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 sheetId="1" state="visible" r:id="rId2"/>
    <sheet name="随意契約" sheetId="2" state="visible" r:id="rId3"/>
  </sheets>
  <definedNames>
    <definedName function="false" hidden="false" localSheetId="0" name="_xlnm.Print_Area" vbProcedure="false">競争入札!$A$1:$N$531</definedName>
    <definedName function="false" hidden="false" localSheetId="0" name="_xlnm.Print_Titles" vbProcedure="false">競争入札!$1:$2</definedName>
    <definedName function="false" hidden="false" localSheetId="1" name="_xlnm.Print_Area" vbProcedure="false">随意契約!$A$1:$P$176</definedName>
    <definedName function="false" hidden="false" localSheetId="1" name="_xlnm.Print_Titles" vbProcedure="false">随意契約!$1:$2</definedName>
    <definedName function="false" hidden="false" localSheetId="0" name="Excel_BuiltIn__FilterDatabase" vbProcedure="false">競争入札!$A$260:$N$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 uniqueCount="1141">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t>
    </r>
    <r>
      <rPr>
        <b val="true"/>
        <sz val="16"/>
        <rFont val="ＭＳ Ｐゴシック"/>
        <family val="3"/>
        <charset val="128"/>
      </rPr>
      <t xml:space="preserve">4</t>
    </r>
    <r>
      <rPr>
        <b val="true"/>
        <sz val="16"/>
        <rFont val="Noto Sans"/>
        <family val="2"/>
      </rPr>
      <t xml:space="preserve">～</t>
    </r>
    <r>
      <rPr>
        <b val="true"/>
        <sz val="16"/>
        <rFont val="ＭＳ Ｐゴシック"/>
        <family val="3"/>
        <charset val="128"/>
      </rPr>
      <t xml:space="preserve">3</t>
    </r>
    <r>
      <rPr>
        <b val="true"/>
        <sz val="16"/>
        <rFont val="Noto Sans"/>
        <family val="2"/>
      </rPr>
      <t xml:space="preserve">月分】契約締結状況（競争入札）</t>
    </r>
  </si>
  <si>
    <t xml:space="preserve">〈物品の買入れ〉</t>
  </si>
  <si>
    <t xml:space="preserve">公表日</t>
  </si>
  <si>
    <t xml:space="preserve">部局名</t>
  </si>
  <si>
    <t xml:space="preserve">所属名</t>
  </si>
  <si>
    <t xml:space="preserve">公表番号</t>
  </si>
  <si>
    <t xml:space="preserve">物品の名称及び数量</t>
  </si>
  <si>
    <t xml:space="preserve">契約締結日</t>
  </si>
  <si>
    <t xml:space="preserve">契約の相手方の
名称、住所及び法人番号</t>
  </si>
  <si>
    <t xml:space="preserve">予定価格（円）</t>
  </si>
  <si>
    <t xml:space="preserve">契約金額（円）</t>
  </si>
  <si>
    <t xml:space="preserve">契約の相手方の
決定方法
（一般・指名）</t>
  </si>
  <si>
    <t xml:space="preserve">備考</t>
  </si>
  <si>
    <t xml:space="preserve">総務部</t>
  </si>
  <si>
    <t xml:space="preserve">萩県税事務所</t>
  </si>
  <si>
    <r>
      <rPr>
        <sz val="12"/>
        <rFont val="ＭＳ Ｐゴシック"/>
        <family val="3"/>
        <charset val="128"/>
      </rPr>
      <t xml:space="preserve">A</t>
    </r>
    <r>
      <rPr>
        <sz val="12"/>
        <rFont val="Noto Sans"/>
        <family val="2"/>
      </rPr>
      <t xml:space="preserve">重油
</t>
    </r>
    <r>
      <rPr>
        <sz val="12"/>
        <rFont val="ＭＳ Ｐゴシック"/>
        <family val="3"/>
        <charset val="128"/>
      </rPr>
      <t xml:space="preserve">(JIS</t>
    </r>
    <r>
      <rPr>
        <sz val="12"/>
        <rFont val="Noto Sans"/>
        <family val="2"/>
      </rPr>
      <t xml:space="preserve">規格１種１号</t>
    </r>
    <r>
      <rPr>
        <sz val="12"/>
        <rFont val="ＭＳ Ｐゴシック"/>
        <family val="3"/>
        <charset val="128"/>
      </rPr>
      <t xml:space="preserve">)</t>
    </r>
    <r>
      <rPr>
        <sz val="12"/>
        <rFont val="Noto Sans"/>
        <family val="2"/>
      </rPr>
      <t xml:space="preserve">　
予定数量</t>
    </r>
    <r>
      <rPr>
        <sz val="12"/>
        <rFont val="ＭＳ Ｐゴシック"/>
        <family val="3"/>
        <charset val="128"/>
      </rPr>
      <t xml:space="preserve">24,000ℓ</t>
    </r>
  </si>
  <si>
    <r>
      <rPr>
        <sz val="12"/>
        <rFont val="Noto Sans"/>
        <family val="2"/>
      </rPr>
      <t xml:space="preserve">玉江石油有限会社
萩市大字浜崎町１３２番地８
法人番号</t>
    </r>
    <r>
      <rPr>
        <sz val="12"/>
        <rFont val="ＭＳ Ｐゴシック"/>
        <family val="3"/>
        <charset val="128"/>
      </rPr>
      <t xml:space="preserve">4250002013211</t>
    </r>
    <r>
      <rPr>
        <sz val="12"/>
        <rFont val="Noto Sans"/>
        <family val="2"/>
      </rPr>
      <t xml:space="preserve">　</t>
    </r>
  </si>
  <si>
    <t xml:space="preserve">指名</t>
  </si>
  <si>
    <r>
      <rPr>
        <sz val="12"/>
        <rFont val="Noto Sans"/>
        <family val="2"/>
      </rPr>
      <t xml:space="preserve">単価契約
</t>
    </r>
    <r>
      <rPr>
        <sz val="12"/>
        <rFont val="ＭＳ Ｐゴシック"/>
        <family val="3"/>
        <charset val="128"/>
      </rPr>
      <t xml:space="preserve">2,592,216</t>
    </r>
    <r>
      <rPr>
        <sz val="12"/>
        <rFont val="Noto Sans"/>
        <family val="2"/>
      </rPr>
      <t xml:space="preserve">円</t>
    </r>
  </si>
  <si>
    <t xml:space="preserve">柳井県税事務所</t>
  </si>
  <si>
    <t xml:space="preserve">Ａ重油（ＬＳＡ重油）</t>
  </si>
  <si>
    <r>
      <rPr>
        <sz val="11"/>
        <rFont val="Noto Sans"/>
        <family val="2"/>
      </rPr>
      <t xml:space="preserve">（株）サンピット
</t>
    </r>
    <r>
      <rPr>
        <sz val="10"/>
        <rFont val="Noto Sans"/>
        <family val="2"/>
      </rPr>
      <t xml:space="preserve">山口県熊毛郡田布施町大字波野</t>
    </r>
    <r>
      <rPr>
        <sz val="10"/>
        <rFont val="ＭＳ Ｐゴシック"/>
        <family val="3"/>
        <charset val="128"/>
      </rPr>
      <t xml:space="preserve">2200-7
</t>
    </r>
    <r>
      <rPr>
        <sz val="11"/>
        <rFont val="Noto Sans"/>
        <family val="2"/>
      </rPr>
      <t xml:space="preserve">法人番号</t>
    </r>
    <r>
      <rPr>
        <sz val="11"/>
        <rFont val="ＭＳ Ｐゴシック"/>
        <family val="3"/>
        <charset val="128"/>
      </rPr>
      <t xml:space="preserve">8250001012648</t>
    </r>
  </si>
  <si>
    <r>
      <rPr>
        <sz val="10"/>
        <rFont val="Noto Sans"/>
        <family val="2"/>
      </rPr>
      <t xml:space="preserve">単価契約
</t>
    </r>
    <r>
      <rPr>
        <sz val="10"/>
        <rFont val="ＭＳ Ｐゴシック"/>
        <family val="3"/>
        <charset val="128"/>
      </rPr>
      <t xml:space="preserve">1,571,400</t>
    </r>
    <r>
      <rPr>
        <sz val="10"/>
        <rFont val="Noto Sans"/>
        <family val="2"/>
      </rPr>
      <t xml:space="preserve">円</t>
    </r>
  </si>
  <si>
    <t xml:space="preserve">管財課</t>
  </si>
  <si>
    <t xml:space="preserve">旧労働基準局庁舎で使用する電気</t>
  </si>
  <si>
    <r>
      <rPr>
        <sz val="11"/>
        <rFont val="Noto Sans"/>
        <family val="2"/>
      </rPr>
      <t xml:space="preserve">エフビットコミュニケーションズ株式会社
京都市南区東九条室町２３番地
法人番号</t>
    </r>
    <r>
      <rPr>
        <sz val="11"/>
        <rFont val="ＭＳ Ｐゴシック"/>
        <family val="3"/>
        <charset val="128"/>
      </rPr>
      <t xml:space="preserve">9130001010448</t>
    </r>
  </si>
  <si>
    <t xml:space="preserve">一般</t>
  </si>
  <si>
    <t xml:space="preserve">単価契約</t>
  </si>
  <si>
    <t xml:space="preserve">下関県税事務所</t>
  </si>
  <si>
    <t xml:space="preserve">下関総合庁舎で使用する電気</t>
  </si>
  <si>
    <r>
      <rPr>
        <sz val="12"/>
        <rFont val="Noto Sans"/>
        <family val="2"/>
      </rPr>
      <t xml:space="preserve">株式会社新出光 広島支店
広島市南区稲荷町５番１８号
法人番号　</t>
    </r>
    <r>
      <rPr>
        <sz val="12"/>
        <rFont val="ＭＳ Ｐゴシック"/>
        <family val="3"/>
        <charset val="128"/>
      </rPr>
      <t xml:space="preserve">9290001013666</t>
    </r>
    <r>
      <rPr>
        <sz val="12"/>
        <rFont val="Noto Sans"/>
        <family val="2"/>
      </rPr>
      <t xml:space="preserve">　</t>
    </r>
  </si>
  <si>
    <r>
      <rPr>
        <sz val="12"/>
        <rFont val="Noto Sans"/>
        <family val="2"/>
      </rPr>
      <t xml:space="preserve">柳井総合庁舎で使用する電気　</t>
    </r>
    <r>
      <rPr>
        <sz val="12"/>
        <rFont val="ＭＳ Ｐゴシック"/>
        <family val="3"/>
        <charset val="128"/>
      </rPr>
      <t xml:space="preserve">666,132kWh</t>
    </r>
  </si>
  <si>
    <r>
      <rPr>
        <sz val="12"/>
        <rFont val="Noto Sans"/>
        <family val="2"/>
      </rPr>
      <t xml:space="preserve">エフビットコミュニケーションズ（株）　　　京都市南区東九条室町２３　　　　　　　法人番号  </t>
    </r>
    <r>
      <rPr>
        <sz val="12"/>
        <rFont val="ＭＳ Ｐゴシック"/>
        <family val="3"/>
        <charset val="128"/>
      </rPr>
      <t xml:space="preserve">9130001010448</t>
    </r>
  </si>
  <si>
    <t xml:space="preserve">周南県税事務所</t>
  </si>
  <si>
    <r>
      <rPr>
        <sz val="10"/>
        <rFont val="Noto Sans"/>
        <family val="2"/>
      </rPr>
      <t xml:space="preserve">周南総合庁舎で使用する電気　</t>
    </r>
    <r>
      <rPr>
        <sz val="10"/>
        <rFont val="ＭＳ Ｐゴシック"/>
        <family val="3"/>
        <charset val="128"/>
      </rPr>
      <t xml:space="preserve">2,269,665kwh
</t>
    </r>
    <r>
      <rPr>
        <sz val="10"/>
        <rFont val="Noto Sans"/>
        <family val="2"/>
      </rPr>
      <t xml:space="preserve">（</t>
    </r>
    <r>
      <rPr>
        <sz val="10"/>
        <rFont val="ＭＳ Ｐゴシック"/>
        <family val="3"/>
        <charset val="128"/>
      </rPr>
      <t xml:space="preserve">3</t>
    </r>
    <r>
      <rPr>
        <sz val="10"/>
        <rFont val="Noto Sans"/>
        <family val="2"/>
      </rPr>
      <t xml:space="preserve">年間の予定使用電力量）</t>
    </r>
  </si>
  <si>
    <r>
      <rPr>
        <sz val="12"/>
        <rFont val="Noto Sans"/>
        <family val="2"/>
      </rPr>
      <t xml:space="preserve">四国電力株式会社　　　　　　　　　　　　　　　　　　　　　　　　　　　　　香川県高松市丸の内２番５号　　　　　　　　　　　法人番号</t>
    </r>
    <r>
      <rPr>
        <sz val="12"/>
        <rFont val="ＭＳ Ｐゴシック"/>
        <family val="3"/>
        <charset val="128"/>
      </rPr>
      <t xml:space="preserve">9470001001933</t>
    </r>
  </si>
  <si>
    <t xml:space="preserve">萩総合庁舎及び萩健康福祉センターで使用する電気</t>
  </si>
  <si>
    <r>
      <rPr>
        <sz val="11"/>
        <rFont val="Noto Sans"/>
        <family val="2"/>
      </rPr>
      <t xml:space="preserve">エフビットコミュニケーションズ㈱
京都府京都市南区東九条室町</t>
    </r>
    <r>
      <rPr>
        <sz val="11"/>
        <rFont val="ＭＳ Ｐゴシック"/>
        <family val="3"/>
        <charset val="128"/>
      </rPr>
      <t xml:space="preserve">23</t>
    </r>
    <r>
      <rPr>
        <sz val="11"/>
        <rFont val="Noto Sans"/>
        <family val="2"/>
      </rPr>
      <t xml:space="preserve">番地
法人番号：</t>
    </r>
    <r>
      <rPr>
        <sz val="11"/>
        <rFont val="ＭＳ Ｐゴシック"/>
        <family val="3"/>
        <charset val="128"/>
      </rPr>
      <t xml:space="preserve">9130001010448</t>
    </r>
  </si>
  <si>
    <t xml:space="preserve">産業労働部</t>
  </si>
  <si>
    <t xml:space="preserve">計量検定所</t>
  </si>
  <si>
    <t xml:space="preserve">電気式質量比較器</t>
  </si>
  <si>
    <r>
      <rPr>
        <sz val="12"/>
        <rFont val="Noto Sans"/>
        <family val="2"/>
      </rPr>
      <t xml:space="preserve">徳山計量器株式会社
周南市新宿通３丁目２０番地
法人番号</t>
    </r>
    <r>
      <rPr>
        <sz val="12"/>
        <rFont val="ＭＳ Ｐゴシック"/>
        <family val="3"/>
        <charset val="128"/>
      </rPr>
      <t xml:space="preserve">1250001009972</t>
    </r>
  </si>
  <si>
    <t xml:space="preserve">東部高等産業技術学校</t>
  </si>
  <si>
    <t xml:space="preserve">東部高等産業技術学校で使用する電気</t>
  </si>
  <si>
    <t xml:space="preserve">西部高等産業技術学校</t>
  </si>
  <si>
    <t xml:space="preserve">パンタリフト</t>
  </si>
  <si>
    <r>
      <rPr>
        <sz val="12"/>
        <rFont val="Noto Sans"/>
        <family val="2"/>
      </rPr>
      <t xml:space="preserve">オートアライアンス山口（株）
周南市新地三丁目</t>
    </r>
    <r>
      <rPr>
        <sz val="12"/>
        <rFont val="ＭＳ Ｐゴシック"/>
        <family val="3"/>
        <charset val="128"/>
      </rPr>
      <t xml:space="preserve">5</t>
    </r>
    <r>
      <rPr>
        <sz val="12"/>
        <rFont val="Noto Sans"/>
        <family val="2"/>
      </rPr>
      <t xml:space="preserve">番</t>
    </r>
    <r>
      <rPr>
        <sz val="12"/>
        <rFont val="ＭＳ Ｐゴシック"/>
        <family val="3"/>
        <charset val="128"/>
      </rPr>
      <t xml:space="preserve">50</t>
    </r>
    <r>
      <rPr>
        <sz val="12"/>
        <rFont val="Noto Sans"/>
        <family val="2"/>
      </rPr>
      <t xml:space="preserve">号
法人番号</t>
    </r>
    <r>
      <rPr>
        <sz val="12"/>
        <rFont val="ＭＳ Ｐゴシック"/>
        <family val="3"/>
        <charset val="128"/>
      </rPr>
      <t xml:space="preserve">5250001009325</t>
    </r>
  </si>
  <si>
    <r>
      <rPr>
        <sz val="12"/>
        <rFont val="Noto Sans"/>
        <family val="2"/>
      </rPr>
      <t xml:space="preserve">３次元</t>
    </r>
    <r>
      <rPr>
        <sz val="12"/>
        <rFont val="ＭＳ Ｐゴシック"/>
        <family val="3"/>
        <charset val="128"/>
      </rPr>
      <t xml:space="preserve">CAD/CAM</t>
    </r>
    <r>
      <rPr>
        <sz val="12"/>
        <rFont val="Noto Sans"/>
        <family val="2"/>
      </rPr>
      <t xml:space="preserve">システム一式</t>
    </r>
  </si>
  <si>
    <r>
      <rPr>
        <sz val="12"/>
        <rFont val="Noto Sans"/>
        <family val="2"/>
      </rPr>
      <t xml:space="preserve">山口視聴覚機器（株）　周南営業所
周南市城ケ丘３丁目１番３７号
法人番号</t>
    </r>
    <r>
      <rPr>
        <sz val="12"/>
        <rFont val="ＭＳ Ｐゴシック"/>
        <family val="3"/>
        <charset val="128"/>
      </rPr>
      <t xml:space="preserve">7250001000554</t>
    </r>
  </si>
  <si>
    <t xml:space="preserve">山口県西部高等産業技術学校で使用する電気</t>
  </si>
  <si>
    <r>
      <rPr>
        <sz val="11"/>
        <rFont val="Noto Sans"/>
        <family val="2"/>
      </rPr>
      <t xml:space="preserve">エフビットコミュニケーションズ（株）
京都府京都市南区東九条室町２３番地
法人番号：</t>
    </r>
    <r>
      <rPr>
        <sz val="11"/>
        <rFont val="ＭＳ Ｐゴシック"/>
        <family val="3"/>
        <charset val="128"/>
      </rPr>
      <t xml:space="preserve">9130001010448</t>
    </r>
  </si>
  <si>
    <r>
      <rPr>
        <sz val="9"/>
        <rFont val="Noto Sans"/>
        <family val="2"/>
      </rPr>
      <t xml:space="preserve">単価契約
基本料金</t>
    </r>
    <r>
      <rPr>
        <sz val="9"/>
        <rFont val="ＭＳ Ｐゴシック"/>
        <family val="3"/>
        <charset val="128"/>
      </rPr>
      <t xml:space="preserve">1,078.11</t>
    </r>
    <r>
      <rPr>
        <sz val="9"/>
        <rFont val="Noto Sans"/>
        <family val="2"/>
      </rPr>
      <t xml:space="preserve">円</t>
    </r>
    <r>
      <rPr>
        <sz val="9"/>
        <rFont val="ＭＳ Ｐゴシック"/>
        <family val="3"/>
        <charset val="128"/>
      </rPr>
      <t xml:space="preserve">/kw</t>
    </r>
    <r>
      <rPr>
        <sz val="9"/>
        <rFont val="Noto Sans"/>
        <family val="2"/>
      </rPr>
      <t xml:space="preserve">・月
電力量料金（夏季）</t>
    </r>
    <r>
      <rPr>
        <sz val="9"/>
        <rFont val="ＭＳ Ｐゴシック"/>
        <family val="3"/>
        <charset val="128"/>
      </rPr>
      <t xml:space="preserve">31.32</t>
    </r>
    <r>
      <rPr>
        <sz val="9"/>
        <rFont val="Noto Sans"/>
        <family val="2"/>
      </rPr>
      <t xml:space="preserve">円</t>
    </r>
    <r>
      <rPr>
        <sz val="9"/>
        <rFont val="ＭＳ Ｐゴシック"/>
        <family val="3"/>
        <charset val="128"/>
      </rPr>
      <t xml:space="preserve">/kwh 
</t>
    </r>
    <r>
      <rPr>
        <sz val="9"/>
        <rFont val="Noto Sans"/>
        <family val="2"/>
      </rPr>
      <t xml:space="preserve">電力料金（その他）</t>
    </r>
    <r>
      <rPr>
        <sz val="9"/>
        <rFont val="ＭＳ Ｐゴシック"/>
        <family val="3"/>
        <charset val="128"/>
      </rPr>
      <t xml:space="preserve">29.88</t>
    </r>
    <r>
      <rPr>
        <sz val="9"/>
        <rFont val="Noto Sans"/>
        <family val="2"/>
      </rPr>
      <t xml:space="preserve">円</t>
    </r>
    <r>
      <rPr>
        <sz val="9"/>
        <rFont val="ＭＳ Ｐゴシック"/>
        <family val="3"/>
        <charset val="128"/>
      </rPr>
      <t xml:space="preserve">/kwh</t>
    </r>
  </si>
  <si>
    <t xml:space="preserve">健康福祉部</t>
  </si>
  <si>
    <t xml:space="preserve">環境保健センター</t>
  </si>
  <si>
    <r>
      <rPr>
        <sz val="12"/>
        <rFont val="Noto Sans"/>
        <family val="2"/>
      </rPr>
      <t xml:space="preserve">各種試験検査用
特殊ガス</t>
    </r>
    <r>
      <rPr>
        <sz val="12"/>
        <rFont val="ＭＳ Ｐゴシック"/>
        <family val="3"/>
        <charset val="128"/>
      </rPr>
      <t xml:space="preserve">28</t>
    </r>
    <r>
      <rPr>
        <sz val="12"/>
        <rFont val="Noto Sans"/>
        <family val="2"/>
      </rPr>
      <t xml:space="preserve">品目</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特殊ガス商会
宇部市西梶返</t>
    </r>
    <r>
      <rPr>
        <sz val="12"/>
        <rFont val="ＭＳ Ｐゴシック"/>
        <family val="3"/>
        <charset val="128"/>
      </rPr>
      <t xml:space="preserve">2</t>
    </r>
    <r>
      <rPr>
        <sz val="12"/>
        <rFont val="Noto Sans"/>
        <family val="2"/>
      </rPr>
      <t xml:space="preserve">丁目</t>
    </r>
    <r>
      <rPr>
        <sz val="12"/>
        <rFont val="ＭＳ Ｐゴシック"/>
        <family val="3"/>
        <charset val="128"/>
      </rPr>
      <t xml:space="preserve">2</t>
    </r>
    <r>
      <rPr>
        <sz val="12"/>
        <rFont val="Noto Sans"/>
        <family val="2"/>
      </rPr>
      <t xml:space="preserve">番７号
法人番号</t>
    </r>
    <r>
      <rPr>
        <sz val="12"/>
        <rFont val="ＭＳ Ｐゴシック"/>
        <family val="3"/>
        <charset val="128"/>
      </rPr>
      <t xml:space="preserve">1250001003447</t>
    </r>
  </si>
  <si>
    <r>
      <rPr>
        <sz val="12"/>
        <rFont val="Noto Sans"/>
        <family val="2"/>
      </rPr>
      <t xml:space="preserve">環境保健ｾﾝﾀ</t>
    </r>
    <r>
      <rPr>
        <sz val="12"/>
        <rFont val="ＭＳ Ｐゴシック"/>
        <family val="3"/>
        <charset val="128"/>
      </rPr>
      <t xml:space="preserve">-</t>
    </r>
  </si>
  <si>
    <r>
      <rPr>
        <sz val="12"/>
        <rFont val="ＭＳ Ｐゴシック"/>
        <family val="3"/>
        <charset val="128"/>
      </rPr>
      <t xml:space="preserve">iSeq 100i1 Reagent v2
</t>
    </r>
    <r>
      <rPr>
        <sz val="12"/>
        <rFont val="Noto Sans"/>
        <family val="2"/>
      </rPr>
      <t xml:space="preserve">１０個</t>
    </r>
  </si>
  <si>
    <r>
      <rPr>
        <sz val="12"/>
        <rFont val="Noto Sans"/>
        <family val="2"/>
      </rPr>
      <t xml:space="preserve">正晃</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山口営業所　　　　　　　　
山口市小郡大江町</t>
    </r>
    <r>
      <rPr>
        <sz val="12"/>
        <rFont val="ＭＳ Ｐゴシック"/>
        <family val="3"/>
        <charset val="128"/>
      </rPr>
      <t xml:space="preserve">7</t>
    </r>
    <r>
      <rPr>
        <sz val="12"/>
        <rFont val="Noto Sans"/>
        <family val="2"/>
      </rPr>
      <t xml:space="preserve">番</t>
    </r>
    <r>
      <rPr>
        <sz val="12"/>
        <rFont val="ＭＳ Ｐゴシック"/>
        <family val="3"/>
        <charset val="128"/>
      </rPr>
      <t xml:space="preserve">12</t>
    </r>
    <r>
      <rPr>
        <sz val="12"/>
        <rFont val="Noto Sans"/>
        <family val="2"/>
      </rPr>
      <t xml:space="preserve">号
法人番号</t>
    </r>
    <r>
      <rPr>
        <sz val="12"/>
        <rFont val="ＭＳ Ｐゴシック"/>
        <family val="3"/>
        <charset val="128"/>
      </rPr>
      <t xml:space="preserve">4290001003374</t>
    </r>
  </si>
  <si>
    <r>
      <rPr>
        <sz val="11"/>
        <rFont val="ＭＳ Ｐゴシック"/>
        <family val="3"/>
        <charset val="128"/>
      </rPr>
      <t xml:space="preserve">QIAseq FX DNA Library UDI-A Kit (96)  </t>
    </r>
    <r>
      <rPr>
        <sz val="11"/>
        <rFont val="Noto Sans"/>
        <family val="2"/>
      </rPr>
      <t xml:space="preserve">１０個</t>
    </r>
  </si>
  <si>
    <t xml:space="preserve">岩国健康福祉センター</t>
  </si>
  <si>
    <t xml:space="preserve">レギュラーガソリン単価契約（合同購入）</t>
  </si>
  <si>
    <r>
      <rPr>
        <sz val="12"/>
        <rFont val="Noto Sans"/>
        <family val="2"/>
      </rPr>
      <t xml:space="preserve">青葉石油</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岩国市錦見二丁目</t>
    </r>
    <r>
      <rPr>
        <sz val="12"/>
        <rFont val="ＭＳ Ｐゴシック"/>
        <family val="3"/>
        <charset val="128"/>
      </rPr>
      <t xml:space="preserve">11</t>
    </r>
    <r>
      <rPr>
        <sz val="12"/>
        <rFont val="Noto Sans"/>
        <family val="2"/>
      </rPr>
      <t xml:space="preserve">番</t>
    </r>
    <r>
      <rPr>
        <sz val="12"/>
        <rFont val="ＭＳ Ｐゴシック"/>
        <family val="3"/>
        <charset val="128"/>
      </rPr>
      <t xml:space="preserve">31</t>
    </r>
    <r>
      <rPr>
        <sz val="12"/>
        <rFont val="Noto Sans"/>
        <family val="2"/>
      </rPr>
      <t xml:space="preserve">号
法人番号　</t>
    </r>
    <r>
      <rPr>
        <sz val="12"/>
        <rFont val="ＭＳ Ｐゴシック"/>
        <family val="3"/>
        <charset val="128"/>
      </rPr>
      <t xml:space="preserve">6250001011107</t>
    </r>
  </si>
  <si>
    <r>
      <rPr>
        <sz val="10"/>
        <rFont val="Noto Sans"/>
        <family val="2"/>
      </rPr>
      <t xml:space="preserve">単価契約
予定調達総価額
</t>
    </r>
    <r>
      <rPr>
        <sz val="10"/>
        <rFont val="ＭＳ Ｐゴシック"/>
        <family val="3"/>
        <charset val="128"/>
      </rPr>
      <t xml:space="preserve">5,686,942</t>
    </r>
    <r>
      <rPr>
        <sz val="10"/>
        <rFont val="Noto Sans"/>
        <family val="2"/>
      </rPr>
      <t xml:space="preserve">円</t>
    </r>
  </si>
  <si>
    <r>
      <rPr>
        <sz val="12"/>
        <rFont val="ＭＳ Ｐゴシック"/>
        <family val="3"/>
        <charset val="128"/>
      </rPr>
      <t xml:space="preserve">PPC</t>
    </r>
    <r>
      <rPr>
        <sz val="12"/>
        <rFont val="Noto Sans"/>
        <family val="2"/>
      </rPr>
      <t xml:space="preserve">用紙単価契約（合同購入）</t>
    </r>
  </si>
  <si>
    <r>
      <rPr>
        <sz val="12"/>
        <rFont val="ＭＳ Ｐゴシック"/>
        <family val="3"/>
        <charset val="128"/>
      </rPr>
      <t xml:space="preserve">(</t>
    </r>
    <r>
      <rPr>
        <sz val="12"/>
        <rFont val="Noto Sans"/>
        <family val="2"/>
      </rPr>
      <t xml:space="preserve">有</t>
    </r>
    <r>
      <rPr>
        <sz val="12"/>
        <rFont val="ＭＳ Ｐゴシック"/>
        <family val="3"/>
        <charset val="128"/>
      </rPr>
      <t xml:space="preserve">)</t>
    </r>
    <r>
      <rPr>
        <sz val="12"/>
        <rFont val="Noto Sans"/>
        <family val="2"/>
      </rPr>
      <t xml:space="preserve">山中　岩国店
岩国市今津町二丁目</t>
    </r>
    <r>
      <rPr>
        <sz val="12"/>
        <rFont val="ＭＳ Ｐゴシック"/>
        <family val="3"/>
        <charset val="128"/>
      </rPr>
      <t xml:space="preserve">17</t>
    </r>
    <r>
      <rPr>
        <sz val="12"/>
        <rFont val="Noto Sans"/>
        <family val="2"/>
      </rPr>
      <t xml:space="preserve">番</t>
    </r>
    <r>
      <rPr>
        <sz val="12"/>
        <rFont val="ＭＳ Ｐゴシック"/>
        <family val="3"/>
        <charset val="128"/>
      </rPr>
      <t xml:space="preserve">25</t>
    </r>
    <r>
      <rPr>
        <sz val="12"/>
        <rFont val="Noto Sans"/>
        <family val="2"/>
      </rPr>
      <t xml:space="preserve">号
法人番号　</t>
    </r>
    <r>
      <rPr>
        <sz val="12"/>
        <rFont val="ＭＳ Ｐゴシック"/>
        <family val="3"/>
        <charset val="128"/>
      </rPr>
      <t xml:space="preserve">5250002019884</t>
    </r>
  </si>
  <si>
    <r>
      <rPr>
        <sz val="10"/>
        <rFont val="Noto Sans"/>
        <family val="2"/>
      </rPr>
      <t xml:space="preserve">単価契約
予定調達総価額
</t>
    </r>
    <r>
      <rPr>
        <sz val="10"/>
        <rFont val="ＭＳ Ｐゴシック"/>
        <family val="3"/>
        <charset val="128"/>
      </rPr>
      <t xml:space="preserve">2,623,829</t>
    </r>
    <r>
      <rPr>
        <sz val="10"/>
        <rFont val="Noto Sans"/>
        <family val="2"/>
      </rPr>
      <t xml:space="preserve">円</t>
    </r>
  </si>
  <si>
    <t xml:space="preserve">顕微鏡一式購入</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猪原商会　山口営業所
山口市小郡下郷３０３－３９
</t>
    </r>
    <r>
      <rPr>
        <sz val="12"/>
        <rFont val="ＭＳ Ｐゴシック"/>
        <family val="3"/>
        <charset val="128"/>
      </rPr>
      <t xml:space="preserve">8240001000934</t>
    </r>
  </si>
  <si>
    <t xml:space="preserve">高速液体クロマトグラフ一式</t>
  </si>
  <si>
    <t xml:space="preserve">移動局用航空機騒音観測システム一式</t>
  </si>
  <si>
    <r>
      <rPr>
        <sz val="12"/>
        <rFont val="Noto Sans"/>
        <family val="2"/>
      </rPr>
      <t xml:space="preserve">㈱片岡計測器サービス
山口市朝田５４１番地１
法人番号：</t>
    </r>
    <r>
      <rPr>
        <sz val="12"/>
        <rFont val="ＭＳ Ｐゴシック"/>
        <family val="3"/>
        <charset val="128"/>
      </rPr>
      <t xml:space="preserve">5250001000135</t>
    </r>
  </si>
  <si>
    <t xml:space="preserve">モニタリングポスト　　一式</t>
  </si>
  <si>
    <r>
      <rPr>
        <sz val="12"/>
        <rFont val="Noto Sans"/>
        <family val="2"/>
      </rPr>
      <t xml:space="preserve">富士電機㈱中国支社
広島市中区銀山町１４番１８号
法人番号：</t>
    </r>
    <r>
      <rPr>
        <sz val="12"/>
        <rFont val="ＭＳ Ｐゴシック"/>
        <family val="3"/>
        <charset val="128"/>
      </rPr>
      <t xml:space="preserve">9020001071492</t>
    </r>
  </si>
  <si>
    <t xml:space="preserve">窒素酸化物計　１台</t>
  </si>
  <si>
    <r>
      <rPr>
        <sz val="12"/>
        <rFont val="Noto Sans"/>
        <family val="2"/>
      </rPr>
      <t xml:space="preserve">アドバンテック東洋㈱徳山営業所
周南市新地二丁目２番２０号
法人番号：</t>
    </r>
    <r>
      <rPr>
        <sz val="12"/>
        <rFont val="ＭＳ Ｐゴシック"/>
        <family val="3"/>
        <charset val="128"/>
      </rPr>
      <t xml:space="preserve">3010001117541</t>
    </r>
  </si>
  <si>
    <t xml:space="preserve">オキシダント計　１台</t>
  </si>
  <si>
    <t xml:space="preserve">炭化水素計　１台</t>
  </si>
  <si>
    <t xml:space="preserve">気象観測装置　３台</t>
  </si>
  <si>
    <t xml:space="preserve">岩国健康福祉センター食肉検査課で使用する電気</t>
  </si>
  <si>
    <r>
      <rPr>
        <sz val="11"/>
        <rFont val="Noto Sans"/>
        <family val="2"/>
      </rPr>
      <t xml:space="preserve">エフビットコミュニケーションズ株式会社　　　　　　　　　　　　　　京都市南区東九条室町２３番地
法人番号</t>
    </r>
    <r>
      <rPr>
        <sz val="11"/>
        <rFont val="ＭＳ Ｐゴシック"/>
        <family val="3"/>
        <charset val="128"/>
      </rPr>
      <t xml:space="preserve">9130001010448</t>
    </r>
    <r>
      <rPr>
        <sz val="11"/>
        <rFont val="Noto Sans"/>
        <family val="2"/>
      </rPr>
      <t xml:space="preserve">　</t>
    </r>
  </si>
  <si>
    <t xml:space="preserve">二酸化硫黄計　１台</t>
  </si>
  <si>
    <r>
      <rPr>
        <sz val="11"/>
        <rFont val="Noto Sans"/>
        <family val="2"/>
      </rPr>
      <t xml:space="preserve">㈱片岡計測器サービス
山口市朝田５４１番地１
法人番号：</t>
    </r>
    <r>
      <rPr>
        <sz val="11"/>
        <rFont val="ＭＳ Ｐゴシック"/>
        <family val="3"/>
        <charset val="128"/>
      </rPr>
      <t xml:space="preserve">5250001000135</t>
    </r>
  </si>
  <si>
    <r>
      <rPr>
        <sz val="11"/>
        <rFont val="Noto Sans"/>
        <family val="2"/>
      </rPr>
      <t xml:space="preserve">微小粒子状物質（</t>
    </r>
    <r>
      <rPr>
        <sz val="11"/>
        <rFont val="ＭＳ Ｐゴシック"/>
        <family val="3"/>
        <charset val="128"/>
      </rPr>
      <t xml:space="preserve">PM2.5</t>
    </r>
    <r>
      <rPr>
        <sz val="11"/>
        <rFont val="Noto Sans"/>
        <family val="2"/>
      </rPr>
      <t xml:space="preserve">）計　１台</t>
    </r>
  </si>
  <si>
    <t xml:space="preserve">窒素酸化物計　２台</t>
  </si>
  <si>
    <r>
      <rPr>
        <sz val="11"/>
        <rFont val="Noto Sans"/>
        <family val="2"/>
      </rPr>
      <t xml:space="preserve">アドバンテック東洋㈱徳山営業所
周南市新地二丁目２番２０号
法人番号：</t>
    </r>
    <r>
      <rPr>
        <sz val="11"/>
        <rFont val="ＭＳ Ｐゴシック"/>
        <family val="3"/>
        <charset val="128"/>
      </rPr>
      <t xml:space="preserve">3010001117541</t>
    </r>
  </si>
  <si>
    <t xml:space="preserve">モニタリングポスト局舎用空調機器　３式</t>
  </si>
  <si>
    <t xml:space="preserve">山口県環境保健センター葵・大歳庁舎で使用する電気</t>
  </si>
  <si>
    <r>
      <rPr>
        <sz val="11"/>
        <rFont val="Noto Sans"/>
        <family val="2"/>
      </rPr>
      <t xml:space="preserve">エフビット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京都府京都市南区東九条室町２３番地
法人番号：</t>
    </r>
    <r>
      <rPr>
        <sz val="11"/>
        <rFont val="ＭＳ Ｐゴシック"/>
        <family val="3"/>
        <charset val="128"/>
      </rPr>
      <t xml:space="preserve">9130001010448</t>
    </r>
  </si>
  <si>
    <r>
      <rPr>
        <sz val="6"/>
        <rFont val="Noto Sans"/>
        <family val="2"/>
      </rPr>
      <t xml:space="preserve">単価契約
【基本料金】</t>
    </r>
    <r>
      <rPr>
        <sz val="6"/>
        <rFont val="ＭＳ Ｐゴシック"/>
        <family val="3"/>
        <charset val="128"/>
      </rPr>
      <t xml:space="preserve">(</t>
    </r>
    <r>
      <rPr>
        <sz val="6"/>
        <rFont val="Noto Sans"/>
        <family val="2"/>
      </rPr>
      <t xml:space="preserve">葵</t>
    </r>
    <r>
      <rPr>
        <sz val="6"/>
        <rFont val="ＭＳ Ｐゴシック"/>
        <family val="3"/>
        <charset val="128"/>
      </rPr>
      <t xml:space="preserve">)1,217.87</t>
    </r>
    <r>
      <rPr>
        <sz val="6"/>
        <rFont val="Noto Sans"/>
        <family val="2"/>
      </rPr>
      <t xml:space="preserve">円</t>
    </r>
    <r>
      <rPr>
        <sz val="6"/>
        <rFont val="ＭＳ Ｐゴシック"/>
        <family val="3"/>
        <charset val="128"/>
      </rPr>
      <t xml:space="preserve">/kW</t>
    </r>
    <r>
      <rPr>
        <sz val="6"/>
        <rFont val="Noto Sans"/>
        <family val="2"/>
      </rPr>
      <t xml:space="preserve">・月、（大歳）</t>
    </r>
    <r>
      <rPr>
        <sz val="6"/>
        <rFont val="ＭＳ Ｐゴシック"/>
        <family val="3"/>
        <charset val="128"/>
      </rPr>
      <t xml:space="preserve">1,597.20</t>
    </r>
    <r>
      <rPr>
        <sz val="6"/>
        <rFont val="Noto Sans"/>
        <family val="2"/>
      </rPr>
      <t xml:space="preserve">円</t>
    </r>
    <r>
      <rPr>
        <sz val="6"/>
        <rFont val="ＭＳ Ｐゴシック"/>
        <family val="3"/>
        <charset val="128"/>
      </rPr>
      <t xml:space="preserve">/kW</t>
    </r>
    <r>
      <rPr>
        <sz val="6"/>
        <rFont val="Noto Sans"/>
        <family val="2"/>
      </rPr>
      <t xml:space="preserve">・月【電力量料金】</t>
    </r>
    <r>
      <rPr>
        <sz val="6"/>
        <rFont val="ＭＳ Ｐゴシック"/>
        <family val="3"/>
        <charset val="128"/>
      </rPr>
      <t xml:space="preserve">(</t>
    </r>
    <r>
      <rPr>
        <sz val="6"/>
        <rFont val="Noto Sans"/>
        <family val="2"/>
      </rPr>
      <t xml:space="preserve">葵・大歳</t>
    </r>
    <r>
      <rPr>
        <sz val="6"/>
        <rFont val="ＭＳ Ｐゴシック"/>
        <family val="3"/>
        <charset val="128"/>
      </rPr>
      <t xml:space="preserve">)</t>
    </r>
    <r>
      <rPr>
        <sz val="6"/>
        <rFont val="Noto Sans"/>
        <family val="2"/>
      </rPr>
      <t xml:space="preserve">夏季：</t>
    </r>
    <r>
      <rPr>
        <sz val="6"/>
        <rFont val="ＭＳ Ｐゴシック"/>
        <family val="3"/>
        <charset val="128"/>
      </rPr>
      <t xml:space="preserve">31.32</t>
    </r>
    <r>
      <rPr>
        <sz val="6"/>
        <rFont val="Noto Sans"/>
        <family val="2"/>
      </rPr>
      <t xml:space="preserve">円</t>
    </r>
    <r>
      <rPr>
        <sz val="6"/>
        <rFont val="ＭＳ Ｐゴシック"/>
        <family val="3"/>
        <charset val="128"/>
      </rPr>
      <t xml:space="preserve">/kWh</t>
    </r>
    <r>
      <rPr>
        <sz val="6"/>
        <rFont val="Noto Sans"/>
        <family val="2"/>
      </rPr>
      <t xml:space="preserve">、その他：</t>
    </r>
    <r>
      <rPr>
        <sz val="6"/>
        <rFont val="ＭＳ Ｐゴシック"/>
        <family val="3"/>
        <charset val="128"/>
      </rPr>
      <t xml:space="preserve">29.88</t>
    </r>
    <r>
      <rPr>
        <sz val="6"/>
        <rFont val="Noto Sans"/>
        <family val="2"/>
      </rPr>
      <t xml:space="preserve">円</t>
    </r>
    <r>
      <rPr>
        <sz val="6"/>
        <rFont val="ＭＳ Ｐゴシック"/>
        <family val="3"/>
        <charset val="128"/>
      </rPr>
      <t xml:space="preserve">/kWh</t>
    </r>
  </si>
  <si>
    <r>
      <rPr>
        <sz val="11"/>
        <rFont val="Noto Sans"/>
        <family val="2"/>
      </rPr>
      <t xml:space="preserve">リアルタイム</t>
    </r>
    <r>
      <rPr>
        <sz val="11"/>
        <rFont val="ＭＳ Ｐゴシック"/>
        <family val="3"/>
        <charset val="128"/>
      </rPr>
      <t xml:space="preserve">PCR</t>
    </r>
    <r>
      <rPr>
        <sz val="11"/>
        <rFont val="Noto Sans"/>
        <family val="2"/>
      </rPr>
      <t xml:space="preserve">　一式</t>
    </r>
  </si>
  <si>
    <r>
      <rPr>
        <sz val="11"/>
        <rFont val="Noto Sans"/>
        <family val="2"/>
      </rPr>
      <t xml:space="preserve">正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口営業所　　　　　　　　
山口市小郡大江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2</t>
    </r>
    <r>
      <rPr>
        <sz val="11"/>
        <rFont val="Noto Sans"/>
        <family val="2"/>
      </rPr>
      <t xml:space="preserve">号
法人番号</t>
    </r>
    <r>
      <rPr>
        <sz val="11"/>
        <rFont val="ＭＳ Ｐゴシック"/>
        <family val="3"/>
        <charset val="128"/>
      </rPr>
      <t xml:space="preserve">4290001003374</t>
    </r>
  </si>
  <si>
    <t xml:space="preserve">遺伝子増幅装置（サーマルサイクラー）一式</t>
  </si>
  <si>
    <t xml:space="preserve">遺伝子解析装置（次世代シーケンサー）　一式</t>
  </si>
  <si>
    <t xml:space="preserve">自動核酸抽出装置　一式</t>
  </si>
  <si>
    <t xml:space="preserve">超低温フリーザー
一式</t>
  </si>
  <si>
    <r>
      <rPr>
        <sz val="11"/>
        <rFont val="ＭＳ Ｐゴシック"/>
        <family val="3"/>
        <charset val="128"/>
      </rPr>
      <t xml:space="preserve">QIAamp Viral RNA Mini Kit (</t>
    </r>
    <r>
      <rPr>
        <sz val="11"/>
        <rFont val="Noto Sans"/>
        <family val="2"/>
      </rPr>
      <t xml:space="preserve">単価契約）</t>
    </r>
  </si>
  <si>
    <r>
      <rPr>
        <sz val="11"/>
        <rFont val="Noto Sans"/>
        <family val="2"/>
      </rPr>
      <t xml:space="preserve">単価契約
予定総価額
</t>
    </r>
    <r>
      <rPr>
        <sz val="11"/>
        <rFont val="ＭＳ Ｐゴシック"/>
        <family val="3"/>
        <charset val="128"/>
      </rPr>
      <t xml:space="preserve">1,540,000</t>
    </r>
    <r>
      <rPr>
        <sz val="11"/>
        <rFont val="Noto Sans"/>
        <family val="2"/>
      </rPr>
      <t xml:space="preserve">円</t>
    </r>
  </si>
  <si>
    <r>
      <rPr>
        <sz val="11"/>
        <rFont val="ＭＳ Ｐゴシック"/>
        <family val="3"/>
        <charset val="128"/>
      </rPr>
      <t xml:space="preserve">iSeq 100i1 Reagent v2
(</t>
    </r>
    <r>
      <rPr>
        <sz val="11"/>
        <rFont val="Noto Sans"/>
        <family val="2"/>
      </rPr>
      <t xml:space="preserve">単価契約）</t>
    </r>
  </si>
  <si>
    <r>
      <rPr>
        <sz val="11"/>
        <rFont val="Noto Sans"/>
        <family val="2"/>
      </rPr>
      <t xml:space="preserve">単価契約
予定総価額
</t>
    </r>
    <r>
      <rPr>
        <sz val="11"/>
        <rFont val="ＭＳ Ｐゴシック"/>
        <family val="3"/>
        <charset val="128"/>
      </rPr>
      <t xml:space="preserve">3,913,800</t>
    </r>
    <r>
      <rPr>
        <sz val="11"/>
        <rFont val="Noto Sans"/>
        <family val="2"/>
      </rPr>
      <t xml:space="preserve">円</t>
    </r>
  </si>
  <si>
    <r>
      <rPr>
        <sz val="11"/>
        <rFont val="Noto Sans"/>
        <family val="2"/>
      </rPr>
      <t xml:space="preserve">各種試験検査用
特殊ガス</t>
    </r>
    <r>
      <rPr>
        <sz val="11"/>
        <rFont val="ＭＳ Ｐゴシック"/>
        <family val="3"/>
        <charset val="128"/>
      </rPr>
      <t xml:space="preserve">19</t>
    </r>
    <r>
      <rPr>
        <sz val="11"/>
        <rFont val="Noto Sans"/>
        <family val="2"/>
      </rPr>
      <t xml:space="preserve">品目</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Noto Sans"/>
        <family val="2"/>
      </rPr>
      <t xml:space="preserve">単価契約
予定総価額
</t>
    </r>
    <r>
      <rPr>
        <sz val="11"/>
        <rFont val="ＭＳ Ｐゴシック"/>
        <family val="3"/>
        <charset val="128"/>
      </rPr>
      <t xml:space="preserve">7,293,770</t>
    </r>
    <r>
      <rPr>
        <sz val="11"/>
        <rFont val="Noto Sans"/>
        <family val="2"/>
      </rPr>
      <t xml:space="preserve">円</t>
    </r>
  </si>
  <si>
    <t xml:space="preserve">萩看護学校</t>
  </si>
  <si>
    <t xml:space="preserve">山口県立萩看護学校で使用する電気</t>
  </si>
  <si>
    <r>
      <rPr>
        <sz val="12"/>
        <rFont val="Noto Sans"/>
        <family val="2"/>
      </rPr>
      <t xml:space="preserve">株式会社Ｕ－ＰＯＷＥＲ
東京都品川区上大崎３丁目１番１号
法人番号：</t>
    </r>
    <r>
      <rPr>
        <sz val="12"/>
        <rFont val="ＭＳ Ｐゴシック"/>
        <family val="3"/>
        <charset val="128"/>
      </rPr>
      <t xml:space="preserve">1010701041869</t>
    </r>
  </si>
  <si>
    <t xml:space="preserve">山口県立萩看護学校長門実習棟で使用する電気</t>
  </si>
  <si>
    <r>
      <rPr>
        <sz val="11"/>
        <rFont val="Noto Sans"/>
        <family val="2"/>
      </rPr>
      <t xml:space="preserve">エフビットコミュニケーションズ株式会社
京都府京都市南区東九条室町２３番地
法人番号：</t>
    </r>
    <r>
      <rPr>
        <sz val="11"/>
        <rFont val="ＭＳ Ｐゴシック"/>
        <family val="3"/>
        <charset val="128"/>
      </rPr>
      <t xml:space="preserve">9130001010448</t>
    </r>
  </si>
  <si>
    <t xml:space="preserve">周南児童相談所</t>
  </si>
  <si>
    <r>
      <rPr>
        <sz val="11"/>
        <rFont val="Noto Sans"/>
        <family val="2"/>
      </rPr>
      <t xml:space="preserve">コピー用紙（</t>
    </r>
    <r>
      <rPr>
        <sz val="11"/>
        <rFont val="ＭＳ Ｐゴシック"/>
        <family val="3"/>
        <charset val="128"/>
      </rPr>
      <t xml:space="preserve">A4</t>
    </r>
    <r>
      <rPr>
        <sz val="11"/>
        <rFont val="Noto Sans"/>
        <family val="2"/>
      </rPr>
      <t xml:space="preserve">　</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総合評価</t>
    </r>
    <r>
      <rPr>
        <sz val="11"/>
        <rFont val="ＭＳ Ｐゴシック"/>
        <family val="3"/>
        <charset val="128"/>
      </rPr>
      <t xml:space="preserve">80</t>
    </r>
    <r>
      <rPr>
        <sz val="11"/>
        <rFont val="Noto Sans"/>
        <family val="2"/>
      </rPr>
      <t xml:space="preserve">点以上）
</t>
    </r>
    <r>
      <rPr>
        <sz val="11"/>
        <rFont val="ＭＳ Ｐゴシック"/>
        <family val="3"/>
        <charset val="128"/>
      </rPr>
      <t xml:space="preserve">1,202</t>
    </r>
    <r>
      <rPr>
        <sz val="11"/>
        <rFont val="Noto Sans"/>
        <family val="2"/>
      </rPr>
      <t xml:space="preserve">箱</t>
    </r>
  </si>
  <si>
    <r>
      <rPr>
        <sz val="11"/>
        <rFont val="Noto Sans"/>
        <family val="2"/>
      </rPr>
      <t xml:space="preserve">周南市五月町２－２４
株式会社三光堂
法人番号：</t>
    </r>
    <r>
      <rPr>
        <sz val="11"/>
        <rFont val="ＭＳ Ｐゴシック"/>
        <family val="3"/>
        <charset val="128"/>
      </rPr>
      <t xml:space="preserve">6250001009927</t>
    </r>
  </si>
  <si>
    <t xml:space="preserve">3,436</t>
  </si>
  <si>
    <t xml:space="preserve">2,585</t>
  </si>
  <si>
    <r>
      <rPr>
        <sz val="10"/>
        <rFont val="Noto Sans"/>
        <family val="2"/>
      </rPr>
      <t xml:space="preserve">単価契約
予定総価格
</t>
    </r>
    <r>
      <rPr>
        <sz val="10"/>
        <rFont val="ＭＳ Ｐゴシック"/>
        <family val="3"/>
        <charset val="128"/>
      </rPr>
      <t xml:space="preserve">4,130,072</t>
    </r>
    <r>
      <rPr>
        <sz val="10"/>
        <rFont val="Noto Sans"/>
        <family val="2"/>
      </rPr>
      <t xml:space="preserve">円</t>
    </r>
  </si>
  <si>
    <t xml:space="preserve">農林水産部</t>
  </si>
  <si>
    <t xml:space="preserve">農林総合技術センター</t>
  </si>
  <si>
    <r>
      <rPr>
        <sz val="12"/>
        <rFont val="Noto Sans"/>
        <family val="2"/>
      </rPr>
      <t xml:space="preserve">軽油
</t>
    </r>
    <r>
      <rPr>
        <sz val="12"/>
        <rFont val="ＭＳ Ｐゴシック"/>
        <family val="3"/>
        <charset val="128"/>
      </rPr>
      <t xml:space="preserve">14,200</t>
    </r>
    <r>
      <rPr>
        <sz val="12"/>
        <rFont val="Noto Sans"/>
        <family val="2"/>
      </rPr>
      <t xml:space="preserve">㍑</t>
    </r>
  </si>
  <si>
    <r>
      <rPr>
        <sz val="12"/>
        <rFont val="Noto Sans"/>
        <family val="2"/>
      </rPr>
      <t xml:space="preserve">株式会社篠原商店
美祢市伊佐町伊佐４７５３　　　　　　　　　　　　　　　法人番号</t>
    </r>
    <r>
      <rPr>
        <sz val="12"/>
        <rFont val="ＭＳ Ｐゴシック"/>
        <family val="3"/>
        <charset val="128"/>
      </rPr>
      <t xml:space="preserve">5250001004292</t>
    </r>
  </si>
  <si>
    <r>
      <rPr>
        <sz val="9"/>
        <rFont val="Noto Sans"/>
        <family val="2"/>
      </rPr>
      <t xml:space="preserve">単価契約
予定調達総価額　</t>
    </r>
    <r>
      <rPr>
        <sz val="9"/>
        <rFont val="ＭＳ Ｐゴシック"/>
        <family val="3"/>
        <charset val="128"/>
      </rPr>
      <t xml:space="preserve">1,761,936</t>
    </r>
    <r>
      <rPr>
        <sz val="9"/>
        <rFont val="Noto Sans"/>
        <family val="2"/>
      </rPr>
      <t xml:space="preserve">円</t>
    </r>
  </si>
  <si>
    <r>
      <rPr>
        <sz val="12"/>
        <rFont val="Noto Sans"/>
        <family val="2"/>
      </rPr>
      <t xml:space="preserve">Ａ重油
</t>
    </r>
    <r>
      <rPr>
        <sz val="12"/>
        <rFont val="ＭＳ Ｐゴシック"/>
        <family val="3"/>
        <charset val="128"/>
      </rPr>
      <t xml:space="preserve">15,300</t>
    </r>
    <r>
      <rPr>
        <sz val="12"/>
        <rFont val="Noto Sans"/>
        <family val="2"/>
      </rPr>
      <t xml:space="preserve">㍑</t>
    </r>
  </si>
  <si>
    <r>
      <rPr>
        <sz val="12"/>
        <rFont val="Noto Sans"/>
        <family val="2"/>
      </rPr>
      <t xml:space="preserve">有限会社　竹中商店
美祢市秋芳町秋吉</t>
    </r>
    <r>
      <rPr>
        <sz val="12"/>
        <rFont val="ＭＳ Ｐゴシック"/>
        <family val="3"/>
        <charset val="128"/>
      </rPr>
      <t xml:space="preserve">5411</t>
    </r>
    <r>
      <rPr>
        <sz val="12"/>
        <rFont val="Noto Sans"/>
        <family val="2"/>
      </rPr>
      <t xml:space="preserve">番地　　　　　　　　　　　　　　法人番号</t>
    </r>
    <r>
      <rPr>
        <sz val="12"/>
        <rFont val="ＭＳ Ｐゴシック"/>
        <family val="3"/>
        <charset val="128"/>
      </rPr>
      <t xml:space="preserve">7250002007771</t>
    </r>
  </si>
  <si>
    <r>
      <rPr>
        <sz val="9"/>
        <rFont val="Noto Sans"/>
        <family val="2"/>
      </rPr>
      <t xml:space="preserve">単価契約
予定調達総価額　</t>
    </r>
    <r>
      <rPr>
        <sz val="9"/>
        <rFont val="ＭＳ Ｐゴシック"/>
        <family val="3"/>
        <charset val="128"/>
      </rPr>
      <t xml:space="preserve">1,851,300</t>
    </r>
    <r>
      <rPr>
        <sz val="9"/>
        <rFont val="Noto Sans"/>
        <family val="2"/>
      </rPr>
      <t xml:space="preserve">円</t>
    </r>
  </si>
  <si>
    <r>
      <rPr>
        <sz val="12"/>
        <rFont val="Noto Sans"/>
        <family val="2"/>
      </rPr>
      <t xml:space="preserve">牛育成用
子牛育成飼料</t>
    </r>
    <r>
      <rPr>
        <sz val="12"/>
        <rFont val="ＭＳ Ｐゴシック"/>
        <family val="3"/>
        <charset val="128"/>
      </rPr>
      <t xml:space="preserve">(20kg)
1,250</t>
    </r>
    <r>
      <rPr>
        <sz val="12"/>
        <rFont val="Noto Sans"/>
        <family val="2"/>
      </rPr>
      <t xml:space="preserve">袋</t>
    </r>
  </si>
  <si>
    <r>
      <rPr>
        <sz val="9"/>
        <rFont val="Noto Sans"/>
        <family val="2"/>
      </rPr>
      <t xml:space="preserve">ジェイエイ北九州くみあい飼料株式会社
山口県域営業部
防府市台道西津々路越</t>
    </r>
    <r>
      <rPr>
        <sz val="9"/>
        <rFont val="ＭＳ Ｐゴシック"/>
        <family val="3"/>
        <charset val="128"/>
      </rPr>
      <t xml:space="preserve">442</t>
    </r>
    <r>
      <rPr>
        <sz val="9"/>
        <rFont val="Noto Sans"/>
        <family val="2"/>
      </rPr>
      <t xml:space="preserve">－</t>
    </r>
    <r>
      <rPr>
        <sz val="9"/>
        <rFont val="ＭＳ Ｐゴシック"/>
        <family val="3"/>
        <charset val="128"/>
      </rPr>
      <t xml:space="preserve">8                                           </t>
    </r>
    <r>
      <rPr>
        <sz val="9"/>
        <rFont val="Noto Sans"/>
        <family val="2"/>
      </rPr>
      <t xml:space="preserve">法人番号</t>
    </r>
    <r>
      <rPr>
        <sz val="9"/>
        <rFont val="ＭＳ Ｐゴシック"/>
        <family val="3"/>
        <charset val="128"/>
      </rPr>
      <t xml:space="preserve">7290001007083</t>
    </r>
  </si>
  <si>
    <r>
      <rPr>
        <sz val="9"/>
        <rFont val="Noto Sans"/>
        <family val="2"/>
      </rPr>
      <t xml:space="preserve">単価契約
予定調達総価額</t>
    </r>
    <r>
      <rPr>
        <sz val="9"/>
        <rFont val="ＭＳ Ｐゴシック"/>
        <family val="3"/>
        <charset val="128"/>
      </rPr>
      <t xml:space="preserve">1,925,000</t>
    </r>
    <r>
      <rPr>
        <sz val="9"/>
        <rFont val="Noto Sans"/>
        <family val="2"/>
      </rPr>
      <t xml:space="preserve">円　</t>
    </r>
  </si>
  <si>
    <r>
      <rPr>
        <sz val="12"/>
        <rFont val="Noto Sans"/>
        <family val="2"/>
      </rPr>
      <t xml:space="preserve">和牛繁殖用飼料</t>
    </r>
    <r>
      <rPr>
        <sz val="12"/>
        <rFont val="ＭＳ Ｐゴシック"/>
        <family val="3"/>
        <charset val="128"/>
      </rPr>
      <t xml:space="preserve">(20kg)
2,180</t>
    </r>
    <r>
      <rPr>
        <sz val="12"/>
        <rFont val="Noto Sans"/>
        <family val="2"/>
      </rPr>
      <t xml:space="preserve">袋</t>
    </r>
  </si>
  <si>
    <r>
      <rPr>
        <sz val="9"/>
        <rFont val="Noto Sans"/>
        <family val="2"/>
      </rPr>
      <t xml:space="preserve">単価契約
予定調達総価額 </t>
    </r>
    <r>
      <rPr>
        <sz val="9"/>
        <rFont val="ＭＳ Ｐゴシック"/>
        <family val="3"/>
        <charset val="128"/>
      </rPr>
      <t xml:space="preserve">2,637,800</t>
    </r>
    <r>
      <rPr>
        <sz val="9"/>
        <rFont val="Noto Sans"/>
        <family val="2"/>
      </rPr>
      <t xml:space="preserve">円</t>
    </r>
  </si>
  <si>
    <r>
      <rPr>
        <sz val="12"/>
        <rFont val="Noto Sans"/>
        <family val="2"/>
      </rPr>
      <t xml:space="preserve">採卵鶏用飼料
大すう</t>
    </r>
    <r>
      <rPr>
        <sz val="12"/>
        <rFont val="ＭＳ Ｐゴシック"/>
        <family val="3"/>
        <charset val="128"/>
      </rPr>
      <t xml:space="preserve">(20kg)</t>
    </r>
    <r>
      <rPr>
        <sz val="12"/>
        <rFont val="Noto Sans"/>
        <family val="2"/>
      </rPr>
      <t xml:space="preserve">　 </t>
    </r>
    <r>
      <rPr>
        <sz val="12"/>
        <rFont val="ＭＳ Ｐゴシック"/>
        <family val="3"/>
        <charset val="128"/>
      </rPr>
      <t xml:space="preserve">450</t>
    </r>
    <r>
      <rPr>
        <sz val="12"/>
        <rFont val="Noto Sans"/>
        <family val="2"/>
      </rPr>
      <t xml:space="preserve">袋
成鶏 （</t>
    </r>
    <r>
      <rPr>
        <sz val="12"/>
        <rFont val="ＭＳ Ｐゴシック"/>
        <family val="3"/>
        <charset val="128"/>
      </rPr>
      <t xml:space="preserve">20kg</t>
    </r>
    <r>
      <rPr>
        <sz val="12"/>
        <rFont val="Noto Sans"/>
        <family val="2"/>
      </rPr>
      <t xml:space="preserve">）  </t>
    </r>
    <r>
      <rPr>
        <sz val="12"/>
        <rFont val="ＭＳ Ｐゴシック"/>
        <family val="3"/>
        <charset val="128"/>
      </rPr>
      <t xml:space="preserve">950</t>
    </r>
    <r>
      <rPr>
        <sz val="12"/>
        <rFont val="Noto Sans"/>
        <family val="2"/>
      </rPr>
      <t xml:space="preserve">袋</t>
    </r>
  </si>
  <si>
    <t xml:space="preserve">
2,502
2,562
</t>
  </si>
  <si>
    <t xml:space="preserve">
1,650
1,705
</t>
  </si>
  <si>
    <r>
      <rPr>
        <sz val="9"/>
        <rFont val="Noto Sans"/>
        <family val="2"/>
      </rPr>
      <t xml:space="preserve">単価契約
予定調達総価額</t>
    </r>
    <r>
      <rPr>
        <sz val="9"/>
        <rFont val="ＭＳ Ｐゴシック"/>
        <family val="3"/>
        <charset val="128"/>
      </rPr>
      <t xml:space="preserve">2,362,250</t>
    </r>
    <r>
      <rPr>
        <sz val="9"/>
        <rFont val="Noto Sans"/>
        <family val="2"/>
      </rPr>
      <t xml:space="preserve">円</t>
    </r>
  </si>
  <si>
    <r>
      <rPr>
        <sz val="12"/>
        <rFont val="Noto Sans"/>
        <family val="2"/>
      </rPr>
      <t xml:space="preserve">オーツ乾草
</t>
    </r>
    <r>
      <rPr>
        <sz val="12"/>
        <rFont val="ＭＳ Ｐゴシック"/>
        <family val="3"/>
        <charset val="128"/>
      </rPr>
      <t xml:space="preserve">61.0</t>
    </r>
    <r>
      <rPr>
        <sz val="12"/>
        <rFont val="Noto Sans"/>
        <family val="2"/>
      </rPr>
      <t xml:space="preserve">トン</t>
    </r>
  </si>
  <si>
    <r>
      <rPr>
        <sz val="12"/>
        <rFont val="Noto Sans"/>
        <family val="2"/>
      </rPr>
      <t xml:space="preserve">中村物産株式会社
下関市卸新町</t>
    </r>
    <r>
      <rPr>
        <sz val="12"/>
        <rFont val="ＭＳ Ｐゴシック"/>
        <family val="3"/>
        <charset val="128"/>
      </rPr>
      <t xml:space="preserve">11</t>
    </r>
    <r>
      <rPr>
        <sz val="12"/>
        <rFont val="Noto Sans"/>
        <family val="2"/>
      </rPr>
      <t xml:space="preserve">番地の</t>
    </r>
    <r>
      <rPr>
        <sz val="12"/>
        <rFont val="ＭＳ Ｐゴシック"/>
        <family val="3"/>
        <charset val="128"/>
      </rPr>
      <t xml:space="preserve">2
</t>
    </r>
    <r>
      <rPr>
        <sz val="12"/>
        <rFont val="Noto Sans"/>
        <family val="2"/>
      </rPr>
      <t xml:space="preserve">法人番号</t>
    </r>
    <r>
      <rPr>
        <sz val="12"/>
        <rFont val="ＭＳ Ｐゴシック"/>
        <family val="3"/>
        <charset val="128"/>
      </rPr>
      <t xml:space="preserve">7250001006056</t>
    </r>
  </si>
  <si>
    <r>
      <rPr>
        <sz val="9"/>
        <rFont val="Noto Sans"/>
        <family val="2"/>
      </rPr>
      <t xml:space="preserve">単価契約
予定調達総価額 </t>
    </r>
    <r>
      <rPr>
        <sz val="9"/>
        <rFont val="ＭＳ Ｐゴシック"/>
        <family val="3"/>
        <charset val="128"/>
      </rPr>
      <t xml:space="preserve">4,324,595</t>
    </r>
    <r>
      <rPr>
        <sz val="9"/>
        <rFont val="Noto Sans"/>
        <family val="2"/>
      </rPr>
      <t xml:space="preserve">円　</t>
    </r>
  </si>
  <si>
    <r>
      <rPr>
        <sz val="12"/>
        <rFont val="Noto Sans"/>
        <family val="2"/>
      </rPr>
      <t xml:space="preserve">ヘイキューブ（</t>
    </r>
    <r>
      <rPr>
        <sz val="12"/>
        <rFont val="ＭＳ Ｐゴシック"/>
        <family val="3"/>
        <charset val="128"/>
      </rPr>
      <t xml:space="preserve">30kg</t>
    </r>
    <r>
      <rPr>
        <sz val="12"/>
        <rFont val="Noto Sans"/>
        <family val="2"/>
      </rPr>
      <t xml:space="preserve">）　　　　　　　　　　　　　</t>
    </r>
    <r>
      <rPr>
        <sz val="12"/>
        <rFont val="ＭＳ Ｐゴシック"/>
        <family val="3"/>
        <charset val="128"/>
      </rPr>
      <t xml:space="preserve">600</t>
    </r>
    <r>
      <rPr>
        <sz val="12"/>
        <rFont val="Noto Sans"/>
        <family val="2"/>
      </rPr>
      <t xml:space="preserve">袋　</t>
    </r>
  </si>
  <si>
    <r>
      <rPr>
        <sz val="12"/>
        <rFont val="Noto Sans"/>
        <family val="2"/>
      </rPr>
      <t xml:space="preserve">株式会社髙州商店
萩市大字土原２４３
法人番号</t>
    </r>
    <r>
      <rPr>
        <sz val="12"/>
        <rFont val="ＭＳ Ｐゴシック"/>
        <family val="3"/>
        <charset val="128"/>
      </rPr>
      <t xml:space="preserve">5250001008038</t>
    </r>
  </si>
  <si>
    <r>
      <rPr>
        <sz val="9"/>
        <rFont val="Noto Sans"/>
        <family val="2"/>
      </rPr>
      <t xml:space="preserve">単価契約
予定調達総価額 </t>
    </r>
    <r>
      <rPr>
        <sz val="9"/>
        <rFont val="ＭＳ Ｐゴシック"/>
        <family val="3"/>
        <charset val="128"/>
      </rPr>
      <t xml:space="preserve">1,930,500</t>
    </r>
    <r>
      <rPr>
        <sz val="9"/>
        <rFont val="Noto Sans"/>
        <family val="2"/>
      </rPr>
      <t xml:space="preserve">円　</t>
    </r>
  </si>
  <si>
    <t xml:space="preserve">ガソリン（店頭）</t>
  </si>
  <si>
    <r>
      <rPr>
        <sz val="12"/>
        <rFont val="Noto Sans"/>
        <family val="2"/>
      </rPr>
      <t xml:space="preserve">村重石油㈱
防府市八王子一丁目３０番１６号
法人番号 </t>
    </r>
    <r>
      <rPr>
        <sz val="12"/>
        <rFont val="ＭＳ Ｐゴシック"/>
        <family val="3"/>
        <charset val="128"/>
      </rPr>
      <t xml:space="preserve">6250001002279</t>
    </r>
  </si>
  <si>
    <r>
      <rPr>
        <sz val="9"/>
        <rFont val="Noto Sans"/>
        <family val="2"/>
      </rPr>
      <t xml:space="preserve">単価契約
予定調達総価額</t>
    </r>
    <r>
      <rPr>
        <sz val="9"/>
        <rFont val="ＭＳ Ｐゴシック"/>
        <family val="3"/>
        <charset val="128"/>
      </rPr>
      <t xml:space="preserve">2,772,000</t>
    </r>
  </si>
  <si>
    <t xml:space="preserve">軽油</t>
  </si>
  <si>
    <r>
      <rPr>
        <sz val="9"/>
        <rFont val="Noto Sans"/>
        <family val="2"/>
      </rPr>
      <t xml:space="preserve">単価契約
予定調達総価額</t>
    </r>
    <r>
      <rPr>
        <sz val="9"/>
        <rFont val="ＭＳ Ｐゴシック"/>
        <family val="3"/>
        <charset val="128"/>
      </rPr>
      <t xml:space="preserve">1,910,860</t>
    </r>
  </si>
  <si>
    <t xml:space="preserve">Ａ重油</t>
  </si>
  <si>
    <r>
      <rPr>
        <sz val="9"/>
        <rFont val="Noto Sans"/>
        <family val="2"/>
      </rPr>
      <t xml:space="preserve">単価契約
予定調達総価額</t>
    </r>
    <r>
      <rPr>
        <sz val="9"/>
        <rFont val="ＭＳ Ｐゴシック"/>
        <family val="3"/>
        <charset val="128"/>
      </rPr>
      <t xml:space="preserve">3,784,000</t>
    </r>
  </si>
  <si>
    <t xml:space="preserve">灯油</t>
  </si>
  <si>
    <r>
      <rPr>
        <sz val="9"/>
        <rFont val="Noto Sans"/>
        <family val="2"/>
      </rPr>
      <t xml:space="preserve">単価契約
予定調達総価額</t>
    </r>
    <r>
      <rPr>
        <sz val="9"/>
        <rFont val="ＭＳ Ｐゴシック"/>
        <family val="3"/>
        <charset val="128"/>
      </rPr>
      <t xml:space="preserve">5,874,000</t>
    </r>
  </si>
  <si>
    <t xml:space="preserve">山口農林水産事務所</t>
  </si>
  <si>
    <r>
      <rPr>
        <sz val="12"/>
        <rFont val="Noto Sans"/>
        <family val="2"/>
      </rPr>
      <t xml:space="preserve">コピー用紙　Ａ４　　　　　　（</t>
    </r>
    <r>
      <rPr>
        <sz val="12"/>
        <rFont val="ＭＳ Ｐゴシック"/>
        <family val="3"/>
        <charset val="128"/>
      </rPr>
      <t xml:space="preserve">1</t>
    </r>
    <r>
      <rPr>
        <sz val="12"/>
        <rFont val="Noto Sans"/>
        <family val="2"/>
      </rPr>
      <t xml:space="preserve">箱</t>
    </r>
    <r>
      <rPr>
        <sz val="12"/>
        <rFont val="ＭＳ Ｐゴシック"/>
        <family val="3"/>
        <charset val="128"/>
      </rPr>
      <t xml:space="preserve">2,500</t>
    </r>
    <r>
      <rPr>
        <sz val="12"/>
        <rFont val="Noto Sans"/>
        <family val="2"/>
      </rPr>
      <t xml:space="preserve">枚入）
</t>
    </r>
    <r>
      <rPr>
        <sz val="12"/>
        <rFont val="ＭＳ Ｐゴシック"/>
        <family val="3"/>
        <charset val="128"/>
      </rPr>
      <t xml:space="preserve">1,080</t>
    </r>
    <r>
      <rPr>
        <sz val="12"/>
        <rFont val="Noto Sans"/>
        <family val="2"/>
      </rPr>
      <t xml:space="preserve">箱</t>
    </r>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共営社山口営業所
山口市朝田字流通センター</t>
    </r>
    <r>
      <rPr>
        <sz val="12"/>
        <rFont val="ＭＳ Ｐゴシック"/>
        <family val="3"/>
        <charset val="128"/>
      </rPr>
      <t xml:space="preserve">10601-59</t>
    </r>
    <r>
      <rPr>
        <sz val="12"/>
        <rFont val="Noto Sans"/>
        <family val="2"/>
      </rPr>
      <t xml:space="preserve">　　　　　　　　　　　　　　　法人番号</t>
    </r>
    <r>
      <rPr>
        <sz val="12"/>
        <rFont val="ＭＳ Ｐゴシック"/>
        <family val="3"/>
        <charset val="128"/>
      </rPr>
      <t xml:space="preserve">4250001014763</t>
    </r>
    <r>
      <rPr>
        <sz val="12"/>
        <rFont val="Noto Sans"/>
        <family val="2"/>
      </rPr>
      <t xml:space="preserve">　　　　</t>
    </r>
  </si>
  <si>
    <r>
      <rPr>
        <sz val="9"/>
        <rFont val="Noto Sans"/>
        <family val="2"/>
      </rPr>
      <t xml:space="preserve">単価契約
予定調達
総価額</t>
    </r>
    <r>
      <rPr>
        <sz val="9"/>
        <rFont val="ＭＳ Ｐゴシック"/>
        <family val="3"/>
        <charset val="128"/>
      </rPr>
      <t xml:space="preserve">2,185,920</t>
    </r>
    <r>
      <rPr>
        <sz val="9"/>
        <rFont val="Noto Sans"/>
        <family val="2"/>
      </rPr>
      <t xml:space="preserve">円</t>
    </r>
  </si>
  <si>
    <t xml:space="preserve">中部家畜保健衛生所</t>
  </si>
  <si>
    <t xml:space="preserve">ガス給湯器取替修繕</t>
  </si>
  <si>
    <r>
      <rPr>
        <sz val="12"/>
        <rFont val="Noto Sans"/>
        <family val="2"/>
      </rPr>
      <t xml:space="preserve">株式会社白上水道
山口市惣太夫町４番５号
法人番号　</t>
    </r>
    <r>
      <rPr>
        <sz val="12"/>
        <rFont val="ＭＳ Ｐゴシック"/>
        <family val="3"/>
        <charset val="128"/>
      </rPr>
      <t xml:space="preserve">3250001000293</t>
    </r>
  </si>
  <si>
    <t xml:space="preserve">スキッドステアローダー　　１台</t>
  </si>
  <si>
    <r>
      <rPr>
        <sz val="11"/>
        <rFont val="Noto Sans"/>
        <family val="2"/>
      </rPr>
      <t xml:space="preserve">ロジスネクスト中国株式会社小郡支店
山口市小郡上郷１７４８－１
法人番号 </t>
    </r>
    <r>
      <rPr>
        <sz val="11"/>
        <rFont val="ＭＳ Ｐゴシック"/>
        <family val="3"/>
        <charset val="128"/>
      </rPr>
      <t xml:space="preserve">7240001056119</t>
    </r>
  </si>
  <si>
    <t xml:space="preserve">水産振興課</t>
  </si>
  <si>
    <r>
      <rPr>
        <sz val="12"/>
        <rFont val="Noto Sans"/>
        <family val="2"/>
      </rPr>
      <t xml:space="preserve">免税軽油（東部）
予定数量：</t>
    </r>
    <r>
      <rPr>
        <sz val="12"/>
        <rFont val="ＭＳ Ｐゴシック"/>
        <family val="3"/>
        <charset val="128"/>
      </rPr>
      <t xml:space="preserve">200,000ℓ</t>
    </r>
  </si>
  <si>
    <r>
      <rPr>
        <sz val="12"/>
        <rFont val="Noto Sans"/>
        <family val="2"/>
      </rPr>
      <t xml:space="preserve">第一カクタス株式会社
柳井市南町四丁目１番３０号
法人番号</t>
    </r>
    <r>
      <rPr>
        <sz val="12"/>
        <rFont val="ＭＳ Ｐゴシック"/>
        <family val="3"/>
        <charset val="128"/>
      </rPr>
      <t xml:space="preserve">3250001012487</t>
    </r>
  </si>
  <si>
    <r>
      <rPr>
        <sz val="10"/>
        <rFont val="Noto Sans"/>
        <family val="2"/>
      </rPr>
      <t xml:space="preserve">単価契約予定総額
</t>
    </r>
    <r>
      <rPr>
        <sz val="10"/>
        <rFont val="ＭＳ Ｐゴシック"/>
        <family val="3"/>
        <charset val="128"/>
      </rPr>
      <t xml:space="preserve">27,060,000</t>
    </r>
    <r>
      <rPr>
        <sz val="10"/>
        <rFont val="Noto Sans"/>
        <family val="2"/>
      </rPr>
      <t xml:space="preserve">円</t>
    </r>
  </si>
  <si>
    <r>
      <rPr>
        <sz val="12"/>
        <rFont val="Noto Sans"/>
        <family val="2"/>
      </rPr>
      <t xml:space="preserve">免税軽油（西部）
予定数量：</t>
    </r>
    <r>
      <rPr>
        <sz val="12"/>
        <rFont val="ＭＳ Ｐゴシック"/>
        <family val="3"/>
        <charset val="128"/>
      </rPr>
      <t xml:space="preserve">200,000ℓ</t>
    </r>
  </si>
  <si>
    <r>
      <rPr>
        <sz val="10"/>
        <rFont val="Noto Sans"/>
        <family val="2"/>
      </rPr>
      <t xml:space="preserve">山口県漁業協同組合
下関市大和町一丁目１６番１号下関漁港ビル
法人番号</t>
    </r>
    <r>
      <rPr>
        <sz val="10"/>
        <rFont val="ＭＳ Ｐゴシック"/>
        <family val="3"/>
        <charset val="128"/>
      </rPr>
      <t xml:space="preserve">4250005004158</t>
    </r>
  </si>
  <si>
    <r>
      <rPr>
        <sz val="10"/>
        <rFont val="Noto Sans"/>
        <family val="2"/>
      </rPr>
      <t xml:space="preserve">単価契約予定総額
</t>
    </r>
    <r>
      <rPr>
        <sz val="10"/>
        <rFont val="ＭＳ Ｐゴシック"/>
        <family val="3"/>
        <charset val="128"/>
      </rPr>
      <t xml:space="preserve">22,286,000</t>
    </r>
    <r>
      <rPr>
        <sz val="10"/>
        <rFont val="Noto Sans"/>
        <family val="2"/>
      </rPr>
      <t xml:space="preserve">円
</t>
    </r>
  </si>
  <si>
    <t xml:space="preserve">光合成速度高速測定装置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片岡計測器サービス
山口市朝田５４１番地１
法人番号</t>
    </r>
    <r>
      <rPr>
        <sz val="11"/>
        <rFont val="ＭＳ Ｐゴシック"/>
        <family val="3"/>
        <charset val="128"/>
      </rPr>
      <t xml:space="preserve">5250001000135</t>
    </r>
  </si>
  <si>
    <t xml:space="preserve">タマネギ直播用機械一式</t>
  </si>
  <si>
    <r>
      <rPr>
        <sz val="11"/>
        <rFont val="Noto Sans"/>
        <family val="2"/>
      </rPr>
      <t xml:space="preserve">ヤンマーアグリ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防府支店
防府市植松川上</t>
    </r>
    <r>
      <rPr>
        <sz val="11"/>
        <rFont val="ＭＳ Ｐゴシック"/>
        <family val="3"/>
        <charset val="128"/>
      </rPr>
      <t xml:space="preserve">293-3
</t>
    </r>
    <r>
      <rPr>
        <sz val="11"/>
        <rFont val="Noto Sans"/>
        <family val="2"/>
      </rPr>
      <t xml:space="preserve">法人番号</t>
    </r>
    <r>
      <rPr>
        <sz val="11"/>
        <rFont val="ＭＳ Ｐゴシック"/>
        <family val="3"/>
        <charset val="128"/>
      </rPr>
      <t xml:space="preserve">2120001135426</t>
    </r>
  </si>
  <si>
    <t xml:space="preserve">下関農林事務所</t>
  </si>
  <si>
    <r>
      <rPr>
        <sz val="11"/>
        <rFont val="Noto Sans"/>
        <family val="2"/>
      </rPr>
      <t xml:space="preserve">下関農林事務所で使用する電気
</t>
    </r>
    <r>
      <rPr>
        <sz val="11"/>
        <rFont val="ＭＳ Ｐゴシック"/>
        <family val="3"/>
        <charset val="128"/>
      </rPr>
      <t xml:space="preserve">261,294</t>
    </r>
    <r>
      <rPr>
        <sz val="11"/>
        <rFont val="Noto Sans"/>
        <family val="2"/>
      </rPr>
      <t xml:space="preserve">ｋ</t>
    </r>
    <r>
      <rPr>
        <sz val="11"/>
        <rFont val="ＭＳ Ｐゴシック"/>
        <family val="3"/>
        <charset val="128"/>
      </rPr>
      <t xml:space="preserve">Wh</t>
    </r>
  </si>
  <si>
    <r>
      <rPr>
        <sz val="11"/>
        <rFont val="Noto Sans"/>
        <family val="2"/>
      </rPr>
      <t xml:space="preserve">エフビットコミュニケーションズ株式会社
京都市南区東九条室町</t>
    </r>
    <r>
      <rPr>
        <sz val="11"/>
        <rFont val="ＭＳ Ｐゴシック"/>
        <family val="3"/>
        <charset val="128"/>
      </rPr>
      <t xml:space="preserve">23</t>
    </r>
    <r>
      <rPr>
        <sz val="11"/>
        <rFont val="Noto Sans"/>
        <family val="2"/>
      </rPr>
      <t xml:space="preserve">番地
法人番号</t>
    </r>
    <r>
      <rPr>
        <sz val="11"/>
        <rFont val="ＭＳ Ｐゴシック"/>
        <family val="3"/>
        <charset val="128"/>
      </rPr>
      <t xml:space="preserve">9130001010448</t>
    </r>
  </si>
  <si>
    <t xml:space="preserve">生ごみ処理機</t>
  </si>
  <si>
    <r>
      <rPr>
        <sz val="11"/>
        <rFont val="Noto Sans"/>
        <family val="2"/>
      </rPr>
      <t xml:space="preserve">前田機工</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下関市卸新町</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5
</t>
    </r>
    <r>
      <rPr>
        <sz val="11"/>
        <rFont val="Noto Sans"/>
        <family val="2"/>
      </rPr>
      <t xml:space="preserve">法人番号</t>
    </r>
    <r>
      <rPr>
        <sz val="11"/>
        <rFont val="ＭＳ Ｐゴシック"/>
        <family val="3"/>
        <charset val="128"/>
      </rPr>
      <t xml:space="preserve">5250001006339</t>
    </r>
  </si>
  <si>
    <r>
      <rPr>
        <sz val="10"/>
        <rFont val="Noto Sans"/>
        <family val="2"/>
      </rPr>
      <t xml:space="preserve">中部家畜保健衛生所庁舎で使用する電気
</t>
    </r>
    <r>
      <rPr>
        <sz val="10"/>
        <rFont val="ＭＳ Ｐゴシック"/>
        <family val="3"/>
        <charset val="128"/>
      </rPr>
      <t xml:space="preserve">134,014kwh</t>
    </r>
  </si>
  <si>
    <r>
      <rPr>
        <sz val="10"/>
        <rFont val="Noto Sans"/>
        <family val="2"/>
      </rPr>
      <t xml:space="preserve">エフビットコミュニケーションズ株式会社
京都市南区東九条室町</t>
    </r>
    <r>
      <rPr>
        <sz val="10"/>
        <rFont val="ＭＳ Ｐゴシック"/>
        <family val="3"/>
        <charset val="128"/>
      </rPr>
      <t xml:space="preserve">23</t>
    </r>
    <r>
      <rPr>
        <sz val="10"/>
        <rFont val="Noto Sans"/>
        <family val="2"/>
      </rPr>
      <t xml:space="preserve">番地
法人番号</t>
    </r>
    <r>
      <rPr>
        <sz val="10"/>
        <rFont val="ＭＳ Ｐゴシック"/>
        <family val="3"/>
        <charset val="128"/>
      </rPr>
      <t xml:space="preserve">9130001010448</t>
    </r>
  </si>
  <si>
    <t xml:space="preserve">美祢農林水産事務所</t>
  </si>
  <si>
    <r>
      <rPr>
        <sz val="10"/>
        <rFont val="Noto Sans"/>
        <family val="2"/>
      </rPr>
      <t xml:space="preserve">美祢合同庁舎で使用する電気
</t>
    </r>
    <r>
      <rPr>
        <sz val="10"/>
        <rFont val="ＭＳ Ｐゴシック"/>
        <family val="3"/>
        <charset val="128"/>
      </rPr>
      <t xml:space="preserve">225,303kwh</t>
    </r>
  </si>
  <si>
    <r>
      <rPr>
        <sz val="10"/>
        <rFont val="Noto Sans"/>
        <family val="2"/>
      </rPr>
      <t xml:space="preserve">（株）イーセル
広島県広島市西区井口五丁目６番４号
法人番号</t>
    </r>
    <r>
      <rPr>
        <sz val="10"/>
        <rFont val="ＭＳ Ｐゴシック"/>
        <family val="3"/>
        <charset val="128"/>
      </rPr>
      <t xml:space="preserve">4040001073062</t>
    </r>
  </si>
  <si>
    <t xml:space="preserve">周南農林水産事務所</t>
  </si>
  <si>
    <r>
      <rPr>
        <sz val="12"/>
        <rFont val="Noto Sans"/>
        <family val="2"/>
      </rPr>
      <t xml:space="preserve">レギュラーガソリン（合同購入）
</t>
    </r>
    <r>
      <rPr>
        <sz val="12"/>
        <rFont val="ＭＳ Ｐゴシック"/>
        <family val="3"/>
        <charset val="128"/>
      </rPr>
      <t xml:space="preserve">32,970ℓ</t>
    </r>
  </si>
  <si>
    <r>
      <rPr>
        <sz val="11"/>
        <rFont val="Noto Sans"/>
        <family val="2"/>
      </rPr>
      <t xml:space="preserve">富士商リテールサービス（株）
山陽小野田市赤崎町１丁目２番１号
法人番号：</t>
    </r>
    <r>
      <rPr>
        <sz val="11"/>
        <rFont val="ＭＳ Ｐゴシック"/>
        <family val="3"/>
        <charset val="128"/>
      </rPr>
      <t xml:space="preserve">2250001003891</t>
    </r>
  </si>
  <si>
    <r>
      <rPr>
        <sz val="10"/>
        <rFont val="Noto Sans"/>
        <family val="2"/>
      </rPr>
      <t xml:space="preserve">単価契約
予定総価額
</t>
    </r>
    <r>
      <rPr>
        <sz val="10"/>
        <rFont val="ＭＳ Ｐゴシック"/>
        <family val="3"/>
        <charset val="128"/>
      </rPr>
      <t xml:space="preserve">5,811,622</t>
    </r>
    <r>
      <rPr>
        <sz val="10"/>
        <rFont val="Noto Sans"/>
        <family val="2"/>
      </rPr>
      <t xml:space="preserve">円</t>
    </r>
  </si>
  <si>
    <r>
      <rPr>
        <sz val="12"/>
        <rFont val="Noto Sans"/>
        <family val="2"/>
      </rPr>
      <t xml:space="preserve">令和</t>
    </r>
    <r>
      <rPr>
        <sz val="12"/>
        <rFont val="ＭＳ Ｐゴシック"/>
        <family val="3"/>
        <charset val="128"/>
      </rPr>
      <t xml:space="preserve">6</t>
    </r>
    <r>
      <rPr>
        <sz val="12"/>
        <rFont val="Noto Sans"/>
        <family val="2"/>
      </rPr>
      <t xml:space="preserve">年度　単価契約（プロパンガス）</t>
    </r>
  </si>
  <si>
    <r>
      <rPr>
        <sz val="11"/>
        <rFont val="Noto Sans"/>
        <family val="2"/>
      </rPr>
      <t xml:space="preserve">ヤマサンガス株式会社
宇部市琴芝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
法人番号：</t>
    </r>
    <r>
      <rPr>
        <sz val="11"/>
        <rFont val="ＭＳ Ｐゴシック"/>
        <family val="3"/>
        <charset val="128"/>
      </rPr>
      <t xml:space="preserve">6250001003665</t>
    </r>
  </si>
  <si>
    <t xml:space="preserve">723</t>
  </si>
  <si>
    <t xml:space="preserve">605</t>
  </si>
  <si>
    <r>
      <rPr>
        <sz val="8"/>
        <rFont val="Noto Sans"/>
        <family val="2"/>
      </rPr>
      <t xml:space="preserve">単価契約
</t>
    </r>
    <r>
      <rPr>
        <sz val="8"/>
        <rFont val="ＭＳ Ｐゴシック"/>
        <family val="3"/>
        <charset val="128"/>
      </rPr>
      <t xml:space="preserve">723</t>
    </r>
    <r>
      <rPr>
        <sz val="8"/>
        <rFont val="Noto Sans"/>
        <family val="2"/>
      </rPr>
      <t xml:space="preserve">円</t>
    </r>
    <r>
      <rPr>
        <sz val="8"/>
        <rFont val="ＭＳ Ｐゴシック"/>
        <family val="3"/>
        <charset val="128"/>
      </rPr>
      <t xml:space="preserve">×2935.6</t>
    </r>
    <r>
      <rPr>
        <sz val="8"/>
        <rFont val="Noto Sans"/>
        <family val="2"/>
      </rPr>
      <t xml:space="preserve">㎥
予定総価額
</t>
    </r>
    <r>
      <rPr>
        <sz val="8"/>
        <rFont val="ＭＳ Ｐゴシック"/>
        <family val="3"/>
        <charset val="128"/>
      </rPr>
      <t xml:space="preserve">2,122,438</t>
    </r>
    <r>
      <rPr>
        <sz val="8"/>
        <rFont val="Noto Sans"/>
        <family val="2"/>
      </rPr>
      <t xml:space="preserve">円</t>
    </r>
  </si>
  <si>
    <r>
      <rPr>
        <sz val="12"/>
        <rFont val="Noto Sans"/>
        <family val="2"/>
      </rPr>
      <t xml:space="preserve">ガソリン　レギュラー　</t>
    </r>
    <r>
      <rPr>
        <sz val="12"/>
        <rFont val="ＭＳ Ｐゴシック"/>
        <family val="3"/>
        <charset val="128"/>
      </rPr>
      <t xml:space="preserve">20,800ℓ</t>
    </r>
  </si>
  <si>
    <r>
      <rPr>
        <sz val="11"/>
        <rFont val="Noto Sans"/>
        <family val="2"/>
      </rPr>
      <t xml:space="preserve">（株</t>
    </r>
    <r>
      <rPr>
        <sz val="11"/>
        <rFont val="ＭＳ Ｐゴシック"/>
        <family val="3"/>
        <charset val="128"/>
      </rPr>
      <t xml:space="preserve">)</t>
    </r>
    <r>
      <rPr>
        <sz val="11"/>
        <rFont val="Noto Sans"/>
        <family val="2"/>
      </rPr>
      <t xml:space="preserve">豊田石油店
下関市豊田町大字中村３番地１
法人番号：</t>
    </r>
    <r>
      <rPr>
        <sz val="11"/>
        <rFont val="ＭＳ Ｐゴシック"/>
        <family val="3"/>
        <charset val="128"/>
      </rPr>
      <t xml:space="preserve">9250002007670</t>
    </r>
  </si>
  <si>
    <r>
      <rPr>
        <sz val="10"/>
        <rFont val="Noto Sans"/>
        <family val="2"/>
      </rPr>
      <t xml:space="preserve">単価契約
予定総価額
</t>
    </r>
    <r>
      <rPr>
        <sz val="10"/>
        <rFont val="ＭＳ Ｐゴシック"/>
        <family val="3"/>
        <charset val="128"/>
      </rPr>
      <t xml:space="preserve">3,494,462</t>
    </r>
    <r>
      <rPr>
        <sz val="10"/>
        <rFont val="Noto Sans"/>
        <family val="2"/>
      </rPr>
      <t xml:space="preserve">円</t>
    </r>
  </si>
  <si>
    <t xml:space="preserve">東部家畜保健衛生所</t>
  </si>
  <si>
    <t xml:space="preserve">豚熱ワクチン（５０頭分／個）</t>
  </si>
  <si>
    <r>
      <rPr>
        <sz val="11"/>
        <rFont val="Noto Sans"/>
        <family val="2"/>
      </rPr>
      <t xml:space="preserve">ヒカリサカモト株式会社山口事業所
山口市大内矢田北六丁目２－２５
法人番号：</t>
    </r>
    <r>
      <rPr>
        <sz val="11"/>
        <rFont val="ＭＳ Ｐゴシック"/>
        <family val="3"/>
        <charset val="128"/>
      </rPr>
      <t xml:space="preserve">1240001009750</t>
    </r>
  </si>
  <si>
    <t xml:space="preserve">5,582</t>
  </si>
  <si>
    <t xml:space="preserve">4,290</t>
  </si>
  <si>
    <r>
      <rPr>
        <sz val="10"/>
        <rFont val="Noto Sans"/>
        <family val="2"/>
      </rPr>
      <t xml:space="preserve">単価契約
予定総価額
</t>
    </r>
    <r>
      <rPr>
        <sz val="10"/>
        <rFont val="ＭＳ Ｐゴシック"/>
        <family val="3"/>
        <charset val="128"/>
      </rPr>
      <t xml:space="preserve">4,761,900</t>
    </r>
    <r>
      <rPr>
        <sz val="10"/>
        <rFont val="Noto Sans"/>
        <family val="2"/>
      </rPr>
      <t xml:space="preserve">円</t>
    </r>
  </si>
  <si>
    <t xml:space="preserve">土木建築部</t>
  </si>
  <si>
    <t xml:space="preserve">防府土木建築事務所</t>
  </si>
  <si>
    <t xml:space="preserve">レギュラーガソリン</t>
  </si>
  <si>
    <r>
      <rPr>
        <sz val="12"/>
        <rFont val="Noto Sans"/>
        <family val="2"/>
      </rPr>
      <t xml:space="preserve">村重石油（株）
防府市八王子</t>
    </r>
    <r>
      <rPr>
        <sz val="12"/>
        <rFont val="ＭＳ Ｐゴシック"/>
        <family val="3"/>
        <charset val="128"/>
      </rPr>
      <t xml:space="preserve">1</t>
    </r>
    <r>
      <rPr>
        <sz val="12"/>
        <rFont val="Noto Sans"/>
        <family val="2"/>
      </rPr>
      <t xml:space="preserve">丁目</t>
    </r>
    <r>
      <rPr>
        <sz val="12"/>
        <rFont val="ＭＳ Ｐゴシック"/>
        <family val="3"/>
        <charset val="128"/>
      </rPr>
      <t xml:space="preserve">30</t>
    </r>
    <r>
      <rPr>
        <sz val="12"/>
        <rFont val="Noto Sans"/>
        <family val="2"/>
      </rPr>
      <t xml:space="preserve">番</t>
    </r>
    <r>
      <rPr>
        <sz val="12"/>
        <rFont val="ＭＳ Ｐゴシック"/>
        <family val="3"/>
        <charset val="128"/>
      </rPr>
      <t xml:space="preserve">16</t>
    </r>
    <r>
      <rPr>
        <sz val="12"/>
        <rFont val="Noto Sans"/>
        <family val="2"/>
      </rPr>
      <t xml:space="preserve">号 
法人番号：</t>
    </r>
    <r>
      <rPr>
        <sz val="12"/>
        <rFont val="ＭＳ Ｐゴシック"/>
        <family val="3"/>
        <charset val="128"/>
      </rPr>
      <t xml:space="preserve">6250001002279</t>
    </r>
  </si>
  <si>
    <r>
      <rPr>
        <sz val="8"/>
        <rFont val="Noto Sans"/>
        <family val="2"/>
      </rPr>
      <t xml:space="preserve">単価契約
予定調達総額
</t>
    </r>
    <r>
      <rPr>
        <sz val="8"/>
        <rFont val="ＭＳ Ｐゴシック"/>
        <family val="3"/>
        <charset val="128"/>
      </rPr>
      <t xml:space="preserve">2,632,918</t>
    </r>
    <r>
      <rPr>
        <sz val="8"/>
        <rFont val="Noto Sans"/>
        <family val="2"/>
      </rPr>
      <t xml:space="preserve">円</t>
    </r>
  </si>
  <si>
    <t xml:space="preserve">岩国港湾管理事務所</t>
  </si>
  <si>
    <t xml:space="preserve">軽油購入</t>
  </si>
  <si>
    <r>
      <rPr>
        <sz val="12"/>
        <rFont val="Noto Sans"/>
        <family val="2"/>
      </rPr>
      <t xml:space="preserve">岩国市通津</t>
    </r>
    <r>
      <rPr>
        <sz val="12"/>
        <rFont val="ＭＳ Ｐゴシック"/>
        <family val="3"/>
        <charset val="128"/>
      </rPr>
      <t xml:space="preserve">2369</t>
    </r>
    <r>
      <rPr>
        <sz val="12"/>
        <rFont val="Noto Sans"/>
        <family val="2"/>
      </rPr>
      <t xml:space="preserve">番地１
松村興産株式会社
３２５０００１０１１６６２</t>
    </r>
  </si>
  <si>
    <t xml:space="preserve">１ℓ当たりの単価契約</t>
  </si>
  <si>
    <t xml:space="preserve">菅野ダム管理事務所</t>
  </si>
  <si>
    <t xml:space="preserve">川久保コンプレッサー棟で使用する電気の購入</t>
  </si>
  <si>
    <r>
      <rPr>
        <sz val="12"/>
        <rFont val="Noto Sans"/>
        <family val="2"/>
      </rPr>
      <t xml:space="preserve">丸紅新電力㈱
東京都千代田区大手町</t>
    </r>
    <r>
      <rPr>
        <sz val="12"/>
        <rFont val="ＭＳ Ｐゴシック"/>
        <family val="3"/>
        <charset val="128"/>
      </rPr>
      <t xml:space="preserve">1-4-2
</t>
    </r>
    <r>
      <rPr>
        <sz val="12"/>
        <rFont val="Noto Sans"/>
        <family val="2"/>
      </rPr>
      <t xml:space="preserve">法人番号</t>
    </r>
    <r>
      <rPr>
        <sz val="12"/>
        <rFont val="ＭＳ Ｐゴシック"/>
        <family val="3"/>
        <charset val="128"/>
      </rPr>
      <t xml:space="preserve">9010001137740</t>
    </r>
  </si>
  <si>
    <r>
      <rPr>
        <sz val="6"/>
        <rFont val="Noto Sans"/>
        <family val="2"/>
      </rPr>
      <t xml:space="preserve">基本料金　</t>
    </r>
    <r>
      <rPr>
        <sz val="6"/>
        <rFont val="ＭＳ Ｐゴシック"/>
        <family val="3"/>
        <charset val="128"/>
      </rPr>
      <t xml:space="preserve">1,507.00</t>
    </r>
    <r>
      <rPr>
        <sz val="6"/>
        <rFont val="Noto Sans"/>
        <family val="2"/>
      </rPr>
      <t xml:space="preserve">円
電力量料金
</t>
    </r>
    <r>
      <rPr>
        <sz val="6"/>
        <rFont val="ＭＳ Ｐゴシック"/>
        <family val="3"/>
        <charset val="128"/>
      </rPr>
      <t xml:space="preserve">31.89</t>
    </r>
    <r>
      <rPr>
        <sz val="6"/>
        <rFont val="Noto Sans"/>
        <family val="2"/>
      </rPr>
      <t xml:space="preserve">円（夏季）
</t>
    </r>
    <r>
      <rPr>
        <sz val="6"/>
        <rFont val="ＭＳ Ｐゴシック"/>
        <family val="3"/>
        <charset val="128"/>
      </rPr>
      <t xml:space="preserve">30.40</t>
    </r>
    <r>
      <rPr>
        <sz val="6"/>
        <rFont val="Noto Sans"/>
        <family val="2"/>
      </rPr>
      <t xml:space="preserve">円（その他季）</t>
    </r>
  </si>
  <si>
    <r>
      <rPr>
        <sz val="6"/>
        <rFont val="Noto Sans"/>
        <family val="2"/>
      </rPr>
      <t xml:space="preserve">基本料金　</t>
    </r>
    <r>
      <rPr>
        <sz val="6"/>
        <rFont val="ＭＳ Ｐゴシック"/>
        <family val="3"/>
        <charset val="128"/>
      </rPr>
      <t xml:space="preserve">1,557.50</t>
    </r>
    <r>
      <rPr>
        <sz val="6"/>
        <rFont val="Noto Sans"/>
        <family val="2"/>
      </rPr>
      <t xml:space="preserve">円
電力量料金
</t>
    </r>
    <r>
      <rPr>
        <sz val="6"/>
        <rFont val="ＭＳ Ｐゴシック"/>
        <family val="3"/>
        <charset val="128"/>
      </rPr>
      <t xml:space="preserve">31.32</t>
    </r>
    <r>
      <rPr>
        <sz val="6"/>
        <rFont val="Noto Sans"/>
        <family val="2"/>
      </rPr>
      <t xml:space="preserve">円（夏季）
</t>
    </r>
    <r>
      <rPr>
        <sz val="6"/>
        <rFont val="ＭＳ Ｐゴシック"/>
        <family val="3"/>
        <charset val="128"/>
      </rPr>
      <t xml:space="preserve">29.88</t>
    </r>
    <r>
      <rPr>
        <sz val="6"/>
        <rFont val="Noto Sans"/>
        <family val="2"/>
      </rPr>
      <t xml:space="preserve">円（その他季）</t>
    </r>
  </si>
  <si>
    <r>
      <rPr>
        <sz val="10"/>
        <rFont val="Noto Sans"/>
        <family val="2"/>
      </rPr>
      <t xml:space="preserve">単価契約
</t>
    </r>
    <r>
      <rPr>
        <sz val="10"/>
        <rFont val="ＭＳ Ｐゴシック"/>
        <family val="3"/>
        <charset val="128"/>
      </rPr>
      <t xml:space="preserve">7,720,517</t>
    </r>
  </si>
  <si>
    <t xml:space="preserve">中ノ島コンプレッサー棟で使用する電気の購入</t>
  </si>
  <si>
    <r>
      <rPr>
        <sz val="10"/>
        <rFont val="Noto Sans"/>
        <family val="2"/>
      </rPr>
      <t xml:space="preserve">単価契約
</t>
    </r>
    <r>
      <rPr>
        <sz val="10"/>
        <rFont val="ＭＳ Ｐゴシック"/>
        <family val="3"/>
        <charset val="128"/>
      </rPr>
      <t xml:space="preserve">8,472,977</t>
    </r>
  </si>
  <si>
    <t xml:space="preserve">山口宇部空港事務所</t>
  </si>
  <si>
    <r>
      <rPr>
        <sz val="10"/>
        <rFont val="Noto Sans"/>
        <family val="2"/>
      </rPr>
      <t xml:space="preserve">航空灯火補用品グループ</t>
    </r>
    <r>
      <rPr>
        <sz val="10"/>
        <rFont val="ＭＳ Ｐゴシック"/>
        <family val="3"/>
        <charset val="128"/>
      </rPr>
      <t xml:space="preserve">A</t>
    </r>
  </si>
  <si>
    <r>
      <rPr>
        <sz val="11"/>
        <rFont val="Noto Sans"/>
        <family val="2"/>
      </rPr>
      <t xml:space="preserve">株式会社有電社 中国支店
広島県広島市中区西十日市町</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
法人番号　</t>
    </r>
    <r>
      <rPr>
        <sz val="11"/>
        <rFont val="ＭＳ Ｐゴシック"/>
        <family val="3"/>
        <charset val="128"/>
      </rPr>
      <t xml:space="preserve">1011001023797</t>
    </r>
    <r>
      <rPr>
        <sz val="11"/>
        <rFont val="Noto Sans"/>
        <family val="2"/>
      </rPr>
      <t xml:space="preserve">　</t>
    </r>
  </si>
  <si>
    <r>
      <rPr>
        <sz val="10"/>
        <rFont val="Noto Sans"/>
        <family val="2"/>
      </rPr>
      <t xml:space="preserve">航空灯火補用品グループ</t>
    </r>
    <r>
      <rPr>
        <sz val="10"/>
        <rFont val="ＭＳ Ｐゴシック"/>
        <family val="3"/>
        <charset val="128"/>
      </rPr>
      <t xml:space="preserve">C</t>
    </r>
  </si>
  <si>
    <r>
      <rPr>
        <sz val="10"/>
        <rFont val="Noto Sans"/>
        <family val="2"/>
      </rPr>
      <t xml:space="preserve">航空灯火補用品グループ</t>
    </r>
    <r>
      <rPr>
        <sz val="10"/>
        <rFont val="ＭＳ Ｐゴシック"/>
        <family val="3"/>
        <charset val="128"/>
      </rPr>
      <t xml:space="preserve">D</t>
    </r>
  </si>
  <si>
    <t xml:space="preserve">建築指導課</t>
  </si>
  <si>
    <r>
      <rPr>
        <sz val="11"/>
        <rFont val="ＭＳ Ｐゴシック"/>
        <family val="3"/>
        <charset val="128"/>
      </rPr>
      <t xml:space="preserve">BIM</t>
    </r>
    <r>
      <rPr>
        <sz val="11"/>
        <rFont val="Noto Sans"/>
        <family val="2"/>
      </rPr>
      <t xml:space="preserve">ソフトウエアライセンス（</t>
    </r>
    <r>
      <rPr>
        <sz val="11"/>
        <rFont val="ＭＳ Ｐゴシック"/>
        <family val="3"/>
        <charset val="128"/>
      </rPr>
      <t xml:space="preserve">Archicad26</t>
    </r>
    <r>
      <rPr>
        <sz val="11"/>
        <rFont val="Noto Sans"/>
        <family val="2"/>
      </rPr>
      <t xml:space="preserve">　</t>
    </r>
    <r>
      <rPr>
        <sz val="11"/>
        <rFont val="ＭＳ Ｐゴシック"/>
        <family val="3"/>
        <charset val="128"/>
      </rPr>
      <t xml:space="preserve">Solo</t>
    </r>
    <r>
      <rPr>
        <sz val="11"/>
        <rFont val="Noto Sans"/>
        <family val="2"/>
      </rPr>
      <t xml:space="preserve">）利用</t>
    </r>
  </si>
  <si>
    <r>
      <rPr>
        <sz val="12"/>
        <rFont val="Noto Sans"/>
        <family val="2"/>
      </rPr>
      <t xml:space="preserve">（株）大塚商会　広島支店
</t>
    </r>
    <r>
      <rPr>
        <sz val="10"/>
        <rFont val="Noto Sans"/>
        <family val="2"/>
      </rPr>
      <t xml:space="preserve">広島県広島市中区中町</t>
    </r>
    <r>
      <rPr>
        <sz val="10"/>
        <rFont val="ＭＳ Ｐゴシック"/>
        <family val="3"/>
        <charset val="128"/>
      </rPr>
      <t xml:space="preserve">8-12</t>
    </r>
    <r>
      <rPr>
        <sz val="10"/>
        <rFont val="Noto Sans"/>
        <family val="2"/>
      </rPr>
      <t xml:space="preserve">　広島ｸﾞﾘｰﾝﾋﾞﾙ
</t>
    </r>
    <r>
      <rPr>
        <sz val="12"/>
        <rFont val="Noto Sans"/>
        <family val="2"/>
      </rPr>
      <t xml:space="preserve">法人番号　</t>
    </r>
    <r>
      <rPr>
        <sz val="12"/>
        <rFont val="ＭＳ Ｐゴシック"/>
        <family val="3"/>
        <charset val="128"/>
      </rPr>
      <t xml:space="preserve">1010001012983</t>
    </r>
  </si>
  <si>
    <t xml:space="preserve">防府土木建築事務所山口支所</t>
  </si>
  <si>
    <t xml:space="preserve">塩化カルシウム</t>
  </si>
  <si>
    <r>
      <rPr>
        <sz val="12"/>
        <rFont val="Noto Sans"/>
        <family val="2"/>
      </rPr>
      <t xml:space="preserve">山口塩元売㈱　　　　　　　　　　　　　　　防府市大字新田６９２－１　　　　　　　　法人番号</t>
    </r>
    <r>
      <rPr>
        <sz val="12"/>
        <rFont val="ＭＳ Ｐゴシック"/>
        <family val="3"/>
        <charset val="128"/>
      </rPr>
      <t xml:space="preserve">3250001002315</t>
    </r>
  </si>
  <si>
    <r>
      <rPr>
        <sz val="9"/>
        <rFont val="Noto Sans"/>
        <family val="2"/>
      </rPr>
      <t xml:space="preserve">単価契約
予定調達総額　</t>
    </r>
    <r>
      <rPr>
        <sz val="9"/>
        <rFont val="ＭＳ Ｐゴシック"/>
        <family val="3"/>
        <charset val="128"/>
      </rPr>
      <t xml:space="preserve">10,061,040</t>
    </r>
    <r>
      <rPr>
        <sz val="9"/>
        <rFont val="Noto Sans"/>
        <family val="2"/>
      </rPr>
      <t xml:space="preserve">円</t>
    </r>
  </si>
  <si>
    <t xml:space="preserve">塩化ナトリウム</t>
  </si>
  <si>
    <r>
      <rPr>
        <sz val="9"/>
        <rFont val="Noto Sans"/>
        <family val="2"/>
      </rPr>
      <t xml:space="preserve">単価契約
予定調達総額　</t>
    </r>
    <r>
      <rPr>
        <sz val="9"/>
        <rFont val="ＭＳ Ｐゴシック"/>
        <family val="3"/>
        <charset val="128"/>
      </rPr>
      <t xml:space="preserve">2,041,600</t>
    </r>
    <r>
      <rPr>
        <sz val="9"/>
        <rFont val="Noto Sans"/>
        <family val="2"/>
      </rPr>
      <t xml:space="preserve">円</t>
    </r>
  </si>
  <si>
    <t xml:space="preserve">液体塩化カルシウム</t>
  </si>
  <si>
    <r>
      <rPr>
        <sz val="12"/>
        <rFont val="Noto Sans"/>
        <family val="2"/>
      </rPr>
      <t xml:space="preserve">　　今川産商㈱　　　　　　　　　　　　　　　防府市今市町５－１　　　　　　　　　　　　法人番号</t>
    </r>
    <r>
      <rPr>
        <sz val="12"/>
        <rFont val="ＭＳ Ｐゴシック"/>
        <family val="3"/>
        <charset val="128"/>
      </rPr>
      <t xml:space="preserve">3250001001861</t>
    </r>
  </si>
  <si>
    <r>
      <rPr>
        <sz val="9"/>
        <rFont val="Noto Sans"/>
        <family val="2"/>
      </rPr>
      <t xml:space="preserve">単価契約
予定調達総額
</t>
    </r>
    <r>
      <rPr>
        <sz val="9"/>
        <rFont val="ＭＳ Ｐゴシック"/>
        <family val="3"/>
        <charset val="128"/>
      </rPr>
      <t xml:space="preserve">407,000</t>
    </r>
    <r>
      <rPr>
        <sz val="9"/>
        <rFont val="Noto Sans"/>
        <family val="2"/>
      </rPr>
      <t xml:space="preserve">円</t>
    </r>
  </si>
  <si>
    <r>
      <rPr>
        <sz val="10"/>
        <rFont val="Noto Sans"/>
        <family val="2"/>
      </rPr>
      <t xml:space="preserve">岩国港クレーン受変電設備で使用する電気　
</t>
    </r>
    <r>
      <rPr>
        <sz val="10"/>
        <rFont val="ＭＳ Ｐゴシック"/>
        <family val="3"/>
        <charset val="128"/>
      </rPr>
      <t xml:space="preserve">323,726</t>
    </r>
    <r>
      <rPr>
        <sz val="10"/>
        <rFont val="Noto Sans"/>
        <family val="2"/>
      </rPr>
      <t xml:space="preserve">ｋｗｈ（</t>
    </r>
    <r>
      <rPr>
        <sz val="10"/>
        <rFont val="ＭＳ Ｐゴシック"/>
        <family val="3"/>
        <charset val="128"/>
      </rPr>
      <t xml:space="preserve">3</t>
    </r>
    <r>
      <rPr>
        <sz val="10"/>
        <rFont val="Noto Sans"/>
        <family val="2"/>
      </rPr>
      <t xml:space="preserve">年間）</t>
    </r>
  </si>
  <si>
    <r>
      <rPr>
        <sz val="12"/>
        <rFont val="Noto Sans"/>
        <family val="2"/>
      </rPr>
      <t xml:space="preserve">エフビットコミュニケーションズ㈱
京都市南区東九条室町</t>
    </r>
    <r>
      <rPr>
        <sz val="12"/>
        <rFont val="ＭＳ Ｐゴシック"/>
        <family val="3"/>
        <charset val="128"/>
      </rPr>
      <t xml:space="preserve">23</t>
    </r>
    <r>
      <rPr>
        <sz val="12"/>
        <rFont val="Noto Sans"/>
        <family val="2"/>
      </rPr>
      <t xml:space="preserve">番地
法人番号</t>
    </r>
    <r>
      <rPr>
        <sz val="12"/>
        <rFont val="ＭＳ Ｐゴシック"/>
        <family val="3"/>
        <charset val="128"/>
      </rPr>
      <t xml:space="preserve">9130001010448</t>
    </r>
  </si>
  <si>
    <t xml:space="preserve">宇部土木建築事務所</t>
  </si>
  <si>
    <t xml:space="preserve">視線誘導標識柱
（アンカーボルト
１本脚タイプ）</t>
  </si>
  <si>
    <r>
      <rPr>
        <sz val="12"/>
        <rFont val="Noto Sans"/>
        <family val="2"/>
      </rPr>
      <t xml:space="preserve">サン・ロード㈱
山口市下小鯖６４５番地５
法人番号</t>
    </r>
    <r>
      <rPr>
        <sz val="12"/>
        <rFont val="ＭＳ Ｐゴシック"/>
        <family val="3"/>
        <charset val="128"/>
      </rPr>
      <t xml:space="preserve">9250001000239</t>
    </r>
  </si>
  <si>
    <r>
      <rPr>
        <sz val="12"/>
        <color rgb="FF000000"/>
        <rFont val="Noto Sans"/>
        <family val="2"/>
      </rPr>
      <t xml:space="preserve">単価契約
予定調達
総価額
</t>
    </r>
    <r>
      <rPr>
        <sz val="12"/>
        <color rgb="FF000000"/>
        <rFont val="ＭＳ Ｐゴシック"/>
        <family val="3"/>
        <charset val="128"/>
      </rPr>
      <t xml:space="preserve">9,000,000</t>
    </r>
    <r>
      <rPr>
        <sz val="12"/>
        <color rgb="FF000000"/>
        <rFont val="Noto Sans"/>
        <family val="2"/>
      </rPr>
      <t xml:space="preserve">円</t>
    </r>
  </si>
  <si>
    <t xml:space="preserve">視線誘導標識柱
（接着タイプ）</t>
  </si>
  <si>
    <r>
      <rPr>
        <sz val="12"/>
        <rFont val="Noto Sans"/>
        <family val="2"/>
      </rPr>
      <t xml:space="preserve">山交安全㈱
山口市下小鯖４３５番１
法人番号</t>
    </r>
    <r>
      <rPr>
        <sz val="12"/>
        <rFont val="ＭＳ Ｐゴシック"/>
        <family val="3"/>
        <charset val="128"/>
      </rPr>
      <t xml:space="preserve">5250001000242</t>
    </r>
  </si>
  <si>
    <r>
      <rPr>
        <sz val="12"/>
        <rFont val="Noto Sans"/>
        <family val="2"/>
      </rPr>
      <t xml:space="preserve">ヘビーコーン
</t>
    </r>
    <r>
      <rPr>
        <sz val="12"/>
        <rFont val="ＭＳ Ｐゴシック"/>
        <family val="3"/>
        <charset val="128"/>
      </rPr>
      <t xml:space="preserve">(</t>
    </r>
    <r>
      <rPr>
        <sz val="12"/>
        <rFont val="Noto Sans"/>
        <family val="2"/>
      </rPr>
      <t xml:space="preserve">特注文字入れ</t>
    </r>
    <r>
      <rPr>
        <sz val="12"/>
        <rFont val="ＭＳ Ｐゴシック"/>
        <family val="3"/>
        <charset val="128"/>
      </rPr>
      <t xml:space="preserve">)</t>
    </r>
  </si>
  <si>
    <r>
      <rPr>
        <sz val="12"/>
        <rFont val="Noto Sans"/>
        <family val="2"/>
      </rPr>
      <t xml:space="preserve">㈱グリーンクロス山口支社
山口市小郡下郷２６４６番地１
法人番号</t>
    </r>
    <r>
      <rPr>
        <sz val="12"/>
        <rFont val="ＭＳ Ｐゴシック"/>
        <family val="3"/>
        <charset val="128"/>
      </rPr>
      <t xml:space="preserve">5290001017679</t>
    </r>
  </si>
  <si>
    <t xml:space="preserve">コーンウェイト</t>
  </si>
  <si>
    <t xml:space="preserve">電池式工事保安灯</t>
  </si>
  <si>
    <r>
      <rPr>
        <sz val="12"/>
        <rFont val="Noto Sans"/>
        <family val="2"/>
      </rPr>
      <t xml:space="preserve">山口道路興業㈱
防府市高井３３１番地１
法人番号</t>
    </r>
    <r>
      <rPr>
        <sz val="12"/>
        <rFont val="ＭＳ Ｐゴシック"/>
        <family val="3"/>
        <charset val="128"/>
      </rPr>
      <t xml:space="preserve">2250001002324</t>
    </r>
  </si>
  <si>
    <t xml:space="preserve">単管バリケード</t>
  </si>
  <si>
    <t xml:space="preserve">宇部土木建築事務所
美祢支所</t>
  </si>
  <si>
    <r>
      <rPr>
        <sz val="12"/>
        <rFont val="Noto Sans"/>
        <family val="2"/>
      </rPr>
      <t xml:space="preserve">宇部合成工業（株）
宇部市大字沖宇部５２５５番地
法人番号</t>
    </r>
    <r>
      <rPr>
        <sz val="12"/>
        <rFont val="ＭＳ Ｐゴシック"/>
        <family val="3"/>
        <charset val="128"/>
      </rPr>
      <t xml:space="preserve">9250001002994</t>
    </r>
  </si>
  <si>
    <r>
      <rPr>
        <sz val="9"/>
        <rFont val="Noto Sans"/>
        <family val="2"/>
      </rPr>
      <t xml:space="preserve">単価契約
</t>
    </r>
    <r>
      <rPr>
        <sz val="7"/>
        <rFont val="Noto Sans"/>
        <family val="2"/>
      </rPr>
      <t xml:space="preserve">予定調達総額
</t>
    </r>
    <r>
      <rPr>
        <sz val="9"/>
        <rFont val="ＭＳ Ｐゴシック"/>
        <family val="3"/>
        <charset val="128"/>
      </rPr>
      <t xml:space="preserve">4,495,000</t>
    </r>
    <r>
      <rPr>
        <sz val="9"/>
        <rFont val="Noto Sans"/>
        <family val="2"/>
      </rPr>
      <t xml:space="preserve">円</t>
    </r>
  </si>
  <si>
    <t xml:space="preserve">海底ケーブル購入</t>
  </si>
  <si>
    <r>
      <rPr>
        <sz val="11"/>
        <rFont val="Noto Sans"/>
        <family val="2"/>
      </rPr>
      <t xml:space="preserve">株式会社九電工 北九州支店
</t>
    </r>
    <r>
      <rPr>
        <sz val="8"/>
        <rFont val="Noto Sans"/>
        <family val="2"/>
      </rPr>
      <t xml:space="preserve">北九州市小倉北区米町２丁目２番１号新小倉ビル
</t>
    </r>
    <r>
      <rPr>
        <sz val="11"/>
        <rFont val="Noto Sans"/>
        <family val="2"/>
      </rPr>
      <t xml:space="preserve">法人番号　</t>
    </r>
    <r>
      <rPr>
        <sz val="11"/>
        <rFont val="ＭＳ Ｐゴシック"/>
        <family val="3"/>
        <charset val="128"/>
      </rPr>
      <t xml:space="preserve">6290001001120</t>
    </r>
  </si>
  <si>
    <t xml:space="preserve">岩国土木建築事務所</t>
  </si>
  <si>
    <t xml:space="preserve">塩化カルシウム
（粒状　２５ｋｇ入り）</t>
  </si>
  <si>
    <r>
      <rPr>
        <sz val="12"/>
        <rFont val="Noto Sans"/>
        <family val="2"/>
      </rPr>
      <t xml:space="preserve">山陽通産株式会社
岩国市新港町４－６－２４
法人番号</t>
    </r>
    <r>
      <rPr>
        <sz val="12"/>
        <rFont val="ＭＳ Ｐゴシック"/>
        <family val="3"/>
        <charset val="128"/>
      </rPr>
      <t xml:space="preserve">6250001011387</t>
    </r>
  </si>
  <si>
    <t xml:space="preserve">指　名</t>
  </si>
  <si>
    <r>
      <rPr>
        <sz val="8"/>
        <rFont val="Noto Sans"/>
        <family val="2"/>
      </rPr>
      <t xml:space="preserve">単価契約
予定調達総価額
</t>
    </r>
    <r>
      <rPr>
        <sz val="8"/>
        <rFont val="ＭＳ Ｐゴシック"/>
        <family val="3"/>
        <charset val="128"/>
      </rPr>
      <t xml:space="preserve">2,997</t>
    </r>
    <r>
      <rPr>
        <sz val="8"/>
        <rFont val="Noto Sans"/>
        <family val="2"/>
      </rPr>
      <t xml:space="preserve">千円</t>
    </r>
  </si>
  <si>
    <t xml:space="preserve">周南土木建築事務所</t>
  </si>
  <si>
    <t xml:space="preserve">鋼材売払　１０４ｔ</t>
  </si>
  <si>
    <r>
      <rPr>
        <sz val="12"/>
        <rFont val="Noto Sans"/>
        <family val="2"/>
      </rPr>
      <t xml:space="preserve">山口資源株式会社
防府市大字植松１８８６番地
法人番号</t>
    </r>
    <r>
      <rPr>
        <sz val="12"/>
        <rFont val="ＭＳ Ｐゴシック"/>
        <family val="3"/>
        <charset val="128"/>
      </rPr>
      <t xml:space="preserve">5250001002577</t>
    </r>
  </si>
  <si>
    <t xml:space="preserve">凍結防止剤（塩化ナトリウム）</t>
  </si>
  <si>
    <r>
      <rPr>
        <sz val="12"/>
        <rFont val="Noto Sans"/>
        <family val="2"/>
      </rPr>
      <t xml:space="preserve">山口塩元売（株）
防府市大字新田６９２番地の１
法人番号</t>
    </r>
    <r>
      <rPr>
        <sz val="12"/>
        <rFont val="ＭＳ Ｐゴシック"/>
        <family val="3"/>
        <charset val="128"/>
      </rPr>
      <t xml:space="preserve">3250001002315</t>
    </r>
  </si>
  <si>
    <r>
      <rPr>
        <sz val="8"/>
        <rFont val="Noto Sans"/>
        <family val="2"/>
      </rPr>
      <t xml:space="preserve">単価契約
予定調達総価額
</t>
    </r>
    <r>
      <rPr>
        <sz val="8"/>
        <rFont val="ＭＳ Ｐゴシック"/>
        <family val="3"/>
        <charset val="128"/>
      </rPr>
      <t xml:space="preserve">396,000</t>
    </r>
  </si>
  <si>
    <t xml:space="preserve">凍結防止剤（粒状塩化カルシウム）</t>
  </si>
  <si>
    <r>
      <rPr>
        <sz val="12"/>
        <rFont val="Noto Sans"/>
        <family val="2"/>
      </rPr>
      <t xml:space="preserve">周南システム産業（株）
周南市江口１丁目１番１号
法人番号</t>
    </r>
    <r>
      <rPr>
        <sz val="12"/>
        <rFont val="ＭＳ Ｐゴシック"/>
        <family val="3"/>
        <charset val="128"/>
      </rPr>
      <t xml:space="preserve">8250001008919</t>
    </r>
  </si>
  <si>
    <r>
      <rPr>
        <sz val="8"/>
        <rFont val="Noto Sans"/>
        <family val="2"/>
      </rPr>
      <t xml:space="preserve">単価契約
予定調達総価額
</t>
    </r>
    <r>
      <rPr>
        <sz val="8"/>
        <rFont val="ＭＳ Ｐゴシック"/>
        <family val="3"/>
        <charset val="128"/>
      </rPr>
      <t xml:space="preserve">1,386,000</t>
    </r>
  </si>
  <si>
    <t xml:space="preserve">凍結防止剤（液状塩化カルシウム）</t>
  </si>
  <si>
    <r>
      <rPr>
        <sz val="12"/>
        <rFont val="Noto Sans"/>
        <family val="2"/>
      </rPr>
      <t xml:space="preserve">山陽資材（株）
周南市代々木通一丁目３０番地
法人番号</t>
    </r>
    <r>
      <rPr>
        <sz val="12"/>
        <rFont val="ＭＳ Ｐゴシック"/>
        <family val="3"/>
        <charset val="128"/>
      </rPr>
      <t xml:space="preserve">2250001008833</t>
    </r>
  </si>
  <si>
    <r>
      <rPr>
        <sz val="8"/>
        <rFont val="Noto Sans"/>
        <family val="2"/>
      </rPr>
      <t xml:space="preserve">単価契約
予定調達総価額
</t>
    </r>
    <r>
      <rPr>
        <sz val="8"/>
        <rFont val="ＭＳ Ｐゴシック"/>
        <family val="3"/>
        <charset val="128"/>
      </rPr>
      <t xml:space="preserve">2,777,500</t>
    </r>
  </si>
  <si>
    <t xml:space="preserve">萩土木建築事務所</t>
  </si>
  <si>
    <r>
      <rPr>
        <sz val="12"/>
        <rFont val="Noto Sans"/>
        <family val="2"/>
      </rPr>
      <t xml:space="preserve">山交安全（株）
山口市下小鯖４３５番地１
法人番号</t>
    </r>
    <r>
      <rPr>
        <sz val="12"/>
        <rFont val="ＭＳ Ｐゴシック"/>
        <family val="3"/>
        <charset val="128"/>
      </rPr>
      <t xml:space="preserve">5250001000242</t>
    </r>
  </si>
  <si>
    <t xml:space="preserve">周南港湾管理事務所</t>
  </si>
  <si>
    <r>
      <rPr>
        <sz val="12"/>
        <rFont val="Noto Sans"/>
        <family val="2"/>
      </rPr>
      <t xml:space="preserve">ロープトロリ式橋形クレーン</t>
    </r>
    <r>
      <rPr>
        <sz val="12"/>
        <rFont val="ＭＳ Ｐゴシック"/>
        <family val="3"/>
        <charset val="128"/>
      </rPr>
      <t xml:space="preserve">1</t>
    </r>
    <r>
      <rPr>
        <sz val="12"/>
        <rFont val="Noto Sans"/>
        <family val="2"/>
      </rPr>
      <t xml:space="preserve">基</t>
    </r>
  </si>
  <si>
    <r>
      <rPr>
        <sz val="12"/>
        <rFont val="Noto Sans"/>
        <family val="2"/>
      </rPr>
      <t xml:space="preserve">㈱三広商会
下松市潮音町</t>
    </r>
    <r>
      <rPr>
        <sz val="12"/>
        <rFont val="ＭＳ Ｐゴシック"/>
        <family val="3"/>
        <charset val="128"/>
      </rPr>
      <t xml:space="preserve">8</t>
    </r>
    <r>
      <rPr>
        <sz val="12"/>
        <rFont val="Noto Sans"/>
        <family val="2"/>
      </rPr>
      <t xml:space="preserve">丁目</t>
    </r>
    <r>
      <rPr>
        <sz val="12"/>
        <rFont val="ＭＳ Ｐゴシック"/>
        <family val="3"/>
        <charset val="128"/>
      </rPr>
      <t xml:space="preserve">3</t>
    </r>
    <r>
      <rPr>
        <sz val="12"/>
        <rFont val="Noto Sans"/>
        <family val="2"/>
      </rPr>
      <t xml:space="preserve">番</t>
    </r>
    <r>
      <rPr>
        <sz val="12"/>
        <rFont val="ＭＳ Ｐゴシック"/>
        <family val="3"/>
        <charset val="128"/>
      </rPr>
      <t xml:space="preserve">1</t>
    </r>
    <r>
      <rPr>
        <sz val="12"/>
        <rFont val="Noto Sans"/>
        <family val="2"/>
      </rPr>
      <t xml:space="preserve">号
法人番号</t>
    </r>
    <r>
      <rPr>
        <sz val="12"/>
        <rFont val="ＭＳ Ｐゴシック"/>
        <family val="3"/>
        <charset val="128"/>
      </rPr>
      <t xml:space="preserve">3250001009665</t>
    </r>
  </si>
  <si>
    <t xml:space="preserve">柳井土木建築事務所</t>
  </si>
  <si>
    <t xml:space="preserve">モバイルノートパソコン２０台</t>
  </si>
  <si>
    <r>
      <rPr>
        <sz val="11"/>
        <rFont val="Noto Sans"/>
        <family val="2"/>
      </rPr>
      <t xml:space="preserve">中国芝浦電子株式会社
山口市宝町１－７６
法人番号：</t>
    </r>
    <r>
      <rPr>
        <sz val="11"/>
        <rFont val="ＭＳ Ｐゴシック"/>
        <family val="3"/>
        <charset val="128"/>
      </rPr>
      <t xml:space="preserve">8250001000405</t>
    </r>
  </si>
  <si>
    <t xml:space="preserve">一般国道４９０号（小郡萩道路）の中山トンネル及び長登トンネルの照明設備他で使用する電気</t>
  </si>
  <si>
    <r>
      <rPr>
        <sz val="10"/>
        <rFont val="Noto Sans"/>
        <family val="2"/>
      </rPr>
      <t xml:space="preserve">単価契約
基本料金：</t>
    </r>
    <r>
      <rPr>
        <sz val="10"/>
        <rFont val="ＭＳ Ｐゴシック"/>
        <family val="3"/>
        <charset val="128"/>
      </rPr>
      <t xml:space="preserve">1,138.01</t>
    </r>
    <r>
      <rPr>
        <sz val="10"/>
        <rFont val="Noto Sans"/>
        <family val="2"/>
      </rPr>
      <t xml:space="preserve">円</t>
    </r>
    <r>
      <rPr>
        <sz val="10"/>
        <rFont val="ＭＳ Ｐゴシック"/>
        <family val="3"/>
        <charset val="128"/>
      </rPr>
      <t xml:space="preserve">/kW</t>
    </r>
    <r>
      <rPr>
        <sz val="10"/>
        <rFont val="Noto Sans"/>
        <family val="2"/>
      </rPr>
      <t xml:space="preserve">・月　
電力量料金：</t>
    </r>
    <r>
      <rPr>
        <sz val="10"/>
        <rFont val="ＭＳ Ｐゴシック"/>
        <family val="3"/>
        <charset val="128"/>
      </rPr>
      <t xml:space="preserve">31.32</t>
    </r>
    <r>
      <rPr>
        <sz val="10"/>
        <rFont val="Noto Sans"/>
        <family val="2"/>
      </rPr>
      <t xml:space="preserve">円</t>
    </r>
    <r>
      <rPr>
        <sz val="10"/>
        <rFont val="ＭＳ Ｐゴシック"/>
        <family val="3"/>
        <charset val="128"/>
      </rPr>
      <t xml:space="preserve">/kWh</t>
    </r>
    <r>
      <rPr>
        <sz val="10"/>
        <rFont val="Noto Sans"/>
        <family val="2"/>
      </rPr>
      <t xml:space="preserve">（夏季）
電力量料金：</t>
    </r>
    <r>
      <rPr>
        <sz val="10"/>
        <rFont val="ＭＳ Ｐゴシック"/>
        <family val="3"/>
        <charset val="128"/>
      </rPr>
      <t xml:space="preserve">29.88</t>
    </r>
    <r>
      <rPr>
        <sz val="10"/>
        <rFont val="Noto Sans"/>
        <family val="2"/>
      </rPr>
      <t xml:space="preserve">円</t>
    </r>
    <r>
      <rPr>
        <sz val="10"/>
        <rFont val="ＭＳ Ｐゴシック"/>
        <family val="3"/>
        <charset val="128"/>
      </rPr>
      <t xml:space="preserve">/kWh</t>
    </r>
    <r>
      <rPr>
        <sz val="10"/>
        <rFont val="Noto Sans"/>
        <family val="2"/>
      </rPr>
      <t xml:space="preserve">（その他季）</t>
    </r>
  </si>
  <si>
    <t xml:space="preserve">技術管理課</t>
  </si>
  <si>
    <t xml:space="preserve">建設発生土マッチングシステム利用契約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システム
静岡県富士市石坂</t>
    </r>
    <r>
      <rPr>
        <sz val="11"/>
        <rFont val="ＭＳ Ｐゴシック"/>
        <family val="3"/>
        <charset val="128"/>
      </rPr>
      <t xml:space="preserve">312-1
</t>
    </r>
    <r>
      <rPr>
        <sz val="11"/>
        <rFont val="Noto Sans"/>
        <family val="2"/>
      </rPr>
      <t xml:space="preserve">法人番号：</t>
    </r>
    <r>
      <rPr>
        <sz val="11"/>
        <rFont val="ＭＳ Ｐゴシック"/>
        <family val="3"/>
        <charset val="128"/>
      </rPr>
      <t xml:space="preserve">7080101008465</t>
    </r>
  </si>
  <si>
    <t xml:space="preserve">792,000</t>
  </si>
  <si>
    <r>
      <rPr>
        <sz val="11"/>
        <rFont val="Noto Sans"/>
        <family val="2"/>
      </rPr>
      <t xml:space="preserve">株式会社サンピット
熊毛郡田布施町大字波野２２００番地の７
法人番号：</t>
    </r>
    <r>
      <rPr>
        <sz val="11"/>
        <rFont val="ＭＳ Ｐゴシック"/>
        <family val="3"/>
        <charset val="128"/>
      </rPr>
      <t xml:space="preserve">8250001012648</t>
    </r>
  </si>
  <si>
    <r>
      <rPr>
        <sz val="10"/>
        <rFont val="Noto Sans"/>
        <family val="2"/>
      </rPr>
      <t xml:space="preserve">単価契約
予定総価額
</t>
    </r>
    <r>
      <rPr>
        <sz val="10"/>
        <rFont val="ＭＳ Ｐゴシック"/>
        <family val="3"/>
        <charset val="128"/>
      </rPr>
      <t xml:space="preserve">4,500,254</t>
    </r>
    <r>
      <rPr>
        <sz val="10"/>
        <rFont val="Noto Sans"/>
        <family val="2"/>
      </rPr>
      <t xml:space="preserve">円</t>
    </r>
  </si>
  <si>
    <t xml:space="preserve">ＰＰＣ用紙</t>
  </si>
  <si>
    <r>
      <rPr>
        <sz val="11"/>
        <rFont val="Noto Sans"/>
        <family val="2"/>
      </rPr>
      <t xml:space="preserve">株式会社まるき屋木本
熊毛郡平生町大字平生町１８９－４８
法人番号：</t>
    </r>
    <r>
      <rPr>
        <sz val="11"/>
        <rFont val="ＭＳ Ｐゴシック"/>
        <family val="3"/>
        <charset val="128"/>
      </rPr>
      <t xml:space="preserve">4250001012668</t>
    </r>
  </si>
  <si>
    <t xml:space="preserve">2,932</t>
  </si>
  <si>
    <t xml:space="preserve">2,475</t>
  </si>
  <si>
    <r>
      <rPr>
        <sz val="10"/>
        <rFont val="Noto Sans"/>
        <family val="2"/>
      </rPr>
      <t xml:space="preserve">単価契約
予定総価額
</t>
    </r>
    <r>
      <rPr>
        <sz val="10"/>
        <rFont val="ＭＳ Ｐゴシック"/>
        <family val="3"/>
        <charset val="128"/>
      </rPr>
      <t xml:space="preserve">3,430,440</t>
    </r>
    <r>
      <rPr>
        <sz val="10"/>
        <rFont val="Noto Sans"/>
        <family val="2"/>
      </rPr>
      <t xml:space="preserve">円</t>
    </r>
  </si>
  <si>
    <r>
      <rPr>
        <sz val="12"/>
        <rFont val="Noto Sans"/>
        <family val="2"/>
      </rPr>
      <t xml:space="preserve">レギュラーガソリン、</t>
    </r>
    <r>
      <rPr>
        <sz val="12"/>
        <rFont val="ＭＳ Ｐゴシック"/>
        <family val="3"/>
        <charset val="128"/>
      </rPr>
      <t xml:space="preserve">JIS</t>
    </r>
    <r>
      <rPr>
        <sz val="12"/>
        <rFont val="Noto Sans"/>
        <family val="2"/>
      </rPr>
      <t xml:space="preserve">規格 </t>
    </r>
    <r>
      <rPr>
        <sz val="12"/>
        <rFont val="ＭＳ Ｐゴシック"/>
        <family val="3"/>
        <charset val="128"/>
      </rPr>
      <t xml:space="preserve">K2202-2</t>
    </r>
    <r>
      <rPr>
        <sz val="12"/>
        <rFont val="Noto Sans"/>
        <family val="2"/>
      </rPr>
      <t xml:space="preserve">号、</t>
    </r>
    <r>
      <rPr>
        <sz val="12"/>
        <rFont val="ＭＳ Ｐゴシック"/>
        <family val="3"/>
        <charset val="128"/>
      </rPr>
      <t xml:space="preserve">15,751L</t>
    </r>
  </si>
  <si>
    <r>
      <rPr>
        <sz val="11"/>
        <rFont val="Noto Sans"/>
        <family val="2"/>
      </rPr>
      <t xml:space="preserve">富士商リテールサービス株式会社
山陽小野田市赤崎１丁目２－１
法人番号：</t>
    </r>
    <r>
      <rPr>
        <sz val="11"/>
        <rFont val="ＭＳ Ｐゴシック"/>
        <family val="3"/>
        <charset val="128"/>
      </rPr>
      <t xml:space="preserve">2250001003891</t>
    </r>
  </si>
  <si>
    <r>
      <rPr>
        <sz val="10"/>
        <rFont val="Noto Sans"/>
        <family val="2"/>
      </rPr>
      <t xml:space="preserve">単価契約
予定総価額
</t>
    </r>
    <r>
      <rPr>
        <sz val="10"/>
        <rFont val="ＭＳ Ｐゴシック"/>
        <family val="3"/>
        <charset val="128"/>
      </rPr>
      <t xml:space="preserve">2,713,897</t>
    </r>
    <r>
      <rPr>
        <sz val="10"/>
        <rFont val="Noto Sans"/>
        <family val="2"/>
      </rPr>
      <t xml:space="preserve">円</t>
    </r>
  </si>
  <si>
    <t xml:space="preserve">宇部港湾管理事務所</t>
  </si>
  <si>
    <r>
      <rPr>
        <sz val="12"/>
        <rFont val="ＭＳ Ｐゴシック"/>
        <family val="3"/>
        <charset val="128"/>
      </rPr>
      <t xml:space="preserve">A4</t>
    </r>
    <r>
      <rPr>
        <sz val="12"/>
        <rFont val="Noto Sans"/>
        <family val="2"/>
      </rPr>
      <t xml:space="preserve">コピー用紙単価契約（合同購入）</t>
    </r>
  </si>
  <si>
    <r>
      <rPr>
        <sz val="11"/>
        <rFont val="Noto Sans"/>
        <family val="2"/>
      </rPr>
      <t xml:space="preserve">イーカミ株式会社　山口・宇部支店
山陽小野田市日の出二丁目</t>
    </r>
    <r>
      <rPr>
        <sz val="11"/>
        <rFont val="ＭＳ Ｐゴシック"/>
        <family val="3"/>
        <charset val="128"/>
      </rPr>
      <t xml:space="preserve">10-10
</t>
    </r>
    <r>
      <rPr>
        <sz val="11"/>
        <rFont val="Noto Sans"/>
        <family val="2"/>
      </rPr>
      <t xml:space="preserve">法人番号：</t>
    </r>
    <r>
      <rPr>
        <sz val="11"/>
        <rFont val="ＭＳ Ｐゴシック"/>
        <family val="3"/>
        <charset val="128"/>
      </rPr>
      <t xml:space="preserve">8250001006344</t>
    </r>
  </si>
  <si>
    <r>
      <rPr>
        <sz val="10"/>
        <rFont val="Noto Sans"/>
        <family val="2"/>
      </rPr>
      <t xml:space="preserve">単価契約
予定総価額
</t>
    </r>
    <r>
      <rPr>
        <sz val="10"/>
        <rFont val="ＭＳ Ｐゴシック"/>
        <family val="3"/>
        <charset val="128"/>
      </rPr>
      <t xml:space="preserve">2,392,500</t>
    </r>
    <r>
      <rPr>
        <sz val="10"/>
        <rFont val="Noto Sans"/>
        <family val="2"/>
      </rPr>
      <t xml:space="preserve">円</t>
    </r>
  </si>
  <si>
    <t xml:space="preserve">会計管理局</t>
  </si>
  <si>
    <t xml:space="preserve">物品管理課</t>
  </si>
  <si>
    <t xml:space="preserve">軽四乗用自動車　２台</t>
  </si>
  <si>
    <r>
      <rPr>
        <sz val="12"/>
        <rFont val="Noto Sans"/>
        <family val="2"/>
      </rPr>
      <t xml:space="preserve">山口マツダ株式会社
山口市維新公園３丁目８番５号
法人番号</t>
    </r>
    <r>
      <rPr>
        <sz val="12"/>
        <rFont val="ＭＳ Ｐゴシック"/>
        <family val="3"/>
        <charset val="128"/>
      </rPr>
      <t xml:space="preserve">3250001000566</t>
    </r>
  </si>
  <si>
    <t xml:space="preserve">軽四乗用自動車  １台</t>
  </si>
  <si>
    <t xml:space="preserve">小型貨物自動車  ２台</t>
  </si>
  <si>
    <t xml:space="preserve">普通乗用自動車  ２台</t>
  </si>
  <si>
    <t xml:space="preserve">軽四貨物自動車  ３台</t>
  </si>
  <si>
    <t xml:space="preserve">モバイルノートパソコン</t>
  </si>
  <si>
    <r>
      <rPr>
        <sz val="12"/>
        <rFont val="Noto Sans"/>
        <family val="2"/>
      </rPr>
      <t xml:space="preserve">中国芝浦電子株式会社
山口県山口市宝町１番７６号
法人番号</t>
    </r>
    <r>
      <rPr>
        <sz val="12"/>
        <rFont val="ＭＳ Ｐゴシック"/>
        <family val="3"/>
        <charset val="128"/>
      </rPr>
      <t xml:space="preserve">8250001000405</t>
    </r>
  </si>
  <si>
    <t xml:space="preserve">乗用自動車（ワンボックス
８人乗り）１台</t>
  </si>
  <si>
    <t xml:space="preserve">R5.5.9</t>
  </si>
  <si>
    <r>
      <rPr>
        <sz val="11"/>
        <rFont val="Noto Sans"/>
        <family val="2"/>
      </rPr>
      <t xml:space="preserve">山口日産自動車株式会社
山口市大内千坊６丁目２番１号
法人番号</t>
    </r>
    <r>
      <rPr>
        <sz val="11"/>
        <rFont val="ＭＳ Ｐゴシック"/>
        <family val="3"/>
        <charset val="128"/>
      </rPr>
      <t xml:space="preserve">8250001000561</t>
    </r>
  </si>
  <si>
    <t xml:space="preserve">小型貨物自動車  １台</t>
  </si>
  <si>
    <t xml:space="preserve">小型乗用自動車（講習車）
 １台</t>
  </si>
  <si>
    <t xml:space="preserve">軽四乗用自動車  ３台</t>
  </si>
  <si>
    <t xml:space="preserve">ノートパソコン　８台</t>
  </si>
  <si>
    <r>
      <rPr>
        <sz val="11"/>
        <rFont val="Noto Sans"/>
        <family val="2"/>
      </rPr>
      <t xml:space="preserve">山口視聴覚機器株式会社
山口県山口市駅通り一丁目７番１４号
法人番号</t>
    </r>
    <r>
      <rPr>
        <sz val="11"/>
        <rFont val="ＭＳ Ｐゴシック"/>
        <family val="3"/>
        <charset val="128"/>
      </rPr>
      <t xml:space="preserve">7250001000554</t>
    </r>
  </si>
  <si>
    <t xml:space="preserve">タブレット端末
２５台</t>
  </si>
  <si>
    <r>
      <rPr>
        <sz val="12"/>
        <rFont val="Noto Sans"/>
        <family val="2"/>
      </rPr>
      <t xml:space="preserve">株式会社ミッドフォー
山口県山口市大内長野５９３番１
法人番号</t>
    </r>
    <r>
      <rPr>
        <sz val="12"/>
        <rFont val="ＭＳ Ｐゴシック"/>
        <family val="3"/>
        <charset val="128"/>
      </rPr>
      <t xml:space="preserve">2250001000757</t>
    </r>
  </si>
  <si>
    <r>
      <rPr>
        <sz val="12"/>
        <rFont val="Noto Sans"/>
        <family val="2"/>
      </rPr>
      <t xml:space="preserve">視覚検査器　 </t>
    </r>
    <r>
      <rPr>
        <sz val="12"/>
        <rFont val="ＭＳ Ｐゴシック"/>
        <family val="3"/>
        <charset val="128"/>
      </rPr>
      <t xml:space="preserve">2</t>
    </r>
    <r>
      <rPr>
        <sz val="12"/>
        <rFont val="Noto Sans"/>
        <family val="2"/>
      </rPr>
      <t xml:space="preserve">台</t>
    </r>
  </si>
  <si>
    <r>
      <rPr>
        <sz val="11"/>
        <rFont val="Noto Sans"/>
        <family val="2"/>
      </rPr>
      <t xml:space="preserve">山口市江崎字徳神二</t>
    </r>
    <r>
      <rPr>
        <sz val="11"/>
        <rFont val="ＭＳ Ｐゴシック"/>
        <family val="3"/>
        <charset val="128"/>
      </rPr>
      <t xml:space="preserve">2213</t>
    </r>
    <r>
      <rPr>
        <sz val="11"/>
        <rFont val="Noto Sans"/>
        <family val="2"/>
      </rPr>
      <t xml:space="preserve">番地</t>
    </r>
    <r>
      <rPr>
        <sz val="11"/>
        <rFont val="ＭＳ Ｐゴシック"/>
        <family val="3"/>
        <charset val="128"/>
      </rPr>
      <t xml:space="preserve">6
</t>
    </r>
    <r>
      <rPr>
        <sz val="10"/>
        <rFont val="Noto Sans"/>
        <family val="2"/>
      </rPr>
      <t xml:space="preserve">ティーエスアルフレッサ㈱山口機器試薬支店
</t>
    </r>
    <r>
      <rPr>
        <sz val="11"/>
        <rFont val="Noto Sans"/>
        <family val="2"/>
      </rPr>
      <t xml:space="preserve">法人番号</t>
    </r>
    <r>
      <rPr>
        <sz val="11"/>
        <rFont val="ＭＳ Ｐゴシック"/>
        <family val="3"/>
        <charset val="128"/>
      </rPr>
      <t xml:space="preserve">7240001005439</t>
    </r>
  </si>
  <si>
    <t xml:space="preserve">県立学校コンピュータ教室用機器　一式</t>
  </si>
  <si>
    <r>
      <rPr>
        <sz val="12"/>
        <rFont val="Noto Sans"/>
        <family val="2"/>
      </rPr>
      <t xml:space="preserve">山口市駅通り一丁目７番１４号
山口視聴覚機器株式会社
法人番号</t>
    </r>
    <r>
      <rPr>
        <sz val="12"/>
        <rFont val="ＭＳ Ｐゴシック"/>
        <family val="3"/>
        <charset val="128"/>
      </rPr>
      <t xml:space="preserve">7250001000554</t>
    </r>
  </si>
  <si>
    <t xml:space="preserve">普通乗用車  １台</t>
  </si>
  <si>
    <t xml:space="preserve">R5.8.4</t>
  </si>
  <si>
    <t xml:space="preserve">除雪車　１台</t>
  </si>
  <si>
    <r>
      <rPr>
        <sz val="9"/>
        <rFont val="Noto Sans"/>
        <family val="2"/>
      </rPr>
      <t xml:space="preserve">ＵＤトラックス株式会社山口カスタマーセンター
山口県山口市小郡上郷仁保津５１９２番地
法人番号</t>
    </r>
    <r>
      <rPr>
        <sz val="9"/>
        <rFont val="ＭＳ Ｐゴシック"/>
        <family val="3"/>
        <charset val="128"/>
      </rPr>
      <t xml:space="preserve">8030001043599</t>
    </r>
  </si>
  <si>
    <r>
      <rPr>
        <sz val="12"/>
        <rFont val="Noto Sans"/>
        <family val="2"/>
      </rPr>
      <t xml:space="preserve">警察情報ネットワーク端末装置　</t>
    </r>
    <r>
      <rPr>
        <sz val="12"/>
        <rFont val="ＭＳ Ｐゴシック"/>
        <family val="3"/>
        <charset val="128"/>
      </rPr>
      <t xml:space="preserve">303</t>
    </r>
    <r>
      <rPr>
        <sz val="12"/>
        <rFont val="Noto Sans"/>
        <family val="2"/>
      </rPr>
      <t xml:space="preserve">台</t>
    </r>
  </si>
  <si>
    <r>
      <rPr>
        <sz val="12"/>
        <rFont val="Noto Sans"/>
        <family val="2"/>
      </rPr>
      <t xml:space="preserve">株式会社常盤商会
山口県宇部市新町１２番１号
法人番号</t>
    </r>
    <r>
      <rPr>
        <sz val="12"/>
        <rFont val="ＭＳ Ｐゴシック"/>
        <family val="3"/>
        <charset val="128"/>
      </rPr>
      <t xml:space="preserve">3250001003445</t>
    </r>
  </si>
  <si>
    <t xml:space="preserve">R5.9.11</t>
  </si>
  <si>
    <t xml:space="preserve">R5.9.15</t>
  </si>
  <si>
    <t xml:space="preserve">軽四乗用自動車（消防指揮車）  １台</t>
  </si>
  <si>
    <t xml:space="preserve">電気自動車 ３台</t>
  </si>
  <si>
    <r>
      <rPr>
        <sz val="12"/>
        <rFont val="Noto Sans"/>
        <family val="2"/>
      </rPr>
      <t xml:space="preserve">山口日産自動車株式会社
山口市大内千坊六丁目２番１号</t>
    </r>
    <r>
      <rPr>
        <sz val="12"/>
        <rFont val="ＭＳ Ｐゴシック"/>
        <family val="3"/>
        <charset val="128"/>
      </rPr>
      <t xml:space="preserve">8250001000561</t>
    </r>
  </si>
  <si>
    <t xml:space="preserve">セパレート型２ｉｎ１パソコン１０式</t>
  </si>
  <si>
    <r>
      <rPr>
        <sz val="12"/>
        <rFont val="Noto Sans"/>
        <family val="2"/>
      </rPr>
      <t xml:space="preserve">山口市宝町１番７６号
中国芝浦電子株式会社
法人番号</t>
    </r>
    <r>
      <rPr>
        <sz val="12"/>
        <rFont val="ＭＳ Ｐゴシック"/>
        <family val="3"/>
        <charset val="128"/>
      </rPr>
      <t xml:space="preserve">8250001000405</t>
    </r>
  </si>
  <si>
    <t xml:space="preserve">トナーカートリッジ等　一式</t>
  </si>
  <si>
    <r>
      <rPr>
        <sz val="12"/>
        <rFont val="Noto Sans"/>
        <family val="2"/>
      </rPr>
      <t xml:space="preserve">宇部市新町１２番１号
株式会社常盤商会
法人番号</t>
    </r>
    <r>
      <rPr>
        <sz val="12"/>
        <rFont val="ＭＳ Ｐゴシック"/>
        <family val="3"/>
        <charset val="128"/>
      </rPr>
      <t xml:space="preserve">3250001003445</t>
    </r>
  </si>
  <si>
    <t xml:space="preserve">普通乗用自動車
（道路パトロール車）
３台</t>
  </si>
  <si>
    <r>
      <rPr>
        <sz val="12"/>
        <rFont val="Noto Sans"/>
        <family val="2"/>
      </rPr>
      <t xml:space="preserve">山口マツダ株式会社
山口市維新公園三丁目８番５号</t>
    </r>
    <r>
      <rPr>
        <sz val="12"/>
        <rFont val="ＭＳ Ｐゴシック"/>
        <family val="3"/>
        <charset val="128"/>
      </rPr>
      <t xml:space="preserve">3250001000566</t>
    </r>
  </si>
  <si>
    <t xml:space="preserve">トレーニングウェア
一式</t>
  </si>
  <si>
    <r>
      <rPr>
        <sz val="11"/>
        <rFont val="Noto Sans"/>
        <family val="2"/>
      </rPr>
      <t xml:space="preserve">有限会社グリーンスポーツ
山口県山口市大内問田３丁目２２番８号 　　　
法人番号</t>
    </r>
    <r>
      <rPr>
        <sz val="11"/>
        <rFont val="ＭＳ Ｐゴシック"/>
        <family val="3"/>
        <charset val="128"/>
      </rPr>
      <t xml:space="preserve">5250002000497</t>
    </r>
  </si>
  <si>
    <t xml:space="preserve">作業服等　一式</t>
  </si>
  <si>
    <r>
      <rPr>
        <sz val="10"/>
        <rFont val="Noto Sans"/>
        <family val="2"/>
      </rPr>
      <t xml:space="preserve">旭ユニフォーム株式会社 
山口県宇部市大字妻崎開作５８９番地の４ 　　　
法人番号</t>
    </r>
    <r>
      <rPr>
        <sz val="10"/>
        <rFont val="ＭＳ Ｐゴシック"/>
        <family val="3"/>
        <charset val="128"/>
      </rPr>
      <t xml:space="preserve">9250001002929</t>
    </r>
  </si>
  <si>
    <t xml:space="preserve">Ｗｅｂ会議用機器等　一式</t>
  </si>
  <si>
    <r>
      <rPr>
        <sz val="12"/>
        <rFont val="Noto Sans"/>
        <family val="2"/>
      </rPr>
      <t xml:space="preserve">山口市中市町６番１７号
株式会社モリイケ
法人番号</t>
    </r>
    <r>
      <rPr>
        <sz val="12"/>
        <rFont val="ＭＳ Ｐゴシック"/>
        <family val="3"/>
        <charset val="128"/>
      </rPr>
      <t xml:space="preserve">5250001000779</t>
    </r>
  </si>
  <si>
    <r>
      <rPr>
        <sz val="12"/>
        <rFont val="Noto Sans"/>
        <family val="2"/>
      </rPr>
      <t xml:space="preserve">山口市小郡大江町７番１２号
正晃株式会社山口営業所
法人番号</t>
    </r>
    <r>
      <rPr>
        <sz val="12"/>
        <rFont val="ＭＳ Ｐゴシック"/>
        <family val="3"/>
        <charset val="128"/>
      </rPr>
      <t xml:space="preserve">4290001003374</t>
    </r>
  </si>
  <si>
    <t xml:space="preserve">R5.10.26</t>
  </si>
  <si>
    <t xml:space="preserve">ネットワークパソコン　６０台</t>
  </si>
  <si>
    <r>
      <rPr>
        <sz val="10"/>
        <rFont val="Noto Sans"/>
        <family val="2"/>
      </rPr>
      <t xml:space="preserve">富士フイルムビジネスイノベーションジャパン
株式会社山口支社
山口県山口市小郡御幸町６番３５号
法人番号</t>
    </r>
    <r>
      <rPr>
        <sz val="10"/>
        <rFont val="ＭＳ Ｐゴシック"/>
        <family val="3"/>
        <charset val="128"/>
      </rPr>
      <t xml:space="preserve">1011101015050</t>
    </r>
  </si>
  <si>
    <t xml:space="preserve">スポーツトラクタ　１台</t>
  </si>
  <si>
    <r>
      <rPr>
        <sz val="10"/>
        <rFont val="Noto Sans"/>
        <family val="2"/>
      </rPr>
      <t xml:space="preserve">ヤンマーアグリジャパン株式会社萩支店 
山口県萩市大字椿東平方２９３５－２ 　　　
法人番号</t>
    </r>
    <r>
      <rPr>
        <sz val="10"/>
        <rFont val="ＭＳ Ｐゴシック"/>
        <family val="3"/>
        <charset val="128"/>
      </rPr>
      <t xml:space="preserve">2120001135426</t>
    </r>
  </si>
  <si>
    <t xml:space="preserve">券売機　１台</t>
  </si>
  <si>
    <r>
      <rPr>
        <sz val="10"/>
        <rFont val="Noto Sans"/>
        <family val="2"/>
      </rPr>
      <t xml:space="preserve">グローリー株式会社中国支店
広島県広島市東区二葉の里三丁目４番４０号
法人番号</t>
    </r>
    <r>
      <rPr>
        <sz val="10"/>
        <rFont val="ＭＳ Ｐゴシック"/>
        <family val="3"/>
        <charset val="128"/>
      </rPr>
      <t xml:space="preserve">5140001058614</t>
    </r>
  </si>
  <si>
    <r>
      <rPr>
        <sz val="11"/>
        <rFont val="Noto Sans"/>
        <family val="2"/>
      </rPr>
      <t xml:space="preserve">リコージャパン株式会社 デジタルサービス営業本部 山口支社山口営業部
山口県山口市小郡給領町</t>
    </r>
    <r>
      <rPr>
        <sz val="11"/>
        <rFont val="ＭＳ Ｐゴシック"/>
        <family val="3"/>
        <charset val="128"/>
      </rPr>
      <t xml:space="preserve">1</t>
    </r>
    <r>
      <rPr>
        <sz val="11"/>
        <rFont val="Noto Sans"/>
        <family val="2"/>
      </rPr>
      <t xml:space="preserve">番２０号
法人番号：</t>
    </r>
    <r>
      <rPr>
        <sz val="11"/>
        <rFont val="ＭＳ Ｐゴシック"/>
        <family val="3"/>
        <charset val="128"/>
      </rPr>
      <t xml:space="preserve">1010001110829</t>
    </r>
  </si>
  <si>
    <r>
      <rPr>
        <sz val="12"/>
        <rFont val="Noto Sans"/>
        <family val="2"/>
      </rPr>
      <t xml:space="preserve">非常用食料品　</t>
    </r>
    <r>
      <rPr>
        <sz val="12"/>
        <rFont val="ＭＳ Ｐゴシック"/>
        <family val="3"/>
        <charset val="128"/>
      </rPr>
      <t xml:space="preserve">7,850</t>
    </r>
    <r>
      <rPr>
        <sz val="12"/>
        <rFont val="Noto Sans"/>
        <family val="2"/>
      </rPr>
      <t xml:space="preserve">食</t>
    </r>
  </si>
  <si>
    <r>
      <rPr>
        <sz val="11"/>
        <rFont val="Noto Sans"/>
        <family val="2"/>
      </rPr>
      <t xml:space="preserve">ミドリ安全徳山株式会社防府営業所
防府市岸津一丁目６番４０号
法人番号：</t>
    </r>
    <r>
      <rPr>
        <sz val="11"/>
        <rFont val="ＭＳ Ｐゴシック"/>
        <family val="3"/>
        <charset val="128"/>
      </rPr>
      <t xml:space="preserve">2250001009311</t>
    </r>
  </si>
  <si>
    <t xml:space="preserve">ＮＡＳ及びＵＰＳ　各７７台</t>
  </si>
  <si>
    <r>
      <rPr>
        <sz val="11"/>
        <rFont val="Noto Sans"/>
        <family val="2"/>
      </rPr>
      <t xml:space="preserve">株式会社ヤマダデンキ 山口営業所
山口市黒川３７２
法人番号：</t>
    </r>
    <r>
      <rPr>
        <sz val="11"/>
        <rFont val="ＭＳ Ｐゴシック"/>
        <family val="3"/>
        <charset val="128"/>
      </rPr>
      <t xml:space="preserve">2070001036729</t>
    </r>
  </si>
  <si>
    <t xml:space="preserve">ネットワークパソコン　３０台</t>
  </si>
  <si>
    <r>
      <rPr>
        <sz val="11"/>
        <rFont val="Noto Sans"/>
        <family val="2"/>
      </rPr>
      <t xml:space="preserve">中国芝浦電子株式会社
山口市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76</t>
    </r>
    <r>
      <rPr>
        <sz val="11"/>
        <rFont val="Noto Sans"/>
        <family val="2"/>
      </rPr>
      <t xml:space="preserve">号
法人番号：</t>
    </r>
    <r>
      <rPr>
        <sz val="11"/>
        <rFont val="ＭＳ Ｐゴシック"/>
        <family val="3"/>
        <charset val="128"/>
      </rPr>
      <t xml:space="preserve">8250001000405</t>
    </r>
  </si>
  <si>
    <r>
      <rPr>
        <sz val="12"/>
        <rFont val="Noto Sans"/>
        <family val="2"/>
      </rPr>
      <t xml:space="preserve">令和６年度　山口県教育指針の手引き　</t>
    </r>
    <r>
      <rPr>
        <sz val="12"/>
        <rFont val="ＭＳ Ｐゴシック"/>
        <family val="3"/>
        <charset val="128"/>
      </rPr>
      <t xml:space="preserve">3,400</t>
    </r>
    <r>
      <rPr>
        <sz val="12"/>
        <rFont val="Noto Sans"/>
        <family val="2"/>
      </rPr>
      <t xml:space="preserve">冊</t>
    </r>
  </si>
  <si>
    <r>
      <rPr>
        <sz val="11"/>
        <rFont val="Noto Sans"/>
        <family val="2"/>
      </rPr>
      <t xml:space="preserve">㈲重政印刷
山口市幸町２番</t>
    </r>
    <r>
      <rPr>
        <sz val="11"/>
        <rFont val="ＭＳ Ｐゴシック"/>
        <family val="3"/>
        <charset val="128"/>
      </rPr>
      <t xml:space="preserve">24</t>
    </r>
    <r>
      <rPr>
        <sz val="11"/>
        <rFont val="Noto Sans"/>
        <family val="2"/>
      </rPr>
      <t xml:space="preserve">号
法人番号：</t>
    </r>
    <r>
      <rPr>
        <sz val="11"/>
        <rFont val="ＭＳ Ｐゴシック"/>
        <family val="3"/>
        <charset val="128"/>
      </rPr>
      <t xml:space="preserve">4250002000754</t>
    </r>
  </si>
  <si>
    <t xml:space="preserve">834,356</t>
  </si>
  <si>
    <t xml:space="preserve">767,800</t>
  </si>
  <si>
    <r>
      <rPr>
        <sz val="12"/>
        <rFont val="ＭＳ Ｐゴシック"/>
        <family val="3"/>
        <charset val="128"/>
      </rPr>
      <t xml:space="preserve">Web</t>
    </r>
    <r>
      <rPr>
        <sz val="12"/>
        <rFont val="Noto Sans"/>
        <family val="2"/>
      </rPr>
      <t xml:space="preserve">会議用機器　</t>
    </r>
    <r>
      <rPr>
        <sz val="12"/>
        <rFont val="ＭＳ Ｐゴシック"/>
        <family val="3"/>
        <charset val="128"/>
      </rPr>
      <t xml:space="preserve">40</t>
    </r>
    <r>
      <rPr>
        <sz val="12"/>
        <rFont val="Noto Sans"/>
        <family val="2"/>
      </rPr>
      <t xml:space="preserve">式</t>
    </r>
  </si>
  <si>
    <r>
      <rPr>
        <sz val="11"/>
        <rFont val="Noto Sans"/>
        <family val="2"/>
      </rPr>
      <t xml:space="preserve">株式会社モリイケ
山口市中市町６番１７号
法人番号：</t>
    </r>
    <r>
      <rPr>
        <sz val="11"/>
        <rFont val="ＭＳ Ｐゴシック"/>
        <family val="3"/>
        <charset val="128"/>
      </rPr>
      <t xml:space="preserve">5250001000779</t>
    </r>
  </si>
  <si>
    <t xml:space="preserve">2,694,824</t>
  </si>
  <si>
    <t xml:space="preserve">2,472,800</t>
  </si>
  <si>
    <r>
      <rPr>
        <sz val="12"/>
        <rFont val="ＭＳ Ｐゴシック"/>
        <family val="3"/>
        <charset val="128"/>
      </rPr>
      <t xml:space="preserve">PDF</t>
    </r>
    <r>
      <rPr>
        <sz val="12"/>
        <rFont val="Noto Sans"/>
        <family val="2"/>
      </rPr>
      <t xml:space="preserve">編集ソフト　４５０本</t>
    </r>
  </si>
  <si>
    <r>
      <rPr>
        <sz val="11"/>
        <rFont val="Noto Sans"/>
        <family val="2"/>
      </rPr>
      <t xml:space="preserve">株式会社ヤマダデンキ山口営業所
山口市大字黒川３７２
法人番号：</t>
    </r>
    <r>
      <rPr>
        <sz val="11"/>
        <rFont val="ＭＳ Ｐゴシック"/>
        <family val="3"/>
        <charset val="128"/>
      </rPr>
      <t xml:space="preserve">2070001036729</t>
    </r>
  </si>
  <si>
    <t xml:space="preserve">7,128,000</t>
  </si>
  <si>
    <t xml:space="preserve">6,651,810</t>
  </si>
  <si>
    <r>
      <rPr>
        <sz val="10"/>
        <rFont val="Noto Sans"/>
        <family val="2"/>
      </rPr>
      <t xml:space="preserve">コピー（ＰＰＣ）用紙（Ａ４）再生紙　</t>
    </r>
    <r>
      <rPr>
        <sz val="10"/>
        <rFont val="ＭＳ Ｐゴシック"/>
        <family val="3"/>
        <charset val="128"/>
      </rPr>
      <t xml:space="preserve">16,300</t>
    </r>
    <r>
      <rPr>
        <sz val="10"/>
        <rFont val="Noto Sans"/>
        <family val="2"/>
      </rPr>
      <t xml:space="preserve">箱（予定数量）</t>
    </r>
  </si>
  <si>
    <r>
      <rPr>
        <sz val="11"/>
        <rFont val="Noto Sans"/>
        <family val="2"/>
      </rPr>
      <t xml:space="preserve">コーエー株式会社
下関市一の宮卸本町３番１１号
法人番号：</t>
    </r>
    <r>
      <rPr>
        <sz val="11"/>
        <rFont val="ＭＳ Ｐゴシック"/>
        <family val="3"/>
        <charset val="128"/>
      </rPr>
      <t xml:space="preserve">1250001005385</t>
    </r>
  </si>
  <si>
    <t xml:space="preserve">2,200</t>
  </si>
  <si>
    <t xml:space="preserve">2,068</t>
  </si>
  <si>
    <r>
      <rPr>
        <sz val="10"/>
        <rFont val="Noto Sans"/>
        <family val="2"/>
      </rPr>
      <t xml:space="preserve">単価契約
予定総価額
</t>
    </r>
    <r>
      <rPr>
        <sz val="10"/>
        <rFont val="ＭＳ Ｐゴシック"/>
        <family val="3"/>
        <charset val="128"/>
      </rPr>
      <t xml:space="preserve">33,708,400</t>
    </r>
    <r>
      <rPr>
        <sz val="10"/>
        <rFont val="Noto Sans"/>
        <family val="2"/>
      </rPr>
      <t xml:space="preserve">円</t>
    </r>
  </si>
  <si>
    <r>
      <rPr>
        <sz val="10"/>
        <rFont val="Noto Sans"/>
        <family val="2"/>
      </rPr>
      <t xml:space="preserve">コピー（ＰＰＣ）用紙（Ａ４）上質紙　</t>
    </r>
    <r>
      <rPr>
        <sz val="10"/>
        <rFont val="ＭＳ Ｐゴシック"/>
        <family val="3"/>
        <charset val="128"/>
      </rPr>
      <t xml:space="preserve">1,230</t>
    </r>
    <r>
      <rPr>
        <sz val="10"/>
        <rFont val="Noto Sans"/>
        <family val="2"/>
      </rPr>
      <t xml:space="preserve">箱（予定数量）</t>
    </r>
  </si>
  <si>
    <r>
      <rPr>
        <sz val="10"/>
        <rFont val="Noto Sans"/>
        <family val="2"/>
      </rPr>
      <t xml:space="preserve">単価契約
予定総価額
</t>
    </r>
    <r>
      <rPr>
        <sz val="10"/>
        <rFont val="ＭＳ Ｐゴシック"/>
        <family val="3"/>
        <charset val="128"/>
      </rPr>
      <t xml:space="preserve">2,543,640</t>
    </r>
    <r>
      <rPr>
        <sz val="10"/>
        <rFont val="Noto Sans"/>
        <family val="2"/>
      </rPr>
      <t xml:space="preserve">円</t>
    </r>
  </si>
  <si>
    <r>
      <rPr>
        <sz val="10"/>
        <rFont val="Noto Sans"/>
        <family val="2"/>
      </rPr>
      <t xml:space="preserve">コピー（ＰＰＣ）用紙（Ａ３）再生紙　</t>
    </r>
    <r>
      <rPr>
        <sz val="10"/>
        <rFont val="ＭＳ Ｐゴシック"/>
        <family val="3"/>
        <charset val="128"/>
      </rPr>
      <t xml:space="preserve">690</t>
    </r>
    <r>
      <rPr>
        <sz val="10"/>
        <rFont val="Noto Sans"/>
        <family val="2"/>
      </rPr>
      <t xml:space="preserve">箱（予定数量）</t>
    </r>
  </si>
  <si>
    <t xml:space="preserve">2,640</t>
  </si>
  <si>
    <r>
      <rPr>
        <sz val="10"/>
        <rFont val="Noto Sans"/>
        <family val="2"/>
      </rPr>
      <t xml:space="preserve">単価契約
予定総価額
</t>
    </r>
    <r>
      <rPr>
        <sz val="10"/>
        <rFont val="ＭＳ Ｐゴシック"/>
        <family val="3"/>
        <charset val="128"/>
      </rPr>
      <t xml:space="preserve">1,712,304</t>
    </r>
    <r>
      <rPr>
        <sz val="10"/>
        <rFont val="Noto Sans"/>
        <family val="2"/>
      </rPr>
      <t xml:space="preserve">円</t>
    </r>
  </si>
  <si>
    <r>
      <rPr>
        <sz val="10"/>
        <rFont val="Noto Sans"/>
        <family val="2"/>
      </rPr>
      <t xml:space="preserve">トナーカートリッジ（</t>
    </r>
    <r>
      <rPr>
        <sz val="10"/>
        <rFont val="ＭＳ Ｐゴシック"/>
        <family val="3"/>
        <charset val="128"/>
      </rPr>
      <t xml:space="preserve">CANON </t>
    </r>
    <r>
      <rPr>
        <sz val="10"/>
        <rFont val="Noto Sans"/>
        <family val="2"/>
      </rPr>
      <t xml:space="preserve">エコテックⅡ </t>
    </r>
    <r>
      <rPr>
        <sz val="10"/>
        <rFont val="ＭＳ Ｐゴシック"/>
        <family val="3"/>
        <charset val="128"/>
      </rPr>
      <t xml:space="preserve">042H ET</t>
    </r>
    <r>
      <rPr>
        <sz val="10"/>
        <rFont val="Noto Sans"/>
        <family val="2"/>
      </rPr>
      <t xml:space="preserve">）　</t>
    </r>
    <r>
      <rPr>
        <sz val="10"/>
        <rFont val="ＭＳ Ｐゴシック"/>
        <family val="3"/>
        <charset val="128"/>
      </rPr>
      <t xml:space="preserve">170</t>
    </r>
    <r>
      <rPr>
        <sz val="10"/>
        <rFont val="Noto Sans"/>
        <family val="2"/>
      </rPr>
      <t xml:space="preserve">本（予定数量）</t>
    </r>
  </si>
  <si>
    <t xml:space="preserve">16,280</t>
  </si>
  <si>
    <t xml:space="preserve">15,840</t>
  </si>
  <si>
    <r>
      <rPr>
        <sz val="10"/>
        <rFont val="Noto Sans"/>
        <family val="2"/>
      </rPr>
      <t xml:space="preserve">単価契約
予定総価額
</t>
    </r>
    <r>
      <rPr>
        <sz val="10"/>
        <rFont val="ＭＳ Ｐゴシック"/>
        <family val="3"/>
        <charset val="128"/>
      </rPr>
      <t xml:space="preserve">2,692,800</t>
    </r>
    <r>
      <rPr>
        <sz val="10"/>
        <rFont val="Noto Sans"/>
        <family val="2"/>
      </rPr>
      <t xml:space="preserve">円</t>
    </r>
  </si>
  <si>
    <r>
      <rPr>
        <sz val="10"/>
        <rFont val="Noto Sans"/>
        <family val="2"/>
      </rPr>
      <t xml:space="preserve">トナーカートリッジ（</t>
    </r>
    <r>
      <rPr>
        <sz val="10"/>
        <rFont val="ＭＳ Ｐゴシック"/>
        <family val="3"/>
        <charset val="128"/>
      </rPr>
      <t xml:space="preserve">NEC PR-L8600-12</t>
    </r>
    <r>
      <rPr>
        <sz val="10"/>
        <rFont val="Noto Sans"/>
        <family val="2"/>
      </rPr>
      <t xml:space="preserve">）　</t>
    </r>
    <r>
      <rPr>
        <sz val="10"/>
        <rFont val="ＭＳ Ｐゴシック"/>
        <family val="3"/>
        <charset val="128"/>
      </rPr>
      <t xml:space="preserve">1010</t>
    </r>
    <r>
      <rPr>
        <sz val="10"/>
        <rFont val="Noto Sans"/>
        <family val="2"/>
      </rPr>
      <t xml:space="preserve">本（予定数量）</t>
    </r>
  </si>
  <si>
    <r>
      <rPr>
        <sz val="11"/>
        <rFont val="Noto Sans"/>
        <family val="2"/>
      </rPr>
      <t xml:space="preserve">株式会社三知山口支店
山口市大内千坊６丁目６番１０号
法人番号：</t>
    </r>
    <r>
      <rPr>
        <sz val="11"/>
        <rFont val="ＭＳ Ｐゴシック"/>
        <family val="3"/>
        <charset val="128"/>
      </rPr>
      <t xml:space="preserve">3250001010219</t>
    </r>
  </si>
  <si>
    <t xml:space="preserve">5650.7</t>
  </si>
  <si>
    <t xml:space="preserve">2,728</t>
  </si>
  <si>
    <r>
      <rPr>
        <sz val="10"/>
        <rFont val="Noto Sans"/>
        <family val="2"/>
      </rPr>
      <t xml:space="preserve">単価契約
予定総価額
</t>
    </r>
    <r>
      <rPr>
        <sz val="10"/>
        <rFont val="ＭＳ Ｐゴシック"/>
        <family val="3"/>
        <charset val="128"/>
      </rPr>
      <t xml:space="preserve">2,755,280</t>
    </r>
    <r>
      <rPr>
        <sz val="10"/>
        <rFont val="Noto Sans"/>
        <family val="2"/>
      </rPr>
      <t xml:space="preserve">円</t>
    </r>
  </si>
  <si>
    <r>
      <rPr>
        <sz val="10"/>
        <rFont val="Noto Sans"/>
        <family val="2"/>
      </rPr>
      <t xml:space="preserve">ドラムカートリッジ（</t>
    </r>
    <r>
      <rPr>
        <sz val="10"/>
        <rFont val="ＭＳ Ｐゴシック"/>
        <family val="3"/>
        <charset val="128"/>
      </rPr>
      <t xml:space="preserve">NEC PR-L8600-31</t>
    </r>
    <r>
      <rPr>
        <sz val="10"/>
        <rFont val="Noto Sans"/>
        <family val="2"/>
      </rPr>
      <t xml:space="preserve">）　</t>
    </r>
    <r>
      <rPr>
        <sz val="10"/>
        <rFont val="ＭＳ Ｐゴシック"/>
        <family val="3"/>
        <charset val="128"/>
      </rPr>
      <t xml:space="preserve">230</t>
    </r>
    <r>
      <rPr>
        <sz val="10"/>
        <rFont val="Noto Sans"/>
        <family val="2"/>
      </rPr>
      <t xml:space="preserve">本（予定数量）</t>
    </r>
  </si>
  <si>
    <r>
      <rPr>
        <sz val="11"/>
        <rFont val="Noto Sans"/>
        <family val="2"/>
      </rPr>
      <t xml:space="preserve">株式会社常盤商会
宇部市新町１２番１号
法人番号：</t>
    </r>
    <r>
      <rPr>
        <sz val="11"/>
        <rFont val="ＭＳ Ｐゴシック"/>
        <family val="3"/>
        <charset val="128"/>
      </rPr>
      <t xml:space="preserve">3250001003445</t>
    </r>
  </si>
  <si>
    <t xml:space="preserve">17,600</t>
  </si>
  <si>
    <t xml:space="preserve">16,060</t>
  </si>
  <si>
    <r>
      <rPr>
        <sz val="10"/>
        <rFont val="Noto Sans"/>
        <family val="2"/>
      </rPr>
      <t xml:space="preserve">単価契約
予定総価額
</t>
    </r>
    <r>
      <rPr>
        <sz val="10"/>
        <rFont val="ＭＳ Ｐゴシック"/>
        <family val="3"/>
        <charset val="128"/>
      </rPr>
      <t xml:space="preserve">3,693,800</t>
    </r>
    <r>
      <rPr>
        <sz val="10"/>
        <rFont val="Noto Sans"/>
        <family val="2"/>
      </rPr>
      <t xml:space="preserve">円</t>
    </r>
  </si>
  <si>
    <r>
      <rPr>
        <sz val="10"/>
        <rFont val="Noto Sans"/>
        <family val="2"/>
      </rPr>
      <t xml:space="preserve">トナーカートリッジ（</t>
    </r>
    <r>
      <rPr>
        <sz val="10"/>
        <rFont val="ＭＳ Ｐゴシック"/>
        <family val="3"/>
        <charset val="128"/>
      </rPr>
      <t xml:space="preserve">CANON 059H </t>
    </r>
    <r>
      <rPr>
        <sz val="10"/>
        <rFont val="Noto Sans"/>
        <family val="2"/>
      </rPr>
      <t xml:space="preserve">ｼｱﾝ･ﾏｾﾞﾝﾀ･ｲｴﾛｰ）　</t>
    </r>
    <r>
      <rPr>
        <sz val="10"/>
        <rFont val="ＭＳ Ｐゴシック"/>
        <family val="3"/>
        <charset val="128"/>
      </rPr>
      <t xml:space="preserve">110</t>
    </r>
    <r>
      <rPr>
        <sz val="10"/>
        <rFont val="Noto Sans"/>
        <family val="2"/>
      </rPr>
      <t xml:space="preserve">本（予定数量）</t>
    </r>
  </si>
  <si>
    <t xml:space="preserve">25,850</t>
  </si>
  <si>
    <t xml:space="preserve">24,255</t>
  </si>
  <si>
    <r>
      <rPr>
        <sz val="10"/>
        <rFont val="Noto Sans"/>
        <family val="2"/>
      </rPr>
      <t xml:space="preserve">単価契約
予定総価額
</t>
    </r>
    <r>
      <rPr>
        <sz val="10"/>
        <rFont val="ＭＳ Ｐゴシック"/>
        <family val="3"/>
        <charset val="128"/>
      </rPr>
      <t xml:space="preserve">2,668,050</t>
    </r>
    <r>
      <rPr>
        <sz val="10"/>
        <rFont val="Noto Sans"/>
        <family val="2"/>
      </rPr>
      <t xml:space="preserve">円</t>
    </r>
  </si>
  <si>
    <t xml:space="preserve">議会事務局</t>
  </si>
  <si>
    <t xml:space="preserve">モバイルノートパソコン　１７台</t>
  </si>
  <si>
    <t xml:space="preserve">143,500</t>
  </si>
  <si>
    <t xml:space="preserve">140,800</t>
  </si>
  <si>
    <r>
      <rPr>
        <sz val="10"/>
        <rFont val="Noto Sans"/>
        <family val="2"/>
      </rPr>
      <t xml:space="preserve">月額</t>
    </r>
    <r>
      <rPr>
        <sz val="10"/>
        <rFont val="ＭＳ Ｐゴシック"/>
        <family val="3"/>
        <charset val="128"/>
      </rPr>
      <t xml:space="preserve">(</t>
    </r>
    <r>
      <rPr>
        <sz val="10"/>
        <rFont val="Noto Sans"/>
        <family val="2"/>
      </rPr>
      <t xml:space="preserve">借入</t>
    </r>
    <r>
      <rPr>
        <sz val="10"/>
        <rFont val="ＭＳ Ｐゴシック"/>
        <family val="3"/>
        <charset val="128"/>
      </rPr>
      <t xml:space="preserve">)</t>
    </r>
  </si>
  <si>
    <t xml:space="preserve">教育庁</t>
  </si>
  <si>
    <t xml:space="preserve">学校運営・施設整備室</t>
  </si>
  <si>
    <r>
      <rPr>
        <sz val="11"/>
        <rFont val="Noto Sans"/>
        <family val="2"/>
      </rPr>
      <t xml:space="preserve">山口県立岩国高等学校ほか７５箇所で使用する電気（</t>
    </r>
    <r>
      <rPr>
        <sz val="11"/>
        <rFont val="ＭＳ Ｐゴシック"/>
        <family val="3"/>
        <charset val="128"/>
      </rPr>
      <t xml:space="preserve">48,454,101kWh</t>
    </r>
    <r>
      <rPr>
        <sz val="11"/>
        <rFont val="Noto Sans"/>
        <family val="2"/>
      </rPr>
      <t xml:space="preserve">）</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グローバルエンジニアリング
福岡県福岡市東区香椎</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
ニシコーリビング香椎</t>
    </r>
    <r>
      <rPr>
        <sz val="10"/>
        <rFont val="ＭＳ Ｐゴシック"/>
        <family val="3"/>
        <charset val="128"/>
      </rPr>
      <t xml:space="preserve">2F
</t>
    </r>
    <r>
      <rPr>
        <sz val="10"/>
        <rFont val="Noto Sans"/>
        <family val="2"/>
      </rPr>
      <t xml:space="preserve">法人番号</t>
    </r>
    <r>
      <rPr>
        <sz val="10"/>
        <rFont val="ＭＳ Ｐゴシック"/>
        <family val="3"/>
        <charset val="128"/>
      </rPr>
      <t xml:space="preserve">5290001036332</t>
    </r>
  </si>
  <si>
    <t xml:space="preserve">徳山商工高等学校</t>
  </si>
  <si>
    <t xml:space="preserve">基板加工機システム　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星工業社
</t>
    </r>
    <r>
      <rPr>
        <sz val="10"/>
        <rFont val="Noto Sans"/>
        <family val="2"/>
      </rPr>
      <t xml:space="preserve">広島県広島市南区宇品海岸三丁目８番６０号
</t>
    </r>
    <r>
      <rPr>
        <sz val="11"/>
        <rFont val="Noto Sans"/>
        <family val="2"/>
      </rPr>
      <t xml:space="preserve">法人番号９２４０００１００４６０４</t>
    </r>
  </si>
  <si>
    <t xml:space="preserve">山口南総合支援学校</t>
  </si>
  <si>
    <t xml:space="preserve">視聴覚機器一式</t>
  </si>
  <si>
    <r>
      <rPr>
        <sz val="12"/>
        <rFont val="Noto Sans"/>
        <family val="2"/>
      </rPr>
      <t xml:space="preserve">山口視聴覚機器株式会社
山口市駅通り１丁目７番１４号
法人番号</t>
    </r>
    <r>
      <rPr>
        <sz val="12"/>
        <rFont val="ＭＳ Ｐゴシック"/>
        <family val="3"/>
        <charset val="128"/>
      </rPr>
      <t xml:space="preserve">7250001000554</t>
    </r>
  </si>
  <si>
    <t xml:space="preserve">家具類一式</t>
  </si>
  <si>
    <r>
      <rPr>
        <sz val="12"/>
        <rFont val="Noto Sans"/>
        <family val="2"/>
      </rPr>
      <t xml:space="preserve">株式会社モリイケ
山口市中市町６番１７号
法人番号</t>
    </r>
    <r>
      <rPr>
        <sz val="12"/>
        <rFont val="ＭＳ Ｐゴシック"/>
        <family val="3"/>
        <charset val="128"/>
      </rPr>
      <t xml:space="preserve">5250001000779</t>
    </r>
  </si>
  <si>
    <t xml:space="preserve">掃除用具等一式</t>
  </si>
  <si>
    <r>
      <rPr>
        <sz val="12"/>
        <rFont val="Noto Sans"/>
        <family val="2"/>
      </rPr>
      <t xml:space="preserve">福永商事株式会社
宇部市浜町２丁目１２番４号
法人番号</t>
    </r>
    <r>
      <rPr>
        <sz val="12"/>
        <rFont val="ＭＳ Ｐゴシック"/>
        <family val="3"/>
        <charset val="128"/>
      </rPr>
      <t xml:space="preserve">8250001003556</t>
    </r>
  </si>
  <si>
    <t xml:space="preserve">美祢青嶺高等学校</t>
  </si>
  <si>
    <t xml:space="preserve">高電圧試験装置一式</t>
  </si>
  <si>
    <r>
      <rPr>
        <sz val="12"/>
        <rFont val="Noto Sans"/>
        <family val="2"/>
      </rPr>
      <t xml:space="preserve">株式会社フジミツ　　　　　　　　　　　　　宇部市大字中野開作</t>
    </r>
    <r>
      <rPr>
        <sz val="12"/>
        <rFont val="ＭＳ Ｐゴシック"/>
        <family val="3"/>
        <charset val="128"/>
      </rPr>
      <t xml:space="preserve">381</t>
    </r>
    <r>
      <rPr>
        <sz val="12"/>
        <rFont val="Noto Sans"/>
        <family val="2"/>
      </rPr>
      <t xml:space="preserve">番</t>
    </r>
    <r>
      <rPr>
        <sz val="12"/>
        <rFont val="ＭＳ Ｐゴシック"/>
        <family val="3"/>
        <charset val="128"/>
      </rPr>
      <t xml:space="preserve">5</t>
    </r>
    <r>
      <rPr>
        <sz val="12"/>
        <rFont val="Noto Sans"/>
        <family val="2"/>
      </rPr>
      <t xml:space="preserve">号　　　　　法人番号</t>
    </r>
    <r>
      <rPr>
        <sz val="12"/>
        <rFont val="ＭＳ Ｐゴシック"/>
        <family val="3"/>
        <charset val="128"/>
      </rPr>
      <t xml:space="preserve">4250001006265</t>
    </r>
  </si>
  <si>
    <t xml:space="preserve">宇部工業高等学校</t>
  </si>
  <si>
    <t xml:space="preserve">高電圧実習装置</t>
  </si>
  <si>
    <r>
      <rPr>
        <sz val="12"/>
        <rFont val="Noto Sans"/>
        <family val="2"/>
      </rPr>
      <t xml:space="preserve">株式会社フジミツ　宇部営業所
宇部市大字中野開作３８１番５号
法人番号</t>
    </r>
    <r>
      <rPr>
        <sz val="12"/>
        <rFont val="ＭＳ Ｐゴシック"/>
        <family val="3"/>
        <charset val="128"/>
      </rPr>
      <t xml:space="preserve">4250001006265</t>
    </r>
    <r>
      <rPr>
        <sz val="12"/>
        <rFont val="Noto Sans"/>
        <family val="2"/>
      </rPr>
      <t xml:space="preserve">　　　　　　</t>
    </r>
  </si>
  <si>
    <r>
      <rPr>
        <sz val="12"/>
        <rFont val="Noto Sans"/>
        <family val="2"/>
      </rPr>
      <t xml:space="preserve">ノートパソコン</t>
    </r>
    <r>
      <rPr>
        <sz val="12"/>
        <rFont val="ＭＳ Ｐゴシック"/>
        <family val="3"/>
        <charset val="128"/>
      </rPr>
      <t xml:space="preserve">22</t>
    </r>
    <r>
      <rPr>
        <sz val="12"/>
        <rFont val="Noto Sans"/>
        <family val="2"/>
      </rPr>
      <t xml:space="preserve">台</t>
    </r>
  </si>
  <si>
    <r>
      <rPr>
        <sz val="12"/>
        <rFont val="Noto Sans"/>
        <family val="2"/>
      </rPr>
      <t xml:space="preserve">株式会社マルブン
山口市糸米２丁目２番１０号
法人番号</t>
    </r>
    <r>
      <rPr>
        <sz val="12"/>
        <rFont val="ＭＳ Ｐゴシック"/>
        <family val="3"/>
        <charset val="128"/>
      </rPr>
      <t xml:space="preserve">9250001000718</t>
    </r>
  </si>
  <si>
    <t xml:space="preserve">大津緑洋高校</t>
  </si>
  <si>
    <t xml:space="preserve">灯油（単価契約）
２２，０００リットル</t>
  </si>
  <si>
    <r>
      <rPr>
        <sz val="12"/>
        <rFont val="Noto Sans"/>
        <family val="2"/>
      </rPr>
      <t xml:space="preserve">つばめ礦油株式会社長門営業所
長門市仙崎字漁港南４２９５－１２
法人番号：</t>
    </r>
    <r>
      <rPr>
        <sz val="12"/>
        <rFont val="ＭＳ Ｐゴシック"/>
        <family val="3"/>
        <charset val="128"/>
      </rPr>
      <t xml:space="preserve">3250001005945</t>
    </r>
  </si>
  <si>
    <r>
      <rPr>
        <sz val="12"/>
        <rFont val="Noto Sans"/>
        <family val="2"/>
      </rPr>
      <t xml:space="preserve">単価契約
</t>
    </r>
    <r>
      <rPr>
        <sz val="12"/>
        <rFont val="ＭＳ Ｐゴシック"/>
        <family val="3"/>
        <charset val="128"/>
      </rPr>
      <t xml:space="preserve">2,662,000</t>
    </r>
    <r>
      <rPr>
        <sz val="12"/>
        <rFont val="Noto Sans"/>
        <family val="2"/>
      </rPr>
      <t xml:space="preserve">円</t>
    </r>
  </si>
  <si>
    <t xml:space="preserve">防府総合支援学校</t>
  </si>
  <si>
    <r>
      <rPr>
        <sz val="9"/>
        <rFont val="Noto Sans"/>
        <family val="2"/>
      </rPr>
      <t xml:space="preserve">Ａ重油（１種２号）１リットルあたりの配達単価
</t>
    </r>
    <r>
      <rPr>
        <sz val="9"/>
        <rFont val="ＭＳ Ｐゴシック"/>
        <family val="3"/>
        <charset val="128"/>
      </rPr>
      <t xml:space="preserve">38,000</t>
    </r>
    <r>
      <rPr>
        <sz val="9"/>
        <rFont val="Noto Sans"/>
        <family val="2"/>
      </rPr>
      <t xml:space="preserve">ﾘｯﾄﾙ</t>
    </r>
  </si>
  <si>
    <r>
      <rPr>
        <sz val="12"/>
        <rFont val="Noto Sans"/>
        <family val="2"/>
      </rPr>
      <t xml:space="preserve">村重石油株式会社
防府市八王子一丁目３０番１６号
法人番号</t>
    </r>
    <r>
      <rPr>
        <sz val="12"/>
        <rFont val="ＭＳ Ｐゴシック"/>
        <family val="3"/>
        <charset val="128"/>
      </rPr>
      <t xml:space="preserve">6250001002279</t>
    </r>
  </si>
  <si>
    <r>
      <rPr>
        <sz val="12"/>
        <rFont val="Noto Sans"/>
        <family val="2"/>
      </rPr>
      <t xml:space="preserve">単価契約
</t>
    </r>
    <r>
      <rPr>
        <sz val="12"/>
        <rFont val="ＭＳ Ｐゴシック"/>
        <family val="3"/>
        <charset val="128"/>
      </rPr>
      <t xml:space="preserve">3,594,800</t>
    </r>
    <r>
      <rPr>
        <sz val="12"/>
        <rFont val="Noto Sans"/>
        <family val="2"/>
      </rPr>
      <t xml:space="preserve">円</t>
    </r>
  </si>
  <si>
    <t xml:space="preserve">柳井商工高等学校</t>
  </si>
  <si>
    <t xml:space="preserve">電子計算組織　１式</t>
  </si>
  <si>
    <r>
      <rPr>
        <sz val="11"/>
        <rFont val="Noto Sans"/>
        <family val="2"/>
      </rPr>
      <t xml:space="preserve">株式会社新星工業社
</t>
    </r>
    <r>
      <rPr>
        <sz val="10"/>
        <rFont val="Noto Sans"/>
        <family val="2"/>
      </rPr>
      <t xml:space="preserve">広島県広島市南区宇品海岸三丁目８－６０
</t>
    </r>
    <r>
      <rPr>
        <sz val="11"/>
        <rFont val="Noto Sans"/>
        <family val="2"/>
      </rPr>
      <t xml:space="preserve">法人番号　</t>
    </r>
    <r>
      <rPr>
        <sz val="11"/>
        <rFont val="ＭＳ Ｐゴシック"/>
        <family val="3"/>
        <charset val="128"/>
      </rPr>
      <t xml:space="preserve">9240001004604</t>
    </r>
  </si>
  <si>
    <t xml:space="preserve">山口博物館</t>
  </si>
  <si>
    <r>
      <rPr>
        <sz val="12"/>
        <rFont val="Noto Sans"/>
        <family val="2"/>
      </rPr>
      <t xml:space="preserve">Ａ重油
（ＪＩＳ規格１種１号）
予定数量</t>
    </r>
    <r>
      <rPr>
        <sz val="12"/>
        <rFont val="ＭＳ Ｐゴシック"/>
        <family val="3"/>
        <charset val="128"/>
      </rPr>
      <t xml:space="preserve">16,000ℓ</t>
    </r>
  </si>
  <si>
    <r>
      <rPr>
        <sz val="12"/>
        <rFont val="Noto Sans"/>
        <family val="2"/>
      </rPr>
      <t xml:space="preserve">村重石油㈱
防府市八王子１丁目３０番１６号
法人番号</t>
    </r>
    <r>
      <rPr>
        <sz val="12"/>
        <rFont val="ＭＳ Ｐゴシック"/>
        <family val="3"/>
        <charset val="128"/>
      </rPr>
      <t xml:space="preserve">6250001002279</t>
    </r>
  </si>
  <si>
    <r>
      <rPr>
        <sz val="12"/>
        <rFont val="Noto Sans"/>
        <family val="2"/>
      </rPr>
      <t xml:space="preserve">単価契約
</t>
    </r>
    <r>
      <rPr>
        <sz val="10"/>
        <rFont val="ＭＳ Ｐゴシック"/>
        <family val="3"/>
        <charset val="128"/>
      </rPr>
      <t xml:space="preserve">1,531,200</t>
    </r>
    <r>
      <rPr>
        <sz val="10"/>
        <rFont val="Noto Sans"/>
        <family val="2"/>
      </rPr>
      <t xml:space="preserve">円</t>
    </r>
  </si>
  <si>
    <t xml:space="preserve">豊浦高等学校</t>
  </si>
  <si>
    <t xml:space="preserve">段違い平行棒他　一式</t>
  </si>
  <si>
    <r>
      <rPr>
        <sz val="11"/>
        <rFont val="Noto Sans"/>
        <family val="2"/>
      </rPr>
      <t xml:space="preserve">（有）ロッキースポーツ下関
下関市後田町１丁目８番１８号
法人番号：</t>
    </r>
    <r>
      <rPr>
        <sz val="11"/>
        <rFont val="ＭＳ Ｐゴシック"/>
        <family val="3"/>
        <charset val="128"/>
      </rPr>
      <t xml:space="preserve">3250002011570</t>
    </r>
  </si>
  <si>
    <t xml:space="preserve">山口図書館</t>
  </si>
  <si>
    <t xml:space="preserve">山口県立山口図書館で使用する電気</t>
  </si>
  <si>
    <r>
      <rPr>
        <sz val="12"/>
        <rFont val="Noto Sans"/>
        <family val="2"/>
      </rPr>
      <t xml:space="preserve">エフビットコミュニケーションズ（株）
京都府京都市南区東九条室町</t>
    </r>
    <r>
      <rPr>
        <sz val="12"/>
        <rFont val="ＭＳ Ｐゴシック"/>
        <family val="3"/>
        <charset val="128"/>
      </rPr>
      <t xml:space="preserve">23
</t>
    </r>
    <r>
      <rPr>
        <sz val="12"/>
        <rFont val="Noto Sans"/>
        <family val="2"/>
      </rPr>
      <t xml:space="preserve">法人番号：</t>
    </r>
    <r>
      <rPr>
        <sz val="12"/>
        <rFont val="ＭＳ Ｐゴシック"/>
        <family val="3"/>
        <charset val="128"/>
      </rPr>
      <t xml:space="preserve">9130001010448</t>
    </r>
  </si>
  <si>
    <r>
      <rPr>
        <sz val="9"/>
        <rFont val="Noto Sans"/>
        <family val="2"/>
      </rPr>
      <t xml:space="preserve">単価契約
基本料金</t>
    </r>
    <r>
      <rPr>
        <sz val="9"/>
        <rFont val="ＭＳ Ｐゴシック"/>
        <family val="3"/>
        <charset val="128"/>
      </rPr>
      <t xml:space="preserve">:1018.22</t>
    </r>
    <r>
      <rPr>
        <sz val="9"/>
        <rFont val="Noto Sans"/>
        <family val="2"/>
      </rPr>
      <t xml:space="preserve">円</t>
    </r>
    <r>
      <rPr>
        <sz val="9"/>
        <rFont val="ＭＳ Ｐゴシック"/>
        <family val="3"/>
        <charset val="128"/>
      </rPr>
      <t xml:space="preserve">/kw</t>
    </r>
    <r>
      <rPr>
        <sz val="9"/>
        <rFont val="Noto Sans"/>
        <family val="2"/>
      </rPr>
      <t xml:space="preserve">・月
電気量料金（夏季）</t>
    </r>
    <r>
      <rPr>
        <sz val="9"/>
        <rFont val="ＭＳ Ｐゴシック"/>
        <family val="3"/>
        <charset val="128"/>
      </rPr>
      <t xml:space="preserve">:31.32</t>
    </r>
    <r>
      <rPr>
        <sz val="9"/>
        <rFont val="Noto Sans"/>
        <family val="2"/>
      </rPr>
      <t xml:space="preserve">円</t>
    </r>
    <r>
      <rPr>
        <sz val="9"/>
        <rFont val="ＭＳ Ｐゴシック"/>
        <family val="3"/>
        <charset val="128"/>
      </rPr>
      <t xml:space="preserve">/kwh
</t>
    </r>
    <r>
      <rPr>
        <sz val="9"/>
        <rFont val="Noto Sans"/>
        <family val="2"/>
      </rPr>
      <t xml:space="preserve">電気量料金（その他）</t>
    </r>
    <r>
      <rPr>
        <sz val="9"/>
        <rFont val="ＭＳ Ｐゴシック"/>
        <family val="3"/>
        <charset val="128"/>
      </rPr>
      <t xml:space="preserve">:29.88</t>
    </r>
    <r>
      <rPr>
        <sz val="9"/>
        <rFont val="Noto Sans"/>
        <family val="2"/>
      </rPr>
      <t xml:space="preserve">円</t>
    </r>
    <r>
      <rPr>
        <sz val="9"/>
        <rFont val="ＭＳ Ｐゴシック"/>
        <family val="3"/>
        <charset val="128"/>
      </rPr>
      <t xml:space="preserve">/kwh
</t>
    </r>
    <r>
      <rPr>
        <sz val="9"/>
        <rFont val="Noto Sans"/>
        <family val="2"/>
      </rPr>
      <t xml:space="preserve">予定総価額
</t>
    </r>
    <r>
      <rPr>
        <sz val="9"/>
        <rFont val="ＭＳ Ｐゴシック"/>
        <family val="3"/>
        <charset val="128"/>
      </rPr>
      <t xml:space="preserve">12,440,761</t>
    </r>
    <r>
      <rPr>
        <sz val="9"/>
        <rFont val="Noto Sans"/>
        <family val="2"/>
      </rPr>
      <t xml:space="preserve">円</t>
    </r>
  </si>
  <si>
    <t xml:space="preserve">大型ディスプレイ</t>
  </si>
  <si>
    <r>
      <rPr>
        <sz val="12"/>
        <rFont val="Noto Sans"/>
        <family val="2"/>
      </rPr>
      <t xml:space="preserve">株式会社常盤商会
宇部市新町</t>
    </r>
    <r>
      <rPr>
        <sz val="12"/>
        <rFont val="ＭＳ Ｐゴシック"/>
        <family val="3"/>
        <charset val="128"/>
      </rPr>
      <t xml:space="preserve">12</t>
    </r>
    <r>
      <rPr>
        <sz val="12"/>
        <rFont val="Noto Sans"/>
        <family val="2"/>
      </rPr>
      <t xml:space="preserve">番</t>
    </r>
    <r>
      <rPr>
        <sz val="12"/>
        <rFont val="ＭＳ Ｐゴシック"/>
        <family val="3"/>
        <charset val="128"/>
      </rPr>
      <t xml:space="preserve">1</t>
    </r>
    <r>
      <rPr>
        <sz val="12"/>
        <rFont val="Noto Sans"/>
        <family val="2"/>
      </rPr>
      <t xml:space="preserve">号
法人番号：</t>
    </r>
    <r>
      <rPr>
        <sz val="12"/>
        <rFont val="ＭＳ Ｐゴシック"/>
        <family val="3"/>
        <charset val="128"/>
      </rPr>
      <t xml:space="preserve">3250001003445</t>
    </r>
  </si>
  <si>
    <t xml:space="preserve">下関西高等学校</t>
  </si>
  <si>
    <r>
      <rPr>
        <sz val="12"/>
        <rFont val="Noto Sans"/>
        <family val="2"/>
      </rPr>
      <t xml:space="preserve">コピー用紙　</t>
    </r>
    <r>
      <rPr>
        <sz val="12"/>
        <rFont val="ＭＳ Ｐゴシック"/>
        <family val="3"/>
        <charset val="128"/>
      </rPr>
      <t xml:space="preserve">A4</t>
    </r>
  </si>
  <si>
    <r>
      <rPr>
        <sz val="11"/>
        <rFont val="Noto Sans"/>
        <family val="2"/>
      </rPr>
      <t xml:space="preserve">イーカミ</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下関市長府扇町９－１５
法人番号：</t>
    </r>
    <r>
      <rPr>
        <sz val="11"/>
        <rFont val="ＭＳ Ｐゴシック"/>
        <family val="3"/>
        <charset val="128"/>
      </rPr>
      <t xml:space="preserve">8250001006344</t>
    </r>
  </si>
  <si>
    <t xml:space="preserve">2,486</t>
  </si>
  <si>
    <t xml:space="preserve">2,332</t>
  </si>
  <si>
    <r>
      <rPr>
        <sz val="10"/>
        <rFont val="Noto Sans"/>
        <family val="2"/>
      </rPr>
      <t xml:space="preserve">単価契約
予定総価額
</t>
    </r>
    <r>
      <rPr>
        <sz val="10"/>
        <rFont val="ＭＳ Ｐゴシック"/>
        <family val="3"/>
        <charset val="128"/>
      </rPr>
      <t xml:space="preserve">1,515,800</t>
    </r>
    <r>
      <rPr>
        <sz val="10"/>
        <rFont val="Noto Sans"/>
        <family val="2"/>
      </rPr>
      <t xml:space="preserve">円</t>
    </r>
  </si>
  <si>
    <r>
      <rPr>
        <sz val="12"/>
        <rFont val="Noto Sans"/>
        <family val="2"/>
      </rPr>
      <t xml:space="preserve">コピー用紙　</t>
    </r>
    <r>
      <rPr>
        <sz val="12"/>
        <rFont val="ＭＳ Ｐゴシック"/>
        <family val="3"/>
        <charset val="128"/>
      </rPr>
      <t xml:space="preserve">A3</t>
    </r>
  </si>
  <si>
    <t xml:space="preserve">2,992</t>
  </si>
  <si>
    <r>
      <rPr>
        <sz val="10"/>
        <rFont val="Noto Sans"/>
        <family val="2"/>
      </rPr>
      <t xml:space="preserve">単価契約
予定総価額
</t>
    </r>
    <r>
      <rPr>
        <sz val="10"/>
        <rFont val="ＭＳ Ｐゴシック"/>
        <family val="3"/>
        <charset val="128"/>
      </rPr>
      <t xml:space="preserve">671,616</t>
    </r>
    <r>
      <rPr>
        <sz val="10"/>
        <rFont val="Noto Sans"/>
        <family val="2"/>
      </rPr>
      <t xml:space="preserve">円</t>
    </r>
  </si>
  <si>
    <r>
      <rPr>
        <sz val="12"/>
        <rFont val="Noto Sans"/>
        <family val="2"/>
      </rPr>
      <t xml:space="preserve">コピー用紙　</t>
    </r>
    <r>
      <rPr>
        <sz val="12"/>
        <rFont val="ＭＳ Ｐゴシック"/>
        <family val="3"/>
        <charset val="128"/>
      </rPr>
      <t xml:space="preserve">B5</t>
    </r>
  </si>
  <si>
    <t xml:space="preserve">1,870</t>
  </si>
  <si>
    <t xml:space="preserve">1,749</t>
  </si>
  <si>
    <r>
      <rPr>
        <sz val="10"/>
        <rFont val="Noto Sans"/>
        <family val="2"/>
      </rPr>
      <t xml:space="preserve">単価契約
予定総価額
</t>
    </r>
    <r>
      <rPr>
        <sz val="10"/>
        <rFont val="ＭＳ Ｐゴシック"/>
        <family val="3"/>
        <charset val="128"/>
      </rPr>
      <t xml:space="preserve">96,195</t>
    </r>
    <r>
      <rPr>
        <sz val="10"/>
        <rFont val="Noto Sans"/>
        <family val="2"/>
      </rPr>
      <t xml:space="preserve">円</t>
    </r>
  </si>
  <si>
    <r>
      <rPr>
        <sz val="12"/>
        <rFont val="Noto Sans"/>
        <family val="2"/>
      </rPr>
      <t xml:space="preserve">コピー用紙　</t>
    </r>
    <r>
      <rPr>
        <sz val="12"/>
        <rFont val="ＭＳ Ｐゴシック"/>
        <family val="3"/>
        <charset val="128"/>
      </rPr>
      <t xml:space="preserve">B4</t>
    </r>
  </si>
  <si>
    <t xml:space="preserve">3,729</t>
  </si>
  <si>
    <t xml:space="preserve">3,498</t>
  </si>
  <si>
    <r>
      <rPr>
        <sz val="10"/>
        <rFont val="Noto Sans"/>
        <family val="2"/>
      </rPr>
      <t xml:space="preserve">単価契約
予定総価額
</t>
    </r>
    <r>
      <rPr>
        <sz val="10"/>
        <rFont val="ＭＳ Ｐゴシック"/>
        <family val="3"/>
        <charset val="128"/>
      </rPr>
      <t xml:space="preserve">1,049,400</t>
    </r>
    <r>
      <rPr>
        <sz val="10"/>
        <rFont val="Noto Sans"/>
        <family val="2"/>
      </rPr>
      <t xml:space="preserve">円</t>
    </r>
  </si>
  <si>
    <t xml:space="preserve">新南陽高等学校</t>
  </si>
  <si>
    <t xml:space="preserve">コピー用紙　Ａ４</t>
  </si>
  <si>
    <r>
      <rPr>
        <sz val="11"/>
        <rFont val="Noto Sans"/>
        <family val="2"/>
      </rPr>
      <t xml:space="preserve">（有）山中
柳井市大字柳井津３００番地
法人番号：</t>
    </r>
    <r>
      <rPr>
        <sz val="11"/>
        <rFont val="ＭＳ Ｐゴシック"/>
        <family val="3"/>
        <charset val="128"/>
      </rPr>
      <t xml:space="preserve">5250002019884</t>
    </r>
  </si>
  <si>
    <t xml:space="preserve">3,696</t>
  </si>
  <si>
    <t xml:space="preserve">2,530</t>
  </si>
  <si>
    <r>
      <rPr>
        <sz val="9"/>
        <rFont val="Noto Sans"/>
        <family val="2"/>
      </rPr>
      <t xml:space="preserve">単価契約
連名単価契約
予定総価額
</t>
    </r>
    <r>
      <rPr>
        <sz val="9"/>
        <rFont val="ＭＳ Ｐゴシック"/>
        <family val="3"/>
        <charset val="128"/>
      </rPr>
      <t xml:space="preserve">3,567,300</t>
    </r>
    <r>
      <rPr>
        <sz val="9"/>
        <rFont val="Noto Sans"/>
        <family val="2"/>
      </rPr>
      <t xml:space="preserve">円</t>
    </r>
  </si>
  <si>
    <t xml:space="preserve">コピー用紙　Ａ３</t>
  </si>
  <si>
    <t xml:space="preserve">4395.6</t>
  </si>
  <si>
    <t xml:space="preserve">3,190</t>
  </si>
  <si>
    <r>
      <rPr>
        <sz val="9"/>
        <rFont val="Noto Sans"/>
        <family val="2"/>
      </rPr>
      <t xml:space="preserve">単価契約
連名単価契約
予定総価額
</t>
    </r>
    <r>
      <rPr>
        <sz val="9"/>
        <rFont val="ＭＳ Ｐゴシック"/>
        <family val="3"/>
        <charset val="128"/>
      </rPr>
      <t xml:space="preserve">1,403,600</t>
    </r>
    <r>
      <rPr>
        <sz val="9"/>
        <rFont val="Noto Sans"/>
        <family val="2"/>
      </rPr>
      <t xml:space="preserve">円</t>
    </r>
  </si>
  <si>
    <t xml:space="preserve">コピー用紙　Ｂ４</t>
  </si>
  <si>
    <t xml:space="preserve">5,808</t>
  </si>
  <si>
    <t xml:space="preserve">3,960</t>
  </si>
  <si>
    <r>
      <rPr>
        <sz val="9"/>
        <rFont val="Noto Sans"/>
        <family val="2"/>
      </rPr>
      <t xml:space="preserve">単価契約
連名単価契約
予定総価額
</t>
    </r>
    <r>
      <rPr>
        <sz val="9"/>
        <rFont val="ＭＳ Ｐゴシック"/>
        <family val="3"/>
        <charset val="128"/>
      </rPr>
      <t xml:space="preserve">1,663,200</t>
    </r>
    <r>
      <rPr>
        <sz val="9"/>
        <rFont val="Noto Sans"/>
        <family val="2"/>
      </rPr>
      <t xml:space="preserve">円</t>
    </r>
  </si>
  <si>
    <t xml:space="preserve">警察本部</t>
  </si>
  <si>
    <t xml:space="preserve">警察本部会計課</t>
  </si>
  <si>
    <r>
      <rPr>
        <sz val="12"/>
        <rFont val="ＭＳ Ｐゴシック"/>
        <family val="3"/>
        <charset val="128"/>
      </rPr>
      <t xml:space="preserve">A</t>
    </r>
    <r>
      <rPr>
        <sz val="12"/>
        <rFont val="Noto Sans"/>
        <family val="2"/>
      </rPr>
      <t xml:space="preserve">重油
</t>
    </r>
    <r>
      <rPr>
        <sz val="12"/>
        <rFont val="ＭＳ Ｐゴシック"/>
        <family val="3"/>
        <charset val="128"/>
      </rPr>
      <t xml:space="preserve">98,000</t>
    </r>
    <r>
      <rPr>
        <sz val="12"/>
        <rFont val="Noto Sans"/>
        <family val="2"/>
      </rPr>
      <t xml:space="preserve">㍑</t>
    </r>
  </si>
  <si>
    <r>
      <rPr>
        <sz val="12"/>
        <rFont val="Noto Sans"/>
        <family val="2"/>
      </rPr>
      <t xml:space="preserve">村重石油（株）
防府市八王子</t>
    </r>
    <r>
      <rPr>
        <sz val="12"/>
        <rFont val="ＭＳ Ｐゴシック"/>
        <family val="3"/>
        <charset val="128"/>
      </rPr>
      <t xml:space="preserve">1</t>
    </r>
    <r>
      <rPr>
        <sz val="12"/>
        <rFont val="Noto Sans"/>
        <family val="2"/>
      </rPr>
      <t xml:space="preserve">丁目</t>
    </r>
    <r>
      <rPr>
        <sz val="12"/>
        <rFont val="ＭＳ Ｐゴシック"/>
        <family val="3"/>
        <charset val="128"/>
      </rPr>
      <t xml:space="preserve">30-16
6250001002279</t>
    </r>
  </si>
  <si>
    <r>
      <rPr>
        <sz val="12"/>
        <rFont val="Noto Sans"/>
        <family val="2"/>
      </rPr>
      <t xml:space="preserve">単価契約
</t>
    </r>
    <r>
      <rPr>
        <sz val="12"/>
        <rFont val="ＭＳ Ｐゴシック"/>
        <family val="3"/>
        <charset val="128"/>
      </rPr>
      <t xml:space="preserve">8,516,200</t>
    </r>
  </si>
  <si>
    <r>
      <rPr>
        <sz val="12"/>
        <rFont val="Noto Sans"/>
        <family val="2"/>
      </rPr>
      <t xml:space="preserve">レギュラーガソリン
（警察本部）
</t>
    </r>
    <r>
      <rPr>
        <sz val="12"/>
        <rFont val="ＭＳ Ｐゴシック"/>
        <family val="3"/>
        <charset val="128"/>
      </rPr>
      <t xml:space="preserve">264,000</t>
    </r>
    <r>
      <rPr>
        <sz val="12"/>
        <rFont val="Noto Sans"/>
        <family val="2"/>
      </rPr>
      <t xml:space="preserve">㍑</t>
    </r>
  </si>
  <si>
    <r>
      <rPr>
        <sz val="12"/>
        <rFont val="Noto Sans"/>
        <family val="2"/>
      </rPr>
      <t xml:space="preserve">中央石油有限会社
山口市小郡上郷１２２９６番地１４
</t>
    </r>
    <r>
      <rPr>
        <sz val="12"/>
        <rFont val="ＭＳ Ｐゴシック"/>
        <family val="3"/>
        <charset val="128"/>
      </rPr>
      <t xml:space="preserve">3250002001852</t>
    </r>
  </si>
  <si>
    <r>
      <rPr>
        <sz val="12"/>
        <rFont val="Noto Sans"/>
        <family val="2"/>
      </rPr>
      <t xml:space="preserve">単価契約
</t>
    </r>
    <r>
      <rPr>
        <sz val="12"/>
        <rFont val="ＭＳ Ｐゴシック"/>
        <family val="3"/>
        <charset val="128"/>
      </rPr>
      <t xml:space="preserve">39,726,720</t>
    </r>
  </si>
  <si>
    <r>
      <rPr>
        <sz val="12"/>
        <rFont val="Noto Sans"/>
        <family val="2"/>
      </rPr>
      <t xml:space="preserve">軽油
（警察本部）
</t>
    </r>
    <r>
      <rPr>
        <sz val="12"/>
        <rFont val="ＭＳ Ｐゴシック"/>
        <family val="3"/>
        <charset val="128"/>
      </rPr>
      <t xml:space="preserve">16,000</t>
    </r>
    <r>
      <rPr>
        <sz val="12"/>
        <rFont val="Noto Sans"/>
        <family val="2"/>
      </rPr>
      <t xml:space="preserve">㍑</t>
    </r>
  </si>
  <si>
    <r>
      <rPr>
        <sz val="12"/>
        <rFont val="Noto Sans"/>
        <family val="2"/>
      </rPr>
      <t xml:space="preserve">単価契約
</t>
    </r>
    <r>
      <rPr>
        <sz val="12"/>
        <rFont val="ＭＳ Ｐゴシック"/>
        <family val="3"/>
        <charset val="128"/>
      </rPr>
      <t xml:space="preserve">2,083,520</t>
    </r>
  </si>
  <si>
    <r>
      <rPr>
        <sz val="12"/>
        <rFont val="Noto Sans"/>
        <family val="2"/>
      </rPr>
      <t xml:space="preserve">エンジンオイル
</t>
    </r>
    <r>
      <rPr>
        <sz val="12"/>
        <rFont val="ＭＳ Ｐゴシック"/>
        <family val="3"/>
        <charset val="128"/>
      </rPr>
      <t xml:space="preserve">10,000</t>
    </r>
    <r>
      <rPr>
        <sz val="12"/>
        <rFont val="Noto Sans"/>
        <family val="2"/>
      </rPr>
      <t xml:space="preserve">㍑</t>
    </r>
  </si>
  <si>
    <r>
      <rPr>
        <sz val="12"/>
        <rFont val="Noto Sans"/>
        <family val="2"/>
      </rPr>
      <t xml:space="preserve">日産部品山口販売株式会社
山口市下小鯖１０２１番地１０
</t>
    </r>
    <r>
      <rPr>
        <sz val="12"/>
        <rFont val="ＭＳ Ｐゴシック"/>
        <family val="3"/>
        <charset val="128"/>
      </rPr>
      <t xml:space="preserve">2250001000501</t>
    </r>
  </si>
  <si>
    <r>
      <rPr>
        <sz val="12"/>
        <rFont val="Noto Sans"/>
        <family val="2"/>
      </rPr>
      <t xml:space="preserve">単価契約
</t>
    </r>
    <r>
      <rPr>
        <sz val="12"/>
        <rFont val="ＭＳ Ｐゴシック"/>
        <family val="3"/>
        <charset val="128"/>
      </rPr>
      <t xml:space="preserve">3,190,000</t>
    </r>
  </si>
  <si>
    <r>
      <rPr>
        <sz val="12"/>
        <rFont val="Noto Sans"/>
        <family val="2"/>
      </rPr>
      <t xml:space="preserve">タイヤ（</t>
    </r>
    <r>
      <rPr>
        <sz val="12"/>
        <rFont val="ＭＳ Ｐゴシック"/>
        <family val="3"/>
        <charset val="128"/>
      </rPr>
      <t xml:space="preserve">215/60R16)
320</t>
    </r>
    <r>
      <rPr>
        <sz val="12"/>
        <rFont val="Noto Sans"/>
        <family val="2"/>
      </rPr>
      <t xml:space="preserve">本</t>
    </r>
  </si>
  <si>
    <r>
      <rPr>
        <sz val="12"/>
        <rFont val="Noto Sans"/>
        <family val="2"/>
      </rPr>
      <t xml:space="preserve">株式会社山口ジー・ワイ商会
山口市小郡令和一丁目３番５号
</t>
    </r>
    <r>
      <rPr>
        <sz val="12"/>
        <rFont val="ＭＳ Ｐゴシック"/>
        <family val="3"/>
        <charset val="128"/>
      </rPr>
      <t xml:space="preserve">5250001000787</t>
    </r>
  </si>
  <si>
    <r>
      <rPr>
        <sz val="12"/>
        <rFont val="Noto Sans"/>
        <family val="2"/>
      </rPr>
      <t xml:space="preserve">単価契約
</t>
    </r>
    <r>
      <rPr>
        <sz val="12"/>
        <rFont val="ＭＳ Ｐゴシック"/>
        <family val="3"/>
        <charset val="128"/>
      </rPr>
      <t xml:space="preserve">2,559,040</t>
    </r>
  </si>
  <si>
    <r>
      <rPr>
        <sz val="12"/>
        <rFont val="Noto Sans"/>
        <family val="2"/>
      </rPr>
      <t xml:space="preserve">運転免許証更新時講習用教本
</t>
    </r>
    <r>
      <rPr>
        <sz val="12"/>
        <rFont val="ＭＳ Ｐゴシック"/>
        <family val="3"/>
        <charset val="128"/>
      </rPr>
      <t xml:space="preserve">143,300</t>
    </r>
    <r>
      <rPr>
        <sz val="12"/>
        <rFont val="Noto Sans"/>
        <family val="2"/>
      </rPr>
      <t xml:space="preserve">冊</t>
    </r>
  </si>
  <si>
    <r>
      <rPr>
        <sz val="11"/>
        <rFont val="Noto Sans"/>
        <family val="2"/>
      </rPr>
      <t xml:space="preserve">（一財）全日本交通安全協会
東京都千代田区九段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
９０１０００５００２９２４</t>
    </r>
  </si>
  <si>
    <r>
      <rPr>
        <sz val="12"/>
        <rFont val="Noto Sans"/>
        <family val="2"/>
      </rPr>
      <t xml:space="preserve">単価契約
</t>
    </r>
    <r>
      <rPr>
        <sz val="12"/>
        <rFont val="ＭＳ Ｐゴシック"/>
        <family val="3"/>
        <charset val="128"/>
      </rPr>
      <t xml:space="preserve">5,989,940</t>
    </r>
    <r>
      <rPr>
        <sz val="12"/>
        <rFont val="Noto Sans"/>
        <family val="2"/>
      </rPr>
      <t xml:space="preserve">円</t>
    </r>
  </si>
  <si>
    <t xml:space="preserve">光警察署</t>
  </si>
  <si>
    <r>
      <rPr>
        <sz val="12"/>
        <rFont val="Noto Sans"/>
        <family val="2"/>
      </rPr>
      <t xml:space="preserve">ガソリン
</t>
    </r>
    <r>
      <rPr>
        <sz val="12"/>
        <rFont val="ＭＳ Ｐゴシック"/>
        <family val="3"/>
        <charset val="128"/>
      </rPr>
      <t xml:space="preserve">22,000</t>
    </r>
    <r>
      <rPr>
        <sz val="12"/>
        <rFont val="Noto Sans"/>
        <family val="2"/>
      </rPr>
      <t xml:space="preserve">㍑</t>
    </r>
  </si>
  <si>
    <r>
      <rPr>
        <sz val="12"/>
        <rFont val="Noto Sans"/>
        <family val="2"/>
      </rPr>
      <t xml:space="preserve">株式会社三好
光市中央１丁目３番２３号
</t>
    </r>
    <r>
      <rPr>
        <sz val="12"/>
        <rFont val="ＭＳ Ｐゴシック"/>
        <family val="3"/>
        <charset val="128"/>
      </rPr>
      <t xml:space="preserve">8250001010346</t>
    </r>
  </si>
  <si>
    <r>
      <rPr>
        <sz val="12"/>
        <rFont val="Noto Sans"/>
        <family val="2"/>
      </rPr>
      <t xml:space="preserve">単価契約
</t>
    </r>
    <r>
      <rPr>
        <sz val="12"/>
        <rFont val="ＭＳ Ｐゴシック"/>
        <family val="3"/>
        <charset val="128"/>
      </rPr>
      <t xml:space="preserve">3,581,600</t>
    </r>
  </si>
  <si>
    <t xml:space="preserve">下松警察署</t>
  </si>
  <si>
    <r>
      <rPr>
        <sz val="12"/>
        <rFont val="Noto Sans"/>
        <family val="2"/>
      </rPr>
      <t xml:space="preserve">レギュラーガソリン
</t>
    </r>
    <r>
      <rPr>
        <sz val="12"/>
        <rFont val="ＭＳ Ｐゴシック"/>
        <family val="3"/>
        <charset val="128"/>
      </rPr>
      <t xml:space="preserve">54,000</t>
    </r>
    <r>
      <rPr>
        <sz val="12"/>
        <rFont val="Noto Sans"/>
        <family val="2"/>
      </rPr>
      <t xml:space="preserve">㍑</t>
    </r>
  </si>
  <si>
    <r>
      <rPr>
        <sz val="12"/>
        <rFont val="Noto Sans"/>
        <family val="2"/>
      </rPr>
      <t xml:space="preserve">富士商リテールサービス株式会社
山陽小野田市赤崎一丁目２番１号
</t>
    </r>
    <r>
      <rPr>
        <sz val="12"/>
        <rFont val="ＭＳ Ｐゴシック"/>
        <family val="3"/>
        <charset val="128"/>
      </rPr>
      <t xml:space="preserve">2250001003891</t>
    </r>
  </si>
  <si>
    <r>
      <rPr>
        <sz val="12"/>
        <rFont val="Noto Sans"/>
        <family val="2"/>
      </rPr>
      <t xml:space="preserve">単価契約
</t>
    </r>
    <r>
      <rPr>
        <sz val="12"/>
        <rFont val="ＭＳ Ｐゴシック"/>
        <family val="3"/>
        <charset val="128"/>
      </rPr>
      <t xml:space="preserve">8,078,400</t>
    </r>
  </si>
  <si>
    <t xml:space="preserve">防府警察署</t>
  </si>
  <si>
    <r>
      <rPr>
        <sz val="12"/>
        <rFont val="Noto Sans"/>
        <family val="2"/>
      </rPr>
      <t xml:space="preserve">コピー用紙（</t>
    </r>
    <r>
      <rPr>
        <sz val="12"/>
        <rFont val="ＭＳ Ｐゴシック"/>
        <family val="3"/>
        <charset val="128"/>
      </rPr>
      <t xml:space="preserve">A4)
900</t>
    </r>
    <r>
      <rPr>
        <sz val="12"/>
        <rFont val="Noto Sans"/>
        <family val="2"/>
      </rPr>
      <t xml:space="preserve">箱</t>
    </r>
  </si>
  <si>
    <r>
      <rPr>
        <sz val="12"/>
        <rFont val="Noto Sans"/>
        <family val="2"/>
      </rPr>
      <t xml:space="preserve">有限会社タイヨードー
防府市泉町２５番２３号
</t>
    </r>
    <r>
      <rPr>
        <sz val="12"/>
        <rFont val="ＭＳ Ｐゴシック"/>
        <family val="3"/>
        <charset val="128"/>
      </rPr>
      <t xml:space="preserve">1250002003198</t>
    </r>
  </si>
  <si>
    <r>
      <rPr>
        <sz val="11"/>
        <rFont val="Noto Sans"/>
        <family val="2"/>
      </rPr>
      <t xml:space="preserve">単価契約
（合同購入）
</t>
    </r>
    <r>
      <rPr>
        <sz val="11"/>
        <rFont val="ＭＳ Ｐゴシック"/>
        <family val="3"/>
        <charset val="128"/>
      </rPr>
      <t xml:space="preserve">1,831,500</t>
    </r>
  </si>
  <si>
    <r>
      <rPr>
        <sz val="12"/>
        <rFont val="Noto Sans"/>
        <family val="2"/>
      </rPr>
      <t xml:space="preserve">レギュラーガソリン
</t>
    </r>
    <r>
      <rPr>
        <sz val="12"/>
        <rFont val="ＭＳ Ｐゴシック"/>
        <family val="3"/>
        <charset val="128"/>
      </rPr>
      <t xml:space="preserve">65,000</t>
    </r>
    <r>
      <rPr>
        <sz val="12"/>
        <rFont val="Noto Sans"/>
        <family val="2"/>
      </rPr>
      <t xml:space="preserve">㍑</t>
    </r>
  </si>
  <si>
    <r>
      <rPr>
        <sz val="12"/>
        <rFont val="Noto Sans"/>
        <family val="2"/>
      </rPr>
      <t xml:space="preserve">単価契約
</t>
    </r>
    <r>
      <rPr>
        <sz val="12"/>
        <rFont val="ＭＳ Ｐゴシック"/>
        <family val="3"/>
        <charset val="128"/>
      </rPr>
      <t xml:space="preserve">9,795,500</t>
    </r>
  </si>
  <si>
    <t xml:space="preserve">山口警察署</t>
  </si>
  <si>
    <r>
      <rPr>
        <sz val="12"/>
        <rFont val="Noto Sans"/>
        <family val="2"/>
      </rPr>
      <t xml:space="preserve">ﾚｷﾞｭﾗｰｶﾞｿﾘﾝ
</t>
    </r>
    <r>
      <rPr>
        <sz val="12"/>
        <rFont val="ＭＳ Ｐゴシック"/>
        <family val="3"/>
        <charset val="128"/>
      </rPr>
      <t xml:space="preserve">72,919</t>
    </r>
    <r>
      <rPr>
        <sz val="12"/>
        <rFont val="Noto Sans"/>
        <family val="2"/>
      </rPr>
      <t xml:space="preserve">㍑</t>
    </r>
  </si>
  <si>
    <r>
      <rPr>
        <sz val="12"/>
        <rFont val="Noto Sans"/>
        <family val="2"/>
      </rPr>
      <t xml:space="preserve">単価契約
</t>
    </r>
    <r>
      <rPr>
        <sz val="12"/>
        <rFont val="ＭＳ Ｐゴシック"/>
        <family val="3"/>
        <charset val="128"/>
      </rPr>
      <t xml:space="preserve">10,788,366</t>
    </r>
  </si>
  <si>
    <t xml:space="preserve">山口南警察署</t>
  </si>
  <si>
    <r>
      <rPr>
        <sz val="12"/>
        <rFont val="Noto Sans"/>
        <family val="2"/>
      </rPr>
      <t xml:space="preserve">レギュラーガソリン</t>
    </r>
    <r>
      <rPr>
        <sz val="12"/>
        <rFont val="ＭＳ Ｐゴシック"/>
        <family val="3"/>
        <charset val="128"/>
      </rPr>
      <t xml:space="preserve">90,000</t>
    </r>
    <r>
      <rPr>
        <sz val="12"/>
        <rFont val="Noto Sans"/>
        <family val="2"/>
      </rPr>
      <t xml:space="preserve">㍑</t>
    </r>
  </si>
  <si>
    <r>
      <rPr>
        <sz val="12"/>
        <rFont val="Noto Sans"/>
        <family val="2"/>
      </rPr>
      <t xml:space="preserve">単価契約
</t>
    </r>
    <r>
      <rPr>
        <sz val="12"/>
        <rFont val="ＭＳ Ｐゴシック"/>
        <family val="3"/>
        <charset val="128"/>
      </rPr>
      <t xml:space="preserve">13,216,500</t>
    </r>
  </si>
  <si>
    <r>
      <rPr>
        <sz val="12"/>
        <rFont val="Noto Sans"/>
        <family val="2"/>
      </rPr>
      <t xml:space="preserve">コピー用紙（</t>
    </r>
    <r>
      <rPr>
        <sz val="12"/>
        <rFont val="ＭＳ Ｐゴシック"/>
        <family val="3"/>
        <charset val="128"/>
      </rPr>
      <t xml:space="preserve">A4)
850</t>
    </r>
    <r>
      <rPr>
        <sz val="12"/>
        <rFont val="Noto Sans"/>
        <family val="2"/>
      </rPr>
      <t xml:space="preserve">箱</t>
    </r>
  </si>
  <si>
    <r>
      <rPr>
        <sz val="12"/>
        <rFont val="Noto Sans"/>
        <family val="2"/>
      </rPr>
      <t xml:space="preserve">株式会社共営社山口営業所
山口市朝田字流通センター</t>
    </r>
    <r>
      <rPr>
        <sz val="12"/>
        <rFont val="ＭＳ Ｐゴシック"/>
        <family val="3"/>
        <charset val="128"/>
      </rPr>
      <t xml:space="preserve">10601-59
4250001014763</t>
    </r>
  </si>
  <si>
    <r>
      <rPr>
        <sz val="12"/>
        <rFont val="Noto Sans"/>
        <family val="2"/>
      </rPr>
      <t xml:space="preserve">単価契約
</t>
    </r>
    <r>
      <rPr>
        <sz val="12"/>
        <rFont val="ＭＳ Ｐゴシック"/>
        <family val="3"/>
        <charset val="128"/>
      </rPr>
      <t xml:space="preserve">1,715,725</t>
    </r>
  </si>
  <si>
    <t xml:space="preserve">宇部警察署</t>
  </si>
  <si>
    <r>
      <rPr>
        <sz val="12"/>
        <rFont val="Noto Sans"/>
        <family val="2"/>
      </rPr>
      <t xml:space="preserve">レギュラーガソリン
</t>
    </r>
    <r>
      <rPr>
        <sz val="12"/>
        <rFont val="ＭＳ Ｐゴシック"/>
        <family val="3"/>
        <charset val="128"/>
      </rPr>
      <t xml:space="preserve">86,000</t>
    </r>
    <r>
      <rPr>
        <sz val="12"/>
        <rFont val="Noto Sans"/>
        <family val="2"/>
      </rPr>
      <t xml:space="preserve">㍑</t>
    </r>
  </si>
  <si>
    <r>
      <rPr>
        <sz val="12"/>
        <rFont val="Noto Sans"/>
        <family val="2"/>
      </rPr>
      <t xml:space="preserve">ミータス株式会社
宇部市琴芝町１丁目</t>
    </r>
    <r>
      <rPr>
        <sz val="12"/>
        <rFont val="ＭＳ Ｐゴシック"/>
        <family val="3"/>
        <charset val="128"/>
      </rPr>
      <t xml:space="preserve">1-25
6250001003673</t>
    </r>
  </si>
  <si>
    <r>
      <rPr>
        <sz val="10"/>
        <rFont val="Noto Sans"/>
        <family val="2"/>
      </rPr>
      <t xml:space="preserve">単価契約
</t>
    </r>
    <r>
      <rPr>
        <sz val="10"/>
        <rFont val="ＭＳ Ｐゴシック"/>
        <family val="3"/>
        <charset val="128"/>
      </rPr>
      <t xml:space="preserve">13,527,800</t>
    </r>
  </si>
  <si>
    <t xml:space="preserve">山陽小野田警察署</t>
  </si>
  <si>
    <r>
      <rPr>
        <sz val="12"/>
        <rFont val="Noto Sans"/>
        <family val="2"/>
      </rPr>
      <t xml:space="preserve">レギュラーガソリン
</t>
    </r>
    <r>
      <rPr>
        <sz val="12"/>
        <rFont val="ＭＳ Ｐゴシック"/>
        <family val="3"/>
        <charset val="128"/>
      </rPr>
      <t xml:space="preserve">45,000</t>
    </r>
    <r>
      <rPr>
        <sz val="12"/>
        <rFont val="Noto Sans"/>
        <family val="2"/>
      </rPr>
      <t xml:space="preserve">㍑</t>
    </r>
  </si>
  <si>
    <t xml:space="preserve">富士商リテールサービス株式会社
山陽小野田市赤崎一丁目２番１号
２２５０００１００３８９１</t>
  </si>
  <si>
    <r>
      <rPr>
        <sz val="12"/>
        <rFont val="Noto Sans"/>
        <family val="2"/>
      </rPr>
      <t xml:space="preserve">単価契約
</t>
    </r>
    <r>
      <rPr>
        <sz val="12"/>
        <rFont val="ＭＳ Ｐゴシック"/>
        <family val="3"/>
        <charset val="128"/>
      </rPr>
      <t xml:space="preserve">7,425,000</t>
    </r>
  </si>
  <si>
    <r>
      <rPr>
        <sz val="12"/>
        <rFont val="Noto Sans"/>
        <family val="2"/>
      </rPr>
      <t xml:space="preserve">コピー用紙（</t>
    </r>
    <r>
      <rPr>
        <sz val="12"/>
        <rFont val="ＭＳ Ｐゴシック"/>
        <family val="3"/>
        <charset val="128"/>
      </rPr>
      <t xml:space="preserve">A4)
1,180</t>
    </r>
    <r>
      <rPr>
        <sz val="12"/>
        <rFont val="Noto Sans"/>
        <family val="2"/>
      </rPr>
      <t xml:space="preserve">箱</t>
    </r>
  </si>
  <si>
    <t xml:space="preserve">合同会社守谷商事
山陽小野田市新生一丁目３番２２号
５２５０００３００２６５８</t>
  </si>
  <si>
    <r>
      <rPr>
        <sz val="11"/>
        <rFont val="Noto Sans"/>
        <family val="2"/>
      </rPr>
      <t xml:space="preserve">単価契約
（合同購入）
</t>
    </r>
    <r>
      <rPr>
        <sz val="11"/>
        <rFont val="ＭＳ Ｐゴシック"/>
        <family val="3"/>
        <charset val="128"/>
      </rPr>
      <t xml:space="preserve">2,570,040</t>
    </r>
  </si>
  <si>
    <t xml:space="preserve">下関警察署</t>
  </si>
  <si>
    <r>
      <rPr>
        <sz val="12"/>
        <rFont val="Noto Sans"/>
        <family val="2"/>
      </rPr>
      <t xml:space="preserve">レギュラーガソリン
</t>
    </r>
    <r>
      <rPr>
        <sz val="12"/>
        <rFont val="ＭＳ Ｐゴシック"/>
        <family val="3"/>
        <charset val="128"/>
      </rPr>
      <t xml:space="preserve">177,000</t>
    </r>
    <r>
      <rPr>
        <sz val="12"/>
        <rFont val="Noto Sans"/>
        <family val="2"/>
      </rPr>
      <t xml:space="preserve">㍑</t>
    </r>
  </si>
  <si>
    <r>
      <rPr>
        <sz val="12"/>
        <rFont val="Noto Sans"/>
        <family val="2"/>
      </rPr>
      <t xml:space="preserve">岸砿油株式会社　　　　　　　　　　　　　　　　　　　　　　　　　　　　　　　　　　　　　　　　　　　　　　　　　　　　　　　　　　　　　　　　　　　　　　　　　　　　　　　　　　　　　　　下関市東大和町１丁目４番１号
</t>
    </r>
    <r>
      <rPr>
        <sz val="12"/>
        <rFont val="ＭＳ Ｐゴシック"/>
        <family val="3"/>
        <charset val="128"/>
      </rPr>
      <t xml:space="preserve">6250001005307</t>
    </r>
  </si>
  <si>
    <r>
      <rPr>
        <sz val="12"/>
        <rFont val="Noto Sans"/>
        <family val="2"/>
      </rPr>
      <t xml:space="preserve">単価契約
</t>
    </r>
    <r>
      <rPr>
        <sz val="12"/>
        <rFont val="ＭＳ Ｐゴシック"/>
        <family val="3"/>
        <charset val="128"/>
      </rPr>
      <t xml:space="preserve">30,957,300</t>
    </r>
  </si>
  <si>
    <r>
      <rPr>
        <sz val="12"/>
        <rFont val="Noto Sans"/>
        <family val="2"/>
      </rPr>
      <t xml:space="preserve">免税軽油
</t>
    </r>
    <r>
      <rPr>
        <sz val="12"/>
        <rFont val="ＭＳ Ｐゴシック"/>
        <family val="3"/>
        <charset val="128"/>
      </rPr>
      <t xml:space="preserve">13,370ℓ</t>
    </r>
  </si>
  <si>
    <r>
      <rPr>
        <sz val="12"/>
        <rFont val="Noto Sans"/>
        <family val="2"/>
      </rPr>
      <t xml:space="preserve">協伸産業株式会社
下関市竹崎町４丁目６番８号
</t>
    </r>
    <r>
      <rPr>
        <sz val="12"/>
        <rFont val="ＭＳ Ｐゴシック"/>
        <family val="3"/>
        <charset val="128"/>
      </rPr>
      <t xml:space="preserve">9250001003142</t>
    </r>
  </si>
  <si>
    <r>
      <rPr>
        <sz val="12"/>
        <rFont val="Noto Sans"/>
        <family val="2"/>
      </rPr>
      <t xml:space="preserve">単価契約
</t>
    </r>
    <r>
      <rPr>
        <sz val="12"/>
        <rFont val="ＭＳ Ｐゴシック"/>
        <family val="3"/>
        <charset val="128"/>
      </rPr>
      <t xml:space="preserve">1,794,254</t>
    </r>
  </si>
  <si>
    <r>
      <rPr>
        <sz val="12"/>
        <rFont val="Noto Sans"/>
        <family val="2"/>
      </rPr>
      <t xml:space="preserve">ＰＰＣ用紙
</t>
    </r>
    <r>
      <rPr>
        <sz val="12"/>
        <rFont val="ＭＳ Ｐゴシック"/>
        <family val="3"/>
        <charset val="128"/>
      </rPr>
      <t xml:space="preserve">1,060</t>
    </r>
    <r>
      <rPr>
        <sz val="12"/>
        <rFont val="Noto Sans"/>
        <family val="2"/>
      </rPr>
      <t xml:space="preserve">箱</t>
    </r>
  </si>
  <si>
    <r>
      <rPr>
        <sz val="12"/>
        <rFont val="Noto Sans"/>
        <family val="2"/>
      </rPr>
      <t xml:space="preserve">株式会社網中
北九州市小倉北区東港２丁目</t>
    </r>
    <r>
      <rPr>
        <sz val="12"/>
        <rFont val="ＭＳ Ｐゴシック"/>
        <family val="3"/>
        <charset val="128"/>
      </rPr>
      <t xml:space="preserve">5</t>
    </r>
    <r>
      <rPr>
        <sz val="12"/>
        <rFont val="Noto Sans"/>
        <family val="2"/>
      </rPr>
      <t xml:space="preserve">番</t>
    </r>
    <r>
      <rPr>
        <sz val="12"/>
        <rFont val="ＭＳ Ｐゴシック"/>
        <family val="3"/>
        <charset val="128"/>
      </rPr>
      <t xml:space="preserve">1</t>
    </r>
    <r>
      <rPr>
        <sz val="12"/>
        <rFont val="Noto Sans"/>
        <family val="2"/>
      </rPr>
      <t xml:space="preserve">号
</t>
    </r>
    <r>
      <rPr>
        <sz val="12"/>
        <rFont val="ＭＳ Ｐゴシック"/>
        <family val="3"/>
        <charset val="128"/>
      </rPr>
      <t xml:space="preserve">6290801000040</t>
    </r>
  </si>
  <si>
    <r>
      <rPr>
        <sz val="11"/>
        <rFont val="Noto Sans"/>
        <family val="2"/>
      </rPr>
      <t xml:space="preserve">単価契約
（合同購入）
</t>
    </r>
    <r>
      <rPr>
        <sz val="11"/>
        <rFont val="ＭＳ Ｐゴシック"/>
        <family val="3"/>
        <charset val="128"/>
      </rPr>
      <t xml:space="preserve">2,332,000</t>
    </r>
  </si>
  <si>
    <t xml:space="preserve">長府警察署</t>
  </si>
  <si>
    <r>
      <rPr>
        <sz val="12"/>
        <rFont val="Noto Sans"/>
        <family val="2"/>
      </rPr>
      <t xml:space="preserve">レギュラーガソリン
</t>
    </r>
    <r>
      <rPr>
        <sz val="12"/>
        <rFont val="ＭＳ Ｐゴシック"/>
        <family val="3"/>
        <charset val="128"/>
      </rPr>
      <t xml:space="preserve">30,300</t>
    </r>
    <r>
      <rPr>
        <sz val="12"/>
        <rFont val="Noto Sans"/>
        <family val="2"/>
      </rPr>
      <t xml:space="preserve">㍑</t>
    </r>
  </si>
  <si>
    <t xml:space="preserve">株式会社うかいや
兵庫県揖保郡太子町東出２６２－１
６１４０００１０３８５７３</t>
  </si>
  <si>
    <r>
      <rPr>
        <sz val="12"/>
        <rFont val="Noto Sans"/>
        <family val="2"/>
      </rPr>
      <t xml:space="preserve">単価契約
</t>
    </r>
    <r>
      <rPr>
        <sz val="12"/>
        <rFont val="ＭＳ Ｐゴシック"/>
        <family val="3"/>
        <charset val="128"/>
      </rPr>
      <t xml:space="preserve">4,666,200</t>
    </r>
  </si>
  <si>
    <r>
      <rPr>
        <sz val="12"/>
        <rFont val="Noto Sans"/>
        <family val="2"/>
      </rPr>
      <t xml:space="preserve">自動車保管場所標章
</t>
    </r>
    <r>
      <rPr>
        <sz val="12"/>
        <rFont val="ＭＳ Ｐゴシック"/>
        <family val="3"/>
        <charset val="128"/>
      </rPr>
      <t xml:space="preserve">110,000</t>
    </r>
    <r>
      <rPr>
        <sz val="12"/>
        <rFont val="Noto Sans"/>
        <family val="2"/>
      </rPr>
      <t xml:space="preserve">枚</t>
    </r>
  </si>
  <si>
    <r>
      <rPr>
        <sz val="12"/>
        <rFont val="Noto Sans"/>
        <family val="2"/>
      </rPr>
      <t xml:space="preserve">土屋工業株式会社
東京都千代田区麹町二丁目</t>
    </r>
    <r>
      <rPr>
        <sz val="12"/>
        <rFont val="ＭＳ Ｐゴシック"/>
        <family val="3"/>
        <charset val="128"/>
      </rPr>
      <t xml:space="preserve">4</t>
    </r>
    <r>
      <rPr>
        <sz val="12"/>
        <rFont val="Noto Sans"/>
        <family val="2"/>
      </rPr>
      <t xml:space="preserve">番地
法人番号</t>
    </r>
    <r>
      <rPr>
        <sz val="12"/>
        <rFont val="ＭＳ Ｐゴシック"/>
        <family val="3"/>
        <charset val="128"/>
      </rPr>
      <t xml:space="preserve">3010001023054</t>
    </r>
  </si>
  <si>
    <t xml:space="preserve">小型警ら車　２台</t>
  </si>
  <si>
    <r>
      <rPr>
        <sz val="12"/>
        <rFont val="Noto Sans"/>
        <family val="2"/>
      </rPr>
      <t xml:space="preserve">山口日産自動車株式会社
山口市大内千坊六丁目２番１号
</t>
    </r>
    <r>
      <rPr>
        <sz val="12"/>
        <rFont val="ＭＳ Ｐゴシック"/>
        <family val="3"/>
        <charset val="128"/>
      </rPr>
      <t xml:space="preserve">8250001000561</t>
    </r>
  </si>
  <si>
    <t xml:space="preserve">録音・録画装置（設置型）
５式</t>
  </si>
  <si>
    <r>
      <rPr>
        <sz val="10"/>
        <rFont val="Noto Sans"/>
        <family val="2"/>
      </rPr>
      <t xml:space="preserve">ソニックガード株式会社
神奈川県鶴見区鶴見中央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25</t>
    </r>
    <r>
      <rPr>
        <sz val="10"/>
        <rFont val="Noto Sans"/>
        <family val="2"/>
      </rPr>
      <t xml:space="preserve">号
</t>
    </r>
    <r>
      <rPr>
        <sz val="10"/>
        <rFont val="ＭＳ Ｐゴシック"/>
        <family val="3"/>
        <charset val="128"/>
      </rPr>
      <t xml:space="preserve">4020001039809</t>
    </r>
  </si>
  <si>
    <t xml:space="preserve">遺体保存用冷蔵庫　１式</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元創
東京都杉並区高円寺南三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31</t>
    </r>
    <r>
      <rPr>
        <sz val="10"/>
        <rFont val="Noto Sans"/>
        <family val="2"/>
      </rPr>
      <t xml:space="preserve">号
</t>
    </r>
    <r>
      <rPr>
        <sz val="10"/>
        <rFont val="ＭＳ Ｐゴシック"/>
        <family val="3"/>
        <charset val="128"/>
      </rPr>
      <t xml:space="preserve">6011301014194</t>
    </r>
  </si>
  <si>
    <r>
      <rPr>
        <sz val="12"/>
        <rFont val="Noto Sans"/>
        <family val="2"/>
      </rPr>
      <t xml:space="preserve">書ききり型媒体
</t>
    </r>
    <r>
      <rPr>
        <sz val="12"/>
        <rFont val="ＭＳ Ｐゴシック"/>
        <family val="3"/>
        <charset val="128"/>
      </rPr>
      <t xml:space="preserve">2,400</t>
    </r>
    <r>
      <rPr>
        <sz val="12"/>
        <rFont val="Noto Sans"/>
        <family val="2"/>
      </rPr>
      <t xml:space="preserve">枚</t>
    </r>
  </si>
  <si>
    <r>
      <rPr>
        <sz val="11"/>
        <rFont val="Noto Sans"/>
        <family val="2"/>
      </rPr>
      <t xml:space="preserve">リコージャパン（株）デジタルサービス
営業本部山口支社山口営業部
山口市小郡給領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0</t>
    </r>
    <r>
      <rPr>
        <sz val="11"/>
        <rFont val="Noto Sans"/>
        <family val="2"/>
      </rPr>
      <t xml:space="preserve">号
法人番号</t>
    </r>
    <r>
      <rPr>
        <sz val="11"/>
        <rFont val="ＭＳ Ｐゴシック"/>
        <family val="3"/>
        <charset val="128"/>
      </rPr>
      <t xml:space="preserve">1010001110829</t>
    </r>
  </si>
  <si>
    <r>
      <rPr>
        <sz val="12"/>
        <rFont val="Noto Sans"/>
        <family val="2"/>
      </rPr>
      <t xml:space="preserve">交通信号灯器　
</t>
    </r>
    <r>
      <rPr>
        <sz val="12"/>
        <rFont val="ＭＳ Ｐゴシック"/>
        <family val="3"/>
        <charset val="128"/>
      </rPr>
      <t xml:space="preserve">715</t>
    </r>
    <r>
      <rPr>
        <sz val="12"/>
        <rFont val="Noto Sans"/>
        <family val="2"/>
      </rPr>
      <t xml:space="preserve">台</t>
    </r>
  </si>
  <si>
    <r>
      <rPr>
        <sz val="11"/>
        <rFont val="Noto Sans"/>
        <family val="2"/>
      </rPr>
      <t xml:space="preserve">コイト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口営業所
</t>
    </r>
    <r>
      <rPr>
        <sz val="10"/>
        <rFont val="Noto Sans"/>
        <family val="2"/>
      </rPr>
      <t xml:space="preserve">山口市小郡上郷字流通センター東８４１－２０
</t>
    </r>
    <r>
      <rPr>
        <sz val="11"/>
        <rFont val="Noto Sans"/>
        <family val="2"/>
      </rPr>
      <t xml:space="preserve">法人番号</t>
    </r>
    <r>
      <rPr>
        <sz val="11"/>
        <rFont val="ＭＳ Ｐゴシック"/>
        <family val="3"/>
        <charset val="128"/>
      </rPr>
      <t xml:space="preserve">6080101015719</t>
    </r>
  </si>
  <si>
    <t xml:space="preserve">車載式速度測定装置　１式</t>
  </si>
  <si>
    <r>
      <rPr>
        <sz val="11"/>
        <rFont val="Noto Sans"/>
        <family val="2"/>
      </rPr>
      <t xml:space="preserve">ＪＲＣｼｽﾃﾑｻｰﾋﾞｽ（株）広島営業所
広島営業所広島市中区八丁堀７番２号
法人番号</t>
    </r>
    <r>
      <rPr>
        <sz val="11"/>
        <rFont val="ＭＳ Ｐゴシック"/>
        <family val="3"/>
        <charset val="128"/>
      </rPr>
      <t xml:space="preserve">8120001072614</t>
    </r>
  </si>
  <si>
    <t xml:space="preserve">周南警察署</t>
  </si>
  <si>
    <r>
      <rPr>
        <sz val="12"/>
        <rFont val="Noto Sans"/>
        <family val="2"/>
      </rPr>
      <t xml:space="preserve">Ａ重油
</t>
    </r>
    <r>
      <rPr>
        <sz val="12"/>
        <rFont val="ＭＳ Ｐゴシック"/>
        <family val="3"/>
        <charset val="128"/>
      </rPr>
      <t xml:space="preserve">23,000ℓ</t>
    </r>
  </si>
  <si>
    <t xml:space="preserve">住福燃料株式会社
周南市千代田町１１番８号
法人番号４２５０００１００８９３９</t>
  </si>
  <si>
    <r>
      <rPr>
        <sz val="12"/>
        <rFont val="Noto Sans"/>
        <family val="2"/>
      </rPr>
      <t xml:space="preserve">単価契約
</t>
    </r>
    <r>
      <rPr>
        <sz val="12"/>
        <rFont val="ＭＳ Ｐゴシック"/>
        <family val="3"/>
        <charset val="128"/>
      </rPr>
      <t xml:space="preserve">2,322,540</t>
    </r>
    <r>
      <rPr>
        <sz val="12"/>
        <rFont val="Noto Sans"/>
        <family val="2"/>
      </rPr>
      <t xml:space="preserve">円</t>
    </r>
  </si>
  <si>
    <t xml:space="preserve">山口県山口警察署庁舎で使用する電気</t>
  </si>
  <si>
    <r>
      <rPr>
        <sz val="12"/>
        <rFont val="Noto Sans"/>
        <family val="2"/>
      </rPr>
      <t xml:space="preserve">四国電力株式会社
香川県高松市丸の内２－５
法人番号</t>
    </r>
    <r>
      <rPr>
        <sz val="12"/>
        <rFont val="ＭＳ Ｐゴシック"/>
        <family val="3"/>
        <charset val="128"/>
      </rPr>
      <t xml:space="preserve">9470001001933</t>
    </r>
  </si>
  <si>
    <r>
      <rPr>
        <sz val="8"/>
        <rFont val="Noto Sans"/>
        <family val="2"/>
      </rPr>
      <t xml:space="preserve">基本料金</t>
    </r>
    <r>
      <rPr>
        <sz val="8"/>
        <rFont val="ＭＳ Ｐゴシック"/>
        <family val="3"/>
        <charset val="128"/>
      </rPr>
      <t xml:space="preserve">:
1,665.08</t>
    </r>
    <r>
      <rPr>
        <sz val="8"/>
        <rFont val="Noto Sans"/>
        <family val="2"/>
      </rPr>
      <t xml:space="preserve">円</t>
    </r>
    <r>
      <rPr>
        <sz val="8"/>
        <rFont val="ＭＳ Ｐゴシック"/>
        <family val="3"/>
        <charset val="128"/>
      </rPr>
      <t xml:space="preserve">/kW</t>
    </r>
    <r>
      <rPr>
        <sz val="8"/>
        <rFont val="Noto Sans"/>
        <family val="2"/>
      </rPr>
      <t xml:space="preserve">・月
電力量料金</t>
    </r>
    <r>
      <rPr>
        <sz val="8"/>
        <rFont val="ＭＳ Ｐゴシック"/>
        <family val="3"/>
        <charset val="128"/>
      </rPr>
      <t xml:space="preserve">(</t>
    </r>
    <r>
      <rPr>
        <sz val="8"/>
        <rFont val="Noto Sans"/>
        <family val="2"/>
      </rPr>
      <t xml:space="preserve">夏季</t>
    </r>
    <r>
      <rPr>
        <sz val="8"/>
        <rFont val="ＭＳ Ｐゴシック"/>
        <family val="3"/>
        <charset val="128"/>
      </rPr>
      <t xml:space="preserve">):
28.73</t>
    </r>
    <r>
      <rPr>
        <sz val="8"/>
        <rFont val="Noto Sans"/>
        <family val="2"/>
      </rPr>
      <t xml:space="preserve">円</t>
    </r>
    <r>
      <rPr>
        <sz val="8"/>
        <rFont val="ＭＳ Ｐゴシック"/>
        <family val="3"/>
        <charset val="128"/>
      </rPr>
      <t xml:space="preserve">/kWh
</t>
    </r>
    <r>
      <rPr>
        <sz val="8"/>
        <rFont val="Noto Sans"/>
        <family val="2"/>
      </rPr>
      <t xml:space="preserve">電力量料金</t>
    </r>
    <r>
      <rPr>
        <sz val="8"/>
        <rFont val="ＭＳ Ｐゴシック"/>
        <family val="3"/>
        <charset val="128"/>
      </rPr>
      <t xml:space="preserve">(</t>
    </r>
    <r>
      <rPr>
        <sz val="8"/>
        <rFont val="Noto Sans"/>
        <family val="2"/>
      </rPr>
      <t xml:space="preserve">その他</t>
    </r>
    <r>
      <rPr>
        <sz val="8"/>
        <rFont val="ＭＳ Ｐゴシック"/>
        <family val="3"/>
        <charset val="128"/>
      </rPr>
      <t xml:space="preserve">):
27.55</t>
    </r>
    <r>
      <rPr>
        <sz val="8"/>
        <rFont val="Noto Sans"/>
        <family val="2"/>
      </rPr>
      <t xml:space="preserve">円</t>
    </r>
    <r>
      <rPr>
        <sz val="8"/>
        <rFont val="ＭＳ Ｐゴシック"/>
        <family val="3"/>
        <charset val="128"/>
      </rPr>
      <t xml:space="preserve">/kWh</t>
    </r>
  </si>
  <si>
    <r>
      <rPr>
        <sz val="12"/>
        <rFont val="Noto Sans"/>
        <family val="2"/>
      </rPr>
      <t xml:space="preserve">単価契約
</t>
    </r>
    <r>
      <rPr>
        <sz val="12"/>
        <rFont val="ＭＳ Ｐゴシック"/>
        <family val="3"/>
        <charset val="128"/>
      </rPr>
      <t xml:space="preserve">12,914,909</t>
    </r>
  </si>
  <si>
    <t xml:space="preserve">書ききり型デジタル一眼レフカメラほか　２３台</t>
  </si>
  <si>
    <t xml:space="preserve">映像解析用機器　２式</t>
  </si>
  <si>
    <r>
      <rPr>
        <sz val="11"/>
        <rFont val="Noto Sans"/>
        <family val="2"/>
      </rPr>
      <t xml:space="preserve">株式会社バーズコミュニケーション
岡山県岡山市北区野田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
法人番号</t>
    </r>
    <r>
      <rPr>
        <sz val="11"/>
        <rFont val="ＭＳ Ｐゴシック"/>
        <family val="3"/>
        <charset val="128"/>
      </rPr>
      <t xml:space="preserve">1260001005327</t>
    </r>
  </si>
  <si>
    <t xml:space="preserve">車両用灯器　１４２台</t>
  </si>
  <si>
    <t xml:space="preserve">歩行者用押ボタン箱　
１５２個</t>
  </si>
  <si>
    <r>
      <rPr>
        <sz val="11"/>
        <rFont val="Noto Sans"/>
        <family val="2"/>
      </rPr>
      <t xml:space="preserve">日信電子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広島営業所
広島県広島市西区南観音町２１－４
法人番号</t>
    </r>
    <r>
      <rPr>
        <sz val="11"/>
        <rFont val="ＭＳ Ｐゴシック"/>
        <family val="3"/>
        <charset val="128"/>
      </rPr>
      <t xml:space="preserve">8010501020034</t>
    </r>
  </si>
  <si>
    <t xml:space="preserve">警務部会計課</t>
  </si>
  <si>
    <r>
      <rPr>
        <sz val="12"/>
        <rFont val="Noto Sans"/>
        <family val="2"/>
      </rPr>
      <t xml:space="preserve">道路標識板等　</t>
    </r>
    <r>
      <rPr>
        <sz val="12"/>
        <rFont val="ＭＳ Ｐゴシック"/>
        <family val="3"/>
        <charset val="128"/>
      </rPr>
      <t xml:space="preserve">625</t>
    </r>
    <r>
      <rPr>
        <sz val="12"/>
        <rFont val="Noto Sans"/>
        <family val="2"/>
      </rPr>
      <t xml:space="preserve">式</t>
    </r>
  </si>
  <si>
    <r>
      <rPr>
        <sz val="12"/>
        <rFont val="Noto Sans"/>
        <family val="2"/>
      </rPr>
      <t xml:space="preserve">山口道路興業</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防府市大字高井</t>
    </r>
    <r>
      <rPr>
        <sz val="12"/>
        <rFont val="ＭＳ Ｐゴシック"/>
        <family val="3"/>
        <charset val="128"/>
      </rPr>
      <t xml:space="preserve">331-1
</t>
    </r>
    <r>
      <rPr>
        <sz val="12"/>
        <rFont val="Noto Sans"/>
        <family val="2"/>
      </rPr>
      <t xml:space="preserve">法人番号：</t>
    </r>
    <r>
      <rPr>
        <sz val="12"/>
        <rFont val="ＭＳ Ｐゴシック"/>
        <family val="3"/>
        <charset val="128"/>
      </rPr>
      <t xml:space="preserve">2250001002324</t>
    </r>
  </si>
  <si>
    <r>
      <rPr>
        <sz val="12"/>
        <rFont val="Noto Sans"/>
        <family val="2"/>
      </rPr>
      <t xml:space="preserve">交通信号灯器　</t>
    </r>
    <r>
      <rPr>
        <sz val="12"/>
        <rFont val="ＭＳ Ｐゴシック"/>
        <family val="3"/>
        <charset val="128"/>
      </rPr>
      <t xml:space="preserve">101</t>
    </r>
    <r>
      <rPr>
        <sz val="12"/>
        <rFont val="Noto Sans"/>
        <family val="2"/>
      </rPr>
      <t xml:space="preserve">台</t>
    </r>
  </si>
  <si>
    <r>
      <rPr>
        <sz val="11"/>
        <rFont val="Noto Sans"/>
        <family val="2"/>
      </rPr>
      <t xml:space="preserve">コイト電工（株）山口営業所
山口市小郡上郷字流通センター東</t>
    </r>
    <r>
      <rPr>
        <sz val="11"/>
        <rFont val="ＭＳ Ｐゴシック"/>
        <family val="3"/>
        <charset val="128"/>
      </rPr>
      <t xml:space="preserve">841</t>
    </r>
    <r>
      <rPr>
        <sz val="11"/>
        <rFont val="Noto Sans"/>
        <family val="2"/>
      </rPr>
      <t xml:space="preserve">番地</t>
    </r>
    <r>
      <rPr>
        <sz val="11"/>
        <rFont val="ＭＳ Ｐゴシック"/>
        <family val="3"/>
        <charset val="128"/>
      </rPr>
      <t xml:space="preserve">20
</t>
    </r>
    <r>
      <rPr>
        <sz val="11"/>
        <rFont val="Noto Sans"/>
        <family val="2"/>
      </rPr>
      <t xml:space="preserve">法人番号：</t>
    </r>
    <r>
      <rPr>
        <sz val="11"/>
        <rFont val="ＭＳ Ｐゴシック"/>
        <family val="3"/>
        <charset val="128"/>
      </rPr>
      <t xml:space="preserve">6080101015719</t>
    </r>
  </si>
  <si>
    <t xml:space="preserve">5,324,774</t>
  </si>
  <si>
    <t xml:space="preserve">4,463,800</t>
  </si>
  <si>
    <t xml:space="preserve">警備部警備課</t>
  </si>
  <si>
    <t xml:space="preserve">令和６年度山口県警察航空機用燃料の単価契約</t>
  </si>
  <si>
    <r>
      <rPr>
        <sz val="11"/>
        <rFont val="Noto Sans"/>
        <family val="2"/>
      </rPr>
      <t xml:space="preserve">山口アポロ石油株式会社
山口県宇部市港町一丁目１４番７号
法人番号：</t>
    </r>
    <r>
      <rPr>
        <sz val="11"/>
        <rFont val="ＭＳ Ｐゴシック"/>
        <family val="3"/>
        <charset val="128"/>
      </rPr>
      <t xml:space="preserve">1250001003678</t>
    </r>
  </si>
  <si>
    <r>
      <rPr>
        <sz val="10"/>
        <rFont val="Noto Sans"/>
        <family val="2"/>
      </rPr>
      <t xml:space="preserve">単価契約
予定総価額
</t>
    </r>
    <r>
      <rPr>
        <sz val="10"/>
        <rFont val="ＭＳ Ｐゴシック"/>
        <family val="3"/>
        <charset val="128"/>
      </rPr>
      <t xml:space="preserve">15,897,750</t>
    </r>
    <r>
      <rPr>
        <sz val="10"/>
        <rFont val="Noto Sans"/>
        <family val="2"/>
      </rPr>
      <t xml:space="preserve">円</t>
    </r>
  </si>
  <si>
    <t xml:space="preserve">岩国警察署</t>
  </si>
  <si>
    <r>
      <rPr>
        <sz val="12"/>
        <rFont val="Noto Sans"/>
        <family val="2"/>
      </rPr>
      <t xml:space="preserve">レギュラーガソリン（本署）</t>
    </r>
    <r>
      <rPr>
        <sz val="12"/>
        <rFont val="ＭＳ Ｐゴシック"/>
        <family val="3"/>
        <charset val="128"/>
      </rPr>
      <t xml:space="preserve">67,000ℓ</t>
    </r>
  </si>
  <si>
    <r>
      <rPr>
        <sz val="11"/>
        <rFont val="Noto Sans"/>
        <family val="2"/>
      </rPr>
      <t xml:space="preserve">㈱ニシモト・エネルギー・サプライ
岩国市麻里布町７丁目３番５号
法人番号：</t>
    </r>
    <r>
      <rPr>
        <sz val="11"/>
        <rFont val="ＭＳ Ｐゴシック"/>
        <family val="3"/>
        <charset val="128"/>
      </rPr>
      <t xml:space="preserve">7250001011551</t>
    </r>
  </si>
  <si>
    <r>
      <rPr>
        <sz val="10"/>
        <rFont val="Noto Sans"/>
        <family val="2"/>
      </rPr>
      <t xml:space="preserve">単価契約
予定総価額
</t>
    </r>
    <r>
      <rPr>
        <sz val="10"/>
        <rFont val="ＭＳ Ｐゴシック"/>
        <family val="3"/>
        <charset val="128"/>
      </rPr>
      <t xml:space="preserve">10,907,600</t>
    </r>
    <r>
      <rPr>
        <sz val="10"/>
        <rFont val="Noto Sans"/>
        <family val="2"/>
      </rPr>
      <t xml:space="preserve">円</t>
    </r>
  </si>
  <si>
    <r>
      <rPr>
        <sz val="12"/>
        <rFont val="Noto Sans"/>
        <family val="2"/>
      </rPr>
      <t xml:space="preserve">レギュラーガソリン（二課）</t>
    </r>
    <r>
      <rPr>
        <sz val="12"/>
        <rFont val="ＭＳ Ｐゴシック"/>
        <family val="3"/>
        <charset val="128"/>
      </rPr>
      <t xml:space="preserve">64,000ℓ</t>
    </r>
  </si>
  <si>
    <r>
      <rPr>
        <sz val="11"/>
        <rFont val="Noto Sans"/>
        <family val="2"/>
      </rPr>
      <t xml:space="preserve">若山石油㈱
周南市温田２丁目３番８号
法人番号：</t>
    </r>
    <r>
      <rPr>
        <sz val="11"/>
        <rFont val="ＭＳ Ｐゴシック"/>
        <family val="3"/>
        <charset val="128"/>
      </rPr>
      <t xml:space="preserve">5250001010134</t>
    </r>
  </si>
  <si>
    <r>
      <rPr>
        <sz val="10"/>
        <rFont val="Noto Sans"/>
        <family val="2"/>
      </rPr>
      <t xml:space="preserve">単価契約
予定総価額
</t>
    </r>
    <r>
      <rPr>
        <sz val="10"/>
        <rFont val="ＭＳ Ｐゴシック"/>
        <family val="3"/>
        <charset val="128"/>
      </rPr>
      <t xml:space="preserve">10,137,600</t>
    </r>
    <r>
      <rPr>
        <sz val="10"/>
        <rFont val="Noto Sans"/>
        <family val="2"/>
      </rPr>
      <t xml:space="preserve">円</t>
    </r>
  </si>
  <si>
    <r>
      <rPr>
        <sz val="12"/>
        <rFont val="Noto Sans"/>
        <family val="2"/>
      </rPr>
      <t xml:space="preserve">レギュラーガソリン（三課）</t>
    </r>
    <r>
      <rPr>
        <sz val="12"/>
        <rFont val="ＭＳ Ｐゴシック"/>
        <family val="3"/>
        <charset val="128"/>
      </rPr>
      <t xml:space="preserve">11,000ℓ</t>
    </r>
  </si>
  <si>
    <r>
      <rPr>
        <sz val="11"/>
        <rFont val="Noto Sans"/>
        <family val="2"/>
      </rPr>
      <t xml:space="preserve">角石油店
岩国市錦町府谷１７２３
法人番号：</t>
    </r>
    <r>
      <rPr>
        <sz val="11"/>
        <rFont val="ＭＳ Ｐゴシック"/>
        <family val="3"/>
        <charset val="128"/>
      </rPr>
      <t xml:space="preserve">0000000000000</t>
    </r>
  </si>
  <si>
    <r>
      <rPr>
        <sz val="10"/>
        <rFont val="Noto Sans"/>
        <family val="2"/>
      </rPr>
      <t xml:space="preserve">単価契約
予定総価額
</t>
    </r>
    <r>
      <rPr>
        <sz val="10"/>
        <rFont val="ＭＳ Ｐゴシック"/>
        <family val="3"/>
        <charset val="128"/>
      </rPr>
      <t xml:space="preserve">1,841,620</t>
    </r>
    <r>
      <rPr>
        <sz val="10"/>
        <rFont val="Noto Sans"/>
        <family val="2"/>
      </rPr>
      <t xml:space="preserve">円</t>
    </r>
  </si>
  <si>
    <r>
      <rPr>
        <sz val="12"/>
        <rFont val="Noto Sans"/>
        <family val="2"/>
      </rPr>
      <t xml:space="preserve">免税軽油（警備艇）</t>
    </r>
    <r>
      <rPr>
        <sz val="12"/>
        <rFont val="ＭＳ Ｐゴシック"/>
        <family val="3"/>
        <charset val="128"/>
      </rPr>
      <t xml:space="preserve">11,000ℓ</t>
    </r>
  </si>
  <si>
    <r>
      <rPr>
        <sz val="11"/>
        <rFont val="Noto Sans"/>
        <family val="2"/>
      </rPr>
      <t xml:space="preserve">㈱ウエムラエナジー
岩国市平田６丁目２４番１８号
法人番号：</t>
    </r>
    <r>
      <rPr>
        <sz val="11"/>
        <rFont val="ＭＳ Ｐゴシック"/>
        <family val="3"/>
        <charset val="128"/>
      </rPr>
      <t xml:space="preserve">3250001011209</t>
    </r>
  </si>
  <si>
    <r>
      <rPr>
        <sz val="10"/>
        <rFont val="Noto Sans"/>
        <family val="2"/>
      </rPr>
      <t xml:space="preserve">単価契約
予定総価額
</t>
    </r>
    <r>
      <rPr>
        <sz val="10"/>
        <rFont val="ＭＳ Ｐゴシック"/>
        <family val="3"/>
        <charset val="128"/>
      </rPr>
      <t xml:space="preserve">1,270,500</t>
    </r>
    <r>
      <rPr>
        <sz val="10"/>
        <rFont val="Noto Sans"/>
        <family val="2"/>
      </rPr>
      <t xml:space="preserve">円</t>
    </r>
  </si>
  <si>
    <t xml:space="preserve">柳井警察署</t>
  </si>
  <si>
    <r>
      <rPr>
        <sz val="12"/>
        <rFont val="Noto Sans"/>
        <family val="2"/>
      </rPr>
      <t xml:space="preserve">レギュラーガソリン
（柳井警察署分）
</t>
    </r>
    <r>
      <rPr>
        <sz val="12"/>
        <rFont val="ＭＳ Ｐゴシック"/>
        <family val="3"/>
        <charset val="128"/>
      </rPr>
      <t xml:space="preserve">30,000</t>
    </r>
    <r>
      <rPr>
        <sz val="12"/>
        <rFont val="Noto Sans"/>
        <family val="2"/>
      </rPr>
      <t xml:space="preserve">㍑</t>
    </r>
  </si>
  <si>
    <r>
      <rPr>
        <sz val="11"/>
        <rFont val="Noto Sans"/>
        <family val="2"/>
      </rPr>
      <t xml:space="preserve">株式会社サンピット
田布施町大字波野２２００番地の７
法人番号：</t>
    </r>
    <r>
      <rPr>
        <sz val="11"/>
        <rFont val="ＭＳ Ｐゴシック"/>
        <family val="3"/>
        <charset val="128"/>
      </rPr>
      <t xml:space="preserve">8250001012648</t>
    </r>
  </si>
  <si>
    <r>
      <rPr>
        <sz val="10"/>
        <rFont val="Noto Sans"/>
        <family val="2"/>
      </rPr>
      <t xml:space="preserve">単価契約
予定総価額
</t>
    </r>
    <r>
      <rPr>
        <sz val="10"/>
        <rFont val="ＭＳ Ｐゴシック"/>
        <family val="3"/>
        <charset val="128"/>
      </rPr>
      <t xml:space="preserve">5,164,500</t>
    </r>
    <r>
      <rPr>
        <sz val="10"/>
        <rFont val="Noto Sans"/>
        <family val="2"/>
      </rPr>
      <t xml:space="preserve">円</t>
    </r>
  </si>
  <si>
    <r>
      <rPr>
        <sz val="12"/>
        <rFont val="Noto Sans"/>
        <family val="2"/>
      </rPr>
      <t xml:space="preserve">レギュラーガソリン
（平生幹部交番分）
</t>
    </r>
    <r>
      <rPr>
        <sz val="12"/>
        <rFont val="ＭＳ Ｐゴシック"/>
        <family val="3"/>
        <charset val="128"/>
      </rPr>
      <t xml:space="preserve">12,000</t>
    </r>
    <r>
      <rPr>
        <sz val="12"/>
        <rFont val="Noto Sans"/>
        <family val="2"/>
      </rPr>
      <t xml:space="preserve">㍑</t>
    </r>
  </si>
  <si>
    <r>
      <rPr>
        <sz val="10"/>
        <rFont val="Noto Sans"/>
        <family val="2"/>
      </rPr>
      <t xml:space="preserve">単価契約
予定総価額
</t>
    </r>
    <r>
      <rPr>
        <sz val="10"/>
        <rFont val="ＭＳ Ｐゴシック"/>
        <family val="3"/>
        <charset val="128"/>
      </rPr>
      <t xml:space="preserve">1,858,560</t>
    </r>
    <r>
      <rPr>
        <sz val="10"/>
        <rFont val="Noto Sans"/>
        <family val="2"/>
      </rPr>
      <t xml:space="preserve">円</t>
    </r>
  </si>
  <si>
    <r>
      <rPr>
        <sz val="12"/>
        <rFont val="Noto Sans"/>
        <family val="2"/>
      </rPr>
      <t xml:space="preserve">レギュラーガソリン　</t>
    </r>
    <r>
      <rPr>
        <sz val="12"/>
        <rFont val="ＭＳ Ｐゴシック"/>
        <family val="3"/>
        <charset val="128"/>
      </rPr>
      <t xml:space="preserve">56,000</t>
    </r>
    <r>
      <rPr>
        <sz val="12"/>
        <rFont val="Noto Sans"/>
        <family val="2"/>
      </rPr>
      <t xml:space="preserve">㍑</t>
    </r>
  </si>
  <si>
    <r>
      <rPr>
        <sz val="11"/>
        <rFont val="Noto Sans"/>
        <family val="2"/>
      </rPr>
      <t xml:space="preserve">富士商リテールサービス株式会社
山陽小野田市赤崎１丁目２番１号
法人番号：</t>
    </r>
    <r>
      <rPr>
        <sz val="11"/>
        <rFont val="ＭＳ Ｐゴシック"/>
        <family val="3"/>
        <charset val="128"/>
      </rPr>
      <t xml:space="preserve">2250001003891</t>
    </r>
  </si>
  <si>
    <t xml:space="preserve">172</t>
  </si>
  <si>
    <r>
      <rPr>
        <sz val="10"/>
        <rFont val="Noto Sans"/>
        <family val="2"/>
      </rPr>
      <t xml:space="preserve">単価契約
予定総価額
</t>
    </r>
    <r>
      <rPr>
        <sz val="10"/>
        <rFont val="ＭＳ Ｐゴシック"/>
        <family val="3"/>
        <charset val="128"/>
      </rPr>
      <t xml:space="preserve">9,632,000</t>
    </r>
    <r>
      <rPr>
        <sz val="10"/>
        <rFont val="Noto Sans"/>
        <family val="2"/>
      </rPr>
      <t xml:space="preserve">円</t>
    </r>
  </si>
  <si>
    <t xml:space="preserve">レギュラーガソリン（周南警察署）　６０，０００ℓ</t>
  </si>
  <si>
    <r>
      <rPr>
        <sz val="11"/>
        <rFont val="Noto Sans"/>
        <family val="2"/>
      </rPr>
      <t xml:space="preserve">今心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周南市住吉町２番７号
法人番号：</t>
    </r>
    <r>
      <rPr>
        <sz val="11"/>
        <rFont val="ＭＳ Ｐゴシック"/>
        <family val="3"/>
        <charset val="128"/>
      </rPr>
      <t xml:space="preserve">1250001008693</t>
    </r>
  </si>
  <si>
    <t xml:space="preserve">173</t>
  </si>
  <si>
    <r>
      <rPr>
        <sz val="10"/>
        <rFont val="Noto Sans"/>
        <family val="2"/>
      </rPr>
      <t xml:space="preserve">単価契約
予定総価額
</t>
    </r>
    <r>
      <rPr>
        <sz val="10"/>
        <rFont val="ＭＳ Ｐゴシック"/>
        <family val="3"/>
        <charset val="128"/>
      </rPr>
      <t xml:space="preserve">8,863,800</t>
    </r>
    <r>
      <rPr>
        <sz val="10"/>
        <rFont val="Noto Sans"/>
        <family val="2"/>
      </rPr>
      <t xml:space="preserve">円</t>
    </r>
  </si>
  <si>
    <t xml:space="preserve">レギュラーガソリン（周南西幹部交番）　１１，０００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玉野石油店
周南市御姫町６番２９号
法人番号：</t>
    </r>
    <r>
      <rPr>
        <sz val="11"/>
        <rFont val="ＭＳ Ｐゴシック"/>
        <family val="3"/>
        <charset val="128"/>
      </rPr>
      <t xml:space="preserve">5250001009993</t>
    </r>
  </si>
  <si>
    <r>
      <rPr>
        <sz val="10"/>
        <rFont val="Noto Sans"/>
        <family val="2"/>
      </rPr>
      <t xml:space="preserve">単価契約
予定総価額
</t>
    </r>
    <r>
      <rPr>
        <sz val="10"/>
        <rFont val="ＭＳ Ｐゴシック"/>
        <family val="3"/>
        <charset val="128"/>
      </rPr>
      <t xml:space="preserve">1,609,300</t>
    </r>
    <r>
      <rPr>
        <sz val="10"/>
        <rFont val="Noto Sans"/>
        <family val="2"/>
      </rPr>
      <t xml:space="preserve">円</t>
    </r>
  </si>
  <si>
    <t xml:space="preserve">ガソリン</t>
  </si>
  <si>
    <r>
      <rPr>
        <sz val="11"/>
        <rFont val="Noto Sans"/>
        <family val="2"/>
      </rPr>
      <t xml:space="preserve">富士商リテー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山陽小野田市赤崎１丁目２番１号
法人番号：</t>
    </r>
    <r>
      <rPr>
        <sz val="11"/>
        <rFont val="ＭＳ Ｐゴシック"/>
        <family val="3"/>
        <charset val="128"/>
      </rPr>
      <t xml:space="preserve">2250001003891</t>
    </r>
  </si>
  <si>
    <r>
      <rPr>
        <sz val="10"/>
        <rFont val="Noto Sans"/>
        <family val="2"/>
      </rPr>
      <t xml:space="preserve">単価契約
予定総価額
</t>
    </r>
    <r>
      <rPr>
        <sz val="10"/>
        <rFont val="ＭＳ Ｐゴシック"/>
        <family val="3"/>
        <charset val="128"/>
      </rPr>
      <t xml:space="preserve">9,840,600</t>
    </r>
    <r>
      <rPr>
        <sz val="10"/>
        <rFont val="Noto Sans"/>
        <family val="2"/>
      </rPr>
      <t xml:space="preserve">円</t>
    </r>
  </si>
  <si>
    <t xml:space="preserve">小串警察署</t>
  </si>
  <si>
    <r>
      <rPr>
        <sz val="12"/>
        <rFont val="Noto Sans"/>
        <family val="2"/>
      </rPr>
      <t xml:space="preserve">レギュラーガソリン（豊浦町）</t>
    </r>
    <r>
      <rPr>
        <sz val="12"/>
        <rFont val="ＭＳ Ｐゴシック"/>
        <family val="3"/>
        <charset val="128"/>
      </rPr>
      <t xml:space="preserve">16</t>
    </r>
    <r>
      <rPr>
        <sz val="12"/>
        <rFont val="Noto Sans"/>
        <family val="2"/>
      </rPr>
      <t xml:space="preserve">，</t>
    </r>
    <r>
      <rPr>
        <sz val="12"/>
        <rFont val="ＭＳ Ｐゴシック"/>
        <family val="3"/>
        <charset val="128"/>
      </rPr>
      <t xml:space="preserve">000</t>
    </r>
    <r>
      <rPr>
        <sz val="12"/>
        <rFont val="Noto Sans"/>
        <family val="2"/>
      </rPr>
      <t xml:space="preserve">リットル</t>
    </r>
  </si>
  <si>
    <r>
      <rPr>
        <sz val="11"/>
        <rFont val="Noto Sans"/>
        <family val="2"/>
      </rPr>
      <t xml:space="preserve">岸砿油　株式会社
下関市東大和町１丁目４番１号
法人番号：</t>
    </r>
    <r>
      <rPr>
        <sz val="11"/>
        <rFont val="ＭＳ Ｐゴシック"/>
        <family val="3"/>
        <charset val="128"/>
      </rPr>
      <t xml:space="preserve">6250001005307</t>
    </r>
  </si>
  <si>
    <t xml:space="preserve">174</t>
  </si>
  <si>
    <r>
      <rPr>
        <sz val="10"/>
        <rFont val="Noto Sans"/>
        <family val="2"/>
      </rPr>
      <t xml:space="preserve">単価契約
予定総価額
</t>
    </r>
    <r>
      <rPr>
        <sz val="10"/>
        <rFont val="ＭＳ Ｐゴシック"/>
        <family val="3"/>
        <charset val="128"/>
      </rPr>
      <t xml:space="preserve">2,700,000</t>
    </r>
    <r>
      <rPr>
        <sz val="10"/>
        <rFont val="Noto Sans"/>
        <family val="2"/>
      </rPr>
      <t xml:space="preserve">円</t>
    </r>
  </si>
  <si>
    <t xml:space="preserve">美祢警察署</t>
  </si>
  <si>
    <t xml:space="preserve">レギュラーガソリン　２８，０００リットル</t>
  </si>
  <si>
    <r>
      <rPr>
        <sz val="11"/>
        <rFont val="Noto Sans"/>
        <family val="2"/>
      </rPr>
      <t xml:space="preserve">㈱篠原商店
美祢市伊佐町伊佐４７５３番地
法人番号：</t>
    </r>
    <r>
      <rPr>
        <sz val="11"/>
        <rFont val="ＭＳ Ｐゴシック"/>
        <family val="3"/>
        <charset val="128"/>
      </rPr>
      <t xml:space="preserve">5250001004292</t>
    </r>
  </si>
  <si>
    <r>
      <rPr>
        <sz val="10"/>
        <rFont val="Noto Sans"/>
        <family val="2"/>
      </rPr>
      <t xml:space="preserve">単価契約
予定総価額
</t>
    </r>
    <r>
      <rPr>
        <sz val="10"/>
        <rFont val="ＭＳ Ｐゴシック"/>
        <family val="3"/>
        <charset val="128"/>
      </rPr>
      <t xml:space="preserve">4,828,880</t>
    </r>
    <r>
      <rPr>
        <sz val="10"/>
        <rFont val="Noto Sans"/>
        <family val="2"/>
      </rPr>
      <t xml:space="preserve">円</t>
    </r>
  </si>
  <si>
    <t xml:space="preserve">萩警察署</t>
  </si>
  <si>
    <r>
      <rPr>
        <sz val="12"/>
        <rFont val="Noto Sans"/>
        <family val="2"/>
      </rPr>
      <t xml:space="preserve">ガソリン　約</t>
    </r>
    <r>
      <rPr>
        <sz val="12"/>
        <rFont val="ＭＳ Ｐゴシック"/>
        <family val="3"/>
        <charset val="128"/>
      </rPr>
      <t xml:space="preserve">36,000ℓ</t>
    </r>
  </si>
  <si>
    <r>
      <rPr>
        <sz val="11"/>
        <rFont val="Noto Sans"/>
        <family val="2"/>
      </rPr>
      <t xml:space="preserve">山田石油サービス（株）
萩市椿東玉太郎１０５４番１号
法人番号：</t>
    </r>
    <r>
      <rPr>
        <sz val="11"/>
        <rFont val="ＭＳ Ｐゴシック"/>
        <family val="3"/>
        <charset val="128"/>
      </rPr>
      <t xml:space="preserve">2250001010434</t>
    </r>
  </si>
  <si>
    <t xml:space="preserve">176</t>
  </si>
  <si>
    <r>
      <rPr>
        <sz val="10"/>
        <rFont val="Noto Sans"/>
        <family val="2"/>
      </rPr>
      <t xml:space="preserve">単価契約
予定総価額
</t>
    </r>
    <r>
      <rPr>
        <sz val="10"/>
        <rFont val="ＭＳ Ｐゴシック"/>
        <family val="3"/>
        <charset val="128"/>
      </rPr>
      <t xml:space="preserve">6,336,000</t>
    </r>
    <r>
      <rPr>
        <sz val="10"/>
        <rFont val="Noto Sans"/>
        <family val="2"/>
      </rPr>
      <t xml:space="preserve">円</t>
    </r>
  </si>
  <si>
    <r>
      <rPr>
        <sz val="12"/>
        <rFont val="Noto Sans"/>
        <family val="2"/>
      </rPr>
      <t xml:space="preserve">レギュラーガソリン　</t>
    </r>
    <r>
      <rPr>
        <sz val="12"/>
        <rFont val="ＭＳ Ｐゴシック"/>
        <family val="3"/>
        <charset val="128"/>
      </rPr>
      <t xml:space="preserve">172,000</t>
    </r>
    <r>
      <rPr>
        <sz val="12"/>
        <rFont val="Noto Sans"/>
        <family val="2"/>
      </rPr>
      <t xml:space="preserve">リットル</t>
    </r>
  </si>
  <si>
    <r>
      <rPr>
        <sz val="11"/>
        <rFont val="Noto Sans"/>
        <family val="2"/>
      </rPr>
      <t xml:space="preserve">協伸産業株式会社
下関市竹崎町４丁目６番８号
法人番号：</t>
    </r>
    <r>
      <rPr>
        <sz val="11"/>
        <rFont val="ＭＳ Ｐゴシック"/>
        <family val="3"/>
        <charset val="128"/>
      </rPr>
      <t xml:space="preserve">6250001005323</t>
    </r>
  </si>
  <si>
    <r>
      <rPr>
        <sz val="10"/>
        <rFont val="Noto Sans"/>
        <family val="2"/>
      </rPr>
      <t xml:space="preserve">単価契約
予定総価額
</t>
    </r>
    <r>
      <rPr>
        <sz val="10"/>
        <rFont val="ＭＳ Ｐゴシック"/>
        <family val="3"/>
        <charset val="128"/>
      </rPr>
      <t xml:space="preserve">30,555,800</t>
    </r>
    <r>
      <rPr>
        <sz val="10"/>
        <rFont val="Noto Sans"/>
        <family val="2"/>
      </rPr>
      <t xml:space="preserve">円</t>
    </r>
  </si>
  <si>
    <r>
      <rPr>
        <sz val="12"/>
        <rFont val="Noto Sans"/>
        <family val="2"/>
      </rPr>
      <t xml:space="preserve">コピー用紙　</t>
    </r>
    <r>
      <rPr>
        <sz val="12"/>
        <rFont val="ＭＳ Ｐゴシック"/>
        <family val="3"/>
        <charset val="128"/>
      </rPr>
      <t xml:space="preserve">1,150</t>
    </r>
    <r>
      <rPr>
        <sz val="12"/>
        <rFont val="Noto Sans"/>
        <family val="2"/>
      </rPr>
      <t xml:space="preserve">箱</t>
    </r>
  </si>
  <si>
    <r>
      <rPr>
        <sz val="11"/>
        <rFont val="Noto Sans"/>
        <family val="2"/>
      </rPr>
      <t xml:space="preserve">株式会社　網中
北九州市小倉北区東港二丁目５番１号
法人番号：</t>
    </r>
    <r>
      <rPr>
        <sz val="11"/>
        <rFont val="ＭＳ Ｐゴシック"/>
        <family val="3"/>
        <charset val="128"/>
      </rPr>
      <t xml:space="preserve">6290801000040</t>
    </r>
  </si>
  <si>
    <t xml:space="preserve">2,222</t>
  </si>
  <si>
    <r>
      <rPr>
        <sz val="10"/>
        <rFont val="Noto Sans"/>
        <family val="2"/>
      </rPr>
      <t xml:space="preserve">単価契約
合同購入
予定総価額
</t>
    </r>
    <r>
      <rPr>
        <sz val="10"/>
        <rFont val="ＭＳ Ｐゴシック"/>
        <family val="3"/>
        <charset val="128"/>
      </rPr>
      <t xml:space="preserve">2,555,300</t>
    </r>
    <r>
      <rPr>
        <sz val="10"/>
        <rFont val="Noto Sans"/>
        <family val="2"/>
      </rPr>
      <t xml:space="preserve">円</t>
    </r>
  </si>
  <si>
    <t xml:space="preserve">下関・長府警察署コピー用紙（Ａ４）購入の合同単価契約</t>
  </si>
  <si>
    <r>
      <rPr>
        <sz val="11"/>
        <rFont val="Noto Sans"/>
        <family val="2"/>
      </rPr>
      <t xml:space="preserve">株式会社網中
北九州市小倉北区東港２丁目５番１号
法人番号：</t>
    </r>
    <r>
      <rPr>
        <sz val="11"/>
        <rFont val="ＭＳ Ｐゴシック"/>
        <family val="3"/>
        <charset val="128"/>
      </rPr>
      <t xml:space="preserve">6290801000040</t>
    </r>
  </si>
  <si>
    <r>
      <rPr>
        <sz val="10"/>
        <rFont val="Noto Sans"/>
        <family val="2"/>
      </rPr>
      <t xml:space="preserve">単価契約
予定総価額
</t>
    </r>
    <r>
      <rPr>
        <sz val="10"/>
        <rFont val="ＭＳ Ｐゴシック"/>
        <family val="3"/>
        <charset val="128"/>
      </rPr>
      <t xml:space="preserve">2,555,300</t>
    </r>
    <r>
      <rPr>
        <sz val="10"/>
        <rFont val="Noto Sans"/>
        <family val="2"/>
      </rPr>
      <t xml:space="preserve">円</t>
    </r>
  </si>
  <si>
    <t xml:space="preserve">〈物品の製造の請負〉</t>
  </si>
  <si>
    <r>
      <rPr>
        <sz val="11"/>
        <rFont val="Noto Sans"/>
        <family val="2"/>
      </rPr>
      <t xml:space="preserve">山口県共通封筒
（角形２号）１００枚１束
年間購入予定数量
</t>
    </r>
    <r>
      <rPr>
        <sz val="11"/>
        <rFont val="ＭＳ Ｐゴシック"/>
        <family val="3"/>
        <charset val="128"/>
      </rPr>
      <t xml:space="preserve">2,000</t>
    </r>
    <r>
      <rPr>
        <sz val="11"/>
        <rFont val="Noto Sans"/>
        <family val="2"/>
      </rPr>
      <t xml:space="preserve">束</t>
    </r>
  </si>
  <si>
    <r>
      <rPr>
        <sz val="12"/>
        <rFont val="Noto Sans"/>
        <family val="2"/>
      </rPr>
      <t xml:space="preserve">アロー印刷㈱
　下関市卸新町</t>
    </r>
    <r>
      <rPr>
        <sz val="12"/>
        <rFont val="ＭＳ Ｐゴシック"/>
        <family val="3"/>
        <charset val="128"/>
      </rPr>
      <t xml:space="preserve">10</t>
    </r>
    <r>
      <rPr>
        <sz val="12"/>
        <rFont val="Noto Sans"/>
        <family val="2"/>
      </rPr>
      <t xml:space="preserve">番地の</t>
    </r>
    <r>
      <rPr>
        <sz val="12"/>
        <rFont val="ＭＳ Ｐゴシック"/>
        <family val="3"/>
        <charset val="128"/>
      </rPr>
      <t xml:space="preserve">3
   </t>
    </r>
    <r>
      <rPr>
        <sz val="12"/>
        <rFont val="Noto Sans"/>
        <family val="2"/>
      </rPr>
      <t xml:space="preserve">法人番号 </t>
    </r>
    <r>
      <rPr>
        <sz val="12"/>
        <rFont val="ＭＳ Ｐゴシック"/>
        <family val="3"/>
        <charset val="128"/>
      </rPr>
      <t xml:space="preserve">1250001005055</t>
    </r>
  </si>
  <si>
    <r>
      <rPr>
        <sz val="10"/>
        <rFont val="Noto Sans"/>
        <family val="2"/>
      </rPr>
      <t xml:space="preserve">単価契約
</t>
    </r>
    <r>
      <rPr>
        <sz val="6"/>
        <rFont val="Noto Sans"/>
        <family val="2"/>
      </rPr>
      <t xml:space="preserve">予定調達総価額
</t>
    </r>
    <r>
      <rPr>
        <sz val="9"/>
        <rFont val="ＭＳ Ｐゴシック"/>
        <family val="3"/>
        <charset val="128"/>
      </rPr>
      <t xml:space="preserve">2,243,133</t>
    </r>
    <r>
      <rPr>
        <sz val="9"/>
        <rFont val="Noto Sans"/>
        <family val="2"/>
      </rPr>
      <t xml:space="preserve">円</t>
    </r>
  </si>
  <si>
    <r>
      <rPr>
        <sz val="11"/>
        <rFont val="Noto Sans"/>
        <family val="2"/>
      </rPr>
      <t xml:space="preserve">山口県共通封筒
（長形３号）１００枚１束
年間購入予定数量
</t>
    </r>
    <r>
      <rPr>
        <sz val="11"/>
        <rFont val="ＭＳ Ｐゴシック"/>
        <family val="3"/>
        <charset val="128"/>
      </rPr>
      <t xml:space="preserve">1,400</t>
    </r>
    <r>
      <rPr>
        <sz val="11"/>
        <rFont val="Noto Sans"/>
        <family val="2"/>
      </rPr>
      <t xml:space="preserve">束</t>
    </r>
  </si>
  <si>
    <r>
      <rPr>
        <sz val="12"/>
        <rFont val="Noto Sans"/>
        <family val="2"/>
      </rPr>
      <t xml:space="preserve">㈱山口県農協印刷
　山口市嘉川６６８番地１
   法人番号 </t>
    </r>
    <r>
      <rPr>
        <sz val="12"/>
        <rFont val="ＭＳ Ｐゴシック"/>
        <family val="3"/>
        <charset val="128"/>
      </rPr>
      <t xml:space="preserve">5250001000614</t>
    </r>
  </si>
  <si>
    <r>
      <rPr>
        <sz val="10"/>
        <rFont val="Noto Sans"/>
        <family val="2"/>
      </rPr>
      <t xml:space="preserve">単価契約
</t>
    </r>
    <r>
      <rPr>
        <sz val="6"/>
        <rFont val="Noto Sans"/>
        <family val="2"/>
      </rPr>
      <t xml:space="preserve">予定調達総価額
</t>
    </r>
    <r>
      <rPr>
        <sz val="10"/>
        <rFont val="ＭＳ Ｐゴシック"/>
        <family val="3"/>
        <charset val="128"/>
      </rPr>
      <t xml:space="preserve">878,557</t>
    </r>
    <r>
      <rPr>
        <sz val="10"/>
        <rFont val="Noto Sans"/>
        <family val="2"/>
      </rPr>
      <t xml:space="preserve">円</t>
    </r>
  </si>
  <si>
    <r>
      <rPr>
        <sz val="12"/>
        <rFont val="Noto Sans"/>
        <family val="2"/>
      </rPr>
      <t xml:space="preserve">ＯＣＲ用納付書　５０枚１束
年間購入予定数量
</t>
    </r>
    <r>
      <rPr>
        <sz val="12"/>
        <rFont val="ＭＳ Ｐゴシック"/>
        <family val="3"/>
        <charset val="128"/>
      </rPr>
      <t xml:space="preserve">2,100</t>
    </r>
    <r>
      <rPr>
        <sz val="12"/>
        <rFont val="Noto Sans"/>
        <family val="2"/>
      </rPr>
      <t xml:space="preserve">束</t>
    </r>
  </si>
  <si>
    <r>
      <rPr>
        <sz val="10"/>
        <rFont val="Noto Sans"/>
        <family val="2"/>
      </rPr>
      <t xml:space="preserve">単価契約
</t>
    </r>
    <r>
      <rPr>
        <sz val="6"/>
        <rFont val="Noto Sans"/>
        <family val="2"/>
      </rPr>
      <t xml:space="preserve">予定調達総価額
</t>
    </r>
    <r>
      <rPr>
        <sz val="9"/>
        <rFont val="ＭＳ Ｐゴシック"/>
        <family val="3"/>
        <charset val="128"/>
      </rPr>
      <t xml:space="preserve">1,136,139</t>
    </r>
    <r>
      <rPr>
        <sz val="9"/>
        <rFont val="Noto Sans"/>
        <family val="2"/>
      </rPr>
      <t xml:space="preserve">円</t>
    </r>
  </si>
  <si>
    <r>
      <rPr>
        <sz val="11"/>
        <rFont val="Noto Sans"/>
        <family val="2"/>
      </rPr>
      <t xml:space="preserve">ＯＣＲ用納付書（キャッ
シュレス）　５０枚１束
年間購入予定数量
</t>
    </r>
    <r>
      <rPr>
        <sz val="11"/>
        <rFont val="ＭＳ Ｐゴシック"/>
        <family val="3"/>
        <charset val="128"/>
      </rPr>
      <t xml:space="preserve">1,300</t>
    </r>
    <r>
      <rPr>
        <sz val="11"/>
        <rFont val="Noto Sans"/>
        <family val="2"/>
      </rPr>
      <t xml:space="preserve">束</t>
    </r>
  </si>
  <si>
    <r>
      <rPr>
        <sz val="12"/>
        <rFont val="Noto Sans"/>
        <family val="2"/>
      </rPr>
      <t xml:space="preserve">㈱山口県農協印刷
　山口市嘉川６６８番地１
   法人番号 </t>
    </r>
    <r>
      <rPr>
        <sz val="12"/>
        <rFont val="ＭＳ ゴシック"/>
        <family val="3"/>
        <charset val="128"/>
      </rPr>
      <t xml:space="preserve">5250001000614</t>
    </r>
  </si>
  <si>
    <r>
      <rPr>
        <sz val="10"/>
        <rFont val="Noto Sans"/>
        <family val="2"/>
      </rPr>
      <t xml:space="preserve">単価契約
</t>
    </r>
    <r>
      <rPr>
        <sz val="6"/>
        <rFont val="Noto Sans"/>
        <family val="2"/>
      </rPr>
      <t xml:space="preserve">予定調達総価額
</t>
    </r>
    <r>
      <rPr>
        <sz val="10"/>
        <rFont val="ＭＳ Ｐゴシック"/>
        <family val="3"/>
        <charset val="128"/>
      </rPr>
      <t xml:space="preserve">756,585</t>
    </r>
    <r>
      <rPr>
        <sz val="10"/>
        <rFont val="Noto Sans"/>
        <family val="2"/>
      </rPr>
      <t xml:space="preserve">円</t>
    </r>
  </si>
  <si>
    <r>
      <rPr>
        <sz val="12"/>
        <rFont val="Noto Sans"/>
        <family val="2"/>
      </rPr>
      <t xml:space="preserve">ふれあい山口
</t>
    </r>
    <r>
      <rPr>
        <sz val="12"/>
        <rFont val="ＭＳ Ｐゴシック"/>
        <family val="3"/>
        <charset val="128"/>
      </rPr>
      <t xml:space="preserve">2,388,000</t>
    </r>
    <r>
      <rPr>
        <sz val="12"/>
        <rFont val="Noto Sans"/>
        <family val="2"/>
      </rPr>
      <t xml:space="preserve">部</t>
    </r>
  </si>
  <si>
    <r>
      <rPr>
        <sz val="12"/>
        <rFont val="Noto Sans"/>
        <family val="2"/>
      </rPr>
      <t xml:space="preserve">大村印刷㈱
　 防府市西仁井令一丁目</t>
    </r>
    <r>
      <rPr>
        <sz val="12"/>
        <rFont val="ＭＳ Ｐゴシック"/>
        <family val="3"/>
        <charset val="128"/>
      </rPr>
      <t xml:space="preserve">21</t>
    </r>
    <r>
      <rPr>
        <sz val="12"/>
        <rFont val="Noto Sans"/>
        <family val="2"/>
      </rPr>
      <t xml:space="preserve">番</t>
    </r>
    <r>
      <rPr>
        <sz val="12"/>
        <rFont val="ＭＳ Ｐゴシック"/>
        <family val="3"/>
        <charset val="128"/>
      </rPr>
      <t xml:space="preserve">55</t>
    </r>
    <r>
      <rPr>
        <sz val="12"/>
        <rFont val="Noto Sans"/>
        <family val="2"/>
      </rPr>
      <t xml:space="preserve">号
   法人番号 </t>
    </r>
    <r>
      <rPr>
        <sz val="12"/>
        <rFont val="ＭＳ Ｐゴシック"/>
        <family val="3"/>
        <charset val="128"/>
      </rPr>
      <t xml:space="preserve">7250001001899</t>
    </r>
  </si>
  <si>
    <r>
      <rPr>
        <sz val="12"/>
        <rFont val="Noto Sans"/>
        <family val="2"/>
      </rPr>
      <t xml:space="preserve">不動産取得税のあらまし
</t>
    </r>
    <r>
      <rPr>
        <sz val="12"/>
        <rFont val="ＭＳ Ｐゴシック"/>
        <family val="3"/>
        <charset val="128"/>
      </rPr>
      <t xml:space="preserve">26,500</t>
    </r>
    <r>
      <rPr>
        <sz val="12"/>
        <rFont val="Noto Sans"/>
        <family val="2"/>
      </rPr>
      <t xml:space="preserve">枚</t>
    </r>
  </si>
  <si>
    <r>
      <rPr>
        <sz val="12"/>
        <rFont val="Noto Sans"/>
        <family val="2"/>
      </rPr>
      <t xml:space="preserve">①一般旅券発給申請書（１０年用）　他１件
</t>
    </r>
    <r>
      <rPr>
        <sz val="12"/>
        <rFont val="ＭＳ Ｐゴシック"/>
        <family val="3"/>
        <charset val="128"/>
      </rPr>
      <t xml:space="preserve">20,000</t>
    </r>
    <r>
      <rPr>
        <sz val="12"/>
        <rFont val="Noto Sans"/>
        <family val="2"/>
      </rPr>
      <t xml:space="preserve">枚</t>
    </r>
  </si>
  <si>
    <r>
      <rPr>
        <sz val="12"/>
        <rFont val="Noto Sans"/>
        <family val="2"/>
      </rPr>
      <t xml:space="preserve">㈱ナカハラプリンテックス
　下関市大和町二丁目</t>
    </r>
    <r>
      <rPr>
        <sz val="12"/>
        <rFont val="ＭＳ Ｐゴシック"/>
        <family val="3"/>
        <charset val="128"/>
      </rPr>
      <t xml:space="preserve">10</t>
    </r>
    <r>
      <rPr>
        <sz val="12"/>
        <rFont val="Noto Sans"/>
        <family val="2"/>
      </rPr>
      <t xml:space="preserve">番</t>
    </r>
    <r>
      <rPr>
        <sz val="12"/>
        <rFont val="ＭＳ Ｐゴシック"/>
        <family val="3"/>
        <charset val="128"/>
      </rPr>
      <t xml:space="preserve">7</t>
    </r>
    <r>
      <rPr>
        <sz val="12"/>
        <rFont val="Noto Sans"/>
        <family val="2"/>
      </rPr>
      <t xml:space="preserve">号
   法人番号 </t>
    </r>
    <r>
      <rPr>
        <sz val="12"/>
        <rFont val="ＭＳ Ｐゴシック"/>
        <family val="3"/>
        <charset val="128"/>
      </rPr>
      <t xml:space="preserve">2250001006069</t>
    </r>
  </si>
  <si>
    <r>
      <rPr>
        <sz val="11"/>
        <rFont val="Noto Sans"/>
        <family val="2"/>
      </rPr>
      <t xml:space="preserve">令和６年度（２０２４年度）山口県公立学校教員採用候補者選考試験実施要項
</t>
    </r>
    <r>
      <rPr>
        <sz val="11"/>
        <rFont val="ＭＳ Ｐゴシック"/>
        <family val="3"/>
        <charset val="128"/>
      </rPr>
      <t xml:space="preserve">5,500</t>
    </r>
    <r>
      <rPr>
        <sz val="11"/>
        <rFont val="Noto Sans"/>
        <family val="2"/>
      </rPr>
      <t xml:space="preserve">冊</t>
    </r>
  </si>
  <si>
    <r>
      <rPr>
        <sz val="12"/>
        <rFont val="Noto Sans"/>
        <family val="2"/>
      </rPr>
      <t xml:space="preserve">令和５年度　産業労働部事業概要
</t>
    </r>
    <r>
      <rPr>
        <sz val="12"/>
        <rFont val="ＭＳ Ｐゴシック"/>
        <family val="3"/>
        <charset val="128"/>
      </rPr>
      <t xml:space="preserve">400</t>
    </r>
    <r>
      <rPr>
        <sz val="12"/>
        <rFont val="Noto Sans"/>
        <family val="2"/>
      </rPr>
      <t xml:space="preserve">冊</t>
    </r>
  </si>
  <si>
    <r>
      <rPr>
        <sz val="12"/>
        <rFont val="Noto Sans"/>
        <family val="2"/>
      </rPr>
      <t xml:space="preserve">㈲重政印刷
   山口市幸町２番</t>
    </r>
    <r>
      <rPr>
        <sz val="12"/>
        <rFont val="ＭＳ Ｐゴシック"/>
        <family val="3"/>
        <charset val="128"/>
      </rPr>
      <t xml:space="preserve">24</t>
    </r>
    <r>
      <rPr>
        <sz val="12"/>
        <rFont val="Noto Sans"/>
        <family val="2"/>
      </rPr>
      <t xml:space="preserve">号
   法人番号 </t>
    </r>
    <r>
      <rPr>
        <sz val="12"/>
        <rFont val="ＭＳ Ｐゴシック"/>
        <family val="3"/>
        <charset val="128"/>
      </rPr>
      <t xml:space="preserve">4250002000754</t>
    </r>
  </si>
  <si>
    <r>
      <rPr>
        <sz val="12"/>
        <rFont val="Noto Sans"/>
        <family val="2"/>
      </rPr>
      <t xml:space="preserve">①リーフレット「私たちの山口県」（一般用）　他</t>
    </r>
    <r>
      <rPr>
        <sz val="12"/>
        <rFont val="ＭＳ Ｐゴシック"/>
        <family val="3"/>
        <charset val="128"/>
      </rPr>
      <t xml:space="preserve">1</t>
    </r>
    <r>
      <rPr>
        <sz val="12"/>
        <rFont val="Noto Sans"/>
        <family val="2"/>
      </rPr>
      <t xml:space="preserve">件
</t>
    </r>
    <r>
      <rPr>
        <sz val="12"/>
        <rFont val="ＭＳ Ｐゴシック"/>
        <family val="3"/>
        <charset val="128"/>
      </rPr>
      <t xml:space="preserve">7,000</t>
    </r>
    <r>
      <rPr>
        <sz val="12"/>
        <rFont val="Noto Sans"/>
        <family val="2"/>
      </rPr>
      <t xml:space="preserve">冊</t>
    </r>
  </si>
  <si>
    <r>
      <rPr>
        <sz val="12"/>
        <rFont val="Noto Sans"/>
        <family val="2"/>
      </rPr>
      <t xml:space="preserve">泉菊印刷㈱
　下関市長府扇町</t>
    </r>
    <r>
      <rPr>
        <sz val="12"/>
        <rFont val="ＭＳ Ｐゴシック"/>
        <family val="3"/>
        <charset val="128"/>
      </rPr>
      <t xml:space="preserve">8</t>
    </r>
    <r>
      <rPr>
        <sz val="12"/>
        <rFont val="Noto Sans"/>
        <family val="2"/>
      </rPr>
      <t xml:space="preserve">番</t>
    </r>
    <r>
      <rPr>
        <sz val="12"/>
        <rFont val="ＭＳ Ｐゴシック"/>
        <family val="3"/>
        <charset val="128"/>
      </rPr>
      <t xml:space="preserve">48</t>
    </r>
    <r>
      <rPr>
        <sz val="12"/>
        <rFont val="Noto Sans"/>
        <family val="2"/>
      </rPr>
      <t xml:space="preserve">号
   法人番号 </t>
    </r>
    <r>
      <rPr>
        <sz val="12"/>
        <rFont val="ＭＳ Ｐゴシック"/>
        <family val="3"/>
        <charset val="128"/>
      </rPr>
      <t xml:space="preserve">9250001005758</t>
    </r>
  </si>
  <si>
    <r>
      <rPr>
        <sz val="11"/>
        <rFont val="Noto Sans"/>
        <family val="2"/>
      </rPr>
      <t xml:space="preserve">①高校生を対象とした男性の家事・育児参画に関する啓発動画コンテスト（チラシ）　他</t>
    </r>
    <r>
      <rPr>
        <sz val="11"/>
        <rFont val="ＭＳ Ｐゴシック"/>
        <family val="3"/>
        <charset val="128"/>
      </rPr>
      <t xml:space="preserve">1</t>
    </r>
    <r>
      <rPr>
        <sz val="11"/>
        <rFont val="Noto Sans"/>
        <family val="2"/>
      </rPr>
      <t xml:space="preserve">件
</t>
    </r>
    <r>
      <rPr>
        <sz val="11"/>
        <rFont val="ＭＳ Ｐゴシック"/>
        <family val="3"/>
        <charset val="128"/>
      </rPr>
      <t xml:space="preserve">10,400</t>
    </r>
    <r>
      <rPr>
        <sz val="11"/>
        <rFont val="Noto Sans"/>
        <family val="2"/>
      </rPr>
      <t xml:space="preserve">枚</t>
    </r>
  </si>
  <si>
    <r>
      <rPr>
        <sz val="12"/>
        <rFont val="Noto Sans"/>
        <family val="2"/>
      </rPr>
      <t xml:space="preserve">山口県立高等産業技術学校入校ガイド２０２４
</t>
    </r>
    <r>
      <rPr>
        <sz val="12"/>
        <rFont val="ＭＳ Ｐゴシック"/>
        <family val="3"/>
        <charset val="128"/>
      </rPr>
      <t xml:space="preserve">6,000</t>
    </r>
    <r>
      <rPr>
        <sz val="12"/>
        <rFont val="Noto Sans"/>
        <family val="2"/>
      </rPr>
      <t xml:space="preserve">冊</t>
    </r>
  </si>
  <si>
    <r>
      <rPr>
        <sz val="12"/>
        <rFont val="Noto Sans"/>
        <family val="2"/>
      </rPr>
      <t xml:space="preserve">㈱ふじたプリント社
　周南市大字久米</t>
    </r>
    <r>
      <rPr>
        <sz val="12"/>
        <rFont val="ＭＳ Ｐゴシック"/>
        <family val="3"/>
        <charset val="128"/>
      </rPr>
      <t xml:space="preserve">3918</t>
    </r>
    <r>
      <rPr>
        <sz val="12"/>
        <rFont val="Noto Sans"/>
        <family val="2"/>
      </rPr>
      <t xml:space="preserve">番地
   法人番号 </t>
    </r>
    <r>
      <rPr>
        <sz val="12"/>
        <rFont val="ＭＳ Ｐゴシック"/>
        <family val="3"/>
        <charset val="128"/>
      </rPr>
      <t xml:space="preserve">2250001009229</t>
    </r>
  </si>
  <si>
    <r>
      <rPr>
        <sz val="12"/>
        <rFont val="Noto Sans"/>
        <family val="2"/>
      </rPr>
      <t xml:space="preserve">やまぐちスポーツ推進プラン２０２２
</t>
    </r>
    <r>
      <rPr>
        <sz val="12"/>
        <rFont val="ＭＳ Ｐゴシック"/>
        <family val="3"/>
        <charset val="128"/>
      </rPr>
      <t xml:space="preserve">500</t>
    </r>
    <r>
      <rPr>
        <sz val="12"/>
        <rFont val="Noto Sans"/>
        <family val="2"/>
      </rPr>
      <t xml:space="preserve">冊</t>
    </r>
  </si>
  <si>
    <r>
      <rPr>
        <sz val="12"/>
        <rFont val="Noto Sans"/>
        <family val="2"/>
      </rPr>
      <t xml:space="preserve">「“島じゅうキャンパス”チャレンジ＆エコツアー」チラシ
</t>
    </r>
    <r>
      <rPr>
        <sz val="12"/>
        <rFont val="ＭＳ Ｐゴシック"/>
        <family val="3"/>
        <charset val="128"/>
      </rPr>
      <t xml:space="preserve">60,300</t>
    </r>
    <r>
      <rPr>
        <sz val="12"/>
        <rFont val="Noto Sans"/>
        <family val="2"/>
      </rPr>
      <t xml:space="preserve">枚</t>
    </r>
  </si>
  <si>
    <r>
      <rPr>
        <sz val="11"/>
        <rFont val="Noto Sans"/>
        <family val="2"/>
      </rPr>
      <t xml:space="preserve">令和５年度住宅・土地統計調査調査票配布用・提出用封筒
</t>
    </r>
    <r>
      <rPr>
        <sz val="11"/>
        <rFont val="ＭＳ Ｐゴシック"/>
        <family val="3"/>
        <charset val="128"/>
      </rPr>
      <t xml:space="preserve">54,760</t>
    </r>
    <r>
      <rPr>
        <sz val="11"/>
        <rFont val="Noto Sans"/>
        <family val="2"/>
      </rPr>
      <t xml:space="preserve">枚</t>
    </r>
  </si>
  <si>
    <r>
      <rPr>
        <sz val="12"/>
        <rFont val="Noto Sans"/>
        <family val="2"/>
      </rPr>
      <t xml:space="preserve">更新申請書（登録票）（本部用）免許０１０－１
</t>
    </r>
    <r>
      <rPr>
        <sz val="12"/>
        <rFont val="ＭＳ Ｐゴシック"/>
        <family val="3"/>
        <charset val="128"/>
      </rPr>
      <t xml:space="preserve">36,000</t>
    </r>
    <r>
      <rPr>
        <sz val="12"/>
        <rFont val="Noto Sans"/>
        <family val="2"/>
      </rPr>
      <t xml:space="preserve">枚</t>
    </r>
  </si>
  <si>
    <r>
      <rPr>
        <sz val="12"/>
        <rFont val="Noto Sans"/>
        <family val="2"/>
      </rPr>
      <t xml:space="preserve">更新申請書（登録票）（警察署用）免許０１３－１
</t>
    </r>
    <r>
      <rPr>
        <sz val="12"/>
        <rFont val="ＭＳ Ｐゴシック"/>
        <family val="3"/>
        <charset val="128"/>
      </rPr>
      <t xml:space="preserve">55,000</t>
    </r>
    <r>
      <rPr>
        <sz val="12"/>
        <rFont val="Noto Sans"/>
        <family val="2"/>
      </rPr>
      <t xml:space="preserve">枚</t>
    </r>
  </si>
  <si>
    <r>
      <rPr>
        <sz val="11"/>
        <rFont val="Noto Sans"/>
        <family val="2"/>
      </rPr>
      <t xml:space="preserve">㈱恵比須堂印刷
   防府市大字浜方字中浜</t>
    </r>
    <r>
      <rPr>
        <sz val="11"/>
        <rFont val="ＭＳ ゴシック"/>
        <family val="3"/>
        <charset val="128"/>
      </rPr>
      <t xml:space="preserve">272</t>
    </r>
    <r>
      <rPr>
        <sz val="11"/>
        <rFont val="Noto Sans"/>
        <family val="2"/>
      </rPr>
      <t xml:space="preserve">番地</t>
    </r>
    <r>
      <rPr>
        <sz val="11"/>
        <rFont val="ＭＳ ゴシック"/>
        <family val="3"/>
        <charset val="128"/>
      </rPr>
      <t xml:space="preserve">17
   </t>
    </r>
    <r>
      <rPr>
        <sz val="11"/>
        <rFont val="Noto Sans"/>
        <family val="2"/>
      </rPr>
      <t xml:space="preserve">法人番号 </t>
    </r>
    <r>
      <rPr>
        <sz val="11"/>
        <rFont val="ＭＳ ゴシック"/>
        <family val="3"/>
        <charset val="128"/>
      </rPr>
      <t xml:space="preserve">6250001002725</t>
    </r>
  </si>
  <si>
    <r>
      <rPr>
        <sz val="11"/>
        <rFont val="Noto Sans"/>
        <family val="2"/>
      </rPr>
      <t xml:space="preserve">山口県県外看護職員</t>
    </r>
    <r>
      <rPr>
        <sz val="11"/>
        <rFont val="ＭＳ Ｐゴシック"/>
        <family val="3"/>
        <charset val="128"/>
      </rPr>
      <t xml:space="preserve">U</t>
    </r>
    <r>
      <rPr>
        <sz val="11"/>
        <rFont val="Noto Sans"/>
        <family val="2"/>
      </rPr>
      <t xml:space="preserve">ターン応援事業リーフレット
</t>
    </r>
    <r>
      <rPr>
        <sz val="11"/>
        <rFont val="ＭＳ Ｐゴシック"/>
        <family val="3"/>
        <charset val="128"/>
      </rPr>
      <t xml:space="preserve">10,000</t>
    </r>
    <r>
      <rPr>
        <sz val="11"/>
        <rFont val="Noto Sans"/>
        <family val="2"/>
      </rPr>
      <t xml:space="preserve">枚</t>
    </r>
  </si>
  <si>
    <r>
      <rPr>
        <sz val="12"/>
        <rFont val="Noto Sans"/>
        <family val="2"/>
      </rPr>
      <t xml:space="preserve">地域若者サポートステーション広報用チラシ
</t>
    </r>
    <r>
      <rPr>
        <sz val="12"/>
        <rFont val="ＭＳ Ｐゴシック"/>
        <family val="3"/>
        <charset val="128"/>
      </rPr>
      <t xml:space="preserve">10,000</t>
    </r>
    <r>
      <rPr>
        <sz val="12"/>
        <rFont val="Noto Sans"/>
        <family val="2"/>
      </rPr>
      <t xml:space="preserve">枚</t>
    </r>
  </si>
  <si>
    <r>
      <rPr>
        <sz val="11"/>
        <rFont val="Noto Sans"/>
        <family val="2"/>
      </rPr>
      <t xml:space="preserve">リーフレット（高度産業人材確保事業奨学金返還補助制度募集）
</t>
    </r>
    <r>
      <rPr>
        <sz val="11"/>
        <rFont val="ＭＳ Ｐゴシック"/>
        <family val="3"/>
        <charset val="128"/>
      </rPr>
      <t xml:space="preserve">4,200</t>
    </r>
    <r>
      <rPr>
        <sz val="11"/>
        <rFont val="Noto Sans"/>
        <family val="2"/>
      </rPr>
      <t xml:space="preserve">枚</t>
    </r>
  </si>
  <si>
    <r>
      <rPr>
        <sz val="12"/>
        <rFont val="Noto Sans"/>
        <family val="2"/>
      </rPr>
      <t xml:space="preserve">山口県の暴力団情勢
</t>
    </r>
    <r>
      <rPr>
        <sz val="12"/>
        <rFont val="ＭＳ Ｐゴシック"/>
        <family val="3"/>
        <charset val="128"/>
      </rPr>
      <t xml:space="preserve">5,000</t>
    </r>
    <r>
      <rPr>
        <sz val="12"/>
        <rFont val="Noto Sans"/>
        <family val="2"/>
      </rPr>
      <t xml:space="preserve">枚</t>
    </r>
  </si>
  <si>
    <r>
      <rPr>
        <sz val="12"/>
        <rFont val="Noto Sans"/>
        <family val="2"/>
      </rPr>
      <t xml:space="preserve">安全運転管理者等講習テキスト
</t>
    </r>
    <r>
      <rPr>
        <sz val="12"/>
        <rFont val="ＭＳ Ｐゴシック"/>
        <family val="3"/>
        <charset val="128"/>
      </rPr>
      <t xml:space="preserve">7,900</t>
    </r>
    <r>
      <rPr>
        <sz val="12"/>
        <rFont val="Noto Sans"/>
        <family val="2"/>
      </rPr>
      <t xml:space="preserve">冊</t>
    </r>
  </si>
  <si>
    <r>
      <rPr>
        <sz val="12"/>
        <rFont val="Noto Sans"/>
        <family val="2"/>
      </rPr>
      <t xml:space="preserve">㈱マルニ
　山口市道祖町</t>
    </r>
    <r>
      <rPr>
        <sz val="12"/>
        <rFont val="ＭＳ ゴシック"/>
        <family val="3"/>
        <charset val="128"/>
      </rPr>
      <t xml:space="preserve">7</t>
    </r>
    <r>
      <rPr>
        <sz val="12"/>
        <rFont val="Noto Sans"/>
        <family val="2"/>
      </rPr>
      <t xml:space="preserve">番</t>
    </r>
    <r>
      <rPr>
        <sz val="12"/>
        <rFont val="ＭＳ ゴシック"/>
        <family val="3"/>
        <charset val="128"/>
      </rPr>
      <t xml:space="preserve">13</t>
    </r>
    <r>
      <rPr>
        <sz val="12"/>
        <rFont val="Noto Sans"/>
        <family val="2"/>
      </rPr>
      <t xml:space="preserve">号
   法人番号 </t>
    </r>
    <r>
      <rPr>
        <sz val="12"/>
        <rFont val="ＭＳ ゴシック"/>
        <family val="3"/>
        <charset val="128"/>
      </rPr>
      <t xml:space="preserve">9250001000726</t>
    </r>
  </si>
  <si>
    <r>
      <rPr>
        <sz val="11"/>
        <rFont val="Noto Sans"/>
        <family val="2"/>
      </rPr>
      <t xml:space="preserve">①山口県議会会議録（令和５年２月定例会）第１号　他６件
</t>
    </r>
    <r>
      <rPr>
        <sz val="11"/>
        <rFont val="ＭＳ Ｐゴシック"/>
        <family val="3"/>
        <charset val="128"/>
      </rPr>
      <t xml:space="preserve">1,540</t>
    </r>
    <r>
      <rPr>
        <sz val="11"/>
        <rFont val="Noto Sans"/>
        <family val="2"/>
      </rPr>
      <t xml:space="preserve">冊</t>
    </r>
  </si>
  <si>
    <r>
      <rPr>
        <sz val="12"/>
        <rFont val="Noto Sans"/>
        <family val="2"/>
      </rPr>
      <t xml:space="preserve">㈲いづみプリンティング
　山口市旭通り二丁目</t>
    </r>
    <r>
      <rPr>
        <sz val="12"/>
        <rFont val="ＭＳ ゴシック"/>
        <family val="3"/>
        <charset val="128"/>
      </rPr>
      <t xml:space="preserve">6</t>
    </r>
    <r>
      <rPr>
        <sz val="12"/>
        <rFont val="Noto Sans"/>
        <family val="2"/>
      </rPr>
      <t xml:space="preserve">番</t>
    </r>
    <r>
      <rPr>
        <sz val="12"/>
        <rFont val="ＭＳ ゴシック"/>
        <family val="3"/>
        <charset val="128"/>
      </rPr>
      <t xml:space="preserve">47</t>
    </r>
    <r>
      <rPr>
        <sz val="12"/>
        <rFont val="Noto Sans"/>
        <family val="2"/>
      </rPr>
      <t xml:space="preserve">号
   法人番号 </t>
    </r>
    <r>
      <rPr>
        <sz val="12"/>
        <rFont val="ＭＳ ゴシック"/>
        <family val="3"/>
        <charset val="128"/>
      </rPr>
      <t xml:space="preserve">9250002000147</t>
    </r>
  </si>
  <si>
    <r>
      <rPr>
        <sz val="12"/>
        <rFont val="Noto Sans"/>
        <family val="2"/>
      </rPr>
      <t xml:space="preserve">令和５年度「やまぐち県政出前トーク」パンフレット
</t>
    </r>
    <r>
      <rPr>
        <sz val="12"/>
        <rFont val="ＭＳ Ｐゴシック"/>
        <family val="3"/>
        <charset val="128"/>
      </rPr>
      <t xml:space="preserve">5,500</t>
    </r>
    <r>
      <rPr>
        <sz val="12"/>
        <rFont val="Noto Sans"/>
        <family val="2"/>
      </rPr>
      <t xml:space="preserve">冊</t>
    </r>
  </si>
  <si>
    <r>
      <rPr>
        <sz val="11"/>
        <rFont val="Noto Sans"/>
        <family val="2"/>
      </rPr>
      <t xml:space="preserve">①「令和５年度不妊治療費助成制度・不育症検査費助成制度」ポスター　他１件
</t>
    </r>
    <r>
      <rPr>
        <sz val="11"/>
        <rFont val="ＭＳ Ｐゴシック"/>
        <family val="3"/>
        <charset val="128"/>
      </rPr>
      <t xml:space="preserve">10,300</t>
    </r>
    <r>
      <rPr>
        <sz val="11"/>
        <rFont val="Noto Sans"/>
        <family val="2"/>
      </rPr>
      <t xml:space="preserve">枚</t>
    </r>
  </si>
  <si>
    <r>
      <rPr>
        <sz val="12"/>
        <rFont val="Noto Sans"/>
        <family val="2"/>
      </rPr>
      <t xml:space="preserve">アロー印刷㈱
　下関市卸新町</t>
    </r>
    <r>
      <rPr>
        <sz val="12"/>
        <rFont val="ＭＳ ゴシック"/>
        <family val="3"/>
        <charset val="128"/>
      </rPr>
      <t xml:space="preserve">10</t>
    </r>
    <r>
      <rPr>
        <sz val="12"/>
        <rFont val="Noto Sans"/>
        <family val="2"/>
      </rPr>
      <t xml:space="preserve">番地の</t>
    </r>
    <r>
      <rPr>
        <sz val="12"/>
        <rFont val="ＭＳ ゴシック"/>
        <family val="3"/>
        <charset val="128"/>
      </rPr>
      <t xml:space="preserve">3
   </t>
    </r>
    <r>
      <rPr>
        <sz val="12"/>
        <rFont val="Noto Sans"/>
        <family val="2"/>
      </rPr>
      <t xml:space="preserve">法人番号 </t>
    </r>
    <r>
      <rPr>
        <sz val="12"/>
        <rFont val="ＭＳ ゴシック"/>
        <family val="3"/>
        <charset val="128"/>
      </rPr>
      <t xml:space="preserve">1250001005055</t>
    </r>
  </si>
  <si>
    <r>
      <rPr>
        <sz val="11"/>
        <rFont val="Noto Sans"/>
        <family val="2"/>
      </rPr>
      <t xml:space="preserve">令和５年度（２０２３年度）山口県介護支援専門員実務研修受講試験受験案内
</t>
    </r>
    <r>
      <rPr>
        <sz val="11"/>
        <rFont val="ＭＳ Ｐゴシック"/>
        <family val="3"/>
        <charset val="128"/>
      </rPr>
      <t xml:space="preserve">2,300</t>
    </r>
    <r>
      <rPr>
        <sz val="11"/>
        <rFont val="Noto Sans"/>
        <family val="2"/>
      </rPr>
      <t xml:space="preserve">冊</t>
    </r>
  </si>
  <si>
    <r>
      <rPr>
        <sz val="11"/>
        <rFont val="Noto Sans"/>
        <family val="2"/>
      </rPr>
      <t xml:space="preserve">①封筒【特定医療費（指定難病）受給者証更新案内】　他１１件
</t>
    </r>
    <r>
      <rPr>
        <sz val="11"/>
        <rFont val="ＭＳ Ｐゴシック"/>
        <family val="3"/>
        <charset val="128"/>
      </rPr>
      <t xml:space="preserve">130,212</t>
    </r>
    <r>
      <rPr>
        <sz val="11"/>
        <rFont val="Noto Sans"/>
        <family val="2"/>
      </rPr>
      <t xml:space="preserve">部</t>
    </r>
  </si>
  <si>
    <r>
      <rPr>
        <sz val="12"/>
        <rFont val="Noto Sans"/>
        <family val="2"/>
      </rPr>
      <t xml:space="preserve">やまぐち食の安心・安全情報誌第５０号
</t>
    </r>
    <r>
      <rPr>
        <sz val="12"/>
        <rFont val="ＭＳ Ｐゴシック"/>
        <family val="3"/>
        <charset val="128"/>
      </rPr>
      <t xml:space="preserve">11,000</t>
    </r>
    <r>
      <rPr>
        <sz val="12"/>
        <rFont val="Noto Sans"/>
        <family val="2"/>
      </rPr>
      <t xml:space="preserve">枚</t>
    </r>
  </si>
  <si>
    <r>
      <rPr>
        <sz val="11"/>
        <rFont val="Noto Sans"/>
        <family val="2"/>
      </rPr>
      <t xml:space="preserve">運転免許申請書（初回）（免許のない人用）　免許００５
</t>
    </r>
    <r>
      <rPr>
        <sz val="11"/>
        <rFont val="ＭＳ Ｐゴシック"/>
        <family val="3"/>
        <charset val="128"/>
      </rPr>
      <t xml:space="preserve">3,000</t>
    </r>
    <r>
      <rPr>
        <sz val="11"/>
        <rFont val="Noto Sans"/>
        <family val="2"/>
      </rPr>
      <t xml:space="preserve">組</t>
    </r>
  </si>
  <si>
    <r>
      <rPr>
        <sz val="12"/>
        <rFont val="Noto Sans"/>
        <family val="2"/>
      </rPr>
      <t xml:space="preserve">赤坂印刷㈱
　 周南市大字馬神字松川</t>
    </r>
    <r>
      <rPr>
        <sz val="12"/>
        <rFont val="ＭＳ Ｐゴシック"/>
        <family val="3"/>
        <charset val="128"/>
      </rPr>
      <t xml:space="preserve">854</t>
    </r>
    <r>
      <rPr>
        <sz val="12"/>
        <rFont val="Noto Sans"/>
        <family val="2"/>
      </rPr>
      <t xml:space="preserve">番</t>
    </r>
    <r>
      <rPr>
        <sz val="12"/>
        <rFont val="ＭＳ Ｐゴシック"/>
        <family val="3"/>
        <charset val="128"/>
      </rPr>
      <t xml:space="preserve">1
   </t>
    </r>
    <r>
      <rPr>
        <sz val="12"/>
        <rFont val="Noto Sans"/>
        <family val="2"/>
      </rPr>
      <t xml:space="preserve">法人番号 </t>
    </r>
    <r>
      <rPr>
        <sz val="12"/>
        <rFont val="ＭＳ Ｐゴシック"/>
        <family val="3"/>
        <charset val="128"/>
      </rPr>
      <t xml:space="preserve">8250001008646</t>
    </r>
  </si>
  <si>
    <r>
      <rPr>
        <sz val="11"/>
        <rFont val="Noto Sans"/>
        <family val="2"/>
      </rPr>
      <t xml:space="preserve">運転免許申請書（登録票）（免許取得者用）　免許００６－１
</t>
    </r>
    <r>
      <rPr>
        <sz val="11"/>
        <rFont val="ＭＳ Ｐゴシック"/>
        <family val="3"/>
        <charset val="128"/>
      </rPr>
      <t xml:space="preserve">4,000</t>
    </r>
    <r>
      <rPr>
        <sz val="11"/>
        <rFont val="Noto Sans"/>
        <family val="2"/>
      </rPr>
      <t xml:space="preserve">枚</t>
    </r>
  </si>
  <si>
    <r>
      <rPr>
        <sz val="12"/>
        <rFont val="Noto Sans"/>
        <family val="2"/>
      </rPr>
      <t xml:space="preserve">運転免許証再交付申請書　免許０１４
</t>
    </r>
    <r>
      <rPr>
        <sz val="12"/>
        <rFont val="ＭＳ Ｐゴシック"/>
        <family val="3"/>
        <charset val="128"/>
      </rPr>
      <t xml:space="preserve">3,000</t>
    </r>
    <r>
      <rPr>
        <sz val="12"/>
        <rFont val="Noto Sans"/>
        <family val="2"/>
      </rPr>
      <t xml:space="preserve">組</t>
    </r>
  </si>
  <si>
    <r>
      <rPr>
        <sz val="12"/>
        <rFont val="Noto Sans"/>
        <family val="2"/>
      </rPr>
      <t xml:space="preserve">運転免許停止処分通知書　運管００５
</t>
    </r>
    <r>
      <rPr>
        <sz val="12"/>
        <rFont val="ＭＳ Ｐゴシック"/>
        <family val="3"/>
        <charset val="128"/>
      </rPr>
      <t xml:space="preserve">1,500</t>
    </r>
    <r>
      <rPr>
        <sz val="12"/>
        <rFont val="Noto Sans"/>
        <family val="2"/>
      </rPr>
      <t xml:space="preserve">折</t>
    </r>
  </si>
  <si>
    <r>
      <rPr>
        <sz val="11"/>
        <rFont val="Noto Sans"/>
        <family val="2"/>
      </rPr>
      <t xml:space="preserve">空き家利活用事例集～リノベーションストーリーズ　ｉｎ　やまぐち～
</t>
    </r>
    <r>
      <rPr>
        <sz val="11"/>
        <rFont val="ＭＳ Ｐゴシック"/>
        <family val="3"/>
        <charset val="128"/>
      </rPr>
      <t xml:space="preserve">100</t>
    </r>
    <r>
      <rPr>
        <sz val="11"/>
        <rFont val="Noto Sans"/>
        <family val="2"/>
      </rPr>
      <t xml:space="preserve">冊</t>
    </r>
  </si>
  <si>
    <r>
      <rPr>
        <sz val="12"/>
        <rFont val="Noto Sans"/>
        <family val="2"/>
      </rPr>
      <t xml:space="preserve">受験案内（Ａ・Ｂ）
</t>
    </r>
    <r>
      <rPr>
        <sz val="12"/>
        <rFont val="ＭＳ Ｐゴシック"/>
        <family val="3"/>
        <charset val="128"/>
      </rPr>
      <t xml:space="preserve">7,000</t>
    </r>
    <r>
      <rPr>
        <sz val="12"/>
        <rFont val="Noto Sans"/>
        <family val="2"/>
      </rPr>
      <t xml:space="preserve">冊</t>
    </r>
  </si>
  <si>
    <r>
      <rPr>
        <sz val="11"/>
        <rFont val="Noto Sans"/>
        <family val="2"/>
      </rPr>
      <t xml:space="preserve">電話相談カード（令和５年度青少年相談電話に係る配布カード）
</t>
    </r>
    <r>
      <rPr>
        <sz val="11"/>
        <rFont val="ＭＳ Ｐゴシック"/>
        <family val="3"/>
        <charset val="128"/>
      </rPr>
      <t xml:space="preserve">160,930</t>
    </r>
    <r>
      <rPr>
        <sz val="11"/>
        <rFont val="Noto Sans"/>
        <family val="2"/>
      </rPr>
      <t xml:space="preserve">枚</t>
    </r>
  </si>
  <si>
    <r>
      <rPr>
        <sz val="12"/>
        <rFont val="Noto Sans"/>
        <family val="2"/>
      </rPr>
      <t xml:space="preserve">瞬報社写真印刷㈱　
   下関市長府扇町</t>
    </r>
    <r>
      <rPr>
        <sz val="12"/>
        <rFont val="ＭＳ Ｐゴシック"/>
        <family val="3"/>
        <charset val="128"/>
      </rPr>
      <t xml:space="preserve">9</t>
    </r>
    <r>
      <rPr>
        <sz val="12"/>
        <rFont val="Noto Sans"/>
        <family val="2"/>
      </rPr>
      <t xml:space="preserve">番</t>
    </r>
    <r>
      <rPr>
        <sz val="12"/>
        <rFont val="ＭＳ Ｐゴシック"/>
        <family val="3"/>
        <charset val="128"/>
      </rPr>
      <t xml:space="preserve">50</t>
    </r>
    <r>
      <rPr>
        <sz val="12"/>
        <rFont val="Noto Sans"/>
        <family val="2"/>
      </rPr>
      <t xml:space="preserve">号
   法人番号 </t>
    </r>
    <r>
      <rPr>
        <sz val="12"/>
        <rFont val="ＭＳ Ｐゴシック"/>
        <family val="3"/>
        <charset val="128"/>
      </rPr>
      <t xml:space="preserve">6250001005612</t>
    </r>
  </si>
  <si>
    <r>
      <rPr>
        <sz val="10"/>
        <rFont val="Noto Sans"/>
        <family val="2"/>
      </rPr>
      <t xml:space="preserve">①山口県議会会議録（令和５年５月臨時会）第１号　他２件
</t>
    </r>
    <r>
      <rPr>
        <sz val="10"/>
        <rFont val="ＭＳ Ｐゴシック"/>
        <family val="3"/>
        <charset val="128"/>
      </rPr>
      <t xml:space="preserve">540</t>
    </r>
    <r>
      <rPr>
        <sz val="10"/>
        <rFont val="Noto Sans"/>
        <family val="2"/>
      </rPr>
      <t xml:space="preserve">冊</t>
    </r>
  </si>
  <si>
    <r>
      <rPr>
        <sz val="12"/>
        <rFont val="Noto Sans"/>
        <family val="2"/>
      </rPr>
      <t xml:space="preserve">㈱桜プリント社
　山口市下小鯖</t>
    </r>
    <r>
      <rPr>
        <sz val="12"/>
        <rFont val="ＭＳ Ｐゴシック"/>
        <family val="3"/>
        <charset val="128"/>
      </rPr>
      <t xml:space="preserve">3139</t>
    </r>
    <r>
      <rPr>
        <sz val="12"/>
        <rFont val="Noto Sans"/>
        <family val="2"/>
      </rPr>
      <t xml:space="preserve">番</t>
    </r>
    <r>
      <rPr>
        <sz val="12"/>
        <rFont val="ＭＳ Ｐゴシック"/>
        <family val="3"/>
        <charset val="128"/>
      </rPr>
      <t xml:space="preserve">7
   </t>
    </r>
    <r>
      <rPr>
        <sz val="12"/>
        <rFont val="Noto Sans"/>
        <family val="2"/>
      </rPr>
      <t xml:space="preserve">法人番号 </t>
    </r>
    <r>
      <rPr>
        <sz val="12"/>
        <rFont val="ＭＳ Ｐゴシック"/>
        <family val="3"/>
        <charset val="128"/>
      </rPr>
      <t xml:space="preserve">1250001000270</t>
    </r>
  </si>
  <si>
    <r>
      <rPr>
        <sz val="12"/>
        <rFont val="Noto Sans"/>
        <family val="2"/>
      </rPr>
      <t xml:space="preserve">令和５年度県税のしおり
</t>
    </r>
    <r>
      <rPr>
        <sz val="12"/>
        <rFont val="ＭＳ Ｐゴシック"/>
        <family val="3"/>
        <charset val="128"/>
      </rPr>
      <t xml:space="preserve">4,000</t>
    </r>
    <r>
      <rPr>
        <sz val="12"/>
        <rFont val="Noto Sans"/>
        <family val="2"/>
      </rPr>
      <t xml:space="preserve">冊</t>
    </r>
  </si>
  <si>
    <r>
      <rPr>
        <sz val="12"/>
        <rFont val="Noto Sans"/>
        <family val="2"/>
      </rPr>
      <t xml:space="preserve">ファミリー・サポート・センターＰＲリーフレット
</t>
    </r>
    <r>
      <rPr>
        <sz val="12"/>
        <rFont val="ＭＳ Ｐゴシック"/>
        <family val="3"/>
        <charset val="128"/>
      </rPr>
      <t xml:space="preserve">100,000</t>
    </r>
    <r>
      <rPr>
        <sz val="12"/>
        <rFont val="Noto Sans"/>
        <family val="2"/>
      </rPr>
      <t xml:space="preserve">枚</t>
    </r>
  </si>
  <si>
    <r>
      <rPr>
        <sz val="12"/>
        <rFont val="Noto Sans"/>
        <family val="2"/>
      </rPr>
      <t xml:space="preserve">㈱マルニ
　山口市道祖町</t>
    </r>
    <r>
      <rPr>
        <sz val="12"/>
        <rFont val="ＭＳ Ｐゴシック"/>
        <family val="3"/>
        <charset val="128"/>
      </rPr>
      <t xml:space="preserve">7</t>
    </r>
    <r>
      <rPr>
        <sz val="12"/>
        <rFont val="Noto Sans"/>
        <family val="2"/>
      </rPr>
      <t xml:space="preserve">番</t>
    </r>
    <r>
      <rPr>
        <sz val="12"/>
        <rFont val="ＭＳ Ｐゴシック"/>
        <family val="3"/>
        <charset val="128"/>
      </rPr>
      <t xml:space="preserve">13</t>
    </r>
    <r>
      <rPr>
        <sz val="12"/>
        <rFont val="Noto Sans"/>
        <family val="2"/>
      </rPr>
      <t xml:space="preserve">号
   法人番号 </t>
    </r>
    <r>
      <rPr>
        <sz val="12"/>
        <rFont val="ＭＳ Ｐゴシック"/>
        <family val="3"/>
        <charset val="128"/>
      </rPr>
      <t xml:space="preserve">9250001000726</t>
    </r>
  </si>
  <si>
    <r>
      <rPr>
        <sz val="12"/>
        <rFont val="Noto Sans"/>
        <family val="2"/>
      </rPr>
      <t xml:space="preserve">少年非行の概況　令和５年版
</t>
    </r>
    <r>
      <rPr>
        <sz val="12"/>
        <rFont val="ＭＳ Ｐゴシック"/>
        <family val="3"/>
        <charset val="128"/>
      </rPr>
      <t xml:space="preserve">5,000</t>
    </r>
    <r>
      <rPr>
        <sz val="12"/>
        <rFont val="Noto Sans"/>
        <family val="2"/>
      </rPr>
      <t xml:space="preserve">冊</t>
    </r>
  </si>
  <si>
    <r>
      <rPr>
        <sz val="12"/>
        <rFont val="Noto Sans"/>
        <family val="2"/>
      </rPr>
      <t xml:space="preserve">①個人事業税のお知らせ　他１件
</t>
    </r>
    <r>
      <rPr>
        <sz val="12"/>
        <rFont val="ＭＳ Ｐゴシック"/>
        <family val="3"/>
        <charset val="128"/>
      </rPr>
      <t xml:space="preserve">27,340</t>
    </r>
    <r>
      <rPr>
        <sz val="12"/>
        <rFont val="Noto Sans"/>
        <family val="2"/>
      </rPr>
      <t xml:space="preserve">枚</t>
    </r>
  </si>
  <si>
    <r>
      <rPr>
        <sz val="12"/>
        <rFont val="Noto Sans"/>
        <family val="2"/>
      </rPr>
      <t xml:space="preserve">㈲いづみプリンティング
　山口市旭通り二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47</t>
    </r>
    <r>
      <rPr>
        <sz val="12"/>
        <rFont val="Noto Sans"/>
        <family val="2"/>
      </rPr>
      <t xml:space="preserve">号
   法人番号 </t>
    </r>
    <r>
      <rPr>
        <sz val="12"/>
        <rFont val="ＭＳ Ｐゴシック"/>
        <family val="3"/>
        <charset val="128"/>
      </rPr>
      <t xml:space="preserve">9250002000147</t>
    </r>
  </si>
  <si>
    <r>
      <rPr>
        <sz val="11"/>
        <rFont val="Noto Sans"/>
        <family val="2"/>
      </rPr>
      <t xml:space="preserve">①第２５回　食料・環境・ふるさと写真コンテスト（一般の部）　他１件
</t>
    </r>
    <r>
      <rPr>
        <sz val="11"/>
        <rFont val="ＭＳ Ｐゴシック"/>
        <family val="3"/>
        <charset val="128"/>
      </rPr>
      <t xml:space="preserve">17,000</t>
    </r>
    <r>
      <rPr>
        <sz val="11"/>
        <rFont val="Noto Sans"/>
        <family val="2"/>
      </rPr>
      <t xml:space="preserve">枚</t>
    </r>
  </si>
  <si>
    <r>
      <rPr>
        <sz val="12"/>
        <rFont val="Noto Sans"/>
        <family val="2"/>
      </rPr>
      <t xml:space="preserve">交通切符（Ａ）　指導－０４２
</t>
    </r>
    <r>
      <rPr>
        <sz val="12"/>
        <rFont val="ＭＳ Ｐゴシック"/>
        <family val="3"/>
        <charset val="128"/>
      </rPr>
      <t xml:space="preserve">160</t>
    </r>
    <r>
      <rPr>
        <sz val="12"/>
        <rFont val="Noto Sans"/>
        <family val="2"/>
      </rPr>
      <t xml:space="preserve">冊</t>
    </r>
  </si>
  <si>
    <r>
      <rPr>
        <sz val="11"/>
        <rFont val="Noto Sans"/>
        <family val="2"/>
      </rPr>
      <t xml:space="preserve">①令和５年版　環境の状況及び環境の保全に関する施策についての報告　他１件
</t>
    </r>
    <r>
      <rPr>
        <sz val="11"/>
        <rFont val="ＭＳ Ｐゴシック"/>
        <family val="3"/>
        <charset val="128"/>
      </rPr>
      <t xml:space="preserve">370</t>
    </r>
    <r>
      <rPr>
        <sz val="11"/>
        <rFont val="Noto Sans"/>
        <family val="2"/>
      </rPr>
      <t xml:space="preserve">冊</t>
    </r>
  </si>
  <si>
    <r>
      <rPr>
        <sz val="12"/>
        <rFont val="Noto Sans"/>
        <family val="2"/>
      </rPr>
      <t xml:space="preserve">①食に関するフォトコンテスト２０２３　チラシ　他１件
</t>
    </r>
    <r>
      <rPr>
        <sz val="12"/>
        <rFont val="ＭＳ Ｐゴシック"/>
        <family val="3"/>
        <charset val="128"/>
      </rPr>
      <t xml:space="preserve">9,000</t>
    </r>
    <r>
      <rPr>
        <sz val="12"/>
        <rFont val="Noto Sans"/>
        <family val="2"/>
      </rPr>
      <t xml:space="preserve">枚</t>
    </r>
  </si>
  <si>
    <r>
      <rPr>
        <sz val="12"/>
        <rFont val="Noto Sans"/>
        <family val="2"/>
      </rPr>
      <t xml:space="preserve">「やまぐち健幸アプリ」の啓発用チラシ
</t>
    </r>
    <r>
      <rPr>
        <sz val="12"/>
        <rFont val="ＭＳ Ｐゴシック"/>
        <family val="3"/>
        <charset val="128"/>
      </rPr>
      <t xml:space="preserve">10,000</t>
    </r>
    <r>
      <rPr>
        <sz val="12"/>
        <rFont val="Noto Sans"/>
        <family val="2"/>
      </rPr>
      <t xml:space="preserve">枚</t>
    </r>
  </si>
  <si>
    <r>
      <rPr>
        <sz val="12"/>
        <rFont val="Noto Sans"/>
        <family val="2"/>
      </rPr>
      <t xml:space="preserve">①令和４年度山口県歳入歳出決算書　他１件
</t>
    </r>
    <r>
      <rPr>
        <sz val="12"/>
        <rFont val="ＭＳ Ｐゴシック"/>
        <family val="3"/>
        <charset val="128"/>
      </rPr>
      <t xml:space="preserve">740</t>
    </r>
    <r>
      <rPr>
        <sz val="12"/>
        <rFont val="Noto Sans"/>
        <family val="2"/>
      </rPr>
      <t xml:space="preserve">冊</t>
    </r>
  </si>
  <si>
    <r>
      <rPr>
        <sz val="12"/>
        <rFont val="Noto Sans"/>
        <family val="2"/>
      </rPr>
      <t xml:space="preserve">交通反則切符（駐車用）　　指導０４５
</t>
    </r>
    <r>
      <rPr>
        <sz val="12"/>
        <rFont val="ＭＳ Ｐゴシック"/>
        <family val="3"/>
        <charset val="128"/>
      </rPr>
      <t xml:space="preserve">100</t>
    </r>
    <r>
      <rPr>
        <sz val="12"/>
        <rFont val="Noto Sans"/>
        <family val="2"/>
      </rPr>
      <t xml:space="preserve">冊</t>
    </r>
  </si>
  <si>
    <r>
      <rPr>
        <sz val="12"/>
        <rFont val="Noto Sans"/>
        <family val="2"/>
      </rPr>
      <t xml:space="preserve">交通反則切符（一般用）　　指導０４４
</t>
    </r>
    <r>
      <rPr>
        <sz val="12"/>
        <rFont val="ＭＳ Ｐゴシック"/>
        <family val="3"/>
        <charset val="128"/>
      </rPr>
      <t xml:space="preserve">5,200</t>
    </r>
    <r>
      <rPr>
        <sz val="12"/>
        <rFont val="Noto Sans"/>
        <family val="2"/>
      </rPr>
      <t xml:space="preserve">冊</t>
    </r>
  </si>
  <si>
    <r>
      <rPr>
        <sz val="12"/>
        <rFont val="Noto Sans"/>
        <family val="2"/>
      </rPr>
      <t xml:space="preserve">①交通反則通告切符（一般用）　指導０４６　他１件
</t>
    </r>
    <r>
      <rPr>
        <sz val="12"/>
        <rFont val="ＭＳ Ｐゴシック"/>
        <family val="3"/>
        <charset val="128"/>
      </rPr>
      <t xml:space="preserve">12</t>
    </r>
    <r>
      <rPr>
        <sz val="12"/>
        <rFont val="Noto Sans"/>
        <family val="2"/>
      </rPr>
      <t xml:space="preserve">冊</t>
    </r>
  </si>
  <si>
    <r>
      <rPr>
        <sz val="12"/>
        <rFont val="Noto Sans"/>
        <family val="2"/>
      </rPr>
      <t xml:space="preserve">山口印刷工業㈱
　山口市宮島町</t>
    </r>
    <r>
      <rPr>
        <sz val="12"/>
        <rFont val="ＭＳ Ｐゴシック"/>
        <family val="3"/>
        <charset val="128"/>
      </rPr>
      <t xml:space="preserve">5</t>
    </r>
    <r>
      <rPr>
        <sz val="12"/>
        <rFont val="Noto Sans"/>
        <family val="2"/>
      </rPr>
      <t xml:space="preserve">番</t>
    </r>
    <r>
      <rPr>
        <sz val="12"/>
        <rFont val="ＭＳ Ｐゴシック"/>
        <family val="3"/>
        <charset val="128"/>
      </rPr>
      <t xml:space="preserve">11</t>
    </r>
    <r>
      <rPr>
        <sz val="12"/>
        <rFont val="Noto Sans"/>
        <family val="2"/>
      </rPr>
      <t xml:space="preserve">号
   法人番号 </t>
    </r>
    <r>
      <rPr>
        <sz val="12"/>
        <rFont val="ＭＳ Ｐゴシック"/>
        <family val="3"/>
        <charset val="128"/>
      </rPr>
      <t xml:space="preserve">6250001000530</t>
    </r>
  </si>
  <si>
    <r>
      <rPr>
        <sz val="12"/>
        <rFont val="Noto Sans"/>
        <family val="2"/>
      </rPr>
      <t xml:space="preserve">技能試験登録用紙（場内）　免許０３６－４
</t>
    </r>
    <r>
      <rPr>
        <sz val="12"/>
        <rFont val="ＭＳ Ｐゴシック"/>
        <family val="3"/>
        <charset val="128"/>
      </rPr>
      <t xml:space="preserve">2,000</t>
    </r>
    <r>
      <rPr>
        <sz val="12"/>
        <rFont val="Noto Sans"/>
        <family val="2"/>
      </rPr>
      <t xml:space="preserve">枚</t>
    </r>
  </si>
  <si>
    <r>
      <rPr>
        <sz val="12"/>
        <rFont val="Noto Sans"/>
        <family val="2"/>
      </rPr>
      <t xml:space="preserve">山口ふるさと大使用名刺
</t>
    </r>
    <r>
      <rPr>
        <sz val="12"/>
        <rFont val="ＭＳ Ｐゴシック"/>
        <family val="3"/>
        <charset val="128"/>
      </rPr>
      <t xml:space="preserve">5,500</t>
    </r>
    <r>
      <rPr>
        <sz val="12"/>
        <rFont val="Noto Sans"/>
        <family val="2"/>
      </rPr>
      <t xml:space="preserve">枚</t>
    </r>
  </si>
  <si>
    <r>
      <rPr>
        <sz val="12"/>
        <rFont val="Noto Sans"/>
        <family val="2"/>
      </rPr>
      <t xml:space="preserve">①がん征圧月間啓発ポスター　他１件
</t>
    </r>
    <r>
      <rPr>
        <sz val="12"/>
        <rFont val="ＭＳ Ｐゴシック"/>
        <family val="3"/>
        <charset val="128"/>
      </rPr>
      <t xml:space="preserve">7,700</t>
    </r>
    <r>
      <rPr>
        <sz val="12"/>
        <rFont val="Noto Sans"/>
        <family val="2"/>
      </rPr>
      <t xml:space="preserve">枚</t>
    </r>
  </si>
  <si>
    <r>
      <rPr>
        <sz val="12"/>
        <rFont val="Noto Sans"/>
        <family val="2"/>
      </rPr>
      <t xml:space="preserve">認知症普及啓発用リーフレット
</t>
    </r>
    <r>
      <rPr>
        <sz val="12"/>
        <rFont val="ＭＳ Ｐゴシック"/>
        <family val="3"/>
        <charset val="128"/>
      </rPr>
      <t xml:space="preserve">13,500</t>
    </r>
    <r>
      <rPr>
        <sz val="12"/>
        <rFont val="Noto Sans"/>
        <family val="2"/>
      </rPr>
      <t xml:space="preserve">枚</t>
    </r>
  </si>
  <si>
    <r>
      <rPr>
        <sz val="11"/>
        <rFont val="Noto Sans"/>
        <family val="2"/>
      </rPr>
      <t xml:space="preserve">①教職員採用情報</t>
    </r>
    <r>
      <rPr>
        <sz val="11"/>
        <rFont val="ＭＳ Ｐゴシック"/>
        <family val="3"/>
        <charset val="128"/>
      </rPr>
      <t xml:space="preserve">LINE</t>
    </r>
    <r>
      <rPr>
        <sz val="11"/>
        <rFont val="Noto Sans"/>
        <family val="2"/>
      </rPr>
      <t xml:space="preserve">公式アカウント開設のポスター　他１件
</t>
    </r>
    <r>
      <rPr>
        <sz val="11"/>
        <rFont val="ＭＳ Ｐゴシック"/>
        <family val="3"/>
        <charset val="128"/>
      </rPr>
      <t xml:space="preserve">4,660</t>
    </r>
    <r>
      <rPr>
        <sz val="11"/>
        <rFont val="Noto Sans"/>
        <family val="2"/>
      </rPr>
      <t xml:space="preserve">枚</t>
    </r>
  </si>
  <si>
    <r>
      <rPr>
        <sz val="12"/>
        <rFont val="Noto Sans"/>
        <family val="2"/>
      </rPr>
      <t xml:space="preserve">整備通告書
</t>
    </r>
    <r>
      <rPr>
        <sz val="12"/>
        <rFont val="ＭＳ Ｐゴシック"/>
        <family val="3"/>
        <charset val="128"/>
      </rPr>
      <t xml:space="preserve">60</t>
    </r>
    <r>
      <rPr>
        <sz val="12"/>
        <rFont val="Noto Sans"/>
        <family val="2"/>
      </rPr>
      <t xml:space="preserve">冊</t>
    </r>
  </si>
  <si>
    <r>
      <rPr>
        <sz val="12"/>
        <rFont val="Noto Sans"/>
        <family val="2"/>
      </rPr>
      <t xml:space="preserve">山口県地域防災計画第３編第１３章水防計画
</t>
    </r>
    <r>
      <rPr>
        <sz val="12"/>
        <rFont val="ＭＳ Ｐゴシック"/>
        <family val="3"/>
        <charset val="128"/>
      </rPr>
      <t xml:space="preserve">500</t>
    </r>
    <r>
      <rPr>
        <sz val="12"/>
        <rFont val="Noto Sans"/>
        <family val="2"/>
      </rPr>
      <t xml:space="preserve">冊</t>
    </r>
  </si>
  <si>
    <r>
      <rPr>
        <sz val="11"/>
        <rFont val="Noto Sans"/>
        <family val="2"/>
      </rPr>
      <t xml:space="preserve">①令和５年版　男女共同参画の推進の状況及び男女共同参画に関する施策についての報告　他１件
</t>
    </r>
    <r>
      <rPr>
        <sz val="11"/>
        <rFont val="ＭＳ Ｐゴシック"/>
        <family val="3"/>
        <charset val="128"/>
      </rPr>
      <t xml:space="preserve">288</t>
    </r>
    <r>
      <rPr>
        <sz val="11"/>
        <rFont val="Noto Sans"/>
        <family val="2"/>
      </rPr>
      <t xml:space="preserve">冊</t>
    </r>
  </si>
  <si>
    <r>
      <rPr>
        <sz val="12"/>
        <rFont val="Noto Sans"/>
        <family val="2"/>
      </rPr>
      <t xml:space="preserve">①文化芸術白書</t>
    </r>
    <r>
      <rPr>
        <sz val="12"/>
        <rFont val="ＭＳ Ｐゴシック"/>
        <family val="3"/>
        <charset val="128"/>
      </rPr>
      <t xml:space="preserve">(</t>
    </r>
    <r>
      <rPr>
        <sz val="12"/>
        <rFont val="Noto Sans"/>
        <family val="2"/>
      </rPr>
      <t xml:space="preserve">議会報告用</t>
    </r>
    <r>
      <rPr>
        <sz val="12"/>
        <rFont val="ＭＳ Ｐゴシック"/>
        <family val="3"/>
        <charset val="128"/>
      </rPr>
      <t xml:space="preserve">)</t>
    </r>
    <r>
      <rPr>
        <sz val="12"/>
        <rFont val="Noto Sans"/>
        <family val="2"/>
      </rPr>
      <t xml:space="preserve">　他１件
</t>
    </r>
    <r>
      <rPr>
        <sz val="12"/>
        <rFont val="ＭＳ Ｐゴシック"/>
        <family val="3"/>
        <charset val="128"/>
      </rPr>
      <t xml:space="preserve">340</t>
    </r>
    <r>
      <rPr>
        <sz val="12"/>
        <rFont val="Noto Sans"/>
        <family val="2"/>
      </rPr>
      <t xml:space="preserve">冊</t>
    </r>
  </si>
  <si>
    <r>
      <rPr>
        <sz val="12"/>
        <rFont val="Noto Sans"/>
        <family val="2"/>
      </rPr>
      <t xml:space="preserve">㈱桜プリント社
　山口市下小鯖</t>
    </r>
    <r>
      <rPr>
        <sz val="12"/>
        <rFont val="ＭＳ ゴシック"/>
        <family val="3"/>
        <charset val="128"/>
      </rPr>
      <t xml:space="preserve">3139</t>
    </r>
    <r>
      <rPr>
        <sz val="12"/>
        <rFont val="Noto Sans"/>
        <family val="2"/>
      </rPr>
      <t xml:space="preserve">番</t>
    </r>
    <r>
      <rPr>
        <sz val="12"/>
        <rFont val="ＭＳ ゴシック"/>
        <family val="3"/>
        <charset val="128"/>
      </rPr>
      <t xml:space="preserve">7
   </t>
    </r>
    <r>
      <rPr>
        <sz val="12"/>
        <rFont val="Noto Sans"/>
        <family val="2"/>
      </rPr>
      <t xml:space="preserve">法人番号 </t>
    </r>
    <r>
      <rPr>
        <sz val="12"/>
        <rFont val="ＭＳ ゴシック"/>
        <family val="3"/>
        <charset val="128"/>
      </rPr>
      <t xml:space="preserve">1250001000270</t>
    </r>
  </si>
  <si>
    <r>
      <rPr>
        <sz val="12"/>
        <rFont val="Noto Sans"/>
        <family val="2"/>
      </rPr>
      <t xml:space="preserve">山口県警察年間　令和４年版
</t>
    </r>
    <r>
      <rPr>
        <sz val="12"/>
        <rFont val="ＭＳ Ｐゴシック"/>
        <family val="3"/>
        <charset val="128"/>
      </rPr>
      <t xml:space="preserve">85</t>
    </r>
    <r>
      <rPr>
        <sz val="12"/>
        <rFont val="Noto Sans"/>
        <family val="2"/>
      </rPr>
      <t xml:space="preserve">冊</t>
    </r>
  </si>
  <si>
    <r>
      <rPr>
        <sz val="12"/>
        <rFont val="Noto Sans"/>
        <family val="2"/>
      </rPr>
      <t xml:space="preserve">㈲中山印刷　
 山口市中園町３番４７号
 法人番号 </t>
    </r>
    <r>
      <rPr>
        <sz val="12"/>
        <rFont val="ＭＳ Ｐゴシック"/>
        <family val="3"/>
        <charset val="128"/>
      </rPr>
      <t xml:space="preserve">8250002002796</t>
    </r>
  </si>
  <si>
    <r>
      <rPr>
        <sz val="12"/>
        <rFont val="Noto Sans"/>
        <family val="2"/>
      </rPr>
      <t xml:space="preserve">①交通白書　令和５年版　他１件
</t>
    </r>
    <r>
      <rPr>
        <sz val="12"/>
        <rFont val="ＭＳ Ｐゴシック"/>
        <family val="3"/>
        <charset val="128"/>
      </rPr>
      <t xml:space="preserve">2,800</t>
    </r>
    <r>
      <rPr>
        <sz val="12"/>
        <rFont val="Noto Sans"/>
        <family val="2"/>
      </rPr>
      <t xml:space="preserve">冊</t>
    </r>
  </si>
  <si>
    <r>
      <rPr>
        <sz val="12"/>
        <rFont val="Noto Sans"/>
        <family val="2"/>
      </rPr>
      <t xml:space="preserve">更新申請書（登録票）（本部用）　免許０１０－１
</t>
    </r>
    <r>
      <rPr>
        <sz val="12"/>
        <rFont val="ＭＳ Ｐゴシック"/>
        <family val="3"/>
        <charset val="128"/>
      </rPr>
      <t xml:space="preserve">50,000</t>
    </r>
    <r>
      <rPr>
        <sz val="12"/>
        <rFont val="Noto Sans"/>
        <family val="2"/>
      </rPr>
      <t xml:space="preserve">枚</t>
    </r>
  </si>
  <si>
    <r>
      <rPr>
        <sz val="11"/>
        <rFont val="Noto Sans"/>
        <family val="2"/>
      </rPr>
      <t xml:space="preserve">①令和５年度　県民活動の促進の状況及び県民活動に関する施策についての報告　他１件
</t>
    </r>
    <r>
      <rPr>
        <sz val="11"/>
        <rFont val="ＭＳ Ｐゴシック"/>
        <family val="3"/>
        <charset val="128"/>
      </rPr>
      <t xml:space="preserve">250</t>
    </r>
    <r>
      <rPr>
        <sz val="11"/>
        <rFont val="Noto Sans"/>
        <family val="2"/>
      </rPr>
      <t xml:space="preserve">冊</t>
    </r>
  </si>
  <si>
    <r>
      <rPr>
        <sz val="11"/>
        <rFont val="Noto Sans"/>
        <family val="2"/>
      </rPr>
      <t xml:space="preserve">①令和５年度　良好な景観の形成の状況及び良好な景観に関する施策についての報告　他１件
</t>
    </r>
    <r>
      <rPr>
        <sz val="11"/>
        <rFont val="ＭＳ Ｐゴシック"/>
        <family val="3"/>
        <charset val="128"/>
      </rPr>
      <t xml:space="preserve">230</t>
    </r>
    <r>
      <rPr>
        <sz val="11"/>
        <rFont val="Noto Sans"/>
        <family val="2"/>
      </rPr>
      <t xml:space="preserve">冊</t>
    </r>
  </si>
  <si>
    <r>
      <rPr>
        <sz val="11"/>
        <rFont val="Noto Sans"/>
        <family val="2"/>
      </rPr>
      <t xml:space="preserve">㈱桜プリント社
　山口市下小鯖</t>
    </r>
    <r>
      <rPr>
        <sz val="11"/>
        <rFont val="ＭＳ Ｐゴシック"/>
        <family val="3"/>
        <charset val="128"/>
      </rPr>
      <t xml:space="preserve">3139</t>
    </r>
    <r>
      <rPr>
        <sz val="11"/>
        <rFont val="Noto Sans"/>
        <family val="2"/>
      </rPr>
      <t xml:space="preserve">番</t>
    </r>
    <r>
      <rPr>
        <sz val="11"/>
        <rFont val="ＭＳ Ｐゴシック"/>
        <family val="3"/>
        <charset val="128"/>
      </rPr>
      <t xml:space="preserve">7
   </t>
    </r>
    <r>
      <rPr>
        <sz val="11"/>
        <rFont val="Noto Sans"/>
        <family val="2"/>
      </rPr>
      <t xml:space="preserve">法人番号 </t>
    </r>
    <r>
      <rPr>
        <sz val="11"/>
        <rFont val="ＭＳ Ｐゴシック"/>
        <family val="3"/>
        <charset val="128"/>
      </rPr>
      <t xml:space="preserve">1250001000270</t>
    </r>
  </si>
  <si>
    <r>
      <rPr>
        <sz val="11"/>
        <rFont val="Noto Sans"/>
        <family val="2"/>
      </rPr>
      <t xml:space="preserve">令和４年度山口県公営企業会計決算審査意見書
電気事業会計、工業用水道事業会計、流域下水道事業会計
</t>
    </r>
    <r>
      <rPr>
        <sz val="11"/>
        <rFont val="ＭＳ Ｐゴシック"/>
        <family val="3"/>
        <charset val="128"/>
      </rPr>
      <t xml:space="preserve">210</t>
    </r>
    <r>
      <rPr>
        <sz val="11"/>
        <rFont val="Noto Sans"/>
        <family val="2"/>
      </rPr>
      <t xml:space="preserve">冊</t>
    </r>
  </si>
  <si>
    <r>
      <rPr>
        <sz val="11"/>
        <rFont val="Noto Sans"/>
        <family val="2"/>
      </rPr>
      <t xml:space="preserve">２０２３年漁業センサス　調査票封入用封筒（窓あき封筒）
</t>
    </r>
    <r>
      <rPr>
        <sz val="11"/>
        <rFont val="ＭＳ Ｐゴシック"/>
        <family val="3"/>
        <charset val="128"/>
      </rPr>
      <t xml:space="preserve">4,000</t>
    </r>
    <r>
      <rPr>
        <sz val="11"/>
        <rFont val="Noto Sans"/>
        <family val="2"/>
      </rPr>
      <t xml:space="preserve">枚</t>
    </r>
  </si>
  <si>
    <r>
      <rPr>
        <sz val="12"/>
        <rFont val="Noto Sans"/>
        <family val="2"/>
      </rPr>
      <t xml:space="preserve">㈱ナカハラプリンテックス
　下関市大和町二丁目</t>
    </r>
    <r>
      <rPr>
        <sz val="12"/>
        <rFont val="ＭＳ ゴシック"/>
        <family val="3"/>
        <charset val="128"/>
      </rPr>
      <t xml:space="preserve">10</t>
    </r>
    <r>
      <rPr>
        <sz val="12"/>
        <rFont val="Noto Sans"/>
        <family val="2"/>
      </rPr>
      <t xml:space="preserve">番</t>
    </r>
    <r>
      <rPr>
        <sz val="12"/>
        <rFont val="ＭＳ ゴシック"/>
        <family val="3"/>
        <charset val="128"/>
      </rPr>
      <t xml:space="preserve">7</t>
    </r>
    <r>
      <rPr>
        <sz val="12"/>
        <rFont val="Noto Sans"/>
        <family val="2"/>
      </rPr>
      <t xml:space="preserve">号
   法人番号 </t>
    </r>
    <r>
      <rPr>
        <sz val="12"/>
        <rFont val="ＭＳ ゴシック"/>
        <family val="3"/>
        <charset val="128"/>
      </rPr>
      <t xml:space="preserve">2250001006069</t>
    </r>
  </si>
  <si>
    <r>
      <rPr>
        <sz val="12"/>
        <rFont val="Noto Sans"/>
        <family val="2"/>
      </rPr>
      <t xml:space="preserve">①男女共同参画推進月間ポスター　他１件
</t>
    </r>
    <r>
      <rPr>
        <sz val="12"/>
        <rFont val="ＭＳ Ｐゴシック"/>
        <family val="3"/>
        <charset val="128"/>
      </rPr>
      <t xml:space="preserve">11,250</t>
    </r>
    <r>
      <rPr>
        <sz val="12"/>
        <rFont val="Noto Sans"/>
        <family val="2"/>
      </rPr>
      <t xml:space="preserve">枚</t>
    </r>
  </si>
  <si>
    <r>
      <rPr>
        <sz val="11"/>
        <rFont val="Noto Sans"/>
        <family val="2"/>
      </rPr>
      <t xml:space="preserve">①「令和５年度中山間地域の状況及び中山間地域の振興に関する施策についての報告」　他１件
</t>
    </r>
    <r>
      <rPr>
        <sz val="11"/>
        <rFont val="ＭＳ Ｐゴシック"/>
        <family val="3"/>
        <charset val="128"/>
      </rPr>
      <t xml:space="preserve">400</t>
    </r>
    <r>
      <rPr>
        <sz val="11"/>
        <rFont val="Noto Sans"/>
        <family val="2"/>
      </rPr>
      <t xml:space="preserve">冊</t>
    </r>
  </si>
  <si>
    <r>
      <rPr>
        <sz val="11"/>
        <rFont val="Noto Sans"/>
        <family val="2"/>
      </rPr>
      <t xml:space="preserve">①令和５年度　子育て支援・少子化対策の推進の状況及び子育て支援・少子化対策に関する施策についての報告　他１件
</t>
    </r>
    <r>
      <rPr>
        <sz val="11"/>
        <rFont val="ＭＳ Ｐゴシック"/>
        <family val="3"/>
        <charset val="128"/>
      </rPr>
      <t xml:space="preserve">400</t>
    </r>
    <r>
      <rPr>
        <sz val="11"/>
        <rFont val="Noto Sans"/>
        <family val="2"/>
      </rPr>
      <t xml:space="preserve">冊</t>
    </r>
  </si>
  <si>
    <r>
      <rPr>
        <sz val="11"/>
        <rFont val="Noto Sans"/>
        <family val="2"/>
      </rPr>
      <t xml:space="preserve">①自動車税（環境性能割・種別割）申告書（新規・転入）　他１件
</t>
    </r>
    <r>
      <rPr>
        <sz val="11"/>
        <rFont val="ＭＳ Ｐゴシック"/>
        <family val="3"/>
        <charset val="128"/>
      </rPr>
      <t xml:space="preserve">26,000</t>
    </r>
    <r>
      <rPr>
        <sz val="11"/>
        <rFont val="Noto Sans"/>
        <family val="2"/>
      </rPr>
      <t xml:space="preserve">組</t>
    </r>
  </si>
  <si>
    <r>
      <rPr>
        <sz val="12"/>
        <rFont val="Noto Sans"/>
        <family val="2"/>
      </rPr>
      <t xml:space="preserve">やまぐち食の安心・安全情報誌第５１号
</t>
    </r>
    <r>
      <rPr>
        <sz val="12"/>
        <rFont val="ＭＳ Ｐゴシック"/>
        <family val="3"/>
        <charset val="128"/>
      </rPr>
      <t xml:space="preserve">11,000</t>
    </r>
    <r>
      <rPr>
        <sz val="12"/>
        <rFont val="Noto Sans"/>
        <family val="2"/>
      </rPr>
      <t xml:space="preserve">枚</t>
    </r>
  </si>
  <si>
    <r>
      <rPr>
        <sz val="12"/>
        <rFont val="Noto Sans"/>
        <family val="2"/>
      </rPr>
      <t xml:space="preserve">①県営住宅収入決定兼家賃決定通知書　他２件
</t>
    </r>
    <r>
      <rPr>
        <sz val="12"/>
        <rFont val="ＭＳ Ｐゴシック"/>
        <family val="3"/>
        <charset val="128"/>
      </rPr>
      <t xml:space="preserve">16,000</t>
    </r>
    <r>
      <rPr>
        <sz val="12"/>
        <rFont val="Noto Sans"/>
        <family val="2"/>
      </rPr>
      <t xml:space="preserve">枚</t>
    </r>
  </si>
  <si>
    <r>
      <rPr>
        <sz val="12"/>
        <rFont val="Noto Sans"/>
        <family val="2"/>
      </rPr>
      <t xml:space="preserve">①法人の経営状況説明書　他２件
</t>
    </r>
    <r>
      <rPr>
        <sz val="12"/>
        <rFont val="ＭＳ Ｐゴシック"/>
        <family val="3"/>
        <charset val="128"/>
      </rPr>
      <t xml:space="preserve">613</t>
    </r>
    <r>
      <rPr>
        <sz val="12"/>
        <rFont val="Noto Sans"/>
        <family val="2"/>
      </rPr>
      <t xml:space="preserve">冊</t>
    </r>
  </si>
  <si>
    <r>
      <rPr>
        <sz val="11"/>
        <rFont val="Noto Sans"/>
        <family val="2"/>
      </rPr>
      <t xml:space="preserve">①山口県議会会議録（令和５年６月定例会）第１号　他６件
</t>
    </r>
    <r>
      <rPr>
        <sz val="11"/>
        <rFont val="ＭＳ Ｐゴシック"/>
        <family val="3"/>
        <charset val="128"/>
      </rPr>
      <t xml:space="preserve">1,260</t>
    </r>
    <r>
      <rPr>
        <sz val="11"/>
        <rFont val="Noto Sans"/>
        <family val="2"/>
      </rPr>
      <t xml:space="preserve">冊</t>
    </r>
  </si>
  <si>
    <r>
      <rPr>
        <sz val="12"/>
        <rFont val="Noto Sans"/>
        <family val="2"/>
      </rPr>
      <t xml:space="preserve">圧着ハガキ用訂正シール
</t>
    </r>
    <r>
      <rPr>
        <sz val="12"/>
        <rFont val="ＭＳ Ｐゴシック"/>
        <family val="3"/>
        <charset val="128"/>
      </rPr>
      <t xml:space="preserve">41,000</t>
    </r>
    <r>
      <rPr>
        <sz val="12"/>
        <rFont val="Noto Sans"/>
        <family val="2"/>
      </rPr>
      <t xml:space="preserve">枚</t>
    </r>
  </si>
  <si>
    <r>
      <rPr>
        <sz val="12"/>
        <rFont val="Noto Sans"/>
        <family val="2"/>
      </rPr>
      <t xml:space="preserve">㈱恵比須堂印刷
   防府市大字浜方字中浜</t>
    </r>
    <r>
      <rPr>
        <sz val="12"/>
        <rFont val="ＭＳ Ｐゴシック"/>
        <family val="3"/>
        <charset val="128"/>
      </rPr>
      <t xml:space="preserve">272</t>
    </r>
    <r>
      <rPr>
        <sz val="12"/>
        <rFont val="Noto Sans"/>
        <family val="2"/>
      </rPr>
      <t xml:space="preserve">番地</t>
    </r>
    <r>
      <rPr>
        <sz val="12"/>
        <rFont val="ＭＳ Ｐゴシック"/>
        <family val="3"/>
        <charset val="128"/>
      </rPr>
      <t xml:space="preserve">17
   </t>
    </r>
    <r>
      <rPr>
        <sz val="12"/>
        <rFont val="Noto Sans"/>
        <family val="2"/>
      </rPr>
      <t xml:space="preserve">法人番号 </t>
    </r>
    <r>
      <rPr>
        <sz val="12"/>
        <rFont val="ＭＳ Ｐゴシック"/>
        <family val="3"/>
        <charset val="128"/>
      </rPr>
      <t xml:space="preserve">6250001002725</t>
    </r>
  </si>
  <si>
    <r>
      <rPr>
        <sz val="11"/>
        <rFont val="Noto Sans"/>
        <family val="2"/>
      </rPr>
      <t xml:space="preserve">①令和６年度　山口県立中等教育学校及び中学校入学者選抜実施要領　他２件
</t>
    </r>
    <r>
      <rPr>
        <sz val="11"/>
        <rFont val="ＭＳ Ｐゴシック"/>
        <family val="3"/>
        <charset val="128"/>
      </rPr>
      <t xml:space="preserve">5,630</t>
    </r>
    <r>
      <rPr>
        <sz val="11"/>
        <rFont val="Noto Sans"/>
        <family val="2"/>
      </rPr>
      <t xml:space="preserve">部</t>
    </r>
  </si>
  <si>
    <r>
      <rPr>
        <sz val="12"/>
        <rFont val="Noto Sans"/>
        <family val="2"/>
      </rPr>
      <t xml:space="preserve">納付書（個人事業税・後期納付用）
</t>
    </r>
    <r>
      <rPr>
        <sz val="12"/>
        <rFont val="ＭＳ Ｐゴシック"/>
        <family val="3"/>
        <charset val="128"/>
      </rPr>
      <t xml:space="preserve">8,000</t>
    </r>
    <r>
      <rPr>
        <sz val="12"/>
        <rFont val="Noto Sans"/>
        <family val="2"/>
      </rPr>
      <t xml:space="preserve">枚</t>
    </r>
  </si>
  <si>
    <r>
      <rPr>
        <sz val="12"/>
        <rFont val="Noto Sans"/>
        <family val="2"/>
      </rPr>
      <t xml:space="preserve">２０２３年漁業センサス　調査票封入用封筒（窓あき封筒・料金後納）
</t>
    </r>
    <r>
      <rPr>
        <sz val="12"/>
        <rFont val="ＭＳ Ｐゴシック"/>
        <family val="3"/>
        <charset val="128"/>
      </rPr>
      <t xml:space="preserve">600</t>
    </r>
    <r>
      <rPr>
        <sz val="12"/>
        <rFont val="Noto Sans"/>
        <family val="2"/>
      </rPr>
      <t xml:space="preserve">枚</t>
    </r>
  </si>
  <si>
    <r>
      <rPr>
        <sz val="12"/>
        <rFont val="Noto Sans"/>
        <family val="2"/>
      </rPr>
      <t xml:space="preserve">交際相手等からの暴力予防啓発リーフレット
</t>
    </r>
    <r>
      <rPr>
        <sz val="12"/>
        <rFont val="ＭＳ Ｐゴシック"/>
        <family val="3"/>
        <charset val="128"/>
      </rPr>
      <t xml:space="preserve">20,000</t>
    </r>
    <r>
      <rPr>
        <sz val="12"/>
        <rFont val="Noto Sans"/>
        <family val="2"/>
      </rPr>
      <t xml:space="preserve">枚</t>
    </r>
  </si>
  <si>
    <r>
      <rPr>
        <sz val="12"/>
        <rFont val="Noto Sans"/>
        <family val="2"/>
      </rPr>
      <t xml:space="preserve">入学及び学力検査受検願書
</t>
    </r>
    <r>
      <rPr>
        <sz val="12"/>
        <rFont val="ＭＳ Ｐゴシック"/>
        <family val="3"/>
        <charset val="128"/>
      </rPr>
      <t xml:space="preserve">19,500</t>
    </r>
    <r>
      <rPr>
        <sz val="12"/>
        <rFont val="Noto Sans"/>
        <family val="2"/>
      </rPr>
      <t xml:space="preserve">枚</t>
    </r>
  </si>
  <si>
    <r>
      <rPr>
        <sz val="12"/>
        <rFont val="Noto Sans"/>
        <family val="2"/>
      </rPr>
      <t xml:space="preserve">令和６年度山口県公立高等学校等入学者選抜実施要領
</t>
    </r>
    <r>
      <rPr>
        <sz val="12"/>
        <rFont val="ＭＳ Ｐゴシック"/>
        <family val="3"/>
        <charset val="128"/>
      </rPr>
      <t xml:space="preserve">1,700</t>
    </r>
    <r>
      <rPr>
        <sz val="12"/>
        <rFont val="Noto Sans"/>
        <family val="2"/>
      </rPr>
      <t xml:space="preserve">冊</t>
    </r>
  </si>
  <si>
    <r>
      <rPr>
        <sz val="12"/>
        <rFont val="Noto Sans"/>
        <family val="2"/>
      </rPr>
      <t xml:space="preserve">㈲重政印刷
   山口市幸町２番</t>
    </r>
    <r>
      <rPr>
        <sz val="12"/>
        <rFont val="ＭＳ ゴシック"/>
        <family val="3"/>
        <charset val="128"/>
      </rPr>
      <t xml:space="preserve">24</t>
    </r>
    <r>
      <rPr>
        <sz val="12"/>
        <rFont val="Noto Sans"/>
        <family val="2"/>
      </rPr>
      <t xml:space="preserve">号
   法人番号 </t>
    </r>
    <r>
      <rPr>
        <sz val="12"/>
        <rFont val="ＭＳ ゴシック"/>
        <family val="3"/>
        <charset val="128"/>
      </rPr>
      <t xml:space="preserve">4250002000754</t>
    </r>
  </si>
  <si>
    <r>
      <rPr>
        <sz val="12"/>
        <rFont val="Noto Sans"/>
        <family val="2"/>
      </rPr>
      <t xml:space="preserve">令和５年度「山口県特産品ＰＲ絵画コンクール」「山口県特産品振興奨励賞」受賞品集
</t>
    </r>
    <r>
      <rPr>
        <sz val="12"/>
        <rFont val="ＭＳ Ｐゴシック"/>
        <family val="3"/>
        <charset val="128"/>
      </rPr>
      <t xml:space="preserve">4,500</t>
    </r>
    <r>
      <rPr>
        <sz val="12"/>
        <rFont val="Noto Sans"/>
        <family val="2"/>
      </rPr>
      <t xml:space="preserve">冊</t>
    </r>
  </si>
  <si>
    <r>
      <rPr>
        <sz val="12"/>
        <rFont val="Noto Sans"/>
        <family val="2"/>
      </rPr>
      <t xml:space="preserve">やまぐち森林づくり県民税の紹介リーフレット
</t>
    </r>
    <r>
      <rPr>
        <sz val="12"/>
        <rFont val="ＭＳ Ｐゴシック"/>
        <family val="3"/>
        <charset val="128"/>
      </rPr>
      <t xml:space="preserve">25,000</t>
    </r>
    <r>
      <rPr>
        <sz val="12"/>
        <rFont val="Noto Sans"/>
        <family val="2"/>
      </rPr>
      <t xml:space="preserve">冊</t>
    </r>
  </si>
  <si>
    <r>
      <rPr>
        <sz val="12"/>
        <rFont val="Noto Sans"/>
        <family val="2"/>
      </rPr>
      <t xml:space="preserve">お父さんの育児手帳
</t>
    </r>
    <r>
      <rPr>
        <sz val="12"/>
        <rFont val="ＭＳ Ｐゴシック"/>
        <family val="3"/>
        <charset val="128"/>
      </rPr>
      <t xml:space="preserve">10,000</t>
    </r>
    <r>
      <rPr>
        <sz val="12"/>
        <rFont val="Noto Sans"/>
        <family val="2"/>
      </rPr>
      <t xml:space="preserve">冊</t>
    </r>
  </si>
  <si>
    <r>
      <rPr>
        <sz val="12"/>
        <rFont val="Noto Sans"/>
        <family val="2"/>
      </rPr>
      <t xml:space="preserve">収支報告書作成の留意事項（令和５年分用）
</t>
    </r>
    <r>
      <rPr>
        <sz val="12"/>
        <rFont val="ＭＳ Ｐゴシック"/>
        <family val="3"/>
        <charset val="128"/>
      </rPr>
      <t xml:space="preserve">950</t>
    </r>
    <r>
      <rPr>
        <sz val="12"/>
        <rFont val="Noto Sans"/>
        <family val="2"/>
      </rPr>
      <t xml:space="preserve">冊</t>
    </r>
  </si>
  <si>
    <r>
      <rPr>
        <sz val="12"/>
        <rFont val="Noto Sans"/>
        <family val="2"/>
      </rPr>
      <t xml:space="preserve">「“島じゅうキャンパス”魅力発見エコツアー」チラシ
</t>
    </r>
    <r>
      <rPr>
        <sz val="12"/>
        <rFont val="ＭＳ Ｐゴシック"/>
        <family val="3"/>
        <charset val="128"/>
      </rPr>
      <t xml:space="preserve">71,200</t>
    </r>
    <r>
      <rPr>
        <sz val="12"/>
        <rFont val="Noto Sans"/>
        <family val="2"/>
      </rPr>
      <t xml:space="preserve">枚</t>
    </r>
  </si>
  <si>
    <r>
      <rPr>
        <sz val="12"/>
        <rFont val="Noto Sans"/>
        <family val="2"/>
      </rPr>
      <t xml:space="preserve">令和５年度人権に関する児童生徒作品ポスター（３種類）
</t>
    </r>
    <r>
      <rPr>
        <sz val="12"/>
        <rFont val="ＭＳ Ｐゴシック"/>
        <family val="3"/>
        <charset val="128"/>
      </rPr>
      <t xml:space="preserve">4,200</t>
    </r>
    <r>
      <rPr>
        <sz val="12"/>
        <rFont val="Noto Sans"/>
        <family val="2"/>
      </rPr>
      <t xml:space="preserve">枚</t>
    </r>
  </si>
  <si>
    <r>
      <rPr>
        <sz val="12"/>
        <rFont val="Noto Sans"/>
        <family val="2"/>
      </rPr>
      <t xml:space="preserve">①山口県教育振興基本計画　他１件
</t>
    </r>
    <r>
      <rPr>
        <sz val="12"/>
        <rFont val="ＭＳ Ｐゴシック"/>
        <family val="3"/>
        <charset val="128"/>
      </rPr>
      <t xml:space="preserve">24,400</t>
    </r>
    <r>
      <rPr>
        <sz val="12"/>
        <rFont val="Noto Sans"/>
        <family val="2"/>
      </rPr>
      <t xml:space="preserve">部</t>
    </r>
  </si>
  <si>
    <r>
      <rPr>
        <sz val="12"/>
        <rFont val="Noto Sans"/>
        <family val="2"/>
      </rPr>
      <t xml:space="preserve">令和７年度全国高等学校総合体育大会ポスター（総体ＮＥＷＳ　ｖｏｌ．１）
</t>
    </r>
    <r>
      <rPr>
        <sz val="12"/>
        <rFont val="ＭＳ Ｐゴシック"/>
        <family val="3"/>
        <charset val="128"/>
      </rPr>
      <t xml:space="preserve">1,000</t>
    </r>
    <r>
      <rPr>
        <sz val="12"/>
        <rFont val="Noto Sans"/>
        <family val="2"/>
      </rPr>
      <t xml:space="preserve">枚</t>
    </r>
  </si>
  <si>
    <r>
      <rPr>
        <sz val="12"/>
        <rFont val="Noto Sans"/>
        <family val="2"/>
      </rPr>
      <t xml:space="preserve">①触法調査関係事項照会書（様式第２６号）　他３件
</t>
    </r>
    <r>
      <rPr>
        <sz val="12"/>
        <rFont val="ＭＳ Ｐゴシック"/>
        <family val="3"/>
        <charset val="128"/>
      </rPr>
      <t xml:space="preserve">600</t>
    </r>
    <r>
      <rPr>
        <sz val="12"/>
        <rFont val="Noto Sans"/>
        <family val="2"/>
      </rPr>
      <t xml:space="preserve">部</t>
    </r>
  </si>
  <si>
    <r>
      <rPr>
        <sz val="12"/>
        <rFont val="Noto Sans"/>
        <family val="2"/>
      </rPr>
      <t xml:space="preserve">チラシ（横断歩道は歩行者優先！）
</t>
    </r>
    <r>
      <rPr>
        <sz val="12"/>
        <rFont val="ＭＳ Ｐゴシック"/>
        <family val="3"/>
        <charset val="128"/>
      </rPr>
      <t xml:space="preserve">20,000</t>
    </r>
    <r>
      <rPr>
        <sz val="12"/>
        <rFont val="Noto Sans"/>
        <family val="2"/>
      </rPr>
      <t xml:space="preserve">枚</t>
    </r>
  </si>
  <si>
    <r>
      <rPr>
        <sz val="12"/>
        <rFont val="Noto Sans"/>
        <family val="2"/>
      </rPr>
      <t xml:space="preserve">①山口県教育振興基本計画（子ども版小学生向け）　他１件
</t>
    </r>
    <r>
      <rPr>
        <sz val="12"/>
        <rFont val="ＭＳ Ｐゴシック"/>
        <family val="3"/>
        <charset val="128"/>
      </rPr>
      <t xml:space="preserve">100,000</t>
    </r>
    <r>
      <rPr>
        <sz val="12"/>
        <rFont val="Noto Sans"/>
        <family val="2"/>
      </rPr>
      <t xml:space="preserve">枚</t>
    </r>
  </si>
  <si>
    <r>
      <rPr>
        <sz val="12"/>
        <rFont val="Noto Sans"/>
        <family val="2"/>
      </rPr>
      <t xml:space="preserve">部活動改革リーフレット
</t>
    </r>
    <r>
      <rPr>
        <sz val="12"/>
        <rFont val="ＭＳ Ｐゴシック"/>
        <family val="3"/>
        <charset val="128"/>
      </rPr>
      <t xml:space="preserve">10,000</t>
    </r>
    <r>
      <rPr>
        <sz val="12"/>
        <rFont val="Noto Sans"/>
        <family val="2"/>
      </rPr>
      <t xml:space="preserve">枚</t>
    </r>
  </si>
  <si>
    <r>
      <rPr>
        <sz val="12"/>
        <rFont val="Noto Sans"/>
        <family val="2"/>
      </rPr>
      <t xml:space="preserve">①自動車税（環境性能割・種別割）申告書（新規・転入）　他１件
</t>
    </r>
    <r>
      <rPr>
        <sz val="12"/>
        <rFont val="ＭＳ Ｐゴシック"/>
        <family val="3"/>
        <charset val="128"/>
      </rPr>
      <t xml:space="preserve">29,000</t>
    </r>
    <r>
      <rPr>
        <sz val="12"/>
        <rFont val="Noto Sans"/>
        <family val="2"/>
      </rPr>
      <t xml:space="preserve">組</t>
    </r>
  </si>
  <si>
    <r>
      <rPr>
        <sz val="12"/>
        <rFont val="Noto Sans"/>
        <family val="2"/>
      </rPr>
      <t xml:space="preserve">①元気っちゃ！やまぐち１ベジライフ　リーフレット　他２件
</t>
    </r>
    <r>
      <rPr>
        <sz val="12"/>
        <rFont val="ＭＳ Ｐゴシック"/>
        <family val="3"/>
        <charset val="128"/>
      </rPr>
      <t xml:space="preserve">42,200</t>
    </r>
    <r>
      <rPr>
        <sz val="12"/>
        <rFont val="Noto Sans"/>
        <family val="2"/>
      </rPr>
      <t xml:space="preserve">枚</t>
    </r>
  </si>
  <si>
    <r>
      <rPr>
        <sz val="12"/>
        <rFont val="Noto Sans"/>
        <family val="2"/>
      </rPr>
      <t xml:space="preserve">①元気っちゃ！やまぐち減塩ライフ　リーフレット　他２件
</t>
    </r>
    <r>
      <rPr>
        <sz val="12"/>
        <rFont val="ＭＳ Ｐゴシック"/>
        <family val="3"/>
        <charset val="128"/>
      </rPr>
      <t xml:space="preserve">42,200</t>
    </r>
    <r>
      <rPr>
        <sz val="12"/>
        <rFont val="Noto Sans"/>
        <family val="2"/>
      </rPr>
      <t xml:space="preserve">枚</t>
    </r>
  </si>
  <si>
    <r>
      <rPr>
        <sz val="12"/>
        <rFont val="Noto Sans"/>
        <family val="2"/>
      </rPr>
      <t xml:space="preserve">①軽自動車税（環境性能割）申告書（新規）　他１件
</t>
    </r>
    <r>
      <rPr>
        <sz val="12"/>
        <rFont val="ＭＳ Ｐゴシック"/>
        <family val="3"/>
        <charset val="128"/>
      </rPr>
      <t xml:space="preserve">27,500</t>
    </r>
    <r>
      <rPr>
        <sz val="12"/>
        <rFont val="Noto Sans"/>
        <family val="2"/>
      </rPr>
      <t xml:space="preserve">組</t>
    </r>
  </si>
  <si>
    <r>
      <rPr>
        <sz val="12"/>
        <rFont val="Noto Sans"/>
        <family val="2"/>
      </rPr>
      <t xml:space="preserve">①山口県議会会議録（令和５年９月定例会）第１号　他６件
</t>
    </r>
    <r>
      <rPr>
        <sz val="12"/>
        <rFont val="ＭＳ Ｐゴシック"/>
        <family val="3"/>
        <charset val="128"/>
      </rPr>
      <t xml:space="preserve">1,260</t>
    </r>
    <r>
      <rPr>
        <sz val="12"/>
        <rFont val="Noto Sans"/>
        <family val="2"/>
      </rPr>
      <t xml:space="preserve">冊</t>
    </r>
  </si>
  <si>
    <r>
      <rPr>
        <sz val="12"/>
        <rFont val="Noto Sans"/>
        <family val="2"/>
      </rPr>
      <t xml:space="preserve">山口県がん患者サポートブック
</t>
    </r>
    <r>
      <rPr>
        <sz val="12"/>
        <rFont val="ＭＳ Ｐゴシック"/>
        <family val="3"/>
        <charset val="128"/>
      </rPr>
      <t xml:space="preserve">3,000</t>
    </r>
    <r>
      <rPr>
        <sz val="12"/>
        <rFont val="Noto Sans"/>
        <family val="2"/>
      </rPr>
      <t xml:space="preserve">冊</t>
    </r>
  </si>
  <si>
    <r>
      <rPr>
        <sz val="12"/>
        <rFont val="Noto Sans"/>
        <family val="2"/>
      </rPr>
      <t xml:space="preserve">捜査関係事項照会書　２０２４年版
</t>
    </r>
    <r>
      <rPr>
        <sz val="12"/>
        <rFont val="ＭＳ Ｐゴシック"/>
        <family val="3"/>
        <charset val="128"/>
      </rPr>
      <t xml:space="preserve">600</t>
    </r>
    <r>
      <rPr>
        <sz val="12"/>
        <rFont val="Noto Sans"/>
        <family val="2"/>
      </rPr>
      <t xml:space="preserve">冊</t>
    </r>
  </si>
  <si>
    <r>
      <rPr>
        <sz val="12"/>
        <rFont val="Noto Sans"/>
        <family val="2"/>
      </rPr>
      <t xml:space="preserve">前科照会書　２０２４年版
</t>
    </r>
    <r>
      <rPr>
        <sz val="12"/>
        <rFont val="ＭＳ Ｐゴシック"/>
        <family val="3"/>
        <charset val="128"/>
      </rPr>
      <t xml:space="preserve">135</t>
    </r>
    <r>
      <rPr>
        <sz val="12"/>
        <rFont val="Noto Sans"/>
        <family val="2"/>
      </rPr>
      <t xml:space="preserve">冊</t>
    </r>
  </si>
  <si>
    <r>
      <rPr>
        <sz val="12"/>
        <rFont val="Noto Sans"/>
        <family val="2"/>
      </rPr>
      <t xml:space="preserve">身上調査照会書・回答書　２０２４年版
</t>
    </r>
    <r>
      <rPr>
        <sz val="12"/>
        <rFont val="ＭＳ Ｐゴシック"/>
        <family val="3"/>
        <charset val="128"/>
      </rPr>
      <t xml:space="preserve">110</t>
    </r>
    <r>
      <rPr>
        <sz val="12"/>
        <rFont val="Noto Sans"/>
        <family val="2"/>
      </rPr>
      <t xml:space="preserve">冊</t>
    </r>
  </si>
  <si>
    <r>
      <rPr>
        <sz val="12"/>
        <rFont val="Noto Sans"/>
        <family val="2"/>
      </rPr>
      <t xml:space="preserve">やまぐち食の安心・安全情報誌第５２号
</t>
    </r>
    <r>
      <rPr>
        <sz val="12"/>
        <rFont val="ＭＳ Ｐゴシック"/>
        <family val="3"/>
        <charset val="128"/>
      </rPr>
      <t xml:space="preserve">10,000</t>
    </r>
    <r>
      <rPr>
        <sz val="12"/>
        <rFont val="Noto Sans"/>
        <family val="2"/>
      </rPr>
      <t xml:space="preserve">枚</t>
    </r>
  </si>
  <si>
    <r>
      <rPr>
        <sz val="12"/>
        <rFont val="Noto Sans"/>
        <family val="2"/>
      </rPr>
      <t xml:space="preserve">リーフレット（サイバーセキュリティ広報用）
</t>
    </r>
    <r>
      <rPr>
        <sz val="12"/>
        <rFont val="ＭＳ Ｐゴシック"/>
        <family val="3"/>
        <charset val="128"/>
      </rPr>
      <t xml:space="preserve">10,000</t>
    </r>
    <r>
      <rPr>
        <sz val="12"/>
        <rFont val="Noto Sans"/>
        <family val="2"/>
      </rPr>
      <t xml:space="preserve">枚</t>
    </r>
  </si>
  <si>
    <r>
      <rPr>
        <sz val="12"/>
        <rFont val="Noto Sans"/>
        <family val="2"/>
      </rPr>
      <t xml:space="preserve">㈱ふじたプリント社
　周南市大字久米</t>
    </r>
    <r>
      <rPr>
        <sz val="12"/>
        <rFont val="ＭＳ ゴシック"/>
        <family val="3"/>
        <charset val="128"/>
      </rPr>
      <t xml:space="preserve">3918</t>
    </r>
    <r>
      <rPr>
        <sz val="12"/>
        <rFont val="Noto Sans"/>
        <family val="2"/>
      </rPr>
      <t xml:space="preserve">番地
   法人番号 </t>
    </r>
    <r>
      <rPr>
        <sz val="12"/>
        <rFont val="ＭＳ ゴシック"/>
        <family val="3"/>
        <charset val="128"/>
      </rPr>
      <t xml:space="preserve">2250001009229</t>
    </r>
  </si>
  <si>
    <r>
      <rPr>
        <sz val="12"/>
        <rFont val="Noto Sans"/>
        <family val="2"/>
      </rPr>
      <t xml:space="preserve">第９回やまぐち高校生県議会会議録
</t>
    </r>
    <r>
      <rPr>
        <sz val="12"/>
        <rFont val="ＭＳ Ｐゴシック"/>
        <family val="3"/>
        <charset val="128"/>
      </rPr>
      <t xml:space="preserve">170</t>
    </r>
    <r>
      <rPr>
        <sz val="12"/>
        <rFont val="Noto Sans"/>
        <family val="2"/>
      </rPr>
      <t xml:space="preserve">冊</t>
    </r>
  </si>
  <si>
    <r>
      <rPr>
        <sz val="12"/>
        <rFont val="Noto Sans"/>
        <family val="2"/>
      </rPr>
      <t xml:space="preserve">令和５年度救急安心センター事業広報用チラシ
</t>
    </r>
    <r>
      <rPr>
        <sz val="12"/>
        <rFont val="ＭＳ Ｐゴシック"/>
        <family val="3"/>
        <charset val="128"/>
      </rPr>
      <t xml:space="preserve">394,000</t>
    </r>
    <r>
      <rPr>
        <sz val="12"/>
        <rFont val="Noto Sans"/>
        <family val="2"/>
      </rPr>
      <t xml:space="preserve">枚</t>
    </r>
  </si>
  <si>
    <r>
      <rPr>
        <sz val="12"/>
        <rFont val="Noto Sans"/>
        <family val="2"/>
      </rPr>
      <t xml:space="preserve">性暴力被害者相談窓口周知用リーフレット
</t>
    </r>
    <r>
      <rPr>
        <sz val="12"/>
        <rFont val="ＭＳ Ｐゴシック"/>
        <family val="3"/>
        <charset val="128"/>
      </rPr>
      <t xml:space="preserve">20,000</t>
    </r>
    <r>
      <rPr>
        <sz val="12"/>
        <rFont val="Noto Sans"/>
        <family val="2"/>
      </rPr>
      <t xml:space="preserve">枚</t>
    </r>
  </si>
  <si>
    <r>
      <rPr>
        <sz val="12"/>
        <rFont val="Noto Sans"/>
        <family val="2"/>
      </rPr>
      <t xml:space="preserve">就労相談カード
</t>
    </r>
    <r>
      <rPr>
        <sz val="12"/>
        <rFont val="ＭＳ Ｐゴシック"/>
        <family val="3"/>
        <charset val="128"/>
      </rPr>
      <t xml:space="preserve">20,000</t>
    </r>
    <r>
      <rPr>
        <sz val="12"/>
        <rFont val="Noto Sans"/>
        <family val="2"/>
      </rPr>
      <t xml:space="preserve">枚</t>
    </r>
  </si>
  <si>
    <r>
      <rPr>
        <sz val="12"/>
        <rFont val="Noto Sans"/>
        <family val="2"/>
      </rPr>
      <t xml:space="preserve">事業主のための障害者雇用促進ガイドブック
</t>
    </r>
    <r>
      <rPr>
        <sz val="12"/>
        <rFont val="ＭＳ Ｐゴシック"/>
        <family val="3"/>
        <charset val="128"/>
      </rPr>
      <t xml:space="preserve">700</t>
    </r>
    <r>
      <rPr>
        <sz val="12"/>
        <rFont val="Noto Sans"/>
        <family val="2"/>
      </rPr>
      <t xml:space="preserve">冊</t>
    </r>
  </si>
  <si>
    <r>
      <rPr>
        <sz val="12"/>
        <rFont val="Noto Sans"/>
        <family val="2"/>
      </rPr>
      <t xml:space="preserve">令和４年度やまぐち森林づくり県民税関連事業実績報告用リーフレット
</t>
    </r>
    <r>
      <rPr>
        <sz val="12"/>
        <rFont val="ＭＳ Ｐゴシック"/>
        <family val="3"/>
        <charset val="128"/>
      </rPr>
      <t xml:space="preserve">10,000</t>
    </r>
    <r>
      <rPr>
        <sz val="12"/>
        <rFont val="Noto Sans"/>
        <family val="2"/>
      </rPr>
      <t xml:space="preserve">枚</t>
    </r>
  </si>
  <si>
    <r>
      <rPr>
        <sz val="12"/>
        <rFont val="Noto Sans"/>
        <family val="2"/>
      </rPr>
      <t xml:space="preserve">令和４年度やまぐち森林づくりレポート　＝やまぐち森林づくり県民税関連事業実績報告＝
</t>
    </r>
    <r>
      <rPr>
        <sz val="12"/>
        <rFont val="ＭＳ Ｐゴシック"/>
        <family val="3"/>
        <charset val="128"/>
      </rPr>
      <t xml:space="preserve">3,000</t>
    </r>
    <r>
      <rPr>
        <sz val="12"/>
        <rFont val="Noto Sans"/>
        <family val="2"/>
      </rPr>
      <t xml:space="preserve">冊</t>
    </r>
  </si>
  <si>
    <r>
      <rPr>
        <sz val="12"/>
        <rFont val="Noto Sans"/>
        <family val="2"/>
      </rPr>
      <t xml:space="preserve">①火災予防ポスター（小学生）　他１件
</t>
    </r>
    <r>
      <rPr>
        <sz val="12"/>
        <rFont val="ＭＳ Ｐゴシック"/>
        <family val="3"/>
        <charset val="128"/>
      </rPr>
      <t xml:space="preserve">4,000</t>
    </r>
    <r>
      <rPr>
        <sz val="12"/>
        <rFont val="Noto Sans"/>
        <family val="2"/>
      </rPr>
      <t xml:space="preserve">枚</t>
    </r>
  </si>
  <si>
    <r>
      <rPr>
        <sz val="12"/>
        <rFont val="Noto Sans"/>
        <family val="2"/>
      </rPr>
      <t xml:space="preserve">山口ふるさと大使用名刺
</t>
    </r>
    <r>
      <rPr>
        <sz val="12"/>
        <rFont val="ＭＳ Ｐゴシック"/>
        <family val="3"/>
        <charset val="128"/>
      </rPr>
      <t xml:space="preserve">5,800</t>
    </r>
    <r>
      <rPr>
        <sz val="12"/>
        <rFont val="Noto Sans"/>
        <family val="2"/>
      </rPr>
      <t xml:space="preserve">枚</t>
    </r>
  </si>
  <si>
    <r>
      <rPr>
        <sz val="12"/>
        <rFont val="Noto Sans"/>
        <family val="2"/>
      </rPr>
      <t xml:space="preserve">令和５年度明るい選挙カレンダー
</t>
    </r>
    <r>
      <rPr>
        <sz val="12"/>
        <rFont val="ＭＳ Ｐゴシック"/>
        <family val="3"/>
        <charset val="128"/>
      </rPr>
      <t xml:space="preserve">1,585</t>
    </r>
    <r>
      <rPr>
        <sz val="12"/>
        <rFont val="Noto Sans"/>
        <family val="2"/>
      </rPr>
      <t xml:space="preserve">枚</t>
    </r>
  </si>
  <si>
    <r>
      <rPr>
        <sz val="12"/>
        <rFont val="Noto Sans"/>
        <family val="2"/>
      </rPr>
      <t xml:space="preserve">①受動喫煙対策ポスター（Ａ３）　他１件
</t>
    </r>
    <r>
      <rPr>
        <sz val="12"/>
        <rFont val="ＭＳ Ｐゴシック"/>
        <family val="3"/>
        <charset val="128"/>
      </rPr>
      <t xml:space="preserve">5,700</t>
    </r>
    <r>
      <rPr>
        <sz val="12"/>
        <rFont val="Noto Sans"/>
        <family val="2"/>
      </rPr>
      <t xml:space="preserve">枚</t>
    </r>
  </si>
  <si>
    <r>
      <rPr>
        <sz val="12"/>
        <rFont val="Noto Sans"/>
        <family val="2"/>
      </rPr>
      <t xml:space="preserve">安全運転やまぐち　２０２４年版
</t>
    </r>
    <r>
      <rPr>
        <sz val="12"/>
        <rFont val="ＭＳ Ｐゴシック"/>
        <family val="3"/>
        <charset val="128"/>
      </rPr>
      <t xml:space="preserve">37,000</t>
    </r>
    <r>
      <rPr>
        <sz val="12"/>
        <rFont val="Noto Sans"/>
        <family val="2"/>
      </rPr>
      <t xml:space="preserve">冊</t>
    </r>
  </si>
  <si>
    <r>
      <rPr>
        <sz val="12"/>
        <rFont val="Noto Sans"/>
        <family val="2"/>
      </rPr>
      <t xml:space="preserve">若年層向け性暴力被害者相談窓口周知用カード
</t>
    </r>
    <r>
      <rPr>
        <sz val="12"/>
        <rFont val="ＭＳ Ｐゴシック"/>
        <family val="3"/>
        <charset val="128"/>
      </rPr>
      <t xml:space="preserve">50,000</t>
    </r>
    <r>
      <rPr>
        <sz val="12"/>
        <rFont val="Noto Sans"/>
        <family val="2"/>
      </rPr>
      <t xml:space="preserve">枚</t>
    </r>
  </si>
  <si>
    <r>
      <rPr>
        <sz val="12"/>
        <rFont val="Noto Sans"/>
        <family val="2"/>
      </rPr>
      <t xml:space="preserve">やまぐち食の安心・安全情報誌第５３号　</t>
    </r>
    <r>
      <rPr>
        <sz val="12"/>
        <rFont val="ＭＳ Ｐゴシック"/>
        <family val="3"/>
        <charset val="128"/>
      </rPr>
      <t xml:space="preserve">10,000</t>
    </r>
    <r>
      <rPr>
        <sz val="12"/>
        <rFont val="Noto Sans"/>
        <family val="2"/>
      </rPr>
      <t xml:space="preserve">枚</t>
    </r>
  </si>
  <si>
    <r>
      <rPr>
        <sz val="12"/>
        <rFont val="Noto Sans"/>
        <family val="2"/>
      </rPr>
      <t xml:space="preserve">㈱ふじたプリント社
周南市大字久米</t>
    </r>
    <r>
      <rPr>
        <sz val="12"/>
        <rFont val="ＭＳ Ｐゴシック"/>
        <family val="3"/>
        <charset val="128"/>
      </rPr>
      <t xml:space="preserve">3918</t>
    </r>
    <r>
      <rPr>
        <sz val="12"/>
        <rFont val="Noto Sans"/>
        <family val="2"/>
      </rPr>
      <t xml:space="preserve">番地
法人番号：</t>
    </r>
    <r>
      <rPr>
        <sz val="12"/>
        <rFont val="ＭＳ Ｐゴシック"/>
        <family val="3"/>
        <charset val="128"/>
      </rPr>
      <t xml:space="preserve">2250001009229</t>
    </r>
  </si>
  <si>
    <r>
      <rPr>
        <sz val="11"/>
        <rFont val="Noto Sans"/>
        <family val="2"/>
      </rPr>
      <t xml:space="preserve">更新申請書（署）　免許０１１　</t>
    </r>
    <r>
      <rPr>
        <sz val="11"/>
        <rFont val="ＭＳ Ｐゴシック"/>
        <family val="3"/>
        <charset val="128"/>
      </rPr>
      <t xml:space="preserve">50,000</t>
    </r>
    <r>
      <rPr>
        <sz val="11"/>
        <rFont val="Noto Sans"/>
        <family val="2"/>
      </rPr>
      <t xml:space="preserve">組</t>
    </r>
  </si>
  <si>
    <r>
      <rPr>
        <sz val="12"/>
        <rFont val="Noto Sans"/>
        <family val="2"/>
      </rPr>
      <t xml:space="preserve">㈱ナカハラプリンテックス
下関市大和町二丁目</t>
    </r>
    <r>
      <rPr>
        <sz val="12"/>
        <rFont val="ＭＳ Ｐゴシック"/>
        <family val="3"/>
        <charset val="128"/>
      </rPr>
      <t xml:space="preserve">10</t>
    </r>
    <r>
      <rPr>
        <sz val="12"/>
        <rFont val="Noto Sans"/>
        <family val="2"/>
      </rPr>
      <t xml:space="preserve">番</t>
    </r>
    <r>
      <rPr>
        <sz val="12"/>
        <rFont val="ＭＳ Ｐゴシック"/>
        <family val="3"/>
        <charset val="128"/>
      </rPr>
      <t xml:space="preserve">7</t>
    </r>
    <r>
      <rPr>
        <sz val="12"/>
        <rFont val="Noto Sans"/>
        <family val="2"/>
      </rPr>
      <t xml:space="preserve">号
法人番号：</t>
    </r>
    <r>
      <rPr>
        <sz val="12"/>
        <rFont val="ＭＳ Ｐゴシック"/>
        <family val="3"/>
        <charset val="128"/>
      </rPr>
      <t xml:space="preserve">2250001006069</t>
    </r>
  </si>
  <si>
    <r>
      <rPr>
        <sz val="12"/>
        <rFont val="Noto Sans"/>
        <family val="2"/>
      </rPr>
      <t xml:space="preserve">チラシ（自転車の交通ルール）　</t>
    </r>
    <r>
      <rPr>
        <sz val="12"/>
        <rFont val="ＭＳ Ｐゴシック"/>
        <family val="3"/>
        <charset val="128"/>
      </rPr>
      <t xml:space="preserve">27,000</t>
    </r>
    <r>
      <rPr>
        <sz val="12"/>
        <rFont val="Noto Sans"/>
        <family val="2"/>
      </rPr>
      <t xml:space="preserve">枚</t>
    </r>
  </si>
  <si>
    <r>
      <rPr>
        <sz val="12"/>
        <rFont val="Noto Sans"/>
        <family val="2"/>
      </rPr>
      <t xml:space="preserve">アロー印刷㈱
下関市卸新町</t>
    </r>
    <r>
      <rPr>
        <sz val="12"/>
        <rFont val="ＭＳ Ｐゴシック"/>
        <family val="3"/>
        <charset val="128"/>
      </rPr>
      <t xml:space="preserve">10</t>
    </r>
    <r>
      <rPr>
        <sz val="12"/>
        <rFont val="Noto Sans"/>
        <family val="2"/>
      </rPr>
      <t xml:space="preserve">番地の</t>
    </r>
    <r>
      <rPr>
        <sz val="12"/>
        <rFont val="ＭＳ Ｐゴシック"/>
        <family val="3"/>
        <charset val="128"/>
      </rPr>
      <t xml:space="preserve">3
</t>
    </r>
    <r>
      <rPr>
        <sz val="12"/>
        <rFont val="Noto Sans"/>
        <family val="2"/>
      </rPr>
      <t xml:space="preserve">法人番号：</t>
    </r>
    <r>
      <rPr>
        <sz val="12"/>
        <rFont val="ＭＳ Ｐゴシック"/>
        <family val="3"/>
        <charset val="128"/>
      </rPr>
      <t xml:space="preserve">1250001005055</t>
    </r>
  </si>
  <si>
    <r>
      <rPr>
        <sz val="12"/>
        <rFont val="Noto Sans"/>
        <family val="2"/>
      </rPr>
      <t xml:space="preserve">被害者の手引き「被害にあわれた方へ」　</t>
    </r>
    <r>
      <rPr>
        <sz val="12"/>
        <rFont val="ＭＳ Ｐゴシック"/>
        <family val="3"/>
        <charset val="128"/>
      </rPr>
      <t xml:space="preserve">300</t>
    </r>
    <r>
      <rPr>
        <sz val="12"/>
        <rFont val="Noto Sans"/>
        <family val="2"/>
      </rPr>
      <t xml:space="preserve">冊</t>
    </r>
  </si>
  <si>
    <r>
      <rPr>
        <sz val="12"/>
        <rFont val="Noto Sans"/>
        <family val="2"/>
      </rPr>
      <t xml:space="preserve">被害者の手引き「ひき逃げ事件・重大交通事故の被害者・ご家族のために」　</t>
    </r>
    <r>
      <rPr>
        <sz val="12"/>
        <rFont val="ＭＳ Ｐゴシック"/>
        <family val="3"/>
        <charset val="128"/>
      </rPr>
      <t xml:space="preserve">300</t>
    </r>
    <r>
      <rPr>
        <sz val="12"/>
        <rFont val="Noto Sans"/>
        <family val="2"/>
      </rPr>
      <t xml:space="preserve">冊</t>
    </r>
  </si>
  <si>
    <r>
      <rPr>
        <sz val="12"/>
        <rFont val="Noto Sans"/>
        <family val="2"/>
      </rPr>
      <t xml:space="preserve">更新申請書（登録票）（警察署用）免許０１３－１　</t>
    </r>
    <r>
      <rPr>
        <sz val="12"/>
        <rFont val="ＭＳ Ｐゴシック"/>
        <family val="3"/>
        <charset val="128"/>
      </rPr>
      <t xml:space="preserve">30,000</t>
    </r>
    <r>
      <rPr>
        <sz val="12"/>
        <rFont val="Noto Sans"/>
        <family val="2"/>
      </rPr>
      <t xml:space="preserve">枚</t>
    </r>
  </si>
  <si>
    <r>
      <rPr>
        <sz val="12"/>
        <rFont val="Noto Sans"/>
        <family val="2"/>
      </rPr>
      <t xml:space="preserve">㈱恵比須堂印刷
防府市大字浜方字中浜</t>
    </r>
    <r>
      <rPr>
        <sz val="12"/>
        <rFont val="ＭＳ Ｐゴシック"/>
        <family val="3"/>
        <charset val="128"/>
      </rPr>
      <t xml:space="preserve">272</t>
    </r>
    <r>
      <rPr>
        <sz val="12"/>
        <rFont val="Noto Sans"/>
        <family val="2"/>
      </rPr>
      <t xml:space="preserve">番地</t>
    </r>
    <r>
      <rPr>
        <sz val="12"/>
        <rFont val="ＭＳ Ｐゴシック"/>
        <family val="3"/>
        <charset val="128"/>
      </rPr>
      <t xml:space="preserve">17
</t>
    </r>
    <r>
      <rPr>
        <sz val="12"/>
        <rFont val="Noto Sans"/>
        <family val="2"/>
      </rPr>
      <t xml:space="preserve">法人番号：</t>
    </r>
    <r>
      <rPr>
        <sz val="12"/>
        <rFont val="ＭＳ Ｐゴシック"/>
        <family val="3"/>
        <charset val="128"/>
      </rPr>
      <t xml:space="preserve">6250001002725</t>
    </r>
  </si>
  <si>
    <r>
      <rPr>
        <sz val="12"/>
        <rFont val="Noto Sans"/>
        <family val="2"/>
      </rPr>
      <t xml:space="preserve">第五次山口県地域福祉支援計画　</t>
    </r>
    <r>
      <rPr>
        <sz val="12"/>
        <rFont val="ＭＳ Ｐゴシック"/>
        <family val="3"/>
        <charset val="128"/>
      </rPr>
      <t xml:space="preserve">400</t>
    </r>
    <r>
      <rPr>
        <sz val="12"/>
        <rFont val="Noto Sans"/>
        <family val="2"/>
      </rPr>
      <t xml:space="preserve">冊</t>
    </r>
  </si>
  <si>
    <r>
      <rPr>
        <sz val="12"/>
        <rFont val="Noto Sans"/>
        <family val="2"/>
      </rPr>
      <t xml:space="preserve">㈲重政印刷
山口市幸町２番</t>
    </r>
    <r>
      <rPr>
        <sz val="12"/>
        <rFont val="ＭＳ Ｐゴシック"/>
        <family val="3"/>
        <charset val="128"/>
      </rPr>
      <t xml:space="preserve">24</t>
    </r>
    <r>
      <rPr>
        <sz val="12"/>
        <rFont val="Noto Sans"/>
        <family val="2"/>
      </rPr>
      <t xml:space="preserve">号
法人番号：</t>
    </r>
    <r>
      <rPr>
        <sz val="12"/>
        <rFont val="ＭＳ Ｐゴシック"/>
        <family val="3"/>
        <charset val="128"/>
      </rPr>
      <t xml:space="preserve">4250002000754</t>
    </r>
  </si>
  <si>
    <r>
      <rPr>
        <sz val="12"/>
        <rFont val="Noto Sans"/>
        <family val="2"/>
      </rPr>
      <t xml:space="preserve">令和３年・４年版　選挙の記録　</t>
    </r>
    <r>
      <rPr>
        <sz val="12"/>
        <rFont val="ＭＳ Ｐゴシック"/>
        <family val="3"/>
        <charset val="128"/>
      </rPr>
      <t xml:space="preserve">150</t>
    </r>
    <r>
      <rPr>
        <sz val="12"/>
        <rFont val="Noto Sans"/>
        <family val="2"/>
      </rPr>
      <t xml:space="preserve">冊</t>
    </r>
  </si>
  <si>
    <r>
      <rPr>
        <sz val="12"/>
        <rFont val="Noto Sans"/>
        <family val="2"/>
      </rPr>
      <t xml:space="preserve">㈲いづみプリンティング
山口市旭通り二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47</t>
    </r>
    <r>
      <rPr>
        <sz val="12"/>
        <rFont val="Noto Sans"/>
        <family val="2"/>
      </rPr>
      <t xml:space="preserve">号
法人番号：</t>
    </r>
    <r>
      <rPr>
        <sz val="12"/>
        <rFont val="ＭＳ Ｐゴシック"/>
        <family val="3"/>
        <charset val="128"/>
      </rPr>
      <t xml:space="preserve">9250002000147</t>
    </r>
  </si>
  <si>
    <r>
      <rPr>
        <sz val="12"/>
        <rFont val="Noto Sans"/>
        <family val="2"/>
      </rPr>
      <t xml:space="preserve">被扶養者用がん検診受診勧奨チラシ　</t>
    </r>
    <r>
      <rPr>
        <sz val="12"/>
        <rFont val="ＭＳ Ｐゴシック"/>
        <family val="3"/>
        <charset val="128"/>
      </rPr>
      <t xml:space="preserve">10,410</t>
    </r>
    <r>
      <rPr>
        <sz val="12"/>
        <rFont val="Noto Sans"/>
        <family val="2"/>
      </rPr>
      <t xml:space="preserve">枚</t>
    </r>
  </si>
  <si>
    <r>
      <rPr>
        <sz val="12"/>
        <rFont val="Noto Sans"/>
        <family val="2"/>
      </rPr>
      <t xml:space="preserve">㈱山口県農協印刷
山口市嘉川６６８番地１
法人番号：</t>
    </r>
    <r>
      <rPr>
        <sz val="12"/>
        <rFont val="ＭＳ Ｐゴシック"/>
        <family val="3"/>
        <charset val="128"/>
      </rPr>
      <t xml:space="preserve">5250001000614</t>
    </r>
  </si>
  <si>
    <r>
      <rPr>
        <sz val="12"/>
        <rFont val="Noto Sans"/>
        <family val="2"/>
      </rPr>
      <t xml:space="preserve">①令和６年度警察官募集ポスター　他２件
</t>
    </r>
    <r>
      <rPr>
        <sz val="12"/>
        <rFont val="ＭＳ Ｐゴシック"/>
        <family val="3"/>
        <charset val="128"/>
      </rPr>
      <t xml:space="preserve">11,300</t>
    </r>
    <r>
      <rPr>
        <sz val="12"/>
        <rFont val="Noto Sans"/>
        <family val="2"/>
      </rPr>
      <t xml:space="preserve">枚</t>
    </r>
  </si>
  <si>
    <r>
      <rPr>
        <sz val="12"/>
        <rFont val="Noto Sans"/>
        <family val="2"/>
      </rPr>
      <t xml:space="preserve">受験案内（Ａ）　</t>
    </r>
    <r>
      <rPr>
        <sz val="12"/>
        <rFont val="ＭＳ Ｐゴシック"/>
        <family val="3"/>
        <charset val="128"/>
      </rPr>
      <t xml:space="preserve">5,000</t>
    </r>
    <r>
      <rPr>
        <sz val="12"/>
        <rFont val="Noto Sans"/>
        <family val="2"/>
      </rPr>
      <t xml:space="preserve">冊</t>
    </r>
  </si>
  <si>
    <r>
      <rPr>
        <sz val="12"/>
        <rFont val="Noto Sans"/>
        <family val="2"/>
      </rPr>
      <t xml:space="preserve">令和５年度取組事例集（女性の活躍推進事業者・男女共同参画推進事業者）　</t>
    </r>
    <r>
      <rPr>
        <sz val="12"/>
        <rFont val="ＭＳ Ｐゴシック"/>
        <family val="3"/>
        <charset val="128"/>
      </rPr>
      <t xml:space="preserve">1,000</t>
    </r>
    <r>
      <rPr>
        <sz val="12"/>
        <rFont val="Noto Sans"/>
        <family val="2"/>
      </rPr>
      <t xml:space="preserve">冊</t>
    </r>
  </si>
  <si>
    <r>
      <rPr>
        <sz val="12"/>
        <rFont val="Noto Sans"/>
        <family val="2"/>
      </rPr>
      <t xml:space="preserve">令和６年度警察官及び職員募集用パンフレット　</t>
    </r>
    <r>
      <rPr>
        <sz val="12"/>
        <rFont val="ＭＳ Ｐゴシック"/>
        <family val="3"/>
        <charset val="128"/>
      </rPr>
      <t xml:space="preserve">13,000</t>
    </r>
    <r>
      <rPr>
        <sz val="12"/>
        <rFont val="Noto Sans"/>
        <family val="2"/>
      </rPr>
      <t xml:space="preserve">冊</t>
    </r>
  </si>
  <si>
    <r>
      <rPr>
        <sz val="12"/>
        <rFont val="Noto Sans"/>
        <family val="2"/>
      </rPr>
      <t xml:space="preserve">㈱マルニ
山口市道祖町</t>
    </r>
    <r>
      <rPr>
        <sz val="12"/>
        <rFont val="ＭＳ Ｐゴシック"/>
        <family val="3"/>
        <charset val="128"/>
      </rPr>
      <t xml:space="preserve">7</t>
    </r>
    <r>
      <rPr>
        <sz val="12"/>
        <rFont val="Noto Sans"/>
        <family val="2"/>
      </rPr>
      <t xml:space="preserve">番</t>
    </r>
    <r>
      <rPr>
        <sz val="12"/>
        <rFont val="ＭＳ Ｐゴシック"/>
        <family val="3"/>
        <charset val="128"/>
      </rPr>
      <t xml:space="preserve">13</t>
    </r>
    <r>
      <rPr>
        <sz val="12"/>
        <rFont val="Noto Sans"/>
        <family val="2"/>
      </rPr>
      <t xml:space="preserve">号
法人番号：</t>
    </r>
    <r>
      <rPr>
        <sz val="12"/>
        <rFont val="ＭＳ Ｐゴシック"/>
        <family val="3"/>
        <charset val="128"/>
      </rPr>
      <t xml:space="preserve">9250001000726</t>
    </r>
  </si>
  <si>
    <r>
      <rPr>
        <sz val="12"/>
        <rFont val="Noto Sans"/>
        <family val="2"/>
      </rPr>
      <t xml:space="preserve">中間・確定申告書（省令第６号様式）　</t>
    </r>
    <r>
      <rPr>
        <sz val="12"/>
        <rFont val="ＭＳ Ｐゴシック"/>
        <family val="3"/>
        <charset val="128"/>
      </rPr>
      <t xml:space="preserve">8,650</t>
    </r>
    <r>
      <rPr>
        <sz val="12"/>
        <rFont val="Noto Sans"/>
        <family val="2"/>
      </rPr>
      <t xml:space="preserve">折</t>
    </r>
  </si>
  <si>
    <r>
      <rPr>
        <sz val="12"/>
        <rFont val="Noto Sans"/>
        <family val="2"/>
      </rPr>
      <t xml:space="preserve">予定申告書（省令第６号の３様式）　</t>
    </r>
    <r>
      <rPr>
        <sz val="12"/>
        <rFont val="ＭＳ Ｐゴシック"/>
        <family val="3"/>
        <charset val="128"/>
      </rPr>
      <t xml:space="preserve">1,940</t>
    </r>
    <r>
      <rPr>
        <sz val="12"/>
        <rFont val="Noto Sans"/>
        <family val="2"/>
      </rPr>
      <t xml:space="preserve">折</t>
    </r>
  </si>
  <si>
    <r>
      <rPr>
        <sz val="12"/>
        <rFont val="Noto Sans"/>
        <family val="2"/>
      </rPr>
      <t xml:space="preserve">法人二税納付書（省令第１２号の２様式）　</t>
    </r>
    <r>
      <rPr>
        <sz val="12"/>
        <rFont val="ＭＳ Ｐゴシック"/>
        <family val="3"/>
        <charset val="128"/>
      </rPr>
      <t xml:space="preserve">2,600</t>
    </r>
    <r>
      <rPr>
        <sz val="12"/>
        <rFont val="Noto Sans"/>
        <family val="2"/>
      </rPr>
      <t xml:space="preserve">折</t>
    </r>
  </si>
  <si>
    <r>
      <rPr>
        <sz val="12"/>
        <rFont val="Noto Sans"/>
        <family val="2"/>
      </rPr>
      <t xml:space="preserve">法人二税納付書（省令第１２号の２様式）※電子申告用　</t>
    </r>
    <r>
      <rPr>
        <sz val="12"/>
        <rFont val="ＭＳ Ｐゴシック"/>
        <family val="3"/>
        <charset val="128"/>
      </rPr>
      <t xml:space="preserve">19,000</t>
    </r>
    <r>
      <rPr>
        <sz val="12"/>
        <rFont val="Noto Sans"/>
        <family val="2"/>
      </rPr>
      <t xml:space="preserve">折</t>
    </r>
  </si>
  <si>
    <r>
      <rPr>
        <sz val="12"/>
        <rFont val="Noto Sans"/>
        <family val="2"/>
      </rPr>
      <t xml:space="preserve">①「やまぐち森林づくり県民税」と「森林環境税」について</t>
    </r>
    <r>
      <rPr>
        <sz val="12"/>
        <rFont val="ＭＳ Ｐゴシック"/>
        <family val="3"/>
        <charset val="128"/>
      </rPr>
      <t xml:space="preserve">(</t>
    </r>
    <r>
      <rPr>
        <sz val="12"/>
        <rFont val="Noto Sans"/>
        <family val="2"/>
      </rPr>
      <t xml:space="preserve">Ａ４</t>
    </r>
    <r>
      <rPr>
        <sz val="12"/>
        <rFont val="ＭＳ Ｐゴシック"/>
        <family val="3"/>
        <charset val="128"/>
      </rPr>
      <t xml:space="preserve">)</t>
    </r>
    <r>
      <rPr>
        <sz val="12"/>
        <rFont val="Noto Sans"/>
        <family val="2"/>
      </rPr>
      <t xml:space="preserve">　他１件　
</t>
    </r>
    <r>
      <rPr>
        <sz val="12"/>
        <rFont val="ＭＳ Ｐゴシック"/>
        <family val="3"/>
        <charset val="128"/>
      </rPr>
      <t xml:space="preserve">144,000</t>
    </r>
    <r>
      <rPr>
        <sz val="12"/>
        <rFont val="Noto Sans"/>
        <family val="2"/>
      </rPr>
      <t xml:space="preserve">枚</t>
    </r>
  </si>
  <si>
    <r>
      <rPr>
        <sz val="12"/>
        <rFont val="Noto Sans"/>
        <family val="2"/>
      </rPr>
      <t xml:space="preserve">①納入通知書</t>
    </r>
    <r>
      <rPr>
        <sz val="12"/>
        <rFont val="ＭＳ Ｐゴシック"/>
        <family val="3"/>
        <charset val="128"/>
      </rPr>
      <t xml:space="preserve">(</t>
    </r>
    <r>
      <rPr>
        <sz val="12"/>
        <rFont val="Noto Sans"/>
        <family val="2"/>
      </rPr>
      <t xml:space="preserve">全日制授業料</t>
    </r>
    <r>
      <rPr>
        <sz val="12"/>
        <rFont val="ＭＳ Ｐゴシック"/>
        <family val="3"/>
        <charset val="128"/>
      </rPr>
      <t xml:space="preserve">)</t>
    </r>
    <r>
      <rPr>
        <sz val="12"/>
        <rFont val="Noto Sans"/>
        <family val="2"/>
      </rPr>
      <t xml:space="preserve">　他２件　</t>
    </r>
    <r>
      <rPr>
        <sz val="12"/>
        <rFont val="ＭＳ Ｐゴシック"/>
        <family val="3"/>
        <charset val="128"/>
      </rPr>
      <t xml:space="preserve">22,410</t>
    </r>
    <r>
      <rPr>
        <sz val="12"/>
        <rFont val="Noto Sans"/>
        <family val="2"/>
      </rPr>
      <t xml:space="preserve">枚</t>
    </r>
  </si>
  <si>
    <r>
      <rPr>
        <sz val="12"/>
        <rFont val="Noto Sans"/>
        <family val="2"/>
      </rPr>
      <t xml:space="preserve">旅券（パスポート）申請のご案内　</t>
    </r>
    <r>
      <rPr>
        <sz val="12"/>
        <rFont val="ＭＳ Ｐゴシック"/>
        <family val="3"/>
        <charset val="128"/>
      </rPr>
      <t xml:space="preserve">30,000</t>
    </r>
    <r>
      <rPr>
        <sz val="12"/>
        <rFont val="Noto Sans"/>
        <family val="2"/>
      </rPr>
      <t xml:space="preserve">枚</t>
    </r>
  </si>
  <si>
    <r>
      <rPr>
        <sz val="12"/>
        <rFont val="Noto Sans"/>
        <family val="2"/>
      </rPr>
      <t xml:space="preserve">「やまぐち農林漁業ステキ女子」パンフレット　</t>
    </r>
    <r>
      <rPr>
        <sz val="12"/>
        <rFont val="ＭＳ Ｐゴシック"/>
        <family val="3"/>
        <charset val="128"/>
      </rPr>
      <t xml:space="preserve">1,000</t>
    </r>
    <r>
      <rPr>
        <sz val="12"/>
        <rFont val="Noto Sans"/>
        <family val="2"/>
      </rPr>
      <t xml:space="preserve">冊</t>
    </r>
  </si>
  <si>
    <r>
      <rPr>
        <sz val="12"/>
        <rFont val="Noto Sans"/>
        <family val="2"/>
      </rPr>
      <t xml:space="preserve">岩国港パンフレット　</t>
    </r>
    <r>
      <rPr>
        <sz val="12"/>
        <rFont val="ＭＳ Ｐゴシック"/>
        <family val="3"/>
        <charset val="128"/>
      </rPr>
      <t xml:space="preserve">200</t>
    </r>
    <r>
      <rPr>
        <sz val="12"/>
        <rFont val="Noto Sans"/>
        <family val="2"/>
      </rPr>
      <t xml:space="preserve">枚</t>
    </r>
  </si>
  <si>
    <r>
      <rPr>
        <sz val="12"/>
        <rFont val="Noto Sans"/>
        <family val="2"/>
      </rPr>
      <t xml:space="preserve">①令和７年度（令和６年度実施）山口県公立学校教員採用候補者選考試験のポスター（Ｂ２判）　他２件　</t>
    </r>
    <r>
      <rPr>
        <sz val="12"/>
        <rFont val="ＭＳ Ｐゴシック"/>
        <family val="3"/>
        <charset val="128"/>
      </rPr>
      <t xml:space="preserve">10,000</t>
    </r>
    <r>
      <rPr>
        <sz val="12"/>
        <rFont val="Noto Sans"/>
        <family val="2"/>
      </rPr>
      <t xml:space="preserve">部</t>
    </r>
  </si>
  <si>
    <r>
      <rPr>
        <sz val="12"/>
        <rFont val="Noto Sans"/>
        <family val="2"/>
      </rPr>
      <t xml:space="preserve">第６回探求学習成果発表大会（令和５年度）発表要旨集　</t>
    </r>
    <r>
      <rPr>
        <sz val="12"/>
        <rFont val="ＭＳ Ｐゴシック"/>
        <family val="3"/>
        <charset val="128"/>
      </rPr>
      <t xml:space="preserve">1,200</t>
    </r>
    <r>
      <rPr>
        <sz val="12"/>
        <rFont val="Noto Sans"/>
        <family val="2"/>
      </rPr>
      <t xml:space="preserve">冊</t>
    </r>
  </si>
  <si>
    <r>
      <rPr>
        <sz val="12"/>
        <rFont val="Noto Sans"/>
        <family val="2"/>
      </rPr>
      <t xml:space="preserve">①文理探求科紹介リーフレット　他１件　</t>
    </r>
    <r>
      <rPr>
        <sz val="12"/>
        <rFont val="ＭＳ Ｐゴシック"/>
        <family val="3"/>
        <charset val="128"/>
      </rPr>
      <t xml:space="preserve">20,000</t>
    </r>
    <r>
      <rPr>
        <sz val="12"/>
        <rFont val="Noto Sans"/>
        <family val="2"/>
      </rPr>
      <t xml:space="preserve">枚</t>
    </r>
  </si>
  <si>
    <r>
      <rPr>
        <sz val="12"/>
        <rFont val="Noto Sans"/>
        <family val="2"/>
      </rPr>
      <t xml:space="preserve">令和７年度全国高等学校総合体育大会総合ポスター（第１版）　</t>
    </r>
    <r>
      <rPr>
        <sz val="12"/>
        <rFont val="ＭＳ Ｐゴシック"/>
        <family val="3"/>
        <charset val="128"/>
      </rPr>
      <t xml:space="preserve">600</t>
    </r>
    <r>
      <rPr>
        <sz val="12"/>
        <rFont val="Noto Sans"/>
        <family val="2"/>
      </rPr>
      <t xml:space="preserve">枚</t>
    </r>
  </si>
  <si>
    <r>
      <rPr>
        <sz val="12"/>
        <rFont val="Noto Sans"/>
        <family val="2"/>
      </rPr>
      <t xml:space="preserve">①納税通知書（個人事業税・不動産取得税共通）　他１件　</t>
    </r>
    <r>
      <rPr>
        <sz val="12"/>
        <rFont val="ＭＳ Ｐゴシック"/>
        <family val="3"/>
        <charset val="128"/>
      </rPr>
      <t xml:space="preserve">41,400</t>
    </r>
    <r>
      <rPr>
        <sz val="12"/>
        <rFont val="Noto Sans"/>
        <family val="2"/>
      </rPr>
      <t xml:space="preserve">枚</t>
    </r>
  </si>
  <si>
    <r>
      <rPr>
        <sz val="12"/>
        <rFont val="Noto Sans"/>
        <family val="2"/>
      </rPr>
      <t xml:space="preserve">清算予納申告書（省令第８号様式）　</t>
    </r>
    <r>
      <rPr>
        <sz val="12"/>
        <rFont val="ＭＳ Ｐゴシック"/>
        <family val="3"/>
        <charset val="128"/>
      </rPr>
      <t xml:space="preserve">390</t>
    </r>
    <r>
      <rPr>
        <sz val="12"/>
        <rFont val="Noto Sans"/>
        <family val="2"/>
      </rPr>
      <t xml:space="preserve">折</t>
    </r>
  </si>
  <si>
    <r>
      <rPr>
        <sz val="12"/>
        <rFont val="Noto Sans"/>
        <family val="2"/>
      </rPr>
      <t xml:space="preserve">清算確定申告書（省令第９号様式）　</t>
    </r>
    <r>
      <rPr>
        <sz val="12"/>
        <rFont val="ＭＳ Ｐゴシック"/>
        <family val="3"/>
        <charset val="128"/>
      </rPr>
      <t xml:space="preserve">290</t>
    </r>
    <r>
      <rPr>
        <sz val="12"/>
        <rFont val="Noto Sans"/>
        <family val="2"/>
      </rPr>
      <t xml:space="preserve">折</t>
    </r>
  </si>
  <si>
    <r>
      <rPr>
        <sz val="12"/>
        <rFont val="Noto Sans"/>
        <family val="2"/>
      </rPr>
      <t xml:space="preserve">均等割申告書（省令第１１号様式）　</t>
    </r>
    <r>
      <rPr>
        <sz val="12"/>
        <rFont val="ＭＳ Ｐゴシック"/>
        <family val="3"/>
        <charset val="128"/>
      </rPr>
      <t xml:space="preserve">840</t>
    </r>
    <r>
      <rPr>
        <sz val="12"/>
        <rFont val="Noto Sans"/>
        <family val="2"/>
      </rPr>
      <t xml:space="preserve">折</t>
    </r>
  </si>
  <si>
    <r>
      <rPr>
        <sz val="12"/>
        <rFont val="Noto Sans"/>
        <family val="2"/>
      </rPr>
      <t xml:space="preserve">自動車税種別割納税通知書　</t>
    </r>
    <r>
      <rPr>
        <sz val="12"/>
        <rFont val="ＭＳ Ｐゴシック"/>
        <family val="3"/>
        <charset val="128"/>
      </rPr>
      <t xml:space="preserve">7,100</t>
    </r>
    <r>
      <rPr>
        <sz val="12"/>
        <rFont val="Noto Sans"/>
        <family val="2"/>
      </rPr>
      <t xml:space="preserve">枚</t>
    </r>
  </si>
  <si>
    <r>
      <rPr>
        <sz val="12"/>
        <rFont val="Noto Sans"/>
        <family val="2"/>
      </rPr>
      <t xml:space="preserve">①リーフレット「私たちの山口県」（一般用）　他１件　</t>
    </r>
    <r>
      <rPr>
        <sz val="12"/>
        <rFont val="ＭＳ Ｐゴシック"/>
        <family val="3"/>
        <charset val="128"/>
      </rPr>
      <t xml:space="preserve">7,000</t>
    </r>
    <r>
      <rPr>
        <sz val="12"/>
        <rFont val="Noto Sans"/>
        <family val="2"/>
      </rPr>
      <t xml:space="preserve">枚</t>
    </r>
  </si>
  <si>
    <r>
      <rPr>
        <sz val="12"/>
        <rFont val="Noto Sans"/>
        <family val="2"/>
      </rPr>
      <t xml:space="preserve">Ｒ５ＨＡＣＣＰ運用リーフレット　</t>
    </r>
    <r>
      <rPr>
        <sz val="12"/>
        <rFont val="ＭＳ Ｐゴシック"/>
        <family val="3"/>
        <charset val="128"/>
      </rPr>
      <t xml:space="preserve">20,000</t>
    </r>
    <r>
      <rPr>
        <sz val="12"/>
        <rFont val="Noto Sans"/>
        <family val="2"/>
      </rPr>
      <t xml:space="preserve">枚</t>
    </r>
  </si>
  <si>
    <r>
      <rPr>
        <sz val="12"/>
        <rFont val="Noto Sans"/>
        <family val="2"/>
      </rPr>
      <t xml:space="preserve">令和６年度山口県の労働福祉金融制度のご案内　</t>
    </r>
    <r>
      <rPr>
        <sz val="12"/>
        <rFont val="ＭＳ Ｐゴシック"/>
        <family val="3"/>
        <charset val="128"/>
      </rPr>
      <t xml:space="preserve">18,400</t>
    </r>
    <r>
      <rPr>
        <sz val="12"/>
        <rFont val="Noto Sans"/>
        <family val="2"/>
      </rPr>
      <t xml:space="preserve">枚</t>
    </r>
  </si>
  <si>
    <r>
      <rPr>
        <sz val="12"/>
        <rFont val="Noto Sans"/>
        <family val="2"/>
      </rPr>
      <t xml:space="preserve">①令和６年度（２０２４年度）の収入調査について　他１件　</t>
    </r>
    <r>
      <rPr>
        <sz val="12"/>
        <rFont val="ＭＳ Ｐゴシック"/>
        <family val="3"/>
        <charset val="128"/>
      </rPr>
      <t xml:space="preserve">28,000</t>
    </r>
    <r>
      <rPr>
        <sz val="12"/>
        <rFont val="Noto Sans"/>
        <family val="2"/>
      </rPr>
      <t xml:space="preserve">枚</t>
    </r>
  </si>
  <si>
    <r>
      <rPr>
        <sz val="12"/>
        <rFont val="Noto Sans"/>
        <family val="2"/>
      </rPr>
      <t xml:space="preserve">やまぐちスマートスクールの構想の推進！リーフレット　</t>
    </r>
    <r>
      <rPr>
        <sz val="12"/>
        <rFont val="ＭＳ Ｐゴシック"/>
        <family val="3"/>
        <charset val="128"/>
      </rPr>
      <t xml:space="preserve">12,070</t>
    </r>
    <r>
      <rPr>
        <sz val="12"/>
        <rFont val="Noto Sans"/>
        <family val="2"/>
      </rPr>
      <t xml:space="preserve">枚</t>
    </r>
  </si>
  <si>
    <r>
      <rPr>
        <sz val="12"/>
        <rFont val="Noto Sans"/>
        <family val="2"/>
      </rPr>
      <t xml:space="preserve">「お子さんのよりよい就学に向けて」リーフレット　</t>
    </r>
    <r>
      <rPr>
        <sz val="12"/>
        <rFont val="ＭＳ Ｐゴシック"/>
        <family val="3"/>
        <charset val="128"/>
      </rPr>
      <t xml:space="preserve">9,000</t>
    </r>
    <r>
      <rPr>
        <sz val="12"/>
        <rFont val="Noto Sans"/>
        <family val="2"/>
      </rPr>
      <t xml:space="preserve">枚</t>
    </r>
  </si>
  <si>
    <r>
      <rPr>
        <sz val="12"/>
        <rFont val="Noto Sans"/>
        <family val="2"/>
      </rPr>
      <t xml:space="preserve">大村印刷㈱
防府市西仁井令一丁目</t>
    </r>
    <r>
      <rPr>
        <sz val="12"/>
        <rFont val="ＭＳ Ｐゴシック"/>
        <family val="3"/>
        <charset val="128"/>
      </rPr>
      <t xml:space="preserve">21</t>
    </r>
    <r>
      <rPr>
        <sz val="12"/>
        <rFont val="Noto Sans"/>
        <family val="2"/>
      </rPr>
      <t xml:space="preserve">番</t>
    </r>
    <r>
      <rPr>
        <sz val="12"/>
        <rFont val="ＭＳ Ｐゴシック"/>
        <family val="3"/>
        <charset val="128"/>
      </rPr>
      <t xml:space="preserve">55</t>
    </r>
    <r>
      <rPr>
        <sz val="12"/>
        <rFont val="Noto Sans"/>
        <family val="2"/>
      </rPr>
      <t xml:space="preserve">号
法人番号：</t>
    </r>
    <r>
      <rPr>
        <sz val="12"/>
        <rFont val="ＭＳ Ｐゴシック"/>
        <family val="3"/>
        <charset val="128"/>
      </rPr>
      <t xml:space="preserve">7250001001899</t>
    </r>
  </si>
  <si>
    <r>
      <rPr>
        <sz val="12"/>
        <rFont val="Noto Sans"/>
        <family val="2"/>
      </rPr>
      <t xml:space="preserve">令和８年度選抜について（チラシ）　</t>
    </r>
    <r>
      <rPr>
        <sz val="12"/>
        <rFont val="ＭＳ Ｐゴシック"/>
        <family val="3"/>
        <charset val="128"/>
      </rPr>
      <t xml:space="preserve">13,000</t>
    </r>
    <r>
      <rPr>
        <sz val="12"/>
        <rFont val="Noto Sans"/>
        <family val="2"/>
      </rPr>
      <t xml:space="preserve">枚</t>
    </r>
  </si>
  <si>
    <r>
      <rPr>
        <sz val="12"/>
        <rFont val="Noto Sans"/>
        <family val="2"/>
      </rPr>
      <t xml:space="preserve">①広報啓発用マンガ　他２件　</t>
    </r>
    <r>
      <rPr>
        <sz val="12"/>
        <rFont val="ＭＳ Ｐゴシック"/>
        <family val="3"/>
        <charset val="128"/>
      </rPr>
      <t xml:space="preserve">17,000</t>
    </r>
    <r>
      <rPr>
        <sz val="12"/>
        <rFont val="Noto Sans"/>
        <family val="2"/>
      </rPr>
      <t xml:space="preserve">部</t>
    </r>
  </si>
  <si>
    <r>
      <rPr>
        <sz val="12"/>
        <rFont val="Noto Sans"/>
        <family val="2"/>
      </rPr>
      <t xml:space="preserve">①確定申告のお知らせ　他２件　</t>
    </r>
    <r>
      <rPr>
        <sz val="12"/>
        <rFont val="ＭＳ Ｐゴシック"/>
        <family val="3"/>
        <charset val="128"/>
      </rPr>
      <t xml:space="preserve">78,150</t>
    </r>
    <r>
      <rPr>
        <sz val="12"/>
        <rFont val="Noto Sans"/>
        <family val="2"/>
      </rPr>
      <t xml:space="preserve">枚</t>
    </r>
  </si>
  <si>
    <r>
      <rPr>
        <sz val="12"/>
        <rFont val="Noto Sans"/>
        <family val="2"/>
      </rPr>
      <t xml:space="preserve">就学支援金制度周知用リーフレット</t>
    </r>
    <r>
      <rPr>
        <sz val="12"/>
        <rFont val="ＭＳ Ｐゴシック"/>
        <family val="3"/>
        <charset val="128"/>
      </rPr>
      <t xml:space="preserve">(</t>
    </r>
    <r>
      <rPr>
        <sz val="12"/>
        <rFont val="Noto Sans"/>
        <family val="2"/>
      </rPr>
      <t xml:space="preserve">中学校配布用</t>
    </r>
    <r>
      <rPr>
        <sz val="12"/>
        <rFont val="ＭＳ Ｐゴシック"/>
        <family val="3"/>
        <charset val="128"/>
      </rPr>
      <t xml:space="preserve">)</t>
    </r>
    <r>
      <rPr>
        <sz val="12"/>
        <rFont val="Noto Sans"/>
        <family val="2"/>
      </rPr>
      <t xml:space="preserve">　</t>
    </r>
    <r>
      <rPr>
        <sz val="12"/>
        <rFont val="ＭＳ Ｐゴシック"/>
        <family val="3"/>
        <charset val="128"/>
      </rPr>
      <t xml:space="preserve">25,700</t>
    </r>
    <r>
      <rPr>
        <sz val="12"/>
        <rFont val="Noto Sans"/>
        <family val="2"/>
      </rPr>
      <t xml:space="preserve">枚</t>
    </r>
  </si>
  <si>
    <r>
      <rPr>
        <sz val="12"/>
        <rFont val="Noto Sans"/>
        <family val="2"/>
      </rPr>
      <t xml:space="preserve">奨学給付金制度周知用リーフレット</t>
    </r>
    <r>
      <rPr>
        <sz val="12"/>
        <rFont val="ＭＳ Ｐゴシック"/>
        <family val="3"/>
        <charset val="128"/>
      </rPr>
      <t xml:space="preserve">(</t>
    </r>
    <r>
      <rPr>
        <sz val="12"/>
        <rFont val="Noto Sans"/>
        <family val="2"/>
      </rPr>
      <t xml:space="preserve">中学校配布用</t>
    </r>
    <r>
      <rPr>
        <sz val="12"/>
        <rFont val="ＭＳ Ｐゴシック"/>
        <family val="3"/>
        <charset val="128"/>
      </rPr>
      <t xml:space="preserve">)</t>
    </r>
    <r>
      <rPr>
        <sz val="12"/>
        <rFont val="Noto Sans"/>
        <family val="2"/>
      </rPr>
      <t xml:space="preserve">　</t>
    </r>
    <r>
      <rPr>
        <sz val="12"/>
        <rFont val="ＭＳ Ｐゴシック"/>
        <family val="3"/>
        <charset val="128"/>
      </rPr>
      <t xml:space="preserve">25,700</t>
    </r>
    <r>
      <rPr>
        <sz val="12"/>
        <rFont val="Noto Sans"/>
        <family val="2"/>
      </rPr>
      <t xml:space="preserve">枚</t>
    </r>
  </si>
  <si>
    <r>
      <rPr>
        <sz val="12"/>
        <rFont val="Noto Sans"/>
        <family val="2"/>
      </rPr>
      <t xml:space="preserve">①就学支援金制度周知用リーフレット</t>
    </r>
    <r>
      <rPr>
        <sz val="12"/>
        <rFont val="ＭＳ Ｐゴシック"/>
        <family val="3"/>
        <charset val="128"/>
      </rPr>
      <t xml:space="preserve">(</t>
    </r>
    <r>
      <rPr>
        <sz val="12"/>
        <rFont val="Noto Sans"/>
        <family val="2"/>
      </rPr>
      <t xml:space="preserve">合格発表用</t>
    </r>
    <r>
      <rPr>
        <sz val="12"/>
        <rFont val="ＭＳ Ｐゴシック"/>
        <family val="3"/>
        <charset val="128"/>
      </rPr>
      <t xml:space="preserve">)</t>
    </r>
    <r>
      <rPr>
        <sz val="12"/>
        <rFont val="Noto Sans"/>
        <family val="2"/>
      </rPr>
      <t xml:space="preserve">　他１件　</t>
    </r>
    <r>
      <rPr>
        <sz val="12"/>
        <rFont val="ＭＳ Ｐゴシック"/>
        <family val="3"/>
        <charset val="128"/>
      </rPr>
      <t xml:space="preserve">16,310</t>
    </r>
    <r>
      <rPr>
        <sz val="12"/>
        <rFont val="Noto Sans"/>
        <family val="2"/>
      </rPr>
      <t xml:space="preserve">枚</t>
    </r>
  </si>
  <si>
    <r>
      <rPr>
        <sz val="12"/>
        <rFont val="Noto Sans"/>
        <family val="2"/>
      </rPr>
      <t xml:space="preserve">令和５年度　体力向上の手引き</t>
    </r>
    <r>
      <rPr>
        <sz val="12"/>
        <rFont val="ＭＳ Ｐゴシック"/>
        <family val="3"/>
        <charset val="128"/>
      </rPr>
      <t xml:space="preserve">(</t>
    </r>
    <r>
      <rPr>
        <sz val="12"/>
        <rFont val="Noto Sans"/>
        <family val="2"/>
      </rPr>
      <t xml:space="preserve">山口県子ども元気調査報告書</t>
    </r>
    <r>
      <rPr>
        <sz val="12"/>
        <rFont val="ＭＳ Ｐゴシック"/>
        <family val="3"/>
        <charset val="128"/>
      </rPr>
      <t xml:space="preserve">)</t>
    </r>
    <r>
      <rPr>
        <sz val="12"/>
        <rFont val="Noto Sans"/>
        <family val="2"/>
      </rPr>
      <t xml:space="preserve">　</t>
    </r>
    <r>
      <rPr>
        <sz val="12"/>
        <rFont val="ＭＳ Ｐゴシック"/>
        <family val="3"/>
        <charset val="128"/>
      </rPr>
      <t xml:space="preserve">810</t>
    </r>
    <r>
      <rPr>
        <sz val="12"/>
        <rFont val="Noto Sans"/>
        <family val="2"/>
      </rPr>
      <t xml:space="preserve">冊</t>
    </r>
  </si>
  <si>
    <r>
      <rPr>
        <sz val="12"/>
        <rFont val="Noto Sans"/>
        <family val="2"/>
      </rPr>
      <t xml:space="preserve">山口県保健医療計画　</t>
    </r>
    <r>
      <rPr>
        <sz val="12"/>
        <rFont val="ＭＳ Ｐゴシック"/>
        <family val="3"/>
        <charset val="128"/>
      </rPr>
      <t xml:space="preserve">900</t>
    </r>
    <r>
      <rPr>
        <sz val="12"/>
        <rFont val="Noto Sans"/>
        <family val="2"/>
      </rPr>
      <t xml:space="preserve">冊</t>
    </r>
  </si>
  <si>
    <r>
      <rPr>
        <sz val="12"/>
        <rFont val="Noto Sans"/>
        <family val="2"/>
      </rPr>
      <t xml:space="preserve">第八次やまぐち高齢者プラン　</t>
    </r>
    <r>
      <rPr>
        <sz val="12"/>
        <rFont val="ＭＳ Ｐゴシック"/>
        <family val="3"/>
        <charset val="128"/>
      </rPr>
      <t xml:space="preserve">700</t>
    </r>
    <r>
      <rPr>
        <sz val="12"/>
        <rFont val="Noto Sans"/>
        <family val="2"/>
      </rPr>
      <t xml:space="preserve">冊</t>
    </r>
  </si>
  <si>
    <r>
      <rPr>
        <sz val="12"/>
        <rFont val="Noto Sans"/>
        <family val="2"/>
      </rPr>
      <t xml:space="preserve">㈱アカマ印刷
下関市長府扇町</t>
    </r>
    <r>
      <rPr>
        <sz val="12"/>
        <rFont val="ＭＳ Ｐゴシック"/>
        <family val="3"/>
        <charset val="128"/>
      </rPr>
      <t xml:space="preserve">9</t>
    </r>
    <r>
      <rPr>
        <sz val="12"/>
        <rFont val="Noto Sans"/>
        <family val="2"/>
      </rPr>
      <t xml:space="preserve">番</t>
    </r>
    <r>
      <rPr>
        <sz val="12"/>
        <rFont val="ＭＳ Ｐゴシック"/>
        <family val="3"/>
        <charset val="128"/>
      </rPr>
      <t xml:space="preserve">10</t>
    </r>
    <r>
      <rPr>
        <sz val="12"/>
        <rFont val="Noto Sans"/>
        <family val="2"/>
      </rPr>
      <t xml:space="preserve">号
法人番号：</t>
    </r>
    <r>
      <rPr>
        <sz val="12"/>
        <rFont val="ＭＳ Ｐゴシック"/>
        <family val="3"/>
        <charset val="128"/>
      </rPr>
      <t xml:space="preserve">3250001007108</t>
    </r>
  </si>
  <si>
    <r>
      <rPr>
        <sz val="12"/>
        <rFont val="Noto Sans"/>
        <family val="2"/>
      </rPr>
      <t xml:space="preserve">令和５年の警察活動　</t>
    </r>
    <r>
      <rPr>
        <sz val="12"/>
        <rFont val="ＭＳ Ｐゴシック"/>
        <family val="3"/>
        <charset val="128"/>
      </rPr>
      <t xml:space="preserve">1,500</t>
    </r>
    <r>
      <rPr>
        <sz val="12"/>
        <rFont val="Noto Sans"/>
        <family val="2"/>
      </rPr>
      <t xml:space="preserve">冊</t>
    </r>
  </si>
  <si>
    <r>
      <rPr>
        <sz val="12"/>
        <rFont val="Noto Sans"/>
        <family val="2"/>
      </rPr>
      <t xml:space="preserve">①山口県議会会議録</t>
    </r>
    <r>
      <rPr>
        <sz val="12"/>
        <rFont val="ＭＳ Ｐゴシック"/>
        <family val="3"/>
        <charset val="128"/>
      </rPr>
      <t xml:space="preserve">(</t>
    </r>
    <r>
      <rPr>
        <sz val="12"/>
        <rFont val="Noto Sans"/>
        <family val="2"/>
      </rPr>
      <t xml:space="preserve">令和５年１１月定例会</t>
    </r>
    <r>
      <rPr>
        <sz val="12"/>
        <rFont val="ＭＳ Ｐゴシック"/>
        <family val="3"/>
        <charset val="128"/>
      </rPr>
      <t xml:space="preserve">)</t>
    </r>
    <r>
      <rPr>
        <sz val="12"/>
        <rFont val="Noto Sans"/>
        <family val="2"/>
      </rPr>
      <t xml:space="preserve">第１号　他６件　</t>
    </r>
    <r>
      <rPr>
        <sz val="12"/>
        <rFont val="ＭＳ Ｐゴシック"/>
        <family val="3"/>
        <charset val="128"/>
      </rPr>
      <t xml:space="preserve">1,260</t>
    </r>
    <r>
      <rPr>
        <sz val="12"/>
        <rFont val="Noto Sans"/>
        <family val="2"/>
      </rPr>
      <t xml:space="preserve">冊</t>
    </r>
  </si>
  <si>
    <r>
      <rPr>
        <sz val="12"/>
        <rFont val="Noto Sans"/>
        <family val="2"/>
      </rPr>
      <t xml:space="preserve">調理師免許証　</t>
    </r>
    <r>
      <rPr>
        <sz val="12"/>
        <rFont val="ＭＳ Ｐゴシック"/>
        <family val="3"/>
        <charset val="128"/>
      </rPr>
      <t xml:space="preserve">500</t>
    </r>
    <r>
      <rPr>
        <sz val="12"/>
        <rFont val="Noto Sans"/>
        <family val="2"/>
      </rPr>
      <t xml:space="preserve">枚</t>
    </r>
  </si>
  <si>
    <r>
      <rPr>
        <sz val="12"/>
        <rFont val="Noto Sans"/>
        <family val="2"/>
      </rPr>
      <t xml:space="preserve">令和５年度動物由来感染症啓発資料　</t>
    </r>
    <r>
      <rPr>
        <sz val="12"/>
        <rFont val="ＭＳ Ｐゴシック"/>
        <family val="3"/>
        <charset val="128"/>
      </rPr>
      <t xml:space="preserve">4,000</t>
    </r>
    <r>
      <rPr>
        <sz val="12"/>
        <rFont val="Noto Sans"/>
        <family val="2"/>
      </rPr>
      <t xml:space="preserve">冊</t>
    </r>
  </si>
  <si>
    <r>
      <rPr>
        <sz val="12"/>
        <rFont val="Noto Sans"/>
        <family val="2"/>
      </rPr>
      <t xml:space="preserve">令和５年度山口県認定リサイクル製品等カタログ　</t>
    </r>
    <r>
      <rPr>
        <sz val="12"/>
        <rFont val="ＭＳ Ｐゴシック"/>
        <family val="3"/>
        <charset val="128"/>
      </rPr>
      <t xml:space="preserve">4,000</t>
    </r>
    <r>
      <rPr>
        <sz val="12"/>
        <rFont val="Noto Sans"/>
        <family val="2"/>
      </rPr>
      <t xml:space="preserve">冊</t>
    </r>
  </si>
  <si>
    <r>
      <rPr>
        <sz val="12"/>
        <rFont val="Noto Sans"/>
        <family val="2"/>
      </rPr>
      <t xml:space="preserve">令和６年度在職者訓練　募集リーフレット　</t>
    </r>
    <r>
      <rPr>
        <sz val="12"/>
        <rFont val="ＭＳ Ｐゴシック"/>
        <family val="3"/>
        <charset val="128"/>
      </rPr>
      <t xml:space="preserve">7,000</t>
    </r>
    <r>
      <rPr>
        <sz val="12"/>
        <rFont val="Noto Sans"/>
        <family val="2"/>
      </rPr>
      <t xml:space="preserve">枚</t>
    </r>
  </si>
  <si>
    <r>
      <rPr>
        <sz val="12"/>
        <rFont val="Noto Sans"/>
        <family val="2"/>
      </rPr>
      <t xml:space="preserve">埋蔵文化財調査年報－令和４年度調査報告－　</t>
    </r>
    <r>
      <rPr>
        <sz val="12"/>
        <rFont val="ＭＳ Ｐゴシック"/>
        <family val="3"/>
        <charset val="128"/>
      </rPr>
      <t xml:space="preserve">300</t>
    </r>
    <r>
      <rPr>
        <sz val="12"/>
        <rFont val="Noto Sans"/>
        <family val="2"/>
      </rPr>
      <t xml:space="preserve">冊</t>
    </r>
  </si>
  <si>
    <r>
      <rPr>
        <sz val="12"/>
        <rFont val="Noto Sans"/>
        <family val="2"/>
      </rPr>
      <t xml:space="preserve">空き家ガイドブック　相続から管理・利活用まで　</t>
    </r>
    <r>
      <rPr>
        <sz val="12"/>
        <rFont val="ＭＳ Ｐゴシック"/>
        <family val="3"/>
        <charset val="128"/>
      </rPr>
      <t xml:space="preserve">1,000</t>
    </r>
    <r>
      <rPr>
        <sz val="12"/>
        <rFont val="Noto Sans"/>
        <family val="2"/>
      </rPr>
      <t xml:space="preserve">冊</t>
    </r>
  </si>
  <si>
    <r>
      <rPr>
        <sz val="12"/>
        <rFont val="Noto Sans"/>
        <family val="2"/>
      </rPr>
      <t xml:space="preserve">住まいの耐震化のすすめ　</t>
    </r>
    <r>
      <rPr>
        <sz val="12"/>
        <rFont val="ＭＳ Ｐゴシック"/>
        <family val="3"/>
        <charset val="128"/>
      </rPr>
      <t xml:space="preserve">800</t>
    </r>
    <r>
      <rPr>
        <sz val="12"/>
        <rFont val="Noto Sans"/>
        <family val="2"/>
      </rPr>
      <t xml:space="preserve">冊</t>
    </r>
  </si>
  <si>
    <r>
      <rPr>
        <sz val="12"/>
        <rFont val="Noto Sans"/>
        <family val="2"/>
      </rPr>
      <t xml:space="preserve">やまぐち働きやすい介護職場宣言パンフレット　</t>
    </r>
    <r>
      <rPr>
        <sz val="12"/>
        <rFont val="ＭＳ Ｐゴシック"/>
        <family val="3"/>
        <charset val="128"/>
      </rPr>
      <t xml:space="preserve">1,800</t>
    </r>
    <r>
      <rPr>
        <sz val="12"/>
        <rFont val="Noto Sans"/>
        <family val="2"/>
      </rPr>
      <t xml:space="preserve">冊</t>
    </r>
  </si>
  <si>
    <r>
      <rPr>
        <sz val="12"/>
        <rFont val="Noto Sans"/>
        <family val="2"/>
      </rPr>
      <t xml:space="preserve">山口藩庁跡（山口城跡）　－令和５年度発掘調査報告書－　</t>
    </r>
    <r>
      <rPr>
        <sz val="12"/>
        <rFont val="ＭＳ Ｐゴシック"/>
        <family val="3"/>
        <charset val="128"/>
      </rPr>
      <t xml:space="preserve">300</t>
    </r>
    <r>
      <rPr>
        <sz val="12"/>
        <rFont val="Noto Sans"/>
        <family val="2"/>
      </rPr>
      <t xml:space="preserve">冊</t>
    </r>
  </si>
  <si>
    <r>
      <rPr>
        <sz val="12"/>
        <rFont val="Noto Sans"/>
        <family val="2"/>
      </rPr>
      <t xml:space="preserve">自衛官募集事務の手引　</t>
    </r>
    <r>
      <rPr>
        <sz val="12"/>
        <rFont val="ＭＳ Ｐゴシック"/>
        <family val="3"/>
        <charset val="128"/>
      </rPr>
      <t xml:space="preserve">105</t>
    </r>
    <r>
      <rPr>
        <sz val="12"/>
        <rFont val="Noto Sans"/>
        <family val="2"/>
      </rPr>
      <t xml:space="preserve">冊</t>
    </r>
  </si>
  <si>
    <r>
      <rPr>
        <sz val="12"/>
        <rFont val="Noto Sans"/>
        <family val="2"/>
      </rPr>
      <t xml:space="preserve">令和５年度動物由来感染症予防体制整備事業報告書　</t>
    </r>
    <r>
      <rPr>
        <sz val="12"/>
        <rFont val="ＭＳ Ｐゴシック"/>
        <family val="3"/>
        <charset val="128"/>
      </rPr>
      <t xml:space="preserve">2,000</t>
    </r>
    <r>
      <rPr>
        <sz val="12"/>
        <rFont val="Noto Sans"/>
        <family val="2"/>
      </rPr>
      <t xml:space="preserve">冊</t>
    </r>
  </si>
  <si>
    <r>
      <rPr>
        <sz val="12"/>
        <rFont val="Noto Sans"/>
        <family val="2"/>
      </rPr>
      <t xml:space="preserve">令和３年度山口県の生活保護　</t>
    </r>
    <r>
      <rPr>
        <sz val="12"/>
        <rFont val="ＭＳ Ｐゴシック"/>
        <family val="3"/>
        <charset val="128"/>
      </rPr>
      <t xml:space="preserve">90</t>
    </r>
    <r>
      <rPr>
        <sz val="12"/>
        <rFont val="Noto Sans"/>
        <family val="2"/>
      </rPr>
      <t xml:space="preserve">冊</t>
    </r>
  </si>
  <si>
    <r>
      <rPr>
        <sz val="12"/>
        <rFont val="Noto Sans"/>
        <family val="2"/>
      </rPr>
      <t xml:space="preserve">㈱桜プリント社
山口市下小鯖</t>
    </r>
    <r>
      <rPr>
        <sz val="12"/>
        <rFont val="ＭＳ Ｐゴシック"/>
        <family val="3"/>
        <charset val="128"/>
      </rPr>
      <t xml:space="preserve">3139</t>
    </r>
    <r>
      <rPr>
        <sz val="12"/>
        <rFont val="Noto Sans"/>
        <family val="2"/>
      </rPr>
      <t xml:space="preserve">番</t>
    </r>
    <r>
      <rPr>
        <sz val="12"/>
        <rFont val="ＭＳ Ｐゴシック"/>
        <family val="3"/>
        <charset val="128"/>
      </rPr>
      <t xml:space="preserve">7
</t>
    </r>
    <r>
      <rPr>
        <sz val="12"/>
        <rFont val="Noto Sans"/>
        <family val="2"/>
      </rPr>
      <t xml:space="preserve">法人番号：</t>
    </r>
    <r>
      <rPr>
        <sz val="12"/>
        <rFont val="ＭＳ Ｐゴシック"/>
        <family val="3"/>
        <charset val="128"/>
      </rPr>
      <t xml:space="preserve">1250001000270</t>
    </r>
  </si>
  <si>
    <r>
      <rPr>
        <sz val="12"/>
        <rFont val="Noto Sans"/>
        <family val="2"/>
      </rPr>
      <t xml:space="preserve">山口県における看護の現状　</t>
    </r>
    <r>
      <rPr>
        <sz val="12"/>
        <rFont val="ＭＳ Ｐゴシック"/>
        <family val="3"/>
        <charset val="128"/>
      </rPr>
      <t xml:space="preserve">600</t>
    </r>
    <r>
      <rPr>
        <sz val="12"/>
        <rFont val="Noto Sans"/>
        <family val="2"/>
      </rPr>
      <t xml:space="preserve">冊</t>
    </r>
  </si>
  <si>
    <r>
      <rPr>
        <sz val="12"/>
        <rFont val="Noto Sans"/>
        <family val="2"/>
      </rPr>
      <t xml:space="preserve">山口県感染症予防計画　</t>
    </r>
    <r>
      <rPr>
        <sz val="12"/>
        <rFont val="ＭＳ Ｐゴシック"/>
        <family val="3"/>
        <charset val="128"/>
      </rPr>
      <t xml:space="preserve">1,000</t>
    </r>
    <r>
      <rPr>
        <sz val="12"/>
        <rFont val="Noto Sans"/>
        <family val="2"/>
      </rPr>
      <t xml:space="preserve">冊</t>
    </r>
  </si>
  <si>
    <r>
      <rPr>
        <sz val="12"/>
        <rFont val="Noto Sans"/>
        <family val="2"/>
      </rPr>
      <t xml:space="preserve">令和５年度新農業資材確認ほ成績書　</t>
    </r>
    <r>
      <rPr>
        <sz val="12"/>
        <rFont val="ＭＳ Ｐゴシック"/>
        <family val="3"/>
        <charset val="128"/>
      </rPr>
      <t xml:space="preserve">90</t>
    </r>
    <r>
      <rPr>
        <sz val="12"/>
        <rFont val="Noto Sans"/>
        <family val="2"/>
      </rPr>
      <t xml:space="preserve">冊</t>
    </r>
  </si>
  <si>
    <r>
      <rPr>
        <sz val="12"/>
        <rFont val="Noto Sans"/>
        <family val="2"/>
      </rPr>
      <t xml:space="preserve">県徴収金領収証書　</t>
    </r>
    <r>
      <rPr>
        <sz val="12"/>
        <rFont val="ＭＳ Ｐゴシック"/>
        <family val="3"/>
        <charset val="128"/>
      </rPr>
      <t xml:space="preserve">24</t>
    </r>
    <r>
      <rPr>
        <sz val="12"/>
        <rFont val="Noto Sans"/>
        <family val="2"/>
      </rPr>
      <t xml:space="preserve">冊</t>
    </r>
  </si>
  <si>
    <r>
      <rPr>
        <sz val="12"/>
        <rFont val="Noto Sans"/>
        <family val="2"/>
      </rPr>
      <t xml:space="preserve">納付（納入）受託証書　</t>
    </r>
    <r>
      <rPr>
        <sz val="12"/>
        <rFont val="ＭＳ Ｐゴシック"/>
        <family val="3"/>
        <charset val="128"/>
      </rPr>
      <t xml:space="preserve">2</t>
    </r>
    <r>
      <rPr>
        <sz val="12"/>
        <rFont val="Noto Sans"/>
        <family val="2"/>
      </rPr>
      <t xml:space="preserve">冊</t>
    </r>
  </si>
  <si>
    <r>
      <rPr>
        <sz val="12"/>
        <rFont val="Noto Sans"/>
        <family val="2"/>
      </rPr>
      <t xml:space="preserve">窓あき封筒（還付用）　</t>
    </r>
    <r>
      <rPr>
        <sz val="12"/>
        <rFont val="ＭＳ Ｐゴシック"/>
        <family val="3"/>
        <charset val="128"/>
      </rPr>
      <t xml:space="preserve">1,200</t>
    </r>
    <r>
      <rPr>
        <sz val="12"/>
        <rFont val="Noto Sans"/>
        <family val="2"/>
      </rPr>
      <t xml:space="preserve">枚</t>
    </r>
  </si>
  <si>
    <r>
      <rPr>
        <sz val="12"/>
        <rFont val="Noto Sans"/>
        <family val="2"/>
      </rPr>
      <t xml:space="preserve">ＯＣＲ納付書（横長単票）　</t>
    </r>
    <r>
      <rPr>
        <sz val="12"/>
        <rFont val="ＭＳ Ｐゴシック"/>
        <family val="3"/>
        <charset val="128"/>
      </rPr>
      <t xml:space="preserve">19,110</t>
    </r>
    <r>
      <rPr>
        <sz val="12"/>
        <rFont val="Noto Sans"/>
        <family val="2"/>
      </rPr>
      <t xml:space="preserve">枚</t>
    </r>
  </si>
  <si>
    <r>
      <rPr>
        <sz val="12"/>
        <rFont val="Noto Sans"/>
        <family val="2"/>
      </rPr>
      <t xml:space="preserve">①ＯＣＲ納付書（窓あき封筒用・偽造防止あり）　他１件　</t>
    </r>
    <r>
      <rPr>
        <sz val="12"/>
        <rFont val="ＭＳ Ｐゴシック"/>
        <family val="3"/>
        <charset val="128"/>
      </rPr>
      <t xml:space="preserve">25,400</t>
    </r>
    <r>
      <rPr>
        <sz val="12"/>
        <rFont val="Noto Sans"/>
        <family val="2"/>
      </rPr>
      <t xml:space="preserve">枚</t>
    </r>
  </si>
  <si>
    <r>
      <rPr>
        <sz val="12"/>
        <rFont val="Noto Sans"/>
        <family val="2"/>
      </rPr>
      <t xml:space="preserve">赤坂印刷㈱
周南市大字馬神字松川</t>
    </r>
    <r>
      <rPr>
        <sz val="12"/>
        <rFont val="ＭＳ Ｐゴシック"/>
        <family val="3"/>
        <charset val="128"/>
      </rPr>
      <t xml:space="preserve">854</t>
    </r>
    <r>
      <rPr>
        <sz val="12"/>
        <rFont val="Noto Sans"/>
        <family val="2"/>
      </rPr>
      <t xml:space="preserve">番</t>
    </r>
    <r>
      <rPr>
        <sz val="12"/>
        <rFont val="ＭＳ Ｐゴシック"/>
        <family val="3"/>
        <charset val="128"/>
      </rPr>
      <t xml:space="preserve">1
</t>
    </r>
    <r>
      <rPr>
        <sz val="12"/>
        <rFont val="Noto Sans"/>
        <family val="2"/>
      </rPr>
      <t xml:space="preserve">法人番号：</t>
    </r>
    <r>
      <rPr>
        <sz val="12"/>
        <rFont val="ＭＳ Ｐゴシック"/>
        <family val="3"/>
        <charset val="128"/>
      </rPr>
      <t xml:space="preserve">8250001008646</t>
    </r>
  </si>
  <si>
    <r>
      <rPr>
        <sz val="12"/>
        <rFont val="Noto Sans"/>
        <family val="2"/>
      </rPr>
      <t xml:space="preserve">やまぐち障害者いきいきプラン（２０２４～２０２９）　</t>
    </r>
    <r>
      <rPr>
        <sz val="12"/>
        <rFont val="ＭＳ Ｐゴシック"/>
        <family val="3"/>
        <charset val="128"/>
      </rPr>
      <t xml:space="preserve">1,000</t>
    </r>
    <r>
      <rPr>
        <sz val="12"/>
        <rFont val="Noto Sans"/>
        <family val="2"/>
      </rPr>
      <t xml:space="preserve">冊</t>
    </r>
  </si>
  <si>
    <r>
      <rPr>
        <sz val="12"/>
        <rFont val="Noto Sans"/>
        <family val="2"/>
      </rPr>
      <t xml:space="preserve">山口印刷工業㈱
山口市宮島町</t>
    </r>
    <r>
      <rPr>
        <sz val="12"/>
        <rFont val="ＭＳ Ｐゴシック"/>
        <family val="3"/>
        <charset val="128"/>
      </rPr>
      <t xml:space="preserve">5</t>
    </r>
    <r>
      <rPr>
        <sz val="12"/>
        <rFont val="Noto Sans"/>
        <family val="2"/>
      </rPr>
      <t xml:space="preserve">番</t>
    </r>
    <r>
      <rPr>
        <sz val="12"/>
        <rFont val="ＭＳ Ｐゴシック"/>
        <family val="3"/>
        <charset val="128"/>
      </rPr>
      <t xml:space="preserve">11</t>
    </r>
    <r>
      <rPr>
        <sz val="12"/>
        <rFont val="Noto Sans"/>
        <family val="2"/>
      </rPr>
      <t xml:space="preserve">号
法人番号：</t>
    </r>
    <r>
      <rPr>
        <sz val="12"/>
        <rFont val="ＭＳ Ｐゴシック"/>
        <family val="3"/>
        <charset val="128"/>
      </rPr>
      <t xml:space="preserve">6250001000530</t>
    </r>
  </si>
  <si>
    <r>
      <rPr>
        <sz val="12"/>
        <rFont val="Noto Sans"/>
        <family val="2"/>
      </rPr>
      <t xml:space="preserve">チラシ（情報モラル教養用）　</t>
    </r>
    <r>
      <rPr>
        <sz val="12"/>
        <rFont val="ＭＳ Ｐゴシック"/>
        <family val="3"/>
        <charset val="128"/>
      </rPr>
      <t xml:space="preserve">60,000</t>
    </r>
    <r>
      <rPr>
        <sz val="12"/>
        <rFont val="Noto Sans"/>
        <family val="2"/>
      </rPr>
      <t xml:space="preserve">枚</t>
    </r>
  </si>
  <si>
    <r>
      <rPr>
        <sz val="12"/>
        <rFont val="Noto Sans"/>
        <family val="2"/>
      </rPr>
      <t xml:space="preserve">第二次山口県再犯防止推進計画　</t>
    </r>
    <r>
      <rPr>
        <sz val="12"/>
        <rFont val="ＭＳ Ｐゴシック"/>
        <family val="3"/>
        <charset val="128"/>
      </rPr>
      <t xml:space="preserve">400</t>
    </r>
    <r>
      <rPr>
        <sz val="12"/>
        <rFont val="Noto Sans"/>
        <family val="2"/>
      </rPr>
      <t xml:space="preserve">冊</t>
    </r>
  </si>
  <si>
    <r>
      <rPr>
        <sz val="12"/>
        <rFont val="Noto Sans"/>
        <family val="2"/>
      </rPr>
      <t xml:space="preserve">第２次やまぐち歯・口腔の健康づくり推進計画～健口スマイル運動推進プラン～　</t>
    </r>
    <r>
      <rPr>
        <sz val="12"/>
        <rFont val="ＭＳ Ｐゴシック"/>
        <family val="3"/>
        <charset val="128"/>
      </rPr>
      <t xml:space="preserve">500</t>
    </r>
    <r>
      <rPr>
        <sz val="12"/>
        <rFont val="Noto Sans"/>
        <family val="2"/>
      </rPr>
      <t xml:space="preserve">冊</t>
    </r>
  </si>
  <si>
    <r>
      <rPr>
        <sz val="12"/>
        <rFont val="Noto Sans"/>
        <family val="2"/>
      </rPr>
      <t xml:space="preserve">「ＳＥＩＳＨＵＮ！献血」パンフレット　</t>
    </r>
    <r>
      <rPr>
        <sz val="12"/>
        <rFont val="ＭＳ Ｐゴシック"/>
        <family val="3"/>
        <charset val="128"/>
      </rPr>
      <t xml:space="preserve">6.900</t>
    </r>
    <r>
      <rPr>
        <sz val="12"/>
        <rFont val="Noto Sans"/>
        <family val="2"/>
      </rPr>
      <t xml:space="preserve">冊</t>
    </r>
  </si>
  <si>
    <r>
      <rPr>
        <sz val="12"/>
        <rFont val="Noto Sans"/>
        <family val="2"/>
      </rPr>
      <t xml:space="preserve">①薬物乱用防止啓発ポスター（Ｂ２）　他１件　</t>
    </r>
    <r>
      <rPr>
        <sz val="12"/>
        <rFont val="ＭＳ Ｐゴシック"/>
        <family val="3"/>
        <charset val="128"/>
      </rPr>
      <t xml:space="preserve">1,750</t>
    </r>
    <r>
      <rPr>
        <sz val="12"/>
        <rFont val="Noto Sans"/>
        <family val="2"/>
      </rPr>
      <t xml:space="preserve">枚</t>
    </r>
  </si>
  <si>
    <r>
      <rPr>
        <sz val="12"/>
        <rFont val="Noto Sans"/>
        <family val="2"/>
      </rPr>
      <t xml:space="preserve">薬物乱用防止リーフレット　</t>
    </r>
    <r>
      <rPr>
        <sz val="12"/>
        <rFont val="ＭＳ Ｐゴシック"/>
        <family val="3"/>
        <charset val="128"/>
      </rPr>
      <t xml:space="preserve">35,000</t>
    </r>
    <r>
      <rPr>
        <sz val="12"/>
        <rFont val="Noto Sans"/>
        <family val="2"/>
      </rPr>
      <t xml:space="preserve">枚</t>
    </r>
  </si>
  <si>
    <r>
      <rPr>
        <sz val="12"/>
        <rFont val="Noto Sans"/>
        <family val="2"/>
      </rPr>
      <t xml:space="preserve">特別支援教育教員育成ガイド　</t>
    </r>
    <r>
      <rPr>
        <sz val="12"/>
        <rFont val="ＭＳ Ｐゴシック"/>
        <family val="3"/>
        <charset val="128"/>
      </rPr>
      <t xml:space="preserve">13,500</t>
    </r>
    <r>
      <rPr>
        <sz val="12"/>
        <rFont val="Noto Sans"/>
        <family val="2"/>
      </rPr>
      <t xml:space="preserve">枚</t>
    </r>
  </si>
  <si>
    <r>
      <rPr>
        <sz val="12"/>
        <rFont val="Noto Sans"/>
        <family val="2"/>
      </rPr>
      <t xml:space="preserve">職員防災ポケットブック　</t>
    </r>
    <r>
      <rPr>
        <sz val="12"/>
        <rFont val="ＭＳ Ｐゴシック"/>
        <family val="3"/>
        <charset val="128"/>
      </rPr>
      <t xml:space="preserve">9,500</t>
    </r>
    <r>
      <rPr>
        <sz val="12"/>
        <rFont val="Noto Sans"/>
        <family val="2"/>
      </rPr>
      <t xml:space="preserve">冊</t>
    </r>
  </si>
  <si>
    <r>
      <rPr>
        <sz val="12"/>
        <rFont val="Noto Sans"/>
        <family val="2"/>
      </rPr>
      <t xml:space="preserve">ＯＣＲ納入通知書（キャッシュレス）送付用封筒（児相用）　</t>
    </r>
    <r>
      <rPr>
        <sz val="12"/>
        <rFont val="ＭＳ Ｐゴシック"/>
        <family val="3"/>
        <charset val="128"/>
      </rPr>
      <t xml:space="preserve">2,300</t>
    </r>
    <r>
      <rPr>
        <sz val="12"/>
        <rFont val="Noto Sans"/>
        <family val="2"/>
      </rPr>
      <t xml:space="preserve">枚</t>
    </r>
  </si>
  <si>
    <t xml:space="preserve">〈物品の借入〉</t>
  </si>
  <si>
    <t xml:space="preserve">財政課</t>
  </si>
  <si>
    <t xml:space="preserve">ネットワークパソコン等</t>
  </si>
  <si>
    <r>
      <rPr>
        <sz val="12"/>
        <rFont val="Noto Sans"/>
        <family val="2"/>
      </rPr>
      <t xml:space="preserve">㈱モリイケ
山口市中市町６－１７
法人番号</t>
    </r>
    <r>
      <rPr>
        <sz val="12"/>
        <rFont val="ＭＳ Ｐゴシック"/>
        <family val="3"/>
        <charset val="128"/>
      </rPr>
      <t xml:space="preserve">5250001000779</t>
    </r>
  </si>
  <si>
    <t xml:space="preserve">月額
（借入）</t>
  </si>
  <si>
    <t xml:space="preserve">総合企画部</t>
  </si>
  <si>
    <t xml:space="preserve">デジタル・ガバメント推進課</t>
  </si>
  <si>
    <t xml:space="preserve">入退室管理システム用機器
一式</t>
  </si>
  <si>
    <r>
      <rPr>
        <sz val="10"/>
        <rFont val="Noto Sans"/>
        <family val="2"/>
      </rPr>
      <t xml:space="preserve">三菱ＨＣキャピタル株式会社
東京都千代田区丸の内一丁目５番１号
法人番号</t>
    </r>
    <r>
      <rPr>
        <sz val="10"/>
        <rFont val="ＭＳ Ｐゴシック"/>
        <family val="3"/>
        <charset val="128"/>
      </rPr>
      <t xml:space="preserve">4010001049866</t>
    </r>
  </si>
  <si>
    <r>
      <rPr>
        <sz val="7"/>
        <rFont val="Noto Sans"/>
        <family val="2"/>
      </rPr>
      <t xml:space="preserve">　予定価格：</t>
    </r>
    <r>
      <rPr>
        <sz val="7"/>
        <rFont val="ＭＳ Ｐゴシック"/>
        <family val="3"/>
        <charset val="128"/>
      </rPr>
      <t xml:space="preserve">127,600</t>
    </r>
    <r>
      <rPr>
        <sz val="7"/>
        <rFont val="Noto Sans"/>
        <family val="2"/>
      </rPr>
      <t xml:space="preserve">円（月額）
　契約金額：</t>
    </r>
    <r>
      <rPr>
        <sz val="7"/>
        <rFont val="ＭＳ Ｐゴシック"/>
        <family val="3"/>
        <charset val="128"/>
      </rPr>
      <t xml:space="preserve">117,700</t>
    </r>
    <r>
      <rPr>
        <sz val="7"/>
        <rFont val="Noto Sans"/>
        <family val="2"/>
      </rPr>
      <t xml:space="preserve">円（月額）</t>
    </r>
  </si>
  <si>
    <t xml:space="preserve">統計分析課</t>
  </si>
  <si>
    <r>
      <rPr>
        <sz val="12"/>
        <rFont val="Noto Sans"/>
        <family val="2"/>
      </rPr>
      <t xml:space="preserve">ノートパソコン　一式</t>
    </r>
    <r>
      <rPr>
        <sz val="12"/>
        <rFont val="ＭＳ Ｐゴシック"/>
        <family val="3"/>
        <charset val="128"/>
      </rPr>
      <t xml:space="preserve">10</t>
    </r>
    <r>
      <rPr>
        <sz val="12"/>
        <rFont val="Noto Sans"/>
        <family val="2"/>
      </rPr>
      <t xml:space="preserve">台</t>
    </r>
  </si>
  <si>
    <r>
      <rPr>
        <sz val="12"/>
        <rFont val="Noto Sans"/>
        <family val="2"/>
      </rPr>
      <t xml:space="preserve">株式会社モリイケ　　　　　　　　　　　　山口市中市町</t>
    </r>
    <r>
      <rPr>
        <sz val="12"/>
        <rFont val="ＭＳ Ｐゴシック"/>
        <family val="3"/>
        <charset val="128"/>
      </rPr>
      <t xml:space="preserve">6</t>
    </r>
    <r>
      <rPr>
        <sz val="12"/>
        <rFont val="Noto Sans"/>
        <family val="2"/>
      </rPr>
      <t xml:space="preserve">番</t>
    </r>
    <r>
      <rPr>
        <sz val="12"/>
        <rFont val="ＭＳ Ｐゴシック"/>
        <family val="3"/>
        <charset val="128"/>
      </rPr>
      <t xml:space="preserve">17</t>
    </r>
    <r>
      <rPr>
        <sz val="12"/>
        <rFont val="Noto Sans"/>
        <family val="2"/>
      </rPr>
      <t xml:space="preserve">号　　　　　　　　　法人番号</t>
    </r>
    <r>
      <rPr>
        <sz val="12"/>
        <rFont val="ＭＳ Ｐゴシック"/>
        <family val="3"/>
        <charset val="128"/>
      </rPr>
      <t xml:space="preserve">5250001000779</t>
    </r>
  </si>
  <si>
    <t xml:space="preserve">月額（借入）</t>
  </si>
  <si>
    <t xml:space="preserve">農林総合技術センター　</t>
  </si>
  <si>
    <t xml:space="preserve">高性能林業機械一式</t>
  </si>
  <si>
    <r>
      <rPr>
        <sz val="12"/>
        <rFont val="Noto Sans"/>
        <family val="2"/>
      </rPr>
      <t xml:space="preserve">中国林機有限会社
広島県三原市久井町吉田１２６７
法人番号：</t>
    </r>
    <r>
      <rPr>
        <sz val="12"/>
        <rFont val="ＭＳ Ｐゴシック"/>
        <family val="3"/>
        <charset val="128"/>
      </rPr>
      <t xml:space="preserve">4240002054504</t>
    </r>
  </si>
  <si>
    <t xml:space="preserve">借入</t>
  </si>
  <si>
    <t xml:space="preserve">農村整備課</t>
  </si>
  <si>
    <r>
      <rPr>
        <sz val="12"/>
        <rFont val="Noto Sans"/>
        <family val="2"/>
      </rPr>
      <t xml:space="preserve">モバイルパソコン　</t>
    </r>
    <r>
      <rPr>
        <sz val="12"/>
        <rFont val="ＭＳ Ｐゴシック"/>
        <family val="3"/>
        <charset val="128"/>
      </rPr>
      <t xml:space="preserve">95</t>
    </r>
    <r>
      <rPr>
        <sz val="12"/>
        <rFont val="Noto Sans"/>
        <family val="2"/>
      </rPr>
      <t xml:space="preserve">台</t>
    </r>
  </si>
  <si>
    <r>
      <rPr>
        <sz val="12"/>
        <rFont val="Noto Sans"/>
        <family val="2"/>
      </rPr>
      <t xml:space="preserve">山口視聴覚機器（株）
山口市駅通り一丁目</t>
    </r>
    <r>
      <rPr>
        <sz val="12"/>
        <rFont val="ＭＳ Ｐゴシック"/>
        <family val="3"/>
        <charset val="128"/>
      </rPr>
      <t xml:space="preserve">7-14
</t>
    </r>
    <r>
      <rPr>
        <sz val="12"/>
        <rFont val="Noto Sans"/>
        <family val="2"/>
      </rPr>
      <t xml:space="preserve">法人番号</t>
    </r>
    <r>
      <rPr>
        <sz val="12"/>
        <rFont val="ＭＳ Ｐゴシック"/>
        <family val="3"/>
        <charset val="128"/>
      </rPr>
      <t xml:space="preserve">7250001000554</t>
    </r>
  </si>
  <si>
    <r>
      <rPr>
        <sz val="12"/>
        <rFont val="Noto Sans"/>
        <family val="2"/>
      </rPr>
      <t xml:space="preserve">ノート型パソコンリース</t>
    </r>
    <r>
      <rPr>
        <sz val="12"/>
        <rFont val="ＭＳ Ｐゴシック"/>
        <family val="3"/>
        <charset val="128"/>
      </rPr>
      <t xml:space="preserve">16</t>
    </r>
    <r>
      <rPr>
        <sz val="12"/>
        <rFont val="Noto Sans"/>
        <family val="2"/>
      </rPr>
      <t xml:space="preserve">台</t>
    </r>
  </si>
  <si>
    <t xml:space="preserve">山口県議会
タブレット端末
借入れ　一式</t>
  </si>
  <si>
    <r>
      <rPr>
        <sz val="12"/>
        <rFont val="Noto Sans"/>
        <family val="2"/>
      </rPr>
      <t xml:space="preserve">ソフトバンク株式会社
東京都港区海岸一丁目７番１号
法人番号</t>
    </r>
    <r>
      <rPr>
        <sz val="12"/>
        <rFont val="ＭＳ Ｐゴシック"/>
        <family val="3"/>
        <charset val="128"/>
      </rPr>
      <t xml:space="preserve">9010401052465</t>
    </r>
  </si>
  <si>
    <t xml:space="preserve">初動捜査支援システム　１式</t>
  </si>
  <si>
    <r>
      <rPr>
        <sz val="11"/>
        <rFont val="Noto Sans"/>
        <family val="2"/>
      </rPr>
      <t xml:space="preserve">株式会社ＪＥＣＣ
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法人番号</t>
    </r>
    <r>
      <rPr>
        <sz val="11"/>
        <rFont val="ＭＳ Ｐゴシック"/>
        <family val="3"/>
        <charset val="128"/>
      </rPr>
      <t xml:space="preserve">2010001033475</t>
    </r>
  </si>
  <si>
    <r>
      <rPr>
        <sz val="12"/>
        <rFont val="Noto Sans"/>
        <family val="2"/>
      </rPr>
      <t xml:space="preserve">月額</t>
    </r>
    <r>
      <rPr>
        <sz val="12"/>
        <rFont val="ＭＳ Ｐゴシック"/>
        <family val="3"/>
        <charset val="128"/>
      </rPr>
      <t xml:space="preserve">(</t>
    </r>
    <r>
      <rPr>
        <sz val="12"/>
        <rFont val="Noto Sans"/>
        <family val="2"/>
      </rPr>
      <t xml:space="preserve">借入</t>
    </r>
    <r>
      <rPr>
        <sz val="12"/>
        <rFont val="ＭＳ Ｐゴシック"/>
        <family val="3"/>
        <charset val="128"/>
      </rPr>
      <t xml:space="preserve">)</t>
    </r>
  </si>
  <si>
    <t xml:space="preserve">集合教育用運転
シミュレーター　１式</t>
  </si>
  <si>
    <r>
      <rPr>
        <sz val="10"/>
        <rFont val="Noto Sans"/>
        <family val="2"/>
      </rPr>
      <t xml:space="preserve">三菱電機フィナンシャル
ソリューションズ株式会社中国支店
</t>
    </r>
    <r>
      <rPr>
        <sz val="12"/>
        <rFont val="Noto Sans"/>
        <family val="2"/>
      </rPr>
      <t xml:space="preserve">広島県広島市中区鉄砲町１０－１２
法人番号</t>
    </r>
    <r>
      <rPr>
        <sz val="12"/>
        <rFont val="ＭＳ Ｐゴシック"/>
        <family val="3"/>
        <charset val="128"/>
      </rPr>
      <t xml:space="preserve">6010701009572</t>
    </r>
  </si>
  <si>
    <t xml:space="preserve">運転免許業務用端末　１式</t>
  </si>
  <si>
    <r>
      <rPr>
        <sz val="11"/>
        <rFont val="Noto Sans"/>
        <family val="2"/>
      </rPr>
      <t xml:space="preserve">山口視聴覚機器株式会社
山口県山口市駅通り１丁目７番１４号
法人番号　</t>
    </r>
    <r>
      <rPr>
        <sz val="11"/>
        <rFont val="ＭＳ Ｐゴシック"/>
        <family val="3"/>
        <charset val="128"/>
      </rPr>
      <t xml:space="preserve">7250001000554</t>
    </r>
  </si>
  <si>
    <t xml:space="preserve">運転免許証追記システム　１式</t>
  </si>
  <si>
    <t xml:space="preserve">運転免許試験システム　１式</t>
  </si>
  <si>
    <t xml:space="preserve">運転免許申請受付システム　１式</t>
  </si>
  <si>
    <r>
      <rPr>
        <sz val="9"/>
        <rFont val="Noto Sans"/>
        <family val="2"/>
      </rPr>
      <t xml:space="preserve">富士フイルムイメージングシステムズ株式会社
</t>
    </r>
    <r>
      <rPr>
        <sz val="11"/>
        <rFont val="Noto Sans"/>
        <family val="2"/>
      </rPr>
      <t xml:space="preserve">東京都品川区西五反田３丁目６番３０号
法人番号　</t>
    </r>
    <r>
      <rPr>
        <sz val="11"/>
        <rFont val="ＭＳ Ｐゴシック"/>
        <family val="3"/>
        <charset val="128"/>
      </rPr>
      <t xml:space="preserve">3010701015680</t>
    </r>
  </si>
  <si>
    <r>
      <rPr>
        <sz val="12"/>
        <rFont val="ＭＳ Ｐゴシック"/>
        <family val="3"/>
        <charset val="128"/>
      </rPr>
      <t xml:space="preserve">YP-NET</t>
    </r>
    <r>
      <rPr>
        <sz val="12"/>
        <rFont val="Noto Sans"/>
        <family val="2"/>
      </rPr>
      <t xml:space="preserve">用プリンタ
４７式</t>
    </r>
  </si>
  <si>
    <t xml:space="preserve">三次元レーザー計測機の計測データによる図化システム　１式</t>
  </si>
  <si>
    <r>
      <rPr>
        <sz val="11"/>
        <rFont val="ＭＳ Ｐゴシック"/>
        <family val="3"/>
        <charset val="128"/>
      </rPr>
      <t xml:space="preserve">Web</t>
    </r>
    <r>
      <rPr>
        <sz val="11"/>
        <rFont val="Noto Sans"/>
        <family val="2"/>
      </rPr>
      <t xml:space="preserve">会議システム　１式</t>
    </r>
  </si>
  <si>
    <t xml:space="preserve">警務部情報技術
推進課</t>
  </si>
  <si>
    <t xml:space="preserve">サーバ　一式</t>
  </si>
  <si>
    <r>
      <rPr>
        <sz val="12"/>
        <rFont val="Noto Sans"/>
        <family val="2"/>
      </rPr>
      <t xml:space="preserve">ＦＬＣＳ（株）中国支店
広島市中区大手町二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10</t>
    </r>
    <r>
      <rPr>
        <sz val="12"/>
        <rFont val="Noto Sans"/>
        <family val="2"/>
      </rPr>
      <t xml:space="preserve">号
法人番号：</t>
    </r>
    <r>
      <rPr>
        <sz val="12"/>
        <rFont val="ＭＳ Ｐゴシック"/>
        <family val="3"/>
        <charset val="128"/>
      </rPr>
      <t xml:space="preserve">2010001128507</t>
    </r>
  </si>
  <si>
    <t xml:space="preserve">生体認証用機器</t>
  </si>
  <si>
    <t xml:space="preserve">交通部交通指導課</t>
  </si>
  <si>
    <t xml:space="preserve">交通法令違反情報管理システム　一式</t>
  </si>
  <si>
    <r>
      <rPr>
        <sz val="12"/>
        <rFont val="Noto Sans"/>
        <family val="2"/>
      </rPr>
      <t xml:space="preserve">みずほ東芝リース株式会社
東京都港区虎ノ門一丁目２－６
法人番号：</t>
    </r>
    <r>
      <rPr>
        <sz val="12"/>
        <rFont val="ＭＳ Ｐゴシック"/>
        <family val="3"/>
        <charset val="128"/>
      </rPr>
      <t xml:space="preserve">4010701026198</t>
    </r>
  </si>
  <si>
    <t xml:space="preserve">〈物品の修繕〉</t>
  </si>
  <si>
    <t xml:space="preserve">大津緑洋高等学校</t>
  </si>
  <si>
    <t xml:space="preserve">実習船「すいこう」中間検査受検及び修繕　１式</t>
  </si>
  <si>
    <t xml:space="preserve">山口県長門市通１２７２番地
村田造船所　村田仲男</t>
  </si>
  <si>
    <t xml:space="preserve">〈物品の売払い〉</t>
  </si>
  <si>
    <r>
      <rPr>
        <sz val="14"/>
        <rFont val="Noto Sans"/>
        <family val="2"/>
      </rPr>
      <t xml:space="preserve">古紙予定数量　</t>
    </r>
    <r>
      <rPr>
        <sz val="14"/>
        <rFont val="ＭＳ Ｐゴシック"/>
        <family val="3"/>
        <charset val="128"/>
      </rPr>
      <t xml:space="preserve">197,790</t>
    </r>
    <r>
      <rPr>
        <sz val="14"/>
        <rFont val="Noto Sans"/>
        <family val="2"/>
      </rPr>
      <t xml:space="preserve">ｋｇ</t>
    </r>
  </si>
  <si>
    <r>
      <rPr>
        <sz val="11"/>
        <rFont val="Noto Sans"/>
        <family val="2"/>
      </rPr>
      <t xml:space="preserve">株式会社原田商事
山口市小郡船倉町３番２３号
法人番号：</t>
    </r>
    <r>
      <rPr>
        <sz val="11"/>
        <rFont val="ＭＳ Ｐゴシック"/>
        <family val="3"/>
        <charset val="128"/>
      </rPr>
      <t xml:space="preserve">2250001000641</t>
    </r>
  </si>
  <si>
    <r>
      <rPr>
        <sz val="10"/>
        <rFont val="Noto Sans"/>
        <family val="2"/>
      </rPr>
      <t xml:space="preserve">単価契約
予定総価額
</t>
    </r>
    <r>
      <rPr>
        <sz val="10"/>
        <rFont val="ＭＳ Ｐゴシック"/>
        <family val="3"/>
        <charset val="128"/>
      </rPr>
      <t xml:space="preserve">1,305,414</t>
    </r>
    <r>
      <rPr>
        <sz val="10"/>
        <rFont val="Noto Sans"/>
        <family val="2"/>
      </rPr>
      <t xml:space="preserve">円</t>
    </r>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t>
    </r>
    <r>
      <rPr>
        <b val="true"/>
        <sz val="16"/>
        <rFont val="ＭＳ Ｐゴシック"/>
        <family val="3"/>
        <charset val="128"/>
      </rPr>
      <t xml:space="preserve">4</t>
    </r>
    <r>
      <rPr>
        <b val="true"/>
        <sz val="16"/>
        <rFont val="Noto Sans"/>
        <family val="2"/>
      </rPr>
      <t xml:space="preserve">～</t>
    </r>
    <r>
      <rPr>
        <b val="true"/>
        <sz val="16"/>
        <rFont val="ＭＳ Ｐゴシック"/>
        <family val="3"/>
        <charset val="128"/>
      </rPr>
      <t xml:space="preserve">3</t>
    </r>
    <r>
      <rPr>
        <b val="true"/>
        <sz val="16"/>
        <rFont val="Noto Sans"/>
        <family val="2"/>
      </rPr>
      <t xml:space="preserve">月分】契約締結状況（随意契約）</t>
    </r>
  </si>
  <si>
    <t xml:space="preserve">随意契約によった場合の理由</t>
  </si>
  <si>
    <t xml:space="preserve">健康増進課</t>
  </si>
  <si>
    <r>
      <rPr>
        <sz val="11"/>
        <rFont val="Noto Sans"/>
        <family val="2"/>
      </rPr>
      <t xml:space="preserve">感染防止衣</t>
    </r>
    <r>
      <rPr>
        <sz val="11"/>
        <rFont val="ＭＳ Ｐゴシック"/>
        <family val="3"/>
        <charset val="128"/>
      </rPr>
      <t xml:space="preserve">(</t>
    </r>
    <r>
      <rPr>
        <sz val="11"/>
        <rFont val="Noto Sans"/>
        <family val="2"/>
      </rPr>
      <t xml:space="preserve">上下</t>
    </r>
    <r>
      <rPr>
        <sz val="11"/>
        <rFont val="ＭＳ Ｐゴシック"/>
        <family val="3"/>
        <charset val="128"/>
      </rPr>
      <t xml:space="preserve">)</t>
    </r>
    <r>
      <rPr>
        <sz val="11"/>
        <rFont val="Noto Sans"/>
        <family val="2"/>
      </rPr>
      <t xml:space="preserve">の購入</t>
    </r>
  </si>
  <si>
    <r>
      <rPr>
        <sz val="11"/>
        <rFont val="Noto Sans"/>
        <family val="2"/>
      </rPr>
      <t xml:space="preserve">福永商事株式会社
山口県宇部市浜町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
法人番号　</t>
    </r>
    <r>
      <rPr>
        <sz val="11"/>
        <rFont val="ＭＳ Ｐゴシック"/>
        <family val="3"/>
        <charset val="128"/>
      </rPr>
      <t xml:space="preserve">6011201017710</t>
    </r>
  </si>
  <si>
    <t xml:space="preserve">緊急の必要により競争入札に付することができないため</t>
  </si>
  <si>
    <r>
      <rPr>
        <sz val="9"/>
        <rFont val="Noto Sans"/>
        <family val="2"/>
      </rPr>
      <t xml:space="preserve">（自治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si>
  <si>
    <t xml:space="preserve">号該当）</t>
  </si>
  <si>
    <r>
      <rPr>
        <sz val="11"/>
        <rFont val="Noto Sans"/>
        <family val="2"/>
      </rPr>
      <t xml:space="preserve">海井医科器械株式会社
山口県山口市小郡黄金町町</t>
    </r>
    <r>
      <rPr>
        <sz val="11"/>
        <rFont val="ＭＳ Ｐゴシック"/>
        <family val="3"/>
        <charset val="128"/>
      </rPr>
      <t xml:space="preserve">12-16
</t>
    </r>
    <r>
      <rPr>
        <sz val="11"/>
        <rFont val="Noto Sans"/>
        <family val="2"/>
      </rPr>
      <t xml:space="preserve">法人番号　</t>
    </r>
    <r>
      <rPr>
        <sz val="11"/>
        <rFont val="ＭＳ Ｐゴシック"/>
        <family val="3"/>
        <charset val="128"/>
      </rPr>
      <t xml:space="preserve">7250001011213</t>
    </r>
  </si>
  <si>
    <r>
      <rPr>
        <sz val="12"/>
        <rFont val="Noto Sans"/>
        <family val="2"/>
      </rPr>
      <t xml:space="preserve">検定肥育用飼料
直接検定用（</t>
    </r>
    <r>
      <rPr>
        <sz val="12"/>
        <rFont val="ＭＳ Ｐゴシック"/>
        <family val="3"/>
        <charset val="128"/>
      </rPr>
      <t xml:space="preserve">20kg</t>
    </r>
    <r>
      <rPr>
        <sz val="12"/>
        <rFont val="Noto Sans"/>
        <family val="2"/>
      </rPr>
      <t xml:space="preserve">）</t>
    </r>
    <r>
      <rPr>
        <sz val="12"/>
        <rFont val="ＭＳ Ｐゴシック"/>
        <family val="3"/>
        <charset val="128"/>
      </rPr>
      <t xml:space="preserve">200</t>
    </r>
    <r>
      <rPr>
        <sz val="12"/>
        <rFont val="Noto Sans"/>
        <family val="2"/>
      </rPr>
      <t xml:space="preserve">袋
和牛大地</t>
    </r>
    <r>
      <rPr>
        <sz val="12"/>
        <rFont val="ＭＳ Ｐゴシック"/>
        <family val="3"/>
        <charset val="128"/>
      </rPr>
      <t xml:space="preserve">140</t>
    </r>
    <r>
      <rPr>
        <sz val="12"/>
        <rFont val="Noto Sans"/>
        <family val="2"/>
      </rPr>
      <t xml:space="preserve">トン</t>
    </r>
  </si>
  <si>
    <r>
      <rPr>
        <sz val="10"/>
        <rFont val="Noto Sans"/>
        <family val="2"/>
      </rPr>
      <t xml:space="preserve">ジェイエイ北九州くみあい飼料株式会社
山口県域営業部
防府市台道西津々路越</t>
    </r>
    <r>
      <rPr>
        <sz val="10"/>
        <rFont val="ＭＳ Ｐゴシック"/>
        <family val="3"/>
        <charset val="128"/>
      </rPr>
      <t xml:space="preserve">442</t>
    </r>
    <r>
      <rPr>
        <sz val="10"/>
        <rFont val="Noto Sans"/>
        <family val="2"/>
      </rPr>
      <t xml:space="preserve">－</t>
    </r>
    <r>
      <rPr>
        <sz val="10"/>
        <rFont val="ＭＳ Ｐゴシック"/>
        <family val="3"/>
        <charset val="128"/>
      </rPr>
      <t xml:space="preserve">8
</t>
    </r>
    <r>
      <rPr>
        <sz val="10"/>
        <rFont val="Noto Sans"/>
        <family val="2"/>
      </rPr>
      <t xml:space="preserve">法人番号</t>
    </r>
    <r>
      <rPr>
        <sz val="10"/>
        <rFont val="ＭＳ Ｐゴシック"/>
        <family val="3"/>
        <charset val="128"/>
      </rPr>
      <t xml:space="preserve">7290001007083</t>
    </r>
  </si>
  <si>
    <r>
      <rPr>
        <sz val="12"/>
        <rFont val="ＭＳ Ｐゴシック"/>
        <family val="3"/>
        <charset val="128"/>
      </rPr>
      <t xml:space="preserve">
2,453
</t>
    </r>
    <r>
      <rPr>
        <sz val="12"/>
        <rFont val="Noto Sans"/>
        <family val="2"/>
      </rPr>
      <t xml:space="preserve">　</t>
    </r>
    <r>
      <rPr>
        <sz val="12"/>
        <rFont val="ＭＳ Ｐゴシック"/>
        <family val="3"/>
        <charset val="128"/>
      </rPr>
      <t xml:space="preserve">87,010
</t>
    </r>
  </si>
  <si>
    <r>
      <rPr>
        <sz val="12"/>
        <rFont val="ＭＳ Ｐゴシック"/>
        <family val="3"/>
        <charset val="128"/>
      </rPr>
      <t xml:space="preserve">
2,453</t>
    </r>
    <r>
      <rPr>
        <sz val="12"/>
        <rFont val="Noto Sans"/>
        <family val="2"/>
      </rPr>
      <t xml:space="preserve">　
</t>
    </r>
    <r>
      <rPr>
        <sz val="12"/>
        <rFont val="ＭＳ Ｐゴシック"/>
        <family val="3"/>
        <charset val="128"/>
      </rPr>
      <t xml:space="preserve">87,010
</t>
    </r>
  </si>
  <si>
    <t xml:space="preserve">性質又は目的が競争入札に適しないため</t>
  </si>
  <si>
    <r>
      <rPr>
        <sz val="8"/>
        <rFont val="Noto Sans"/>
        <family val="2"/>
      </rPr>
      <t xml:space="preserve">単価契約
予定調達総価額 </t>
    </r>
    <r>
      <rPr>
        <sz val="8"/>
        <rFont val="ＭＳ Ｐゴシック"/>
        <family val="3"/>
        <charset val="128"/>
      </rPr>
      <t xml:space="preserve">12,672,000</t>
    </r>
    <r>
      <rPr>
        <sz val="8"/>
        <rFont val="Noto Sans"/>
        <family val="2"/>
      </rPr>
      <t xml:space="preserve">円</t>
    </r>
  </si>
  <si>
    <r>
      <rPr>
        <sz val="10"/>
        <rFont val="Noto Sans"/>
        <family val="2"/>
      </rPr>
      <t xml:space="preserve">（自治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第</t>
    </r>
  </si>
  <si>
    <r>
      <rPr>
        <sz val="12"/>
        <rFont val="Noto Sans"/>
        <family val="2"/>
      </rPr>
      <t xml:space="preserve">地鶏用飼料
長州餌付</t>
    </r>
    <r>
      <rPr>
        <sz val="12"/>
        <rFont val="ＭＳ Ｐゴシック"/>
        <family val="3"/>
        <charset val="128"/>
      </rPr>
      <t xml:space="preserve">(20kg) 270</t>
    </r>
    <r>
      <rPr>
        <sz val="12"/>
        <rFont val="Noto Sans"/>
        <family val="2"/>
      </rPr>
      <t xml:space="preserve">袋
長州黒かしわＦ</t>
    </r>
    <r>
      <rPr>
        <sz val="12"/>
        <rFont val="ＭＳ Ｐゴシック"/>
        <family val="3"/>
        <charset val="128"/>
      </rPr>
      <t xml:space="preserve">56</t>
    </r>
    <r>
      <rPr>
        <sz val="12"/>
        <rFont val="Noto Sans"/>
        <family val="2"/>
      </rPr>
      <t xml:space="preserve">トン</t>
    </r>
  </si>
  <si>
    <r>
      <rPr>
        <sz val="12"/>
        <rFont val="Noto Sans"/>
        <family val="2"/>
      </rPr>
      <t xml:space="preserve">深川養鶏農業協同組合
長門市東深川</t>
    </r>
    <r>
      <rPr>
        <sz val="12"/>
        <rFont val="ＭＳ Ｐゴシック"/>
        <family val="3"/>
        <charset val="128"/>
      </rPr>
      <t xml:space="preserve">1859</t>
    </r>
    <r>
      <rPr>
        <sz val="12"/>
        <rFont val="Noto Sans"/>
        <family val="2"/>
      </rPr>
      <t xml:space="preserve">－</t>
    </r>
    <r>
      <rPr>
        <sz val="12"/>
        <rFont val="ＭＳ Ｐゴシック"/>
        <family val="3"/>
        <charset val="128"/>
      </rPr>
      <t xml:space="preserve">1
</t>
    </r>
    <r>
      <rPr>
        <sz val="12"/>
        <rFont val="Noto Sans"/>
        <family val="2"/>
      </rPr>
      <t xml:space="preserve">法人番号</t>
    </r>
    <r>
      <rPr>
        <sz val="12"/>
        <rFont val="ＭＳ Ｐゴシック"/>
        <family val="3"/>
        <charset val="128"/>
      </rPr>
      <t xml:space="preserve">4250005004752</t>
    </r>
  </si>
  <si>
    <t xml:space="preserve">2,300
77,000</t>
  </si>
  <si>
    <r>
      <rPr>
        <sz val="8"/>
        <rFont val="Noto Sans"/>
        <family val="2"/>
      </rPr>
      <t xml:space="preserve">単価契約
予定調達総価額 </t>
    </r>
    <r>
      <rPr>
        <sz val="8"/>
        <rFont val="ＭＳ Ｐゴシック"/>
        <family val="3"/>
        <charset val="128"/>
      </rPr>
      <t xml:space="preserve">4,933,000</t>
    </r>
    <r>
      <rPr>
        <sz val="8"/>
        <rFont val="Noto Sans"/>
        <family val="2"/>
      </rPr>
      <t xml:space="preserve">円</t>
    </r>
  </si>
  <si>
    <r>
      <rPr>
        <sz val="11"/>
        <rFont val="Noto Sans"/>
        <family val="2"/>
      </rPr>
      <t xml:space="preserve">乳牛用代用乳（</t>
    </r>
    <r>
      <rPr>
        <sz val="11"/>
        <rFont val="ＭＳ Ｐゴシック"/>
        <family val="3"/>
        <charset val="128"/>
      </rPr>
      <t xml:space="preserve">20kg</t>
    </r>
    <r>
      <rPr>
        <sz val="11"/>
        <rFont val="Noto Sans"/>
        <family val="2"/>
      </rPr>
      <t xml:space="preserve">）</t>
    </r>
    <r>
      <rPr>
        <sz val="11"/>
        <rFont val="ＭＳ Ｐゴシック"/>
        <family val="3"/>
        <charset val="128"/>
      </rPr>
      <t xml:space="preserve">450</t>
    </r>
    <r>
      <rPr>
        <sz val="11"/>
        <rFont val="Noto Sans"/>
        <family val="2"/>
      </rPr>
      <t xml:space="preserve">袋
乳用牛育成前期</t>
    </r>
    <r>
      <rPr>
        <sz val="11"/>
        <rFont val="ＭＳ Ｐゴシック"/>
        <family val="3"/>
        <charset val="128"/>
      </rPr>
      <t xml:space="preserve">75</t>
    </r>
    <r>
      <rPr>
        <sz val="11"/>
        <rFont val="Noto Sans"/>
        <family val="2"/>
      </rPr>
      <t xml:space="preserve">トン
クレイングラス乾草</t>
    </r>
    <r>
      <rPr>
        <sz val="11"/>
        <rFont val="ＭＳ Ｐゴシック"/>
        <family val="3"/>
        <charset val="128"/>
      </rPr>
      <t xml:space="preserve">25</t>
    </r>
    <r>
      <rPr>
        <sz val="11"/>
        <rFont val="Noto Sans"/>
        <family val="2"/>
      </rPr>
      <t xml:space="preserve">トン</t>
    </r>
  </si>
  <si>
    <r>
      <rPr>
        <sz val="12"/>
        <rFont val="Noto Sans"/>
        <family val="2"/>
      </rPr>
      <t xml:space="preserve">山口県酪農農業協同組合
下関市菊川大字久野</t>
    </r>
    <r>
      <rPr>
        <sz val="12"/>
        <rFont val="ＭＳ Ｐゴシック"/>
        <family val="3"/>
        <charset val="128"/>
      </rPr>
      <t xml:space="preserve">10556-3
</t>
    </r>
    <r>
      <rPr>
        <sz val="12"/>
        <rFont val="Noto Sans"/>
        <family val="2"/>
      </rPr>
      <t xml:space="preserve">法人番号</t>
    </r>
    <r>
      <rPr>
        <sz val="12"/>
        <rFont val="ＭＳ Ｐゴシック"/>
        <family val="3"/>
        <charset val="128"/>
      </rPr>
      <t xml:space="preserve">8250005003916</t>
    </r>
  </si>
  <si>
    <r>
      <rPr>
        <sz val="12"/>
        <rFont val="ＭＳ Ｐゴシック"/>
        <family val="3"/>
        <charset val="128"/>
      </rPr>
      <t xml:space="preserve">11,704</t>
    </r>
    <r>
      <rPr>
        <sz val="12"/>
        <rFont val="Noto Sans"/>
        <family val="2"/>
      </rPr>
      <t xml:space="preserve">　　</t>
    </r>
    <r>
      <rPr>
        <sz val="12"/>
        <rFont val="ＭＳ Ｐゴシック"/>
        <family val="3"/>
        <charset val="128"/>
      </rPr>
      <t xml:space="preserve">78,320</t>
    </r>
    <r>
      <rPr>
        <sz val="12"/>
        <rFont val="Noto Sans"/>
        <family val="2"/>
      </rPr>
      <t xml:space="preserve">　　</t>
    </r>
    <r>
      <rPr>
        <sz val="12"/>
        <rFont val="ＭＳ Ｐゴシック"/>
        <family val="3"/>
        <charset val="128"/>
      </rPr>
      <t xml:space="preserve">79,200</t>
    </r>
    <r>
      <rPr>
        <sz val="12"/>
        <rFont val="Noto Sans"/>
        <family val="2"/>
      </rPr>
      <t xml:space="preserve">　　　　　</t>
    </r>
  </si>
  <si>
    <r>
      <rPr>
        <sz val="8"/>
        <rFont val="Noto Sans"/>
        <family val="2"/>
      </rPr>
      <t xml:space="preserve">単価契約
予定調達総価額 </t>
    </r>
    <r>
      <rPr>
        <sz val="8"/>
        <rFont val="ＭＳ Ｐゴシック"/>
        <family val="3"/>
        <charset val="128"/>
      </rPr>
      <t xml:space="preserve">13,120,800</t>
    </r>
    <r>
      <rPr>
        <sz val="8"/>
        <rFont val="Noto Sans"/>
        <family val="2"/>
      </rPr>
      <t xml:space="preserve">円</t>
    </r>
  </si>
  <si>
    <r>
      <rPr>
        <sz val="12"/>
        <rFont val="Noto Sans"/>
        <family val="2"/>
      </rPr>
      <t xml:space="preserve">液化窒素　</t>
    </r>
    <r>
      <rPr>
        <sz val="12"/>
        <rFont val="ＭＳ Ｐゴシック"/>
        <family val="3"/>
        <charset val="128"/>
      </rPr>
      <t xml:space="preserve">20,000</t>
    </r>
    <r>
      <rPr>
        <sz val="12"/>
        <rFont val="Noto Sans"/>
        <family val="2"/>
      </rPr>
      <t xml:space="preserve">㍑</t>
    </r>
  </si>
  <si>
    <r>
      <rPr>
        <sz val="12"/>
        <rFont val="Noto Sans"/>
        <family val="2"/>
      </rPr>
      <t xml:space="preserve">日本エア・リキード合同会社
下松市大字平田</t>
    </r>
    <r>
      <rPr>
        <sz val="12"/>
        <rFont val="ＭＳ Ｐゴシック"/>
        <family val="3"/>
        <charset val="128"/>
      </rPr>
      <t xml:space="preserve">550</t>
    </r>
    <r>
      <rPr>
        <sz val="12"/>
        <rFont val="Noto Sans"/>
        <family val="2"/>
      </rPr>
      <t xml:space="preserve">番地の</t>
    </r>
    <r>
      <rPr>
        <sz val="12"/>
        <rFont val="ＭＳ Ｐゴシック"/>
        <family val="3"/>
        <charset val="128"/>
      </rPr>
      <t xml:space="preserve">3
</t>
    </r>
    <r>
      <rPr>
        <sz val="12"/>
        <rFont val="Noto Sans"/>
        <family val="2"/>
      </rPr>
      <t xml:space="preserve">法人番号</t>
    </r>
    <r>
      <rPr>
        <sz val="12"/>
        <rFont val="ＭＳ Ｐゴシック"/>
        <family val="3"/>
        <charset val="128"/>
      </rPr>
      <t xml:space="preserve">1010401089977</t>
    </r>
  </si>
  <si>
    <r>
      <rPr>
        <sz val="8"/>
        <rFont val="Noto Sans"/>
        <family val="2"/>
      </rPr>
      <t xml:space="preserve">単価契約
予定調達総価額 </t>
    </r>
    <r>
      <rPr>
        <sz val="8"/>
        <rFont val="ＭＳ Ｐゴシック"/>
        <family val="3"/>
        <charset val="128"/>
      </rPr>
      <t xml:space="preserve">2,948,000</t>
    </r>
    <r>
      <rPr>
        <sz val="8"/>
        <rFont val="Noto Sans"/>
        <family val="2"/>
      </rPr>
      <t xml:space="preserve">円</t>
    </r>
  </si>
  <si>
    <t xml:space="preserve">環境モニタリング機器</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サンポリ
防府市新築地６－１
法人番号</t>
    </r>
    <r>
      <rPr>
        <sz val="12"/>
        <rFont val="ＭＳ Ｐゴシック"/>
        <family val="3"/>
        <charset val="128"/>
      </rPr>
      <t xml:space="preserve">1250001001987</t>
    </r>
  </si>
  <si>
    <t xml:space="preserve">充実種子選別装置一式</t>
  </si>
  <si>
    <r>
      <rPr>
        <sz val="10"/>
        <rFont val="Noto Sans"/>
        <family val="2"/>
      </rPr>
      <t xml:space="preserve">九州計測器株式会社北九州営業所
北九州市八幡東区山路松尾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23</t>
    </r>
    <r>
      <rPr>
        <sz val="10"/>
        <rFont val="Noto Sans"/>
        <family val="2"/>
      </rPr>
      <t xml:space="preserve">号
</t>
    </r>
    <r>
      <rPr>
        <sz val="10"/>
        <rFont val="ＭＳ Ｐゴシック"/>
        <family val="3"/>
        <charset val="128"/>
      </rPr>
      <t xml:space="preserve">8290001012363</t>
    </r>
  </si>
  <si>
    <t xml:space="preserve">捕獲効果試験用捕獲機器</t>
  </si>
  <si>
    <r>
      <rPr>
        <sz val="10"/>
        <rFont val="Noto Sans"/>
        <family val="2"/>
      </rPr>
      <t xml:space="preserve">正和商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九州営業所
福岡県北九州市小倉北区上富野</t>
    </r>
    <r>
      <rPr>
        <sz val="10"/>
        <rFont val="ＭＳ Ｐゴシック"/>
        <family val="3"/>
        <charset val="128"/>
      </rPr>
      <t xml:space="preserve">1-4-1-2B1
</t>
    </r>
    <r>
      <rPr>
        <sz val="10"/>
        <rFont val="Noto Sans"/>
        <family val="2"/>
      </rPr>
      <t xml:space="preserve">法人番号</t>
    </r>
    <r>
      <rPr>
        <sz val="10"/>
        <rFont val="ＭＳ Ｐゴシック"/>
        <family val="3"/>
        <charset val="128"/>
      </rPr>
      <t xml:space="preserve">3120001082576</t>
    </r>
  </si>
  <si>
    <t xml:space="preserve">水産研究センター</t>
  </si>
  <si>
    <t xml:space="preserve">深度・温度・照度ロガー、ロガー読取機</t>
  </si>
  <si>
    <r>
      <rPr>
        <sz val="12"/>
        <rFont val="ＭＳ Ｐゴシック"/>
        <family val="3"/>
        <charset val="128"/>
      </rPr>
      <t xml:space="preserve">BiologgingSolutions</t>
    </r>
    <r>
      <rPr>
        <sz val="12"/>
        <rFont val="Noto Sans"/>
        <family val="2"/>
      </rPr>
      <t xml:space="preserve">㈱
東京都中野区本町</t>
    </r>
    <r>
      <rPr>
        <sz val="12"/>
        <rFont val="ＭＳ Ｐゴシック"/>
        <family val="3"/>
        <charset val="128"/>
      </rPr>
      <t xml:space="preserve">2-1-8
</t>
    </r>
    <r>
      <rPr>
        <sz val="12"/>
        <rFont val="Noto Sans"/>
        <family val="2"/>
      </rPr>
      <t xml:space="preserve">法人番号</t>
    </r>
    <r>
      <rPr>
        <sz val="12"/>
        <rFont val="ＭＳ Ｐゴシック"/>
        <family val="3"/>
        <charset val="128"/>
      </rPr>
      <t xml:space="preserve">7130001052525</t>
    </r>
    <r>
      <rPr>
        <sz val="12"/>
        <rFont val="Noto Sans"/>
        <family val="2"/>
      </rPr>
      <t xml:space="preserve">　　　　　　　　</t>
    </r>
  </si>
  <si>
    <t xml:space="preserve">外海研究部</t>
  </si>
  <si>
    <r>
      <rPr>
        <sz val="12"/>
        <rFont val="Noto Sans"/>
        <family val="2"/>
      </rPr>
      <t xml:space="preserve">（自治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si>
  <si>
    <r>
      <rPr>
        <sz val="12"/>
        <rFont val="ＭＳ Ｐゴシック"/>
        <family val="3"/>
        <charset val="128"/>
      </rPr>
      <t xml:space="preserve">A</t>
    </r>
    <r>
      <rPr>
        <sz val="12"/>
        <rFont val="Noto Sans"/>
        <family val="2"/>
      </rPr>
      <t xml:space="preserve">重油</t>
    </r>
  </si>
  <si>
    <r>
      <rPr>
        <sz val="12"/>
        <rFont val="Noto Sans"/>
        <family val="2"/>
      </rPr>
      <t xml:space="preserve">大隈石油株式会社
長門市仙崎字堤尻</t>
    </r>
    <r>
      <rPr>
        <sz val="12"/>
        <rFont val="ＭＳ Ｐゴシック"/>
        <family val="3"/>
        <charset val="128"/>
      </rPr>
      <t xml:space="preserve">295-1
</t>
    </r>
    <r>
      <rPr>
        <sz val="12"/>
        <rFont val="Noto Sans"/>
        <family val="2"/>
      </rPr>
      <t xml:space="preserve">法人番号</t>
    </r>
    <r>
      <rPr>
        <sz val="12"/>
        <rFont val="ＭＳ Ｐゴシック"/>
        <family val="3"/>
        <charset val="128"/>
      </rPr>
      <t xml:space="preserve">:2250001008271</t>
    </r>
  </si>
  <si>
    <r>
      <rPr>
        <sz val="8"/>
        <rFont val="Noto Sans"/>
        <family val="2"/>
      </rPr>
      <t xml:space="preserve">単価契約
予定総価額 </t>
    </r>
    <r>
      <rPr>
        <sz val="8"/>
        <rFont val="ＭＳ Ｐゴシック"/>
        <family val="3"/>
        <charset val="128"/>
      </rPr>
      <t xml:space="preserve">13,090,000</t>
    </r>
    <r>
      <rPr>
        <sz val="8"/>
        <rFont val="Noto Sans"/>
        <family val="2"/>
      </rPr>
      <t xml:space="preserve">円</t>
    </r>
  </si>
  <si>
    <t xml:space="preserve">畜産振興課</t>
  </si>
  <si>
    <r>
      <rPr>
        <sz val="12"/>
        <rFont val="Noto Sans"/>
        <family val="2"/>
      </rPr>
      <t xml:space="preserve">消石灰　</t>
    </r>
    <r>
      <rPr>
        <sz val="12"/>
        <rFont val="ＭＳ Ｐゴシック"/>
        <family val="3"/>
        <charset val="128"/>
      </rPr>
      <t xml:space="preserve">6,081</t>
    </r>
    <r>
      <rPr>
        <sz val="12"/>
        <rFont val="Noto Sans"/>
        <family val="2"/>
      </rPr>
      <t xml:space="preserve">袋</t>
    </r>
  </si>
  <si>
    <r>
      <rPr>
        <sz val="12"/>
        <rFont val="Noto Sans"/>
        <family val="2"/>
      </rPr>
      <t xml:space="preserve">重安石灰㈱
美祢市大嶺町北分</t>
    </r>
    <r>
      <rPr>
        <sz val="12"/>
        <rFont val="ＭＳ Ｐゴシック"/>
        <family val="3"/>
        <charset val="128"/>
      </rPr>
      <t xml:space="preserve">562
</t>
    </r>
    <r>
      <rPr>
        <sz val="12"/>
        <rFont val="Noto Sans"/>
        <family val="2"/>
      </rPr>
      <t xml:space="preserve">法人番号：</t>
    </r>
    <r>
      <rPr>
        <sz val="12"/>
        <rFont val="ＭＳ Ｐゴシック"/>
        <family val="3"/>
        <charset val="128"/>
      </rPr>
      <t xml:space="preserve">6250001004291</t>
    </r>
  </si>
  <si>
    <r>
      <rPr>
        <sz val="12"/>
        <rFont val="Noto Sans"/>
        <family val="2"/>
      </rPr>
      <t xml:space="preserve">消石灰　</t>
    </r>
    <r>
      <rPr>
        <sz val="12"/>
        <rFont val="ＭＳ Ｐゴシック"/>
        <family val="3"/>
        <charset val="128"/>
      </rPr>
      <t xml:space="preserve">3,010</t>
    </r>
    <r>
      <rPr>
        <sz val="12"/>
        <rFont val="Noto Sans"/>
        <family val="2"/>
      </rPr>
      <t xml:space="preserve">袋</t>
    </r>
  </si>
  <si>
    <r>
      <rPr>
        <sz val="12"/>
        <rFont val="Noto Sans"/>
        <family val="2"/>
      </rPr>
      <t xml:space="preserve">宇部マテリアルズ㈱
宇部市相生町８－１
法人番号：</t>
    </r>
    <r>
      <rPr>
        <sz val="12"/>
        <rFont val="ＭＳ Ｐゴシック"/>
        <family val="3"/>
        <charset val="128"/>
      </rPr>
      <t xml:space="preserve">9250001002978</t>
    </r>
  </si>
  <si>
    <t xml:space="preserve">令和５年度営繕積算システム「ＲＩＢＣ」用一次単価・市場単価データ</t>
  </si>
  <si>
    <r>
      <rPr>
        <sz val="10"/>
        <rFont val="Noto Sans"/>
        <family val="2"/>
      </rPr>
      <t xml:space="preserve">一般財団法人建設物価調査会
東京都中央区日本橋大伝馬町１１番８号
法人番号</t>
    </r>
    <r>
      <rPr>
        <sz val="10"/>
        <rFont val="ＭＳ Ｐゴシック"/>
        <family val="3"/>
        <charset val="128"/>
      </rPr>
      <t xml:space="preserve">6010005018675</t>
    </r>
  </si>
  <si>
    <t xml:space="preserve">山口県防府総合庁舎で使用する電気購入契約</t>
  </si>
  <si>
    <r>
      <rPr>
        <sz val="12"/>
        <rFont val="Noto Sans"/>
        <family val="2"/>
      </rPr>
      <t xml:space="preserve">㈱イーセル
広島県広島市西区井口５－６－４
法人番号</t>
    </r>
    <r>
      <rPr>
        <sz val="12"/>
        <rFont val="ＭＳ Ｐゴシック"/>
        <family val="3"/>
        <charset val="128"/>
      </rPr>
      <t xml:space="preserve">1234567890123</t>
    </r>
  </si>
  <si>
    <r>
      <rPr>
        <sz val="8"/>
        <rFont val="Noto Sans"/>
        <family val="2"/>
      </rPr>
      <t xml:space="preserve">基本料金：</t>
    </r>
    <r>
      <rPr>
        <sz val="8"/>
        <rFont val="ＭＳ Ｐゴシック"/>
        <family val="3"/>
        <charset val="128"/>
      </rPr>
      <t xml:space="preserve">1,467.58</t>
    </r>
    <r>
      <rPr>
        <sz val="8"/>
        <rFont val="Noto Sans"/>
        <family val="2"/>
      </rPr>
      <t xml:space="preserve">円</t>
    </r>
    <r>
      <rPr>
        <sz val="8"/>
        <rFont val="ＭＳ Ｐゴシック"/>
        <family val="3"/>
        <charset val="128"/>
      </rPr>
      <t xml:space="preserve">/kW</t>
    </r>
    <r>
      <rPr>
        <sz val="8"/>
        <rFont val="Noto Sans"/>
        <family val="2"/>
      </rPr>
      <t xml:space="preserve">・月
電力量料金（夏季）</t>
    </r>
    <r>
      <rPr>
        <sz val="8"/>
        <rFont val="ＭＳ Ｐゴシック"/>
        <family val="3"/>
        <charset val="128"/>
      </rPr>
      <t xml:space="preserve">:
31.32</t>
    </r>
    <r>
      <rPr>
        <sz val="8"/>
        <rFont val="Noto Sans"/>
        <family val="2"/>
      </rPr>
      <t xml:space="preserve">円</t>
    </r>
    <r>
      <rPr>
        <sz val="8"/>
        <rFont val="ＭＳ Ｐゴシック"/>
        <family val="3"/>
        <charset val="128"/>
      </rPr>
      <t xml:space="preserve">/kWh
</t>
    </r>
    <r>
      <rPr>
        <sz val="8"/>
        <rFont val="Noto Sans"/>
        <family val="2"/>
      </rPr>
      <t xml:space="preserve">電力量料金（その他季）：
</t>
    </r>
    <r>
      <rPr>
        <sz val="8"/>
        <rFont val="ＭＳ Ｐゴシック"/>
        <family val="3"/>
        <charset val="128"/>
      </rPr>
      <t xml:space="preserve">29.88</t>
    </r>
    <r>
      <rPr>
        <sz val="8"/>
        <rFont val="Noto Sans"/>
        <family val="2"/>
      </rPr>
      <t xml:space="preserve">円</t>
    </r>
    <r>
      <rPr>
        <sz val="8"/>
        <rFont val="ＭＳ Ｐゴシック"/>
        <family val="3"/>
        <charset val="128"/>
      </rPr>
      <t xml:space="preserve">/kWh</t>
    </r>
  </si>
  <si>
    <t xml:space="preserve">競争入札に付して入札者がなかったため</t>
  </si>
  <si>
    <r>
      <rPr>
        <sz val="10"/>
        <rFont val="Noto Sans"/>
        <family val="2"/>
      </rPr>
      <t xml:space="preserve">単価契約
</t>
    </r>
    <r>
      <rPr>
        <sz val="10"/>
        <rFont val="ＭＳ Ｐゴシック"/>
        <family val="3"/>
        <charset val="128"/>
      </rPr>
      <t xml:space="preserve">14,115,678</t>
    </r>
  </si>
  <si>
    <r>
      <rPr>
        <sz val="11"/>
        <rFont val="Noto Sans"/>
        <family val="2"/>
      </rPr>
      <t xml:space="preserve">㈱河村商店
美祢市大嶺町東分２９９番地２
法人番号：</t>
    </r>
    <r>
      <rPr>
        <sz val="11"/>
        <rFont val="ＭＳ Ｐゴシック"/>
        <family val="3"/>
        <charset val="128"/>
      </rPr>
      <t xml:space="preserve">4250001004285</t>
    </r>
  </si>
  <si>
    <t xml:space="preserve">再度の入札に付して落札者がなかったため</t>
  </si>
  <si>
    <r>
      <rPr>
        <sz val="8"/>
        <rFont val="Noto Sans"/>
        <family val="2"/>
      </rPr>
      <t xml:space="preserve">単価契約
予定総価額
</t>
    </r>
    <r>
      <rPr>
        <sz val="8"/>
        <rFont val="ＭＳ Ｐゴシック"/>
        <family val="3"/>
        <charset val="128"/>
      </rPr>
      <t xml:space="preserve">2,433,805</t>
    </r>
    <r>
      <rPr>
        <sz val="8"/>
        <rFont val="Noto Sans"/>
        <family val="2"/>
      </rPr>
      <t xml:space="preserve">円</t>
    </r>
  </si>
  <si>
    <r>
      <rPr>
        <sz val="10"/>
        <rFont val="ＭＳ Ｐゴシック"/>
        <family val="3"/>
        <charset val="128"/>
      </rPr>
      <t xml:space="preserve">(</t>
    </r>
    <r>
      <rPr>
        <sz val="10"/>
        <rFont val="Noto Sans"/>
        <family val="2"/>
      </rPr>
      <t xml:space="preserve">自治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第</t>
    </r>
  </si>
  <si>
    <r>
      <rPr>
        <sz val="12"/>
        <rFont val="Noto Sans"/>
        <family val="2"/>
      </rPr>
      <t xml:space="preserve">レギュラーガソリン
</t>
    </r>
    <r>
      <rPr>
        <sz val="12"/>
        <rFont val="ＭＳ Ｐゴシック"/>
        <family val="3"/>
        <charset val="128"/>
      </rPr>
      <t xml:space="preserve">31,000ℓ</t>
    </r>
    <r>
      <rPr>
        <sz val="12"/>
        <rFont val="Noto Sans"/>
        <family val="2"/>
      </rPr>
      <t xml:space="preserve">（予定数量）</t>
    </r>
  </si>
  <si>
    <r>
      <rPr>
        <sz val="12"/>
        <rFont val="Noto Sans"/>
        <family val="2"/>
      </rPr>
      <t xml:space="preserve">山口県石油協同組合
山口市小郡下郷</t>
    </r>
    <r>
      <rPr>
        <sz val="12"/>
        <rFont val="ＭＳ Ｐゴシック"/>
        <family val="3"/>
        <charset val="128"/>
      </rPr>
      <t xml:space="preserve">2216</t>
    </r>
    <r>
      <rPr>
        <sz val="12"/>
        <rFont val="Noto Sans"/>
        <family val="2"/>
      </rPr>
      <t xml:space="preserve">番地１
法人番号</t>
    </r>
    <r>
      <rPr>
        <sz val="12"/>
        <rFont val="ＭＳ Ｐゴシック"/>
        <family val="3"/>
        <charset val="128"/>
      </rPr>
      <t xml:space="preserve">8250005000599</t>
    </r>
  </si>
  <si>
    <r>
      <rPr>
        <sz val="8"/>
        <rFont val="Noto Sans"/>
        <family val="2"/>
      </rPr>
      <t xml:space="preserve">単価契約
</t>
    </r>
    <r>
      <rPr>
        <sz val="8"/>
        <rFont val="ＭＳ Ｐゴシック"/>
        <family val="3"/>
        <charset val="128"/>
      </rPr>
      <t xml:space="preserve">5,142,900</t>
    </r>
  </si>
  <si>
    <t xml:space="preserve">会計課</t>
  </si>
  <si>
    <r>
      <rPr>
        <sz val="12"/>
        <rFont val="Noto Sans"/>
        <family val="2"/>
      </rPr>
      <t xml:space="preserve">山口県収入証紙
</t>
    </r>
    <r>
      <rPr>
        <sz val="12"/>
        <rFont val="ＭＳ Ｐゴシック"/>
        <family val="3"/>
        <charset val="128"/>
      </rPr>
      <t xml:space="preserve">800,000</t>
    </r>
    <r>
      <rPr>
        <sz val="12"/>
        <rFont val="Noto Sans"/>
        <family val="2"/>
      </rPr>
      <t xml:space="preserve">枚</t>
    </r>
  </si>
  <si>
    <r>
      <rPr>
        <sz val="11"/>
        <rFont val="Noto Sans"/>
        <family val="2"/>
      </rPr>
      <t xml:space="preserve">独立行政法人国立印刷局
東京都港区虎ノ門二丁目２番５号
法人番号</t>
    </r>
    <r>
      <rPr>
        <sz val="11"/>
        <rFont val="ＭＳ Ｐゴシック"/>
        <family val="3"/>
        <charset val="128"/>
      </rPr>
      <t xml:space="preserve">6010405003434</t>
    </r>
  </si>
  <si>
    <t xml:space="preserve">徳山高等学校</t>
  </si>
  <si>
    <t xml:space="preserve">教師用教科書・指導書・副教材一式</t>
  </si>
  <si>
    <r>
      <rPr>
        <sz val="12"/>
        <rFont val="Noto Sans"/>
        <family val="2"/>
      </rPr>
      <t xml:space="preserve">山口教科図書販売</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周南営業所
周南市北山１－１－３
法人番号</t>
    </r>
    <r>
      <rPr>
        <sz val="12"/>
        <rFont val="ＭＳ Ｐゴシック"/>
        <family val="3"/>
        <charset val="128"/>
      </rPr>
      <t xml:space="preserve">8250001004471</t>
    </r>
  </si>
  <si>
    <t xml:space="preserve">新刊マーク購入に係る物品売買契約</t>
  </si>
  <si>
    <r>
      <rPr>
        <sz val="11"/>
        <rFont val="Noto Sans"/>
        <family val="2"/>
      </rPr>
      <t xml:space="preserve">（株）図書館流通センター
東京都文京区大塚３丁目１番１号
法人番号：</t>
    </r>
    <r>
      <rPr>
        <sz val="11"/>
        <rFont val="ＭＳ Ｐゴシック"/>
        <family val="3"/>
        <charset val="128"/>
      </rPr>
      <t xml:space="preserve">3010001005556</t>
    </r>
  </si>
  <si>
    <t xml:space="preserve">2,860,000</t>
  </si>
  <si>
    <t xml:space="preserve">トイレットペーパー</t>
  </si>
  <si>
    <r>
      <rPr>
        <sz val="11"/>
        <rFont val="Noto Sans"/>
        <family val="2"/>
      </rPr>
      <t xml:space="preserve">有限会社　山中　周南支店
周南市大字久米９７４－４
法人番号：</t>
    </r>
    <r>
      <rPr>
        <sz val="11"/>
        <rFont val="ＭＳ Ｐゴシック"/>
        <family val="3"/>
        <charset val="128"/>
      </rPr>
      <t xml:space="preserve">5250002019884</t>
    </r>
  </si>
  <si>
    <r>
      <rPr>
        <sz val="8"/>
        <rFont val="Noto Sans"/>
        <family val="2"/>
      </rPr>
      <t xml:space="preserve">単価契約
予定総価額
</t>
    </r>
    <r>
      <rPr>
        <sz val="8"/>
        <rFont val="ＭＳ Ｐゴシック"/>
        <family val="3"/>
        <charset val="128"/>
      </rPr>
      <t xml:space="preserve">1,663,200</t>
    </r>
    <r>
      <rPr>
        <sz val="8"/>
        <rFont val="Noto Sans"/>
        <family val="2"/>
      </rPr>
      <t xml:space="preserve">円</t>
    </r>
  </si>
  <si>
    <t xml:space="preserve">ネットワークパソコン</t>
  </si>
  <si>
    <r>
      <rPr>
        <sz val="11"/>
        <rFont val="Noto Sans"/>
        <family val="2"/>
      </rPr>
      <t xml:space="preserve">㈱エノモト電子
周南市岐南町</t>
    </r>
    <r>
      <rPr>
        <sz val="11"/>
        <rFont val="ＭＳ Ｐゴシック"/>
        <family val="3"/>
        <charset val="128"/>
      </rPr>
      <t xml:space="preserve">3-27
</t>
    </r>
    <r>
      <rPr>
        <sz val="11"/>
        <rFont val="Noto Sans"/>
        <family val="2"/>
      </rPr>
      <t xml:space="preserve">法人番号：</t>
    </r>
    <r>
      <rPr>
        <sz val="11"/>
        <rFont val="ＭＳ Ｐゴシック"/>
        <family val="3"/>
        <charset val="128"/>
      </rPr>
      <t xml:space="preserve">8250001008712</t>
    </r>
  </si>
  <si>
    <t xml:space="preserve">154,000</t>
  </si>
  <si>
    <t xml:space="preserve">137,390</t>
  </si>
  <si>
    <r>
      <rPr>
        <sz val="8"/>
        <rFont val="ＭＳ Ｐゴシック"/>
        <family val="3"/>
        <charset val="128"/>
      </rPr>
      <t xml:space="preserve">
</t>
    </r>
    <r>
      <rPr>
        <sz val="8"/>
        <rFont val="Noto Sans"/>
        <family val="2"/>
      </rPr>
      <t xml:space="preserve">予定総価額
</t>
    </r>
    <r>
      <rPr>
        <sz val="8"/>
        <rFont val="ＭＳ Ｐゴシック"/>
        <family val="3"/>
        <charset val="128"/>
      </rPr>
      <t xml:space="preserve">116,160</t>
    </r>
    <r>
      <rPr>
        <sz val="8"/>
        <rFont val="Noto Sans"/>
        <family val="2"/>
      </rPr>
      <t xml:space="preserve">円</t>
    </r>
  </si>
  <si>
    <r>
      <rPr>
        <sz val="12"/>
        <rFont val="ＭＳ Ｐゴシック"/>
        <family val="3"/>
        <charset val="128"/>
      </rPr>
      <t xml:space="preserve">2</t>
    </r>
    <r>
      <rPr>
        <sz val="12"/>
        <rFont val="Noto Sans"/>
        <family val="2"/>
      </rPr>
      <t xml:space="preserve">号該当</t>
    </r>
    <r>
      <rPr>
        <sz val="12"/>
        <rFont val="ＭＳ Ｐゴシック"/>
        <family val="3"/>
        <charset val="128"/>
      </rPr>
      <t xml:space="preserve">)</t>
    </r>
  </si>
  <si>
    <r>
      <rPr>
        <sz val="11"/>
        <rFont val="Noto Sans"/>
        <family val="2"/>
      </rPr>
      <t xml:space="preserve">運転免許証用ＩＣカード
</t>
    </r>
    <r>
      <rPr>
        <sz val="11"/>
        <rFont val="ＭＳ Ｐゴシック"/>
        <family val="3"/>
        <charset val="128"/>
      </rPr>
      <t xml:space="preserve">180</t>
    </r>
    <r>
      <rPr>
        <sz val="11"/>
        <rFont val="Noto Sans"/>
        <family val="2"/>
      </rPr>
      <t xml:space="preserve">箱
運転経歴証明書用カードベース
</t>
    </r>
    <r>
      <rPr>
        <sz val="11"/>
        <rFont val="ＭＳ Ｐゴシック"/>
        <family val="3"/>
        <charset val="128"/>
      </rPr>
      <t xml:space="preserve">17</t>
    </r>
    <r>
      <rPr>
        <sz val="11"/>
        <rFont val="Noto Sans"/>
        <family val="2"/>
      </rPr>
      <t xml:space="preserve">箱
運転免許証作成用インクリボン
</t>
    </r>
    <r>
      <rPr>
        <sz val="11"/>
        <rFont val="ＭＳ Ｐゴシック"/>
        <family val="3"/>
        <charset val="128"/>
      </rPr>
      <t xml:space="preserve">84</t>
    </r>
    <r>
      <rPr>
        <sz val="11"/>
        <rFont val="Noto Sans"/>
        <family val="2"/>
      </rPr>
      <t xml:space="preserve">箱</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ＤＮＰアイディーシステム　　　　　　　　　　　　　　　　　　　　　　　　　　　　　　　　　　　　　　　　　　　　　　　　　　　　　　　　　　　　　　　　　　　　　　　　　　　　　　　　　　　　　　　　　　　　　　　　東京都新宿区新宿四丁目３番１７号　　　　　　　　　　　　　　　　　　　　　　２０１１１０１０１６１１４</t>
    </r>
  </si>
  <si>
    <t xml:space="preserve">317,790
105,600
154,000</t>
  </si>
  <si>
    <t xml:space="preserve">特殊な技術の物品であり相手方が特定されているため</t>
  </si>
  <si>
    <r>
      <rPr>
        <sz val="11"/>
        <rFont val="Noto Sans"/>
        <family val="2"/>
      </rPr>
      <t xml:space="preserve">単価契約
</t>
    </r>
    <r>
      <rPr>
        <sz val="11"/>
        <rFont val="ＭＳ Ｐゴシック"/>
        <family val="3"/>
        <charset val="128"/>
      </rPr>
      <t xml:space="preserve">67,625,000</t>
    </r>
  </si>
  <si>
    <r>
      <rPr>
        <sz val="10"/>
        <rFont val="Noto Sans"/>
        <family val="2"/>
      </rPr>
      <t xml:space="preserve">（特例政令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1</t>
    </r>
    <r>
      <rPr>
        <sz val="10"/>
        <rFont val="Noto Sans"/>
        <family val="2"/>
      </rPr>
      <t xml:space="preserve">項第</t>
    </r>
  </si>
  <si>
    <r>
      <rPr>
        <sz val="10"/>
        <rFont val="Noto Sans"/>
        <family val="2"/>
      </rPr>
      <t xml:space="preserve">被留置者食糧
</t>
    </r>
    <r>
      <rPr>
        <sz val="10"/>
        <rFont val="ＭＳ Ｐゴシック"/>
        <family val="3"/>
        <charset val="128"/>
      </rPr>
      <t xml:space="preserve">4,700</t>
    </r>
    <r>
      <rPr>
        <sz val="10"/>
        <rFont val="Noto Sans"/>
        <family val="2"/>
      </rPr>
      <t xml:space="preserve">食（朝食</t>
    </r>
    <r>
      <rPr>
        <sz val="10"/>
        <rFont val="ＭＳ Ｐゴシック"/>
        <family val="3"/>
        <charset val="128"/>
      </rPr>
      <t xml:space="preserve">1,600</t>
    </r>
    <r>
      <rPr>
        <sz val="10"/>
        <rFont val="Noto Sans"/>
        <family val="2"/>
      </rPr>
      <t xml:space="preserve">食、昼食</t>
    </r>
    <r>
      <rPr>
        <sz val="10"/>
        <rFont val="ＭＳ Ｐゴシック"/>
        <family val="3"/>
        <charset val="128"/>
      </rPr>
      <t xml:space="preserve">1,500</t>
    </r>
    <r>
      <rPr>
        <sz val="10"/>
        <rFont val="Noto Sans"/>
        <family val="2"/>
      </rPr>
      <t xml:space="preserve">食、夕食</t>
    </r>
    <r>
      <rPr>
        <sz val="10"/>
        <rFont val="ＭＳ Ｐゴシック"/>
        <family val="3"/>
        <charset val="128"/>
      </rPr>
      <t xml:space="preserve">1,600</t>
    </r>
    <r>
      <rPr>
        <sz val="10"/>
        <rFont val="Noto Sans"/>
        <family val="2"/>
      </rPr>
      <t xml:space="preserve">食）</t>
    </r>
  </si>
  <si>
    <t xml:space="preserve">お食事処のむら　　　　　　　　　　　　　　　　防府市天神一丁目４－５　　　　　　　法人番号なし</t>
  </si>
  <si>
    <r>
      <rPr>
        <sz val="12"/>
        <rFont val="Noto Sans"/>
        <family val="2"/>
      </rPr>
      <t xml:space="preserve">朝食</t>
    </r>
    <r>
      <rPr>
        <sz val="12"/>
        <rFont val="ＭＳ Ｐゴシック"/>
        <family val="3"/>
        <charset val="128"/>
      </rPr>
      <t xml:space="preserve">405
</t>
    </r>
    <r>
      <rPr>
        <sz val="12"/>
        <rFont val="Noto Sans"/>
        <family val="2"/>
      </rPr>
      <t xml:space="preserve">昼食</t>
    </r>
    <r>
      <rPr>
        <sz val="12"/>
        <rFont val="ＭＳ Ｐゴシック"/>
        <family val="3"/>
        <charset val="128"/>
      </rPr>
      <t xml:space="preserve">405
</t>
    </r>
    <r>
      <rPr>
        <sz val="12"/>
        <rFont val="Noto Sans"/>
        <family val="2"/>
      </rPr>
      <t xml:space="preserve">夕食</t>
    </r>
    <r>
      <rPr>
        <sz val="12"/>
        <rFont val="ＭＳ Ｐゴシック"/>
        <family val="3"/>
        <charset val="128"/>
      </rPr>
      <t xml:space="preserve">406</t>
    </r>
  </si>
  <si>
    <r>
      <rPr>
        <sz val="9"/>
        <rFont val="Noto Sans"/>
        <family val="2"/>
      </rPr>
      <t xml:space="preserve">単価契約
</t>
    </r>
    <r>
      <rPr>
        <sz val="9"/>
        <rFont val="ＭＳ Ｐゴシック"/>
        <family val="3"/>
        <charset val="128"/>
      </rPr>
      <t xml:space="preserve">1,905,100</t>
    </r>
  </si>
  <si>
    <t xml:space="preserve">被留置者用弁当
８，３００食</t>
  </si>
  <si>
    <r>
      <rPr>
        <sz val="12"/>
        <rFont val="Noto Sans"/>
        <family val="2"/>
      </rPr>
      <t xml:space="preserve">有限会社かとう
山口市宝町</t>
    </r>
    <r>
      <rPr>
        <sz val="12"/>
        <rFont val="ＭＳ Ｐゴシック"/>
        <family val="3"/>
        <charset val="128"/>
      </rPr>
      <t xml:space="preserve">1</t>
    </r>
    <r>
      <rPr>
        <sz val="12"/>
        <rFont val="Noto Sans"/>
        <family val="2"/>
      </rPr>
      <t xml:space="preserve">番</t>
    </r>
    <r>
      <rPr>
        <sz val="12"/>
        <rFont val="ＭＳ Ｐゴシック"/>
        <family val="3"/>
        <charset val="128"/>
      </rPr>
      <t xml:space="preserve">58</t>
    </r>
    <r>
      <rPr>
        <sz val="12"/>
        <rFont val="Noto Sans"/>
        <family val="2"/>
      </rPr>
      <t xml:space="preserve">号
</t>
    </r>
    <r>
      <rPr>
        <sz val="12"/>
        <rFont val="ＭＳ Ｐゴシック"/>
        <family val="3"/>
        <charset val="128"/>
      </rPr>
      <t xml:space="preserve">1250002000385</t>
    </r>
  </si>
  <si>
    <t xml:space="preserve">契約の性質又は目的が競争入札に適しないため</t>
  </si>
  <si>
    <r>
      <rPr>
        <sz val="9"/>
        <rFont val="Noto Sans"/>
        <family val="2"/>
      </rPr>
      <t xml:space="preserve">単価契約
</t>
    </r>
    <r>
      <rPr>
        <sz val="9"/>
        <rFont val="ＭＳ Ｐゴシック"/>
        <family val="3"/>
        <charset val="128"/>
      </rPr>
      <t xml:space="preserve">3,400,000</t>
    </r>
  </si>
  <si>
    <r>
      <rPr>
        <sz val="10"/>
        <rFont val="Noto Sans"/>
        <family val="2"/>
      </rPr>
      <t xml:space="preserve">被留置者用弁当
総予定数量</t>
    </r>
    <r>
      <rPr>
        <sz val="10"/>
        <rFont val="ＭＳ Ｐゴシック"/>
        <family val="3"/>
        <charset val="128"/>
      </rPr>
      <t xml:space="preserve">7,500</t>
    </r>
    <r>
      <rPr>
        <sz val="10"/>
        <rFont val="Noto Sans"/>
        <family val="2"/>
      </rPr>
      <t xml:space="preserve">食
</t>
    </r>
    <r>
      <rPr>
        <sz val="10"/>
        <rFont val="ＭＳ Ｐゴシック"/>
        <family val="3"/>
        <charset val="128"/>
      </rPr>
      <t xml:space="preserve">(</t>
    </r>
    <r>
      <rPr>
        <sz val="10"/>
        <rFont val="Noto Sans"/>
        <family val="2"/>
      </rPr>
      <t xml:space="preserve">朝</t>
    </r>
    <r>
      <rPr>
        <sz val="10"/>
        <rFont val="ＭＳ Ｐゴシック"/>
        <family val="3"/>
        <charset val="128"/>
      </rPr>
      <t xml:space="preserve">2,600</t>
    </r>
    <r>
      <rPr>
        <sz val="10"/>
        <rFont val="Noto Sans"/>
        <family val="2"/>
      </rPr>
      <t xml:space="preserve">食</t>
    </r>
    <r>
      <rPr>
        <sz val="10"/>
        <rFont val="ＭＳ Ｐゴシック"/>
        <family val="3"/>
        <charset val="128"/>
      </rPr>
      <t xml:space="preserve">,</t>
    </r>
    <r>
      <rPr>
        <sz val="10"/>
        <rFont val="Noto Sans"/>
        <family val="2"/>
      </rPr>
      <t xml:space="preserve">昼</t>
    </r>
    <r>
      <rPr>
        <sz val="10"/>
        <rFont val="ＭＳ Ｐゴシック"/>
        <family val="3"/>
        <charset val="128"/>
      </rPr>
      <t xml:space="preserve">2,400</t>
    </r>
    <r>
      <rPr>
        <sz val="10"/>
        <rFont val="Noto Sans"/>
        <family val="2"/>
      </rPr>
      <t xml:space="preserve">食</t>
    </r>
    <r>
      <rPr>
        <sz val="10"/>
        <rFont val="ＭＳ Ｐゴシック"/>
        <family val="3"/>
        <charset val="128"/>
      </rPr>
      <t xml:space="preserve">,</t>
    </r>
    <r>
      <rPr>
        <sz val="10"/>
        <rFont val="Noto Sans"/>
        <family val="2"/>
      </rPr>
      <t xml:space="preserve">夜</t>
    </r>
    <r>
      <rPr>
        <sz val="10"/>
        <rFont val="ＭＳ Ｐゴシック"/>
        <family val="3"/>
        <charset val="128"/>
      </rPr>
      <t xml:space="preserve">2,500</t>
    </r>
    <r>
      <rPr>
        <sz val="10"/>
        <rFont val="Noto Sans"/>
        <family val="2"/>
      </rPr>
      <t xml:space="preserve">食</t>
    </r>
    <r>
      <rPr>
        <sz val="10"/>
        <rFont val="ＭＳ Ｐゴシック"/>
        <family val="3"/>
        <charset val="128"/>
      </rPr>
      <t xml:space="preserve">)</t>
    </r>
  </si>
  <si>
    <r>
      <rPr>
        <sz val="9"/>
        <rFont val="Noto Sans"/>
        <family val="2"/>
      </rPr>
      <t xml:space="preserve">単価契約
</t>
    </r>
    <r>
      <rPr>
        <sz val="9"/>
        <rFont val="ＭＳ Ｐゴシック"/>
        <family val="3"/>
        <charset val="128"/>
      </rPr>
      <t xml:space="preserve">3,040,000</t>
    </r>
  </si>
  <si>
    <r>
      <rPr>
        <sz val="12"/>
        <rFont val="Noto Sans"/>
        <family val="2"/>
      </rPr>
      <t xml:space="preserve">被留置者用弁当
（朝</t>
    </r>
    <r>
      <rPr>
        <sz val="12"/>
        <rFont val="ＭＳ Ｐゴシック"/>
        <family val="3"/>
        <charset val="128"/>
      </rPr>
      <t xml:space="preserve">3,330</t>
    </r>
    <r>
      <rPr>
        <sz val="12"/>
        <rFont val="Noto Sans"/>
        <family val="2"/>
      </rPr>
      <t xml:space="preserve">食、昼</t>
    </r>
    <r>
      <rPr>
        <sz val="12"/>
        <rFont val="ＭＳ Ｐゴシック"/>
        <family val="3"/>
        <charset val="128"/>
      </rPr>
      <t xml:space="preserve">3,220</t>
    </r>
    <r>
      <rPr>
        <sz val="12"/>
        <rFont val="Noto Sans"/>
        <family val="2"/>
      </rPr>
      <t xml:space="preserve">食、夕</t>
    </r>
    <r>
      <rPr>
        <sz val="12"/>
        <rFont val="ＭＳ Ｐゴシック"/>
        <family val="3"/>
        <charset val="128"/>
      </rPr>
      <t xml:space="preserve">3,280</t>
    </r>
    <r>
      <rPr>
        <sz val="12"/>
        <rFont val="Noto Sans"/>
        <family val="2"/>
      </rPr>
      <t xml:space="preserve">食）</t>
    </r>
  </si>
  <si>
    <r>
      <rPr>
        <sz val="12"/>
        <rFont val="Noto Sans"/>
        <family val="2"/>
      </rPr>
      <t xml:space="preserve">株式会社雄善フーズ
防府市大字仁井令</t>
    </r>
    <r>
      <rPr>
        <sz val="12"/>
        <rFont val="ＭＳ Ｐゴシック"/>
        <family val="3"/>
        <charset val="128"/>
      </rPr>
      <t xml:space="preserve">854-3
6250001019579</t>
    </r>
  </si>
  <si>
    <t xml:space="preserve">単価が定められており競争に適しない</t>
  </si>
  <si>
    <r>
      <rPr>
        <sz val="9"/>
        <rFont val="Noto Sans"/>
        <family val="2"/>
      </rPr>
      <t xml:space="preserve">単価契約
</t>
    </r>
    <r>
      <rPr>
        <sz val="9"/>
        <rFont val="ＭＳ Ｐゴシック"/>
        <family val="3"/>
        <charset val="128"/>
      </rPr>
      <t xml:space="preserve">3,984,430</t>
    </r>
  </si>
  <si>
    <r>
      <rPr>
        <sz val="10"/>
        <rFont val="Noto Sans"/>
        <family val="2"/>
      </rPr>
      <t xml:space="preserve">被留置者用弁当
</t>
    </r>
    <r>
      <rPr>
        <sz val="10"/>
        <rFont val="ＭＳ Ｐゴシック"/>
        <family val="3"/>
        <charset val="128"/>
      </rPr>
      <t xml:space="preserve">9,750</t>
    </r>
    <r>
      <rPr>
        <sz val="10"/>
        <rFont val="Noto Sans"/>
        <family val="2"/>
      </rPr>
      <t xml:space="preserve">食</t>
    </r>
    <r>
      <rPr>
        <sz val="10"/>
        <rFont val="ＭＳ Ｐゴシック"/>
        <family val="3"/>
        <charset val="128"/>
      </rPr>
      <t xml:space="preserve">(</t>
    </r>
    <r>
      <rPr>
        <sz val="10"/>
        <rFont val="Noto Sans"/>
        <family val="2"/>
      </rPr>
      <t xml:space="preserve">朝</t>
    </r>
    <r>
      <rPr>
        <sz val="10"/>
        <rFont val="ＭＳ Ｐゴシック"/>
        <family val="3"/>
        <charset val="128"/>
      </rPr>
      <t xml:space="preserve">2,949</t>
    </r>
    <r>
      <rPr>
        <sz val="10"/>
        <rFont val="Noto Sans"/>
        <family val="2"/>
      </rPr>
      <t xml:space="preserve">食、昼</t>
    </r>
    <r>
      <rPr>
        <sz val="10"/>
        <rFont val="ＭＳ Ｐゴシック"/>
        <family val="3"/>
        <charset val="128"/>
      </rPr>
      <t xml:space="preserve">2,891</t>
    </r>
    <r>
      <rPr>
        <sz val="10"/>
        <rFont val="Noto Sans"/>
        <family val="2"/>
      </rPr>
      <t xml:space="preserve">食、夕</t>
    </r>
    <r>
      <rPr>
        <sz val="10"/>
        <rFont val="ＭＳ Ｐゴシック"/>
        <family val="3"/>
        <charset val="128"/>
      </rPr>
      <t xml:space="preserve">2,890</t>
    </r>
    <r>
      <rPr>
        <sz val="10"/>
        <rFont val="Noto Sans"/>
        <family val="2"/>
      </rPr>
      <t xml:space="preserve">食）</t>
    </r>
  </si>
  <si>
    <r>
      <rPr>
        <sz val="12"/>
        <rFont val="Noto Sans"/>
        <family val="2"/>
      </rPr>
      <t xml:space="preserve">株式会社ジョウメイ
下関市宮田町２丁目１２－５
</t>
    </r>
    <r>
      <rPr>
        <sz val="12"/>
        <rFont val="ＭＳ Ｐゴシック"/>
        <family val="3"/>
        <charset val="128"/>
      </rPr>
      <t xml:space="preserve">3250001018708</t>
    </r>
  </si>
  <si>
    <r>
      <rPr>
        <sz val="9"/>
        <rFont val="Noto Sans"/>
        <family val="2"/>
      </rPr>
      <t xml:space="preserve">単価契約
</t>
    </r>
    <r>
      <rPr>
        <sz val="9"/>
        <rFont val="ＭＳ Ｐゴシック"/>
        <family val="3"/>
        <charset val="128"/>
      </rPr>
      <t xml:space="preserve">3,538,540</t>
    </r>
  </si>
  <si>
    <t xml:space="preserve">山口県警察本部別館で使用する電気</t>
  </si>
  <si>
    <r>
      <rPr>
        <sz val="12"/>
        <rFont val="Noto Sans"/>
        <family val="2"/>
      </rPr>
      <t xml:space="preserve">株式会社新出光広島支店
</t>
    </r>
    <r>
      <rPr>
        <sz val="10"/>
        <rFont val="Noto Sans"/>
        <family val="2"/>
      </rPr>
      <t xml:space="preserve">広島県広島市南区稲荷町５番</t>
    </r>
    <r>
      <rPr>
        <sz val="10"/>
        <rFont val="ＭＳ Ｐゴシック"/>
        <family val="3"/>
        <charset val="128"/>
      </rPr>
      <t xml:space="preserve">18</t>
    </r>
    <r>
      <rPr>
        <sz val="10"/>
        <rFont val="Noto Sans"/>
        <family val="2"/>
      </rPr>
      <t xml:space="preserve">号
</t>
    </r>
    <r>
      <rPr>
        <sz val="12"/>
        <rFont val="ＭＳ Ｐゴシック"/>
        <family val="3"/>
        <charset val="128"/>
      </rPr>
      <t xml:space="preserve">9290001013666</t>
    </r>
  </si>
  <si>
    <r>
      <rPr>
        <sz val="8"/>
        <rFont val="Noto Sans"/>
        <family val="2"/>
      </rPr>
      <t xml:space="preserve">基本料金</t>
    </r>
    <r>
      <rPr>
        <sz val="8"/>
        <rFont val="ＭＳ Ｐゴシック"/>
        <family val="3"/>
        <charset val="128"/>
      </rPr>
      <t xml:space="preserve">:
1,507</t>
    </r>
    <r>
      <rPr>
        <sz val="8"/>
        <rFont val="Noto Sans"/>
        <family val="2"/>
      </rPr>
      <t xml:space="preserve">円</t>
    </r>
    <r>
      <rPr>
        <sz val="8"/>
        <rFont val="ＭＳ Ｐゴシック"/>
        <family val="3"/>
        <charset val="128"/>
      </rPr>
      <t xml:space="preserve">/kW</t>
    </r>
    <r>
      <rPr>
        <sz val="8"/>
        <rFont val="Noto Sans"/>
        <family val="2"/>
      </rPr>
      <t xml:space="preserve">・月
電力量料金</t>
    </r>
    <r>
      <rPr>
        <sz val="8"/>
        <rFont val="ＭＳ Ｐゴシック"/>
        <family val="3"/>
        <charset val="128"/>
      </rPr>
      <t xml:space="preserve">(</t>
    </r>
    <r>
      <rPr>
        <sz val="8"/>
        <rFont val="Noto Sans"/>
        <family val="2"/>
      </rPr>
      <t xml:space="preserve">夏季</t>
    </r>
    <r>
      <rPr>
        <sz val="8"/>
        <rFont val="ＭＳ Ｐゴシック"/>
        <family val="3"/>
        <charset val="128"/>
      </rPr>
      <t xml:space="preserve">):
26.43</t>
    </r>
    <r>
      <rPr>
        <sz val="8"/>
        <rFont val="Noto Sans"/>
        <family val="2"/>
      </rPr>
      <t xml:space="preserve">円</t>
    </r>
    <r>
      <rPr>
        <sz val="8"/>
        <rFont val="ＭＳ Ｐゴシック"/>
        <family val="3"/>
        <charset val="128"/>
      </rPr>
      <t xml:space="preserve">/kWh
</t>
    </r>
    <r>
      <rPr>
        <sz val="8"/>
        <rFont val="Noto Sans"/>
        <family val="2"/>
      </rPr>
      <t xml:space="preserve">電力量料金</t>
    </r>
    <r>
      <rPr>
        <sz val="8"/>
        <rFont val="ＭＳ Ｐゴシック"/>
        <family val="3"/>
        <charset val="128"/>
      </rPr>
      <t xml:space="preserve">(</t>
    </r>
    <r>
      <rPr>
        <sz val="8"/>
        <rFont val="Noto Sans"/>
        <family val="2"/>
      </rPr>
      <t xml:space="preserve">その他</t>
    </r>
    <r>
      <rPr>
        <sz val="8"/>
        <rFont val="ＭＳ Ｐゴシック"/>
        <family val="3"/>
        <charset val="128"/>
      </rPr>
      <t xml:space="preserve">):
24.94</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3,724,561</t>
    </r>
  </si>
  <si>
    <t xml:space="preserve">山口県岩国警察署庁舎で使用する電気</t>
  </si>
  <si>
    <r>
      <rPr>
        <sz val="8"/>
        <rFont val="Noto Sans"/>
        <family val="2"/>
      </rPr>
      <t xml:space="preserve">基本料金</t>
    </r>
    <r>
      <rPr>
        <sz val="8"/>
        <rFont val="ＭＳ Ｐゴシック"/>
        <family val="3"/>
        <charset val="128"/>
      </rPr>
      <t xml:space="preserve">:
1,507</t>
    </r>
    <r>
      <rPr>
        <sz val="8"/>
        <rFont val="Noto Sans"/>
        <family val="2"/>
      </rPr>
      <t xml:space="preserve">円</t>
    </r>
    <r>
      <rPr>
        <sz val="8"/>
        <rFont val="ＭＳ Ｐゴシック"/>
        <family val="3"/>
        <charset val="128"/>
      </rPr>
      <t xml:space="preserve">/kW</t>
    </r>
    <r>
      <rPr>
        <sz val="8"/>
        <rFont val="Noto Sans"/>
        <family val="2"/>
      </rPr>
      <t xml:space="preserve">・月
電力量料金</t>
    </r>
    <r>
      <rPr>
        <sz val="8"/>
        <rFont val="ＭＳ Ｐゴシック"/>
        <family val="3"/>
        <charset val="128"/>
      </rPr>
      <t xml:space="preserve">(</t>
    </r>
    <r>
      <rPr>
        <sz val="8"/>
        <rFont val="Noto Sans"/>
        <family val="2"/>
      </rPr>
      <t xml:space="preserve">夏季</t>
    </r>
    <r>
      <rPr>
        <sz val="8"/>
        <rFont val="ＭＳ Ｐゴシック"/>
        <family val="3"/>
        <charset val="128"/>
      </rPr>
      <t xml:space="preserve">):
28.05</t>
    </r>
    <r>
      <rPr>
        <sz val="8"/>
        <rFont val="Noto Sans"/>
        <family val="2"/>
      </rPr>
      <t xml:space="preserve">円</t>
    </r>
    <r>
      <rPr>
        <sz val="8"/>
        <rFont val="ＭＳ Ｐゴシック"/>
        <family val="3"/>
        <charset val="128"/>
      </rPr>
      <t xml:space="preserve">/kWh
</t>
    </r>
    <r>
      <rPr>
        <sz val="8"/>
        <rFont val="Noto Sans"/>
        <family val="2"/>
      </rPr>
      <t xml:space="preserve">電力量料金</t>
    </r>
    <r>
      <rPr>
        <sz val="8"/>
        <rFont val="ＭＳ Ｐゴシック"/>
        <family val="3"/>
        <charset val="128"/>
      </rPr>
      <t xml:space="preserve">(</t>
    </r>
    <r>
      <rPr>
        <sz val="8"/>
        <rFont val="Noto Sans"/>
        <family val="2"/>
      </rPr>
      <t xml:space="preserve">その他</t>
    </r>
    <r>
      <rPr>
        <sz val="8"/>
        <rFont val="ＭＳ Ｐゴシック"/>
        <family val="3"/>
        <charset val="128"/>
      </rPr>
      <t xml:space="preserve">):
26.56</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19,493,805</t>
    </r>
  </si>
  <si>
    <t xml:space="preserve">山口県柳井警察署庁舎で使用する電気</t>
  </si>
  <si>
    <t xml:space="preserve">12,092,724
</t>
  </si>
  <si>
    <r>
      <rPr>
        <sz val="8"/>
        <rFont val="Noto Sans"/>
        <family val="2"/>
      </rPr>
      <t xml:space="preserve">①基本料金　</t>
    </r>
    <r>
      <rPr>
        <sz val="8"/>
        <rFont val="ＭＳ Ｐゴシック"/>
        <family val="3"/>
        <charset val="128"/>
      </rPr>
      <t xml:space="preserve">1,507.00</t>
    </r>
    <r>
      <rPr>
        <sz val="8"/>
        <rFont val="Noto Sans"/>
        <family val="2"/>
      </rPr>
      <t xml:space="preserve">円</t>
    </r>
    <r>
      <rPr>
        <sz val="8"/>
        <rFont val="ＭＳ Ｐゴシック"/>
        <family val="3"/>
        <charset val="128"/>
      </rPr>
      <t xml:space="preserve">/kW</t>
    </r>
    <r>
      <rPr>
        <sz val="8"/>
        <rFont val="Noto Sans"/>
        <family val="2"/>
      </rPr>
      <t xml:space="preserve">・月
</t>
    </r>
    <r>
      <rPr>
        <sz val="8"/>
        <rFont val="ＭＳ Ｐゴシック"/>
        <family val="3"/>
        <charset val="128"/>
      </rPr>
      <t xml:space="preserve">[</t>
    </r>
    <r>
      <rPr>
        <sz val="8"/>
        <rFont val="Noto Sans"/>
        <family val="2"/>
      </rPr>
      <t xml:space="preserve">昼間時間</t>
    </r>
    <r>
      <rPr>
        <sz val="8"/>
        <rFont val="ＭＳ Ｐゴシック"/>
        <family val="3"/>
        <charset val="128"/>
      </rPr>
      <t xml:space="preserve">]
②</t>
    </r>
    <r>
      <rPr>
        <sz val="8"/>
        <rFont val="Noto Sans"/>
        <family val="2"/>
      </rPr>
      <t xml:space="preserve">夏季　</t>
    </r>
    <r>
      <rPr>
        <sz val="8"/>
        <rFont val="ＭＳ Ｐゴシック"/>
        <family val="3"/>
        <charset val="128"/>
      </rPr>
      <t xml:space="preserve">28.24</t>
    </r>
    <r>
      <rPr>
        <sz val="8"/>
        <rFont val="Noto Sans"/>
        <family val="2"/>
      </rPr>
      <t xml:space="preserve">円</t>
    </r>
    <r>
      <rPr>
        <sz val="8"/>
        <rFont val="ＭＳ Ｐゴシック"/>
        <family val="3"/>
        <charset val="128"/>
      </rPr>
      <t xml:space="preserve">/kW
③</t>
    </r>
    <r>
      <rPr>
        <sz val="8"/>
        <rFont val="Noto Sans"/>
        <family val="2"/>
      </rPr>
      <t xml:space="preserve">その他季　</t>
    </r>
    <r>
      <rPr>
        <sz val="8"/>
        <rFont val="ＭＳ Ｐゴシック"/>
        <family val="3"/>
        <charset val="128"/>
      </rPr>
      <t xml:space="preserve">26.75</t>
    </r>
    <r>
      <rPr>
        <sz val="8"/>
        <rFont val="Noto Sans"/>
        <family val="2"/>
      </rPr>
      <t xml:space="preserve">円</t>
    </r>
    <r>
      <rPr>
        <sz val="8"/>
        <rFont val="ＭＳ Ｐゴシック"/>
        <family val="3"/>
        <charset val="128"/>
      </rPr>
      <t xml:space="preserve">/kW
④</t>
    </r>
    <r>
      <rPr>
        <sz val="8"/>
        <rFont val="Noto Sans"/>
        <family val="2"/>
      </rPr>
      <t xml:space="preserve">ピーク時間　</t>
    </r>
    <r>
      <rPr>
        <sz val="8"/>
        <rFont val="ＭＳ Ｐゴシック"/>
        <family val="3"/>
        <charset val="128"/>
      </rPr>
      <t xml:space="preserve">28.24</t>
    </r>
    <r>
      <rPr>
        <sz val="8"/>
        <rFont val="Noto Sans"/>
        <family val="2"/>
      </rPr>
      <t xml:space="preserve">円</t>
    </r>
    <r>
      <rPr>
        <sz val="8"/>
        <rFont val="ＭＳ Ｐゴシック"/>
        <family val="3"/>
        <charset val="128"/>
      </rPr>
      <t xml:space="preserve">/kW
[</t>
    </r>
    <r>
      <rPr>
        <sz val="8"/>
        <rFont val="Noto Sans"/>
        <family val="2"/>
      </rPr>
      <t xml:space="preserve">夜間時間</t>
    </r>
    <r>
      <rPr>
        <sz val="8"/>
        <rFont val="ＭＳ Ｐゴシック"/>
        <family val="3"/>
        <charset val="128"/>
      </rPr>
      <t xml:space="preserve">]
⑤</t>
    </r>
    <r>
      <rPr>
        <sz val="8"/>
        <rFont val="Noto Sans"/>
        <family val="2"/>
      </rPr>
      <t xml:space="preserve">夏季　</t>
    </r>
    <r>
      <rPr>
        <sz val="8"/>
        <rFont val="ＭＳ Ｐゴシック"/>
        <family val="3"/>
        <charset val="128"/>
      </rPr>
      <t xml:space="preserve">28.24</t>
    </r>
    <r>
      <rPr>
        <sz val="8"/>
        <rFont val="Noto Sans"/>
        <family val="2"/>
      </rPr>
      <t xml:space="preserve">円</t>
    </r>
    <r>
      <rPr>
        <sz val="8"/>
        <rFont val="ＭＳ Ｐゴシック"/>
        <family val="3"/>
        <charset val="128"/>
      </rPr>
      <t xml:space="preserve">/kW
⑥</t>
    </r>
    <r>
      <rPr>
        <sz val="8"/>
        <rFont val="Noto Sans"/>
        <family val="2"/>
      </rPr>
      <t xml:space="preserve">その他季　</t>
    </r>
    <r>
      <rPr>
        <sz val="8"/>
        <rFont val="ＭＳ Ｐゴシック"/>
        <family val="3"/>
        <charset val="128"/>
      </rPr>
      <t xml:space="preserve">26.75</t>
    </r>
    <r>
      <rPr>
        <sz val="8"/>
        <rFont val="Noto Sans"/>
        <family val="2"/>
      </rPr>
      <t xml:space="preserve">円</t>
    </r>
    <r>
      <rPr>
        <sz val="8"/>
        <rFont val="ＭＳ Ｐゴシック"/>
        <family val="3"/>
        <charset val="128"/>
      </rPr>
      <t xml:space="preserve">/kW</t>
    </r>
  </si>
  <si>
    <r>
      <rPr>
        <sz val="9"/>
        <rFont val="Noto Sans"/>
        <family val="2"/>
      </rPr>
      <t xml:space="preserve">単価契約</t>
    </r>
    <r>
      <rPr>
        <sz val="9"/>
        <rFont val="ＭＳ Ｐゴシック"/>
        <family val="3"/>
        <charset val="128"/>
      </rPr>
      <t xml:space="preserve">10,713,133</t>
    </r>
  </si>
  <si>
    <t xml:space="preserve">山口県光警察署庁舎で使用する電気</t>
  </si>
  <si>
    <r>
      <rPr>
        <sz val="8"/>
        <rFont val="Noto Sans"/>
        <family val="2"/>
      </rPr>
      <t xml:space="preserve">基本料金　</t>
    </r>
    <r>
      <rPr>
        <sz val="8"/>
        <rFont val="ＭＳ Ｐゴシック"/>
        <family val="3"/>
        <charset val="128"/>
      </rPr>
      <t xml:space="preserve">1,507.00</t>
    </r>
    <r>
      <rPr>
        <sz val="8"/>
        <rFont val="Noto Sans"/>
        <family val="2"/>
      </rPr>
      <t xml:space="preserve">円</t>
    </r>
    <r>
      <rPr>
        <sz val="8"/>
        <rFont val="ＭＳ Ｐゴシック"/>
        <family val="3"/>
        <charset val="128"/>
      </rPr>
      <t xml:space="preserve">/kW</t>
    </r>
    <r>
      <rPr>
        <sz val="8"/>
        <rFont val="Noto Sans"/>
        <family val="2"/>
      </rPr>
      <t xml:space="preserve">・月
電力量料金
夏季</t>
    </r>
    <r>
      <rPr>
        <sz val="8"/>
        <rFont val="ＭＳ Ｐゴシック"/>
        <family val="3"/>
        <charset val="128"/>
      </rPr>
      <t xml:space="preserve">ː27.37</t>
    </r>
    <r>
      <rPr>
        <sz val="8"/>
        <rFont val="Noto Sans"/>
        <family val="2"/>
      </rPr>
      <t xml:space="preserve">円</t>
    </r>
    <r>
      <rPr>
        <sz val="8"/>
        <rFont val="ＭＳ Ｐゴシック"/>
        <family val="3"/>
        <charset val="128"/>
      </rPr>
      <t xml:space="preserve">/kWh
</t>
    </r>
    <r>
      <rPr>
        <sz val="8"/>
        <rFont val="Noto Sans"/>
        <family val="2"/>
      </rPr>
      <t xml:space="preserve">その他季</t>
    </r>
    <r>
      <rPr>
        <sz val="8"/>
        <rFont val="ＭＳ Ｐゴシック"/>
        <family val="3"/>
        <charset val="128"/>
      </rPr>
      <t xml:space="preserve">ː 25.88</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4,625,431</t>
    </r>
  </si>
  <si>
    <t xml:space="preserve">山口県周南警察署庁舎で使用する電気</t>
  </si>
  <si>
    <r>
      <rPr>
        <sz val="9"/>
        <rFont val="Noto Sans"/>
        <family val="2"/>
      </rPr>
      <t xml:space="preserve">基本料金
</t>
    </r>
    <r>
      <rPr>
        <sz val="9"/>
        <rFont val="ＭＳ Ｐゴシック"/>
        <family val="3"/>
        <charset val="128"/>
      </rPr>
      <t xml:space="preserve">1,507</t>
    </r>
    <r>
      <rPr>
        <sz val="9"/>
        <rFont val="Noto Sans"/>
        <family val="2"/>
      </rPr>
      <t xml:space="preserve">円</t>
    </r>
    <r>
      <rPr>
        <sz val="9"/>
        <rFont val="ＭＳ Ｐゴシック"/>
        <family val="3"/>
        <charset val="128"/>
      </rPr>
      <t xml:space="preserve">/kW</t>
    </r>
    <r>
      <rPr>
        <sz val="9"/>
        <rFont val="Noto Sans"/>
        <family val="2"/>
      </rPr>
      <t xml:space="preserve">・月
夏季  </t>
    </r>
    <r>
      <rPr>
        <sz val="9"/>
        <rFont val="ＭＳ Ｐゴシック"/>
        <family val="3"/>
        <charset val="128"/>
      </rPr>
      <t xml:space="preserve">28.08</t>
    </r>
    <r>
      <rPr>
        <sz val="9"/>
        <rFont val="Noto Sans"/>
        <family val="2"/>
      </rPr>
      <t xml:space="preserve">円</t>
    </r>
    <r>
      <rPr>
        <sz val="9"/>
        <rFont val="ＭＳ Ｐゴシック"/>
        <family val="3"/>
        <charset val="128"/>
      </rPr>
      <t xml:space="preserve">/kWh
</t>
    </r>
    <r>
      <rPr>
        <sz val="9"/>
        <rFont val="Noto Sans"/>
        <family val="2"/>
      </rPr>
      <t xml:space="preserve">その他季  </t>
    </r>
    <r>
      <rPr>
        <sz val="9"/>
        <rFont val="ＭＳ Ｐゴシック"/>
        <family val="3"/>
        <charset val="128"/>
      </rPr>
      <t xml:space="preserve">26.59</t>
    </r>
    <r>
      <rPr>
        <sz val="9"/>
        <rFont val="Noto Sans"/>
        <family val="2"/>
      </rPr>
      <t xml:space="preserve">円</t>
    </r>
    <r>
      <rPr>
        <sz val="9"/>
        <rFont val="ＭＳ Ｐゴシック"/>
        <family val="3"/>
        <charset val="128"/>
      </rPr>
      <t xml:space="preserve">/kWh</t>
    </r>
  </si>
  <si>
    <r>
      <rPr>
        <sz val="9"/>
        <rFont val="Noto Sans"/>
        <family val="2"/>
      </rPr>
      <t xml:space="preserve">単価契約
</t>
    </r>
    <r>
      <rPr>
        <sz val="9"/>
        <rFont val="ＭＳ Ｐゴシック"/>
        <family val="3"/>
        <charset val="128"/>
      </rPr>
      <t xml:space="preserve">9,592,565</t>
    </r>
  </si>
  <si>
    <t xml:space="preserve">山口県防府警察署庁舎で使用する電気</t>
  </si>
  <si>
    <r>
      <rPr>
        <sz val="8"/>
        <rFont val="Noto Sans"/>
        <family val="2"/>
      </rPr>
      <t xml:space="preserve">基本料金
</t>
    </r>
    <r>
      <rPr>
        <sz val="8"/>
        <rFont val="ＭＳ Ｐゴシック"/>
        <family val="3"/>
        <charset val="128"/>
      </rPr>
      <t xml:space="preserve">1,507.00</t>
    </r>
    <r>
      <rPr>
        <sz val="8"/>
        <rFont val="Noto Sans"/>
        <family val="2"/>
      </rPr>
      <t xml:space="preserve">円</t>
    </r>
    <r>
      <rPr>
        <sz val="8"/>
        <rFont val="ＭＳ Ｐゴシック"/>
        <family val="3"/>
        <charset val="128"/>
      </rPr>
      <t xml:space="preserve">/kW</t>
    </r>
    <r>
      <rPr>
        <sz val="8"/>
        <rFont val="Noto Sans"/>
        <family val="2"/>
      </rPr>
      <t xml:space="preserve">・月
電力量料金
</t>
    </r>
    <r>
      <rPr>
        <sz val="8"/>
        <rFont val="ＭＳ Ｐゴシック"/>
        <family val="3"/>
        <charset val="128"/>
      </rPr>
      <t xml:space="preserve">28.17</t>
    </r>
    <r>
      <rPr>
        <sz val="8"/>
        <rFont val="Noto Sans"/>
        <family val="2"/>
      </rPr>
      <t xml:space="preserve">円</t>
    </r>
    <r>
      <rPr>
        <sz val="8"/>
        <rFont val="ＭＳ Ｐゴシック"/>
        <family val="3"/>
        <charset val="128"/>
      </rPr>
      <t xml:space="preserve">/kWh</t>
    </r>
    <r>
      <rPr>
        <sz val="8"/>
        <rFont val="Noto Sans"/>
        <family val="2"/>
      </rPr>
      <t xml:space="preserve">（夏季）
</t>
    </r>
    <r>
      <rPr>
        <sz val="8"/>
        <rFont val="ＭＳ Ｐゴシック"/>
        <family val="3"/>
        <charset val="128"/>
      </rPr>
      <t xml:space="preserve">26.68</t>
    </r>
    <r>
      <rPr>
        <sz val="8"/>
        <rFont val="Noto Sans"/>
        <family val="2"/>
      </rPr>
      <t xml:space="preserve">円</t>
    </r>
    <r>
      <rPr>
        <sz val="8"/>
        <rFont val="ＭＳ Ｐゴシック"/>
        <family val="3"/>
        <charset val="128"/>
      </rPr>
      <t xml:space="preserve">/kWh</t>
    </r>
    <r>
      <rPr>
        <sz val="8"/>
        <rFont val="Noto Sans"/>
        <family val="2"/>
      </rPr>
      <t xml:space="preserve">（その他季）</t>
    </r>
  </si>
  <si>
    <r>
      <rPr>
        <sz val="9"/>
        <rFont val="Noto Sans"/>
        <family val="2"/>
      </rPr>
      <t xml:space="preserve">単価契約
</t>
    </r>
    <r>
      <rPr>
        <sz val="9"/>
        <rFont val="ＭＳ Ｐゴシック"/>
        <family val="3"/>
        <charset val="128"/>
      </rPr>
      <t xml:space="preserve">7,112,627</t>
    </r>
  </si>
  <si>
    <t xml:space="preserve">山口県山口南警察署庁舎で使用する電気</t>
  </si>
  <si>
    <r>
      <rPr>
        <sz val="9"/>
        <rFont val="Noto Sans"/>
        <family val="2"/>
      </rPr>
      <t xml:space="preserve">基本料金
</t>
    </r>
    <r>
      <rPr>
        <sz val="9"/>
        <rFont val="ＭＳ Ｐゴシック"/>
        <family val="3"/>
        <charset val="128"/>
      </rPr>
      <t xml:space="preserve">1,507</t>
    </r>
    <r>
      <rPr>
        <sz val="9"/>
        <rFont val="Noto Sans"/>
        <family val="2"/>
      </rPr>
      <t xml:space="preserve">円</t>
    </r>
    <r>
      <rPr>
        <sz val="9"/>
        <rFont val="ＭＳ Ｐゴシック"/>
        <family val="3"/>
        <charset val="128"/>
      </rPr>
      <t xml:space="preserve">/</t>
    </r>
    <r>
      <rPr>
        <sz val="9"/>
        <rFont val="Noto Sans"/>
        <family val="2"/>
      </rPr>
      <t xml:space="preserve">ｋ</t>
    </r>
    <r>
      <rPr>
        <sz val="9"/>
        <rFont val="ＭＳ Ｐゴシック"/>
        <family val="3"/>
        <charset val="128"/>
      </rPr>
      <t xml:space="preserve">W.</t>
    </r>
    <r>
      <rPr>
        <sz val="9"/>
        <rFont val="Noto Sans"/>
        <family val="2"/>
      </rPr>
      <t xml:space="preserve">月
夏季</t>
    </r>
    <r>
      <rPr>
        <sz val="9"/>
        <rFont val="ＭＳ Ｐゴシック"/>
        <family val="3"/>
        <charset val="128"/>
      </rPr>
      <t xml:space="preserve">28.07/</t>
    </r>
    <r>
      <rPr>
        <sz val="9"/>
        <rFont val="Noto Sans"/>
        <family val="2"/>
      </rPr>
      <t xml:space="preserve">ｋ</t>
    </r>
    <r>
      <rPr>
        <sz val="9"/>
        <rFont val="ＭＳ Ｐゴシック"/>
        <family val="3"/>
        <charset val="128"/>
      </rPr>
      <t xml:space="preserve">Wh
</t>
    </r>
    <r>
      <rPr>
        <sz val="9"/>
        <rFont val="Noto Sans"/>
        <family val="2"/>
      </rPr>
      <t xml:space="preserve">その他</t>
    </r>
    <r>
      <rPr>
        <sz val="9"/>
        <rFont val="ＭＳ Ｐゴシック"/>
        <family val="3"/>
        <charset val="128"/>
      </rPr>
      <t xml:space="preserve">26.58/</t>
    </r>
    <r>
      <rPr>
        <sz val="9"/>
        <rFont val="Noto Sans"/>
        <family val="2"/>
      </rPr>
      <t xml:space="preserve">ｋ</t>
    </r>
    <r>
      <rPr>
        <sz val="9"/>
        <rFont val="ＭＳ Ｐゴシック"/>
        <family val="3"/>
        <charset val="128"/>
      </rPr>
      <t xml:space="preserve">Wh</t>
    </r>
  </si>
  <si>
    <r>
      <rPr>
        <sz val="9"/>
        <rFont val="Noto Sans"/>
        <family val="2"/>
      </rPr>
      <t xml:space="preserve">単価契約
</t>
    </r>
    <r>
      <rPr>
        <sz val="9"/>
        <rFont val="ＭＳ Ｐゴシック"/>
        <family val="3"/>
        <charset val="128"/>
      </rPr>
      <t xml:space="preserve">10,546,599</t>
    </r>
  </si>
  <si>
    <t xml:space="preserve">山口県宇部警察署庁舎で使用する電気</t>
  </si>
  <si>
    <r>
      <rPr>
        <sz val="8"/>
        <rFont val="Noto Sans"/>
        <family val="2"/>
      </rPr>
      <t xml:space="preserve">基本料金　</t>
    </r>
    <r>
      <rPr>
        <sz val="8"/>
        <rFont val="ＭＳ Ｐゴシック"/>
        <family val="3"/>
        <charset val="128"/>
      </rPr>
      <t xml:space="preserve">1,507</t>
    </r>
    <r>
      <rPr>
        <sz val="8"/>
        <rFont val="Noto Sans"/>
        <family val="2"/>
      </rPr>
      <t xml:space="preserve">円</t>
    </r>
    <r>
      <rPr>
        <sz val="8"/>
        <rFont val="ＭＳ Ｐゴシック"/>
        <family val="3"/>
        <charset val="128"/>
      </rPr>
      <t xml:space="preserve">/kW</t>
    </r>
    <r>
      <rPr>
        <sz val="8"/>
        <rFont val="Noto Sans"/>
        <family val="2"/>
      </rPr>
      <t xml:space="preserve">・月
電力料金
夏季　</t>
    </r>
    <r>
      <rPr>
        <sz val="8"/>
        <rFont val="ＭＳ Ｐゴシック"/>
        <family val="3"/>
        <charset val="128"/>
      </rPr>
      <t xml:space="preserve">27.99</t>
    </r>
    <r>
      <rPr>
        <sz val="8"/>
        <rFont val="Noto Sans"/>
        <family val="2"/>
      </rPr>
      <t xml:space="preserve">円</t>
    </r>
    <r>
      <rPr>
        <sz val="8"/>
        <rFont val="ＭＳ Ｐゴシック"/>
        <family val="3"/>
        <charset val="128"/>
      </rPr>
      <t xml:space="preserve">/kWh
</t>
    </r>
    <r>
      <rPr>
        <sz val="8"/>
        <rFont val="Noto Sans"/>
        <family val="2"/>
      </rPr>
      <t xml:space="preserve">その他季　</t>
    </r>
    <r>
      <rPr>
        <sz val="8"/>
        <rFont val="ＭＳ Ｐゴシック"/>
        <family val="3"/>
        <charset val="128"/>
      </rPr>
      <t xml:space="preserve">26.50</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19,656,499</t>
    </r>
  </si>
  <si>
    <t xml:space="preserve">山口県小串警察署庁舎で使用する電気</t>
  </si>
  <si>
    <r>
      <rPr>
        <sz val="8"/>
        <rFont val="Noto Sans"/>
        <family val="2"/>
      </rPr>
      <t xml:space="preserve">基本料金
</t>
    </r>
    <r>
      <rPr>
        <sz val="8"/>
        <rFont val="ＭＳ Ｐゴシック"/>
        <family val="3"/>
        <charset val="128"/>
      </rPr>
      <t xml:space="preserve">1,507</t>
    </r>
    <r>
      <rPr>
        <sz val="8"/>
        <rFont val="Noto Sans"/>
        <family val="2"/>
      </rPr>
      <t xml:space="preserve">円</t>
    </r>
    <r>
      <rPr>
        <sz val="8"/>
        <rFont val="ＭＳ Ｐゴシック"/>
        <family val="3"/>
        <charset val="128"/>
      </rPr>
      <t xml:space="preserve">/kW</t>
    </r>
    <r>
      <rPr>
        <sz val="8"/>
        <rFont val="Noto Sans"/>
        <family val="2"/>
      </rPr>
      <t xml:space="preserve">･月
夏季</t>
    </r>
    <r>
      <rPr>
        <sz val="8"/>
        <rFont val="ＭＳ Ｐゴシック"/>
        <family val="3"/>
        <charset val="128"/>
      </rPr>
      <t xml:space="preserve">27.76</t>
    </r>
    <r>
      <rPr>
        <sz val="8"/>
        <rFont val="Noto Sans"/>
        <family val="2"/>
      </rPr>
      <t xml:space="preserve">円</t>
    </r>
    <r>
      <rPr>
        <sz val="8"/>
        <rFont val="ＭＳ Ｐゴシック"/>
        <family val="3"/>
        <charset val="128"/>
      </rPr>
      <t xml:space="preserve">/kWh
</t>
    </r>
    <r>
      <rPr>
        <sz val="8"/>
        <rFont val="Noto Sans"/>
        <family val="2"/>
      </rPr>
      <t xml:space="preserve">その他</t>
    </r>
    <r>
      <rPr>
        <sz val="8"/>
        <rFont val="ＭＳ Ｐゴシック"/>
        <family val="3"/>
        <charset val="128"/>
      </rPr>
      <t xml:space="preserve">26.27</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2,502,196</t>
    </r>
  </si>
  <si>
    <t xml:space="preserve">山口県美祢警察署庁舎で使用する電気</t>
  </si>
  <si>
    <r>
      <rPr>
        <sz val="8"/>
        <rFont val="Noto Sans"/>
        <family val="2"/>
      </rPr>
      <t xml:space="preserve">基本料金</t>
    </r>
    <r>
      <rPr>
        <sz val="8"/>
        <rFont val="ＭＳ Ｐゴシック"/>
        <family val="3"/>
        <charset val="128"/>
      </rPr>
      <t xml:space="preserve">1,507/kW</t>
    </r>
    <r>
      <rPr>
        <sz val="8"/>
        <rFont val="Noto Sans"/>
        <family val="2"/>
      </rPr>
      <t xml:space="preserve">・月
電力量料金
（夏季）</t>
    </r>
    <r>
      <rPr>
        <sz val="8"/>
        <rFont val="ＭＳ Ｐゴシック"/>
        <family val="3"/>
        <charset val="128"/>
      </rPr>
      <t xml:space="preserve">26.47</t>
    </r>
    <r>
      <rPr>
        <sz val="8"/>
        <rFont val="Noto Sans"/>
        <family val="2"/>
      </rPr>
      <t xml:space="preserve">円</t>
    </r>
    <r>
      <rPr>
        <sz val="8"/>
        <rFont val="ＭＳ Ｐゴシック"/>
        <family val="3"/>
        <charset val="128"/>
      </rPr>
      <t xml:space="preserve">/kWh
</t>
    </r>
    <r>
      <rPr>
        <sz val="8"/>
        <rFont val="Noto Sans"/>
        <family val="2"/>
      </rPr>
      <t xml:space="preserve">（その他季）</t>
    </r>
    <r>
      <rPr>
        <sz val="8"/>
        <rFont val="ＭＳ Ｐゴシック"/>
        <family val="3"/>
        <charset val="128"/>
      </rPr>
      <t xml:space="preserve">24.98</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2,584,858</t>
    </r>
  </si>
  <si>
    <t xml:space="preserve">長門警察署</t>
  </si>
  <si>
    <t xml:space="preserve">山口県長門警察署庁舎で使用する電気</t>
  </si>
  <si>
    <r>
      <rPr>
        <sz val="8"/>
        <rFont val="Noto Sans"/>
        <family val="2"/>
      </rPr>
      <t xml:space="preserve">基本料金
</t>
    </r>
    <r>
      <rPr>
        <sz val="8"/>
        <rFont val="ＭＳ Ｐゴシック"/>
        <family val="3"/>
        <charset val="128"/>
      </rPr>
      <t xml:space="preserve">1,507.00</t>
    </r>
    <r>
      <rPr>
        <sz val="8"/>
        <rFont val="Noto Sans"/>
        <family val="2"/>
      </rPr>
      <t xml:space="preserve">円</t>
    </r>
    <r>
      <rPr>
        <sz val="8"/>
        <rFont val="ＭＳ Ｐゴシック"/>
        <family val="3"/>
        <charset val="128"/>
      </rPr>
      <t xml:space="preserve">/kW</t>
    </r>
    <r>
      <rPr>
        <sz val="8"/>
        <rFont val="Noto Sans"/>
        <family val="2"/>
      </rPr>
      <t xml:space="preserve">・月
電力量料金
夏季</t>
    </r>
    <r>
      <rPr>
        <sz val="8"/>
        <rFont val="ＭＳ Ｐゴシック"/>
        <family val="3"/>
        <charset val="128"/>
      </rPr>
      <t xml:space="preserve">27.04</t>
    </r>
    <r>
      <rPr>
        <sz val="8"/>
        <rFont val="Noto Sans"/>
        <family val="2"/>
      </rPr>
      <t xml:space="preserve">円</t>
    </r>
    <r>
      <rPr>
        <sz val="8"/>
        <rFont val="ＭＳ Ｐゴシック"/>
        <family val="3"/>
        <charset val="128"/>
      </rPr>
      <t xml:space="preserve">/kWh
</t>
    </r>
    <r>
      <rPr>
        <sz val="8"/>
        <rFont val="Noto Sans"/>
        <family val="2"/>
      </rPr>
      <t xml:space="preserve">その他季</t>
    </r>
    <r>
      <rPr>
        <sz val="8"/>
        <rFont val="ＭＳ Ｐゴシック"/>
        <family val="3"/>
        <charset val="128"/>
      </rPr>
      <t xml:space="preserve">25.55</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3,049,853</t>
    </r>
  </si>
  <si>
    <t xml:space="preserve">山口県萩警察署庁舎で使用する電気</t>
  </si>
  <si>
    <r>
      <rPr>
        <sz val="8"/>
        <rFont val="Noto Sans"/>
        <family val="2"/>
      </rPr>
      <t xml:space="preserve">基本料金</t>
    </r>
    <r>
      <rPr>
        <sz val="8"/>
        <rFont val="ＭＳ Ｐゴシック"/>
        <family val="3"/>
        <charset val="128"/>
      </rPr>
      <t xml:space="preserve">1507.00</t>
    </r>
    <r>
      <rPr>
        <sz val="8"/>
        <rFont val="Noto Sans"/>
        <family val="2"/>
      </rPr>
      <t xml:space="preserve">円</t>
    </r>
    <r>
      <rPr>
        <sz val="8"/>
        <rFont val="ＭＳ Ｐゴシック"/>
        <family val="3"/>
        <charset val="128"/>
      </rPr>
      <t xml:space="preserve">/</t>
    </r>
    <r>
      <rPr>
        <sz val="8"/>
        <rFont val="Noto Sans"/>
        <family val="2"/>
      </rPr>
      <t xml:space="preserve">ｋ</t>
    </r>
    <r>
      <rPr>
        <sz val="8"/>
        <rFont val="ＭＳ Ｐゴシック"/>
        <family val="3"/>
        <charset val="128"/>
      </rPr>
      <t xml:space="preserve">W</t>
    </r>
    <r>
      <rPr>
        <sz val="8"/>
        <rFont val="Noto Sans"/>
        <family val="2"/>
      </rPr>
      <t xml:space="preserve">・月
電力量料金
夏季</t>
    </r>
    <r>
      <rPr>
        <sz val="8"/>
        <rFont val="ＭＳ Ｐゴシック"/>
        <family val="3"/>
        <charset val="128"/>
      </rPr>
      <t xml:space="preserve">27.84</t>
    </r>
    <r>
      <rPr>
        <sz val="8"/>
        <rFont val="Noto Sans"/>
        <family val="2"/>
      </rPr>
      <t xml:space="preserve">円</t>
    </r>
    <r>
      <rPr>
        <sz val="8"/>
        <rFont val="ＭＳ Ｐゴシック"/>
        <family val="3"/>
        <charset val="128"/>
      </rPr>
      <t xml:space="preserve">/</t>
    </r>
    <r>
      <rPr>
        <sz val="8"/>
        <rFont val="Noto Sans"/>
        <family val="2"/>
      </rPr>
      <t xml:space="preserve">ｋ</t>
    </r>
    <r>
      <rPr>
        <sz val="8"/>
        <rFont val="ＭＳ Ｐゴシック"/>
        <family val="3"/>
        <charset val="128"/>
      </rPr>
      <t xml:space="preserve">Wh
</t>
    </r>
    <r>
      <rPr>
        <sz val="8"/>
        <rFont val="Noto Sans"/>
        <family val="2"/>
      </rPr>
      <t xml:space="preserve">その他季</t>
    </r>
    <r>
      <rPr>
        <sz val="8"/>
        <rFont val="ＭＳ Ｐゴシック"/>
        <family val="3"/>
        <charset val="128"/>
      </rPr>
      <t xml:space="preserve">26.35</t>
    </r>
    <r>
      <rPr>
        <sz val="8"/>
        <rFont val="Noto Sans"/>
        <family val="2"/>
      </rPr>
      <t xml:space="preserve">円</t>
    </r>
    <r>
      <rPr>
        <sz val="8"/>
        <rFont val="ＭＳ Ｐゴシック"/>
        <family val="3"/>
        <charset val="128"/>
      </rPr>
      <t xml:space="preserve">/</t>
    </r>
    <r>
      <rPr>
        <sz val="8"/>
        <rFont val="Noto Sans"/>
        <family val="2"/>
      </rPr>
      <t xml:space="preserve">ｋ</t>
    </r>
    <r>
      <rPr>
        <sz val="8"/>
        <rFont val="ＭＳ Ｐゴシック"/>
        <family val="3"/>
        <charset val="128"/>
      </rPr>
      <t xml:space="preserve">W</t>
    </r>
    <r>
      <rPr>
        <sz val="8"/>
        <rFont val="Noto Sans"/>
        <family val="2"/>
      </rPr>
      <t xml:space="preserve">ｈ</t>
    </r>
  </si>
  <si>
    <r>
      <rPr>
        <sz val="9"/>
        <rFont val="Noto Sans"/>
        <family val="2"/>
      </rPr>
      <t xml:space="preserve">単価契約
</t>
    </r>
    <r>
      <rPr>
        <sz val="9"/>
        <rFont val="ＭＳ Ｐゴシック"/>
        <family val="3"/>
        <charset val="128"/>
      </rPr>
      <t xml:space="preserve">5,233,160</t>
    </r>
  </si>
  <si>
    <t xml:space="preserve">山口県下関警察署庁舎で使用する電気</t>
  </si>
  <si>
    <r>
      <rPr>
        <sz val="8"/>
        <rFont val="Noto Sans"/>
        <family val="2"/>
      </rPr>
      <t xml:space="preserve">基本料金：</t>
    </r>
    <r>
      <rPr>
        <sz val="8"/>
        <rFont val="ＭＳ Ｐゴシック"/>
        <family val="3"/>
        <charset val="128"/>
      </rPr>
      <t xml:space="preserve">1,507</t>
    </r>
    <r>
      <rPr>
        <sz val="8"/>
        <rFont val="Noto Sans"/>
        <family val="2"/>
      </rPr>
      <t xml:space="preserve">円</t>
    </r>
    <r>
      <rPr>
        <sz val="8"/>
        <rFont val="ＭＳ Ｐゴシック"/>
        <family val="3"/>
        <charset val="128"/>
      </rPr>
      <t xml:space="preserve">/kW</t>
    </r>
    <r>
      <rPr>
        <sz val="8"/>
        <rFont val="Noto Sans"/>
        <family val="2"/>
      </rPr>
      <t xml:space="preserve">・月
夏季：</t>
    </r>
    <r>
      <rPr>
        <sz val="8"/>
        <rFont val="ＭＳ Ｐゴシック"/>
        <family val="3"/>
        <charset val="128"/>
      </rPr>
      <t xml:space="preserve">28.05</t>
    </r>
    <r>
      <rPr>
        <sz val="8"/>
        <rFont val="Noto Sans"/>
        <family val="2"/>
      </rPr>
      <t xml:space="preserve">円</t>
    </r>
    <r>
      <rPr>
        <sz val="8"/>
        <rFont val="ＭＳ Ｐゴシック"/>
        <family val="3"/>
        <charset val="128"/>
      </rPr>
      <t xml:space="preserve">/kWh
</t>
    </r>
    <r>
      <rPr>
        <sz val="8"/>
        <rFont val="Noto Sans"/>
        <family val="2"/>
      </rPr>
      <t xml:space="preserve">その他季：</t>
    </r>
    <r>
      <rPr>
        <sz val="8"/>
        <rFont val="ＭＳ Ｐゴシック"/>
        <family val="3"/>
        <charset val="128"/>
      </rPr>
      <t xml:space="preserve">26.56</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18,220,030</t>
    </r>
  </si>
  <si>
    <t xml:space="preserve">山口県長府警察署庁舎で使用する電気</t>
  </si>
  <si>
    <r>
      <rPr>
        <sz val="8"/>
        <rFont val="Noto Sans"/>
        <family val="2"/>
      </rPr>
      <t xml:space="preserve">基本料金           </t>
    </r>
    <r>
      <rPr>
        <sz val="8"/>
        <rFont val="ＭＳ Ｐゴシック"/>
        <family val="3"/>
        <charset val="128"/>
      </rPr>
      <t xml:space="preserve">1507.00</t>
    </r>
    <r>
      <rPr>
        <sz val="8"/>
        <rFont val="Noto Sans"/>
        <family val="2"/>
      </rPr>
      <t xml:space="preserve">円</t>
    </r>
    <r>
      <rPr>
        <sz val="8"/>
        <rFont val="ＭＳ Ｐゴシック"/>
        <family val="3"/>
        <charset val="128"/>
      </rPr>
      <t xml:space="preserve">/kW</t>
    </r>
    <r>
      <rPr>
        <sz val="8"/>
        <rFont val="Noto Sans"/>
        <family val="2"/>
      </rPr>
      <t xml:space="preserve">・月
夏季</t>
    </r>
    <r>
      <rPr>
        <sz val="8"/>
        <rFont val="ＭＳ Ｐゴシック"/>
        <family val="3"/>
        <charset val="128"/>
      </rPr>
      <t xml:space="preserve">28.22</t>
    </r>
    <r>
      <rPr>
        <sz val="8"/>
        <rFont val="Noto Sans"/>
        <family val="2"/>
      </rPr>
      <t xml:space="preserve">円</t>
    </r>
    <r>
      <rPr>
        <sz val="8"/>
        <rFont val="ＭＳ Ｐゴシック"/>
        <family val="3"/>
        <charset val="128"/>
      </rPr>
      <t xml:space="preserve">/kWh
</t>
    </r>
    <r>
      <rPr>
        <sz val="8"/>
        <rFont val="Noto Sans"/>
        <family val="2"/>
      </rPr>
      <t xml:space="preserve">その他季</t>
    </r>
    <r>
      <rPr>
        <sz val="8"/>
        <rFont val="ＭＳ Ｐゴシック"/>
        <family val="3"/>
        <charset val="128"/>
      </rPr>
      <t xml:space="preserve">26.73</t>
    </r>
    <r>
      <rPr>
        <sz val="8"/>
        <rFont val="Noto Sans"/>
        <family val="2"/>
      </rPr>
      <t xml:space="preserve">円</t>
    </r>
    <r>
      <rPr>
        <sz val="8"/>
        <rFont val="ＭＳ Ｐゴシック"/>
        <family val="3"/>
        <charset val="128"/>
      </rPr>
      <t xml:space="preserve">/kWh</t>
    </r>
  </si>
  <si>
    <r>
      <rPr>
        <sz val="9"/>
        <rFont val="Noto Sans"/>
        <family val="2"/>
      </rPr>
      <t xml:space="preserve">単価契約
</t>
    </r>
    <r>
      <rPr>
        <sz val="9"/>
        <rFont val="ＭＳ Ｐゴシック"/>
        <family val="3"/>
        <charset val="128"/>
      </rPr>
      <t xml:space="preserve">5,229,567</t>
    </r>
  </si>
  <si>
    <t xml:space="preserve">山口県総合交通センターで使用する電気</t>
  </si>
  <si>
    <r>
      <rPr>
        <sz val="8"/>
        <rFont val="Noto Sans"/>
        <family val="2"/>
      </rPr>
      <t xml:space="preserve">基本料金</t>
    </r>
    <r>
      <rPr>
        <sz val="8"/>
        <rFont val="ＭＳ Ｐゴシック"/>
        <family val="3"/>
        <charset val="128"/>
      </rPr>
      <t xml:space="preserve">:
1,507</t>
    </r>
    <r>
      <rPr>
        <sz val="8"/>
        <rFont val="Noto Sans"/>
        <family val="2"/>
      </rPr>
      <t xml:space="preserve">円</t>
    </r>
    <r>
      <rPr>
        <sz val="8"/>
        <rFont val="ＭＳ Ｐゴシック"/>
        <family val="3"/>
        <charset val="128"/>
      </rPr>
      <t xml:space="preserve">/kW</t>
    </r>
    <r>
      <rPr>
        <sz val="8"/>
        <rFont val="Noto Sans"/>
        <family val="2"/>
      </rPr>
      <t xml:space="preserve">・月
電力量料金</t>
    </r>
    <r>
      <rPr>
        <sz val="8"/>
        <rFont val="ＭＳ Ｐゴシック"/>
        <family val="3"/>
        <charset val="128"/>
      </rPr>
      <t xml:space="preserve">(</t>
    </r>
    <r>
      <rPr>
        <sz val="8"/>
        <rFont val="Noto Sans"/>
        <family val="2"/>
      </rPr>
      <t xml:space="preserve">夏季</t>
    </r>
    <r>
      <rPr>
        <sz val="8"/>
        <rFont val="ＭＳ Ｐゴシック"/>
        <family val="3"/>
        <charset val="128"/>
      </rPr>
      <t xml:space="preserve">):
26.82</t>
    </r>
    <r>
      <rPr>
        <sz val="8"/>
        <rFont val="Noto Sans"/>
        <family val="2"/>
      </rPr>
      <t xml:space="preserve">円</t>
    </r>
    <r>
      <rPr>
        <sz val="8"/>
        <rFont val="ＭＳ Ｐゴシック"/>
        <family val="3"/>
        <charset val="128"/>
      </rPr>
      <t xml:space="preserve">/kWh
</t>
    </r>
    <r>
      <rPr>
        <sz val="8"/>
        <rFont val="Noto Sans"/>
        <family val="2"/>
      </rPr>
      <t xml:space="preserve">電力量料金</t>
    </r>
    <r>
      <rPr>
        <sz val="8"/>
        <rFont val="ＭＳ Ｐゴシック"/>
        <family val="3"/>
        <charset val="128"/>
      </rPr>
      <t xml:space="preserve">(</t>
    </r>
    <r>
      <rPr>
        <sz val="8"/>
        <rFont val="Noto Sans"/>
        <family val="2"/>
      </rPr>
      <t xml:space="preserve">その他</t>
    </r>
    <r>
      <rPr>
        <sz val="8"/>
        <rFont val="ＭＳ Ｐゴシック"/>
        <family val="3"/>
        <charset val="128"/>
      </rPr>
      <t xml:space="preserve">):
25.33</t>
    </r>
    <r>
      <rPr>
        <sz val="8"/>
        <rFont val="Noto Sans"/>
        <family val="2"/>
      </rPr>
      <t xml:space="preserve">円</t>
    </r>
    <r>
      <rPr>
        <sz val="8"/>
        <rFont val="ＭＳ Ｐゴシック"/>
        <family val="3"/>
        <charset val="128"/>
      </rPr>
      <t xml:space="preserve">/kWh</t>
    </r>
  </si>
  <si>
    <r>
      <rPr>
        <sz val="11"/>
        <rFont val="Noto Sans"/>
        <family val="2"/>
      </rPr>
      <t xml:space="preserve">単価契約
</t>
    </r>
    <r>
      <rPr>
        <sz val="11"/>
        <rFont val="ＭＳ Ｐゴシック"/>
        <family val="3"/>
        <charset val="128"/>
      </rPr>
      <t xml:space="preserve">23,875,190</t>
    </r>
  </si>
  <si>
    <t xml:space="preserve">山口県下松警察署庁舎で使用する電気</t>
  </si>
  <si>
    <r>
      <rPr>
        <sz val="8"/>
        <rFont val="Noto Sans"/>
        <family val="2"/>
      </rPr>
      <t xml:space="preserve">基本料金</t>
    </r>
    <r>
      <rPr>
        <sz val="8"/>
        <rFont val="ＭＳ Ｐゴシック"/>
        <family val="3"/>
        <charset val="128"/>
      </rPr>
      <t xml:space="preserve">1,507</t>
    </r>
    <r>
      <rPr>
        <sz val="8"/>
        <rFont val="Noto Sans"/>
        <family val="2"/>
      </rPr>
      <t xml:space="preserve">円</t>
    </r>
    <r>
      <rPr>
        <sz val="8"/>
        <rFont val="ＭＳ Ｐゴシック"/>
        <family val="3"/>
        <charset val="128"/>
      </rPr>
      <t xml:space="preserve">/</t>
    </r>
    <r>
      <rPr>
        <sz val="8"/>
        <rFont val="Noto Sans"/>
        <family val="2"/>
      </rPr>
      <t xml:space="preserve">ｋＷ･月
電力量料金夏季</t>
    </r>
    <r>
      <rPr>
        <sz val="8"/>
        <rFont val="ＭＳ Ｐゴシック"/>
        <family val="3"/>
        <charset val="128"/>
      </rPr>
      <t xml:space="preserve">28.03</t>
    </r>
    <r>
      <rPr>
        <sz val="8"/>
        <rFont val="Noto Sans"/>
        <family val="2"/>
      </rPr>
      <t xml:space="preserve">円／ｋＷｈ
電力量料金その他季</t>
    </r>
    <r>
      <rPr>
        <sz val="8"/>
        <rFont val="ＭＳ Ｐゴシック"/>
        <family val="3"/>
        <charset val="128"/>
      </rPr>
      <t xml:space="preserve">26.54</t>
    </r>
    <r>
      <rPr>
        <sz val="8"/>
        <rFont val="Noto Sans"/>
        <family val="2"/>
      </rPr>
      <t xml:space="preserve">円／ｋＷｈ</t>
    </r>
  </si>
  <si>
    <r>
      <rPr>
        <sz val="12"/>
        <rFont val="Noto Sans"/>
        <family val="2"/>
      </rPr>
      <t xml:space="preserve">単価契約
</t>
    </r>
    <r>
      <rPr>
        <sz val="12"/>
        <rFont val="ＭＳ Ｐゴシック"/>
        <family val="3"/>
        <charset val="128"/>
      </rPr>
      <t xml:space="preserve">5,358,201</t>
    </r>
  </si>
  <si>
    <t xml:space="preserve">山口県山陽小野田警察署庁舎で使用する電気</t>
  </si>
  <si>
    <r>
      <rPr>
        <sz val="8"/>
        <rFont val="Noto Sans"/>
        <family val="2"/>
      </rPr>
      <t xml:space="preserve">基本料金</t>
    </r>
    <r>
      <rPr>
        <sz val="8"/>
        <rFont val="ＭＳ Ｐゴシック"/>
        <family val="3"/>
        <charset val="128"/>
      </rPr>
      <t xml:space="preserve">1,507</t>
    </r>
    <r>
      <rPr>
        <sz val="8"/>
        <rFont val="Noto Sans"/>
        <family val="2"/>
      </rPr>
      <t xml:space="preserve">円</t>
    </r>
    <r>
      <rPr>
        <sz val="8"/>
        <rFont val="ＭＳ Ｐゴシック"/>
        <family val="3"/>
        <charset val="128"/>
      </rPr>
      <t xml:space="preserve">/</t>
    </r>
    <r>
      <rPr>
        <sz val="8"/>
        <rFont val="Noto Sans"/>
        <family val="2"/>
      </rPr>
      <t xml:space="preserve">ｋＷ･月
電力量料金夏季</t>
    </r>
    <r>
      <rPr>
        <sz val="8"/>
        <rFont val="ＭＳ Ｐゴシック"/>
        <family val="3"/>
        <charset val="128"/>
      </rPr>
      <t xml:space="preserve">27.37</t>
    </r>
    <r>
      <rPr>
        <sz val="8"/>
        <rFont val="Noto Sans"/>
        <family val="2"/>
      </rPr>
      <t xml:space="preserve">円／ｋＷｈ
電力量料金その他季</t>
    </r>
    <r>
      <rPr>
        <sz val="8"/>
        <rFont val="ＭＳ Ｐゴシック"/>
        <family val="3"/>
        <charset val="128"/>
      </rPr>
      <t xml:space="preserve">25.88</t>
    </r>
    <r>
      <rPr>
        <sz val="8"/>
        <rFont val="Noto Sans"/>
        <family val="2"/>
      </rPr>
      <t xml:space="preserve">円／ｋＷｈ</t>
    </r>
  </si>
  <si>
    <r>
      <rPr>
        <sz val="12"/>
        <rFont val="Noto Sans"/>
        <family val="2"/>
      </rPr>
      <t xml:space="preserve">単価契約
</t>
    </r>
    <r>
      <rPr>
        <sz val="12"/>
        <rFont val="ＭＳ Ｐゴシック"/>
        <family val="3"/>
        <charset val="128"/>
      </rPr>
      <t xml:space="preserve">3,956,811</t>
    </r>
  </si>
  <si>
    <r>
      <rPr>
        <sz val="12"/>
        <rFont val="Noto Sans"/>
        <family val="2"/>
      </rPr>
      <t xml:space="preserve">被留置者食糧</t>
    </r>
    <r>
      <rPr>
        <sz val="12"/>
        <rFont val="ＭＳ Ｐゴシック"/>
        <family val="3"/>
        <charset val="128"/>
      </rPr>
      <t xml:space="preserve">6,600</t>
    </r>
    <r>
      <rPr>
        <sz val="12"/>
        <rFont val="Noto Sans"/>
        <family val="2"/>
      </rPr>
      <t xml:space="preserve">食</t>
    </r>
  </si>
  <si>
    <r>
      <rPr>
        <sz val="11"/>
        <rFont val="Noto Sans"/>
        <family val="2"/>
      </rPr>
      <t xml:space="preserve">㈲たつの仔フーズ
岩国市川西３丁目６番１０号
法人番号：</t>
    </r>
    <r>
      <rPr>
        <sz val="11"/>
        <rFont val="ＭＳ Ｐゴシック"/>
        <family val="3"/>
        <charset val="128"/>
      </rPr>
      <t xml:space="preserve">2250002018204</t>
    </r>
  </si>
  <si>
    <t xml:space="preserve">415</t>
  </si>
  <si>
    <r>
      <rPr>
        <sz val="8"/>
        <rFont val="Noto Sans"/>
        <family val="2"/>
      </rPr>
      <t xml:space="preserve">単価契約
予定総価額
</t>
    </r>
    <r>
      <rPr>
        <sz val="8"/>
        <rFont val="ＭＳ Ｐゴシック"/>
        <family val="3"/>
        <charset val="128"/>
      </rPr>
      <t xml:space="preserve">2,739,000</t>
    </r>
    <r>
      <rPr>
        <sz val="8"/>
        <rFont val="Noto Sans"/>
        <family val="2"/>
      </rPr>
      <t xml:space="preserve">円</t>
    </r>
  </si>
  <si>
    <r>
      <rPr>
        <sz val="12"/>
        <rFont val="ＭＳ Ｐゴシック"/>
        <family val="3"/>
        <charset val="128"/>
      </rPr>
      <t xml:space="preserve">2</t>
    </r>
    <r>
      <rPr>
        <sz val="12"/>
        <rFont val="Noto Sans"/>
        <family val="2"/>
      </rPr>
      <t xml:space="preserve">号該当）</t>
    </r>
  </si>
  <si>
    <r>
      <rPr>
        <sz val="12"/>
        <rFont val="Noto Sans"/>
        <family val="2"/>
      </rPr>
      <t xml:space="preserve">レギュラーガソリン
（周防大島幹部交番分）
</t>
    </r>
    <r>
      <rPr>
        <sz val="12"/>
        <rFont val="ＭＳ Ｐゴシック"/>
        <family val="3"/>
        <charset val="128"/>
      </rPr>
      <t xml:space="preserve">13,000</t>
    </r>
    <r>
      <rPr>
        <sz val="12"/>
        <rFont val="Noto Sans"/>
        <family val="2"/>
      </rPr>
      <t xml:space="preserve">㍑</t>
    </r>
  </si>
  <si>
    <r>
      <rPr>
        <sz val="11"/>
        <rFont val="Noto Sans"/>
        <family val="2"/>
      </rPr>
      <t xml:space="preserve">山原石油　代表者　山原節子
周防大島町大字久賀</t>
    </r>
    <r>
      <rPr>
        <sz val="11"/>
        <rFont val="ＭＳ Ｐゴシック"/>
        <family val="3"/>
        <charset val="128"/>
      </rPr>
      <t xml:space="preserve">6548-1
</t>
    </r>
    <r>
      <rPr>
        <sz val="11"/>
        <rFont val="Noto Sans"/>
        <family val="2"/>
      </rPr>
      <t xml:space="preserve">法人番号：法人番号なし</t>
    </r>
  </si>
  <si>
    <t xml:space="preserve">179</t>
  </si>
  <si>
    <r>
      <rPr>
        <sz val="8"/>
        <rFont val="Noto Sans"/>
        <family val="2"/>
      </rPr>
      <t xml:space="preserve">単価契約
予定総価額
</t>
    </r>
    <r>
      <rPr>
        <sz val="8"/>
        <rFont val="ＭＳ Ｐゴシック"/>
        <family val="3"/>
        <charset val="128"/>
      </rPr>
      <t xml:space="preserve">2,327,000</t>
    </r>
    <r>
      <rPr>
        <sz val="8"/>
        <rFont val="Noto Sans"/>
        <family val="2"/>
      </rPr>
      <t xml:space="preserve">円</t>
    </r>
  </si>
  <si>
    <r>
      <rPr>
        <sz val="12"/>
        <rFont val="ＭＳ Ｐゴシック"/>
        <family val="3"/>
        <charset val="128"/>
      </rPr>
      <t xml:space="preserve">8</t>
    </r>
    <r>
      <rPr>
        <sz val="12"/>
        <rFont val="Noto Sans"/>
        <family val="2"/>
      </rPr>
      <t xml:space="preserve">号該当）</t>
    </r>
  </si>
  <si>
    <r>
      <rPr>
        <sz val="12"/>
        <rFont val="Noto Sans"/>
        <family val="2"/>
      </rPr>
      <t xml:space="preserve">被留置者用食糧
朝約</t>
    </r>
    <r>
      <rPr>
        <sz val="12"/>
        <rFont val="ＭＳ Ｐゴシック"/>
        <family val="3"/>
        <charset val="128"/>
      </rPr>
      <t xml:space="preserve">1,275</t>
    </r>
    <r>
      <rPr>
        <sz val="12"/>
        <rFont val="Noto Sans"/>
        <family val="2"/>
      </rPr>
      <t xml:space="preserve">食、昼約</t>
    </r>
    <r>
      <rPr>
        <sz val="12"/>
        <rFont val="ＭＳ Ｐゴシック"/>
        <family val="3"/>
        <charset val="128"/>
      </rPr>
      <t xml:space="preserve">1,206</t>
    </r>
    <r>
      <rPr>
        <sz val="12"/>
        <rFont val="Noto Sans"/>
        <family val="2"/>
      </rPr>
      <t xml:space="preserve">食、夕約</t>
    </r>
    <r>
      <rPr>
        <sz val="12"/>
        <rFont val="ＭＳ Ｐゴシック"/>
        <family val="3"/>
        <charset val="128"/>
      </rPr>
      <t xml:space="preserve">1,261</t>
    </r>
    <r>
      <rPr>
        <sz val="12"/>
        <rFont val="Noto Sans"/>
        <family val="2"/>
      </rPr>
      <t xml:space="preserve">食</t>
    </r>
  </si>
  <si>
    <t xml:space="preserve">仕出しの河村　代表者　河村浩之
柳井市柳井１３４－２
法人番号：法人番号なし</t>
  </si>
  <si>
    <r>
      <rPr>
        <sz val="12"/>
        <rFont val="Noto Sans"/>
        <family val="2"/>
      </rPr>
      <t xml:space="preserve">朝：</t>
    </r>
    <r>
      <rPr>
        <sz val="12"/>
        <rFont val="ＭＳ Ｐゴシック"/>
        <family val="3"/>
        <charset val="128"/>
      </rPr>
      <t xml:space="preserve">415
</t>
    </r>
    <r>
      <rPr>
        <sz val="12"/>
        <rFont val="Noto Sans"/>
        <family val="2"/>
      </rPr>
      <t xml:space="preserve">昼：</t>
    </r>
    <r>
      <rPr>
        <sz val="12"/>
        <rFont val="ＭＳ Ｐゴシック"/>
        <family val="3"/>
        <charset val="128"/>
      </rPr>
      <t xml:space="preserve">415
</t>
    </r>
    <r>
      <rPr>
        <sz val="12"/>
        <rFont val="Noto Sans"/>
        <family val="2"/>
      </rPr>
      <t xml:space="preserve">夜：</t>
    </r>
    <r>
      <rPr>
        <sz val="12"/>
        <rFont val="ＭＳ Ｐゴシック"/>
        <family val="3"/>
        <charset val="128"/>
      </rPr>
      <t xml:space="preserve">415</t>
    </r>
  </si>
  <si>
    <t xml:space="preserve">価格が一定しているものの購入</t>
  </si>
  <si>
    <r>
      <rPr>
        <sz val="8"/>
        <rFont val="Noto Sans"/>
        <family val="2"/>
      </rPr>
      <t xml:space="preserve">単価契約
予定総価額
</t>
    </r>
    <r>
      <rPr>
        <sz val="8"/>
        <rFont val="ＭＳ Ｐゴシック"/>
        <family val="3"/>
        <charset val="128"/>
      </rPr>
      <t xml:space="preserve">1,552,930</t>
    </r>
    <r>
      <rPr>
        <sz val="8"/>
        <rFont val="Noto Sans"/>
        <family val="2"/>
      </rPr>
      <t xml:space="preserve">円</t>
    </r>
  </si>
  <si>
    <r>
      <rPr>
        <sz val="12"/>
        <rFont val="Noto Sans"/>
        <family val="2"/>
      </rPr>
      <t xml:space="preserve">被留置者用弁当購入　</t>
    </r>
    <r>
      <rPr>
        <sz val="12"/>
        <rFont val="ＭＳ Ｐゴシック"/>
        <family val="3"/>
        <charset val="128"/>
      </rPr>
      <t xml:space="preserve">6,600</t>
    </r>
    <r>
      <rPr>
        <sz val="12"/>
        <rFont val="Noto Sans"/>
        <family val="2"/>
      </rPr>
      <t xml:space="preserve">食</t>
    </r>
  </si>
  <si>
    <r>
      <rPr>
        <sz val="11"/>
        <rFont val="Noto Sans"/>
        <family val="2"/>
      </rPr>
      <t xml:space="preserve">私の味美美　池松　美代子
周南市大字久米３４４３－２
法人番号：</t>
    </r>
    <r>
      <rPr>
        <sz val="11"/>
        <rFont val="ＭＳ Ｐゴシック"/>
        <family val="3"/>
        <charset val="128"/>
      </rPr>
      <t xml:space="preserve">0000000000000</t>
    </r>
  </si>
  <si>
    <t xml:space="preserve">被留置者食糧（朝食）</t>
  </si>
  <si>
    <r>
      <rPr>
        <sz val="11"/>
        <rFont val="Noto Sans"/>
        <family val="2"/>
      </rPr>
      <t xml:space="preserve">お食事処のむら　野村　尚博
防府市天神１丁目４－５
法人番号：</t>
    </r>
    <r>
      <rPr>
        <sz val="11"/>
        <rFont val="ＭＳ Ｐゴシック"/>
        <family val="3"/>
        <charset val="128"/>
      </rPr>
      <t xml:space="preserve">0000000000000</t>
    </r>
  </si>
  <si>
    <r>
      <rPr>
        <sz val="8"/>
        <rFont val="Noto Sans"/>
        <family val="2"/>
      </rPr>
      <t xml:space="preserve">単価契約
予定総価額
</t>
    </r>
    <r>
      <rPr>
        <sz val="8"/>
        <rFont val="ＭＳ Ｐゴシック"/>
        <family val="3"/>
        <charset val="128"/>
      </rPr>
      <t xml:space="preserve">747,000</t>
    </r>
    <r>
      <rPr>
        <sz val="8"/>
        <rFont val="Noto Sans"/>
        <family val="2"/>
      </rPr>
      <t xml:space="preserve">円</t>
    </r>
  </si>
  <si>
    <t xml:space="preserve">被留置者食糧（夕食）</t>
  </si>
  <si>
    <r>
      <rPr>
        <sz val="8"/>
        <rFont val="Noto Sans"/>
        <family val="2"/>
      </rPr>
      <t xml:space="preserve">単価契約
予定総価額
</t>
    </r>
    <r>
      <rPr>
        <sz val="8"/>
        <rFont val="ＭＳ Ｐゴシック"/>
        <family val="3"/>
        <charset val="128"/>
      </rPr>
      <t xml:space="preserve">705,500</t>
    </r>
    <r>
      <rPr>
        <sz val="8"/>
        <rFont val="Noto Sans"/>
        <family val="2"/>
      </rPr>
      <t xml:space="preserve">円</t>
    </r>
  </si>
  <si>
    <t xml:space="preserve">被留置者食糧（昼食）</t>
  </si>
  <si>
    <r>
      <rPr>
        <sz val="12"/>
        <rFont val="Noto Sans"/>
        <family val="2"/>
      </rPr>
      <t xml:space="preserve">被留置者食糧費　</t>
    </r>
    <r>
      <rPr>
        <sz val="12"/>
        <rFont val="ＭＳ Ｐゴシック"/>
        <family val="3"/>
        <charset val="128"/>
      </rPr>
      <t xml:space="preserve">10,299</t>
    </r>
    <r>
      <rPr>
        <sz val="12"/>
        <rFont val="Noto Sans"/>
        <family val="2"/>
      </rPr>
      <t xml:space="preserve">食</t>
    </r>
  </si>
  <si>
    <r>
      <rPr>
        <sz val="11"/>
        <rFont val="Noto Sans"/>
        <family val="2"/>
      </rPr>
      <t xml:space="preserve">株式会社　ジョウメイ
下関市宮田町２丁目１２－５
法人番号：</t>
    </r>
    <r>
      <rPr>
        <sz val="11"/>
        <rFont val="ＭＳ Ｐゴシック"/>
        <family val="3"/>
        <charset val="128"/>
      </rPr>
      <t xml:space="preserve">3250001018708</t>
    </r>
  </si>
  <si>
    <r>
      <rPr>
        <sz val="9"/>
        <rFont val="Noto Sans"/>
        <family val="2"/>
      </rPr>
      <t xml:space="preserve">性質又は目的が競争入札に適しないため
（自治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該当）</t>
    </r>
  </si>
  <si>
    <r>
      <rPr>
        <sz val="8"/>
        <rFont val="Noto Sans"/>
        <family val="2"/>
      </rPr>
      <t xml:space="preserve">単価契約
予定総価額
</t>
    </r>
    <r>
      <rPr>
        <sz val="8"/>
        <rFont val="ＭＳ Ｐゴシック"/>
        <family val="3"/>
        <charset val="128"/>
      </rPr>
      <t xml:space="preserve">4,274,085</t>
    </r>
    <r>
      <rPr>
        <sz val="8"/>
        <rFont val="Noto Sans"/>
        <family val="2"/>
      </rPr>
      <t xml:space="preserve">円</t>
    </r>
  </si>
  <si>
    <t xml:space="preserve">市町課</t>
  </si>
  <si>
    <t xml:space="preserve">衆議院山口県第２区及び第４区選出議員補欠選挙における選挙公報</t>
  </si>
  <si>
    <r>
      <rPr>
        <sz val="12"/>
        <rFont val="Noto Sans"/>
        <family val="2"/>
      </rPr>
      <t xml:space="preserve">瞬報社オフリン印刷㈱
山口市小郡下郷２４１０番地
法人番号：</t>
    </r>
    <r>
      <rPr>
        <sz val="12"/>
        <rFont val="ＭＳ Ｐゴシック"/>
        <family val="3"/>
        <charset val="128"/>
      </rPr>
      <t xml:space="preserve">3250001000319</t>
    </r>
  </si>
  <si>
    <t xml:space="preserve">衆議院議員補欠選挙のお知らせ（点字版・音声版）</t>
  </si>
  <si>
    <r>
      <rPr>
        <sz val="11"/>
        <rFont val="Noto Sans"/>
        <family val="2"/>
      </rPr>
      <t xml:space="preserve">社会福祉法人日本盲人福祉委員会
東京都新宿区西早稲田２－１８－２
法人番号：</t>
    </r>
    <r>
      <rPr>
        <sz val="11"/>
        <rFont val="ＭＳ Ｐゴシック"/>
        <family val="3"/>
        <charset val="128"/>
      </rPr>
      <t xml:space="preserve">9011105001915</t>
    </r>
  </si>
  <si>
    <t xml:space="preserve">山口県議会議員一般選挙のお知らせ（点字版）</t>
  </si>
  <si>
    <r>
      <rPr>
        <sz val="11"/>
        <rFont val="Noto Sans"/>
        <family val="2"/>
      </rPr>
      <t xml:space="preserve">社会福祉法人山口県盲人福祉協会
下関市関西町１番１０号
法人番号：</t>
    </r>
    <r>
      <rPr>
        <sz val="11"/>
        <rFont val="ＭＳ Ｐゴシック"/>
        <family val="3"/>
        <charset val="128"/>
      </rPr>
      <t xml:space="preserve">2250005003145</t>
    </r>
  </si>
  <si>
    <t xml:space="preserve">山口県議会議員一般選挙のお知らせ（音声版）</t>
  </si>
  <si>
    <t xml:space="preserve">山口県議会議員一般選挙のお知らせ（音声コード付き拡大文字版）</t>
  </si>
  <si>
    <r>
      <rPr>
        <sz val="12"/>
        <rFont val="Noto Sans"/>
        <family val="2"/>
      </rPr>
      <t xml:space="preserve">㈱ミサト
山陽小野田市埴生６５５－１
法人番号：</t>
    </r>
    <r>
      <rPr>
        <sz val="12"/>
        <rFont val="ＭＳ Ｐゴシック"/>
        <family val="3"/>
        <charset val="128"/>
      </rPr>
      <t xml:space="preserve">6250001004556</t>
    </r>
  </si>
  <si>
    <t xml:space="preserve">〈物品の借入れ〉</t>
  </si>
  <si>
    <t xml:space="preserve">障害者支援課</t>
  </si>
  <si>
    <t xml:space="preserve">身体障害者・療育手帳交付事務システム　一式</t>
  </si>
  <si>
    <r>
      <rPr>
        <sz val="10"/>
        <rFont val="Noto Sans"/>
        <family val="2"/>
      </rPr>
      <t xml:space="preserve">㈱佐賀電算センター
佐賀県佐賀市兵庫町大字藤木１４２７－７
法人番号：</t>
    </r>
    <r>
      <rPr>
        <sz val="10"/>
        <rFont val="ＭＳ Ｐゴシック"/>
        <family val="3"/>
        <charset val="128"/>
      </rPr>
      <t xml:space="preserve">1300002000513</t>
    </r>
  </si>
  <si>
    <t xml:space="preserve">山口県土地改良設計積算システム用機器　一式</t>
  </si>
  <si>
    <r>
      <rPr>
        <sz val="12"/>
        <rFont val="Noto Sans"/>
        <family val="2"/>
      </rPr>
      <t xml:space="preserve">広島市中区大手町２－７－１０
ＦＬＣＳ株式会社　中国支店
</t>
    </r>
    <r>
      <rPr>
        <sz val="12"/>
        <rFont val="ＭＳ Ｐゴシック"/>
        <family val="3"/>
        <charset val="128"/>
      </rPr>
      <t xml:space="preserve">2010001128507</t>
    </r>
  </si>
  <si>
    <t xml:space="preserve">既に契約したものに連接して行う調達</t>
  </si>
  <si>
    <t xml:space="preserve">月額</t>
  </si>
  <si>
    <t xml:space="preserve">特例政令第１１条第１項第</t>
  </si>
  <si>
    <r>
      <rPr>
        <sz val="12"/>
        <rFont val="Noto Sans"/>
        <family val="2"/>
      </rPr>
      <t xml:space="preserve">営繕積算システム
</t>
    </r>
    <r>
      <rPr>
        <sz val="12"/>
        <rFont val="ＭＳ Ｐゴシック"/>
        <family val="3"/>
        <charset val="128"/>
      </rPr>
      <t xml:space="preserve">RIBC</t>
    </r>
    <r>
      <rPr>
        <sz val="12"/>
        <rFont val="Noto Sans"/>
        <family val="2"/>
      </rPr>
      <t xml:space="preserve">２</t>
    </r>
  </si>
  <si>
    <r>
      <rPr>
        <sz val="9"/>
        <rFont val="Noto Sans"/>
        <family val="2"/>
      </rPr>
      <t xml:space="preserve">一般財団法人建築コスト管理システム研究所
東京都港区西新橋</t>
    </r>
    <r>
      <rPr>
        <sz val="9"/>
        <rFont val="ＭＳ Ｐゴシック"/>
        <family val="3"/>
        <charset val="128"/>
      </rPr>
      <t xml:space="preserve">3</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33 
</t>
    </r>
    <r>
      <rPr>
        <sz val="9"/>
        <rFont val="Noto Sans"/>
        <family val="2"/>
      </rPr>
      <t xml:space="preserve">法人番号</t>
    </r>
    <r>
      <rPr>
        <sz val="9"/>
        <rFont val="ＭＳ Ｐゴシック"/>
        <family val="3"/>
        <charset val="128"/>
      </rPr>
      <t xml:space="preserve">4010405010399 </t>
    </r>
  </si>
  <si>
    <t xml:space="preserve">運転免許業務用プリンタ　１式</t>
  </si>
  <si>
    <t xml:space="preserve">再度の入札に付し、落札者がなかったため</t>
  </si>
  <si>
    <t xml:space="preserve">ダスト試料採取装置修繕　一式</t>
  </si>
  <si>
    <r>
      <rPr>
        <sz val="12"/>
        <rFont val="Noto Sans"/>
        <family val="2"/>
      </rPr>
      <t xml:space="preserve">東洋電子商事株式会社
山口県宇部市鵜の島町４－１４
</t>
    </r>
    <r>
      <rPr>
        <sz val="12"/>
        <rFont val="ＭＳ Ｐゴシック"/>
        <family val="3"/>
        <charset val="128"/>
      </rPr>
      <t xml:space="preserve">2250001003454</t>
    </r>
  </si>
  <si>
    <t xml:space="preserve">性質又は目的が競争入札に適しないため。</t>
  </si>
  <si>
    <t xml:space="preserve">かいせいウォーターハンマー分解部品保全整備工事</t>
  </si>
  <si>
    <r>
      <rPr>
        <sz val="12"/>
        <rFont val="Noto Sans"/>
        <family val="2"/>
      </rPr>
      <t xml:space="preserve">ダイハツディーゼル西日本（株）
福岡市東区多の津</t>
    </r>
    <r>
      <rPr>
        <sz val="12"/>
        <rFont val="ＭＳ Ｐゴシック"/>
        <family val="3"/>
        <charset val="128"/>
      </rPr>
      <t xml:space="preserve">2</t>
    </r>
    <r>
      <rPr>
        <sz val="12"/>
        <rFont val="Noto Sans"/>
        <family val="2"/>
      </rPr>
      <t xml:space="preserve">丁目</t>
    </r>
    <r>
      <rPr>
        <sz val="12"/>
        <rFont val="ＭＳ Ｐゴシック"/>
        <family val="3"/>
        <charset val="128"/>
      </rPr>
      <t xml:space="preserve">3</t>
    </r>
    <r>
      <rPr>
        <sz val="12"/>
        <rFont val="Noto Sans"/>
        <family val="2"/>
      </rPr>
      <t xml:space="preserve">番</t>
    </r>
    <r>
      <rPr>
        <sz val="12"/>
        <rFont val="ＭＳ Ｐゴシック"/>
        <family val="3"/>
        <charset val="128"/>
      </rPr>
      <t xml:space="preserve">1</t>
    </r>
    <r>
      <rPr>
        <sz val="12"/>
        <rFont val="Noto Sans"/>
        <family val="2"/>
      </rPr>
      <t xml:space="preserve">号
法人番号</t>
    </r>
    <r>
      <rPr>
        <sz val="12"/>
        <rFont val="ＭＳ Ｐゴシック"/>
        <family val="3"/>
        <charset val="128"/>
      </rPr>
      <t xml:space="preserve">6290001003455</t>
    </r>
  </si>
  <si>
    <t xml:space="preserve">かいせいウォーターハンマー主機関修繕復旧工事</t>
  </si>
  <si>
    <r>
      <rPr>
        <sz val="12"/>
        <rFont val="Noto Sans"/>
        <family val="2"/>
      </rPr>
      <t xml:space="preserve">航空隊ヘリコプター用消耗品（修繕）
</t>
    </r>
    <r>
      <rPr>
        <sz val="12"/>
        <rFont val="ＭＳ Ｐゴシック"/>
        <family val="3"/>
        <charset val="128"/>
      </rPr>
      <t xml:space="preserve">1</t>
    </r>
    <r>
      <rPr>
        <sz val="12"/>
        <rFont val="Noto Sans"/>
        <family val="2"/>
      </rPr>
      <t xml:space="preserve">式</t>
    </r>
  </si>
  <si>
    <r>
      <rPr>
        <sz val="12"/>
        <rFont val="Noto Sans"/>
        <family val="2"/>
      </rPr>
      <t xml:space="preserve">兼松（株）航空宇宙部
東京都港区芝浦</t>
    </r>
    <r>
      <rPr>
        <sz val="12"/>
        <rFont val="ＭＳ Ｐゴシック"/>
        <family val="3"/>
        <charset val="128"/>
      </rPr>
      <t xml:space="preserve">1-2-1
</t>
    </r>
    <r>
      <rPr>
        <sz val="12"/>
        <rFont val="Noto Sans"/>
        <family val="2"/>
      </rPr>
      <t xml:space="preserve">法人番号</t>
    </r>
    <r>
      <rPr>
        <sz val="12"/>
        <rFont val="ＭＳ Ｐゴシック"/>
        <family val="3"/>
        <charset val="128"/>
      </rPr>
      <t xml:space="preserve">7140001005647</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1030411]ge\.m\.d;@"/>
    <numFmt numFmtId="168" formatCode="0_ "/>
    <numFmt numFmtId="169" formatCode="#,##0.00_ "/>
    <numFmt numFmtId="170" formatCode="#,##0.000_ "/>
    <numFmt numFmtId="171" formatCode="#,##0_ "/>
    <numFmt numFmtId="172" formatCode="[$-409]m/d/yyyy"/>
    <numFmt numFmtId="173" formatCode="@"/>
    <numFmt numFmtId="174" formatCode="0.00_);[RED]\(0.00\)"/>
    <numFmt numFmtId="175" formatCode="#,##0"/>
    <numFmt numFmtId="176" formatCode="0.00;[RED]0.00"/>
    <numFmt numFmtId="177" formatCode="0_);[RED]\(0\)"/>
    <numFmt numFmtId="178" formatCode="#,##0.00"/>
    <numFmt numFmtId="179" formatCode="#,##0;&quot;▲ &quot;#,##0"/>
    <numFmt numFmtId="180" formatCode="0.0_);[RED]\(0.0\)"/>
    <numFmt numFmtId="181" formatCode="#,##0.0_ "/>
    <numFmt numFmtId="182" formatCode="#,##0_);[RED]\(#,##0\)"/>
    <numFmt numFmtId="183" formatCode="#,##0;[RED]#,##0"/>
    <numFmt numFmtId="184" formatCode="#,##0.000_);[RED]\(#,##0.000\)"/>
    <numFmt numFmtId="185" formatCode="#,##0.00_);[RED]\(#,##0.00\)"/>
    <numFmt numFmtId="186" formatCode="#,##0.0000_ "/>
    <numFmt numFmtId="187" formatCode="&quot;R5.&quot;m\.d"/>
    <numFmt numFmtId="188" formatCode="#,##0.0000;[RED]\-#,##0.0000"/>
    <numFmt numFmtId="189" formatCode="[$-409]#,##0.00_);[RED]\(#,##0.00\)"/>
    <numFmt numFmtId="190" formatCode="\¥#,##0;&quot;¥-&quot;#,##0"/>
    <numFmt numFmtId="191" formatCode="#,##0.#####\円;[RED]\(#,##0.#####&quot;)円&quot;"/>
  </numFmts>
  <fonts count="45">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6"/>
      <name val="Noto Sans"/>
      <family val="2"/>
    </font>
    <font>
      <sz val="6"/>
      <name val="ＭＳ Ｐゴシック"/>
      <family val="3"/>
      <charset val="128"/>
    </font>
    <font>
      <sz val="8"/>
      <name val="Noto Sans"/>
      <family val="2"/>
    </font>
    <font>
      <sz val="8"/>
      <name val="ＭＳ Ｐゴシック"/>
      <family val="3"/>
      <charset val="128"/>
    </font>
    <font>
      <sz val="12"/>
      <color rgb="FF000000"/>
      <name val="ＭＳ Ｐゴシック"/>
      <family val="3"/>
      <charset val="128"/>
    </font>
    <font>
      <sz val="12"/>
      <color rgb="FF000000"/>
      <name val="Noto Sans"/>
      <family val="2"/>
    </font>
    <font>
      <sz val="7"/>
      <name val="Noto Sans"/>
      <family val="2"/>
    </font>
    <font>
      <sz val="14"/>
      <name val="ＭＳ Ｐゴシック"/>
      <family val="3"/>
      <charset val="128"/>
    </font>
    <font>
      <sz val="12"/>
      <name val="ＭＳ ゴシック"/>
      <family val="3"/>
      <charset val="128"/>
    </font>
    <font>
      <sz val="10"/>
      <name val="ＭＳ ゴシック"/>
      <family val="3"/>
      <charset val="128"/>
    </font>
    <font>
      <sz val="11"/>
      <name val="ＭＳ ゴシック"/>
      <family val="3"/>
      <charset val="128"/>
    </font>
    <font>
      <sz val="7"/>
      <name val="ＭＳ Ｐゴシック"/>
      <family val="3"/>
      <charset val="128"/>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false" indent="0" shrinkToFit="tru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distributed" vertical="center" textRotation="0" wrapText="true" indent="1"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tru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8" fontId="15" fillId="0" borderId="10" xfId="60" applyFont="false" applyBorder="true" applyAlignment="true" applyProtection="false">
      <alignment horizontal="general" vertical="center" textRotation="0" wrapText="false" indent="0" shrinkToFit="false"/>
      <protection locked="true" hidden="false"/>
    </xf>
    <xf numFmtId="164" fontId="26" fillId="25" borderId="10" xfId="60" applyFont="true" applyBorder="true" applyAlignment="true" applyProtection="false">
      <alignment horizontal="general" vertical="center" textRotation="0" wrapText="true" indent="0" shrinkToFit="true"/>
      <protection locked="true" hidden="false"/>
    </xf>
    <xf numFmtId="167" fontId="0" fillId="25" borderId="10" xfId="60" applyFont="true" applyBorder="true" applyAlignment="true" applyProtection="false">
      <alignment horizontal="center" vertical="center" textRotation="0" wrapText="false" indent="0" shrinkToFit="false"/>
      <protection locked="true" hidden="false"/>
    </xf>
    <xf numFmtId="164" fontId="27" fillId="25" borderId="10" xfId="60" applyFont="true" applyBorder="true" applyAlignment="true" applyProtection="false">
      <alignment horizontal="center" vertical="center" textRotation="0" wrapText="true" indent="0" shrinkToFit="false"/>
      <protection locked="true" hidden="false"/>
    </xf>
    <xf numFmtId="164" fontId="26" fillId="25" borderId="10" xfId="60" applyFont="true" applyBorder="tru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fals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71" fontId="0" fillId="25" borderId="10" xfId="0" applyFont="false" applyBorder="true" applyAlignment="true" applyProtection="false">
      <alignment horizontal="right"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8" fillId="25" borderId="10" xfId="62" applyFont="true" applyBorder="true" applyAlignment="true" applyProtection="false">
      <alignment horizontal="left" vertical="center" textRotation="0" wrapText="true" indent="0" shrinkToFit="true"/>
      <protection locked="true" hidden="false"/>
    </xf>
    <xf numFmtId="168" fontId="0" fillId="0" borderId="10" xfId="62" applyFont="false" applyBorder="true" applyAlignment="true" applyProtection="false">
      <alignment horizontal="general" vertical="center" textRotation="0" wrapText="false" indent="0" shrinkToFit="false"/>
      <protection locked="true" hidden="false"/>
    </xf>
    <xf numFmtId="164" fontId="26" fillId="0" borderId="10" xfId="62" applyFont="true" applyBorder="true" applyAlignment="true" applyProtection="false">
      <alignment horizontal="general" vertical="center" textRotation="0" wrapText="true" indent="0" shrinkToFit="false"/>
      <protection locked="true" hidden="false"/>
    </xf>
    <xf numFmtId="167" fontId="0" fillId="0" borderId="10" xfId="62" applyFont="false" applyBorder="true" applyAlignment="true" applyProtection="false">
      <alignment horizontal="center" vertical="center" textRotation="0" wrapText="fals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9" fontId="0" fillId="0" borderId="10" xfId="62" applyFont="false" applyBorder="true" applyAlignment="true" applyProtection="false">
      <alignment horizontal="right" vertical="center" textRotation="0" wrapText="fals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0" fillId="0" borderId="10" xfId="62" applyFont="true" applyBorder="true" applyAlignment="true" applyProtection="false">
      <alignment horizontal="general" vertical="center" textRotation="0" wrapText="true" indent="0" shrinkToFit="false"/>
      <protection locked="true" hidden="false"/>
    </xf>
    <xf numFmtId="164" fontId="0" fillId="0" borderId="10"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left" vertical="center" textRotation="0" wrapText="true" indent="0" shrinkToFit="true"/>
      <protection locked="true" hidden="false"/>
    </xf>
    <xf numFmtId="169" fontId="29" fillId="0" borderId="10" xfId="62"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true"/>
      <protection locked="true" hidden="false"/>
    </xf>
    <xf numFmtId="171" fontId="15" fillId="25"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7" fillId="25" borderId="10" xfId="0" applyFont="true" applyBorder="true" applyAlignment="true" applyProtection="false">
      <alignment horizontal="left" vertical="center" textRotation="0" wrapText="true" indent="0" shrinkToFit="tru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15" fillId="25"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7" fontId="0" fillId="0" borderId="10" xfId="60" applyFont="true" applyBorder="true" applyAlignment="true" applyProtection="false">
      <alignment horizontal="center" vertical="center" textRotation="0" wrapText="fals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center" textRotation="0" wrapText="true" indent="0" shrinkToFit="false"/>
      <protection locked="true" hidden="false"/>
    </xf>
    <xf numFmtId="168" fontId="15" fillId="0" borderId="10" xfId="60" applyFont="false" applyBorder="tru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left" vertical="center" textRotation="0" wrapText="true" indent="1" shrinkToFit="tru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73" fontId="0" fillId="0" borderId="10" xfId="60" applyFont="true" applyBorder="true" applyAlignment="true" applyProtection="false">
      <alignment horizontal="right"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64" fontId="30" fillId="25" borderId="10" xfId="62" applyFont="true" applyBorder="true" applyAlignment="true" applyProtection="false">
      <alignment horizontal="left" vertical="center" textRotation="0" wrapText="true" indent="0" shrinkToFit="true"/>
      <protection locked="true" hidden="false"/>
    </xf>
    <xf numFmtId="168" fontId="0" fillId="25" borderId="10" xfId="62" applyFont="true" applyBorder="true" applyAlignment="true" applyProtection="false">
      <alignment horizontal="general" vertical="center" textRotation="0" wrapText="true" indent="0" shrinkToFit="false"/>
      <protection locked="true" hidden="false"/>
    </xf>
    <xf numFmtId="164" fontId="26" fillId="25" borderId="11" xfId="62"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26" fillId="25" borderId="10" xfId="62" applyFont="true" applyBorder="true" applyAlignment="true" applyProtection="false">
      <alignment horizontal="center" vertical="center" textRotation="0" wrapText="true" indent="0" shrinkToFit="false"/>
      <protection locked="true" hidden="false"/>
    </xf>
    <xf numFmtId="164" fontId="0" fillId="25" borderId="10" xfId="62" applyFont="true" applyBorder="true" applyAlignment="true" applyProtection="false">
      <alignment horizontal="right" vertical="center" textRotation="0" wrapText="true" indent="0" shrinkToFit="false"/>
      <protection locked="true" hidden="false"/>
    </xf>
    <xf numFmtId="174" fontId="0" fillId="25" borderId="10" xfId="62" applyFont="true" applyBorder="true" applyAlignment="true" applyProtection="false">
      <alignment horizontal="right"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6" fillId="25" borderId="10" xfId="62"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general" vertical="center" textRotation="0" wrapText="true" indent="0" shrinkToFit="false"/>
      <protection locked="true" hidden="false"/>
    </xf>
    <xf numFmtId="164" fontId="30" fillId="25" borderId="10" xfId="62" applyFont="true" applyBorder="true" applyAlignment="true" applyProtection="false">
      <alignment horizontal="center" vertical="center" textRotation="0" wrapText="true" indent="0" shrinkToFit="false"/>
      <protection locked="true" hidden="false"/>
    </xf>
    <xf numFmtId="175" fontId="15" fillId="0" borderId="10" xfId="0" applyFont="true" applyBorder="true" applyAlignment="true" applyProtection="false">
      <alignment horizontal="right" vertical="center" textRotation="0" wrapText="true" indent="0" shrinkToFit="false"/>
      <protection locked="true" hidden="false"/>
    </xf>
    <xf numFmtId="166" fontId="15" fillId="0" borderId="10" xfId="56" applyFont="true" applyBorder="true" applyAlignment="true" applyProtection="true">
      <alignment horizontal="right" vertical="center" textRotation="0" wrapText="true" indent="0" shrinkToFit="false"/>
      <protection locked="true" hidden="false"/>
    </xf>
    <xf numFmtId="175" fontId="0" fillId="25" borderId="10" xfId="62" applyFont="true" applyBorder="true" applyAlignment="true" applyProtection="false">
      <alignment horizontal="right" vertical="center" textRotation="0" wrapText="true" indent="0" shrinkToFit="false"/>
      <protection locked="true" hidden="false"/>
    </xf>
    <xf numFmtId="166" fontId="0" fillId="25" borderId="10" xfId="56" applyFont="true" applyBorder="true" applyAlignment="true" applyProtection="true">
      <alignment horizontal="right" vertical="center" textRotation="0" wrapText="true" indent="0" shrinkToFit="false"/>
      <protection locked="true" hidden="false"/>
    </xf>
    <xf numFmtId="164" fontId="26" fillId="25" borderId="10" xfId="0" applyFont="true" applyBorder="true" applyAlignment="true" applyProtection="false">
      <alignment horizontal="general" vertical="center" textRotation="0" wrapText="true" indent="0" shrinkToFit="tru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77"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56" applyFont="true" applyBorder="true" applyAlignment="true" applyProtection="true">
      <alignment horizontal="right"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true" indent="0" shrinkToFit="false"/>
      <protection locked="true" hidden="false"/>
    </xf>
    <xf numFmtId="178" fontId="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28" fillId="0" borderId="10" xfId="62" applyFont="true" applyBorder="true" applyAlignment="true" applyProtection="false">
      <alignment horizontal="left" vertical="center" textRotation="0" wrapText="true" indent="0" shrinkToFit="false"/>
      <protection locked="true" hidden="false"/>
    </xf>
    <xf numFmtId="168" fontId="0" fillId="0" borderId="10" xfId="62" applyFont="true" applyBorder="true" applyAlignment="true" applyProtection="false">
      <alignment horizontal="general" vertical="center" textRotation="0" wrapText="false" indent="0" shrinkToFit="false"/>
      <protection locked="true" hidden="false"/>
    </xf>
    <xf numFmtId="164" fontId="26" fillId="0" borderId="10" xfId="62" applyFont="true" applyBorder="true" applyAlignment="true" applyProtection="false">
      <alignment horizontal="general" vertical="center" textRotation="0" wrapText="true" indent="0" shrinkToFit="false"/>
      <protection locked="true" hidden="false"/>
    </xf>
    <xf numFmtId="167" fontId="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71" fontId="0" fillId="0" borderId="10" xfId="62" applyFont="true" applyBorder="true" applyAlignment="true" applyProtection="false">
      <alignment horizontal="right" vertical="center" textRotation="0" wrapText="fals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9" fontId="15" fillId="0" borderId="10" xfId="0" applyFont="true" applyBorder="true" applyAlignment="true" applyProtection="false">
      <alignment horizontal="right" vertical="center" textRotation="0" wrapText="false" indent="0" shrinkToFit="true"/>
      <protection locked="true" hidden="false"/>
    </xf>
    <xf numFmtId="171" fontId="15"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7" fontId="15" fillId="0" borderId="10" xfId="62" applyFont="true" applyBorder="true" applyAlignment="true" applyProtection="false">
      <alignment horizontal="center" vertical="center" textRotation="0" wrapText="false" indent="0" shrinkToFit="false"/>
      <protection locked="true" hidden="false"/>
    </xf>
    <xf numFmtId="179" fontId="0" fillId="0" borderId="10" xfId="62" applyFont="true" applyBorder="true" applyAlignment="true" applyProtection="false">
      <alignment horizontal="general" vertical="center" textRotation="0" wrapText="false" indent="0" shrinkToFit="true"/>
      <protection locked="true" hidden="false"/>
    </xf>
    <xf numFmtId="168" fontId="0"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7" fontId="0"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0" fillId="25" borderId="10" xfId="0"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1" shrinkToFit="tru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4" fillId="25" borderId="10" xfId="62" applyFont="true" applyBorder="true" applyAlignment="true" applyProtection="false">
      <alignment horizontal="center" vertical="center" textRotation="0" wrapText="tru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80" fontId="0" fillId="0" borderId="10" xfId="0" applyFont="false" applyBorder="true" applyAlignment="true" applyProtection="false">
      <alignment horizontal="right" vertical="center" textRotation="0" wrapText="false" indent="0" shrinkToFit="false"/>
      <protection locked="true" hidden="false"/>
    </xf>
    <xf numFmtId="167" fontId="0" fillId="25" borderId="10"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4" fontId="26" fillId="25" borderId="10" xfId="62" applyFont="true" applyBorder="true" applyAlignment="true" applyProtection="false">
      <alignment horizontal="left" vertical="center" textRotation="0" wrapText="false" indent="0" shrinkToFit="false"/>
      <protection locked="true" hidden="false"/>
    </xf>
    <xf numFmtId="168" fontId="0" fillId="25" borderId="10" xfId="62" applyFont="false" applyBorder="true" applyAlignment="true" applyProtection="false">
      <alignment horizontal="general" vertical="center" textRotation="0" wrapText="false" indent="0" shrinkToFit="false"/>
      <protection locked="true" hidden="false"/>
    </xf>
    <xf numFmtId="164" fontId="15" fillId="25" borderId="10" xfId="62" applyFont="true" applyBorder="true" applyAlignment="true" applyProtection="false">
      <alignment horizontal="general" vertical="center" textRotation="0" wrapText="true" indent="0" shrinkToFit="false"/>
      <protection locked="true" hidden="false"/>
    </xf>
    <xf numFmtId="167" fontId="0" fillId="25" borderId="10" xfId="62" applyFont="false" applyBorder="true" applyAlignment="true" applyProtection="false">
      <alignment horizontal="center" vertical="center" textRotation="0" wrapText="false" indent="0" shrinkToFit="false"/>
      <protection locked="true" hidden="false"/>
    </xf>
    <xf numFmtId="171" fontId="0" fillId="25" borderId="10" xfId="62" applyFont="true" applyBorder="true" applyAlignment="true" applyProtection="false">
      <alignment horizontal="right" vertical="center" textRotation="0" wrapText="false" indent="0" shrinkToFit="false"/>
      <protection locked="true" hidden="false"/>
    </xf>
    <xf numFmtId="164" fontId="26" fillId="25"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81"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82" fontId="0"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3"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82" fontId="0"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3"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64" fontId="28" fillId="25" borderId="10" xfId="63" applyFont="true" applyBorder="true" applyAlignment="true" applyProtection="false">
      <alignment horizontal="left" vertical="center" textRotation="0" wrapText="true" indent="0" shrinkToFit="false"/>
      <protection locked="true" hidden="false"/>
    </xf>
    <xf numFmtId="168" fontId="0" fillId="25" borderId="10" xfId="63" applyFont="false" applyBorder="true" applyAlignment="true" applyProtection="false">
      <alignment horizontal="general" vertical="center" textRotation="0" wrapText="false" indent="0" shrinkToFit="false"/>
      <protection locked="true" hidden="false"/>
    </xf>
    <xf numFmtId="164" fontId="26" fillId="25" borderId="10" xfId="63" applyFont="true" applyBorder="true" applyAlignment="true" applyProtection="false">
      <alignment horizontal="general" vertical="center" textRotation="0" wrapText="true" indent="0" shrinkToFit="false"/>
      <protection locked="true" hidden="false"/>
    </xf>
    <xf numFmtId="167" fontId="0" fillId="25" borderId="10" xfId="63" applyFont="false" applyBorder="true" applyAlignment="true" applyProtection="false">
      <alignment horizontal="center" vertical="center" textRotation="0" wrapText="false" indent="0" shrinkToFit="false"/>
      <protection locked="true" hidden="false"/>
    </xf>
    <xf numFmtId="164" fontId="26" fillId="25" borderId="10" xfId="63" applyFont="true" applyBorder="true" applyAlignment="true" applyProtection="false">
      <alignment horizontal="center" vertical="center" textRotation="0" wrapText="true" indent="0" shrinkToFit="false"/>
      <protection locked="true" hidden="false"/>
    </xf>
    <xf numFmtId="171" fontId="0" fillId="25" borderId="10" xfId="63" applyFont="false" applyBorder="true" applyAlignment="true" applyProtection="false">
      <alignment horizontal="general" vertical="center" textRotation="0" wrapText="false" indent="0" shrinkToFit="false"/>
      <protection locked="true" hidden="false"/>
    </xf>
    <xf numFmtId="164" fontId="26" fillId="25" borderId="10" xfId="63" applyFont="true" applyBorder="true" applyAlignment="true" applyProtection="false">
      <alignment horizontal="center" vertical="center" textRotation="0" wrapText="false" indent="0" shrinkToFit="false"/>
      <protection locked="true" hidden="false"/>
    </xf>
    <xf numFmtId="164" fontId="34" fillId="25" borderId="10" xfId="63" applyFont="true" applyBorder="true" applyAlignment="true" applyProtection="false">
      <alignment horizontal="center" vertical="center" textRotation="0" wrapText="true" indent="0" shrinkToFit="tru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81"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left" vertical="center" textRotation="0" wrapText="true" indent="0" shrinkToFit="false"/>
      <protection locked="true" hidden="false"/>
    </xf>
    <xf numFmtId="168" fontId="0" fillId="0" borderId="10" xfId="60" applyFont="true" applyBorder="true" applyAlignment="true" applyProtection="false">
      <alignment horizontal="general" vertical="center" textRotation="0" wrapText="false" indent="0" shrinkToFit="false"/>
      <protection locked="true" hidden="false"/>
    </xf>
    <xf numFmtId="167" fontId="39" fillId="25" borderId="10" xfId="60" applyFont="true" applyBorder="true" applyAlignment="true" applyProtection="false">
      <alignment horizontal="center" vertical="center" textRotation="0" wrapText="fals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7" fontId="39" fillId="0" borderId="10" xfId="60" applyFont="true" applyBorder="true" applyAlignment="true" applyProtection="false">
      <alignment horizontal="center" vertical="center" textRotation="0" wrapText="false" indent="0" shrinkToFit="false"/>
      <protection locked="true" hidden="false"/>
    </xf>
    <xf numFmtId="164" fontId="15" fillId="0" borderId="10" xfId="60" applyFont="true" applyBorder="tru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left" vertical="center" textRotation="0" wrapText="true" indent="1"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5" fontId="0" fillId="25" borderId="10" xfId="0" applyFont="true" applyBorder="true" applyAlignment="true" applyProtection="false">
      <alignment horizontal="right" vertical="center" textRotation="0" wrapText="false" indent="0" shrinkToFit="false"/>
      <protection locked="true" hidden="false"/>
    </xf>
    <xf numFmtId="175" fontId="0" fillId="25" borderId="0" xfId="0" applyFont="true" applyBorder="false" applyAlignment="true" applyProtection="false">
      <alignment horizontal="right" vertical="center" textRotation="0" wrapText="false" indent="0" shrinkToFit="false"/>
      <protection locked="true" hidden="false"/>
    </xf>
    <xf numFmtId="167" fontId="0" fillId="25" borderId="10" xfId="0" applyFont="fals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left" vertical="center" textRotation="0" wrapText="true" indent="0" shrinkToFit="tru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83" fontId="0" fillId="0" borderId="1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28" fillId="0" borderId="10" xfId="60" applyFont="true" applyBorder="true" applyAlignment="true" applyProtection="false">
      <alignment horizontal="left" vertical="center" textRotation="0" wrapText="true" indent="1" shrinkToFit="true"/>
      <protection locked="true" hidden="false"/>
    </xf>
    <xf numFmtId="171" fontId="29"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8" fontId="0" fillId="0" borderId="10" xfId="60" applyFont="true" applyBorder="tru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general" vertical="center" textRotation="0" wrapText="true" indent="0" shrinkToFit="tru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84" fontId="0" fillId="0" borderId="10" xfId="0" applyFont="false" applyBorder="true" applyAlignment="true" applyProtection="false">
      <alignment horizontal="right" vertical="center" textRotation="0" wrapText="false" indent="0" shrinkToFit="false"/>
      <protection locked="true" hidden="false"/>
    </xf>
    <xf numFmtId="185" fontId="0" fillId="0" borderId="10" xfId="0" applyFont="false" applyBorder="true" applyAlignment="true" applyProtection="false">
      <alignment horizontal="right" vertical="center" textRotation="0" wrapText="false" indent="0" shrinkToFit="false"/>
      <protection locked="true" hidden="false"/>
    </xf>
    <xf numFmtId="169" fontId="0" fillId="25" borderId="10" xfId="0" applyFont="true" applyBorder="true" applyAlignment="true" applyProtection="false">
      <alignment horizontal="right"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tru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general" vertical="center" textRotation="0" wrapText="false" indent="0" shrinkToFit="false"/>
      <protection locked="true" hidden="false"/>
    </xf>
    <xf numFmtId="170" fontId="0" fillId="25" borderId="10" xfId="0" applyFont="false" applyBorder="true" applyAlignment="true" applyProtection="false">
      <alignment horizontal="right" vertical="center" textRotation="0" wrapText="false" indent="0" shrinkToFit="false"/>
      <protection locked="true" hidden="false"/>
    </xf>
    <xf numFmtId="166" fontId="26" fillId="0" borderId="10" xfId="56" applyFont="true" applyBorder="true" applyAlignment="true" applyProtection="true">
      <alignment horizontal="center" vertical="center" textRotation="0" wrapText="true" indent="0" shrinkToFit="true"/>
      <protection locked="true" hidden="false"/>
    </xf>
    <xf numFmtId="186" fontId="0" fillId="0" borderId="10" xfId="0" applyFont="fals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87"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6" fontId="34" fillId="0" borderId="10" xfId="56" applyFont="true" applyBorder="true" applyAlignment="true" applyProtection="true">
      <alignment horizontal="right" vertical="center" textRotation="0" wrapText="true" indent="0" shrinkToFit="false"/>
      <protection locked="true" hidden="false"/>
    </xf>
    <xf numFmtId="164" fontId="26" fillId="25" borderId="10" xfId="60" applyFont="true" applyBorder="true" applyAlignment="true" applyProtection="false">
      <alignment horizontal="center" vertical="center" textRotation="0" wrapText="true" indent="0" shrinkToFit="false"/>
      <protection locked="true" hidden="false"/>
    </xf>
    <xf numFmtId="182"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true"/>
      <protection locked="true" hidden="false"/>
    </xf>
    <xf numFmtId="182"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88" fontId="0" fillId="0" borderId="10" xfId="54" applyFont="true" applyBorder="true" applyAlignment="true" applyProtection="true">
      <alignment horizontal="right" vertical="center" textRotation="0" wrapText="false" indent="0" shrinkToFit="false"/>
      <protection locked="true" hidden="false"/>
    </xf>
    <xf numFmtId="189" fontId="0" fillId="0" borderId="10" xfId="54"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general"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66" fontId="0" fillId="0" borderId="10" xfId="54"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73" fontId="41" fillId="0" borderId="10"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6" fontId="26" fillId="0" borderId="10" xfId="54" applyFont="true" applyBorder="true" applyAlignment="true" applyProtection="true">
      <alignment horizontal="general"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7" fillId="0" borderId="10" xfId="54" applyFont="true" applyBorder="true" applyAlignment="true" applyProtection="true">
      <alignment horizontal="general" vertical="center" textRotation="0" wrapText="tru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54" applyFont="true" applyBorder="true" applyAlignment="true" applyProtection="true">
      <alignment horizontal="right" vertical="center" textRotation="0" wrapText="false" indent="0" shrinkToFit="false"/>
      <protection locked="true" hidden="false"/>
    </xf>
    <xf numFmtId="173" fontId="28" fillId="0" borderId="10" xfId="0" applyFont="true" applyBorder="true" applyAlignment="true" applyProtection="false">
      <alignment horizontal="general" vertical="center" textRotation="0" wrapText="true" indent="0" shrinkToFit="false"/>
      <protection locked="true" hidden="false"/>
    </xf>
    <xf numFmtId="173" fontId="41" fillId="0" borderId="10" xfId="0" applyFont="true" applyBorder="true" applyAlignment="true" applyProtection="false">
      <alignment horizontal="general" vertical="bottom" textRotation="0" wrapText="false" indent="0" shrinkToFit="false"/>
      <protection locked="true" hidden="false"/>
    </xf>
    <xf numFmtId="172" fontId="1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54" applyFont="true" applyBorder="true" applyAlignment="true" applyProtection="true">
      <alignment horizontal="right" vertical="center" textRotation="0" wrapText="false" indent="0" shrinkToFit="false"/>
      <protection locked="true" hidden="false"/>
    </xf>
    <xf numFmtId="166" fontId="0" fillId="0" borderId="10" xfId="54" applyFont="true" applyBorder="true" applyAlignment="true" applyProtection="true">
      <alignment horizontal="general" vertical="center" textRotation="0" wrapText="false" indent="0" shrinkToFit="false"/>
      <protection locked="true" hidden="false"/>
    </xf>
    <xf numFmtId="166" fontId="0" fillId="0" borderId="10" xfId="54" applyFont="true" applyBorder="true" applyAlignment="true" applyProtection="true">
      <alignment horizontal="general" vertical="center" textRotation="0" wrapText="false" indent="0" shrinkToFit="false"/>
      <protection locked="true" hidden="false"/>
    </xf>
    <xf numFmtId="164" fontId="27" fillId="25" borderId="10" xfId="6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44" fillId="25" borderId="10" xfId="60" applyFont="true" applyBorder="true" applyAlignment="true" applyProtection="false">
      <alignment horizontal="left" vertical="center" textRotation="0" wrapText="true" indent="1" shrinkToFit="true"/>
      <protection locked="true" hidden="false"/>
    </xf>
    <xf numFmtId="173" fontId="0" fillId="25" borderId="10" xfId="6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26" fillId="25" borderId="10" xfId="62" applyFont="true" applyBorder="true" applyAlignment="true" applyProtection="false">
      <alignment horizontal="left" vertical="center" textRotation="0" wrapText="true" indent="0" shrinkToFit="false"/>
      <protection locked="true" hidden="false"/>
    </xf>
    <xf numFmtId="171" fontId="0" fillId="0" borderId="10" xfId="62" applyFont="true" applyBorder="true" applyAlignment="true" applyProtection="false">
      <alignment horizontal="right" vertical="center" textRotation="0" wrapText="true" indent="0" shrinkToFit="false"/>
      <protection locked="true" hidden="false"/>
    </xf>
    <xf numFmtId="190" fontId="0" fillId="0" borderId="10" xfId="62"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5" borderId="10" xfId="62" applyFont="true" applyBorder="true" applyAlignment="true" applyProtection="false">
      <alignment horizontal="left" vertical="center" textRotation="0" wrapText="true" indent="0" shrinkToFit="false"/>
      <protection locked="true" hidden="false"/>
    </xf>
    <xf numFmtId="169" fontId="0" fillId="0" borderId="10" xfId="62"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6" fontId="0" fillId="0" borderId="10" xfId="56" applyFont="true" applyBorder="true" applyAlignment="true" applyProtection="true">
      <alignment horizontal="center" vertical="center" textRotation="0" wrapText="false" indent="0" shrinkToFit="false"/>
      <protection locked="true" hidden="false"/>
    </xf>
    <xf numFmtId="166" fontId="0" fillId="0" borderId="10" xfId="56" applyFont="true" applyBorder="true" applyAlignment="true" applyProtection="true">
      <alignment horizontal="right" vertical="center" textRotation="0" wrapText="false" indent="0" shrinkToFit="true"/>
      <protection locked="true" hidden="false"/>
    </xf>
    <xf numFmtId="164" fontId="26" fillId="25"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15" fillId="0" borderId="10" xfId="60" applyFont="false" applyBorder="true" applyAlignment="true" applyProtection="false">
      <alignment horizontal="center" vertical="center" textRotation="0" wrapText="false" indent="0" shrinkToFit="false"/>
      <protection locked="true" hidden="false"/>
    </xf>
    <xf numFmtId="164" fontId="26" fillId="25" borderId="10" xfId="60" applyFont="true" applyBorder="true" applyAlignment="true" applyProtection="false">
      <alignment horizontal="center" vertical="center" textRotation="0" wrapText="true" indent="0" shrinkToFit="tru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left" vertical="center" textRotation="0" wrapText="true" indent="1" shrinkToFit="false"/>
      <protection locked="true" hidden="false"/>
    </xf>
    <xf numFmtId="164" fontId="35" fillId="0" borderId="10" xfId="6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7" fontId="0" fillId="25" borderId="10" xfId="0" applyFont="true" applyBorder="true" applyAlignment="true" applyProtection="false">
      <alignment horizontal="right" vertical="center" textRotation="0" wrapText="true" indent="0" shrinkToFit="false"/>
      <protection locked="true" hidden="false"/>
    </xf>
    <xf numFmtId="177" fontId="26"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6" fillId="0" borderId="10" xfId="64" applyFont="true" applyBorder="true" applyAlignment="true" applyProtection="false">
      <alignment horizontal="left" vertical="center" textRotation="0" wrapText="true" indent="0" shrinkToFit="false"/>
      <protection locked="true" hidden="false"/>
    </xf>
    <xf numFmtId="164" fontId="26" fillId="0" borderId="11" xfId="64" applyFont="true" applyBorder="true" applyAlignment="true" applyProtection="false">
      <alignment horizontal="center" vertical="center" textRotation="0" wrapText="false" indent="0" shrinkToFit="true"/>
      <protection locked="true" hidden="false"/>
    </xf>
    <xf numFmtId="164" fontId="30" fillId="0" borderId="1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right" vertical="center" textRotation="0" wrapText="false" indent="0" shrinkToFit="false"/>
      <protection locked="true" hidden="false"/>
    </xf>
    <xf numFmtId="164" fontId="0" fillId="0" borderId="12" xfId="64" applyFont="false" applyBorder="true" applyAlignment="true" applyProtection="false">
      <alignment horizontal="center" vertical="center" textRotation="0" wrapText="false" indent="0" shrinkToFit="false"/>
      <protection locked="true" hidden="false"/>
    </xf>
    <xf numFmtId="164" fontId="28" fillId="0" borderId="12" xfId="64"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0" fillId="0" borderId="10" xfId="56" applyFont="true" applyBorder="true" applyAlignment="true" applyProtection="tru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true"/>
      <protection locked="true" hidden="false"/>
    </xf>
    <xf numFmtId="171" fontId="30" fillId="0" borderId="10" xfId="0" applyFont="true" applyBorder="true" applyAlignment="true" applyProtection="false">
      <alignment horizontal="right" vertical="center" textRotation="0" wrapText="true" indent="0" shrinkToFit="true"/>
      <protection locked="true" hidden="false"/>
    </xf>
    <xf numFmtId="171" fontId="34" fillId="0" borderId="10" xfId="0" applyFont="true" applyBorder="true" applyAlignment="true" applyProtection="false">
      <alignment horizontal="right" vertical="center" textRotation="0" wrapText="true" indent="0" shrinkToFit="true"/>
      <protection locked="true" hidden="false"/>
    </xf>
    <xf numFmtId="177" fontId="34" fillId="0" borderId="10" xfId="0" applyFont="true" applyBorder="true" applyAlignment="true" applyProtection="false">
      <alignment horizontal="right" vertical="center" textRotation="0" wrapText="true" indent="0" shrinkToFit="false"/>
      <protection locked="true" hidden="false"/>
    </xf>
    <xf numFmtId="182" fontId="34" fillId="0" borderId="10" xfId="56" applyFont="true" applyBorder="true" applyAlignment="true" applyProtection="true">
      <alignment horizontal="right"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91" fontId="26" fillId="25" borderId="10" xfId="60" applyFont="true" applyBorder="true" applyAlignment="true" applyProtection="false">
      <alignment horizontal="right"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6" fillId="25" borderId="10" xfId="60" applyFont="true" applyBorder="true" applyAlignment="true" applyProtection="false">
      <alignment horizontal="center" vertical="center" textRotation="0" wrapText="false" indent="0" shrinkToFit="true"/>
      <protection locked="true" hidden="false"/>
    </xf>
    <xf numFmtId="164" fontId="30" fillId="0" borderId="11" xfId="6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メモ 2" xfId="49"/>
    <cellStyle name="リンク セル 2" xfId="50"/>
    <cellStyle name="入力 2" xfId="51"/>
    <cellStyle name="出力 2" xfId="52"/>
    <cellStyle name="悪い 2" xfId="53"/>
    <cellStyle name="桁区切り 2" xfId="54"/>
    <cellStyle name="桁区切り 2 2" xfId="55"/>
    <cellStyle name="桁区切り 3" xfId="56"/>
    <cellStyle name="標準 2" xfId="57"/>
    <cellStyle name="標準 2 2" xfId="58"/>
    <cellStyle name="標準 3" xfId="59"/>
    <cellStyle name="標準 3 2" xfId="60"/>
    <cellStyle name="標準 4" xfId="61"/>
    <cellStyle name="標準 4 2" xfId="62"/>
    <cellStyle name="標準 6" xfId="63"/>
    <cellStyle name="標準_契約締結状況報告様式（２６号、２７号）(1)"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1"/>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2" width="16.62"/>
    <col collapsed="false" customWidth="true" hidden="false" outlineLevel="0" max="4" min="4" style="3" width="5.5"/>
    <col collapsed="false" customWidth="true" hidden="false" outlineLevel="0" max="5" min="5" style="3" width="22.99"/>
    <col collapsed="false" customWidth="true" hidden="false" outlineLevel="0" max="6" min="6" style="4" width="10.49"/>
    <col collapsed="false" customWidth="true" hidden="false" outlineLevel="0" max="9" min="7" style="4" width="8.11"/>
    <col collapsed="false" customWidth="true" hidden="false" outlineLevel="0" max="10" min="10" style="4" width="8.24"/>
    <col collapsed="false" customWidth="true" hidden="false" outlineLevel="0" max="12" min="11" style="5" width="12.24"/>
    <col collapsed="false" customWidth="true" hidden="false" outlineLevel="0" max="13" min="13" style="1" width="18.5"/>
    <col collapsed="false" customWidth="true" hidden="false" outlineLevel="0" max="14" min="14" style="4" width="10.24"/>
    <col collapsed="false" customWidth="true" hidden="false" outlineLevel="0" max="15" min="15" style="1" width="10.62"/>
    <col collapsed="false" customWidth="false" hidden="false" outlineLevel="0" max="257" min="16" style="1" width="8.99"/>
  </cols>
  <sheetData>
    <row r="2" customFormat="false" ht="28.5" hidden="false" customHeight="true" outlineLevel="0" collapsed="false">
      <c r="A2" s="6" t="s">
        <v>0</v>
      </c>
      <c r="B2" s="6"/>
      <c r="C2" s="6"/>
      <c r="D2" s="6"/>
      <c r="E2" s="6"/>
      <c r="F2" s="6"/>
      <c r="G2" s="6"/>
      <c r="H2" s="6"/>
      <c r="I2" s="6"/>
      <c r="J2" s="6"/>
      <c r="K2" s="6"/>
      <c r="L2" s="6"/>
      <c r="M2" s="6"/>
      <c r="N2" s="6"/>
    </row>
    <row r="3" customFormat="false" ht="22.5" hidden="false" customHeight="true" outlineLevel="0" collapsed="false">
      <c r="A3" s="7" t="s">
        <v>1</v>
      </c>
    </row>
    <row r="4" customFormat="false" ht="52.5" hidden="false" customHeight="true" outlineLevel="0" collapsed="false">
      <c r="A4" s="8" t="s">
        <v>2</v>
      </c>
      <c r="B4" s="8" t="s">
        <v>3</v>
      </c>
      <c r="C4" s="9" t="s">
        <v>4</v>
      </c>
      <c r="D4" s="10" t="s">
        <v>5</v>
      </c>
      <c r="E4" s="11" t="s">
        <v>6</v>
      </c>
      <c r="F4" s="8" t="s">
        <v>7</v>
      </c>
      <c r="G4" s="12" t="s">
        <v>8</v>
      </c>
      <c r="H4" s="12"/>
      <c r="I4" s="12"/>
      <c r="J4" s="12"/>
      <c r="K4" s="11" t="s">
        <v>9</v>
      </c>
      <c r="L4" s="11" t="s">
        <v>10</v>
      </c>
      <c r="M4" s="13" t="s">
        <v>11</v>
      </c>
      <c r="N4" s="11" t="s">
        <v>12</v>
      </c>
    </row>
    <row r="5" customFormat="false" ht="52.5" hidden="false" customHeight="true" outlineLevel="0" collapsed="false">
      <c r="A5" s="14" t="n">
        <v>45127</v>
      </c>
      <c r="B5" s="15" t="s">
        <v>13</v>
      </c>
      <c r="C5" s="16" t="s">
        <v>14</v>
      </c>
      <c r="D5" s="17" t="n">
        <v>1</v>
      </c>
      <c r="E5" s="18" t="s">
        <v>15</v>
      </c>
      <c r="F5" s="19" t="n">
        <v>45105</v>
      </c>
      <c r="G5" s="20" t="s">
        <v>16</v>
      </c>
      <c r="H5" s="20"/>
      <c r="I5" s="20"/>
      <c r="J5" s="20"/>
      <c r="K5" s="21" t="n">
        <v>111</v>
      </c>
      <c r="L5" s="22" t="n">
        <v>108.009</v>
      </c>
      <c r="M5" s="23" t="s">
        <v>17</v>
      </c>
      <c r="N5" s="20" t="s">
        <v>18</v>
      </c>
    </row>
    <row r="6" customFormat="false" ht="52.5" hidden="false" customHeight="true" outlineLevel="0" collapsed="false">
      <c r="A6" s="14" t="n">
        <v>45159</v>
      </c>
      <c r="B6" s="15" t="s">
        <v>13</v>
      </c>
      <c r="C6" s="16" t="s">
        <v>19</v>
      </c>
      <c r="D6" s="17" t="n">
        <v>1</v>
      </c>
      <c r="E6" s="24" t="s">
        <v>20</v>
      </c>
      <c r="F6" s="19" t="n">
        <v>45105</v>
      </c>
      <c r="G6" s="25" t="s">
        <v>21</v>
      </c>
      <c r="H6" s="25"/>
      <c r="I6" s="25"/>
      <c r="J6" s="25"/>
      <c r="K6" s="22" t="n">
        <v>111.87</v>
      </c>
      <c r="L6" s="22" t="n">
        <v>90.97</v>
      </c>
      <c r="M6" s="23" t="s">
        <v>17</v>
      </c>
      <c r="N6" s="26" t="s">
        <v>22</v>
      </c>
    </row>
    <row r="7" customFormat="false" ht="52.5" hidden="false" customHeight="true" outlineLevel="0" collapsed="false">
      <c r="A7" s="14" t="n">
        <v>45159</v>
      </c>
      <c r="B7" s="15" t="s">
        <v>13</v>
      </c>
      <c r="C7" s="16" t="s">
        <v>23</v>
      </c>
      <c r="D7" s="17" t="n">
        <v>1</v>
      </c>
      <c r="E7" s="27" t="s">
        <v>24</v>
      </c>
      <c r="F7" s="28" t="n">
        <v>45135</v>
      </c>
      <c r="G7" s="25" t="s">
        <v>25</v>
      </c>
      <c r="H7" s="25"/>
      <c r="I7" s="25"/>
      <c r="J7" s="25"/>
      <c r="K7" s="29" t="n">
        <v>2182069</v>
      </c>
      <c r="L7" s="29" t="n">
        <v>1842309</v>
      </c>
      <c r="M7" s="23" t="s">
        <v>26</v>
      </c>
      <c r="N7" s="20" t="s">
        <v>27</v>
      </c>
    </row>
    <row r="8" customFormat="false" ht="52.5" hidden="false" customHeight="true" outlineLevel="0" collapsed="false">
      <c r="A8" s="14" t="n">
        <v>45189</v>
      </c>
      <c r="B8" s="15" t="s">
        <v>13</v>
      </c>
      <c r="C8" s="16" t="s">
        <v>28</v>
      </c>
      <c r="D8" s="17" t="n">
        <v>1</v>
      </c>
      <c r="E8" s="27" t="s">
        <v>29</v>
      </c>
      <c r="F8" s="19" t="n">
        <v>45141</v>
      </c>
      <c r="G8" s="20" t="s">
        <v>30</v>
      </c>
      <c r="H8" s="20"/>
      <c r="I8" s="20"/>
      <c r="J8" s="20"/>
      <c r="K8" s="30" t="n">
        <v>8425419</v>
      </c>
      <c r="L8" s="30" t="n">
        <v>5820391</v>
      </c>
      <c r="M8" s="23" t="s">
        <v>26</v>
      </c>
      <c r="N8" s="23"/>
    </row>
    <row r="9" customFormat="false" ht="52.5" hidden="false" customHeight="true" outlineLevel="0" collapsed="false">
      <c r="A9" s="14" t="n">
        <v>45189</v>
      </c>
      <c r="B9" s="15" t="s">
        <v>13</v>
      </c>
      <c r="C9" s="16" t="s">
        <v>19</v>
      </c>
      <c r="D9" s="17" t="n">
        <v>2</v>
      </c>
      <c r="E9" s="27" t="s">
        <v>31</v>
      </c>
      <c r="F9" s="19" t="n">
        <v>45156</v>
      </c>
      <c r="G9" s="20" t="s">
        <v>32</v>
      </c>
      <c r="H9" s="20"/>
      <c r="I9" s="20"/>
      <c r="J9" s="20"/>
      <c r="K9" s="30" t="n">
        <v>29256513</v>
      </c>
      <c r="L9" s="30" t="n">
        <v>26001482</v>
      </c>
      <c r="M9" s="23" t="s">
        <v>26</v>
      </c>
      <c r="N9" s="31" t="s">
        <v>27</v>
      </c>
    </row>
    <row r="10" customFormat="false" ht="52.5" hidden="false" customHeight="true" outlineLevel="0" collapsed="false">
      <c r="A10" s="14" t="n">
        <v>45219</v>
      </c>
      <c r="B10" s="15" t="s">
        <v>13</v>
      </c>
      <c r="C10" s="32" t="s">
        <v>33</v>
      </c>
      <c r="D10" s="17" t="n">
        <v>1</v>
      </c>
      <c r="E10" s="33" t="s">
        <v>34</v>
      </c>
      <c r="F10" s="34" t="n">
        <v>45196</v>
      </c>
      <c r="G10" s="35" t="s">
        <v>35</v>
      </c>
      <c r="H10" s="35"/>
      <c r="I10" s="35"/>
      <c r="J10" s="35"/>
      <c r="K10" s="36" t="n">
        <v>90526913</v>
      </c>
      <c r="L10" s="36" t="n">
        <v>81453045</v>
      </c>
      <c r="M10" s="23" t="s">
        <v>26</v>
      </c>
      <c r="N10" s="31" t="s">
        <v>27</v>
      </c>
    </row>
    <row r="11" customFormat="false" ht="52.5" hidden="false" customHeight="true" outlineLevel="0" collapsed="false">
      <c r="A11" s="14" t="n">
        <v>45372</v>
      </c>
      <c r="B11" s="37" t="s">
        <v>13</v>
      </c>
      <c r="C11" s="38" t="s">
        <v>14</v>
      </c>
      <c r="D11" s="39" t="n">
        <v>1</v>
      </c>
      <c r="E11" s="40" t="s">
        <v>36</v>
      </c>
      <c r="F11" s="41" t="n">
        <v>45343</v>
      </c>
      <c r="G11" s="42" t="s">
        <v>37</v>
      </c>
      <c r="H11" s="42"/>
      <c r="I11" s="42"/>
      <c r="J11" s="42"/>
      <c r="K11" s="36" t="n">
        <v>7097739</v>
      </c>
      <c r="L11" s="36" t="n">
        <v>5753141</v>
      </c>
      <c r="M11" s="43" t="s">
        <v>26</v>
      </c>
      <c r="N11" s="44"/>
    </row>
    <row r="12" customFormat="false" ht="52.5" hidden="false" customHeight="true" outlineLevel="0" collapsed="false">
      <c r="A12" s="45" t="n">
        <v>45097</v>
      </c>
      <c r="B12" s="46" t="s">
        <v>38</v>
      </c>
      <c r="C12" s="47" t="s">
        <v>39</v>
      </c>
      <c r="D12" s="17" t="n">
        <v>1</v>
      </c>
      <c r="E12" s="27" t="s">
        <v>40</v>
      </c>
      <c r="F12" s="19" t="n">
        <v>45061</v>
      </c>
      <c r="G12" s="20" t="s">
        <v>41</v>
      </c>
      <c r="H12" s="20"/>
      <c r="I12" s="20"/>
      <c r="J12" s="20"/>
      <c r="K12" s="30" t="n">
        <v>2234100</v>
      </c>
      <c r="L12" s="30" t="n">
        <v>2068000</v>
      </c>
      <c r="M12" s="23" t="s">
        <v>26</v>
      </c>
      <c r="N12" s="23"/>
    </row>
    <row r="13" customFormat="false" ht="52.5" hidden="false" customHeight="true" outlineLevel="0" collapsed="false">
      <c r="A13" s="45" t="n">
        <v>45219</v>
      </c>
      <c r="B13" s="46" t="s">
        <v>38</v>
      </c>
      <c r="C13" s="48" t="s">
        <v>42</v>
      </c>
      <c r="D13" s="17" t="n">
        <v>1</v>
      </c>
      <c r="E13" s="49" t="s">
        <v>43</v>
      </c>
      <c r="F13" s="50" t="n">
        <v>45175</v>
      </c>
      <c r="G13" s="15" t="s">
        <v>30</v>
      </c>
      <c r="H13" s="15"/>
      <c r="I13" s="15"/>
      <c r="J13" s="15"/>
      <c r="K13" s="51" t="n">
        <v>9959609</v>
      </c>
      <c r="L13" s="51" t="n">
        <v>7971524</v>
      </c>
      <c r="M13" s="52" t="s">
        <v>26</v>
      </c>
      <c r="N13" s="15" t="s">
        <v>27</v>
      </c>
    </row>
    <row r="14" customFormat="false" ht="52.5" hidden="false" customHeight="true" outlineLevel="0" collapsed="false">
      <c r="A14" s="45" t="n">
        <v>45219</v>
      </c>
      <c r="B14" s="46" t="s">
        <v>38</v>
      </c>
      <c r="C14" s="48" t="s">
        <v>44</v>
      </c>
      <c r="D14" s="17" t="n">
        <v>2</v>
      </c>
      <c r="E14" s="24" t="s">
        <v>45</v>
      </c>
      <c r="F14" s="19" t="n">
        <v>45183</v>
      </c>
      <c r="G14" s="20" t="s">
        <v>46</v>
      </c>
      <c r="H14" s="20"/>
      <c r="I14" s="20"/>
      <c r="J14" s="20"/>
      <c r="K14" s="30" t="n">
        <v>4017200</v>
      </c>
      <c r="L14" s="30" t="n">
        <v>2838000</v>
      </c>
      <c r="M14" s="23" t="s">
        <v>17</v>
      </c>
      <c r="N14" s="23"/>
    </row>
    <row r="15" customFormat="false" ht="52.5" hidden="false" customHeight="true" outlineLevel="0" collapsed="false">
      <c r="A15" s="45" t="n">
        <v>45313</v>
      </c>
      <c r="B15" s="46" t="s">
        <v>38</v>
      </c>
      <c r="C15" s="48" t="s">
        <v>42</v>
      </c>
      <c r="D15" s="53" t="n">
        <v>3</v>
      </c>
      <c r="E15" s="48" t="s">
        <v>47</v>
      </c>
      <c r="F15" s="50" t="n">
        <v>45279</v>
      </c>
      <c r="G15" s="15" t="s">
        <v>48</v>
      </c>
      <c r="H15" s="15"/>
      <c r="I15" s="15"/>
      <c r="J15" s="15"/>
      <c r="K15" s="51" t="n">
        <v>11177650</v>
      </c>
      <c r="L15" s="51" t="n">
        <v>10978000</v>
      </c>
      <c r="M15" s="52" t="s">
        <v>26</v>
      </c>
      <c r="N15" s="52"/>
    </row>
    <row r="16" customFormat="false" ht="52.5" hidden="false" customHeight="true" outlineLevel="0" collapsed="false">
      <c r="A16" s="45" t="n">
        <v>45372</v>
      </c>
      <c r="B16" s="46" t="s">
        <v>38</v>
      </c>
      <c r="C16" s="48" t="s">
        <v>44</v>
      </c>
      <c r="D16" s="53" t="n">
        <v>2</v>
      </c>
      <c r="E16" s="48" t="s">
        <v>49</v>
      </c>
      <c r="F16" s="50" t="n">
        <v>45323</v>
      </c>
      <c r="G16" s="54" t="s">
        <v>50</v>
      </c>
      <c r="H16" s="54"/>
      <c r="I16" s="54"/>
      <c r="J16" s="54"/>
      <c r="K16" s="51" t="n">
        <v>6722100</v>
      </c>
      <c r="L16" s="51" t="n">
        <v>4535451</v>
      </c>
      <c r="M16" s="52" t="s">
        <v>26</v>
      </c>
      <c r="N16" s="55" t="s">
        <v>51</v>
      </c>
    </row>
    <row r="17" customFormat="false" ht="52.5" hidden="false" customHeight="true" outlineLevel="0" collapsed="false">
      <c r="A17" s="45" t="n">
        <v>45066</v>
      </c>
      <c r="B17" s="56" t="s">
        <v>52</v>
      </c>
      <c r="C17" s="57" t="s">
        <v>53</v>
      </c>
      <c r="D17" s="17" t="n">
        <v>1</v>
      </c>
      <c r="E17" s="27" t="s">
        <v>54</v>
      </c>
      <c r="F17" s="19" t="n">
        <v>45017</v>
      </c>
      <c r="G17" s="58" t="s">
        <v>55</v>
      </c>
      <c r="H17" s="58"/>
      <c r="I17" s="58"/>
      <c r="J17" s="58"/>
      <c r="K17" s="30" t="n">
        <v>8564620</v>
      </c>
      <c r="L17" s="30" t="n">
        <v>7728490</v>
      </c>
      <c r="M17" s="23" t="s">
        <v>26</v>
      </c>
      <c r="N17" s="31" t="s">
        <v>27</v>
      </c>
    </row>
    <row r="18" customFormat="false" ht="52.5" hidden="false" customHeight="true" outlineLevel="0" collapsed="false">
      <c r="A18" s="45" t="n">
        <v>45066</v>
      </c>
      <c r="B18" s="56" t="s">
        <v>52</v>
      </c>
      <c r="C18" s="59" t="s">
        <v>56</v>
      </c>
      <c r="D18" s="17" t="n">
        <v>2</v>
      </c>
      <c r="E18" s="60" t="s">
        <v>57</v>
      </c>
      <c r="F18" s="19" t="n">
        <v>45017</v>
      </c>
      <c r="G18" s="61" t="s">
        <v>58</v>
      </c>
      <c r="H18" s="61"/>
      <c r="I18" s="61"/>
      <c r="J18" s="61"/>
      <c r="K18" s="62" t="n">
        <v>409695</v>
      </c>
      <c r="L18" s="62" t="n">
        <v>377300</v>
      </c>
      <c r="M18" s="63" t="s">
        <v>26</v>
      </c>
      <c r="N18" s="64" t="s">
        <v>27</v>
      </c>
    </row>
    <row r="19" customFormat="false" ht="52.5" hidden="false" customHeight="true" outlineLevel="0" collapsed="false">
      <c r="A19" s="45" t="n">
        <v>45066</v>
      </c>
      <c r="B19" s="56" t="s">
        <v>52</v>
      </c>
      <c r="C19" s="59" t="s">
        <v>56</v>
      </c>
      <c r="D19" s="17" t="n">
        <v>3</v>
      </c>
      <c r="E19" s="65" t="s">
        <v>59</v>
      </c>
      <c r="F19" s="19" t="n">
        <v>45017</v>
      </c>
      <c r="G19" s="61" t="s">
        <v>58</v>
      </c>
      <c r="H19" s="61"/>
      <c r="I19" s="61"/>
      <c r="J19" s="61"/>
      <c r="K19" s="62" t="n">
        <v>439743</v>
      </c>
      <c r="L19" s="62" t="n">
        <v>409200</v>
      </c>
      <c r="M19" s="63" t="s">
        <v>26</v>
      </c>
      <c r="N19" s="64" t="s">
        <v>27</v>
      </c>
    </row>
    <row r="20" customFormat="false" ht="52.5" hidden="false" customHeight="true" outlineLevel="0" collapsed="false">
      <c r="A20" s="45" t="n">
        <v>45066</v>
      </c>
      <c r="B20" s="56" t="s">
        <v>52</v>
      </c>
      <c r="C20" s="66" t="s">
        <v>60</v>
      </c>
      <c r="D20" s="67" t="n">
        <v>1</v>
      </c>
      <c r="E20" s="68" t="s">
        <v>61</v>
      </c>
      <c r="F20" s="69" t="n">
        <v>45017</v>
      </c>
      <c r="G20" s="70" t="s">
        <v>62</v>
      </c>
      <c r="H20" s="70"/>
      <c r="I20" s="70"/>
      <c r="J20" s="70"/>
      <c r="K20" s="71" t="n">
        <v>165.66</v>
      </c>
      <c r="L20" s="71" t="n">
        <v>157.3</v>
      </c>
      <c r="M20" s="72" t="s">
        <v>17</v>
      </c>
      <c r="N20" s="73" t="s">
        <v>63</v>
      </c>
    </row>
    <row r="21" customFormat="false" ht="52.5" hidden="false" customHeight="true" outlineLevel="0" collapsed="false">
      <c r="A21" s="45" t="n">
        <v>45066</v>
      </c>
      <c r="B21" s="56" t="s">
        <v>52</v>
      </c>
      <c r="C21" s="66" t="s">
        <v>60</v>
      </c>
      <c r="D21" s="67" t="n">
        <v>2</v>
      </c>
      <c r="E21" s="74" t="s">
        <v>64</v>
      </c>
      <c r="F21" s="69" t="n">
        <v>45017</v>
      </c>
      <c r="G21" s="75" t="s">
        <v>65</v>
      </c>
      <c r="H21" s="75"/>
      <c r="I21" s="75"/>
      <c r="J21" s="75"/>
      <c r="K21" s="71" t="n">
        <v>2713.37</v>
      </c>
      <c r="L21" s="71" t="n">
        <v>2299</v>
      </c>
      <c r="M21" s="72" t="s">
        <v>17</v>
      </c>
      <c r="N21" s="73" t="s">
        <v>66</v>
      </c>
    </row>
    <row r="22" customFormat="false" ht="52.5" hidden="false" customHeight="true" outlineLevel="0" collapsed="false">
      <c r="A22" s="45" t="n">
        <v>45127</v>
      </c>
      <c r="B22" s="56" t="s">
        <v>52</v>
      </c>
      <c r="C22" s="76" t="s">
        <v>60</v>
      </c>
      <c r="D22" s="67" t="n">
        <v>3</v>
      </c>
      <c r="E22" s="68" t="s">
        <v>67</v>
      </c>
      <c r="F22" s="69" t="n">
        <v>45076</v>
      </c>
      <c r="G22" s="75" t="s">
        <v>68</v>
      </c>
      <c r="H22" s="75"/>
      <c r="I22" s="75"/>
      <c r="J22" s="75"/>
      <c r="K22" s="77" t="n">
        <v>2485065</v>
      </c>
      <c r="L22" s="77" t="n">
        <v>2222000</v>
      </c>
      <c r="M22" s="72" t="s">
        <v>17</v>
      </c>
      <c r="N22" s="23"/>
    </row>
    <row r="23" customFormat="false" ht="52.5" hidden="false" customHeight="true" outlineLevel="0" collapsed="false">
      <c r="A23" s="45" t="n">
        <v>45127</v>
      </c>
      <c r="B23" s="56" t="s">
        <v>52</v>
      </c>
      <c r="C23" s="32" t="s">
        <v>53</v>
      </c>
      <c r="D23" s="17" t="n">
        <v>4</v>
      </c>
      <c r="E23" s="27" t="s">
        <v>69</v>
      </c>
      <c r="F23" s="19" t="n">
        <v>45097</v>
      </c>
      <c r="G23" s="61" t="s">
        <v>58</v>
      </c>
      <c r="H23" s="61"/>
      <c r="I23" s="61"/>
      <c r="J23" s="61"/>
      <c r="K23" s="30" t="n">
        <v>11232600</v>
      </c>
      <c r="L23" s="30" t="n">
        <v>10010000</v>
      </c>
      <c r="M23" s="23" t="s">
        <v>26</v>
      </c>
      <c r="N23" s="23"/>
    </row>
    <row r="24" customFormat="false" ht="52.5" hidden="false" customHeight="true" outlineLevel="0" collapsed="false">
      <c r="A24" s="45" t="n">
        <v>45159</v>
      </c>
      <c r="B24" s="56" t="s">
        <v>52</v>
      </c>
      <c r="C24" s="57" t="s">
        <v>53</v>
      </c>
      <c r="D24" s="17" t="n">
        <v>5</v>
      </c>
      <c r="E24" s="27" t="s">
        <v>70</v>
      </c>
      <c r="F24" s="19" t="n">
        <v>45127</v>
      </c>
      <c r="G24" s="20" t="s">
        <v>71</v>
      </c>
      <c r="H24" s="20"/>
      <c r="I24" s="20"/>
      <c r="J24" s="20"/>
      <c r="K24" s="78" t="n">
        <v>16010500</v>
      </c>
      <c r="L24" s="78" t="n">
        <v>15708000</v>
      </c>
      <c r="M24" s="23" t="s">
        <v>26</v>
      </c>
      <c r="N24" s="31"/>
    </row>
    <row r="25" customFormat="false" ht="52.5" hidden="false" customHeight="true" outlineLevel="0" collapsed="false">
      <c r="A25" s="45" t="n">
        <v>45189</v>
      </c>
      <c r="B25" s="56" t="s">
        <v>52</v>
      </c>
      <c r="C25" s="57" t="s">
        <v>53</v>
      </c>
      <c r="D25" s="17" t="n">
        <v>6</v>
      </c>
      <c r="E25" s="79" t="s">
        <v>72</v>
      </c>
      <c r="F25" s="19" t="n">
        <v>45145</v>
      </c>
      <c r="G25" s="20" t="s">
        <v>73</v>
      </c>
      <c r="H25" s="20"/>
      <c r="I25" s="20"/>
      <c r="J25" s="20"/>
      <c r="K25" s="78" t="n">
        <v>61325000</v>
      </c>
      <c r="L25" s="78" t="n">
        <v>29040000</v>
      </c>
      <c r="M25" s="23" t="s">
        <v>26</v>
      </c>
      <c r="N25" s="23"/>
    </row>
    <row r="26" customFormat="false" ht="52.5" hidden="false" customHeight="true" outlineLevel="0" collapsed="false">
      <c r="A26" s="45" t="n">
        <v>45189</v>
      </c>
      <c r="B26" s="56" t="s">
        <v>52</v>
      </c>
      <c r="C26" s="57" t="s">
        <v>53</v>
      </c>
      <c r="D26" s="17" t="n">
        <v>7</v>
      </c>
      <c r="E26" s="80" t="s">
        <v>74</v>
      </c>
      <c r="F26" s="19" t="n">
        <v>45160</v>
      </c>
      <c r="G26" s="61" t="s">
        <v>75</v>
      </c>
      <c r="H26" s="61"/>
      <c r="I26" s="61"/>
      <c r="J26" s="61"/>
      <c r="K26" s="81" t="n">
        <v>1958000</v>
      </c>
      <c r="L26" s="81" t="n">
        <v>1254000</v>
      </c>
      <c r="M26" s="63" t="s">
        <v>26</v>
      </c>
      <c r="N26" s="23"/>
    </row>
    <row r="27" customFormat="false" ht="52.5" hidden="false" customHeight="true" outlineLevel="0" collapsed="false">
      <c r="A27" s="45" t="n">
        <v>45189</v>
      </c>
      <c r="B27" s="56" t="s">
        <v>52</v>
      </c>
      <c r="C27" s="57" t="s">
        <v>53</v>
      </c>
      <c r="D27" s="17" t="n">
        <v>8</v>
      </c>
      <c r="E27" s="82" t="s">
        <v>76</v>
      </c>
      <c r="F27" s="19" t="n">
        <v>45160</v>
      </c>
      <c r="G27" s="20" t="s">
        <v>71</v>
      </c>
      <c r="H27" s="20"/>
      <c r="I27" s="20"/>
      <c r="J27" s="20"/>
      <c r="K27" s="81" t="n">
        <v>1496000</v>
      </c>
      <c r="L27" s="81" t="n">
        <v>1155000</v>
      </c>
      <c r="M27" s="63" t="s">
        <v>26</v>
      </c>
      <c r="N27" s="23"/>
    </row>
    <row r="28" customFormat="false" ht="52.5" hidden="false" customHeight="true" outlineLevel="0" collapsed="false">
      <c r="A28" s="45" t="n">
        <v>45189</v>
      </c>
      <c r="B28" s="56" t="s">
        <v>52</v>
      </c>
      <c r="C28" s="57" t="s">
        <v>53</v>
      </c>
      <c r="D28" s="17" t="n">
        <v>9</v>
      </c>
      <c r="E28" s="83" t="s">
        <v>77</v>
      </c>
      <c r="F28" s="19" t="n">
        <v>45160</v>
      </c>
      <c r="G28" s="20" t="s">
        <v>71</v>
      </c>
      <c r="H28" s="20"/>
      <c r="I28" s="20"/>
      <c r="J28" s="20"/>
      <c r="K28" s="78" t="n">
        <v>3487000</v>
      </c>
      <c r="L28" s="78" t="n">
        <v>2508000</v>
      </c>
      <c r="M28" s="23" t="s">
        <v>26</v>
      </c>
      <c r="N28" s="84"/>
    </row>
    <row r="29" customFormat="false" ht="52.5" hidden="false" customHeight="true" outlineLevel="0" collapsed="false">
      <c r="A29" s="45" t="n">
        <v>45189</v>
      </c>
      <c r="B29" s="56" t="s">
        <v>52</v>
      </c>
      <c r="C29" s="57" t="s">
        <v>53</v>
      </c>
      <c r="D29" s="17" t="n">
        <v>10</v>
      </c>
      <c r="E29" s="85" t="s">
        <v>78</v>
      </c>
      <c r="F29" s="19" t="n">
        <v>45166</v>
      </c>
      <c r="G29" s="20" t="s">
        <v>71</v>
      </c>
      <c r="H29" s="20"/>
      <c r="I29" s="20"/>
      <c r="J29" s="20"/>
      <c r="K29" s="78" t="n">
        <v>9350000</v>
      </c>
      <c r="L29" s="78" t="n">
        <v>3597000</v>
      </c>
      <c r="M29" s="23" t="s">
        <v>26</v>
      </c>
      <c r="N29" s="84"/>
    </row>
    <row r="30" customFormat="false" ht="52.5" hidden="false" customHeight="true" outlineLevel="0" collapsed="false">
      <c r="A30" s="45" t="n">
        <v>45189</v>
      </c>
      <c r="B30" s="56" t="s">
        <v>52</v>
      </c>
      <c r="C30" s="86" t="s">
        <v>60</v>
      </c>
      <c r="D30" s="87" t="n">
        <v>4</v>
      </c>
      <c r="E30" s="79" t="s">
        <v>79</v>
      </c>
      <c r="F30" s="88" t="n">
        <v>45160</v>
      </c>
      <c r="G30" s="25" t="s">
        <v>80</v>
      </c>
      <c r="H30" s="25"/>
      <c r="I30" s="25"/>
      <c r="J30" s="25"/>
      <c r="K30" s="78" t="n">
        <v>6317652</v>
      </c>
      <c r="L30" s="78" t="n">
        <v>5711610</v>
      </c>
      <c r="M30" s="89" t="s">
        <v>26</v>
      </c>
      <c r="N30" s="89" t="s">
        <v>27</v>
      </c>
    </row>
    <row r="31" customFormat="false" ht="52.5" hidden="false" customHeight="true" outlineLevel="0" collapsed="false">
      <c r="A31" s="45" t="n">
        <v>45313</v>
      </c>
      <c r="B31" s="56" t="s">
        <v>52</v>
      </c>
      <c r="C31" s="90" t="s">
        <v>53</v>
      </c>
      <c r="D31" s="87" t="n">
        <v>11</v>
      </c>
      <c r="E31" s="91" t="s">
        <v>81</v>
      </c>
      <c r="F31" s="88" t="n">
        <v>45268</v>
      </c>
      <c r="G31" s="25" t="s">
        <v>82</v>
      </c>
      <c r="H31" s="25"/>
      <c r="I31" s="25"/>
      <c r="J31" s="25"/>
      <c r="K31" s="78" t="n">
        <v>1430000</v>
      </c>
      <c r="L31" s="78" t="n">
        <v>1177000</v>
      </c>
      <c r="M31" s="89" t="s">
        <v>26</v>
      </c>
      <c r="N31" s="92"/>
    </row>
    <row r="32" customFormat="false" ht="52.5" hidden="false" customHeight="true" outlineLevel="0" collapsed="false">
      <c r="A32" s="45" t="n">
        <v>45313</v>
      </c>
      <c r="B32" s="56" t="s">
        <v>52</v>
      </c>
      <c r="C32" s="90" t="s">
        <v>53</v>
      </c>
      <c r="D32" s="87" t="n">
        <v>12</v>
      </c>
      <c r="E32" s="93" t="s">
        <v>83</v>
      </c>
      <c r="F32" s="88" t="n">
        <v>45268</v>
      </c>
      <c r="G32" s="25" t="s">
        <v>82</v>
      </c>
      <c r="H32" s="25"/>
      <c r="I32" s="25"/>
      <c r="J32" s="25"/>
      <c r="K32" s="81" t="n">
        <v>1925000</v>
      </c>
      <c r="L32" s="81" t="n">
        <v>1738000</v>
      </c>
      <c r="M32" s="94" t="s">
        <v>26</v>
      </c>
      <c r="N32" s="95"/>
    </row>
    <row r="33" customFormat="false" ht="52.5" hidden="false" customHeight="true" outlineLevel="0" collapsed="false">
      <c r="A33" s="45" t="n">
        <v>45313</v>
      </c>
      <c r="B33" s="56" t="s">
        <v>52</v>
      </c>
      <c r="C33" s="90" t="s">
        <v>53</v>
      </c>
      <c r="D33" s="87" t="n">
        <v>13</v>
      </c>
      <c r="E33" s="96" t="s">
        <v>84</v>
      </c>
      <c r="F33" s="88" t="n">
        <v>45268</v>
      </c>
      <c r="G33" s="97" t="s">
        <v>85</v>
      </c>
      <c r="H33" s="97"/>
      <c r="I33" s="97"/>
      <c r="J33" s="97"/>
      <c r="K33" s="81" t="n">
        <v>2970000</v>
      </c>
      <c r="L33" s="81" t="n">
        <v>2552000</v>
      </c>
      <c r="M33" s="94" t="s">
        <v>26</v>
      </c>
      <c r="N33" s="95"/>
    </row>
    <row r="34" customFormat="false" ht="52.5" hidden="false" customHeight="true" outlineLevel="0" collapsed="false">
      <c r="A34" s="45" t="n">
        <v>45313</v>
      </c>
      <c r="B34" s="56" t="s">
        <v>52</v>
      </c>
      <c r="C34" s="90" t="s">
        <v>53</v>
      </c>
      <c r="D34" s="87" t="n">
        <v>14</v>
      </c>
      <c r="E34" s="98" t="s">
        <v>86</v>
      </c>
      <c r="F34" s="88" t="n">
        <v>45281</v>
      </c>
      <c r="G34" s="25" t="s">
        <v>82</v>
      </c>
      <c r="H34" s="25"/>
      <c r="I34" s="25"/>
      <c r="J34" s="25"/>
      <c r="K34" s="78" t="n">
        <v>2167000</v>
      </c>
      <c r="L34" s="78" t="n">
        <v>2145000</v>
      </c>
      <c r="M34" s="89" t="s">
        <v>26</v>
      </c>
      <c r="N34" s="99"/>
    </row>
    <row r="35" customFormat="false" ht="52.5" hidden="false" customHeight="true" outlineLevel="0" collapsed="false">
      <c r="A35" s="45" t="n">
        <v>45463</v>
      </c>
      <c r="B35" s="56" t="s">
        <v>52</v>
      </c>
      <c r="C35" s="90" t="s">
        <v>53</v>
      </c>
      <c r="D35" s="87" t="n">
        <v>1</v>
      </c>
      <c r="E35" s="100" t="s">
        <v>87</v>
      </c>
      <c r="F35" s="88" t="n">
        <v>45352</v>
      </c>
      <c r="G35" s="25" t="s">
        <v>88</v>
      </c>
      <c r="H35" s="25"/>
      <c r="I35" s="25"/>
      <c r="J35" s="25"/>
      <c r="K35" s="78" t="n">
        <v>29451864</v>
      </c>
      <c r="L35" s="78" t="n">
        <v>25672334</v>
      </c>
      <c r="M35" s="23" t="s">
        <v>26</v>
      </c>
      <c r="N35" s="101" t="s">
        <v>89</v>
      </c>
    </row>
    <row r="36" customFormat="false" ht="52.5" hidden="false" customHeight="true" outlineLevel="0" collapsed="false">
      <c r="A36" s="45" t="n">
        <v>45463</v>
      </c>
      <c r="B36" s="56" t="s">
        <v>52</v>
      </c>
      <c r="C36" s="90" t="s">
        <v>53</v>
      </c>
      <c r="D36" s="87" t="n">
        <v>2</v>
      </c>
      <c r="E36" s="100" t="s">
        <v>90</v>
      </c>
      <c r="F36" s="88" t="n">
        <v>45369</v>
      </c>
      <c r="G36" s="25" t="s">
        <v>91</v>
      </c>
      <c r="H36" s="25"/>
      <c r="I36" s="25"/>
      <c r="J36" s="25"/>
      <c r="K36" s="78" t="n">
        <v>7150000</v>
      </c>
      <c r="L36" s="78" t="n">
        <v>7150000</v>
      </c>
      <c r="M36" s="89" t="s">
        <v>26</v>
      </c>
      <c r="N36" s="99"/>
    </row>
    <row r="37" customFormat="false" ht="52.5" hidden="false" customHeight="true" outlineLevel="0" collapsed="false">
      <c r="A37" s="45" t="n">
        <v>45463</v>
      </c>
      <c r="B37" s="56" t="s">
        <v>52</v>
      </c>
      <c r="C37" s="90" t="s">
        <v>53</v>
      </c>
      <c r="D37" s="87" t="n">
        <v>3</v>
      </c>
      <c r="E37" s="100" t="s">
        <v>92</v>
      </c>
      <c r="F37" s="88" t="n">
        <v>45369</v>
      </c>
      <c r="G37" s="25" t="s">
        <v>91</v>
      </c>
      <c r="H37" s="25"/>
      <c r="I37" s="25"/>
      <c r="J37" s="25"/>
      <c r="K37" s="78" t="n">
        <v>1023000</v>
      </c>
      <c r="L37" s="78" t="n">
        <v>1023000</v>
      </c>
      <c r="M37" s="89" t="s">
        <v>26</v>
      </c>
      <c r="N37" s="99"/>
    </row>
    <row r="38" customFormat="false" ht="52.5" hidden="false" customHeight="true" outlineLevel="0" collapsed="false">
      <c r="A38" s="45" t="n">
        <v>45463</v>
      </c>
      <c r="B38" s="56" t="s">
        <v>52</v>
      </c>
      <c r="C38" s="90" t="s">
        <v>53</v>
      </c>
      <c r="D38" s="87" t="n">
        <v>4</v>
      </c>
      <c r="E38" s="100" t="s">
        <v>93</v>
      </c>
      <c r="F38" s="88" t="n">
        <v>45369</v>
      </c>
      <c r="G38" s="25" t="s">
        <v>91</v>
      </c>
      <c r="H38" s="25"/>
      <c r="I38" s="25"/>
      <c r="J38" s="25"/>
      <c r="K38" s="78" t="n">
        <v>14542000</v>
      </c>
      <c r="L38" s="78" t="n">
        <v>14542000</v>
      </c>
      <c r="M38" s="94" t="s">
        <v>26</v>
      </c>
      <c r="N38" s="99"/>
    </row>
    <row r="39" customFormat="false" ht="52.5" hidden="false" customHeight="true" outlineLevel="0" collapsed="false">
      <c r="A39" s="45" t="n">
        <v>45463</v>
      </c>
      <c r="B39" s="56" t="s">
        <v>52</v>
      </c>
      <c r="C39" s="90" t="s">
        <v>53</v>
      </c>
      <c r="D39" s="87" t="n">
        <v>5</v>
      </c>
      <c r="E39" s="100" t="s">
        <v>94</v>
      </c>
      <c r="F39" s="88" t="n">
        <v>45369</v>
      </c>
      <c r="G39" s="25" t="s">
        <v>91</v>
      </c>
      <c r="H39" s="25"/>
      <c r="I39" s="25"/>
      <c r="J39" s="25"/>
      <c r="K39" s="78" t="n">
        <v>9636000</v>
      </c>
      <c r="L39" s="78" t="n">
        <v>9636000</v>
      </c>
      <c r="M39" s="94" t="s">
        <v>26</v>
      </c>
      <c r="N39" s="99"/>
    </row>
    <row r="40" customFormat="false" ht="52.5" hidden="false" customHeight="true" outlineLevel="0" collapsed="false">
      <c r="A40" s="45" t="n">
        <v>45463</v>
      </c>
      <c r="B40" s="56" t="s">
        <v>52</v>
      </c>
      <c r="C40" s="90" t="s">
        <v>53</v>
      </c>
      <c r="D40" s="87" t="n">
        <v>6</v>
      </c>
      <c r="E40" s="100" t="s">
        <v>95</v>
      </c>
      <c r="F40" s="88" t="n">
        <v>45369</v>
      </c>
      <c r="G40" s="25" t="s">
        <v>91</v>
      </c>
      <c r="H40" s="25"/>
      <c r="I40" s="25"/>
      <c r="J40" s="25"/>
      <c r="K40" s="78" t="n">
        <v>1936000</v>
      </c>
      <c r="L40" s="78" t="n">
        <v>1936000</v>
      </c>
      <c r="M40" s="89" t="s">
        <v>26</v>
      </c>
      <c r="N40" s="99"/>
    </row>
    <row r="41" customFormat="false" ht="52.5" hidden="false" customHeight="true" outlineLevel="0" collapsed="false">
      <c r="A41" s="45" t="n">
        <v>45463</v>
      </c>
      <c r="B41" s="56" t="s">
        <v>52</v>
      </c>
      <c r="C41" s="90" t="s">
        <v>53</v>
      </c>
      <c r="D41" s="87" t="n">
        <v>7</v>
      </c>
      <c r="E41" s="102" t="s">
        <v>96</v>
      </c>
      <c r="F41" s="88" t="n">
        <v>45380</v>
      </c>
      <c r="G41" s="25" t="s">
        <v>91</v>
      </c>
      <c r="H41" s="25"/>
      <c r="I41" s="25"/>
      <c r="J41" s="25"/>
      <c r="K41" s="78" t="n">
        <v>176302</v>
      </c>
      <c r="L41" s="78" t="n">
        <v>154000</v>
      </c>
      <c r="M41" s="94" t="s">
        <v>26</v>
      </c>
      <c r="N41" s="79" t="s">
        <v>97</v>
      </c>
    </row>
    <row r="42" customFormat="false" ht="52.5" hidden="false" customHeight="true" outlineLevel="0" collapsed="false">
      <c r="A42" s="45" t="n">
        <v>45463</v>
      </c>
      <c r="B42" s="56" t="s">
        <v>52</v>
      </c>
      <c r="C42" s="90" t="s">
        <v>53</v>
      </c>
      <c r="D42" s="87" t="n">
        <v>8</v>
      </c>
      <c r="E42" s="102" t="s">
        <v>98</v>
      </c>
      <c r="F42" s="88" t="n">
        <v>45380</v>
      </c>
      <c r="G42" s="25" t="s">
        <v>91</v>
      </c>
      <c r="H42" s="25"/>
      <c r="I42" s="25"/>
      <c r="J42" s="25"/>
      <c r="K42" s="78" t="n">
        <v>407000</v>
      </c>
      <c r="L42" s="78" t="n">
        <v>391380</v>
      </c>
      <c r="M42" s="94" t="s">
        <v>26</v>
      </c>
      <c r="N42" s="79" t="s">
        <v>99</v>
      </c>
    </row>
    <row r="43" customFormat="false" ht="52.5" hidden="false" customHeight="true" outlineLevel="0" collapsed="false">
      <c r="A43" s="45" t="n">
        <v>45463</v>
      </c>
      <c r="B43" s="56" t="s">
        <v>52</v>
      </c>
      <c r="C43" s="90" t="s">
        <v>53</v>
      </c>
      <c r="D43" s="87" t="n">
        <v>9</v>
      </c>
      <c r="E43" s="100" t="s">
        <v>100</v>
      </c>
      <c r="F43" s="88" t="n">
        <v>45380</v>
      </c>
      <c r="G43" s="25" t="s">
        <v>91</v>
      </c>
      <c r="H43" s="25"/>
      <c r="I43" s="25"/>
      <c r="J43" s="25"/>
      <c r="K43" s="78" t="n">
        <v>8041000</v>
      </c>
      <c r="L43" s="78" t="n">
        <v>7293770</v>
      </c>
      <c r="M43" s="89" t="s">
        <v>26</v>
      </c>
      <c r="N43" s="79" t="s">
        <v>101</v>
      </c>
    </row>
    <row r="44" customFormat="false" ht="52.5" hidden="false" customHeight="true" outlineLevel="0" collapsed="false">
      <c r="A44" s="45" t="n">
        <v>45372</v>
      </c>
      <c r="B44" s="56" t="s">
        <v>52</v>
      </c>
      <c r="C44" s="90" t="s">
        <v>102</v>
      </c>
      <c r="D44" s="87" t="n">
        <v>14</v>
      </c>
      <c r="E44" s="100" t="s">
        <v>103</v>
      </c>
      <c r="F44" s="34" t="n">
        <v>45348</v>
      </c>
      <c r="G44" s="20" t="s">
        <v>104</v>
      </c>
      <c r="H44" s="20"/>
      <c r="I44" s="20"/>
      <c r="J44" s="20"/>
      <c r="K44" s="36" t="n">
        <v>7892685</v>
      </c>
      <c r="L44" s="36" t="n">
        <v>5480102</v>
      </c>
      <c r="M44" s="89" t="s">
        <v>26</v>
      </c>
      <c r="N44" s="89" t="s">
        <v>27</v>
      </c>
    </row>
    <row r="45" customFormat="false" ht="52.5" hidden="false" customHeight="true" outlineLevel="0" collapsed="false">
      <c r="A45" s="45" t="n">
        <v>45372</v>
      </c>
      <c r="B45" s="56" t="s">
        <v>52</v>
      </c>
      <c r="C45" s="90" t="s">
        <v>102</v>
      </c>
      <c r="D45" s="87" t="n">
        <v>15</v>
      </c>
      <c r="E45" s="100" t="s">
        <v>105</v>
      </c>
      <c r="F45" s="34" t="n">
        <v>45348</v>
      </c>
      <c r="G45" s="25" t="s">
        <v>106</v>
      </c>
      <c r="H45" s="25"/>
      <c r="I45" s="25"/>
      <c r="J45" s="25"/>
      <c r="K45" s="36" t="n">
        <v>961562</v>
      </c>
      <c r="L45" s="36" t="n">
        <v>718006</v>
      </c>
      <c r="M45" s="89" t="s">
        <v>26</v>
      </c>
      <c r="N45" s="89" t="s">
        <v>27</v>
      </c>
    </row>
    <row r="46" customFormat="false" ht="52.5" hidden="false" customHeight="true" outlineLevel="0" collapsed="false">
      <c r="A46" s="103" t="n">
        <v>45404</v>
      </c>
      <c r="B46" s="104" t="s">
        <v>52</v>
      </c>
      <c r="C46" s="105" t="s">
        <v>107</v>
      </c>
      <c r="D46" s="106" t="n">
        <v>2</v>
      </c>
      <c r="E46" s="107" t="s">
        <v>108</v>
      </c>
      <c r="F46" s="103" t="n">
        <v>45380</v>
      </c>
      <c r="G46" s="108" t="s">
        <v>109</v>
      </c>
      <c r="H46" s="108"/>
      <c r="I46" s="108"/>
      <c r="J46" s="108"/>
      <c r="K46" s="109" t="s">
        <v>110</v>
      </c>
      <c r="L46" s="109" t="s">
        <v>111</v>
      </c>
      <c r="M46" s="110" t="s">
        <v>17</v>
      </c>
      <c r="N46" s="104" t="s">
        <v>112</v>
      </c>
    </row>
    <row r="47" customFormat="false" ht="52.5" hidden="false" customHeight="true" outlineLevel="0" collapsed="false">
      <c r="A47" s="45" t="n">
        <v>45066</v>
      </c>
      <c r="B47" s="56" t="s">
        <v>113</v>
      </c>
      <c r="C47" s="111" t="s">
        <v>114</v>
      </c>
      <c r="D47" s="112" t="n">
        <v>1</v>
      </c>
      <c r="E47" s="113" t="s">
        <v>115</v>
      </c>
      <c r="F47" s="114" t="n">
        <v>45017</v>
      </c>
      <c r="G47" s="115" t="s">
        <v>116</v>
      </c>
      <c r="H47" s="115"/>
      <c r="I47" s="115"/>
      <c r="J47" s="115"/>
      <c r="K47" s="116" t="n">
        <v>129.47</v>
      </c>
      <c r="L47" s="117" t="n">
        <v>124.08</v>
      </c>
      <c r="M47" s="115" t="s">
        <v>17</v>
      </c>
      <c r="N47" s="118" t="s">
        <v>117</v>
      </c>
    </row>
    <row r="48" customFormat="false" ht="52.5" hidden="false" customHeight="true" outlineLevel="0" collapsed="false">
      <c r="A48" s="45" t="n">
        <v>45066</v>
      </c>
      <c r="B48" s="56" t="s">
        <v>113</v>
      </c>
      <c r="C48" s="111" t="s">
        <v>114</v>
      </c>
      <c r="D48" s="112" t="n">
        <v>2</v>
      </c>
      <c r="E48" s="119" t="s">
        <v>118</v>
      </c>
      <c r="F48" s="114" t="n">
        <v>45017</v>
      </c>
      <c r="G48" s="115" t="s">
        <v>119</v>
      </c>
      <c r="H48" s="115"/>
      <c r="I48" s="115"/>
      <c r="J48" s="115"/>
      <c r="K48" s="116" t="n">
        <v>121.66</v>
      </c>
      <c r="L48" s="117" t="n">
        <v>121</v>
      </c>
      <c r="M48" s="115" t="s">
        <v>17</v>
      </c>
      <c r="N48" s="118" t="s">
        <v>120</v>
      </c>
    </row>
    <row r="49" customFormat="false" ht="52.5" hidden="false" customHeight="true" outlineLevel="0" collapsed="false">
      <c r="A49" s="45" t="n">
        <v>45066</v>
      </c>
      <c r="B49" s="56" t="s">
        <v>113</v>
      </c>
      <c r="C49" s="111" t="s">
        <v>114</v>
      </c>
      <c r="D49" s="120" t="n">
        <v>3</v>
      </c>
      <c r="E49" s="121" t="s">
        <v>121</v>
      </c>
      <c r="F49" s="114" t="n">
        <v>45017</v>
      </c>
      <c r="G49" s="122" t="s">
        <v>122</v>
      </c>
      <c r="H49" s="122"/>
      <c r="I49" s="122"/>
      <c r="J49" s="122"/>
      <c r="K49" s="123" t="n">
        <v>2173</v>
      </c>
      <c r="L49" s="124" t="n">
        <v>1540</v>
      </c>
      <c r="M49" s="115" t="s">
        <v>17</v>
      </c>
      <c r="N49" s="55" t="s">
        <v>123</v>
      </c>
    </row>
    <row r="50" customFormat="false" ht="52.5" hidden="false" customHeight="true" outlineLevel="0" collapsed="false">
      <c r="A50" s="45" t="n">
        <v>45066</v>
      </c>
      <c r="B50" s="56" t="s">
        <v>113</v>
      </c>
      <c r="C50" s="111" t="s">
        <v>114</v>
      </c>
      <c r="D50" s="112" t="n">
        <v>4</v>
      </c>
      <c r="E50" s="119" t="s">
        <v>124</v>
      </c>
      <c r="F50" s="114" t="n">
        <v>45017</v>
      </c>
      <c r="G50" s="122" t="s">
        <v>122</v>
      </c>
      <c r="H50" s="122"/>
      <c r="I50" s="122"/>
      <c r="J50" s="122"/>
      <c r="K50" s="125" t="n">
        <v>2118</v>
      </c>
      <c r="L50" s="126" t="n">
        <v>1210</v>
      </c>
      <c r="M50" s="115" t="s">
        <v>17</v>
      </c>
      <c r="N50" s="55" t="s">
        <v>125</v>
      </c>
    </row>
    <row r="51" customFormat="false" ht="52.5" hidden="false" customHeight="true" outlineLevel="0" collapsed="false">
      <c r="A51" s="45" t="n">
        <v>45066</v>
      </c>
      <c r="B51" s="56" t="s">
        <v>113</v>
      </c>
      <c r="C51" s="111" t="s">
        <v>114</v>
      </c>
      <c r="D51" s="120" t="n">
        <v>5</v>
      </c>
      <c r="E51" s="127" t="s">
        <v>126</v>
      </c>
      <c r="F51" s="114" t="n">
        <v>45017</v>
      </c>
      <c r="G51" s="122" t="s">
        <v>122</v>
      </c>
      <c r="H51" s="122"/>
      <c r="I51" s="122"/>
      <c r="J51" s="122"/>
      <c r="K51" s="128" t="s">
        <v>127</v>
      </c>
      <c r="L51" s="129" t="s">
        <v>128</v>
      </c>
      <c r="M51" s="115" t="s">
        <v>17</v>
      </c>
      <c r="N51" s="55" t="s">
        <v>129</v>
      </c>
    </row>
    <row r="52" customFormat="false" ht="52.5" hidden="false" customHeight="true" outlineLevel="0" collapsed="false">
      <c r="A52" s="45" t="n">
        <v>45066</v>
      </c>
      <c r="B52" s="56" t="s">
        <v>113</v>
      </c>
      <c r="C52" s="111" t="s">
        <v>114</v>
      </c>
      <c r="D52" s="120" t="n">
        <v>6</v>
      </c>
      <c r="E52" s="121" t="s">
        <v>130</v>
      </c>
      <c r="F52" s="114" t="n">
        <v>45017</v>
      </c>
      <c r="G52" s="115" t="s">
        <v>131</v>
      </c>
      <c r="H52" s="115"/>
      <c r="I52" s="115"/>
      <c r="J52" s="115"/>
      <c r="K52" s="130" t="n">
        <v>83490</v>
      </c>
      <c r="L52" s="130" t="n">
        <v>70895</v>
      </c>
      <c r="M52" s="115" t="s">
        <v>17</v>
      </c>
      <c r="N52" s="55" t="s">
        <v>132</v>
      </c>
    </row>
    <row r="53" customFormat="false" ht="52.5" hidden="false" customHeight="true" outlineLevel="0" collapsed="false">
      <c r="A53" s="45" t="n">
        <v>45066</v>
      </c>
      <c r="B53" s="56" t="s">
        <v>113</v>
      </c>
      <c r="C53" s="111" t="s">
        <v>114</v>
      </c>
      <c r="D53" s="120" t="n">
        <v>7</v>
      </c>
      <c r="E53" s="121" t="s">
        <v>133</v>
      </c>
      <c r="F53" s="114" t="n">
        <v>45017</v>
      </c>
      <c r="G53" s="115" t="s">
        <v>134</v>
      </c>
      <c r="H53" s="115"/>
      <c r="I53" s="115"/>
      <c r="J53" s="115"/>
      <c r="K53" s="130" t="n">
        <v>3263</v>
      </c>
      <c r="L53" s="131" t="n">
        <v>3217.5</v>
      </c>
      <c r="M53" s="115" t="s">
        <v>17</v>
      </c>
      <c r="N53" s="55" t="s">
        <v>135</v>
      </c>
    </row>
    <row r="54" customFormat="false" ht="52.5" hidden="false" customHeight="true" outlineLevel="0" collapsed="false">
      <c r="A54" s="45" t="n">
        <v>45066</v>
      </c>
      <c r="B54" s="56" t="s">
        <v>113</v>
      </c>
      <c r="C54" s="111" t="s">
        <v>114</v>
      </c>
      <c r="D54" s="120" t="n">
        <v>8</v>
      </c>
      <c r="E54" s="27" t="s">
        <v>136</v>
      </c>
      <c r="F54" s="114" t="n">
        <v>45017</v>
      </c>
      <c r="G54" s="20" t="s">
        <v>137</v>
      </c>
      <c r="H54" s="20"/>
      <c r="I54" s="20"/>
      <c r="J54" s="20"/>
      <c r="K54" s="132" t="n">
        <v>164.7</v>
      </c>
      <c r="L54" s="132" t="n">
        <v>154</v>
      </c>
      <c r="M54" s="20" t="s">
        <v>17</v>
      </c>
      <c r="N54" s="133" t="s">
        <v>138</v>
      </c>
    </row>
    <row r="55" customFormat="false" ht="52.5" hidden="false" customHeight="true" outlineLevel="0" collapsed="false">
      <c r="A55" s="45" t="n">
        <v>45066</v>
      </c>
      <c r="B55" s="56" t="s">
        <v>113</v>
      </c>
      <c r="C55" s="111" t="s">
        <v>114</v>
      </c>
      <c r="D55" s="120" t="n">
        <v>9</v>
      </c>
      <c r="E55" s="27" t="s">
        <v>139</v>
      </c>
      <c r="F55" s="114" t="n">
        <v>45017</v>
      </c>
      <c r="G55" s="20" t="s">
        <v>137</v>
      </c>
      <c r="H55" s="20"/>
      <c r="I55" s="20"/>
      <c r="J55" s="20"/>
      <c r="K55" s="132" t="n">
        <v>145.6</v>
      </c>
      <c r="L55" s="132" t="n">
        <v>136.49</v>
      </c>
      <c r="M55" s="20" t="s">
        <v>17</v>
      </c>
      <c r="N55" s="133" t="s">
        <v>140</v>
      </c>
    </row>
    <row r="56" customFormat="false" ht="52.5" hidden="false" customHeight="true" outlineLevel="0" collapsed="false">
      <c r="A56" s="45" t="n">
        <v>45066</v>
      </c>
      <c r="B56" s="56" t="s">
        <v>113</v>
      </c>
      <c r="C56" s="111" t="s">
        <v>114</v>
      </c>
      <c r="D56" s="120" t="n">
        <v>10</v>
      </c>
      <c r="E56" s="27" t="s">
        <v>141</v>
      </c>
      <c r="F56" s="114" t="n">
        <v>45017</v>
      </c>
      <c r="G56" s="20" t="s">
        <v>137</v>
      </c>
      <c r="H56" s="20"/>
      <c r="I56" s="20"/>
      <c r="J56" s="20"/>
      <c r="K56" s="132" t="n">
        <v>100.7</v>
      </c>
      <c r="L56" s="132" t="n">
        <v>94.6</v>
      </c>
      <c r="M56" s="20" t="s">
        <v>17</v>
      </c>
      <c r="N56" s="133" t="s">
        <v>142</v>
      </c>
    </row>
    <row r="57" s="134" customFormat="true" ht="52.5" hidden="false" customHeight="true" outlineLevel="0" collapsed="false">
      <c r="A57" s="45" t="n">
        <v>45066</v>
      </c>
      <c r="B57" s="56" t="s">
        <v>113</v>
      </c>
      <c r="C57" s="111" t="s">
        <v>114</v>
      </c>
      <c r="D57" s="120" t="n">
        <v>11</v>
      </c>
      <c r="E57" s="27" t="s">
        <v>143</v>
      </c>
      <c r="F57" s="114" t="n">
        <v>45017</v>
      </c>
      <c r="G57" s="20" t="s">
        <v>137</v>
      </c>
      <c r="H57" s="20"/>
      <c r="I57" s="20"/>
      <c r="J57" s="20"/>
      <c r="K57" s="132" t="n">
        <v>123.89</v>
      </c>
      <c r="L57" s="132" t="n">
        <v>97.9</v>
      </c>
      <c r="M57" s="20" t="s">
        <v>17</v>
      </c>
      <c r="N57" s="133" t="s">
        <v>144</v>
      </c>
    </row>
    <row r="58" s="134" customFormat="true" ht="52.5" hidden="false" customHeight="true" outlineLevel="0" collapsed="false">
      <c r="A58" s="45" t="n">
        <v>45066</v>
      </c>
      <c r="B58" s="56" t="s">
        <v>113</v>
      </c>
      <c r="C58" s="135" t="s">
        <v>145</v>
      </c>
      <c r="D58" s="136" t="n">
        <v>1</v>
      </c>
      <c r="E58" s="49" t="s">
        <v>146</v>
      </c>
      <c r="F58" s="28" t="n">
        <v>45017</v>
      </c>
      <c r="G58" s="137" t="s">
        <v>147</v>
      </c>
      <c r="H58" s="137"/>
      <c r="I58" s="137"/>
      <c r="J58" s="137"/>
      <c r="K58" s="138" t="n">
        <v>2610.025</v>
      </c>
      <c r="L58" s="138" t="n">
        <v>2024</v>
      </c>
      <c r="M58" s="52" t="s">
        <v>17</v>
      </c>
      <c r="N58" s="55" t="s">
        <v>148</v>
      </c>
    </row>
    <row r="59" s="134" customFormat="true" ht="52.5" hidden="false" customHeight="true" outlineLevel="0" collapsed="false">
      <c r="A59" s="45" t="n">
        <v>45127</v>
      </c>
      <c r="B59" s="56" t="s">
        <v>113</v>
      </c>
      <c r="C59" s="139" t="s">
        <v>149</v>
      </c>
      <c r="D59" s="140" t="n">
        <v>1</v>
      </c>
      <c r="E59" s="27" t="s">
        <v>150</v>
      </c>
      <c r="F59" s="34" t="n">
        <v>45084</v>
      </c>
      <c r="G59" s="20" t="s">
        <v>151</v>
      </c>
      <c r="H59" s="20"/>
      <c r="I59" s="20"/>
      <c r="J59" s="20"/>
      <c r="K59" s="36" t="n">
        <v>1544070</v>
      </c>
      <c r="L59" s="36" t="n">
        <v>1314500</v>
      </c>
      <c r="M59" s="23" t="s">
        <v>17</v>
      </c>
      <c r="N59" s="23"/>
    </row>
    <row r="60" s="134" customFormat="true" ht="52.5" hidden="false" customHeight="true" outlineLevel="0" collapsed="false">
      <c r="A60" s="45" t="n">
        <v>45127</v>
      </c>
      <c r="B60" s="56" t="s">
        <v>113</v>
      </c>
      <c r="C60" s="141" t="s">
        <v>114</v>
      </c>
      <c r="D60" s="142" t="n">
        <v>16</v>
      </c>
      <c r="E60" s="143" t="s">
        <v>152</v>
      </c>
      <c r="F60" s="144" t="n">
        <v>45096</v>
      </c>
      <c r="G60" s="145" t="s">
        <v>153</v>
      </c>
      <c r="H60" s="145"/>
      <c r="I60" s="145"/>
      <c r="J60" s="145"/>
      <c r="K60" s="146" t="n">
        <v>5225000</v>
      </c>
      <c r="L60" s="146" t="n">
        <v>3630000</v>
      </c>
      <c r="M60" s="147" t="s">
        <v>17</v>
      </c>
      <c r="N60" s="147"/>
    </row>
    <row r="61" s="134" customFormat="true" ht="52.5" hidden="false" customHeight="true" outlineLevel="0" collapsed="false">
      <c r="A61" s="45" t="n">
        <v>45159</v>
      </c>
      <c r="B61" s="56" t="s">
        <v>113</v>
      </c>
      <c r="C61" s="47" t="s">
        <v>154</v>
      </c>
      <c r="D61" s="140" t="n">
        <v>1</v>
      </c>
      <c r="E61" s="27" t="s">
        <v>155</v>
      </c>
      <c r="F61" s="34" t="n">
        <v>45017</v>
      </c>
      <c r="G61" s="20" t="s">
        <v>156</v>
      </c>
      <c r="H61" s="20"/>
      <c r="I61" s="20"/>
      <c r="J61" s="20"/>
      <c r="K61" s="148" t="n">
        <v>136.83</v>
      </c>
      <c r="L61" s="148" t="n">
        <v>135.3</v>
      </c>
      <c r="M61" s="23" t="s">
        <v>26</v>
      </c>
      <c r="N61" s="149" t="s">
        <v>157</v>
      </c>
    </row>
    <row r="62" s="134" customFormat="true" ht="52.5" hidden="false" customHeight="true" outlineLevel="0" collapsed="false">
      <c r="A62" s="45" t="n">
        <v>45159</v>
      </c>
      <c r="B62" s="56" t="s">
        <v>113</v>
      </c>
      <c r="C62" s="47" t="s">
        <v>154</v>
      </c>
      <c r="D62" s="140" t="n">
        <v>2</v>
      </c>
      <c r="E62" s="27" t="s">
        <v>158</v>
      </c>
      <c r="F62" s="34" t="n">
        <v>45017</v>
      </c>
      <c r="G62" s="26" t="s">
        <v>159</v>
      </c>
      <c r="H62" s="26"/>
      <c r="I62" s="26"/>
      <c r="J62" s="26"/>
      <c r="K62" s="148" t="n">
        <v>111.68</v>
      </c>
      <c r="L62" s="148" t="n">
        <v>111.43</v>
      </c>
      <c r="M62" s="23" t="s">
        <v>26</v>
      </c>
      <c r="N62" s="149" t="s">
        <v>160</v>
      </c>
    </row>
    <row r="63" s="134" customFormat="true" ht="52.5" hidden="false" customHeight="true" outlineLevel="0" collapsed="false">
      <c r="A63" s="45" t="n">
        <v>45159</v>
      </c>
      <c r="B63" s="56" t="s">
        <v>113</v>
      </c>
      <c r="C63" s="150" t="s">
        <v>114</v>
      </c>
      <c r="D63" s="140" t="n">
        <v>19</v>
      </c>
      <c r="E63" s="79" t="s">
        <v>161</v>
      </c>
      <c r="F63" s="88" t="n">
        <v>45110</v>
      </c>
      <c r="G63" s="151" t="s">
        <v>162</v>
      </c>
      <c r="H63" s="151"/>
      <c r="I63" s="151"/>
      <c r="J63" s="151"/>
      <c r="K63" s="78" t="n">
        <v>4136000</v>
      </c>
      <c r="L63" s="78" t="n">
        <v>4037000</v>
      </c>
      <c r="M63" s="23" t="s">
        <v>26</v>
      </c>
      <c r="N63" s="89"/>
    </row>
    <row r="64" s="134" customFormat="true" ht="52.5" hidden="false" customHeight="true" outlineLevel="0" collapsed="false">
      <c r="A64" s="45" t="n">
        <v>45159</v>
      </c>
      <c r="B64" s="56" t="s">
        <v>113</v>
      </c>
      <c r="C64" s="150" t="s">
        <v>114</v>
      </c>
      <c r="D64" s="140" t="n">
        <v>20</v>
      </c>
      <c r="E64" s="79" t="s">
        <v>163</v>
      </c>
      <c r="F64" s="88" t="n">
        <v>45110</v>
      </c>
      <c r="G64" s="25" t="s">
        <v>164</v>
      </c>
      <c r="H64" s="25"/>
      <c r="I64" s="25"/>
      <c r="J64" s="25"/>
      <c r="K64" s="78" t="n">
        <v>6159962</v>
      </c>
      <c r="L64" s="78" t="n">
        <v>5203000</v>
      </c>
      <c r="M64" s="23" t="s">
        <v>26</v>
      </c>
      <c r="N64" s="89"/>
    </row>
    <row r="65" s="134" customFormat="true" ht="52.5" hidden="false" customHeight="true" outlineLevel="0" collapsed="false">
      <c r="A65" s="45" t="n">
        <v>45189</v>
      </c>
      <c r="B65" s="56" t="s">
        <v>113</v>
      </c>
      <c r="C65" s="32" t="s">
        <v>165</v>
      </c>
      <c r="D65" s="152" t="n">
        <v>1</v>
      </c>
      <c r="E65" s="153" t="s">
        <v>166</v>
      </c>
      <c r="F65" s="28" t="n">
        <v>45169</v>
      </c>
      <c r="G65" s="54" t="s">
        <v>167</v>
      </c>
      <c r="H65" s="54"/>
      <c r="I65" s="54"/>
      <c r="J65" s="54"/>
      <c r="K65" s="154" t="n">
        <v>10029374</v>
      </c>
      <c r="L65" s="155" t="n">
        <v>9070386</v>
      </c>
      <c r="M65" s="156" t="s">
        <v>26</v>
      </c>
      <c r="N65" s="157" t="s">
        <v>27</v>
      </c>
    </row>
    <row r="66" s="134" customFormat="true" ht="52.5" hidden="false" customHeight="true" outlineLevel="0" collapsed="false">
      <c r="A66" s="45" t="n">
        <v>45250</v>
      </c>
      <c r="B66" s="56" t="s">
        <v>113</v>
      </c>
      <c r="C66" s="86" t="s">
        <v>114</v>
      </c>
      <c r="D66" s="136" t="n">
        <v>23</v>
      </c>
      <c r="E66" s="158" t="s">
        <v>168</v>
      </c>
      <c r="F66" s="159" t="n">
        <v>45205</v>
      </c>
      <c r="G66" s="145" t="s">
        <v>169</v>
      </c>
      <c r="H66" s="145"/>
      <c r="I66" s="145"/>
      <c r="J66" s="145"/>
      <c r="K66" s="160" t="n">
        <v>7040000</v>
      </c>
      <c r="L66" s="160" t="n">
        <v>6270000</v>
      </c>
      <c r="M66" s="147" t="s">
        <v>17</v>
      </c>
      <c r="N66" s="52"/>
    </row>
    <row r="67" s="134" customFormat="true" ht="52.5" hidden="false" customHeight="true" outlineLevel="0" collapsed="false">
      <c r="A67" s="45" t="n">
        <v>45313</v>
      </c>
      <c r="B67" s="56" t="s">
        <v>113</v>
      </c>
      <c r="C67" s="86" t="s">
        <v>149</v>
      </c>
      <c r="D67" s="161" t="n">
        <v>2</v>
      </c>
      <c r="E67" s="162" t="s">
        <v>170</v>
      </c>
      <c r="F67" s="163" t="n">
        <v>45271</v>
      </c>
      <c r="G67" s="164" t="s">
        <v>171</v>
      </c>
      <c r="H67" s="164"/>
      <c r="I67" s="164"/>
      <c r="J67" s="164"/>
      <c r="K67" s="165" t="n">
        <v>5689273</v>
      </c>
      <c r="L67" s="165" t="n">
        <v>5053912</v>
      </c>
      <c r="M67" s="61" t="s">
        <v>26</v>
      </c>
      <c r="N67" s="61" t="s">
        <v>27</v>
      </c>
    </row>
    <row r="68" customFormat="false" ht="52.5" hidden="false" customHeight="true" outlineLevel="0" collapsed="false">
      <c r="A68" s="45" t="n">
        <v>45313</v>
      </c>
      <c r="B68" s="56" t="s">
        <v>113</v>
      </c>
      <c r="C68" s="86" t="s">
        <v>172</v>
      </c>
      <c r="D68" s="120" t="n">
        <v>1</v>
      </c>
      <c r="E68" s="150" t="s">
        <v>173</v>
      </c>
      <c r="F68" s="114" t="n">
        <v>45285</v>
      </c>
      <c r="G68" s="26" t="s">
        <v>174</v>
      </c>
      <c r="H68" s="26"/>
      <c r="I68" s="26"/>
      <c r="J68" s="26"/>
      <c r="K68" s="166" t="n">
        <v>9443300</v>
      </c>
      <c r="L68" s="166" t="n">
        <v>7740879</v>
      </c>
      <c r="M68" s="20" t="s">
        <v>26</v>
      </c>
      <c r="N68" s="35" t="s">
        <v>27</v>
      </c>
    </row>
    <row r="69" customFormat="false" ht="52.5" hidden="false" customHeight="true" outlineLevel="0" collapsed="false">
      <c r="A69" s="103" t="n">
        <v>45404</v>
      </c>
      <c r="B69" s="104" t="s">
        <v>113</v>
      </c>
      <c r="C69" s="104" t="s">
        <v>175</v>
      </c>
      <c r="D69" s="106" t="n">
        <v>7</v>
      </c>
      <c r="E69" s="167" t="s">
        <v>176</v>
      </c>
      <c r="F69" s="103" t="n">
        <v>45373</v>
      </c>
      <c r="G69" s="108" t="s">
        <v>177</v>
      </c>
      <c r="H69" s="108"/>
      <c r="I69" s="108"/>
      <c r="J69" s="108"/>
      <c r="K69" s="109" t="n">
        <v>176.27</v>
      </c>
      <c r="L69" s="109" t="n">
        <v>160.05</v>
      </c>
      <c r="M69" s="110" t="s">
        <v>17</v>
      </c>
      <c r="N69" s="104" t="s">
        <v>178</v>
      </c>
    </row>
    <row r="70" customFormat="false" ht="52.5" hidden="false" customHeight="true" outlineLevel="0" collapsed="false">
      <c r="A70" s="103" t="n">
        <v>45404</v>
      </c>
      <c r="B70" s="104" t="s">
        <v>113</v>
      </c>
      <c r="C70" s="104" t="s">
        <v>172</v>
      </c>
      <c r="D70" s="106" t="n">
        <v>1</v>
      </c>
      <c r="E70" s="167" t="s">
        <v>179</v>
      </c>
      <c r="F70" s="103" t="n">
        <v>45380</v>
      </c>
      <c r="G70" s="108" t="s">
        <v>180</v>
      </c>
      <c r="H70" s="108"/>
      <c r="I70" s="108"/>
      <c r="J70" s="108"/>
      <c r="K70" s="109" t="s">
        <v>181</v>
      </c>
      <c r="L70" s="109" t="s">
        <v>182</v>
      </c>
      <c r="M70" s="110" t="s">
        <v>17</v>
      </c>
      <c r="N70" s="168" t="s">
        <v>183</v>
      </c>
    </row>
    <row r="71" customFormat="false" ht="52.5" hidden="false" customHeight="true" outlineLevel="0" collapsed="false">
      <c r="A71" s="103" t="n">
        <v>45404</v>
      </c>
      <c r="B71" s="104" t="s">
        <v>113</v>
      </c>
      <c r="C71" s="104" t="s">
        <v>165</v>
      </c>
      <c r="D71" s="106" t="n">
        <v>1</v>
      </c>
      <c r="E71" s="167" t="s">
        <v>184</v>
      </c>
      <c r="F71" s="103" t="n">
        <v>45380</v>
      </c>
      <c r="G71" s="108" t="s">
        <v>185</v>
      </c>
      <c r="H71" s="108"/>
      <c r="I71" s="108"/>
      <c r="J71" s="108"/>
      <c r="K71" s="109" t="n">
        <v>172.7</v>
      </c>
      <c r="L71" s="109" t="n">
        <v>168.003</v>
      </c>
      <c r="M71" s="110" t="s">
        <v>17</v>
      </c>
      <c r="N71" s="104" t="s">
        <v>186</v>
      </c>
    </row>
    <row r="72" customFormat="false" ht="52.5" hidden="false" customHeight="true" outlineLevel="0" collapsed="false">
      <c r="A72" s="103" t="n">
        <v>45404</v>
      </c>
      <c r="B72" s="104" t="s">
        <v>113</v>
      </c>
      <c r="C72" s="104" t="s">
        <v>187</v>
      </c>
      <c r="D72" s="106" t="n">
        <v>1</v>
      </c>
      <c r="E72" s="107" t="s">
        <v>188</v>
      </c>
      <c r="F72" s="103" t="n">
        <v>45380</v>
      </c>
      <c r="G72" s="108" t="s">
        <v>189</v>
      </c>
      <c r="H72" s="108"/>
      <c r="I72" s="108"/>
      <c r="J72" s="108"/>
      <c r="K72" s="109" t="s">
        <v>190</v>
      </c>
      <c r="L72" s="109" t="s">
        <v>191</v>
      </c>
      <c r="M72" s="110" t="s">
        <v>17</v>
      </c>
      <c r="N72" s="104" t="s">
        <v>192</v>
      </c>
    </row>
    <row r="73" customFormat="false" ht="52.5" hidden="false" customHeight="true" outlineLevel="0" collapsed="false">
      <c r="A73" s="45" t="n">
        <v>45066</v>
      </c>
      <c r="B73" s="56" t="s">
        <v>193</v>
      </c>
      <c r="C73" s="86" t="s">
        <v>194</v>
      </c>
      <c r="D73" s="17" t="n">
        <v>1</v>
      </c>
      <c r="E73" s="24" t="s">
        <v>195</v>
      </c>
      <c r="F73" s="19" t="n">
        <v>45017</v>
      </c>
      <c r="G73" s="20" t="s">
        <v>196</v>
      </c>
      <c r="H73" s="20"/>
      <c r="I73" s="20"/>
      <c r="J73" s="20"/>
      <c r="K73" s="21" t="n">
        <v>163.81</v>
      </c>
      <c r="L73" s="21" t="n">
        <v>151.47</v>
      </c>
      <c r="M73" s="23" t="s">
        <v>17</v>
      </c>
      <c r="N73" s="169" t="s">
        <v>197</v>
      </c>
    </row>
    <row r="74" customFormat="false" ht="52.5" hidden="false" customHeight="true" outlineLevel="0" collapsed="false">
      <c r="A74" s="45" t="n">
        <v>45066</v>
      </c>
      <c r="B74" s="56" t="s">
        <v>193</v>
      </c>
      <c r="C74" s="86" t="s">
        <v>198</v>
      </c>
      <c r="D74" s="17" t="n">
        <v>1</v>
      </c>
      <c r="E74" s="27" t="s">
        <v>199</v>
      </c>
      <c r="F74" s="19" t="n">
        <v>45017</v>
      </c>
      <c r="G74" s="20" t="s">
        <v>200</v>
      </c>
      <c r="H74" s="20"/>
      <c r="I74" s="20"/>
      <c r="J74" s="20"/>
      <c r="K74" s="170" t="n">
        <v>160.03</v>
      </c>
      <c r="L74" s="171" t="n">
        <v>155.3</v>
      </c>
      <c r="M74" s="23" t="s">
        <v>17</v>
      </c>
      <c r="N74" s="35" t="s">
        <v>201</v>
      </c>
    </row>
    <row r="75" customFormat="false" ht="52.5" hidden="false" customHeight="true" outlineLevel="0" collapsed="false">
      <c r="A75" s="45" t="n">
        <v>45097</v>
      </c>
      <c r="B75" s="56" t="s">
        <v>193</v>
      </c>
      <c r="C75" s="86" t="s">
        <v>202</v>
      </c>
      <c r="D75" s="17" t="n">
        <v>1</v>
      </c>
      <c r="E75" s="27" t="s">
        <v>203</v>
      </c>
      <c r="F75" s="172" t="n">
        <v>45077</v>
      </c>
      <c r="G75" s="61" t="s">
        <v>204</v>
      </c>
      <c r="H75" s="61"/>
      <c r="I75" s="61"/>
      <c r="J75" s="61"/>
      <c r="K75" s="173" t="s">
        <v>205</v>
      </c>
      <c r="L75" s="173" t="s">
        <v>206</v>
      </c>
      <c r="M75" s="23" t="s">
        <v>26</v>
      </c>
      <c r="N75" s="26" t="s">
        <v>207</v>
      </c>
    </row>
    <row r="76" customFormat="false" ht="52.5" hidden="false" customHeight="true" outlineLevel="0" collapsed="false">
      <c r="A76" s="45" t="n">
        <v>45097</v>
      </c>
      <c r="B76" s="56" t="s">
        <v>193</v>
      </c>
      <c r="C76" s="86" t="s">
        <v>202</v>
      </c>
      <c r="D76" s="17" t="n">
        <v>2</v>
      </c>
      <c r="E76" s="27" t="s">
        <v>208</v>
      </c>
      <c r="F76" s="172" t="n">
        <v>45077</v>
      </c>
      <c r="G76" s="61" t="s">
        <v>204</v>
      </c>
      <c r="H76" s="61"/>
      <c r="I76" s="61"/>
      <c r="J76" s="61"/>
      <c r="K76" s="173" t="s">
        <v>205</v>
      </c>
      <c r="L76" s="173" t="s">
        <v>206</v>
      </c>
      <c r="M76" s="23" t="s">
        <v>26</v>
      </c>
      <c r="N76" s="26" t="s">
        <v>209</v>
      </c>
    </row>
    <row r="77" customFormat="false" ht="52.5" hidden="false" customHeight="true" outlineLevel="0" collapsed="false">
      <c r="A77" s="45" t="n">
        <v>45127</v>
      </c>
      <c r="B77" s="56" t="s">
        <v>193</v>
      </c>
      <c r="C77" s="86" t="s">
        <v>210</v>
      </c>
      <c r="D77" s="174" t="n">
        <v>1</v>
      </c>
      <c r="E77" s="175" t="s">
        <v>211</v>
      </c>
      <c r="F77" s="176" t="n">
        <v>45092</v>
      </c>
      <c r="G77" s="54" t="s">
        <v>212</v>
      </c>
      <c r="H77" s="54"/>
      <c r="I77" s="54"/>
      <c r="J77" s="54"/>
      <c r="K77" s="177" t="n">
        <v>5200000</v>
      </c>
      <c r="L77" s="177" t="n">
        <v>3440129</v>
      </c>
      <c r="M77" s="52" t="s">
        <v>17</v>
      </c>
      <c r="N77" s="178"/>
    </row>
    <row r="78" customFormat="false" ht="52.5" hidden="false" customHeight="true" outlineLevel="0" collapsed="false">
      <c r="A78" s="45" t="n">
        <v>45127</v>
      </c>
      <c r="B78" s="56" t="s">
        <v>193</v>
      </c>
      <c r="C78" s="86" t="s">
        <v>210</v>
      </c>
      <c r="D78" s="174" t="n">
        <v>2</v>
      </c>
      <c r="E78" s="175" t="s">
        <v>213</v>
      </c>
      <c r="F78" s="176" t="n">
        <v>45092</v>
      </c>
      <c r="G78" s="54" t="s">
        <v>212</v>
      </c>
      <c r="H78" s="54"/>
      <c r="I78" s="54"/>
      <c r="J78" s="54"/>
      <c r="K78" s="177" t="n">
        <v>2186000</v>
      </c>
      <c r="L78" s="177" t="n">
        <v>2015640</v>
      </c>
      <c r="M78" s="52" t="s">
        <v>17</v>
      </c>
      <c r="N78" s="178"/>
    </row>
    <row r="79" customFormat="false" ht="52.5" hidden="false" customHeight="true" outlineLevel="0" collapsed="false">
      <c r="A79" s="45" t="n">
        <v>45127</v>
      </c>
      <c r="B79" s="56" t="s">
        <v>193</v>
      </c>
      <c r="C79" s="86" t="s">
        <v>210</v>
      </c>
      <c r="D79" s="179" t="n">
        <v>3</v>
      </c>
      <c r="E79" s="149" t="s">
        <v>214</v>
      </c>
      <c r="F79" s="176" t="n">
        <v>45092</v>
      </c>
      <c r="G79" s="54" t="s">
        <v>212</v>
      </c>
      <c r="H79" s="54"/>
      <c r="I79" s="54"/>
      <c r="J79" s="54"/>
      <c r="K79" s="36" t="n">
        <v>5068000</v>
      </c>
      <c r="L79" s="36" t="n">
        <v>2979790</v>
      </c>
      <c r="M79" s="23" t="s">
        <v>17</v>
      </c>
      <c r="N79" s="23"/>
    </row>
    <row r="80" customFormat="false" ht="52.5" hidden="false" customHeight="true" outlineLevel="0" collapsed="false">
      <c r="A80" s="45" t="n">
        <v>45219</v>
      </c>
      <c r="B80" s="56" t="s">
        <v>193</v>
      </c>
      <c r="C80" s="180" t="s">
        <v>215</v>
      </c>
      <c r="D80" s="181" t="n">
        <v>1</v>
      </c>
      <c r="E80" s="182" t="s">
        <v>216</v>
      </c>
      <c r="F80" s="183" t="n">
        <v>45189</v>
      </c>
      <c r="G80" s="115" t="s">
        <v>217</v>
      </c>
      <c r="H80" s="115"/>
      <c r="I80" s="115"/>
      <c r="J80" s="115"/>
      <c r="K80" s="184" t="n">
        <v>1300860</v>
      </c>
      <c r="L80" s="184" t="n">
        <v>1157200</v>
      </c>
      <c r="M80" s="185" t="s">
        <v>26</v>
      </c>
      <c r="N80" s="23"/>
    </row>
    <row r="81" customFormat="false" ht="52.5" hidden="false" customHeight="true" outlineLevel="0" collapsed="false">
      <c r="A81" s="45" t="n">
        <v>45250</v>
      </c>
      <c r="B81" s="56" t="s">
        <v>193</v>
      </c>
      <c r="C81" s="86" t="s">
        <v>218</v>
      </c>
      <c r="D81" s="17" t="n">
        <v>4</v>
      </c>
      <c r="E81" s="186" t="s">
        <v>219</v>
      </c>
      <c r="F81" s="19" t="n">
        <v>45230</v>
      </c>
      <c r="G81" s="20" t="s">
        <v>220</v>
      </c>
      <c r="H81" s="20"/>
      <c r="I81" s="20"/>
      <c r="J81" s="20"/>
      <c r="K81" s="30" t="n">
        <v>2035</v>
      </c>
      <c r="L81" s="187" t="n">
        <v>1812.8</v>
      </c>
      <c r="M81" s="23" t="s">
        <v>17</v>
      </c>
      <c r="N81" s="133" t="s">
        <v>221</v>
      </c>
    </row>
    <row r="82" customFormat="false" ht="52.5" hidden="false" customHeight="true" outlineLevel="0" collapsed="false">
      <c r="A82" s="45" t="n">
        <v>45250</v>
      </c>
      <c r="B82" s="56" t="s">
        <v>193</v>
      </c>
      <c r="C82" s="86" t="s">
        <v>218</v>
      </c>
      <c r="D82" s="17" t="n">
        <v>5</v>
      </c>
      <c r="E82" s="186" t="s">
        <v>222</v>
      </c>
      <c r="F82" s="19" t="n">
        <v>45230</v>
      </c>
      <c r="G82" s="20" t="s">
        <v>220</v>
      </c>
      <c r="H82" s="20"/>
      <c r="I82" s="20"/>
      <c r="J82" s="20"/>
      <c r="K82" s="30" t="n">
        <v>1760</v>
      </c>
      <c r="L82" s="30" t="n">
        <v>1595</v>
      </c>
      <c r="M82" s="23" t="s">
        <v>17</v>
      </c>
      <c r="N82" s="133" t="s">
        <v>223</v>
      </c>
    </row>
    <row r="83" customFormat="false" ht="52.5" hidden="false" customHeight="true" outlineLevel="0" collapsed="false">
      <c r="A83" s="45" t="n">
        <v>45250</v>
      </c>
      <c r="B83" s="56" t="s">
        <v>193</v>
      </c>
      <c r="C83" s="86" t="s">
        <v>218</v>
      </c>
      <c r="D83" s="17" t="n">
        <v>6</v>
      </c>
      <c r="E83" s="57" t="s">
        <v>224</v>
      </c>
      <c r="F83" s="19" t="n">
        <v>45230</v>
      </c>
      <c r="G83" s="20" t="s">
        <v>225</v>
      </c>
      <c r="H83" s="20"/>
      <c r="I83" s="20"/>
      <c r="J83" s="20"/>
      <c r="K83" s="30" t="n">
        <v>40700</v>
      </c>
      <c r="L83" s="30" t="n">
        <v>40700</v>
      </c>
      <c r="M83" s="23" t="s">
        <v>17</v>
      </c>
      <c r="N83" s="133" t="s">
        <v>226</v>
      </c>
    </row>
    <row r="84" customFormat="false" ht="52.5" hidden="false" customHeight="true" outlineLevel="0" collapsed="false">
      <c r="A84" s="45" t="n">
        <v>45250</v>
      </c>
      <c r="B84" s="56" t="s">
        <v>193</v>
      </c>
      <c r="C84" s="86" t="s">
        <v>198</v>
      </c>
      <c r="D84" s="188" t="n">
        <v>4</v>
      </c>
      <c r="E84" s="86" t="s">
        <v>227</v>
      </c>
      <c r="F84" s="189" t="n">
        <v>45230</v>
      </c>
      <c r="G84" s="15" t="s">
        <v>228</v>
      </c>
      <c r="H84" s="15"/>
      <c r="I84" s="15"/>
      <c r="J84" s="15"/>
      <c r="K84" s="190" t="n">
        <v>18515844</v>
      </c>
      <c r="L84" s="190" t="n">
        <v>12394288</v>
      </c>
      <c r="M84" s="15" t="s">
        <v>26</v>
      </c>
      <c r="N84" s="56" t="s">
        <v>27</v>
      </c>
    </row>
    <row r="85" customFormat="false" ht="52.5" hidden="false" customHeight="true" outlineLevel="0" collapsed="false">
      <c r="A85" s="45" t="n">
        <v>45280</v>
      </c>
      <c r="B85" s="56" t="s">
        <v>193</v>
      </c>
      <c r="C85" s="86" t="s">
        <v>229</v>
      </c>
      <c r="D85" s="191" t="n">
        <v>1</v>
      </c>
      <c r="E85" s="48" t="s">
        <v>230</v>
      </c>
      <c r="F85" s="28" t="n">
        <v>45250</v>
      </c>
      <c r="G85" s="15" t="s">
        <v>231</v>
      </c>
      <c r="H85" s="15"/>
      <c r="I85" s="15"/>
      <c r="J85" s="15"/>
      <c r="K85" s="192" t="n">
        <v>12100</v>
      </c>
      <c r="L85" s="192" t="n">
        <v>9460</v>
      </c>
      <c r="M85" s="193" t="s">
        <v>26</v>
      </c>
      <c r="N85" s="194" t="s">
        <v>232</v>
      </c>
    </row>
    <row r="86" customFormat="false" ht="52.5" hidden="false" customHeight="true" outlineLevel="0" collapsed="false">
      <c r="A86" s="45" t="n">
        <v>45280</v>
      </c>
      <c r="B86" s="56" t="s">
        <v>193</v>
      </c>
      <c r="C86" s="86" t="s">
        <v>229</v>
      </c>
      <c r="D86" s="195" t="n">
        <v>2</v>
      </c>
      <c r="E86" s="196" t="s">
        <v>233</v>
      </c>
      <c r="F86" s="34" t="n">
        <v>45250</v>
      </c>
      <c r="G86" s="20" t="s">
        <v>234</v>
      </c>
      <c r="H86" s="20"/>
      <c r="I86" s="20"/>
      <c r="J86" s="20"/>
      <c r="K86" s="197" t="n">
        <v>12650</v>
      </c>
      <c r="L86" s="197" t="n">
        <v>11110</v>
      </c>
      <c r="M86" s="198" t="s">
        <v>26</v>
      </c>
      <c r="N86" s="194"/>
    </row>
    <row r="87" customFormat="false" ht="52.5" hidden="false" customHeight="true" outlineLevel="0" collapsed="false">
      <c r="A87" s="45" t="n">
        <v>45280</v>
      </c>
      <c r="B87" s="56" t="s">
        <v>193</v>
      </c>
      <c r="C87" s="86" t="s">
        <v>229</v>
      </c>
      <c r="D87" s="195" t="n">
        <v>3</v>
      </c>
      <c r="E87" s="196" t="s">
        <v>235</v>
      </c>
      <c r="F87" s="34" t="n">
        <v>45250</v>
      </c>
      <c r="G87" s="20" t="s">
        <v>236</v>
      </c>
      <c r="H87" s="20"/>
      <c r="I87" s="20"/>
      <c r="J87" s="20"/>
      <c r="K87" s="197" t="n">
        <v>2090</v>
      </c>
      <c r="L87" s="197" t="n">
        <v>1980</v>
      </c>
      <c r="M87" s="198" t="s">
        <v>26</v>
      </c>
      <c r="N87" s="194"/>
    </row>
    <row r="88" customFormat="false" ht="52.5" hidden="false" customHeight="true" outlineLevel="0" collapsed="false">
      <c r="A88" s="45" t="n">
        <v>45280</v>
      </c>
      <c r="B88" s="56" t="s">
        <v>193</v>
      </c>
      <c r="C88" s="86" t="s">
        <v>229</v>
      </c>
      <c r="D88" s="195" t="n">
        <v>4</v>
      </c>
      <c r="E88" s="196" t="s">
        <v>237</v>
      </c>
      <c r="F88" s="34" t="n">
        <v>45250</v>
      </c>
      <c r="G88" s="20" t="s">
        <v>236</v>
      </c>
      <c r="H88" s="20"/>
      <c r="I88" s="20"/>
      <c r="J88" s="20"/>
      <c r="K88" s="197" t="n">
        <v>220</v>
      </c>
      <c r="L88" s="197" t="n">
        <v>198</v>
      </c>
      <c r="M88" s="198" t="s">
        <v>26</v>
      </c>
      <c r="N88" s="194"/>
    </row>
    <row r="89" customFormat="false" ht="52.5" hidden="false" customHeight="true" outlineLevel="0" collapsed="false">
      <c r="A89" s="45" t="n">
        <v>45280</v>
      </c>
      <c r="B89" s="56" t="s">
        <v>193</v>
      </c>
      <c r="C89" s="86" t="s">
        <v>229</v>
      </c>
      <c r="D89" s="195" t="n">
        <v>5</v>
      </c>
      <c r="E89" s="196" t="s">
        <v>238</v>
      </c>
      <c r="F89" s="34" t="n">
        <v>45250</v>
      </c>
      <c r="G89" s="20" t="s">
        <v>239</v>
      </c>
      <c r="H89" s="20"/>
      <c r="I89" s="20"/>
      <c r="J89" s="20"/>
      <c r="K89" s="197" t="n">
        <v>1243</v>
      </c>
      <c r="L89" s="197" t="n">
        <v>957</v>
      </c>
      <c r="M89" s="198" t="s">
        <v>26</v>
      </c>
      <c r="N89" s="194"/>
    </row>
    <row r="90" customFormat="false" ht="52.5" hidden="false" customHeight="true" outlineLevel="0" collapsed="false">
      <c r="A90" s="45" t="n">
        <v>45280</v>
      </c>
      <c r="B90" s="56" t="s">
        <v>193</v>
      </c>
      <c r="C90" s="86" t="s">
        <v>229</v>
      </c>
      <c r="D90" s="195" t="n">
        <v>6</v>
      </c>
      <c r="E90" s="196" t="s">
        <v>240</v>
      </c>
      <c r="F90" s="34" t="n">
        <v>45250</v>
      </c>
      <c r="G90" s="20" t="s">
        <v>239</v>
      </c>
      <c r="H90" s="20"/>
      <c r="I90" s="20"/>
      <c r="J90" s="20"/>
      <c r="K90" s="197" t="n">
        <v>3080</v>
      </c>
      <c r="L90" s="197" t="n">
        <v>825</v>
      </c>
      <c r="M90" s="198" t="s">
        <v>26</v>
      </c>
      <c r="N90" s="194"/>
    </row>
    <row r="91" customFormat="false" ht="52.5" hidden="false" customHeight="true" outlineLevel="0" collapsed="false">
      <c r="A91" s="45" t="n">
        <v>45280</v>
      </c>
      <c r="B91" s="56" t="s">
        <v>193</v>
      </c>
      <c r="C91" s="86" t="s">
        <v>241</v>
      </c>
      <c r="D91" s="17" t="n">
        <v>1</v>
      </c>
      <c r="E91" s="196" t="s">
        <v>219</v>
      </c>
      <c r="F91" s="19" t="n">
        <v>45250</v>
      </c>
      <c r="G91" s="20" t="s">
        <v>242</v>
      </c>
      <c r="H91" s="20"/>
      <c r="I91" s="20"/>
      <c r="J91" s="20"/>
      <c r="K91" s="30" t="n">
        <v>2064</v>
      </c>
      <c r="L91" s="30" t="n">
        <v>1798</v>
      </c>
      <c r="M91" s="23" t="s">
        <v>17</v>
      </c>
      <c r="N91" s="133" t="s">
        <v>243</v>
      </c>
    </row>
    <row r="92" customFormat="false" ht="52.5" hidden="false" customHeight="true" outlineLevel="0" collapsed="false">
      <c r="A92" s="45" t="n">
        <v>45280</v>
      </c>
      <c r="B92" s="56" t="s">
        <v>193</v>
      </c>
      <c r="C92" s="86" t="s">
        <v>210</v>
      </c>
      <c r="D92" s="136" t="n">
        <v>5</v>
      </c>
      <c r="E92" s="48" t="s">
        <v>244</v>
      </c>
      <c r="F92" s="176" t="n">
        <v>45247</v>
      </c>
      <c r="G92" s="54" t="s">
        <v>245</v>
      </c>
      <c r="H92" s="54"/>
      <c r="I92" s="54"/>
      <c r="J92" s="54"/>
      <c r="K92" s="199" t="n">
        <v>14712500</v>
      </c>
      <c r="L92" s="199" t="n">
        <v>12540000</v>
      </c>
      <c r="M92" s="52" t="s">
        <v>17</v>
      </c>
      <c r="N92" s="15"/>
    </row>
    <row r="93" customFormat="false" ht="52.5" hidden="false" customHeight="true" outlineLevel="0" collapsed="false">
      <c r="A93" s="45" t="n">
        <v>45313</v>
      </c>
      <c r="B93" s="56" t="s">
        <v>193</v>
      </c>
      <c r="C93" s="200" t="s">
        <v>246</v>
      </c>
      <c r="D93" s="201" t="n">
        <v>1</v>
      </c>
      <c r="E93" s="202" t="s">
        <v>247</v>
      </c>
      <c r="F93" s="203" t="n">
        <v>45286</v>
      </c>
      <c r="G93" s="204" t="s">
        <v>248</v>
      </c>
      <c r="H93" s="204"/>
      <c r="I93" s="204"/>
      <c r="J93" s="204"/>
      <c r="K93" s="205" t="n">
        <v>2325</v>
      </c>
      <c r="L93" s="205" t="n">
        <v>2035</v>
      </c>
      <c r="M93" s="206" t="s">
        <v>249</v>
      </c>
      <c r="N93" s="207" t="s">
        <v>250</v>
      </c>
    </row>
    <row r="94" customFormat="false" ht="52.5" hidden="false" customHeight="true" outlineLevel="0" collapsed="false">
      <c r="A94" s="45" t="n">
        <v>45313</v>
      </c>
      <c r="B94" s="56" t="s">
        <v>193</v>
      </c>
      <c r="C94" s="86" t="s">
        <v>251</v>
      </c>
      <c r="D94" s="17" t="n">
        <v>1</v>
      </c>
      <c r="E94" s="24" t="s">
        <v>252</v>
      </c>
      <c r="F94" s="19" t="n">
        <v>45272</v>
      </c>
      <c r="G94" s="20" t="s">
        <v>253</v>
      </c>
      <c r="H94" s="20"/>
      <c r="I94" s="20"/>
      <c r="J94" s="20"/>
      <c r="K94" s="208" t="n">
        <v>3864666</v>
      </c>
      <c r="L94" s="208" t="n">
        <v>6165500</v>
      </c>
      <c r="M94" s="23" t="s">
        <v>26</v>
      </c>
      <c r="N94" s="209"/>
    </row>
    <row r="95" customFormat="false" ht="52.5" hidden="false" customHeight="true" outlineLevel="0" collapsed="false">
      <c r="A95" s="45" t="n">
        <v>45313</v>
      </c>
      <c r="B95" s="56" t="s">
        <v>193</v>
      </c>
      <c r="C95" s="86" t="s">
        <v>251</v>
      </c>
      <c r="D95" s="17" t="n">
        <v>2</v>
      </c>
      <c r="E95" s="27" t="s">
        <v>254</v>
      </c>
      <c r="F95" s="19" t="n">
        <v>45273</v>
      </c>
      <c r="G95" s="20" t="s">
        <v>255</v>
      </c>
      <c r="H95" s="20"/>
      <c r="I95" s="20"/>
      <c r="J95" s="20"/>
      <c r="K95" s="208" t="n">
        <v>1980</v>
      </c>
      <c r="L95" s="208" t="n">
        <v>1705</v>
      </c>
      <c r="M95" s="23" t="s">
        <v>17</v>
      </c>
      <c r="N95" s="210" t="s">
        <v>256</v>
      </c>
    </row>
    <row r="96" customFormat="false" ht="52.5" hidden="false" customHeight="true" outlineLevel="0" collapsed="false">
      <c r="A96" s="45" t="n">
        <v>45313</v>
      </c>
      <c r="B96" s="56" t="s">
        <v>193</v>
      </c>
      <c r="C96" s="86" t="s">
        <v>251</v>
      </c>
      <c r="D96" s="17" t="n">
        <v>3</v>
      </c>
      <c r="E96" s="27" t="s">
        <v>257</v>
      </c>
      <c r="F96" s="19" t="n">
        <v>45273</v>
      </c>
      <c r="G96" s="20" t="s">
        <v>258</v>
      </c>
      <c r="H96" s="20"/>
      <c r="I96" s="20"/>
      <c r="J96" s="20"/>
      <c r="K96" s="208" t="n">
        <v>2310</v>
      </c>
      <c r="L96" s="211" t="n">
        <v>1787.5</v>
      </c>
      <c r="M96" s="23" t="s">
        <v>17</v>
      </c>
      <c r="N96" s="210" t="s">
        <v>259</v>
      </c>
    </row>
    <row r="97" customFormat="false" ht="52.5" hidden="false" customHeight="true" outlineLevel="0" collapsed="false">
      <c r="A97" s="45" t="n">
        <v>45313</v>
      </c>
      <c r="B97" s="56" t="s">
        <v>193</v>
      </c>
      <c r="C97" s="86" t="s">
        <v>251</v>
      </c>
      <c r="D97" s="17" t="n">
        <v>4</v>
      </c>
      <c r="E97" s="27" t="s">
        <v>260</v>
      </c>
      <c r="F97" s="19" t="n">
        <v>45273</v>
      </c>
      <c r="G97" s="20" t="s">
        <v>261</v>
      </c>
      <c r="H97" s="20"/>
      <c r="I97" s="20"/>
      <c r="J97" s="20"/>
      <c r="K97" s="208" t="n">
        <v>55550</v>
      </c>
      <c r="L97" s="208" t="n">
        <v>40150</v>
      </c>
      <c r="M97" s="23" t="s">
        <v>17</v>
      </c>
      <c r="N97" s="210" t="s">
        <v>262</v>
      </c>
    </row>
    <row r="98" customFormat="false" ht="52.5" hidden="false" customHeight="true" outlineLevel="0" collapsed="false">
      <c r="A98" s="45" t="n">
        <v>45313</v>
      </c>
      <c r="B98" s="56" t="s">
        <v>193</v>
      </c>
      <c r="C98" s="139" t="s">
        <v>263</v>
      </c>
      <c r="D98" s="17" t="n">
        <v>1</v>
      </c>
      <c r="E98" s="24" t="s">
        <v>219</v>
      </c>
      <c r="F98" s="19" t="n">
        <v>45286</v>
      </c>
      <c r="G98" s="20" t="s">
        <v>264</v>
      </c>
      <c r="H98" s="20"/>
      <c r="I98" s="20"/>
      <c r="J98" s="20"/>
      <c r="K98" s="208" t="n">
        <v>2145</v>
      </c>
      <c r="L98" s="208" t="n">
        <v>2035</v>
      </c>
      <c r="M98" s="23" t="s">
        <v>17</v>
      </c>
      <c r="N98" s="31" t="s">
        <v>27</v>
      </c>
    </row>
    <row r="99" customFormat="false" ht="52.5" hidden="false" customHeight="true" outlineLevel="0" collapsed="false">
      <c r="A99" s="45" t="n">
        <v>45313</v>
      </c>
      <c r="B99" s="56" t="s">
        <v>193</v>
      </c>
      <c r="C99" s="86" t="s">
        <v>265</v>
      </c>
      <c r="D99" s="53" t="n">
        <v>1</v>
      </c>
      <c r="E99" s="49" t="s">
        <v>266</v>
      </c>
      <c r="F99" s="50" t="n">
        <v>45261</v>
      </c>
      <c r="G99" s="15" t="s">
        <v>267</v>
      </c>
      <c r="H99" s="15"/>
      <c r="I99" s="15"/>
      <c r="J99" s="15"/>
      <c r="K99" s="212" t="n">
        <v>7260000</v>
      </c>
      <c r="L99" s="212" t="n">
        <v>7986000</v>
      </c>
      <c r="M99" s="52" t="s">
        <v>26</v>
      </c>
      <c r="N99" s="52"/>
    </row>
    <row r="100" customFormat="false" ht="52.5" hidden="false" customHeight="true" outlineLevel="0" collapsed="false">
      <c r="A100" s="41" t="n">
        <v>45342</v>
      </c>
      <c r="B100" s="104" t="s">
        <v>193</v>
      </c>
      <c r="C100" s="213" t="s">
        <v>268</v>
      </c>
      <c r="D100" s="214" t="n">
        <v>1</v>
      </c>
      <c r="E100" s="40" t="s">
        <v>269</v>
      </c>
      <c r="F100" s="215" t="n">
        <v>45313</v>
      </c>
      <c r="G100" s="42" t="s">
        <v>270</v>
      </c>
      <c r="H100" s="42"/>
      <c r="I100" s="42"/>
      <c r="J100" s="42"/>
      <c r="K100" s="212" t="n">
        <v>6267250</v>
      </c>
      <c r="L100" s="212" t="n">
        <v>5170000</v>
      </c>
      <c r="M100" s="52" t="s">
        <v>26</v>
      </c>
      <c r="N100" s="52"/>
    </row>
    <row r="101" customFormat="false" ht="52.5" hidden="false" customHeight="true" outlineLevel="0" collapsed="false">
      <c r="A101" s="41" t="n">
        <v>45342</v>
      </c>
      <c r="B101" s="104" t="s">
        <v>193</v>
      </c>
      <c r="C101" s="213" t="s">
        <v>229</v>
      </c>
      <c r="D101" s="214" t="n">
        <v>1</v>
      </c>
      <c r="E101" s="40" t="s">
        <v>271</v>
      </c>
      <c r="F101" s="215" t="n">
        <v>45320</v>
      </c>
      <c r="G101" s="42" t="s">
        <v>50</v>
      </c>
      <c r="H101" s="42"/>
      <c r="I101" s="42"/>
      <c r="J101" s="42"/>
      <c r="K101" s="212" t="n">
        <v>19276596</v>
      </c>
      <c r="L101" s="212" t="n">
        <v>16386876</v>
      </c>
      <c r="M101" s="52" t="s">
        <v>26</v>
      </c>
      <c r="N101" s="216" t="s">
        <v>272</v>
      </c>
    </row>
    <row r="102" customFormat="false" ht="52.5" hidden="false" customHeight="true" outlineLevel="0" collapsed="false">
      <c r="A102" s="103" t="n">
        <v>45404</v>
      </c>
      <c r="B102" s="104" t="s">
        <v>193</v>
      </c>
      <c r="C102" s="104" t="s">
        <v>273</v>
      </c>
      <c r="D102" s="106" t="n">
        <v>1</v>
      </c>
      <c r="E102" s="167" t="s">
        <v>274</v>
      </c>
      <c r="F102" s="217" t="n">
        <v>45378</v>
      </c>
      <c r="G102" s="218" t="s">
        <v>275</v>
      </c>
      <c r="H102" s="218"/>
      <c r="I102" s="218"/>
      <c r="J102" s="218"/>
      <c r="K102" s="109" t="s">
        <v>276</v>
      </c>
      <c r="L102" s="109" t="s">
        <v>276</v>
      </c>
      <c r="M102" s="110" t="s">
        <v>26</v>
      </c>
      <c r="N102" s="104"/>
    </row>
    <row r="103" customFormat="false" ht="52.5" hidden="false" customHeight="true" outlineLevel="0" collapsed="false">
      <c r="A103" s="103" t="n">
        <v>45404</v>
      </c>
      <c r="B103" s="104" t="s">
        <v>193</v>
      </c>
      <c r="C103" s="104" t="s">
        <v>268</v>
      </c>
      <c r="D103" s="106" t="n">
        <v>1</v>
      </c>
      <c r="E103" s="167" t="s">
        <v>195</v>
      </c>
      <c r="F103" s="217" t="n">
        <v>45380</v>
      </c>
      <c r="G103" s="108" t="s">
        <v>277</v>
      </c>
      <c r="H103" s="108"/>
      <c r="I103" s="108"/>
      <c r="J103" s="108"/>
      <c r="K103" s="109" t="n">
        <v>164.483</v>
      </c>
      <c r="L103" s="109" t="n">
        <v>152.35</v>
      </c>
      <c r="M103" s="110" t="s">
        <v>17</v>
      </c>
      <c r="N103" s="104" t="s">
        <v>278</v>
      </c>
    </row>
    <row r="104" customFormat="false" ht="52.5" hidden="false" customHeight="true" outlineLevel="0" collapsed="false">
      <c r="A104" s="103" t="n">
        <v>45404</v>
      </c>
      <c r="B104" s="104" t="s">
        <v>193</v>
      </c>
      <c r="C104" s="104" t="s">
        <v>268</v>
      </c>
      <c r="D104" s="106" t="n">
        <v>2</v>
      </c>
      <c r="E104" s="167" t="s">
        <v>279</v>
      </c>
      <c r="F104" s="217" t="n">
        <v>45380</v>
      </c>
      <c r="G104" s="108" t="s">
        <v>280</v>
      </c>
      <c r="H104" s="108"/>
      <c r="I104" s="108"/>
      <c r="J104" s="108"/>
      <c r="K104" s="109" t="s">
        <v>281</v>
      </c>
      <c r="L104" s="109" t="s">
        <v>282</v>
      </c>
      <c r="M104" s="110" t="s">
        <v>17</v>
      </c>
      <c r="N104" s="104" t="s">
        <v>283</v>
      </c>
    </row>
    <row r="105" customFormat="false" ht="52.5" hidden="false" customHeight="true" outlineLevel="0" collapsed="false">
      <c r="A105" s="103" t="n">
        <v>45404</v>
      </c>
      <c r="B105" s="104" t="s">
        <v>193</v>
      </c>
      <c r="C105" s="104" t="s">
        <v>194</v>
      </c>
      <c r="D105" s="106" t="n">
        <v>1</v>
      </c>
      <c r="E105" s="167" t="s">
        <v>284</v>
      </c>
      <c r="F105" s="217" t="n">
        <v>45380</v>
      </c>
      <c r="G105" s="108" t="s">
        <v>285</v>
      </c>
      <c r="H105" s="108"/>
      <c r="I105" s="108"/>
      <c r="J105" s="108"/>
      <c r="K105" s="109" t="n">
        <v>172.3</v>
      </c>
      <c r="L105" s="109" t="n">
        <v>144.55</v>
      </c>
      <c r="M105" s="110" t="s">
        <v>17</v>
      </c>
      <c r="N105" s="104" t="s">
        <v>286</v>
      </c>
    </row>
    <row r="106" customFormat="false" ht="52.5" hidden="false" customHeight="true" outlineLevel="0" collapsed="false">
      <c r="A106" s="103" t="n">
        <v>45404</v>
      </c>
      <c r="B106" s="104" t="s">
        <v>193</v>
      </c>
      <c r="C106" s="104" t="s">
        <v>287</v>
      </c>
      <c r="D106" s="106" t="n">
        <v>1</v>
      </c>
      <c r="E106" s="219" t="s">
        <v>288</v>
      </c>
      <c r="F106" s="217" t="n">
        <v>45380</v>
      </c>
      <c r="G106" s="108" t="s">
        <v>289</v>
      </c>
      <c r="H106" s="108"/>
      <c r="I106" s="108"/>
      <c r="J106" s="108"/>
      <c r="K106" s="109" t="n">
        <v>2392.5</v>
      </c>
      <c r="L106" s="109" t="n">
        <v>1956.9</v>
      </c>
      <c r="M106" s="110" t="s">
        <v>17</v>
      </c>
      <c r="N106" s="104" t="s">
        <v>290</v>
      </c>
    </row>
    <row r="107" customFormat="false" ht="52.5" hidden="false" customHeight="true" outlineLevel="0" collapsed="false">
      <c r="A107" s="45" t="n">
        <v>45066</v>
      </c>
      <c r="B107" s="56" t="s">
        <v>291</v>
      </c>
      <c r="C107" s="47" t="s">
        <v>292</v>
      </c>
      <c r="D107" s="17" t="n">
        <v>1</v>
      </c>
      <c r="E107" s="24" t="s">
        <v>293</v>
      </c>
      <c r="F107" s="172" t="n">
        <v>45037</v>
      </c>
      <c r="G107" s="20" t="s">
        <v>294</v>
      </c>
      <c r="H107" s="20"/>
      <c r="I107" s="20"/>
      <c r="J107" s="20"/>
      <c r="K107" s="30" t="n">
        <v>2508000</v>
      </c>
      <c r="L107" s="30" t="n">
        <v>2380400</v>
      </c>
      <c r="M107" s="23" t="s">
        <v>17</v>
      </c>
      <c r="N107" s="20"/>
    </row>
    <row r="108" customFormat="false" ht="52.5" hidden="false" customHeight="true" outlineLevel="0" collapsed="false">
      <c r="A108" s="45" t="n">
        <v>45066</v>
      </c>
      <c r="B108" s="56" t="s">
        <v>291</v>
      </c>
      <c r="C108" s="47" t="s">
        <v>292</v>
      </c>
      <c r="D108" s="17" t="n">
        <v>2</v>
      </c>
      <c r="E108" s="27" t="s">
        <v>295</v>
      </c>
      <c r="F108" s="172" t="n">
        <v>45043</v>
      </c>
      <c r="G108" s="20" t="s">
        <v>294</v>
      </c>
      <c r="H108" s="20"/>
      <c r="I108" s="20"/>
      <c r="J108" s="20"/>
      <c r="K108" s="30" t="n">
        <v>1672000</v>
      </c>
      <c r="L108" s="30" t="n">
        <v>1541100</v>
      </c>
      <c r="M108" s="23" t="s">
        <v>17</v>
      </c>
      <c r="N108" s="20"/>
    </row>
    <row r="109" customFormat="false" ht="52.5" hidden="false" customHeight="true" outlineLevel="0" collapsed="false">
      <c r="A109" s="45" t="n">
        <v>45066</v>
      </c>
      <c r="B109" s="56" t="s">
        <v>291</v>
      </c>
      <c r="C109" s="47" t="s">
        <v>292</v>
      </c>
      <c r="D109" s="17" t="n">
        <v>3</v>
      </c>
      <c r="E109" s="27" t="s">
        <v>296</v>
      </c>
      <c r="F109" s="172" t="n">
        <v>45043</v>
      </c>
      <c r="G109" s="20" t="s">
        <v>294</v>
      </c>
      <c r="H109" s="20"/>
      <c r="I109" s="20"/>
      <c r="J109" s="20"/>
      <c r="K109" s="30" t="n">
        <v>3696000</v>
      </c>
      <c r="L109" s="30" t="n">
        <v>3487000</v>
      </c>
      <c r="M109" s="23" t="s">
        <v>17</v>
      </c>
      <c r="N109" s="23"/>
    </row>
    <row r="110" customFormat="false" ht="52.5" hidden="false" customHeight="true" outlineLevel="0" collapsed="false">
      <c r="A110" s="45" t="n">
        <v>45066</v>
      </c>
      <c r="B110" s="56" t="s">
        <v>291</v>
      </c>
      <c r="C110" s="47" t="s">
        <v>292</v>
      </c>
      <c r="D110" s="17" t="n">
        <v>4</v>
      </c>
      <c r="E110" s="27" t="s">
        <v>297</v>
      </c>
      <c r="F110" s="172" t="n">
        <v>45043</v>
      </c>
      <c r="G110" s="20" t="s">
        <v>294</v>
      </c>
      <c r="H110" s="20"/>
      <c r="I110" s="20"/>
      <c r="J110" s="20"/>
      <c r="K110" s="30" t="n">
        <v>5142720</v>
      </c>
      <c r="L110" s="30" t="n">
        <v>4642000</v>
      </c>
      <c r="M110" s="23" t="s">
        <v>17</v>
      </c>
      <c r="N110" s="20"/>
    </row>
    <row r="111" customFormat="false" ht="52.5" hidden="false" customHeight="true" outlineLevel="0" collapsed="false">
      <c r="A111" s="45" t="n">
        <v>45066</v>
      </c>
      <c r="B111" s="56" t="s">
        <v>291</v>
      </c>
      <c r="C111" s="47" t="s">
        <v>292</v>
      </c>
      <c r="D111" s="17" t="n">
        <v>5</v>
      </c>
      <c r="E111" s="27" t="s">
        <v>298</v>
      </c>
      <c r="F111" s="172" t="n">
        <v>45043</v>
      </c>
      <c r="G111" s="20" t="s">
        <v>294</v>
      </c>
      <c r="H111" s="20"/>
      <c r="I111" s="20"/>
      <c r="J111" s="20"/>
      <c r="K111" s="30" t="n">
        <v>3267000</v>
      </c>
      <c r="L111" s="30" t="n">
        <v>3029400</v>
      </c>
      <c r="M111" s="23" t="s">
        <v>17</v>
      </c>
      <c r="N111" s="220"/>
    </row>
    <row r="112" customFormat="false" ht="52.5" hidden="false" customHeight="true" outlineLevel="0" collapsed="false">
      <c r="A112" s="45" t="n">
        <v>45066</v>
      </c>
      <c r="B112" s="56" t="s">
        <v>291</v>
      </c>
      <c r="C112" s="47" t="s">
        <v>292</v>
      </c>
      <c r="D112" s="17" t="n">
        <v>6</v>
      </c>
      <c r="E112" s="27" t="s">
        <v>296</v>
      </c>
      <c r="F112" s="172" t="n">
        <v>45043</v>
      </c>
      <c r="G112" s="20" t="s">
        <v>294</v>
      </c>
      <c r="H112" s="20"/>
      <c r="I112" s="20"/>
      <c r="J112" s="20"/>
      <c r="K112" s="30" t="n">
        <v>4070000</v>
      </c>
      <c r="L112" s="30" t="n">
        <v>3740000</v>
      </c>
      <c r="M112" s="23" t="s">
        <v>17</v>
      </c>
      <c r="N112" s="23"/>
    </row>
    <row r="113" customFormat="false" ht="52.5" hidden="false" customHeight="true" outlineLevel="0" collapsed="false">
      <c r="A113" s="45" t="n">
        <v>45097</v>
      </c>
      <c r="B113" s="56" t="s">
        <v>291</v>
      </c>
      <c r="C113" s="47" t="s">
        <v>292</v>
      </c>
      <c r="D113" s="17" t="n">
        <v>7</v>
      </c>
      <c r="E113" s="24" t="s">
        <v>299</v>
      </c>
      <c r="F113" s="172" t="n">
        <v>45056</v>
      </c>
      <c r="G113" s="20" t="s">
        <v>300</v>
      </c>
      <c r="H113" s="20"/>
      <c r="I113" s="20"/>
      <c r="J113" s="20"/>
      <c r="K113" s="30" t="n">
        <v>1980000</v>
      </c>
      <c r="L113" s="30" t="n">
        <v>1977800</v>
      </c>
      <c r="M113" s="23" t="s">
        <v>26</v>
      </c>
      <c r="N113" s="20"/>
    </row>
    <row r="114" customFormat="false" ht="52.5" hidden="false" customHeight="true" outlineLevel="0" collapsed="false">
      <c r="A114" s="45" t="n">
        <v>45097</v>
      </c>
      <c r="B114" s="56" t="s">
        <v>291</v>
      </c>
      <c r="C114" s="47" t="s">
        <v>292</v>
      </c>
      <c r="D114" s="17" t="n">
        <v>8</v>
      </c>
      <c r="E114" s="27" t="s">
        <v>301</v>
      </c>
      <c r="F114" s="172" t="s">
        <v>302</v>
      </c>
      <c r="G114" s="25" t="s">
        <v>303</v>
      </c>
      <c r="H114" s="25"/>
      <c r="I114" s="25"/>
      <c r="J114" s="25"/>
      <c r="K114" s="30" t="n">
        <v>3445995</v>
      </c>
      <c r="L114" s="30" t="n">
        <v>2638900</v>
      </c>
      <c r="M114" s="23" t="s">
        <v>26</v>
      </c>
      <c r="N114" s="20"/>
    </row>
    <row r="115" customFormat="false" ht="52.5" hidden="false" customHeight="true" outlineLevel="0" collapsed="false">
      <c r="A115" s="45" t="n">
        <v>45097</v>
      </c>
      <c r="B115" s="56" t="s">
        <v>291</v>
      </c>
      <c r="C115" s="47" t="s">
        <v>292</v>
      </c>
      <c r="D115" s="17" t="n">
        <v>9</v>
      </c>
      <c r="E115" s="27" t="s">
        <v>304</v>
      </c>
      <c r="F115" s="172" t="n">
        <v>45058</v>
      </c>
      <c r="G115" s="20" t="s">
        <v>294</v>
      </c>
      <c r="H115" s="20"/>
      <c r="I115" s="20"/>
      <c r="J115" s="20"/>
      <c r="K115" s="30" t="n">
        <v>1826000</v>
      </c>
      <c r="L115" s="30" t="n">
        <v>1760000</v>
      </c>
      <c r="M115" s="23" t="s">
        <v>17</v>
      </c>
      <c r="N115" s="23"/>
    </row>
    <row r="116" customFormat="false" ht="52.5" hidden="false" customHeight="true" outlineLevel="0" collapsed="false">
      <c r="A116" s="45" t="n">
        <v>45097</v>
      </c>
      <c r="B116" s="56" t="s">
        <v>291</v>
      </c>
      <c r="C116" s="47" t="s">
        <v>292</v>
      </c>
      <c r="D116" s="17" t="n">
        <v>10</v>
      </c>
      <c r="E116" s="79" t="s">
        <v>305</v>
      </c>
      <c r="F116" s="172" t="n">
        <v>45072</v>
      </c>
      <c r="G116" s="20" t="s">
        <v>294</v>
      </c>
      <c r="H116" s="20"/>
      <c r="I116" s="20"/>
      <c r="J116" s="20"/>
      <c r="K116" s="30" t="n">
        <v>1969000</v>
      </c>
      <c r="L116" s="30" t="n">
        <v>1890000</v>
      </c>
      <c r="M116" s="23" t="s">
        <v>17</v>
      </c>
      <c r="N116" s="20"/>
    </row>
    <row r="117" customFormat="false" ht="52.5" hidden="false" customHeight="true" outlineLevel="0" collapsed="false">
      <c r="A117" s="45" t="n">
        <v>45097</v>
      </c>
      <c r="B117" s="56" t="s">
        <v>291</v>
      </c>
      <c r="C117" s="47" t="s">
        <v>292</v>
      </c>
      <c r="D117" s="17" t="n">
        <v>11</v>
      </c>
      <c r="E117" s="79" t="s">
        <v>306</v>
      </c>
      <c r="F117" s="172" t="n">
        <v>45071</v>
      </c>
      <c r="G117" s="20" t="s">
        <v>294</v>
      </c>
      <c r="H117" s="20"/>
      <c r="I117" s="20"/>
      <c r="J117" s="20"/>
      <c r="K117" s="30" t="n">
        <v>3333000</v>
      </c>
      <c r="L117" s="30" t="n">
        <v>3210900</v>
      </c>
      <c r="M117" s="23" t="s">
        <v>17</v>
      </c>
      <c r="N117" s="23"/>
    </row>
    <row r="118" customFormat="false" ht="52.5" hidden="false" customHeight="true" outlineLevel="0" collapsed="false">
      <c r="A118" s="45" t="n">
        <v>45097</v>
      </c>
      <c r="B118" s="56" t="s">
        <v>291</v>
      </c>
      <c r="C118" s="47" t="s">
        <v>292</v>
      </c>
      <c r="D118" s="17" t="n">
        <v>12</v>
      </c>
      <c r="E118" s="27" t="s">
        <v>307</v>
      </c>
      <c r="F118" s="172" t="n">
        <v>45071</v>
      </c>
      <c r="G118" s="25" t="s">
        <v>308</v>
      </c>
      <c r="H118" s="25"/>
      <c r="I118" s="25"/>
      <c r="J118" s="25"/>
      <c r="K118" s="30" t="n">
        <v>2147200</v>
      </c>
      <c r="L118" s="30" t="n">
        <v>2138400</v>
      </c>
      <c r="M118" s="23" t="s">
        <v>26</v>
      </c>
      <c r="N118" s="23"/>
    </row>
    <row r="119" customFormat="false" ht="52.5" hidden="false" customHeight="true" outlineLevel="0" collapsed="false">
      <c r="A119" s="45" t="n">
        <v>45127</v>
      </c>
      <c r="B119" s="56" t="s">
        <v>291</v>
      </c>
      <c r="C119" s="47" t="s">
        <v>292</v>
      </c>
      <c r="D119" s="17" t="n">
        <v>13</v>
      </c>
      <c r="E119" s="27" t="s">
        <v>295</v>
      </c>
      <c r="F119" s="172" t="n">
        <v>45086</v>
      </c>
      <c r="G119" s="20" t="s">
        <v>294</v>
      </c>
      <c r="H119" s="20"/>
      <c r="I119" s="20"/>
      <c r="J119" s="20"/>
      <c r="K119" s="30" t="n">
        <v>1816100</v>
      </c>
      <c r="L119" s="30" t="n">
        <v>1690700</v>
      </c>
      <c r="M119" s="23" t="s">
        <v>17</v>
      </c>
      <c r="N119" s="20"/>
    </row>
    <row r="120" customFormat="false" ht="52.5" hidden="false" customHeight="true" outlineLevel="0" collapsed="false">
      <c r="A120" s="45" t="n">
        <v>45127</v>
      </c>
      <c r="B120" s="56" t="s">
        <v>291</v>
      </c>
      <c r="C120" s="47" t="s">
        <v>292</v>
      </c>
      <c r="D120" s="17" t="n">
        <v>14</v>
      </c>
      <c r="E120" s="27" t="s">
        <v>309</v>
      </c>
      <c r="F120" s="172" t="n">
        <v>45093</v>
      </c>
      <c r="G120" s="20" t="s">
        <v>310</v>
      </c>
      <c r="H120" s="20"/>
      <c r="I120" s="20"/>
      <c r="J120" s="20"/>
      <c r="K120" s="36" t="n">
        <v>4174500</v>
      </c>
      <c r="L120" s="36" t="n">
        <v>3742750</v>
      </c>
      <c r="M120" s="23" t="s">
        <v>26</v>
      </c>
      <c r="N120" s="20"/>
    </row>
    <row r="121" customFormat="false" ht="52.5" hidden="false" customHeight="true" outlineLevel="0" collapsed="false">
      <c r="A121" s="45" t="n">
        <v>45127</v>
      </c>
      <c r="B121" s="56" t="s">
        <v>291</v>
      </c>
      <c r="C121" s="47" t="s">
        <v>292</v>
      </c>
      <c r="D121" s="17" t="n">
        <v>15</v>
      </c>
      <c r="E121" s="27" t="s">
        <v>304</v>
      </c>
      <c r="F121" s="172" t="n">
        <v>45103</v>
      </c>
      <c r="G121" s="20" t="s">
        <v>294</v>
      </c>
      <c r="H121" s="20"/>
      <c r="I121" s="20"/>
      <c r="J121" s="20"/>
      <c r="K121" s="30" t="n">
        <v>1947000</v>
      </c>
      <c r="L121" s="30" t="n">
        <v>1800000</v>
      </c>
      <c r="M121" s="23" t="s">
        <v>17</v>
      </c>
      <c r="N121" s="23"/>
    </row>
    <row r="122" customFormat="false" ht="52.5" hidden="false" customHeight="true" outlineLevel="0" collapsed="false">
      <c r="A122" s="45" t="n">
        <v>45159</v>
      </c>
      <c r="B122" s="56" t="s">
        <v>291</v>
      </c>
      <c r="C122" s="47" t="s">
        <v>292</v>
      </c>
      <c r="D122" s="17" t="n">
        <v>16</v>
      </c>
      <c r="E122" s="127" t="s">
        <v>311</v>
      </c>
      <c r="F122" s="172" t="n">
        <v>45110</v>
      </c>
      <c r="G122" s="97" t="s">
        <v>312</v>
      </c>
      <c r="H122" s="97"/>
      <c r="I122" s="97"/>
      <c r="J122" s="97"/>
      <c r="K122" s="221" t="n">
        <v>1936000</v>
      </c>
      <c r="L122" s="222" t="n">
        <v>1742400</v>
      </c>
      <c r="M122" s="20" t="s">
        <v>26</v>
      </c>
      <c r="N122" s="20"/>
    </row>
    <row r="123" customFormat="false" ht="52.5" hidden="false" customHeight="true" outlineLevel="0" collapsed="false">
      <c r="A123" s="45" t="n">
        <v>45159</v>
      </c>
      <c r="B123" s="56" t="s">
        <v>291</v>
      </c>
      <c r="C123" s="47" t="s">
        <v>292</v>
      </c>
      <c r="D123" s="17" t="n">
        <v>17</v>
      </c>
      <c r="E123" s="27" t="s">
        <v>313</v>
      </c>
      <c r="F123" s="223" t="n">
        <v>45128</v>
      </c>
      <c r="G123" s="20" t="s">
        <v>314</v>
      </c>
      <c r="H123" s="20"/>
      <c r="I123" s="20"/>
      <c r="J123" s="20"/>
      <c r="K123" s="36" t="n">
        <v>17620531</v>
      </c>
      <c r="L123" s="36" t="n">
        <v>16005000</v>
      </c>
      <c r="M123" s="63" t="s">
        <v>26</v>
      </c>
      <c r="N123" s="20"/>
    </row>
    <row r="124" customFormat="false" ht="52.5" hidden="false" customHeight="true" outlineLevel="0" collapsed="false">
      <c r="A124" s="45" t="n">
        <v>45189</v>
      </c>
      <c r="B124" s="56" t="s">
        <v>291</v>
      </c>
      <c r="C124" s="47" t="s">
        <v>292</v>
      </c>
      <c r="D124" s="17" t="n">
        <v>18</v>
      </c>
      <c r="E124" s="27" t="s">
        <v>315</v>
      </c>
      <c r="F124" s="172" t="s">
        <v>316</v>
      </c>
      <c r="G124" s="20" t="s">
        <v>294</v>
      </c>
      <c r="H124" s="20"/>
      <c r="I124" s="20"/>
      <c r="J124" s="20"/>
      <c r="K124" s="30" t="n">
        <v>3080000</v>
      </c>
      <c r="L124" s="30" t="n">
        <v>2904000</v>
      </c>
      <c r="M124" s="23" t="s">
        <v>17</v>
      </c>
      <c r="N124" s="20"/>
    </row>
    <row r="125" customFormat="false" ht="52.5" hidden="false" customHeight="true" outlineLevel="0" collapsed="false">
      <c r="A125" s="45" t="n">
        <v>45189</v>
      </c>
      <c r="B125" s="56" t="s">
        <v>291</v>
      </c>
      <c r="C125" s="47" t="s">
        <v>292</v>
      </c>
      <c r="D125" s="17" t="n">
        <v>19</v>
      </c>
      <c r="E125" s="27" t="s">
        <v>317</v>
      </c>
      <c r="F125" s="223" t="n">
        <v>45146</v>
      </c>
      <c r="G125" s="133" t="s">
        <v>318</v>
      </c>
      <c r="H125" s="133"/>
      <c r="I125" s="133"/>
      <c r="J125" s="133"/>
      <c r="K125" s="36" t="n">
        <v>37180000</v>
      </c>
      <c r="L125" s="36" t="n">
        <v>34320000</v>
      </c>
      <c r="M125" s="20" t="s">
        <v>26</v>
      </c>
      <c r="N125" s="20"/>
    </row>
    <row r="126" customFormat="false" ht="52.5" hidden="false" customHeight="true" outlineLevel="0" collapsed="false">
      <c r="A126" s="45" t="n">
        <v>45189</v>
      </c>
      <c r="B126" s="56" t="s">
        <v>291</v>
      </c>
      <c r="C126" s="47" t="s">
        <v>292</v>
      </c>
      <c r="D126" s="17" t="n">
        <v>20</v>
      </c>
      <c r="E126" s="27" t="s">
        <v>319</v>
      </c>
      <c r="F126" s="223" t="n">
        <v>45163</v>
      </c>
      <c r="G126" s="20" t="s">
        <v>320</v>
      </c>
      <c r="H126" s="20"/>
      <c r="I126" s="20"/>
      <c r="J126" s="20"/>
      <c r="K126" s="36" t="n">
        <v>36829650</v>
      </c>
      <c r="L126" s="36" t="n">
        <v>29790354</v>
      </c>
      <c r="M126" s="63" t="s">
        <v>26</v>
      </c>
      <c r="N126" s="20"/>
    </row>
    <row r="127" customFormat="false" ht="52.5" hidden="false" customHeight="true" outlineLevel="0" collapsed="false">
      <c r="A127" s="45" t="n">
        <v>45219</v>
      </c>
      <c r="B127" s="56" t="s">
        <v>291</v>
      </c>
      <c r="C127" s="47" t="s">
        <v>292</v>
      </c>
      <c r="D127" s="17" t="n">
        <v>21</v>
      </c>
      <c r="E127" s="27" t="s">
        <v>304</v>
      </c>
      <c r="F127" s="172" t="s">
        <v>321</v>
      </c>
      <c r="G127" s="20" t="s">
        <v>294</v>
      </c>
      <c r="H127" s="20"/>
      <c r="I127" s="20"/>
      <c r="J127" s="20"/>
      <c r="K127" s="30" t="n">
        <v>1892000</v>
      </c>
      <c r="L127" s="30" t="n">
        <v>1757000</v>
      </c>
      <c r="M127" s="23" t="s">
        <v>17</v>
      </c>
      <c r="N127" s="20"/>
    </row>
    <row r="128" customFormat="false" ht="52.5" hidden="false" customHeight="true" outlineLevel="0" collapsed="false">
      <c r="A128" s="45" t="n">
        <v>45219</v>
      </c>
      <c r="B128" s="56" t="s">
        <v>291</v>
      </c>
      <c r="C128" s="47" t="s">
        <v>292</v>
      </c>
      <c r="D128" s="17" t="n">
        <v>22</v>
      </c>
      <c r="E128" s="27" t="s">
        <v>304</v>
      </c>
      <c r="F128" s="172" t="s">
        <v>321</v>
      </c>
      <c r="G128" s="20" t="s">
        <v>294</v>
      </c>
      <c r="H128" s="20"/>
      <c r="I128" s="20"/>
      <c r="J128" s="20"/>
      <c r="K128" s="30" t="n">
        <v>1815000</v>
      </c>
      <c r="L128" s="30" t="n">
        <v>1697000</v>
      </c>
      <c r="M128" s="23" t="s">
        <v>17</v>
      </c>
      <c r="N128" s="20"/>
    </row>
    <row r="129" customFormat="false" ht="52.5" hidden="false" customHeight="true" outlineLevel="0" collapsed="false">
      <c r="A129" s="45" t="n">
        <v>45219</v>
      </c>
      <c r="B129" s="56" t="s">
        <v>291</v>
      </c>
      <c r="C129" s="47" t="s">
        <v>292</v>
      </c>
      <c r="D129" s="17" t="n">
        <v>23</v>
      </c>
      <c r="E129" s="27" t="s">
        <v>304</v>
      </c>
      <c r="F129" s="172" t="s">
        <v>321</v>
      </c>
      <c r="G129" s="20" t="s">
        <v>294</v>
      </c>
      <c r="H129" s="20"/>
      <c r="I129" s="20"/>
      <c r="J129" s="20"/>
      <c r="K129" s="30" t="n">
        <v>2090000</v>
      </c>
      <c r="L129" s="30" t="n">
        <v>1897000</v>
      </c>
      <c r="M129" s="23" t="s">
        <v>17</v>
      </c>
      <c r="N129" s="20"/>
    </row>
    <row r="130" customFormat="false" ht="52.5" hidden="false" customHeight="true" outlineLevel="0" collapsed="false">
      <c r="A130" s="45" t="n">
        <v>45219</v>
      </c>
      <c r="B130" s="56" t="s">
        <v>291</v>
      </c>
      <c r="C130" s="47" t="s">
        <v>292</v>
      </c>
      <c r="D130" s="17" t="n">
        <v>24</v>
      </c>
      <c r="E130" s="27" t="s">
        <v>296</v>
      </c>
      <c r="F130" s="172" t="s">
        <v>322</v>
      </c>
      <c r="G130" s="20" t="s">
        <v>294</v>
      </c>
      <c r="H130" s="20"/>
      <c r="I130" s="20"/>
      <c r="J130" s="20"/>
      <c r="K130" s="30" t="n">
        <v>3913800</v>
      </c>
      <c r="L130" s="30" t="n">
        <v>3633000</v>
      </c>
      <c r="M130" s="23" t="s">
        <v>17</v>
      </c>
      <c r="N130" s="20"/>
    </row>
    <row r="131" customFormat="false" ht="52.5" hidden="false" customHeight="true" outlineLevel="0" collapsed="false">
      <c r="A131" s="45" t="n">
        <v>45219</v>
      </c>
      <c r="B131" s="56" t="s">
        <v>291</v>
      </c>
      <c r="C131" s="47" t="s">
        <v>292</v>
      </c>
      <c r="D131" s="17" t="n">
        <v>25</v>
      </c>
      <c r="E131" s="27" t="s">
        <v>323</v>
      </c>
      <c r="F131" s="172" t="s">
        <v>322</v>
      </c>
      <c r="G131" s="20" t="s">
        <v>294</v>
      </c>
      <c r="H131" s="20"/>
      <c r="I131" s="20"/>
      <c r="J131" s="20"/>
      <c r="K131" s="30" t="n">
        <v>2783000</v>
      </c>
      <c r="L131" s="30" t="n">
        <v>2570000</v>
      </c>
      <c r="M131" s="23" t="s">
        <v>17</v>
      </c>
      <c r="N131" s="23"/>
    </row>
    <row r="132" customFormat="false" ht="52.5" hidden="false" customHeight="true" outlineLevel="0" collapsed="false">
      <c r="A132" s="45" t="n">
        <v>45219</v>
      </c>
      <c r="B132" s="56" t="s">
        <v>291</v>
      </c>
      <c r="C132" s="47" t="s">
        <v>292</v>
      </c>
      <c r="D132" s="17" t="n">
        <v>26</v>
      </c>
      <c r="E132" s="27" t="s">
        <v>304</v>
      </c>
      <c r="F132" s="172" t="s">
        <v>322</v>
      </c>
      <c r="G132" s="20" t="s">
        <v>294</v>
      </c>
      <c r="H132" s="20"/>
      <c r="I132" s="20"/>
      <c r="J132" s="20"/>
      <c r="K132" s="30" t="n">
        <v>1771000</v>
      </c>
      <c r="L132" s="30" t="n">
        <v>1660000</v>
      </c>
      <c r="M132" s="23" t="s">
        <v>17</v>
      </c>
      <c r="N132" s="20"/>
    </row>
    <row r="133" customFormat="false" ht="52.5" hidden="false" customHeight="true" outlineLevel="0" collapsed="false">
      <c r="A133" s="45" t="n">
        <v>45219</v>
      </c>
      <c r="B133" s="56" t="s">
        <v>291</v>
      </c>
      <c r="C133" s="47" t="s">
        <v>292</v>
      </c>
      <c r="D133" s="17" t="n">
        <v>27</v>
      </c>
      <c r="E133" s="27" t="s">
        <v>296</v>
      </c>
      <c r="F133" s="172" t="s">
        <v>322</v>
      </c>
      <c r="G133" s="20" t="s">
        <v>294</v>
      </c>
      <c r="H133" s="20"/>
      <c r="I133" s="20"/>
      <c r="J133" s="20"/>
      <c r="K133" s="30" t="n">
        <v>3641000</v>
      </c>
      <c r="L133" s="30" t="n">
        <v>3404000</v>
      </c>
      <c r="M133" s="23" t="s">
        <v>17</v>
      </c>
      <c r="N133" s="20"/>
    </row>
    <row r="134" customFormat="false" ht="52.5" hidden="false" customHeight="true" outlineLevel="0" collapsed="false">
      <c r="A134" s="45" t="n">
        <v>45219</v>
      </c>
      <c r="B134" s="56" t="s">
        <v>291</v>
      </c>
      <c r="C134" s="47" t="s">
        <v>292</v>
      </c>
      <c r="D134" s="17" t="n">
        <v>28</v>
      </c>
      <c r="E134" s="27" t="s">
        <v>324</v>
      </c>
      <c r="F134" s="172" t="n">
        <v>45188</v>
      </c>
      <c r="G134" s="20" t="s">
        <v>325</v>
      </c>
      <c r="H134" s="20"/>
      <c r="I134" s="20"/>
      <c r="J134" s="20"/>
      <c r="K134" s="30" t="n">
        <v>9457086</v>
      </c>
      <c r="L134" s="30" t="n">
        <v>7683000</v>
      </c>
      <c r="M134" s="23" t="s">
        <v>26</v>
      </c>
      <c r="N134" s="20"/>
    </row>
    <row r="135" customFormat="false" ht="52.5" hidden="false" customHeight="true" outlineLevel="0" collapsed="false">
      <c r="A135" s="45" t="n">
        <v>45250</v>
      </c>
      <c r="B135" s="56" t="s">
        <v>291</v>
      </c>
      <c r="C135" s="47" t="s">
        <v>292</v>
      </c>
      <c r="D135" s="17" t="n">
        <v>29</v>
      </c>
      <c r="E135" s="224" t="s">
        <v>326</v>
      </c>
      <c r="F135" s="172" t="n">
        <v>45202</v>
      </c>
      <c r="G135" s="61" t="s">
        <v>327</v>
      </c>
      <c r="H135" s="61"/>
      <c r="I135" s="61"/>
      <c r="J135" s="61"/>
      <c r="K135" s="221" t="n">
        <v>2061400</v>
      </c>
      <c r="L135" s="221" t="n">
        <f aca="false">1560200*1.1</f>
        <v>1716220</v>
      </c>
      <c r="M135" s="20" t="s">
        <v>26</v>
      </c>
      <c r="N135" s="20"/>
    </row>
    <row r="136" customFormat="false" ht="52.5" hidden="false" customHeight="true" outlineLevel="0" collapsed="false">
      <c r="A136" s="45" t="n">
        <v>45250</v>
      </c>
      <c r="B136" s="56" t="s">
        <v>291</v>
      </c>
      <c r="C136" s="47" t="s">
        <v>292</v>
      </c>
      <c r="D136" s="17" t="n">
        <v>30</v>
      </c>
      <c r="E136" s="224" t="s">
        <v>328</v>
      </c>
      <c r="F136" s="172" t="n">
        <v>45203</v>
      </c>
      <c r="G136" s="61" t="s">
        <v>329</v>
      </c>
      <c r="H136" s="61"/>
      <c r="I136" s="61"/>
      <c r="J136" s="61"/>
      <c r="K136" s="221" t="n">
        <v>3807650</v>
      </c>
      <c r="L136" s="222" t="n">
        <v>2741310</v>
      </c>
      <c r="M136" s="20" t="s">
        <v>26</v>
      </c>
      <c r="N136" s="20"/>
    </row>
    <row r="137" customFormat="false" ht="52.5" hidden="false" customHeight="true" outlineLevel="0" collapsed="false">
      <c r="A137" s="45" t="n">
        <v>45250</v>
      </c>
      <c r="B137" s="56" t="s">
        <v>291</v>
      </c>
      <c r="C137" s="47" t="s">
        <v>292</v>
      </c>
      <c r="D137" s="17" t="n">
        <v>31</v>
      </c>
      <c r="E137" s="196" t="s">
        <v>330</v>
      </c>
      <c r="F137" s="172" t="n">
        <v>45204</v>
      </c>
      <c r="G137" s="20" t="s">
        <v>331</v>
      </c>
      <c r="H137" s="20"/>
      <c r="I137" s="20"/>
      <c r="J137" s="20"/>
      <c r="K137" s="30" t="n">
        <v>14036880</v>
      </c>
      <c r="L137" s="30" t="n">
        <v>13497000</v>
      </c>
      <c r="M137" s="23" t="s">
        <v>17</v>
      </c>
      <c r="N137" s="20"/>
    </row>
    <row r="138" customFormat="false" ht="52.5" hidden="false" customHeight="true" outlineLevel="0" collapsed="false">
      <c r="A138" s="45" t="n">
        <v>45250</v>
      </c>
      <c r="B138" s="56" t="s">
        <v>291</v>
      </c>
      <c r="C138" s="47" t="s">
        <v>292</v>
      </c>
      <c r="D138" s="17" t="n">
        <v>32</v>
      </c>
      <c r="E138" s="196" t="s">
        <v>332</v>
      </c>
      <c r="F138" s="172" t="n">
        <v>45205</v>
      </c>
      <c r="G138" s="25" t="s">
        <v>333</v>
      </c>
      <c r="H138" s="25"/>
      <c r="I138" s="25"/>
      <c r="J138" s="25"/>
      <c r="K138" s="225" t="n">
        <v>7371601</v>
      </c>
      <c r="L138" s="225" t="n">
        <v>6725972</v>
      </c>
      <c r="M138" s="23" t="s">
        <v>26</v>
      </c>
      <c r="N138" s="23"/>
    </row>
    <row r="139" customFormat="false" ht="52.5" hidden="false" customHeight="true" outlineLevel="0" collapsed="false">
      <c r="A139" s="45" t="n">
        <v>45250</v>
      </c>
      <c r="B139" s="56" t="s">
        <v>291</v>
      </c>
      <c r="C139" s="47" t="s">
        <v>292</v>
      </c>
      <c r="D139" s="17" t="n">
        <v>33</v>
      </c>
      <c r="E139" s="196" t="s">
        <v>334</v>
      </c>
      <c r="F139" s="172" t="n">
        <v>45212</v>
      </c>
      <c r="G139" s="26" t="s">
        <v>335</v>
      </c>
      <c r="H139" s="26"/>
      <c r="I139" s="26"/>
      <c r="J139" s="26"/>
      <c r="K139" s="221" t="n">
        <v>3116785</v>
      </c>
      <c r="L139" s="221" t="n">
        <v>1937287</v>
      </c>
      <c r="M139" s="20" t="s">
        <v>26</v>
      </c>
      <c r="N139" s="23"/>
    </row>
    <row r="140" customFormat="false" ht="52.5" hidden="false" customHeight="true" outlineLevel="0" collapsed="false">
      <c r="A140" s="45" t="n">
        <v>45250</v>
      </c>
      <c r="B140" s="56" t="s">
        <v>291</v>
      </c>
      <c r="C140" s="47" t="s">
        <v>292</v>
      </c>
      <c r="D140" s="17" t="n">
        <v>34</v>
      </c>
      <c r="E140" s="224" t="s">
        <v>336</v>
      </c>
      <c r="F140" s="172" t="n">
        <v>45215</v>
      </c>
      <c r="G140" s="61" t="s">
        <v>337</v>
      </c>
      <c r="H140" s="61"/>
      <c r="I140" s="61"/>
      <c r="J140" s="61"/>
      <c r="K140" s="221" t="n">
        <v>6272090</v>
      </c>
      <c r="L140" s="222" t="n">
        <v>5917780</v>
      </c>
      <c r="M140" s="20" t="s">
        <v>26</v>
      </c>
      <c r="N140" s="23"/>
    </row>
    <row r="141" customFormat="false" ht="52.5" hidden="false" customHeight="true" outlineLevel="0" collapsed="false">
      <c r="A141" s="45" t="n">
        <v>45250</v>
      </c>
      <c r="B141" s="56" t="s">
        <v>291</v>
      </c>
      <c r="C141" s="47" t="s">
        <v>292</v>
      </c>
      <c r="D141" s="17" t="n">
        <v>35</v>
      </c>
      <c r="E141" s="224" t="s">
        <v>95</v>
      </c>
      <c r="F141" s="172" t="n">
        <v>45216</v>
      </c>
      <c r="G141" s="61" t="s">
        <v>338</v>
      </c>
      <c r="H141" s="61"/>
      <c r="I141" s="61"/>
      <c r="J141" s="61"/>
      <c r="K141" s="221" t="n">
        <v>2310000</v>
      </c>
      <c r="L141" s="221" t="n">
        <v>2310000</v>
      </c>
      <c r="M141" s="20" t="s">
        <v>26</v>
      </c>
      <c r="N141" s="23"/>
    </row>
    <row r="142" customFormat="false" ht="52.5" hidden="false" customHeight="true" outlineLevel="0" collapsed="false">
      <c r="A142" s="45" t="n">
        <v>45250</v>
      </c>
      <c r="B142" s="56" t="s">
        <v>291</v>
      </c>
      <c r="C142" s="47" t="s">
        <v>292</v>
      </c>
      <c r="D142" s="17" t="n">
        <v>36</v>
      </c>
      <c r="E142" s="196" t="s">
        <v>295</v>
      </c>
      <c r="F142" s="172" t="s">
        <v>339</v>
      </c>
      <c r="G142" s="20" t="s">
        <v>294</v>
      </c>
      <c r="H142" s="20"/>
      <c r="I142" s="20"/>
      <c r="J142" s="20"/>
      <c r="K142" s="30" t="n">
        <v>1768030</v>
      </c>
      <c r="L142" s="30" t="n">
        <v>1618100</v>
      </c>
      <c r="M142" s="23" t="s">
        <v>17</v>
      </c>
      <c r="N142" s="20"/>
    </row>
    <row r="143" customFormat="false" ht="52.5" hidden="false" customHeight="true" outlineLevel="0" collapsed="false">
      <c r="A143" s="45" t="n">
        <v>45313</v>
      </c>
      <c r="B143" s="56" t="s">
        <v>291</v>
      </c>
      <c r="C143" s="47" t="s">
        <v>292</v>
      </c>
      <c r="D143" s="17" t="n">
        <v>37</v>
      </c>
      <c r="E143" s="226" t="s">
        <v>340</v>
      </c>
      <c r="F143" s="172" t="n">
        <v>45261</v>
      </c>
      <c r="G143" s="164" t="s">
        <v>341</v>
      </c>
      <c r="H143" s="164"/>
      <c r="I143" s="164"/>
      <c r="J143" s="164"/>
      <c r="K143" s="221" t="n">
        <v>16117200</v>
      </c>
      <c r="L143" s="221" t="n">
        <v>11899800</v>
      </c>
      <c r="M143" s="23" t="s">
        <v>26</v>
      </c>
      <c r="N143" s="20"/>
    </row>
    <row r="144" customFormat="false" ht="52.5" hidden="false" customHeight="true" outlineLevel="0" collapsed="false">
      <c r="A144" s="45" t="n">
        <v>45313</v>
      </c>
      <c r="B144" s="56" t="s">
        <v>291</v>
      </c>
      <c r="C144" s="47" t="s">
        <v>292</v>
      </c>
      <c r="D144" s="17" t="n">
        <v>38</v>
      </c>
      <c r="E144" s="196" t="s">
        <v>342</v>
      </c>
      <c r="F144" s="172" t="n">
        <v>45278</v>
      </c>
      <c r="G144" s="26" t="s">
        <v>343</v>
      </c>
      <c r="H144" s="26"/>
      <c r="I144" s="26"/>
      <c r="J144" s="26"/>
      <c r="K144" s="221" t="n">
        <v>4167460</v>
      </c>
      <c r="L144" s="221" t="n">
        <v>3615700</v>
      </c>
      <c r="M144" s="63" t="s">
        <v>26</v>
      </c>
      <c r="N144" s="20"/>
    </row>
    <row r="145" customFormat="false" ht="52.5" hidden="false" customHeight="true" outlineLevel="0" collapsed="false">
      <c r="A145" s="45" t="n">
        <v>45313</v>
      </c>
      <c r="B145" s="56" t="s">
        <v>291</v>
      </c>
      <c r="C145" s="47" t="s">
        <v>292</v>
      </c>
      <c r="D145" s="17" t="n">
        <v>39</v>
      </c>
      <c r="E145" s="226" t="s">
        <v>344</v>
      </c>
      <c r="F145" s="223" t="n">
        <v>45278</v>
      </c>
      <c r="G145" s="26" t="s">
        <v>345</v>
      </c>
      <c r="H145" s="26"/>
      <c r="I145" s="26"/>
      <c r="J145" s="26"/>
      <c r="K145" s="227" t="n">
        <v>1645600</v>
      </c>
      <c r="L145" s="225" t="n">
        <v>1645600</v>
      </c>
      <c r="M145" s="63" t="s">
        <v>26</v>
      </c>
      <c r="N145" s="23"/>
    </row>
    <row r="146" customFormat="false" ht="52.5" hidden="false" customHeight="true" outlineLevel="0" collapsed="false">
      <c r="A146" s="45" t="n">
        <v>45342</v>
      </c>
      <c r="B146" s="104" t="s">
        <v>291</v>
      </c>
      <c r="C146" s="38" t="s">
        <v>292</v>
      </c>
      <c r="D146" s="39" t="n">
        <v>40</v>
      </c>
      <c r="E146" s="40" t="s">
        <v>328</v>
      </c>
      <c r="F146" s="41" t="n">
        <v>45302</v>
      </c>
      <c r="G146" s="42" t="s">
        <v>346</v>
      </c>
      <c r="H146" s="42"/>
      <c r="I146" s="42"/>
      <c r="J146" s="42"/>
      <c r="K146" s="227" t="n">
        <v>5882569</v>
      </c>
      <c r="L146" s="225" t="n">
        <v>5152312</v>
      </c>
      <c r="M146" s="63" t="s">
        <v>26</v>
      </c>
      <c r="N146" s="23"/>
    </row>
    <row r="147" customFormat="false" ht="52.5" hidden="false" customHeight="true" outlineLevel="0" collapsed="false">
      <c r="A147" s="45" t="n">
        <v>45372</v>
      </c>
      <c r="B147" s="104" t="s">
        <v>291</v>
      </c>
      <c r="C147" s="38" t="s">
        <v>292</v>
      </c>
      <c r="D147" s="39" t="n">
        <v>41</v>
      </c>
      <c r="E147" s="40" t="s">
        <v>347</v>
      </c>
      <c r="F147" s="41" t="n">
        <v>45338</v>
      </c>
      <c r="G147" s="42" t="s">
        <v>348</v>
      </c>
      <c r="H147" s="42"/>
      <c r="I147" s="42"/>
      <c r="J147" s="42"/>
      <c r="K147" s="227" t="n">
        <v>2575368</v>
      </c>
      <c r="L147" s="225" t="n">
        <v>1654020</v>
      </c>
      <c r="M147" s="63" t="s">
        <v>26</v>
      </c>
      <c r="N147" s="23"/>
    </row>
    <row r="148" customFormat="false" ht="52.5" hidden="false" customHeight="true" outlineLevel="0" collapsed="false">
      <c r="A148" s="45" t="n">
        <v>45372</v>
      </c>
      <c r="B148" s="104" t="s">
        <v>291</v>
      </c>
      <c r="C148" s="38" t="s">
        <v>292</v>
      </c>
      <c r="D148" s="39" t="n">
        <v>42</v>
      </c>
      <c r="E148" s="40" t="s">
        <v>349</v>
      </c>
      <c r="F148" s="41" t="n">
        <v>45329</v>
      </c>
      <c r="G148" s="42" t="s">
        <v>350</v>
      </c>
      <c r="H148" s="42"/>
      <c r="I148" s="42"/>
      <c r="J148" s="42"/>
      <c r="K148" s="227" t="n">
        <v>2786630</v>
      </c>
      <c r="L148" s="225" t="n">
        <v>1909985</v>
      </c>
      <c r="M148" s="63" t="s">
        <v>26</v>
      </c>
      <c r="N148" s="23"/>
    </row>
    <row r="149" customFormat="false" ht="52.5" hidden="false" customHeight="true" outlineLevel="0" collapsed="false">
      <c r="A149" s="45" t="n">
        <v>45372</v>
      </c>
      <c r="B149" s="104" t="s">
        <v>291</v>
      </c>
      <c r="C149" s="38" t="s">
        <v>292</v>
      </c>
      <c r="D149" s="39" t="n">
        <v>43</v>
      </c>
      <c r="E149" s="40" t="s">
        <v>351</v>
      </c>
      <c r="F149" s="41" t="n">
        <v>45328</v>
      </c>
      <c r="G149" s="42" t="s">
        <v>352</v>
      </c>
      <c r="H149" s="42"/>
      <c r="I149" s="42"/>
      <c r="J149" s="42"/>
      <c r="K149" s="228" t="n">
        <v>7642800</v>
      </c>
      <c r="L149" s="225" t="n">
        <v>7550400</v>
      </c>
      <c r="M149" s="63" t="s">
        <v>26</v>
      </c>
      <c r="N149" s="23"/>
    </row>
    <row r="150" customFormat="false" ht="52.5" hidden="true" customHeight="true" outlineLevel="0" collapsed="false">
      <c r="A150" s="103" t="n">
        <v>45404</v>
      </c>
      <c r="B150" s="104" t="s">
        <v>291</v>
      </c>
      <c r="C150" s="38" t="s">
        <v>292</v>
      </c>
      <c r="D150" s="106" t="n">
        <v>195</v>
      </c>
      <c r="E150" s="167" t="s">
        <v>353</v>
      </c>
      <c r="F150" s="217" t="n">
        <v>45358</v>
      </c>
      <c r="G150" s="108" t="s">
        <v>354</v>
      </c>
      <c r="H150" s="108"/>
      <c r="I150" s="108"/>
      <c r="J150" s="108"/>
      <c r="K150" s="109" t="s">
        <v>355</v>
      </c>
      <c r="L150" s="109" t="s">
        <v>356</v>
      </c>
      <c r="M150" s="110" t="s">
        <v>17</v>
      </c>
      <c r="N150" s="104"/>
    </row>
    <row r="151" customFormat="false" ht="52.5" hidden="false" customHeight="true" outlineLevel="0" collapsed="false">
      <c r="A151" s="103" t="n">
        <v>45404</v>
      </c>
      <c r="B151" s="104" t="s">
        <v>291</v>
      </c>
      <c r="C151" s="38" t="s">
        <v>292</v>
      </c>
      <c r="D151" s="106" t="n">
        <v>44</v>
      </c>
      <c r="E151" s="219" t="s">
        <v>357</v>
      </c>
      <c r="F151" s="217" t="n">
        <v>45358</v>
      </c>
      <c r="G151" s="108" t="s">
        <v>358</v>
      </c>
      <c r="H151" s="108"/>
      <c r="I151" s="108"/>
      <c r="J151" s="108"/>
      <c r="K151" s="109" t="s">
        <v>359</v>
      </c>
      <c r="L151" s="109" t="s">
        <v>360</v>
      </c>
      <c r="M151" s="110" t="s">
        <v>26</v>
      </c>
      <c r="N151" s="104"/>
    </row>
    <row r="152" customFormat="false" ht="52.5" hidden="false" customHeight="true" outlineLevel="0" collapsed="false">
      <c r="A152" s="103" t="n">
        <v>45404</v>
      </c>
      <c r="B152" s="104" t="s">
        <v>291</v>
      </c>
      <c r="C152" s="38" t="s">
        <v>292</v>
      </c>
      <c r="D152" s="39" t="n">
        <v>45</v>
      </c>
      <c r="E152" s="219" t="s">
        <v>361</v>
      </c>
      <c r="F152" s="217" t="n">
        <v>45364</v>
      </c>
      <c r="G152" s="108" t="s">
        <v>362</v>
      </c>
      <c r="H152" s="108"/>
      <c r="I152" s="108"/>
      <c r="J152" s="108"/>
      <c r="K152" s="109" t="s">
        <v>363</v>
      </c>
      <c r="L152" s="109" t="s">
        <v>364</v>
      </c>
      <c r="M152" s="110" t="s">
        <v>26</v>
      </c>
      <c r="N152" s="104"/>
    </row>
    <row r="153" customFormat="false" ht="52.5" hidden="false" customHeight="true" outlineLevel="0" collapsed="false">
      <c r="A153" s="103" t="n">
        <v>45404</v>
      </c>
      <c r="B153" s="104" t="s">
        <v>291</v>
      </c>
      <c r="C153" s="38" t="s">
        <v>292</v>
      </c>
      <c r="D153" s="106" t="n">
        <v>46</v>
      </c>
      <c r="E153" s="229" t="s">
        <v>365</v>
      </c>
      <c r="F153" s="217" t="n">
        <v>45372</v>
      </c>
      <c r="G153" s="108" t="s">
        <v>366</v>
      </c>
      <c r="H153" s="108"/>
      <c r="I153" s="108"/>
      <c r="J153" s="108"/>
      <c r="K153" s="109" t="s">
        <v>367</v>
      </c>
      <c r="L153" s="109" t="s">
        <v>368</v>
      </c>
      <c r="M153" s="110" t="s">
        <v>26</v>
      </c>
      <c r="N153" s="104" t="s">
        <v>369</v>
      </c>
    </row>
    <row r="154" customFormat="false" ht="52.5" hidden="false" customHeight="true" outlineLevel="0" collapsed="false">
      <c r="A154" s="103" t="n">
        <v>45404</v>
      </c>
      <c r="B154" s="104" t="s">
        <v>291</v>
      </c>
      <c r="C154" s="38" t="s">
        <v>292</v>
      </c>
      <c r="D154" s="106" t="n">
        <v>47</v>
      </c>
      <c r="E154" s="229" t="s">
        <v>370</v>
      </c>
      <c r="F154" s="217" t="n">
        <v>45372</v>
      </c>
      <c r="G154" s="108" t="s">
        <v>366</v>
      </c>
      <c r="H154" s="108"/>
      <c r="I154" s="108"/>
      <c r="J154" s="108"/>
      <c r="K154" s="109" t="s">
        <v>367</v>
      </c>
      <c r="L154" s="109" t="s">
        <v>368</v>
      </c>
      <c r="M154" s="110" t="s">
        <v>26</v>
      </c>
      <c r="N154" s="104" t="s">
        <v>371</v>
      </c>
    </row>
    <row r="155" customFormat="false" ht="52.5" hidden="false" customHeight="true" outlineLevel="0" collapsed="false">
      <c r="A155" s="103" t="n">
        <v>45404</v>
      </c>
      <c r="B155" s="104" t="s">
        <v>291</v>
      </c>
      <c r="C155" s="38" t="s">
        <v>292</v>
      </c>
      <c r="D155" s="39" t="n">
        <v>48</v>
      </c>
      <c r="E155" s="229" t="s">
        <v>372</v>
      </c>
      <c r="F155" s="217" t="n">
        <v>45372</v>
      </c>
      <c r="G155" s="108" t="s">
        <v>366</v>
      </c>
      <c r="H155" s="108"/>
      <c r="I155" s="108"/>
      <c r="J155" s="108"/>
      <c r="K155" s="109" t="s">
        <v>373</v>
      </c>
      <c r="L155" s="109" t="n">
        <v>2481.6</v>
      </c>
      <c r="M155" s="110" t="s">
        <v>26</v>
      </c>
      <c r="N155" s="104" t="s">
        <v>374</v>
      </c>
    </row>
    <row r="156" customFormat="false" ht="52.5" hidden="false" customHeight="true" outlineLevel="0" collapsed="false">
      <c r="A156" s="103" t="n">
        <v>45404</v>
      </c>
      <c r="B156" s="104" t="s">
        <v>291</v>
      </c>
      <c r="C156" s="38" t="s">
        <v>292</v>
      </c>
      <c r="D156" s="106" t="n">
        <v>49</v>
      </c>
      <c r="E156" s="229" t="s">
        <v>375</v>
      </c>
      <c r="F156" s="217" t="n">
        <v>45376</v>
      </c>
      <c r="G156" s="108" t="s">
        <v>358</v>
      </c>
      <c r="H156" s="108"/>
      <c r="I156" s="108"/>
      <c r="J156" s="108"/>
      <c r="K156" s="109" t="s">
        <v>376</v>
      </c>
      <c r="L156" s="109" t="s">
        <v>377</v>
      </c>
      <c r="M156" s="110" t="s">
        <v>26</v>
      </c>
      <c r="N156" s="104" t="s">
        <v>378</v>
      </c>
    </row>
    <row r="157" customFormat="false" ht="52.5" hidden="false" customHeight="true" outlineLevel="0" collapsed="false">
      <c r="A157" s="103" t="n">
        <v>45404</v>
      </c>
      <c r="B157" s="104" t="s">
        <v>291</v>
      </c>
      <c r="C157" s="38" t="s">
        <v>292</v>
      </c>
      <c r="D157" s="106" t="n">
        <v>50</v>
      </c>
      <c r="E157" s="229" t="s">
        <v>379</v>
      </c>
      <c r="F157" s="217" t="n">
        <v>45382</v>
      </c>
      <c r="G157" s="108" t="s">
        <v>380</v>
      </c>
      <c r="H157" s="108"/>
      <c r="I157" s="108"/>
      <c r="J157" s="108"/>
      <c r="K157" s="109" t="s">
        <v>381</v>
      </c>
      <c r="L157" s="109" t="s">
        <v>382</v>
      </c>
      <c r="M157" s="110" t="s">
        <v>26</v>
      </c>
      <c r="N157" s="104" t="s">
        <v>383</v>
      </c>
    </row>
    <row r="158" customFormat="false" ht="52.5" hidden="false" customHeight="true" outlineLevel="0" collapsed="false">
      <c r="A158" s="103" t="n">
        <v>45404</v>
      </c>
      <c r="B158" s="104" t="s">
        <v>291</v>
      </c>
      <c r="C158" s="38" t="s">
        <v>292</v>
      </c>
      <c r="D158" s="39" t="n">
        <v>51</v>
      </c>
      <c r="E158" s="229" t="s">
        <v>384</v>
      </c>
      <c r="F158" s="217" t="n">
        <v>45376</v>
      </c>
      <c r="G158" s="108" t="s">
        <v>385</v>
      </c>
      <c r="H158" s="108"/>
      <c r="I158" s="108"/>
      <c r="J158" s="108"/>
      <c r="K158" s="109" t="s">
        <v>386</v>
      </c>
      <c r="L158" s="109" t="s">
        <v>387</v>
      </c>
      <c r="M158" s="110" t="s">
        <v>26</v>
      </c>
      <c r="N158" s="104" t="s">
        <v>388</v>
      </c>
    </row>
    <row r="159" customFormat="false" ht="52.5" hidden="false" customHeight="true" outlineLevel="0" collapsed="false">
      <c r="A159" s="103" t="n">
        <v>45404</v>
      </c>
      <c r="B159" s="104" t="s">
        <v>291</v>
      </c>
      <c r="C159" s="38" t="s">
        <v>292</v>
      </c>
      <c r="D159" s="106" t="n">
        <v>52</v>
      </c>
      <c r="E159" s="229" t="s">
        <v>389</v>
      </c>
      <c r="F159" s="217" t="n">
        <v>45376</v>
      </c>
      <c r="G159" s="108" t="s">
        <v>358</v>
      </c>
      <c r="H159" s="108"/>
      <c r="I159" s="108"/>
      <c r="J159" s="108"/>
      <c r="K159" s="109" t="s">
        <v>390</v>
      </c>
      <c r="L159" s="109" t="s">
        <v>391</v>
      </c>
      <c r="M159" s="110" t="s">
        <v>26</v>
      </c>
      <c r="N159" s="104" t="s">
        <v>392</v>
      </c>
    </row>
    <row r="160" customFormat="false" ht="52.5" hidden="false" customHeight="true" outlineLevel="0" collapsed="false">
      <c r="A160" s="103" t="n">
        <v>45404</v>
      </c>
      <c r="B160" s="104" t="s">
        <v>291</v>
      </c>
      <c r="C160" s="38" t="s">
        <v>292</v>
      </c>
      <c r="D160" s="106" t="n">
        <v>53</v>
      </c>
      <c r="E160" s="219" t="s">
        <v>361</v>
      </c>
      <c r="F160" s="217" t="n">
        <v>45364</v>
      </c>
      <c r="G160" s="108" t="s">
        <v>362</v>
      </c>
      <c r="H160" s="108"/>
      <c r="I160" s="108"/>
      <c r="J160" s="108"/>
      <c r="K160" s="109" t="s">
        <v>363</v>
      </c>
      <c r="L160" s="109" t="s">
        <v>364</v>
      </c>
      <c r="M160" s="110" t="s">
        <v>26</v>
      </c>
      <c r="N160" s="104"/>
    </row>
    <row r="161" customFormat="false" ht="52.5" hidden="false" customHeight="true" outlineLevel="0" collapsed="false">
      <c r="A161" s="103" t="n">
        <v>45463</v>
      </c>
      <c r="B161" s="104" t="s">
        <v>393</v>
      </c>
      <c r="C161" s="38" t="s">
        <v>393</v>
      </c>
      <c r="D161" s="106" t="n">
        <v>2</v>
      </c>
      <c r="E161" s="167" t="s">
        <v>394</v>
      </c>
      <c r="F161" s="217" t="n">
        <v>45378</v>
      </c>
      <c r="G161" s="108" t="s">
        <v>358</v>
      </c>
      <c r="H161" s="108"/>
      <c r="I161" s="108"/>
      <c r="J161" s="108"/>
      <c r="K161" s="109" t="s">
        <v>395</v>
      </c>
      <c r="L161" s="109" t="s">
        <v>396</v>
      </c>
      <c r="M161" s="110" t="s">
        <v>26</v>
      </c>
      <c r="N161" s="104" t="s">
        <v>397</v>
      </c>
    </row>
    <row r="162" customFormat="false" ht="52.5" hidden="false" customHeight="true" outlineLevel="0" collapsed="false">
      <c r="A162" s="45" t="n">
        <v>45159</v>
      </c>
      <c r="B162" s="56" t="s">
        <v>398</v>
      </c>
      <c r="C162" s="16" t="s">
        <v>399</v>
      </c>
      <c r="D162" s="53" t="n">
        <v>1</v>
      </c>
      <c r="E162" s="153" t="s">
        <v>400</v>
      </c>
      <c r="F162" s="50" t="n">
        <v>45112</v>
      </c>
      <c r="G162" s="178" t="s">
        <v>401</v>
      </c>
      <c r="H162" s="178"/>
      <c r="I162" s="178"/>
      <c r="J162" s="178"/>
      <c r="K162" s="230" t="n">
        <v>2092285889</v>
      </c>
      <c r="L162" s="230" t="n">
        <v>1987627101</v>
      </c>
      <c r="M162" s="52" t="s">
        <v>26</v>
      </c>
      <c r="N162" s="52" t="s">
        <v>27</v>
      </c>
    </row>
    <row r="163" customFormat="false" ht="52.5" hidden="false" customHeight="true" outlineLevel="0" collapsed="false">
      <c r="A163" s="45" t="n">
        <v>45159</v>
      </c>
      <c r="B163" s="56" t="s">
        <v>398</v>
      </c>
      <c r="C163" s="231" t="s">
        <v>402</v>
      </c>
      <c r="D163" s="53" t="n">
        <v>1</v>
      </c>
      <c r="E163" s="153" t="s">
        <v>403</v>
      </c>
      <c r="F163" s="50" t="n">
        <v>45127</v>
      </c>
      <c r="G163" s="232" t="s">
        <v>404</v>
      </c>
      <c r="H163" s="232"/>
      <c r="I163" s="232"/>
      <c r="J163" s="232"/>
      <c r="K163" s="51" t="n">
        <v>29755000</v>
      </c>
      <c r="L163" s="51" t="n">
        <v>28160000</v>
      </c>
      <c r="M163" s="52" t="s">
        <v>26</v>
      </c>
      <c r="N163" s="56"/>
    </row>
    <row r="164" customFormat="false" ht="52.5" hidden="false" customHeight="true" outlineLevel="0" collapsed="false">
      <c r="A164" s="45" t="n">
        <v>45189</v>
      </c>
      <c r="B164" s="56" t="s">
        <v>398</v>
      </c>
      <c r="C164" s="233" t="s">
        <v>405</v>
      </c>
      <c r="D164" s="53" t="n">
        <v>1</v>
      </c>
      <c r="E164" s="234" t="s">
        <v>406</v>
      </c>
      <c r="F164" s="50" t="n">
        <v>45112</v>
      </c>
      <c r="G164" s="15" t="s">
        <v>407</v>
      </c>
      <c r="H164" s="15"/>
      <c r="I164" s="15"/>
      <c r="J164" s="15"/>
      <c r="K164" s="51" t="n">
        <v>3850000</v>
      </c>
      <c r="L164" s="51" t="n">
        <v>3630000</v>
      </c>
      <c r="M164" s="52" t="s">
        <v>26</v>
      </c>
      <c r="N164" s="52"/>
    </row>
    <row r="165" customFormat="false" ht="52.5" hidden="false" customHeight="true" outlineLevel="0" collapsed="false">
      <c r="A165" s="45" t="n">
        <v>45189</v>
      </c>
      <c r="B165" s="56" t="s">
        <v>398</v>
      </c>
      <c r="C165" s="233" t="s">
        <v>405</v>
      </c>
      <c r="D165" s="53" t="n">
        <v>2</v>
      </c>
      <c r="E165" s="234" t="s">
        <v>408</v>
      </c>
      <c r="F165" s="50" t="n">
        <v>45112</v>
      </c>
      <c r="G165" s="15" t="s">
        <v>409</v>
      </c>
      <c r="H165" s="15"/>
      <c r="I165" s="15"/>
      <c r="J165" s="15"/>
      <c r="K165" s="51" t="n">
        <v>12100000</v>
      </c>
      <c r="L165" s="51" t="n">
        <v>7513000</v>
      </c>
      <c r="M165" s="52" t="s">
        <v>26</v>
      </c>
      <c r="N165" s="52"/>
    </row>
    <row r="166" customFormat="false" ht="52.5" hidden="false" customHeight="true" outlineLevel="0" collapsed="false">
      <c r="A166" s="45" t="n">
        <v>45189</v>
      </c>
      <c r="B166" s="56" t="s">
        <v>398</v>
      </c>
      <c r="C166" s="233" t="s">
        <v>405</v>
      </c>
      <c r="D166" s="53" t="n">
        <v>3</v>
      </c>
      <c r="E166" s="234" t="s">
        <v>410</v>
      </c>
      <c r="F166" s="50" t="n">
        <v>45112</v>
      </c>
      <c r="G166" s="15" t="s">
        <v>411</v>
      </c>
      <c r="H166" s="15"/>
      <c r="I166" s="15"/>
      <c r="J166" s="15"/>
      <c r="K166" s="51" t="n">
        <v>1870000</v>
      </c>
      <c r="L166" s="51" t="n">
        <v>1238501</v>
      </c>
      <c r="M166" s="52" t="s">
        <v>26</v>
      </c>
      <c r="N166" s="52"/>
    </row>
    <row r="167" customFormat="false" ht="52.5" hidden="false" customHeight="true" outlineLevel="0" collapsed="false">
      <c r="A167" s="45" t="n">
        <v>45189</v>
      </c>
      <c r="B167" s="56" t="s">
        <v>398</v>
      </c>
      <c r="C167" s="235" t="s">
        <v>412</v>
      </c>
      <c r="D167" s="53" t="n">
        <v>1</v>
      </c>
      <c r="E167" s="236" t="s">
        <v>413</v>
      </c>
      <c r="F167" s="50" t="n">
        <v>45139</v>
      </c>
      <c r="G167" s="15" t="s">
        <v>414</v>
      </c>
      <c r="H167" s="15"/>
      <c r="I167" s="15"/>
      <c r="J167" s="15"/>
      <c r="K167" s="51" t="n">
        <v>20211400</v>
      </c>
      <c r="L167" s="51" t="n">
        <v>19641600</v>
      </c>
      <c r="M167" s="52" t="s">
        <v>26</v>
      </c>
      <c r="N167" s="52"/>
    </row>
    <row r="168" customFormat="false" ht="52.5" hidden="false" customHeight="true" outlineLevel="0" collapsed="false">
      <c r="A168" s="45" t="n">
        <v>45189</v>
      </c>
      <c r="B168" s="56" t="s">
        <v>398</v>
      </c>
      <c r="C168" s="139" t="s">
        <v>415</v>
      </c>
      <c r="D168" s="53" t="n">
        <v>1</v>
      </c>
      <c r="E168" s="49" t="s">
        <v>416</v>
      </c>
      <c r="F168" s="50" t="n">
        <v>45140</v>
      </c>
      <c r="G168" s="15" t="s">
        <v>417</v>
      </c>
      <c r="H168" s="15"/>
      <c r="I168" s="15"/>
      <c r="J168" s="15"/>
      <c r="K168" s="51" t="n">
        <v>19199400</v>
      </c>
      <c r="L168" s="51" t="n">
        <v>18999200</v>
      </c>
      <c r="M168" s="52" t="s">
        <v>26</v>
      </c>
      <c r="N168" s="56"/>
    </row>
    <row r="169" customFormat="false" ht="52.5" hidden="false" customHeight="true" outlineLevel="0" collapsed="false">
      <c r="A169" s="45" t="n">
        <v>45250</v>
      </c>
      <c r="B169" s="56" t="s">
        <v>398</v>
      </c>
      <c r="C169" s="233" t="s">
        <v>405</v>
      </c>
      <c r="D169" s="53" t="n">
        <v>4</v>
      </c>
      <c r="E169" s="47" t="s">
        <v>418</v>
      </c>
      <c r="F169" s="50" t="n">
        <v>45202</v>
      </c>
      <c r="G169" s="15" t="s">
        <v>419</v>
      </c>
      <c r="H169" s="15"/>
      <c r="I169" s="15"/>
      <c r="J169" s="15"/>
      <c r="K169" s="51" t="n">
        <v>2662000</v>
      </c>
      <c r="L169" s="51" t="n">
        <v>2281400</v>
      </c>
      <c r="M169" s="52" t="s">
        <v>26</v>
      </c>
      <c r="N169" s="52"/>
    </row>
    <row r="170" customFormat="false" ht="52.5" hidden="false" customHeight="true" outlineLevel="0" collapsed="false">
      <c r="A170" s="45" t="n">
        <v>45280</v>
      </c>
      <c r="B170" s="56" t="s">
        <v>398</v>
      </c>
      <c r="C170" s="16" t="s">
        <v>420</v>
      </c>
      <c r="D170" s="53" t="n">
        <v>1</v>
      </c>
      <c r="E170" s="48" t="s">
        <v>421</v>
      </c>
      <c r="F170" s="50" t="n">
        <v>45238</v>
      </c>
      <c r="G170" s="15" t="s">
        <v>422</v>
      </c>
      <c r="H170" s="15"/>
      <c r="I170" s="15"/>
      <c r="J170" s="15"/>
      <c r="K170" s="237" t="n">
        <v>123.2</v>
      </c>
      <c r="L170" s="237" t="n">
        <v>121</v>
      </c>
      <c r="M170" s="52" t="s">
        <v>26</v>
      </c>
      <c r="N170" s="15" t="s">
        <v>423</v>
      </c>
    </row>
    <row r="171" customFormat="false" ht="52.5" hidden="false" customHeight="true" outlineLevel="0" collapsed="false">
      <c r="A171" s="45" t="n">
        <v>45280</v>
      </c>
      <c r="B171" s="56" t="s">
        <v>398</v>
      </c>
      <c r="C171" s="16" t="s">
        <v>424</v>
      </c>
      <c r="D171" s="53" t="n">
        <v>1</v>
      </c>
      <c r="E171" s="238" t="s">
        <v>425</v>
      </c>
      <c r="F171" s="50" t="n">
        <v>45250</v>
      </c>
      <c r="G171" s="15" t="s">
        <v>426</v>
      </c>
      <c r="H171" s="15"/>
      <c r="I171" s="15"/>
      <c r="J171" s="15"/>
      <c r="K171" s="237" t="n">
        <v>113.85</v>
      </c>
      <c r="L171" s="237" t="n">
        <v>94.6</v>
      </c>
      <c r="M171" s="52" t="s">
        <v>26</v>
      </c>
      <c r="N171" s="15" t="s">
        <v>427</v>
      </c>
    </row>
    <row r="172" customFormat="false" ht="52.5" hidden="false" customHeight="true" outlineLevel="0" collapsed="false">
      <c r="A172" s="45" t="n">
        <v>45280</v>
      </c>
      <c r="B172" s="56" t="s">
        <v>398</v>
      </c>
      <c r="C172" s="139" t="s">
        <v>428</v>
      </c>
      <c r="D172" s="53" t="n">
        <v>1</v>
      </c>
      <c r="E172" s="48" t="s">
        <v>429</v>
      </c>
      <c r="F172" s="50" t="n">
        <v>45231</v>
      </c>
      <c r="G172" s="54" t="s">
        <v>430</v>
      </c>
      <c r="H172" s="54"/>
      <c r="I172" s="54"/>
      <c r="J172" s="54"/>
      <c r="K172" s="51" t="n">
        <v>17457000</v>
      </c>
      <c r="L172" s="51" t="n">
        <v>14003000</v>
      </c>
      <c r="M172" s="52" t="s">
        <v>26</v>
      </c>
      <c r="N172" s="56"/>
    </row>
    <row r="173" customFormat="false" ht="52.5" hidden="false" customHeight="true" outlineLevel="0" collapsed="false">
      <c r="A173" s="45" t="n">
        <v>45313</v>
      </c>
      <c r="B173" s="56" t="s">
        <v>398</v>
      </c>
      <c r="C173" s="47" t="s">
        <v>431</v>
      </c>
      <c r="D173" s="53" t="n">
        <v>3</v>
      </c>
      <c r="E173" s="48" t="s">
        <v>432</v>
      </c>
      <c r="F173" s="50" t="n">
        <v>45282</v>
      </c>
      <c r="G173" s="15" t="s">
        <v>433</v>
      </c>
      <c r="H173" s="15"/>
      <c r="I173" s="15"/>
      <c r="J173" s="15"/>
      <c r="K173" s="237" t="n">
        <v>110.08</v>
      </c>
      <c r="L173" s="237" t="n">
        <v>95.7</v>
      </c>
      <c r="M173" s="52" t="s">
        <v>17</v>
      </c>
      <c r="N173" s="15" t="s">
        <v>434</v>
      </c>
    </row>
    <row r="174" customFormat="false" ht="52.5" hidden="false" customHeight="true" outlineLevel="0" collapsed="false">
      <c r="A174" s="45" t="n">
        <v>45342</v>
      </c>
      <c r="B174" s="37" t="s">
        <v>398</v>
      </c>
      <c r="C174" s="38" t="s">
        <v>435</v>
      </c>
      <c r="D174" s="239" t="n">
        <v>2</v>
      </c>
      <c r="E174" s="240" t="s">
        <v>436</v>
      </c>
      <c r="F174" s="103" t="n">
        <v>45300</v>
      </c>
      <c r="G174" s="108" t="s">
        <v>437</v>
      </c>
      <c r="H174" s="108"/>
      <c r="I174" s="108"/>
      <c r="J174" s="108"/>
      <c r="K174" s="51" t="n">
        <v>1914000</v>
      </c>
      <c r="L174" s="51" t="n">
        <v>1837000</v>
      </c>
      <c r="M174" s="52" t="s">
        <v>26</v>
      </c>
      <c r="N174" s="15"/>
    </row>
    <row r="175" customFormat="false" ht="52.5" hidden="false" customHeight="true" outlineLevel="0" collapsed="false">
      <c r="A175" s="45" t="n">
        <v>45372</v>
      </c>
      <c r="B175" s="37" t="s">
        <v>398</v>
      </c>
      <c r="C175" s="38" t="s">
        <v>438</v>
      </c>
      <c r="D175" s="239" t="n">
        <v>1</v>
      </c>
      <c r="E175" s="240" t="s">
        <v>439</v>
      </c>
      <c r="F175" s="103" t="n">
        <v>45336</v>
      </c>
      <c r="G175" s="37" t="s">
        <v>440</v>
      </c>
      <c r="H175" s="37"/>
      <c r="I175" s="37"/>
      <c r="J175" s="37"/>
      <c r="K175" s="51" t="n">
        <v>14346646</v>
      </c>
      <c r="L175" s="51" t="n">
        <v>12440761</v>
      </c>
      <c r="M175" s="52" t="s">
        <v>26</v>
      </c>
      <c r="N175" s="55" t="s">
        <v>441</v>
      </c>
    </row>
    <row r="176" customFormat="false" ht="52.5" hidden="false" customHeight="true" outlineLevel="0" collapsed="false">
      <c r="A176" s="45" t="n">
        <v>45372</v>
      </c>
      <c r="B176" s="37" t="s">
        <v>398</v>
      </c>
      <c r="C176" s="38" t="s">
        <v>405</v>
      </c>
      <c r="D176" s="239" t="n">
        <v>5</v>
      </c>
      <c r="E176" s="240" t="s">
        <v>442</v>
      </c>
      <c r="F176" s="103" t="n">
        <v>45341</v>
      </c>
      <c r="G176" s="37" t="s">
        <v>443</v>
      </c>
      <c r="H176" s="37"/>
      <c r="I176" s="37"/>
      <c r="J176" s="37"/>
      <c r="K176" s="51" t="n">
        <v>2640000</v>
      </c>
      <c r="L176" s="51" t="n">
        <v>2629000</v>
      </c>
      <c r="M176" s="52" t="s">
        <v>26</v>
      </c>
      <c r="N176" s="15"/>
    </row>
    <row r="177" customFormat="false" ht="52.5" hidden="false" customHeight="true" outlineLevel="0" collapsed="false">
      <c r="A177" s="103" t="n">
        <v>45404</v>
      </c>
      <c r="B177" s="108" t="s">
        <v>398</v>
      </c>
      <c r="C177" s="38" t="s">
        <v>444</v>
      </c>
      <c r="D177" s="106" t="n">
        <v>1</v>
      </c>
      <c r="E177" s="167" t="s">
        <v>445</v>
      </c>
      <c r="F177" s="217" t="n">
        <v>45376</v>
      </c>
      <c r="G177" s="108" t="s">
        <v>446</v>
      </c>
      <c r="H177" s="108"/>
      <c r="I177" s="108"/>
      <c r="J177" s="108"/>
      <c r="K177" s="109" t="s">
        <v>447</v>
      </c>
      <c r="L177" s="109" t="s">
        <v>448</v>
      </c>
      <c r="M177" s="110" t="s">
        <v>26</v>
      </c>
      <c r="N177" s="104" t="s">
        <v>449</v>
      </c>
    </row>
    <row r="178" customFormat="false" ht="52.5" hidden="false" customHeight="true" outlineLevel="0" collapsed="false">
      <c r="A178" s="103" t="n">
        <v>45404</v>
      </c>
      <c r="B178" s="108" t="s">
        <v>398</v>
      </c>
      <c r="C178" s="38" t="s">
        <v>444</v>
      </c>
      <c r="D178" s="106" t="n">
        <v>2</v>
      </c>
      <c r="E178" s="167" t="s">
        <v>450</v>
      </c>
      <c r="F178" s="217" t="n">
        <v>45376</v>
      </c>
      <c r="G178" s="108" t="s">
        <v>446</v>
      </c>
      <c r="H178" s="108"/>
      <c r="I178" s="108"/>
      <c r="J178" s="108"/>
      <c r="K178" s="109" t="s">
        <v>451</v>
      </c>
      <c r="L178" s="109" t="n">
        <v>2798.4</v>
      </c>
      <c r="M178" s="110" t="s">
        <v>26</v>
      </c>
      <c r="N178" s="104" t="s">
        <v>452</v>
      </c>
    </row>
    <row r="179" customFormat="false" ht="52.5" hidden="false" customHeight="true" outlineLevel="0" collapsed="false">
      <c r="A179" s="103" t="n">
        <v>45404</v>
      </c>
      <c r="B179" s="108" t="s">
        <v>398</v>
      </c>
      <c r="C179" s="38" t="s">
        <v>444</v>
      </c>
      <c r="D179" s="106" t="n">
        <v>3</v>
      </c>
      <c r="E179" s="167" t="s">
        <v>453</v>
      </c>
      <c r="F179" s="217" t="n">
        <v>45376</v>
      </c>
      <c r="G179" s="108" t="s">
        <v>446</v>
      </c>
      <c r="H179" s="108"/>
      <c r="I179" s="108"/>
      <c r="J179" s="108"/>
      <c r="K179" s="109" t="s">
        <v>454</v>
      </c>
      <c r="L179" s="109" t="s">
        <v>455</v>
      </c>
      <c r="M179" s="110" t="s">
        <v>26</v>
      </c>
      <c r="N179" s="104" t="s">
        <v>456</v>
      </c>
    </row>
    <row r="180" customFormat="false" ht="52.5" hidden="false" customHeight="true" outlineLevel="0" collapsed="false">
      <c r="A180" s="103" t="n">
        <v>45404</v>
      </c>
      <c r="B180" s="108" t="s">
        <v>398</v>
      </c>
      <c r="C180" s="38" t="s">
        <v>444</v>
      </c>
      <c r="D180" s="106" t="n">
        <v>4</v>
      </c>
      <c r="E180" s="167" t="s">
        <v>457</v>
      </c>
      <c r="F180" s="217" t="n">
        <v>45376</v>
      </c>
      <c r="G180" s="108" t="s">
        <v>446</v>
      </c>
      <c r="H180" s="108"/>
      <c r="I180" s="108"/>
      <c r="J180" s="108"/>
      <c r="K180" s="109" t="s">
        <v>458</v>
      </c>
      <c r="L180" s="109" t="s">
        <v>459</v>
      </c>
      <c r="M180" s="110" t="s">
        <v>26</v>
      </c>
      <c r="N180" s="104" t="s">
        <v>460</v>
      </c>
    </row>
    <row r="181" customFormat="false" ht="52.5" hidden="false" customHeight="true" outlineLevel="0" collapsed="false">
      <c r="A181" s="103" t="n">
        <v>45404</v>
      </c>
      <c r="B181" s="108" t="s">
        <v>398</v>
      </c>
      <c r="C181" s="38" t="s">
        <v>461</v>
      </c>
      <c r="D181" s="106" t="n">
        <v>1</v>
      </c>
      <c r="E181" s="167" t="s">
        <v>462</v>
      </c>
      <c r="F181" s="217" t="n">
        <v>45376</v>
      </c>
      <c r="G181" s="108" t="s">
        <v>463</v>
      </c>
      <c r="H181" s="108"/>
      <c r="I181" s="108"/>
      <c r="J181" s="108"/>
      <c r="K181" s="109" t="s">
        <v>464</v>
      </c>
      <c r="L181" s="109" t="s">
        <v>465</v>
      </c>
      <c r="M181" s="110" t="s">
        <v>26</v>
      </c>
      <c r="N181" s="241" t="s">
        <v>466</v>
      </c>
    </row>
    <row r="182" customFormat="false" ht="52.5" hidden="false" customHeight="true" outlineLevel="0" collapsed="false">
      <c r="A182" s="103" t="n">
        <v>45404</v>
      </c>
      <c r="B182" s="108" t="s">
        <v>398</v>
      </c>
      <c r="C182" s="38" t="s">
        <v>461</v>
      </c>
      <c r="D182" s="106" t="n">
        <v>2</v>
      </c>
      <c r="E182" s="167" t="s">
        <v>467</v>
      </c>
      <c r="F182" s="217" t="n">
        <v>45376</v>
      </c>
      <c r="G182" s="108" t="s">
        <v>463</v>
      </c>
      <c r="H182" s="108"/>
      <c r="I182" s="108"/>
      <c r="J182" s="108"/>
      <c r="K182" s="109" t="s">
        <v>468</v>
      </c>
      <c r="L182" s="109" t="s">
        <v>469</v>
      </c>
      <c r="M182" s="110" t="s">
        <v>26</v>
      </c>
      <c r="N182" s="241" t="s">
        <v>470</v>
      </c>
    </row>
    <row r="183" customFormat="false" ht="52.5" hidden="false" customHeight="true" outlineLevel="0" collapsed="false">
      <c r="A183" s="103" t="n">
        <v>45404</v>
      </c>
      <c r="B183" s="108" t="s">
        <v>398</v>
      </c>
      <c r="C183" s="38" t="s">
        <v>461</v>
      </c>
      <c r="D183" s="106" t="n">
        <v>3</v>
      </c>
      <c r="E183" s="167" t="s">
        <v>471</v>
      </c>
      <c r="F183" s="217" t="n">
        <v>45376</v>
      </c>
      <c r="G183" s="108" t="s">
        <v>463</v>
      </c>
      <c r="H183" s="108"/>
      <c r="I183" s="108"/>
      <c r="J183" s="108"/>
      <c r="K183" s="109" t="s">
        <v>472</v>
      </c>
      <c r="L183" s="109" t="s">
        <v>473</v>
      </c>
      <c r="M183" s="110" t="s">
        <v>26</v>
      </c>
      <c r="N183" s="241" t="s">
        <v>474</v>
      </c>
    </row>
    <row r="184" customFormat="false" ht="52.5" hidden="false" customHeight="true" outlineLevel="0" collapsed="false">
      <c r="A184" s="45" t="n">
        <v>45066</v>
      </c>
      <c r="B184" s="56" t="s">
        <v>475</v>
      </c>
      <c r="C184" s="47" t="s">
        <v>476</v>
      </c>
      <c r="D184" s="53" t="n">
        <v>1</v>
      </c>
      <c r="E184" s="242" t="s">
        <v>477</v>
      </c>
      <c r="F184" s="50" t="n">
        <v>45017</v>
      </c>
      <c r="G184" s="15" t="s">
        <v>478</v>
      </c>
      <c r="H184" s="15"/>
      <c r="I184" s="15"/>
      <c r="J184" s="15"/>
      <c r="K184" s="237" t="n">
        <v>100.1</v>
      </c>
      <c r="L184" s="237" t="n">
        <v>86.9</v>
      </c>
      <c r="M184" s="52" t="s">
        <v>26</v>
      </c>
      <c r="N184" s="243" t="s">
        <v>479</v>
      </c>
    </row>
    <row r="185" customFormat="false" ht="52.5" hidden="false" customHeight="true" outlineLevel="0" collapsed="false">
      <c r="A185" s="45" t="n">
        <v>45066</v>
      </c>
      <c r="B185" s="56" t="s">
        <v>475</v>
      </c>
      <c r="C185" s="47" t="s">
        <v>476</v>
      </c>
      <c r="D185" s="17" t="n">
        <v>2</v>
      </c>
      <c r="E185" s="27" t="s">
        <v>480</v>
      </c>
      <c r="F185" s="50" t="n">
        <v>45017</v>
      </c>
      <c r="G185" s="20" t="s">
        <v>481</v>
      </c>
      <c r="H185" s="20"/>
      <c r="I185" s="20"/>
      <c r="J185" s="20"/>
      <c r="K185" s="244" t="n">
        <v>163.999</v>
      </c>
      <c r="L185" s="245" t="n">
        <v>150.48</v>
      </c>
      <c r="M185" s="23" t="s">
        <v>26</v>
      </c>
      <c r="N185" s="35" t="s">
        <v>482</v>
      </c>
    </row>
    <row r="186" customFormat="false" ht="52.5" hidden="false" customHeight="true" outlineLevel="0" collapsed="false">
      <c r="A186" s="45" t="n">
        <v>45066</v>
      </c>
      <c r="B186" s="56" t="s">
        <v>475</v>
      </c>
      <c r="C186" s="47" t="s">
        <v>476</v>
      </c>
      <c r="D186" s="17" t="n">
        <v>3</v>
      </c>
      <c r="E186" s="27" t="s">
        <v>483</v>
      </c>
      <c r="F186" s="50" t="n">
        <v>45017</v>
      </c>
      <c r="G186" s="20" t="s">
        <v>481</v>
      </c>
      <c r="H186" s="20"/>
      <c r="I186" s="20"/>
      <c r="J186" s="20"/>
      <c r="K186" s="244" t="n">
        <v>148.997</v>
      </c>
      <c r="L186" s="245" t="n">
        <v>130.22</v>
      </c>
      <c r="M186" s="23" t="s">
        <v>26</v>
      </c>
      <c r="N186" s="35" t="s">
        <v>484</v>
      </c>
    </row>
    <row r="187" customFormat="false" ht="52.5" hidden="false" customHeight="true" outlineLevel="0" collapsed="false">
      <c r="A187" s="45" t="n">
        <v>45066</v>
      </c>
      <c r="B187" s="56" t="s">
        <v>475</v>
      </c>
      <c r="C187" s="47" t="s">
        <v>476</v>
      </c>
      <c r="D187" s="17" t="n">
        <v>4</v>
      </c>
      <c r="E187" s="49" t="s">
        <v>485</v>
      </c>
      <c r="F187" s="50" t="n">
        <v>45017</v>
      </c>
      <c r="G187" s="15" t="s">
        <v>486</v>
      </c>
      <c r="H187" s="15"/>
      <c r="I187" s="15"/>
      <c r="J187" s="15"/>
      <c r="K187" s="192" t="n">
        <v>385</v>
      </c>
      <c r="L187" s="192" t="n">
        <v>319</v>
      </c>
      <c r="M187" s="52" t="s">
        <v>26</v>
      </c>
      <c r="N187" s="243" t="s">
        <v>487</v>
      </c>
    </row>
    <row r="188" customFormat="false" ht="52.5" hidden="false" customHeight="true" outlineLevel="0" collapsed="false">
      <c r="A188" s="45" t="n">
        <v>45066</v>
      </c>
      <c r="B188" s="56" t="s">
        <v>475</v>
      </c>
      <c r="C188" s="47" t="s">
        <v>476</v>
      </c>
      <c r="D188" s="17" t="n">
        <v>5</v>
      </c>
      <c r="E188" s="49" t="s">
        <v>488</v>
      </c>
      <c r="F188" s="50" t="n">
        <v>45017</v>
      </c>
      <c r="G188" s="15" t="s">
        <v>489</v>
      </c>
      <c r="H188" s="15"/>
      <c r="I188" s="15"/>
      <c r="J188" s="15"/>
      <c r="K188" s="192" t="n">
        <v>9350</v>
      </c>
      <c r="L188" s="192" t="n">
        <v>7997</v>
      </c>
      <c r="M188" s="52" t="s">
        <v>26</v>
      </c>
      <c r="N188" s="243" t="s">
        <v>490</v>
      </c>
    </row>
    <row r="189" customFormat="false" ht="52.5" hidden="false" customHeight="true" outlineLevel="0" collapsed="false">
      <c r="A189" s="45" t="n">
        <v>45066</v>
      </c>
      <c r="B189" s="56" t="s">
        <v>475</v>
      </c>
      <c r="C189" s="47" t="s">
        <v>476</v>
      </c>
      <c r="D189" s="17" t="n">
        <v>6</v>
      </c>
      <c r="E189" s="27" t="s">
        <v>491</v>
      </c>
      <c r="F189" s="50" t="n">
        <v>45017</v>
      </c>
      <c r="G189" s="25" t="s">
        <v>492</v>
      </c>
      <c r="H189" s="25"/>
      <c r="I189" s="25"/>
      <c r="J189" s="25"/>
      <c r="K189" s="246" t="n">
        <v>66</v>
      </c>
      <c r="L189" s="246" t="n">
        <v>41.8</v>
      </c>
      <c r="M189" s="63" t="s">
        <v>26</v>
      </c>
      <c r="N189" s="247" t="s">
        <v>493</v>
      </c>
    </row>
    <row r="190" customFormat="false" ht="52.5" hidden="false" customHeight="true" outlineLevel="0" collapsed="false">
      <c r="A190" s="45" t="n">
        <v>45066</v>
      </c>
      <c r="B190" s="56" t="s">
        <v>475</v>
      </c>
      <c r="C190" s="248" t="s">
        <v>494</v>
      </c>
      <c r="D190" s="249" t="n">
        <v>1</v>
      </c>
      <c r="E190" s="121" t="s">
        <v>495</v>
      </c>
      <c r="F190" s="50" t="n">
        <v>45017</v>
      </c>
      <c r="G190" s="61" t="s">
        <v>496</v>
      </c>
      <c r="H190" s="61"/>
      <c r="I190" s="61"/>
      <c r="J190" s="61"/>
      <c r="K190" s="250" t="n">
        <v>163.25</v>
      </c>
      <c r="L190" s="250" t="n">
        <v>162.8</v>
      </c>
      <c r="M190" s="23" t="s">
        <v>26</v>
      </c>
      <c r="N190" s="243" t="s">
        <v>497</v>
      </c>
    </row>
    <row r="191" customFormat="false" ht="52.5" hidden="false" customHeight="true" outlineLevel="0" collapsed="false">
      <c r="A191" s="45" t="n">
        <v>45066</v>
      </c>
      <c r="B191" s="56" t="s">
        <v>475</v>
      </c>
      <c r="C191" s="248" t="s">
        <v>498</v>
      </c>
      <c r="D191" s="249" t="n">
        <v>1</v>
      </c>
      <c r="E191" s="121" t="s">
        <v>499</v>
      </c>
      <c r="F191" s="50" t="n">
        <v>45017</v>
      </c>
      <c r="G191" s="20" t="s">
        <v>500</v>
      </c>
      <c r="H191" s="20"/>
      <c r="I191" s="20"/>
      <c r="J191" s="20"/>
      <c r="K191" s="21" t="n">
        <v>165</v>
      </c>
      <c r="L191" s="21" t="n">
        <v>149.6</v>
      </c>
      <c r="M191" s="23" t="s">
        <v>26</v>
      </c>
      <c r="N191" s="243" t="s">
        <v>501</v>
      </c>
    </row>
    <row r="192" customFormat="false" ht="52.5" hidden="false" customHeight="true" outlineLevel="0" collapsed="false">
      <c r="A192" s="45" t="n">
        <v>45066</v>
      </c>
      <c r="B192" s="56" t="s">
        <v>475</v>
      </c>
      <c r="C192" s="248" t="s">
        <v>502</v>
      </c>
      <c r="D192" s="249" t="n">
        <v>1</v>
      </c>
      <c r="E192" s="121" t="s">
        <v>503</v>
      </c>
      <c r="F192" s="50" t="n">
        <v>45017</v>
      </c>
      <c r="G192" s="15" t="s">
        <v>504</v>
      </c>
      <c r="H192" s="15"/>
      <c r="I192" s="15"/>
      <c r="J192" s="15"/>
      <c r="K192" s="30" t="n">
        <v>2695</v>
      </c>
      <c r="L192" s="30" t="n">
        <v>2035</v>
      </c>
      <c r="M192" s="23" t="s">
        <v>26</v>
      </c>
      <c r="N192" s="25" t="s">
        <v>505</v>
      </c>
    </row>
    <row r="193" customFormat="false" ht="52.5" hidden="false" customHeight="true" outlineLevel="0" collapsed="false">
      <c r="A193" s="45" t="n">
        <v>45066</v>
      </c>
      <c r="B193" s="56" t="s">
        <v>475</v>
      </c>
      <c r="C193" s="248" t="s">
        <v>502</v>
      </c>
      <c r="D193" s="17" t="n">
        <v>2</v>
      </c>
      <c r="E193" s="121" t="s">
        <v>506</v>
      </c>
      <c r="F193" s="50" t="n">
        <v>45017</v>
      </c>
      <c r="G193" s="20" t="s">
        <v>500</v>
      </c>
      <c r="H193" s="20"/>
      <c r="I193" s="20"/>
      <c r="J193" s="20"/>
      <c r="K193" s="187" t="n">
        <v>167.2</v>
      </c>
      <c r="L193" s="187" t="n">
        <v>150.7</v>
      </c>
      <c r="M193" s="23" t="s">
        <v>26</v>
      </c>
      <c r="N193" s="20" t="s">
        <v>507</v>
      </c>
    </row>
    <row r="194" customFormat="false" ht="52.5" hidden="false" customHeight="true" outlineLevel="0" collapsed="false">
      <c r="A194" s="45" t="n">
        <v>45066</v>
      </c>
      <c r="B194" s="56" t="s">
        <v>475</v>
      </c>
      <c r="C194" s="47" t="s">
        <v>508</v>
      </c>
      <c r="D194" s="17" t="n">
        <v>1</v>
      </c>
      <c r="E194" s="121" t="s">
        <v>509</v>
      </c>
      <c r="F194" s="50" t="n">
        <v>45017</v>
      </c>
      <c r="G194" s="20" t="s">
        <v>481</v>
      </c>
      <c r="H194" s="20"/>
      <c r="I194" s="20"/>
      <c r="J194" s="20"/>
      <c r="K194" s="21" t="n">
        <v>163.5</v>
      </c>
      <c r="L194" s="21" t="n">
        <v>147.95</v>
      </c>
      <c r="M194" s="23" t="s">
        <v>26</v>
      </c>
      <c r="N194" s="251" t="s">
        <v>510</v>
      </c>
    </row>
    <row r="195" customFormat="false" ht="52.5" hidden="false" customHeight="true" outlineLevel="0" collapsed="false">
      <c r="A195" s="45" t="n">
        <v>45066</v>
      </c>
      <c r="B195" s="56" t="s">
        <v>475</v>
      </c>
      <c r="C195" s="47" t="s">
        <v>511</v>
      </c>
      <c r="D195" s="17" t="n">
        <v>1</v>
      </c>
      <c r="E195" s="121" t="s">
        <v>512</v>
      </c>
      <c r="F195" s="50" t="n">
        <v>45017</v>
      </c>
      <c r="G195" s="20" t="s">
        <v>481</v>
      </c>
      <c r="H195" s="20"/>
      <c r="I195" s="20"/>
      <c r="J195" s="20"/>
      <c r="K195" s="252" t="n">
        <v>161.0004</v>
      </c>
      <c r="L195" s="21" t="n">
        <v>146.85</v>
      </c>
      <c r="M195" s="23" t="s">
        <v>26</v>
      </c>
      <c r="N195" s="35" t="s">
        <v>513</v>
      </c>
    </row>
    <row r="196" customFormat="false" ht="52.5" hidden="false" customHeight="true" outlineLevel="0" collapsed="false">
      <c r="A196" s="45" t="n">
        <v>45066</v>
      </c>
      <c r="B196" s="56" t="s">
        <v>475</v>
      </c>
      <c r="C196" s="47" t="s">
        <v>511</v>
      </c>
      <c r="D196" s="17" t="n">
        <v>2</v>
      </c>
      <c r="E196" s="121" t="s">
        <v>514</v>
      </c>
      <c r="F196" s="50" t="n">
        <v>45017</v>
      </c>
      <c r="G196" s="20" t="s">
        <v>515</v>
      </c>
      <c r="H196" s="20"/>
      <c r="I196" s="20"/>
      <c r="J196" s="20"/>
      <c r="K196" s="187" t="n">
        <v>2315.5</v>
      </c>
      <c r="L196" s="187" t="n">
        <v>2018.5</v>
      </c>
      <c r="M196" s="23" t="s">
        <v>26</v>
      </c>
      <c r="N196" s="35" t="s">
        <v>516</v>
      </c>
    </row>
    <row r="197" customFormat="false" ht="52.5" hidden="false" customHeight="true" outlineLevel="0" collapsed="false">
      <c r="A197" s="45" t="n">
        <v>45066</v>
      </c>
      <c r="B197" s="56" t="s">
        <v>475</v>
      </c>
      <c r="C197" s="47" t="s">
        <v>517</v>
      </c>
      <c r="D197" s="17" t="n">
        <v>1</v>
      </c>
      <c r="E197" s="27" t="s">
        <v>518</v>
      </c>
      <c r="F197" s="19" t="n">
        <v>45017</v>
      </c>
      <c r="G197" s="20" t="s">
        <v>519</v>
      </c>
      <c r="H197" s="20"/>
      <c r="I197" s="20"/>
      <c r="J197" s="20"/>
      <c r="K197" s="22" t="n">
        <v>159.896</v>
      </c>
      <c r="L197" s="21" t="n">
        <v>157.3</v>
      </c>
      <c r="M197" s="23" t="s">
        <v>26</v>
      </c>
      <c r="N197" s="253" t="s">
        <v>520</v>
      </c>
    </row>
    <row r="198" customFormat="false" ht="52.5" hidden="false" customHeight="true" outlineLevel="0" collapsed="false">
      <c r="A198" s="45" t="n">
        <v>45066</v>
      </c>
      <c r="B198" s="56" t="s">
        <v>475</v>
      </c>
      <c r="C198" s="235" t="s">
        <v>521</v>
      </c>
      <c r="D198" s="17" t="n">
        <v>1</v>
      </c>
      <c r="E198" s="27" t="s">
        <v>522</v>
      </c>
      <c r="F198" s="50" t="n">
        <v>45017</v>
      </c>
      <c r="G198" s="15" t="s">
        <v>523</v>
      </c>
      <c r="H198" s="15"/>
      <c r="I198" s="15"/>
      <c r="J198" s="15"/>
      <c r="K198" s="22" t="n">
        <v>166.333</v>
      </c>
      <c r="L198" s="21" t="n">
        <v>165</v>
      </c>
      <c r="M198" s="23" t="s">
        <v>26</v>
      </c>
      <c r="N198" s="20" t="s">
        <v>524</v>
      </c>
    </row>
    <row r="199" customFormat="false" ht="52.5" hidden="false" customHeight="true" outlineLevel="0" collapsed="false">
      <c r="A199" s="45" t="n">
        <v>45066</v>
      </c>
      <c r="B199" s="56" t="s">
        <v>475</v>
      </c>
      <c r="C199" s="235" t="s">
        <v>521</v>
      </c>
      <c r="D199" s="17" t="n">
        <v>2</v>
      </c>
      <c r="E199" s="27" t="s">
        <v>525</v>
      </c>
      <c r="F199" s="50" t="n">
        <v>45017</v>
      </c>
      <c r="G199" s="15" t="s">
        <v>526</v>
      </c>
      <c r="H199" s="15"/>
      <c r="I199" s="15"/>
      <c r="J199" s="15"/>
      <c r="K199" s="51" t="n">
        <v>2310</v>
      </c>
      <c r="L199" s="51" t="n">
        <v>2178</v>
      </c>
      <c r="M199" s="23" t="s">
        <v>26</v>
      </c>
      <c r="N199" s="25" t="s">
        <v>527</v>
      </c>
    </row>
    <row r="200" customFormat="false" ht="52.5" hidden="false" customHeight="true" outlineLevel="0" collapsed="false">
      <c r="A200" s="45" t="n">
        <v>45066</v>
      </c>
      <c r="B200" s="56" t="s">
        <v>475</v>
      </c>
      <c r="C200" s="47" t="s">
        <v>528</v>
      </c>
      <c r="D200" s="17" t="n">
        <v>1</v>
      </c>
      <c r="E200" s="27" t="s">
        <v>529</v>
      </c>
      <c r="F200" s="50" t="n">
        <v>45017</v>
      </c>
      <c r="G200" s="20" t="s">
        <v>530</v>
      </c>
      <c r="H200" s="20"/>
      <c r="I200" s="20"/>
      <c r="J200" s="20"/>
      <c r="K200" s="21" t="n">
        <v>176.66</v>
      </c>
      <c r="L200" s="21" t="n">
        <v>174.9</v>
      </c>
      <c r="M200" s="23" t="s">
        <v>26</v>
      </c>
      <c r="N200" s="20" t="s">
        <v>531</v>
      </c>
    </row>
    <row r="201" customFormat="false" ht="52.5" hidden="false" customHeight="true" outlineLevel="0" collapsed="false">
      <c r="A201" s="45" t="n">
        <v>45066</v>
      </c>
      <c r="B201" s="56" t="s">
        <v>475</v>
      </c>
      <c r="C201" s="47" t="s">
        <v>528</v>
      </c>
      <c r="D201" s="17" t="n">
        <v>2</v>
      </c>
      <c r="E201" s="27" t="s">
        <v>532</v>
      </c>
      <c r="F201" s="50" t="n">
        <v>45017</v>
      </c>
      <c r="G201" s="20" t="s">
        <v>533</v>
      </c>
      <c r="H201" s="20"/>
      <c r="I201" s="20"/>
      <c r="J201" s="20"/>
      <c r="K201" s="21" t="n">
        <v>140.64</v>
      </c>
      <c r="L201" s="21" t="n">
        <v>134.2</v>
      </c>
      <c r="M201" s="23" t="s">
        <v>26</v>
      </c>
      <c r="N201" s="20" t="s">
        <v>534</v>
      </c>
    </row>
    <row r="202" customFormat="false" ht="52.5" hidden="false" customHeight="true" outlineLevel="0" collapsed="false">
      <c r="A202" s="45" t="n">
        <v>45066</v>
      </c>
      <c r="B202" s="56" t="s">
        <v>475</v>
      </c>
      <c r="C202" s="47" t="s">
        <v>528</v>
      </c>
      <c r="D202" s="17" t="n">
        <v>3</v>
      </c>
      <c r="E202" s="27" t="s">
        <v>535</v>
      </c>
      <c r="F202" s="50" t="n">
        <v>45017</v>
      </c>
      <c r="G202" s="20" t="s">
        <v>536</v>
      </c>
      <c r="H202" s="20"/>
      <c r="I202" s="20"/>
      <c r="J202" s="20"/>
      <c r="K202" s="30" t="n">
        <v>2420</v>
      </c>
      <c r="L202" s="30" t="n">
        <v>2200</v>
      </c>
      <c r="M202" s="23" t="s">
        <v>26</v>
      </c>
      <c r="N202" s="25" t="s">
        <v>537</v>
      </c>
    </row>
    <row r="203" customFormat="false" ht="52.5" hidden="false" customHeight="true" outlineLevel="0" collapsed="false">
      <c r="A203" s="45" t="n">
        <v>45066</v>
      </c>
      <c r="B203" s="56" t="s">
        <v>475</v>
      </c>
      <c r="C203" s="47" t="s">
        <v>538</v>
      </c>
      <c r="D203" s="17" t="n">
        <v>1</v>
      </c>
      <c r="E203" s="27" t="s">
        <v>539</v>
      </c>
      <c r="F203" s="50" t="n">
        <v>45017</v>
      </c>
      <c r="G203" s="35" t="s">
        <v>540</v>
      </c>
      <c r="H203" s="35"/>
      <c r="I203" s="35"/>
      <c r="J203" s="35"/>
      <c r="K203" s="21" t="n">
        <v>154</v>
      </c>
      <c r="L203" s="187" t="n">
        <v>154</v>
      </c>
      <c r="M203" s="23" t="s">
        <v>26</v>
      </c>
      <c r="N203" s="20" t="s">
        <v>541</v>
      </c>
    </row>
    <row r="204" customFormat="false" ht="52.5" hidden="false" customHeight="true" outlineLevel="0" collapsed="false">
      <c r="A204" s="45" t="n">
        <v>45097</v>
      </c>
      <c r="B204" s="56" t="s">
        <v>475</v>
      </c>
      <c r="C204" s="47" t="s">
        <v>476</v>
      </c>
      <c r="D204" s="17" t="n">
        <v>7</v>
      </c>
      <c r="E204" s="27" t="s">
        <v>542</v>
      </c>
      <c r="F204" s="19" t="n">
        <v>45069</v>
      </c>
      <c r="G204" s="20" t="s">
        <v>543</v>
      </c>
      <c r="H204" s="20"/>
      <c r="I204" s="20"/>
      <c r="J204" s="20"/>
      <c r="K204" s="30" t="n">
        <v>5445000</v>
      </c>
      <c r="L204" s="30" t="n">
        <v>5142500</v>
      </c>
      <c r="M204" s="23" t="s">
        <v>26</v>
      </c>
      <c r="N204" s="35"/>
    </row>
    <row r="205" customFormat="false" ht="52.5" hidden="false" customHeight="true" outlineLevel="0" collapsed="false">
      <c r="A205" s="45" t="n">
        <v>45127</v>
      </c>
      <c r="B205" s="56" t="s">
        <v>475</v>
      </c>
      <c r="C205" s="47" t="s">
        <v>476</v>
      </c>
      <c r="D205" s="17" t="n">
        <v>8</v>
      </c>
      <c r="E205" s="27" t="s">
        <v>544</v>
      </c>
      <c r="F205" s="254" t="n">
        <v>45085</v>
      </c>
      <c r="G205" s="20" t="s">
        <v>545</v>
      </c>
      <c r="H205" s="20"/>
      <c r="I205" s="20"/>
      <c r="J205" s="20"/>
      <c r="K205" s="255" t="n">
        <v>3743520</v>
      </c>
      <c r="L205" s="255" t="n">
        <v>3511200</v>
      </c>
      <c r="M205" s="23" t="s">
        <v>26</v>
      </c>
      <c r="N205" s="35"/>
    </row>
    <row r="206" customFormat="false" ht="52.5" hidden="false" customHeight="true" outlineLevel="0" collapsed="false">
      <c r="A206" s="45" t="n">
        <v>45127</v>
      </c>
      <c r="B206" s="56" t="s">
        <v>475</v>
      </c>
      <c r="C206" s="47" t="s">
        <v>476</v>
      </c>
      <c r="D206" s="17" t="n">
        <v>9</v>
      </c>
      <c r="E206" s="27" t="s">
        <v>546</v>
      </c>
      <c r="F206" s="254" t="n">
        <v>45091</v>
      </c>
      <c r="G206" s="26" t="s">
        <v>547</v>
      </c>
      <c r="H206" s="26"/>
      <c r="I206" s="26"/>
      <c r="J206" s="26"/>
      <c r="K206" s="255" t="n">
        <v>11847000</v>
      </c>
      <c r="L206" s="255" t="n">
        <v>11847000</v>
      </c>
      <c r="M206" s="23" t="s">
        <v>26</v>
      </c>
      <c r="N206" s="35"/>
    </row>
    <row r="207" customFormat="false" ht="52.5" hidden="false" customHeight="true" outlineLevel="0" collapsed="false">
      <c r="A207" s="45" t="n">
        <v>45127</v>
      </c>
      <c r="B207" s="56" t="s">
        <v>475</v>
      </c>
      <c r="C207" s="47" t="s">
        <v>476</v>
      </c>
      <c r="D207" s="17" t="n">
        <v>10</v>
      </c>
      <c r="E207" s="49" t="s">
        <v>548</v>
      </c>
      <c r="F207" s="254" t="n">
        <v>45104</v>
      </c>
      <c r="G207" s="178" t="s">
        <v>549</v>
      </c>
      <c r="H207" s="178"/>
      <c r="I207" s="178"/>
      <c r="J207" s="178"/>
      <c r="K207" s="256" t="n">
        <v>2090000</v>
      </c>
      <c r="L207" s="256" t="n">
        <v>1705000</v>
      </c>
      <c r="M207" s="52" t="s">
        <v>26</v>
      </c>
      <c r="N207" s="35"/>
    </row>
    <row r="208" customFormat="false" ht="52.5" hidden="false" customHeight="true" outlineLevel="0" collapsed="false">
      <c r="A208" s="45" t="n">
        <v>45159</v>
      </c>
      <c r="B208" s="56" t="s">
        <v>475</v>
      </c>
      <c r="C208" s="47" t="s">
        <v>476</v>
      </c>
      <c r="D208" s="17" t="n">
        <v>11</v>
      </c>
      <c r="E208" s="27" t="s">
        <v>550</v>
      </c>
      <c r="F208" s="19" t="n">
        <v>45117</v>
      </c>
      <c r="G208" s="25" t="s">
        <v>551</v>
      </c>
      <c r="H208" s="25"/>
      <c r="I208" s="25"/>
      <c r="J208" s="25"/>
      <c r="K208" s="30" t="n">
        <v>2112000</v>
      </c>
      <c r="L208" s="30" t="n">
        <v>1848000</v>
      </c>
      <c r="M208" s="23" t="s">
        <v>26</v>
      </c>
      <c r="N208" s="35"/>
    </row>
    <row r="209" customFormat="false" ht="52.5" hidden="false" customHeight="true" outlineLevel="0" collapsed="false">
      <c r="A209" s="45" t="n">
        <v>45159</v>
      </c>
      <c r="B209" s="56" t="s">
        <v>475</v>
      </c>
      <c r="C209" s="47" t="s">
        <v>476</v>
      </c>
      <c r="D209" s="17" t="n">
        <v>13</v>
      </c>
      <c r="E209" s="27" t="s">
        <v>552</v>
      </c>
      <c r="F209" s="19" t="n">
        <v>45132</v>
      </c>
      <c r="G209" s="25" t="s">
        <v>553</v>
      </c>
      <c r="H209" s="25"/>
      <c r="I209" s="25"/>
      <c r="J209" s="25"/>
      <c r="K209" s="255" t="n">
        <v>39552480</v>
      </c>
      <c r="L209" s="255" t="n">
        <v>30393770</v>
      </c>
      <c r="M209" s="23" t="s">
        <v>26</v>
      </c>
      <c r="N209" s="35"/>
    </row>
    <row r="210" customFormat="false" ht="52.5" hidden="false" customHeight="true" outlineLevel="0" collapsed="false">
      <c r="A210" s="45" t="n">
        <v>45159</v>
      </c>
      <c r="B210" s="56" t="s">
        <v>475</v>
      </c>
      <c r="C210" s="47" t="s">
        <v>476</v>
      </c>
      <c r="D210" s="17" t="n">
        <v>14</v>
      </c>
      <c r="E210" s="49" t="s">
        <v>554</v>
      </c>
      <c r="F210" s="19" t="n">
        <v>45133</v>
      </c>
      <c r="G210" s="54" t="s">
        <v>555</v>
      </c>
      <c r="H210" s="54"/>
      <c r="I210" s="54"/>
      <c r="J210" s="54"/>
      <c r="K210" s="256" t="n">
        <v>4163500</v>
      </c>
      <c r="L210" s="256" t="n">
        <v>3850000</v>
      </c>
      <c r="M210" s="52" t="s">
        <v>26</v>
      </c>
      <c r="N210" s="35"/>
    </row>
    <row r="211" customFormat="false" ht="52.5" hidden="false" customHeight="true" outlineLevel="0" collapsed="false">
      <c r="A211" s="45" t="n">
        <v>45159</v>
      </c>
      <c r="B211" s="56" t="s">
        <v>475</v>
      </c>
      <c r="C211" s="47" t="s">
        <v>556</v>
      </c>
      <c r="D211" s="17" t="n">
        <v>1</v>
      </c>
      <c r="E211" s="27" t="s">
        <v>557</v>
      </c>
      <c r="F211" s="19" t="n">
        <v>45112</v>
      </c>
      <c r="G211" s="25" t="s">
        <v>558</v>
      </c>
      <c r="H211" s="25"/>
      <c r="I211" s="25"/>
      <c r="J211" s="25"/>
      <c r="K211" s="22" t="n">
        <v>112.75</v>
      </c>
      <c r="L211" s="21" t="n">
        <v>100.98</v>
      </c>
      <c r="M211" s="23" t="s">
        <v>26</v>
      </c>
      <c r="N211" s="35" t="s">
        <v>559</v>
      </c>
    </row>
    <row r="212" customFormat="false" ht="52.5" hidden="false" customHeight="true" outlineLevel="0" collapsed="false">
      <c r="A212" s="45" t="n">
        <v>45189</v>
      </c>
      <c r="B212" s="56" t="s">
        <v>475</v>
      </c>
      <c r="C212" s="47" t="s">
        <v>508</v>
      </c>
      <c r="D212" s="17" t="n">
        <v>2</v>
      </c>
      <c r="E212" s="27" t="s">
        <v>560</v>
      </c>
      <c r="F212" s="19" t="n">
        <v>45169</v>
      </c>
      <c r="G212" s="20" t="s">
        <v>561</v>
      </c>
      <c r="H212" s="20"/>
      <c r="I212" s="20"/>
      <c r="J212" s="20"/>
      <c r="K212" s="30" t="n">
        <v>14301584</v>
      </c>
      <c r="L212" s="257" t="s">
        <v>562</v>
      </c>
      <c r="M212" s="23" t="s">
        <v>26</v>
      </c>
      <c r="N212" s="20" t="s">
        <v>563</v>
      </c>
    </row>
    <row r="213" customFormat="false" ht="52.5" hidden="false" customHeight="true" outlineLevel="0" collapsed="false">
      <c r="A213" s="45" t="n">
        <v>45219</v>
      </c>
      <c r="B213" s="56" t="s">
        <v>475</v>
      </c>
      <c r="C213" s="47" t="s">
        <v>476</v>
      </c>
      <c r="D213" s="24" t="n">
        <v>23</v>
      </c>
      <c r="E213" s="79" t="s">
        <v>564</v>
      </c>
      <c r="F213" s="19" t="n">
        <v>45198</v>
      </c>
      <c r="G213" s="25" t="s">
        <v>551</v>
      </c>
      <c r="H213" s="25"/>
      <c r="I213" s="25"/>
      <c r="J213" s="25"/>
      <c r="K213" s="30" t="n">
        <v>2411123</v>
      </c>
      <c r="L213" s="30" t="n">
        <v>2278430</v>
      </c>
      <c r="M213" s="23" t="s">
        <v>26</v>
      </c>
      <c r="N213" s="31"/>
    </row>
    <row r="214" customFormat="false" ht="52.5" hidden="false" customHeight="true" outlineLevel="0" collapsed="false">
      <c r="A214" s="45" t="n">
        <v>45250</v>
      </c>
      <c r="B214" s="56" t="s">
        <v>475</v>
      </c>
      <c r="C214" s="47" t="s">
        <v>476</v>
      </c>
      <c r="D214" s="24" t="n">
        <v>24</v>
      </c>
      <c r="E214" s="196" t="s">
        <v>565</v>
      </c>
      <c r="F214" s="34" t="n">
        <v>45219</v>
      </c>
      <c r="G214" s="25" t="s">
        <v>566</v>
      </c>
      <c r="H214" s="25"/>
      <c r="I214" s="25"/>
      <c r="J214" s="25"/>
      <c r="K214" s="36" t="n">
        <v>1920600</v>
      </c>
      <c r="L214" s="36" t="n">
        <v>1920600</v>
      </c>
      <c r="M214" s="52" t="s">
        <v>26</v>
      </c>
      <c r="N214" s="31"/>
    </row>
    <row r="215" customFormat="false" ht="52.5" hidden="false" customHeight="true" outlineLevel="0" collapsed="false">
      <c r="A215" s="45" t="n">
        <v>45250</v>
      </c>
      <c r="B215" s="56" t="s">
        <v>475</v>
      </c>
      <c r="C215" s="47" t="s">
        <v>476</v>
      </c>
      <c r="D215" s="24" t="n">
        <v>25</v>
      </c>
      <c r="E215" s="196" t="s">
        <v>567</v>
      </c>
      <c r="F215" s="19" t="n">
        <v>45222</v>
      </c>
      <c r="G215" s="25" t="s">
        <v>553</v>
      </c>
      <c r="H215" s="25"/>
      <c r="I215" s="25"/>
      <c r="J215" s="25"/>
      <c r="K215" s="208" t="n">
        <v>7478380</v>
      </c>
      <c r="L215" s="208" t="n">
        <v>6193440</v>
      </c>
      <c r="M215" s="52" t="s">
        <v>26</v>
      </c>
      <c r="N215" s="31"/>
    </row>
    <row r="216" customFormat="false" ht="52.5" hidden="false" customHeight="true" outlineLevel="0" collapsed="false">
      <c r="A216" s="45" t="n">
        <v>45313</v>
      </c>
      <c r="B216" s="56" t="s">
        <v>475</v>
      </c>
      <c r="C216" s="47" t="s">
        <v>476</v>
      </c>
      <c r="D216" s="24" t="n">
        <v>27</v>
      </c>
      <c r="E216" s="196" t="s">
        <v>568</v>
      </c>
      <c r="F216" s="34" t="n">
        <v>45271</v>
      </c>
      <c r="G216" s="25" t="s">
        <v>569</v>
      </c>
      <c r="H216" s="25"/>
      <c r="I216" s="25"/>
      <c r="J216" s="25"/>
      <c r="K216" s="36" t="n">
        <v>4568572</v>
      </c>
      <c r="L216" s="36" t="n">
        <v>3929200</v>
      </c>
      <c r="M216" s="52" t="s">
        <v>26</v>
      </c>
      <c r="N216" s="31"/>
    </row>
    <row r="217" customFormat="false" ht="52.5" hidden="false" customHeight="true" outlineLevel="0" collapsed="false">
      <c r="A217" s="45" t="n">
        <v>45372</v>
      </c>
      <c r="B217" s="37" t="s">
        <v>475</v>
      </c>
      <c r="C217" s="38" t="s">
        <v>570</v>
      </c>
      <c r="D217" s="214" t="n">
        <v>28</v>
      </c>
      <c r="E217" s="40" t="s">
        <v>571</v>
      </c>
      <c r="F217" s="41" t="n">
        <v>45331</v>
      </c>
      <c r="G217" s="258" t="s">
        <v>572</v>
      </c>
      <c r="H217" s="258"/>
      <c r="I217" s="258"/>
      <c r="J217" s="258"/>
      <c r="K217" s="259" t="n">
        <v>5907033</v>
      </c>
      <c r="L217" s="259" t="n">
        <v>3897300</v>
      </c>
      <c r="M217" s="43" t="s">
        <v>26</v>
      </c>
      <c r="N217" s="216"/>
    </row>
    <row r="218" customFormat="false" ht="52.5" hidden="false" customHeight="true" outlineLevel="0" collapsed="false">
      <c r="A218" s="103" t="n">
        <v>45404</v>
      </c>
      <c r="B218" s="37" t="s">
        <v>475</v>
      </c>
      <c r="C218" s="38" t="s">
        <v>570</v>
      </c>
      <c r="D218" s="106" t="n">
        <v>29</v>
      </c>
      <c r="E218" s="167" t="s">
        <v>573</v>
      </c>
      <c r="F218" s="217" t="n">
        <v>45359</v>
      </c>
      <c r="G218" s="108" t="s">
        <v>574</v>
      </c>
      <c r="H218" s="108"/>
      <c r="I218" s="108"/>
      <c r="J218" s="108"/>
      <c r="K218" s="109" t="s">
        <v>575</v>
      </c>
      <c r="L218" s="109" t="s">
        <v>576</v>
      </c>
      <c r="M218" s="110" t="s">
        <v>26</v>
      </c>
      <c r="N218" s="104"/>
    </row>
    <row r="219" customFormat="false" ht="52.5" hidden="false" customHeight="true" outlineLevel="0" collapsed="false">
      <c r="A219" s="103" t="n">
        <v>45404</v>
      </c>
      <c r="B219" s="37" t="s">
        <v>475</v>
      </c>
      <c r="C219" s="38" t="s">
        <v>577</v>
      </c>
      <c r="D219" s="106" t="n">
        <v>1</v>
      </c>
      <c r="E219" s="167" t="s">
        <v>578</v>
      </c>
      <c r="F219" s="217" t="n">
        <v>45380</v>
      </c>
      <c r="G219" s="108" t="s">
        <v>579</v>
      </c>
      <c r="H219" s="108"/>
      <c r="I219" s="108"/>
      <c r="J219" s="108"/>
      <c r="K219" s="109" t="n">
        <v>225.5</v>
      </c>
      <c r="L219" s="109" t="n">
        <v>225.5</v>
      </c>
      <c r="M219" s="110" t="s">
        <v>26</v>
      </c>
      <c r="N219" s="104" t="s">
        <v>580</v>
      </c>
    </row>
    <row r="220" customFormat="false" ht="52.5" hidden="false" customHeight="true" outlineLevel="0" collapsed="false">
      <c r="A220" s="103" t="n">
        <v>45404</v>
      </c>
      <c r="B220" s="37" t="s">
        <v>475</v>
      </c>
      <c r="C220" s="38" t="s">
        <v>581</v>
      </c>
      <c r="D220" s="106" t="n">
        <v>1</v>
      </c>
      <c r="E220" s="167" t="s">
        <v>582</v>
      </c>
      <c r="F220" s="217" t="n">
        <v>45380</v>
      </c>
      <c r="G220" s="108" t="s">
        <v>583</v>
      </c>
      <c r="H220" s="108"/>
      <c r="I220" s="108"/>
      <c r="J220" s="108"/>
      <c r="K220" s="109" t="n">
        <v>174.262</v>
      </c>
      <c r="L220" s="109" t="n">
        <v>162.8</v>
      </c>
      <c r="M220" s="110" t="s">
        <v>26</v>
      </c>
      <c r="N220" s="104" t="s">
        <v>584</v>
      </c>
    </row>
    <row r="221" customFormat="false" ht="52.5" hidden="false" customHeight="true" outlineLevel="0" collapsed="false">
      <c r="A221" s="103" t="n">
        <v>45404</v>
      </c>
      <c r="B221" s="37" t="s">
        <v>475</v>
      </c>
      <c r="C221" s="38" t="s">
        <v>581</v>
      </c>
      <c r="D221" s="106" t="n">
        <v>2</v>
      </c>
      <c r="E221" s="167" t="s">
        <v>585</v>
      </c>
      <c r="F221" s="217" t="n">
        <v>45380</v>
      </c>
      <c r="G221" s="108" t="s">
        <v>586</v>
      </c>
      <c r="H221" s="108"/>
      <c r="I221" s="108"/>
      <c r="J221" s="108"/>
      <c r="K221" s="109" t="n">
        <v>171.006</v>
      </c>
      <c r="L221" s="109" t="n">
        <v>158.4</v>
      </c>
      <c r="M221" s="110" t="s">
        <v>26</v>
      </c>
      <c r="N221" s="104" t="s">
        <v>587</v>
      </c>
    </row>
    <row r="222" customFormat="false" ht="52.5" hidden="false" customHeight="true" outlineLevel="0" collapsed="false">
      <c r="A222" s="103" t="n">
        <v>45404</v>
      </c>
      <c r="B222" s="37" t="s">
        <v>475</v>
      </c>
      <c r="C222" s="38" t="s">
        <v>581</v>
      </c>
      <c r="D222" s="106" t="n">
        <v>3</v>
      </c>
      <c r="E222" s="167" t="s">
        <v>588</v>
      </c>
      <c r="F222" s="217" t="n">
        <v>45380</v>
      </c>
      <c r="G222" s="108" t="s">
        <v>589</v>
      </c>
      <c r="H222" s="108"/>
      <c r="I222" s="108"/>
      <c r="J222" s="108"/>
      <c r="K222" s="109" t="n">
        <v>171.347</v>
      </c>
      <c r="L222" s="109" t="n">
        <v>167.42</v>
      </c>
      <c r="M222" s="110" t="s">
        <v>26</v>
      </c>
      <c r="N222" s="104" t="s">
        <v>590</v>
      </c>
    </row>
    <row r="223" customFormat="false" ht="52.5" hidden="false" customHeight="true" outlineLevel="0" collapsed="false">
      <c r="A223" s="103" t="n">
        <v>45404</v>
      </c>
      <c r="B223" s="37" t="s">
        <v>475</v>
      </c>
      <c r="C223" s="38" t="s">
        <v>581</v>
      </c>
      <c r="D223" s="106" t="n">
        <v>4</v>
      </c>
      <c r="E223" s="167" t="s">
        <v>591</v>
      </c>
      <c r="F223" s="217" t="n">
        <v>45380</v>
      </c>
      <c r="G223" s="108" t="s">
        <v>592</v>
      </c>
      <c r="H223" s="108"/>
      <c r="I223" s="108"/>
      <c r="J223" s="108"/>
      <c r="K223" s="109" t="n">
        <v>120.164</v>
      </c>
      <c r="L223" s="109" t="n">
        <v>115.5</v>
      </c>
      <c r="M223" s="110" t="s">
        <v>26</v>
      </c>
      <c r="N223" s="104" t="s">
        <v>593</v>
      </c>
    </row>
    <row r="224" customFormat="false" ht="52.5" hidden="false" customHeight="true" outlineLevel="0" collapsed="false">
      <c r="A224" s="103" t="n">
        <v>45404</v>
      </c>
      <c r="B224" s="37" t="s">
        <v>475</v>
      </c>
      <c r="C224" s="38" t="s">
        <v>594</v>
      </c>
      <c r="D224" s="106" t="n">
        <v>2</v>
      </c>
      <c r="E224" s="167" t="s">
        <v>595</v>
      </c>
      <c r="F224" s="217" t="n">
        <v>45373</v>
      </c>
      <c r="G224" s="108" t="s">
        <v>596</v>
      </c>
      <c r="H224" s="108"/>
      <c r="I224" s="108"/>
      <c r="J224" s="108"/>
      <c r="K224" s="109" t="n">
        <v>174.75</v>
      </c>
      <c r="L224" s="109" t="n">
        <v>172.15</v>
      </c>
      <c r="M224" s="110" t="s">
        <v>26</v>
      </c>
      <c r="N224" s="104" t="s">
        <v>597</v>
      </c>
    </row>
    <row r="225" customFormat="false" ht="52.5" hidden="false" customHeight="true" outlineLevel="0" collapsed="false">
      <c r="A225" s="103" t="n">
        <v>45404</v>
      </c>
      <c r="B225" s="37" t="s">
        <v>475</v>
      </c>
      <c r="C225" s="38" t="s">
        <v>594</v>
      </c>
      <c r="D225" s="106" t="n">
        <v>3</v>
      </c>
      <c r="E225" s="167" t="s">
        <v>598</v>
      </c>
      <c r="F225" s="217" t="n">
        <v>45373</v>
      </c>
      <c r="G225" s="108" t="s">
        <v>596</v>
      </c>
      <c r="H225" s="108"/>
      <c r="I225" s="108"/>
      <c r="J225" s="108"/>
      <c r="K225" s="109" t="n">
        <v>174.75</v>
      </c>
      <c r="L225" s="109" t="n">
        <v>154.88</v>
      </c>
      <c r="M225" s="110" t="s">
        <v>26</v>
      </c>
      <c r="N225" s="104" t="s">
        <v>599</v>
      </c>
    </row>
    <row r="226" customFormat="false" ht="52.5" hidden="false" customHeight="true" outlineLevel="0" collapsed="false">
      <c r="A226" s="103" t="n">
        <v>45404</v>
      </c>
      <c r="B226" s="37" t="s">
        <v>475</v>
      </c>
      <c r="C226" s="38" t="s">
        <v>498</v>
      </c>
      <c r="D226" s="106" t="n">
        <v>2</v>
      </c>
      <c r="E226" s="167" t="s">
        <v>600</v>
      </c>
      <c r="F226" s="217" t="n">
        <v>45376</v>
      </c>
      <c r="G226" s="108" t="s">
        <v>601</v>
      </c>
      <c r="H226" s="108"/>
      <c r="I226" s="108"/>
      <c r="J226" s="108"/>
      <c r="K226" s="109" t="s">
        <v>602</v>
      </c>
      <c r="L226" s="109" t="n">
        <v>169.95</v>
      </c>
      <c r="M226" s="110" t="s">
        <v>26</v>
      </c>
      <c r="N226" s="104" t="s">
        <v>603</v>
      </c>
    </row>
    <row r="227" customFormat="false" ht="52.5" hidden="false" customHeight="true" outlineLevel="0" collapsed="false">
      <c r="A227" s="103" t="n">
        <v>45404</v>
      </c>
      <c r="B227" s="37" t="s">
        <v>475</v>
      </c>
      <c r="C227" s="38" t="s">
        <v>556</v>
      </c>
      <c r="D227" s="106" t="n">
        <v>1</v>
      </c>
      <c r="E227" s="167" t="s">
        <v>604</v>
      </c>
      <c r="F227" s="217" t="n">
        <v>45380</v>
      </c>
      <c r="G227" s="108" t="s">
        <v>605</v>
      </c>
      <c r="H227" s="108"/>
      <c r="I227" s="108"/>
      <c r="J227" s="108"/>
      <c r="K227" s="109" t="s">
        <v>606</v>
      </c>
      <c r="L227" s="109" t="n">
        <v>147.73</v>
      </c>
      <c r="M227" s="110" t="s">
        <v>26</v>
      </c>
      <c r="N227" s="104" t="s">
        <v>607</v>
      </c>
    </row>
    <row r="228" customFormat="false" ht="52.5" hidden="false" customHeight="true" outlineLevel="0" collapsed="false">
      <c r="A228" s="103" t="n">
        <v>45404</v>
      </c>
      <c r="B228" s="37" t="s">
        <v>475</v>
      </c>
      <c r="C228" s="38" t="s">
        <v>556</v>
      </c>
      <c r="D228" s="106" t="n">
        <v>2</v>
      </c>
      <c r="E228" s="167" t="s">
        <v>608</v>
      </c>
      <c r="F228" s="217" t="n">
        <v>45380</v>
      </c>
      <c r="G228" s="218" t="s">
        <v>609</v>
      </c>
      <c r="H228" s="218"/>
      <c r="I228" s="218"/>
      <c r="J228" s="218"/>
      <c r="K228" s="109" t="s">
        <v>606</v>
      </c>
      <c r="L228" s="109" t="n">
        <v>146.3</v>
      </c>
      <c r="M228" s="110" t="s">
        <v>26</v>
      </c>
      <c r="N228" s="104" t="s">
        <v>610</v>
      </c>
    </row>
    <row r="229" customFormat="false" ht="52.5" hidden="false" customHeight="true" outlineLevel="0" collapsed="false">
      <c r="A229" s="103" t="n">
        <v>45404</v>
      </c>
      <c r="B229" s="37" t="s">
        <v>475</v>
      </c>
      <c r="C229" s="38" t="s">
        <v>502</v>
      </c>
      <c r="D229" s="106" t="n">
        <v>1</v>
      </c>
      <c r="E229" s="167" t="s">
        <v>611</v>
      </c>
      <c r="F229" s="217" t="n">
        <v>45380</v>
      </c>
      <c r="G229" s="108" t="s">
        <v>612</v>
      </c>
      <c r="H229" s="108"/>
      <c r="I229" s="108"/>
      <c r="J229" s="108"/>
      <c r="K229" s="109" t="n">
        <v>172.19</v>
      </c>
      <c r="L229" s="109" t="n">
        <v>156.2</v>
      </c>
      <c r="M229" s="110" t="s">
        <v>26</v>
      </c>
      <c r="N229" s="104" t="s">
        <v>613</v>
      </c>
    </row>
    <row r="230" customFormat="false" ht="52.5" hidden="false" customHeight="true" outlineLevel="0" collapsed="false">
      <c r="A230" s="103" t="n">
        <v>45404</v>
      </c>
      <c r="B230" s="37" t="s">
        <v>475</v>
      </c>
      <c r="C230" s="38" t="s">
        <v>614</v>
      </c>
      <c r="D230" s="106" t="n">
        <v>3</v>
      </c>
      <c r="E230" s="167" t="s">
        <v>615</v>
      </c>
      <c r="F230" s="217" t="n">
        <v>45376</v>
      </c>
      <c r="G230" s="108" t="s">
        <v>616</v>
      </c>
      <c r="H230" s="108"/>
      <c r="I230" s="108"/>
      <c r="J230" s="108"/>
      <c r="K230" s="109" t="s">
        <v>617</v>
      </c>
      <c r="L230" s="109" t="n">
        <v>173.8</v>
      </c>
      <c r="M230" s="110" t="s">
        <v>26</v>
      </c>
      <c r="N230" s="104" t="s">
        <v>618</v>
      </c>
    </row>
    <row r="231" customFormat="false" ht="52.5" hidden="false" customHeight="true" outlineLevel="0" collapsed="false">
      <c r="A231" s="103" t="n">
        <v>45404</v>
      </c>
      <c r="B231" s="37" t="s">
        <v>475</v>
      </c>
      <c r="C231" s="38" t="s">
        <v>619</v>
      </c>
      <c r="D231" s="106" t="n">
        <v>2</v>
      </c>
      <c r="E231" s="167" t="s">
        <v>620</v>
      </c>
      <c r="F231" s="217" t="n">
        <v>45373</v>
      </c>
      <c r="G231" s="108" t="s">
        <v>621</v>
      </c>
      <c r="H231" s="108"/>
      <c r="I231" s="108"/>
      <c r="J231" s="108"/>
      <c r="K231" s="109" t="n">
        <v>172.46</v>
      </c>
      <c r="L231" s="109" t="n">
        <v>171.6</v>
      </c>
      <c r="M231" s="110" t="s">
        <v>26</v>
      </c>
      <c r="N231" s="104" t="s">
        <v>622</v>
      </c>
    </row>
    <row r="232" customFormat="false" ht="52.5" hidden="false" customHeight="true" outlineLevel="0" collapsed="false">
      <c r="A232" s="103" t="n">
        <v>45404</v>
      </c>
      <c r="B232" s="37" t="s">
        <v>475</v>
      </c>
      <c r="C232" s="38" t="s">
        <v>623</v>
      </c>
      <c r="D232" s="106" t="n">
        <v>1</v>
      </c>
      <c r="E232" s="167" t="s">
        <v>624</v>
      </c>
      <c r="F232" s="217" t="n">
        <v>45378</v>
      </c>
      <c r="G232" s="108" t="s">
        <v>625</v>
      </c>
      <c r="H232" s="108"/>
      <c r="I232" s="108"/>
      <c r="J232" s="108"/>
      <c r="K232" s="109" t="s">
        <v>626</v>
      </c>
      <c r="L232" s="109" t="s">
        <v>626</v>
      </c>
      <c r="M232" s="110" t="s">
        <v>26</v>
      </c>
      <c r="N232" s="104" t="s">
        <v>627</v>
      </c>
    </row>
    <row r="233" customFormat="false" ht="52.5" hidden="false" customHeight="true" outlineLevel="0" collapsed="false">
      <c r="A233" s="103" t="n">
        <v>45404</v>
      </c>
      <c r="B233" s="37" t="s">
        <v>475</v>
      </c>
      <c r="C233" s="38" t="s">
        <v>528</v>
      </c>
      <c r="D233" s="106" t="n">
        <v>1</v>
      </c>
      <c r="E233" s="167" t="s">
        <v>628</v>
      </c>
      <c r="F233" s="217" t="n">
        <v>45373</v>
      </c>
      <c r="G233" s="108" t="s">
        <v>629</v>
      </c>
      <c r="H233" s="108"/>
      <c r="I233" s="108"/>
      <c r="J233" s="108"/>
      <c r="K233" s="109" t="n">
        <v>181.74</v>
      </c>
      <c r="L233" s="109" t="n">
        <v>177.65</v>
      </c>
      <c r="M233" s="110" t="s">
        <v>26</v>
      </c>
      <c r="N233" s="104" t="s">
        <v>630</v>
      </c>
    </row>
    <row r="234" customFormat="false" ht="52.5" hidden="false" customHeight="true" outlineLevel="0" collapsed="false">
      <c r="A234" s="103" t="n">
        <v>45404</v>
      </c>
      <c r="B234" s="37" t="s">
        <v>475</v>
      </c>
      <c r="C234" s="38" t="s">
        <v>528</v>
      </c>
      <c r="D234" s="106" t="n">
        <v>2</v>
      </c>
      <c r="E234" s="167" t="s">
        <v>631</v>
      </c>
      <c r="F234" s="217" t="n">
        <v>45376</v>
      </c>
      <c r="G234" s="108" t="s">
        <v>632</v>
      </c>
      <c r="H234" s="108"/>
      <c r="I234" s="108"/>
      <c r="J234" s="108"/>
      <c r="K234" s="109" t="s">
        <v>282</v>
      </c>
      <c r="L234" s="109" t="s">
        <v>633</v>
      </c>
      <c r="M234" s="110" t="s">
        <v>26</v>
      </c>
      <c r="N234" s="104" t="s">
        <v>634</v>
      </c>
    </row>
    <row r="235" customFormat="false" ht="52.5" hidden="false" customHeight="true" outlineLevel="0" collapsed="false">
      <c r="A235" s="103" t="n">
        <v>45404</v>
      </c>
      <c r="B235" s="37" t="s">
        <v>475</v>
      </c>
      <c r="C235" s="38" t="s">
        <v>538</v>
      </c>
      <c r="D235" s="106" t="n">
        <v>1</v>
      </c>
      <c r="E235" s="167" t="s">
        <v>635</v>
      </c>
      <c r="F235" s="217" t="n">
        <v>45373</v>
      </c>
      <c r="G235" s="108" t="s">
        <v>636</v>
      </c>
      <c r="H235" s="108"/>
      <c r="I235" s="108"/>
      <c r="J235" s="108"/>
      <c r="K235" s="109" t="s">
        <v>282</v>
      </c>
      <c r="L235" s="109" t="s">
        <v>633</v>
      </c>
      <c r="M235" s="110" t="s">
        <v>26</v>
      </c>
      <c r="N235" s="104" t="s">
        <v>637</v>
      </c>
    </row>
    <row r="236" customFormat="false" ht="52.5" hidden="false" customHeight="true" outlineLevel="0" collapsed="false">
      <c r="A236" s="45"/>
      <c r="B236" s="56"/>
      <c r="C236" s="260"/>
      <c r="D236" s="191"/>
      <c r="E236" s="49"/>
      <c r="F236" s="261"/>
      <c r="G236" s="137"/>
      <c r="H236" s="137"/>
      <c r="I236" s="137"/>
      <c r="J236" s="137"/>
      <c r="K236" s="262"/>
      <c r="L236" s="262"/>
      <c r="M236" s="52"/>
      <c r="N236" s="52"/>
    </row>
    <row r="237" customFormat="false" ht="52.5" hidden="true" customHeight="true" outlineLevel="0" collapsed="false">
      <c r="A237" s="45"/>
      <c r="B237" s="56"/>
      <c r="C237" s="260"/>
      <c r="D237" s="191"/>
      <c r="E237" s="27"/>
      <c r="F237" s="261"/>
      <c r="G237" s="20"/>
      <c r="H237" s="20"/>
      <c r="I237" s="20"/>
      <c r="J237" s="20"/>
      <c r="K237" s="259"/>
      <c r="L237" s="259"/>
      <c r="M237" s="23"/>
      <c r="N237" s="52"/>
    </row>
    <row r="238" customFormat="false" ht="52.5" hidden="true" customHeight="true" outlineLevel="0" collapsed="false">
      <c r="A238" s="45"/>
      <c r="B238" s="56"/>
      <c r="C238" s="260"/>
      <c r="D238" s="191"/>
      <c r="E238" s="27"/>
      <c r="F238" s="261"/>
      <c r="G238" s="20"/>
      <c r="H238" s="20"/>
      <c r="I238" s="20"/>
      <c r="J238" s="20"/>
      <c r="K238" s="259"/>
      <c r="L238" s="259"/>
      <c r="M238" s="23"/>
      <c r="N238" s="52"/>
    </row>
    <row r="239" customFormat="false" ht="64.5" hidden="true" customHeight="true" outlineLevel="0" collapsed="false">
      <c r="A239" s="45"/>
      <c r="B239" s="56"/>
      <c r="C239" s="260"/>
      <c r="D239" s="191"/>
      <c r="E239" s="27"/>
      <c r="F239" s="261"/>
      <c r="G239" s="20"/>
      <c r="H239" s="20"/>
      <c r="I239" s="20"/>
      <c r="J239" s="20"/>
      <c r="K239" s="259"/>
      <c r="L239" s="259"/>
      <c r="M239" s="23"/>
      <c r="N239" s="52"/>
    </row>
    <row r="240" customFormat="false" ht="59.25" hidden="true" customHeight="true" outlineLevel="0" collapsed="false">
      <c r="A240" s="45"/>
      <c r="B240" s="56"/>
      <c r="C240" s="260"/>
      <c r="D240" s="191"/>
      <c r="E240" s="27"/>
      <c r="F240" s="261"/>
      <c r="G240" s="20"/>
      <c r="H240" s="20"/>
      <c r="I240" s="20"/>
      <c r="J240" s="20"/>
      <c r="K240" s="259"/>
      <c r="L240" s="259"/>
      <c r="M240" s="23"/>
      <c r="N240" s="52"/>
    </row>
    <row r="241" customFormat="false" ht="58.5" hidden="true" customHeight="true" outlineLevel="0" collapsed="false">
      <c r="A241" s="45"/>
      <c r="B241" s="56"/>
      <c r="C241" s="260"/>
      <c r="D241" s="191"/>
      <c r="E241" s="27"/>
      <c r="F241" s="261"/>
      <c r="G241" s="20"/>
      <c r="H241" s="20"/>
      <c r="I241" s="20"/>
      <c r="J241" s="20"/>
      <c r="K241" s="259"/>
      <c r="L241" s="259"/>
      <c r="M241" s="23"/>
      <c r="N241" s="52"/>
    </row>
    <row r="242" customFormat="false" ht="52.5" hidden="true" customHeight="true" outlineLevel="0" collapsed="false">
      <c r="A242" s="45"/>
      <c r="B242" s="56"/>
      <c r="C242" s="260"/>
      <c r="D242" s="191"/>
      <c r="E242" s="27"/>
      <c r="F242" s="261"/>
      <c r="G242" s="20"/>
      <c r="H242" s="20"/>
      <c r="I242" s="20"/>
      <c r="J242" s="20"/>
      <c r="K242" s="259"/>
      <c r="L242" s="259"/>
      <c r="M242" s="23"/>
      <c r="N242" s="52"/>
    </row>
    <row r="243" customFormat="false" ht="52.5" hidden="true" customHeight="true" outlineLevel="0" collapsed="false">
      <c r="A243" s="45"/>
      <c r="B243" s="56"/>
      <c r="C243" s="260"/>
      <c r="D243" s="191"/>
      <c r="E243" s="27"/>
      <c r="F243" s="261"/>
      <c r="G243" s="20"/>
      <c r="H243" s="20"/>
      <c r="I243" s="20"/>
      <c r="J243" s="20"/>
      <c r="K243" s="259"/>
      <c r="L243" s="259"/>
      <c r="M243" s="23"/>
      <c r="N243" s="52"/>
    </row>
    <row r="244" customFormat="false" ht="52.5" hidden="true" customHeight="true" outlineLevel="0" collapsed="false">
      <c r="A244" s="45"/>
      <c r="B244" s="56"/>
      <c r="C244" s="260"/>
      <c r="D244" s="191"/>
      <c r="E244" s="27"/>
      <c r="F244" s="261"/>
      <c r="G244" s="20"/>
      <c r="H244" s="20"/>
      <c r="I244" s="20"/>
      <c r="J244" s="20"/>
      <c r="K244" s="259"/>
      <c r="L244" s="259"/>
      <c r="M244" s="23"/>
      <c r="N244" s="52"/>
    </row>
    <row r="245" customFormat="false" ht="52.5" hidden="true" customHeight="true" outlineLevel="0" collapsed="false">
      <c r="A245" s="45"/>
      <c r="B245" s="56"/>
      <c r="C245" s="260"/>
      <c r="D245" s="191"/>
      <c r="E245" s="27"/>
      <c r="F245" s="261"/>
      <c r="G245" s="20"/>
      <c r="H245" s="20"/>
      <c r="I245" s="20"/>
      <c r="J245" s="20"/>
      <c r="K245" s="259"/>
      <c r="L245" s="259"/>
      <c r="M245" s="23"/>
      <c r="N245" s="52"/>
    </row>
    <row r="246" customFormat="false" ht="52.5" hidden="true" customHeight="true" outlineLevel="0" collapsed="false">
      <c r="A246" s="45"/>
      <c r="B246" s="56"/>
      <c r="C246" s="260"/>
      <c r="D246" s="191"/>
      <c r="E246" s="27"/>
      <c r="F246" s="261"/>
      <c r="G246" s="20"/>
      <c r="H246" s="20"/>
      <c r="I246" s="20"/>
      <c r="J246" s="20"/>
      <c r="K246" s="259"/>
      <c r="L246" s="259"/>
      <c r="M246" s="23"/>
      <c r="N246" s="52"/>
    </row>
    <row r="247" customFormat="false" ht="52.5" hidden="true" customHeight="true" outlineLevel="0" collapsed="false">
      <c r="A247" s="45"/>
      <c r="B247" s="56"/>
      <c r="C247" s="260"/>
      <c r="D247" s="191"/>
      <c r="E247" s="27"/>
      <c r="F247" s="261"/>
      <c r="G247" s="20"/>
      <c r="H247" s="20"/>
      <c r="I247" s="20"/>
      <c r="J247" s="20"/>
      <c r="K247" s="259"/>
      <c r="L247" s="259"/>
      <c r="M247" s="23"/>
      <c r="N247" s="52"/>
    </row>
    <row r="248" customFormat="false" ht="52.5" hidden="true" customHeight="true" outlineLevel="0" collapsed="false">
      <c r="A248" s="45"/>
      <c r="B248" s="56"/>
      <c r="C248" s="260"/>
      <c r="D248" s="191"/>
      <c r="E248" s="27"/>
      <c r="F248" s="261"/>
      <c r="G248" s="20"/>
      <c r="H248" s="20"/>
      <c r="I248" s="20"/>
      <c r="J248" s="20"/>
      <c r="K248" s="259"/>
      <c r="L248" s="259"/>
      <c r="M248" s="23"/>
      <c r="N248" s="52"/>
    </row>
    <row r="249" customFormat="false" ht="64.5" hidden="true" customHeight="true" outlineLevel="0" collapsed="false">
      <c r="A249" s="45"/>
      <c r="B249" s="56"/>
      <c r="C249" s="260"/>
      <c r="D249" s="191"/>
      <c r="E249" s="27"/>
      <c r="F249" s="261"/>
      <c r="G249" s="20"/>
      <c r="H249" s="20"/>
      <c r="I249" s="20"/>
      <c r="J249" s="20"/>
      <c r="K249" s="262"/>
      <c r="L249" s="262"/>
      <c r="M249" s="52"/>
      <c r="N249" s="52"/>
    </row>
    <row r="250" customFormat="false" ht="52.5" hidden="true" customHeight="true" outlineLevel="0" collapsed="false">
      <c r="A250" s="45"/>
      <c r="B250" s="56"/>
      <c r="C250" s="260"/>
      <c r="D250" s="191"/>
      <c r="E250" s="27"/>
      <c r="F250" s="261"/>
      <c r="G250" s="20"/>
      <c r="H250" s="20"/>
      <c r="I250" s="20"/>
      <c r="J250" s="20"/>
      <c r="K250" s="262"/>
      <c r="L250" s="262"/>
      <c r="M250" s="52"/>
      <c r="N250" s="52"/>
    </row>
    <row r="251" customFormat="false" ht="52.5" hidden="true" customHeight="true" outlineLevel="0" collapsed="false">
      <c r="A251" s="45"/>
      <c r="B251" s="56"/>
      <c r="C251" s="260"/>
      <c r="D251" s="191"/>
      <c r="E251" s="27"/>
      <c r="F251" s="261"/>
      <c r="G251" s="20"/>
      <c r="H251" s="20"/>
      <c r="I251" s="20"/>
      <c r="J251" s="20"/>
      <c r="K251" s="262"/>
      <c r="L251" s="262"/>
      <c r="M251" s="52"/>
      <c r="N251" s="52"/>
    </row>
    <row r="252" customFormat="false" ht="52.5" hidden="true" customHeight="true" outlineLevel="0" collapsed="false">
      <c r="A252" s="45"/>
      <c r="B252" s="56"/>
      <c r="C252" s="260"/>
      <c r="D252" s="191"/>
      <c r="E252" s="27"/>
      <c r="F252" s="261"/>
      <c r="G252" s="20"/>
      <c r="H252" s="20"/>
      <c r="I252" s="20"/>
      <c r="J252" s="20"/>
      <c r="K252" s="262"/>
      <c r="L252" s="262"/>
      <c r="M252" s="52"/>
      <c r="N252" s="52"/>
    </row>
    <row r="253" customFormat="false" ht="52.5" hidden="true" customHeight="true" outlineLevel="0" collapsed="false">
      <c r="A253" s="45"/>
      <c r="B253" s="56"/>
      <c r="C253" s="260"/>
      <c r="D253" s="191"/>
      <c r="E253" s="27"/>
      <c r="F253" s="261"/>
      <c r="G253" s="20"/>
      <c r="H253" s="20"/>
      <c r="I253" s="20"/>
      <c r="J253" s="20"/>
      <c r="K253" s="262"/>
      <c r="L253" s="262"/>
      <c r="M253" s="52"/>
      <c r="N253" s="52"/>
    </row>
    <row r="254" customFormat="false" ht="52.5" hidden="true" customHeight="true" outlineLevel="0" collapsed="false">
      <c r="A254" s="45"/>
      <c r="B254" s="56"/>
      <c r="C254" s="260"/>
      <c r="D254" s="191"/>
      <c r="E254" s="27"/>
      <c r="F254" s="261"/>
      <c r="G254" s="20"/>
      <c r="H254" s="20"/>
      <c r="I254" s="20"/>
      <c r="J254" s="20"/>
      <c r="K254" s="262"/>
      <c r="L254" s="262"/>
      <c r="M254" s="52"/>
      <c r="N254" s="52"/>
    </row>
    <row r="255" customFormat="false" ht="52.5" hidden="true" customHeight="true" outlineLevel="0" collapsed="false">
      <c r="A255" s="45"/>
      <c r="B255" s="56"/>
      <c r="C255" s="260"/>
      <c r="D255" s="191"/>
      <c r="E255" s="27"/>
      <c r="F255" s="261"/>
      <c r="G255" s="20"/>
      <c r="H255" s="20"/>
      <c r="I255" s="20"/>
      <c r="J255" s="20"/>
      <c r="K255" s="262"/>
      <c r="L255" s="262"/>
      <c r="M255" s="52"/>
      <c r="N255" s="52"/>
    </row>
    <row r="256" customFormat="false" ht="52.5" hidden="true" customHeight="true" outlineLevel="0" collapsed="false">
      <c r="A256" s="45"/>
      <c r="B256" s="56"/>
      <c r="C256" s="260"/>
      <c r="D256" s="191"/>
      <c r="E256" s="27"/>
      <c r="F256" s="261"/>
      <c r="G256" s="20"/>
      <c r="H256" s="20"/>
      <c r="I256" s="20"/>
      <c r="J256" s="20"/>
      <c r="K256" s="262"/>
      <c r="L256" s="262"/>
      <c r="M256" s="52"/>
      <c r="N256" s="52"/>
    </row>
    <row r="257" customFormat="false" ht="57" hidden="true" customHeight="true" outlineLevel="0" collapsed="false">
      <c r="A257" s="45"/>
      <c r="B257" s="56"/>
      <c r="C257" s="260"/>
      <c r="D257" s="191"/>
      <c r="E257" s="27"/>
      <c r="F257" s="261"/>
      <c r="G257" s="20"/>
      <c r="H257" s="20"/>
      <c r="I257" s="20"/>
      <c r="J257" s="20"/>
      <c r="K257" s="262"/>
      <c r="L257" s="262"/>
      <c r="M257" s="52"/>
      <c r="N257" s="52"/>
    </row>
    <row r="258" customFormat="false" ht="52.5" hidden="false" customHeight="true" outlineLevel="0" collapsed="false">
      <c r="A258" s="263"/>
      <c r="B258" s="263"/>
      <c r="C258" s="264"/>
      <c r="D258" s="265"/>
      <c r="E258" s="266"/>
      <c r="F258" s="267"/>
      <c r="G258" s="268"/>
      <c r="H258" s="269"/>
      <c r="I258" s="269"/>
      <c r="J258" s="269"/>
      <c r="K258" s="270"/>
      <c r="L258" s="271"/>
      <c r="M258" s="269"/>
      <c r="N258" s="268"/>
    </row>
    <row r="259" customFormat="false" ht="52.5" hidden="false" customHeight="true" outlineLevel="0" collapsed="false">
      <c r="A259" s="7" t="s">
        <v>638</v>
      </c>
    </row>
    <row r="260" customFormat="false" ht="59.25" hidden="false" customHeight="true" outlineLevel="0" collapsed="false">
      <c r="A260" s="8" t="s">
        <v>2</v>
      </c>
      <c r="B260" s="8" t="s">
        <v>3</v>
      </c>
      <c r="C260" s="9" t="s">
        <v>4</v>
      </c>
      <c r="D260" s="10" t="s">
        <v>5</v>
      </c>
      <c r="E260" s="272" t="s">
        <v>6</v>
      </c>
      <c r="F260" s="8" t="s">
        <v>7</v>
      </c>
      <c r="G260" s="12" t="s">
        <v>8</v>
      </c>
      <c r="H260" s="12"/>
      <c r="I260" s="12"/>
      <c r="J260" s="12"/>
      <c r="K260" s="273" t="s">
        <v>9</v>
      </c>
      <c r="L260" s="273" t="s">
        <v>10</v>
      </c>
      <c r="M260" s="13" t="s">
        <v>11</v>
      </c>
      <c r="N260" s="11" t="s">
        <v>12</v>
      </c>
    </row>
    <row r="261" customFormat="false" ht="52.5" hidden="false" customHeight="true" outlineLevel="0" collapsed="false">
      <c r="A261" s="45" t="n">
        <v>45066</v>
      </c>
      <c r="B261" s="56" t="s">
        <v>291</v>
      </c>
      <c r="C261" s="47" t="s">
        <v>292</v>
      </c>
      <c r="D261" s="274" t="n">
        <v>1</v>
      </c>
      <c r="E261" s="275" t="s">
        <v>639</v>
      </c>
      <c r="F261" s="28" t="n">
        <v>45017</v>
      </c>
      <c r="G261" s="15" t="s">
        <v>640</v>
      </c>
      <c r="H261" s="15"/>
      <c r="I261" s="15"/>
      <c r="J261" s="15"/>
      <c r="K261" s="276" t="n">
        <v>1121.56</v>
      </c>
      <c r="L261" s="277" t="n">
        <v>899.8</v>
      </c>
      <c r="M261" s="52" t="s">
        <v>17</v>
      </c>
      <c r="N261" s="278" t="s">
        <v>641</v>
      </c>
    </row>
    <row r="262" customFormat="false" ht="52.5" hidden="false" customHeight="true" outlineLevel="0" collapsed="false">
      <c r="A262" s="45" t="n">
        <v>45066</v>
      </c>
      <c r="B262" s="56" t="s">
        <v>291</v>
      </c>
      <c r="C262" s="47" t="s">
        <v>292</v>
      </c>
      <c r="D262" s="274" t="n">
        <f aca="false">D261+1</f>
        <v>2</v>
      </c>
      <c r="E262" s="275" t="s">
        <v>642</v>
      </c>
      <c r="F262" s="28" t="n">
        <v>45017</v>
      </c>
      <c r="G262" s="15" t="s">
        <v>643</v>
      </c>
      <c r="H262" s="15"/>
      <c r="I262" s="15"/>
      <c r="J262" s="15"/>
      <c r="K262" s="276" t="n">
        <v>627.539</v>
      </c>
      <c r="L262" s="277" t="n">
        <v>469.7</v>
      </c>
      <c r="M262" s="52" t="s">
        <v>17</v>
      </c>
      <c r="N262" s="279" t="s">
        <v>644</v>
      </c>
    </row>
    <row r="263" customFormat="false" ht="52.5" hidden="false" customHeight="true" outlineLevel="0" collapsed="false">
      <c r="A263" s="45" t="n">
        <v>45066</v>
      </c>
      <c r="B263" s="56" t="s">
        <v>291</v>
      </c>
      <c r="C263" s="47" t="s">
        <v>292</v>
      </c>
      <c r="D263" s="274" t="n">
        <f aca="false">D262+1</f>
        <v>3</v>
      </c>
      <c r="E263" s="280" t="s">
        <v>645</v>
      </c>
      <c r="F263" s="28" t="n">
        <v>45017</v>
      </c>
      <c r="G263" s="15" t="s">
        <v>643</v>
      </c>
      <c r="H263" s="15"/>
      <c r="I263" s="15"/>
      <c r="J263" s="15"/>
      <c r="K263" s="276" t="n">
        <v>541.013</v>
      </c>
      <c r="L263" s="277" t="n">
        <v>396</v>
      </c>
      <c r="M263" s="52" t="s">
        <v>17</v>
      </c>
      <c r="N263" s="278" t="s">
        <v>646</v>
      </c>
    </row>
    <row r="264" customFormat="false" ht="52.5" hidden="false" customHeight="true" outlineLevel="0" collapsed="false">
      <c r="A264" s="45" t="n">
        <v>45066</v>
      </c>
      <c r="B264" s="56" t="s">
        <v>291</v>
      </c>
      <c r="C264" s="47" t="s">
        <v>292</v>
      </c>
      <c r="D264" s="274" t="n">
        <f aca="false">D263+1</f>
        <v>4</v>
      </c>
      <c r="E264" s="275" t="s">
        <v>647</v>
      </c>
      <c r="F264" s="28" t="n">
        <v>45017</v>
      </c>
      <c r="G264" s="281" t="s">
        <v>648</v>
      </c>
      <c r="H264" s="281"/>
      <c r="I264" s="281"/>
      <c r="J264" s="281"/>
      <c r="K264" s="276" t="n">
        <v>581.988</v>
      </c>
      <c r="L264" s="277" t="n">
        <v>445.5</v>
      </c>
      <c r="M264" s="52" t="s">
        <v>17</v>
      </c>
      <c r="N264" s="278" t="s">
        <v>649</v>
      </c>
    </row>
    <row r="265" customFormat="false" ht="52.5" hidden="false" customHeight="true" outlineLevel="0" collapsed="false">
      <c r="A265" s="45" t="n">
        <v>45066</v>
      </c>
      <c r="B265" s="56" t="s">
        <v>291</v>
      </c>
      <c r="C265" s="47" t="s">
        <v>292</v>
      </c>
      <c r="D265" s="274" t="n">
        <v>1</v>
      </c>
      <c r="E265" s="280" t="s">
        <v>650</v>
      </c>
      <c r="F265" s="28" t="n">
        <v>45021</v>
      </c>
      <c r="G265" s="15" t="s">
        <v>651</v>
      </c>
      <c r="H265" s="15"/>
      <c r="I265" s="15"/>
      <c r="J265" s="15"/>
      <c r="K265" s="282" t="n">
        <v>16496304</v>
      </c>
      <c r="L265" s="282" t="n">
        <v>14113000</v>
      </c>
      <c r="M265" s="52" t="s">
        <v>26</v>
      </c>
      <c r="N265" s="283"/>
    </row>
    <row r="266" customFormat="false" ht="52.5" hidden="false" customHeight="true" outlineLevel="0" collapsed="false">
      <c r="A266" s="45" t="n">
        <v>45066</v>
      </c>
      <c r="B266" s="56" t="s">
        <v>291</v>
      </c>
      <c r="C266" s="47" t="s">
        <v>292</v>
      </c>
      <c r="D266" s="274" t="n">
        <v>5</v>
      </c>
      <c r="E266" s="280" t="s">
        <v>652</v>
      </c>
      <c r="F266" s="28" t="n">
        <v>45021</v>
      </c>
      <c r="G266" s="15" t="s">
        <v>643</v>
      </c>
      <c r="H266" s="15"/>
      <c r="I266" s="15"/>
      <c r="J266" s="15"/>
      <c r="K266" s="282" t="n">
        <v>153912</v>
      </c>
      <c r="L266" s="282" t="n">
        <v>86240</v>
      </c>
      <c r="M266" s="52" t="s">
        <v>17</v>
      </c>
      <c r="N266" s="15"/>
    </row>
    <row r="267" customFormat="false" ht="52.5" hidden="false" customHeight="true" outlineLevel="0" collapsed="false">
      <c r="A267" s="45" t="n">
        <v>45066</v>
      </c>
      <c r="B267" s="56" t="s">
        <v>291</v>
      </c>
      <c r="C267" s="47" t="s">
        <v>292</v>
      </c>
      <c r="D267" s="274" t="n">
        <v>6</v>
      </c>
      <c r="E267" s="280" t="s">
        <v>653</v>
      </c>
      <c r="F267" s="28" t="n">
        <v>45021</v>
      </c>
      <c r="G267" s="15" t="s">
        <v>654</v>
      </c>
      <c r="H267" s="15"/>
      <c r="I267" s="15"/>
      <c r="J267" s="15"/>
      <c r="K267" s="282" t="n">
        <v>217800</v>
      </c>
      <c r="L267" s="282" t="n">
        <v>81400</v>
      </c>
      <c r="M267" s="52" t="s">
        <v>17</v>
      </c>
      <c r="N267" s="283"/>
    </row>
    <row r="268" customFormat="false" ht="52.5" hidden="false" customHeight="true" outlineLevel="0" collapsed="false">
      <c r="A268" s="45" t="n">
        <v>45066</v>
      </c>
      <c r="B268" s="56" t="s">
        <v>291</v>
      </c>
      <c r="C268" s="47" t="s">
        <v>292</v>
      </c>
      <c r="D268" s="274" t="n">
        <v>7</v>
      </c>
      <c r="E268" s="275" t="s">
        <v>655</v>
      </c>
      <c r="F268" s="28" t="n">
        <v>45021</v>
      </c>
      <c r="G268" s="15" t="s">
        <v>651</v>
      </c>
      <c r="H268" s="15"/>
      <c r="I268" s="15"/>
      <c r="J268" s="15"/>
      <c r="K268" s="282" t="n">
        <v>113316</v>
      </c>
      <c r="L268" s="282" t="n">
        <v>91300</v>
      </c>
      <c r="M268" s="52" t="s">
        <v>17</v>
      </c>
      <c r="N268" s="283"/>
    </row>
    <row r="269" s="284" customFormat="true" ht="52.5" hidden="false" customHeight="true" outlineLevel="0" collapsed="false">
      <c r="A269" s="45" t="n">
        <v>45066</v>
      </c>
      <c r="B269" s="56" t="s">
        <v>291</v>
      </c>
      <c r="C269" s="47" t="s">
        <v>292</v>
      </c>
      <c r="D269" s="274" t="n">
        <v>8</v>
      </c>
      <c r="E269" s="280" t="s">
        <v>656</v>
      </c>
      <c r="F269" s="28" t="n">
        <v>45021</v>
      </c>
      <c r="G269" s="15" t="s">
        <v>657</v>
      </c>
      <c r="H269" s="15"/>
      <c r="I269" s="15"/>
      <c r="J269" s="15"/>
      <c r="K269" s="282" t="n">
        <v>186964</v>
      </c>
      <c r="L269" s="282" t="n">
        <v>72930</v>
      </c>
      <c r="M269" s="52" t="s">
        <v>17</v>
      </c>
      <c r="N269" s="15"/>
    </row>
    <row r="270" customFormat="false" ht="52.5" hidden="false" customHeight="true" outlineLevel="0" collapsed="false">
      <c r="A270" s="45" t="n">
        <v>45066</v>
      </c>
      <c r="B270" s="56" t="s">
        <v>291</v>
      </c>
      <c r="C270" s="47" t="s">
        <v>292</v>
      </c>
      <c r="D270" s="274" t="n">
        <v>9</v>
      </c>
      <c r="E270" s="280" t="s">
        <v>658</v>
      </c>
      <c r="F270" s="28" t="n">
        <v>45028</v>
      </c>
      <c r="G270" s="15" t="s">
        <v>659</v>
      </c>
      <c r="H270" s="15"/>
      <c r="I270" s="15"/>
      <c r="J270" s="15"/>
      <c r="K270" s="282" t="n">
        <v>291544</v>
      </c>
      <c r="L270" s="282" t="n">
        <v>111100</v>
      </c>
      <c r="M270" s="52" t="s">
        <v>17</v>
      </c>
      <c r="N270" s="15"/>
    </row>
    <row r="271" customFormat="false" ht="52.5" hidden="false" customHeight="true" outlineLevel="0" collapsed="false">
      <c r="A271" s="45" t="n">
        <v>45066</v>
      </c>
      <c r="B271" s="56" t="s">
        <v>291</v>
      </c>
      <c r="C271" s="47" t="s">
        <v>292</v>
      </c>
      <c r="D271" s="274" t="n">
        <v>10</v>
      </c>
      <c r="E271" s="285" t="s">
        <v>660</v>
      </c>
      <c r="F271" s="28" t="n">
        <v>45028</v>
      </c>
      <c r="G271" s="281" t="s">
        <v>643</v>
      </c>
      <c r="H271" s="281"/>
      <c r="I271" s="281"/>
      <c r="J271" s="281"/>
      <c r="K271" s="282" t="n">
        <v>164524</v>
      </c>
      <c r="L271" s="282" t="n">
        <v>67320</v>
      </c>
      <c r="M271" s="52" t="s">
        <v>17</v>
      </c>
      <c r="N271" s="286"/>
    </row>
    <row r="272" customFormat="false" ht="52.5" hidden="false" customHeight="true" outlineLevel="0" collapsed="false">
      <c r="A272" s="45" t="n">
        <v>45066</v>
      </c>
      <c r="B272" s="56" t="s">
        <v>291</v>
      </c>
      <c r="C272" s="47" t="s">
        <v>292</v>
      </c>
      <c r="D272" s="274" t="n">
        <v>11</v>
      </c>
      <c r="E272" s="287" t="s">
        <v>661</v>
      </c>
      <c r="F272" s="28" t="n">
        <v>45029</v>
      </c>
      <c r="G272" s="281" t="s">
        <v>662</v>
      </c>
      <c r="H272" s="281"/>
      <c r="I272" s="281"/>
      <c r="J272" s="281"/>
      <c r="K272" s="282" t="n">
        <v>480942</v>
      </c>
      <c r="L272" s="282" t="n">
        <v>246400</v>
      </c>
      <c r="M272" s="52" t="s">
        <v>17</v>
      </c>
      <c r="N272" s="286"/>
    </row>
    <row r="273" customFormat="false" ht="52.5" hidden="false" customHeight="true" outlineLevel="0" collapsed="false">
      <c r="A273" s="45" t="n">
        <v>45066</v>
      </c>
      <c r="B273" s="56" t="s">
        <v>291</v>
      </c>
      <c r="C273" s="47" t="s">
        <v>292</v>
      </c>
      <c r="D273" s="274" t="n">
        <v>12</v>
      </c>
      <c r="E273" s="287" t="s">
        <v>663</v>
      </c>
      <c r="F273" s="28" t="n">
        <v>45028</v>
      </c>
      <c r="G273" s="281" t="s">
        <v>643</v>
      </c>
      <c r="H273" s="281"/>
      <c r="I273" s="281"/>
      <c r="J273" s="281"/>
      <c r="K273" s="282" t="n">
        <v>201360</v>
      </c>
      <c r="L273" s="282" t="n">
        <v>128700</v>
      </c>
      <c r="M273" s="52" t="s">
        <v>17</v>
      </c>
      <c r="N273" s="288"/>
    </row>
    <row r="274" customFormat="false" ht="52.5" hidden="false" customHeight="true" outlineLevel="0" collapsed="false">
      <c r="A274" s="45" t="n">
        <v>45066</v>
      </c>
      <c r="B274" s="56" t="s">
        <v>291</v>
      </c>
      <c r="C274" s="47" t="s">
        <v>292</v>
      </c>
      <c r="D274" s="274" t="n">
        <v>13</v>
      </c>
      <c r="E274" s="289" t="s">
        <v>664</v>
      </c>
      <c r="F274" s="28" t="n">
        <v>45028</v>
      </c>
      <c r="G274" s="281" t="s">
        <v>643</v>
      </c>
      <c r="H274" s="281"/>
      <c r="I274" s="281"/>
      <c r="J274" s="281"/>
      <c r="K274" s="282" t="n">
        <v>432471</v>
      </c>
      <c r="L274" s="282" t="n">
        <v>183070</v>
      </c>
      <c r="M274" s="52" t="s">
        <v>17</v>
      </c>
      <c r="N274" s="288"/>
    </row>
    <row r="275" customFormat="false" ht="52.5" hidden="false" customHeight="true" outlineLevel="0" collapsed="false">
      <c r="A275" s="45" t="n">
        <v>45066</v>
      </c>
      <c r="B275" s="56" t="s">
        <v>291</v>
      </c>
      <c r="C275" s="47" t="s">
        <v>292</v>
      </c>
      <c r="D275" s="274" t="n">
        <v>14</v>
      </c>
      <c r="E275" s="275" t="s">
        <v>665</v>
      </c>
      <c r="F275" s="28" t="n">
        <v>45029</v>
      </c>
      <c r="G275" s="281" t="s">
        <v>648</v>
      </c>
      <c r="H275" s="281"/>
      <c r="I275" s="281"/>
      <c r="J275" s="281"/>
      <c r="K275" s="282" t="n">
        <v>1548065</v>
      </c>
      <c r="L275" s="282" t="n">
        <v>1078224</v>
      </c>
      <c r="M275" s="52" t="s">
        <v>17</v>
      </c>
      <c r="N275" s="288"/>
    </row>
    <row r="276" customFormat="false" ht="52.5" hidden="false" customHeight="true" outlineLevel="0" collapsed="false">
      <c r="A276" s="45" t="n">
        <v>45066</v>
      </c>
      <c r="B276" s="56" t="s">
        <v>291</v>
      </c>
      <c r="C276" s="47" t="s">
        <v>292</v>
      </c>
      <c r="D276" s="274" t="n">
        <v>15</v>
      </c>
      <c r="E276" s="289" t="s">
        <v>666</v>
      </c>
      <c r="F276" s="28" t="n">
        <v>45028</v>
      </c>
      <c r="G276" s="281" t="s">
        <v>643</v>
      </c>
      <c r="H276" s="281"/>
      <c r="I276" s="281"/>
      <c r="J276" s="281"/>
      <c r="K276" s="282" t="n">
        <v>145332</v>
      </c>
      <c r="L276" s="282" t="n">
        <v>82720</v>
      </c>
      <c r="M276" s="52" t="s">
        <v>17</v>
      </c>
      <c r="N276" s="288"/>
    </row>
    <row r="277" customFormat="false" ht="52.5" hidden="false" customHeight="true" outlineLevel="0" collapsed="false">
      <c r="A277" s="45" t="n">
        <v>45066</v>
      </c>
      <c r="B277" s="56" t="s">
        <v>291</v>
      </c>
      <c r="C277" s="47" t="s">
        <v>292</v>
      </c>
      <c r="D277" s="274" t="n">
        <v>16</v>
      </c>
      <c r="E277" s="280" t="s">
        <v>667</v>
      </c>
      <c r="F277" s="28" t="n">
        <v>45029</v>
      </c>
      <c r="G277" s="290" t="s">
        <v>668</v>
      </c>
      <c r="H277" s="290"/>
      <c r="I277" s="290"/>
      <c r="J277" s="290"/>
      <c r="K277" s="282" t="n">
        <v>1040600</v>
      </c>
      <c r="L277" s="282" t="n">
        <v>816750</v>
      </c>
      <c r="M277" s="52" t="s">
        <v>17</v>
      </c>
      <c r="N277" s="291"/>
    </row>
    <row r="278" customFormat="false" ht="52.5" hidden="false" customHeight="true" outlineLevel="0" collapsed="false">
      <c r="A278" s="45" t="n">
        <v>45066</v>
      </c>
      <c r="B278" s="56" t="s">
        <v>291</v>
      </c>
      <c r="C278" s="47" t="s">
        <v>292</v>
      </c>
      <c r="D278" s="274" t="n">
        <v>17</v>
      </c>
      <c r="E278" s="292" t="s">
        <v>669</v>
      </c>
      <c r="F278" s="28" t="n">
        <v>45035</v>
      </c>
      <c r="G278" s="281" t="s">
        <v>643</v>
      </c>
      <c r="H278" s="281"/>
      <c r="I278" s="281"/>
      <c r="J278" s="281"/>
      <c r="K278" s="282" t="n">
        <v>140470</v>
      </c>
      <c r="L278" s="282" t="n">
        <v>46200</v>
      </c>
      <c r="M278" s="52" t="s">
        <v>17</v>
      </c>
      <c r="N278" s="15"/>
    </row>
    <row r="279" customFormat="false" ht="52.5" hidden="false" customHeight="true" outlineLevel="0" collapsed="false">
      <c r="A279" s="45" t="n">
        <v>45066</v>
      </c>
      <c r="B279" s="56" t="s">
        <v>291</v>
      </c>
      <c r="C279" s="47" t="s">
        <v>292</v>
      </c>
      <c r="D279" s="274" t="n">
        <v>18</v>
      </c>
      <c r="E279" s="289" t="s">
        <v>670</v>
      </c>
      <c r="F279" s="28" t="n">
        <v>45035</v>
      </c>
      <c r="G279" s="281" t="s">
        <v>643</v>
      </c>
      <c r="H279" s="281"/>
      <c r="I279" s="281"/>
      <c r="J279" s="281"/>
      <c r="K279" s="282" t="n">
        <v>135960</v>
      </c>
      <c r="L279" s="282" t="n">
        <v>41800</v>
      </c>
      <c r="M279" s="52" t="s">
        <v>17</v>
      </c>
      <c r="N279" s="15"/>
    </row>
    <row r="280" customFormat="false" ht="52.5" hidden="false" customHeight="true" outlineLevel="0" collapsed="false">
      <c r="A280" s="45" t="n">
        <v>45066</v>
      </c>
      <c r="B280" s="56" t="s">
        <v>291</v>
      </c>
      <c r="C280" s="47" t="s">
        <v>292</v>
      </c>
      <c r="D280" s="274" t="n">
        <v>19</v>
      </c>
      <c r="E280" s="285" t="s">
        <v>671</v>
      </c>
      <c r="F280" s="28" t="n">
        <v>45035</v>
      </c>
      <c r="G280" s="281" t="s">
        <v>643</v>
      </c>
      <c r="H280" s="281"/>
      <c r="I280" s="281"/>
      <c r="J280" s="281"/>
      <c r="K280" s="282" t="n">
        <v>125941</v>
      </c>
      <c r="L280" s="282" t="n">
        <v>46200</v>
      </c>
      <c r="M280" s="52" t="s">
        <v>17</v>
      </c>
      <c r="N280" s="15"/>
    </row>
    <row r="281" customFormat="false" ht="52.5" hidden="false" customHeight="true" outlineLevel="0" collapsed="false">
      <c r="A281" s="45" t="n">
        <v>45066</v>
      </c>
      <c r="B281" s="56" t="s">
        <v>291</v>
      </c>
      <c r="C281" s="47" t="s">
        <v>292</v>
      </c>
      <c r="D281" s="274" t="n">
        <v>20</v>
      </c>
      <c r="E281" s="287" t="s">
        <v>672</v>
      </c>
      <c r="F281" s="28" t="n">
        <v>45035</v>
      </c>
      <c r="G281" s="281" t="s">
        <v>643</v>
      </c>
      <c r="H281" s="281"/>
      <c r="I281" s="281"/>
      <c r="J281" s="281"/>
      <c r="K281" s="282" t="n">
        <v>119295</v>
      </c>
      <c r="L281" s="282" t="n">
        <v>74800</v>
      </c>
      <c r="M281" s="52" t="s">
        <v>17</v>
      </c>
      <c r="N281" s="15"/>
    </row>
    <row r="282" customFormat="false" ht="52.5" hidden="false" customHeight="true" outlineLevel="0" collapsed="false">
      <c r="A282" s="45" t="n">
        <v>45066</v>
      </c>
      <c r="B282" s="56" t="s">
        <v>291</v>
      </c>
      <c r="C282" s="47" t="s">
        <v>292</v>
      </c>
      <c r="D282" s="274" t="n">
        <v>21</v>
      </c>
      <c r="E282" s="280" t="s">
        <v>673</v>
      </c>
      <c r="F282" s="28" t="n">
        <v>45036</v>
      </c>
      <c r="G282" s="281" t="s">
        <v>674</v>
      </c>
      <c r="H282" s="281"/>
      <c r="I282" s="281"/>
      <c r="J282" s="281"/>
      <c r="K282" s="282" t="n">
        <v>747600</v>
      </c>
      <c r="L282" s="282" t="n">
        <v>537042</v>
      </c>
      <c r="M282" s="52" t="s">
        <v>17</v>
      </c>
      <c r="N282" s="23"/>
    </row>
    <row r="283" customFormat="false" ht="52.5" hidden="false" customHeight="true" outlineLevel="0" collapsed="false">
      <c r="A283" s="45" t="n">
        <v>45066</v>
      </c>
      <c r="B283" s="56" t="s">
        <v>291</v>
      </c>
      <c r="C283" s="47" t="s">
        <v>292</v>
      </c>
      <c r="D283" s="274" t="n">
        <v>22</v>
      </c>
      <c r="E283" s="275" t="s">
        <v>675</v>
      </c>
      <c r="F283" s="28" t="n">
        <v>45036</v>
      </c>
      <c r="G283" s="281" t="s">
        <v>676</v>
      </c>
      <c r="H283" s="281"/>
      <c r="I283" s="281"/>
      <c r="J283" s="281"/>
      <c r="K283" s="282" t="n">
        <v>828289</v>
      </c>
      <c r="L283" s="282" t="n">
        <v>515790</v>
      </c>
      <c r="M283" s="52" t="s">
        <v>17</v>
      </c>
      <c r="N283" s="20"/>
    </row>
    <row r="284" customFormat="false" ht="52.5" hidden="false" customHeight="true" outlineLevel="0" collapsed="false">
      <c r="A284" s="45" t="n">
        <v>45066</v>
      </c>
      <c r="B284" s="56" t="s">
        <v>291</v>
      </c>
      <c r="C284" s="47" t="s">
        <v>292</v>
      </c>
      <c r="D284" s="274" t="n">
        <v>23</v>
      </c>
      <c r="E284" s="280" t="s">
        <v>677</v>
      </c>
      <c r="F284" s="28" t="n">
        <v>45042</v>
      </c>
      <c r="G284" s="281" t="s">
        <v>640</v>
      </c>
      <c r="H284" s="281"/>
      <c r="I284" s="281"/>
      <c r="J284" s="281"/>
      <c r="K284" s="282" t="n">
        <v>112711</v>
      </c>
      <c r="L284" s="282" t="n">
        <v>64900</v>
      </c>
      <c r="M284" s="52" t="s">
        <v>17</v>
      </c>
      <c r="N284" s="23"/>
    </row>
    <row r="285" customFormat="false" ht="52.5" hidden="false" customHeight="true" outlineLevel="0" collapsed="false">
      <c r="A285" s="45" t="n">
        <v>45066</v>
      </c>
      <c r="B285" s="56" t="s">
        <v>291</v>
      </c>
      <c r="C285" s="47" t="s">
        <v>292</v>
      </c>
      <c r="D285" s="274" t="n">
        <v>24</v>
      </c>
      <c r="E285" s="275" t="s">
        <v>678</v>
      </c>
      <c r="F285" s="28" t="n">
        <v>45042</v>
      </c>
      <c r="G285" s="281" t="s">
        <v>679</v>
      </c>
      <c r="H285" s="281"/>
      <c r="I285" s="281"/>
      <c r="J285" s="281"/>
      <c r="K285" s="282" t="n">
        <v>166577</v>
      </c>
      <c r="L285" s="282" t="n">
        <v>70180</v>
      </c>
      <c r="M285" s="52" t="s">
        <v>17</v>
      </c>
      <c r="N285" s="23"/>
    </row>
    <row r="286" customFormat="false" ht="52.5" hidden="false" customHeight="true" outlineLevel="0" collapsed="false">
      <c r="A286" s="45" t="n">
        <v>45066</v>
      </c>
      <c r="B286" s="56" t="s">
        <v>291</v>
      </c>
      <c r="C286" s="47" t="s">
        <v>292</v>
      </c>
      <c r="D286" s="274" t="n">
        <v>25</v>
      </c>
      <c r="E286" s="275" t="s">
        <v>680</v>
      </c>
      <c r="F286" s="28" t="n">
        <v>45043</v>
      </c>
      <c r="G286" s="281" t="s">
        <v>657</v>
      </c>
      <c r="H286" s="281"/>
      <c r="I286" s="281"/>
      <c r="J286" s="281"/>
      <c r="K286" s="282" t="n">
        <v>479865</v>
      </c>
      <c r="L286" s="282" t="n">
        <v>211200</v>
      </c>
      <c r="M286" s="52" t="s">
        <v>17</v>
      </c>
      <c r="N286" s="23"/>
    </row>
    <row r="287" customFormat="false" ht="52.5" hidden="false" customHeight="true" outlineLevel="0" collapsed="false">
      <c r="A287" s="45" t="n">
        <v>45066</v>
      </c>
      <c r="B287" s="56" t="s">
        <v>291</v>
      </c>
      <c r="C287" s="47" t="s">
        <v>292</v>
      </c>
      <c r="D287" s="274" t="n">
        <v>26</v>
      </c>
      <c r="E287" s="275" t="s">
        <v>681</v>
      </c>
      <c r="F287" s="28" t="n">
        <v>45043</v>
      </c>
      <c r="G287" s="281" t="s">
        <v>657</v>
      </c>
      <c r="H287" s="281"/>
      <c r="I287" s="281"/>
      <c r="J287" s="281"/>
      <c r="K287" s="282" t="n">
        <v>2143847</v>
      </c>
      <c r="L287" s="282" t="n">
        <v>1518000</v>
      </c>
      <c r="M287" s="52" t="s">
        <v>17</v>
      </c>
      <c r="N287" s="20"/>
    </row>
    <row r="288" customFormat="false" ht="52.5" hidden="false" customHeight="true" outlineLevel="0" collapsed="false">
      <c r="A288" s="45" t="n">
        <v>45097</v>
      </c>
      <c r="B288" s="56" t="s">
        <v>291</v>
      </c>
      <c r="C288" s="47" t="s">
        <v>292</v>
      </c>
      <c r="D288" s="274" t="n">
        <v>27</v>
      </c>
      <c r="E288" s="280" t="s">
        <v>682</v>
      </c>
      <c r="F288" s="28" t="n">
        <v>45056</v>
      </c>
      <c r="G288" s="15" t="s">
        <v>643</v>
      </c>
      <c r="H288" s="15"/>
      <c r="I288" s="15"/>
      <c r="J288" s="15"/>
      <c r="K288" s="282" t="n">
        <v>101398</v>
      </c>
      <c r="L288" s="282" t="n">
        <v>38720</v>
      </c>
      <c r="M288" s="52" t="s">
        <v>17</v>
      </c>
      <c r="N288" s="293"/>
    </row>
    <row r="289" customFormat="false" ht="52.5" hidden="false" customHeight="true" outlineLevel="0" collapsed="false">
      <c r="A289" s="45" t="n">
        <v>45097</v>
      </c>
      <c r="B289" s="56" t="s">
        <v>291</v>
      </c>
      <c r="C289" s="47" t="s">
        <v>292</v>
      </c>
      <c r="D289" s="274" t="n">
        <v>28</v>
      </c>
      <c r="E289" s="275" t="s">
        <v>683</v>
      </c>
      <c r="F289" s="28" t="n">
        <v>45056</v>
      </c>
      <c r="G289" s="15" t="s">
        <v>684</v>
      </c>
      <c r="H289" s="15"/>
      <c r="I289" s="15"/>
      <c r="J289" s="15"/>
      <c r="K289" s="294" t="n">
        <v>245982</v>
      </c>
      <c r="L289" s="294" t="n">
        <v>194700</v>
      </c>
      <c r="M289" s="52" t="s">
        <v>17</v>
      </c>
      <c r="N289" s="278"/>
    </row>
    <row r="290" customFormat="false" ht="52.5" hidden="false" customHeight="true" outlineLevel="0" collapsed="false">
      <c r="A290" s="45" t="n">
        <v>45097</v>
      </c>
      <c r="B290" s="56" t="s">
        <v>291</v>
      </c>
      <c r="C290" s="47" t="s">
        <v>292</v>
      </c>
      <c r="D290" s="274" t="n">
        <v>29</v>
      </c>
      <c r="E290" s="275" t="s">
        <v>685</v>
      </c>
      <c r="F290" s="28" t="n">
        <v>45056</v>
      </c>
      <c r="G290" s="15" t="s">
        <v>684</v>
      </c>
      <c r="H290" s="15"/>
      <c r="I290" s="15"/>
      <c r="J290" s="15"/>
      <c r="K290" s="294" t="n">
        <v>187088</v>
      </c>
      <c r="L290" s="294" t="n">
        <v>162800</v>
      </c>
      <c r="M290" s="52" t="s">
        <v>17</v>
      </c>
      <c r="N290" s="279"/>
    </row>
    <row r="291" customFormat="false" ht="52.5" hidden="false" customHeight="true" outlineLevel="0" collapsed="false">
      <c r="A291" s="45" t="n">
        <v>45097</v>
      </c>
      <c r="B291" s="56" t="s">
        <v>291</v>
      </c>
      <c r="C291" s="47" t="s">
        <v>292</v>
      </c>
      <c r="D291" s="274" t="n">
        <v>30</v>
      </c>
      <c r="E291" s="280" t="s">
        <v>686</v>
      </c>
      <c r="F291" s="28" t="n">
        <v>45056</v>
      </c>
      <c r="G291" s="15" t="s">
        <v>684</v>
      </c>
      <c r="H291" s="15"/>
      <c r="I291" s="15"/>
      <c r="J291" s="15"/>
      <c r="K291" s="294" t="n">
        <v>246972</v>
      </c>
      <c r="L291" s="294" t="n">
        <v>194700</v>
      </c>
      <c r="M291" s="52" t="s">
        <v>17</v>
      </c>
      <c r="N291" s="278"/>
    </row>
    <row r="292" customFormat="false" ht="52.5" hidden="false" customHeight="true" outlineLevel="0" collapsed="false">
      <c r="A292" s="45" t="n">
        <v>45097</v>
      </c>
      <c r="B292" s="56" t="s">
        <v>291</v>
      </c>
      <c r="C292" s="47" t="s">
        <v>292</v>
      </c>
      <c r="D292" s="274" t="n">
        <v>31</v>
      </c>
      <c r="E292" s="280" t="s">
        <v>687</v>
      </c>
      <c r="F292" s="28" t="n">
        <v>45056</v>
      </c>
      <c r="G292" s="281" t="s">
        <v>679</v>
      </c>
      <c r="H292" s="281"/>
      <c r="I292" s="281"/>
      <c r="J292" s="281"/>
      <c r="K292" s="294" t="n">
        <v>283041</v>
      </c>
      <c r="L292" s="294" t="n">
        <v>74745</v>
      </c>
      <c r="M292" s="52" t="s">
        <v>17</v>
      </c>
      <c r="N292" s="278"/>
    </row>
    <row r="293" customFormat="false" ht="52.5" hidden="false" customHeight="true" outlineLevel="0" collapsed="false">
      <c r="A293" s="45" t="n">
        <v>45097</v>
      </c>
      <c r="B293" s="56" t="s">
        <v>291</v>
      </c>
      <c r="C293" s="47" t="s">
        <v>292</v>
      </c>
      <c r="D293" s="274" t="n">
        <v>32</v>
      </c>
      <c r="E293" s="275" t="s">
        <v>688</v>
      </c>
      <c r="F293" s="28" t="n">
        <v>45063</v>
      </c>
      <c r="G293" s="15" t="s">
        <v>640</v>
      </c>
      <c r="H293" s="15"/>
      <c r="I293" s="15"/>
      <c r="J293" s="15"/>
      <c r="K293" s="282" t="n">
        <v>239486</v>
      </c>
      <c r="L293" s="282" t="n">
        <v>79200</v>
      </c>
      <c r="M293" s="52" t="s">
        <v>17</v>
      </c>
      <c r="N293" s="283"/>
    </row>
    <row r="294" customFormat="false" ht="52.5" hidden="false" customHeight="true" outlineLevel="0" collapsed="false">
      <c r="A294" s="45" t="n">
        <v>45097</v>
      </c>
      <c r="B294" s="56" t="s">
        <v>291</v>
      </c>
      <c r="C294" s="47" t="s">
        <v>292</v>
      </c>
      <c r="D294" s="274" t="n">
        <v>33</v>
      </c>
      <c r="E294" s="280" t="s">
        <v>689</v>
      </c>
      <c r="F294" s="28" t="n">
        <v>45070</v>
      </c>
      <c r="G294" s="15" t="s">
        <v>643</v>
      </c>
      <c r="H294" s="15"/>
      <c r="I294" s="15"/>
      <c r="J294" s="15"/>
      <c r="K294" s="282" t="n">
        <v>163317</v>
      </c>
      <c r="L294" s="282" t="n">
        <v>96250</v>
      </c>
      <c r="M294" s="52" t="s">
        <v>17</v>
      </c>
      <c r="N294" s="15"/>
    </row>
    <row r="295" customFormat="false" ht="52.5" hidden="false" customHeight="true" outlineLevel="0" collapsed="false">
      <c r="A295" s="45" t="n">
        <v>45097</v>
      </c>
      <c r="B295" s="56" t="s">
        <v>291</v>
      </c>
      <c r="C295" s="47" t="s">
        <v>292</v>
      </c>
      <c r="D295" s="274" t="n">
        <v>34</v>
      </c>
      <c r="E295" s="275" t="s">
        <v>690</v>
      </c>
      <c r="F295" s="28" t="n">
        <v>45077</v>
      </c>
      <c r="G295" s="15" t="s">
        <v>691</v>
      </c>
      <c r="H295" s="15"/>
      <c r="I295" s="15"/>
      <c r="J295" s="15"/>
      <c r="K295" s="282" t="n">
        <v>244291</v>
      </c>
      <c r="L295" s="282" t="n">
        <v>156200</v>
      </c>
      <c r="M295" s="52" t="s">
        <v>17</v>
      </c>
      <c r="N295" s="283"/>
    </row>
    <row r="296" customFormat="false" ht="52.5" hidden="false" customHeight="true" outlineLevel="0" collapsed="false">
      <c r="A296" s="45" t="n">
        <v>45097</v>
      </c>
      <c r="B296" s="56" t="s">
        <v>291</v>
      </c>
      <c r="C296" s="47" t="s">
        <v>292</v>
      </c>
      <c r="D296" s="274" t="n">
        <v>35</v>
      </c>
      <c r="E296" s="295" t="s">
        <v>692</v>
      </c>
      <c r="F296" s="28" t="n">
        <v>45077</v>
      </c>
      <c r="G296" s="15" t="s">
        <v>693</v>
      </c>
      <c r="H296" s="15"/>
      <c r="I296" s="15"/>
      <c r="J296" s="15"/>
      <c r="K296" s="282" t="n">
        <v>144899</v>
      </c>
      <c r="L296" s="282" t="n">
        <v>49104</v>
      </c>
      <c r="M296" s="52" t="s">
        <v>17</v>
      </c>
      <c r="N296" s="283"/>
    </row>
    <row r="297" customFormat="false" ht="52.5" hidden="false" customHeight="true" outlineLevel="0" collapsed="false">
      <c r="A297" s="34" t="n">
        <v>45127</v>
      </c>
      <c r="B297" s="56" t="s">
        <v>291</v>
      </c>
      <c r="C297" s="47" t="s">
        <v>292</v>
      </c>
      <c r="D297" s="274" t="n">
        <v>36</v>
      </c>
      <c r="E297" s="280" t="s">
        <v>694</v>
      </c>
      <c r="F297" s="28" t="n">
        <v>45078</v>
      </c>
      <c r="G297" s="15" t="s">
        <v>643</v>
      </c>
      <c r="H297" s="15"/>
      <c r="I297" s="15"/>
      <c r="J297" s="15"/>
      <c r="K297" s="282" t="n">
        <v>622116</v>
      </c>
      <c r="L297" s="282" t="n">
        <v>418000</v>
      </c>
      <c r="M297" s="52" t="s">
        <v>17</v>
      </c>
      <c r="N297" s="293"/>
    </row>
    <row r="298" customFormat="false" ht="52.5" hidden="false" customHeight="true" outlineLevel="0" collapsed="false">
      <c r="A298" s="34" t="n">
        <v>45127</v>
      </c>
      <c r="B298" s="56" t="s">
        <v>291</v>
      </c>
      <c r="C298" s="47" t="s">
        <v>292</v>
      </c>
      <c r="D298" s="274" t="n">
        <v>37</v>
      </c>
      <c r="E298" s="280" t="s">
        <v>695</v>
      </c>
      <c r="F298" s="28" t="n">
        <v>45078</v>
      </c>
      <c r="G298" s="15" t="s">
        <v>696</v>
      </c>
      <c r="H298" s="15"/>
      <c r="I298" s="15"/>
      <c r="J298" s="15"/>
      <c r="K298" s="294" t="n">
        <v>843700</v>
      </c>
      <c r="L298" s="294" t="n">
        <v>598840</v>
      </c>
      <c r="M298" s="52" t="s">
        <v>17</v>
      </c>
      <c r="N298" s="178"/>
    </row>
    <row r="299" customFormat="false" ht="52.5" hidden="false" customHeight="true" outlineLevel="0" collapsed="false">
      <c r="A299" s="34" t="n">
        <v>45127</v>
      </c>
      <c r="B299" s="56" t="s">
        <v>291</v>
      </c>
      <c r="C299" s="47" t="s">
        <v>292</v>
      </c>
      <c r="D299" s="274" t="n">
        <v>38</v>
      </c>
      <c r="E299" s="280" t="s">
        <v>697</v>
      </c>
      <c r="F299" s="28" t="n">
        <v>45085</v>
      </c>
      <c r="G299" s="15" t="s">
        <v>643</v>
      </c>
      <c r="H299" s="15"/>
      <c r="I299" s="15"/>
      <c r="J299" s="15"/>
      <c r="K299" s="294" t="n">
        <v>496650</v>
      </c>
      <c r="L299" s="294" t="n">
        <v>278300</v>
      </c>
      <c r="M299" s="52" t="s">
        <v>17</v>
      </c>
      <c r="N299" s="279"/>
    </row>
    <row r="300" customFormat="false" ht="52.5" hidden="false" customHeight="true" outlineLevel="0" collapsed="false">
      <c r="A300" s="34" t="n">
        <v>45127</v>
      </c>
      <c r="B300" s="56" t="s">
        <v>291</v>
      </c>
      <c r="C300" s="47" t="s">
        <v>292</v>
      </c>
      <c r="D300" s="274" t="n">
        <v>39</v>
      </c>
      <c r="E300" s="280" t="s">
        <v>698</v>
      </c>
      <c r="F300" s="28" t="n">
        <v>45084</v>
      </c>
      <c r="G300" s="15" t="s">
        <v>699</v>
      </c>
      <c r="H300" s="15"/>
      <c r="I300" s="15"/>
      <c r="J300" s="15"/>
      <c r="K300" s="294" t="n">
        <v>141197</v>
      </c>
      <c r="L300" s="294" t="n">
        <v>71170</v>
      </c>
      <c r="M300" s="52" t="s">
        <v>17</v>
      </c>
      <c r="N300" s="178"/>
    </row>
    <row r="301" customFormat="false" ht="52.5" hidden="false" customHeight="true" outlineLevel="0" collapsed="false">
      <c r="A301" s="34" t="n">
        <v>45127</v>
      </c>
      <c r="B301" s="56" t="s">
        <v>291</v>
      </c>
      <c r="C301" s="47" t="s">
        <v>292</v>
      </c>
      <c r="D301" s="274" t="n">
        <v>40</v>
      </c>
      <c r="E301" s="275" t="s">
        <v>700</v>
      </c>
      <c r="F301" s="28" t="n">
        <v>45098</v>
      </c>
      <c r="G301" s="281" t="s">
        <v>648</v>
      </c>
      <c r="H301" s="281"/>
      <c r="I301" s="281"/>
      <c r="J301" s="281"/>
      <c r="K301" s="294" t="n">
        <v>158488</v>
      </c>
      <c r="L301" s="294" t="n">
        <v>65120</v>
      </c>
      <c r="M301" s="52" t="s">
        <v>17</v>
      </c>
      <c r="N301" s="178"/>
    </row>
    <row r="302" customFormat="false" ht="52.5" hidden="false" customHeight="true" outlineLevel="0" collapsed="false">
      <c r="A302" s="34" t="n">
        <v>45127</v>
      </c>
      <c r="B302" s="56" t="s">
        <v>291</v>
      </c>
      <c r="C302" s="47" t="s">
        <v>292</v>
      </c>
      <c r="D302" s="274" t="n">
        <v>41</v>
      </c>
      <c r="E302" s="280" t="s">
        <v>701</v>
      </c>
      <c r="F302" s="28" t="n">
        <v>45106</v>
      </c>
      <c r="G302" s="15" t="s">
        <v>696</v>
      </c>
      <c r="H302" s="15"/>
      <c r="I302" s="15"/>
      <c r="J302" s="15"/>
      <c r="K302" s="282" t="n">
        <v>427210</v>
      </c>
      <c r="L302" s="282" t="n">
        <v>251680</v>
      </c>
      <c r="M302" s="52" t="s">
        <v>17</v>
      </c>
      <c r="N302" s="52"/>
    </row>
    <row r="303" customFormat="false" ht="52.5" hidden="false" customHeight="true" outlineLevel="0" collapsed="false">
      <c r="A303" s="34" t="n">
        <v>45159</v>
      </c>
      <c r="B303" s="56" t="s">
        <v>291</v>
      </c>
      <c r="C303" s="47" t="s">
        <v>292</v>
      </c>
      <c r="D303" s="274" t="n">
        <v>42</v>
      </c>
      <c r="E303" s="275" t="s">
        <v>702</v>
      </c>
      <c r="F303" s="28" t="n">
        <v>45113</v>
      </c>
      <c r="G303" s="15" t="s">
        <v>643</v>
      </c>
      <c r="H303" s="15"/>
      <c r="I303" s="15"/>
      <c r="J303" s="15"/>
      <c r="K303" s="282" t="n">
        <v>497082</v>
      </c>
      <c r="L303" s="282" t="n">
        <v>316580</v>
      </c>
      <c r="M303" s="52" t="s">
        <v>17</v>
      </c>
      <c r="N303" s="293"/>
    </row>
    <row r="304" customFormat="false" ht="52.5" hidden="false" customHeight="true" outlineLevel="0" collapsed="false">
      <c r="A304" s="34" t="n">
        <v>45159</v>
      </c>
      <c r="B304" s="56" t="s">
        <v>291</v>
      </c>
      <c r="C304" s="47" t="s">
        <v>292</v>
      </c>
      <c r="D304" s="274" t="n">
        <v>43</v>
      </c>
      <c r="E304" s="280" t="s">
        <v>703</v>
      </c>
      <c r="F304" s="28" t="n">
        <v>45112</v>
      </c>
      <c r="G304" s="15" t="s">
        <v>643</v>
      </c>
      <c r="H304" s="15"/>
      <c r="I304" s="15"/>
      <c r="J304" s="15"/>
      <c r="K304" s="294" t="n">
        <v>144760</v>
      </c>
      <c r="L304" s="294" t="n">
        <v>77770</v>
      </c>
      <c r="M304" s="52" t="s">
        <v>17</v>
      </c>
      <c r="N304" s="278"/>
    </row>
    <row r="305" customFormat="false" ht="52.5" hidden="false" customHeight="true" outlineLevel="0" collapsed="false">
      <c r="A305" s="34" t="n">
        <v>45159</v>
      </c>
      <c r="B305" s="56" t="s">
        <v>291</v>
      </c>
      <c r="C305" s="47" t="s">
        <v>292</v>
      </c>
      <c r="D305" s="274" t="n">
        <v>44</v>
      </c>
      <c r="E305" s="280" t="s">
        <v>704</v>
      </c>
      <c r="F305" s="28" t="n">
        <v>45112</v>
      </c>
      <c r="G305" s="15" t="s">
        <v>640</v>
      </c>
      <c r="H305" s="15"/>
      <c r="I305" s="15"/>
      <c r="J305" s="15"/>
      <c r="K305" s="294" t="n">
        <v>105930</v>
      </c>
      <c r="L305" s="294" t="n">
        <v>53460</v>
      </c>
      <c r="M305" s="52" t="s">
        <v>17</v>
      </c>
      <c r="N305" s="279"/>
    </row>
    <row r="306" customFormat="false" ht="52.5" hidden="false" customHeight="true" outlineLevel="0" collapsed="false">
      <c r="A306" s="34" t="n">
        <v>45159</v>
      </c>
      <c r="B306" s="56" t="s">
        <v>291</v>
      </c>
      <c r="C306" s="47" t="s">
        <v>292</v>
      </c>
      <c r="D306" s="274" t="n">
        <v>45</v>
      </c>
      <c r="E306" s="280" t="s">
        <v>705</v>
      </c>
      <c r="F306" s="28" t="n">
        <v>45113</v>
      </c>
      <c r="G306" s="15" t="s">
        <v>657</v>
      </c>
      <c r="H306" s="15"/>
      <c r="I306" s="15"/>
      <c r="J306" s="15"/>
      <c r="K306" s="294" t="n">
        <v>756234</v>
      </c>
      <c r="L306" s="294" t="n">
        <v>503360</v>
      </c>
      <c r="M306" s="52" t="s">
        <v>17</v>
      </c>
      <c r="N306" s="278"/>
    </row>
    <row r="307" customFormat="false" ht="52.5" hidden="false" customHeight="true" outlineLevel="0" collapsed="false">
      <c r="A307" s="34" t="n">
        <v>45159</v>
      </c>
      <c r="B307" s="56" t="s">
        <v>291</v>
      </c>
      <c r="C307" s="47" t="s">
        <v>292</v>
      </c>
      <c r="D307" s="274" t="n">
        <v>46</v>
      </c>
      <c r="E307" s="280" t="s">
        <v>706</v>
      </c>
      <c r="F307" s="28" t="n">
        <v>45120</v>
      </c>
      <c r="G307" s="281" t="s">
        <v>674</v>
      </c>
      <c r="H307" s="281"/>
      <c r="I307" s="281"/>
      <c r="J307" s="281"/>
      <c r="K307" s="294" t="n">
        <v>413768</v>
      </c>
      <c r="L307" s="294" t="n">
        <v>382800</v>
      </c>
      <c r="M307" s="52" t="s">
        <v>17</v>
      </c>
      <c r="N307" s="278"/>
    </row>
    <row r="308" customFormat="false" ht="52.5" hidden="false" customHeight="true" outlineLevel="0" collapsed="false">
      <c r="A308" s="34" t="n">
        <v>45159</v>
      </c>
      <c r="B308" s="56" t="s">
        <v>291</v>
      </c>
      <c r="C308" s="47" t="s">
        <v>292</v>
      </c>
      <c r="D308" s="274" t="n">
        <v>47</v>
      </c>
      <c r="E308" s="280" t="s">
        <v>707</v>
      </c>
      <c r="F308" s="28" t="n">
        <v>45120</v>
      </c>
      <c r="G308" s="281" t="s">
        <v>674</v>
      </c>
      <c r="H308" s="281"/>
      <c r="I308" s="281"/>
      <c r="J308" s="281"/>
      <c r="K308" s="282" t="n">
        <v>1665835</v>
      </c>
      <c r="L308" s="282" t="n">
        <v>1407120</v>
      </c>
      <c r="M308" s="52" t="s">
        <v>17</v>
      </c>
      <c r="N308" s="283"/>
    </row>
    <row r="309" customFormat="false" ht="52.5" hidden="false" customHeight="true" outlineLevel="0" collapsed="false">
      <c r="A309" s="34" t="n">
        <v>45159</v>
      </c>
      <c r="B309" s="56" t="s">
        <v>291</v>
      </c>
      <c r="C309" s="47" t="s">
        <v>292</v>
      </c>
      <c r="D309" s="274" t="n">
        <v>48</v>
      </c>
      <c r="E309" s="280" t="s">
        <v>708</v>
      </c>
      <c r="F309" s="28" t="n">
        <v>45126</v>
      </c>
      <c r="G309" s="15" t="s">
        <v>709</v>
      </c>
      <c r="H309" s="15"/>
      <c r="I309" s="15"/>
      <c r="J309" s="15"/>
      <c r="K309" s="282" t="n">
        <v>122667</v>
      </c>
      <c r="L309" s="282" t="n">
        <v>43560</v>
      </c>
      <c r="M309" s="52" t="s">
        <v>17</v>
      </c>
      <c r="N309" s="15"/>
    </row>
    <row r="310" customFormat="false" ht="52.5" hidden="false" customHeight="true" outlineLevel="0" collapsed="false">
      <c r="A310" s="34" t="n">
        <v>45159</v>
      </c>
      <c r="B310" s="56" t="s">
        <v>291</v>
      </c>
      <c r="C310" s="47" t="s">
        <v>292</v>
      </c>
      <c r="D310" s="274" t="n">
        <v>49</v>
      </c>
      <c r="E310" s="280" t="s">
        <v>710</v>
      </c>
      <c r="F310" s="28" t="n">
        <v>45126</v>
      </c>
      <c r="G310" s="15" t="s">
        <v>640</v>
      </c>
      <c r="H310" s="15"/>
      <c r="I310" s="15"/>
      <c r="J310" s="15"/>
      <c r="K310" s="282" t="n">
        <v>123838</v>
      </c>
      <c r="L310" s="282" t="n">
        <v>53240</v>
      </c>
      <c r="M310" s="52" t="s">
        <v>17</v>
      </c>
      <c r="N310" s="283"/>
    </row>
    <row r="311" customFormat="false" ht="52.5" hidden="false" customHeight="true" outlineLevel="0" collapsed="false">
      <c r="A311" s="34" t="n">
        <v>45159</v>
      </c>
      <c r="B311" s="56" t="s">
        <v>291</v>
      </c>
      <c r="C311" s="47" t="s">
        <v>292</v>
      </c>
      <c r="D311" s="274" t="n">
        <v>50</v>
      </c>
      <c r="E311" s="280" t="s">
        <v>711</v>
      </c>
      <c r="F311" s="28" t="n">
        <v>45133</v>
      </c>
      <c r="G311" s="15" t="s">
        <v>640</v>
      </c>
      <c r="H311" s="15"/>
      <c r="I311" s="15"/>
      <c r="J311" s="15"/>
      <c r="K311" s="282" t="n">
        <v>152036</v>
      </c>
      <c r="L311" s="282" t="n">
        <v>49280</v>
      </c>
      <c r="M311" s="52" t="s">
        <v>17</v>
      </c>
      <c r="N311" s="283"/>
    </row>
    <row r="312" customFormat="false" ht="52.5" hidden="false" customHeight="true" outlineLevel="0" collapsed="false">
      <c r="A312" s="34" t="n">
        <v>45159</v>
      </c>
      <c r="B312" s="56" t="s">
        <v>291</v>
      </c>
      <c r="C312" s="47" t="s">
        <v>292</v>
      </c>
      <c r="D312" s="274" t="n">
        <v>51</v>
      </c>
      <c r="E312" s="280" t="s">
        <v>712</v>
      </c>
      <c r="F312" s="28" t="n">
        <v>45133</v>
      </c>
      <c r="G312" s="15" t="s">
        <v>643</v>
      </c>
      <c r="H312" s="15"/>
      <c r="I312" s="15"/>
      <c r="J312" s="15"/>
      <c r="K312" s="282" t="n">
        <v>125390</v>
      </c>
      <c r="L312" s="282" t="n">
        <v>54780</v>
      </c>
      <c r="M312" s="52" t="s">
        <v>17</v>
      </c>
      <c r="N312" s="15"/>
    </row>
    <row r="313" customFormat="false" ht="52.5" hidden="false" customHeight="true" outlineLevel="0" collapsed="false">
      <c r="A313" s="34" t="n">
        <v>45159</v>
      </c>
      <c r="B313" s="56" t="s">
        <v>291</v>
      </c>
      <c r="C313" s="47" t="s">
        <v>292</v>
      </c>
      <c r="D313" s="274" t="n">
        <v>52</v>
      </c>
      <c r="E313" s="280" t="s">
        <v>713</v>
      </c>
      <c r="F313" s="28" t="n">
        <v>45133</v>
      </c>
      <c r="G313" s="15" t="s">
        <v>651</v>
      </c>
      <c r="H313" s="15"/>
      <c r="I313" s="15"/>
      <c r="J313" s="15"/>
      <c r="K313" s="282" t="n">
        <v>250668</v>
      </c>
      <c r="L313" s="282" t="n">
        <v>104500</v>
      </c>
      <c r="M313" s="52" t="s">
        <v>17</v>
      </c>
      <c r="N313" s="15"/>
    </row>
    <row r="314" customFormat="false" ht="52.5" hidden="false" customHeight="true" outlineLevel="0" collapsed="false">
      <c r="A314" s="34" t="n">
        <v>45159</v>
      </c>
      <c r="B314" s="56" t="s">
        <v>291</v>
      </c>
      <c r="C314" s="47" t="s">
        <v>292</v>
      </c>
      <c r="D314" s="274" t="n">
        <v>53</v>
      </c>
      <c r="E314" s="285" t="s">
        <v>714</v>
      </c>
      <c r="F314" s="28" t="n">
        <v>45133</v>
      </c>
      <c r="G314" s="281" t="s">
        <v>643</v>
      </c>
      <c r="H314" s="281"/>
      <c r="I314" s="281"/>
      <c r="J314" s="281"/>
      <c r="K314" s="282" t="n">
        <v>103330</v>
      </c>
      <c r="L314" s="282" t="n">
        <v>50105</v>
      </c>
      <c r="M314" s="52" t="s">
        <v>17</v>
      </c>
      <c r="N314" s="296"/>
    </row>
    <row r="315" customFormat="false" ht="52.5" hidden="false" customHeight="true" outlineLevel="0" collapsed="false">
      <c r="A315" s="34" t="n">
        <v>45159</v>
      </c>
      <c r="B315" s="56" t="s">
        <v>291</v>
      </c>
      <c r="C315" s="47" t="s">
        <v>292</v>
      </c>
      <c r="D315" s="274" t="n">
        <v>54</v>
      </c>
      <c r="E315" s="287" t="s">
        <v>715</v>
      </c>
      <c r="F315" s="28" t="n">
        <v>45133</v>
      </c>
      <c r="G315" s="281" t="s">
        <v>643</v>
      </c>
      <c r="H315" s="281"/>
      <c r="I315" s="281"/>
      <c r="J315" s="281"/>
      <c r="K315" s="282" t="n">
        <v>135570</v>
      </c>
      <c r="L315" s="282" t="n">
        <v>58740</v>
      </c>
      <c r="M315" s="52" t="s">
        <v>17</v>
      </c>
      <c r="N315" s="296"/>
    </row>
    <row r="316" customFormat="false" ht="52.5" hidden="false" customHeight="true" outlineLevel="0" collapsed="false">
      <c r="A316" s="34" t="n">
        <v>45159</v>
      </c>
      <c r="B316" s="56" t="s">
        <v>291</v>
      </c>
      <c r="C316" s="47" t="s">
        <v>292</v>
      </c>
      <c r="D316" s="274" t="n">
        <v>55</v>
      </c>
      <c r="E316" s="287" t="s">
        <v>716</v>
      </c>
      <c r="F316" s="28" t="n">
        <v>45134</v>
      </c>
      <c r="G316" s="281" t="s">
        <v>659</v>
      </c>
      <c r="H316" s="281"/>
      <c r="I316" s="281"/>
      <c r="J316" s="281"/>
      <c r="K316" s="282" t="n">
        <v>531784</v>
      </c>
      <c r="L316" s="282" t="n">
        <v>367609</v>
      </c>
      <c r="M316" s="52" t="s">
        <v>17</v>
      </c>
      <c r="N316" s="293"/>
    </row>
    <row r="317" customFormat="false" ht="52.5" hidden="false" customHeight="true" outlineLevel="0" collapsed="false">
      <c r="A317" s="34" t="n">
        <v>45159</v>
      </c>
      <c r="B317" s="56" t="s">
        <v>291</v>
      </c>
      <c r="C317" s="47" t="s">
        <v>292</v>
      </c>
      <c r="D317" s="274" t="n">
        <v>56</v>
      </c>
      <c r="E317" s="292" t="s">
        <v>717</v>
      </c>
      <c r="F317" s="28" t="n">
        <v>45133</v>
      </c>
      <c r="G317" s="281" t="s">
        <v>693</v>
      </c>
      <c r="H317" s="281"/>
      <c r="I317" s="281"/>
      <c r="J317" s="281"/>
      <c r="K317" s="282" t="n">
        <v>182487</v>
      </c>
      <c r="L317" s="282" t="n">
        <v>47520</v>
      </c>
      <c r="M317" s="52" t="s">
        <v>17</v>
      </c>
      <c r="N317" s="293"/>
    </row>
    <row r="318" customFormat="false" ht="52.5" hidden="false" customHeight="true" outlineLevel="0" collapsed="false">
      <c r="A318" s="34" t="n">
        <v>45159</v>
      </c>
      <c r="B318" s="56" t="s">
        <v>291</v>
      </c>
      <c r="C318" s="47" t="s">
        <v>292</v>
      </c>
      <c r="D318" s="274" t="n">
        <v>57</v>
      </c>
      <c r="E318" s="280" t="s">
        <v>718</v>
      </c>
      <c r="F318" s="28" t="n">
        <v>45133</v>
      </c>
      <c r="G318" s="281" t="s">
        <v>719</v>
      </c>
      <c r="H318" s="281"/>
      <c r="I318" s="281"/>
      <c r="J318" s="281"/>
      <c r="K318" s="282" t="n">
        <v>154645</v>
      </c>
      <c r="L318" s="282" t="n">
        <v>59840</v>
      </c>
      <c r="M318" s="52" t="s">
        <v>17</v>
      </c>
      <c r="N318" s="293"/>
    </row>
    <row r="319" customFormat="false" ht="52.5" hidden="false" customHeight="true" outlineLevel="0" collapsed="false">
      <c r="A319" s="34" t="n">
        <v>45159</v>
      </c>
      <c r="B319" s="56" t="s">
        <v>291</v>
      </c>
      <c r="C319" s="47" t="s">
        <v>292</v>
      </c>
      <c r="D319" s="274" t="n">
        <v>58</v>
      </c>
      <c r="E319" s="289" t="s">
        <v>720</v>
      </c>
      <c r="F319" s="28" t="n">
        <v>45133</v>
      </c>
      <c r="G319" s="281" t="s">
        <v>721</v>
      </c>
      <c r="H319" s="281"/>
      <c r="I319" s="281"/>
      <c r="J319" s="281"/>
      <c r="K319" s="282" t="n">
        <v>333631</v>
      </c>
      <c r="L319" s="282" t="n">
        <v>83028</v>
      </c>
      <c r="M319" s="52" t="s">
        <v>17</v>
      </c>
      <c r="N319" s="293"/>
    </row>
    <row r="320" customFormat="false" ht="52.5" hidden="false" customHeight="true" outlineLevel="0" collapsed="false">
      <c r="A320" s="45" t="n">
        <v>45189</v>
      </c>
      <c r="B320" s="56" t="s">
        <v>291</v>
      </c>
      <c r="C320" s="47" t="s">
        <v>292</v>
      </c>
      <c r="D320" s="274" t="n">
        <v>59</v>
      </c>
      <c r="E320" s="280" t="s">
        <v>722</v>
      </c>
      <c r="F320" s="28" t="n">
        <v>45141</v>
      </c>
      <c r="G320" s="15" t="s">
        <v>662</v>
      </c>
      <c r="H320" s="15"/>
      <c r="I320" s="15"/>
      <c r="J320" s="15"/>
      <c r="K320" s="282" t="n">
        <v>710386</v>
      </c>
      <c r="L320" s="282" t="n">
        <v>454300</v>
      </c>
      <c r="M320" s="52" t="s">
        <v>17</v>
      </c>
      <c r="N320" s="293"/>
    </row>
    <row r="321" customFormat="false" ht="52.5" hidden="false" customHeight="true" outlineLevel="0" collapsed="false">
      <c r="A321" s="45" t="n">
        <v>45189</v>
      </c>
      <c r="B321" s="56" t="s">
        <v>291</v>
      </c>
      <c r="C321" s="47" t="s">
        <v>292</v>
      </c>
      <c r="D321" s="274" t="n">
        <v>60</v>
      </c>
      <c r="E321" s="280" t="s">
        <v>723</v>
      </c>
      <c r="F321" s="28" t="n">
        <v>45140</v>
      </c>
      <c r="G321" s="15" t="s">
        <v>643</v>
      </c>
      <c r="H321" s="15"/>
      <c r="I321" s="15"/>
      <c r="J321" s="15"/>
      <c r="K321" s="294" t="n">
        <v>186450</v>
      </c>
      <c r="L321" s="294" t="n">
        <v>121000</v>
      </c>
      <c r="M321" s="52" t="s">
        <v>17</v>
      </c>
      <c r="N321" s="278"/>
    </row>
    <row r="322" customFormat="false" ht="52.5" hidden="false" customHeight="true" outlineLevel="0" collapsed="false">
      <c r="A322" s="45" t="n">
        <v>45189</v>
      </c>
      <c r="B322" s="56" t="s">
        <v>291</v>
      </c>
      <c r="C322" s="47" t="s">
        <v>292</v>
      </c>
      <c r="D322" s="274" t="n">
        <v>61</v>
      </c>
      <c r="E322" s="275" t="s">
        <v>724</v>
      </c>
      <c r="F322" s="28" t="n">
        <v>45140</v>
      </c>
      <c r="G322" s="15" t="s">
        <v>721</v>
      </c>
      <c r="H322" s="15"/>
      <c r="I322" s="15"/>
      <c r="J322" s="15"/>
      <c r="K322" s="294" t="n">
        <v>136123</v>
      </c>
      <c r="L322" s="294" t="n">
        <v>41250</v>
      </c>
      <c r="M322" s="52" t="s">
        <v>17</v>
      </c>
      <c r="N322" s="279"/>
    </row>
    <row r="323" customFormat="false" ht="52.5" hidden="false" customHeight="true" outlineLevel="0" collapsed="false">
      <c r="A323" s="297" t="n">
        <v>45189</v>
      </c>
      <c r="B323" s="298" t="s">
        <v>291</v>
      </c>
      <c r="C323" s="235" t="s">
        <v>292</v>
      </c>
      <c r="D323" s="299" t="n">
        <v>62</v>
      </c>
      <c r="E323" s="275" t="s">
        <v>725</v>
      </c>
      <c r="F323" s="300" t="n">
        <v>45140</v>
      </c>
      <c r="G323" s="54" t="s">
        <v>726</v>
      </c>
      <c r="H323" s="54"/>
      <c r="I323" s="54"/>
      <c r="J323" s="54"/>
      <c r="K323" s="301" t="n">
        <v>115245</v>
      </c>
      <c r="L323" s="301" t="n">
        <v>32890</v>
      </c>
      <c r="M323" s="156" t="s">
        <v>17</v>
      </c>
      <c r="N323" s="232"/>
    </row>
    <row r="324" customFormat="false" ht="52.5" hidden="false" customHeight="true" outlineLevel="0" collapsed="false">
      <c r="A324" s="45" t="n">
        <v>45189</v>
      </c>
      <c r="B324" s="56" t="s">
        <v>291</v>
      </c>
      <c r="C324" s="47" t="s">
        <v>292</v>
      </c>
      <c r="D324" s="274" t="n">
        <v>63</v>
      </c>
      <c r="E324" s="275" t="s">
        <v>727</v>
      </c>
      <c r="F324" s="28" t="n">
        <v>45140</v>
      </c>
      <c r="G324" s="281" t="s">
        <v>719</v>
      </c>
      <c r="H324" s="281"/>
      <c r="I324" s="281"/>
      <c r="J324" s="281"/>
      <c r="K324" s="294" t="n">
        <v>126838</v>
      </c>
      <c r="L324" s="294" t="n">
        <v>32802</v>
      </c>
      <c r="M324" s="52" t="s">
        <v>17</v>
      </c>
      <c r="N324" s="278"/>
    </row>
    <row r="325" customFormat="false" ht="52.5" hidden="false" customHeight="true" outlineLevel="0" collapsed="false">
      <c r="A325" s="45" t="n">
        <v>45189</v>
      </c>
      <c r="B325" s="56" t="s">
        <v>291</v>
      </c>
      <c r="C325" s="47" t="s">
        <v>292</v>
      </c>
      <c r="D325" s="274" t="n">
        <v>64</v>
      </c>
      <c r="E325" s="275" t="s">
        <v>728</v>
      </c>
      <c r="F325" s="28" t="n">
        <v>45147</v>
      </c>
      <c r="G325" s="281" t="s">
        <v>729</v>
      </c>
      <c r="H325" s="281"/>
      <c r="I325" s="281"/>
      <c r="J325" s="281"/>
      <c r="K325" s="282" t="n">
        <v>166452</v>
      </c>
      <c r="L325" s="282" t="n">
        <v>92400</v>
      </c>
      <c r="M325" s="52" t="s">
        <v>17</v>
      </c>
      <c r="N325" s="283"/>
    </row>
    <row r="326" customFormat="false" ht="52.5" hidden="false" customHeight="true" outlineLevel="0" collapsed="false">
      <c r="A326" s="45" t="n">
        <v>45189</v>
      </c>
      <c r="B326" s="56" t="s">
        <v>291</v>
      </c>
      <c r="C326" s="47" t="s">
        <v>292</v>
      </c>
      <c r="D326" s="274" t="n">
        <v>65</v>
      </c>
      <c r="E326" s="280" t="s">
        <v>730</v>
      </c>
      <c r="F326" s="28" t="n">
        <v>45147</v>
      </c>
      <c r="G326" s="15" t="s">
        <v>651</v>
      </c>
      <c r="H326" s="15"/>
      <c r="I326" s="15"/>
      <c r="J326" s="15"/>
      <c r="K326" s="282" t="n">
        <v>143641</v>
      </c>
      <c r="L326" s="282" t="n">
        <v>71500</v>
      </c>
      <c r="M326" s="52" t="s">
        <v>17</v>
      </c>
      <c r="N326" s="15"/>
    </row>
    <row r="327" customFormat="false" ht="52.5" hidden="false" customHeight="true" outlineLevel="0" collapsed="false">
      <c r="A327" s="45" t="n">
        <v>45189</v>
      </c>
      <c r="B327" s="56" t="s">
        <v>291</v>
      </c>
      <c r="C327" s="47" t="s">
        <v>292</v>
      </c>
      <c r="D327" s="274" t="n">
        <v>66</v>
      </c>
      <c r="E327" s="275" t="s">
        <v>731</v>
      </c>
      <c r="F327" s="28" t="n">
        <v>45147</v>
      </c>
      <c r="G327" s="15" t="s">
        <v>699</v>
      </c>
      <c r="H327" s="15"/>
      <c r="I327" s="15"/>
      <c r="J327" s="15"/>
      <c r="K327" s="282" t="n">
        <v>239233</v>
      </c>
      <c r="L327" s="282" t="n">
        <v>73150</v>
      </c>
      <c r="M327" s="52" t="s">
        <v>17</v>
      </c>
      <c r="N327" s="283"/>
    </row>
    <row r="328" customFormat="false" ht="52.5" hidden="false" customHeight="true" outlineLevel="0" collapsed="false">
      <c r="A328" s="45" t="n">
        <v>45189</v>
      </c>
      <c r="B328" s="56" t="s">
        <v>291</v>
      </c>
      <c r="C328" s="47" t="s">
        <v>292</v>
      </c>
      <c r="D328" s="274" t="n">
        <v>67</v>
      </c>
      <c r="E328" s="275" t="s">
        <v>732</v>
      </c>
      <c r="F328" s="28" t="n">
        <v>45147</v>
      </c>
      <c r="G328" s="15" t="s">
        <v>693</v>
      </c>
      <c r="H328" s="15"/>
      <c r="I328" s="15"/>
      <c r="J328" s="15"/>
      <c r="K328" s="282" t="n">
        <v>216557</v>
      </c>
      <c r="L328" s="282" t="n">
        <v>67540</v>
      </c>
      <c r="M328" s="52" t="s">
        <v>17</v>
      </c>
      <c r="N328" s="283"/>
    </row>
    <row r="329" customFormat="false" ht="52.5" hidden="false" customHeight="true" outlineLevel="0" collapsed="false">
      <c r="A329" s="45" t="n">
        <v>45189</v>
      </c>
      <c r="B329" s="56" t="s">
        <v>291</v>
      </c>
      <c r="C329" s="47" t="s">
        <v>292</v>
      </c>
      <c r="D329" s="274" t="n">
        <v>68</v>
      </c>
      <c r="E329" s="275" t="s">
        <v>733</v>
      </c>
      <c r="F329" s="28" t="n">
        <v>45162</v>
      </c>
      <c r="G329" s="15" t="s">
        <v>640</v>
      </c>
      <c r="H329" s="15"/>
      <c r="I329" s="15"/>
      <c r="J329" s="15"/>
      <c r="K329" s="282" t="n">
        <v>366091</v>
      </c>
      <c r="L329" s="282" t="n">
        <v>238480</v>
      </c>
      <c r="M329" s="52" t="s">
        <v>17</v>
      </c>
      <c r="N329" s="15"/>
    </row>
    <row r="330" customFormat="false" ht="52.5" hidden="false" customHeight="true" outlineLevel="0" collapsed="false">
      <c r="A330" s="45" t="n">
        <v>45189</v>
      </c>
      <c r="B330" s="56" t="s">
        <v>291</v>
      </c>
      <c r="C330" s="47" t="s">
        <v>292</v>
      </c>
      <c r="D330" s="274" t="n">
        <v>69</v>
      </c>
      <c r="E330" s="280" t="s">
        <v>734</v>
      </c>
      <c r="F330" s="28" t="n">
        <v>45161</v>
      </c>
      <c r="G330" s="15" t="s">
        <v>643</v>
      </c>
      <c r="H330" s="15"/>
      <c r="I330" s="15"/>
      <c r="J330" s="15"/>
      <c r="K330" s="282" t="n">
        <v>101398</v>
      </c>
      <c r="L330" s="282" t="n">
        <v>38610</v>
      </c>
      <c r="M330" s="52" t="s">
        <v>17</v>
      </c>
      <c r="N330" s="15"/>
    </row>
    <row r="331" customFormat="false" ht="52.5" hidden="false" customHeight="true" outlineLevel="0" collapsed="false">
      <c r="A331" s="45" t="n">
        <v>45189</v>
      </c>
      <c r="B331" s="56" t="s">
        <v>291</v>
      </c>
      <c r="C331" s="47" t="s">
        <v>292</v>
      </c>
      <c r="D331" s="274" t="n">
        <v>70</v>
      </c>
      <c r="E331" s="287" t="s">
        <v>735</v>
      </c>
      <c r="F331" s="28" t="n">
        <v>45161</v>
      </c>
      <c r="G331" s="281" t="s">
        <v>643</v>
      </c>
      <c r="H331" s="281"/>
      <c r="I331" s="281"/>
      <c r="J331" s="281"/>
      <c r="K331" s="282" t="n">
        <v>280489</v>
      </c>
      <c r="L331" s="282" t="n">
        <v>109340</v>
      </c>
      <c r="M331" s="52" t="s">
        <v>17</v>
      </c>
      <c r="N331" s="296"/>
    </row>
    <row r="332" customFormat="false" ht="52.5" hidden="false" customHeight="true" outlineLevel="0" collapsed="false">
      <c r="A332" s="45" t="n">
        <v>45189</v>
      </c>
      <c r="B332" s="56" t="s">
        <v>291</v>
      </c>
      <c r="C332" s="47" t="s">
        <v>292</v>
      </c>
      <c r="D332" s="274" t="n">
        <v>71</v>
      </c>
      <c r="E332" s="287" t="s">
        <v>736</v>
      </c>
      <c r="F332" s="28" t="n">
        <v>45161</v>
      </c>
      <c r="G332" s="281" t="s">
        <v>693</v>
      </c>
      <c r="H332" s="281"/>
      <c r="I332" s="281"/>
      <c r="J332" s="281"/>
      <c r="K332" s="282" t="n">
        <v>494175</v>
      </c>
      <c r="L332" s="282" t="n">
        <v>142824</v>
      </c>
      <c r="M332" s="52" t="s">
        <v>17</v>
      </c>
      <c r="N332" s="296"/>
    </row>
    <row r="333" customFormat="false" ht="52.5" hidden="false" customHeight="true" outlineLevel="0" collapsed="false">
      <c r="A333" s="45" t="n">
        <v>45189</v>
      </c>
      <c r="B333" s="56" t="s">
        <v>291</v>
      </c>
      <c r="C333" s="47" t="s">
        <v>292</v>
      </c>
      <c r="D333" s="274" t="n">
        <v>72</v>
      </c>
      <c r="E333" s="285" t="s">
        <v>737</v>
      </c>
      <c r="F333" s="28" t="n">
        <v>45162</v>
      </c>
      <c r="G333" s="281" t="s">
        <v>693</v>
      </c>
      <c r="H333" s="281"/>
      <c r="I333" s="281"/>
      <c r="J333" s="281"/>
      <c r="K333" s="282" t="n">
        <v>754307</v>
      </c>
      <c r="L333" s="282" t="n">
        <v>471900</v>
      </c>
      <c r="M333" s="52" t="s">
        <v>17</v>
      </c>
      <c r="N333" s="293"/>
    </row>
    <row r="334" customFormat="false" ht="52.5" hidden="false" customHeight="true" outlineLevel="0" collapsed="false">
      <c r="A334" s="45" t="n">
        <v>45189</v>
      </c>
      <c r="B334" s="56" t="s">
        <v>291</v>
      </c>
      <c r="C334" s="47" t="s">
        <v>292</v>
      </c>
      <c r="D334" s="274" t="n">
        <v>73</v>
      </c>
      <c r="E334" s="289" t="s">
        <v>738</v>
      </c>
      <c r="F334" s="28" t="n">
        <v>45168</v>
      </c>
      <c r="G334" s="281" t="s">
        <v>739</v>
      </c>
      <c r="H334" s="281"/>
      <c r="I334" s="281"/>
      <c r="J334" s="281"/>
      <c r="K334" s="282" t="n">
        <v>149220</v>
      </c>
      <c r="L334" s="282" t="n">
        <v>39600</v>
      </c>
      <c r="M334" s="52" t="s">
        <v>17</v>
      </c>
      <c r="N334" s="293"/>
    </row>
    <row r="335" customFormat="false" ht="52.5" hidden="false" customHeight="true" outlineLevel="0" collapsed="false">
      <c r="A335" s="45" t="n">
        <v>45189</v>
      </c>
      <c r="B335" s="56" t="s">
        <v>291</v>
      </c>
      <c r="C335" s="47" t="s">
        <v>292</v>
      </c>
      <c r="D335" s="274" t="n">
        <v>74</v>
      </c>
      <c r="E335" s="275" t="s">
        <v>740</v>
      </c>
      <c r="F335" s="28" t="n">
        <v>45168</v>
      </c>
      <c r="G335" s="281" t="s">
        <v>719</v>
      </c>
      <c r="H335" s="281"/>
      <c r="I335" s="281"/>
      <c r="J335" s="281"/>
      <c r="K335" s="282" t="n">
        <v>204895</v>
      </c>
      <c r="L335" s="282" t="n">
        <v>82368</v>
      </c>
      <c r="M335" s="52" t="s">
        <v>17</v>
      </c>
      <c r="N335" s="293"/>
    </row>
    <row r="336" customFormat="false" ht="52.5" hidden="false" customHeight="true" outlineLevel="0" collapsed="false">
      <c r="A336" s="45" t="n">
        <v>45219</v>
      </c>
      <c r="B336" s="56" t="s">
        <v>291</v>
      </c>
      <c r="C336" s="47" t="s">
        <v>292</v>
      </c>
      <c r="D336" s="274" t="n">
        <v>75</v>
      </c>
      <c r="E336" s="280" t="s">
        <v>741</v>
      </c>
      <c r="F336" s="28" t="n">
        <v>45175</v>
      </c>
      <c r="G336" s="15" t="s">
        <v>643</v>
      </c>
      <c r="H336" s="15"/>
      <c r="I336" s="15"/>
      <c r="J336" s="15"/>
      <c r="K336" s="282" t="n">
        <v>146608</v>
      </c>
      <c r="L336" s="282" t="n">
        <v>64240</v>
      </c>
      <c r="M336" s="52" t="s">
        <v>17</v>
      </c>
      <c r="N336" s="293"/>
    </row>
    <row r="337" customFormat="false" ht="52.5" hidden="false" customHeight="true" outlineLevel="0" collapsed="false">
      <c r="A337" s="45" t="n">
        <v>45219</v>
      </c>
      <c r="B337" s="56" t="s">
        <v>291</v>
      </c>
      <c r="C337" s="47" t="s">
        <v>292</v>
      </c>
      <c r="D337" s="274" t="n">
        <v>76</v>
      </c>
      <c r="E337" s="280" t="s">
        <v>742</v>
      </c>
      <c r="F337" s="28" t="n">
        <v>45182</v>
      </c>
      <c r="G337" s="15" t="s">
        <v>643</v>
      </c>
      <c r="H337" s="15"/>
      <c r="I337" s="15"/>
      <c r="J337" s="15"/>
      <c r="K337" s="294" t="n">
        <v>107236</v>
      </c>
      <c r="L337" s="294" t="n">
        <v>99000</v>
      </c>
      <c r="M337" s="52" t="s">
        <v>17</v>
      </c>
      <c r="N337" s="278"/>
    </row>
    <row r="338" customFormat="false" ht="52.5" hidden="false" customHeight="true" outlineLevel="0" collapsed="false">
      <c r="A338" s="45" t="n">
        <v>45219</v>
      </c>
      <c r="B338" s="56" t="s">
        <v>291</v>
      </c>
      <c r="C338" s="47" t="s">
        <v>292</v>
      </c>
      <c r="D338" s="274" t="n">
        <v>77</v>
      </c>
      <c r="E338" s="280" t="s">
        <v>743</v>
      </c>
      <c r="F338" s="28" t="n">
        <v>45182</v>
      </c>
      <c r="G338" s="15" t="s">
        <v>643</v>
      </c>
      <c r="H338" s="15"/>
      <c r="I338" s="15"/>
      <c r="J338" s="15"/>
      <c r="K338" s="294" t="n">
        <v>146960</v>
      </c>
      <c r="L338" s="294" t="n">
        <v>72600</v>
      </c>
      <c r="M338" s="52" t="s">
        <v>17</v>
      </c>
      <c r="N338" s="279"/>
    </row>
    <row r="339" customFormat="false" ht="52.5" hidden="false" customHeight="true" outlineLevel="0" collapsed="false">
      <c r="A339" s="45" t="n">
        <v>45219</v>
      </c>
      <c r="B339" s="56" t="s">
        <v>291</v>
      </c>
      <c r="C339" s="47" t="s">
        <v>292</v>
      </c>
      <c r="D339" s="274" t="n">
        <v>78</v>
      </c>
      <c r="E339" s="280" t="s">
        <v>744</v>
      </c>
      <c r="F339" s="28" t="n">
        <v>45182</v>
      </c>
      <c r="G339" s="15" t="s">
        <v>699</v>
      </c>
      <c r="H339" s="15"/>
      <c r="I339" s="15"/>
      <c r="J339" s="15"/>
      <c r="K339" s="294" t="n">
        <v>183183</v>
      </c>
      <c r="L339" s="294" t="n">
        <v>74470</v>
      </c>
      <c r="M339" s="52" t="s">
        <v>17</v>
      </c>
      <c r="N339" s="278"/>
    </row>
    <row r="340" customFormat="false" ht="52.5" hidden="false" customHeight="true" outlineLevel="0" collapsed="false">
      <c r="A340" s="45" t="n">
        <v>45219</v>
      </c>
      <c r="B340" s="56" t="s">
        <v>291</v>
      </c>
      <c r="C340" s="47" t="s">
        <v>292</v>
      </c>
      <c r="D340" s="274" t="n">
        <v>79</v>
      </c>
      <c r="E340" s="280" t="s">
        <v>745</v>
      </c>
      <c r="F340" s="28" t="n">
        <v>45182</v>
      </c>
      <c r="G340" s="281" t="s">
        <v>746</v>
      </c>
      <c r="H340" s="281"/>
      <c r="I340" s="281"/>
      <c r="J340" s="281"/>
      <c r="K340" s="294" t="n">
        <v>393803</v>
      </c>
      <c r="L340" s="294" t="n">
        <v>176990</v>
      </c>
      <c r="M340" s="52" t="s">
        <v>17</v>
      </c>
      <c r="N340" s="278"/>
    </row>
    <row r="341" customFormat="false" ht="52.5" hidden="false" customHeight="true" outlineLevel="0" collapsed="false">
      <c r="A341" s="45" t="n">
        <v>45219</v>
      </c>
      <c r="B341" s="56" t="s">
        <v>291</v>
      </c>
      <c r="C341" s="47" t="s">
        <v>292</v>
      </c>
      <c r="D341" s="274" t="n">
        <v>80</v>
      </c>
      <c r="E341" s="280" t="s">
        <v>747</v>
      </c>
      <c r="F341" s="28" t="n">
        <v>45189</v>
      </c>
      <c r="G341" s="281" t="s">
        <v>648</v>
      </c>
      <c r="H341" s="281"/>
      <c r="I341" s="281"/>
      <c r="J341" s="281"/>
      <c r="K341" s="282" t="n">
        <v>222403</v>
      </c>
      <c r="L341" s="282" t="n">
        <v>185900</v>
      </c>
      <c r="M341" s="52" t="s">
        <v>17</v>
      </c>
      <c r="N341" s="283"/>
    </row>
    <row r="342" customFormat="false" ht="52.5" hidden="false" customHeight="true" outlineLevel="0" collapsed="false">
      <c r="A342" s="45" t="n">
        <v>45219</v>
      </c>
      <c r="B342" s="56" t="s">
        <v>291</v>
      </c>
      <c r="C342" s="47" t="s">
        <v>292</v>
      </c>
      <c r="D342" s="274" t="n">
        <v>81</v>
      </c>
      <c r="E342" s="280" t="s">
        <v>748</v>
      </c>
      <c r="F342" s="28" t="n">
        <v>45197</v>
      </c>
      <c r="G342" s="15" t="s">
        <v>640</v>
      </c>
      <c r="H342" s="15"/>
      <c r="I342" s="15"/>
      <c r="J342" s="15"/>
      <c r="K342" s="282" t="n">
        <v>420475</v>
      </c>
      <c r="L342" s="282" t="n">
        <v>309100</v>
      </c>
      <c r="M342" s="52" t="s">
        <v>17</v>
      </c>
      <c r="N342" s="15"/>
    </row>
    <row r="343" customFormat="false" ht="52.5" hidden="false" customHeight="true" outlineLevel="0" collapsed="false">
      <c r="A343" s="45" t="n">
        <v>45219</v>
      </c>
      <c r="B343" s="56" t="s">
        <v>291</v>
      </c>
      <c r="C343" s="47" t="s">
        <v>292</v>
      </c>
      <c r="D343" s="274" t="n">
        <v>82</v>
      </c>
      <c r="E343" s="280" t="s">
        <v>749</v>
      </c>
      <c r="F343" s="28" t="n">
        <v>45197</v>
      </c>
      <c r="G343" s="15" t="s">
        <v>662</v>
      </c>
      <c r="H343" s="15"/>
      <c r="I343" s="15"/>
      <c r="J343" s="15"/>
      <c r="K343" s="282" t="n">
        <v>876920</v>
      </c>
      <c r="L343" s="282" t="n">
        <v>625020</v>
      </c>
      <c r="M343" s="52" t="s">
        <v>17</v>
      </c>
      <c r="N343" s="283"/>
    </row>
    <row r="344" customFormat="false" ht="52.5" hidden="false" customHeight="true" outlineLevel="0" collapsed="false">
      <c r="A344" s="45" t="n">
        <v>45219</v>
      </c>
      <c r="B344" s="56" t="s">
        <v>291</v>
      </c>
      <c r="C344" s="47" t="s">
        <v>292</v>
      </c>
      <c r="D344" s="274" t="n">
        <v>83</v>
      </c>
      <c r="E344" s="280" t="s">
        <v>750</v>
      </c>
      <c r="F344" s="28" t="n">
        <v>45196</v>
      </c>
      <c r="G344" s="15" t="s">
        <v>699</v>
      </c>
      <c r="H344" s="15"/>
      <c r="I344" s="15"/>
      <c r="J344" s="15"/>
      <c r="K344" s="282" t="n">
        <v>282202</v>
      </c>
      <c r="L344" s="282" t="n">
        <v>115500</v>
      </c>
      <c r="M344" s="52" t="s">
        <v>17</v>
      </c>
      <c r="N344" s="283"/>
    </row>
    <row r="345" customFormat="false" ht="52.5" hidden="false" customHeight="true" outlineLevel="0" collapsed="false">
      <c r="A345" s="45" t="n">
        <v>45250</v>
      </c>
      <c r="B345" s="56" t="s">
        <v>291</v>
      </c>
      <c r="C345" s="47" t="s">
        <v>292</v>
      </c>
      <c r="D345" s="274" t="n">
        <v>84</v>
      </c>
      <c r="E345" s="280" t="s">
        <v>751</v>
      </c>
      <c r="F345" s="28" t="n">
        <v>45211</v>
      </c>
      <c r="G345" s="15" t="s">
        <v>643</v>
      </c>
      <c r="H345" s="15"/>
      <c r="I345" s="15"/>
      <c r="J345" s="15"/>
      <c r="K345" s="302" t="n">
        <v>434676</v>
      </c>
      <c r="L345" s="302" t="n">
        <v>200200</v>
      </c>
      <c r="M345" s="52" t="s">
        <v>17</v>
      </c>
      <c r="N345" s="293"/>
    </row>
    <row r="346" customFormat="false" ht="52.5" hidden="false" customHeight="true" outlineLevel="0" collapsed="false">
      <c r="A346" s="45" t="n">
        <v>45250</v>
      </c>
      <c r="B346" s="56" t="s">
        <v>291</v>
      </c>
      <c r="C346" s="47" t="s">
        <v>292</v>
      </c>
      <c r="D346" s="274" t="n">
        <v>85</v>
      </c>
      <c r="E346" s="280" t="s">
        <v>752</v>
      </c>
      <c r="F346" s="28" t="n">
        <v>45217</v>
      </c>
      <c r="G346" s="15" t="s">
        <v>651</v>
      </c>
      <c r="H346" s="15"/>
      <c r="I346" s="15"/>
      <c r="J346" s="15"/>
      <c r="K346" s="303" t="n">
        <v>394255</v>
      </c>
      <c r="L346" s="303" t="n">
        <v>187110</v>
      </c>
      <c r="M346" s="52" t="s">
        <v>17</v>
      </c>
      <c r="N346" s="278"/>
    </row>
    <row r="347" customFormat="false" ht="52.5" hidden="false" customHeight="true" outlineLevel="0" collapsed="false">
      <c r="A347" s="45" t="n">
        <v>45250</v>
      </c>
      <c r="B347" s="56" t="s">
        <v>291</v>
      </c>
      <c r="C347" s="47" t="s">
        <v>292</v>
      </c>
      <c r="D347" s="274" t="n">
        <v>86</v>
      </c>
      <c r="E347" s="280" t="s">
        <v>753</v>
      </c>
      <c r="F347" s="28" t="n">
        <v>45218</v>
      </c>
      <c r="G347" s="15" t="s">
        <v>640</v>
      </c>
      <c r="H347" s="15"/>
      <c r="I347" s="15"/>
      <c r="J347" s="15"/>
      <c r="K347" s="303" t="n">
        <v>1733155</v>
      </c>
      <c r="L347" s="303" t="n">
        <v>1169960</v>
      </c>
      <c r="M347" s="52" t="s">
        <v>17</v>
      </c>
      <c r="N347" s="279"/>
    </row>
    <row r="348" customFormat="false" ht="52.5" hidden="false" customHeight="true" outlineLevel="0" collapsed="false">
      <c r="A348" s="45" t="n">
        <v>45280</v>
      </c>
      <c r="B348" s="56" t="s">
        <v>291</v>
      </c>
      <c r="C348" s="47" t="s">
        <v>292</v>
      </c>
      <c r="D348" s="274" t="n">
        <v>87</v>
      </c>
      <c r="E348" s="280" t="s">
        <v>754</v>
      </c>
      <c r="F348" s="28" t="n">
        <v>45231</v>
      </c>
      <c r="G348" s="15" t="s">
        <v>643</v>
      </c>
      <c r="H348" s="15"/>
      <c r="I348" s="15"/>
      <c r="J348" s="15"/>
      <c r="K348" s="302" t="n">
        <v>148302</v>
      </c>
      <c r="L348" s="302" t="n">
        <v>54780</v>
      </c>
      <c r="M348" s="52" t="s">
        <v>17</v>
      </c>
      <c r="N348" s="293"/>
    </row>
    <row r="349" customFormat="false" ht="52.5" hidden="false" customHeight="true" outlineLevel="0" collapsed="false">
      <c r="A349" s="45" t="n">
        <v>45280</v>
      </c>
      <c r="B349" s="56" t="s">
        <v>291</v>
      </c>
      <c r="C349" s="47" t="s">
        <v>292</v>
      </c>
      <c r="D349" s="274" t="n">
        <v>88</v>
      </c>
      <c r="E349" s="280" t="s">
        <v>755</v>
      </c>
      <c r="F349" s="28" t="n">
        <v>45231</v>
      </c>
      <c r="G349" s="15" t="s">
        <v>643</v>
      </c>
      <c r="H349" s="15"/>
      <c r="I349" s="15"/>
      <c r="J349" s="15"/>
      <c r="K349" s="303" t="n">
        <v>120159</v>
      </c>
      <c r="L349" s="303" t="n">
        <v>42900</v>
      </c>
      <c r="M349" s="52" t="s">
        <v>17</v>
      </c>
      <c r="N349" s="278"/>
    </row>
    <row r="350" customFormat="false" ht="52.5" hidden="false" customHeight="true" outlineLevel="0" collapsed="false">
      <c r="A350" s="45" t="n">
        <v>45280</v>
      </c>
      <c r="B350" s="56" t="s">
        <v>291</v>
      </c>
      <c r="C350" s="47" t="s">
        <v>292</v>
      </c>
      <c r="D350" s="274" t="n">
        <v>89</v>
      </c>
      <c r="E350" s="280" t="s">
        <v>756</v>
      </c>
      <c r="F350" s="28" t="n">
        <v>45231</v>
      </c>
      <c r="G350" s="15" t="s">
        <v>640</v>
      </c>
      <c r="H350" s="15"/>
      <c r="I350" s="15"/>
      <c r="J350" s="15"/>
      <c r="K350" s="303" t="n">
        <v>116820</v>
      </c>
      <c r="L350" s="303" t="n">
        <v>58960</v>
      </c>
      <c r="M350" s="52" t="s">
        <v>17</v>
      </c>
      <c r="N350" s="279"/>
    </row>
    <row r="351" customFormat="false" ht="52.5" hidden="false" customHeight="true" outlineLevel="0" collapsed="false">
      <c r="A351" s="45" t="n">
        <v>45280</v>
      </c>
      <c r="B351" s="56" t="s">
        <v>291</v>
      </c>
      <c r="C351" s="47" t="s">
        <v>292</v>
      </c>
      <c r="D351" s="274" t="n">
        <v>90</v>
      </c>
      <c r="E351" s="280" t="s">
        <v>757</v>
      </c>
      <c r="F351" s="28" t="n">
        <v>45232</v>
      </c>
      <c r="G351" s="15" t="s">
        <v>709</v>
      </c>
      <c r="H351" s="15"/>
      <c r="I351" s="15"/>
      <c r="J351" s="15"/>
      <c r="K351" s="303" t="n">
        <v>858220</v>
      </c>
      <c r="L351" s="303" t="n">
        <v>618200</v>
      </c>
      <c r="M351" s="52" t="s">
        <v>17</v>
      </c>
      <c r="N351" s="278"/>
    </row>
    <row r="352" customFormat="false" ht="52.5" hidden="false" customHeight="true" outlineLevel="0" collapsed="false">
      <c r="A352" s="45" t="n">
        <v>45280</v>
      </c>
      <c r="B352" s="56" t="s">
        <v>291</v>
      </c>
      <c r="C352" s="47" t="s">
        <v>292</v>
      </c>
      <c r="D352" s="274" t="n">
        <v>91</v>
      </c>
      <c r="E352" s="280" t="s">
        <v>758</v>
      </c>
      <c r="F352" s="28" t="n">
        <v>45238</v>
      </c>
      <c r="G352" s="281" t="s">
        <v>648</v>
      </c>
      <c r="H352" s="281"/>
      <c r="I352" s="281"/>
      <c r="J352" s="281"/>
      <c r="K352" s="303" t="n">
        <v>147510</v>
      </c>
      <c r="L352" s="303" t="n">
        <v>70400</v>
      </c>
      <c r="M352" s="52" t="s">
        <v>17</v>
      </c>
      <c r="N352" s="278"/>
    </row>
    <row r="353" customFormat="false" ht="52.5" hidden="false" customHeight="true" outlineLevel="0" collapsed="false">
      <c r="A353" s="45" t="n">
        <v>45280</v>
      </c>
      <c r="B353" s="56" t="s">
        <v>291</v>
      </c>
      <c r="C353" s="47" t="s">
        <v>292</v>
      </c>
      <c r="D353" s="274" t="n">
        <v>92</v>
      </c>
      <c r="E353" s="280" t="s">
        <v>759</v>
      </c>
      <c r="F353" s="28" t="n">
        <v>45246</v>
      </c>
      <c r="G353" s="290" t="s">
        <v>668</v>
      </c>
      <c r="H353" s="290"/>
      <c r="I353" s="290"/>
      <c r="J353" s="290"/>
      <c r="K353" s="302" t="n">
        <v>392392</v>
      </c>
      <c r="L353" s="302" t="n">
        <v>220880</v>
      </c>
      <c r="M353" s="52" t="s">
        <v>17</v>
      </c>
      <c r="N353" s="283"/>
    </row>
    <row r="354" customFormat="false" ht="52.5" hidden="false" customHeight="true" outlineLevel="0" collapsed="false">
      <c r="A354" s="45" t="n">
        <v>45280</v>
      </c>
      <c r="B354" s="56" t="s">
        <v>291</v>
      </c>
      <c r="C354" s="47" t="s">
        <v>292</v>
      </c>
      <c r="D354" s="274" t="n">
        <v>93</v>
      </c>
      <c r="E354" s="280" t="s">
        <v>760</v>
      </c>
      <c r="F354" s="28" t="n">
        <v>45246</v>
      </c>
      <c r="G354" s="15" t="s">
        <v>662</v>
      </c>
      <c r="H354" s="15"/>
      <c r="I354" s="15"/>
      <c r="J354" s="15"/>
      <c r="K354" s="302" t="n">
        <v>440613</v>
      </c>
      <c r="L354" s="302" t="n">
        <v>284460</v>
      </c>
      <c r="M354" s="52" t="s">
        <v>17</v>
      </c>
      <c r="N354" s="15"/>
    </row>
    <row r="355" customFormat="false" ht="52.5" hidden="false" customHeight="true" outlineLevel="0" collapsed="false">
      <c r="A355" s="45" t="n">
        <v>45280</v>
      </c>
      <c r="B355" s="56" t="s">
        <v>291</v>
      </c>
      <c r="C355" s="47" t="s">
        <v>292</v>
      </c>
      <c r="D355" s="274" t="n">
        <v>94</v>
      </c>
      <c r="E355" s="280" t="s">
        <v>761</v>
      </c>
      <c r="F355" s="28" t="n">
        <v>45246</v>
      </c>
      <c r="G355" s="15" t="s">
        <v>640</v>
      </c>
      <c r="H355" s="15"/>
      <c r="I355" s="15"/>
      <c r="J355" s="15"/>
      <c r="K355" s="302" t="n">
        <v>441379</v>
      </c>
      <c r="L355" s="302" t="n">
        <v>235400</v>
      </c>
      <c r="M355" s="52" t="s">
        <v>17</v>
      </c>
      <c r="N355" s="283"/>
    </row>
    <row r="356" customFormat="false" ht="52.5" hidden="false" customHeight="true" outlineLevel="0" collapsed="false">
      <c r="A356" s="45" t="n">
        <v>45280</v>
      </c>
      <c r="B356" s="56" t="s">
        <v>291</v>
      </c>
      <c r="C356" s="47" t="s">
        <v>292</v>
      </c>
      <c r="D356" s="274" t="n">
        <v>95</v>
      </c>
      <c r="E356" s="280" t="s">
        <v>762</v>
      </c>
      <c r="F356" s="28" t="n">
        <v>45246</v>
      </c>
      <c r="G356" s="15" t="s">
        <v>643</v>
      </c>
      <c r="H356" s="15"/>
      <c r="I356" s="15"/>
      <c r="J356" s="15"/>
      <c r="K356" s="302" t="n">
        <v>657800</v>
      </c>
      <c r="L356" s="302" t="n">
        <v>497200</v>
      </c>
      <c r="M356" s="52" t="s">
        <v>17</v>
      </c>
      <c r="N356" s="283"/>
    </row>
    <row r="357" customFormat="false" ht="52.5" hidden="false" customHeight="true" outlineLevel="0" collapsed="false">
      <c r="A357" s="45" t="n">
        <v>45280</v>
      </c>
      <c r="B357" s="56" t="s">
        <v>291</v>
      </c>
      <c r="C357" s="47" t="s">
        <v>292</v>
      </c>
      <c r="D357" s="274" t="n">
        <v>96</v>
      </c>
      <c r="E357" s="280" t="s">
        <v>763</v>
      </c>
      <c r="F357" s="28" t="n">
        <v>45246</v>
      </c>
      <c r="G357" s="15" t="s">
        <v>693</v>
      </c>
      <c r="H357" s="15"/>
      <c r="I357" s="15"/>
      <c r="J357" s="15"/>
      <c r="K357" s="302" t="n">
        <v>735423</v>
      </c>
      <c r="L357" s="302" t="n">
        <v>465300</v>
      </c>
      <c r="M357" s="52" t="s">
        <v>17</v>
      </c>
      <c r="N357" s="15"/>
    </row>
    <row r="358" customFormat="false" ht="52.5" hidden="false" customHeight="true" outlineLevel="0" collapsed="false">
      <c r="A358" s="45" t="n">
        <v>45280</v>
      </c>
      <c r="B358" s="56" t="s">
        <v>291</v>
      </c>
      <c r="C358" s="47" t="s">
        <v>292</v>
      </c>
      <c r="D358" s="274" t="n">
        <v>97</v>
      </c>
      <c r="E358" s="280" t="s">
        <v>764</v>
      </c>
      <c r="F358" s="28" t="n">
        <v>45254</v>
      </c>
      <c r="G358" s="15" t="s">
        <v>640</v>
      </c>
      <c r="H358" s="15"/>
      <c r="I358" s="15"/>
      <c r="J358" s="15"/>
      <c r="K358" s="302" t="n">
        <v>464772</v>
      </c>
      <c r="L358" s="302" t="n">
        <v>290400</v>
      </c>
      <c r="M358" s="52" t="s">
        <v>17</v>
      </c>
      <c r="N358" s="15"/>
    </row>
    <row r="359" customFormat="false" ht="52.5" hidden="false" customHeight="true" outlineLevel="0" collapsed="false">
      <c r="A359" s="45" t="n">
        <v>45280</v>
      </c>
      <c r="B359" s="56" t="s">
        <v>291</v>
      </c>
      <c r="C359" s="47" t="s">
        <v>292</v>
      </c>
      <c r="D359" s="274" t="n">
        <v>98</v>
      </c>
      <c r="E359" s="287" t="s">
        <v>765</v>
      </c>
      <c r="F359" s="28" t="n">
        <v>45252</v>
      </c>
      <c r="G359" s="281" t="s">
        <v>643</v>
      </c>
      <c r="H359" s="281"/>
      <c r="I359" s="281"/>
      <c r="J359" s="281"/>
      <c r="K359" s="302" t="n">
        <v>287717</v>
      </c>
      <c r="L359" s="302" t="n">
        <v>106700</v>
      </c>
      <c r="M359" s="52" t="s">
        <v>17</v>
      </c>
      <c r="N359" s="296"/>
    </row>
    <row r="360" customFormat="false" ht="52.5" hidden="false" customHeight="true" outlineLevel="0" collapsed="false">
      <c r="A360" s="45" t="n">
        <v>45280</v>
      </c>
      <c r="B360" s="56" t="s">
        <v>291</v>
      </c>
      <c r="C360" s="47" t="s">
        <v>292</v>
      </c>
      <c r="D360" s="274" t="n">
        <v>99</v>
      </c>
      <c r="E360" s="287" t="s">
        <v>766</v>
      </c>
      <c r="F360" s="28" t="n">
        <v>45252</v>
      </c>
      <c r="G360" s="281" t="s">
        <v>643</v>
      </c>
      <c r="H360" s="281"/>
      <c r="I360" s="281"/>
      <c r="J360" s="281"/>
      <c r="K360" s="302" t="n">
        <v>131019</v>
      </c>
      <c r="L360" s="302" t="n">
        <v>31900</v>
      </c>
      <c r="M360" s="52" t="s">
        <v>17</v>
      </c>
      <c r="N360" s="296"/>
    </row>
    <row r="361" customFormat="false" ht="52.5" hidden="false" customHeight="true" outlineLevel="0" collapsed="false">
      <c r="A361" s="45" t="n">
        <v>45280</v>
      </c>
      <c r="B361" s="56" t="s">
        <v>291</v>
      </c>
      <c r="C361" s="47" t="s">
        <v>292</v>
      </c>
      <c r="D361" s="274" t="n">
        <v>100</v>
      </c>
      <c r="E361" s="287" t="s">
        <v>767</v>
      </c>
      <c r="F361" s="28" t="n">
        <v>45252</v>
      </c>
      <c r="G361" s="281" t="s">
        <v>640</v>
      </c>
      <c r="H361" s="281"/>
      <c r="I361" s="281"/>
      <c r="J361" s="281"/>
      <c r="K361" s="302" t="n">
        <v>153506</v>
      </c>
      <c r="L361" s="302" t="n">
        <v>47300</v>
      </c>
      <c r="M361" s="52" t="s">
        <v>17</v>
      </c>
      <c r="N361" s="293"/>
    </row>
    <row r="362" customFormat="false" ht="52.5" hidden="false" customHeight="true" outlineLevel="0" collapsed="false">
      <c r="A362" s="45" t="n">
        <v>45280</v>
      </c>
      <c r="B362" s="56" t="s">
        <v>291</v>
      </c>
      <c r="C362" s="47" t="s">
        <v>292</v>
      </c>
      <c r="D362" s="274" t="n">
        <v>101</v>
      </c>
      <c r="E362" s="289" t="s">
        <v>768</v>
      </c>
      <c r="F362" s="28" t="n">
        <v>45259</v>
      </c>
      <c r="G362" s="281" t="s">
        <v>640</v>
      </c>
      <c r="H362" s="281"/>
      <c r="I362" s="281"/>
      <c r="J362" s="281"/>
      <c r="K362" s="302" t="n">
        <v>100210</v>
      </c>
      <c r="L362" s="302" t="n">
        <v>42900</v>
      </c>
      <c r="M362" s="52" t="s">
        <v>17</v>
      </c>
      <c r="N362" s="293"/>
    </row>
    <row r="363" customFormat="false" ht="52.5" hidden="false" customHeight="true" outlineLevel="0" collapsed="false">
      <c r="A363" s="45" t="n">
        <v>45280</v>
      </c>
      <c r="B363" s="56" t="s">
        <v>291</v>
      </c>
      <c r="C363" s="47" t="s">
        <v>292</v>
      </c>
      <c r="D363" s="274" t="n">
        <v>102</v>
      </c>
      <c r="E363" s="280" t="s">
        <v>769</v>
      </c>
      <c r="F363" s="28" t="n">
        <v>45259</v>
      </c>
      <c r="G363" s="281" t="s">
        <v>770</v>
      </c>
      <c r="H363" s="281"/>
      <c r="I363" s="281"/>
      <c r="J363" s="281"/>
      <c r="K363" s="302" t="n">
        <v>100320</v>
      </c>
      <c r="L363" s="302" t="n">
        <v>46200</v>
      </c>
      <c r="M363" s="52" t="s">
        <v>17</v>
      </c>
      <c r="N363" s="293"/>
    </row>
    <row r="364" customFormat="false" ht="52.5" hidden="false" customHeight="true" outlineLevel="0" collapsed="false">
      <c r="A364" s="45" t="n">
        <v>45313</v>
      </c>
      <c r="B364" s="56" t="s">
        <v>291</v>
      </c>
      <c r="C364" s="47" t="s">
        <v>292</v>
      </c>
      <c r="D364" s="274" t="n">
        <v>103</v>
      </c>
      <c r="E364" s="280" t="s">
        <v>771</v>
      </c>
      <c r="F364" s="28" t="n">
        <v>45266</v>
      </c>
      <c r="G364" s="15" t="s">
        <v>643</v>
      </c>
      <c r="H364" s="15"/>
      <c r="I364" s="15"/>
      <c r="J364" s="15"/>
      <c r="K364" s="302" t="n">
        <v>135647</v>
      </c>
      <c r="L364" s="302" t="n">
        <v>53482</v>
      </c>
      <c r="M364" s="52" t="s">
        <v>17</v>
      </c>
      <c r="N364" s="293"/>
    </row>
    <row r="365" customFormat="false" ht="52.5" hidden="false" customHeight="true" outlineLevel="0" collapsed="false">
      <c r="A365" s="45" t="n">
        <v>45313</v>
      </c>
      <c r="B365" s="56" t="s">
        <v>291</v>
      </c>
      <c r="C365" s="47" t="s">
        <v>292</v>
      </c>
      <c r="D365" s="274" t="n">
        <v>104</v>
      </c>
      <c r="E365" s="280" t="s">
        <v>772</v>
      </c>
      <c r="F365" s="28" t="n">
        <v>45267</v>
      </c>
      <c r="G365" s="15" t="s">
        <v>709</v>
      </c>
      <c r="H365" s="15"/>
      <c r="I365" s="15"/>
      <c r="J365" s="15"/>
      <c r="K365" s="303" t="n">
        <v>1243858</v>
      </c>
      <c r="L365" s="303" t="n">
        <v>1020800</v>
      </c>
      <c r="M365" s="52" t="s">
        <v>17</v>
      </c>
      <c r="N365" s="178"/>
    </row>
    <row r="366" customFormat="false" ht="52.5" hidden="false" customHeight="true" outlineLevel="0" collapsed="false">
      <c r="A366" s="45" t="n">
        <v>45313</v>
      </c>
      <c r="B366" s="56" t="s">
        <v>291</v>
      </c>
      <c r="C366" s="47" t="s">
        <v>292</v>
      </c>
      <c r="D366" s="274" t="n">
        <v>105</v>
      </c>
      <c r="E366" s="280" t="s">
        <v>773</v>
      </c>
      <c r="F366" s="28" t="n">
        <v>45273</v>
      </c>
      <c r="G366" s="15" t="s">
        <v>709</v>
      </c>
      <c r="H366" s="15"/>
      <c r="I366" s="15"/>
      <c r="J366" s="15"/>
      <c r="K366" s="303" t="n">
        <v>163900</v>
      </c>
      <c r="L366" s="303" t="n">
        <v>77000</v>
      </c>
      <c r="M366" s="52" t="s">
        <v>17</v>
      </c>
      <c r="N366" s="279"/>
    </row>
    <row r="367" customFormat="false" ht="52.5" hidden="false" customHeight="true" outlineLevel="0" collapsed="false">
      <c r="A367" s="45" t="n">
        <v>45313</v>
      </c>
      <c r="B367" s="56" t="s">
        <v>291</v>
      </c>
      <c r="C367" s="47" t="s">
        <v>292</v>
      </c>
      <c r="D367" s="274" t="n">
        <v>106</v>
      </c>
      <c r="E367" s="280" t="s">
        <v>774</v>
      </c>
      <c r="F367" s="28" t="n">
        <v>45273</v>
      </c>
      <c r="G367" s="15" t="s">
        <v>640</v>
      </c>
      <c r="H367" s="15"/>
      <c r="I367" s="15"/>
      <c r="J367" s="15"/>
      <c r="K367" s="303" t="n">
        <v>114180</v>
      </c>
      <c r="L367" s="303" t="n">
        <v>61600</v>
      </c>
      <c r="M367" s="52" t="s">
        <v>17</v>
      </c>
      <c r="N367" s="178"/>
    </row>
    <row r="368" customFormat="false" ht="52.5" hidden="false" customHeight="true" outlineLevel="0" collapsed="false">
      <c r="A368" s="45" t="n">
        <v>45313</v>
      </c>
      <c r="B368" s="56" t="s">
        <v>291</v>
      </c>
      <c r="C368" s="47" t="s">
        <v>292</v>
      </c>
      <c r="D368" s="274" t="n">
        <v>107</v>
      </c>
      <c r="E368" s="280" t="s">
        <v>775</v>
      </c>
      <c r="F368" s="28" t="n">
        <v>45273</v>
      </c>
      <c r="G368" s="281" t="s">
        <v>674</v>
      </c>
      <c r="H368" s="281"/>
      <c r="I368" s="281"/>
      <c r="J368" s="281"/>
      <c r="K368" s="303" t="n">
        <v>357634</v>
      </c>
      <c r="L368" s="303" t="n">
        <v>152460</v>
      </c>
      <c r="M368" s="52" t="s">
        <v>17</v>
      </c>
      <c r="N368" s="178"/>
    </row>
    <row r="369" customFormat="false" ht="52.5" hidden="false" customHeight="true" outlineLevel="0" collapsed="false">
      <c r="A369" s="45" t="n">
        <v>45313</v>
      </c>
      <c r="B369" s="56" t="s">
        <v>291</v>
      </c>
      <c r="C369" s="47" t="s">
        <v>292</v>
      </c>
      <c r="D369" s="274" t="n">
        <v>108</v>
      </c>
      <c r="E369" s="280" t="s">
        <v>776</v>
      </c>
      <c r="F369" s="28" t="n">
        <v>45273</v>
      </c>
      <c r="G369" s="281" t="s">
        <v>648</v>
      </c>
      <c r="H369" s="281"/>
      <c r="I369" s="281"/>
      <c r="J369" s="281"/>
      <c r="K369" s="302" t="n">
        <v>131560</v>
      </c>
      <c r="L369" s="302" t="n">
        <v>40700</v>
      </c>
      <c r="M369" s="52" t="s">
        <v>17</v>
      </c>
      <c r="N369" s="52"/>
    </row>
    <row r="370" customFormat="false" ht="52.5" hidden="false" customHeight="true" outlineLevel="0" collapsed="false">
      <c r="A370" s="45" t="n">
        <v>45313</v>
      </c>
      <c r="B370" s="56" t="s">
        <v>291</v>
      </c>
      <c r="C370" s="47" t="s">
        <v>292</v>
      </c>
      <c r="D370" s="274" t="n">
        <v>109</v>
      </c>
      <c r="E370" s="280" t="s">
        <v>777</v>
      </c>
      <c r="F370" s="28" t="n">
        <v>45274</v>
      </c>
      <c r="G370" s="15" t="s">
        <v>709</v>
      </c>
      <c r="H370" s="15"/>
      <c r="I370" s="15"/>
      <c r="J370" s="15"/>
      <c r="K370" s="302" t="n">
        <v>400554</v>
      </c>
      <c r="L370" s="302" t="n">
        <v>231000</v>
      </c>
      <c r="M370" s="52" t="s">
        <v>17</v>
      </c>
      <c r="N370" s="15"/>
    </row>
    <row r="371" customFormat="false" ht="52.5" hidden="false" customHeight="true" outlineLevel="0" collapsed="false">
      <c r="A371" s="45" t="n">
        <v>45313</v>
      </c>
      <c r="B371" s="56" t="s">
        <v>291</v>
      </c>
      <c r="C371" s="47" t="s">
        <v>292</v>
      </c>
      <c r="D371" s="274" t="n">
        <v>110</v>
      </c>
      <c r="E371" s="280" t="s">
        <v>687</v>
      </c>
      <c r="F371" s="28" t="n">
        <v>45273</v>
      </c>
      <c r="G371" s="15" t="s">
        <v>640</v>
      </c>
      <c r="H371" s="15"/>
      <c r="I371" s="15"/>
      <c r="J371" s="15"/>
      <c r="K371" s="302" t="n">
        <v>280269</v>
      </c>
      <c r="L371" s="302" t="n">
        <v>78375</v>
      </c>
      <c r="M371" s="52" t="s">
        <v>17</v>
      </c>
      <c r="N371" s="52"/>
    </row>
    <row r="372" customFormat="false" ht="52.5" hidden="false" customHeight="true" outlineLevel="0" collapsed="false">
      <c r="A372" s="45" t="n">
        <v>45313</v>
      </c>
      <c r="B372" s="56" t="s">
        <v>291</v>
      </c>
      <c r="C372" s="47" t="s">
        <v>292</v>
      </c>
      <c r="D372" s="274" t="n">
        <v>111</v>
      </c>
      <c r="E372" s="280" t="s">
        <v>778</v>
      </c>
      <c r="F372" s="28" t="n">
        <v>45280</v>
      </c>
      <c r="G372" s="15" t="s">
        <v>640</v>
      </c>
      <c r="H372" s="15"/>
      <c r="I372" s="15"/>
      <c r="J372" s="15"/>
      <c r="K372" s="302" t="n">
        <v>122760</v>
      </c>
      <c r="L372" s="302" t="n">
        <v>55440</v>
      </c>
      <c r="M372" s="52" t="s">
        <v>17</v>
      </c>
      <c r="N372" s="52"/>
    </row>
    <row r="373" customFormat="false" ht="52.5" hidden="false" customHeight="true" outlineLevel="0" collapsed="false">
      <c r="A373" s="45" t="n">
        <v>45313</v>
      </c>
      <c r="B373" s="56" t="s">
        <v>291</v>
      </c>
      <c r="C373" s="47" t="s">
        <v>292</v>
      </c>
      <c r="D373" s="274" t="n">
        <v>112</v>
      </c>
      <c r="E373" s="280" t="s">
        <v>779</v>
      </c>
      <c r="F373" s="28" t="n">
        <v>45280</v>
      </c>
      <c r="G373" s="15" t="s">
        <v>640</v>
      </c>
      <c r="H373" s="15"/>
      <c r="I373" s="15"/>
      <c r="J373" s="15"/>
      <c r="K373" s="302" t="n">
        <v>152992</v>
      </c>
      <c r="L373" s="302" t="n">
        <v>51040</v>
      </c>
      <c r="M373" s="52" t="s">
        <v>17</v>
      </c>
      <c r="N373" s="15"/>
    </row>
    <row r="374" customFormat="false" ht="52.5" hidden="false" customHeight="true" outlineLevel="0" collapsed="false">
      <c r="A374" s="45" t="n">
        <v>45313</v>
      </c>
      <c r="B374" s="56" t="s">
        <v>291</v>
      </c>
      <c r="C374" s="47" t="s">
        <v>292</v>
      </c>
      <c r="D374" s="274" t="n">
        <v>113</v>
      </c>
      <c r="E374" s="280" t="s">
        <v>780</v>
      </c>
      <c r="F374" s="28" t="n">
        <v>45280</v>
      </c>
      <c r="G374" s="15" t="s">
        <v>651</v>
      </c>
      <c r="H374" s="15"/>
      <c r="I374" s="15"/>
      <c r="J374" s="15"/>
      <c r="K374" s="302" t="n">
        <v>188768</v>
      </c>
      <c r="L374" s="302" t="n">
        <v>104500</v>
      </c>
      <c r="M374" s="52" t="s">
        <v>17</v>
      </c>
      <c r="N374" s="15"/>
    </row>
    <row r="375" customFormat="false" ht="52.5" hidden="false" customHeight="true" outlineLevel="0" collapsed="false">
      <c r="A375" s="45" t="n">
        <v>45313</v>
      </c>
      <c r="B375" s="56" t="s">
        <v>291</v>
      </c>
      <c r="C375" s="47" t="s">
        <v>292</v>
      </c>
      <c r="D375" s="274" t="n">
        <v>114</v>
      </c>
      <c r="E375" s="287" t="s">
        <v>781</v>
      </c>
      <c r="F375" s="28" t="n">
        <v>45280</v>
      </c>
      <c r="G375" s="281" t="s">
        <v>643</v>
      </c>
      <c r="H375" s="281"/>
      <c r="I375" s="281"/>
      <c r="J375" s="281"/>
      <c r="K375" s="302" t="n">
        <v>160870</v>
      </c>
      <c r="L375" s="302" t="n">
        <v>80300</v>
      </c>
      <c r="M375" s="52" t="s">
        <v>17</v>
      </c>
      <c r="N375" s="296"/>
    </row>
    <row r="376" customFormat="false" ht="52.5" hidden="false" customHeight="true" outlineLevel="0" collapsed="false">
      <c r="A376" s="45" t="n">
        <v>45313</v>
      </c>
      <c r="B376" s="56" t="s">
        <v>291</v>
      </c>
      <c r="C376" s="47" t="s">
        <v>292</v>
      </c>
      <c r="D376" s="274" t="n">
        <v>115</v>
      </c>
      <c r="E376" s="287" t="s">
        <v>782</v>
      </c>
      <c r="F376" s="28" t="n">
        <v>45281</v>
      </c>
      <c r="G376" s="281" t="s">
        <v>696</v>
      </c>
      <c r="H376" s="281"/>
      <c r="I376" s="281"/>
      <c r="J376" s="281"/>
      <c r="K376" s="302" t="n">
        <v>1274317</v>
      </c>
      <c r="L376" s="302" t="n">
        <v>958485</v>
      </c>
      <c r="M376" s="52" t="s">
        <v>17</v>
      </c>
      <c r="N376" s="296"/>
    </row>
    <row r="377" customFormat="false" ht="52.5" hidden="false" customHeight="true" outlineLevel="0" collapsed="false">
      <c r="A377" s="45" t="n">
        <v>45342</v>
      </c>
      <c r="B377" s="56" t="s">
        <v>291</v>
      </c>
      <c r="C377" s="47" t="s">
        <v>292</v>
      </c>
      <c r="D377" s="274" t="n">
        <v>116</v>
      </c>
      <c r="E377" s="287" t="s">
        <v>783</v>
      </c>
      <c r="F377" s="28" t="n">
        <v>45301</v>
      </c>
      <c r="G377" s="15" t="s">
        <v>651</v>
      </c>
      <c r="H377" s="15"/>
      <c r="I377" s="15"/>
      <c r="J377" s="15"/>
      <c r="K377" s="302" t="n">
        <v>175450</v>
      </c>
      <c r="L377" s="302" t="n">
        <v>110000</v>
      </c>
      <c r="M377" s="52" t="s">
        <v>17</v>
      </c>
      <c r="N377" s="296"/>
    </row>
    <row r="378" customFormat="false" ht="52.5" hidden="false" customHeight="true" outlineLevel="0" collapsed="false">
      <c r="A378" s="45" t="n">
        <v>45342</v>
      </c>
      <c r="B378" s="104" t="s">
        <v>291</v>
      </c>
      <c r="C378" s="38" t="s">
        <v>292</v>
      </c>
      <c r="D378" s="214" t="n">
        <v>117</v>
      </c>
      <c r="E378" s="40" t="s">
        <v>784</v>
      </c>
      <c r="F378" s="41" t="n">
        <v>45301</v>
      </c>
      <c r="G378" s="258" t="s">
        <v>785</v>
      </c>
      <c r="H378" s="258"/>
      <c r="I378" s="258"/>
      <c r="J378" s="258"/>
      <c r="K378" s="177" t="n">
        <v>100210</v>
      </c>
      <c r="L378" s="177" t="n">
        <v>42680</v>
      </c>
      <c r="M378" s="43" t="s">
        <v>17</v>
      </c>
      <c r="N378" s="15"/>
    </row>
    <row r="379" customFormat="false" ht="52.5" hidden="false" customHeight="true" outlineLevel="0" collapsed="false">
      <c r="A379" s="45" t="n">
        <v>45342</v>
      </c>
      <c r="B379" s="104" t="s">
        <v>291</v>
      </c>
      <c r="C379" s="38" t="s">
        <v>292</v>
      </c>
      <c r="D379" s="214" t="n">
        <v>118</v>
      </c>
      <c r="E379" s="304" t="s">
        <v>786</v>
      </c>
      <c r="F379" s="41" t="n">
        <v>45301</v>
      </c>
      <c r="G379" s="258" t="s">
        <v>787</v>
      </c>
      <c r="H379" s="258"/>
      <c r="I379" s="258"/>
      <c r="J379" s="258"/>
      <c r="K379" s="177" t="n">
        <v>239800</v>
      </c>
      <c r="L379" s="177" t="n">
        <v>115500</v>
      </c>
      <c r="M379" s="43" t="s">
        <v>17</v>
      </c>
      <c r="N379" s="15"/>
    </row>
    <row r="380" customFormat="false" ht="52.5" hidden="false" customHeight="true" outlineLevel="0" collapsed="false">
      <c r="A380" s="45" t="n">
        <v>45342</v>
      </c>
      <c r="B380" s="104" t="s">
        <v>291</v>
      </c>
      <c r="C380" s="38" t="s">
        <v>292</v>
      </c>
      <c r="D380" s="214" t="n">
        <v>119</v>
      </c>
      <c r="E380" s="40" t="s">
        <v>788</v>
      </c>
      <c r="F380" s="41" t="n">
        <v>45301</v>
      </c>
      <c r="G380" s="258" t="s">
        <v>789</v>
      </c>
      <c r="H380" s="258"/>
      <c r="I380" s="258"/>
      <c r="J380" s="258"/>
      <c r="K380" s="177" t="n">
        <v>130383</v>
      </c>
      <c r="L380" s="177" t="n">
        <v>74844</v>
      </c>
      <c r="M380" s="43" t="s">
        <v>17</v>
      </c>
      <c r="N380" s="15"/>
    </row>
    <row r="381" customFormat="false" ht="52.5" hidden="false" customHeight="true" outlineLevel="0" collapsed="false">
      <c r="A381" s="45" t="n">
        <v>45342</v>
      </c>
      <c r="B381" s="104" t="s">
        <v>291</v>
      </c>
      <c r="C381" s="38" t="s">
        <v>292</v>
      </c>
      <c r="D381" s="214" t="n">
        <v>120</v>
      </c>
      <c r="E381" s="40" t="s">
        <v>790</v>
      </c>
      <c r="F381" s="41" t="n">
        <v>45301</v>
      </c>
      <c r="G381" s="258" t="s">
        <v>789</v>
      </c>
      <c r="H381" s="258"/>
      <c r="I381" s="258"/>
      <c r="J381" s="258"/>
      <c r="K381" s="177" t="n">
        <v>275530</v>
      </c>
      <c r="L381" s="177" t="n">
        <v>100320</v>
      </c>
      <c r="M381" s="43" t="s">
        <v>17</v>
      </c>
      <c r="N381" s="15"/>
    </row>
    <row r="382" customFormat="false" ht="52.5" hidden="false" customHeight="true" outlineLevel="0" collapsed="false">
      <c r="A382" s="45" t="n">
        <v>45342</v>
      </c>
      <c r="B382" s="104" t="s">
        <v>291</v>
      </c>
      <c r="C382" s="38" t="s">
        <v>292</v>
      </c>
      <c r="D382" s="214" t="n">
        <v>121</v>
      </c>
      <c r="E382" s="40" t="s">
        <v>791</v>
      </c>
      <c r="F382" s="41" t="n">
        <v>45301</v>
      </c>
      <c r="G382" s="258" t="s">
        <v>789</v>
      </c>
      <c r="H382" s="258"/>
      <c r="I382" s="258"/>
      <c r="J382" s="258"/>
      <c r="K382" s="177" t="n">
        <v>254090</v>
      </c>
      <c r="L382" s="177" t="n">
        <v>88770</v>
      </c>
      <c r="M382" s="43" t="s">
        <v>17</v>
      </c>
      <c r="N382" s="15"/>
    </row>
    <row r="383" customFormat="false" ht="52.5" hidden="false" customHeight="true" outlineLevel="0" collapsed="false">
      <c r="A383" s="45" t="n">
        <v>45342</v>
      </c>
      <c r="B383" s="104" t="s">
        <v>291</v>
      </c>
      <c r="C383" s="38" t="s">
        <v>292</v>
      </c>
      <c r="D383" s="214" t="n">
        <v>122</v>
      </c>
      <c r="E383" s="40" t="s">
        <v>792</v>
      </c>
      <c r="F383" s="41" t="n">
        <v>45302</v>
      </c>
      <c r="G383" s="258" t="s">
        <v>793</v>
      </c>
      <c r="H383" s="258"/>
      <c r="I383" s="258"/>
      <c r="J383" s="258"/>
      <c r="K383" s="177" t="n">
        <v>626010</v>
      </c>
      <c r="L383" s="177" t="n">
        <v>561000</v>
      </c>
      <c r="M383" s="43" t="s">
        <v>17</v>
      </c>
      <c r="N383" s="15"/>
    </row>
    <row r="384" customFormat="false" ht="52.5" hidden="false" customHeight="true" outlineLevel="0" collapsed="false">
      <c r="A384" s="45" t="n">
        <v>45342</v>
      </c>
      <c r="B384" s="104" t="s">
        <v>291</v>
      </c>
      <c r="C384" s="38" t="s">
        <v>292</v>
      </c>
      <c r="D384" s="214" t="n">
        <v>123</v>
      </c>
      <c r="E384" s="40" t="s">
        <v>794</v>
      </c>
      <c r="F384" s="41" t="n">
        <v>45301</v>
      </c>
      <c r="G384" s="258" t="s">
        <v>795</v>
      </c>
      <c r="H384" s="258"/>
      <c r="I384" s="258"/>
      <c r="J384" s="258"/>
      <c r="K384" s="177" t="n">
        <v>181469</v>
      </c>
      <c r="L384" s="177" t="n">
        <v>95370</v>
      </c>
      <c r="M384" s="43" t="s">
        <v>17</v>
      </c>
      <c r="N384" s="15"/>
    </row>
    <row r="385" customFormat="false" ht="52.5" hidden="false" customHeight="true" outlineLevel="0" collapsed="false">
      <c r="A385" s="45" t="n">
        <v>45342</v>
      </c>
      <c r="B385" s="104" t="s">
        <v>291</v>
      </c>
      <c r="C385" s="38" t="s">
        <v>292</v>
      </c>
      <c r="D385" s="214" t="n">
        <v>124</v>
      </c>
      <c r="E385" s="40" t="s">
        <v>796</v>
      </c>
      <c r="F385" s="41" t="n">
        <v>45302</v>
      </c>
      <c r="G385" s="258" t="s">
        <v>797</v>
      </c>
      <c r="H385" s="258"/>
      <c r="I385" s="258"/>
      <c r="J385" s="258"/>
      <c r="K385" s="177" t="n">
        <v>1099704</v>
      </c>
      <c r="L385" s="177" t="n">
        <v>743270</v>
      </c>
      <c r="M385" s="43" t="s">
        <v>17</v>
      </c>
      <c r="N385" s="15"/>
    </row>
    <row r="386" customFormat="false" ht="52.5" hidden="false" customHeight="true" outlineLevel="0" collapsed="false">
      <c r="A386" s="45" t="n">
        <v>45342</v>
      </c>
      <c r="B386" s="104" t="s">
        <v>291</v>
      </c>
      <c r="C386" s="38" t="s">
        <v>292</v>
      </c>
      <c r="D386" s="214" t="n">
        <v>125</v>
      </c>
      <c r="E386" s="40" t="s">
        <v>798</v>
      </c>
      <c r="F386" s="41" t="n">
        <v>45308</v>
      </c>
      <c r="G386" s="258" t="s">
        <v>799</v>
      </c>
      <c r="H386" s="258"/>
      <c r="I386" s="258"/>
      <c r="J386" s="258"/>
      <c r="K386" s="177" t="n">
        <v>118174</v>
      </c>
      <c r="L386" s="177" t="n">
        <v>43450</v>
      </c>
      <c r="M386" s="43" t="s">
        <v>17</v>
      </c>
      <c r="N386" s="15"/>
    </row>
    <row r="387" customFormat="false" ht="52.5" hidden="false" customHeight="true" outlineLevel="0" collapsed="false">
      <c r="A387" s="45" t="n">
        <v>45342</v>
      </c>
      <c r="B387" s="104" t="s">
        <v>291</v>
      </c>
      <c r="C387" s="38" t="s">
        <v>292</v>
      </c>
      <c r="D387" s="214" t="n">
        <v>126</v>
      </c>
      <c r="E387" s="40" t="s">
        <v>800</v>
      </c>
      <c r="F387" s="41" t="n">
        <v>45308</v>
      </c>
      <c r="G387" s="258" t="s">
        <v>799</v>
      </c>
      <c r="H387" s="258"/>
      <c r="I387" s="258"/>
      <c r="J387" s="258"/>
      <c r="K387" s="177" t="n">
        <v>233586</v>
      </c>
      <c r="L387" s="177" t="n">
        <v>102300</v>
      </c>
      <c r="M387" s="43" t="s">
        <v>17</v>
      </c>
      <c r="N387" s="15"/>
    </row>
    <row r="388" customFormat="false" ht="52.5" hidden="false" customHeight="true" outlineLevel="0" collapsed="false">
      <c r="A388" s="45" t="n">
        <v>45342</v>
      </c>
      <c r="B388" s="104" t="s">
        <v>291</v>
      </c>
      <c r="C388" s="38" t="s">
        <v>292</v>
      </c>
      <c r="D388" s="214" t="n">
        <v>127</v>
      </c>
      <c r="E388" s="40" t="s">
        <v>801</v>
      </c>
      <c r="F388" s="41" t="n">
        <v>45308</v>
      </c>
      <c r="G388" s="258" t="s">
        <v>789</v>
      </c>
      <c r="H388" s="258"/>
      <c r="I388" s="258"/>
      <c r="J388" s="258"/>
      <c r="K388" s="177" t="n">
        <v>135025</v>
      </c>
      <c r="L388" s="177" t="n">
        <v>62700</v>
      </c>
      <c r="M388" s="43" t="s">
        <v>17</v>
      </c>
      <c r="N388" s="15"/>
    </row>
    <row r="389" customFormat="false" ht="52.5" hidden="false" customHeight="true" outlineLevel="0" collapsed="false">
      <c r="A389" s="45" t="n">
        <v>45342</v>
      </c>
      <c r="B389" s="104" t="s">
        <v>291</v>
      </c>
      <c r="C389" s="38" t="s">
        <v>292</v>
      </c>
      <c r="D389" s="214" t="n">
        <v>128</v>
      </c>
      <c r="E389" s="40" t="s">
        <v>802</v>
      </c>
      <c r="F389" s="41" t="n">
        <v>45309</v>
      </c>
      <c r="G389" s="258" t="s">
        <v>789</v>
      </c>
      <c r="H389" s="258"/>
      <c r="I389" s="258"/>
      <c r="J389" s="258"/>
      <c r="K389" s="177" t="n">
        <v>739739</v>
      </c>
      <c r="L389" s="177" t="n">
        <v>467500</v>
      </c>
      <c r="M389" s="43" t="s">
        <v>17</v>
      </c>
      <c r="N389" s="15"/>
    </row>
    <row r="390" customFormat="false" ht="52.5" hidden="false" customHeight="true" outlineLevel="0" collapsed="false">
      <c r="A390" s="45" t="n">
        <v>45342</v>
      </c>
      <c r="B390" s="104" t="s">
        <v>291</v>
      </c>
      <c r="C390" s="38" t="s">
        <v>292</v>
      </c>
      <c r="D390" s="214" t="n">
        <v>129</v>
      </c>
      <c r="E390" s="40" t="s">
        <v>803</v>
      </c>
      <c r="F390" s="41" t="n">
        <v>45309</v>
      </c>
      <c r="G390" s="258" t="s">
        <v>804</v>
      </c>
      <c r="H390" s="258"/>
      <c r="I390" s="258"/>
      <c r="J390" s="258"/>
      <c r="K390" s="177" t="n">
        <v>644358</v>
      </c>
      <c r="L390" s="177" t="n">
        <v>470470</v>
      </c>
      <c r="M390" s="43" t="s">
        <v>17</v>
      </c>
      <c r="N390" s="15"/>
    </row>
    <row r="391" customFormat="false" ht="52.5" hidden="false" customHeight="true" outlineLevel="0" collapsed="false">
      <c r="A391" s="45" t="n">
        <v>45342</v>
      </c>
      <c r="B391" s="104" t="s">
        <v>291</v>
      </c>
      <c r="C391" s="38" t="s">
        <v>292</v>
      </c>
      <c r="D391" s="214" t="n">
        <v>130</v>
      </c>
      <c r="E391" s="40" t="s">
        <v>805</v>
      </c>
      <c r="F391" s="41" t="n">
        <v>45309</v>
      </c>
      <c r="G391" s="258" t="s">
        <v>804</v>
      </c>
      <c r="H391" s="258"/>
      <c r="I391" s="258"/>
      <c r="J391" s="258"/>
      <c r="K391" s="177" t="n">
        <v>247199</v>
      </c>
      <c r="L391" s="177" t="n">
        <v>231214</v>
      </c>
      <c r="M391" s="43" t="s">
        <v>17</v>
      </c>
      <c r="N391" s="15"/>
    </row>
    <row r="392" customFormat="false" ht="52.5" hidden="false" customHeight="true" outlineLevel="0" collapsed="false">
      <c r="A392" s="45" t="n">
        <v>45342</v>
      </c>
      <c r="B392" s="104" t="s">
        <v>291</v>
      </c>
      <c r="C392" s="38" t="s">
        <v>292</v>
      </c>
      <c r="D392" s="214" t="n">
        <v>131</v>
      </c>
      <c r="E392" s="40" t="s">
        <v>806</v>
      </c>
      <c r="F392" s="41" t="n">
        <v>45308</v>
      </c>
      <c r="G392" s="258" t="s">
        <v>804</v>
      </c>
      <c r="H392" s="258"/>
      <c r="I392" s="258"/>
      <c r="J392" s="258"/>
      <c r="K392" s="177" t="n">
        <v>199016</v>
      </c>
      <c r="L392" s="177" t="n">
        <v>134015</v>
      </c>
      <c r="M392" s="43" t="s">
        <v>17</v>
      </c>
      <c r="N392" s="15"/>
    </row>
    <row r="393" customFormat="false" ht="52.5" hidden="false" customHeight="true" outlineLevel="0" collapsed="false">
      <c r="A393" s="45" t="n">
        <v>45342</v>
      </c>
      <c r="B393" s="104" t="s">
        <v>291</v>
      </c>
      <c r="C393" s="38" t="s">
        <v>292</v>
      </c>
      <c r="D393" s="214" t="n">
        <v>132</v>
      </c>
      <c r="E393" s="40" t="s">
        <v>807</v>
      </c>
      <c r="F393" s="41" t="n">
        <v>45308</v>
      </c>
      <c r="G393" s="258" t="s">
        <v>789</v>
      </c>
      <c r="H393" s="258"/>
      <c r="I393" s="258"/>
      <c r="J393" s="258"/>
      <c r="K393" s="177" t="n">
        <v>169426</v>
      </c>
      <c r="L393" s="177" t="n">
        <v>64680</v>
      </c>
      <c r="M393" s="43" t="s">
        <v>17</v>
      </c>
      <c r="N393" s="15"/>
    </row>
    <row r="394" customFormat="false" ht="52.5" hidden="false" customHeight="true" outlineLevel="0" collapsed="false">
      <c r="A394" s="45" t="n">
        <v>45342</v>
      </c>
      <c r="B394" s="104" t="s">
        <v>291</v>
      </c>
      <c r="C394" s="38" t="s">
        <v>292</v>
      </c>
      <c r="D394" s="214" t="n">
        <v>133</v>
      </c>
      <c r="E394" s="40" t="s">
        <v>808</v>
      </c>
      <c r="F394" s="41" t="n">
        <v>45308</v>
      </c>
      <c r="G394" s="258" t="s">
        <v>804</v>
      </c>
      <c r="H394" s="258"/>
      <c r="I394" s="258"/>
      <c r="J394" s="258"/>
      <c r="K394" s="177" t="n">
        <v>288002</v>
      </c>
      <c r="L394" s="177" t="n">
        <v>173470</v>
      </c>
      <c r="M394" s="43" t="s">
        <v>17</v>
      </c>
      <c r="N394" s="15"/>
    </row>
    <row r="395" customFormat="false" ht="52.5" hidden="false" customHeight="true" outlineLevel="0" collapsed="false">
      <c r="A395" s="45" t="n">
        <v>45342</v>
      </c>
      <c r="B395" s="104" t="s">
        <v>291</v>
      </c>
      <c r="C395" s="38" t="s">
        <v>292</v>
      </c>
      <c r="D395" s="214" t="n">
        <v>134</v>
      </c>
      <c r="E395" s="40" t="s">
        <v>809</v>
      </c>
      <c r="F395" s="41" t="n">
        <v>45308</v>
      </c>
      <c r="G395" s="258" t="s">
        <v>797</v>
      </c>
      <c r="H395" s="258"/>
      <c r="I395" s="258"/>
      <c r="J395" s="258"/>
      <c r="K395" s="177" t="n">
        <v>231528</v>
      </c>
      <c r="L395" s="177" t="n">
        <v>125620</v>
      </c>
      <c r="M395" s="43" t="s">
        <v>17</v>
      </c>
      <c r="N395" s="15"/>
    </row>
    <row r="396" customFormat="false" ht="52.5" hidden="false" customHeight="true" outlineLevel="0" collapsed="false">
      <c r="A396" s="45" t="n">
        <v>45342</v>
      </c>
      <c r="B396" s="104" t="s">
        <v>291</v>
      </c>
      <c r="C396" s="38" t="s">
        <v>292</v>
      </c>
      <c r="D396" s="214" t="n">
        <v>135</v>
      </c>
      <c r="E396" s="40" t="s">
        <v>810</v>
      </c>
      <c r="F396" s="41" t="n">
        <v>45308</v>
      </c>
      <c r="G396" s="258" t="s">
        <v>797</v>
      </c>
      <c r="H396" s="258"/>
      <c r="I396" s="258"/>
      <c r="J396" s="258"/>
      <c r="K396" s="177" t="n">
        <v>185405</v>
      </c>
      <c r="L396" s="177" t="n">
        <v>87670</v>
      </c>
      <c r="M396" s="43" t="s">
        <v>17</v>
      </c>
      <c r="N396" s="15"/>
    </row>
    <row r="397" customFormat="false" ht="52.5" hidden="false" customHeight="true" outlineLevel="0" collapsed="false">
      <c r="A397" s="45" t="n">
        <v>45342</v>
      </c>
      <c r="B397" s="104" t="s">
        <v>291</v>
      </c>
      <c r="C397" s="38" t="s">
        <v>292</v>
      </c>
      <c r="D397" s="214" t="n">
        <v>136</v>
      </c>
      <c r="E397" s="40" t="s">
        <v>811</v>
      </c>
      <c r="F397" s="41" t="n">
        <v>45315</v>
      </c>
      <c r="G397" s="258" t="s">
        <v>789</v>
      </c>
      <c r="H397" s="258"/>
      <c r="I397" s="258"/>
      <c r="J397" s="258"/>
      <c r="K397" s="177" t="n">
        <v>231660</v>
      </c>
      <c r="L397" s="177" t="n">
        <v>122100</v>
      </c>
      <c r="M397" s="43" t="s">
        <v>17</v>
      </c>
      <c r="N397" s="15"/>
    </row>
    <row r="398" customFormat="false" ht="52.5" hidden="false" customHeight="true" outlineLevel="0" collapsed="false">
      <c r="A398" s="45" t="n">
        <v>45342</v>
      </c>
      <c r="B398" s="104" t="s">
        <v>291</v>
      </c>
      <c r="C398" s="38" t="s">
        <v>292</v>
      </c>
      <c r="D398" s="214" t="n">
        <v>137</v>
      </c>
      <c r="E398" s="40" t="s">
        <v>812</v>
      </c>
      <c r="F398" s="41" t="n">
        <v>45315</v>
      </c>
      <c r="G398" s="258" t="s">
        <v>799</v>
      </c>
      <c r="H398" s="258"/>
      <c r="I398" s="258"/>
      <c r="J398" s="258"/>
      <c r="K398" s="177" t="n">
        <v>159258</v>
      </c>
      <c r="L398" s="177" t="n">
        <v>67980</v>
      </c>
      <c r="M398" s="43" t="s">
        <v>17</v>
      </c>
      <c r="N398" s="15"/>
    </row>
    <row r="399" customFormat="false" ht="52.5" hidden="false" customHeight="true" outlineLevel="0" collapsed="false">
      <c r="A399" s="45" t="n">
        <v>45342</v>
      </c>
      <c r="B399" s="104" t="s">
        <v>291</v>
      </c>
      <c r="C399" s="38" t="s">
        <v>292</v>
      </c>
      <c r="D399" s="214" t="n">
        <v>138</v>
      </c>
      <c r="E399" s="40" t="s">
        <v>813</v>
      </c>
      <c r="F399" s="41" t="n">
        <v>45315</v>
      </c>
      <c r="G399" s="258" t="s">
        <v>785</v>
      </c>
      <c r="H399" s="258"/>
      <c r="I399" s="258"/>
      <c r="J399" s="258"/>
      <c r="K399" s="177" t="n">
        <v>188350</v>
      </c>
      <c r="L399" s="177" t="n">
        <v>77000</v>
      </c>
      <c r="M399" s="43" t="s">
        <v>17</v>
      </c>
      <c r="N399" s="15"/>
    </row>
    <row r="400" customFormat="false" ht="52.5" hidden="false" customHeight="true" outlineLevel="0" collapsed="false">
      <c r="A400" s="45" t="n">
        <v>45342</v>
      </c>
      <c r="B400" s="104" t="s">
        <v>291</v>
      </c>
      <c r="C400" s="38" t="s">
        <v>292</v>
      </c>
      <c r="D400" s="214" t="n">
        <v>139</v>
      </c>
      <c r="E400" s="40" t="s">
        <v>814</v>
      </c>
      <c r="F400" s="41" t="n">
        <v>45315</v>
      </c>
      <c r="G400" s="258" t="s">
        <v>799</v>
      </c>
      <c r="H400" s="258"/>
      <c r="I400" s="258"/>
      <c r="J400" s="258"/>
      <c r="K400" s="177" t="n">
        <v>391710</v>
      </c>
      <c r="L400" s="177" t="n">
        <v>185900</v>
      </c>
      <c r="M400" s="43" t="s">
        <v>17</v>
      </c>
      <c r="N400" s="15"/>
    </row>
    <row r="401" customFormat="false" ht="52.5" hidden="false" customHeight="true" outlineLevel="0" collapsed="false">
      <c r="A401" s="45" t="n">
        <v>45342</v>
      </c>
      <c r="B401" s="104" t="s">
        <v>291</v>
      </c>
      <c r="C401" s="38" t="s">
        <v>292</v>
      </c>
      <c r="D401" s="214" t="n">
        <v>140</v>
      </c>
      <c r="E401" s="40" t="s">
        <v>815</v>
      </c>
      <c r="F401" s="41" t="n">
        <v>45315</v>
      </c>
      <c r="G401" s="258" t="s">
        <v>789</v>
      </c>
      <c r="H401" s="258"/>
      <c r="I401" s="258"/>
      <c r="J401" s="258"/>
      <c r="K401" s="177" t="n">
        <v>412420</v>
      </c>
      <c r="L401" s="177" t="n">
        <v>139920</v>
      </c>
      <c r="M401" s="43" t="s">
        <v>17</v>
      </c>
      <c r="N401" s="15"/>
    </row>
    <row r="402" customFormat="false" ht="52.5" hidden="false" customHeight="true" outlineLevel="0" collapsed="false">
      <c r="A402" s="45" t="n">
        <v>45342</v>
      </c>
      <c r="B402" s="104" t="s">
        <v>291</v>
      </c>
      <c r="C402" s="38" t="s">
        <v>292</v>
      </c>
      <c r="D402" s="214" t="n">
        <v>141</v>
      </c>
      <c r="E402" s="40" t="s">
        <v>816</v>
      </c>
      <c r="F402" s="41" t="n">
        <v>45315</v>
      </c>
      <c r="G402" s="258" t="s">
        <v>785</v>
      </c>
      <c r="H402" s="258"/>
      <c r="I402" s="258"/>
      <c r="J402" s="258"/>
      <c r="K402" s="177" t="n">
        <v>275612</v>
      </c>
      <c r="L402" s="177" t="n">
        <v>115500</v>
      </c>
      <c r="M402" s="43" t="s">
        <v>17</v>
      </c>
      <c r="N402" s="15"/>
    </row>
    <row r="403" customFormat="false" ht="52.5" hidden="false" customHeight="true" outlineLevel="0" collapsed="false">
      <c r="A403" s="45" t="n">
        <v>45342</v>
      </c>
      <c r="B403" s="104" t="s">
        <v>291</v>
      </c>
      <c r="C403" s="38" t="s">
        <v>292</v>
      </c>
      <c r="D403" s="214" t="n">
        <v>142</v>
      </c>
      <c r="E403" s="40" t="s">
        <v>817</v>
      </c>
      <c r="F403" s="41" t="n">
        <v>45315</v>
      </c>
      <c r="G403" s="258" t="s">
        <v>799</v>
      </c>
      <c r="H403" s="258"/>
      <c r="I403" s="258"/>
      <c r="J403" s="258"/>
      <c r="K403" s="177" t="n">
        <v>121400</v>
      </c>
      <c r="L403" s="177" t="n">
        <v>51480</v>
      </c>
      <c r="M403" s="43" t="s">
        <v>17</v>
      </c>
      <c r="N403" s="15"/>
    </row>
    <row r="404" customFormat="false" ht="52.5" hidden="false" customHeight="true" outlineLevel="0" collapsed="false">
      <c r="A404" s="45" t="n">
        <v>45342</v>
      </c>
      <c r="B404" s="104" t="s">
        <v>291</v>
      </c>
      <c r="C404" s="38" t="s">
        <v>292</v>
      </c>
      <c r="D404" s="214" t="n">
        <v>143</v>
      </c>
      <c r="E404" s="40" t="s">
        <v>818</v>
      </c>
      <c r="F404" s="41" t="n">
        <v>45316</v>
      </c>
      <c r="G404" s="258" t="s">
        <v>787</v>
      </c>
      <c r="H404" s="258"/>
      <c r="I404" s="258"/>
      <c r="J404" s="258"/>
      <c r="K404" s="177" t="n">
        <v>522106</v>
      </c>
      <c r="L404" s="177" t="n">
        <v>444642</v>
      </c>
      <c r="M404" s="43" t="s">
        <v>17</v>
      </c>
      <c r="N404" s="15"/>
    </row>
    <row r="405" customFormat="false" ht="52.5" hidden="false" customHeight="true" outlineLevel="0" collapsed="false">
      <c r="A405" s="45" t="n">
        <v>45342</v>
      </c>
      <c r="B405" s="104" t="s">
        <v>291</v>
      </c>
      <c r="C405" s="38" t="s">
        <v>292</v>
      </c>
      <c r="D405" s="214" t="n">
        <v>144</v>
      </c>
      <c r="E405" s="40" t="s">
        <v>819</v>
      </c>
      <c r="F405" s="41" t="n">
        <v>45315</v>
      </c>
      <c r="G405" s="258" t="s">
        <v>804</v>
      </c>
      <c r="H405" s="258"/>
      <c r="I405" s="258"/>
      <c r="J405" s="258"/>
      <c r="K405" s="177" t="n">
        <v>161114</v>
      </c>
      <c r="L405" s="177" t="n">
        <v>158730</v>
      </c>
      <c r="M405" s="43" t="s">
        <v>17</v>
      </c>
      <c r="N405" s="15"/>
    </row>
    <row r="406" customFormat="false" ht="52.5" hidden="false" customHeight="true" outlineLevel="0" collapsed="false">
      <c r="A406" s="45" t="n">
        <v>45342</v>
      </c>
      <c r="B406" s="104" t="s">
        <v>291</v>
      </c>
      <c r="C406" s="38" t="s">
        <v>292</v>
      </c>
      <c r="D406" s="214" t="n">
        <v>145</v>
      </c>
      <c r="E406" s="40" t="s">
        <v>820</v>
      </c>
      <c r="F406" s="41" t="n">
        <v>45315</v>
      </c>
      <c r="G406" s="258" t="s">
        <v>804</v>
      </c>
      <c r="H406" s="258"/>
      <c r="I406" s="258"/>
      <c r="J406" s="258"/>
      <c r="K406" s="177" t="n">
        <v>160329</v>
      </c>
      <c r="L406" s="177" t="n">
        <v>153120</v>
      </c>
      <c r="M406" s="43" t="s">
        <v>17</v>
      </c>
      <c r="N406" s="15"/>
    </row>
    <row r="407" customFormat="false" ht="52.5" hidden="false" customHeight="true" outlineLevel="0" collapsed="false">
      <c r="A407" s="45" t="n">
        <v>45342</v>
      </c>
      <c r="B407" s="104" t="s">
        <v>291</v>
      </c>
      <c r="C407" s="38" t="s">
        <v>292</v>
      </c>
      <c r="D407" s="214" t="n">
        <v>146</v>
      </c>
      <c r="E407" s="40" t="s">
        <v>821</v>
      </c>
      <c r="F407" s="41" t="n">
        <v>45315</v>
      </c>
      <c r="G407" s="258" t="s">
        <v>804</v>
      </c>
      <c r="H407" s="258"/>
      <c r="I407" s="258"/>
      <c r="J407" s="258"/>
      <c r="K407" s="177" t="n">
        <v>184457</v>
      </c>
      <c r="L407" s="177" t="n">
        <v>161700</v>
      </c>
      <c r="M407" s="43" t="s">
        <v>17</v>
      </c>
      <c r="N407" s="15"/>
    </row>
    <row r="408" customFormat="false" ht="52.5" hidden="false" customHeight="true" outlineLevel="0" collapsed="false">
      <c r="A408" s="45" t="n">
        <v>45342</v>
      </c>
      <c r="B408" s="104" t="s">
        <v>291</v>
      </c>
      <c r="C408" s="38" t="s">
        <v>292</v>
      </c>
      <c r="D408" s="214" t="n">
        <v>147</v>
      </c>
      <c r="E408" s="40" t="s">
        <v>822</v>
      </c>
      <c r="F408" s="41" t="n">
        <v>45322</v>
      </c>
      <c r="G408" s="258" t="s">
        <v>799</v>
      </c>
      <c r="H408" s="258"/>
      <c r="I408" s="258"/>
      <c r="J408" s="258"/>
      <c r="K408" s="177" t="n">
        <v>153935</v>
      </c>
      <c r="L408" s="177" t="n">
        <v>59400</v>
      </c>
      <c r="M408" s="43" t="s">
        <v>17</v>
      </c>
      <c r="N408" s="15"/>
    </row>
    <row r="409" customFormat="false" ht="52.5" hidden="false" customHeight="true" outlineLevel="0" collapsed="false">
      <c r="A409" s="45" t="n">
        <v>45342</v>
      </c>
      <c r="B409" s="104" t="s">
        <v>291</v>
      </c>
      <c r="C409" s="38" t="s">
        <v>292</v>
      </c>
      <c r="D409" s="214" t="n">
        <v>148</v>
      </c>
      <c r="E409" s="40" t="s">
        <v>823</v>
      </c>
      <c r="F409" s="41" t="n">
        <v>45322</v>
      </c>
      <c r="G409" s="258" t="s">
        <v>789</v>
      </c>
      <c r="H409" s="258"/>
      <c r="I409" s="258"/>
      <c r="J409" s="258"/>
      <c r="K409" s="177" t="n">
        <v>291566</v>
      </c>
      <c r="L409" s="177" t="n">
        <v>107800</v>
      </c>
      <c r="M409" s="43" t="s">
        <v>17</v>
      </c>
      <c r="N409" s="15"/>
    </row>
    <row r="410" customFormat="false" ht="52.5" hidden="false" customHeight="true" outlineLevel="0" collapsed="false">
      <c r="A410" s="45" t="n">
        <v>45342</v>
      </c>
      <c r="B410" s="104" t="s">
        <v>291</v>
      </c>
      <c r="C410" s="38" t="s">
        <v>292</v>
      </c>
      <c r="D410" s="214" t="n">
        <v>149</v>
      </c>
      <c r="E410" s="40" t="s">
        <v>824</v>
      </c>
      <c r="F410" s="41" t="n">
        <v>45322</v>
      </c>
      <c r="G410" s="258" t="s">
        <v>789</v>
      </c>
      <c r="H410" s="258"/>
      <c r="I410" s="258"/>
      <c r="J410" s="258"/>
      <c r="K410" s="177" t="n">
        <v>131120</v>
      </c>
      <c r="L410" s="177" t="n">
        <v>62040</v>
      </c>
      <c r="M410" s="43" t="s">
        <v>17</v>
      </c>
      <c r="N410" s="15"/>
    </row>
    <row r="411" customFormat="false" ht="52.5" hidden="false" customHeight="true" outlineLevel="0" collapsed="false">
      <c r="A411" s="45" t="n">
        <v>45342</v>
      </c>
      <c r="B411" s="104" t="s">
        <v>291</v>
      </c>
      <c r="C411" s="38" t="s">
        <v>292</v>
      </c>
      <c r="D411" s="214" t="n">
        <v>150</v>
      </c>
      <c r="E411" s="40" t="s">
        <v>825</v>
      </c>
      <c r="F411" s="41" t="n">
        <v>45322</v>
      </c>
      <c r="G411" s="258" t="s">
        <v>789</v>
      </c>
      <c r="H411" s="258"/>
      <c r="I411" s="258"/>
      <c r="J411" s="258"/>
      <c r="K411" s="177" t="n">
        <v>228712</v>
      </c>
      <c r="L411" s="177" t="n">
        <v>129536</v>
      </c>
      <c r="M411" s="43" t="s">
        <v>17</v>
      </c>
      <c r="N411" s="15"/>
    </row>
    <row r="412" customFormat="false" ht="52.5" hidden="false" customHeight="true" outlineLevel="0" collapsed="false">
      <c r="A412" s="45" t="n">
        <v>45342</v>
      </c>
      <c r="B412" s="104" t="s">
        <v>291</v>
      </c>
      <c r="C412" s="38" t="s">
        <v>292</v>
      </c>
      <c r="D412" s="214" t="n">
        <v>151</v>
      </c>
      <c r="E412" s="40" t="s">
        <v>826</v>
      </c>
      <c r="F412" s="41" t="n">
        <v>45322</v>
      </c>
      <c r="G412" s="258" t="s">
        <v>789</v>
      </c>
      <c r="H412" s="258"/>
      <c r="I412" s="258"/>
      <c r="J412" s="258"/>
      <c r="K412" s="177" t="n">
        <v>266882</v>
      </c>
      <c r="L412" s="177" t="n">
        <v>158620</v>
      </c>
      <c r="M412" s="43" t="s">
        <v>17</v>
      </c>
      <c r="N412" s="15"/>
    </row>
    <row r="413" customFormat="false" ht="52.5" hidden="false" customHeight="true" outlineLevel="0" collapsed="false">
      <c r="A413" s="45" t="n">
        <v>45342</v>
      </c>
      <c r="B413" s="104" t="s">
        <v>291</v>
      </c>
      <c r="C413" s="38" t="s">
        <v>292</v>
      </c>
      <c r="D413" s="214" t="n">
        <v>152</v>
      </c>
      <c r="E413" s="40" t="s">
        <v>827</v>
      </c>
      <c r="F413" s="41" t="n">
        <v>45322</v>
      </c>
      <c r="G413" s="258" t="s">
        <v>785</v>
      </c>
      <c r="H413" s="258"/>
      <c r="I413" s="258"/>
      <c r="J413" s="258"/>
      <c r="K413" s="177" t="n">
        <v>240180</v>
      </c>
      <c r="L413" s="177" t="n">
        <v>115500</v>
      </c>
      <c r="M413" s="43" t="s">
        <v>17</v>
      </c>
      <c r="N413" s="15"/>
    </row>
    <row r="414" customFormat="false" ht="52.5" hidden="false" customHeight="true" outlineLevel="0" collapsed="false">
      <c r="A414" s="45" t="n">
        <v>45342</v>
      </c>
      <c r="B414" s="104" t="s">
        <v>291</v>
      </c>
      <c r="C414" s="38" t="s">
        <v>292</v>
      </c>
      <c r="D414" s="214" t="n">
        <v>153</v>
      </c>
      <c r="E414" s="40" t="s">
        <v>828</v>
      </c>
      <c r="F414" s="41" t="n">
        <v>45322</v>
      </c>
      <c r="G414" s="258" t="s">
        <v>829</v>
      </c>
      <c r="H414" s="258"/>
      <c r="I414" s="258"/>
      <c r="J414" s="258"/>
      <c r="K414" s="177" t="n">
        <v>149193</v>
      </c>
      <c r="L414" s="177" t="n">
        <v>71500</v>
      </c>
      <c r="M414" s="43" t="s">
        <v>17</v>
      </c>
      <c r="N414" s="15"/>
    </row>
    <row r="415" customFormat="false" ht="52.5" hidden="false" customHeight="true" outlineLevel="0" collapsed="false">
      <c r="A415" s="45" t="n">
        <v>45342</v>
      </c>
      <c r="B415" s="104" t="s">
        <v>291</v>
      </c>
      <c r="C415" s="38" t="s">
        <v>292</v>
      </c>
      <c r="D415" s="214" t="n">
        <v>154</v>
      </c>
      <c r="E415" s="40" t="s">
        <v>830</v>
      </c>
      <c r="F415" s="41" t="n">
        <v>45322</v>
      </c>
      <c r="G415" s="258" t="s">
        <v>799</v>
      </c>
      <c r="H415" s="258"/>
      <c r="I415" s="258"/>
      <c r="J415" s="258"/>
      <c r="K415" s="177" t="n">
        <v>129558</v>
      </c>
      <c r="L415" s="177" t="n">
        <v>62920</v>
      </c>
      <c r="M415" s="43" t="s">
        <v>17</v>
      </c>
      <c r="N415" s="15"/>
    </row>
    <row r="416" customFormat="false" ht="52.5" hidden="false" customHeight="true" outlineLevel="0" collapsed="false">
      <c r="A416" s="45" t="n">
        <v>45342</v>
      </c>
      <c r="B416" s="104" t="s">
        <v>291</v>
      </c>
      <c r="C416" s="38" t="s">
        <v>292</v>
      </c>
      <c r="D416" s="214" t="n">
        <v>155</v>
      </c>
      <c r="E416" s="40" t="s">
        <v>831</v>
      </c>
      <c r="F416" s="41" t="n">
        <v>45322</v>
      </c>
      <c r="G416" s="258" t="s">
        <v>785</v>
      </c>
      <c r="H416" s="258"/>
      <c r="I416" s="258"/>
      <c r="J416" s="258"/>
      <c r="K416" s="177" t="n">
        <v>418517</v>
      </c>
      <c r="L416" s="177" t="n">
        <v>184250</v>
      </c>
      <c r="M416" s="43" t="s">
        <v>17</v>
      </c>
      <c r="N416" s="15"/>
    </row>
    <row r="417" customFormat="false" ht="52.5" hidden="false" customHeight="true" outlineLevel="0" collapsed="false">
      <c r="A417" s="45" t="n">
        <v>45342</v>
      </c>
      <c r="B417" s="104" t="s">
        <v>291</v>
      </c>
      <c r="C417" s="38" t="s">
        <v>292</v>
      </c>
      <c r="D417" s="214" t="n">
        <v>156</v>
      </c>
      <c r="E417" s="40" t="s">
        <v>832</v>
      </c>
      <c r="F417" s="41" t="n">
        <v>45322</v>
      </c>
      <c r="G417" s="258" t="s">
        <v>795</v>
      </c>
      <c r="H417" s="258"/>
      <c r="I417" s="258"/>
      <c r="J417" s="258"/>
      <c r="K417" s="177" t="n">
        <v>331586</v>
      </c>
      <c r="L417" s="177" t="n">
        <v>149710</v>
      </c>
      <c r="M417" s="43" t="s">
        <v>17</v>
      </c>
      <c r="N417" s="15"/>
    </row>
    <row r="418" customFormat="false" ht="52.5" hidden="false" customHeight="true" outlineLevel="0" collapsed="false">
      <c r="A418" s="45" t="n">
        <v>45342</v>
      </c>
      <c r="B418" s="104" t="s">
        <v>291</v>
      </c>
      <c r="C418" s="38" t="s">
        <v>292</v>
      </c>
      <c r="D418" s="214" t="n">
        <v>157</v>
      </c>
      <c r="E418" s="40" t="s">
        <v>833</v>
      </c>
      <c r="F418" s="41" t="n">
        <v>45322</v>
      </c>
      <c r="G418" s="258" t="s">
        <v>797</v>
      </c>
      <c r="H418" s="258"/>
      <c r="I418" s="258"/>
      <c r="J418" s="258"/>
      <c r="K418" s="177" t="n">
        <v>238598</v>
      </c>
      <c r="L418" s="177" t="n">
        <v>118800</v>
      </c>
      <c r="M418" s="43" t="s">
        <v>17</v>
      </c>
      <c r="N418" s="15"/>
    </row>
    <row r="419" customFormat="false" ht="52.5" hidden="false" customHeight="true" outlineLevel="0" collapsed="false">
      <c r="A419" s="45" t="n">
        <v>45342</v>
      </c>
      <c r="B419" s="104" t="s">
        <v>291</v>
      </c>
      <c r="C419" s="38" t="s">
        <v>292</v>
      </c>
      <c r="D419" s="214" t="n">
        <v>158</v>
      </c>
      <c r="E419" s="40" t="s">
        <v>834</v>
      </c>
      <c r="F419" s="41" t="n">
        <v>45322</v>
      </c>
      <c r="G419" s="258" t="s">
        <v>797</v>
      </c>
      <c r="H419" s="258"/>
      <c r="I419" s="258"/>
      <c r="J419" s="258"/>
      <c r="K419" s="177" t="n">
        <v>238598</v>
      </c>
      <c r="L419" s="177" t="n">
        <v>116600</v>
      </c>
      <c r="M419" s="43" t="s">
        <v>17</v>
      </c>
      <c r="N419" s="15"/>
    </row>
    <row r="420" customFormat="false" ht="52.5" hidden="false" customHeight="true" outlineLevel="0" collapsed="false">
      <c r="A420" s="45" t="n">
        <v>45342</v>
      </c>
      <c r="B420" s="104" t="s">
        <v>291</v>
      </c>
      <c r="C420" s="38" t="s">
        <v>292</v>
      </c>
      <c r="D420" s="214" t="n">
        <v>159</v>
      </c>
      <c r="E420" s="40" t="s">
        <v>835</v>
      </c>
      <c r="F420" s="41" t="n">
        <v>45322</v>
      </c>
      <c r="G420" s="258" t="s">
        <v>795</v>
      </c>
      <c r="H420" s="258"/>
      <c r="I420" s="258"/>
      <c r="J420" s="258"/>
      <c r="K420" s="177" t="n">
        <v>153215</v>
      </c>
      <c r="L420" s="177" t="n">
        <v>66330</v>
      </c>
      <c r="M420" s="43" t="s">
        <v>17</v>
      </c>
      <c r="N420" s="15"/>
    </row>
    <row r="421" customFormat="false" ht="52.5" hidden="false" customHeight="true" outlineLevel="0" collapsed="false">
      <c r="A421" s="45" t="n">
        <v>45342</v>
      </c>
      <c r="B421" s="104" t="s">
        <v>291</v>
      </c>
      <c r="C421" s="38" t="s">
        <v>292</v>
      </c>
      <c r="D421" s="214" t="n">
        <v>160</v>
      </c>
      <c r="E421" s="40" t="s">
        <v>836</v>
      </c>
      <c r="F421" s="41" t="n">
        <v>45322</v>
      </c>
      <c r="G421" s="258" t="s">
        <v>795</v>
      </c>
      <c r="H421" s="258"/>
      <c r="I421" s="258"/>
      <c r="J421" s="258"/>
      <c r="K421" s="177" t="n">
        <v>371716</v>
      </c>
      <c r="L421" s="177" t="n">
        <v>145860</v>
      </c>
      <c r="M421" s="43" t="s">
        <v>17</v>
      </c>
      <c r="N421" s="15"/>
    </row>
    <row r="422" customFormat="false" ht="52.5" hidden="false" customHeight="true" outlineLevel="0" collapsed="false">
      <c r="A422" s="45" t="n">
        <v>45372</v>
      </c>
      <c r="B422" s="104" t="s">
        <v>291</v>
      </c>
      <c r="C422" s="38" t="s">
        <v>292</v>
      </c>
      <c r="D422" s="39" t="n">
        <v>161</v>
      </c>
      <c r="E422" s="40" t="s">
        <v>837</v>
      </c>
      <c r="F422" s="41" t="n">
        <v>45323</v>
      </c>
      <c r="G422" s="258" t="s">
        <v>787</v>
      </c>
      <c r="H422" s="258"/>
      <c r="I422" s="258"/>
      <c r="J422" s="258"/>
      <c r="K422" s="177" t="n">
        <v>1434064</v>
      </c>
      <c r="L422" s="177" t="n">
        <v>1090980</v>
      </c>
      <c r="M422" s="43" t="s">
        <v>17</v>
      </c>
      <c r="N422" s="216"/>
    </row>
    <row r="423" customFormat="false" ht="52.5" hidden="false" customHeight="true" outlineLevel="0" collapsed="false">
      <c r="A423" s="45" t="n">
        <v>45372</v>
      </c>
      <c r="B423" s="104" t="s">
        <v>291</v>
      </c>
      <c r="C423" s="38" t="s">
        <v>292</v>
      </c>
      <c r="D423" s="39" t="n">
        <v>162</v>
      </c>
      <c r="E423" s="40" t="s">
        <v>838</v>
      </c>
      <c r="F423" s="41" t="n">
        <v>45323</v>
      </c>
      <c r="G423" s="258" t="s">
        <v>839</v>
      </c>
      <c r="H423" s="258"/>
      <c r="I423" s="258"/>
      <c r="J423" s="258"/>
      <c r="K423" s="177" t="n">
        <v>554507</v>
      </c>
      <c r="L423" s="177" t="n">
        <v>394240</v>
      </c>
      <c r="M423" s="43" t="s">
        <v>17</v>
      </c>
      <c r="N423" s="216"/>
    </row>
    <row r="424" customFormat="false" ht="52.5" hidden="false" customHeight="true" outlineLevel="0" collapsed="false">
      <c r="A424" s="45" t="n">
        <v>45372</v>
      </c>
      <c r="B424" s="104" t="s">
        <v>291</v>
      </c>
      <c r="C424" s="38" t="s">
        <v>292</v>
      </c>
      <c r="D424" s="39" t="n">
        <v>163</v>
      </c>
      <c r="E424" s="40" t="s">
        <v>840</v>
      </c>
      <c r="F424" s="41" t="n">
        <v>45323</v>
      </c>
      <c r="G424" s="258" t="s">
        <v>839</v>
      </c>
      <c r="H424" s="258"/>
      <c r="I424" s="258"/>
      <c r="J424" s="258"/>
      <c r="K424" s="177" t="n">
        <v>555126</v>
      </c>
      <c r="L424" s="177" t="n">
        <v>359700</v>
      </c>
      <c r="M424" s="43" t="s">
        <v>17</v>
      </c>
      <c r="N424" s="216"/>
    </row>
    <row r="425" customFormat="false" ht="52.5" hidden="false" customHeight="true" outlineLevel="0" collapsed="false">
      <c r="A425" s="45" t="n">
        <v>45372</v>
      </c>
      <c r="B425" s="104" t="s">
        <v>291</v>
      </c>
      <c r="C425" s="38" t="s">
        <v>292</v>
      </c>
      <c r="D425" s="39" t="n">
        <v>164</v>
      </c>
      <c r="E425" s="40" t="s">
        <v>841</v>
      </c>
      <c r="F425" s="41" t="n">
        <v>45323</v>
      </c>
      <c r="G425" s="258" t="s">
        <v>795</v>
      </c>
      <c r="H425" s="258"/>
      <c r="I425" s="258"/>
      <c r="J425" s="258"/>
      <c r="K425" s="177" t="n">
        <v>752786</v>
      </c>
      <c r="L425" s="177" t="n">
        <v>463760</v>
      </c>
      <c r="M425" s="43" t="s">
        <v>17</v>
      </c>
      <c r="N425" s="216"/>
    </row>
    <row r="426" customFormat="false" ht="52.5" hidden="false" customHeight="true" outlineLevel="0" collapsed="false">
      <c r="A426" s="45" t="n">
        <v>45372</v>
      </c>
      <c r="B426" s="104" t="s">
        <v>291</v>
      </c>
      <c r="C426" s="38" t="s">
        <v>292</v>
      </c>
      <c r="D426" s="39" t="n">
        <v>165</v>
      </c>
      <c r="E426" s="40" t="s">
        <v>842</v>
      </c>
      <c r="F426" s="41" t="n">
        <v>45329</v>
      </c>
      <c r="G426" s="258" t="s">
        <v>799</v>
      </c>
      <c r="H426" s="258"/>
      <c r="I426" s="258"/>
      <c r="J426" s="258"/>
      <c r="K426" s="177" t="n">
        <v>115269</v>
      </c>
      <c r="L426" s="177" t="n">
        <v>94600</v>
      </c>
      <c r="M426" s="43" t="s">
        <v>17</v>
      </c>
      <c r="N426" s="216"/>
    </row>
    <row r="427" customFormat="false" ht="52.5" hidden="false" customHeight="true" outlineLevel="0" collapsed="false">
      <c r="A427" s="45" t="n">
        <v>45372</v>
      </c>
      <c r="B427" s="104" t="s">
        <v>291</v>
      </c>
      <c r="C427" s="38" t="s">
        <v>292</v>
      </c>
      <c r="D427" s="39" t="n">
        <v>166</v>
      </c>
      <c r="E427" s="40" t="s">
        <v>843</v>
      </c>
      <c r="F427" s="41" t="n">
        <v>45329</v>
      </c>
      <c r="G427" s="258" t="s">
        <v>789</v>
      </c>
      <c r="H427" s="258"/>
      <c r="I427" s="258"/>
      <c r="J427" s="258"/>
      <c r="K427" s="177" t="n">
        <v>348128</v>
      </c>
      <c r="L427" s="177" t="n">
        <v>145420</v>
      </c>
      <c r="M427" s="43" t="s">
        <v>17</v>
      </c>
      <c r="N427" s="216"/>
    </row>
    <row r="428" customFormat="false" ht="52.5" hidden="false" customHeight="true" outlineLevel="0" collapsed="false">
      <c r="A428" s="45" t="n">
        <v>45372</v>
      </c>
      <c r="B428" s="104" t="s">
        <v>291</v>
      </c>
      <c r="C428" s="38" t="s">
        <v>292</v>
      </c>
      <c r="D428" s="39" t="n">
        <v>167</v>
      </c>
      <c r="E428" s="40" t="s">
        <v>844</v>
      </c>
      <c r="F428" s="41" t="n">
        <v>45330</v>
      </c>
      <c r="G428" s="258" t="s">
        <v>829</v>
      </c>
      <c r="H428" s="258"/>
      <c r="I428" s="258"/>
      <c r="J428" s="258"/>
      <c r="K428" s="177" t="n">
        <v>407704</v>
      </c>
      <c r="L428" s="177" t="n">
        <v>231000</v>
      </c>
      <c r="M428" s="43" t="s">
        <v>17</v>
      </c>
      <c r="N428" s="216"/>
    </row>
    <row r="429" customFormat="false" ht="52.5" hidden="false" customHeight="true" outlineLevel="0" collapsed="false">
      <c r="A429" s="45" t="n">
        <v>45372</v>
      </c>
      <c r="B429" s="104" t="s">
        <v>291</v>
      </c>
      <c r="C429" s="38" t="s">
        <v>292</v>
      </c>
      <c r="D429" s="39" t="n">
        <v>168</v>
      </c>
      <c r="E429" s="40" t="s">
        <v>845</v>
      </c>
      <c r="F429" s="41" t="n">
        <v>45329</v>
      </c>
      <c r="G429" s="258" t="s">
        <v>789</v>
      </c>
      <c r="H429" s="258"/>
      <c r="I429" s="258"/>
      <c r="J429" s="258"/>
      <c r="K429" s="177" t="n">
        <v>136367</v>
      </c>
      <c r="L429" s="177" t="n">
        <v>58520</v>
      </c>
      <c r="M429" s="43" t="s">
        <v>17</v>
      </c>
      <c r="N429" s="216"/>
    </row>
    <row r="430" customFormat="false" ht="52.5" hidden="false" customHeight="true" outlineLevel="0" collapsed="false">
      <c r="A430" s="45" t="n">
        <v>45372</v>
      </c>
      <c r="B430" s="104" t="s">
        <v>291</v>
      </c>
      <c r="C430" s="38" t="s">
        <v>292</v>
      </c>
      <c r="D430" s="39" t="n">
        <v>169</v>
      </c>
      <c r="E430" s="40" t="s">
        <v>846</v>
      </c>
      <c r="F430" s="41" t="n">
        <v>45329</v>
      </c>
      <c r="G430" s="258" t="s">
        <v>799</v>
      </c>
      <c r="H430" s="258"/>
      <c r="I430" s="258"/>
      <c r="J430" s="258"/>
      <c r="K430" s="177" t="n">
        <v>383829</v>
      </c>
      <c r="L430" s="177" t="n">
        <v>112200</v>
      </c>
      <c r="M430" s="43" t="s">
        <v>17</v>
      </c>
      <c r="N430" s="216"/>
    </row>
    <row r="431" customFormat="false" ht="52.5" hidden="false" customHeight="true" outlineLevel="0" collapsed="false">
      <c r="A431" s="45" t="n">
        <v>45372</v>
      </c>
      <c r="B431" s="104" t="s">
        <v>291</v>
      </c>
      <c r="C431" s="38" t="s">
        <v>292</v>
      </c>
      <c r="D431" s="39" t="n">
        <v>170</v>
      </c>
      <c r="E431" s="40" t="s">
        <v>847</v>
      </c>
      <c r="F431" s="41" t="n">
        <v>45329</v>
      </c>
      <c r="G431" s="258" t="s">
        <v>789</v>
      </c>
      <c r="H431" s="258"/>
      <c r="I431" s="258"/>
      <c r="J431" s="258"/>
      <c r="K431" s="177" t="n">
        <v>266552</v>
      </c>
      <c r="L431" s="177" t="n">
        <v>106040</v>
      </c>
      <c r="M431" s="43" t="s">
        <v>17</v>
      </c>
      <c r="N431" s="216"/>
    </row>
    <row r="432" customFormat="false" ht="52.5" hidden="false" customHeight="true" outlineLevel="0" collapsed="false">
      <c r="A432" s="45" t="n">
        <v>45372</v>
      </c>
      <c r="B432" s="104" t="s">
        <v>291</v>
      </c>
      <c r="C432" s="38" t="s">
        <v>292</v>
      </c>
      <c r="D432" s="39" t="n">
        <v>171</v>
      </c>
      <c r="E432" s="40" t="s">
        <v>848</v>
      </c>
      <c r="F432" s="41" t="n">
        <v>45329</v>
      </c>
      <c r="G432" s="258" t="s">
        <v>789</v>
      </c>
      <c r="H432" s="258"/>
      <c r="I432" s="258"/>
      <c r="J432" s="258"/>
      <c r="K432" s="177" t="n">
        <v>212484</v>
      </c>
      <c r="L432" s="177" t="n">
        <v>89760</v>
      </c>
      <c r="M432" s="43" t="s">
        <v>17</v>
      </c>
      <c r="N432" s="216"/>
    </row>
    <row r="433" customFormat="false" ht="52.5" hidden="false" customHeight="true" outlineLevel="0" collapsed="false">
      <c r="A433" s="45" t="n">
        <v>45372</v>
      </c>
      <c r="B433" s="104" t="s">
        <v>291</v>
      </c>
      <c r="C433" s="38" t="s">
        <v>292</v>
      </c>
      <c r="D433" s="39" t="n">
        <v>172</v>
      </c>
      <c r="E433" s="40" t="s">
        <v>849</v>
      </c>
      <c r="F433" s="41" t="n">
        <v>45330</v>
      </c>
      <c r="G433" s="258" t="s">
        <v>829</v>
      </c>
      <c r="H433" s="258"/>
      <c r="I433" s="258"/>
      <c r="J433" s="258"/>
      <c r="K433" s="177" t="n">
        <v>605919</v>
      </c>
      <c r="L433" s="177" t="n">
        <v>429000</v>
      </c>
      <c r="M433" s="43" t="s">
        <v>17</v>
      </c>
      <c r="N433" s="216"/>
    </row>
    <row r="434" customFormat="false" ht="52.5" hidden="false" customHeight="true" outlineLevel="0" collapsed="false">
      <c r="A434" s="45" t="n">
        <v>45372</v>
      </c>
      <c r="B434" s="104" t="s">
        <v>291</v>
      </c>
      <c r="C434" s="38" t="s">
        <v>292</v>
      </c>
      <c r="D434" s="39" t="n">
        <v>173</v>
      </c>
      <c r="E434" s="40" t="s">
        <v>850</v>
      </c>
      <c r="F434" s="41" t="n">
        <v>45330</v>
      </c>
      <c r="G434" s="258" t="s">
        <v>799</v>
      </c>
      <c r="H434" s="258"/>
      <c r="I434" s="258"/>
      <c r="J434" s="258"/>
      <c r="K434" s="177" t="n">
        <v>660716</v>
      </c>
      <c r="L434" s="177" t="n">
        <v>442200</v>
      </c>
      <c r="M434" s="43" t="s">
        <v>17</v>
      </c>
      <c r="N434" s="216"/>
    </row>
    <row r="435" customFormat="false" ht="52.5" hidden="false" customHeight="true" outlineLevel="0" collapsed="false">
      <c r="A435" s="45" t="n">
        <v>45372</v>
      </c>
      <c r="B435" s="104" t="s">
        <v>291</v>
      </c>
      <c r="C435" s="38" t="s">
        <v>292</v>
      </c>
      <c r="D435" s="39" t="n">
        <v>174</v>
      </c>
      <c r="E435" s="40" t="s">
        <v>851</v>
      </c>
      <c r="F435" s="41" t="n">
        <v>45329</v>
      </c>
      <c r="G435" s="258" t="s">
        <v>797</v>
      </c>
      <c r="H435" s="258"/>
      <c r="I435" s="258"/>
      <c r="J435" s="258"/>
      <c r="K435" s="177" t="n">
        <v>109445</v>
      </c>
      <c r="L435" s="177" t="n">
        <v>46200</v>
      </c>
      <c r="M435" s="43" t="s">
        <v>17</v>
      </c>
      <c r="N435" s="216"/>
    </row>
    <row r="436" customFormat="false" ht="52.5" hidden="false" customHeight="true" outlineLevel="0" collapsed="false">
      <c r="A436" s="45" t="n">
        <v>45372</v>
      </c>
      <c r="B436" s="104" t="s">
        <v>291</v>
      </c>
      <c r="C436" s="38" t="s">
        <v>292</v>
      </c>
      <c r="D436" s="39" t="n">
        <v>175</v>
      </c>
      <c r="E436" s="40" t="s">
        <v>852</v>
      </c>
      <c r="F436" s="41" t="n">
        <v>45329</v>
      </c>
      <c r="G436" s="258" t="s">
        <v>795</v>
      </c>
      <c r="H436" s="258"/>
      <c r="I436" s="258"/>
      <c r="J436" s="258"/>
      <c r="K436" s="177" t="n">
        <v>147972</v>
      </c>
      <c r="L436" s="177" t="n">
        <v>54560</v>
      </c>
      <c r="M436" s="43" t="s">
        <v>17</v>
      </c>
      <c r="N436" s="216"/>
    </row>
    <row r="437" customFormat="false" ht="52.5" hidden="false" customHeight="true" outlineLevel="0" collapsed="false">
      <c r="A437" s="45" t="n">
        <v>45372</v>
      </c>
      <c r="B437" s="104" t="s">
        <v>291</v>
      </c>
      <c r="C437" s="38" t="s">
        <v>292</v>
      </c>
      <c r="D437" s="39" t="n">
        <v>176</v>
      </c>
      <c r="E437" s="40" t="s">
        <v>853</v>
      </c>
      <c r="F437" s="41" t="n">
        <v>45329</v>
      </c>
      <c r="G437" s="258" t="s">
        <v>854</v>
      </c>
      <c r="H437" s="258"/>
      <c r="I437" s="258"/>
      <c r="J437" s="258"/>
      <c r="K437" s="177" t="n">
        <v>172467</v>
      </c>
      <c r="L437" s="177" t="n">
        <v>64350</v>
      </c>
      <c r="M437" s="43" t="s">
        <v>17</v>
      </c>
      <c r="N437" s="216"/>
    </row>
    <row r="438" customFormat="false" ht="52.5" hidden="false" customHeight="true" outlineLevel="0" collapsed="false">
      <c r="A438" s="45" t="n">
        <v>45372</v>
      </c>
      <c r="B438" s="104" t="s">
        <v>291</v>
      </c>
      <c r="C438" s="38" t="s">
        <v>292</v>
      </c>
      <c r="D438" s="39" t="n">
        <v>177</v>
      </c>
      <c r="E438" s="40" t="s">
        <v>855</v>
      </c>
      <c r="F438" s="41" t="n">
        <v>45329</v>
      </c>
      <c r="G438" s="258" t="s">
        <v>854</v>
      </c>
      <c r="H438" s="258"/>
      <c r="I438" s="258"/>
      <c r="J438" s="258"/>
      <c r="K438" s="177" t="n">
        <v>138256</v>
      </c>
      <c r="L438" s="177" t="n">
        <v>59400</v>
      </c>
      <c r="M438" s="43" t="s">
        <v>17</v>
      </c>
      <c r="N438" s="216"/>
    </row>
    <row r="439" customFormat="false" ht="52.5" hidden="false" customHeight="true" outlineLevel="0" collapsed="false">
      <c r="A439" s="45" t="n">
        <v>45372</v>
      </c>
      <c r="B439" s="104" t="s">
        <v>291</v>
      </c>
      <c r="C439" s="38" t="s">
        <v>292</v>
      </c>
      <c r="D439" s="39" t="n">
        <v>178</v>
      </c>
      <c r="E439" s="40" t="s">
        <v>856</v>
      </c>
      <c r="F439" s="41" t="n">
        <v>45329</v>
      </c>
      <c r="G439" s="258" t="s">
        <v>854</v>
      </c>
      <c r="H439" s="258"/>
      <c r="I439" s="258"/>
      <c r="J439" s="258"/>
      <c r="K439" s="177" t="n">
        <v>187132</v>
      </c>
      <c r="L439" s="177" t="n">
        <v>72600</v>
      </c>
      <c r="M439" s="43" t="s">
        <v>17</v>
      </c>
      <c r="N439" s="216"/>
    </row>
    <row r="440" customFormat="false" ht="52.5" hidden="false" customHeight="true" outlineLevel="0" collapsed="false">
      <c r="A440" s="45" t="n">
        <v>45372</v>
      </c>
      <c r="B440" s="104" t="s">
        <v>291</v>
      </c>
      <c r="C440" s="38" t="s">
        <v>292</v>
      </c>
      <c r="D440" s="39" t="n">
        <v>179</v>
      </c>
      <c r="E440" s="40" t="s">
        <v>857</v>
      </c>
      <c r="F440" s="41" t="n">
        <v>45329</v>
      </c>
      <c r="G440" s="258" t="s">
        <v>854</v>
      </c>
      <c r="H440" s="258"/>
      <c r="I440" s="258"/>
      <c r="J440" s="258"/>
      <c r="K440" s="177" t="n">
        <v>117317</v>
      </c>
      <c r="L440" s="177" t="n">
        <v>36630</v>
      </c>
      <c r="M440" s="43" t="s">
        <v>17</v>
      </c>
      <c r="N440" s="216"/>
    </row>
    <row r="441" customFormat="false" ht="52.5" hidden="false" customHeight="true" outlineLevel="0" collapsed="false">
      <c r="A441" s="45" t="n">
        <v>45372</v>
      </c>
      <c r="B441" s="104" t="s">
        <v>291</v>
      </c>
      <c r="C441" s="38" t="s">
        <v>292</v>
      </c>
      <c r="D441" s="39" t="n">
        <v>180</v>
      </c>
      <c r="E441" s="40" t="s">
        <v>858</v>
      </c>
      <c r="F441" s="41" t="n">
        <v>45336</v>
      </c>
      <c r="G441" s="258" t="s">
        <v>799</v>
      </c>
      <c r="H441" s="258"/>
      <c r="I441" s="258"/>
      <c r="J441" s="258"/>
      <c r="K441" s="177" t="n">
        <v>271815</v>
      </c>
      <c r="L441" s="177" t="n">
        <v>68200</v>
      </c>
      <c r="M441" s="43" t="s">
        <v>17</v>
      </c>
      <c r="N441" s="216"/>
    </row>
    <row r="442" customFormat="false" ht="52.5" hidden="false" customHeight="true" outlineLevel="0" collapsed="false">
      <c r="A442" s="45" t="n">
        <v>45372</v>
      </c>
      <c r="B442" s="104" t="s">
        <v>291</v>
      </c>
      <c r="C442" s="38" t="s">
        <v>292</v>
      </c>
      <c r="D442" s="39" t="n">
        <v>181</v>
      </c>
      <c r="E442" s="40" t="s">
        <v>859</v>
      </c>
      <c r="F442" s="41" t="n">
        <v>45336</v>
      </c>
      <c r="G442" s="258" t="s">
        <v>799</v>
      </c>
      <c r="H442" s="258"/>
      <c r="I442" s="258"/>
      <c r="J442" s="258"/>
      <c r="K442" s="177" t="n">
        <v>133413</v>
      </c>
      <c r="L442" s="177" t="n">
        <v>41690</v>
      </c>
      <c r="M442" s="43" t="s">
        <v>17</v>
      </c>
      <c r="N442" s="216"/>
    </row>
    <row r="443" customFormat="false" ht="52.5" hidden="false" customHeight="true" outlineLevel="0" collapsed="false">
      <c r="A443" s="45" t="n">
        <v>45372</v>
      </c>
      <c r="B443" s="104" t="s">
        <v>291</v>
      </c>
      <c r="C443" s="38" t="s">
        <v>292</v>
      </c>
      <c r="D443" s="39" t="n">
        <v>182</v>
      </c>
      <c r="E443" s="40" t="s">
        <v>860</v>
      </c>
      <c r="F443" s="41" t="n">
        <v>45336</v>
      </c>
      <c r="G443" s="258" t="s">
        <v>799</v>
      </c>
      <c r="H443" s="258"/>
      <c r="I443" s="258"/>
      <c r="J443" s="258"/>
      <c r="K443" s="177" t="n">
        <v>104821</v>
      </c>
      <c r="L443" s="177" t="n">
        <v>58300</v>
      </c>
      <c r="M443" s="43" t="s">
        <v>17</v>
      </c>
      <c r="N443" s="216"/>
    </row>
    <row r="444" customFormat="false" ht="52.5" hidden="false" customHeight="true" outlineLevel="0" collapsed="false">
      <c r="A444" s="45" t="n">
        <v>45372</v>
      </c>
      <c r="B444" s="104" t="s">
        <v>291</v>
      </c>
      <c r="C444" s="38" t="s">
        <v>292</v>
      </c>
      <c r="D444" s="39" t="n">
        <v>183</v>
      </c>
      <c r="E444" s="40" t="s">
        <v>861</v>
      </c>
      <c r="F444" s="41" t="n">
        <v>45336</v>
      </c>
      <c r="G444" s="258" t="s">
        <v>789</v>
      </c>
      <c r="H444" s="258"/>
      <c r="I444" s="258"/>
      <c r="J444" s="258"/>
      <c r="K444" s="177" t="n">
        <v>122762</v>
      </c>
      <c r="L444" s="177" t="n">
        <v>54654</v>
      </c>
      <c r="M444" s="43" t="s">
        <v>17</v>
      </c>
      <c r="N444" s="216"/>
    </row>
    <row r="445" customFormat="false" ht="52.5" hidden="false" customHeight="true" outlineLevel="0" collapsed="false">
      <c r="A445" s="45" t="n">
        <v>45372</v>
      </c>
      <c r="B445" s="104" t="s">
        <v>291</v>
      </c>
      <c r="C445" s="38" t="s">
        <v>292</v>
      </c>
      <c r="D445" s="39" t="n">
        <v>184</v>
      </c>
      <c r="E445" s="40" t="s">
        <v>862</v>
      </c>
      <c r="F445" s="41" t="n">
        <v>45337</v>
      </c>
      <c r="G445" s="258" t="s">
        <v>863</v>
      </c>
      <c r="H445" s="258"/>
      <c r="I445" s="258"/>
      <c r="J445" s="258"/>
      <c r="K445" s="177" t="n">
        <v>328295</v>
      </c>
      <c r="L445" s="177" t="n">
        <v>324500</v>
      </c>
      <c r="M445" s="43" t="s">
        <v>17</v>
      </c>
      <c r="N445" s="216"/>
    </row>
    <row r="446" customFormat="false" ht="52.5" hidden="false" customHeight="true" outlineLevel="0" collapsed="false">
      <c r="A446" s="45" t="n">
        <v>45372</v>
      </c>
      <c r="B446" s="104" t="s">
        <v>291</v>
      </c>
      <c r="C446" s="38" t="s">
        <v>292</v>
      </c>
      <c r="D446" s="39" t="n">
        <v>185</v>
      </c>
      <c r="E446" s="40" t="s">
        <v>864</v>
      </c>
      <c r="F446" s="41" t="n">
        <v>45336</v>
      </c>
      <c r="G446" s="258" t="s">
        <v>865</v>
      </c>
      <c r="H446" s="258"/>
      <c r="I446" s="258"/>
      <c r="J446" s="258"/>
      <c r="K446" s="177" t="n">
        <v>198418</v>
      </c>
      <c r="L446" s="177" t="n">
        <v>115500</v>
      </c>
      <c r="M446" s="43" t="s">
        <v>17</v>
      </c>
      <c r="N446" s="216"/>
    </row>
    <row r="447" customFormat="false" ht="52.5" hidden="false" customHeight="true" outlineLevel="0" collapsed="false">
      <c r="A447" s="45" t="n">
        <v>45372</v>
      </c>
      <c r="B447" s="104" t="s">
        <v>291</v>
      </c>
      <c r="C447" s="38" t="s">
        <v>292</v>
      </c>
      <c r="D447" s="39" t="n">
        <v>186</v>
      </c>
      <c r="E447" s="40" t="s">
        <v>866</v>
      </c>
      <c r="F447" s="41" t="n">
        <v>45337</v>
      </c>
      <c r="G447" s="258" t="s">
        <v>829</v>
      </c>
      <c r="H447" s="258"/>
      <c r="I447" s="258"/>
      <c r="J447" s="258"/>
      <c r="K447" s="177" t="n">
        <v>371580</v>
      </c>
      <c r="L447" s="177" t="n">
        <v>253000</v>
      </c>
      <c r="M447" s="43" t="s">
        <v>17</v>
      </c>
      <c r="N447" s="216"/>
    </row>
    <row r="448" customFormat="false" ht="52.5" hidden="false" customHeight="true" outlineLevel="0" collapsed="false">
      <c r="A448" s="45" t="n">
        <v>45372</v>
      </c>
      <c r="B448" s="104" t="s">
        <v>291</v>
      </c>
      <c r="C448" s="38" t="s">
        <v>292</v>
      </c>
      <c r="D448" s="39" t="n">
        <v>187</v>
      </c>
      <c r="E448" s="40" t="s">
        <v>867</v>
      </c>
      <c r="F448" s="41" t="n">
        <v>45336</v>
      </c>
      <c r="G448" s="258" t="s">
        <v>795</v>
      </c>
      <c r="H448" s="258"/>
      <c r="I448" s="258"/>
      <c r="J448" s="258"/>
      <c r="K448" s="177" t="n">
        <v>117180</v>
      </c>
      <c r="L448" s="177" t="n">
        <v>75680</v>
      </c>
      <c r="M448" s="43" t="s">
        <v>17</v>
      </c>
      <c r="N448" s="216"/>
    </row>
    <row r="449" s="134" customFormat="true" ht="52.5" hidden="false" customHeight="true" outlineLevel="0" collapsed="false">
      <c r="A449" s="45" t="n">
        <v>45372</v>
      </c>
      <c r="B449" s="104" t="s">
        <v>291</v>
      </c>
      <c r="C449" s="38" t="s">
        <v>292</v>
      </c>
      <c r="D449" s="39" t="n">
        <v>188</v>
      </c>
      <c r="E449" s="40" t="s">
        <v>868</v>
      </c>
      <c r="F449" s="41" t="n">
        <v>45343</v>
      </c>
      <c r="G449" s="258" t="s">
        <v>789</v>
      </c>
      <c r="H449" s="258"/>
      <c r="I449" s="258"/>
      <c r="J449" s="258"/>
      <c r="K449" s="177" t="n">
        <v>310354</v>
      </c>
      <c r="L449" s="177" t="n">
        <v>138600</v>
      </c>
      <c r="M449" s="43" t="s">
        <v>17</v>
      </c>
      <c r="N449" s="216"/>
    </row>
    <row r="450" customFormat="false" ht="52.5" hidden="false" customHeight="true" outlineLevel="0" collapsed="false">
      <c r="A450" s="45" t="n">
        <v>45372</v>
      </c>
      <c r="B450" s="104" t="s">
        <v>291</v>
      </c>
      <c r="C450" s="38" t="s">
        <v>292</v>
      </c>
      <c r="D450" s="39" t="n">
        <v>189</v>
      </c>
      <c r="E450" s="40" t="s">
        <v>869</v>
      </c>
      <c r="F450" s="41" t="n">
        <v>45344</v>
      </c>
      <c r="G450" s="258" t="s">
        <v>789</v>
      </c>
      <c r="H450" s="258"/>
      <c r="I450" s="258"/>
      <c r="J450" s="258"/>
      <c r="K450" s="177" t="n">
        <v>495171</v>
      </c>
      <c r="L450" s="177" t="n">
        <v>227700</v>
      </c>
      <c r="M450" s="43" t="s">
        <v>17</v>
      </c>
      <c r="N450" s="216"/>
    </row>
    <row r="451" customFormat="false" ht="52.5" hidden="false" customHeight="true" outlineLevel="0" collapsed="false">
      <c r="A451" s="45" t="n">
        <v>45372</v>
      </c>
      <c r="B451" s="104" t="s">
        <v>291</v>
      </c>
      <c r="C451" s="38" t="s">
        <v>292</v>
      </c>
      <c r="D451" s="39" t="n">
        <v>190</v>
      </c>
      <c r="E451" s="40" t="s">
        <v>870</v>
      </c>
      <c r="F451" s="41" t="n">
        <v>45343</v>
      </c>
      <c r="G451" s="258" t="s">
        <v>789</v>
      </c>
      <c r="H451" s="258"/>
      <c r="I451" s="258"/>
      <c r="J451" s="258"/>
      <c r="K451" s="177" t="n">
        <v>143938</v>
      </c>
      <c r="L451" s="177" t="n">
        <v>70400</v>
      </c>
      <c r="M451" s="43" t="s">
        <v>17</v>
      </c>
      <c r="N451" s="216"/>
    </row>
    <row r="452" customFormat="false" ht="52.5" hidden="false" customHeight="true" outlineLevel="0" collapsed="false">
      <c r="A452" s="45" t="n">
        <v>45372</v>
      </c>
      <c r="B452" s="104" t="s">
        <v>291</v>
      </c>
      <c r="C452" s="38" t="s">
        <v>292</v>
      </c>
      <c r="D452" s="39" t="n">
        <v>191</v>
      </c>
      <c r="E452" s="40" t="s">
        <v>871</v>
      </c>
      <c r="F452" s="41" t="n">
        <v>45343</v>
      </c>
      <c r="G452" s="258" t="s">
        <v>829</v>
      </c>
      <c r="H452" s="258"/>
      <c r="I452" s="258"/>
      <c r="J452" s="258"/>
      <c r="K452" s="177" t="n">
        <v>190190</v>
      </c>
      <c r="L452" s="177" t="n">
        <v>96800</v>
      </c>
      <c r="M452" s="43" t="s">
        <v>17</v>
      </c>
      <c r="N452" s="216"/>
    </row>
    <row r="453" customFormat="false" ht="52.5" hidden="false" customHeight="true" outlineLevel="0" collapsed="false">
      <c r="A453" s="45" t="n">
        <v>45372</v>
      </c>
      <c r="B453" s="104" t="s">
        <v>291</v>
      </c>
      <c r="C453" s="38" t="s">
        <v>292</v>
      </c>
      <c r="D453" s="39" t="n">
        <v>192</v>
      </c>
      <c r="E453" s="40" t="s">
        <v>872</v>
      </c>
      <c r="F453" s="41" t="n">
        <v>45343</v>
      </c>
      <c r="G453" s="258" t="s">
        <v>785</v>
      </c>
      <c r="H453" s="258"/>
      <c r="I453" s="258"/>
      <c r="J453" s="258"/>
      <c r="K453" s="177" t="n">
        <v>188001</v>
      </c>
      <c r="L453" s="177" t="n">
        <v>124300</v>
      </c>
      <c r="M453" s="43" t="s">
        <v>17</v>
      </c>
      <c r="N453" s="216"/>
    </row>
    <row r="454" customFormat="false" ht="52.5" hidden="false" customHeight="true" outlineLevel="0" collapsed="false">
      <c r="A454" s="45" t="n">
        <v>45372</v>
      </c>
      <c r="B454" s="104" t="s">
        <v>291</v>
      </c>
      <c r="C454" s="38" t="s">
        <v>292</v>
      </c>
      <c r="D454" s="39" t="n">
        <v>193</v>
      </c>
      <c r="E454" s="40" t="s">
        <v>873</v>
      </c>
      <c r="F454" s="41" t="n">
        <v>45351</v>
      </c>
      <c r="G454" s="258" t="s">
        <v>789</v>
      </c>
      <c r="H454" s="258"/>
      <c r="I454" s="258"/>
      <c r="J454" s="258"/>
      <c r="K454" s="177" t="n">
        <v>391457</v>
      </c>
      <c r="L454" s="177" t="n">
        <v>315590</v>
      </c>
      <c r="M454" s="43" t="s">
        <v>17</v>
      </c>
      <c r="N454" s="216"/>
    </row>
    <row r="455" s="134" customFormat="true" ht="52.5" hidden="false" customHeight="true" outlineLevel="0" collapsed="false">
      <c r="A455" s="45" t="n">
        <v>45372</v>
      </c>
      <c r="B455" s="104" t="s">
        <v>291</v>
      </c>
      <c r="C455" s="38" t="s">
        <v>292</v>
      </c>
      <c r="D455" s="39" t="n">
        <v>194</v>
      </c>
      <c r="E455" s="40" t="s">
        <v>874</v>
      </c>
      <c r="F455" s="41" t="n">
        <v>45350</v>
      </c>
      <c r="G455" s="258" t="s">
        <v>795</v>
      </c>
      <c r="H455" s="258"/>
      <c r="I455" s="258"/>
      <c r="J455" s="258"/>
      <c r="K455" s="177" t="n">
        <v>107499</v>
      </c>
      <c r="L455" s="177" t="n">
        <v>42790</v>
      </c>
      <c r="M455" s="43" t="s">
        <v>17</v>
      </c>
      <c r="N455" s="216"/>
    </row>
    <row r="456" customFormat="false" ht="52.5" hidden="false" customHeight="true" outlineLevel="0" collapsed="false">
      <c r="A456" s="103" t="n">
        <v>45404</v>
      </c>
      <c r="B456" s="104" t="s">
        <v>291</v>
      </c>
      <c r="C456" s="38" t="s">
        <v>292</v>
      </c>
      <c r="D456" s="106" t="n">
        <v>195</v>
      </c>
      <c r="E456" s="167" t="s">
        <v>353</v>
      </c>
      <c r="F456" s="103" t="n">
        <v>45358</v>
      </c>
      <c r="G456" s="108" t="s">
        <v>354</v>
      </c>
      <c r="H456" s="108"/>
      <c r="I456" s="108"/>
      <c r="J456" s="108"/>
      <c r="K456" s="109" t="s">
        <v>355</v>
      </c>
      <c r="L456" s="109" t="s">
        <v>356</v>
      </c>
      <c r="M456" s="110" t="s">
        <v>17</v>
      </c>
      <c r="N456" s="104"/>
    </row>
    <row r="457" customFormat="false" ht="52.5" hidden="true" customHeight="true" outlineLevel="0" collapsed="false">
      <c r="A457" s="45"/>
      <c r="B457" s="56"/>
      <c r="C457" s="47"/>
      <c r="D457" s="274"/>
      <c r="E457" s="49"/>
      <c r="F457" s="28"/>
      <c r="G457" s="305"/>
      <c r="H457" s="305"/>
      <c r="I457" s="305"/>
      <c r="J457" s="305"/>
      <c r="K457" s="177"/>
      <c r="L457" s="177"/>
      <c r="M457" s="52"/>
      <c r="N457" s="15"/>
    </row>
    <row r="458" customFormat="false" ht="52.5" hidden="true" customHeight="true" outlineLevel="0" collapsed="false">
      <c r="A458" s="45"/>
      <c r="B458" s="56"/>
      <c r="C458" s="47"/>
      <c r="D458" s="274"/>
      <c r="E458" s="49"/>
      <c r="F458" s="28"/>
      <c r="G458" s="305"/>
      <c r="H458" s="305"/>
      <c r="I458" s="305"/>
      <c r="J458" s="305"/>
      <c r="K458" s="177"/>
      <c r="L458" s="177"/>
      <c r="M458" s="52"/>
      <c r="N458" s="15"/>
    </row>
    <row r="459" customFormat="false" ht="52.5" hidden="true" customHeight="true" outlineLevel="0" collapsed="false">
      <c r="A459" s="45"/>
      <c r="B459" s="56"/>
      <c r="C459" s="47"/>
      <c r="D459" s="274"/>
      <c r="E459" s="49"/>
      <c r="F459" s="28"/>
      <c r="G459" s="305"/>
      <c r="H459" s="305"/>
      <c r="I459" s="305"/>
      <c r="J459" s="305"/>
      <c r="K459" s="177"/>
      <c r="L459" s="177"/>
      <c r="M459" s="52"/>
      <c r="N459" s="15"/>
    </row>
    <row r="460" customFormat="false" ht="52.5" hidden="true" customHeight="true" outlineLevel="0" collapsed="false">
      <c r="A460" s="45"/>
      <c r="B460" s="56"/>
      <c r="C460" s="47"/>
      <c r="D460" s="274"/>
      <c r="E460" s="49"/>
      <c r="F460" s="28"/>
      <c r="G460" s="305"/>
      <c r="H460" s="305"/>
      <c r="I460" s="305"/>
      <c r="J460" s="305"/>
      <c r="K460" s="177"/>
      <c r="L460" s="177"/>
      <c r="M460" s="52"/>
      <c r="N460" s="15"/>
    </row>
    <row r="461" customFormat="false" ht="52.5" hidden="true" customHeight="true" outlineLevel="0" collapsed="false">
      <c r="A461" s="45"/>
      <c r="B461" s="56"/>
      <c r="C461" s="47"/>
      <c r="D461" s="274"/>
      <c r="E461" s="49"/>
      <c r="F461" s="28"/>
      <c r="G461" s="305"/>
      <c r="H461" s="305"/>
      <c r="I461" s="305"/>
      <c r="J461" s="305"/>
      <c r="K461" s="177"/>
      <c r="L461" s="177"/>
      <c r="M461" s="52"/>
      <c r="N461" s="15"/>
    </row>
    <row r="462" customFormat="false" ht="52.5" hidden="true" customHeight="true" outlineLevel="0" collapsed="false">
      <c r="A462" s="45"/>
      <c r="B462" s="56"/>
      <c r="C462" s="47"/>
      <c r="D462" s="274"/>
      <c r="E462" s="49"/>
      <c r="F462" s="28"/>
      <c r="G462" s="305"/>
      <c r="H462" s="305"/>
      <c r="I462" s="305"/>
      <c r="J462" s="305"/>
      <c r="K462" s="177"/>
      <c r="L462" s="177"/>
      <c r="M462" s="52"/>
      <c r="N462" s="15"/>
    </row>
    <row r="463" customFormat="false" ht="52.5" hidden="true" customHeight="true" outlineLevel="0" collapsed="false">
      <c r="A463" s="45"/>
      <c r="B463" s="56"/>
      <c r="C463" s="47"/>
      <c r="D463" s="274"/>
      <c r="E463" s="49"/>
      <c r="F463" s="28"/>
      <c r="G463" s="305"/>
      <c r="H463" s="305"/>
      <c r="I463" s="305"/>
      <c r="J463" s="305"/>
      <c r="K463" s="177"/>
      <c r="L463" s="177"/>
      <c r="M463" s="52"/>
      <c r="N463" s="15"/>
    </row>
    <row r="464" customFormat="false" ht="52.5" hidden="true" customHeight="true" outlineLevel="0" collapsed="false">
      <c r="A464" s="45"/>
      <c r="B464" s="56"/>
      <c r="C464" s="47"/>
      <c r="D464" s="274"/>
      <c r="E464" s="49"/>
      <c r="F464" s="28"/>
      <c r="G464" s="305"/>
      <c r="H464" s="305"/>
      <c r="I464" s="305"/>
      <c r="J464" s="305"/>
      <c r="K464" s="177"/>
      <c r="L464" s="177"/>
      <c r="M464" s="52"/>
      <c r="N464" s="15"/>
    </row>
    <row r="465" customFormat="false" ht="52.5" hidden="true" customHeight="true" outlineLevel="0" collapsed="false">
      <c r="A465" s="45"/>
      <c r="B465" s="56"/>
      <c r="C465" s="47"/>
      <c r="D465" s="274"/>
      <c r="E465" s="49"/>
      <c r="F465" s="28"/>
      <c r="G465" s="305"/>
      <c r="H465" s="305"/>
      <c r="I465" s="305"/>
      <c r="J465" s="305"/>
      <c r="K465" s="177"/>
      <c r="L465" s="177"/>
      <c r="M465" s="52"/>
      <c r="N465" s="15"/>
    </row>
    <row r="466" customFormat="false" ht="52.5" hidden="true" customHeight="true" outlineLevel="0" collapsed="false">
      <c r="A466" s="45"/>
      <c r="B466" s="56"/>
      <c r="C466" s="47"/>
      <c r="D466" s="274"/>
      <c r="E466" s="49"/>
      <c r="F466" s="28"/>
      <c r="G466" s="305"/>
      <c r="H466" s="305"/>
      <c r="I466" s="305"/>
      <c r="J466" s="305"/>
      <c r="K466" s="177"/>
      <c r="L466" s="177"/>
      <c r="M466" s="52"/>
      <c r="N466" s="15"/>
    </row>
    <row r="467" customFormat="false" ht="52.5" hidden="true" customHeight="true" outlineLevel="0" collapsed="false">
      <c r="A467" s="45"/>
      <c r="B467" s="56"/>
      <c r="C467" s="47"/>
      <c r="D467" s="274"/>
      <c r="E467" s="49"/>
      <c r="F467" s="28"/>
      <c r="G467" s="305"/>
      <c r="H467" s="305"/>
      <c r="I467" s="305"/>
      <c r="J467" s="305"/>
      <c r="K467" s="177"/>
      <c r="L467" s="177"/>
      <c r="M467" s="52"/>
      <c r="N467" s="15"/>
    </row>
    <row r="468" customFormat="false" ht="52.5" hidden="true" customHeight="true" outlineLevel="0" collapsed="false">
      <c r="A468" s="45"/>
      <c r="B468" s="56"/>
      <c r="C468" s="47"/>
      <c r="D468" s="274"/>
      <c r="E468" s="49"/>
      <c r="F468" s="28"/>
      <c r="G468" s="305"/>
      <c r="H468" s="305"/>
      <c r="I468" s="305"/>
      <c r="J468" s="305"/>
      <c r="K468" s="177"/>
      <c r="L468" s="177"/>
      <c r="M468" s="52"/>
      <c r="N468" s="15"/>
    </row>
    <row r="469" customFormat="false" ht="52.5" hidden="true" customHeight="true" outlineLevel="0" collapsed="false">
      <c r="A469" s="45"/>
      <c r="B469" s="56"/>
      <c r="C469" s="47"/>
      <c r="D469" s="274"/>
      <c r="E469" s="49"/>
      <c r="F469" s="28"/>
      <c r="G469" s="305"/>
      <c r="H469" s="305"/>
      <c r="I469" s="305"/>
      <c r="J469" s="305"/>
      <c r="K469" s="177"/>
      <c r="L469" s="177"/>
      <c r="M469" s="52"/>
      <c r="N469" s="15"/>
    </row>
    <row r="470" customFormat="false" ht="54" hidden="true" customHeight="true" outlineLevel="0" collapsed="false">
      <c r="A470" s="45"/>
      <c r="B470" s="56"/>
      <c r="C470" s="47"/>
      <c r="D470" s="274"/>
      <c r="E470" s="49"/>
      <c r="F470" s="28"/>
      <c r="G470" s="305"/>
      <c r="H470" s="305"/>
      <c r="I470" s="305"/>
      <c r="J470" s="305"/>
      <c r="K470" s="177"/>
      <c r="L470" s="177"/>
      <c r="M470" s="52"/>
      <c r="N470" s="15"/>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52.5" hidden="true" customHeight="true" outlineLevel="0" collapsed="false">
      <c r="A471" s="45"/>
      <c r="B471" s="56"/>
      <c r="C471" s="47"/>
      <c r="D471" s="274"/>
      <c r="E471" s="49"/>
      <c r="F471" s="28"/>
      <c r="G471" s="305"/>
      <c r="H471" s="305"/>
      <c r="I471" s="305"/>
      <c r="J471" s="305"/>
      <c r="K471" s="177"/>
      <c r="L471" s="177"/>
      <c r="M471" s="52"/>
      <c r="N471" s="15"/>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52.5" hidden="true" customHeight="true" outlineLevel="0" collapsed="false">
      <c r="A472" s="45"/>
      <c r="B472" s="56"/>
      <c r="C472" s="47"/>
      <c r="D472" s="274"/>
      <c r="E472" s="49"/>
      <c r="F472" s="28"/>
      <c r="G472" s="305"/>
      <c r="H472" s="305"/>
      <c r="I472" s="305"/>
      <c r="J472" s="305"/>
      <c r="K472" s="177"/>
      <c r="L472" s="177"/>
      <c r="M472" s="52"/>
      <c r="N472" s="15"/>
    </row>
    <row r="473" customFormat="false" ht="52.5" hidden="true" customHeight="true" outlineLevel="0" collapsed="false">
      <c r="A473" s="45"/>
      <c r="B473" s="56"/>
      <c r="C473" s="47"/>
      <c r="D473" s="274"/>
      <c r="E473" s="49"/>
      <c r="F473" s="28"/>
      <c r="G473" s="305"/>
      <c r="H473" s="305"/>
      <c r="I473" s="305"/>
      <c r="J473" s="305"/>
      <c r="K473" s="177"/>
      <c r="L473" s="177"/>
      <c r="M473" s="52"/>
      <c r="N473" s="15"/>
    </row>
    <row r="474" customFormat="false" ht="52.5" hidden="true" customHeight="true" outlineLevel="0" collapsed="false">
      <c r="A474" s="45"/>
      <c r="B474" s="56"/>
      <c r="C474" s="47"/>
      <c r="D474" s="274"/>
      <c r="E474" s="49"/>
      <c r="F474" s="28"/>
      <c r="G474" s="305"/>
      <c r="H474" s="305"/>
      <c r="I474" s="305"/>
      <c r="J474" s="305"/>
      <c r="K474" s="177"/>
      <c r="L474" s="177"/>
      <c r="M474" s="52"/>
      <c r="N474" s="15"/>
    </row>
    <row r="475" customFormat="false" ht="14.25" hidden="true" customHeight="true" outlineLevel="0" collapsed="false">
      <c r="A475" s="45"/>
      <c r="B475" s="56"/>
      <c r="C475" s="47"/>
      <c r="D475" s="274"/>
      <c r="E475" s="49"/>
      <c r="F475" s="28"/>
      <c r="G475" s="305"/>
      <c r="H475" s="305"/>
      <c r="I475" s="305"/>
      <c r="J475" s="305"/>
      <c r="K475" s="177"/>
      <c r="L475" s="177"/>
      <c r="M475" s="52"/>
      <c r="N475" s="15"/>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2.5" hidden="true" customHeight="true" outlineLevel="0" collapsed="false">
      <c r="A476" s="45"/>
      <c r="B476" s="56"/>
      <c r="C476" s="47"/>
      <c r="D476" s="274"/>
      <c r="E476" s="49"/>
      <c r="F476" s="28"/>
      <c r="G476" s="305"/>
      <c r="H476" s="305"/>
      <c r="I476" s="305"/>
      <c r="J476" s="305"/>
      <c r="K476" s="177"/>
      <c r="L476" s="177"/>
      <c r="M476" s="52"/>
      <c r="N476" s="15"/>
    </row>
    <row r="477" customFormat="false" ht="52.5" hidden="true" customHeight="true" outlineLevel="0" collapsed="false">
      <c r="A477" s="45"/>
      <c r="B477" s="56"/>
      <c r="C477" s="47"/>
      <c r="D477" s="274"/>
      <c r="E477" s="49"/>
      <c r="F477" s="28"/>
      <c r="G477" s="305"/>
      <c r="H477" s="305"/>
      <c r="I477" s="305"/>
      <c r="J477" s="305"/>
      <c r="K477" s="177"/>
      <c r="L477" s="177"/>
      <c r="M477" s="52"/>
      <c r="N477" s="15"/>
    </row>
    <row r="478" customFormat="false" ht="14.25" hidden="true" customHeight="true" outlineLevel="0" collapsed="false">
      <c r="A478" s="45"/>
      <c r="B478" s="56"/>
      <c r="C478" s="47"/>
      <c r="D478" s="274"/>
      <c r="E478" s="49"/>
      <c r="F478" s="28"/>
      <c r="G478" s="305"/>
      <c r="H478" s="305"/>
      <c r="I478" s="305"/>
      <c r="J478" s="305"/>
      <c r="K478" s="177"/>
      <c r="L478" s="177"/>
      <c r="M478" s="52"/>
      <c r="N478" s="15"/>
    </row>
    <row r="479" customFormat="false" ht="22.5" hidden="true" customHeight="true" outlineLevel="0" collapsed="false">
      <c r="A479" s="45"/>
      <c r="B479" s="56"/>
      <c r="C479" s="47"/>
      <c r="D479" s="274"/>
      <c r="E479" s="49"/>
      <c r="F479" s="28"/>
      <c r="G479" s="305"/>
      <c r="H479" s="305"/>
      <c r="I479" s="305"/>
      <c r="J479" s="305"/>
      <c r="K479" s="177"/>
      <c r="L479" s="177"/>
      <c r="M479" s="52"/>
      <c r="N479" s="15"/>
    </row>
    <row r="480" customFormat="false" ht="52.5" hidden="true" customHeight="true" outlineLevel="0" collapsed="false">
      <c r="A480" s="45"/>
      <c r="B480" s="56"/>
      <c r="C480" s="47"/>
      <c r="D480" s="274"/>
      <c r="E480" s="49"/>
      <c r="F480" s="28"/>
      <c r="G480" s="305"/>
      <c r="H480" s="305"/>
      <c r="I480" s="305"/>
      <c r="J480" s="305"/>
      <c r="K480" s="177"/>
      <c r="L480" s="177"/>
      <c r="M480" s="52"/>
      <c r="N480" s="15"/>
    </row>
    <row r="481" customFormat="false" ht="52.5" hidden="true" customHeight="true" outlineLevel="0" collapsed="false">
      <c r="A481" s="45"/>
      <c r="B481" s="56"/>
      <c r="C481" s="47"/>
      <c r="D481" s="274"/>
      <c r="E481" s="49"/>
      <c r="F481" s="28"/>
      <c r="G481" s="305"/>
      <c r="H481" s="305"/>
      <c r="I481" s="305"/>
      <c r="J481" s="305"/>
      <c r="K481" s="177"/>
      <c r="L481" s="177"/>
      <c r="M481" s="52"/>
      <c r="N481" s="15"/>
    </row>
    <row r="482" customFormat="false" ht="14.25" hidden="true" customHeight="true" outlineLevel="0" collapsed="false">
      <c r="A482" s="45"/>
      <c r="B482" s="56"/>
      <c r="C482" s="47"/>
      <c r="D482" s="274"/>
      <c r="E482" s="49"/>
      <c r="F482" s="28"/>
      <c r="G482" s="305"/>
      <c r="H482" s="305"/>
      <c r="I482" s="305"/>
      <c r="J482" s="305"/>
      <c r="K482" s="177"/>
      <c r="L482" s="177"/>
      <c r="M482" s="52"/>
      <c r="N482" s="15"/>
    </row>
    <row r="483" customFormat="false" ht="14.25" hidden="true" customHeight="true" outlineLevel="0" collapsed="false">
      <c r="A483" s="45"/>
      <c r="B483" s="56"/>
      <c r="C483" s="47"/>
      <c r="D483" s="274"/>
      <c r="E483" s="49"/>
      <c r="F483" s="28"/>
      <c r="G483" s="305"/>
      <c r="H483" s="305"/>
      <c r="I483" s="305"/>
      <c r="J483" s="305"/>
      <c r="K483" s="177"/>
      <c r="L483" s="177"/>
      <c r="M483" s="52"/>
      <c r="N483" s="15"/>
    </row>
    <row r="484" customFormat="false" ht="14.25" hidden="true" customHeight="true" outlineLevel="0" collapsed="false">
      <c r="A484" s="45"/>
      <c r="B484" s="56"/>
      <c r="C484" s="47"/>
      <c r="D484" s="274"/>
      <c r="E484" s="49"/>
      <c r="F484" s="28"/>
      <c r="G484" s="305"/>
      <c r="H484" s="305"/>
      <c r="I484" s="305"/>
      <c r="J484" s="305"/>
      <c r="K484" s="177"/>
      <c r="L484" s="177"/>
      <c r="M484" s="52"/>
      <c r="N484" s="15"/>
    </row>
    <row r="485" customFormat="false" ht="14.25" hidden="true" customHeight="true" outlineLevel="0" collapsed="false">
      <c r="A485" s="45"/>
      <c r="B485" s="56"/>
      <c r="C485" s="47"/>
      <c r="D485" s="274"/>
      <c r="E485" s="49"/>
      <c r="F485" s="28"/>
      <c r="G485" s="305"/>
      <c r="H485" s="305"/>
      <c r="I485" s="305"/>
      <c r="J485" s="305"/>
      <c r="K485" s="177"/>
      <c r="L485" s="177"/>
      <c r="M485" s="52"/>
      <c r="N485" s="15"/>
    </row>
    <row r="486" customFormat="false" ht="14.25" hidden="true" customHeight="true" outlineLevel="0" collapsed="false">
      <c r="A486" s="45"/>
      <c r="B486" s="56"/>
      <c r="C486" s="47"/>
      <c r="D486" s="274"/>
      <c r="E486" s="49"/>
      <c r="F486" s="28"/>
      <c r="G486" s="305"/>
      <c r="H486" s="305"/>
      <c r="I486" s="305"/>
      <c r="J486" s="305"/>
      <c r="K486" s="177"/>
      <c r="L486" s="177"/>
      <c r="M486" s="52"/>
      <c r="N486" s="15"/>
    </row>
    <row r="487" customFormat="false" ht="14.25" hidden="true" customHeight="true" outlineLevel="0" collapsed="false">
      <c r="A487" s="45"/>
      <c r="B487" s="56"/>
      <c r="C487" s="47"/>
      <c r="D487" s="274"/>
      <c r="E487" s="49"/>
      <c r="F487" s="28"/>
      <c r="G487" s="305"/>
      <c r="H487" s="305"/>
      <c r="I487" s="305"/>
      <c r="J487" s="305"/>
      <c r="K487" s="177"/>
      <c r="L487" s="177"/>
      <c r="M487" s="52"/>
      <c r="N487" s="15"/>
    </row>
    <row r="488" customFormat="false" ht="14.25" hidden="true" customHeight="true" outlineLevel="0" collapsed="false">
      <c r="A488" s="45"/>
      <c r="B488" s="56"/>
      <c r="C488" s="47"/>
      <c r="D488" s="274"/>
      <c r="E488" s="49"/>
      <c r="F488" s="28"/>
      <c r="G488" s="305"/>
      <c r="H488" s="305"/>
      <c r="I488" s="305"/>
      <c r="J488" s="305"/>
      <c r="K488" s="177"/>
      <c r="L488" s="177"/>
      <c r="M488" s="52"/>
      <c r="N488" s="15"/>
    </row>
    <row r="489" customFormat="false" ht="14.25" hidden="true" customHeight="true" outlineLevel="0" collapsed="false">
      <c r="A489" s="45"/>
      <c r="B489" s="56"/>
      <c r="C489" s="47"/>
      <c r="D489" s="274"/>
      <c r="E489" s="49"/>
      <c r="F489" s="28"/>
      <c r="G489" s="305"/>
      <c r="H489" s="305"/>
      <c r="I489" s="305"/>
      <c r="J489" s="305"/>
      <c r="K489" s="177"/>
      <c r="L489" s="177"/>
      <c r="M489" s="52"/>
      <c r="N489" s="15"/>
    </row>
    <row r="490" customFormat="false" ht="14.25" hidden="true" customHeight="true" outlineLevel="0" collapsed="false">
      <c r="A490" s="45"/>
      <c r="B490" s="56"/>
      <c r="C490" s="47"/>
      <c r="D490" s="274"/>
      <c r="E490" s="49"/>
      <c r="F490" s="28"/>
      <c r="G490" s="305"/>
      <c r="H490" s="305"/>
      <c r="I490" s="305"/>
      <c r="J490" s="305"/>
      <c r="K490" s="177"/>
      <c r="L490" s="177"/>
      <c r="M490" s="52"/>
      <c r="N490" s="15"/>
    </row>
    <row r="491" customFormat="false" ht="14.25" hidden="true" customHeight="true" outlineLevel="0" collapsed="false">
      <c r="A491" s="45"/>
      <c r="B491" s="56"/>
      <c r="C491" s="47"/>
      <c r="D491" s="274"/>
      <c r="E491" s="49"/>
      <c r="F491" s="28"/>
      <c r="G491" s="305"/>
      <c r="H491" s="305"/>
      <c r="I491" s="305"/>
      <c r="J491" s="305"/>
      <c r="K491" s="177"/>
      <c r="L491" s="177"/>
      <c r="M491" s="52"/>
      <c r="N491" s="15"/>
    </row>
    <row r="492" customFormat="false" ht="14.25" hidden="true" customHeight="true" outlineLevel="0" collapsed="false">
      <c r="A492" s="45"/>
      <c r="B492" s="56"/>
      <c r="C492" s="47"/>
      <c r="D492" s="274"/>
      <c r="E492" s="49"/>
      <c r="F492" s="28"/>
      <c r="G492" s="305"/>
      <c r="H492" s="305"/>
      <c r="I492" s="305"/>
      <c r="J492" s="305"/>
      <c r="K492" s="177"/>
      <c r="L492" s="177"/>
      <c r="M492" s="52"/>
      <c r="N492" s="15"/>
    </row>
    <row r="493" customFormat="false" ht="14.25" hidden="true" customHeight="true" outlineLevel="0" collapsed="false">
      <c r="A493" s="45"/>
      <c r="B493" s="56"/>
      <c r="C493" s="47"/>
      <c r="D493" s="274"/>
      <c r="E493" s="49"/>
      <c r="F493" s="28"/>
      <c r="G493" s="305"/>
      <c r="H493" s="305"/>
      <c r="I493" s="305"/>
      <c r="J493" s="305"/>
      <c r="K493" s="177"/>
      <c r="L493" s="177"/>
      <c r="M493" s="52"/>
      <c r="N493" s="15"/>
    </row>
    <row r="494" customFormat="false" ht="14.25" hidden="true" customHeight="true" outlineLevel="0" collapsed="false">
      <c r="A494" s="45"/>
      <c r="B494" s="56"/>
      <c r="C494" s="47"/>
      <c r="D494" s="274"/>
      <c r="E494" s="49"/>
      <c r="F494" s="28"/>
      <c r="G494" s="305"/>
      <c r="H494" s="305"/>
      <c r="I494" s="305"/>
      <c r="J494" s="305"/>
      <c r="K494" s="177"/>
      <c r="L494" s="177"/>
      <c r="M494" s="52"/>
      <c r="N494" s="15"/>
    </row>
    <row r="495" customFormat="false" ht="14.25" hidden="true" customHeight="true" outlineLevel="0" collapsed="false">
      <c r="A495" s="45"/>
      <c r="B495" s="56"/>
      <c r="C495" s="47"/>
      <c r="D495" s="274"/>
      <c r="E495" s="49"/>
      <c r="F495" s="28"/>
      <c r="G495" s="305"/>
      <c r="H495" s="305"/>
      <c r="I495" s="305"/>
      <c r="J495" s="305"/>
      <c r="K495" s="177"/>
      <c r="L495" s="177"/>
      <c r="M495" s="52"/>
      <c r="N495" s="15"/>
    </row>
    <row r="496" customFormat="false" ht="14.25" hidden="true" customHeight="true" outlineLevel="0" collapsed="false">
      <c r="A496" s="45"/>
      <c r="B496" s="56"/>
      <c r="C496" s="47"/>
      <c r="D496" s="274"/>
      <c r="E496" s="49"/>
      <c r="F496" s="28"/>
      <c r="G496" s="305"/>
      <c r="H496" s="305"/>
      <c r="I496" s="305"/>
      <c r="J496" s="305"/>
      <c r="K496" s="177"/>
      <c r="L496" s="177"/>
      <c r="M496" s="52"/>
      <c r="N496" s="15"/>
    </row>
    <row r="497" customFormat="false" ht="14.25" hidden="false" customHeight="true" outlineLevel="0" collapsed="false">
      <c r="A497" s="45"/>
      <c r="B497" s="56"/>
      <c r="C497" s="47"/>
      <c r="D497" s="274"/>
      <c r="E497" s="49"/>
      <c r="F497" s="28"/>
      <c r="G497" s="305"/>
      <c r="H497" s="305"/>
      <c r="I497" s="305"/>
      <c r="J497" s="305"/>
      <c r="K497" s="177"/>
      <c r="L497" s="177"/>
      <c r="M497" s="52"/>
      <c r="N497" s="15"/>
    </row>
    <row r="498" customFormat="false" ht="14.25" hidden="false" customHeight="false" outlineLevel="0" collapsed="false">
      <c r="A498" s="263"/>
      <c r="B498" s="263"/>
      <c r="C498" s="264"/>
      <c r="D498" s="265"/>
      <c r="E498" s="266"/>
      <c r="F498" s="267"/>
      <c r="G498" s="268"/>
      <c r="H498" s="269"/>
      <c r="I498" s="269"/>
      <c r="J498" s="269"/>
      <c r="K498" s="270"/>
      <c r="L498" s="271"/>
      <c r="M498" s="269"/>
      <c r="N498" s="268"/>
    </row>
    <row r="499" customFormat="false" ht="14.25" hidden="false" customHeight="false" outlineLevel="0" collapsed="false">
      <c r="A499" s="7" t="s">
        <v>875</v>
      </c>
    </row>
    <row r="500" customFormat="false" ht="52.5" hidden="false" customHeight="true" outlineLevel="0" collapsed="false">
      <c r="A500" s="8" t="s">
        <v>2</v>
      </c>
      <c r="B500" s="8" t="s">
        <v>3</v>
      </c>
      <c r="C500" s="9" t="s">
        <v>4</v>
      </c>
      <c r="D500" s="10" t="s">
        <v>5</v>
      </c>
      <c r="E500" s="272" t="s">
        <v>6</v>
      </c>
      <c r="F500" s="8" t="s">
        <v>7</v>
      </c>
      <c r="G500" s="12" t="s">
        <v>8</v>
      </c>
      <c r="H500" s="12"/>
      <c r="I500" s="12"/>
      <c r="J500" s="12"/>
      <c r="K500" s="273" t="s">
        <v>9</v>
      </c>
      <c r="L500" s="273" t="s">
        <v>10</v>
      </c>
      <c r="M500" s="13" t="s">
        <v>11</v>
      </c>
      <c r="N500" s="11" t="s">
        <v>12</v>
      </c>
    </row>
    <row r="501" customFormat="false" ht="52.5" hidden="false" customHeight="true" outlineLevel="0" collapsed="false">
      <c r="A501" s="14" t="n">
        <v>45372</v>
      </c>
      <c r="B501" s="15" t="s">
        <v>13</v>
      </c>
      <c r="C501" s="16" t="s">
        <v>876</v>
      </c>
      <c r="D501" s="49" t="n">
        <v>1</v>
      </c>
      <c r="E501" s="234" t="s">
        <v>877</v>
      </c>
      <c r="F501" s="14" t="n">
        <v>45348</v>
      </c>
      <c r="G501" s="243" t="s">
        <v>878</v>
      </c>
      <c r="H501" s="243"/>
      <c r="I501" s="243"/>
      <c r="J501" s="243"/>
      <c r="K501" s="306" t="n">
        <v>110734</v>
      </c>
      <c r="L501" s="306" t="n">
        <v>97570</v>
      </c>
      <c r="M501" s="23" t="s">
        <v>26</v>
      </c>
      <c r="N501" s="15" t="s">
        <v>879</v>
      </c>
    </row>
    <row r="502" customFormat="false" ht="52.5" hidden="false" customHeight="true" outlineLevel="0" collapsed="false">
      <c r="A502" s="45" t="n">
        <v>45066</v>
      </c>
      <c r="B502" s="56" t="s">
        <v>880</v>
      </c>
      <c r="C502" s="48" t="s">
        <v>881</v>
      </c>
      <c r="D502" s="17" t="n">
        <v>1</v>
      </c>
      <c r="E502" s="79" t="s">
        <v>882</v>
      </c>
      <c r="F502" s="19" t="n">
        <v>45029</v>
      </c>
      <c r="G502" s="26" t="s">
        <v>883</v>
      </c>
      <c r="H502" s="26"/>
      <c r="I502" s="26"/>
      <c r="J502" s="26"/>
      <c r="K502" s="30" t="n">
        <v>7656000</v>
      </c>
      <c r="L502" s="30" t="n">
        <v>7062000</v>
      </c>
      <c r="M502" s="23" t="s">
        <v>26</v>
      </c>
      <c r="N502" s="307" t="s">
        <v>884</v>
      </c>
    </row>
    <row r="503" customFormat="false" ht="52.5" hidden="false" customHeight="true" outlineLevel="0" collapsed="false">
      <c r="A503" s="45" t="n">
        <v>45313</v>
      </c>
      <c r="B503" s="56" t="s">
        <v>880</v>
      </c>
      <c r="C503" s="47" t="s">
        <v>885</v>
      </c>
      <c r="D503" s="17" t="n">
        <v>1</v>
      </c>
      <c r="E503" s="196" t="s">
        <v>886</v>
      </c>
      <c r="F503" s="19" t="n">
        <v>45278</v>
      </c>
      <c r="G503" s="20" t="s">
        <v>887</v>
      </c>
      <c r="H503" s="20"/>
      <c r="I503" s="20"/>
      <c r="J503" s="20"/>
      <c r="K503" s="30" t="n">
        <v>76505</v>
      </c>
      <c r="L503" s="30" t="n">
        <v>55374</v>
      </c>
      <c r="M503" s="23" t="s">
        <v>26</v>
      </c>
      <c r="N503" s="89" t="s">
        <v>888</v>
      </c>
    </row>
    <row r="504" customFormat="false" ht="52.5" hidden="false" customHeight="true" outlineLevel="0" collapsed="false">
      <c r="A504" s="45" t="n">
        <v>45127</v>
      </c>
      <c r="B504" s="56" t="s">
        <v>113</v>
      </c>
      <c r="C504" s="86" t="s">
        <v>889</v>
      </c>
      <c r="D504" s="136" t="n">
        <v>17</v>
      </c>
      <c r="E504" s="236" t="s">
        <v>890</v>
      </c>
      <c r="F504" s="28" t="n">
        <v>45099</v>
      </c>
      <c r="G504" s="15" t="s">
        <v>891</v>
      </c>
      <c r="H504" s="15"/>
      <c r="I504" s="15"/>
      <c r="J504" s="15"/>
      <c r="K504" s="177" t="n">
        <v>2323200</v>
      </c>
      <c r="L504" s="177" t="n">
        <v>2183500</v>
      </c>
      <c r="M504" s="52" t="s">
        <v>26</v>
      </c>
      <c r="N504" s="52" t="s">
        <v>892</v>
      </c>
    </row>
    <row r="505" customFormat="false" ht="52.5" hidden="false" customHeight="true" outlineLevel="0" collapsed="false">
      <c r="A505" s="45" t="n">
        <v>45219</v>
      </c>
      <c r="B505" s="56" t="s">
        <v>113</v>
      </c>
      <c r="C505" s="47" t="s">
        <v>893</v>
      </c>
      <c r="D505" s="140" t="n">
        <v>2</v>
      </c>
      <c r="E505" s="27" t="s">
        <v>894</v>
      </c>
      <c r="F505" s="34" t="n">
        <v>45184</v>
      </c>
      <c r="G505" s="20" t="s">
        <v>895</v>
      </c>
      <c r="H505" s="20"/>
      <c r="I505" s="20"/>
      <c r="J505" s="20"/>
      <c r="K505" s="36" t="n">
        <v>618915</v>
      </c>
      <c r="L505" s="36" t="n">
        <v>452980</v>
      </c>
      <c r="M505" s="23" t="s">
        <v>26</v>
      </c>
      <c r="N505" s="20" t="s">
        <v>879</v>
      </c>
    </row>
    <row r="506" customFormat="false" ht="52.5" hidden="false" customHeight="true" outlineLevel="0" collapsed="false">
      <c r="A506" s="45" t="n">
        <v>45159</v>
      </c>
      <c r="B506" s="56" t="s">
        <v>193</v>
      </c>
      <c r="C506" s="86" t="s">
        <v>194</v>
      </c>
      <c r="D506" s="17" t="n">
        <v>3</v>
      </c>
      <c r="E506" s="27" t="s">
        <v>896</v>
      </c>
      <c r="F506" s="19" t="n">
        <v>45125</v>
      </c>
      <c r="G506" s="20" t="s">
        <v>878</v>
      </c>
      <c r="H506" s="20"/>
      <c r="I506" s="20"/>
      <c r="J506" s="20"/>
      <c r="K506" s="308" t="n">
        <v>134750</v>
      </c>
      <c r="L506" s="308" t="n">
        <v>81510</v>
      </c>
      <c r="M506" s="23" t="s">
        <v>17</v>
      </c>
      <c r="N506" s="20" t="s">
        <v>879</v>
      </c>
    </row>
    <row r="507" customFormat="false" ht="52.5" hidden="false" customHeight="true" outlineLevel="0" collapsed="false">
      <c r="A507" s="45" t="n">
        <v>45066</v>
      </c>
      <c r="B507" s="56" t="s">
        <v>393</v>
      </c>
      <c r="C507" s="47" t="s">
        <v>393</v>
      </c>
      <c r="D507" s="53" t="n">
        <v>1</v>
      </c>
      <c r="E507" s="27" t="s">
        <v>897</v>
      </c>
      <c r="F507" s="19" t="n">
        <v>45035</v>
      </c>
      <c r="G507" s="20" t="s">
        <v>898</v>
      </c>
      <c r="H507" s="20"/>
      <c r="I507" s="20"/>
      <c r="J507" s="20"/>
      <c r="K507" s="30" t="n">
        <v>19308487</v>
      </c>
      <c r="L507" s="30" t="n">
        <v>11869440</v>
      </c>
      <c r="M507" s="23" t="s">
        <v>26</v>
      </c>
      <c r="N507" s="23"/>
    </row>
    <row r="508" customFormat="false" ht="52.5" hidden="false" customHeight="true" outlineLevel="0" collapsed="false">
      <c r="A508" s="45" t="n">
        <v>45189</v>
      </c>
      <c r="B508" s="56" t="s">
        <v>475</v>
      </c>
      <c r="C508" s="47" t="s">
        <v>476</v>
      </c>
      <c r="D508" s="17" t="n">
        <v>15</v>
      </c>
      <c r="E508" s="79" t="s">
        <v>899</v>
      </c>
      <c r="F508" s="19" t="n">
        <v>45148</v>
      </c>
      <c r="G508" s="25" t="s">
        <v>900</v>
      </c>
      <c r="H508" s="25"/>
      <c r="I508" s="25"/>
      <c r="J508" s="25"/>
      <c r="K508" s="30" t="n">
        <v>2440900</v>
      </c>
      <c r="L508" s="30" t="n">
        <v>2440900</v>
      </c>
      <c r="M508" s="23" t="s">
        <v>26</v>
      </c>
      <c r="N508" s="31" t="s">
        <v>901</v>
      </c>
    </row>
    <row r="509" customFormat="false" ht="52.5" hidden="false" customHeight="true" outlineLevel="0" collapsed="false">
      <c r="A509" s="45" t="n">
        <v>45189</v>
      </c>
      <c r="B509" s="56" t="s">
        <v>475</v>
      </c>
      <c r="C509" s="47" t="s">
        <v>476</v>
      </c>
      <c r="D509" s="53" t="n">
        <v>16</v>
      </c>
      <c r="E509" s="27" t="s">
        <v>902</v>
      </c>
      <c r="F509" s="19" t="n">
        <v>45162</v>
      </c>
      <c r="G509" s="26" t="s">
        <v>903</v>
      </c>
      <c r="H509" s="26"/>
      <c r="I509" s="26"/>
      <c r="J509" s="26"/>
      <c r="K509" s="30" t="n">
        <v>1011670</v>
      </c>
      <c r="L509" s="30" t="n">
        <v>956890</v>
      </c>
      <c r="M509" s="23" t="s">
        <v>26</v>
      </c>
      <c r="N509" s="31" t="s">
        <v>901</v>
      </c>
    </row>
    <row r="510" customFormat="false" ht="52.5" hidden="false" customHeight="true" outlineLevel="0" collapsed="false">
      <c r="A510" s="45" t="n">
        <v>45189</v>
      </c>
      <c r="B510" s="56" t="s">
        <v>475</v>
      </c>
      <c r="C510" s="47" t="s">
        <v>476</v>
      </c>
      <c r="D510" s="17" t="n">
        <v>17</v>
      </c>
      <c r="E510" s="49" t="s">
        <v>904</v>
      </c>
      <c r="F510" s="50" t="n">
        <v>45162</v>
      </c>
      <c r="G510" s="25" t="s">
        <v>905</v>
      </c>
      <c r="H510" s="25"/>
      <c r="I510" s="25"/>
      <c r="J510" s="25"/>
      <c r="K510" s="51" t="n">
        <v>291892</v>
      </c>
      <c r="L510" s="51" t="n">
        <v>249846</v>
      </c>
      <c r="M510" s="52" t="s">
        <v>26</v>
      </c>
      <c r="N510" s="31" t="s">
        <v>901</v>
      </c>
    </row>
    <row r="511" customFormat="false" ht="52.5" hidden="false" customHeight="true" outlineLevel="0" collapsed="false">
      <c r="A511" s="45" t="n">
        <v>45189</v>
      </c>
      <c r="B511" s="56" t="s">
        <v>475</v>
      </c>
      <c r="C511" s="47" t="s">
        <v>476</v>
      </c>
      <c r="D511" s="53" t="n">
        <v>18</v>
      </c>
      <c r="E511" s="49" t="s">
        <v>906</v>
      </c>
      <c r="F511" s="50" t="n">
        <v>45162</v>
      </c>
      <c r="G511" s="25" t="s">
        <v>905</v>
      </c>
      <c r="H511" s="25"/>
      <c r="I511" s="25"/>
      <c r="J511" s="25"/>
      <c r="K511" s="51" t="n">
        <v>368557</v>
      </c>
      <c r="L511" s="51" t="n">
        <v>326749</v>
      </c>
      <c r="M511" s="52" t="s">
        <v>26</v>
      </c>
      <c r="N511" s="31" t="s">
        <v>901</v>
      </c>
    </row>
    <row r="512" customFormat="false" ht="52.5" hidden="false" customHeight="true" outlineLevel="0" collapsed="false">
      <c r="A512" s="45" t="n">
        <v>45189</v>
      </c>
      <c r="B512" s="56" t="s">
        <v>475</v>
      </c>
      <c r="C512" s="47" t="s">
        <v>476</v>
      </c>
      <c r="D512" s="17" t="n">
        <v>19</v>
      </c>
      <c r="E512" s="49" t="s">
        <v>907</v>
      </c>
      <c r="F512" s="50" t="n">
        <v>45162</v>
      </c>
      <c r="G512" s="25" t="s">
        <v>905</v>
      </c>
      <c r="H512" s="25"/>
      <c r="I512" s="25"/>
      <c r="J512" s="25"/>
      <c r="K512" s="51" t="n">
        <v>131076</v>
      </c>
      <c r="L512" s="51" t="n">
        <v>127270</v>
      </c>
      <c r="M512" s="52" t="s">
        <v>26</v>
      </c>
      <c r="N512" s="31" t="s">
        <v>901</v>
      </c>
    </row>
    <row r="513" customFormat="false" ht="52.5" hidden="false" customHeight="true" outlineLevel="0" collapsed="false">
      <c r="A513" s="45" t="n">
        <v>45189</v>
      </c>
      <c r="B513" s="56" t="s">
        <v>475</v>
      </c>
      <c r="C513" s="47" t="s">
        <v>476</v>
      </c>
      <c r="D513" s="53" t="n">
        <v>20</v>
      </c>
      <c r="E513" s="49" t="s">
        <v>908</v>
      </c>
      <c r="F513" s="50" t="n">
        <v>45163</v>
      </c>
      <c r="G513" s="133" t="s">
        <v>909</v>
      </c>
      <c r="H513" s="133"/>
      <c r="I513" s="133"/>
      <c r="J513" s="133"/>
      <c r="K513" s="51" t="n">
        <v>3313200</v>
      </c>
      <c r="L513" s="51" t="n">
        <v>1595000</v>
      </c>
      <c r="M513" s="52" t="s">
        <v>26</v>
      </c>
      <c r="N513" s="31" t="s">
        <v>901</v>
      </c>
    </row>
    <row r="514" customFormat="false" ht="52.5" hidden="false" customHeight="true" outlineLevel="0" collapsed="false">
      <c r="A514" s="45" t="n">
        <v>45219</v>
      </c>
      <c r="B514" s="56" t="s">
        <v>475</v>
      </c>
      <c r="C514" s="47" t="s">
        <v>476</v>
      </c>
      <c r="D514" s="24" t="n">
        <v>21</v>
      </c>
      <c r="E514" s="18" t="s">
        <v>910</v>
      </c>
      <c r="F514" s="34" t="n">
        <v>45176</v>
      </c>
      <c r="G514" s="25" t="s">
        <v>905</v>
      </c>
      <c r="H514" s="25"/>
      <c r="I514" s="25"/>
      <c r="J514" s="25"/>
      <c r="K514" s="36" t="n">
        <v>266200</v>
      </c>
      <c r="L514" s="36" t="n">
        <v>161238</v>
      </c>
      <c r="M514" s="52" t="s">
        <v>26</v>
      </c>
      <c r="N514" s="31" t="s">
        <v>901</v>
      </c>
    </row>
    <row r="515" customFormat="false" ht="52.5" hidden="false" customHeight="true" outlineLevel="0" collapsed="false">
      <c r="A515" s="45" t="n">
        <v>45219</v>
      </c>
      <c r="B515" s="56" t="s">
        <v>475</v>
      </c>
      <c r="C515" s="47" t="s">
        <v>476</v>
      </c>
      <c r="D515" s="24" t="n">
        <v>22</v>
      </c>
      <c r="E515" s="149" t="s">
        <v>911</v>
      </c>
      <c r="F515" s="19" t="n">
        <v>45177</v>
      </c>
      <c r="G515" s="25" t="s">
        <v>900</v>
      </c>
      <c r="H515" s="25"/>
      <c r="I515" s="25"/>
      <c r="J515" s="25"/>
      <c r="K515" s="30" t="n">
        <v>261800</v>
      </c>
      <c r="L515" s="30" t="n">
        <v>245520</v>
      </c>
      <c r="M515" s="52" t="s">
        <v>26</v>
      </c>
      <c r="N515" s="31" t="s">
        <v>901</v>
      </c>
    </row>
    <row r="516" customFormat="false" ht="52.5" hidden="false" customHeight="true" outlineLevel="0" collapsed="false">
      <c r="A516" s="45" t="n">
        <v>45250</v>
      </c>
      <c r="B516" s="56" t="s">
        <v>475</v>
      </c>
      <c r="C516" s="47" t="s">
        <v>476</v>
      </c>
      <c r="D516" s="24" t="n">
        <v>26</v>
      </c>
      <c r="E516" s="309" t="s">
        <v>912</v>
      </c>
      <c r="F516" s="34" t="n">
        <v>45226</v>
      </c>
      <c r="G516" s="25" t="s">
        <v>900</v>
      </c>
      <c r="H516" s="25"/>
      <c r="I516" s="25"/>
      <c r="J516" s="25"/>
      <c r="K516" s="36" t="n">
        <v>415250</v>
      </c>
      <c r="L516" s="36" t="n">
        <v>402490</v>
      </c>
      <c r="M516" s="23" t="s">
        <v>26</v>
      </c>
      <c r="N516" s="31" t="s">
        <v>901</v>
      </c>
    </row>
    <row r="517" customFormat="false" ht="52.5" hidden="false" customHeight="true" outlineLevel="0" collapsed="false">
      <c r="A517" s="45" t="n">
        <v>45342</v>
      </c>
      <c r="B517" s="37" t="s">
        <v>475</v>
      </c>
      <c r="C517" s="38" t="s">
        <v>913</v>
      </c>
      <c r="D517" s="214" t="n">
        <v>1</v>
      </c>
      <c r="E517" s="40" t="s">
        <v>914</v>
      </c>
      <c r="F517" s="41" t="n">
        <v>45320</v>
      </c>
      <c r="G517" s="258" t="s">
        <v>915</v>
      </c>
      <c r="H517" s="258"/>
      <c r="I517" s="258"/>
      <c r="J517" s="258"/>
      <c r="K517" s="177" t="n">
        <v>2299770</v>
      </c>
      <c r="L517" s="177" t="n">
        <v>2267100</v>
      </c>
      <c r="M517" s="52" t="s">
        <v>26</v>
      </c>
      <c r="N517" s="52"/>
    </row>
    <row r="518" customFormat="false" ht="52.5" hidden="false" customHeight="true" outlineLevel="0" collapsed="false">
      <c r="A518" s="45" t="n">
        <v>45342</v>
      </c>
      <c r="B518" s="37" t="s">
        <v>475</v>
      </c>
      <c r="C518" s="38" t="s">
        <v>913</v>
      </c>
      <c r="D518" s="214" t="n">
        <v>2</v>
      </c>
      <c r="E518" s="40" t="s">
        <v>916</v>
      </c>
      <c r="F518" s="41" t="n">
        <v>45320</v>
      </c>
      <c r="G518" s="258" t="s">
        <v>915</v>
      </c>
      <c r="H518" s="258"/>
      <c r="I518" s="258"/>
      <c r="J518" s="258"/>
      <c r="K518" s="177" t="n">
        <v>3216950</v>
      </c>
      <c r="L518" s="177" t="n">
        <v>3213320</v>
      </c>
      <c r="M518" s="52" t="s">
        <v>26</v>
      </c>
      <c r="N518" s="52"/>
    </row>
    <row r="519" customFormat="false" ht="52.5" hidden="false" customHeight="true" outlineLevel="0" collapsed="false">
      <c r="A519" s="45" t="n">
        <v>45372</v>
      </c>
      <c r="B519" s="37" t="s">
        <v>475</v>
      </c>
      <c r="C519" s="38" t="s">
        <v>917</v>
      </c>
      <c r="D519" s="214" t="n">
        <v>1</v>
      </c>
      <c r="E519" s="40" t="s">
        <v>918</v>
      </c>
      <c r="F519" s="41" t="n">
        <v>45336</v>
      </c>
      <c r="G519" s="258" t="s">
        <v>919</v>
      </c>
      <c r="H519" s="258"/>
      <c r="I519" s="258"/>
      <c r="J519" s="258"/>
      <c r="K519" s="177" t="n">
        <v>1760770</v>
      </c>
      <c r="L519" s="177" t="n">
        <v>1729860</v>
      </c>
      <c r="M519" s="43" t="s">
        <v>26</v>
      </c>
      <c r="N519" s="216"/>
    </row>
    <row r="520" customFormat="false" ht="14.25" hidden="false" customHeight="true" outlineLevel="0" collapsed="false">
      <c r="A520" s="45"/>
      <c r="B520" s="56"/>
      <c r="C520" s="260"/>
      <c r="D520" s="191"/>
      <c r="E520" s="49"/>
      <c r="F520" s="28"/>
      <c r="G520" s="137"/>
      <c r="H520" s="137"/>
      <c r="I520" s="137"/>
      <c r="J520" s="137"/>
      <c r="K520" s="177"/>
      <c r="L520" s="177"/>
      <c r="M520" s="283"/>
      <c r="N520" s="52"/>
    </row>
    <row r="521" customFormat="false" ht="14.25" hidden="false" customHeight="false" outlineLevel="0" collapsed="false">
      <c r="A521" s="263"/>
      <c r="B521" s="263"/>
      <c r="C521" s="264"/>
      <c r="D521" s="265"/>
      <c r="E521" s="266"/>
      <c r="F521" s="267"/>
      <c r="G521" s="268"/>
      <c r="H521" s="269"/>
      <c r="I521" s="269"/>
      <c r="J521" s="269"/>
      <c r="K521" s="270"/>
      <c r="L521" s="271"/>
      <c r="M521" s="269"/>
      <c r="N521" s="268"/>
    </row>
    <row r="522" customFormat="false" ht="14.25" hidden="false" customHeight="false" outlineLevel="0" collapsed="false">
      <c r="A522" s="263"/>
      <c r="B522" s="263"/>
      <c r="C522" s="264"/>
      <c r="D522" s="265"/>
      <c r="E522" s="266"/>
      <c r="F522" s="267"/>
      <c r="G522" s="268"/>
      <c r="H522" s="269"/>
      <c r="I522" s="269"/>
      <c r="J522" s="269"/>
      <c r="K522" s="270"/>
      <c r="L522" s="271"/>
      <c r="M522" s="269"/>
      <c r="N522" s="268"/>
    </row>
    <row r="523" customFormat="false" ht="14.25" hidden="false" customHeight="false" outlineLevel="0" collapsed="false">
      <c r="A523" s="7" t="s">
        <v>920</v>
      </c>
      <c r="B523" s="0"/>
      <c r="C523" s="310"/>
      <c r="D523" s="311"/>
      <c r="E523" s="311"/>
      <c r="F523" s="312"/>
      <c r="G523" s="312"/>
      <c r="H523" s="312"/>
      <c r="I523" s="312"/>
      <c r="J523" s="312"/>
      <c r="K523" s="313"/>
      <c r="L523" s="313"/>
      <c r="M523" s="0"/>
      <c r="N523" s="312"/>
    </row>
    <row r="524" customFormat="false" ht="52.5" hidden="false" customHeight="true" outlineLevel="0" collapsed="false">
      <c r="A524" s="8" t="s">
        <v>2</v>
      </c>
      <c r="B524" s="8" t="s">
        <v>3</v>
      </c>
      <c r="C524" s="9" t="s">
        <v>4</v>
      </c>
      <c r="D524" s="10" t="s">
        <v>5</v>
      </c>
      <c r="E524" s="272" t="s">
        <v>6</v>
      </c>
      <c r="F524" s="8" t="s">
        <v>7</v>
      </c>
      <c r="G524" s="12" t="s">
        <v>8</v>
      </c>
      <c r="H524" s="12"/>
      <c r="I524" s="12"/>
      <c r="J524" s="12"/>
      <c r="K524" s="273" t="s">
        <v>9</v>
      </c>
      <c r="L524" s="273" t="s">
        <v>10</v>
      </c>
      <c r="M524" s="13" t="s">
        <v>11</v>
      </c>
      <c r="N524" s="11" t="s">
        <v>12</v>
      </c>
    </row>
    <row r="525" customFormat="false" ht="52.5" hidden="false" customHeight="true" outlineLevel="0" collapsed="false">
      <c r="A525" s="45" t="n">
        <v>45313</v>
      </c>
      <c r="B525" s="56" t="s">
        <v>398</v>
      </c>
      <c r="C525" s="196" t="s">
        <v>921</v>
      </c>
      <c r="D525" s="17" t="n">
        <v>2</v>
      </c>
      <c r="E525" s="196" t="s">
        <v>922</v>
      </c>
      <c r="F525" s="19" t="n">
        <v>45278</v>
      </c>
      <c r="G525" s="20" t="s">
        <v>923</v>
      </c>
      <c r="H525" s="20"/>
      <c r="I525" s="20"/>
      <c r="J525" s="20"/>
      <c r="K525" s="30" t="n">
        <v>4794790</v>
      </c>
      <c r="L525" s="30" t="n">
        <v>4719000</v>
      </c>
      <c r="M525" s="23" t="s">
        <v>26</v>
      </c>
      <c r="N525" s="314"/>
    </row>
    <row r="526" customFormat="false" ht="14.25" hidden="false" customHeight="true" outlineLevel="0" collapsed="false">
      <c r="A526" s="45"/>
      <c r="B526" s="56"/>
      <c r="C526" s="16"/>
      <c r="D526" s="315"/>
      <c r="E526" s="49"/>
      <c r="F526" s="316"/>
      <c r="G526" s="137"/>
      <c r="H526" s="137"/>
      <c r="I526" s="137"/>
      <c r="J526" s="137"/>
      <c r="K526" s="262"/>
      <c r="L526" s="262"/>
      <c r="M526" s="52"/>
      <c r="N526" s="52"/>
    </row>
    <row r="527" customFormat="false" ht="14.25" hidden="false" customHeight="false" outlineLevel="0" collapsed="false">
      <c r="A527" s="0"/>
      <c r="B527" s="0"/>
      <c r="C527" s="310"/>
      <c r="D527" s="311"/>
      <c r="E527" s="311"/>
      <c r="F527" s="312"/>
      <c r="G527" s="312"/>
      <c r="H527" s="312"/>
      <c r="I527" s="312"/>
      <c r="J527" s="312"/>
      <c r="K527" s="313"/>
      <c r="L527" s="313"/>
      <c r="M527" s="0"/>
      <c r="N527" s="312"/>
    </row>
    <row r="528" customFormat="false" ht="14.25" hidden="false" customHeight="false" outlineLevel="0" collapsed="false">
      <c r="A528" s="7" t="s">
        <v>924</v>
      </c>
    </row>
    <row r="529" customFormat="false" ht="52.5" hidden="false" customHeight="true" outlineLevel="0" collapsed="false">
      <c r="A529" s="8" t="s">
        <v>2</v>
      </c>
      <c r="B529" s="8" t="s">
        <v>3</v>
      </c>
      <c r="C529" s="9" t="s">
        <v>4</v>
      </c>
      <c r="D529" s="10" t="s">
        <v>5</v>
      </c>
      <c r="E529" s="272" t="s">
        <v>6</v>
      </c>
      <c r="F529" s="8" t="s">
        <v>7</v>
      </c>
      <c r="G529" s="12" t="s">
        <v>8</v>
      </c>
      <c r="H529" s="12"/>
      <c r="I529" s="12"/>
      <c r="J529" s="12"/>
      <c r="K529" s="273" t="s">
        <v>9</v>
      </c>
      <c r="L529" s="273" t="s">
        <v>10</v>
      </c>
      <c r="M529" s="13" t="s">
        <v>11</v>
      </c>
      <c r="N529" s="11" t="s">
        <v>12</v>
      </c>
    </row>
    <row r="530" customFormat="false" ht="52.5" hidden="false" customHeight="true" outlineLevel="0" collapsed="false">
      <c r="A530" s="41" t="n">
        <v>45404</v>
      </c>
      <c r="B530" s="104" t="s">
        <v>291</v>
      </c>
      <c r="C530" s="38" t="s">
        <v>292</v>
      </c>
      <c r="D530" s="39" t="n">
        <v>1</v>
      </c>
      <c r="E530" s="317" t="s">
        <v>925</v>
      </c>
      <c r="F530" s="215" t="n">
        <v>45369</v>
      </c>
      <c r="G530" s="42" t="s">
        <v>926</v>
      </c>
      <c r="H530" s="42"/>
      <c r="I530" s="42"/>
      <c r="J530" s="42"/>
      <c r="K530" s="318" t="n">
        <v>6.6</v>
      </c>
      <c r="L530" s="318" t="n">
        <v>7.26</v>
      </c>
      <c r="M530" s="43" t="s">
        <v>26</v>
      </c>
      <c r="N530" s="216" t="s">
        <v>927</v>
      </c>
    </row>
    <row r="531" customFormat="false" ht="14.25" hidden="false" customHeight="true" outlineLevel="0" collapsed="false">
      <c r="A531" s="319"/>
      <c r="B531" s="31"/>
      <c r="C531" s="320"/>
      <c r="D531" s="195"/>
      <c r="E531" s="18"/>
      <c r="F531" s="34"/>
      <c r="G531" s="20"/>
      <c r="H531" s="20"/>
      <c r="I531" s="20"/>
      <c r="J531" s="20"/>
      <c r="K531" s="197"/>
      <c r="L531" s="197"/>
      <c r="M531" s="321"/>
      <c r="N531" s="35"/>
    </row>
  </sheetData>
  <mergeCells count="521">
    <mergeCell ref="A2:N2"/>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G25:J25"/>
    <mergeCell ref="G26:J26"/>
    <mergeCell ref="G27:J27"/>
    <mergeCell ref="G28:J28"/>
    <mergeCell ref="G29:J29"/>
    <mergeCell ref="G30:J30"/>
    <mergeCell ref="G31:J31"/>
    <mergeCell ref="G32:J32"/>
    <mergeCell ref="G33:J33"/>
    <mergeCell ref="G34:J34"/>
    <mergeCell ref="G35:J35"/>
    <mergeCell ref="G36:J36"/>
    <mergeCell ref="G37:J37"/>
    <mergeCell ref="G38:J38"/>
    <mergeCell ref="G39:J39"/>
    <mergeCell ref="G40:J40"/>
    <mergeCell ref="G41:J41"/>
    <mergeCell ref="G42:J42"/>
    <mergeCell ref="G43:J43"/>
    <mergeCell ref="G44:J44"/>
    <mergeCell ref="G45:J45"/>
    <mergeCell ref="G46:J46"/>
    <mergeCell ref="G47:J47"/>
    <mergeCell ref="G48:J48"/>
    <mergeCell ref="G49:J49"/>
    <mergeCell ref="G50:J50"/>
    <mergeCell ref="G51:J51"/>
    <mergeCell ref="G52:J52"/>
    <mergeCell ref="G53:J53"/>
    <mergeCell ref="G54:J54"/>
    <mergeCell ref="G55:J55"/>
    <mergeCell ref="G56:J56"/>
    <mergeCell ref="G57:J57"/>
    <mergeCell ref="G58:J58"/>
    <mergeCell ref="G59:J59"/>
    <mergeCell ref="G60:J60"/>
    <mergeCell ref="G61:J61"/>
    <mergeCell ref="G62:J62"/>
    <mergeCell ref="G63:J63"/>
    <mergeCell ref="G64:J64"/>
    <mergeCell ref="G65:J65"/>
    <mergeCell ref="G66:J66"/>
    <mergeCell ref="G67:J67"/>
    <mergeCell ref="G68:J68"/>
    <mergeCell ref="G69:J69"/>
    <mergeCell ref="G70:J70"/>
    <mergeCell ref="G71:J71"/>
    <mergeCell ref="G72:J72"/>
    <mergeCell ref="G73:J73"/>
    <mergeCell ref="G74:J74"/>
    <mergeCell ref="G75:J75"/>
    <mergeCell ref="G76:J76"/>
    <mergeCell ref="G77:J77"/>
    <mergeCell ref="G78:J78"/>
    <mergeCell ref="G79:J79"/>
    <mergeCell ref="G80:J80"/>
    <mergeCell ref="G81:J81"/>
    <mergeCell ref="G82:J82"/>
    <mergeCell ref="G83:J83"/>
    <mergeCell ref="G84:J84"/>
    <mergeCell ref="G85:J85"/>
    <mergeCell ref="N85:N90"/>
    <mergeCell ref="G86:J86"/>
    <mergeCell ref="G87:J87"/>
    <mergeCell ref="G88:J88"/>
    <mergeCell ref="G89:J89"/>
    <mergeCell ref="G90:J90"/>
    <mergeCell ref="G91:J91"/>
    <mergeCell ref="G92:J92"/>
    <mergeCell ref="G93:J93"/>
    <mergeCell ref="G94:J94"/>
    <mergeCell ref="G95:J95"/>
    <mergeCell ref="G96:J96"/>
    <mergeCell ref="G97:J97"/>
    <mergeCell ref="G98:J98"/>
    <mergeCell ref="G99:J99"/>
    <mergeCell ref="G100:J100"/>
    <mergeCell ref="G101:J101"/>
    <mergeCell ref="G102:J102"/>
    <mergeCell ref="G103:J103"/>
    <mergeCell ref="G104:J104"/>
    <mergeCell ref="G105:J105"/>
    <mergeCell ref="G106:J106"/>
    <mergeCell ref="G107:J107"/>
    <mergeCell ref="G108:J108"/>
    <mergeCell ref="G109:J109"/>
    <mergeCell ref="G110:J110"/>
    <mergeCell ref="G111:J111"/>
    <mergeCell ref="G112:J112"/>
    <mergeCell ref="G113:J113"/>
    <mergeCell ref="G114:J114"/>
    <mergeCell ref="G115:J115"/>
    <mergeCell ref="G116:J116"/>
    <mergeCell ref="G117:J117"/>
    <mergeCell ref="G118:J118"/>
    <mergeCell ref="G119:J119"/>
    <mergeCell ref="G120:J120"/>
    <mergeCell ref="G121:J121"/>
    <mergeCell ref="G122:J122"/>
    <mergeCell ref="G123:J123"/>
    <mergeCell ref="G124:J124"/>
    <mergeCell ref="G125:J125"/>
    <mergeCell ref="G126:J126"/>
    <mergeCell ref="G127:J127"/>
    <mergeCell ref="G128:J128"/>
    <mergeCell ref="G129:J129"/>
    <mergeCell ref="G130:J130"/>
    <mergeCell ref="G131:J131"/>
    <mergeCell ref="G132:J132"/>
    <mergeCell ref="G133:J133"/>
    <mergeCell ref="G134:J134"/>
    <mergeCell ref="G135:J135"/>
    <mergeCell ref="G136:J136"/>
    <mergeCell ref="G137:J137"/>
    <mergeCell ref="G138:J138"/>
    <mergeCell ref="G139:J139"/>
    <mergeCell ref="G140:J140"/>
    <mergeCell ref="G141:J141"/>
    <mergeCell ref="G142:J142"/>
    <mergeCell ref="G143:J143"/>
    <mergeCell ref="G144:J144"/>
    <mergeCell ref="G145:J145"/>
    <mergeCell ref="G146:J146"/>
    <mergeCell ref="G147:J147"/>
    <mergeCell ref="G148:J148"/>
    <mergeCell ref="G149:J149"/>
    <mergeCell ref="G150:J150"/>
    <mergeCell ref="G151:J151"/>
    <mergeCell ref="G152:J152"/>
    <mergeCell ref="G153:J153"/>
    <mergeCell ref="G154:J154"/>
    <mergeCell ref="G155:J155"/>
    <mergeCell ref="G156:J156"/>
    <mergeCell ref="G157:J157"/>
    <mergeCell ref="G158:J158"/>
    <mergeCell ref="G159:J159"/>
    <mergeCell ref="G160:J160"/>
    <mergeCell ref="G161:J161"/>
    <mergeCell ref="G162:J162"/>
    <mergeCell ref="G163:J163"/>
    <mergeCell ref="G164:J164"/>
    <mergeCell ref="G165:J165"/>
    <mergeCell ref="G166:J166"/>
    <mergeCell ref="G167:J167"/>
    <mergeCell ref="G168:J168"/>
    <mergeCell ref="G169:J169"/>
    <mergeCell ref="G170:J170"/>
    <mergeCell ref="G171:J171"/>
    <mergeCell ref="G172:J172"/>
    <mergeCell ref="G173:J173"/>
    <mergeCell ref="G174:J174"/>
    <mergeCell ref="G175:J175"/>
    <mergeCell ref="G176:J176"/>
    <mergeCell ref="G177:J177"/>
    <mergeCell ref="G178:J178"/>
    <mergeCell ref="G179:J179"/>
    <mergeCell ref="G180:J180"/>
    <mergeCell ref="G181:J181"/>
    <mergeCell ref="G182:J182"/>
    <mergeCell ref="G183:J183"/>
    <mergeCell ref="G184:J184"/>
    <mergeCell ref="G185:J185"/>
    <mergeCell ref="G186:J186"/>
    <mergeCell ref="G187:J187"/>
    <mergeCell ref="G188:J188"/>
    <mergeCell ref="G189:J189"/>
    <mergeCell ref="G190:J190"/>
    <mergeCell ref="G191:J191"/>
    <mergeCell ref="G192:J192"/>
    <mergeCell ref="G193:J193"/>
    <mergeCell ref="G194:J194"/>
    <mergeCell ref="G195:J195"/>
    <mergeCell ref="G196:J196"/>
    <mergeCell ref="G197:J197"/>
    <mergeCell ref="G198:J198"/>
    <mergeCell ref="G199:J199"/>
    <mergeCell ref="G200:J200"/>
    <mergeCell ref="G201:J201"/>
    <mergeCell ref="G202:J202"/>
    <mergeCell ref="G203:J203"/>
    <mergeCell ref="G204:J204"/>
    <mergeCell ref="G205:J205"/>
    <mergeCell ref="G206:J206"/>
    <mergeCell ref="G207:J207"/>
    <mergeCell ref="G208:J208"/>
    <mergeCell ref="G209:J209"/>
    <mergeCell ref="G210:J210"/>
    <mergeCell ref="G211:J211"/>
    <mergeCell ref="G212:J212"/>
    <mergeCell ref="G213:J213"/>
    <mergeCell ref="G214:J214"/>
    <mergeCell ref="G215:J215"/>
    <mergeCell ref="G216:J216"/>
    <mergeCell ref="G217:J217"/>
    <mergeCell ref="G218:J218"/>
    <mergeCell ref="G219:J219"/>
    <mergeCell ref="G220:J220"/>
    <mergeCell ref="G221:J221"/>
    <mergeCell ref="G222:J222"/>
    <mergeCell ref="G223:J223"/>
    <mergeCell ref="G224:J224"/>
    <mergeCell ref="G225:J225"/>
    <mergeCell ref="G226:J226"/>
    <mergeCell ref="G227:J227"/>
    <mergeCell ref="G228:J228"/>
    <mergeCell ref="G229:J229"/>
    <mergeCell ref="G230:J230"/>
    <mergeCell ref="G231:J231"/>
    <mergeCell ref="G232:J232"/>
    <mergeCell ref="G233:J233"/>
    <mergeCell ref="G234:J234"/>
    <mergeCell ref="G235:J235"/>
    <mergeCell ref="G236:J236"/>
    <mergeCell ref="G237:J237"/>
    <mergeCell ref="G238:J238"/>
    <mergeCell ref="G239:J239"/>
    <mergeCell ref="G240:J240"/>
    <mergeCell ref="G241:J241"/>
    <mergeCell ref="G242:J242"/>
    <mergeCell ref="G243:J243"/>
    <mergeCell ref="G244:J244"/>
    <mergeCell ref="G245:J245"/>
    <mergeCell ref="G246:J246"/>
    <mergeCell ref="G247:J247"/>
    <mergeCell ref="G248:J248"/>
    <mergeCell ref="G249:J249"/>
    <mergeCell ref="G250:J250"/>
    <mergeCell ref="G251:J251"/>
    <mergeCell ref="G252:J252"/>
    <mergeCell ref="G253:J253"/>
    <mergeCell ref="G254:J254"/>
    <mergeCell ref="G255:J255"/>
    <mergeCell ref="G256:J256"/>
    <mergeCell ref="G257:J257"/>
    <mergeCell ref="G260:J260"/>
    <mergeCell ref="G261:J261"/>
    <mergeCell ref="G262:J262"/>
    <mergeCell ref="G263:J263"/>
    <mergeCell ref="G264:J264"/>
    <mergeCell ref="G265:J265"/>
    <mergeCell ref="G266:J266"/>
    <mergeCell ref="G267:J267"/>
    <mergeCell ref="G268:J268"/>
    <mergeCell ref="G269:J269"/>
    <mergeCell ref="G270:J270"/>
    <mergeCell ref="G271:J271"/>
    <mergeCell ref="G272:J272"/>
    <mergeCell ref="G273:J273"/>
    <mergeCell ref="G274:J274"/>
    <mergeCell ref="G275:J275"/>
    <mergeCell ref="G276:J276"/>
    <mergeCell ref="G277:J277"/>
    <mergeCell ref="G278:J278"/>
    <mergeCell ref="G279:J279"/>
    <mergeCell ref="G280:J280"/>
    <mergeCell ref="G281:J281"/>
    <mergeCell ref="G282:J282"/>
    <mergeCell ref="G283:J283"/>
    <mergeCell ref="G284:J284"/>
    <mergeCell ref="G285:J285"/>
    <mergeCell ref="G286:J286"/>
    <mergeCell ref="G287:J287"/>
    <mergeCell ref="G288:J288"/>
    <mergeCell ref="G289:J289"/>
    <mergeCell ref="G290:J290"/>
    <mergeCell ref="G291:J291"/>
    <mergeCell ref="G292:J292"/>
    <mergeCell ref="G293:J293"/>
    <mergeCell ref="G294:J294"/>
    <mergeCell ref="G295:J295"/>
    <mergeCell ref="G296:J296"/>
    <mergeCell ref="G297:J297"/>
    <mergeCell ref="G298:J298"/>
    <mergeCell ref="G299:J299"/>
    <mergeCell ref="G300:J300"/>
    <mergeCell ref="G301:J301"/>
    <mergeCell ref="G302:J302"/>
    <mergeCell ref="G303:J303"/>
    <mergeCell ref="G304:J304"/>
    <mergeCell ref="G305:J305"/>
    <mergeCell ref="G306:J306"/>
    <mergeCell ref="G307:J307"/>
    <mergeCell ref="G308:J308"/>
    <mergeCell ref="G309:J309"/>
    <mergeCell ref="G310:J310"/>
    <mergeCell ref="G311:J311"/>
    <mergeCell ref="G312:J312"/>
    <mergeCell ref="G313:J313"/>
    <mergeCell ref="G314:J314"/>
    <mergeCell ref="G315:J315"/>
    <mergeCell ref="G316:J316"/>
    <mergeCell ref="G317:J317"/>
    <mergeCell ref="G318:J318"/>
    <mergeCell ref="G319:J319"/>
    <mergeCell ref="G320:J320"/>
    <mergeCell ref="G321:J321"/>
    <mergeCell ref="G322:J322"/>
    <mergeCell ref="G323:J323"/>
    <mergeCell ref="G324:J324"/>
    <mergeCell ref="G325:J325"/>
    <mergeCell ref="G326:J326"/>
    <mergeCell ref="G327:J327"/>
    <mergeCell ref="G328:J328"/>
    <mergeCell ref="G329:J329"/>
    <mergeCell ref="G330:J330"/>
    <mergeCell ref="G331:J331"/>
    <mergeCell ref="G332:J332"/>
    <mergeCell ref="G333:J333"/>
    <mergeCell ref="G334:J334"/>
    <mergeCell ref="G335:J335"/>
    <mergeCell ref="G336:J336"/>
    <mergeCell ref="G337:J337"/>
    <mergeCell ref="G338:J338"/>
    <mergeCell ref="G339:J339"/>
    <mergeCell ref="G340:J340"/>
    <mergeCell ref="G341:J341"/>
    <mergeCell ref="G342:J342"/>
    <mergeCell ref="G343:J343"/>
    <mergeCell ref="G344:J344"/>
    <mergeCell ref="G345:J345"/>
    <mergeCell ref="G346:J346"/>
    <mergeCell ref="G347:J347"/>
    <mergeCell ref="G348:J348"/>
    <mergeCell ref="G349:J349"/>
    <mergeCell ref="G350:J350"/>
    <mergeCell ref="G351:J351"/>
    <mergeCell ref="G352:J352"/>
    <mergeCell ref="G353:J353"/>
    <mergeCell ref="G354:J354"/>
    <mergeCell ref="G355:J355"/>
    <mergeCell ref="G356:J356"/>
    <mergeCell ref="G357:J357"/>
    <mergeCell ref="G358:J358"/>
    <mergeCell ref="G359:J359"/>
    <mergeCell ref="G360:J360"/>
    <mergeCell ref="G361:J361"/>
    <mergeCell ref="G362:J362"/>
    <mergeCell ref="G363:J363"/>
    <mergeCell ref="G364:J364"/>
    <mergeCell ref="G365:J365"/>
    <mergeCell ref="G366:J366"/>
    <mergeCell ref="G367:J367"/>
    <mergeCell ref="G368:J368"/>
    <mergeCell ref="G369:J369"/>
    <mergeCell ref="G370:J370"/>
    <mergeCell ref="G371:J371"/>
    <mergeCell ref="G372:J372"/>
    <mergeCell ref="G373:J373"/>
    <mergeCell ref="G374:J374"/>
    <mergeCell ref="G375:J375"/>
    <mergeCell ref="G376:J376"/>
    <mergeCell ref="G377:J377"/>
    <mergeCell ref="G378:J378"/>
    <mergeCell ref="G379:J379"/>
    <mergeCell ref="G380:J380"/>
    <mergeCell ref="G381:J381"/>
    <mergeCell ref="G382:J382"/>
    <mergeCell ref="G383:J383"/>
    <mergeCell ref="G384:J384"/>
    <mergeCell ref="G385:J385"/>
    <mergeCell ref="G386:J386"/>
    <mergeCell ref="G387:J387"/>
    <mergeCell ref="G388:J388"/>
    <mergeCell ref="G389:J389"/>
    <mergeCell ref="G390:J390"/>
    <mergeCell ref="G391:J391"/>
    <mergeCell ref="G392:J392"/>
    <mergeCell ref="G393:J393"/>
    <mergeCell ref="G394:J394"/>
    <mergeCell ref="G395:J395"/>
    <mergeCell ref="G396:J396"/>
    <mergeCell ref="G397:J397"/>
    <mergeCell ref="G398:J398"/>
    <mergeCell ref="G399:J399"/>
    <mergeCell ref="G400:J400"/>
    <mergeCell ref="G401:J401"/>
    <mergeCell ref="G402:J402"/>
    <mergeCell ref="G403:J403"/>
    <mergeCell ref="G404:J404"/>
    <mergeCell ref="G405:J405"/>
    <mergeCell ref="G406:J406"/>
    <mergeCell ref="G407:J407"/>
    <mergeCell ref="G408:J408"/>
    <mergeCell ref="G409:J409"/>
    <mergeCell ref="G410:J410"/>
    <mergeCell ref="G411:J411"/>
    <mergeCell ref="G412:J412"/>
    <mergeCell ref="G413:J413"/>
    <mergeCell ref="G414:J414"/>
    <mergeCell ref="G415:J415"/>
    <mergeCell ref="G416:J416"/>
    <mergeCell ref="G417:J417"/>
    <mergeCell ref="G418:J418"/>
    <mergeCell ref="G419:J419"/>
    <mergeCell ref="G420:J420"/>
    <mergeCell ref="G421:J421"/>
    <mergeCell ref="G422:J422"/>
    <mergeCell ref="G423:J423"/>
    <mergeCell ref="G424:J424"/>
    <mergeCell ref="G425:J425"/>
    <mergeCell ref="G426:J426"/>
    <mergeCell ref="G427:J427"/>
    <mergeCell ref="G428:J428"/>
    <mergeCell ref="G429:J429"/>
    <mergeCell ref="G430:J430"/>
    <mergeCell ref="G431:J431"/>
    <mergeCell ref="G432:J432"/>
    <mergeCell ref="G433:J433"/>
    <mergeCell ref="G434:J434"/>
    <mergeCell ref="G435:J435"/>
    <mergeCell ref="G436:J436"/>
    <mergeCell ref="G437:J437"/>
    <mergeCell ref="G438:J438"/>
    <mergeCell ref="G439:J439"/>
    <mergeCell ref="G440:J440"/>
    <mergeCell ref="G441:J441"/>
    <mergeCell ref="G442:J442"/>
    <mergeCell ref="G443:J443"/>
    <mergeCell ref="G444:J444"/>
    <mergeCell ref="G445:J445"/>
    <mergeCell ref="G446:J446"/>
    <mergeCell ref="G447:J447"/>
    <mergeCell ref="G448:J448"/>
    <mergeCell ref="G449:J449"/>
    <mergeCell ref="G450:J450"/>
    <mergeCell ref="G451:J451"/>
    <mergeCell ref="G452:J452"/>
    <mergeCell ref="G453:J453"/>
    <mergeCell ref="G454:J454"/>
    <mergeCell ref="G455:J455"/>
    <mergeCell ref="G456:J456"/>
    <mergeCell ref="G457:J457"/>
    <mergeCell ref="G458:J458"/>
    <mergeCell ref="G459:J459"/>
    <mergeCell ref="G460:J460"/>
    <mergeCell ref="G461:J461"/>
    <mergeCell ref="G462:J462"/>
    <mergeCell ref="G463:J463"/>
    <mergeCell ref="G464:J464"/>
    <mergeCell ref="G465:J465"/>
    <mergeCell ref="G466:J466"/>
    <mergeCell ref="G467:J467"/>
    <mergeCell ref="G468:J468"/>
    <mergeCell ref="G469:J469"/>
    <mergeCell ref="G470:J470"/>
    <mergeCell ref="G471:J471"/>
    <mergeCell ref="G472:J472"/>
    <mergeCell ref="G473:J473"/>
    <mergeCell ref="G474:J474"/>
    <mergeCell ref="G475:J475"/>
    <mergeCell ref="G476:J476"/>
    <mergeCell ref="G477:J477"/>
    <mergeCell ref="G478:J478"/>
    <mergeCell ref="G479:J479"/>
    <mergeCell ref="G480:J480"/>
    <mergeCell ref="G481:J481"/>
    <mergeCell ref="G482:J482"/>
    <mergeCell ref="G483:J483"/>
    <mergeCell ref="G484:J484"/>
    <mergeCell ref="G485:J485"/>
    <mergeCell ref="G486:J486"/>
    <mergeCell ref="G487:J487"/>
    <mergeCell ref="G488:J488"/>
    <mergeCell ref="G489:J489"/>
    <mergeCell ref="G490:J490"/>
    <mergeCell ref="G491:J491"/>
    <mergeCell ref="G492:J492"/>
    <mergeCell ref="G493:J493"/>
    <mergeCell ref="G494:J494"/>
    <mergeCell ref="G495:J495"/>
    <mergeCell ref="G496:J496"/>
    <mergeCell ref="G497:J497"/>
    <mergeCell ref="G500:J500"/>
    <mergeCell ref="G501:J501"/>
    <mergeCell ref="G502:J502"/>
    <mergeCell ref="G503:J503"/>
    <mergeCell ref="G504:J504"/>
    <mergeCell ref="G505:J505"/>
    <mergeCell ref="G506:J506"/>
    <mergeCell ref="G507:J507"/>
    <mergeCell ref="G508:J508"/>
    <mergeCell ref="G509:J509"/>
    <mergeCell ref="G510:J510"/>
    <mergeCell ref="G511:J511"/>
    <mergeCell ref="G512:J512"/>
    <mergeCell ref="G513:J513"/>
    <mergeCell ref="G514:J514"/>
    <mergeCell ref="G515:J515"/>
    <mergeCell ref="G516:J516"/>
    <mergeCell ref="G517:J517"/>
    <mergeCell ref="G518:J518"/>
    <mergeCell ref="G519:J519"/>
    <mergeCell ref="G520:J520"/>
    <mergeCell ref="G524:J524"/>
    <mergeCell ref="G525:J525"/>
    <mergeCell ref="G526:J526"/>
    <mergeCell ref="G529:J529"/>
    <mergeCell ref="G530:J530"/>
    <mergeCell ref="G531:J531"/>
  </mergeCells>
  <dataValidations count="14">
    <dataValidation allowBlank="true" errorStyle="stop" operator="between" showDropDown="false" showErrorMessage="true" showInputMessage="false" sqref="N261 N263:N265 N267:N268 N277 N289 N291:N293 N295:N296 N304 N306:N308 N310:N311 N321 N323:N325 N327:N328 N337 N339:N341 N343:N344 N346 N349 N351:N353 N355:N356 G508:G520 K508:M520 K531:M531" type="none">
      <formula1>0</formula1>
      <formula2>0</formula2>
    </dataValidation>
    <dataValidation allowBlank="true" errorStyle="stop" operator="between" showDropDown="false" showErrorMessage="true" showInputMessage="false" sqref="G307:J308" type="list">
      <formula1>$N$5:$N$55</formula1>
      <formula2>0</formula2>
    </dataValidation>
    <dataValidation allowBlank="true" errorStyle="stop" operator="between" showDropDown="false" showErrorMessage="true" showInputMessage="false" sqref="G303:J306 G309:J313" type="list">
      <formula1>$N$5:$N$58</formula1>
      <formula2>0</formula2>
    </dataValidation>
    <dataValidation allowBlank="true" errorStyle="stop" operator="between" showDropDown="false" showErrorMessage="true" showInputMessage="false" sqref="G314:G317 H316:J316 G318:J318 G319" type="list">
      <formula1>$N$5:$N$57</formula1>
      <formula2>0</formula2>
    </dataValidation>
    <dataValidation allowBlank="true" errorStyle="stop" operator="between" showDropDown="false" showErrorMessage="true" showInputMessage="false" sqref="G324:J325 G336:J339 G342:J351 G354:J358" type="list">
      <formula1>$N$5:$N$48</formula1>
      <formula2>0</formula2>
    </dataValidation>
    <dataValidation allowBlank="true" errorStyle="stop" operator="between" showDropDown="false" showErrorMessage="true" showInputMessage="false" sqref="G320:J323 G326:J330" type="list">
      <formula1>$N$5:$N$51</formula1>
      <formula2>0</formula2>
    </dataValidation>
    <dataValidation allowBlank="true" errorStyle="stop" operator="between" showDropDown="false" showErrorMessage="true" showInputMessage="false" sqref="G331:G334 H333:J333 G335:J335" type="list">
      <formula1>$N$5:$N$50</formula1>
      <formula2>0</formula2>
    </dataValidation>
    <dataValidation allowBlank="true" errorStyle="stop" operator="between" showDropDown="false" showErrorMessage="true" showInputMessage="false" sqref="G264:J264" type="list">
      <formula1>$N$17:$N$108</formula1>
      <formula2>0</formula2>
    </dataValidation>
    <dataValidation allowBlank="true" errorStyle="stop" operator="between" showDropDown="false" showErrorMessage="true" showInputMessage="false" sqref="G261:J263 G265:J270" type="list">
      <formula1>$N$17:$N$111</formula1>
      <formula2>0</formula2>
    </dataValidation>
    <dataValidation allowBlank="true" errorStyle="stop" operator="between" showDropDown="false" showErrorMessage="true" showInputMessage="false" sqref="G271:G274 H273:J273 G275:J275 G276:G284 H277:J277 H282:J283 G285:J285 G286:G287" type="list">
      <formula1>$N$17:$N$110</formula1>
      <formula2>0</formula2>
    </dataValidation>
    <dataValidation allowBlank="true" errorStyle="stop" operator="between" showDropDown="false" showErrorMessage="true" showInputMessage="false" sqref="G292:J292" type="list">
      <formula1>$N$12:$N$76</formula1>
      <formula2>0</formula2>
    </dataValidation>
    <dataValidation allowBlank="true" errorStyle="stop" operator="between" showDropDown="false" showErrorMessage="true" showInputMessage="false" sqref="G288:J291 G293:J296" type="list">
      <formula1>$N$12:$N$109</formula1>
      <formula2>0</formula2>
    </dataValidation>
    <dataValidation allowBlank="true" errorStyle="stop" operator="between" showDropDown="false" showErrorMessage="true" showInputMessage="false" sqref="G340:J341 G352:J353" type="list">
      <formula1>$N$5:$N$29</formula1>
      <formula2>0</formula2>
    </dataValidation>
    <dataValidation allowBlank="true" errorStyle="stop" operator="between" showDropDown="false" showErrorMessage="true" showInputMessage="false" sqref="G359:G362 H361:J361 G363:J363" type="list">
      <formula1>$N$5:$N$47</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13" man="true" max="16383" min="0"/>
    <brk id="4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6"/>
  <sheetViews>
    <sheetView showFormulas="false" showGridLines="true" showRowColHeaders="true" showZeros="true" rightToLeft="false" tabSelected="false" showOutlineSymbols="true" defaultGridColor="true" view="pageBreakPreview" topLeftCell="A13" colorId="64" zoomScale="106" zoomScaleNormal="75" zoomScalePageLayoutView="106" workbookViewId="0">
      <selection pane="topLeft" activeCell="IV161" activeCellId="0" sqref="IV161"/>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3" min="3" style="310" width="16.62"/>
    <col collapsed="false" customWidth="true" hidden="false" outlineLevel="0" max="4" min="4" style="312" width="5.5"/>
    <col collapsed="false" customWidth="true" hidden="false" outlineLevel="0" max="5" min="5" style="322" width="22.99"/>
    <col collapsed="false" customWidth="true" hidden="false" outlineLevel="0" max="6" min="6" style="0" width="10.49"/>
    <col collapsed="false" customWidth="true" hidden="false" outlineLevel="0" max="9" min="7" style="312" width="8.11"/>
    <col collapsed="false" customWidth="true" hidden="false" outlineLevel="0" max="10" min="10" style="312" width="8.24"/>
    <col collapsed="false" customWidth="true" hidden="false" outlineLevel="0" max="12" min="11" style="313" width="12.24"/>
    <col collapsed="false" customWidth="true" hidden="false" outlineLevel="0" max="13" min="13" style="0" width="25.62"/>
    <col collapsed="false" customWidth="true" hidden="false" outlineLevel="0" max="14" min="14" style="0" width="2.74"/>
    <col collapsed="false" customWidth="true" hidden="false" outlineLevel="0" max="15" min="15" style="0" width="6.62"/>
    <col collapsed="false" customWidth="true" hidden="false" outlineLevel="0" max="16" min="16" style="0" width="6.5"/>
    <col collapsed="false" customWidth="true" hidden="false" outlineLevel="0" max="17" min="17" style="0" width="9.5"/>
  </cols>
  <sheetData>
    <row r="1" customFormat="false" ht="14.25" hidden="false" customHeight="true" outlineLevel="0" collapsed="false"/>
    <row r="2" customFormat="false" ht="28.5" hidden="false" customHeight="true" outlineLevel="0" collapsed="false">
      <c r="A2" s="6" t="s">
        <v>928</v>
      </c>
      <c r="B2" s="6"/>
      <c r="C2" s="6"/>
      <c r="D2" s="6"/>
      <c r="E2" s="6"/>
      <c r="F2" s="6"/>
      <c r="G2" s="6"/>
      <c r="H2" s="6"/>
      <c r="I2" s="6"/>
      <c r="J2" s="6"/>
      <c r="K2" s="6"/>
      <c r="L2" s="6"/>
      <c r="M2" s="6"/>
      <c r="N2" s="6"/>
      <c r="O2" s="6"/>
      <c r="P2" s="6"/>
    </row>
    <row r="3" customFormat="false" ht="22.5" hidden="false" customHeight="true" outlineLevel="0" collapsed="false">
      <c r="A3" s="7" t="s">
        <v>1</v>
      </c>
    </row>
    <row r="4" customFormat="false" ht="52.5" hidden="false" customHeight="true" outlineLevel="0" collapsed="false">
      <c r="A4" s="11" t="s">
        <v>2</v>
      </c>
      <c r="B4" s="11" t="s">
        <v>3</v>
      </c>
      <c r="C4" s="323" t="s">
        <v>4</v>
      </c>
      <c r="D4" s="8" t="s">
        <v>5</v>
      </c>
      <c r="E4" s="11" t="s">
        <v>6</v>
      </c>
      <c r="F4" s="8" t="s">
        <v>7</v>
      </c>
      <c r="G4" s="12" t="s">
        <v>8</v>
      </c>
      <c r="H4" s="12"/>
      <c r="I4" s="12"/>
      <c r="J4" s="12"/>
      <c r="K4" s="273" t="s">
        <v>9</v>
      </c>
      <c r="L4" s="273" t="s">
        <v>10</v>
      </c>
      <c r="M4" s="11" t="s">
        <v>929</v>
      </c>
      <c r="N4" s="11"/>
      <c r="O4" s="11"/>
      <c r="P4" s="11" t="s">
        <v>12</v>
      </c>
    </row>
    <row r="5" customFormat="false" ht="26.25" hidden="false" customHeight="true" outlineLevel="0" collapsed="false">
      <c r="A5" s="45" t="n">
        <v>45219</v>
      </c>
      <c r="B5" s="56" t="s">
        <v>52</v>
      </c>
      <c r="C5" s="47" t="s">
        <v>930</v>
      </c>
      <c r="D5" s="324" t="n">
        <v>1</v>
      </c>
      <c r="E5" s="91" t="s">
        <v>931</v>
      </c>
      <c r="F5" s="34" t="n">
        <v>45089</v>
      </c>
      <c r="G5" s="25" t="s">
        <v>932</v>
      </c>
      <c r="H5" s="25"/>
      <c r="I5" s="25"/>
      <c r="J5" s="25"/>
      <c r="K5" s="36" t="n">
        <v>11638000</v>
      </c>
      <c r="L5" s="36" t="n">
        <v>9057400</v>
      </c>
      <c r="M5" s="325" t="s">
        <v>933</v>
      </c>
      <c r="N5" s="325"/>
      <c r="O5" s="325"/>
      <c r="P5" s="291"/>
    </row>
    <row r="6" customFormat="false" ht="26.25" hidden="false" customHeight="true" outlineLevel="0" collapsed="false">
      <c r="A6" s="45"/>
      <c r="B6" s="56"/>
      <c r="C6" s="47"/>
      <c r="D6" s="324"/>
      <c r="E6" s="91"/>
      <c r="F6" s="34"/>
      <c r="G6" s="25"/>
      <c r="H6" s="25"/>
      <c r="I6" s="25"/>
      <c r="J6" s="25"/>
      <c r="K6" s="36"/>
      <c r="L6" s="36"/>
      <c r="M6" s="326" t="s">
        <v>934</v>
      </c>
      <c r="N6" s="327" t="n">
        <v>5</v>
      </c>
      <c r="O6" s="328" t="s">
        <v>935</v>
      </c>
      <c r="P6" s="291"/>
    </row>
    <row r="7" customFormat="false" ht="26.25" hidden="false" customHeight="true" outlineLevel="0" collapsed="false">
      <c r="A7" s="45" t="n">
        <v>45219</v>
      </c>
      <c r="B7" s="56" t="s">
        <v>52</v>
      </c>
      <c r="C7" s="47" t="s">
        <v>930</v>
      </c>
      <c r="D7" s="324" t="n">
        <v>2</v>
      </c>
      <c r="E7" s="91" t="s">
        <v>931</v>
      </c>
      <c r="F7" s="34" t="n">
        <v>45089</v>
      </c>
      <c r="G7" s="25" t="s">
        <v>936</v>
      </c>
      <c r="H7" s="25"/>
      <c r="I7" s="25"/>
      <c r="J7" s="25"/>
      <c r="K7" s="36" t="n">
        <v>11220000</v>
      </c>
      <c r="L7" s="36" t="n">
        <v>9416000</v>
      </c>
      <c r="M7" s="325" t="s">
        <v>933</v>
      </c>
      <c r="N7" s="325"/>
      <c r="O7" s="325"/>
      <c r="P7" s="291"/>
    </row>
    <row r="8" customFormat="false" ht="26.25" hidden="false" customHeight="true" outlineLevel="0" collapsed="false">
      <c r="A8" s="45"/>
      <c r="B8" s="56"/>
      <c r="C8" s="47"/>
      <c r="D8" s="324"/>
      <c r="E8" s="91"/>
      <c r="F8" s="34"/>
      <c r="G8" s="25"/>
      <c r="H8" s="25"/>
      <c r="I8" s="25"/>
      <c r="J8" s="25"/>
      <c r="K8" s="36"/>
      <c r="L8" s="36"/>
      <c r="M8" s="326" t="s">
        <v>934</v>
      </c>
      <c r="N8" s="328" t="n">
        <v>5</v>
      </c>
      <c r="O8" s="328" t="s">
        <v>935</v>
      </c>
      <c r="P8" s="291"/>
    </row>
    <row r="9" customFormat="false" ht="26.25" hidden="false" customHeight="true" outlineLevel="0" collapsed="false">
      <c r="A9" s="45" t="n">
        <v>45066</v>
      </c>
      <c r="B9" s="56" t="s">
        <v>113</v>
      </c>
      <c r="C9" s="111" t="s">
        <v>114</v>
      </c>
      <c r="D9" s="329" t="n">
        <v>12</v>
      </c>
      <c r="E9" s="330" t="s">
        <v>937</v>
      </c>
      <c r="F9" s="114" t="n">
        <v>45017</v>
      </c>
      <c r="G9" s="73" t="s">
        <v>938</v>
      </c>
      <c r="H9" s="73"/>
      <c r="I9" s="73"/>
      <c r="J9" s="73"/>
      <c r="K9" s="331" t="s">
        <v>939</v>
      </c>
      <c r="L9" s="332" t="s">
        <v>940</v>
      </c>
      <c r="M9" s="333" t="s">
        <v>941</v>
      </c>
      <c r="N9" s="333"/>
      <c r="O9" s="333"/>
      <c r="P9" s="334" t="s">
        <v>942</v>
      </c>
    </row>
    <row r="10" customFormat="false" ht="26.25" hidden="false" customHeight="true" outlineLevel="0" collapsed="false">
      <c r="A10" s="45"/>
      <c r="B10" s="56"/>
      <c r="C10" s="111"/>
      <c r="D10" s="329"/>
      <c r="E10" s="330"/>
      <c r="F10" s="114"/>
      <c r="G10" s="73"/>
      <c r="H10" s="73"/>
      <c r="I10" s="73"/>
      <c r="J10" s="73"/>
      <c r="K10" s="331"/>
      <c r="L10" s="332"/>
      <c r="M10" s="335" t="s">
        <v>943</v>
      </c>
      <c r="N10" s="336" t="n">
        <v>2</v>
      </c>
      <c r="O10" s="337" t="s">
        <v>935</v>
      </c>
      <c r="P10" s="334"/>
    </row>
    <row r="11" customFormat="false" ht="26.25" hidden="false" customHeight="true" outlineLevel="0" collapsed="false">
      <c r="A11" s="45" t="n">
        <v>45066</v>
      </c>
      <c r="B11" s="56" t="s">
        <v>113</v>
      </c>
      <c r="C11" s="111" t="s">
        <v>114</v>
      </c>
      <c r="D11" s="329" t="n">
        <v>13</v>
      </c>
      <c r="E11" s="330" t="s">
        <v>944</v>
      </c>
      <c r="F11" s="114" t="n">
        <v>45017</v>
      </c>
      <c r="G11" s="70" t="s">
        <v>945</v>
      </c>
      <c r="H11" s="70"/>
      <c r="I11" s="70"/>
      <c r="J11" s="70"/>
      <c r="K11" s="331" t="s">
        <v>946</v>
      </c>
      <c r="L11" s="332" t="s">
        <v>946</v>
      </c>
      <c r="M11" s="338" t="s">
        <v>941</v>
      </c>
      <c r="N11" s="338"/>
      <c r="O11" s="338"/>
      <c r="P11" s="334" t="s">
        <v>947</v>
      </c>
    </row>
    <row r="12" customFormat="false" ht="26.25" hidden="false" customHeight="true" outlineLevel="0" collapsed="false">
      <c r="A12" s="45"/>
      <c r="B12" s="56"/>
      <c r="C12" s="111"/>
      <c r="D12" s="329"/>
      <c r="E12" s="330"/>
      <c r="F12" s="114"/>
      <c r="G12" s="70"/>
      <c r="H12" s="70"/>
      <c r="I12" s="70"/>
      <c r="J12" s="70"/>
      <c r="K12" s="331"/>
      <c r="L12" s="332"/>
      <c r="M12" s="335" t="s">
        <v>943</v>
      </c>
      <c r="N12" s="336" t="n">
        <v>2</v>
      </c>
      <c r="O12" s="337" t="s">
        <v>935</v>
      </c>
      <c r="P12" s="334"/>
    </row>
    <row r="13" customFormat="false" ht="26.25" hidden="false" customHeight="true" outlineLevel="0" collapsed="false">
      <c r="A13" s="45" t="n">
        <v>45066</v>
      </c>
      <c r="B13" s="56" t="s">
        <v>113</v>
      </c>
      <c r="C13" s="111" t="s">
        <v>114</v>
      </c>
      <c r="D13" s="329" t="n">
        <v>14</v>
      </c>
      <c r="E13" s="339" t="s">
        <v>948</v>
      </c>
      <c r="F13" s="114" t="n">
        <v>45017</v>
      </c>
      <c r="G13" s="70" t="s">
        <v>949</v>
      </c>
      <c r="H13" s="70"/>
      <c r="I13" s="70"/>
      <c r="J13" s="70"/>
      <c r="K13" s="331" t="s">
        <v>950</v>
      </c>
      <c r="L13" s="331" t="s">
        <v>950</v>
      </c>
      <c r="M13" s="338" t="s">
        <v>941</v>
      </c>
      <c r="N13" s="338"/>
      <c r="O13" s="338"/>
      <c r="P13" s="334" t="s">
        <v>951</v>
      </c>
    </row>
    <row r="14" customFormat="false" ht="26.25" hidden="false" customHeight="true" outlineLevel="0" collapsed="false">
      <c r="A14" s="45"/>
      <c r="B14" s="56"/>
      <c r="C14" s="111"/>
      <c r="D14" s="329"/>
      <c r="E14" s="339"/>
      <c r="F14" s="114"/>
      <c r="G14" s="70"/>
      <c r="H14" s="70"/>
      <c r="I14" s="70"/>
      <c r="J14" s="70"/>
      <c r="K14" s="331"/>
      <c r="L14" s="331"/>
      <c r="M14" s="335" t="s">
        <v>943</v>
      </c>
      <c r="N14" s="336" t="n">
        <v>2</v>
      </c>
      <c r="O14" s="337" t="s">
        <v>935</v>
      </c>
      <c r="P14" s="334"/>
    </row>
    <row r="15" customFormat="false" ht="26.25" hidden="false" customHeight="true" outlineLevel="0" collapsed="false">
      <c r="A15" s="45" t="n">
        <v>45066</v>
      </c>
      <c r="B15" s="56" t="s">
        <v>113</v>
      </c>
      <c r="C15" s="111" t="s">
        <v>114</v>
      </c>
      <c r="D15" s="329" t="n">
        <v>15</v>
      </c>
      <c r="E15" s="330" t="s">
        <v>952</v>
      </c>
      <c r="F15" s="114" t="n">
        <v>45017</v>
      </c>
      <c r="G15" s="70" t="s">
        <v>953</v>
      </c>
      <c r="H15" s="70"/>
      <c r="I15" s="70"/>
      <c r="J15" s="70"/>
      <c r="K15" s="340" t="n">
        <v>155.59</v>
      </c>
      <c r="L15" s="340" t="n">
        <v>147.4</v>
      </c>
      <c r="M15" s="338" t="s">
        <v>941</v>
      </c>
      <c r="N15" s="338"/>
      <c r="O15" s="338"/>
      <c r="P15" s="334" t="s">
        <v>954</v>
      </c>
    </row>
    <row r="16" customFormat="false" ht="26.25" hidden="false" customHeight="true" outlineLevel="0" collapsed="false">
      <c r="A16" s="45"/>
      <c r="B16" s="56"/>
      <c r="C16" s="111"/>
      <c r="D16" s="329"/>
      <c r="E16" s="330"/>
      <c r="F16" s="114"/>
      <c r="G16" s="70"/>
      <c r="H16" s="70"/>
      <c r="I16" s="70"/>
      <c r="J16" s="70"/>
      <c r="K16" s="340"/>
      <c r="L16" s="340"/>
      <c r="M16" s="335" t="s">
        <v>943</v>
      </c>
      <c r="N16" s="336" t="n">
        <v>2</v>
      </c>
      <c r="O16" s="337" t="s">
        <v>935</v>
      </c>
      <c r="P16" s="334"/>
    </row>
    <row r="17" customFormat="false" ht="26.25" hidden="false" customHeight="true" outlineLevel="0" collapsed="false">
      <c r="A17" s="45" t="n">
        <v>45127</v>
      </c>
      <c r="B17" s="56" t="s">
        <v>113</v>
      </c>
      <c r="C17" s="238" t="s">
        <v>114</v>
      </c>
      <c r="D17" s="324" t="n">
        <v>18</v>
      </c>
      <c r="E17" s="196" t="s">
        <v>955</v>
      </c>
      <c r="F17" s="34" t="n">
        <v>45100</v>
      </c>
      <c r="G17" s="58" t="s">
        <v>956</v>
      </c>
      <c r="H17" s="58"/>
      <c r="I17" s="58"/>
      <c r="J17" s="58"/>
      <c r="K17" s="341" t="n">
        <v>2712050</v>
      </c>
      <c r="L17" s="341" t="n">
        <v>2712050</v>
      </c>
      <c r="M17" s="342" t="s">
        <v>941</v>
      </c>
      <c r="N17" s="342"/>
      <c r="O17" s="342"/>
      <c r="P17" s="321"/>
    </row>
    <row r="18" customFormat="false" ht="26.25" hidden="false" customHeight="true" outlineLevel="0" collapsed="false">
      <c r="A18" s="45"/>
      <c r="B18" s="56"/>
      <c r="C18" s="238"/>
      <c r="D18" s="324"/>
      <c r="E18" s="196"/>
      <c r="F18" s="34"/>
      <c r="G18" s="58"/>
      <c r="H18" s="58"/>
      <c r="I18" s="58"/>
      <c r="J18" s="58"/>
      <c r="K18" s="341"/>
      <c r="L18" s="341"/>
      <c r="M18" s="343" t="s">
        <v>943</v>
      </c>
      <c r="N18" s="344" t="n">
        <v>2</v>
      </c>
      <c r="O18" s="345" t="s">
        <v>935</v>
      </c>
      <c r="P18" s="321"/>
    </row>
    <row r="19" customFormat="false" ht="26.25" hidden="false" customHeight="true" outlineLevel="0" collapsed="false">
      <c r="A19" s="45" t="n">
        <v>45189</v>
      </c>
      <c r="B19" s="56" t="s">
        <v>113</v>
      </c>
      <c r="C19" s="238" t="s">
        <v>114</v>
      </c>
      <c r="D19" s="346" t="n">
        <v>21</v>
      </c>
      <c r="E19" s="175" t="s">
        <v>957</v>
      </c>
      <c r="F19" s="28" t="n">
        <v>45140</v>
      </c>
      <c r="G19" s="278" t="s">
        <v>958</v>
      </c>
      <c r="H19" s="278"/>
      <c r="I19" s="278"/>
      <c r="J19" s="278"/>
      <c r="K19" s="347" t="n">
        <v>7002600</v>
      </c>
      <c r="L19" s="347" t="n">
        <v>7002600</v>
      </c>
      <c r="M19" s="348" t="s">
        <v>941</v>
      </c>
      <c r="N19" s="348"/>
      <c r="O19" s="348"/>
      <c r="P19" s="349"/>
    </row>
    <row r="20" customFormat="false" ht="26.25" hidden="false" customHeight="true" outlineLevel="0" collapsed="false">
      <c r="A20" s="45"/>
      <c r="B20" s="56"/>
      <c r="C20" s="238"/>
      <c r="D20" s="346"/>
      <c r="E20" s="175"/>
      <c r="F20" s="28"/>
      <c r="G20" s="278"/>
      <c r="H20" s="278"/>
      <c r="I20" s="278"/>
      <c r="J20" s="278"/>
      <c r="K20" s="347"/>
      <c r="L20" s="347"/>
      <c r="M20" s="350" t="s">
        <v>943</v>
      </c>
      <c r="N20" s="351" t="n">
        <v>2</v>
      </c>
      <c r="O20" s="352" t="s">
        <v>935</v>
      </c>
      <c r="P20" s="349"/>
    </row>
    <row r="21" customFormat="false" ht="26.25" hidden="false" customHeight="true" outlineLevel="0" collapsed="false">
      <c r="A21" s="45" t="n">
        <v>45189</v>
      </c>
      <c r="B21" s="56" t="s">
        <v>113</v>
      </c>
      <c r="C21" s="238" t="s">
        <v>114</v>
      </c>
      <c r="D21" s="346" t="n">
        <v>22</v>
      </c>
      <c r="E21" s="175" t="s">
        <v>959</v>
      </c>
      <c r="F21" s="28" t="n">
        <v>45161</v>
      </c>
      <c r="G21" s="278" t="s">
        <v>960</v>
      </c>
      <c r="H21" s="278"/>
      <c r="I21" s="278"/>
      <c r="J21" s="278"/>
      <c r="K21" s="347" t="n">
        <v>2352240</v>
      </c>
      <c r="L21" s="347" t="n">
        <v>2180860</v>
      </c>
      <c r="M21" s="348" t="s">
        <v>941</v>
      </c>
      <c r="N21" s="348"/>
      <c r="O21" s="348"/>
      <c r="P21" s="349"/>
    </row>
    <row r="22" customFormat="false" ht="26.25" hidden="false" customHeight="true" outlineLevel="0" collapsed="false">
      <c r="A22" s="45"/>
      <c r="B22" s="56"/>
      <c r="C22" s="238"/>
      <c r="D22" s="346"/>
      <c r="E22" s="175"/>
      <c r="F22" s="28"/>
      <c r="G22" s="278"/>
      <c r="H22" s="278"/>
      <c r="I22" s="278"/>
      <c r="J22" s="278"/>
      <c r="K22" s="347"/>
      <c r="L22" s="347"/>
      <c r="M22" s="350" t="s">
        <v>943</v>
      </c>
      <c r="N22" s="351" t="n">
        <v>2</v>
      </c>
      <c r="O22" s="352" t="s">
        <v>935</v>
      </c>
      <c r="P22" s="349"/>
    </row>
    <row r="23" customFormat="false" ht="26.25" hidden="false" customHeight="true" outlineLevel="0" collapsed="false">
      <c r="A23" s="45" t="n">
        <v>45280</v>
      </c>
      <c r="B23" s="56" t="s">
        <v>113</v>
      </c>
      <c r="C23" s="48" t="s">
        <v>961</v>
      </c>
      <c r="D23" s="353" t="n">
        <v>1</v>
      </c>
      <c r="E23" s="196" t="s">
        <v>962</v>
      </c>
      <c r="F23" s="34" t="n">
        <v>45082</v>
      </c>
      <c r="G23" s="58" t="s">
        <v>963</v>
      </c>
      <c r="H23" s="58"/>
      <c r="I23" s="58"/>
      <c r="J23" s="58"/>
      <c r="K23" s="354" t="n">
        <v>1826000</v>
      </c>
      <c r="L23" s="354" t="n">
        <v>1826000</v>
      </c>
      <c r="M23" s="355" t="s">
        <v>941</v>
      </c>
      <c r="N23" s="355"/>
      <c r="O23" s="355"/>
      <c r="P23" s="20" t="s">
        <v>964</v>
      </c>
    </row>
    <row r="24" customFormat="false" ht="26.25" hidden="false" customHeight="true" outlineLevel="0" collapsed="false">
      <c r="A24" s="45"/>
      <c r="B24" s="56"/>
      <c r="C24" s="48"/>
      <c r="D24" s="353"/>
      <c r="E24" s="196"/>
      <c r="F24" s="34"/>
      <c r="G24" s="58"/>
      <c r="H24" s="58"/>
      <c r="I24" s="58"/>
      <c r="J24" s="58"/>
      <c r="K24" s="354"/>
      <c r="L24" s="354"/>
      <c r="M24" s="356" t="s">
        <v>965</v>
      </c>
      <c r="N24" s="357" t="n">
        <v>2</v>
      </c>
      <c r="O24" s="358" t="s">
        <v>935</v>
      </c>
      <c r="P24" s="20"/>
    </row>
    <row r="25" customFormat="false" ht="26.25" hidden="false" customHeight="true" outlineLevel="0" collapsed="false">
      <c r="A25" s="45" t="n">
        <v>45463</v>
      </c>
      <c r="B25" s="56" t="s">
        <v>113</v>
      </c>
      <c r="C25" s="48" t="s">
        <v>961</v>
      </c>
      <c r="D25" s="353" t="n">
        <v>5</v>
      </c>
      <c r="E25" s="58" t="s">
        <v>966</v>
      </c>
      <c r="F25" s="34" t="n">
        <v>45382</v>
      </c>
      <c r="G25" s="20" t="s">
        <v>967</v>
      </c>
      <c r="H25" s="20"/>
      <c r="I25" s="20"/>
      <c r="J25" s="20"/>
      <c r="K25" s="354" t="n">
        <v>131</v>
      </c>
      <c r="L25" s="354" t="n">
        <v>131</v>
      </c>
      <c r="M25" s="355" t="s">
        <v>941</v>
      </c>
      <c r="N25" s="355"/>
      <c r="O25" s="355"/>
      <c r="P25" s="334" t="s">
        <v>968</v>
      </c>
    </row>
    <row r="26" customFormat="false" ht="26.25" hidden="false" customHeight="true" outlineLevel="0" collapsed="false">
      <c r="A26" s="45"/>
      <c r="B26" s="56"/>
      <c r="C26" s="48"/>
      <c r="D26" s="353"/>
      <c r="E26" s="58"/>
      <c r="F26" s="34"/>
      <c r="G26" s="20"/>
      <c r="H26" s="20"/>
      <c r="I26" s="20"/>
      <c r="J26" s="20"/>
      <c r="K26" s="354"/>
      <c r="L26" s="354"/>
      <c r="M26" s="356" t="s">
        <v>965</v>
      </c>
      <c r="N26" s="359" t="n">
        <v>2</v>
      </c>
      <c r="O26" s="360" t="s">
        <v>935</v>
      </c>
      <c r="P26" s="334"/>
    </row>
    <row r="27" customFormat="false" ht="26.25" hidden="false" customHeight="true" outlineLevel="0" collapsed="false">
      <c r="A27" s="45" t="n">
        <v>45342</v>
      </c>
      <c r="B27" s="56" t="s">
        <v>113</v>
      </c>
      <c r="C27" s="47" t="s">
        <v>969</v>
      </c>
      <c r="D27" s="361" t="n">
        <v>1</v>
      </c>
      <c r="E27" s="196" t="s">
        <v>970</v>
      </c>
      <c r="F27" s="19" t="n">
        <v>45321</v>
      </c>
      <c r="G27" s="20" t="s">
        <v>971</v>
      </c>
      <c r="H27" s="20"/>
      <c r="I27" s="20"/>
      <c r="J27" s="20"/>
      <c r="K27" s="30" t="n">
        <v>5551953</v>
      </c>
      <c r="L27" s="30" t="n">
        <v>5284389</v>
      </c>
      <c r="M27" s="325" t="s">
        <v>933</v>
      </c>
      <c r="N27" s="325"/>
      <c r="O27" s="325"/>
      <c r="P27" s="291"/>
    </row>
    <row r="28" customFormat="false" ht="26.25" hidden="false" customHeight="true" outlineLevel="0" collapsed="false">
      <c r="A28" s="45"/>
      <c r="B28" s="56"/>
      <c r="C28" s="47"/>
      <c r="D28" s="361"/>
      <c r="E28" s="196"/>
      <c r="F28" s="19"/>
      <c r="G28" s="20"/>
      <c r="H28" s="20"/>
      <c r="I28" s="20"/>
      <c r="J28" s="20"/>
      <c r="K28" s="30"/>
      <c r="L28" s="30"/>
      <c r="M28" s="362" t="s">
        <v>943</v>
      </c>
      <c r="N28" s="363" t="n">
        <v>5</v>
      </c>
      <c r="O28" s="345" t="s">
        <v>935</v>
      </c>
      <c r="P28" s="291"/>
    </row>
    <row r="29" customFormat="false" ht="26.25" hidden="false" customHeight="true" outlineLevel="0" collapsed="false">
      <c r="A29" s="45" t="n">
        <v>45342</v>
      </c>
      <c r="B29" s="56" t="s">
        <v>113</v>
      </c>
      <c r="C29" s="47" t="s">
        <v>969</v>
      </c>
      <c r="D29" s="361" t="n">
        <v>2</v>
      </c>
      <c r="E29" s="196" t="s">
        <v>972</v>
      </c>
      <c r="F29" s="19" t="n">
        <v>45321</v>
      </c>
      <c r="G29" s="20" t="s">
        <v>973</v>
      </c>
      <c r="H29" s="20"/>
      <c r="I29" s="20"/>
      <c r="J29" s="20"/>
      <c r="K29" s="30" t="n">
        <v>2781240</v>
      </c>
      <c r="L29" s="30" t="n">
        <v>2681910</v>
      </c>
      <c r="M29" s="325" t="s">
        <v>933</v>
      </c>
      <c r="N29" s="325"/>
      <c r="O29" s="325"/>
      <c r="P29" s="291"/>
    </row>
    <row r="30" customFormat="false" ht="26.25" hidden="false" customHeight="true" outlineLevel="0" collapsed="false">
      <c r="A30" s="45"/>
      <c r="B30" s="56"/>
      <c r="C30" s="47"/>
      <c r="D30" s="361"/>
      <c r="E30" s="196"/>
      <c r="F30" s="19"/>
      <c r="G30" s="20"/>
      <c r="H30" s="20"/>
      <c r="I30" s="20"/>
      <c r="J30" s="20"/>
      <c r="K30" s="30"/>
      <c r="L30" s="30"/>
      <c r="M30" s="362" t="s">
        <v>943</v>
      </c>
      <c r="N30" s="363" t="n">
        <v>5</v>
      </c>
      <c r="O30" s="345" t="s">
        <v>935</v>
      </c>
      <c r="P30" s="291"/>
    </row>
    <row r="31" customFormat="false" ht="26.25" hidden="false" customHeight="true" outlineLevel="0" collapsed="false">
      <c r="A31" s="45" t="n">
        <v>45066</v>
      </c>
      <c r="B31" s="56" t="s">
        <v>193</v>
      </c>
      <c r="C31" s="47" t="s">
        <v>215</v>
      </c>
      <c r="D31" s="361" t="n">
        <v>2</v>
      </c>
      <c r="E31" s="196" t="s">
        <v>974</v>
      </c>
      <c r="F31" s="19" t="n">
        <v>45037</v>
      </c>
      <c r="G31" s="26" t="s">
        <v>975</v>
      </c>
      <c r="H31" s="26"/>
      <c r="I31" s="26"/>
      <c r="J31" s="26"/>
      <c r="K31" s="30" t="n">
        <v>1624040</v>
      </c>
      <c r="L31" s="30" t="n">
        <v>1624040</v>
      </c>
      <c r="M31" s="342" t="s">
        <v>941</v>
      </c>
      <c r="N31" s="342"/>
      <c r="O31" s="342"/>
      <c r="P31" s="291"/>
    </row>
    <row r="32" customFormat="false" ht="26.25" hidden="false" customHeight="true" outlineLevel="0" collapsed="false">
      <c r="A32" s="45"/>
      <c r="B32" s="56"/>
      <c r="C32" s="47"/>
      <c r="D32" s="361"/>
      <c r="E32" s="196"/>
      <c r="F32" s="19"/>
      <c r="G32" s="26"/>
      <c r="H32" s="26"/>
      <c r="I32" s="26"/>
      <c r="J32" s="26"/>
      <c r="K32" s="30"/>
      <c r="L32" s="30"/>
      <c r="M32" s="362" t="s">
        <v>943</v>
      </c>
      <c r="N32" s="363" t="n">
        <v>2</v>
      </c>
      <c r="O32" s="345" t="s">
        <v>935</v>
      </c>
      <c r="P32" s="291"/>
    </row>
    <row r="33" customFormat="false" ht="26.25" hidden="false" customHeight="true" outlineLevel="0" collapsed="false">
      <c r="A33" s="45" t="n">
        <v>45127</v>
      </c>
      <c r="B33" s="56" t="s">
        <v>193</v>
      </c>
      <c r="C33" s="48" t="s">
        <v>194</v>
      </c>
      <c r="D33" s="361" t="n">
        <v>2</v>
      </c>
      <c r="E33" s="196" t="s">
        <v>976</v>
      </c>
      <c r="F33" s="19" t="n">
        <v>45084</v>
      </c>
      <c r="G33" s="20" t="s">
        <v>977</v>
      </c>
      <c r="H33" s="20"/>
      <c r="I33" s="20"/>
      <c r="J33" s="20"/>
      <c r="K33" s="30" t="n">
        <v>15050360</v>
      </c>
      <c r="L33" s="364" t="s">
        <v>978</v>
      </c>
      <c r="M33" s="365" t="s">
        <v>979</v>
      </c>
      <c r="N33" s="365"/>
      <c r="O33" s="365"/>
      <c r="P33" s="26" t="s">
        <v>980</v>
      </c>
    </row>
    <row r="34" customFormat="false" ht="26.25" hidden="false" customHeight="true" outlineLevel="0" collapsed="false">
      <c r="A34" s="45"/>
      <c r="B34" s="56"/>
      <c r="C34" s="48"/>
      <c r="D34" s="361"/>
      <c r="E34" s="196"/>
      <c r="F34" s="19"/>
      <c r="G34" s="20"/>
      <c r="H34" s="20"/>
      <c r="I34" s="20"/>
      <c r="J34" s="20"/>
      <c r="K34" s="30"/>
      <c r="L34" s="364"/>
      <c r="M34" s="362" t="s">
        <v>943</v>
      </c>
      <c r="N34" s="363" t="n">
        <v>8</v>
      </c>
      <c r="O34" s="345" t="s">
        <v>935</v>
      </c>
      <c r="P34" s="26"/>
    </row>
    <row r="35" customFormat="false" ht="26.25" hidden="false" customHeight="true" outlineLevel="0" collapsed="false">
      <c r="A35" s="41" t="n">
        <v>45404</v>
      </c>
      <c r="B35" s="104" t="s">
        <v>193</v>
      </c>
      <c r="C35" s="104" t="s">
        <v>229</v>
      </c>
      <c r="D35" s="366" t="n">
        <v>1</v>
      </c>
      <c r="E35" s="367" t="s">
        <v>195</v>
      </c>
      <c r="F35" s="41" t="n">
        <v>45380</v>
      </c>
      <c r="G35" s="42" t="s">
        <v>981</v>
      </c>
      <c r="H35" s="42"/>
      <c r="I35" s="42"/>
      <c r="J35" s="42"/>
      <c r="K35" s="318" t="n">
        <v>178.18</v>
      </c>
      <c r="L35" s="318" t="n">
        <v>177.65</v>
      </c>
      <c r="M35" s="368" t="s">
        <v>982</v>
      </c>
      <c r="N35" s="368"/>
      <c r="O35" s="368"/>
      <c r="P35" s="369" t="s">
        <v>983</v>
      </c>
    </row>
    <row r="36" customFormat="false" ht="26.25" hidden="false" customHeight="true" outlineLevel="0" collapsed="false">
      <c r="A36" s="41"/>
      <c r="B36" s="104"/>
      <c r="C36" s="104"/>
      <c r="D36" s="366"/>
      <c r="E36" s="367"/>
      <c r="F36" s="41"/>
      <c r="G36" s="42"/>
      <c r="H36" s="42"/>
      <c r="I36" s="42"/>
      <c r="J36" s="42"/>
      <c r="K36" s="318"/>
      <c r="L36" s="318"/>
      <c r="M36" s="370" t="s">
        <v>984</v>
      </c>
      <c r="N36" s="363" t="n">
        <v>8</v>
      </c>
      <c r="O36" s="345" t="s">
        <v>935</v>
      </c>
      <c r="P36" s="369"/>
    </row>
    <row r="37" customFormat="false" ht="26.25" hidden="false" customHeight="true" outlineLevel="0" collapsed="false">
      <c r="A37" s="45" t="n">
        <v>45066</v>
      </c>
      <c r="B37" s="56" t="s">
        <v>291</v>
      </c>
      <c r="C37" s="47" t="s">
        <v>292</v>
      </c>
      <c r="D37" s="361" t="n">
        <v>1</v>
      </c>
      <c r="E37" s="196" t="s">
        <v>985</v>
      </c>
      <c r="F37" s="19" t="n">
        <v>45017</v>
      </c>
      <c r="G37" s="20" t="s">
        <v>986</v>
      </c>
      <c r="H37" s="20"/>
      <c r="I37" s="20"/>
      <c r="J37" s="20"/>
      <c r="K37" s="21" t="n">
        <v>165.9</v>
      </c>
      <c r="L37" s="21" t="n">
        <v>165.9</v>
      </c>
      <c r="M37" s="342" t="s">
        <v>941</v>
      </c>
      <c r="N37" s="342"/>
      <c r="O37" s="342"/>
      <c r="P37" s="210" t="s">
        <v>987</v>
      </c>
    </row>
    <row r="38" customFormat="false" ht="26.25" hidden="false" customHeight="true" outlineLevel="0" collapsed="false">
      <c r="A38" s="45"/>
      <c r="B38" s="56"/>
      <c r="C38" s="47"/>
      <c r="D38" s="361"/>
      <c r="E38" s="196"/>
      <c r="F38" s="19"/>
      <c r="G38" s="20"/>
      <c r="H38" s="20"/>
      <c r="I38" s="20"/>
      <c r="J38" s="20"/>
      <c r="K38" s="21"/>
      <c r="L38" s="21"/>
      <c r="M38" s="362" t="s">
        <v>943</v>
      </c>
      <c r="N38" s="363" t="n">
        <v>2</v>
      </c>
      <c r="O38" s="345" t="s">
        <v>935</v>
      </c>
      <c r="P38" s="210"/>
    </row>
    <row r="39" customFormat="false" ht="26.25" hidden="false" customHeight="true" outlineLevel="0" collapsed="false">
      <c r="A39" s="45" t="n">
        <v>45280</v>
      </c>
      <c r="B39" s="56" t="s">
        <v>291</v>
      </c>
      <c r="C39" s="47" t="s">
        <v>988</v>
      </c>
      <c r="D39" s="361" t="n">
        <v>2</v>
      </c>
      <c r="E39" s="196" t="s">
        <v>989</v>
      </c>
      <c r="F39" s="19" t="n">
        <v>45236</v>
      </c>
      <c r="G39" s="25" t="s">
        <v>990</v>
      </c>
      <c r="H39" s="25"/>
      <c r="I39" s="25"/>
      <c r="J39" s="25"/>
      <c r="K39" s="30" t="n">
        <v>2944278</v>
      </c>
      <c r="L39" s="30" t="n">
        <v>2944278</v>
      </c>
      <c r="M39" s="342" t="s">
        <v>941</v>
      </c>
      <c r="N39" s="342"/>
      <c r="O39" s="342"/>
      <c r="P39" s="291"/>
    </row>
    <row r="40" customFormat="false" ht="26.25" hidden="false" customHeight="true" outlineLevel="0" collapsed="false">
      <c r="A40" s="45"/>
      <c r="B40" s="56"/>
      <c r="C40" s="47"/>
      <c r="D40" s="361"/>
      <c r="E40" s="196"/>
      <c r="F40" s="19"/>
      <c r="G40" s="25"/>
      <c r="H40" s="25"/>
      <c r="I40" s="25"/>
      <c r="J40" s="25"/>
      <c r="K40" s="30"/>
      <c r="L40" s="30"/>
      <c r="M40" s="362" t="s">
        <v>943</v>
      </c>
      <c r="N40" s="363" t="n">
        <v>2</v>
      </c>
      <c r="O40" s="345" t="s">
        <v>935</v>
      </c>
      <c r="P40" s="291"/>
    </row>
    <row r="41" customFormat="false" ht="26.25" hidden="false" customHeight="true" outlineLevel="0" collapsed="false">
      <c r="A41" s="45" t="n">
        <v>45066</v>
      </c>
      <c r="B41" s="56" t="s">
        <v>398</v>
      </c>
      <c r="C41" s="47" t="s">
        <v>991</v>
      </c>
      <c r="D41" s="361" t="n">
        <v>1</v>
      </c>
      <c r="E41" s="196" t="s">
        <v>992</v>
      </c>
      <c r="F41" s="19" t="n">
        <v>45019</v>
      </c>
      <c r="G41" s="20" t="s">
        <v>993</v>
      </c>
      <c r="H41" s="20"/>
      <c r="I41" s="20"/>
      <c r="J41" s="20"/>
      <c r="K41" s="30" t="n">
        <v>1931785</v>
      </c>
      <c r="L41" s="30" t="n">
        <v>1931785</v>
      </c>
      <c r="M41" s="333" t="s">
        <v>941</v>
      </c>
      <c r="N41" s="333"/>
      <c r="O41" s="333"/>
      <c r="P41" s="371"/>
    </row>
    <row r="42" customFormat="false" ht="26.25" hidden="false" customHeight="true" outlineLevel="0" collapsed="false">
      <c r="A42" s="45"/>
      <c r="B42" s="56"/>
      <c r="C42" s="47"/>
      <c r="D42" s="361"/>
      <c r="E42" s="196"/>
      <c r="F42" s="19"/>
      <c r="G42" s="20"/>
      <c r="H42" s="20"/>
      <c r="I42" s="20"/>
      <c r="J42" s="20"/>
      <c r="K42" s="30"/>
      <c r="L42" s="30"/>
      <c r="M42" s="362" t="s">
        <v>943</v>
      </c>
      <c r="N42" s="363" t="n">
        <v>2</v>
      </c>
      <c r="O42" s="345" t="s">
        <v>935</v>
      </c>
      <c r="P42" s="371"/>
    </row>
    <row r="43" customFormat="false" ht="26.25" hidden="false" customHeight="true" outlineLevel="0" collapsed="false">
      <c r="A43" s="41" t="n">
        <v>45404</v>
      </c>
      <c r="B43" s="108" t="s">
        <v>398</v>
      </c>
      <c r="C43" s="105" t="s">
        <v>438</v>
      </c>
      <c r="D43" s="366" t="n">
        <v>2</v>
      </c>
      <c r="E43" s="367" t="s">
        <v>994</v>
      </c>
      <c r="F43" s="41" t="n">
        <v>45380</v>
      </c>
      <c r="G43" s="42" t="s">
        <v>995</v>
      </c>
      <c r="H43" s="42"/>
      <c r="I43" s="42"/>
      <c r="J43" s="42"/>
      <c r="K43" s="318" t="s">
        <v>996</v>
      </c>
      <c r="L43" s="318" t="s">
        <v>996</v>
      </c>
      <c r="M43" s="372" t="s">
        <v>941</v>
      </c>
      <c r="N43" s="372"/>
      <c r="O43" s="372"/>
      <c r="P43" s="44"/>
    </row>
    <row r="44" customFormat="false" ht="26.25" hidden="false" customHeight="true" outlineLevel="0" collapsed="false">
      <c r="A44" s="41"/>
      <c r="B44" s="108"/>
      <c r="C44" s="105"/>
      <c r="D44" s="366"/>
      <c r="E44" s="367"/>
      <c r="F44" s="41"/>
      <c r="G44" s="42"/>
      <c r="H44" s="42"/>
      <c r="I44" s="42"/>
      <c r="J44" s="42"/>
      <c r="K44" s="318"/>
      <c r="L44" s="318"/>
      <c r="M44" s="370" t="s">
        <v>984</v>
      </c>
      <c r="N44" s="363" t="n">
        <v>2</v>
      </c>
      <c r="O44" s="345" t="s">
        <v>935</v>
      </c>
      <c r="P44" s="44"/>
    </row>
    <row r="45" customFormat="false" ht="26.25" hidden="false" customHeight="true" outlineLevel="0" collapsed="false">
      <c r="A45" s="41" t="n">
        <v>45404</v>
      </c>
      <c r="B45" s="108" t="s">
        <v>398</v>
      </c>
      <c r="C45" s="105" t="s">
        <v>461</v>
      </c>
      <c r="D45" s="366" t="n">
        <v>1</v>
      </c>
      <c r="E45" s="367" t="s">
        <v>997</v>
      </c>
      <c r="F45" s="41" t="n">
        <v>45376</v>
      </c>
      <c r="G45" s="42" t="s">
        <v>998</v>
      </c>
      <c r="H45" s="42"/>
      <c r="I45" s="42"/>
      <c r="J45" s="42"/>
      <c r="K45" s="318" t="n">
        <v>38.5</v>
      </c>
      <c r="L45" s="318" t="n">
        <v>36.3</v>
      </c>
      <c r="M45" s="372" t="s">
        <v>941</v>
      </c>
      <c r="N45" s="372"/>
      <c r="O45" s="372"/>
      <c r="P45" s="369" t="s">
        <v>999</v>
      </c>
    </row>
    <row r="46" customFormat="false" ht="26.25" hidden="false" customHeight="true" outlineLevel="0" collapsed="false">
      <c r="A46" s="41"/>
      <c r="B46" s="108"/>
      <c r="C46" s="105"/>
      <c r="D46" s="366"/>
      <c r="E46" s="367"/>
      <c r="F46" s="41"/>
      <c r="G46" s="42"/>
      <c r="H46" s="42"/>
      <c r="I46" s="42"/>
      <c r="J46" s="42"/>
      <c r="K46" s="318"/>
      <c r="L46" s="318"/>
      <c r="M46" s="362" t="s">
        <v>943</v>
      </c>
      <c r="N46" s="363" t="n">
        <v>2</v>
      </c>
      <c r="O46" s="345" t="s">
        <v>935</v>
      </c>
      <c r="P46" s="369"/>
    </row>
    <row r="47" customFormat="false" ht="26.25" hidden="false" customHeight="true" outlineLevel="0" collapsed="false">
      <c r="A47" s="41" t="n">
        <v>45404</v>
      </c>
      <c r="B47" s="108" t="s">
        <v>398</v>
      </c>
      <c r="C47" s="105" t="s">
        <v>461</v>
      </c>
      <c r="D47" s="366" t="n">
        <v>2</v>
      </c>
      <c r="E47" s="367" t="s">
        <v>1000</v>
      </c>
      <c r="F47" s="41" t="n">
        <v>45352</v>
      </c>
      <c r="G47" s="42" t="s">
        <v>1001</v>
      </c>
      <c r="H47" s="42"/>
      <c r="I47" s="42"/>
      <c r="J47" s="42"/>
      <c r="K47" s="318" t="s">
        <v>1002</v>
      </c>
      <c r="L47" s="318" t="s">
        <v>1003</v>
      </c>
      <c r="M47" s="372" t="s">
        <v>941</v>
      </c>
      <c r="N47" s="372"/>
      <c r="O47" s="372"/>
      <c r="P47" s="373" t="s">
        <v>1004</v>
      </c>
    </row>
    <row r="48" customFormat="false" ht="26.25" hidden="false" customHeight="true" outlineLevel="0" collapsed="false">
      <c r="A48" s="41"/>
      <c r="B48" s="108"/>
      <c r="C48" s="105"/>
      <c r="D48" s="366"/>
      <c r="E48" s="367"/>
      <c r="F48" s="41"/>
      <c r="G48" s="42"/>
      <c r="H48" s="42"/>
      <c r="I48" s="42"/>
      <c r="J48" s="42"/>
      <c r="K48" s="318"/>
      <c r="L48" s="318"/>
      <c r="M48" s="374" t="s">
        <v>943</v>
      </c>
      <c r="N48" s="375" t="s">
        <v>1005</v>
      </c>
      <c r="O48" s="376"/>
      <c r="P48" s="373"/>
    </row>
    <row r="49" customFormat="false" ht="27" hidden="false" customHeight="true" outlineLevel="0" collapsed="false">
      <c r="A49" s="45" t="n">
        <v>45066</v>
      </c>
      <c r="B49" s="56" t="s">
        <v>475</v>
      </c>
      <c r="C49" s="47" t="s">
        <v>476</v>
      </c>
      <c r="D49" s="361" t="n">
        <v>1</v>
      </c>
      <c r="E49" s="91" t="s">
        <v>1006</v>
      </c>
      <c r="F49" s="34" t="n">
        <v>45017</v>
      </c>
      <c r="G49" s="151" t="s">
        <v>1007</v>
      </c>
      <c r="H49" s="151"/>
      <c r="I49" s="151"/>
      <c r="J49" s="151"/>
      <c r="K49" s="377" t="s">
        <v>1008</v>
      </c>
      <c r="L49" s="377" t="s">
        <v>1008</v>
      </c>
      <c r="M49" s="342" t="s">
        <v>1009</v>
      </c>
      <c r="N49" s="342"/>
      <c r="O49" s="342"/>
      <c r="P49" s="97" t="s">
        <v>1010</v>
      </c>
    </row>
    <row r="50" customFormat="false" ht="27" hidden="false" customHeight="true" outlineLevel="0" collapsed="false">
      <c r="A50" s="45"/>
      <c r="B50" s="56"/>
      <c r="C50" s="47"/>
      <c r="D50" s="361"/>
      <c r="E50" s="91"/>
      <c r="F50" s="34"/>
      <c r="G50" s="151"/>
      <c r="H50" s="151"/>
      <c r="I50" s="151"/>
      <c r="J50" s="151"/>
      <c r="K50" s="377"/>
      <c r="L50" s="377"/>
      <c r="M50" s="362" t="s">
        <v>1011</v>
      </c>
      <c r="N50" s="344" t="n">
        <v>1</v>
      </c>
      <c r="O50" s="345" t="s">
        <v>935</v>
      </c>
      <c r="P50" s="97"/>
    </row>
    <row r="51" customFormat="false" ht="27" hidden="false" customHeight="true" outlineLevel="0" collapsed="false">
      <c r="A51" s="45" t="n">
        <v>45066</v>
      </c>
      <c r="B51" s="56" t="s">
        <v>475</v>
      </c>
      <c r="C51" s="47" t="s">
        <v>502</v>
      </c>
      <c r="D51" s="361" t="n">
        <v>1</v>
      </c>
      <c r="E51" s="86" t="s">
        <v>1012</v>
      </c>
      <c r="F51" s="34" t="n">
        <v>45017</v>
      </c>
      <c r="G51" s="15" t="s">
        <v>1013</v>
      </c>
      <c r="H51" s="15"/>
      <c r="I51" s="15"/>
      <c r="J51" s="15"/>
      <c r="K51" s="378" t="s">
        <v>1014</v>
      </c>
      <c r="L51" s="378" t="s">
        <v>1014</v>
      </c>
      <c r="M51" s="379" t="s">
        <v>941</v>
      </c>
      <c r="N51" s="379"/>
      <c r="O51" s="379"/>
      <c r="P51" s="55" t="s">
        <v>1015</v>
      </c>
    </row>
    <row r="52" customFormat="false" ht="27" hidden="false" customHeight="true" outlineLevel="0" collapsed="false">
      <c r="A52" s="45"/>
      <c r="B52" s="56"/>
      <c r="C52" s="47"/>
      <c r="D52" s="361"/>
      <c r="E52" s="86"/>
      <c r="F52" s="34"/>
      <c r="G52" s="15"/>
      <c r="H52" s="15"/>
      <c r="I52" s="15"/>
      <c r="J52" s="15"/>
      <c r="K52" s="378"/>
      <c r="L52" s="378"/>
      <c r="M52" s="380" t="s">
        <v>943</v>
      </c>
      <c r="N52" s="381" t="n">
        <v>2</v>
      </c>
      <c r="O52" s="382" t="s">
        <v>935</v>
      </c>
      <c r="P52" s="55"/>
    </row>
    <row r="53" customFormat="false" ht="27" hidden="false" customHeight="true" outlineLevel="0" collapsed="false">
      <c r="A53" s="45" t="n">
        <v>45066</v>
      </c>
      <c r="B53" s="56" t="s">
        <v>475</v>
      </c>
      <c r="C53" s="47" t="s">
        <v>508</v>
      </c>
      <c r="D53" s="361" t="n">
        <v>1</v>
      </c>
      <c r="E53" s="383" t="s">
        <v>1016</v>
      </c>
      <c r="F53" s="34" t="n">
        <v>45017</v>
      </c>
      <c r="G53" s="20" t="s">
        <v>1017</v>
      </c>
      <c r="H53" s="20"/>
      <c r="I53" s="20"/>
      <c r="J53" s="20"/>
      <c r="K53" s="378" t="s">
        <v>1014</v>
      </c>
      <c r="L53" s="378" t="s">
        <v>1014</v>
      </c>
      <c r="M53" s="384" t="s">
        <v>1018</v>
      </c>
      <c r="N53" s="384"/>
      <c r="O53" s="384"/>
      <c r="P53" s="385" t="s">
        <v>1019</v>
      </c>
    </row>
    <row r="54" customFormat="false" ht="27" hidden="false" customHeight="true" outlineLevel="0" collapsed="false">
      <c r="A54" s="45"/>
      <c r="B54" s="56"/>
      <c r="C54" s="47"/>
      <c r="D54" s="361"/>
      <c r="E54" s="383"/>
      <c r="F54" s="34"/>
      <c r="G54" s="20"/>
      <c r="H54" s="20"/>
      <c r="I54" s="20"/>
      <c r="J54" s="20"/>
      <c r="K54" s="378"/>
      <c r="L54" s="378"/>
      <c r="M54" s="386" t="s">
        <v>943</v>
      </c>
      <c r="N54" s="387" t="n">
        <v>2</v>
      </c>
      <c r="O54" s="388" t="s">
        <v>935</v>
      </c>
      <c r="P54" s="385"/>
    </row>
    <row r="55" customFormat="false" ht="27" hidden="false" customHeight="true" outlineLevel="0" collapsed="false">
      <c r="A55" s="45" t="n">
        <v>45066</v>
      </c>
      <c r="B55" s="56" t="s">
        <v>475</v>
      </c>
      <c r="C55" s="47" t="s">
        <v>511</v>
      </c>
      <c r="D55" s="361" t="n">
        <v>1</v>
      </c>
      <c r="E55" s="150" t="s">
        <v>1020</v>
      </c>
      <c r="F55" s="34" t="n">
        <v>45017</v>
      </c>
      <c r="G55" s="20" t="s">
        <v>1017</v>
      </c>
      <c r="H55" s="20"/>
      <c r="I55" s="20"/>
      <c r="J55" s="20"/>
      <c r="K55" s="378" t="s">
        <v>1014</v>
      </c>
      <c r="L55" s="378" t="s">
        <v>1014</v>
      </c>
      <c r="M55" s="342" t="s">
        <v>1018</v>
      </c>
      <c r="N55" s="342"/>
      <c r="O55" s="342"/>
      <c r="P55" s="133" t="s">
        <v>1021</v>
      </c>
    </row>
    <row r="56" customFormat="false" ht="27" hidden="false" customHeight="true" outlineLevel="0" collapsed="false">
      <c r="A56" s="45"/>
      <c r="B56" s="56"/>
      <c r="C56" s="47"/>
      <c r="D56" s="361"/>
      <c r="E56" s="150"/>
      <c r="F56" s="34"/>
      <c r="G56" s="20"/>
      <c r="H56" s="20"/>
      <c r="I56" s="20"/>
      <c r="J56" s="20"/>
      <c r="K56" s="378"/>
      <c r="L56" s="378"/>
      <c r="M56" s="362" t="s">
        <v>943</v>
      </c>
      <c r="N56" s="363" t="n">
        <v>2</v>
      </c>
      <c r="O56" s="345" t="s">
        <v>935</v>
      </c>
      <c r="P56" s="133"/>
    </row>
    <row r="57" customFormat="false" ht="26.25" hidden="false" customHeight="true" outlineLevel="0" collapsed="false">
      <c r="A57" s="45" t="n">
        <v>45066</v>
      </c>
      <c r="B57" s="56" t="s">
        <v>475</v>
      </c>
      <c r="C57" s="47" t="s">
        <v>517</v>
      </c>
      <c r="D57" s="361" t="n">
        <v>1</v>
      </c>
      <c r="E57" s="196" t="s">
        <v>1022</v>
      </c>
      <c r="F57" s="19" t="n">
        <v>45017</v>
      </c>
      <c r="G57" s="20" t="s">
        <v>1023</v>
      </c>
      <c r="H57" s="20"/>
      <c r="I57" s="20"/>
      <c r="J57" s="20"/>
      <c r="K57" s="378" t="s">
        <v>1014</v>
      </c>
      <c r="L57" s="378" t="s">
        <v>1014</v>
      </c>
      <c r="M57" s="389" t="s">
        <v>1024</v>
      </c>
      <c r="N57" s="389"/>
      <c r="O57" s="389"/>
      <c r="P57" s="133" t="s">
        <v>1025</v>
      </c>
    </row>
    <row r="58" customFormat="false" ht="26.25" hidden="false" customHeight="true" outlineLevel="0" collapsed="false">
      <c r="A58" s="45"/>
      <c r="B58" s="56"/>
      <c r="C58" s="47"/>
      <c r="D58" s="361"/>
      <c r="E58" s="196"/>
      <c r="F58" s="19"/>
      <c r="G58" s="20"/>
      <c r="H58" s="20"/>
      <c r="I58" s="20"/>
      <c r="J58" s="20"/>
      <c r="K58" s="378"/>
      <c r="L58" s="378"/>
      <c r="M58" s="362" t="s">
        <v>943</v>
      </c>
      <c r="N58" s="363" t="n">
        <v>2</v>
      </c>
      <c r="O58" s="345" t="s">
        <v>935</v>
      </c>
      <c r="P58" s="133"/>
    </row>
    <row r="59" customFormat="false" ht="26.25" hidden="false" customHeight="true" outlineLevel="0" collapsed="false">
      <c r="A59" s="45" t="n">
        <v>45066</v>
      </c>
      <c r="B59" s="56" t="s">
        <v>475</v>
      </c>
      <c r="C59" s="47" t="s">
        <v>528</v>
      </c>
      <c r="D59" s="361" t="n">
        <v>1</v>
      </c>
      <c r="E59" s="149" t="s">
        <v>1026</v>
      </c>
      <c r="F59" s="34" t="n">
        <v>45017</v>
      </c>
      <c r="G59" s="20" t="s">
        <v>1027</v>
      </c>
      <c r="H59" s="20"/>
      <c r="I59" s="20"/>
      <c r="J59" s="20"/>
      <c r="K59" s="378" t="s">
        <v>1014</v>
      </c>
      <c r="L59" s="378" t="s">
        <v>1014</v>
      </c>
      <c r="M59" s="342" t="s">
        <v>1018</v>
      </c>
      <c r="N59" s="342"/>
      <c r="O59" s="342"/>
      <c r="P59" s="133" t="s">
        <v>1028</v>
      </c>
    </row>
    <row r="60" customFormat="false" ht="26.25" hidden="false" customHeight="true" outlineLevel="0" collapsed="false">
      <c r="A60" s="45"/>
      <c r="B60" s="56"/>
      <c r="C60" s="47"/>
      <c r="D60" s="361"/>
      <c r="E60" s="149"/>
      <c r="F60" s="34"/>
      <c r="G60" s="20"/>
      <c r="H60" s="20"/>
      <c r="I60" s="20"/>
      <c r="J60" s="20"/>
      <c r="K60" s="378"/>
      <c r="L60" s="378"/>
      <c r="M60" s="362" t="s">
        <v>943</v>
      </c>
      <c r="N60" s="363" t="n">
        <v>2</v>
      </c>
      <c r="O60" s="345" t="s">
        <v>935</v>
      </c>
      <c r="P60" s="133"/>
    </row>
    <row r="61" customFormat="false" ht="26.25" hidden="false" customHeight="true" outlineLevel="0" collapsed="false">
      <c r="A61" s="45" t="n">
        <v>45097</v>
      </c>
      <c r="B61" s="56" t="s">
        <v>475</v>
      </c>
      <c r="C61" s="47" t="s">
        <v>476</v>
      </c>
      <c r="D61" s="361" t="n">
        <v>2</v>
      </c>
      <c r="E61" s="196" t="s">
        <v>1029</v>
      </c>
      <c r="F61" s="19" t="n">
        <v>45077</v>
      </c>
      <c r="G61" s="20" t="s">
        <v>1030</v>
      </c>
      <c r="H61" s="20"/>
      <c r="I61" s="20"/>
      <c r="J61" s="20"/>
      <c r="K61" s="390" t="n">
        <v>4583191</v>
      </c>
      <c r="L61" s="257" t="s">
        <v>1031</v>
      </c>
      <c r="M61" s="342" t="s">
        <v>979</v>
      </c>
      <c r="N61" s="342"/>
      <c r="O61" s="342"/>
      <c r="P61" s="133" t="s">
        <v>1032</v>
      </c>
    </row>
    <row r="62" customFormat="false" ht="26.25" hidden="false" customHeight="true" outlineLevel="0" collapsed="false">
      <c r="A62" s="45"/>
      <c r="B62" s="56"/>
      <c r="C62" s="47"/>
      <c r="D62" s="361"/>
      <c r="E62" s="196"/>
      <c r="F62" s="19"/>
      <c r="G62" s="20"/>
      <c r="H62" s="20"/>
      <c r="I62" s="20"/>
      <c r="J62" s="20"/>
      <c r="K62" s="390"/>
      <c r="L62" s="257"/>
      <c r="M62" s="362" t="s">
        <v>943</v>
      </c>
      <c r="N62" s="363" t="n">
        <v>8</v>
      </c>
      <c r="O62" s="345" t="s">
        <v>935</v>
      </c>
      <c r="P62" s="133"/>
    </row>
    <row r="63" customFormat="false" ht="26.25" hidden="false" customHeight="true" outlineLevel="0" collapsed="false">
      <c r="A63" s="45" t="n">
        <v>45097</v>
      </c>
      <c r="B63" s="56" t="s">
        <v>475</v>
      </c>
      <c r="C63" s="47" t="s">
        <v>581</v>
      </c>
      <c r="D63" s="361" t="n">
        <v>1</v>
      </c>
      <c r="E63" s="196" t="s">
        <v>1033</v>
      </c>
      <c r="F63" s="19" t="n">
        <v>45077</v>
      </c>
      <c r="G63" s="20" t="s">
        <v>1030</v>
      </c>
      <c r="H63" s="20"/>
      <c r="I63" s="20"/>
      <c r="J63" s="20"/>
      <c r="K63" s="130" t="n">
        <v>22490536</v>
      </c>
      <c r="L63" s="257" t="s">
        <v>1034</v>
      </c>
      <c r="M63" s="342" t="s">
        <v>979</v>
      </c>
      <c r="N63" s="342"/>
      <c r="O63" s="342"/>
      <c r="P63" s="133" t="s">
        <v>1035</v>
      </c>
    </row>
    <row r="64" customFormat="false" ht="26.25" hidden="false" customHeight="true" outlineLevel="0" collapsed="false">
      <c r="A64" s="45"/>
      <c r="B64" s="56"/>
      <c r="C64" s="47"/>
      <c r="D64" s="361"/>
      <c r="E64" s="196"/>
      <c r="F64" s="19"/>
      <c r="G64" s="20"/>
      <c r="H64" s="20"/>
      <c r="I64" s="20"/>
      <c r="J64" s="20"/>
      <c r="K64" s="130"/>
      <c r="L64" s="257"/>
      <c r="M64" s="362" t="s">
        <v>943</v>
      </c>
      <c r="N64" s="363" t="n">
        <v>8</v>
      </c>
      <c r="O64" s="345" t="s">
        <v>935</v>
      </c>
      <c r="P64" s="133"/>
    </row>
    <row r="65" customFormat="false" ht="26.25" hidden="false" customHeight="true" outlineLevel="0" collapsed="false">
      <c r="A65" s="45" t="n">
        <v>45097</v>
      </c>
      <c r="B65" s="56" t="s">
        <v>475</v>
      </c>
      <c r="C65" s="47" t="s">
        <v>594</v>
      </c>
      <c r="D65" s="361" t="n">
        <v>1</v>
      </c>
      <c r="E65" s="196" t="s">
        <v>1036</v>
      </c>
      <c r="F65" s="19" t="n">
        <v>45075</v>
      </c>
      <c r="G65" s="20" t="s">
        <v>1030</v>
      </c>
      <c r="H65" s="20"/>
      <c r="I65" s="20"/>
      <c r="J65" s="20"/>
      <c r="K65" s="391" t="s">
        <v>1037</v>
      </c>
      <c r="L65" s="257" t="s">
        <v>1038</v>
      </c>
      <c r="M65" s="342" t="s">
        <v>979</v>
      </c>
      <c r="N65" s="342"/>
      <c r="O65" s="342"/>
      <c r="P65" s="392" t="s">
        <v>1039</v>
      </c>
    </row>
    <row r="66" customFormat="false" ht="26.25" hidden="false" customHeight="true" outlineLevel="0" collapsed="false">
      <c r="A66" s="45"/>
      <c r="B66" s="56"/>
      <c r="C66" s="47"/>
      <c r="D66" s="361"/>
      <c r="E66" s="196"/>
      <c r="F66" s="19"/>
      <c r="G66" s="20"/>
      <c r="H66" s="20"/>
      <c r="I66" s="20"/>
      <c r="J66" s="20"/>
      <c r="K66" s="391"/>
      <c r="L66" s="257"/>
      <c r="M66" s="362" t="s">
        <v>943</v>
      </c>
      <c r="N66" s="363" t="n">
        <v>8</v>
      </c>
      <c r="O66" s="345" t="s">
        <v>935</v>
      </c>
      <c r="P66" s="392"/>
    </row>
    <row r="67" customFormat="false" ht="26.25" hidden="false" customHeight="true" outlineLevel="0" collapsed="false">
      <c r="A67" s="45" t="n">
        <v>45097</v>
      </c>
      <c r="B67" s="56" t="s">
        <v>475</v>
      </c>
      <c r="C67" s="47" t="s">
        <v>494</v>
      </c>
      <c r="D67" s="361" t="n">
        <v>1</v>
      </c>
      <c r="E67" s="196" t="s">
        <v>1040</v>
      </c>
      <c r="F67" s="19" t="n">
        <v>45077</v>
      </c>
      <c r="G67" s="20" t="s">
        <v>1030</v>
      </c>
      <c r="H67" s="20"/>
      <c r="I67" s="20"/>
      <c r="J67" s="20"/>
      <c r="K67" s="391" t="n">
        <v>5499651</v>
      </c>
      <c r="L67" s="393" t="s">
        <v>1041</v>
      </c>
      <c r="M67" s="342" t="s">
        <v>979</v>
      </c>
      <c r="N67" s="342"/>
      <c r="O67" s="342"/>
      <c r="P67" s="133" t="s">
        <v>1042</v>
      </c>
    </row>
    <row r="68" customFormat="false" ht="26.25" hidden="false" customHeight="true" outlineLevel="0" collapsed="false">
      <c r="A68" s="45"/>
      <c r="B68" s="56"/>
      <c r="C68" s="47"/>
      <c r="D68" s="361"/>
      <c r="E68" s="196"/>
      <c r="F68" s="19"/>
      <c r="G68" s="20"/>
      <c r="H68" s="20"/>
      <c r="I68" s="20"/>
      <c r="J68" s="20"/>
      <c r="K68" s="391"/>
      <c r="L68" s="393"/>
      <c r="M68" s="362" t="s">
        <v>943</v>
      </c>
      <c r="N68" s="363" t="n">
        <v>8</v>
      </c>
      <c r="O68" s="345" t="s">
        <v>935</v>
      </c>
      <c r="P68" s="133"/>
    </row>
    <row r="69" customFormat="false" ht="26.25" hidden="false" customHeight="true" outlineLevel="0" collapsed="false">
      <c r="A69" s="45" t="n">
        <v>45097</v>
      </c>
      <c r="B69" s="56" t="s">
        <v>475</v>
      </c>
      <c r="C69" s="47" t="s">
        <v>556</v>
      </c>
      <c r="D69" s="361" t="n">
        <v>1</v>
      </c>
      <c r="E69" s="196" t="s">
        <v>1043</v>
      </c>
      <c r="F69" s="19" t="n">
        <v>45077</v>
      </c>
      <c r="G69" s="20" t="s">
        <v>1030</v>
      </c>
      <c r="H69" s="20"/>
      <c r="I69" s="20"/>
      <c r="J69" s="20"/>
      <c r="K69" s="391" t="n">
        <v>12349309</v>
      </c>
      <c r="L69" s="394" t="s">
        <v>1044</v>
      </c>
      <c r="M69" s="342" t="s">
        <v>979</v>
      </c>
      <c r="N69" s="342"/>
      <c r="O69" s="342"/>
      <c r="P69" s="133" t="s">
        <v>1045</v>
      </c>
    </row>
    <row r="70" customFormat="false" ht="26.25" hidden="false" customHeight="true" outlineLevel="0" collapsed="false">
      <c r="A70" s="45"/>
      <c r="B70" s="56"/>
      <c r="C70" s="47"/>
      <c r="D70" s="361"/>
      <c r="E70" s="196"/>
      <c r="F70" s="19"/>
      <c r="G70" s="20"/>
      <c r="H70" s="20"/>
      <c r="I70" s="20"/>
      <c r="J70" s="20"/>
      <c r="K70" s="391"/>
      <c r="L70" s="394"/>
      <c r="M70" s="362" t="s">
        <v>943</v>
      </c>
      <c r="N70" s="363" t="n">
        <v>8</v>
      </c>
      <c r="O70" s="345" t="s">
        <v>935</v>
      </c>
      <c r="P70" s="133"/>
    </row>
    <row r="71" customFormat="false" ht="26.25" hidden="false" customHeight="true" outlineLevel="0" collapsed="false">
      <c r="A71" s="45" t="n">
        <v>45097</v>
      </c>
      <c r="B71" s="56" t="s">
        <v>475</v>
      </c>
      <c r="C71" s="47" t="s">
        <v>502</v>
      </c>
      <c r="D71" s="361" t="n">
        <v>2</v>
      </c>
      <c r="E71" s="196" t="s">
        <v>1046</v>
      </c>
      <c r="F71" s="19" t="n">
        <v>45076</v>
      </c>
      <c r="G71" s="20" t="s">
        <v>1030</v>
      </c>
      <c r="H71" s="20"/>
      <c r="I71" s="20"/>
      <c r="J71" s="20"/>
      <c r="K71" s="391" t="n">
        <v>8168627</v>
      </c>
      <c r="L71" s="395" t="s">
        <v>1047</v>
      </c>
      <c r="M71" s="342" t="s">
        <v>979</v>
      </c>
      <c r="N71" s="342"/>
      <c r="O71" s="342"/>
      <c r="P71" s="133" t="s">
        <v>1048</v>
      </c>
    </row>
    <row r="72" customFormat="false" ht="26.25" hidden="false" customHeight="true" outlineLevel="0" collapsed="false">
      <c r="A72" s="45"/>
      <c r="B72" s="56"/>
      <c r="C72" s="47"/>
      <c r="D72" s="361"/>
      <c r="E72" s="196"/>
      <c r="F72" s="19"/>
      <c r="G72" s="20"/>
      <c r="H72" s="20"/>
      <c r="I72" s="20"/>
      <c r="J72" s="20"/>
      <c r="K72" s="391"/>
      <c r="L72" s="395"/>
      <c r="M72" s="362" t="s">
        <v>943</v>
      </c>
      <c r="N72" s="363" t="n">
        <v>8</v>
      </c>
      <c r="O72" s="345" t="s">
        <v>935</v>
      </c>
      <c r="P72" s="133"/>
    </row>
    <row r="73" customFormat="false" ht="26.25" hidden="false" customHeight="true" outlineLevel="0" collapsed="false">
      <c r="A73" s="45" t="n">
        <v>45097</v>
      </c>
      <c r="B73" s="56" t="s">
        <v>475</v>
      </c>
      <c r="C73" s="47" t="s">
        <v>511</v>
      </c>
      <c r="D73" s="361" t="n">
        <v>2</v>
      </c>
      <c r="E73" s="196" t="s">
        <v>1049</v>
      </c>
      <c r="F73" s="19" t="n">
        <v>45075</v>
      </c>
      <c r="G73" s="20" t="s">
        <v>1030</v>
      </c>
      <c r="H73" s="20"/>
      <c r="I73" s="20"/>
      <c r="J73" s="20"/>
      <c r="K73" s="390" t="n">
        <v>12161288</v>
      </c>
      <c r="L73" s="394" t="s">
        <v>1050</v>
      </c>
      <c r="M73" s="342" t="s">
        <v>979</v>
      </c>
      <c r="N73" s="342"/>
      <c r="O73" s="342"/>
      <c r="P73" s="133" t="s">
        <v>1051</v>
      </c>
    </row>
    <row r="74" customFormat="false" ht="26.25" hidden="false" customHeight="true" outlineLevel="0" collapsed="false">
      <c r="A74" s="45"/>
      <c r="B74" s="56"/>
      <c r="C74" s="47"/>
      <c r="D74" s="361"/>
      <c r="E74" s="196"/>
      <c r="F74" s="19"/>
      <c r="G74" s="20"/>
      <c r="H74" s="20"/>
      <c r="I74" s="20"/>
      <c r="J74" s="20"/>
      <c r="K74" s="390"/>
      <c r="L74" s="394"/>
      <c r="M74" s="362" t="s">
        <v>943</v>
      </c>
      <c r="N74" s="363" t="n">
        <v>8</v>
      </c>
      <c r="O74" s="345" t="s">
        <v>935</v>
      </c>
      <c r="P74" s="133"/>
    </row>
    <row r="75" customFormat="false" ht="26.25" hidden="false" customHeight="true" outlineLevel="0" collapsed="false">
      <c r="A75" s="45" t="n">
        <v>45097</v>
      </c>
      <c r="B75" s="56" t="s">
        <v>475</v>
      </c>
      <c r="C75" s="47" t="s">
        <v>517</v>
      </c>
      <c r="D75" s="361" t="n">
        <v>2</v>
      </c>
      <c r="E75" s="196" t="s">
        <v>1052</v>
      </c>
      <c r="F75" s="19" t="n">
        <v>45075</v>
      </c>
      <c r="G75" s="20" t="s">
        <v>1030</v>
      </c>
      <c r="H75" s="20"/>
      <c r="I75" s="20"/>
      <c r="J75" s="20"/>
      <c r="K75" s="124" t="n">
        <v>22532378</v>
      </c>
      <c r="L75" s="395" t="s">
        <v>1053</v>
      </c>
      <c r="M75" s="342" t="s">
        <v>979</v>
      </c>
      <c r="N75" s="342"/>
      <c r="O75" s="342"/>
      <c r="P75" s="133" t="s">
        <v>1054</v>
      </c>
    </row>
    <row r="76" customFormat="false" ht="26.25" hidden="false" customHeight="true" outlineLevel="0" collapsed="false">
      <c r="A76" s="45"/>
      <c r="B76" s="56"/>
      <c r="C76" s="47"/>
      <c r="D76" s="361"/>
      <c r="E76" s="196"/>
      <c r="F76" s="19"/>
      <c r="G76" s="20"/>
      <c r="H76" s="20"/>
      <c r="I76" s="20"/>
      <c r="J76" s="20"/>
      <c r="K76" s="124"/>
      <c r="L76" s="395"/>
      <c r="M76" s="362" t="s">
        <v>943</v>
      </c>
      <c r="N76" s="363" t="n">
        <v>8</v>
      </c>
      <c r="O76" s="345" t="s">
        <v>935</v>
      </c>
      <c r="P76" s="133"/>
    </row>
    <row r="77" customFormat="false" ht="26.25" hidden="false" customHeight="true" outlineLevel="0" collapsed="false">
      <c r="A77" s="45" t="n">
        <v>45097</v>
      </c>
      <c r="B77" s="56" t="s">
        <v>475</v>
      </c>
      <c r="C77" s="47" t="s">
        <v>614</v>
      </c>
      <c r="D77" s="361" t="n">
        <v>1</v>
      </c>
      <c r="E77" s="196" t="s">
        <v>1055</v>
      </c>
      <c r="F77" s="19" t="n">
        <v>45077</v>
      </c>
      <c r="G77" s="20" t="s">
        <v>1030</v>
      </c>
      <c r="H77" s="20"/>
      <c r="I77" s="20"/>
      <c r="J77" s="20"/>
      <c r="K77" s="130" t="n">
        <v>2933001</v>
      </c>
      <c r="L77" s="396" t="s">
        <v>1056</v>
      </c>
      <c r="M77" s="342" t="s">
        <v>979</v>
      </c>
      <c r="N77" s="342"/>
      <c r="O77" s="342"/>
      <c r="P77" s="133" t="s">
        <v>1057</v>
      </c>
    </row>
    <row r="78" customFormat="false" ht="26.25" hidden="false" customHeight="true" outlineLevel="0" collapsed="false">
      <c r="A78" s="45"/>
      <c r="B78" s="56"/>
      <c r="C78" s="47"/>
      <c r="D78" s="361"/>
      <c r="E78" s="196"/>
      <c r="F78" s="19"/>
      <c r="G78" s="20"/>
      <c r="H78" s="20"/>
      <c r="I78" s="20"/>
      <c r="J78" s="20"/>
      <c r="K78" s="130"/>
      <c r="L78" s="396"/>
      <c r="M78" s="362" t="s">
        <v>943</v>
      </c>
      <c r="N78" s="363" t="n">
        <v>8</v>
      </c>
      <c r="O78" s="345" t="s">
        <v>935</v>
      </c>
      <c r="P78" s="133"/>
    </row>
    <row r="79" customFormat="false" ht="26.25" hidden="false" customHeight="true" outlineLevel="0" collapsed="false">
      <c r="A79" s="45" t="n">
        <v>45097</v>
      </c>
      <c r="B79" s="56" t="s">
        <v>475</v>
      </c>
      <c r="C79" s="47" t="s">
        <v>619</v>
      </c>
      <c r="D79" s="361" t="n">
        <v>1</v>
      </c>
      <c r="E79" s="196" t="s">
        <v>1058</v>
      </c>
      <c r="F79" s="19" t="n">
        <v>45075</v>
      </c>
      <c r="G79" s="20" t="s">
        <v>1030</v>
      </c>
      <c r="H79" s="20"/>
      <c r="I79" s="20"/>
      <c r="J79" s="20"/>
      <c r="K79" s="130" t="n">
        <v>3359127</v>
      </c>
      <c r="L79" s="396" t="s">
        <v>1059</v>
      </c>
      <c r="M79" s="342" t="s">
        <v>979</v>
      </c>
      <c r="N79" s="342"/>
      <c r="O79" s="342"/>
      <c r="P79" s="133" t="s">
        <v>1060</v>
      </c>
    </row>
    <row r="80" customFormat="false" ht="26.25" hidden="false" customHeight="true" outlineLevel="0" collapsed="false">
      <c r="A80" s="45"/>
      <c r="B80" s="56"/>
      <c r="C80" s="47"/>
      <c r="D80" s="361"/>
      <c r="E80" s="196"/>
      <c r="F80" s="19"/>
      <c r="G80" s="20"/>
      <c r="H80" s="20"/>
      <c r="I80" s="20"/>
      <c r="J80" s="20"/>
      <c r="K80" s="130"/>
      <c r="L80" s="396"/>
      <c r="M80" s="362" t="s">
        <v>943</v>
      </c>
      <c r="N80" s="363" t="n">
        <v>8</v>
      </c>
      <c r="O80" s="345" t="s">
        <v>935</v>
      </c>
      <c r="P80" s="133"/>
    </row>
    <row r="81" customFormat="false" ht="26.25" hidden="false" customHeight="true" outlineLevel="0" collapsed="false">
      <c r="A81" s="45" t="n">
        <v>45097</v>
      </c>
      <c r="B81" s="56" t="s">
        <v>475</v>
      </c>
      <c r="C81" s="47" t="s">
        <v>1061</v>
      </c>
      <c r="D81" s="361" t="n">
        <v>1</v>
      </c>
      <c r="E81" s="196" t="s">
        <v>1062</v>
      </c>
      <c r="F81" s="19" t="n">
        <v>45075</v>
      </c>
      <c r="G81" s="20" t="s">
        <v>1030</v>
      </c>
      <c r="H81" s="20"/>
      <c r="I81" s="20"/>
      <c r="J81" s="20"/>
      <c r="K81" s="130" t="n">
        <v>3677032</v>
      </c>
      <c r="L81" s="257" t="s">
        <v>1063</v>
      </c>
      <c r="M81" s="342" t="s">
        <v>979</v>
      </c>
      <c r="N81" s="342"/>
      <c r="O81" s="342"/>
      <c r="P81" s="133" t="s">
        <v>1064</v>
      </c>
    </row>
    <row r="82" customFormat="false" ht="26.25" hidden="false" customHeight="true" outlineLevel="0" collapsed="false">
      <c r="A82" s="45"/>
      <c r="B82" s="56"/>
      <c r="C82" s="47"/>
      <c r="D82" s="361"/>
      <c r="E82" s="196"/>
      <c r="F82" s="19"/>
      <c r="G82" s="20"/>
      <c r="H82" s="20"/>
      <c r="I82" s="20"/>
      <c r="J82" s="20"/>
      <c r="K82" s="130"/>
      <c r="L82" s="257"/>
      <c r="M82" s="362" t="s">
        <v>943</v>
      </c>
      <c r="N82" s="363" t="n">
        <v>8</v>
      </c>
      <c r="O82" s="345" t="s">
        <v>935</v>
      </c>
      <c r="P82" s="133"/>
    </row>
    <row r="83" customFormat="false" ht="26.25" hidden="false" customHeight="true" outlineLevel="0" collapsed="false">
      <c r="A83" s="45" t="n">
        <v>45097</v>
      </c>
      <c r="B83" s="56" t="s">
        <v>475</v>
      </c>
      <c r="C83" s="47" t="s">
        <v>623</v>
      </c>
      <c r="D83" s="361" t="n">
        <v>1</v>
      </c>
      <c r="E83" s="196" t="s">
        <v>1065</v>
      </c>
      <c r="F83" s="19" t="n">
        <v>45075</v>
      </c>
      <c r="G83" s="20" t="s">
        <v>1030</v>
      </c>
      <c r="H83" s="20"/>
      <c r="I83" s="20"/>
      <c r="J83" s="20"/>
      <c r="K83" s="130" t="n">
        <v>6111978</v>
      </c>
      <c r="L83" s="364" t="s">
        <v>1066</v>
      </c>
      <c r="M83" s="342" t="s">
        <v>979</v>
      </c>
      <c r="N83" s="342"/>
      <c r="O83" s="342"/>
      <c r="P83" s="133" t="s">
        <v>1067</v>
      </c>
    </row>
    <row r="84" customFormat="false" ht="26.25" hidden="false" customHeight="true" outlineLevel="0" collapsed="false">
      <c r="A84" s="45"/>
      <c r="B84" s="56"/>
      <c r="C84" s="47"/>
      <c r="D84" s="361"/>
      <c r="E84" s="196"/>
      <c r="F84" s="19"/>
      <c r="G84" s="20"/>
      <c r="H84" s="20"/>
      <c r="I84" s="20"/>
      <c r="J84" s="20"/>
      <c r="K84" s="130"/>
      <c r="L84" s="364"/>
      <c r="M84" s="362" t="s">
        <v>943</v>
      </c>
      <c r="N84" s="363" t="n">
        <v>8</v>
      </c>
      <c r="O84" s="345" t="s">
        <v>935</v>
      </c>
      <c r="P84" s="133"/>
    </row>
    <row r="85" customFormat="false" ht="26.25" hidden="false" customHeight="true" outlineLevel="0" collapsed="false">
      <c r="A85" s="45" t="n">
        <v>45097</v>
      </c>
      <c r="B85" s="56" t="s">
        <v>475</v>
      </c>
      <c r="C85" s="47" t="s">
        <v>528</v>
      </c>
      <c r="D85" s="361" t="n">
        <v>2</v>
      </c>
      <c r="E85" s="196" t="s">
        <v>1068</v>
      </c>
      <c r="F85" s="19" t="n">
        <v>45076</v>
      </c>
      <c r="G85" s="20" t="s">
        <v>1030</v>
      </c>
      <c r="H85" s="20"/>
      <c r="I85" s="20"/>
      <c r="J85" s="20"/>
      <c r="K85" s="130" t="n">
        <v>20776935</v>
      </c>
      <c r="L85" s="397" t="s">
        <v>1069</v>
      </c>
      <c r="M85" s="342" t="s">
        <v>979</v>
      </c>
      <c r="N85" s="342"/>
      <c r="O85" s="342"/>
      <c r="P85" s="133" t="s">
        <v>1070</v>
      </c>
    </row>
    <row r="86" customFormat="false" ht="26.25" hidden="false" customHeight="true" outlineLevel="0" collapsed="false">
      <c r="A86" s="45"/>
      <c r="B86" s="56"/>
      <c r="C86" s="47"/>
      <c r="D86" s="361"/>
      <c r="E86" s="196"/>
      <c r="F86" s="19"/>
      <c r="G86" s="20"/>
      <c r="H86" s="20"/>
      <c r="I86" s="20"/>
      <c r="J86" s="20"/>
      <c r="K86" s="130"/>
      <c r="L86" s="397"/>
      <c r="M86" s="362" t="s">
        <v>943</v>
      </c>
      <c r="N86" s="363" t="n">
        <v>8</v>
      </c>
      <c r="O86" s="345" t="s">
        <v>935</v>
      </c>
      <c r="P86" s="133"/>
    </row>
    <row r="87" customFormat="false" ht="26.25" hidden="false" customHeight="true" outlineLevel="0" collapsed="false">
      <c r="A87" s="45" t="n">
        <v>45097</v>
      </c>
      <c r="B87" s="56" t="s">
        <v>475</v>
      </c>
      <c r="C87" s="47" t="s">
        <v>538</v>
      </c>
      <c r="D87" s="361" t="n">
        <v>1</v>
      </c>
      <c r="E87" s="196" t="s">
        <v>1071</v>
      </c>
      <c r="F87" s="19" t="n">
        <v>45077</v>
      </c>
      <c r="G87" s="20" t="s">
        <v>1030</v>
      </c>
      <c r="H87" s="20"/>
      <c r="I87" s="20"/>
      <c r="J87" s="20"/>
      <c r="K87" s="130" t="n">
        <v>5918832</v>
      </c>
      <c r="L87" s="257" t="s">
        <v>1072</v>
      </c>
      <c r="M87" s="342" t="s">
        <v>979</v>
      </c>
      <c r="N87" s="342"/>
      <c r="O87" s="342"/>
      <c r="P87" s="133" t="s">
        <v>1073</v>
      </c>
    </row>
    <row r="88" customFormat="false" ht="26.25" hidden="false" customHeight="true" outlineLevel="0" collapsed="false">
      <c r="A88" s="45"/>
      <c r="B88" s="56"/>
      <c r="C88" s="47"/>
      <c r="D88" s="361"/>
      <c r="E88" s="196"/>
      <c r="F88" s="19"/>
      <c r="G88" s="20"/>
      <c r="H88" s="20"/>
      <c r="I88" s="20"/>
      <c r="J88" s="20"/>
      <c r="K88" s="130"/>
      <c r="L88" s="257"/>
      <c r="M88" s="362" t="s">
        <v>943</v>
      </c>
      <c r="N88" s="363" t="n">
        <v>8</v>
      </c>
      <c r="O88" s="345" t="s">
        <v>935</v>
      </c>
      <c r="P88" s="133"/>
    </row>
    <row r="89" customFormat="false" ht="26.25" hidden="false" customHeight="true" outlineLevel="0" collapsed="false">
      <c r="A89" s="398" t="n">
        <v>45127</v>
      </c>
      <c r="B89" s="56" t="s">
        <v>475</v>
      </c>
      <c r="C89" s="48" t="s">
        <v>476</v>
      </c>
      <c r="D89" s="361" t="n">
        <v>3</v>
      </c>
      <c r="E89" s="196" t="s">
        <v>1074</v>
      </c>
      <c r="F89" s="19" t="n">
        <v>45079</v>
      </c>
      <c r="G89" s="20" t="s">
        <v>1030</v>
      </c>
      <c r="H89" s="20"/>
      <c r="I89" s="20"/>
      <c r="J89" s="20"/>
      <c r="K89" s="390" t="n">
        <v>28965917</v>
      </c>
      <c r="L89" s="257" t="s">
        <v>1075</v>
      </c>
      <c r="M89" s="342" t="s">
        <v>979</v>
      </c>
      <c r="N89" s="342"/>
      <c r="O89" s="342"/>
      <c r="P89" s="25" t="s">
        <v>1076</v>
      </c>
    </row>
    <row r="90" customFormat="false" ht="26.25" hidden="false" customHeight="true" outlineLevel="0" collapsed="false">
      <c r="A90" s="398"/>
      <c r="B90" s="56"/>
      <c r="C90" s="48"/>
      <c r="D90" s="361"/>
      <c r="E90" s="196"/>
      <c r="F90" s="19"/>
      <c r="G90" s="20"/>
      <c r="H90" s="20"/>
      <c r="I90" s="20"/>
      <c r="J90" s="20"/>
      <c r="K90" s="390"/>
      <c r="L90" s="257"/>
      <c r="M90" s="362" t="s">
        <v>943</v>
      </c>
      <c r="N90" s="363" t="n">
        <v>8</v>
      </c>
      <c r="O90" s="345" t="s">
        <v>935</v>
      </c>
      <c r="P90" s="25"/>
    </row>
    <row r="91" customFormat="false" ht="26.25" hidden="false" customHeight="true" outlineLevel="0" collapsed="false">
      <c r="A91" s="398" t="n">
        <v>45127</v>
      </c>
      <c r="B91" s="56" t="s">
        <v>475</v>
      </c>
      <c r="C91" s="48" t="s">
        <v>498</v>
      </c>
      <c r="D91" s="361" t="n">
        <v>1</v>
      </c>
      <c r="E91" s="196" t="s">
        <v>1077</v>
      </c>
      <c r="F91" s="19" t="n">
        <v>45078</v>
      </c>
      <c r="G91" s="20" t="s">
        <v>1030</v>
      </c>
      <c r="H91" s="20"/>
      <c r="I91" s="20"/>
      <c r="J91" s="20"/>
      <c r="K91" s="390" t="n">
        <v>6028616</v>
      </c>
      <c r="L91" s="257" t="s">
        <v>1078</v>
      </c>
      <c r="M91" s="342" t="s">
        <v>979</v>
      </c>
      <c r="N91" s="342"/>
      <c r="O91" s="342"/>
      <c r="P91" s="20" t="s">
        <v>1079</v>
      </c>
    </row>
    <row r="92" customFormat="false" ht="26.25" hidden="false" customHeight="true" outlineLevel="0" collapsed="false">
      <c r="A92" s="398"/>
      <c r="B92" s="56"/>
      <c r="C92" s="48"/>
      <c r="D92" s="361"/>
      <c r="E92" s="196"/>
      <c r="F92" s="19"/>
      <c r="G92" s="20"/>
      <c r="H92" s="20"/>
      <c r="I92" s="20"/>
      <c r="J92" s="20"/>
      <c r="K92" s="390"/>
      <c r="L92" s="257"/>
      <c r="M92" s="362" t="s">
        <v>943</v>
      </c>
      <c r="N92" s="363" t="n">
        <v>8</v>
      </c>
      <c r="O92" s="345" t="s">
        <v>935</v>
      </c>
      <c r="P92" s="20"/>
    </row>
    <row r="93" customFormat="false" ht="26.25" hidden="false" customHeight="true" outlineLevel="0" collapsed="false">
      <c r="A93" s="398" t="n">
        <v>45127</v>
      </c>
      <c r="B93" s="56" t="s">
        <v>475</v>
      </c>
      <c r="C93" s="139" t="s">
        <v>521</v>
      </c>
      <c r="D93" s="361" t="n">
        <v>1</v>
      </c>
      <c r="E93" s="196" t="s">
        <v>1080</v>
      </c>
      <c r="F93" s="19" t="n">
        <v>45078</v>
      </c>
      <c r="G93" s="20" t="s">
        <v>1030</v>
      </c>
      <c r="H93" s="20"/>
      <c r="I93" s="20"/>
      <c r="J93" s="20"/>
      <c r="K93" s="391" t="n">
        <v>4711109</v>
      </c>
      <c r="L93" s="257" t="s">
        <v>1081</v>
      </c>
      <c r="M93" s="342" t="s">
        <v>979</v>
      </c>
      <c r="N93" s="342"/>
      <c r="O93" s="342"/>
      <c r="P93" s="20" t="s">
        <v>1082</v>
      </c>
    </row>
    <row r="94" customFormat="false" ht="26.25" hidden="false" customHeight="true" outlineLevel="0" collapsed="false">
      <c r="A94" s="398"/>
      <c r="B94" s="56"/>
      <c r="C94" s="139"/>
      <c r="D94" s="361"/>
      <c r="E94" s="196"/>
      <c r="F94" s="19"/>
      <c r="G94" s="20"/>
      <c r="H94" s="20"/>
      <c r="I94" s="20"/>
      <c r="J94" s="20"/>
      <c r="K94" s="391"/>
      <c r="L94" s="257"/>
      <c r="M94" s="362" t="s">
        <v>943</v>
      </c>
      <c r="N94" s="363" t="n">
        <v>8</v>
      </c>
      <c r="O94" s="345" t="s">
        <v>935</v>
      </c>
      <c r="P94" s="20"/>
    </row>
    <row r="95" customFormat="false" ht="26.25" hidden="false" customHeight="true" outlineLevel="0" collapsed="false">
      <c r="A95" s="41" t="n">
        <v>45404</v>
      </c>
      <c r="B95" s="108" t="s">
        <v>475</v>
      </c>
      <c r="C95" s="105" t="s">
        <v>581</v>
      </c>
      <c r="D95" s="366" t="n">
        <v>1</v>
      </c>
      <c r="E95" s="367" t="s">
        <v>1083</v>
      </c>
      <c r="F95" s="41" t="n">
        <v>45380</v>
      </c>
      <c r="G95" s="42" t="s">
        <v>1084</v>
      </c>
      <c r="H95" s="42"/>
      <c r="I95" s="42"/>
      <c r="J95" s="42"/>
      <c r="K95" s="318" t="s">
        <v>1085</v>
      </c>
      <c r="L95" s="318" t="s">
        <v>1085</v>
      </c>
      <c r="M95" s="372" t="s">
        <v>941</v>
      </c>
      <c r="N95" s="372"/>
      <c r="O95" s="372"/>
      <c r="P95" s="369" t="s">
        <v>1086</v>
      </c>
    </row>
    <row r="96" customFormat="false" ht="26.25" hidden="false" customHeight="true" outlineLevel="0" collapsed="false">
      <c r="A96" s="41"/>
      <c r="B96" s="108"/>
      <c r="C96" s="105"/>
      <c r="D96" s="366"/>
      <c r="E96" s="367"/>
      <c r="F96" s="41"/>
      <c r="G96" s="42"/>
      <c r="H96" s="42"/>
      <c r="I96" s="42"/>
      <c r="J96" s="42"/>
      <c r="K96" s="318"/>
      <c r="L96" s="318"/>
      <c r="M96" s="374" t="s">
        <v>943</v>
      </c>
      <c r="N96" s="375" t="s">
        <v>1087</v>
      </c>
      <c r="O96" s="376"/>
      <c r="P96" s="369"/>
    </row>
    <row r="97" customFormat="false" ht="27" hidden="false" customHeight="true" outlineLevel="0" collapsed="false">
      <c r="A97" s="41" t="n">
        <v>45404</v>
      </c>
      <c r="B97" s="108" t="s">
        <v>475</v>
      </c>
      <c r="C97" s="105" t="s">
        <v>594</v>
      </c>
      <c r="D97" s="366" t="n">
        <v>4</v>
      </c>
      <c r="E97" s="367" t="s">
        <v>1088</v>
      </c>
      <c r="F97" s="41" t="n">
        <v>45373</v>
      </c>
      <c r="G97" s="42" t="s">
        <v>1089</v>
      </c>
      <c r="H97" s="42"/>
      <c r="I97" s="42"/>
      <c r="J97" s="42"/>
      <c r="K97" s="318" t="s">
        <v>1090</v>
      </c>
      <c r="L97" s="318" t="s">
        <v>1090</v>
      </c>
      <c r="M97" s="372" t="s">
        <v>979</v>
      </c>
      <c r="N97" s="372"/>
      <c r="O97" s="372"/>
      <c r="P97" s="369" t="s">
        <v>1091</v>
      </c>
    </row>
    <row r="98" customFormat="false" ht="27" hidden="false" customHeight="true" outlineLevel="0" collapsed="false">
      <c r="A98" s="41"/>
      <c r="B98" s="108"/>
      <c r="C98" s="105"/>
      <c r="D98" s="366"/>
      <c r="E98" s="367"/>
      <c r="F98" s="41"/>
      <c r="G98" s="42"/>
      <c r="H98" s="42"/>
      <c r="I98" s="42"/>
      <c r="J98" s="42"/>
      <c r="K98" s="318"/>
      <c r="L98" s="318"/>
      <c r="M98" s="362" t="s">
        <v>943</v>
      </c>
      <c r="N98" s="363" t="s">
        <v>1092</v>
      </c>
      <c r="O98" s="345"/>
      <c r="P98" s="369"/>
    </row>
    <row r="99" customFormat="false" ht="27" hidden="false" customHeight="true" outlineLevel="0" collapsed="false">
      <c r="A99" s="41" t="n">
        <v>45404</v>
      </c>
      <c r="B99" s="108" t="s">
        <v>475</v>
      </c>
      <c r="C99" s="105" t="s">
        <v>594</v>
      </c>
      <c r="D99" s="366" t="n">
        <v>5</v>
      </c>
      <c r="E99" s="367" t="s">
        <v>1093</v>
      </c>
      <c r="F99" s="41" t="n">
        <v>45373</v>
      </c>
      <c r="G99" s="42" t="s">
        <v>1094</v>
      </c>
      <c r="H99" s="42"/>
      <c r="I99" s="42"/>
      <c r="J99" s="42"/>
      <c r="K99" s="399" t="s">
        <v>1095</v>
      </c>
      <c r="L99" s="399" t="s">
        <v>1095</v>
      </c>
      <c r="M99" s="368" t="s">
        <v>1096</v>
      </c>
      <c r="N99" s="368"/>
      <c r="O99" s="368"/>
      <c r="P99" s="369" t="s">
        <v>1097</v>
      </c>
    </row>
    <row r="100" customFormat="false" ht="27" hidden="false" customHeight="true" outlineLevel="0" collapsed="false">
      <c r="A100" s="41"/>
      <c r="B100" s="108"/>
      <c r="C100" s="105"/>
      <c r="D100" s="366"/>
      <c r="E100" s="367"/>
      <c r="F100" s="41"/>
      <c r="G100" s="42"/>
      <c r="H100" s="42"/>
      <c r="I100" s="42"/>
      <c r="J100" s="42"/>
      <c r="K100" s="399"/>
      <c r="L100" s="399"/>
      <c r="M100" s="362" t="s">
        <v>943</v>
      </c>
      <c r="N100" s="363" t="s">
        <v>1087</v>
      </c>
      <c r="O100" s="345"/>
      <c r="P100" s="369"/>
    </row>
    <row r="101" customFormat="false" ht="27" hidden="false" customHeight="true" outlineLevel="0" collapsed="false">
      <c r="A101" s="41" t="n">
        <v>45404</v>
      </c>
      <c r="B101" s="108" t="s">
        <v>475</v>
      </c>
      <c r="C101" s="105" t="s">
        <v>556</v>
      </c>
      <c r="D101" s="366" t="n">
        <v>3</v>
      </c>
      <c r="E101" s="367" t="s">
        <v>1098</v>
      </c>
      <c r="F101" s="41" t="n">
        <v>45380</v>
      </c>
      <c r="G101" s="42" t="s">
        <v>1099</v>
      </c>
      <c r="H101" s="42"/>
      <c r="I101" s="42"/>
      <c r="J101" s="42"/>
      <c r="K101" s="318" t="s">
        <v>1085</v>
      </c>
      <c r="L101" s="318" t="s">
        <v>1085</v>
      </c>
      <c r="M101" s="400" t="s">
        <v>941</v>
      </c>
      <c r="N101" s="400"/>
      <c r="O101" s="400"/>
      <c r="P101" s="369" t="s">
        <v>1086</v>
      </c>
    </row>
    <row r="102" customFormat="false" ht="27" hidden="false" customHeight="true" outlineLevel="0" collapsed="false">
      <c r="A102" s="41"/>
      <c r="B102" s="108"/>
      <c r="C102" s="105"/>
      <c r="D102" s="366"/>
      <c r="E102" s="367"/>
      <c r="F102" s="41"/>
      <c r="G102" s="42"/>
      <c r="H102" s="42"/>
      <c r="I102" s="42"/>
      <c r="J102" s="42"/>
      <c r="K102" s="318"/>
      <c r="L102" s="318"/>
      <c r="M102" s="362" t="s">
        <v>943</v>
      </c>
      <c r="N102" s="363" t="s">
        <v>1087</v>
      </c>
      <c r="O102" s="345"/>
      <c r="P102" s="369"/>
    </row>
    <row r="103" customFormat="false" ht="26.25" hidden="false" customHeight="true" outlineLevel="0" collapsed="false">
      <c r="A103" s="41" t="n">
        <v>45404</v>
      </c>
      <c r="B103" s="108" t="s">
        <v>475</v>
      </c>
      <c r="C103" s="105" t="s">
        <v>502</v>
      </c>
      <c r="D103" s="366" t="n">
        <v>1</v>
      </c>
      <c r="E103" s="367" t="s">
        <v>1100</v>
      </c>
      <c r="F103" s="41" t="n">
        <v>45380</v>
      </c>
      <c r="G103" s="42" t="s">
        <v>1101</v>
      </c>
      <c r="H103" s="42"/>
      <c r="I103" s="42"/>
      <c r="J103" s="42"/>
      <c r="K103" s="318" t="s">
        <v>1085</v>
      </c>
      <c r="L103" s="318" t="s">
        <v>1085</v>
      </c>
      <c r="M103" s="400" t="s">
        <v>941</v>
      </c>
      <c r="N103" s="400"/>
      <c r="O103" s="400"/>
      <c r="P103" s="369" t="s">
        <v>1102</v>
      </c>
    </row>
    <row r="104" customFormat="false" ht="26.25" hidden="false" customHeight="true" outlineLevel="0" collapsed="false">
      <c r="A104" s="41"/>
      <c r="B104" s="108"/>
      <c r="C104" s="105"/>
      <c r="D104" s="366"/>
      <c r="E104" s="367"/>
      <c r="F104" s="41"/>
      <c r="G104" s="42"/>
      <c r="H104" s="42"/>
      <c r="I104" s="42"/>
      <c r="J104" s="42"/>
      <c r="K104" s="318"/>
      <c r="L104" s="318"/>
      <c r="M104" s="362" t="s">
        <v>943</v>
      </c>
      <c r="N104" s="363" t="s">
        <v>1087</v>
      </c>
      <c r="O104" s="345"/>
      <c r="P104" s="369"/>
    </row>
    <row r="105" customFormat="false" ht="26.25" hidden="false" customHeight="true" outlineLevel="0" collapsed="false">
      <c r="A105" s="41" t="n">
        <v>45404</v>
      </c>
      <c r="B105" s="108" t="s">
        <v>475</v>
      </c>
      <c r="C105" s="105" t="s">
        <v>502</v>
      </c>
      <c r="D105" s="366" t="n">
        <v>1</v>
      </c>
      <c r="E105" s="367" t="s">
        <v>1103</v>
      </c>
      <c r="F105" s="215" t="n">
        <v>45380</v>
      </c>
      <c r="G105" s="42" t="s">
        <v>1101</v>
      </c>
      <c r="H105" s="42"/>
      <c r="I105" s="42"/>
      <c r="J105" s="42"/>
      <c r="K105" s="318" t="s">
        <v>1085</v>
      </c>
      <c r="L105" s="318" t="s">
        <v>1085</v>
      </c>
      <c r="M105" s="400" t="s">
        <v>941</v>
      </c>
      <c r="N105" s="400"/>
      <c r="O105" s="400"/>
      <c r="P105" s="369" t="s">
        <v>1104</v>
      </c>
    </row>
    <row r="106" customFormat="false" ht="26.25" hidden="false" customHeight="true" outlineLevel="0" collapsed="false">
      <c r="A106" s="41"/>
      <c r="B106" s="108"/>
      <c r="C106" s="105"/>
      <c r="D106" s="366"/>
      <c r="E106" s="367"/>
      <c r="F106" s="215"/>
      <c r="G106" s="42"/>
      <c r="H106" s="42"/>
      <c r="I106" s="42"/>
      <c r="J106" s="42"/>
      <c r="K106" s="318"/>
      <c r="L106" s="318"/>
      <c r="M106" s="374" t="s">
        <v>943</v>
      </c>
      <c r="N106" s="375" t="s">
        <v>1087</v>
      </c>
      <c r="O106" s="376"/>
      <c r="P106" s="369"/>
    </row>
    <row r="107" customFormat="false" ht="26.25" hidden="false" customHeight="true" outlineLevel="0" collapsed="false">
      <c r="A107" s="41" t="n">
        <v>45404</v>
      </c>
      <c r="B107" s="108" t="s">
        <v>475</v>
      </c>
      <c r="C107" s="105" t="s">
        <v>502</v>
      </c>
      <c r="D107" s="366" t="n">
        <v>1</v>
      </c>
      <c r="E107" s="367" t="s">
        <v>1105</v>
      </c>
      <c r="F107" s="215" t="n">
        <v>45380</v>
      </c>
      <c r="G107" s="42" t="s">
        <v>1101</v>
      </c>
      <c r="H107" s="42"/>
      <c r="I107" s="42"/>
      <c r="J107" s="42"/>
      <c r="K107" s="318" t="s">
        <v>1085</v>
      </c>
      <c r="L107" s="318" t="s">
        <v>1085</v>
      </c>
      <c r="M107" s="400" t="s">
        <v>941</v>
      </c>
      <c r="N107" s="400"/>
      <c r="O107" s="400"/>
      <c r="P107" s="369" t="s">
        <v>1104</v>
      </c>
    </row>
    <row r="108" customFormat="false" ht="26.25" hidden="false" customHeight="true" outlineLevel="0" collapsed="false">
      <c r="A108" s="41"/>
      <c r="B108" s="108"/>
      <c r="C108" s="105"/>
      <c r="D108" s="366"/>
      <c r="E108" s="367"/>
      <c r="F108" s="215"/>
      <c r="G108" s="42"/>
      <c r="H108" s="42"/>
      <c r="I108" s="42"/>
      <c r="J108" s="42"/>
      <c r="K108" s="318"/>
      <c r="L108" s="318"/>
      <c r="M108" s="401" t="s">
        <v>943</v>
      </c>
      <c r="N108" s="363" t="s">
        <v>1087</v>
      </c>
      <c r="O108" s="402"/>
      <c r="P108" s="369"/>
    </row>
    <row r="109" customFormat="false" ht="26.25" hidden="false" customHeight="true" outlineLevel="0" collapsed="false">
      <c r="A109" s="41" t="n">
        <v>45404</v>
      </c>
      <c r="B109" s="108" t="s">
        <v>475</v>
      </c>
      <c r="C109" s="105" t="s">
        <v>528</v>
      </c>
      <c r="D109" s="366" t="n">
        <v>1</v>
      </c>
      <c r="E109" s="403" t="s">
        <v>1106</v>
      </c>
      <c r="F109" s="215" t="n">
        <v>45377</v>
      </c>
      <c r="G109" s="42" t="s">
        <v>1107</v>
      </c>
      <c r="H109" s="42"/>
      <c r="I109" s="42"/>
      <c r="J109" s="42"/>
      <c r="K109" s="318" t="s">
        <v>1085</v>
      </c>
      <c r="L109" s="318" t="s">
        <v>1085</v>
      </c>
      <c r="M109" s="404" t="s">
        <v>1108</v>
      </c>
      <c r="N109" s="404"/>
      <c r="O109" s="404"/>
      <c r="P109" s="369" t="s">
        <v>1109</v>
      </c>
    </row>
    <row r="110" customFormat="false" ht="26.25" hidden="false" customHeight="true" outlineLevel="0" collapsed="false">
      <c r="A110" s="41"/>
      <c r="B110" s="108"/>
      <c r="C110" s="105"/>
      <c r="D110" s="366"/>
      <c r="E110" s="403"/>
      <c r="F110" s="215"/>
      <c r="G110" s="42"/>
      <c r="H110" s="42"/>
      <c r="I110" s="42"/>
      <c r="J110" s="42"/>
      <c r="K110" s="318"/>
      <c r="L110" s="318"/>
      <c r="M110" s="380" t="s">
        <v>943</v>
      </c>
      <c r="N110" s="381" t="s">
        <v>1087</v>
      </c>
      <c r="O110" s="382"/>
      <c r="P110" s="369"/>
    </row>
    <row r="111" s="1" customFormat="true" ht="22.5" hidden="false" customHeight="true" outlineLevel="0" collapsed="false">
      <c r="A111" s="405"/>
      <c r="B111" s="406"/>
      <c r="C111" s="407"/>
      <c r="D111" s="408"/>
      <c r="E111" s="409"/>
      <c r="F111" s="410"/>
      <c r="G111" s="405"/>
      <c r="H111" s="405"/>
      <c r="I111" s="405"/>
      <c r="J111" s="405"/>
      <c r="K111" s="411"/>
      <c r="L111" s="411"/>
      <c r="M111" s="412"/>
      <c r="N111" s="413"/>
      <c r="O111" s="414"/>
      <c r="P111" s="415"/>
    </row>
    <row r="112" s="1" customFormat="true" ht="52.5" hidden="false" customHeight="true" outlineLevel="0" collapsed="false">
      <c r="A112" s="405"/>
      <c r="B112" s="406"/>
      <c r="C112" s="407"/>
      <c r="D112" s="408"/>
      <c r="E112" s="409"/>
      <c r="F112" s="410"/>
      <c r="G112" s="405"/>
      <c r="H112" s="405"/>
      <c r="I112" s="405"/>
      <c r="J112" s="405"/>
      <c r="K112" s="411"/>
      <c r="L112" s="411"/>
      <c r="M112" s="412"/>
      <c r="N112" s="413"/>
      <c r="O112" s="414"/>
      <c r="P112" s="415"/>
    </row>
    <row r="113" customFormat="false" ht="26.25" hidden="false" customHeight="true" outlineLevel="0" collapsed="false">
      <c r="A113" s="416"/>
      <c r="B113" s="416"/>
      <c r="C113" s="417"/>
      <c r="D113" s="418"/>
      <c r="E113" s="407"/>
      <c r="F113" s="267"/>
      <c r="G113" s="419"/>
      <c r="H113" s="419"/>
      <c r="I113" s="419"/>
      <c r="J113" s="419"/>
      <c r="K113" s="420"/>
      <c r="L113" s="420"/>
      <c r="M113" s="374"/>
      <c r="N113" s="375"/>
      <c r="O113" s="376"/>
      <c r="P113" s="415"/>
    </row>
    <row r="114" customFormat="false" ht="26.25" hidden="false" customHeight="true" outlineLevel="0" collapsed="false">
      <c r="A114" s="7" t="s">
        <v>638</v>
      </c>
      <c r="B114" s="1"/>
      <c r="C114" s="2"/>
      <c r="D114" s="4"/>
      <c r="E114" s="421"/>
      <c r="F114" s="1"/>
      <c r="G114" s="4"/>
      <c r="H114" s="4"/>
      <c r="I114" s="4"/>
      <c r="J114" s="4"/>
      <c r="K114" s="5"/>
      <c r="L114" s="5"/>
      <c r="M114" s="1"/>
      <c r="N114" s="1"/>
      <c r="O114" s="1"/>
      <c r="P114" s="1"/>
    </row>
    <row r="115" customFormat="false" ht="26.25" hidden="false" customHeight="true" outlineLevel="0" collapsed="false">
      <c r="A115" s="11" t="s">
        <v>2</v>
      </c>
      <c r="B115" s="11" t="s">
        <v>3</v>
      </c>
      <c r="C115" s="9" t="s">
        <v>4</v>
      </c>
      <c r="D115" s="8" t="s">
        <v>5</v>
      </c>
      <c r="E115" s="422" t="s">
        <v>6</v>
      </c>
      <c r="F115" s="8" t="s">
        <v>7</v>
      </c>
      <c r="G115" s="12" t="s">
        <v>8</v>
      </c>
      <c r="H115" s="12"/>
      <c r="I115" s="12"/>
      <c r="J115" s="12"/>
      <c r="K115" s="273" t="s">
        <v>9</v>
      </c>
      <c r="L115" s="273" t="s">
        <v>10</v>
      </c>
      <c r="M115" s="11" t="s">
        <v>929</v>
      </c>
      <c r="N115" s="11"/>
      <c r="O115" s="11"/>
      <c r="P115" s="11" t="s">
        <v>12</v>
      </c>
    </row>
    <row r="116" customFormat="false" ht="26.25" hidden="false" customHeight="true" outlineLevel="0" collapsed="false">
      <c r="A116" s="45" t="n">
        <v>45066</v>
      </c>
      <c r="B116" s="31" t="s">
        <v>880</v>
      </c>
      <c r="C116" s="47" t="s">
        <v>1110</v>
      </c>
      <c r="D116" s="361" t="n">
        <v>1</v>
      </c>
      <c r="E116" s="150" t="s">
        <v>1111</v>
      </c>
      <c r="F116" s="19" t="n">
        <v>45019</v>
      </c>
      <c r="G116" s="20" t="s">
        <v>1112</v>
      </c>
      <c r="H116" s="20"/>
      <c r="I116" s="20"/>
      <c r="J116" s="20"/>
      <c r="K116" s="30" t="n">
        <v>1907078</v>
      </c>
      <c r="L116" s="30" t="n">
        <v>1097800</v>
      </c>
      <c r="M116" s="333" t="s">
        <v>941</v>
      </c>
      <c r="N116" s="333"/>
      <c r="O116" s="333"/>
      <c r="P116" s="291"/>
    </row>
    <row r="117" customFormat="false" ht="26.25" hidden="false" customHeight="true" outlineLevel="0" collapsed="false">
      <c r="A117" s="45"/>
      <c r="B117" s="31"/>
      <c r="C117" s="47"/>
      <c r="D117" s="361"/>
      <c r="E117" s="150"/>
      <c r="F117" s="19"/>
      <c r="G117" s="20"/>
      <c r="H117" s="20"/>
      <c r="I117" s="20"/>
      <c r="J117" s="20"/>
      <c r="K117" s="30"/>
      <c r="L117" s="30"/>
      <c r="M117" s="362" t="s">
        <v>943</v>
      </c>
      <c r="N117" s="363" t="n">
        <v>2</v>
      </c>
      <c r="O117" s="345" t="s">
        <v>935</v>
      </c>
      <c r="P117" s="291"/>
    </row>
    <row r="118" customFormat="false" ht="26.25" hidden="false" customHeight="true" outlineLevel="0" collapsed="false">
      <c r="A118" s="45" t="n">
        <v>45066</v>
      </c>
      <c r="B118" s="31" t="s">
        <v>880</v>
      </c>
      <c r="C118" s="47" t="s">
        <v>1110</v>
      </c>
      <c r="D118" s="361" t="n">
        <v>2</v>
      </c>
      <c r="E118" s="196" t="s">
        <v>1113</v>
      </c>
      <c r="F118" s="19" t="n">
        <v>45028</v>
      </c>
      <c r="G118" s="25" t="s">
        <v>1114</v>
      </c>
      <c r="H118" s="25"/>
      <c r="I118" s="25"/>
      <c r="J118" s="25"/>
      <c r="K118" s="30" t="n">
        <v>1024120</v>
      </c>
      <c r="L118" s="30" t="n">
        <v>1024120</v>
      </c>
      <c r="M118" s="333" t="s">
        <v>941</v>
      </c>
      <c r="N118" s="333"/>
      <c r="O118" s="333"/>
      <c r="P118" s="291"/>
    </row>
    <row r="119" customFormat="false" ht="26.25" hidden="false" customHeight="true" outlineLevel="0" collapsed="false">
      <c r="A119" s="45"/>
      <c r="B119" s="31"/>
      <c r="C119" s="47"/>
      <c r="D119" s="361"/>
      <c r="E119" s="196"/>
      <c r="F119" s="19"/>
      <c r="G119" s="25"/>
      <c r="H119" s="25"/>
      <c r="I119" s="25"/>
      <c r="J119" s="25"/>
      <c r="K119" s="30"/>
      <c r="L119" s="30"/>
      <c r="M119" s="362" t="s">
        <v>943</v>
      </c>
      <c r="N119" s="363" t="n">
        <v>2</v>
      </c>
      <c r="O119" s="345" t="s">
        <v>935</v>
      </c>
      <c r="P119" s="291"/>
    </row>
    <row r="120" customFormat="false" ht="26.25" hidden="false" customHeight="true" outlineLevel="0" collapsed="false">
      <c r="A120" s="45" t="n">
        <v>45066</v>
      </c>
      <c r="B120" s="31" t="s">
        <v>880</v>
      </c>
      <c r="C120" s="47" t="s">
        <v>1110</v>
      </c>
      <c r="D120" s="361" t="n">
        <v>3</v>
      </c>
      <c r="E120" s="196" t="s">
        <v>1115</v>
      </c>
      <c r="F120" s="19" t="n">
        <v>45017</v>
      </c>
      <c r="G120" s="25" t="s">
        <v>1116</v>
      </c>
      <c r="H120" s="25"/>
      <c r="I120" s="25"/>
      <c r="J120" s="25"/>
      <c r="K120" s="30" t="n">
        <v>1278400</v>
      </c>
      <c r="L120" s="30" t="n">
        <v>1258400</v>
      </c>
      <c r="M120" s="333" t="s">
        <v>941</v>
      </c>
      <c r="N120" s="333"/>
      <c r="O120" s="333"/>
      <c r="P120" s="291"/>
    </row>
    <row r="121" customFormat="false" ht="26.25" hidden="false" customHeight="true" outlineLevel="0" collapsed="false">
      <c r="A121" s="45"/>
      <c r="B121" s="31"/>
      <c r="C121" s="47"/>
      <c r="D121" s="361"/>
      <c r="E121" s="196"/>
      <c r="F121" s="19"/>
      <c r="G121" s="25"/>
      <c r="H121" s="25"/>
      <c r="I121" s="25"/>
      <c r="J121" s="25"/>
      <c r="K121" s="30"/>
      <c r="L121" s="30"/>
      <c r="M121" s="362" t="s">
        <v>943</v>
      </c>
      <c r="N121" s="363" t="n">
        <v>2</v>
      </c>
      <c r="O121" s="345" t="s">
        <v>935</v>
      </c>
      <c r="P121" s="291"/>
    </row>
    <row r="122" customFormat="false" ht="26.25" hidden="false" customHeight="true" outlineLevel="0" collapsed="false">
      <c r="A122" s="45" t="n">
        <v>45066</v>
      </c>
      <c r="B122" s="31" t="s">
        <v>880</v>
      </c>
      <c r="C122" s="47" t="s">
        <v>1110</v>
      </c>
      <c r="D122" s="361" t="n">
        <v>4</v>
      </c>
      <c r="E122" s="196" t="s">
        <v>1117</v>
      </c>
      <c r="F122" s="19" t="n">
        <v>45017</v>
      </c>
      <c r="G122" s="25" t="s">
        <v>1116</v>
      </c>
      <c r="H122" s="25"/>
      <c r="I122" s="25"/>
      <c r="J122" s="25"/>
      <c r="K122" s="30" t="n">
        <v>2197360</v>
      </c>
      <c r="L122" s="30" t="n">
        <v>2197360</v>
      </c>
      <c r="M122" s="333" t="s">
        <v>941</v>
      </c>
      <c r="N122" s="333"/>
      <c r="O122" s="333"/>
      <c r="P122" s="291"/>
    </row>
    <row r="123" customFormat="false" ht="26.25" hidden="false" customHeight="true" outlineLevel="0" collapsed="false">
      <c r="A123" s="45"/>
      <c r="B123" s="31"/>
      <c r="C123" s="47"/>
      <c r="D123" s="361"/>
      <c r="E123" s="196"/>
      <c r="F123" s="19"/>
      <c r="G123" s="25"/>
      <c r="H123" s="25"/>
      <c r="I123" s="25"/>
      <c r="J123" s="25"/>
      <c r="K123" s="30"/>
      <c r="L123" s="30"/>
      <c r="M123" s="362" t="s">
        <v>943</v>
      </c>
      <c r="N123" s="363" t="n">
        <v>2</v>
      </c>
      <c r="O123" s="345" t="s">
        <v>935</v>
      </c>
      <c r="P123" s="291"/>
    </row>
    <row r="124" customFormat="false" ht="26.25" hidden="false" customHeight="true" outlineLevel="0" collapsed="false">
      <c r="A124" s="45" t="n">
        <v>45066</v>
      </c>
      <c r="B124" s="31" t="s">
        <v>880</v>
      </c>
      <c r="C124" s="47" t="s">
        <v>1110</v>
      </c>
      <c r="D124" s="361" t="n">
        <v>5</v>
      </c>
      <c r="E124" s="150" t="s">
        <v>1118</v>
      </c>
      <c r="F124" s="19" t="n">
        <v>45017</v>
      </c>
      <c r="G124" s="20" t="s">
        <v>1119</v>
      </c>
      <c r="H124" s="20"/>
      <c r="I124" s="20"/>
      <c r="J124" s="20"/>
      <c r="K124" s="30" t="n">
        <v>2333100</v>
      </c>
      <c r="L124" s="30" t="n">
        <v>2285250</v>
      </c>
      <c r="M124" s="333" t="s">
        <v>941</v>
      </c>
      <c r="N124" s="333"/>
      <c r="O124" s="333"/>
      <c r="P124" s="291"/>
    </row>
    <row r="125" customFormat="false" ht="26.25" hidden="false" customHeight="true" outlineLevel="0" collapsed="false">
      <c r="A125" s="45"/>
      <c r="B125" s="31"/>
      <c r="C125" s="47"/>
      <c r="D125" s="361"/>
      <c r="E125" s="150"/>
      <c r="F125" s="19"/>
      <c r="G125" s="20"/>
      <c r="H125" s="20"/>
      <c r="I125" s="20"/>
      <c r="J125" s="20"/>
      <c r="K125" s="30"/>
      <c r="L125" s="30"/>
      <c r="M125" s="362" t="s">
        <v>943</v>
      </c>
      <c r="N125" s="363" t="n">
        <v>2</v>
      </c>
      <c r="O125" s="345" t="s">
        <v>935</v>
      </c>
      <c r="P125" s="291"/>
    </row>
    <row r="126" customFormat="false" ht="26.25" hidden="true" customHeight="true" outlineLevel="0" collapsed="false">
      <c r="A126" s="45"/>
      <c r="B126" s="31"/>
      <c r="C126" s="423"/>
      <c r="D126" s="424"/>
      <c r="E126" s="196"/>
      <c r="F126" s="34"/>
      <c r="G126" s="58"/>
      <c r="H126" s="58"/>
      <c r="I126" s="58"/>
      <c r="J126" s="58"/>
      <c r="K126" s="166"/>
      <c r="L126" s="166"/>
      <c r="M126" s="348"/>
      <c r="N126" s="348"/>
      <c r="O126" s="348"/>
      <c r="P126" s="137"/>
    </row>
    <row r="127" customFormat="false" ht="26.25" hidden="true" customHeight="true" outlineLevel="0" collapsed="false">
      <c r="A127" s="45"/>
      <c r="B127" s="31"/>
      <c r="C127" s="423"/>
      <c r="D127" s="424"/>
      <c r="E127" s="196"/>
      <c r="F127" s="34"/>
      <c r="G127" s="58"/>
      <c r="H127" s="58"/>
      <c r="I127" s="58"/>
      <c r="J127" s="58"/>
      <c r="K127" s="166"/>
      <c r="L127" s="166"/>
      <c r="M127" s="362"/>
      <c r="N127" s="344"/>
      <c r="O127" s="345"/>
      <c r="P127" s="137"/>
    </row>
    <row r="128" customFormat="false" ht="26.25" hidden="true" customHeight="true" outlineLevel="0" collapsed="false">
      <c r="A128" s="45"/>
      <c r="B128" s="31"/>
      <c r="C128" s="423"/>
      <c r="D128" s="424"/>
      <c r="E128" s="196"/>
      <c r="F128" s="34"/>
      <c r="G128" s="58"/>
      <c r="H128" s="58"/>
      <c r="I128" s="58"/>
      <c r="J128" s="58"/>
      <c r="K128" s="166"/>
      <c r="L128" s="166"/>
      <c r="M128" s="348"/>
      <c r="N128" s="348"/>
      <c r="O128" s="348"/>
      <c r="P128" s="137"/>
    </row>
    <row r="129" customFormat="false" ht="26.25" hidden="true" customHeight="true" outlineLevel="0" collapsed="false">
      <c r="A129" s="45"/>
      <c r="B129" s="31"/>
      <c r="C129" s="423"/>
      <c r="D129" s="424"/>
      <c r="E129" s="196"/>
      <c r="F129" s="34"/>
      <c r="G129" s="58"/>
      <c r="H129" s="58"/>
      <c r="I129" s="58"/>
      <c r="J129" s="58"/>
      <c r="K129" s="166"/>
      <c r="L129" s="166"/>
      <c r="M129" s="362" t="s">
        <v>943</v>
      </c>
      <c r="N129" s="344"/>
      <c r="O129" s="345" t="s">
        <v>935</v>
      </c>
      <c r="P129" s="137"/>
    </row>
    <row r="130" customFormat="false" ht="26.25" hidden="false" customHeight="true" outlineLevel="0" collapsed="false">
      <c r="A130" s="416"/>
      <c r="B130" s="416"/>
      <c r="C130" s="417"/>
      <c r="D130" s="418"/>
      <c r="E130" s="407"/>
      <c r="F130" s="267"/>
      <c r="G130" s="419"/>
      <c r="H130" s="419"/>
      <c r="I130" s="419"/>
      <c r="J130" s="419"/>
      <c r="K130" s="420"/>
      <c r="L130" s="420"/>
      <c r="M130" s="374"/>
      <c r="N130" s="375"/>
      <c r="O130" s="376"/>
      <c r="P130" s="415"/>
    </row>
    <row r="131" customFormat="false" ht="26.25" hidden="false" customHeight="true" outlineLevel="0" collapsed="false">
      <c r="A131" s="7" t="s">
        <v>1120</v>
      </c>
    </row>
    <row r="132" customFormat="false" ht="26.25" hidden="false" customHeight="true" outlineLevel="0" collapsed="false">
      <c r="A132" s="11" t="s">
        <v>2</v>
      </c>
      <c r="B132" s="11" t="s">
        <v>3</v>
      </c>
      <c r="C132" s="9" t="s">
        <v>4</v>
      </c>
      <c r="D132" s="8" t="s">
        <v>5</v>
      </c>
      <c r="E132" s="422" t="s">
        <v>6</v>
      </c>
      <c r="F132" s="8" t="s">
        <v>7</v>
      </c>
      <c r="G132" s="12" t="s">
        <v>8</v>
      </c>
      <c r="H132" s="12"/>
      <c r="I132" s="12"/>
      <c r="J132" s="12"/>
      <c r="K132" s="273" t="s">
        <v>9</v>
      </c>
      <c r="L132" s="273" t="s">
        <v>10</v>
      </c>
      <c r="M132" s="11" t="s">
        <v>929</v>
      </c>
      <c r="N132" s="11"/>
      <c r="O132" s="11"/>
      <c r="P132" s="11" t="s">
        <v>12</v>
      </c>
    </row>
    <row r="133" customFormat="false" ht="26.25" hidden="false" customHeight="true" outlineLevel="0" collapsed="false">
      <c r="A133" s="45" t="n">
        <v>45342</v>
      </c>
      <c r="B133" s="56" t="s">
        <v>52</v>
      </c>
      <c r="C133" s="47" t="s">
        <v>1121</v>
      </c>
      <c r="D133" s="361" t="n">
        <v>1</v>
      </c>
      <c r="E133" s="196" t="s">
        <v>1122</v>
      </c>
      <c r="F133" s="19" t="n">
        <v>45017</v>
      </c>
      <c r="G133" s="26" t="s">
        <v>1123</v>
      </c>
      <c r="H133" s="26"/>
      <c r="I133" s="26"/>
      <c r="J133" s="26"/>
      <c r="K133" s="30" t="n">
        <v>1175152</v>
      </c>
      <c r="L133" s="30" t="n">
        <v>1175152</v>
      </c>
      <c r="M133" s="342" t="s">
        <v>941</v>
      </c>
      <c r="N133" s="342"/>
      <c r="O133" s="342"/>
      <c r="P133" s="291"/>
    </row>
    <row r="134" customFormat="false" ht="26.25" hidden="false" customHeight="true" outlineLevel="0" collapsed="false">
      <c r="A134" s="45"/>
      <c r="B134" s="56"/>
      <c r="C134" s="47"/>
      <c r="D134" s="361"/>
      <c r="E134" s="196"/>
      <c r="F134" s="19"/>
      <c r="G134" s="26"/>
      <c r="H134" s="26"/>
      <c r="I134" s="26"/>
      <c r="J134" s="26"/>
      <c r="K134" s="30"/>
      <c r="L134" s="30"/>
      <c r="M134" s="362" t="s">
        <v>943</v>
      </c>
      <c r="N134" s="363" t="n">
        <v>2</v>
      </c>
      <c r="O134" s="345" t="s">
        <v>935</v>
      </c>
      <c r="P134" s="291"/>
    </row>
    <row r="135" customFormat="false" ht="26.25" hidden="false" customHeight="true" outlineLevel="0" collapsed="false">
      <c r="A135" s="45" t="n">
        <v>45097</v>
      </c>
      <c r="B135" s="56" t="s">
        <v>113</v>
      </c>
      <c r="C135" s="47" t="s">
        <v>893</v>
      </c>
      <c r="D135" s="361" t="n">
        <v>1</v>
      </c>
      <c r="E135" s="196" t="s">
        <v>1124</v>
      </c>
      <c r="F135" s="19" t="n">
        <v>45071</v>
      </c>
      <c r="G135" s="20" t="s">
        <v>1125</v>
      </c>
      <c r="H135" s="20"/>
      <c r="I135" s="20"/>
      <c r="J135" s="20"/>
      <c r="K135" s="30" t="n">
        <v>645708</v>
      </c>
      <c r="L135" s="30" t="n">
        <v>645708</v>
      </c>
      <c r="M135" s="389" t="s">
        <v>1126</v>
      </c>
      <c r="N135" s="389"/>
      <c r="O135" s="389"/>
      <c r="P135" s="23" t="s">
        <v>1127</v>
      </c>
    </row>
    <row r="136" customFormat="false" ht="26.25" hidden="false" customHeight="true" outlineLevel="0" collapsed="false">
      <c r="A136" s="45"/>
      <c r="B136" s="56"/>
      <c r="C136" s="47"/>
      <c r="D136" s="361"/>
      <c r="E136" s="196"/>
      <c r="F136" s="19"/>
      <c r="G136" s="20"/>
      <c r="H136" s="20"/>
      <c r="I136" s="20"/>
      <c r="J136" s="20"/>
      <c r="K136" s="30"/>
      <c r="L136" s="30"/>
      <c r="M136" s="362" t="s">
        <v>1128</v>
      </c>
      <c r="N136" s="363" t="n">
        <v>2</v>
      </c>
      <c r="O136" s="345" t="s">
        <v>935</v>
      </c>
      <c r="P136" s="23"/>
    </row>
    <row r="137" customFormat="false" ht="26.25" hidden="false" customHeight="true" outlineLevel="0" collapsed="false">
      <c r="A137" s="45" t="n">
        <v>45066</v>
      </c>
      <c r="B137" s="56" t="s">
        <v>193</v>
      </c>
      <c r="C137" s="47" t="s">
        <v>215</v>
      </c>
      <c r="D137" s="361" t="n">
        <v>1</v>
      </c>
      <c r="E137" s="196" t="s">
        <v>1129</v>
      </c>
      <c r="F137" s="19" t="n">
        <v>45017</v>
      </c>
      <c r="G137" s="55" t="s">
        <v>1130</v>
      </c>
      <c r="H137" s="55"/>
      <c r="I137" s="55"/>
      <c r="J137" s="55"/>
      <c r="K137" s="51" t="n">
        <v>1539450</v>
      </c>
      <c r="L137" s="51" t="n">
        <v>1539450</v>
      </c>
      <c r="M137" s="342" t="s">
        <v>941</v>
      </c>
      <c r="N137" s="342"/>
      <c r="O137" s="342"/>
      <c r="P137" s="23" t="s">
        <v>892</v>
      </c>
    </row>
    <row r="138" customFormat="false" ht="26.25" hidden="false" customHeight="true" outlineLevel="0" collapsed="false">
      <c r="A138" s="45"/>
      <c r="B138" s="56"/>
      <c r="C138" s="47"/>
      <c r="D138" s="361"/>
      <c r="E138" s="196"/>
      <c r="F138" s="19"/>
      <c r="G138" s="55"/>
      <c r="H138" s="55"/>
      <c r="I138" s="55"/>
      <c r="J138" s="55"/>
      <c r="K138" s="51"/>
      <c r="L138" s="51"/>
      <c r="M138" s="362" t="s">
        <v>943</v>
      </c>
      <c r="N138" s="363" t="n">
        <v>2</v>
      </c>
      <c r="O138" s="345" t="s">
        <v>935</v>
      </c>
      <c r="P138" s="23"/>
    </row>
    <row r="139" customFormat="false" ht="26.25" hidden="false" customHeight="true" outlineLevel="0" collapsed="false">
      <c r="A139" s="45" t="n">
        <v>45189</v>
      </c>
      <c r="B139" s="56" t="s">
        <v>475</v>
      </c>
      <c r="C139" s="16" t="s">
        <v>476</v>
      </c>
      <c r="D139" s="361" t="n">
        <v>4</v>
      </c>
      <c r="E139" s="48" t="s">
        <v>1131</v>
      </c>
      <c r="F139" s="50" t="n">
        <v>45162</v>
      </c>
      <c r="G139" s="54" t="s">
        <v>905</v>
      </c>
      <c r="H139" s="54"/>
      <c r="I139" s="54"/>
      <c r="J139" s="54"/>
      <c r="K139" s="51" t="n">
        <v>108900</v>
      </c>
      <c r="L139" s="51" t="n">
        <v>108900</v>
      </c>
      <c r="M139" s="425" t="s">
        <v>1132</v>
      </c>
      <c r="N139" s="425"/>
      <c r="O139" s="425"/>
      <c r="P139" s="278" t="s">
        <v>397</v>
      </c>
    </row>
    <row r="140" customFormat="false" ht="26.25" hidden="false" customHeight="true" outlineLevel="0" collapsed="false">
      <c r="A140" s="45"/>
      <c r="B140" s="56"/>
      <c r="C140" s="16"/>
      <c r="D140" s="361"/>
      <c r="E140" s="48"/>
      <c r="F140" s="50"/>
      <c r="G140" s="54"/>
      <c r="H140" s="54"/>
      <c r="I140" s="54"/>
      <c r="J140" s="54"/>
      <c r="K140" s="51"/>
      <c r="L140" s="51"/>
      <c r="M140" s="380" t="s">
        <v>943</v>
      </c>
      <c r="N140" s="381" t="n">
        <v>8</v>
      </c>
      <c r="O140" s="382" t="s">
        <v>935</v>
      </c>
      <c r="P140" s="278"/>
    </row>
    <row r="141" customFormat="false" ht="26.25" hidden="true" customHeight="true" outlineLevel="0" collapsed="false">
      <c r="A141" s="45"/>
      <c r="B141" s="56"/>
      <c r="C141" s="47"/>
      <c r="D141" s="426"/>
      <c r="E141" s="48"/>
      <c r="F141" s="28"/>
      <c r="G141" s="137"/>
      <c r="H141" s="137"/>
      <c r="I141" s="137"/>
      <c r="J141" s="137"/>
      <c r="K141" s="177"/>
      <c r="L141" s="177"/>
      <c r="M141" s="348"/>
      <c r="N141" s="348"/>
      <c r="O141" s="348"/>
      <c r="P141" s="283"/>
    </row>
    <row r="142" customFormat="false" ht="26.25" hidden="true" customHeight="true" outlineLevel="0" collapsed="false">
      <c r="A142" s="45"/>
      <c r="B142" s="56"/>
      <c r="C142" s="47"/>
      <c r="D142" s="426"/>
      <c r="E142" s="48"/>
      <c r="F142" s="28"/>
      <c r="G142" s="137"/>
      <c r="H142" s="137"/>
      <c r="I142" s="137"/>
      <c r="J142" s="137"/>
      <c r="K142" s="177"/>
      <c r="L142" s="177"/>
      <c r="M142" s="380"/>
      <c r="N142" s="427"/>
      <c r="O142" s="382"/>
      <c r="P142" s="283"/>
    </row>
    <row r="143" customFormat="false" ht="26.25" hidden="true" customHeight="true" outlineLevel="0" collapsed="false">
      <c r="A143" s="45"/>
      <c r="B143" s="56"/>
      <c r="C143" s="47"/>
      <c r="D143" s="426"/>
      <c r="E143" s="48"/>
      <c r="F143" s="28"/>
      <c r="G143" s="137"/>
      <c r="H143" s="137"/>
      <c r="I143" s="137"/>
      <c r="J143" s="137"/>
      <c r="K143" s="177"/>
      <c r="L143" s="177"/>
      <c r="M143" s="348"/>
      <c r="N143" s="348"/>
      <c r="O143" s="348"/>
      <c r="P143" s="283"/>
    </row>
    <row r="144" customFormat="false" ht="26.25" hidden="true" customHeight="true" outlineLevel="0" collapsed="false">
      <c r="A144" s="45"/>
      <c r="B144" s="56"/>
      <c r="C144" s="47"/>
      <c r="D144" s="426"/>
      <c r="E144" s="48"/>
      <c r="F144" s="28"/>
      <c r="G144" s="137"/>
      <c r="H144" s="137"/>
      <c r="I144" s="137"/>
      <c r="J144" s="137"/>
      <c r="K144" s="177"/>
      <c r="L144" s="177"/>
      <c r="M144" s="380"/>
      <c r="N144" s="427"/>
      <c r="O144" s="382"/>
      <c r="P144" s="283"/>
    </row>
    <row r="145" customFormat="false" ht="26.25" hidden="true" customHeight="true" outlineLevel="0" collapsed="false">
      <c r="A145" s="45"/>
      <c r="B145" s="56"/>
      <c r="C145" s="47"/>
      <c r="D145" s="426"/>
      <c r="E145" s="48"/>
      <c r="F145" s="28"/>
      <c r="G145" s="137"/>
      <c r="H145" s="137"/>
      <c r="I145" s="137"/>
      <c r="J145" s="137"/>
      <c r="K145" s="177"/>
      <c r="L145" s="177"/>
      <c r="M145" s="348"/>
      <c r="N145" s="348"/>
      <c r="O145" s="348"/>
      <c r="P145" s="283"/>
    </row>
    <row r="146" customFormat="false" ht="26.25" hidden="true" customHeight="true" outlineLevel="0" collapsed="false">
      <c r="A146" s="45"/>
      <c r="B146" s="56"/>
      <c r="C146" s="47"/>
      <c r="D146" s="426"/>
      <c r="E146" s="48"/>
      <c r="F146" s="28"/>
      <c r="G146" s="137"/>
      <c r="H146" s="137"/>
      <c r="I146" s="137"/>
      <c r="J146" s="137"/>
      <c r="K146" s="177"/>
      <c r="L146" s="177"/>
      <c r="M146" s="380"/>
      <c r="N146" s="427"/>
      <c r="O146" s="382"/>
      <c r="P146" s="283"/>
    </row>
    <row r="147" customFormat="false" ht="26.25" hidden="true" customHeight="true" outlineLevel="0" collapsed="false">
      <c r="A147" s="45"/>
      <c r="B147" s="56"/>
      <c r="C147" s="47"/>
      <c r="D147" s="426"/>
      <c r="E147" s="48"/>
      <c r="F147" s="28"/>
      <c r="G147" s="137"/>
      <c r="H147" s="137"/>
      <c r="I147" s="137"/>
      <c r="J147" s="137"/>
      <c r="K147" s="177"/>
      <c r="L147" s="177"/>
      <c r="M147" s="348"/>
      <c r="N147" s="348"/>
      <c r="O147" s="348"/>
      <c r="P147" s="283"/>
    </row>
    <row r="148" customFormat="false" ht="26.25" hidden="true" customHeight="true" outlineLevel="0" collapsed="false">
      <c r="A148" s="45"/>
      <c r="B148" s="56"/>
      <c r="C148" s="47"/>
      <c r="D148" s="426"/>
      <c r="E148" s="48"/>
      <c r="F148" s="28"/>
      <c r="G148" s="137"/>
      <c r="H148" s="137"/>
      <c r="I148" s="137"/>
      <c r="J148" s="137"/>
      <c r="K148" s="177"/>
      <c r="L148" s="177"/>
      <c r="M148" s="380"/>
      <c r="N148" s="427"/>
      <c r="O148" s="382"/>
      <c r="P148" s="283"/>
    </row>
    <row r="149" customFormat="false" ht="26.25" hidden="true" customHeight="true" outlineLevel="0" collapsed="false">
      <c r="A149" s="398"/>
      <c r="B149" s="428"/>
      <c r="C149" s="47"/>
      <c r="D149" s="429"/>
      <c r="E149" s="48"/>
      <c r="F149" s="50"/>
      <c r="G149" s="15"/>
      <c r="H149" s="15"/>
      <c r="I149" s="15"/>
      <c r="J149" s="15"/>
      <c r="K149" s="430"/>
      <c r="L149" s="430"/>
      <c r="M149" s="348"/>
      <c r="N149" s="348"/>
      <c r="O149" s="348"/>
      <c r="P149" s="431"/>
    </row>
    <row r="150" customFormat="false" ht="26.25" hidden="true" customHeight="true" outlineLevel="0" collapsed="false">
      <c r="A150" s="398"/>
      <c r="B150" s="428"/>
      <c r="C150" s="47"/>
      <c r="D150" s="429"/>
      <c r="E150" s="48"/>
      <c r="F150" s="50"/>
      <c r="G150" s="15"/>
      <c r="H150" s="15"/>
      <c r="I150" s="15"/>
      <c r="J150" s="15"/>
      <c r="K150" s="430"/>
      <c r="L150" s="430"/>
      <c r="M150" s="380"/>
      <c r="N150" s="381"/>
      <c r="O150" s="382"/>
      <c r="P150" s="431"/>
    </row>
    <row r="151" customFormat="false" ht="26.25" hidden="true" customHeight="true" outlineLevel="0" collapsed="false">
      <c r="A151" s="398"/>
      <c r="B151" s="428"/>
      <c r="C151" s="47"/>
      <c r="D151" s="429"/>
      <c r="E151" s="48"/>
      <c r="F151" s="50"/>
      <c r="G151" s="137"/>
      <c r="H151" s="137"/>
      <c r="I151" s="137"/>
      <c r="J151" s="137"/>
      <c r="K151" s="430"/>
      <c r="L151" s="430"/>
      <c r="M151" s="348"/>
      <c r="N151" s="348"/>
      <c r="O151" s="348"/>
      <c r="P151" s="431"/>
    </row>
    <row r="152" customFormat="false" ht="26.25" hidden="true" customHeight="true" outlineLevel="0" collapsed="false">
      <c r="A152" s="398"/>
      <c r="B152" s="428"/>
      <c r="C152" s="47"/>
      <c r="D152" s="429"/>
      <c r="E152" s="48"/>
      <c r="F152" s="50"/>
      <c r="G152" s="137"/>
      <c r="H152" s="137"/>
      <c r="I152" s="137"/>
      <c r="J152" s="137"/>
      <c r="K152" s="430"/>
      <c r="L152" s="430"/>
      <c r="M152" s="380"/>
      <c r="N152" s="381"/>
      <c r="O152" s="382"/>
      <c r="P152" s="431"/>
    </row>
    <row r="153" customFormat="false" ht="26.25" hidden="true" customHeight="true" outlineLevel="0" collapsed="false">
      <c r="A153" s="398"/>
      <c r="B153" s="428"/>
      <c r="C153" s="432"/>
      <c r="D153" s="429"/>
      <c r="E153" s="433"/>
      <c r="F153" s="50"/>
      <c r="G153" s="137"/>
      <c r="H153" s="137"/>
      <c r="I153" s="137"/>
      <c r="J153" s="137"/>
      <c r="K153" s="430"/>
      <c r="L153" s="430"/>
      <c r="M153" s="348"/>
      <c r="N153" s="348"/>
      <c r="O153" s="348"/>
      <c r="P153" s="431"/>
    </row>
    <row r="154" customFormat="false" ht="26.25" hidden="false" customHeight="true" outlineLevel="0" collapsed="false">
      <c r="A154" s="398"/>
      <c r="B154" s="428"/>
      <c r="C154" s="432"/>
      <c r="D154" s="429"/>
      <c r="E154" s="433"/>
      <c r="F154" s="50"/>
      <c r="G154" s="137"/>
      <c r="H154" s="137"/>
      <c r="I154" s="137"/>
      <c r="J154" s="137"/>
      <c r="K154" s="430"/>
      <c r="L154" s="430"/>
      <c r="M154" s="434" t="s">
        <v>26</v>
      </c>
      <c r="N154" s="434" t="s">
        <v>901</v>
      </c>
      <c r="O154" s="434"/>
      <c r="P154" s="431"/>
    </row>
    <row r="155" customFormat="false" ht="26.25" hidden="true" customHeight="true" outlineLevel="0" collapsed="false">
      <c r="A155" s="398"/>
      <c r="B155" s="428"/>
      <c r="C155" s="432"/>
      <c r="D155" s="429"/>
      <c r="E155" s="433"/>
      <c r="F155" s="50"/>
      <c r="G155" s="137"/>
      <c r="H155" s="137"/>
      <c r="I155" s="137"/>
      <c r="J155" s="137"/>
      <c r="K155" s="430"/>
      <c r="L155" s="430"/>
      <c r="M155" s="380"/>
      <c r="N155" s="381"/>
      <c r="O155" s="382"/>
      <c r="P155" s="431"/>
    </row>
    <row r="156" customFormat="false" ht="22.5" hidden="true" customHeight="true" outlineLevel="0" collapsed="false">
      <c r="A156" s="398"/>
      <c r="B156" s="428"/>
      <c r="C156" s="47"/>
      <c r="D156" s="429"/>
      <c r="E156" s="48"/>
      <c r="F156" s="50"/>
      <c r="G156" s="137"/>
      <c r="H156" s="137"/>
      <c r="I156" s="137"/>
      <c r="J156" s="137"/>
      <c r="K156" s="430"/>
      <c r="L156" s="430"/>
      <c r="M156" s="348"/>
      <c r="N156" s="348"/>
      <c r="O156" s="348"/>
      <c r="P156" s="431"/>
    </row>
    <row r="157" customFormat="false" ht="52.5" hidden="true" customHeight="true" outlineLevel="0" collapsed="false">
      <c r="A157" s="398"/>
      <c r="B157" s="428"/>
      <c r="C157" s="47"/>
      <c r="D157" s="429"/>
      <c r="E157" s="48"/>
      <c r="F157" s="50"/>
      <c r="G157" s="137"/>
      <c r="H157" s="137"/>
      <c r="I157" s="137"/>
      <c r="J157" s="137"/>
      <c r="K157" s="430"/>
      <c r="L157" s="430"/>
      <c r="M157" s="380"/>
      <c r="N157" s="381"/>
      <c r="O157" s="382"/>
      <c r="P157" s="431"/>
    </row>
    <row r="158" customFormat="false" ht="26.25" hidden="false" customHeight="true" outlineLevel="0" collapsed="false"/>
    <row r="159" customFormat="false" ht="26.25" hidden="false" customHeight="true" outlineLevel="0" collapsed="false">
      <c r="A159" s="7" t="s">
        <v>920</v>
      </c>
    </row>
    <row r="160" customFormat="false" ht="26.25" hidden="false" customHeight="true" outlineLevel="0" collapsed="false">
      <c r="A160" s="11" t="s">
        <v>2</v>
      </c>
      <c r="B160" s="11" t="s">
        <v>3</v>
      </c>
      <c r="C160" s="9" t="s">
        <v>4</v>
      </c>
      <c r="D160" s="8" t="s">
        <v>5</v>
      </c>
      <c r="E160" s="422" t="s">
        <v>6</v>
      </c>
      <c r="F160" s="8" t="s">
        <v>7</v>
      </c>
      <c r="G160" s="12" t="s">
        <v>8</v>
      </c>
      <c r="H160" s="12"/>
      <c r="I160" s="12"/>
      <c r="J160" s="12"/>
      <c r="K160" s="273" t="s">
        <v>9</v>
      </c>
      <c r="L160" s="273" t="s">
        <v>10</v>
      </c>
      <c r="M160" s="11" t="s">
        <v>929</v>
      </c>
      <c r="N160" s="11"/>
      <c r="O160" s="11"/>
      <c r="P160" s="11" t="s">
        <v>12</v>
      </c>
    </row>
    <row r="161" customFormat="false" ht="26.25" hidden="false" customHeight="true" outlineLevel="0" collapsed="false">
      <c r="A161" s="45" t="n">
        <v>45127</v>
      </c>
      <c r="B161" s="56" t="s">
        <v>52</v>
      </c>
      <c r="C161" s="31" t="s">
        <v>53</v>
      </c>
      <c r="D161" s="361" t="n">
        <v>1</v>
      </c>
      <c r="E161" s="196" t="s">
        <v>1133</v>
      </c>
      <c r="F161" s="19" t="n">
        <v>45036</v>
      </c>
      <c r="G161" s="20" t="s">
        <v>1134</v>
      </c>
      <c r="H161" s="20"/>
      <c r="I161" s="20"/>
      <c r="J161" s="20"/>
      <c r="K161" s="30" t="n">
        <v>1793000</v>
      </c>
      <c r="L161" s="30" t="n">
        <v>1793000</v>
      </c>
      <c r="M161" s="333" t="s">
        <v>1135</v>
      </c>
      <c r="N161" s="333"/>
      <c r="O161" s="333"/>
      <c r="P161" s="31"/>
    </row>
    <row r="162" customFormat="false" ht="26.25" hidden="false" customHeight="true" outlineLevel="0" collapsed="false">
      <c r="A162" s="45"/>
      <c r="B162" s="56"/>
      <c r="C162" s="31"/>
      <c r="D162" s="361"/>
      <c r="E162" s="196"/>
      <c r="F162" s="19"/>
      <c r="G162" s="20"/>
      <c r="H162" s="20"/>
      <c r="I162" s="20"/>
      <c r="J162" s="20"/>
      <c r="K162" s="30"/>
      <c r="L162" s="30"/>
      <c r="M162" s="362" t="s">
        <v>943</v>
      </c>
      <c r="N162" s="363" t="n">
        <v>2</v>
      </c>
      <c r="O162" s="345" t="s">
        <v>935</v>
      </c>
      <c r="P162" s="31"/>
    </row>
    <row r="163" customFormat="false" ht="26.25" hidden="false" customHeight="true" outlineLevel="0" collapsed="false">
      <c r="A163" s="45" t="n">
        <v>45280</v>
      </c>
      <c r="B163" s="56" t="s">
        <v>113</v>
      </c>
      <c r="C163" s="48" t="s">
        <v>961</v>
      </c>
      <c r="D163" s="353" t="n">
        <v>2</v>
      </c>
      <c r="E163" s="196" t="s">
        <v>1136</v>
      </c>
      <c r="F163" s="34" t="n">
        <v>45090</v>
      </c>
      <c r="G163" s="20" t="s">
        <v>1137</v>
      </c>
      <c r="H163" s="20"/>
      <c r="I163" s="20"/>
      <c r="J163" s="20"/>
      <c r="K163" s="354" t="n">
        <v>5910731</v>
      </c>
      <c r="L163" s="354" t="n">
        <v>5910731</v>
      </c>
      <c r="M163" s="355" t="s">
        <v>941</v>
      </c>
      <c r="N163" s="355"/>
      <c r="O163" s="355"/>
      <c r="P163" s="58"/>
    </row>
    <row r="164" customFormat="false" ht="26.25" hidden="false" customHeight="true" outlineLevel="0" collapsed="false">
      <c r="A164" s="45"/>
      <c r="B164" s="56"/>
      <c r="C164" s="48"/>
      <c r="D164" s="353"/>
      <c r="E164" s="196"/>
      <c r="F164" s="34"/>
      <c r="G164" s="20"/>
      <c r="H164" s="20"/>
      <c r="I164" s="20"/>
      <c r="J164" s="20"/>
      <c r="K164" s="354"/>
      <c r="L164" s="354"/>
      <c r="M164" s="356" t="s">
        <v>965</v>
      </c>
      <c r="N164" s="357" t="n">
        <v>2</v>
      </c>
      <c r="O164" s="358" t="s">
        <v>935</v>
      </c>
      <c r="P164" s="58"/>
    </row>
    <row r="165" customFormat="false" ht="26.25" hidden="false" customHeight="true" outlineLevel="0" collapsed="false">
      <c r="A165" s="45" t="n">
        <v>45280</v>
      </c>
      <c r="B165" s="56" t="s">
        <v>113</v>
      </c>
      <c r="C165" s="15" t="s">
        <v>961</v>
      </c>
      <c r="D165" s="353" t="n">
        <v>3</v>
      </c>
      <c r="E165" s="196" t="s">
        <v>1138</v>
      </c>
      <c r="F165" s="34" t="n">
        <v>45114</v>
      </c>
      <c r="G165" s="20" t="s">
        <v>1137</v>
      </c>
      <c r="H165" s="20"/>
      <c r="I165" s="20"/>
      <c r="J165" s="20"/>
      <c r="K165" s="354" t="n">
        <v>17333518</v>
      </c>
      <c r="L165" s="354" t="n">
        <v>17333518</v>
      </c>
      <c r="M165" s="355" t="s">
        <v>941</v>
      </c>
      <c r="N165" s="355"/>
      <c r="O165" s="355"/>
      <c r="P165" s="58"/>
    </row>
    <row r="166" customFormat="false" ht="26.25" hidden="false" customHeight="true" outlineLevel="0" collapsed="false">
      <c r="A166" s="45"/>
      <c r="B166" s="56"/>
      <c r="C166" s="15"/>
      <c r="D166" s="353"/>
      <c r="E166" s="196"/>
      <c r="F166" s="34"/>
      <c r="G166" s="20"/>
      <c r="H166" s="20"/>
      <c r="I166" s="20"/>
      <c r="J166" s="20"/>
      <c r="K166" s="354"/>
      <c r="L166" s="354"/>
      <c r="M166" s="356" t="s">
        <v>965</v>
      </c>
      <c r="N166" s="357" t="n">
        <v>2</v>
      </c>
      <c r="O166" s="358" t="s">
        <v>935</v>
      </c>
      <c r="P166" s="58"/>
    </row>
    <row r="167" customFormat="false" ht="26.25" hidden="false" customHeight="true" outlineLevel="0" collapsed="false">
      <c r="A167" s="435" t="n">
        <v>45313</v>
      </c>
      <c r="B167" s="56" t="s">
        <v>475</v>
      </c>
      <c r="C167" s="16" t="s">
        <v>476</v>
      </c>
      <c r="D167" s="361" t="n">
        <v>5</v>
      </c>
      <c r="E167" s="196" t="s">
        <v>1139</v>
      </c>
      <c r="F167" s="19" t="n">
        <v>45266</v>
      </c>
      <c r="G167" s="20" t="s">
        <v>1140</v>
      </c>
      <c r="H167" s="20"/>
      <c r="I167" s="20"/>
      <c r="J167" s="20"/>
      <c r="K167" s="255" t="n">
        <v>1966800</v>
      </c>
      <c r="L167" s="255" t="n">
        <v>1966800</v>
      </c>
      <c r="M167" s="342" t="s">
        <v>1018</v>
      </c>
      <c r="N167" s="342"/>
      <c r="O167" s="342"/>
      <c r="P167" s="278"/>
    </row>
    <row r="168" customFormat="false" ht="26.25" hidden="false" customHeight="true" outlineLevel="0" collapsed="false">
      <c r="A168" s="435"/>
      <c r="B168" s="56"/>
      <c r="C168" s="16"/>
      <c r="D168" s="361"/>
      <c r="E168" s="196"/>
      <c r="F168" s="19"/>
      <c r="G168" s="20"/>
      <c r="H168" s="20"/>
      <c r="I168" s="20"/>
      <c r="J168" s="20"/>
      <c r="K168" s="255"/>
      <c r="L168" s="255"/>
      <c r="M168" s="362" t="s">
        <v>943</v>
      </c>
      <c r="N168" s="363" t="n">
        <v>2</v>
      </c>
      <c r="O168" s="345" t="s">
        <v>935</v>
      </c>
      <c r="P168" s="278"/>
    </row>
    <row r="169" customFormat="false" ht="22.5" hidden="true" customHeight="true" outlineLevel="0" collapsed="false">
      <c r="A169" s="435"/>
      <c r="B169" s="428"/>
      <c r="C169" s="436"/>
      <c r="D169" s="437"/>
      <c r="E169" s="150"/>
      <c r="F169" s="19"/>
      <c r="G169" s="20"/>
      <c r="H169" s="20"/>
      <c r="I169" s="20"/>
      <c r="J169" s="20"/>
      <c r="K169" s="30"/>
      <c r="L169" s="30"/>
      <c r="M169" s="438"/>
      <c r="N169" s="438"/>
      <c r="O169" s="438"/>
      <c r="P169" s="431"/>
    </row>
    <row r="170" customFormat="false" ht="52.5" hidden="true" customHeight="true" outlineLevel="0" collapsed="false">
      <c r="A170" s="435"/>
      <c r="B170" s="428"/>
      <c r="C170" s="436"/>
      <c r="D170" s="437"/>
      <c r="E170" s="150"/>
      <c r="F170" s="19"/>
      <c r="G170" s="20"/>
      <c r="H170" s="20"/>
      <c r="I170" s="20"/>
      <c r="J170" s="20"/>
      <c r="K170" s="30"/>
      <c r="L170" s="30"/>
      <c r="M170" s="362" t="s">
        <v>943</v>
      </c>
      <c r="N170" s="363"/>
      <c r="O170" s="345" t="s">
        <v>935</v>
      </c>
      <c r="P170" s="431"/>
    </row>
    <row r="171" customFormat="false" ht="26.25" hidden="true" customHeight="true" outlineLevel="0" collapsed="false"/>
    <row r="172" customFormat="false" ht="26.25" hidden="true" customHeight="true" outlineLevel="0" collapsed="false">
      <c r="A172" s="7" t="s">
        <v>924</v>
      </c>
    </row>
    <row r="173" customFormat="false" ht="27" hidden="true" customHeight="true" outlineLevel="0" collapsed="false">
      <c r="A173" s="11" t="s">
        <v>2</v>
      </c>
      <c r="B173" s="11" t="s">
        <v>3</v>
      </c>
      <c r="C173" s="9" t="s">
        <v>4</v>
      </c>
      <c r="D173" s="8" t="s">
        <v>5</v>
      </c>
      <c r="E173" s="422" t="s">
        <v>6</v>
      </c>
      <c r="F173" s="8" t="s">
        <v>7</v>
      </c>
      <c r="G173" s="12" t="s">
        <v>8</v>
      </c>
      <c r="H173" s="12"/>
      <c r="I173" s="12"/>
      <c r="J173" s="12"/>
      <c r="K173" s="273" t="s">
        <v>9</v>
      </c>
      <c r="L173" s="273" t="s">
        <v>10</v>
      </c>
      <c r="M173" s="11" t="s">
        <v>929</v>
      </c>
      <c r="N173" s="11"/>
      <c r="O173" s="11"/>
      <c r="P173" s="11" t="s">
        <v>12</v>
      </c>
    </row>
    <row r="174" customFormat="false" ht="14.25" hidden="true" customHeight="false" outlineLevel="0" collapsed="false">
      <c r="A174" s="319"/>
      <c r="B174" s="439"/>
      <c r="C174" s="433"/>
      <c r="D174" s="426"/>
      <c r="E174" s="433"/>
      <c r="F174" s="28"/>
      <c r="G174" s="440"/>
      <c r="H174" s="440"/>
      <c r="I174" s="440"/>
      <c r="J174" s="440"/>
      <c r="K174" s="177"/>
      <c r="L174" s="177"/>
      <c r="M174" s="348"/>
      <c r="N174" s="348"/>
      <c r="O174" s="348"/>
      <c r="P174" s="137"/>
    </row>
    <row r="175" customFormat="false" ht="26.25" hidden="true" customHeight="true" outlineLevel="0" collapsed="false">
      <c r="A175" s="319"/>
      <c r="B175" s="439"/>
      <c r="C175" s="433"/>
      <c r="D175" s="426"/>
      <c r="E175" s="433"/>
      <c r="F175" s="28"/>
      <c r="G175" s="440"/>
      <c r="H175" s="440"/>
      <c r="I175" s="440"/>
      <c r="J175" s="440"/>
      <c r="K175" s="177"/>
      <c r="L175" s="177"/>
      <c r="M175" s="434"/>
      <c r="N175" s="434"/>
      <c r="O175" s="434"/>
      <c r="P175" s="137"/>
    </row>
    <row r="176" customFormat="false" ht="26.25" hidden="true" customHeight="true" outlineLevel="0" collapsed="false">
      <c r="A176" s="319"/>
      <c r="B176" s="439"/>
      <c r="C176" s="433"/>
      <c r="D176" s="426"/>
      <c r="E176" s="433"/>
      <c r="F176" s="28"/>
      <c r="G176" s="440"/>
      <c r="H176" s="440"/>
      <c r="I176" s="440"/>
      <c r="J176" s="440"/>
      <c r="K176" s="177"/>
      <c r="L176" s="177"/>
      <c r="M176" s="362"/>
      <c r="N176" s="344"/>
      <c r="O176" s="345"/>
      <c r="P176" s="137"/>
    </row>
  </sheetData>
  <mergeCells count="869">
    <mergeCell ref="A2:P2"/>
    <mergeCell ref="G4:J4"/>
    <mergeCell ref="M4:O4"/>
    <mergeCell ref="A5:A6"/>
    <mergeCell ref="B5:B6"/>
    <mergeCell ref="C5:C6"/>
    <mergeCell ref="D5:D6"/>
    <mergeCell ref="E5:E6"/>
    <mergeCell ref="F5:F6"/>
    <mergeCell ref="G5:J6"/>
    <mergeCell ref="K5:K6"/>
    <mergeCell ref="L5:L6"/>
    <mergeCell ref="M5:O5"/>
    <mergeCell ref="P5:P6"/>
    <mergeCell ref="A7:A8"/>
    <mergeCell ref="B7:B8"/>
    <mergeCell ref="C7:C8"/>
    <mergeCell ref="D7:D8"/>
    <mergeCell ref="E7:E8"/>
    <mergeCell ref="F7:F8"/>
    <mergeCell ref="G7:J8"/>
    <mergeCell ref="K7:K8"/>
    <mergeCell ref="L7:L8"/>
    <mergeCell ref="M7:O7"/>
    <mergeCell ref="P7:P8"/>
    <mergeCell ref="A9:A10"/>
    <mergeCell ref="B9:B10"/>
    <mergeCell ref="C9:C10"/>
    <mergeCell ref="D9:D10"/>
    <mergeCell ref="E9:E10"/>
    <mergeCell ref="F9:F10"/>
    <mergeCell ref="G9:J10"/>
    <mergeCell ref="K9:K10"/>
    <mergeCell ref="L9:L10"/>
    <mergeCell ref="M9:O9"/>
    <mergeCell ref="P9:P10"/>
    <mergeCell ref="A11:A12"/>
    <mergeCell ref="B11:B12"/>
    <mergeCell ref="C11:C12"/>
    <mergeCell ref="D11:D12"/>
    <mergeCell ref="E11:E12"/>
    <mergeCell ref="F11:F12"/>
    <mergeCell ref="G11:J12"/>
    <mergeCell ref="K11:K12"/>
    <mergeCell ref="L11:L12"/>
    <mergeCell ref="M11:O11"/>
    <mergeCell ref="P11:P12"/>
    <mergeCell ref="A13:A14"/>
    <mergeCell ref="B13:B14"/>
    <mergeCell ref="C13:C14"/>
    <mergeCell ref="D13:D14"/>
    <mergeCell ref="E13:E14"/>
    <mergeCell ref="F13:F14"/>
    <mergeCell ref="G13:J14"/>
    <mergeCell ref="K13:K14"/>
    <mergeCell ref="L13:L14"/>
    <mergeCell ref="M13:O13"/>
    <mergeCell ref="P13:P14"/>
    <mergeCell ref="A15:A16"/>
    <mergeCell ref="B15:B16"/>
    <mergeCell ref="C15:C16"/>
    <mergeCell ref="D15:D16"/>
    <mergeCell ref="E15:E16"/>
    <mergeCell ref="F15:F16"/>
    <mergeCell ref="G15:J16"/>
    <mergeCell ref="K15:K16"/>
    <mergeCell ref="L15:L16"/>
    <mergeCell ref="M15:O15"/>
    <mergeCell ref="P15:P16"/>
    <mergeCell ref="A17:A18"/>
    <mergeCell ref="B17:B18"/>
    <mergeCell ref="C17:C18"/>
    <mergeCell ref="D17:D18"/>
    <mergeCell ref="E17:E18"/>
    <mergeCell ref="F17:F18"/>
    <mergeCell ref="G17:J18"/>
    <mergeCell ref="K17:K18"/>
    <mergeCell ref="L17:L18"/>
    <mergeCell ref="M17:O17"/>
    <mergeCell ref="P17:P18"/>
    <mergeCell ref="A19:A20"/>
    <mergeCell ref="B19:B20"/>
    <mergeCell ref="C19:C20"/>
    <mergeCell ref="D19:D20"/>
    <mergeCell ref="E19:E20"/>
    <mergeCell ref="F19:F20"/>
    <mergeCell ref="G19:J20"/>
    <mergeCell ref="K19:K20"/>
    <mergeCell ref="L19:L20"/>
    <mergeCell ref="M19:O19"/>
    <mergeCell ref="P19:P20"/>
    <mergeCell ref="A21:A22"/>
    <mergeCell ref="B21:B22"/>
    <mergeCell ref="C21:C22"/>
    <mergeCell ref="D21:D22"/>
    <mergeCell ref="E21:E22"/>
    <mergeCell ref="F21:F22"/>
    <mergeCell ref="G21:J22"/>
    <mergeCell ref="K21:K22"/>
    <mergeCell ref="L21:L22"/>
    <mergeCell ref="M21:O21"/>
    <mergeCell ref="P21:P22"/>
    <mergeCell ref="A23:A24"/>
    <mergeCell ref="B23:B24"/>
    <mergeCell ref="C23:C24"/>
    <mergeCell ref="D23:D24"/>
    <mergeCell ref="E23:E24"/>
    <mergeCell ref="F23:F24"/>
    <mergeCell ref="G23:J24"/>
    <mergeCell ref="K23:K24"/>
    <mergeCell ref="L23:L24"/>
    <mergeCell ref="M23:O23"/>
    <mergeCell ref="P23:P24"/>
    <mergeCell ref="A25:A26"/>
    <mergeCell ref="B25:B26"/>
    <mergeCell ref="C25:C26"/>
    <mergeCell ref="D25:D26"/>
    <mergeCell ref="E25:E26"/>
    <mergeCell ref="F25:F26"/>
    <mergeCell ref="G25:J26"/>
    <mergeCell ref="K25:K26"/>
    <mergeCell ref="L25:L26"/>
    <mergeCell ref="M25:O25"/>
    <mergeCell ref="P25:P26"/>
    <mergeCell ref="A27:A28"/>
    <mergeCell ref="B27:B28"/>
    <mergeCell ref="C27:C28"/>
    <mergeCell ref="D27:D28"/>
    <mergeCell ref="E27:E28"/>
    <mergeCell ref="F27:F28"/>
    <mergeCell ref="G27:J28"/>
    <mergeCell ref="K27:K28"/>
    <mergeCell ref="L27:L28"/>
    <mergeCell ref="M27:O27"/>
    <mergeCell ref="P27:P28"/>
    <mergeCell ref="A29:A30"/>
    <mergeCell ref="B29:B30"/>
    <mergeCell ref="C29:C30"/>
    <mergeCell ref="D29:D30"/>
    <mergeCell ref="E29:E30"/>
    <mergeCell ref="F29:F30"/>
    <mergeCell ref="G29:J30"/>
    <mergeCell ref="K29:K30"/>
    <mergeCell ref="L29:L30"/>
    <mergeCell ref="M29:O29"/>
    <mergeCell ref="P29:P30"/>
    <mergeCell ref="A31:A32"/>
    <mergeCell ref="B31:B32"/>
    <mergeCell ref="C31:C32"/>
    <mergeCell ref="D31:D32"/>
    <mergeCell ref="E31:E32"/>
    <mergeCell ref="F31:F32"/>
    <mergeCell ref="G31:J32"/>
    <mergeCell ref="K31:K32"/>
    <mergeCell ref="L31:L32"/>
    <mergeCell ref="M31:O31"/>
    <mergeCell ref="P31:P32"/>
    <mergeCell ref="A33:A34"/>
    <mergeCell ref="B33:B34"/>
    <mergeCell ref="C33:C34"/>
    <mergeCell ref="D33:D34"/>
    <mergeCell ref="E33:E34"/>
    <mergeCell ref="F33:F34"/>
    <mergeCell ref="G33:J34"/>
    <mergeCell ref="K33:K34"/>
    <mergeCell ref="L33:L34"/>
    <mergeCell ref="M33:O33"/>
    <mergeCell ref="P33:P34"/>
    <mergeCell ref="A35:A36"/>
    <mergeCell ref="B35:B36"/>
    <mergeCell ref="C35:C36"/>
    <mergeCell ref="D35:D36"/>
    <mergeCell ref="E35:E36"/>
    <mergeCell ref="F35:F36"/>
    <mergeCell ref="G35:J36"/>
    <mergeCell ref="K35:K36"/>
    <mergeCell ref="L35:L36"/>
    <mergeCell ref="M35:O35"/>
    <mergeCell ref="P35:P36"/>
    <mergeCell ref="A37:A38"/>
    <mergeCell ref="B37:B38"/>
    <mergeCell ref="C37:C38"/>
    <mergeCell ref="D37:D38"/>
    <mergeCell ref="E37:E38"/>
    <mergeCell ref="F37:F38"/>
    <mergeCell ref="G37:J38"/>
    <mergeCell ref="K37:K38"/>
    <mergeCell ref="L37:L38"/>
    <mergeCell ref="M37:O37"/>
    <mergeCell ref="P37:P38"/>
    <mergeCell ref="A39:A40"/>
    <mergeCell ref="B39:B40"/>
    <mergeCell ref="C39:C40"/>
    <mergeCell ref="D39:D40"/>
    <mergeCell ref="E39:E40"/>
    <mergeCell ref="F39:F40"/>
    <mergeCell ref="G39:J40"/>
    <mergeCell ref="K39:K40"/>
    <mergeCell ref="L39:L40"/>
    <mergeCell ref="M39:O39"/>
    <mergeCell ref="P39:P40"/>
    <mergeCell ref="A41:A42"/>
    <mergeCell ref="B41:B42"/>
    <mergeCell ref="C41:C42"/>
    <mergeCell ref="D41:D42"/>
    <mergeCell ref="E41:E42"/>
    <mergeCell ref="F41:F42"/>
    <mergeCell ref="G41:J42"/>
    <mergeCell ref="K41:K42"/>
    <mergeCell ref="L41:L42"/>
    <mergeCell ref="M41:O41"/>
    <mergeCell ref="P41:P42"/>
    <mergeCell ref="A43:A44"/>
    <mergeCell ref="B43:B44"/>
    <mergeCell ref="C43:C44"/>
    <mergeCell ref="D43:D44"/>
    <mergeCell ref="E43:E44"/>
    <mergeCell ref="F43:F44"/>
    <mergeCell ref="G43:J44"/>
    <mergeCell ref="K43:K44"/>
    <mergeCell ref="L43:L44"/>
    <mergeCell ref="M43:O43"/>
    <mergeCell ref="P43:P44"/>
    <mergeCell ref="A45:A46"/>
    <mergeCell ref="B45:B46"/>
    <mergeCell ref="C45:C46"/>
    <mergeCell ref="D45:D46"/>
    <mergeCell ref="E45:E46"/>
    <mergeCell ref="F45:F46"/>
    <mergeCell ref="G45:J46"/>
    <mergeCell ref="K45:K46"/>
    <mergeCell ref="L45:L46"/>
    <mergeCell ref="M45:O45"/>
    <mergeCell ref="P45:P46"/>
    <mergeCell ref="A47:A48"/>
    <mergeCell ref="B47:B48"/>
    <mergeCell ref="C47:C48"/>
    <mergeCell ref="D47:D48"/>
    <mergeCell ref="E47:E48"/>
    <mergeCell ref="F47:F48"/>
    <mergeCell ref="G47:J48"/>
    <mergeCell ref="K47:K48"/>
    <mergeCell ref="L47:L48"/>
    <mergeCell ref="M47:O47"/>
    <mergeCell ref="P47:P48"/>
    <mergeCell ref="A49:A50"/>
    <mergeCell ref="B49:B50"/>
    <mergeCell ref="C49:C50"/>
    <mergeCell ref="D49:D50"/>
    <mergeCell ref="E49:E50"/>
    <mergeCell ref="F49:F50"/>
    <mergeCell ref="G49:J50"/>
    <mergeCell ref="K49:K50"/>
    <mergeCell ref="L49:L50"/>
    <mergeCell ref="M49:O49"/>
    <mergeCell ref="P49:P50"/>
    <mergeCell ref="A51:A52"/>
    <mergeCell ref="B51:B52"/>
    <mergeCell ref="C51:C52"/>
    <mergeCell ref="D51:D52"/>
    <mergeCell ref="E51:E52"/>
    <mergeCell ref="F51:F52"/>
    <mergeCell ref="G51:J52"/>
    <mergeCell ref="K51:K52"/>
    <mergeCell ref="L51:L52"/>
    <mergeCell ref="M51:O51"/>
    <mergeCell ref="P51:P52"/>
    <mergeCell ref="A53:A54"/>
    <mergeCell ref="B53:B54"/>
    <mergeCell ref="C53:C54"/>
    <mergeCell ref="D53:D54"/>
    <mergeCell ref="E53:E54"/>
    <mergeCell ref="F53:F54"/>
    <mergeCell ref="G53:J54"/>
    <mergeCell ref="K53:K54"/>
    <mergeCell ref="L53:L54"/>
    <mergeCell ref="M53:O53"/>
    <mergeCell ref="P53:P54"/>
    <mergeCell ref="A55:A56"/>
    <mergeCell ref="B55:B56"/>
    <mergeCell ref="C55:C56"/>
    <mergeCell ref="D55:D56"/>
    <mergeCell ref="E55:E56"/>
    <mergeCell ref="F55:F56"/>
    <mergeCell ref="G55:J56"/>
    <mergeCell ref="K55:K56"/>
    <mergeCell ref="L55:L56"/>
    <mergeCell ref="M55:O55"/>
    <mergeCell ref="P55:P56"/>
    <mergeCell ref="A57:A58"/>
    <mergeCell ref="B57:B58"/>
    <mergeCell ref="C57:C58"/>
    <mergeCell ref="D57:D58"/>
    <mergeCell ref="E57:E58"/>
    <mergeCell ref="F57:F58"/>
    <mergeCell ref="G57:J58"/>
    <mergeCell ref="K57:K58"/>
    <mergeCell ref="L57:L58"/>
    <mergeCell ref="M57:O57"/>
    <mergeCell ref="P57:P58"/>
    <mergeCell ref="A59:A60"/>
    <mergeCell ref="B59:B60"/>
    <mergeCell ref="C59:C60"/>
    <mergeCell ref="D59:D60"/>
    <mergeCell ref="E59:E60"/>
    <mergeCell ref="F59:F60"/>
    <mergeCell ref="G59:J60"/>
    <mergeCell ref="K59:K60"/>
    <mergeCell ref="L59:L60"/>
    <mergeCell ref="M59:O59"/>
    <mergeCell ref="P59:P60"/>
    <mergeCell ref="A61:A62"/>
    <mergeCell ref="B61:B62"/>
    <mergeCell ref="C61:C62"/>
    <mergeCell ref="D61:D62"/>
    <mergeCell ref="E61:E62"/>
    <mergeCell ref="F61:F62"/>
    <mergeCell ref="G61:J62"/>
    <mergeCell ref="K61:K62"/>
    <mergeCell ref="L61:L62"/>
    <mergeCell ref="M61:O61"/>
    <mergeCell ref="P61:P62"/>
    <mergeCell ref="A63:A64"/>
    <mergeCell ref="B63:B64"/>
    <mergeCell ref="C63:C64"/>
    <mergeCell ref="D63:D64"/>
    <mergeCell ref="E63:E64"/>
    <mergeCell ref="F63:F64"/>
    <mergeCell ref="G63:J64"/>
    <mergeCell ref="K63:K64"/>
    <mergeCell ref="L63:L64"/>
    <mergeCell ref="M63:O63"/>
    <mergeCell ref="P63:P64"/>
    <mergeCell ref="A65:A66"/>
    <mergeCell ref="B65:B66"/>
    <mergeCell ref="C65:C66"/>
    <mergeCell ref="D65:D66"/>
    <mergeCell ref="E65:E66"/>
    <mergeCell ref="F65:F66"/>
    <mergeCell ref="G65:J66"/>
    <mergeCell ref="K65:K66"/>
    <mergeCell ref="L65:L66"/>
    <mergeCell ref="M65:O65"/>
    <mergeCell ref="P65:P66"/>
    <mergeCell ref="A67:A68"/>
    <mergeCell ref="B67:B68"/>
    <mergeCell ref="C67:C68"/>
    <mergeCell ref="D67:D68"/>
    <mergeCell ref="E67:E68"/>
    <mergeCell ref="F67:F68"/>
    <mergeCell ref="G67:J68"/>
    <mergeCell ref="K67:K68"/>
    <mergeCell ref="L67:L68"/>
    <mergeCell ref="M67:O67"/>
    <mergeCell ref="P67:P68"/>
    <mergeCell ref="A69:A70"/>
    <mergeCell ref="B69:B70"/>
    <mergeCell ref="C69:C70"/>
    <mergeCell ref="D69:D70"/>
    <mergeCell ref="E69:E70"/>
    <mergeCell ref="F69:F70"/>
    <mergeCell ref="G69:J70"/>
    <mergeCell ref="K69:K70"/>
    <mergeCell ref="L69:L70"/>
    <mergeCell ref="M69:O69"/>
    <mergeCell ref="P69:P70"/>
    <mergeCell ref="A71:A72"/>
    <mergeCell ref="B71:B72"/>
    <mergeCell ref="C71:C72"/>
    <mergeCell ref="D71:D72"/>
    <mergeCell ref="E71:E72"/>
    <mergeCell ref="F71:F72"/>
    <mergeCell ref="G71:J72"/>
    <mergeCell ref="K71:K72"/>
    <mergeCell ref="L71:L72"/>
    <mergeCell ref="M71:O71"/>
    <mergeCell ref="P71:P72"/>
    <mergeCell ref="A73:A74"/>
    <mergeCell ref="B73:B74"/>
    <mergeCell ref="C73:C74"/>
    <mergeCell ref="D73:D74"/>
    <mergeCell ref="E73:E74"/>
    <mergeCell ref="F73:F74"/>
    <mergeCell ref="G73:J74"/>
    <mergeCell ref="K73:K74"/>
    <mergeCell ref="L73:L74"/>
    <mergeCell ref="M73:O73"/>
    <mergeCell ref="P73:P74"/>
    <mergeCell ref="A75:A76"/>
    <mergeCell ref="B75:B76"/>
    <mergeCell ref="C75:C76"/>
    <mergeCell ref="D75:D76"/>
    <mergeCell ref="E75:E76"/>
    <mergeCell ref="F75:F76"/>
    <mergeCell ref="G75:J76"/>
    <mergeCell ref="K75:K76"/>
    <mergeCell ref="L75:L76"/>
    <mergeCell ref="M75:O75"/>
    <mergeCell ref="P75:P76"/>
    <mergeCell ref="A77:A78"/>
    <mergeCell ref="B77:B78"/>
    <mergeCell ref="C77:C78"/>
    <mergeCell ref="D77:D78"/>
    <mergeCell ref="E77:E78"/>
    <mergeCell ref="F77:F78"/>
    <mergeCell ref="G77:J78"/>
    <mergeCell ref="K77:K78"/>
    <mergeCell ref="L77:L78"/>
    <mergeCell ref="M77:O77"/>
    <mergeCell ref="P77:P78"/>
    <mergeCell ref="A79:A80"/>
    <mergeCell ref="B79:B80"/>
    <mergeCell ref="C79:C80"/>
    <mergeCell ref="D79:D80"/>
    <mergeCell ref="E79:E80"/>
    <mergeCell ref="F79:F80"/>
    <mergeCell ref="G79:J80"/>
    <mergeCell ref="K79:K80"/>
    <mergeCell ref="L79:L80"/>
    <mergeCell ref="M79:O79"/>
    <mergeCell ref="P79:P80"/>
    <mergeCell ref="A81:A82"/>
    <mergeCell ref="B81:B82"/>
    <mergeCell ref="C81:C82"/>
    <mergeCell ref="D81:D82"/>
    <mergeCell ref="E81:E82"/>
    <mergeCell ref="F81:F82"/>
    <mergeCell ref="G81:J82"/>
    <mergeCell ref="K81:K82"/>
    <mergeCell ref="L81:L82"/>
    <mergeCell ref="M81:O81"/>
    <mergeCell ref="P81:P82"/>
    <mergeCell ref="A83:A84"/>
    <mergeCell ref="B83:B84"/>
    <mergeCell ref="C83:C84"/>
    <mergeCell ref="D83:D84"/>
    <mergeCell ref="E83:E84"/>
    <mergeCell ref="F83:F84"/>
    <mergeCell ref="G83:J84"/>
    <mergeCell ref="K83:K84"/>
    <mergeCell ref="L83:L84"/>
    <mergeCell ref="M83:O83"/>
    <mergeCell ref="P83:P84"/>
    <mergeCell ref="A85:A86"/>
    <mergeCell ref="B85:B86"/>
    <mergeCell ref="C85:C86"/>
    <mergeCell ref="D85:D86"/>
    <mergeCell ref="E85:E86"/>
    <mergeCell ref="F85:F86"/>
    <mergeCell ref="G85:J86"/>
    <mergeCell ref="K85:K86"/>
    <mergeCell ref="L85:L86"/>
    <mergeCell ref="M85:O85"/>
    <mergeCell ref="P85:P86"/>
    <mergeCell ref="A87:A88"/>
    <mergeCell ref="B87:B88"/>
    <mergeCell ref="C87:C88"/>
    <mergeCell ref="D87:D88"/>
    <mergeCell ref="E87:E88"/>
    <mergeCell ref="F87:F88"/>
    <mergeCell ref="G87:J88"/>
    <mergeCell ref="K87:K88"/>
    <mergeCell ref="L87:L88"/>
    <mergeCell ref="M87:O87"/>
    <mergeCell ref="P87:P88"/>
    <mergeCell ref="A89:A90"/>
    <mergeCell ref="B89:B90"/>
    <mergeCell ref="C89:C90"/>
    <mergeCell ref="D89:D90"/>
    <mergeCell ref="E89:E90"/>
    <mergeCell ref="F89:F90"/>
    <mergeCell ref="G89:J90"/>
    <mergeCell ref="K89:K90"/>
    <mergeCell ref="L89:L90"/>
    <mergeCell ref="M89:O89"/>
    <mergeCell ref="P89:P90"/>
    <mergeCell ref="A91:A92"/>
    <mergeCell ref="B91:B92"/>
    <mergeCell ref="C91:C92"/>
    <mergeCell ref="D91:D92"/>
    <mergeCell ref="E91:E92"/>
    <mergeCell ref="F91:F92"/>
    <mergeCell ref="G91:J92"/>
    <mergeCell ref="K91:K92"/>
    <mergeCell ref="L91:L92"/>
    <mergeCell ref="M91:O91"/>
    <mergeCell ref="P91:P92"/>
    <mergeCell ref="A93:A94"/>
    <mergeCell ref="B93:B94"/>
    <mergeCell ref="C93:C94"/>
    <mergeCell ref="D93:D94"/>
    <mergeCell ref="E93:E94"/>
    <mergeCell ref="F93:F94"/>
    <mergeCell ref="G93:J94"/>
    <mergeCell ref="K93:K94"/>
    <mergeCell ref="L93:L94"/>
    <mergeCell ref="M93:O93"/>
    <mergeCell ref="P93:P94"/>
    <mergeCell ref="A95:A96"/>
    <mergeCell ref="B95:B96"/>
    <mergeCell ref="C95:C96"/>
    <mergeCell ref="D95:D96"/>
    <mergeCell ref="E95:E96"/>
    <mergeCell ref="F95:F96"/>
    <mergeCell ref="G95:J96"/>
    <mergeCell ref="K95:K96"/>
    <mergeCell ref="L95:L96"/>
    <mergeCell ref="M95:O95"/>
    <mergeCell ref="P95:P96"/>
    <mergeCell ref="A97:A98"/>
    <mergeCell ref="B97:B98"/>
    <mergeCell ref="C97:C98"/>
    <mergeCell ref="D97:D98"/>
    <mergeCell ref="E97:E98"/>
    <mergeCell ref="F97:F98"/>
    <mergeCell ref="G97:J98"/>
    <mergeCell ref="K97:K98"/>
    <mergeCell ref="L97:L98"/>
    <mergeCell ref="M97:O97"/>
    <mergeCell ref="P97:P98"/>
    <mergeCell ref="A99:A100"/>
    <mergeCell ref="B99:B100"/>
    <mergeCell ref="C99:C100"/>
    <mergeCell ref="D99:D100"/>
    <mergeCell ref="E99:E100"/>
    <mergeCell ref="F99:F100"/>
    <mergeCell ref="G99:J100"/>
    <mergeCell ref="K99:K100"/>
    <mergeCell ref="L99:L100"/>
    <mergeCell ref="M99:O99"/>
    <mergeCell ref="P99:P100"/>
    <mergeCell ref="A101:A102"/>
    <mergeCell ref="B101:B102"/>
    <mergeCell ref="C101:C102"/>
    <mergeCell ref="D101:D102"/>
    <mergeCell ref="E101:E102"/>
    <mergeCell ref="F101:F102"/>
    <mergeCell ref="G101:J102"/>
    <mergeCell ref="K101:K102"/>
    <mergeCell ref="L101:L102"/>
    <mergeCell ref="M101:O101"/>
    <mergeCell ref="P101:P102"/>
    <mergeCell ref="A103:A104"/>
    <mergeCell ref="B103:B104"/>
    <mergeCell ref="C103:C104"/>
    <mergeCell ref="D103:D104"/>
    <mergeCell ref="E103:E104"/>
    <mergeCell ref="F103:F104"/>
    <mergeCell ref="G103:J104"/>
    <mergeCell ref="K103:K104"/>
    <mergeCell ref="L103:L104"/>
    <mergeCell ref="M103:O103"/>
    <mergeCell ref="P103:P104"/>
    <mergeCell ref="A105:A106"/>
    <mergeCell ref="B105:B106"/>
    <mergeCell ref="C105:C106"/>
    <mergeCell ref="D105:D106"/>
    <mergeCell ref="E105:E106"/>
    <mergeCell ref="F105:F106"/>
    <mergeCell ref="G105:J106"/>
    <mergeCell ref="K105:K106"/>
    <mergeCell ref="L105:L106"/>
    <mergeCell ref="M105:O105"/>
    <mergeCell ref="P105:P106"/>
    <mergeCell ref="A107:A108"/>
    <mergeCell ref="B107:B108"/>
    <mergeCell ref="C107:C108"/>
    <mergeCell ref="D107:D108"/>
    <mergeCell ref="E107:E108"/>
    <mergeCell ref="F107:F108"/>
    <mergeCell ref="G107:J108"/>
    <mergeCell ref="K107:K108"/>
    <mergeCell ref="L107:L108"/>
    <mergeCell ref="M107:O107"/>
    <mergeCell ref="P107:P108"/>
    <mergeCell ref="A109:A110"/>
    <mergeCell ref="B109:B110"/>
    <mergeCell ref="C109:C110"/>
    <mergeCell ref="D109:D110"/>
    <mergeCell ref="E109:E110"/>
    <mergeCell ref="F109:F110"/>
    <mergeCell ref="G109:J110"/>
    <mergeCell ref="K109:K110"/>
    <mergeCell ref="L109:L110"/>
    <mergeCell ref="M109:O109"/>
    <mergeCell ref="P109:P110"/>
    <mergeCell ref="G115:J115"/>
    <mergeCell ref="M115:O115"/>
    <mergeCell ref="A116:A117"/>
    <mergeCell ref="B116:B117"/>
    <mergeCell ref="C116:C117"/>
    <mergeCell ref="D116:D117"/>
    <mergeCell ref="E116:E117"/>
    <mergeCell ref="F116:F117"/>
    <mergeCell ref="G116:J117"/>
    <mergeCell ref="K116:K117"/>
    <mergeCell ref="L116:L117"/>
    <mergeCell ref="M116:O116"/>
    <mergeCell ref="P116:P117"/>
    <mergeCell ref="A118:A119"/>
    <mergeCell ref="B118:B119"/>
    <mergeCell ref="C118:C119"/>
    <mergeCell ref="D118:D119"/>
    <mergeCell ref="E118:E119"/>
    <mergeCell ref="F118:F119"/>
    <mergeCell ref="G118:J119"/>
    <mergeCell ref="K118:K119"/>
    <mergeCell ref="L118:L119"/>
    <mergeCell ref="M118:O118"/>
    <mergeCell ref="P118:P119"/>
    <mergeCell ref="A120:A121"/>
    <mergeCell ref="B120:B121"/>
    <mergeCell ref="C120:C121"/>
    <mergeCell ref="D120:D121"/>
    <mergeCell ref="E120:E121"/>
    <mergeCell ref="F120:F121"/>
    <mergeCell ref="G120:J121"/>
    <mergeCell ref="K120:K121"/>
    <mergeCell ref="L120:L121"/>
    <mergeCell ref="M120:O120"/>
    <mergeCell ref="P120:P121"/>
    <mergeCell ref="A122:A123"/>
    <mergeCell ref="B122:B123"/>
    <mergeCell ref="C122:C123"/>
    <mergeCell ref="D122:D123"/>
    <mergeCell ref="E122:E123"/>
    <mergeCell ref="F122:F123"/>
    <mergeCell ref="G122:J123"/>
    <mergeCell ref="K122:K123"/>
    <mergeCell ref="L122:L123"/>
    <mergeCell ref="M122:O122"/>
    <mergeCell ref="P122:P123"/>
    <mergeCell ref="A124:A125"/>
    <mergeCell ref="B124:B125"/>
    <mergeCell ref="C124:C125"/>
    <mergeCell ref="D124:D125"/>
    <mergeCell ref="E124:E125"/>
    <mergeCell ref="F124:F125"/>
    <mergeCell ref="G124:J125"/>
    <mergeCell ref="K124:K125"/>
    <mergeCell ref="L124:L125"/>
    <mergeCell ref="M124:O124"/>
    <mergeCell ref="P124:P125"/>
    <mergeCell ref="A126:A127"/>
    <mergeCell ref="B126:B127"/>
    <mergeCell ref="C126:C127"/>
    <mergeCell ref="D126:D127"/>
    <mergeCell ref="E126:E127"/>
    <mergeCell ref="F126:F127"/>
    <mergeCell ref="G126:J127"/>
    <mergeCell ref="K126:K127"/>
    <mergeCell ref="L126:L127"/>
    <mergeCell ref="M126:O126"/>
    <mergeCell ref="P126:P127"/>
    <mergeCell ref="A128:A129"/>
    <mergeCell ref="B128:B129"/>
    <mergeCell ref="C128:C129"/>
    <mergeCell ref="D128:D129"/>
    <mergeCell ref="E128:E129"/>
    <mergeCell ref="F128:F129"/>
    <mergeCell ref="G128:J129"/>
    <mergeCell ref="K128:K129"/>
    <mergeCell ref="L128:L129"/>
    <mergeCell ref="M128:O128"/>
    <mergeCell ref="P128:P129"/>
    <mergeCell ref="G132:J132"/>
    <mergeCell ref="M132:O132"/>
    <mergeCell ref="A133:A134"/>
    <mergeCell ref="B133:B134"/>
    <mergeCell ref="C133:C134"/>
    <mergeCell ref="D133:D134"/>
    <mergeCell ref="E133:E134"/>
    <mergeCell ref="F133:F134"/>
    <mergeCell ref="G133:J134"/>
    <mergeCell ref="K133:K134"/>
    <mergeCell ref="L133:L134"/>
    <mergeCell ref="M133:O133"/>
    <mergeCell ref="P133:P134"/>
    <mergeCell ref="A135:A136"/>
    <mergeCell ref="B135:B136"/>
    <mergeCell ref="C135:C136"/>
    <mergeCell ref="D135:D136"/>
    <mergeCell ref="E135:E136"/>
    <mergeCell ref="F135:F136"/>
    <mergeCell ref="G135:J136"/>
    <mergeCell ref="K135:K136"/>
    <mergeCell ref="L135:L136"/>
    <mergeCell ref="M135:O135"/>
    <mergeCell ref="P135:P136"/>
    <mergeCell ref="A137:A138"/>
    <mergeCell ref="B137:B138"/>
    <mergeCell ref="C137:C138"/>
    <mergeCell ref="D137:D138"/>
    <mergeCell ref="E137:E138"/>
    <mergeCell ref="F137:F138"/>
    <mergeCell ref="G137:J138"/>
    <mergeCell ref="K137:K138"/>
    <mergeCell ref="L137:L138"/>
    <mergeCell ref="M137:O137"/>
    <mergeCell ref="P137:P138"/>
    <mergeCell ref="A139:A140"/>
    <mergeCell ref="B139:B140"/>
    <mergeCell ref="C139:C140"/>
    <mergeCell ref="D139:D140"/>
    <mergeCell ref="E139:E140"/>
    <mergeCell ref="F139:F140"/>
    <mergeCell ref="G139:J140"/>
    <mergeCell ref="K139:K140"/>
    <mergeCell ref="L139:L140"/>
    <mergeCell ref="M139:O139"/>
    <mergeCell ref="P139:P140"/>
    <mergeCell ref="A141:A142"/>
    <mergeCell ref="B141:B142"/>
    <mergeCell ref="C141:C142"/>
    <mergeCell ref="D141:D142"/>
    <mergeCell ref="E141:E142"/>
    <mergeCell ref="F141:F142"/>
    <mergeCell ref="G141:J142"/>
    <mergeCell ref="K141:K142"/>
    <mergeCell ref="L141:L142"/>
    <mergeCell ref="M141:O141"/>
    <mergeCell ref="P141:P142"/>
    <mergeCell ref="A143:A144"/>
    <mergeCell ref="B143:B144"/>
    <mergeCell ref="C143:C144"/>
    <mergeCell ref="D143:D144"/>
    <mergeCell ref="E143:E144"/>
    <mergeCell ref="F143:F144"/>
    <mergeCell ref="G143:J144"/>
    <mergeCell ref="K143:K144"/>
    <mergeCell ref="L143:L144"/>
    <mergeCell ref="M143:O143"/>
    <mergeCell ref="P143:P144"/>
    <mergeCell ref="A145:A146"/>
    <mergeCell ref="B145:B146"/>
    <mergeCell ref="C145:C146"/>
    <mergeCell ref="D145:D146"/>
    <mergeCell ref="E145:E146"/>
    <mergeCell ref="F145:F146"/>
    <mergeCell ref="G145:J146"/>
    <mergeCell ref="K145:K146"/>
    <mergeCell ref="L145:L146"/>
    <mergeCell ref="M145:O145"/>
    <mergeCell ref="P145:P146"/>
    <mergeCell ref="A147:A148"/>
    <mergeCell ref="B147:B148"/>
    <mergeCell ref="C147:C148"/>
    <mergeCell ref="D147:D148"/>
    <mergeCell ref="E147:E148"/>
    <mergeCell ref="F147:F148"/>
    <mergeCell ref="G147:J148"/>
    <mergeCell ref="K147:K148"/>
    <mergeCell ref="L147:L148"/>
    <mergeCell ref="M147:O147"/>
    <mergeCell ref="P147:P148"/>
    <mergeCell ref="A149:A150"/>
    <mergeCell ref="B149:B150"/>
    <mergeCell ref="C149:C150"/>
    <mergeCell ref="D149:D150"/>
    <mergeCell ref="E149:E150"/>
    <mergeCell ref="F149:F150"/>
    <mergeCell ref="G149:J150"/>
    <mergeCell ref="K149:K150"/>
    <mergeCell ref="L149:L150"/>
    <mergeCell ref="M149:O149"/>
    <mergeCell ref="P149:P150"/>
    <mergeCell ref="A151:A152"/>
    <mergeCell ref="B151:B152"/>
    <mergeCell ref="C151:C152"/>
    <mergeCell ref="D151:D152"/>
    <mergeCell ref="E151:E152"/>
    <mergeCell ref="F151:F152"/>
    <mergeCell ref="G151:J152"/>
    <mergeCell ref="K151:K152"/>
    <mergeCell ref="L151:L152"/>
    <mergeCell ref="M151:O151"/>
    <mergeCell ref="P151:P152"/>
    <mergeCell ref="A153:A155"/>
    <mergeCell ref="B153:B155"/>
    <mergeCell ref="C153:C155"/>
    <mergeCell ref="D153:D155"/>
    <mergeCell ref="E153:E155"/>
    <mergeCell ref="F153:F155"/>
    <mergeCell ref="G153:J155"/>
    <mergeCell ref="K153:K155"/>
    <mergeCell ref="L153:L155"/>
    <mergeCell ref="M153:O153"/>
    <mergeCell ref="P153:P155"/>
    <mergeCell ref="A156:A157"/>
    <mergeCell ref="B156:B157"/>
    <mergeCell ref="C156:C157"/>
    <mergeCell ref="D156:D157"/>
    <mergeCell ref="E156:E157"/>
    <mergeCell ref="F156:F157"/>
    <mergeCell ref="G156:J157"/>
    <mergeCell ref="K156:K157"/>
    <mergeCell ref="L156:L157"/>
    <mergeCell ref="M156:O156"/>
    <mergeCell ref="P156:P157"/>
    <mergeCell ref="G160:J160"/>
    <mergeCell ref="M160:O160"/>
    <mergeCell ref="A161:A162"/>
    <mergeCell ref="B161:B162"/>
    <mergeCell ref="C161:C162"/>
    <mergeCell ref="D161:D162"/>
    <mergeCell ref="E161:E162"/>
    <mergeCell ref="F161:F162"/>
    <mergeCell ref="G161:J162"/>
    <mergeCell ref="K161:K162"/>
    <mergeCell ref="L161:L162"/>
    <mergeCell ref="M161:O161"/>
    <mergeCell ref="P161:P162"/>
    <mergeCell ref="A163:A164"/>
    <mergeCell ref="B163:B164"/>
    <mergeCell ref="C163:C164"/>
    <mergeCell ref="D163:D164"/>
    <mergeCell ref="E163:E164"/>
    <mergeCell ref="F163:F164"/>
    <mergeCell ref="G163:J164"/>
    <mergeCell ref="K163:K164"/>
    <mergeCell ref="L163:L164"/>
    <mergeCell ref="M163:O163"/>
    <mergeCell ref="P163:P164"/>
    <mergeCell ref="A165:A166"/>
    <mergeCell ref="B165:B166"/>
    <mergeCell ref="C165:C166"/>
    <mergeCell ref="D165:D166"/>
    <mergeCell ref="E165:E166"/>
    <mergeCell ref="F165:F166"/>
    <mergeCell ref="G165:J166"/>
    <mergeCell ref="K165:K166"/>
    <mergeCell ref="L165:L166"/>
    <mergeCell ref="M165:O165"/>
    <mergeCell ref="P165:P166"/>
    <mergeCell ref="A167:A168"/>
    <mergeCell ref="B167:B168"/>
    <mergeCell ref="C167:C168"/>
    <mergeCell ref="D167:D168"/>
    <mergeCell ref="E167:E168"/>
    <mergeCell ref="F167:F168"/>
    <mergeCell ref="G167:J168"/>
    <mergeCell ref="K167:K168"/>
    <mergeCell ref="L167:L168"/>
    <mergeCell ref="M167:O167"/>
    <mergeCell ref="P167:P168"/>
    <mergeCell ref="A169:A170"/>
    <mergeCell ref="B169:B170"/>
    <mergeCell ref="C169:C170"/>
    <mergeCell ref="D169:D170"/>
    <mergeCell ref="E169:E170"/>
    <mergeCell ref="F169:F170"/>
    <mergeCell ref="G169:J170"/>
    <mergeCell ref="K169:K170"/>
    <mergeCell ref="L169:L170"/>
    <mergeCell ref="M169:O169"/>
    <mergeCell ref="P169:P170"/>
    <mergeCell ref="G173:J173"/>
    <mergeCell ref="M173:O173"/>
    <mergeCell ref="A174:A176"/>
    <mergeCell ref="B174:B176"/>
    <mergeCell ref="C174:C176"/>
    <mergeCell ref="D174:D176"/>
    <mergeCell ref="E174:E176"/>
    <mergeCell ref="F174:F176"/>
    <mergeCell ref="G174:J176"/>
    <mergeCell ref="K174:K176"/>
    <mergeCell ref="L174:L176"/>
    <mergeCell ref="M174:O174"/>
    <mergeCell ref="P174:P176"/>
  </mergeCells>
  <dataValidations count="1">
    <dataValidation allowBlank="true" errorStyle="stop" operator="between" showDropDown="false" showErrorMessage="true" showInputMessage="false" sqref="K5:L5 K7:L7 K9:L9 K11:L11 K13:L13 K15:L15 K17:L17 K19:L19 K21:L21 K23:L23 K27:L27 K29:L29 K31:L31 K33:L33 K37:L37 K39:L39 K41:L41 K49:L49 K51:L51 K53:L53 K59:L59 K61:L61 K63:L63 K65:L65 K67:L67 K69:L69 K71:L71 K73:L73 K75:L75 K77:L77 K79:L79 K81:L81 K83:L83 K87:L87 K89:L89 K91:L91 K93:L93 K109:L109 K116:L116 K118:L118 K120:L120 K122:L122 K124:L124 K126:L126 K128:L128 K133:L133 K135:L135 K137:L137 K139:L139 K141:L141 K143:L143 K145:L145 K147:L147 K149:L149 K151:L151 K153:L154 K156:L156 K161:L161 K163:L163 K165:L165" type="none">
      <formula1>0</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30" man="true" max="16383" min="0"/>
    <brk id="56" man="true" max="16383" min="0"/>
    <brk id="76" man="true" max="16383" min="0"/>
    <brk id="112"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8:08:10Z</dcterms:created>
  <dc:creator>009702</dc:creator>
  <dc:description/>
  <dc:language>en-US</dc:language>
  <cp:lastModifiedBy>市村　咲希</cp:lastModifiedBy>
  <cp:lastPrinted>2024-06-17T01:43:42Z</cp:lastPrinted>
  <dcterms:modified xsi:type="dcterms:W3CDTF">2024-06-17T01:45:08Z</dcterms:modified>
  <cp:revision>0</cp:revision>
  <dc:subject/>
  <dc:title/>
</cp:coreProperties>
</file>