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県" sheetId="1" state="visible" r:id="rId2"/>
    <sheet name="下関市" sheetId="2" state="visible" r:id="rId3"/>
    <sheet name="宇部市" sheetId="3" state="visible" r:id="rId4"/>
    <sheet name="山口市" sheetId="4" state="visible" r:id="rId5"/>
    <sheet name="萩市" sheetId="5" state="visible" r:id="rId6"/>
    <sheet name="防府市" sheetId="6" state="visible" r:id="rId7"/>
    <sheet name="下松市" sheetId="7" state="visible" r:id="rId8"/>
    <sheet name="岩国市" sheetId="8" state="visible" r:id="rId9"/>
    <sheet name="光市" sheetId="9" state="visible" r:id="rId10"/>
    <sheet name="長門市" sheetId="10" state="visible" r:id="rId11"/>
    <sheet name="柳井市" sheetId="11" state="visible" r:id="rId12"/>
    <sheet name="美祢市" sheetId="12" state="visible" r:id="rId13"/>
    <sheet name="周南市" sheetId="13" state="visible" r:id="rId14"/>
    <sheet name="山陽小野田市" sheetId="14" state="visible" r:id="rId15"/>
    <sheet name="周防大島町" sheetId="15" state="visible" r:id="rId16"/>
    <sheet name="和木町" sheetId="16" state="visible" r:id="rId17"/>
    <sheet name="上関町" sheetId="17" state="visible" r:id="rId18"/>
    <sheet name="田布施町" sheetId="18" state="visible" r:id="rId19"/>
    <sheet name="平生町" sheetId="19" state="visible" r:id="rId20"/>
    <sheet name="阿武町" sheetId="20" state="visible" r:id="rId21"/>
  </sheets>
  <definedNames>
    <definedName function="false" hidden="false" localSheetId="16" name="_xlnm.Print_Area" vbProcedure="false">上関町!$A$1:$AF$266</definedName>
    <definedName function="false" hidden="false" localSheetId="16" name="_xlnm.Print_Titles" vbProcedure="false">上関町!$1:$4</definedName>
    <definedName function="false" hidden="false" localSheetId="6" name="_xlnm.Print_Area" vbProcedure="false">下松市!$A$1:$AF$266</definedName>
    <definedName function="false" hidden="false" localSheetId="6" name="_xlnm.Print_Titles" vbProcedure="false">下松市!$1:$4</definedName>
    <definedName function="false" hidden="false" localSheetId="1" name="_xlnm.Print_Area" vbProcedure="false">下関市!$A$1:$AF$266</definedName>
    <definedName function="false" hidden="false" localSheetId="1" name="_xlnm.Print_Titles" vbProcedure="false">下関市!$1:$4</definedName>
    <definedName function="false" hidden="false" localSheetId="8" name="_xlnm.Print_Area" vbProcedure="false">光市!$A$1:$AF$266</definedName>
    <definedName function="false" hidden="false" localSheetId="8" name="_xlnm.Print_Titles" vbProcedure="false">光市!$1:$4</definedName>
    <definedName function="false" hidden="false" localSheetId="12" name="_xlnm.Print_Area" vbProcedure="false">周南市!$A$1:$AF$266</definedName>
    <definedName function="false" hidden="false" localSheetId="12" name="_xlnm.Print_Titles" vbProcedure="false">周南市!$1:$4</definedName>
    <definedName function="false" hidden="false" localSheetId="14" name="_xlnm.Print_Area" vbProcedure="false">周防大島町!$A$1:$AF$266</definedName>
    <definedName function="false" hidden="false" localSheetId="14" name="_xlnm.Print_Titles" vbProcedure="false">周防大島町!$1:$4</definedName>
    <definedName function="false" hidden="false" localSheetId="15" name="_xlnm.Print_Area" vbProcedure="false">和木町!$A$1:$AF$266</definedName>
    <definedName function="false" hidden="false" localSheetId="15" name="_xlnm.Print_Titles" vbProcedure="false">和木町!$1:$4</definedName>
    <definedName function="false" hidden="false" localSheetId="2" name="_xlnm.Print_Area" vbProcedure="false">宇部市!$A$1:$AF$266</definedName>
    <definedName function="false" hidden="false" localSheetId="2" name="_xlnm.Print_Titles" vbProcedure="false">宇部市!$1:$4</definedName>
    <definedName function="false" hidden="false" localSheetId="3" name="_xlnm.Print_Area" vbProcedure="false">山口市!$A$1:$AF$266</definedName>
    <definedName function="false" hidden="false" localSheetId="3" name="_xlnm.Print_Titles" vbProcedure="false">山口市!$1:$4</definedName>
    <definedName function="false" hidden="false" localSheetId="13" name="_xlnm.Print_Area" vbProcedure="false">山陽小野田市!$A$1:$AF$266</definedName>
    <definedName function="false" hidden="false" localSheetId="13" name="_xlnm.Print_Titles" vbProcedure="false">山陽小野田市!$1:$4</definedName>
    <definedName function="false" hidden="false" localSheetId="7" name="_xlnm.Print_Area" vbProcedure="false">岩国市!$A$1:$AF$266</definedName>
    <definedName function="false" hidden="false" localSheetId="7" name="_xlnm.Print_Titles" vbProcedure="false">岩国市!$1:$4</definedName>
    <definedName function="false" hidden="false" localSheetId="18" name="_xlnm.Print_Area" vbProcedure="false">平生町!$A$1:$AF$266</definedName>
    <definedName function="false" hidden="false" localSheetId="18" name="_xlnm.Print_Titles" vbProcedure="false">平生町!$1:$4</definedName>
    <definedName function="false" hidden="false" localSheetId="10" name="_xlnm.Print_Area" vbProcedure="false">柳井市!$A$1:$AF$266</definedName>
    <definedName function="false" hidden="false" localSheetId="10" name="_xlnm.Print_Titles" vbProcedure="false">柳井市!$1:$4</definedName>
    <definedName function="false" hidden="false" localSheetId="17" name="_xlnm.Print_Area" vbProcedure="false">田布施町!$A$1:$AF$266</definedName>
    <definedName function="false" hidden="false" localSheetId="17" name="_xlnm.Print_Titles" vbProcedure="false">田布施町!$1:$4</definedName>
    <definedName function="false" hidden="false" localSheetId="0" name="_xlnm.Print_Area" vbProcedure="false">県!$A$1:$AF$266</definedName>
    <definedName function="false" hidden="false" localSheetId="0" name="_xlnm.Print_Titles" vbProcedure="false">県!$1:$4</definedName>
    <definedName function="false" hidden="false" localSheetId="11" name="_xlnm.Print_Area" vbProcedure="false">美祢市!$A$1:$AF$266</definedName>
    <definedName function="false" hidden="false" localSheetId="11" name="_xlnm.Print_Titles" vbProcedure="false">美祢市!$1:$4</definedName>
    <definedName function="false" hidden="false" localSheetId="4" name="_xlnm.Print_Area" vbProcedure="false">萩市!$A$1:$AF$266</definedName>
    <definedName function="false" hidden="false" localSheetId="4" name="_xlnm.Print_Titles" vbProcedure="false">萩市!$1:$4</definedName>
    <definedName function="false" hidden="false" localSheetId="9" name="_xlnm.Print_Area" vbProcedure="false">長門市!$A$1:$AF$266</definedName>
    <definedName function="false" hidden="false" localSheetId="9" name="_xlnm.Print_Titles" vbProcedure="false">長門市!$1:$4</definedName>
    <definedName function="false" hidden="false" localSheetId="5" name="_xlnm.Print_Area" vbProcedure="false">防府市!$A$1:$AF$266</definedName>
    <definedName function="false" hidden="false" localSheetId="5" name="_xlnm.Print_Titles" vbProcedure="false">防府市!$1:$4</definedName>
    <definedName function="false" hidden="false" localSheetId="19" name="_xlnm.Print_Area" vbProcedure="false">阿武町!$A$1:$AF$266</definedName>
    <definedName function="false" hidden="false" localSheetId="19" name="_xlnm.Print_Titles" vbProcedure="false">阿武町!$1:$4</definedName>
    <definedName function="false" hidden="false" localSheetId="0" name="Excel_BuiltIn__FilterDatabase" vbProcedure="false">県!$A$4:$AV$266</definedName>
    <definedName function="false" hidden="false" localSheetId="1" name="Excel_BuiltIn__FilterDatabase" vbProcedure="false">下関市!$A$4:$AV$266</definedName>
    <definedName function="false" hidden="false" localSheetId="2" name="Excel_BuiltIn__FilterDatabase" vbProcedure="false">宇部市!$A$4:$AV$266</definedName>
    <definedName function="false" hidden="false" localSheetId="3" name="Excel_BuiltIn__FilterDatabase" vbProcedure="false">山口市!$A$4:$AV$266</definedName>
    <definedName function="false" hidden="false" localSheetId="4" name="Excel_BuiltIn__FilterDatabase" vbProcedure="false">萩市!$A$4:$AV$266</definedName>
    <definedName function="false" hidden="false" localSheetId="5" name="Excel_BuiltIn__FilterDatabase" vbProcedure="false">防府市!$A$4:$AV$266</definedName>
    <definedName function="false" hidden="false" localSheetId="6" name="Excel_BuiltIn__FilterDatabase" vbProcedure="false">下松市!$A$4:$AV$266</definedName>
    <definedName function="false" hidden="false" localSheetId="7" name="Excel_BuiltIn__FilterDatabase" vbProcedure="false">岩国市!$A$4:$AV$266</definedName>
    <definedName function="false" hidden="false" localSheetId="8" name="Excel_BuiltIn__FilterDatabase" vbProcedure="false">光市!$A$4:$AV$266</definedName>
    <definedName function="false" hidden="false" localSheetId="9" name="Excel_BuiltIn__FilterDatabase" vbProcedure="false">長門市!$A$4:$AV$266</definedName>
    <definedName function="false" hidden="false" localSheetId="10" name="Excel_BuiltIn__FilterDatabase" vbProcedure="false">柳井市!$A$4:$AV$266</definedName>
    <definedName function="false" hidden="false" localSheetId="11" name="Excel_BuiltIn__FilterDatabase" vbProcedure="false">美祢市!$A$4:$AV$266</definedName>
    <definedName function="false" hidden="false" localSheetId="12" name="Excel_BuiltIn__FilterDatabase" vbProcedure="false">周南市!$A$4:$AV$266</definedName>
    <definedName function="false" hidden="false" localSheetId="13" name="Excel_BuiltIn__FilterDatabase" vbProcedure="false">山陽小野田市!$A$4:$AV$266</definedName>
    <definedName function="false" hidden="false" localSheetId="14" name="Excel_BuiltIn__FilterDatabase" vbProcedure="false">周防大島町!$A$4:$AV$266</definedName>
    <definedName function="false" hidden="false" localSheetId="15" name="Excel_BuiltIn__FilterDatabase" vbProcedure="false">和木町!$A$4:$AV$266</definedName>
    <definedName function="false" hidden="false" localSheetId="16" name="Excel_BuiltIn__FilterDatabase" vbProcedure="false">上関町!$A$4:$AV$266</definedName>
    <definedName function="false" hidden="false" localSheetId="17" name="Excel_BuiltIn__FilterDatabase" vbProcedure="false">田布施町!$A$4:$AV$266</definedName>
    <definedName function="false" hidden="false" localSheetId="18" name="Excel_BuiltIn__FilterDatabase" vbProcedure="false">平生町!$A$4:$AV$266</definedName>
    <definedName function="false" hidden="false" localSheetId="19" name="Excel_BuiltIn__FilterDatabase" vbProcedure="false">阿武町!$A$4:$AV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5" uniqueCount="205">
  <si>
    <t xml:space="preserve">第２４表　死亡数，死因（死因分類）・性・年齢（５歳階級）・市町別</t>
  </si>
  <si>
    <t xml:space="preserve">【県全体】</t>
  </si>
  <si>
    <t xml:space="preserve">死因分類</t>
  </si>
  <si>
    <t xml:space="preserve">性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感染症及び寄生虫症</t>
  </si>
  <si>
    <t xml:space="preserve">再掲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ウイルス肝炎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型ウイルス肝炎</t>
    </r>
  </si>
  <si>
    <t xml:space="preserve">その他のウイルス肝炎</t>
  </si>
  <si>
    <r>
      <rPr>
        <sz val="11"/>
        <color rgb="FF000000"/>
        <rFont val="Noto Sans"/>
        <family val="2"/>
      </rPr>
      <t xml:space="preserve">ヒト免疫不全ウイルス</t>
    </r>
    <r>
      <rPr>
        <sz val="11"/>
        <color rgb="FF000000"/>
        <rFont val="ＭＳ Ｐゴシック"/>
        <family val="3"/>
        <charset val="128"/>
      </rPr>
      <t xml:space="preserve">[HIV]</t>
    </r>
    <r>
      <rPr>
        <sz val="11"/>
        <color rgb="FF000000"/>
        <rFont val="Noto Sans"/>
        <family val="2"/>
      </rPr>
      <t xml:space="preserve">病</t>
    </r>
  </si>
  <si>
    <t xml:space="preserve">その他の感染症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r>
      <rPr>
        <sz val="11"/>
        <color rgb="FF000000"/>
        <rFont val="Noto Sans"/>
        <family val="2"/>
      </rPr>
      <t xml:space="preserve">直腸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状結腸移行部及び直腸の
悪性新生物</t>
    </r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、造血組織及び
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
免疫機構の障害</t>
  </si>
  <si>
    <t xml:space="preserve">貧血</t>
  </si>
  <si>
    <t xml:space="preserve">その他の血液及び造血器の疾患
並びに免疫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賢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疾患</t>
  </si>
  <si>
    <t xml:space="preserve">妊娠、分娩及び産じょく</t>
  </si>
  <si>
    <t xml:space="preserve">周産期に発生した病態</t>
  </si>
  <si>
    <t xml:space="preserve">妊娠期間及び胎児発育に関連する
障害</t>
  </si>
  <si>
    <t xml:space="preserve">出産外傷</t>
  </si>
  <si>
    <t xml:space="preserve">周産期に特異的な呼吸障害及び
心血管障害</t>
  </si>
  <si>
    <t xml:space="preserve">周産期に特異的な感染症</t>
  </si>
  <si>
    <t xml:space="preserve">胎児及び新生児の出血性障害及び
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
所見で他に分類されないもの</t>
  </si>
  <si>
    <t xml:space="preserve">老衰</t>
  </si>
  <si>
    <t xml:space="preserve">乳幼児突然死症候群</t>
  </si>
  <si>
    <t xml:space="preserve">その他の症状、徴候及び異常臨床所見・
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･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
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【下関市】</t>
  </si>
  <si>
    <t xml:space="preserve">【宇部市】</t>
  </si>
  <si>
    <t xml:space="preserve">-</t>
  </si>
  <si>
    <t xml:space="preserve">【山口市】</t>
  </si>
  <si>
    <t xml:space="preserve">【萩市】</t>
  </si>
  <si>
    <t xml:space="preserve">【防府市】</t>
  </si>
  <si>
    <t xml:space="preserve">【下松市】</t>
  </si>
  <si>
    <t xml:space="preserve">【岩国市】</t>
  </si>
  <si>
    <t xml:space="preserve">【光市】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ウイルス肝炎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ウイルス肝炎</t>
    </r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HIV]</t>
    </r>
    <r>
      <rPr>
        <sz val="11"/>
        <rFont val="Noto Sans"/>
        <family val="2"/>
      </rPr>
      <t xml:space="preserve">病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の
悪性新生物</t>
    </r>
  </si>
  <si>
    <t xml:space="preserve">【長門市】</t>
  </si>
  <si>
    <t xml:space="preserve">【柳井市】</t>
  </si>
  <si>
    <t xml:space="preserve">【美祢市】</t>
  </si>
  <si>
    <t xml:space="preserve">【周南市】</t>
  </si>
  <si>
    <t xml:space="preserve">【山陽小野田市】</t>
  </si>
  <si>
    <t xml:space="preserve">【周防大島町】</t>
  </si>
  <si>
    <t xml:space="preserve">【和木町】</t>
  </si>
  <si>
    <t xml:space="preserve">【上関町】</t>
  </si>
  <si>
    <t xml:space="preserve">【田布施町】</t>
  </si>
  <si>
    <t xml:space="preserve">【平生町】</t>
  </si>
  <si>
    <t xml:space="preserve">【阿武町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[$-409]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3" activeCellId="0" sqref="D23:D2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6" min="6" style="1" width="10.9"/>
    <col collapsed="false" customWidth="true" hidden="true" outlineLevel="0" max="11" min="7" style="1" width="7.63"/>
    <col collapsed="false" customWidth="true" hidden="false" outlineLevel="0" max="32" min="12" style="1" width="7.63"/>
    <col collapsed="false" customWidth="false" hidden="false" outlineLevel="0" max="33" min="33" style="1" width="8.99"/>
    <col collapsed="false" customWidth="false" hidden="false" outlineLevel="0" max="34" min="34" style="4" width="8.99"/>
    <col collapsed="false" customWidth="false" hidden="false" outlineLevel="0" max="257" min="35" style="1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 t="s">
        <v>27</v>
      </c>
      <c r="F5" s="14" t="n">
        <f aca="false">SUM(下関市:阿武町!F5:F5)</f>
        <v>10008</v>
      </c>
      <c r="G5" s="14" t="n">
        <f aca="false">SUM(下関市:阿武町!G5:G5)</f>
        <v>3</v>
      </c>
      <c r="H5" s="14" t="n">
        <f aca="false">SUM(下関市:阿武町!H5:H5)</f>
        <v>1</v>
      </c>
      <c r="I5" s="14" t="n">
        <f aca="false">SUM(下関市:阿武町!I5:I5)</f>
        <v>1</v>
      </c>
      <c r="J5" s="14" t="n">
        <f aca="false">SUM(下関市:阿武町!J5:J5)</f>
        <v>2</v>
      </c>
      <c r="K5" s="14" t="n">
        <f aca="false">SUM(下関市:阿武町!K5:K5)</f>
        <v>0</v>
      </c>
      <c r="L5" s="14" t="n">
        <f aca="false">SUM(下関市:阿武町!L5:L5)</f>
        <v>7</v>
      </c>
      <c r="M5" s="14" t="n">
        <f aca="false">SUM(下関市:阿武町!M5:M5)</f>
        <v>0</v>
      </c>
      <c r="N5" s="14" t="n">
        <f aca="false">SUM(下関市:阿武町!N5:N5)</f>
        <v>1</v>
      </c>
      <c r="O5" s="14" t="n">
        <f aca="false">SUM(下関市:阿武町!O5:O5)</f>
        <v>6</v>
      </c>
      <c r="P5" s="14" t="n">
        <f aca="false">SUM(下関市:阿武町!P5:P5)</f>
        <v>15</v>
      </c>
      <c r="Q5" s="14" t="n">
        <f aca="false">SUM(下関市:阿武町!Q5:Q5)</f>
        <v>18</v>
      </c>
      <c r="R5" s="14" t="n">
        <f aca="false">SUM(下関市:阿武町!R5:R5)</f>
        <v>13</v>
      </c>
      <c r="S5" s="14" t="n">
        <f aca="false">SUM(下関市:阿武町!S5:S5)</f>
        <v>22</v>
      </c>
      <c r="T5" s="14" t="n">
        <f aca="false">SUM(下関市:阿武町!T5:T5)</f>
        <v>44</v>
      </c>
      <c r="U5" s="14" t="n">
        <f aca="false">SUM(下関市:阿武町!U5:U5)</f>
        <v>96</v>
      </c>
      <c r="V5" s="14" t="n">
        <f aca="false">SUM(下関市:阿武町!V5:V5)</f>
        <v>126</v>
      </c>
      <c r="W5" s="14" t="n">
        <f aca="false">SUM(下関市:阿武町!W5:W5)</f>
        <v>181</v>
      </c>
      <c r="X5" s="14" t="n">
        <f aca="false">SUM(下関市:阿武町!X5:X5)</f>
        <v>306</v>
      </c>
      <c r="Y5" s="14" t="n">
        <f aca="false">SUM(下関市:阿武町!Y5:Y5)</f>
        <v>562</v>
      </c>
      <c r="Z5" s="14" t="n">
        <f aca="false">SUM(下関市:阿武町!Z5:Z5)</f>
        <v>1236</v>
      </c>
      <c r="AA5" s="14" t="n">
        <f aca="false">SUM(下関市:阿武町!AA5:AA5)</f>
        <v>1371</v>
      </c>
      <c r="AB5" s="14" t="n">
        <f aca="false">SUM(下関市:阿武町!AB5:AB5)</f>
        <v>1764</v>
      </c>
      <c r="AC5" s="14" t="n">
        <f aca="false">SUM(下関市:阿武町!AC5:AC5)</f>
        <v>2051</v>
      </c>
      <c r="AD5" s="14" t="n">
        <f aca="false">SUM(下関市:阿武町!AD5:AD5)</f>
        <v>1553</v>
      </c>
      <c r="AE5" s="14" t="n">
        <f aca="false">SUM(下関市:阿武町!AE5:AE5)</f>
        <v>636</v>
      </c>
      <c r="AF5" s="14" t="n">
        <f aca="false">SUM(下関市:阿武町!AF5:AF5)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15" t="s">
        <v>28</v>
      </c>
      <c r="F6" s="16" t="n">
        <f aca="false">SUM(下関市:阿武町!F6:F6)</f>
        <v>10679</v>
      </c>
      <c r="G6" s="16" t="n">
        <f aca="false">SUM(下関市:阿武町!G6:G6)</f>
        <v>5</v>
      </c>
      <c r="H6" s="16" t="n">
        <f aca="false">SUM(下関市:阿武町!H6:H6)</f>
        <v>0</v>
      </c>
      <c r="I6" s="16" t="n">
        <f aca="false">SUM(下関市:阿武町!I6:I6)</f>
        <v>0</v>
      </c>
      <c r="J6" s="16" t="n">
        <f aca="false">SUM(下関市:阿武町!J6:J6)</f>
        <v>1</v>
      </c>
      <c r="K6" s="16" t="n">
        <f aca="false">SUM(下関市:阿武町!K6:K6)</f>
        <v>0</v>
      </c>
      <c r="L6" s="16" t="n">
        <f aca="false">SUM(下関市:阿武町!L6:L6)</f>
        <v>6</v>
      </c>
      <c r="M6" s="16" t="n">
        <f aca="false">SUM(下関市:阿武町!M6:M6)</f>
        <v>3</v>
      </c>
      <c r="N6" s="16" t="n">
        <f aca="false">SUM(下関市:阿武町!N6:N6)</f>
        <v>0</v>
      </c>
      <c r="O6" s="16" t="n">
        <f aca="false">SUM(下関市:阿武町!O6:O6)</f>
        <v>2</v>
      </c>
      <c r="P6" s="16" t="n">
        <f aca="false">SUM(下関市:阿武町!P6:P6)</f>
        <v>7</v>
      </c>
      <c r="Q6" s="16" t="n">
        <f aca="false">SUM(下関市:阿武町!Q6:Q6)</f>
        <v>6</v>
      </c>
      <c r="R6" s="16" t="n">
        <f aca="false">SUM(下関市:阿武町!R6:R6)</f>
        <v>13</v>
      </c>
      <c r="S6" s="16" t="n">
        <f aca="false">SUM(下関市:阿武町!S6:S6)</f>
        <v>13</v>
      </c>
      <c r="T6" s="16" t="n">
        <f aca="false">SUM(下関市:阿武町!T6:T6)</f>
        <v>27</v>
      </c>
      <c r="U6" s="16" t="n">
        <f aca="false">SUM(下関市:阿武町!U6:U6)</f>
        <v>53</v>
      </c>
      <c r="V6" s="16" t="n">
        <f aca="false">SUM(下関市:阿武町!V6:V6)</f>
        <v>59</v>
      </c>
      <c r="W6" s="16" t="n">
        <f aca="false">SUM(下関市:阿武町!W6:W6)</f>
        <v>103</v>
      </c>
      <c r="X6" s="16" t="n">
        <f aca="false">SUM(下関市:阿武町!X6:X6)</f>
        <v>147</v>
      </c>
      <c r="Y6" s="16" t="n">
        <f aca="false">SUM(下関市:阿武町!Y6:Y6)</f>
        <v>234</v>
      </c>
      <c r="Z6" s="16" t="n">
        <f aca="false">SUM(下関市:阿武町!Z6:Z6)</f>
        <v>576</v>
      </c>
      <c r="AA6" s="16" t="n">
        <f aca="false">SUM(下関市:阿武町!AA6:AA6)</f>
        <v>835</v>
      </c>
      <c r="AB6" s="16" t="n">
        <f aca="false">SUM(下関市:阿武町!AB6:AB6)</f>
        <v>1328</v>
      </c>
      <c r="AC6" s="16" t="n">
        <f aca="false">SUM(下関市:阿武町!AC6:AC6)</f>
        <v>2219</v>
      </c>
      <c r="AD6" s="16" t="n">
        <f aca="false">SUM(下関市:阿武町!AD6:AD6)</f>
        <v>2752</v>
      </c>
      <c r="AE6" s="16" t="n">
        <f aca="false">SUM(下関市:阿武町!AE6:AE6)</f>
        <v>2296</v>
      </c>
      <c r="AF6" s="16" t="n">
        <f aca="false">SUM(下関市:阿武町!AF6:AF6)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13" t="s">
        <v>27</v>
      </c>
      <c r="F7" s="14" t="n">
        <f aca="false">SUM(下関市:阿武町!F7:F7)</f>
        <v>175</v>
      </c>
      <c r="G7" s="14" t="n">
        <f aca="false">SUM(下関市:阿武町!G7:G7)</f>
        <v>0</v>
      </c>
      <c r="H7" s="14" t="n">
        <f aca="false">SUM(下関市:阿武町!H7:H7)</f>
        <v>0</v>
      </c>
      <c r="I7" s="14" t="n">
        <f aca="false">SUM(下関市:阿武町!I7:I7)</f>
        <v>0</v>
      </c>
      <c r="J7" s="14" t="n">
        <f aca="false">SUM(下関市:阿武町!J7:J7)</f>
        <v>0</v>
      </c>
      <c r="K7" s="14" t="n">
        <f aca="false">SUM(下関市:阿武町!K7:K7)</f>
        <v>0</v>
      </c>
      <c r="L7" s="14" t="n">
        <f aca="false">SUM(下関市:阿武町!L7:L7)</f>
        <v>0</v>
      </c>
      <c r="M7" s="14" t="n">
        <f aca="false">SUM(下関市:阿武町!M7:M7)</f>
        <v>0</v>
      </c>
      <c r="N7" s="14" t="n">
        <f aca="false">SUM(下関市:阿武町!N7:N7)</f>
        <v>0</v>
      </c>
      <c r="O7" s="14" t="n">
        <f aca="false">SUM(下関市:阿武町!O7:O7)</f>
        <v>0</v>
      </c>
      <c r="P7" s="14" t="n">
        <f aca="false">SUM(下関市:阿武町!P7:P7)</f>
        <v>1</v>
      </c>
      <c r="Q7" s="14" t="n">
        <f aca="false">SUM(下関市:阿武町!Q7:Q7)</f>
        <v>0</v>
      </c>
      <c r="R7" s="14" t="n">
        <f aca="false">SUM(下関市:阿武町!R7:R7)</f>
        <v>0</v>
      </c>
      <c r="S7" s="14" t="n">
        <f aca="false">SUM(下関市:阿武町!S7:S7)</f>
        <v>0</v>
      </c>
      <c r="T7" s="14" t="n">
        <f aca="false">SUM(下関市:阿武町!T7:T7)</f>
        <v>0</v>
      </c>
      <c r="U7" s="14" t="n">
        <f aca="false">SUM(下関市:阿武町!U7:U7)</f>
        <v>2</v>
      </c>
      <c r="V7" s="14" t="n">
        <f aca="false">SUM(下関市:阿武町!V7:V7)</f>
        <v>0</v>
      </c>
      <c r="W7" s="14" t="n">
        <f aca="false">SUM(下関市:阿武町!W7:W7)</f>
        <v>2</v>
      </c>
      <c r="X7" s="14" t="n">
        <f aca="false">SUM(下関市:阿武町!X7:X7)</f>
        <v>10</v>
      </c>
      <c r="Y7" s="14" t="n">
        <f aca="false">SUM(下関市:阿武町!Y7:Y7)</f>
        <v>9</v>
      </c>
      <c r="Z7" s="14" t="n">
        <f aca="false">SUM(下関市:阿武町!Z7:Z7)</f>
        <v>23</v>
      </c>
      <c r="AA7" s="14" t="n">
        <f aca="false">SUM(下関市:阿武町!AA7:AA7)</f>
        <v>32</v>
      </c>
      <c r="AB7" s="14" t="n">
        <f aca="false">SUM(下関市:阿武町!AB7:AB7)</f>
        <v>28</v>
      </c>
      <c r="AC7" s="14" t="n">
        <f aca="false">SUM(下関市:阿武町!AC7:AC7)</f>
        <v>28</v>
      </c>
      <c r="AD7" s="14" t="n">
        <f aca="false">SUM(下関市:阿武町!AD7:AD7)</f>
        <v>30</v>
      </c>
      <c r="AE7" s="14" t="n">
        <f aca="false">SUM(下関市:阿武町!AE7:AE7)</f>
        <v>10</v>
      </c>
      <c r="AF7" s="14" t="n">
        <f aca="false">SUM(下関市:阿武町!AF7:AF7)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15" t="s">
        <v>28</v>
      </c>
      <c r="F8" s="16" t="n">
        <f aca="false">SUM(下関市:阿武町!F8:F8)</f>
        <v>190</v>
      </c>
      <c r="G8" s="16" t="n">
        <f aca="false">SUM(下関市:阿武町!G8:G8)</f>
        <v>0</v>
      </c>
      <c r="H8" s="16" t="n">
        <f aca="false">SUM(下関市:阿武町!H8:H8)</f>
        <v>0</v>
      </c>
      <c r="I8" s="16" t="n">
        <f aca="false">SUM(下関市:阿武町!I8:I8)</f>
        <v>0</v>
      </c>
      <c r="J8" s="16" t="n">
        <f aca="false">SUM(下関市:阿武町!J8:J8)</f>
        <v>0</v>
      </c>
      <c r="K8" s="16" t="n">
        <f aca="false">SUM(下関市:阿武町!K8:K8)</f>
        <v>0</v>
      </c>
      <c r="L8" s="16" t="n">
        <f aca="false">SUM(下関市:阿武町!L8:L8)</f>
        <v>0</v>
      </c>
      <c r="M8" s="16" t="n">
        <f aca="false">SUM(下関市:阿武町!M8:M8)</f>
        <v>0</v>
      </c>
      <c r="N8" s="16" t="n">
        <f aca="false">SUM(下関市:阿武町!N8:N8)</f>
        <v>0</v>
      </c>
      <c r="O8" s="16" t="n">
        <f aca="false">SUM(下関市:阿武町!O8:O8)</f>
        <v>0</v>
      </c>
      <c r="P8" s="16" t="n">
        <f aca="false">SUM(下関市:阿武町!P8:P8)</f>
        <v>0</v>
      </c>
      <c r="Q8" s="16" t="n">
        <f aca="false">SUM(下関市:阿武町!Q8:Q8)</f>
        <v>0</v>
      </c>
      <c r="R8" s="16" t="n">
        <f aca="false">SUM(下関市:阿武町!R8:R8)</f>
        <v>0</v>
      </c>
      <c r="S8" s="16" t="n">
        <f aca="false">SUM(下関市:阿武町!S8:S8)</f>
        <v>0</v>
      </c>
      <c r="T8" s="16" t="n">
        <f aca="false">SUM(下関市:阿武町!T8:T8)</f>
        <v>0</v>
      </c>
      <c r="U8" s="16" t="n">
        <f aca="false">SUM(下関市:阿武町!U8:U8)</f>
        <v>0</v>
      </c>
      <c r="V8" s="16" t="n">
        <f aca="false">SUM(下関市:阿武町!V8:V8)</f>
        <v>0</v>
      </c>
      <c r="W8" s="16" t="n">
        <f aca="false">SUM(下関市:阿武町!W8:W8)</f>
        <v>1</v>
      </c>
      <c r="X8" s="16" t="n">
        <f aca="false">SUM(下関市:阿武町!X8:X8)</f>
        <v>1</v>
      </c>
      <c r="Y8" s="16" t="n">
        <f aca="false">SUM(下関市:阿武町!Y8:Y8)</f>
        <v>6</v>
      </c>
      <c r="Z8" s="16" t="n">
        <f aca="false">SUM(下関市:阿武町!Z8:Z8)</f>
        <v>19</v>
      </c>
      <c r="AA8" s="16" t="n">
        <f aca="false">SUM(下関市:阿武町!AA8:AA8)</f>
        <v>22</v>
      </c>
      <c r="AB8" s="16" t="n">
        <f aca="false">SUM(下関市:阿武町!AB8:AB8)</f>
        <v>27</v>
      </c>
      <c r="AC8" s="16" t="n">
        <f aca="false">SUM(下関市:阿武町!AC8:AC8)</f>
        <v>42</v>
      </c>
      <c r="AD8" s="16" t="n">
        <f aca="false">SUM(下関市:阿武町!AD8:AD8)</f>
        <v>37</v>
      </c>
      <c r="AE8" s="16" t="n">
        <f aca="false">SUM(下関市:阿武町!AE8:AE8)</f>
        <v>35</v>
      </c>
      <c r="AF8" s="16" t="n">
        <f aca="false">SUM(下関市:阿武町!AF8:AF8)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13" t="s">
        <v>27</v>
      </c>
      <c r="F9" s="14" t="n">
        <f aca="false">SUM(下関市:阿武町!F9:F9)</f>
        <v>17</v>
      </c>
      <c r="G9" s="14" t="n">
        <f aca="false">SUM(下関市:阿武町!G9:G9)</f>
        <v>0</v>
      </c>
      <c r="H9" s="14" t="n">
        <f aca="false">SUM(下関市:阿武町!H9:H9)</f>
        <v>0</v>
      </c>
      <c r="I9" s="14" t="n">
        <f aca="false">SUM(下関市:阿武町!I9:I9)</f>
        <v>0</v>
      </c>
      <c r="J9" s="14" t="n">
        <f aca="false">SUM(下関市:阿武町!J9:J9)</f>
        <v>0</v>
      </c>
      <c r="K9" s="14" t="n">
        <f aca="false">SUM(下関市:阿武町!K9:K9)</f>
        <v>0</v>
      </c>
      <c r="L9" s="14" t="n">
        <f aca="false">SUM(下関市:阿武町!L9:L9)</f>
        <v>0</v>
      </c>
      <c r="M9" s="14" t="n">
        <f aca="false">SUM(下関市:阿武町!M9:M9)</f>
        <v>0</v>
      </c>
      <c r="N9" s="14" t="n">
        <f aca="false">SUM(下関市:阿武町!N9:N9)</f>
        <v>0</v>
      </c>
      <c r="O9" s="14" t="n">
        <f aca="false">SUM(下関市:阿武町!O9:O9)</f>
        <v>0</v>
      </c>
      <c r="P9" s="14" t="n">
        <f aca="false">SUM(下関市:阿武町!P9:P9)</f>
        <v>0</v>
      </c>
      <c r="Q9" s="14" t="n">
        <f aca="false">SUM(下関市:阿武町!Q9:Q9)</f>
        <v>0</v>
      </c>
      <c r="R9" s="14" t="n">
        <f aca="false">SUM(下関市:阿武町!R9:R9)</f>
        <v>0</v>
      </c>
      <c r="S9" s="14" t="n">
        <f aca="false">SUM(下関市:阿武町!S9:S9)</f>
        <v>0</v>
      </c>
      <c r="T9" s="14" t="n">
        <f aca="false">SUM(下関市:阿武町!T9:T9)</f>
        <v>0</v>
      </c>
      <c r="U9" s="14" t="n">
        <f aca="false">SUM(下関市:阿武町!U9:U9)</f>
        <v>0</v>
      </c>
      <c r="V9" s="14" t="n">
        <f aca="false">SUM(下関市:阿武町!V9:V9)</f>
        <v>0</v>
      </c>
      <c r="W9" s="14" t="n">
        <f aca="false">SUM(下関市:阿武町!W9:W9)</f>
        <v>0</v>
      </c>
      <c r="X9" s="14" t="n">
        <f aca="false">SUM(下関市:阿武町!X9:X9)</f>
        <v>0</v>
      </c>
      <c r="Y9" s="14" t="n">
        <f aca="false">SUM(下関市:阿武町!Y9:Y9)</f>
        <v>0</v>
      </c>
      <c r="Z9" s="14" t="n">
        <f aca="false">SUM(下関市:阿武町!Z9:Z9)</f>
        <v>1</v>
      </c>
      <c r="AA9" s="14" t="n">
        <f aca="false">SUM(下関市:阿武町!AA9:AA9)</f>
        <v>4</v>
      </c>
      <c r="AB9" s="14" t="n">
        <f aca="false">SUM(下関市:阿武町!AB9:AB9)</f>
        <v>3</v>
      </c>
      <c r="AC9" s="14" t="n">
        <f aca="false">SUM(下関市:阿武町!AC9:AC9)</f>
        <v>5</v>
      </c>
      <c r="AD9" s="14" t="n">
        <f aca="false">SUM(下関市:阿武町!AD9:AD9)</f>
        <v>3</v>
      </c>
      <c r="AE9" s="14" t="n">
        <f aca="false">SUM(下関市:阿武町!AE9:AE9)</f>
        <v>1</v>
      </c>
      <c r="AF9" s="14" t="n">
        <f aca="false">SUM(下関市:阿武町!AF9:AF9)</f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15" t="s">
        <v>28</v>
      </c>
      <c r="F10" s="16" t="n">
        <f aca="false">SUM(下関市:阿武町!F10:F10)</f>
        <v>22</v>
      </c>
      <c r="G10" s="16" t="n">
        <f aca="false">SUM(下関市:阿武町!G10:G10)</f>
        <v>0</v>
      </c>
      <c r="H10" s="16" t="n">
        <f aca="false">SUM(下関市:阿武町!H10:H10)</f>
        <v>0</v>
      </c>
      <c r="I10" s="16" t="n">
        <f aca="false">SUM(下関市:阿武町!I10:I10)</f>
        <v>0</v>
      </c>
      <c r="J10" s="16" t="n">
        <f aca="false">SUM(下関市:阿武町!J10:J10)</f>
        <v>0</v>
      </c>
      <c r="K10" s="16" t="n">
        <f aca="false">SUM(下関市:阿武町!K10:K10)</f>
        <v>0</v>
      </c>
      <c r="L10" s="16" t="n">
        <f aca="false">SUM(下関市:阿武町!L10:L10)</f>
        <v>0</v>
      </c>
      <c r="M10" s="16" t="n">
        <f aca="false">SUM(下関市:阿武町!M10:M10)</f>
        <v>0</v>
      </c>
      <c r="N10" s="16" t="n">
        <f aca="false">SUM(下関市:阿武町!N10:N10)</f>
        <v>0</v>
      </c>
      <c r="O10" s="16" t="n">
        <f aca="false">SUM(下関市:阿武町!O10:O10)</f>
        <v>0</v>
      </c>
      <c r="P10" s="16" t="n">
        <f aca="false">SUM(下関市:阿武町!P10:P10)</f>
        <v>0</v>
      </c>
      <c r="Q10" s="16" t="n">
        <f aca="false">SUM(下関市:阿武町!Q10:Q10)</f>
        <v>0</v>
      </c>
      <c r="R10" s="16" t="n">
        <f aca="false">SUM(下関市:阿武町!R10:R10)</f>
        <v>0</v>
      </c>
      <c r="S10" s="16" t="n">
        <f aca="false">SUM(下関市:阿武町!S10:S10)</f>
        <v>0</v>
      </c>
      <c r="T10" s="16" t="n">
        <f aca="false">SUM(下関市:阿武町!T10:T10)</f>
        <v>0</v>
      </c>
      <c r="U10" s="16" t="n">
        <f aca="false">SUM(下関市:阿武町!U10:U10)</f>
        <v>0</v>
      </c>
      <c r="V10" s="16" t="n">
        <f aca="false">SUM(下関市:阿武町!V10:V10)</f>
        <v>0</v>
      </c>
      <c r="W10" s="16" t="n">
        <f aca="false">SUM(下関市:阿武町!W10:W10)</f>
        <v>0</v>
      </c>
      <c r="X10" s="16" t="n">
        <f aca="false">SUM(下関市:阿武町!X10:X10)</f>
        <v>0</v>
      </c>
      <c r="Y10" s="16" t="n">
        <f aca="false">SUM(下関市:阿武町!Y10:Y10)</f>
        <v>0</v>
      </c>
      <c r="Z10" s="16" t="n">
        <f aca="false">SUM(下関市:阿武町!Z10:Z10)</f>
        <v>0</v>
      </c>
      <c r="AA10" s="16" t="n">
        <f aca="false">SUM(下関市:阿武町!AA10:AA10)</f>
        <v>4</v>
      </c>
      <c r="AB10" s="16" t="n">
        <f aca="false">SUM(下関市:阿武町!AB10:AB10)</f>
        <v>3</v>
      </c>
      <c r="AC10" s="16" t="n">
        <f aca="false">SUM(下関市:阿武町!AC10:AC10)</f>
        <v>6</v>
      </c>
      <c r="AD10" s="16" t="n">
        <f aca="false">SUM(下関市:阿武町!AD10:AD10)</f>
        <v>4</v>
      </c>
      <c r="AE10" s="16" t="n">
        <f aca="false">SUM(下関市:阿武町!AE10:AE10)</f>
        <v>5</v>
      </c>
      <c r="AF10" s="16" t="n">
        <f aca="false">SUM(下関市:阿武町!AF10:AF10)</f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13" t="s">
        <v>27</v>
      </c>
      <c r="F11" s="14" t="n">
        <f aca="false">SUM(下関市:阿武町!F11:F11)</f>
        <v>14</v>
      </c>
      <c r="G11" s="14" t="n">
        <f aca="false">SUM(下関市:阿武町!G11:G11)</f>
        <v>0</v>
      </c>
      <c r="H11" s="14" t="n">
        <f aca="false">SUM(下関市:阿武町!H11:H11)</f>
        <v>0</v>
      </c>
      <c r="I11" s="14" t="n">
        <f aca="false">SUM(下関市:阿武町!I11:I11)</f>
        <v>0</v>
      </c>
      <c r="J11" s="14" t="n">
        <f aca="false">SUM(下関市:阿武町!J11:J11)</f>
        <v>0</v>
      </c>
      <c r="K11" s="14" t="n">
        <f aca="false">SUM(下関市:阿武町!K11:K11)</f>
        <v>0</v>
      </c>
      <c r="L11" s="14" t="n">
        <f aca="false">SUM(下関市:阿武町!L11:L11)</f>
        <v>0</v>
      </c>
      <c r="M11" s="14" t="n">
        <f aca="false">SUM(下関市:阿武町!M11:M11)</f>
        <v>0</v>
      </c>
      <c r="N11" s="14" t="n">
        <f aca="false">SUM(下関市:阿武町!N11:N11)</f>
        <v>0</v>
      </c>
      <c r="O11" s="14" t="n">
        <f aca="false">SUM(下関市:阿武町!O11:O11)</f>
        <v>0</v>
      </c>
      <c r="P11" s="14" t="n">
        <f aca="false">SUM(下関市:阿武町!P11:P11)</f>
        <v>0</v>
      </c>
      <c r="Q11" s="14" t="n">
        <f aca="false">SUM(下関市:阿武町!Q11:Q11)</f>
        <v>0</v>
      </c>
      <c r="R11" s="14" t="n">
        <f aca="false">SUM(下関市:阿武町!R11:R11)</f>
        <v>0</v>
      </c>
      <c r="S11" s="14" t="n">
        <f aca="false">SUM(下関市:阿武町!S11:S11)</f>
        <v>0</v>
      </c>
      <c r="T11" s="14" t="n">
        <f aca="false">SUM(下関市:阿武町!T11:T11)</f>
        <v>0</v>
      </c>
      <c r="U11" s="14" t="n">
        <f aca="false">SUM(下関市:阿武町!U11:U11)</f>
        <v>0</v>
      </c>
      <c r="V11" s="14" t="n">
        <f aca="false">SUM(下関市:阿武町!V11:V11)</f>
        <v>0</v>
      </c>
      <c r="W11" s="14" t="n">
        <f aca="false">SUM(下関市:阿武町!W11:W11)</f>
        <v>0</v>
      </c>
      <c r="X11" s="14" t="n">
        <f aca="false">SUM(下関市:阿武町!X11:X11)</f>
        <v>0</v>
      </c>
      <c r="Y11" s="14" t="n">
        <f aca="false">SUM(下関市:阿武町!Y11:Y11)</f>
        <v>0</v>
      </c>
      <c r="Z11" s="14" t="n">
        <f aca="false">SUM(下関市:阿武町!Z11:Z11)</f>
        <v>0</v>
      </c>
      <c r="AA11" s="14" t="n">
        <f aca="false">SUM(下関市:阿武町!AA11:AA11)</f>
        <v>5</v>
      </c>
      <c r="AB11" s="14" t="n">
        <f aca="false">SUM(下関市:阿武町!AB11:AB11)</f>
        <v>3</v>
      </c>
      <c r="AC11" s="14" t="n">
        <f aca="false">SUM(下関市:阿武町!AC11:AC11)</f>
        <v>3</v>
      </c>
      <c r="AD11" s="14" t="n">
        <f aca="false">SUM(下関市:阿武町!AD11:AD11)</f>
        <v>1</v>
      </c>
      <c r="AE11" s="14" t="n">
        <f aca="false">SUM(下関市:阿武町!AE11:AE11)</f>
        <v>2</v>
      </c>
      <c r="AF11" s="14" t="n">
        <f aca="false">SUM(下関市:阿武町!AF11:AF11)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15" t="s">
        <v>28</v>
      </c>
      <c r="F12" s="16" t="n">
        <f aca="false">SUM(下関市:阿武町!F12:F12)</f>
        <v>14</v>
      </c>
      <c r="G12" s="16" t="n">
        <f aca="false">SUM(下関市:阿武町!G12:G12)</f>
        <v>0</v>
      </c>
      <c r="H12" s="16" t="n">
        <f aca="false">SUM(下関市:阿武町!H12:H12)</f>
        <v>0</v>
      </c>
      <c r="I12" s="16" t="n">
        <f aca="false">SUM(下関市:阿武町!I12:I12)</f>
        <v>0</v>
      </c>
      <c r="J12" s="16" t="n">
        <f aca="false">SUM(下関市:阿武町!J12:J12)</f>
        <v>0</v>
      </c>
      <c r="K12" s="16" t="n">
        <f aca="false">SUM(下関市:阿武町!K12:K12)</f>
        <v>0</v>
      </c>
      <c r="L12" s="16" t="n">
        <f aca="false">SUM(下関市:阿武町!L12:L12)</f>
        <v>0</v>
      </c>
      <c r="M12" s="16" t="n">
        <f aca="false">SUM(下関市:阿武町!M12:M12)</f>
        <v>0</v>
      </c>
      <c r="N12" s="16" t="n">
        <f aca="false">SUM(下関市:阿武町!N12:N12)</f>
        <v>0</v>
      </c>
      <c r="O12" s="16" t="n">
        <f aca="false">SUM(下関市:阿武町!O12:O12)</f>
        <v>0</v>
      </c>
      <c r="P12" s="16" t="n">
        <f aca="false">SUM(下関市:阿武町!P12:P12)</f>
        <v>0</v>
      </c>
      <c r="Q12" s="16" t="n">
        <f aca="false">SUM(下関市:阿武町!Q12:Q12)</f>
        <v>0</v>
      </c>
      <c r="R12" s="16" t="n">
        <f aca="false">SUM(下関市:阿武町!R12:R12)</f>
        <v>0</v>
      </c>
      <c r="S12" s="16" t="n">
        <f aca="false">SUM(下関市:阿武町!S12:S12)</f>
        <v>0</v>
      </c>
      <c r="T12" s="16" t="n">
        <f aca="false">SUM(下関市:阿武町!T12:T12)</f>
        <v>0</v>
      </c>
      <c r="U12" s="16" t="n">
        <f aca="false">SUM(下関市:阿武町!U12:U12)</f>
        <v>0</v>
      </c>
      <c r="V12" s="16" t="n">
        <f aca="false">SUM(下関市:阿武町!V12:V12)</f>
        <v>0</v>
      </c>
      <c r="W12" s="16" t="n">
        <f aca="false">SUM(下関市:阿武町!W12:W12)</f>
        <v>0</v>
      </c>
      <c r="X12" s="16" t="n">
        <f aca="false">SUM(下関市:阿武町!X12:X12)</f>
        <v>0</v>
      </c>
      <c r="Y12" s="16" t="n">
        <f aca="false">SUM(下関市:阿武町!Y12:Y12)</f>
        <v>0</v>
      </c>
      <c r="Z12" s="16" t="n">
        <f aca="false">SUM(下関市:阿武町!Z12:Z12)</f>
        <v>0</v>
      </c>
      <c r="AA12" s="16" t="n">
        <f aca="false">SUM(下関市:阿武町!AA12:AA12)</f>
        <v>3</v>
      </c>
      <c r="AB12" s="16" t="n">
        <f aca="false">SUM(下関市:阿武町!AB12:AB12)</f>
        <v>1</v>
      </c>
      <c r="AC12" s="16" t="n">
        <f aca="false">SUM(下関市:阿武町!AC12:AC12)</f>
        <v>2</v>
      </c>
      <c r="AD12" s="16" t="n">
        <f aca="false">SUM(下関市:阿武町!AD12:AD12)</f>
        <v>6</v>
      </c>
      <c r="AE12" s="16" t="n">
        <f aca="false">SUM(下関市:阿武町!AE12:AE12)</f>
        <v>2</v>
      </c>
      <c r="AF12" s="16" t="n">
        <f aca="false">SUM(下関市:阿武町!AF12:AF12)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13" t="s">
        <v>27</v>
      </c>
      <c r="F13" s="14" t="n">
        <f aca="false">SUM(下関市:阿武町!F13:F13)</f>
        <v>12</v>
      </c>
      <c r="G13" s="14" t="n">
        <f aca="false">SUM(下関市:阿武町!G13:G13)</f>
        <v>0</v>
      </c>
      <c r="H13" s="14" t="n">
        <f aca="false">SUM(下関市:阿武町!H13:H13)</f>
        <v>0</v>
      </c>
      <c r="I13" s="14" t="n">
        <f aca="false">SUM(下関市:阿武町!I13:I13)</f>
        <v>0</v>
      </c>
      <c r="J13" s="14" t="n">
        <f aca="false">SUM(下関市:阿武町!J13:J13)</f>
        <v>0</v>
      </c>
      <c r="K13" s="14" t="n">
        <f aca="false">SUM(下関市:阿武町!K13:K13)</f>
        <v>0</v>
      </c>
      <c r="L13" s="14" t="n">
        <f aca="false">SUM(下関市:阿武町!L13:L13)</f>
        <v>0</v>
      </c>
      <c r="M13" s="14" t="n">
        <f aca="false">SUM(下関市:阿武町!M13:M13)</f>
        <v>0</v>
      </c>
      <c r="N13" s="14" t="n">
        <f aca="false">SUM(下関市:阿武町!N13:N13)</f>
        <v>0</v>
      </c>
      <c r="O13" s="14" t="n">
        <f aca="false">SUM(下関市:阿武町!O13:O13)</f>
        <v>0</v>
      </c>
      <c r="P13" s="14" t="n">
        <f aca="false">SUM(下関市:阿武町!P13:P13)</f>
        <v>0</v>
      </c>
      <c r="Q13" s="14" t="n">
        <f aca="false">SUM(下関市:阿武町!Q13:Q13)</f>
        <v>0</v>
      </c>
      <c r="R13" s="14" t="n">
        <f aca="false">SUM(下関市:阿武町!R13:R13)</f>
        <v>0</v>
      </c>
      <c r="S13" s="14" t="n">
        <f aca="false">SUM(下関市:阿武町!S13:S13)</f>
        <v>0</v>
      </c>
      <c r="T13" s="14" t="n">
        <f aca="false">SUM(下関市:阿武町!T13:T13)</f>
        <v>0</v>
      </c>
      <c r="U13" s="14" t="n">
        <f aca="false">SUM(下関市:阿武町!U13:U13)</f>
        <v>0</v>
      </c>
      <c r="V13" s="14" t="n">
        <f aca="false">SUM(下関市:阿武町!V13:V13)</f>
        <v>0</v>
      </c>
      <c r="W13" s="14" t="n">
        <f aca="false">SUM(下関市:阿武町!W13:W13)</f>
        <v>0</v>
      </c>
      <c r="X13" s="14" t="n">
        <f aca="false">SUM(下関市:阿武町!X13:X13)</f>
        <v>0</v>
      </c>
      <c r="Y13" s="14" t="n">
        <f aca="false">SUM(下関市:阿武町!Y13:Y13)</f>
        <v>0</v>
      </c>
      <c r="Z13" s="14" t="n">
        <f aca="false">SUM(下関市:阿武町!Z13:Z13)</f>
        <v>0</v>
      </c>
      <c r="AA13" s="14" t="n">
        <f aca="false">SUM(下関市:阿武町!AA13:AA13)</f>
        <v>3</v>
      </c>
      <c r="AB13" s="14" t="n">
        <f aca="false">SUM(下関市:阿武町!AB13:AB13)</f>
        <v>3</v>
      </c>
      <c r="AC13" s="14" t="n">
        <f aca="false">SUM(下関市:阿武町!AC13:AC13)</f>
        <v>3</v>
      </c>
      <c r="AD13" s="14" t="n">
        <f aca="false">SUM(下関市:阿武町!AD13:AD13)</f>
        <v>1</v>
      </c>
      <c r="AE13" s="14" t="n">
        <f aca="false">SUM(下関市:阿武町!AE13:AE13)</f>
        <v>2</v>
      </c>
      <c r="AF13" s="14" t="n">
        <f aca="false">SUM(下関市:阿武町!AF13:AF13)</f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15" t="s">
        <v>28</v>
      </c>
      <c r="F14" s="16" t="n">
        <f aca="false">SUM(下関市:阿武町!F14:F14)</f>
        <v>12</v>
      </c>
      <c r="G14" s="16" t="n">
        <f aca="false">SUM(下関市:阿武町!G14:G14)</f>
        <v>0</v>
      </c>
      <c r="H14" s="16" t="n">
        <f aca="false">SUM(下関市:阿武町!H14:H14)</f>
        <v>0</v>
      </c>
      <c r="I14" s="16" t="n">
        <f aca="false">SUM(下関市:阿武町!I14:I14)</f>
        <v>0</v>
      </c>
      <c r="J14" s="16" t="n">
        <f aca="false">SUM(下関市:阿武町!J14:J14)</f>
        <v>0</v>
      </c>
      <c r="K14" s="16" t="n">
        <f aca="false">SUM(下関市:阿武町!K14:K14)</f>
        <v>0</v>
      </c>
      <c r="L14" s="16" t="n">
        <f aca="false">SUM(下関市:阿武町!L14:L14)</f>
        <v>0</v>
      </c>
      <c r="M14" s="16" t="n">
        <f aca="false">SUM(下関市:阿武町!M14:M14)</f>
        <v>0</v>
      </c>
      <c r="N14" s="16" t="n">
        <f aca="false">SUM(下関市:阿武町!N14:N14)</f>
        <v>0</v>
      </c>
      <c r="O14" s="16" t="n">
        <f aca="false">SUM(下関市:阿武町!O14:O14)</f>
        <v>0</v>
      </c>
      <c r="P14" s="16" t="n">
        <f aca="false">SUM(下関市:阿武町!P14:P14)</f>
        <v>0</v>
      </c>
      <c r="Q14" s="16" t="n">
        <f aca="false">SUM(下関市:阿武町!Q14:Q14)</f>
        <v>0</v>
      </c>
      <c r="R14" s="16" t="n">
        <f aca="false">SUM(下関市:阿武町!R14:R14)</f>
        <v>0</v>
      </c>
      <c r="S14" s="16" t="n">
        <f aca="false">SUM(下関市:阿武町!S14:S14)</f>
        <v>0</v>
      </c>
      <c r="T14" s="16" t="n">
        <f aca="false">SUM(下関市:阿武町!T14:T14)</f>
        <v>0</v>
      </c>
      <c r="U14" s="16" t="n">
        <f aca="false">SUM(下関市:阿武町!U14:U14)</f>
        <v>0</v>
      </c>
      <c r="V14" s="16" t="n">
        <f aca="false">SUM(下関市:阿武町!V14:V14)</f>
        <v>0</v>
      </c>
      <c r="W14" s="16" t="n">
        <f aca="false">SUM(下関市:阿武町!W14:W14)</f>
        <v>0</v>
      </c>
      <c r="X14" s="16" t="n">
        <f aca="false">SUM(下関市:阿武町!X14:X14)</f>
        <v>0</v>
      </c>
      <c r="Y14" s="16" t="n">
        <f aca="false">SUM(下関市:阿武町!Y14:Y14)</f>
        <v>0</v>
      </c>
      <c r="Z14" s="16" t="n">
        <f aca="false">SUM(下関市:阿武町!Z14:Z14)</f>
        <v>0</v>
      </c>
      <c r="AA14" s="16" t="n">
        <f aca="false">SUM(下関市:阿武町!AA14:AA14)</f>
        <v>3</v>
      </c>
      <c r="AB14" s="16" t="n">
        <f aca="false">SUM(下関市:阿武町!AB14:AB14)</f>
        <v>1</v>
      </c>
      <c r="AC14" s="16" t="n">
        <f aca="false">SUM(下関市:阿武町!AC14:AC14)</f>
        <v>1</v>
      </c>
      <c r="AD14" s="16" t="n">
        <f aca="false">SUM(下関市:阿武町!AD14:AD14)</f>
        <v>6</v>
      </c>
      <c r="AE14" s="16" t="n">
        <f aca="false">SUM(下関市:阿武町!AE14:AE14)</f>
        <v>1</v>
      </c>
      <c r="AF14" s="16" t="n">
        <f aca="false">SUM(下関市:阿武町!AF14:AF14)</f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13" t="s">
        <v>27</v>
      </c>
      <c r="F15" s="14" t="n">
        <f aca="false">SUM(下関市:阿武町!F15:F15)</f>
        <v>2</v>
      </c>
      <c r="G15" s="14" t="n">
        <f aca="false">SUM(下関市:阿武町!G15:G15)</f>
        <v>0</v>
      </c>
      <c r="H15" s="14" t="n">
        <f aca="false">SUM(下関市:阿武町!H15:H15)</f>
        <v>0</v>
      </c>
      <c r="I15" s="14" t="n">
        <f aca="false">SUM(下関市:阿武町!I15:I15)</f>
        <v>0</v>
      </c>
      <c r="J15" s="14" t="n">
        <f aca="false">SUM(下関市:阿武町!J15:J15)</f>
        <v>0</v>
      </c>
      <c r="K15" s="14" t="n">
        <f aca="false">SUM(下関市:阿武町!K15:K15)</f>
        <v>0</v>
      </c>
      <c r="L15" s="14" t="n">
        <f aca="false">SUM(下関市:阿武町!L15:L15)</f>
        <v>0</v>
      </c>
      <c r="M15" s="14" t="n">
        <f aca="false">SUM(下関市:阿武町!M15:M15)</f>
        <v>0</v>
      </c>
      <c r="N15" s="14" t="n">
        <f aca="false">SUM(下関市:阿武町!N15:N15)</f>
        <v>0</v>
      </c>
      <c r="O15" s="14" t="n">
        <f aca="false">SUM(下関市:阿武町!O15:O15)</f>
        <v>0</v>
      </c>
      <c r="P15" s="14" t="n">
        <f aca="false">SUM(下関市:阿武町!P15:P15)</f>
        <v>0</v>
      </c>
      <c r="Q15" s="14" t="n">
        <f aca="false">SUM(下関市:阿武町!Q15:Q15)</f>
        <v>0</v>
      </c>
      <c r="R15" s="14" t="n">
        <f aca="false">SUM(下関市:阿武町!R15:R15)</f>
        <v>0</v>
      </c>
      <c r="S15" s="14" t="n">
        <f aca="false">SUM(下関市:阿武町!S15:S15)</f>
        <v>0</v>
      </c>
      <c r="T15" s="14" t="n">
        <f aca="false">SUM(下関市:阿武町!T15:T15)</f>
        <v>0</v>
      </c>
      <c r="U15" s="14" t="n">
        <f aca="false">SUM(下関市:阿武町!U15:U15)</f>
        <v>0</v>
      </c>
      <c r="V15" s="14" t="n">
        <f aca="false">SUM(下関市:阿武町!V15:V15)</f>
        <v>0</v>
      </c>
      <c r="W15" s="14" t="n">
        <f aca="false">SUM(下関市:阿武町!W15:W15)</f>
        <v>0</v>
      </c>
      <c r="X15" s="14" t="n">
        <f aca="false">SUM(下関市:阿武町!X15:X15)</f>
        <v>0</v>
      </c>
      <c r="Y15" s="14" t="n">
        <f aca="false">SUM(下関市:阿武町!Y15:Y15)</f>
        <v>0</v>
      </c>
      <c r="Z15" s="14" t="n">
        <f aca="false">SUM(下関市:阿武町!Z15:Z15)</f>
        <v>0</v>
      </c>
      <c r="AA15" s="14" t="n">
        <f aca="false">SUM(下関市:阿武町!AA15:AA15)</f>
        <v>2</v>
      </c>
      <c r="AB15" s="14" t="n">
        <f aca="false">SUM(下関市:阿武町!AB15:AB15)</f>
        <v>0</v>
      </c>
      <c r="AC15" s="14" t="n">
        <f aca="false">SUM(下関市:阿武町!AC15:AC15)</f>
        <v>0</v>
      </c>
      <c r="AD15" s="14" t="n">
        <f aca="false">SUM(下関市:阿武町!AD15:AD15)</f>
        <v>0</v>
      </c>
      <c r="AE15" s="14" t="n">
        <f aca="false">SUM(下関市:阿武町!AE15:AE15)</f>
        <v>0</v>
      </c>
      <c r="AF15" s="14" t="n">
        <f aca="false">SUM(下関市:阿武町!AF15:AF15)</f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15" t="s">
        <v>28</v>
      </c>
      <c r="F16" s="16" t="n">
        <f aca="false">SUM(下関市:阿武町!F16:F16)</f>
        <v>2</v>
      </c>
      <c r="G16" s="16" t="n">
        <f aca="false">SUM(下関市:阿武町!G16:G16)</f>
        <v>0</v>
      </c>
      <c r="H16" s="16" t="n">
        <f aca="false">SUM(下関市:阿武町!H16:H16)</f>
        <v>0</v>
      </c>
      <c r="I16" s="16" t="n">
        <f aca="false">SUM(下関市:阿武町!I16:I16)</f>
        <v>0</v>
      </c>
      <c r="J16" s="16" t="n">
        <f aca="false">SUM(下関市:阿武町!J16:J16)</f>
        <v>0</v>
      </c>
      <c r="K16" s="16" t="n">
        <f aca="false">SUM(下関市:阿武町!K16:K16)</f>
        <v>0</v>
      </c>
      <c r="L16" s="16" t="n">
        <f aca="false">SUM(下関市:阿武町!L16:L16)</f>
        <v>0</v>
      </c>
      <c r="M16" s="16" t="n">
        <f aca="false">SUM(下関市:阿武町!M16:M16)</f>
        <v>0</v>
      </c>
      <c r="N16" s="16" t="n">
        <f aca="false">SUM(下関市:阿武町!N16:N16)</f>
        <v>0</v>
      </c>
      <c r="O16" s="16" t="n">
        <f aca="false">SUM(下関市:阿武町!O16:O16)</f>
        <v>0</v>
      </c>
      <c r="P16" s="16" t="n">
        <f aca="false">SUM(下関市:阿武町!P16:P16)</f>
        <v>0</v>
      </c>
      <c r="Q16" s="16" t="n">
        <f aca="false">SUM(下関市:阿武町!Q16:Q16)</f>
        <v>0</v>
      </c>
      <c r="R16" s="16" t="n">
        <f aca="false">SUM(下関市:阿武町!R16:R16)</f>
        <v>0</v>
      </c>
      <c r="S16" s="16" t="n">
        <f aca="false">SUM(下関市:阿武町!S16:S16)</f>
        <v>0</v>
      </c>
      <c r="T16" s="16" t="n">
        <f aca="false">SUM(下関市:阿武町!T16:T16)</f>
        <v>0</v>
      </c>
      <c r="U16" s="16" t="n">
        <f aca="false">SUM(下関市:阿武町!U16:U16)</f>
        <v>0</v>
      </c>
      <c r="V16" s="16" t="n">
        <f aca="false">SUM(下関市:阿武町!V16:V16)</f>
        <v>0</v>
      </c>
      <c r="W16" s="16" t="n">
        <f aca="false">SUM(下関市:阿武町!W16:W16)</f>
        <v>0</v>
      </c>
      <c r="X16" s="16" t="n">
        <f aca="false">SUM(下関市:阿武町!X16:X16)</f>
        <v>0</v>
      </c>
      <c r="Y16" s="16" t="n">
        <f aca="false">SUM(下関市:阿武町!Y16:Y16)</f>
        <v>0</v>
      </c>
      <c r="Z16" s="16" t="n">
        <f aca="false">SUM(下関市:阿武町!Z16:Z16)</f>
        <v>0</v>
      </c>
      <c r="AA16" s="16" t="n">
        <f aca="false">SUM(下関市:阿武町!AA16:AA16)</f>
        <v>0</v>
      </c>
      <c r="AB16" s="16" t="n">
        <f aca="false">SUM(下関市:阿武町!AB16:AB16)</f>
        <v>0</v>
      </c>
      <c r="AC16" s="16" t="n">
        <f aca="false">SUM(下関市:阿武町!AC16:AC16)</f>
        <v>1</v>
      </c>
      <c r="AD16" s="16" t="n">
        <f aca="false">SUM(下関市:阿武町!AD16:AD16)</f>
        <v>0</v>
      </c>
      <c r="AE16" s="16" t="n">
        <f aca="false">SUM(下関市:阿武町!AE16:AE16)</f>
        <v>1</v>
      </c>
      <c r="AF16" s="16" t="n">
        <f aca="false">SUM(下関市:阿武町!AF16:AF16)</f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13" t="s">
        <v>27</v>
      </c>
      <c r="F17" s="14" t="n">
        <f aca="false">SUM(下関市:阿武町!F17:F17)</f>
        <v>80</v>
      </c>
      <c r="G17" s="14" t="n">
        <f aca="false">SUM(下関市:阿武町!G17:G17)</f>
        <v>0</v>
      </c>
      <c r="H17" s="14" t="n">
        <f aca="false">SUM(下関市:阿武町!H17:H17)</f>
        <v>0</v>
      </c>
      <c r="I17" s="14" t="n">
        <f aca="false">SUM(下関市:阿武町!I17:I17)</f>
        <v>0</v>
      </c>
      <c r="J17" s="14" t="n">
        <f aca="false">SUM(下関市:阿武町!J17:J17)</f>
        <v>0</v>
      </c>
      <c r="K17" s="14" t="n">
        <f aca="false">SUM(下関市:阿武町!K17:K17)</f>
        <v>0</v>
      </c>
      <c r="L17" s="14" t="n">
        <f aca="false">SUM(下関市:阿武町!L17:L17)</f>
        <v>0</v>
      </c>
      <c r="M17" s="14" t="n">
        <f aca="false">SUM(下関市:阿武町!M17:M17)</f>
        <v>0</v>
      </c>
      <c r="N17" s="14" t="n">
        <f aca="false">SUM(下関市:阿武町!N17:N17)</f>
        <v>0</v>
      </c>
      <c r="O17" s="14" t="n">
        <f aca="false">SUM(下関市:阿武町!O17:O17)</f>
        <v>0</v>
      </c>
      <c r="P17" s="14" t="n">
        <f aca="false">SUM(下関市:阿武町!P17:P17)</f>
        <v>1</v>
      </c>
      <c r="Q17" s="14" t="n">
        <f aca="false">SUM(下関市:阿武町!Q17:Q17)</f>
        <v>0</v>
      </c>
      <c r="R17" s="14" t="n">
        <f aca="false">SUM(下関市:阿武町!R17:R17)</f>
        <v>0</v>
      </c>
      <c r="S17" s="14" t="n">
        <f aca="false">SUM(下関市:阿武町!S17:S17)</f>
        <v>0</v>
      </c>
      <c r="T17" s="14" t="n">
        <f aca="false">SUM(下関市:阿武町!T17:T17)</f>
        <v>0</v>
      </c>
      <c r="U17" s="14" t="n">
        <f aca="false">SUM(下関市:阿武町!U17:U17)</f>
        <v>1</v>
      </c>
      <c r="V17" s="14" t="n">
        <f aca="false">SUM(下関市:阿武町!V17:V17)</f>
        <v>0</v>
      </c>
      <c r="W17" s="14" t="n">
        <f aca="false">SUM(下関市:阿武町!W17:W17)</f>
        <v>0</v>
      </c>
      <c r="X17" s="14" t="n">
        <f aca="false">SUM(下関市:阿武町!X17:X17)</f>
        <v>9</v>
      </c>
      <c r="Y17" s="14" t="n">
        <f aca="false">SUM(下関市:阿武町!Y17:Y17)</f>
        <v>4</v>
      </c>
      <c r="Z17" s="14" t="n">
        <f aca="false">SUM(下関市:阿武町!Z17:Z17)</f>
        <v>15</v>
      </c>
      <c r="AA17" s="14" t="n">
        <f aca="false">SUM(下関市:阿武町!AA17:AA17)</f>
        <v>14</v>
      </c>
      <c r="AB17" s="14" t="n">
        <f aca="false">SUM(下関市:阿武町!AB17:AB17)</f>
        <v>10</v>
      </c>
      <c r="AC17" s="14" t="n">
        <f aca="false">SUM(下関市:阿武町!AC17:AC17)</f>
        <v>8</v>
      </c>
      <c r="AD17" s="14" t="n">
        <f aca="false">SUM(下関市:阿武町!AD17:AD17)</f>
        <v>16</v>
      </c>
      <c r="AE17" s="14" t="n">
        <f aca="false">SUM(下関市:阿武町!AE17:AE17)</f>
        <v>2</v>
      </c>
      <c r="AF17" s="14" t="n">
        <f aca="false">SUM(下関市:阿武町!AF17:AF17)</f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15" t="s">
        <v>28</v>
      </c>
      <c r="F18" s="16" t="n">
        <f aca="false">SUM(下関市:阿武町!F18:F18)</f>
        <v>92</v>
      </c>
      <c r="G18" s="16" t="n">
        <f aca="false">SUM(下関市:阿武町!G18:G18)</f>
        <v>0</v>
      </c>
      <c r="H18" s="16" t="n">
        <f aca="false">SUM(下関市:阿武町!H18:H18)</f>
        <v>0</v>
      </c>
      <c r="I18" s="16" t="n">
        <f aca="false">SUM(下関市:阿武町!I18:I18)</f>
        <v>0</v>
      </c>
      <c r="J18" s="16" t="n">
        <f aca="false">SUM(下関市:阿武町!J18:J18)</f>
        <v>0</v>
      </c>
      <c r="K18" s="16" t="n">
        <f aca="false">SUM(下関市:阿武町!K18:K18)</f>
        <v>0</v>
      </c>
      <c r="L18" s="16" t="n">
        <f aca="false">SUM(下関市:阿武町!L18:L18)</f>
        <v>0</v>
      </c>
      <c r="M18" s="16" t="n">
        <f aca="false">SUM(下関市:阿武町!M18:M18)</f>
        <v>0</v>
      </c>
      <c r="N18" s="16" t="n">
        <f aca="false">SUM(下関市:阿武町!N18:N18)</f>
        <v>0</v>
      </c>
      <c r="O18" s="16" t="n">
        <f aca="false">SUM(下関市:阿武町!O18:O18)</f>
        <v>0</v>
      </c>
      <c r="P18" s="16" t="n">
        <f aca="false">SUM(下関市:阿武町!P18:P18)</f>
        <v>0</v>
      </c>
      <c r="Q18" s="16" t="n">
        <f aca="false">SUM(下関市:阿武町!Q18:Q18)</f>
        <v>0</v>
      </c>
      <c r="R18" s="16" t="n">
        <f aca="false">SUM(下関市:阿武町!R18:R18)</f>
        <v>0</v>
      </c>
      <c r="S18" s="16" t="n">
        <f aca="false">SUM(下関市:阿武町!S18:S18)</f>
        <v>0</v>
      </c>
      <c r="T18" s="16" t="n">
        <f aca="false">SUM(下関市:阿武町!T18:T18)</f>
        <v>0</v>
      </c>
      <c r="U18" s="16" t="n">
        <f aca="false">SUM(下関市:阿武町!U18:U18)</f>
        <v>0</v>
      </c>
      <c r="V18" s="16" t="n">
        <f aca="false">SUM(下関市:阿武町!V18:V18)</f>
        <v>0</v>
      </c>
      <c r="W18" s="16" t="n">
        <f aca="false">SUM(下関市:阿武町!W18:W18)</f>
        <v>1</v>
      </c>
      <c r="X18" s="16" t="n">
        <f aca="false">SUM(下関市:阿武町!X18:X18)</f>
        <v>0</v>
      </c>
      <c r="Y18" s="16" t="n">
        <f aca="false">SUM(下関市:阿武町!Y18:Y18)</f>
        <v>3</v>
      </c>
      <c r="Z18" s="16" t="n">
        <f aca="false">SUM(下関市:阿武町!Z18:Z18)</f>
        <v>13</v>
      </c>
      <c r="AA18" s="16" t="n">
        <f aca="false">SUM(下関市:阿武町!AA18:AA18)</f>
        <v>8</v>
      </c>
      <c r="AB18" s="16" t="n">
        <f aca="false">SUM(下関市:阿武町!AB18:AB18)</f>
        <v>11</v>
      </c>
      <c r="AC18" s="16" t="n">
        <f aca="false">SUM(下関市:阿武町!AC18:AC18)</f>
        <v>20</v>
      </c>
      <c r="AD18" s="16" t="n">
        <f aca="false">SUM(下関市:阿武町!AD18:AD18)</f>
        <v>15</v>
      </c>
      <c r="AE18" s="16" t="n">
        <f aca="false">SUM(下関市:阿武町!AE18:AE18)</f>
        <v>21</v>
      </c>
      <c r="AF18" s="16" t="n">
        <f aca="false">SUM(下関市:阿武町!AF18:AF18)</f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13" t="s">
        <v>27</v>
      </c>
      <c r="F19" s="14" t="n">
        <f aca="false">SUM(下関市:阿武町!F19:F19)</f>
        <v>11</v>
      </c>
      <c r="G19" s="14" t="n">
        <f aca="false">SUM(下関市:阿武町!G19:G19)</f>
        <v>0</v>
      </c>
      <c r="H19" s="14" t="n">
        <f aca="false">SUM(下関市:阿武町!H19:H19)</f>
        <v>0</v>
      </c>
      <c r="I19" s="14" t="n">
        <f aca="false">SUM(下関市:阿武町!I19:I19)</f>
        <v>0</v>
      </c>
      <c r="J19" s="14" t="n">
        <f aca="false">SUM(下関市:阿武町!J19:J19)</f>
        <v>0</v>
      </c>
      <c r="K19" s="14" t="n">
        <f aca="false">SUM(下関市:阿武町!K19:K19)</f>
        <v>0</v>
      </c>
      <c r="L19" s="14" t="n">
        <f aca="false">SUM(下関市:阿武町!L19:L19)</f>
        <v>0</v>
      </c>
      <c r="M19" s="14" t="n">
        <f aca="false">SUM(下関市:阿武町!M19:M19)</f>
        <v>0</v>
      </c>
      <c r="N19" s="14" t="n">
        <f aca="false">SUM(下関市:阿武町!N19:N19)</f>
        <v>0</v>
      </c>
      <c r="O19" s="14" t="n">
        <f aca="false">SUM(下関市:阿武町!O19:O19)</f>
        <v>0</v>
      </c>
      <c r="P19" s="14" t="n">
        <f aca="false">SUM(下関市:阿武町!P19:P19)</f>
        <v>0</v>
      </c>
      <c r="Q19" s="14" t="n">
        <f aca="false">SUM(下関市:阿武町!Q19:Q19)</f>
        <v>0</v>
      </c>
      <c r="R19" s="14" t="n">
        <f aca="false">SUM(下関市:阿武町!R19:R19)</f>
        <v>0</v>
      </c>
      <c r="S19" s="14" t="n">
        <f aca="false">SUM(下関市:阿武町!S19:S19)</f>
        <v>0</v>
      </c>
      <c r="T19" s="14" t="n">
        <f aca="false">SUM(下関市:阿武町!T19:T19)</f>
        <v>0</v>
      </c>
      <c r="U19" s="14" t="n">
        <f aca="false">SUM(下関市:阿武町!U19:U19)</f>
        <v>0</v>
      </c>
      <c r="V19" s="14" t="n">
        <f aca="false">SUM(下関市:阿武町!V19:V19)</f>
        <v>0</v>
      </c>
      <c r="W19" s="14" t="n">
        <f aca="false">SUM(下関市:阿武町!W19:W19)</f>
        <v>2</v>
      </c>
      <c r="X19" s="14" t="n">
        <f aca="false">SUM(下関市:阿武町!X19:X19)</f>
        <v>0</v>
      </c>
      <c r="Y19" s="14" t="n">
        <f aca="false">SUM(下関市:阿武町!Y19:Y19)</f>
        <v>1</v>
      </c>
      <c r="Z19" s="14" t="n">
        <f aca="false">SUM(下関市:阿武町!Z19:Z19)</f>
        <v>1</v>
      </c>
      <c r="AA19" s="14" t="n">
        <f aca="false">SUM(下関市:阿武町!AA19:AA19)</f>
        <v>1</v>
      </c>
      <c r="AB19" s="14" t="n">
        <f aca="false">SUM(下関市:阿武町!AB19:AB19)</f>
        <v>3</v>
      </c>
      <c r="AC19" s="14" t="n">
        <f aca="false">SUM(下関市:阿武町!AC19:AC19)</f>
        <v>2</v>
      </c>
      <c r="AD19" s="14" t="n">
        <f aca="false">SUM(下関市:阿武町!AD19:AD19)</f>
        <v>1</v>
      </c>
      <c r="AE19" s="14" t="n">
        <f aca="false">SUM(下関市:阿武町!AE19:AE19)</f>
        <v>0</v>
      </c>
      <c r="AF19" s="14" t="n">
        <f aca="false">SUM(下関市:阿武町!AF19:AF19)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15" t="s">
        <v>28</v>
      </c>
      <c r="F20" s="16" t="n">
        <f aca="false">SUM(下関市:阿武町!F20:F20)</f>
        <v>17</v>
      </c>
      <c r="G20" s="16" t="n">
        <f aca="false">SUM(下関市:阿武町!G20:G20)</f>
        <v>0</v>
      </c>
      <c r="H20" s="16" t="n">
        <f aca="false">SUM(下関市:阿武町!H20:H20)</f>
        <v>0</v>
      </c>
      <c r="I20" s="16" t="n">
        <f aca="false">SUM(下関市:阿武町!I20:I20)</f>
        <v>0</v>
      </c>
      <c r="J20" s="16" t="n">
        <f aca="false">SUM(下関市:阿武町!J20:J20)</f>
        <v>0</v>
      </c>
      <c r="K20" s="16" t="n">
        <f aca="false">SUM(下関市:阿武町!K20:K20)</f>
        <v>0</v>
      </c>
      <c r="L20" s="16" t="n">
        <f aca="false">SUM(下関市:阿武町!L20:L20)</f>
        <v>0</v>
      </c>
      <c r="M20" s="16" t="n">
        <f aca="false">SUM(下関市:阿武町!M20:M20)</f>
        <v>0</v>
      </c>
      <c r="N20" s="16" t="n">
        <f aca="false">SUM(下関市:阿武町!N20:N20)</f>
        <v>0</v>
      </c>
      <c r="O20" s="16" t="n">
        <f aca="false">SUM(下関市:阿武町!O20:O20)</f>
        <v>0</v>
      </c>
      <c r="P20" s="16" t="n">
        <f aca="false">SUM(下関市:阿武町!P20:P20)</f>
        <v>0</v>
      </c>
      <c r="Q20" s="16" t="n">
        <f aca="false">SUM(下関市:阿武町!Q20:Q20)</f>
        <v>0</v>
      </c>
      <c r="R20" s="16" t="n">
        <f aca="false">SUM(下関市:阿武町!R20:R20)</f>
        <v>0</v>
      </c>
      <c r="S20" s="16" t="n">
        <f aca="false">SUM(下関市:阿武町!S20:S20)</f>
        <v>0</v>
      </c>
      <c r="T20" s="16" t="n">
        <f aca="false">SUM(下関市:阿武町!T20:T20)</f>
        <v>0</v>
      </c>
      <c r="U20" s="16" t="n">
        <f aca="false">SUM(下関市:阿武町!U20:U20)</f>
        <v>0</v>
      </c>
      <c r="V20" s="16" t="n">
        <f aca="false">SUM(下関市:阿武町!V20:V20)</f>
        <v>0</v>
      </c>
      <c r="W20" s="16" t="n">
        <f aca="false">SUM(下関市:阿武町!W20:W20)</f>
        <v>0</v>
      </c>
      <c r="X20" s="16" t="n">
        <f aca="false">SUM(下関市:阿武町!X20:X20)</f>
        <v>0</v>
      </c>
      <c r="Y20" s="16" t="n">
        <f aca="false">SUM(下関市:阿武町!Y20:Y20)</f>
        <v>0</v>
      </c>
      <c r="Z20" s="16" t="n">
        <f aca="false">SUM(下関市:阿武町!Z20:Z20)</f>
        <v>0</v>
      </c>
      <c r="AA20" s="16" t="n">
        <f aca="false">SUM(下関市:阿武町!AA20:AA20)</f>
        <v>2</v>
      </c>
      <c r="AB20" s="16" t="n">
        <f aca="false">SUM(下関市:阿武町!AB20:AB20)</f>
        <v>6</v>
      </c>
      <c r="AC20" s="16" t="n">
        <f aca="false">SUM(下関市:阿武町!AC20:AC20)</f>
        <v>7</v>
      </c>
      <c r="AD20" s="16" t="n">
        <f aca="false">SUM(下関市:阿武町!AD20:AD20)</f>
        <v>2</v>
      </c>
      <c r="AE20" s="16" t="n">
        <f aca="false">SUM(下関市:阿武町!AE20:AE20)</f>
        <v>0</v>
      </c>
      <c r="AF20" s="16" t="n">
        <f aca="false">SUM(下関市:阿武町!AF20:AF20)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13" t="s">
        <v>27</v>
      </c>
      <c r="F21" s="14" t="n">
        <f aca="false">SUM(下関市:阿武町!F21:F21)</f>
        <v>4</v>
      </c>
      <c r="G21" s="14" t="n">
        <f aca="false">SUM(下関市:阿武町!G21:G21)</f>
        <v>0</v>
      </c>
      <c r="H21" s="14" t="n">
        <f aca="false">SUM(下関市:阿武町!H21:H21)</f>
        <v>0</v>
      </c>
      <c r="I21" s="14" t="n">
        <f aca="false">SUM(下関市:阿武町!I21:I21)</f>
        <v>0</v>
      </c>
      <c r="J21" s="14" t="n">
        <f aca="false">SUM(下関市:阿武町!J21:J21)</f>
        <v>0</v>
      </c>
      <c r="K21" s="14" t="n">
        <f aca="false">SUM(下関市:阿武町!K21:K21)</f>
        <v>0</v>
      </c>
      <c r="L21" s="14" t="n">
        <f aca="false">SUM(下関市:阿武町!L21:L21)</f>
        <v>0</v>
      </c>
      <c r="M21" s="14" t="n">
        <f aca="false">SUM(下関市:阿武町!M21:M21)</f>
        <v>0</v>
      </c>
      <c r="N21" s="14" t="n">
        <f aca="false">SUM(下関市:阿武町!N21:N21)</f>
        <v>0</v>
      </c>
      <c r="O21" s="14" t="n">
        <f aca="false">SUM(下関市:阿武町!O21:O21)</f>
        <v>0</v>
      </c>
      <c r="P21" s="14" t="n">
        <f aca="false">SUM(下関市:阿武町!P21:P21)</f>
        <v>0</v>
      </c>
      <c r="Q21" s="14" t="n">
        <f aca="false">SUM(下関市:阿武町!Q21:Q21)</f>
        <v>0</v>
      </c>
      <c r="R21" s="14" t="n">
        <f aca="false">SUM(下関市:阿武町!R21:R21)</f>
        <v>0</v>
      </c>
      <c r="S21" s="14" t="n">
        <f aca="false">SUM(下関市:阿武町!S21:S21)</f>
        <v>0</v>
      </c>
      <c r="T21" s="14" t="n">
        <f aca="false">SUM(下関市:阿武町!T21:T21)</f>
        <v>0</v>
      </c>
      <c r="U21" s="14" t="n">
        <f aca="false">SUM(下関市:阿武町!U21:U21)</f>
        <v>0</v>
      </c>
      <c r="V21" s="14" t="n">
        <f aca="false">SUM(下関市:阿武町!V21:V21)</f>
        <v>0</v>
      </c>
      <c r="W21" s="14" t="n">
        <f aca="false">SUM(下関市:阿武町!W21:W21)</f>
        <v>1</v>
      </c>
      <c r="X21" s="14" t="n">
        <f aca="false">SUM(下関市:阿武町!X21:X21)</f>
        <v>0</v>
      </c>
      <c r="Y21" s="14" t="n">
        <f aca="false">SUM(下関市:阿武町!Y21:Y21)</f>
        <v>0</v>
      </c>
      <c r="Z21" s="14" t="n">
        <f aca="false">SUM(下関市:阿武町!Z21:Z21)</f>
        <v>1</v>
      </c>
      <c r="AA21" s="14" t="n">
        <f aca="false">SUM(下関市:阿武町!AA21:AA21)</f>
        <v>0</v>
      </c>
      <c r="AB21" s="14" t="n">
        <f aca="false">SUM(下関市:阿武町!AB21:AB21)</f>
        <v>1</v>
      </c>
      <c r="AC21" s="14" t="n">
        <f aca="false">SUM(下関市:阿武町!AC21:AC21)</f>
        <v>1</v>
      </c>
      <c r="AD21" s="14" t="n">
        <f aca="false">SUM(下関市:阿武町!AD21:AD21)</f>
        <v>0</v>
      </c>
      <c r="AE21" s="14" t="n">
        <f aca="false">SUM(下関市:阿武町!AE21:AE21)</f>
        <v>0</v>
      </c>
      <c r="AF21" s="14" t="n">
        <f aca="false">SUM(下関市:阿武町!AF21:AF21)</f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15" t="s">
        <v>28</v>
      </c>
      <c r="F22" s="16" t="n">
        <f aca="false">SUM(下関市:阿武町!F22:F22)</f>
        <v>0</v>
      </c>
      <c r="G22" s="16" t="n">
        <f aca="false">SUM(下関市:阿武町!G22:G22)</f>
        <v>0</v>
      </c>
      <c r="H22" s="16" t="n">
        <f aca="false">SUM(下関市:阿武町!H22:H22)</f>
        <v>0</v>
      </c>
      <c r="I22" s="16" t="n">
        <f aca="false">SUM(下関市:阿武町!I22:I22)</f>
        <v>0</v>
      </c>
      <c r="J22" s="16" t="n">
        <f aca="false">SUM(下関市:阿武町!J22:J22)</f>
        <v>0</v>
      </c>
      <c r="K22" s="16" t="n">
        <f aca="false">SUM(下関市:阿武町!K22:K22)</f>
        <v>0</v>
      </c>
      <c r="L22" s="16" t="n">
        <f aca="false">SUM(下関市:阿武町!L22:L22)</f>
        <v>0</v>
      </c>
      <c r="M22" s="16" t="n">
        <f aca="false">SUM(下関市:阿武町!M22:M22)</f>
        <v>0</v>
      </c>
      <c r="N22" s="16" t="n">
        <f aca="false">SUM(下関市:阿武町!N22:N22)</f>
        <v>0</v>
      </c>
      <c r="O22" s="16" t="n">
        <f aca="false">SUM(下関市:阿武町!O22:O22)</f>
        <v>0</v>
      </c>
      <c r="P22" s="16" t="n">
        <f aca="false">SUM(下関市:阿武町!P22:P22)</f>
        <v>0</v>
      </c>
      <c r="Q22" s="16" t="n">
        <f aca="false">SUM(下関市:阿武町!Q22:Q22)</f>
        <v>0</v>
      </c>
      <c r="R22" s="16" t="n">
        <f aca="false">SUM(下関市:阿武町!R22:R22)</f>
        <v>0</v>
      </c>
      <c r="S22" s="16" t="n">
        <f aca="false">SUM(下関市:阿武町!S22:S22)</f>
        <v>0</v>
      </c>
      <c r="T22" s="16" t="n">
        <f aca="false">SUM(下関市:阿武町!T22:T22)</f>
        <v>0</v>
      </c>
      <c r="U22" s="16" t="n">
        <f aca="false">SUM(下関市:阿武町!U22:U22)</f>
        <v>0</v>
      </c>
      <c r="V22" s="16" t="n">
        <f aca="false">SUM(下関市:阿武町!V22:V22)</f>
        <v>0</v>
      </c>
      <c r="W22" s="16" t="n">
        <f aca="false">SUM(下関市:阿武町!W22:W22)</f>
        <v>0</v>
      </c>
      <c r="X22" s="16" t="n">
        <f aca="false">SUM(下関市:阿武町!X22:X22)</f>
        <v>0</v>
      </c>
      <c r="Y22" s="16" t="n">
        <f aca="false">SUM(下関市:阿武町!Y22:Y22)</f>
        <v>0</v>
      </c>
      <c r="Z22" s="16" t="n">
        <f aca="false">SUM(下関市:阿武町!Z22:Z22)</f>
        <v>0</v>
      </c>
      <c r="AA22" s="16" t="n">
        <f aca="false">SUM(下関市:阿武町!AA22:AA22)</f>
        <v>0</v>
      </c>
      <c r="AB22" s="16" t="n">
        <f aca="false">SUM(下関市:阿武町!AB22:AB22)</f>
        <v>0</v>
      </c>
      <c r="AC22" s="16" t="n">
        <f aca="false">SUM(下関市:阿武町!AC22:AC22)</f>
        <v>0</v>
      </c>
      <c r="AD22" s="16" t="n">
        <f aca="false">SUM(下関市:阿武町!AD22:AD22)</f>
        <v>0</v>
      </c>
      <c r="AE22" s="16" t="n">
        <f aca="false">SUM(下関市:阿武町!AE22:AE22)</f>
        <v>0</v>
      </c>
      <c r="AF22" s="16" t="n">
        <f aca="false">SUM(下関市:阿武町!AF22:AF22)</f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13" t="s">
        <v>27</v>
      </c>
      <c r="F23" s="14" t="n">
        <f aca="false">SUM(下関市:阿武町!F23:F23)</f>
        <v>6</v>
      </c>
      <c r="G23" s="14" t="n">
        <f aca="false">SUM(下関市:阿武町!G23:G23)</f>
        <v>0</v>
      </c>
      <c r="H23" s="14" t="n">
        <f aca="false">SUM(下関市:阿武町!H23:H23)</f>
        <v>0</v>
      </c>
      <c r="I23" s="14" t="n">
        <f aca="false">SUM(下関市:阿武町!I23:I23)</f>
        <v>0</v>
      </c>
      <c r="J23" s="14" t="n">
        <f aca="false">SUM(下関市:阿武町!J23:J23)</f>
        <v>0</v>
      </c>
      <c r="K23" s="14" t="n">
        <f aca="false">SUM(下関市:阿武町!K23:K23)</f>
        <v>0</v>
      </c>
      <c r="L23" s="14" t="n">
        <f aca="false">SUM(下関市:阿武町!L23:L23)</f>
        <v>0</v>
      </c>
      <c r="M23" s="14" t="n">
        <f aca="false">SUM(下関市:阿武町!M23:M23)</f>
        <v>0</v>
      </c>
      <c r="N23" s="14" t="n">
        <f aca="false">SUM(下関市:阿武町!N23:N23)</f>
        <v>0</v>
      </c>
      <c r="O23" s="14" t="n">
        <f aca="false">SUM(下関市:阿武町!O23:O23)</f>
        <v>0</v>
      </c>
      <c r="P23" s="14" t="n">
        <f aca="false">SUM(下関市:阿武町!P23:P23)</f>
        <v>0</v>
      </c>
      <c r="Q23" s="14" t="n">
        <f aca="false">SUM(下関市:阿武町!Q23:Q23)</f>
        <v>0</v>
      </c>
      <c r="R23" s="14" t="n">
        <f aca="false">SUM(下関市:阿武町!R23:R23)</f>
        <v>0</v>
      </c>
      <c r="S23" s="14" t="n">
        <f aca="false">SUM(下関市:阿武町!S23:S23)</f>
        <v>0</v>
      </c>
      <c r="T23" s="14" t="n">
        <f aca="false">SUM(下関市:阿武町!T23:T23)</f>
        <v>0</v>
      </c>
      <c r="U23" s="14" t="n">
        <f aca="false">SUM(下関市:阿武町!U23:U23)</f>
        <v>0</v>
      </c>
      <c r="V23" s="14" t="n">
        <f aca="false">SUM(下関市:阿武町!V23:V23)</f>
        <v>0</v>
      </c>
      <c r="W23" s="14" t="n">
        <f aca="false">SUM(下関市:阿武町!W23:W23)</f>
        <v>1</v>
      </c>
      <c r="X23" s="14" t="n">
        <f aca="false">SUM(下関市:阿武町!X23:X23)</f>
        <v>0</v>
      </c>
      <c r="Y23" s="14" t="n">
        <f aca="false">SUM(下関市:阿武町!Y23:Y23)</f>
        <v>1</v>
      </c>
      <c r="Z23" s="14" t="n">
        <f aca="false">SUM(下関市:阿武町!Z23:Z23)</f>
        <v>0</v>
      </c>
      <c r="AA23" s="14" t="n">
        <f aca="false">SUM(下関市:阿武町!AA23:AA23)</f>
        <v>1</v>
      </c>
      <c r="AB23" s="14" t="n">
        <f aca="false">SUM(下関市:阿武町!AB23:AB23)</f>
        <v>2</v>
      </c>
      <c r="AC23" s="14" t="n">
        <f aca="false">SUM(下関市:阿武町!AC23:AC23)</f>
        <v>1</v>
      </c>
      <c r="AD23" s="14" t="n">
        <f aca="false">SUM(下関市:阿武町!AD23:AD23)</f>
        <v>0</v>
      </c>
      <c r="AE23" s="14" t="n">
        <f aca="false">SUM(下関市:阿武町!AE23:AE23)</f>
        <v>0</v>
      </c>
      <c r="AF23" s="14" t="n">
        <f aca="false">SUM(下関市:阿武町!AF23:AF23)</f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15" t="s">
        <v>28</v>
      </c>
      <c r="F24" s="16" t="n">
        <f aca="false">SUM(下関市:阿武町!F24:F24)</f>
        <v>17</v>
      </c>
      <c r="G24" s="16" t="n">
        <f aca="false">SUM(下関市:阿武町!G24:G24)</f>
        <v>0</v>
      </c>
      <c r="H24" s="16" t="n">
        <f aca="false">SUM(下関市:阿武町!H24:H24)</f>
        <v>0</v>
      </c>
      <c r="I24" s="16" t="n">
        <f aca="false">SUM(下関市:阿武町!I24:I24)</f>
        <v>0</v>
      </c>
      <c r="J24" s="16" t="n">
        <f aca="false">SUM(下関市:阿武町!J24:J24)</f>
        <v>0</v>
      </c>
      <c r="K24" s="16" t="n">
        <f aca="false">SUM(下関市:阿武町!K24:K24)</f>
        <v>0</v>
      </c>
      <c r="L24" s="16" t="n">
        <f aca="false">SUM(下関市:阿武町!L24:L24)</f>
        <v>0</v>
      </c>
      <c r="M24" s="16" t="n">
        <f aca="false">SUM(下関市:阿武町!M24:M24)</f>
        <v>0</v>
      </c>
      <c r="N24" s="16" t="n">
        <f aca="false">SUM(下関市:阿武町!N24:N24)</f>
        <v>0</v>
      </c>
      <c r="O24" s="16" t="n">
        <f aca="false">SUM(下関市:阿武町!O24:O24)</f>
        <v>0</v>
      </c>
      <c r="P24" s="16" t="n">
        <f aca="false">SUM(下関市:阿武町!P24:P24)</f>
        <v>0</v>
      </c>
      <c r="Q24" s="16" t="n">
        <f aca="false">SUM(下関市:阿武町!Q24:Q24)</f>
        <v>0</v>
      </c>
      <c r="R24" s="16" t="n">
        <f aca="false">SUM(下関市:阿武町!R24:R24)</f>
        <v>0</v>
      </c>
      <c r="S24" s="16" t="n">
        <f aca="false">SUM(下関市:阿武町!S24:S24)</f>
        <v>0</v>
      </c>
      <c r="T24" s="16" t="n">
        <f aca="false">SUM(下関市:阿武町!T24:T24)</f>
        <v>0</v>
      </c>
      <c r="U24" s="16" t="n">
        <f aca="false">SUM(下関市:阿武町!U24:U24)</f>
        <v>0</v>
      </c>
      <c r="V24" s="16" t="n">
        <f aca="false">SUM(下関市:阿武町!V24:V24)</f>
        <v>0</v>
      </c>
      <c r="W24" s="16" t="n">
        <f aca="false">SUM(下関市:阿武町!W24:W24)</f>
        <v>0</v>
      </c>
      <c r="X24" s="16" t="n">
        <f aca="false">SUM(下関市:阿武町!X24:X24)</f>
        <v>0</v>
      </c>
      <c r="Y24" s="16" t="n">
        <f aca="false">SUM(下関市:阿武町!Y24:Y24)</f>
        <v>0</v>
      </c>
      <c r="Z24" s="16" t="n">
        <f aca="false">SUM(下関市:阿武町!Z24:Z24)</f>
        <v>0</v>
      </c>
      <c r="AA24" s="16" t="n">
        <f aca="false">SUM(下関市:阿武町!AA24:AA24)</f>
        <v>2</v>
      </c>
      <c r="AB24" s="16" t="n">
        <f aca="false">SUM(下関市:阿武町!AB24:AB24)</f>
        <v>6</v>
      </c>
      <c r="AC24" s="16" t="n">
        <f aca="false">SUM(下関市:阿武町!AC24:AC24)</f>
        <v>7</v>
      </c>
      <c r="AD24" s="16" t="n">
        <f aca="false">SUM(下関市:阿武町!AD24:AD24)</f>
        <v>2</v>
      </c>
      <c r="AE24" s="16" t="n">
        <f aca="false">SUM(下関市:阿武町!AE24:AE24)</f>
        <v>0</v>
      </c>
      <c r="AF24" s="16" t="n">
        <f aca="false">SUM(下関市:阿武町!AF24:AF24)</f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13" t="s">
        <v>27</v>
      </c>
      <c r="F25" s="14" t="n">
        <f aca="false">SUM(下関市:阿武町!F25:F25)</f>
        <v>1</v>
      </c>
      <c r="G25" s="14" t="n">
        <f aca="false">SUM(下関市:阿武町!G25:G25)</f>
        <v>0</v>
      </c>
      <c r="H25" s="14" t="n">
        <f aca="false">SUM(下関市:阿武町!H25:H25)</f>
        <v>0</v>
      </c>
      <c r="I25" s="14" t="n">
        <f aca="false">SUM(下関市:阿武町!I25:I25)</f>
        <v>0</v>
      </c>
      <c r="J25" s="14" t="n">
        <f aca="false">SUM(下関市:阿武町!J25:J25)</f>
        <v>0</v>
      </c>
      <c r="K25" s="14" t="n">
        <f aca="false">SUM(下関市:阿武町!K25:K25)</f>
        <v>0</v>
      </c>
      <c r="L25" s="14" t="n">
        <f aca="false">SUM(下関市:阿武町!L25:L25)</f>
        <v>0</v>
      </c>
      <c r="M25" s="14" t="n">
        <f aca="false">SUM(下関市:阿武町!M25:M25)</f>
        <v>0</v>
      </c>
      <c r="N25" s="14" t="n">
        <f aca="false">SUM(下関市:阿武町!N25:N25)</f>
        <v>0</v>
      </c>
      <c r="O25" s="14" t="n">
        <f aca="false">SUM(下関市:阿武町!O25:O25)</f>
        <v>0</v>
      </c>
      <c r="P25" s="14" t="n">
        <f aca="false">SUM(下関市:阿武町!P25:P25)</f>
        <v>0</v>
      </c>
      <c r="Q25" s="14" t="n">
        <f aca="false">SUM(下関市:阿武町!Q25:Q25)</f>
        <v>0</v>
      </c>
      <c r="R25" s="14" t="n">
        <f aca="false">SUM(下関市:阿武町!R25:R25)</f>
        <v>0</v>
      </c>
      <c r="S25" s="14" t="n">
        <f aca="false">SUM(下関市:阿武町!S25:S25)</f>
        <v>0</v>
      </c>
      <c r="T25" s="14" t="n">
        <f aca="false">SUM(下関市:阿武町!T25:T25)</f>
        <v>0</v>
      </c>
      <c r="U25" s="14" t="n">
        <f aca="false">SUM(下関市:阿武町!U25:U25)</f>
        <v>0</v>
      </c>
      <c r="V25" s="14" t="n">
        <f aca="false">SUM(下関市:阿武町!V25:V25)</f>
        <v>0</v>
      </c>
      <c r="W25" s="14" t="n">
        <f aca="false">SUM(下関市:阿武町!W25:W25)</f>
        <v>0</v>
      </c>
      <c r="X25" s="14" t="n">
        <f aca="false">SUM(下関市:阿武町!X25:X25)</f>
        <v>0</v>
      </c>
      <c r="Y25" s="14" t="n">
        <f aca="false">SUM(下関市:阿武町!Y25:Y25)</f>
        <v>0</v>
      </c>
      <c r="Z25" s="14" t="n">
        <f aca="false">SUM(下関市:阿武町!Z25:Z25)</f>
        <v>0</v>
      </c>
      <c r="AA25" s="14" t="n">
        <f aca="false">SUM(下関市:阿武町!AA25:AA25)</f>
        <v>0</v>
      </c>
      <c r="AB25" s="14" t="n">
        <f aca="false">SUM(下関市:阿武町!AB25:AB25)</f>
        <v>0</v>
      </c>
      <c r="AC25" s="14" t="n">
        <f aca="false">SUM(下関市:阿武町!AC25:AC25)</f>
        <v>0</v>
      </c>
      <c r="AD25" s="14" t="n">
        <f aca="false">SUM(下関市:阿武町!AD25:AD25)</f>
        <v>1</v>
      </c>
      <c r="AE25" s="14" t="n">
        <f aca="false">SUM(下関市:阿武町!AE25:AE25)</f>
        <v>0</v>
      </c>
      <c r="AF25" s="14" t="n">
        <f aca="false">SUM(下関市:阿武町!AF25:AF25)</f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15" t="s">
        <v>28</v>
      </c>
      <c r="F26" s="16" t="n">
        <f aca="false">SUM(下関市:阿武町!F26:F26)</f>
        <v>0</v>
      </c>
      <c r="G26" s="16" t="n">
        <f aca="false">SUM(下関市:阿武町!G26:G26)</f>
        <v>0</v>
      </c>
      <c r="H26" s="16" t="n">
        <f aca="false">SUM(下関市:阿武町!H26:H26)</f>
        <v>0</v>
      </c>
      <c r="I26" s="16" t="n">
        <f aca="false">SUM(下関市:阿武町!I26:I26)</f>
        <v>0</v>
      </c>
      <c r="J26" s="16" t="n">
        <f aca="false">SUM(下関市:阿武町!J26:J26)</f>
        <v>0</v>
      </c>
      <c r="K26" s="16" t="n">
        <f aca="false">SUM(下関市:阿武町!K26:K26)</f>
        <v>0</v>
      </c>
      <c r="L26" s="16" t="n">
        <f aca="false">SUM(下関市:阿武町!L26:L26)</f>
        <v>0</v>
      </c>
      <c r="M26" s="16" t="n">
        <f aca="false">SUM(下関市:阿武町!M26:M26)</f>
        <v>0</v>
      </c>
      <c r="N26" s="16" t="n">
        <f aca="false">SUM(下関市:阿武町!N26:N26)</f>
        <v>0</v>
      </c>
      <c r="O26" s="16" t="n">
        <f aca="false">SUM(下関市:阿武町!O26:O26)</f>
        <v>0</v>
      </c>
      <c r="P26" s="16" t="n">
        <f aca="false">SUM(下関市:阿武町!P26:P26)</f>
        <v>0</v>
      </c>
      <c r="Q26" s="16" t="n">
        <f aca="false">SUM(下関市:阿武町!Q26:Q26)</f>
        <v>0</v>
      </c>
      <c r="R26" s="16" t="n">
        <f aca="false">SUM(下関市:阿武町!R26:R26)</f>
        <v>0</v>
      </c>
      <c r="S26" s="16" t="n">
        <f aca="false">SUM(下関市:阿武町!S26:S26)</f>
        <v>0</v>
      </c>
      <c r="T26" s="16" t="n">
        <f aca="false">SUM(下関市:阿武町!T26:T26)</f>
        <v>0</v>
      </c>
      <c r="U26" s="16" t="n">
        <f aca="false">SUM(下関市:阿武町!U26:U26)</f>
        <v>0</v>
      </c>
      <c r="V26" s="16" t="n">
        <f aca="false">SUM(下関市:阿武町!V26:V26)</f>
        <v>0</v>
      </c>
      <c r="W26" s="16" t="n">
        <f aca="false">SUM(下関市:阿武町!W26:W26)</f>
        <v>0</v>
      </c>
      <c r="X26" s="16" t="n">
        <f aca="false">SUM(下関市:阿武町!X26:X26)</f>
        <v>0</v>
      </c>
      <c r="Y26" s="16" t="n">
        <f aca="false">SUM(下関市:阿武町!Y26:Y26)</f>
        <v>0</v>
      </c>
      <c r="Z26" s="16" t="n">
        <f aca="false">SUM(下関市:阿武町!Z26:Z26)</f>
        <v>0</v>
      </c>
      <c r="AA26" s="16" t="n">
        <f aca="false">SUM(下関市:阿武町!AA26:AA26)</f>
        <v>0</v>
      </c>
      <c r="AB26" s="16" t="n">
        <f aca="false">SUM(下関市:阿武町!AB26:AB26)</f>
        <v>0</v>
      </c>
      <c r="AC26" s="16" t="n">
        <f aca="false">SUM(下関市:阿武町!AC26:AC26)</f>
        <v>0</v>
      </c>
      <c r="AD26" s="16" t="n">
        <f aca="false">SUM(下関市:阿武町!AD26:AD26)</f>
        <v>0</v>
      </c>
      <c r="AE26" s="16" t="n">
        <f aca="false">SUM(下関市:阿武町!AE26:AE26)</f>
        <v>0</v>
      </c>
      <c r="AF26" s="16" t="n">
        <f aca="false">SUM(下関市:阿武町!AF26:AF26)</f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13" t="s">
        <v>27</v>
      </c>
      <c r="F27" s="14" t="n">
        <f aca="false">SUM(下関市:阿武町!F27:F27)</f>
        <v>0</v>
      </c>
      <c r="G27" s="14" t="n">
        <f aca="false">SUM(下関市:阿武町!G27:G27)</f>
        <v>0</v>
      </c>
      <c r="H27" s="14" t="n">
        <f aca="false">SUM(下関市:阿武町!H27:H27)</f>
        <v>0</v>
      </c>
      <c r="I27" s="14" t="n">
        <f aca="false">SUM(下関市:阿武町!I27:I27)</f>
        <v>0</v>
      </c>
      <c r="J27" s="14" t="n">
        <f aca="false">SUM(下関市:阿武町!J27:J27)</f>
        <v>0</v>
      </c>
      <c r="K27" s="14" t="n">
        <f aca="false">SUM(下関市:阿武町!K27:K27)</f>
        <v>0</v>
      </c>
      <c r="L27" s="14" t="n">
        <f aca="false">SUM(下関市:阿武町!L27:L27)</f>
        <v>0</v>
      </c>
      <c r="M27" s="14" t="n">
        <f aca="false">SUM(下関市:阿武町!M27:M27)</f>
        <v>0</v>
      </c>
      <c r="N27" s="14" t="n">
        <f aca="false">SUM(下関市:阿武町!N27:N27)</f>
        <v>0</v>
      </c>
      <c r="O27" s="14" t="n">
        <f aca="false">SUM(下関市:阿武町!O27:O27)</f>
        <v>0</v>
      </c>
      <c r="P27" s="14" t="n">
        <f aca="false">SUM(下関市:阿武町!P27:P27)</f>
        <v>0</v>
      </c>
      <c r="Q27" s="14" t="n">
        <f aca="false">SUM(下関市:阿武町!Q27:Q27)</f>
        <v>0</v>
      </c>
      <c r="R27" s="14" t="n">
        <f aca="false">SUM(下関市:阿武町!R27:R27)</f>
        <v>0</v>
      </c>
      <c r="S27" s="14" t="n">
        <f aca="false">SUM(下関市:阿武町!S27:S27)</f>
        <v>0</v>
      </c>
      <c r="T27" s="14" t="n">
        <f aca="false">SUM(下関市:阿武町!T27:T27)</f>
        <v>0</v>
      </c>
      <c r="U27" s="14" t="n">
        <f aca="false">SUM(下関市:阿武町!U27:U27)</f>
        <v>0</v>
      </c>
      <c r="V27" s="14" t="n">
        <f aca="false">SUM(下関市:阿武町!V27:V27)</f>
        <v>0</v>
      </c>
      <c r="W27" s="14" t="n">
        <f aca="false">SUM(下関市:阿武町!W27:W27)</f>
        <v>0</v>
      </c>
      <c r="X27" s="14" t="n">
        <f aca="false">SUM(下関市:阿武町!X27:X27)</f>
        <v>0</v>
      </c>
      <c r="Y27" s="14" t="n">
        <f aca="false">SUM(下関市:阿武町!Y27:Y27)</f>
        <v>0</v>
      </c>
      <c r="Z27" s="14" t="n">
        <f aca="false">SUM(下関市:阿武町!Z27:Z27)</f>
        <v>0</v>
      </c>
      <c r="AA27" s="14" t="n">
        <f aca="false">SUM(下関市:阿武町!AA27:AA27)</f>
        <v>0</v>
      </c>
      <c r="AB27" s="14" t="n">
        <f aca="false">SUM(下関市:阿武町!AB27:AB27)</f>
        <v>0</v>
      </c>
      <c r="AC27" s="14" t="n">
        <f aca="false">SUM(下関市:阿武町!AC27:AC27)</f>
        <v>0</v>
      </c>
      <c r="AD27" s="14" t="n">
        <f aca="false">SUM(下関市:阿武町!AD27:AD27)</f>
        <v>0</v>
      </c>
      <c r="AE27" s="14" t="n">
        <f aca="false">SUM(下関市:阿武町!AE27:AE27)</f>
        <v>0</v>
      </c>
      <c r="AF27" s="14" t="n">
        <f aca="false">SUM(下関市:阿武町!AF27:AF27)</f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15" t="s">
        <v>28</v>
      </c>
      <c r="F28" s="16" t="n">
        <f aca="false">SUM(下関市:阿武町!F28:F28)</f>
        <v>0</v>
      </c>
      <c r="G28" s="16" t="n">
        <f aca="false">SUM(下関市:阿武町!G28:G28)</f>
        <v>0</v>
      </c>
      <c r="H28" s="16" t="n">
        <f aca="false">SUM(下関市:阿武町!H28:H28)</f>
        <v>0</v>
      </c>
      <c r="I28" s="16" t="n">
        <f aca="false">SUM(下関市:阿武町!I28:I28)</f>
        <v>0</v>
      </c>
      <c r="J28" s="16" t="n">
        <f aca="false">SUM(下関市:阿武町!J28:J28)</f>
        <v>0</v>
      </c>
      <c r="K28" s="16" t="n">
        <f aca="false">SUM(下関市:阿武町!K28:K28)</f>
        <v>0</v>
      </c>
      <c r="L28" s="16" t="n">
        <f aca="false">SUM(下関市:阿武町!L28:L28)</f>
        <v>0</v>
      </c>
      <c r="M28" s="16" t="n">
        <f aca="false">SUM(下関市:阿武町!M28:M28)</f>
        <v>0</v>
      </c>
      <c r="N28" s="16" t="n">
        <f aca="false">SUM(下関市:阿武町!N28:N28)</f>
        <v>0</v>
      </c>
      <c r="O28" s="16" t="n">
        <f aca="false">SUM(下関市:阿武町!O28:O28)</f>
        <v>0</v>
      </c>
      <c r="P28" s="16" t="n">
        <f aca="false">SUM(下関市:阿武町!P28:P28)</f>
        <v>0</v>
      </c>
      <c r="Q28" s="16" t="n">
        <f aca="false">SUM(下関市:阿武町!Q28:Q28)</f>
        <v>0</v>
      </c>
      <c r="R28" s="16" t="n">
        <f aca="false">SUM(下関市:阿武町!R28:R28)</f>
        <v>0</v>
      </c>
      <c r="S28" s="16" t="n">
        <f aca="false">SUM(下関市:阿武町!S28:S28)</f>
        <v>0</v>
      </c>
      <c r="T28" s="16" t="n">
        <f aca="false">SUM(下関市:阿武町!T28:T28)</f>
        <v>0</v>
      </c>
      <c r="U28" s="16" t="n">
        <f aca="false">SUM(下関市:阿武町!U28:U28)</f>
        <v>0</v>
      </c>
      <c r="V28" s="16" t="n">
        <f aca="false">SUM(下関市:阿武町!V28:V28)</f>
        <v>0</v>
      </c>
      <c r="W28" s="16" t="n">
        <f aca="false">SUM(下関市:阿武町!W28:W28)</f>
        <v>0</v>
      </c>
      <c r="X28" s="16" t="n">
        <f aca="false">SUM(下関市:阿武町!X28:X28)</f>
        <v>0</v>
      </c>
      <c r="Y28" s="16" t="n">
        <f aca="false">SUM(下関市:阿武町!Y28:Y28)</f>
        <v>0</v>
      </c>
      <c r="Z28" s="16" t="n">
        <f aca="false">SUM(下関市:阿武町!Z28:Z28)</f>
        <v>0</v>
      </c>
      <c r="AA28" s="16" t="n">
        <f aca="false">SUM(下関市:阿武町!AA28:AA28)</f>
        <v>0</v>
      </c>
      <c r="AB28" s="16" t="n">
        <f aca="false">SUM(下関市:阿武町!AB28:AB28)</f>
        <v>0</v>
      </c>
      <c r="AC28" s="16" t="n">
        <f aca="false">SUM(下関市:阿武町!AC28:AC28)</f>
        <v>0</v>
      </c>
      <c r="AD28" s="16" t="n">
        <f aca="false">SUM(下関市:阿武町!AD28:AD28)</f>
        <v>0</v>
      </c>
      <c r="AE28" s="16" t="n">
        <f aca="false">SUM(下関市:阿武町!AE28:AE28)</f>
        <v>0</v>
      </c>
      <c r="AF28" s="16" t="n">
        <f aca="false">SUM(下関市:阿武町!AF28:AF28)</f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13" t="s">
        <v>27</v>
      </c>
      <c r="F29" s="14" t="n">
        <f aca="false">SUM(下関市:阿武町!F29:F29)</f>
        <v>53</v>
      </c>
      <c r="G29" s="14" t="n">
        <f aca="false">SUM(下関市:阿武町!G29:G29)</f>
        <v>0</v>
      </c>
      <c r="H29" s="14" t="n">
        <f aca="false">SUM(下関市:阿武町!H29:H29)</f>
        <v>0</v>
      </c>
      <c r="I29" s="14" t="n">
        <f aca="false">SUM(下関市:阿武町!I29:I29)</f>
        <v>0</v>
      </c>
      <c r="J29" s="14" t="n">
        <f aca="false">SUM(下関市:阿武町!J29:J29)</f>
        <v>0</v>
      </c>
      <c r="K29" s="14" t="n">
        <f aca="false">SUM(下関市:阿武町!K29:K29)</f>
        <v>0</v>
      </c>
      <c r="L29" s="14" t="n">
        <f aca="false">SUM(下関市:阿武町!L29:L29)</f>
        <v>0</v>
      </c>
      <c r="M29" s="14" t="n">
        <f aca="false">SUM(下関市:阿武町!M29:M29)</f>
        <v>0</v>
      </c>
      <c r="N29" s="14" t="n">
        <f aca="false">SUM(下関市:阿武町!N29:N29)</f>
        <v>0</v>
      </c>
      <c r="O29" s="14" t="n">
        <f aca="false">SUM(下関市:阿武町!O29:O29)</f>
        <v>0</v>
      </c>
      <c r="P29" s="14" t="n">
        <f aca="false">SUM(下関市:阿武町!P29:P29)</f>
        <v>0</v>
      </c>
      <c r="Q29" s="14" t="n">
        <f aca="false">SUM(下関市:阿武町!Q29:Q29)</f>
        <v>0</v>
      </c>
      <c r="R29" s="14" t="n">
        <f aca="false">SUM(下関市:阿武町!R29:R29)</f>
        <v>0</v>
      </c>
      <c r="S29" s="14" t="n">
        <f aca="false">SUM(下関市:阿武町!S29:S29)</f>
        <v>0</v>
      </c>
      <c r="T29" s="14" t="n">
        <f aca="false">SUM(下関市:阿武町!T29:T29)</f>
        <v>0</v>
      </c>
      <c r="U29" s="14" t="n">
        <f aca="false">SUM(下関市:阿武町!U29:U29)</f>
        <v>1</v>
      </c>
      <c r="V29" s="14" t="n">
        <f aca="false">SUM(下関市:阿武町!V29:V29)</f>
        <v>0</v>
      </c>
      <c r="W29" s="14" t="n">
        <f aca="false">SUM(下関市:阿武町!W29:W29)</f>
        <v>0</v>
      </c>
      <c r="X29" s="14" t="n">
        <f aca="false">SUM(下関市:阿武町!X29:X29)</f>
        <v>1</v>
      </c>
      <c r="Y29" s="14" t="n">
        <f aca="false">SUM(下関市:阿武町!Y29:Y29)</f>
        <v>4</v>
      </c>
      <c r="Z29" s="14" t="n">
        <f aca="false">SUM(下関市:阿武町!Z29:Z29)</f>
        <v>6</v>
      </c>
      <c r="AA29" s="14" t="n">
        <f aca="false">SUM(下関市:阿武町!AA29:AA29)</f>
        <v>8</v>
      </c>
      <c r="AB29" s="14" t="n">
        <f aca="false">SUM(下関市:阿武町!AB29:AB29)</f>
        <v>9</v>
      </c>
      <c r="AC29" s="14" t="n">
        <f aca="false">SUM(下関市:阿武町!AC29:AC29)</f>
        <v>10</v>
      </c>
      <c r="AD29" s="14" t="n">
        <f aca="false">SUM(下関市:阿武町!AD29:AD29)</f>
        <v>9</v>
      </c>
      <c r="AE29" s="14" t="n">
        <f aca="false">SUM(下関市:阿武町!AE29:AE29)</f>
        <v>5</v>
      </c>
      <c r="AF29" s="14" t="n">
        <f aca="false">SUM(下関市:阿武町!AF29:AF29)</f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15" t="s">
        <v>28</v>
      </c>
      <c r="F30" s="16" t="n">
        <f aca="false">SUM(下関市:阿武町!F30:F30)</f>
        <v>45</v>
      </c>
      <c r="G30" s="16" t="n">
        <f aca="false">SUM(下関市:阿武町!G30:G30)</f>
        <v>0</v>
      </c>
      <c r="H30" s="16" t="n">
        <f aca="false">SUM(下関市:阿武町!H30:H30)</f>
        <v>0</v>
      </c>
      <c r="I30" s="16" t="n">
        <f aca="false">SUM(下関市:阿武町!I30:I30)</f>
        <v>0</v>
      </c>
      <c r="J30" s="16" t="n">
        <f aca="false">SUM(下関市:阿武町!J30:J30)</f>
        <v>0</v>
      </c>
      <c r="K30" s="16" t="n">
        <f aca="false">SUM(下関市:阿武町!K30:K30)</f>
        <v>0</v>
      </c>
      <c r="L30" s="16" t="n">
        <f aca="false">SUM(下関市:阿武町!L30:L30)</f>
        <v>0</v>
      </c>
      <c r="M30" s="16" t="n">
        <f aca="false">SUM(下関市:阿武町!M30:M30)</f>
        <v>0</v>
      </c>
      <c r="N30" s="16" t="n">
        <f aca="false">SUM(下関市:阿武町!N30:N30)</f>
        <v>0</v>
      </c>
      <c r="O30" s="16" t="n">
        <f aca="false">SUM(下関市:阿武町!O30:O30)</f>
        <v>0</v>
      </c>
      <c r="P30" s="16" t="n">
        <f aca="false">SUM(下関市:阿武町!P30:P30)</f>
        <v>0</v>
      </c>
      <c r="Q30" s="16" t="n">
        <f aca="false">SUM(下関市:阿武町!Q30:Q30)</f>
        <v>0</v>
      </c>
      <c r="R30" s="16" t="n">
        <f aca="false">SUM(下関市:阿武町!R30:R30)</f>
        <v>0</v>
      </c>
      <c r="S30" s="16" t="n">
        <f aca="false">SUM(下関市:阿武町!S30:S30)</f>
        <v>0</v>
      </c>
      <c r="T30" s="16" t="n">
        <f aca="false">SUM(下関市:阿武町!T30:T30)</f>
        <v>0</v>
      </c>
      <c r="U30" s="16" t="n">
        <f aca="false">SUM(下関市:阿武町!U30:U30)</f>
        <v>0</v>
      </c>
      <c r="V30" s="16" t="n">
        <f aca="false">SUM(下関市:阿武町!V30:V30)</f>
        <v>0</v>
      </c>
      <c r="W30" s="16" t="n">
        <f aca="false">SUM(下関市:阿武町!W30:W30)</f>
        <v>0</v>
      </c>
      <c r="X30" s="16" t="n">
        <f aca="false">SUM(下関市:阿武町!X30:X30)</f>
        <v>1</v>
      </c>
      <c r="Y30" s="16" t="n">
        <f aca="false">SUM(下関市:阿武町!Y30:Y30)</f>
        <v>3</v>
      </c>
      <c r="Z30" s="16" t="n">
        <f aca="false">SUM(下関市:阿武町!Z30:Z30)</f>
        <v>6</v>
      </c>
      <c r="AA30" s="16" t="n">
        <f aca="false">SUM(下関市:阿武町!AA30:AA30)</f>
        <v>5</v>
      </c>
      <c r="AB30" s="16" t="n">
        <f aca="false">SUM(下関市:阿武町!AB30:AB30)</f>
        <v>6</v>
      </c>
      <c r="AC30" s="16" t="n">
        <f aca="false">SUM(下関市:阿武町!AC30:AC30)</f>
        <v>7</v>
      </c>
      <c r="AD30" s="16" t="n">
        <f aca="false">SUM(下関市:阿武町!AD30:AD30)</f>
        <v>10</v>
      </c>
      <c r="AE30" s="16" t="n">
        <f aca="false">SUM(下関市:阿武町!AE30:AE30)</f>
        <v>7</v>
      </c>
      <c r="AF30" s="16" t="n">
        <f aca="false">SUM(下関市:阿武町!AF30:AF30)</f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13" t="s">
        <v>27</v>
      </c>
      <c r="F31" s="14" t="n">
        <f aca="false">SUM(下関市:阿武町!F31:F31)</f>
        <v>2880</v>
      </c>
      <c r="G31" s="14" t="n">
        <f aca="false">SUM(下関市:阿武町!G31:G31)</f>
        <v>0</v>
      </c>
      <c r="H31" s="14" t="n">
        <f aca="false">SUM(下関市:阿武町!H31:H31)</f>
        <v>0</v>
      </c>
      <c r="I31" s="14" t="n">
        <f aca="false">SUM(下関市:阿武町!I31:I31)</f>
        <v>0</v>
      </c>
      <c r="J31" s="14" t="n">
        <f aca="false">SUM(下関市:阿武町!J31:J31)</f>
        <v>0</v>
      </c>
      <c r="K31" s="14" t="n">
        <f aca="false">SUM(下関市:阿武町!K31:K31)</f>
        <v>0</v>
      </c>
      <c r="L31" s="14" t="n">
        <f aca="false">SUM(下関市:阿武町!L31:L31)</f>
        <v>0</v>
      </c>
      <c r="M31" s="14" t="n">
        <f aca="false">SUM(下関市:阿武町!M31:M31)</f>
        <v>0</v>
      </c>
      <c r="N31" s="14" t="n">
        <f aca="false">SUM(下関市:阿武町!N31:N31)</f>
        <v>0</v>
      </c>
      <c r="O31" s="14" t="n">
        <f aca="false">SUM(下関市:阿武町!O31:O31)</f>
        <v>0</v>
      </c>
      <c r="P31" s="14" t="n">
        <f aca="false">SUM(下関市:阿武町!P31:P31)</f>
        <v>2</v>
      </c>
      <c r="Q31" s="14" t="n">
        <f aca="false">SUM(下関市:阿武町!Q31:Q31)</f>
        <v>2</v>
      </c>
      <c r="R31" s="14" t="n">
        <f aca="false">SUM(下関市:阿武町!R31:R31)</f>
        <v>2</v>
      </c>
      <c r="S31" s="14" t="n">
        <f aca="false">SUM(下関市:阿武町!S31:S31)</f>
        <v>2</v>
      </c>
      <c r="T31" s="14" t="n">
        <f aca="false">SUM(下関市:阿武町!T31:T31)</f>
        <v>7</v>
      </c>
      <c r="U31" s="14" t="n">
        <f aca="false">SUM(下関市:阿武町!U31:U31)</f>
        <v>23</v>
      </c>
      <c r="V31" s="14" t="n">
        <f aca="false">SUM(下関市:阿武町!V31:V31)</f>
        <v>36</v>
      </c>
      <c r="W31" s="14" t="n">
        <f aca="false">SUM(下関市:阿武町!W31:W31)</f>
        <v>61</v>
      </c>
      <c r="X31" s="14" t="n">
        <f aca="false">SUM(下関市:阿武町!X31:X31)</f>
        <v>109</v>
      </c>
      <c r="Y31" s="14" t="n">
        <f aca="false">SUM(下関市:阿武町!Y31:Y31)</f>
        <v>240</v>
      </c>
      <c r="Z31" s="14" t="n">
        <f aca="false">SUM(下関市:阿武町!Z31:Z31)</f>
        <v>523</v>
      </c>
      <c r="AA31" s="14" t="n">
        <f aca="false">SUM(下関市:阿武町!AA31:AA31)</f>
        <v>540</v>
      </c>
      <c r="AB31" s="14" t="n">
        <f aca="false">SUM(下関市:阿武町!AB31:AB31)</f>
        <v>516</v>
      </c>
      <c r="AC31" s="14" t="n">
        <f aca="false">SUM(下関市:阿武町!AC31:AC31)</f>
        <v>458</v>
      </c>
      <c r="AD31" s="14" t="n">
        <f aca="false">SUM(下関市:阿武町!AD31:AD31)</f>
        <v>263</v>
      </c>
      <c r="AE31" s="14" t="n">
        <f aca="false">SUM(下関市:阿武町!AE31:AE31)</f>
        <v>96</v>
      </c>
      <c r="AF31" s="14" t="n">
        <f aca="false">SUM(下関市:阿武町!AF31:AF31)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15" t="s">
        <v>28</v>
      </c>
      <c r="F32" s="16" t="n">
        <f aca="false">SUM(下関市:阿武町!F32:F32)</f>
        <v>2233</v>
      </c>
      <c r="G32" s="16" t="n">
        <f aca="false">SUM(下関市:阿武町!G32:G32)</f>
        <v>0</v>
      </c>
      <c r="H32" s="16" t="n">
        <f aca="false">SUM(下関市:阿武町!H32:H32)</f>
        <v>0</v>
      </c>
      <c r="I32" s="16" t="n">
        <f aca="false">SUM(下関市:阿武町!I32:I32)</f>
        <v>0</v>
      </c>
      <c r="J32" s="16" t="n">
        <f aca="false">SUM(下関市:阿武町!J32:J32)</f>
        <v>0</v>
      </c>
      <c r="K32" s="16" t="n">
        <f aca="false">SUM(下関市:阿武町!K32:K32)</f>
        <v>0</v>
      </c>
      <c r="L32" s="16" t="n">
        <f aca="false">SUM(下関市:阿武町!L32:L32)</f>
        <v>0</v>
      </c>
      <c r="M32" s="16" t="n">
        <f aca="false">SUM(下関市:阿武町!M32:M32)</f>
        <v>1</v>
      </c>
      <c r="N32" s="16" t="n">
        <f aca="false">SUM(下関市:阿武町!N32:N32)</f>
        <v>0</v>
      </c>
      <c r="O32" s="16" t="n">
        <f aca="false">SUM(下関市:阿武町!O32:O32)</f>
        <v>1</v>
      </c>
      <c r="P32" s="16" t="n">
        <f aca="false">SUM(下関市:阿武町!P32:P32)</f>
        <v>2</v>
      </c>
      <c r="Q32" s="16" t="n">
        <f aca="false">SUM(下関市:阿武町!Q32:Q32)</f>
        <v>1</v>
      </c>
      <c r="R32" s="16" t="n">
        <f aca="false">SUM(下関市:阿武町!R32:R32)</f>
        <v>4</v>
      </c>
      <c r="S32" s="16" t="n">
        <f aca="false">SUM(下関市:阿武町!S32:S32)</f>
        <v>8</v>
      </c>
      <c r="T32" s="16" t="n">
        <f aca="false">SUM(下関市:阿武町!T32:T32)</f>
        <v>12</v>
      </c>
      <c r="U32" s="16" t="n">
        <f aca="false">SUM(下関市:阿武町!U32:U32)</f>
        <v>30</v>
      </c>
      <c r="V32" s="16" t="n">
        <f aca="false">SUM(下関市:阿武町!V32:V32)</f>
        <v>38</v>
      </c>
      <c r="W32" s="16" t="n">
        <f aca="false">SUM(下関市:阿武町!W32:W32)</f>
        <v>59</v>
      </c>
      <c r="X32" s="16" t="n">
        <f aca="false">SUM(下関市:阿武町!X32:X32)</f>
        <v>71</v>
      </c>
      <c r="Y32" s="16" t="n">
        <f aca="false">SUM(下関市:阿武町!Y32:Y32)</f>
        <v>129</v>
      </c>
      <c r="Z32" s="16" t="n">
        <f aca="false">SUM(下関市:阿武町!Z32:Z32)</f>
        <v>250</v>
      </c>
      <c r="AA32" s="16" t="n">
        <f aca="false">SUM(下関市:阿武町!AA32:AA32)</f>
        <v>284</v>
      </c>
      <c r="AB32" s="16" t="n">
        <f aca="false">SUM(下関市:阿武町!AB32:AB32)</f>
        <v>372</v>
      </c>
      <c r="AC32" s="16" t="n">
        <f aca="false">SUM(下関市:阿武町!AC32:AC32)</f>
        <v>443</v>
      </c>
      <c r="AD32" s="16" t="n">
        <f aca="false">SUM(下関市:阿武町!AD32:AD32)</f>
        <v>353</v>
      </c>
      <c r="AE32" s="16" t="n">
        <f aca="false">SUM(下関市:阿武町!AE32:AE32)</f>
        <v>175</v>
      </c>
      <c r="AF32" s="16" t="n">
        <f aca="false">SUM(下関市:阿武町!AF32:AF32)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13" t="s">
        <v>27</v>
      </c>
      <c r="F33" s="14" t="n">
        <f aca="false">SUM(下関市:阿武町!F33:F33)</f>
        <v>2787</v>
      </c>
      <c r="G33" s="14" t="n">
        <f aca="false">SUM(下関市:阿武町!G33:G33)</f>
        <v>0</v>
      </c>
      <c r="H33" s="14" t="n">
        <f aca="false">SUM(下関市:阿武町!H33:H33)</f>
        <v>0</v>
      </c>
      <c r="I33" s="14" t="n">
        <f aca="false">SUM(下関市:阿武町!I33:I33)</f>
        <v>0</v>
      </c>
      <c r="J33" s="14" t="n">
        <f aca="false">SUM(下関市:阿武町!J33:J33)</f>
        <v>0</v>
      </c>
      <c r="K33" s="14" t="n">
        <f aca="false">SUM(下関市:阿武町!K33:K33)</f>
        <v>0</v>
      </c>
      <c r="L33" s="14" t="n">
        <f aca="false">SUM(下関市:阿武町!L33:L33)</f>
        <v>0</v>
      </c>
      <c r="M33" s="14" t="n">
        <f aca="false">SUM(下関市:阿武町!M33:M33)</f>
        <v>0</v>
      </c>
      <c r="N33" s="14" t="n">
        <f aca="false">SUM(下関市:阿武町!N33:N33)</f>
        <v>0</v>
      </c>
      <c r="O33" s="14" t="n">
        <f aca="false">SUM(下関市:阿武町!O33:O33)</f>
        <v>0</v>
      </c>
      <c r="P33" s="14" t="n">
        <f aca="false">SUM(下関市:阿武町!P33:P33)</f>
        <v>2</v>
      </c>
      <c r="Q33" s="14" t="n">
        <f aca="false">SUM(下関市:阿武町!Q33:Q33)</f>
        <v>2</v>
      </c>
      <c r="R33" s="14" t="n">
        <f aca="false">SUM(下関市:阿武町!R33:R33)</f>
        <v>2</v>
      </c>
      <c r="S33" s="14" t="n">
        <f aca="false">SUM(下関市:阿武町!S33:S33)</f>
        <v>2</v>
      </c>
      <c r="T33" s="14" t="n">
        <f aca="false">SUM(下関市:阿武町!T33:T33)</f>
        <v>7</v>
      </c>
      <c r="U33" s="14" t="n">
        <f aca="false">SUM(下関市:阿武町!U33:U33)</f>
        <v>22</v>
      </c>
      <c r="V33" s="14" t="n">
        <f aca="false">SUM(下関市:阿武町!V33:V33)</f>
        <v>36</v>
      </c>
      <c r="W33" s="14" t="n">
        <f aca="false">SUM(下関市:阿武町!W33:W33)</f>
        <v>58</v>
      </c>
      <c r="X33" s="14" t="n">
        <f aca="false">SUM(下関市:阿武町!X33:X33)</f>
        <v>107</v>
      </c>
      <c r="Y33" s="14" t="n">
        <f aca="false">SUM(下関市:阿武町!Y33:Y33)</f>
        <v>233</v>
      </c>
      <c r="Z33" s="14" t="n">
        <f aca="false">SUM(下関市:阿武町!Z33:Z33)</f>
        <v>506</v>
      </c>
      <c r="AA33" s="14" t="n">
        <f aca="false">SUM(下関市:阿武町!AA33:AA33)</f>
        <v>528</v>
      </c>
      <c r="AB33" s="14" t="n">
        <f aca="false">SUM(下関市:阿武町!AB33:AB33)</f>
        <v>507</v>
      </c>
      <c r="AC33" s="14" t="n">
        <f aca="false">SUM(下関市:阿武町!AC33:AC33)</f>
        <v>434</v>
      </c>
      <c r="AD33" s="14" t="n">
        <f aca="false">SUM(下関市:阿武町!AD33:AD33)</f>
        <v>251</v>
      </c>
      <c r="AE33" s="14" t="n">
        <f aca="false">SUM(下関市:阿武町!AE33:AE33)</f>
        <v>90</v>
      </c>
      <c r="AF33" s="14" t="n">
        <f aca="false">SUM(下関市:阿武町!AF33:AF33)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15" t="s">
        <v>28</v>
      </c>
      <c r="F34" s="16" t="n">
        <f aca="false">SUM(下関市:阿武町!F34:F34)</f>
        <v>2169</v>
      </c>
      <c r="G34" s="16" t="n">
        <f aca="false">SUM(下関市:阿武町!G34:G34)</f>
        <v>0</v>
      </c>
      <c r="H34" s="16" t="n">
        <f aca="false">SUM(下関市:阿武町!H34:H34)</f>
        <v>0</v>
      </c>
      <c r="I34" s="16" t="n">
        <f aca="false">SUM(下関市:阿武町!I34:I34)</f>
        <v>0</v>
      </c>
      <c r="J34" s="16" t="n">
        <f aca="false">SUM(下関市:阿武町!J34:J34)</f>
        <v>0</v>
      </c>
      <c r="K34" s="16" t="n">
        <f aca="false">SUM(下関市:阿武町!K34:K34)</f>
        <v>0</v>
      </c>
      <c r="L34" s="16" t="n">
        <f aca="false">SUM(下関市:阿武町!L34:L34)</f>
        <v>0</v>
      </c>
      <c r="M34" s="16" t="n">
        <f aca="false">SUM(下関市:阿武町!M34:M34)</f>
        <v>1</v>
      </c>
      <c r="N34" s="16" t="n">
        <f aca="false">SUM(下関市:阿武町!N34:N34)</f>
        <v>0</v>
      </c>
      <c r="O34" s="16" t="n">
        <f aca="false">SUM(下関市:阿武町!O34:O34)</f>
        <v>1</v>
      </c>
      <c r="P34" s="16" t="n">
        <f aca="false">SUM(下関市:阿武町!P34:P34)</f>
        <v>2</v>
      </c>
      <c r="Q34" s="16" t="n">
        <f aca="false">SUM(下関市:阿武町!Q34:Q34)</f>
        <v>1</v>
      </c>
      <c r="R34" s="16" t="n">
        <f aca="false">SUM(下関市:阿武町!R34:R34)</f>
        <v>4</v>
      </c>
      <c r="S34" s="16" t="n">
        <f aca="false">SUM(下関市:阿武町!S34:S34)</f>
        <v>8</v>
      </c>
      <c r="T34" s="16" t="n">
        <f aca="false">SUM(下関市:阿武町!T34:T34)</f>
        <v>12</v>
      </c>
      <c r="U34" s="16" t="n">
        <f aca="false">SUM(下関市:阿武町!U34:U34)</f>
        <v>30</v>
      </c>
      <c r="V34" s="16" t="n">
        <f aca="false">SUM(下関市:阿武町!V34:V34)</f>
        <v>37</v>
      </c>
      <c r="W34" s="16" t="n">
        <f aca="false">SUM(下関市:阿武町!W34:W34)</f>
        <v>59</v>
      </c>
      <c r="X34" s="16" t="n">
        <f aca="false">SUM(下関市:阿武町!X34:X34)</f>
        <v>70</v>
      </c>
      <c r="Y34" s="16" t="n">
        <f aca="false">SUM(下関市:阿武町!Y34:Y34)</f>
        <v>127</v>
      </c>
      <c r="Z34" s="16" t="n">
        <f aca="false">SUM(下関市:阿武町!Z34:Z34)</f>
        <v>246</v>
      </c>
      <c r="AA34" s="16" t="n">
        <f aca="false">SUM(下関市:阿武町!AA34:AA34)</f>
        <v>280</v>
      </c>
      <c r="AB34" s="16" t="n">
        <f aca="false">SUM(下関市:阿武町!AB34:AB34)</f>
        <v>362</v>
      </c>
      <c r="AC34" s="16" t="n">
        <f aca="false">SUM(下関市:阿武町!AC34:AC34)</f>
        <v>434</v>
      </c>
      <c r="AD34" s="16" t="n">
        <f aca="false">SUM(下関市:阿武町!AD34:AD34)</f>
        <v>334</v>
      </c>
      <c r="AE34" s="16" t="n">
        <f aca="false">SUM(下関市:阿武町!AE34:AE34)</f>
        <v>161</v>
      </c>
      <c r="AF34" s="16" t="n">
        <f aca="false">SUM(下関市:阿武町!AF34:AF34)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13" t="s">
        <v>27</v>
      </c>
      <c r="F35" s="14" t="n">
        <f aca="false">SUM(下関市:阿武町!F35:F35)</f>
        <v>90</v>
      </c>
      <c r="G35" s="14" t="n">
        <f aca="false">SUM(下関市:阿武町!G35:G35)</f>
        <v>0</v>
      </c>
      <c r="H35" s="14" t="n">
        <f aca="false">SUM(下関市:阿武町!H35:H35)</f>
        <v>0</v>
      </c>
      <c r="I35" s="14" t="n">
        <f aca="false">SUM(下関市:阿武町!I35:I35)</f>
        <v>0</v>
      </c>
      <c r="J35" s="14" t="n">
        <f aca="false">SUM(下関市:阿武町!J35:J35)</f>
        <v>0</v>
      </c>
      <c r="K35" s="14" t="n">
        <f aca="false">SUM(下関市:阿武町!K35:K35)</f>
        <v>0</v>
      </c>
      <c r="L35" s="14" t="n">
        <f aca="false">SUM(下関市:阿武町!L35:L35)</f>
        <v>0</v>
      </c>
      <c r="M35" s="14" t="n">
        <f aca="false">SUM(下関市:阿武町!M35:M35)</f>
        <v>0</v>
      </c>
      <c r="N35" s="14" t="n">
        <f aca="false">SUM(下関市:阿武町!N35:N35)</f>
        <v>0</v>
      </c>
      <c r="O35" s="14" t="n">
        <f aca="false">SUM(下関市:阿武町!O35:O35)</f>
        <v>0</v>
      </c>
      <c r="P35" s="14" t="n">
        <f aca="false">SUM(下関市:阿武町!P35:P35)</f>
        <v>0</v>
      </c>
      <c r="Q35" s="14" t="n">
        <f aca="false">SUM(下関市:阿武町!Q35:Q35)</f>
        <v>0</v>
      </c>
      <c r="R35" s="14" t="n">
        <f aca="false">SUM(下関市:阿武町!R35:R35)</f>
        <v>0</v>
      </c>
      <c r="S35" s="14" t="n">
        <f aca="false">SUM(下関市:阿武町!S35:S35)</f>
        <v>0</v>
      </c>
      <c r="T35" s="14" t="n">
        <f aca="false">SUM(下関市:阿武町!T35:T35)</f>
        <v>2</v>
      </c>
      <c r="U35" s="14" t="n">
        <f aca="false">SUM(下関市:阿武町!U35:U35)</f>
        <v>3</v>
      </c>
      <c r="V35" s="14" t="n">
        <f aca="false">SUM(下関市:阿武町!V35:V35)</f>
        <v>3</v>
      </c>
      <c r="W35" s="14" t="n">
        <f aca="false">SUM(下関市:阿武町!W35:W35)</f>
        <v>4</v>
      </c>
      <c r="X35" s="14" t="n">
        <f aca="false">SUM(下関市:阿武町!X35:X35)</f>
        <v>5</v>
      </c>
      <c r="Y35" s="14" t="n">
        <f aca="false">SUM(下関市:阿武町!Y35:Y35)</f>
        <v>11</v>
      </c>
      <c r="Z35" s="14" t="n">
        <f aca="false">SUM(下関市:阿武町!Z35:Z35)</f>
        <v>18</v>
      </c>
      <c r="AA35" s="14" t="n">
        <f aca="false">SUM(下関市:阿武町!AA35:AA35)</f>
        <v>13</v>
      </c>
      <c r="AB35" s="14" t="n">
        <f aca="false">SUM(下関市:阿武町!AB35:AB35)</f>
        <v>16</v>
      </c>
      <c r="AC35" s="14" t="n">
        <f aca="false">SUM(下関市:阿武町!AC35:AC35)</f>
        <v>9</v>
      </c>
      <c r="AD35" s="14" t="n">
        <f aca="false">SUM(下関市:阿武町!AD35:AD35)</f>
        <v>6</v>
      </c>
      <c r="AE35" s="14" t="n">
        <f aca="false">SUM(下関市:阿武町!AE35:AE35)</f>
        <v>0</v>
      </c>
      <c r="AF35" s="14" t="n">
        <f aca="false">SUM(下関市:阿武町!AF35:AF35)</f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15" t="s">
        <v>28</v>
      </c>
      <c r="F36" s="16" t="n">
        <f aca="false">SUM(下関市:阿武町!F36:F36)</f>
        <v>41</v>
      </c>
      <c r="G36" s="16" t="n">
        <f aca="false">SUM(下関市:阿武町!G36:G36)</f>
        <v>0</v>
      </c>
      <c r="H36" s="16" t="n">
        <f aca="false">SUM(下関市:阿武町!H36:H36)</f>
        <v>0</v>
      </c>
      <c r="I36" s="16" t="n">
        <f aca="false">SUM(下関市:阿武町!I36:I36)</f>
        <v>0</v>
      </c>
      <c r="J36" s="16" t="n">
        <f aca="false">SUM(下関市:阿武町!J36:J36)</f>
        <v>0</v>
      </c>
      <c r="K36" s="16" t="n">
        <f aca="false">SUM(下関市:阿武町!K36:K36)</f>
        <v>0</v>
      </c>
      <c r="L36" s="16" t="n">
        <f aca="false">SUM(下関市:阿武町!L36:L36)</f>
        <v>0</v>
      </c>
      <c r="M36" s="16" t="n">
        <f aca="false">SUM(下関市:阿武町!M36:M36)</f>
        <v>0</v>
      </c>
      <c r="N36" s="16" t="n">
        <f aca="false">SUM(下関市:阿武町!N36:N36)</f>
        <v>0</v>
      </c>
      <c r="O36" s="16" t="n">
        <f aca="false">SUM(下関市:阿武町!O36:O36)</f>
        <v>0</v>
      </c>
      <c r="P36" s="16" t="n">
        <f aca="false">SUM(下関市:阿武町!P36:P36)</f>
        <v>0</v>
      </c>
      <c r="Q36" s="16" t="n">
        <f aca="false">SUM(下関市:阿武町!Q36:Q36)</f>
        <v>0</v>
      </c>
      <c r="R36" s="16" t="n">
        <f aca="false">SUM(下関市:阿武町!R36:R36)</f>
        <v>0</v>
      </c>
      <c r="S36" s="16" t="n">
        <f aca="false">SUM(下関市:阿武町!S36:S36)</f>
        <v>0</v>
      </c>
      <c r="T36" s="16" t="n">
        <f aca="false">SUM(下関市:阿武町!T36:T36)</f>
        <v>0</v>
      </c>
      <c r="U36" s="16" t="n">
        <f aca="false">SUM(下関市:阿武町!U36:U36)</f>
        <v>0</v>
      </c>
      <c r="V36" s="16" t="n">
        <f aca="false">SUM(下関市:阿武町!V36:V36)</f>
        <v>0</v>
      </c>
      <c r="W36" s="16" t="n">
        <f aca="false">SUM(下関市:阿武町!W36:W36)</f>
        <v>0</v>
      </c>
      <c r="X36" s="16" t="n">
        <f aca="false">SUM(下関市:阿武町!X36:X36)</f>
        <v>1</v>
      </c>
      <c r="Y36" s="16" t="n">
        <f aca="false">SUM(下関市:阿武町!Y36:Y36)</f>
        <v>0</v>
      </c>
      <c r="Z36" s="16" t="n">
        <f aca="false">SUM(下関市:阿武町!Z36:Z36)</f>
        <v>1</v>
      </c>
      <c r="AA36" s="16" t="n">
        <f aca="false">SUM(下関市:阿武町!AA36:AA36)</f>
        <v>4</v>
      </c>
      <c r="AB36" s="16" t="n">
        <f aca="false">SUM(下関市:阿武町!AB36:AB36)</f>
        <v>4</v>
      </c>
      <c r="AC36" s="16" t="n">
        <f aca="false">SUM(下関市:阿武町!AC36:AC36)</f>
        <v>11</v>
      </c>
      <c r="AD36" s="16" t="n">
        <f aca="false">SUM(下関市:阿武町!AD36:AD36)</f>
        <v>12</v>
      </c>
      <c r="AE36" s="16" t="n">
        <f aca="false">SUM(下関市:阿武町!AE36:AE36)</f>
        <v>8</v>
      </c>
      <c r="AF36" s="16" t="n">
        <f aca="false">SUM(下関市:阿武町!AF36:AF36)</f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13" t="s">
        <v>27</v>
      </c>
      <c r="F37" s="14" t="n">
        <f aca="false">SUM(下関市:阿武町!F37:F37)</f>
        <v>108</v>
      </c>
      <c r="G37" s="14" t="n">
        <f aca="false">SUM(下関市:阿武町!G37:G37)</f>
        <v>0</v>
      </c>
      <c r="H37" s="14" t="n">
        <f aca="false">SUM(下関市:阿武町!H37:H37)</f>
        <v>0</v>
      </c>
      <c r="I37" s="14" t="n">
        <f aca="false">SUM(下関市:阿武町!I37:I37)</f>
        <v>0</v>
      </c>
      <c r="J37" s="14" t="n">
        <f aca="false">SUM(下関市:阿武町!J37:J37)</f>
        <v>0</v>
      </c>
      <c r="K37" s="14" t="n">
        <f aca="false">SUM(下関市:阿武町!K37:K37)</f>
        <v>0</v>
      </c>
      <c r="L37" s="14" t="n">
        <f aca="false">SUM(下関市:阿武町!L37:L37)</f>
        <v>0</v>
      </c>
      <c r="M37" s="14" t="n">
        <f aca="false">SUM(下関市:阿武町!M37:M37)</f>
        <v>0</v>
      </c>
      <c r="N37" s="14" t="n">
        <f aca="false">SUM(下関市:阿武町!N37:N37)</f>
        <v>0</v>
      </c>
      <c r="O37" s="14" t="n">
        <f aca="false">SUM(下関市:阿武町!O37:O37)</f>
        <v>0</v>
      </c>
      <c r="P37" s="14" t="n">
        <f aca="false">SUM(下関市:阿武町!P37:P37)</f>
        <v>0</v>
      </c>
      <c r="Q37" s="14" t="n">
        <f aca="false">SUM(下関市:阿武町!Q37:Q37)</f>
        <v>0</v>
      </c>
      <c r="R37" s="14" t="n">
        <f aca="false">SUM(下関市:阿武町!R37:R37)</f>
        <v>0</v>
      </c>
      <c r="S37" s="14" t="n">
        <f aca="false">SUM(下関市:阿武町!S37:S37)</f>
        <v>1</v>
      </c>
      <c r="T37" s="14" t="n">
        <f aca="false">SUM(下関市:阿武町!T37:T37)</f>
        <v>0</v>
      </c>
      <c r="U37" s="14" t="n">
        <f aca="false">SUM(下関市:阿武町!U37:U37)</f>
        <v>0</v>
      </c>
      <c r="V37" s="14" t="n">
        <f aca="false">SUM(下関市:阿武町!V37:V37)</f>
        <v>1</v>
      </c>
      <c r="W37" s="14" t="n">
        <f aca="false">SUM(下関市:阿武町!W37:W37)</f>
        <v>3</v>
      </c>
      <c r="X37" s="14" t="n">
        <f aca="false">SUM(下関市:阿武町!X37:X37)</f>
        <v>6</v>
      </c>
      <c r="Y37" s="14" t="n">
        <f aca="false">SUM(下関市:阿武町!Y37:Y37)</f>
        <v>12</v>
      </c>
      <c r="Z37" s="14" t="n">
        <f aca="false">SUM(下関市:阿武町!Z37:Z37)</f>
        <v>19</v>
      </c>
      <c r="AA37" s="14" t="n">
        <f aca="false">SUM(下関市:阿武町!AA37:AA37)</f>
        <v>28</v>
      </c>
      <c r="AB37" s="14" t="n">
        <f aca="false">SUM(下関市:阿武町!AB37:AB37)</f>
        <v>19</v>
      </c>
      <c r="AC37" s="14" t="n">
        <f aca="false">SUM(下関市:阿武町!AC37:AC37)</f>
        <v>15</v>
      </c>
      <c r="AD37" s="14" t="n">
        <f aca="false">SUM(下関市:阿武町!AD37:AD37)</f>
        <v>4</v>
      </c>
      <c r="AE37" s="14" t="n">
        <f aca="false">SUM(下関市:阿武町!AE37:AE37)</f>
        <v>0</v>
      </c>
      <c r="AF37" s="14" t="n">
        <f aca="false">SUM(下関市:阿武町!AF37:AF37)</f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15" t="s">
        <v>28</v>
      </c>
      <c r="F38" s="16" t="n">
        <f aca="false">SUM(下関市:阿武町!F38:F38)</f>
        <v>37</v>
      </c>
      <c r="G38" s="16" t="n">
        <f aca="false">SUM(下関市:阿武町!G38:G38)</f>
        <v>0</v>
      </c>
      <c r="H38" s="16" t="n">
        <f aca="false">SUM(下関市:阿武町!H38:H38)</f>
        <v>0</v>
      </c>
      <c r="I38" s="16" t="n">
        <f aca="false">SUM(下関市:阿武町!I38:I38)</f>
        <v>0</v>
      </c>
      <c r="J38" s="16" t="n">
        <f aca="false">SUM(下関市:阿武町!J38:J38)</f>
        <v>0</v>
      </c>
      <c r="K38" s="16" t="n">
        <f aca="false">SUM(下関市:阿武町!K38:K38)</f>
        <v>0</v>
      </c>
      <c r="L38" s="16" t="n">
        <f aca="false">SUM(下関市:阿武町!L38:L38)</f>
        <v>0</v>
      </c>
      <c r="M38" s="16" t="n">
        <f aca="false">SUM(下関市:阿武町!M38:M38)</f>
        <v>0</v>
      </c>
      <c r="N38" s="16" t="n">
        <f aca="false">SUM(下関市:阿武町!N38:N38)</f>
        <v>0</v>
      </c>
      <c r="O38" s="16" t="n">
        <f aca="false">SUM(下関市:阿武町!O38:O38)</f>
        <v>0</v>
      </c>
      <c r="P38" s="16" t="n">
        <f aca="false">SUM(下関市:阿武町!P38:P38)</f>
        <v>0</v>
      </c>
      <c r="Q38" s="16" t="n">
        <f aca="false">SUM(下関市:阿武町!Q38:Q38)</f>
        <v>0</v>
      </c>
      <c r="R38" s="16" t="n">
        <f aca="false">SUM(下関市:阿武町!R38:R38)</f>
        <v>0</v>
      </c>
      <c r="S38" s="16" t="n">
        <f aca="false">SUM(下関市:阿武町!S38:S38)</f>
        <v>0</v>
      </c>
      <c r="T38" s="16" t="n">
        <f aca="false">SUM(下関市:阿武町!T38:T38)</f>
        <v>0</v>
      </c>
      <c r="U38" s="16" t="n">
        <f aca="false">SUM(下関市:阿武町!U38:U38)</f>
        <v>1</v>
      </c>
      <c r="V38" s="16" t="n">
        <f aca="false">SUM(下関市:阿武町!V38:V38)</f>
        <v>0</v>
      </c>
      <c r="W38" s="16" t="n">
        <f aca="false">SUM(下関市:阿武町!W38:W38)</f>
        <v>2</v>
      </c>
      <c r="X38" s="16" t="n">
        <f aca="false">SUM(下関市:阿武町!X38:X38)</f>
        <v>2</v>
      </c>
      <c r="Y38" s="16" t="n">
        <f aca="false">SUM(下関市:阿武町!Y38:Y38)</f>
        <v>2</v>
      </c>
      <c r="Z38" s="16" t="n">
        <f aca="false">SUM(下関市:阿武町!Z38:Z38)</f>
        <v>6</v>
      </c>
      <c r="AA38" s="16" t="n">
        <f aca="false">SUM(下関市:阿武町!AA38:AA38)</f>
        <v>4</v>
      </c>
      <c r="AB38" s="16" t="n">
        <f aca="false">SUM(下関市:阿武町!AB38:AB38)</f>
        <v>6</v>
      </c>
      <c r="AC38" s="16" t="n">
        <f aca="false">SUM(下関市:阿武町!AC38:AC38)</f>
        <v>9</v>
      </c>
      <c r="AD38" s="16" t="n">
        <f aca="false">SUM(下関市:阿武町!AD38:AD38)</f>
        <v>3</v>
      </c>
      <c r="AE38" s="16" t="n">
        <f aca="false">SUM(下関市:阿武町!AE38:AE38)</f>
        <v>2</v>
      </c>
      <c r="AF38" s="16" t="n">
        <f aca="false">SUM(下関市:阿武町!AF38:AF38)</f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13" t="s">
        <v>27</v>
      </c>
      <c r="F39" s="14" t="n">
        <f aca="false">SUM(下関市:阿武町!F39:F39)</f>
        <v>336</v>
      </c>
      <c r="G39" s="14" t="n">
        <f aca="false">SUM(下関市:阿武町!G39:G39)</f>
        <v>0</v>
      </c>
      <c r="H39" s="14" t="n">
        <f aca="false">SUM(下関市:阿武町!H39:H39)</f>
        <v>0</v>
      </c>
      <c r="I39" s="14" t="n">
        <f aca="false">SUM(下関市:阿武町!I39:I39)</f>
        <v>0</v>
      </c>
      <c r="J39" s="14" t="n">
        <f aca="false">SUM(下関市:阿武町!J39:J39)</f>
        <v>0</v>
      </c>
      <c r="K39" s="14" t="n">
        <f aca="false">SUM(下関市:阿武町!K39:K39)</f>
        <v>0</v>
      </c>
      <c r="L39" s="14" t="n">
        <f aca="false">SUM(下関市:阿武町!L39:L39)</f>
        <v>0</v>
      </c>
      <c r="M39" s="14" t="n">
        <f aca="false">SUM(下関市:阿武町!M39:M39)</f>
        <v>0</v>
      </c>
      <c r="N39" s="14" t="n">
        <f aca="false">SUM(下関市:阿武町!N39:N39)</f>
        <v>0</v>
      </c>
      <c r="O39" s="14" t="n">
        <f aca="false">SUM(下関市:阿武町!O39:O39)</f>
        <v>0</v>
      </c>
      <c r="P39" s="14" t="n">
        <f aca="false">SUM(下関市:阿武町!P39:P39)</f>
        <v>0</v>
      </c>
      <c r="Q39" s="14" t="n">
        <f aca="false">SUM(下関市:阿武町!Q39:Q39)</f>
        <v>0</v>
      </c>
      <c r="R39" s="14" t="n">
        <f aca="false">SUM(下関市:阿武町!R39:R39)</f>
        <v>0</v>
      </c>
      <c r="S39" s="14" t="n">
        <f aca="false">SUM(下関市:阿武町!S39:S39)</f>
        <v>0</v>
      </c>
      <c r="T39" s="14" t="n">
        <f aca="false">SUM(下関市:阿武町!T39:T39)</f>
        <v>0</v>
      </c>
      <c r="U39" s="14" t="n">
        <f aca="false">SUM(下関市:阿武町!U39:U39)</f>
        <v>2</v>
      </c>
      <c r="V39" s="14" t="n">
        <f aca="false">SUM(下関市:阿武町!V39:V39)</f>
        <v>2</v>
      </c>
      <c r="W39" s="14" t="n">
        <f aca="false">SUM(下関市:阿武町!W39:W39)</f>
        <v>9</v>
      </c>
      <c r="X39" s="14" t="n">
        <f aca="false">SUM(下関市:阿武町!X39:X39)</f>
        <v>15</v>
      </c>
      <c r="Y39" s="14" t="n">
        <f aca="false">SUM(下関市:阿武町!Y39:Y39)</f>
        <v>27</v>
      </c>
      <c r="Z39" s="14" t="n">
        <f aca="false">SUM(下関市:阿武町!Z39:Z39)</f>
        <v>61</v>
      </c>
      <c r="AA39" s="14" t="n">
        <f aca="false">SUM(下関市:阿武町!AA39:AA39)</f>
        <v>61</v>
      </c>
      <c r="AB39" s="14" t="n">
        <f aca="false">SUM(下関市:阿武町!AB39:AB39)</f>
        <v>70</v>
      </c>
      <c r="AC39" s="14" t="n">
        <f aca="false">SUM(下関市:阿武町!AC39:AC39)</f>
        <v>50</v>
      </c>
      <c r="AD39" s="14" t="n">
        <f aca="false">SUM(下関市:阿武町!AD39:AD39)</f>
        <v>26</v>
      </c>
      <c r="AE39" s="14" t="n">
        <f aca="false">SUM(下関市:阿武町!AE39:AE39)</f>
        <v>13</v>
      </c>
      <c r="AF39" s="14" t="n">
        <f aca="false">SUM(下関市:阿武町!AF39:AF39)</f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15" t="s">
        <v>28</v>
      </c>
      <c r="F40" s="16" t="n">
        <f aca="false">SUM(下関市:阿武町!F40:F40)</f>
        <v>197</v>
      </c>
      <c r="G40" s="16" t="n">
        <f aca="false">SUM(下関市:阿武町!G40:G40)</f>
        <v>0</v>
      </c>
      <c r="H40" s="16" t="n">
        <f aca="false">SUM(下関市:阿武町!H40:H40)</f>
        <v>0</v>
      </c>
      <c r="I40" s="16" t="n">
        <f aca="false">SUM(下関市:阿武町!I40:I40)</f>
        <v>0</v>
      </c>
      <c r="J40" s="16" t="n">
        <f aca="false">SUM(下関市:阿武町!J40:J40)</f>
        <v>0</v>
      </c>
      <c r="K40" s="16" t="n">
        <f aca="false">SUM(下関市:阿武町!K40:K40)</f>
        <v>0</v>
      </c>
      <c r="L40" s="16" t="n">
        <f aca="false">SUM(下関市:阿武町!L40:L40)</f>
        <v>0</v>
      </c>
      <c r="M40" s="16" t="n">
        <f aca="false">SUM(下関市:阿武町!M40:M40)</f>
        <v>0</v>
      </c>
      <c r="N40" s="16" t="n">
        <f aca="false">SUM(下関市:阿武町!N40:N40)</f>
        <v>0</v>
      </c>
      <c r="O40" s="16" t="n">
        <f aca="false">SUM(下関市:阿武町!O40:O40)</f>
        <v>0</v>
      </c>
      <c r="P40" s="16" t="n">
        <f aca="false">SUM(下関市:阿武町!P40:P40)</f>
        <v>0</v>
      </c>
      <c r="Q40" s="16" t="n">
        <f aca="false">SUM(下関市:阿武町!Q40:Q40)</f>
        <v>0</v>
      </c>
      <c r="R40" s="16" t="n">
        <f aca="false">SUM(下関市:阿武町!R40:R40)</f>
        <v>1</v>
      </c>
      <c r="S40" s="16" t="n">
        <f aca="false">SUM(下関市:阿武町!S40:S40)</f>
        <v>4</v>
      </c>
      <c r="T40" s="16" t="n">
        <f aca="false">SUM(下関市:阿武町!T40:T40)</f>
        <v>2</v>
      </c>
      <c r="U40" s="16" t="n">
        <f aca="false">SUM(下関市:阿武町!U40:U40)</f>
        <v>2</v>
      </c>
      <c r="V40" s="16" t="n">
        <f aca="false">SUM(下関市:阿武町!V40:V40)</f>
        <v>2</v>
      </c>
      <c r="W40" s="16" t="n">
        <f aca="false">SUM(下関市:阿武町!W40:W40)</f>
        <v>7</v>
      </c>
      <c r="X40" s="16" t="n">
        <f aca="false">SUM(下関市:阿武町!X40:X40)</f>
        <v>9</v>
      </c>
      <c r="Y40" s="16" t="n">
        <f aca="false">SUM(下関市:阿武町!Y40:Y40)</f>
        <v>8</v>
      </c>
      <c r="Z40" s="16" t="n">
        <f aca="false">SUM(下関市:阿武町!Z40:Z40)</f>
        <v>23</v>
      </c>
      <c r="AA40" s="16" t="n">
        <f aca="false">SUM(下関市:阿武町!AA40:AA40)</f>
        <v>28</v>
      </c>
      <c r="AB40" s="16" t="n">
        <f aca="false">SUM(下関市:阿武町!AB40:AB40)</f>
        <v>23</v>
      </c>
      <c r="AC40" s="16" t="n">
        <f aca="false">SUM(下関市:阿武町!AC40:AC40)</f>
        <v>48</v>
      </c>
      <c r="AD40" s="16" t="n">
        <f aca="false">SUM(下関市:阿武町!AD40:AD40)</f>
        <v>29</v>
      </c>
      <c r="AE40" s="16" t="n">
        <f aca="false">SUM(下関市:阿武町!AE40:AE40)</f>
        <v>11</v>
      </c>
      <c r="AF40" s="16" t="n">
        <f aca="false">SUM(下関市:阿武町!AF40:AF40)</f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13" t="s">
        <v>27</v>
      </c>
      <c r="F41" s="14" t="n">
        <f aca="false">SUM(下関市:阿武町!F41:F41)</f>
        <v>237</v>
      </c>
      <c r="G41" s="14" t="n">
        <f aca="false">SUM(下関市:阿武町!G41:G41)</f>
        <v>0</v>
      </c>
      <c r="H41" s="14" t="n">
        <f aca="false">SUM(下関市:阿武町!H41:H41)</f>
        <v>0</v>
      </c>
      <c r="I41" s="14" t="n">
        <f aca="false">SUM(下関市:阿武町!I41:I41)</f>
        <v>0</v>
      </c>
      <c r="J41" s="14" t="n">
        <f aca="false">SUM(下関市:阿武町!J41:J41)</f>
        <v>0</v>
      </c>
      <c r="K41" s="14" t="n">
        <f aca="false">SUM(下関市:阿武町!K41:K41)</f>
        <v>0</v>
      </c>
      <c r="L41" s="14" t="n">
        <f aca="false">SUM(下関市:阿武町!L41:L41)</f>
        <v>0</v>
      </c>
      <c r="M41" s="14" t="n">
        <f aca="false">SUM(下関市:阿武町!M41:M41)</f>
        <v>0</v>
      </c>
      <c r="N41" s="14" t="n">
        <f aca="false">SUM(下関市:阿武町!N41:N41)</f>
        <v>0</v>
      </c>
      <c r="O41" s="14" t="n">
        <f aca="false">SUM(下関市:阿武町!O41:O41)</f>
        <v>0</v>
      </c>
      <c r="P41" s="14" t="n">
        <f aca="false">SUM(下関市:阿武町!P41:P41)</f>
        <v>0</v>
      </c>
      <c r="Q41" s="14" t="n">
        <f aca="false">SUM(下関市:阿武町!Q41:Q41)</f>
        <v>0</v>
      </c>
      <c r="R41" s="14" t="n">
        <f aca="false">SUM(下関市:阿武町!R41:R41)</f>
        <v>1</v>
      </c>
      <c r="S41" s="14" t="n">
        <f aca="false">SUM(下関市:阿武町!S41:S41)</f>
        <v>0</v>
      </c>
      <c r="T41" s="14" t="n">
        <f aca="false">SUM(下関市:阿武町!T41:T41)</f>
        <v>0</v>
      </c>
      <c r="U41" s="14" t="n">
        <f aca="false">SUM(下関市:阿武町!U41:U41)</f>
        <v>3</v>
      </c>
      <c r="V41" s="14" t="n">
        <f aca="false">SUM(下関市:阿武町!V41:V41)</f>
        <v>2</v>
      </c>
      <c r="W41" s="14" t="n">
        <f aca="false">SUM(下関市:阿武町!W41:W41)</f>
        <v>6</v>
      </c>
      <c r="X41" s="14" t="n">
        <f aca="false">SUM(下関市:阿武町!X41:X41)</f>
        <v>10</v>
      </c>
      <c r="Y41" s="14" t="n">
        <f aca="false">SUM(下関市:阿武町!Y41:Y41)</f>
        <v>30</v>
      </c>
      <c r="Z41" s="14" t="n">
        <f aca="false">SUM(下関市:阿武町!Z41:Z41)</f>
        <v>45</v>
      </c>
      <c r="AA41" s="14" t="n">
        <f aca="false">SUM(下関市:阿武町!AA41:AA41)</f>
        <v>33</v>
      </c>
      <c r="AB41" s="14" t="n">
        <f aca="false">SUM(下関市:阿武町!AB41:AB41)</f>
        <v>37</v>
      </c>
      <c r="AC41" s="14" t="n">
        <f aca="false">SUM(下関市:阿武町!AC41:AC41)</f>
        <v>50</v>
      </c>
      <c r="AD41" s="14" t="n">
        <f aca="false">SUM(下関市:阿武町!AD41:AD41)</f>
        <v>13</v>
      </c>
      <c r="AE41" s="14" t="n">
        <f aca="false">SUM(下関市:阿武町!AE41:AE41)</f>
        <v>7</v>
      </c>
      <c r="AF41" s="14" t="n">
        <f aca="false">SUM(下関市:阿武町!AF41:AF41)</f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15" t="s">
        <v>28</v>
      </c>
      <c r="F42" s="16" t="n">
        <f aca="false">SUM(下関市:阿武町!F42:F42)</f>
        <v>287</v>
      </c>
      <c r="G42" s="16" t="n">
        <f aca="false">SUM(下関市:阿武町!G42:G42)</f>
        <v>0</v>
      </c>
      <c r="H42" s="16" t="n">
        <f aca="false">SUM(下関市:阿武町!H42:H42)</f>
        <v>0</v>
      </c>
      <c r="I42" s="16" t="n">
        <f aca="false">SUM(下関市:阿武町!I42:I42)</f>
        <v>0</v>
      </c>
      <c r="J42" s="16" t="n">
        <f aca="false">SUM(下関市:阿武町!J42:J42)</f>
        <v>0</v>
      </c>
      <c r="K42" s="16" t="n">
        <f aca="false">SUM(下関市:阿武町!K42:K42)</f>
        <v>0</v>
      </c>
      <c r="L42" s="16" t="n">
        <f aca="false">SUM(下関市:阿武町!L42:L42)</f>
        <v>0</v>
      </c>
      <c r="M42" s="16" t="n">
        <f aca="false">SUM(下関市:阿武町!M42:M42)</f>
        <v>0</v>
      </c>
      <c r="N42" s="16" t="n">
        <f aca="false">SUM(下関市:阿武町!N42:N42)</f>
        <v>0</v>
      </c>
      <c r="O42" s="16" t="n">
        <f aca="false">SUM(下関市:阿武町!O42:O42)</f>
        <v>0</v>
      </c>
      <c r="P42" s="16" t="n">
        <f aca="false">SUM(下関市:阿武町!P42:P42)</f>
        <v>0</v>
      </c>
      <c r="Q42" s="16" t="n">
        <f aca="false">SUM(下関市:阿武町!Q42:Q42)</f>
        <v>0</v>
      </c>
      <c r="R42" s="16" t="n">
        <f aca="false">SUM(下関市:阿武町!R42:R42)</f>
        <v>1</v>
      </c>
      <c r="S42" s="16" t="n">
        <f aca="false">SUM(下関市:阿武町!S42:S42)</f>
        <v>1</v>
      </c>
      <c r="T42" s="16" t="n">
        <f aca="false">SUM(下関市:阿武町!T42:T42)</f>
        <v>0</v>
      </c>
      <c r="U42" s="16" t="n">
        <f aca="false">SUM(下関市:阿武町!U42:U42)</f>
        <v>5</v>
      </c>
      <c r="V42" s="16" t="n">
        <f aca="false">SUM(下関市:阿武町!V42:V42)</f>
        <v>2</v>
      </c>
      <c r="W42" s="16" t="n">
        <f aca="false">SUM(下関市:阿武町!W42:W42)</f>
        <v>9</v>
      </c>
      <c r="X42" s="16" t="n">
        <f aca="false">SUM(下関市:阿武町!X42:X42)</f>
        <v>3</v>
      </c>
      <c r="Y42" s="16" t="n">
        <f aca="false">SUM(下関市:阿武町!Y42:Y42)</f>
        <v>14</v>
      </c>
      <c r="Z42" s="16" t="n">
        <f aca="false">SUM(下関市:阿武町!Z42:Z42)</f>
        <v>23</v>
      </c>
      <c r="AA42" s="16" t="n">
        <f aca="false">SUM(下関市:阿武町!AA42:AA42)</f>
        <v>33</v>
      </c>
      <c r="AB42" s="16" t="n">
        <f aca="false">SUM(下関市:阿武町!AB42:AB42)</f>
        <v>47</v>
      </c>
      <c r="AC42" s="16" t="n">
        <f aca="false">SUM(下関市:阿武町!AC42:AC42)</f>
        <v>64</v>
      </c>
      <c r="AD42" s="16" t="n">
        <f aca="false">SUM(下関市:阿武町!AD42:AD42)</f>
        <v>55</v>
      </c>
      <c r="AE42" s="16" t="n">
        <f aca="false">SUM(下関市:阿武町!AE42:AE42)</f>
        <v>30</v>
      </c>
      <c r="AF42" s="16" t="n">
        <f aca="false">SUM(下関市:阿武町!AF42:AF42)</f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13" t="s">
        <v>27</v>
      </c>
      <c r="F43" s="14" t="n">
        <f aca="false">SUM(下関市:阿武町!F43:F43)</f>
        <v>122</v>
      </c>
      <c r="G43" s="14" t="n">
        <f aca="false">SUM(下関市:阿武町!G43:G43)</f>
        <v>0</v>
      </c>
      <c r="H43" s="14" t="n">
        <f aca="false">SUM(下関市:阿武町!H43:H43)</f>
        <v>0</v>
      </c>
      <c r="I43" s="14" t="n">
        <f aca="false">SUM(下関市:阿武町!I43:I43)</f>
        <v>0</v>
      </c>
      <c r="J43" s="14" t="n">
        <f aca="false">SUM(下関市:阿武町!J43:J43)</f>
        <v>0</v>
      </c>
      <c r="K43" s="14" t="n">
        <f aca="false">SUM(下関市:阿武町!K43:K43)</f>
        <v>0</v>
      </c>
      <c r="L43" s="14" t="n">
        <f aca="false">SUM(下関市:阿武町!L43:L43)</f>
        <v>0</v>
      </c>
      <c r="M43" s="14" t="n">
        <f aca="false">SUM(下関市:阿武町!M43:M43)</f>
        <v>0</v>
      </c>
      <c r="N43" s="14" t="n">
        <f aca="false">SUM(下関市:阿武町!N43:N43)</f>
        <v>0</v>
      </c>
      <c r="O43" s="14" t="n">
        <f aca="false">SUM(下関市:阿武町!O43:O43)</f>
        <v>0</v>
      </c>
      <c r="P43" s="14" t="n">
        <f aca="false">SUM(下関市:阿武町!P43:P43)</f>
        <v>0</v>
      </c>
      <c r="Q43" s="14" t="n">
        <f aca="false">SUM(下関市:阿武町!Q43:Q43)</f>
        <v>0</v>
      </c>
      <c r="R43" s="14" t="n">
        <f aca="false">SUM(下関市:阿武町!R43:R43)</f>
        <v>1</v>
      </c>
      <c r="S43" s="14" t="n">
        <f aca="false">SUM(下関市:阿武町!S43:S43)</f>
        <v>1</v>
      </c>
      <c r="T43" s="14" t="n">
        <f aca="false">SUM(下関市:阿武町!T43:T43)</f>
        <v>0</v>
      </c>
      <c r="U43" s="14" t="n">
        <f aca="false">SUM(下関市:阿武町!U43:U43)</f>
        <v>2</v>
      </c>
      <c r="V43" s="14" t="n">
        <f aca="false">SUM(下関市:阿武町!V43:V43)</f>
        <v>3</v>
      </c>
      <c r="W43" s="14" t="n">
        <f aca="false">SUM(下関市:阿武町!W43:W43)</f>
        <v>2</v>
      </c>
      <c r="X43" s="14" t="n">
        <f aca="false">SUM(下関市:阿武町!X43:X43)</f>
        <v>10</v>
      </c>
      <c r="Y43" s="14" t="n">
        <f aca="false">SUM(下関市:阿武町!Y43:Y43)</f>
        <v>16</v>
      </c>
      <c r="Z43" s="14" t="n">
        <f aca="false">SUM(下関市:阿武町!Z43:Z43)</f>
        <v>26</v>
      </c>
      <c r="AA43" s="14" t="n">
        <f aca="false">SUM(下関市:阿武町!AA43:AA43)</f>
        <v>23</v>
      </c>
      <c r="AB43" s="14" t="n">
        <f aca="false">SUM(下関市:阿武町!AB43:AB43)</f>
        <v>15</v>
      </c>
      <c r="AC43" s="14" t="n">
        <f aca="false">SUM(下関市:阿武町!AC43:AC43)</f>
        <v>13</v>
      </c>
      <c r="AD43" s="14" t="n">
        <f aca="false">SUM(下関市:阿武町!AD43:AD43)</f>
        <v>7</v>
      </c>
      <c r="AE43" s="14" t="n">
        <f aca="false">SUM(下関市:阿武町!AE43:AE43)</f>
        <v>3</v>
      </c>
      <c r="AF43" s="14" t="n">
        <f aca="false">SUM(下関市:阿武町!AF43:AF43)</f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15" t="s">
        <v>28</v>
      </c>
      <c r="F44" s="16" t="n">
        <f aca="false">SUM(下関市:阿武町!F44:F44)</f>
        <v>66</v>
      </c>
      <c r="G44" s="16" t="n">
        <f aca="false">SUM(下関市:阿武町!G44:G44)</f>
        <v>0</v>
      </c>
      <c r="H44" s="16" t="n">
        <f aca="false">SUM(下関市:阿武町!H44:H44)</f>
        <v>0</v>
      </c>
      <c r="I44" s="16" t="n">
        <f aca="false">SUM(下関市:阿武町!I44:I44)</f>
        <v>0</v>
      </c>
      <c r="J44" s="16" t="n">
        <f aca="false">SUM(下関市:阿武町!J44:J44)</f>
        <v>0</v>
      </c>
      <c r="K44" s="16" t="n">
        <f aca="false">SUM(下関市:阿武町!K44:K44)</f>
        <v>0</v>
      </c>
      <c r="L44" s="16" t="n">
        <f aca="false">SUM(下関市:阿武町!L44:L44)</f>
        <v>0</v>
      </c>
      <c r="M44" s="16" t="n">
        <f aca="false">SUM(下関市:阿武町!M44:M44)</f>
        <v>0</v>
      </c>
      <c r="N44" s="16" t="n">
        <f aca="false">SUM(下関市:阿武町!N44:N44)</f>
        <v>0</v>
      </c>
      <c r="O44" s="16" t="n">
        <f aca="false">SUM(下関市:阿武町!O44:O44)</f>
        <v>0</v>
      </c>
      <c r="P44" s="16" t="n">
        <f aca="false">SUM(下関市:阿武町!P44:P44)</f>
        <v>0</v>
      </c>
      <c r="Q44" s="16" t="n">
        <f aca="false">SUM(下関市:阿武町!Q44:Q44)</f>
        <v>0</v>
      </c>
      <c r="R44" s="16" t="n">
        <f aca="false">SUM(下関市:阿武町!R44:R44)</f>
        <v>1</v>
      </c>
      <c r="S44" s="16" t="n">
        <f aca="false">SUM(下関市:阿武町!S44:S44)</f>
        <v>0</v>
      </c>
      <c r="T44" s="16" t="n">
        <f aca="false">SUM(下関市:阿武町!T44:T44)</f>
        <v>0</v>
      </c>
      <c r="U44" s="16" t="n">
        <f aca="false">SUM(下関市:阿武町!U44:U44)</f>
        <v>2</v>
      </c>
      <c r="V44" s="16" t="n">
        <f aca="false">SUM(下関市:阿武町!V44:V44)</f>
        <v>2</v>
      </c>
      <c r="W44" s="16" t="n">
        <f aca="false">SUM(下関市:阿武町!W44:W44)</f>
        <v>4</v>
      </c>
      <c r="X44" s="16" t="n">
        <f aca="false">SUM(下関市:阿武町!X44:X44)</f>
        <v>1</v>
      </c>
      <c r="Y44" s="16" t="n">
        <f aca="false">SUM(下関市:阿武町!Y44:Y44)</f>
        <v>4</v>
      </c>
      <c r="Z44" s="16" t="n">
        <f aca="false">SUM(下関市:阿武町!Z44:Z44)</f>
        <v>7</v>
      </c>
      <c r="AA44" s="16" t="n">
        <f aca="false">SUM(下関市:阿武町!AA44:AA44)</f>
        <v>10</v>
      </c>
      <c r="AB44" s="16" t="n">
        <f aca="false">SUM(下関市:阿武町!AB44:AB44)</f>
        <v>10</v>
      </c>
      <c r="AC44" s="16" t="n">
        <f aca="false">SUM(下関市:阿武町!AC44:AC44)</f>
        <v>9</v>
      </c>
      <c r="AD44" s="16" t="n">
        <f aca="false">SUM(下関市:阿武町!AD44:AD44)</f>
        <v>13</v>
      </c>
      <c r="AE44" s="16" t="n">
        <f aca="false">SUM(下関市:阿武町!AE44:AE44)</f>
        <v>3</v>
      </c>
      <c r="AF44" s="16" t="n">
        <f aca="false">SUM(下関市:阿武町!AF44:AF44)</f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13" t="s">
        <v>27</v>
      </c>
      <c r="F45" s="14" t="n">
        <f aca="false">SUM(下関市:阿武町!F45:F45)</f>
        <v>235</v>
      </c>
      <c r="G45" s="14" t="n">
        <f aca="false">SUM(下関市:阿武町!G45:G45)</f>
        <v>0</v>
      </c>
      <c r="H45" s="14" t="n">
        <f aca="false">SUM(下関市:阿武町!H45:H45)</f>
        <v>0</v>
      </c>
      <c r="I45" s="14" t="n">
        <f aca="false">SUM(下関市:阿武町!I45:I45)</f>
        <v>0</v>
      </c>
      <c r="J45" s="14" t="n">
        <f aca="false">SUM(下関市:阿武町!J45:J45)</f>
        <v>0</v>
      </c>
      <c r="K45" s="14" t="n">
        <f aca="false">SUM(下関市:阿武町!K45:K45)</f>
        <v>0</v>
      </c>
      <c r="L45" s="14" t="n">
        <f aca="false">SUM(下関市:阿武町!L45:L45)</f>
        <v>0</v>
      </c>
      <c r="M45" s="14" t="n">
        <f aca="false">SUM(下関市:阿武町!M45:M45)</f>
        <v>0</v>
      </c>
      <c r="N45" s="14" t="n">
        <f aca="false">SUM(下関市:阿武町!N45:N45)</f>
        <v>0</v>
      </c>
      <c r="O45" s="14" t="n">
        <f aca="false">SUM(下関市:阿武町!O45:O45)</f>
        <v>0</v>
      </c>
      <c r="P45" s="14" t="n">
        <f aca="false">SUM(下関市:阿武町!P45:P45)</f>
        <v>0</v>
      </c>
      <c r="Q45" s="14" t="n">
        <f aca="false">SUM(下関市:阿武町!Q45:Q45)</f>
        <v>0</v>
      </c>
      <c r="R45" s="14" t="n">
        <f aca="false">SUM(下関市:阿武町!R45:R45)</f>
        <v>0</v>
      </c>
      <c r="S45" s="14" t="n">
        <f aca="false">SUM(下関市:阿武町!S45:S45)</f>
        <v>0</v>
      </c>
      <c r="T45" s="14" t="n">
        <f aca="false">SUM(下関市:阿武町!T45:T45)</f>
        <v>0</v>
      </c>
      <c r="U45" s="14" t="n">
        <f aca="false">SUM(下関市:阿武町!U45:U45)</f>
        <v>2</v>
      </c>
      <c r="V45" s="14" t="n">
        <f aca="false">SUM(下関市:阿武町!V45:V45)</f>
        <v>4</v>
      </c>
      <c r="W45" s="14" t="n">
        <f aca="false">SUM(下関市:阿武町!W45:W45)</f>
        <v>5</v>
      </c>
      <c r="X45" s="14" t="n">
        <f aca="false">SUM(下関市:阿武町!X45:X45)</f>
        <v>13</v>
      </c>
      <c r="Y45" s="14" t="n">
        <f aca="false">SUM(下関市:阿武町!Y45:Y45)</f>
        <v>15</v>
      </c>
      <c r="Z45" s="14" t="n">
        <f aca="false">SUM(下関市:阿武町!Z45:Z45)</f>
        <v>40</v>
      </c>
      <c r="AA45" s="14" t="n">
        <f aca="false">SUM(下関市:阿武町!AA45:AA45)</f>
        <v>48</v>
      </c>
      <c r="AB45" s="14" t="n">
        <f aca="false">SUM(下関市:阿武町!AB45:AB45)</f>
        <v>38</v>
      </c>
      <c r="AC45" s="14" t="n">
        <f aca="false">SUM(下関市:阿武町!AC45:AC45)</f>
        <v>39</v>
      </c>
      <c r="AD45" s="14" t="n">
        <f aca="false">SUM(下関市:阿武町!AD45:AD45)</f>
        <v>21</v>
      </c>
      <c r="AE45" s="14" t="n">
        <f aca="false">SUM(下関市:阿武町!AE45:AE45)</f>
        <v>10</v>
      </c>
      <c r="AF45" s="14" t="n">
        <f aca="false">SUM(下関市:阿武町!AF45:AF45)</f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15" t="s">
        <v>28</v>
      </c>
      <c r="F46" s="16" t="n">
        <f aca="false">SUM(下関市:阿武町!F46:F46)</f>
        <v>122</v>
      </c>
      <c r="G46" s="16" t="n">
        <f aca="false">SUM(下関市:阿武町!G46:G46)</f>
        <v>0</v>
      </c>
      <c r="H46" s="16" t="n">
        <f aca="false">SUM(下関市:阿武町!H46:H46)</f>
        <v>0</v>
      </c>
      <c r="I46" s="16" t="n">
        <f aca="false">SUM(下関市:阿武町!I46:I46)</f>
        <v>0</v>
      </c>
      <c r="J46" s="16" t="n">
        <f aca="false">SUM(下関市:阿武町!J46:J46)</f>
        <v>0</v>
      </c>
      <c r="K46" s="16" t="n">
        <f aca="false">SUM(下関市:阿武町!K46:K46)</f>
        <v>0</v>
      </c>
      <c r="L46" s="16" t="n">
        <f aca="false">SUM(下関市:阿武町!L46:L46)</f>
        <v>0</v>
      </c>
      <c r="M46" s="16" t="n">
        <f aca="false">SUM(下関市:阿武町!M46:M46)</f>
        <v>0</v>
      </c>
      <c r="N46" s="16" t="n">
        <f aca="false">SUM(下関市:阿武町!N46:N46)</f>
        <v>0</v>
      </c>
      <c r="O46" s="16" t="n">
        <f aca="false">SUM(下関市:阿武町!O46:O46)</f>
        <v>0</v>
      </c>
      <c r="P46" s="16" t="n">
        <f aca="false">SUM(下関市:阿武町!P46:P46)</f>
        <v>0</v>
      </c>
      <c r="Q46" s="16" t="n">
        <f aca="false">SUM(下関市:阿武町!Q46:Q46)</f>
        <v>0</v>
      </c>
      <c r="R46" s="16" t="n">
        <f aca="false">SUM(下関市:阿武町!R46:R46)</f>
        <v>0</v>
      </c>
      <c r="S46" s="16" t="n">
        <f aca="false">SUM(下関市:阿武町!S46:S46)</f>
        <v>0</v>
      </c>
      <c r="T46" s="16" t="n">
        <f aca="false">SUM(下関市:阿武町!T46:T46)</f>
        <v>0</v>
      </c>
      <c r="U46" s="16" t="n">
        <f aca="false">SUM(下関市:阿武町!U46:U46)</f>
        <v>0</v>
      </c>
      <c r="V46" s="16" t="n">
        <f aca="false">SUM(下関市:阿武町!V46:V46)</f>
        <v>1</v>
      </c>
      <c r="W46" s="16" t="n">
        <f aca="false">SUM(下関市:阿武町!W46:W46)</f>
        <v>4</v>
      </c>
      <c r="X46" s="16" t="n">
        <f aca="false">SUM(下関市:阿武町!X46:X46)</f>
        <v>2</v>
      </c>
      <c r="Y46" s="16" t="n">
        <f aca="false">SUM(下関市:阿武町!Y46:Y46)</f>
        <v>4</v>
      </c>
      <c r="Z46" s="16" t="n">
        <f aca="false">SUM(下関市:阿武町!Z46:Z46)</f>
        <v>12</v>
      </c>
      <c r="AA46" s="16" t="n">
        <f aca="false">SUM(下関市:阿武町!AA46:AA46)</f>
        <v>17</v>
      </c>
      <c r="AB46" s="16" t="n">
        <f aca="false">SUM(下関市:阿武町!AB46:AB46)</f>
        <v>23</v>
      </c>
      <c r="AC46" s="16" t="n">
        <f aca="false">SUM(下関市:阿武町!AC46:AC46)</f>
        <v>30</v>
      </c>
      <c r="AD46" s="16" t="n">
        <f aca="false">SUM(下関市:阿武町!AD46:AD46)</f>
        <v>20</v>
      </c>
      <c r="AE46" s="16" t="n">
        <f aca="false">SUM(下関市:阿武町!AE46:AE46)</f>
        <v>9</v>
      </c>
      <c r="AF46" s="16" t="n">
        <f aca="false">SUM(下関市:阿武町!AF46:AF46)</f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13" t="s">
        <v>27</v>
      </c>
      <c r="F47" s="14" t="n">
        <f aca="false">SUM(下関市:阿武町!F47:F47)</f>
        <v>111</v>
      </c>
      <c r="G47" s="14" t="n">
        <f aca="false">SUM(下関市:阿武町!G47:G47)</f>
        <v>0</v>
      </c>
      <c r="H47" s="14" t="n">
        <f aca="false">SUM(下関市:阿武町!H47:H47)</f>
        <v>0</v>
      </c>
      <c r="I47" s="14" t="n">
        <f aca="false">SUM(下関市:阿武町!I47:I47)</f>
        <v>0</v>
      </c>
      <c r="J47" s="14" t="n">
        <f aca="false">SUM(下関市:阿武町!J47:J47)</f>
        <v>0</v>
      </c>
      <c r="K47" s="14" t="n">
        <f aca="false">SUM(下関市:阿武町!K47:K47)</f>
        <v>0</v>
      </c>
      <c r="L47" s="14" t="n">
        <f aca="false">SUM(下関市:阿武町!L47:L47)</f>
        <v>0</v>
      </c>
      <c r="M47" s="14" t="n">
        <f aca="false">SUM(下関市:阿武町!M47:M47)</f>
        <v>0</v>
      </c>
      <c r="N47" s="14" t="n">
        <f aca="false">SUM(下関市:阿武町!N47:N47)</f>
        <v>0</v>
      </c>
      <c r="O47" s="14" t="n">
        <f aca="false">SUM(下関市:阿武町!O47:O47)</f>
        <v>0</v>
      </c>
      <c r="P47" s="14" t="n">
        <f aca="false">SUM(下関市:阿武町!P47:P47)</f>
        <v>0</v>
      </c>
      <c r="Q47" s="14" t="n">
        <f aca="false">SUM(下関市:阿武町!Q47:Q47)</f>
        <v>0</v>
      </c>
      <c r="R47" s="14" t="n">
        <f aca="false">SUM(下関市:阿武町!R47:R47)</f>
        <v>0</v>
      </c>
      <c r="S47" s="14" t="n">
        <f aca="false">SUM(下関市:阿武町!S47:S47)</f>
        <v>0</v>
      </c>
      <c r="T47" s="14" t="n">
        <f aca="false">SUM(下関市:阿武町!T47:T47)</f>
        <v>1</v>
      </c>
      <c r="U47" s="14" t="n">
        <f aca="false">SUM(下関市:阿武町!U47:U47)</f>
        <v>1</v>
      </c>
      <c r="V47" s="14" t="n">
        <f aca="false">SUM(下関市:阿武町!V47:V47)</f>
        <v>0</v>
      </c>
      <c r="W47" s="14" t="n">
        <f aca="false">SUM(下関市:阿武町!W47:W47)</f>
        <v>0</v>
      </c>
      <c r="X47" s="14" t="n">
        <f aca="false">SUM(下関市:阿武町!X47:X47)</f>
        <v>3</v>
      </c>
      <c r="Y47" s="14" t="n">
        <f aca="false">SUM(下関市:阿武町!Y47:Y47)</f>
        <v>12</v>
      </c>
      <c r="Z47" s="14" t="n">
        <f aca="false">SUM(下関市:阿武町!Z47:Z47)</f>
        <v>15</v>
      </c>
      <c r="AA47" s="14" t="n">
        <f aca="false">SUM(下関市:阿武町!AA47:AA47)</f>
        <v>18</v>
      </c>
      <c r="AB47" s="14" t="n">
        <f aca="false">SUM(下関市:阿武町!AB47:AB47)</f>
        <v>23</v>
      </c>
      <c r="AC47" s="14" t="n">
        <f aca="false">SUM(下関市:阿武町!AC47:AC47)</f>
        <v>21</v>
      </c>
      <c r="AD47" s="14" t="n">
        <f aca="false">SUM(下関市:阿武町!AD47:AD47)</f>
        <v>14</v>
      </c>
      <c r="AE47" s="14" t="n">
        <f aca="false">SUM(下関市:阿武町!AE47:AE47)</f>
        <v>3</v>
      </c>
      <c r="AF47" s="14" t="n">
        <f aca="false">SUM(下関市:阿武町!AF47:AF47)</f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15" t="s">
        <v>28</v>
      </c>
      <c r="F48" s="16" t="n">
        <f aca="false">SUM(下関市:阿武町!F48:F48)</f>
        <v>97</v>
      </c>
      <c r="G48" s="16" t="n">
        <f aca="false">SUM(下関市:阿武町!G48:G48)</f>
        <v>0</v>
      </c>
      <c r="H48" s="16" t="n">
        <f aca="false">SUM(下関市:阿武町!H48:H48)</f>
        <v>0</v>
      </c>
      <c r="I48" s="16" t="n">
        <f aca="false">SUM(下関市:阿武町!I48:I48)</f>
        <v>0</v>
      </c>
      <c r="J48" s="16" t="n">
        <f aca="false">SUM(下関市:阿武町!J48:J48)</f>
        <v>0</v>
      </c>
      <c r="K48" s="16" t="n">
        <f aca="false">SUM(下関市:阿武町!K48:K48)</f>
        <v>0</v>
      </c>
      <c r="L48" s="16" t="n">
        <f aca="false">SUM(下関市:阿武町!L48:L48)</f>
        <v>0</v>
      </c>
      <c r="M48" s="16" t="n">
        <f aca="false">SUM(下関市:阿武町!M48:M48)</f>
        <v>0</v>
      </c>
      <c r="N48" s="16" t="n">
        <f aca="false">SUM(下関市:阿武町!N48:N48)</f>
        <v>0</v>
      </c>
      <c r="O48" s="16" t="n">
        <f aca="false">SUM(下関市:阿武町!O48:O48)</f>
        <v>0</v>
      </c>
      <c r="P48" s="16" t="n">
        <f aca="false">SUM(下関市:阿武町!P48:P48)</f>
        <v>0</v>
      </c>
      <c r="Q48" s="16" t="n">
        <f aca="false">SUM(下関市:阿武町!Q48:Q48)</f>
        <v>0</v>
      </c>
      <c r="R48" s="16" t="n">
        <f aca="false">SUM(下関市:阿武町!R48:R48)</f>
        <v>0</v>
      </c>
      <c r="S48" s="16" t="n">
        <f aca="false">SUM(下関市:阿武町!S48:S48)</f>
        <v>0</v>
      </c>
      <c r="T48" s="16" t="n">
        <f aca="false">SUM(下関市:阿武町!T48:T48)</f>
        <v>0</v>
      </c>
      <c r="U48" s="16" t="n">
        <f aca="false">SUM(下関市:阿武町!U48:U48)</f>
        <v>1</v>
      </c>
      <c r="V48" s="16" t="n">
        <f aca="false">SUM(下関市:阿武町!V48:V48)</f>
        <v>1</v>
      </c>
      <c r="W48" s="16" t="n">
        <f aca="false">SUM(下関市:阿武町!W48:W48)</f>
        <v>0</v>
      </c>
      <c r="X48" s="16" t="n">
        <f aca="false">SUM(下関市:阿武町!X48:X48)</f>
        <v>0</v>
      </c>
      <c r="Y48" s="16" t="n">
        <f aca="false">SUM(下関市:阿武町!Y48:Y48)</f>
        <v>2</v>
      </c>
      <c r="Z48" s="16" t="n">
        <f aca="false">SUM(下関市:阿武町!Z48:Z48)</f>
        <v>5</v>
      </c>
      <c r="AA48" s="16" t="n">
        <f aca="false">SUM(下関市:阿武町!AA48:AA48)</f>
        <v>4</v>
      </c>
      <c r="AB48" s="16" t="n">
        <f aca="false">SUM(下関市:阿武町!AB48:AB48)</f>
        <v>20</v>
      </c>
      <c r="AC48" s="16" t="n">
        <f aca="false">SUM(下関市:阿武町!AC48:AC48)</f>
        <v>27</v>
      </c>
      <c r="AD48" s="16" t="n">
        <f aca="false">SUM(下関市:阿武町!AD48:AD48)</f>
        <v>27</v>
      </c>
      <c r="AE48" s="16" t="n">
        <f aca="false">SUM(下関市:阿武町!AE48:AE48)</f>
        <v>10</v>
      </c>
      <c r="AF48" s="16" t="n">
        <f aca="false">SUM(下関市:阿武町!AF48:AF48)</f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13" t="s">
        <v>27</v>
      </c>
      <c r="F49" s="14" t="n">
        <f aca="false">SUM(下関市:阿武町!F49:F49)</f>
        <v>240</v>
      </c>
      <c r="G49" s="14" t="n">
        <f aca="false">SUM(下関市:阿武町!G49:G49)</f>
        <v>0</v>
      </c>
      <c r="H49" s="14" t="n">
        <f aca="false">SUM(下関市:阿武町!H49:H49)</f>
        <v>0</v>
      </c>
      <c r="I49" s="14" t="n">
        <f aca="false">SUM(下関市:阿武町!I49:I49)</f>
        <v>0</v>
      </c>
      <c r="J49" s="14" t="n">
        <f aca="false">SUM(下関市:阿武町!J49:J49)</f>
        <v>0</v>
      </c>
      <c r="K49" s="14" t="n">
        <f aca="false">SUM(下関市:阿武町!K49:K49)</f>
        <v>0</v>
      </c>
      <c r="L49" s="14" t="n">
        <f aca="false">SUM(下関市:阿武町!L49:L49)</f>
        <v>0</v>
      </c>
      <c r="M49" s="14" t="n">
        <f aca="false">SUM(下関市:阿武町!M49:M49)</f>
        <v>0</v>
      </c>
      <c r="N49" s="14" t="n">
        <f aca="false">SUM(下関市:阿武町!N49:N49)</f>
        <v>0</v>
      </c>
      <c r="O49" s="14" t="n">
        <f aca="false">SUM(下関市:阿武町!O49:O49)</f>
        <v>0</v>
      </c>
      <c r="P49" s="14" t="n">
        <f aca="false">SUM(下関市:阿武町!P49:P49)</f>
        <v>0</v>
      </c>
      <c r="Q49" s="14" t="n">
        <f aca="false">SUM(下関市:阿武町!Q49:Q49)</f>
        <v>0</v>
      </c>
      <c r="R49" s="14" t="n">
        <f aca="false">SUM(下関市:阿武町!R49:R49)</f>
        <v>0</v>
      </c>
      <c r="S49" s="14" t="n">
        <f aca="false">SUM(下関市:阿武町!S49:S49)</f>
        <v>0</v>
      </c>
      <c r="T49" s="14" t="n">
        <f aca="false">SUM(下関市:阿武町!T49:T49)</f>
        <v>1</v>
      </c>
      <c r="U49" s="14" t="n">
        <f aca="false">SUM(下関市:阿武町!U49:U49)</f>
        <v>5</v>
      </c>
      <c r="V49" s="14" t="n">
        <f aca="false">SUM(下関市:阿武町!V49:V49)</f>
        <v>3</v>
      </c>
      <c r="W49" s="14" t="n">
        <f aca="false">SUM(下関市:阿武町!W49:W49)</f>
        <v>5</v>
      </c>
      <c r="X49" s="14" t="n">
        <f aca="false">SUM(下関市:阿武町!X49:X49)</f>
        <v>7</v>
      </c>
      <c r="Y49" s="14" t="n">
        <f aca="false">SUM(下関市:阿武町!Y49:Y49)</f>
        <v>21</v>
      </c>
      <c r="Z49" s="14" t="n">
        <f aca="false">SUM(下関市:阿武町!Z49:Z49)</f>
        <v>54</v>
      </c>
      <c r="AA49" s="14" t="n">
        <f aca="false">SUM(下関市:阿武町!AA49:AA49)</f>
        <v>58</v>
      </c>
      <c r="AB49" s="14" t="n">
        <f aca="false">SUM(下関市:阿武町!AB49:AB49)</f>
        <v>40</v>
      </c>
      <c r="AC49" s="14" t="n">
        <f aca="false">SUM(下関市:阿武町!AC49:AC49)</f>
        <v>27</v>
      </c>
      <c r="AD49" s="14" t="n">
        <f aca="false">SUM(下関市:阿武町!AD49:AD49)</f>
        <v>17</v>
      </c>
      <c r="AE49" s="14" t="n">
        <f aca="false">SUM(下関市:阿武町!AE49:AE49)</f>
        <v>2</v>
      </c>
      <c r="AF49" s="14" t="n">
        <f aca="false">SUM(下関市:阿武町!AF49:AF49)</f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15" t="s">
        <v>28</v>
      </c>
      <c r="F50" s="16" t="n">
        <f aca="false">SUM(下関市:阿武町!F50:F50)</f>
        <v>229</v>
      </c>
      <c r="G50" s="16" t="n">
        <f aca="false">SUM(下関市:阿武町!G50:G50)</f>
        <v>0</v>
      </c>
      <c r="H50" s="16" t="n">
        <f aca="false">SUM(下関市:阿武町!H50:H50)</f>
        <v>0</v>
      </c>
      <c r="I50" s="16" t="n">
        <f aca="false">SUM(下関市:阿武町!I50:I50)</f>
        <v>0</v>
      </c>
      <c r="J50" s="16" t="n">
        <f aca="false">SUM(下関市:阿武町!J50:J50)</f>
        <v>0</v>
      </c>
      <c r="K50" s="16" t="n">
        <f aca="false">SUM(下関市:阿武町!K50:K50)</f>
        <v>0</v>
      </c>
      <c r="L50" s="16" t="n">
        <f aca="false">SUM(下関市:阿武町!L50:L50)</f>
        <v>0</v>
      </c>
      <c r="M50" s="16" t="n">
        <f aca="false">SUM(下関市:阿武町!M50:M50)</f>
        <v>0</v>
      </c>
      <c r="N50" s="16" t="n">
        <f aca="false">SUM(下関市:阿武町!N50:N50)</f>
        <v>0</v>
      </c>
      <c r="O50" s="16" t="n">
        <f aca="false">SUM(下関市:阿武町!O50:O50)</f>
        <v>0</v>
      </c>
      <c r="P50" s="16" t="n">
        <f aca="false">SUM(下関市:阿武町!P50:P50)</f>
        <v>0</v>
      </c>
      <c r="Q50" s="16" t="n">
        <f aca="false">SUM(下関市:阿武町!Q50:Q50)</f>
        <v>0</v>
      </c>
      <c r="R50" s="16" t="n">
        <f aca="false">SUM(下関市:阿武町!R50:R50)</f>
        <v>0</v>
      </c>
      <c r="S50" s="16" t="n">
        <f aca="false">SUM(下関市:阿武町!S50:S50)</f>
        <v>0</v>
      </c>
      <c r="T50" s="16" t="n">
        <f aca="false">SUM(下関市:阿武町!T50:T50)</f>
        <v>0</v>
      </c>
      <c r="U50" s="16" t="n">
        <f aca="false">SUM(下関市:阿武町!U50:U50)</f>
        <v>0</v>
      </c>
      <c r="V50" s="16" t="n">
        <f aca="false">SUM(下関市:阿武町!V50:V50)</f>
        <v>1</v>
      </c>
      <c r="W50" s="16" t="n">
        <f aca="false">SUM(下関市:阿武町!W50:W50)</f>
        <v>5</v>
      </c>
      <c r="X50" s="16" t="n">
        <f aca="false">SUM(下関市:阿武町!X50:X50)</f>
        <v>9</v>
      </c>
      <c r="Y50" s="16" t="n">
        <f aca="false">SUM(下関市:阿武町!Y50:Y50)</f>
        <v>11</v>
      </c>
      <c r="Z50" s="16" t="n">
        <f aca="false">SUM(下関市:阿武町!Z50:Z50)</f>
        <v>25</v>
      </c>
      <c r="AA50" s="16" t="n">
        <f aca="false">SUM(下関市:阿武町!AA50:AA50)</f>
        <v>44</v>
      </c>
      <c r="AB50" s="16" t="n">
        <f aca="false">SUM(下関市:阿武町!AB50:AB50)</f>
        <v>39</v>
      </c>
      <c r="AC50" s="16" t="n">
        <f aca="false">SUM(下関市:阿武町!AC50:AC50)</f>
        <v>51</v>
      </c>
      <c r="AD50" s="16" t="n">
        <f aca="false">SUM(下関市:阿武町!AD50:AD50)</f>
        <v>33</v>
      </c>
      <c r="AE50" s="16" t="n">
        <f aca="false">SUM(下関市:阿武町!AE50:AE50)</f>
        <v>11</v>
      </c>
      <c r="AF50" s="16" t="n">
        <f aca="false">SUM(下関市:阿武町!AF50:AF50)</f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13" t="s">
        <v>27</v>
      </c>
      <c r="F51" s="14" t="n">
        <f aca="false">SUM(下関市:阿武町!F51:F51)</f>
        <v>9</v>
      </c>
      <c r="G51" s="14" t="n">
        <f aca="false">SUM(下関市:阿武町!G51:G51)</f>
        <v>0</v>
      </c>
      <c r="H51" s="14" t="n">
        <f aca="false">SUM(下関市:阿武町!H51:H51)</f>
        <v>0</v>
      </c>
      <c r="I51" s="14" t="n">
        <f aca="false">SUM(下関市:阿武町!I51:I51)</f>
        <v>0</v>
      </c>
      <c r="J51" s="14" t="n">
        <f aca="false">SUM(下関市:阿武町!J51:J51)</f>
        <v>0</v>
      </c>
      <c r="K51" s="14" t="n">
        <f aca="false">SUM(下関市:阿武町!K51:K51)</f>
        <v>0</v>
      </c>
      <c r="L51" s="14" t="n">
        <f aca="false">SUM(下関市:阿武町!L51:L51)</f>
        <v>0</v>
      </c>
      <c r="M51" s="14" t="n">
        <f aca="false">SUM(下関市:阿武町!M51:M51)</f>
        <v>0</v>
      </c>
      <c r="N51" s="14" t="n">
        <f aca="false">SUM(下関市:阿武町!N51:N51)</f>
        <v>0</v>
      </c>
      <c r="O51" s="14" t="n">
        <f aca="false">SUM(下関市:阿武町!O51:O51)</f>
        <v>0</v>
      </c>
      <c r="P51" s="14" t="n">
        <f aca="false">SUM(下関市:阿武町!P51:P51)</f>
        <v>0</v>
      </c>
      <c r="Q51" s="14" t="n">
        <f aca="false">SUM(下関市:阿武町!Q51:Q51)</f>
        <v>0</v>
      </c>
      <c r="R51" s="14" t="n">
        <f aca="false">SUM(下関市:阿武町!R51:R51)</f>
        <v>0</v>
      </c>
      <c r="S51" s="14" t="n">
        <f aca="false">SUM(下関市:阿武町!S51:S51)</f>
        <v>0</v>
      </c>
      <c r="T51" s="14" t="n">
        <f aca="false">SUM(下関市:阿武町!T51:T51)</f>
        <v>0</v>
      </c>
      <c r="U51" s="14" t="n">
        <f aca="false">SUM(下関市:阿武町!U51:U51)</f>
        <v>0</v>
      </c>
      <c r="V51" s="14" t="n">
        <f aca="false">SUM(下関市:阿武町!V51:V51)</f>
        <v>0</v>
      </c>
      <c r="W51" s="14" t="n">
        <f aca="false">SUM(下関市:阿武町!W51:W51)</f>
        <v>1</v>
      </c>
      <c r="X51" s="14" t="n">
        <f aca="false">SUM(下関市:阿武町!X51:X51)</f>
        <v>1</v>
      </c>
      <c r="Y51" s="14" t="n">
        <f aca="false">SUM(下関市:阿武町!Y51:Y51)</f>
        <v>0</v>
      </c>
      <c r="Z51" s="14" t="n">
        <f aca="false">SUM(下関市:阿武町!Z51:Z51)</f>
        <v>1</v>
      </c>
      <c r="AA51" s="14" t="n">
        <f aca="false">SUM(下関市:阿武町!AA51:AA51)</f>
        <v>3</v>
      </c>
      <c r="AB51" s="14" t="n">
        <f aca="false">SUM(下関市:阿武町!AB51:AB51)</f>
        <v>2</v>
      </c>
      <c r="AC51" s="14" t="n">
        <f aca="false">SUM(下関市:阿武町!AC51:AC51)</f>
        <v>1</v>
      </c>
      <c r="AD51" s="14" t="n">
        <f aca="false">SUM(下関市:阿武町!AD51:AD51)</f>
        <v>0</v>
      </c>
      <c r="AE51" s="14" t="n">
        <f aca="false">SUM(下関市:阿武町!AE51:AE51)</f>
        <v>0</v>
      </c>
      <c r="AF51" s="14" t="n">
        <f aca="false">SUM(下関市:阿武町!AF51:AF51)</f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15" t="s">
        <v>28</v>
      </c>
      <c r="F52" s="16" t="n">
        <f aca="false">SUM(下関市:阿武町!F52:F52)</f>
        <v>2</v>
      </c>
      <c r="G52" s="16" t="n">
        <f aca="false">SUM(下関市:阿武町!G52:G52)</f>
        <v>0</v>
      </c>
      <c r="H52" s="16" t="n">
        <f aca="false">SUM(下関市:阿武町!H52:H52)</f>
        <v>0</v>
      </c>
      <c r="I52" s="16" t="n">
        <f aca="false">SUM(下関市:阿武町!I52:I52)</f>
        <v>0</v>
      </c>
      <c r="J52" s="16" t="n">
        <f aca="false">SUM(下関市:阿武町!J52:J52)</f>
        <v>0</v>
      </c>
      <c r="K52" s="16" t="n">
        <f aca="false">SUM(下関市:阿武町!K52:K52)</f>
        <v>0</v>
      </c>
      <c r="L52" s="16" t="n">
        <f aca="false">SUM(下関市:阿武町!L52:L52)</f>
        <v>0</v>
      </c>
      <c r="M52" s="16" t="n">
        <f aca="false">SUM(下関市:阿武町!M52:M52)</f>
        <v>0</v>
      </c>
      <c r="N52" s="16" t="n">
        <f aca="false">SUM(下関市:阿武町!N52:N52)</f>
        <v>0</v>
      </c>
      <c r="O52" s="16" t="n">
        <f aca="false">SUM(下関市:阿武町!O52:O52)</f>
        <v>0</v>
      </c>
      <c r="P52" s="16" t="n">
        <f aca="false">SUM(下関市:阿武町!P52:P52)</f>
        <v>0</v>
      </c>
      <c r="Q52" s="16" t="n">
        <f aca="false">SUM(下関市:阿武町!Q52:Q52)</f>
        <v>0</v>
      </c>
      <c r="R52" s="16" t="n">
        <f aca="false">SUM(下関市:阿武町!R52:R52)</f>
        <v>0</v>
      </c>
      <c r="S52" s="16" t="n">
        <f aca="false">SUM(下関市:阿武町!S52:S52)</f>
        <v>0</v>
      </c>
      <c r="T52" s="16" t="n">
        <f aca="false">SUM(下関市:阿武町!T52:T52)</f>
        <v>0</v>
      </c>
      <c r="U52" s="16" t="n">
        <f aca="false">SUM(下関市:阿武町!U52:U52)</f>
        <v>0</v>
      </c>
      <c r="V52" s="16" t="n">
        <f aca="false">SUM(下関市:阿武町!V52:V52)</f>
        <v>0</v>
      </c>
      <c r="W52" s="16" t="n">
        <f aca="false">SUM(下関市:阿武町!W52:W52)</f>
        <v>0</v>
      </c>
      <c r="X52" s="16" t="n">
        <f aca="false">SUM(下関市:阿武町!X52:X52)</f>
        <v>0</v>
      </c>
      <c r="Y52" s="16" t="n">
        <f aca="false">SUM(下関市:阿武町!Y52:Y52)</f>
        <v>0</v>
      </c>
      <c r="Z52" s="16" t="n">
        <f aca="false">SUM(下関市:阿武町!Z52:Z52)</f>
        <v>1</v>
      </c>
      <c r="AA52" s="16" t="n">
        <f aca="false">SUM(下関市:阿武町!AA52:AA52)</f>
        <v>0</v>
      </c>
      <c r="AB52" s="16" t="n">
        <f aca="false">SUM(下関市:阿武町!AB52:AB52)</f>
        <v>0</v>
      </c>
      <c r="AC52" s="16" t="n">
        <f aca="false">SUM(下関市:阿武町!AC52:AC52)</f>
        <v>0</v>
      </c>
      <c r="AD52" s="16" t="n">
        <f aca="false">SUM(下関市:阿武町!AD52:AD52)</f>
        <v>1</v>
      </c>
      <c r="AE52" s="16" t="n">
        <f aca="false">SUM(下関市:阿武町!AE52:AE52)</f>
        <v>0</v>
      </c>
      <c r="AF52" s="16" t="n">
        <f aca="false">SUM(下関市:阿武町!AF52:AF52)</f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13" t="s">
        <v>27</v>
      </c>
      <c r="F53" s="14" t="n">
        <f aca="false">SUM(下関市:阿武町!F53:F53)</f>
        <v>629</v>
      </c>
      <c r="G53" s="14" t="n">
        <f aca="false">SUM(下関市:阿武町!G53:G53)</f>
        <v>0</v>
      </c>
      <c r="H53" s="14" t="n">
        <f aca="false">SUM(下関市:阿武町!H53:H53)</f>
        <v>0</v>
      </c>
      <c r="I53" s="14" t="n">
        <f aca="false">SUM(下関市:阿武町!I53:I53)</f>
        <v>0</v>
      </c>
      <c r="J53" s="14" t="n">
        <f aca="false">SUM(下関市:阿武町!J53:J53)</f>
        <v>0</v>
      </c>
      <c r="K53" s="14" t="n">
        <f aca="false">SUM(下関市:阿武町!K53:K53)</f>
        <v>0</v>
      </c>
      <c r="L53" s="14" t="n">
        <f aca="false">SUM(下関市:阿武町!L53:L53)</f>
        <v>0</v>
      </c>
      <c r="M53" s="14" t="n">
        <f aca="false">SUM(下関市:阿武町!M53:M53)</f>
        <v>0</v>
      </c>
      <c r="N53" s="14" t="n">
        <f aca="false">SUM(下関市:阿武町!N53:N53)</f>
        <v>0</v>
      </c>
      <c r="O53" s="14" t="n">
        <f aca="false">SUM(下関市:阿武町!O53:O53)</f>
        <v>0</v>
      </c>
      <c r="P53" s="14" t="n">
        <f aca="false">SUM(下関市:阿武町!P53:P53)</f>
        <v>0</v>
      </c>
      <c r="Q53" s="14" t="n">
        <f aca="false">SUM(下関市:阿武町!Q53:Q53)</f>
        <v>0</v>
      </c>
      <c r="R53" s="14" t="n">
        <f aca="false">SUM(下関市:阿武町!R53:R53)</f>
        <v>0</v>
      </c>
      <c r="S53" s="14" t="n">
        <f aca="false">SUM(下関市:阿武町!S53:S53)</f>
        <v>0</v>
      </c>
      <c r="T53" s="14" t="n">
        <f aca="false">SUM(下関市:阿武町!T53:T53)</f>
        <v>2</v>
      </c>
      <c r="U53" s="14" t="n">
        <f aca="false">SUM(下関市:阿武町!U53:U53)</f>
        <v>0</v>
      </c>
      <c r="V53" s="14" t="n">
        <f aca="false">SUM(下関市:阿武町!V53:V53)</f>
        <v>12</v>
      </c>
      <c r="W53" s="14" t="n">
        <f aca="false">SUM(下関市:阿武町!W53:W53)</f>
        <v>12</v>
      </c>
      <c r="X53" s="14" t="n">
        <f aca="false">SUM(下関市:阿武町!X53:X53)</f>
        <v>22</v>
      </c>
      <c r="Y53" s="14" t="n">
        <f aca="false">SUM(下関市:阿武町!Y53:Y53)</f>
        <v>48</v>
      </c>
      <c r="Z53" s="14" t="n">
        <f aca="false">SUM(下関市:阿武町!Z53:Z53)</f>
        <v>135</v>
      </c>
      <c r="AA53" s="14" t="n">
        <f aca="false">SUM(下関市:阿武町!AA53:AA53)</f>
        <v>135</v>
      </c>
      <c r="AB53" s="14" t="n">
        <f aca="false">SUM(下関市:阿武町!AB53:AB53)</f>
        <v>108</v>
      </c>
      <c r="AC53" s="14" t="n">
        <f aca="false">SUM(下関市:阿武町!AC53:AC53)</f>
        <v>81</v>
      </c>
      <c r="AD53" s="14" t="n">
        <f aca="false">SUM(下関市:阿武町!AD53:AD53)</f>
        <v>52</v>
      </c>
      <c r="AE53" s="14" t="n">
        <f aca="false">SUM(下関市:阿武町!AE53:AE53)</f>
        <v>22</v>
      </c>
      <c r="AF53" s="14" t="n">
        <f aca="false">SUM(下関市:阿武町!AF53:AF53)</f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15" t="s">
        <v>28</v>
      </c>
      <c r="F54" s="16" t="n">
        <f aca="false">SUM(下関市:阿武町!F54:F54)</f>
        <v>296</v>
      </c>
      <c r="G54" s="16" t="n">
        <f aca="false">SUM(下関市:阿武町!G54:G54)</f>
        <v>0</v>
      </c>
      <c r="H54" s="16" t="n">
        <f aca="false">SUM(下関市:阿武町!H54:H54)</f>
        <v>0</v>
      </c>
      <c r="I54" s="16" t="n">
        <f aca="false">SUM(下関市:阿武町!I54:I54)</f>
        <v>0</v>
      </c>
      <c r="J54" s="16" t="n">
        <f aca="false">SUM(下関市:阿武町!J54:J54)</f>
        <v>0</v>
      </c>
      <c r="K54" s="16" t="n">
        <f aca="false">SUM(下関市:阿武町!K54:K54)</f>
        <v>0</v>
      </c>
      <c r="L54" s="16" t="n">
        <f aca="false">SUM(下関市:阿武町!L54:L54)</f>
        <v>0</v>
      </c>
      <c r="M54" s="16" t="n">
        <f aca="false">SUM(下関市:阿武町!M54:M54)</f>
        <v>0</v>
      </c>
      <c r="N54" s="16" t="n">
        <f aca="false">SUM(下関市:阿武町!N54:N54)</f>
        <v>0</v>
      </c>
      <c r="O54" s="16" t="n">
        <f aca="false">SUM(下関市:阿武町!O54:O54)</f>
        <v>0</v>
      </c>
      <c r="P54" s="16" t="n">
        <f aca="false">SUM(下関市:阿武町!P54:P54)</f>
        <v>0</v>
      </c>
      <c r="Q54" s="16" t="n">
        <f aca="false">SUM(下関市:阿武町!Q54:Q54)</f>
        <v>0</v>
      </c>
      <c r="R54" s="16" t="n">
        <f aca="false">SUM(下関市:阿武町!R54:R54)</f>
        <v>0</v>
      </c>
      <c r="S54" s="16" t="n">
        <f aca="false">SUM(下関市:阿武町!S54:S54)</f>
        <v>0</v>
      </c>
      <c r="T54" s="16" t="n">
        <f aca="false">SUM(下関市:阿武町!T54:T54)</f>
        <v>0</v>
      </c>
      <c r="U54" s="16" t="n">
        <f aca="false">SUM(下関市:阿武町!U54:U54)</f>
        <v>1</v>
      </c>
      <c r="V54" s="16" t="n">
        <f aca="false">SUM(下関市:阿武町!V54:V54)</f>
        <v>2</v>
      </c>
      <c r="W54" s="16" t="n">
        <f aca="false">SUM(下関市:阿武町!W54:W54)</f>
        <v>3</v>
      </c>
      <c r="X54" s="16" t="n">
        <f aca="false">SUM(下関市:阿武町!X54:X54)</f>
        <v>7</v>
      </c>
      <c r="Y54" s="16" t="n">
        <f aca="false">SUM(下関市:阿武町!Y54:Y54)</f>
        <v>20</v>
      </c>
      <c r="Z54" s="16" t="n">
        <f aca="false">SUM(下関市:阿武町!Z54:Z54)</f>
        <v>53</v>
      </c>
      <c r="AA54" s="16" t="n">
        <f aca="false">SUM(下関市:阿武町!AA54:AA54)</f>
        <v>39</v>
      </c>
      <c r="AB54" s="16" t="n">
        <f aca="false">SUM(下関市:阿武町!AB54:AB54)</f>
        <v>55</v>
      </c>
      <c r="AC54" s="16" t="n">
        <f aca="false">SUM(下関市:阿武町!AC54:AC54)</f>
        <v>61</v>
      </c>
      <c r="AD54" s="16" t="n">
        <f aca="false">SUM(下関市:阿武町!AD54:AD54)</f>
        <v>40</v>
      </c>
      <c r="AE54" s="16" t="n">
        <f aca="false">SUM(下関市:阿武町!AE54:AE54)</f>
        <v>15</v>
      </c>
      <c r="AF54" s="16" t="n">
        <f aca="false">SUM(下関市:阿武町!AF54:AF54)</f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13" t="s">
        <v>27</v>
      </c>
      <c r="F55" s="14" t="n">
        <f aca="false">SUM(下関市:阿武町!F55:F55)</f>
        <v>19</v>
      </c>
      <c r="G55" s="14" t="n">
        <f aca="false">SUM(下関市:阿武町!G55:G55)</f>
        <v>0</v>
      </c>
      <c r="H55" s="14" t="n">
        <f aca="false">SUM(下関市:阿武町!H55:H55)</f>
        <v>0</v>
      </c>
      <c r="I55" s="14" t="n">
        <f aca="false">SUM(下関市:阿武町!I55:I55)</f>
        <v>0</v>
      </c>
      <c r="J55" s="14" t="n">
        <f aca="false">SUM(下関市:阿武町!J55:J55)</f>
        <v>0</v>
      </c>
      <c r="K55" s="14" t="n">
        <f aca="false">SUM(下関市:阿武町!K55:K55)</f>
        <v>0</v>
      </c>
      <c r="L55" s="14" t="n">
        <f aca="false">SUM(下関市:阿武町!L55:L55)</f>
        <v>0</v>
      </c>
      <c r="M55" s="14" t="n">
        <f aca="false">SUM(下関市:阿武町!M55:M55)</f>
        <v>0</v>
      </c>
      <c r="N55" s="14" t="n">
        <f aca="false">SUM(下関市:阿武町!N55:N55)</f>
        <v>0</v>
      </c>
      <c r="O55" s="14" t="n">
        <f aca="false">SUM(下関市:阿武町!O55:O55)</f>
        <v>0</v>
      </c>
      <c r="P55" s="14" t="n">
        <f aca="false">SUM(下関市:阿武町!P55:P55)</f>
        <v>0</v>
      </c>
      <c r="Q55" s="14" t="n">
        <f aca="false">SUM(下関市:阿武町!Q55:Q55)</f>
        <v>0</v>
      </c>
      <c r="R55" s="14" t="n">
        <f aca="false">SUM(下関市:阿武町!R55:R55)</f>
        <v>0</v>
      </c>
      <c r="S55" s="14" t="n">
        <f aca="false">SUM(下関市:阿武町!S55:S55)</f>
        <v>0</v>
      </c>
      <c r="T55" s="14" t="n">
        <f aca="false">SUM(下関市:阿武町!T55:T55)</f>
        <v>0</v>
      </c>
      <c r="U55" s="14" t="n">
        <f aca="false">SUM(下関市:阿武町!U55:U55)</f>
        <v>0</v>
      </c>
      <c r="V55" s="14" t="n">
        <f aca="false">SUM(下関市:阿武町!V55:V55)</f>
        <v>0</v>
      </c>
      <c r="W55" s="14" t="n">
        <f aca="false">SUM(下関市:阿武町!W55:W55)</f>
        <v>0</v>
      </c>
      <c r="X55" s="14" t="n">
        <f aca="false">SUM(下関市:阿武町!X55:X55)</f>
        <v>0</v>
      </c>
      <c r="Y55" s="14" t="n">
        <f aca="false">SUM(下関市:阿武町!Y55:Y55)</f>
        <v>0</v>
      </c>
      <c r="Z55" s="14" t="n">
        <f aca="false">SUM(下関市:阿武町!Z55:Z55)</f>
        <v>4</v>
      </c>
      <c r="AA55" s="14" t="n">
        <f aca="false">SUM(下関市:阿武町!AA55:AA55)</f>
        <v>3</v>
      </c>
      <c r="AB55" s="14" t="n">
        <f aca="false">SUM(下関市:阿武町!AB55:AB55)</f>
        <v>1</v>
      </c>
      <c r="AC55" s="14" t="n">
        <f aca="false">SUM(下関市:阿武町!AC55:AC55)</f>
        <v>3</v>
      </c>
      <c r="AD55" s="14" t="n">
        <f aca="false">SUM(下関市:阿武町!AD55:AD55)</f>
        <v>6</v>
      </c>
      <c r="AE55" s="14" t="n">
        <f aca="false">SUM(下関市:阿武町!AE55:AE55)</f>
        <v>2</v>
      </c>
      <c r="AF55" s="14" t="n">
        <f aca="false">SUM(下関市:阿武町!AF55:AF55)</f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15" t="s">
        <v>28</v>
      </c>
      <c r="F56" s="16" t="n">
        <f aca="false">SUM(下関市:阿武町!F56:F56)</f>
        <v>10</v>
      </c>
      <c r="G56" s="16" t="n">
        <f aca="false">SUM(下関市:阿武町!G56:G56)</f>
        <v>0</v>
      </c>
      <c r="H56" s="16" t="n">
        <f aca="false">SUM(下関市:阿武町!H56:H56)</f>
        <v>0</v>
      </c>
      <c r="I56" s="16" t="n">
        <f aca="false">SUM(下関市:阿武町!I56:I56)</f>
        <v>0</v>
      </c>
      <c r="J56" s="16" t="n">
        <f aca="false">SUM(下関市:阿武町!J56:J56)</f>
        <v>0</v>
      </c>
      <c r="K56" s="16" t="n">
        <f aca="false">SUM(下関市:阿武町!K56:K56)</f>
        <v>0</v>
      </c>
      <c r="L56" s="16" t="n">
        <f aca="false">SUM(下関市:阿武町!L56:L56)</f>
        <v>0</v>
      </c>
      <c r="M56" s="16" t="n">
        <f aca="false">SUM(下関市:阿武町!M56:M56)</f>
        <v>0</v>
      </c>
      <c r="N56" s="16" t="n">
        <f aca="false">SUM(下関市:阿武町!N56:N56)</f>
        <v>0</v>
      </c>
      <c r="O56" s="16" t="n">
        <f aca="false">SUM(下関市:阿武町!O56:O56)</f>
        <v>0</v>
      </c>
      <c r="P56" s="16" t="n">
        <f aca="false">SUM(下関市:阿武町!P56:P56)</f>
        <v>0</v>
      </c>
      <c r="Q56" s="16" t="n">
        <f aca="false">SUM(下関市:阿武町!Q56:Q56)</f>
        <v>0</v>
      </c>
      <c r="R56" s="16" t="n">
        <f aca="false">SUM(下関市:阿武町!R56:R56)</f>
        <v>0</v>
      </c>
      <c r="S56" s="16" t="n">
        <f aca="false">SUM(下関市:阿武町!S56:S56)</f>
        <v>0</v>
      </c>
      <c r="T56" s="16" t="n">
        <f aca="false">SUM(下関市:阿武町!T56:T56)</f>
        <v>0</v>
      </c>
      <c r="U56" s="16" t="n">
        <f aca="false">SUM(下関市:阿武町!U56:U56)</f>
        <v>0</v>
      </c>
      <c r="V56" s="16" t="n">
        <f aca="false">SUM(下関市:阿武町!V56:V56)</f>
        <v>0</v>
      </c>
      <c r="W56" s="16" t="n">
        <f aca="false">SUM(下関市:阿武町!W56:W56)</f>
        <v>0</v>
      </c>
      <c r="X56" s="16" t="n">
        <f aca="false">SUM(下関市:阿武町!X56:X56)</f>
        <v>0</v>
      </c>
      <c r="Y56" s="16" t="n">
        <f aca="false">SUM(下関市:阿武町!Y56:Y56)</f>
        <v>1</v>
      </c>
      <c r="Z56" s="16" t="n">
        <f aca="false">SUM(下関市:阿武町!Z56:Z56)</f>
        <v>1</v>
      </c>
      <c r="AA56" s="16" t="n">
        <f aca="false">SUM(下関市:阿武町!AA56:AA56)</f>
        <v>1</v>
      </c>
      <c r="AB56" s="16" t="n">
        <f aca="false">SUM(下関市:阿武町!AB56:AB56)</f>
        <v>0</v>
      </c>
      <c r="AC56" s="16" t="n">
        <f aca="false">SUM(下関市:阿武町!AC56:AC56)</f>
        <v>0</v>
      </c>
      <c r="AD56" s="16" t="n">
        <f aca="false">SUM(下関市:阿武町!AD56:AD56)</f>
        <v>1</v>
      </c>
      <c r="AE56" s="16" t="n">
        <f aca="false">SUM(下関市:阿武町!AE56:AE56)</f>
        <v>6</v>
      </c>
      <c r="AF56" s="16" t="n">
        <f aca="false">SUM(下関市:阿武町!AF56:AF56)</f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13" t="s">
        <v>27</v>
      </c>
      <c r="F57" s="14" t="n">
        <f aca="false">SUM(下関市:阿武町!F57:F57)</f>
        <v>0</v>
      </c>
      <c r="G57" s="14" t="n">
        <f aca="false">SUM(下関市:阿武町!G57:G57)</f>
        <v>0</v>
      </c>
      <c r="H57" s="14" t="n">
        <f aca="false">SUM(下関市:阿武町!H57:H57)</f>
        <v>0</v>
      </c>
      <c r="I57" s="14" t="n">
        <f aca="false">SUM(下関市:阿武町!I57:I57)</f>
        <v>0</v>
      </c>
      <c r="J57" s="14" t="n">
        <f aca="false">SUM(下関市:阿武町!J57:J57)</f>
        <v>0</v>
      </c>
      <c r="K57" s="14" t="n">
        <f aca="false">SUM(下関市:阿武町!K57:K57)</f>
        <v>0</v>
      </c>
      <c r="L57" s="14" t="n">
        <f aca="false">SUM(下関市:阿武町!L57:L57)</f>
        <v>0</v>
      </c>
      <c r="M57" s="14" t="n">
        <f aca="false">SUM(下関市:阿武町!M57:M57)</f>
        <v>0</v>
      </c>
      <c r="N57" s="14" t="n">
        <f aca="false">SUM(下関市:阿武町!N57:N57)</f>
        <v>0</v>
      </c>
      <c r="O57" s="14" t="n">
        <f aca="false">SUM(下関市:阿武町!O57:O57)</f>
        <v>0</v>
      </c>
      <c r="P57" s="14" t="n">
        <f aca="false">SUM(下関市:阿武町!P57:P57)</f>
        <v>0</v>
      </c>
      <c r="Q57" s="14" t="n">
        <f aca="false">SUM(下関市:阿武町!Q57:Q57)</f>
        <v>0</v>
      </c>
      <c r="R57" s="14" t="n">
        <f aca="false">SUM(下関市:阿武町!R57:R57)</f>
        <v>0</v>
      </c>
      <c r="S57" s="14" t="n">
        <f aca="false">SUM(下関市:阿武町!S57:S57)</f>
        <v>0</v>
      </c>
      <c r="T57" s="14" t="n">
        <f aca="false">SUM(下関市:阿武町!T57:T57)</f>
        <v>0</v>
      </c>
      <c r="U57" s="14" t="n">
        <f aca="false">SUM(下関市:阿武町!U57:U57)</f>
        <v>0</v>
      </c>
      <c r="V57" s="14" t="n">
        <f aca="false">SUM(下関市:阿武町!V57:V57)</f>
        <v>0</v>
      </c>
      <c r="W57" s="14" t="n">
        <f aca="false">SUM(下関市:阿武町!W57:W57)</f>
        <v>0</v>
      </c>
      <c r="X57" s="14" t="n">
        <f aca="false">SUM(下関市:阿武町!X57:X57)</f>
        <v>0</v>
      </c>
      <c r="Y57" s="14" t="n">
        <f aca="false">SUM(下関市:阿武町!Y57:Y57)</f>
        <v>0</v>
      </c>
      <c r="Z57" s="14" t="n">
        <f aca="false">SUM(下関市:阿武町!Z57:Z57)</f>
        <v>0</v>
      </c>
      <c r="AA57" s="14" t="n">
        <f aca="false">SUM(下関市:阿武町!AA57:AA57)</f>
        <v>0</v>
      </c>
      <c r="AB57" s="14" t="n">
        <f aca="false">SUM(下関市:阿武町!AB57:AB57)</f>
        <v>0</v>
      </c>
      <c r="AC57" s="14" t="n">
        <f aca="false">SUM(下関市:阿武町!AC57:AC57)</f>
        <v>0</v>
      </c>
      <c r="AD57" s="14" t="n">
        <f aca="false">SUM(下関市:阿武町!AD57:AD57)</f>
        <v>0</v>
      </c>
      <c r="AE57" s="14" t="n">
        <f aca="false">SUM(下関市:阿武町!AE57:AE57)</f>
        <v>0</v>
      </c>
      <c r="AF57" s="14" t="n">
        <f aca="false">SUM(下関市:阿武町!AF57:AF57)</f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15" t="s">
        <v>28</v>
      </c>
      <c r="F58" s="16" t="n">
        <f aca="false">SUM(下関市:阿武町!F58:F58)</f>
        <v>204</v>
      </c>
      <c r="G58" s="16" t="n">
        <f aca="false">SUM(下関市:阿武町!G58:G58)</f>
        <v>0</v>
      </c>
      <c r="H58" s="16" t="n">
        <f aca="false">SUM(下関市:阿武町!H58:H58)</f>
        <v>0</v>
      </c>
      <c r="I58" s="16" t="n">
        <f aca="false">SUM(下関市:阿武町!I58:I58)</f>
        <v>0</v>
      </c>
      <c r="J58" s="16" t="n">
        <f aca="false">SUM(下関市:阿武町!J58:J58)</f>
        <v>0</v>
      </c>
      <c r="K58" s="16" t="n">
        <f aca="false">SUM(下関市:阿武町!K58:K58)</f>
        <v>0</v>
      </c>
      <c r="L58" s="16" t="n">
        <f aca="false">SUM(下関市:阿武町!L58:L58)</f>
        <v>0</v>
      </c>
      <c r="M58" s="16" t="n">
        <f aca="false">SUM(下関市:阿武町!M58:M58)</f>
        <v>0</v>
      </c>
      <c r="N58" s="16" t="n">
        <f aca="false">SUM(下関市:阿武町!N58:N58)</f>
        <v>0</v>
      </c>
      <c r="O58" s="16" t="n">
        <f aca="false">SUM(下関市:阿武町!O58:O58)</f>
        <v>0</v>
      </c>
      <c r="P58" s="16" t="n">
        <f aca="false">SUM(下関市:阿武町!P58:P58)</f>
        <v>0</v>
      </c>
      <c r="Q58" s="16" t="n">
        <f aca="false">SUM(下関市:阿武町!Q58:Q58)</f>
        <v>0</v>
      </c>
      <c r="R58" s="16" t="n">
        <f aca="false">SUM(下関市:阿武町!R58:R58)</f>
        <v>1</v>
      </c>
      <c r="S58" s="16" t="n">
        <f aca="false">SUM(下関市:阿武町!S58:S58)</f>
        <v>2</v>
      </c>
      <c r="T58" s="16" t="n">
        <f aca="false">SUM(下関市:阿武町!T58:T58)</f>
        <v>4</v>
      </c>
      <c r="U58" s="16" t="n">
        <f aca="false">SUM(下関市:阿武町!U58:U58)</f>
        <v>7</v>
      </c>
      <c r="V58" s="16" t="n">
        <f aca="false">SUM(下関市:阿武町!V58:V58)</f>
        <v>9</v>
      </c>
      <c r="W58" s="16" t="n">
        <f aca="false">SUM(下関市:阿武町!W58:W58)</f>
        <v>11</v>
      </c>
      <c r="X58" s="16" t="n">
        <f aca="false">SUM(下関市:阿武町!X58:X58)</f>
        <v>17</v>
      </c>
      <c r="Y58" s="16" t="n">
        <f aca="false">SUM(下関市:阿武町!Y58:Y58)</f>
        <v>22</v>
      </c>
      <c r="Z58" s="16" t="n">
        <f aca="false">SUM(下関市:阿武町!Z58:Z58)</f>
        <v>34</v>
      </c>
      <c r="AA58" s="16" t="n">
        <f aca="false">SUM(下関市:阿武町!AA58:AA58)</f>
        <v>22</v>
      </c>
      <c r="AB58" s="16" t="n">
        <f aca="false">SUM(下関市:阿武町!AB58:AB58)</f>
        <v>26</v>
      </c>
      <c r="AC58" s="16" t="n">
        <f aca="false">SUM(下関市:阿武町!AC58:AC58)</f>
        <v>21</v>
      </c>
      <c r="AD58" s="16" t="n">
        <f aca="false">SUM(下関市:阿武町!AD58:AD58)</f>
        <v>18</v>
      </c>
      <c r="AE58" s="16" t="n">
        <f aca="false">SUM(下関市:阿武町!AE58:AE58)</f>
        <v>10</v>
      </c>
      <c r="AF58" s="16" t="n">
        <f aca="false">SUM(下関市:阿武町!AF58:AF58)</f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13" t="s">
        <v>27</v>
      </c>
      <c r="F59" s="14" t="n">
        <f aca="false">SUM(下関市:阿武町!F59:F59)</f>
        <v>0</v>
      </c>
      <c r="G59" s="14" t="n">
        <f aca="false">SUM(下関市:阿武町!G59:G59)</f>
        <v>0</v>
      </c>
      <c r="H59" s="14" t="n">
        <f aca="false">SUM(下関市:阿武町!H59:H59)</f>
        <v>0</v>
      </c>
      <c r="I59" s="14" t="n">
        <f aca="false">SUM(下関市:阿武町!I59:I59)</f>
        <v>0</v>
      </c>
      <c r="J59" s="14" t="n">
        <f aca="false">SUM(下関市:阿武町!J59:J59)</f>
        <v>0</v>
      </c>
      <c r="K59" s="14" t="n">
        <f aca="false">SUM(下関市:阿武町!K59:K59)</f>
        <v>0</v>
      </c>
      <c r="L59" s="14" t="n">
        <f aca="false">SUM(下関市:阿武町!L59:L59)</f>
        <v>0</v>
      </c>
      <c r="M59" s="14" t="n">
        <f aca="false">SUM(下関市:阿武町!M59:M59)</f>
        <v>0</v>
      </c>
      <c r="N59" s="14" t="n">
        <f aca="false">SUM(下関市:阿武町!N59:N59)</f>
        <v>0</v>
      </c>
      <c r="O59" s="14" t="n">
        <f aca="false">SUM(下関市:阿武町!O59:O59)</f>
        <v>0</v>
      </c>
      <c r="P59" s="14" t="n">
        <f aca="false">SUM(下関市:阿武町!P59:P59)</f>
        <v>0</v>
      </c>
      <c r="Q59" s="14" t="n">
        <f aca="false">SUM(下関市:阿武町!Q59:Q59)</f>
        <v>0</v>
      </c>
      <c r="R59" s="14" t="n">
        <f aca="false">SUM(下関市:阿武町!R59:R59)</f>
        <v>0</v>
      </c>
      <c r="S59" s="14" t="n">
        <f aca="false">SUM(下関市:阿武町!S59:S59)</f>
        <v>0</v>
      </c>
      <c r="T59" s="14" t="n">
        <f aca="false">SUM(下関市:阿武町!T59:T59)</f>
        <v>0</v>
      </c>
      <c r="U59" s="14" t="n">
        <f aca="false">SUM(下関市:阿武町!U59:U59)</f>
        <v>0</v>
      </c>
      <c r="V59" s="14" t="n">
        <f aca="false">SUM(下関市:阿武町!V59:V59)</f>
        <v>0</v>
      </c>
      <c r="W59" s="14" t="n">
        <f aca="false">SUM(下関市:阿武町!W59:W59)</f>
        <v>0</v>
      </c>
      <c r="X59" s="14" t="n">
        <f aca="false">SUM(下関市:阿武町!X59:X59)</f>
        <v>0</v>
      </c>
      <c r="Y59" s="14" t="n">
        <f aca="false">SUM(下関市:阿武町!Y59:Y59)</f>
        <v>0</v>
      </c>
      <c r="Z59" s="14" t="n">
        <f aca="false">SUM(下関市:阿武町!Z59:Z59)</f>
        <v>0</v>
      </c>
      <c r="AA59" s="14" t="n">
        <f aca="false">SUM(下関市:阿武町!AA59:AA59)</f>
        <v>0</v>
      </c>
      <c r="AB59" s="14" t="n">
        <f aca="false">SUM(下関市:阿武町!AB59:AB59)</f>
        <v>0</v>
      </c>
      <c r="AC59" s="14" t="n">
        <f aca="false">SUM(下関市:阿武町!AC59:AC59)</f>
        <v>0</v>
      </c>
      <c r="AD59" s="14" t="n">
        <f aca="false">SUM(下関市:阿武町!AD59:AD59)</f>
        <v>0</v>
      </c>
      <c r="AE59" s="14" t="n">
        <f aca="false">SUM(下関市:阿武町!AE59:AE59)</f>
        <v>0</v>
      </c>
      <c r="AF59" s="14" t="n">
        <f aca="false">SUM(下関市:阿武町!AF59:AF59)</f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15" t="s">
        <v>28</v>
      </c>
      <c r="F60" s="16" t="n">
        <f aca="false">SUM(下関市:阿武町!F60:F60)</f>
        <v>82</v>
      </c>
      <c r="G60" s="16" t="n">
        <f aca="false">SUM(下関市:阿武町!G60:G60)</f>
        <v>0</v>
      </c>
      <c r="H60" s="16" t="n">
        <f aca="false">SUM(下関市:阿武町!H60:H60)</f>
        <v>0</v>
      </c>
      <c r="I60" s="16" t="n">
        <f aca="false">SUM(下関市:阿武町!I60:I60)</f>
        <v>0</v>
      </c>
      <c r="J60" s="16" t="n">
        <f aca="false">SUM(下関市:阿武町!J60:J60)</f>
        <v>0</v>
      </c>
      <c r="K60" s="16" t="n">
        <f aca="false">SUM(下関市:阿武町!K60:K60)</f>
        <v>0</v>
      </c>
      <c r="L60" s="16" t="n">
        <f aca="false">SUM(下関市:阿武町!L60:L60)</f>
        <v>0</v>
      </c>
      <c r="M60" s="16" t="n">
        <f aca="false">SUM(下関市:阿武町!M60:M60)</f>
        <v>0</v>
      </c>
      <c r="N60" s="16" t="n">
        <f aca="false">SUM(下関市:阿武町!N60:N60)</f>
        <v>0</v>
      </c>
      <c r="O60" s="16" t="n">
        <f aca="false">SUM(下関市:阿武町!O60:O60)</f>
        <v>0</v>
      </c>
      <c r="P60" s="16" t="n">
        <f aca="false">SUM(下関市:阿武町!P60:P60)</f>
        <v>0</v>
      </c>
      <c r="Q60" s="16" t="n">
        <f aca="false">SUM(下関市:阿武町!Q60:Q60)</f>
        <v>1</v>
      </c>
      <c r="R60" s="16" t="n">
        <f aca="false">SUM(下関市:阿武町!R60:R60)</f>
        <v>0</v>
      </c>
      <c r="S60" s="16" t="n">
        <f aca="false">SUM(下関市:阿武町!S60:S60)</f>
        <v>0</v>
      </c>
      <c r="T60" s="16" t="n">
        <f aca="false">SUM(下関市:阿武町!T60:T60)</f>
        <v>4</v>
      </c>
      <c r="U60" s="16" t="n">
        <f aca="false">SUM(下関市:阿武町!U60:U60)</f>
        <v>4</v>
      </c>
      <c r="V60" s="16" t="n">
        <f aca="false">SUM(下関市:阿武町!V60:V60)</f>
        <v>8</v>
      </c>
      <c r="W60" s="16" t="n">
        <f aca="false">SUM(下関市:阿武町!W60:W60)</f>
        <v>6</v>
      </c>
      <c r="X60" s="16" t="n">
        <f aca="false">SUM(下関市:阿武町!X60:X60)</f>
        <v>8</v>
      </c>
      <c r="Y60" s="16" t="n">
        <f aca="false">SUM(下関市:阿武町!Y60:Y60)</f>
        <v>8</v>
      </c>
      <c r="Z60" s="16" t="n">
        <f aca="false">SUM(下関市:阿武町!Z60:Z60)</f>
        <v>5</v>
      </c>
      <c r="AA60" s="16" t="n">
        <f aca="false">SUM(下関市:阿武町!AA60:AA60)</f>
        <v>11</v>
      </c>
      <c r="AB60" s="16" t="n">
        <f aca="false">SUM(下関市:阿武町!AB60:AB60)</f>
        <v>9</v>
      </c>
      <c r="AC60" s="16" t="n">
        <f aca="false">SUM(下関市:阿武町!AC60:AC60)</f>
        <v>6</v>
      </c>
      <c r="AD60" s="16" t="n">
        <f aca="false">SUM(下関市:阿武町!AD60:AD60)</f>
        <v>10</v>
      </c>
      <c r="AE60" s="16" t="n">
        <f aca="false">SUM(下関市:阿武町!AE60:AE60)</f>
        <v>2</v>
      </c>
      <c r="AF60" s="16" t="n">
        <f aca="false">SUM(下関市:阿武町!AF60:AF60)</f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13" t="s">
        <v>27</v>
      </c>
      <c r="F61" s="14" t="n">
        <f aca="false">SUM(下関市:阿武町!F61:F61)</f>
        <v>0</v>
      </c>
      <c r="G61" s="14" t="n">
        <f aca="false">SUM(下関市:阿武町!G61:G61)</f>
        <v>0</v>
      </c>
      <c r="H61" s="14" t="n">
        <f aca="false">SUM(下関市:阿武町!H61:H61)</f>
        <v>0</v>
      </c>
      <c r="I61" s="14" t="n">
        <f aca="false">SUM(下関市:阿武町!I61:I61)</f>
        <v>0</v>
      </c>
      <c r="J61" s="14" t="n">
        <f aca="false">SUM(下関市:阿武町!J61:J61)</f>
        <v>0</v>
      </c>
      <c r="K61" s="14" t="n">
        <f aca="false">SUM(下関市:阿武町!K61:K61)</f>
        <v>0</v>
      </c>
      <c r="L61" s="14" t="n">
        <f aca="false">SUM(下関市:阿武町!L61:L61)</f>
        <v>0</v>
      </c>
      <c r="M61" s="14" t="n">
        <f aca="false">SUM(下関市:阿武町!M61:M61)</f>
        <v>0</v>
      </c>
      <c r="N61" s="14" t="n">
        <f aca="false">SUM(下関市:阿武町!N61:N61)</f>
        <v>0</v>
      </c>
      <c r="O61" s="14" t="n">
        <f aca="false">SUM(下関市:阿武町!O61:O61)</f>
        <v>0</v>
      </c>
      <c r="P61" s="14" t="n">
        <f aca="false">SUM(下関市:阿武町!P61:P61)</f>
        <v>0</v>
      </c>
      <c r="Q61" s="14" t="n">
        <f aca="false">SUM(下関市:阿武町!Q61:Q61)</f>
        <v>0</v>
      </c>
      <c r="R61" s="14" t="n">
        <f aca="false">SUM(下関市:阿武町!R61:R61)</f>
        <v>0</v>
      </c>
      <c r="S61" s="14" t="n">
        <f aca="false">SUM(下関市:阿武町!S61:S61)</f>
        <v>0</v>
      </c>
      <c r="T61" s="14" t="n">
        <f aca="false">SUM(下関市:阿武町!T61:T61)</f>
        <v>0</v>
      </c>
      <c r="U61" s="14" t="n">
        <f aca="false">SUM(下関市:阿武町!U61:U61)</f>
        <v>0</v>
      </c>
      <c r="V61" s="14" t="n">
        <f aca="false">SUM(下関市:阿武町!V61:V61)</f>
        <v>0</v>
      </c>
      <c r="W61" s="14" t="n">
        <f aca="false">SUM(下関市:阿武町!W61:W61)</f>
        <v>0</v>
      </c>
      <c r="X61" s="14" t="n">
        <f aca="false">SUM(下関市:阿武町!X61:X61)</f>
        <v>0</v>
      </c>
      <c r="Y61" s="14" t="n">
        <f aca="false">SUM(下関市:阿武町!Y61:Y61)</f>
        <v>0</v>
      </c>
      <c r="Z61" s="14" t="n">
        <f aca="false">SUM(下関市:阿武町!Z61:Z61)</f>
        <v>0</v>
      </c>
      <c r="AA61" s="14" t="n">
        <f aca="false">SUM(下関市:阿武町!AA61:AA61)</f>
        <v>0</v>
      </c>
      <c r="AB61" s="14" t="n">
        <f aca="false">SUM(下関市:阿武町!AB61:AB61)</f>
        <v>0</v>
      </c>
      <c r="AC61" s="14" t="n">
        <f aca="false">SUM(下関市:阿武町!AC61:AC61)</f>
        <v>0</v>
      </c>
      <c r="AD61" s="14" t="n">
        <f aca="false">SUM(下関市:阿武町!AD61:AD61)</f>
        <v>0</v>
      </c>
      <c r="AE61" s="14" t="n">
        <f aca="false">SUM(下関市:阿武町!AE61:AE61)</f>
        <v>0</v>
      </c>
      <c r="AF61" s="14" t="n">
        <f aca="false">SUM(下関市:阿武町!AF61:AF61)</f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15" t="s">
        <v>28</v>
      </c>
      <c r="F62" s="16" t="n">
        <f aca="false">SUM(下関市:阿武町!F62:F62)</f>
        <v>58</v>
      </c>
      <c r="G62" s="16" t="n">
        <f aca="false">SUM(下関市:阿武町!G62:G62)</f>
        <v>0</v>
      </c>
      <c r="H62" s="16" t="n">
        <f aca="false">SUM(下関市:阿武町!H62:H62)</f>
        <v>0</v>
      </c>
      <c r="I62" s="16" t="n">
        <f aca="false">SUM(下関市:阿武町!I62:I62)</f>
        <v>0</v>
      </c>
      <c r="J62" s="16" t="n">
        <f aca="false">SUM(下関市:阿武町!J62:J62)</f>
        <v>0</v>
      </c>
      <c r="K62" s="16" t="n">
        <f aca="false">SUM(下関市:阿武町!K62:K62)</f>
        <v>0</v>
      </c>
      <c r="L62" s="16" t="n">
        <f aca="false">SUM(下関市:阿武町!L62:L62)</f>
        <v>0</v>
      </c>
      <c r="M62" s="16" t="n">
        <f aca="false">SUM(下関市:阿武町!M62:M62)</f>
        <v>0</v>
      </c>
      <c r="N62" s="16" t="n">
        <f aca="false">SUM(下関市:阿武町!N62:N62)</f>
        <v>0</v>
      </c>
      <c r="O62" s="16" t="n">
        <f aca="false">SUM(下関市:阿武町!O62:O62)</f>
        <v>1</v>
      </c>
      <c r="P62" s="16" t="n">
        <f aca="false">SUM(下関市:阿武町!P62:P62)</f>
        <v>0</v>
      </c>
      <c r="Q62" s="16" t="n">
        <f aca="false">SUM(下関市:阿武町!Q62:Q62)</f>
        <v>0</v>
      </c>
      <c r="R62" s="16" t="n">
        <f aca="false">SUM(下関市:阿武町!R62:R62)</f>
        <v>0</v>
      </c>
      <c r="S62" s="16" t="n">
        <f aca="false">SUM(下関市:阿武町!S62:S62)</f>
        <v>0</v>
      </c>
      <c r="T62" s="16" t="n">
        <f aca="false">SUM(下関市:阿武町!T62:T62)</f>
        <v>2</v>
      </c>
      <c r="U62" s="16" t="n">
        <f aca="false">SUM(下関市:阿武町!U62:U62)</f>
        <v>4</v>
      </c>
      <c r="V62" s="16" t="n">
        <f aca="false">SUM(下関市:阿武町!V62:V62)</f>
        <v>6</v>
      </c>
      <c r="W62" s="16" t="n">
        <f aca="false">SUM(下関市:阿武町!W62:W62)</f>
        <v>3</v>
      </c>
      <c r="X62" s="16" t="n">
        <f aca="false">SUM(下関市:阿武町!X62:X62)</f>
        <v>4</v>
      </c>
      <c r="Y62" s="16" t="n">
        <f aca="false">SUM(下関市:阿武町!Y62:Y62)</f>
        <v>6</v>
      </c>
      <c r="Z62" s="16" t="n">
        <f aca="false">SUM(下関市:阿武町!Z62:Z62)</f>
        <v>7</v>
      </c>
      <c r="AA62" s="16" t="n">
        <f aca="false">SUM(下関市:阿武町!AA62:AA62)</f>
        <v>8</v>
      </c>
      <c r="AB62" s="16" t="n">
        <f aca="false">SUM(下関市:阿武町!AB62:AB62)</f>
        <v>6</v>
      </c>
      <c r="AC62" s="16" t="n">
        <f aca="false">SUM(下関市:阿武町!AC62:AC62)</f>
        <v>5</v>
      </c>
      <c r="AD62" s="16" t="n">
        <f aca="false">SUM(下関市:阿武町!AD62:AD62)</f>
        <v>4</v>
      </c>
      <c r="AE62" s="16" t="n">
        <f aca="false">SUM(下関市:阿武町!AE62:AE62)</f>
        <v>2</v>
      </c>
      <c r="AF62" s="16" t="n">
        <f aca="false">SUM(下関市:阿武町!AF62:AF62)</f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13" t="s">
        <v>27</v>
      </c>
      <c r="F63" s="14" t="n">
        <f aca="false">SUM(下関市:阿武町!F63:F63)</f>
        <v>162</v>
      </c>
      <c r="G63" s="14" t="n">
        <f aca="false">SUM(下関市:阿武町!G63:G63)</f>
        <v>0</v>
      </c>
      <c r="H63" s="14" t="n">
        <f aca="false">SUM(下関市:阿武町!H63:H63)</f>
        <v>0</v>
      </c>
      <c r="I63" s="14" t="n">
        <f aca="false">SUM(下関市:阿武町!I63:I63)</f>
        <v>0</v>
      </c>
      <c r="J63" s="14" t="n">
        <f aca="false">SUM(下関市:阿武町!J63:J63)</f>
        <v>0</v>
      </c>
      <c r="K63" s="14" t="n">
        <f aca="false">SUM(下関市:阿武町!K63:K63)</f>
        <v>0</v>
      </c>
      <c r="L63" s="14" t="n">
        <f aca="false">SUM(下関市:阿武町!L63:L63)</f>
        <v>0</v>
      </c>
      <c r="M63" s="14" t="n">
        <f aca="false">SUM(下関市:阿武町!M63:M63)</f>
        <v>0</v>
      </c>
      <c r="N63" s="14" t="n">
        <f aca="false">SUM(下関市:阿武町!N63:N63)</f>
        <v>0</v>
      </c>
      <c r="O63" s="14" t="n">
        <f aca="false">SUM(下関市:阿武町!O63:O63)</f>
        <v>0</v>
      </c>
      <c r="P63" s="14" t="n">
        <f aca="false">SUM(下関市:阿武町!P63:P63)</f>
        <v>0</v>
      </c>
      <c r="Q63" s="14" t="n">
        <f aca="false">SUM(下関市:阿武町!Q63:Q63)</f>
        <v>0</v>
      </c>
      <c r="R63" s="14" t="n">
        <f aca="false">SUM(下関市:阿武町!R63:R63)</f>
        <v>0</v>
      </c>
      <c r="S63" s="14" t="n">
        <f aca="false">SUM(下関市:阿武町!S63:S63)</f>
        <v>0</v>
      </c>
      <c r="T63" s="14" t="n">
        <f aca="false">SUM(下関市:阿武町!T63:T63)</f>
        <v>0</v>
      </c>
      <c r="U63" s="14" t="n">
        <f aca="false">SUM(下関市:阿武町!U63:U63)</f>
        <v>0</v>
      </c>
      <c r="V63" s="14" t="n">
        <f aca="false">SUM(下関市:阿武町!V63:V63)</f>
        <v>0</v>
      </c>
      <c r="W63" s="14" t="n">
        <f aca="false">SUM(下関市:阿武町!W63:W63)</f>
        <v>1</v>
      </c>
      <c r="X63" s="14" t="n">
        <f aca="false">SUM(下関市:阿武町!X63:X63)</f>
        <v>2</v>
      </c>
      <c r="Y63" s="14" t="n">
        <f aca="false">SUM(下関市:阿武町!Y63:Y63)</f>
        <v>5</v>
      </c>
      <c r="Z63" s="14" t="n">
        <f aca="false">SUM(下関市:阿武町!Z63:Z63)</f>
        <v>21</v>
      </c>
      <c r="AA63" s="14" t="n">
        <f aca="false">SUM(下関市:阿武町!AA63:AA63)</f>
        <v>30</v>
      </c>
      <c r="AB63" s="14" t="n">
        <f aca="false">SUM(下関市:阿武町!AB63:AB63)</f>
        <v>26</v>
      </c>
      <c r="AC63" s="14" t="n">
        <f aca="false">SUM(下関市:阿武町!AC63:AC63)</f>
        <v>40</v>
      </c>
      <c r="AD63" s="14" t="n">
        <f aca="false">SUM(下関市:阿武町!AD63:AD63)</f>
        <v>32</v>
      </c>
      <c r="AE63" s="14" t="n">
        <f aca="false">SUM(下関市:阿武町!AE63:AE63)</f>
        <v>5</v>
      </c>
      <c r="AF63" s="14" t="n">
        <f aca="false">SUM(下関市:阿武町!AF63:AF63)</f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15" t="s">
        <v>28</v>
      </c>
      <c r="F64" s="16" t="n">
        <f aca="false">SUM(下関市:阿武町!F64:F64)</f>
        <v>0</v>
      </c>
      <c r="G64" s="16" t="n">
        <f aca="false">SUM(下関市:阿武町!G64:G64)</f>
        <v>0</v>
      </c>
      <c r="H64" s="16" t="n">
        <f aca="false">SUM(下関市:阿武町!H64:H64)</f>
        <v>0</v>
      </c>
      <c r="I64" s="16" t="n">
        <f aca="false">SUM(下関市:阿武町!I64:I64)</f>
        <v>0</v>
      </c>
      <c r="J64" s="16" t="n">
        <f aca="false">SUM(下関市:阿武町!J64:J64)</f>
        <v>0</v>
      </c>
      <c r="K64" s="16" t="n">
        <f aca="false">SUM(下関市:阿武町!K64:K64)</f>
        <v>0</v>
      </c>
      <c r="L64" s="16" t="n">
        <f aca="false">SUM(下関市:阿武町!L64:L64)</f>
        <v>0</v>
      </c>
      <c r="M64" s="16" t="n">
        <f aca="false">SUM(下関市:阿武町!M64:M64)</f>
        <v>0</v>
      </c>
      <c r="N64" s="16" t="n">
        <f aca="false">SUM(下関市:阿武町!N64:N64)</f>
        <v>0</v>
      </c>
      <c r="O64" s="16" t="n">
        <f aca="false">SUM(下関市:阿武町!O64:O64)</f>
        <v>0</v>
      </c>
      <c r="P64" s="16" t="n">
        <f aca="false">SUM(下関市:阿武町!P64:P64)</f>
        <v>0</v>
      </c>
      <c r="Q64" s="16" t="n">
        <f aca="false">SUM(下関市:阿武町!Q64:Q64)</f>
        <v>0</v>
      </c>
      <c r="R64" s="16" t="n">
        <f aca="false">SUM(下関市:阿武町!R64:R64)</f>
        <v>0</v>
      </c>
      <c r="S64" s="16" t="n">
        <f aca="false">SUM(下関市:阿武町!S64:S64)</f>
        <v>0</v>
      </c>
      <c r="T64" s="16" t="n">
        <f aca="false">SUM(下関市:阿武町!T64:T64)</f>
        <v>0</v>
      </c>
      <c r="U64" s="16" t="n">
        <f aca="false">SUM(下関市:阿武町!U64:U64)</f>
        <v>0</v>
      </c>
      <c r="V64" s="16" t="n">
        <f aca="false">SUM(下関市:阿武町!V64:V64)</f>
        <v>0</v>
      </c>
      <c r="W64" s="16" t="n">
        <f aca="false">SUM(下関市:阿武町!W64:W64)</f>
        <v>0</v>
      </c>
      <c r="X64" s="16" t="n">
        <f aca="false">SUM(下関市:阿武町!X64:X64)</f>
        <v>0</v>
      </c>
      <c r="Y64" s="16" t="n">
        <f aca="false">SUM(下関市:阿武町!Y64:Y64)</f>
        <v>0</v>
      </c>
      <c r="Z64" s="16" t="n">
        <f aca="false">SUM(下関市:阿武町!Z64:Z64)</f>
        <v>0</v>
      </c>
      <c r="AA64" s="16" t="n">
        <f aca="false">SUM(下関市:阿武町!AA64:AA64)</f>
        <v>0</v>
      </c>
      <c r="AB64" s="16" t="n">
        <f aca="false">SUM(下関市:阿武町!AB64:AB64)</f>
        <v>0</v>
      </c>
      <c r="AC64" s="16" t="n">
        <f aca="false">SUM(下関市:阿武町!AC64:AC64)</f>
        <v>0</v>
      </c>
      <c r="AD64" s="16" t="n">
        <f aca="false">SUM(下関市:阿武町!AD64:AD64)</f>
        <v>0</v>
      </c>
      <c r="AE64" s="16" t="n">
        <f aca="false">SUM(下関市:阿武町!AE64:AE64)</f>
        <v>0</v>
      </c>
      <c r="AF64" s="16" t="n">
        <f aca="false">SUM(下関市:阿武町!AF64:AF64)</f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13" t="s">
        <v>27</v>
      </c>
      <c r="F65" s="14" t="n">
        <f aca="false">SUM(下関市:阿武町!F65:F65)</f>
        <v>80</v>
      </c>
      <c r="G65" s="14" t="n">
        <f aca="false">SUM(下関市:阿武町!G65:G65)</f>
        <v>0</v>
      </c>
      <c r="H65" s="14" t="n">
        <f aca="false">SUM(下関市:阿武町!H65:H65)</f>
        <v>0</v>
      </c>
      <c r="I65" s="14" t="n">
        <f aca="false">SUM(下関市:阿武町!I65:I65)</f>
        <v>0</v>
      </c>
      <c r="J65" s="14" t="n">
        <f aca="false">SUM(下関市:阿武町!J65:J65)</f>
        <v>0</v>
      </c>
      <c r="K65" s="14" t="n">
        <f aca="false">SUM(下関市:阿武町!K65:K65)</f>
        <v>0</v>
      </c>
      <c r="L65" s="14" t="n">
        <f aca="false">SUM(下関市:阿武町!L65:L65)</f>
        <v>0</v>
      </c>
      <c r="M65" s="14" t="n">
        <f aca="false">SUM(下関市:阿武町!M65:M65)</f>
        <v>0</v>
      </c>
      <c r="N65" s="14" t="n">
        <f aca="false">SUM(下関市:阿武町!N65:N65)</f>
        <v>0</v>
      </c>
      <c r="O65" s="14" t="n">
        <f aca="false">SUM(下関市:阿武町!O65:O65)</f>
        <v>0</v>
      </c>
      <c r="P65" s="14" t="n">
        <f aca="false">SUM(下関市:阿武町!P65:P65)</f>
        <v>0</v>
      </c>
      <c r="Q65" s="14" t="n">
        <f aca="false">SUM(下関市:阿武町!Q65:Q65)</f>
        <v>0</v>
      </c>
      <c r="R65" s="14" t="n">
        <f aca="false">SUM(下関市:阿武町!R65:R65)</f>
        <v>0</v>
      </c>
      <c r="S65" s="14" t="n">
        <f aca="false">SUM(下関市:阿武町!S65:S65)</f>
        <v>0</v>
      </c>
      <c r="T65" s="14" t="n">
        <f aca="false">SUM(下関市:阿武町!T65:T65)</f>
        <v>0</v>
      </c>
      <c r="U65" s="14" t="n">
        <f aca="false">SUM(下関市:阿武町!U65:U65)</f>
        <v>0</v>
      </c>
      <c r="V65" s="14" t="n">
        <f aca="false">SUM(下関市:阿武町!V65:V65)</f>
        <v>0</v>
      </c>
      <c r="W65" s="14" t="n">
        <f aca="false">SUM(下関市:阿武町!W65:W65)</f>
        <v>1</v>
      </c>
      <c r="X65" s="14" t="n">
        <f aca="false">SUM(下関市:阿武町!X65:X65)</f>
        <v>0</v>
      </c>
      <c r="Y65" s="14" t="n">
        <f aca="false">SUM(下関市:阿武町!Y65:Y65)</f>
        <v>0</v>
      </c>
      <c r="Z65" s="14" t="n">
        <f aca="false">SUM(下関市:阿武町!Z65:Z65)</f>
        <v>4</v>
      </c>
      <c r="AA65" s="14" t="n">
        <f aca="false">SUM(下関市:阿武町!AA65:AA65)</f>
        <v>17</v>
      </c>
      <c r="AB65" s="14" t="n">
        <f aca="false">SUM(下関市:阿武町!AB65:AB65)</f>
        <v>15</v>
      </c>
      <c r="AC65" s="14" t="n">
        <f aca="false">SUM(下関市:阿武町!AC65:AC65)</f>
        <v>18</v>
      </c>
      <c r="AD65" s="14" t="n">
        <f aca="false">SUM(下関市:阿武町!AD65:AD65)</f>
        <v>14</v>
      </c>
      <c r="AE65" s="14" t="n">
        <f aca="false">SUM(下関市:阿武町!AE65:AE65)</f>
        <v>11</v>
      </c>
      <c r="AF65" s="14" t="n">
        <f aca="false">SUM(下関市:阿武町!AF65:AF65)</f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15" t="s">
        <v>28</v>
      </c>
      <c r="F66" s="16" t="n">
        <f aca="false">SUM(下関市:阿武町!F66:F66)</f>
        <v>43</v>
      </c>
      <c r="G66" s="16" t="n">
        <f aca="false">SUM(下関市:阿武町!G66:G66)</f>
        <v>0</v>
      </c>
      <c r="H66" s="16" t="n">
        <f aca="false">SUM(下関市:阿武町!H66:H66)</f>
        <v>0</v>
      </c>
      <c r="I66" s="16" t="n">
        <f aca="false">SUM(下関市:阿武町!I66:I66)</f>
        <v>0</v>
      </c>
      <c r="J66" s="16" t="n">
        <f aca="false">SUM(下関市:阿武町!J66:J66)</f>
        <v>0</v>
      </c>
      <c r="K66" s="16" t="n">
        <f aca="false">SUM(下関市:阿武町!K66:K66)</f>
        <v>0</v>
      </c>
      <c r="L66" s="16" t="n">
        <f aca="false">SUM(下関市:阿武町!L66:L66)</f>
        <v>0</v>
      </c>
      <c r="M66" s="16" t="n">
        <f aca="false">SUM(下関市:阿武町!M66:M66)</f>
        <v>0</v>
      </c>
      <c r="N66" s="16" t="n">
        <f aca="false">SUM(下関市:阿武町!N66:N66)</f>
        <v>0</v>
      </c>
      <c r="O66" s="16" t="n">
        <f aca="false">SUM(下関市:阿武町!O66:O66)</f>
        <v>0</v>
      </c>
      <c r="P66" s="16" t="n">
        <f aca="false">SUM(下関市:阿武町!P66:P66)</f>
        <v>0</v>
      </c>
      <c r="Q66" s="16" t="n">
        <f aca="false">SUM(下関市:阿武町!Q66:Q66)</f>
        <v>0</v>
      </c>
      <c r="R66" s="16" t="n">
        <f aca="false">SUM(下関市:阿武町!R66:R66)</f>
        <v>0</v>
      </c>
      <c r="S66" s="16" t="n">
        <f aca="false">SUM(下関市:阿武町!S66:S66)</f>
        <v>0</v>
      </c>
      <c r="T66" s="16" t="n">
        <f aca="false">SUM(下関市:阿武町!T66:T66)</f>
        <v>0</v>
      </c>
      <c r="U66" s="16" t="n">
        <f aca="false">SUM(下関市:阿武町!U66:U66)</f>
        <v>0</v>
      </c>
      <c r="V66" s="16" t="n">
        <f aca="false">SUM(下関市:阿武町!V66:V66)</f>
        <v>0</v>
      </c>
      <c r="W66" s="16" t="n">
        <f aca="false">SUM(下関市:阿武町!W66:W66)</f>
        <v>0</v>
      </c>
      <c r="X66" s="16" t="n">
        <f aca="false">SUM(下関市:阿武町!X66:X66)</f>
        <v>0</v>
      </c>
      <c r="Y66" s="16" t="n">
        <f aca="false">SUM(下関市:阿武町!Y66:Y66)</f>
        <v>2</v>
      </c>
      <c r="Z66" s="16" t="n">
        <f aca="false">SUM(下関市:阿武町!Z66:Z66)</f>
        <v>1</v>
      </c>
      <c r="AA66" s="16" t="n">
        <f aca="false">SUM(下関市:阿武町!AA66:AA66)</f>
        <v>3</v>
      </c>
      <c r="AB66" s="16" t="n">
        <f aca="false">SUM(下関市:阿武町!AB66:AB66)</f>
        <v>15</v>
      </c>
      <c r="AC66" s="16" t="n">
        <f aca="false">SUM(下関市:阿武町!AC66:AC66)</f>
        <v>7</v>
      </c>
      <c r="AD66" s="16" t="n">
        <f aca="false">SUM(下関市:阿武町!AD66:AD66)</f>
        <v>8</v>
      </c>
      <c r="AE66" s="16" t="n">
        <f aca="false">SUM(下関市:阿武町!AE66:AE66)</f>
        <v>7</v>
      </c>
      <c r="AF66" s="16" t="n">
        <f aca="false">SUM(下関市:阿武町!AF66:AF66)</f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13" t="s">
        <v>27</v>
      </c>
      <c r="F67" s="14" t="n">
        <f aca="false">SUM(下関市:阿武町!F67:F67)</f>
        <v>18</v>
      </c>
      <c r="G67" s="14" t="n">
        <f aca="false">SUM(下関市:阿武町!G67:G67)</f>
        <v>0</v>
      </c>
      <c r="H67" s="14" t="n">
        <f aca="false">SUM(下関市:阿武町!H67:H67)</f>
        <v>0</v>
      </c>
      <c r="I67" s="14" t="n">
        <f aca="false">SUM(下関市:阿武町!I67:I67)</f>
        <v>0</v>
      </c>
      <c r="J67" s="14" t="n">
        <f aca="false">SUM(下関市:阿武町!J67:J67)</f>
        <v>0</v>
      </c>
      <c r="K67" s="14" t="n">
        <f aca="false">SUM(下関市:阿武町!K67:K67)</f>
        <v>0</v>
      </c>
      <c r="L67" s="14" t="n">
        <f aca="false">SUM(下関市:阿武町!L67:L67)</f>
        <v>0</v>
      </c>
      <c r="M67" s="14" t="n">
        <f aca="false">SUM(下関市:阿武町!M67:M67)</f>
        <v>0</v>
      </c>
      <c r="N67" s="14" t="n">
        <f aca="false">SUM(下関市:阿武町!N67:N67)</f>
        <v>0</v>
      </c>
      <c r="O67" s="14" t="n">
        <f aca="false">SUM(下関市:阿武町!O67:O67)</f>
        <v>0</v>
      </c>
      <c r="P67" s="14" t="n">
        <f aca="false">SUM(下関市:阿武町!P67:P67)</f>
        <v>0</v>
      </c>
      <c r="Q67" s="14" t="n">
        <f aca="false">SUM(下関市:阿武町!Q67:Q67)</f>
        <v>1</v>
      </c>
      <c r="R67" s="14" t="n">
        <f aca="false">SUM(下関市:阿武町!R67:R67)</f>
        <v>0</v>
      </c>
      <c r="S67" s="14" t="n">
        <f aca="false">SUM(下関市:阿武町!S67:S67)</f>
        <v>0</v>
      </c>
      <c r="T67" s="14" t="n">
        <f aca="false">SUM(下関市:阿武町!T67:T67)</f>
        <v>0</v>
      </c>
      <c r="U67" s="14" t="n">
        <f aca="false">SUM(下関市:阿武町!U67:U67)</f>
        <v>1</v>
      </c>
      <c r="V67" s="14" t="n">
        <f aca="false">SUM(下関市:阿武町!V67:V67)</f>
        <v>0</v>
      </c>
      <c r="W67" s="14" t="n">
        <f aca="false">SUM(下関市:阿武町!W67:W67)</f>
        <v>0</v>
      </c>
      <c r="X67" s="14" t="n">
        <f aca="false">SUM(下関市:阿武町!X67:X67)</f>
        <v>0</v>
      </c>
      <c r="Y67" s="14" t="n">
        <f aca="false">SUM(下関市:阿武町!Y67:Y67)</f>
        <v>1</v>
      </c>
      <c r="Z67" s="14" t="n">
        <f aca="false">SUM(下関市:阿武町!Z67:Z67)</f>
        <v>4</v>
      </c>
      <c r="AA67" s="14" t="n">
        <f aca="false">SUM(下関市:阿武町!AA67:AA67)</f>
        <v>3</v>
      </c>
      <c r="AB67" s="14" t="n">
        <f aca="false">SUM(下関市:阿武町!AB67:AB67)</f>
        <v>5</v>
      </c>
      <c r="AC67" s="14" t="n">
        <f aca="false">SUM(下関市:阿武町!AC67:AC67)</f>
        <v>1</v>
      </c>
      <c r="AD67" s="14" t="n">
        <f aca="false">SUM(下関市:阿武町!AD67:AD67)</f>
        <v>1</v>
      </c>
      <c r="AE67" s="14" t="n">
        <f aca="false">SUM(下関市:阿武町!AE67:AE67)</f>
        <v>1</v>
      </c>
      <c r="AF67" s="14" t="n">
        <f aca="false">SUM(下関市:阿武町!AF67:AF67)</f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15" t="s">
        <v>28</v>
      </c>
      <c r="F68" s="16" t="n">
        <f aca="false">SUM(下関市:阿武町!F68:F68)</f>
        <v>24</v>
      </c>
      <c r="G68" s="16" t="n">
        <f aca="false">SUM(下関市:阿武町!G68:G68)</f>
        <v>0</v>
      </c>
      <c r="H68" s="16" t="n">
        <f aca="false">SUM(下関市:阿武町!H68:H68)</f>
        <v>0</v>
      </c>
      <c r="I68" s="16" t="n">
        <f aca="false">SUM(下関市:阿武町!I68:I68)</f>
        <v>0</v>
      </c>
      <c r="J68" s="16" t="n">
        <f aca="false">SUM(下関市:阿武町!J68:J68)</f>
        <v>0</v>
      </c>
      <c r="K68" s="16" t="n">
        <f aca="false">SUM(下関市:阿武町!K68:K68)</f>
        <v>0</v>
      </c>
      <c r="L68" s="16" t="n">
        <f aca="false">SUM(下関市:阿武町!L68:L68)</f>
        <v>0</v>
      </c>
      <c r="M68" s="16" t="n">
        <f aca="false">SUM(下関市:阿武町!M68:M68)</f>
        <v>0</v>
      </c>
      <c r="N68" s="16" t="n">
        <f aca="false">SUM(下関市:阿武町!N68:N68)</f>
        <v>0</v>
      </c>
      <c r="O68" s="16" t="n">
        <f aca="false">SUM(下関市:阿武町!O68:O68)</f>
        <v>0</v>
      </c>
      <c r="P68" s="16" t="n">
        <f aca="false">SUM(下関市:阿武町!P68:P68)</f>
        <v>1</v>
      </c>
      <c r="Q68" s="16" t="n">
        <f aca="false">SUM(下関市:阿武町!Q68:Q68)</f>
        <v>0</v>
      </c>
      <c r="R68" s="16" t="n">
        <f aca="false">SUM(下関市:阿武町!R68:R68)</f>
        <v>0</v>
      </c>
      <c r="S68" s="16" t="n">
        <f aca="false">SUM(下関市:阿武町!S68:S68)</f>
        <v>1</v>
      </c>
      <c r="T68" s="16" t="n">
        <f aca="false">SUM(下関市:阿武町!T68:T68)</f>
        <v>0</v>
      </c>
      <c r="U68" s="16" t="n">
        <f aca="false">SUM(下関市:阿武町!U68:U68)</f>
        <v>0</v>
      </c>
      <c r="V68" s="16" t="n">
        <f aca="false">SUM(下関市:阿武町!V68:V68)</f>
        <v>1</v>
      </c>
      <c r="W68" s="16" t="n">
        <f aca="false">SUM(下関市:阿武町!W68:W68)</f>
        <v>0</v>
      </c>
      <c r="X68" s="16" t="n">
        <f aca="false">SUM(下関市:阿武町!X68:X68)</f>
        <v>2</v>
      </c>
      <c r="Y68" s="16" t="n">
        <f aca="false">SUM(下関市:阿武町!Y68:Y68)</f>
        <v>1</v>
      </c>
      <c r="Z68" s="16" t="n">
        <f aca="false">SUM(下関市:阿武町!Z68:Z68)</f>
        <v>3</v>
      </c>
      <c r="AA68" s="16" t="n">
        <f aca="false">SUM(下関市:阿武町!AA68:AA68)</f>
        <v>3</v>
      </c>
      <c r="AB68" s="16" t="n">
        <f aca="false">SUM(下関市:阿武町!AB68:AB68)</f>
        <v>6</v>
      </c>
      <c r="AC68" s="16" t="n">
        <f aca="false">SUM(下関市:阿武町!AC68:AC68)</f>
        <v>4</v>
      </c>
      <c r="AD68" s="16" t="n">
        <f aca="false">SUM(下関市:阿武町!AD68:AD68)</f>
        <v>1</v>
      </c>
      <c r="AE68" s="16" t="n">
        <f aca="false">SUM(下関市:阿武町!AE68:AE68)</f>
        <v>1</v>
      </c>
      <c r="AF68" s="16" t="n">
        <f aca="false">SUM(下関市:阿武町!AF68:AF68)</f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13" t="s">
        <v>27</v>
      </c>
      <c r="F69" s="14" t="n">
        <f aca="false">SUM(下関市:阿武町!F69:F69)</f>
        <v>88</v>
      </c>
      <c r="G69" s="14" t="n">
        <f aca="false">SUM(下関市:阿武町!G69:G69)</f>
        <v>0</v>
      </c>
      <c r="H69" s="14" t="n">
        <f aca="false">SUM(下関市:阿武町!H69:H69)</f>
        <v>0</v>
      </c>
      <c r="I69" s="14" t="n">
        <f aca="false">SUM(下関市:阿武町!I69:I69)</f>
        <v>0</v>
      </c>
      <c r="J69" s="14" t="n">
        <f aca="false">SUM(下関市:阿武町!J69:J69)</f>
        <v>0</v>
      </c>
      <c r="K69" s="14" t="n">
        <f aca="false">SUM(下関市:阿武町!K69:K69)</f>
        <v>0</v>
      </c>
      <c r="L69" s="14" t="n">
        <f aca="false">SUM(下関市:阿武町!L69:L69)</f>
        <v>0</v>
      </c>
      <c r="M69" s="14" t="n">
        <f aca="false">SUM(下関市:阿武町!M69:M69)</f>
        <v>0</v>
      </c>
      <c r="N69" s="14" t="n">
        <f aca="false">SUM(下関市:阿武町!N69:N69)</f>
        <v>0</v>
      </c>
      <c r="O69" s="14" t="n">
        <f aca="false">SUM(下関市:阿武町!O69:O69)</f>
        <v>0</v>
      </c>
      <c r="P69" s="14" t="n">
        <f aca="false">SUM(下関市:阿武町!P69:P69)</f>
        <v>0</v>
      </c>
      <c r="Q69" s="14" t="n">
        <f aca="false">SUM(下関市:阿武町!Q69:Q69)</f>
        <v>0</v>
      </c>
      <c r="R69" s="14" t="n">
        <f aca="false">SUM(下関市:阿武町!R69:R69)</f>
        <v>0</v>
      </c>
      <c r="S69" s="14" t="n">
        <f aca="false">SUM(下関市:阿武町!S69:S69)</f>
        <v>0</v>
      </c>
      <c r="T69" s="14" t="n">
        <f aca="false">SUM(下関市:阿武町!T69:T69)</f>
        <v>0</v>
      </c>
      <c r="U69" s="14" t="n">
        <f aca="false">SUM(下関市:阿武町!U69:U69)</f>
        <v>1</v>
      </c>
      <c r="V69" s="14" t="n">
        <f aca="false">SUM(下関市:阿武町!V69:V69)</f>
        <v>0</v>
      </c>
      <c r="W69" s="14" t="n">
        <f aca="false">SUM(下関市:阿武町!W69:W69)</f>
        <v>2</v>
      </c>
      <c r="X69" s="14" t="n">
        <f aca="false">SUM(下関市:阿武町!X69:X69)</f>
        <v>2</v>
      </c>
      <c r="Y69" s="14" t="n">
        <f aca="false">SUM(下関市:阿武町!Y69:Y69)</f>
        <v>7</v>
      </c>
      <c r="Z69" s="14" t="n">
        <f aca="false">SUM(下関市:阿武町!Z69:Z69)</f>
        <v>12</v>
      </c>
      <c r="AA69" s="14" t="n">
        <f aca="false">SUM(下関市:阿武町!AA69:AA69)</f>
        <v>15</v>
      </c>
      <c r="AB69" s="14" t="n">
        <f aca="false">SUM(下関市:阿武町!AB69:AB69)</f>
        <v>21</v>
      </c>
      <c r="AC69" s="14" t="n">
        <f aca="false">SUM(下関市:阿武町!AC69:AC69)</f>
        <v>16</v>
      </c>
      <c r="AD69" s="14" t="n">
        <f aca="false">SUM(下関市:阿武町!AD69:AD69)</f>
        <v>8</v>
      </c>
      <c r="AE69" s="14" t="n">
        <f aca="false">SUM(下関市:阿武町!AE69:AE69)</f>
        <v>4</v>
      </c>
      <c r="AF69" s="14" t="n">
        <f aca="false">SUM(下関市:阿武町!AF69:AF69)</f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15" t="s">
        <v>28</v>
      </c>
      <c r="F70" s="16" t="n">
        <f aca="false">SUM(下関市:阿武町!F70:F70)</f>
        <v>89</v>
      </c>
      <c r="G70" s="16" t="n">
        <f aca="false">SUM(下関市:阿武町!G70:G70)</f>
        <v>0</v>
      </c>
      <c r="H70" s="16" t="n">
        <f aca="false">SUM(下関市:阿武町!H70:H70)</f>
        <v>0</v>
      </c>
      <c r="I70" s="16" t="n">
        <f aca="false">SUM(下関市:阿武町!I70:I70)</f>
        <v>0</v>
      </c>
      <c r="J70" s="16" t="n">
        <f aca="false">SUM(下関市:阿武町!J70:J70)</f>
        <v>0</v>
      </c>
      <c r="K70" s="16" t="n">
        <f aca="false">SUM(下関市:阿武町!K70:K70)</f>
        <v>0</v>
      </c>
      <c r="L70" s="16" t="n">
        <f aca="false">SUM(下関市:阿武町!L70:L70)</f>
        <v>0</v>
      </c>
      <c r="M70" s="16" t="n">
        <f aca="false">SUM(下関市:阿武町!M70:M70)</f>
        <v>0</v>
      </c>
      <c r="N70" s="16" t="n">
        <f aca="false">SUM(下関市:阿武町!N70:N70)</f>
        <v>0</v>
      </c>
      <c r="O70" s="16" t="n">
        <f aca="false">SUM(下関市:阿武町!O70:O70)</f>
        <v>0</v>
      </c>
      <c r="P70" s="16" t="n">
        <f aca="false">SUM(下関市:阿武町!P70:P70)</f>
        <v>0</v>
      </c>
      <c r="Q70" s="16" t="n">
        <f aca="false">SUM(下関市:阿武町!Q70:Q70)</f>
        <v>0</v>
      </c>
      <c r="R70" s="16" t="n">
        <f aca="false">SUM(下関市:阿武町!R70:R70)</f>
        <v>0</v>
      </c>
      <c r="S70" s="16" t="n">
        <f aca="false">SUM(下関市:阿武町!S70:S70)</f>
        <v>0</v>
      </c>
      <c r="T70" s="16" t="n">
        <f aca="false">SUM(下関市:阿武町!T70:T70)</f>
        <v>0</v>
      </c>
      <c r="U70" s="16" t="n">
        <f aca="false">SUM(下関市:阿武町!U70:U70)</f>
        <v>0</v>
      </c>
      <c r="V70" s="16" t="n">
        <f aca="false">SUM(下関市:阿武町!V70:V70)</f>
        <v>0</v>
      </c>
      <c r="W70" s="16" t="n">
        <f aca="false">SUM(下関市:阿武町!W70:W70)</f>
        <v>1</v>
      </c>
      <c r="X70" s="16" t="n">
        <f aca="false">SUM(下関市:阿武町!X70:X70)</f>
        <v>0</v>
      </c>
      <c r="Y70" s="16" t="n">
        <f aca="false">SUM(下関市:阿武町!Y70:Y70)</f>
        <v>1</v>
      </c>
      <c r="Z70" s="16" t="n">
        <f aca="false">SUM(下関市:阿武町!Z70:Z70)</f>
        <v>10</v>
      </c>
      <c r="AA70" s="16" t="n">
        <f aca="false">SUM(下関市:阿武町!AA70:AA70)</f>
        <v>11</v>
      </c>
      <c r="AB70" s="16" t="n">
        <f aca="false">SUM(下関市:阿武町!AB70:AB70)</f>
        <v>19</v>
      </c>
      <c r="AC70" s="16" t="n">
        <f aca="false">SUM(下関市:阿武町!AC70:AC70)</f>
        <v>18</v>
      </c>
      <c r="AD70" s="16" t="n">
        <f aca="false">SUM(下関市:阿武町!AD70:AD70)</f>
        <v>18</v>
      </c>
      <c r="AE70" s="16" t="n">
        <f aca="false">SUM(下関市:阿武町!AE70:AE70)</f>
        <v>11</v>
      </c>
      <c r="AF70" s="16" t="n">
        <f aca="false">SUM(下関市:阿武町!AF70:AF70)</f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13" t="s">
        <v>27</v>
      </c>
      <c r="F71" s="14" t="n">
        <f aca="false">SUM(下関市:阿武町!F71:F71)</f>
        <v>77</v>
      </c>
      <c r="G71" s="14" t="n">
        <f aca="false">SUM(下関市:阿武町!G71:G71)</f>
        <v>0</v>
      </c>
      <c r="H71" s="14" t="n">
        <f aca="false">SUM(下関市:阿武町!H71:H71)</f>
        <v>0</v>
      </c>
      <c r="I71" s="14" t="n">
        <f aca="false">SUM(下関市:阿武町!I71:I71)</f>
        <v>0</v>
      </c>
      <c r="J71" s="14" t="n">
        <f aca="false">SUM(下関市:阿武町!J71:J71)</f>
        <v>0</v>
      </c>
      <c r="K71" s="14" t="n">
        <f aca="false">SUM(下関市:阿武町!K71:K71)</f>
        <v>0</v>
      </c>
      <c r="L71" s="14" t="n">
        <f aca="false">SUM(下関市:阿武町!L71:L71)</f>
        <v>0</v>
      </c>
      <c r="M71" s="14" t="n">
        <f aca="false">SUM(下関市:阿武町!M71:M71)</f>
        <v>0</v>
      </c>
      <c r="N71" s="14" t="n">
        <f aca="false">SUM(下関市:阿武町!N71:N71)</f>
        <v>0</v>
      </c>
      <c r="O71" s="14" t="n">
        <f aca="false">SUM(下関市:阿武町!O71:O71)</f>
        <v>0</v>
      </c>
      <c r="P71" s="14" t="n">
        <f aca="false">SUM(下関市:阿武町!P71:P71)</f>
        <v>1</v>
      </c>
      <c r="Q71" s="14" t="n">
        <f aca="false">SUM(下関市:阿武町!Q71:Q71)</f>
        <v>0</v>
      </c>
      <c r="R71" s="14" t="n">
        <f aca="false">SUM(下関市:阿武町!R71:R71)</f>
        <v>0</v>
      </c>
      <c r="S71" s="14" t="n">
        <f aca="false">SUM(下関市:阿武町!S71:S71)</f>
        <v>0</v>
      </c>
      <c r="T71" s="14" t="n">
        <f aca="false">SUM(下関市:阿武町!T71:T71)</f>
        <v>0</v>
      </c>
      <c r="U71" s="14" t="n">
        <f aca="false">SUM(下関市:阿武町!U71:U71)</f>
        <v>1</v>
      </c>
      <c r="V71" s="14" t="n">
        <f aca="false">SUM(下関市:阿武町!V71:V71)</f>
        <v>2</v>
      </c>
      <c r="W71" s="14" t="n">
        <f aca="false">SUM(下関市:阿武町!W71:W71)</f>
        <v>3</v>
      </c>
      <c r="X71" s="14" t="n">
        <f aca="false">SUM(下関市:阿武町!X71:X71)</f>
        <v>4</v>
      </c>
      <c r="Y71" s="14" t="n">
        <f aca="false">SUM(下関市:阿武町!Y71:Y71)</f>
        <v>8</v>
      </c>
      <c r="Z71" s="14" t="n">
        <f aca="false">SUM(下関市:阿武町!Z71:Z71)</f>
        <v>11</v>
      </c>
      <c r="AA71" s="14" t="n">
        <f aca="false">SUM(下関市:阿武町!AA71:AA71)</f>
        <v>11</v>
      </c>
      <c r="AB71" s="14" t="n">
        <f aca="false">SUM(下関市:阿武町!AB71:AB71)</f>
        <v>15</v>
      </c>
      <c r="AC71" s="14" t="n">
        <f aca="false">SUM(下関市:阿武町!AC71:AC71)</f>
        <v>14</v>
      </c>
      <c r="AD71" s="14" t="n">
        <f aca="false">SUM(下関市:阿武町!AD71:AD71)</f>
        <v>5</v>
      </c>
      <c r="AE71" s="14" t="n">
        <f aca="false">SUM(下関市:阿武町!AE71:AE71)</f>
        <v>2</v>
      </c>
      <c r="AF71" s="14" t="n">
        <f aca="false">SUM(下関市:阿武町!AF71:AF71)</f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15" t="s">
        <v>28</v>
      </c>
      <c r="F72" s="16" t="n">
        <f aca="false">SUM(下関市:阿武町!F72:F72)</f>
        <v>65</v>
      </c>
      <c r="G72" s="16" t="n">
        <f aca="false">SUM(下関市:阿武町!G72:G72)</f>
        <v>0</v>
      </c>
      <c r="H72" s="16" t="n">
        <f aca="false">SUM(下関市:阿武町!H72:H72)</f>
        <v>0</v>
      </c>
      <c r="I72" s="16" t="n">
        <f aca="false">SUM(下関市:阿武町!I72:I72)</f>
        <v>0</v>
      </c>
      <c r="J72" s="16" t="n">
        <f aca="false">SUM(下関市:阿武町!J72:J72)</f>
        <v>0</v>
      </c>
      <c r="K72" s="16" t="n">
        <f aca="false">SUM(下関市:阿武町!K72:K72)</f>
        <v>0</v>
      </c>
      <c r="L72" s="16" t="n">
        <f aca="false">SUM(下関市:阿武町!L72:L72)</f>
        <v>0</v>
      </c>
      <c r="M72" s="16" t="n">
        <f aca="false">SUM(下関市:阿武町!M72:M72)</f>
        <v>1</v>
      </c>
      <c r="N72" s="16" t="n">
        <f aca="false">SUM(下関市:阿武町!N72:N72)</f>
        <v>0</v>
      </c>
      <c r="O72" s="16" t="n">
        <f aca="false">SUM(下関市:阿武町!O72:O72)</f>
        <v>0</v>
      </c>
      <c r="P72" s="16" t="n">
        <f aca="false">SUM(下関市:阿武町!P72:P72)</f>
        <v>1</v>
      </c>
      <c r="Q72" s="16" t="n">
        <f aca="false">SUM(下関市:阿武町!Q72:Q72)</f>
        <v>0</v>
      </c>
      <c r="R72" s="16" t="n">
        <f aca="false">SUM(下関市:阿武町!R72:R72)</f>
        <v>0</v>
      </c>
      <c r="S72" s="16" t="n">
        <f aca="false">SUM(下関市:阿武町!S72:S72)</f>
        <v>0</v>
      </c>
      <c r="T72" s="16" t="n">
        <f aca="false">SUM(下関市:阿武町!T72:T72)</f>
        <v>0</v>
      </c>
      <c r="U72" s="16" t="n">
        <f aca="false">SUM(下関市:阿武町!U72:U72)</f>
        <v>3</v>
      </c>
      <c r="V72" s="16" t="n">
        <f aca="false">SUM(下関市:阿武町!V72:V72)</f>
        <v>0</v>
      </c>
      <c r="W72" s="16" t="n">
        <f aca="false">SUM(下関市:阿武町!W72:W72)</f>
        <v>1</v>
      </c>
      <c r="X72" s="16" t="n">
        <f aca="false">SUM(下関市:阿武町!X72:X72)</f>
        <v>2</v>
      </c>
      <c r="Y72" s="16" t="n">
        <f aca="false">SUM(下関市:阿武町!Y72:Y72)</f>
        <v>3</v>
      </c>
      <c r="Z72" s="16" t="n">
        <f aca="false">SUM(下関市:阿武町!Z72:Z72)</f>
        <v>7</v>
      </c>
      <c r="AA72" s="16" t="n">
        <f aca="false">SUM(下関市:阿武町!AA72:AA72)</f>
        <v>11</v>
      </c>
      <c r="AB72" s="16" t="n">
        <f aca="false">SUM(下関市:阿武町!AB72:AB72)</f>
        <v>9</v>
      </c>
      <c r="AC72" s="16" t="n">
        <f aca="false">SUM(下関市:阿武町!AC72:AC72)</f>
        <v>17</v>
      </c>
      <c r="AD72" s="16" t="n">
        <f aca="false">SUM(下関市:阿武町!AD72:AD72)</f>
        <v>6</v>
      </c>
      <c r="AE72" s="16" t="n">
        <f aca="false">SUM(下関市:阿武町!AE72:AE72)</f>
        <v>4</v>
      </c>
      <c r="AF72" s="16" t="n">
        <f aca="false">SUM(下関市:阿武町!AF72:AF72)</f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13" t="s">
        <v>27</v>
      </c>
      <c r="F73" s="14" t="n">
        <f aca="false">SUM(下関市:阿武町!F73:F73)</f>
        <v>33</v>
      </c>
      <c r="G73" s="14" t="n">
        <f aca="false">SUM(下関市:阿武町!G73:G73)</f>
        <v>0</v>
      </c>
      <c r="H73" s="14" t="n">
        <f aca="false">SUM(下関市:阿武町!H73:H73)</f>
        <v>0</v>
      </c>
      <c r="I73" s="14" t="n">
        <f aca="false">SUM(下関市:阿武町!I73:I73)</f>
        <v>0</v>
      </c>
      <c r="J73" s="14" t="n">
        <f aca="false">SUM(下関市:阿武町!J73:J73)</f>
        <v>0</v>
      </c>
      <c r="K73" s="14" t="n">
        <f aca="false">SUM(下関市:阿武町!K73:K73)</f>
        <v>0</v>
      </c>
      <c r="L73" s="14" t="n">
        <f aca="false">SUM(下関市:阿武町!L73:L73)</f>
        <v>0</v>
      </c>
      <c r="M73" s="14" t="n">
        <f aca="false">SUM(下関市:阿武町!M73:M73)</f>
        <v>0</v>
      </c>
      <c r="N73" s="14" t="n">
        <f aca="false">SUM(下関市:阿武町!N73:N73)</f>
        <v>0</v>
      </c>
      <c r="O73" s="14" t="n">
        <f aca="false">SUM(下関市:阿武町!O73:O73)</f>
        <v>0</v>
      </c>
      <c r="P73" s="14" t="n">
        <f aca="false">SUM(下関市:阿武町!P73:P73)</f>
        <v>0</v>
      </c>
      <c r="Q73" s="14" t="n">
        <f aca="false">SUM(下関市:阿武町!Q73:Q73)</f>
        <v>0</v>
      </c>
      <c r="R73" s="14" t="n">
        <f aca="false">SUM(下関市:阿武町!R73:R73)</f>
        <v>0</v>
      </c>
      <c r="S73" s="14" t="n">
        <f aca="false">SUM(下関市:阿武町!S73:S73)</f>
        <v>0</v>
      </c>
      <c r="T73" s="14" t="n">
        <f aca="false">SUM(下関市:阿武町!T73:T73)</f>
        <v>0</v>
      </c>
      <c r="U73" s="14" t="n">
        <f aca="false">SUM(下関市:阿武町!U73:U73)</f>
        <v>0</v>
      </c>
      <c r="V73" s="14" t="n">
        <f aca="false">SUM(下関市:阿武町!V73:V73)</f>
        <v>0</v>
      </c>
      <c r="W73" s="14" t="n">
        <f aca="false">SUM(下関市:阿武町!W73:W73)</f>
        <v>2</v>
      </c>
      <c r="X73" s="14" t="n">
        <f aca="false">SUM(下関市:阿武町!X73:X73)</f>
        <v>1</v>
      </c>
      <c r="Y73" s="14" t="n">
        <f aca="false">SUM(下関市:阿武町!Y73:Y73)</f>
        <v>3</v>
      </c>
      <c r="Z73" s="14" t="n">
        <f aca="false">SUM(下関市:阿武町!Z73:Z73)</f>
        <v>7</v>
      </c>
      <c r="AA73" s="14" t="n">
        <f aca="false">SUM(下関市:阿武町!AA73:AA73)</f>
        <v>5</v>
      </c>
      <c r="AB73" s="14" t="n">
        <f aca="false">SUM(下関市:阿武町!AB73:AB73)</f>
        <v>8</v>
      </c>
      <c r="AC73" s="14" t="n">
        <f aca="false">SUM(下関市:阿武町!AC73:AC73)</f>
        <v>5</v>
      </c>
      <c r="AD73" s="14" t="n">
        <f aca="false">SUM(下関市:阿武町!AD73:AD73)</f>
        <v>2</v>
      </c>
      <c r="AE73" s="14" t="n">
        <f aca="false">SUM(下関市:阿武町!AE73:AE73)</f>
        <v>0</v>
      </c>
      <c r="AF73" s="14" t="n">
        <f aca="false">SUM(下関市:阿武町!AF73:AF73)</f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15" t="s">
        <v>28</v>
      </c>
      <c r="F74" s="16" t="n">
        <f aca="false">SUM(下関市:阿武町!F74:F74)</f>
        <v>41</v>
      </c>
      <c r="G74" s="16" t="n">
        <f aca="false">SUM(下関市:阿武町!G74:G74)</f>
        <v>0</v>
      </c>
      <c r="H74" s="16" t="n">
        <f aca="false">SUM(下関市:阿武町!H74:H74)</f>
        <v>0</v>
      </c>
      <c r="I74" s="16" t="n">
        <f aca="false">SUM(下関市:阿武町!I74:I74)</f>
        <v>0</v>
      </c>
      <c r="J74" s="16" t="n">
        <f aca="false">SUM(下関市:阿武町!J74:J74)</f>
        <v>0</v>
      </c>
      <c r="K74" s="16" t="n">
        <f aca="false">SUM(下関市:阿武町!K74:K74)</f>
        <v>0</v>
      </c>
      <c r="L74" s="16" t="n">
        <f aca="false">SUM(下関市:阿武町!L74:L74)</f>
        <v>0</v>
      </c>
      <c r="M74" s="16" t="n">
        <f aca="false">SUM(下関市:阿武町!M74:M74)</f>
        <v>0</v>
      </c>
      <c r="N74" s="16" t="n">
        <f aca="false">SUM(下関市:阿武町!N74:N74)</f>
        <v>0</v>
      </c>
      <c r="O74" s="16" t="n">
        <f aca="false">SUM(下関市:阿武町!O74:O74)</f>
        <v>0</v>
      </c>
      <c r="P74" s="16" t="n">
        <f aca="false">SUM(下関市:阿武町!P74:P74)</f>
        <v>0</v>
      </c>
      <c r="Q74" s="16" t="n">
        <f aca="false">SUM(下関市:阿武町!Q74:Q74)</f>
        <v>0</v>
      </c>
      <c r="R74" s="16" t="n">
        <f aca="false">SUM(下関市:阿武町!R74:R74)</f>
        <v>0</v>
      </c>
      <c r="S74" s="16" t="n">
        <f aca="false">SUM(下関市:阿武町!S74:S74)</f>
        <v>0</v>
      </c>
      <c r="T74" s="16" t="n">
        <f aca="false">SUM(下関市:阿武町!T74:T74)</f>
        <v>0</v>
      </c>
      <c r="U74" s="16" t="n">
        <f aca="false">SUM(下関市:阿武町!U74:U74)</f>
        <v>0</v>
      </c>
      <c r="V74" s="16" t="n">
        <f aca="false">SUM(下関市:阿武町!V74:V74)</f>
        <v>0</v>
      </c>
      <c r="W74" s="16" t="n">
        <f aca="false">SUM(下関市:阿武町!W74:W74)</f>
        <v>1</v>
      </c>
      <c r="X74" s="16" t="n">
        <f aca="false">SUM(下関市:阿武町!X74:X74)</f>
        <v>1</v>
      </c>
      <c r="Y74" s="16" t="n">
        <f aca="false">SUM(下関市:阿武町!Y74:Y74)</f>
        <v>2</v>
      </c>
      <c r="Z74" s="16" t="n">
        <f aca="false">SUM(下関市:阿武町!Z74:Z74)</f>
        <v>4</v>
      </c>
      <c r="AA74" s="16" t="n">
        <f aca="false">SUM(下関市:阿武町!AA74:AA74)</f>
        <v>3</v>
      </c>
      <c r="AB74" s="16" t="n">
        <f aca="false">SUM(下関市:阿武町!AB74:AB74)</f>
        <v>12</v>
      </c>
      <c r="AC74" s="16" t="n">
        <f aca="false">SUM(下関市:阿武町!AC74:AC74)</f>
        <v>10</v>
      </c>
      <c r="AD74" s="16" t="n">
        <f aca="false">SUM(下関市:阿武町!AD74:AD74)</f>
        <v>6</v>
      </c>
      <c r="AE74" s="16" t="n">
        <f aca="false">SUM(下関市:阿武町!AE74:AE74)</f>
        <v>2</v>
      </c>
      <c r="AF74" s="16" t="n">
        <f aca="false">SUM(下関市:阿武町!AF74:AF74)</f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13" t="s">
        <v>27</v>
      </c>
      <c r="F75" s="14" t="n">
        <f aca="false">SUM(下関市:阿武町!F75:F75)</f>
        <v>193</v>
      </c>
      <c r="G75" s="14" t="n">
        <f aca="false">SUM(下関市:阿武町!G75:G75)</f>
        <v>0</v>
      </c>
      <c r="H75" s="14" t="n">
        <f aca="false">SUM(下関市:阿武町!H75:H75)</f>
        <v>0</v>
      </c>
      <c r="I75" s="14" t="n">
        <f aca="false">SUM(下関市:阿武町!I75:I75)</f>
        <v>0</v>
      </c>
      <c r="J75" s="14" t="n">
        <f aca="false">SUM(下関市:阿武町!J75:J75)</f>
        <v>0</v>
      </c>
      <c r="K75" s="14" t="n">
        <f aca="false">SUM(下関市:阿武町!K75:K75)</f>
        <v>0</v>
      </c>
      <c r="L75" s="14" t="n">
        <f aca="false">SUM(下関市:阿武町!L75:L75)</f>
        <v>0</v>
      </c>
      <c r="M75" s="14" t="n">
        <f aca="false">SUM(下関市:阿武町!M75:M75)</f>
        <v>0</v>
      </c>
      <c r="N75" s="14" t="n">
        <f aca="false">SUM(下関市:阿武町!N75:N75)</f>
        <v>0</v>
      </c>
      <c r="O75" s="14" t="n">
        <f aca="false">SUM(下関市:阿武町!O75:O75)</f>
        <v>0</v>
      </c>
      <c r="P75" s="14" t="n">
        <f aca="false">SUM(下関市:阿武町!P75:P75)</f>
        <v>1</v>
      </c>
      <c r="Q75" s="14" t="n">
        <f aca="false">SUM(下関市:阿武町!Q75:Q75)</f>
        <v>1</v>
      </c>
      <c r="R75" s="14" t="n">
        <f aca="false">SUM(下関市:阿武町!R75:R75)</f>
        <v>0</v>
      </c>
      <c r="S75" s="14" t="n">
        <f aca="false">SUM(下関市:阿武町!S75:S75)</f>
        <v>0</v>
      </c>
      <c r="T75" s="14" t="n">
        <f aca="false">SUM(下関市:阿武町!T75:T75)</f>
        <v>1</v>
      </c>
      <c r="U75" s="14" t="n">
        <f aca="false">SUM(下関市:阿武町!U75:U75)</f>
        <v>1</v>
      </c>
      <c r="V75" s="14" t="n">
        <f aca="false">SUM(下関市:阿武町!V75:V75)</f>
        <v>4</v>
      </c>
      <c r="W75" s="14" t="n">
        <f aca="false">SUM(下関市:阿武町!W75:W75)</f>
        <v>2</v>
      </c>
      <c r="X75" s="14" t="n">
        <f aca="false">SUM(下関市:阿武町!X75:X75)</f>
        <v>6</v>
      </c>
      <c r="Y75" s="14" t="n">
        <f aca="false">SUM(下関市:阿武町!Y75:Y75)</f>
        <v>17</v>
      </c>
      <c r="Z75" s="14" t="n">
        <f aca="false">SUM(下関市:阿武町!Z75:Z75)</f>
        <v>29</v>
      </c>
      <c r="AA75" s="14" t="n">
        <f aca="false">SUM(下関市:阿武町!AA75:AA75)</f>
        <v>24</v>
      </c>
      <c r="AB75" s="14" t="n">
        <f aca="false">SUM(下関市:阿武町!AB75:AB75)</f>
        <v>48</v>
      </c>
      <c r="AC75" s="14" t="n">
        <f aca="false">SUM(下関市:阿武町!AC75:AC75)</f>
        <v>31</v>
      </c>
      <c r="AD75" s="14" t="n">
        <f aca="false">SUM(下関市:阿武町!AD75:AD75)</f>
        <v>23</v>
      </c>
      <c r="AE75" s="14" t="n">
        <f aca="false">SUM(下関市:阿武町!AE75:AE75)</f>
        <v>5</v>
      </c>
      <c r="AF75" s="14" t="n">
        <f aca="false">SUM(下関市:阿武町!AF75:AF75)</f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15" t="s">
        <v>28</v>
      </c>
      <c r="F76" s="16" t="n">
        <f aca="false">SUM(下関市:阿武町!F76:F76)</f>
        <v>179</v>
      </c>
      <c r="G76" s="16" t="n">
        <f aca="false">SUM(下関市:阿武町!G76:G76)</f>
        <v>0</v>
      </c>
      <c r="H76" s="16" t="n">
        <f aca="false">SUM(下関市:阿武町!H76:H76)</f>
        <v>0</v>
      </c>
      <c r="I76" s="16" t="n">
        <f aca="false">SUM(下関市:阿武町!I76:I76)</f>
        <v>0</v>
      </c>
      <c r="J76" s="16" t="n">
        <f aca="false">SUM(下関市:阿武町!J76:J76)</f>
        <v>0</v>
      </c>
      <c r="K76" s="16" t="n">
        <f aca="false">SUM(下関市:阿武町!K76:K76)</f>
        <v>0</v>
      </c>
      <c r="L76" s="16" t="n">
        <f aca="false">SUM(下関市:阿武町!L76:L76)</f>
        <v>0</v>
      </c>
      <c r="M76" s="16" t="n">
        <f aca="false">SUM(下関市:阿武町!M76:M76)</f>
        <v>0</v>
      </c>
      <c r="N76" s="16" t="n">
        <f aca="false">SUM(下関市:阿武町!N76:N76)</f>
        <v>0</v>
      </c>
      <c r="O76" s="16" t="n">
        <f aca="false">SUM(下関市:阿武町!O76:O76)</f>
        <v>0</v>
      </c>
      <c r="P76" s="16" t="n">
        <f aca="false">SUM(下関市:阿武町!P76:P76)</f>
        <v>0</v>
      </c>
      <c r="Q76" s="16" t="n">
        <f aca="false">SUM(下関市:阿武町!Q76:Q76)</f>
        <v>0</v>
      </c>
      <c r="R76" s="16" t="n">
        <f aca="false">SUM(下関市:阿武町!R76:R76)</f>
        <v>0</v>
      </c>
      <c r="S76" s="16" t="n">
        <f aca="false">SUM(下関市:阿武町!S76:S76)</f>
        <v>0</v>
      </c>
      <c r="T76" s="16" t="n">
        <f aca="false">SUM(下関市:阿武町!T76:T76)</f>
        <v>0</v>
      </c>
      <c r="U76" s="16" t="n">
        <f aca="false">SUM(下関市:阿武町!U76:U76)</f>
        <v>0</v>
      </c>
      <c r="V76" s="16" t="n">
        <f aca="false">SUM(下関市:阿武町!V76:V76)</f>
        <v>2</v>
      </c>
      <c r="W76" s="16" t="n">
        <f aca="false">SUM(下関市:阿武町!W76:W76)</f>
        <v>2</v>
      </c>
      <c r="X76" s="16" t="n">
        <f aca="false">SUM(下関市:阿武町!X76:X76)</f>
        <v>2</v>
      </c>
      <c r="Y76" s="16" t="n">
        <f aca="false">SUM(下関市:阿武町!Y76:Y76)</f>
        <v>16</v>
      </c>
      <c r="Z76" s="16" t="n">
        <f aca="false">SUM(下関市:阿武町!Z76:Z76)</f>
        <v>18</v>
      </c>
      <c r="AA76" s="16" t="n">
        <f aca="false">SUM(下関市:阿武町!AA76:AA76)</f>
        <v>24</v>
      </c>
      <c r="AB76" s="16" t="n">
        <f aca="false">SUM(下関市:阿武町!AB76:AB76)</f>
        <v>33</v>
      </c>
      <c r="AC76" s="16" t="n">
        <f aca="false">SUM(下関市:阿武町!AC76:AC76)</f>
        <v>36</v>
      </c>
      <c r="AD76" s="16" t="n">
        <f aca="false">SUM(下関市:阿武町!AD76:AD76)</f>
        <v>29</v>
      </c>
      <c r="AE76" s="16" t="n">
        <f aca="false">SUM(下関市:阿武町!AE76:AE76)</f>
        <v>17</v>
      </c>
      <c r="AF76" s="16" t="n">
        <f aca="false">SUM(下関市:阿武町!AF76:AF76)</f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13" t="s">
        <v>27</v>
      </c>
      <c r="F77" s="14" t="n">
        <f aca="false">SUM(下関市:阿武町!F77:F77)</f>
        <v>93</v>
      </c>
      <c r="G77" s="14" t="n">
        <f aca="false">SUM(下関市:阿武町!G77:G77)</f>
        <v>0</v>
      </c>
      <c r="H77" s="14" t="n">
        <f aca="false">SUM(下関市:阿武町!H77:H77)</f>
        <v>0</v>
      </c>
      <c r="I77" s="14" t="n">
        <f aca="false">SUM(下関市:阿武町!I77:I77)</f>
        <v>0</v>
      </c>
      <c r="J77" s="14" t="n">
        <f aca="false">SUM(下関市:阿武町!J77:J77)</f>
        <v>0</v>
      </c>
      <c r="K77" s="14" t="n">
        <f aca="false">SUM(下関市:阿武町!K77:K77)</f>
        <v>0</v>
      </c>
      <c r="L77" s="14" t="n">
        <f aca="false">SUM(下関市:阿武町!L77:L77)</f>
        <v>0</v>
      </c>
      <c r="M77" s="14" t="n">
        <f aca="false">SUM(下関市:阿武町!M77:M77)</f>
        <v>0</v>
      </c>
      <c r="N77" s="14" t="n">
        <f aca="false">SUM(下関市:阿武町!N77:N77)</f>
        <v>0</v>
      </c>
      <c r="O77" s="14" t="n">
        <f aca="false">SUM(下関市:阿武町!O77:O77)</f>
        <v>0</v>
      </c>
      <c r="P77" s="14" t="n">
        <f aca="false">SUM(下関市:阿武町!P77:P77)</f>
        <v>0</v>
      </c>
      <c r="Q77" s="14" t="n">
        <f aca="false">SUM(下関市:阿武町!Q77:Q77)</f>
        <v>0</v>
      </c>
      <c r="R77" s="14" t="n">
        <f aca="false">SUM(下関市:阿武町!R77:R77)</f>
        <v>0</v>
      </c>
      <c r="S77" s="14" t="n">
        <f aca="false">SUM(下関市:阿武町!S77:S77)</f>
        <v>0</v>
      </c>
      <c r="T77" s="14" t="n">
        <f aca="false">SUM(下関市:阿武町!T77:T77)</f>
        <v>0</v>
      </c>
      <c r="U77" s="14" t="n">
        <f aca="false">SUM(下関市:阿武町!U77:U77)</f>
        <v>1</v>
      </c>
      <c r="V77" s="14" t="n">
        <f aca="false">SUM(下関市:阿武町!V77:V77)</f>
        <v>0</v>
      </c>
      <c r="W77" s="14" t="n">
        <f aca="false">SUM(下関市:阿武町!W77:W77)</f>
        <v>3</v>
      </c>
      <c r="X77" s="14" t="n">
        <f aca="false">SUM(下関市:阿武町!X77:X77)</f>
        <v>2</v>
      </c>
      <c r="Y77" s="14" t="n">
        <f aca="false">SUM(下関市:阿武町!Y77:Y77)</f>
        <v>7</v>
      </c>
      <c r="Z77" s="14" t="n">
        <f aca="false">SUM(下関市:阿武町!Z77:Z77)</f>
        <v>17</v>
      </c>
      <c r="AA77" s="14" t="n">
        <f aca="false">SUM(下関市:阿武町!AA77:AA77)</f>
        <v>12</v>
      </c>
      <c r="AB77" s="14" t="n">
        <f aca="false">SUM(下関市:阿武町!AB77:AB77)</f>
        <v>9</v>
      </c>
      <c r="AC77" s="14" t="n">
        <f aca="false">SUM(下関市:阿武町!AC77:AC77)</f>
        <v>24</v>
      </c>
      <c r="AD77" s="14" t="n">
        <f aca="false">SUM(下関市:阿武町!AD77:AD77)</f>
        <v>12</v>
      </c>
      <c r="AE77" s="14" t="n">
        <f aca="false">SUM(下関市:阿武町!AE77:AE77)</f>
        <v>6</v>
      </c>
      <c r="AF77" s="14" t="n">
        <f aca="false">SUM(下関市:阿武町!AF77:AF77)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15" t="s">
        <v>28</v>
      </c>
      <c r="F78" s="16" t="n">
        <f aca="false">SUM(下関市:阿武町!F78:F78)</f>
        <v>64</v>
      </c>
      <c r="G78" s="16" t="n">
        <f aca="false">SUM(下関市:阿武町!G78:G78)</f>
        <v>0</v>
      </c>
      <c r="H78" s="16" t="n">
        <f aca="false">SUM(下関市:阿武町!H78:H78)</f>
        <v>0</v>
      </c>
      <c r="I78" s="16" t="n">
        <f aca="false">SUM(下関市:阿武町!I78:I78)</f>
        <v>0</v>
      </c>
      <c r="J78" s="16" t="n">
        <f aca="false">SUM(下関市:阿武町!J78:J78)</f>
        <v>0</v>
      </c>
      <c r="K78" s="16" t="n">
        <f aca="false">SUM(下関市:阿武町!K78:K78)</f>
        <v>0</v>
      </c>
      <c r="L78" s="16" t="n">
        <f aca="false">SUM(下関市:阿武町!L78:L78)</f>
        <v>0</v>
      </c>
      <c r="M78" s="16" t="n">
        <f aca="false">SUM(下関市:阿武町!M78:M78)</f>
        <v>0</v>
      </c>
      <c r="N78" s="16" t="n">
        <f aca="false">SUM(下関市:阿武町!N78:N78)</f>
        <v>0</v>
      </c>
      <c r="O78" s="16" t="n">
        <f aca="false">SUM(下関市:阿武町!O78:O78)</f>
        <v>0</v>
      </c>
      <c r="P78" s="16" t="n">
        <f aca="false">SUM(下関市:阿武町!P78:P78)</f>
        <v>0</v>
      </c>
      <c r="Q78" s="16" t="n">
        <f aca="false">SUM(下関市:阿武町!Q78:Q78)</f>
        <v>0</v>
      </c>
      <c r="R78" s="16" t="n">
        <f aca="false">SUM(下関市:阿武町!R78:R78)</f>
        <v>0</v>
      </c>
      <c r="S78" s="16" t="n">
        <f aca="false">SUM(下関市:阿武町!S78:S78)</f>
        <v>0</v>
      </c>
      <c r="T78" s="16" t="n">
        <f aca="false">SUM(下関市:阿武町!T78:T78)</f>
        <v>0</v>
      </c>
      <c r="U78" s="16" t="n">
        <f aca="false">SUM(下関市:阿武町!U78:U78)</f>
        <v>0</v>
      </c>
      <c r="V78" s="16" t="n">
        <f aca="false">SUM(下関市:阿武町!V78:V78)</f>
        <v>1</v>
      </c>
      <c r="W78" s="16" t="n">
        <f aca="false">SUM(下関市:阿武町!W78:W78)</f>
        <v>0</v>
      </c>
      <c r="X78" s="16" t="n">
        <f aca="false">SUM(下関市:阿武町!X78:X78)</f>
        <v>1</v>
      </c>
      <c r="Y78" s="16" t="n">
        <f aca="false">SUM(下関市:阿武町!Y78:Y78)</f>
        <v>2</v>
      </c>
      <c r="Z78" s="16" t="n">
        <f aca="false">SUM(下関市:阿武町!Z78:Z78)</f>
        <v>4</v>
      </c>
      <c r="AA78" s="16" t="n">
        <f aca="false">SUM(下関市:阿武町!AA78:AA78)</f>
        <v>4</v>
      </c>
      <c r="AB78" s="16" t="n">
        <f aca="false">SUM(下関市:阿武町!AB78:AB78)</f>
        <v>10</v>
      </c>
      <c r="AC78" s="16" t="n">
        <f aca="false">SUM(下関市:阿武町!AC78:AC78)</f>
        <v>9</v>
      </c>
      <c r="AD78" s="16" t="n">
        <f aca="false">SUM(下関市:阿武町!AD78:AD78)</f>
        <v>19</v>
      </c>
      <c r="AE78" s="16" t="n">
        <f aca="false">SUM(下関市:阿武町!AE78:AE78)</f>
        <v>14</v>
      </c>
      <c r="AF78" s="16" t="n">
        <f aca="false">SUM(下関市:阿武町!AF78:AF78)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13" t="s">
        <v>27</v>
      </c>
      <c r="F79" s="14" t="n">
        <f aca="false">SUM(下関市:阿武町!F79:F79)</f>
        <v>16</v>
      </c>
      <c r="G79" s="14" t="n">
        <f aca="false">SUM(下関市:阿武町!G79:G79)</f>
        <v>0</v>
      </c>
      <c r="H79" s="14" t="n">
        <f aca="false">SUM(下関市:阿武町!H79:H79)</f>
        <v>0</v>
      </c>
      <c r="I79" s="14" t="n">
        <f aca="false">SUM(下関市:阿武町!I79:I79)</f>
        <v>0</v>
      </c>
      <c r="J79" s="14" t="n">
        <f aca="false">SUM(下関市:阿武町!J79:J79)</f>
        <v>0</v>
      </c>
      <c r="K79" s="14" t="n">
        <f aca="false">SUM(下関市:阿武町!K79:K79)</f>
        <v>0</v>
      </c>
      <c r="L79" s="14" t="n">
        <f aca="false">SUM(下関市:阿武町!L79:L79)</f>
        <v>0</v>
      </c>
      <c r="M79" s="14" t="n">
        <f aca="false">SUM(下関市:阿武町!M79:M79)</f>
        <v>0</v>
      </c>
      <c r="N79" s="14" t="n">
        <f aca="false">SUM(下関市:阿武町!N79:N79)</f>
        <v>0</v>
      </c>
      <c r="O79" s="14" t="n">
        <f aca="false">SUM(下関市:阿武町!O79:O79)</f>
        <v>0</v>
      </c>
      <c r="P79" s="14" t="n">
        <f aca="false">SUM(下関市:阿武町!P79:P79)</f>
        <v>0</v>
      </c>
      <c r="Q79" s="14" t="n">
        <f aca="false">SUM(下関市:阿武町!Q79:Q79)</f>
        <v>0</v>
      </c>
      <c r="R79" s="14" t="n">
        <f aca="false">SUM(下関市:阿武町!R79:R79)</f>
        <v>0</v>
      </c>
      <c r="S79" s="14" t="n">
        <f aca="false">SUM(下関市:阿武町!S79:S79)</f>
        <v>0</v>
      </c>
      <c r="T79" s="14" t="n">
        <f aca="false">SUM(下関市:阿武町!T79:T79)</f>
        <v>0</v>
      </c>
      <c r="U79" s="14" t="n">
        <f aca="false">SUM(下関市:阿武町!U79:U79)</f>
        <v>0</v>
      </c>
      <c r="V79" s="14" t="n">
        <f aca="false">SUM(下関市:阿武町!V79:V79)</f>
        <v>0</v>
      </c>
      <c r="W79" s="14" t="n">
        <f aca="false">SUM(下関市:阿武町!W79:W79)</f>
        <v>0</v>
      </c>
      <c r="X79" s="14" t="n">
        <f aca="false">SUM(下関市:阿武町!X79:X79)</f>
        <v>0</v>
      </c>
      <c r="Y79" s="14" t="n">
        <f aca="false">SUM(下関市:阿武町!Y79:Y79)</f>
        <v>1</v>
      </c>
      <c r="Z79" s="14" t="n">
        <f aca="false">SUM(下関市:阿武町!Z79:Z79)</f>
        <v>3</v>
      </c>
      <c r="AA79" s="14" t="n">
        <f aca="false">SUM(下関市:阿武町!AA79:AA79)</f>
        <v>3</v>
      </c>
      <c r="AB79" s="14" t="n">
        <f aca="false">SUM(下関市:阿武町!AB79:AB79)</f>
        <v>3</v>
      </c>
      <c r="AC79" s="14" t="n">
        <f aca="false">SUM(下関市:阿武町!AC79:AC79)</f>
        <v>4</v>
      </c>
      <c r="AD79" s="14" t="n">
        <f aca="false">SUM(下関市:阿武町!AD79:AD79)</f>
        <v>2</v>
      </c>
      <c r="AE79" s="14" t="n">
        <f aca="false">SUM(下関市:阿武町!AE79:AE79)</f>
        <v>0</v>
      </c>
      <c r="AF79" s="14" t="n">
        <f aca="false">SUM(下関市:阿武町!AF79:AF79)</f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15" t="s">
        <v>28</v>
      </c>
      <c r="F80" s="16" t="n">
        <f aca="false">SUM(下関市:阿武町!F80:F80)</f>
        <v>8</v>
      </c>
      <c r="G80" s="16" t="n">
        <f aca="false">SUM(下関市:阿武町!G80:G80)</f>
        <v>0</v>
      </c>
      <c r="H80" s="16" t="n">
        <f aca="false">SUM(下関市:阿武町!H80:H80)</f>
        <v>0</v>
      </c>
      <c r="I80" s="16" t="n">
        <f aca="false">SUM(下関市:阿武町!I80:I80)</f>
        <v>0</v>
      </c>
      <c r="J80" s="16" t="n">
        <f aca="false">SUM(下関市:阿武町!J80:J80)</f>
        <v>0</v>
      </c>
      <c r="K80" s="16" t="n">
        <f aca="false">SUM(下関市:阿武町!K80:K80)</f>
        <v>0</v>
      </c>
      <c r="L80" s="16" t="n">
        <f aca="false">SUM(下関市:阿武町!L80:L80)</f>
        <v>0</v>
      </c>
      <c r="M80" s="16" t="n">
        <f aca="false">SUM(下関市:阿武町!M80:M80)</f>
        <v>0</v>
      </c>
      <c r="N80" s="16" t="n">
        <f aca="false">SUM(下関市:阿武町!N80:N80)</f>
        <v>0</v>
      </c>
      <c r="O80" s="16" t="n">
        <f aca="false">SUM(下関市:阿武町!O80:O80)</f>
        <v>0</v>
      </c>
      <c r="P80" s="16" t="n">
        <f aca="false">SUM(下関市:阿武町!P80:P80)</f>
        <v>0</v>
      </c>
      <c r="Q80" s="16" t="n">
        <f aca="false">SUM(下関市:阿武町!Q80:Q80)</f>
        <v>0</v>
      </c>
      <c r="R80" s="16" t="n">
        <f aca="false">SUM(下関市:阿武町!R80:R80)</f>
        <v>0</v>
      </c>
      <c r="S80" s="16" t="n">
        <f aca="false">SUM(下関市:阿武町!S80:S80)</f>
        <v>0</v>
      </c>
      <c r="T80" s="16" t="n">
        <f aca="false">SUM(下関市:阿武町!T80:T80)</f>
        <v>0</v>
      </c>
      <c r="U80" s="16" t="n">
        <f aca="false">SUM(下関市:阿武町!U80:U80)</f>
        <v>0</v>
      </c>
      <c r="V80" s="16" t="n">
        <f aca="false">SUM(下関市:阿武町!V80:V80)</f>
        <v>1</v>
      </c>
      <c r="W80" s="16" t="n">
        <f aca="false">SUM(下関市:阿武町!W80:W80)</f>
        <v>0</v>
      </c>
      <c r="X80" s="16" t="n">
        <f aca="false">SUM(下関市:阿武町!X80:X80)</f>
        <v>1</v>
      </c>
      <c r="Y80" s="16" t="n">
        <f aca="false">SUM(下関市:阿武町!Y80:Y80)</f>
        <v>1</v>
      </c>
      <c r="Z80" s="16" t="n">
        <f aca="false">SUM(下関市:阿武町!Z80:Z80)</f>
        <v>1</v>
      </c>
      <c r="AA80" s="16" t="n">
        <f aca="false">SUM(下関市:阿武町!AA80:AA80)</f>
        <v>0</v>
      </c>
      <c r="AB80" s="16" t="n">
        <f aca="false">SUM(下関市:阿武町!AB80:AB80)</f>
        <v>0</v>
      </c>
      <c r="AC80" s="16" t="n">
        <f aca="false">SUM(下関市:阿武町!AC80:AC80)</f>
        <v>1</v>
      </c>
      <c r="AD80" s="16" t="n">
        <f aca="false">SUM(下関市:阿武町!AD80:AD80)</f>
        <v>2</v>
      </c>
      <c r="AE80" s="16" t="n">
        <f aca="false">SUM(下関市:阿武町!AE80:AE80)</f>
        <v>1</v>
      </c>
      <c r="AF80" s="16" t="n">
        <f aca="false">SUM(下関市:阿武町!AF80:AF80)</f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13" t="s">
        <v>27</v>
      </c>
      <c r="F81" s="14" t="n">
        <f aca="false">SUM(下関市:阿武町!F81:F81)</f>
        <v>77</v>
      </c>
      <c r="G81" s="14" t="n">
        <f aca="false">SUM(下関市:阿武町!G81:G81)</f>
        <v>0</v>
      </c>
      <c r="H81" s="14" t="n">
        <f aca="false">SUM(下関市:阿武町!H81:H81)</f>
        <v>0</v>
      </c>
      <c r="I81" s="14" t="n">
        <f aca="false">SUM(下関市:阿武町!I81:I81)</f>
        <v>0</v>
      </c>
      <c r="J81" s="14" t="n">
        <f aca="false">SUM(下関市:阿武町!J81:J81)</f>
        <v>0</v>
      </c>
      <c r="K81" s="14" t="n">
        <f aca="false">SUM(下関市:阿武町!K81:K81)</f>
        <v>0</v>
      </c>
      <c r="L81" s="14" t="n">
        <f aca="false">SUM(下関市:阿武町!L81:L81)</f>
        <v>0</v>
      </c>
      <c r="M81" s="14" t="n">
        <f aca="false">SUM(下関市:阿武町!M81:M81)</f>
        <v>0</v>
      </c>
      <c r="N81" s="14" t="n">
        <f aca="false">SUM(下関市:阿武町!N81:N81)</f>
        <v>0</v>
      </c>
      <c r="O81" s="14" t="n">
        <f aca="false">SUM(下関市:阿武町!O81:O81)</f>
        <v>0</v>
      </c>
      <c r="P81" s="14" t="n">
        <f aca="false">SUM(下関市:阿武町!P81:P81)</f>
        <v>0</v>
      </c>
      <c r="Q81" s="14" t="n">
        <f aca="false">SUM(下関市:阿武町!Q81:Q81)</f>
        <v>0</v>
      </c>
      <c r="R81" s="14" t="n">
        <f aca="false">SUM(下関市:阿武町!R81:R81)</f>
        <v>0</v>
      </c>
      <c r="S81" s="14" t="n">
        <f aca="false">SUM(下関市:阿武町!S81:S81)</f>
        <v>0</v>
      </c>
      <c r="T81" s="14" t="n">
        <f aca="false">SUM(下関市:阿武町!T81:T81)</f>
        <v>0</v>
      </c>
      <c r="U81" s="14" t="n">
        <f aca="false">SUM(下関市:阿武町!U81:U81)</f>
        <v>1</v>
      </c>
      <c r="V81" s="14" t="n">
        <f aca="false">SUM(下関市:阿武町!V81:V81)</f>
        <v>0</v>
      </c>
      <c r="W81" s="14" t="n">
        <f aca="false">SUM(下関市:阿武町!W81:W81)</f>
        <v>3</v>
      </c>
      <c r="X81" s="14" t="n">
        <f aca="false">SUM(下関市:阿武町!X81:X81)</f>
        <v>2</v>
      </c>
      <c r="Y81" s="14" t="n">
        <f aca="false">SUM(下関市:阿武町!Y81:Y81)</f>
        <v>6</v>
      </c>
      <c r="Z81" s="14" t="n">
        <f aca="false">SUM(下関市:阿武町!Z81:Z81)</f>
        <v>14</v>
      </c>
      <c r="AA81" s="14" t="n">
        <f aca="false">SUM(下関市:阿武町!AA81:AA81)</f>
        <v>9</v>
      </c>
      <c r="AB81" s="14" t="n">
        <f aca="false">SUM(下関市:阿武町!AB81:AB81)</f>
        <v>6</v>
      </c>
      <c r="AC81" s="14" t="n">
        <f aca="false">SUM(下関市:阿武町!AC81:AC81)</f>
        <v>20</v>
      </c>
      <c r="AD81" s="14" t="n">
        <f aca="false">SUM(下関市:阿武町!AD81:AD81)</f>
        <v>10</v>
      </c>
      <c r="AE81" s="14" t="n">
        <f aca="false">SUM(下関市:阿武町!AE81:AE81)</f>
        <v>6</v>
      </c>
      <c r="AF81" s="14" t="n">
        <f aca="false">SUM(下関市:阿武町!AF81:AF81)</f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15" t="s">
        <v>28</v>
      </c>
      <c r="F82" s="16" t="n">
        <f aca="false">SUM(下関市:阿武町!F82:F82)</f>
        <v>56</v>
      </c>
      <c r="G82" s="16" t="n">
        <f aca="false">SUM(下関市:阿武町!G82:G82)</f>
        <v>0</v>
      </c>
      <c r="H82" s="16" t="n">
        <f aca="false">SUM(下関市:阿武町!H82:H82)</f>
        <v>0</v>
      </c>
      <c r="I82" s="16" t="n">
        <f aca="false">SUM(下関市:阿武町!I82:I82)</f>
        <v>0</v>
      </c>
      <c r="J82" s="16" t="n">
        <f aca="false">SUM(下関市:阿武町!J82:J82)</f>
        <v>0</v>
      </c>
      <c r="K82" s="16" t="n">
        <f aca="false">SUM(下関市:阿武町!K82:K82)</f>
        <v>0</v>
      </c>
      <c r="L82" s="16" t="n">
        <f aca="false">SUM(下関市:阿武町!L82:L82)</f>
        <v>0</v>
      </c>
      <c r="M82" s="16" t="n">
        <f aca="false">SUM(下関市:阿武町!M82:M82)</f>
        <v>0</v>
      </c>
      <c r="N82" s="16" t="n">
        <f aca="false">SUM(下関市:阿武町!N82:N82)</f>
        <v>0</v>
      </c>
      <c r="O82" s="16" t="n">
        <f aca="false">SUM(下関市:阿武町!O82:O82)</f>
        <v>0</v>
      </c>
      <c r="P82" s="16" t="n">
        <f aca="false">SUM(下関市:阿武町!P82:P82)</f>
        <v>0</v>
      </c>
      <c r="Q82" s="16" t="n">
        <f aca="false">SUM(下関市:阿武町!Q82:Q82)</f>
        <v>0</v>
      </c>
      <c r="R82" s="16" t="n">
        <f aca="false">SUM(下関市:阿武町!R82:R82)</f>
        <v>0</v>
      </c>
      <c r="S82" s="16" t="n">
        <f aca="false">SUM(下関市:阿武町!S82:S82)</f>
        <v>0</v>
      </c>
      <c r="T82" s="16" t="n">
        <f aca="false">SUM(下関市:阿武町!T82:T82)</f>
        <v>0</v>
      </c>
      <c r="U82" s="16" t="n">
        <f aca="false">SUM(下関市:阿武町!U82:U82)</f>
        <v>0</v>
      </c>
      <c r="V82" s="16" t="n">
        <f aca="false">SUM(下関市:阿武町!V82:V82)</f>
        <v>0</v>
      </c>
      <c r="W82" s="16" t="n">
        <f aca="false">SUM(下関市:阿武町!W82:W82)</f>
        <v>0</v>
      </c>
      <c r="X82" s="16" t="n">
        <f aca="false">SUM(下関市:阿武町!X82:X82)</f>
        <v>0</v>
      </c>
      <c r="Y82" s="16" t="n">
        <f aca="false">SUM(下関市:阿武町!Y82:Y82)</f>
        <v>1</v>
      </c>
      <c r="Z82" s="16" t="n">
        <f aca="false">SUM(下関市:阿武町!Z82:Z82)</f>
        <v>3</v>
      </c>
      <c r="AA82" s="16" t="n">
        <f aca="false">SUM(下関市:阿武町!AA82:AA82)</f>
        <v>4</v>
      </c>
      <c r="AB82" s="16" t="n">
        <f aca="false">SUM(下関市:阿武町!AB82:AB82)</f>
        <v>10</v>
      </c>
      <c r="AC82" s="16" t="n">
        <f aca="false">SUM(下関市:阿武町!AC82:AC82)</f>
        <v>8</v>
      </c>
      <c r="AD82" s="16" t="n">
        <f aca="false">SUM(下関市:阿武町!AD82:AD82)</f>
        <v>17</v>
      </c>
      <c r="AE82" s="16" t="n">
        <f aca="false">SUM(下関市:阿武町!AE82:AE82)</f>
        <v>13</v>
      </c>
      <c r="AF82" s="16" t="n">
        <f aca="false">SUM(下関市:阿武町!AF82:AF82)</f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13" t="s">
        <v>27</v>
      </c>
      <c r="F83" s="14" t="n">
        <f aca="false">SUM(下関市:阿武町!F83:F83)</f>
        <v>32</v>
      </c>
      <c r="G83" s="14" t="n">
        <f aca="false">SUM(下関市:阿武町!G83:G83)</f>
        <v>0</v>
      </c>
      <c r="H83" s="14" t="n">
        <f aca="false">SUM(下関市:阿武町!H83:H83)</f>
        <v>0</v>
      </c>
      <c r="I83" s="14" t="n">
        <f aca="false">SUM(下関市:阿武町!I83:I83)</f>
        <v>0</v>
      </c>
      <c r="J83" s="14" t="n">
        <f aca="false">SUM(下関市:阿武町!J83:J83)</f>
        <v>0</v>
      </c>
      <c r="K83" s="14" t="n">
        <f aca="false">SUM(下関市:阿武町!K83:K83)</f>
        <v>0</v>
      </c>
      <c r="L83" s="14" t="n">
        <f aca="false">SUM(下関市:阿武町!L83:L83)</f>
        <v>0</v>
      </c>
      <c r="M83" s="14" t="n">
        <f aca="false">SUM(下関市:阿武町!M83:M83)</f>
        <v>0</v>
      </c>
      <c r="N83" s="14" t="n">
        <f aca="false">SUM(下関市:阿武町!N83:N83)</f>
        <v>0</v>
      </c>
      <c r="O83" s="14" t="n">
        <f aca="false">SUM(下関市:阿武町!O83:O83)</f>
        <v>0</v>
      </c>
      <c r="P83" s="14" t="n">
        <f aca="false">SUM(下関市:阿武町!P83:P83)</f>
        <v>0</v>
      </c>
      <c r="Q83" s="14" t="n">
        <f aca="false">SUM(下関市:阿武町!Q83:Q83)</f>
        <v>0</v>
      </c>
      <c r="R83" s="14" t="n">
        <f aca="false">SUM(下関市:阿武町!R83:R83)</f>
        <v>0</v>
      </c>
      <c r="S83" s="14" t="n">
        <f aca="false">SUM(下関市:阿武町!S83:S83)</f>
        <v>0</v>
      </c>
      <c r="T83" s="14" t="n">
        <f aca="false">SUM(下関市:阿武町!T83:T83)</f>
        <v>0</v>
      </c>
      <c r="U83" s="14" t="n">
        <f aca="false">SUM(下関市:阿武町!U83:U83)</f>
        <v>1</v>
      </c>
      <c r="V83" s="14" t="n">
        <f aca="false">SUM(下関市:阿武町!V83:V83)</f>
        <v>1</v>
      </c>
      <c r="W83" s="14" t="n">
        <f aca="false">SUM(下関市:阿武町!W83:W83)</f>
        <v>0</v>
      </c>
      <c r="X83" s="14" t="n">
        <f aca="false">SUM(下関市:阿武町!X83:X83)</f>
        <v>0</v>
      </c>
      <c r="Y83" s="14" t="n">
        <f aca="false">SUM(下関市:阿武町!Y83:Y83)</f>
        <v>3</v>
      </c>
      <c r="Z83" s="14" t="n">
        <f aca="false">SUM(下関市:阿武町!Z83:Z83)</f>
        <v>5</v>
      </c>
      <c r="AA83" s="14" t="n">
        <f aca="false">SUM(下関市:阿武町!AA83:AA83)</f>
        <v>4</v>
      </c>
      <c r="AB83" s="14" t="n">
        <f aca="false">SUM(下関市:阿武町!AB83:AB83)</f>
        <v>8</v>
      </c>
      <c r="AC83" s="14" t="n">
        <f aca="false">SUM(下関市:阿武町!AC83:AC83)</f>
        <v>4</v>
      </c>
      <c r="AD83" s="14" t="n">
        <f aca="false">SUM(下関市:阿武町!AD83:AD83)</f>
        <v>5</v>
      </c>
      <c r="AE83" s="14" t="n">
        <f aca="false">SUM(下関市:阿武町!AE83:AE83)</f>
        <v>1</v>
      </c>
      <c r="AF83" s="14" t="n">
        <f aca="false">SUM(下関市:阿武町!AF83:AF83)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15" t="s">
        <v>28</v>
      </c>
      <c r="F84" s="16" t="n">
        <f aca="false">SUM(下関市:阿武町!F84:F84)</f>
        <v>33</v>
      </c>
      <c r="G84" s="16" t="n">
        <f aca="false">SUM(下関市:阿武町!G84:G84)</f>
        <v>1</v>
      </c>
      <c r="H84" s="16" t="n">
        <f aca="false">SUM(下関市:阿武町!H84:H84)</f>
        <v>0</v>
      </c>
      <c r="I84" s="16" t="n">
        <f aca="false">SUM(下関市:阿武町!I84:I84)</f>
        <v>0</v>
      </c>
      <c r="J84" s="16" t="n">
        <f aca="false">SUM(下関市:阿武町!J84:J84)</f>
        <v>0</v>
      </c>
      <c r="K84" s="16" t="n">
        <f aca="false">SUM(下関市:阿武町!K84:K84)</f>
        <v>0</v>
      </c>
      <c r="L84" s="16" t="n">
        <f aca="false">SUM(下関市:阿武町!L84:L84)</f>
        <v>1</v>
      </c>
      <c r="M84" s="16" t="n">
        <f aca="false">SUM(下関市:阿武町!M84:M84)</f>
        <v>0</v>
      </c>
      <c r="N84" s="16" t="n">
        <f aca="false">SUM(下関市:阿武町!N84:N84)</f>
        <v>0</v>
      </c>
      <c r="O84" s="16" t="n">
        <f aca="false">SUM(下関市:阿武町!O84:O84)</f>
        <v>0</v>
      </c>
      <c r="P84" s="16" t="n">
        <f aca="false">SUM(下関市:阿武町!P84:P84)</f>
        <v>0</v>
      </c>
      <c r="Q84" s="16" t="n">
        <f aca="false">SUM(下関市:阿武町!Q84:Q84)</f>
        <v>0</v>
      </c>
      <c r="R84" s="16" t="n">
        <f aca="false">SUM(下関市:阿武町!R84:R84)</f>
        <v>0</v>
      </c>
      <c r="S84" s="16" t="n">
        <f aca="false">SUM(下関市:阿武町!S84:S84)</f>
        <v>0</v>
      </c>
      <c r="T84" s="16" t="n">
        <f aca="false">SUM(下関市:阿武町!T84:T84)</f>
        <v>0</v>
      </c>
      <c r="U84" s="16" t="n">
        <f aca="false">SUM(下関市:阿武町!U84:U84)</f>
        <v>0</v>
      </c>
      <c r="V84" s="16" t="n">
        <f aca="false">SUM(下関市:阿武町!V84:V84)</f>
        <v>0</v>
      </c>
      <c r="W84" s="16" t="n">
        <f aca="false">SUM(下関市:阿武町!W84:W84)</f>
        <v>1</v>
      </c>
      <c r="X84" s="16" t="n">
        <f aca="false">SUM(下関市:阿武町!X84:X84)</f>
        <v>0</v>
      </c>
      <c r="Y84" s="16" t="n">
        <f aca="false">SUM(下関市:阿武町!Y84:Y84)</f>
        <v>2</v>
      </c>
      <c r="Z84" s="16" t="n">
        <f aca="false">SUM(下関市:阿武町!Z84:Z84)</f>
        <v>3</v>
      </c>
      <c r="AA84" s="16" t="n">
        <f aca="false">SUM(下関市:阿武町!AA84:AA84)</f>
        <v>5</v>
      </c>
      <c r="AB84" s="16" t="n">
        <f aca="false">SUM(下関市:阿武町!AB84:AB84)</f>
        <v>3</v>
      </c>
      <c r="AC84" s="16" t="n">
        <f aca="false">SUM(下関市:阿武町!AC84:AC84)</f>
        <v>7</v>
      </c>
      <c r="AD84" s="16" t="n">
        <f aca="false">SUM(下関市:阿武町!AD84:AD84)</f>
        <v>8</v>
      </c>
      <c r="AE84" s="16" t="n">
        <f aca="false">SUM(下関市:阿武町!AE84:AE84)</f>
        <v>3</v>
      </c>
      <c r="AF84" s="16" t="n">
        <f aca="false">SUM(下関市:阿武町!AF84:AF84)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13" t="s">
        <v>27</v>
      </c>
      <c r="F85" s="14" t="n">
        <f aca="false">SUM(下関市:阿武町!F85:F85)</f>
        <v>12</v>
      </c>
      <c r="G85" s="14" t="n">
        <f aca="false">SUM(下関市:阿武町!G85:G85)</f>
        <v>0</v>
      </c>
      <c r="H85" s="14" t="n">
        <f aca="false">SUM(下関市:阿武町!H85:H85)</f>
        <v>0</v>
      </c>
      <c r="I85" s="14" t="n">
        <f aca="false">SUM(下関市:阿武町!I85:I85)</f>
        <v>0</v>
      </c>
      <c r="J85" s="14" t="n">
        <f aca="false">SUM(下関市:阿武町!J85:J85)</f>
        <v>0</v>
      </c>
      <c r="K85" s="14" t="n">
        <f aca="false">SUM(下関市:阿武町!K85:K85)</f>
        <v>0</v>
      </c>
      <c r="L85" s="14" t="n">
        <f aca="false">SUM(下関市:阿武町!L85:L85)</f>
        <v>0</v>
      </c>
      <c r="M85" s="14" t="n">
        <f aca="false">SUM(下関市:阿武町!M85:M85)</f>
        <v>0</v>
      </c>
      <c r="N85" s="14" t="n">
        <f aca="false">SUM(下関市:阿武町!N85:N85)</f>
        <v>0</v>
      </c>
      <c r="O85" s="14" t="n">
        <f aca="false">SUM(下関市:阿武町!O85:O85)</f>
        <v>0</v>
      </c>
      <c r="P85" s="14" t="n">
        <f aca="false">SUM(下関市:阿武町!P85:P85)</f>
        <v>0</v>
      </c>
      <c r="Q85" s="14" t="n">
        <f aca="false">SUM(下関市:阿武町!Q85:Q85)</f>
        <v>0</v>
      </c>
      <c r="R85" s="14" t="n">
        <f aca="false">SUM(下関市:阿武町!R85:R85)</f>
        <v>0</v>
      </c>
      <c r="S85" s="14" t="n">
        <f aca="false">SUM(下関市:阿武町!S85:S85)</f>
        <v>0</v>
      </c>
      <c r="T85" s="14" t="n">
        <f aca="false">SUM(下関市:阿武町!T85:T85)</f>
        <v>0</v>
      </c>
      <c r="U85" s="14" t="n">
        <f aca="false">SUM(下関市:阿武町!U85:U85)</f>
        <v>0</v>
      </c>
      <c r="V85" s="14" t="n">
        <f aca="false">SUM(下関市:阿武町!V85:V85)</f>
        <v>0</v>
      </c>
      <c r="W85" s="14" t="n">
        <f aca="false">SUM(下関市:阿武町!W85:W85)</f>
        <v>0</v>
      </c>
      <c r="X85" s="14" t="n">
        <f aca="false">SUM(下関市:阿武町!X85:X85)</f>
        <v>0</v>
      </c>
      <c r="Y85" s="14" t="n">
        <f aca="false">SUM(下関市:阿武町!Y85:Y85)</f>
        <v>1</v>
      </c>
      <c r="Z85" s="14" t="n">
        <f aca="false">SUM(下関市:阿武町!Z85:Z85)</f>
        <v>1</v>
      </c>
      <c r="AA85" s="14" t="n">
        <f aca="false">SUM(下関市:阿武町!AA85:AA85)</f>
        <v>1</v>
      </c>
      <c r="AB85" s="14" t="n">
        <f aca="false">SUM(下関市:阿武町!AB85:AB85)</f>
        <v>2</v>
      </c>
      <c r="AC85" s="14" t="n">
        <f aca="false">SUM(下関市:阿武町!AC85:AC85)</f>
        <v>3</v>
      </c>
      <c r="AD85" s="14" t="n">
        <f aca="false">SUM(下関市:阿武町!AD85:AD85)</f>
        <v>4</v>
      </c>
      <c r="AE85" s="14" t="n">
        <f aca="false">SUM(下関市:阿武町!AE85:AE85)</f>
        <v>0</v>
      </c>
      <c r="AF85" s="14" t="n">
        <f aca="false">SUM(下関市:阿武町!AF85:AF85)</f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15" t="s">
        <v>28</v>
      </c>
      <c r="F86" s="16" t="n">
        <f aca="false">SUM(下関市:阿武町!F86:F86)</f>
        <v>19</v>
      </c>
      <c r="G86" s="16" t="n">
        <f aca="false">SUM(下関市:阿武町!G86:G86)</f>
        <v>0</v>
      </c>
      <c r="H86" s="16" t="n">
        <f aca="false">SUM(下関市:阿武町!H86:H86)</f>
        <v>0</v>
      </c>
      <c r="I86" s="16" t="n">
        <f aca="false">SUM(下関市:阿武町!I86:I86)</f>
        <v>0</v>
      </c>
      <c r="J86" s="16" t="n">
        <f aca="false">SUM(下関市:阿武町!J86:J86)</f>
        <v>0</v>
      </c>
      <c r="K86" s="16" t="n">
        <f aca="false">SUM(下関市:阿武町!K86:K86)</f>
        <v>0</v>
      </c>
      <c r="L86" s="16" t="n">
        <f aca="false">SUM(下関市:阿武町!L86:L86)</f>
        <v>0</v>
      </c>
      <c r="M86" s="16" t="n">
        <f aca="false">SUM(下関市:阿武町!M86:M86)</f>
        <v>0</v>
      </c>
      <c r="N86" s="16" t="n">
        <f aca="false">SUM(下関市:阿武町!N86:N86)</f>
        <v>0</v>
      </c>
      <c r="O86" s="16" t="n">
        <f aca="false">SUM(下関市:阿武町!O86:O86)</f>
        <v>0</v>
      </c>
      <c r="P86" s="16" t="n">
        <f aca="false">SUM(下関市:阿武町!P86:P86)</f>
        <v>0</v>
      </c>
      <c r="Q86" s="16" t="n">
        <f aca="false">SUM(下関市:阿武町!Q86:Q86)</f>
        <v>0</v>
      </c>
      <c r="R86" s="16" t="n">
        <f aca="false">SUM(下関市:阿武町!R86:R86)</f>
        <v>0</v>
      </c>
      <c r="S86" s="16" t="n">
        <f aca="false">SUM(下関市:阿武町!S86:S86)</f>
        <v>0</v>
      </c>
      <c r="T86" s="16" t="n">
        <f aca="false">SUM(下関市:阿武町!T86:T86)</f>
        <v>0</v>
      </c>
      <c r="U86" s="16" t="n">
        <f aca="false">SUM(下関市:阿武町!U86:U86)</f>
        <v>0</v>
      </c>
      <c r="V86" s="16" t="n">
        <f aca="false">SUM(下関市:阿武町!V86:V86)</f>
        <v>0</v>
      </c>
      <c r="W86" s="16" t="n">
        <f aca="false">SUM(下関市:阿武町!W86:W86)</f>
        <v>1</v>
      </c>
      <c r="X86" s="16" t="n">
        <f aca="false">SUM(下関市:阿武町!X86:X86)</f>
        <v>0</v>
      </c>
      <c r="Y86" s="16" t="n">
        <f aca="false">SUM(下関市:阿武町!Y86:Y86)</f>
        <v>1</v>
      </c>
      <c r="Z86" s="16" t="n">
        <f aca="false">SUM(下関市:阿武町!Z86:Z86)</f>
        <v>2</v>
      </c>
      <c r="AA86" s="16" t="n">
        <f aca="false">SUM(下関市:阿武町!AA86:AA86)</f>
        <v>0</v>
      </c>
      <c r="AB86" s="16" t="n">
        <f aca="false">SUM(下関市:阿武町!AB86:AB86)</f>
        <v>2</v>
      </c>
      <c r="AC86" s="16" t="n">
        <f aca="false">SUM(下関市:阿武町!AC86:AC86)</f>
        <v>6</v>
      </c>
      <c r="AD86" s="16" t="n">
        <f aca="false">SUM(下関市:阿武町!AD86:AD86)</f>
        <v>6</v>
      </c>
      <c r="AE86" s="16" t="n">
        <f aca="false">SUM(下関市:阿武町!AE86:AE86)</f>
        <v>1</v>
      </c>
      <c r="AF86" s="16" t="n">
        <f aca="false">SUM(下関市:阿武町!AF86:AF86)</f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13" t="s">
        <v>27</v>
      </c>
      <c r="F87" s="14" t="n">
        <f aca="false">SUM(下関市:阿武町!F87:F87)</f>
        <v>20</v>
      </c>
      <c r="G87" s="14" t="n">
        <f aca="false">SUM(下関市:阿武町!G87:G87)</f>
        <v>0</v>
      </c>
      <c r="H87" s="14" t="n">
        <f aca="false">SUM(下関市:阿武町!H87:H87)</f>
        <v>0</v>
      </c>
      <c r="I87" s="14" t="n">
        <f aca="false">SUM(下関市:阿武町!I87:I87)</f>
        <v>0</v>
      </c>
      <c r="J87" s="14" t="n">
        <f aca="false">SUM(下関市:阿武町!J87:J87)</f>
        <v>0</v>
      </c>
      <c r="K87" s="14" t="n">
        <f aca="false">SUM(下関市:阿武町!K87:K87)</f>
        <v>0</v>
      </c>
      <c r="L87" s="14" t="n">
        <f aca="false">SUM(下関市:阿武町!L87:L87)</f>
        <v>0</v>
      </c>
      <c r="M87" s="14" t="n">
        <f aca="false">SUM(下関市:阿武町!M87:M87)</f>
        <v>0</v>
      </c>
      <c r="N87" s="14" t="n">
        <f aca="false">SUM(下関市:阿武町!N87:N87)</f>
        <v>0</v>
      </c>
      <c r="O87" s="14" t="n">
        <f aca="false">SUM(下関市:阿武町!O87:O87)</f>
        <v>0</v>
      </c>
      <c r="P87" s="14" t="n">
        <f aca="false">SUM(下関市:阿武町!P87:P87)</f>
        <v>0</v>
      </c>
      <c r="Q87" s="14" t="n">
        <f aca="false">SUM(下関市:阿武町!Q87:Q87)</f>
        <v>0</v>
      </c>
      <c r="R87" s="14" t="n">
        <f aca="false">SUM(下関市:阿武町!R87:R87)</f>
        <v>0</v>
      </c>
      <c r="S87" s="14" t="n">
        <f aca="false">SUM(下関市:阿武町!S87:S87)</f>
        <v>0</v>
      </c>
      <c r="T87" s="14" t="n">
        <f aca="false">SUM(下関市:阿武町!T87:T87)</f>
        <v>0</v>
      </c>
      <c r="U87" s="14" t="n">
        <f aca="false">SUM(下関市:阿武町!U87:U87)</f>
        <v>1</v>
      </c>
      <c r="V87" s="14" t="n">
        <f aca="false">SUM(下関市:阿武町!V87:V87)</f>
        <v>1</v>
      </c>
      <c r="W87" s="14" t="n">
        <f aca="false">SUM(下関市:阿武町!W87:W87)</f>
        <v>0</v>
      </c>
      <c r="X87" s="14" t="n">
        <f aca="false">SUM(下関市:阿武町!X87:X87)</f>
        <v>0</v>
      </c>
      <c r="Y87" s="14" t="n">
        <f aca="false">SUM(下関市:阿武町!Y87:Y87)</f>
        <v>2</v>
      </c>
      <c r="Z87" s="14" t="n">
        <f aca="false">SUM(下関市:阿武町!Z87:Z87)</f>
        <v>4</v>
      </c>
      <c r="AA87" s="14" t="n">
        <f aca="false">SUM(下関市:阿武町!AA87:AA87)</f>
        <v>3</v>
      </c>
      <c r="AB87" s="14" t="n">
        <f aca="false">SUM(下関市:阿武町!AB87:AB87)</f>
        <v>6</v>
      </c>
      <c r="AC87" s="14" t="n">
        <f aca="false">SUM(下関市:阿武町!AC87:AC87)</f>
        <v>1</v>
      </c>
      <c r="AD87" s="14" t="n">
        <f aca="false">SUM(下関市:阿武町!AD87:AD87)</f>
        <v>1</v>
      </c>
      <c r="AE87" s="14" t="n">
        <f aca="false">SUM(下関市:阿武町!AE87:AE87)</f>
        <v>1</v>
      </c>
      <c r="AF87" s="14" t="n">
        <f aca="false">SUM(下関市:阿武町!AF87:AF87)</f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15" t="s">
        <v>28</v>
      </c>
      <c r="F88" s="16" t="n">
        <f aca="false">SUM(下関市:阿武町!F88:F88)</f>
        <v>14</v>
      </c>
      <c r="G88" s="16" t="n">
        <f aca="false">SUM(下関市:阿武町!G88:G88)</f>
        <v>1</v>
      </c>
      <c r="H88" s="16" t="n">
        <f aca="false">SUM(下関市:阿武町!H88:H88)</f>
        <v>0</v>
      </c>
      <c r="I88" s="16" t="n">
        <f aca="false">SUM(下関市:阿武町!I88:I88)</f>
        <v>0</v>
      </c>
      <c r="J88" s="16" t="n">
        <f aca="false">SUM(下関市:阿武町!J88:J88)</f>
        <v>0</v>
      </c>
      <c r="K88" s="16" t="n">
        <f aca="false">SUM(下関市:阿武町!K88:K88)</f>
        <v>0</v>
      </c>
      <c r="L88" s="16" t="n">
        <f aca="false">SUM(下関市:阿武町!L88:L88)</f>
        <v>1</v>
      </c>
      <c r="M88" s="16" t="n">
        <f aca="false">SUM(下関市:阿武町!M88:M88)</f>
        <v>0</v>
      </c>
      <c r="N88" s="16" t="n">
        <f aca="false">SUM(下関市:阿武町!N88:N88)</f>
        <v>0</v>
      </c>
      <c r="O88" s="16" t="n">
        <f aca="false">SUM(下関市:阿武町!O88:O88)</f>
        <v>0</v>
      </c>
      <c r="P88" s="16" t="n">
        <f aca="false">SUM(下関市:阿武町!P88:P88)</f>
        <v>0</v>
      </c>
      <c r="Q88" s="16" t="n">
        <f aca="false">SUM(下関市:阿武町!Q88:Q88)</f>
        <v>0</v>
      </c>
      <c r="R88" s="16" t="n">
        <f aca="false">SUM(下関市:阿武町!R88:R88)</f>
        <v>0</v>
      </c>
      <c r="S88" s="16" t="n">
        <f aca="false">SUM(下関市:阿武町!S88:S88)</f>
        <v>0</v>
      </c>
      <c r="T88" s="16" t="n">
        <f aca="false">SUM(下関市:阿武町!T88:T88)</f>
        <v>0</v>
      </c>
      <c r="U88" s="16" t="n">
        <f aca="false">SUM(下関市:阿武町!U88:U88)</f>
        <v>0</v>
      </c>
      <c r="V88" s="16" t="n">
        <f aca="false">SUM(下関市:阿武町!V88:V88)</f>
        <v>0</v>
      </c>
      <c r="W88" s="16" t="n">
        <f aca="false">SUM(下関市:阿武町!W88:W88)</f>
        <v>0</v>
      </c>
      <c r="X88" s="16" t="n">
        <f aca="false">SUM(下関市:阿武町!X88:X88)</f>
        <v>0</v>
      </c>
      <c r="Y88" s="16" t="n">
        <f aca="false">SUM(下関市:阿武町!Y88:Y88)</f>
        <v>1</v>
      </c>
      <c r="Z88" s="16" t="n">
        <f aca="false">SUM(下関市:阿武町!Z88:Z88)</f>
        <v>1</v>
      </c>
      <c r="AA88" s="16" t="n">
        <f aca="false">SUM(下関市:阿武町!AA88:AA88)</f>
        <v>5</v>
      </c>
      <c r="AB88" s="16" t="n">
        <f aca="false">SUM(下関市:阿武町!AB88:AB88)</f>
        <v>1</v>
      </c>
      <c r="AC88" s="16" t="n">
        <f aca="false">SUM(下関市:阿武町!AC88:AC88)</f>
        <v>1</v>
      </c>
      <c r="AD88" s="16" t="n">
        <f aca="false">SUM(下関市:阿武町!AD88:AD88)</f>
        <v>2</v>
      </c>
      <c r="AE88" s="16" t="n">
        <f aca="false">SUM(下関市:阿武町!AE88:AE88)</f>
        <v>2</v>
      </c>
      <c r="AF88" s="16" t="n">
        <f aca="false">SUM(下関市:阿武町!AF88:AF88)</f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13" t="s">
        <v>27</v>
      </c>
      <c r="F89" s="14" t="n">
        <f aca="false">SUM(下関市:阿武町!F89:F89)</f>
        <v>167</v>
      </c>
      <c r="G89" s="14" t="n">
        <f aca="false">SUM(下関市:阿武町!G89:G89)</f>
        <v>0</v>
      </c>
      <c r="H89" s="14" t="n">
        <f aca="false">SUM(下関市:阿武町!H89:H89)</f>
        <v>0</v>
      </c>
      <c r="I89" s="14" t="n">
        <f aca="false">SUM(下関市:阿武町!I89:I89)</f>
        <v>0</v>
      </c>
      <c r="J89" s="14" t="n">
        <f aca="false">SUM(下関市:阿武町!J89:J89)</f>
        <v>0</v>
      </c>
      <c r="K89" s="14" t="n">
        <f aca="false">SUM(下関市:阿武町!K89:K89)</f>
        <v>0</v>
      </c>
      <c r="L89" s="14" t="n">
        <f aca="false">SUM(下関市:阿武町!L89:L89)</f>
        <v>0</v>
      </c>
      <c r="M89" s="14" t="n">
        <f aca="false">SUM(下関市:阿武町!M89:M89)</f>
        <v>0</v>
      </c>
      <c r="N89" s="14" t="n">
        <f aca="false">SUM(下関市:阿武町!N89:N89)</f>
        <v>0</v>
      </c>
      <c r="O89" s="14" t="n">
        <f aca="false">SUM(下関市:阿武町!O89:O89)</f>
        <v>0</v>
      </c>
      <c r="P89" s="14" t="n">
        <f aca="false">SUM(下関市:阿武町!P89:P89)</f>
        <v>0</v>
      </c>
      <c r="Q89" s="14" t="n">
        <f aca="false">SUM(下関市:阿武町!Q89:Q89)</f>
        <v>1</v>
      </c>
      <c r="R89" s="14" t="n">
        <f aca="false">SUM(下関市:阿武町!R89:R89)</f>
        <v>0</v>
      </c>
      <c r="S89" s="14" t="n">
        <f aca="false">SUM(下関市:阿武町!S89:S89)</f>
        <v>0</v>
      </c>
      <c r="T89" s="14" t="n">
        <f aca="false">SUM(下関市:阿武町!T89:T89)</f>
        <v>2</v>
      </c>
      <c r="U89" s="14" t="n">
        <f aca="false">SUM(下関市:阿武町!U89:U89)</f>
        <v>3</v>
      </c>
      <c r="V89" s="14" t="n">
        <f aca="false">SUM(下関市:阿武町!V89:V89)</f>
        <v>3</v>
      </c>
      <c r="W89" s="14" t="n">
        <f aca="false">SUM(下関市:阿武町!W89:W89)</f>
        <v>3</v>
      </c>
      <c r="X89" s="14" t="n">
        <f aca="false">SUM(下関市:阿武町!X89:X89)</f>
        <v>6</v>
      </c>
      <c r="Y89" s="14" t="n">
        <f aca="false">SUM(下関市:阿武町!Y89:Y89)</f>
        <v>17</v>
      </c>
      <c r="Z89" s="14" t="n">
        <f aca="false">SUM(下関市:阿武町!Z89:Z89)</f>
        <v>25</v>
      </c>
      <c r="AA89" s="14" t="n">
        <f aca="false">SUM(下関市:阿武町!AA89:AA89)</f>
        <v>23</v>
      </c>
      <c r="AB89" s="14" t="n">
        <f aca="false">SUM(下関市:阿武町!AB89:AB89)</f>
        <v>34</v>
      </c>
      <c r="AC89" s="14" t="n">
        <f aca="false">SUM(下関市:阿武町!AC89:AC89)</f>
        <v>28</v>
      </c>
      <c r="AD89" s="14" t="n">
        <f aca="false">SUM(下関市:阿武町!AD89:AD89)</f>
        <v>18</v>
      </c>
      <c r="AE89" s="14" t="n">
        <f aca="false">SUM(下関市:阿武町!AE89:AE89)</f>
        <v>4</v>
      </c>
      <c r="AF89" s="14" t="n">
        <f aca="false">SUM(下関市:阿武町!AF89:AF89)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15" t="s">
        <v>28</v>
      </c>
      <c r="F90" s="16" t="n">
        <f aca="false">SUM(下関市:阿武町!F90:F90)</f>
        <v>153</v>
      </c>
      <c r="G90" s="16" t="n">
        <f aca="false">SUM(下関市:阿武町!G90:G90)</f>
        <v>0</v>
      </c>
      <c r="H90" s="16" t="n">
        <f aca="false">SUM(下関市:阿武町!H90:H90)</f>
        <v>0</v>
      </c>
      <c r="I90" s="16" t="n">
        <f aca="false">SUM(下関市:阿武町!I90:I90)</f>
        <v>0</v>
      </c>
      <c r="J90" s="16" t="n">
        <f aca="false">SUM(下関市:阿武町!J90:J90)</f>
        <v>0</v>
      </c>
      <c r="K90" s="16" t="n">
        <f aca="false">SUM(下関市:阿武町!K90:K90)</f>
        <v>0</v>
      </c>
      <c r="L90" s="16" t="n">
        <f aca="false">SUM(下関市:阿武町!L90:L90)</f>
        <v>0</v>
      </c>
      <c r="M90" s="16" t="n">
        <f aca="false">SUM(下関市:阿武町!M90:M90)</f>
        <v>0</v>
      </c>
      <c r="N90" s="16" t="n">
        <f aca="false">SUM(下関市:阿武町!N90:N90)</f>
        <v>0</v>
      </c>
      <c r="O90" s="16" t="n">
        <f aca="false">SUM(下関市:阿武町!O90:O90)</f>
        <v>0</v>
      </c>
      <c r="P90" s="16" t="n">
        <f aca="false">SUM(下関市:阿武町!P90:P90)</f>
        <v>0</v>
      </c>
      <c r="Q90" s="16" t="n">
        <f aca="false">SUM(下関市:阿武町!Q90:Q90)</f>
        <v>1</v>
      </c>
      <c r="R90" s="16" t="n">
        <f aca="false">SUM(下関市:阿武町!R90:R90)</f>
        <v>0</v>
      </c>
      <c r="S90" s="16" t="n">
        <f aca="false">SUM(下関市:阿武町!S90:S90)</f>
        <v>0</v>
      </c>
      <c r="T90" s="16" t="n">
        <f aca="false">SUM(下関市:阿武町!T90:T90)</f>
        <v>2</v>
      </c>
      <c r="U90" s="16" t="n">
        <f aca="false">SUM(下関市:阿武町!U90:U90)</f>
        <v>0</v>
      </c>
      <c r="V90" s="16" t="n">
        <f aca="false">SUM(下関市:阿武町!V90:V90)</f>
        <v>1</v>
      </c>
      <c r="W90" s="16" t="n">
        <f aca="false">SUM(下関市:阿武町!W90:W90)</f>
        <v>1</v>
      </c>
      <c r="X90" s="16" t="n">
        <f aca="false">SUM(下関市:阿武町!X90:X90)</f>
        <v>3</v>
      </c>
      <c r="Y90" s="16" t="n">
        <f aca="false">SUM(下関市:阿武町!Y90:Y90)</f>
        <v>5</v>
      </c>
      <c r="Z90" s="16" t="n">
        <f aca="false">SUM(下関市:阿武町!Z90:Z90)</f>
        <v>7</v>
      </c>
      <c r="AA90" s="16" t="n">
        <f aca="false">SUM(下関市:阿武町!AA90:AA90)</f>
        <v>15</v>
      </c>
      <c r="AB90" s="16" t="n">
        <f aca="false">SUM(下関市:阿武町!AB90:AB90)</f>
        <v>23</v>
      </c>
      <c r="AC90" s="16" t="n">
        <f aca="false">SUM(下関市:阿武町!AC90:AC90)</f>
        <v>38</v>
      </c>
      <c r="AD90" s="16" t="n">
        <f aca="false">SUM(下関市:阿武町!AD90:AD90)</f>
        <v>36</v>
      </c>
      <c r="AE90" s="16" t="n">
        <f aca="false">SUM(下関市:阿武町!AE90:AE90)</f>
        <v>21</v>
      </c>
      <c r="AF90" s="16" t="n">
        <f aca="false">SUM(下関市:阿武町!AF90:AF90)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13" t="s">
        <v>27</v>
      </c>
      <c r="F91" s="14" t="n">
        <f aca="false">SUM(下関市:阿武町!F91:F91)</f>
        <v>96</v>
      </c>
      <c r="G91" s="14" t="n">
        <f aca="false">SUM(下関市:阿武町!G91:G91)</f>
        <v>0</v>
      </c>
      <c r="H91" s="14" t="n">
        <f aca="false">SUM(下関市:阿武町!H91:H91)</f>
        <v>0</v>
      </c>
      <c r="I91" s="14" t="n">
        <f aca="false">SUM(下関市:阿武町!I91:I91)</f>
        <v>0</v>
      </c>
      <c r="J91" s="14" t="n">
        <f aca="false">SUM(下関市:阿武町!J91:J91)</f>
        <v>0</v>
      </c>
      <c r="K91" s="14" t="n">
        <f aca="false">SUM(下関市:阿武町!K91:K91)</f>
        <v>0</v>
      </c>
      <c r="L91" s="14" t="n">
        <f aca="false">SUM(下関市:阿武町!L91:L91)</f>
        <v>0</v>
      </c>
      <c r="M91" s="14" t="n">
        <f aca="false">SUM(下関市:阿武町!M91:M91)</f>
        <v>0</v>
      </c>
      <c r="N91" s="14" t="n">
        <f aca="false">SUM(下関市:阿武町!N91:N91)</f>
        <v>0</v>
      </c>
      <c r="O91" s="14" t="n">
        <f aca="false">SUM(下関市:阿武町!O91:O91)</f>
        <v>0</v>
      </c>
      <c r="P91" s="14" t="n">
        <f aca="false">SUM(下関市:阿武町!P91:P91)</f>
        <v>0</v>
      </c>
      <c r="Q91" s="14" t="n">
        <f aca="false">SUM(下関市:阿武町!Q91:Q91)</f>
        <v>0</v>
      </c>
      <c r="R91" s="14" t="n">
        <f aca="false">SUM(下関市:阿武町!R91:R91)</f>
        <v>0</v>
      </c>
      <c r="S91" s="14" t="n">
        <f aca="false">SUM(下関市:阿武町!S91:S91)</f>
        <v>0</v>
      </c>
      <c r="T91" s="14" t="n">
        <f aca="false">SUM(下関市:阿武町!T91:T91)</f>
        <v>1</v>
      </c>
      <c r="U91" s="14" t="n">
        <f aca="false">SUM(下関市:阿武町!U91:U91)</f>
        <v>1</v>
      </c>
      <c r="V91" s="14" t="n">
        <f aca="false">SUM(下関市:阿武町!V91:V91)</f>
        <v>2</v>
      </c>
      <c r="W91" s="14" t="n">
        <f aca="false">SUM(下関市:阿武町!W91:W91)</f>
        <v>2</v>
      </c>
      <c r="X91" s="14" t="n">
        <f aca="false">SUM(下関市:阿武町!X91:X91)</f>
        <v>2</v>
      </c>
      <c r="Y91" s="14" t="n">
        <f aca="false">SUM(下関市:阿武町!Y91:Y91)</f>
        <v>14</v>
      </c>
      <c r="Z91" s="14" t="n">
        <f aca="false">SUM(下関市:阿武町!Z91:Z91)</f>
        <v>16</v>
      </c>
      <c r="AA91" s="14" t="n">
        <f aca="false">SUM(下関市:阿武町!AA91:AA91)</f>
        <v>13</v>
      </c>
      <c r="AB91" s="14" t="n">
        <f aca="false">SUM(下関市:阿武町!AB91:AB91)</f>
        <v>18</v>
      </c>
      <c r="AC91" s="14" t="n">
        <f aca="false">SUM(下関市:阿武町!AC91:AC91)</f>
        <v>16</v>
      </c>
      <c r="AD91" s="14" t="n">
        <f aca="false">SUM(下関市:阿武町!AD91:AD91)</f>
        <v>9</v>
      </c>
      <c r="AE91" s="14" t="n">
        <f aca="false">SUM(下関市:阿武町!AE91:AE91)</f>
        <v>2</v>
      </c>
      <c r="AF91" s="14" t="n">
        <f aca="false">SUM(下関市:阿武町!AF91:AF91)</f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15" t="s">
        <v>28</v>
      </c>
      <c r="F92" s="16" t="n">
        <f aca="false">SUM(下関市:阿武町!F92:F92)</f>
        <v>87</v>
      </c>
      <c r="G92" s="16" t="n">
        <f aca="false">SUM(下関市:阿武町!G92:G92)</f>
        <v>0</v>
      </c>
      <c r="H92" s="16" t="n">
        <f aca="false">SUM(下関市:阿武町!H92:H92)</f>
        <v>0</v>
      </c>
      <c r="I92" s="16" t="n">
        <f aca="false">SUM(下関市:阿武町!I92:I92)</f>
        <v>0</v>
      </c>
      <c r="J92" s="16" t="n">
        <f aca="false">SUM(下関市:阿武町!J92:J92)</f>
        <v>0</v>
      </c>
      <c r="K92" s="16" t="n">
        <f aca="false">SUM(下関市:阿武町!K92:K92)</f>
        <v>0</v>
      </c>
      <c r="L92" s="16" t="n">
        <f aca="false">SUM(下関市:阿武町!L92:L92)</f>
        <v>0</v>
      </c>
      <c r="M92" s="16" t="n">
        <f aca="false">SUM(下関市:阿武町!M92:M92)</f>
        <v>0</v>
      </c>
      <c r="N92" s="16" t="n">
        <f aca="false">SUM(下関市:阿武町!N92:N92)</f>
        <v>0</v>
      </c>
      <c r="O92" s="16" t="n">
        <f aca="false">SUM(下関市:阿武町!O92:O92)</f>
        <v>0</v>
      </c>
      <c r="P92" s="16" t="n">
        <f aca="false">SUM(下関市:阿武町!P92:P92)</f>
        <v>0</v>
      </c>
      <c r="Q92" s="16" t="n">
        <f aca="false">SUM(下関市:阿武町!Q92:Q92)</f>
        <v>1</v>
      </c>
      <c r="R92" s="16" t="n">
        <f aca="false">SUM(下関市:阿武町!R92:R92)</f>
        <v>0</v>
      </c>
      <c r="S92" s="16" t="n">
        <f aca="false">SUM(下関市:阿武町!S92:S92)</f>
        <v>0</v>
      </c>
      <c r="T92" s="16" t="n">
        <f aca="false">SUM(下関市:阿武町!T92:T92)</f>
        <v>1</v>
      </c>
      <c r="U92" s="16" t="n">
        <f aca="false">SUM(下関市:阿武町!U92:U92)</f>
        <v>0</v>
      </c>
      <c r="V92" s="16" t="n">
        <f aca="false">SUM(下関市:阿武町!V92:V92)</f>
        <v>0</v>
      </c>
      <c r="W92" s="16" t="n">
        <f aca="false">SUM(下関市:阿武町!W92:W92)</f>
        <v>0</v>
      </c>
      <c r="X92" s="16" t="n">
        <f aca="false">SUM(下関市:阿武町!X92:X92)</f>
        <v>3</v>
      </c>
      <c r="Y92" s="16" t="n">
        <f aca="false">SUM(下関市:阿武町!Y92:Y92)</f>
        <v>2</v>
      </c>
      <c r="Z92" s="16" t="n">
        <f aca="false">SUM(下関市:阿武町!Z92:Z92)</f>
        <v>6</v>
      </c>
      <c r="AA92" s="16" t="n">
        <f aca="false">SUM(下関市:阿武町!AA92:AA92)</f>
        <v>12</v>
      </c>
      <c r="AB92" s="16" t="n">
        <f aca="false">SUM(下関市:阿武町!AB92:AB92)</f>
        <v>11</v>
      </c>
      <c r="AC92" s="16" t="n">
        <f aca="false">SUM(下関市:阿武町!AC92:AC92)</f>
        <v>24</v>
      </c>
      <c r="AD92" s="16" t="n">
        <f aca="false">SUM(下関市:阿武町!AD92:AD92)</f>
        <v>17</v>
      </c>
      <c r="AE92" s="16" t="n">
        <f aca="false">SUM(下関市:阿武町!AE92:AE92)</f>
        <v>10</v>
      </c>
      <c r="AF92" s="16" t="n">
        <f aca="false">SUM(下関市:阿武町!AF92:AF92)</f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13" t="s">
        <v>27</v>
      </c>
      <c r="F93" s="14" t="n">
        <f aca="false">SUM(下関市:阿武町!F93:F93)</f>
        <v>71</v>
      </c>
      <c r="G93" s="14" t="n">
        <f aca="false">SUM(下関市:阿武町!G93:G93)</f>
        <v>0</v>
      </c>
      <c r="H93" s="14" t="n">
        <f aca="false">SUM(下関市:阿武町!H93:H93)</f>
        <v>0</v>
      </c>
      <c r="I93" s="14" t="n">
        <f aca="false">SUM(下関市:阿武町!I93:I93)</f>
        <v>0</v>
      </c>
      <c r="J93" s="14" t="n">
        <f aca="false">SUM(下関市:阿武町!J93:J93)</f>
        <v>0</v>
      </c>
      <c r="K93" s="14" t="n">
        <f aca="false">SUM(下関市:阿武町!K93:K93)</f>
        <v>0</v>
      </c>
      <c r="L93" s="14" t="n">
        <f aca="false">SUM(下関市:阿武町!L93:L93)</f>
        <v>0</v>
      </c>
      <c r="M93" s="14" t="n">
        <f aca="false">SUM(下関市:阿武町!M93:M93)</f>
        <v>0</v>
      </c>
      <c r="N93" s="14" t="n">
        <f aca="false">SUM(下関市:阿武町!N93:N93)</f>
        <v>0</v>
      </c>
      <c r="O93" s="14" t="n">
        <f aca="false">SUM(下関市:阿武町!O93:O93)</f>
        <v>0</v>
      </c>
      <c r="P93" s="14" t="n">
        <f aca="false">SUM(下関市:阿武町!P93:P93)</f>
        <v>0</v>
      </c>
      <c r="Q93" s="14" t="n">
        <f aca="false">SUM(下関市:阿武町!Q93:Q93)</f>
        <v>1</v>
      </c>
      <c r="R93" s="14" t="n">
        <f aca="false">SUM(下関市:阿武町!R93:R93)</f>
        <v>0</v>
      </c>
      <c r="S93" s="14" t="n">
        <f aca="false">SUM(下関市:阿武町!S93:S93)</f>
        <v>0</v>
      </c>
      <c r="T93" s="14" t="n">
        <f aca="false">SUM(下関市:阿武町!T93:T93)</f>
        <v>1</v>
      </c>
      <c r="U93" s="14" t="n">
        <f aca="false">SUM(下関市:阿武町!U93:U93)</f>
        <v>2</v>
      </c>
      <c r="V93" s="14" t="n">
        <f aca="false">SUM(下関市:阿武町!V93:V93)</f>
        <v>1</v>
      </c>
      <c r="W93" s="14" t="n">
        <f aca="false">SUM(下関市:阿武町!W93:W93)</f>
        <v>1</v>
      </c>
      <c r="X93" s="14" t="n">
        <f aca="false">SUM(下関市:阿武町!X93:X93)</f>
        <v>4</v>
      </c>
      <c r="Y93" s="14" t="n">
        <f aca="false">SUM(下関市:阿武町!Y93:Y93)</f>
        <v>3</v>
      </c>
      <c r="Z93" s="14" t="n">
        <f aca="false">SUM(下関市:阿武町!Z93:Z93)</f>
        <v>9</v>
      </c>
      <c r="AA93" s="14" t="n">
        <f aca="false">SUM(下関市:阿武町!AA93:AA93)</f>
        <v>10</v>
      </c>
      <c r="AB93" s="14" t="n">
        <f aca="false">SUM(下関市:阿武町!AB93:AB93)</f>
        <v>16</v>
      </c>
      <c r="AC93" s="14" t="n">
        <f aca="false">SUM(下関市:阿武町!AC93:AC93)</f>
        <v>12</v>
      </c>
      <c r="AD93" s="14" t="n">
        <f aca="false">SUM(下関市:阿武町!AD93:AD93)</f>
        <v>9</v>
      </c>
      <c r="AE93" s="14" t="n">
        <f aca="false">SUM(下関市:阿武町!AE93:AE93)</f>
        <v>2</v>
      </c>
      <c r="AF93" s="14" t="n">
        <f aca="false">SUM(下関市:阿武町!AF93:AF93)</f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15" t="s">
        <v>28</v>
      </c>
      <c r="F94" s="16" t="n">
        <f aca="false">SUM(下関市:阿武町!F94:F94)</f>
        <v>66</v>
      </c>
      <c r="G94" s="16" t="n">
        <f aca="false">SUM(下関市:阿武町!G94:G94)</f>
        <v>0</v>
      </c>
      <c r="H94" s="16" t="n">
        <f aca="false">SUM(下関市:阿武町!H94:H94)</f>
        <v>0</v>
      </c>
      <c r="I94" s="16" t="n">
        <f aca="false">SUM(下関市:阿武町!I94:I94)</f>
        <v>0</v>
      </c>
      <c r="J94" s="16" t="n">
        <f aca="false">SUM(下関市:阿武町!J94:J94)</f>
        <v>0</v>
      </c>
      <c r="K94" s="16" t="n">
        <f aca="false">SUM(下関市:阿武町!K94:K94)</f>
        <v>0</v>
      </c>
      <c r="L94" s="16" t="n">
        <f aca="false">SUM(下関市:阿武町!L94:L94)</f>
        <v>0</v>
      </c>
      <c r="M94" s="16" t="n">
        <f aca="false">SUM(下関市:阿武町!M94:M94)</f>
        <v>0</v>
      </c>
      <c r="N94" s="16" t="n">
        <f aca="false">SUM(下関市:阿武町!N94:N94)</f>
        <v>0</v>
      </c>
      <c r="O94" s="16" t="n">
        <f aca="false">SUM(下関市:阿武町!O94:O94)</f>
        <v>0</v>
      </c>
      <c r="P94" s="16" t="n">
        <f aca="false">SUM(下関市:阿武町!P94:P94)</f>
        <v>0</v>
      </c>
      <c r="Q94" s="16" t="n">
        <f aca="false">SUM(下関市:阿武町!Q94:Q94)</f>
        <v>0</v>
      </c>
      <c r="R94" s="16" t="n">
        <f aca="false">SUM(下関市:阿武町!R94:R94)</f>
        <v>0</v>
      </c>
      <c r="S94" s="16" t="n">
        <f aca="false">SUM(下関市:阿武町!S94:S94)</f>
        <v>0</v>
      </c>
      <c r="T94" s="16" t="n">
        <f aca="false">SUM(下関市:阿武町!T94:T94)</f>
        <v>1</v>
      </c>
      <c r="U94" s="16" t="n">
        <f aca="false">SUM(下関市:阿武町!U94:U94)</f>
        <v>0</v>
      </c>
      <c r="V94" s="16" t="n">
        <f aca="false">SUM(下関市:阿武町!V94:V94)</f>
        <v>1</v>
      </c>
      <c r="W94" s="16" t="n">
        <f aca="false">SUM(下関市:阿武町!W94:W94)</f>
        <v>1</v>
      </c>
      <c r="X94" s="16" t="n">
        <f aca="false">SUM(下関市:阿武町!X94:X94)</f>
        <v>0</v>
      </c>
      <c r="Y94" s="16" t="n">
        <f aca="false">SUM(下関市:阿武町!Y94:Y94)</f>
        <v>3</v>
      </c>
      <c r="Z94" s="16" t="n">
        <f aca="false">SUM(下関市:阿武町!Z94:Z94)</f>
        <v>1</v>
      </c>
      <c r="AA94" s="16" t="n">
        <f aca="false">SUM(下関市:阿武町!AA94:AA94)</f>
        <v>3</v>
      </c>
      <c r="AB94" s="16" t="n">
        <f aca="false">SUM(下関市:阿武町!AB94:AB94)</f>
        <v>12</v>
      </c>
      <c r="AC94" s="16" t="n">
        <f aca="false">SUM(下関市:阿武町!AC94:AC94)</f>
        <v>14</v>
      </c>
      <c r="AD94" s="16" t="n">
        <f aca="false">SUM(下関市:阿武町!AD94:AD94)</f>
        <v>19</v>
      </c>
      <c r="AE94" s="16" t="n">
        <f aca="false">SUM(下関市:阿武町!AE94:AE94)</f>
        <v>11</v>
      </c>
      <c r="AF94" s="16" t="n">
        <f aca="false">SUM(下関市:阿武町!AF94:AF94)</f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13" t="s">
        <v>27</v>
      </c>
      <c r="F95" s="14" t="n">
        <f aca="false">SUM(下関市:阿武町!F95:F95)</f>
        <v>94</v>
      </c>
      <c r="G95" s="14" t="n">
        <f aca="false">SUM(下関市:阿武町!G95:G95)</f>
        <v>0</v>
      </c>
      <c r="H95" s="14" t="n">
        <f aca="false">SUM(下関市:阿武町!H95:H95)</f>
        <v>0</v>
      </c>
      <c r="I95" s="14" t="n">
        <f aca="false">SUM(下関市:阿武町!I95:I95)</f>
        <v>0</v>
      </c>
      <c r="J95" s="14" t="n">
        <f aca="false">SUM(下関市:阿武町!J95:J95)</f>
        <v>0</v>
      </c>
      <c r="K95" s="14" t="n">
        <f aca="false">SUM(下関市:阿武町!K95:K95)</f>
        <v>0</v>
      </c>
      <c r="L95" s="14" t="n">
        <f aca="false">SUM(下関市:阿武町!L95:L95)</f>
        <v>0</v>
      </c>
      <c r="M95" s="14" t="n">
        <f aca="false">SUM(下関市:阿武町!M95:M95)</f>
        <v>0</v>
      </c>
      <c r="N95" s="14" t="n">
        <f aca="false">SUM(下関市:阿武町!N95:N95)</f>
        <v>0</v>
      </c>
      <c r="O95" s="14" t="n">
        <f aca="false">SUM(下関市:阿武町!O95:O95)</f>
        <v>0</v>
      </c>
      <c r="P95" s="14" t="n">
        <f aca="false">SUM(下関市:阿武町!P95:P95)</f>
        <v>0</v>
      </c>
      <c r="Q95" s="14" t="n">
        <f aca="false">SUM(下関市:阿武町!Q95:Q95)</f>
        <v>0</v>
      </c>
      <c r="R95" s="14" t="n">
        <f aca="false">SUM(下関市:阿武町!R95:R95)</f>
        <v>0</v>
      </c>
      <c r="S95" s="14" t="n">
        <f aca="false">SUM(下関市:阿武町!S95:S95)</f>
        <v>0</v>
      </c>
      <c r="T95" s="14" t="n">
        <f aca="false">SUM(下関市:阿武町!T95:T95)</f>
        <v>0</v>
      </c>
      <c r="U95" s="14" t="n">
        <f aca="false">SUM(下関市:阿武町!U95:U95)</f>
        <v>0</v>
      </c>
      <c r="V95" s="14" t="n">
        <f aca="false">SUM(下関市:阿武町!V95:V95)</f>
        <v>0</v>
      </c>
      <c r="W95" s="14" t="n">
        <f aca="false">SUM(下関市:阿武町!W95:W95)</f>
        <v>0</v>
      </c>
      <c r="X95" s="14" t="n">
        <f aca="false">SUM(下関市:阿武町!X95:X95)</f>
        <v>1</v>
      </c>
      <c r="Y95" s="14" t="n">
        <f aca="false">SUM(下関市:阿武町!Y95:Y95)</f>
        <v>4</v>
      </c>
      <c r="Z95" s="14" t="n">
        <f aca="false">SUM(下関市:阿武町!Z95:Z95)</f>
        <v>7</v>
      </c>
      <c r="AA95" s="14" t="n">
        <f aca="false">SUM(下関市:阿武町!AA95:AA95)</f>
        <v>9</v>
      </c>
      <c r="AB95" s="14" t="n">
        <f aca="false">SUM(下関市:阿武町!AB95:AB95)</f>
        <v>13</v>
      </c>
      <c r="AC95" s="14" t="n">
        <f aca="false">SUM(下関市:阿武町!AC95:AC95)</f>
        <v>30</v>
      </c>
      <c r="AD95" s="14" t="n">
        <f aca="false">SUM(下関市:阿武町!AD95:AD95)</f>
        <v>24</v>
      </c>
      <c r="AE95" s="14" t="n">
        <f aca="false">SUM(下関市:阿武町!AE95:AE95)</f>
        <v>6</v>
      </c>
      <c r="AF95" s="14" t="n">
        <f aca="false">SUM(下関市:阿武町!AF95:AF95)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15" t="s">
        <v>28</v>
      </c>
      <c r="F96" s="16" t="n">
        <f aca="false">SUM(下関市:阿武町!F96:F96)</f>
        <v>192</v>
      </c>
      <c r="G96" s="16" t="n">
        <f aca="false">SUM(下関市:阿武町!G96:G96)</f>
        <v>0</v>
      </c>
      <c r="H96" s="16" t="n">
        <f aca="false">SUM(下関市:阿武町!H96:H96)</f>
        <v>0</v>
      </c>
      <c r="I96" s="16" t="n">
        <f aca="false">SUM(下関市:阿武町!I96:I96)</f>
        <v>0</v>
      </c>
      <c r="J96" s="16" t="n">
        <f aca="false">SUM(下関市:阿武町!J96:J96)</f>
        <v>0</v>
      </c>
      <c r="K96" s="16" t="n">
        <f aca="false">SUM(下関市:阿武町!K96:K96)</f>
        <v>0</v>
      </c>
      <c r="L96" s="16" t="n">
        <f aca="false">SUM(下関市:阿武町!L96:L96)</f>
        <v>0</v>
      </c>
      <c r="M96" s="16" t="n">
        <f aca="false">SUM(下関市:阿武町!M96:M96)</f>
        <v>0</v>
      </c>
      <c r="N96" s="16" t="n">
        <f aca="false">SUM(下関市:阿武町!N96:N96)</f>
        <v>0</v>
      </c>
      <c r="O96" s="16" t="n">
        <f aca="false">SUM(下関市:阿武町!O96:O96)</f>
        <v>0</v>
      </c>
      <c r="P96" s="16" t="n">
        <f aca="false">SUM(下関市:阿武町!P96:P96)</f>
        <v>0</v>
      </c>
      <c r="Q96" s="16" t="n">
        <f aca="false">SUM(下関市:阿武町!Q96:Q96)</f>
        <v>0</v>
      </c>
      <c r="R96" s="16" t="n">
        <f aca="false">SUM(下関市:阿武町!R96:R96)</f>
        <v>0</v>
      </c>
      <c r="S96" s="16" t="n">
        <f aca="false">SUM(下関市:阿武町!S96:S96)</f>
        <v>0</v>
      </c>
      <c r="T96" s="16" t="n">
        <f aca="false">SUM(下関市:阿武町!T96:T96)</f>
        <v>0</v>
      </c>
      <c r="U96" s="16" t="n">
        <f aca="false">SUM(下関市:阿武町!U96:U96)</f>
        <v>1</v>
      </c>
      <c r="V96" s="16" t="n">
        <f aca="false">SUM(下関市:阿武町!V96:V96)</f>
        <v>0</v>
      </c>
      <c r="W96" s="16" t="n">
        <f aca="false">SUM(下関市:阿武町!W96:W96)</f>
        <v>0</v>
      </c>
      <c r="X96" s="16" t="n">
        <f aca="false">SUM(下関市:阿武町!X96:X96)</f>
        <v>1</v>
      </c>
      <c r="Y96" s="16" t="n">
        <f aca="false">SUM(下関市:阿武町!Y96:Y96)</f>
        <v>1</v>
      </c>
      <c r="Z96" s="16" t="n">
        <f aca="false">SUM(下関市:阿武町!Z96:Z96)</f>
        <v>4</v>
      </c>
      <c r="AA96" s="16" t="n">
        <f aca="false">SUM(下関市:阿武町!AA96:AA96)</f>
        <v>5</v>
      </c>
      <c r="AB96" s="16" t="n">
        <f aca="false">SUM(下関市:阿武町!AB96:AB96)</f>
        <v>18</v>
      </c>
      <c r="AC96" s="16" t="n">
        <f aca="false">SUM(下関市:阿武町!AC96:AC96)</f>
        <v>51</v>
      </c>
      <c r="AD96" s="16" t="n">
        <f aca="false">SUM(下関市:阿武町!AD96:AD96)</f>
        <v>64</v>
      </c>
      <c r="AE96" s="16" t="n">
        <f aca="false">SUM(下関市:阿武町!AE96:AE96)</f>
        <v>47</v>
      </c>
      <c r="AF96" s="16" t="n">
        <f aca="false">SUM(下関市:阿武町!AF96:AF96)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13" t="s">
        <v>27</v>
      </c>
      <c r="F97" s="14" t="n">
        <f aca="false">SUM(下関市:阿武町!F97:F97)</f>
        <v>83</v>
      </c>
      <c r="G97" s="14" t="n">
        <f aca="false">SUM(下関市:阿武町!G97:G97)</f>
        <v>0</v>
      </c>
      <c r="H97" s="14" t="n">
        <f aca="false">SUM(下関市:阿武町!H97:H97)</f>
        <v>0</v>
      </c>
      <c r="I97" s="14" t="n">
        <f aca="false">SUM(下関市:阿武町!I97:I97)</f>
        <v>0</v>
      </c>
      <c r="J97" s="14" t="n">
        <f aca="false">SUM(下関市:阿武町!J97:J97)</f>
        <v>0</v>
      </c>
      <c r="K97" s="14" t="n">
        <f aca="false">SUM(下関市:阿武町!K97:K97)</f>
        <v>0</v>
      </c>
      <c r="L97" s="14" t="n">
        <f aca="false">SUM(下関市:阿武町!L97:L97)</f>
        <v>0</v>
      </c>
      <c r="M97" s="14" t="n">
        <f aca="false">SUM(下関市:阿武町!M97:M97)</f>
        <v>0</v>
      </c>
      <c r="N97" s="14" t="n">
        <f aca="false">SUM(下関市:阿武町!N97:N97)</f>
        <v>0</v>
      </c>
      <c r="O97" s="14" t="n">
        <f aca="false">SUM(下関市:阿武町!O97:O97)</f>
        <v>0</v>
      </c>
      <c r="P97" s="14" t="n">
        <f aca="false">SUM(下関市:阿武町!P97:P97)</f>
        <v>0</v>
      </c>
      <c r="Q97" s="14" t="n">
        <f aca="false">SUM(下関市:阿武町!Q97:Q97)</f>
        <v>0</v>
      </c>
      <c r="R97" s="14" t="n">
        <f aca="false">SUM(下関市:阿武町!R97:R97)</f>
        <v>0</v>
      </c>
      <c r="S97" s="14" t="n">
        <f aca="false">SUM(下関市:阿武町!S97:S97)</f>
        <v>0</v>
      </c>
      <c r="T97" s="14" t="n">
        <f aca="false">SUM(下関市:阿武町!T97:T97)</f>
        <v>0</v>
      </c>
      <c r="U97" s="14" t="n">
        <f aca="false">SUM(下関市:阿武町!U97:U97)</f>
        <v>0</v>
      </c>
      <c r="V97" s="14" t="n">
        <f aca="false">SUM(下関市:阿武町!V97:V97)</f>
        <v>0</v>
      </c>
      <c r="W97" s="14" t="n">
        <f aca="false">SUM(下関市:阿武町!W97:W97)</f>
        <v>0</v>
      </c>
      <c r="X97" s="14" t="n">
        <f aca="false">SUM(下関市:阿武町!X97:X97)</f>
        <v>0</v>
      </c>
      <c r="Y97" s="14" t="n">
        <f aca="false">SUM(下関市:阿武町!Y97:Y97)</f>
        <v>2</v>
      </c>
      <c r="Z97" s="14" t="n">
        <f aca="false">SUM(下関市:阿武町!Z97:Z97)</f>
        <v>5</v>
      </c>
      <c r="AA97" s="14" t="n">
        <f aca="false">SUM(下関市:阿武町!AA97:AA97)</f>
        <v>6</v>
      </c>
      <c r="AB97" s="14" t="n">
        <f aca="false">SUM(下関市:阿武町!AB97:AB97)</f>
        <v>12</v>
      </c>
      <c r="AC97" s="14" t="n">
        <f aca="false">SUM(下関市:阿武町!AC97:AC97)</f>
        <v>30</v>
      </c>
      <c r="AD97" s="14" t="n">
        <f aca="false">SUM(下関市:阿武町!AD97:AD97)</f>
        <v>22</v>
      </c>
      <c r="AE97" s="14" t="n">
        <f aca="false">SUM(下関市:阿武町!AE97:AE97)</f>
        <v>6</v>
      </c>
      <c r="AF97" s="14" t="n">
        <f aca="false">SUM(下関市:阿武町!AF97:AF97)</f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15" t="s">
        <v>28</v>
      </c>
      <c r="F98" s="16" t="n">
        <f aca="false">SUM(下関市:阿武町!F98:F98)</f>
        <v>170</v>
      </c>
      <c r="G98" s="16" t="n">
        <f aca="false">SUM(下関市:阿武町!G98:G98)</f>
        <v>0</v>
      </c>
      <c r="H98" s="16" t="n">
        <f aca="false">SUM(下関市:阿武町!H98:H98)</f>
        <v>0</v>
      </c>
      <c r="I98" s="16" t="n">
        <f aca="false">SUM(下関市:阿武町!I98:I98)</f>
        <v>0</v>
      </c>
      <c r="J98" s="16" t="n">
        <f aca="false">SUM(下関市:阿武町!J98:J98)</f>
        <v>0</v>
      </c>
      <c r="K98" s="16" t="n">
        <f aca="false">SUM(下関市:阿武町!K98:K98)</f>
        <v>0</v>
      </c>
      <c r="L98" s="16" t="n">
        <f aca="false">SUM(下関市:阿武町!L98:L98)</f>
        <v>0</v>
      </c>
      <c r="M98" s="16" t="n">
        <f aca="false">SUM(下関市:阿武町!M98:M98)</f>
        <v>0</v>
      </c>
      <c r="N98" s="16" t="n">
        <f aca="false">SUM(下関市:阿武町!N98:N98)</f>
        <v>0</v>
      </c>
      <c r="O98" s="16" t="n">
        <f aca="false">SUM(下関市:阿武町!O98:O98)</f>
        <v>0</v>
      </c>
      <c r="P98" s="16" t="n">
        <f aca="false">SUM(下関市:阿武町!P98:P98)</f>
        <v>0</v>
      </c>
      <c r="Q98" s="16" t="n">
        <f aca="false">SUM(下関市:阿武町!Q98:Q98)</f>
        <v>0</v>
      </c>
      <c r="R98" s="16" t="n">
        <f aca="false">SUM(下関市:阿武町!R98:R98)</f>
        <v>0</v>
      </c>
      <c r="S98" s="16" t="n">
        <f aca="false">SUM(下関市:阿武町!S98:S98)</f>
        <v>0</v>
      </c>
      <c r="T98" s="16" t="n">
        <f aca="false">SUM(下関市:阿武町!T98:T98)</f>
        <v>0</v>
      </c>
      <c r="U98" s="16" t="n">
        <f aca="false">SUM(下関市:阿武町!U98:U98)</f>
        <v>0</v>
      </c>
      <c r="V98" s="16" t="n">
        <f aca="false">SUM(下関市:阿武町!V98:V98)</f>
        <v>0</v>
      </c>
      <c r="W98" s="16" t="n">
        <f aca="false">SUM(下関市:阿武町!W98:W98)</f>
        <v>0</v>
      </c>
      <c r="X98" s="16" t="n">
        <f aca="false">SUM(下関市:阿武町!X98:X98)</f>
        <v>0</v>
      </c>
      <c r="Y98" s="16" t="n">
        <f aca="false">SUM(下関市:阿武町!Y98:Y98)</f>
        <v>0</v>
      </c>
      <c r="Z98" s="16" t="n">
        <f aca="false">SUM(下関市:阿武町!Z98:Z98)</f>
        <v>1</v>
      </c>
      <c r="AA98" s="16" t="n">
        <f aca="false">SUM(下関市:阿武町!AA98:AA98)</f>
        <v>3</v>
      </c>
      <c r="AB98" s="16" t="n">
        <f aca="false">SUM(下関市:阿武町!AB98:AB98)</f>
        <v>15</v>
      </c>
      <c r="AC98" s="16" t="n">
        <f aca="false">SUM(下関市:阿武町!AC98:AC98)</f>
        <v>47</v>
      </c>
      <c r="AD98" s="16" t="n">
        <f aca="false">SUM(下関市:阿武町!AD98:AD98)</f>
        <v>58</v>
      </c>
      <c r="AE98" s="16" t="n">
        <f aca="false">SUM(下関市:阿武町!AE98:AE98)</f>
        <v>46</v>
      </c>
      <c r="AF98" s="16" t="n">
        <f aca="false">SUM(下関市:阿武町!AF98:AF98)</f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13" t="s">
        <v>27</v>
      </c>
      <c r="F99" s="14" t="n">
        <f aca="false">SUM(下関市:阿武町!F99:F99)</f>
        <v>11</v>
      </c>
      <c r="G99" s="14" t="n">
        <f aca="false">SUM(下関市:阿武町!G99:G99)</f>
        <v>0</v>
      </c>
      <c r="H99" s="14" t="n">
        <f aca="false">SUM(下関市:阿武町!H99:H99)</f>
        <v>0</v>
      </c>
      <c r="I99" s="14" t="n">
        <f aca="false">SUM(下関市:阿武町!I99:I99)</f>
        <v>0</v>
      </c>
      <c r="J99" s="14" t="n">
        <f aca="false">SUM(下関市:阿武町!J99:J99)</f>
        <v>0</v>
      </c>
      <c r="K99" s="14" t="n">
        <f aca="false">SUM(下関市:阿武町!K99:K99)</f>
        <v>0</v>
      </c>
      <c r="L99" s="14" t="n">
        <f aca="false">SUM(下関市:阿武町!L99:L99)</f>
        <v>0</v>
      </c>
      <c r="M99" s="14" t="n">
        <f aca="false">SUM(下関市:阿武町!M99:M99)</f>
        <v>0</v>
      </c>
      <c r="N99" s="14" t="n">
        <f aca="false">SUM(下関市:阿武町!N99:N99)</f>
        <v>0</v>
      </c>
      <c r="O99" s="14" t="n">
        <f aca="false">SUM(下関市:阿武町!O99:O99)</f>
        <v>0</v>
      </c>
      <c r="P99" s="14" t="n">
        <f aca="false">SUM(下関市:阿武町!P99:P99)</f>
        <v>0</v>
      </c>
      <c r="Q99" s="14" t="n">
        <f aca="false">SUM(下関市:阿武町!Q99:Q99)</f>
        <v>0</v>
      </c>
      <c r="R99" s="14" t="n">
        <f aca="false">SUM(下関市:阿武町!R99:R99)</f>
        <v>0</v>
      </c>
      <c r="S99" s="14" t="n">
        <f aca="false">SUM(下関市:阿武町!S99:S99)</f>
        <v>0</v>
      </c>
      <c r="T99" s="14" t="n">
        <f aca="false">SUM(下関市:阿武町!T99:T99)</f>
        <v>0</v>
      </c>
      <c r="U99" s="14" t="n">
        <f aca="false">SUM(下関市:阿武町!U99:U99)</f>
        <v>0</v>
      </c>
      <c r="V99" s="14" t="n">
        <f aca="false">SUM(下関市:阿武町!V99:V99)</f>
        <v>0</v>
      </c>
      <c r="W99" s="14" t="n">
        <f aca="false">SUM(下関市:阿武町!W99:W99)</f>
        <v>0</v>
      </c>
      <c r="X99" s="14" t="n">
        <f aca="false">SUM(下関市:阿武町!X99:X99)</f>
        <v>1</v>
      </c>
      <c r="Y99" s="14" t="n">
        <f aca="false">SUM(下関市:阿武町!Y99:Y99)</f>
        <v>2</v>
      </c>
      <c r="Z99" s="14" t="n">
        <f aca="false">SUM(下関市:阿武町!Z99:Z99)</f>
        <v>2</v>
      </c>
      <c r="AA99" s="14" t="n">
        <f aca="false">SUM(下関市:阿武町!AA99:AA99)</f>
        <v>3</v>
      </c>
      <c r="AB99" s="14" t="n">
        <f aca="false">SUM(下関市:阿武町!AB99:AB99)</f>
        <v>1</v>
      </c>
      <c r="AC99" s="14" t="n">
        <f aca="false">SUM(下関市:阿武町!AC99:AC99)</f>
        <v>0</v>
      </c>
      <c r="AD99" s="14" t="n">
        <f aca="false">SUM(下関市:阿武町!AD99:AD99)</f>
        <v>2</v>
      </c>
      <c r="AE99" s="14" t="n">
        <f aca="false">SUM(下関市:阿武町!AE99:AE99)</f>
        <v>0</v>
      </c>
      <c r="AF99" s="14" t="n">
        <f aca="false">SUM(下関市:阿武町!AF99:AF99)</f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15" t="s">
        <v>28</v>
      </c>
      <c r="F100" s="16" t="n">
        <f aca="false">SUM(下関市:阿武町!F100:F100)</f>
        <v>22</v>
      </c>
      <c r="G100" s="16" t="n">
        <f aca="false">SUM(下関市:阿武町!G100:G100)</f>
        <v>0</v>
      </c>
      <c r="H100" s="16" t="n">
        <f aca="false">SUM(下関市:阿武町!H100:H100)</f>
        <v>0</v>
      </c>
      <c r="I100" s="16" t="n">
        <f aca="false">SUM(下関市:阿武町!I100:I100)</f>
        <v>0</v>
      </c>
      <c r="J100" s="16" t="n">
        <f aca="false">SUM(下関市:阿武町!J100:J100)</f>
        <v>0</v>
      </c>
      <c r="K100" s="16" t="n">
        <f aca="false">SUM(下関市:阿武町!K100:K100)</f>
        <v>0</v>
      </c>
      <c r="L100" s="16" t="n">
        <f aca="false">SUM(下関市:阿武町!L100:L100)</f>
        <v>0</v>
      </c>
      <c r="M100" s="16" t="n">
        <f aca="false">SUM(下関市:阿武町!M100:M100)</f>
        <v>0</v>
      </c>
      <c r="N100" s="16" t="n">
        <f aca="false">SUM(下関市:阿武町!N100:N100)</f>
        <v>0</v>
      </c>
      <c r="O100" s="16" t="n">
        <f aca="false">SUM(下関市:阿武町!O100:O100)</f>
        <v>0</v>
      </c>
      <c r="P100" s="16" t="n">
        <f aca="false">SUM(下関市:阿武町!P100:P100)</f>
        <v>0</v>
      </c>
      <c r="Q100" s="16" t="n">
        <f aca="false">SUM(下関市:阿武町!Q100:Q100)</f>
        <v>0</v>
      </c>
      <c r="R100" s="16" t="n">
        <f aca="false">SUM(下関市:阿武町!R100:R100)</f>
        <v>0</v>
      </c>
      <c r="S100" s="16" t="n">
        <f aca="false">SUM(下関市:阿武町!S100:S100)</f>
        <v>0</v>
      </c>
      <c r="T100" s="16" t="n">
        <f aca="false">SUM(下関市:阿武町!T100:T100)</f>
        <v>0</v>
      </c>
      <c r="U100" s="16" t="n">
        <f aca="false">SUM(下関市:阿武町!U100:U100)</f>
        <v>1</v>
      </c>
      <c r="V100" s="16" t="n">
        <f aca="false">SUM(下関市:阿武町!V100:V100)</f>
        <v>0</v>
      </c>
      <c r="W100" s="16" t="n">
        <f aca="false">SUM(下関市:阿武町!W100:W100)</f>
        <v>0</v>
      </c>
      <c r="X100" s="16" t="n">
        <f aca="false">SUM(下関市:阿武町!X100:X100)</f>
        <v>1</v>
      </c>
      <c r="Y100" s="16" t="n">
        <f aca="false">SUM(下関市:阿武町!Y100:Y100)</f>
        <v>1</v>
      </c>
      <c r="Z100" s="16" t="n">
        <f aca="false">SUM(下関市:阿武町!Z100:Z100)</f>
        <v>3</v>
      </c>
      <c r="AA100" s="16" t="n">
        <f aca="false">SUM(下関市:阿武町!AA100:AA100)</f>
        <v>2</v>
      </c>
      <c r="AB100" s="16" t="n">
        <f aca="false">SUM(下関市:阿武町!AB100:AB100)</f>
        <v>3</v>
      </c>
      <c r="AC100" s="16" t="n">
        <f aca="false">SUM(下関市:阿武町!AC100:AC100)</f>
        <v>4</v>
      </c>
      <c r="AD100" s="16" t="n">
        <f aca="false">SUM(下関市:阿武町!AD100:AD100)</f>
        <v>6</v>
      </c>
      <c r="AE100" s="16" t="n">
        <f aca="false">SUM(下関市:阿武町!AE100:AE100)</f>
        <v>1</v>
      </c>
      <c r="AF100" s="16" t="n">
        <f aca="false">SUM(下関市:阿武町!AF100:AF100)</f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13" t="s">
        <v>27</v>
      </c>
      <c r="F101" s="14" t="n">
        <f aca="false">SUM(下関市:阿武町!F101:F101)</f>
        <v>340</v>
      </c>
      <c r="G101" s="14" t="n">
        <f aca="false">SUM(下関市:阿武町!G101:G101)</f>
        <v>0</v>
      </c>
      <c r="H101" s="14" t="n">
        <f aca="false">SUM(下関市:阿武町!H101:H101)</f>
        <v>0</v>
      </c>
      <c r="I101" s="14" t="n">
        <f aca="false">SUM(下関市:阿武町!I101:I101)</f>
        <v>0</v>
      </c>
      <c r="J101" s="14" t="n">
        <f aca="false">SUM(下関市:阿武町!J101:J101)</f>
        <v>0</v>
      </c>
      <c r="K101" s="14" t="n">
        <f aca="false">SUM(下関市:阿武町!K101:K101)</f>
        <v>0</v>
      </c>
      <c r="L101" s="14" t="n">
        <f aca="false">SUM(下関市:阿武町!L101:L101)</f>
        <v>0</v>
      </c>
      <c r="M101" s="14" t="n">
        <f aca="false">SUM(下関市:阿武町!M101:M101)</f>
        <v>0</v>
      </c>
      <c r="N101" s="14" t="n">
        <f aca="false">SUM(下関市:阿武町!N101:N101)</f>
        <v>1</v>
      </c>
      <c r="O101" s="14" t="n">
        <f aca="false">SUM(下関市:阿武町!O101:O101)</f>
        <v>1</v>
      </c>
      <c r="P101" s="14" t="n">
        <f aca="false">SUM(下関市:阿武町!P101:P101)</f>
        <v>0</v>
      </c>
      <c r="Q101" s="14" t="n">
        <f aca="false">SUM(下関市:阿武町!Q101:Q101)</f>
        <v>0</v>
      </c>
      <c r="R101" s="14" t="n">
        <f aca="false">SUM(下関市:阿武町!R101:R101)</f>
        <v>0</v>
      </c>
      <c r="S101" s="14" t="n">
        <f aca="false">SUM(下関市:阿武町!S101:S101)</f>
        <v>0</v>
      </c>
      <c r="T101" s="14" t="n">
        <f aca="false">SUM(下関市:阿武町!T101:T101)</f>
        <v>1</v>
      </c>
      <c r="U101" s="14" t="n">
        <f aca="false">SUM(下関市:阿武町!U101:U101)</f>
        <v>2</v>
      </c>
      <c r="V101" s="14" t="n">
        <f aca="false">SUM(下関市:阿武町!V101:V101)</f>
        <v>1</v>
      </c>
      <c r="W101" s="14" t="n">
        <f aca="false">SUM(下関市:阿武町!W101:W101)</f>
        <v>4</v>
      </c>
      <c r="X101" s="14" t="n">
        <f aca="false">SUM(下関市:阿武町!X101:X101)</f>
        <v>10</v>
      </c>
      <c r="Y101" s="14" t="n">
        <f aca="false">SUM(下関市:阿武町!Y101:Y101)</f>
        <v>15</v>
      </c>
      <c r="Z101" s="14" t="n">
        <f aca="false">SUM(下関市:阿武町!Z101:Z101)</f>
        <v>32</v>
      </c>
      <c r="AA101" s="14" t="n">
        <f aca="false">SUM(下関市:阿武町!AA101:AA101)</f>
        <v>62</v>
      </c>
      <c r="AB101" s="14" t="n">
        <f aca="false">SUM(下関市:阿武町!AB101:AB101)</f>
        <v>76</v>
      </c>
      <c r="AC101" s="14" t="n">
        <f aca="false">SUM(下関市:阿武町!AC101:AC101)</f>
        <v>72</v>
      </c>
      <c r="AD101" s="14" t="n">
        <f aca="false">SUM(下関市:阿武町!AD101:AD101)</f>
        <v>47</v>
      </c>
      <c r="AE101" s="14" t="n">
        <f aca="false">SUM(下関市:阿武町!AE101:AE101)</f>
        <v>16</v>
      </c>
      <c r="AF101" s="14" t="n">
        <f aca="false">SUM(下関市:阿武町!AF101:AF101)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15" t="s">
        <v>28</v>
      </c>
      <c r="F102" s="16" t="n">
        <f aca="false">SUM(下関市:阿武町!F102:F102)</f>
        <v>477</v>
      </c>
      <c r="G102" s="16" t="n">
        <f aca="false">SUM(下関市:阿武町!G102:G102)</f>
        <v>0</v>
      </c>
      <c r="H102" s="16" t="n">
        <f aca="false">SUM(下関市:阿武町!H102:H102)</f>
        <v>0</v>
      </c>
      <c r="I102" s="16" t="n">
        <f aca="false">SUM(下関市:阿武町!I102:I102)</f>
        <v>0</v>
      </c>
      <c r="J102" s="16" t="n">
        <f aca="false">SUM(下関市:阿武町!J102:J102)</f>
        <v>0</v>
      </c>
      <c r="K102" s="16" t="n">
        <f aca="false">SUM(下関市:阿武町!K102:K102)</f>
        <v>0</v>
      </c>
      <c r="L102" s="16" t="n">
        <f aca="false">SUM(下関市:阿武町!L102:L102)</f>
        <v>0</v>
      </c>
      <c r="M102" s="16" t="n">
        <f aca="false">SUM(下関市:阿武町!M102:M102)</f>
        <v>1</v>
      </c>
      <c r="N102" s="16" t="n">
        <f aca="false">SUM(下関市:阿武町!N102:N102)</f>
        <v>0</v>
      </c>
      <c r="O102" s="16" t="n">
        <f aca="false">SUM(下関市:阿武町!O102:O102)</f>
        <v>0</v>
      </c>
      <c r="P102" s="16" t="n">
        <f aca="false">SUM(下関市:阿武町!P102:P102)</f>
        <v>0</v>
      </c>
      <c r="Q102" s="16" t="n">
        <f aca="false">SUM(下関市:阿武町!Q102:Q102)</f>
        <v>0</v>
      </c>
      <c r="R102" s="16" t="n">
        <f aca="false">SUM(下関市:阿武町!R102:R102)</f>
        <v>0</v>
      </c>
      <c r="S102" s="16" t="n">
        <f aca="false">SUM(下関市:阿武町!S102:S102)</f>
        <v>0</v>
      </c>
      <c r="T102" s="16" t="n">
        <f aca="false">SUM(下関市:阿武町!T102:T102)</f>
        <v>0</v>
      </c>
      <c r="U102" s="16" t="n">
        <f aca="false">SUM(下関市:阿武町!U102:U102)</f>
        <v>1</v>
      </c>
      <c r="V102" s="16" t="n">
        <f aca="false">SUM(下関市:阿武町!V102:V102)</f>
        <v>0</v>
      </c>
      <c r="W102" s="16" t="n">
        <f aca="false">SUM(下関市:阿武町!W102:W102)</f>
        <v>2</v>
      </c>
      <c r="X102" s="16" t="n">
        <f aca="false">SUM(下関市:阿武町!X102:X102)</f>
        <v>4</v>
      </c>
      <c r="Y102" s="16" t="n">
        <f aca="false">SUM(下関市:阿武町!Y102:Y102)</f>
        <v>6</v>
      </c>
      <c r="Z102" s="16" t="n">
        <f aca="false">SUM(下関市:阿武町!Z102:Z102)</f>
        <v>40</v>
      </c>
      <c r="AA102" s="16" t="n">
        <f aca="false">SUM(下関市:阿武町!AA102:AA102)</f>
        <v>36</v>
      </c>
      <c r="AB102" s="16" t="n">
        <f aca="false">SUM(下関市:阿武町!AB102:AB102)</f>
        <v>64</v>
      </c>
      <c r="AC102" s="16" t="n">
        <f aca="false">SUM(下関市:阿武町!AC102:AC102)</f>
        <v>97</v>
      </c>
      <c r="AD102" s="16" t="n">
        <f aca="false">SUM(下関市:阿武町!AD102:AD102)</f>
        <v>133</v>
      </c>
      <c r="AE102" s="16" t="n">
        <f aca="false">SUM(下関市:阿武町!AE102:AE102)</f>
        <v>93</v>
      </c>
      <c r="AF102" s="16" t="n">
        <f aca="false">SUM(下関市:阿武町!AF102:AF102)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13" t="s">
        <v>27</v>
      </c>
      <c r="F103" s="14" t="n">
        <f aca="false">SUM(下関市:阿武町!F103:F103)</f>
        <v>2</v>
      </c>
      <c r="G103" s="14" t="n">
        <f aca="false">SUM(下関市:阿武町!G103:G103)</f>
        <v>0</v>
      </c>
      <c r="H103" s="14" t="n">
        <f aca="false">SUM(下関市:阿武町!H103:H103)</f>
        <v>0</v>
      </c>
      <c r="I103" s="14" t="n">
        <f aca="false">SUM(下関市:阿武町!I103:I103)</f>
        <v>0</v>
      </c>
      <c r="J103" s="14" t="n">
        <f aca="false">SUM(下関市:阿武町!J103:J103)</f>
        <v>0</v>
      </c>
      <c r="K103" s="14" t="n">
        <f aca="false">SUM(下関市:阿武町!K103:K103)</f>
        <v>0</v>
      </c>
      <c r="L103" s="14" t="n">
        <f aca="false">SUM(下関市:阿武町!L103:L103)</f>
        <v>0</v>
      </c>
      <c r="M103" s="14" t="n">
        <f aca="false">SUM(下関市:阿武町!M103:M103)</f>
        <v>0</v>
      </c>
      <c r="N103" s="14" t="n">
        <f aca="false">SUM(下関市:阿武町!N103:N103)</f>
        <v>0</v>
      </c>
      <c r="O103" s="14" t="n">
        <f aca="false">SUM(下関市:阿武町!O103:O103)</f>
        <v>0</v>
      </c>
      <c r="P103" s="14" t="n">
        <f aca="false">SUM(下関市:阿武町!P103:P103)</f>
        <v>0</v>
      </c>
      <c r="Q103" s="14" t="n">
        <f aca="false">SUM(下関市:阿武町!Q103:Q103)</f>
        <v>0</v>
      </c>
      <c r="R103" s="14" t="n">
        <f aca="false">SUM(下関市:阿武町!R103:R103)</f>
        <v>0</v>
      </c>
      <c r="S103" s="14" t="n">
        <f aca="false">SUM(下関市:阿武町!S103:S103)</f>
        <v>0</v>
      </c>
      <c r="T103" s="14" t="n">
        <f aca="false">SUM(下関市:阿武町!T103:T103)</f>
        <v>0</v>
      </c>
      <c r="U103" s="14" t="n">
        <f aca="false">SUM(下関市:阿武町!U103:U103)</f>
        <v>0</v>
      </c>
      <c r="V103" s="14" t="n">
        <f aca="false">SUM(下関市:阿武町!V103:V103)</f>
        <v>0</v>
      </c>
      <c r="W103" s="14" t="n">
        <f aca="false">SUM(下関市:阿武町!W103:W103)</f>
        <v>0</v>
      </c>
      <c r="X103" s="14" t="n">
        <f aca="false">SUM(下関市:阿武町!X103:X103)</f>
        <v>0</v>
      </c>
      <c r="Y103" s="14" t="n">
        <f aca="false">SUM(下関市:阿武町!Y103:Y103)</f>
        <v>1</v>
      </c>
      <c r="Z103" s="14" t="n">
        <f aca="false">SUM(下関市:阿武町!Z103:Z103)</f>
        <v>0</v>
      </c>
      <c r="AA103" s="14" t="n">
        <f aca="false">SUM(下関市:阿武町!AA103:AA103)</f>
        <v>0</v>
      </c>
      <c r="AB103" s="14" t="n">
        <f aca="false">SUM(下関市:阿武町!AB103:AB103)</f>
        <v>1</v>
      </c>
      <c r="AC103" s="14" t="n">
        <f aca="false">SUM(下関市:阿武町!AC103:AC103)</f>
        <v>0</v>
      </c>
      <c r="AD103" s="14" t="n">
        <f aca="false">SUM(下関市:阿武町!AD103:AD103)</f>
        <v>0</v>
      </c>
      <c r="AE103" s="14" t="n">
        <f aca="false">SUM(下関市:阿武町!AE103:AE103)</f>
        <v>0</v>
      </c>
      <c r="AF103" s="14" t="n">
        <f aca="false">SUM(下関市:阿武町!AF103:AF103)</f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15" t="s">
        <v>28</v>
      </c>
      <c r="F104" s="16" t="n">
        <f aca="false">SUM(下関市:阿武町!F104:F104)</f>
        <v>3</v>
      </c>
      <c r="G104" s="16" t="n">
        <f aca="false">SUM(下関市:阿武町!G104:G104)</f>
        <v>0</v>
      </c>
      <c r="H104" s="16" t="n">
        <f aca="false">SUM(下関市:阿武町!H104:H104)</f>
        <v>0</v>
      </c>
      <c r="I104" s="16" t="n">
        <f aca="false">SUM(下関市:阿武町!I104:I104)</f>
        <v>0</v>
      </c>
      <c r="J104" s="16" t="n">
        <f aca="false">SUM(下関市:阿武町!J104:J104)</f>
        <v>0</v>
      </c>
      <c r="K104" s="16" t="n">
        <f aca="false">SUM(下関市:阿武町!K104:K104)</f>
        <v>0</v>
      </c>
      <c r="L104" s="16" t="n">
        <f aca="false">SUM(下関市:阿武町!L104:L104)</f>
        <v>0</v>
      </c>
      <c r="M104" s="16" t="n">
        <f aca="false">SUM(下関市:阿武町!M104:M104)</f>
        <v>0</v>
      </c>
      <c r="N104" s="16" t="n">
        <f aca="false">SUM(下関市:阿武町!N104:N104)</f>
        <v>0</v>
      </c>
      <c r="O104" s="16" t="n">
        <f aca="false">SUM(下関市:阿武町!O104:O104)</f>
        <v>0</v>
      </c>
      <c r="P104" s="16" t="n">
        <f aca="false">SUM(下関市:阿武町!P104:P104)</f>
        <v>0</v>
      </c>
      <c r="Q104" s="16" t="n">
        <f aca="false">SUM(下関市:阿武町!Q104:Q104)</f>
        <v>0</v>
      </c>
      <c r="R104" s="16" t="n">
        <f aca="false">SUM(下関市:阿武町!R104:R104)</f>
        <v>0</v>
      </c>
      <c r="S104" s="16" t="n">
        <f aca="false">SUM(下関市:阿武町!S104:S104)</f>
        <v>0</v>
      </c>
      <c r="T104" s="16" t="n">
        <f aca="false">SUM(下関市:阿武町!T104:T104)</f>
        <v>0</v>
      </c>
      <c r="U104" s="16" t="n">
        <f aca="false">SUM(下関市:阿武町!U104:U104)</f>
        <v>0</v>
      </c>
      <c r="V104" s="16" t="n">
        <f aca="false">SUM(下関市:阿武町!V104:V104)</f>
        <v>0</v>
      </c>
      <c r="W104" s="16" t="n">
        <f aca="false">SUM(下関市:阿武町!W104:W104)</f>
        <v>0</v>
      </c>
      <c r="X104" s="16" t="n">
        <f aca="false">SUM(下関市:阿武町!X104:X104)</f>
        <v>1</v>
      </c>
      <c r="Y104" s="16" t="n">
        <f aca="false">SUM(下関市:阿武町!Y104:Y104)</f>
        <v>0</v>
      </c>
      <c r="Z104" s="16" t="n">
        <f aca="false">SUM(下関市:阿武町!Z104:Z104)</f>
        <v>0</v>
      </c>
      <c r="AA104" s="16" t="n">
        <f aca="false">SUM(下関市:阿武町!AA104:AA104)</f>
        <v>0</v>
      </c>
      <c r="AB104" s="16" t="n">
        <f aca="false">SUM(下関市:阿武町!AB104:AB104)</f>
        <v>0</v>
      </c>
      <c r="AC104" s="16" t="n">
        <f aca="false">SUM(下関市:阿武町!AC104:AC104)</f>
        <v>1</v>
      </c>
      <c r="AD104" s="16" t="n">
        <f aca="false">SUM(下関市:阿武町!AD104:AD104)</f>
        <v>0</v>
      </c>
      <c r="AE104" s="16" t="n">
        <f aca="false">SUM(下関市:阿武町!AE104:AE104)</f>
        <v>1</v>
      </c>
      <c r="AF104" s="16" t="n">
        <f aca="false">SUM(下関市:阿武町!AF104:AF104)</f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13" t="s">
        <v>27</v>
      </c>
      <c r="F105" s="14" t="n">
        <f aca="false">SUM(下関市:阿武町!F105:F105)</f>
        <v>23</v>
      </c>
      <c r="G105" s="14" t="n">
        <f aca="false">SUM(下関市:阿武町!G105:G105)</f>
        <v>0</v>
      </c>
      <c r="H105" s="14" t="n">
        <f aca="false">SUM(下関市:阿武町!H105:H105)</f>
        <v>0</v>
      </c>
      <c r="I105" s="14" t="n">
        <f aca="false">SUM(下関市:阿武町!I105:I105)</f>
        <v>0</v>
      </c>
      <c r="J105" s="14" t="n">
        <f aca="false">SUM(下関市:阿武町!J105:J105)</f>
        <v>0</v>
      </c>
      <c r="K105" s="14" t="n">
        <f aca="false">SUM(下関市:阿武町!K105:K105)</f>
        <v>0</v>
      </c>
      <c r="L105" s="14" t="n">
        <f aca="false">SUM(下関市:阿武町!L105:L105)</f>
        <v>0</v>
      </c>
      <c r="M105" s="14" t="n">
        <f aca="false">SUM(下関市:阿武町!M105:M105)</f>
        <v>0</v>
      </c>
      <c r="N105" s="14" t="n">
        <f aca="false">SUM(下関市:阿武町!N105:N105)</f>
        <v>0</v>
      </c>
      <c r="O105" s="14" t="n">
        <f aca="false">SUM(下関市:阿武町!O105:O105)</f>
        <v>0</v>
      </c>
      <c r="P105" s="14" t="n">
        <f aca="false">SUM(下関市:阿武町!P105:P105)</f>
        <v>0</v>
      </c>
      <c r="Q105" s="14" t="n">
        <f aca="false">SUM(下関市:阿武町!Q105:Q105)</f>
        <v>0</v>
      </c>
      <c r="R105" s="14" t="n">
        <f aca="false">SUM(下関市:阿武町!R105:R105)</f>
        <v>0</v>
      </c>
      <c r="S105" s="14" t="n">
        <f aca="false">SUM(下関市:阿武町!S105:S105)</f>
        <v>0</v>
      </c>
      <c r="T105" s="14" t="n">
        <f aca="false">SUM(下関市:阿武町!T105:T105)</f>
        <v>0</v>
      </c>
      <c r="U105" s="14" t="n">
        <f aca="false">SUM(下関市:阿武町!U105:U105)</f>
        <v>1</v>
      </c>
      <c r="V105" s="14" t="n">
        <f aca="false">SUM(下関市:阿武町!V105:V105)</f>
        <v>0</v>
      </c>
      <c r="W105" s="14" t="n">
        <f aca="false">SUM(下関市:阿武町!W105:W105)</f>
        <v>1</v>
      </c>
      <c r="X105" s="14" t="n">
        <f aca="false">SUM(下関市:阿武町!X105:X105)</f>
        <v>3</v>
      </c>
      <c r="Y105" s="14" t="n">
        <f aca="false">SUM(下関市:阿武町!Y105:Y105)</f>
        <v>3</v>
      </c>
      <c r="Z105" s="14" t="n">
        <f aca="false">SUM(下関市:阿武町!Z105:Z105)</f>
        <v>2</v>
      </c>
      <c r="AA105" s="14" t="n">
        <f aca="false">SUM(下関市:阿武町!AA105:AA105)</f>
        <v>5</v>
      </c>
      <c r="AB105" s="14" t="n">
        <f aca="false">SUM(下関市:阿武町!AB105:AB105)</f>
        <v>4</v>
      </c>
      <c r="AC105" s="14" t="n">
        <f aca="false">SUM(下関市:阿武町!AC105:AC105)</f>
        <v>4</v>
      </c>
      <c r="AD105" s="14" t="n">
        <f aca="false">SUM(下関市:阿武町!AD105:AD105)</f>
        <v>0</v>
      </c>
      <c r="AE105" s="14" t="n">
        <f aca="false">SUM(下関市:阿武町!AE105:AE105)</f>
        <v>0</v>
      </c>
      <c r="AF105" s="14" t="n">
        <f aca="false">SUM(下関市:阿武町!AF105:AF105)</f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15" t="s">
        <v>28</v>
      </c>
      <c r="F106" s="16" t="n">
        <f aca="false">SUM(下関市:阿武町!F106:F106)</f>
        <v>10</v>
      </c>
      <c r="G106" s="16" t="n">
        <f aca="false">SUM(下関市:阿武町!G106:G106)</f>
        <v>0</v>
      </c>
      <c r="H106" s="16" t="n">
        <f aca="false">SUM(下関市:阿武町!H106:H106)</f>
        <v>0</v>
      </c>
      <c r="I106" s="16" t="n">
        <f aca="false">SUM(下関市:阿武町!I106:I106)</f>
        <v>0</v>
      </c>
      <c r="J106" s="16" t="n">
        <f aca="false">SUM(下関市:阿武町!J106:J106)</f>
        <v>0</v>
      </c>
      <c r="K106" s="16" t="n">
        <f aca="false">SUM(下関市:阿武町!K106:K106)</f>
        <v>0</v>
      </c>
      <c r="L106" s="16" t="n">
        <f aca="false">SUM(下関市:阿武町!L106:L106)</f>
        <v>0</v>
      </c>
      <c r="M106" s="16" t="n">
        <f aca="false">SUM(下関市:阿武町!M106:M106)</f>
        <v>0</v>
      </c>
      <c r="N106" s="16" t="n">
        <f aca="false">SUM(下関市:阿武町!N106:N106)</f>
        <v>0</v>
      </c>
      <c r="O106" s="16" t="n">
        <f aca="false">SUM(下関市:阿武町!O106:O106)</f>
        <v>0</v>
      </c>
      <c r="P106" s="16" t="n">
        <f aca="false">SUM(下関市:阿武町!P106:P106)</f>
        <v>0</v>
      </c>
      <c r="Q106" s="16" t="n">
        <f aca="false">SUM(下関市:阿武町!Q106:Q106)</f>
        <v>0</v>
      </c>
      <c r="R106" s="16" t="n">
        <f aca="false">SUM(下関市:阿武町!R106:R106)</f>
        <v>0</v>
      </c>
      <c r="S106" s="16" t="n">
        <f aca="false">SUM(下関市:阿武町!S106:S106)</f>
        <v>0</v>
      </c>
      <c r="T106" s="16" t="n">
        <f aca="false">SUM(下関市:阿武町!T106:T106)</f>
        <v>0</v>
      </c>
      <c r="U106" s="16" t="n">
        <f aca="false">SUM(下関市:阿武町!U106:U106)</f>
        <v>0</v>
      </c>
      <c r="V106" s="16" t="n">
        <f aca="false">SUM(下関市:阿武町!V106:V106)</f>
        <v>0</v>
      </c>
      <c r="W106" s="16" t="n">
        <f aca="false">SUM(下関市:阿武町!W106:W106)</f>
        <v>0</v>
      </c>
      <c r="X106" s="16" t="n">
        <f aca="false">SUM(下関市:阿武町!X106:X106)</f>
        <v>0</v>
      </c>
      <c r="Y106" s="16" t="n">
        <f aca="false">SUM(下関市:阿武町!Y106:Y106)</f>
        <v>0</v>
      </c>
      <c r="Z106" s="16" t="n">
        <f aca="false">SUM(下関市:阿武町!Z106:Z106)</f>
        <v>4</v>
      </c>
      <c r="AA106" s="16" t="n">
        <f aca="false">SUM(下関市:阿武町!AA106:AA106)</f>
        <v>2</v>
      </c>
      <c r="AB106" s="16" t="n">
        <f aca="false">SUM(下関市:阿武町!AB106:AB106)</f>
        <v>3</v>
      </c>
      <c r="AC106" s="16" t="n">
        <f aca="false">SUM(下関市:阿武町!AC106:AC106)</f>
        <v>0</v>
      </c>
      <c r="AD106" s="16" t="n">
        <f aca="false">SUM(下関市:阿武町!AD106:AD106)</f>
        <v>1</v>
      </c>
      <c r="AE106" s="16" t="n">
        <f aca="false">SUM(下関市:阿武町!AE106:AE106)</f>
        <v>0</v>
      </c>
      <c r="AF106" s="16" t="n">
        <f aca="false">SUM(下関市:阿武町!AF106:AF106)</f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13" t="s">
        <v>27</v>
      </c>
      <c r="F107" s="14" t="n">
        <f aca="false">SUM(下関市:阿武町!F107:F107)</f>
        <v>70</v>
      </c>
      <c r="G107" s="14" t="n">
        <f aca="false">SUM(下関市:阿武町!G107:G107)</f>
        <v>0</v>
      </c>
      <c r="H107" s="14" t="n">
        <f aca="false">SUM(下関市:阿武町!H107:H107)</f>
        <v>0</v>
      </c>
      <c r="I107" s="14" t="n">
        <f aca="false">SUM(下関市:阿武町!I107:I107)</f>
        <v>0</v>
      </c>
      <c r="J107" s="14" t="n">
        <f aca="false">SUM(下関市:阿武町!J107:J107)</f>
        <v>0</v>
      </c>
      <c r="K107" s="14" t="n">
        <f aca="false">SUM(下関市:阿武町!K107:K107)</f>
        <v>0</v>
      </c>
      <c r="L107" s="14" t="n">
        <f aca="false">SUM(下関市:阿武町!L107:L107)</f>
        <v>0</v>
      </c>
      <c r="M107" s="14" t="n">
        <f aca="false">SUM(下関市:阿武町!M107:M107)</f>
        <v>0</v>
      </c>
      <c r="N107" s="14" t="n">
        <f aca="false">SUM(下関市:阿武町!N107:N107)</f>
        <v>0</v>
      </c>
      <c r="O107" s="14" t="n">
        <f aca="false">SUM(下関市:阿武町!O107:O107)</f>
        <v>0</v>
      </c>
      <c r="P107" s="14" t="n">
        <f aca="false">SUM(下関市:阿武町!P107:P107)</f>
        <v>0</v>
      </c>
      <c r="Q107" s="14" t="n">
        <f aca="false">SUM(下関市:阿武町!Q107:Q107)</f>
        <v>0</v>
      </c>
      <c r="R107" s="14" t="n">
        <f aca="false">SUM(下関市:阿武町!R107:R107)</f>
        <v>0</v>
      </c>
      <c r="S107" s="14" t="n">
        <f aca="false">SUM(下関市:阿武町!S107:S107)</f>
        <v>0</v>
      </c>
      <c r="T107" s="14" t="n">
        <f aca="false">SUM(下関市:阿武町!T107:T107)</f>
        <v>0</v>
      </c>
      <c r="U107" s="14" t="n">
        <f aca="false">SUM(下関市:阿武町!U107:U107)</f>
        <v>0</v>
      </c>
      <c r="V107" s="14" t="n">
        <f aca="false">SUM(下関市:阿武町!V107:V107)</f>
        <v>0</v>
      </c>
      <c r="W107" s="14" t="n">
        <f aca="false">SUM(下関市:阿武町!W107:W107)</f>
        <v>0</v>
      </c>
      <c r="X107" s="14" t="n">
        <f aca="false">SUM(下関市:阿武町!X107:X107)</f>
        <v>1</v>
      </c>
      <c r="Y107" s="14" t="n">
        <f aca="false">SUM(下関市:阿武町!Y107:Y107)</f>
        <v>1</v>
      </c>
      <c r="Z107" s="14" t="n">
        <f aca="false">SUM(下関市:阿武町!Z107:Z107)</f>
        <v>10</v>
      </c>
      <c r="AA107" s="14" t="n">
        <f aca="false">SUM(下関市:阿武町!AA107:AA107)</f>
        <v>16</v>
      </c>
      <c r="AB107" s="14" t="n">
        <f aca="false">SUM(下関市:阿武町!AB107:AB107)</f>
        <v>23</v>
      </c>
      <c r="AC107" s="14" t="n">
        <f aca="false">SUM(下関市:阿武町!AC107:AC107)</f>
        <v>11</v>
      </c>
      <c r="AD107" s="14" t="n">
        <f aca="false">SUM(下関市:阿武町!AD107:AD107)</f>
        <v>5</v>
      </c>
      <c r="AE107" s="14" t="n">
        <f aca="false">SUM(下関市:阿武町!AE107:AE107)</f>
        <v>3</v>
      </c>
      <c r="AF107" s="14" t="n">
        <f aca="false">SUM(下関市:阿武町!AF107:AF107)</f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15" t="s">
        <v>28</v>
      </c>
      <c r="F108" s="16" t="n">
        <f aca="false">SUM(下関市:阿武町!F108:F108)</f>
        <v>82</v>
      </c>
      <c r="G108" s="16" t="n">
        <f aca="false">SUM(下関市:阿武町!G108:G108)</f>
        <v>0</v>
      </c>
      <c r="H108" s="16" t="n">
        <f aca="false">SUM(下関市:阿武町!H108:H108)</f>
        <v>0</v>
      </c>
      <c r="I108" s="16" t="n">
        <f aca="false">SUM(下関市:阿武町!I108:I108)</f>
        <v>0</v>
      </c>
      <c r="J108" s="16" t="n">
        <f aca="false">SUM(下関市:阿武町!J108:J108)</f>
        <v>0</v>
      </c>
      <c r="K108" s="16" t="n">
        <f aca="false">SUM(下関市:阿武町!K108:K108)</f>
        <v>0</v>
      </c>
      <c r="L108" s="16" t="n">
        <f aca="false">SUM(下関市:阿武町!L108:L108)</f>
        <v>0</v>
      </c>
      <c r="M108" s="16" t="n">
        <f aca="false">SUM(下関市:阿武町!M108:M108)</f>
        <v>0</v>
      </c>
      <c r="N108" s="16" t="n">
        <f aca="false">SUM(下関市:阿武町!N108:N108)</f>
        <v>0</v>
      </c>
      <c r="O108" s="16" t="n">
        <f aca="false">SUM(下関市:阿武町!O108:O108)</f>
        <v>0</v>
      </c>
      <c r="P108" s="16" t="n">
        <f aca="false">SUM(下関市:阿武町!P108:P108)</f>
        <v>0</v>
      </c>
      <c r="Q108" s="16" t="n">
        <f aca="false">SUM(下関市:阿武町!Q108:Q108)</f>
        <v>0</v>
      </c>
      <c r="R108" s="16" t="n">
        <f aca="false">SUM(下関市:阿武町!R108:R108)</f>
        <v>0</v>
      </c>
      <c r="S108" s="16" t="n">
        <f aca="false">SUM(下関市:阿武町!S108:S108)</f>
        <v>0</v>
      </c>
      <c r="T108" s="16" t="n">
        <f aca="false">SUM(下関市:阿武町!T108:T108)</f>
        <v>0</v>
      </c>
      <c r="U108" s="16" t="n">
        <f aca="false">SUM(下関市:阿武町!U108:U108)</f>
        <v>0</v>
      </c>
      <c r="V108" s="16" t="n">
        <f aca="false">SUM(下関市:阿武町!V108:V108)</f>
        <v>0</v>
      </c>
      <c r="W108" s="16" t="n">
        <f aca="false">SUM(下関市:阿武町!W108:W108)</f>
        <v>0</v>
      </c>
      <c r="X108" s="16" t="n">
        <f aca="false">SUM(下関市:阿武町!X108:X108)</f>
        <v>0</v>
      </c>
      <c r="Y108" s="16" t="n">
        <f aca="false">SUM(下関市:阿武町!Y108:Y108)</f>
        <v>2</v>
      </c>
      <c r="Z108" s="16" t="n">
        <f aca="false">SUM(下関市:阿武町!Z108:Z108)</f>
        <v>9</v>
      </c>
      <c r="AA108" s="16" t="n">
        <f aca="false">SUM(下関市:阿武町!AA108:AA108)</f>
        <v>11</v>
      </c>
      <c r="AB108" s="16" t="n">
        <f aca="false">SUM(下関市:阿武町!AB108:AB108)</f>
        <v>19</v>
      </c>
      <c r="AC108" s="16" t="n">
        <f aca="false">SUM(下関市:阿武町!AC108:AC108)</f>
        <v>19</v>
      </c>
      <c r="AD108" s="16" t="n">
        <f aca="false">SUM(下関市:阿武町!AD108:AD108)</f>
        <v>16</v>
      </c>
      <c r="AE108" s="16" t="n">
        <f aca="false">SUM(下関市:阿武町!AE108:AE108)</f>
        <v>6</v>
      </c>
      <c r="AF108" s="16" t="n">
        <f aca="false">SUM(下関市:阿武町!AF108:AF108)</f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13" t="s">
        <v>27</v>
      </c>
      <c r="F109" s="14" t="n">
        <f aca="false">SUM(下関市:阿武町!F109:F109)</f>
        <v>119</v>
      </c>
      <c r="G109" s="14" t="n">
        <f aca="false">SUM(下関市:阿武町!G109:G109)</f>
        <v>0</v>
      </c>
      <c r="H109" s="14" t="n">
        <f aca="false">SUM(下関市:阿武町!H109:H109)</f>
        <v>0</v>
      </c>
      <c r="I109" s="14" t="n">
        <f aca="false">SUM(下関市:阿武町!I109:I109)</f>
        <v>0</v>
      </c>
      <c r="J109" s="14" t="n">
        <f aca="false">SUM(下関市:阿武町!J109:J109)</f>
        <v>0</v>
      </c>
      <c r="K109" s="14" t="n">
        <f aca="false">SUM(下関市:阿武町!K109:K109)</f>
        <v>0</v>
      </c>
      <c r="L109" s="14" t="n">
        <f aca="false">SUM(下関市:阿武町!L109:L109)</f>
        <v>0</v>
      </c>
      <c r="M109" s="14" t="n">
        <f aca="false">SUM(下関市:阿武町!M109:M109)</f>
        <v>0</v>
      </c>
      <c r="N109" s="14" t="n">
        <f aca="false">SUM(下関市:阿武町!N109:N109)</f>
        <v>0</v>
      </c>
      <c r="O109" s="14" t="n">
        <f aca="false">SUM(下関市:阿武町!O109:O109)</f>
        <v>0</v>
      </c>
      <c r="P109" s="14" t="n">
        <f aca="false">SUM(下関市:阿武町!P109:P109)</f>
        <v>0</v>
      </c>
      <c r="Q109" s="14" t="n">
        <f aca="false">SUM(下関市:阿武町!Q109:Q109)</f>
        <v>0</v>
      </c>
      <c r="R109" s="14" t="n">
        <f aca="false">SUM(下関市:阿武町!R109:R109)</f>
        <v>0</v>
      </c>
      <c r="S109" s="14" t="n">
        <f aca="false">SUM(下関市:阿武町!S109:S109)</f>
        <v>0</v>
      </c>
      <c r="T109" s="14" t="n">
        <f aca="false">SUM(下関市:阿武町!T109:T109)</f>
        <v>0</v>
      </c>
      <c r="U109" s="14" t="n">
        <f aca="false">SUM(下関市:阿武町!U109:U109)</f>
        <v>0</v>
      </c>
      <c r="V109" s="14" t="n">
        <f aca="false">SUM(下関市:阿武町!V109:V109)</f>
        <v>0</v>
      </c>
      <c r="W109" s="14" t="n">
        <f aca="false">SUM(下関市:阿武町!W109:W109)</f>
        <v>0</v>
      </c>
      <c r="X109" s="14" t="n">
        <f aca="false">SUM(下関市:阿武町!X109:X109)</f>
        <v>1</v>
      </c>
      <c r="Y109" s="14" t="n">
        <f aca="false">SUM(下関市:阿武町!Y109:Y109)</f>
        <v>1</v>
      </c>
      <c r="Z109" s="14" t="n">
        <f aca="false">SUM(下関市:阿武町!Z109:Z109)</f>
        <v>3</v>
      </c>
      <c r="AA109" s="14" t="n">
        <f aca="false">SUM(下関市:阿武町!AA109:AA109)</f>
        <v>15</v>
      </c>
      <c r="AB109" s="14" t="n">
        <f aca="false">SUM(下関市:阿武町!AB109:AB109)</f>
        <v>23</v>
      </c>
      <c r="AC109" s="14" t="n">
        <f aca="false">SUM(下関市:阿武町!AC109:AC109)</f>
        <v>40</v>
      </c>
      <c r="AD109" s="14" t="n">
        <f aca="false">SUM(下関市:阿武町!AD109:AD109)</f>
        <v>26</v>
      </c>
      <c r="AE109" s="14" t="n">
        <f aca="false">SUM(下関市:阿武町!AE109:AE109)</f>
        <v>10</v>
      </c>
      <c r="AF109" s="14" t="n">
        <f aca="false">SUM(下関市:阿武町!AF109:AF109)</f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15" t="s">
        <v>28</v>
      </c>
      <c r="F110" s="16" t="n">
        <f aca="false">SUM(下関市:阿武町!F110:F110)</f>
        <v>270</v>
      </c>
      <c r="G110" s="16" t="n">
        <f aca="false">SUM(下関市:阿武町!G110:G110)</f>
        <v>0</v>
      </c>
      <c r="H110" s="16" t="n">
        <f aca="false">SUM(下関市:阿武町!H110:H110)</f>
        <v>0</v>
      </c>
      <c r="I110" s="16" t="n">
        <f aca="false">SUM(下関市:阿武町!I110:I110)</f>
        <v>0</v>
      </c>
      <c r="J110" s="16" t="n">
        <f aca="false">SUM(下関市:阿武町!J110:J110)</f>
        <v>0</v>
      </c>
      <c r="K110" s="16" t="n">
        <f aca="false">SUM(下関市:阿武町!K110:K110)</f>
        <v>0</v>
      </c>
      <c r="L110" s="16" t="n">
        <f aca="false">SUM(下関市:阿武町!L110:L110)</f>
        <v>0</v>
      </c>
      <c r="M110" s="16" t="n">
        <f aca="false">SUM(下関市:阿武町!M110:M110)</f>
        <v>0</v>
      </c>
      <c r="N110" s="16" t="n">
        <f aca="false">SUM(下関市:阿武町!N110:N110)</f>
        <v>0</v>
      </c>
      <c r="O110" s="16" t="n">
        <f aca="false">SUM(下関市:阿武町!O110:O110)</f>
        <v>0</v>
      </c>
      <c r="P110" s="16" t="n">
        <f aca="false">SUM(下関市:阿武町!P110:P110)</f>
        <v>0</v>
      </c>
      <c r="Q110" s="16" t="n">
        <f aca="false">SUM(下関市:阿武町!Q110:Q110)</f>
        <v>0</v>
      </c>
      <c r="R110" s="16" t="n">
        <f aca="false">SUM(下関市:阿武町!R110:R110)</f>
        <v>0</v>
      </c>
      <c r="S110" s="16" t="n">
        <f aca="false">SUM(下関市:阿武町!S110:S110)</f>
        <v>0</v>
      </c>
      <c r="T110" s="16" t="n">
        <f aca="false">SUM(下関市:阿武町!T110:T110)</f>
        <v>0</v>
      </c>
      <c r="U110" s="16" t="n">
        <f aca="false">SUM(下関市:阿武町!U110:U110)</f>
        <v>0</v>
      </c>
      <c r="V110" s="16" t="n">
        <f aca="false">SUM(下関市:阿武町!V110:V110)</f>
        <v>0</v>
      </c>
      <c r="W110" s="16" t="n">
        <f aca="false">SUM(下関市:阿武町!W110:W110)</f>
        <v>1</v>
      </c>
      <c r="X110" s="16" t="n">
        <f aca="false">SUM(下関市:阿武町!X110:X110)</f>
        <v>0</v>
      </c>
      <c r="Y110" s="16" t="n">
        <f aca="false">SUM(下関市:阿武町!Y110:Y110)</f>
        <v>2</v>
      </c>
      <c r="Z110" s="16" t="n">
        <f aca="false">SUM(下関市:阿武町!Z110:Z110)</f>
        <v>7</v>
      </c>
      <c r="AA110" s="16" t="n">
        <f aca="false">SUM(下関市:阿武町!AA110:AA110)</f>
        <v>8</v>
      </c>
      <c r="AB110" s="16" t="n">
        <f aca="false">SUM(下関市:阿武町!AB110:AB110)</f>
        <v>25</v>
      </c>
      <c r="AC110" s="16" t="n">
        <f aca="false">SUM(下関市:阿武町!AC110:AC110)</f>
        <v>54</v>
      </c>
      <c r="AD110" s="16" t="n">
        <f aca="false">SUM(下関市:阿武町!AD110:AD110)</f>
        <v>93</v>
      </c>
      <c r="AE110" s="16" t="n">
        <f aca="false">SUM(下関市:阿武町!AE110:AE110)</f>
        <v>80</v>
      </c>
      <c r="AF110" s="16" t="n">
        <f aca="false">SUM(下関市:阿武町!AF110:AF110)</f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13" t="s">
        <v>27</v>
      </c>
      <c r="F111" s="14" t="n">
        <f aca="false">SUM(下関市:阿武町!F111:F111)</f>
        <v>126</v>
      </c>
      <c r="G111" s="14" t="n">
        <f aca="false">SUM(下関市:阿武町!G111:G111)</f>
        <v>0</v>
      </c>
      <c r="H111" s="14" t="n">
        <f aca="false">SUM(下関市:阿武町!H111:H111)</f>
        <v>0</v>
      </c>
      <c r="I111" s="14" t="n">
        <f aca="false">SUM(下関市:阿武町!I111:I111)</f>
        <v>0</v>
      </c>
      <c r="J111" s="14" t="n">
        <f aca="false">SUM(下関市:阿武町!J111:J111)</f>
        <v>0</v>
      </c>
      <c r="K111" s="14" t="n">
        <f aca="false">SUM(下関市:阿武町!K111:K111)</f>
        <v>0</v>
      </c>
      <c r="L111" s="14" t="n">
        <f aca="false">SUM(下関市:阿武町!L111:L111)</f>
        <v>0</v>
      </c>
      <c r="M111" s="14" t="n">
        <f aca="false">SUM(下関市:阿武町!M111:M111)</f>
        <v>0</v>
      </c>
      <c r="N111" s="14" t="n">
        <f aca="false">SUM(下関市:阿武町!N111:N111)</f>
        <v>1</v>
      </c>
      <c r="O111" s="14" t="n">
        <f aca="false">SUM(下関市:阿武町!O111:O111)</f>
        <v>1</v>
      </c>
      <c r="P111" s="14" t="n">
        <f aca="false">SUM(下関市:阿武町!P111:P111)</f>
        <v>0</v>
      </c>
      <c r="Q111" s="14" t="n">
        <f aca="false">SUM(下関市:阿武町!Q111:Q111)</f>
        <v>0</v>
      </c>
      <c r="R111" s="14" t="n">
        <f aca="false">SUM(下関市:阿武町!R111:R111)</f>
        <v>0</v>
      </c>
      <c r="S111" s="14" t="n">
        <f aca="false">SUM(下関市:阿武町!S111:S111)</f>
        <v>0</v>
      </c>
      <c r="T111" s="14" t="n">
        <f aca="false">SUM(下関市:阿武町!T111:T111)</f>
        <v>1</v>
      </c>
      <c r="U111" s="14" t="n">
        <f aca="false">SUM(下関市:阿武町!U111:U111)</f>
        <v>1</v>
      </c>
      <c r="V111" s="14" t="n">
        <f aca="false">SUM(下関市:阿武町!V111:V111)</f>
        <v>1</v>
      </c>
      <c r="W111" s="14" t="n">
        <f aca="false">SUM(下関市:阿武町!W111:W111)</f>
        <v>3</v>
      </c>
      <c r="X111" s="14" t="n">
        <f aca="false">SUM(下関市:阿武町!X111:X111)</f>
        <v>5</v>
      </c>
      <c r="Y111" s="14" t="n">
        <f aca="false">SUM(下関市:阿武町!Y111:Y111)</f>
        <v>9</v>
      </c>
      <c r="Z111" s="14" t="n">
        <f aca="false">SUM(下関市:阿武町!Z111:Z111)</f>
        <v>17</v>
      </c>
      <c r="AA111" s="14" t="n">
        <f aca="false">SUM(下関市:阿武町!AA111:AA111)</f>
        <v>26</v>
      </c>
      <c r="AB111" s="14" t="n">
        <f aca="false">SUM(下関市:阿武町!AB111:AB111)</f>
        <v>25</v>
      </c>
      <c r="AC111" s="14" t="n">
        <f aca="false">SUM(下関市:阿武町!AC111:AC111)</f>
        <v>17</v>
      </c>
      <c r="AD111" s="14" t="n">
        <f aca="false">SUM(下関市:阿武町!AD111:AD111)</f>
        <v>16</v>
      </c>
      <c r="AE111" s="14" t="n">
        <f aca="false">SUM(下関市:阿武町!AE111:AE111)</f>
        <v>3</v>
      </c>
      <c r="AF111" s="14" t="n">
        <f aca="false">SUM(下関市:阿武町!AF111:AF111)</f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15" t="s">
        <v>28</v>
      </c>
      <c r="F112" s="16" t="n">
        <f aca="false">SUM(下関市:阿武町!F112:F112)</f>
        <v>112</v>
      </c>
      <c r="G112" s="16" t="n">
        <f aca="false">SUM(下関市:阿武町!G112:G112)</f>
        <v>0</v>
      </c>
      <c r="H112" s="16" t="n">
        <f aca="false">SUM(下関市:阿武町!H112:H112)</f>
        <v>0</v>
      </c>
      <c r="I112" s="16" t="n">
        <f aca="false">SUM(下関市:阿武町!I112:I112)</f>
        <v>0</v>
      </c>
      <c r="J112" s="16" t="n">
        <f aca="false">SUM(下関市:阿武町!J112:J112)</f>
        <v>0</v>
      </c>
      <c r="K112" s="16" t="n">
        <f aca="false">SUM(下関市:阿武町!K112:K112)</f>
        <v>0</v>
      </c>
      <c r="L112" s="16" t="n">
        <f aca="false">SUM(下関市:阿武町!L112:L112)</f>
        <v>0</v>
      </c>
      <c r="M112" s="16" t="n">
        <f aca="false">SUM(下関市:阿武町!M112:M112)</f>
        <v>1</v>
      </c>
      <c r="N112" s="16" t="n">
        <f aca="false">SUM(下関市:阿武町!N112:N112)</f>
        <v>0</v>
      </c>
      <c r="O112" s="16" t="n">
        <f aca="false">SUM(下関市:阿武町!O112:O112)</f>
        <v>0</v>
      </c>
      <c r="P112" s="16" t="n">
        <f aca="false">SUM(下関市:阿武町!P112:P112)</f>
        <v>0</v>
      </c>
      <c r="Q112" s="16" t="n">
        <f aca="false">SUM(下関市:阿武町!Q112:Q112)</f>
        <v>0</v>
      </c>
      <c r="R112" s="16" t="n">
        <f aca="false">SUM(下関市:阿武町!R112:R112)</f>
        <v>0</v>
      </c>
      <c r="S112" s="16" t="n">
        <f aca="false">SUM(下関市:阿武町!S112:S112)</f>
        <v>0</v>
      </c>
      <c r="T112" s="16" t="n">
        <f aca="false">SUM(下関市:阿武町!T112:T112)</f>
        <v>0</v>
      </c>
      <c r="U112" s="16" t="n">
        <f aca="false">SUM(下関市:阿武町!U112:U112)</f>
        <v>1</v>
      </c>
      <c r="V112" s="16" t="n">
        <f aca="false">SUM(下関市:阿武町!V112:V112)</f>
        <v>0</v>
      </c>
      <c r="W112" s="16" t="n">
        <f aca="false">SUM(下関市:阿武町!W112:W112)</f>
        <v>1</v>
      </c>
      <c r="X112" s="16" t="n">
        <f aca="false">SUM(下関市:阿武町!X112:X112)</f>
        <v>3</v>
      </c>
      <c r="Y112" s="16" t="n">
        <f aca="false">SUM(下関市:阿武町!Y112:Y112)</f>
        <v>2</v>
      </c>
      <c r="Z112" s="16" t="n">
        <f aca="false">SUM(下関市:阿武町!Z112:Z112)</f>
        <v>20</v>
      </c>
      <c r="AA112" s="16" t="n">
        <f aca="false">SUM(下関市:阿武町!AA112:AA112)</f>
        <v>15</v>
      </c>
      <c r="AB112" s="16" t="n">
        <f aca="false">SUM(下関市:阿武町!AB112:AB112)</f>
        <v>17</v>
      </c>
      <c r="AC112" s="16" t="n">
        <f aca="false">SUM(下関市:阿武町!AC112:AC112)</f>
        <v>23</v>
      </c>
      <c r="AD112" s="16" t="n">
        <f aca="false">SUM(下関市:阿武町!AD112:AD112)</f>
        <v>23</v>
      </c>
      <c r="AE112" s="16" t="n">
        <f aca="false">SUM(下関市:阿武町!AE112:AE112)</f>
        <v>6</v>
      </c>
      <c r="AF112" s="16" t="n">
        <f aca="false">SUM(下関市:阿武町!AF112:AF112)</f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13" t="s">
        <v>27</v>
      </c>
      <c r="F113" s="14" t="n">
        <f aca="false">SUM(下関市:阿武町!F113:F113)</f>
        <v>0</v>
      </c>
      <c r="G113" s="14" t="n">
        <f aca="false">SUM(下関市:阿武町!G113:G113)</f>
        <v>0</v>
      </c>
      <c r="H113" s="14" t="n">
        <f aca="false">SUM(下関市:阿武町!H113:H113)</f>
        <v>0</v>
      </c>
      <c r="I113" s="14" t="n">
        <f aca="false">SUM(下関市:阿武町!I113:I113)</f>
        <v>0</v>
      </c>
      <c r="J113" s="14" t="n">
        <f aca="false">SUM(下関市:阿武町!J113:J113)</f>
        <v>0</v>
      </c>
      <c r="K113" s="14" t="n">
        <f aca="false">SUM(下関市:阿武町!K113:K113)</f>
        <v>0</v>
      </c>
      <c r="L113" s="14" t="n">
        <f aca="false">SUM(下関市:阿武町!L113:L113)</f>
        <v>0</v>
      </c>
      <c r="M113" s="14" t="n">
        <f aca="false">SUM(下関市:阿武町!M113:M113)</f>
        <v>0</v>
      </c>
      <c r="N113" s="14" t="n">
        <f aca="false">SUM(下関市:阿武町!N113:N113)</f>
        <v>0</v>
      </c>
      <c r="O113" s="14" t="n">
        <f aca="false">SUM(下関市:阿武町!O113:O113)</f>
        <v>0</v>
      </c>
      <c r="P113" s="14" t="n">
        <f aca="false">SUM(下関市:阿武町!P113:P113)</f>
        <v>0</v>
      </c>
      <c r="Q113" s="14" t="n">
        <f aca="false">SUM(下関市:阿武町!Q113:Q113)</f>
        <v>0</v>
      </c>
      <c r="R113" s="14" t="n">
        <f aca="false">SUM(下関市:阿武町!R113:R113)</f>
        <v>0</v>
      </c>
      <c r="S113" s="14" t="n">
        <f aca="false">SUM(下関市:阿武町!S113:S113)</f>
        <v>0</v>
      </c>
      <c r="T113" s="14" t="n">
        <f aca="false">SUM(下関市:阿武町!T113:T113)</f>
        <v>0</v>
      </c>
      <c r="U113" s="14" t="n">
        <f aca="false">SUM(下関市:阿武町!U113:U113)</f>
        <v>0</v>
      </c>
      <c r="V113" s="14" t="n">
        <f aca="false">SUM(下関市:阿武町!V113:V113)</f>
        <v>0</v>
      </c>
      <c r="W113" s="14" t="n">
        <f aca="false">SUM(下関市:阿武町!W113:W113)</f>
        <v>0</v>
      </c>
      <c r="X113" s="14" t="n">
        <f aca="false">SUM(下関市:阿武町!X113:X113)</f>
        <v>0</v>
      </c>
      <c r="Y113" s="14" t="n">
        <f aca="false">SUM(下関市:阿武町!Y113:Y113)</f>
        <v>0</v>
      </c>
      <c r="Z113" s="14" t="n">
        <f aca="false">SUM(下関市:阿武町!Z113:Z113)</f>
        <v>0</v>
      </c>
      <c r="AA113" s="14" t="n">
        <f aca="false">SUM(下関市:阿武町!AA113:AA113)</f>
        <v>0</v>
      </c>
      <c r="AB113" s="14" t="n">
        <f aca="false">SUM(下関市:阿武町!AB113:AB113)</f>
        <v>0</v>
      </c>
      <c r="AC113" s="14" t="n">
        <f aca="false">SUM(下関市:阿武町!AC113:AC113)</f>
        <v>0</v>
      </c>
      <c r="AD113" s="14" t="n">
        <f aca="false">SUM(下関市:阿武町!AD113:AD113)</f>
        <v>0</v>
      </c>
      <c r="AE113" s="14" t="n">
        <f aca="false">SUM(下関市:阿武町!AE113:AE113)</f>
        <v>0</v>
      </c>
      <c r="AF113" s="14" t="n">
        <f aca="false">SUM(下関市:阿武町!AF113:AF113)</f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15" t="s">
        <v>28</v>
      </c>
      <c r="F114" s="16" t="n">
        <f aca="false">SUM(下関市:阿武町!F114:F114)</f>
        <v>0</v>
      </c>
      <c r="G114" s="16" t="n">
        <f aca="false">SUM(下関市:阿武町!G114:G114)</f>
        <v>0</v>
      </c>
      <c r="H114" s="16" t="n">
        <f aca="false">SUM(下関市:阿武町!H114:H114)</f>
        <v>0</v>
      </c>
      <c r="I114" s="16" t="n">
        <f aca="false">SUM(下関市:阿武町!I114:I114)</f>
        <v>0</v>
      </c>
      <c r="J114" s="16" t="n">
        <f aca="false">SUM(下関市:阿武町!J114:J114)</f>
        <v>0</v>
      </c>
      <c r="K114" s="16" t="n">
        <f aca="false">SUM(下関市:阿武町!K114:K114)</f>
        <v>0</v>
      </c>
      <c r="L114" s="16" t="n">
        <f aca="false">SUM(下関市:阿武町!L114:L114)</f>
        <v>0</v>
      </c>
      <c r="M114" s="16" t="n">
        <f aca="false">SUM(下関市:阿武町!M114:M114)</f>
        <v>0</v>
      </c>
      <c r="N114" s="16" t="n">
        <f aca="false">SUM(下関市:阿武町!N114:N114)</f>
        <v>0</v>
      </c>
      <c r="O114" s="16" t="n">
        <f aca="false">SUM(下関市:阿武町!O114:O114)</f>
        <v>0</v>
      </c>
      <c r="P114" s="16" t="n">
        <f aca="false">SUM(下関市:阿武町!P114:P114)</f>
        <v>0</v>
      </c>
      <c r="Q114" s="16" t="n">
        <f aca="false">SUM(下関市:阿武町!Q114:Q114)</f>
        <v>0</v>
      </c>
      <c r="R114" s="16" t="n">
        <f aca="false">SUM(下関市:阿武町!R114:R114)</f>
        <v>0</v>
      </c>
      <c r="S114" s="16" t="n">
        <f aca="false">SUM(下関市:阿武町!S114:S114)</f>
        <v>0</v>
      </c>
      <c r="T114" s="16" t="n">
        <f aca="false">SUM(下関市:阿武町!T114:T114)</f>
        <v>0</v>
      </c>
      <c r="U114" s="16" t="n">
        <f aca="false">SUM(下関市:阿武町!U114:U114)</f>
        <v>0</v>
      </c>
      <c r="V114" s="16" t="n">
        <f aca="false">SUM(下関市:阿武町!V114:V114)</f>
        <v>0</v>
      </c>
      <c r="W114" s="16" t="n">
        <f aca="false">SUM(下関市:阿武町!W114:W114)</f>
        <v>0</v>
      </c>
      <c r="X114" s="16" t="n">
        <f aca="false">SUM(下関市:阿武町!X114:X114)</f>
        <v>0</v>
      </c>
      <c r="Y114" s="16" t="n">
        <f aca="false">SUM(下関市:阿武町!Y114:Y114)</f>
        <v>0</v>
      </c>
      <c r="Z114" s="16" t="n">
        <f aca="false">SUM(下関市:阿武町!Z114:Z114)</f>
        <v>0</v>
      </c>
      <c r="AA114" s="16" t="n">
        <f aca="false">SUM(下関市:阿武町!AA114:AA114)</f>
        <v>0</v>
      </c>
      <c r="AB114" s="16" t="n">
        <f aca="false">SUM(下関市:阿武町!AB114:AB114)</f>
        <v>0</v>
      </c>
      <c r="AC114" s="16" t="n">
        <f aca="false">SUM(下関市:阿武町!AC114:AC114)</f>
        <v>0</v>
      </c>
      <c r="AD114" s="16" t="n">
        <f aca="false">SUM(下関市:阿武町!AD114:AD114)</f>
        <v>0</v>
      </c>
      <c r="AE114" s="16" t="n">
        <f aca="false">SUM(下関市:阿武町!AE114:AE114)</f>
        <v>0</v>
      </c>
      <c r="AF114" s="16" t="n">
        <f aca="false">SUM(下関市:阿武町!AF114:AF114)</f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13" t="s">
        <v>27</v>
      </c>
      <c r="F115" s="14" t="n">
        <f aca="false">SUM(下関市:阿武町!F115:F115)</f>
        <v>1</v>
      </c>
      <c r="G115" s="14" t="n">
        <f aca="false">SUM(下関市:阿武町!G115:G115)</f>
        <v>0</v>
      </c>
      <c r="H115" s="14" t="n">
        <f aca="false">SUM(下関市:阿武町!H115:H115)</f>
        <v>0</v>
      </c>
      <c r="I115" s="14" t="n">
        <f aca="false">SUM(下関市:阿武町!I115:I115)</f>
        <v>0</v>
      </c>
      <c r="J115" s="14" t="n">
        <f aca="false">SUM(下関市:阿武町!J115:J115)</f>
        <v>0</v>
      </c>
      <c r="K115" s="14" t="n">
        <f aca="false">SUM(下関市:阿武町!K115:K115)</f>
        <v>0</v>
      </c>
      <c r="L115" s="14" t="n">
        <f aca="false">SUM(下関市:阿武町!L115:L115)</f>
        <v>0</v>
      </c>
      <c r="M115" s="14" t="n">
        <f aca="false">SUM(下関市:阿武町!M115:M115)</f>
        <v>0</v>
      </c>
      <c r="N115" s="14" t="n">
        <f aca="false">SUM(下関市:阿武町!N115:N115)</f>
        <v>0</v>
      </c>
      <c r="O115" s="14" t="n">
        <f aca="false">SUM(下関市:阿武町!O115:O115)</f>
        <v>0</v>
      </c>
      <c r="P115" s="14" t="n">
        <f aca="false">SUM(下関市:阿武町!P115:P115)</f>
        <v>0</v>
      </c>
      <c r="Q115" s="14" t="n">
        <f aca="false">SUM(下関市:阿武町!Q115:Q115)</f>
        <v>0</v>
      </c>
      <c r="R115" s="14" t="n">
        <f aca="false">SUM(下関市:阿武町!R115:R115)</f>
        <v>0</v>
      </c>
      <c r="S115" s="14" t="n">
        <f aca="false">SUM(下関市:阿武町!S115:S115)</f>
        <v>0</v>
      </c>
      <c r="T115" s="14" t="n">
        <f aca="false">SUM(下関市:阿武町!T115:T115)</f>
        <v>0</v>
      </c>
      <c r="U115" s="14" t="n">
        <f aca="false">SUM(下関市:阿武町!U115:U115)</f>
        <v>0</v>
      </c>
      <c r="V115" s="14" t="n">
        <f aca="false">SUM(下関市:阿武町!V115:V115)</f>
        <v>0</v>
      </c>
      <c r="W115" s="14" t="n">
        <f aca="false">SUM(下関市:阿武町!W115:W115)</f>
        <v>0</v>
      </c>
      <c r="X115" s="14" t="n">
        <f aca="false">SUM(下関市:阿武町!X115:X115)</f>
        <v>0</v>
      </c>
      <c r="Y115" s="14" t="n">
        <f aca="false">SUM(下関市:阿武町!Y115:Y115)</f>
        <v>0</v>
      </c>
      <c r="Z115" s="14" t="n">
        <f aca="false">SUM(下関市:阿武町!Z115:Z115)</f>
        <v>0</v>
      </c>
      <c r="AA115" s="14" t="n">
        <f aca="false">SUM(下関市:阿武町!AA115:AA115)</f>
        <v>0</v>
      </c>
      <c r="AB115" s="14" t="n">
        <f aca="false">SUM(下関市:阿武町!AB115:AB115)</f>
        <v>0</v>
      </c>
      <c r="AC115" s="14" t="n">
        <f aca="false">SUM(下関市:阿武町!AC115:AC115)</f>
        <v>1</v>
      </c>
      <c r="AD115" s="14" t="n">
        <f aca="false">SUM(下関市:阿武町!AD115:AD115)</f>
        <v>0</v>
      </c>
      <c r="AE115" s="14" t="n">
        <f aca="false">SUM(下関市:阿武町!AE115:AE115)</f>
        <v>0</v>
      </c>
      <c r="AF115" s="14" t="n">
        <f aca="false">SUM(下関市:阿武町!AF115:AF115)</f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15" t="s">
        <v>28</v>
      </c>
      <c r="F116" s="16" t="n">
        <f aca="false">SUM(下関市:阿武町!F116:F116)</f>
        <v>0</v>
      </c>
      <c r="G116" s="16" t="n">
        <f aca="false">SUM(下関市:阿武町!G116:G116)</f>
        <v>0</v>
      </c>
      <c r="H116" s="16" t="n">
        <f aca="false">SUM(下関市:阿武町!H116:H116)</f>
        <v>0</v>
      </c>
      <c r="I116" s="16" t="n">
        <f aca="false">SUM(下関市:阿武町!I116:I116)</f>
        <v>0</v>
      </c>
      <c r="J116" s="16" t="n">
        <f aca="false">SUM(下関市:阿武町!J116:J116)</f>
        <v>0</v>
      </c>
      <c r="K116" s="16" t="n">
        <f aca="false">SUM(下関市:阿武町!K116:K116)</f>
        <v>0</v>
      </c>
      <c r="L116" s="16" t="n">
        <f aca="false">SUM(下関市:阿武町!L116:L116)</f>
        <v>0</v>
      </c>
      <c r="M116" s="16" t="n">
        <f aca="false">SUM(下関市:阿武町!M116:M116)</f>
        <v>0</v>
      </c>
      <c r="N116" s="16" t="n">
        <f aca="false">SUM(下関市:阿武町!N116:N116)</f>
        <v>0</v>
      </c>
      <c r="O116" s="16" t="n">
        <f aca="false">SUM(下関市:阿武町!O116:O116)</f>
        <v>0</v>
      </c>
      <c r="P116" s="16" t="n">
        <f aca="false">SUM(下関市:阿武町!P116:P116)</f>
        <v>0</v>
      </c>
      <c r="Q116" s="16" t="n">
        <f aca="false">SUM(下関市:阿武町!Q116:Q116)</f>
        <v>0</v>
      </c>
      <c r="R116" s="16" t="n">
        <f aca="false">SUM(下関市:阿武町!R116:R116)</f>
        <v>0</v>
      </c>
      <c r="S116" s="16" t="n">
        <f aca="false">SUM(下関市:阿武町!S116:S116)</f>
        <v>0</v>
      </c>
      <c r="T116" s="16" t="n">
        <f aca="false">SUM(下関市:阿武町!T116:T116)</f>
        <v>0</v>
      </c>
      <c r="U116" s="16" t="n">
        <f aca="false">SUM(下関市:阿武町!U116:U116)</f>
        <v>0</v>
      </c>
      <c r="V116" s="16" t="n">
        <f aca="false">SUM(下関市:阿武町!V116:V116)</f>
        <v>0</v>
      </c>
      <c r="W116" s="16" t="n">
        <f aca="false">SUM(下関市:阿武町!W116:W116)</f>
        <v>0</v>
      </c>
      <c r="X116" s="16" t="n">
        <f aca="false">SUM(下関市:阿武町!X116:X116)</f>
        <v>0</v>
      </c>
      <c r="Y116" s="16" t="n">
        <f aca="false">SUM(下関市:阿武町!Y116:Y116)</f>
        <v>0</v>
      </c>
      <c r="Z116" s="16" t="n">
        <f aca="false">SUM(下関市:阿武町!Z116:Z116)</f>
        <v>0</v>
      </c>
      <c r="AA116" s="16" t="n">
        <f aca="false">SUM(下関市:阿武町!AA116:AA116)</f>
        <v>0</v>
      </c>
      <c r="AB116" s="16" t="n">
        <f aca="false">SUM(下関市:阿武町!AB116:AB116)</f>
        <v>0</v>
      </c>
      <c r="AC116" s="16" t="n">
        <f aca="false">SUM(下関市:阿武町!AC116:AC116)</f>
        <v>0</v>
      </c>
      <c r="AD116" s="16" t="n">
        <f aca="false">SUM(下関市:阿武町!AD116:AD116)</f>
        <v>0</v>
      </c>
      <c r="AE116" s="16" t="n">
        <f aca="false">SUM(下関市:阿武町!AE116:AE116)</f>
        <v>0</v>
      </c>
      <c r="AF116" s="16" t="n">
        <f aca="false">SUM(下関市:阿武町!AF116:AF116)</f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13" t="s">
        <v>27</v>
      </c>
      <c r="F117" s="14" t="n">
        <f aca="false">SUM(下関市:阿武町!F117:F117)</f>
        <v>2464</v>
      </c>
      <c r="G117" s="14" t="n">
        <f aca="false">SUM(下関市:阿武町!G117:G117)</f>
        <v>0</v>
      </c>
      <c r="H117" s="14" t="n">
        <f aca="false">SUM(下関市:阿武町!H117:H117)</f>
        <v>0</v>
      </c>
      <c r="I117" s="14" t="n">
        <f aca="false">SUM(下関市:阿武町!I117:I117)</f>
        <v>0</v>
      </c>
      <c r="J117" s="14" t="n">
        <f aca="false">SUM(下関市:阿武町!J117:J117)</f>
        <v>0</v>
      </c>
      <c r="K117" s="14" t="n">
        <f aca="false">SUM(下関市:阿武町!K117:K117)</f>
        <v>0</v>
      </c>
      <c r="L117" s="14" t="n">
        <f aca="false">SUM(下関市:阿武町!L117:L117)</f>
        <v>0</v>
      </c>
      <c r="M117" s="14" t="n">
        <f aca="false">SUM(下関市:阿武町!M117:M117)</f>
        <v>0</v>
      </c>
      <c r="N117" s="14" t="n">
        <f aca="false">SUM(下関市:阿武町!N117:N117)</f>
        <v>0</v>
      </c>
      <c r="O117" s="14" t="n">
        <f aca="false">SUM(下関市:阿武町!O117:O117)</f>
        <v>0</v>
      </c>
      <c r="P117" s="14" t="n">
        <f aca="false">SUM(下関市:阿武町!P117:P117)</f>
        <v>0</v>
      </c>
      <c r="Q117" s="14" t="n">
        <f aca="false">SUM(下関市:阿武町!Q117:Q117)</f>
        <v>0</v>
      </c>
      <c r="R117" s="14" t="n">
        <f aca="false">SUM(下関市:阿武町!R117:R117)</f>
        <v>4</v>
      </c>
      <c r="S117" s="14" t="n">
        <f aca="false">SUM(下関市:阿武町!S117:S117)</f>
        <v>6</v>
      </c>
      <c r="T117" s="14" t="n">
        <f aca="false">SUM(下関市:阿武町!T117:T117)</f>
        <v>11</v>
      </c>
      <c r="U117" s="14" t="n">
        <f aca="false">SUM(下関市:阿武町!U117:U117)</f>
        <v>27</v>
      </c>
      <c r="V117" s="14" t="n">
        <f aca="false">SUM(下関市:阿武町!V117:V117)</f>
        <v>40</v>
      </c>
      <c r="W117" s="14" t="n">
        <f aca="false">SUM(下関市:阿武町!W117:W117)</f>
        <v>50</v>
      </c>
      <c r="X117" s="14" t="n">
        <f aca="false">SUM(下関市:阿武町!X117:X117)</f>
        <v>85</v>
      </c>
      <c r="Y117" s="14" t="n">
        <f aca="false">SUM(下関市:阿武町!Y117:Y117)</f>
        <v>131</v>
      </c>
      <c r="Z117" s="14" t="n">
        <f aca="false">SUM(下関市:阿武町!Z117:Z117)</f>
        <v>283</v>
      </c>
      <c r="AA117" s="14" t="n">
        <f aca="false">SUM(下関市:阿武町!AA117:AA117)</f>
        <v>280</v>
      </c>
      <c r="AB117" s="14" t="n">
        <f aca="false">SUM(下関市:阿武町!AB117:AB117)</f>
        <v>427</v>
      </c>
      <c r="AC117" s="14" t="n">
        <f aca="false">SUM(下関市:阿武町!AC117:AC117)</f>
        <v>565</v>
      </c>
      <c r="AD117" s="14" t="n">
        <f aca="false">SUM(下関市:阿武町!AD117:AD117)</f>
        <v>398</v>
      </c>
      <c r="AE117" s="14" t="n">
        <f aca="false">SUM(下関市:阿武町!AE117:AE117)</f>
        <v>157</v>
      </c>
      <c r="AF117" s="14" t="n">
        <f aca="false">SUM(下関市:阿武町!AF117:AF117)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15" t="s">
        <v>28</v>
      </c>
      <c r="F118" s="16" t="n">
        <f aca="false">SUM(下関市:阿武町!F118:F118)</f>
        <v>3017</v>
      </c>
      <c r="G118" s="16" t="n">
        <f aca="false">SUM(下関市:阿武町!G118:G118)</f>
        <v>0</v>
      </c>
      <c r="H118" s="16" t="n">
        <f aca="false">SUM(下関市:阿武町!H118:H118)</f>
        <v>0</v>
      </c>
      <c r="I118" s="16" t="n">
        <f aca="false">SUM(下関市:阿武町!I118:I118)</f>
        <v>0</v>
      </c>
      <c r="J118" s="16" t="n">
        <f aca="false">SUM(下関市:阿武町!J118:J118)</f>
        <v>0</v>
      </c>
      <c r="K118" s="16" t="n">
        <f aca="false">SUM(下関市:阿武町!K118:K118)</f>
        <v>0</v>
      </c>
      <c r="L118" s="16" t="n">
        <f aca="false">SUM(下関市:阿武町!L118:L118)</f>
        <v>0</v>
      </c>
      <c r="M118" s="16" t="n">
        <f aca="false">SUM(下関市:阿武町!M118:M118)</f>
        <v>0</v>
      </c>
      <c r="N118" s="16" t="n">
        <f aca="false">SUM(下関市:阿武町!N118:N118)</f>
        <v>0</v>
      </c>
      <c r="O118" s="16" t="n">
        <f aca="false">SUM(下関市:阿武町!O118:O118)</f>
        <v>0</v>
      </c>
      <c r="P118" s="16" t="n">
        <f aca="false">SUM(下関市:阿武町!P118:P118)</f>
        <v>2</v>
      </c>
      <c r="Q118" s="16" t="n">
        <f aca="false">SUM(下関市:阿武町!Q118:Q118)</f>
        <v>0</v>
      </c>
      <c r="R118" s="16" t="n">
        <f aca="false">SUM(下関市:阿武町!R118:R118)</f>
        <v>0</v>
      </c>
      <c r="S118" s="16" t="n">
        <f aca="false">SUM(下関市:阿武町!S118:S118)</f>
        <v>3</v>
      </c>
      <c r="T118" s="16" t="n">
        <f aca="false">SUM(下関市:阿武町!T118:T118)</f>
        <v>4</v>
      </c>
      <c r="U118" s="16" t="n">
        <f aca="false">SUM(下関市:阿武町!U118:U118)</f>
        <v>10</v>
      </c>
      <c r="V118" s="16" t="n">
        <f aca="false">SUM(下関市:阿武町!V118:V118)</f>
        <v>11</v>
      </c>
      <c r="W118" s="16" t="n">
        <f aca="false">SUM(下関市:阿武町!W118:W118)</f>
        <v>16</v>
      </c>
      <c r="X118" s="16" t="n">
        <f aca="false">SUM(下関市:阿武町!X118:X118)</f>
        <v>32</v>
      </c>
      <c r="Y118" s="16" t="n">
        <f aca="false">SUM(下関市:阿武町!Y118:Y118)</f>
        <v>41</v>
      </c>
      <c r="Z118" s="16" t="n">
        <f aca="false">SUM(下関市:阿武町!Z118:Z118)</f>
        <v>127</v>
      </c>
      <c r="AA118" s="16" t="n">
        <f aca="false">SUM(下関市:阿武町!AA118:AA118)</f>
        <v>231</v>
      </c>
      <c r="AB118" s="16" t="n">
        <f aca="false">SUM(下関市:阿武町!AB118:AB118)</f>
        <v>396</v>
      </c>
      <c r="AC118" s="16" t="n">
        <f aca="false">SUM(下関市:阿武町!AC118:AC118)</f>
        <v>655</v>
      </c>
      <c r="AD118" s="16" t="n">
        <f aca="false">SUM(下関市:阿武町!AD118:AD118)</f>
        <v>850</v>
      </c>
      <c r="AE118" s="16" t="n">
        <f aca="false">SUM(下関市:阿武町!AE118:AE118)</f>
        <v>639</v>
      </c>
      <c r="AF118" s="16" t="n">
        <f aca="false">SUM(下関市:阿武町!AF118:AF118)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13" t="s">
        <v>27</v>
      </c>
      <c r="F119" s="14" t="n">
        <f aca="false">SUM(下関市:阿武町!F119:F119)</f>
        <v>78</v>
      </c>
      <c r="G119" s="14" t="n">
        <f aca="false">SUM(下関市:阿武町!G119:G119)</f>
        <v>0</v>
      </c>
      <c r="H119" s="14" t="n">
        <f aca="false">SUM(下関市:阿武町!H119:H119)</f>
        <v>0</v>
      </c>
      <c r="I119" s="14" t="n">
        <f aca="false">SUM(下関市:阿武町!I119:I119)</f>
        <v>0</v>
      </c>
      <c r="J119" s="14" t="n">
        <f aca="false">SUM(下関市:阿武町!J119:J119)</f>
        <v>0</v>
      </c>
      <c r="K119" s="14" t="n">
        <f aca="false">SUM(下関市:阿武町!K119:K119)</f>
        <v>0</v>
      </c>
      <c r="L119" s="14" t="n">
        <f aca="false">SUM(下関市:阿武町!L119:L119)</f>
        <v>0</v>
      </c>
      <c r="M119" s="14" t="n">
        <f aca="false">SUM(下関市:阿武町!M119:M119)</f>
        <v>0</v>
      </c>
      <c r="N119" s="14" t="n">
        <f aca="false">SUM(下関市:阿武町!N119:N119)</f>
        <v>0</v>
      </c>
      <c r="O119" s="14" t="n">
        <f aca="false">SUM(下関市:阿武町!O119:O119)</f>
        <v>0</v>
      </c>
      <c r="P119" s="14" t="n">
        <f aca="false">SUM(下関市:阿武町!P119:P119)</f>
        <v>0</v>
      </c>
      <c r="Q119" s="14" t="n">
        <f aca="false">SUM(下関市:阿武町!Q119:Q119)</f>
        <v>0</v>
      </c>
      <c r="R119" s="14" t="n">
        <f aca="false">SUM(下関市:阿武町!R119:R119)</f>
        <v>0</v>
      </c>
      <c r="S119" s="14" t="n">
        <f aca="false">SUM(下関市:阿武町!S119:S119)</f>
        <v>0</v>
      </c>
      <c r="T119" s="14" t="n">
        <f aca="false">SUM(下関市:阿武町!T119:T119)</f>
        <v>0</v>
      </c>
      <c r="U119" s="14" t="n">
        <f aca="false">SUM(下関市:阿武町!U119:U119)</f>
        <v>0</v>
      </c>
      <c r="V119" s="14" t="n">
        <f aca="false">SUM(下関市:阿武町!V119:V119)</f>
        <v>0</v>
      </c>
      <c r="W119" s="14" t="n">
        <f aca="false">SUM(下関市:阿武町!W119:W119)</f>
        <v>3</v>
      </c>
      <c r="X119" s="14" t="n">
        <f aca="false">SUM(下関市:阿武町!X119:X119)</f>
        <v>6</v>
      </c>
      <c r="Y119" s="14" t="n">
        <f aca="false">SUM(下関市:阿武町!Y119:Y119)</f>
        <v>6</v>
      </c>
      <c r="Z119" s="14" t="n">
        <f aca="false">SUM(下関市:阿武町!Z119:Z119)</f>
        <v>14</v>
      </c>
      <c r="AA119" s="14" t="n">
        <f aca="false">SUM(下関市:阿武町!AA119:AA119)</f>
        <v>11</v>
      </c>
      <c r="AB119" s="14" t="n">
        <f aca="false">SUM(下関市:阿武町!AB119:AB119)</f>
        <v>9</v>
      </c>
      <c r="AC119" s="14" t="n">
        <f aca="false">SUM(下関市:阿武町!AC119:AC119)</f>
        <v>12</v>
      </c>
      <c r="AD119" s="14" t="n">
        <f aca="false">SUM(下関市:阿武町!AD119:AD119)</f>
        <v>12</v>
      </c>
      <c r="AE119" s="14" t="n">
        <f aca="false">SUM(下関市:阿武町!AE119:AE119)</f>
        <v>5</v>
      </c>
      <c r="AF119" s="14" t="n">
        <f aca="false">SUM(下関市:阿武町!AF119:AF119)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15" t="s">
        <v>28</v>
      </c>
      <c r="F120" s="16" t="n">
        <f aca="false">SUM(下関市:阿武町!F120:F120)</f>
        <v>77</v>
      </c>
      <c r="G120" s="16" t="n">
        <f aca="false">SUM(下関市:阿武町!G120:G120)</f>
        <v>0</v>
      </c>
      <c r="H120" s="16" t="n">
        <f aca="false">SUM(下関市:阿武町!H120:H120)</f>
        <v>0</v>
      </c>
      <c r="I120" s="16" t="n">
        <f aca="false">SUM(下関市:阿武町!I120:I120)</f>
        <v>0</v>
      </c>
      <c r="J120" s="16" t="n">
        <f aca="false">SUM(下関市:阿武町!J120:J120)</f>
        <v>0</v>
      </c>
      <c r="K120" s="16" t="n">
        <f aca="false">SUM(下関市:阿武町!K120:K120)</f>
        <v>0</v>
      </c>
      <c r="L120" s="16" t="n">
        <f aca="false">SUM(下関市:阿武町!L120:L120)</f>
        <v>0</v>
      </c>
      <c r="M120" s="16" t="n">
        <f aca="false">SUM(下関市:阿武町!M120:M120)</f>
        <v>0</v>
      </c>
      <c r="N120" s="16" t="n">
        <f aca="false">SUM(下関市:阿武町!N120:N120)</f>
        <v>0</v>
      </c>
      <c r="O120" s="16" t="n">
        <f aca="false">SUM(下関市:阿武町!O120:O120)</f>
        <v>0</v>
      </c>
      <c r="P120" s="16" t="n">
        <f aca="false">SUM(下関市:阿武町!P120:P120)</f>
        <v>0</v>
      </c>
      <c r="Q120" s="16" t="n">
        <f aca="false">SUM(下関市:阿武町!Q120:Q120)</f>
        <v>0</v>
      </c>
      <c r="R120" s="16" t="n">
        <f aca="false">SUM(下関市:阿武町!R120:R120)</f>
        <v>0</v>
      </c>
      <c r="S120" s="16" t="n">
        <f aca="false">SUM(下関市:阿武町!S120:S120)</f>
        <v>0</v>
      </c>
      <c r="T120" s="16" t="n">
        <f aca="false">SUM(下関市:阿武町!T120:T120)</f>
        <v>0</v>
      </c>
      <c r="U120" s="16" t="n">
        <f aca="false">SUM(下関市:阿武町!U120:U120)</f>
        <v>1</v>
      </c>
      <c r="V120" s="16" t="n">
        <f aca="false">SUM(下関市:阿武町!V120:V120)</f>
        <v>0</v>
      </c>
      <c r="W120" s="16" t="n">
        <f aca="false">SUM(下関市:阿武町!W120:W120)</f>
        <v>1</v>
      </c>
      <c r="X120" s="16" t="n">
        <f aca="false">SUM(下関市:阿武町!X120:X120)</f>
        <v>0</v>
      </c>
      <c r="Y120" s="16" t="n">
        <f aca="false">SUM(下関市:阿武町!Y120:Y120)</f>
        <v>0</v>
      </c>
      <c r="Z120" s="16" t="n">
        <f aca="false">SUM(下関市:阿武町!Z120:Z120)</f>
        <v>3</v>
      </c>
      <c r="AA120" s="16" t="n">
        <f aca="false">SUM(下関市:阿武町!AA120:AA120)</f>
        <v>6</v>
      </c>
      <c r="AB120" s="16" t="n">
        <f aca="false">SUM(下関市:阿武町!AB120:AB120)</f>
        <v>11</v>
      </c>
      <c r="AC120" s="16" t="n">
        <f aca="false">SUM(下関市:阿武町!AC120:AC120)</f>
        <v>12</v>
      </c>
      <c r="AD120" s="16" t="n">
        <f aca="false">SUM(下関市:阿武町!AD120:AD120)</f>
        <v>20</v>
      </c>
      <c r="AE120" s="16" t="n">
        <f aca="false">SUM(下関市:阿武町!AE120:AE120)</f>
        <v>23</v>
      </c>
      <c r="AF120" s="16" t="n">
        <f aca="false">SUM(下関市:阿武町!AF120:AF120)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13" t="s">
        <v>27</v>
      </c>
      <c r="F121" s="14" t="n">
        <f aca="false">SUM(下関市:阿武町!F121:F121)</f>
        <v>65</v>
      </c>
      <c r="G121" s="14" t="n">
        <f aca="false">SUM(下関市:阿武町!G121:G121)</f>
        <v>0</v>
      </c>
      <c r="H121" s="14" t="n">
        <f aca="false">SUM(下関市:阿武町!H121:H121)</f>
        <v>0</v>
      </c>
      <c r="I121" s="14" t="n">
        <f aca="false">SUM(下関市:阿武町!I121:I121)</f>
        <v>0</v>
      </c>
      <c r="J121" s="14" t="n">
        <f aca="false">SUM(下関市:阿武町!J121:J121)</f>
        <v>0</v>
      </c>
      <c r="K121" s="14" t="n">
        <f aca="false">SUM(下関市:阿武町!K121:K121)</f>
        <v>0</v>
      </c>
      <c r="L121" s="14" t="n">
        <f aca="false">SUM(下関市:阿武町!L121:L121)</f>
        <v>0</v>
      </c>
      <c r="M121" s="14" t="n">
        <f aca="false">SUM(下関市:阿武町!M121:M121)</f>
        <v>0</v>
      </c>
      <c r="N121" s="14" t="n">
        <f aca="false">SUM(下関市:阿武町!N121:N121)</f>
        <v>0</v>
      </c>
      <c r="O121" s="14" t="n">
        <f aca="false">SUM(下関市:阿武町!O121:O121)</f>
        <v>0</v>
      </c>
      <c r="P121" s="14" t="n">
        <f aca="false">SUM(下関市:阿武町!P121:P121)</f>
        <v>0</v>
      </c>
      <c r="Q121" s="14" t="n">
        <f aca="false">SUM(下関市:阿武町!Q121:Q121)</f>
        <v>0</v>
      </c>
      <c r="R121" s="14" t="n">
        <f aca="false">SUM(下関市:阿武町!R121:R121)</f>
        <v>0</v>
      </c>
      <c r="S121" s="14" t="n">
        <f aca="false">SUM(下関市:阿武町!S121:S121)</f>
        <v>0</v>
      </c>
      <c r="T121" s="14" t="n">
        <f aca="false">SUM(下関市:阿武町!T121:T121)</f>
        <v>0</v>
      </c>
      <c r="U121" s="14" t="n">
        <f aca="false">SUM(下関市:阿武町!U121:U121)</f>
        <v>0</v>
      </c>
      <c r="V121" s="14" t="n">
        <f aca="false">SUM(下関市:阿武町!V121:V121)</f>
        <v>0</v>
      </c>
      <c r="W121" s="14" t="n">
        <f aca="false">SUM(下関市:阿武町!W121:W121)</f>
        <v>3</v>
      </c>
      <c r="X121" s="14" t="n">
        <f aca="false">SUM(下関市:阿武町!X121:X121)</f>
        <v>6</v>
      </c>
      <c r="Y121" s="14" t="n">
        <f aca="false">SUM(下関市:阿武町!Y121:Y121)</f>
        <v>5</v>
      </c>
      <c r="Z121" s="14" t="n">
        <f aca="false">SUM(下関市:阿武町!Z121:Z121)</f>
        <v>11</v>
      </c>
      <c r="AA121" s="14" t="n">
        <f aca="false">SUM(下関市:阿武町!AA121:AA121)</f>
        <v>11</v>
      </c>
      <c r="AB121" s="14" t="n">
        <f aca="false">SUM(下関市:阿武町!AB121:AB121)</f>
        <v>9</v>
      </c>
      <c r="AC121" s="14" t="n">
        <f aca="false">SUM(下関市:阿武町!AC121:AC121)</f>
        <v>11</v>
      </c>
      <c r="AD121" s="14" t="n">
        <f aca="false">SUM(下関市:阿武町!AD121:AD121)</f>
        <v>8</v>
      </c>
      <c r="AE121" s="14" t="n">
        <f aca="false">SUM(下関市:阿武町!AE121:AE121)</f>
        <v>1</v>
      </c>
      <c r="AF121" s="14" t="n">
        <f aca="false">SUM(下関市:阿武町!AF121:AF121)</f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15" t="s">
        <v>28</v>
      </c>
      <c r="F122" s="16" t="n">
        <f aca="false">SUM(下関市:阿武町!F122:F122)</f>
        <v>64</v>
      </c>
      <c r="G122" s="16" t="n">
        <f aca="false">SUM(下関市:阿武町!G122:G122)</f>
        <v>0</v>
      </c>
      <c r="H122" s="16" t="n">
        <f aca="false">SUM(下関市:阿武町!H122:H122)</f>
        <v>0</v>
      </c>
      <c r="I122" s="16" t="n">
        <f aca="false">SUM(下関市:阿武町!I122:I122)</f>
        <v>0</v>
      </c>
      <c r="J122" s="16" t="n">
        <f aca="false">SUM(下関市:阿武町!J122:J122)</f>
        <v>0</v>
      </c>
      <c r="K122" s="16" t="n">
        <f aca="false">SUM(下関市:阿武町!K122:K122)</f>
        <v>0</v>
      </c>
      <c r="L122" s="16" t="n">
        <f aca="false">SUM(下関市:阿武町!L122:L122)</f>
        <v>0</v>
      </c>
      <c r="M122" s="16" t="n">
        <f aca="false">SUM(下関市:阿武町!M122:M122)</f>
        <v>0</v>
      </c>
      <c r="N122" s="16" t="n">
        <f aca="false">SUM(下関市:阿武町!N122:N122)</f>
        <v>0</v>
      </c>
      <c r="O122" s="16" t="n">
        <f aca="false">SUM(下関市:阿武町!O122:O122)</f>
        <v>0</v>
      </c>
      <c r="P122" s="16" t="n">
        <f aca="false">SUM(下関市:阿武町!P122:P122)</f>
        <v>0</v>
      </c>
      <c r="Q122" s="16" t="n">
        <f aca="false">SUM(下関市:阿武町!Q122:Q122)</f>
        <v>0</v>
      </c>
      <c r="R122" s="16" t="n">
        <f aca="false">SUM(下関市:阿武町!R122:R122)</f>
        <v>0</v>
      </c>
      <c r="S122" s="16" t="n">
        <f aca="false">SUM(下関市:阿武町!S122:S122)</f>
        <v>0</v>
      </c>
      <c r="T122" s="16" t="n">
        <f aca="false">SUM(下関市:阿武町!T122:T122)</f>
        <v>0</v>
      </c>
      <c r="U122" s="16" t="n">
        <f aca="false">SUM(下関市:阿武町!U122:U122)</f>
        <v>1</v>
      </c>
      <c r="V122" s="16" t="n">
        <f aca="false">SUM(下関市:阿武町!V122:V122)</f>
        <v>0</v>
      </c>
      <c r="W122" s="16" t="n">
        <f aca="false">SUM(下関市:阿武町!W122:W122)</f>
        <v>1</v>
      </c>
      <c r="X122" s="16" t="n">
        <f aca="false">SUM(下関市:阿武町!X122:X122)</f>
        <v>0</v>
      </c>
      <c r="Y122" s="16" t="n">
        <f aca="false">SUM(下関市:阿武町!Y122:Y122)</f>
        <v>0</v>
      </c>
      <c r="Z122" s="16" t="n">
        <f aca="false">SUM(下関市:阿武町!Z122:Z122)</f>
        <v>3</v>
      </c>
      <c r="AA122" s="16" t="n">
        <f aca="false">SUM(下関市:阿武町!AA122:AA122)</f>
        <v>5</v>
      </c>
      <c r="AB122" s="16" t="n">
        <f aca="false">SUM(下関市:阿武町!AB122:AB122)</f>
        <v>9</v>
      </c>
      <c r="AC122" s="16" t="n">
        <f aca="false">SUM(下関市:阿武町!AC122:AC122)</f>
        <v>9</v>
      </c>
      <c r="AD122" s="16" t="n">
        <f aca="false">SUM(下関市:阿武町!AD122:AD122)</f>
        <v>17</v>
      </c>
      <c r="AE122" s="16" t="n">
        <f aca="false">SUM(下関市:阿武町!AE122:AE122)</f>
        <v>19</v>
      </c>
      <c r="AF122" s="16" t="n">
        <f aca="false">SUM(下関市:阿武町!AF122:AF122)</f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13" t="s">
        <v>27</v>
      </c>
      <c r="F123" s="14" t="n">
        <f aca="false">SUM(下関市:阿武町!F123:F123)</f>
        <v>13</v>
      </c>
      <c r="G123" s="14" t="n">
        <f aca="false">SUM(下関市:阿武町!G123:G123)</f>
        <v>0</v>
      </c>
      <c r="H123" s="14" t="n">
        <f aca="false">SUM(下関市:阿武町!H123:H123)</f>
        <v>0</v>
      </c>
      <c r="I123" s="14" t="n">
        <f aca="false">SUM(下関市:阿武町!I123:I123)</f>
        <v>0</v>
      </c>
      <c r="J123" s="14" t="n">
        <f aca="false">SUM(下関市:阿武町!J123:J123)</f>
        <v>0</v>
      </c>
      <c r="K123" s="14" t="n">
        <f aca="false">SUM(下関市:阿武町!K123:K123)</f>
        <v>0</v>
      </c>
      <c r="L123" s="14" t="n">
        <f aca="false">SUM(下関市:阿武町!L123:L123)</f>
        <v>0</v>
      </c>
      <c r="M123" s="14" t="n">
        <f aca="false">SUM(下関市:阿武町!M123:M123)</f>
        <v>0</v>
      </c>
      <c r="N123" s="14" t="n">
        <f aca="false">SUM(下関市:阿武町!N123:N123)</f>
        <v>0</v>
      </c>
      <c r="O123" s="14" t="n">
        <f aca="false">SUM(下関市:阿武町!O123:O123)</f>
        <v>0</v>
      </c>
      <c r="P123" s="14" t="n">
        <f aca="false">SUM(下関市:阿武町!P123:P123)</f>
        <v>0</v>
      </c>
      <c r="Q123" s="14" t="n">
        <f aca="false">SUM(下関市:阿武町!Q123:Q123)</f>
        <v>0</v>
      </c>
      <c r="R123" s="14" t="n">
        <f aca="false">SUM(下関市:阿武町!R123:R123)</f>
        <v>0</v>
      </c>
      <c r="S123" s="14" t="n">
        <f aca="false">SUM(下関市:阿武町!S123:S123)</f>
        <v>0</v>
      </c>
      <c r="T123" s="14" t="n">
        <f aca="false">SUM(下関市:阿武町!T123:T123)</f>
        <v>0</v>
      </c>
      <c r="U123" s="14" t="n">
        <f aca="false">SUM(下関市:阿武町!U123:U123)</f>
        <v>0</v>
      </c>
      <c r="V123" s="14" t="n">
        <f aca="false">SUM(下関市:阿武町!V123:V123)</f>
        <v>0</v>
      </c>
      <c r="W123" s="14" t="n">
        <f aca="false">SUM(下関市:阿武町!W123:W123)</f>
        <v>0</v>
      </c>
      <c r="X123" s="14" t="n">
        <f aca="false">SUM(下関市:阿武町!X123:X123)</f>
        <v>0</v>
      </c>
      <c r="Y123" s="14" t="n">
        <f aca="false">SUM(下関市:阿武町!Y123:Y123)</f>
        <v>1</v>
      </c>
      <c r="Z123" s="14" t="n">
        <f aca="false">SUM(下関市:阿武町!Z123:Z123)</f>
        <v>3</v>
      </c>
      <c r="AA123" s="14" t="n">
        <f aca="false">SUM(下関市:阿武町!AA123:AA123)</f>
        <v>0</v>
      </c>
      <c r="AB123" s="14" t="n">
        <f aca="false">SUM(下関市:阿武町!AB123:AB123)</f>
        <v>0</v>
      </c>
      <c r="AC123" s="14" t="n">
        <f aca="false">SUM(下関市:阿武町!AC123:AC123)</f>
        <v>1</v>
      </c>
      <c r="AD123" s="14" t="n">
        <f aca="false">SUM(下関市:阿武町!AD123:AD123)</f>
        <v>4</v>
      </c>
      <c r="AE123" s="14" t="n">
        <f aca="false">SUM(下関市:阿武町!AE123:AE123)</f>
        <v>4</v>
      </c>
      <c r="AF123" s="14" t="n">
        <f aca="false">SUM(下関市:阿武町!AF123:AF123)</f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15" t="s">
        <v>28</v>
      </c>
      <c r="F124" s="16" t="n">
        <f aca="false">SUM(下関市:阿武町!F124:F124)</f>
        <v>13</v>
      </c>
      <c r="G124" s="16" t="n">
        <f aca="false">SUM(下関市:阿武町!G124:G124)</f>
        <v>0</v>
      </c>
      <c r="H124" s="16" t="n">
        <f aca="false">SUM(下関市:阿武町!H124:H124)</f>
        <v>0</v>
      </c>
      <c r="I124" s="16" t="n">
        <f aca="false">SUM(下関市:阿武町!I124:I124)</f>
        <v>0</v>
      </c>
      <c r="J124" s="16" t="n">
        <f aca="false">SUM(下関市:阿武町!J124:J124)</f>
        <v>0</v>
      </c>
      <c r="K124" s="16" t="n">
        <f aca="false">SUM(下関市:阿武町!K124:K124)</f>
        <v>0</v>
      </c>
      <c r="L124" s="16" t="n">
        <f aca="false">SUM(下関市:阿武町!L124:L124)</f>
        <v>0</v>
      </c>
      <c r="M124" s="16" t="n">
        <f aca="false">SUM(下関市:阿武町!M124:M124)</f>
        <v>0</v>
      </c>
      <c r="N124" s="16" t="n">
        <f aca="false">SUM(下関市:阿武町!N124:N124)</f>
        <v>0</v>
      </c>
      <c r="O124" s="16" t="n">
        <f aca="false">SUM(下関市:阿武町!O124:O124)</f>
        <v>0</v>
      </c>
      <c r="P124" s="16" t="n">
        <f aca="false">SUM(下関市:阿武町!P124:P124)</f>
        <v>0</v>
      </c>
      <c r="Q124" s="16" t="n">
        <f aca="false">SUM(下関市:阿武町!Q124:Q124)</f>
        <v>0</v>
      </c>
      <c r="R124" s="16" t="n">
        <f aca="false">SUM(下関市:阿武町!R124:R124)</f>
        <v>0</v>
      </c>
      <c r="S124" s="16" t="n">
        <f aca="false">SUM(下関市:阿武町!S124:S124)</f>
        <v>0</v>
      </c>
      <c r="T124" s="16" t="n">
        <f aca="false">SUM(下関市:阿武町!T124:T124)</f>
        <v>0</v>
      </c>
      <c r="U124" s="16" t="n">
        <f aca="false">SUM(下関市:阿武町!U124:U124)</f>
        <v>0</v>
      </c>
      <c r="V124" s="16" t="n">
        <f aca="false">SUM(下関市:阿武町!V124:V124)</f>
        <v>0</v>
      </c>
      <c r="W124" s="16" t="n">
        <f aca="false">SUM(下関市:阿武町!W124:W124)</f>
        <v>0</v>
      </c>
      <c r="X124" s="16" t="n">
        <f aca="false">SUM(下関市:阿武町!X124:X124)</f>
        <v>0</v>
      </c>
      <c r="Y124" s="16" t="n">
        <f aca="false">SUM(下関市:阿武町!Y124:Y124)</f>
        <v>0</v>
      </c>
      <c r="Z124" s="16" t="n">
        <f aca="false">SUM(下関市:阿武町!Z124:Z124)</f>
        <v>0</v>
      </c>
      <c r="AA124" s="16" t="n">
        <f aca="false">SUM(下関市:阿武町!AA124:AA124)</f>
        <v>1</v>
      </c>
      <c r="AB124" s="16" t="n">
        <f aca="false">SUM(下関市:阿武町!AB124:AB124)</f>
        <v>2</v>
      </c>
      <c r="AC124" s="16" t="n">
        <f aca="false">SUM(下関市:阿武町!AC124:AC124)</f>
        <v>3</v>
      </c>
      <c r="AD124" s="16" t="n">
        <f aca="false">SUM(下関市:阿武町!AD124:AD124)</f>
        <v>3</v>
      </c>
      <c r="AE124" s="16" t="n">
        <f aca="false">SUM(下関市:阿武町!AE124:AE124)</f>
        <v>4</v>
      </c>
      <c r="AF124" s="16" t="n">
        <f aca="false">SUM(下関市:阿武町!AF124:AF124)</f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13" t="s">
        <v>27</v>
      </c>
      <c r="F125" s="14" t="n">
        <f aca="false">SUM(下関市:阿武町!F125:F125)</f>
        <v>1570</v>
      </c>
      <c r="G125" s="14" t="n">
        <f aca="false">SUM(下関市:阿武町!G125:G125)</f>
        <v>0</v>
      </c>
      <c r="H125" s="14" t="n">
        <f aca="false">SUM(下関市:阿武町!H125:H125)</f>
        <v>0</v>
      </c>
      <c r="I125" s="14" t="n">
        <f aca="false">SUM(下関市:阿武町!I125:I125)</f>
        <v>0</v>
      </c>
      <c r="J125" s="14" t="n">
        <f aca="false">SUM(下関市:阿武町!J125:J125)</f>
        <v>0</v>
      </c>
      <c r="K125" s="14" t="n">
        <f aca="false">SUM(下関市:阿武町!K125:K125)</f>
        <v>0</v>
      </c>
      <c r="L125" s="14" t="n">
        <f aca="false">SUM(下関市:阿武町!L125:L125)</f>
        <v>0</v>
      </c>
      <c r="M125" s="14" t="n">
        <f aca="false">SUM(下関市:阿武町!M125:M125)</f>
        <v>0</v>
      </c>
      <c r="N125" s="14" t="n">
        <f aca="false">SUM(下関市:阿武町!N125:N125)</f>
        <v>0</v>
      </c>
      <c r="O125" s="14" t="n">
        <f aca="false">SUM(下関市:阿武町!O125:O125)</f>
        <v>0</v>
      </c>
      <c r="P125" s="14" t="n">
        <f aca="false">SUM(下関市:阿武町!P125:P125)</f>
        <v>0</v>
      </c>
      <c r="Q125" s="14" t="n">
        <f aca="false">SUM(下関市:阿武町!Q125:Q125)</f>
        <v>0</v>
      </c>
      <c r="R125" s="14" t="n">
        <f aca="false">SUM(下関市:阿武町!R125:R125)</f>
        <v>4</v>
      </c>
      <c r="S125" s="14" t="n">
        <f aca="false">SUM(下関市:阿武町!S125:S125)</f>
        <v>2</v>
      </c>
      <c r="T125" s="14" t="n">
        <f aca="false">SUM(下関市:阿武町!T125:T125)</f>
        <v>8</v>
      </c>
      <c r="U125" s="14" t="n">
        <f aca="false">SUM(下関市:阿武町!U125:U125)</f>
        <v>13</v>
      </c>
      <c r="V125" s="14" t="n">
        <f aca="false">SUM(下関市:阿武町!V125:V125)</f>
        <v>30</v>
      </c>
      <c r="W125" s="14" t="n">
        <f aca="false">SUM(下関市:阿武町!W125:W125)</f>
        <v>29</v>
      </c>
      <c r="X125" s="14" t="n">
        <f aca="false">SUM(下関市:阿武町!X125:X125)</f>
        <v>52</v>
      </c>
      <c r="Y125" s="14" t="n">
        <f aca="false">SUM(下関市:阿武町!Y125:Y125)</f>
        <v>80</v>
      </c>
      <c r="Z125" s="14" t="n">
        <f aca="false">SUM(下関市:阿武町!Z125:Z125)</f>
        <v>174</v>
      </c>
      <c r="AA125" s="14" t="n">
        <f aca="false">SUM(下関市:阿武町!AA125:AA125)</f>
        <v>163</v>
      </c>
      <c r="AB125" s="14" t="n">
        <f aca="false">SUM(下関市:阿武町!AB125:AB125)</f>
        <v>274</v>
      </c>
      <c r="AC125" s="14" t="n">
        <f aca="false">SUM(下関市:阿武町!AC125:AC125)</f>
        <v>368</v>
      </c>
      <c r="AD125" s="14" t="n">
        <f aca="false">SUM(下関市:阿武町!AD125:AD125)</f>
        <v>263</v>
      </c>
      <c r="AE125" s="14" t="n">
        <f aca="false">SUM(下関市:阿武町!AE125:AE125)</f>
        <v>110</v>
      </c>
      <c r="AF125" s="14" t="n">
        <f aca="false">SUM(下関市:阿武町!AF125:AF125)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15" t="s">
        <v>28</v>
      </c>
      <c r="F126" s="16" t="n">
        <f aca="false">SUM(下関市:阿武町!F126:F126)</f>
        <v>1963</v>
      </c>
      <c r="G126" s="16" t="n">
        <f aca="false">SUM(下関市:阿武町!G126:G126)</f>
        <v>0</v>
      </c>
      <c r="H126" s="16" t="n">
        <f aca="false">SUM(下関市:阿武町!H126:H126)</f>
        <v>0</v>
      </c>
      <c r="I126" s="16" t="n">
        <f aca="false">SUM(下関市:阿武町!I126:I126)</f>
        <v>0</v>
      </c>
      <c r="J126" s="16" t="n">
        <f aca="false">SUM(下関市:阿武町!J126:J126)</f>
        <v>0</v>
      </c>
      <c r="K126" s="16" t="n">
        <f aca="false">SUM(下関市:阿武町!K126:K126)</f>
        <v>0</v>
      </c>
      <c r="L126" s="16" t="n">
        <f aca="false">SUM(下関市:阿武町!L126:L126)</f>
        <v>0</v>
      </c>
      <c r="M126" s="16" t="n">
        <f aca="false">SUM(下関市:阿武町!M126:M126)</f>
        <v>0</v>
      </c>
      <c r="N126" s="16" t="n">
        <f aca="false">SUM(下関市:阿武町!N126:N126)</f>
        <v>0</v>
      </c>
      <c r="O126" s="16" t="n">
        <f aca="false">SUM(下関市:阿武町!O126:O126)</f>
        <v>0</v>
      </c>
      <c r="P126" s="16" t="n">
        <f aca="false">SUM(下関市:阿武町!P126:P126)</f>
        <v>1</v>
      </c>
      <c r="Q126" s="16" t="n">
        <f aca="false">SUM(下関市:阿武町!Q126:Q126)</f>
        <v>0</v>
      </c>
      <c r="R126" s="16" t="n">
        <f aca="false">SUM(下関市:阿武町!R126:R126)</f>
        <v>0</v>
      </c>
      <c r="S126" s="16" t="n">
        <f aca="false">SUM(下関市:阿武町!S126:S126)</f>
        <v>1</v>
      </c>
      <c r="T126" s="16" t="n">
        <f aca="false">SUM(下関市:阿武町!T126:T126)</f>
        <v>2</v>
      </c>
      <c r="U126" s="16" t="n">
        <f aca="false">SUM(下関市:阿武町!U126:U126)</f>
        <v>4</v>
      </c>
      <c r="V126" s="16" t="n">
        <f aca="false">SUM(下関市:阿武町!V126:V126)</f>
        <v>9</v>
      </c>
      <c r="W126" s="16" t="n">
        <f aca="false">SUM(下関市:阿武町!W126:W126)</f>
        <v>9</v>
      </c>
      <c r="X126" s="16" t="n">
        <f aca="false">SUM(下関市:阿武町!X126:X126)</f>
        <v>21</v>
      </c>
      <c r="Y126" s="16" t="n">
        <f aca="false">SUM(下関市:阿武町!Y126:Y126)</f>
        <v>23</v>
      </c>
      <c r="Z126" s="16" t="n">
        <f aca="false">SUM(下関市:阿武町!Z126:Z126)</f>
        <v>74</v>
      </c>
      <c r="AA126" s="16" t="n">
        <f aca="false">SUM(下関市:阿武町!AA126:AA126)</f>
        <v>140</v>
      </c>
      <c r="AB126" s="16" t="n">
        <f aca="false">SUM(下関市:阿武町!AB126:AB126)</f>
        <v>257</v>
      </c>
      <c r="AC126" s="16" t="n">
        <f aca="false">SUM(下関市:阿武町!AC126:AC126)</f>
        <v>422</v>
      </c>
      <c r="AD126" s="16" t="n">
        <f aca="false">SUM(下関市:阿武町!AD126:AD126)</f>
        <v>572</v>
      </c>
      <c r="AE126" s="16" t="n">
        <f aca="false">SUM(下関市:阿武町!AE126:AE126)</f>
        <v>428</v>
      </c>
      <c r="AF126" s="16" t="n">
        <f aca="false">SUM(下関市:阿武町!AF126:AF126)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13" t="s">
        <v>27</v>
      </c>
      <c r="F127" s="14" t="n">
        <f aca="false">SUM(下関市:阿武町!F127:F127)</f>
        <v>11</v>
      </c>
      <c r="G127" s="14" t="n">
        <f aca="false">SUM(下関市:阿武町!G127:G127)</f>
        <v>0</v>
      </c>
      <c r="H127" s="14" t="n">
        <f aca="false">SUM(下関市:阿武町!H127:H127)</f>
        <v>0</v>
      </c>
      <c r="I127" s="14" t="n">
        <f aca="false">SUM(下関市:阿武町!I127:I127)</f>
        <v>0</v>
      </c>
      <c r="J127" s="14" t="n">
        <f aca="false">SUM(下関市:阿武町!J127:J127)</f>
        <v>0</v>
      </c>
      <c r="K127" s="14" t="n">
        <f aca="false">SUM(下関市:阿武町!K127:K127)</f>
        <v>0</v>
      </c>
      <c r="L127" s="14" t="n">
        <f aca="false">SUM(下関市:阿武町!L127:L127)</f>
        <v>0</v>
      </c>
      <c r="M127" s="14" t="n">
        <f aca="false">SUM(下関市:阿武町!M127:M127)</f>
        <v>0</v>
      </c>
      <c r="N127" s="14" t="n">
        <f aca="false">SUM(下関市:阿武町!N127:N127)</f>
        <v>0</v>
      </c>
      <c r="O127" s="14" t="n">
        <f aca="false">SUM(下関市:阿武町!O127:O127)</f>
        <v>0</v>
      </c>
      <c r="P127" s="14" t="n">
        <f aca="false">SUM(下関市:阿武町!P127:P127)</f>
        <v>0</v>
      </c>
      <c r="Q127" s="14" t="n">
        <f aca="false">SUM(下関市:阿武町!Q127:Q127)</f>
        <v>0</v>
      </c>
      <c r="R127" s="14" t="n">
        <f aca="false">SUM(下関市:阿武町!R127:R127)</f>
        <v>0</v>
      </c>
      <c r="S127" s="14" t="n">
        <f aca="false">SUM(下関市:阿武町!S127:S127)</f>
        <v>0</v>
      </c>
      <c r="T127" s="14" t="n">
        <f aca="false">SUM(下関市:阿武町!T127:T127)</f>
        <v>0</v>
      </c>
      <c r="U127" s="14" t="n">
        <f aca="false">SUM(下関市:阿武町!U127:U127)</f>
        <v>0</v>
      </c>
      <c r="V127" s="14" t="n">
        <f aca="false">SUM(下関市:阿武町!V127:V127)</f>
        <v>0</v>
      </c>
      <c r="W127" s="14" t="n">
        <f aca="false">SUM(下関市:阿武町!W127:W127)</f>
        <v>0</v>
      </c>
      <c r="X127" s="14" t="n">
        <f aca="false">SUM(下関市:阿武町!X127:X127)</f>
        <v>1</v>
      </c>
      <c r="Y127" s="14" t="n">
        <f aca="false">SUM(下関市:阿武町!Y127:Y127)</f>
        <v>1</v>
      </c>
      <c r="Z127" s="14" t="n">
        <f aca="false">SUM(下関市:阿武町!Z127:Z127)</f>
        <v>1</v>
      </c>
      <c r="AA127" s="14" t="n">
        <f aca="false">SUM(下関市:阿武町!AA127:AA127)</f>
        <v>1</v>
      </c>
      <c r="AB127" s="14" t="n">
        <f aca="false">SUM(下関市:阿武町!AB127:AB127)</f>
        <v>1</v>
      </c>
      <c r="AC127" s="14" t="n">
        <f aca="false">SUM(下関市:阿武町!AC127:AC127)</f>
        <v>3</v>
      </c>
      <c r="AD127" s="14" t="n">
        <f aca="false">SUM(下関市:阿武町!AD127:AD127)</f>
        <v>2</v>
      </c>
      <c r="AE127" s="14" t="n">
        <f aca="false">SUM(下関市:阿武町!AE127:AE127)</f>
        <v>1</v>
      </c>
      <c r="AF127" s="14" t="n">
        <f aca="false">SUM(下関市:阿武町!AF127:AF127)</f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15" t="s">
        <v>28</v>
      </c>
      <c r="F128" s="16" t="n">
        <f aca="false">SUM(下関市:阿武町!F128:F128)</f>
        <v>25</v>
      </c>
      <c r="G128" s="16" t="n">
        <f aca="false">SUM(下関市:阿武町!G128:G128)</f>
        <v>0</v>
      </c>
      <c r="H128" s="16" t="n">
        <f aca="false">SUM(下関市:阿武町!H128:H128)</f>
        <v>0</v>
      </c>
      <c r="I128" s="16" t="n">
        <f aca="false">SUM(下関市:阿武町!I128:I128)</f>
        <v>0</v>
      </c>
      <c r="J128" s="16" t="n">
        <f aca="false">SUM(下関市:阿武町!J128:J128)</f>
        <v>0</v>
      </c>
      <c r="K128" s="16" t="n">
        <f aca="false">SUM(下関市:阿武町!K128:K128)</f>
        <v>0</v>
      </c>
      <c r="L128" s="16" t="n">
        <f aca="false">SUM(下関市:阿武町!L128:L128)</f>
        <v>0</v>
      </c>
      <c r="M128" s="16" t="n">
        <f aca="false">SUM(下関市:阿武町!M128:M128)</f>
        <v>0</v>
      </c>
      <c r="N128" s="16" t="n">
        <f aca="false">SUM(下関市:阿武町!N128:N128)</f>
        <v>0</v>
      </c>
      <c r="O128" s="16" t="n">
        <f aca="false">SUM(下関市:阿武町!O128:O128)</f>
        <v>0</v>
      </c>
      <c r="P128" s="16" t="n">
        <f aca="false">SUM(下関市:阿武町!P128:P128)</f>
        <v>0</v>
      </c>
      <c r="Q128" s="16" t="n">
        <f aca="false">SUM(下関市:阿武町!Q128:Q128)</f>
        <v>0</v>
      </c>
      <c r="R128" s="16" t="n">
        <f aca="false">SUM(下関市:阿武町!R128:R128)</f>
        <v>0</v>
      </c>
      <c r="S128" s="16" t="n">
        <f aca="false">SUM(下関市:阿武町!S128:S128)</f>
        <v>0</v>
      </c>
      <c r="T128" s="16" t="n">
        <f aca="false">SUM(下関市:阿武町!T128:T128)</f>
        <v>0</v>
      </c>
      <c r="U128" s="16" t="n">
        <f aca="false">SUM(下関市:阿武町!U128:U128)</f>
        <v>0</v>
      </c>
      <c r="V128" s="16" t="n">
        <f aca="false">SUM(下関市:阿武町!V128:V128)</f>
        <v>0</v>
      </c>
      <c r="W128" s="16" t="n">
        <f aca="false">SUM(下関市:阿武町!W128:W128)</f>
        <v>0</v>
      </c>
      <c r="X128" s="16" t="n">
        <f aca="false">SUM(下関市:阿武町!X128:X128)</f>
        <v>0</v>
      </c>
      <c r="Y128" s="16" t="n">
        <f aca="false">SUM(下関市:阿武町!Y128:Y128)</f>
        <v>0</v>
      </c>
      <c r="Z128" s="16" t="n">
        <f aca="false">SUM(下関市:阿武町!Z128:Z128)</f>
        <v>0</v>
      </c>
      <c r="AA128" s="16" t="n">
        <f aca="false">SUM(下関市:阿武町!AA128:AA128)</f>
        <v>2</v>
      </c>
      <c r="AB128" s="16" t="n">
        <f aca="false">SUM(下関市:阿武町!AB128:AB128)</f>
        <v>3</v>
      </c>
      <c r="AC128" s="16" t="n">
        <f aca="false">SUM(下関市:阿武町!AC128:AC128)</f>
        <v>8</v>
      </c>
      <c r="AD128" s="16" t="n">
        <f aca="false">SUM(下関市:阿武町!AD128:AD128)</f>
        <v>10</v>
      </c>
      <c r="AE128" s="16" t="n">
        <f aca="false">SUM(下関市:阿武町!AE128:AE128)</f>
        <v>2</v>
      </c>
      <c r="AF128" s="16" t="n">
        <f aca="false">SUM(下関市:阿武町!AF128:AF128)</f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13" t="s">
        <v>27</v>
      </c>
      <c r="F129" s="14" t="n">
        <f aca="false">SUM(下関市:阿武町!F129:F129)</f>
        <v>169</v>
      </c>
      <c r="G129" s="14" t="n">
        <f aca="false">SUM(下関市:阿武町!G129:G129)</f>
        <v>0</v>
      </c>
      <c r="H129" s="14" t="n">
        <f aca="false">SUM(下関市:阿武町!H129:H129)</f>
        <v>0</v>
      </c>
      <c r="I129" s="14" t="n">
        <f aca="false">SUM(下関市:阿武町!I129:I129)</f>
        <v>0</v>
      </c>
      <c r="J129" s="14" t="n">
        <f aca="false">SUM(下関市:阿武町!J129:J129)</f>
        <v>0</v>
      </c>
      <c r="K129" s="14" t="n">
        <f aca="false">SUM(下関市:阿武町!K129:K129)</f>
        <v>0</v>
      </c>
      <c r="L129" s="14" t="n">
        <f aca="false">SUM(下関市:阿武町!L129:L129)</f>
        <v>0</v>
      </c>
      <c r="M129" s="14" t="n">
        <f aca="false">SUM(下関市:阿武町!M129:M129)</f>
        <v>0</v>
      </c>
      <c r="N129" s="14" t="n">
        <f aca="false">SUM(下関市:阿武町!N129:N129)</f>
        <v>0</v>
      </c>
      <c r="O129" s="14" t="n">
        <f aca="false">SUM(下関市:阿武町!O129:O129)</f>
        <v>0</v>
      </c>
      <c r="P129" s="14" t="n">
        <f aca="false">SUM(下関市:阿武町!P129:P129)</f>
        <v>0</v>
      </c>
      <c r="Q129" s="14" t="n">
        <f aca="false">SUM(下関市:阿武町!Q129:Q129)</f>
        <v>0</v>
      </c>
      <c r="R129" s="14" t="n">
        <f aca="false">SUM(下関市:阿武町!R129:R129)</f>
        <v>0</v>
      </c>
      <c r="S129" s="14" t="n">
        <f aca="false">SUM(下関市:阿武町!S129:S129)</f>
        <v>0</v>
      </c>
      <c r="T129" s="14" t="n">
        <f aca="false">SUM(下関市:阿武町!T129:T129)</f>
        <v>1</v>
      </c>
      <c r="U129" s="14" t="n">
        <f aca="false">SUM(下関市:阿武町!U129:U129)</f>
        <v>2</v>
      </c>
      <c r="V129" s="14" t="n">
        <f aca="false">SUM(下関市:阿武町!V129:V129)</f>
        <v>9</v>
      </c>
      <c r="W129" s="14" t="n">
        <f aca="false">SUM(下関市:阿武町!W129:W129)</f>
        <v>6</v>
      </c>
      <c r="X129" s="14" t="n">
        <f aca="false">SUM(下関市:阿武町!X129:X129)</f>
        <v>5</v>
      </c>
      <c r="Y129" s="14" t="n">
        <f aca="false">SUM(下関市:阿武町!Y129:Y129)</f>
        <v>6</v>
      </c>
      <c r="Z129" s="14" t="n">
        <f aca="false">SUM(下関市:阿武町!Z129:Z129)</f>
        <v>25</v>
      </c>
      <c r="AA129" s="14" t="n">
        <f aca="false">SUM(下関市:阿武町!AA129:AA129)</f>
        <v>24</v>
      </c>
      <c r="AB129" s="14" t="n">
        <f aca="false">SUM(下関市:阿武町!AB129:AB129)</f>
        <v>30</v>
      </c>
      <c r="AC129" s="14" t="n">
        <f aca="false">SUM(下関市:阿武町!AC129:AC129)</f>
        <v>30</v>
      </c>
      <c r="AD129" s="14" t="n">
        <f aca="false">SUM(下関市:阿武町!AD129:AD129)</f>
        <v>22</v>
      </c>
      <c r="AE129" s="14" t="n">
        <f aca="false">SUM(下関市:阿武町!AE129:AE129)</f>
        <v>9</v>
      </c>
      <c r="AF129" s="14" t="n">
        <f aca="false">SUM(下関市:阿武町!AF129:AF129)</f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15" t="s">
        <v>28</v>
      </c>
      <c r="F130" s="16" t="n">
        <f aca="false">SUM(下関市:阿武町!F130:F130)</f>
        <v>162</v>
      </c>
      <c r="G130" s="16" t="n">
        <f aca="false">SUM(下関市:阿武町!G130:G130)</f>
        <v>0</v>
      </c>
      <c r="H130" s="16" t="n">
        <f aca="false">SUM(下関市:阿武町!H130:H130)</f>
        <v>0</v>
      </c>
      <c r="I130" s="16" t="n">
        <f aca="false">SUM(下関市:阿武町!I130:I130)</f>
        <v>0</v>
      </c>
      <c r="J130" s="16" t="n">
        <f aca="false">SUM(下関市:阿武町!J130:J130)</f>
        <v>0</v>
      </c>
      <c r="K130" s="16" t="n">
        <f aca="false">SUM(下関市:阿武町!K130:K130)</f>
        <v>0</v>
      </c>
      <c r="L130" s="16" t="n">
        <f aca="false">SUM(下関市:阿武町!L130:L130)</f>
        <v>0</v>
      </c>
      <c r="M130" s="16" t="n">
        <f aca="false">SUM(下関市:阿武町!M130:M130)</f>
        <v>0</v>
      </c>
      <c r="N130" s="16" t="n">
        <f aca="false">SUM(下関市:阿武町!N130:N130)</f>
        <v>0</v>
      </c>
      <c r="O130" s="16" t="n">
        <f aca="false">SUM(下関市:阿武町!O130:O130)</f>
        <v>0</v>
      </c>
      <c r="P130" s="16" t="n">
        <f aca="false">SUM(下関市:阿武町!P130:P130)</f>
        <v>0</v>
      </c>
      <c r="Q130" s="16" t="n">
        <f aca="false">SUM(下関市:阿武町!Q130:Q130)</f>
        <v>0</v>
      </c>
      <c r="R130" s="16" t="n">
        <f aca="false">SUM(下関市:阿武町!R130:R130)</f>
        <v>0</v>
      </c>
      <c r="S130" s="16" t="n">
        <f aca="false">SUM(下関市:阿武町!S130:S130)</f>
        <v>0</v>
      </c>
      <c r="T130" s="16" t="n">
        <f aca="false">SUM(下関市:阿武町!T130:T130)</f>
        <v>0</v>
      </c>
      <c r="U130" s="16" t="n">
        <f aca="false">SUM(下関市:阿武町!U130:U130)</f>
        <v>0</v>
      </c>
      <c r="V130" s="16" t="n">
        <f aca="false">SUM(下関市:阿武町!V130:V130)</f>
        <v>0</v>
      </c>
      <c r="W130" s="16" t="n">
        <f aca="false">SUM(下関市:阿武町!W130:W130)</f>
        <v>1</v>
      </c>
      <c r="X130" s="16" t="n">
        <f aca="false">SUM(下関市:阿武町!X130:X130)</f>
        <v>3</v>
      </c>
      <c r="Y130" s="16" t="n">
        <f aca="false">SUM(下関市:阿武町!Y130:Y130)</f>
        <v>2</v>
      </c>
      <c r="Z130" s="16" t="n">
        <f aca="false">SUM(下関市:阿武町!Z130:Z130)</f>
        <v>3</v>
      </c>
      <c r="AA130" s="16" t="n">
        <f aca="false">SUM(下関市:阿武町!AA130:AA130)</f>
        <v>17</v>
      </c>
      <c r="AB130" s="16" t="n">
        <f aca="false">SUM(下関市:阿武町!AB130:AB130)</f>
        <v>28</v>
      </c>
      <c r="AC130" s="16" t="n">
        <f aca="false">SUM(下関市:阿武町!AC130:AC130)</f>
        <v>39</v>
      </c>
      <c r="AD130" s="16" t="n">
        <f aca="false">SUM(下関市:阿武町!AD130:AD130)</f>
        <v>41</v>
      </c>
      <c r="AE130" s="16" t="n">
        <f aca="false">SUM(下関市:阿武町!AE130:AE130)</f>
        <v>28</v>
      </c>
      <c r="AF130" s="16" t="n">
        <f aca="false">SUM(下関市:阿武町!AF130:AF130)</f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13" t="s">
        <v>27</v>
      </c>
      <c r="F131" s="14" t="n">
        <f aca="false">SUM(下関市:阿武町!F131:F131)</f>
        <v>151</v>
      </c>
      <c r="G131" s="14" t="n">
        <f aca="false">SUM(下関市:阿武町!G131:G131)</f>
        <v>0</v>
      </c>
      <c r="H131" s="14" t="n">
        <f aca="false">SUM(下関市:阿武町!H131:H131)</f>
        <v>0</v>
      </c>
      <c r="I131" s="14" t="n">
        <f aca="false">SUM(下関市:阿武町!I131:I131)</f>
        <v>0</v>
      </c>
      <c r="J131" s="14" t="n">
        <f aca="false">SUM(下関市:阿武町!J131:J131)</f>
        <v>0</v>
      </c>
      <c r="K131" s="14" t="n">
        <f aca="false">SUM(下関市:阿武町!K131:K131)</f>
        <v>0</v>
      </c>
      <c r="L131" s="14" t="n">
        <f aca="false">SUM(下関市:阿武町!L131:L131)</f>
        <v>0</v>
      </c>
      <c r="M131" s="14" t="n">
        <f aca="false">SUM(下関市:阿武町!M131:M131)</f>
        <v>0</v>
      </c>
      <c r="N131" s="14" t="n">
        <f aca="false">SUM(下関市:阿武町!N131:N131)</f>
        <v>0</v>
      </c>
      <c r="O131" s="14" t="n">
        <f aca="false">SUM(下関市:阿武町!O131:O131)</f>
        <v>0</v>
      </c>
      <c r="P131" s="14" t="n">
        <f aca="false">SUM(下関市:阿武町!P131:P131)</f>
        <v>0</v>
      </c>
      <c r="Q131" s="14" t="n">
        <f aca="false">SUM(下関市:阿武町!Q131:Q131)</f>
        <v>0</v>
      </c>
      <c r="R131" s="14" t="n">
        <f aca="false">SUM(下関市:阿武町!R131:R131)</f>
        <v>0</v>
      </c>
      <c r="S131" s="14" t="n">
        <f aca="false">SUM(下関市:阿武町!S131:S131)</f>
        <v>0</v>
      </c>
      <c r="T131" s="14" t="n">
        <f aca="false">SUM(下関市:阿武町!T131:T131)</f>
        <v>1</v>
      </c>
      <c r="U131" s="14" t="n">
        <f aca="false">SUM(下関市:阿武町!U131:U131)</f>
        <v>1</v>
      </c>
      <c r="V131" s="14" t="n">
        <f aca="false">SUM(下関市:阿武町!V131:V131)</f>
        <v>0</v>
      </c>
      <c r="W131" s="14" t="n">
        <f aca="false">SUM(下関市:阿武町!W131:W131)</f>
        <v>2</v>
      </c>
      <c r="X131" s="14" t="n">
        <f aca="false">SUM(下関市:阿武町!X131:X131)</f>
        <v>4</v>
      </c>
      <c r="Y131" s="14" t="n">
        <f aca="false">SUM(下関市:阿武町!Y131:Y131)</f>
        <v>7</v>
      </c>
      <c r="Z131" s="14" t="n">
        <f aca="false">SUM(下関市:阿武町!Z131:Z131)</f>
        <v>14</v>
      </c>
      <c r="AA131" s="14" t="n">
        <f aca="false">SUM(下関市:阿武町!AA131:AA131)</f>
        <v>12</v>
      </c>
      <c r="AB131" s="14" t="n">
        <f aca="false">SUM(下関市:阿武町!AB131:AB131)</f>
        <v>26</v>
      </c>
      <c r="AC131" s="14" t="n">
        <f aca="false">SUM(下関市:阿武町!AC131:AC131)</f>
        <v>41</v>
      </c>
      <c r="AD131" s="14" t="n">
        <f aca="false">SUM(下関市:阿武町!AD131:AD131)</f>
        <v>34</v>
      </c>
      <c r="AE131" s="14" t="n">
        <f aca="false">SUM(下関市:阿武町!AE131:AE131)</f>
        <v>9</v>
      </c>
      <c r="AF131" s="14" t="n">
        <f aca="false">SUM(下関市:阿武町!AF131:AF131)</f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15" t="s">
        <v>28</v>
      </c>
      <c r="F132" s="16" t="n">
        <f aca="false">SUM(下関市:阿武町!F132:F132)</f>
        <v>125</v>
      </c>
      <c r="G132" s="16" t="n">
        <f aca="false">SUM(下関市:阿武町!G132:G132)</f>
        <v>0</v>
      </c>
      <c r="H132" s="16" t="n">
        <f aca="false">SUM(下関市:阿武町!H132:H132)</f>
        <v>0</v>
      </c>
      <c r="I132" s="16" t="n">
        <f aca="false">SUM(下関市:阿武町!I132:I132)</f>
        <v>0</v>
      </c>
      <c r="J132" s="16" t="n">
        <f aca="false">SUM(下関市:阿武町!J132:J132)</f>
        <v>0</v>
      </c>
      <c r="K132" s="16" t="n">
        <f aca="false">SUM(下関市:阿武町!K132:K132)</f>
        <v>0</v>
      </c>
      <c r="L132" s="16" t="n">
        <f aca="false">SUM(下関市:阿武町!L132:L132)</f>
        <v>0</v>
      </c>
      <c r="M132" s="16" t="n">
        <f aca="false">SUM(下関市:阿武町!M132:M132)</f>
        <v>0</v>
      </c>
      <c r="N132" s="16" t="n">
        <f aca="false">SUM(下関市:阿武町!N132:N132)</f>
        <v>0</v>
      </c>
      <c r="O132" s="16" t="n">
        <f aca="false">SUM(下関市:阿武町!O132:O132)</f>
        <v>0</v>
      </c>
      <c r="P132" s="16" t="n">
        <f aca="false">SUM(下関市:阿武町!P132:P132)</f>
        <v>0</v>
      </c>
      <c r="Q132" s="16" t="n">
        <f aca="false">SUM(下関市:阿武町!Q132:Q132)</f>
        <v>0</v>
      </c>
      <c r="R132" s="16" t="n">
        <f aca="false">SUM(下関市:阿武町!R132:R132)</f>
        <v>0</v>
      </c>
      <c r="S132" s="16" t="n">
        <f aca="false">SUM(下関市:阿武町!S132:S132)</f>
        <v>0</v>
      </c>
      <c r="T132" s="16" t="n">
        <f aca="false">SUM(下関市:阿武町!T132:T132)</f>
        <v>0</v>
      </c>
      <c r="U132" s="16" t="n">
        <f aca="false">SUM(下関市:阿武町!U132:U132)</f>
        <v>0</v>
      </c>
      <c r="V132" s="16" t="n">
        <f aca="false">SUM(下関市:阿武町!V132:V132)</f>
        <v>2</v>
      </c>
      <c r="W132" s="16" t="n">
        <f aca="false">SUM(下関市:阿武町!W132:W132)</f>
        <v>1</v>
      </c>
      <c r="X132" s="16" t="n">
        <f aca="false">SUM(下関市:阿武町!X132:X132)</f>
        <v>2</v>
      </c>
      <c r="Y132" s="16" t="n">
        <f aca="false">SUM(下関市:阿武町!Y132:Y132)</f>
        <v>0</v>
      </c>
      <c r="Z132" s="16" t="n">
        <f aca="false">SUM(下関市:阿武町!Z132:Z132)</f>
        <v>4</v>
      </c>
      <c r="AA132" s="16" t="n">
        <f aca="false">SUM(下関市:阿武町!AA132:AA132)</f>
        <v>12</v>
      </c>
      <c r="AB132" s="16" t="n">
        <f aca="false">SUM(下関市:阿武町!AB132:AB132)</f>
        <v>20</v>
      </c>
      <c r="AC132" s="16" t="n">
        <f aca="false">SUM(下関市:阿武町!AC132:AC132)</f>
        <v>24</v>
      </c>
      <c r="AD132" s="16" t="n">
        <f aca="false">SUM(下関市:阿武町!AD132:AD132)</f>
        <v>36</v>
      </c>
      <c r="AE132" s="16" t="n">
        <f aca="false">SUM(下関市:阿武町!AE132:AE132)</f>
        <v>24</v>
      </c>
      <c r="AF132" s="16" t="n">
        <f aca="false">SUM(下関市:阿武町!AF132:AF132)</f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13" t="s">
        <v>27</v>
      </c>
      <c r="F133" s="14" t="n">
        <f aca="false">SUM(下関市:阿武町!F133:F133)</f>
        <v>53</v>
      </c>
      <c r="G133" s="14" t="n">
        <f aca="false">SUM(下関市:阿武町!G133:G133)</f>
        <v>0</v>
      </c>
      <c r="H133" s="14" t="n">
        <f aca="false">SUM(下関市:阿武町!H133:H133)</f>
        <v>0</v>
      </c>
      <c r="I133" s="14" t="n">
        <f aca="false">SUM(下関市:阿武町!I133:I133)</f>
        <v>0</v>
      </c>
      <c r="J133" s="14" t="n">
        <f aca="false">SUM(下関市:阿武町!J133:J133)</f>
        <v>0</v>
      </c>
      <c r="K133" s="14" t="n">
        <f aca="false">SUM(下関市:阿武町!K133:K133)</f>
        <v>0</v>
      </c>
      <c r="L133" s="14" t="n">
        <f aca="false">SUM(下関市:阿武町!L133:L133)</f>
        <v>0</v>
      </c>
      <c r="M133" s="14" t="n">
        <f aca="false">SUM(下関市:阿武町!M133:M133)</f>
        <v>0</v>
      </c>
      <c r="N133" s="14" t="n">
        <f aca="false">SUM(下関市:阿武町!N133:N133)</f>
        <v>0</v>
      </c>
      <c r="O133" s="14" t="n">
        <f aca="false">SUM(下関市:阿武町!O133:O133)</f>
        <v>0</v>
      </c>
      <c r="P133" s="14" t="n">
        <f aca="false">SUM(下関市:阿武町!P133:P133)</f>
        <v>0</v>
      </c>
      <c r="Q133" s="14" t="n">
        <f aca="false">SUM(下関市:阿武町!Q133:Q133)</f>
        <v>0</v>
      </c>
      <c r="R133" s="14" t="n">
        <f aca="false">SUM(下関市:阿武町!R133:R133)</f>
        <v>0</v>
      </c>
      <c r="S133" s="14" t="n">
        <f aca="false">SUM(下関市:阿武町!S133:S133)</f>
        <v>0</v>
      </c>
      <c r="T133" s="14" t="n">
        <f aca="false">SUM(下関市:阿武町!T133:T133)</f>
        <v>0</v>
      </c>
      <c r="U133" s="14" t="n">
        <f aca="false">SUM(下関市:阿武町!U133:U133)</f>
        <v>0</v>
      </c>
      <c r="V133" s="14" t="n">
        <f aca="false">SUM(下関市:阿武町!V133:V133)</f>
        <v>1</v>
      </c>
      <c r="W133" s="14" t="n">
        <f aca="false">SUM(下関市:阿武町!W133:W133)</f>
        <v>0</v>
      </c>
      <c r="X133" s="14" t="n">
        <f aca="false">SUM(下関市:阿武町!X133:X133)</f>
        <v>0</v>
      </c>
      <c r="Y133" s="14" t="n">
        <f aca="false">SUM(下関市:阿武町!Y133:Y133)</f>
        <v>0</v>
      </c>
      <c r="Z133" s="14" t="n">
        <f aca="false">SUM(下関市:阿武町!Z133:Z133)</f>
        <v>2</v>
      </c>
      <c r="AA133" s="14" t="n">
        <f aca="false">SUM(下関市:阿武町!AA133:AA133)</f>
        <v>6</v>
      </c>
      <c r="AB133" s="14" t="n">
        <f aca="false">SUM(下関市:阿武町!AB133:AB133)</f>
        <v>13</v>
      </c>
      <c r="AC133" s="14" t="n">
        <f aca="false">SUM(下関市:阿武町!AC133:AC133)</f>
        <v>19</v>
      </c>
      <c r="AD133" s="14" t="n">
        <f aca="false">SUM(下関市:阿武町!AD133:AD133)</f>
        <v>7</v>
      </c>
      <c r="AE133" s="14" t="n">
        <f aca="false">SUM(下関市:阿武町!AE133:AE133)</f>
        <v>5</v>
      </c>
      <c r="AF133" s="14" t="n">
        <f aca="false">SUM(下関市:阿武町!AF133:AF133)</f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15" t="s">
        <v>28</v>
      </c>
      <c r="F134" s="16" t="n">
        <f aca="false">SUM(下関市:阿武町!F134:F134)</f>
        <v>117</v>
      </c>
      <c r="G134" s="16" t="n">
        <f aca="false">SUM(下関市:阿武町!G134:G134)</f>
        <v>0</v>
      </c>
      <c r="H134" s="16" t="n">
        <f aca="false">SUM(下関市:阿武町!H134:H134)</f>
        <v>0</v>
      </c>
      <c r="I134" s="16" t="n">
        <f aca="false">SUM(下関市:阿武町!I134:I134)</f>
        <v>0</v>
      </c>
      <c r="J134" s="16" t="n">
        <f aca="false">SUM(下関市:阿武町!J134:J134)</f>
        <v>0</v>
      </c>
      <c r="K134" s="16" t="n">
        <f aca="false">SUM(下関市:阿武町!K134:K134)</f>
        <v>0</v>
      </c>
      <c r="L134" s="16" t="n">
        <f aca="false">SUM(下関市:阿武町!L134:L134)</f>
        <v>0</v>
      </c>
      <c r="M134" s="16" t="n">
        <f aca="false">SUM(下関市:阿武町!M134:M134)</f>
        <v>0</v>
      </c>
      <c r="N134" s="16" t="n">
        <f aca="false">SUM(下関市:阿武町!N134:N134)</f>
        <v>0</v>
      </c>
      <c r="O134" s="16" t="n">
        <f aca="false">SUM(下関市:阿武町!O134:O134)</f>
        <v>0</v>
      </c>
      <c r="P134" s="16" t="n">
        <f aca="false">SUM(下関市:阿武町!P134:P134)</f>
        <v>0</v>
      </c>
      <c r="Q134" s="16" t="n">
        <f aca="false">SUM(下関市:阿武町!Q134:Q134)</f>
        <v>0</v>
      </c>
      <c r="R134" s="16" t="n">
        <f aca="false">SUM(下関市:阿武町!R134:R134)</f>
        <v>0</v>
      </c>
      <c r="S134" s="16" t="n">
        <f aca="false">SUM(下関市:阿武町!S134:S134)</f>
        <v>0</v>
      </c>
      <c r="T134" s="16" t="n">
        <f aca="false">SUM(下関市:阿武町!T134:T134)</f>
        <v>0</v>
      </c>
      <c r="U134" s="16" t="n">
        <f aca="false">SUM(下関市:阿武町!U134:U134)</f>
        <v>0</v>
      </c>
      <c r="V134" s="16" t="n">
        <f aca="false">SUM(下関市:阿武町!V134:V134)</f>
        <v>0</v>
      </c>
      <c r="W134" s="16" t="n">
        <f aca="false">SUM(下関市:阿武町!W134:W134)</f>
        <v>0</v>
      </c>
      <c r="X134" s="16" t="n">
        <f aca="false">SUM(下関市:阿武町!X134:X134)</f>
        <v>0</v>
      </c>
      <c r="Y134" s="16" t="n">
        <f aca="false">SUM(下関市:阿武町!Y134:Y134)</f>
        <v>0</v>
      </c>
      <c r="Z134" s="16" t="n">
        <f aca="false">SUM(下関市:阿武町!Z134:Z134)</f>
        <v>3</v>
      </c>
      <c r="AA134" s="16" t="n">
        <f aca="false">SUM(下関市:阿武町!AA134:AA134)</f>
        <v>4</v>
      </c>
      <c r="AB134" s="16" t="n">
        <f aca="false">SUM(下関市:阿武町!AB134:AB134)</f>
        <v>7</v>
      </c>
      <c r="AC134" s="16" t="n">
        <f aca="false">SUM(下関市:阿武町!AC134:AC134)</f>
        <v>27</v>
      </c>
      <c r="AD134" s="16" t="n">
        <f aca="false">SUM(下関市:阿武町!AD134:AD134)</f>
        <v>46</v>
      </c>
      <c r="AE134" s="16" t="n">
        <f aca="false">SUM(下関市:阿武町!AE134:AE134)</f>
        <v>30</v>
      </c>
      <c r="AF134" s="16" t="n">
        <f aca="false">SUM(下関市:阿武町!AF134:AF134)</f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13" t="s">
        <v>27</v>
      </c>
      <c r="F135" s="14" t="n">
        <f aca="false">SUM(下関市:阿武町!F135:F135)</f>
        <v>22</v>
      </c>
      <c r="G135" s="14" t="n">
        <f aca="false">SUM(下関市:阿武町!G135:G135)</f>
        <v>0</v>
      </c>
      <c r="H135" s="14" t="n">
        <f aca="false">SUM(下関市:阿武町!H135:H135)</f>
        <v>0</v>
      </c>
      <c r="I135" s="14" t="n">
        <f aca="false">SUM(下関市:阿武町!I135:I135)</f>
        <v>0</v>
      </c>
      <c r="J135" s="14" t="n">
        <f aca="false">SUM(下関市:阿武町!J135:J135)</f>
        <v>0</v>
      </c>
      <c r="K135" s="14" t="n">
        <f aca="false">SUM(下関市:阿武町!K135:K135)</f>
        <v>0</v>
      </c>
      <c r="L135" s="14" t="n">
        <f aca="false">SUM(下関市:阿武町!L135:L135)</f>
        <v>0</v>
      </c>
      <c r="M135" s="14" t="n">
        <f aca="false">SUM(下関市:阿武町!M135:M135)</f>
        <v>0</v>
      </c>
      <c r="N135" s="14" t="n">
        <f aca="false">SUM(下関市:阿武町!N135:N135)</f>
        <v>0</v>
      </c>
      <c r="O135" s="14" t="n">
        <f aca="false">SUM(下関市:阿武町!O135:O135)</f>
        <v>0</v>
      </c>
      <c r="P135" s="14" t="n">
        <f aca="false">SUM(下関市:阿武町!P135:P135)</f>
        <v>0</v>
      </c>
      <c r="Q135" s="14" t="n">
        <f aca="false">SUM(下関市:阿武町!Q135:Q135)</f>
        <v>0</v>
      </c>
      <c r="R135" s="14" t="n">
        <f aca="false">SUM(下関市:阿武町!R135:R135)</f>
        <v>0</v>
      </c>
      <c r="S135" s="14" t="n">
        <f aca="false">SUM(下関市:阿武町!S135:S135)</f>
        <v>0</v>
      </c>
      <c r="T135" s="14" t="n">
        <f aca="false">SUM(下関市:阿武町!T135:T135)</f>
        <v>0</v>
      </c>
      <c r="U135" s="14" t="n">
        <f aca="false">SUM(下関市:阿武町!U135:U135)</f>
        <v>0</v>
      </c>
      <c r="V135" s="14" t="n">
        <f aca="false">SUM(下関市:阿武町!V135:V135)</f>
        <v>2</v>
      </c>
      <c r="W135" s="14" t="n">
        <f aca="false">SUM(下関市:阿武町!W135:W135)</f>
        <v>0</v>
      </c>
      <c r="X135" s="14" t="n">
        <f aca="false">SUM(下関市:阿武町!X135:X135)</f>
        <v>1</v>
      </c>
      <c r="Y135" s="14" t="n">
        <f aca="false">SUM(下関市:阿武町!Y135:Y135)</f>
        <v>3</v>
      </c>
      <c r="Z135" s="14" t="n">
        <f aca="false">SUM(下関市:阿武町!Z135:Z135)</f>
        <v>1</v>
      </c>
      <c r="AA135" s="14" t="n">
        <f aca="false">SUM(下関市:阿武町!AA135:AA135)</f>
        <v>2</v>
      </c>
      <c r="AB135" s="14" t="n">
        <f aca="false">SUM(下関市:阿武町!AB135:AB135)</f>
        <v>4</v>
      </c>
      <c r="AC135" s="14" t="n">
        <f aca="false">SUM(下関市:阿武町!AC135:AC135)</f>
        <v>7</v>
      </c>
      <c r="AD135" s="14" t="n">
        <f aca="false">SUM(下関市:阿武町!AD135:AD135)</f>
        <v>0</v>
      </c>
      <c r="AE135" s="14" t="n">
        <f aca="false">SUM(下関市:阿武町!AE135:AE135)</f>
        <v>2</v>
      </c>
      <c r="AF135" s="14" t="n">
        <f aca="false">SUM(下関市:阿武町!AF135:AF135)</f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15" t="s">
        <v>28</v>
      </c>
      <c r="F136" s="16" t="n">
        <f aca="false">SUM(下関市:阿武町!F136:F136)</f>
        <v>30</v>
      </c>
      <c r="G136" s="16" t="n">
        <f aca="false">SUM(下関市:阿武町!G136:G136)</f>
        <v>0</v>
      </c>
      <c r="H136" s="16" t="n">
        <f aca="false">SUM(下関市:阿武町!H136:H136)</f>
        <v>0</v>
      </c>
      <c r="I136" s="16" t="n">
        <f aca="false">SUM(下関市:阿武町!I136:I136)</f>
        <v>0</v>
      </c>
      <c r="J136" s="16" t="n">
        <f aca="false">SUM(下関市:阿武町!J136:J136)</f>
        <v>0</v>
      </c>
      <c r="K136" s="16" t="n">
        <f aca="false">SUM(下関市:阿武町!K136:K136)</f>
        <v>0</v>
      </c>
      <c r="L136" s="16" t="n">
        <f aca="false">SUM(下関市:阿武町!L136:L136)</f>
        <v>0</v>
      </c>
      <c r="M136" s="16" t="n">
        <f aca="false">SUM(下関市:阿武町!M136:M136)</f>
        <v>0</v>
      </c>
      <c r="N136" s="16" t="n">
        <f aca="false">SUM(下関市:阿武町!N136:N136)</f>
        <v>0</v>
      </c>
      <c r="O136" s="16" t="n">
        <f aca="false">SUM(下関市:阿武町!O136:O136)</f>
        <v>0</v>
      </c>
      <c r="P136" s="16" t="n">
        <f aca="false">SUM(下関市:阿武町!P136:P136)</f>
        <v>0</v>
      </c>
      <c r="Q136" s="16" t="n">
        <f aca="false">SUM(下関市:阿武町!Q136:Q136)</f>
        <v>0</v>
      </c>
      <c r="R136" s="16" t="n">
        <f aca="false">SUM(下関市:阿武町!R136:R136)</f>
        <v>0</v>
      </c>
      <c r="S136" s="16" t="n">
        <f aca="false">SUM(下関市:阿武町!S136:S136)</f>
        <v>1</v>
      </c>
      <c r="T136" s="16" t="n">
        <f aca="false">SUM(下関市:阿武町!T136:T136)</f>
        <v>0</v>
      </c>
      <c r="U136" s="16" t="n">
        <f aca="false">SUM(下関市:阿武町!U136:U136)</f>
        <v>0</v>
      </c>
      <c r="V136" s="16" t="n">
        <f aca="false">SUM(下関市:阿武町!V136:V136)</f>
        <v>0</v>
      </c>
      <c r="W136" s="16" t="n">
        <f aca="false">SUM(下関市:阿武町!W136:W136)</f>
        <v>0</v>
      </c>
      <c r="X136" s="16" t="n">
        <f aca="false">SUM(下関市:阿武町!X136:X136)</f>
        <v>0</v>
      </c>
      <c r="Y136" s="16" t="n">
        <f aca="false">SUM(下関市:阿武町!Y136:Y136)</f>
        <v>0</v>
      </c>
      <c r="Z136" s="16" t="n">
        <f aca="false">SUM(下関市:阿武町!Z136:Z136)</f>
        <v>3</v>
      </c>
      <c r="AA136" s="16" t="n">
        <f aca="false">SUM(下関市:阿武町!AA136:AA136)</f>
        <v>1</v>
      </c>
      <c r="AB136" s="16" t="n">
        <f aca="false">SUM(下関市:阿武町!AB136:AB136)</f>
        <v>6</v>
      </c>
      <c r="AC136" s="16" t="n">
        <f aca="false">SUM(下関市:阿武町!AC136:AC136)</f>
        <v>9</v>
      </c>
      <c r="AD136" s="16" t="n">
        <f aca="false">SUM(下関市:阿武町!AD136:AD136)</f>
        <v>6</v>
      </c>
      <c r="AE136" s="16" t="n">
        <f aca="false">SUM(下関市:阿武町!AE136:AE136)</f>
        <v>4</v>
      </c>
      <c r="AF136" s="16" t="n">
        <f aca="false">SUM(下関市:阿武町!AF136:AF136)</f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13" t="s">
        <v>27</v>
      </c>
      <c r="F137" s="14" t="n">
        <f aca="false">SUM(下関市:阿武町!F137:F137)</f>
        <v>121</v>
      </c>
      <c r="G137" s="14" t="n">
        <f aca="false">SUM(下関市:阿武町!G137:G137)</f>
        <v>0</v>
      </c>
      <c r="H137" s="14" t="n">
        <f aca="false">SUM(下関市:阿武町!H137:H137)</f>
        <v>0</v>
      </c>
      <c r="I137" s="14" t="n">
        <f aca="false">SUM(下関市:阿武町!I137:I137)</f>
        <v>0</v>
      </c>
      <c r="J137" s="14" t="n">
        <f aca="false">SUM(下関市:阿武町!J137:J137)</f>
        <v>0</v>
      </c>
      <c r="K137" s="14" t="n">
        <f aca="false">SUM(下関市:阿武町!K137:K137)</f>
        <v>0</v>
      </c>
      <c r="L137" s="14" t="n">
        <f aca="false">SUM(下関市:阿武町!L137:L137)</f>
        <v>0</v>
      </c>
      <c r="M137" s="14" t="n">
        <f aca="false">SUM(下関市:阿武町!M137:M137)</f>
        <v>0</v>
      </c>
      <c r="N137" s="14" t="n">
        <f aca="false">SUM(下関市:阿武町!N137:N137)</f>
        <v>0</v>
      </c>
      <c r="O137" s="14" t="n">
        <f aca="false">SUM(下関市:阿武町!O137:O137)</f>
        <v>0</v>
      </c>
      <c r="P137" s="14" t="n">
        <f aca="false">SUM(下関市:阿武町!P137:P137)</f>
        <v>0</v>
      </c>
      <c r="Q137" s="14" t="n">
        <f aca="false">SUM(下関市:阿武町!Q137:Q137)</f>
        <v>0</v>
      </c>
      <c r="R137" s="14" t="n">
        <f aca="false">SUM(下関市:阿武町!R137:R137)</f>
        <v>1</v>
      </c>
      <c r="S137" s="14" t="n">
        <f aca="false">SUM(下関市:阿武町!S137:S137)</f>
        <v>0</v>
      </c>
      <c r="T137" s="14" t="n">
        <f aca="false">SUM(下関市:阿武町!T137:T137)</f>
        <v>0</v>
      </c>
      <c r="U137" s="14" t="n">
        <f aca="false">SUM(下関市:阿武町!U137:U137)</f>
        <v>0</v>
      </c>
      <c r="V137" s="14" t="n">
        <f aca="false">SUM(下関市:阿武町!V137:V137)</f>
        <v>2</v>
      </c>
      <c r="W137" s="14" t="n">
        <f aca="false">SUM(下関市:阿武町!W137:W137)</f>
        <v>3</v>
      </c>
      <c r="X137" s="14" t="n">
        <f aca="false">SUM(下関市:阿武町!X137:X137)</f>
        <v>1</v>
      </c>
      <c r="Y137" s="14" t="n">
        <f aca="false">SUM(下関市:阿武町!Y137:Y137)</f>
        <v>4</v>
      </c>
      <c r="Z137" s="14" t="n">
        <f aca="false">SUM(下関市:阿武町!Z137:Z137)</f>
        <v>10</v>
      </c>
      <c r="AA137" s="14" t="n">
        <f aca="false">SUM(下関市:阿武町!AA137:AA137)</f>
        <v>14</v>
      </c>
      <c r="AB137" s="14" t="n">
        <f aca="false">SUM(下関市:阿武町!AB137:AB137)</f>
        <v>19</v>
      </c>
      <c r="AC137" s="14" t="n">
        <f aca="false">SUM(下関市:阿武町!AC137:AC137)</f>
        <v>30</v>
      </c>
      <c r="AD137" s="14" t="n">
        <f aca="false">SUM(下関市:阿武町!AD137:AD137)</f>
        <v>26</v>
      </c>
      <c r="AE137" s="14" t="n">
        <f aca="false">SUM(下関市:阿武町!AE137:AE137)</f>
        <v>11</v>
      </c>
      <c r="AF137" s="14" t="n">
        <f aca="false">SUM(下関市:阿武町!AF137:AF137)</f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15" t="s">
        <v>28</v>
      </c>
      <c r="F138" s="16" t="n">
        <f aca="false">SUM(下関市:阿武町!F138:F138)</f>
        <v>171</v>
      </c>
      <c r="G138" s="16" t="n">
        <f aca="false">SUM(下関市:阿武町!G138:G138)</f>
        <v>0</v>
      </c>
      <c r="H138" s="16" t="n">
        <f aca="false">SUM(下関市:阿武町!H138:H138)</f>
        <v>0</v>
      </c>
      <c r="I138" s="16" t="n">
        <f aca="false">SUM(下関市:阿武町!I138:I138)</f>
        <v>0</v>
      </c>
      <c r="J138" s="16" t="n">
        <f aca="false">SUM(下関市:阿武町!J138:J138)</f>
        <v>0</v>
      </c>
      <c r="K138" s="16" t="n">
        <f aca="false">SUM(下関市:阿武町!K138:K138)</f>
        <v>0</v>
      </c>
      <c r="L138" s="16" t="n">
        <f aca="false">SUM(下関市:阿武町!L138:L138)</f>
        <v>0</v>
      </c>
      <c r="M138" s="16" t="n">
        <f aca="false">SUM(下関市:阿武町!M138:M138)</f>
        <v>0</v>
      </c>
      <c r="N138" s="16" t="n">
        <f aca="false">SUM(下関市:阿武町!N138:N138)</f>
        <v>0</v>
      </c>
      <c r="O138" s="16" t="n">
        <f aca="false">SUM(下関市:阿武町!O138:O138)</f>
        <v>0</v>
      </c>
      <c r="P138" s="16" t="n">
        <f aca="false">SUM(下関市:阿武町!P138:P138)</f>
        <v>0</v>
      </c>
      <c r="Q138" s="16" t="n">
        <f aca="false">SUM(下関市:阿武町!Q138:Q138)</f>
        <v>0</v>
      </c>
      <c r="R138" s="16" t="n">
        <f aca="false">SUM(下関市:阿武町!R138:R138)</f>
        <v>0</v>
      </c>
      <c r="S138" s="16" t="n">
        <f aca="false">SUM(下関市:阿武町!S138:S138)</f>
        <v>0</v>
      </c>
      <c r="T138" s="16" t="n">
        <f aca="false">SUM(下関市:阿武町!T138:T138)</f>
        <v>0</v>
      </c>
      <c r="U138" s="16" t="n">
        <f aca="false">SUM(下関市:阿武町!U138:U138)</f>
        <v>0</v>
      </c>
      <c r="V138" s="16" t="n">
        <f aca="false">SUM(下関市:阿武町!V138:V138)</f>
        <v>0</v>
      </c>
      <c r="W138" s="16" t="n">
        <f aca="false">SUM(下関市:阿武町!W138:W138)</f>
        <v>1</v>
      </c>
      <c r="X138" s="16" t="n">
        <f aca="false">SUM(下関市:阿武町!X138:X138)</f>
        <v>0</v>
      </c>
      <c r="Y138" s="16" t="n">
        <f aca="false">SUM(下関市:阿武町!Y138:Y138)</f>
        <v>0</v>
      </c>
      <c r="Z138" s="16" t="n">
        <f aca="false">SUM(下関市:阿武町!Z138:Z138)</f>
        <v>5</v>
      </c>
      <c r="AA138" s="16" t="n">
        <f aca="false">SUM(下関市:阿武町!AA138:AA138)</f>
        <v>10</v>
      </c>
      <c r="AB138" s="16" t="n">
        <f aca="false">SUM(下関市:阿武町!AB138:AB138)</f>
        <v>15</v>
      </c>
      <c r="AC138" s="16" t="n">
        <f aca="false">SUM(下関市:阿武町!AC138:AC138)</f>
        <v>34</v>
      </c>
      <c r="AD138" s="16" t="n">
        <f aca="false">SUM(下関市:阿武町!AD138:AD138)</f>
        <v>56</v>
      </c>
      <c r="AE138" s="16" t="n">
        <f aca="false">SUM(下関市:阿武町!AE138:AE138)</f>
        <v>50</v>
      </c>
      <c r="AF138" s="16" t="n">
        <f aca="false">SUM(下関市:阿武町!AF138:AF138)</f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13" t="s">
        <v>27</v>
      </c>
      <c r="F139" s="14" t="n">
        <f aca="false">SUM(下関市:阿武町!F139:F139)</f>
        <v>451</v>
      </c>
      <c r="G139" s="14" t="n">
        <f aca="false">SUM(下関市:阿武町!G139:G139)</f>
        <v>0</v>
      </c>
      <c r="H139" s="14" t="n">
        <f aca="false">SUM(下関市:阿武町!H139:H139)</f>
        <v>0</v>
      </c>
      <c r="I139" s="14" t="n">
        <f aca="false">SUM(下関市:阿武町!I139:I139)</f>
        <v>0</v>
      </c>
      <c r="J139" s="14" t="n">
        <f aca="false">SUM(下関市:阿武町!J139:J139)</f>
        <v>0</v>
      </c>
      <c r="K139" s="14" t="n">
        <f aca="false">SUM(下関市:阿武町!K139:K139)</f>
        <v>0</v>
      </c>
      <c r="L139" s="14" t="n">
        <f aca="false">SUM(下関市:阿武町!L139:L139)</f>
        <v>0</v>
      </c>
      <c r="M139" s="14" t="n">
        <f aca="false">SUM(下関市:阿武町!M139:M139)</f>
        <v>0</v>
      </c>
      <c r="N139" s="14" t="n">
        <f aca="false">SUM(下関市:阿武町!N139:N139)</f>
        <v>0</v>
      </c>
      <c r="O139" s="14" t="n">
        <f aca="false">SUM(下関市:阿武町!O139:O139)</f>
        <v>0</v>
      </c>
      <c r="P139" s="14" t="n">
        <f aca="false">SUM(下関市:阿武町!P139:P139)</f>
        <v>0</v>
      </c>
      <c r="Q139" s="14" t="n">
        <f aca="false">SUM(下関市:阿武町!Q139:Q139)</f>
        <v>0</v>
      </c>
      <c r="R139" s="14" t="n">
        <f aca="false">SUM(下関市:阿武町!R139:R139)</f>
        <v>0</v>
      </c>
      <c r="S139" s="14" t="n">
        <f aca="false">SUM(下関市:阿武町!S139:S139)</f>
        <v>1</v>
      </c>
      <c r="T139" s="14" t="n">
        <f aca="false">SUM(下関市:阿武町!T139:T139)</f>
        <v>1</v>
      </c>
      <c r="U139" s="14" t="n">
        <f aca="false">SUM(下関市:阿武町!U139:U139)</f>
        <v>2</v>
      </c>
      <c r="V139" s="14" t="n">
        <f aca="false">SUM(下関市:阿武町!V139:V139)</f>
        <v>4</v>
      </c>
      <c r="W139" s="14" t="n">
        <f aca="false">SUM(下関市:阿武町!W139:W139)</f>
        <v>4</v>
      </c>
      <c r="X139" s="14" t="n">
        <f aca="false">SUM(下関市:阿武町!X139:X139)</f>
        <v>4</v>
      </c>
      <c r="Y139" s="14" t="n">
        <f aca="false">SUM(下関市:阿武町!Y139:Y139)</f>
        <v>11</v>
      </c>
      <c r="Z139" s="14" t="n">
        <f aca="false">SUM(下関市:阿武町!Z139:Z139)</f>
        <v>18</v>
      </c>
      <c r="AA139" s="14" t="n">
        <f aca="false">SUM(下関市:阿武町!AA139:AA139)</f>
        <v>33</v>
      </c>
      <c r="AB139" s="14" t="n">
        <f aca="false">SUM(下関市:阿武町!AB139:AB139)</f>
        <v>84</v>
      </c>
      <c r="AC139" s="14" t="n">
        <f aca="false">SUM(下関市:阿武町!AC139:AC139)</f>
        <v>120</v>
      </c>
      <c r="AD139" s="14" t="n">
        <f aca="false">SUM(下関市:阿武町!AD139:AD139)</f>
        <v>114</v>
      </c>
      <c r="AE139" s="14" t="n">
        <f aca="false">SUM(下関市:阿武町!AE139:AE139)</f>
        <v>55</v>
      </c>
      <c r="AF139" s="14" t="n">
        <f aca="false">SUM(下関市:阿武町!AF139:AF139)</f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15" t="s">
        <v>28</v>
      </c>
      <c r="F140" s="16" t="n">
        <f aca="false">SUM(下関市:阿武町!F140:F140)</f>
        <v>855</v>
      </c>
      <c r="G140" s="16" t="n">
        <f aca="false">SUM(下関市:阿武町!G140:G140)</f>
        <v>0</v>
      </c>
      <c r="H140" s="16" t="n">
        <f aca="false">SUM(下関市:阿武町!H140:H140)</f>
        <v>0</v>
      </c>
      <c r="I140" s="16" t="n">
        <f aca="false">SUM(下関市:阿武町!I140:I140)</f>
        <v>0</v>
      </c>
      <c r="J140" s="16" t="n">
        <f aca="false">SUM(下関市:阿武町!J140:J140)</f>
        <v>0</v>
      </c>
      <c r="K140" s="16" t="n">
        <f aca="false">SUM(下関市:阿武町!K140:K140)</f>
        <v>0</v>
      </c>
      <c r="L140" s="16" t="n">
        <f aca="false">SUM(下関市:阿武町!L140:L140)</f>
        <v>0</v>
      </c>
      <c r="M140" s="16" t="n">
        <f aca="false">SUM(下関市:阿武町!M140:M140)</f>
        <v>0</v>
      </c>
      <c r="N140" s="16" t="n">
        <f aca="false">SUM(下関市:阿武町!N140:N140)</f>
        <v>0</v>
      </c>
      <c r="O140" s="16" t="n">
        <f aca="false">SUM(下関市:阿武町!O140:O140)</f>
        <v>0</v>
      </c>
      <c r="P140" s="16" t="n">
        <f aca="false">SUM(下関市:阿武町!P140:P140)</f>
        <v>0</v>
      </c>
      <c r="Q140" s="16" t="n">
        <f aca="false">SUM(下関市:阿武町!Q140:Q140)</f>
        <v>0</v>
      </c>
      <c r="R140" s="16" t="n">
        <f aca="false">SUM(下関市:阿武町!R140:R140)</f>
        <v>0</v>
      </c>
      <c r="S140" s="16" t="n">
        <f aca="false">SUM(下関市:阿武町!S140:S140)</f>
        <v>0</v>
      </c>
      <c r="T140" s="16" t="n">
        <f aca="false">SUM(下関市:阿武町!T140:T140)</f>
        <v>0</v>
      </c>
      <c r="U140" s="16" t="n">
        <f aca="false">SUM(下関市:阿武町!U140:U140)</f>
        <v>2</v>
      </c>
      <c r="V140" s="16" t="n">
        <f aca="false">SUM(下関市:阿武町!V140:V140)</f>
        <v>2</v>
      </c>
      <c r="W140" s="16" t="n">
        <f aca="false">SUM(下関市:阿武町!W140:W140)</f>
        <v>3</v>
      </c>
      <c r="X140" s="16" t="n">
        <f aca="false">SUM(下関市:阿武町!X140:X140)</f>
        <v>4</v>
      </c>
      <c r="Y140" s="16" t="n">
        <f aca="false">SUM(下関市:阿武町!Y140:Y140)</f>
        <v>2</v>
      </c>
      <c r="Z140" s="16" t="n">
        <f aca="false">SUM(下関市:阿武町!Z140:Z140)</f>
        <v>17</v>
      </c>
      <c r="AA140" s="16" t="n">
        <f aca="false">SUM(下関市:阿武町!AA140:AA140)</f>
        <v>30</v>
      </c>
      <c r="AB140" s="16" t="n">
        <f aca="false">SUM(下関市:阿武町!AB140:AB140)</f>
        <v>81</v>
      </c>
      <c r="AC140" s="16" t="n">
        <f aca="false">SUM(下関市:阿武町!AC140:AC140)</f>
        <v>167</v>
      </c>
      <c r="AD140" s="16" t="n">
        <f aca="false">SUM(下関市:阿武町!AD140:AD140)</f>
        <v>295</v>
      </c>
      <c r="AE140" s="16" t="n">
        <f aca="false">SUM(下関市:阿武町!AE140:AE140)</f>
        <v>252</v>
      </c>
      <c r="AF140" s="16" t="n">
        <f aca="false">SUM(下関市:阿武町!AF140:AF140)</f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13" t="s">
        <v>27</v>
      </c>
      <c r="F141" s="14" t="n">
        <f aca="false">SUM(下関市:阿武町!F141:F141)</f>
        <v>592</v>
      </c>
      <c r="G141" s="14" t="n">
        <f aca="false">SUM(下関市:阿武町!G141:G141)</f>
        <v>0</v>
      </c>
      <c r="H141" s="14" t="n">
        <f aca="false">SUM(下関市:阿武町!H141:H141)</f>
        <v>0</v>
      </c>
      <c r="I141" s="14" t="n">
        <f aca="false">SUM(下関市:阿武町!I141:I141)</f>
        <v>0</v>
      </c>
      <c r="J141" s="14" t="n">
        <f aca="false">SUM(下関市:阿武町!J141:J141)</f>
        <v>0</v>
      </c>
      <c r="K141" s="14" t="n">
        <f aca="false">SUM(下関市:阿武町!K141:K141)</f>
        <v>0</v>
      </c>
      <c r="L141" s="14" t="n">
        <f aca="false">SUM(下関市:阿武町!L141:L141)</f>
        <v>0</v>
      </c>
      <c r="M141" s="14" t="n">
        <f aca="false">SUM(下関市:阿武町!M141:M141)</f>
        <v>0</v>
      </c>
      <c r="N141" s="14" t="n">
        <f aca="false">SUM(下関市:阿武町!N141:N141)</f>
        <v>0</v>
      </c>
      <c r="O141" s="14" t="n">
        <f aca="false">SUM(下関市:阿武町!O141:O141)</f>
        <v>0</v>
      </c>
      <c r="P141" s="14" t="n">
        <f aca="false">SUM(下関市:阿武町!P141:P141)</f>
        <v>0</v>
      </c>
      <c r="Q141" s="14" t="n">
        <f aca="false">SUM(下関市:阿武町!Q141:Q141)</f>
        <v>0</v>
      </c>
      <c r="R141" s="14" t="n">
        <f aca="false">SUM(下関市:阿武町!R141:R141)</f>
        <v>3</v>
      </c>
      <c r="S141" s="14" t="n">
        <f aca="false">SUM(下関市:阿武町!S141:S141)</f>
        <v>1</v>
      </c>
      <c r="T141" s="14" t="n">
        <f aca="false">SUM(下関市:阿武町!T141:T141)</f>
        <v>5</v>
      </c>
      <c r="U141" s="14" t="n">
        <f aca="false">SUM(下関市:阿武町!U141:U141)</f>
        <v>8</v>
      </c>
      <c r="V141" s="14" t="n">
        <f aca="false">SUM(下関市:阿武町!V141:V141)</f>
        <v>12</v>
      </c>
      <c r="W141" s="14" t="n">
        <f aca="false">SUM(下関市:阿武町!W141:W141)</f>
        <v>14</v>
      </c>
      <c r="X141" s="14" t="n">
        <f aca="false">SUM(下関市:阿武町!X141:X141)</f>
        <v>36</v>
      </c>
      <c r="Y141" s="14" t="n">
        <f aca="false">SUM(下関市:阿武町!Y141:Y141)</f>
        <v>48</v>
      </c>
      <c r="Z141" s="14" t="n">
        <f aca="false">SUM(下関市:阿武町!Z141:Z141)</f>
        <v>103</v>
      </c>
      <c r="AA141" s="14" t="n">
        <f aca="false">SUM(下関市:阿武町!AA141:AA141)</f>
        <v>71</v>
      </c>
      <c r="AB141" s="14" t="n">
        <f aca="false">SUM(下関市:阿武町!AB141:AB141)</f>
        <v>97</v>
      </c>
      <c r="AC141" s="14" t="n">
        <f aca="false">SUM(下関市:阿武町!AC141:AC141)</f>
        <v>118</v>
      </c>
      <c r="AD141" s="14" t="n">
        <f aca="false">SUM(下関市:阿武町!AD141:AD141)</f>
        <v>58</v>
      </c>
      <c r="AE141" s="14" t="n">
        <f aca="false">SUM(下関市:阿武町!AE141:AE141)</f>
        <v>18</v>
      </c>
      <c r="AF141" s="14" t="n">
        <f aca="false">SUM(下関市:阿武町!AF141:AF141)</f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15" t="s">
        <v>28</v>
      </c>
      <c r="F142" s="16" t="n">
        <f aca="false">SUM(下関市:阿武町!F142:F142)</f>
        <v>478</v>
      </c>
      <c r="G142" s="16" t="n">
        <f aca="false">SUM(下関市:阿武町!G142:G142)</f>
        <v>0</v>
      </c>
      <c r="H142" s="16" t="n">
        <f aca="false">SUM(下関市:阿武町!H142:H142)</f>
        <v>0</v>
      </c>
      <c r="I142" s="16" t="n">
        <f aca="false">SUM(下関市:阿武町!I142:I142)</f>
        <v>0</v>
      </c>
      <c r="J142" s="16" t="n">
        <f aca="false">SUM(下関市:阿武町!J142:J142)</f>
        <v>0</v>
      </c>
      <c r="K142" s="16" t="n">
        <f aca="false">SUM(下関市:阿武町!K142:K142)</f>
        <v>0</v>
      </c>
      <c r="L142" s="16" t="n">
        <f aca="false">SUM(下関市:阿武町!L142:L142)</f>
        <v>0</v>
      </c>
      <c r="M142" s="16" t="n">
        <f aca="false">SUM(下関市:阿武町!M142:M142)</f>
        <v>0</v>
      </c>
      <c r="N142" s="16" t="n">
        <f aca="false">SUM(下関市:阿武町!N142:N142)</f>
        <v>0</v>
      </c>
      <c r="O142" s="16" t="n">
        <f aca="false">SUM(下関市:阿武町!O142:O142)</f>
        <v>0</v>
      </c>
      <c r="P142" s="16" t="n">
        <f aca="false">SUM(下関市:阿武町!P142:P142)</f>
        <v>1</v>
      </c>
      <c r="Q142" s="16" t="n">
        <f aca="false">SUM(下関市:阿武町!Q142:Q142)</f>
        <v>0</v>
      </c>
      <c r="R142" s="16" t="n">
        <f aca="false">SUM(下関市:阿武町!R142:R142)</f>
        <v>0</v>
      </c>
      <c r="S142" s="16" t="n">
        <f aca="false">SUM(下関市:阿武町!S142:S142)</f>
        <v>0</v>
      </c>
      <c r="T142" s="16" t="n">
        <f aca="false">SUM(下関市:阿武町!T142:T142)</f>
        <v>2</v>
      </c>
      <c r="U142" s="16" t="n">
        <f aca="false">SUM(下関市:阿武町!U142:U142)</f>
        <v>2</v>
      </c>
      <c r="V142" s="16" t="n">
        <f aca="false">SUM(下関市:阿武町!V142:V142)</f>
        <v>5</v>
      </c>
      <c r="W142" s="16" t="n">
        <f aca="false">SUM(下関市:阿武町!W142:W142)</f>
        <v>3</v>
      </c>
      <c r="X142" s="16" t="n">
        <f aca="false">SUM(下関市:阿武町!X142:X142)</f>
        <v>12</v>
      </c>
      <c r="Y142" s="16" t="n">
        <f aca="false">SUM(下関市:阿武町!Y142:Y142)</f>
        <v>19</v>
      </c>
      <c r="Z142" s="16" t="n">
        <f aca="false">SUM(下関市:阿武町!Z142:Z142)</f>
        <v>39</v>
      </c>
      <c r="AA142" s="16" t="n">
        <f aca="false">SUM(下関市:阿武町!AA142:AA142)</f>
        <v>64</v>
      </c>
      <c r="AB142" s="16" t="n">
        <f aca="false">SUM(下関市:阿武町!AB142:AB142)</f>
        <v>97</v>
      </c>
      <c r="AC142" s="16" t="n">
        <f aca="false">SUM(下関市:阿武町!AC142:AC142)</f>
        <v>114</v>
      </c>
      <c r="AD142" s="16" t="n">
        <f aca="false">SUM(下関市:阿武町!AD142:AD142)</f>
        <v>82</v>
      </c>
      <c r="AE142" s="16" t="n">
        <f aca="false">SUM(下関市:阿武町!AE142:AE142)</f>
        <v>38</v>
      </c>
      <c r="AF142" s="16" t="n">
        <f aca="false">SUM(下関市:阿武町!AF142:AF142)</f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13" t="s">
        <v>27</v>
      </c>
      <c r="F143" s="14" t="n">
        <f aca="false">SUM(下関市:阿武町!F143:F143)</f>
        <v>682</v>
      </c>
      <c r="G143" s="14" t="n">
        <f aca="false">SUM(下関市:阿武町!G143:G143)</f>
        <v>0</v>
      </c>
      <c r="H143" s="14" t="n">
        <f aca="false">SUM(下関市:阿武町!H143:H143)</f>
        <v>0</v>
      </c>
      <c r="I143" s="14" t="n">
        <f aca="false">SUM(下関市:阿武町!I143:I143)</f>
        <v>0</v>
      </c>
      <c r="J143" s="14" t="n">
        <f aca="false">SUM(下関市:阿武町!J143:J143)</f>
        <v>0</v>
      </c>
      <c r="K143" s="14" t="n">
        <f aca="false">SUM(下関市:阿武町!K143:K143)</f>
        <v>0</v>
      </c>
      <c r="L143" s="14" t="n">
        <f aca="false">SUM(下関市:阿武町!L143:L143)</f>
        <v>0</v>
      </c>
      <c r="M143" s="14" t="n">
        <f aca="false">SUM(下関市:阿武町!M143:M143)</f>
        <v>0</v>
      </c>
      <c r="N143" s="14" t="n">
        <f aca="false">SUM(下関市:阿武町!N143:N143)</f>
        <v>0</v>
      </c>
      <c r="O143" s="14" t="n">
        <f aca="false">SUM(下関市:阿武町!O143:O143)</f>
        <v>0</v>
      </c>
      <c r="P143" s="14" t="n">
        <f aca="false">SUM(下関市:阿武町!P143:P143)</f>
        <v>0</v>
      </c>
      <c r="Q143" s="14" t="n">
        <f aca="false">SUM(下関市:阿武町!Q143:Q143)</f>
        <v>0</v>
      </c>
      <c r="R143" s="14" t="n">
        <f aca="false">SUM(下関市:阿武町!R143:R143)</f>
        <v>0</v>
      </c>
      <c r="S143" s="14" t="n">
        <f aca="false">SUM(下関市:阿武町!S143:S143)</f>
        <v>3</v>
      </c>
      <c r="T143" s="14" t="n">
        <f aca="false">SUM(下関市:阿武町!T143:T143)</f>
        <v>3</v>
      </c>
      <c r="U143" s="14" t="n">
        <f aca="false">SUM(下関市:阿武町!U143:U143)</f>
        <v>12</v>
      </c>
      <c r="V143" s="14" t="n">
        <f aca="false">SUM(下関市:阿武町!V143:V143)</f>
        <v>9</v>
      </c>
      <c r="W143" s="14" t="n">
        <f aca="false">SUM(下関市:阿武町!W143:W143)</f>
        <v>13</v>
      </c>
      <c r="X143" s="14" t="n">
        <f aca="false">SUM(下関市:阿武町!X143:X143)</f>
        <v>20</v>
      </c>
      <c r="Y143" s="14" t="n">
        <f aca="false">SUM(下関市:阿武町!Y143:Y143)</f>
        <v>34</v>
      </c>
      <c r="Z143" s="14" t="n">
        <f aca="false">SUM(下関市:阿武町!Z143:Z143)</f>
        <v>81</v>
      </c>
      <c r="AA143" s="14" t="n">
        <f aca="false">SUM(下関市:阿武町!AA143:AA143)</f>
        <v>88</v>
      </c>
      <c r="AB143" s="14" t="n">
        <f aca="false">SUM(下関市:阿武町!AB143:AB143)</f>
        <v>125</v>
      </c>
      <c r="AC143" s="14" t="n">
        <f aca="false">SUM(下関市:阿武町!AC143:AC143)</f>
        <v>146</v>
      </c>
      <c r="AD143" s="14" t="n">
        <f aca="false">SUM(下関市:阿武町!AD143:AD143)</f>
        <v>110</v>
      </c>
      <c r="AE143" s="14" t="n">
        <f aca="false">SUM(下関市:阿武町!AE143:AE143)</f>
        <v>38</v>
      </c>
      <c r="AF143" s="14" t="n">
        <f aca="false">SUM(下関市:阿武町!AF143:AF143)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15" t="s">
        <v>28</v>
      </c>
      <c r="F144" s="16" t="n">
        <f aca="false">SUM(下関市:阿武町!F144:F144)</f>
        <v>803</v>
      </c>
      <c r="G144" s="16" t="n">
        <f aca="false">SUM(下関市:阿武町!G144:G144)</f>
        <v>0</v>
      </c>
      <c r="H144" s="16" t="n">
        <f aca="false">SUM(下関市:阿武町!H144:H144)</f>
        <v>0</v>
      </c>
      <c r="I144" s="16" t="n">
        <f aca="false">SUM(下関市:阿武町!I144:I144)</f>
        <v>0</v>
      </c>
      <c r="J144" s="16" t="n">
        <f aca="false">SUM(下関市:阿武町!J144:J144)</f>
        <v>0</v>
      </c>
      <c r="K144" s="16" t="n">
        <f aca="false">SUM(下関市:阿武町!K144:K144)</f>
        <v>0</v>
      </c>
      <c r="L144" s="16" t="n">
        <f aca="false">SUM(下関市:阿武町!L144:L144)</f>
        <v>0</v>
      </c>
      <c r="M144" s="16" t="n">
        <f aca="false">SUM(下関市:阿武町!M144:M144)</f>
        <v>0</v>
      </c>
      <c r="N144" s="16" t="n">
        <f aca="false">SUM(下関市:阿武町!N144:N144)</f>
        <v>0</v>
      </c>
      <c r="O144" s="16" t="n">
        <f aca="false">SUM(下関市:阿武町!O144:O144)</f>
        <v>0</v>
      </c>
      <c r="P144" s="16" t="n">
        <f aca="false">SUM(下関市:阿武町!P144:P144)</f>
        <v>1</v>
      </c>
      <c r="Q144" s="16" t="n">
        <f aca="false">SUM(下関市:阿武町!Q144:Q144)</f>
        <v>0</v>
      </c>
      <c r="R144" s="16" t="n">
        <f aca="false">SUM(下関市:阿武町!R144:R144)</f>
        <v>0</v>
      </c>
      <c r="S144" s="16" t="n">
        <f aca="false">SUM(下関市:阿武町!S144:S144)</f>
        <v>1</v>
      </c>
      <c r="T144" s="16" t="n">
        <f aca="false">SUM(下関市:阿武町!T144:T144)</f>
        <v>0</v>
      </c>
      <c r="U144" s="16" t="n">
        <f aca="false">SUM(下関市:阿武町!U144:U144)</f>
        <v>5</v>
      </c>
      <c r="V144" s="16" t="n">
        <f aca="false">SUM(下関市:阿武町!V144:V144)</f>
        <v>2</v>
      </c>
      <c r="W144" s="16" t="n">
        <f aca="false">SUM(下関市:阿武町!W144:W144)</f>
        <v>6</v>
      </c>
      <c r="X144" s="16" t="n">
        <f aca="false">SUM(下関市:阿武町!X144:X144)</f>
        <v>8</v>
      </c>
      <c r="Y144" s="16" t="n">
        <f aca="false">SUM(下関市:阿武町!Y144:Y144)</f>
        <v>12</v>
      </c>
      <c r="Z144" s="16" t="n">
        <f aca="false">SUM(下関市:阿武町!Z144:Z144)</f>
        <v>34</v>
      </c>
      <c r="AA144" s="16" t="n">
        <f aca="false">SUM(下関市:阿武町!AA144:AA144)</f>
        <v>61</v>
      </c>
      <c r="AB144" s="16" t="n">
        <f aca="false">SUM(下関市:阿武町!AB144:AB144)</f>
        <v>111</v>
      </c>
      <c r="AC144" s="16" t="n">
        <f aca="false">SUM(下関市:阿武町!AC144:AC144)</f>
        <v>182</v>
      </c>
      <c r="AD144" s="16" t="n">
        <f aca="false">SUM(下関市:阿武町!AD144:AD144)</f>
        <v>216</v>
      </c>
      <c r="AE144" s="16" t="n">
        <f aca="false">SUM(下関市:阿武町!AE144:AE144)</f>
        <v>164</v>
      </c>
      <c r="AF144" s="16" t="n">
        <f aca="false">SUM(下関市:阿武町!AF144:AF144)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13" t="s">
        <v>27</v>
      </c>
      <c r="F145" s="14" t="n">
        <f aca="false">SUM(下関市:阿武町!F145:F145)</f>
        <v>35</v>
      </c>
      <c r="G145" s="14" t="n">
        <f aca="false">SUM(下関市:阿武町!G145:G145)</f>
        <v>0</v>
      </c>
      <c r="H145" s="14" t="n">
        <f aca="false">SUM(下関市:阿武町!H145:H145)</f>
        <v>0</v>
      </c>
      <c r="I145" s="14" t="n">
        <f aca="false">SUM(下関市:阿武町!I145:I145)</f>
        <v>0</v>
      </c>
      <c r="J145" s="14" t="n">
        <f aca="false">SUM(下関市:阿武町!J145:J145)</f>
        <v>0</v>
      </c>
      <c r="K145" s="14" t="n">
        <f aca="false">SUM(下関市:阿武町!K145:K145)</f>
        <v>0</v>
      </c>
      <c r="L145" s="14" t="n">
        <f aca="false">SUM(下関市:阿武町!L145:L145)</f>
        <v>0</v>
      </c>
      <c r="M145" s="14" t="n">
        <f aca="false">SUM(下関市:阿武町!M145:M145)</f>
        <v>0</v>
      </c>
      <c r="N145" s="14" t="n">
        <f aca="false">SUM(下関市:阿武町!N145:N145)</f>
        <v>0</v>
      </c>
      <c r="O145" s="14" t="n">
        <f aca="false">SUM(下関市:阿武町!O145:O145)</f>
        <v>0</v>
      </c>
      <c r="P145" s="14" t="n">
        <f aca="false">SUM(下関市:阿武町!P145:P145)</f>
        <v>0</v>
      </c>
      <c r="Q145" s="14" t="n">
        <f aca="false">SUM(下関市:阿武町!Q145:Q145)</f>
        <v>0</v>
      </c>
      <c r="R145" s="14" t="n">
        <f aca="false">SUM(下関市:阿武町!R145:R145)</f>
        <v>0</v>
      </c>
      <c r="S145" s="14" t="n">
        <f aca="false">SUM(下関市:阿武町!S145:S145)</f>
        <v>3</v>
      </c>
      <c r="T145" s="14" t="n">
        <f aca="false">SUM(下関市:阿武町!T145:T145)</f>
        <v>0</v>
      </c>
      <c r="U145" s="14" t="n">
        <f aca="false">SUM(下関市:阿武町!U145:U145)</f>
        <v>3</v>
      </c>
      <c r="V145" s="14" t="n">
        <f aca="false">SUM(下関市:阿武町!V145:V145)</f>
        <v>2</v>
      </c>
      <c r="W145" s="14" t="n">
        <f aca="false">SUM(下関市:阿武町!W145:W145)</f>
        <v>6</v>
      </c>
      <c r="X145" s="14" t="n">
        <f aca="false">SUM(下関市:阿武町!X145:X145)</f>
        <v>2</v>
      </c>
      <c r="Y145" s="14" t="n">
        <f aca="false">SUM(下関市:阿武町!Y145:Y145)</f>
        <v>2</v>
      </c>
      <c r="Z145" s="14" t="n">
        <f aca="false">SUM(下関市:阿武町!Z145:Z145)</f>
        <v>3</v>
      </c>
      <c r="AA145" s="14" t="n">
        <f aca="false">SUM(下関市:阿武町!AA145:AA145)</f>
        <v>4</v>
      </c>
      <c r="AB145" s="14" t="n">
        <f aca="false">SUM(下関市:阿武町!AB145:AB145)</f>
        <v>3</v>
      </c>
      <c r="AC145" s="14" t="n">
        <f aca="false">SUM(下関市:阿武町!AC145:AC145)</f>
        <v>4</v>
      </c>
      <c r="AD145" s="14" t="n">
        <f aca="false">SUM(下関市:阿武町!AD145:AD145)</f>
        <v>2</v>
      </c>
      <c r="AE145" s="14" t="n">
        <f aca="false">SUM(下関市:阿武町!AE145:AE145)</f>
        <v>1</v>
      </c>
      <c r="AF145" s="14" t="n">
        <f aca="false">SUM(下関市:阿武町!AF145:AF145)</f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15" t="s">
        <v>28</v>
      </c>
      <c r="F146" s="16" t="n">
        <f aca="false">SUM(下関市:阿武町!F146:F146)</f>
        <v>62</v>
      </c>
      <c r="G146" s="16" t="n">
        <f aca="false">SUM(下関市:阿武町!G146:G146)</f>
        <v>0</v>
      </c>
      <c r="H146" s="16" t="n">
        <f aca="false">SUM(下関市:阿武町!H146:H146)</f>
        <v>0</v>
      </c>
      <c r="I146" s="16" t="n">
        <f aca="false">SUM(下関市:阿武町!I146:I146)</f>
        <v>0</v>
      </c>
      <c r="J146" s="16" t="n">
        <f aca="false">SUM(下関市:阿武町!J146:J146)</f>
        <v>0</v>
      </c>
      <c r="K146" s="16" t="n">
        <f aca="false">SUM(下関市:阿武町!K146:K146)</f>
        <v>0</v>
      </c>
      <c r="L146" s="16" t="n">
        <f aca="false">SUM(下関市:阿武町!L146:L146)</f>
        <v>0</v>
      </c>
      <c r="M146" s="16" t="n">
        <f aca="false">SUM(下関市:阿武町!M146:M146)</f>
        <v>0</v>
      </c>
      <c r="N146" s="16" t="n">
        <f aca="false">SUM(下関市:阿武町!N146:N146)</f>
        <v>0</v>
      </c>
      <c r="O146" s="16" t="n">
        <f aca="false">SUM(下関市:阿武町!O146:O146)</f>
        <v>0</v>
      </c>
      <c r="P146" s="16" t="n">
        <f aca="false">SUM(下関市:阿武町!P146:P146)</f>
        <v>1</v>
      </c>
      <c r="Q146" s="16" t="n">
        <f aca="false">SUM(下関市:阿武町!Q146:Q146)</f>
        <v>0</v>
      </c>
      <c r="R146" s="16" t="n">
        <f aca="false">SUM(下関市:阿武町!R146:R146)</f>
        <v>0</v>
      </c>
      <c r="S146" s="16" t="n">
        <f aca="false">SUM(下関市:阿武町!S146:S146)</f>
        <v>1</v>
      </c>
      <c r="T146" s="16" t="n">
        <f aca="false">SUM(下関市:阿武町!T146:T146)</f>
        <v>0</v>
      </c>
      <c r="U146" s="16" t="n">
        <f aca="false">SUM(下関市:阿武町!U146:U146)</f>
        <v>3</v>
      </c>
      <c r="V146" s="16" t="n">
        <f aca="false">SUM(下関市:阿武町!V146:V146)</f>
        <v>0</v>
      </c>
      <c r="W146" s="16" t="n">
        <f aca="false">SUM(下関市:阿武町!W146:W146)</f>
        <v>2</v>
      </c>
      <c r="X146" s="16" t="n">
        <f aca="false">SUM(下関市:阿武町!X146:X146)</f>
        <v>2</v>
      </c>
      <c r="Y146" s="16" t="n">
        <f aca="false">SUM(下関市:阿武町!Y146:Y146)</f>
        <v>4</v>
      </c>
      <c r="Z146" s="16" t="n">
        <f aca="false">SUM(下関市:阿武町!Z146:Z146)</f>
        <v>10</v>
      </c>
      <c r="AA146" s="16" t="n">
        <f aca="false">SUM(下関市:阿武町!AA146:AA146)</f>
        <v>7</v>
      </c>
      <c r="AB146" s="16" t="n">
        <f aca="false">SUM(下関市:阿武町!AB146:AB146)</f>
        <v>10</v>
      </c>
      <c r="AC146" s="16" t="n">
        <f aca="false">SUM(下関市:阿武町!AC146:AC146)</f>
        <v>13</v>
      </c>
      <c r="AD146" s="16" t="n">
        <f aca="false">SUM(下関市:阿武町!AD146:AD146)</f>
        <v>7</v>
      </c>
      <c r="AE146" s="16" t="n">
        <f aca="false">SUM(下関市:阿武町!AE146:AE146)</f>
        <v>2</v>
      </c>
      <c r="AF146" s="16" t="n">
        <f aca="false">SUM(下関市:阿武町!AF146:AF146)</f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13" t="s">
        <v>27</v>
      </c>
      <c r="F147" s="14" t="n">
        <f aca="false">SUM(下関市:阿武町!F147:F147)</f>
        <v>200</v>
      </c>
      <c r="G147" s="14" t="n">
        <f aca="false">SUM(下関市:阿武町!G147:G147)</f>
        <v>0</v>
      </c>
      <c r="H147" s="14" t="n">
        <f aca="false">SUM(下関市:阿武町!H147:H147)</f>
        <v>0</v>
      </c>
      <c r="I147" s="14" t="n">
        <f aca="false">SUM(下関市:阿武町!I147:I147)</f>
        <v>0</v>
      </c>
      <c r="J147" s="14" t="n">
        <f aca="false">SUM(下関市:阿武町!J147:J147)</f>
        <v>0</v>
      </c>
      <c r="K147" s="14" t="n">
        <f aca="false">SUM(下関市:阿武町!K147:K147)</f>
        <v>0</v>
      </c>
      <c r="L147" s="14" t="n">
        <f aca="false">SUM(下関市:阿武町!L147:L147)</f>
        <v>0</v>
      </c>
      <c r="M147" s="14" t="n">
        <f aca="false">SUM(下関市:阿武町!M147:M147)</f>
        <v>0</v>
      </c>
      <c r="N147" s="14" t="n">
        <f aca="false">SUM(下関市:阿武町!N147:N147)</f>
        <v>0</v>
      </c>
      <c r="O147" s="14" t="n">
        <f aca="false">SUM(下関市:阿武町!O147:O147)</f>
        <v>0</v>
      </c>
      <c r="P147" s="14" t="n">
        <f aca="false">SUM(下関市:阿武町!P147:P147)</f>
        <v>0</v>
      </c>
      <c r="Q147" s="14" t="n">
        <f aca="false">SUM(下関市:阿武町!Q147:Q147)</f>
        <v>0</v>
      </c>
      <c r="R147" s="14" t="n">
        <f aca="false">SUM(下関市:阿武町!R147:R147)</f>
        <v>0</v>
      </c>
      <c r="S147" s="14" t="n">
        <f aca="false">SUM(下関市:阿武町!S147:S147)</f>
        <v>0</v>
      </c>
      <c r="T147" s="14" t="n">
        <f aca="false">SUM(下関市:阿武町!T147:T147)</f>
        <v>3</v>
      </c>
      <c r="U147" s="14" t="n">
        <f aca="false">SUM(下関市:阿武町!U147:U147)</f>
        <v>7</v>
      </c>
      <c r="V147" s="14" t="n">
        <f aca="false">SUM(下関市:阿武町!V147:V147)</f>
        <v>6</v>
      </c>
      <c r="W147" s="14" t="n">
        <f aca="false">SUM(下関市:阿武町!W147:W147)</f>
        <v>7</v>
      </c>
      <c r="X147" s="14" t="n">
        <f aca="false">SUM(下関市:阿武町!X147:X147)</f>
        <v>8</v>
      </c>
      <c r="Y147" s="14" t="n">
        <f aca="false">SUM(下関市:阿武町!Y147:Y147)</f>
        <v>13</v>
      </c>
      <c r="Z147" s="14" t="n">
        <f aca="false">SUM(下関市:阿武町!Z147:Z147)</f>
        <v>29</v>
      </c>
      <c r="AA147" s="14" t="n">
        <f aca="false">SUM(下関市:阿武町!AA147:AA147)</f>
        <v>31</v>
      </c>
      <c r="AB147" s="14" t="n">
        <f aca="false">SUM(下関市:阿武町!AB147:AB147)</f>
        <v>39</v>
      </c>
      <c r="AC147" s="14" t="n">
        <f aca="false">SUM(下関市:阿武町!AC147:AC147)</f>
        <v>38</v>
      </c>
      <c r="AD147" s="14" t="n">
        <f aca="false">SUM(下関市:阿武町!AD147:AD147)</f>
        <v>12</v>
      </c>
      <c r="AE147" s="14" t="n">
        <f aca="false">SUM(下関市:阿武町!AE147:AE147)</f>
        <v>7</v>
      </c>
      <c r="AF147" s="14" t="n">
        <f aca="false">SUM(下関市:阿武町!AF147:AF147)</f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15" t="s">
        <v>28</v>
      </c>
      <c r="F148" s="16" t="n">
        <f aca="false">SUM(下関市:阿武町!F148:F148)</f>
        <v>196</v>
      </c>
      <c r="G148" s="16" t="n">
        <f aca="false">SUM(下関市:阿武町!G148:G148)</f>
        <v>0</v>
      </c>
      <c r="H148" s="16" t="n">
        <f aca="false">SUM(下関市:阿武町!H148:H148)</f>
        <v>0</v>
      </c>
      <c r="I148" s="16" t="n">
        <f aca="false">SUM(下関市:阿武町!I148:I148)</f>
        <v>0</v>
      </c>
      <c r="J148" s="16" t="n">
        <f aca="false">SUM(下関市:阿武町!J148:J148)</f>
        <v>0</v>
      </c>
      <c r="K148" s="16" t="n">
        <f aca="false">SUM(下関市:阿武町!K148:K148)</f>
        <v>0</v>
      </c>
      <c r="L148" s="16" t="n">
        <f aca="false">SUM(下関市:阿武町!L148:L148)</f>
        <v>0</v>
      </c>
      <c r="M148" s="16" t="n">
        <f aca="false">SUM(下関市:阿武町!M148:M148)</f>
        <v>0</v>
      </c>
      <c r="N148" s="16" t="n">
        <f aca="false">SUM(下関市:阿武町!N148:N148)</f>
        <v>0</v>
      </c>
      <c r="O148" s="16" t="n">
        <f aca="false">SUM(下関市:阿武町!O148:O148)</f>
        <v>0</v>
      </c>
      <c r="P148" s="16" t="n">
        <f aca="false">SUM(下関市:阿武町!P148:P148)</f>
        <v>0</v>
      </c>
      <c r="Q148" s="16" t="n">
        <f aca="false">SUM(下関市:阿武町!Q148:Q148)</f>
        <v>0</v>
      </c>
      <c r="R148" s="16" t="n">
        <f aca="false">SUM(下関市:阿武町!R148:R148)</f>
        <v>0</v>
      </c>
      <c r="S148" s="16" t="n">
        <f aca="false">SUM(下関市:阿武町!S148:S148)</f>
        <v>0</v>
      </c>
      <c r="T148" s="16" t="n">
        <f aca="false">SUM(下関市:阿武町!T148:T148)</f>
        <v>0</v>
      </c>
      <c r="U148" s="16" t="n">
        <f aca="false">SUM(下関市:阿武町!U148:U148)</f>
        <v>2</v>
      </c>
      <c r="V148" s="16" t="n">
        <f aca="false">SUM(下関市:阿武町!V148:V148)</f>
        <v>2</v>
      </c>
      <c r="W148" s="16" t="n">
        <f aca="false">SUM(下関市:阿武町!W148:W148)</f>
        <v>2</v>
      </c>
      <c r="X148" s="16" t="n">
        <f aca="false">SUM(下関市:阿武町!X148:X148)</f>
        <v>3</v>
      </c>
      <c r="Y148" s="16" t="n">
        <f aca="false">SUM(下関市:阿武町!Y148:Y148)</f>
        <v>5</v>
      </c>
      <c r="Z148" s="16" t="n">
        <f aca="false">SUM(下関市:阿武町!Z148:Z148)</f>
        <v>8</v>
      </c>
      <c r="AA148" s="16" t="n">
        <f aca="false">SUM(下関市:阿武町!AA148:AA148)</f>
        <v>18</v>
      </c>
      <c r="AB148" s="16" t="n">
        <f aca="false">SUM(下関市:阿武町!AB148:AB148)</f>
        <v>37</v>
      </c>
      <c r="AC148" s="16" t="n">
        <f aca="false">SUM(下関市:阿武町!AC148:AC148)</f>
        <v>42</v>
      </c>
      <c r="AD148" s="16" t="n">
        <f aca="false">SUM(下関市:阿武町!AD148:AD148)</f>
        <v>55</v>
      </c>
      <c r="AE148" s="16" t="n">
        <f aca="false">SUM(下関市:阿武町!AE148:AE148)</f>
        <v>22</v>
      </c>
      <c r="AF148" s="16" t="n">
        <f aca="false">SUM(下関市:阿武町!AF148:AF148)</f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13" t="s">
        <v>27</v>
      </c>
      <c r="F149" s="14" t="n">
        <f aca="false">SUM(下関市:阿武町!F149:F149)</f>
        <v>408</v>
      </c>
      <c r="G149" s="14" t="n">
        <f aca="false">SUM(下関市:阿武町!G149:G149)</f>
        <v>0</v>
      </c>
      <c r="H149" s="14" t="n">
        <f aca="false">SUM(下関市:阿武町!H149:H149)</f>
        <v>0</v>
      </c>
      <c r="I149" s="14" t="n">
        <f aca="false">SUM(下関市:阿武町!I149:I149)</f>
        <v>0</v>
      </c>
      <c r="J149" s="14" t="n">
        <f aca="false">SUM(下関市:阿武町!J149:J149)</f>
        <v>0</v>
      </c>
      <c r="K149" s="14" t="n">
        <f aca="false">SUM(下関市:阿武町!K149:K149)</f>
        <v>0</v>
      </c>
      <c r="L149" s="14" t="n">
        <f aca="false">SUM(下関市:阿武町!L149:L149)</f>
        <v>0</v>
      </c>
      <c r="M149" s="14" t="n">
        <f aca="false">SUM(下関市:阿武町!M149:M149)</f>
        <v>0</v>
      </c>
      <c r="N149" s="14" t="n">
        <f aca="false">SUM(下関市:阿武町!N149:N149)</f>
        <v>0</v>
      </c>
      <c r="O149" s="14" t="n">
        <f aca="false">SUM(下関市:阿武町!O149:O149)</f>
        <v>0</v>
      </c>
      <c r="P149" s="14" t="n">
        <f aca="false">SUM(下関市:阿武町!P149:P149)</f>
        <v>0</v>
      </c>
      <c r="Q149" s="14" t="n">
        <f aca="false">SUM(下関市:阿武町!Q149:Q149)</f>
        <v>0</v>
      </c>
      <c r="R149" s="14" t="n">
        <f aca="false">SUM(下関市:阿武町!R149:R149)</f>
        <v>0</v>
      </c>
      <c r="S149" s="14" t="n">
        <f aca="false">SUM(下関市:阿武町!S149:S149)</f>
        <v>0</v>
      </c>
      <c r="T149" s="14" t="n">
        <f aca="false">SUM(下関市:阿武町!T149:T149)</f>
        <v>0</v>
      </c>
      <c r="U149" s="14" t="n">
        <f aca="false">SUM(下関市:阿武町!U149:U149)</f>
        <v>2</v>
      </c>
      <c r="V149" s="14" t="n">
        <f aca="false">SUM(下関市:阿武町!V149:V149)</f>
        <v>0</v>
      </c>
      <c r="W149" s="14" t="n">
        <f aca="false">SUM(下関市:阿武町!W149:W149)</f>
        <v>0</v>
      </c>
      <c r="X149" s="14" t="n">
        <f aca="false">SUM(下関市:阿武町!X149:X149)</f>
        <v>7</v>
      </c>
      <c r="Y149" s="14" t="n">
        <f aca="false">SUM(下関市:阿武町!Y149:Y149)</f>
        <v>14</v>
      </c>
      <c r="Z149" s="14" t="n">
        <f aca="false">SUM(下関市:阿武町!Z149:Z149)</f>
        <v>43</v>
      </c>
      <c r="AA149" s="14" t="n">
        <f aca="false">SUM(下関市:阿武町!AA149:AA149)</f>
        <v>46</v>
      </c>
      <c r="AB149" s="14" t="n">
        <f aca="false">SUM(下関市:阿武町!AB149:AB149)</f>
        <v>79</v>
      </c>
      <c r="AC149" s="14" t="n">
        <f aca="false">SUM(下関市:阿武町!AC149:AC149)</f>
        <v>99</v>
      </c>
      <c r="AD149" s="14" t="n">
        <f aca="false">SUM(下関市:阿武町!AD149:AD149)</f>
        <v>93</v>
      </c>
      <c r="AE149" s="14" t="n">
        <f aca="false">SUM(下関市:阿武町!AE149:AE149)</f>
        <v>25</v>
      </c>
      <c r="AF149" s="14" t="n">
        <f aca="false">SUM(下関市:阿武町!AF149:AF149)</f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15" t="s">
        <v>28</v>
      </c>
      <c r="F150" s="16" t="n">
        <f aca="false">SUM(下関市:阿武町!F150:F150)</f>
        <v>503</v>
      </c>
      <c r="G150" s="16" t="n">
        <f aca="false">SUM(下関市:阿武町!G150:G150)</f>
        <v>0</v>
      </c>
      <c r="H150" s="16" t="n">
        <f aca="false">SUM(下関市:阿武町!H150:H150)</f>
        <v>0</v>
      </c>
      <c r="I150" s="16" t="n">
        <f aca="false">SUM(下関市:阿武町!I150:I150)</f>
        <v>0</v>
      </c>
      <c r="J150" s="16" t="n">
        <f aca="false">SUM(下関市:阿武町!J150:J150)</f>
        <v>0</v>
      </c>
      <c r="K150" s="16" t="n">
        <f aca="false">SUM(下関市:阿武町!K150:K150)</f>
        <v>0</v>
      </c>
      <c r="L150" s="16" t="n">
        <f aca="false">SUM(下関市:阿武町!L150:L150)</f>
        <v>0</v>
      </c>
      <c r="M150" s="16" t="n">
        <f aca="false">SUM(下関市:阿武町!M150:M150)</f>
        <v>0</v>
      </c>
      <c r="N150" s="16" t="n">
        <f aca="false">SUM(下関市:阿武町!N150:N150)</f>
        <v>0</v>
      </c>
      <c r="O150" s="16" t="n">
        <f aca="false">SUM(下関市:阿武町!O150:O150)</f>
        <v>0</v>
      </c>
      <c r="P150" s="16" t="n">
        <f aca="false">SUM(下関市:阿武町!P150:P150)</f>
        <v>0</v>
      </c>
      <c r="Q150" s="16" t="n">
        <f aca="false">SUM(下関市:阿武町!Q150:Q150)</f>
        <v>0</v>
      </c>
      <c r="R150" s="16" t="n">
        <f aca="false">SUM(下関市:阿武町!R150:R150)</f>
        <v>0</v>
      </c>
      <c r="S150" s="16" t="n">
        <f aca="false">SUM(下関市:阿武町!S150:S150)</f>
        <v>0</v>
      </c>
      <c r="T150" s="16" t="n">
        <f aca="false">SUM(下関市:阿武町!T150:T150)</f>
        <v>0</v>
      </c>
      <c r="U150" s="16" t="n">
        <f aca="false">SUM(下関市:阿武町!U150:U150)</f>
        <v>0</v>
      </c>
      <c r="V150" s="16" t="n">
        <f aca="false">SUM(下関市:阿武町!V150:V150)</f>
        <v>0</v>
      </c>
      <c r="W150" s="16" t="n">
        <f aca="false">SUM(下関市:阿武町!W150:W150)</f>
        <v>1</v>
      </c>
      <c r="X150" s="16" t="n">
        <f aca="false">SUM(下関市:阿武町!X150:X150)</f>
        <v>2</v>
      </c>
      <c r="Y150" s="16" t="n">
        <f aca="false">SUM(下関市:阿武町!Y150:Y150)</f>
        <v>2</v>
      </c>
      <c r="Z150" s="16" t="n">
        <f aca="false">SUM(下関市:阿武町!Z150:Z150)</f>
        <v>12</v>
      </c>
      <c r="AA150" s="16" t="n">
        <f aca="false">SUM(下関市:阿武町!AA150:AA150)</f>
        <v>28</v>
      </c>
      <c r="AB150" s="16" t="n">
        <f aca="false">SUM(下関市:阿武町!AB150:AB150)</f>
        <v>58</v>
      </c>
      <c r="AC150" s="16" t="n">
        <f aca="false">SUM(下関市:阿武町!AC150:AC150)</f>
        <v>120</v>
      </c>
      <c r="AD150" s="16" t="n">
        <f aca="false">SUM(下関市:阿武町!AD150:AD150)</f>
        <v>143</v>
      </c>
      <c r="AE150" s="16" t="n">
        <f aca="false">SUM(下関市:阿武町!AE150:AE150)</f>
        <v>137</v>
      </c>
      <c r="AF150" s="16" t="n">
        <f aca="false">SUM(下関市:阿武町!AF150:AF150)</f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13" t="s">
        <v>27</v>
      </c>
      <c r="F151" s="14" t="n">
        <f aca="false">SUM(下関市:阿武町!F151:F151)</f>
        <v>39</v>
      </c>
      <c r="G151" s="14" t="n">
        <f aca="false">SUM(下関市:阿武町!G151:G151)</f>
        <v>0</v>
      </c>
      <c r="H151" s="14" t="n">
        <f aca="false">SUM(下関市:阿武町!H151:H151)</f>
        <v>0</v>
      </c>
      <c r="I151" s="14" t="n">
        <f aca="false">SUM(下関市:阿武町!I151:I151)</f>
        <v>0</v>
      </c>
      <c r="J151" s="14" t="n">
        <f aca="false">SUM(下関市:阿武町!J151:J151)</f>
        <v>0</v>
      </c>
      <c r="K151" s="14" t="n">
        <f aca="false">SUM(下関市:阿武町!K151:K151)</f>
        <v>0</v>
      </c>
      <c r="L151" s="14" t="n">
        <f aca="false">SUM(下関市:阿武町!L151:L151)</f>
        <v>0</v>
      </c>
      <c r="M151" s="14" t="n">
        <f aca="false">SUM(下関市:阿武町!M151:M151)</f>
        <v>0</v>
      </c>
      <c r="N151" s="14" t="n">
        <f aca="false">SUM(下関市:阿武町!N151:N151)</f>
        <v>0</v>
      </c>
      <c r="O151" s="14" t="n">
        <f aca="false">SUM(下関市:阿武町!O151:O151)</f>
        <v>0</v>
      </c>
      <c r="P151" s="14" t="n">
        <f aca="false">SUM(下関市:阿武町!P151:P151)</f>
        <v>0</v>
      </c>
      <c r="Q151" s="14" t="n">
        <f aca="false">SUM(下関市:阿武町!Q151:Q151)</f>
        <v>0</v>
      </c>
      <c r="R151" s="14" t="n">
        <f aca="false">SUM(下関市:阿武町!R151:R151)</f>
        <v>0</v>
      </c>
      <c r="S151" s="14" t="n">
        <f aca="false">SUM(下関市:阿武町!S151:S151)</f>
        <v>0</v>
      </c>
      <c r="T151" s="14" t="n">
        <f aca="false">SUM(下関市:阿武町!T151:T151)</f>
        <v>0</v>
      </c>
      <c r="U151" s="14" t="n">
        <f aca="false">SUM(下関市:阿武町!U151:U151)</f>
        <v>0</v>
      </c>
      <c r="V151" s="14" t="n">
        <f aca="false">SUM(下関市:阿武町!V151:V151)</f>
        <v>1</v>
      </c>
      <c r="W151" s="14" t="n">
        <f aca="false">SUM(下関市:阿武町!W151:W151)</f>
        <v>0</v>
      </c>
      <c r="X151" s="14" t="n">
        <f aca="false">SUM(下関市:阿武町!X151:X151)</f>
        <v>3</v>
      </c>
      <c r="Y151" s="14" t="n">
        <f aca="false">SUM(下関市:阿武町!Y151:Y151)</f>
        <v>5</v>
      </c>
      <c r="Z151" s="14" t="n">
        <f aca="false">SUM(下関市:阿武町!Z151:Z151)</f>
        <v>6</v>
      </c>
      <c r="AA151" s="14" t="n">
        <f aca="false">SUM(下関市:阿武町!AA151:AA151)</f>
        <v>7</v>
      </c>
      <c r="AB151" s="14" t="n">
        <f aca="false">SUM(下関市:阿武町!AB151:AB151)</f>
        <v>4</v>
      </c>
      <c r="AC151" s="14" t="n">
        <f aca="false">SUM(下関市:阿武町!AC151:AC151)</f>
        <v>5</v>
      </c>
      <c r="AD151" s="14" t="n">
        <f aca="false">SUM(下関市:阿武町!AD151:AD151)</f>
        <v>3</v>
      </c>
      <c r="AE151" s="14" t="n">
        <f aca="false">SUM(下関市:阿武町!AE151:AE151)</f>
        <v>5</v>
      </c>
      <c r="AF151" s="14" t="n">
        <f aca="false">SUM(下関市:阿武町!AF151:AF151)</f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15" t="s">
        <v>28</v>
      </c>
      <c r="F152" s="16" t="n">
        <f aca="false">SUM(下関市:阿武町!F152:F152)</f>
        <v>42</v>
      </c>
      <c r="G152" s="16" t="n">
        <f aca="false">SUM(下関市:阿武町!G152:G152)</f>
        <v>0</v>
      </c>
      <c r="H152" s="16" t="n">
        <f aca="false">SUM(下関市:阿武町!H152:H152)</f>
        <v>0</v>
      </c>
      <c r="I152" s="16" t="n">
        <f aca="false">SUM(下関市:阿武町!I152:I152)</f>
        <v>0</v>
      </c>
      <c r="J152" s="16" t="n">
        <f aca="false">SUM(下関市:阿武町!J152:J152)</f>
        <v>0</v>
      </c>
      <c r="K152" s="16" t="n">
        <f aca="false">SUM(下関市:阿武町!K152:K152)</f>
        <v>0</v>
      </c>
      <c r="L152" s="16" t="n">
        <f aca="false">SUM(下関市:阿武町!L152:L152)</f>
        <v>0</v>
      </c>
      <c r="M152" s="16" t="n">
        <f aca="false">SUM(下関市:阿武町!M152:M152)</f>
        <v>0</v>
      </c>
      <c r="N152" s="16" t="n">
        <f aca="false">SUM(下関市:阿武町!N152:N152)</f>
        <v>0</v>
      </c>
      <c r="O152" s="16" t="n">
        <f aca="false">SUM(下関市:阿武町!O152:O152)</f>
        <v>0</v>
      </c>
      <c r="P152" s="16" t="n">
        <f aca="false">SUM(下関市:阿武町!P152:P152)</f>
        <v>0</v>
      </c>
      <c r="Q152" s="16" t="n">
        <f aca="false">SUM(下関市:阿武町!Q152:Q152)</f>
        <v>0</v>
      </c>
      <c r="R152" s="16" t="n">
        <f aca="false">SUM(下関市:阿武町!R152:R152)</f>
        <v>0</v>
      </c>
      <c r="S152" s="16" t="n">
        <f aca="false">SUM(下関市:阿武町!S152:S152)</f>
        <v>0</v>
      </c>
      <c r="T152" s="16" t="n">
        <f aca="false">SUM(下関市:阿武町!T152:T152)</f>
        <v>0</v>
      </c>
      <c r="U152" s="16" t="n">
        <f aca="false">SUM(下関市:阿武町!U152:U152)</f>
        <v>0</v>
      </c>
      <c r="V152" s="16" t="n">
        <f aca="false">SUM(下関市:阿武町!V152:V152)</f>
        <v>0</v>
      </c>
      <c r="W152" s="16" t="n">
        <f aca="false">SUM(下関市:阿武町!W152:W152)</f>
        <v>1</v>
      </c>
      <c r="X152" s="16" t="n">
        <f aca="false">SUM(下関市:阿武町!X152:X152)</f>
        <v>1</v>
      </c>
      <c r="Y152" s="16" t="n">
        <f aca="false">SUM(下関市:阿武町!Y152:Y152)</f>
        <v>1</v>
      </c>
      <c r="Z152" s="16" t="n">
        <f aca="false">SUM(下関市:阿武町!Z152:Z152)</f>
        <v>4</v>
      </c>
      <c r="AA152" s="16" t="n">
        <f aca="false">SUM(下関市:阿武町!AA152:AA152)</f>
        <v>8</v>
      </c>
      <c r="AB152" s="16" t="n">
        <f aca="false">SUM(下関市:阿武町!AB152:AB152)</f>
        <v>6</v>
      </c>
      <c r="AC152" s="16" t="n">
        <f aca="false">SUM(下関市:阿武町!AC152:AC152)</f>
        <v>7</v>
      </c>
      <c r="AD152" s="16" t="n">
        <f aca="false">SUM(下関市:阿武町!AD152:AD152)</f>
        <v>11</v>
      </c>
      <c r="AE152" s="16" t="n">
        <f aca="false">SUM(下関市:阿武町!AE152:AE152)</f>
        <v>3</v>
      </c>
      <c r="AF152" s="16" t="n">
        <f aca="false">SUM(下関市:阿武町!AF152:AF152)</f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13" t="s">
        <v>27</v>
      </c>
      <c r="F153" s="14" t="n">
        <f aca="false">SUM(下関市:阿武町!F153:F153)</f>
        <v>104</v>
      </c>
      <c r="G153" s="14" t="n">
        <f aca="false">SUM(下関市:阿武町!G153:G153)</f>
        <v>0</v>
      </c>
      <c r="H153" s="14" t="n">
        <f aca="false">SUM(下関市:阿武町!H153:H153)</f>
        <v>0</v>
      </c>
      <c r="I153" s="14" t="n">
        <f aca="false">SUM(下関市:阿武町!I153:I153)</f>
        <v>0</v>
      </c>
      <c r="J153" s="14" t="n">
        <f aca="false">SUM(下関市:阿武町!J153:J153)</f>
        <v>0</v>
      </c>
      <c r="K153" s="14" t="n">
        <f aca="false">SUM(下関市:阿武町!K153:K153)</f>
        <v>0</v>
      </c>
      <c r="L153" s="14" t="n">
        <f aca="false">SUM(下関市:阿武町!L153:L153)</f>
        <v>0</v>
      </c>
      <c r="M153" s="14" t="n">
        <f aca="false">SUM(下関市:阿武町!M153:M153)</f>
        <v>0</v>
      </c>
      <c r="N153" s="14" t="n">
        <f aca="false">SUM(下関市:阿武町!N153:N153)</f>
        <v>0</v>
      </c>
      <c r="O153" s="14" t="n">
        <f aca="false">SUM(下関市:阿武町!O153:O153)</f>
        <v>0</v>
      </c>
      <c r="P153" s="14" t="n">
        <f aca="false">SUM(下関市:阿武町!P153:P153)</f>
        <v>0</v>
      </c>
      <c r="Q153" s="14" t="n">
        <f aca="false">SUM(下関市:阿武町!Q153:Q153)</f>
        <v>0</v>
      </c>
      <c r="R153" s="14" t="n">
        <f aca="false">SUM(下関市:阿武町!R153:R153)</f>
        <v>0</v>
      </c>
      <c r="S153" s="14" t="n">
        <f aca="false">SUM(下関市:阿武町!S153:S153)</f>
        <v>1</v>
      </c>
      <c r="T153" s="14" t="n">
        <f aca="false">SUM(下関市:阿武町!T153:T153)</f>
        <v>0</v>
      </c>
      <c r="U153" s="14" t="n">
        <f aca="false">SUM(下関市:阿武町!U153:U153)</f>
        <v>2</v>
      </c>
      <c r="V153" s="14" t="n">
        <f aca="false">SUM(下関市:阿武町!V153:V153)</f>
        <v>1</v>
      </c>
      <c r="W153" s="14" t="n">
        <f aca="false">SUM(下関市:阿武町!W153:W153)</f>
        <v>4</v>
      </c>
      <c r="X153" s="14" t="n">
        <f aca="false">SUM(下関市:阿武町!X153:X153)</f>
        <v>4</v>
      </c>
      <c r="Y153" s="14" t="n">
        <f aca="false">SUM(下関市:阿武町!Y153:Y153)</f>
        <v>10</v>
      </c>
      <c r="Z153" s="14" t="n">
        <f aca="false">SUM(下関市:阿武町!Z153:Z153)</f>
        <v>12</v>
      </c>
      <c r="AA153" s="14" t="n">
        <f aca="false">SUM(下関市:阿武町!AA153:AA153)</f>
        <v>13</v>
      </c>
      <c r="AB153" s="14" t="n">
        <f aca="false">SUM(下関市:阿武町!AB153:AB153)</f>
        <v>14</v>
      </c>
      <c r="AC153" s="14" t="n">
        <f aca="false">SUM(下関市:阿武町!AC153:AC153)</f>
        <v>31</v>
      </c>
      <c r="AD153" s="14" t="n">
        <f aca="false">SUM(下関市:阿武町!AD153:AD153)</f>
        <v>8</v>
      </c>
      <c r="AE153" s="14" t="n">
        <f aca="false">SUM(下関市:阿武町!AE153:AE153)</f>
        <v>4</v>
      </c>
      <c r="AF153" s="14" t="n">
        <f aca="false">SUM(下関市:阿武町!AF153:AF153)</f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15" t="s">
        <v>28</v>
      </c>
      <c r="F154" s="16" t="n">
        <f aca="false">SUM(下関市:阿武町!F154:F154)</f>
        <v>128</v>
      </c>
      <c r="G154" s="16" t="n">
        <f aca="false">SUM(下関市:阿武町!G154:G154)</f>
        <v>0</v>
      </c>
      <c r="H154" s="16" t="n">
        <f aca="false">SUM(下関市:阿武町!H154:H154)</f>
        <v>0</v>
      </c>
      <c r="I154" s="16" t="n">
        <f aca="false">SUM(下関市:阿武町!I154:I154)</f>
        <v>0</v>
      </c>
      <c r="J154" s="16" t="n">
        <f aca="false">SUM(下関市:阿武町!J154:J154)</f>
        <v>0</v>
      </c>
      <c r="K154" s="16" t="n">
        <f aca="false">SUM(下関市:阿武町!K154:K154)</f>
        <v>0</v>
      </c>
      <c r="L154" s="16" t="n">
        <f aca="false">SUM(下関市:阿武町!L154:L154)</f>
        <v>0</v>
      </c>
      <c r="M154" s="16" t="n">
        <f aca="false">SUM(下関市:阿武町!M154:M154)</f>
        <v>0</v>
      </c>
      <c r="N154" s="16" t="n">
        <f aca="false">SUM(下関市:阿武町!N154:N154)</f>
        <v>0</v>
      </c>
      <c r="O154" s="16" t="n">
        <f aca="false">SUM(下関市:阿武町!O154:O154)</f>
        <v>0</v>
      </c>
      <c r="P154" s="16" t="n">
        <f aca="false">SUM(下関市:阿武町!P154:P154)</f>
        <v>0</v>
      </c>
      <c r="Q154" s="16" t="n">
        <f aca="false">SUM(下関市:阿武町!Q154:Q154)</f>
        <v>0</v>
      </c>
      <c r="R154" s="16" t="n">
        <f aca="false">SUM(下関市:阿武町!R154:R154)</f>
        <v>0</v>
      </c>
      <c r="S154" s="16" t="n">
        <f aca="false">SUM(下関市:阿武町!S154:S154)</f>
        <v>0</v>
      </c>
      <c r="T154" s="16" t="n">
        <f aca="false">SUM(下関市:阿武町!T154:T154)</f>
        <v>1</v>
      </c>
      <c r="U154" s="16" t="n">
        <f aca="false">SUM(下関市:阿武町!U154:U154)</f>
        <v>0</v>
      </c>
      <c r="V154" s="16" t="n">
        <f aca="false">SUM(下関市:阿武町!V154:V154)</f>
        <v>0</v>
      </c>
      <c r="W154" s="16" t="n">
        <f aca="false">SUM(下関市:阿武町!W154:W154)</f>
        <v>0</v>
      </c>
      <c r="X154" s="16" t="n">
        <f aca="false">SUM(下関市:阿武町!X154:X154)</f>
        <v>3</v>
      </c>
      <c r="Y154" s="16" t="n">
        <f aca="false">SUM(下関市:阿武町!Y154:Y154)</f>
        <v>4</v>
      </c>
      <c r="Z154" s="16" t="n">
        <f aca="false">SUM(下関市:阿武町!Z154:Z154)</f>
        <v>14</v>
      </c>
      <c r="AA154" s="16" t="n">
        <f aca="false">SUM(下関市:阿武町!AA154:AA154)</f>
        <v>20</v>
      </c>
      <c r="AB154" s="16" t="n">
        <f aca="false">SUM(下関市:阿武町!AB154:AB154)</f>
        <v>13</v>
      </c>
      <c r="AC154" s="16" t="n">
        <f aca="false">SUM(下関市:阿武町!AC154:AC154)</f>
        <v>31</v>
      </c>
      <c r="AD154" s="16" t="n">
        <f aca="false">SUM(下関市:阿武町!AD154:AD154)</f>
        <v>25</v>
      </c>
      <c r="AE154" s="16" t="n">
        <f aca="false">SUM(下関市:阿武町!AE154:AE154)</f>
        <v>17</v>
      </c>
      <c r="AF154" s="16" t="n">
        <f aca="false">SUM(下関市:阿武町!AF154:AF154)</f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13" t="s">
        <v>27</v>
      </c>
      <c r="F155" s="14" t="n">
        <f aca="false">SUM(下関市:阿武町!F155:F155)</f>
        <v>30</v>
      </c>
      <c r="G155" s="14" t="n">
        <f aca="false">SUM(下関市:阿武町!G155:G155)</f>
        <v>0</v>
      </c>
      <c r="H155" s="14" t="n">
        <f aca="false">SUM(下関市:阿武町!H155:H155)</f>
        <v>0</v>
      </c>
      <c r="I155" s="14" t="n">
        <f aca="false">SUM(下関市:阿武町!I155:I155)</f>
        <v>0</v>
      </c>
      <c r="J155" s="14" t="n">
        <f aca="false">SUM(下関市:阿武町!J155:J155)</f>
        <v>0</v>
      </c>
      <c r="K155" s="14" t="n">
        <f aca="false">SUM(下関市:阿武町!K155:K155)</f>
        <v>0</v>
      </c>
      <c r="L155" s="14" t="n">
        <f aca="false">SUM(下関市:阿武町!L155:L155)</f>
        <v>0</v>
      </c>
      <c r="M155" s="14" t="n">
        <f aca="false">SUM(下関市:阿武町!M155:M155)</f>
        <v>0</v>
      </c>
      <c r="N155" s="14" t="n">
        <f aca="false">SUM(下関市:阿武町!N155:N155)</f>
        <v>0</v>
      </c>
      <c r="O155" s="14" t="n">
        <f aca="false">SUM(下関市:阿武町!O155:O155)</f>
        <v>0</v>
      </c>
      <c r="P155" s="14" t="n">
        <f aca="false">SUM(下関市:阿武町!P155:P155)</f>
        <v>0</v>
      </c>
      <c r="Q155" s="14" t="n">
        <f aca="false">SUM(下関市:阿武町!Q155:Q155)</f>
        <v>0</v>
      </c>
      <c r="R155" s="14" t="n">
        <f aca="false">SUM(下関市:阿武町!R155:R155)</f>
        <v>0</v>
      </c>
      <c r="S155" s="14" t="n">
        <f aca="false">SUM(下関市:阿武町!S155:S155)</f>
        <v>0</v>
      </c>
      <c r="T155" s="14" t="n">
        <f aca="false">SUM(下関市:阿武町!T155:T155)</f>
        <v>0</v>
      </c>
      <c r="U155" s="14" t="n">
        <f aca="false">SUM(下関市:阿武町!U155:U155)</f>
        <v>0</v>
      </c>
      <c r="V155" s="14" t="n">
        <f aca="false">SUM(下関市:阿武町!V155:V155)</f>
        <v>0</v>
      </c>
      <c r="W155" s="14" t="n">
        <f aca="false">SUM(下関市:阿武町!W155:W155)</f>
        <v>1</v>
      </c>
      <c r="X155" s="14" t="n">
        <f aca="false">SUM(下関市:阿武町!X155:X155)</f>
        <v>3</v>
      </c>
      <c r="Y155" s="14" t="n">
        <f aca="false">SUM(下関市:阿武町!Y155:Y155)</f>
        <v>1</v>
      </c>
      <c r="Z155" s="14" t="n">
        <f aca="false">SUM(下関市:阿武町!Z155:Z155)</f>
        <v>2</v>
      </c>
      <c r="AA155" s="14" t="n">
        <f aca="false">SUM(下関市:阿武町!AA155:AA155)</f>
        <v>5</v>
      </c>
      <c r="AB155" s="14" t="n">
        <f aca="false">SUM(下関市:阿武町!AB155:AB155)</f>
        <v>5</v>
      </c>
      <c r="AC155" s="14" t="n">
        <f aca="false">SUM(下関市:阿武町!AC155:AC155)</f>
        <v>8</v>
      </c>
      <c r="AD155" s="14" t="n">
        <f aca="false">SUM(下関市:阿武町!AD155:AD155)</f>
        <v>5</v>
      </c>
      <c r="AE155" s="14" t="n">
        <f aca="false">SUM(下関市:阿武町!AE155:AE155)</f>
        <v>0</v>
      </c>
      <c r="AF155" s="14" t="n">
        <f aca="false">SUM(下関市:阿武町!AF155:AF155)</f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15" t="s">
        <v>28</v>
      </c>
      <c r="F156" s="16" t="n">
        <f aca="false">SUM(下関市:阿武町!F156:F156)</f>
        <v>46</v>
      </c>
      <c r="G156" s="16" t="n">
        <f aca="false">SUM(下関市:阿武町!G156:G156)</f>
        <v>0</v>
      </c>
      <c r="H156" s="16" t="n">
        <f aca="false">SUM(下関市:阿武町!H156:H156)</f>
        <v>0</v>
      </c>
      <c r="I156" s="16" t="n">
        <f aca="false">SUM(下関市:阿武町!I156:I156)</f>
        <v>0</v>
      </c>
      <c r="J156" s="16" t="n">
        <f aca="false">SUM(下関市:阿武町!J156:J156)</f>
        <v>0</v>
      </c>
      <c r="K156" s="16" t="n">
        <f aca="false">SUM(下関市:阿武町!K156:K156)</f>
        <v>0</v>
      </c>
      <c r="L156" s="16" t="n">
        <f aca="false">SUM(下関市:阿武町!L156:L156)</f>
        <v>0</v>
      </c>
      <c r="M156" s="16" t="n">
        <f aca="false">SUM(下関市:阿武町!M156:M156)</f>
        <v>0</v>
      </c>
      <c r="N156" s="16" t="n">
        <f aca="false">SUM(下関市:阿武町!N156:N156)</f>
        <v>0</v>
      </c>
      <c r="O156" s="16" t="n">
        <f aca="false">SUM(下関市:阿武町!O156:O156)</f>
        <v>0</v>
      </c>
      <c r="P156" s="16" t="n">
        <f aca="false">SUM(下関市:阿武町!P156:P156)</f>
        <v>0</v>
      </c>
      <c r="Q156" s="16" t="n">
        <f aca="false">SUM(下関市:阿武町!Q156:Q156)</f>
        <v>0</v>
      </c>
      <c r="R156" s="16" t="n">
        <f aca="false">SUM(下関市:阿武町!R156:R156)</f>
        <v>0</v>
      </c>
      <c r="S156" s="16" t="n">
        <f aca="false">SUM(下関市:阿武町!S156:S156)</f>
        <v>1</v>
      </c>
      <c r="T156" s="16" t="n">
        <f aca="false">SUM(下関市:阿武町!T156:T156)</f>
        <v>1</v>
      </c>
      <c r="U156" s="16" t="n">
        <f aca="false">SUM(下関市:阿武町!U156:U156)</f>
        <v>0</v>
      </c>
      <c r="V156" s="16" t="n">
        <f aca="false">SUM(下関市:阿武町!V156:V156)</f>
        <v>0</v>
      </c>
      <c r="W156" s="16" t="n">
        <f aca="false">SUM(下関市:阿武町!W156:W156)</f>
        <v>0</v>
      </c>
      <c r="X156" s="16" t="n">
        <f aca="false">SUM(下関市:阿武町!X156:X156)</f>
        <v>0</v>
      </c>
      <c r="Y156" s="16" t="n">
        <f aca="false">SUM(下関市:阿武町!Y156:Y156)</f>
        <v>2</v>
      </c>
      <c r="Z156" s="16" t="n">
        <f aca="false">SUM(下関市:阿武町!Z156:Z156)</f>
        <v>2</v>
      </c>
      <c r="AA156" s="16" t="n">
        <f aca="false">SUM(下関市:阿武町!AA156:AA156)</f>
        <v>4</v>
      </c>
      <c r="AB156" s="16" t="n">
        <f aca="false">SUM(下関市:阿武町!AB156:AB156)</f>
        <v>4</v>
      </c>
      <c r="AC156" s="16" t="n">
        <f aca="false">SUM(下関市:阿武町!AC156:AC156)</f>
        <v>8</v>
      </c>
      <c r="AD156" s="16" t="n">
        <f aca="false">SUM(下関市:阿武町!AD156:AD156)</f>
        <v>17</v>
      </c>
      <c r="AE156" s="16" t="n">
        <f aca="false">SUM(下関市:阿武町!AE156:AE156)</f>
        <v>7</v>
      </c>
      <c r="AF156" s="16" t="n">
        <f aca="false">SUM(下関市:阿武町!AF156:AF156)</f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13" t="s">
        <v>27</v>
      </c>
      <c r="F157" s="14" t="n">
        <f aca="false">SUM(下関市:阿武町!F157:F157)</f>
        <v>1690</v>
      </c>
      <c r="G157" s="14" t="n">
        <f aca="false">SUM(下関市:阿武町!G157:G157)</f>
        <v>0</v>
      </c>
      <c r="H157" s="14" t="n">
        <f aca="false">SUM(下関市:阿武町!H157:H157)</f>
        <v>1</v>
      </c>
      <c r="I157" s="14" t="n">
        <f aca="false">SUM(下関市:阿武町!I157:I157)</f>
        <v>0</v>
      </c>
      <c r="J157" s="14" t="n">
        <f aca="false">SUM(下関市:阿武町!J157:J157)</f>
        <v>1</v>
      </c>
      <c r="K157" s="14" t="n">
        <f aca="false">SUM(下関市:阿武町!K157:K157)</f>
        <v>0</v>
      </c>
      <c r="L157" s="14" t="n">
        <f aca="false">SUM(下関市:阿武町!L157:L157)</f>
        <v>2</v>
      </c>
      <c r="M157" s="14" t="n">
        <f aca="false">SUM(下関市:阿武町!M157:M157)</f>
        <v>0</v>
      </c>
      <c r="N157" s="14" t="n">
        <f aca="false">SUM(下関市:阿武町!N157:N157)</f>
        <v>0</v>
      </c>
      <c r="O157" s="14" t="n">
        <f aca="false">SUM(下関市:阿武町!O157:O157)</f>
        <v>0</v>
      </c>
      <c r="P157" s="14" t="n">
        <f aca="false">SUM(下関市:阿武町!P157:P157)</f>
        <v>0</v>
      </c>
      <c r="Q157" s="14" t="n">
        <f aca="false">SUM(下関市:阿武町!Q157:Q157)</f>
        <v>1</v>
      </c>
      <c r="R157" s="14" t="n">
        <f aca="false">SUM(下関市:阿武町!R157:R157)</f>
        <v>0</v>
      </c>
      <c r="S157" s="14" t="n">
        <f aca="false">SUM(下関市:阿武町!S157:S157)</f>
        <v>0</v>
      </c>
      <c r="T157" s="14" t="n">
        <f aca="false">SUM(下関市:阿武町!T157:T157)</f>
        <v>2</v>
      </c>
      <c r="U157" s="14" t="n">
        <f aca="false">SUM(下関市:阿武町!U157:U157)</f>
        <v>2</v>
      </c>
      <c r="V157" s="14" t="n">
        <f aca="false">SUM(下関市:阿武町!V157:V157)</f>
        <v>4</v>
      </c>
      <c r="W157" s="14" t="n">
        <f aca="false">SUM(下関市:阿武町!W157:W157)</f>
        <v>11</v>
      </c>
      <c r="X157" s="14" t="n">
        <f aca="false">SUM(下関市:阿武町!X157:X157)</f>
        <v>22</v>
      </c>
      <c r="Y157" s="14" t="n">
        <f aca="false">SUM(下関市:阿武町!Y157:Y157)</f>
        <v>40</v>
      </c>
      <c r="Z157" s="14" t="n">
        <f aca="false">SUM(下関市:阿武町!Z157:Z157)</f>
        <v>132</v>
      </c>
      <c r="AA157" s="14" t="n">
        <f aca="false">SUM(下関市:阿武町!AA157:AA157)</f>
        <v>188</v>
      </c>
      <c r="AB157" s="14" t="n">
        <f aca="false">SUM(下関市:阿武町!AB157:AB157)</f>
        <v>352</v>
      </c>
      <c r="AC157" s="14" t="n">
        <f aca="false">SUM(下関市:阿武町!AC157:AC157)</f>
        <v>436</v>
      </c>
      <c r="AD157" s="14" t="n">
        <f aca="false">SUM(下関市:阿武町!AD157:AD157)</f>
        <v>382</v>
      </c>
      <c r="AE157" s="14" t="n">
        <f aca="false">SUM(下関市:阿武町!AE157:AE157)</f>
        <v>116</v>
      </c>
      <c r="AF157" s="14" t="n">
        <f aca="false">SUM(下関市:阿武町!AF157:AF157)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15" t="s">
        <v>28</v>
      </c>
      <c r="F158" s="16" t="n">
        <f aca="false">SUM(下関市:阿武町!F158:F158)</f>
        <v>1215</v>
      </c>
      <c r="G158" s="16" t="n">
        <f aca="false">SUM(下関市:阿武町!G158:G158)</f>
        <v>1</v>
      </c>
      <c r="H158" s="16" t="n">
        <f aca="false">SUM(下関市:阿武町!H158:H158)</f>
        <v>0</v>
      </c>
      <c r="I158" s="16" t="n">
        <f aca="false">SUM(下関市:阿武町!I158:I158)</f>
        <v>0</v>
      </c>
      <c r="J158" s="16" t="n">
        <f aca="false">SUM(下関市:阿武町!J158:J158)</f>
        <v>0</v>
      </c>
      <c r="K158" s="16" t="n">
        <f aca="false">SUM(下関市:阿武町!K158:K158)</f>
        <v>0</v>
      </c>
      <c r="L158" s="16" t="n">
        <f aca="false">SUM(下関市:阿武町!L158:L158)</f>
        <v>1</v>
      </c>
      <c r="M158" s="16" t="n">
        <f aca="false">SUM(下関市:阿武町!M158:M158)</f>
        <v>0</v>
      </c>
      <c r="N158" s="16" t="n">
        <f aca="false">SUM(下関市:阿武町!N158:N158)</f>
        <v>0</v>
      </c>
      <c r="O158" s="16" t="n">
        <f aca="false">SUM(下関市:阿武町!O158:O158)</f>
        <v>0</v>
      </c>
      <c r="P158" s="16" t="n">
        <f aca="false">SUM(下関市:阿武町!P158:P158)</f>
        <v>0</v>
      </c>
      <c r="Q158" s="16" t="n">
        <f aca="false">SUM(下関市:阿武町!Q158:Q158)</f>
        <v>1</v>
      </c>
      <c r="R158" s="16" t="n">
        <f aca="false">SUM(下関市:阿武町!R158:R158)</f>
        <v>0</v>
      </c>
      <c r="S158" s="16" t="n">
        <f aca="false">SUM(下関市:阿武町!S158:S158)</f>
        <v>0</v>
      </c>
      <c r="T158" s="16" t="n">
        <f aca="false">SUM(下関市:阿武町!T158:T158)</f>
        <v>0</v>
      </c>
      <c r="U158" s="16" t="n">
        <f aca="false">SUM(下関市:阿武町!U158:U158)</f>
        <v>0</v>
      </c>
      <c r="V158" s="16" t="n">
        <f aca="false">SUM(下関市:阿武町!V158:V158)</f>
        <v>0</v>
      </c>
      <c r="W158" s="16" t="n">
        <f aca="false">SUM(下関市:阿武町!W158:W158)</f>
        <v>3</v>
      </c>
      <c r="X158" s="16" t="n">
        <f aca="false">SUM(下関市:阿武町!X158:X158)</f>
        <v>8</v>
      </c>
      <c r="Y158" s="16" t="n">
        <f aca="false">SUM(下関市:阿武町!Y158:Y158)</f>
        <v>10</v>
      </c>
      <c r="Z158" s="16" t="n">
        <f aca="false">SUM(下関市:阿武町!Z158:Z158)</f>
        <v>23</v>
      </c>
      <c r="AA158" s="16" t="n">
        <f aca="false">SUM(下関市:阿武町!AA158:AA158)</f>
        <v>92</v>
      </c>
      <c r="AB158" s="16" t="n">
        <f aca="false">SUM(下関市:阿武町!AB158:AB158)</f>
        <v>139</v>
      </c>
      <c r="AC158" s="16" t="n">
        <f aca="false">SUM(下関市:阿武町!AC158:AC158)</f>
        <v>294</v>
      </c>
      <c r="AD158" s="16" t="n">
        <f aca="false">SUM(下関市:阿武町!AD158:AD158)</f>
        <v>361</v>
      </c>
      <c r="AE158" s="16" t="n">
        <f aca="false">SUM(下関市:阿武町!AE158:AE158)</f>
        <v>283</v>
      </c>
      <c r="AF158" s="16" t="n">
        <f aca="false">SUM(下関市:阿武町!AF158:AF158)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13" t="s">
        <v>27</v>
      </c>
      <c r="F159" s="14" t="n">
        <f aca="false">SUM(下関市:阿武町!F159:F159)</f>
        <v>0</v>
      </c>
      <c r="G159" s="14" t="n">
        <f aca="false">SUM(下関市:阿武町!G159:G159)</f>
        <v>0</v>
      </c>
      <c r="H159" s="14" t="n">
        <f aca="false">SUM(下関市:阿武町!H159:H159)</f>
        <v>0</v>
      </c>
      <c r="I159" s="14" t="n">
        <f aca="false">SUM(下関市:阿武町!I159:I159)</f>
        <v>0</v>
      </c>
      <c r="J159" s="14" t="n">
        <f aca="false">SUM(下関市:阿武町!J159:J159)</f>
        <v>0</v>
      </c>
      <c r="K159" s="14" t="n">
        <f aca="false">SUM(下関市:阿武町!K159:K159)</f>
        <v>0</v>
      </c>
      <c r="L159" s="14" t="n">
        <f aca="false">SUM(下関市:阿武町!L159:L159)</f>
        <v>0</v>
      </c>
      <c r="M159" s="14" t="n">
        <f aca="false">SUM(下関市:阿武町!M159:M159)</f>
        <v>0</v>
      </c>
      <c r="N159" s="14" t="n">
        <f aca="false">SUM(下関市:阿武町!N159:N159)</f>
        <v>0</v>
      </c>
      <c r="O159" s="14" t="n">
        <f aca="false">SUM(下関市:阿武町!O159:O159)</f>
        <v>0</v>
      </c>
      <c r="P159" s="14" t="n">
        <f aca="false">SUM(下関市:阿武町!P159:P159)</f>
        <v>0</v>
      </c>
      <c r="Q159" s="14" t="n">
        <f aca="false">SUM(下関市:阿武町!Q159:Q159)</f>
        <v>0</v>
      </c>
      <c r="R159" s="14" t="n">
        <f aca="false">SUM(下関市:阿武町!R159:R159)</f>
        <v>0</v>
      </c>
      <c r="S159" s="14" t="n">
        <f aca="false">SUM(下関市:阿武町!S159:S159)</f>
        <v>0</v>
      </c>
      <c r="T159" s="14" t="n">
        <f aca="false">SUM(下関市:阿武町!T159:T159)</f>
        <v>0</v>
      </c>
      <c r="U159" s="14" t="n">
        <f aca="false">SUM(下関市:阿武町!U159:U159)</f>
        <v>0</v>
      </c>
      <c r="V159" s="14" t="n">
        <f aca="false">SUM(下関市:阿武町!V159:V159)</f>
        <v>0</v>
      </c>
      <c r="W159" s="14" t="n">
        <f aca="false">SUM(下関市:阿武町!W159:W159)</f>
        <v>0</v>
      </c>
      <c r="X159" s="14" t="n">
        <f aca="false">SUM(下関市:阿武町!X159:X159)</f>
        <v>0</v>
      </c>
      <c r="Y159" s="14" t="n">
        <f aca="false">SUM(下関市:阿武町!Y159:Y159)</f>
        <v>0</v>
      </c>
      <c r="Z159" s="14" t="n">
        <f aca="false">SUM(下関市:阿武町!Z159:Z159)</f>
        <v>0</v>
      </c>
      <c r="AA159" s="14" t="n">
        <f aca="false">SUM(下関市:阿武町!AA159:AA159)</f>
        <v>0</v>
      </c>
      <c r="AB159" s="14" t="n">
        <f aca="false">SUM(下関市:阿武町!AB159:AB159)</f>
        <v>0</v>
      </c>
      <c r="AC159" s="14" t="n">
        <f aca="false">SUM(下関市:阿武町!AC159:AC159)</f>
        <v>0</v>
      </c>
      <c r="AD159" s="14" t="n">
        <f aca="false">SUM(下関市:阿武町!AD159:AD159)</f>
        <v>0</v>
      </c>
      <c r="AE159" s="14" t="n">
        <f aca="false">SUM(下関市:阿武町!AE159:AE159)</f>
        <v>0</v>
      </c>
      <c r="AF159" s="14" t="n">
        <f aca="false">SUM(下関市:阿武町!AF159:AF159)</f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15" t="s">
        <v>28</v>
      </c>
      <c r="F160" s="16" t="n">
        <f aca="false">SUM(下関市:阿武町!F160:F160)</f>
        <v>0</v>
      </c>
      <c r="G160" s="16" t="n">
        <f aca="false">SUM(下関市:阿武町!G160:G160)</f>
        <v>0</v>
      </c>
      <c r="H160" s="16" t="n">
        <f aca="false">SUM(下関市:阿武町!H160:H160)</f>
        <v>0</v>
      </c>
      <c r="I160" s="16" t="n">
        <f aca="false">SUM(下関市:阿武町!I160:I160)</f>
        <v>0</v>
      </c>
      <c r="J160" s="16" t="n">
        <f aca="false">SUM(下関市:阿武町!J160:J160)</f>
        <v>0</v>
      </c>
      <c r="K160" s="16" t="n">
        <f aca="false">SUM(下関市:阿武町!K160:K160)</f>
        <v>0</v>
      </c>
      <c r="L160" s="16" t="n">
        <f aca="false">SUM(下関市:阿武町!L160:L160)</f>
        <v>0</v>
      </c>
      <c r="M160" s="16" t="n">
        <f aca="false">SUM(下関市:阿武町!M160:M160)</f>
        <v>0</v>
      </c>
      <c r="N160" s="16" t="n">
        <f aca="false">SUM(下関市:阿武町!N160:N160)</f>
        <v>0</v>
      </c>
      <c r="O160" s="16" t="n">
        <f aca="false">SUM(下関市:阿武町!O160:O160)</f>
        <v>0</v>
      </c>
      <c r="P160" s="16" t="n">
        <f aca="false">SUM(下関市:阿武町!P160:P160)</f>
        <v>0</v>
      </c>
      <c r="Q160" s="16" t="n">
        <f aca="false">SUM(下関市:阿武町!Q160:Q160)</f>
        <v>0</v>
      </c>
      <c r="R160" s="16" t="n">
        <f aca="false">SUM(下関市:阿武町!R160:R160)</f>
        <v>0</v>
      </c>
      <c r="S160" s="16" t="n">
        <f aca="false">SUM(下関市:阿武町!S160:S160)</f>
        <v>0</v>
      </c>
      <c r="T160" s="16" t="n">
        <f aca="false">SUM(下関市:阿武町!T160:T160)</f>
        <v>0</v>
      </c>
      <c r="U160" s="16" t="n">
        <f aca="false">SUM(下関市:阿武町!U160:U160)</f>
        <v>0</v>
      </c>
      <c r="V160" s="16" t="n">
        <f aca="false">SUM(下関市:阿武町!V160:V160)</f>
        <v>0</v>
      </c>
      <c r="W160" s="16" t="n">
        <f aca="false">SUM(下関市:阿武町!W160:W160)</f>
        <v>0</v>
      </c>
      <c r="X160" s="16" t="n">
        <f aca="false">SUM(下関市:阿武町!X160:X160)</f>
        <v>0</v>
      </c>
      <c r="Y160" s="16" t="n">
        <f aca="false">SUM(下関市:阿武町!Y160:Y160)</f>
        <v>0</v>
      </c>
      <c r="Z160" s="16" t="n">
        <f aca="false">SUM(下関市:阿武町!Z160:Z160)</f>
        <v>0</v>
      </c>
      <c r="AA160" s="16" t="n">
        <f aca="false">SUM(下関市:阿武町!AA160:AA160)</f>
        <v>0</v>
      </c>
      <c r="AB160" s="16" t="n">
        <f aca="false">SUM(下関市:阿武町!AB160:AB160)</f>
        <v>0</v>
      </c>
      <c r="AC160" s="16" t="n">
        <f aca="false">SUM(下関市:阿武町!AC160:AC160)</f>
        <v>0</v>
      </c>
      <c r="AD160" s="16" t="n">
        <f aca="false">SUM(下関市:阿武町!AD160:AD160)</f>
        <v>0</v>
      </c>
      <c r="AE160" s="16" t="n">
        <f aca="false">SUM(下関市:阿武町!AE160:AE160)</f>
        <v>0</v>
      </c>
      <c r="AF160" s="16" t="n">
        <f aca="false">SUM(下関市:阿武町!AF160:AF160)</f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13" t="s">
        <v>27</v>
      </c>
      <c r="F161" s="14" t="n">
        <f aca="false">SUM(下関市:阿武町!F161:F161)</f>
        <v>743</v>
      </c>
      <c r="G161" s="14" t="n">
        <f aca="false">SUM(下関市:阿武町!G161:G161)</f>
        <v>0</v>
      </c>
      <c r="H161" s="14" t="n">
        <f aca="false">SUM(下関市:阿武町!H161:H161)</f>
        <v>1</v>
      </c>
      <c r="I161" s="14" t="n">
        <f aca="false">SUM(下関市:阿武町!I161:I161)</f>
        <v>0</v>
      </c>
      <c r="J161" s="14" t="n">
        <f aca="false">SUM(下関市:阿武町!J161:J161)</f>
        <v>1</v>
      </c>
      <c r="K161" s="14" t="n">
        <f aca="false">SUM(下関市:阿武町!K161:K161)</f>
        <v>0</v>
      </c>
      <c r="L161" s="14" t="n">
        <f aca="false">SUM(下関市:阿武町!L161:L161)</f>
        <v>2</v>
      </c>
      <c r="M161" s="14" t="n">
        <f aca="false">SUM(下関市:阿武町!M161:M161)</f>
        <v>0</v>
      </c>
      <c r="N161" s="14" t="n">
        <f aca="false">SUM(下関市:阿武町!N161:N161)</f>
        <v>0</v>
      </c>
      <c r="O161" s="14" t="n">
        <f aca="false">SUM(下関市:阿武町!O161:O161)</f>
        <v>0</v>
      </c>
      <c r="P161" s="14" t="n">
        <f aca="false">SUM(下関市:阿武町!P161:P161)</f>
        <v>0</v>
      </c>
      <c r="Q161" s="14" t="n">
        <f aca="false">SUM(下関市:阿武町!Q161:Q161)</f>
        <v>0</v>
      </c>
      <c r="R161" s="14" t="n">
        <f aca="false">SUM(下関市:阿武町!R161:R161)</f>
        <v>0</v>
      </c>
      <c r="S161" s="14" t="n">
        <f aca="false">SUM(下関市:阿武町!S161:S161)</f>
        <v>0</v>
      </c>
      <c r="T161" s="14" t="n">
        <f aca="false">SUM(下関市:阿武町!T161:T161)</f>
        <v>1</v>
      </c>
      <c r="U161" s="14" t="n">
        <f aca="false">SUM(下関市:阿武町!U161:U161)</f>
        <v>0</v>
      </c>
      <c r="V161" s="14" t="n">
        <f aca="false">SUM(下関市:阿武町!V161:V161)</f>
        <v>2</v>
      </c>
      <c r="W161" s="14" t="n">
        <f aca="false">SUM(下関市:阿武町!W161:W161)</f>
        <v>5</v>
      </c>
      <c r="X161" s="14" t="n">
        <f aca="false">SUM(下関市:阿武町!X161:X161)</f>
        <v>11</v>
      </c>
      <c r="Y161" s="14" t="n">
        <f aca="false">SUM(下関市:阿武町!Y161:Y161)</f>
        <v>15</v>
      </c>
      <c r="Z161" s="14" t="n">
        <f aca="false">SUM(下関市:阿武町!Z161:Z161)</f>
        <v>54</v>
      </c>
      <c r="AA161" s="14" t="n">
        <f aca="false">SUM(下関市:阿武町!AA161:AA161)</f>
        <v>65</v>
      </c>
      <c r="AB161" s="14" t="n">
        <f aca="false">SUM(下関市:阿武町!AB161:AB161)</f>
        <v>145</v>
      </c>
      <c r="AC161" s="14" t="n">
        <f aca="false">SUM(下関市:阿武町!AC161:AC161)</f>
        <v>207</v>
      </c>
      <c r="AD161" s="14" t="n">
        <f aca="false">SUM(下関市:阿武町!AD161:AD161)</f>
        <v>188</v>
      </c>
      <c r="AE161" s="14" t="n">
        <f aca="false">SUM(下関市:阿武町!AE161:AE161)</f>
        <v>48</v>
      </c>
      <c r="AF161" s="14" t="n">
        <f aca="false">SUM(下関市:阿武町!AF161:AF161)</f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15" t="s">
        <v>28</v>
      </c>
      <c r="F162" s="16" t="n">
        <f aca="false">SUM(下関市:阿武町!F162:F162)</f>
        <v>655</v>
      </c>
      <c r="G162" s="16" t="n">
        <f aca="false">SUM(下関市:阿武町!G162:G162)</f>
        <v>0</v>
      </c>
      <c r="H162" s="16" t="n">
        <f aca="false">SUM(下関市:阿武町!H162:H162)</f>
        <v>0</v>
      </c>
      <c r="I162" s="16" t="n">
        <f aca="false">SUM(下関市:阿武町!I162:I162)</f>
        <v>0</v>
      </c>
      <c r="J162" s="16" t="n">
        <f aca="false">SUM(下関市:阿武町!J162:J162)</f>
        <v>0</v>
      </c>
      <c r="K162" s="16" t="n">
        <f aca="false">SUM(下関市:阿武町!K162:K162)</f>
        <v>0</v>
      </c>
      <c r="L162" s="16" t="n">
        <f aca="false">SUM(下関市:阿武町!L162:L162)</f>
        <v>0</v>
      </c>
      <c r="M162" s="16" t="n">
        <f aca="false">SUM(下関市:阿武町!M162:M162)</f>
        <v>0</v>
      </c>
      <c r="N162" s="16" t="n">
        <f aca="false">SUM(下関市:阿武町!N162:N162)</f>
        <v>0</v>
      </c>
      <c r="O162" s="16" t="n">
        <f aca="false">SUM(下関市:阿武町!O162:O162)</f>
        <v>0</v>
      </c>
      <c r="P162" s="16" t="n">
        <f aca="false">SUM(下関市:阿武町!P162:P162)</f>
        <v>0</v>
      </c>
      <c r="Q162" s="16" t="n">
        <f aca="false">SUM(下関市:阿武町!Q162:Q162)</f>
        <v>0</v>
      </c>
      <c r="R162" s="16" t="n">
        <f aca="false">SUM(下関市:阿武町!R162:R162)</f>
        <v>0</v>
      </c>
      <c r="S162" s="16" t="n">
        <f aca="false">SUM(下関市:阿武町!S162:S162)</f>
        <v>0</v>
      </c>
      <c r="T162" s="16" t="n">
        <f aca="false">SUM(下関市:阿武町!T162:T162)</f>
        <v>0</v>
      </c>
      <c r="U162" s="16" t="n">
        <f aca="false">SUM(下関市:阿武町!U162:U162)</f>
        <v>0</v>
      </c>
      <c r="V162" s="16" t="n">
        <f aca="false">SUM(下関市:阿武町!V162:V162)</f>
        <v>0</v>
      </c>
      <c r="W162" s="16" t="n">
        <f aca="false">SUM(下関市:阿武町!W162:W162)</f>
        <v>2</v>
      </c>
      <c r="X162" s="16" t="n">
        <f aca="false">SUM(下関市:阿武町!X162:X162)</f>
        <v>3</v>
      </c>
      <c r="Y162" s="16" t="n">
        <f aca="false">SUM(下関市:阿武町!Y162:Y162)</f>
        <v>4</v>
      </c>
      <c r="Z162" s="16" t="n">
        <f aca="false">SUM(下関市:阿武町!Z162:Z162)</f>
        <v>8</v>
      </c>
      <c r="AA162" s="16" t="n">
        <f aca="false">SUM(下関市:阿武町!AA162:AA162)</f>
        <v>44</v>
      </c>
      <c r="AB162" s="16" t="n">
        <f aca="false">SUM(下関市:阿武町!AB162:AB162)</f>
        <v>56</v>
      </c>
      <c r="AC162" s="16" t="n">
        <f aca="false">SUM(下関市:阿武町!AC162:AC162)</f>
        <v>145</v>
      </c>
      <c r="AD162" s="16" t="n">
        <f aca="false">SUM(下関市:阿武町!AD162:AD162)</f>
        <v>225</v>
      </c>
      <c r="AE162" s="16" t="n">
        <f aca="false">SUM(下関市:阿武町!AE162:AE162)</f>
        <v>168</v>
      </c>
      <c r="AF162" s="16" t="n">
        <f aca="false">SUM(下関市:阿武町!AF162:AF162)</f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13" t="s">
        <v>27</v>
      </c>
      <c r="F163" s="14" t="n">
        <f aca="false">SUM(下関市:阿武町!F163:F163)</f>
        <v>0</v>
      </c>
      <c r="G163" s="14" t="n">
        <f aca="false">SUM(下関市:阿武町!G163:G163)</f>
        <v>0</v>
      </c>
      <c r="H163" s="14" t="n">
        <f aca="false">SUM(下関市:阿武町!H163:H163)</f>
        <v>0</v>
      </c>
      <c r="I163" s="14" t="n">
        <f aca="false">SUM(下関市:阿武町!I163:I163)</f>
        <v>0</v>
      </c>
      <c r="J163" s="14" t="n">
        <f aca="false">SUM(下関市:阿武町!J163:J163)</f>
        <v>0</v>
      </c>
      <c r="K163" s="14" t="n">
        <f aca="false">SUM(下関市:阿武町!K163:K163)</f>
        <v>0</v>
      </c>
      <c r="L163" s="14" t="n">
        <f aca="false">SUM(下関市:阿武町!L163:L163)</f>
        <v>0</v>
      </c>
      <c r="M163" s="14" t="n">
        <f aca="false">SUM(下関市:阿武町!M163:M163)</f>
        <v>0</v>
      </c>
      <c r="N163" s="14" t="n">
        <f aca="false">SUM(下関市:阿武町!N163:N163)</f>
        <v>0</v>
      </c>
      <c r="O163" s="14" t="n">
        <f aca="false">SUM(下関市:阿武町!O163:O163)</f>
        <v>0</v>
      </c>
      <c r="P163" s="14" t="n">
        <f aca="false">SUM(下関市:阿武町!P163:P163)</f>
        <v>0</v>
      </c>
      <c r="Q163" s="14" t="n">
        <f aca="false">SUM(下関市:阿武町!Q163:Q163)</f>
        <v>0</v>
      </c>
      <c r="R163" s="14" t="n">
        <f aca="false">SUM(下関市:阿武町!R163:R163)</f>
        <v>0</v>
      </c>
      <c r="S163" s="14" t="n">
        <f aca="false">SUM(下関市:阿武町!S163:S163)</f>
        <v>0</v>
      </c>
      <c r="T163" s="14" t="n">
        <f aca="false">SUM(下関市:阿武町!T163:T163)</f>
        <v>0</v>
      </c>
      <c r="U163" s="14" t="n">
        <f aca="false">SUM(下関市:阿武町!U163:U163)</f>
        <v>0</v>
      </c>
      <c r="V163" s="14" t="n">
        <f aca="false">SUM(下関市:阿武町!V163:V163)</f>
        <v>0</v>
      </c>
      <c r="W163" s="14" t="n">
        <f aca="false">SUM(下関市:阿武町!W163:W163)</f>
        <v>0</v>
      </c>
      <c r="X163" s="14" t="n">
        <f aca="false">SUM(下関市:阿武町!X163:X163)</f>
        <v>0</v>
      </c>
      <c r="Y163" s="14" t="n">
        <f aca="false">SUM(下関市:阿武町!Y163:Y163)</f>
        <v>0</v>
      </c>
      <c r="Z163" s="14" t="n">
        <f aca="false">SUM(下関市:阿武町!Z163:Z163)</f>
        <v>0</v>
      </c>
      <c r="AA163" s="14" t="n">
        <f aca="false">SUM(下関市:阿武町!AA163:AA163)</f>
        <v>0</v>
      </c>
      <c r="AB163" s="14" t="n">
        <f aca="false">SUM(下関市:阿武町!AB163:AB163)</f>
        <v>0</v>
      </c>
      <c r="AC163" s="14" t="n">
        <f aca="false">SUM(下関市:阿武町!AC163:AC163)</f>
        <v>0</v>
      </c>
      <c r="AD163" s="14" t="n">
        <f aca="false">SUM(下関市:阿武町!AD163:AD163)</f>
        <v>0</v>
      </c>
      <c r="AE163" s="14" t="n">
        <f aca="false">SUM(下関市:阿武町!AE163:AE163)</f>
        <v>0</v>
      </c>
      <c r="AF163" s="14" t="n">
        <f aca="false">SUM(下関市:阿武町!AF163:AF163)</f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15" t="s">
        <v>28</v>
      </c>
      <c r="F164" s="16" t="n">
        <f aca="false">SUM(下関市:阿武町!F164:F164)</f>
        <v>3</v>
      </c>
      <c r="G164" s="16" t="n">
        <f aca="false">SUM(下関市:阿武町!G164:G164)</f>
        <v>0</v>
      </c>
      <c r="H164" s="16" t="n">
        <f aca="false">SUM(下関市:阿武町!H164:H164)</f>
        <v>0</v>
      </c>
      <c r="I164" s="16" t="n">
        <f aca="false">SUM(下関市:阿武町!I164:I164)</f>
        <v>0</v>
      </c>
      <c r="J164" s="16" t="n">
        <f aca="false">SUM(下関市:阿武町!J164:J164)</f>
        <v>0</v>
      </c>
      <c r="K164" s="16" t="n">
        <f aca="false">SUM(下関市:阿武町!K164:K164)</f>
        <v>0</v>
      </c>
      <c r="L164" s="16" t="n">
        <f aca="false">SUM(下関市:阿武町!L164:L164)</f>
        <v>0</v>
      </c>
      <c r="M164" s="16" t="n">
        <f aca="false">SUM(下関市:阿武町!M164:M164)</f>
        <v>0</v>
      </c>
      <c r="N164" s="16" t="n">
        <f aca="false">SUM(下関市:阿武町!N164:N164)</f>
        <v>0</v>
      </c>
      <c r="O164" s="16" t="n">
        <f aca="false">SUM(下関市:阿武町!O164:O164)</f>
        <v>0</v>
      </c>
      <c r="P164" s="16" t="n">
        <f aca="false">SUM(下関市:阿武町!P164:P164)</f>
        <v>0</v>
      </c>
      <c r="Q164" s="16" t="n">
        <f aca="false">SUM(下関市:阿武町!Q164:Q164)</f>
        <v>0</v>
      </c>
      <c r="R164" s="16" t="n">
        <f aca="false">SUM(下関市:阿武町!R164:R164)</f>
        <v>0</v>
      </c>
      <c r="S164" s="16" t="n">
        <f aca="false">SUM(下関市:阿武町!S164:S164)</f>
        <v>0</v>
      </c>
      <c r="T164" s="16" t="n">
        <f aca="false">SUM(下関市:阿武町!T164:T164)</f>
        <v>0</v>
      </c>
      <c r="U164" s="16" t="n">
        <f aca="false">SUM(下関市:阿武町!U164:U164)</f>
        <v>0</v>
      </c>
      <c r="V164" s="16" t="n">
        <f aca="false">SUM(下関市:阿武町!V164:V164)</f>
        <v>0</v>
      </c>
      <c r="W164" s="16" t="n">
        <f aca="false">SUM(下関市:阿武町!W164:W164)</f>
        <v>0</v>
      </c>
      <c r="X164" s="16" t="n">
        <f aca="false">SUM(下関市:阿武町!X164:X164)</f>
        <v>1</v>
      </c>
      <c r="Y164" s="16" t="n">
        <f aca="false">SUM(下関市:阿武町!Y164:Y164)</f>
        <v>0</v>
      </c>
      <c r="Z164" s="16" t="n">
        <f aca="false">SUM(下関市:阿武町!Z164:Z164)</f>
        <v>0</v>
      </c>
      <c r="AA164" s="16" t="n">
        <f aca="false">SUM(下関市:阿武町!AA164:AA164)</f>
        <v>0</v>
      </c>
      <c r="AB164" s="16" t="n">
        <f aca="false">SUM(下関市:阿武町!AB164:AB164)</f>
        <v>1</v>
      </c>
      <c r="AC164" s="16" t="n">
        <f aca="false">SUM(下関市:阿武町!AC164:AC164)</f>
        <v>0</v>
      </c>
      <c r="AD164" s="16" t="n">
        <f aca="false">SUM(下関市:阿武町!AD164:AD164)</f>
        <v>0</v>
      </c>
      <c r="AE164" s="16" t="n">
        <f aca="false">SUM(下関市:阿武町!AE164:AE164)</f>
        <v>1</v>
      </c>
      <c r="AF164" s="16" t="n">
        <f aca="false">SUM(下関市:阿武町!AF164:AF164)</f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13" t="s">
        <v>27</v>
      </c>
      <c r="F165" s="14" t="n">
        <f aca="false">SUM(下関市:阿武町!F165:F165)</f>
        <v>206</v>
      </c>
      <c r="G165" s="14" t="n">
        <f aca="false">SUM(下関市:阿武町!G165:G165)</f>
        <v>0</v>
      </c>
      <c r="H165" s="14" t="n">
        <f aca="false">SUM(下関市:阿武町!H165:H165)</f>
        <v>0</v>
      </c>
      <c r="I165" s="14" t="n">
        <f aca="false">SUM(下関市:阿武町!I165:I165)</f>
        <v>0</v>
      </c>
      <c r="J165" s="14" t="n">
        <f aca="false">SUM(下関市:阿武町!J165:J165)</f>
        <v>0</v>
      </c>
      <c r="K165" s="14" t="n">
        <f aca="false">SUM(下関市:阿武町!K165:K165)</f>
        <v>0</v>
      </c>
      <c r="L165" s="14" t="n">
        <f aca="false">SUM(下関市:阿武町!L165:L165)</f>
        <v>0</v>
      </c>
      <c r="M165" s="14" t="n">
        <f aca="false">SUM(下関市:阿武町!M165:M165)</f>
        <v>0</v>
      </c>
      <c r="N165" s="14" t="n">
        <f aca="false">SUM(下関市:阿武町!N165:N165)</f>
        <v>0</v>
      </c>
      <c r="O165" s="14" t="n">
        <f aca="false">SUM(下関市:阿武町!O165:O165)</f>
        <v>0</v>
      </c>
      <c r="P165" s="14" t="n">
        <f aca="false">SUM(下関市:阿武町!P165:P165)</f>
        <v>0</v>
      </c>
      <c r="Q165" s="14" t="n">
        <f aca="false">SUM(下関市:阿武町!Q165:Q165)</f>
        <v>0</v>
      </c>
      <c r="R165" s="14" t="n">
        <f aca="false">SUM(下関市:阿武町!R165:R165)</f>
        <v>0</v>
      </c>
      <c r="S165" s="14" t="n">
        <f aca="false">SUM(下関市:阿武町!S165:S165)</f>
        <v>0</v>
      </c>
      <c r="T165" s="14" t="n">
        <f aca="false">SUM(下関市:阿武町!T165:T165)</f>
        <v>0</v>
      </c>
      <c r="U165" s="14" t="n">
        <f aca="false">SUM(下関市:阿武町!U165:U165)</f>
        <v>0</v>
      </c>
      <c r="V165" s="14" t="n">
        <f aca="false">SUM(下関市:阿武町!V165:V165)</f>
        <v>0</v>
      </c>
      <c r="W165" s="14" t="n">
        <f aca="false">SUM(下関市:阿武町!W165:W165)</f>
        <v>1</v>
      </c>
      <c r="X165" s="14" t="n">
        <f aca="false">SUM(下関市:阿武町!X165:X165)</f>
        <v>1</v>
      </c>
      <c r="Y165" s="14" t="n">
        <f aca="false">SUM(下関市:阿武町!Y165:Y165)</f>
        <v>6</v>
      </c>
      <c r="Z165" s="14" t="n">
        <f aca="false">SUM(下関市:阿武町!Z165:Z165)</f>
        <v>22</v>
      </c>
      <c r="AA165" s="14" t="n">
        <f aca="false">SUM(下関市:阿武町!AA165:AA165)</f>
        <v>26</v>
      </c>
      <c r="AB165" s="14" t="n">
        <f aca="false">SUM(下関市:阿武町!AB165:AB165)</f>
        <v>56</v>
      </c>
      <c r="AC165" s="14" t="n">
        <f aca="false">SUM(下関市:阿武町!AC165:AC165)</f>
        <v>46</v>
      </c>
      <c r="AD165" s="14" t="n">
        <f aca="false">SUM(下関市:阿武町!AD165:AD165)</f>
        <v>30</v>
      </c>
      <c r="AE165" s="14" t="n">
        <f aca="false">SUM(下関市:阿武町!AE165:AE165)</f>
        <v>18</v>
      </c>
      <c r="AF165" s="14" t="n">
        <f aca="false">SUM(下関市:阿武町!AF165:AF165)</f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15" t="s">
        <v>28</v>
      </c>
      <c r="F166" s="16" t="n">
        <f aca="false">SUM(下関市:阿武町!F166:F166)</f>
        <v>38</v>
      </c>
      <c r="G166" s="16" t="n">
        <f aca="false">SUM(下関市:阿武町!G166:G166)</f>
        <v>0</v>
      </c>
      <c r="H166" s="16" t="n">
        <f aca="false">SUM(下関市:阿武町!H166:H166)</f>
        <v>0</v>
      </c>
      <c r="I166" s="16" t="n">
        <f aca="false">SUM(下関市:阿武町!I166:I166)</f>
        <v>0</v>
      </c>
      <c r="J166" s="16" t="n">
        <f aca="false">SUM(下関市:阿武町!J166:J166)</f>
        <v>0</v>
      </c>
      <c r="K166" s="16" t="n">
        <f aca="false">SUM(下関市:阿武町!K166:K166)</f>
        <v>0</v>
      </c>
      <c r="L166" s="16" t="n">
        <f aca="false">SUM(下関市:阿武町!L166:L166)</f>
        <v>0</v>
      </c>
      <c r="M166" s="16" t="n">
        <f aca="false">SUM(下関市:阿武町!M166:M166)</f>
        <v>0</v>
      </c>
      <c r="N166" s="16" t="n">
        <f aca="false">SUM(下関市:阿武町!N166:N166)</f>
        <v>0</v>
      </c>
      <c r="O166" s="16" t="n">
        <f aca="false">SUM(下関市:阿武町!O166:O166)</f>
        <v>0</v>
      </c>
      <c r="P166" s="16" t="n">
        <f aca="false">SUM(下関市:阿武町!P166:P166)</f>
        <v>0</v>
      </c>
      <c r="Q166" s="16" t="n">
        <f aca="false">SUM(下関市:阿武町!Q166:Q166)</f>
        <v>0</v>
      </c>
      <c r="R166" s="16" t="n">
        <f aca="false">SUM(下関市:阿武町!R166:R166)</f>
        <v>0</v>
      </c>
      <c r="S166" s="16" t="n">
        <f aca="false">SUM(下関市:阿武町!S166:S166)</f>
        <v>0</v>
      </c>
      <c r="T166" s="16" t="n">
        <f aca="false">SUM(下関市:阿武町!T166:T166)</f>
        <v>0</v>
      </c>
      <c r="U166" s="16" t="n">
        <f aca="false">SUM(下関市:阿武町!U166:U166)</f>
        <v>0</v>
      </c>
      <c r="V166" s="16" t="n">
        <f aca="false">SUM(下関市:阿武町!V166:V166)</f>
        <v>0</v>
      </c>
      <c r="W166" s="16" t="n">
        <f aca="false">SUM(下関市:阿武町!W166:W166)</f>
        <v>0</v>
      </c>
      <c r="X166" s="16" t="n">
        <f aca="false">SUM(下関市:阿武町!X166:X166)</f>
        <v>0</v>
      </c>
      <c r="Y166" s="16" t="n">
        <f aca="false">SUM(下関市:阿武町!Y166:Y166)</f>
        <v>1</v>
      </c>
      <c r="Z166" s="16" t="n">
        <f aca="false">SUM(下関市:阿武町!Z166:Z166)</f>
        <v>1</v>
      </c>
      <c r="AA166" s="16" t="n">
        <f aca="false">SUM(下関市:阿武町!AA166:AA166)</f>
        <v>7</v>
      </c>
      <c r="AB166" s="16" t="n">
        <f aca="false">SUM(下関市:阿武町!AB166:AB166)</f>
        <v>6</v>
      </c>
      <c r="AC166" s="16" t="n">
        <f aca="false">SUM(下関市:阿武町!AC166:AC166)</f>
        <v>7</v>
      </c>
      <c r="AD166" s="16" t="n">
        <f aca="false">SUM(下関市:阿武町!AD166:AD166)</f>
        <v>9</v>
      </c>
      <c r="AE166" s="16" t="n">
        <f aca="false">SUM(下関市:阿武町!AE166:AE166)</f>
        <v>7</v>
      </c>
      <c r="AF166" s="16" t="n">
        <f aca="false">SUM(下関市:阿武町!AF166:AF166)</f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13" t="s">
        <v>27</v>
      </c>
      <c r="F167" s="14" t="n">
        <f aca="false">SUM(下関市:阿武町!F167:F167)</f>
        <v>7</v>
      </c>
      <c r="G167" s="14" t="n">
        <f aca="false">SUM(下関市:阿武町!G167:G167)</f>
        <v>0</v>
      </c>
      <c r="H167" s="14" t="n">
        <f aca="false">SUM(下関市:阿武町!H167:H167)</f>
        <v>0</v>
      </c>
      <c r="I167" s="14" t="n">
        <f aca="false">SUM(下関市:阿武町!I167:I167)</f>
        <v>0</v>
      </c>
      <c r="J167" s="14" t="n">
        <f aca="false">SUM(下関市:阿武町!J167:J167)</f>
        <v>0</v>
      </c>
      <c r="K167" s="14" t="n">
        <f aca="false">SUM(下関市:阿武町!K167:K167)</f>
        <v>0</v>
      </c>
      <c r="L167" s="14" t="n">
        <f aca="false">SUM(下関市:阿武町!L167:L167)</f>
        <v>0</v>
      </c>
      <c r="M167" s="14" t="n">
        <f aca="false">SUM(下関市:阿武町!M167:M167)</f>
        <v>0</v>
      </c>
      <c r="N167" s="14" t="n">
        <f aca="false">SUM(下関市:阿武町!N167:N167)</f>
        <v>0</v>
      </c>
      <c r="O167" s="14" t="n">
        <f aca="false">SUM(下関市:阿武町!O167:O167)</f>
        <v>0</v>
      </c>
      <c r="P167" s="14" t="n">
        <f aca="false">SUM(下関市:阿武町!P167:P167)</f>
        <v>0</v>
      </c>
      <c r="Q167" s="14" t="n">
        <f aca="false">SUM(下関市:阿武町!Q167:Q167)</f>
        <v>0</v>
      </c>
      <c r="R167" s="14" t="n">
        <f aca="false">SUM(下関市:阿武町!R167:R167)</f>
        <v>0</v>
      </c>
      <c r="S167" s="14" t="n">
        <f aca="false">SUM(下関市:阿武町!S167:S167)</f>
        <v>0</v>
      </c>
      <c r="T167" s="14" t="n">
        <f aca="false">SUM(下関市:阿武町!T167:T167)</f>
        <v>0</v>
      </c>
      <c r="U167" s="14" t="n">
        <f aca="false">SUM(下関市:阿武町!U167:U167)</f>
        <v>0</v>
      </c>
      <c r="V167" s="14" t="n">
        <f aca="false">SUM(下関市:阿武町!V167:V167)</f>
        <v>0</v>
      </c>
      <c r="W167" s="14" t="n">
        <f aca="false">SUM(下関市:阿武町!W167:W167)</f>
        <v>0</v>
      </c>
      <c r="X167" s="14" t="n">
        <f aca="false">SUM(下関市:阿武町!X167:X167)</f>
        <v>0</v>
      </c>
      <c r="Y167" s="14" t="n">
        <f aca="false">SUM(下関市:阿武町!Y167:Y167)</f>
        <v>1</v>
      </c>
      <c r="Z167" s="14" t="n">
        <f aca="false">SUM(下関市:阿武町!Z167:Z167)</f>
        <v>0</v>
      </c>
      <c r="AA167" s="14" t="n">
        <f aca="false">SUM(下関市:阿武町!AA167:AA167)</f>
        <v>1</v>
      </c>
      <c r="AB167" s="14" t="n">
        <f aca="false">SUM(下関市:阿武町!AB167:AB167)</f>
        <v>2</v>
      </c>
      <c r="AC167" s="14" t="n">
        <f aca="false">SUM(下関市:阿武町!AC167:AC167)</f>
        <v>1</v>
      </c>
      <c r="AD167" s="14" t="n">
        <f aca="false">SUM(下関市:阿武町!AD167:AD167)</f>
        <v>1</v>
      </c>
      <c r="AE167" s="14" t="n">
        <f aca="false">SUM(下関市:阿武町!AE167:AE167)</f>
        <v>1</v>
      </c>
      <c r="AF167" s="14" t="n">
        <f aca="false">SUM(下関市:阿武町!AF167:AF167)</f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15" t="s">
        <v>28</v>
      </c>
      <c r="F168" s="16" t="n">
        <f aca="false">SUM(下関市:阿武町!F168:F168)</f>
        <v>7</v>
      </c>
      <c r="G168" s="16" t="n">
        <f aca="false">SUM(下関市:阿武町!G168:G168)</f>
        <v>0</v>
      </c>
      <c r="H168" s="16" t="n">
        <f aca="false">SUM(下関市:阿武町!H168:H168)</f>
        <v>0</v>
      </c>
      <c r="I168" s="16" t="n">
        <f aca="false">SUM(下関市:阿武町!I168:I168)</f>
        <v>0</v>
      </c>
      <c r="J168" s="16" t="n">
        <f aca="false">SUM(下関市:阿武町!J168:J168)</f>
        <v>0</v>
      </c>
      <c r="K168" s="16" t="n">
        <f aca="false">SUM(下関市:阿武町!K168:K168)</f>
        <v>0</v>
      </c>
      <c r="L168" s="16" t="n">
        <f aca="false">SUM(下関市:阿武町!L168:L168)</f>
        <v>0</v>
      </c>
      <c r="M168" s="16" t="n">
        <f aca="false">SUM(下関市:阿武町!M168:M168)</f>
        <v>0</v>
      </c>
      <c r="N168" s="16" t="n">
        <f aca="false">SUM(下関市:阿武町!N168:N168)</f>
        <v>0</v>
      </c>
      <c r="O168" s="16" t="n">
        <f aca="false">SUM(下関市:阿武町!O168:O168)</f>
        <v>0</v>
      </c>
      <c r="P168" s="16" t="n">
        <f aca="false">SUM(下関市:阿武町!P168:P168)</f>
        <v>0</v>
      </c>
      <c r="Q168" s="16" t="n">
        <f aca="false">SUM(下関市:阿武町!Q168:Q168)</f>
        <v>0</v>
      </c>
      <c r="R168" s="16" t="n">
        <f aca="false">SUM(下関市:阿武町!R168:R168)</f>
        <v>0</v>
      </c>
      <c r="S168" s="16" t="n">
        <f aca="false">SUM(下関市:阿武町!S168:S168)</f>
        <v>0</v>
      </c>
      <c r="T168" s="16" t="n">
        <f aca="false">SUM(下関市:阿武町!T168:T168)</f>
        <v>0</v>
      </c>
      <c r="U168" s="16" t="n">
        <f aca="false">SUM(下関市:阿武町!U168:U168)</f>
        <v>0</v>
      </c>
      <c r="V168" s="16" t="n">
        <f aca="false">SUM(下関市:阿武町!V168:V168)</f>
        <v>0</v>
      </c>
      <c r="W168" s="16" t="n">
        <f aca="false">SUM(下関市:阿武町!W168:W168)</f>
        <v>0</v>
      </c>
      <c r="X168" s="16" t="n">
        <f aca="false">SUM(下関市:阿武町!X168:X168)</f>
        <v>0</v>
      </c>
      <c r="Y168" s="16" t="n">
        <f aca="false">SUM(下関市:阿武町!Y168:Y168)</f>
        <v>0</v>
      </c>
      <c r="Z168" s="16" t="n">
        <f aca="false">SUM(下関市:阿武町!Z168:Z168)</f>
        <v>0</v>
      </c>
      <c r="AA168" s="16" t="n">
        <f aca="false">SUM(下関市:阿武町!AA168:AA168)</f>
        <v>1</v>
      </c>
      <c r="AB168" s="16" t="n">
        <f aca="false">SUM(下関市:阿武町!AB168:AB168)</f>
        <v>1</v>
      </c>
      <c r="AC168" s="16" t="n">
        <f aca="false">SUM(下関市:阿武町!AC168:AC168)</f>
        <v>2</v>
      </c>
      <c r="AD168" s="16" t="n">
        <f aca="false">SUM(下関市:阿武町!AD168:AD168)</f>
        <v>0</v>
      </c>
      <c r="AE168" s="16" t="n">
        <f aca="false">SUM(下関市:阿武町!AE168:AE168)</f>
        <v>3</v>
      </c>
      <c r="AF168" s="16" t="n">
        <f aca="false">SUM(下関市:阿武町!AF168:AF168)</f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13" t="s">
        <v>27</v>
      </c>
      <c r="F169" s="14" t="n">
        <f aca="false">SUM(下関市:阿武町!F169:F169)</f>
        <v>734</v>
      </c>
      <c r="G169" s="14" t="n">
        <f aca="false">SUM(下関市:阿武町!G169:G169)</f>
        <v>0</v>
      </c>
      <c r="H169" s="14" t="n">
        <f aca="false">SUM(下関市:阿武町!H169:H169)</f>
        <v>0</v>
      </c>
      <c r="I169" s="14" t="n">
        <f aca="false">SUM(下関市:阿武町!I169:I169)</f>
        <v>0</v>
      </c>
      <c r="J169" s="14" t="n">
        <f aca="false">SUM(下関市:阿武町!J169:J169)</f>
        <v>0</v>
      </c>
      <c r="K169" s="14" t="n">
        <f aca="false">SUM(下関市:阿武町!K169:K169)</f>
        <v>0</v>
      </c>
      <c r="L169" s="14" t="n">
        <f aca="false">SUM(下関市:阿武町!L169:L169)</f>
        <v>0</v>
      </c>
      <c r="M169" s="14" t="n">
        <f aca="false">SUM(下関市:阿武町!M169:M169)</f>
        <v>0</v>
      </c>
      <c r="N169" s="14" t="n">
        <f aca="false">SUM(下関市:阿武町!N169:N169)</f>
        <v>0</v>
      </c>
      <c r="O169" s="14" t="n">
        <f aca="false">SUM(下関市:阿武町!O169:O169)</f>
        <v>0</v>
      </c>
      <c r="P169" s="14" t="n">
        <f aca="false">SUM(下関市:阿武町!P169:P169)</f>
        <v>0</v>
      </c>
      <c r="Q169" s="14" t="n">
        <f aca="false">SUM(下関市:阿武町!Q169:Q169)</f>
        <v>1</v>
      </c>
      <c r="R169" s="14" t="n">
        <f aca="false">SUM(下関市:阿武町!R169:R169)</f>
        <v>0</v>
      </c>
      <c r="S169" s="14" t="n">
        <f aca="false">SUM(下関市:阿武町!S169:S169)</f>
        <v>0</v>
      </c>
      <c r="T169" s="14" t="n">
        <f aca="false">SUM(下関市:阿武町!T169:T169)</f>
        <v>1</v>
      </c>
      <c r="U169" s="14" t="n">
        <f aca="false">SUM(下関市:阿武町!U169:U169)</f>
        <v>2</v>
      </c>
      <c r="V169" s="14" t="n">
        <f aca="false">SUM(下関市:阿武町!V169:V169)</f>
        <v>2</v>
      </c>
      <c r="W169" s="14" t="n">
        <f aca="false">SUM(下関市:阿武町!W169:W169)</f>
        <v>5</v>
      </c>
      <c r="X169" s="14" t="n">
        <f aca="false">SUM(下関市:阿武町!X169:X169)</f>
        <v>10</v>
      </c>
      <c r="Y169" s="14" t="n">
        <f aca="false">SUM(下関市:阿武町!Y169:Y169)</f>
        <v>18</v>
      </c>
      <c r="Z169" s="14" t="n">
        <f aca="false">SUM(下関市:阿武町!Z169:Z169)</f>
        <v>56</v>
      </c>
      <c r="AA169" s="14" t="n">
        <f aca="false">SUM(下関市:阿武町!AA169:AA169)</f>
        <v>96</v>
      </c>
      <c r="AB169" s="14" t="n">
        <f aca="false">SUM(下関市:阿武町!AB169:AB169)</f>
        <v>149</v>
      </c>
      <c r="AC169" s="14" t="n">
        <f aca="false">SUM(下関市:阿武町!AC169:AC169)</f>
        <v>182</v>
      </c>
      <c r="AD169" s="14" t="n">
        <f aca="false">SUM(下関市:阿武町!AD169:AD169)</f>
        <v>163</v>
      </c>
      <c r="AE169" s="14" t="n">
        <f aca="false">SUM(下関市:阿武町!AE169:AE169)</f>
        <v>49</v>
      </c>
      <c r="AF169" s="14" t="n">
        <f aca="false">SUM(下関市:阿武町!AF169:AF169)</f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15" t="s">
        <v>28</v>
      </c>
      <c r="F170" s="16" t="n">
        <f aca="false">SUM(下関市:阿武町!F170:F170)</f>
        <v>512</v>
      </c>
      <c r="G170" s="16" t="n">
        <f aca="false">SUM(下関市:阿武町!G170:G170)</f>
        <v>1</v>
      </c>
      <c r="H170" s="16" t="n">
        <f aca="false">SUM(下関市:阿武町!H170:H170)</f>
        <v>0</v>
      </c>
      <c r="I170" s="16" t="n">
        <f aca="false">SUM(下関市:阿武町!I170:I170)</f>
        <v>0</v>
      </c>
      <c r="J170" s="16" t="n">
        <f aca="false">SUM(下関市:阿武町!J170:J170)</f>
        <v>0</v>
      </c>
      <c r="K170" s="16" t="n">
        <f aca="false">SUM(下関市:阿武町!K170:K170)</f>
        <v>0</v>
      </c>
      <c r="L170" s="16" t="n">
        <f aca="false">SUM(下関市:阿武町!L170:L170)</f>
        <v>1</v>
      </c>
      <c r="M170" s="16" t="n">
        <f aca="false">SUM(下関市:阿武町!M170:M170)</f>
        <v>0</v>
      </c>
      <c r="N170" s="16" t="n">
        <f aca="false">SUM(下関市:阿武町!N170:N170)</f>
        <v>0</v>
      </c>
      <c r="O170" s="16" t="n">
        <f aca="false">SUM(下関市:阿武町!O170:O170)</f>
        <v>0</v>
      </c>
      <c r="P170" s="16" t="n">
        <f aca="false">SUM(下関市:阿武町!P170:P170)</f>
        <v>0</v>
      </c>
      <c r="Q170" s="16" t="n">
        <f aca="false">SUM(下関市:阿武町!Q170:Q170)</f>
        <v>1</v>
      </c>
      <c r="R170" s="16" t="n">
        <f aca="false">SUM(下関市:阿武町!R170:R170)</f>
        <v>0</v>
      </c>
      <c r="S170" s="16" t="n">
        <f aca="false">SUM(下関市:阿武町!S170:S170)</f>
        <v>0</v>
      </c>
      <c r="T170" s="16" t="n">
        <f aca="false">SUM(下関市:阿武町!T170:T170)</f>
        <v>0</v>
      </c>
      <c r="U170" s="16" t="n">
        <f aca="false">SUM(下関市:阿武町!U170:U170)</f>
        <v>0</v>
      </c>
      <c r="V170" s="16" t="n">
        <f aca="false">SUM(下関市:阿武町!V170:V170)</f>
        <v>0</v>
      </c>
      <c r="W170" s="16" t="n">
        <f aca="false">SUM(下関市:阿武町!W170:W170)</f>
        <v>1</v>
      </c>
      <c r="X170" s="16" t="n">
        <f aca="false">SUM(下関市:阿武町!X170:X170)</f>
        <v>4</v>
      </c>
      <c r="Y170" s="16" t="n">
        <f aca="false">SUM(下関市:阿武町!Y170:Y170)</f>
        <v>5</v>
      </c>
      <c r="Z170" s="16" t="n">
        <f aca="false">SUM(下関市:阿武町!Z170:Z170)</f>
        <v>14</v>
      </c>
      <c r="AA170" s="16" t="n">
        <f aca="false">SUM(下関市:阿武町!AA170:AA170)</f>
        <v>40</v>
      </c>
      <c r="AB170" s="16" t="n">
        <f aca="false">SUM(下関市:阿武町!AB170:AB170)</f>
        <v>75</v>
      </c>
      <c r="AC170" s="16" t="n">
        <f aca="false">SUM(下関市:阿武町!AC170:AC170)</f>
        <v>140</v>
      </c>
      <c r="AD170" s="16" t="n">
        <f aca="false">SUM(下関市:阿武町!AD170:AD170)</f>
        <v>127</v>
      </c>
      <c r="AE170" s="16" t="n">
        <f aca="false">SUM(下関市:阿武町!AE170:AE170)</f>
        <v>104</v>
      </c>
      <c r="AF170" s="16" t="n">
        <f aca="false">SUM(下関市:阿武町!AF170:AF170)</f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13" t="s">
        <v>27</v>
      </c>
      <c r="F171" s="14" t="n">
        <f aca="false">SUM(下関市:阿武町!F171:F171)</f>
        <v>350</v>
      </c>
      <c r="G171" s="14" t="n">
        <f aca="false">SUM(下関市:阿武町!G171:G171)</f>
        <v>0</v>
      </c>
      <c r="H171" s="14" t="n">
        <f aca="false">SUM(下関市:阿武町!H171:H171)</f>
        <v>0</v>
      </c>
      <c r="I171" s="14" t="n">
        <f aca="false">SUM(下関市:阿武町!I171:I171)</f>
        <v>0</v>
      </c>
      <c r="J171" s="14" t="n">
        <f aca="false">SUM(下関市:阿武町!J171:J171)</f>
        <v>0</v>
      </c>
      <c r="K171" s="14" t="n">
        <f aca="false">SUM(下関市:阿武町!K171:K171)</f>
        <v>0</v>
      </c>
      <c r="L171" s="14" t="n">
        <f aca="false">SUM(下関市:阿武町!L171:L171)</f>
        <v>0</v>
      </c>
      <c r="M171" s="14" t="n">
        <f aca="false">SUM(下関市:阿武町!M171:M171)</f>
        <v>0</v>
      </c>
      <c r="N171" s="14" t="n">
        <f aca="false">SUM(下関市:阿武町!N171:N171)</f>
        <v>0</v>
      </c>
      <c r="O171" s="14" t="n">
        <f aca="false">SUM(下関市:阿武町!O171:O171)</f>
        <v>0</v>
      </c>
      <c r="P171" s="14" t="n">
        <f aca="false">SUM(下関市:阿武町!P171:P171)</f>
        <v>0</v>
      </c>
      <c r="Q171" s="14" t="n">
        <f aca="false">SUM(下関市:阿武町!Q171:Q171)</f>
        <v>0</v>
      </c>
      <c r="R171" s="14" t="n">
        <f aca="false">SUM(下関市:阿武町!R171:R171)</f>
        <v>1</v>
      </c>
      <c r="S171" s="14" t="n">
        <f aca="false">SUM(下関市:阿武町!S171:S171)</f>
        <v>2</v>
      </c>
      <c r="T171" s="14" t="n">
        <f aca="false">SUM(下関市:阿武町!T171:T171)</f>
        <v>4</v>
      </c>
      <c r="U171" s="14" t="n">
        <f aca="false">SUM(下関市:阿武町!U171:U171)</f>
        <v>6</v>
      </c>
      <c r="V171" s="14" t="n">
        <f aca="false">SUM(下関市:阿武町!V171:V171)</f>
        <v>9</v>
      </c>
      <c r="W171" s="14" t="n">
        <f aca="false">SUM(下関市:阿武町!W171:W171)</f>
        <v>17</v>
      </c>
      <c r="X171" s="14" t="n">
        <f aca="false">SUM(下関市:阿武町!X171:X171)</f>
        <v>13</v>
      </c>
      <c r="Y171" s="14" t="n">
        <f aca="false">SUM(下関市:阿武町!Y171:Y171)</f>
        <v>19</v>
      </c>
      <c r="Z171" s="14" t="n">
        <f aca="false">SUM(下関市:阿武町!Z171:Z171)</f>
        <v>44</v>
      </c>
      <c r="AA171" s="14" t="n">
        <f aca="false">SUM(下関市:阿武町!AA171:AA171)</f>
        <v>54</v>
      </c>
      <c r="AB171" s="14" t="n">
        <f aca="false">SUM(下関市:阿武町!AB171:AB171)</f>
        <v>49</v>
      </c>
      <c r="AC171" s="14" t="n">
        <f aca="false">SUM(下関市:阿武町!AC171:AC171)</f>
        <v>69</v>
      </c>
      <c r="AD171" s="14" t="n">
        <f aca="false">SUM(下関市:阿武町!AD171:AD171)</f>
        <v>41</v>
      </c>
      <c r="AE171" s="14" t="n">
        <f aca="false">SUM(下関市:阿武町!AE171:AE171)</f>
        <v>22</v>
      </c>
      <c r="AF171" s="14" t="n">
        <f aca="false">SUM(下関市:阿武町!AF171:AF171)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15" t="s">
        <v>28</v>
      </c>
      <c r="F172" s="16" t="n">
        <f aca="false">SUM(下関市:阿武町!F172:F172)</f>
        <v>405</v>
      </c>
      <c r="G172" s="16" t="n">
        <f aca="false">SUM(下関市:阿武町!G172:G172)</f>
        <v>0</v>
      </c>
      <c r="H172" s="16" t="n">
        <f aca="false">SUM(下関市:阿武町!H172:H172)</f>
        <v>0</v>
      </c>
      <c r="I172" s="16" t="n">
        <f aca="false">SUM(下関市:阿武町!I172:I172)</f>
        <v>0</v>
      </c>
      <c r="J172" s="16" t="n">
        <f aca="false">SUM(下関市:阿武町!J172:J172)</f>
        <v>0</v>
      </c>
      <c r="K172" s="16" t="n">
        <f aca="false">SUM(下関市:阿武町!K172:K172)</f>
        <v>0</v>
      </c>
      <c r="L172" s="16" t="n">
        <f aca="false">SUM(下関市:阿武町!L172:L172)</f>
        <v>0</v>
      </c>
      <c r="M172" s="16" t="n">
        <f aca="false">SUM(下関市:阿武町!M172:M172)</f>
        <v>0</v>
      </c>
      <c r="N172" s="16" t="n">
        <f aca="false">SUM(下関市:阿武町!N172:N172)</f>
        <v>0</v>
      </c>
      <c r="O172" s="16" t="n">
        <f aca="false">SUM(下関市:阿武町!O172:O172)</f>
        <v>0</v>
      </c>
      <c r="P172" s="16" t="n">
        <f aca="false">SUM(下関市:阿武町!P172:P172)</f>
        <v>0</v>
      </c>
      <c r="Q172" s="16" t="n">
        <f aca="false">SUM(下関市:阿武町!Q172:Q172)</f>
        <v>0</v>
      </c>
      <c r="R172" s="16" t="n">
        <f aca="false">SUM(下関市:阿武町!R172:R172)</f>
        <v>0</v>
      </c>
      <c r="S172" s="16" t="n">
        <f aca="false">SUM(下関市:阿武町!S172:S172)</f>
        <v>1</v>
      </c>
      <c r="T172" s="16" t="n">
        <f aca="false">SUM(下関市:阿武町!T172:T172)</f>
        <v>1</v>
      </c>
      <c r="U172" s="16" t="n">
        <f aca="false">SUM(下関市:阿武町!U172:U172)</f>
        <v>1</v>
      </c>
      <c r="V172" s="16" t="n">
        <f aca="false">SUM(下関市:阿武町!V172:V172)</f>
        <v>2</v>
      </c>
      <c r="W172" s="16" t="n">
        <f aca="false">SUM(下関市:阿武町!W172:W172)</f>
        <v>6</v>
      </c>
      <c r="X172" s="16" t="n">
        <f aca="false">SUM(下関市:阿武町!X172:X172)</f>
        <v>8</v>
      </c>
      <c r="Y172" s="16" t="n">
        <f aca="false">SUM(下関市:阿武町!Y172:Y172)</f>
        <v>10</v>
      </c>
      <c r="Z172" s="16" t="n">
        <f aca="false">SUM(下関市:阿武町!Z172:Z172)</f>
        <v>28</v>
      </c>
      <c r="AA172" s="16" t="n">
        <f aca="false">SUM(下関市:阿武町!AA172:AA172)</f>
        <v>40</v>
      </c>
      <c r="AB172" s="16" t="n">
        <f aca="false">SUM(下関市:阿武町!AB172:AB172)</f>
        <v>54</v>
      </c>
      <c r="AC172" s="16" t="n">
        <f aca="false">SUM(下関市:阿武町!AC172:AC172)</f>
        <v>92</v>
      </c>
      <c r="AD172" s="16" t="n">
        <f aca="false">SUM(下関市:阿武町!AD172:AD172)</f>
        <v>91</v>
      </c>
      <c r="AE172" s="16" t="n">
        <f aca="false">SUM(下関市:阿武町!AE172:AE172)</f>
        <v>71</v>
      </c>
      <c r="AF172" s="16" t="n">
        <f aca="false">SUM(下関市:阿武町!AF172:AF172)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13" t="s">
        <v>27</v>
      </c>
      <c r="F173" s="14" t="n">
        <f aca="false">SUM(下関市:阿武町!F173:F173)</f>
        <v>12</v>
      </c>
      <c r="G173" s="14" t="n">
        <f aca="false">SUM(下関市:阿武町!G173:G173)</f>
        <v>0</v>
      </c>
      <c r="H173" s="14" t="n">
        <f aca="false">SUM(下関市:阿武町!H173:H173)</f>
        <v>0</v>
      </c>
      <c r="I173" s="14" t="n">
        <f aca="false">SUM(下関市:阿武町!I173:I173)</f>
        <v>0</v>
      </c>
      <c r="J173" s="14" t="n">
        <f aca="false">SUM(下関市:阿武町!J173:J173)</f>
        <v>0</v>
      </c>
      <c r="K173" s="14" t="n">
        <f aca="false">SUM(下関市:阿武町!K173:K173)</f>
        <v>0</v>
      </c>
      <c r="L173" s="14" t="n">
        <f aca="false">SUM(下関市:阿武町!L173:L173)</f>
        <v>0</v>
      </c>
      <c r="M173" s="14" t="n">
        <f aca="false">SUM(下関市:阿武町!M173:M173)</f>
        <v>0</v>
      </c>
      <c r="N173" s="14" t="n">
        <f aca="false">SUM(下関市:阿武町!N173:N173)</f>
        <v>0</v>
      </c>
      <c r="O173" s="14" t="n">
        <f aca="false">SUM(下関市:阿武町!O173:O173)</f>
        <v>0</v>
      </c>
      <c r="P173" s="14" t="n">
        <f aca="false">SUM(下関市:阿武町!P173:P173)</f>
        <v>0</v>
      </c>
      <c r="Q173" s="14" t="n">
        <f aca="false">SUM(下関市:阿武町!Q173:Q173)</f>
        <v>0</v>
      </c>
      <c r="R173" s="14" t="n">
        <f aca="false">SUM(下関市:阿武町!R173:R173)</f>
        <v>0</v>
      </c>
      <c r="S173" s="14" t="n">
        <f aca="false">SUM(下関市:阿武町!S173:S173)</f>
        <v>0</v>
      </c>
      <c r="T173" s="14" t="n">
        <f aca="false">SUM(下関市:阿武町!T173:T173)</f>
        <v>0</v>
      </c>
      <c r="U173" s="14" t="n">
        <f aca="false">SUM(下関市:阿武町!U173:U173)</f>
        <v>0</v>
      </c>
      <c r="V173" s="14" t="n">
        <f aca="false">SUM(下関市:阿武町!V173:V173)</f>
        <v>0</v>
      </c>
      <c r="W173" s="14" t="n">
        <f aca="false">SUM(下関市:阿武町!W173:W173)</f>
        <v>1</v>
      </c>
      <c r="X173" s="14" t="n">
        <f aca="false">SUM(下関市:阿武町!X173:X173)</f>
        <v>1</v>
      </c>
      <c r="Y173" s="14" t="n">
        <f aca="false">SUM(下関市:阿武町!Y173:Y173)</f>
        <v>0</v>
      </c>
      <c r="Z173" s="14" t="n">
        <f aca="false">SUM(下関市:阿武町!Z173:Z173)</f>
        <v>3</v>
      </c>
      <c r="AA173" s="14" t="n">
        <f aca="false">SUM(下関市:阿武町!AA173:AA173)</f>
        <v>2</v>
      </c>
      <c r="AB173" s="14" t="n">
        <f aca="false">SUM(下関市:阿武町!AB173:AB173)</f>
        <v>1</v>
      </c>
      <c r="AC173" s="14" t="n">
        <f aca="false">SUM(下関市:阿武町!AC173:AC173)</f>
        <v>0</v>
      </c>
      <c r="AD173" s="14" t="n">
        <f aca="false">SUM(下関市:阿武町!AD173:AD173)</f>
        <v>4</v>
      </c>
      <c r="AE173" s="14" t="n">
        <f aca="false">SUM(下関市:阿武町!AE173:AE173)</f>
        <v>0</v>
      </c>
      <c r="AF173" s="14" t="n">
        <f aca="false">SUM(下関市:阿武町!AF173:AF173)</f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15" t="s">
        <v>28</v>
      </c>
      <c r="F174" s="16" t="n">
        <f aca="false">SUM(下関市:阿武町!F174:F174)</f>
        <v>10</v>
      </c>
      <c r="G174" s="16" t="n">
        <f aca="false">SUM(下関市:阿武町!G174:G174)</f>
        <v>0</v>
      </c>
      <c r="H174" s="16" t="n">
        <f aca="false">SUM(下関市:阿武町!H174:H174)</f>
        <v>0</v>
      </c>
      <c r="I174" s="16" t="n">
        <f aca="false">SUM(下関市:阿武町!I174:I174)</f>
        <v>0</v>
      </c>
      <c r="J174" s="16" t="n">
        <f aca="false">SUM(下関市:阿武町!J174:J174)</f>
        <v>0</v>
      </c>
      <c r="K174" s="16" t="n">
        <f aca="false">SUM(下関市:阿武町!K174:K174)</f>
        <v>0</v>
      </c>
      <c r="L174" s="16" t="n">
        <f aca="false">SUM(下関市:阿武町!L174:L174)</f>
        <v>0</v>
      </c>
      <c r="M174" s="16" t="n">
        <f aca="false">SUM(下関市:阿武町!M174:M174)</f>
        <v>0</v>
      </c>
      <c r="N174" s="16" t="n">
        <f aca="false">SUM(下関市:阿武町!N174:N174)</f>
        <v>0</v>
      </c>
      <c r="O174" s="16" t="n">
        <f aca="false">SUM(下関市:阿武町!O174:O174)</f>
        <v>0</v>
      </c>
      <c r="P174" s="16" t="n">
        <f aca="false">SUM(下関市:阿武町!P174:P174)</f>
        <v>0</v>
      </c>
      <c r="Q174" s="16" t="n">
        <f aca="false">SUM(下関市:阿武町!Q174:Q174)</f>
        <v>0</v>
      </c>
      <c r="R174" s="16" t="n">
        <f aca="false">SUM(下関市:阿武町!R174:R174)</f>
        <v>0</v>
      </c>
      <c r="S174" s="16" t="n">
        <f aca="false">SUM(下関市:阿武町!S174:S174)</f>
        <v>0</v>
      </c>
      <c r="T174" s="16" t="n">
        <f aca="false">SUM(下関市:阿武町!T174:T174)</f>
        <v>0</v>
      </c>
      <c r="U174" s="16" t="n">
        <f aca="false">SUM(下関市:阿武町!U174:U174)</f>
        <v>0</v>
      </c>
      <c r="V174" s="16" t="n">
        <f aca="false">SUM(下関市:阿武町!V174:V174)</f>
        <v>0</v>
      </c>
      <c r="W174" s="16" t="n">
        <f aca="false">SUM(下関市:阿武町!W174:W174)</f>
        <v>0</v>
      </c>
      <c r="X174" s="16" t="n">
        <f aca="false">SUM(下関市:阿武町!X174:X174)</f>
        <v>1</v>
      </c>
      <c r="Y174" s="16" t="n">
        <f aca="false">SUM(下関市:阿武町!Y174:Y174)</f>
        <v>0</v>
      </c>
      <c r="Z174" s="16" t="n">
        <f aca="false">SUM(下関市:阿武町!Z174:Z174)</f>
        <v>0</v>
      </c>
      <c r="AA174" s="16" t="n">
        <f aca="false">SUM(下関市:阿武町!AA174:AA174)</f>
        <v>1</v>
      </c>
      <c r="AB174" s="16" t="n">
        <f aca="false">SUM(下関市:阿武町!AB174:AB174)</f>
        <v>0</v>
      </c>
      <c r="AC174" s="16" t="n">
        <f aca="false">SUM(下関市:阿武町!AC174:AC174)</f>
        <v>4</v>
      </c>
      <c r="AD174" s="16" t="n">
        <f aca="false">SUM(下関市:阿武町!AD174:AD174)</f>
        <v>1</v>
      </c>
      <c r="AE174" s="16" t="n">
        <f aca="false">SUM(下関市:阿武町!AE174:AE174)</f>
        <v>3</v>
      </c>
      <c r="AF174" s="16" t="n">
        <f aca="false">SUM(下関市:阿武町!AF174:AF174)</f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13" t="s">
        <v>27</v>
      </c>
      <c r="F175" s="14" t="n">
        <f aca="false">SUM(下関市:阿武町!F175:F175)</f>
        <v>50</v>
      </c>
      <c r="G175" s="14" t="n">
        <f aca="false">SUM(下関市:阿武町!G175:G175)</f>
        <v>0</v>
      </c>
      <c r="H175" s="14" t="n">
        <f aca="false">SUM(下関市:阿武町!H175:H175)</f>
        <v>0</v>
      </c>
      <c r="I175" s="14" t="n">
        <f aca="false">SUM(下関市:阿武町!I175:I175)</f>
        <v>0</v>
      </c>
      <c r="J175" s="14" t="n">
        <f aca="false">SUM(下関市:阿武町!J175:J175)</f>
        <v>0</v>
      </c>
      <c r="K175" s="14" t="n">
        <f aca="false">SUM(下関市:阿武町!K175:K175)</f>
        <v>0</v>
      </c>
      <c r="L175" s="14" t="n">
        <f aca="false">SUM(下関市:阿武町!L175:L175)</f>
        <v>0</v>
      </c>
      <c r="M175" s="14" t="n">
        <f aca="false">SUM(下関市:阿武町!M175:M175)</f>
        <v>0</v>
      </c>
      <c r="N175" s="14" t="n">
        <f aca="false">SUM(下関市:阿武町!N175:N175)</f>
        <v>0</v>
      </c>
      <c r="O175" s="14" t="n">
        <f aca="false">SUM(下関市:阿武町!O175:O175)</f>
        <v>0</v>
      </c>
      <c r="P175" s="14" t="n">
        <f aca="false">SUM(下関市:阿武町!P175:P175)</f>
        <v>0</v>
      </c>
      <c r="Q175" s="14" t="n">
        <f aca="false">SUM(下関市:阿武町!Q175:Q175)</f>
        <v>0</v>
      </c>
      <c r="R175" s="14" t="n">
        <f aca="false">SUM(下関市:阿武町!R175:R175)</f>
        <v>1</v>
      </c>
      <c r="S175" s="14" t="n">
        <f aca="false">SUM(下関市:阿武町!S175:S175)</f>
        <v>0</v>
      </c>
      <c r="T175" s="14" t="n">
        <f aca="false">SUM(下関市:阿武町!T175:T175)</f>
        <v>0</v>
      </c>
      <c r="U175" s="14" t="n">
        <f aca="false">SUM(下関市:阿武町!U175:U175)</f>
        <v>0</v>
      </c>
      <c r="V175" s="14" t="n">
        <f aca="false">SUM(下関市:阿武町!V175:V175)</f>
        <v>0</v>
      </c>
      <c r="W175" s="14" t="n">
        <f aca="false">SUM(下関市:阿武町!W175:W175)</f>
        <v>2</v>
      </c>
      <c r="X175" s="14" t="n">
        <f aca="false">SUM(下関市:阿武町!X175:X175)</f>
        <v>0</v>
      </c>
      <c r="Y175" s="14" t="n">
        <f aca="false">SUM(下関市:阿武町!Y175:Y175)</f>
        <v>0</v>
      </c>
      <c r="Z175" s="14" t="n">
        <f aca="false">SUM(下関市:阿武町!Z175:Z175)</f>
        <v>2</v>
      </c>
      <c r="AA175" s="14" t="n">
        <f aca="false">SUM(下関市:阿武町!AA175:AA175)</f>
        <v>10</v>
      </c>
      <c r="AB175" s="14" t="n">
        <f aca="false">SUM(下関市:阿武町!AB175:AB175)</f>
        <v>7</v>
      </c>
      <c r="AC175" s="14" t="n">
        <f aca="false">SUM(下関市:阿武町!AC175:AC175)</f>
        <v>17</v>
      </c>
      <c r="AD175" s="14" t="n">
        <f aca="false">SUM(下関市:阿武町!AD175:AD175)</f>
        <v>6</v>
      </c>
      <c r="AE175" s="14" t="n">
        <f aca="false">SUM(下関市:阿武町!AE175:AE175)</f>
        <v>5</v>
      </c>
      <c r="AF175" s="14" t="n">
        <f aca="false">SUM(下関市:阿武町!AF175:AF175)</f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15" t="s">
        <v>28</v>
      </c>
      <c r="F176" s="16" t="n">
        <f aca="false">SUM(下関市:阿武町!F176:F176)</f>
        <v>76</v>
      </c>
      <c r="G176" s="16" t="n">
        <f aca="false">SUM(下関市:阿武町!G176:G176)</f>
        <v>0</v>
      </c>
      <c r="H176" s="16" t="n">
        <f aca="false">SUM(下関市:阿武町!H176:H176)</f>
        <v>0</v>
      </c>
      <c r="I176" s="16" t="n">
        <f aca="false">SUM(下関市:阿武町!I176:I176)</f>
        <v>0</v>
      </c>
      <c r="J176" s="16" t="n">
        <f aca="false">SUM(下関市:阿武町!J176:J176)</f>
        <v>0</v>
      </c>
      <c r="K176" s="16" t="n">
        <f aca="false">SUM(下関市:阿武町!K176:K176)</f>
        <v>0</v>
      </c>
      <c r="L176" s="16" t="n">
        <f aca="false">SUM(下関市:阿武町!L176:L176)</f>
        <v>0</v>
      </c>
      <c r="M176" s="16" t="n">
        <f aca="false">SUM(下関市:阿武町!M176:M176)</f>
        <v>0</v>
      </c>
      <c r="N176" s="16" t="n">
        <f aca="false">SUM(下関市:阿武町!N176:N176)</f>
        <v>0</v>
      </c>
      <c r="O176" s="16" t="n">
        <f aca="false">SUM(下関市:阿武町!O176:O176)</f>
        <v>0</v>
      </c>
      <c r="P176" s="16" t="n">
        <f aca="false">SUM(下関市:阿武町!P176:P176)</f>
        <v>0</v>
      </c>
      <c r="Q176" s="16" t="n">
        <f aca="false">SUM(下関市:阿武町!Q176:Q176)</f>
        <v>0</v>
      </c>
      <c r="R176" s="16" t="n">
        <f aca="false">SUM(下関市:阿武町!R176:R176)</f>
        <v>0</v>
      </c>
      <c r="S176" s="16" t="n">
        <f aca="false">SUM(下関市:阿武町!S176:S176)</f>
        <v>0</v>
      </c>
      <c r="T176" s="16" t="n">
        <f aca="false">SUM(下関市:阿武町!T176:T176)</f>
        <v>0</v>
      </c>
      <c r="U176" s="16" t="n">
        <f aca="false">SUM(下関市:阿武町!U176:U176)</f>
        <v>0</v>
      </c>
      <c r="V176" s="16" t="n">
        <f aca="false">SUM(下関市:阿武町!V176:V176)</f>
        <v>0</v>
      </c>
      <c r="W176" s="16" t="n">
        <f aca="false">SUM(下関市:阿武町!W176:W176)</f>
        <v>1</v>
      </c>
      <c r="X176" s="16" t="n">
        <f aca="false">SUM(下関市:阿武町!X176:X176)</f>
        <v>1</v>
      </c>
      <c r="Y176" s="16" t="n">
        <f aca="false">SUM(下関市:阿武町!Y176:Y176)</f>
        <v>0</v>
      </c>
      <c r="Z176" s="16" t="n">
        <f aca="false">SUM(下関市:阿武町!Z176:Z176)</f>
        <v>3</v>
      </c>
      <c r="AA176" s="16" t="n">
        <f aca="false">SUM(下関市:阿武町!AA176:AA176)</f>
        <v>4</v>
      </c>
      <c r="AB176" s="16" t="n">
        <f aca="false">SUM(下関市:阿武町!AB176:AB176)</f>
        <v>11</v>
      </c>
      <c r="AC176" s="16" t="n">
        <f aca="false">SUM(下関市:阿武町!AC176:AC176)</f>
        <v>19</v>
      </c>
      <c r="AD176" s="16" t="n">
        <f aca="false">SUM(下関市:阿武町!AD176:AD176)</f>
        <v>23</v>
      </c>
      <c r="AE176" s="16" t="n">
        <f aca="false">SUM(下関市:阿武町!AE176:AE176)</f>
        <v>14</v>
      </c>
      <c r="AF176" s="16" t="n">
        <f aca="false">SUM(下関市:阿武町!AF176:AF176)</f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13" t="s">
        <v>27</v>
      </c>
      <c r="F177" s="14" t="n">
        <f aca="false">SUM(下関市:阿武町!F177:F177)</f>
        <v>109</v>
      </c>
      <c r="G177" s="14" t="n">
        <f aca="false">SUM(下関市:阿武町!G177:G177)</f>
        <v>0</v>
      </c>
      <c r="H177" s="14" t="n">
        <f aca="false">SUM(下関市:阿武町!H177:H177)</f>
        <v>0</v>
      </c>
      <c r="I177" s="14" t="n">
        <f aca="false">SUM(下関市:阿武町!I177:I177)</f>
        <v>0</v>
      </c>
      <c r="J177" s="14" t="n">
        <f aca="false">SUM(下関市:阿武町!J177:J177)</f>
        <v>0</v>
      </c>
      <c r="K177" s="14" t="n">
        <f aca="false">SUM(下関市:阿武町!K177:K177)</f>
        <v>0</v>
      </c>
      <c r="L177" s="14" t="n">
        <f aca="false">SUM(下関市:阿武町!L177:L177)</f>
        <v>0</v>
      </c>
      <c r="M177" s="14" t="n">
        <f aca="false">SUM(下関市:阿武町!M177:M177)</f>
        <v>0</v>
      </c>
      <c r="N177" s="14" t="n">
        <f aca="false">SUM(下関市:阿武町!N177:N177)</f>
        <v>0</v>
      </c>
      <c r="O177" s="14" t="n">
        <f aca="false">SUM(下関市:阿武町!O177:O177)</f>
        <v>0</v>
      </c>
      <c r="P177" s="14" t="n">
        <f aca="false">SUM(下関市:阿武町!P177:P177)</f>
        <v>0</v>
      </c>
      <c r="Q177" s="14" t="n">
        <f aca="false">SUM(下関市:阿武町!Q177:Q177)</f>
        <v>0</v>
      </c>
      <c r="R177" s="14" t="n">
        <f aca="false">SUM(下関市:阿武町!R177:R177)</f>
        <v>0</v>
      </c>
      <c r="S177" s="14" t="n">
        <f aca="false">SUM(下関市:阿武町!S177:S177)</f>
        <v>1</v>
      </c>
      <c r="T177" s="14" t="n">
        <f aca="false">SUM(下関市:阿武町!T177:T177)</f>
        <v>4</v>
      </c>
      <c r="U177" s="14" t="n">
        <f aca="false">SUM(下関市:阿武町!U177:U177)</f>
        <v>5</v>
      </c>
      <c r="V177" s="14" t="n">
        <f aca="false">SUM(下関市:阿武町!V177:V177)</f>
        <v>8</v>
      </c>
      <c r="W177" s="14" t="n">
        <f aca="false">SUM(下関市:阿武町!W177:W177)</f>
        <v>11</v>
      </c>
      <c r="X177" s="14" t="n">
        <f aca="false">SUM(下関市:阿武町!X177:X177)</f>
        <v>10</v>
      </c>
      <c r="Y177" s="14" t="n">
        <f aca="false">SUM(下関市:阿武町!Y177:Y177)</f>
        <v>11</v>
      </c>
      <c r="Z177" s="14" t="n">
        <f aca="false">SUM(下関市:阿武町!Z177:Z177)</f>
        <v>15</v>
      </c>
      <c r="AA177" s="14" t="n">
        <f aca="false">SUM(下関市:阿武町!AA177:AA177)</f>
        <v>12</v>
      </c>
      <c r="AB177" s="14" t="n">
        <f aca="false">SUM(下関市:阿武町!AB177:AB177)</f>
        <v>12</v>
      </c>
      <c r="AC177" s="14" t="n">
        <f aca="false">SUM(下関市:阿武町!AC177:AC177)</f>
        <v>14</v>
      </c>
      <c r="AD177" s="14" t="n">
        <f aca="false">SUM(下関市:阿武町!AD177:AD177)</f>
        <v>4</v>
      </c>
      <c r="AE177" s="14" t="n">
        <f aca="false">SUM(下関市:阿武町!AE177:AE177)</f>
        <v>2</v>
      </c>
      <c r="AF177" s="14" t="n">
        <f aca="false">SUM(下関市:阿武町!AF177:AF177)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15" t="s">
        <v>28</v>
      </c>
      <c r="F178" s="16" t="n">
        <f aca="false">SUM(下関市:阿武町!F178:F178)</f>
        <v>92</v>
      </c>
      <c r="G178" s="16" t="n">
        <f aca="false">SUM(下関市:阿武町!G178:G178)</f>
        <v>0</v>
      </c>
      <c r="H178" s="16" t="n">
        <f aca="false">SUM(下関市:阿武町!H178:H178)</f>
        <v>0</v>
      </c>
      <c r="I178" s="16" t="n">
        <f aca="false">SUM(下関市:阿武町!I178:I178)</f>
        <v>0</v>
      </c>
      <c r="J178" s="16" t="n">
        <f aca="false">SUM(下関市:阿武町!J178:J178)</f>
        <v>0</v>
      </c>
      <c r="K178" s="16" t="n">
        <f aca="false">SUM(下関市:阿武町!K178:K178)</f>
        <v>0</v>
      </c>
      <c r="L178" s="16" t="n">
        <f aca="false">SUM(下関市:阿武町!L178:L178)</f>
        <v>0</v>
      </c>
      <c r="M178" s="16" t="n">
        <f aca="false">SUM(下関市:阿武町!M178:M178)</f>
        <v>0</v>
      </c>
      <c r="N178" s="16" t="n">
        <f aca="false">SUM(下関市:阿武町!N178:N178)</f>
        <v>0</v>
      </c>
      <c r="O178" s="16" t="n">
        <f aca="false">SUM(下関市:阿武町!O178:O178)</f>
        <v>0</v>
      </c>
      <c r="P178" s="16" t="n">
        <f aca="false">SUM(下関市:阿武町!P178:P178)</f>
        <v>0</v>
      </c>
      <c r="Q178" s="16" t="n">
        <f aca="false">SUM(下関市:阿武町!Q178:Q178)</f>
        <v>0</v>
      </c>
      <c r="R178" s="16" t="n">
        <f aca="false">SUM(下関市:阿武町!R178:R178)</f>
        <v>0</v>
      </c>
      <c r="S178" s="16" t="n">
        <f aca="false">SUM(下関市:阿武町!S178:S178)</f>
        <v>1</v>
      </c>
      <c r="T178" s="16" t="n">
        <f aca="false">SUM(下関市:阿武町!T178:T178)</f>
        <v>0</v>
      </c>
      <c r="U178" s="16" t="n">
        <f aca="false">SUM(下関市:阿武町!U178:U178)</f>
        <v>1</v>
      </c>
      <c r="V178" s="16" t="n">
        <f aca="false">SUM(下関市:阿武町!V178:V178)</f>
        <v>0</v>
      </c>
      <c r="W178" s="16" t="n">
        <f aca="false">SUM(下関市:阿武町!W178:W178)</f>
        <v>3</v>
      </c>
      <c r="X178" s="16" t="n">
        <f aca="false">SUM(下関市:阿武町!X178:X178)</f>
        <v>2</v>
      </c>
      <c r="Y178" s="16" t="n">
        <f aca="false">SUM(下関市:阿武町!Y178:Y178)</f>
        <v>8</v>
      </c>
      <c r="Z178" s="16" t="n">
        <f aca="false">SUM(下関市:阿武町!Z178:Z178)</f>
        <v>11</v>
      </c>
      <c r="AA178" s="16" t="n">
        <f aca="false">SUM(下関市:阿武町!AA178:AA178)</f>
        <v>18</v>
      </c>
      <c r="AB178" s="16" t="n">
        <f aca="false">SUM(下関市:阿武町!AB178:AB178)</f>
        <v>15</v>
      </c>
      <c r="AC178" s="16" t="n">
        <f aca="false">SUM(下関市:阿武町!AC178:AC178)</f>
        <v>16</v>
      </c>
      <c r="AD178" s="16" t="n">
        <f aca="false">SUM(下関市:阿武町!AD178:AD178)</f>
        <v>10</v>
      </c>
      <c r="AE178" s="16" t="n">
        <f aca="false">SUM(下関市:阿武町!AE178:AE178)</f>
        <v>7</v>
      </c>
      <c r="AF178" s="16" t="n">
        <f aca="false">SUM(下関市:阿武町!AF178:AF178)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13" t="s">
        <v>27</v>
      </c>
      <c r="F179" s="14" t="n">
        <f aca="false">SUM(下関市:阿武町!F179:F179)</f>
        <v>53</v>
      </c>
      <c r="G179" s="14" t="n">
        <f aca="false">SUM(下関市:阿武町!G179:G179)</f>
        <v>0</v>
      </c>
      <c r="H179" s="14" t="n">
        <f aca="false">SUM(下関市:阿武町!H179:H179)</f>
        <v>0</v>
      </c>
      <c r="I179" s="14" t="n">
        <f aca="false">SUM(下関市:阿武町!I179:I179)</f>
        <v>0</v>
      </c>
      <c r="J179" s="14" t="n">
        <f aca="false">SUM(下関市:阿武町!J179:J179)</f>
        <v>0</v>
      </c>
      <c r="K179" s="14" t="n">
        <f aca="false">SUM(下関市:阿武町!K179:K179)</f>
        <v>0</v>
      </c>
      <c r="L179" s="14" t="n">
        <f aca="false">SUM(下関市:阿武町!L179:L179)</f>
        <v>0</v>
      </c>
      <c r="M179" s="14" t="n">
        <f aca="false">SUM(下関市:阿武町!M179:M179)</f>
        <v>0</v>
      </c>
      <c r="N179" s="14" t="n">
        <f aca="false">SUM(下関市:阿武町!N179:N179)</f>
        <v>0</v>
      </c>
      <c r="O179" s="14" t="n">
        <f aca="false">SUM(下関市:阿武町!O179:O179)</f>
        <v>0</v>
      </c>
      <c r="P179" s="14" t="n">
        <f aca="false">SUM(下関市:阿武町!P179:P179)</f>
        <v>0</v>
      </c>
      <c r="Q179" s="14" t="n">
        <f aca="false">SUM(下関市:阿武町!Q179:Q179)</f>
        <v>0</v>
      </c>
      <c r="R179" s="14" t="n">
        <f aca="false">SUM(下関市:阿武町!R179:R179)</f>
        <v>0</v>
      </c>
      <c r="S179" s="14" t="n">
        <f aca="false">SUM(下関市:阿武町!S179:S179)</f>
        <v>0</v>
      </c>
      <c r="T179" s="14" t="n">
        <f aca="false">SUM(下関市:阿武町!T179:T179)</f>
        <v>2</v>
      </c>
      <c r="U179" s="14" t="n">
        <f aca="false">SUM(下関市:阿武町!U179:U179)</f>
        <v>2</v>
      </c>
      <c r="V179" s="14" t="n">
        <f aca="false">SUM(下関市:阿武町!V179:V179)</f>
        <v>1</v>
      </c>
      <c r="W179" s="14" t="n">
        <f aca="false">SUM(下関市:阿武町!W179:W179)</f>
        <v>5</v>
      </c>
      <c r="X179" s="14" t="n">
        <f aca="false">SUM(下関市:阿武町!X179:X179)</f>
        <v>5</v>
      </c>
      <c r="Y179" s="14" t="n">
        <f aca="false">SUM(下関市:阿武町!Y179:Y179)</f>
        <v>7</v>
      </c>
      <c r="Z179" s="14" t="n">
        <f aca="false">SUM(下関市:阿武町!Z179:Z179)</f>
        <v>5</v>
      </c>
      <c r="AA179" s="14" t="n">
        <f aca="false">SUM(下関市:阿武町!AA179:AA179)</f>
        <v>7</v>
      </c>
      <c r="AB179" s="14" t="n">
        <f aca="false">SUM(下関市:阿武町!AB179:AB179)</f>
        <v>6</v>
      </c>
      <c r="AC179" s="14" t="n">
        <f aca="false">SUM(下関市:阿武町!AC179:AC179)</f>
        <v>10</v>
      </c>
      <c r="AD179" s="14" t="n">
        <f aca="false">SUM(下関市:阿武町!AD179:AD179)</f>
        <v>2</v>
      </c>
      <c r="AE179" s="14" t="n">
        <f aca="false">SUM(下関市:阿武町!AE179:AE179)</f>
        <v>1</v>
      </c>
      <c r="AF179" s="14" t="n">
        <f aca="false">SUM(下関市:阿武町!AF179:AF179)</f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15" t="s">
        <v>28</v>
      </c>
      <c r="F180" s="16" t="n">
        <f aca="false">SUM(下関市:阿武町!F180:F180)</f>
        <v>54</v>
      </c>
      <c r="G180" s="16" t="n">
        <f aca="false">SUM(下関市:阿武町!G180:G180)</f>
        <v>0</v>
      </c>
      <c r="H180" s="16" t="n">
        <f aca="false">SUM(下関市:阿武町!H180:H180)</f>
        <v>0</v>
      </c>
      <c r="I180" s="16" t="n">
        <f aca="false">SUM(下関市:阿武町!I180:I180)</f>
        <v>0</v>
      </c>
      <c r="J180" s="16" t="n">
        <f aca="false">SUM(下関市:阿武町!J180:J180)</f>
        <v>0</v>
      </c>
      <c r="K180" s="16" t="n">
        <f aca="false">SUM(下関市:阿武町!K180:K180)</f>
        <v>0</v>
      </c>
      <c r="L180" s="16" t="n">
        <f aca="false">SUM(下関市:阿武町!L180:L180)</f>
        <v>0</v>
      </c>
      <c r="M180" s="16" t="n">
        <f aca="false">SUM(下関市:阿武町!M180:M180)</f>
        <v>0</v>
      </c>
      <c r="N180" s="16" t="n">
        <f aca="false">SUM(下関市:阿武町!N180:N180)</f>
        <v>0</v>
      </c>
      <c r="O180" s="16" t="n">
        <f aca="false">SUM(下関市:阿武町!O180:O180)</f>
        <v>0</v>
      </c>
      <c r="P180" s="16" t="n">
        <f aca="false">SUM(下関市:阿武町!P180:P180)</f>
        <v>0</v>
      </c>
      <c r="Q180" s="16" t="n">
        <f aca="false">SUM(下関市:阿武町!Q180:Q180)</f>
        <v>0</v>
      </c>
      <c r="R180" s="16" t="n">
        <f aca="false">SUM(下関市:阿武町!R180:R180)</f>
        <v>0</v>
      </c>
      <c r="S180" s="16" t="n">
        <f aca="false">SUM(下関市:阿武町!S180:S180)</f>
        <v>0</v>
      </c>
      <c r="T180" s="16" t="n">
        <f aca="false">SUM(下関市:阿武町!T180:T180)</f>
        <v>0</v>
      </c>
      <c r="U180" s="16" t="n">
        <f aca="false">SUM(下関市:阿武町!U180:U180)</f>
        <v>0</v>
      </c>
      <c r="V180" s="16" t="n">
        <f aca="false">SUM(下関市:阿武町!V180:V180)</f>
        <v>0</v>
      </c>
      <c r="W180" s="16" t="n">
        <f aca="false">SUM(下関市:阿武町!W180:W180)</f>
        <v>2</v>
      </c>
      <c r="X180" s="16" t="n">
        <f aca="false">SUM(下関市:阿武町!X180:X180)</f>
        <v>1</v>
      </c>
      <c r="Y180" s="16" t="n">
        <f aca="false">SUM(下関市:阿武町!Y180:Y180)</f>
        <v>6</v>
      </c>
      <c r="Z180" s="16" t="n">
        <f aca="false">SUM(下関市:阿武町!Z180:Z180)</f>
        <v>10</v>
      </c>
      <c r="AA180" s="16" t="n">
        <f aca="false">SUM(下関市:阿武町!AA180:AA180)</f>
        <v>8</v>
      </c>
      <c r="AB180" s="16" t="n">
        <f aca="false">SUM(下関市:阿武町!AB180:AB180)</f>
        <v>11</v>
      </c>
      <c r="AC180" s="16" t="n">
        <f aca="false">SUM(下関市:阿武町!AC180:AC180)</f>
        <v>8</v>
      </c>
      <c r="AD180" s="16" t="n">
        <f aca="false">SUM(下関市:阿武町!AD180:AD180)</f>
        <v>6</v>
      </c>
      <c r="AE180" s="16" t="n">
        <f aca="false">SUM(下関市:阿武町!AE180:AE180)</f>
        <v>2</v>
      </c>
      <c r="AF180" s="16" t="n">
        <f aca="false">SUM(下関市:阿武町!AF180:AF180)</f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13" t="s">
        <v>27</v>
      </c>
      <c r="F181" s="14" t="n">
        <f aca="false">SUM(下関市:阿武町!F181:F181)</f>
        <v>56</v>
      </c>
      <c r="G181" s="14" t="n">
        <f aca="false">SUM(下関市:阿武町!G181:G181)</f>
        <v>0</v>
      </c>
      <c r="H181" s="14" t="n">
        <f aca="false">SUM(下関市:阿武町!H181:H181)</f>
        <v>0</v>
      </c>
      <c r="I181" s="14" t="n">
        <f aca="false">SUM(下関市:阿武町!I181:I181)</f>
        <v>0</v>
      </c>
      <c r="J181" s="14" t="n">
        <f aca="false">SUM(下関市:阿武町!J181:J181)</f>
        <v>0</v>
      </c>
      <c r="K181" s="14" t="n">
        <f aca="false">SUM(下関市:阿武町!K181:K181)</f>
        <v>0</v>
      </c>
      <c r="L181" s="14" t="n">
        <f aca="false">SUM(下関市:阿武町!L181:L181)</f>
        <v>0</v>
      </c>
      <c r="M181" s="14" t="n">
        <f aca="false">SUM(下関市:阿武町!M181:M181)</f>
        <v>0</v>
      </c>
      <c r="N181" s="14" t="n">
        <f aca="false">SUM(下関市:阿武町!N181:N181)</f>
        <v>0</v>
      </c>
      <c r="O181" s="14" t="n">
        <f aca="false">SUM(下関市:阿武町!O181:O181)</f>
        <v>0</v>
      </c>
      <c r="P181" s="14" t="n">
        <f aca="false">SUM(下関市:阿武町!P181:P181)</f>
        <v>0</v>
      </c>
      <c r="Q181" s="14" t="n">
        <f aca="false">SUM(下関市:阿武町!Q181:Q181)</f>
        <v>0</v>
      </c>
      <c r="R181" s="14" t="n">
        <f aca="false">SUM(下関市:阿武町!R181:R181)</f>
        <v>0</v>
      </c>
      <c r="S181" s="14" t="n">
        <f aca="false">SUM(下関市:阿武町!S181:S181)</f>
        <v>1</v>
      </c>
      <c r="T181" s="14" t="n">
        <f aca="false">SUM(下関市:阿武町!T181:T181)</f>
        <v>2</v>
      </c>
      <c r="U181" s="14" t="n">
        <f aca="false">SUM(下関市:阿武町!U181:U181)</f>
        <v>3</v>
      </c>
      <c r="V181" s="14" t="n">
        <f aca="false">SUM(下関市:阿武町!V181:V181)</f>
        <v>7</v>
      </c>
      <c r="W181" s="14" t="n">
        <f aca="false">SUM(下関市:阿武町!W181:W181)</f>
        <v>6</v>
      </c>
      <c r="X181" s="14" t="n">
        <f aca="false">SUM(下関市:阿武町!X181:X181)</f>
        <v>5</v>
      </c>
      <c r="Y181" s="14" t="n">
        <f aca="false">SUM(下関市:阿武町!Y181:Y181)</f>
        <v>4</v>
      </c>
      <c r="Z181" s="14" t="n">
        <f aca="false">SUM(下関市:阿武町!Z181:Z181)</f>
        <v>10</v>
      </c>
      <c r="AA181" s="14" t="n">
        <f aca="false">SUM(下関市:阿武町!AA181:AA181)</f>
        <v>5</v>
      </c>
      <c r="AB181" s="14" t="n">
        <f aca="false">SUM(下関市:阿武町!AB181:AB181)</f>
        <v>6</v>
      </c>
      <c r="AC181" s="14" t="n">
        <f aca="false">SUM(下関市:阿武町!AC181:AC181)</f>
        <v>4</v>
      </c>
      <c r="AD181" s="14" t="n">
        <f aca="false">SUM(下関市:阿武町!AD181:AD181)</f>
        <v>2</v>
      </c>
      <c r="AE181" s="14" t="n">
        <f aca="false">SUM(下関市:阿武町!AE181:AE181)</f>
        <v>1</v>
      </c>
      <c r="AF181" s="14" t="n">
        <f aca="false">SUM(下関市:阿武町!AF181:AF181)</f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15" t="s">
        <v>28</v>
      </c>
      <c r="F182" s="16" t="n">
        <f aca="false">SUM(下関市:阿武町!F182:F182)</f>
        <v>38</v>
      </c>
      <c r="G182" s="16" t="n">
        <f aca="false">SUM(下関市:阿武町!G182:G182)</f>
        <v>0</v>
      </c>
      <c r="H182" s="16" t="n">
        <f aca="false">SUM(下関市:阿武町!H182:H182)</f>
        <v>0</v>
      </c>
      <c r="I182" s="16" t="n">
        <f aca="false">SUM(下関市:阿武町!I182:I182)</f>
        <v>0</v>
      </c>
      <c r="J182" s="16" t="n">
        <f aca="false">SUM(下関市:阿武町!J182:J182)</f>
        <v>0</v>
      </c>
      <c r="K182" s="16" t="n">
        <f aca="false">SUM(下関市:阿武町!K182:K182)</f>
        <v>0</v>
      </c>
      <c r="L182" s="16" t="n">
        <f aca="false">SUM(下関市:阿武町!L182:L182)</f>
        <v>0</v>
      </c>
      <c r="M182" s="16" t="n">
        <f aca="false">SUM(下関市:阿武町!M182:M182)</f>
        <v>0</v>
      </c>
      <c r="N182" s="16" t="n">
        <f aca="false">SUM(下関市:阿武町!N182:N182)</f>
        <v>0</v>
      </c>
      <c r="O182" s="16" t="n">
        <f aca="false">SUM(下関市:阿武町!O182:O182)</f>
        <v>0</v>
      </c>
      <c r="P182" s="16" t="n">
        <f aca="false">SUM(下関市:阿武町!P182:P182)</f>
        <v>0</v>
      </c>
      <c r="Q182" s="16" t="n">
        <f aca="false">SUM(下関市:阿武町!Q182:Q182)</f>
        <v>0</v>
      </c>
      <c r="R182" s="16" t="n">
        <f aca="false">SUM(下関市:阿武町!R182:R182)</f>
        <v>0</v>
      </c>
      <c r="S182" s="16" t="n">
        <f aca="false">SUM(下関市:阿武町!S182:S182)</f>
        <v>1</v>
      </c>
      <c r="T182" s="16" t="n">
        <f aca="false">SUM(下関市:阿武町!T182:T182)</f>
        <v>0</v>
      </c>
      <c r="U182" s="16" t="n">
        <f aca="false">SUM(下関市:阿武町!U182:U182)</f>
        <v>1</v>
      </c>
      <c r="V182" s="16" t="n">
        <f aca="false">SUM(下関市:阿武町!V182:V182)</f>
        <v>0</v>
      </c>
      <c r="W182" s="16" t="n">
        <f aca="false">SUM(下関市:阿武町!W182:W182)</f>
        <v>1</v>
      </c>
      <c r="X182" s="16" t="n">
        <f aca="false">SUM(下関市:阿武町!X182:X182)</f>
        <v>1</v>
      </c>
      <c r="Y182" s="16" t="n">
        <f aca="false">SUM(下関市:阿武町!Y182:Y182)</f>
        <v>2</v>
      </c>
      <c r="Z182" s="16" t="n">
        <f aca="false">SUM(下関市:阿武町!Z182:Z182)</f>
        <v>1</v>
      </c>
      <c r="AA182" s="16" t="n">
        <f aca="false">SUM(下関市:阿武町!AA182:AA182)</f>
        <v>10</v>
      </c>
      <c r="AB182" s="16" t="n">
        <f aca="false">SUM(下関市:阿武町!AB182:AB182)</f>
        <v>4</v>
      </c>
      <c r="AC182" s="16" t="n">
        <f aca="false">SUM(下関市:阿武町!AC182:AC182)</f>
        <v>8</v>
      </c>
      <c r="AD182" s="16" t="n">
        <f aca="false">SUM(下関市:阿武町!AD182:AD182)</f>
        <v>4</v>
      </c>
      <c r="AE182" s="16" t="n">
        <f aca="false">SUM(下関市:阿武町!AE182:AE182)</f>
        <v>5</v>
      </c>
      <c r="AF182" s="16" t="n">
        <f aca="false">SUM(下関市:阿武町!AF182:AF182)</f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13" t="s">
        <v>27</v>
      </c>
      <c r="F183" s="14" t="n">
        <f aca="false">SUM(下関市:阿武町!F183:F183)</f>
        <v>179</v>
      </c>
      <c r="G183" s="14" t="n">
        <f aca="false">SUM(下関市:阿武町!G183:G183)</f>
        <v>0</v>
      </c>
      <c r="H183" s="14" t="n">
        <f aca="false">SUM(下関市:阿武町!H183:H183)</f>
        <v>0</v>
      </c>
      <c r="I183" s="14" t="n">
        <f aca="false">SUM(下関市:阿武町!I183:I183)</f>
        <v>0</v>
      </c>
      <c r="J183" s="14" t="n">
        <f aca="false">SUM(下関市:阿武町!J183:J183)</f>
        <v>0</v>
      </c>
      <c r="K183" s="14" t="n">
        <f aca="false">SUM(下関市:阿武町!K183:K183)</f>
        <v>0</v>
      </c>
      <c r="L183" s="14" t="n">
        <f aca="false">SUM(下関市:阿武町!L183:L183)</f>
        <v>0</v>
      </c>
      <c r="M183" s="14" t="n">
        <f aca="false">SUM(下関市:阿武町!M183:M183)</f>
        <v>0</v>
      </c>
      <c r="N183" s="14" t="n">
        <f aca="false">SUM(下関市:阿武町!N183:N183)</f>
        <v>0</v>
      </c>
      <c r="O183" s="14" t="n">
        <f aca="false">SUM(下関市:阿武町!O183:O183)</f>
        <v>0</v>
      </c>
      <c r="P183" s="14" t="n">
        <f aca="false">SUM(下関市:阿武町!P183:P183)</f>
        <v>0</v>
      </c>
      <c r="Q183" s="14" t="n">
        <f aca="false">SUM(下関市:阿武町!Q183:Q183)</f>
        <v>0</v>
      </c>
      <c r="R183" s="14" t="n">
        <f aca="false">SUM(下関市:阿武町!R183:R183)</f>
        <v>0</v>
      </c>
      <c r="S183" s="14" t="n">
        <f aca="false">SUM(下関市:阿武町!S183:S183)</f>
        <v>1</v>
      </c>
      <c r="T183" s="14" t="n">
        <f aca="false">SUM(下関市:阿武町!T183:T183)</f>
        <v>0</v>
      </c>
      <c r="U183" s="14" t="n">
        <f aca="false">SUM(下関市:阿武町!U183:U183)</f>
        <v>1</v>
      </c>
      <c r="V183" s="14" t="n">
        <f aca="false">SUM(下関市:阿武町!V183:V183)</f>
        <v>1</v>
      </c>
      <c r="W183" s="14" t="n">
        <f aca="false">SUM(下関市:阿武町!W183:W183)</f>
        <v>3</v>
      </c>
      <c r="X183" s="14" t="n">
        <f aca="false">SUM(下関市:阿武町!X183:X183)</f>
        <v>2</v>
      </c>
      <c r="Y183" s="14" t="n">
        <f aca="false">SUM(下関市:阿武町!Y183:Y183)</f>
        <v>8</v>
      </c>
      <c r="Z183" s="14" t="n">
        <f aca="false">SUM(下関市:阿武町!Z183:Z183)</f>
        <v>24</v>
      </c>
      <c r="AA183" s="14" t="n">
        <f aca="false">SUM(下関市:阿武町!AA183:AA183)</f>
        <v>30</v>
      </c>
      <c r="AB183" s="14" t="n">
        <f aca="false">SUM(下関市:阿武町!AB183:AB183)</f>
        <v>29</v>
      </c>
      <c r="AC183" s="14" t="n">
        <f aca="false">SUM(下関市:阿武町!AC183:AC183)</f>
        <v>38</v>
      </c>
      <c r="AD183" s="14" t="n">
        <f aca="false">SUM(下関市:阿武町!AD183:AD183)</f>
        <v>27</v>
      </c>
      <c r="AE183" s="14" t="n">
        <f aca="false">SUM(下関市:阿武町!AE183:AE183)</f>
        <v>15</v>
      </c>
      <c r="AF183" s="14" t="n">
        <f aca="false">SUM(下関市:阿武町!AF183:AF183)</f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15" t="s">
        <v>28</v>
      </c>
      <c r="F184" s="16" t="n">
        <f aca="false">SUM(下関市:阿武町!F184:F184)</f>
        <v>227</v>
      </c>
      <c r="G184" s="16" t="n">
        <f aca="false">SUM(下関市:阿武町!G184:G184)</f>
        <v>0</v>
      </c>
      <c r="H184" s="16" t="n">
        <f aca="false">SUM(下関市:阿武町!H184:H184)</f>
        <v>0</v>
      </c>
      <c r="I184" s="16" t="n">
        <f aca="false">SUM(下関市:阿武町!I184:I184)</f>
        <v>0</v>
      </c>
      <c r="J184" s="16" t="n">
        <f aca="false">SUM(下関市:阿武町!J184:J184)</f>
        <v>0</v>
      </c>
      <c r="K184" s="16" t="n">
        <f aca="false">SUM(下関市:阿武町!K184:K184)</f>
        <v>0</v>
      </c>
      <c r="L184" s="16" t="n">
        <f aca="false">SUM(下関市:阿武町!L184:L184)</f>
        <v>0</v>
      </c>
      <c r="M184" s="16" t="n">
        <f aca="false">SUM(下関市:阿武町!M184:M184)</f>
        <v>0</v>
      </c>
      <c r="N184" s="16" t="n">
        <f aca="false">SUM(下関市:阿武町!N184:N184)</f>
        <v>0</v>
      </c>
      <c r="O184" s="16" t="n">
        <f aca="false">SUM(下関市:阿武町!O184:O184)</f>
        <v>0</v>
      </c>
      <c r="P184" s="16" t="n">
        <f aca="false">SUM(下関市:阿武町!P184:P184)</f>
        <v>0</v>
      </c>
      <c r="Q184" s="16" t="n">
        <f aca="false">SUM(下関市:阿武町!Q184:Q184)</f>
        <v>0</v>
      </c>
      <c r="R184" s="16" t="n">
        <f aca="false">SUM(下関市:阿武町!R184:R184)</f>
        <v>0</v>
      </c>
      <c r="S184" s="16" t="n">
        <f aca="false">SUM(下関市:阿武町!S184:S184)</f>
        <v>0</v>
      </c>
      <c r="T184" s="16" t="n">
        <f aca="false">SUM(下関市:阿武町!T184:T184)</f>
        <v>1</v>
      </c>
      <c r="U184" s="16" t="n">
        <f aca="false">SUM(下関市:阿武町!U184:U184)</f>
        <v>0</v>
      </c>
      <c r="V184" s="16" t="n">
        <f aca="false">SUM(下関市:阿武町!V184:V184)</f>
        <v>2</v>
      </c>
      <c r="W184" s="16" t="n">
        <f aca="false">SUM(下関市:阿武町!W184:W184)</f>
        <v>2</v>
      </c>
      <c r="X184" s="16" t="n">
        <f aca="false">SUM(下関市:阿武町!X184:X184)</f>
        <v>4</v>
      </c>
      <c r="Y184" s="16" t="n">
        <f aca="false">SUM(下関市:阿武町!Y184:Y184)</f>
        <v>2</v>
      </c>
      <c r="Z184" s="16" t="n">
        <f aca="false">SUM(下関市:阿武町!Z184:Z184)</f>
        <v>14</v>
      </c>
      <c r="AA184" s="16" t="n">
        <f aca="false">SUM(下関市:阿武町!AA184:AA184)</f>
        <v>17</v>
      </c>
      <c r="AB184" s="16" t="n">
        <f aca="false">SUM(下関市:阿武町!AB184:AB184)</f>
        <v>28</v>
      </c>
      <c r="AC184" s="16" t="n">
        <f aca="false">SUM(下関市:阿武町!AC184:AC184)</f>
        <v>53</v>
      </c>
      <c r="AD184" s="16" t="n">
        <f aca="false">SUM(下関市:阿武町!AD184:AD184)</f>
        <v>57</v>
      </c>
      <c r="AE184" s="16" t="n">
        <f aca="false">SUM(下関市:阿武町!AE184:AE184)</f>
        <v>47</v>
      </c>
      <c r="AF184" s="16" t="n">
        <f aca="false">SUM(下関市:阿武町!AF184:AF184)</f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13" t="s">
        <v>27</v>
      </c>
      <c r="F185" s="14" t="n">
        <f aca="false">SUM(下関市:阿武町!F185:F185)</f>
        <v>17</v>
      </c>
      <c r="G185" s="14" t="n">
        <f aca="false">SUM(下関市:阿武町!G185:G185)</f>
        <v>0</v>
      </c>
      <c r="H185" s="14" t="n">
        <f aca="false">SUM(下関市:阿武町!H185:H185)</f>
        <v>0</v>
      </c>
      <c r="I185" s="14" t="n">
        <f aca="false">SUM(下関市:阿武町!I185:I185)</f>
        <v>0</v>
      </c>
      <c r="J185" s="14" t="n">
        <f aca="false">SUM(下関市:阿武町!J185:J185)</f>
        <v>0</v>
      </c>
      <c r="K185" s="14" t="n">
        <f aca="false">SUM(下関市:阿武町!K185:K185)</f>
        <v>0</v>
      </c>
      <c r="L185" s="14" t="n">
        <f aca="false">SUM(下関市:阿武町!L185:L185)</f>
        <v>0</v>
      </c>
      <c r="M185" s="14" t="n">
        <f aca="false">SUM(下関市:阿武町!M185:M185)</f>
        <v>0</v>
      </c>
      <c r="N185" s="14" t="n">
        <f aca="false">SUM(下関市:阿武町!N185:N185)</f>
        <v>0</v>
      </c>
      <c r="O185" s="14" t="n">
        <f aca="false">SUM(下関市:阿武町!O185:O185)</f>
        <v>0</v>
      </c>
      <c r="P185" s="14" t="n">
        <f aca="false">SUM(下関市:阿武町!P185:P185)</f>
        <v>0</v>
      </c>
      <c r="Q185" s="14" t="n">
        <f aca="false">SUM(下関市:阿武町!Q185:Q185)</f>
        <v>0</v>
      </c>
      <c r="R185" s="14" t="n">
        <f aca="false">SUM(下関市:阿武町!R185:R185)</f>
        <v>0</v>
      </c>
      <c r="S185" s="14" t="n">
        <f aca="false">SUM(下関市:阿武町!S185:S185)</f>
        <v>0</v>
      </c>
      <c r="T185" s="14" t="n">
        <f aca="false">SUM(下関市:阿武町!T185:T185)</f>
        <v>0</v>
      </c>
      <c r="U185" s="14" t="n">
        <f aca="false">SUM(下関市:阿武町!U185:U185)</f>
        <v>0</v>
      </c>
      <c r="V185" s="14" t="n">
        <f aca="false">SUM(下関市:阿武町!V185:V185)</f>
        <v>0</v>
      </c>
      <c r="W185" s="14" t="n">
        <f aca="false">SUM(下関市:阿武町!W185:W185)</f>
        <v>0</v>
      </c>
      <c r="X185" s="14" t="n">
        <f aca="false">SUM(下関市:阿武町!X185:X185)</f>
        <v>1</v>
      </c>
      <c r="Y185" s="14" t="n">
        <f aca="false">SUM(下関市:阿武町!Y185:Y185)</f>
        <v>1</v>
      </c>
      <c r="Z185" s="14" t="n">
        <f aca="false">SUM(下関市:阿武町!Z185:Z185)</f>
        <v>1</v>
      </c>
      <c r="AA185" s="14" t="n">
        <f aca="false">SUM(下関市:阿武町!AA185:AA185)</f>
        <v>1</v>
      </c>
      <c r="AB185" s="14" t="n">
        <f aca="false">SUM(下関市:阿武町!AB185:AB185)</f>
        <v>4</v>
      </c>
      <c r="AC185" s="14" t="n">
        <f aca="false">SUM(下関市:阿武町!AC185:AC185)</f>
        <v>3</v>
      </c>
      <c r="AD185" s="14" t="n">
        <f aca="false">SUM(下関市:阿武町!AD185:AD185)</f>
        <v>4</v>
      </c>
      <c r="AE185" s="14" t="n">
        <f aca="false">SUM(下関市:阿武町!AE185:AE185)</f>
        <v>2</v>
      </c>
      <c r="AF185" s="14" t="n">
        <f aca="false">SUM(下関市:阿武町!AF185:AF185)</f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15" t="s">
        <v>28</v>
      </c>
      <c r="F186" s="16" t="n">
        <f aca="false">SUM(下関市:阿武町!F186:F186)</f>
        <v>33</v>
      </c>
      <c r="G186" s="16" t="n">
        <f aca="false">SUM(下関市:阿武町!G186:G186)</f>
        <v>0</v>
      </c>
      <c r="H186" s="16" t="n">
        <f aca="false">SUM(下関市:阿武町!H186:H186)</f>
        <v>0</v>
      </c>
      <c r="I186" s="16" t="n">
        <f aca="false">SUM(下関市:阿武町!I186:I186)</f>
        <v>0</v>
      </c>
      <c r="J186" s="16" t="n">
        <f aca="false">SUM(下関市:阿武町!J186:J186)</f>
        <v>0</v>
      </c>
      <c r="K186" s="16" t="n">
        <f aca="false">SUM(下関市:阿武町!K186:K186)</f>
        <v>0</v>
      </c>
      <c r="L186" s="16" t="n">
        <f aca="false">SUM(下関市:阿武町!L186:L186)</f>
        <v>0</v>
      </c>
      <c r="M186" s="16" t="n">
        <f aca="false">SUM(下関市:阿武町!M186:M186)</f>
        <v>0</v>
      </c>
      <c r="N186" s="16" t="n">
        <f aca="false">SUM(下関市:阿武町!N186:N186)</f>
        <v>0</v>
      </c>
      <c r="O186" s="16" t="n">
        <f aca="false">SUM(下関市:阿武町!O186:O186)</f>
        <v>0</v>
      </c>
      <c r="P186" s="16" t="n">
        <f aca="false">SUM(下関市:阿武町!P186:P186)</f>
        <v>0</v>
      </c>
      <c r="Q186" s="16" t="n">
        <f aca="false">SUM(下関市:阿武町!Q186:Q186)</f>
        <v>0</v>
      </c>
      <c r="R186" s="16" t="n">
        <f aca="false">SUM(下関市:阿武町!R186:R186)</f>
        <v>0</v>
      </c>
      <c r="S186" s="16" t="n">
        <f aca="false">SUM(下関市:阿武町!S186:S186)</f>
        <v>0</v>
      </c>
      <c r="T186" s="16" t="n">
        <f aca="false">SUM(下関市:阿武町!T186:T186)</f>
        <v>0</v>
      </c>
      <c r="U186" s="16" t="n">
        <f aca="false">SUM(下関市:阿武町!U186:U186)</f>
        <v>0</v>
      </c>
      <c r="V186" s="16" t="n">
        <f aca="false">SUM(下関市:阿武町!V186:V186)</f>
        <v>0</v>
      </c>
      <c r="W186" s="16" t="n">
        <f aca="false">SUM(下関市:阿武町!W186:W186)</f>
        <v>0</v>
      </c>
      <c r="X186" s="16" t="n">
        <f aca="false">SUM(下関市:阿武町!X186:X186)</f>
        <v>0</v>
      </c>
      <c r="Y186" s="16" t="n">
        <f aca="false">SUM(下関市:阿武町!Y186:Y186)</f>
        <v>0</v>
      </c>
      <c r="Z186" s="16" t="n">
        <f aca="false">SUM(下関市:阿武町!Z186:Z186)</f>
        <v>2</v>
      </c>
      <c r="AA186" s="16" t="n">
        <f aca="false">SUM(下関市:阿武町!AA186:AA186)</f>
        <v>2</v>
      </c>
      <c r="AB186" s="16" t="n">
        <f aca="false">SUM(下関市:阿武町!AB186:AB186)</f>
        <v>4</v>
      </c>
      <c r="AC186" s="16" t="n">
        <f aca="false">SUM(下関市:阿武町!AC186:AC186)</f>
        <v>6</v>
      </c>
      <c r="AD186" s="16" t="n">
        <f aca="false">SUM(下関市:阿武町!AD186:AD186)</f>
        <v>9</v>
      </c>
      <c r="AE186" s="16" t="n">
        <f aca="false">SUM(下関市:阿武町!AE186:AE186)</f>
        <v>10</v>
      </c>
      <c r="AF186" s="16" t="n">
        <f aca="false">SUM(下関市:阿武町!AF186:AF186)</f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13" t="s">
        <v>27</v>
      </c>
      <c r="F187" s="14" t="n">
        <f aca="false">SUM(下関市:阿武町!F187:F187)</f>
        <v>64</v>
      </c>
      <c r="G187" s="14" t="n">
        <f aca="false">SUM(下関市:阿武町!G187:G187)</f>
        <v>0</v>
      </c>
      <c r="H187" s="14" t="n">
        <f aca="false">SUM(下関市:阿武町!H187:H187)</f>
        <v>0</v>
      </c>
      <c r="I187" s="14" t="n">
        <f aca="false">SUM(下関市:阿武町!I187:I187)</f>
        <v>0</v>
      </c>
      <c r="J187" s="14" t="n">
        <f aca="false">SUM(下関市:阿武町!J187:J187)</f>
        <v>0</v>
      </c>
      <c r="K187" s="14" t="n">
        <f aca="false">SUM(下関市:阿武町!K187:K187)</f>
        <v>0</v>
      </c>
      <c r="L187" s="14" t="n">
        <f aca="false">SUM(下関市:阿武町!L187:L187)</f>
        <v>0</v>
      </c>
      <c r="M187" s="14" t="n">
        <f aca="false">SUM(下関市:阿武町!M187:M187)</f>
        <v>0</v>
      </c>
      <c r="N187" s="14" t="n">
        <f aca="false">SUM(下関市:阿武町!N187:N187)</f>
        <v>0</v>
      </c>
      <c r="O187" s="14" t="n">
        <f aca="false">SUM(下関市:阿武町!O187:O187)</f>
        <v>0</v>
      </c>
      <c r="P187" s="14" t="n">
        <f aca="false">SUM(下関市:阿武町!P187:P187)</f>
        <v>0</v>
      </c>
      <c r="Q187" s="14" t="n">
        <f aca="false">SUM(下関市:阿武町!Q187:Q187)</f>
        <v>0</v>
      </c>
      <c r="R187" s="14" t="n">
        <f aca="false">SUM(下関市:阿武町!R187:R187)</f>
        <v>0</v>
      </c>
      <c r="S187" s="14" t="n">
        <f aca="false">SUM(下関市:阿武町!S187:S187)</f>
        <v>0</v>
      </c>
      <c r="T187" s="14" t="n">
        <f aca="false">SUM(下関市:阿武町!T187:T187)</f>
        <v>0</v>
      </c>
      <c r="U187" s="14" t="n">
        <f aca="false">SUM(下関市:阿武町!U187:U187)</f>
        <v>1</v>
      </c>
      <c r="V187" s="14" t="n">
        <f aca="false">SUM(下関市:阿武町!V187:V187)</f>
        <v>0</v>
      </c>
      <c r="W187" s="14" t="n">
        <f aca="false">SUM(下関市:阿武町!W187:W187)</f>
        <v>0</v>
      </c>
      <c r="X187" s="14" t="n">
        <f aca="false">SUM(下関市:阿武町!X187:X187)</f>
        <v>0</v>
      </c>
      <c r="Y187" s="14" t="n">
        <f aca="false">SUM(下関市:阿武町!Y187:Y187)</f>
        <v>2</v>
      </c>
      <c r="Z187" s="14" t="n">
        <f aca="false">SUM(下関市:阿武町!Z187:Z187)</f>
        <v>10</v>
      </c>
      <c r="AA187" s="14" t="n">
        <f aca="false">SUM(下関市:阿武町!AA187:AA187)</f>
        <v>11</v>
      </c>
      <c r="AB187" s="14" t="n">
        <f aca="false">SUM(下関市:阿武町!AB187:AB187)</f>
        <v>16</v>
      </c>
      <c r="AC187" s="14" t="n">
        <f aca="false">SUM(下関市:阿武町!AC187:AC187)</f>
        <v>12</v>
      </c>
      <c r="AD187" s="14" t="n">
        <f aca="false">SUM(下関市:阿武町!AD187:AD187)</f>
        <v>8</v>
      </c>
      <c r="AE187" s="14" t="n">
        <f aca="false">SUM(下関市:阿武町!AE187:AE187)</f>
        <v>4</v>
      </c>
      <c r="AF187" s="14" t="n">
        <f aca="false">SUM(下関市:阿武町!AF187:AF187)</f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15" t="s">
        <v>28</v>
      </c>
      <c r="F188" s="16" t="n">
        <f aca="false">SUM(下関市:阿武町!F188:F188)</f>
        <v>88</v>
      </c>
      <c r="G188" s="16" t="n">
        <f aca="false">SUM(下関市:阿武町!G188:G188)</f>
        <v>0</v>
      </c>
      <c r="H188" s="16" t="n">
        <f aca="false">SUM(下関市:阿武町!H188:H188)</f>
        <v>0</v>
      </c>
      <c r="I188" s="16" t="n">
        <f aca="false">SUM(下関市:阿武町!I188:I188)</f>
        <v>0</v>
      </c>
      <c r="J188" s="16" t="n">
        <f aca="false">SUM(下関市:阿武町!J188:J188)</f>
        <v>0</v>
      </c>
      <c r="K188" s="16" t="n">
        <f aca="false">SUM(下関市:阿武町!K188:K188)</f>
        <v>0</v>
      </c>
      <c r="L188" s="16" t="n">
        <f aca="false">SUM(下関市:阿武町!L188:L188)</f>
        <v>0</v>
      </c>
      <c r="M188" s="16" t="n">
        <f aca="false">SUM(下関市:阿武町!M188:M188)</f>
        <v>0</v>
      </c>
      <c r="N188" s="16" t="n">
        <f aca="false">SUM(下関市:阿武町!N188:N188)</f>
        <v>0</v>
      </c>
      <c r="O188" s="16" t="n">
        <f aca="false">SUM(下関市:阿武町!O188:O188)</f>
        <v>0</v>
      </c>
      <c r="P188" s="16" t="n">
        <f aca="false">SUM(下関市:阿武町!P188:P188)</f>
        <v>0</v>
      </c>
      <c r="Q188" s="16" t="n">
        <f aca="false">SUM(下関市:阿武町!Q188:Q188)</f>
        <v>0</v>
      </c>
      <c r="R188" s="16" t="n">
        <f aca="false">SUM(下関市:阿武町!R188:R188)</f>
        <v>0</v>
      </c>
      <c r="S188" s="16" t="n">
        <f aca="false">SUM(下関市:阿武町!S188:S188)</f>
        <v>0</v>
      </c>
      <c r="T188" s="16" t="n">
        <f aca="false">SUM(下関市:阿武町!T188:T188)</f>
        <v>0</v>
      </c>
      <c r="U188" s="16" t="n">
        <f aca="false">SUM(下関市:阿武町!U188:U188)</f>
        <v>0</v>
      </c>
      <c r="V188" s="16" t="n">
        <f aca="false">SUM(下関市:阿武町!V188:V188)</f>
        <v>0</v>
      </c>
      <c r="W188" s="16" t="n">
        <f aca="false">SUM(下関市:阿武町!W188:W188)</f>
        <v>1</v>
      </c>
      <c r="X188" s="16" t="n">
        <f aca="false">SUM(下関市:阿武町!X188:X188)</f>
        <v>1</v>
      </c>
      <c r="Y188" s="16" t="n">
        <f aca="false">SUM(下関市:阿武町!Y188:Y188)</f>
        <v>4</v>
      </c>
      <c r="Z188" s="16" t="n">
        <f aca="false">SUM(下関市:阿武町!Z188:Z188)</f>
        <v>10</v>
      </c>
      <c r="AA188" s="16" t="n">
        <f aca="false">SUM(下関市:阿武町!AA188:AA188)</f>
        <v>9</v>
      </c>
      <c r="AB188" s="16" t="n">
        <f aca="false">SUM(下関市:阿武町!AB188:AB188)</f>
        <v>15</v>
      </c>
      <c r="AC188" s="16" t="n">
        <f aca="false">SUM(下関市:阿武町!AC188:AC188)</f>
        <v>18</v>
      </c>
      <c r="AD188" s="16" t="n">
        <f aca="false">SUM(下関市:阿武町!AD188:AD188)</f>
        <v>21</v>
      </c>
      <c r="AE188" s="16" t="n">
        <f aca="false">SUM(下関市:阿武町!AE188:AE188)</f>
        <v>9</v>
      </c>
      <c r="AF188" s="16" t="n">
        <f aca="false">SUM(下関市:阿武町!AF188:AF188)</f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13" t="s">
        <v>27</v>
      </c>
      <c r="F189" s="14" t="n">
        <f aca="false">SUM(下関市:阿武町!F189:F189)</f>
        <v>328</v>
      </c>
      <c r="G189" s="14" t="n">
        <f aca="false">SUM(下関市:阿武町!G189:G189)</f>
        <v>0</v>
      </c>
      <c r="H189" s="14" t="n">
        <f aca="false">SUM(下関市:阿武町!H189:H189)</f>
        <v>0</v>
      </c>
      <c r="I189" s="14" t="n">
        <f aca="false">SUM(下関市:阿武町!I189:I189)</f>
        <v>0</v>
      </c>
      <c r="J189" s="14" t="n">
        <f aca="false">SUM(下関市:阿武町!J189:J189)</f>
        <v>0</v>
      </c>
      <c r="K189" s="14" t="n">
        <f aca="false">SUM(下関市:阿武町!K189:K189)</f>
        <v>0</v>
      </c>
      <c r="L189" s="14" t="n">
        <f aca="false">SUM(下関市:阿武町!L189:L189)</f>
        <v>0</v>
      </c>
      <c r="M189" s="14" t="n">
        <f aca="false">SUM(下関市:阿武町!M189:M189)</f>
        <v>0</v>
      </c>
      <c r="N189" s="14" t="n">
        <f aca="false">SUM(下関市:阿武町!N189:N189)</f>
        <v>0</v>
      </c>
      <c r="O189" s="14" t="n">
        <f aca="false">SUM(下関市:阿武町!O189:O189)</f>
        <v>0</v>
      </c>
      <c r="P189" s="14" t="n">
        <f aca="false">SUM(下関市:阿武町!P189:P189)</f>
        <v>0</v>
      </c>
      <c r="Q189" s="14" t="n">
        <f aca="false">SUM(下関市:阿武町!Q189:Q189)</f>
        <v>1</v>
      </c>
      <c r="R189" s="14" t="n">
        <f aca="false">SUM(下関市:阿武町!R189:R189)</f>
        <v>0</v>
      </c>
      <c r="S189" s="14" t="n">
        <f aca="false">SUM(下関市:阿武町!S189:S189)</f>
        <v>1</v>
      </c>
      <c r="T189" s="14" t="n">
        <f aca="false">SUM(下関市:阿武町!T189:T189)</f>
        <v>0</v>
      </c>
      <c r="U189" s="14" t="n">
        <f aca="false">SUM(下関市:阿武町!U189:U189)</f>
        <v>2</v>
      </c>
      <c r="V189" s="14" t="n">
        <f aca="false">SUM(下関市:阿武町!V189:V189)</f>
        <v>1</v>
      </c>
      <c r="W189" s="14" t="n">
        <f aca="false">SUM(下関市:阿武町!W189:W189)</f>
        <v>0</v>
      </c>
      <c r="X189" s="14" t="n">
        <f aca="false">SUM(下関市:阿武町!X189:X189)</f>
        <v>6</v>
      </c>
      <c r="Y189" s="14" t="n">
        <f aca="false">SUM(下関市:阿武町!Y189:Y189)</f>
        <v>11</v>
      </c>
      <c r="Z189" s="14" t="n">
        <f aca="false">SUM(下関市:阿武町!Z189:Z189)</f>
        <v>32</v>
      </c>
      <c r="AA189" s="14" t="n">
        <f aca="false">SUM(下関市:阿武町!AA189:AA189)</f>
        <v>37</v>
      </c>
      <c r="AB189" s="14" t="n">
        <f aca="false">SUM(下関市:阿武町!AB189:AB189)</f>
        <v>55</v>
      </c>
      <c r="AC189" s="14" t="n">
        <f aca="false">SUM(下関市:阿武町!AC189:AC189)</f>
        <v>76</v>
      </c>
      <c r="AD189" s="14" t="n">
        <f aca="false">SUM(下関市:阿武町!AD189:AD189)</f>
        <v>68</v>
      </c>
      <c r="AE189" s="14" t="n">
        <f aca="false">SUM(下関市:阿武町!AE189:AE189)</f>
        <v>38</v>
      </c>
      <c r="AF189" s="14" t="n">
        <f aca="false">SUM(下関市:阿武町!AF189:AF189)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15" t="s">
        <v>28</v>
      </c>
      <c r="F190" s="16" t="n">
        <f aca="false">SUM(下関市:阿武町!F190:F190)</f>
        <v>421</v>
      </c>
      <c r="G190" s="16" t="n">
        <f aca="false">SUM(下関市:阿武町!G190:G190)</f>
        <v>0</v>
      </c>
      <c r="H190" s="16" t="n">
        <f aca="false">SUM(下関市:阿武町!H190:H190)</f>
        <v>0</v>
      </c>
      <c r="I190" s="16" t="n">
        <f aca="false">SUM(下関市:阿武町!I190:I190)</f>
        <v>0</v>
      </c>
      <c r="J190" s="16" t="n">
        <f aca="false">SUM(下関市:阿武町!J190:J190)</f>
        <v>0</v>
      </c>
      <c r="K190" s="16" t="n">
        <f aca="false">SUM(下関市:阿武町!K190:K190)</f>
        <v>0</v>
      </c>
      <c r="L190" s="16" t="n">
        <f aca="false">SUM(下関市:阿武町!L190:L190)</f>
        <v>0</v>
      </c>
      <c r="M190" s="16" t="n">
        <f aca="false">SUM(下関市:阿武町!M190:M190)</f>
        <v>0</v>
      </c>
      <c r="N190" s="16" t="n">
        <f aca="false">SUM(下関市:阿武町!N190:N190)</f>
        <v>0</v>
      </c>
      <c r="O190" s="16" t="n">
        <f aca="false">SUM(下関市:阿武町!O190:O190)</f>
        <v>0</v>
      </c>
      <c r="P190" s="16" t="n">
        <f aca="false">SUM(下関市:阿武町!P190:P190)</f>
        <v>0</v>
      </c>
      <c r="Q190" s="16" t="n">
        <f aca="false">SUM(下関市:阿武町!Q190:Q190)</f>
        <v>0</v>
      </c>
      <c r="R190" s="16" t="n">
        <f aca="false">SUM(下関市:阿武町!R190:R190)</f>
        <v>0</v>
      </c>
      <c r="S190" s="16" t="n">
        <f aca="false">SUM(下関市:阿武町!S190:S190)</f>
        <v>0</v>
      </c>
      <c r="T190" s="16" t="n">
        <f aca="false">SUM(下関市:阿武町!T190:T190)</f>
        <v>0</v>
      </c>
      <c r="U190" s="16" t="n">
        <f aca="false">SUM(下関市:阿武町!U190:U190)</f>
        <v>1</v>
      </c>
      <c r="V190" s="16" t="n">
        <f aca="false">SUM(下関市:阿武町!V190:V190)</f>
        <v>0</v>
      </c>
      <c r="W190" s="16" t="n">
        <f aca="false">SUM(下関市:阿武町!W190:W190)</f>
        <v>1</v>
      </c>
      <c r="X190" s="16" t="n">
        <f aca="false">SUM(下関市:阿武町!X190:X190)</f>
        <v>2</v>
      </c>
      <c r="Y190" s="16" t="n">
        <f aca="false">SUM(下関市:阿武町!Y190:Y190)</f>
        <v>5</v>
      </c>
      <c r="Z190" s="16" t="n">
        <f aca="false">SUM(下関市:阿武町!Z190:Z190)</f>
        <v>18</v>
      </c>
      <c r="AA190" s="16" t="n">
        <f aca="false">SUM(下関市:阿武町!AA190:AA190)</f>
        <v>26</v>
      </c>
      <c r="AB190" s="16" t="n">
        <f aca="false">SUM(下関市:阿武町!AB190:AB190)</f>
        <v>59</v>
      </c>
      <c r="AC190" s="16" t="n">
        <f aca="false">SUM(下関市:阿武町!AC190:AC190)</f>
        <v>103</v>
      </c>
      <c r="AD190" s="16" t="n">
        <f aca="false">SUM(下関市:阿武町!AD190:AD190)</f>
        <v>122</v>
      </c>
      <c r="AE190" s="16" t="n">
        <f aca="false">SUM(下関市:阿武町!AE190:AE190)</f>
        <v>84</v>
      </c>
      <c r="AF190" s="16" t="n">
        <f aca="false">SUM(下関市:阿武町!AF190:AF190)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13" t="s">
        <v>27</v>
      </c>
      <c r="F191" s="14" t="n">
        <f aca="false">SUM(下関市:阿武町!F191:F191)</f>
        <v>41</v>
      </c>
      <c r="G191" s="14" t="n">
        <f aca="false">SUM(下関市:阿武町!G191:G191)</f>
        <v>0</v>
      </c>
      <c r="H191" s="14" t="n">
        <f aca="false">SUM(下関市:阿武町!H191:H191)</f>
        <v>0</v>
      </c>
      <c r="I191" s="14" t="n">
        <f aca="false">SUM(下関市:阿武町!I191:I191)</f>
        <v>0</v>
      </c>
      <c r="J191" s="14" t="n">
        <f aca="false">SUM(下関市:阿武町!J191:J191)</f>
        <v>0</v>
      </c>
      <c r="K191" s="14" t="n">
        <f aca="false">SUM(下関市:阿武町!K191:K191)</f>
        <v>0</v>
      </c>
      <c r="L191" s="14" t="n">
        <f aca="false">SUM(下関市:阿武町!L191:L191)</f>
        <v>0</v>
      </c>
      <c r="M191" s="14" t="n">
        <f aca="false">SUM(下関市:阿武町!M191:M191)</f>
        <v>0</v>
      </c>
      <c r="N191" s="14" t="n">
        <f aca="false">SUM(下関市:阿武町!N191:N191)</f>
        <v>0</v>
      </c>
      <c r="O191" s="14" t="n">
        <f aca="false">SUM(下関市:阿武町!O191:O191)</f>
        <v>0</v>
      </c>
      <c r="P191" s="14" t="n">
        <f aca="false">SUM(下関市:阿武町!P191:P191)</f>
        <v>0</v>
      </c>
      <c r="Q191" s="14" t="n">
        <f aca="false">SUM(下関市:阿武町!Q191:Q191)</f>
        <v>0</v>
      </c>
      <c r="R191" s="14" t="n">
        <f aca="false">SUM(下関市:阿武町!R191:R191)</f>
        <v>0</v>
      </c>
      <c r="S191" s="14" t="n">
        <f aca="false">SUM(下関市:阿武町!S191:S191)</f>
        <v>0</v>
      </c>
      <c r="T191" s="14" t="n">
        <f aca="false">SUM(下関市:阿武町!T191:T191)</f>
        <v>0</v>
      </c>
      <c r="U191" s="14" t="n">
        <f aca="false">SUM(下関市:阿武町!U191:U191)</f>
        <v>0</v>
      </c>
      <c r="V191" s="14" t="n">
        <f aca="false">SUM(下関市:阿武町!V191:V191)</f>
        <v>0</v>
      </c>
      <c r="W191" s="14" t="n">
        <f aca="false">SUM(下関市:阿武町!W191:W191)</f>
        <v>0</v>
      </c>
      <c r="X191" s="14" t="n">
        <f aca="false">SUM(下関市:阿武町!X191:X191)</f>
        <v>3</v>
      </c>
      <c r="Y191" s="14" t="n">
        <f aca="false">SUM(下関市:阿武町!Y191:Y191)</f>
        <v>0</v>
      </c>
      <c r="Z191" s="14" t="n">
        <f aca="false">SUM(下関市:阿武町!Z191:Z191)</f>
        <v>5</v>
      </c>
      <c r="AA191" s="14" t="n">
        <f aca="false">SUM(下関市:阿武町!AA191:AA191)</f>
        <v>6</v>
      </c>
      <c r="AB191" s="14" t="n">
        <f aca="false">SUM(下関市:阿武町!AB191:AB191)</f>
        <v>3</v>
      </c>
      <c r="AC191" s="14" t="n">
        <f aca="false">SUM(下関市:阿武町!AC191:AC191)</f>
        <v>12</v>
      </c>
      <c r="AD191" s="14" t="n">
        <f aca="false">SUM(下関市:阿武町!AD191:AD191)</f>
        <v>9</v>
      </c>
      <c r="AE191" s="14" t="n">
        <f aca="false">SUM(下関市:阿武町!AE191:AE191)</f>
        <v>3</v>
      </c>
      <c r="AF191" s="14" t="n">
        <f aca="false">SUM(下関市:阿武町!AF191:AF191)</f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15" t="s">
        <v>28</v>
      </c>
      <c r="F192" s="16" t="n">
        <f aca="false">SUM(下関市:阿武町!F192:F192)</f>
        <v>66</v>
      </c>
      <c r="G192" s="16" t="n">
        <f aca="false">SUM(下関市:阿武町!G192:G192)</f>
        <v>0</v>
      </c>
      <c r="H192" s="16" t="n">
        <f aca="false">SUM(下関市:阿武町!H192:H192)</f>
        <v>0</v>
      </c>
      <c r="I192" s="16" t="n">
        <f aca="false">SUM(下関市:阿武町!I192:I192)</f>
        <v>0</v>
      </c>
      <c r="J192" s="16" t="n">
        <f aca="false">SUM(下関市:阿武町!J192:J192)</f>
        <v>0</v>
      </c>
      <c r="K192" s="16" t="n">
        <f aca="false">SUM(下関市:阿武町!K192:K192)</f>
        <v>0</v>
      </c>
      <c r="L192" s="16" t="n">
        <f aca="false">SUM(下関市:阿武町!L192:L192)</f>
        <v>0</v>
      </c>
      <c r="M192" s="16" t="n">
        <f aca="false">SUM(下関市:阿武町!M192:M192)</f>
        <v>0</v>
      </c>
      <c r="N192" s="16" t="n">
        <f aca="false">SUM(下関市:阿武町!N192:N192)</f>
        <v>0</v>
      </c>
      <c r="O192" s="16" t="n">
        <f aca="false">SUM(下関市:阿武町!O192:O192)</f>
        <v>0</v>
      </c>
      <c r="P192" s="16" t="n">
        <f aca="false">SUM(下関市:阿武町!P192:P192)</f>
        <v>0</v>
      </c>
      <c r="Q192" s="16" t="n">
        <f aca="false">SUM(下関市:阿武町!Q192:Q192)</f>
        <v>0</v>
      </c>
      <c r="R192" s="16" t="n">
        <f aca="false">SUM(下関市:阿武町!R192:R192)</f>
        <v>0</v>
      </c>
      <c r="S192" s="16" t="n">
        <f aca="false">SUM(下関市:阿武町!S192:S192)</f>
        <v>0</v>
      </c>
      <c r="T192" s="16" t="n">
        <f aca="false">SUM(下関市:阿武町!T192:T192)</f>
        <v>0</v>
      </c>
      <c r="U192" s="16" t="n">
        <f aca="false">SUM(下関市:阿武町!U192:U192)</f>
        <v>0</v>
      </c>
      <c r="V192" s="16" t="n">
        <f aca="false">SUM(下関市:阿武町!V192:V192)</f>
        <v>0</v>
      </c>
      <c r="W192" s="16" t="n">
        <f aca="false">SUM(下関市:阿武町!W192:W192)</f>
        <v>0</v>
      </c>
      <c r="X192" s="16" t="n">
        <f aca="false">SUM(下関市:阿武町!X192:X192)</f>
        <v>0</v>
      </c>
      <c r="Y192" s="16" t="n">
        <f aca="false">SUM(下関市:阿武町!Y192:Y192)</f>
        <v>0</v>
      </c>
      <c r="Z192" s="16" t="n">
        <f aca="false">SUM(下関市:阿武町!Z192:Z192)</f>
        <v>2</v>
      </c>
      <c r="AA192" s="16" t="n">
        <f aca="false">SUM(下関市:阿武町!AA192:AA192)</f>
        <v>3</v>
      </c>
      <c r="AB192" s="16" t="n">
        <f aca="false">SUM(下関市:阿武町!AB192:AB192)</f>
        <v>12</v>
      </c>
      <c r="AC192" s="16" t="n">
        <f aca="false">SUM(下関市:阿武町!AC192:AC192)</f>
        <v>19</v>
      </c>
      <c r="AD192" s="16" t="n">
        <f aca="false">SUM(下関市:阿武町!AD192:AD192)</f>
        <v>16</v>
      </c>
      <c r="AE192" s="16" t="n">
        <f aca="false">SUM(下関市:阿武町!AE192:AE192)</f>
        <v>14</v>
      </c>
      <c r="AF192" s="16" t="n">
        <f aca="false">SUM(下関市:阿武町!AF192:AF192)</f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13" t="s">
        <v>27</v>
      </c>
      <c r="F193" s="14" t="n">
        <f aca="false">SUM(下関市:阿武町!F193:F193)</f>
        <v>238</v>
      </c>
      <c r="G193" s="14" t="n">
        <f aca="false">SUM(下関市:阿武町!G193:G193)</f>
        <v>0</v>
      </c>
      <c r="H193" s="14" t="n">
        <f aca="false">SUM(下関市:阿武町!H193:H193)</f>
        <v>0</v>
      </c>
      <c r="I193" s="14" t="n">
        <f aca="false">SUM(下関市:阿武町!I193:I193)</f>
        <v>0</v>
      </c>
      <c r="J193" s="14" t="n">
        <f aca="false">SUM(下関市:阿武町!J193:J193)</f>
        <v>0</v>
      </c>
      <c r="K193" s="14" t="n">
        <f aca="false">SUM(下関市:阿武町!K193:K193)</f>
        <v>0</v>
      </c>
      <c r="L193" s="14" t="n">
        <f aca="false">SUM(下関市:阿武町!L193:L193)</f>
        <v>0</v>
      </c>
      <c r="M193" s="14" t="n">
        <f aca="false">SUM(下関市:阿武町!M193:M193)</f>
        <v>0</v>
      </c>
      <c r="N193" s="14" t="n">
        <f aca="false">SUM(下関市:阿武町!N193:N193)</f>
        <v>0</v>
      </c>
      <c r="O193" s="14" t="n">
        <f aca="false">SUM(下関市:阿武町!O193:O193)</f>
        <v>0</v>
      </c>
      <c r="P193" s="14" t="n">
        <f aca="false">SUM(下関市:阿武町!P193:P193)</f>
        <v>0</v>
      </c>
      <c r="Q193" s="14" t="n">
        <f aca="false">SUM(下関市:阿武町!Q193:Q193)</f>
        <v>1</v>
      </c>
      <c r="R193" s="14" t="n">
        <f aca="false">SUM(下関市:阿武町!R193:R193)</f>
        <v>0</v>
      </c>
      <c r="S193" s="14" t="n">
        <f aca="false">SUM(下関市:阿武町!S193:S193)</f>
        <v>1</v>
      </c>
      <c r="T193" s="14" t="n">
        <f aca="false">SUM(下関市:阿武町!T193:T193)</f>
        <v>0</v>
      </c>
      <c r="U193" s="14" t="n">
        <f aca="false">SUM(下関市:阿武町!U193:U193)</f>
        <v>1</v>
      </c>
      <c r="V193" s="14" t="n">
        <f aca="false">SUM(下関市:阿武町!V193:V193)</f>
        <v>0</v>
      </c>
      <c r="W193" s="14" t="n">
        <f aca="false">SUM(下関市:阿武町!W193:W193)</f>
        <v>0</v>
      </c>
      <c r="X193" s="14" t="n">
        <f aca="false">SUM(下関市:阿武町!X193:X193)</f>
        <v>3</v>
      </c>
      <c r="Y193" s="14" t="n">
        <f aca="false">SUM(下関市:阿武町!Y193:Y193)</f>
        <v>9</v>
      </c>
      <c r="Z193" s="14" t="n">
        <f aca="false">SUM(下関市:阿武町!Z193:Z193)</f>
        <v>24</v>
      </c>
      <c r="AA193" s="14" t="n">
        <f aca="false">SUM(下関市:阿武町!AA193:AA193)</f>
        <v>26</v>
      </c>
      <c r="AB193" s="14" t="n">
        <f aca="false">SUM(下関市:阿武町!AB193:AB193)</f>
        <v>41</v>
      </c>
      <c r="AC193" s="14" t="n">
        <f aca="false">SUM(下関市:阿武町!AC193:AC193)</f>
        <v>56</v>
      </c>
      <c r="AD193" s="14" t="n">
        <f aca="false">SUM(下関市:阿武町!AD193:AD193)</f>
        <v>46</v>
      </c>
      <c r="AE193" s="14" t="n">
        <f aca="false">SUM(下関市:阿武町!AE193:AE193)</f>
        <v>30</v>
      </c>
      <c r="AF193" s="14" t="n">
        <f aca="false">SUM(下関市:阿武町!AF193:AF193)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15" t="s">
        <v>28</v>
      </c>
      <c r="F194" s="16" t="n">
        <f aca="false">SUM(下関市:阿武町!F194:F194)</f>
        <v>256</v>
      </c>
      <c r="G194" s="16" t="n">
        <f aca="false">SUM(下関市:阿武町!G194:G194)</f>
        <v>0</v>
      </c>
      <c r="H194" s="16" t="n">
        <f aca="false">SUM(下関市:阿武町!H194:H194)</f>
        <v>0</v>
      </c>
      <c r="I194" s="16" t="n">
        <f aca="false">SUM(下関市:阿武町!I194:I194)</f>
        <v>0</v>
      </c>
      <c r="J194" s="16" t="n">
        <f aca="false">SUM(下関市:阿武町!J194:J194)</f>
        <v>0</v>
      </c>
      <c r="K194" s="16" t="n">
        <f aca="false">SUM(下関市:阿武町!K194:K194)</f>
        <v>0</v>
      </c>
      <c r="L194" s="16" t="n">
        <f aca="false">SUM(下関市:阿武町!L194:L194)</f>
        <v>0</v>
      </c>
      <c r="M194" s="16" t="n">
        <f aca="false">SUM(下関市:阿武町!M194:M194)</f>
        <v>0</v>
      </c>
      <c r="N194" s="16" t="n">
        <f aca="false">SUM(下関市:阿武町!N194:N194)</f>
        <v>0</v>
      </c>
      <c r="O194" s="16" t="n">
        <f aca="false">SUM(下関市:阿武町!O194:O194)</f>
        <v>0</v>
      </c>
      <c r="P194" s="16" t="n">
        <f aca="false">SUM(下関市:阿武町!P194:P194)</f>
        <v>0</v>
      </c>
      <c r="Q194" s="16" t="n">
        <f aca="false">SUM(下関市:阿武町!Q194:Q194)</f>
        <v>0</v>
      </c>
      <c r="R194" s="16" t="n">
        <f aca="false">SUM(下関市:阿武町!R194:R194)</f>
        <v>0</v>
      </c>
      <c r="S194" s="16" t="n">
        <f aca="false">SUM(下関市:阿武町!S194:S194)</f>
        <v>0</v>
      </c>
      <c r="T194" s="16" t="n">
        <f aca="false">SUM(下関市:阿武町!T194:T194)</f>
        <v>0</v>
      </c>
      <c r="U194" s="16" t="n">
        <f aca="false">SUM(下関市:阿武町!U194:U194)</f>
        <v>1</v>
      </c>
      <c r="V194" s="16" t="n">
        <f aca="false">SUM(下関市:阿武町!V194:V194)</f>
        <v>0</v>
      </c>
      <c r="W194" s="16" t="n">
        <f aca="false">SUM(下関市:阿武町!W194:W194)</f>
        <v>1</v>
      </c>
      <c r="X194" s="16" t="n">
        <f aca="false">SUM(下関市:阿武町!X194:X194)</f>
        <v>2</v>
      </c>
      <c r="Y194" s="16" t="n">
        <f aca="false">SUM(下関市:阿武町!Y194:Y194)</f>
        <v>5</v>
      </c>
      <c r="Z194" s="16" t="n">
        <f aca="false">SUM(下関市:阿武町!Z194:Z194)</f>
        <v>9</v>
      </c>
      <c r="AA194" s="16" t="n">
        <f aca="false">SUM(下関市:阿武町!AA194:AA194)</f>
        <v>17</v>
      </c>
      <c r="AB194" s="16" t="n">
        <f aca="false">SUM(下関市:阿武町!AB194:AB194)</f>
        <v>37</v>
      </c>
      <c r="AC194" s="16" t="n">
        <f aca="false">SUM(下関市:阿武町!AC194:AC194)</f>
        <v>62</v>
      </c>
      <c r="AD194" s="16" t="n">
        <f aca="false">SUM(下関市:阿武町!AD194:AD194)</f>
        <v>75</v>
      </c>
      <c r="AE194" s="16" t="n">
        <f aca="false">SUM(下関市:阿武町!AE194:AE194)</f>
        <v>47</v>
      </c>
      <c r="AF194" s="16" t="n">
        <f aca="false">SUM(下関市:阿武町!AF194:AF194)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13" t="s">
        <v>27</v>
      </c>
      <c r="F195" s="14" t="n">
        <f aca="false">SUM(下関市:阿武町!F195:F195)</f>
        <v>20</v>
      </c>
      <c r="G195" s="14" t="n">
        <f aca="false">SUM(下関市:阿武町!G195:G195)</f>
        <v>0</v>
      </c>
      <c r="H195" s="14" t="n">
        <f aca="false">SUM(下関市:阿武町!H195:H195)</f>
        <v>0</v>
      </c>
      <c r="I195" s="14" t="n">
        <f aca="false">SUM(下関市:阿武町!I195:I195)</f>
        <v>0</v>
      </c>
      <c r="J195" s="14" t="n">
        <f aca="false">SUM(下関市:阿武町!J195:J195)</f>
        <v>0</v>
      </c>
      <c r="K195" s="14" t="n">
        <f aca="false">SUM(下関市:阿武町!K195:K195)</f>
        <v>0</v>
      </c>
      <c r="L195" s="14" t="n">
        <f aca="false">SUM(下関市:阿武町!L195:L195)</f>
        <v>0</v>
      </c>
      <c r="M195" s="14" t="n">
        <f aca="false">SUM(下関市:阿武町!M195:M195)</f>
        <v>0</v>
      </c>
      <c r="N195" s="14" t="n">
        <f aca="false">SUM(下関市:阿武町!N195:N195)</f>
        <v>0</v>
      </c>
      <c r="O195" s="14" t="n">
        <f aca="false">SUM(下関市:阿武町!O195:O195)</f>
        <v>0</v>
      </c>
      <c r="P195" s="14" t="n">
        <f aca="false">SUM(下関市:阿武町!P195:P195)</f>
        <v>0</v>
      </c>
      <c r="Q195" s="14" t="n">
        <f aca="false">SUM(下関市:阿武町!Q195:Q195)</f>
        <v>1</v>
      </c>
      <c r="R195" s="14" t="n">
        <f aca="false">SUM(下関市:阿武町!R195:R195)</f>
        <v>0</v>
      </c>
      <c r="S195" s="14" t="n">
        <f aca="false">SUM(下関市:阿武町!S195:S195)</f>
        <v>0</v>
      </c>
      <c r="T195" s="14" t="n">
        <f aca="false">SUM(下関市:阿武町!T195:T195)</f>
        <v>0</v>
      </c>
      <c r="U195" s="14" t="n">
        <f aca="false">SUM(下関市:阿武町!U195:U195)</f>
        <v>1</v>
      </c>
      <c r="V195" s="14" t="n">
        <f aca="false">SUM(下関市:阿武町!V195:V195)</f>
        <v>0</v>
      </c>
      <c r="W195" s="14" t="n">
        <f aca="false">SUM(下関市:阿武町!W195:W195)</f>
        <v>0</v>
      </c>
      <c r="X195" s="14" t="n">
        <f aca="false">SUM(下関市:阿武町!X195:X195)</f>
        <v>0</v>
      </c>
      <c r="Y195" s="14" t="n">
        <f aca="false">SUM(下関市:阿武町!Y195:Y195)</f>
        <v>0</v>
      </c>
      <c r="Z195" s="14" t="n">
        <f aca="false">SUM(下関市:阿武町!Z195:Z195)</f>
        <v>3</v>
      </c>
      <c r="AA195" s="14" t="n">
        <f aca="false">SUM(下関市:阿武町!AA195:AA195)</f>
        <v>1</v>
      </c>
      <c r="AB195" s="14" t="n">
        <f aca="false">SUM(下関市:阿武町!AB195:AB195)</f>
        <v>4</v>
      </c>
      <c r="AC195" s="14" t="n">
        <f aca="false">SUM(下関市:阿武町!AC195:AC195)</f>
        <v>6</v>
      </c>
      <c r="AD195" s="14" t="n">
        <f aca="false">SUM(下関市:阿武町!AD195:AD195)</f>
        <v>2</v>
      </c>
      <c r="AE195" s="14" t="n">
        <f aca="false">SUM(下関市:阿武町!AE195:AE195)</f>
        <v>2</v>
      </c>
      <c r="AF195" s="14" t="n">
        <f aca="false">SUM(下関市:阿武町!AF195:AF195)</f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15" t="s">
        <v>28</v>
      </c>
      <c r="F196" s="16" t="n">
        <f aca="false">SUM(下関市:阿武町!F196:F196)</f>
        <v>23</v>
      </c>
      <c r="G196" s="16" t="n">
        <f aca="false">SUM(下関市:阿武町!G196:G196)</f>
        <v>0</v>
      </c>
      <c r="H196" s="16" t="n">
        <f aca="false">SUM(下関市:阿武町!H196:H196)</f>
        <v>0</v>
      </c>
      <c r="I196" s="16" t="n">
        <f aca="false">SUM(下関市:阿武町!I196:I196)</f>
        <v>0</v>
      </c>
      <c r="J196" s="16" t="n">
        <f aca="false">SUM(下関市:阿武町!J196:J196)</f>
        <v>0</v>
      </c>
      <c r="K196" s="16" t="n">
        <f aca="false">SUM(下関市:阿武町!K196:K196)</f>
        <v>0</v>
      </c>
      <c r="L196" s="16" t="n">
        <f aca="false">SUM(下関市:阿武町!L196:L196)</f>
        <v>0</v>
      </c>
      <c r="M196" s="16" t="n">
        <f aca="false">SUM(下関市:阿武町!M196:M196)</f>
        <v>0</v>
      </c>
      <c r="N196" s="16" t="n">
        <f aca="false">SUM(下関市:阿武町!N196:N196)</f>
        <v>0</v>
      </c>
      <c r="O196" s="16" t="n">
        <f aca="false">SUM(下関市:阿武町!O196:O196)</f>
        <v>0</v>
      </c>
      <c r="P196" s="16" t="n">
        <f aca="false">SUM(下関市:阿武町!P196:P196)</f>
        <v>0</v>
      </c>
      <c r="Q196" s="16" t="n">
        <f aca="false">SUM(下関市:阿武町!Q196:Q196)</f>
        <v>0</v>
      </c>
      <c r="R196" s="16" t="n">
        <f aca="false">SUM(下関市:阿武町!R196:R196)</f>
        <v>0</v>
      </c>
      <c r="S196" s="16" t="n">
        <f aca="false">SUM(下関市:阿武町!S196:S196)</f>
        <v>0</v>
      </c>
      <c r="T196" s="16" t="n">
        <f aca="false">SUM(下関市:阿武町!T196:T196)</f>
        <v>0</v>
      </c>
      <c r="U196" s="16" t="n">
        <f aca="false">SUM(下関市:阿武町!U196:U196)</f>
        <v>0</v>
      </c>
      <c r="V196" s="16" t="n">
        <f aca="false">SUM(下関市:阿武町!V196:V196)</f>
        <v>0</v>
      </c>
      <c r="W196" s="16" t="n">
        <f aca="false">SUM(下関市:阿武町!W196:W196)</f>
        <v>0</v>
      </c>
      <c r="X196" s="16" t="n">
        <f aca="false">SUM(下関市:阿武町!X196:X196)</f>
        <v>0</v>
      </c>
      <c r="Y196" s="16" t="n">
        <f aca="false">SUM(下関市:阿武町!Y196:Y196)</f>
        <v>0</v>
      </c>
      <c r="Z196" s="16" t="n">
        <f aca="false">SUM(下関市:阿武町!Z196:Z196)</f>
        <v>0</v>
      </c>
      <c r="AA196" s="16" t="n">
        <f aca="false">SUM(下関市:阿武町!AA196:AA196)</f>
        <v>2</v>
      </c>
      <c r="AB196" s="16" t="n">
        <f aca="false">SUM(下関市:阿武町!AB196:AB196)</f>
        <v>4</v>
      </c>
      <c r="AC196" s="16" t="n">
        <f aca="false">SUM(下関市:阿武町!AC196:AC196)</f>
        <v>7</v>
      </c>
      <c r="AD196" s="16" t="n">
        <f aca="false">SUM(下関市:阿武町!AD196:AD196)</f>
        <v>8</v>
      </c>
      <c r="AE196" s="16" t="n">
        <f aca="false">SUM(下関市:阿武町!AE196:AE196)</f>
        <v>2</v>
      </c>
      <c r="AF196" s="16" t="n">
        <f aca="false">SUM(下関市:阿武町!AF196:AF196)</f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13" t="s">
        <v>27</v>
      </c>
      <c r="F197" s="14" t="n">
        <f aca="false">SUM(下関市:阿武町!F197:F197)</f>
        <v>180</v>
      </c>
      <c r="G197" s="14" t="n">
        <f aca="false">SUM(下関市:阿武町!G197:G197)</f>
        <v>0</v>
      </c>
      <c r="H197" s="14" t="n">
        <f aca="false">SUM(下関市:阿武町!H197:H197)</f>
        <v>0</v>
      </c>
      <c r="I197" s="14" t="n">
        <f aca="false">SUM(下関市:阿武町!I197:I197)</f>
        <v>0</v>
      </c>
      <c r="J197" s="14" t="n">
        <f aca="false">SUM(下関市:阿武町!J197:J197)</f>
        <v>0</v>
      </c>
      <c r="K197" s="14" t="n">
        <f aca="false">SUM(下関市:阿武町!K197:K197)</f>
        <v>0</v>
      </c>
      <c r="L197" s="14" t="n">
        <f aca="false">SUM(下関市:阿武町!L197:L197)</f>
        <v>0</v>
      </c>
      <c r="M197" s="14" t="n">
        <f aca="false">SUM(下関市:阿武町!M197:M197)</f>
        <v>0</v>
      </c>
      <c r="N197" s="14" t="n">
        <f aca="false">SUM(下関市:阿武町!N197:N197)</f>
        <v>0</v>
      </c>
      <c r="O197" s="14" t="n">
        <f aca="false">SUM(下関市:阿武町!O197:O197)</f>
        <v>0</v>
      </c>
      <c r="P197" s="14" t="n">
        <f aca="false">SUM(下関市:阿武町!P197:P197)</f>
        <v>0</v>
      </c>
      <c r="Q197" s="14" t="n">
        <f aca="false">SUM(下関市:阿武町!Q197:Q197)</f>
        <v>0</v>
      </c>
      <c r="R197" s="14" t="n">
        <f aca="false">SUM(下関市:阿武町!R197:R197)</f>
        <v>0</v>
      </c>
      <c r="S197" s="14" t="n">
        <f aca="false">SUM(下関市:阿武町!S197:S197)</f>
        <v>1</v>
      </c>
      <c r="T197" s="14" t="n">
        <f aca="false">SUM(下関市:阿武町!T197:T197)</f>
        <v>0</v>
      </c>
      <c r="U197" s="14" t="n">
        <f aca="false">SUM(下関市:阿武町!U197:U197)</f>
        <v>0</v>
      </c>
      <c r="V197" s="14" t="n">
        <f aca="false">SUM(下関市:阿武町!V197:V197)</f>
        <v>0</v>
      </c>
      <c r="W197" s="14" t="n">
        <f aca="false">SUM(下関市:阿武町!W197:W197)</f>
        <v>0</v>
      </c>
      <c r="X197" s="14" t="n">
        <f aca="false">SUM(下関市:阿武町!X197:X197)</f>
        <v>3</v>
      </c>
      <c r="Y197" s="14" t="n">
        <f aca="false">SUM(下関市:阿武町!Y197:Y197)</f>
        <v>8</v>
      </c>
      <c r="Z197" s="14" t="n">
        <f aca="false">SUM(下関市:阿武町!Z197:Z197)</f>
        <v>19</v>
      </c>
      <c r="AA197" s="14" t="n">
        <f aca="false">SUM(下関市:阿武町!AA197:AA197)</f>
        <v>20</v>
      </c>
      <c r="AB197" s="14" t="n">
        <f aca="false">SUM(下関市:阿武町!AB197:AB197)</f>
        <v>33</v>
      </c>
      <c r="AC197" s="14" t="n">
        <f aca="false">SUM(下関市:阿武町!AC197:AC197)</f>
        <v>44</v>
      </c>
      <c r="AD197" s="14" t="n">
        <f aca="false">SUM(下関市:阿武町!AD197:AD197)</f>
        <v>32</v>
      </c>
      <c r="AE197" s="14" t="n">
        <f aca="false">SUM(下関市:阿武町!AE197:AE197)</f>
        <v>20</v>
      </c>
      <c r="AF197" s="14" t="n">
        <f aca="false">SUM(下関市:阿武町!AF197:AF197)</f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15" t="s">
        <v>28</v>
      </c>
      <c r="F198" s="16" t="n">
        <f aca="false">SUM(下関市:阿武町!F198:F198)</f>
        <v>191</v>
      </c>
      <c r="G198" s="16" t="n">
        <f aca="false">SUM(下関市:阿武町!G198:G198)</f>
        <v>0</v>
      </c>
      <c r="H198" s="16" t="n">
        <f aca="false">SUM(下関市:阿武町!H198:H198)</f>
        <v>0</v>
      </c>
      <c r="I198" s="16" t="n">
        <f aca="false">SUM(下関市:阿武町!I198:I198)</f>
        <v>0</v>
      </c>
      <c r="J198" s="16" t="n">
        <f aca="false">SUM(下関市:阿武町!J198:J198)</f>
        <v>0</v>
      </c>
      <c r="K198" s="16" t="n">
        <f aca="false">SUM(下関市:阿武町!K198:K198)</f>
        <v>0</v>
      </c>
      <c r="L198" s="16" t="n">
        <f aca="false">SUM(下関市:阿武町!L198:L198)</f>
        <v>0</v>
      </c>
      <c r="M198" s="16" t="n">
        <f aca="false">SUM(下関市:阿武町!M198:M198)</f>
        <v>0</v>
      </c>
      <c r="N198" s="16" t="n">
        <f aca="false">SUM(下関市:阿武町!N198:N198)</f>
        <v>0</v>
      </c>
      <c r="O198" s="16" t="n">
        <f aca="false">SUM(下関市:阿武町!O198:O198)</f>
        <v>0</v>
      </c>
      <c r="P198" s="16" t="n">
        <f aca="false">SUM(下関市:阿武町!P198:P198)</f>
        <v>0</v>
      </c>
      <c r="Q198" s="16" t="n">
        <f aca="false">SUM(下関市:阿武町!Q198:Q198)</f>
        <v>0</v>
      </c>
      <c r="R198" s="16" t="n">
        <f aca="false">SUM(下関市:阿武町!R198:R198)</f>
        <v>0</v>
      </c>
      <c r="S198" s="16" t="n">
        <f aca="false">SUM(下関市:阿武町!S198:S198)</f>
        <v>0</v>
      </c>
      <c r="T198" s="16" t="n">
        <f aca="false">SUM(下関市:阿武町!T198:T198)</f>
        <v>0</v>
      </c>
      <c r="U198" s="16" t="n">
        <f aca="false">SUM(下関市:阿武町!U198:U198)</f>
        <v>1</v>
      </c>
      <c r="V198" s="16" t="n">
        <f aca="false">SUM(下関市:阿武町!V198:V198)</f>
        <v>0</v>
      </c>
      <c r="W198" s="16" t="n">
        <f aca="false">SUM(下関市:阿武町!W198:W198)</f>
        <v>1</v>
      </c>
      <c r="X198" s="16" t="n">
        <f aca="false">SUM(下関市:阿武町!X198:X198)</f>
        <v>2</v>
      </c>
      <c r="Y198" s="16" t="n">
        <f aca="false">SUM(下関市:阿武町!Y198:Y198)</f>
        <v>5</v>
      </c>
      <c r="Z198" s="16" t="n">
        <f aca="false">SUM(下関市:阿武町!Z198:Z198)</f>
        <v>8</v>
      </c>
      <c r="AA198" s="16" t="n">
        <f aca="false">SUM(下関市:阿武町!AA198:AA198)</f>
        <v>13</v>
      </c>
      <c r="AB198" s="16" t="n">
        <f aca="false">SUM(下関市:阿武町!AB198:AB198)</f>
        <v>28</v>
      </c>
      <c r="AC198" s="16" t="n">
        <f aca="false">SUM(下関市:阿武町!AC198:AC198)</f>
        <v>42</v>
      </c>
      <c r="AD198" s="16" t="n">
        <f aca="false">SUM(下関市:阿武町!AD198:AD198)</f>
        <v>54</v>
      </c>
      <c r="AE198" s="16" t="n">
        <f aca="false">SUM(下関市:阿武町!AE198:AE198)</f>
        <v>37</v>
      </c>
      <c r="AF198" s="16" t="n">
        <f aca="false">SUM(下関市:阿武町!AF198:AF198)</f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13" t="s">
        <v>27</v>
      </c>
      <c r="F199" s="14" t="n">
        <f aca="false">SUM(下関市:阿武町!F199:F199)</f>
        <v>38</v>
      </c>
      <c r="G199" s="14" t="n">
        <f aca="false">SUM(下関市:阿武町!G199:G199)</f>
        <v>0</v>
      </c>
      <c r="H199" s="14" t="n">
        <f aca="false">SUM(下関市:阿武町!H199:H199)</f>
        <v>0</v>
      </c>
      <c r="I199" s="14" t="n">
        <f aca="false">SUM(下関市:阿武町!I199:I199)</f>
        <v>0</v>
      </c>
      <c r="J199" s="14" t="n">
        <f aca="false">SUM(下関市:阿武町!J199:J199)</f>
        <v>0</v>
      </c>
      <c r="K199" s="14" t="n">
        <f aca="false">SUM(下関市:阿武町!K199:K199)</f>
        <v>0</v>
      </c>
      <c r="L199" s="14" t="n">
        <f aca="false">SUM(下関市:阿武町!L199:L199)</f>
        <v>0</v>
      </c>
      <c r="M199" s="14" t="n">
        <f aca="false">SUM(下関市:阿武町!M199:M199)</f>
        <v>0</v>
      </c>
      <c r="N199" s="14" t="n">
        <f aca="false">SUM(下関市:阿武町!N199:N199)</f>
        <v>0</v>
      </c>
      <c r="O199" s="14" t="n">
        <f aca="false">SUM(下関市:阿武町!O199:O199)</f>
        <v>0</v>
      </c>
      <c r="P199" s="14" t="n">
        <f aca="false">SUM(下関市:阿武町!P199:P199)</f>
        <v>0</v>
      </c>
      <c r="Q199" s="14" t="n">
        <f aca="false">SUM(下関市:阿武町!Q199:Q199)</f>
        <v>0</v>
      </c>
      <c r="R199" s="14" t="n">
        <f aca="false">SUM(下関市:阿武町!R199:R199)</f>
        <v>0</v>
      </c>
      <c r="S199" s="14" t="n">
        <f aca="false">SUM(下関市:阿武町!S199:S199)</f>
        <v>0</v>
      </c>
      <c r="T199" s="14" t="n">
        <f aca="false">SUM(下関市:阿武町!T199:T199)</f>
        <v>0</v>
      </c>
      <c r="U199" s="14" t="n">
        <f aca="false">SUM(下関市:阿武町!U199:U199)</f>
        <v>0</v>
      </c>
      <c r="V199" s="14" t="n">
        <f aca="false">SUM(下関市:阿武町!V199:V199)</f>
        <v>0</v>
      </c>
      <c r="W199" s="14" t="n">
        <f aca="false">SUM(下関市:阿武町!W199:W199)</f>
        <v>0</v>
      </c>
      <c r="X199" s="14" t="n">
        <f aca="false">SUM(下関市:阿武町!X199:X199)</f>
        <v>0</v>
      </c>
      <c r="Y199" s="14" t="n">
        <f aca="false">SUM(下関市:阿武町!Y199:Y199)</f>
        <v>1</v>
      </c>
      <c r="Z199" s="14" t="n">
        <f aca="false">SUM(下関市:阿武町!Z199:Z199)</f>
        <v>2</v>
      </c>
      <c r="AA199" s="14" t="n">
        <f aca="false">SUM(下関市:阿武町!AA199:AA199)</f>
        <v>5</v>
      </c>
      <c r="AB199" s="14" t="n">
        <f aca="false">SUM(下関市:阿武町!AB199:AB199)</f>
        <v>4</v>
      </c>
      <c r="AC199" s="14" t="n">
        <f aca="false">SUM(下関市:阿武町!AC199:AC199)</f>
        <v>6</v>
      </c>
      <c r="AD199" s="14" t="n">
        <f aca="false">SUM(下関市:阿武町!AD199:AD199)</f>
        <v>12</v>
      </c>
      <c r="AE199" s="14" t="n">
        <f aca="false">SUM(下関市:阿武町!AE199:AE199)</f>
        <v>8</v>
      </c>
      <c r="AF199" s="14" t="n">
        <f aca="false">SUM(下関市:阿武町!AF199:AF199)</f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15" t="s">
        <v>28</v>
      </c>
      <c r="F200" s="16" t="n">
        <f aca="false">SUM(下関市:阿武町!F200:F200)</f>
        <v>42</v>
      </c>
      <c r="G200" s="16" t="n">
        <f aca="false">SUM(下関市:阿武町!G200:G200)</f>
        <v>0</v>
      </c>
      <c r="H200" s="16" t="n">
        <f aca="false">SUM(下関市:阿武町!H200:H200)</f>
        <v>0</v>
      </c>
      <c r="I200" s="16" t="n">
        <f aca="false">SUM(下関市:阿武町!I200:I200)</f>
        <v>0</v>
      </c>
      <c r="J200" s="16" t="n">
        <f aca="false">SUM(下関市:阿武町!J200:J200)</f>
        <v>0</v>
      </c>
      <c r="K200" s="16" t="n">
        <f aca="false">SUM(下関市:阿武町!K200:K200)</f>
        <v>0</v>
      </c>
      <c r="L200" s="16" t="n">
        <f aca="false">SUM(下関市:阿武町!L200:L200)</f>
        <v>0</v>
      </c>
      <c r="M200" s="16" t="n">
        <f aca="false">SUM(下関市:阿武町!M200:M200)</f>
        <v>0</v>
      </c>
      <c r="N200" s="16" t="n">
        <f aca="false">SUM(下関市:阿武町!N200:N200)</f>
        <v>0</v>
      </c>
      <c r="O200" s="16" t="n">
        <f aca="false">SUM(下関市:阿武町!O200:O200)</f>
        <v>0</v>
      </c>
      <c r="P200" s="16" t="n">
        <f aca="false">SUM(下関市:阿武町!P200:P200)</f>
        <v>0</v>
      </c>
      <c r="Q200" s="16" t="n">
        <f aca="false">SUM(下関市:阿武町!Q200:Q200)</f>
        <v>0</v>
      </c>
      <c r="R200" s="16" t="n">
        <f aca="false">SUM(下関市:阿武町!R200:R200)</f>
        <v>0</v>
      </c>
      <c r="S200" s="16" t="n">
        <f aca="false">SUM(下関市:阿武町!S200:S200)</f>
        <v>0</v>
      </c>
      <c r="T200" s="16" t="n">
        <f aca="false">SUM(下関市:阿武町!T200:T200)</f>
        <v>0</v>
      </c>
      <c r="U200" s="16" t="n">
        <f aca="false">SUM(下関市:阿武町!U200:U200)</f>
        <v>0</v>
      </c>
      <c r="V200" s="16" t="n">
        <f aca="false">SUM(下関市:阿武町!V200:V200)</f>
        <v>0</v>
      </c>
      <c r="W200" s="16" t="n">
        <f aca="false">SUM(下関市:阿武町!W200:W200)</f>
        <v>0</v>
      </c>
      <c r="X200" s="16" t="n">
        <f aca="false">SUM(下関市:阿武町!X200:X200)</f>
        <v>0</v>
      </c>
      <c r="Y200" s="16" t="n">
        <f aca="false">SUM(下関市:阿武町!Y200:Y200)</f>
        <v>0</v>
      </c>
      <c r="Z200" s="16" t="n">
        <f aca="false">SUM(下関市:阿武町!Z200:Z200)</f>
        <v>1</v>
      </c>
      <c r="AA200" s="16" t="n">
        <f aca="false">SUM(下関市:阿武町!AA200:AA200)</f>
        <v>2</v>
      </c>
      <c r="AB200" s="16" t="n">
        <f aca="false">SUM(下関市:阿武町!AB200:AB200)</f>
        <v>5</v>
      </c>
      <c r="AC200" s="16" t="n">
        <f aca="false">SUM(下関市:阿武町!AC200:AC200)</f>
        <v>13</v>
      </c>
      <c r="AD200" s="16" t="n">
        <f aca="false">SUM(下関市:阿武町!AD200:AD200)</f>
        <v>13</v>
      </c>
      <c r="AE200" s="16" t="n">
        <f aca="false">SUM(下関市:阿武町!AE200:AE200)</f>
        <v>8</v>
      </c>
      <c r="AF200" s="16" t="n">
        <f aca="false">SUM(下関市:阿武町!AF200:AF200)</f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13" t="s">
        <v>27</v>
      </c>
      <c r="F201" s="14" t="n">
        <f aca="false">SUM(下関市:阿武町!F201:F201)</f>
        <v>49</v>
      </c>
      <c r="G201" s="14" t="n">
        <f aca="false">SUM(下関市:阿武町!G201:G201)</f>
        <v>0</v>
      </c>
      <c r="H201" s="14" t="n">
        <f aca="false">SUM(下関市:阿武町!H201:H201)</f>
        <v>0</v>
      </c>
      <c r="I201" s="14" t="n">
        <f aca="false">SUM(下関市:阿武町!I201:I201)</f>
        <v>0</v>
      </c>
      <c r="J201" s="14" t="n">
        <f aca="false">SUM(下関市:阿武町!J201:J201)</f>
        <v>0</v>
      </c>
      <c r="K201" s="14" t="n">
        <f aca="false">SUM(下関市:阿武町!K201:K201)</f>
        <v>0</v>
      </c>
      <c r="L201" s="14" t="n">
        <f aca="false">SUM(下関市:阿武町!L201:L201)</f>
        <v>0</v>
      </c>
      <c r="M201" s="14" t="n">
        <f aca="false">SUM(下関市:阿武町!M201:M201)</f>
        <v>0</v>
      </c>
      <c r="N201" s="14" t="n">
        <f aca="false">SUM(下関市:阿武町!N201:N201)</f>
        <v>0</v>
      </c>
      <c r="O201" s="14" t="n">
        <f aca="false">SUM(下関市:阿武町!O201:O201)</f>
        <v>0</v>
      </c>
      <c r="P201" s="14" t="n">
        <f aca="false">SUM(下関市:阿武町!P201:P201)</f>
        <v>0</v>
      </c>
      <c r="Q201" s="14" t="n">
        <f aca="false">SUM(下関市:阿武町!Q201:Q201)</f>
        <v>0</v>
      </c>
      <c r="R201" s="14" t="n">
        <f aca="false">SUM(下関市:阿武町!R201:R201)</f>
        <v>0</v>
      </c>
      <c r="S201" s="14" t="n">
        <f aca="false">SUM(下関市:阿武町!S201:S201)</f>
        <v>0</v>
      </c>
      <c r="T201" s="14" t="n">
        <f aca="false">SUM(下関市:阿武町!T201:T201)</f>
        <v>0</v>
      </c>
      <c r="U201" s="14" t="n">
        <f aca="false">SUM(下関市:阿武町!U201:U201)</f>
        <v>1</v>
      </c>
      <c r="V201" s="14" t="n">
        <f aca="false">SUM(下関市:阿武町!V201:V201)</f>
        <v>1</v>
      </c>
      <c r="W201" s="14" t="n">
        <f aca="false">SUM(下関市:阿武町!W201:W201)</f>
        <v>0</v>
      </c>
      <c r="X201" s="14" t="n">
        <f aca="false">SUM(下関市:阿武町!X201:X201)</f>
        <v>0</v>
      </c>
      <c r="Y201" s="14" t="n">
        <f aca="false">SUM(下関市:阿武町!Y201:Y201)</f>
        <v>2</v>
      </c>
      <c r="Z201" s="14" t="n">
        <f aca="false">SUM(下関市:阿武町!Z201:Z201)</f>
        <v>3</v>
      </c>
      <c r="AA201" s="14" t="n">
        <f aca="false">SUM(下関市:阿武町!AA201:AA201)</f>
        <v>5</v>
      </c>
      <c r="AB201" s="14" t="n">
        <f aca="false">SUM(下関市:阿武町!AB201:AB201)</f>
        <v>11</v>
      </c>
      <c r="AC201" s="14" t="n">
        <f aca="false">SUM(下関市:阿武町!AC201:AC201)</f>
        <v>8</v>
      </c>
      <c r="AD201" s="14" t="n">
        <f aca="false">SUM(下関市:阿武町!AD201:AD201)</f>
        <v>13</v>
      </c>
      <c r="AE201" s="14" t="n">
        <f aca="false">SUM(下関市:阿武町!AE201:AE201)</f>
        <v>5</v>
      </c>
      <c r="AF201" s="14" t="n">
        <f aca="false">SUM(下関市:阿武町!AF201:AF201)</f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15" t="s">
        <v>28</v>
      </c>
      <c r="F202" s="16" t="n">
        <f aca="false">SUM(下関市:阿武町!F202:F202)</f>
        <v>99</v>
      </c>
      <c r="G202" s="16" t="n">
        <f aca="false">SUM(下関市:阿武町!G202:G202)</f>
        <v>0</v>
      </c>
      <c r="H202" s="16" t="n">
        <f aca="false">SUM(下関市:阿武町!H202:H202)</f>
        <v>0</v>
      </c>
      <c r="I202" s="16" t="n">
        <f aca="false">SUM(下関市:阿武町!I202:I202)</f>
        <v>0</v>
      </c>
      <c r="J202" s="16" t="n">
        <f aca="false">SUM(下関市:阿武町!J202:J202)</f>
        <v>0</v>
      </c>
      <c r="K202" s="16" t="n">
        <f aca="false">SUM(下関市:阿武町!K202:K202)</f>
        <v>0</v>
      </c>
      <c r="L202" s="16" t="n">
        <f aca="false">SUM(下関市:阿武町!L202:L202)</f>
        <v>0</v>
      </c>
      <c r="M202" s="16" t="n">
        <f aca="false">SUM(下関市:阿武町!M202:M202)</f>
        <v>0</v>
      </c>
      <c r="N202" s="16" t="n">
        <f aca="false">SUM(下関市:阿武町!N202:N202)</f>
        <v>0</v>
      </c>
      <c r="O202" s="16" t="n">
        <f aca="false">SUM(下関市:阿武町!O202:O202)</f>
        <v>0</v>
      </c>
      <c r="P202" s="16" t="n">
        <f aca="false">SUM(下関市:阿武町!P202:P202)</f>
        <v>0</v>
      </c>
      <c r="Q202" s="16" t="n">
        <f aca="false">SUM(下関市:阿武町!Q202:Q202)</f>
        <v>0</v>
      </c>
      <c r="R202" s="16" t="n">
        <f aca="false">SUM(下関市:阿武町!R202:R202)</f>
        <v>0</v>
      </c>
      <c r="S202" s="16" t="n">
        <f aca="false">SUM(下関市:阿武町!S202:S202)</f>
        <v>0</v>
      </c>
      <c r="T202" s="16" t="n">
        <f aca="false">SUM(下関市:阿武町!T202:T202)</f>
        <v>0</v>
      </c>
      <c r="U202" s="16" t="n">
        <f aca="false">SUM(下関市:阿武町!U202:U202)</f>
        <v>0</v>
      </c>
      <c r="V202" s="16" t="n">
        <f aca="false">SUM(下関市:阿武町!V202:V202)</f>
        <v>0</v>
      </c>
      <c r="W202" s="16" t="n">
        <f aca="false">SUM(下関市:阿武町!W202:W202)</f>
        <v>0</v>
      </c>
      <c r="X202" s="16" t="n">
        <f aca="false">SUM(下関市:阿武町!X202:X202)</f>
        <v>0</v>
      </c>
      <c r="Y202" s="16" t="n">
        <f aca="false">SUM(下関市:阿武町!Y202:Y202)</f>
        <v>0</v>
      </c>
      <c r="Z202" s="16" t="n">
        <f aca="false">SUM(下関市:阿武町!Z202:Z202)</f>
        <v>7</v>
      </c>
      <c r="AA202" s="16" t="n">
        <f aca="false">SUM(下関市:阿武町!AA202:AA202)</f>
        <v>6</v>
      </c>
      <c r="AB202" s="16" t="n">
        <f aca="false">SUM(下関市:阿武町!AB202:AB202)</f>
        <v>10</v>
      </c>
      <c r="AC202" s="16" t="n">
        <f aca="false">SUM(下関市:阿武町!AC202:AC202)</f>
        <v>22</v>
      </c>
      <c r="AD202" s="16" t="n">
        <f aca="false">SUM(下関市:阿武町!AD202:AD202)</f>
        <v>31</v>
      </c>
      <c r="AE202" s="16" t="n">
        <f aca="false">SUM(下関市:阿武町!AE202:AE202)</f>
        <v>23</v>
      </c>
      <c r="AF202" s="16" t="n">
        <f aca="false">SUM(下関市:阿武町!AF202:AF202)</f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13" t="s">
        <v>27</v>
      </c>
      <c r="F203" s="14" t="n">
        <f aca="false">SUM(下関市:阿武町!F203:F203)</f>
        <v>0</v>
      </c>
      <c r="G203" s="14" t="n">
        <f aca="false">SUM(下関市:阿武町!G203:G203)</f>
        <v>0</v>
      </c>
      <c r="H203" s="14" t="n">
        <f aca="false">SUM(下関市:阿武町!H203:H203)</f>
        <v>0</v>
      </c>
      <c r="I203" s="14" t="n">
        <f aca="false">SUM(下関市:阿武町!I203:I203)</f>
        <v>0</v>
      </c>
      <c r="J203" s="14" t="n">
        <f aca="false">SUM(下関市:阿武町!J203:J203)</f>
        <v>0</v>
      </c>
      <c r="K203" s="14" t="n">
        <f aca="false">SUM(下関市:阿武町!K203:K203)</f>
        <v>0</v>
      </c>
      <c r="L203" s="14" t="n">
        <f aca="false">SUM(下関市:阿武町!L203:L203)</f>
        <v>0</v>
      </c>
      <c r="M203" s="14" t="n">
        <f aca="false">SUM(下関市:阿武町!M203:M203)</f>
        <v>0</v>
      </c>
      <c r="N203" s="14" t="n">
        <f aca="false">SUM(下関市:阿武町!N203:N203)</f>
        <v>0</v>
      </c>
      <c r="O203" s="14" t="n">
        <f aca="false">SUM(下関市:阿武町!O203:O203)</f>
        <v>0</v>
      </c>
      <c r="P203" s="14" t="n">
        <f aca="false">SUM(下関市:阿武町!P203:P203)</f>
        <v>0</v>
      </c>
      <c r="Q203" s="14" t="n">
        <f aca="false">SUM(下関市:阿武町!Q203:Q203)</f>
        <v>0</v>
      </c>
      <c r="R203" s="14" t="n">
        <f aca="false">SUM(下関市:阿武町!R203:R203)</f>
        <v>0</v>
      </c>
      <c r="S203" s="14" t="n">
        <f aca="false">SUM(下関市:阿武町!S203:S203)</f>
        <v>0</v>
      </c>
      <c r="T203" s="14" t="n">
        <f aca="false">SUM(下関市:阿武町!T203:T203)</f>
        <v>0</v>
      </c>
      <c r="U203" s="14" t="n">
        <f aca="false">SUM(下関市:阿武町!U203:U203)</f>
        <v>0</v>
      </c>
      <c r="V203" s="14" t="n">
        <f aca="false">SUM(下関市:阿武町!V203:V203)</f>
        <v>0</v>
      </c>
      <c r="W203" s="14" t="n">
        <f aca="false">SUM(下関市:阿武町!W203:W203)</f>
        <v>0</v>
      </c>
      <c r="X203" s="14" t="n">
        <f aca="false">SUM(下関市:阿武町!X203:X203)</f>
        <v>0</v>
      </c>
      <c r="Y203" s="14" t="n">
        <f aca="false">SUM(下関市:阿武町!Y203:Y203)</f>
        <v>0</v>
      </c>
      <c r="Z203" s="14" t="n">
        <f aca="false">SUM(下関市:阿武町!Z203:Z203)</f>
        <v>0</v>
      </c>
      <c r="AA203" s="14" t="n">
        <f aca="false">SUM(下関市:阿武町!AA203:AA203)</f>
        <v>0</v>
      </c>
      <c r="AB203" s="14" t="n">
        <f aca="false">SUM(下関市:阿武町!AB203:AB203)</f>
        <v>0</v>
      </c>
      <c r="AC203" s="14" t="n">
        <f aca="false">SUM(下関市:阿武町!AC203:AC203)</f>
        <v>0</v>
      </c>
      <c r="AD203" s="14" t="n">
        <f aca="false">SUM(下関市:阿武町!AD203:AD203)</f>
        <v>0</v>
      </c>
      <c r="AE203" s="14" t="n">
        <f aca="false">SUM(下関市:阿武町!AE203:AE203)</f>
        <v>0</v>
      </c>
      <c r="AF203" s="14" t="n">
        <f aca="false">SUM(下関市:阿武町!AF203:AF203)</f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15" t="s">
        <v>28</v>
      </c>
      <c r="F204" s="16" t="n">
        <f aca="false">SUM(下関市:阿武町!F204:F204)</f>
        <v>0</v>
      </c>
      <c r="G204" s="16" t="n">
        <f aca="false">SUM(下関市:阿武町!G204:G204)</f>
        <v>0</v>
      </c>
      <c r="H204" s="16" t="n">
        <f aca="false">SUM(下関市:阿武町!H204:H204)</f>
        <v>0</v>
      </c>
      <c r="I204" s="16" t="n">
        <f aca="false">SUM(下関市:阿武町!I204:I204)</f>
        <v>0</v>
      </c>
      <c r="J204" s="16" t="n">
        <f aca="false">SUM(下関市:阿武町!J204:J204)</f>
        <v>0</v>
      </c>
      <c r="K204" s="16" t="n">
        <f aca="false">SUM(下関市:阿武町!K204:K204)</f>
        <v>0</v>
      </c>
      <c r="L204" s="16" t="n">
        <f aca="false">SUM(下関市:阿武町!L204:L204)</f>
        <v>0</v>
      </c>
      <c r="M204" s="16" t="n">
        <f aca="false">SUM(下関市:阿武町!M204:M204)</f>
        <v>0</v>
      </c>
      <c r="N204" s="16" t="n">
        <f aca="false">SUM(下関市:阿武町!N204:N204)</f>
        <v>0</v>
      </c>
      <c r="O204" s="16" t="n">
        <f aca="false">SUM(下関市:阿武町!O204:O204)</f>
        <v>0</v>
      </c>
      <c r="P204" s="16" t="n">
        <f aca="false">SUM(下関市:阿武町!P204:P204)</f>
        <v>0</v>
      </c>
      <c r="Q204" s="16" t="n">
        <f aca="false">SUM(下関市:阿武町!Q204:Q204)</f>
        <v>0</v>
      </c>
      <c r="R204" s="16" t="n">
        <f aca="false">SUM(下関市:阿武町!R204:R204)</f>
        <v>0</v>
      </c>
      <c r="S204" s="16" t="n">
        <f aca="false">SUM(下関市:阿武町!S204:S204)</f>
        <v>0</v>
      </c>
      <c r="T204" s="16" t="n">
        <f aca="false">SUM(下関市:阿武町!T204:T204)</f>
        <v>0</v>
      </c>
      <c r="U204" s="16" t="n">
        <f aca="false">SUM(下関市:阿武町!U204:U204)</f>
        <v>0</v>
      </c>
      <c r="V204" s="16" t="n">
        <f aca="false">SUM(下関市:阿武町!V204:V204)</f>
        <v>0</v>
      </c>
      <c r="W204" s="16" t="n">
        <f aca="false">SUM(下関市:阿武町!W204:W204)</f>
        <v>0</v>
      </c>
      <c r="X204" s="16" t="n">
        <f aca="false">SUM(下関市:阿武町!X204:X204)</f>
        <v>0</v>
      </c>
      <c r="Y204" s="16" t="n">
        <f aca="false">SUM(下関市:阿武町!Y204:Y204)</f>
        <v>0</v>
      </c>
      <c r="Z204" s="16" t="n">
        <f aca="false">SUM(下関市:阿武町!Z204:Z204)</f>
        <v>0</v>
      </c>
      <c r="AA204" s="16" t="n">
        <f aca="false">SUM(下関市:阿武町!AA204:AA204)</f>
        <v>0</v>
      </c>
      <c r="AB204" s="16" t="n">
        <f aca="false">SUM(下関市:阿武町!AB204:AB204)</f>
        <v>0</v>
      </c>
      <c r="AC204" s="16" t="n">
        <f aca="false">SUM(下関市:阿武町!AC204:AC204)</f>
        <v>0</v>
      </c>
      <c r="AD204" s="16" t="n">
        <f aca="false">SUM(下関市:阿武町!AD204:AD204)</f>
        <v>0</v>
      </c>
      <c r="AE204" s="16" t="n">
        <f aca="false">SUM(下関市:阿武町!AE204:AE204)</f>
        <v>0</v>
      </c>
      <c r="AF204" s="16" t="n">
        <f aca="false">SUM(下関市:阿武町!AF204:AF204)</f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13" t="s">
        <v>27</v>
      </c>
      <c r="F205" s="14" t="n">
        <f aca="false">SUM(下関市:阿武町!F205:F205)</f>
        <v>1</v>
      </c>
      <c r="G205" s="14" t="n">
        <f aca="false">SUM(下関市:阿武町!G205:G205)</f>
        <v>1</v>
      </c>
      <c r="H205" s="14" t="n">
        <f aca="false">SUM(下関市:阿武町!H205:H205)</f>
        <v>0</v>
      </c>
      <c r="I205" s="14" t="n">
        <f aca="false">SUM(下関市:阿武町!I205:I205)</f>
        <v>0</v>
      </c>
      <c r="J205" s="14" t="n">
        <f aca="false">SUM(下関市:阿武町!J205:J205)</f>
        <v>0</v>
      </c>
      <c r="K205" s="14" t="n">
        <f aca="false">SUM(下関市:阿武町!K205:K205)</f>
        <v>0</v>
      </c>
      <c r="L205" s="14" t="n">
        <f aca="false">SUM(下関市:阿武町!L205:L205)</f>
        <v>1</v>
      </c>
      <c r="M205" s="14" t="n">
        <f aca="false">SUM(下関市:阿武町!M205:M205)</f>
        <v>0</v>
      </c>
      <c r="N205" s="14" t="n">
        <f aca="false">SUM(下関市:阿武町!N205:N205)</f>
        <v>0</v>
      </c>
      <c r="O205" s="14" t="n">
        <f aca="false">SUM(下関市:阿武町!O205:O205)</f>
        <v>0</v>
      </c>
      <c r="P205" s="14" t="n">
        <f aca="false">SUM(下関市:阿武町!P205:P205)</f>
        <v>0</v>
      </c>
      <c r="Q205" s="14" t="n">
        <f aca="false">SUM(下関市:阿武町!Q205:Q205)</f>
        <v>0</v>
      </c>
      <c r="R205" s="14" t="n">
        <f aca="false">SUM(下関市:阿武町!R205:R205)</f>
        <v>0</v>
      </c>
      <c r="S205" s="14" t="n">
        <f aca="false">SUM(下関市:阿武町!S205:S205)</f>
        <v>0</v>
      </c>
      <c r="T205" s="14" t="n">
        <f aca="false">SUM(下関市:阿武町!T205:T205)</f>
        <v>0</v>
      </c>
      <c r="U205" s="14" t="n">
        <f aca="false">SUM(下関市:阿武町!U205:U205)</f>
        <v>0</v>
      </c>
      <c r="V205" s="14" t="n">
        <f aca="false">SUM(下関市:阿武町!V205:V205)</f>
        <v>0</v>
      </c>
      <c r="W205" s="14" t="n">
        <f aca="false">SUM(下関市:阿武町!W205:W205)</f>
        <v>0</v>
      </c>
      <c r="X205" s="14" t="n">
        <f aca="false">SUM(下関市:阿武町!X205:X205)</f>
        <v>0</v>
      </c>
      <c r="Y205" s="14" t="n">
        <f aca="false">SUM(下関市:阿武町!Y205:Y205)</f>
        <v>0</v>
      </c>
      <c r="Z205" s="14" t="n">
        <f aca="false">SUM(下関市:阿武町!Z205:Z205)</f>
        <v>0</v>
      </c>
      <c r="AA205" s="14" t="n">
        <f aca="false">SUM(下関市:阿武町!AA205:AA205)</f>
        <v>0</v>
      </c>
      <c r="AB205" s="14" t="n">
        <f aca="false">SUM(下関市:阿武町!AB205:AB205)</f>
        <v>0</v>
      </c>
      <c r="AC205" s="14" t="n">
        <f aca="false">SUM(下関市:阿武町!AC205:AC205)</f>
        <v>0</v>
      </c>
      <c r="AD205" s="14" t="n">
        <f aca="false">SUM(下関市:阿武町!AD205:AD205)</f>
        <v>0</v>
      </c>
      <c r="AE205" s="14" t="n">
        <f aca="false">SUM(下関市:阿武町!AE205:AE205)</f>
        <v>0</v>
      </c>
      <c r="AF205" s="14" t="n">
        <f aca="false">SUM(下関市:阿武町!AF205:AF205)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15" t="s">
        <v>28</v>
      </c>
      <c r="F206" s="16" t="n">
        <f aca="false">SUM(下関市:阿武町!F206:F206)</f>
        <v>0</v>
      </c>
      <c r="G206" s="16" t="n">
        <f aca="false">SUM(下関市:阿武町!G206:G206)</f>
        <v>0</v>
      </c>
      <c r="H206" s="16" t="n">
        <f aca="false">SUM(下関市:阿武町!H206:H206)</f>
        <v>0</v>
      </c>
      <c r="I206" s="16" t="n">
        <f aca="false">SUM(下関市:阿武町!I206:I206)</f>
        <v>0</v>
      </c>
      <c r="J206" s="16" t="n">
        <f aca="false">SUM(下関市:阿武町!J206:J206)</f>
        <v>0</v>
      </c>
      <c r="K206" s="16" t="n">
        <f aca="false">SUM(下関市:阿武町!K206:K206)</f>
        <v>0</v>
      </c>
      <c r="L206" s="16" t="n">
        <f aca="false">SUM(下関市:阿武町!L206:L206)</f>
        <v>0</v>
      </c>
      <c r="M206" s="16" t="n">
        <f aca="false">SUM(下関市:阿武町!M206:M206)</f>
        <v>0</v>
      </c>
      <c r="N206" s="16" t="n">
        <f aca="false">SUM(下関市:阿武町!N206:N206)</f>
        <v>0</v>
      </c>
      <c r="O206" s="16" t="n">
        <f aca="false">SUM(下関市:阿武町!O206:O206)</f>
        <v>0</v>
      </c>
      <c r="P206" s="16" t="n">
        <f aca="false">SUM(下関市:阿武町!P206:P206)</f>
        <v>0</v>
      </c>
      <c r="Q206" s="16" t="n">
        <f aca="false">SUM(下関市:阿武町!Q206:Q206)</f>
        <v>0</v>
      </c>
      <c r="R206" s="16" t="n">
        <f aca="false">SUM(下関市:阿武町!R206:R206)</f>
        <v>0</v>
      </c>
      <c r="S206" s="16" t="n">
        <f aca="false">SUM(下関市:阿武町!S206:S206)</f>
        <v>0</v>
      </c>
      <c r="T206" s="16" t="n">
        <f aca="false">SUM(下関市:阿武町!T206:T206)</f>
        <v>0</v>
      </c>
      <c r="U206" s="16" t="n">
        <f aca="false">SUM(下関市:阿武町!U206:U206)</f>
        <v>0</v>
      </c>
      <c r="V206" s="16" t="n">
        <f aca="false">SUM(下関市:阿武町!V206:V206)</f>
        <v>0</v>
      </c>
      <c r="W206" s="16" t="n">
        <f aca="false">SUM(下関市:阿武町!W206:W206)</f>
        <v>0</v>
      </c>
      <c r="X206" s="16" t="n">
        <f aca="false">SUM(下関市:阿武町!X206:X206)</f>
        <v>0</v>
      </c>
      <c r="Y206" s="16" t="n">
        <f aca="false">SUM(下関市:阿武町!Y206:Y206)</f>
        <v>0</v>
      </c>
      <c r="Z206" s="16" t="n">
        <f aca="false">SUM(下関市:阿武町!Z206:Z206)</f>
        <v>0</v>
      </c>
      <c r="AA206" s="16" t="n">
        <f aca="false">SUM(下関市:阿武町!AA206:AA206)</f>
        <v>0</v>
      </c>
      <c r="AB206" s="16" t="n">
        <f aca="false">SUM(下関市:阿武町!AB206:AB206)</f>
        <v>0</v>
      </c>
      <c r="AC206" s="16" t="n">
        <f aca="false">SUM(下関市:阿武町!AC206:AC206)</f>
        <v>0</v>
      </c>
      <c r="AD206" s="16" t="n">
        <f aca="false">SUM(下関市:阿武町!AD206:AD206)</f>
        <v>0</v>
      </c>
      <c r="AE206" s="16" t="n">
        <f aca="false">SUM(下関市:阿武町!AE206:AE206)</f>
        <v>0</v>
      </c>
      <c r="AF206" s="16" t="n">
        <f aca="false">SUM(下関市:阿武町!AF206:AF206)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13" t="s">
        <v>27</v>
      </c>
      <c r="F207" s="14" t="n">
        <f aca="false">SUM(下関市:阿武町!F207:F207)</f>
        <v>0</v>
      </c>
      <c r="G207" s="14" t="n">
        <f aca="false">SUM(下関市:阿武町!G207:G207)</f>
        <v>0</v>
      </c>
      <c r="H207" s="14" t="n">
        <f aca="false">SUM(下関市:阿武町!H207:H207)</f>
        <v>0</v>
      </c>
      <c r="I207" s="14" t="n">
        <f aca="false">SUM(下関市:阿武町!I207:I207)</f>
        <v>0</v>
      </c>
      <c r="J207" s="14" t="n">
        <f aca="false">SUM(下関市:阿武町!J207:J207)</f>
        <v>0</v>
      </c>
      <c r="K207" s="14" t="n">
        <f aca="false">SUM(下関市:阿武町!K207:K207)</f>
        <v>0</v>
      </c>
      <c r="L207" s="14" t="n">
        <f aca="false">SUM(下関市:阿武町!L207:L207)</f>
        <v>0</v>
      </c>
      <c r="M207" s="14" t="n">
        <f aca="false">SUM(下関市:阿武町!M207:M207)</f>
        <v>0</v>
      </c>
      <c r="N207" s="14" t="n">
        <f aca="false">SUM(下関市:阿武町!N207:N207)</f>
        <v>0</v>
      </c>
      <c r="O207" s="14" t="n">
        <f aca="false">SUM(下関市:阿武町!O207:O207)</f>
        <v>0</v>
      </c>
      <c r="P207" s="14" t="n">
        <f aca="false">SUM(下関市:阿武町!P207:P207)</f>
        <v>0</v>
      </c>
      <c r="Q207" s="14" t="n">
        <f aca="false">SUM(下関市:阿武町!Q207:Q207)</f>
        <v>0</v>
      </c>
      <c r="R207" s="14" t="n">
        <f aca="false">SUM(下関市:阿武町!R207:R207)</f>
        <v>0</v>
      </c>
      <c r="S207" s="14" t="n">
        <f aca="false">SUM(下関市:阿武町!S207:S207)</f>
        <v>0</v>
      </c>
      <c r="T207" s="14" t="n">
        <f aca="false">SUM(下関市:阿武町!T207:T207)</f>
        <v>0</v>
      </c>
      <c r="U207" s="14" t="n">
        <f aca="false">SUM(下関市:阿武町!U207:U207)</f>
        <v>0</v>
      </c>
      <c r="V207" s="14" t="n">
        <f aca="false">SUM(下関市:阿武町!V207:V207)</f>
        <v>0</v>
      </c>
      <c r="W207" s="14" t="n">
        <f aca="false">SUM(下関市:阿武町!W207:W207)</f>
        <v>0</v>
      </c>
      <c r="X207" s="14" t="n">
        <f aca="false">SUM(下関市:阿武町!X207:X207)</f>
        <v>0</v>
      </c>
      <c r="Y207" s="14" t="n">
        <f aca="false">SUM(下関市:阿武町!Y207:Y207)</f>
        <v>0</v>
      </c>
      <c r="Z207" s="14" t="n">
        <f aca="false">SUM(下関市:阿武町!Z207:Z207)</f>
        <v>0</v>
      </c>
      <c r="AA207" s="14" t="n">
        <f aca="false">SUM(下関市:阿武町!AA207:AA207)</f>
        <v>0</v>
      </c>
      <c r="AB207" s="14" t="n">
        <f aca="false">SUM(下関市:阿武町!AB207:AB207)</f>
        <v>0</v>
      </c>
      <c r="AC207" s="14" t="n">
        <f aca="false">SUM(下関市:阿武町!AC207:AC207)</f>
        <v>0</v>
      </c>
      <c r="AD207" s="14" t="n">
        <f aca="false">SUM(下関市:阿武町!AD207:AD207)</f>
        <v>0</v>
      </c>
      <c r="AE207" s="14" t="n">
        <f aca="false">SUM(下関市:阿武町!AE207:AE207)</f>
        <v>0</v>
      </c>
      <c r="AF207" s="14" t="n">
        <f aca="false">SUM(下関市:阿武町!AF207:AF207)</f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15" t="s">
        <v>28</v>
      </c>
      <c r="F208" s="16" t="n">
        <f aca="false">SUM(下関市:阿武町!F208:F208)</f>
        <v>0</v>
      </c>
      <c r="G208" s="16" t="n">
        <f aca="false">SUM(下関市:阿武町!G208:G208)</f>
        <v>0</v>
      </c>
      <c r="H208" s="16" t="n">
        <f aca="false">SUM(下関市:阿武町!H208:H208)</f>
        <v>0</v>
      </c>
      <c r="I208" s="16" t="n">
        <f aca="false">SUM(下関市:阿武町!I208:I208)</f>
        <v>0</v>
      </c>
      <c r="J208" s="16" t="n">
        <f aca="false">SUM(下関市:阿武町!J208:J208)</f>
        <v>0</v>
      </c>
      <c r="K208" s="16" t="n">
        <f aca="false">SUM(下関市:阿武町!K208:K208)</f>
        <v>0</v>
      </c>
      <c r="L208" s="16" t="n">
        <f aca="false">SUM(下関市:阿武町!L208:L208)</f>
        <v>0</v>
      </c>
      <c r="M208" s="16" t="n">
        <f aca="false">SUM(下関市:阿武町!M208:M208)</f>
        <v>0</v>
      </c>
      <c r="N208" s="16" t="n">
        <f aca="false">SUM(下関市:阿武町!N208:N208)</f>
        <v>0</v>
      </c>
      <c r="O208" s="16" t="n">
        <f aca="false">SUM(下関市:阿武町!O208:O208)</f>
        <v>0</v>
      </c>
      <c r="P208" s="16" t="n">
        <f aca="false">SUM(下関市:阿武町!P208:P208)</f>
        <v>0</v>
      </c>
      <c r="Q208" s="16" t="n">
        <f aca="false">SUM(下関市:阿武町!Q208:Q208)</f>
        <v>0</v>
      </c>
      <c r="R208" s="16" t="n">
        <f aca="false">SUM(下関市:阿武町!R208:R208)</f>
        <v>0</v>
      </c>
      <c r="S208" s="16" t="n">
        <f aca="false">SUM(下関市:阿武町!S208:S208)</f>
        <v>0</v>
      </c>
      <c r="T208" s="16" t="n">
        <f aca="false">SUM(下関市:阿武町!T208:T208)</f>
        <v>0</v>
      </c>
      <c r="U208" s="16" t="n">
        <f aca="false">SUM(下関市:阿武町!U208:U208)</f>
        <v>0</v>
      </c>
      <c r="V208" s="16" t="n">
        <f aca="false">SUM(下関市:阿武町!V208:V208)</f>
        <v>0</v>
      </c>
      <c r="W208" s="16" t="n">
        <f aca="false">SUM(下関市:阿武町!W208:W208)</f>
        <v>0</v>
      </c>
      <c r="X208" s="16" t="n">
        <f aca="false">SUM(下関市:阿武町!X208:X208)</f>
        <v>0</v>
      </c>
      <c r="Y208" s="16" t="n">
        <f aca="false">SUM(下関市:阿武町!Y208:Y208)</f>
        <v>0</v>
      </c>
      <c r="Z208" s="16" t="n">
        <f aca="false">SUM(下関市:阿武町!Z208:Z208)</f>
        <v>0</v>
      </c>
      <c r="AA208" s="16" t="n">
        <f aca="false">SUM(下関市:阿武町!AA208:AA208)</f>
        <v>0</v>
      </c>
      <c r="AB208" s="16" t="n">
        <f aca="false">SUM(下関市:阿武町!AB208:AB208)</f>
        <v>0</v>
      </c>
      <c r="AC208" s="16" t="n">
        <f aca="false">SUM(下関市:阿武町!AC208:AC208)</f>
        <v>0</v>
      </c>
      <c r="AD208" s="16" t="n">
        <f aca="false">SUM(下関市:阿武町!AD208:AD208)</f>
        <v>0</v>
      </c>
      <c r="AE208" s="16" t="n">
        <f aca="false">SUM(下関市:阿武町!AE208:AE208)</f>
        <v>0</v>
      </c>
      <c r="AF208" s="16" t="n">
        <f aca="false">SUM(下関市:阿武町!AF208:AF208)</f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13" t="s">
        <v>27</v>
      </c>
      <c r="F209" s="14" t="n">
        <f aca="false">SUM(下関市:阿武町!F209:F209)</f>
        <v>0</v>
      </c>
      <c r="G209" s="14" t="n">
        <f aca="false">SUM(下関市:阿武町!G209:G209)</f>
        <v>0</v>
      </c>
      <c r="H209" s="14" t="n">
        <f aca="false">SUM(下関市:阿武町!H209:H209)</f>
        <v>0</v>
      </c>
      <c r="I209" s="14" t="n">
        <f aca="false">SUM(下関市:阿武町!I209:I209)</f>
        <v>0</v>
      </c>
      <c r="J209" s="14" t="n">
        <f aca="false">SUM(下関市:阿武町!J209:J209)</f>
        <v>0</v>
      </c>
      <c r="K209" s="14" t="n">
        <f aca="false">SUM(下関市:阿武町!K209:K209)</f>
        <v>0</v>
      </c>
      <c r="L209" s="14" t="n">
        <f aca="false">SUM(下関市:阿武町!L209:L209)</f>
        <v>0</v>
      </c>
      <c r="M209" s="14" t="n">
        <f aca="false">SUM(下関市:阿武町!M209:M209)</f>
        <v>0</v>
      </c>
      <c r="N209" s="14" t="n">
        <f aca="false">SUM(下関市:阿武町!N209:N209)</f>
        <v>0</v>
      </c>
      <c r="O209" s="14" t="n">
        <f aca="false">SUM(下関市:阿武町!O209:O209)</f>
        <v>0</v>
      </c>
      <c r="P209" s="14" t="n">
        <f aca="false">SUM(下関市:阿武町!P209:P209)</f>
        <v>0</v>
      </c>
      <c r="Q209" s="14" t="n">
        <f aca="false">SUM(下関市:阿武町!Q209:Q209)</f>
        <v>0</v>
      </c>
      <c r="R209" s="14" t="n">
        <f aca="false">SUM(下関市:阿武町!R209:R209)</f>
        <v>0</v>
      </c>
      <c r="S209" s="14" t="n">
        <f aca="false">SUM(下関市:阿武町!S209:S209)</f>
        <v>0</v>
      </c>
      <c r="T209" s="14" t="n">
        <f aca="false">SUM(下関市:阿武町!T209:T209)</f>
        <v>0</v>
      </c>
      <c r="U209" s="14" t="n">
        <f aca="false">SUM(下関市:阿武町!U209:U209)</f>
        <v>0</v>
      </c>
      <c r="V209" s="14" t="n">
        <f aca="false">SUM(下関市:阿武町!V209:V209)</f>
        <v>0</v>
      </c>
      <c r="W209" s="14" t="n">
        <f aca="false">SUM(下関市:阿武町!W209:W209)</f>
        <v>0</v>
      </c>
      <c r="X209" s="14" t="n">
        <f aca="false">SUM(下関市:阿武町!X209:X209)</f>
        <v>0</v>
      </c>
      <c r="Y209" s="14" t="n">
        <f aca="false">SUM(下関市:阿武町!Y209:Y209)</f>
        <v>0</v>
      </c>
      <c r="Z209" s="14" t="n">
        <f aca="false">SUM(下関市:阿武町!Z209:Z209)</f>
        <v>0</v>
      </c>
      <c r="AA209" s="14" t="n">
        <f aca="false">SUM(下関市:阿武町!AA209:AA209)</f>
        <v>0</v>
      </c>
      <c r="AB209" s="14" t="n">
        <f aca="false">SUM(下関市:阿武町!AB209:AB209)</f>
        <v>0</v>
      </c>
      <c r="AC209" s="14" t="n">
        <f aca="false">SUM(下関市:阿武町!AC209:AC209)</f>
        <v>0</v>
      </c>
      <c r="AD209" s="14" t="n">
        <f aca="false">SUM(下関市:阿武町!AD209:AD209)</f>
        <v>0</v>
      </c>
      <c r="AE209" s="14" t="n">
        <f aca="false">SUM(下関市:阿武町!AE209:AE209)</f>
        <v>0</v>
      </c>
      <c r="AF209" s="14" t="n">
        <f aca="false">SUM(下関市:阿武町!AF209:AF209)</f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15" t="s">
        <v>28</v>
      </c>
      <c r="F210" s="16" t="n">
        <f aca="false">SUM(下関市:阿武町!F210:F210)</f>
        <v>0</v>
      </c>
      <c r="G210" s="16" t="n">
        <f aca="false">SUM(下関市:阿武町!G210:G210)</f>
        <v>0</v>
      </c>
      <c r="H210" s="16" t="n">
        <f aca="false">SUM(下関市:阿武町!H210:H210)</f>
        <v>0</v>
      </c>
      <c r="I210" s="16" t="n">
        <f aca="false">SUM(下関市:阿武町!I210:I210)</f>
        <v>0</v>
      </c>
      <c r="J210" s="16" t="n">
        <f aca="false">SUM(下関市:阿武町!J210:J210)</f>
        <v>0</v>
      </c>
      <c r="K210" s="16" t="n">
        <f aca="false">SUM(下関市:阿武町!K210:K210)</f>
        <v>0</v>
      </c>
      <c r="L210" s="16" t="n">
        <f aca="false">SUM(下関市:阿武町!L210:L210)</f>
        <v>0</v>
      </c>
      <c r="M210" s="16" t="n">
        <f aca="false">SUM(下関市:阿武町!M210:M210)</f>
        <v>0</v>
      </c>
      <c r="N210" s="16" t="n">
        <f aca="false">SUM(下関市:阿武町!N210:N210)</f>
        <v>0</v>
      </c>
      <c r="O210" s="16" t="n">
        <f aca="false">SUM(下関市:阿武町!O210:O210)</f>
        <v>0</v>
      </c>
      <c r="P210" s="16" t="n">
        <f aca="false">SUM(下関市:阿武町!P210:P210)</f>
        <v>0</v>
      </c>
      <c r="Q210" s="16" t="n">
        <f aca="false">SUM(下関市:阿武町!Q210:Q210)</f>
        <v>0</v>
      </c>
      <c r="R210" s="16" t="n">
        <f aca="false">SUM(下関市:阿武町!R210:R210)</f>
        <v>0</v>
      </c>
      <c r="S210" s="16" t="n">
        <f aca="false">SUM(下関市:阿武町!S210:S210)</f>
        <v>0</v>
      </c>
      <c r="T210" s="16" t="n">
        <f aca="false">SUM(下関市:阿武町!T210:T210)</f>
        <v>0</v>
      </c>
      <c r="U210" s="16" t="n">
        <f aca="false">SUM(下関市:阿武町!U210:U210)</f>
        <v>0</v>
      </c>
      <c r="V210" s="16" t="n">
        <f aca="false">SUM(下関市:阿武町!V210:V210)</f>
        <v>0</v>
      </c>
      <c r="W210" s="16" t="n">
        <f aca="false">SUM(下関市:阿武町!W210:W210)</f>
        <v>0</v>
      </c>
      <c r="X210" s="16" t="n">
        <f aca="false">SUM(下関市:阿武町!X210:X210)</f>
        <v>0</v>
      </c>
      <c r="Y210" s="16" t="n">
        <f aca="false">SUM(下関市:阿武町!Y210:Y210)</f>
        <v>0</v>
      </c>
      <c r="Z210" s="16" t="n">
        <f aca="false">SUM(下関市:阿武町!Z210:Z210)</f>
        <v>0</v>
      </c>
      <c r="AA210" s="16" t="n">
        <f aca="false">SUM(下関市:阿武町!AA210:AA210)</f>
        <v>0</v>
      </c>
      <c r="AB210" s="16" t="n">
        <f aca="false">SUM(下関市:阿武町!AB210:AB210)</f>
        <v>0</v>
      </c>
      <c r="AC210" s="16" t="n">
        <f aca="false">SUM(下関市:阿武町!AC210:AC210)</f>
        <v>0</v>
      </c>
      <c r="AD210" s="16" t="n">
        <f aca="false">SUM(下関市:阿武町!AD210:AD210)</f>
        <v>0</v>
      </c>
      <c r="AE210" s="16" t="n">
        <f aca="false">SUM(下関市:阿武町!AE210:AE210)</f>
        <v>0</v>
      </c>
      <c r="AF210" s="16" t="n">
        <f aca="false">SUM(下関市:阿武町!AF210:AF210)</f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13" t="s">
        <v>27</v>
      </c>
      <c r="F211" s="14" t="n">
        <f aca="false">SUM(下関市:阿武町!F211:F211)</f>
        <v>1</v>
      </c>
      <c r="G211" s="14" t="n">
        <f aca="false">SUM(下関市:阿武町!G211:G211)</f>
        <v>1</v>
      </c>
      <c r="H211" s="14" t="n">
        <f aca="false">SUM(下関市:阿武町!H211:H211)</f>
        <v>0</v>
      </c>
      <c r="I211" s="14" t="n">
        <f aca="false">SUM(下関市:阿武町!I211:I211)</f>
        <v>0</v>
      </c>
      <c r="J211" s="14" t="n">
        <f aca="false">SUM(下関市:阿武町!J211:J211)</f>
        <v>0</v>
      </c>
      <c r="K211" s="14" t="n">
        <f aca="false">SUM(下関市:阿武町!K211:K211)</f>
        <v>0</v>
      </c>
      <c r="L211" s="14" t="n">
        <f aca="false">SUM(下関市:阿武町!L211:L211)</f>
        <v>1</v>
      </c>
      <c r="M211" s="14" t="n">
        <f aca="false">SUM(下関市:阿武町!M211:M211)</f>
        <v>0</v>
      </c>
      <c r="N211" s="14" t="n">
        <f aca="false">SUM(下関市:阿武町!N211:N211)</f>
        <v>0</v>
      </c>
      <c r="O211" s="14" t="n">
        <f aca="false">SUM(下関市:阿武町!O211:O211)</f>
        <v>0</v>
      </c>
      <c r="P211" s="14" t="n">
        <f aca="false">SUM(下関市:阿武町!P211:P211)</f>
        <v>0</v>
      </c>
      <c r="Q211" s="14" t="n">
        <f aca="false">SUM(下関市:阿武町!Q211:Q211)</f>
        <v>0</v>
      </c>
      <c r="R211" s="14" t="n">
        <f aca="false">SUM(下関市:阿武町!R211:R211)</f>
        <v>0</v>
      </c>
      <c r="S211" s="14" t="n">
        <f aca="false">SUM(下関市:阿武町!S211:S211)</f>
        <v>0</v>
      </c>
      <c r="T211" s="14" t="n">
        <f aca="false">SUM(下関市:阿武町!T211:T211)</f>
        <v>0</v>
      </c>
      <c r="U211" s="14" t="n">
        <f aca="false">SUM(下関市:阿武町!U211:U211)</f>
        <v>0</v>
      </c>
      <c r="V211" s="14" t="n">
        <f aca="false">SUM(下関市:阿武町!V211:V211)</f>
        <v>0</v>
      </c>
      <c r="W211" s="14" t="n">
        <f aca="false">SUM(下関市:阿武町!W211:W211)</f>
        <v>0</v>
      </c>
      <c r="X211" s="14" t="n">
        <f aca="false">SUM(下関市:阿武町!X211:X211)</f>
        <v>0</v>
      </c>
      <c r="Y211" s="14" t="n">
        <f aca="false">SUM(下関市:阿武町!Y211:Y211)</f>
        <v>0</v>
      </c>
      <c r="Z211" s="14" t="n">
        <f aca="false">SUM(下関市:阿武町!Z211:Z211)</f>
        <v>0</v>
      </c>
      <c r="AA211" s="14" t="n">
        <f aca="false">SUM(下関市:阿武町!AA211:AA211)</f>
        <v>0</v>
      </c>
      <c r="AB211" s="14" t="n">
        <f aca="false">SUM(下関市:阿武町!AB211:AB211)</f>
        <v>0</v>
      </c>
      <c r="AC211" s="14" t="n">
        <f aca="false">SUM(下関市:阿武町!AC211:AC211)</f>
        <v>0</v>
      </c>
      <c r="AD211" s="14" t="n">
        <f aca="false">SUM(下関市:阿武町!AD211:AD211)</f>
        <v>0</v>
      </c>
      <c r="AE211" s="14" t="n">
        <f aca="false">SUM(下関市:阿武町!AE211:AE211)</f>
        <v>0</v>
      </c>
      <c r="AF211" s="14" t="n">
        <f aca="false">SUM(下関市:阿武町!AF211:AF211)</f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15" t="s">
        <v>28</v>
      </c>
      <c r="F212" s="16" t="n">
        <f aca="false">SUM(下関市:阿武町!F212:F212)</f>
        <v>0</v>
      </c>
      <c r="G212" s="16" t="n">
        <f aca="false">SUM(下関市:阿武町!G212:G212)</f>
        <v>0</v>
      </c>
      <c r="H212" s="16" t="n">
        <f aca="false">SUM(下関市:阿武町!H212:H212)</f>
        <v>0</v>
      </c>
      <c r="I212" s="16" t="n">
        <f aca="false">SUM(下関市:阿武町!I212:I212)</f>
        <v>0</v>
      </c>
      <c r="J212" s="16" t="n">
        <f aca="false">SUM(下関市:阿武町!J212:J212)</f>
        <v>0</v>
      </c>
      <c r="K212" s="16" t="n">
        <f aca="false">SUM(下関市:阿武町!K212:K212)</f>
        <v>0</v>
      </c>
      <c r="L212" s="16" t="n">
        <f aca="false">SUM(下関市:阿武町!L212:L212)</f>
        <v>0</v>
      </c>
      <c r="M212" s="16" t="n">
        <f aca="false">SUM(下関市:阿武町!M212:M212)</f>
        <v>0</v>
      </c>
      <c r="N212" s="16" t="n">
        <f aca="false">SUM(下関市:阿武町!N212:N212)</f>
        <v>0</v>
      </c>
      <c r="O212" s="16" t="n">
        <f aca="false">SUM(下関市:阿武町!O212:O212)</f>
        <v>0</v>
      </c>
      <c r="P212" s="16" t="n">
        <f aca="false">SUM(下関市:阿武町!P212:P212)</f>
        <v>0</v>
      </c>
      <c r="Q212" s="16" t="n">
        <f aca="false">SUM(下関市:阿武町!Q212:Q212)</f>
        <v>0</v>
      </c>
      <c r="R212" s="16" t="n">
        <f aca="false">SUM(下関市:阿武町!R212:R212)</f>
        <v>0</v>
      </c>
      <c r="S212" s="16" t="n">
        <f aca="false">SUM(下関市:阿武町!S212:S212)</f>
        <v>0</v>
      </c>
      <c r="T212" s="16" t="n">
        <f aca="false">SUM(下関市:阿武町!T212:T212)</f>
        <v>0</v>
      </c>
      <c r="U212" s="16" t="n">
        <f aca="false">SUM(下関市:阿武町!U212:U212)</f>
        <v>0</v>
      </c>
      <c r="V212" s="16" t="n">
        <f aca="false">SUM(下関市:阿武町!V212:V212)</f>
        <v>0</v>
      </c>
      <c r="W212" s="16" t="n">
        <f aca="false">SUM(下関市:阿武町!W212:W212)</f>
        <v>0</v>
      </c>
      <c r="X212" s="16" t="n">
        <f aca="false">SUM(下関市:阿武町!X212:X212)</f>
        <v>0</v>
      </c>
      <c r="Y212" s="16" t="n">
        <f aca="false">SUM(下関市:阿武町!Y212:Y212)</f>
        <v>0</v>
      </c>
      <c r="Z212" s="16" t="n">
        <f aca="false">SUM(下関市:阿武町!Z212:Z212)</f>
        <v>0</v>
      </c>
      <c r="AA212" s="16" t="n">
        <f aca="false">SUM(下関市:阿武町!AA212:AA212)</f>
        <v>0</v>
      </c>
      <c r="AB212" s="16" t="n">
        <f aca="false">SUM(下関市:阿武町!AB212:AB212)</f>
        <v>0</v>
      </c>
      <c r="AC212" s="16" t="n">
        <f aca="false">SUM(下関市:阿武町!AC212:AC212)</f>
        <v>0</v>
      </c>
      <c r="AD212" s="16" t="n">
        <f aca="false">SUM(下関市:阿武町!AD212:AD212)</f>
        <v>0</v>
      </c>
      <c r="AE212" s="16" t="n">
        <f aca="false">SUM(下関市:阿武町!AE212:AE212)</f>
        <v>0</v>
      </c>
      <c r="AF212" s="16" t="n">
        <f aca="false">SUM(下関市:阿武町!AF212:AF212)</f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13" t="s">
        <v>27</v>
      </c>
      <c r="F213" s="14" t="n">
        <f aca="false">SUM(下関市:阿武町!F213:F213)</f>
        <v>0</v>
      </c>
      <c r="G213" s="14" t="n">
        <f aca="false">SUM(下関市:阿武町!G213:G213)</f>
        <v>0</v>
      </c>
      <c r="H213" s="14" t="n">
        <f aca="false">SUM(下関市:阿武町!H213:H213)</f>
        <v>0</v>
      </c>
      <c r="I213" s="14" t="n">
        <f aca="false">SUM(下関市:阿武町!I213:I213)</f>
        <v>0</v>
      </c>
      <c r="J213" s="14" t="n">
        <f aca="false">SUM(下関市:阿武町!J213:J213)</f>
        <v>0</v>
      </c>
      <c r="K213" s="14" t="n">
        <f aca="false">SUM(下関市:阿武町!K213:K213)</f>
        <v>0</v>
      </c>
      <c r="L213" s="14" t="n">
        <f aca="false">SUM(下関市:阿武町!L213:L213)</f>
        <v>0</v>
      </c>
      <c r="M213" s="14" t="n">
        <f aca="false">SUM(下関市:阿武町!M213:M213)</f>
        <v>0</v>
      </c>
      <c r="N213" s="14" t="n">
        <f aca="false">SUM(下関市:阿武町!N213:N213)</f>
        <v>0</v>
      </c>
      <c r="O213" s="14" t="n">
        <f aca="false">SUM(下関市:阿武町!O213:O213)</f>
        <v>0</v>
      </c>
      <c r="P213" s="14" t="n">
        <f aca="false">SUM(下関市:阿武町!P213:P213)</f>
        <v>0</v>
      </c>
      <c r="Q213" s="14" t="n">
        <f aca="false">SUM(下関市:阿武町!Q213:Q213)</f>
        <v>0</v>
      </c>
      <c r="R213" s="14" t="n">
        <f aca="false">SUM(下関市:阿武町!R213:R213)</f>
        <v>0</v>
      </c>
      <c r="S213" s="14" t="n">
        <f aca="false">SUM(下関市:阿武町!S213:S213)</f>
        <v>0</v>
      </c>
      <c r="T213" s="14" t="n">
        <f aca="false">SUM(下関市:阿武町!T213:T213)</f>
        <v>0</v>
      </c>
      <c r="U213" s="14" t="n">
        <f aca="false">SUM(下関市:阿武町!U213:U213)</f>
        <v>0</v>
      </c>
      <c r="V213" s="14" t="n">
        <f aca="false">SUM(下関市:阿武町!V213:V213)</f>
        <v>0</v>
      </c>
      <c r="W213" s="14" t="n">
        <f aca="false">SUM(下関市:阿武町!W213:W213)</f>
        <v>0</v>
      </c>
      <c r="X213" s="14" t="n">
        <f aca="false">SUM(下関市:阿武町!X213:X213)</f>
        <v>0</v>
      </c>
      <c r="Y213" s="14" t="n">
        <f aca="false">SUM(下関市:阿武町!Y213:Y213)</f>
        <v>0</v>
      </c>
      <c r="Z213" s="14" t="n">
        <f aca="false">SUM(下関市:阿武町!Z213:Z213)</f>
        <v>0</v>
      </c>
      <c r="AA213" s="14" t="n">
        <f aca="false">SUM(下関市:阿武町!AA213:AA213)</f>
        <v>0</v>
      </c>
      <c r="AB213" s="14" t="n">
        <f aca="false">SUM(下関市:阿武町!AB213:AB213)</f>
        <v>0</v>
      </c>
      <c r="AC213" s="14" t="n">
        <f aca="false">SUM(下関市:阿武町!AC213:AC213)</f>
        <v>0</v>
      </c>
      <c r="AD213" s="14" t="n">
        <f aca="false">SUM(下関市:阿武町!AD213:AD213)</f>
        <v>0</v>
      </c>
      <c r="AE213" s="14" t="n">
        <f aca="false">SUM(下関市:阿武町!AE213:AE213)</f>
        <v>0</v>
      </c>
      <c r="AF213" s="14" t="n">
        <f aca="false">SUM(下関市:阿武町!AF213:AF213)</f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15" t="s">
        <v>28</v>
      </c>
      <c r="F214" s="16" t="n">
        <f aca="false">SUM(下関市:阿武町!F214:F214)</f>
        <v>0</v>
      </c>
      <c r="G214" s="16" t="n">
        <f aca="false">SUM(下関市:阿武町!G214:G214)</f>
        <v>0</v>
      </c>
      <c r="H214" s="16" t="n">
        <f aca="false">SUM(下関市:阿武町!H214:H214)</f>
        <v>0</v>
      </c>
      <c r="I214" s="16" t="n">
        <f aca="false">SUM(下関市:阿武町!I214:I214)</f>
        <v>0</v>
      </c>
      <c r="J214" s="16" t="n">
        <f aca="false">SUM(下関市:阿武町!J214:J214)</f>
        <v>0</v>
      </c>
      <c r="K214" s="16" t="n">
        <f aca="false">SUM(下関市:阿武町!K214:K214)</f>
        <v>0</v>
      </c>
      <c r="L214" s="16" t="n">
        <f aca="false">SUM(下関市:阿武町!L214:L214)</f>
        <v>0</v>
      </c>
      <c r="M214" s="16" t="n">
        <f aca="false">SUM(下関市:阿武町!M214:M214)</f>
        <v>0</v>
      </c>
      <c r="N214" s="16" t="n">
        <f aca="false">SUM(下関市:阿武町!N214:N214)</f>
        <v>0</v>
      </c>
      <c r="O214" s="16" t="n">
        <f aca="false">SUM(下関市:阿武町!O214:O214)</f>
        <v>0</v>
      </c>
      <c r="P214" s="16" t="n">
        <f aca="false">SUM(下関市:阿武町!P214:P214)</f>
        <v>0</v>
      </c>
      <c r="Q214" s="16" t="n">
        <f aca="false">SUM(下関市:阿武町!Q214:Q214)</f>
        <v>0</v>
      </c>
      <c r="R214" s="16" t="n">
        <f aca="false">SUM(下関市:阿武町!R214:R214)</f>
        <v>0</v>
      </c>
      <c r="S214" s="16" t="n">
        <f aca="false">SUM(下関市:阿武町!S214:S214)</f>
        <v>0</v>
      </c>
      <c r="T214" s="16" t="n">
        <f aca="false">SUM(下関市:阿武町!T214:T214)</f>
        <v>0</v>
      </c>
      <c r="U214" s="16" t="n">
        <f aca="false">SUM(下関市:阿武町!U214:U214)</f>
        <v>0</v>
      </c>
      <c r="V214" s="16" t="n">
        <f aca="false">SUM(下関市:阿武町!V214:V214)</f>
        <v>0</v>
      </c>
      <c r="W214" s="16" t="n">
        <f aca="false">SUM(下関市:阿武町!W214:W214)</f>
        <v>0</v>
      </c>
      <c r="X214" s="16" t="n">
        <f aca="false">SUM(下関市:阿武町!X214:X214)</f>
        <v>0</v>
      </c>
      <c r="Y214" s="16" t="n">
        <f aca="false">SUM(下関市:阿武町!Y214:Y214)</f>
        <v>0</v>
      </c>
      <c r="Z214" s="16" t="n">
        <f aca="false">SUM(下関市:阿武町!Z214:Z214)</f>
        <v>0</v>
      </c>
      <c r="AA214" s="16" t="n">
        <f aca="false">SUM(下関市:阿武町!AA214:AA214)</f>
        <v>0</v>
      </c>
      <c r="AB214" s="16" t="n">
        <f aca="false">SUM(下関市:阿武町!AB214:AB214)</f>
        <v>0</v>
      </c>
      <c r="AC214" s="16" t="n">
        <f aca="false">SUM(下関市:阿武町!AC214:AC214)</f>
        <v>0</v>
      </c>
      <c r="AD214" s="16" t="n">
        <f aca="false">SUM(下関市:阿武町!AD214:AD214)</f>
        <v>0</v>
      </c>
      <c r="AE214" s="16" t="n">
        <f aca="false">SUM(下関市:阿武町!AE214:AE214)</f>
        <v>0</v>
      </c>
      <c r="AF214" s="16" t="n">
        <f aca="false">SUM(下関市:阿武町!AF214:AF214)</f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13" t="s">
        <v>27</v>
      </c>
      <c r="F215" s="14" t="n">
        <f aca="false">SUM(下関市:阿武町!F215:F215)</f>
        <v>0</v>
      </c>
      <c r="G215" s="14" t="n">
        <f aca="false">SUM(下関市:阿武町!G215:G215)</f>
        <v>0</v>
      </c>
      <c r="H215" s="14" t="n">
        <f aca="false">SUM(下関市:阿武町!H215:H215)</f>
        <v>0</v>
      </c>
      <c r="I215" s="14" t="n">
        <f aca="false">SUM(下関市:阿武町!I215:I215)</f>
        <v>0</v>
      </c>
      <c r="J215" s="14" t="n">
        <f aca="false">SUM(下関市:阿武町!J215:J215)</f>
        <v>0</v>
      </c>
      <c r="K215" s="14" t="n">
        <f aca="false">SUM(下関市:阿武町!K215:K215)</f>
        <v>0</v>
      </c>
      <c r="L215" s="14" t="n">
        <f aca="false">SUM(下関市:阿武町!L215:L215)</f>
        <v>0</v>
      </c>
      <c r="M215" s="14" t="n">
        <f aca="false">SUM(下関市:阿武町!M215:M215)</f>
        <v>0</v>
      </c>
      <c r="N215" s="14" t="n">
        <f aca="false">SUM(下関市:阿武町!N215:N215)</f>
        <v>0</v>
      </c>
      <c r="O215" s="14" t="n">
        <f aca="false">SUM(下関市:阿武町!O215:O215)</f>
        <v>0</v>
      </c>
      <c r="P215" s="14" t="n">
        <f aca="false">SUM(下関市:阿武町!P215:P215)</f>
        <v>0</v>
      </c>
      <c r="Q215" s="14" t="n">
        <f aca="false">SUM(下関市:阿武町!Q215:Q215)</f>
        <v>0</v>
      </c>
      <c r="R215" s="14" t="n">
        <f aca="false">SUM(下関市:阿武町!R215:R215)</f>
        <v>0</v>
      </c>
      <c r="S215" s="14" t="n">
        <f aca="false">SUM(下関市:阿武町!S215:S215)</f>
        <v>0</v>
      </c>
      <c r="T215" s="14" t="n">
        <f aca="false">SUM(下関市:阿武町!T215:T215)</f>
        <v>0</v>
      </c>
      <c r="U215" s="14" t="n">
        <f aca="false">SUM(下関市:阿武町!U215:U215)</f>
        <v>0</v>
      </c>
      <c r="V215" s="14" t="n">
        <f aca="false">SUM(下関市:阿武町!V215:V215)</f>
        <v>0</v>
      </c>
      <c r="W215" s="14" t="n">
        <f aca="false">SUM(下関市:阿武町!W215:W215)</f>
        <v>0</v>
      </c>
      <c r="X215" s="14" t="n">
        <f aca="false">SUM(下関市:阿武町!X215:X215)</f>
        <v>0</v>
      </c>
      <c r="Y215" s="14" t="n">
        <f aca="false">SUM(下関市:阿武町!Y215:Y215)</f>
        <v>0</v>
      </c>
      <c r="Z215" s="14" t="n">
        <f aca="false">SUM(下関市:阿武町!Z215:Z215)</f>
        <v>0</v>
      </c>
      <c r="AA215" s="14" t="n">
        <f aca="false">SUM(下関市:阿武町!AA215:AA215)</f>
        <v>0</v>
      </c>
      <c r="AB215" s="14" t="n">
        <f aca="false">SUM(下関市:阿武町!AB215:AB215)</f>
        <v>0</v>
      </c>
      <c r="AC215" s="14" t="n">
        <f aca="false">SUM(下関市:阿武町!AC215:AC215)</f>
        <v>0</v>
      </c>
      <c r="AD215" s="14" t="n">
        <f aca="false">SUM(下関市:阿武町!AD215:AD215)</f>
        <v>0</v>
      </c>
      <c r="AE215" s="14" t="n">
        <f aca="false">SUM(下関市:阿武町!AE215:AE215)</f>
        <v>0</v>
      </c>
      <c r="AF215" s="14" t="n">
        <f aca="false">SUM(下関市:阿武町!AF215:AF215)</f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15" t="s">
        <v>28</v>
      </c>
      <c r="F216" s="16" t="n">
        <f aca="false">SUM(下関市:阿武町!F216:F216)</f>
        <v>0</v>
      </c>
      <c r="G216" s="16" t="n">
        <f aca="false">SUM(下関市:阿武町!G216:G216)</f>
        <v>0</v>
      </c>
      <c r="H216" s="16" t="n">
        <f aca="false">SUM(下関市:阿武町!H216:H216)</f>
        <v>0</v>
      </c>
      <c r="I216" s="16" t="n">
        <f aca="false">SUM(下関市:阿武町!I216:I216)</f>
        <v>0</v>
      </c>
      <c r="J216" s="16" t="n">
        <f aca="false">SUM(下関市:阿武町!J216:J216)</f>
        <v>0</v>
      </c>
      <c r="K216" s="16" t="n">
        <f aca="false">SUM(下関市:阿武町!K216:K216)</f>
        <v>0</v>
      </c>
      <c r="L216" s="16" t="n">
        <f aca="false">SUM(下関市:阿武町!L216:L216)</f>
        <v>0</v>
      </c>
      <c r="M216" s="16" t="n">
        <f aca="false">SUM(下関市:阿武町!M216:M216)</f>
        <v>0</v>
      </c>
      <c r="N216" s="16" t="n">
        <f aca="false">SUM(下関市:阿武町!N216:N216)</f>
        <v>0</v>
      </c>
      <c r="O216" s="16" t="n">
        <f aca="false">SUM(下関市:阿武町!O216:O216)</f>
        <v>0</v>
      </c>
      <c r="P216" s="16" t="n">
        <f aca="false">SUM(下関市:阿武町!P216:P216)</f>
        <v>0</v>
      </c>
      <c r="Q216" s="16" t="n">
        <f aca="false">SUM(下関市:阿武町!Q216:Q216)</f>
        <v>0</v>
      </c>
      <c r="R216" s="16" t="n">
        <f aca="false">SUM(下関市:阿武町!R216:R216)</f>
        <v>0</v>
      </c>
      <c r="S216" s="16" t="n">
        <f aca="false">SUM(下関市:阿武町!S216:S216)</f>
        <v>0</v>
      </c>
      <c r="T216" s="16" t="n">
        <f aca="false">SUM(下関市:阿武町!T216:T216)</f>
        <v>0</v>
      </c>
      <c r="U216" s="16" t="n">
        <f aca="false">SUM(下関市:阿武町!U216:U216)</f>
        <v>0</v>
      </c>
      <c r="V216" s="16" t="n">
        <f aca="false">SUM(下関市:阿武町!V216:V216)</f>
        <v>0</v>
      </c>
      <c r="W216" s="16" t="n">
        <f aca="false">SUM(下関市:阿武町!W216:W216)</f>
        <v>0</v>
      </c>
      <c r="X216" s="16" t="n">
        <f aca="false">SUM(下関市:阿武町!X216:X216)</f>
        <v>0</v>
      </c>
      <c r="Y216" s="16" t="n">
        <f aca="false">SUM(下関市:阿武町!Y216:Y216)</f>
        <v>0</v>
      </c>
      <c r="Z216" s="16" t="n">
        <f aca="false">SUM(下関市:阿武町!Z216:Z216)</f>
        <v>0</v>
      </c>
      <c r="AA216" s="16" t="n">
        <f aca="false">SUM(下関市:阿武町!AA216:AA216)</f>
        <v>0</v>
      </c>
      <c r="AB216" s="16" t="n">
        <f aca="false">SUM(下関市:阿武町!AB216:AB216)</f>
        <v>0</v>
      </c>
      <c r="AC216" s="16" t="n">
        <f aca="false">SUM(下関市:阿武町!AC216:AC216)</f>
        <v>0</v>
      </c>
      <c r="AD216" s="16" t="n">
        <f aca="false">SUM(下関市:阿武町!AD216:AD216)</f>
        <v>0</v>
      </c>
      <c r="AE216" s="16" t="n">
        <f aca="false">SUM(下関市:阿武町!AE216:AE216)</f>
        <v>0</v>
      </c>
      <c r="AF216" s="16" t="n">
        <f aca="false">SUM(下関市:阿武町!AF216:AF216)</f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13" t="s">
        <v>27</v>
      </c>
      <c r="F217" s="14" t="n">
        <f aca="false">SUM(下関市:阿武町!F217:F217)</f>
        <v>0</v>
      </c>
      <c r="G217" s="14" t="n">
        <f aca="false">SUM(下関市:阿武町!G217:G217)</f>
        <v>0</v>
      </c>
      <c r="H217" s="14" t="n">
        <f aca="false">SUM(下関市:阿武町!H217:H217)</f>
        <v>0</v>
      </c>
      <c r="I217" s="14" t="n">
        <f aca="false">SUM(下関市:阿武町!I217:I217)</f>
        <v>0</v>
      </c>
      <c r="J217" s="14" t="n">
        <f aca="false">SUM(下関市:阿武町!J217:J217)</f>
        <v>0</v>
      </c>
      <c r="K217" s="14" t="n">
        <f aca="false">SUM(下関市:阿武町!K217:K217)</f>
        <v>0</v>
      </c>
      <c r="L217" s="14" t="n">
        <f aca="false">SUM(下関市:阿武町!L217:L217)</f>
        <v>0</v>
      </c>
      <c r="M217" s="14" t="n">
        <f aca="false">SUM(下関市:阿武町!M217:M217)</f>
        <v>0</v>
      </c>
      <c r="N217" s="14" t="n">
        <f aca="false">SUM(下関市:阿武町!N217:N217)</f>
        <v>0</v>
      </c>
      <c r="O217" s="14" t="n">
        <f aca="false">SUM(下関市:阿武町!O217:O217)</f>
        <v>0</v>
      </c>
      <c r="P217" s="14" t="n">
        <f aca="false">SUM(下関市:阿武町!P217:P217)</f>
        <v>0</v>
      </c>
      <c r="Q217" s="14" t="n">
        <f aca="false">SUM(下関市:阿武町!Q217:Q217)</f>
        <v>0</v>
      </c>
      <c r="R217" s="14" t="n">
        <f aca="false">SUM(下関市:阿武町!R217:R217)</f>
        <v>0</v>
      </c>
      <c r="S217" s="14" t="n">
        <f aca="false">SUM(下関市:阿武町!S217:S217)</f>
        <v>0</v>
      </c>
      <c r="T217" s="14" t="n">
        <f aca="false">SUM(下関市:阿武町!T217:T217)</f>
        <v>0</v>
      </c>
      <c r="U217" s="14" t="n">
        <f aca="false">SUM(下関市:阿武町!U217:U217)</f>
        <v>0</v>
      </c>
      <c r="V217" s="14" t="n">
        <f aca="false">SUM(下関市:阿武町!V217:V217)</f>
        <v>0</v>
      </c>
      <c r="W217" s="14" t="n">
        <f aca="false">SUM(下関市:阿武町!W217:W217)</f>
        <v>0</v>
      </c>
      <c r="X217" s="14" t="n">
        <f aca="false">SUM(下関市:阿武町!X217:X217)</f>
        <v>0</v>
      </c>
      <c r="Y217" s="14" t="n">
        <f aca="false">SUM(下関市:阿武町!Y217:Y217)</f>
        <v>0</v>
      </c>
      <c r="Z217" s="14" t="n">
        <f aca="false">SUM(下関市:阿武町!Z217:Z217)</f>
        <v>0</v>
      </c>
      <c r="AA217" s="14" t="n">
        <f aca="false">SUM(下関市:阿武町!AA217:AA217)</f>
        <v>0</v>
      </c>
      <c r="AB217" s="14" t="n">
        <f aca="false">SUM(下関市:阿武町!AB217:AB217)</f>
        <v>0</v>
      </c>
      <c r="AC217" s="14" t="n">
        <f aca="false">SUM(下関市:阿武町!AC217:AC217)</f>
        <v>0</v>
      </c>
      <c r="AD217" s="14" t="n">
        <f aca="false">SUM(下関市:阿武町!AD217:AD217)</f>
        <v>0</v>
      </c>
      <c r="AE217" s="14" t="n">
        <f aca="false">SUM(下関市:阿武町!AE217:AE217)</f>
        <v>0</v>
      </c>
      <c r="AF217" s="14" t="n">
        <f aca="false">SUM(下関市:阿武町!AF217:AF217)</f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15" t="s">
        <v>28</v>
      </c>
      <c r="F218" s="16" t="n">
        <f aca="false">SUM(下関市:阿武町!F218:F218)</f>
        <v>0</v>
      </c>
      <c r="G218" s="16" t="n">
        <f aca="false">SUM(下関市:阿武町!G218:G218)</f>
        <v>0</v>
      </c>
      <c r="H218" s="16" t="n">
        <f aca="false">SUM(下関市:阿武町!H218:H218)</f>
        <v>0</v>
      </c>
      <c r="I218" s="16" t="n">
        <f aca="false">SUM(下関市:阿武町!I218:I218)</f>
        <v>0</v>
      </c>
      <c r="J218" s="16" t="n">
        <f aca="false">SUM(下関市:阿武町!J218:J218)</f>
        <v>0</v>
      </c>
      <c r="K218" s="16" t="n">
        <f aca="false">SUM(下関市:阿武町!K218:K218)</f>
        <v>0</v>
      </c>
      <c r="L218" s="16" t="n">
        <f aca="false">SUM(下関市:阿武町!L218:L218)</f>
        <v>0</v>
      </c>
      <c r="M218" s="16" t="n">
        <f aca="false">SUM(下関市:阿武町!M218:M218)</f>
        <v>0</v>
      </c>
      <c r="N218" s="16" t="n">
        <f aca="false">SUM(下関市:阿武町!N218:N218)</f>
        <v>0</v>
      </c>
      <c r="O218" s="16" t="n">
        <f aca="false">SUM(下関市:阿武町!O218:O218)</f>
        <v>0</v>
      </c>
      <c r="P218" s="16" t="n">
        <f aca="false">SUM(下関市:阿武町!P218:P218)</f>
        <v>0</v>
      </c>
      <c r="Q218" s="16" t="n">
        <f aca="false">SUM(下関市:阿武町!Q218:Q218)</f>
        <v>0</v>
      </c>
      <c r="R218" s="16" t="n">
        <f aca="false">SUM(下関市:阿武町!R218:R218)</f>
        <v>0</v>
      </c>
      <c r="S218" s="16" t="n">
        <f aca="false">SUM(下関市:阿武町!S218:S218)</f>
        <v>0</v>
      </c>
      <c r="T218" s="16" t="n">
        <f aca="false">SUM(下関市:阿武町!T218:T218)</f>
        <v>0</v>
      </c>
      <c r="U218" s="16" t="n">
        <f aca="false">SUM(下関市:阿武町!U218:U218)</f>
        <v>0</v>
      </c>
      <c r="V218" s="16" t="n">
        <f aca="false">SUM(下関市:阿武町!V218:V218)</f>
        <v>0</v>
      </c>
      <c r="W218" s="16" t="n">
        <f aca="false">SUM(下関市:阿武町!W218:W218)</f>
        <v>0</v>
      </c>
      <c r="X218" s="16" t="n">
        <f aca="false">SUM(下関市:阿武町!X218:X218)</f>
        <v>0</v>
      </c>
      <c r="Y218" s="16" t="n">
        <f aca="false">SUM(下関市:阿武町!Y218:Y218)</f>
        <v>0</v>
      </c>
      <c r="Z218" s="16" t="n">
        <f aca="false">SUM(下関市:阿武町!Z218:Z218)</f>
        <v>0</v>
      </c>
      <c r="AA218" s="16" t="n">
        <f aca="false">SUM(下関市:阿武町!AA218:AA218)</f>
        <v>0</v>
      </c>
      <c r="AB218" s="16" t="n">
        <f aca="false">SUM(下関市:阿武町!AB218:AB218)</f>
        <v>0</v>
      </c>
      <c r="AC218" s="16" t="n">
        <f aca="false">SUM(下関市:阿武町!AC218:AC218)</f>
        <v>0</v>
      </c>
      <c r="AD218" s="16" t="n">
        <f aca="false">SUM(下関市:阿武町!AD218:AD218)</f>
        <v>0</v>
      </c>
      <c r="AE218" s="16" t="n">
        <f aca="false">SUM(下関市:阿武町!AE218:AE218)</f>
        <v>0</v>
      </c>
      <c r="AF218" s="16" t="n">
        <f aca="false">SUM(下関市:阿武町!AF218:AF218)</f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13" t="s">
        <v>27</v>
      </c>
      <c r="F219" s="14" t="n">
        <f aca="false">SUM(下関市:阿武町!F219:F219)</f>
        <v>8</v>
      </c>
      <c r="G219" s="14" t="n">
        <f aca="false">SUM(下関市:阿武町!G219:G219)</f>
        <v>1</v>
      </c>
      <c r="H219" s="14" t="n">
        <f aca="false">SUM(下関市:阿武町!H219:H219)</f>
        <v>0</v>
      </c>
      <c r="I219" s="14" t="n">
        <f aca="false">SUM(下関市:阿武町!I219:I219)</f>
        <v>1</v>
      </c>
      <c r="J219" s="14" t="n">
        <f aca="false">SUM(下関市:阿武町!J219:J219)</f>
        <v>1</v>
      </c>
      <c r="K219" s="14" t="n">
        <f aca="false">SUM(下関市:阿武町!K219:K219)</f>
        <v>0</v>
      </c>
      <c r="L219" s="14" t="n">
        <f aca="false">SUM(下関市:阿武町!L219:L219)</f>
        <v>3</v>
      </c>
      <c r="M219" s="14" t="n">
        <f aca="false">SUM(下関市:阿武町!M219:M219)</f>
        <v>0</v>
      </c>
      <c r="N219" s="14" t="n">
        <f aca="false">SUM(下関市:阿武町!N219:N219)</f>
        <v>0</v>
      </c>
      <c r="O219" s="14" t="n">
        <f aca="false">SUM(下関市:阿武町!O219:O219)</f>
        <v>0</v>
      </c>
      <c r="P219" s="14" t="n">
        <f aca="false">SUM(下関市:阿武町!P219:P219)</f>
        <v>0</v>
      </c>
      <c r="Q219" s="14" t="n">
        <f aca="false">SUM(下関市:阿武町!Q219:Q219)</f>
        <v>0</v>
      </c>
      <c r="R219" s="14" t="n">
        <f aca="false">SUM(下関市:阿武町!R219:R219)</f>
        <v>0</v>
      </c>
      <c r="S219" s="14" t="n">
        <f aca="false">SUM(下関市:阿武町!S219:S219)</f>
        <v>1</v>
      </c>
      <c r="T219" s="14" t="n">
        <f aca="false">SUM(下関市:阿武町!T219:T219)</f>
        <v>0</v>
      </c>
      <c r="U219" s="14" t="n">
        <f aca="false">SUM(下関市:阿武町!U219:U219)</f>
        <v>0</v>
      </c>
      <c r="V219" s="14" t="n">
        <f aca="false">SUM(下関市:阿武町!V219:V219)</f>
        <v>1</v>
      </c>
      <c r="W219" s="14" t="n">
        <f aca="false">SUM(下関市:阿武町!W219:W219)</f>
        <v>1</v>
      </c>
      <c r="X219" s="14" t="n">
        <f aca="false">SUM(下関市:阿武町!X219:X219)</f>
        <v>0</v>
      </c>
      <c r="Y219" s="14" t="n">
        <f aca="false">SUM(下関市:阿武町!Y219:Y219)</f>
        <v>1</v>
      </c>
      <c r="Z219" s="14" t="n">
        <f aca="false">SUM(下関市:阿武町!Z219:Z219)</f>
        <v>0</v>
      </c>
      <c r="AA219" s="14" t="n">
        <f aca="false">SUM(下関市:阿武町!AA219:AA219)</f>
        <v>0</v>
      </c>
      <c r="AB219" s="14" t="n">
        <f aca="false">SUM(下関市:阿武町!AB219:AB219)</f>
        <v>1</v>
      </c>
      <c r="AC219" s="14" t="n">
        <f aca="false">SUM(下関市:阿武町!AC219:AC219)</f>
        <v>0</v>
      </c>
      <c r="AD219" s="14" t="n">
        <f aca="false">SUM(下関市:阿武町!AD219:AD219)</f>
        <v>0</v>
      </c>
      <c r="AE219" s="14" t="n">
        <f aca="false">SUM(下関市:阿武町!AE219:AE219)</f>
        <v>0</v>
      </c>
      <c r="AF219" s="14" t="n">
        <f aca="false">SUM(下関市:阿武町!AF219:AF219)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15" t="s">
        <v>28</v>
      </c>
      <c r="F220" s="16" t="n">
        <f aca="false">SUM(下関市:阿武町!F220:F220)</f>
        <v>12</v>
      </c>
      <c r="G220" s="16" t="n">
        <f aca="false">SUM(下関市:阿武町!G220:G220)</f>
        <v>1</v>
      </c>
      <c r="H220" s="16" t="n">
        <f aca="false">SUM(下関市:阿武町!H220:H220)</f>
        <v>0</v>
      </c>
      <c r="I220" s="16" t="n">
        <f aca="false">SUM(下関市:阿武町!I220:I220)</f>
        <v>0</v>
      </c>
      <c r="J220" s="16" t="n">
        <f aca="false">SUM(下関市:阿武町!J220:J220)</f>
        <v>1</v>
      </c>
      <c r="K220" s="16" t="n">
        <f aca="false">SUM(下関市:阿武町!K220:K220)</f>
        <v>0</v>
      </c>
      <c r="L220" s="16" t="n">
        <f aca="false">SUM(下関市:阿武町!L220:L220)</f>
        <v>2</v>
      </c>
      <c r="M220" s="16" t="n">
        <f aca="false">SUM(下関市:阿武町!M220:M220)</f>
        <v>0</v>
      </c>
      <c r="N220" s="16" t="n">
        <f aca="false">SUM(下関市:阿武町!N220:N220)</f>
        <v>0</v>
      </c>
      <c r="O220" s="16" t="n">
        <f aca="false">SUM(下関市:阿武町!O220:O220)</f>
        <v>0</v>
      </c>
      <c r="P220" s="16" t="n">
        <f aca="false">SUM(下関市:阿武町!P220:P220)</f>
        <v>0</v>
      </c>
      <c r="Q220" s="16" t="n">
        <f aca="false">SUM(下関市:阿武町!Q220:Q220)</f>
        <v>0</v>
      </c>
      <c r="R220" s="16" t="n">
        <f aca="false">SUM(下関市:阿武町!R220:R220)</f>
        <v>1</v>
      </c>
      <c r="S220" s="16" t="n">
        <f aca="false">SUM(下関市:阿武町!S220:S220)</f>
        <v>0</v>
      </c>
      <c r="T220" s="16" t="n">
        <f aca="false">SUM(下関市:阿武町!T220:T220)</f>
        <v>0</v>
      </c>
      <c r="U220" s="16" t="n">
        <f aca="false">SUM(下関市:阿武町!U220:U220)</f>
        <v>1</v>
      </c>
      <c r="V220" s="16" t="n">
        <f aca="false">SUM(下関市:阿武町!V220:V220)</f>
        <v>1</v>
      </c>
      <c r="W220" s="16" t="n">
        <f aca="false">SUM(下関市:阿武町!W220:W220)</f>
        <v>0</v>
      </c>
      <c r="X220" s="16" t="n">
        <f aca="false">SUM(下関市:阿武町!X220:X220)</f>
        <v>1</v>
      </c>
      <c r="Y220" s="16" t="n">
        <f aca="false">SUM(下関市:阿武町!Y220:Y220)</f>
        <v>0</v>
      </c>
      <c r="Z220" s="16" t="n">
        <f aca="false">SUM(下関市:阿武町!Z220:Z220)</f>
        <v>2</v>
      </c>
      <c r="AA220" s="16" t="n">
        <f aca="false">SUM(下関市:阿武町!AA220:AA220)</f>
        <v>0</v>
      </c>
      <c r="AB220" s="16" t="n">
        <f aca="false">SUM(下関市:阿武町!AB220:AB220)</f>
        <v>1</v>
      </c>
      <c r="AC220" s="16" t="n">
        <f aca="false">SUM(下関市:阿武町!AC220:AC220)</f>
        <v>2</v>
      </c>
      <c r="AD220" s="16" t="n">
        <f aca="false">SUM(下関市:阿武町!AD220:AD220)</f>
        <v>0</v>
      </c>
      <c r="AE220" s="16" t="n">
        <f aca="false">SUM(下関市:阿武町!AE220:AE220)</f>
        <v>1</v>
      </c>
      <c r="AF220" s="16" t="n">
        <f aca="false">SUM(下関市:阿武町!AF220:AF220)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13" t="s">
        <v>27</v>
      </c>
      <c r="F221" s="14" t="n">
        <f aca="false">SUM(下関市:阿武町!F221:F221)</f>
        <v>0</v>
      </c>
      <c r="G221" s="14" t="n">
        <f aca="false">SUM(下関市:阿武町!G221:G221)</f>
        <v>0</v>
      </c>
      <c r="H221" s="14" t="n">
        <f aca="false">SUM(下関市:阿武町!H221:H221)</f>
        <v>0</v>
      </c>
      <c r="I221" s="14" t="n">
        <f aca="false">SUM(下関市:阿武町!I221:I221)</f>
        <v>0</v>
      </c>
      <c r="J221" s="14" t="n">
        <f aca="false">SUM(下関市:阿武町!J221:J221)</f>
        <v>0</v>
      </c>
      <c r="K221" s="14" t="n">
        <f aca="false">SUM(下関市:阿武町!K221:K221)</f>
        <v>0</v>
      </c>
      <c r="L221" s="14" t="n">
        <f aca="false">SUM(下関市:阿武町!L221:L221)</f>
        <v>0</v>
      </c>
      <c r="M221" s="14" t="n">
        <f aca="false">SUM(下関市:阿武町!M221:M221)</f>
        <v>0</v>
      </c>
      <c r="N221" s="14" t="n">
        <f aca="false">SUM(下関市:阿武町!N221:N221)</f>
        <v>0</v>
      </c>
      <c r="O221" s="14" t="n">
        <f aca="false">SUM(下関市:阿武町!O221:O221)</f>
        <v>0</v>
      </c>
      <c r="P221" s="14" t="n">
        <f aca="false">SUM(下関市:阿武町!P221:P221)</f>
        <v>0</v>
      </c>
      <c r="Q221" s="14" t="n">
        <f aca="false">SUM(下関市:阿武町!Q221:Q221)</f>
        <v>0</v>
      </c>
      <c r="R221" s="14" t="n">
        <f aca="false">SUM(下関市:阿武町!R221:R221)</f>
        <v>0</v>
      </c>
      <c r="S221" s="14" t="n">
        <f aca="false">SUM(下関市:阿武町!S221:S221)</f>
        <v>0</v>
      </c>
      <c r="T221" s="14" t="n">
        <f aca="false">SUM(下関市:阿武町!T221:T221)</f>
        <v>0</v>
      </c>
      <c r="U221" s="14" t="n">
        <f aca="false">SUM(下関市:阿武町!U221:U221)</f>
        <v>0</v>
      </c>
      <c r="V221" s="14" t="n">
        <f aca="false">SUM(下関市:阿武町!V221:V221)</f>
        <v>0</v>
      </c>
      <c r="W221" s="14" t="n">
        <f aca="false">SUM(下関市:阿武町!W221:W221)</f>
        <v>0</v>
      </c>
      <c r="X221" s="14" t="n">
        <f aca="false">SUM(下関市:阿武町!X221:X221)</f>
        <v>0</v>
      </c>
      <c r="Y221" s="14" t="n">
        <f aca="false">SUM(下関市:阿武町!Y221:Y221)</f>
        <v>0</v>
      </c>
      <c r="Z221" s="14" t="n">
        <f aca="false">SUM(下関市:阿武町!Z221:Z221)</f>
        <v>0</v>
      </c>
      <c r="AA221" s="14" t="n">
        <f aca="false">SUM(下関市:阿武町!AA221:AA221)</f>
        <v>0</v>
      </c>
      <c r="AB221" s="14" t="n">
        <f aca="false">SUM(下関市:阿武町!AB221:AB221)</f>
        <v>0</v>
      </c>
      <c r="AC221" s="14" t="n">
        <f aca="false">SUM(下関市:阿武町!AC221:AC221)</f>
        <v>0</v>
      </c>
      <c r="AD221" s="14" t="n">
        <f aca="false">SUM(下関市:阿武町!AD221:AD221)</f>
        <v>0</v>
      </c>
      <c r="AE221" s="14" t="n">
        <f aca="false">SUM(下関市:阿武町!AE221:AE221)</f>
        <v>0</v>
      </c>
      <c r="AF221" s="14" t="n">
        <f aca="false">SUM(下関市:阿武町!AF221:AF221)</f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15" t="s">
        <v>28</v>
      </c>
      <c r="F222" s="16" t="n">
        <f aca="false">SUM(下関市:阿武町!F222:F222)</f>
        <v>0</v>
      </c>
      <c r="G222" s="16" t="n">
        <f aca="false">SUM(下関市:阿武町!G222:G222)</f>
        <v>0</v>
      </c>
      <c r="H222" s="16" t="n">
        <f aca="false">SUM(下関市:阿武町!H222:H222)</f>
        <v>0</v>
      </c>
      <c r="I222" s="16" t="n">
        <f aca="false">SUM(下関市:阿武町!I222:I222)</f>
        <v>0</v>
      </c>
      <c r="J222" s="16" t="n">
        <f aca="false">SUM(下関市:阿武町!J222:J222)</f>
        <v>0</v>
      </c>
      <c r="K222" s="16" t="n">
        <f aca="false">SUM(下関市:阿武町!K222:K222)</f>
        <v>0</v>
      </c>
      <c r="L222" s="16" t="n">
        <f aca="false">SUM(下関市:阿武町!L222:L222)</f>
        <v>0</v>
      </c>
      <c r="M222" s="16" t="n">
        <f aca="false">SUM(下関市:阿武町!M222:M222)</f>
        <v>0</v>
      </c>
      <c r="N222" s="16" t="n">
        <f aca="false">SUM(下関市:阿武町!N222:N222)</f>
        <v>0</v>
      </c>
      <c r="O222" s="16" t="n">
        <f aca="false">SUM(下関市:阿武町!O222:O222)</f>
        <v>0</v>
      </c>
      <c r="P222" s="16" t="n">
        <f aca="false">SUM(下関市:阿武町!P222:P222)</f>
        <v>0</v>
      </c>
      <c r="Q222" s="16" t="n">
        <f aca="false">SUM(下関市:阿武町!Q222:Q222)</f>
        <v>0</v>
      </c>
      <c r="R222" s="16" t="n">
        <f aca="false">SUM(下関市:阿武町!R222:R222)</f>
        <v>0</v>
      </c>
      <c r="S222" s="16" t="n">
        <f aca="false">SUM(下関市:阿武町!S222:S222)</f>
        <v>0</v>
      </c>
      <c r="T222" s="16" t="n">
        <f aca="false">SUM(下関市:阿武町!T222:T222)</f>
        <v>0</v>
      </c>
      <c r="U222" s="16" t="n">
        <f aca="false">SUM(下関市:阿武町!U222:U222)</f>
        <v>0</v>
      </c>
      <c r="V222" s="16" t="n">
        <f aca="false">SUM(下関市:阿武町!V222:V222)</f>
        <v>0</v>
      </c>
      <c r="W222" s="16" t="n">
        <f aca="false">SUM(下関市:阿武町!W222:W222)</f>
        <v>0</v>
      </c>
      <c r="X222" s="16" t="n">
        <f aca="false">SUM(下関市:阿武町!X222:X222)</f>
        <v>0</v>
      </c>
      <c r="Y222" s="16" t="n">
        <f aca="false">SUM(下関市:阿武町!Y222:Y222)</f>
        <v>0</v>
      </c>
      <c r="Z222" s="16" t="n">
        <f aca="false">SUM(下関市:阿武町!Z222:Z222)</f>
        <v>0</v>
      </c>
      <c r="AA222" s="16" t="n">
        <f aca="false">SUM(下関市:阿武町!AA222:AA222)</f>
        <v>0</v>
      </c>
      <c r="AB222" s="16" t="n">
        <f aca="false">SUM(下関市:阿武町!AB222:AB222)</f>
        <v>0</v>
      </c>
      <c r="AC222" s="16" t="n">
        <f aca="false">SUM(下関市:阿武町!AC222:AC222)</f>
        <v>0</v>
      </c>
      <c r="AD222" s="16" t="n">
        <f aca="false">SUM(下関市:阿武町!AD222:AD222)</f>
        <v>0</v>
      </c>
      <c r="AE222" s="16" t="n">
        <f aca="false">SUM(下関市:阿武町!AE222:AE222)</f>
        <v>0</v>
      </c>
      <c r="AF222" s="16" t="n">
        <f aca="false">SUM(下関市:阿武町!AF222:AF222)</f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13" t="s">
        <v>27</v>
      </c>
      <c r="F223" s="14" t="n">
        <f aca="false">SUM(下関市:阿武町!F223:F223)</f>
        <v>2</v>
      </c>
      <c r="G223" s="14" t="n">
        <f aca="false">SUM(下関市:阿武町!G223:G223)</f>
        <v>1</v>
      </c>
      <c r="H223" s="14" t="n">
        <f aca="false">SUM(下関市:阿武町!H223:H223)</f>
        <v>0</v>
      </c>
      <c r="I223" s="14" t="n">
        <f aca="false">SUM(下関市:阿武町!I223:I223)</f>
        <v>0</v>
      </c>
      <c r="J223" s="14" t="n">
        <f aca="false">SUM(下関市:阿武町!J223:J223)</f>
        <v>0</v>
      </c>
      <c r="K223" s="14" t="n">
        <f aca="false">SUM(下関市:阿武町!K223:K223)</f>
        <v>0</v>
      </c>
      <c r="L223" s="14" t="n">
        <f aca="false">SUM(下関市:阿武町!L223:L223)</f>
        <v>1</v>
      </c>
      <c r="M223" s="14" t="n">
        <f aca="false">SUM(下関市:阿武町!M223:M223)</f>
        <v>0</v>
      </c>
      <c r="N223" s="14" t="n">
        <f aca="false">SUM(下関市:阿武町!N223:N223)</f>
        <v>0</v>
      </c>
      <c r="O223" s="14" t="n">
        <f aca="false">SUM(下関市:阿武町!O223:O223)</f>
        <v>0</v>
      </c>
      <c r="P223" s="14" t="n">
        <f aca="false">SUM(下関市:阿武町!P223:P223)</f>
        <v>0</v>
      </c>
      <c r="Q223" s="14" t="n">
        <f aca="false">SUM(下関市:阿武町!Q223:Q223)</f>
        <v>0</v>
      </c>
      <c r="R223" s="14" t="n">
        <f aca="false">SUM(下関市:阿武町!R223:R223)</f>
        <v>0</v>
      </c>
      <c r="S223" s="14" t="n">
        <f aca="false">SUM(下関市:阿武町!S223:S223)</f>
        <v>0</v>
      </c>
      <c r="T223" s="14" t="n">
        <f aca="false">SUM(下関市:阿武町!T223:T223)</f>
        <v>0</v>
      </c>
      <c r="U223" s="14" t="n">
        <f aca="false">SUM(下関市:阿武町!U223:U223)</f>
        <v>0</v>
      </c>
      <c r="V223" s="14" t="n">
        <f aca="false">SUM(下関市:阿武町!V223:V223)</f>
        <v>0</v>
      </c>
      <c r="W223" s="14" t="n">
        <f aca="false">SUM(下関市:阿武町!W223:W223)</f>
        <v>0</v>
      </c>
      <c r="X223" s="14" t="n">
        <f aca="false">SUM(下関市:阿武町!X223:X223)</f>
        <v>0</v>
      </c>
      <c r="Y223" s="14" t="n">
        <f aca="false">SUM(下関市:阿武町!Y223:Y223)</f>
        <v>1</v>
      </c>
      <c r="Z223" s="14" t="n">
        <f aca="false">SUM(下関市:阿武町!Z223:Z223)</f>
        <v>0</v>
      </c>
      <c r="AA223" s="14" t="n">
        <f aca="false">SUM(下関市:阿武町!AA223:AA223)</f>
        <v>0</v>
      </c>
      <c r="AB223" s="14" t="n">
        <f aca="false">SUM(下関市:阿武町!AB223:AB223)</f>
        <v>0</v>
      </c>
      <c r="AC223" s="14" t="n">
        <f aca="false">SUM(下関市:阿武町!AC223:AC223)</f>
        <v>0</v>
      </c>
      <c r="AD223" s="14" t="n">
        <f aca="false">SUM(下関市:阿武町!AD223:AD223)</f>
        <v>0</v>
      </c>
      <c r="AE223" s="14" t="n">
        <f aca="false">SUM(下関市:阿武町!AE223:AE223)</f>
        <v>0</v>
      </c>
      <c r="AF223" s="14" t="n">
        <f aca="false">SUM(下関市:阿武町!AF223:AF223)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15" t="s">
        <v>28</v>
      </c>
      <c r="F224" s="16" t="n">
        <f aca="false">SUM(下関市:阿武町!F224:F224)</f>
        <v>4</v>
      </c>
      <c r="G224" s="16" t="n">
        <f aca="false">SUM(下関市:阿武町!G224:G224)</f>
        <v>0</v>
      </c>
      <c r="H224" s="16" t="n">
        <f aca="false">SUM(下関市:阿武町!H224:H224)</f>
        <v>0</v>
      </c>
      <c r="I224" s="16" t="n">
        <f aca="false">SUM(下関市:阿武町!I224:I224)</f>
        <v>0</v>
      </c>
      <c r="J224" s="16" t="n">
        <f aca="false">SUM(下関市:阿武町!J224:J224)</f>
        <v>0</v>
      </c>
      <c r="K224" s="16" t="n">
        <f aca="false">SUM(下関市:阿武町!K224:K224)</f>
        <v>0</v>
      </c>
      <c r="L224" s="16" t="n">
        <f aca="false">SUM(下関市:阿武町!L224:L224)</f>
        <v>0</v>
      </c>
      <c r="M224" s="16" t="n">
        <f aca="false">SUM(下関市:阿武町!M224:M224)</f>
        <v>0</v>
      </c>
      <c r="N224" s="16" t="n">
        <f aca="false">SUM(下関市:阿武町!N224:N224)</f>
        <v>0</v>
      </c>
      <c r="O224" s="16" t="n">
        <f aca="false">SUM(下関市:阿武町!O224:O224)</f>
        <v>0</v>
      </c>
      <c r="P224" s="16" t="n">
        <f aca="false">SUM(下関市:阿武町!P224:P224)</f>
        <v>0</v>
      </c>
      <c r="Q224" s="16" t="n">
        <f aca="false">SUM(下関市:阿武町!Q224:Q224)</f>
        <v>0</v>
      </c>
      <c r="R224" s="16" t="n">
        <f aca="false">SUM(下関市:阿武町!R224:R224)</f>
        <v>0</v>
      </c>
      <c r="S224" s="16" t="n">
        <f aca="false">SUM(下関市:阿武町!S224:S224)</f>
        <v>0</v>
      </c>
      <c r="T224" s="16" t="n">
        <f aca="false">SUM(下関市:阿武町!T224:T224)</f>
        <v>0</v>
      </c>
      <c r="U224" s="16" t="n">
        <f aca="false">SUM(下関市:阿武町!U224:U224)</f>
        <v>1</v>
      </c>
      <c r="V224" s="16" t="n">
        <f aca="false">SUM(下関市:阿武町!V224:V224)</f>
        <v>0</v>
      </c>
      <c r="W224" s="16" t="n">
        <f aca="false">SUM(下関市:阿武町!W224:W224)</f>
        <v>0</v>
      </c>
      <c r="X224" s="16" t="n">
        <f aca="false">SUM(下関市:阿武町!X224:X224)</f>
        <v>0</v>
      </c>
      <c r="Y224" s="16" t="n">
        <f aca="false">SUM(下関市:阿武町!Y224:Y224)</f>
        <v>0</v>
      </c>
      <c r="Z224" s="16" t="n">
        <f aca="false">SUM(下関市:阿武町!Z224:Z224)</f>
        <v>1</v>
      </c>
      <c r="AA224" s="16" t="n">
        <f aca="false">SUM(下関市:阿武町!AA224:AA224)</f>
        <v>0</v>
      </c>
      <c r="AB224" s="16" t="n">
        <f aca="false">SUM(下関市:阿武町!AB224:AB224)</f>
        <v>1</v>
      </c>
      <c r="AC224" s="16" t="n">
        <f aca="false">SUM(下関市:阿武町!AC224:AC224)</f>
        <v>1</v>
      </c>
      <c r="AD224" s="16" t="n">
        <f aca="false">SUM(下関市:阿武町!AD224:AD224)</f>
        <v>0</v>
      </c>
      <c r="AE224" s="16" t="n">
        <f aca="false">SUM(下関市:阿武町!AE224:AE224)</f>
        <v>0</v>
      </c>
      <c r="AF224" s="16" t="n">
        <f aca="false">SUM(下関市:阿武町!AF224:AF224)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13" t="s">
        <v>27</v>
      </c>
      <c r="F225" s="14" t="n">
        <f aca="false">SUM(下関市:阿武町!F225:F225)</f>
        <v>2</v>
      </c>
      <c r="G225" s="14" t="n">
        <f aca="false">SUM(下関市:阿武町!G225:G225)</f>
        <v>1</v>
      </c>
      <c r="H225" s="14" t="n">
        <f aca="false">SUM(下関市:阿武町!H225:H225)</f>
        <v>0</v>
      </c>
      <c r="I225" s="14" t="n">
        <f aca="false">SUM(下関市:阿武町!I225:I225)</f>
        <v>0</v>
      </c>
      <c r="J225" s="14" t="n">
        <f aca="false">SUM(下関市:阿武町!J225:J225)</f>
        <v>0</v>
      </c>
      <c r="K225" s="14" t="n">
        <f aca="false">SUM(下関市:阿武町!K225:K225)</f>
        <v>0</v>
      </c>
      <c r="L225" s="14" t="n">
        <f aca="false">SUM(下関市:阿武町!L225:L225)</f>
        <v>1</v>
      </c>
      <c r="M225" s="14" t="n">
        <f aca="false">SUM(下関市:阿武町!M225:M225)</f>
        <v>0</v>
      </c>
      <c r="N225" s="14" t="n">
        <f aca="false">SUM(下関市:阿武町!N225:N225)</f>
        <v>0</v>
      </c>
      <c r="O225" s="14" t="n">
        <f aca="false">SUM(下関市:阿武町!O225:O225)</f>
        <v>0</v>
      </c>
      <c r="P225" s="14" t="n">
        <f aca="false">SUM(下関市:阿武町!P225:P225)</f>
        <v>0</v>
      </c>
      <c r="Q225" s="14" t="n">
        <f aca="false">SUM(下関市:阿武町!Q225:Q225)</f>
        <v>0</v>
      </c>
      <c r="R225" s="14" t="n">
        <f aca="false">SUM(下関市:阿武町!R225:R225)</f>
        <v>0</v>
      </c>
      <c r="S225" s="14" t="n">
        <f aca="false">SUM(下関市:阿武町!S225:S225)</f>
        <v>0</v>
      </c>
      <c r="T225" s="14" t="n">
        <f aca="false">SUM(下関市:阿武町!T225:T225)</f>
        <v>0</v>
      </c>
      <c r="U225" s="14" t="n">
        <f aca="false">SUM(下関市:阿武町!U225:U225)</f>
        <v>0</v>
      </c>
      <c r="V225" s="14" t="n">
        <f aca="false">SUM(下関市:阿武町!V225:V225)</f>
        <v>0</v>
      </c>
      <c r="W225" s="14" t="n">
        <f aca="false">SUM(下関市:阿武町!W225:W225)</f>
        <v>0</v>
      </c>
      <c r="X225" s="14" t="n">
        <f aca="false">SUM(下関市:阿武町!X225:X225)</f>
        <v>0</v>
      </c>
      <c r="Y225" s="14" t="n">
        <f aca="false">SUM(下関市:阿武町!Y225:Y225)</f>
        <v>1</v>
      </c>
      <c r="Z225" s="14" t="n">
        <f aca="false">SUM(下関市:阿武町!Z225:Z225)</f>
        <v>0</v>
      </c>
      <c r="AA225" s="14" t="n">
        <f aca="false">SUM(下関市:阿武町!AA225:AA225)</f>
        <v>0</v>
      </c>
      <c r="AB225" s="14" t="n">
        <f aca="false">SUM(下関市:阿武町!AB225:AB225)</f>
        <v>0</v>
      </c>
      <c r="AC225" s="14" t="n">
        <f aca="false">SUM(下関市:阿武町!AC225:AC225)</f>
        <v>0</v>
      </c>
      <c r="AD225" s="14" t="n">
        <f aca="false">SUM(下関市:阿武町!AD225:AD225)</f>
        <v>0</v>
      </c>
      <c r="AE225" s="14" t="n">
        <f aca="false">SUM(下関市:阿武町!AE225:AE225)</f>
        <v>0</v>
      </c>
      <c r="AF225" s="14" t="n">
        <f aca="false">SUM(下関市:阿武町!AF225:AF225)</f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15" t="s">
        <v>28</v>
      </c>
      <c r="F226" s="16" t="n">
        <f aca="false">SUM(下関市:阿武町!F226:F226)</f>
        <v>3</v>
      </c>
      <c r="G226" s="16" t="n">
        <f aca="false">SUM(下関市:阿武町!G226:G226)</f>
        <v>0</v>
      </c>
      <c r="H226" s="16" t="n">
        <f aca="false">SUM(下関市:阿武町!H226:H226)</f>
        <v>0</v>
      </c>
      <c r="I226" s="16" t="n">
        <f aca="false">SUM(下関市:阿武町!I226:I226)</f>
        <v>0</v>
      </c>
      <c r="J226" s="16" t="n">
        <f aca="false">SUM(下関市:阿武町!J226:J226)</f>
        <v>0</v>
      </c>
      <c r="K226" s="16" t="n">
        <f aca="false">SUM(下関市:阿武町!K226:K226)</f>
        <v>0</v>
      </c>
      <c r="L226" s="16" t="n">
        <f aca="false">SUM(下関市:阿武町!L226:L226)</f>
        <v>0</v>
      </c>
      <c r="M226" s="16" t="n">
        <f aca="false">SUM(下関市:阿武町!M226:M226)</f>
        <v>0</v>
      </c>
      <c r="N226" s="16" t="n">
        <f aca="false">SUM(下関市:阿武町!N226:N226)</f>
        <v>0</v>
      </c>
      <c r="O226" s="16" t="n">
        <f aca="false">SUM(下関市:阿武町!O226:O226)</f>
        <v>0</v>
      </c>
      <c r="P226" s="16" t="n">
        <f aca="false">SUM(下関市:阿武町!P226:P226)</f>
        <v>0</v>
      </c>
      <c r="Q226" s="16" t="n">
        <f aca="false">SUM(下関市:阿武町!Q226:Q226)</f>
        <v>0</v>
      </c>
      <c r="R226" s="16" t="n">
        <f aca="false">SUM(下関市:阿武町!R226:R226)</f>
        <v>0</v>
      </c>
      <c r="S226" s="16" t="n">
        <f aca="false">SUM(下関市:阿武町!S226:S226)</f>
        <v>0</v>
      </c>
      <c r="T226" s="16" t="n">
        <f aca="false">SUM(下関市:阿武町!T226:T226)</f>
        <v>0</v>
      </c>
      <c r="U226" s="16" t="n">
        <f aca="false">SUM(下関市:阿武町!U226:U226)</f>
        <v>1</v>
      </c>
      <c r="V226" s="16" t="n">
        <f aca="false">SUM(下関市:阿武町!V226:V226)</f>
        <v>0</v>
      </c>
      <c r="W226" s="16" t="n">
        <f aca="false">SUM(下関市:阿武町!W226:W226)</f>
        <v>0</v>
      </c>
      <c r="X226" s="16" t="n">
        <f aca="false">SUM(下関市:阿武町!X226:X226)</f>
        <v>0</v>
      </c>
      <c r="Y226" s="16" t="n">
        <f aca="false">SUM(下関市:阿武町!Y226:Y226)</f>
        <v>0</v>
      </c>
      <c r="Z226" s="16" t="n">
        <f aca="false">SUM(下関市:阿武町!Z226:Z226)</f>
        <v>1</v>
      </c>
      <c r="AA226" s="16" t="n">
        <f aca="false">SUM(下関市:阿武町!AA226:AA226)</f>
        <v>0</v>
      </c>
      <c r="AB226" s="16" t="n">
        <f aca="false">SUM(下関市:阿武町!AB226:AB226)</f>
        <v>1</v>
      </c>
      <c r="AC226" s="16" t="n">
        <f aca="false">SUM(下関市:阿武町!AC226:AC226)</f>
        <v>0</v>
      </c>
      <c r="AD226" s="16" t="n">
        <f aca="false">SUM(下関市:阿武町!AD226:AD226)</f>
        <v>0</v>
      </c>
      <c r="AE226" s="16" t="n">
        <f aca="false">SUM(下関市:阿武町!AE226:AE226)</f>
        <v>0</v>
      </c>
      <c r="AF226" s="16" t="n">
        <f aca="false">SUM(下関市:阿武町!AF226:AF226)</f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13" t="s">
        <v>27</v>
      </c>
      <c r="F227" s="14" t="n">
        <f aca="false">SUM(下関市:阿武町!F227:F227)</f>
        <v>0</v>
      </c>
      <c r="G227" s="14" t="n">
        <f aca="false">SUM(下関市:阿武町!G227:G227)</f>
        <v>0</v>
      </c>
      <c r="H227" s="14" t="n">
        <f aca="false">SUM(下関市:阿武町!H227:H227)</f>
        <v>0</v>
      </c>
      <c r="I227" s="14" t="n">
        <f aca="false">SUM(下関市:阿武町!I227:I227)</f>
        <v>0</v>
      </c>
      <c r="J227" s="14" t="n">
        <f aca="false">SUM(下関市:阿武町!J227:J227)</f>
        <v>0</v>
      </c>
      <c r="K227" s="14" t="n">
        <f aca="false">SUM(下関市:阿武町!K227:K227)</f>
        <v>0</v>
      </c>
      <c r="L227" s="14" t="n">
        <f aca="false">SUM(下関市:阿武町!L227:L227)</f>
        <v>0</v>
      </c>
      <c r="M227" s="14" t="n">
        <f aca="false">SUM(下関市:阿武町!M227:M227)</f>
        <v>0</v>
      </c>
      <c r="N227" s="14" t="n">
        <f aca="false">SUM(下関市:阿武町!N227:N227)</f>
        <v>0</v>
      </c>
      <c r="O227" s="14" t="n">
        <f aca="false">SUM(下関市:阿武町!O227:O227)</f>
        <v>0</v>
      </c>
      <c r="P227" s="14" t="n">
        <f aca="false">SUM(下関市:阿武町!P227:P227)</f>
        <v>0</v>
      </c>
      <c r="Q227" s="14" t="n">
        <f aca="false">SUM(下関市:阿武町!Q227:Q227)</f>
        <v>0</v>
      </c>
      <c r="R227" s="14" t="n">
        <f aca="false">SUM(下関市:阿武町!R227:R227)</f>
        <v>0</v>
      </c>
      <c r="S227" s="14" t="n">
        <f aca="false">SUM(下関市:阿武町!S227:S227)</f>
        <v>0</v>
      </c>
      <c r="T227" s="14" t="n">
        <f aca="false">SUM(下関市:阿武町!T227:T227)</f>
        <v>0</v>
      </c>
      <c r="U227" s="14" t="n">
        <f aca="false">SUM(下関市:阿武町!U227:U227)</f>
        <v>0</v>
      </c>
      <c r="V227" s="14" t="n">
        <f aca="false">SUM(下関市:阿武町!V227:V227)</f>
        <v>0</v>
      </c>
      <c r="W227" s="14" t="n">
        <f aca="false">SUM(下関市:阿武町!W227:W227)</f>
        <v>0</v>
      </c>
      <c r="X227" s="14" t="n">
        <f aca="false">SUM(下関市:阿武町!X227:X227)</f>
        <v>0</v>
      </c>
      <c r="Y227" s="14" t="n">
        <f aca="false">SUM(下関市:阿武町!Y227:Y227)</f>
        <v>0</v>
      </c>
      <c r="Z227" s="14" t="n">
        <f aca="false">SUM(下関市:阿武町!Z227:Z227)</f>
        <v>0</v>
      </c>
      <c r="AA227" s="14" t="n">
        <f aca="false">SUM(下関市:阿武町!AA227:AA227)</f>
        <v>0</v>
      </c>
      <c r="AB227" s="14" t="n">
        <f aca="false">SUM(下関市:阿武町!AB227:AB227)</f>
        <v>0</v>
      </c>
      <c r="AC227" s="14" t="n">
        <f aca="false">SUM(下関市:阿武町!AC227:AC227)</f>
        <v>0</v>
      </c>
      <c r="AD227" s="14" t="n">
        <f aca="false">SUM(下関市:阿武町!AD227:AD227)</f>
        <v>0</v>
      </c>
      <c r="AE227" s="14" t="n">
        <f aca="false">SUM(下関市:阿武町!AE227:AE227)</f>
        <v>0</v>
      </c>
      <c r="AF227" s="14" t="n">
        <f aca="false">SUM(下関市:阿武町!AF227:AF227)</f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15" t="s">
        <v>28</v>
      </c>
      <c r="F228" s="16" t="n">
        <f aca="false">SUM(下関市:阿武町!F228:F228)</f>
        <v>1</v>
      </c>
      <c r="G228" s="16" t="n">
        <f aca="false">SUM(下関市:阿武町!G228:G228)</f>
        <v>0</v>
      </c>
      <c r="H228" s="16" t="n">
        <f aca="false">SUM(下関市:阿武町!H228:H228)</f>
        <v>0</v>
      </c>
      <c r="I228" s="16" t="n">
        <f aca="false">SUM(下関市:阿武町!I228:I228)</f>
        <v>0</v>
      </c>
      <c r="J228" s="16" t="n">
        <f aca="false">SUM(下関市:阿武町!J228:J228)</f>
        <v>0</v>
      </c>
      <c r="K228" s="16" t="n">
        <f aca="false">SUM(下関市:阿武町!K228:K228)</f>
        <v>0</v>
      </c>
      <c r="L228" s="16" t="n">
        <f aca="false">SUM(下関市:阿武町!L228:L228)</f>
        <v>0</v>
      </c>
      <c r="M228" s="16" t="n">
        <f aca="false">SUM(下関市:阿武町!M228:M228)</f>
        <v>0</v>
      </c>
      <c r="N228" s="16" t="n">
        <f aca="false">SUM(下関市:阿武町!N228:N228)</f>
        <v>0</v>
      </c>
      <c r="O228" s="16" t="n">
        <f aca="false">SUM(下関市:阿武町!O228:O228)</f>
        <v>0</v>
      </c>
      <c r="P228" s="16" t="n">
        <f aca="false">SUM(下関市:阿武町!P228:P228)</f>
        <v>0</v>
      </c>
      <c r="Q228" s="16" t="n">
        <f aca="false">SUM(下関市:阿武町!Q228:Q228)</f>
        <v>0</v>
      </c>
      <c r="R228" s="16" t="n">
        <f aca="false">SUM(下関市:阿武町!R228:R228)</f>
        <v>0</v>
      </c>
      <c r="S228" s="16" t="n">
        <f aca="false">SUM(下関市:阿武町!S228:S228)</f>
        <v>0</v>
      </c>
      <c r="T228" s="16" t="n">
        <f aca="false">SUM(下関市:阿武町!T228:T228)</f>
        <v>0</v>
      </c>
      <c r="U228" s="16" t="n">
        <f aca="false">SUM(下関市:阿武町!U228:U228)</f>
        <v>0</v>
      </c>
      <c r="V228" s="16" t="n">
        <f aca="false">SUM(下関市:阿武町!V228:V228)</f>
        <v>0</v>
      </c>
      <c r="W228" s="16" t="n">
        <f aca="false">SUM(下関市:阿武町!W228:W228)</f>
        <v>0</v>
      </c>
      <c r="X228" s="16" t="n">
        <f aca="false">SUM(下関市:阿武町!X228:X228)</f>
        <v>0</v>
      </c>
      <c r="Y228" s="16" t="n">
        <f aca="false">SUM(下関市:阿武町!Y228:Y228)</f>
        <v>0</v>
      </c>
      <c r="Z228" s="16" t="n">
        <f aca="false">SUM(下関市:阿武町!Z228:Z228)</f>
        <v>0</v>
      </c>
      <c r="AA228" s="16" t="n">
        <f aca="false">SUM(下関市:阿武町!AA228:AA228)</f>
        <v>0</v>
      </c>
      <c r="AB228" s="16" t="n">
        <f aca="false">SUM(下関市:阿武町!AB228:AB228)</f>
        <v>0</v>
      </c>
      <c r="AC228" s="16" t="n">
        <f aca="false">SUM(下関市:阿武町!AC228:AC228)</f>
        <v>1</v>
      </c>
      <c r="AD228" s="16" t="n">
        <f aca="false">SUM(下関市:阿武町!AD228:AD228)</f>
        <v>0</v>
      </c>
      <c r="AE228" s="16" t="n">
        <f aca="false">SUM(下関市:阿武町!AE228:AE228)</f>
        <v>0</v>
      </c>
      <c r="AF228" s="16" t="n">
        <f aca="false">SUM(下関市:阿武町!AF228:AF228)</f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13" t="s">
        <v>27</v>
      </c>
      <c r="F229" s="14" t="n">
        <f aca="false">SUM(下関市:阿武町!F229:F229)</f>
        <v>2</v>
      </c>
      <c r="G229" s="14" t="n">
        <f aca="false">SUM(下関市:阿武町!G229:G229)</f>
        <v>0</v>
      </c>
      <c r="H229" s="14" t="n">
        <f aca="false">SUM(下関市:阿武町!H229:H229)</f>
        <v>0</v>
      </c>
      <c r="I229" s="14" t="n">
        <f aca="false">SUM(下関市:阿武町!I229:I229)</f>
        <v>0</v>
      </c>
      <c r="J229" s="14" t="n">
        <f aca="false">SUM(下関市:阿武町!J229:J229)</f>
        <v>0</v>
      </c>
      <c r="K229" s="14" t="n">
        <f aca="false">SUM(下関市:阿武町!K229:K229)</f>
        <v>0</v>
      </c>
      <c r="L229" s="14" t="n">
        <f aca="false">SUM(下関市:阿武町!L229:L229)</f>
        <v>0</v>
      </c>
      <c r="M229" s="14" t="n">
        <f aca="false">SUM(下関市:阿武町!M229:M229)</f>
        <v>0</v>
      </c>
      <c r="N229" s="14" t="n">
        <f aca="false">SUM(下関市:阿武町!N229:N229)</f>
        <v>0</v>
      </c>
      <c r="O229" s="14" t="n">
        <f aca="false">SUM(下関市:阿武町!O229:O229)</f>
        <v>0</v>
      </c>
      <c r="P229" s="14" t="n">
        <f aca="false">SUM(下関市:阿武町!P229:P229)</f>
        <v>0</v>
      </c>
      <c r="Q229" s="14" t="n">
        <f aca="false">SUM(下関市:阿武町!Q229:Q229)</f>
        <v>0</v>
      </c>
      <c r="R229" s="14" t="n">
        <f aca="false">SUM(下関市:阿武町!R229:R229)</f>
        <v>0</v>
      </c>
      <c r="S229" s="14" t="n">
        <f aca="false">SUM(下関市:阿武町!S229:S229)</f>
        <v>1</v>
      </c>
      <c r="T229" s="14" t="n">
        <f aca="false">SUM(下関市:阿武町!T229:T229)</f>
        <v>0</v>
      </c>
      <c r="U229" s="14" t="n">
        <f aca="false">SUM(下関市:阿武町!U229:U229)</f>
        <v>0</v>
      </c>
      <c r="V229" s="14" t="n">
        <f aca="false">SUM(下関市:阿武町!V229:V229)</f>
        <v>1</v>
      </c>
      <c r="W229" s="14" t="n">
        <f aca="false">SUM(下関市:阿武町!W229:W229)</f>
        <v>0</v>
      </c>
      <c r="X229" s="14" t="n">
        <f aca="false">SUM(下関市:阿武町!X229:X229)</f>
        <v>0</v>
      </c>
      <c r="Y229" s="14" t="n">
        <f aca="false">SUM(下関市:阿武町!Y229:Y229)</f>
        <v>0</v>
      </c>
      <c r="Z229" s="14" t="n">
        <f aca="false">SUM(下関市:阿武町!Z229:Z229)</f>
        <v>0</v>
      </c>
      <c r="AA229" s="14" t="n">
        <f aca="false">SUM(下関市:阿武町!AA229:AA229)</f>
        <v>0</v>
      </c>
      <c r="AB229" s="14" t="n">
        <f aca="false">SUM(下関市:阿武町!AB229:AB229)</f>
        <v>0</v>
      </c>
      <c r="AC229" s="14" t="n">
        <f aca="false">SUM(下関市:阿武町!AC229:AC229)</f>
        <v>0</v>
      </c>
      <c r="AD229" s="14" t="n">
        <f aca="false">SUM(下関市:阿武町!AD229:AD229)</f>
        <v>0</v>
      </c>
      <c r="AE229" s="14" t="n">
        <f aca="false">SUM(下関市:阿武町!AE229:AE229)</f>
        <v>0</v>
      </c>
      <c r="AF229" s="14" t="n">
        <f aca="false">SUM(下関市:阿武町!AF229:AF229)</f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15" t="s">
        <v>28</v>
      </c>
      <c r="F230" s="16" t="n">
        <f aca="false">SUM(下関市:阿武町!F230:F230)</f>
        <v>1</v>
      </c>
      <c r="G230" s="16" t="n">
        <f aca="false">SUM(下関市:阿武町!G230:G230)</f>
        <v>0</v>
      </c>
      <c r="H230" s="16" t="n">
        <f aca="false">SUM(下関市:阿武町!H230:H230)</f>
        <v>0</v>
      </c>
      <c r="I230" s="16" t="n">
        <f aca="false">SUM(下関市:阿武町!I230:I230)</f>
        <v>0</v>
      </c>
      <c r="J230" s="16" t="n">
        <f aca="false">SUM(下関市:阿武町!J230:J230)</f>
        <v>0</v>
      </c>
      <c r="K230" s="16" t="n">
        <f aca="false">SUM(下関市:阿武町!K230:K230)</f>
        <v>0</v>
      </c>
      <c r="L230" s="16" t="n">
        <f aca="false">SUM(下関市:阿武町!L230:L230)</f>
        <v>0</v>
      </c>
      <c r="M230" s="16" t="n">
        <f aca="false">SUM(下関市:阿武町!M230:M230)</f>
        <v>0</v>
      </c>
      <c r="N230" s="16" t="n">
        <f aca="false">SUM(下関市:阿武町!N230:N230)</f>
        <v>0</v>
      </c>
      <c r="O230" s="16" t="n">
        <f aca="false">SUM(下関市:阿武町!O230:O230)</f>
        <v>0</v>
      </c>
      <c r="P230" s="16" t="n">
        <f aca="false">SUM(下関市:阿武町!P230:P230)</f>
        <v>0</v>
      </c>
      <c r="Q230" s="16" t="n">
        <f aca="false">SUM(下関市:阿武町!Q230:Q230)</f>
        <v>0</v>
      </c>
      <c r="R230" s="16" t="n">
        <f aca="false">SUM(下関市:阿武町!R230:R230)</f>
        <v>0</v>
      </c>
      <c r="S230" s="16" t="n">
        <f aca="false">SUM(下関市:阿武町!S230:S230)</f>
        <v>0</v>
      </c>
      <c r="T230" s="16" t="n">
        <f aca="false">SUM(下関市:阿武町!T230:T230)</f>
        <v>0</v>
      </c>
      <c r="U230" s="16" t="n">
        <f aca="false">SUM(下関市:阿武町!U230:U230)</f>
        <v>0</v>
      </c>
      <c r="V230" s="16" t="n">
        <f aca="false">SUM(下関市:阿武町!V230:V230)</f>
        <v>0</v>
      </c>
      <c r="W230" s="16" t="n">
        <f aca="false">SUM(下関市:阿武町!W230:W230)</f>
        <v>0</v>
      </c>
      <c r="X230" s="16" t="n">
        <f aca="false">SUM(下関市:阿武町!X230:X230)</f>
        <v>0</v>
      </c>
      <c r="Y230" s="16" t="n">
        <f aca="false">SUM(下関市:阿武町!Y230:Y230)</f>
        <v>0</v>
      </c>
      <c r="Z230" s="16" t="n">
        <f aca="false">SUM(下関市:阿武町!Z230:Z230)</f>
        <v>0</v>
      </c>
      <c r="AA230" s="16" t="n">
        <f aca="false">SUM(下関市:阿武町!AA230:AA230)</f>
        <v>0</v>
      </c>
      <c r="AB230" s="16" t="n">
        <f aca="false">SUM(下関市:阿武町!AB230:AB230)</f>
        <v>0</v>
      </c>
      <c r="AC230" s="16" t="n">
        <f aca="false">SUM(下関市:阿武町!AC230:AC230)</f>
        <v>1</v>
      </c>
      <c r="AD230" s="16" t="n">
        <f aca="false">SUM(下関市:阿武町!AD230:AD230)</f>
        <v>0</v>
      </c>
      <c r="AE230" s="16" t="n">
        <f aca="false">SUM(下関市:阿武町!AE230:AE230)</f>
        <v>0</v>
      </c>
      <c r="AF230" s="16" t="n">
        <f aca="false">SUM(下関市:阿武町!AF230:AF230)</f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13" t="s">
        <v>27</v>
      </c>
      <c r="F231" s="14" t="n">
        <f aca="false">SUM(下関市:阿武町!F231:F231)</f>
        <v>2</v>
      </c>
      <c r="G231" s="14" t="n">
        <f aca="false">SUM(下関市:阿武町!G231:G231)</f>
        <v>0</v>
      </c>
      <c r="H231" s="14" t="n">
        <f aca="false">SUM(下関市:阿武町!H231:H231)</f>
        <v>0</v>
      </c>
      <c r="I231" s="14" t="n">
        <f aca="false">SUM(下関市:阿武町!I231:I231)</f>
        <v>0</v>
      </c>
      <c r="J231" s="14" t="n">
        <f aca="false">SUM(下関市:阿武町!J231:J231)</f>
        <v>1</v>
      </c>
      <c r="K231" s="14" t="n">
        <f aca="false">SUM(下関市:阿武町!K231:K231)</f>
        <v>0</v>
      </c>
      <c r="L231" s="14" t="n">
        <f aca="false">SUM(下関市:阿武町!L231:L231)</f>
        <v>1</v>
      </c>
      <c r="M231" s="14" t="n">
        <f aca="false">SUM(下関市:阿武町!M231:M231)</f>
        <v>0</v>
      </c>
      <c r="N231" s="14" t="n">
        <f aca="false">SUM(下関市:阿武町!N231:N231)</f>
        <v>0</v>
      </c>
      <c r="O231" s="14" t="n">
        <f aca="false">SUM(下関市:阿武町!O231:O231)</f>
        <v>0</v>
      </c>
      <c r="P231" s="14" t="n">
        <f aca="false">SUM(下関市:阿武町!P231:P231)</f>
        <v>0</v>
      </c>
      <c r="Q231" s="14" t="n">
        <f aca="false">SUM(下関市:阿武町!Q231:Q231)</f>
        <v>0</v>
      </c>
      <c r="R231" s="14" t="n">
        <f aca="false">SUM(下関市:阿武町!R231:R231)</f>
        <v>0</v>
      </c>
      <c r="S231" s="14" t="n">
        <f aca="false">SUM(下関市:阿武町!S231:S231)</f>
        <v>0</v>
      </c>
      <c r="T231" s="14" t="n">
        <f aca="false">SUM(下関市:阿武町!T231:T231)</f>
        <v>0</v>
      </c>
      <c r="U231" s="14" t="n">
        <f aca="false">SUM(下関市:阿武町!U231:U231)</f>
        <v>0</v>
      </c>
      <c r="V231" s="14" t="n">
        <f aca="false">SUM(下関市:阿武町!V231:V231)</f>
        <v>0</v>
      </c>
      <c r="W231" s="14" t="n">
        <f aca="false">SUM(下関市:阿武町!W231:W231)</f>
        <v>0</v>
      </c>
      <c r="X231" s="14" t="n">
        <f aca="false">SUM(下関市:阿武町!X231:X231)</f>
        <v>0</v>
      </c>
      <c r="Y231" s="14" t="n">
        <f aca="false">SUM(下関市:阿武町!Y231:Y231)</f>
        <v>0</v>
      </c>
      <c r="Z231" s="14" t="n">
        <f aca="false">SUM(下関市:阿武町!Z231:Z231)</f>
        <v>0</v>
      </c>
      <c r="AA231" s="14" t="n">
        <f aca="false">SUM(下関市:阿武町!AA231:AA231)</f>
        <v>0</v>
      </c>
      <c r="AB231" s="14" t="n">
        <f aca="false">SUM(下関市:阿武町!AB231:AB231)</f>
        <v>1</v>
      </c>
      <c r="AC231" s="14" t="n">
        <f aca="false">SUM(下関市:阿武町!AC231:AC231)</f>
        <v>0</v>
      </c>
      <c r="AD231" s="14" t="n">
        <f aca="false">SUM(下関市:阿武町!AD231:AD231)</f>
        <v>0</v>
      </c>
      <c r="AE231" s="14" t="n">
        <f aca="false">SUM(下関市:阿武町!AE231:AE231)</f>
        <v>0</v>
      </c>
      <c r="AF231" s="14" t="n">
        <f aca="false">SUM(下関市:阿武町!AF231:AF231)</f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15" t="s">
        <v>28</v>
      </c>
      <c r="F232" s="16" t="n">
        <f aca="false">SUM(下関市:阿武町!F232:F232)</f>
        <v>6</v>
      </c>
      <c r="G232" s="16" t="n">
        <f aca="false">SUM(下関市:阿武町!G232:G232)</f>
        <v>1</v>
      </c>
      <c r="H232" s="16" t="n">
        <f aca="false">SUM(下関市:阿武町!H232:H232)</f>
        <v>0</v>
      </c>
      <c r="I232" s="16" t="n">
        <f aca="false">SUM(下関市:阿武町!I232:I232)</f>
        <v>0</v>
      </c>
      <c r="J232" s="16" t="n">
        <f aca="false">SUM(下関市:阿武町!J232:J232)</f>
        <v>1</v>
      </c>
      <c r="K232" s="16" t="n">
        <f aca="false">SUM(下関市:阿武町!K232:K232)</f>
        <v>0</v>
      </c>
      <c r="L232" s="16" t="n">
        <f aca="false">SUM(下関市:阿武町!L232:L232)</f>
        <v>2</v>
      </c>
      <c r="M232" s="16" t="n">
        <f aca="false">SUM(下関市:阿武町!M232:M232)</f>
        <v>0</v>
      </c>
      <c r="N232" s="16" t="n">
        <f aca="false">SUM(下関市:阿武町!N232:N232)</f>
        <v>0</v>
      </c>
      <c r="O232" s="16" t="n">
        <f aca="false">SUM(下関市:阿武町!O232:O232)</f>
        <v>0</v>
      </c>
      <c r="P232" s="16" t="n">
        <f aca="false">SUM(下関市:阿武町!P232:P232)</f>
        <v>0</v>
      </c>
      <c r="Q232" s="16" t="n">
        <f aca="false">SUM(下関市:阿武町!Q232:Q232)</f>
        <v>0</v>
      </c>
      <c r="R232" s="16" t="n">
        <f aca="false">SUM(下関市:阿武町!R232:R232)</f>
        <v>0</v>
      </c>
      <c r="S232" s="16" t="n">
        <f aca="false">SUM(下関市:阿武町!S232:S232)</f>
        <v>0</v>
      </c>
      <c r="T232" s="16" t="n">
        <f aca="false">SUM(下関市:阿武町!T232:T232)</f>
        <v>0</v>
      </c>
      <c r="U232" s="16" t="n">
        <f aca="false">SUM(下関市:阿武町!U232:U232)</f>
        <v>0</v>
      </c>
      <c r="V232" s="16" t="n">
        <f aca="false">SUM(下関市:阿武町!V232:V232)</f>
        <v>1</v>
      </c>
      <c r="W232" s="16" t="n">
        <f aca="false">SUM(下関市:阿武町!W232:W232)</f>
        <v>0</v>
      </c>
      <c r="X232" s="16" t="n">
        <f aca="false">SUM(下関市:阿武町!X232:X232)</f>
        <v>1</v>
      </c>
      <c r="Y232" s="16" t="n">
        <f aca="false">SUM(下関市:阿武町!Y232:Y232)</f>
        <v>0</v>
      </c>
      <c r="Z232" s="16" t="n">
        <f aca="false">SUM(下関市:阿武町!Z232:Z232)</f>
        <v>1</v>
      </c>
      <c r="AA232" s="16" t="n">
        <f aca="false">SUM(下関市:阿武町!AA232:AA232)</f>
        <v>0</v>
      </c>
      <c r="AB232" s="16" t="n">
        <f aca="false">SUM(下関市:阿武町!AB232:AB232)</f>
        <v>0</v>
      </c>
      <c r="AC232" s="16" t="n">
        <f aca="false">SUM(下関市:阿武町!AC232:AC232)</f>
        <v>0</v>
      </c>
      <c r="AD232" s="16" t="n">
        <f aca="false">SUM(下関市:阿武町!AD232:AD232)</f>
        <v>0</v>
      </c>
      <c r="AE232" s="16" t="n">
        <f aca="false">SUM(下関市:阿武町!AE232:AE232)</f>
        <v>1</v>
      </c>
      <c r="AF232" s="16" t="n">
        <f aca="false">SUM(下関市:阿武町!AF232:AF232)</f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13" t="s">
        <v>27</v>
      </c>
      <c r="F233" s="14" t="n">
        <f aca="false">SUM(下関市:阿武町!F233:F233)</f>
        <v>2</v>
      </c>
      <c r="G233" s="14" t="n">
        <f aca="false">SUM(下関市:阿武町!G233:G233)</f>
        <v>0</v>
      </c>
      <c r="H233" s="14" t="n">
        <f aca="false">SUM(下関市:阿武町!H233:H233)</f>
        <v>0</v>
      </c>
      <c r="I233" s="14" t="n">
        <f aca="false">SUM(下関市:阿武町!I233:I233)</f>
        <v>1</v>
      </c>
      <c r="J233" s="14" t="n">
        <f aca="false">SUM(下関市:阿武町!J233:J233)</f>
        <v>0</v>
      </c>
      <c r="K233" s="14" t="n">
        <f aca="false">SUM(下関市:阿武町!K233:K233)</f>
        <v>0</v>
      </c>
      <c r="L233" s="14" t="n">
        <f aca="false">SUM(下関市:阿武町!L233:L233)</f>
        <v>1</v>
      </c>
      <c r="M233" s="14" t="n">
        <f aca="false">SUM(下関市:阿武町!M233:M233)</f>
        <v>0</v>
      </c>
      <c r="N233" s="14" t="n">
        <f aca="false">SUM(下関市:阿武町!N233:N233)</f>
        <v>0</v>
      </c>
      <c r="O233" s="14" t="n">
        <f aca="false">SUM(下関市:阿武町!O233:O233)</f>
        <v>0</v>
      </c>
      <c r="P233" s="14" t="n">
        <f aca="false">SUM(下関市:阿武町!P233:P233)</f>
        <v>0</v>
      </c>
      <c r="Q233" s="14" t="n">
        <f aca="false">SUM(下関市:阿武町!Q233:Q233)</f>
        <v>0</v>
      </c>
      <c r="R233" s="14" t="n">
        <f aca="false">SUM(下関市:阿武町!R233:R233)</f>
        <v>0</v>
      </c>
      <c r="S233" s="14" t="n">
        <f aca="false">SUM(下関市:阿武町!S233:S233)</f>
        <v>0</v>
      </c>
      <c r="T233" s="14" t="n">
        <f aca="false">SUM(下関市:阿武町!T233:T233)</f>
        <v>0</v>
      </c>
      <c r="U233" s="14" t="n">
        <f aca="false">SUM(下関市:阿武町!U233:U233)</f>
        <v>0</v>
      </c>
      <c r="V233" s="14" t="n">
        <f aca="false">SUM(下関市:阿武町!V233:V233)</f>
        <v>0</v>
      </c>
      <c r="W233" s="14" t="n">
        <f aca="false">SUM(下関市:阿武町!W233:W233)</f>
        <v>1</v>
      </c>
      <c r="X233" s="14" t="n">
        <f aca="false">SUM(下関市:阿武町!X233:X233)</f>
        <v>0</v>
      </c>
      <c r="Y233" s="14" t="n">
        <f aca="false">SUM(下関市:阿武町!Y233:Y233)</f>
        <v>0</v>
      </c>
      <c r="Z233" s="14" t="n">
        <f aca="false">SUM(下関市:阿武町!Z233:Z233)</f>
        <v>0</v>
      </c>
      <c r="AA233" s="14" t="n">
        <f aca="false">SUM(下関市:阿武町!AA233:AA233)</f>
        <v>0</v>
      </c>
      <c r="AB233" s="14" t="n">
        <f aca="false">SUM(下関市:阿武町!AB233:AB233)</f>
        <v>0</v>
      </c>
      <c r="AC233" s="14" t="n">
        <f aca="false">SUM(下関市:阿武町!AC233:AC233)</f>
        <v>0</v>
      </c>
      <c r="AD233" s="14" t="n">
        <f aca="false">SUM(下関市:阿武町!AD233:AD233)</f>
        <v>0</v>
      </c>
      <c r="AE233" s="14" t="n">
        <f aca="false">SUM(下関市:阿武町!AE233:AE233)</f>
        <v>0</v>
      </c>
      <c r="AF233" s="14" t="n">
        <f aca="false">SUM(下関市:阿武町!AF233:AF233)</f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15" t="s">
        <v>28</v>
      </c>
      <c r="F234" s="16" t="n">
        <f aca="false">SUM(下関市:阿武町!F234:F234)</f>
        <v>0</v>
      </c>
      <c r="G234" s="16" t="n">
        <f aca="false">SUM(下関市:阿武町!G234:G234)</f>
        <v>0</v>
      </c>
      <c r="H234" s="16" t="n">
        <f aca="false">SUM(下関市:阿武町!H234:H234)</f>
        <v>0</v>
      </c>
      <c r="I234" s="16" t="n">
        <f aca="false">SUM(下関市:阿武町!I234:I234)</f>
        <v>0</v>
      </c>
      <c r="J234" s="16" t="n">
        <f aca="false">SUM(下関市:阿武町!J234:J234)</f>
        <v>0</v>
      </c>
      <c r="K234" s="16" t="n">
        <f aca="false">SUM(下関市:阿武町!K234:K234)</f>
        <v>0</v>
      </c>
      <c r="L234" s="16" t="n">
        <f aca="false">SUM(下関市:阿武町!L234:L234)</f>
        <v>0</v>
      </c>
      <c r="M234" s="16" t="n">
        <f aca="false">SUM(下関市:阿武町!M234:M234)</f>
        <v>0</v>
      </c>
      <c r="N234" s="16" t="n">
        <f aca="false">SUM(下関市:阿武町!N234:N234)</f>
        <v>0</v>
      </c>
      <c r="O234" s="16" t="n">
        <f aca="false">SUM(下関市:阿武町!O234:O234)</f>
        <v>0</v>
      </c>
      <c r="P234" s="16" t="n">
        <f aca="false">SUM(下関市:阿武町!P234:P234)</f>
        <v>0</v>
      </c>
      <c r="Q234" s="16" t="n">
        <f aca="false">SUM(下関市:阿武町!Q234:Q234)</f>
        <v>0</v>
      </c>
      <c r="R234" s="16" t="n">
        <f aca="false">SUM(下関市:阿武町!R234:R234)</f>
        <v>0</v>
      </c>
      <c r="S234" s="16" t="n">
        <f aca="false">SUM(下関市:阿武町!S234:S234)</f>
        <v>0</v>
      </c>
      <c r="T234" s="16" t="n">
        <f aca="false">SUM(下関市:阿武町!T234:T234)</f>
        <v>0</v>
      </c>
      <c r="U234" s="16" t="n">
        <f aca="false">SUM(下関市:阿武町!U234:U234)</f>
        <v>0</v>
      </c>
      <c r="V234" s="16" t="n">
        <f aca="false">SUM(下関市:阿武町!V234:V234)</f>
        <v>0</v>
      </c>
      <c r="W234" s="16" t="n">
        <f aca="false">SUM(下関市:阿武町!W234:W234)</f>
        <v>0</v>
      </c>
      <c r="X234" s="16" t="n">
        <f aca="false">SUM(下関市:阿武町!X234:X234)</f>
        <v>0</v>
      </c>
      <c r="Y234" s="16" t="n">
        <f aca="false">SUM(下関市:阿武町!Y234:Y234)</f>
        <v>0</v>
      </c>
      <c r="Z234" s="16" t="n">
        <f aca="false">SUM(下関市:阿武町!Z234:Z234)</f>
        <v>0</v>
      </c>
      <c r="AA234" s="16" t="n">
        <f aca="false">SUM(下関市:阿武町!AA234:AA234)</f>
        <v>0</v>
      </c>
      <c r="AB234" s="16" t="n">
        <f aca="false">SUM(下関市:阿武町!AB234:AB234)</f>
        <v>0</v>
      </c>
      <c r="AC234" s="16" t="n">
        <f aca="false">SUM(下関市:阿武町!AC234:AC234)</f>
        <v>0</v>
      </c>
      <c r="AD234" s="16" t="n">
        <f aca="false">SUM(下関市:阿武町!AD234:AD234)</f>
        <v>0</v>
      </c>
      <c r="AE234" s="16" t="n">
        <f aca="false">SUM(下関市:阿武町!AE234:AE234)</f>
        <v>0</v>
      </c>
      <c r="AF234" s="16" t="n">
        <f aca="false">SUM(下関市:阿武町!AF234:AF234)</f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13" t="s">
        <v>27</v>
      </c>
      <c r="F235" s="14" t="n">
        <f aca="false">SUM(下関市:阿武町!F235:F235)</f>
        <v>652</v>
      </c>
      <c r="G235" s="14" t="n">
        <f aca="false">SUM(下関市:阿武町!G235:G235)</f>
        <v>0</v>
      </c>
      <c r="H235" s="14" t="n">
        <f aca="false">SUM(下関市:阿武町!H235:H235)</f>
        <v>0</v>
      </c>
      <c r="I235" s="14" t="n">
        <f aca="false">SUM(下関市:阿武町!I235:I235)</f>
        <v>0</v>
      </c>
      <c r="J235" s="14" t="n">
        <f aca="false">SUM(下関市:阿武町!J235:J235)</f>
        <v>0</v>
      </c>
      <c r="K235" s="14" t="n">
        <f aca="false">SUM(下関市:阿武町!K235:K235)</f>
        <v>0</v>
      </c>
      <c r="L235" s="14" t="n">
        <f aca="false">SUM(下関市:阿武町!L235:L235)</f>
        <v>0</v>
      </c>
      <c r="M235" s="14" t="n">
        <f aca="false">SUM(下関市:阿武町!M235:M235)</f>
        <v>0</v>
      </c>
      <c r="N235" s="14" t="n">
        <f aca="false">SUM(下関市:阿武町!N235:N235)</f>
        <v>0</v>
      </c>
      <c r="O235" s="14" t="n">
        <f aca="false">SUM(下関市:阿武町!O235:O235)</f>
        <v>0</v>
      </c>
      <c r="P235" s="14" t="n">
        <f aca="false">SUM(下関市:阿武町!P235:P235)</f>
        <v>0</v>
      </c>
      <c r="Q235" s="14" t="n">
        <f aca="false">SUM(下関市:阿武町!Q235:Q235)</f>
        <v>1</v>
      </c>
      <c r="R235" s="14" t="n">
        <f aca="false">SUM(下関市:阿武町!R235:R235)</f>
        <v>0</v>
      </c>
      <c r="S235" s="14" t="n">
        <f aca="false">SUM(下関市:阿武町!S235:S235)</f>
        <v>1</v>
      </c>
      <c r="T235" s="14" t="n">
        <f aca="false">SUM(下関市:阿武町!T235:T235)</f>
        <v>1</v>
      </c>
      <c r="U235" s="14" t="n">
        <f aca="false">SUM(下関市:阿武町!U235:U235)</f>
        <v>4</v>
      </c>
      <c r="V235" s="14" t="n">
        <f aca="false">SUM(下関市:阿武町!V235:V235)</f>
        <v>3</v>
      </c>
      <c r="W235" s="14" t="n">
        <f aca="false">SUM(下関市:阿武町!W235:W235)</f>
        <v>9</v>
      </c>
      <c r="X235" s="14" t="n">
        <f aca="false">SUM(下関市:阿武町!X235:X235)</f>
        <v>11</v>
      </c>
      <c r="Y235" s="14" t="n">
        <f aca="false">SUM(下関市:阿武町!Y235:Y235)</f>
        <v>29</v>
      </c>
      <c r="Z235" s="14" t="n">
        <f aca="false">SUM(下関市:阿武町!Z235:Z235)</f>
        <v>52</v>
      </c>
      <c r="AA235" s="14" t="n">
        <f aca="false">SUM(下関市:阿武町!AA235:AA235)</f>
        <v>49</v>
      </c>
      <c r="AB235" s="14" t="n">
        <f aca="false">SUM(下関市:阿武町!AB235:AB235)</f>
        <v>76</v>
      </c>
      <c r="AC235" s="14" t="n">
        <f aca="false">SUM(下関市:阿武町!AC235:AC235)</f>
        <v>132</v>
      </c>
      <c r="AD235" s="14" t="n">
        <f aca="false">SUM(下関市:阿武町!AD235:AD235)</f>
        <v>166</v>
      </c>
      <c r="AE235" s="14" t="n">
        <f aca="false">SUM(下関市:阿武町!AE235:AE235)</f>
        <v>118</v>
      </c>
      <c r="AF235" s="14" t="n">
        <f aca="false">SUM(下関市:阿武町!AF235:AF235)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15" t="s">
        <v>28</v>
      </c>
      <c r="F236" s="16" t="n">
        <f aca="false">SUM(下関市:阿武町!F236:F236)</f>
        <v>1654</v>
      </c>
      <c r="G236" s="16" t="n">
        <f aca="false">SUM(下関市:阿武町!G236:G236)</f>
        <v>0</v>
      </c>
      <c r="H236" s="16" t="n">
        <f aca="false">SUM(下関市:阿武町!H236:H236)</f>
        <v>0</v>
      </c>
      <c r="I236" s="16" t="n">
        <f aca="false">SUM(下関市:阿武町!I236:I236)</f>
        <v>0</v>
      </c>
      <c r="J236" s="16" t="n">
        <f aca="false">SUM(下関市:阿武町!J236:J236)</f>
        <v>0</v>
      </c>
      <c r="K236" s="16" t="n">
        <f aca="false">SUM(下関市:阿武町!K236:K236)</f>
        <v>0</v>
      </c>
      <c r="L236" s="16" t="n">
        <f aca="false">SUM(下関市:阿武町!L236:L236)</f>
        <v>0</v>
      </c>
      <c r="M236" s="16" t="n">
        <f aca="false">SUM(下関市:阿武町!M236:M236)</f>
        <v>0</v>
      </c>
      <c r="N236" s="16" t="n">
        <f aca="false">SUM(下関市:阿武町!N236:N236)</f>
        <v>0</v>
      </c>
      <c r="O236" s="16" t="n">
        <f aca="false">SUM(下関市:阿武町!O236:O236)</f>
        <v>0</v>
      </c>
      <c r="P236" s="16" t="n">
        <f aca="false">SUM(下関市:阿武町!P236:P236)</f>
        <v>0</v>
      </c>
      <c r="Q236" s="16" t="n">
        <f aca="false">SUM(下関市:阿武町!Q236:Q236)</f>
        <v>0</v>
      </c>
      <c r="R236" s="16" t="n">
        <f aca="false">SUM(下関市:阿武町!R236:R236)</f>
        <v>1</v>
      </c>
      <c r="S236" s="16" t="n">
        <f aca="false">SUM(下関市:阿武町!S236:S236)</f>
        <v>0</v>
      </c>
      <c r="T236" s="16" t="n">
        <f aca="false">SUM(下関市:阿武町!T236:T236)</f>
        <v>0</v>
      </c>
      <c r="U236" s="16" t="n">
        <f aca="false">SUM(下関市:阿武町!U236:U236)</f>
        <v>0</v>
      </c>
      <c r="V236" s="16" t="n">
        <f aca="false">SUM(下関市:阿武町!V236:V236)</f>
        <v>1</v>
      </c>
      <c r="W236" s="16" t="n">
        <f aca="false">SUM(下関市:阿武町!W236:W236)</f>
        <v>0</v>
      </c>
      <c r="X236" s="16" t="n">
        <f aca="false">SUM(下関市:阿武町!X236:X236)</f>
        <v>5</v>
      </c>
      <c r="Y236" s="16" t="n">
        <f aca="false">SUM(下関市:阿武町!Y236:Y236)</f>
        <v>4</v>
      </c>
      <c r="Z236" s="16" t="n">
        <f aca="false">SUM(下関市:阿武町!Z236:Z236)</f>
        <v>13</v>
      </c>
      <c r="AA236" s="16" t="n">
        <f aca="false">SUM(下関市:阿武町!AA236:AA236)</f>
        <v>34</v>
      </c>
      <c r="AB236" s="16" t="n">
        <f aca="false">SUM(下関市:阿武町!AB236:AB236)</f>
        <v>82</v>
      </c>
      <c r="AC236" s="16" t="n">
        <f aca="false">SUM(下関市:阿武町!AC236:AC236)</f>
        <v>253</v>
      </c>
      <c r="AD236" s="16" t="n">
        <f aca="false">SUM(下関市:阿武町!AD236:AD236)</f>
        <v>544</v>
      </c>
      <c r="AE236" s="16" t="n">
        <f aca="false">SUM(下関市:阿武町!AE236:AE236)</f>
        <v>717</v>
      </c>
      <c r="AF236" s="16" t="n">
        <f aca="false">SUM(下関市:阿武町!AF236:AF236)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13" t="s">
        <v>27</v>
      </c>
      <c r="F237" s="14" t="n">
        <f aca="false">SUM(下関市:阿武町!F237:F237)</f>
        <v>460</v>
      </c>
      <c r="G237" s="14" t="n">
        <f aca="false">SUM(下関市:阿武町!G237:G237)</f>
        <v>0</v>
      </c>
      <c r="H237" s="14" t="n">
        <f aca="false">SUM(下関市:阿武町!H237:H237)</f>
        <v>0</v>
      </c>
      <c r="I237" s="14" t="n">
        <f aca="false">SUM(下関市:阿武町!I237:I237)</f>
        <v>0</v>
      </c>
      <c r="J237" s="14" t="n">
        <f aca="false">SUM(下関市:阿武町!J237:J237)</f>
        <v>0</v>
      </c>
      <c r="K237" s="14" t="n">
        <f aca="false">SUM(下関市:阿武町!K237:K237)</f>
        <v>0</v>
      </c>
      <c r="L237" s="14" t="n">
        <f aca="false">SUM(下関市:阿武町!L237:L237)</f>
        <v>0</v>
      </c>
      <c r="M237" s="14" t="n">
        <f aca="false">SUM(下関市:阿武町!M237:M237)</f>
        <v>0</v>
      </c>
      <c r="N237" s="14" t="n">
        <f aca="false">SUM(下関市:阿武町!N237:N237)</f>
        <v>0</v>
      </c>
      <c r="O237" s="14" t="n">
        <f aca="false">SUM(下関市:阿武町!O237:O237)</f>
        <v>0</v>
      </c>
      <c r="P237" s="14" t="n">
        <f aca="false">SUM(下関市:阿武町!P237:P237)</f>
        <v>0</v>
      </c>
      <c r="Q237" s="14" t="n">
        <f aca="false">SUM(下関市:阿武町!Q237:Q237)</f>
        <v>0</v>
      </c>
      <c r="R237" s="14" t="n">
        <f aca="false">SUM(下関市:阿武町!R237:R237)</f>
        <v>0</v>
      </c>
      <c r="S237" s="14" t="n">
        <f aca="false">SUM(下関市:阿武町!S237:S237)</f>
        <v>0</v>
      </c>
      <c r="T237" s="14" t="n">
        <f aca="false">SUM(下関市:阿武町!T237:T237)</f>
        <v>0</v>
      </c>
      <c r="U237" s="14" t="n">
        <f aca="false">SUM(下関市:阿武町!U237:U237)</f>
        <v>0</v>
      </c>
      <c r="V237" s="14" t="n">
        <f aca="false">SUM(下関市:阿武町!V237:V237)</f>
        <v>0</v>
      </c>
      <c r="W237" s="14" t="n">
        <f aca="false">SUM(下関市:阿武町!W237:W237)</f>
        <v>0</v>
      </c>
      <c r="X237" s="14" t="n">
        <f aca="false">SUM(下関市:阿武町!X237:X237)</f>
        <v>0</v>
      </c>
      <c r="Y237" s="14" t="n">
        <f aca="false">SUM(下関市:阿武町!Y237:Y237)</f>
        <v>0</v>
      </c>
      <c r="Z237" s="14" t="n">
        <f aca="false">SUM(下関市:阿武町!Z237:Z237)</f>
        <v>6</v>
      </c>
      <c r="AA237" s="14" t="n">
        <f aca="false">SUM(下関市:阿武町!AA237:AA237)</f>
        <v>15</v>
      </c>
      <c r="AB237" s="14" t="n">
        <f aca="false">SUM(下関市:阿武町!AB237:AB237)</f>
        <v>55</v>
      </c>
      <c r="AC237" s="14" t="n">
        <f aca="false">SUM(下関市:阿武町!AC237:AC237)</f>
        <v>115</v>
      </c>
      <c r="AD237" s="14" t="n">
        <f aca="false">SUM(下関市:阿武町!AD237:AD237)</f>
        <v>152</v>
      </c>
      <c r="AE237" s="14" t="n">
        <f aca="false">SUM(下関市:阿武町!AE237:AE237)</f>
        <v>117</v>
      </c>
      <c r="AF237" s="14" t="n">
        <f aca="false">SUM(下関市:阿武町!AF237:AF237)</f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15" t="s">
        <v>28</v>
      </c>
      <c r="F238" s="16" t="n">
        <f aca="false">SUM(下関市:阿武町!F238:F238)</f>
        <v>1555</v>
      </c>
      <c r="G238" s="16" t="n">
        <f aca="false">SUM(下関市:阿武町!G238:G238)</f>
        <v>0</v>
      </c>
      <c r="H238" s="16" t="n">
        <f aca="false">SUM(下関市:阿武町!H238:H238)</f>
        <v>0</v>
      </c>
      <c r="I238" s="16" t="n">
        <f aca="false">SUM(下関市:阿武町!I238:I238)</f>
        <v>0</v>
      </c>
      <c r="J238" s="16" t="n">
        <f aca="false">SUM(下関市:阿武町!J238:J238)</f>
        <v>0</v>
      </c>
      <c r="K238" s="16" t="n">
        <f aca="false">SUM(下関市:阿武町!K238:K238)</f>
        <v>0</v>
      </c>
      <c r="L238" s="16" t="n">
        <f aca="false">SUM(下関市:阿武町!L238:L238)</f>
        <v>0</v>
      </c>
      <c r="M238" s="16" t="n">
        <f aca="false">SUM(下関市:阿武町!M238:M238)</f>
        <v>0</v>
      </c>
      <c r="N238" s="16" t="n">
        <f aca="false">SUM(下関市:阿武町!N238:N238)</f>
        <v>0</v>
      </c>
      <c r="O238" s="16" t="n">
        <f aca="false">SUM(下関市:阿武町!O238:O238)</f>
        <v>0</v>
      </c>
      <c r="P238" s="16" t="n">
        <f aca="false">SUM(下関市:阿武町!P238:P238)</f>
        <v>0</v>
      </c>
      <c r="Q238" s="16" t="n">
        <f aca="false">SUM(下関市:阿武町!Q238:Q238)</f>
        <v>0</v>
      </c>
      <c r="R238" s="16" t="n">
        <f aca="false">SUM(下関市:阿武町!R238:R238)</f>
        <v>0</v>
      </c>
      <c r="S238" s="16" t="n">
        <f aca="false">SUM(下関市:阿武町!S238:S238)</f>
        <v>0</v>
      </c>
      <c r="T238" s="16" t="n">
        <f aca="false">SUM(下関市:阿武町!T238:T238)</f>
        <v>0</v>
      </c>
      <c r="U238" s="16" t="n">
        <f aca="false">SUM(下関市:阿武町!U238:U238)</f>
        <v>0</v>
      </c>
      <c r="V238" s="16" t="n">
        <f aca="false">SUM(下関市:阿武町!V238:V238)</f>
        <v>0</v>
      </c>
      <c r="W238" s="16" t="n">
        <f aca="false">SUM(下関市:阿武町!W238:W238)</f>
        <v>0</v>
      </c>
      <c r="X238" s="16" t="n">
        <f aca="false">SUM(下関市:阿武町!X238:X238)</f>
        <v>0</v>
      </c>
      <c r="Y238" s="16" t="n">
        <f aca="false">SUM(下関市:阿武町!Y238:Y238)</f>
        <v>1</v>
      </c>
      <c r="Z238" s="16" t="n">
        <f aca="false">SUM(下関市:阿武町!Z238:Z238)</f>
        <v>4</v>
      </c>
      <c r="AA238" s="16" t="n">
        <f aca="false">SUM(下関市:阿武町!AA238:AA238)</f>
        <v>21</v>
      </c>
      <c r="AB238" s="16" t="n">
        <f aca="false">SUM(下関市:阿武町!AB238:AB238)</f>
        <v>66</v>
      </c>
      <c r="AC238" s="16" t="n">
        <f aca="false">SUM(下関市:阿武町!AC238:AC238)</f>
        <v>225</v>
      </c>
      <c r="AD238" s="16" t="n">
        <f aca="false">SUM(下関市:阿武町!AD238:AD238)</f>
        <v>529</v>
      </c>
      <c r="AE238" s="16" t="n">
        <f aca="false">SUM(下関市:阿武町!AE238:AE238)</f>
        <v>709</v>
      </c>
      <c r="AF238" s="16" t="n">
        <f aca="false">SUM(下関市:阿武町!AF238:AF238)</f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13" t="s">
        <v>27</v>
      </c>
      <c r="F239" s="14" t="n">
        <f aca="false">SUM(下関市:阿武町!F239:F239)</f>
        <v>0</v>
      </c>
      <c r="G239" s="14" t="n">
        <f aca="false">SUM(下関市:阿武町!G239:G239)</f>
        <v>0</v>
      </c>
      <c r="H239" s="14" t="n">
        <f aca="false">SUM(下関市:阿武町!H239:H239)</f>
        <v>0</v>
      </c>
      <c r="I239" s="14" t="n">
        <f aca="false">SUM(下関市:阿武町!I239:I239)</f>
        <v>0</v>
      </c>
      <c r="J239" s="14" t="n">
        <f aca="false">SUM(下関市:阿武町!J239:J239)</f>
        <v>0</v>
      </c>
      <c r="K239" s="14" t="n">
        <f aca="false">SUM(下関市:阿武町!K239:K239)</f>
        <v>0</v>
      </c>
      <c r="L239" s="14" t="n">
        <f aca="false">SUM(下関市:阿武町!L239:L239)</f>
        <v>0</v>
      </c>
      <c r="M239" s="14" t="n">
        <f aca="false">SUM(下関市:阿武町!M239:M239)</f>
        <v>0</v>
      </c>
      <c r="N239" s="14" t="n">
        <f aca="false">SUM(下関市:阿武町!N239:N239)</f>
        <v>0</v>
      </c>
      <c r="O239" s="14" t="n">
        <f aca="false">SUM(下関市:阿武町!O239:O239)</f>
        <v>0</v>
      </c>
      <c r="P239" s="14" t="n">
        <f aca="false">SUM(下関市:阿武町!P239:P239)</f>
        <v>0</v>
      </c>
      <c r="Q239" s="14" t="n">
        <f aca="false">SUM(下関市:阿武町!Q239:Q239)</f>
        <v>0</v>
      </c>
      <c r="R239" s="14" t="n">
        <f aca="false">SUM(下関市:阿武町!R239:R239)</f>
        <v>0</v>
      </c>
      <c r="S239" s="14" t="n">
        <f aca="false">SUM(下関市:阿武町!S239:S239)</f>
        <v>0</v>
      </c>
      <c r="T239" s="14" t="n">
        <f aca="false">SUM(下関市:阿武町!T239:T239)</f>
        <v>0</v>
      </c>
      <c r="U239" s="14" t="n">
        <f aca="false">SUM(下関市:阿武町!U239:U239)</f>
        <v>0</v>
      </c>
      <c r="V239" s="14" t="n">
        <f aca="false">SUM(下関市:阿武町!V239:V239)</f>
        <v>0</v>
      </c>
      <c r="W239" s="14" t="n">
        <f aca="false">SUM(下関市:阿武町!W239:W239)</f>
        <v>0</v>
      </c>
      <c r="X239" s="14" t="n">
        <f aca="false">SUM(下関市:阿武町!X239:X239)</f>
        <v>0</v>
      </c>
      <c r="Y239" s="14" t="n">
        <f aca="false">SUM(下関市:阿武町!Y239:Y239)</f>
        <v>0</v>
      </c>
      <c r="Z239" s="14" t="n">
        <f aca="false">SUM(下関市:阿武町!Z239:Z239)</f>
        <v>0</v>
      </c>
      <c r="AA239" s="14" t="n">
        <f aca="false">SUM(下関市:阿武町!AA239:AA239)</f>
        <v>0</v>
      </c>
      <c r="AB239" s="14" t="n">
        <f aca="false">SUM(下関市:阿武町!AB239:AB239)</f>
        <v>0</v>
      </c>
      <c r="AC239" s="14" t="n">
        <f aca="false">SUM(下関市:阿武町!AC239:AC239)</f>
        <v>0</v>
      </c>
      <c r="AD239" s="14" t="n">
        <f aca="false">SUM(下関市:阿武町!AD239:AD239)</f>
        <v>0</v>
      </c>
      <c r="AE239" s="14" t="n">
        <f aca="false">SUM(下関市:阿武町!AE239:AE239)</f>
        <v>0</v>
      </c>
      <c r="AF239" s="14" t="n">
        <f aca="false">SUM(下関市:阿武町!AF239:AF239)</f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15" t="s">
        <v>28</v>
      </c>
      <c r="F240" s="16" t="n">
        <f aca="false">SUM(下関市:阿武町!F240:F240)</f>
        <v>0</v>
      </c>
      <c r="G240" s="16" t="n">
        <f aca="false">SUM(下関市:阿武町!G240:G240)</f>
        <v>0</v>
      </c>
      <c r="H240" s="16" t="n">
        <f aca="false">SUM(下関市:阿武町!H240:H240)</f>
        <v>0</v>
      </c>
      <c r="I240" s="16" t="n">
        <f aca="false">SUM(下関市:阿武町!I240:I240)</f>
        <v>0</v>
      </c>
      <c r="J240" s="16" t="n">
        <f aca="false">SUM(下関市:阿武町!J240:J240)</f>
        <v>0</v>
      </c>
      <c r="K240" s="16" t="n">
        <f aca="false">SUM(下関市:阿武町!K240:K240)</f>
        <v>0</v>
      </c>
      <c r="L240" s="16" t="n">
        <f aca="false">SUM(下関市:阿武町!L240:L240)</f>
        <v>0</v>
      </c>
      <c r="M240" s="16" t="n">
        <f aca="false">SUM(下関市:阿武町!M240:M240)</f>
        <v>0</v>
      </c>
      <c r="N240" s="16" t="n">
        <f aca="false">SUM(下関市:阿武町!N240:N240)</f>
        <v>0</v>
      </c>
      <c r="O240" s="16" t="n">
        <f aca="false">SUM(下関市:阿武町!O240:O240)</f>
        <v>0</v>
      </c>
      <c r="P240" s="16" t="n">
        <f aca="false">SUM(下関市:阿武町!P240:P240)</f>
        <v>0</v>
      </c>
      <c r="Q240" s="16" t="n">
        <f aca="false">SUM(下関市:阿武町!Q240:Q240)</f>
        <v>0</v>
      </c>
      <c r="R240" s="16" t="n">
        <f aca="false">SUM(下関市:阿武町!R240:R240)</f>
        <v>0</v>
      </c>
      <c r="S240" s="16" t="n">
        <f aca="false">SUM(下関市:阿武町!S240:S240)</f>
        <v>0</v>
      </c>
      <c r="T240" s="16" t="n">
        <f aca="false">SUM(下関市:阿武町!T240:T240)</f>
        <v>0</v>
      </c>
      <c r="U240" s="16" t="n">
        <f aca="false">SUM(下関市:阿武町!U240:U240)</f>
        <v>0</v>
      </c>
      <c r="V240" s="16" t="n">
        <f aca="false">SUM(下関市:阿武町!V240:V240)</f>
        <v>0</v>
      </c>
      <c r="W240" s="16" t="n">
        <f aca="false">SUM(下関市:阿武町!W240:W240)</f>
        <v>0</v>
      </c>
      <c r="X240" s="16" t="n">
        <f aca="false">SUM(下関市:阿武町!X240:X240)</f>
        <v>0</v>
      </c>
      <c r="Y240" s="16" t="n">
        <f aca="false">SUM(下関市:阿武町!Y240:Y240)</f>
        <v>0</v>
      </c>
      <c r="Z240" s="16" t="n">
        <f aca="false">SUM(下関市:阿武町!Z240:Z240)</f>
        <v>0</v>
      </c>
      <c r="AA240" s="16" t="n">
        <f aca="false">SUM(下関市:阿武町!AA240:AA240)</f>
        <v>0</v>
      </c>
      <c r="AB240" s="16" t="n">
        <f aca="false">SUM(下関市:阿武町!AB240:AB240)</f>
        <v>0</v>
      </c>
      <c r="AC240" s="16" t="n">
        <f aca="false">SUM(下関市:阿武町!AC240:AC240)</f>
        <v>0</v>
      </c>
      <c r="AD240" s="16" t="n">
        <f aca="false">SUM(下関市:阿武町!AD240:AD240)</f>
        <v>0</v>
      </c>
      <c r="AE240" s="16" t="n">
        <f aca="false">SUM(下関市:阿武町!AE240:AE240)</f>
        <v>0</v>
      </c>
      <c r="AF240" s="16" t="n">
        <f aca="false">SUM(下関市:阿武町!AF240:AF240)</f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13" t="s">
        <v>27</v>
      </c>
      <c r="F241" s="14" t="n">
        <f aca="false">SUM(下関市:阿武町!F241:F241)</f>
        <v>192</v>
      </c>
      <c r="G241" s="14" t="n">
        <f aca="false">SUM(下関市:阿武町!G241:G241)</f>
        <v>0</v>
      </c>
      <c r="H241" s="14" t="n">
        <f aca="false">SUM(下関市:阿武町!H241:H241)</f>
        <v>0</v>
      </c>
      <c r="I241" s="14" t="n">
        <f aca="false">SUM(下関市:阿武町!I241:I241)</f>
        <v>0</v>
      </c>
      <c r="J241" s="14" t="n">
        <f aca="false">SUM(下関市:阿武町!J241:J241)</f>
        <v>0</v>
      </c>
      <c r="K241" s="14" t="n">
        <f aca="false">SUM(下関市:阿武町!K241:K241)</f>
        <v>0</v>
      </c>
      <c r="L241" s="14" t="n">
        <f aca="false">SUM(下関市:阿武町!L241:L241)</f>
        <v>0</v>
      </c>
      <c r="M241" s="14" t="n">
        <f aca="false">SUM(下関市:阿武町!M241:M241)</f>
        <v>0</v>
      </c>
      <c r="N241" s="14" t="n">
        <f aca="false">SUM(下関市:阿武町!N241:N241)</f>
        <v>0</v>
      </c>
      <c r="O241" s="14" t="n">
        <f aca="false">SUM(下関市:阿武町!O241:O241)</f>
        <v>0</v>
      </c>
      <c r="P241" s="14" t="n">
        <f aca="false">SUM(下関市:阿武町!P241:P241)</f>
        <v>0</v>
      </c>
      <c r="Q241" s="14" t="n">
        <f aca="false">SUM(下関市:阿武町!Q241:Q241)</f>
        <v>1</v>
      </c>
      <c r="R241" s="14" t="n">
        <f aca="false">SUM(下関市:阿武町!R241:R241)</f>
        <v>0</v>
      </c>
      <c r="S241" s="14" t="n">
        <f aca="false">SUM(下関市:阿武町!S241:S241)</f>
        <v>1</v>
      </c>
      <c r="T241" s="14" t="n">
        <f aca="false">SUM(下関市:阿武町!T241:T241)</f>
        <v>1</v>
      </c>
      <c r="U241" s="14" t="n">
        <f aca="false">SUM(下関市:阿武町!U241:U241)</f>
        <v>4</v>
      </c>
      <c r="V241" s="14" t="n">
        <f aca="false">SUM(下関市:阿武町!V241:V241)</f>
        <v>3</v>
      </c>
      <c r="W241" s="14" t="n">
        <f aca="false">SUM(下関市:阿武町!W241:W241)</f>
        <v>9</v>
      </c>
      <c r="X241" s="14" t="n">
        <f aca="false">SUM(下関市:阿武町!X241:X241)</f>
        <v>11</v>
      </c>
      <c r="Y241" s="14" t="n">
        <f aca="false">SUM(下関市:阿武町!Y241:Y241)</f>
        <v>29</v>
      </c>
      <c r="Z241" s="14" t="n">
        <f aca="false">SUM(下関市:阿武町!Z241:Z241)</f>
        <v>46</v>
      </c>
      <c r="AA241" s="14" t="n">
        <f aca="false">SUM(下関市:阿武町!AA241:AA241)</f>
        <v>34</v>
      </c>
      <c r="AB241" s="14" t="n">
        <f aca="false">SUM(下関市:阿武町!AB241:AB241)</f>
        <v>21</v>
      </c>
      <c r="AC241" s="14" t="n">
        <f aca="false">SUM(下関市:阿武町!AC241:AC241)</f>
        <v>17</v>
      </c>
      <c r="AD241" s="14" t="n">
        <f aca="false">SUM(下関市:阿武町!AD241:AD241)</f>
        <v>14</v>
      </c>
      <c r="AE241" s="14" t="n">
        <f aca="false">SUM(下関市:阿武町!AE241:AE241)</f>
        <v>1</v>
      </c>
      <c r="AF241" s="14" t="n">
        <f aca="false">SUM(下関市:阿武町!AF241:AF241)</f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15" t="s">
        <v>28</v>
      </c>
      <c r="F242" s="16" t="n">
        <f aca="false">SUM(下関市:阿武町!F242:F242)</f>
        <v>99</v>
      </c>
      <c r="G242" s="16" t="n">
        <f aca="false">SUM(下関市:阿武町!G242:G242)</f>
        <v>0</v>
      </c>
      <c r="H242" s="16" t="n">
        <f aca="false">SUM(下関市:阿武町!H242:H242)</f>
        <v>0</v>
      </c>
      <c r="I242" s="16" t="n">
        <f aca="false">SUM(下関市:阿武町!I242:I242)</f>
        <v>0</v>
      </c>
      <c r="J242" s="16" t="n">
        <f aca="false">SUM(下関市:阿武町!J242:J242)</f>
        <v>0</v>
      </c>
      <c r="K242" s="16" t="n">
        <f aca="false">SUM(下関市:阿武町!K242:K242)</f>
        <v>0</v>
      </c>
      <c r="L242" s="16" t="n">
        <f aca="false">SUM(下関市:阿武町!L242:L242)</f>
        <v>0</v>
      </c>
      <c r="M242" s="16" t="n">
        <f aca="false">SUM(下関市:阿武町!M242:M242)</f>
        <v>0</v>
      </c>
      <c r="N242" s="16" t="n">
        <f aca="false">SUM(下関市:阿武町!N242:N242)</f>
        <v>0</v>
      </c>
      <c r="O242" s="16" t="n">
        <f aca="false">SUM(下関市:阿武町!O242:O242)</f>
        <v>0</v>
      </c>
      <c r="P242" s="16" t="n">
        <f aca="false">SUM(下関市:阿武町!P242:P242)</f>
        <v>0</v>
      </c>
      <c r="Q242" s="16" t="n">
        <f aca="false">SUM(下関市:阿武町!Q242:Q242)</f>
        <v>0</v>
      </c>
      <c r="R242" s="16" t="n">
        <f aca="false">SUM(下関市:阿武町!R242:R242)</f>
        <v>1</v>
      </c>
      <c r="S242" s="16" t="n">
        <f aca="false">SUM(下関市:阿武町!S242:S242)</f>
        <v>0</v>
      </c>
      <c r="T242" s="16" t="n">
        <f aca="false">SUM(下関市:阿武町!T242:T242)</f>
        <v>0</v>
      </c>
      <c r="U242" s="16" t="n">
        <f aca="false">SUM(下関市:阿武町!U242:U242)</f>
        <v>0</v>
      </c>
      <c r="V242" s="16" t="n">
        <f aca="false">SUM(下関市:阿武町!V242:V242)</f>
        <v>1</v>
      </c>
      <c r="W242" s="16" t="n">
        <f aca="false">SUM(下関市:阿武町!W242:W242)</f>
        <v>0</v>
      </c>
      <c r="X242" s="16" t="n">
        <f aca="false">SUM(下関市:阿武町!X242:X242)</f>
        <v>5</v>
      </c>
      <c r="Y242" s="16" t="n">
        <f aca="false">SUM(下関市:阿武町!Y242:Y242)</f>
        <v>3</v>
      </c>
      <c r="Z242" s="16" t="n">
        <f aca="false">SUM(下関市:阿武町!Z242:Z242)</f>
        <v>9</v>
      </c>
      <c r="AA242" s="16" t="n">
        <f aca="false">SUM(下関市:阿武町!AA242:AA242)</f>
        <v>13</v>
      </c>
      <c r="AB242" s="16" t="n">
        <f aca="false">SUM(下関市:阿武町!AB242:AB242)</f>
        <v>16</v>
      </c>
      <c r="AC242" s="16" t="n">
        <f aca="false">SUM(下関市:阿武町!AC242:AC242)</f>
        <v>28</v>
      </c>
      <c r="AD242" s="16" t="n">
        <f aca="false">SUM(下関市:阿武町!AD242:AD242)</f>
        <v>15</v>
      </c>
      <c r="AE242" s="16" t="n">
        <f aca="false">SUM(下関市:阿武町!AE242:AE242)</f>
        <v>8</v>
      </c>
      <c r="AF242" s="16" t="n">
        <f aca="false">SUM(下関市:阿武町!AF242:AF242)</f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13" t="s">
        <v>27</v>
      </c>
      <c r="F243" s="14" t="n">
        <f aca="false">SUM(下関市:阿武町!F243:F243)</f>
        <v>745</v>
      </c>
      <c r="G243" s="14" t="n">
        <f aca="false">SUM(下関市:阿武町!G243:G243)</f>
        <v>1</v>
      </c>
      <c r="H243" s="14" t="n">
        <f aca="false">SUM(下関市:阿武町!H243:H243)</f>
        <v>0</v>
      </c>
      <c r="I243" s="14" t="n">
        <f aca="false">SUM(下関市:阿武町!I243:I243)</f>
        <v>0</v>
      </c>
      <c r="J243" s="14" t="n">
        <f aca="false">SUM(下関市:阿武町!J243:J243)</f>
        <v>0</v>
      </c>
      <c r="K243" s="14" t="n">
        <f aca="false">SUM(下関市:阿武町!K243:K243)</f>
        <v>0</v>
      </c>
      <c r="L243" s="14" t="n">
        <f aca="false">SUM(下関市:阿武町!L243:L243)</f>
        <v>1</v>
      </c>
      <c r="M243" s="14" t="n">
        <f aca="false">SUM(下関市:阿武町!M243:M243)</f>
        <v>0</v>
      </c>
      <c r="N243" s="14" t="n">
        <f aca="false">SUM(下関市:阿武町!N243:N243)</f>
        <v>0</v>
      </c>
      <c r="O243" s="14" t="n">
        <f aca="false">SUM(下関市:阿武町!O243:O243)</f>
        <v>5</v>
      </c>
      <c r="P243" s="14" t="n">
        <f aca="false">SUM(下関市:阿武町!P243:P243)</f>
        <v>12</v>
      </c>
      <c r="Q243" s="14" t="n">
        <f aca="false">SUM(下関市:阿武町!Q243:Q243)</f>
        <v>12</v>
      </c>
      <c r="R243" s="14" t="n">
        <f aca="false">SUM(下関市:阿武町!R243:R243)</f>
        <v>6</v>
      </c>
      <c r="S243" s="14" t="n">
        <f aca="false">SUM(下関市:阿武町!S243:S243)</f>
        <v>9</v>
      </c>
      <c r="T243" s="14" t="n">
        <f aca="false">SUM(下関市:阿武町!T243:T243)</f>
        <v>16</v>
      </c>
      <c r="U243" s="14" t="n">
        <f aca="false">SUM(下関市:阿武町!U243:U243)</f>
        <v>23</v>
      </c>
      <c r="V243" s="14" t="n">
        <f aca="false">SUM(下関市:阿武町!V243:V243)</f>
        <v>27</v>
      </c>
      <c r="W243" s="14" t="n">
        <f aca="false">SUM(下関市:阿武町!W243:W243)</f>
        <v>23</v>
      </c>
      <c r="X243" s="14" t="n">
        <f aca="false">SUM(下関市:阿武町!X243:X243)</f>
        <v>32</v>
      </c>
      <c r="Y243" s="14" t="n">
        <f aca="false">SUM(下関市:阿武町!Y243:Y243)</f>
        <v>40</v>
      </c>
      <c r="Z243" s="14" t="n">
        <f aca="false">SUM(下関市:阿武町!Z243:Z243)</f>
        <v>67</v>
      </c>
      <c r="AA243" s="14" t="n">
        <f aca="false">SUM(下関市:阿武町!AA243:AA243)</f>
        <v>81</v>
      </c>
      <c r="AB243" s="14" t="n">
        <f aca="false">SUM(下関市:阿武町!AB243:AB243)</f>
        <v>109</v>
      </c>
      <c r="AC243" s="14" t="n">
        <f aca="false">SUM(下関市:阿武町!AC243:AC243)</f>
        <v>137</v>
      </c>
      <c r="AD243" s="14" t="n">
        <f aca="false">SUM(下関市:阿武町!AD243:AD243)</f>
        <v>99</v>
      </c>
      <c r="AE243" s="14" t="n">
        <f aca="false">SUM(下関市:阿武町!AE243:AE243)</f>
        <v>46</v>
      </c>
      <c r="AF243" s="14" t="n">
        <f aca="false">SUM(下関市:阿武町!AF243:AF243)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15" t="s">
        <v>28</v>
      </c>
      <c r="F244" s="16" t="n">
        <f aca="false">SUM(下関市:阿武町!F244:F244)</f>
        <v>556</v>
      </c>
      <c r="G244" s="16" t="n">
        <f aca="false">SUM(下関市:阿武町!G244:G244)</f>
        <v>2</v>
      </c>
      <c r="H244" s="16" t="n">
        <f aca="false">SUM(下関市:阿武町!H244:H244)</f>
        <v>0</v>
      </c>
      <c r="I244" s="16" t="n">
        <f aca="false">SUM(下関市:阿武町!I244:I244)</f>
        <v>0</v>
      </c>
      <c r="J244" s="16" t="n">
        <f aca="false">SUM(下関市:阿武町!J244:J244)</f>
        <v>0</v>
      </c>
      <c r="K244" s="16" t="n">
        <f aca="false">SUM(下関市:阿武町!K244:K244)</f>
        <v>0</v>
      </c>
      <c r="L244" s="16" t="n">
        <f aca="false">SUM(下関市:阿武町!L244:L244)</f>
        <v>2</v>
      </c>
      <c r="M244" s="16" t="n">
        <f aca="false">SUM(下関市:阿武町!M244:M244)</f>
        <v>1</v>
      </c>
      <c r="N244" s="16" t="n">
        <f aca="false">SUM(下関市:阿武町!N244:N244)</f>
        <v>0</v>
      </c>
      <c r="O244" s="16" t="n">
        <f aca="false">SUM(下関市:阿武町!O244:O244)</f>
        <v>1</v>
      </c>
      <c r="P244" s="16" t="n">
        <f aca="false">SUM(下関市:阿武町!P244:P244)</f>
        <v>3</v>
      </c>
      <c r="Q244" s="16" t="n">
        <f aca="false">SUM(下関市:阿武町!Q244:Q244)</f>
        <v>3</v>
      </c>
      <c r="R244" s="16" t="n">
        <f aca="false">SUM(下関市:阿武町!R244:R244)</f>
        <v>7</v>
      </c>
      <c r="S244" s="16" t="n">
        <f aca="false">SUM(下関市:阿武町!S244:S244)</f>
        <v>1</v>
      </c>
      <c r="T244" s="16" t="n">
        <f aca="false">SUM(下関市:阿武町!T244:T244)</f>
        <v>8</v>
      </c>
      <c r="U244" s="16" t="n">
        <f aca="false">SUM(下関市:阿武町!U244:U244)</f>
        <v>8</v>
      </c>
      <c r="V244" s="16" t="n">
        <f aca="false">SUM(下関市:阿武町!V244:V244)</f>
        <v>5</v>
      </c>
      <c r="W244" s="16" t="n">
        <f aca="false">SUM(下関市:阿武町!W244:W244)</f>
        <v>12</v>
      </c>
      <c r="X244" s="16" t="n">
        <f aca="false">SUM(下関市:阿武町!X244:X244)</f>
        <v>10</v>
      </c>
      <c r="Y244" s="16" t="n">
        <f aca="false">SUM(下関市:阿武町!Y244:Y244)</f>
        <v>11</v>
      </c>
      <c r="Z244" s="16" t="n">
        <f aca="false">SUM(下関市:阿武町!Z244:Z244)</f>
        <v>30</v>
      </c>
      <c r="AA244" s="16" t="n">
        <f aca="false">SUM(下関市:阿武町!AA244:AA244)</f>
        <v>34</v>
      </c>
      <c r="AB244" s="16" t="n">
        <f aca="false">SUM(下関市:阿武町!AB244:AB244)</f>
        <v>71</v>
      </c>
      <c r="AC244" s="16" t="n">
        <f aca="false">SUM(下関市:阿武町!AC244:AC244)</f>
        <v>118</v>
      </c>
      <c r="AD244" s="16" t="n">
        <f aca="false">SUM(下関市:阿武町!AD244:AD244)</f>
        <v>123</v>
      </c>
      <c r="AE244" s="16" t="n">
        <f aca="false">SUM(下関市:阿武町!AE244:AE244)</f>
        <v>108</v>
      </c>
      <c r="AF244" s="16" t="n">
        <f aca="false">SUM(下関市:阿武町!AF244:AF244)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13" t="s">
        <v>27</v>
      </c>
      <c r="F245" s="14" t="n">
        <f aca="false">SUM(下関市:阿武町!F245:F245)</f>
        <v>277</v>
      </c>
      <c r="G245" s="14" t="n">
        <f aca="false">SUM(下関市:阿武町!G245:G245)</f>
        <v>1</v>
      </c>
      <c r="H245" s="14" t="n">
        <f aca="false">SUM(下関市:阿武町!H245:H245)</f>
        <v>0</v>
      </c>
      <c r="I245" s="14" t="n">
        <f aca="false">SUM(下関市:阿武町!I245:I245)</f>
        <v>0</v>
      </c>
      <c r="J245" s="14" t="n">
        <f aca="false">SUM(下関市:阿武町!J245:J245)</f>
        <v>0</v>
      </c>
      <c r="K245" s="14" t="n">
        <f aca="false">SUM(下関市:阿武町!K245:K245)</f>
        <v>0</v>
      </c>
      <c r="L245" s="14" t="n">
        <f aca="false">SUM(下関市:阿武町!L245:L245)</f>
        <v>1</v>
      </c>
      <c r="M245" s="14" t="n">
        <f aca="false">SUM(下関市:阿武町!M245:M245)</f>
        <v>0</v>
      </c>
      <c r="N245" s="14" t="n">
        <f aca="false">SUM(下関市:阿武町!N245:N245)</f>
        <v>0</v>
      </c>
      <c r="O245" s="14" t="n">
        <f aca="false">SUM(下関市:阿武町!O245:O245)</f>
        <v>0</v>
      </c>
      <c r="P245" s="14" t="n">
        <f aca="false">SUM(下関市:阿武町!P245:P245)</f>
        <v>4</v>
      </c>
      <c r="Q245" s="14" t="n">
        <f aca="false">SUM(下関市:阿武町!Q245:Q245)</f>
        <v>4</v>
      </c>
      <c r="R245" s="14" t="n">
        <f aca="false">SUM(下関市:阿武町!R245:R245)</f>
        <v>0</v>
      </c>
      <c r="S245" s="14" t="n">
        <f aca="false">SUM(下関市:阿武町!S245:S245)</f>
        <v>1</v>
      </c>
      <c r="T245" s="14" t="n">
        <f aca="false">SUM(下関市:阿武町!T245:T245)</f>
        <v>1</v>
      </c>
      <c r="U245" s="14" t="n">
        <f aca="false">SUM(下関市:阿武町!U245:U245)</f>
        <v>5</v>
      </c>
      <c r="V245" s="14" t="n">
        <f aca="false">SUM(下関市:阿武町!V245:V245)</f>
        <v>8</v>
      </c>
      <c r="W245" s="14" t="n">
        <f aca="false">SUM(下関市:阿武町!W245:W245)</f>
        <v>4</v>
      </c>
      <c r="X245" s="14" t="n">
        <f aca="false">SUM(下関市:阿武町!X245:X245)</f>
        <v>12</v>
      </c>
      <c r="Y245" s="14" t="n">
        <f aca="false">SUM(下関市:阿武町!Y245:Y245)</f>
        <v>13</v>
      </c>
      <c r="Z245" s="14" t="n">
        <f aca="false">SUM(下関市:阿武町!Z245:Z245)</f>
        <v>25</v>
      </c>
      <c r="AA245" s="14" t="n">
        <f aca="false">SUM(下関市:阿武町!AA245:AA245)</f>
        <v>34</v>
      </c>
      <c r="AB245" s="14" t="n">
        <f aca="false">SUM(下関市:阿武町!AB245:AB245)</f>
        <v>51</v>
      </c>
      <c r="AC245" s="14" t="n">
        <f aca="false">SUM(下関市:阿武町!AC245:AC245)</f>
        <v>55</v>
      </c>
      <c r="AD245" s="14" t="n">
        <f aca="false">SUM(下関市:阿武町!AD245:AD245)</f>
        <v>40</v>
      </c>
      <c r="AE245" s="14" t="n">
        <f aca="false">SUM(下関市:阿武町!AE245:AE245)</f>
        <v>19</v>
      </c>
      <c r="AF245" s="14" t="n">
        <f aca="false">SUM(下関市:阿武町!AF245:AF245)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15" t="s">
        <v>28</v>
      </c>
      <c r="F246" s="16" t="n">
        <f aca="false">SUM(下関市:阿武町!F246:F246)</f>
        <v>199</v>
      </c>
      <c r="G246" s="16" t="n">
        <f aca="false">SUM(下関市:阿武町!G246:G246)</f>
        <v>1</v>
      </c>
      <c r="H246" s="16" t="n">
        <f aca="false">SUM(下関市:阿武町!H246:H246)</f>
        <v>0</v>
      </c>
      <c r="I246" s="16" t="n">
        <f aca="false">SUM(下関市:阿武町!I246:I246)</f>
        <v>0</v>
      </c>
      <c r="J246" s="16" t="n">
        <f aca="false">SUM(下関市:阿武町!J246:J246)</f>
        <v>0</v>
      </c>
      <c r="K246" s="16" t="n">
        <f aca="false">SUM(下関市:阿武町!K246:K246)</f>
        <v>0</v>
      </c>
      <c r="L246" s="16" t="n">
        <f aca="false">SUM(下関市:阿武町!L246:L246)</f>
        <v>1</v>
      </c>
      <c r="M246" s="16" t="n">
        <f aca="false">SUM(下関市:阿武町!M246:M246)</f>
        <v>0</v>
      </c>
      <c r="N246" s="16" t="n">
        <f aca="false">SUM(下関市:阿武町!N246:N246)</f>
        <v>0</v>
      </c>
      <c r="O246" s="16" t="n">
        <f aca="false">SUM(下関市:阿武町!O246:O246)</f>
        <v>0</v>
      </c>
      <c r="P246" s="16" t="n">
        <f aca="false">SUM(下関市:阿武町!P246:P246)</f>
        <v>0</v>
      </c>
      <c r="Q246" s="16" t="n">
        <f aca="false">SUM(下関市:阿武町!Q246:Q246)</f>
        <v>1</v>
      </c>
      <c r="R246" s="16" t="n">
        <f aca="false">SUM(下関市:阿武町!R246:R246)</f>
        <v>0</v>
      </c>
      <c r="S246" s="16" t="n">
        <f aca="false">SUM(下関市:阿武町!S246:S246)</f>
        <v>0</v>
      </c>
      <c r="T246" s="16" t="n">
        <f aca="false">SUM(下関市:阿武町!T246:T246)</f>
        <v>0</v>
      </c>
      <c r="U246" s="16" t="n">
        <f aca="false">SUM(下関市:阿武町!U246:U246)</f>
        <v>1</v>
      </c>
      <c r="V246" s="16" t="n">
        <f aca="false">SUM(下関市:阿武町!V246:V246)</f>
        <v>2</v>
      </c>
      <c r="W246" s="16" t="n">
        <f aca="false">SUM(下関市:阿武町!W246:W246)</f>
        <v>4</v>
      </c>
      <c r="X246" s="16" t="n">
        <f aca="false">SUM(下関市:阿武町!X246:X246)</f>
        <v>1</v>
      </c>
      <c r="Y246" s="16" t="n">
        <f aca="false">SUM(下関市:阿武町!Y246:Y246)</f>
        <v>5</v>
      </c>
      <c r="Z246" s="16" t="n">
        <f aca="false">SUM(下関市:阿武町!Z246:Z246)</f>
        <v>14</v>
      </c>
      <c r="AA246" s="16" t="n">
        <f aca="false">SUM(下関市:阿武町!AA246:AA246)</f>
        <v>11</v>
      </c>
      <c r="AB246" s="16" t="n">
        <f aca="false">SUM(下関市:阿武町!AB246:AB246)</f>
        <v>32</v>
      </c>
      <c r="AC246" s="16" t="n">
        <f aca="false">SUM(下関市:阿武町!AC246:AC246)</f>
        <v>48</v>
      </c>
      <c r="AD246" s="16" t="n">
        <f aca="false">SUM(下関市:阿武町!AD246:AD246)</f>
        <v>45</v>
      </c>
      <c r="AE246" s="16" t="n">
        <f aca="false">SUM(下関市:阿武町!AE246:AE246)</f>
        <v>34</v>
      </c>
      <c r="AF246" s="16" t="n">
        <f aca="false">SUM(下関市:阿武町!AF246:AF246)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13" t="s">
        <v>27</v>
      </c>
      <c r="F247" s="14" t="n">
        <f aca="false">SUM(下関市:阿武町!F247:F247)</f>
        <v>27</v>
      </c>
      <c r="G247" s="14" t="n">
        <f aca="false">SUM(下関市:阿武町!G247:G247)</f>
        <v>0</v>
      </c>
      <c r="H247" s="14" t="n">
        <f aca="false">SUM(下関市:阿武町!H247:H247)</f>
        <v>0</v>
      </c>
      <c r="I247" s="14" t="n">
        <f aca="false">SUM(下関市:阿武町!I247:I247)</f>
        <v>0</v>
      </c>
      <c r="J247" s="14" t="n">
        <f aca="false">SUM(下関市:阿武町!J247:J247)</f>
        <v>0</v>
      </c>
      <c r="K247" s="14" t="n">
        <f aca="false">SUM(下関市:阿武町!K247:K247)</f>
        <v>0</v>
      </c>
      <c r="L247" s="14" t="n">
        <f aca="false">SUM(下関市:阿武町!L247:L247)</f>
        <v>0</v>
      </c>
      <c r="M247" s="14" t="n">
        <f aca="false">SUM(下関市:阿武町!M247:M247)</f>
        <v>0</v>
      </c>
      <c r="N247" s="14" t="n">
        <f aca="false">SUM(下関市:阿武町!N247:N247)</f>
        <v>0</v>
      </c>
      <c r="O247" s="14" t="n">
        <f aca="false">SUM(下関市:阿武町!O247:O247)</f>
        <v>0</v>
      </c>
      <c r="P247" s="14" t="n">
        <f aca="false">SUM(下関市:阿武町!P247:P247)</f>
        <v>3</v>
      </c>
      <c r="Q247" s="14" t="n">
        <f aca="false">SUM(下関市:阿武町!Q247:Q247)</f>
        <v>0</v>
      </c>
      <c r="R247" s="14" t="n">
        <f aca="false">SUM(下関市:阿武町!R247:R247)</f>
        <v>0</v>
      </c>
      <c r="S247" s="14" t="n">
        <f aca="false">SUM(下関市:阿武町!S247:S247)</f>
        <v>0</v>
      </c>
      <c r="T247" s="14" t="n">
        <f aca="false">SUM(下関市:阿武町!T247:T247)</f>
        <v>0</v>
      </c>
      <c r="U247" s="14" t="n">
        <f aca="false">SUM(下関市:阿武町!U247:U247)</f>
        <v>0</v>
      </c>
      <c r="V247" s="14" t="n">
        <f aca="false">SUM(下関市:阿武町!V247:V247)</f>
        <v>2</v>
      </c>
      <c r="W247" s="14" t="n">
        <f aca="false">SUM(下関市:阿武町!W247:W247)</f>
        <v>1</v>
      </c>
      <c r="X247" s="14" t="n">
        <f aca="false">SUM(下関市:阿武町!X247:X247)</f>
        <v>2</v>
      </c>
      <c r="Y247" s="14" t="n">
        <f aca="false">SUM(下関市:阿武町!Y247:Y247)</f>
        <v>2</v>
      </c>
      <c r="Z247" s="14" t="n">
        <f aca="false">SUM(下関市:阿武町!Z247:Z247)</f>
        <v>5</v>
      </c>
      <c r="AA247" s="14" t="n">
        <f aca="false">SUM(下関市:阿武町!AA247:AA247)</f>
        <v>3</v>
      </c>
      <c r="AB247" s="14" t="n">
        <f aca="false">SUM(下関市:阿武町!AB247:AB247)</f>
        <v>3</v>
      </c>
      <c r="AC247" s="14" t="n">
        <f aca="false">SUM(下関市:阿武町!AC247:AC247)</f>
        <v>5</v>
      </c>
      <c r="AD247" s="14" t="n">
        <f aca="false">SUM(下関市:阿武町!AD247:AD247)</f>
        <v>1</v>
      </c>
      <c r="AE247" s="14" t="n">
        <f aca="false">SUM(下関市:阿武町!AE247:AE247)</f>
        <v>0</v>
      </c>
      <c r="AF247" s="14" t="n">
        <f aca="false">SUM(下関市:阿武町!AF247:AF247)</f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15" t="s">
        <v>28</v>
      </c>
      <c r="F248" s="16" t="n">
        <f aca="false">SUM(下関市:阿武町!F248:F248)</f>
        <v>21</v>
      </c>
      <c r="G248" s="16" t="n">
        <f aca="false">SUM(下関市:阿武町!G248:G248)</f>
        <v>0</v>
      </c>
      <c r="H248" s="16" t="n">
        <f aca="false">SUM(下関市:阿武町!H248:H248)</f>
        <v>0</v>
      </c>
      <c r="I248" s="16" t="n">
        <f aca="false">SUM(下関市:阿武町!I248:I248)</f>
        <v>0</v>
      </c>
      <c r="J248" s="16" t="n">
        <f aca="false">SUM(下関市:阿武町!J248:J248)</f>
        <v>0</v>
      </c>
      <c r="K248" s="16" t="n">
        <f aca="false">SUM(下関市:阿武町!K248:K248)</f>
        <v>0</v>
      </c>
      <c r="L248" s="16" t="n">
        <f aca="false">SUM(下関市:阿武町!L248:L248)</f>
        <v>0</v>
      </c>
      <c r="M248" s="16" t="n">
        <f aca="false">SUM(下関市:阿武町!M248:M248)</f>
        <v>0</v>
      </c>
      <c r="N248" s="16" t="n">
        <f aca="false">SUM(下関市:阿武町!N248:N248)</f>
        <v>0</v>
      </c>
      <c r="O248" s="16" t="n">
        <f aca="false">SUM(下関市:阿武町!O248:O248)</f>
        <v>0</v>
      </c>
      <c r="P248" s="16" t="n">
        <f aca="false">SUM(下関市:阿武町!P248:P248)</f>
        <v>0</v>
      </c>
      <c r="Q248" s="16" t="n">
        <f aca="false">SUM(下関市:阿武町!Q248:Q248)</f>
        <v>1</v>
      </c>
      <c r="R248" s="16" t="n">
        <f aca="false">SUM(下関市:阿武町!R248:R248)</f>
        <v>0</v>
      </c>
      <c r="S248" s="16" t="n">
        <f aca="false">SUM(下関市:阿武町!S248:S248)</f>
        <v>0</v>
      </c>
      <c r="T248" s="16" t="n">
        <f aca="false">SUM(下関市:阿武町!T248:T248)</f>
        <v>0</v>
      </c>
      <c r="U248" s="16" t="n">
        <f aca="false">SUM(下関市:阿武町!U248:U248)</f>
        <v>0</v>
      </c>
      <c r="V248" s="16" t="n">
        <f aca="false">SUM(下関市:阿武町!V248:V248)</f>
        <v>1</v>
      </c>
      <c r="W248" s="16" t="n">
        <f aca="false">SUM(下関市:阿武町!W248:W248)</f>
        <v>2</v>
      </c>
      <c r="X248" s="16" t="n">
        <f aca="false">SUM(下関市:阿武町!X248:X248)</f>
        <v>1</v>
      </c>
      <c r="Y248" s="16" t="n">
        <f aca="false">SUM(下関市:阿武町!Y248:Y248)</f>
        <v>0</v>
      </c>
      <c r="Z248" s="16" t="n">
        <f aca="false">SUM(下関市:阿武町!Z248:Z248)</f>
        <v>5</v>
      </c>
      <c r="AA248" s="16" t="n">
        <f aca="false">SUM(下関市:阿武町!AA248:AA248)</f>
        <v>2</v>
      </c>
      <c r="AB248" s="16" t="n">
        <f aca="false">SUM(下関市:阿武町!AB248:AB248)</f>
        <v>7</v>
      </c>
      <c r="AC248" s="16" t="n">
        <f aca="false">SUM(下関市:阿武町!AC248:AC248)</f>
        <v>2</v>
      </c>
      <c r="AD248" s="16" t="n">
        <f aca="false">SUM(下関市:阿武町!AD248:AD248)</f>
        <v>0</v>
      </c>
      <c r="AE248" s="16" t="n">
        <f aca="false">SUM(下関市:阿武町!AE248:AE248)</f>
        <v>0</v>
      </c>
      <c r="AF248" s="16" t="n">
        <f aca="false">SUM(下関市:阿武町!AF248:AF248)</f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13" t="s">
        <v>27</v>
      </c>
      <c r="F249" s="14" t="n">
        <f aca="false">SUM(下関市:阿武町!F249:F249)</f>
        <v>72</v>
      </c>
      <c r="G249" s="14" t="n">
        <f aca="false">SUM(下関市:阿武町!G249:G249)</f>
        <v>0</v>
      </c>
      <c r="H249" s="14" t="n">
        <f aca="false">SUM(下関市:阿武町!H249:H249)</f>
        <v>0</v>
      </c>
      <c r="I249" s="14" t="n">
        <f aca="false">SUM(下関市:阿武町!I249:I249)</f>
        <v>0</v>
      </c>
      <c r="J249" s="14" t="n">
        <f aca="false">SUM(下関市:阿武町!J249:J249)</f>
        <v>0</v>
      </c>
      <c r="K249" s="14" t="n">
        <f aca="false">SUM(下関市:阿武町!K249:K249)</f>
        <v>0</v>
      </c>
      <c r="L249" s="14" t="n">
        <f aca="false">SUM(下関市:阿武町!L249:L249)</f>
        <v>0</v>
      </c>
      <c r="M249" s="14" t="n">
        <f aca="false">SUM(下関市:阿武町!M249:M249)</f>
        <v>0</v>
      </c>
      <c r="N249" s="14" t="n">
        <f aca="false">SUM(下関市:阿武町!N249:N249)</f>
        <v>0</v>
      </c>
      <c r="O249" s="14" t="n">
        <f aca="false">SUM(下関市:阿武町!O249:O249)</f>
        <v>0</v>
      </c>
      <c r="P249" s="14" t="n">
        <f aca="false">SUM(下関市:阿武町!P249:P249)</f>
        <v>0</v>
      </c>
      <c r="Q249" s="14" t="n">
        <f aca="false">SUM(下関市:阿武町!Q249:Q249)</f>
        <v>0</v>
      </c>
      <c r="R249" s="14" t="n">
        <f aca="false">SUM(下関市:阿武町!R249:R249)</f>
        <v>0</v>
      </c>
      <c r="S249" s="14" t="n">
        <f aca="false">SUM(下関市:阿武町!S249:S249)</f>
        <v>0</v>
      </c>
      <c r="T249" s="14" t="n">
        <f aca="false">SUM(下関市:阿武町!T249:T249)</f>
        <v>1</v>
      </c>
      <c r="U249" s="14" t="n">
        <f aca="false">SUM(下関市:阿武町!U249:U249)</f>
        <v>0</v>
      </c>
      <c r="V249" s="14" t="n">
        <f aca="false">SUM(下関市:阿武町!V249:V249)</f>
        <v>1</v>
      </c>
      <c r="W249" s="14" t="n">
        <f aca="false">SUM(下関市:阿武町!W249:W249)</f>
        <v>1</v>
      </c>
      <c r="X249" s="14" t="n">
        <f aca="false">SUM(下関市:阿武町!X249:X249)</f>
        <v>2</v>
      </c>
      <c r="Y249" s="14" t="n">
        <f aca="false">SUM(下関市:阿武町!Y249:Y249)</f>
        <v>2</v>
      </c>
      <c r="Z249" s="14" t="n">
        <f aca="false">SUM(下関市:阿武町!Z249:Z249)</f>
        <v>4</v>
      </c>
      <c r="AA249" s="14" t="n">
        <f aca="false">SUM(下関市:阿武町!AA249:AA249)</f>
        <v>7</v>
      </c>
      <c r="AB249" s="14" t="n">
        <f aca="false">SUM(下関市:阿武町!AB249:AB249)</f>
        <v>12</v>
      </c>
      <c r="AC249" s="14" t="n">
        <f aca="false">SUM(下関市:阿武町!AC249:AC249)</f>
        <v>15</v>
      </c>
      <c r="AD249" s="14" t="n">
        <f aca="false">SUM(下関市:阿武町!AD249:AD249)</f>
        <v>14</v>
      </c>
      <c r="AE249" s="14" t="n">
        <f aca="false">SUM(下関市:阿武町!AE249:AE249)</f>
        <v>13</v>
      </c>
      <c r="AF249" s="14" t="n">
        <f aca="false">SUM(下関市:阿武町!AF249:AF249)</f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15" t="s">
        <v>28</v>
      </c>
      <c r="F250" s="16" t="n">
        <f aca="false">SUM(下関市:阿武町!F250:F250)</f>
        <v>68</v>
      </c>
      <c r="G250" s="16" t="n">
        <f aca="false">SUM(下関市:阿武町!G250:G250)</f>
        <v>0</v>
      </c>
      <c r="H250" s="16" t="n">
        <f aca="false">SUM(下関市:阿武町!H250:H250)</f>
        <v>0</v>
      </c>
      <c r="I250" s="16" t="n">
        <f aca="false">SUM(下関市:阿武町!I250:I250)</f>
        <v>0</v>
      </c>
      <c r="J250" s="16" t="n">
        <f aca="false">SUM(下関市:阿武町!J250:J250)</f>
        <v>0</v>
      </c>
      <c r="K250" s="16" t="n">
        <f aca="false">SUM(下関市:阿武町!K250:K250)</f>
        <v>0</v>
      </c>
      <c r="L250" s="16" t="n">
        <f aca="false">SUM(下関市:阿武町!L250:L250)</f>
        <v>0</v>
      </c>
      <c r="M250" s="16" t="n">
        <f aca="false">SUM(下関市:阿武町!M250:M250)</f>
        <v>0</v>
      </c>
      <c r="N250" s="16" t="n">
        <f aca="false">SUM(下関市:阿武町!N250:N250)</f>
        <v>0</v>
      </c>
      <c r="O250" s="16" t="n">
        <f aca="false">SUM(下関市:阿武町!O250:O250)</f>
        <v>0</v>
      </c>
      <c r="P250" s="16" t="n">
        <f aca="false">SUM(下関市:阿武町!P250:P250)</f>
        <v>0</v>
      </c>
      <c r="Q250" s="16" t="n">
        <f aca="false">SUM(下関市:阿武町!Q250:Q250)</f>
        <v>0</v>
      </c>
      <c r="R250" s="16" t="n">
        <f aca="false">SUM(下関市:阿武町!R250:R250)</f>
        <v>0</v>
      </c>
      <c r="S250" s="16" t="n">
        <f aca="false">SUM(下関市:阿武町!S250:S250)</f>
        <v>0</v>
      </c>
      <c r="T250" s="16" t="n">
        <f aca="false">SUM(下関市:阿武町!T250:T250)</f>
        <v>0</v>
      </c>
      <c r="U250" s="16" t="n">
        <f aca="false">SUM(下関市:阿武町!U250:U250)</f>
        <v>0</v>
      </c>
      <c r="V250" s="16" t="n">
        <f aca="false">SUM(下関市:阿武町!V250:V250)</f>
        <v>0</v>
      </c>
      <c r="W250" s="16" t="n">
        <f aca="false">SUM(下関市:阿武町!W250:W250)</f>
        <v>0</v>
      </c>
      <c r="X250" s="16" t="n">
        <f aca="false">SUM(下関市:阿武町!X250:X250)</f>
        <v>0</v>
      </c>
      <c r="Y250" s="16" t="n">
        <f aca="false">SUM(下関市:阿武町!Y250:Y250)</f>
        <v>0</v>
      </c>
      <c r="Z250" s="16" t="n">
        <f aca="false">SUM(下関市:阿武町!Z250:Z250)</f>
        <v>1</v>
      </c>
      <c r="AA250" s="16" t="n">
        <f aca="false">SUM(下関市:阿武町!AA250:AA250)</f>
        <v>1</v>
      </c>
      <c r="AB250" s="16" t="n">
        <f aca="false">SUM(下関市:阿武町!AB250:AB250)</f>
        <v>6</v>
      </c>
      <c r="AC250" s="16" t="n">
        <f aca="false">SUM(下関市:阿武町!AC250:AC250)</f>
        <v>17</v>
      </c>
      <c r="AD250" s="16" t="n">
        <f aca="false">SUM(下関市:阿武町!AD250:AD250)</f>
        <v>24</v>
      </c>
      <c r="AE250" s="16" t="n">
        <f aca="false">SUM(下関市:阿武町!AE250:AE250)</f>
        <v>19</v>
      </c>
      <c r="AF250" s="16" t="n">
        <f aca="false">SUM(下関市:阿武町!AF250:AF250)</f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13" t="s">
        <v>27</v>
      </c>
      <c r="F251" s="14" t="n">
        <f aca="false">SUM(下関市:阿武町!F251:F251)</f>
        <v>25</v>
      </c>
      <c r="G251" s="14" t="n">
        <f aca="false">SUM(下関市:阿武町!G251:G251)</f>
        <v>0</v>
      </c>
      <c r="H251" s="14" t="n">
        <f aca="false">SUM(下関市:阿武町!H251:H251)</f>
        <v>0</v>
      </c>
      <c r="I251" s="14" t="n">
        <f aca="false">SUM(下関市:阿武町!I251:I251)</f>
        <v>0</v>
      </c>
      <c r="J251" s="14" t="n">
        <f aca="false">SUM(下関市:阿武町!J251:J251)</f>
        <v>0</v>
      </c>
      <c r="K251" s="14" t="n">
        <f aca="false">SUM(下関市:阿武町!K251:K251)</f>
        <v>0</v>
      </c>
      <c r="L251" s="14" t="n">
        <f aca="false">SUM(下関市:阿武町!L251:L251)</f>
        <v>0</v>
      </c>
      <c r="M251" s="14" t="n">
        <f aca="false">SUM(下関市:阿武町!M251:M251)</f>
        <v>0</v>
      </c>
      <c r="N251" s="14" t="n">
        <f aca="false">SUM(下関市:阿武町!N251:N251)</f>
        <v>0</v>
      </c>
      <c r="O251" s="14" t="n">
        <f aca="false">SUM(下関市:阿武町!O251:O251)</f>
        <v>0</v>
      </c>
      <c r="P251" s="14" t="n">
        <f aca="false">SUM(下関市:阿武町!P251:P251)</f>
        <v>0</v>
      </c>
      <c r="Q251" s="14" t="n">
        <f aca="false">SUM(下関市:阿武町!Q251:Q251)</f>
        <v>1</v>
      </c>
      <c r="R251" s="14" t="n">
        <f aca="false">SUM(下関市:阿武町!R251:R251)</f>
        <v>0</v>
      </c>
      <c r="S251" s="14" t="n">
        <f aca="false">SUM(下関市:阿武町!S251:S251)</f>
        <v>0</v>
      </c>
      <c r="T251" s="14" t="n">
        <f aca="false">SUM(下関市:阿武町!T251:T251)</f>
        <v>0</v>
      </c>
      <c r="U251" s="14" t="n">
        <f aca="false">SUM(下関市:阿武町!U251:U251)</f>
        <v>1</v>
      </c>
      <c r="V251" s="14" t="n">
        <f aca="false">SUM(下関市:阿武町!V251:V251)</f>
        <v>1</v>
      </c>
      <c r="W251" s="14" t="n">
        <f aca="false">SUM(下関市:阿武町!W251:W251)</f>
        <v>0</v>
      </c>
      <c r="X251" s="14" t="n">
        <f aca="false">SUM(下関市:阿武町!X251:X251)</f>
        <v>2</v>
      </c>
      <c r="Y251" s="14" t="n">
        <f aca="false">SUM(下関市:阿武町!Y251:Y251)</f>
        <v>3</v>
      </c>
      <c r="Z251" s="14" t="n">
        <f aca="false">SUM(下関市:阿武町!Z251:Z251)</f>
        <v>3</v>
      </c>
      <c r="AA251" s="14" t="n">
        <f aca="false">SUM(下関市:阿武町!AA251:AA251)</f>
        <v>3</v>
      </c>
      <c r="AB251" s="14" t="n">
        <f aca="false">SUM(下関市:阿武町!AB251:AB251)</f>
        <v>2</v>
      </c>
      <c r="AC251" s="14" t="n">
        <f aca="false">SUM(下関市:阿武町!AC251:AC251)</f>
        <v>6</v>
      </c>
      <c r="AD251" s="14" t="n">
        <f aca="false">SUM(下関市:阿武町!AD251:AD251)</f>
        <v>3</v>
      </c>
      <c r="AE251" s="14" t="n">
        <f aca="false">SUM(下関市:阿武町!AE251:AE251)</f>
        <v>0</v>
      </c>
      <c r="AF251" s="14" t="n">
        <f aca="false">SUM(下関市:阿武町!AF251:AF251)</f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15" t="s">
        <v>28</v>
      </c>
      <c r="F252" s="16" t="n">
        <f aca="false">SUM(下関市:阿武町!F252:F252)</f>
        <v>16</v>
      </c>
      <c r="G252" s="16" t="n">
        <f aca="false">SUM(下関市:阿武町!G252:G252)</f>
        <v>0</v>
      </c>
      <c r="H252" s="16" t="n">
        <f aca="false">SUM(下関市:阿武町!H252:H252)</f>
        <v>0</v>
      </c>
      <c r="I252" s="16" t="n">
        <f aca="false">SUM(下関市:阿武町!I252:I252)</f>
        <v>0</v>
      </c>
      <c r="J252" s="16" t="n">
        <f aca="false">SUM(下関市:阿武町!J252:J252)</f>
        <v>0</v>
      </c>
      <c r="K252" s="16" t="n">
        <f aca="false">SUM(下関市:阿武町!K252:K252)</f>
        <v>0</v>
      </c>
      <c r="L252" s="16" t="n">
        <f aca="false">SUM(下関市:阿武町!L252:L252)</f>
        <v>0</v>
      </c>
      <c r="M252" s="16" t="n">
        <f aca="false">SUM(下関市:阿武町!M252:M252)</f>
        <v>0</v>
      </c>
      <c r="N252" s="16" t="n">
        <f aca="false">SUM(下関市:阿武町!N252:N252)</f>
        <v>0</v>
      </c>
      <c r="O252" s="16" t="n">
        <f aca="false">SUM(下関市:阿武町!O252:O252)</f>
        <v>0</v>
      </c>
      <c r="P252" s="16" t="n">
        <f aca="false">SUM(下関市:阿武町!P252:P252)</f>
        <v>0</v>
      </c>
      <c r="Q252" s="16" t="n">
        <f aca="false">SUM(下関市:阿武町!Q252:Q252)</f>
        <v>0</v>
      </c>
      <c r="R252" s="16" t="n">
        <f aca="false">SUM(下関市:阿武町!R252:R252)</f>
        <v>0</v>
      </c>
      <c r="S252" s="16" t="n">
        <f aca="false">SUM(下関市:阿武町!S252:S252)</f>
        <v>0</v>
      </c>
      <c r="T252" s="16" t="n">
        <f aca="false">SUM(下関市:阿武町!T252:T252)</f>
        <v>0</v>
      </c>
      <c r="U252" s="16" t="n">
        <f aca="false">SUM(下関市:阿武町!U252:U252)</f>
        <v>0</v>
      </c>
      <c r="V252" s="16" t="n">
        <f aca="false">SUM(下関市:阿武町!V252:V252)</f>
        <v>0</v>
      </c>
      <c r="W252" s="16" t="n">
        <f aca="false">SUM(下関市:阿武町!W252:W252)</f>
        <v>0</v>
      </c>
      <c r="X252" s="16" t="n">
        <f aca="false">SUM(下関市:阿武町!X252:X252)</f>
        <v>0</v>
      </c>
      <c r="Y252" s="16" t="n">
        <f aca="false">SUM(下関市:阿武町!Y252:Y252)</f>
        <v>2</v>
      </c>
      <c r="Z252" s="16" t="n">
        <f aca="false">SUM(下関市:阿武町!Z252:Z252)</f>
        <v>4</v>
      </c>
      <c r="AA252" s="16" t="n">
        <f aca="false">SUM(下関市:阿武町!AA252:AA252)</f>
        <v>1</v>
      </c>
      <c r="AB252" s="16" t="n">
        <f aca="false">SUM(下関市:阿武町!AB252:AB252)</f>
        <v>5</v>
      </c>
      <c r="AC252" s="16" t="n">
        <f aca="false">SUM(下関市:阿武町!AC252:AC252)</f>
        <v>2</v>
      </c>
      <c r="AD252" s="16" t="n">
        <f aca="false">SUM(下関市:阿武町!AD252:AD252)</f>
        <v>1</v>
      </c>
      <c r="AE252" s="16" t="n">
        <f aca="false">SUM(下関市:阿武町!AE252:AE252)</f>
        <v>1</v>
      </c>
      <c r="AF252" s="16" t="n">
        <f aca="false">SUM(下関市:阿武町!AF252:AF252)</f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13" t="s">
        <v>27</v>
      </c>
      <c r="F253" s="14" t="n">
        <f aca="false">SUM(下関市:阿武町!F253:F253)</f>
        <v>65</v>
      </c>
      <c r="G253" s="14" t="n">
        <f aca="false">SUM(下関市:阿武町!G253:G253)</f>
        <v>1</v>
      </c>
      <c r="H253" s="14" t="n">
        <f aca="false">SUM(下関市:阿武町!H253:H253)</f>
        <v>0</v>
      </c>
      <c r="I253" s="14" t="n">
        <f aca="false">SUM(下関市:阿武町!I253:I253)</f>
        <v>0</v>
      </c>
      <c r="J253" s="14" t="n">
        <f aca="false">SUM(下関市:阿武町!J253:J253)</f>
        <v>0</v>
      </c>
      <c r="K253" s="14" t="n">
        <f aca="false">SUM(下関市:阿武町!K253:K253)</f>
        <v>0</v>
      </c>
      <c r="L253" s="14" t="n">
        <f aca="false">SUM(下関市:阿武町!L253:L253)</f>
        <v>1</v>
      </c>
      <c r="M253" s="14" t="n">
        <f aca="false">SUM(下関市:阿武町!M253:M253)</f>
        <v>0</v>
      </c>
      <c r="N253" s="14" t="n">
        <f aca="false">SUM(下関市:阿武町!N253:N253)</f>
        <v>0</v>
      </c>
      <c r="O253" s="14" t="n">
        <f aca="false">SUM(下関市:阿武町!O253:O253)</f>
        <v>0</v>
      </c>
      <c r="P253" s="14" t="n">
        <f aca="false">SUM(下関市:阿武町!P253:P253)</f>
        <v>0</v>
      </c>
      <c r="Q253" s="14" t="n">
        <f aca="false">SUM(下関市:阿武町!Q253:Q253)</f>
        <v>0</v>
      </c>
      <c r="R253" s="14" t="n">
        <f aca="false">SUM(下関市:阿武町!R253:R253)</f>
        <v>0</v>
      </c>
      <c r="S253" s="14" t="n">
        <f aca="false">SUM(下関市:阿武町!S253:S253)</f>
        <v>0</v>
      </c>
      <c r="T253" s="14" t="n">
        <f aca="false">SUM(下関市:阿武町!T253:T253)</f>
        <v>0</v>
      </c>
      <c r="U253" s="14" t="n">
        <f aca="false">SUM(下関市:阿武町!U253:U253)</f>
        <v>1</v>
      </c>
      <c r="V253" s="14" t="n">
        <f aca="false">SUM(下関市:阿武町!V253:V253)</f>
        <v>1</v>
      </c>
      <c r="W253" s="14" t="n">
        <f aca="false">SUM(下関市:阿武町!W253:W253)</f>
        <v>1</v>
      </c>
      <c r="X253" s="14" t="n">
        <f aca="false">SUM(下関市:阿武町!X253:X253)</f>
        <v>4</v>
      </c>
      <c r="Y253" s="14" t="n">
        <f aca="false">SUM(下関市:阿武町!Y253:Y253)</f>
        <v>2</v>
      </c>
      <c r="Z253" s="14" t="n">
        <f aca="false">SUM(下関市:阿武町!Z253:Z253)</f>
        <v>2</v>
      </c>
      <c r="AA253" s="14" t="n">
        <f aca="false">SUM(下関市:阿武町!AA253:AA253)</f>
        <v>10</v>
      </c>
      <c r="AB253" s="14" t="n">
        <f aca="false">SUM(下関市:阿武町!AB253:AB253)</f>
        <v>14</v>
      </c>
      <c r="AC253" s="14" t="n">
        <f aca="false">SUM(下関市:阿武町!AC253:AC253)</f>
        <v>18</v>
      </c>
      <c r="AD253" s="14" t="n">
        <f aca="false">SUM(下関市:阿武町!AD253:AD253)</f>
        <v>7</v>
      </c>
      <c r="AE253" s="14" t="n">
        <f aca="false">SUM(下関市:阿武町!AE253:AE253)</f>
        <v>4</v>
      </c>
      <c r="AF253" s="14" t="n">
        <f aca="false">SUM(下関市:阿武町!AF253:AF253)</f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15" t="s">
        <v>28</v>
      </c>
      <c r="F254" s="16" t="n">
        <f aca="false">SUM(下関市:阿武町!F254:F254)</f>
        <v>59</v>
      </c>
      <c r="G254" s="16" t="n">
        <f aca="false">SUM(下関市:阿武町!G254:G254)</f>
        <v>1</v>
      </c>
      <c r="H254" s="16" t="n">
        <f aca="false">SUM(下関市:阿武町!H254:H254)</f>
        <v>0</v>
      </c>
      <c r="I254" s="16" t="n">
        <f aca="false">SUM(下関市:阿武町!I254:I254)</f>
        <v>0</v>
      </c>
      <c r="J254" s="16" t="n">
        <f aca="false">SUM(下関市:阿武町!J254:J254)</f>
        <v>0</v>
      </c>
      <c r="K254" s="16" t="n">
        <f aca="false">SUM(下関市:阿武町!K254:K254)</f>
        <v>0</v>
      </c>
      <c r="L254" s="16" t="n">
        <f aca="false">SUM(下関市:阿武町!L254:L254)</f>
        <v>1</v>
      </c>
      <c r="M254" s="16" t="n">
        <f aca="false">SUM(下関市:阿武町!M254:M254)</f>
        <v>0</v>
      </c>
      <c r="N254" s="16" t="n">
        <f aca="false">SUM(下関市:阿武町!N254:N254)</f>
        <v>0</v>
      </c>
      <c r="O254" s="16" t="n">
        <f aca="false">SUM(下関市:阿武町!O254:O254)</f>
        <v>0</v>
      </c>
      <c r="P254" s="16" t="n">
        <f aca="false">SUM(下関市:阿武町!P254:P254)</f>
        <v>0</v>
      </c>
      <c r="Q254" s="16" t="n">
        <f aca="false">SUM(下関市:阿武町!Q254:Q254)</f>
        <v>0</v>
      </c>
      <c r="R254" s="16" t="n">
        <f aca="false">SUM(下関市:阿武町!R254:R254)</f>
        <v>0</v>
      </c>
      <c r="S254" s="16" t="n">
        <f aca="false">SUM(下関市:阿武町!S254:S254)</f>
        <v>0</v>
      </c>
      <c r="T254" s="16" t="n">
        <f aca="false">SUM(下関市:阿武町!T254:T254)</f>
        <v>0</v>
      </c>
      <c r="U254" s="16" t="n">
        <f aca="false">SUM(下関市:阿武町!U254:U254)</f>
        <v>1</v>
      </c>
      <c r="V254" s="16" t="n">
        <f aca="false">SUM(下関市:阿武町!V254:V254)</f>
        <v>1</v>
      </c>
      <c r="W254" s="16" t="n">
        <f aca="false">SUM(下関市:阿武町!W254:W254)</f>
        <v>0</v>
      </c>
      <c r="X254" s="16" t="n">
        <f aca="false">SUM(下関市:阿武町!X254:X254)</f>
        <v>0</v>
      </c>
      <c r="Y254" s="16" t="n">
        <f aca="false">SUM(下関市:阿武町!Y254:Y254)</f>
        <v>1</v>
      </c>
      <c r="Z254" s="16" t="n">
        <f aca="false">SUM(下関市:阿武町!Z254:Z254)</f>
        <v>3</v>
      </c>
      <c r="AA254" s="16" t="n">
        <f aca="false">SUM(下関市:阿武町!AA254:AA254)</f>
        <v>4</v>
      </c>
      <c r="AB254" s="16" t="n">
        <f aca="false">SUM(下関市:阿武町!AB254:AB254)</f>
        <v>11</v>
      </c>
      <c r="AC254" s="16" t="n">
        <f aca="false">SUM(下関市:阿武町!AC254:AC254)</f>
        <v>17</v>
      </c>
      <c r="AD254" s="16" t="n">
        <f aca="false">SUM(下関市:阿武町!AD254:AD254)</f>
        <v>11</v>
      </c>
      <c r="AE254" s="16" t="n">
        <f aca="false">SUM(下関市:阿武町!AE254:AE254)</f>
        <v>9</v>
      </c>
      <c r="AF254" s="16" t="n">
        <f aca="false">SUM(下関市:阿武町!AF254:AF254)</f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13" t="s">
        <v>27</v>
      </c>
      <c r="F255" s="14" t="n">
        <f aca="false">SUM(下関市:阿武町!F255:F255)</f>
        <v>5</v>
      </c>
      <c r="G255" s="14" t="n">
        <f aca="false">SUM(下関市:阿武町!G255:G255)</f>
        <v>0</v>
      </c>
      <c r="H255" s="14" t="n">
        <f aca="false">SUM(下関市:阿武町!H255:H255)</f>
        <v>0</v>
      </c>
      <c r="I255" s="14" t="n">
        <f aca="false">SUM(下関市:阿武町!I255:I255)</f>
        <v>0</v>
      </c>
      <c r="J255" s="14" t="n">
        <f aca="false">SUM(下関市:阿武町!J255:J255)</f>
        <v>0</v>
      </c>
      <c r="K255" s="14" t="n">
        <f aca="false">SUM(下関市:阿武町!K255:K255)</f>
        <v>0</v>
      </c>
      <c r="L255" s="14" t="n">
        <f aca="false">SUM(下関市:阿武町!L255:L255)</f>
        <v>0</v>
      </c>
      <c r="M255" s="14" t="n">
        <f aca="false">SUM(下関市:阿武町!M255:M255)</f>
        <v>0</v>
      </c>
      <c r="N255" s="14" t="n">
        <f aca="false">SUM(下関市:阿武町!N255:N255)</f>
        <v>0</v>
      </c>
      <c r="O255" s="14" t="n">
        <f aca="false">SUM(下関市:阿武町!O255:O255)</f>
        <v>0</v>
      </c>
      <c r="P255" s="14" t="n">
        <f aca="false">SUM(下関市:阿武町!P255:P255)</f>
        <v>0</v>
      </c>
      <c r="Q255" s="14" t="n">
        <f aca="false">SUM(下関市:阿武町!Q255:Q255)</f>
        <v>0</v>
      </c>
      <c r="R255" s="14" t="n">
        <f aca="false">SUM(下関市:阿武町!R255:R255)</f>
        <v>0</v>
      </c>
      <c r="S255" s="14" t="n">
        <f aca="false">SUM(下関市:阿武町!S255:S255)</f>
        <v>0</v>
      </c>
      <c r="T255" s="14" t="n">
        <f aca="false">SUM(下関市:阿武町!T255:T255)</f>
        <v>0</v>
      </c>
      <c r="U255" s="14" t="n">
        <f aca="false">SUM(下関市:阿武町!U255:U255)</f>
        <v>0</v>
      </c>
      <c r="V255" s="14" t="n">
        <f aca="false">SUM(下関市:阿武町!V255:V255)</f>
        <v>0</v>
      </c>
      <c r="W255" s="14" t="n">
        <f aca="false">SUM(下関市:阿武町!W255:W255)</f>
        <v>0</v>
      </c>
      <c r="X255" s="14" t="n">
        <f aca="false">SUM(下関市:阿武町!X255:X255)</f>
        <v>0</v>
      </c>
      <c r="Y255" s="14" t="n">
        <f aca="false">SUM(下関市:阿武町!Y255:Y255)</f>
        <v>0</v>
      </c>
      <c r="Z255" s="14" t="n">
        <f aca="false">SUM(下関市:阿武町!Z255:Z255)</f>
        <v>1</v>
      </c>
      <c r="AA255" s="14" t="n">
        <f aca="false">SUM(下関市:阿武町!AA255:AA255)</f>
        <v>2</v>
      </c>
      <c r="AB255" s="14" t="n">
        <f aca="false">SUM(下関市:阿武町!AB255:AB255)</f>
        <v>0</v>
      </c>
      <c r="AC255" s="14" t="n">
        <f aca="false">SUM(下関市:阿武町!AC255:AC255)</f>
        <v>1</v>
      </c>
      <c r="AD255" s="14" t="n">
        <f aca="false">SUM(下関市:阿武町!AD255:AD255)</f>
        <v>1</v>
      </c>
      <c r="AE255" s="14" t="n">
        <f aca="false">SUM(下関市:阿武町!AE255:AE255)</f>
        <v>0</v>
      </c>
      <c r="AF255" s="14" t="n">
        <f aca="false">SUM(下関市:阿武町!AF255:AF255)</f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15" t="s">
        <v>28</v>
      </c>
      <c r="F256" s="16" t="n">
        <f aca="false">SUM(下関市:阿武町!F256:F256)</f>
        <v>4</v>
      </c>
      <c r="G256" s="16" t="n">
        <f aca="false">SUM(下関市:阿武町!G256:G256)</f>
        <v>0</v>
      </c>
      <c r="H256" s="16" t="n">
        <f aca="false">SUM(下関市:阿武町!H256:H256)</f>
        <v>0</v>
      </c>
      <c r="I256" s="16" t="n">
        <f aca="false">SUM(下関市:阿武町!I256:I256)</f>
        <v>0</v>
      </c>
      <c r="J256" s="16" t="n">
        <f aca="false">SUM(下関市:阿武町!J256:J256)</f>
        <v>0</v>
      </c>
      <c r="K256" s="16" t="n">
        <f aca="false">SUM(下関市:阿武町!K256:K256)</f>
        <v>0</v>
      </c>
      <c r="L256" s="16" t="n">
        <f aca="false">SUM(下関市:阿武町!L256:L256)</f>
        <v>0</v>
      </c>
      <c r="M256" s="16" t="n">
        <f aca="false">SUM(下関市:阿武町!M256:M256)</f>
        <v>0</v>
      </c>
      <c r="N256" s="16" t="n">
        <f aca="false">SUM(下関市:阿武町!N256:N256)</f>
        <v>0</v>
      </c>
      <c r="O256" s="16" t="n">
        <f aca="false">SUM(下関市:阿武町!O256:O256)</f>
        <v>0</v>
      </c>
      <c r="P256" s="16" t="n">
        <f aca="false">SUM(下関市:阿武町!P256:P256)</f>
        <v>0</v>
      </c>
      <c r="Q256" s="16" t="n">
        <f aca="false">SUM(下関市:阿武町!Q256:Q256)</f>
        <v>0</v>
      </c>
      <c r="R256" s="16" t="n">
        <f aca="false">SUM(下関市:阿武町!R256:R256)</f>
        <v>0</v>
      </c>
      <c r="S256" s="16" t="n">
        <f aca="false">SUM(下関市:阿武町!S256:S256)</f>
        <v>0</v>
      </c>
      <c r="T256" s="16" t="n">
        <f aca="false">SUM(下関市:阿武町!T256:T256)</f>
        <v>0</v>
      </c>
      <c r="U256" s="16" t="n">
        <f aca="false">SUM(下関市:阿武町!U256:U256)</f>
        <v>0</v>
      </c>
      <c r="V256" s="16" t="n">
        <f aca="false">SUM(下関市:阿武町!V256:V256)</f>
        <v>0</v>
      </c>
      <c r="W256" s="16" t="n">
        <f aca="false">SUM(下関市:阿武町!W256:W256)</f>
        <v>1</v>
      </c>
      <c r="X256" s="16" t="n">
        <f aca="false">SUM(下関市:阿武町!X256:X256)</f>
        <v>0</v>
      </c>
      <c r="Y256" s="16" t="n">
        <f aca="false">SUM(下関市:阿武町!Y256:Y256)</f>
        <v>0</v>
      </c>
      <c r="Z256" s="16" t="n">
        <f aca="false">SUM(下関市:阿武町!Z256:Z256)</f>
        <v>0</v>
      </c>
      <c r="AA256" s="16" t="n">
        <f aca="false">SUM(下関市:阿武町!AA256:AA256)</f>
        <v>0</v>
      </c>
      <c r="AB256" s="16" t="n">
        <f aca="false">SUM(下関市:阿武町!AB256:AB256)</f>
        <v>1</v>
      </c>
      <c r="AC256" s="16" t="n">
        <f aca="false">SUM(下関市:阿武町!AC256:AC256)</f>
        <v>1</v>
      </c>
      <c r="AD256" s="16" t="n">
        <f aca="false">SUM(下関市:阿武町!AD256:AD256)</f>
        <v>0</v>
      </c>
      <c r="AE256" s="16" t="n">
        <f aca="false">SUM(下関市:阿武町!AE256:AE256)</f>
        <v>1</v>
      </c>
      <c r="AF256" s="16" t="n">
        <f aca="false">SUM(下関市:阿武町!AF256:AF256)</f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13" t="s">
        <v>27</v>
      </c>
      <c r="F257" s="14" t="n">
        <f aca="false">SUM(下関市:阿武町!F257:F257)</f>
        <v>8</v>
      </c>
      <c r="G257" s="14" t="n">
        <f aca="false">SUM(下関市:阿武町!G257:G257)</f>
        <v>0</v>
      </c>
      <c r="H257" s="14" t="n">
        <f aca="false">SUM(下関市:阿武町!H257:H257)</f>
        <v>0</v>
      </c>
      <c r="I257" s="14" t="n">
        <f aca="false">SUM(下関市:阿武町!I257:I257)</f>
        <v>0</v>
      </c>
      <c r="J257" s="14" t="n">
        <f aca="false">SUM(下関市:阿武町!J257:J257)</f>
        <v>0</v>
      </c>
      <c r="K257" s="14" t="n">
        <f aca="false">SUM(下関市:阿武町!K257:K257)</f>
        <v>0</v>
      </c>
      <c r="L257" s="14" t="n">
        <f aca="false">SUM(下関市:阿武町!L257:L257)</f>
        <v>0</v>
      </c>
      <c r="M257" s="14" t="n">
        <f aca="false">SUM(下関市:阿武町!M257:M257)</f>
        <v>0</v>
      </c>
      <c r="N257" s="14" t="n">
        <f aca="false">SUM(下関市:阿武町!N257:N257)</f>
        <v>0</v>
      </c>
      <c r="O257" s="14" t="n">
        <f aca="false">SUM(下関市:阿武町!O257:O257)</f>
        <v>0</v>
      </c>
      <c r="P257" s="14" t="n">
        <f aca="false">SUM(下関市:阿武町!P257:P257)</f>
        <v>1</v>
      </c>
      <c r="Q257" s="14" t="n">
        <f aca="false">SUM(下関市:阿武町!Q257:Q257)</f>
        <v>1</v>
      </c>
      <c r="R257" s="14" t="n">
        <f aca="false">SUM(下関市:阿武町!R257:R257)</f>
        <v>0</v>
      </c>
      <c r="S257" s="14" t="n">
        <f aca="false">SUM(下関市:阿武町!S257:S257)</f>
        <v>1</v>
      </c>
      <c r="T257" s="14" t="n">
        <f aca="false">SUM(下関市:阿武町!T257:T257)</f>
        <v>0</v>
      </c>
      <c r="U257" s="14" t="n">
        <f aca="false">SUM(下関市:阿武町!U257:U257)</f>
        <v>2</v>
      </c>
      <c r="V257" s="14" t="n">
        <f aca="false">SUM(下関市:阿武町!V257:V257)</f>
        <v>2</v>
      </c>
      <c r="W257" s="14" t="n">
        <f aca="false">SUM(下関市:阿武町!W257:W257)</f>
        <v>0</v>
      </c>
      <c r="X257" s="14" t="n">
        <f aca="false">SUM(下関市:阿武町!X257:X257)</f>
        <v>1</v>
      </c>
      <c r="Y257" s="14" t="n">
        <f aca="false">SUM(下関市:阿武町!Y257:Y257)</f>
        <v>0</v>
      </c>
      <c r="Z257" s="14" t="n">
        <f aca="false">SUM(下関市:阿武町!Z257:Z257)</f>
        <v>0</v>
      </c>
      <c r="AA257" s="14" t="n">
        <f aca="false">SUM(下関市:阿武町!AA257:AA257)</f>
        <v>0</v>
      </c>
      <c r="AB257" s="14" t="n">
        <f aca="false">SUM(下関市:阿武町!AB257:AB257)</f>
        <v>0</v>
      </c>
      <c r="AC257" s="14" t="n">
        <f aca="false">SUM(下関市:阿武町!AC257:AC257)</f>
        <v>0</v>
      </c>
      <c r="AD257" s="14" t="n">
        <f aca="false">SUM(下関市:阿武町!AD257:AD257)</f>
        <v>0</v>
      </c>
      <c r="AE257" s="14" t="n">
        <f aca="false">SUM(下関市:阿武町!AE257:AE257)</f>
        <v>0</v>
      </c>
      <c r="AF257" s="14" t="n">
        <f aca="false">SUM(下関市:阿武町!AF257:AF257)</f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15" t="s">
        <v>28</v>
      </c>
      <c r="F258" s="16" t="n">
        <f aca="false">SUM(下関市:阿武町!F258:F258)</f>
        <v>3</v>
      </c>
      <c r="G258" s="16" t="n">
        <f aca="false">SUM(下関市:阿武町!G258:G258)</f>
        <v>0</v>
      </c>
      <c r="H258" s="16" t="n">
        <f aca="false">SUM(下関市:阿武町!H258:H258)</f>
        <v>0</v>
      </c>
      <c r="I258" s="16" t="n">
        <f aca="false">SUM(下関市:阿武町!I258:I258)</f>
        <v>0</v>
      </c>
      <c r="J258" s="16" t="n">
        <f aca="false">SUM(下関市:阿武町!J258:J258)</f>
        <v>0</v>
      </c>
      <c r="K258" s="16" t="n">
        <f aca="false">SUM(下関市:阿武町!K258:K258)</f>
        <v>0</v>
      </c>
      <c r="L258" s="16" t="n">
        <f aca="false">SUM(下関市:阿武町!L258:L258)</f>
        <v>0</v>
      </c>
      <c r="M258" s="16" t="n">
        <f aca="false">SUM(下関市:阿武町!M258:M258)</f>
        <v>0</v>
      </c>
      <c r="N258" s="16" t="n">
        <f aca="false">SUM(下関市:阿武町!N258:N258)</f>
        <v>0</v>
      </c>
      <c r="O258" s="16" t="n">
        <f aca="false">SUM(下関市:阿武町!O258:O258)</f>
        <v>0</v>
      </c>
      <c r="P258" s="16" t="n">
        <f aca="false">SUM(下関市:阿武町!P258:P258)</f>
        <v>0</v>
      </c>
      <c r="Q258" s="16" t="n">
        <f aca="false">SUM(下関市:阿武町!Q258:Q258)</f>
        <v>0</v>
      </c>
      <c r="R258" s="16" t="n">
        <f aca="false">SUM(下関市:阿武町!R258:R258)</f>
        <v>0</v>
      </c>
      <c r="S258" s="16" t="n">
        <f aca="false">SUM(下関市:阿武町!S258:S258)</f>
        <v>0</v>
      </c>
      <c r="T258" s="16" t="n">
        <f aca="false">SUM(下関市:阿武町!T258:T258)</f>
        <v>0</v>
      </c>
      <c r="U258" s="16" t="n">
        <f aca="false">SUM(下関市:阿武町!U258:U258)</f>
        <v>0</v>
      </c>
      <c r="V258" s="16" t="n">
        <f aca="false">SUM(下関市:阿武町!V258:V258)</f>
        <v>0</v>
      </c>
      <c r="W258" s="16" t="n">
        <f aca="false">SUM(下関市:阿武町!W258:W258)</f>
        <v>1</v>
      </c>
      <c r="X258" s="16" t="n">
        <f aca="false">SUM(下関市:阿武町!X258:X258)</f>
        <v>0</v>
      </c>
      <c r="Y258" s="16" t="n">
        <f aca="false">SUM(下関市:阿武町!Y258:Y258)</f>
        <v>1</v>
      </c>
      <c r="Z258" s="16" t="n">
        <f aca="false">SUM(下関市:阿武町!Z258:Z258)</f>
        <v>0</v>
      </c>
      <c r="AA258" s="16" t="n">
        <f aca="false">SUM(下関市:阿武町!AA258:AA258)</f>
        <v>0</v>
      </c>
      <c r="AB258" s="16" t="n">
        <f aca="false">SUM(下関市:阿武町!AB258:AB258)</f>
        <v>0</v>
      </c>
      <c r="AC258" s="16" t="n">
        <f aca="false">SUM(下関市:阿武町!AC258:AC258)</f>
        <v>0</v>
      </c>
      <c r="AD258" s="16" t="n">
        <f aca="false">SUM(下関市:阿武町!AD258:AD258)</f>
        <v>0</v>
      </c>
      <c r="AE258" s="16" t="n">
        <f aca="false">SUM(下関市:阿武町!AE258:AE258)</f>
        <v>1</v>
      </c>
      <c r="AF258" s="16" t="n">
        <f aca="false">SUM(下関市:阿武町!AF258:AF258)</f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13" t="s">
        <v>27</v>
      </c>
      <c r="F259" s="14" t="n">
        <f aca="false">SUM(下関市:阿武町!F259:F259)</f>
        <v>75</v>
      </c>
      <c r="G259" s="14" t="n">
        <f aca="false">SUM(下関市:阿武町!G259:G259)</f>
        <v>0</v>
      </c>
      <c r="H259" s="14" t="n">
        <f aca="false">SUM(下関市:阿武町!H259:H259)</f>
        <v>0</v>
      </c>
      <c r="I259" s="14" t="n">
        <f aca="false">SUM(下関市:阿武町!I259:I259)</f>
        <v>0</v>
      </c>
      <c r="J259" s="14" t="n">
        <f aca="false">SUM(下関市:阿武町!J259:J259)</f>
        <v>0</v>
      </c>
      <c r="K259" s="14" t="n">
        <f aca="false">SUM(下関市:阿武町!K259:K259)</f>
        <v>0</v>
      </c>
      <c r="L259" s="14" t="n">
        <f aca="false">SUM(下関市:阿武町!L259:L259)</f>
        <v>0</v>
      </c>
      <c r="M259" s="14" t="n">
        <f aca="false">SUM(下関市:阿武町!M259:M259)</f>
        <v>0</v>
      </c>
      <c r="N259" s="14" t="n">
        <f aca="false">SUM(下関市:阿武町!N259:N259)</f>
        <v>0</v>
      </c>
      <c r="O259" s="14" t="n">
        <f aca="false">SUM(下関市:阿武町!O259:O259)</f>
        <v>0</v>
      </c>
      <c r="P259" s="14" t="n">
        <f aca="false">SUM(下関市:阿武町!P259:P259)</f>
        <v>0</v>
      </c>
      <c r="Q259" s="14" t="n">
        <f aca="false">SUM(下関市:阿武町!Q259:Q259)</f>
        <v>2</v>
      </c>
      <c r="R259" s="14" t="n">
        <f aca="false">SUM(下関市:阿武町!R259:R259)</f>
        <v>0</v>
      </c>
      <c r="S259" s="14" t="n">
        <f aca="false">SUM(下関市:阿武町!S259:S259)</f>
        <v>0</v>
      </c>
      <c r="T259" s="14" t="n">
        <f aca="false">SUM(下関市:阿武町!T259:T259)</f>
        <v>0</v>
      </c>
      <c r="U259" s="14" t="n">
        <f aca="false">SUM(下関市:阿武町!U259:U259)</f>
        <v>1</v>
      </c>
      <c r="V259" s="14" t="n">
        <f aca="false">SUM(下関市:阿武町!V259:V259)</f>
        <v>1</v>
      </c>
      <c r="W259" s="14" t="n">
        <f aca="false">SUM(下関市:阿武町!W259:W259)</f>
        <v>1</v>
      </c>
      <c r="X259" s="14" t="n">
        <f aca="false">SUM(下関市:阿武町!X259:X259)</f>
        <v>1</v>
      </c>
      <c r="Y259" s="14" t="n">
        <f aca="false">SUM(下関市:阿武町!Y259:Y259)</f>
        <v>4</v>
      </c>
      <c r="Z259" s="14" t="n">
        <f aca="false">SUM(下関市:阿武町!Z259:Z259)</f>
        <v>10</v>
      </c>
      <c r="AA259" s="14" t="n">
        <f aca="false">SUM(下関市:阿武町!AA259:AA259)</f>
        <v>9</v>
      </c>
      <c r="AB259" s="14" t="n">
        <f aca="false">SUM(下関市:阿武町!AB259:AB259)</f>
        <v>20</v>
      </c>
      <c r="AC259" s="14" t="n">
        <f aca="false">SUM(下関市:阿武町!AC259:AC259)</f>
        <v>10</v>
      </c>
      <c r="AD259" s="14" t="n">
        <f aca="false">SUM(下関市:阿武町!AD259:AD259)</f>
        <v>14</v>
      </c>
      <c r="AE259" s="14" t="n">
        <f aca="false">SUM(下関市:阿武町!AE259:AE259)</f>
        <v>2</v>
      </c>
      <c r="AF259" s="14" t="n">
        <f aca="false">SUM(下関市:阿武町!AF259:AF259)</f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15" t="s">
        <v>28</v>
      </c>
      <c r="F260" s="16" t="n">
        <f aca="false">SUM(下関市:阿武町!F260:F260)</f>
        <v>28</v>
      </c>
      <c r="G260" s="16" t="n">
        <f aca="false">SUM(下関市:阿武町!G260:G260)</f>
        <v>0</v>
      </c>
      <c r="H260" s="16" t="n">
        <f aca="false">SUM(下関市:阿武町!H260:H260)</f>
        <v>0</v>
      </c>
      <c r="I260" s="16" t="n">
        <f aca="false">SUM(下関市:阿武町!I260:I260)</f>
        <v>0</v>
      </c>
      <c r="J260" s="16" t="n">
        <f aca="false">SUM(下関市:阿武町!J260:J260)</f>
        <v>0</v>
      </c>
      <c r="K260" s="16" t="n">
        <f aca="false">SUM(下関市:阿武町!K260:K260)</f>
        <v>0</v>
      </c>
      <c r="L260" s="16" t="n">
        <f aca="false">SUM(下関市:阿武町!L260:L260)</f>
        <v>0</v>
      </c>
      <c r="M260" s="16" t="n">
        <f aca="false">SUM(下関市:阿武町!M260:M260)</f>
        <v>0</v>
      </c>
      <c r="N260" s="16" t="n">
        <f aca="false">SUM(下関市:阿武町!N260:N260)</f>
        <v>0</v>
      </c>
      <c r="O260" s="16" t="n">
        <f aca="false">SUM(下関市:阿武町!O260:O260)</f>
        <v>0</v>
      </c>
      <c r="P260" s="16" t="n">
        <f aca="false">SUM(下関市:阿武町!P260:P260)</f>
        <v>0</v>
      </c>
      <c r="Q260" s="16" t="n">
        <f aca="false">SUM(下関市:阿武町!Q260:Q260)</f>
        <v>0</v>
      </c>
      <c r="R260" s="16" t="n">
        <f aca="false">SUM(下関市:阿武町!R260:R260)</f>
        <v>0</v>
      </c>
      <c r="S260" s="16" t="n">
        <f aca="false">SUM(下関市:阿武町!S260:S260)</f>
        <v>0</v>
      </c>
      <c r="T260" s="16" t="n">
        <f aca="false">SUM(下関市:阿武町!T260:T260)</f>
        <v>0</v>
      </c>
      <c r="U260" s="16" t="n">
        <f aca="false">SUM(下関市:阿武町!U260:U260)</f>
        <v>0</v>
      </c>
      <c r="V260" s="16" t="n">
        <f aca="false">SUM(下関市:阿武町!V260:V260)</f>
        <v>0</v>
      </c>
      <c r="W260" s="16" t="n">
        <f aca="false">SUM(下関市:阿武町!W260:W260)</f>
        <v>0</v>
      </c>
      <c r="X260" s="16" t="n">
        <f aca="false">SUM(下関市:阿武町!X260:X260)</f>
        <v>0</v>
      </c>
      <c r="Y260" s="16" t="n">
        <f aca="false">SUM(下関市:阿武町!Y260:Y260)</f>
        <v>1</v>
      </c>
      <c r="Z260" s="16" t="n">
        <f aca="false">SUM(下関市:阿武町!Z260:Z260)</f>
        <v>1</v>
      </c>
      <c r="AA260" s="16" t="n">
        <f aca="false">SUM(下関市:阿武町!AA260:AA260)</f>
        <v>3</v>
      </c>
      <c r="AB260" s="16" t="n">
        <f aca="false">SUM(下関市:阿武町!AB260:AB260)</f>
        <v>2</v>
      </c>
      <c r="AC260" s="16" t="n">
        <f aca="false">SUM(下関市:阿武町!AC260:AC260)</f>
        <v>9</v>
      </c>
      <c r="AD260" s="16" t="n">
        <f aca="false">SUM(下関市:阿武町!AD260:AD260)</f>
        <v>9</v>
      </c>
      <c r="AE260" s="16" t="n">
        <f aca="false">SUM(下関市:阿武町!AE260:AE260)</f>
        <v>3</v>
      </c>
      <c r="AF260" s="16" t="n">
        <f aca="false">SUM(下関市:阿武町!AF260:AF260)</f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13" t="s">
        <v>27</v>
      </c>
      <c r="F261" s="14" t="n">
        <f aca="false">SUM(下関市:阿武町!F261:F261)</f>
        <v>144</v>
      </c>
      <c r="G261" s="14" t="n">
        <f aca="false">SUM(下関市:阿武町!G261:G261)</f>
        <v>0</v>
      </c>
      <c r="H261" s="14" t="n">
        <f aca="false">SUM(下関市:阿武町!H261:H261)</f>
        <v>0</v>
      </c>
      <c r="I261" s="14" t="n">
        <f aca="false">SUM(下関市:阿武町!I261:I261)</f>
        <v>0</v>
      </c>
      <c r="J261" s="14" t="n">
        <f aca="false">SUM(下関市:阿武町!J261:J261)</f>
        <v>0</v>
      </c>
      <c r="K261" s="14" t="n">
        <f aca="false">SUM(下関市:阿武町!K261:K261)</f>
        <v>0</v>
      </c>
      <c r="L261" s="14" t="n">
        <f aca="false">SUM(下関市:阿武町!L261:L261)</f>
        <v>0</v>
      </c>
      <c r="M261" s="14" t="n">
        <f aca="false">SUM(下関市:阿武町!M261:M261)</f>
        <v>0</v>
      </c>
      <c r="N261" s="14" t="n">
        <f aca="false">SUM(下関市:阿武町!N261:N261)</f>
        <v>0</v>
      </c>
      <c r="O261" s="14" t="n">
        <f aca="false">SUM(下関市:阿武町!O261:O261)</f>
        <v>4</v>
      </c>
      <c r="P261" s="14" t="n">
        <f aca="false">SUM(下関市:阿武町!P261:P261)</f>
        <v>7</v>
      </c>
      <c r="Q261" s="14" t="n">
        <f aca="false">SUM(下関市:阿武町!Q261:Q261)</f>
        <v>7</v>
      </c>
      <c r="R261" s="14" t="n">
        <f aca="false">SUM(下関市:阿武町!R261:R261)</f>
        <v>6</v>
      </c>
      <c r="S261" s="14" t="n">
        <f aca="false">SUM(下関市:阿武町!S261:S261)</f>
        <v>8</v>
      </c>
      <c r="T261" s="14" t="n">
        <f aca="false">SUM(下関市:阿武町!T261:T261)</f>
        <v>13</v>
      </c>
      <c r="U261" s="14" t="n">
        <f aca="false">SUM(下関市:阿武町!U261:U261)</f>
        <v>15</v>
      </c>
      <c r="V261" s="14" t="n">
        <f aca="false">SUM(下関市:阿武町!V261:V261)</f>
        <v>15</v>
      </c>
      <c r="W261" s="14" t="n">
        <f aca="false">SUM(下関市:阿武町!W261:W261)</f>
        <v>14</v>
      </c>
      <c r="X261" s="14" t="n">
        <f aca="false">SUM(下関市:阿武町!X261:X261)</f>
        <v>7</v>
      </c>
      <c r="Y261" s="14" t="n">
        <f aca="false">SUM(下関市:阿武町!Y261:Y261)</f>
        <v>12</v>
      </c>
      <c r="Z261" s="14" t="n">
        <f aca="false">SUM(下関市:阿武町!Z261:Z261)</f>
        <v>9</v>
      </c>
      <c r="AA261" s="14" t="n">
        <f aca="false">SUM(下関市:阿武町!AA261:AA261)</f>
        <v>8</v>
      </c>
      <c r="AB261" s="14" t="n">
        <f aca="false">SUM(下関市:阿武町!AB261:AB261)</f>
        <v>5</v>
      </c>
      <c r="AC261" s="14" t="n">
        <f aca="false">SUM(下関市:阿武町!AC261:AC261)</f>
        <v>8</v>
      </c>
      <c r="AD261" s="14" t="n">
        <f aca="false">SUM(下関市:阿武町!AD261:AD261)</f>
        <v>4</v>
      </c>
      <c r="AE261" s="14" t="n">
        <f aca="false">SUM(下関市:阿武町!AE261:AE261)</f>
        <v>2</v>
      </c>
      <c r="AF261" s="14" t="n">
        <f aca="false">SUM(下関市:阿武町!AF261:AF261)</f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15" t="s">
        <v>28</v>
      </c>
      <c r="F262" s="16" t="n">
        <f aca="false">SUM(下関市:阿武町!F262:F262)</f>
        <v>57</v>
      </c>
      <c r="G262" s="16" t="n">
        <f aca="false">SUM(下関市:阿武町!G262:G262)</f>
        <v>0</v>
      </c>
      <c r="H262" s="16" t="n">
        <f aca="false">SUM(下関市:阿武町!H262:H262)</f>
        <v>0</v>
      </c>
      <c r="I262" s="16" t="n">
        <f aca="false">SUM(下関市:阿武町!I262:I262)</f>
        <v>0</v>
      </c>
      <c r="J262" s="16" t="n">
        <f aca="false">SUM(下関市:阿武町!J262:J262)</f>
        <v>0</v>
      </c>
      <c r="K262" s="16" t="n">
        <f aca="false">SUM(下関市:阿武町!K262:K262)</f>
        <v>0</v>
      </c>
      <c r="L262" s="16" t="n">
        <f aca="false">SUM(下関市:阿武町!L262:L262)</f>
        <v>0</v>
      </c>
      <c r="M262" s="16" t="n">
        <f aca="false">SUM(下関市:阿武町!M262:M262)</f>
        <v>0</v>
      </c>
      <c r="N262" s="16" t="n">
        <f aca="false">SUM(下関市:阿武町!N262:N262)</f>
        <v>0</v>
      </c>
      <c r="O262" s="16" t="n">
        <f aca="false">SUM(下関市:阿武町!O262:O262)</f>
        <v>1</v>
      </c>
      <c r="P262" s="16" t="n">
        <f aca="false">SUM(下関市:阿武町!P262:P262)</f>
        <v>3</v>
      </c>
      <c r="Q262" s="16" t="n">
        <f aca="false">SUM(下関市:阿武町!Q262:Q262)</f>
        <v>2</v>
      </c>
      <c r="R262" s="16" t="n">
        <f aca="false">SUM(下関市:阿武町!R262:R262)</f>
        <v>6</v>
      </c>
      <c r="S262" s="16" t="n">
        <f aca="false">SUM(下関市:阿武町!S262:S262)</f>
        <v>1</v>
      </c>
      <c r="T262" s="16" t="n">
        <f aca="false">SUM(下関市:阿武町!T262:T262)</f>
        <v>7</v>
      </c>
      <c r="U262" s="16" t="n">
        <f aca="false">SUM(下関市:阿武町!U262:U262)</f>
        <v>4</v>
      </c>
      <c r="V262" s="16" t="n">
        <f aca="false">SUM(下関市:阿武町!V262:V262)</f>
        <v>3</v>
      </c>
      <c r="W262" s="16" t="n">
        <f aca="false">SUM(下関市:阿武町!W262:W262)</f>
        <v>4</v>
      </c>
      <c r="X262" s="16" t="n">
        <f aca="false">SUM(下関市:阿武町!X262:X262)</f>
        <v>5</v>
      </c>
      <c r="Y262" s="16" t="n">
        <f aca="false">SUM(下関市:阿武町!Y262:Y262)</f>
        <v>3</v>
      </c>
      <c r="Z262" s="16" t="n">
        <f aca="false">SUM(下関市:阿武町!Z262:Z262)</f>
        <v>6</v>
      </c>
      <c r="AA262" s="16" t="n">
        <f aca="false">SUM(下関市:阿武町!AA262:AA262)</f>
        <v>3</v>
      </c>
      <c r="AB262" s="16" t="n">
        <f aca="false">SUM(下関市:阿武町!AB262:AB262)</f>
        <v>3</v>
      </c>
      <c r="AC262" s="16" t="n">
        <f aca="false">SUM(下関市:阿武町!AC262:AC262)</f>
        <v>4</v>
      </c>
      <c r="AD262" s="16" t="n">
        <f aca="false">SUM(下関市:阿武町!AD262:AD262)</f>
        <v>2</v>
      </c>
      <c r="AE262" s="16" t="n">
        <f aca="false">SUM(下関市:阿武町!AE262:AE262)</f>
        <v>0</v>
      </c>
      <c r="AF262" s="16" t="n">
        <f aca="false">SUM(下関市:阿武町!AF262:AF262)</f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13" t="s">
        <v>27</v>
      </c>
      <c r="F263" s="14" t="n">
        <f aca="false">SUM(下関市:阿武町!F263:F263)</f>
        <v>4</v>
      </c>
      <c r="G263" s="14" t="n">
        <f aca="false">SUM(下関市:阿武町!G263:G263)</f>
        <v>0</v>
      </c>
      <c r="H263" s="14" t="n">
        <f aca="false">SUM(下関市:阿武町!H263:H263)</f>
        <v>0</v>
      </c>
      <c r="I263" s="14" t="n">
        <f aca="false">SUM(下関市:阿武町!I263:I263)</f>
        <v>0</v>
      </c>
      <c r="J263" s="14" t="n">
        <f aca="false">SUM(下関市:阿武町!J263:J263)</f>
        <v>0</v>
      </c>
      <c r="K263" s="14" t="n">
        <f aca="false">SUM(下関市:阿武町!K263:K263)</f>
        <v>0</v>
      </c>
      <c r="L263" s="14" t="n">
        <f aca="false">SUM(下関市:阿武町!L263:L263)</f>
        <v>0</v>
      </c>
      <c r="M263" s="14" t="n">
        <f aca="false">SUM(下関市:阿武町!M263:M263)</f>
        <v>0</v>
      </c>
      <c r="N263" s="14" t="n">
        <f aca="false">SUM(下関市:阿武町!N263:N263)</f>
        <v>0</v>
      </c>
      <c r="O263" s="14" t="n">
        <f aca="false">SUM(下関市:阿武町!O263:O263)</f>
        <v>0</v>
      </c>
      <c r="P263" s="14" t="n">
        <f aca="false">SUM(下関市:阿武町!P263:P263)</f>
        <v>0</v>
      </c>
      <c r="Q263" s="14" t="n">
        <f aca="false">SUM(下関市:阿武町!Q263:Q263)</f>
        <v>0</v>
      </c>
      <c r="R263" s="14" t="n">
        <f aca="false">SUM(下関市:阿武町!R263:R263)</f>
        <v>0</v>
      </c>
      <c r="S263" s="14" t="n">
        <f aca="false">SUM(下関市:阿武町!S263:S263)</f>
        <v>0</v>
      </c>
      <c r="T263" s="14" t="n">
        <f aca="false">SUM(下関市:阿武町!T263:T263)</f>
        <v>0</v>
      </c>
      <c r="U263" s="14" t="n">
        <f aca="false">SUM(下関市:阿武町!U263:U263)</f>
        <v>0</v>
      </c>
      <c r="V263" s="14" t="n">
        <f aca="false">SUM(下関市:阿武町!V263:V263)</f>
        <v>0</v>
      </c>
      <c r="W263" s="14" t="n">
        <f aca="false">SUM(下関市:阿武町!W263:W263)</f>
        <v>0</v>
      </c>
      <c r="X263" s="14" t="n">
        <f aca="false">SUM(下関市:阿武町!X263:X263)</f>
        <v>1</v>
      </c>
      <c r="Y263" s="14" t="n">
        <f aca="false">SUM(下関市:阿武町!Y263:Y263)</f>
        <v>1</v>
      </c>
      <c r="Z263" s="14" t="n">
        <f aca="false">SUM(下関市:阿武町!Z263:Z263)</f>
        <v>1</v>
      </c>
      <c r="AA263" s="14" t="n">
        <f aca="false">SUM(下関市:阿武町!AA263:AA263)</f>
        <v>1</v>
      </c>
      <c r="AB263" s="14" t="n">
        <f aca="false">SUM(下関市:阿武町!AB263:AB263)</f>
        <v>0</v>
      </c>
      <c r="AC263" s="14" t="n">
        <f aca="false">SUM(下関市:阿武町!AC263:AC263)</f>
        <v>0</v>
      </c>
      <c r="AD263" s="14" t="n">
        <f aca="false">SUM(下関市:阿武町!AD263:AD263)</f>
        <v>0</v>
      </c>
      <c r="AE263" s="14" t="n">
        <f aca="false">SUM(下関市:阿武町!AE263:AE263)</f>
        <v>0</v>
      </c>
      <c r="AF263" s="14" t="n">
        <f aca="false">SUM(下関市:阿武町!AF263:AF263)</f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15" t="s">
        <v>28</v>
      </c>
      <c r="F264" s="16" t="n">
        <f aca="false">SUM(下関市:阿武町!F264:F264)</f>
        <v>0</v>
      </c>
      <c r="G264" s="16" t="n">
        <f aca="false">SUM(下関市:阿武町!G264:G264)</f>
        <v>0</v>
      </c>
      <c r="H264" s="16" t="n">
        <f aca="false">SUM(下関市:阿武町!H264:H264)</f>
        <v>0</v>
      </c>
      <c r="I264" s="16" t="n">
        <f aca="false">SUM(下関市:阿武町!I264:I264)</f>
        <v>0</v>
      </c>
      <c r="J264" s="16" t="n">
        <f aca="false">SUM(下関市:阿武町!J264:J264)</f>
        <v>0</v>
      </c>
      <c r="K264" s="16" t="n">
        <f aca="false">SUM(下関市:阿武町!K264:K264)</f>
        <v>0</v>
      </c>
      <c r="L264" s="16" t="n">
        <f aca="false">SUM(下関市:阿武町!L264:L264)</f>
        <v>0</v>
      </c>
      <c r="M264" s="16" t="n">
        <f aca="false">SUM(下関市:阿武町!M264:M264)</f>
        <v>0</v>
      </c>
      <c r="N264" s="16" t="n">
        <f aca="false">SUM(下関市:阿武町!N264:N264)</f>
        <v>0</v>
      </c>
      <c r="O264" s="16" t="n">
        <f aca="false">SUM(下関市:阿武町!O264:O264)</f>
        <v>0</v>
      </c>
      <c r="P264" s="16" t="n">
        <f aca="false">SUM(下関市:阿武町!P264:P264)</f>
        <v>0</v>
      </c>
      <c r="Q264" s="16" t="n">
        <f aca="false">SUM(下関市:阿武町!Q264:Q264)</f>
        <v>0</v>
      </c>
      <c r="R264" s="16" t="n">
        <f aca="false">SUM(下関市:阿武町!R264:R264)</f>
        <v>0</v>
      </c>
      <c r="S264" s="16" t="n">
        <f aca="false">SUM(下関市:阿武町!S264:S264)</f>
        <v>0</v>
      </c>
      <c r="T264" s="16" t="n">
        <f aca="false">SUM(下関市:阿武町!T264:T264)</f>
        <v>0</v>
      </c>
      <c r="U264" s="16" t="n">
        <f aca="false">SUM(下関市:阿武町!U264:U264)</f>
        <v>0</v>
      </c>
      <c r="V264" s="16" t="n">
        <f aca="false">SUM(下関市:阿武町!V264:V264)</f>
        <v>0</v>
      </c>
      <c r="W264" s="16" t="n">
        <f aca="false">SUM(下関市:阿武町!W264:W264)</f>
        <v>0</v>
      </c>
      <c r="X264" s="16" t="n">
        <f aca="false">SUM(下関市:阿武町!X264:X264)</f>
        <v>0</v>
      </c>
      <c r="Y264" s="16" t="n">
        <f aca="false">SUM(下関市:阿武町!Y264:Y264)</f>
        <v>0</v>
      </c>
      <c r="Z264" s="16" t="n">
        <f aca="false">SUM(下関市:阿武町!Z264:Z264)</f>
        <v>0</v>
      </c>
      <c r="AA264" s="16" t="n">
        <f aca="false">SUM(下関市:阿武町!AA264:AA264)</f>
        <v>0</v>
      </c>
      <c r="AB264" s="16" t="n">
        <f aca="false">SUM(下関市:阿武町!AB264:AB264)</f>
        <v>0</v>
      </c>
      <c r="AC264" s="16" t="n">
        <f aca="false">SUM(下関市:阿武町!AC264:AC264)</f>
        <v>0</v>
      </c>
      <c r="AD264" s="16" t="n">
        <f aca="false">SUM(下関市:阿武町!AD264:AD264)</f>
        <v>0</v>
      </c>
      <c r="AE264" s="16" t="n">
        <f aca="false">SUM(下関市:阿武町!AE264:AE264)</f>
        <v>0</v>
      </c>
      <c r="AF264" s="16" t="n">
        <f aca="false">SUM(下関市:阿武町!AF264:AF264)</f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13" t="s">
        <v>27</v>
      </c>
      <c r="F265" s="14" t="n">
        <f aca="false">SUM(下関市:阿武町!F265:F265)</f>
        <v>320</v>
      </c>
      <c r="G265" s="14" t="n">
        <f aca="false">SUM(下関市:阿武町!G265:G265)</f>
        <v>0</v>
      </c>
      <c r="H265" s="14" t="n">
        <f aca="false">SUM(下関市:阿武町!H265:H265)</f>
        <v>0</v>
      </c>
      <c r="I265" s="14" t="n">
        <f aca="false">SUM(下関市:阿武町!I265:I265)</f>
        <v>0</v>
      </c>
      <c r="J265" s="14" t="n">
        <f aca="false">SUM(下関市:阿武町!J265:J265)</f>
        <v>0</v>
      </c>
      <c r="K265" s="14" t="n">
        <f aca="false">SUM(下関市:阿武町!K265:K265)</f>
        <v>0</v>
      </c>
      <c r="L265" s="14" t="n">
        <f aca="false">SUM(下関市:阿武町!L265:L265)</f>
        <v>0</v>
      </c>
      <c r="M265" s="14" t="n">
        <f aca="false">SUM(下関市:阿武町!M265:M265)</f>
        <v>0</v>
      </c>
      <c r="N265" s="14" t="n">
        <f aca="false">SUM(下関市:阿武町!N265:N265)</f>
        <v>0</v>
      </c>
      <c r="O265" s="14" t="n">
        <f aca="false">SUM(下関市:阿武町!O265:O265)</f>
        <v>1</v>
      </c>
      <c r="P265" s="14" t="n">
        <f aca="false">SUM(下関市:阿武町!P265:P265)</f>
        <v>1</v>
      </c>
      <c r="Q265" s="14" t="n">
        <f aca="false">SUM(下関市:阿武町!Q265:Q265)</f>
        <v>1</v>
      </c>
      <c r="R265" s="14" t="n">
        <f aca="false">SUM(下関市:阿武町!R265:R265)</f>
        <v>0</v>
      </c>
      <c r="S265" s="14" t="n">
        <f aca="false">SUM(下関市:阿武町!S265:S265)</f>
        <v>0</v>
      </c>
      <c r="T265" s="14" t="n">
        <f aca="false">SUM(下関市:阿武町!T265:T265)</f>
        <v>2</v>
      </c>
      <c r="U265" s="14" t="n">
        <f aca="false">SUM(下関市:阿武町!U265:U265)</f>
        <v>3</v>
      </c>
      <c r="V265" s="14" t="n">
        <f aca="false">SUM(下関市:阿武町!V265:V265)</f>
        <v>4</v>
      </c>
      <c r="W265" s="14" t="n">
        <f aca="false">SUM(下関市:阿武町!W265:W265)</f>
        <v>5</v>
      </c>
      <c r="X265" s="14" t="n">
        <f aca="false">SUM(下関市:阿武町!X265:X265)</f>
        <v>12</v>
      </c>
      <c r="Y265" s="14" t="n">
        <f aca="false">SUM(下関市:阿武町!Y265:Y265)</f>
        <v>14</v>
      </c>
      <c r="Z265" s="14" t="n">
        <f aca="false">SUM(下関市:阿武町!Z265:Z265)</f>
        <v>32</v>
      </c>
      <c r="AA265" s="14" t="n">
        <f aca="false">SUM(下関市:阿武町!AA265:AA265)</f>
        <v>38</v>
      </c>
      <c r="AB265" s="14" t="n">
        <f aca="false">SUM(下関市:阿武町!AB265:AB265)</f>
        <v>53</v>
      </c>
      <c r="AC265" s="14" t="n">
        <f aca="false">SUM(下関市:阿武町!AC265:AC265)</f>
        <v>74</v>
      </c>
      <c r="AD265" s="14" t="n">
        <f aca="false">SUM(下関市:阿武町!AD265:AD265)</f>
        <v>55</v>
      </c>
      <c r="AE265" s="14" t="n">
        <f aca="false">SUM(下関市:阿武町!AE265:AE265)</f>
        <v>25</v>
      </c>
      <c r="AF265" s="14" t="n">
        <f aca="false">SUM(下関市:阿武町!AF265:AF265)</f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15" t="s">
        <v>28</v>
      </c>
      <c r="F266" s="16" t="n">
        <f aca="false">SUM(下関市:阿武町!F266:F266)</f>
        <v>300</v>
      </c>
      <c r="G266" s="16" t="n">
        <f aca="false">SUM(下関市:阿武町!G266:G266)</f>
        <v>1</v>
      </c>
      <c r="H266" s="16" t="n">
        <f aca="false">SUM(下関市:阿武町!H266:H266)</f>
        <v>0</v>
      </c>
      <c r="I266" s="16" t="n">
        <f aca="false">SUM(下関市:阿武町!I266:I266)</f>
        <v>0</v>
      </c>
      <c r="J266" s="16" t="n">
        <f aca="false">SUM(下関市:阿武町!J266:J266)</f>
        <v>0</v>
      </c>
      <c r="K266" s="16" t="n">
        <f aca="false">SUM(下関市:阿武町!K266:K266)</f>
        <v>0</v>
      </c>
      <c r="L266" s="16" t="n">
        <f aca="false">SUM(下関市:阿武町!L266:L266)</f>
        <v>1</v>
      </c>
      <c r="M266" s="16" t="n">
        <f aca="false">SUM(下関市:阿武町!M266:M266)</f>
        <v>1</v>
      </c>
      <c r="N266" s="16" t="n">
        <f aca="false">SUM(下関市:阿武町!N266:N266)</f>
        <v>0</v>
      </c>
      <c r="O266" s="16" t="n">
        <f aca="false">SUM(下関市:阿武町!O266:O266)</f>
        <v>0</v>
      </c>
      <c r="P266" s="16" t="n">
        <f aca="false">SUM(下関市:阿武町!P266:P266)</f>
        <v>0</v>
      </c>
      <c r="Q266" s="16" t="n">
        <f aca="false">SUM(下関市:阿武町!Q266:Q266)</f>
        <v>0</v>
      </c>
      <c r="R266" s="16" t="n">
        <f aca="false">SUM(下関市:阿武町!R266:R266)</f>
        <v>1</v>
      </c>
      <c r="S266" s="16" t="n">
        <f aca="false">SUM(下関市:阿武町!S266:S266)</f>
        <v>0</v>
      </c>
      <c r="T266" s="16" t="n">
        <f aca="false">SUM(下関市:阿武町!T266:T266)</f>
        <v>1</v>
      </c>
      <c r="U266" s="16" t="n">
        <f aca="false">SUM(下関市:阿武町!U266:U266)</f>
        <v>3</v>
      </c>
      <c r="V266" s="16" t="n">
        <f aca="false">SUM(下関市:阿武町!V266:V266)</f>
        <v>0</v>
      </c>
      <c r="W266" s="16" t="n">
        <f aca="false">SUM(下関市:阿武町!W266:W266)</f>
        <v>4</v>
      </c>
      <c r="X266" s="16" t="n">
        <f aca="false">SUM(下関市:阿武町!X266:X266)</f>
        <v>4</v>
      </c>
      <c r="Y266" s="16" t="n">
        <f aca="false">SUM(下関市:阿武町!Y266:Y266)</f>
        <v>3</v>
      </c>
      <c r="Z266" s="16" t="n">
        <f aca="false">SUM(下関市:阿武町!Z266:Z266)</f>
        <v>10</v>
      </c>
      <c r="AA266" s="16" t="n">
        <f aca="false">SUM(下関市:阿武町!AA266:AA266)</f>
        <v>20</v>
      </c>
      <c r="AB266" s="16" t="n">
        <f aca="false">SUM(下関市:阿武町!AB266:AB266)</f>
        <v>36</v>
      </c>
      <c r="AC266" s="16" t="n">
        <f aca="false">SUM(下関市:阿武町!AC266:AC266)</f>
        <v>66</v>
      </c>
      <c r="AD266" s="16" t="n">
        <f aca="false">SUM(下関市:阿武町!AD266:AD266)</f>
        <v>76</v>
      </c>
      <c r="AE266" s="16" t="n">
        <f aca="false">SUM(下関市:阿武町!AE266:AE266)</f>
        <v>74</v>
      </c>
      <c r="AF266" s="16" t="n">
        <f aca="false">SUM(下関市:阿武町!AF266:AF266)</f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94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s="4" customFormat="tru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315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1</v>
      </c>
      <c r="U5" s="50" t="n">
        <f aca="false">U7+U31+U83+U89+U95+U101+U113+U115+U117+U157+U171+U185+U187+U189+U203+U205+U219+U235+U243</f>
        <v>3</v>
      </c>
      <c r="V5" s="50" t="n">
        <f aca="false">V7+V31+V83+V89+V95+V101+V113+V115+V117+V157+V171+V185+V187+V189+V203+V205+V219+V235+V243</f>
        <v>4</v>
      </c>
      <c r="W5" s="50" t="n">
        <f aca="false">W7+W31+W83+W89+W95+W101+W113+W115+W117+W157+W171+W185+W187+W189+W203+W205+W219+W235+W243</f>
        <v>4</v>
      </c>
      <c r="X5" s="50" t="n">
        <f aca="false">X7+X31+X83+X89+X95+X101+X113+X115+X117+X157+X171+X185+X187+X189+X203+X205+X219+X235+X243</f>
        <v>15</v>
      </c>
      <c r="Y5" s="50" t="n">
        <f aca="false">Y7+Y31+Y83+Y89+Y95+Y101+Y113+Y115+Y117+Y157+Y171+Y185+Y187+Y189+Y203+Y205+Y219+Y235+Y243</f>
        <v>13</v>
      </c>
      <c r="Z5" s="50" t="n">
        <f aca="false">Z7+Z31+Z83+Z89+Z95+Z101+Z113+Z115+Z117+Z157+Z171+Z185+Z187+Z189+Z203+Z205+Z219+Z235+Z243</f>
        <v>36</v>
      </c>
      <c r="AA5" s="50" t="n">
        <f aca="false">AA7+AA31+AA83+AA89+AA95+AA101+AA113+AA115+AA117+AA157+AA171+AA185+AA187+AA189+AA203+AA205+AA219+AA235+AA243</f>
        <v>35</v>
      </c>
      <c r="AB5" s="50" t="n">
        <f aca="false">AB7+AB31+AB83+AB89+AB95+AB101+AB113+AB115+AB117+AB157+AB171+AB185+AB187+AB189+AB203+AB205+AB219+AB235+AB243</f>
        <v>59</v>
      </c>
      <c r="AC5" s="50" t="n">
        <f aca="false">AC7+AC31+AC83+AC89+AC95+AC101+AC113+AC115+AC117+AC157+AC171+AC185+AC187+AC189+AC203+AC205+AC219+AC235+AC243</f>
        <v>77</v>
      </c>
      <c r="AD5" s="50" t="n">
        <f aca="false">AD7+AD31+AD83+AD89+AD95+AD101+AD113+AD115+AD117+AD157+AD171+AD185+AD187+AD189+AD203+AD205+AD219+AD235+AD243</f>
        <v>50</v>
      </c>
      <c r="AE5" s="50" t="n">
        <f aca="false">AE7+AE31+AE83+AE89+AE95+AE101+AE113+AE115+AE117+AE157+AE171+AE185+AE187+AE189+AE203+AE205+AE219+AE235+AE243</f>
        <v>18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s="4" customFormat="tru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332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1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1</v>
      </c>
      <c r="T6" s="52" t="n">
        <f aca="false">T8+T32+T84+T90+T96+T102+T114+T116+T118+T158+T172+T186+T188+T190+T204+T206+T220+T236+T244</f>
        <v>2</v>
      </c>
      <c r="U6" s="52" t="n">
        <f aca="false">U8+U32+U84+U90+U96+U102+U114+U116+U118+U158+U172+U186+U188+U190+U204+U206+U220+U236+U244</f>
        <v>0</v>
      </c>
      <c r="V6" s="52" t="n">
        <f aca="false">V8+V32+V84+V90+V96+V102+V114+V116+V118+V158+V172+V186+V188+V190+V204+V206+V220+V236+V244</f>
        <v>2</v>
      </c>
      <c r="W6" s="52" t="n">
        <f aca="false">W8+W32+W84+W90+W96+W102+W114+W116+W118+W158+W172+W186+W188+W190+W204+W206+W220+W236+W244</f>
        <v>1</v>
      </c>
      <c r="X6" s="52" t="n">
        <f aca="false">X8+X32+X84+X90+X96+X102+X114+X116+X118+X158+X172+X186+X188+X190+X204+X206+X220+X236+X244</f>
        <v>10</v>
      </c>
      <c r="Y6" s="52" t="n">
        <f aca="false">Y8+Y32+Y84+Y90+Y96+Y102+Y114+Y116+Y118+Y158+Y172+Y186+Y188+Y190+Y204+Y206+Y220+Y236+Y244</f>
        <v>10</v>
      </c>
      <c r="Z6" s="52" t="n">
        <f aca="false">Z8+Z32+Z84+Z90+Z96+Z102+Z114+Z116+Z118+Z158+Z172+Z186+Z188+Z190+Z204+Z206+Z220+Z236+Z244</f>
        <v>14</v>
      </c>
      <c r="AA6" s="52" t="n">
        <f aca="false">AA8+AA32+AA84+AA90+AA96+AA102+AA114+AA116+AA118+AA158+AA172+AA186+AA188+AA190+AA204+AA206+AA220+AA236+AA244</f>
        <v>18</v>
      </c>
      <c r="AB6" s="52" t="n">
        <f aca="false">AB8+AB32+AB84+AB90+AB96+AB102+AB114+AB116+AB118+AB158+AB172+AB186+AB188+AB190+AB204+AB206+AB220+AB236+AB244</f>
        <v>43</v>
      </c>
      <c r="AC6" s="52" t="n">
        <f aca="false">AC8+AC32+AC84+AC90+AC96+AC102+AC114+AC116+AC118+AC158+AC172+AC186+AC188+AC190+AC204+AC206+AC220+AC236+AC244</f>
        <v>72</v>
      </c>
      <c r="AD6" s="52" t="n">
        <f aca="false">AD8+AD32+AD84+AD90+AD96+AD102+AD114+AD116+AD118+AD158+AD172+AD186+AD188+AD190+AD204+AD206+AD220+AD236+AD244</f>
        <v>91</v>
      </c>
      <c r="AE6" s="52" t="n">
        <f aca="false">AE8+AE32+AE84+AE90+AE96+AE102+AE114+AE116+AE118+AE158+AE172+AE186+AE188+AE190+AE204+AE206+AE220+AE236+AE244</f>
        <v>67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50" t="n">
        <f aca="false">SUM(L7:AF7)</f>
        <v>6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1</v>
      </c>
      <c r="Y7" s="34" t="n">
        <f aca="false">Y9+Y11+Y17+Y19+Y27+Y29</f>
        <v>1</v>
      </c>
      <c r="Z7" s="34" t="n">
        <f aca="false">Z9+Z11+Z17+Z19+Z27+Z29</f>
        <v>0</v>
      </c>
      <c r="AA7" s="34" t="n">
        <f aca="false">AA9+AA11+AA17+AA19+AA27+AA29</f>
        <v>1</v>
      </c>
      <c r="AB7" s="34" t="n">
        <f aca="false">AB9+AB11+AB17+AB19+AB27+AB29</f>
        <v>0</v>
      </c>
      <c r="AC7" s="34" t="n">
        <f aca="false">AC9+AC11+AC17+AC19+AC27+AC29</f>
        <v>1</v>
      </c>
      <c r="AD7" s="34" t="n">
        <f aca="false">AD9+AD11+AD17+AD19+AD27+AD29</f>
        <v>2</v>
      </c>
      <c r="AE7" s="34" t="n">
        <f aca="false">AE9+AE11+AE17+AE19+AE27+AE29</f>
        <v>0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52" t="n">
        <f aca="false">SUM(L8:AF8)</f>
        <v>9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1</v>
      </c>
      <c r="Y8" s="36" t="n">
        <f aca="false">Y10+Y12+Y18+Y20+Y28+Y30</f>
        <v>0</v>
      </c>
      <c r="Z8" s="36" t="n">
        <f aca="false">Z10+Z12+Z18+Z20+Z28+Z30</f>
        <v>1</v>
      </c>
      <c r="AA8" s="36" t="n">
        <f aca="false">AA10+AA12+AA18+AA20+AA28+AA30</f>
        <v>0</v>
      </c>
      <c r="AB8" s="36" t="n">
        <f aca="false">AB10+AB12+AB18+AB20+AB28+AB30</f>
        <v>0</v>
      </c>
      <c r="AC8" s="36" t="n">
        <f aca="false">AC10+AC12+AC18+AC20+AC28+AC30</f>
        <v>4</v>
      </c>
      <c r="AD8" s="36" t="n">
        <f aca="false">AD10+AD12+AD18+AD20+AD28+AD30</f>
        <v>1</v>
      </c>
      <c r="AE8" s="36" t="n">
        <f aca="false">AE10+AE12+AE18+AE20+AE28+AE30</f>
        <v>2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50" t="n">
        <f aca="false">SUM(L9:AF9)</f>
        <v>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1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52" t="n">
        <f aca="false">SUM(L10:AF10)</f>
        <v>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1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50" t="n">
        <f aca="false">SUM(L11:AF11)</f>
        <v>2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1</v>
      </c>
      <c r="AD11" s="34" t="n">
        <f aca="false">AD13+AD15</f>
        <v>1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52" t="n">
        <f aca="false">SUM(L12:AF12)</f>
        <v>1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1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53" t="n">
        <f aca="false">SUM(L13:AF13)</f>
        <v>2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1</v>
      </c>
      <c r="AD13" s="39" t="n">
        <v>1</v>
      </c>
      <c r="AE13" s="39" t="n">
        <v>0</v>
      </c>
      <c r="AF13" s="39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53" t="n">
        <f aca="false">SUM(L14:AF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50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52" t="n">
        <f aca="false">SUM(L16:AF16)</f>
        <v>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1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53" t="n">
        <f aca="false">SUM(L17:AF17)</f>
        <v>2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1</v>
      </c>
      <c r="Y17" s="39" t="n">
        <v>1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53" t="n">
        <f aca="false">SUM(L18:AF18)</f>
        <v>3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1</v>
      </c>
      <c r="AD18" s="39" t="n">
        <v>1</v>
      </c>
      <c r="AE18" s="39" t="n">
        <v>1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50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52" t="n">
        <f aca="false">SUM(L20:AF20)</f>
        <v>0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0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50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5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50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52" t="n">
        <f aca="false">SUM(L24:AF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50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5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50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5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50" t="n">
        <f aca="false">SUM(L29:AF29)</f>
        <v>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52" t="n">
        <f aca="false">SUM(L30:AF30)</f>
        <v>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</v>
      </c>
      <c r="Y30" s="36" t="n">
        <v>0</v>
      </c>
      <c r="Z30" s="36" t="n">
        <v>1</v>
      </c>
      <c r="AA30" s="36" t="n">
        <v>0</v>
      </c>
      <c r="AB30" s="36" t="n">
        <v>0</v>
      </c>
      <c r="AC30" s="36" t="n">
        <v>1</v>
      </c>
      <c r="AD30" s="36" t="n">
        <v>0</v>
      </c>
      <c r="AE30" s="36" t="n">
        <v>1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50" t="n">
        <f aca="false">SUM(L31:AF31)</f>
        <v>88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1</v>
      </c>
      <c r="U31" s="34" t="n">
        <f aca="false">U33+U77</f>
        <v>0</v>
      </c>
      <c r="V31" s="34" t="n">
        <f aca="false">V33+V77</f>
        <v>1</v>
      </c>
      <c r="W31" s="34" t="n">
        <f aca="false">W33+W77</f>
        <v>2</v>
      </c>
      <c r="X31" s="34" t="n">
        <f aca="false">X33+X77</f>
        <v>4</v>
      </c>
      <c r="Y31" s="34" t="n">
        <f aca="false">Y33+Y77</f>
        <v>2</v>
      </c>
      <c r="Z31" s="34" t="n">
        <f aca="false">Z33+Z77</f>
        <v>16</v>
      </c>
      <c r="AA31" s="34" t="n">
        <f aca="false">AA33+AA77</f>
        <v>13</v>
      </c>
      <c r="AB31" s="34" t="n">
        <f aca="false">AB33+AB77</f>
        <v>16</v>
      </c>
      <c r="AC31" s="34" t="n">
        <f aca="false">AC33+AC77</f>
        <v>22</v>
      </c>
      <c r="AD31" s="34" t="n">
        <f aca="false">AD33+AD77</f>
        <v>9</v>
      </c>
      <c r="AE31" s="34" t="n">
        <f aca="false">AE33+AE77</f>
        <v>2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52" t="n">
        <f aca="false">SUM(L32:AF32)</f>
        <v>54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1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1</v>
      </c>
      <c r="T32" s="36" t="n">
        <f aca="false">T34+T78</f>
        <v>1</v>
      </c>
      <c r="U32" s="36" t="n">
        <f aca="false">U34+U78</f>
        <v>0</v>
      </c>
      <c r="V32" s="36" t="n">
        <f aca="false">V34+V78</f>
        <v>1</v>
      </c>
      <c r="W32" s="36" t="n">
        <f aca="false">W34+W78</f>
        <v>1</v>
      </c>
      <c r="X32" s="36" t="n">
        <f aca="false">X34+X78</f>
        <v>2</v>
      </c>
      <c r="Y32" s="36" t="n">
        <f aca="false">Y34+Y78</f>
        <v>5</v>
      </c>
      <c r="Z32" s="36" t="n">
        <f aca="false">Z34+Z78</f>
        <v>5</v>
      </c>
      <c r="AA32" s="36" t="n">
        <f aca="false">AA34+AA78</f>
        <v>4</v>
      </c>
      <c r="AB32" s="36" t="n">
        <f aca="false">AB34+AB78</f>
        <v>11</v>
      </c>
      <c r="AC32" s="36" t="n">
        <f aca="false">AC34+AC78</f>
        <v>14</v>
      </c>
      <c r="AD32" s="36" t="n">
        <f aca="false">AD34+AD78</f>
        <v>5</v>
      </c>
      <c r="AE32" s="36" t="n">
        <f aca="false">AE34+AE78</f>
        <v>3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50" t="n">
        <f aca="false">SUM(L33:AF33)</f>
        <v>84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1</v>
      </c>
      <c r="U33" s="34" t="n">
        <f aca="false">U35+U37+U39+U41+U43+U45+U47+U49+U51+U53+U55+U57+U59+U61+U63+U65+U67+U69+U71+U73+U75</f>
        <v>0</v>
      </c>
      <c r="V33" s="34" t="n">
        <f aca="false">V35+V37+V39+V41+V43+V45+V47+V49+V51+V53+V55+V57+V59+V61+V63+V65+V67+V69+V71+V73+V75</f>
        <v>1</v>
      </c>
      <c r="W33" s="34" t="n">
        <f aca="false">W35+W37+W39+W41+W43+W45+W47+W49+W51+W53+W55+W57+W59+W61+W63+W65+W67+W69+W71+W73+W75</f>
        <v>2</v>
      </c>
      <c r="X33" s="34" t="n">
        <f aca="false">X35+X37+X39+X41+X43+X45+X47+X49+X51+X53+X55+X57+X59+X61+X63+X65+X67+X69+X71+X73+X75</f>
        <v>4</v>
      </c>
      <c r="Y33" s="34" t="n">
        <f aca="false">Y35+Y37+Y39+Y41+Y43+Y45+Y47+Y49+Y51+Y53+Y55+Y57+Y59+Y61+Y63+Y65+Y67+Y69+Y71+Y73+Y75</f>
        <v>2</v>
      </c>
      <c r="Z33" s="34" t="n">
        <f aca="false">Z35+Z37+Z39+Z41+Z43+Z45+Z47+Z49+Z51+Z53+Z55+Z57+Z59+Z61+Z63+Z65+Z67+Z69+Z71+Z73+Z75</f>
        <v>15</v>
      </c>
      <c r="AA33" s="34" t="n">
        <f aca="false">AA35+AA37+AA39+AA41+AA43+AA45+AA47+AA49+AA51+AA53+AA55+AA57+AA59+AA61+AA63+AA65+AA67+AA69+AA71+AA73+AA75</f>
        <v>12</v>
      </c>
      <c r="AB33" s="34" t="n">
        <f aca="false">AB35+AB37+AB39+AB41+AB43+AB45+AB47+AB49+AB51+AB53+AB55+AB57+AB59+AB61+AB63+AB65+AB67+AB69+AB71+AB73+AB75</f>
        <v>15</v>
      </c>
      <c r="AC33" s="34" t="n">
        <f aca="false">AC35+AC37+AC39+AC41+AC43+AC45+AC47+AC49+AC51+AC53+AC55+AC57+AC59+AC61+AC63+AC65+AC67+AC69+AC71+AC73+AC75</f>
        <v>21</v>
      </c>
      <c r="AD33" s="34" t="n">
        <f aca="false">AD35+AD37+AD39+AD41+AD43+AD45+AD47+AD49+AD51+AD53+AD55+AD57+AD59+AD61+AD63+AD65+AD67+AD69+AD71+AD73+AD75</f>
        <v>9</v>
      </c>
      <c r="AE33" s="34" t="n">
        <f aca="false">AE35+AE37+AE39+AE41+AE43+AE45+AE47+AE49+AE51+AE53+AE55+AE57+AE59+AE61+AE63+AE65+AE67+AE69+AE71+AE73+AE75</f>
        <v>2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52" t="n">
        <f aca="false">SUM(L34:AF34)</f>
        <v>53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1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1</v>
      </c>
      <c r="T34" s="36" t="n">
        <f aca="false">T36+T38+T40+T42+T44+T46+T48+T50+T52+T54+T56+T58+T60+T62+T64+T66+T68+T70+T72+T74+T76</f>
        <v>1</v>
      </c>
      <c r="U34" s="36" t="n">
        <f aca="false">U36+U38+U40+U42+U44+U46+U48+U50+U52+U54+U56+U58+U60+U62+U64+U66+U68+U70+U72+U74+U76</f>
        <v>0</v>
      </c>
      <c r="V34" s="36" t="n">
        <f aca="false">V36+V38+V40+V42+V44+V46+V48+V50+V52+V54+V56+V58+V60+V62+V64+V66+V68+V70+V72+V74+V76</f>
        <v>1</v>
      </c>
      <c r="W34" s="36" t="n">
        <f aca="false">W36+W38+W40+W42+W44+W46+W48+W50+W52+W54+W56+W58+W60+W62+W64+W66+W68+W70+W72+W74+W76</f>
        <v>1</v>
      </c>
      <c r="X34" s="36" t="n">
        <f aca="false">X36+X38+X40+X42+X44+X46+X48+X50+X52+X54+X56+X58+X60+X62+X64+X66+X68+X70+X72+X74+X76</f>
        <v>2</v>
      </c>
      <c r="Y34" s="36" t="n">
        <f aca="false">Y36+Y38+Y40+Y42+Y44+Y46+Y48+Y50+Y52+Y54+Y56+Y58+Y60+Y62+Y64+Y66+Y68+Y70+Y72+Y74+Y76</f>
        <v>5</v>
      </c>
      <c r="Z34" s="36" t="n">
        <f aca="false">Z36+Z38+Z40+Z42+Z44+Z46+Z48+Z50+Z52+Z54+Z56+Z58+Z60+Z62+Z64+Z66+Z68+Z70+Z72+Z74+Z76</f>
        <v>5</v>
      </c>
      <c r="AA34" s="36" t="n">
        <f aca="false">AA36+AA38+AA40+AA42+AA44+AA46+AA48+AA50+AA52+AA54+AA56+AA58+AA60+AA62+AA64+AA66+AA68+AA70+AA72+AA74+AA76</f>
        <v>4</v>
      </c>
      <c r="AB34" s="36" t="n">
        <f aca="false">AB36+AB38+AB40+AB42+AB44+AB46+AB48+AB50+AB52+AB54+AB56+AB58+AB60+AB62+AB64+AB66+AB68+AB70+AB72+AB74+AB76</f>
        <v>11</v>
      </c>
      <c r="AC34" s="36" t="n">
        <f aca="false">AC36+AC38+AC40+AC42+AC44+AC46+AC48+AC50+AC52+AC54+AC56+AC58+AC60+AC62+AC64+AC66+AC68+AC70+AC72+AC74+AC76</f>
        <v>13</v>
      </c>
      <c r="AD34" s="36" t="n">
        <f aca="false">AD36+AD38+AD40+AD42+AD44+AD46+AD48+AD50+AD52+AD54+AD56+AD58+AD60+AD62+AD64+AD66+AD68+AD70+AD72+AD74+AD76</f>
        <v>5</v>
      </c>
      <c r="AE34" s="36" t="n">
        <f aca="false">AE36+AE38+AE40+AE42+AE44+AE46+AE48+AE50+AE52+AE54+AE56+AE58+AE60+AE62+AE64+AE66+AE68+AE70+AE72+AE74+AE76</f>
        <v>3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50" t="n">
        <f aca="false">SUM(L35:AF35)</f>
        <v>3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34" t="n">
        <v>0</v>
      </c>
      <c r="V35" s="34" t="n">
        <v>0</v>
      </c>
      <c r="W35" s="34" t="n">
        <v>1</v>
      </c>
      <c r="X35" s="34" t="n">
        <v>1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52" t="n">
        <f aca="false">SUM(L36:AF36)</f>
        <v>1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1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50" t="n">
        <f aca="false">SUM(L37:AF37)</f>
        <v>2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1</v>
      </c>
      <c r="AA37" s="34" t="n">
        <v>0</v>
      </c>
      <c r="AB37" s="34" t="n">
        <v>1</v>
      </c>
      <c r="AC37" s="34" t="n">
        <v>0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52" t="n">
        <f aca="false">SUM(L38:AF38)</f>
        <v>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1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50" t="n">
        <f aca="false">SUM(L39:AF39)</f>
        <v>13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1</v>
      </c>
      <c r="X39" s="34" t="n">
        <v>2</v>
      </c>
      <c r="Y39" s="34" t="n">
        <v>1</v>
      </c>
      <c r="Z39" s="34" t="n">
        <v>0</v>
      </c>
      <c r="AA39" s="34" t="n">
        <v>2</v>
      </c>
      <c r="AB39" s="34" t="n">
        <v>2</v>
      </c>
      <c r="AC39" s="34" t="n">
        <v>3</v>
      </c>
      <c r="AD39" s="34" t="n">
        <v>2</v>
      </c>
      <c r="AE39" s="34" t="n">
        <v>0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52" t="n">
        <f aca="false">SUM(L40:AF40)</f>
        <v>7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1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1</v>
      </c>
      <c r="AB40" s="36" t="n">
        <v>2</v>
      </c>
      <c r="AC40" s="36" t="n">
        <v>2</v>
      </c>
      <c r="AD40" s="36" t="n">
        <v>1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50" t="n">
        <f aca="false">SUM(L41:AF41)</f>
        <v>4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1</v>
      </c>
      <c r="AD41" s="34" t="n">
        <v>2</v>
      </c>
      <c r="AE41" s="34" t="n">
        <v>1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52" t="n">
        <f aca="false">SUM(L42:AF42)</f>
        <v>7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2</v>
      </c>
      <c r="Z42" s="36" t="n">
        <v>0</v>
      </c>
      <c r="AA42" s="36" t="n">
        <v>0</v>
      </c>
      <c r="AB42" s="36" t="n">
        <v>1</v>
      </c>
      <c r="AC42" s="36" t="n">
        <v>2</v>
      </c>
      <c r="AD42" s="36" t="n">
        <v>1</v>
      </c>
      <c r="AE42" s="36" t="n">
        <v>1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50" t="n">
        <f aca="false">SUM(L43:AF43)</f>
        <v>3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</v>
      </c>
      <c r="AA43" s="34" t="n">
        <v>0</v>
      </c>
      <c r="AB43" s="34" t="n">
        <v>0</v>
      </c>
      <c r="AC43" s="34" t="n">
        <v>1</v>
      </c>
      <c r="AD43" s="34" t="n">
        <v>1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52" t="n">
        <f aca="false">SUM(L44:AF44)</f>
        <v>1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1</v>
      </c>
      <c r="AD44" s="36" t="n">
        <v>0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50" t="n">
        <f aca="false">SUM(L45:AF45)</f>
        <v>6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1</v>
      </c>
      <c r="Y45" s="34" t="n">
        <v>0</v>
      </c>
      <c r="Z45" s="34" t="n">
        <v>0</v>
      </c>
      <c r="AA45" s="34" t="n">
        <v>2</v>
      </c>
      <c r="AB45" s="34" t="n">
        <v>1</v>
      </c>
      <c r="AC45" s="34" t="n">
        <v>2</v>
      </c>
      <c r="AD45" s="34" t="n">
        <v>0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52" t="n">
        <f aca="false">SUM(L46:AF46)</f>
        <v>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3</v>
      </c>
      <c r="AC46" s="36" t="n">
        <v>0</v>
      </c>
      <c r="AD46" s="36" t="n">
        <v>0</v>
      </c>
      <c r="AE46" s="36" t="n">
        <v>0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50" t="n">
        <f aca="false">SUM(L47:AF47)</f>
        <v>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1</v>
      </c>
      <c r="AA47" s="34" t="n">
        <v>0</v>
      </c>
      <c r="AB47" s="34" t="n">
        <v>0</v>
      </c>
      <c r="AC47" s="34" t="n">
        <v>1</v>
      </c>
      <c r="AD47" s="34" t="n">
        <v>0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52" t="n">
        <f aca="false">SUM(L48:AF48)</f>
        <v>3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1</v>
      </c>
      <c r="AC48" s="36" t="n">
        <v>0</v>
      </c>
      <c r="AD48" s="36" t="n">
        <v>1</v>
      </c>
      <c r="AE48" s="36" t="n">
        <v>1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50" t="n">
        <f aca="false">SUM(L49:AF49)</f>
        <v>8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2</v>
      </c>
      <c r="AA49" s="34" t="n">
        <v>2</v>
      </c>
      <c r="AB49" s="34" t="n">
        <v>1</v>
      </c>
      <c r="AC49" s="34" t="n">
        <v>2</v>
      </c>
      <c r="AD49" s="34" t="n">
        <v>1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52" t="n">
        <f aca="false">SUM(L50:AF50)</f>
        <v>5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1</v>
      </c>
      <c r="Z50" s="36" t="n">
        <v>2</v>
      </c>
      <c r="AA50" s="36" t="n">
        <v>0</v>
      </c>
      <c r="AB50" s="36" t="n">
        <v>0</v>
      </c>
      <c r="AC50" s="36" t="n">
        <v>2</v>
      </c>
      <c r="AD50" s="36" t="n">
        <v>0</v>
      </c>
      <c r="AE50" s="36" t="n">
        <v>0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50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52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50" t="n">
        <f aca="false">SUM(L53:AF53)</f>
        <v>26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1</v>
      </c>
      <c r="W53" s="34" t="n">
        <v>0</v>
      </c>
      <c r="X53" s="34" t="n">
        <v>0</v>
      </c>
      <c r="Y53" s="34" t="n">
        <v>1</v>
      </c>
      <c r="Z53" s="34" t="n">
        <v>6</v>
      </c>
      <c r="AA53" s="34" t="n">
        <v>4</v>
      </c>
      <c r="AB53" s="34" t="n">
        <v>7</v>
      </c>
      <c r="AC53" s="34" t="n">
        <v>6</v>
      </c>
      <c r="AD53" s="34" t="n">
        <v>1</v>
      </c>
      <c r="AE53" s="34" t="n">
        <v>0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52" t="n">
        <f aca="false">SUM(L54:AF54)</f>
        <v>8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1</v>
      </c>
      <c r="W54" s="36" t="n">
        <v>0</v>
      </c>
      <c r="X54" s="36" t="n">
        <v>0</v>
      </c>
      <c r="Y54" s="36" t="n">
        <v>0</v>
      </c>
      <c r="Z54" s="36" t="n">
        <v>1</v>
      </c>
      <c r="AA54" s="36" t="n">
        <v>1</v>
      </c>
      <c r="AB54" s="36" t="n">
        <v>1</v>
      </c>
      <c r="AC54" s="36" t="n">
        <v>3</v>
      </c>
      <c r="AD54" s="36" t="n">
        <v>1</v>
      </c>
      <c r="AE54" s="36" t="n">
        <v>0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50" t="n">
        <f aca="false">SUM(L55:AF55)</f>
        <v>1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1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52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50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52" t="n">
        <f aca="false">SUM(L58:AF58)</f>
        <v>5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1</v>
      </c>
      <c r="X58" s="36" t="n">
        <v>1</v>
      </c>
      <c r="Y58" s="36" t="n">
        <v>0</v>
      </c>
      <c r="Z58" s="36" t="n">
        <v>2</v>
      </c>
      <c r="AA58" s="36" t="n">
        <v>0</v>
      </c>
      <c r="AB58" s="36" t="n">
        <v>0</v>
      </c>
      <c r="AC58" s="36" t="n">
        <v>1</v>
      </c>
      <c r="AD58" s="36" t="n">
        <v>0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50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52" t="n">
        <f aca="false">SUM(L60:AF60)</f>
        <v>4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1</v>
      </c>
      <c r="U60" s="36" t="n">
        <v>0</v>
      </c>
      <c r="V60" s="36" t="n">
        <v>0</v>
      </c>
      <c r="W60" s="36" t="n">
        <v>0</v>
      </c>
      <c r="X60" s="36" t="n">
        <v>1</v>
      </c>
      <c r="Y60" s="36" t="n">
        <v>1</v>
      </c>
      <c r="Z60" s="36" t="n">
        <v>0</v>
      </c>
      <c r="AA60" s="36" t="n">
        <v>0</v>
      </c>
      <c r="AB60" s="36" t="n">
        <v>1</v>
      </c>
      <c r="AC60" s="36" t="n">
        <v>0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50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52" t="n">
        <f aca="false">SUM(L62:AF62)</f>
        <v>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1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50" t="n">
        <f aca="false">SUM(L63:AF63)</f>
        <v>5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1</v>
      </c>
      <c r="AB63" s="34" t="n">
        <v>2</v>
      </c>
      <c r="AC63" s="34" t="n">
        <v>1</v>
      </c>
      <c r="AD63" s="34" t="n">
        <v>1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5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50" t="n">
        <f aca="false">SUM(L65:AF65)</f>
        <v>3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1</v>
      </c>
      <c r="AB65" s="34" t="n">
        <v>0</v>
      </c>
      <c r="AC65" s="34" t="n">
        <v>2</v>
      </c>
      <c r="AD65" s="34" t="n">
        <v>0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52" t="n">
        <f aca="false">SUM(L66:AF66)</f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50" t="n">
        <f aca="false">SUM(L67:AF67)</f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52" t="n">
        <f aca="false">SUM(L68:AF68)</f>
        <v>4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1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1</v>
      </c>
      <c r="AB68" s="36" t="n">
        <v>1</v>
      </c>
      <c r="AC68" s="36" t="n">
        <v>1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50" t="n">
        <f aca="false">SUM(L69:AF69)</f>
        <v>1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1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52" t="n">
        <f aca="false">SUM(L70:AF70)</f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50" t="n">
        <f aca="false">SUM(L71:AF71)</f>
        <v>5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2</v>
      </c>
      <c r="AA71" s="34" t="n">
        <v>0</v>
      </c>
      <c r="AB71" s="34" t="n">
        <v>0</v>
      </c>
      <c r="AC71" s="34" t="n">
        <v>1</v>
      </c>
      <c r="AD71" s="34" t="n">
        <v>1</v>
      </c>
      <c r="AE71" s="34" t="n">
        <v>1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52" t="n">
        <f aca="false">SUM(L72:AF72)</f>
        <v>1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1</v>
      </c>
      <c r="AC72" s="36" t="n">
        <v>0</v>
      </c>
      <c r="AD72" s="36" t="n">
        <v>0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50" t="n">
        <f aca="false">SUM(L73:AF73)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52" t="n">
        <f aca="false">SUM(L74:AF74)</f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50" t="n">
        <f aca="false">SUM(L75:AF75)</f>
        <v>2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1</v>
      </c>
      <c r="AC75" s="34" t="n">
        <v>1</v>
      </c>
      <c r="AD75" s="34" t="n">
        <v>0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52" t="n">
        <f aca="false">SUM(L76:AF76)</f>
        <v>2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1</v>
      </c>
      <c r="AB76" s="36" t="n">
        <v>0</v>
      </c>
      <c r="AC76" s="36" t="n">
        <v>0</v>
      </c>
      <c r="AD76" s="36" t="n">
        <v>1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50" t="n">
        <f aca="false">SUM(L77:AF77)</f>
        <v>4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0</v>
      </c>
      <c r="Z77" s="34" t="n">
        <f aca="false">Z79+Z81</f>
        <v>1</v>
      </c>
      <c r="AA77" s="34" t="n">
        <f aca="false">AA79+AA81</f>
        <v>1</v>
      </c>
      <c r="AB77" s="34" t="n">
        <f aca="false">AB79+AB81</f>
        <v>1</v>
      </c>
      <c r="AC77" s="34" t="n">
        <f aca="false">AC79+AC81</f>
        <v>1</v>
      </c>
      <c r="AD77" s="34" t="n">
        <f aca="false">AD79+AD81</f>
        <v>0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52" t="n">
        <f aca="false">SUM(L78:AF78)</f>
        <v>1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0</v>
      </c>
      <c r="AC78" s="36" t="n">
        <f aca="false">AC80+AC82</f>
        <v>1</v>
      </c>
      <c r="AD78" s="36" t="n">
        <f aca="false">AD80+AD82</f>
        <v>0</v>
      </c>
      <c r="AE78" s="36" t="n">
        <f aca="false">AE80+AE82</f>
        <v>0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50" t="n">
        <f aca="false">SUM(L79:AF79)</f>
        <v>1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1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52" t="n">
        <f aca="false">SUM(L80:AF80)</f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50" t="n">
        <f aca="false">SUM(L81:AF81)</f>
        <v>3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1</v>
      </c>
      <c r="AA81" s="34" t="n">
        <v>1</v>
      </c>
      <c r="AB81" s="34" t="n">
        <v>0</v>
      </c>
      <c r="AC81" s="34" t="n">
        <v>1</v>
      </c>
      <c r="AD81" s="34" t="n">
        <v>0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52" t="n">
        <f aca="false">SUM(L82:AF82)</f>
        <v>1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1</v>
      </c>
      <c r="AD82" s="36" t="n">
        <v>0</v>
      </c>
      <c r="AE82" s="36" t="n">
        <v>0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50" t="n">
        <f aca="false">SUM(L83:AF83)</f>
        <v>0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52" t="n">
        <f aca="false">SUM(L84:AF84)</f>
        <v>0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0</v>
      </c>
      <c r="AD84" s="36" t="n">
        <f aca="false">AD86+AD88</f>
        <v>0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50" t="n">
        <f aca="false">SUM(L85:AF85)</f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52" t="n">
        <f aca="false">SUM(L86:AF86)</f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50" t="n">
        <f aca="false">SUM(L87:AF87)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52" t="n">
        <f aca="false">SUM(L88:AF88)</f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50" t="n">
        <f aca="false">SUM(L89:AF89)</f>
        <v>6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1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1</v>
      </c>
      <c r="Z89" s="34" t="n">
        <f aca="false">Z91+Z93</f>
        <v>1</v>
      </c>
      <c r="AA89" s="34" t="n">
        <f aca="false">AA91+AA93</f>
        <v>0</v>
      </c>
      <c r="AB89" s="34" t="n">
        <f aca="false">AB91+AB93</f>
        <v>0</v>
      </c>
      <c r="AC89" s="34" t="n">
        <f aca="false">AC91+AC93</f>
        <v>2</v>
      </c>
      <c r="AD89" s="34" t="n">
        <f aca="false">AD91+AD93</f>
        <v>1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52" t="n">
        <f aca="false">SUM(L90:AF90)</f>
        <v>7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0</v>
      </c>
      <c r="AB90" s="36" t="n">
        <f aca="false">AB92+AB94</f>
        <v>0</v>
      </c>
      <c r="AC90" s="36" t="n">
        <f aca="false">AC92+AC94</f>
        <v>4</v>
      </c>
      <c r="AD90" s="36" t="n">
        <f aca="false">AD92+AD94</f>
        <v>3</v>
      </c>
      <c r="AE90" s="36" t="n">
        <f aca="false">AE92+AE94</f>
        <v>0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50" t="n">
        <f aca="false">SUM(L91:AF91)</f>
        <v>3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1</v>
      </c>
      <c r="Z91" s="34" t="n">
        <v>1</v>
      </c>
      <c r="AA91" s="34" t="n">
        <v>0</v>
      </c>
      <c r="AB91" s="34" t="n">
        <v>0</v>
      </c>
      <c r="AC91" s="34" t="n">
        <v>1</v>
      </c>
      <c r="AD91" s="34" t="n">
        <v>0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52" t="n">
        <f aca="false">SUM(L92:AF92)</f>
        <v>4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4</v>
      </c>
      <c r="AD92" s="36" t="n">
        <v>0</v>
      </c>
      <c r="AE92" s="36" t="n">
        <v>0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50" t="n">
        <f aca="false">SUM(L93:AF93)</f>
        <v>3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1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1</v>
      </c>
      <c r="AD93" s="34" t="n">
        <v>1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52" t="n">
        <f aca="false">SUM(L94:AF94)</f>
        <v>3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3</v>
      </c>
      <c r="AE94" s="36" t="n">
        <v>0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50" t="n">
        <f aca="false">SUM(L95:AF95)</f>
        <v>1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0</v>
      </c>
      <c r="AB95" s="34" t="n">
        <f aca="false">AB97+AB99</f>
        <v>0</v>
      </c>
      <c r="AC95" s="34" t="n">
        <f aca="false">AC97+AC99</f>
        <v>1</v>
      </c>
      <c r="AD95" s="34" t="n">
        <f aca="false">AD97+AD99</f>
        <v>0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52" t="n">
        <f aca="false">SUM(L96:AF96)</f>
        <v>3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1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1</v>
      </c>
      <c r="AB96" s="36" t="n">
        <f aca="false">AB98+AB100</f>
        <v>0</v>
      </c>
      <c r="AC96" s="36" t="n">
        <f aca="false">AC98+AC100</f>
        <v>1</v>
      </c>
      <c r="AD96" s="36" t="n">
        <f aca="false">AD98+AD100</f>
        <v>0</v>
      </c>
      <c r="AE96" s="36" t="n">
        <f aca="false">AE98+AE100</f>
        <v>0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50" t="n">
        <f aca="false">SUM(L97:AF97)</f>
        <v>1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1</v>
      </c>
      <c r="AD97" s="34" t="n">
        <v>0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52" t="n">
        <f aca="false">SUM(L98:AF98)</f>
        <v>2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1</v>
      </c>
      <c r="AB98" s="36" t="n">
        <v>0</v>
      </c>
      <c r="AC98" s="36" t="n">
        <v>1</v>
      </c>
      <c r="AD98" s="36" t="n">
        <v>0</v>
      </c>
      <c r="AE98" s="36" t="n">
        <v>0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50" t="n">
        <f aca="false">SUM(L99:AF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52" t="n">
        <f aca="false">SUM(L100:AF100)</f>
        <v>1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1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50" t="n">
        <f aca="false">SUM(L101:AF101)</f>
        <v>19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1</v>
      </c>
      <c r="Y101" s="34" t="n">
        <f aca="false">Y103+Y105+Y107+Y109+Y111</f>
        <v>0</v>
      </c>
      <c r="Z101" s="34" t="n">
        <f aca="false">Z103+Z105+Z107+Z109+Z111</f>
        <v>1</v>
      </c>
      <c r="AA101" s="34" t="n">
        <f aca="false">AA103+AA105+AA107+AA109+AA111</f>
        <v>2</v>
      </c>
      <c r="AB101" s="34" t="n">
        <f aca="false">AB103+AB105+AB107+AB109+AB111</f>
        <v>6</v>
      </c>
      <c r="AC101" s="34" t="n">
        <f aca="false">AC103+AC105+AC107+AC109+AC111</f>
        <v>3</v>
      </c>
      <c r="AD101" s="34" t="n">
        <f aca="false">AD103+AD105+AD107+AD109+AD111</f>
        <v>5</v>
      </c>
      <c r="AE101" s="34" t="n">
        <f aca="false">AE103+AE105+AE107+AE109+AE111</f>
        <v>1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52" t="n">
        <f aca="false">SUM(L102:AF102)</f>
        <v>28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1</v>
      </c>
      <c r="Y102" s="36" t="n">
        <f aca="false">Y104+Y106+Y108+Y110+Y112</f>
        <v>1</v>
      </c>
      <c r="Z102" s="36" t="n">
        <f aca="false">Z104+Z106+Z108+Z110+Z112</f>
        <v>1</v>
      </c>
      <c r="AA102" s="36" t="n">
        <f aca="false">AA104+AA106+AA108+AA110+AA112</f>
        <v>3</v>
      </c>
      <c r="AB102" s="36" t="n">
        <f aca="false">AB104+AB106+AB108+AB110+AB112</f>
        <v>3</v>
      </c>
      <c r="AC102" s="36" t="n">
        <f aca="false">AC104+AC106+AC108+AC110+AC112</f>
        <v>7</v>
      </c>
      <c r="AD102" s="36" t="n">
        <f aca="false">AD104+AD106+AD108+AD110+AD112</f>
        <v>8</v>
      </c>
      <c r="AE102" s="36" t="n">
        <f aca="false">AE104+AE106+AE108+AE110+AE112</f>
        <v>4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50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52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50" t="n">
        <f aca="false">SUM(L105:AF105)</f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1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52" t="n">
        <f aca="false">SUM(L106:AF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50" t="n">
        <f aca="false">SUM(L107:AF107)</f>
        <v>3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2</v>
      </c>
      <c r="AC107" s="34" t="n">
        <v>0</v>
      </c>
      <c r="AD107" s="34" t="n">
        <v>0</v>
      </c>
      <c r="AE107" s="34" t="n">
        <v>1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52" t="n">
        <f aca="false">SUM(L108:AF108)</f>
        <v>2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1</v>
      </c>
      <c r="AB108" s="36" t="n">
        <v>1</v>
      </c>
      <c r="AC108" s="36" t="n">
        <v>0</v>
      </c>
      <c r="AD108" s="36" t="n">
        <v>0</v>
      </c>
      <c r="AE108" s="36" t="n">
        <v>0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50" t="n">
        <f aca="false">SUM(L109:AF109)</f>
        <v>1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1</v>
      </c>
      <c r="AB109" s="34" t="n">
        <v>2</v>
      </c>
      <c r="AC109" s="34" t="n">
        <v>2</v>
      </c>
      <c r="AD109" s="34" t="n">
        <v>5</v>
      </c>
      <c r="AE109" s="34" t="n">
        <v>0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52" t="n">
        <f aca="false">SUM(L110:AF110)</f>
        <v>17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1</v>
      </c>
      <c r="AB110" s="36" t="n">
        <v>2</v>
      </c>
      <c r="AC110" s="36" t="n">
        <v>5</v>
      </c>
      <c r="AD110" s="36" t="n">
        <v>6</v>
      </c>
      <c r="AE110" s="36" t="n">
        <v>3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50" t="n">
        <f aca="false">SUM(L111:AF111)</f>
        <v>5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1</v>
      </c>
      <c r="Y111" s="34" t="n">
        <v>0</v>
      </c>
      <c r="Z111" s="34" t="n">
        <v>1</v>
      </c>
      <c r="AA111" s="34" t="n">
        <v>1</v>
      </c>
      <c r="AB111" s="34" t="n">
        <v>1</v>
      </c>
      <c r="AC111" s="34" t="n">
        <v>1</v>
      </c>
      <c r="AD111" s="34" t="n">
        <v>0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52" t="n">
        <f aca="false">SUM(L112:AF112)</f>
        <v>9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1</v>
      </c>
      <c r="Y112" s="36" t="n">
        <v>1</v>
      </c>
      <c r="Z112" s="36" t="n">
        <v>1</v>
      </c>
      <c r="AA112" s="36" t="n">
        <v>1</v>
      </c>
      <c r="AB112" s="36" t="n">
        <v>0</v>
      </c>
      <c r="AC112" s="36" t="n">
        <v>2</v>
      </c>
      <c r="AD112" s="36" t="n">
        <v>2</v>
      </c>
      <c r="AE112" s="36" t="n">
        <v>1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50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5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50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5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50" t="n">
        <f aca="false">SUM(L117:AF117)</f>
        <v>88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0</v>
      </c>
      <c r="T117" s="34" t="n">
        <f aca="false">T119+T125+T143+T153+T155</f>
        <v>0</v>
      </c>
      <c r="U117" s="34" t="n">
        <f aca="false">U119+U125+U143+U153+U155</f>
        <v>0</v>
      </c>
      <c r="V117" s="34" t="n">
        <f aca="false">V119+V125+V143+V153+V155</f>
        <v>0</v>
      </c>
      <c r="W117" s="34" t="n">
        <f aca="false">W119+W125+W143+W153+W155</f>
        <v>1</v>
      </c>
      <c r="X117" s="34" t="n">
        <f aca="false">X119+X125+X143+X153+X155</f>
        <v>4</v>
      </c>
      <c r="Y117" s="34" t="n">
        <f aca="false">Y119+Y125+Y143+Y153+Y155</f>
        <v>8</v>
      </c>
      <c r="Z117" s="34" t="n">
        <f aca="false">Z119+Z125+Z143+Z153+Z155</f>
        <v>10</v>
      </c>
      <c r="AA117" s="34" t="n">
        <f aca="false">AA119+AA125+AA143+AA153+AA155</f>
        <v>11</v>
      </c>
      <c r="AB117" s="34" t="n">
        <f aca="false">AB119+AB125+AB143+AB153+AB155</f>
        <v>14</v>
      </c>
      <c r="AC117" s="34" t="n">
        <f aca="false">AC119+AC125+AC143+AC153+AC155</f>
        <v>20</v>
      </c>
      <c r="AD117" s="34" t="n">
        <f aca="false">AD119+AD125+AD143+AD153+AD155</f>
        <v>10</v>
      </c>
      <c r="AE117" s="34" t="n">
        <f aca="false">AE119+AE125+AE143+AE153+AE155</f>
        <v>10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52" t="n">
        <f aca="false">SUM(L118:AF118)</f>
        <v>115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0</v>
      </c>
      <c r="V118" s="36" t="n">
        <f aca="false">V120+V126+V144+V154+V156</f>
        <v>0</v>
      </c>
      <c r="W118" s="36" t="n">
        <f aca="false">W120+W126+W144+W154+W156</f>
        <v>0</v>
      </c>
      <c r="X118" s="36" t="n">
        <f aca="false">X120+X126+X144+X154+X156</f>
        <v>4</v>
      </c>
      <c r="Y118" s="36" t="n">
        <f aca="false">Y120+Y126+Y144+Y154+Y156</f>
        <v>2</v>
      </c>
      <c r="Z118" s="36" t="n">
        <f aca="false">Z120+Z126+Z144+Z154+Z156</f>
        <v>4</v>
      </c>
      <c r="AA118" s="36" t="n">
        <f aca="false">AA120+AA126+AA144+AA154+AA156</f>
        <v>6</v>
      </c>
      <c r="AB118" s="36" t="n">
        <f aca="false">AB120+AB126+AB144+AB154+AB156</f>
        <v>18</v>
      </c>
      <c r="AC118" s="36" t="n">
        <f aca="false">AC120+AC126+AC144+AC154+AC156</f>
        <v>17</v>
      </c>
      <c r="AD118" s="36" t="n">
        <f aca="false">AD120+AD126+AD144+AD154+AD156</f>
        <v>34</v>
      </c>
      <c r="AE118" s="36" t="n">
        <f aca="false">AE120+AE126+AE144+AE154+AE156</f>
        <v>30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79" t="s">
        <v>30</v>
      </c>
      <c r="B119" s="20" t="n">
        <v>9100</v>
      </c>
      <c r="C119" s="20"/>
      <c r="D119" s="18" t="s">
        <v>86</v>
      </c>
      <c r="E119" s="33" t="s">
        <v>27</v>
      </c>
      <c r="F119" s="50" t="n">
        <f aca="false">SUM(L119:AF119)</f>
        <v>2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0</v>
      </c>
      <c r="Y119" s="34" t="n">
        <f aca="false">Y121+Y123</f>
        <v>0</v>
      </c>
      <c r="Z119" s="34" t="n">
        <f aca="false">Z121+Z123</f>
        <v>0</v>
      </c>
      <c r="AA119" s="34" t="n">
        <f aca="false">AA121+AA123</f>
        <v>0</v>
      </c>
      <c r="AB119" s="34" t="n">
        <f aca="false">AB121+AB123</f>
        <v>0</v>
      </c>
      <c r="AC119" s="34" t="n">
        <f aca="false">AC121+AC123</f>
        <v>0</v>
      </c>
      <c r="AD119" s="34" t="n">
        <f aca="false">AD121+AD123</f>
        <v>0</v>
      </c>
      <c r="AE119" s="34" t="n">
        <f aca="false">AE121+AE123</f>
        <v>2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79"/>
      <c r="B120" s="20"/>
      <c r="C120" s="20"/>
      <c r="D120" s="18"/>
      <c r="E120" s="35" t="s">
        <v>28</v>
      </c>
      <c r="F120" s="52" t="n">
        <f aca="false">SUM(L120:AF120)</f>
        <v>6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0</v>
      </c>
      <c r="AB120" s="36" t="n">
        <f aca="false">AB122+AB124</f>
        <v>1</v>
      </c>
      <c r="AC120" s="36" t="n">
        <f aca="false">AC122+AC124</f>
        <v>1</v>
      </c>
      <c r="AD120" s="36" t="n">
        <f aca="false">AD122+AD124</f>
        <v>2</v>
      </c>
      <c r="AE120" s="36" t="n">
        <f aca="false">AE122+AE124</f>
        <v>2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79"/>
      <c r="B121" s="21" t="s">
        <v>30</v>
      </c>
      <c r="C121" s="20" t="n">
        <v>9101</v>
      </c>
      <c r="D121" s="18" t="s">
        <v>87</v>
      </c>
      <c r="E121" s="33" t="s">
        <v>27</v>
      </c>
      <c r="F121" s="50" t="n">
        <f aca="false">SUM(L121:AF121)</f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79"/>
      <c r="B122" s="21"/>
      <c r="C122" s="20"/>
      <c r="D122" s="18"/>
      <c r="E122" s="35" t="s">
        <v>28</v>
      </c>
      <c r="F122" s="52" t="n">
        <f aca="false">SUM(L122:AF122)</f>
        <v>3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6" t="n">
        <v>2</v>
      </c>
      <c r="AE122" s="36" t="n">
        <v>1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79"/>
      <c r="B123" s="21"/>
      <c r="C123" s="20" t="n">
        <v>9102</v>
      </c>
      <c r="D123" s="18" t="s">
        <v>88</v>
      </c>
      <c r="E123" s="33" t="s">
        <v>27</v>
      </c>
      <c r="F123" s="50" t="n">
        <f aca="false">SUM(L123:AF123)</f>
        <v>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2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79"/>
      <c r="B124" s="21"/>
      <c r="C124" s="20"/>
      <c r="D124" s="18"/>
      <c r="E124" s="35" t="s">
        <v>28</v>
      </c>
      <c r="F124" s="52" t="n">
        <f aca="false">SUM(L124:AF124)</f>
        <v>3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1</v>
      </c>
      <c r="AC124" s="36" t="n">
        <v>1</v>
      </c>
      <c r="AD124" s="36" t="n">
        <v>0</v>
      </c>
      <c r="AE124" s="36" t="n">
        <v>1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79"/>
      <c r="B125" s="20" t="n">
        <v>9200</v>
      </c>
      <c r="C125" s="20"/>
      <c r="D125" s="18" t="s">
        <v>89</v>
      </c>
      <c r="E125" s="33" t="s">
        <v>27</v>
      </c>
      <c r="F125" s="50" t="n">
        <f aca="false">SUM(L125:AF125)</f>
        <v>56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0</v>
      </c>
      <c r="U125" s="34" t="n">
        <f aca="false">U127+U129+U131+U133+U135+U137+U139+U141</f>
        <v>0</v>
      </c>
      <c r="V125" s="34" t="n">
        <f aca="false">V127+V129+V131+V133+V135+V137+V139+V141</f>
        <v>0</v>
      </c>
      <c r="W125" s="34" t="n">
        <f aca="false">W127+W129+W131+W133+W135+W137+W139+W141</f>
        <v>1</v>
      </c>
      <c r="X125" s="34" t="n">
        <f aca="false">X127+X129+X131+X133+X135+X137+X139+X141</f>
        <v>2</v>
      </c>
      <c r="Y125" s="34" t="n">
        <f aca="false">Y127+Y129+Y131+Y133+Y135+Y137+Y139+Y141</f>
        <v>4</v>
      </c>
      <c r="Z125" s="34" t="n">
        <f aca="false">Z127+Z129+Z131+Z133+Z135+Z137+Z139+Z141</f>
        <v>7</v>
      </c>
      <c r="AA125" s="34" t="n">
        <f aca="false">AA127+AA129+AA131+AA133+AA135+AA137+AA139+AA141</f>
        <v>7</v>
      </c>
      <c r="AB125" s="34" t="n">
        <f aca="false">AB127+AB129+AB131+AB133+AB135+AB137+AB139+AB141</f>
        <v>10</v>
      </c>
      <c r="AC125" s="34" t="n">
        <f aca="false">AC127+AC129+AC131+AC133+AC135+AC137+AC139+AC141</f>
        <v>12</v>
      </c>
      <c r="AD125" s="34" t="n">
        <f aca="false">AD127+AD129+AD131+AD133+AD135+AD137+AD139+AD141</f>
        <v>8</v>
      </c>
      <c r="AE125" s="34" t="n">
        <f aca="false">AE127+AE129+AE131+AE133+AE135+AE137+AE139+AE141</f>
        <v>5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79"/>
      <c r="B126" s="20"/>
      <c r="C126" s="20"/>
      <c r="D126" s="18"/>
      <c r="E126" s="35" t="s">
        <v>28</v>
      </c>
      <c r="F126" s="52" t="n">
        <f aca="false">SUM(L126:AF126)</f>
        <v>79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0</v>
      </c>
      <c r="W126" s="36" t="n">
        <f aca="false">W128+W130+W132+W134+W136+W138+W140+W142</f>
        <v>0</v>
      </c>
      <c r="X126" s="36" t="n">
        <f aca="false">X128+X130+X132+X134+X136+X138+X140+X142</f>
        <v>2</v>
      </c>
      <c r="Y126" s="36" t="n">
        <f aca="false">Y128+Y130+Y132+Y134+Y136+Y138+Y140+Y142</f>
        <v>1</v>
      </c>
      <c r="Z126" s="36" t="n">
        <f aca="false">Z128+Z130+Z132+Z134+Z136+Z138+Z140+Z142</f>
        <v>2</v>
      </c>
      <c r="AA126" s="36" t="n">
        <f aca="false">AA128+AA130+AA132+AA134+AA136+AA138+AA140+AA142</f>
        <v>3</v>
      </c>
      <c r="AB126" s="36" t="n">
        <f aca="false">AB128+AB130+AB132+AB134+AB136+AB138+AB140+AB142</f>
        <v>11</v>
      </c>
      <c r="AC126" s="36" t="n">
        <f aca="false">AC128+AC130+AC132+AC134+AC136+AC138+AC140+AC142</f>
        <v>12</v>
      </c>
      <c r="AD126" s="36" t="n">
        <f aca="false">AD128+AD130+AD132+AD134+AD136+AD138+AD140+AD142</f>
        <v>24</v>
      </c>
      <c r="AE126" s="36" t="n">
        <f aca="false">AE128+AE130+AE132+AE134+AE136+AE138+AE140+AE142</f>
        <v>24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79"/>
      <c r="B127" s="21" t="s">
        <v>30</v>
      </c>
      <c r="C127" s="20" t="n">
        <v>9201</v>
      </c>
      <c r="D127" s="18" t="s">
        <v>90</v>
      </c>
      <c r="E127" s="33" t="s">
        <v>27</v>
      </c>
      <c r="F127" s="50" t="n">
        <f aca="false">SUM(L127:AF127)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79"/>
      <c r="B128" s="21"/>
      <c r="C128" s="20"/>
      <c r="D128" s="18"/>
      <c r="E128" s="35" t="s">
        <v>28</v>
      </c>
      <c r="F128" s="52" t="n">
        <f aca="false">SUM(L128:AF128)</f>
        <v>1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1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79"/>
      <c r="B129" s="21"/>
      <c r="C129" s="20" t="n">
        <v>9202</v>
      </c>
      <c r="D129" s="18" t="s">
        <v>91</v>
      </c>
      <c r="E129" s="33" t="s">
        <v>27</v>
      </c>
      <c r="F129" s="50" t="n">
        <f aca="false">SUM(L129:AF129)</f>
        <v>9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1</v>
      </c>
      <c r="Y129" s="34" t="n">
        <v>0</v>
      </c>
      <c r="Z129" s="34" t="n">
        <v>2</v>
      </c>
      <c r="AA129" s="34" t="n">
        <v>4</v>
      </c>
      <c r="AB129" s="34" t="n">
        <v>0</v>
      </c>
      <c r="AC129" s="34" t="n">
        <v>1</v>
      </c>
      <c r="AD129" s="34" t="n">
        <v>1</v>
      </c>
      <c r="AE129" s="34" t="n">
        <v>0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79"/>
      <c r="B130" s="21"/>
      <c r="C130" s="20"/>
      <c r="D130" s="18"/>
      <c r="E130" s="35" t="s">
        <v>28</v>
      </c>
      <c r="F130" s="52" t="n">
        <f aca="false">SUM(L130:AF130)</f>
        <v>2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2</v>
      </c>
      <c r="AC130" s="36" t="n">
        <v>0</v>
      </c>
      <c r="AD130" s="36" t="n">
        <v>0</v>
      </c>
      <c r="AE130" s="36" t="n">
        <v>0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79"/>
      <c r="B131" s="21"/>
      <c r="C131" s="20" t="n">
        <v>9203</v>
      </c>
      <c r="D131" s="18" t="s">
        <v>92</v>
      </c>
      <c r="E131" s="33" t="s">
        <v>27</v>
      </c>
      <c r="F131" s="50" t="n">
        <f aca="false">SUM(L131:AF131)</f>
        <v>4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1</v>
      </c>
      <c r="AB131" s="34" t="n">
        <v>0</v>
      </c>
      <c r="AC131" s="34" t="n">
        <v>1</v>
      </c>
      <c r="AD131" s="34" t="n">
        <v>2</v>
      </c>
      <c r="AE131" s="34" t="n">
        <v>0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79"/>
      <c r="B132" s="21"/>
      <c r="C132" s="20"/>
      <c r="D132" s="18"/>
      <c r="E132" s="35" t="s">
        <v>28</v>
      </c>
      <c r="F132" s="52" t="n">
        <f aca="false">SUM(L132:AF132)</f>
        <v>4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1</v>
      </c>
      <c r="Y132" s="36" t="n">
        <v>0</v>
      </c>
      <c r="Z132" s="36" t="n">
        <v>0</v>
      </c>
      <c r="AA132" s="36" t="n">
        <v>0</v>
      </c>
      <c r="AB132" s="36" t="n">
        <v>1</v>
      </c>
      <c r="AC132" s="36" t="n">
        <v>1</v>
      </c>
      <c r="AD132" s="36" t="n">
        <v>1</v>
      </c>
      <c r="AE132" s="36" t="n">
        <v>0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79"/>
      <c r="B133" s="21"/>
      <c r="C133" s="20" t="n">
        <v>9204</v>
      </c>
      <c r="D133" s="18" t="s">
        <v>93</v>
      </c>
      <c r="E133" s="33" t="s">
        <v>27</v>
      </c>
      <c r="F133" s="50" t="n">
        <f aca="false">SUM(L133:AF133)</f>
        <v>6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2</v>
      </c>
      <c r="AB133" s="34" t="n">
        <v>1</v>
      </c>
      <c r="AC133" s="34" t="n">
        <v>1</v>
      </c>
      <c r="AD133" s="34" t="n">
        <v>1</v>
      </c>
      <c r="AE133" s="34" t="n">
        <v>1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79"/>
      <c r="B134" s="21"/>
      <c r="C134" s="20"/>
      <c r="D134" s="18"/>
      <c r="E134" s="35" t="s">
        <v>28</v>
      </c>
      <c r="F134" s="52" t="n">
        <f aca="false">SUM(L134:AF134)</f>
        <v>7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1</v>
      </c>
      <c r="AD134" s="36" t="n">
        <v>3</v>
      </c>
      <c r="AE134" s="36" t="n">
        <v>3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79"/>
      <c r="B135" s="21"/>
      <c r="C135" s="20" t="n">
        <v>9205</v>
      </c>
      <c r="D135" s="18" t="s">
        <v>94</v>
      </c>
      <c r="E135" s="33" t="s">
        <v>27</v>
      </c>
      <c r="F135" s="50" t="n">
        <f aca="false">SUM(L135:AF135)</f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79"/>
      <c r="B136" s="21"/>
      <c r="C136" s="20"/>
      <c r="D136" s="18"/>
      <c r="E136" s="35" t="s">
        <v>28</v>
      </c>
      <c r="F136" s="52" t="n">
        <f aca="false">SUM(L136:AF136)</f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1</v>
      </c>
      <c r="AD136" s="36" t="n">
        <v>0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79"/>
      <c r="B137" s="21"/>
      <c r="C137" s="20" t="n">
        <v>9206</v>
      </c>
      <c r="D137" s="18" t="s">
        <v>95</v>
      </c>
      <c r="E137" s="33" t="s">
        <v>27</v>
      </c>
      <c r="F137" s="50" t="n">
        <f aca="false">SUM(L137:AF137)</f>
        <v>4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1</v>
      </c>
      <c r="Z137" s="34" t="n">
        <v>1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2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79"/>
      <c r="B138" s="21"/>
      <c r="C138" s="20"/>
      <c r="D138" s="18"/>
      <c r="E138" s="35" t="s">
        <v>28</v>
      </c>
      <c r="F138" s="52" t="n">
        <f aca="false">SUM(L138:AF138)</f>
        <v>9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1</v>
      </c>
      <c r="AB138" s="36" t="n">
        <v>0</v>
      </c>
      <c r="AC138" s="36" t="n">
        <v>2</v>
      </c>
      <c r="AD138" s="36" t="n">
        <v>4</v>
      </c>
      <c r="AE138" s="36" t="n">
        <v>2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79"/>
      <c r="B139" s="21"/>
      <c r="C139" s="20" t="n">
        <v>9207</v>
      </c>
      <c r="D139" s="18" t="s">
        <v>96</v>
      </c>
      <c r="E139" s="33" t="s">
        <v>27</v>
      </c>
      <c r="F139" s="50" t="n">
        <f aca="false">SUM(L139:AF139)</f>
        <v>2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1</v>
      </c>
      <c r="X139" s="34" t="n">
        <v>0</v>
      </c>
      <c r="Y139" s="34" t="n">
        <v>1</v>
      </c>
      <c r="Z139" s="34" t="n">
        <v>0</v>
      </c>
      <c r="AA139" s="34" t="n">
        <v>0</v>
      </c>
      <c r="AB139" s="34" t="n">
        <v>6</v>
      </c>
      <c r="AC139" s="34" t="n">
        <v>8</v>
      </c>
      <c r="AD139" s="34" t="n">
        <v>3</v>
      </c>
      <c r="AE139" s="34" t="n">
        <v>2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79"/>
      <c r="B140" s="21"/>
      <c r="C140" s="20"/>
      <c r="D140" s="18"/>
      <c r="E140" s="35" t="s">
        <v>28</v>
      </c>
      <c r="F140" s="52" t="n">
        <f aca="false">SUM(L140:AF140)</f>
        <v>41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5</v>
      </c>
      <c r="AC140" s="36" t="n">
        <v>6</v>
      </c>
      <c r="AD140" s="36" t="n">
        <v>12</v>
      </c>
      <c r="AE140" s="36" t="n">
        <v>18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79"/>
      <c r="B141" s="21"/>
      <c r="C141" s="20" t="n">
        <v>9208</v>
      </c>
      <c r="D141" s="18" t="s">
        <v>97</v>
      </c>
      <c r="E141" s="33" t="s">
        <v>27</v>
      </c>
      <c r="F141" s="50" t="n">
        <f aca="false">SUM(L141:AF141)</f>
        <v>12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1</v>
      </c>
      <c r="Y141" s="34" t="n">
        <v>2</v>
      </c>
      <c r="Z141" s="34" t="n">
        <v>4</v>
      </c>
      <c r="AA141" s="34" t="n">
        <v>0</v>
      </c>
      <c r="AB141" s="34" t="n">
        <v>3</v>
      </c>
      <c r="AC141" s="34" t="n">
        <v>1</v>
      </c>
      <c r="AD141" s="34" t="n">
        <v>1</v>
      </c>
      <c r="AE141" s="34" t="n">
        <v>0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79"/>
      <c r="B142" s="21"/>
      <c r="C142" s="20"/>
      <c r="D142" s="18"/>
      <c r="E142" s="35" t="s">
        <v>28</v>
      </c>
      <c r="F142" s="52" t="n">
        <f aca="false">SUM(L142:AF142)</f>
        <v>14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1</v>
      </c>
      <c r="Y142" s="36" t="n">
        <v>1</v>
      </c>
      <c r="Z142" s="36" t="n">
        <v>2</v>
      </c>
      <c r="AA142" s="36" t="n">
        <v>2</v>
      </c>
      <c r="AB142" s="36" t="n">
        <v>3</v>
      </c>
      <c r="AC142" s="36" t="n">
        <v>1</v>
      </c>
      <c r="AD142" s="36" t="n">
        <v>3</v>
      </c>
      <c r="AE142" s="36" t="n">
        <v>1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79"/>
      <c r="B143" s="20" t="n">
        <v>9300</v>
      </c>
      <c r="C143" s="20"/>
      <c r="D143" s="18" t="s">
        <v>98</v>
      </c>
      <c r="E143" s="33" t="s">
        <v>27</v>
      </c>
      <c r="F143" s="50" t="n">
        <f aca="false">SUM(L143:AF143)</f>
        <v>25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0</v>
      </c>
      <c r="V143" s="34" t="n">
        <f aca="false">V145+V147+V149+V151</f>
        <v>0</v>
      </c>
      <c r="W143" s="34" t="n">
        <f aca="false">W145+W147+W149+W151</f>
        <v>0</v>
      </c>
      <c r="X143" s="34" t="n">
        <f aca="false">X145+X147+X149+X151</f>
        <v>2</v>
      </c>
      <c r="Y143" s="34" t="n">
        <f aca="false">Y145+Y147+Y149+Y151</f>
        <v>2</v>
      </c>
      <c r="Z143" s="34" t="n">
        <f aca="false">Z145+Z147+Z149+Z151</f>
        <v>3</v>
      </c>
      <c r="AA143" s="34" t="n">
        <f aca="false">AA145+AA147+AA149+AA151</f>
        <v>3</v>
      </c>
      <c r="AB143" s="34" t="n">
        <f aca="false">AB145+AB147+AB149+AB151</f>
        <v>4</v>
      </c>
      <c r="AC143" s="34" t="n">
        <f aca="false">AC145+AC147+AC149+AC151</f>
        <v>7</v>
      </c>
      <c r="AD143" s="34" t="n">
        <f aca="false">AD145+AD147+AD149+AD151</f>
        <v>2</v>
      </c>
      <c r="AE143" s="34" t="n">
        <f aca="false">AE145+AE147+AE149+AE151</f>
        <v>2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79"/>
      <c r="B144" s="20"/>
      <c r="C144" s="20"/>
      <c r="D144" s="18"/>
      <c r="E144" s="35" t="s">
        <v>28</v>
      </c>
      <c r="F144" s="52" t="n">
        <f aca="false">SUM(L144:AF144)</f>
        <v>26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1</v>
      </c>
      <c r="Y144" s="36" t="n">
        <f aca="false">Y146+Y148+Y150+Y152</f>
        <v>0</v>
      </c>
      <c r="Z144" s="36" t="n">
        <f aca="false">Z146+Z148+Z150+Z152</f>
        <v>2</v>
      </c>
      <c r="AA144" s="36" t="n">
        <f aca="false">AA146+AA148+AA150+AA152</f>
        <v>2</v>
      </c>
      <c r="AB144" s="36" t="n">
        <f aca="false">AB146+AB148+AB150+AB152</f>
        <v>6</v>
      </c>
      <c r="AC144" s="36" t="n">
        <f aca="false">AC146+AC148+AC150+AC152</f>
        <v>3</v>
      </c>
      <c r="AD144" s="36" t="n">
        <f aca="false">AD146+AD148+AD150+AD152</f>
        <v>8</v>
      </c>
      <c r="AE144" s="36" t="n">
        <f aca="false">AE146+AE148+AE150+AE152</f>
        <v>4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79"/>
      <c r="B145" s="21" t="s">
        <v>30</v>
      </c>
      <c r="C145" s="20" t="n">
        <v>9301</v>
      </c>
      <c r="D145" s="18" t="s">
        <v>99</v>
      </c>
      <c r="E145" s="33" t="s">
        <v>27</v>
      </c>
      <c r="F145" s="50" t="n">
        <f aca="false">SUM(L145:AF145)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79"/>
      <c r="B146" s="21"/>
      <c r="C146" s="20"/>
      <c r="D146" s="18"/>
      <c r="E146" s="35" t="s">
        <v>28</v>
      </c>
      <c r="F146" s="52" t="n">
        <f aca="false">SUM(L146:AF146)</f>
        <v>2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2</v>
      </c>
      <c r="AC146" s="36" t="n">
        <v>0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79"/>
      <c r="B147" s="21"/>
      <c r="C147" s="20" t="n">
        <v>9302</v>
      </c>
      <c r="D147" s="18" t="s">
        <v>100</v>
      </c>
      <c r="E147" s="33" t="s">
        <v>27</v>
      </c>
      <c r="F147" s="50" t="n">
        <f aca="false">SUM(L147:AF147)</f>
        <v>5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1</v>
      </c>
      <c r="Y147" s="34" t="n">
        <v>0</v>
      </c>
      <c r="Z147" s="34" t="n">
        <v>1</v>
      </c>
      <c r="AA147" s="34" t="n">
        <v>1</v>
      </c>
      <c r="AB147" s="34" t="n">
        <v>0</v>
      </c>
      <c r="AC147" s="34" t="n">
        <v>2</v>
      </c>
      <c r="AD147" s="34" t="n">
        <v>0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79"/>
      <c r="B148" s="21"/>
      <c r="C148" s="20"/>
      <c r="D148" s="18"/>
      <c r="E148" s="35" t="s">
        <v>28</v>
      </c>
      <c r="F148" s="52" t="n">
        <f aca="false">SUM(L148:AF148)</f>
        <v>1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2</v>
      </c>
      <c r="AA148" s="36" t="n">
        <v>1</v>
      </c>
      <c r="AB148" s="36" t="n">
        <v>2</v>
      </c>
      <c r="AC148" s="36" t="n">
        <v>2</v>
      </c>
      <c r="AD148" s="36" t="n">
        <v>1</v>
      </c>
      <c r="AE148" s="36" t="n">
        <v>2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79"/>
      <c r="B149" s="21"/>
      <c r="C149" s="20" t="n">
        <v>9303</v>
      </c>
      <c r="D149" s="18" t="s">
        <v>101</v>
      </c>
      <c r="E149" s="33" t="s">
        <v>27</v>
      </c>
      <c r="F149" s="50" t="n">
        <f aca="false">SUM(L149:AF149)</f>
        <v>2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1</v>
      </c>
      <c r="Y149" s="34" t="n">
        <v>2</v>
      </c>
      <c r="Z149" s="34" t="n">
        <v>2</v>
      </c>
      <c r="AA149" s="34" t="n">
        <v>2</v>
      </c>
      <c r="AB149" s="34" t="n">
        <v>4</v>
      </c>
      <c r="AC149" s="34" t="n">
        <v>5</v>
      </c>
      <c r="AD149" s="34" t="n">
        <v>2</v>
      </c>
      <c r="AE149" s="34" t="n">
        <v>2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79"/>
      <c r="B150" s="21"/>
      <c r="C150" s="20"/>
      <c r="D150" s="18"/>
      <c r="E150" s="35" t="s">
        <v>28</v>
      </c>
      <c r="F150" s="52" t="n">
        <f aca="false">SUM(L150:AF150)</f>
        <v>14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1</v>
      </c>
      <c r="Y150" s="36" t="n">
        <v>0</v>
      </c>
      <c r="Z150" s="36" t="n">
        <v>0</v>
      </c>
      <c r="AA150" s="36" t="n">
        <v>1</v>
      </c>
      <c r="AB150" s="36" t="n">
        <v>2</v>
      </c>
      <c r="AC150" s="36" t="n">
        <v>1</v>
      </c>
      <c r="AD150" s="36" t="n">
        <v>7</v>
      </c>
      <c r="AE150" s="36" t="n">
        <v>2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79"/>
      <c r="B151" s="21"/>
      <c r="C151" s="20" t="n">
        <v>9304</v>
      </c>
      <c r="D151" s="18" t="s">
        <v>102</v>
      </c>
      <c r="E151" s="33" t="s">
        <v>27</v>
      </c>
      <c r="F151" s="50" t="n">
        <f aca="false">SUM(L151:AF151)</f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79"/>
      <c r="B152" s="21"/>
      <c r="C152" s="20"/>
      <c r="D152" s="18"/>
      <c r="E152" s="35" t="s">
        <v>28</v>
      </c>
      <c r="F152" s="52" t="n">
        <f aca="false">SUM(L152:AF152)</f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79"/>
      <c r="B153" s="20" t="n">
        <v>9400</v>
      </c>
      <c r="C153" s="20"/>
      <c r="D153" s="18" t="s">
        <v>103</v>
      </c>
      <c r="E153" s="33" t="s">
        <v>27</v>
      </c>
      <c r="F153" s="50" t="n">
        <f aca="false">SUM(L153:AF153)</f>
        <v>5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2</v>
      </c>
      <c r="Z153" s="34" t="n">
        <v>0</v>
      </c>
      <c r="AA153" s="34" t="n">
        <v>1</v>
      </c>
      <c r="AB153" s="34" t="n">
        <v>0</v>
      </c>
      <c r="AC153" s="34" t="n">
        <v>1</v>
      </c>
      <c r="AD153" s="34" t="n">
        <v>0</v>
      </c>
      <c r="AE153" s="34" t="n">
        <v>1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79"/>
      <c r="B154" s="20"/>
      <c r="C154" s="20"/>
      <c r="D154" s="18"/>
      <c r="E154" s="35" t="s">
        <v>28</v>
      </c>
      <c r="F154" s="52" t="n">
        <f aca="false">SUM(L154:AF154)</f>
        <v>4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1</v>
      </c>
      <c r="Y154" s="36" t="n">
        <v>1</v>
      </c>
      <c r="Z154" s="36" t="n">
        <v>0</v>
      </c>
      <c r="AA154" s="36" t="n">
        <v>1</v>
      </c>
      <c r="AB154" s="36" t="n">
        <v>0</v>
      </c>
      <c r="AC154" s="36" t="n">
        <v>1</v>
      </c>
      <c r="AD154" s="36" t="n">
        <v>0</v>
      </c>
      <c r="AE154" s="36" t="n">
        <v>0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79"/>
      <c r="B155" s="20" t="n">
        <v>9500</v>
      </c>
      <c r="C155" s="20"/>
      <c r="D155" s="18" t="s">
        <v>104</v>
      </c>
      <c r="E155" s="33" t="s">
        <v>27</v>
      </c>
      <c r="F155" s="50" t="n">
        <f aca="false">SUM(L155:AF155)</f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79"/>
      <c r="B156" s="20"/>
      <c r="C156" s="20"/>
      <c r="D156" s="18"/>
      <c r="E156" s="35" t="s">
        <v>28</v>
      </c>
      <c r="F156" s="52" t="n">
        <f aca="false">SUM(L156:AF156)</f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50" t="n">
        <f aca="false">SUM(L157:AF157)</f>
        <v>58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1</v>
      </c>
      <c r="X157" s="34" t="n">
        <f aca="false">X159+X161+X163+X165+X167+X169</f>
        <v>3</v>
      </c>
      <c r="Y157" s="34" t="n">
        <f aca="false">Y159+Y161+Y163+Y165+Y167+Y169</f>
        <v>0</v>
      </c>
      <c r="Z157" s="34" t="n">
        <f aca="false">Z159+Z161+Z163+Z165+Z167+Z169</f>
        <v>5</v>
      </c>
      <c r="AA157" s="34" t="n">
        <f aca="false">AA159+AA161+AA163+AA165+AA167+AA169</f>
        <v>4</v>
      </c>
      <c r="AB157" s="34" t="n">
        <f aca="false">AB159+AB161+AB163+AB165+AB167+AB169</f>
        <v>13</v>
      </c>
      <c r="AC157" s="34" t="n">
        <f aca="false">AC159+AC161+AC163+AC165+AC167+AC169</f>
        <v>17</v>
      </c>
      <c r="AD157" s="34" t="n">
        <f aca="false">AD159+AD161+AD163+AD165+AD167+AD169</f>
        <v>14</v>
      </c>
      <c r="AE157" s="34" t="n">
        <f aca="false">AE159+AE161+AE163+AE165+AE167+AE169</f>
        <v>1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52" t="n">
        <f aca="false">SUM(L158:AF158)</f>
        <v>53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0</v>
      </c>
      <c r="Z158" s="36" t="n">
        <f aca="false">Z160+Z162+Z164+Z166+Z168+Z170</f>
        <v>0</v>
      </c>
      <c r="AA158" s="36" t="n">
        <f aca="false">AA160+AA162+AA164+AA166+AA168+AA170</f>
        <v>2</v>
      </c>
      <c r="AB158" s="36" t="n">
        <f aca="false">AB160+AB162+AB164+AB166+AB168+AB170</f>
        <v>3</v>
      </c>
      <c r="AC158" s="36" t="n">
        <f aca="false">AC160+AC162+AC164+AC166+AC168+AC170</f>
        <v>12</v>
      </c>
      <c r="AD158" s="36" t="n">
        <f aca="false">AD160+AD162+AD164+AD166+AD168+AD170</f>
        <v>27</v>
      </c>
      <c r="AE158" s="36" t="n">
        <f aca="false">AE160+AE162+AE164+AE166+AE168+AE170</f>
        <v>9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50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5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50" t="n">
        <f aca="false">SUM(L161:AF161)</f>
        <v>3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1</v>
      </c>
      <c r="X161" s="34" t="n">
        <v>1</v>
      </c>
      <c r="Y161" s="34" t="n">
        <v>0</v>
      </c>
      <c r="Z161" s="34" t="n">
        <v>1</v>
      </c>
      <c r="AA161" s="34" t="n">
        <v>2</v>
      </c>
      <c r="AB161" s="34" t="n">
        <v>7</v>
      </c>
      <c r="AC161" s="34" t="n">
        <v>11</v>
      </c>
      <c r="AD161" s="34" t="n">
        <v>8</v>
      </c>
      <c r="AE161" s="34" t="n">
        <v>0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52" t="n">
        <f aca="false">SUM(L162:AF162)</f>
        <v>45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2</v>
      </c>
      <c r="AB162" s="36" t="n">
        <v>3</v>
      </c>
      <c r="AC162" s="36" t="n">
        <v>10</v>
      </c>
      <c r="AD162" s="36" t="n">
        <v>22</v>
      </c>
      <c r="AE162" s="36" t="n">
        <v>8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50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52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50" t="n">
        <f aca="false">SUM(L165:AF165)</f>
        <v>5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34" t="n">
        <v>3</v>
      </c>
      <c r="AC165" s="34" t="n">
        <v>2</v>
      </c>
      <c r="AD165" s="34" t="n">
        <v>0</v>
      </c>
      <c r="AE165" s="34" t="n">
        <v>0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52" t="n">
        <f aca="false">SUM(L166:AF166)</f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50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52" t="n">
        <f aca="false">SUM(L168:AF168)</f>
        <v>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1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50" t="n">
        <f aca="false">SUM(L169:AF169)</f>
        <v>2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2</v>
      </c>
      <c r="Y169" s="34" t="n">
        <v>0</v>
      </c>
      <c r="Z169" s="34" t="n">
        <v>4</v>
      </c>
      <c r="AA169" s="34" t="n">
        <v>2</v>
      </c>
      <c r="AB169" s="34" t="n">
        <v>3</v>
      </c>
      <c r="AC169" s="34" t="n">
        <v>4</v>
      </c>
      <c r="AD169" s="34" t="n">
        <v>6</v>
      </c>
      <c r="AE169" s="34" t="n">
        <v>1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52" t="n">
        <f aca="false">SUM(L170:AF170)</f>
        <v>7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2</v>
      </c>
      <c r="AD170" s="36" t="n">
        <v>5</v>
      </c>
      <c r="AE170" s="36" t="n">
        <v>0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50" t="n">
        <f aca="false">SUM(L171:AF171)</f>
        <v>9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1</v>
      </c>
      <c r="V171" s="34" t="n">
        <f aca="false">V173+V175+V177+V183</f>
        <v>1</v>
      </c>
      <c r="W171" s="34" t="n">
        <f aca="false">W173+W175+W177+W183</f>
        <v>0</v>
      </c>
      <c r="X171" s="34" t="n">
        <f aca="false">X173+X175+X177+X183</f>
        <v>0</v>
      </c>
      <c r="Y171" s="34" t="n">
        <f aca="false">Y173+Y175+Y177+Y183</f>
        <v>0</v>
      </c>
      <c r="Z171" s="34" t="n">
        <f aca="false">Z173+Z175+Z177+Z183</f>
        <v>0</v>
      </c>
      <c r="AA171" s="34" t="n">
        <f aca="false">AA173+AA175+AA177+AA183</f>
        <v>1</v>
      </c>
      <c r="AB171" s="34" t="n">
        <f aca="false">AB173+AB175+AB177+AB183</f>
        <v>3</v>
      </c>
      <c r="AC171" s="34" t="n">
        <f aca="false">AC173+AC175+AC177+AC183</f>
        <v>1</v>
      </c>
      <c r="AD171" s="34" t="n">
        <f aca="false">AD173+AD175+AD177+AD183</f>
        <v>1</v>
      </c>
      <c r="AE171" s="34" t="n">
        <f aca="false">AE173+AE175+AE177+AE183</f>
        <v>1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52" t="n">
        <f aca="false">SUM(L172:AF172)</f>
        <v>13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0</v>
      </c>
      <c r="Y172" s="36" t="n">
        <f aca="false">Y174+Y176+Y178+Y184</f>
        <v>1</v>
      </c>
      <c r="Z172" s="36" t="n">
        <f aca="false">Z174+Z176+Z178+Z184</f>
        <v>1</v>
      </c>
      <c r="AA172" s="36" t="n">
        <f aca="false">AA174+AA176+AA178+AA184</f>
        <v>0</v>
      </c>
      <c r="AB172" s="36" t="n">
        <f aca="false">AB174+AB176+AB178+AB184</f>
        <v>1</v>
      </c>
      <c r="AC172" s="36" t="n">
        <f aca="false">AC174+AC176+AC178+AC184</f>
        <v>3</v>
      </c>
      <c r="AD172" s="36" t="n">
        <f aca="false">AD174+AD176+AD178+AD184</f>
        <v>3</v>
      </c>
      <c r="AE172" s="36" t="n">
        <f aca="false">AE174+AE176+AE178+AE184</f>
        <v>4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50" t="n">
        <f aca="false">SUM(L173:AF173)</f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52" t="n">
        <f aca="false">SUM(L174:AF174)</f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50" t="n">
        <f aca="false">SUM(L175:AF175)</f>
        <v>2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1</v>
      </c>
      <c r="AC175" s="34" t="n">
        <v>1</v>
      </c>
      <c r="AD175" s="34" t="n">
        <v>0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52" t="n">
        <f aca="false">SUM(L176:AF176)</f>
        <v>5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6" t="n">
        <v>2</v>
      </c>
      <c r="AD176" s="36" t="n">
        <v>1</v>
      </c>
      <c r="AE176" s="36" t="n">
        <v>2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50" t="n">
        <f aca="false">SUM(L177:AF177)</f>
        <v>4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1</v>
      </c>
      <c r="V177" s="34" t="n">
        <f aca="false">V179+V181</f>
        <v>1</v>
      </c>
      <c r="W177" s="34" t="n">
        <f aca="false">W179+W181</f>
        <v>0</v>
      </c>
      <c r="X177" s="34" t="n">
        <f aca="false">X179+X181</f>
        <v>0</v>
      </c>
      <c r="Y177" s="34" t="n">
        <f aca="false">Y179+Y181</f>
        <v>0</v>
      </c>
      <c r="Z177" s="34" t="n">
        <f aca="false">Z179+Z181</f>
        <v>0</v>
      </c>
      <c r="AA177" s="34" t="n">
        <f aca="false">AA179+AA181</f>
        <v>0</v>
      </c>
      <c r="AB177" s="34" t="n">
        <f aca="false">AB179+AB181</f>
        <v>1</v>
      </c>
      <c r="AC177" s="34" t="n">
        <f aca="false">AC179+AC181</f>
        <v>0</v>
      </c>
      <c r="AD177" s="34" t="n">
        <f aca="false">AD179+AD181</f>
        <v>1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52" t="n">
        <f aca="false">SUM(L178:AF178)</f>
        <v>4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1</v>
      </c>
      <c r="Z178" s="36" t="n">
        <f aca="false">Z180+Z182</f>
        <v>0</v>
      </c>
      <c r="AA178" s="36" t="n">
        <f aca="false">AA180+AA182</f>
        <v>0</v>
      </c>
      <c r="AB178" s="36" t="n">
        <f aca="false">AB180+AB182</f>
        <v>0</v>
      </c>
      <c r="AC178" s="36" t="n">
        <f aca="false">AC180+AC182</f>
        <v>1</v>
      </c>
      <c r="AD178" s="36" t="n">
        <f aca="false">AD180+AD182</f>
        <v>0</v>
      </c>
      <c r="AE178" s="36" t="n">
        <f aca="false">AE180+AE182</f>
        <v>2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50" t="n">
        <f aca="false">SUM(L179:AF179)</f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52" t="n">
        <f aca="false">SUM(L180:AF180)</f>
        <v>1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1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50" t="n">
        <f aca="false">SUM(L181:AF181)</f>
        <v>4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1</v>
      </c>
      <c r="V181" s="34" t="n">
        <v>1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1</v>
      </c>
      <c r="AC181" s="34" t="n">
        <v>0</v>
      </c>
      <c r="AD181" s="34" t="n">
        <v>1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52" t="n">
        <f aca="false">SUM(L182:AF182)</f>
        <v>3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1</v>
      </c>
      <c r="AD182" s="36" t="n">
        <v>0</v>
      </c>
      <c r="AE182" s="36" t="n">
        <v>2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50" t="n">
        <f aca="false">SUM(L183:AF183)</f>
        <v>3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1</v>
      </c>
      <c r="AB183" s="34" t="n">
        <v>1</v>
      </c>
      <c r="AC183" s="34" t="n">
        <v>0</v>
      </c>
      <c r="AD183" s="34" t="n">
        <v>0</v>
      </c>
      <c r="AE183" s="34" t="n">
        <v>1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52" t="n">
        <f aca="false">SUM(L184:AF184)</f>
        <v>4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1</v>
      </c>
      <c r="AA184" s="36" t="n">
        <v>0</v>
      </c>
      <c r="AB184" s="36" t="n">
        <v>1</v>
      </c>
      <c r="AC184" s="36" t="n">
        <v>0</v>
      </c>
      <c r="AD184" s="36" t="n">
        <v>2</v>
      </c>
      <c r="AE184" s="36" t="n">
        <v>0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50" t="n">
        <f aca="false">SUM(L185:AF185)</f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1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52" t="n">
        <f aca="false">SUM(L186:AF186)</f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0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50" t="n">
        <f aca="false">SUM(L187:AF187)</f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52" t="n">
        <f aca="false">SUM(L188:AF188)</f>
        <v>1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1</v>
      </c>
      <c r="AC188" s="36" t="n">
        <v>0</v>
      </c>
      <c r="AD188" s="36" t="n">
        <v>0</v>
      </c>
      <c r="AE188" s="36" t="n">
        <v>0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50" t="n">
        <f aca="false">SUM(L189:AF189)</f>
        <v>11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0</v>
      </c>
      <c r="Z189" s="34" t="n">
        <f aca="false">Z191+Z193+Z201</f>
        <v>1</v>
      </c>
      <c r="AA189" s="34" t="n">
        <f aca="false">AA191+AA193+AA201</f>
        <v>2</v>
      </c>
      <c r="AB189" s="34" t="n">
        <f aca="false">AB191+AB193+AB201</f>
        <v>3</v>
      </c>
      <c r="AC189" s="34" t="n">
        <f aca="false">AC191+AC193+AC201</f>
        <v>3</v>
      </c>
      <c r="AD189" s="34" t="n">
        <f aca="false">AD191+AD193+AD201</f>
        <v>2</v>
      </c>
      <c r="AE189" s="34" t="n">
        <f aca="false">AE191+AE193+AE201</f>
        <v>0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52" t="n">
        <f aca="false">SUM(L190:AF190)</f>
        <v>15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0</v>
      </c>
      <c r="AA190" s="36" t="n">
        <f aca="false">AA192+AA194+AA202</f>
        <v>1</v>
      </c>
      <c r="AB190" s="36" t="n">
        <f aca="false">AB192+AB194+AB202</f>
        <v>3</v>
      </c>
      <c r="AC190" s="36" t="n">
        <f aca="false">AC192+AC194+AC202</f>
        <v>5</v>
      </c>
      <c r="AD190" s="36" t="n">
        <f aca="false">AD192+AD194+AD202</f>
        <v>4</v>
      </c>
      <c r="AE190" s="36" t="n">
        <f aca="false">AE192+AE194+AE202</f>
        <v>2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50" t="n">
        <f aca="false">SUM(L191:AF191)</f>
        <v>3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2</v>
      </c>
      <c r="AC191" s="34" t="n">
        <v>0</v>
      </c>
      <c r="AD191" s="34" t="n">
        <v>1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52" t="n">
        <f aca="false">SUM(L192:AF192)</f>
        <v>6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1</v>
      </c>
      <c r="AB192" s="36" t="n">
        <v>1</v>
      </c>
      <c r="AC192" s="36" t="n">
        <v>2</v>
      </c>
      <c r="AD192" s="36" t="n">
        <v>1</v>
      </c>
      <c r="AE192" s="36" t="n">
        <v>1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50" t="n">
        <f aca="false">SUM(L193:AF193)</f>
        <v>7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0</v>
      </c>
      <c r="Z193" s="34" t="n">
        <f aca="false">Z195+Z197+Z199</f>
        <v>1</v>
      </c>
      <c r="AA193" s="34" t="n">
        <f aca="false">AA195+AA197+AA199</f>
        <v>2</v>
      </c>
      <c r="AB193" s="34" t="n">
        <f aca="false">AB195+AB197+AB199</f>
        <v>0</v>
      </c>
      <c r="AC193" s="34" t="n">
        <f aca="false">AC195+AC197+AC199</f>
        <v>3</v>
      </c>
      <c r="AD193" s="34" t="n">
        <f aca="false">AD195+AD197+AD199</f>
        <v>1</v>
      </c>
      <c r="AE193" s="34" t="n">
        <f aca="false">AE195+AE197+AE199</f>
        <v>0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52" t="n">
        <f aca="false">SUM(L194:AF194)</f>
        <v>7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0</v>
      </c>
      <c r="AA194" s="36" t="n">
        <f aca="false">AA196+AA198+AA200</f>
        <v>0</v>
      </c>
      <c r="AB194" s="36" t="n">
        <f aca="false">AB196+AB198+AB200</f>
        <v>2</v>
      </c>
      <c r="AC194" s="36" t="n">
        <f aca="false">AC196+AC198+AC200</f>
        <v>3</v>
      </c>
      <c r="AD194" s="36" t="n">
        <f aca="false">AD196+AD198+AD200</f>
        <v>2</v>
      </c>
      <c r="AE194" s="36" t="n">
        <f aca="false">AE196+AE198+AE200</f>
        <v>0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50" t="n">
        <f aca="false">SUM(L195:AF195)</f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52" t="n">
        <f aca="false">SUM(L196:AF196)</f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6" t="n">
        <v>0</v>
      </c>
      <c r="AD196" s="36" t="n">
        <v>0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50" t="n">
        <f aca="false">SUM(L197:AF197)</f>
        <v>6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1</v>
      </c>
      <c r="AA197" s="34" t="n">
        <v>1</v>
      </c>
      <c r="AB197" s="34" t="n">
        <v>0</v>
      </c>
      <c r="AC197" s="34" t="n">
        <v>3</v>
      </c>
      <c r="AD197" s="34" t="n">
        <v>1</v>
      </c>
      <c r="AE197" s="34" t="n">
        <v>0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52" t="n">
        <f aca="false">SUM(L198:AF198)</f>
        <v>6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2</v>
      </c>
      <c r="AC198" s="36" t="n">
        <v>2</v>
      </c>
      <c r="AD198" s="36" t="n">
        <v>2</v>
      </c>
      <c r="AE198" s="36" t="n">
        <v>0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50" t="n">
        <f aca="false">SUM(L199:AF199)</f>
        <v>1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1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52" t="n">
        <f aca="false">SUM(L200:AF200)</f>
        <v>1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1</v>
      </c>
      <c r="AD200" s="36" t="n">
        <v>0</v>
      </c>
      <c r="AE200" s="36" t="n">
        <v>0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50" t="n">
        <f aca="false">SUM(L201:AF201)</f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1</v>
      </c>
      <c r="AC201" s="34" t="n">
        <v>0</v>
      </c>
      <c r="AD201" s="34" t="n">
        <v>0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52" t="n">
        <f aca="false">SUM(L202:AF202)</f>
        <v>2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1</v>
      </c>
      <c r="AE202" s="36" t="n">
        <v>1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50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5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50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5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50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5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50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5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50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5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50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5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50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5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50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5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50" t="n">
        <f aca="false">SUM(L219:AF219)</f>
        <v>0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52" t="n">
        <f aca="false">SUM(L220:AF220)</f>
        <v>0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50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5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50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52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50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52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50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5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50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52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50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52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50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5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50" t="n">
        <f aca="false">SUM(L235:AF235)</f>
        <v>6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0</v>
      </c>
      <c r="X235" s="34" t="n">
        <f aca="false">X237+X239+X241</f>
        <v>1</v>
      </c>
      <c r="Y235" s="34" t="n">
        <f aca="false">Y237+Y239+Y241</f>
        <v>0</v>
      </c>
      <c r="Z235" s="34" t="n">
        <f aca="false">Z237+Z239+Z241</f>
        <v>1</v>
      </c>
      <c r="AA235" s="34" t="n">
        <f aca="false">AA237+AA239+AA241</f>
        <v>0</v>
      </c>
      <c r="AB235" s="34" t="n">
        <f aca="false">AB237+AB239+AB241</f>
        <v>1</v>
      </c>
      <c r="AC235" s="34" t="n">
        <f aca="false">AC237+AC239+AC241</f>
        <v>1</v>
      </c>
      <c r="AD235" s="34" t="n">
        <f aca="false">AD237+AD239+AD241</f>
        <v>1</v>
      </c>
      <c r="AE235" s="34" t="n">
        <f aca="false">AE237+AE239+AE241</f>
        <v>1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52" t="n">
        <f aca="false">SUM(L236:AF236)</f>
        <v>23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1</v>
      </c>
      <c r="Y236" s="36" t="n">
        <f aca="false">Y238+Y240+Y242</f>
        <v>0</v>
      </c>
      <c r="Z236" s="36" t="n">
        <f aca="false">Z238+Z240+Z242</f>
        <v>1</v>
      </c>
      <c r="AA236" s="36" t="n">
        <f aca="false">AA238+AA240+AA242</f>
        <v>1</v>
      </c>
      <c r="AB236" s="36" t="n">
        <f aca="false">AB238+AB240+AB242</f>
        <v>1</v>
      </c>
      <c r="AC236" s="36" t="n">
        <f aca="false">AC238+AC240+AC242</f>
        <v>4</v>
      </c>
      <c r="AD236" s="36" t="n">
        <f aca="false">AD238+AD240+AD242</f>
        <v>4</v>
      </c>
      <c r="AE236" s="36" t="n">
        <f aca="false">AE238+AE240+AE242</f>
        <v>11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50" t="n">
        <f aca="false">SUM(L237:AF237)</f>
        <v>4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1</v>
      </c>
      <c r="AC237" s="34" t="n">
        <v>1</v>
      </c>
      <c r="AD237" s="34" t="n">
        <v>1</v>
      </c>
      <c r="AE237" s="34" t="n">
        <v>1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52" t="n">
        <f aca="false">SUM(L238:AF238)</f>
        <v>18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1</v>
      </c>
      <c r="AB238" s="36" t="n">
        <v>0</v>
      </c>
      <c r="AC238" s="36" t="n">
        <v>2</v>
      </c>
      <c r="AD238" s="36" t="n">
        <v>4</v>
      </c>
      <c r="AE238" s="36" t="n">
        <v>11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50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5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50" t="n">
        <f aca="false">SUM(L241:AF241)</f>
        <v>2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1</v>
      </c>
      <c r="Y241" s="34" t="n">
        <v>0</v>
      </c>
      <c r="Z241" s="34" t="n">
        <v>1</v>
      </c>
      <c r="AA241" s="34" t="n">
        <v>0</v>
      </c>
      <c r="AB241" s="34" t="n">
        <v>0</v>
      </c>
      <c r="AC241" s="34" t="n">
        <v>0</v>
      </c>
      <c r="AD241" s="34" t="n">
        <v>0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52" t="n">
        <f aca="false">SUM(L242:AF242)</f>
        <v>5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1</v>
      </c>
      <c r="Y242" s="36" t="n">
        <v>0</v>
      </c>
      <c r="Z242" s="36" t="n">
        <v>1</v>
      </c>
      <c r="AA242" s="36" t="n">
        <v>0</v>
      </c>
      <c r="AB242" s="36" t="n">
        <v>1</v>
      </c>
      <c r="AC242" s="36" t="n">
        <v>2</v>
      </c>
      <c r="AD242" s="36" t="n">
        <v>0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50" t="n">
        <f aca="false">SUM(L243:AF243)</f>
        <v>22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0</v>
      </c>
      <c r="Q243" s="34" t="n">
        <f aca="false">Q245+Q261+Q263+Q265</f>
        <v>0</v>
      </c>
      <c r="R243" s="34" t="n">
        <f aca="false">R245+R261+R263+R265</f>
        <v>0</v>
      </c>
      <c r="S243" s="34" t="n">
        <f aca="false">S245+S261+S263+S265</f>
        <v>0</v>
      </c>
      <c r="T243" s="34" t="n">
        <f aca="false">T245+T261+T263+T265</f>
        <v>0</v>
      </c>
      <c r="U243" s="34" t="n">
        <f aca="false">U245+U261+U263+U265</f>
        <v>1</v>
      </c>
      <c r="V243" s="34" t="n">
        <f aca="false">V245+V261+V263+V265</f>
        <v>2</v>
      </c>
      <c r="W243" s="34" t="n">
        <f aca="false">W245+W261+W263+W265</f>
        <v>0</v>
      </c>
      <c r="X243" s="34" t="n">
        <f aca="false">X245+X261+X263+X265</f>
        <v>1</v>
      </c>
      <c r="Y243" s="34" t="n">
        <f aca="false">Y245+Y261+Y263+Y265</f>
        <v>1</v>
      </c>
      <c r="Z243" s="34" t="n">
        <f aca="false">Z245+Z261+Z263+Z265</f>
        <v>1</v>
      </c>
      <c r="AA243" s="34" t="n">
        <f aca="false">AA245+AA261+AA263+AA265</f>
        <v>1</v>
      </c>
      <c r="AB243" s="34" t="n">
        <f aca="false">AB245+AB261+AB263+AB265</f>
        <v>3</v>
      </c>
      <c r="AC243" s="34" t="n">
        <f aca="false">AC245+AC261+AC263+AC265</f>
        <v>6</v>
      </c>
      <c r="AD243" s="34" t="n">
        <f aca="false">AD245+AD261+AD263+AD265</f>
        <v>5</v>
      </c>
      <c r="AE243" s="34" t="n">
        <f aca="false">AE245+AE261+AE263+AE265</f>
        <v>1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52" t="n">
        <f aca="false">SUM(L244:AF244)</f>
        <v>11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1</v>
      </c>
      <c r="U244" s="36" t="n">
        <f aca="false">U246+U262+U264+U266</f>
        <v>0</v>
      </c>
      <c r="V244" s="36" t="n">
        <f aca="false">V246+V262+V264+V266</f>
        <v>1</v>
      </c>
      <c r="W244" s="36" t="n">
        <f aca="false">W246+W262+W264+W266</f>
        <v>0</v>
      </c>
      <c r="X244" s="36" t="n">
        <f aca="false">X246+X262+X264+X266</f>
        <v>0</v>
      </c>
      <c r="Y244" s="36" t="n">
        <f aca="false">Y246+Y262+Y264+Y266</f>
        <v>1</v>
      </c>
      <c r="Z244" s="36" t="n">
        <f aca="false">Z246+Z262+Z264+Z266</f>
        <v>1</v>
      </c>
      <c r="AA244" s="36" t="n">
        <f aca="false">AA246+AA262+AA264+AA266</f>
        <v>0</v>
      </c>
      <c r="AB244" s="36" t="n">
        <f aca="false">AB246+AB262+AB264+AB266</f>
        <v>2</v>
      </c>
      <c r="AC244" s="36" t="n">
        <f aca="false">AC246+AC262+AC264+AC266</f>
        <v>1</v>
      </c>
      <c r="AD244" s="36" t="n">
        <f aca="false">AD246+AD262+AD264+AD266</f>
        <v>2</v>
      </c>
      <c r="AE244" s="36" t="n">
        <f aca="false">AE246+AE262+AE264+AE266</f>
        <v>2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50" t="n">
        <f aca="false">SUM(L245:AF245)</f>
        <v>11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1</v>
      </c>
      <c r="W245" s="34" t="n">
        <f aca="false">W247+W249+W251+W253+W255+W257+W259</f>
        <v>0</v>
      </c>
      <c r="X245" s="34" t="n">
        <f aca="false">X247+X249+X251+X253+X255+X257+X259</f>
        <v>1</v>
      </c>
      <c r="Y245" s="34" t="n">
        <f aca="false">Y247+Y249+Y251+Y253+Y255+Y257+Y259</f>
        <v>1</v>
      </c>
      <c r="Z245" s="34" t="n">
        <f aca="false">Z247+Z249+Z251+Z253+Z255+Z257+Z259</f>
        <v>0</v>
      </c>
      <c r="AA245" s="34" t="n">
        <f aca="false">AA247+AA249+AA251+AA253+AA255+AA257+AA259</f>
        <v>0</v>
      </c>
      <c r="AB245" s="34" t="n">
        <f aca="false">AB247+AB249+AB251+AB253+AB255+AB257+AB259</f>
        <v>1</v>
      </c>
      <c r="AC245" s="34" t="n">
        <f aca="false">AC247+AC249+AC251+AC253+AC255+AC257+AC259</f>
        <v>2</v>
      </c>
      <c r="AD245" s="34" t="n">
        <f aca="false">AD247+AD249+AD251+AD253+AD255+AD257+AD259</f>
        <v>4</v>
      </c>
      <c r="AE245" s="34" t="n">
        <f aca="false">AE247+AE249+AE251+AE253+AE255+AE257+AE259</f>
        <v>1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52" t="n">
        <f aca="false">SUM(L246:AF246)</f>
        <v>6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1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1</v>
      </c>
      <c r="AA246" s="36" t="n">
        <f aca="false">AA248+AA250+AA252+AA254+AA256+AA258+AA260</f>
        <v>0</v>
      </c>
      <c r="AB246" s="36" t="n">
        <f aca="false">AB248+AB250+AB252+AB254+AB256+AB258+AB260</f>
        <v>0</v>
      </c>
      <c r="AC246" s="36" t="n">
        <f aca="false">AC248+AC250+AC252+AC254+AC256+AC258+AC260</f>
        <v>1</v>
      </c>
      <c r="AD246" s="36" t="n">
        <f aca="false">AD248+AD250+AD252+AD254+AD256+AD258+AD260</f>
        <v>1</v>
      </c>
      <c r="AE246" s="36" t="n">
        <f aca="false">AE248+AE250+AE252+AE254+AE256+AE258+AE260</f>
        <v>2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50" t="n">
        <f aca="false">SUM(L247:AF247)</f>
        <v>2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1</v>
      </c>
      <c r="W247" s="34" t="n">
        <v>0</v>
      </c>
      <c r="X247" s="34" t="n">
        <v>1</v>
      </c>
      <c r="Y247" s="34" t="n">
        <v>0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52" t="n">
        <f aca="false">SUM(L248:AF248)</f>
        <v>2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1</v>
      </c>
      <c r="W248" s="36" t="n">
        <v>0</v>
      </c>
      <c r="X248" s="36" t="n">
        <v>0</v>
      </c>
      <c r="Y248" s="36" t="n">
        <v>0</v>
      </c>
      <c r="Z248" s="36" t="n">
        <v>1</v>
      </c>
      <c r="AA248" s="36" t="n">
        <v>0</v>
      </c>
      <c r="AB248" s="36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50" t="n">
        <f aca="false">SUM(L249:AF249)</f>
        <v>2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1</v>
      </c>
      <c r="AC249" s="34" t="n">
        <v>0</v>
      </c>
      <c r="AD249" s="34" t="n">
        <v>1</v>
      </c>
      <c r="AE249" s="34" t="n">
        <v>0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52" t="n">
        <f aca="false">SUM(L250:AF250)</f>
        <v>2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36" t="n">
        <v>1</v>
      </c>
      <c r="AD250" s="36" t="n">
        <v>0</v>
      </c>
      <c r="AE250" s="36" t="n">
        <v>1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50" t="n">
        <f aca="false">SUM(L251:AF251)</f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52" t="n">
        <f aca="false">SUM(L252:AF252)</f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50" t="n">
        <f aca="false">SUM(L253:AF253)</f>
        <v>3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</v>
      </c>
      <c r="AB253" s="34" t="n">
        <v>0</v>
      </c>
      <c r="AC253" s="34" t="n">
        <v>1</v>
      </c>
      <c r="AD253" s="34" t="n">
        <v>1</v>
      </c>
      <c r="AE253" s="34" t="n">
        <v>1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52" t="n">
        <f aca="false">SUM(L254:AF254)</f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6" t="n">
        <v>0</v>
      </c>
      <c r="AD254" s="36" t="n">
        <v>0</v>
      </c>
      <c r="AE254" s="36" t="n">
        <v>0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50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52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50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52" t="n">
        <f aca="false">SUM(L258:AF258)</f>
        <v>1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1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50" t="n">
        <f aca="false">SUM(L259:AF259)</f>
        <v>4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1</v>
      </c>
      <c r="Z259" s="34" t="n">
        <v>0</v>
      </c>
      <c r="AA259" s="34" t="n">
        <v>0</v>
      </c>
      <c r="AB259" s="34" t="n">
        <v>0</v>
      </c>
      <c r="AC259" s="34" t="n">
        <v>1</v>
      </c>
      <c r="AD259" s="34" t="n">
        <v>2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52" t="n">
        <f aca="false">SUM(L260:AF260)</f>
        <v>1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6" t="n">
        <v>1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50" t="n">
        <f aca="false">SUM(L261:AF261)</f>
        <v>3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v>1</v>
      </c>
      <c r="V261" s="34" t="n">
        <v>0</v>
      </c>
      <c r="W261" s="34" t="n">
        <v>0</v>
      </c>
      <c r="X261" s="34" t="n">
        <v>0</v>
      </c>
      <c r="Y261" s="34" t="n">
        <v>0</v>
      </c>
      <c r="Z261" s="34" t="n">
        <v>1</v>
      </c>
      <c r="AA261" s="34" t="n">
        <v>0</v>
      </c>
      <c r="AB261" s="34" t="n">
        <v>1</v>
      </c>
      <c r="AC261" s="34" t="n">
        <v>0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52" t="n">
        <f aca="false">SUM(L262:AF262)</f>
        <v>1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0</v>
      </c>
      <c r="V262" s="36" t="n">
        <v>0</v>
      </c>
      <c r="W262" s="36" t="n">
        <v>0</v>
      </c>
      <c r="X262" s="36" t="n">
        <v>0</v>
      </c>
      <c r="Y262" s="36" t="n">
        <v>1</v>
      </c>
      <c r="Z262" s="36" t="n">
        <v>0</v>
      </c>
      <c r="AA262" s="36" t="n">
        <v>0</v>
      </c>
      <c r="AB262" s="36" t="n"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50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5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50" t="n">
        <f aca="false">SUM(L265:AF265)</f>
        <v>8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1</v>
      </c>
      <c r="W265" s="34" t="n">
        <v>0</v>
      </c>
      <c r="X265" s="34" t="n">
        <v>0</v>
      </c>
      <c r="Y265" s="34" t="n">
        <v>0</v>
      </c>
      <c r="Z265" s="34" t="n">
        <v>0</v>
      </c>
      <c r="AA265" s="34" t="n">
        <v>1</v>
      </c>
      <c r="AB265" s="34" t="n">
        <v>1</v>
      </c>
      <c r="AC265" s="34" t="n">
        <v>4</v>
      </c>
      <c r="AD265" s="34" t="n">
        <v>1</v>
      </c>
      <c r="AE265" s="34" t="n">
        <v>0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52" t="n">
        <f aca="false">SUM(L266:AF266)</f>
        <v>4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1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2</v>
      </c>
      <c r="AC266" s="36" t="n">
        <v>0</v>
      </c>
      <c r="AD266" s="36" t="n">
        <v>1</v>
      </c>
      <c r="AE266" s="36" t="n">
        <v>0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30" activeCellId="0" sqref="G30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95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s="4" customFormat="tru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247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1</v>
      </c>
      <c r="T5" s="50" t="n">
        <f aca="false">T7+T31+T83+T89+T95+T101+T113+T115+T117+T157+T171+T185+T187+T189+T203+T205+T219+T235+T243</f>
        <v>2</v>
      </c>
      <c r="U5" s="50" t="n">
        <f aca="false">U7+U31+U83+U89+U95+U101+U113+U115+U117+U157+U171+U185+U187+U189+U203+U205+U219+U235+U243</f>
        <v>3</v>
      </c>
      <c r="V5" s="50" t="n">
        <f aca="false">V7+V31+V83+V89+V95+V101+V113+V115+V117+V157+V171+V185+V187+V189+V203+V205+V219+V235+V243</f>
        <v>2</v>
      </c>
      <c r="W5" s="50" t="n">
        <f aca="false">W7+W31+W83+W89+W95+W101+W113+W115+W117+W157+W171+W185+W187+W189+W203+W205+W219+W235+W243</f>
        <v>5</v>
      </c>
      <c r="X5" s="50" t="n">
        <f aca="false">X7+X31+X83+X89+X95+X101+X113+X115+X117+X157+X171+X185+X187+X189+X203+X205+X219+X235+X243</f>
        <v>3</v>
      </c>
      <c r="Y5" s="50" t="n">
        <f aca="false">Y7+Y31+Y83+Y89+Y95+Y101+Y113+Y115+Y117+Y157+Y171+Y185+Y187+Y189+Y203+Y205+Y219+Y235+Y243</f>
        <v>14</v>
      </c>
      <c r="Z5" s="50" t="n">
        <f aca="false">Z7+Z31+Z83+Z89+Z95+Z101+Z113+Z115+Z117+Z157+Z171+Z185+Z187+Z189+Z203+Z205+Z219+Z235+Z243</f>
        <v>36</v>
      </c>
      <c r="AA5" s="50" t="n">
        <f aca="false">AA7+AA31+AA83+AA89+AA95+AA101+AA113+AA115+AA117+AA157+AA171+AA185+AA187+AA189+AA203+AA205+AA219+AA235+AA243</f>
        <v>37</v>
      </c>
      <c r="AB5" s="50" t="n">
        <f aca="false">AB7+AB31+AB83+AB89+AB95+AB101+AB113+AB115+AB117+AB157+AB171+AB185+AB187+AB189+AB203+AB205+AB219+AB235+AB243</f>
        <v>43</v>
      </c>
      <c r="AC5" s="50" t="n">
        <f aca="false">AC7+AC31+AC83+AC89+AC95+AC101+AC113+AC115+AC117+AC157+AC171+AC185+AC187+AC189+AC203+AC205+AC219+AC235+AC243</f>
        <v>42</v>
      </c>
      <c r="AD5" s="50" t="n">
        <f aca="false">AD7+AD31+AD83+AD89+AD95+AD101+AD113+AD115+AD117+AD157+AD171+AD185+AD187+AD189+AD203+AD205+AD219+AD235+AD243</f>
        <v>40</v>
      </c>
      <c r="AE5" s="50" t="n">
        <f aca="false">AE7+AE31+AE83+AE89+AE95+AE101+AE113+AE115+AE117+AE157+AE171+AE185+AE187+AE189+AE203+AE205+AE219+AE235+AE243</f>
        <v>19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s="4" customFormat="tru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268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1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1</v>
      </c>
      <c r="U6" s="52" t="n">
        <f aca="false">U8+U32+U84+U90+U96+U102+U114+U116+U118+U158+U172+U186+U188+U190+U204+U206+U220+U236+U244</f>
        <v>1</v>
      </c>
      <c r="V6" s="52" t="n">
        <f aca="false">V8+V32+V84+V90+V96+V102+V114+V116+V118+V158+V172+V186+V188+V190+V204+V206+V220+V236+V244</f>
        <v>1</v>
      </c>
      <c r="W6" s="52" t="n">
        <f aca="false">W8+W32+W84+W90+W96+W102+W114+W116+W118+W158+W172+W186+W188+W190+W204+W206+W220+W236+W244</f>
        <v>2</v>
      </c>
      <c r="X6" s="52" t="n">
        <f aca="false">X8+X32+X84+X90+X96+X102+X114+X116+X118+X158+X172+X186+X188+X190+X204+X206+X220+X236+X244</f>
        <v>3</v>
      </c>
      <c r="Y6" s="52" t="n">
        <f aca="false">Y8+Y32+Y84+Y90+Y96+Y102+Y114+Y116+Y118+Y158+Y172+Y186+Y188+Y190+Y204+Y206+Y220+Y236+Y244</f>
        <v>5</v>
      </c>
      <c r="Z6" s="52" t="n">
        <f aca="false">Z8+Z32+Z84+Z90+Z96+Z102+Z114+Z116+Z118+Z158+Z172+Z186+Z188+Z190+Z204+Z206+Z220+Z236+Z244</f>
        <v>12</v>
      </c>
      <c r="AA6" s="52" t="n">
        <f aca="false">AA8+AA32+AA84+AA90+AA96+AA102+AA114+AA116+AA118+AA158+AA172+AA186+AA188+AA190+AA204+AA206+AA220+AA236+AA244</f>
        <v>22</v>
      </c>
      <c r="AB6" s="52" t="n">
        <f aca="false">AB8+AB32+AB84+AB90+AB96+AB102+AB114+AB116+AB118+AB158+AB172+AB186+AB188+AB190+AB204+AB206+AB220+AB236+AB244</f>
        <v>35</v>
      </c>
      <c r="AC6" s="52" t="n">
        <f aca="false">AC8+AC32+AC84+AC90+AC96+AC102+AC114+AC116+AC118+AC158+AC172+AC186+AC188+AC190+AC204+AC206+AC220+AC236+AC244</f>
        <v>57</v>
      </c>
      <c r="AD6" s="52" t="n">
        <f aca="false">AD8+AD32+AD84+AD90+AD96+AD102+AD114+AD116+AD118+AD158+AD172+AD186+AD188+AD190+AD204+AD206+AD220+AD236+AD244</f>
        <v>71</v>
      </c>
      <c r="AE6" s="52" t="n">
        <f aca="false">AE8+AE32+AE84+AE90+AE96+AE102+AE114+AE116+AE118+AE158+AE172+AE186+AE188+AE190+AE204+AE206+AE220+AE236+AE244</f>
        <v>57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50" t="n">
        <f aca="false">SUM(L7:AF7)</f>
        <v>3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0</v>
      </c>
      <c r="Y7" s="34" t="n">
        <f aca="false">Y9+Y11+Y17+Y19+Y27+Y29</f>
        <v>0</v>
      </c>
      <c r="Z7" s="34" t="n">
        <f aca="false">Z9+Z11+Z17+Z19+Z27+Z29</f>
        <v>0</v>
      </c>
      <c r="AA7" s="34" t="n">
        <f aca="false">AA9+AA11+AA17+AA19+AA27+AA29</f>
        <v>1</v>
      </c>
      <c r="AB7" s="34" t="n">
        <f aca="false">AB9+AB11+AB17+AB19+AB27+AB29</f>
        <v>1</v>
      </c>
      <c r="AC7" s="34" t="n">
        <f aca="false">AC9+AC11+AC17+AC19+AC27+AC29</f>
        <v>1</v>
      </c>
      <c r="AD7" s="34" t="n">
        <f aca="false">AD9+AD11+AD17+AD19+AD27+AD29</f>
        <v>0</v>
      </c>
      <c r="AE7" s="34" t="n">
        <f aca="false">AE9+AE11+AE17+AE19+AE27+AE29</f>
        <v>0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52" t="n">
        <f aca="false">SUM(L8:AF8)</f>
        <v>6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2</v>
      </c>
      <c r="AA8" s="36" t="n">
        <f aca="false">AA10+AA12+AA18+AA20+AA28+AA30</f>
        <v>0</v>
      </c>
      <c r="AB8" s="36" t="n">
        <f aca="false">AB10+AB12+AB18+AB20+AB28+AB30</f>
        <v>1</v>
      </c>
      <c r="AC8" s="36" t="n">
        <f aca="false">AC10+AC12+AC18+AC20+AC28+AC30</f>
        <v>1</v>
      </c>
      <c r="AD8" s="36" t="n">
        <f aca="false">AD10+AD12+AD18+AD20+AD28+AD30</f>
        <v>1</v>
      </c>
      <c r="AE8" s="36" t="n">
        <f aca="false">AE10+AE12+AE18+AE20+AE28+AE30</f>
        <v>1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50" t="n">
        <f aca="false">SUM(L9:AF9)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52" t="n">
        <f aca="false">SUM(L10:AF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50" t="n">
        <f aca="false">SUM(L11:AF11)</f>
        <v>0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52" t="n">
        <f aca="false">SUM(L12:AF12)</f>
        <v>1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1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53" t="n">
        <f aca="false">SUM(L13:AF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53" t="n">
        <f aca="false">SUM(L14:AF14)</f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1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50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52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53" t="n">
        <f aca="false">SUM(L17:AF17)</f>
        <v>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1</v>
      </c>
      <c r="AB17" s="39" t="n">
        <v>1</v>
      </c>
      <c r="AC17" s="39" t="n">
        <v>1</v>
      </c>
      <c r="AD17" s="39" t="n">
        <v>0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53" t="n">
        <f aca="false">SUM(L18:AF18)</f>
        <v>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1</v>
      </c>
      <c r="AC18" s="39" t="n">
        <v>0</v>
      </c>
      <c r="AD18" s="39" t="n">
        <v>0</v>
      </c>
      <c r="AE18" s="39" t="n">
        <v>0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50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52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50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5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50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52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50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5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50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5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50" t="n">
        <f aca="false">SUM(L29:AF29)</f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52" t="n">
        <f aca="false">SUM(L30:AF30)</f>
        <v>3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2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1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50" t="n">
        <f aca="false">SUM(L31:AF31)</f>
        <v>78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0</v>
      </c>
      <c r="U31" s="34" t="n">
        <f aca="false">U33+U77</f>
        <v>0</v>
      </c>
      <c r="V31" s="34" t="n">
        <f aca="false">V33+V77</f>
        <v>1</v>
      </c>
      <c r="W31" s="34" t="n">
        <f aca="false">W33+W77</f>
        <v>2</v>
      </c>
      <c r="X31" s="34" t="n">
        <f aca="false">X33+X77</f>
        <v>1</v>
      </c>
      <c r="Y31" s="34" t="n">
        <f aca="false">Y33+Y77</f>
        <v>5</v>
      </c>
      <c r="Z31" s="34" t="n">
        <f aca="false">Z33+Z77</f>
        <v>21</v>
      </c>
      <c r="AA31" s="34" t="n">
        <f aca="false">AA33+AA77</f>
        <v>12</v>
      </c>
      <c r="AB31" s="34" t="n">
        <f aca="false">AB33+AB77</f>
        <v>16</v>
      </c>
      <c r="AC31" s="34" t="n">
        <f aca="false">AC33+AC77</f>
        <v>13</v>
      </c>
      <c r="AD31" s="34" t="n">
        <f aca="false">AD33+AD77</f>
        <v>3</v>
      </c>
      <c r="AE31" s="34" t="n">
        <f aca="false">AE33+AE77</f>
        <v>4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52" t="n">
        <f aca="false">SUM(L32:AF32)</f>
        <v>56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1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0</v>
      </c>
      <c r="T32" s="36" t="n">
        <f aca="false">T34+T78</f>
        <v>0</v>
      </c>
      <c r="U32" s="36" t="n">
        <f aca="false">U34+U78</f>
        <v>0</v>
      </c>
      <c r="V32" s="36" t="n">
        <f aca="false">V34+V78</f>
        <v>1</v>
      </c>
      <c r="W32" s="36" t="n">
        <f aca="false">W34+W78</f>
        <v>0</v>
      </c>
      <c r="X32" s="36" t="n">
        <f aca="false">X34+X78</f>
        <v>1</v>
      </c>
      <c r="Y32" s="36" t="n">
        <f aca="false">Y34+Y78</f>
        <v>3</v>
      </c>
      <c r="Z32" s="36" t="n">
        <f aca="false">Z34+Z78</f>
        <v>3</v>
      </c>
      <c r="AA32" s="36" t="n">
        <f aca="false">AA34+AA78</f>
        <v>9</v>
      </c>
      <c r="AB32" s="36" t="n">
        <f aca="false">AB34+AB78</f>
        <v>12</v>
      </c>
      <c r="AC32" s="36" t="n">
        <f aca="false">AC34+AC78</f>
        <v>11</v>
      </c>
      <c r="AD32" s="36" t="n">
        <f aca="false">AD34+AD78</f>
        <v>9</v>
      </c>
      <c r="AE32" s="36" t="n">
        <f aca="false">AE34+AE78</f>
        <v>6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50" t="n">
        <f aca="false">SUM(L33:AF33)</f>
        <v>77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0</v>
      </c>
      <c r="U33" s="34" t="n">
        <f aca="false">U35+U37+U39+U41+U43+U45+U47+U49+U51+U53+U55+U57+U59+U61+U63+U65+U67+U69+U71+U73+U75</f>
        <v>0</v>
      </c>
      <c r="V33" s="34" t="n">
        <f aca="false">V35+V37+V39+V41+V43+V45+V47+V49+V51+V53+V55+V57+V59+V61+V63+V65+V67+V69+V71+V73+V75</f>
        <v>1</v>
      </c>
      <c r="W33" s="34" t="n">
        <f aca="false">W35+W37+W39+W41+W43+W45+W47+W49+W51+W53+W55+W57+W59+W61+W63+W65+W67+W69+W71+W73+W75</f>
        <v>2</v>
      </c>
      <c r="X33" s="34" t="n">
        <f aca="false">X35+X37+X39+X41+X43+X45+X47+X49+X51+X53+X55+X57+X59+X61+X63+X65+X67+X69+X71+X73+X75</f>
        <v>1</v>
      </c>
      <c r="Y33" s="34" t="n">
        <f aca="false">Y35+Y37+Y39+Y41+Y43+Y45+Y47+Y49+Y51+Y53+Y55+Y57+Y59+Y61+Y63+Y65+Y67+Y69+Y71+Y73+Y75</f>
        <v>5</v>
      </c>
      <c r="Z33" s="34" t="n">
        <f aca="false">Z35+Z37+Z39+Z41+Z43+Z45+Z47+Z49+Z51+Z53+Z55+Z57+Z59+Z61+Z63+Z65+Z67+Z69+Z71+Z73+Z75</f>
        <v>21</v>
      </c>
      <c r="AA33" s="34" t="n">
        <f aca="false">AA35+AA37+AA39+AA41+AA43+AA45+AA47+AA49+AA51+AA53+AA55+AA57+AA59+AA61+AA63+AA65+AA67+AA69+AA71+AA73+AA75</f>
        <v>11</v>
      </c>
      <c r="AB33" s="34" t="n">
        <f aca="false">AB35+AB37+AB39+AB41+AB43+AB45+AB47+AB49+AB51+AB53+AB55+AB57+AB59+AB61+AB63+AB65+AB67+AB69+AB71+AB73+AB75</f>
        <v>16</v>
      </c>
      <c r="AC33" s="34" t="n">
        <f aca="false">AC35+AC37+AC39+AC41+AC43+AC45+AC47+AC49+AC51+AC53+AC55+AC57+AC59+AC61+AC63+AC65+AC67+AC69+AC71+AC73+AC75</f>
        <v>13</v>
      </c>
      <c r="AD33" s="34" t="n">
        <f aca="false">AD35+AD37+AD39+AD41+AD43+AD45+AD47+AD49+AD51+AD53+AD55+AD57+AD59+AD61+AD63+AD65+AD67+AD69+AD71+AD73+AD75</f>
        <v>3</v>
      </c>
      <c r="AE33" s="34" t="n">
        <f aca="false">AE35+AE37+AE39+AE41+AE43+AE45+AE47+AE49+AE51+AE53+AE55+AE57+AE59+AE61+AE63+AE65+AE67+AE69+AE71+AE73+AE75</f>
        <v>4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52" t="n">
        <f aca="false">SUM(L34:AF34)</f>
        <v>53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1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0</v>
      </c>
      <c r="U34" s="36" t="n">
        <f aca="false">U36+U38+U40+U42+U44+U46+U48+U50+U52+U54+U56+U58+U60+U62+U64+U66+U68+U70+U72+U74+U76</f>
        <v>0</v>
      </c>
      <c r="V34" s="36" t="n">
        <f aca="false">V36+V38+V40+V42+V44+V46+V48+V50+V52+V54+V56+V58+V60+V62+V64+V66+V68+V70+V72+V74+V76</f>
        <v>1</v>
      </c>
      <c r="W34" s="36" t="n">
        <f aca="false">W36+W38+W40+W42+W44+W46+W48+W50+W52+W54+W56+W58+W60+W62+W64+W66+W68+W70+W72+W74+W76</f>
        <v>0</v>
      </c>
      <c r="X34" s="36" t="n">
        <f aca="false">X36+X38+X40+X42+X44+X46+X48+X50+X52+X54+X56+X58+X60+X62+X64+X66+X68+X70+X72+X74+X76</f>
        <v>0</v>
      </c>
      <c r="Y34" s="36" t="n">
        <f aca="false">Y36+Y38+Y40+Y42+Y44+Y46+Y48+Y50+Y52+Y54+Y56+Y58+Y60+Y62+Y64+Y66+Y68+Y70+Y72+Y74+Y76</f>
        <v>3</v>
      </c>
      <c r="Z34" s="36" t="n">
        <f aca="false">Z36+Z38+Z40+Z42+Z44+Z46+Z48+Z50+Z52+Z54+Z56+Z58+Z60+Z62+Z64+Z66+Z68+Z70+Z72+Z74+Z76</f>
        <v>3</v>
      </c>
      <c r="AA34" s="36" t="n">
        <f aca="false">AA36+AA38+AA40+AA42+AA44+AA46+AA48+AA50+AA52+AA54+AA56+AA58+AA60+AA62+AA64+AA66+AA68+AA70+AA72+AA74+AA76</f>
        <v>9</v>
      </c>
      <c r="AB34" s="36" t="n">
        <f aca="false">AB36+AB38+AB40+AB42+AB44+AB46+AB48+AB50+AB52+AB54+AB56+AB58+AB60+AB62+AB64+AB66+AB68+AB70+AB72+AB74+AB76</f>
        <v>12</v>
      </c>
      <c r="AC34" s="36" t="n">
        <f aca="false">AC36+AC38+AC40+AC42+AC44+AC46+AC48+AC50+AC52+AC54+AC56+AC58+AC60+AC62+AC64+AC66+AC68+AC70+AC72+AC74+AC76</f>
        <v>11</v>
      </c>
      <c r="AD34" s="36" t="n">
        <f aca="false">AD36+AD38+AD40+AD42+AD44+AD46+AD48+AD50+AD52+AD54+AD56+AD58+AD60+AD62+AD64+AD66+AD68+AD70+AD72+AD74+AD76</f>
        <v>8</v>
      </c>
      <c r="AE34" s="36" t="n">
        <f aca="false">AE36+AE38+AE40+AE42+AE44+AE46+AE48+AE50+AE52+AE54+AE56+AE58+AE60+AE62+AE64+AE66+AE68+AE70+AE72+AE74+AE76</f>
        <v>5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50" t="n">
        <f aca="false">SUM(L35:AF35)</f>
        <v>3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1</v>
      </c>
      <c r="Z35" s="34" t="n">
        <v>1</v>
      </c>
      <c r="AA35" s="34" t="n">
        <v>0</v>
      </c>
      <c r="AB35" s="34" t="n">
        <v>1</v>
      </c>
      <c r="AC35" s="34" t="n">
        <v>0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52" t="n">
        <f aca="false">SUM(L36:AF36)</f>
        <v>4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1</v>
      </c>
      <c r="AB36" s="36" t="n">
        <v>1</v>
      </c>
      <c r="AC36" s="36" t="n">
        <v>1</v>
      </c>
      <c r="AD36" s="36" t="n">
        <v>0</v>
      </c>
      <c r="AE36" s="36" t="n">
        <v>1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50" t="n">
        <f aca="false">SUM(L37:AF37)</f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1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52" t="n">
        <f aca="false">SUM(L38:AF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50" t="n">
        <f aca="false">SUM(L39:AF39)</f>
        <v>11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5</v>
      </c>
      <c r="AA39" s="34" t="n">
        <v>2</v>
      </c>
      <c r="AB39" s="34" t="n">
        <v>3</v>
      </c>
      <c r="AC39" s="34" t="n">
        <v>0</v>
      </c>
      <c r="AD39" s="34" t="n">
        <v>0</v>
      </c>
      <c r="AE39" s="34" t="n">
        <v>1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52" t="n">
        <f aca="false">SUM(L40:AF40)</f>
        <v>5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1</v>
      </c>
      <c r="W40" s="36" t="n">
        <v>0</v>
      </c>
      <c r="X40" s="36" t="n">
        <v>0</v>
      </c>
      <c r="Y40" s="36" t="n">
        <v>1</v>
      </c>
      <c r="Z40" s="36" t="n">
        <v>0</v>
      </c>
      <c r="AA40" s="36" t="n">
        <v>0</v>
      </c>
      <c r="AB40" s="36" t="n">
        <v>0</v>
      </c>
      <c r="AC40" s="36" t="n">
        <v>2</v>
      </c>
      <c r="AD40" s="36" t="n">
        <v>1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50" t="n">
        <f aca="false">SUM(L41:AF41)</f>
        <v>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1</v>
      </c>
      <c r="Y41" s="34" t="n">
        <v>0</v>
      </c>
      <c r="Z41" s="34" t="n">
        <v>1</v>
      </c>
      <c r="AA41" s="34" t="n">
        <v>1</v>
      </c>
      <c r="AB41" s="34" t="n">
        <v>1</v>
      </c>
      <c r="AC41" s="34" t="n">
        <v>3</v>
      </c>
      <c r="AD41" s="34" t="n">
        <v>0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52" t="n">
        <f aca="false">SUM(L42:AF42)</f>
        <v>6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2</v>
      </c>
      <c r="AB42" s="36" t="n">
        <v>0</v>
      </c>
      <c r="AC42" s="36" t="n">
        <v>1</v>
      </c>
      <c r="AD42" s="36" t="n">
        <v>1</v>
      </c>
      <c r="AE42" s="36" t="n">
        <v>2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50" t="n">
        <f aca="false">SUM(L43:AF43)</f>
        <v>4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</v>
      </c>
      <c r="AA43" s="34" t="n">
        <v>1</v>
      </c>
      <c r="AB43" s="34" t="n">
        <v>0</v>
      </c>
      <c r="AC43" s="34" t="n">
        <v>2</v>
      </c>
      <c r="AD43" s="34" t="n">
        <v>0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52" t="n">
        <f aca="false">SUM(L44:AF44)</f>
        <v>1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1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50" t="n">
        <f aca="false">SUM(L45:AF45)</f>
        <v>7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1</v>
      </c>
      <c r="W45" s="34" t="n">
        <v>0</v>
      </c>
      <c r="X45" s="34" t="n">
        <v>0</v>
      </c>
      <c r="Y45" s="34" t="n">
        <v>1</v>
      </c>
      <c r="Z45" s="34" t="n">
        <v>2</v>
      </c>
      <c r="AA45" s="34" t="n">
        <v>1</v>
      </c>
      <c r="AB45" s="34" t="n">
        <v>2</v>
      </c>
      <c r="AC45" s="34" t="n">
        <v>0</v>
      </c>
      <c r="AD45" s="34" t="n">
        <v>0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52" t="n">
        <f aca="false">SUM(L46:AF46)</f>
        <v>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1</v>
      </c>
      <c r="AB46" s="36" t="n">
        <v>1</v>
      </c>
      <c r="AC46" s="36" t="n">
        <v>0</v>
      </c>
      <c r="AD46" s="36" t="n">
        <v>0</v>
      </c>
      <c r="AE46" s="36" t="n">
        <v>1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50" t="n">
        <f aca="false">SUM(L47:AF47)</f>
        <v>8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2</v>
      </c>
      <c r="Z47" s="34" t="n">
        <v>1</v>
      </c>
      <c r="AA47" s="34" t="n">
        <v>0</v>
      </c>
      <c r="AB47" s="34" t="n">
        <v>3</v>
      </c>
      <c r="AC47" s="34" t="n">
        <v>1</v>
      </c>
      <c r="AD47" s="34" t="n">
        <v>1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52" t="n">
        <f aca="false">SUM(L48:AF48)</f>
        <v>3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1</v>
      </c>
      <c r="AC48" s="36" t="n">
        <v>1</v>
      </c>
      <c r="AD48" s="36" t="n">
        <v>1</v>
      </c>
      <c r="AE48" s="36" t="n">
        <v>0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50" t="n">
        <f aca="false">SUM(L49:AF49)</f>
        <v>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1</v>
      </c>
      <c r="X49" s="34" t="n">
        <v>0</v>
      </c>
      <c r="Y49" s="34" t="n">
        <v>0</v>
      </c>
      <c r="Z49" s="34" t="n">
        <v>2</v>
      </c>
      <c r="AA49" s="34" t="n">
        <v>2</v>
      </c>
      <c r="AB49" s="34" t="n">
        <v>0</v>
      </c>
      <c r="AC49" s="34" t="n">
        <v>1</v>
      </c>
      <c r="AD49" s="34" t="n">
        <v>1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52" t="n">
        <f aca="false">SUM(L50:AF50)</f>
        <v>3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1</v>
      </c>
      <c r="AA50" s="36" t="n">
        <v>0</v>
      </c>
      <c r="AB50" s="36" t="n">
        <v>1</v>
      </c>
      <c r="AC50" s="36" t="n">
        <v>1</v>
      </c>
      <c r="AD50" s="36" t="n">
        <v>0</v>
      </c>
      <c r="AE50" s="36" t="n">
        <v>0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50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52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50" t="n">
        <f aca="false">SUM(L53:AF53)</f>
        <v>12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1</v>
      </c>
      <c r="X53" s="34" t="n">
        <v>0</v>
      </c>
      <c r="Y53" s="34" t="n">
        <v>0</v>
      </c>
      <c r="Z53" s="34" t="n">
        <v>4</v>
      </c>
      <c r="AA53" s="34" t="n">
        <v>2</v>
      </c>
      <c r="AB53" s="34" t="n">
        <v>1</v>
      </c>
      <c r="AC53" s="34" t="n">
        <v>1</v>
      </c>
      <c r="AD53" s="34" t="n">
        <v>1</v>
      </c>
      <c r="AE53" s="34" t="n">
        <v>2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52" t="n">
        <f aca="false">SUM(L54:AF54)</f>
        <v>8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1</v>
      </c>
      <c r="Z54" s="36" t="n">
        <v>0</v>
      </c>
      <c r="AA54" s="36" t="n">
        <v>2</v>
      </c>
      <c r="AB54" s="36" t="n">
        <v>1</v>
      </c>
      <c r="AC54" s="36" t="n">
        <v>2</v>
      </c>
      <c r="AD54" s="36" t="n">
        <v>1</v>
      </c>
      <c r="AE54" s="36" t="n">
        <v>1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50" t="n">
        <f aca="false">SUM(L55:AF55)</f>
        <v>1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1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52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50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52" t="n">
        <f aca="false">SUM(L58:AF58)</f>
        <v>3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1</v>
      </c>
      <c r="AA58" s="36" t="n">
        <v>0</v>
      </c>
      <c r="AB58" s="36" t="n">
        <v>1</v>
      </c>
      <c r="AC58" s="36" t="n">
        <v>0</v>
      </c>
      <c r="AD58" s="36" t="n">
        <v>1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50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52" t="n">
        <f aca="false">SUM(L60:AF60)</f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50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52" t="n">
        <f aca="false">SUM(L62:AF62)</f>
        <v>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1</v>
      </c>
      <c r="Z62" s="36" t="n">
        <v>1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50" t="n">
        <f aca="false">SUM(L63:AF63)</f>
        <v>2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1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1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5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50" t="n">
        <f aca="false">SUM(L65:AF65)</f>
        <v>2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1</v>
      </c>
      <c r="AB65" s="34" t="n">
        <v>1</v>
      </c>
      <c r="AC65" s="34" t="n">
        <v>0</v>
      </c>
      <c r="AD65" s="34" t="n">
        <v>0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52" t="n">
        <f aca="false">SUM(L66:AF66)</f>
        <v>1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1</v>
      </c>
      <c r="AC66" s="36" t="n">
        <v>0</v>
      </c>
      <c r="AD66" s="36" t="n">
        <v>0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50" t="n">
        <f aca="false">SUM(L67:AF67)</f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52" t="n">
        <f aca="false">SUM(L68:AF68)</f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50" t="n">
        <f aca="false">SUM(L69:AF69)</f>
        <v>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 t="n">
        <v>1</v>
      </c>
      <c r="AC69" s="34" t="n">
        <v>0</v>
      </c>
      <c r="AD69" s="34" t="n">
        <v>0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52" t="n">
        <f aca="false">SUM(L70:AF70)</f>
        <v>2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1</v>
      </c>
      <c r="AB70" s="36" t="n">
        <v>1</v>
      </c>
      <c r="AC70" s="36" t="n">
        <v>0</v>
      </c>
      <c r="AD70" s="36" t="n">
        <v>0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50" t="n">
        <f aca="false">SUM(L71:AF71)</f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1</v>
      </c>
      <c r="AC71" s="34" t="n">
        <v>0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52" t="n">
        <f aca="false">SUM(L72:AF72)</f>
        <v>2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1</v>
      </c>
      <c r="AB72" s="36" t="n">
        <v>0</v>
      </c>
      <c r="AC72" s="36" t="n">
        <v>0</v>
      </c>
      <c r="AD72" s="36" t="n">
        <v>1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50" t="n">
        <f aca="false">SUM(L73:AF73)</f>
        <v>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1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52" t="n">
        <f aca="false">SUM(L74:AF74)</f>
        <v>3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1</v>
      </c>
      <c r="AC74" s="36" t="n">
        <v>2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50" t="n">
        <f aca="false">SUM(L75:AF75)</f>
        <v>7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3</v>
      </c>
      <c r="AA75" s="34" t="n">
        <v>0</v>
      </c>
      <c r="AB75" s="34" t="n">
        <v>1</v>
      </c>
      <c r="AC75" s="34" t="n">
        <v>3</v>
      </c>
      <c r="AD75" s="34" t="n">
        <v>0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52" t="n">
        <f aca="false">SUM(L76:AF76)</f>
        <v>6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1</v>
      </c>
      <c r="AB76" s="36" t="n">
        <v>3</v>
      </c>
      <c r="AC76" s="36" t="n">
        <v>1</v>
      </c>
      <c r="AD76" s="36" t="n">
        <v>1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50" t="n">
        <f aca="false">SUM(L77:AF77)</f>
        <v>1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0</v>
      </c>
      <c r="Z77" s="34" t="n">
        <f aca="false">Z79+Z81</f>
        <v>0</v>
      </c>
      <c r="AA77" s="34" t="n">
        <f aca="false">AA79+AA81</f>
        <v>1</v>
      </c>
      <c r="AB77" s="34" t="n">
        <f aca="false">AB79+AB81</f>
        <v>0</v>
      </c>
      <c r="AC77" s="34" t="n">
        <f aca="false">AC79+AC81</f>
        <v>0</v>
      </c>
      <c r="AD77" s="34" t="n">
        <f aca="false">AD79+AD81</f>
        <v>0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52" t="n">
        <f aca="false">SUM(L78:AF78)</f>
        <v>3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1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0</v>
      </c>
      <c r="AC78" s="36" t="n">
        <f aca="false">AC80+AC82</f>
        <v>0</v>
      </c>
      <c r="AD78" s="36" t="n">
        <f aca="false">AD80+AD82</f>
        <v>1</v>
      </c>
      <c r="AE78" s="36" t="n">
        <f aca="false">AE80+AE82</f>
        <v>1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50" t="n">
        <f aca="false">SUM(L79:AF79)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52" t="n">
        <f aca="false">SUM(L80:AF80)</f>
        <v>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1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50" t="n">
        <f aca="false">SUM(L81:AF81)</f>
        <v>1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1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52" t="n">
        <f aca="false">SUM(L82:AF82)</f>
        <v>2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1</v>
      </c>
      <c r="AE82" s="36" t="n">
        <v>1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50" t="n">
        <f aca="false">SUM(L83:AF83)</f>
        <v>0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52" t="n">
        <f aca="false">SUM(L84:AF84)</f>
        <v>0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0</v>
      </c>
      <c r="AD84" s="36" t="n">
        <f aca="false">AD86+AD88</f>
        <v>0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50" t="n">
        <f aca="false">SUM(L85:AF85)</f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52" t="n">
        <f aca="false">SUM(L86:AF86)</f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50" t="n">
        <f aca="false">SUM(L87:AF87)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52" t="n">
        <f aca="false">SUM(L88:AF88)</f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50" t="n">
        <f aca="false">SUM(L89:AF89)</f>
        <v>3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1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0</v>
      </c>
      <c r="Z89" s="34" t="n">
        <f aca="false">Z91+Z93</f>
        <v>0</v>
      </c>
      <c r="AA89" s="34" t="n">
        <f aca="false">AA91+AA93</f>
        <v>1</v>
      </c>
      <c r="AB89" s="34" t="n">
        <f aca="false">AB91+AB93</f>
        <v>1</v>
      </c>
      <c r="AC89" s="34" t="n">
        <f aca="false">AC91+AC93</f>
        <v>0</v>
      </c>
      <c r="AD89" s="34" t="n">
        <f aca="false">AD91+AD93</f>
        <v>0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52" t="n">
        <f aca="false">SUM(L90:AF90)</f>
        <v>2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1</v>
      </c>
      <c r="AB90" s="36" t="n">
        <f aca="false">AB92+AB94</f>
        <v>0</v>
      </c>
      <c r="AC90" s="36" t="n">
        <f aca="false">AC92+AC94</f>
        <v>1</v>
      </c>
      <c r="AD90" s="36" t="n">
        <f aca="false">AD92+AD94</f>
        <v>0</v>
      </c>
      <c r="AE90" s="36" t="n">
        <f aca="false">AE92+AE94</f>
        <v>0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50" t="n">
        <f aca="false">SUM(L91:AF91)</f>
        <v>2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1</v>
      </c>
      <c r="AB91" s="34" t="n">
        <v>1</v>
      </c>
      <c r="AC91" s="34" t="n">
        <v>0</v>
      </c>
      <c r="AD91" s="34" t="n">
        <v>0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52" t="n">
        <f aca="false">SUM(L92:AF92)</f>
        <v>2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1</v>
      </c>
      <c r="AB92" s="36" t="n">
        <v>0</v>
      </c>
      <c r="AC92" s="36" t="n">
        <v>1</v>
      </c>
      <c r="AD92" s="36" t="n">
        <v>0</v>
      </c>
      <c r="AE92" s="36" t="n">
        <v>0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50" t="n">
        <f aca="false">SUM(L93:AF93)</f>
        <v>1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1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52" t="n">
        <f aca="false">SUM(L94:AF94)</f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50" t="n">
        <f aca="false">SUM(L95:AF95)</f>
        <v>2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1</v>
      </c>
      <c r="Z95" s="34" t="n">
        <f aca="false">Z97+Z99</f>
        <v>0</v>
      </c>
      <c r="AA95" s="34" t="n">
        <f aca="false">AA97+AA99</f>
        <v>0</v>
      </c>
      <c r="AB95" s="34" t="n">
        <f aca="false">AB97+AB99</f>
        <v>0</v>
      </c>
      <c r="AC95" s="34" t="n">
        <f aca="false">AC97+AC99</f>
        <v>1</v>
      </c>
      <c r="AD95" s="34" t="n">
        <f aca="false">AD97+AD99</f>
        <v>0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52" t="n">
        <f aca="false">SUM(L96:AF96)</f>
        <v>12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0</v>
      </c>
      <c r="AB96" s="36" t="n">
        <f aca="false">AB98+AB100</f>
        <v>0</v>
      </c>
      <c r="AC96" s="36" t="n">
        <f aca="false">AC98+AC100</f>
        <v>6</v>
      </c>
      <c r="AD96" s="36" t="n">
        <f aca="false">AD98+AD100</f>
        <v>6</v>
      </c>
      <c r="AE96" s="36" t="n">
        <f aca="false">AE98+AE100</f>
        <v>0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50" t="n">
        <f aca="false">SUM(L97:AF97)</f>
        <v>2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1</v>
      </c>
      <c r="Z97" s="34" t="n">
        <v>0</v>
      </c>
      <c r="AA97" s="34" t="n">
        <v>0</v>
      </c>
      <c r="AB97" s="34" t="n">
        <v>0</v>
      </c>
      <c r="AC97" s="34" t="n">
        <v>1</v>
      </c>
      <c r="AD97" s="34" t="n">
        <v>0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52" t="n">
        <f aca="false">SUM(L98:AF98)</f>
        <v>12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6</v>
      </c>
      <c r="AD98" s="36" t="n">
        <v>6</v>
      </c>
      <c r="AE98" s="36" t="n">
        <v>0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50" t="n">
        <f aca="false">SUM(L99:AF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52" t="n">
        <f aca="false">SUM(L100:AF100)</f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50" t="n">
        <f aca="false">SUM(L101:AF101)</f>
        <v>7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0</v>
      </c>
      <c r="Y101" s="34" t="n">
        <f aca="false">Y103+Y105+Y107+Y109+Y111</f>
        <v>0</v>
      </c>
      <c r="Z101" s="34" t="n">
        <f aca="false">Z103+Z105+Z107+Z109+Z111</f>
        <v>1</v>
      </c>
      <c r="AA101" s="34" t="n">
        <f aca="false">AA103+AA105+AA107+AA109+AA111</f>
        <v>2</v>
      </c>
      <c r="AB101" s="34" t="n">
        <f aca="false">AB103+AB105+AB107+AB109+AB111</f>
        <v>2</v>
      </c>
      <c r="AC101" s="34" t="n">
        <f aca="false">AC103+AC105+AC107+AC109+AC111</f>
        <v>2</v>
      </c>
      <c r="AD101" s="34" t="n">
        <f aca="false">AD103+AD105+AD107+AD109+AD111</f>
        <v>0</v>
      </c>
      <c r="AE101" s="34" t="n">
        <f aca="false">AE103+AE105+AE107+AE109+AE111</f>
        <v>0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52" t="n">
        <f aca="false">SUM(L102:AF102)</f>
        <v>16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0</v>
      </c>
      <c r="Z102" s="36" t="n">
        <f aca="false">Z104+Z106+Z108+Z110+Z112</f>
        <v>1</v>
      </c>
      <c r="AA102" s="36" t="n">
        <f aca="false">AA104+AA106+AA108+AA110+AA112</f>
        <v>0</v>
      </c>
      <c r="AB102" s="36" t="n">
        <f aca="false">AB104+AB106+AB108+AB110+AB112</f>
        <v>5</v>
      </c>
      <c r="AC102" s="36" t="n">
        <f aca="false">AC104+AC106+AC108+AC110+AC112</f>
        <v>2</v>
      </c>
      <c r="AD102" s="36" t="n">
        <f aca="false">AD104+AD106+AD108+AD110+AD112</f>
        <v>5</v>
      </c>
      <c r="AE102" s="36" t="n">
        <f aca="false">AE104+AE106+AE108+AE110+AE112</f>
        <v>3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50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52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50" t="n">
        <f aca="false">SUM(L105:AF105)</f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52" t="n">
        <f aca="false">SUM(L106:AF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50" t="n">
        <f aca="false">SUM(L107:AF107)</f>
        <v>1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1</v>
      </c>
      <c r="AD107" s="34" t="n">
        <v>0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52" t="n">
        <f aca="false">SUM(L108:AF108)</f>
        <v>3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2</v>
      </c>
      <c r="AC108" s="36" t="n">
        <v>0</v>
      </c>
      <c r="AD108" s="36" t="n">
        <v>1</v>
      </c>
      <c r="AE108" s="36" t="n">
        <v>0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50" t="n">
        <f aca="false">SUM(L109:AF109)</f>
        <v>4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1</v>
      </c>
      <c r="AB109" s="34" t="n">
        <v>2</v>
      </c>
      <c r="AC109" s="34" t="n">
        <v>1</v>
      </c>
      <c r="AD109" s="34" t="n">
        <v>0</v>
      </c>
      <c r="AE109" s="34" t="n">
        <v>0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52" t="n">
        <f aca="false">SUM(L110:AF110)</f>
        <v>1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2</v>
      </c>
      <c r="AC110" s="36" t="n">
        <v>2</v>
      </c>
      <c r="AD110" s="36" t="n">
        <v>4</v>
      </c>
      <c r="AE110" s="36" t="n">
        <v>3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50" t="n">
        <f aca="false">SUM(L111:AF111)</f>
        <v>2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1</v>
      </c>
      <c r="AA111" s="34" t="n">
        <v>1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52" t="n">
        <f aca="false">SUM(L112:AF112)</f>
        <v>2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1</v>
      </c>
      <c r="AA112" s="36" t="n">
        <v>0</v>
      </c>
      <c r="AB112" s="36" t="n">
        <v>1</v>
      </c>
      <c r="AC112" s="36" t="n">
        <v>0</v>
      </c>
      <c r="AD112" s="36" t="n">
        <v>0</v>
      </c>
      <c r="AE112" s="36" t="n">
        <v>0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50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5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50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5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50" t="n">
        <f aca="false">SUM(L117:AF117)</f>
        <v>61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0</v>
      </c>
      <c r="T117" s="34" t="n">
        <f aca="false">T119+T125+T143+T153+T155</f>
        <v>0</v>
      </c>
      <c r="U117" s="34" t="n">
        <f aca="false">U119+U125+U143+U153+U155</f>
        <v>2</v>
      </c>
      <c r="V117" s="34" t="n">
        <f aca="false">V119+V125+V143+V153+V155</f>
        <v>1</v>
      </c>
      <c r="W117" s="34" t="n">
        <f aca="false">W119+W125+W143+W153+W155</f>
        <v>1</v>
      </c>
      <c r="X117" s="34" t="n">
        <f aca="false">X119+X125+X143+X153+X155</f>
        <v>1</v>
      </c>
      <c r="Y117" s="34" t="n">
        <f aca="false">Y119+Y125+Y143+Y153+Y155</f>
        <v>4</v>
      </c>
      <c r="Z117" s="34" t="n">
        <f aca="false">Z119+Z125+Z143+Z153+Z155</f>
        <v>7</v>
      </c>
      <c r="AA117" s="34" t="n">
        <f aca="false">AA119+AA125+AA143+AA153+AA155</f>
        <v>7</v>
      </c>
      <c r="AB117" s="34" t="n">
        <f aca="false">AB119+AB125+AB143+AB153+AB155</f>
        <v>13</v>
      </c>
      <c r="AC117" s="34" t="n">
        <f aca="false">AC119+AC125+AC143+AC153+AC155</f>
        <v>10</v>
      </c>
      <c r="AD117" s="34" t="n">
        <f aca="false">AD119+AD125+AD143+AD153+AD155</f>
        <v>11</v>
      </c>
      <c r="AE117" s="34" t="n">
        <f aca="false">AE119+AE125+AE143+AE153+AE155</f>
        <v>4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52" t="n">
        <f aca="false">SUM(L118:AF118)</f>
        <v>85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0</v>
      </c>
      <c r="V118" s="36" t="n">
        <f aca="false">V120+V126+V144+V154+V156</f>
        <v>0</v>
      </c>
      <c r="W118" s="36" t="n">
        <f aca="false">W120+W126+W144+W154+W156</f>
        <v>0</v>
      </c>
      <c r="X118" s="36" t="n">
        <f aca="false">X120+X126+X144+X154+X156</f>
        <v>0</v>
      </c>
      <c r="Y118" s="36" t="n">
        <f aca="false">Y120+Y126+Y144+Y154+Y156</f>
        <v>2</v>
      </c>
      <c r="Z118" s="36" t="n">
        <f aca="false">Z120+Z126+Z144+Z154+Z156</f>
        <v>2</v>
      </c>
      <c r="AA118" s="36" t="n">
        <f aca="false">AA120+AA126+AA144+AA154+AA156</f>
        <v>6</v>
      </c>
      <c r="AB118" s="36" t="n">
        <f aca="false">AB120+AB126+AB144+AB154+AB156</f>
        <v>8</v>
      </c>
      <c r="AC118" s="36" t="n">
        <f aca="false">AC120+AC126+AC144+AC154+AC156</f>
        <v>18</v>
      </c>
      <c r="AD118" s="36" t="n">
        <f aca="false">AD120+AD126+AD144+AD154+AD156</f>
        <v>29</v>
      </c>
      <c r="AE118" s="36" t="n">
        <f aca="false">AE120+AE126+AE144+AE154+AE156</f>
        <v>20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50" t="n">
        <f aca="false">SUM(L119:AF119)</f>
        <v>1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0</v>
      </c>
      <c r="Y119" s="34" t="n">
        <f aca="false">Y121+Y123</f>
        <v>0</v>
      </c>
      <c r="Z119" s="34" t="n">
        <f aca="false">Z121+Z123</f>
        <v>0</v>
      </c>
      <c r="AA119" s="34" t="n">
        <f aca="false">AA121+AA123</f>
        <v>0</v>
      </c>
      <c r="AB119" s="34" t="n">
        <f aca="false">AB121+AB123</f>
        <v>0</v>
      </c>
      <c r="AC119" s="34" t="n">
        <f aca="false">AC121+AC123</f>
        <v>1</v>
      </c>
      <c r="AD119" s="34" t="n">
        <f aca="false">AD121+AD123</f>
        <v>0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52" t="n">
        <f aca="false">SUM(L120:AF120)</f>
        <v>2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0</v>
      </c>
      <c r="AB120" s="36" t="n">
        <f aca="false">AB122+AB124</f>
        <v>1</v>
      </c>
      <c r="AC120" s="36" t="n">
        <f aca="false">AC122+AC124</f>
        <v>0</v>
      </c>
      <c r="AD120" s="36" t="n">
        <f aca="false">AD122+AD124</f>
        <v>0</v>
      </c>
      <c r="AE120" s="36" t="n">
        <f aca="false">AE122+AE124</f>
        <v>1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50" t="n">
        <f aca="false">SUM(L121:AF121)</f>
        <v>1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1</v>
      </c>
      <c r="AD121" s="34" t="n">
        <v>0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52" t="n">
        <f aca="false">SUM(L122:AF122)</f>
        <v>2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1</v>
      </c>
      <c r="AC122" s="36" t="n">
        <v>0</v>
      </c>
      <c r="AD122" s="36" t="n">
        <v>0</v>
      </c>
      <c r="AE122" s="36" t="n">
        <v>1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50" t="n">
        <f aca="false">SUM(L123:AF123)</f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52" t="n">
        <f aca="false">SUM(L124:AF124)</f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50" t="n">
        <f aca="false">SUM(L125:AF125)</f>
        <v>36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0</v>
      </c>
      <c r="U125" s="34" t="n">
        <f aca="false">U127+U129+U131+U133+U135+U137+U139+U141</f>
        <v>0</v>
      </c>
      <c r="V125" s="34" t="n">
        <f aca="false">V127+V129+V131+V133+V135+V137+V139+V141</f>
        <v>1</v>
      </c>
      <c r="W125" s="34" t="n">
        <f aca="false">W127+W129+W131+W133+W135+W137+W139+W141</f>
        <v>1</v>
      </c>
      <c r="X125" s="34" t="n">
        <f aca="false">X127+X129+X131+X133+X135+X137+X139+X141</f>
        <v>1</v>
      </c>
      <c r="Y125" s="34" t="n">
        <f aca="false">Y127+Y129+Y131+Y133+Y135+Y137+Y139+Y141</f>
        <v>3</v>
      </c>
      <c r="Z125" s="34" t="n">
        <f aca="false">Z127+Z129+Z131+Z133+Z135+Z137+Z139+Z141</f>
        <v>4</v>
      </c>
      <c r="AA125" s="34" t="n">
        <f aca="false">AA127+AA129+AA131+AA133+AA135+AA137+AA139+AA141</f>
        <v>5</v>
      </c>
      <c r="AB125" s="34" t="n">
        <f aca="false">AB127+AB129+AB131+AB133+AB135+AB137+AB139+AB141</f>
        <v>8</v>
      </c>
      <c r="AC125" s="34" t="n">
        <f aca="false">AC127+AC129+AC131+AC133+AC135+AC137+AC139+AC141</f>
        <v>6</v>
      </c>
      <c r="AD125" s="34" t="n">
        <f aca="false">AD127+AD129+AD131+AD133+AD135+AD137+AD139+AD141</f>
        <v>5</v>
      </c>
      <c r="AE125" s="34" t="n">
        <f aca="false">AE127+AE129+AE131+AE133+AE135+AE137+AE139+AE141</f>
        <v>2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52" t="n">
        <f aca="false">SUM(L126:AF126)</f>
        <v>49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0</v>
      </c>
      <c r="W126" s="36" t="n">
        <f aca="false">W128+W130+W132+W134+W136+W138+W140+W142</f>
        <v>0</v>
      </c>
      <c r="X126" s="36" t="n">
        <f aca="false">X128+X130+X132+X134+X136+X138+X140+X142</f>
        <v>0</v>
      </c>
      <c r="Y126" s="36" t="n">
        <f aca="false">Y128+Y130+Y132+Y134+Y136+Y138+Y140+Y142</f>
        <v>1</v>
      </c>
      <c r="Z126" s="36" t="n">
        <f aca="false">Z128+Z130+Z132+Z134+Z136+Z138+Z140+Z142</f>
        <v>1</v>
      </c>
      <c r="AA126" s="36" t="n">
        <f aca="false">AA128+AA130+AA132+AA134+AA136+AA138+AA140+AA142</f>
        <v>2</v>
      </c>
      <c r="AB126" s="36" t="n">
        <f aca="false">AB128+AB130+AB132+AB134+AB136+AB138+AB140+AB142</f>
        <v>4</v>
      </c>
      <c r="AC126" s="36" t="n">
        <f aca="false">AC128+AC130+AC132+AC134+AC136+AC138+AC140+AC142</f>
        <v>11</v>
      </c>
      <c r="AD126" s="36" t="n">
        <f aca="false">AD128+AD130+AD132+AD134+AD136+AD138+AD140+AD142</f>
        <v>20</v>
      </c>
      <c r="AE126" s="36" t="n">
        <f aca="false">AE128+AE130+AE132+AE134+AE136+AE138+AE140+AE142</f>
        <v>10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50" t="n">
        <f aca="false">SUM(L127:AF127)</f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1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52" t="n">
        <f aca="false">SUM(L128:AF128)</f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50" t="n">
        <f aca="false">SUM(L129:AF129)</f>
        <v>1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1</v>
      </c>
      <c r="AE129" s="34" t="n">
        <v>0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52" t="n">
        <f aca="false">SUM(L130:AF130)</f>
        <v>5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1</v>
      </c>
      <c r="AC130" s="36" t="n">
        <v>4</v>
      </c>
      <c r="AD130" s="36" t="n">
        <v>0</v>
      </c>
      <c r="AE130" s="36" t="n">
        <v>0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50" t="n">
        <f aca="false">SUM(L131:AF131)</f>
        <v>3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1</v>
      </c>
      <c r="AB131" s="34" t="n">
        <v>2</v>
      </c>
      <c r="AC131" s="34" t="n">
        <v>0</v>
      </c>
      <c r="AD131" s="34" t="n">
        <v>0</v>
      </c>
      <c r="AE131" s="34" t="n">
        <v>0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52" t="n">
        <f aca="false">SUM(L132:AF132)</f>
        <v>5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4</v>
      </c>
      <c r="AE132" s="36" t="n">
        <v>1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50" t="n">
        <f aca="false">SUM(L133:AF133)</f>
        <v>2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1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1</v>
      </c>
      <c r="AC133" s="34" t="n">
        <v>0</v>
      </c>
      <c r="AD133" s="34" t="n">
        <v>0</v>
      </c>
      <c r="AE133" s="34" t="n">
        <v>0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52" t="n">
        <f aca="false">SUM(L134:AF134)</f>
        <v>5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4</v>
      </c>
      <c r="AE134" s="36" t="n">
        <v>1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50" t="n">
        <f aca="false">SUM(L135:AF135)</f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52" t="n">
        <f aca="false">SUM(L136:AF136)</f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50" t="n">
        <f aca="false">SUM(L137:AF137)</f>
        <v>3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2</v>
      </c>
      <c r="AB137" s="34" t="n">
        <v>0</v>
      </c>
      <c r="AC137" s="34" t="n">
        <v>0</v>
      </c>
      <c r="AD137" s="34" t="n">
        <v>0</v>
      </c>
      <c r="AE137" s="34" t="n">
        <v>1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52" t="n">
        <f aca="false">SUM(L138:AF138)</f>
        <v>3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36" t="n">
        <v>1</v>
      </c>
      <c r="AD138" s="36" t="n">
        <v>1</v>
      </c>
      <c r="AE138" s="36" t="n">
        <v>1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50" t="n">
        <f aca="false">SUM(L139:AF139)</f>
        <v>7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4" t="n">
        <v>3</v>
      </c>
      <c r="AC139" s="34" t="n">
        <v>1</v>
      </c>
      <c r="AD139" s="34" t="n">
        <v>2</v>
      </c>
      <c r="AE139" s="34" t="n">
        <v>1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52" t="n">
        <f aca="false">SUM(L140:AF140)</f>
        <v>23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1</v>
      </c>
      <c r="AB140" s="36" t="n">
        <v>1</v>
      </c>
      <c r="AC140" s="36" t="n">
        <v>5</v>
      </c>
      <c r="AD140" s="36" t="n">
        <v>9</v>
      </c>
      <c r="AE140" s="36" t="n">
        <v>7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50" t="n">
        <f aca="false">SUM(L141:AF141)</f>
        <v>19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1</v>
      </c>
      <c r="X141" s="34" t="n">
        <v>1</v>
      </c>
      <c r="Y141" s="34" t="n">
        <v>2</v>
      </c>
      <c r="Z141" s="34" t="n">
        <v>4</v>
      </c>
      <c r="AA141" s="34" t="n">
        <v>2</v>
      </c>
      <c r="AB141" s="34" t="n">
        <v>2</v>
      </c>
      <c r="AC141" s="34" t="n">
        <v>5</v>
      </c>
      <c r="AD141" s="34" t="n">
        <v>2</v>
      </c>
      <c r="AE141" s="34" t="n">
        <v>0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52" t="n">
        <f aca="false">SUM(L142:AF142)</f>
        <v>8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1</v>
      </c>
      <c r="Z142" s="36" t="n">
        <v>1</v>
      </c>
      <c r="AA142" s="36" t="n">
        <v>1</v>
      </c>
      <c r="AB142" s="36" t="n">
        <v>2</v>
      </c>
      <c r="AC142" s="36" t="n">
        <v>1</v>
      </c>
      <c r="AD142" s="36" t="n">
        <v>2</v>
      </c>
      <c r="AE142" s="36" t="n">
        <v>0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50" t="n">
        <f aca="false">SUM(L143:AF143)</f>
        <v>22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2</v>
      </c>
      <c r="V143" s="34" t="n">
        <f aca="false">V145+V147+V149+V151</f>
        <v>0</v>
      </c>
      <c r="W143" s="34" t="n">
        <f aca="false">W145+W147+W149+W151</f>
        <v>0</v>
      </c>
      <c r="X143" s="34" t="n">
        <f aca="false">X145+X147+X149+X151</f>
        <v>0</v>
      </c>
      <c r="Y143" s="34" t="n">
        <f aca="false">Y145+Y147+Y149+Y151</f>
        <v>1</v>
      </c>
      <c r="Z143" s="34" t="n">
        <f aca="false">Z145+Z147+Z149+Z151</f>
        <v>2</v>
      </c>
      <c r="AA143" s="34" t="n">
        <f aca="false">AA145+AA147+AA149+AA151</f>
        <v>2</v>
      </c>
      <c r="AB143" s="34" t="n">
        <f aca="false">AB145+AB147+AB149+AB151</f>
        <v>5</v>
      </c>
      <c r="AC143" s="34" t="n">
        <f aca="false">AC145+AC147+AC149+AC151</f>
        <v>3</v>
      </c>
      <c r="AD143" s="34" t="n">
        <f aca="false">AD145+AD147+AD149+AD151</f>
        <v>5</v>
      </c>
      <c r="AE143" s="34" t="n">
        <f aca="false">AE145+AE147+AE149+AE151</f>
        <v>2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52" t="n">
        <f aca="false">SUM(L144:AF144)</f>
        <v>29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0</v>
      </c>
      <c r="Y144" s="36" t="n">
        <f aca="false">Y146+Y148+Y150+Y152</f>
        <v>1</v>
      </c>
      <c r="Z144" s="36" t="n">
        <f aca="false">Z146+Z148+Z150+Z152</f>
        <v>1</v>
      </c>
      <c r="AA144" s="36" t="n">
        <f aca="false">AA146+AA148+AA150+AA152</f>
        <v>2</v>
      </c>
      <c r="AB144" s="36" t="n">
        <f aca="false">AB146+AB148+AB150+AB152</f>
        <v>2</v>
      </c>
      <c r="AC144" s="36" t="n">
        <f aca="false">AC146+AC148+AC150+AC152</f>
        <v>6</v>
      </c>
      <c r="AD144" s="36" t="n">
        <f aca="false">AD146+AD148+AD150+AD152</f>
        <v>9</v>
      </c>
      <c r="AE144" s="36" t="n">
        <f aca="false">AE146+AE148+AE150+AE152</f>
        <v>8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50" t="n">
        <f aca="false">SUM(L145:AF145)</f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1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52" t="n">
        <f aca="false">SUM(L146:AF146)</f>
        <v>4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1</v>
      </c>
      <c r="Z146" s="36" t="n">
        <v>1</v>
      </c>
      <c r="AA146" s="36" t="n">
        <v>1</v>
      </c>
      <c r="AB146" s="36" t="n">
        <v>0</v>
      </c>
      <c r="AC146" s="36" t="n">
        <v>0</v>
      </c>
      <c r="AD146" s="36" t="n">
        <v>1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50" t="n">
        <f aca="false">SUM(L147:AF147)</f>
        <v>5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1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1</v>
      </c>
      <c r="AA147" s="34" t="n">
        <v>1</v>
      </c>
      <c r="AB147" s="34" t="n">
        <v>1</v>
      </c>
      <c r="AC147" s="34" t="n">
        <v>1</v>
      </c>
      <c r="AD147" s="34" t="n">
        <v>0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52" t="n">
        <f aca="false">SUM(L148:AF148)</f>
        <v>4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1</v>
      </c>
      <c r="AB148" s="36" t="n">
        <v>0</v>
      </c>
      <c r="AC148" s="36" t="n">
        <v>0</v>
      </c>
      <c r="AD148" s="36" t="n">
        <v>2</v>
      </c>
      <c r="AE148" s="36" t="n">
        <v>1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50" t="n">
        <f aca="false">SUM(L149:AF149)</f>
        <v>14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1</v>
      </c>
      <c r="Z149" s="34" t="n">
        <v>1</v>
      </c>
      <c r="AA149" s="34" t="n">
        <v>0</v>
      </c>
      <c r="AB149" s="34" t="n">
        <v>4</v>
      </c>
      <c r="AC149" s="34" t="n">
        <v>2</v>
      </c>
      <c r="AD149" s="34" t="n">
        <v>5</v>
      </c>
      <c r="AE149" s="34" t="n">
        <v>1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52" t="n">
        <f aca="false">SUM(L150:AF150)</f>
        <v>21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2</v>
      </c>
      <c r="AC150" s="36" t="n">
        <v>6</v>
      </c>
      <c r="AD150" s="36" t="n">
        <v>6</v>
      </c>
      <c r="AE150" s="36" t="n">
        <v>7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50" t="n">
        <f aca="false">SUM(L151:AF151)</f>
        <v>2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1</v>
      </c>
      <c r="AB151" s="34" t="n">
        <v>0</v>
      </c>
      <c r="AC151" s="34" t="n">
        <v>0</v>
      </c>
      <c r="AD151" s="34" t="n">
        <v>0</v>
      </c>
      <c r="AE151" s="34" t="n">
        <v>1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52" t="n">
        <f aca="false">SUM(L152:AF152)</f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50" t="n">
        <f aca="false">SUM(L153:AF153)</f>
        <v>2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1</v>
      </c>
      <c r="AA153" s="34" t="n">
        <v>0</v>
      </c>
      <c r="AB153" s="34" t="n">
        <v>0</v>
      </c>
      <c r="AC153" s="34" t="n">
        <v>0</v>
      </c>
      <c r="AD153" s="34" t="n">
        <v>1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52" t="n">
        <f aca="false">SUM(L154:AF154)</f>
        <v>4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1</v>
      </c>
      <c r="AB154" s="36" t="n">
        <v>1</v>
      </c>
      <c r="AC154" s="36" t="n">
        <v>1</v>
      </c>
      <c r="AD154" s="36" t="n">
        <v>0</v>
      </c>
      <c r="AE154" s="36" t="n">
        <v>1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50" t="n">
        <f aca="false">SUM(L155:AF155)</f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52" t="n">
        <f aca="false">SUM(L156:AF156)</f>
        <v>1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1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50" t="n">
        <f aca="false">SUM(L157:AF157)</f>
        <v>35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1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1</v>
      </c>
      <c r="X157" s="34" t="n">
        <f aca="false">X159+X161+X163+X165+X167+X169</f>
        <v>0</v>
      </c>
      <c r="Y157" s="34" t="n">
        <f aca="false">Y159+Y161+Y163+Y165+Y167+Y169</f>
        <v>1</v>
      </c>
      <c r="Z157" s="34" t="n">
        <f aca="false">Z159+Z161+Z163+Z165+Z167+Z169</f>
        <v>3</v>
      </c>
      <c r="AA157" s="34" t="n">
        <f aca="false">AA159+AA161+AA163+AA165+AA167+AA169</f>
        <v>4</v>
      </c>
      <c r="AB157" s="34" t="n">
        <f aca="false">AB159+AB161+AB163+AB165+AB167+AB169</f>
        <v>5</v>
      </c>
      <c r="AC157" s="34" t="n">
        <f aca="false">AC159+AC161+AC163+AC165+AC167+AC169</f>
        <v>5</v>
      </c>
      <c r="AD157" s="34" t="n">
        <f aca="false">AD159+AD161+AD163+AD165+AD167+AD169</f>
        <v>10</v>
      </c>
      <c r="AE157" s="34" t="n">
        <f aca="false">AE159+AE161+AE163+AE165+AE167+AE169</f>
        <v>5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52" t="n">
        <f aca="false">SUM(L158:AF158)</f>
        <v>28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0</v>
      </c>
      <c r="Z158" s="36" t="n">
        <f aca="false">Z160+Z162+Z164+Z166+Z168+Z170</f>
        <v>0</v>
      </c>
      <c r="AA158" s="36" t="n">
        <f aca="false">AA160+AA162+AA164+AA166+AA168+AA170</f>
        <v>3</v>
      </c>
      <c r="AB158" s="36" t="n">
        <f aca="false">AB160+AB162+AB164+AB166+AB168+AB170</f>
        <v>1</v>
      </c>
      <c r="AC158" s="36" t="n">
        <f aca="false">AC160+AC162+AC164+AC166+AC168+AC170</f>
        <v>7</v>
      </c>
      <c r="AD158" s="36" t="n">
        <f aca="false">AD160+AD162+AD164+AD166+AD168+AD170</f>
        <v>8</v>
      </c>
      <c r="AE158" s="36" t="n">
        <f aca="false">AE160+AE162+AE164+AE166+AE168+AE170</f>
        <v>9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50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5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50" t="n">
        <f aca="false">SUM(L161:AF161)</f>
        <v>17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1</v>
      </c>
      <c r="Z161" s="34" t="n">
        <v>0</v>
      </c>
      <c r="AA161" s="34" t="n">
        <v>0</v>
      </c>
      <c r="AB161" s="34" t="n">
        <v>5</v>
      </c>
      <c r="AC161" s="34" t="n">
        <v>4</v>
      </c>
      <c r="AD161" s="34" t="n">
        <v>5</v>
      </c>
      <c r="AE161" s="34" t="n">
        <v>2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52" t="n">
        <f aca="false">SUM(L162:AF162)</f>
        <v>17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1</v>
      </c>
      <c r="AB162" s="36" t="n">
        <v>0</v>
      </c>
      <c r="AC162" s="36" t="n">
        <v>4</v>
      </c>
      <c r="AD162" s="36" t="n">
        <v>6</v>
      </c>
      <c r="AE162" s="36" t="n">
        <v>6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50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52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50" t="n">
        <f aca="false">SUM(L165:AF165)</f>
        <v>4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1</v>
      </c>
      <c r="AA165" s="34" t="n">
        <v>3</v>
      </c>
      <c r="AB165" s="34" t="n">
        <v>0</v>
      </c>
      <c r="AC165" s="34" t="n">
        <v>0</v>
      </c>
      <c r="AD165" s="34" t="n">
        <v>0</v>
      </c>
      <c r="AE165" s="34" t="n">
        <v>0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52" t="n">
        <f aca="false">SUM(L166:AF166)</f>
        <v>1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1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50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52" t="n">
        <f aca="false">SUM(L168:AF168)</f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50" t="n">
        <f aca="false">SUM(L169:AF169)</f>
        <v>14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1</v>
      </c>
      <c r="U169" s="34" t="n">
        <v>0</v>
      </c>
      <c r="V169" s="34" t="n">
        <v>0</v>
      </c>
      <c r="W169" s="34" t="n">
        <v>1</v>
      </c>
      <c r="X169" s="34" t="n">
        <v>0</v>
      </c>
      <c r="Y169" s="34" t="n">
        <v>0</v>
      </c>
      <c r="Z169" s="34" t="n">
        <v>2</v>
      </c>
      <c r="AA169" s="34" t="n">
        <v>1</v>
      </c>
      <c r="AB169" s="34" t="n">
        <v>0</v>
      </c>
      <c r="AC169" s="34" t="n">
        <v>1</v>
      </c>
      <c r="AD169" s="34" t="n">
        <v>5</v>
      </c>
      <c r="AE169" s="34" t="n">
        <v>3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52" t="n">
        <f aca="false">SUM(L170:AF170)</f>
        <v>1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2</v>
      </c>
      <c r="AB170" s="36" t="n">
        <v>1</v>
      </c>
      <c r="AC170" s="36" t="n">
        <v>3</v>
      </c>
      <c r="AD170" s="36" t="n">
        <v>1</v>
      </c>
      <c r="AE170" s="36" t="n">
        <v>3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50" t="n">
        <f aca="false">SUM(L171:AF171)</f>
        <v>13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1</v>
      </c>
      <c r="X171" s="34" t="n">
        <f aca="false">X173+X175+X177+X183</f>
        <v>0</v>
      </c>
      <c r="Y171" s="34" t="n">
        <f aca="false">Y173+Y175+Y177+Y183</f>
        <v>0</v>
      </c>
      <c r="Z171" s="34" t="n">
        <f aca="false">Z173+Z175+Z177+Z183</f>
        <v>2</v>
      </c>
      <c r="AA171" s="34" t="n">
        <f aca="false">AA173+AA175+AA177+AA183</f>
        <v>1</v>
      </c>
      <c r="AB171" s="34" t="n">
        <f aca="false">AB173+AB175+AB177+AB183</f>
        <v>2</v>
      </c>
      <c r="AC171" s="34" t="n">
        <f aca="false">AC173+AC175+AC177+AC183</f>
        <v>3</v>
      </c>
      <c r="AD171" s="34" t="n">
        <f aca="false">AD173+AD175+AD177+AD183</f>
        <v>4</v>
      </c>
      <c r="AE171" s="34" t="n">
        <f aca="false">AE173+AE175+AE177+AE183</f>
        <v>0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52" t="n">
        <f aca="false">SUM(L172:AF172)</f>
        <v>7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1</v>
      </c>
      <c r="X172" s="36" t="n">
        <f aca="false">X174+X176+X178+X184</f>
        <v>0</v>
      </c>
      <c r="Y172" s="36" t="n">
        <f aca="false">Y174+Y176+Y178+Y184</f>
        <v>0</v>
      </c>
      <c r="Z172" s="36" t="n">
        <f aca="false">Z174+Z176+Z178+Z184</f>
        <v>0</v>
      </c>
      <c r="AA172" s="36" t="n">
        <f aca="false">AA174+AA176+AA178+AA184</f>
        <v>0</v>
      </c>
      <c r="AB172" s="36" t="n">
        <f aca="false">AB174+AB176+AB178+AB184</f>
        <v>2</v>
      </c>
      <c r="AC172" s="36" t="n">
        <f aca="false">AC174+AC176+AC178+AC184</f>
        <v>2</v>
      </c>
      <c r="AD172" s="36" t="n">
        <f aca="false">AD174+AD176+AD178+AD184</f>
        <v>0</v>
      </c>
      <c r="AE172" s="36" t="n">
        <f aca="false">AE174+AE176+AE178+AE184</f>
        <v>2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50" t="n">
        <f aca="false">SUM(L173:AF173)</f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1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52" t="n">
        <f aca="false">SUM(L174:AF174)</f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50" t="n">
        <f aca="false">SUM(L175:AF175)</f>
        <v>2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  <c r="AC175" s="34" t="n">
        <v>1</v>
      </c>
      <c r="AD175" s="34" t="n">
        <v>1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52" t="n">
        <f aca="false">SUM(L176:AF176)</f>
        <v>3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1</v>
      </c>
      <c r="AC176" s="36" t="n">
        <v>0</v>
      </c>
      <c r="AD176" s="36" t="n">
        <v>0</v>
      </c>
      <c r="AE176" s="36" t="n">
        <v>1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50" t="n">
        <f aca="false">SUM(L177:AF177)</f>
        <v>2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0</v>
      </c>
      <c r="X177" s="34" t="n">
        <f aca="false">X179+X181</f>
        <v>0</v>
      </c>
      <c r="Y177" s="34" t="n">
        <f aca="false">Y179+Y181</f>
        <v>0</v>
      </c>
      <c r="Z177" s="34" t="n">
        <f aca="false">Z179+Z181</f>
        <v>1</v>
      </c>
      <c r="AA177" s="34" t="n">
        <f aca="false">AA179+AA181</f>
        <v>0</v>
      </c>
      <c r="AB177" s="34" t="n">
        <f aca="false">AB179+AB181</f>
        <v>0</v>
      </c>
      <c r="AC177" s="34" t="n">
        <f aca="false">AC179+AC181</f>
        <v>1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52" t="n">
        <f aca="false">SUM(L178:AF178)</f>
        <v>0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0</v>
      </c>
      <c r="Z178" s="36" t="n">
        <f aca="false">Z180+Z182</f>
        <v>0</v>
      </c>
      <c r="AA178" s="36" t="n">
        <f aca="false">AA180+AA182</f>
        <v>0</v>
      </c>
      <c r="AB178" s="36" t="n">
        <f aca="false">AB180+AB182</f>
        <v>0</v>
      </c>
      <c r="AC178" s="36" t="n">
        <f aca="false">AC180+AC182</f>
        <v>0</v>
      </c>
      <c r="AD178" s="36" t="n">
        <f aca="false">AD180+AD182</f>
        <v>0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50" t="n">
        <f aca="false">SUM(L179:AF179)</f>
        <v>2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1</v>
      </c>
      <c r="AA179" s="34" t="n">
        <v>0</v>
      </c>
      <c r="AB179" s="34" t="n">
        <v>0</v>
      </c>
      <c r="AC179" s="34" t="n">
        <v>1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52" t="n">
        <f aca="false">SUM(L180:AF180)</f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50" t="n">
        <f aca="false">SUM(L181:AF181)</f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52" t="n">
        <f aca="false">SUM(L182:AF182)</f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50" t="n">
        <f aca="false">SUM(L183:AF183)</f>
        <v>8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1</v>
      </c>
      <c r="X183" s="34" t="n">
        <v>0</v>
      </c>
      <c r="Y183" s="34" t="n">
        <v>0</v>
      </c>
      <c r="Z183" s="34" t="n">
        <v>1</v>
      </c>
      <c r="AA183" s="34" t="n">
        <v>1</v>
      </c>
      <c r="AB183" s="34" t="n">
        <v>2</v>
      </c>
      <c r="AC183" s="34" t="n">
        <v>1</v>
      </c>
      <c r="AD183" s="34" t="n">
        <v>2</v>
      </c>
      <c r="AE183" s="34" t="n">
        <v>0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52" t="n">
        <f aca="false">SUM(L184:AF184)</f>
        <v>4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1</v>
      </c>
      <c r="AC184" s="36" t="n">
        <v>2</v>
      </c>
      <c r="AD184" s="36" t="n">
        <v>0</v>
      </c>
      <c r="AE184" s="36" t="n">
        <v>1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50" t="n">
        <f aca="false">SUM(L185:AF185)</f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1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52" t="n">
        <f aca="false">SUM(L186:AF186)</f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0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50" t="n">
        <f aca="false">SUM(L187:AF187)</f>
        <v>2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2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52" t="n">
        <f aca="false">SUM(L188:AF188)</f>
        <v>4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1</v>
      </c>
      <c r="X188" s="36" t="n">
        <v>1</v>
      </c>
      <c r="Y188" s="36" t="n">
        <v>0</v>
      </c>
      <c r="Z188" s="36" t="n">
        <v>1</v>
      </c>
      <c r="AA188" s="36" t="n">
        <v>0</v>
      </c>
      <c r="AB188" s="36" t="n">
        <v>0</v>
      </c>
      <c r="AC188" s="36" t="n">
        <v>0</v>
      </c>
      <c r="AD188" s="36" t="n">
        <v>1</v>
      </c>
      <c r="AE188" s="36" t="n">
        <v>0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50" t="n">
        <f aca="false">SUM(L189:AF189)</f>
        <v>11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1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0</v>
      </c>
      <c r="Z189" s="34" t="n">
        <f aca="false">Z191+Z193+Z201</f>
        <v>0</v>
      </c>
      <c r="AA189" s="34" t="n">
        <f aca="false">AA191+AA193+AA201</f>
        <v>2</v>
      </c>
      <c r="AB189" s="34" t="n">
        <f aca="false">AB191+AB193+AB201</f>
        <v>0</v>
      </c>
      <c r="AC189" s="34" t="n">
        <f aca="false">AC191+AC193+AC201</f>
        <v>3</v>
      </c>
      <c r="AD189" s="34" t="n">
        <f aca="false">AD191+AD193+AD201</f>
        <v>3</v>
      </c>
      <c r="AE189" s="34" t="n">
        <f aca="false">AE191+AE193+AE201</f>
        <v>2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52" t="n">
        <f aca="false">SUM(L190:AF190)</f>
        <v>9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1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0</v>
      </c>
      <c r="AA190" s="36" t="n">
        <f aca="false">AA192+AA194+AA202</f>
        <v>0</v>
      </c>
      <c r="AB190" s="36" t="n">
        <f aca="false">AB192+AB194+AB202</f>
        <v>4</v>
      </c>
      <c r="AC190" s="36" t="n">
        <f aca="false">AC192+AC194+AC202</f>
        <v>1</v>
      </c>
      <c r="AD190" s="36" t="n">
        <f aca="false">AD192+AD194+AD202</f>
        <v>3</v>
      </c>
      <c r="AE190" s="36" t="n">
        <f aca="false">AE192+AE194+AE202</f>
        <v>0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50" t="n">
        <f aca="false">SUM(L191:AF191)</f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52" t="n">
        <f aca="false">SUM(L192:AF192)</f>
        <v>2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2</v>
      </c>
      <c r="AC192" s="36" t="n">
        <v>0</v>
      </c>
      <c r="AD192" s="36" t="n">
        <v>0</v>
      </c>
      <c r="AE192" s="36" t="n">
        <v>0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50" t="n">
        <f aca="false">SUM(L193:AF193)</f>
        <v>10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1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0</v>
      </c>
      <c r="Z193" s="34" t="n">
        <f aca="false">Z195+Z197+Z199</f>
        <v>0</v>
      </c>
      <c r="AA193" s="34" t="n">
        <f aca="false">AA195+AA197+AA199</f>
        <v>2</v>
      </c>
      <c r="AB193" s="34" t="n">
        <f aca="false">AB195+AB197+AB199</f>
        <v>0</v>
      </c>
      <c r="AC193" s="34" t="n">
        <f aca="false">AC195+AC197+AC199</f>
        <v>2</v>
      </c>
      <c r="AD193" s="34" t="n">
        <f aca="false">AD195+AD197+AD199</f>
        <v>3</v>
      </c>
      <c r="AE193" s="34" t="n">
        <f aca="false">AE195+AE197+AE199</f>
        <v>2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52" t="n">
        <f aca="false">SUM(L194:AF194)</f>
        <v>4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1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0</v>
      </c>
      <c r="AA194" s="36" t="n">
        <f aca="false">AA196+AA198+AA200</f>
        <v>0</v>
      </c>
      <c r="AB194" s="36" t="n">
        <f aca="false">AB196+AB198+AB200</f>
        <v>2</v>
      </c>
      <c r="AC194" s="36" t="n">
        <f aca="false">AC196+AC198+AC200</f>
        <v>0</v>
      </c>
      <c r="AD194" s="36" t="n">
        <f aca="false">AD196+AD198+AD200</f>
        <v>1</v>
      </c>
      <c r="AE194" s="36" t="n">
        <f aca="false">AE196+AE198+AE200</f>
        <v>0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50" t="n">
        <f aca="false">SUM(L195:AF195)</f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52" t="n">
        <f aca="false">SUM(L196:AF196)</f>
        <v>1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1</v>
      </c>
      <c r="AC196" s="36" t="n">
        <v>0</v>
      </c>
      <c r="AD196" s="36" t="n">
        <v>0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50" t="n">
        <f aca="false">SUM(L197:AF197)</f>
        <v>7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1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1</v>
      </c>
      <c r="AB197" s="34" t="n">
        <v>0</v>
      </c>
      <c r="AC197" s="34" t="n">
        <v>2</v>
      </c>
      <c r="AD197" s="34" t="n">
        <v>1</v>
      </c>
      <c r="AE197" s="34" t="n">
        <v>2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52" t="n">
        <f aca="false">SUM(L198:AF198)</f>
        <v>3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1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1</v>
      </c>
      <c r="AC198" s="36" t="n">
        <v>0</v>
      </c>
      <c r="AD198" s="36" t="n">
        <v>1</v>
      </c>
      <c r="AE198" s="36" t="n">
        <v>0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50" t="n">
        <f aca="false">SUM(L199:AF199)</f>
        <v>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1</v>
      </c>
      <c r="AB199" s="34" t="n">
        <v>0</v>
      </c>
      <c r="AC199" s="34" t="n">
        <v>0</v>
      </c>
      <c r="AD199" s="34" t="n">
        <v>2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52" t="n">
        <f aca="false">SUM(L200:AF200)</f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6" t="n">
        <v>0</v>
      </c>
      <c r="AE200" s="36" t="n">
        <v>0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50" t="n">
        <f aca="false">SUM(L201:AF201)</f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1</v>
      </c>
      <c r="AD201" s="34" t="n">
        <v>0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52" t="n">
        <f aca="false">SUM(L202:AF202)</f>
        <v>3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1</v>
      </c>
      <c r="AD202" s="36" t="n">
        <v>2</v>
      </c>
      <c r="AE202" s="36" t="n">
        <v>0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50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5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50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5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50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5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50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5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50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5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50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5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50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5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50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5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50" t="n">
        <f aca="false">SUM(L219:AF219)</f>
        <v>0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52" t="n">
        <f aca="false">SUM(L220:AF220)</f>
        <v>0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50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5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50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52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50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52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50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5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50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52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50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52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50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5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50" t="n">
        <f aca="false">SUM(L235:AF235)</f>
        <v>16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0</v>
      </c>
      <c r="X235" s="34" t="n">
        <f aca="false">X237+X239+X241</f>
        <v>0</v>
      </c>
      <c r="Y235" s="34" t="n">
        <f aca="false">Y237+Y239+Y241</f>
        <v>2</v>
      </c>
      <c r="Z235" s="34" t="n">
        <f aca="false">Z237+Z239+Z241</f>
        <v>1</v>
      </c>
      <c r="AA235" s="34" t="n">
        <f aca="false">AA237+AA239+AA241</f>
        <v>2</v>
      </c>
      <c r="AB235" s="34" t="n">
        <f aca="false">AB237+AB239+AB241</f>
        <v>1</v>
      </c>
      <c r="AC235" s="34" t="n">
        <f aca="false">AC237+AC239+AC241</f>
        <v>3</v>
      </c>
      <c r="AD235" s="34" t="n">
        <f aca="false">AD237+AD239+AD241</f>
        <v>3</v>
      </c>
      <c r="AE235" s="34" t="n">
        <f aca="false">AE237+AE239+AE241</f>
        <v>4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52" t="n">
        <f aca="false">SUM(L236:AF236)</f>
        <v>28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0</v>
      </c>
      <c r="AA236" s="36" t="n">
        <f aca="false">AA238+AA240+AA242</f>
        <v>1</v>
      </c>
      <c r="AB236" s="36" t="n">
        <f aca="false">AB238+AB240+AB242</f>
        <v>1</v>
      </c>
      <c r="AC236" s="36" t="n">
        <f aca="false">AC238+AC240+AC242</f>
        <v>6</v>
      </c>
      <c r="AD236" s="36" t="n">
        <f aca="false">AD238+AD240+AD242</f>
        <v>6</v>
      </c>
      <c r="AE236" s="36" t="n">
        <f aca="false">AE238+AE240+AE242</f>
        <v>14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50" t="n">
        <f aca="false">SUM(L237:AF237)</f>
        <v>9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1</v>
      </c>
      <c r="AC237" s="34" t="n">
        <v>2</v>
      </c>
      <c r="AD237" s="34" t="n">
        <v>3</v>
      </c>
      <c r="AE237" s="34" t="n">
        <v>3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52" t="n">
        <f aca="false">SUM(L238:AF238)</f>
        <v>23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4</v>
      </c>
      <c r="AD238" s="36" t="n">
        <v>6</v>
      </c>
      <c r="AE238" s="36" t="n">
        <v>13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50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5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50" t="n">
        <f aca="false">SUM(L241:AF241)</f>
        <v>7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0</v>
      </c>
      <c r="Y241" s="34" t="n">
        <v>2</v>
      </c>
      <c r="Z241" s="34" t="n">
        <v>1</v>
      </c>
      <c r="AA241" s="34" t="n">
        <v>2</v>
      </c>
      <c r="AB241" s="34" t="n">
        <v>0</v>
      </c>
      <c r="AC241" s="34" t="n">
        <v>1</v>
      </c>
      <c r="AD241" s="34" t="n">
        <v>0</v>
      </c>
      <c r="AE241" s="34" t="n">
        <v>1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52" t="n">
        <f aca="false">SUM(L242:AF242)</f>
        <v>5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1</v>
      </c>
      <c r="AB242" s="36" t="n">
        <v>1</v>
      </c>
      <c r="AC242" s="36" t="n">
        <v>2</v>
      </c>
      <c r="AD242" s="36" t="n">
        <v>0</v>
      </c>
      <c r="AE242" s="36" t="n">
        <v>1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50" t="n">
        <f aca="false">SUM(L243:AF243)</f>
        <v>15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0</v>
      </c>
      <c r="Q243" s="34" t="n">
        <f aca="false">Q245+Q261+Q263+Q265</f>
        <v>0</v>
      </c>
      <c r="R243" s="34" t="n">
        <f aca="false">R245+R261+R263+R265</f>
        <v>0</v>
      </c>
      <c r="S243" s="34" t="n">
        <f aca="false">S245+S261+S263+S265</f>
        <v>0</v>
      </c>
      <c r="T243" s="34" t="n">
        <f aca="false">T245+T261+T263+T265</f>
        <v>0</v>
      </c>
      <c r="U243" s="34" t="n">
        <f aca="false">U245+U261+U263+U265</f>
        <v>1</v>
      </c>
      <c r="V243" s="34" t="n">
        <f aca="false">V245+V261+V263+V265</f>
        <v>0</v>
      </c>
      <c r="W243" s="34" t="n">
        <f aca="false">W245+W261+W263+W265</f>
        <v>0</v>
      </c>
      <c r="X243" s="34" t="n">
        <f aca="false">X245+X261+X263+X265</f>
        <v>1</v>
      </c>
      <c r="Y243" s="34" t="n">
        <f aca="false">Y245+Y261+Y263+Y265</f>
        <v>1</v>
      </c>
      <c r="Z243" s="34" t="n">
        <f aca="false">Z245+Z261+Z263+Z265</f>
        <v>1</v>
      </c>
      <c r="AA243" s="34" t="n">
        <f aca="false">AA245+AA261+AA263+AA265</f>
        <v>5</v>
      </c>
      <c r="AB243" s="34" t="n">
        <f aca="false">AB245+AB261+AB263+AB265</f>
        <v>2</v>
      </c>
      <c r="AC243" s="34" t="n">
        <f aca="false">AC245+AC261+AC263+AC265</f>
        <v>1</v>
      </c>
      <c r="AD243" s="34" t="n">
        <f aca="false">AD245+AD261+AD263+AD265</f>
        <v>3</v>
      </c>
      <c r="AE243" s="34" t="n">
        <f aca="false">AE245+AE261+AE263+AE265</f>
        <v>0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52" t="n">
        <f aca="false">SUM(L244:AF244)</f>
        <v>15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1</v>
      </c>
      <c r="U244" s="36" t="n">
        <f aca="false">U246+U262+U264+U266</f>
        <v>0</v>
      </c>
      <c r="V244" s="36" t="n">
        <f aca="false">V246+V262+V264+V266</f>
        <v>0</v>
      </c>
      <c r="W244" s="36" t="n">
        <f aca="false">W246+W262+W264+W266</f>
        <v>0</v>
      </c>
      <c r="X244" s="36" t="n">
        <f aca="false">X246+X262+X264+X266</f>
        <v>1</v>
      </c>
      <c r="Y244" s="36" t="n">
        <f aca="false">Y246+Y262+Y264+Y266</f>
        <v>0</v>
      </c>
      <c r="Z244" s="36" t="n">
        <f aca="false">Z246+Z262+Z264+Z266</f>
        <v>3</v>
      </c>
      <c r="AA244" s="36" t="n">
        <f aca="false">AA246+AA262+AA264+AA266</f>
        <v>2</v>
      </c>
      <c r="AB244" s="36" t="n">
        <f aca="false">AB246+AB262+AB264+AB266</f>
        <v>1</v>
      </c>
      <c r="AC244" s="36" t="n">
        <f aca="false">AC246+AC262+AC264+AC266</f>
        <v>2</v>
      </c>
      <c r="AD244" s="36" t="n">
        <f aca="false">AD246+AD262+AD264+AD266</f>
        <v>3</v>
      </c>
      <c r="AE244" s="36" t="n">
        <f aca="false">AE246+AE262+AE264+AE266</f>
        <v>2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50" t="n">
        <f aca="false">SUM(L245:AF245)</f>
        <v>6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1</v>
      </c>
      <c r="V245" s="34" t="n">
        <f aca="false">V247+V249+V251+V253+V255+V257+V259</f>
        <v>0</v>
      </c>
      <c r="W245" s="34" t="n">
        <f aca="false">W247+W249+W251+W253+W255+W257+W259</f>
        <v>0</v>
      </c>
      <c r="X245" s="34" t="n">
        <f aca="false">X247+X249+X251+X253+X255+X257+X259</f>
        <v>0</v>
      </c>
      <c r="Y245" s="34" t="n">
        <f aca="false">Y247+Y249+Y251+Y253+Y255+Y257+Y259</f>
        <v>1</v>
      </c>
      <c r="Z245" s="34" t="n">
        <f aca="false">Z247+Z249+Z251+Z253+Z255+Z257+Z259</f>
        <v>0</v>
      </c>
      <c r="AA245" s="34" t="n">
        <f aca="false">AA247+AA249+AA251+AA253+AA255+AA257+AA259</f>
        <v>2</v>
      </c>
      <c r="AB245" s="34" t="n">
        <f aca="false">AB247+AB249+AB251+AB253+AB255+AB257+AB259</f>
        <v>1</v>
      </c>
      <c r="AC245" s="34" t="n">
        <f aca="false">AC247+AC249+AC251+AC253+AC255+AC257+AC259</f>
        <v>1</v>
      </c>
      <c r="AD245" s="34" t="n">
        <f aca="false">AD247+AD249+AD251+AD253+AD255+AD257+AD259</f>
        <v>0</v>
      </c>
      <c r="AE245" s="34" t="n">
        <f aca="false">AE247+AE249+AE251+AE253+AE255+AE257+AE259</f>
        <v>0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52" t="n">
        <f aca="false">SUM(L246:AF246)</f>
        <v>4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1</v>
      </c>
      <c r="Y246" s="36" t="n">
        <f aca="false">Y248+Y250+Y252+Y254+Y256+Y258+Y260</f>
        <v>0</v>
      </c>
      <c r="Z246" s="36" t="n">
        <f aca="false">Z248+Z250+Z252+Z254+Z256+Z258+Z260</f>
        <v>1</v>
      </c>
      <c r="AA246" s="36" t="n">
        <f aca="false">AA248+AA250+AA252+AA254+AA256+AA258+AA260</f>
        <v>0</v>
      </c>
      <c r="AB246" s="36" t="n">
        <f aca="false">AB248+AB250+AB252+AB254+AB256+AB258+AB260</f>
        <v>1</v>
      </c>
      <c r="AC246" s="36" t="n">
        <f aca="false">AC248+AC250+AC252+AC254+AC256+AC258+AC260</f>
        <v>0</v>
      </c>
      <c r="AD246" s="36" t="n">
        <f aca="false">AD248+AD250+AD252+AD254+AD256+AD258+AD260</f>
        <v>1</v>
      </c>
      <c r="AE246" s="36" t="n">
        <f aca="false">AE248+AE250+AE252+AE254+AE256+AE258+AE260</f>
        <v>0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50" t="n">
        <f aca="false">SUM(L247:AF247)</f>
        <v>1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</v>
      </c>
      <c r="AB247" s="34" t="n">
        <v>1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52" t="n">
        <f aca="false">SUM(L248:AF248)</f>
        <v>1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1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50" t="n">
        <f aca="false">SUM(L249:AF249)</f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0</v>
      </c>
      <c r="AD249" s="34" t="n">
        <v>0</v>
      </c>
      <c r="AE249" s="34" t="n">
        <v>0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52" t="n">
        <f aca="false">SUM(L250:AF250)</f>
        <v>1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1</v>
      </c>
      <c r="AA250" s="36" t="n">
        <v>0</v>
      </c>
      <c r="AB250" s="36" t="n">
        <v>0</v>
      </c>
      <c r="AC250" s="36" t="n">
        <v>0</v>
      </c>
      <c r="AD250" s="36" t="n">
        <v>0</v>
      </c>
      <c r="AE250" s="36" t="n">
        <v>0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50" t="n">
        <f aca="false">SUM(L251:AF251)</f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52" t="n">
        <f aca="false">SUM(L252:AF252)</f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50" t="n">
        <f aca="false">SUM(L253:AF253)</f>
        <v>4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1</v>
      </c>
      <c r="V253" s="34" t="n">
        <v>0</v>
      </c>
      <c r="W253" s="34" t="n">
        <v>0</v>
      </c>
      <c r="X253" s="34" t="n">
        <v>0</v>
      </c>
      <c r="Y253" s="34" t="n">
        <v>1</v>
      </c>
      <c r="Z253" s="34" t="n">
        <v>0</v>
      </c>
      <c r="AA253" s="34" t="n">
        <v>1</v>
      </c>
      <c r="AB253" s="34" t="n">
        <v>0</v>
      </c>
      <c r="AC253" s="34" t="n">
        <v>1</v>
      </c>
      <c r="AD253" s="34" t="n">
        <v>0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52" t="n">
        <f aca="false">SUM(L254:AF254)</f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6" t="n">
        <v>0</v>
      </c>
      <c r="AD254" s="36" t="n">
        <v>0</v>
      </c>
      <c r="AE254" s="36" t="n">
        <v>0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50" t="n">
        <f aca="false">SUM(L255:AF255)</f>
        <v>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1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52" t="n">
        <f aca="false">SUM(L256:AF256)</f>
        <v>1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1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50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52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50" t="n">
        <f aca="false">SUM(L259:AF259)</f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</v>
      </c>
      <c r="AB259" s="34" t="n">
        <v>0</v>
      </c>
      <c r="AC259" s="34" t="n">
        <v>0</v>
      </c>
      <c r="AD259" s="34" t="n">
        <v>0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52" t="n">
        <f aca="false">SUM(L260:AF260)</f>
        <v>1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6" t="n">
        <v>1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50" t="n">
        <f aca="false">SUM(L261:AF261)</f>
        <v>1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v>0</v>
      </c>
      <c r="V261" s="34" t="n">
        <v>0</v>
      </c>
      <c r="W261" s="34" t="n">
        <v>0</v>
      </c>
      <c r="X261" s="34" t="n">
        <v>1</v>
      </c>
      <c r="Y261" s="34" t="n">
        <v>0</v>
      </c>
      <c r="Z261" s="34" t="n">
        <v>0</v>
      </c>
      <c r="AA261" s="34" t="n">
        <v>0</v>
      </c>
      <c r="AB261" s="34" t="n">
        <v>0</v>
      </c>
      <c r="AC261" s="34" t="n">
        <v>0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52" t="n">
        <f aca="false">SUM(L262:AF262)</f>
        <v>2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1</v>
      </c>
      <c r="U262" s="36" t="n">
        <v>0</v>
      </c>
      <c r="V262" s="36" t="n">
        <v>0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36" t="n">
        <v>1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50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5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50" t="n">
        <f aca="false">SUM(L265:AF265)</f>
        <v>8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0</v>
      </c>
      <c r="Y265" s="34" t="n">
        <v>0</v>
      </c>
      <c r="Z265" s="34" t="n">
        <v>1</v>
      </c>
      <c r="AA265" s="34" t="n">
        <v>3</v>
      </c>
      <c r="AB265" s="34" t="n">
        <v>1</v>
      </c>
      <c r="AC265" s="34" t="n">
        <v>0</v>
      </c>
      <c r="AD265" s="34" t="n">
        <v>3</v>
      </c>
      <c r="AE265" s="34" t="n">
        <v>0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52" t="n">
        <f aca="false">SUM(L266:AF266)</f>
        <v>9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2</v>
      </c>
      <c r="AA266" s="36" t="n">
        <v>2</v>
      </c>
      <c r="AB266" s="36" t="n">
        <v>0</v>
      </c>
      <c r="AC266" s="36" t="n">
        <v>1</v>
      </c>
      <c r="AD266" s="36" t="n">
        <v>2</v>
      </c>
      <c r="AE266" s="36" t="n">
        <v>2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96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33" t="s">
        <v>27</v>
      </c>
      <c r="F5" s="34" t="n">
        <f aca="false">SUM(L5:AF5)</f>
        <v>209</v>
      </c>
      <c r="G5" s="34" t="n">
        <f aca="false">G7+G31+G83+G89+G95+G101+G113+G115+G117+G157+G171+G185+G187+G189+G203+G205+G219+G235+G243</f>
        <v>0</v>
      </c>
      <c r="H5" s="34" t="n">
        <f aca="false">H7+H31+H83+H89+H95+H101+H113+H115+H117+H157+H171+H185+H187+H189+H203+H205+H219+H235+H243</f>
        <v>0</v>
      </c>
      <c r="I5" s="34" t="n">
        <f aca="false">I7+I31+I83+I89+I95+I101+I113+I115+I117+I157+I171+I185+I187+I189+I203+I205+I219+I235+I243</f>
        <v>0</v>
      </c>
      <c r="J5" s="34" t="n">
        <f aca="false">J7+J31+J83+J89+J95+J101+J113+J115+J117+J157+J171+J185+J187+J189+J203+J205+J219+J235+J243</f>
        <v>0</v>
      </c>
      <c r="K5" s="34" t="n">
        <f aca="false">K7+K31+K83+K89+K95+K101+K113+K115+K117+K157+K171+K185+K187+K189+K203+K205+K219+K235+K243</f>
        <v>0</v>
      </c>
      <c r="L5" s="34" t="n">
        <f aca="false">L7+L31+L83+L89+L95+L101+L113+L115+L117+L157+L171+L185+L187+L189+L203+L205+L219+L235+L243</f>
        <v>0</v>
      </c>
      <c r="M5" s="34" t="n">
        <f aca="false">M7+M31+M83+M89+M95+M101+M113+M115+M117+M157+M171+M185+M187+M189+M203+M205+M219+M235+M243</f>
        <v>0</v>
      </c>
      <c r="N5" s="34" t="n">
        <f aca="false">N7+N31+N83+N89+N95+N101+N113+N115+N117+N157+N171+N185+N187+N189+N203+N205+N219+N235+N243</f>
        <v>0</v>
      </c>
      <c r="O5" s="34" t="n">
        <f aca="false">O7+O31+O83+O89+O95+O101+O113+O115+O117+O157+O171+O185+O187+O189+O203+O205+O219+O235+O243</f>
        <v>0</v>
      </c>
      <c r="P5" s="34" t="n">
        <f aca="false">P7+P31+P83+P89+P95+P101+P113+P115+P117+P157+P171+P185+P187+P189+P203+P205+P219+P235+P243</f>
        <v>0</v>
      </c>
      <c r="Q5" s="34" t="n">
        <f aca="false">Q7+Q31+Q83+Q89+Q95+Q101+Q113+Q115+Q117+Q157+Q171+Q185+Q187+Q189+Q203+Q205+Q219+Q235+Q243</f>
        <v>1</v>
      </c>
      <c r="R5" s="34" t="n">
        <f aca="false">R7+R31+R83+R89+R95+R101+R113+R115+R117+R157+R171+R185+R187+R189+R203+R205+R219+R235+R243</f>
        <v>0</v>
      </c>
      <c r="S5" s="34" t="n">
        <f aca="false">S7+S31+S83+S89+S95+S101+S113+S115+S117+S157+S171+S185+S187+S189+S203+S205+S219+S235+S243</f>
        <v>0</v>
      </c>
      <c r="T5" s="34" t="n">
        <f aca="false">T7+T31+T83+T89+T95+T101+T113+T115+T117+T157+T171+T185+T187+T189+T203+T205+T219+T235+T243</f>
        <v>1</v>
      </c>
      <c r="U5" s="34" t="n">
        <f aca="false">U7+U31+U83+U89+U95+U101+U113+U115+U117+U157+U171+U185+U187+U189+U203+U205+U219+U235+U243</f>
        <v>1</v>
      </c>
      <c r="V5" s="34" t="n">
        <f aca="false">V7+V31+V83+V89+V95+V101+V113+V115+V117+V157+V171+V185+V187+V189+V203+V205+V219+V235+V243</f>
        <v>0</v>
      </c>
      <c r="W5" s="34" t="n">
        <f aca="false">W7+W31+W83+W89+W95+W101+W113+W115+W117+W157+W171+W185+W187+W189+W203+W205+W219+W235+W243</f>
        <v>3</v>
      </c>
      <c r="X5" s="34" t="n">
        <f aca="false">X7+X31+X83+X89+X95+X101+X113+X115+X117+X157+X171+X185+X187+X189+X203+X205+X219+X235+X243</f>
        <v>6</v>
      </c>
      <c r="Y5" s="34" t="n">
        <f aca="false">Y7+Y31+Y83+Y89+Y95+Y101+Y113+Y115+Y117+Y157+Y171+Y185+Y187+Y189+Y203+Y205+Y219+Y235+Y243</f>
        <v>11</v>
      </c>
      <c r="Z5" s="34" t="n">
        <f aca="false">Z7+Z31+Z83+Z89+Z95+Z101+Z113+Z115+Z117+Z157+Z171+Z185+Z187+Z189+Z203+Z205+Z219+Z235+Z243</f>
        <v>19</v>
      </c>
      <c r="AA5" s="34" t="n">
        <f aca="false">AA7+AA31+AA83+AA89+AA95+AA101+AA113+AA115+AA117+AA157+AA171+AA185+AA187+AA189+AA203+AA205+AA219+AA235+AA243</f>
        <v>27</v>
      </c>
      <c r="AB5" s="34" t="n">
        <f aca="false">AB7+AB31+AB83+AB89+AB95+AB101+AB113+AB115+AB117+AB157+AB171+AB185+AB187+AB189+AB203+AB205+AB219+AB235+AB243</f>
        <v>36</v>
      </c>
      <c r="AC5" s="34" t="n">
        <f aca="false">AC7+AC31+AC83+AC89+AC95+AC101+AC113+AC115+AC117+AC157+AC171+AC185+AC187+AC189+AC203+AC205+AC219+AC235+AC243</f>
        <v>51</v>
      </c>
      <c r="AD5" s="34" t="n">
        <f aca="false">AD7+AD31+AD83+AD89+AD95+AD101+AD113+AD115+AD117+AD157+AD171+AD185+AD187+AD189+AD203+AD205+AD219+AD235+AD243</f>
        <v>39</v>
      </c>
      <c r="AE5" s="34" t="n">
        <f aca="false">AE7+AE31+AE83+AE89+AE95+AE101+AE113+AE115+AE117+AE157+AE171+AE185+AE187+AE189+AE203+AE205+AE219+AE235+AE243</f>
        <v>14</v>
      </c>
      <c r="AF5" s="34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35" t="s">
        <v>28</v>
      </c>
      <c r="F6" s="36" t="n">
        <f aca="false">SUM(L6:AF6)</f>
        <v>248</v>
      </c>
      <c r="G6" s="36" t="n">
        <f aca="false">G8+G32+G84+G90+G96+G102+G114+G116+G118+G158+G172+G186+G188+G190+G204+G206+G220+G236+G244</f>
        <v>0</v>
      </c>
      <c r="H6" s="36" t="n">
        <f aca="false">H8+H32+H84+H90+H96+H102+H114+H116+H118+H158+H172+H186+H188+H190+H204+H206+H220+H236+H244</f>
        <v>0</v>
      </c>
      <c r="I6" s="36" t="n">
        <f aca="false">I8+I32+I84+I90+I96+I102+I114+I116+I118+I158+I172+I186+I188+I190+I204+I206+I220+I236+I244</f>
        <v>0</v>
      </c>
      <c r="J6" s="36" t="n">
        <f aca="false">J8+J32+J84+J90+J96+J102+J114+J116+J118+J158+J172+J186+J188+J190+J204+J206+J220+J236+J244</f>
        <v>0</v>
      </c>
      <c r="K6" s="36" t="n">
        <f aca="false">K8+K32+K84+K90+K96+K102+K114+K116+K118+K158+K172+K186+K188+K190+K204+K206+K220+K236+K244</f>
        <v>0</v>
      </c>
      <c r="L6" s="36" t="n">
        <f aca="false">L8+L32+L84+L90+L96+L102+L114+L116+L118+L158+L172+L186+L188+L190+L204+L206+L220+L236+L244</f>
        <v>0</v>
      </c>
      <c r="M6" s="36" t="n">
        <f aca="false">M8+M32+M84+M90+M96+M102+M114+M116+M118+M158+M172+M186+M188+M190+M204+M206+M220+M236+M244</f>
        <v>0</v>
      </c>
      <c r="N6" s="36" t="n">
        <f aca="false">N8+N32+N84+N90+N96+N102+N114+N116+N118+N158+N172+N186+N188+N190+N204+N206+N220+N236+N244</f>
        <v>0</v>
      </c>
      <c r="O6" s="36" t="n">
        <f aca="false">O8+O32+O84+O90+O96+O102+O114+O116+O118+O158+O172+O186+O188+O190+O204+O206+O220+O236+O244</f>
        <v>0</v>
      </c>
      <c r="P6" s="36" t="n">
        <f aca="false">P8+P32+P84+P90+P96+P102+P114+P116+P118+P158+P172+P186+P188+P190+P204+P206+P220+P236+P244</f>
        <v>0</v>
      </c>
      <c r="Q6" s="36" t="n">
        <f aca="false">Q8+Q32+Q84+Q90+Q96+Q102+Q114+Q116+Q118+Q158+Q172+Q186+Q188+Q190+Q204+Q206+Q220+Q236+Q244</f>
        <v>0</v>
      </c>
      <c r="R6" s="36" t="n">
        <f aca="false">R8+R32+R84+R90+R96+R102+R114+R116+R118+R158+R172+R186+R188+R190+R204+R206+R220+R236+R244</f>
        <v>0</v>
      </c>
      <c r="S6" s="36" t="n">
        <f aca="false">S8+S32+S84+S90+S96+S102+S114+S116+S118+S158+S172+S186+S188+S190+S204+S206+S220+S236+S244</f>
        <v>0</v>
      </c>
      <c r="T6" s="36" t="n">
        <f aca="false">T8+T32+T84+T90+T96+T102+T114+T116+T118+T158+T172+T186+T188+T190+T204+T206+T220+T236+T244</f>
        <v>1</v>
      </c>
      <c r="U6" s="36" t="n">
        <f aca="false">U8+U32+U84+U90+U96+U102+U114+U116+U118+U158+U172+U186+U188+U190+U204+U206+U220+U236+U244</f>
        <v>0</v>
      </c>
      <c r="V6" s="36" t="n">
        <f aca="false">V8+V32+V84+V90+V96+V102+V114+V116+V118+V158+V172+V186+V188+V190+V204+V206+V220+V236+V244</f>
        <v>0</v>
      </c>
      <c r="W6" s="36" t="n">
        <f aca="false">W8+W32+W84+W90+W96+W102+W114+W116+W118+W158+W172+W186+W188+W190+W204+W206+W220+W236+W244</f>
        <v>4</v>
      </c>
      <c r="X6" s="36" t="n">
        <f aca="false">X8+X32+X84+X90+X96+X102+X114+X116+X118+X158+X172+X186+X188+X190+X204+X206+X220+X236+X244</f>
        <v>2</v>
      </c>
      <c r="Y6" s="36" t="n">
        <f aca="false">Y8+Y32+Y84+Y90+Y96+Y102+Y114+Y116+Y118+Y158+Y172+Y186+Y188+Y190+Y204+Y206+Y220+Y236+Y244</f>
        <v>7</v>
      </c>
      <c r="Z6" s="36" t="n">
        <f aca="false">Z8+Z32+Z84+Z90+Z96+Z102+Z114+Z116+Z118+Z158+Z172+Z186+Z188+Z190+Z204+Z206+Z220+Z236+Z244</f>
        <v>5</v>
      </c>
      <c r="AA6" s="36" t="n">
        <f aca="false">AA8+AA32+AA84+AA90+AA96+AA102+AA114+AA116+AA118+AA158+AA172+AA186+AA188+AA190+AA204+AA206+AA220+AA236+AA244</f>
        <v>21</v>
      </c>
      <c r="AB6" s="36" t="n">
        <f aca="false">AB8+AB32+AB84+AB90+AB96+AB102+AB114+AB116+AB118+AB158+AB172+AB186+AB188+AB190+AB204+AB206+AB220+AB236+AB244</f>
        <v>27</v>
      </c>
      <c r="AC6" s="36" t="n">
        <f aca="false">AC8+AC32+AC84+AC90+AC96+AC102+AC114+AC116+AC118+AC158+AC172+AC186+AC188+AC190+AC204+AC206+AC220+AC236+AC244</f>
        <v>57</v>
      </c>
      <c r="AD6" s="36" t="n">
        <f aca="false">AD8+AD32+AD84+AD90+AD96+AD102+AD114+AD116+AD118+AD158+AD172+AD186+AD188+AD190+AD204+AD206+AD220+AD236+AD244</f>
        <v>72</v>
      </c>
      <c r="AE6" s="36" t="n">
        <f aca="false">AE8+AE32+AE84+AE90+AE96+AE102+AE114+AE116+AE118+AE158+AE172+AE186+AE188+AE190+AE204+AE206+AE220+AE236+AE244</f>
        <v>52</v>
      </c>
      <c r="AF6" s="36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34" t="n">
        <f aca="false">SUM(L7:AF7)</f>
        <v>5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1</v>
      </c>
      <c r="Y7" s="34" t="n">
        <f aca="false">Y9+Y11+Y17+Y19+Y27+Y29</f>
        <v>0</v>
      </c>
      <c r="Z7" s="34" t="n">
        <f aca="false">Z9+Z11+Z17+Z19+Z27+Z29</f>
        <v>0</v>
      </c>
      <c r="AA7" s="34" t="n">
        <f aca="false">AA9+AA11+AA17+AA19+AA27+AA29</f>
        <v>1</v>
      </c>
      <c r="AB7" s="34" t="n">
        <f aca="false">AB9+AB11+AB17+AB19+AB27+AB29</f>
        <v>0</v>
      </c>
      <c r="AC7" s="34" t="n">
        <f aca="false">AC9+AC11+AC17+AC19+AC27+AC29</f>
        <v>0</v>
      </c>
      <c r="AD7" s="34" t="n">
        <f aca="false">AD9+AD11+AD17+AD19+AD27+AD29</f>
        <v>1</v>
      </c>
      <c r="AE7" s="34" t="n">
        <f aca="false">AE9+AE11+AE17+AE19+AE27+AE29</f>
        <v>2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36" t="n">
        <f aca="false">SUM(L8:AF8)</f>
        <v>4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1</v>
      </c>
      <c r="Z8" s="36" t="n">
        <f aca="false">Z10+Z12+Z18+Z20+Z28+Z30</f>
        <v>0</v>
      </c>
      <c r="AA8" s="36" t="n">
        <f aca="false">AA10+AA12+AA18+AA20+AA28+AA30</f>
        <v>1</v>
      </c>
      <c r="AB8" s="36" t="n">
        <f aca="false">AB10+AB12+AB18+AB20+AB28+AB30</f>
        <v>0</v>
      </c>
      <c r="AC8" s="36" t="n">
        <f aca="false">AC10+AC12+AC18+AC20+AC28+AC30</f>
        <v>1</v>
      </c>
      <c r="AD8" s="36" t="n">
        <f aca="false">AD10+AD12+AD18+AD20+AD28+AD30</f>
        <v>1</v>
      </c>
      <c r="AE8" s="36" t="n">
        <f aca="false">AE10+AE12+AE18+AE20+AE28+AE30</f>
        <v>0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34" t="n">
        <f aca="false">SUM(L9:AF9)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36" t="n">
        <f aca="false">SUM(L10:AF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34" t="n">
        <f aca="false">SUM(L11:AF11)</f>
        <v>0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36" t="n">
        <f aca="false">SUM(L12:AF12)</f>
        <v>1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1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38" t="n">
        <f aca="false">SUM(L13:AF13)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38" t="n">
        <f aca="false">SUM(L14:AF14)</f>
        <v>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1</v>
      </c>
      <c r="AB14" s="38" t="n">
        <v>0</v>
      </c>
      <c r="AC14" s="38" t="n">
        <v>0</v>
      </c>
      <c r="AD14" s="38" t="n">
        <v>0</v>
      </c>
      <c r="AE14" s="38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34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36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38" t="n">
        <f aca="false">SUM(L17:AF17)</f>
        <v>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1</v>
      </c>
      <c r="Y17" s="39" t="n">
        <v>0</v>
      </c>
      <c r="Z17" s="39" t="n">
        <v>0</v>
      </c>
      <c r="AA17" s="39" t="n">
        <v>1</v>
      </c>
      <c r="AB17" s="39" t="n">
        <v>0</v>
      </c>
      <c r="AC17" s="39" t="n">
        <v>0</v>
      </c>
      <c r="AD17" s="39" t="n">
        <v>0</v>
      </c>
      <c r="AE17" s="39" t="n">
        <v>1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38" t="n">
        <f aca="false">SUM(L18:AF18)</f>
        <v>2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1</v>
      </c>
      <c r="AD18" s="39" t="n">
        <v>1</v>
      </c>
      <c r="AE18" s="39" t="n">
        <v>0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34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36" t="n">
        <f aca="false">SUM(L20:AF20)</f>
        <v>0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0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34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36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34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36" t="n">
        <f aca="false">SUM(L24:AF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34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36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34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36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34" t="n">
        <f aca="false">SUM(L29:AF29)</f>
        <v>2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1</v>
      </c>
      <c r="AE29" s="34" t="n">
        <v>1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36" t="n">
        <f aca="false">SUM(L30:AF30)</f>
        <v>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1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34" t="n">
        <f aca="false">SUM(L31:AF31)</f>
        <v>66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0</v>
      </c>
      <c r="U31" s="34" t="n">
        <f aca="false">U33+U77</f>
        <v>0</v>
      </c>
      <c r="V31" s="34" t="n">
        <f aca="false">V33+V77</f>
        <v>0</v>
      </c>
      <c r="W31" s="34" t="n">
        <f aca="false">W33+W77</f>
        <v>0</v>
      </c>
      <c r="X31" s="34" t="n">
        <f aca="false">X33+X77</f>
        <v>4</v>
      </c>
      <c r="Y31" s="34" t="n">
        <f aca="false">Y33+Y77</f>
        <v>5</v>
      </c>
      <c r="Z31" s="34" t="n">
        <f aca="false">Z33+Z77</f>
        <v>13</v>
      </c>
      <c r="AA31" s="34" t="n">
        <f aca="false">AA33+AA77</f>
        <v>10</v>
      </c>
      <c r="AB31" s="34" t="n">
        <f aca="false">AB33+AB77</f>
        <v>14</v>
      </c>
      <c r="AC31" s="34" t="n">
        <f aca="false">AC33+AC77</f>
        <v>11</v>
      </c>
      <c r="AD31" s="34" t="n">
        <f aca="false">AD33+AD77</f>
        <v>7</v>
      </c>
      <c r="AE31" s="34" t="n">
        <f aca="false">AE33+AE77</f>
        <v>2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36" t="n">
        <f aca="false">SUM(L32:AF32)</f>
        <v>42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0</v>
      </c>
      <c r="T32" s="36" t="n">
        <f aca="false">T34+T78</f>
        <v>0</v>
      </c>
      <c r="U32" s="36" t="n">
        <f aca="false">U34+U78</f>
        <v>0</v>
      </c>
      <c r="V32" s="36" t="n">
        <f aca="false">V34+V78</f>
        <v>0</v>
      </c>
      <c r="W32" s="36" t="n">
        <f aca="false">W34+W78</f>
        <v>2</v>
      </c>
      <c r="X32" s="36" t="n">
        <f aca="false">X34+X78</f>
        <v>1</v>
      </c>
      <c r="Y32" s="36" t="n">
        <f aca="false">Y34+Y78</f>
        <v>3</v>
      </c>
      <c r="Z32" s="36" t="n">
        <f aca="false">Z34+Z78</f>
        <v>2</v>
      </c>
      <c r="AA32" s="36" t="n">
        <f aca="false">AA34+AA78</f>
        <v>7</v>
      </c>
      <c r="AB32" s="36" t="n">
        <f aca="false">AB34+AB78</f>
        <v>4</v>
      </c>
      <c r="AC32" s="36" t="n">
        <f aca="false">AC34+AC78</f>
        <v>11</v>
      </c>
      <c r="AD32" s="36" t="n">
        <f aca="false">AD34+AD78</f>
        <v>10</v>
      </c>
      <c r="AE32" s="36" t="n">
        <f aca="false">AE34+AE78</f>
        <v>2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34" t="n">
        <f aca="false">SUM(L33:AF33)</f>
        <v>63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0</v>
      </c>
      <c r="U33" s="34" t="n">
        <f aca="false">U35+U37+U39+U41+U43+U45+U47+U49+U51+U53+U55+U57+U59+U61+U63+U65+U67+U69+U71+U73+U75</f>
        <v>0</v>
      </c>
      <c r="V33" s="34" t="n">
        <f aca="false">V35+V37+V39+V41+V43+V45+V47+V49+V51+V53+V55+V57+V59+V61+V63+V65+V67+V69+V71+V73+V75</f>
        <v>0</v>
      </c>
      <c r="W33" s="34" t="n">
        <f aca="false">W35+W37+W39+W41+W43+W45+W47+W49+W51+W53+W55+W57+W59+W61+W63+W65+W67+W69+W71+W73+W75</f>
        <v>0</v>
      </c>
      <c r="X33" s="34" t="n">
        <f aca="false">X35+X37+X39+X41+X43+X45+X47+X49+X51+X53+X55+X57+X59+X61+X63+X65+X67+X69+X71+X73+X75</f>
        <v>4</v>
      </c>
      <c r="Y33" s="34" t="n">
        <f aca="false">Y35+Y37+Y39+Y41+Y43+Y45+Y47+Y49+Y51+Y53+Y55+Y57+Y59+Y61+Y63+Y65+Y67+Y69+Y71+Y73+Y75</f>
        <v>5</v>
      </c>
      <c r="Z33" s="34" t="n">
        <f aca="false">Z35+Z37+Z39+Z41+Z43+Z45+Z47+Z49+Z51+Z53+Z55+Z57+Z59+Z61+Z63+Z65+Z67+Z69+Z71+Z73+Z75</f>
        <v>13</v>
      </c>
      <c r="AA33" s="34" t="n">
        <f aca="false">AA35+AA37+AA39+AA41+AA43+AA45+AA47+AA49+AA51+AA53+AA55+AA57+AA59+AA61+AA63+AA65+AA67+AA69+AA71+AA73+AA75</f>
        <v>10</v>
      </c>
      <c r="AB33" s="34" t="n">
        <f aca="false">AB35+AB37+AB39+AB41+AB43+AB45+AB47+AB49+AB51+AB53+AB55+AB57+AB59+AB61+AB63+AB65+AB67+AB69+AB71+AB73+AB75</f>
        <v>13</v>
      </c>
      <c r="AC33" s="34" t="n">
        <f aca="false">AC35+AC37+AC39+AC41+AC43+AC45+AC47+AC49+AC51+AC53+AC55+AC57+AC59+AC61+AC63+AC65+AC67+AC69+AC71+AC73+AC75</f>
        <v>9</v>
      </c>
      <c r="AD33" s="34" t="n">
        <f aca="false">AD35+AD37+AD39+AD41+AD43+AD45+AD47+AD49+AD51+AD53+AD55+AD57+AD59+AD61+AD63+AD65+AD67+AD69+AD71+AD73+AD75</f>
        <v>7</v>
      </c>
      <c r="AE33" s="34" t="n">
        <f aca="false">AE35+AE37+AE39+AE41+AE43+AE45+AE47+AE49+AE51+AE53+AE55+AE57+AE59+AE61+AE63+AE65+AE67+AE69+AE71+AE73+AE75</f>
        <v>2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36" t="n">
        <f aca="false">SUM(L34:AF34)</f>
        <v>40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0</v>
      </c>
      <c r="U34" s="36" t="n">
        <f aca="false">U36+U38+U40+U42+U44+U46+U48+U50+U52+U54+U56+U58+U60+U62+U64+U66+U68+U70+U72+U74+U76</f>
        <v>0</v>
      </c>
      <c r="V34" s="36" t="n">
        <f aca="false">V36+V38+V40+V42+V44+V46+V48+V50+V52+V54+V56+V58+V60+V62+V64+V66+V68+V70+V72+V74+V76</f>
        <v>0</v>
      </c>
      <c r="W34" s="36" t="n">
        <f aca="false">W36+W38+W40+W42+W44+W46+W48+W50+W52+W54+W56+W58+W60+W62+W64+W66+W68+W70+W72+W74+W76</f>
        <v>2</v>
      </c>
      <c r="X34" s="36" t="n">
        <f aca="false">X36+X38+X40+X42+X44+X46+X48+X50+X52+X54+X56+X58+X60+X62+X64+X66+X68+X70+X72+X74+X76</f>
        <v>1</v>
      </c>
      <c r="Y34" s="36" t="n">
        <f aca="false">Y36+Y38+Y40+Y42+Y44+Y46+Y48+Y50+Y52+Y54+Y56+Y58+Y60+Y62+Y64+Y66+Y68+Y70+Y72+Y74+Y76</f>
        <v>3</v>
      </c>
      <c r="Z34" s="36" t="n">
        <f aca="false">Z36+Z38+Z40+Z42+Z44+Z46+Z48+Z50+Z52+Z54+Z56+Z58+Z60+Z62+Z64+Z66+Z68+Z70+Z72+Z74+Z76</f>
        <v>2</v>
      </c>
      <c r="AA34" s="36" t="n">
        <f aca="false">AA36+AA38+AA40+AA42+AA44+AA46+AA48+AA50+AA52+AA54+AA56+AA58+AA60+AA62+AA64+AA66+AA68+AA70+AA72+AA74+AA76</f>
        <v>7</v>
      </c>
      <c r="AB34" s="36" t="n">
        <f aca="false">AB36+AB38+AB40+AB42+AB44+AB46+AB48+AB50+AB52+AB54+AB56+AB58+AB60+AB62+AB64+AB66+AB68+AB70+AB72+AB74+AB76</f>
        <v>4</v>
      </c>
      <c r="AC34" s="36" t="n">
        <f aca="false">AC36+AC38+AC40+AC42+AC44+AC46+AC48+AC50+AC52+AC54+AC56+AC58+AC60+AC62+AC64+AC66+AC68+AC70+AC72+AC74+AC76</f>
        <v>11</v>
      </c>
      <c r="AD34" s="36" t="n">
        <f aca="false">AD36+AD38+AD40+AD42+AD44+AD46+AD48+AD50+AD52+AD54+AD56+AD58+AD60+AD62+AD64+AD66+AD68+AD70+AD72+AD74+AD76</f>
        <v>8</v>
      </c>
      <c r="AE34" s="36" t="n">
        <f aca="false">AE36+AE38+AE40+AE42+AE44+AE46+AE48+AE50+AE52+AE54+AE56+AE58+AE60+AE62+AE64+AE66+AE68+AE70+AE72+AE74+AE76</f>
        <v>2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34" t="n">
        <f aca="false">SUM(L35:AF35)</f>
        <v>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1</v>
      </c>
      <c r="AA35" s="34" t="n">
        <v>0</v>
      </c>
      <c r="AB35" s="34" t="n">
        <v>1</v>
      </c>
      <c r="AC35" s="34" t="n">
        <v>0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36" t="n">
        <f aca="false">SUM(L36:AF36)</f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34" t="n">
        <f aca="false">SUM(L37:AF37)</f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1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36" t="n">
        <f aca="false">SUM(L38:AF38)</f>
        <v>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1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34" t="n">
        <f aca="false">SUM(L39:AF39)</f>
        <v>6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2</v>
      </c>
      <c r="Y39" s="34" t="n">
        <v>0</v>
      </c>
      <c r="Z39" s="34" t="n">
        <v>0</v>
      </c>
      <c r="AA39" s="34" t="n">
        <v>1</v>
      </c>
      <c r="AB39" s="34" t="n">
        <v>2</v>
      </c>
      <c r="AC39" s="34" t="n">
        <v>0</v>
      </c>
      <c r="AD39" s="34" t="n">
        <v>0</v>
      </c>
      <c r="AE39" s="34" t="n">
        <v>1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36" t="n">
        <f aca="false">SUM(L40:AF40)</f>
        <v>1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1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34" t="n">
        <f aca="false">SUM(L41:AF41)</f>
        <v>3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3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36" t="n">
        <f aca="false">SUM(L42:AF42)</f>
        <v>8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2</v>
      </c>
      <c r="AB42" s="36" t="n">
        <v>2</v>
      </c>
      <c r="AC42" s="36" t="n">
        <v>2</v>
      </c>
      <c r="AD42" s="36" t="n">
        <v>2</v>
      </c>
      <c r="AE42" s="36" t="n">
        <v>0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34" t="n">
        <f aca="false">SUM(L43:AF43)</f>
        <v>2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2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36" t="n">
        <f aca="false">SUM(L44:AF44)</f>
        <v>2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1</v>
      </c>
      <c r="AD44" s="36" t="n">
        <v>0</v>
      </c>
      <c r="AE44" s="36" t="n">
        <v>1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34" t="n">
        <f aca="false">SUM(L45:AF45)</f>
        <v>4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1</v>
      </c>
      <c r="Y45" s="34" t="n">
        <v>0</v>
      </c>
      <c r="Z45" s="34" t="n">
        <v>1</v>
      </c>
      <c r="AA45" s="34" t="n">
        <v>1</v>
      </c>
      <c r="AB45" s="34" t="n">
        <v>0</v>
      </c>
      <c r="AC45" s="34" t="n">
        <v>0</v>
      </c>
      <c r="AD45" s="34" t="n">
        <v>1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36" t="n">
        <f aca="false">SUM(L46:AF46)</f>
        <v>4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1</v>
      </c>
      <c r="Z46" s="36" t="n">
        <v>0</v>
      </c>
      <c r="AA46" s="36" t="n">
        <v>0</v>
      </c>
      <c r="AB46" s="36" t="n">
        <v>1</v>
      </c>
      <c r="AC46" s="36" t="n">
        <v>1</v>
      </c>
      <c r="AD46" s="36" t="n">
        <v>1</v>
      </c>
      <c r="AE46" s="36" t="n">
        <v>0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34" t="n">
        <f aca="false">SUM(L47:AF47)</f>
        <v>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1</v>
      </c>
      <c r="AA47" s="34" t="n">
        <v>0</v>
      </c>
      <c r="AB47" s="34" t="n">
        <v>0</v>
      </c>
      <c r="AC47" s="34" t="n">
        <v>0</v>
      </c>
      <c r="AD47" s="34" t="n">
        <v>1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36" t="n">
        <f aca="false">SUM(L48:AF48)</f>
        <v>1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1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34" t="n">
        <f aca="false">SUM(L49:AF49)</f>
        <v>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2</v>
      </c>
      <c r="AA49" s="34" t="n">
        <v>2</v>
      </c>
      <c r="AB49" s="34" t="n">
        <v>1</v>
      </c>
      <c r="AC49" s="34" t="n">
        <v>1</v>
      </c>
      <c r="AD49" s="34" t="n">
        <v>1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36" t="n">
        <f aca="false">SUM(L50:AF50)</f>
        <v>6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1</v>
      </c>
      <c r="AA50" s="36" t="n">
        <v>1</v>
      </c>
      <c r="AB50" s="36" t="n">
        <v>0</v>
      </c>
      <c r="AC50" s="36" t="n">
        <v>3</v>
      </c>
      <c r="AD50" s="36" t="n">
        <v>1</v>
      </c>
      <c r="AE50" s="36" t="n">
        <v>0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34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36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34" t="n">
        <f aca="false">SUM(L53:AF53)</f>
        <v>15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3</v>
      </c>
      <c r="Z53" s="34" t="n">
        <v>1</v>
      </c>
      <c r="AA53" s="34" t="n">
        <v>4</v>
      </c>
      <c r="AB53" s="34" t="n">
        <v>4</v>
      </c>
      <c r="AC53" s="34" t="n">
        <v>2</v>
      </c>
      <c r="AD53" s="34" t="n">
        <v>0</v>
      </c>
      <c r="AE53" s="34" t="n">
        <v>1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36" t="n">
        <f aca="false">SUM(L54:AF54)</f>
        <v>8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1</v>
      </c>
      <c r="Y54" s="36" t="n">
        <v>1</v>
      </c>
      <c r="Z54" s="36" t="n">
        <v>0</v>
      </c>
      <c r="AA54" s="36" t="n">
        <v>1</v>
      </c>
      <c r="AB54" s="36" t="n">
        <v>0</v>
      </c>
      <c r="AC54" s="36" t="n">
        <v>3</v>
      </c>
      <c r="AD54" s="36" t="n">
        <v>1</v>
      </c>
      <c r="AE54" s="36" t="n">
        <v>1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34" t="n">
        <f aca="false">SUM(L55:AF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36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34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36" t="n">
        <f aca="false">SUM(L58:AF58)</f>
        <v>4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1</v>
      </c>
      <c r="X58" s="36" t="n">
        <v>0</v>
      </c>
      <c r="Y58" s="36" t="n">
        <v>1</v>
      </c>
      <c r="Z58" s="36" t="n">
        <v>0</v>
      </c>
      <c r="AA58" s="36" t="n">
        <v>1</v>
      </c>
      <c r="AB58" s="36" t="n">
        <v>0</v>
      </c>
      <c r="AC58" s="36" t="n">
        <v>1</v>
      </c>
      <c r="AD58" s="36" t="n">
        <v>0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34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36" t="n">
        <f aca="false">SUM(L60:AF60)</f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34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36" t="n">
        <f aca="false">SUM(L62:AF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34" t="n">
        <f aca="false">SUM(L63:AF63)</f>
        <v>4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1</v>
      </c>
      <c r="AA63" s="34" t="n">
        <v>1</v>
      </c>
      <c r="AB63" s="34" t="n">
        <v>2</v>
      </c>
      <c r="AC63" s="34" t="n">
        <v>0</v>
      </c>
      <c r="AD63" s="34" t="n">
        <v>0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36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34" t="n">
        <f aca="false">SUM(L65:AF65)</f>
        <v>2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1</v>
      </c>
      <c r="AA65" s="34" t="n">
        <v>0</v>
      </c>
      <c r="AB65" s="34" t="n">
        <v>0</v>
      </c>
      <c r="AC65" s="34" t="n">
        <v>0</v>
      </c>
      <c r="AD65" s="34" t="n">
        <v>1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36" t="n">
        <f aca="false">SUM(L66:AF66)</f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34" t="n">
        <f aca="false">SUM(L67:AF67)</f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1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36" t="n">
        <f aca="false">SUM(L68:AF68)</f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34" t="n">
        <f aca="false">SUM(L69:AF69)</f>
        <v>7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1</v>
      </c>
      <c r="AA69" s="34" t="n">
        <v>0</v>
      </c>
      <c r="AB69" s="34" t="n">
        <v>2</v>
      </c>
      <c r="AC69" s="34" t="n">
        <v>2</v>
      </c>
      <c r="AD69" s="34" t="n">
        <v>2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36" t="n">
        <f aca="false">SUM(L70:AF70)</f>
        <v>2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2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34" t="n">
        <f aca="false">SUM(L71:AF71)</f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36" t="n">
        <f aca="false">SUM(L72:AF72)</f>
        <v>2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1</v>
      </c>
      <c r="AB72" s="36" t="n">
        <v>1</v>
      </c>
      <c r="AC72" s="36" t="n">
        <v>0</v>
      </c>
      <c r="AD72" s="36" t="n">
        <v>0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34" t="n">
        <f aca="false">SUM(L73:AF73)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36" t="n">
        <f aca="false">SUM(L74:AF74)</f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34" t="n">
        <f aca="false">SUM(L75:AF75)</f>
        <v>7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1</v>
      </c>
      <c r="Y75" s="34" t="n">
        <v>0</v>
      </c>
      <c r="Z75" s="34" t="n">
        <v>0</v>
      </c>
      <c r="AA75" s="34" t="n">
        <v>0</v>
      </c>
      <c r="AB75" s="34" t="n">
        <v>1</v>
      </c>
      <c r="AC75" s="34" t="n">
        <v>4</v>
      </c>
      <c r="AD75" s="34" t="n">
        <v>1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36" t="n">
        <f aca="false">SUM(L76:AF76)</f>
        <v>1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1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34" t="n">
        <f aca="false">SUM(L77:AF77)</f>
        <v>3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0</v>
      </c>
      <c r="Z77" s="34" t="n">
        <f aca="false">Z79+Z81</f>
        <v>0</v>
      </c>
      <c r="AA77" s="34" t="n">
        <f aca="false">AA79+AA81</f>
        <v>0</v>
      </c>
      <c r="AB77" s="34" t="n">
        <f aca="false">AB79+AB81</f>
        <v>1</v>
      </c>
      <c r="AC77" s="34" t="n">
        <f aca="false">AC79+AC81</f>
        <v>2</v>
      </c>
      <c r="AD77" s="34" t="n">
        <f aca="false">AD79+AD81</f>
        <v>0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36" t="n">
        <f aca="false">SUM(L78:AF78)</f>
        <v>2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0</v>
      </c>
      <c r="AC78" s="36" t="n">
        <f aca="false">AC80+AC82</f>
        <v>0</v>
      </c>
      <c r="AD78" s="36" t="n">
        <f aca="false">AD80+AD82</f>
        <v>2</v>
      </c>
      <c r="AE78" s="36" t="n">
        <f aca="false">AE80+AE82</f>
        <v>0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34" t="n">
        <f aca="false">SUM(L79:AF79)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36" t="n">
        <f aca="false">SUM(L80:AF80)</f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34" t="n">
        <f aca="false">SUM(L81:AF81)</f>
        <v>3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1</v>
      </c>
      <c r="AC81" s="34" t="n">
        <v>2</v>
      </c>
      <c r="AD81" s="34" t="n">
        <v>0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36" t="n">
        <f aca="false">SUM(L82:AF82)</f>
        <v>2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2</v>
      </c>
      <c r="AE82" s="36" t="n">
        <v>0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34" t="n">
        <f aca="false">SUM(L83:AF83)</f>
        <v>1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0</v>
      </c>
      <c r="AD83" s="34" t="n">
        <f aca="false">AD85+AD87</f>
        <v>1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36" t="n">
        <f aca="false">SUM(L84:AF84)</f>
        <v>1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1</v>
      </c>
      <c r="AB84" s="36" t="n">
        <f aca="false">AB86+AB88</f>
        <v>0</v>
      </c>
      <c r="AC84" s="36" t="n">
        <f aca="false">AC86+AC88</f>
        <v>0</v>
      </c>
      <c r="AD84" s="36" t="n">
        <f aca="false">AD86+AD88</f>
        <v>0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34" t="n">
        <f aca="false">SUM(L85:AF85)</f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1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36" t="n">
        <f aca="false">SUM(L86:AF86)</f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34" t="n">
        <f aca="false">SUM(L87:AF87)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36" t="n">
        <f aca="false">SUM(L88:AF88)</f>
        <v>1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1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34" t="n">
        <f aca="false">SUM(L89:AF89)</f>
        <v>4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1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0</v>
      </c>
      <c r="Z89" s="34" t="n">
        <f aca="false">Z91+Z93</f>
        <v>1</v>
      </c>
      <c r="AA89" s="34" t="n">
        <f aca="false">AA91+AA93</f>
        <v>0</v>
      </c>
      <c r="AB89" s="34" t="n">
        <f aca="false">AB91+AB93</f>
        <v>2</v>
      </c>
      <c r="AC89" s="34" t="n">
        <f aca="false">AC91+AC93</f>
        <v>0</v>
      </c>
      <c r="AD89" s="34" t="n">
        <f aca="false">AD91+AD93</f>
        <v>0</v>
      </c>
      <c r="AE89" s="34" t="n">
        <f aca="false">AE91+AE93</f>
        <v>0</v>
      </c>
      <c r="AF89" s="34" t="n">
        <f aca="false">AF91+AF93</f>
        <v>0</v>
      </c>
      <c r="AH89" s="1"/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36" t="n">
        <f aca="false">SUM(L90:AF90)</f>
        <v>1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0</v>
      </c>
      <c r="AB90" s="36" t="n">
        <f aca="false">AB92+AB94</f>
        <v>0</v>
      </c>
      <c r="AC90" s="36" t="n">
        <f aca="false">AC92+AC94</f>
        <v>1</v>
      </c>
      <c r="AD90" s="36" t="n">
        <f aca="false">AD92+AD94</f>
        <v>0</v>
      </c>
      <c r="AE90" s="36" t="n">
        <f aca="false">AE92+AE94</f>
        <v>0</v>
      </c>
      <c r="AF90" s="36" t="n">
        <f aca="false">AF92+AF94</f>
        <v>0</v>
      </c>
      <c r="AH90" s="1"/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34" t="n">
        <f aca="false">SUM(L91:AF91)</f>
        <v>2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1</v>
      </c>
      <c r="AA91" s="34" t="n">
        <v>0</v>
      </c>
      <c r="AB91" s="34" t="n">
        <v>1</v>
      </c>
      <c r="AC91" s="34" t="n">
        <v>0</v>
      </c>
      <c r="AD91" s="34" t="n">
        <v>0</v>
      </c>
      <c r="AE91" s="34" t="n">
        <v>0</v>
      </c>
      <c r="AF91" s="34" t="n">
        <v>0</v>
      </c>
      <c r="AH91" s="1"/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36" t="n">
        <f aca="false">SUM(L92:AF92)</f>
        <v>1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1</v>
      </c>
      <c r="AD92" s="36" t="n">
        <v>0</v>
      </c>
      <c r="AE92" s="36" t="n">
        <v>0</v>
      </c>
      <c r="AF92" s="36" t="n">
        <v>0</v>
      </c>
      <c r="AH92" s="1"/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34" t="n">
        <f aca="false">SUM(L93:AF93)</f>
        <v>2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1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1</v>
      </c>
      <c r="AC93" s="34" t="n">
        <v>0</v>
      </c>
      <c r="AD93" s="34" t="n">
        <v>0</v>
      </c>
      <c r="AE93" s="34" t="n">
        <v>0</v>
      </c>
      <c r="AF93" s="34" t="n">
        <v>0</v>
      </c>
      <c r="AH93" s="1"/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36" t="n">
        <f aca="false">SUM(L94:AF94)</f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H94" s="1"/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34" t="n">
        <f aca="false">SUM(L95:AF95)</f>
        <v>5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1</v>
      </c>
      <c r="AB95" s="34" t="n">
        <f aca="false">AB97+AB99</f>
        <v>0</v>
      </c>
      <c r="AC95" s="34" t="n">
        <f aca="false">AC97+AC99</f>
        <v>2</v>
      </c>
      <c r="AD95" s="34" t="n">
        <f aca="false">AD97+AD99</f>
        <v>2</v>
      </c>
      <c r="AE95" s="34" t="n">
        <f aca="false">AE97+AE99</f>
        <v>0</v>
      </c>
      <c r="AF95" s="34" t="n">
        <f aca="false">AF97+AF99</f>
        <v>0</v>
      </c>
      <c r="AH95" s="1"/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36" t="n">
        <f aca="false">SUM(L96:AF96)</f>
        <v>10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0</v>
      </c>
      <c r="AB96" s="36" t="n">
        <f aca="false">AB98+AB100</f>
        <v>1</v>
      </c>
      <c r="AC96" s="36" t="n">
        <f aca="false">AC98+AC100</f>
        <v>1</v>
      </c>
      <c r="AD96" s="36" t="n">
        <f aca="false">AD98+AD100</f>
        <v>5</v>
      </c>
      <c r="AE96" s="36" t="n">
        <f aca="false">AE98+AE100</f>
        <v>3</v>
      </c>
      <c r="AF96" s="36" t="n">
        <f aca="false">AF98+AF100</f>
        <v>0</v>
      </c>
      <c r="AH96" s="1"/>
    </row>
    <row r="97" s="1" customFormat="tru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34" t="n">
        <f aca="false">SUM(L97:AF97)</f>
        <v>5</v>
      </c>
      <c r="G97" s="39" t="n">
        <v>0</v>
      </c>
      <c r="H97" s="80"/>
      <c r="I97" s="80"/>
      <c r="J97" s="80"/>
      <c r="K97" s="80"/>
      <c r="L97" s="80" t="n">
        <v>0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 t="n">
        <v>1</v>
      </c>
      <c r="AB97" s="47"/>
      <c r="AC97" s="47" t="n">
        <v>2</v>
      </c>
      <c r="AD97" s="47" t="n">
        <v>2</v>
      </c>
      <c r="AE97" s="47"/>
      <c r="AF97" s="34" t="n">
        <v>0</v>
      </c>
    </row>
    <row r="98" s="1" customFormat="true" ht="18.75" hidden="false" customHeight="true" outlineLevel="0" collapsed="false">
      <c r="A98" s="29"/>
      <c r="B98" s="20"/>
      <c r="C98" s="20"/>
      <c r="D98" s="18"/>
      <c r="E98" s="35" t="s">
        <v>28</v>
      </c>
      <c r="F98" s="36" t="n">
        <f aca="false">SUM(L98:AF98)</f>
        <v>9</v>
      </c>
      <c r="G98" s="80"/>
      <c r="H98" s="80"/>
      <c r="I98" s="80"/>
      <c r="J98" s="80"/>
      <c r="K98" s="80"/>
      <c r="L98" s="80" t="n">
        <v>0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 t="n">
        <v>1</v>
      </c>
      <c r="AC98" s="47" t="n">
        <v>1</v>
      </c>
      <c r="AD98" s="47" t="n">
        <v>4</v>
      </c>
      <c r="AE98" s="47" t="n">
        <v>3</v>
      </c>
      <c r="AF98" s="36" t="n">
        <v>0</v>
      </c>
    </row>
    <row r="99" s="1" customFormat="tru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34" t="n">
        <f aca="false">SUM(L99:AF99)</f>
        <v>0</v>
      </c>
      <c r="G99" s="80"/>
      <c r="H99" s="80"/>
      <c r="I99" s="80"/>
      <c r="J99" s="80"/>
      <c r="K99" s="80"/>
      <c r="L99" s="80" t="n">
        <v>0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34" t="n">
        <v>0</v>
      </c>
    </row>
    <row r="100" s="1" customFormat="true" ht="18.75" hidden="false" customHeight="true" outlineLevel="0" collapsed="false">
      <c r="A100" s="29"/>
      <c r="B100" s="20"/>
      <c r="C100" s="20"/>
      <c r="D100" s="18"/>
      <c r="E100" s="35" t="s">
        <v>28</v>
      </c>
      <c r="F100" s="36" t="n">
        <f aca="false">SUM(L100:AF100)</f>
        <v>1</v>
      </c>
      <c r="G100" s="80"/>
      <c r="H100" s="80"/>
      <c r="I100" s="80"/>
      <c r="J100" s="80"/>
      <c r="K100" s="80"/>
      <c r="L100" s="80" t="n">
        <v>0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 t="n">
        <v>1</v>
      </c>
      <c r="AE100" s="47"/>
      <c r="AF100" s="36" t="n">
        <v>0</v>
      </c>
    </row>
    <row r="101" s="1" customFormat="tru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34" t="n">
        <f aca="false">SUM(L101:AF101)</f>
        <v>6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0</v>
      </c>
      <c r="Y101" s="34" t="n">
        <f aca="false">Y103+Y105+Y107+Y109+Y111</f>
        <v>1</v>
      </c>
      <c r="Z101" s="34" t="n">
        <f aca="false">Z103+Z105+Z107+Z109+Z111</f>
        <v>0</v>
      </c>
      <c r="AA101" s="34" t="n">
        <f aca="false">AA103+AA105+AA107+AA109+AA111</f>
        <v>0</v>
      </c>
      <c r="AB101" s="34" t="n">
        <f aca="false">AB103+AB105+AB107+AB109+AB111</f>
        <v>1</v>
      </c>
      <c r="AC101" s="34" t="n">
        <f aca="false">AC103+AC105+AC107+AC109+AC111</f>
        <v>4</v>
      </c>
      <c r="AD101" s="34" t="n">
        <f aca="false">AD103+AD105+AD107+AD109+AD111</f>
        <v>0</v>
      </c>
      <c r="AE101" s="34" t="n">
        <f aca="false">AE103+AE105+AE107+AE109+AE111</f>
        <v>0</v>
      </c>
      <c r="AF101" s="34" t="n">
        <f aca="false">AF103+AF105+AF107+AF109+AF111</f>
        <v>0</v>
      </c>
    </row>
    <row r="102" s="1" customFormat="true" ht="18.75" hidden="false" customHeight="true" outlineLevel="0" collapsed="false">
      <c r="A102" s="17"/>
      <c r="B102" s="17"/>
      <c r="C102" s="17"/>
      <c r="D102" s="18"/>
      <c r="E102" s="35" t="s">
        <v>28</v>
      </c>
      <c r="F102" s="36" t="n">
        <f aca="false">SUM(L102:AF102)</f>
        <v>7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1</v>
      </c>
      <c r="Z102" s="36" t="n">
        <f aca="false">Z104+Z106+Z108+Z110+Z112</f>
        <v>0</v>
      </c>
      <c r="AA102" s="36" t="n">
        <f aca="false">AA104+AA106+AA108+AA110+AA112</f>
        <v>1</v>
      </c>
      <c r="AB102" s="36" t="n">
        <f aca="false">AB104+AB106+AB108+AB110+AB112</f>
        <v>0</v>
      </c>
      <c r="AC102" s="36" t="n">
        <f aca="false">AC104+AC106+AC108+AC110+AC112</f>
        <v>4</v>
      </c>
      <c r="AD102" s="36" t="n">
        <f aca="false">AD104+AD106+AD108+AD110+AD112</f>
        <v>1</v>
      </c>
      <c r="AE102" s="36" t="n">
        <f aca="false">AE104+AE106+AE108+AE110+AE112</f>
        <v>0</v>
      </c>
      <c r="AF102" s="36" t="n">
        <f aca="false">AF104+AF106+AF108+AF110+AF112</f>
        <v>0</v>
      </c>
    </row>
    <row r="103" s="1" customFormat="tru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34" t="n">
        <f aca="false">SUM(L103:AF103)</f>
        <v>0</v>
      </c>
      <c r="G103" s="34"/>
      <c r="H103" s="34"/>
      <c r="I103" s="34"/>
      <c r="J103" s="34"/>
      <c r="K103" s="34"/>
      <c r="L103" s="34" t="n">
        <v>0</v>
      </c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 t="n">
        <v>0</v>
      </c>
    </row>
    <row r="104" s="1" customFormat="true" ht="18.75" hidden="false" customHeight="true" outlineLevel="0" collapsed="false">
      <c r="A104" s="19"/>
      <c r="B104" s="20"/>
      <c r="C104" s="20"/>
      <c r="D104" s="18"/>
      <c r="E104" s="35" t="s">
        <v>28</v>
      </c>
      <c r="F104" s="36" t="n">
        <f aca="false">SUM(L104:AF104)</f>
        <v>0</v>
      </c>
      <c r="G104" s="36"/>
      <c r="H104" s="36"/>
      <c r="I104" s="36"/>
      <c r="J104" s="36"/>
      <c r="K104" s="36"/>
      <c r="L104" s="36" t="n">
        <v>0</v>
      </c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 t="n">
        <v>0</v>
      </c>
    </row>
    <row r="105" s="1" customFormat="tru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34" t="n">
        <f aca="false">SUM(L105:AF105)</f>
        <v>0</v>
      </c>
      <c r="G105" s="34"/>
      <c r="H105" s="34"/>
      <c r="I105" s="34"/>
      <c r="J105" s="34"/>
      <c r="K105" s="34"/>
      <c r="L105" s="34" t="n">
        <v>0</v>
      </c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 t="n">
        <v>0</v>
      </c>
    </row>
    <row r="106" s="1" customFormat="true" ht="18.75" hidden="false" customHeight="true" outlineLevel="0" collapsed="false">
      <c r="A106" s="19"/>
      <c r="B106" s="20"/>
      <c r="C106" s="20"/>
      <c r="D106" s="18"/>
      <c r="E106" s="35" t="s">
        <v>28</v>
      </c>
      <c r="F106" s="36" t="n">
        <f aca="false">SUM(L106:AF106)</f>
        <v>0</v>
      </c>
      <c r="G106" s="36"/>
      <c r="H106" s="36"/>
      <c r="I106" s="36"/>
      <c r="J106" s="36"/>
      <c r="K106" s="36"/>
      <c r="L106" s="36" t="n">
        <v>0</v>
      </c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 t="n">
        <v>0</v>
      </c>
    </row>
    <row r="107" s="1" customFormat="tru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34" t="n">
        <f aca="false">SUM(L107:AF107)</f>
        <v>0</v>
      </c>
      <c r="G107" s="34"/>
      <c r="H107" s="34"/>
      <c r="I107" s="34"/>
      <c r="J107" s="34"/>
      <c r="K107" s="34"/>
      <c r="L107" s="34" t="n">
        <v>0</v>
      </c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 t="n">
        <v>0</v>
      </c>
    </row>
    <row r="108" s="1" customFormat="true" ht="18.75" hidden="false" customHeight="true" outlineLevel="0" collapsed="false">
      <c r="A108" s="19"/>
      <c r="B108" s="20"/>
      <c r="C108" s="20"/>
      <c r="D108" s="18"/>
      <c r="E108" s="35" t="s">
        <v>28</v>
      </c>
      <c r="F108" s="36" t="n">
        <f aca="false">SUM(L108:AF108)</f>
        <v>4</v>
      </c>
      <c r="G108" s="36"/>
      <c r="H108" s="36"/>
      <c r="I108" s="36"/>
      <c r="J108" s="36"/>
      <c r="K108" s="36"/>
      <c r="L108" s="36" t="n">
        <v>0</v>
      </c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 t="n">
        <v>1</v>
      </c>
      <c r="Z108" s="36"/>
      <c r="AA108" s="36" t="n">
        <v>1</v>
      </c>
      <c r="AB108" s="36"/>
      <c r="AC108" s="36" t="n">
        <v>2</v>
      </c>
      <c r="AD108" s="36"/>
      <c r="AE108" s="36"/>
      <c r="AF108" s="36" t="n">
        <v>0</v>
      </c>
    </row>
    <row r="109" s="1" customFormat="tru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34" t="n">
        <f aca="false">SUM(L109:AF109)</f>
        <v>2</v>
      </c>
      <c r="G109" s="34"/>
      <c r="H109" s="34"/>
      <c r="I109" s="34"/>
      <c r="J109" s="34"/>
      <c r="K109" s="34"/>
      <c r="L109" s="34" t="n">
        <v>0</v>
      </c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 t="n">
        <v>1</v>
      </c>
      <c r="AC109" s="34" t="n">
        <v>1</v>
      </c>
      <c r="AD109" s="34"/>
      <c r="AE109" s="34"/>
      <c r="AF109" s="34" t="n">
        <v>0</v>
      </c>
    </row>
    <row r="110" s="1" customFormat="true" ht="18.75" hidden="false" customHeight="true" outlineLevel="0" collapsed="false">
      <c r="A110" s="19"/>
      <c r="B110" s="20"/>
      <c r="C110" s="20"/>
      <c r="D110" s="18"/>
      <c r="E110" s="35" t="s">
        <v>28</v>
      </c>
      <c r="F110" s="36" t="n">
        <f aca="false">SUM(L110:AF110)</f>
        <v>1</v>
      </c>
      <c r="G110" s="36"/>
      <c r="H110" s="36"/>
      <c r="I110" s="36"/>
      <c r="J110" s="36"/>
      <c r="K110" s="36"/>
      <c r="L110" s="36" t="n">
        <v>0</v>
      </c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 t="n">
        <v>1</v>
      </c>
      <c r="AD110" s="36"/>
      <c r="AE110" s="36"/>
      <c r="AF110" s="36" t="n">
        <v>0</v>
      </c>
    </row>
    <row r="111" s="1" customFormat="tru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34" t="n">
        <f aca="false">SUM(L111:AF111)</f>
        <v>4</v>
      </c>
      <c r="G111" s="34"/>
      <c r="H111" s="34"/>
      <c r="I111" s="34"/>
      <c r="J111" s="34"/>
      <c r="K111" s="34"/>
      <c r="L111" s="34" t="n">
        <v>0</v>
      </c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 t="n">
        <v>1</v>
      </c>
      <c r="Z111" s="34"/>
      <c r="AA111" s="34"/>
      <c r="AB111" s="34"/>
      <c r="AC111" s="34" t="n">
        <v>3</v>
      </c>
      <c r="AD111" s="34"/>
      <c r="AE111" s="34"/>
      <c r="AF111" s="34" t="n">
        <v>0</v>
      </c>
    </row>
    <row r="112" s="1" customFormat="true" ht="18.75" hidden="false" customHeight="true" outlineLevel="0" collapsed="false">
      <c r="A112" s="19"/>
      <c r="B112" s="20"/>
      <c r="C112" s="20"/>
      <c r="D112" s="18"/>
      <c r="E112" s="35" t="s">
        <v>28</v>
      </c>
      <c r="F112" s="36" t="n">
        <f aca="false">SUM(L112:AF112)</f>
        <v>2</v>
      </c>
      <c r="G112" s="36"/>
      <c r="H112" s="36"/>
      <c r="I112" s="36"/>
      <c r="J112" s="36"/>
      <c r="K112" s="36"/>
      <c r="L112" s="36" t="n">
        <v>0</v>
      </c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 t="n">
        <v>1</v>
      </c>
      <c r="AD112" s="36" t="n">
        <v>1</v>
      </c>
      <c r="AE112" s="36"/>
      <c r="AF112" s="36" t="n">
        <v>0</v>
      </c>
    </row>
    <row r="113" s="1" customFormat="tru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34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</row>
    <row r="114" s="1" customFormat="true" ht="18.75" hidden="false" customHeight="true" outlineLevel="0" collapsed="false">
      <c r="A114" s="17"/>
      <c r="B114" s="17"/>
      <c r="C114" s="17"/>
      <c r="D114" s="18"/>
      <c r="E114" s="35" t="s">
        <v>28</v>
      </c>
      <c r="F114" s="36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</row>
    <row r="115" s="1" customFormat="tru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34" t="n">
        <f aca="false">SUM(L115:AF115)</f>
        <v>0</v>
      </c>
      <c r="G115" s="34"/>
      <c r="H115" s="34"/>
      <c r="I115" s="34"/>
      <c r="J115" s="34"/>
      <c r="K115" s="34"/>
      <c r="L115" s="34" t="n">
        <v>0</v>
      </c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 t="n">
        <v>0</v>
      </c>
    </row>
    <row r="116" s="1" customFormat="true" ht="18.75" hidden="false" customHeight="true" outlineLevel="0" collapsed="false">
      <c r="A116" s="17"/>
      <c r="B116" s="17"/>
      <c r="C116" s="17"/>
      <c r="D116" s="18"/>
      <c r="E116" s="35" t="s">
        <v>28</v>
      </c>
      <c r="F116" s="36" t="n">
        <f aca="false">SUM(L116:AF116)</f>
        <v>0</v>
      </c>
      <c r="G116" s="36"/>
      <c r="H116" s="36"/>
      <c r="I116" s="36"/>
      <c r="J116" s="36"/>
      <c r="K116" s="36"/>
      <c r="L116" s="36" t="n">
        <v>0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 t="n">
        <v>0</v>
      </c>
    </row>
    <row r="117" s="1" customFormat="tru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34" t="n">
        <f aca="false">SUM(L117:AF117)</f>
        <v>30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0</v>
      </c>
      <c r="T117" s="34" t="n">
        <f aca="false">T119+T125+T143+T153+T155</f>
        <v>1</v>
      </c>
      <c r="U117" s="34" t="n">
        <f aca="false">U119+U125+U143+U153+U155</f>
        <v>0</v>
      </c>
      <c r="V117" s="34" t="n">
        <f aca="false">V119+V125+V143+V153+V155</f>
        <v>0</v>
      </c>
      <c r="W117" s="34" t="n">
        <f aca="false">W119+W125+W143+W153+W155</f>
        <v>1</v>
      </c>
      <c r="X117" s="34" t="n">
        <f aca="false">X119+X125+X143+X153+X155</f>
        <v>0</v>
      </c>
      <c r="Y117" s="34" t="n">
        <f aca="false">Y119+Y125+Y143+Y153+Y155</f>
        <v>2</v>
      </c>
      <c r="Z117" s="34" t="n">
        <f aca="false">Z119+Z125+Z143+Z153+Z155</f>
        <v>1</v>
      </c>
      <c r="AA117" s="34" t="n">
        <f aca="false">AA119+AA125+AA143+AA153+AA155</f>
        <v>4</v>
      </c>
      <c r="AB117" s="34" t="n">
        <f aca="false">AB119+AB125+AB143+AB153+AB155</f>
        <v>3</v>
      </c>
      <c r="AC117" s="34" t="n">
        <f aca="false">AC119+AC125+AC143+AC153+AC155</f>
        <v>11</v>
      </c>
      <c r="AD117" s="34" t="n">
        <f aca="false">AD119+AD125+AD143+AD153+AD155</f>
        <v>7</v>
      </c>
      <c r="AE117" s="34" t="n">
        <f aca="false">AE119+AE125+AE143+AE153+AE155</f>
        <v>0</v>
      </c>
      <c r="AF117" s="34" t="n">
        <f aca="false">AF119+AF125+AF143+AF153+AF155</f>
        <v>0</v>
      </c>
    </row>
    <row r="118" s="1" customFormat="true" ht="18.75" hidden="false" customHeight="true" outlineLevel="0" collapsed="false">
      <c r="A118" s="17"/>
      <c r="B118" s="17"/>
      <c r="C118" s="17"/>
      <c r="D118" s="18"/>
      <c r="E118" s="35" t="s">
        <v>28</v>
      </c>
      <c r="F118" s="36" t="n">
        <f aca="false">SUM(L118:AF118)</f>
        <v>63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0</v>
      </c>
      <c r="V118" s="36" t="n">
        <f aca="false">V120+V126+V144+V154+V156</f>
        <v>0</v>
      </c>
      <c r="W118" s="36" t="n">
        <f aca="false">W120+W126+W144+W154+W156</f>
        <v>1</v>
      </c>
      <c r="X118" s="36" t="n">
        <f aca="false">X120+X126+X144+X154+X156</f>
        <v>1</v>
      </c>
      <c r="Y118" s="36" t="n">
        <f aca="false">Y120+Y126+Y144+Y154+Y156</f>
        <v>2</v>
      </c>
      <c r="Z118" s="36" t="n">
        <f aca="false">Z120+Z126+Z144+Z154+Z156</f>
        <v>1</v>
      </c>
      <c r="AA118" s="36" t="n">
        <f aca="false">AA120+AA126+AA144+AA154+AA156</f>
        <v>6</v>
      </c>
      <c r="AB118" s="36" t="n">
        <f aca="false">AB120+AB126+AB144+AB154+AB156</f>
        <v>7</v>
      </c>
      <c r="AC118" s="36" t="n">
        <f aca="false">AC120+AC126+AC144+AC154+AC156</f>
        <v>13</v>
      </c>
      <c r="AD118" s="36" t="n">
        <f aca="false">AD120+AD126+AD144+AD154+AD156</f>
        <v>17</v>
      </c>
      <c r="AE118" s="36" t="n">
        <f aca="false">AE120+AE126+AE144+AE154+AE156</f>
        <v>15</v>
      </c>
      <c r="AF118" s="36" t="n">
        <f aca="false">AF120+AF126+AF144+AF154+AF156</f>
        <v>0</v>
      </c>
    </row>
    <row r="119" s="1" customFormat="tru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34" t="n">
        <f aca="false">SUM(L119:AF119)</f>
        <v>0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0</v>
      </c>
      <c r="Y119" s="34" t="n">
        <f aca="false">Y121+Y123</f>
        <v>0</v>
      </c>
      <c r="Z119" s="34" t="n">
        <f aca="false">Z121+Z123</f>
        <v>0</v>
      </c>
      <c r="AA119" s="34" t="n">
        <f aca="false">AA121+AA123</f>
        <v>0</v>
      </c>
      <c r="AB119" s="34" t="n">
        <f aca="false">AB121+AB123</f>
        <v>0</v>
      </c>
      <c r="AC119" s="34" t="n">
        <f aca="false">AC121+AC123</f>
        <v>0</v>
      </c>
      <c r="AD119" s="34" t="n">
        <f aca="false">AD121+AD123</f>
        <v>0</v>
      </c>
      <c r="AE119" s="34" t="n">
        <f aca="false">AE121+AE123</f>
        <v>0</v>
      </c>
      <c r="AF119" s="34" t="n">
        <f aca="false">AF121+AF123</f>
        <v>0</v>
      </c>
    </row>
    <row r="120" s="1" customFormat="true" ht="18.75" hidden="false" customHeight="true" outlineLevel="0" collapsed="false">
      <c r="A120" s="19"/>
      <c r="B120" s="20"/>
      <c r="C120" s="20"/>
      <c r="D120" s="18"/>
      <c r="E120" s="35" t="s">
        <v>28</v>
      </c>
      <c r="F120" s="36" t="n">
        <f aca="false">SUM(L120:AF120)</f>
        <v>0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0</v>
      </c>
      <c r="AB120" s="36" t="n">
        <f aca="false">AB122+AB124</f>
        <v>0</v>
      </c>
      <c r="AC120" s="36" t="n">
        <f aca="false">AC122+AC124</f>
        <v>0</v>
      </c>
      <c r="AD120" s="36" t="n">
        <f aca="false">AD122+AD124</f>
        <v>0</v>
      </c>
      <c r="AE120" s="36" t="n">
        <f aca="false">AE122+AE124</f>
        <v>0</v>
      </c>
      <c r="AF120" s="36" t="n">
        <f aca="false">AF122+AF124</f>
        <v>0</v>
      </c>
    </row>
    <row r="121" s="1" customFormat="tru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34" t="n">
        <f aca="false">SUM(L121:AF121)</f>
        <v>0</v>
      </c>
      <c r="G121" s="34"/>
      <c r="H121" s="34"/>
      <c r="I121" s="34"/>
      <c r="J121" s="34"/>
      <c r="K121" s="34"/>
      <c r="L121" s="34" t="n">
        <v>0</v>
      </c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 t="n">
        <v>0</v>
      </c>
    </row>
    <row r="122" s="1" customFormat="true" ht="18.75" hidden="false" customHeight="true" outlineLevel="0" collapsed="false">
      <c r="A122" s="19"/>
      <c r="B122" s="21"/>
      <c r="C122" s="20"/>
      <c r="D122" s="18"/>
      <c r="E122" s="35" t="s">
        <v>28</v>
      </c>
      <c r="F122" s="36" t="n">
        <f aca="false">SUM(L122:AF122)</f>
        <v>0</v>
      </c>
      <c r="G122" s="36"/>
      <c r="H122" s="36"/>
      <c r="I122" s="36"/>
      <c r="J122" s="36"/>
      <c r="K122" s="36"/>
      <c r="L122" s="36" t="n">
        <v>0</v>
      </c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 t="n">
        <v>0</v>
      </c>
    </row>
    <row r="123" s="1" customFormat="tru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34" t="n">
        <f aca="false">SUM(L123:AF123)</f>
        <v>0</v>
      </c>
      <c r="G123" s="34"/>
      <c r="H123" s="34"/>
      <c r="I123" s="34"/>
      <c r="J123" s="34"/>
      <c r="K123" s="34"/>
      <c r="L123" s="34" t="n">
        <v>0</v>
      </c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 t="n">
        <v>0</v>
      </c>
    </row>
    <row r="124" s="1" customFormat="true" ht="18.75" hidden="false" customHeight="true" outlineLevel="0" collapsed="false">
      <c r="A124" s="19"/>
      <c r="B124" s="21"/>
      <c r="C124" s="20"/>
      <c r="D124" s="18"/>
      <c r="E124" s="35" t="s">
        <v>28</v>
      </c>
      <c r="F124" s="36" t="n">
        <f aca="false">SUM(L124:AF124)</f>
        <v>0</v>
      </c>
      <c r="G124" s="36"/>
      <c r="H124" s="36"/>
      <c r="I124" s="36"/>
      <c r="J124" s="36"/>
      <c r="K124" s="36"/>
      <c r="L124" s="36" t="n">
        <v>0</v>
      </c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 t="n">
        <v>0</v>
      </c>
    </row>
    <row r="125" s="1" customFormat="tru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34" t="n">
        <f aca="false">SUM(L125:AF125)</f>
        <v>19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1</v>
      </c>
      <c r="U125" s="34" t="n">
        <f aca="false">U127+U129+U131+U133+U135+U137+U139+U141</f>
        <v>0</v>
      </c>
      <c r="V125" s="34" t="n">
        <f aca="false">V127+V129+V131+V133+V135+V137+V139+V141</f>
        <v>0</v>
      </c>
      <c r="W125" s="34" t="n">
        <f aca="false">W127+W129+W131+W133+W135+W137+W139+W141</f>
        <v>0</v>
      </c>
      <c r="X125" s="34" t="n">
        <f aca="false">X127+X129+X131+X133+X135+X137+X139+X141</f>
        <v>0</v>
      </c>
      <c r="Y125" s="34" t="n">
        <f aca="false">Y127+Y129+Y131+Y133+Y135+Y137+Y139+Y141</f>
        <v>1</v>
      </c>
      <c r="Z125" s="34" t="n">
        <f aca="false">Z127+Z129+Z131+Z133+Z135+Z137+Z139+Z141</f>
        <v>0</v>
      </c>
      <c r="AA125" s="34" t="n">
        <f aca="false">AA127+AA129+AA131+AA133+AA135+AA137+AA139+AA141</f>
        <v>3</v>
      </c>
      <c r="AB125" s="34" t="n">
        <f aca="false">AB127+AB129+AB131+AB133+AB135+AB137+AB139+AB141</f>
        <v>2</v>
      </c>
      <c r="AC125" s="34" t="n">
        <f aca="false">AC127+AC129+AC131+AC133+AC135+AC137+AC139+AC141</f>
        <v>7</v>
      </c>
      <c r="AD125" s="34" t="n">
        <f aca="false">AD127+AD129+AD131+AD133+AD135+AD137+AD139+AD141</f>
        <v>5</v>
      </c>
      <c r="AE125" s="34" t="n">
        <f aca="false">AE127+AE129+AE131+AE133+AE135+AE137+AE139+AE141</f>
        <v>0</v>
      </c>
      <c r="AF125" s="34" t="n">
        <f aca="false">AF127+AF129+AF131+AF133+AF135+AF137+AF139+AF141</f>
        <v>0</v>
      </c>
    </row>
    <row r="126" s="1" customFormat="true" ht="18.75" hidden="false" customHeight="true" outlineLevel="0" collapsed="false">
      <c r="A126" s="19"/>
      <c r="B126" s="20"/>
      <c r="C126" s="20"/>
      <c r="D126" s="18"/>
      <c r="E126" s="35" t="s">
        <v>28</v>
      </c>
      <c r="F126" s="36" t="n">
        <f aca="false">SUM(L126:AF126)</f>
        <v>38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0</v>
      </c>
      <c r="W126" s="36" t="n">
        <f aca="false">W128+W130+W132+W134+W136+W138+W140+W142</f>
        <v>0</v>
      </c>
      <c r="X126" s="36" t="n">
        <f aca="false">X128+X130+X132+X134+X136+X138+X140+X142</f>
        <v>0</v>
      </c>
      <c r="Y126" s="36" t="n">
        <f aca="false">Y128+Y130+Y132+Y134+Y136+Y138+Y140+Y142</f>
        <v>1</v>
      </c>
      <c r="Z126" s="36" t="n">
        <f aca="false">Z128+Z130+Z132+Z134+Z136+Z138+Z140+Z142</f>
        <v>0</v>
      </c>
      <c r="AA126" s="36" t="n">
        <f aca="false">AA128+AA130+AA132+AA134+AA136+AA138+AA140+AA142</f>
        <v>6</v>
      </c>
      <c r="AB126" s="36" t="n">
        <f aca="false">AB128+AB130+AB132+AB134+AB136+AB138+AB140+AB142</f>
        <v>4</v>
      </c>
      <c r="AC126" s="36" t="n">
        <f aca="false">AC128+AC130+AC132+AC134+AC136+AC138+AC140+AC142</f>
        <v>9</v>
      </c>
      <c r="AD126" s="36" t="n">
        <f aca="false">AD128+AD130+AD132+AD134+AD136+AD138+AD140+AD142</f>
        <v>9</v>
      </c>
      <c r="AE126" s="36" t="n">
        <f aca="false">AE128+AE130+AE132+AE134+AE136+AE138+AE140+AE142</f>
        <v>9</v>
      </c>
      <c r="AF126" s="36" t="n">
        <f aca="false">AF128+AF130+AF132+AF134+AF136+AF138+AF140+AF142</f>
        <v>0</v>
      </c>
    </row>
    <row r="127" s="1" customFormat="tru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34" t="n">
        <f aca="false">SUM(L127:AF127)</f>
        <v>0</v>
      </c>
      <c r="G127" s="34"/>
      <c r="H127" s="34"/>
      <c r="I127" s="34"/>
      <c r="J127" s="34"/>
      <c r="K127" s="34"/>
      <c r="L127" s="34" t="n">
        <v>0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 t="n">
        <v>0</v>
      </c>
    </row>
    <row r="128" s="1" customFormat="true" ht="18.75" hidden="false" customHeight="true" outlineLevel="0" collapsed="false">
      <c r="A128" s="19"/>
      <c r="B128" s="21"/>
      <c r="C128" s="20"/>
      <c r="D128" s="18"/>
      <c r="E128" s="35" t="s">
        <v>28</v>
      </c>
      <c r="F128" s="36" t="n">
        <f aca="false">SUM(L128:AF128)</f>
        <v>0</v>
      </c>
      <c r="G128" s="36"/>
      <c r="H128" s="36"/>
      <c r="I128" s="36"/>
      <c r="J128" s="36"/>
      <c r="K128" s="36"/>
      <c r="L128" s="36" t="n">
        <v>0</v>
      </c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 t="n">
        <v>0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34" t="n">
        <f aca="false">SUM(L129:AF129)</f>
        <v>1</v>
      </c>
      <c r="G129" s="34"/>
      <c r="H129" s="34"/>
      <c r="I129" s="34"/>
      <c r="J129" s="34"/>
      <c r="K129" s="34"/>
      <c r="L129" s="34" t="n">
        <v>0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 t="n">
        <v>1</v>
      </c>
      <c r="AC129" s="34"/>
      <c r="AD129" s="34"/>
      <c r="AE129" s="34"/>
      <c r="AF129" s="34" t="n">
        <v>0</v>
      </c>
      <c r="AH129" s="1"/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36" t="n">
        <f aca="false">SUM(L130:AF130)</f>
        <v>4</v>
      </c>
      <c r="G130" s="36"/>
      <c r="H130" s="36"/>
      <c r="I130" s="36"/>
      <c r="J130" s="36"/>
      <c r="K130" s="36"/>
      <c r="L130" s="36" t="n">
        <v>0</v>
      </c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 t="n">
        <v>1</v>
      </c>
      <c r="AD130" s="36"/>
      <c r="AE130" s="36" t="n">
        <v>3</v>
      </c>
      <c r="AF130" s="36" t="n">
        <v>0</v>
      </c>
      <c r="AH130" s="1"/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34" t="n">
        <f aca="false">SUM(L131:AF131)</f>
        <v>1</v>
      </c>
      <c r="G131" s="34"/>
      <c r="H131" s="34"/>
      <c r="I131" s="34"/>
      <c r="J131" s="34"/>
      <c r="K131" s="34"/>
      <c r="L131" s="34" t="n">
        <v>0</v>
      </c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 t="n">
        <v>1</v>
      </c>
      <c r="AC131" s="34"/>
      <c r="AD131" s="34"/>
      <c r="AE131" s="34"/>
      <c r="AF131" s="34" t="n">
        <v>0</v>
      </c>
      <c r="AH131" s="1"/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36" t="n">
        <f aca="false">SUM(L132:AF132)</f>
        <v>1</v>
      </c>
      <c r="G132" s="36"/>
      <c r="H132" s="36"/>
      <c r="I132" s="36"/>
      <c r="J132" s="36"/>
      <c r="K132" s="36"/>
      <c r="L132" s="36" t="n">
        <v>0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 t="n">
        <v>1</v>
      </c>
      <c r="AE132" s="36"/>
      <c r="AF132" s="36" t="n">
        <v>0</v>
      </c>
      <c r="AH132" s="1"/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34" t="n">
        <f aca="false">SUM(L133:AF133)</f>
        <v>0</v>
      </c>
      <c r="G133" s="34"/>
      <c r="H133" s="34"/>
      <c r="I133" s="34"/>
      <c r="J133" s="34"/>
      <c r="K133" s="34"/>
      <c r="L133" s="34" t="n">
        <v>0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 t="n">
        <v>0</v>
      </c>
      <c r="AH133" s="1"/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36" t="n">
        <f aca="false">SUM(L134:AF134)</f>
        <v>6</v>
      </c>
      <c r="G134" s="36"/>
      <c r="H134" s="36"/>
      <c r="I134" s="36"/>
      <c r="J134" s="36"/>
      <c r="K134" s="36"/>
      <c r="L134" s="36" t="n">
        <v>0</v>
      </c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 t="n">
        <v>1</v>
      </c>
      <c r="AD134" s="36" t="n">
        <v>3</v>
      </c>
      <c r="AE134" s="36" t="n">
        <v>2</v>
      </c>
      <c r="AF134" s="36" t="n">
        <v>0</v>
      </c>
      <c r="AH134" s="1"/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34" t="n">
        <f aca="false">SUM(L135:AF135)</f>
        <v>1</v>
      </c>
      <c r="G135" s="34"/>
      <c r="H135" s="34"/>
      <c r="I135" s="34"/>
      <c r="J135" s="34"/>
      <c r="K135" s="34"/>
      <c r="L135" s="34" t="n">
        <v>0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 t="n">
        <v>1</v>
      </c>
      <c r="AD135" s="34"/>
      <c r="AE135" s="34"/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36" t="n">
        <f aca="false">SUM(L136:AF136)</f>
        <v>1</v>
      </c>
      <c r="G136" s="36"/>
      <c r="H136" s="36"/>
      <c r="I136" s="36"/>
      <c r="J136" s="36"/>
      <c r="K136" s="36"/>
      <c r="L136" s="36" t="n">
        <v>0</v>
      </c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 t="n">
        <v>1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34" t="n">
        <f aca="false">SUM(L137:AF137)</f>
        <v>1</v>
      </c>
      <c r="G137" s="34"/>
      <c r="H137" s="34"/>
      <c r="I137" s="34"/>
      <c r="J137" s="34"/>
      <c r="K137" s="34"/>
      <c r="L137" s="34" t="n">
        <v>0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 t="n">
        <v>1</v>
      </c>
      <c r="AB137" s="34"/>
      <c r="AC137" s="34"/>
      <c r="AD137" s="34"/>
      <c r="AE137" s="34"/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36" t="n">
        <f aca="false">SUM(L138:AF138)</f>
        <v>6</v>
      </c>
      <c r="G138" s="36"/>
      <c r="H138" s="36"/>
      <c r="I138" s="36"/>
      <c r="J138" s="36"/>
      <c r="K138" s="36"/>
      <c r="L138" s="36" t="n">
        <v>0</v>
      </c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 t="n">
        <v>2</v>
      </c>
      <c r="AB138" s="36"/>
      <c r="AC138" s="36"/>
      <c r="AD138" s="36" t="n">
        <v>2</v>
      </c>
      <c r="AE138" s="36" t="n">
        <v>2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34" t="n">
        <f aca="false">SUM(L139:AF139)</f>
        <v>8</v>
      </c>
      <c r="G139" s="34"/>
      <c r="H139" s="34"/>
      <c r="I139" s="34"/>
      <c r="J139" s="34"/>
      <c r="K139" s="34"/>
      <c r="L139" s="34" t="n">
        <v>0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 t="n">
        <v>4</v>
      </c>
      <c r="AD139" s="34" t="n">
        <v>4</v>
      </c>
      <c r="AE139" s="34"/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36" t="n">
        <f aca="false">SUM(L140:AF140)</f>
        <v>12</v>
      </c>
      <c r="G140" s="36"/>
      <c r="H140" s="36"/>
      <c r="I140" s="36"/>
      <c r="J140" s="36"/>
      <c r="K140" s="36"/>
      <c r="L140" s="36" t="n">
        <v>0</v>
      </c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 t="n">
        <v>1</v>
      </c>
      <c r="AB140" s="36" t="n">
        <v>3</v>
      </c>
      <c r="AC140" s="36" t="n">
        <v>4</v>
      </c>
      <c r="AD140" s="36" t="n">
        <v>3</v>
      </c>
      <c r="AE140" s="36" t="n">
        <v>1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34" t="n">
        <f aca="false">SUM(L141:AF141)</f>
        <v>7</v>
      </c>
      <c r="G141" s="34"/>
      <c r="H141" s="34"/>
      <c r="I141" s="34"/>
      <c r="J141" s="34"/>
      <c r="K141" s="34"/>
      <c r="L141" s="34" t="n">
        <v>0</v>
      </c>
      <c r="M141" s="34"/>
      <c r="N141" s="34"/>
      <c r="O141" s="34"/>
      <c r="P141" s="34"/>
      <c r="Q141" s="34"/>
      <c r="R141" s="34"/>
      <c r="S141" s="34"/>
      <c r="T141" s="34" t="n">
        <v>1</v>
      </c>
      <c r="U141" s="34"/>
      <c r="V141" s="34"/>
      <c r="W141" s="34"/>
      <c r="X141" s="34"/>
      <c r="Y141" s="34" t="n">
        <v>1</v>
      </c>
      <c r="Z141" s="34"/>
      <c r="AA141" s="34" t="n">
        <v>2</v>
      </c>
      <c r="AB141" s="34"/>
      <c r="AC141" s="34" t="n">
        <v>2</v>
      </c>
      <c r="AD141" s="34" t="n">
        <v>1</v>
      </c>
      <c r="AE141" s="34"/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36" t="n">
        <f aca="false">SUM(L142:AF142)</f>
        <v>8</v>
      </c>
      <c r="G142" s="36"/>
      <c r="H142" s="36"/>
      <c r="I142" s="36"/>
      <c r="J142" s="36"/>
      <c r="K142" s="36"/>
      <c r="L142" s="36" t="n">
        <v>0</v>
      </c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 t="n">
        <v>1</v>
      </c>
      <c r="Z142" s="36"/>
      <c r="AA142" s="36" t="n">
        <v>3</v>
      </c>
      <c r="AB142" s="36" t="n">
        <v>1</v>
      </c>
      <c r="AC142" s="36" t="n">
        <v>3</v>
      </c>
      <c r="AD142" s="36"/>
      <c r="AE142" s="36"/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34" t="n">
        <f aca="false">SUM(L143:AF143)</f>
        <v>10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0</v>
      </c>
      <c r="V143" s="34" t="n">
        <f aca="false">V145+V147+V149+V151</f>
        <v>0</v>
      </c>
      <c r="W143" s="34" t="n">
        <f aca="false">W145+W147+W149+W151</f>
        <v>1</v>
      </c>
      <c r="X143" s="34" t="n">
        <f aca="false">X145+X147+X149+X151</f>
        <v>0</v>
      </c>
      <c r="Y143" s="34" t="n">
        <f aca="false">Y145+Y147+Y149+Y151</f>
        <v>1</v>
      </c>
      <c r="Z143" s="34" t="n">
        <f aca="false">Z145+Z147+Z149+Z151</f>
        <v>1</v>
      </c>
      <c r="AA143" s="34" t="n">
        <f aca="false">AA145+AA147+AA149+AA151</f>
        <v>1</v>
      </c>
      <c r="AB143" s="34" t="n">
        <f aca="false">AB145+AB147+AB149+AB151</f>
        <v>1</v>
      </c>
      <c r="AC143" s="34" t="n">
        <f aca="false">AC145+AC147+AC149+AC151</f>
        <v>3</v>
      </c>
      <c r="AD143" s="34" t="n">
        <f aca="false">AD145+AD147+AD149+AD151</f>
        <v>2</v>
      </c>
      <c r="AE143" s="34" t="n">
        <f aca="false">AE145+AE147+AE149+AE151</f>
        <v>0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36" t="n">
        <f aca="false">SUM(L144:AF144)</f>
        <v>19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1</v>
      </c>
      <c r="X144" s="36" t="n">
        <f aca="false">X146+X148+X150+X152</f>
        <v>0</v>
      </c>
      <c r="Y144" s="36" t="n">
        <f aca="false">Y146+Y148+Y150+Y152</f>
        <v>1</v>
      </c>
      <c r="Z144" s="36" t="n">
        <f aca="false">Z146+Z148+Z150+Z152</f>
        <v>0</v>
      </c>
      <c r="AA144" s="36" t="n">
        <f aca="false">AA146+AA148+AA150+AA152</f>
        <v>0</v>
      </c>
      <c r="AB144" s="36" t="n">
        <f aca="false">AB146+AB148+AB150+AB152</f>
        <v>2</v>
      </c>
      <c r="AC144" s="36" t="n">
        <f aca="false">AC146+AC148+AC150+AC152</f>
        <v>3</v>
      </c>
      <c r="AD144" s="36" t="n">
        <f aca="false">AD146+AD148+AD150+AD152</f>
        <v>6</v>
      </c>
      <c r="AE144" s="36" t="n">
        <f aca="false">AE146+AE148+AE150+AE152</f>
        <v>6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34" t="n">
        <f aca="false">SUM(L145:AF145)</f>
        <v>0</v>
      </c>
      <c r="G145" s="34"/>
      <c r="H145" s="34"/>
      <c r="I145" s="34"/>
      <c r="J145" s="34"/>
      <c r="K145" s="34"/>
      <c r="L145" s="34" t="n">
        <v>0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36" t="n">
        <f aca="false">SUM(L146:AF146)</f>
        <v>0</v>
      </c>
      <c r="G146" s="36"/>
      <c r="H146" s="36"/>
      <c r="I146" s="36"/>
      <c r="J146" s="36"/>
      <c r="K146" s="36"/>
      <c r="L146" s="36" t="n">
        <v>0</v>
      </c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34" t="n">
        <f aca="false">SUM(L147:AF147)</f>
        <v>3</v>
      </c>
      <c r="G147" s="34"/>
      <c r="H147" s="34"/>
      <c r="I147" s="34"/>
      <c r="J147" s="34"/>
      <c r="K147" s="34"/>
      <c r="L147" s="34" t="n">
        <v>0</v>
      </c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 t="n">
        <v>1</v>
      </c>
      <c r="X147" s="34"/>
      <c r="Y147" s="34"/>
      <c r="Z147" s="34" t="n">
        <v>1</v>
      </c>
      <c r="AA147" s="34"/>
      <c r="AB147" s="34"/>
      <c r="AC147" s="34" t="n">
        <v>1</v>
      </c>
      <c r="AD147" s="34"/>
      <c r="AE147" s="34"/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36" t="n">
        <f aca="false">SUM(L148:AF148)</f>
        <v>10</v>
      </c>
      <c r="G148" s="36"/>
      <c r="H148" s="36"/>
      <c r="I148" s="36"/>
      <c r="J148" s="36"/>
      <c r="K148" s="36"/>
      <c r="L148" s="36" t="n">
        <v>0</v>
      </c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 t="n">
        <v>1</v>
      </c>
      <c r="X148" s="36"/>
      <c r="Y148" s="36" t="n">
        <v>1</v>
      </c>
      <c r="Z148" s="36"/>
      <c r="AA148" s="36"/>
      <c r="AB148" s="36" t="n">
        <v>1</v>
      </c>
      <c r="AC148" s="36"/>
      <c r="AD148" s="36" t="n">
        <v>5</v>
      </c>
      <c r="AE148" s="36" t="n">
        <v>2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34" t="n">
        <f aca="false">SUM(L149:AF149)</f>
        <v>7</v>
      </c>
      <c r="G149" s="34"/>
      <c r="H149" s="34"/>
      <c r="I149" s="34"/>
      <c r="J149" s="34"/>
      <c r="K149" s="34"/>
      <c r="L149" s="34" t="n">
        <v>0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 t="n">
        <v>1</v>
      </c>
      <c r="Z149" s="34"/>
      <c r="AA149" s="34" t="n">
        <v>1</v>
      </c>
      <c r="AB149" s="34" t="n">
        <v>1</v>
      </c>
      <c r="AC149" s="34" t="n">
        <v>2</v>
      </c>
      <c r="AD149" s="34" t="n">
        <v>2</v>
      </c>
      <c r="AE149" s="34"/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36" t="n">
        <f aca="false">SUM(L150:AF150)</f>
        <v>9</v>
      </c>
      <c r="G150" s="36"/>
      <c r="H150" s="36"/>
      <c r="I150" s="36"/>
      <c r="J150" s="36"/>
      <c r="K150" s="36"/>
      <c r="L150" s="36" t="n">
        <v>0</v>
      </c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 t="n">
        <v>1</v>
      </c>
      <c r="AC150" s="36" t="n">
        <v>3</v>
      </c>
      <c r="AD150" s="36" t="n">
        <v>1</v>
      </c>
      <c r="AE150" s="36" t="n">
        <v>4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34" t="n">
        <f aca="false">SUM(L151:AF151)</f>
        <v>0</v>
      </c>
      <c r="G151" s="34"/>
      <c r="H151" s="34"/>
      <c r="I151" s="34"/>
      <c r="J151" s="34"/>
      <c r="K151" s="34"/>
      <c r="L151" s="34" t="n">
        <v>0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36" t="n">
        <f aca="false">SUM(L152:AF152)</f>
        <v>0</v>
      </c>
      <c r="G152" s="36"/>
      <c r="H152" s="36"/>
      <c r="I152" s="36"/>
      <c r="J152" s="36"/>
      <c r="K152" s="36"/>
      <c r="L152" s="36" t="n">
        <v>0</v>
      </c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34" t="n">
        <f aca="false">SUM(L153:AF153)</f>
        <v>1</v>
      </c>
      <c r="G153" s="34"/>
      <c r="H153" s="34"/>
      <c r="I153" s="34"/>
      <c r="J153" s="34"/>
      <c r="K153" s="34"/>
      <c r="L153" s="34" t="n">
        <v>0</v>
      </c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 t="n">
        <v>1</v>
      </c>
      <c r="AD153" s="34"/>
      <c r="AE153" s="34"/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36" t="n">
        <f aca="false">SUM(L154:AF154)</f>
        <v>6</v>
      </c>
      <c r="G154" s="36"/>
      <c r="H154" s="36"/>
      <c r="I154" s="36"/>
      <c r="J154" s="36"/>
      <c r="K154" s="36"/>
      <c r="L154" s="36" t="n">
        <v>0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 t="n">
        <v>1</v>
      </c>
      <c r="Y154" s="36"/>
      <c r="Z154" s="36" t="n">
        <v>1</v>
      </c>
      <c r="AA154" s="36"/>
      <c r="AB154" s="36" t="n">
        <v>1</v>
      </c>
      <c r="AC154" s="36" t="n">
        <v>1</v>
      </c>
      <c r="AD154" s="36" t="n">
        <v>2</v>
      </c>
      <c r="AE154" s="36"/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34" t="n">
        <f aca="false">SUM(L155:AF155)</f>
        <v>0</v>
      </c>
      <c r="G155" s="34"/>
      <c r="H155" s="34"/>
      <c r="I155" s="34"/>
      <c r="J155" s="34"/>
      <c r="K155" s="34"/>
      <c r="L155" s="34" t="n">
        <v>0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36" t="n">
        <f aca="false">SUM(L156:AF156)</f>
        <v>0</v>
      </c>
      <c r="G156" s="36"/>
      <c r="H156" s="36"/>
      <c r="I156" s="36"/>
      <c r="J156" s="36"/>
      <c r="K156" s="36"/>
      <c r="L156" s="36" t="n">
        <v>0</v>
      </c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34" t="n">
        <f aca="false">SUM(L157:AF157)</f>
        <v>36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1</v>
      </c>
      <c r="X157" s="34" t="n">
        <f aca="false">X159+X161+X163+X165+X167+X169</f>
        <v>1</v>
      </c>
      <c r="Y157" s="34" t="n">
        <f aca="false">Y159+Y161+Y163+Y165+Y167+Y169</f>
        <v>1</v>
      </c>
      <c r="Z157" s="34" t="n">
        <f aca="false">Z159+Z161+Z163+Z165+Z167+Z169</f>
        <v>1</v>
      </c>
      <c r="AA157" s="34" t="n">
        <f aca="false">AA159+AA161+AA163+AA165+AA167+AA169</f>
        <v>6</v>
      </c>
      <c r="AB157" s="34" t="n">
        <f aca="false">AB159+AB161+AB163+AB165+AB167+AB169</f>
        <v>6</v>
      </c>
      <c r="AC157" s="34" t="n">
        <f aca="false">AC159+AC161+AC163+AC165+AC167+AC169</f>
        <v>10</v>
      </c>
      <c r="AD157" s="34" t="n">
        <f aca="false">AD159+AD161+AD163+AD165+AD167+AD169</f>
        <v>7</v>
      </c>
      <c r="AE157" s="34" t="n">
        <f aca="false">AE159+AE161+AE163+AE165+AE167+AE169</f>
        <v>3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36" t="n">
        <f aca="false">SUM(L158:AF158)</f>
        <v>22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0</v>
      </c>
      <c r="Z158" s="36" t="n">
        <f aca="false">Z160+Z162+Z164+Z166+Z168+Z170</f>
        <v>0</v>
      </c>
      <c r="AA158" s="36" t="n">
        <f aca="false">AA160+AA162+AA164+AA166+AA168+AA170</f>
        <v>2</v>
      </c>
      <c r="AB158" s="36" t="n">
        <f aca="false">AB160+AB162+AB164+AB166+AB168+AB170</f>
        <v>5</v>
      </c>
      <c r="AC158" s="36" t="n">
        <f aca="false">AC160+AC162+AC164+AC166+AC168+AC170</f>
        <v>4</v>
      </c>
      <c r="AD158" s="36" t="n">
        <f aca="false">AD160+AD162+AD164+AD166+AD168+AD170</f>
        <v>10</v>
      </c>
      <c r="AE158" s="36" t="n">
        <f aca="false">AE160+AE162+AE164+AE166+AE168+AE170</f>
        <v>1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34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36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34" t="n">
        <f aca="false">SUM(L161:AF161)</f>
        <v>19</v>
      </c>
      <c r="G161" s="34"/>
      <c r="H161" s="34"/>
      <c r="I161" s="34"/>
      <c r="J161" s="34"/>
      <c r="K161" s="34"/>
      <c r="L161" s="34" t="n">
        <v>0</v>
      </c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 t="n">
        <v>1</v>
      </c>
      <c r="Y161" s="34" t="n">
        <v>1</v>
      </c>
      <c r="Z161" s="34"/>
      <c r="AA161" s="34" t="n">
        <v>3</v>
      </c>
      <c r="AB161" s="34" t="n">
        <v>5</v>
      </c>
      <c r="AC161" s="34" t="n">
        <v>4</v>
      </c>
      <c r="AD161" s="34" t="n">
        <v>3</v>
      </c>
      <c r="AE161" s="34" t="n">
        <v>2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36" t="n">
        <f aca="false">SUM(L162:AF162)</f>
        <v>12</v>
      </c>
      <c r="G162" s="36"/>
      <c r="H162" s="36"/>
      <c r="I162" s="36"/>
      <c r="J162" s="36"/>
      <c r="K162" s="36"/>
      <c r="L162" s="36" t="n">
        <v>0</v>
      </c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 t="n">
        <v>1</v>
      </c>
      <c r="AB162" s="36" t="n">
        <v>2</v>
      </c>
      <c r="AC162" s="36" t="n">
        <v>2</v>
      </c>
      <c r="AD162" s="36" t="n">
        <v>6</v>
      </c>
      <c r="AE162" s="36" t="n">
        <v>1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34" t="n">
        <f aca="false">SUM(L163:AF163)</f>
        <v>0</v>
      </c>
      <c r="G163" s="34"/>
      <c r="H163" s="34"/>
      <c r="I163" s="34"/>
      <c r="J163" s="34"/>
      <c r="K163" s="34"/>
      <c r="L163" s="34" t="n">
        <v>0</v>
      </c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36" t="n">
        <f aca="false">SUM(L164:AF164)</f>
        <v>0</v>
      </c>
      <c r="G164" s="36"/>
      <c r="H164" s="36"/>
      <c r="I164" s="36"/>
      <c r="J164" s="36"/>
      <c r="K164" s="36"/>
      <c r="L164" s="36" t="n">
        <v>0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34" t="n">
        <f aca="false">SUM(L165:AF165)</f>
        <v>3</v>
      </c>
      <c r="G165" s="34"/>
      <c r="H165" s="34"/>
      <c r="I165" s="34"/>
      <c r="J165" s="34"/>
      <c r="K165" s="34"/>
      <c r="L165" s="34" t="n">
        <v>0</v>
      </c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 t="n">
        <v>1</v>
      </c>
      <c r="AC165" s="34" t="n">
        <v>2</v>
      </c>
      <c r="AD165" s="34"/>
      <c r="AE165" s="34"/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36" t="n">
        <f aca="false">SUM(L166:AF166)</f>
        <v>1</v>
      </c>
      <c r="G166" s="36"/>
      <c r="H166" s="36"/>
      <c r="I166" s="36"/>
      <c r="J166" s="36"/>
      <c r="K166" s="36"/>
      <c r="L166" s="36" t="n">
        <v>0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 t="n">
        <v>1</v>
      </c>
      <c r="AC166" s="36"/>
      <c r="AD166" s="36"/>
      <c r="AE166" s="36"/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34" t="n">
        <f aca="false">SUM(L167:AF167)</f>
        <v>0</v>
      </c>
      <c r="G167" s="34"/>
      <c r="H167" s="34"/>
      <c r="I167" s="34"/>
      <c r="J167" s="34"/>
      <c r="K167" s="34"/>
      <c r="L167" s="34" t="n">
        <v>0</v>
      </c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36" t="n">
        <f aca="false">SUM(L168:AF168)</f>
        <v>0</v>
      </c>
      <c r="G168" s="36"/>
      <c r="H168" s="36"/>
      <c r="I168" s="36"/>
      <c r="J168" s="36"/>
      <c r="K168" s="36"/>
      <c r="L168" s="36" t="n">
        <v>0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34" t="n">
        <f aca="false">SUM(L169:AF169)</f>
        <v>14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1</v>
      </c>
      <c r="X169" s="34" t="n">
        <v>0</v>
      </c>
      <c r="Y169" s="34" t="n">
        <v>0</v>
      </c>
      <c r="Z169" s="34" t="n">
        <v>1</v>
      </c>
      <c r="AA169" s="34" t="n">
        <v>3</v>
      </c>
      <c r="AB169" s="34" t="n">
        <v>0</v>
      </c>
      <c r="AC169" s="34" t="n">
        <v>4</v>
      </c>
      <c r="AD169" s="34" t="n">
        <v>4</v>
      </c>
      <c r="AE169" s="34" t="n">
        <v>1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36" t="n">
        <f aca="false">SUM(L170:AF170)</f>
        <v>9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1</v>
      </c>
      <c r="AB170" s="36" t="n">
        <v>2</v>
      </c>
      <c r="AC170" s="36" t="n">
        <v>2</v>
      </c>
      <c r="AD170" s="36" t="n">
        <v>4</v>
      </c>
      <c r="AE170" s="36" t="n">
        <v>0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34" t="n">
        <f aca="false">SUM(L171:AF171)</f>
        <v>7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1</v>
      </c>
      <c r="X171" s="34" t="n">
        <f aca="false">X173+X175+X177+X183</f>
        <v>0</v>
      </c>
      <c r="Y171" s="34" t="n">
        <f aca="false">Y173+Y175+Y177+Y183</f>
        <v>1</v>
      </c>
      <c r="Z171" s="34" t="n">
        <f aca="false">Z173+Z175+Z177+Z183</f>
        <v>0</v>
      </c>
      <c r="AA171" s="34" t="n">
        <f aca="false">AA173+AA175+AA177+AA183</f>
        <v>1</v>
      </c>
      <c r="AB171" s="34" t="n">
        <f aca="false">AB173+AB175+AB177+AB183</f>
        <v>2</v>
      </c>
      <c r="AC171" s="34" t="n">
        <f aca="false">AC173+AC175+AC177+AC183</f>
        <v>1</v>
      </c>
      <c r="AD171" s="34" t="n">
        <f aca="false">AD173+AD175+AD177+AD183</f>
        <v>1</v>
      </c>
      <c r="AE171" s="34" t="n">
        <f aca="false">AE173+AE175+AE177+AE183</f>
        <v>0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36" t="n">
        <f aca="false">SUM(L172:AF172)</f>
        <v>16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1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1</v>
      </c>
      <c r="X172" s="36" t="n">
        <f aca="false">X174+X176+X178+X184</f>
        <v>0</v>
      </c>
      <c r="Y172" s="36" t="n">
        <f aca="false">Y174+Y176+Y178+Y184</f>
        <v>0</v>
      </c>
      <c r="Z172" s="36" t="n">
        <f aca="false">Z174+Z176+Z178+Z184</f>
        <v>0</v>
      </c>
      <c r="AA172" s="36" t="n">
        <f aca="false">AA174+AA176+AA178+AA184</f>
        <v>2</v>
      </c>
      <c r="AB172" s="36" t="n">
        <f aca="false">AB174+AB176+AB178+AB184</f>
        <v>3</v>
      </c>
      <c r="AC172" s="36" t="n">
        <f aca="false">AC174+AC176+AC178+AC184</f>
        <v>3</v>
      </c>
      <c r="AD172" s="36" t="n">
        <f aca="false">AD174+AD176+AD178+AD184</f>
        <v>5</v>
      </c>
      <c r="AE172" s="36" t="n">
        <f aca="false">AE174+AE176+AE178+AE184</f>
        <v>1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34" t="n">
        <f aca="false">SUM(L173:AF173)</f>
        <v>1</v>
      </c>
      <c r="G173" s="34"/>
      <c r="H173" s="34"/>
      <c r="I173" s="34"/>
      <c r="J173" s="34"/>
      <c r="K173" s="34"/>
      <c r="L173" s="34" t="n">
        <v>0</v>
      </c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 t="n">
        <v>1</v>
      </c>
      <c r="X173" s="34"/>
      <c r="Y173" s="34"/>
      <c r="Z173" s="34"/>
      <c r="AA173" s="34"/>
      <c r="AB173" s="34"/>
      <c r="AC173" s="34"/>
      <c r="AD173" s="34"/>
      <c r="AE173" s="34"/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36" t="n">
        <f aca="false">SUM(L174:AF174)</f>
        <v>1</v>
      </c>
      <c r="G174" s="36"/>
      <c r="H174" s="36"/>
      <c r="I174" s="36"/>
      <c r="J174" s="36"/>
      <c r="K174" s="36"/>
      <c r="L174" s="36" t="n">
        <v>0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 t="n">
        <v>1</v>
      </c>
      <c r="AB174" s="36"/>
      <c r="AC174" s="36"/>
      <c r="AD174" s="36"/>
      <c r="AE174" s="36"/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34" t="n">
        <f aca="false">SUM(L175:AF175)</f>
        <v>1</v>
      </c>
      <c r="G175" s="34"/>
      <c r="H175" s="34"/>
      <c r="I175" s="34"/>
      <c r="J175" s="34"/>
      <c r="K175" s="34"/>
      <c r="L175" s="34" t="n">
        <v>0</v>
      </c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 t="n">
        <v>1</v>
      </c>
      <c r="AD175" s="34"/>
      <c r="AE175" s="34"/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36" t="n">
        <f aca="false">SUM(L176:AF176)</f>
        <v>3</v>
      </c>
      <c r="G176" s="36"/>
      <c r="H176" s="36"/>
      <c r="I176" s="36"/>
      <c r="J176" s="36"/>
      <c r="K176" s="36"/>
      <c r="L176" s="36" t="n">
        <v>0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 t="n">
        <v>1</v>
      </c>
      <c r="AD176" s="36" t="n">
        <v>2</v>
      </c>
      <c r="AE176" s="36"/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34" t="n">
        <f aca="false">SUM(L177:AF177)</f>
        <v>2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0</v>
      </c>
      <c r="X177" s="34" t="n">
        <f aca="false">X179+X181</f>
        <v>0</v>
      </c>
      <c r="Y177" s="34" t="n">
        <f aca="false">Y179+Y181</f>
        <v>1</v>
      </c>
      <c r="Z177" s="34" t="n">
        <f aca="false">Z179+Z181</f>
        <v>0</v>
      </c>
      <c r="AA177" s="34" t="n">
        <f aca="false">AA179+AA181</f>
        <v>0</v>
      </c>
      <c r="AB177" s="34" t="n">
        <f aca="false">AB179+AB181</f>
        <v>1</v>
      </c>
      <c r="AC177" s="34" t="n">
        <f aca="false">AC179+AC181</f>
        <v>0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36" t="n">
        <f aca="false">SUM(L178:AF178)</f>
        <v>4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1</v>
      </c>
      <c r="X178" s="36" t="n">
        <f aca="false">X180+X182</f>
        <v>0</v>
      </c>
      <c r="Y178" s="36" t="n">
        <f aca="false">Y180+Y182</f>
        <v>0</v>
      </c>
      <c r="Z178" s="36" t="n">
        <f aca="false">Z180+Z182</f>
        <v>0</v>
      </c>
      <c r="AA178" s="36" t="n">
        <f aca="false">AA180+AA182</f>
        <v>1</v>
      </c>
      <c r="AB178" s="36" t="n">
        <f aca="false">AB180+AB182</f>
        <v>1</v>
      </c>
      <c r="AC178" s="36" t="n">
        <f aca="false">AC180+AC182</f>
        <v>1</v>
      </c>
      <c r="AD178" s="36" t="n">
        <f aca="false">AD180+AD182</f>
        <v>0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34" t="n">
        <f aca="false">SUM(L179:AF179)</f>
        <v>2</v>
      </c>
      <c r="G179" s="34"/>
      <c r="H179" s="34"/>
      <c r="I179" s="34"/>
      <c r="J179" s="34"/>
      <c r="K179" s="34"/>
      <c r="L179" s="34" t="n">
        <v>0</v>
      </c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 t="n">
        <v>1</v>
      </c>
      <c r="Z179" s="34"/>
      <c r="AA179" s="34"/>
      <c r="AB179" s="34" t="n">
        <v>1</v>
      </c>
      <c r="AC179" s="34"/>
      <c r="AD179" s="34"/>
      <c r="AE179" s="34"/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36" t="n">
        <f aca="false">SUM(L180:AF180)</f>
        <v>3</v>
      </c>
      <c r="G180" s="36"/>
      <c r="H180" s="36"/>
      <c r="I180" s="36"/>
      <c r="J180" s="36"/>
      <c r="K180" s="36"/>
      <c r="L180" s="36" t="n">
        <v>0</v>
      </c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 t="n">
        <v>1</v>
      </c>
      <c r="AB180" s="36" t="n">
        <v>1</v>
      </c>
      <c r="AC180" s="36" t="n">
        <v>1</v>
      </c>
      <c r="AD180" s="36"/>
      <c r="AE180" s="36"/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34" t="n">
        <f aca="false">SUM(L181:AF181)</f>
        <v>0</v>
      </c>
      <c r="G181" s="34"/>
      <c r="H181" s="34"/>
      <c r="I181" s="34"/>
      <c r="J181" s="34"/>
      <c r="K181" s="34"/>
      <c r="L181" s="34" t="n">
        <v>0</v>
      </c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36" t="n">
        <f aca="false">SUM(L182:AF182)</f>
        <v>1</v>
      </c>
      <c r="G182" s="36"/>
      <c r="H182" s="36"/>
      <c r="I182" s="36"/>
      <c r="J182" s="36"/>
      <c r="K182" s="36"/>
      <c r="L182" s="36" t="n">
        <v>0</v>
      </c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 t="n">
        <v>1</v>
      </c>
      <c r="X182" s="36"/>
      <c r="Y182" s="36"/>
      <c r="Z182" s="36"/>
      <c r="AA182" s="36"/>
      <c r="AB182" s="36"/>
      <c r="AC182" s="36"/>
      <c r="AD182" s="36"/>
      <c r="AE182" s="36"/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34" t="n">
        <f aca="false">SUM(L183:AF183)</f>
        <v>3</v>
      </c>
      <c r="G183" s="34"/>
      <c r="H183" s="34"/>
      <c r="I183" s="34"/>
      <c r="J183" s="34"/>
      <c r="K183" s="34"/>
      <c r="L183" s="34" t="n">
        <v>0</v>
      </c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 t="n">
        <v>1</v>
      </c>
      <c r="AB183" s="34" t="n">
        <v>1</v>
      </c>
      <c r="AC183" s="34"/>
      <c r="AD183" s="34" t="n">
        <v>1</v>
      </c>
      <c r="AE183" s="34"/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36" t="n">
        <f aca="false">SUM(L184:AF184)</f>
        <v>8</v>
      </c>
      <c r="G184" s="36"/>
      <c r="H184" s="36"/>
      <c r="I184" s="36"/>
      <c r="J184" s="36"/>
      <c r="K184" s="36"/>
      <c r="L184" s="36" t="n">
        <v>0</v>
      </c>
      <c r="M184" s="36"/>
      <c r="N184" s="36"/>
      <c r="O184" s="36"/>
      <c r="P184" s="36"/>
      <c r="Q184" s="36"/>
      <c r="R184" s="36"/>
      <c r="S184" s="36"/>
      <c r="T184" s="36" t="n">
        <v>1</v>
      </c>
      <c r="U184" s="36"/>
      <c r="V184" s="36"/>
      <c r="W184" s="36"/>
      <c r="X184" s="36"/>
      <c r="Y184" s="36"/>
      <c r="Z184" s="36"/>
      <c r="AA184" s="36"/>
      <c r="AB184" s="36" t="n">
        <v>2</v>
      </c>
      <c r="AC184" s="36" t="n">
        <v>1</v>
      </c>
      <c r="AD184" s="36" t="n">
        <v>3</v>
      </c>
      <c r="AE184" s="36" t="n">
        <v>1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34" t="n">
        <f aca="false">SUM(L185:AF185)</f>
        <v>0</v>
      </c>
      <c r="G185" s="34"/>
      <c r="H185" s="34"/>
      <c r="I185" s="34"/>
      <c r="J185" s="34"/>
      <c r="K185" s="34"/>
      <c r="L185" s="34" t="n">
        <v>0</v>
      </c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36" t="n">
        <f aca="false">SUM(L186:AF186)</f>
        <v>1</v>
      </c>
      <c r="G186" s="36"/>
      <c r="H186" s="36"/>
      <c r="I186" s="36"/>
      <c r="J186" s="36"/>
      <c r="K186" s="36"/>
      <c r="L186" s="36" t="n">
        <v>0</v>
      </c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 t="n">
        <v>1</v>
      </c>
      <c r="AE186" s="36"/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34" t="n">
        <f aca="false">SUM(L187:AF187)</f>
        <v>1</v>
      </c>
      <c r="G187" s="34"/>
      <c r="H187" s="34"/>
      <c r="I187" s="34"/>
      <c r="J187" s="34"/>
      <c r="K187" s="34"/>
      <c r="L187" s="34" t="n">
        <v>0</v>
      </c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 t="n">
        <v>1</v>
      </c>
      <c r="AD187" s="34"/>
      <c r="AE187" s="34"/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36" t="n">
        <f aca="false">SUM(L188:AF188)</f>
        <v>1</v>
      </c>
      <c r="G188" s="36"/>
      <c r="H188" s="36"/>
      <c r="I188" s="36"/>
      <c r="J188" s="36"/>
      <c r="K188" s="36"/>
      <c r="L188" s="36" t="n">
        <v>0</v>
      </c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 t="n">
        <v>1</v>
      </c>
      <c r="AB188" s="36"/>
      <c r="AC188" s="36"/>
      <c r="AD188" s="36"/>
      <c r="AE188" s="36"/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34" t="n">
        <f aca="false">SUM(L189:AF189)</f>
        <v>14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0</v>
      </c>
      <c r="Z189" s="34" t="n">
        <f aca="false">Z191+Z193+Z201</f>
        <v>3</v>
      </c>
      <c r="AA189" s="34" t="n">
        <f aca="false">AA191+AA193+AA201</f>
        <v>0</v>
      </c>
      <c r="AB189" s="34" t="n">
        <f aca="false">AB191+AB193+AB201</f>
        <v>2</v>
      </c>
      <c r="AC189" s="34" t="n">
        <f aca="false">AC191+AC193+AC201</f>
        <v>5</v>
      </c>
      <c r="AD189" s="34" t="n">
        <f aca="false">AD191+AD193+AD201</f>
        <v>3</v>
      </c>
      <c r="AE189" s="34" t="n">
        <f aca="false">AE191+AE193+AE201</f>
        <v>1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36" t="n">
        <f aca="false">SUM(L190:AF190)</f>
        <v>9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1</v>
      </c>
      <c r="AA190" s="36" t="n">
        <f aca="false">AA192+AA194+AA202</f>
        <v>0</v>
      </c>
      <c r="AB190" s="36" t="n">
        <f aca="false">AB192+AB194+AB202</f>
        <v>2</v>
      </c>
      <c r="AC190" s="36" t="n">
        <f aca="false">AC192+AC194+AC202</f>
        <v>4</v>
      </c>
      <c r="AD190" s="36" t="n">
        <f aca="false">AD192+AD194+AD202</f>
        <v>1</v>
      </c>
      <c r="AE190" s="36" t="n">
        <f aca="false">AE192+AE194+AE202</f>
        <v>1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34" t="n">
        <f aca="false">SUM(L191:AF191)</f>
        <v>1</v>
      </c>
      <c r="G191" s="34"/>
      <c r="H191" s="34"/>
      <c r="I191" s="34"/>
      <c r="J191" s="34"/>
      <c r="K191" s="34"/>
      <c r="L191" s="34" t="n">
        <v>0</v>
      </c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 t="n">
        <v>1</v>
      </c>
      <c r="AD191" s="34"/>
      <c r="AE191" s="34"/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36" t="n">
        <f aca="false">SUM(L192:AF192)</f>
        <v>1</v>
      </c>
      <c r="G192" s="36"/>
      <c r="H192" s="36"/>
      <c r="I192" s="36"/>
      <c r="J192" s="36"/>
      <c r="K192" s="36"/>
      <c r="L192" s="36" t="n">
        <v>0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 t="n">
        <v>1</v>
      </c>
      <c r="AD192" s="36"/>
      <c r="AE192" s="36"/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34" t="n">
        <f aca="false">SUM(L193:AF193)</f>
        <v>12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0</v>
      </c>
      <c r="Z193" s="34" t="n">
        <f aca="false">Z195+Z197+Z199</f>
        <v>3</v>
      </c>
      <c r="AA193" s="34" t="n">
        <f aca="false">AA195+AA197+AA199</f>
        <v>0</v>
      </c>
      <c r="AB193" s="34" t="n">
        <f aca="false">AB195+AB197+AB199</f>
        <v>1</v>
      </c>
      <c r="AC193" s="34" t="n">
        <f aca="false">AC195+AC197+AC199</f>
        <v>4</v>
      </c>
      <c r="AD193" s="34" t="n">
        <f aca="false">AD195+AD197+AD199</f>
        <v>3</v>
      </c>
      <c r="AE193" s="34" t="n">
        <f aca="false">AE195+AE197+AE199</f>
        <v>1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36" t="n">
        <f aca="false">SUM(L194:AF194)</f>
        <v>4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0</v>
      </c>
      <c r="AA194" s="36" t="n">
        <f aca="false">AA196+AA198+AA200</f>
        <v>0</v>
      </c>
      <c r="AB194" s="36" t="n">
        <f aca="false">AB196+AB198+AB200</f>
        <v>2</v>
      </c>
      <c r="AC194" s="36" t="n">
        <f aca="false">AC196+AC198+AC200</f>
        <v>2</v>
      </c>
      <c r="AD194" s="36" t="n">
        <f aca="false">AD196+AD198+AD200</f>
        <v>0</v>
      </c>
      <c r="AE194" s="36" t="n">
        <f aca="false">AE196+AE198+AE200</f>
        <v>0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34" t="n">
        <f aca="false">SUM(L195:AF195)</f>
        <v>2</v>
      </c>
      <c r="G195" s="34"/>
      <c r="H195" s="34"/>
      <c r="I195" s="34"/>
      <c r="J195" s="34"/>
      <c r="K195" s="34"/>
      <c r="L195" s="34" t="n">
        <v>0</v>
      </c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 t="n">
        <v>1</v>
      </c>
      <c r="AC195" s="34" t="n">
        <v>1</v>
      </c>
      <c r="AD195" s="34"/>
      <c r="AE195" s="34"/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36" t="n">
        <f aca="false">SUM(L196:AF196)</f>
        <v>0</v>
      </c>
      <c r="G196" s="36"/>
      <c r="H196" s="36"/>
      <c r="I196" s="36"/>
      <c r="J196" s="36"/>
      <c r="K196" s="36"/>
      <c r="L196" s="36" t="n">
        <v>0</v>
      </c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34" t="n">
        <f aca="false">SUM(L197:AF197)</f>
        <v>6</v>
      </c>
      <c r="G197" s="34"/>
      <c r="H197" s="34"/>
      <c r="I197" s="34"/>
      <c r="J197" s="34"/>
      <c r="K197" s="34"/>
      <c r="L197" s="34" t="n">
        <v>0</v>
      </c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 t="n">
        <v>2</v>
      </c>
      <c r="AA197" s="34"/>
      <c r="AB197" s="34"/>
      <c r="AC197" s="34" t="n">
        <v>1</v>
      </c>
      <c r="AD197" s="34" t="n">
        <v>2</v>
      </c>
      <c r="AE197" s="34" t="n">
        <v>1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36" t="n">
        <f aca="false">SUM(L198:AF198)</f>
        <v>3</v>
      </c>
      <c r="G198" s="36"/>
      <c r="H198" s="36"/>
      <c r="I198" s="36"/>
      <c r="J198" s="36"/>
      <c r="K198" s="36"/>
      <c r="L198" s="36" t="n">
        <v>0</v>
      </c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 t="n">
        <v>2</v>
      </c>
      <c r="AC198" s="36" t="n">
        <v>1</v>
      </c>
      <c r="AD198" s="36"/>
      <c r="AE198" s="36"/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34" t="n">
        <f aca="false">SUM(L199:AF199)</f>
        <v>4</v>
      </c>
      <c r="G199" s="34"/>
      <c r="H199" s="34"/>
      <c r="I199" s="34"/>
      <c r="J199" s="34"/>
      <c r="K199" s="34"/>
      <c r="L199" s="34" t="n">
        <v>0</v>
      </c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 t="n">
        <v>1</v>
      </c>
      <c r="AA199" s="34"/>
      <c r="AB199" s="34"/>
      <c r="AC199" s="34" t="n">
        <v>2</v>
      </c>
      <c r="AD199" s="34" t="n">
        <v>1</v>
      </c>
      <c r="AE199" s="34"/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36" t="n">
        <f aca="false">SUM(L200:AF200)</f>
        <v>1</v>
      </c>
      <c r="G200" s="36"/>
      <c r="H200" s="36"/>
      <c r="I200" s="36"/>
      <c r="J200" s="36"/>
      <c r="K200" s="36"/>
      <c r="L200" s="36" t="n">
        <v>0</v>
      </c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 t="n">
        <v>1</v>
      </c>
      <c r="AD200" s="36"/>
      <c r="AE200" s="36"/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34" t="n">
        <f aca="false">SUM(L201:AF201)</f>
        <v>1</v>
      </c>
      <c r="G201" s="34"/>
      <c r="H201" s="34"/>
      <c r="I201" s="34"/>
      <c r="J201" s="34"/>
      <c r="K201" s="34"/>
      <c r="L201" s="34" t="n">
        <v>0</v>
      </c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 t="n">
        <v>1</v>
      </c>
      <c r="AC201" s="34"/>
      <c r="AD201" s="34"/>
      <c r="AE201" s="34"/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36" t="n">
        <f aca="false">SUM(L202:AF202)</f>
        <v>4</v>
      </c>
      <c r="G202" s="36"/>
      <c r="H202" s="36"/>
      <c r="I202" s="36"/>
      <c r="J202" s="36"/>
      <c r="K202" s="36"/>
      <c r="L202" s="36" t="n">
        <v>0</v>
      </c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 t="n">
        <v>1</v>
      </c>
      <c r="AA202" s="36"/>
      <c r="AB202" s="36"/>
      <c r="AC202" s="36" t="n">
        <v>1</v>
      </c>
      <c r="AD202" s="36" t="n">
        <v>1</v>
      </c>
      <c r="AE202" s="36" t="n">
        <v>1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34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36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34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36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34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36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34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36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34" t="n">
        <f aca="false">SUM(L211:AF211)</f>
        <v>0</v>
      </c>
      <c r="G211" s="34"/>
      <c r="H211" s="34"/>
      <c r="I211" s="34"/>
      <c r="J211" s="34"/>
      <c r="K211" s="34"/>
      <c r="L211" s="34" t="n">
        <v>0</v>
      </c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36" t="n">
        <f aca="false">SUM(L212:AF212)</f>
        <v>0</v>
      </c>
      <c r="G212" s="36"/>
      <c r="H212" s="36"/>
      <c r="I212" s="36"/>
      <c r="J212" s="36"/>
      <c r="K212" s="36"/>
      <c r="L212" s="36" t="n">
        <v>0</v>
      </c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34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36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34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36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34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36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34" t="n">
        <f aca="false">SUM(L219:AF219)</f>
        <v>0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36" t="n">
        <f aca="false">SUM(L220:AF220)</f>
        <v>0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34" t="n">
        <f aca="false">SUM(L221:AF221)</f>
        <v>0</v>
      </c>
      <c r="G221" s="34"/>
      <c r="H221" s="34"/>
      <c r="I221" s="34"/>
      <c r="J221" s="34"/>
      <c r="K221" s="34"/>
      <c r="L221" s="34" t="n">
        <v>0</v>
      </c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36" t="n">
        <f aca="false">SUM(L222:AF222)</f>
        <v>0</v>
      </c>
      <c r="G222" s="36"/>
      <c r="H222" s="36"/>
      <c r="I222" s="36"/>
      <c r="J222" s="36"/>
      <c r="K222" s="36"/>
      <c r="L222" s="36" t="n">
        <v>0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34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36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34" t="n">
        <f aca="false">SUM(L225:AF225)</f>
        <v>0</v>
      </c>
      <c r="G225" s="34"/>
      <c r="H225" s="34"/>
      <c r="I225" s="34"/>
      <c r="J225" s="34"/>
      <c r="K225" s="34"/>
      <c r="L225" s="34" t="n">
        <v>0</v>
      </c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36" t="n">
        <f aca="false">SUM(L226:AF226)</f>
        <v>0</v>
      </c>
      <c r="G226" s="36"/>
      <c r="H226" s="36"/>
      <c r="I226" s="36"/>
      <c r="J226" s="36"/>
      <c r="K226" s="36"/>
      <c r="L226" s="36" t="n">
        <v>0</v>
      </c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34" t="n">
        <f aca="false">SUM(L227:AF227)</f>
        <v>0</v>
      </c>
      <c r="G227" s="34"/>
      <c r="H227" s="34"/>
      <c r="I227" s="34"/>
      <c r="J227" s="34"/>
      <c r="K227" s="34"/>
      <c r="L227" s="34" t="n">
        <v>0</v>
      </c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36" t="n">
        <f aca="false">SUM(L228:AF228)</f>
        <v>0</v>
      </c>
      <c r="G228" s="36"/>
      <c r="H228" s="36"/>
      <c r="I228" s="36"/>
      <c r="J228" s="36"/>
      <c r="K228" s="36"/>
      <c r="L228" s="36" t="n">
        <v>0</v>
      </c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34" t="n">
        <f aca="false">SUM(L229:AF229)</f>
        <v>0</v>
      </c>
      <c r="G229" s="34"/>
      <c r="H229" s="34"/>
      <c r="I229" s="34"/>
      <c r="J229" s="34"/>
      <c r="K229" s="34"/>
      <c r="L229" s="34" t="n">
        <v>0</v>
      </c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36" t="n">
        <f aca="false">SUM(L230:AF230)</f>
        <v>0</v>
      </c>
      <c r="G230" s="36"/>
      <c r="H230" s="36"/>
      <c r="I230" s="36"/>
      <c r="J230" s="36"/>
      <c r="K230" s="36"/>
      <c r="L230" s="36" t="n">
        <v>0</v>
      </c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34" t="n">
        <f aca="false">SUM(L231:AF231)</f>
        <v>0</v>
      </c>
      <c r="G231" s="34"/>
      <c r="H231" s="34"/>
      <c r="I231" s="34"/>
      <c r="J231" s="34"/>
      <c r="K231" s="34"/>
      <c r="L231" s="34" t="n">
        <v>0</v>
      </c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36" t="n">
        <f aca="false">SUM(L232:AF232)</f>
        <v>0</v>
      </c>
      <c r="G232" s="36"/>
      <c r="H232" s="36"/>
      <c r="I232" s="36"/>
      <c r="J232" s="36"/>
      <c r="K232" s="36"/>
      <c r="L232" s="36" t="n">
        <v>0</v>
      </c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34" t="n">
        <f aca="false">SUM(L233:AF233)</f>
        <v>0</v>
      </c>
      <c r="G233" s="34"/>
      <c r="H233" s="34"/>
      <c r="I233" s="34"/>
      <c r="J233" s="34"/>
      <c r="K233" s="34"/>
      <c r="L233" s="34" t="n">
        <v>0</v>
      </c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36" t="n">
        <f aca="false">SUM(L234:AF234)</f>
        <v>0</v>
      </c>
      <c r="G234" s="36"/>
      <c r="H234" s="36"/>
      <c r="I234" s="36"/>
      <c r="J234" s="36"/>
      <c r="K234" s="36"/>
      <c r="L234" s="36" t="n">
        <v>0</v>
      </c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34" t="n">
        <f aca="false">SUM(L235:AF235)</f>
        <v>20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0</v>
      </c>
      <c r="X235" s="34" t="n">
        <f aca="false">X237+X239+X241</f>
        <v>0</v>
      </c>
      <c r="Y235" s="34" t="n">
        <f aca="false">Y237+Y239+Y241</f>
        <v>0</v>
      </c>
      <c r="Z235" s="34" t="n">
        <f aca="false">Z237+Z239+Z241</f>
        <v>0</v>
      </c>
      <c r="AA235" s="34" t="n">
        <f aca="false">AA237+AA239+AA241</f>
        <v>1</v>
      </c>
      <c r="AB235" s="34" t="n">
        <f aca="false">AB237+AB239+AB241</f>
        <v>2</v>
      </c>
      <c r="AC235" s="34" t="n">
        <f aca="false">AC237+AC239+AC241</f>
        <v>5</v>
      </c>
      <c r="AD235" s="34" t="n">
        <f aca="false">AD237+AD239+AD241</f>
        <v>9</v>
      </c>
      <c r="AE235" s="34" t="n">
        <f aca="false">AE237+AE239+AE241</f>
        <v>3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36" t="n">
        <f aca="false">SUM(L236:AF236)</f>
        <v>59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1</v>
      </c>
      <c r="AA236" s="36" t="n">
        <f aca="false">AA238+AA240+AA242</f>
        <v>0</v>
      </c>
      <c r="AB236" s="36" t="n">
        <f aca="false">AB238+AB240+AB242</f>
        <v>4</v>
      </c>
      <c r="AC236" s="36" t="n">
        <f aca="false">AC238+AC240+AC242</f>
        <v>14</v>
      </c>
      <c r="AD236" s="36" t="n">
        <f aca="false">AD238+AD240+AD242</f>
        <v>15</v>
      </c>
      <c r="AE236" s="36" t="n">
        <f aca="false">AE238+AE240+AE242</f>
        <v>25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34" t="n">
        <f aca="false">SUM(L237:AF237)</f>
        <v>18</v>
      </c>
      <c r="G237" s="34"/>
      <c r="H237" s="34"/>
      <c r="I237" s="34"/>
      <c r="J237" s="34"/>
      <c r="K237" s="34"/>
      <c r="L237" s="34" t="n">
        <v>0</v>
      </c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 t="n">
        <v>2</v>
      </c>
      <c r="AC237" s="34" t="n">
        <v>5</v>
      </c>
      <c r="AD237" s="34" t="n">
        <v>8</v>
      </c>
      <c r="AE237" s="34" t="n">
        <v>3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36" t="n">
        <f aca="false">SUM(L238:AF238)</f>
        <v>57</v>
      </c>
      <c r="G238" s="36"/>
      <c r="H238" s="36"/>
      <c r="I238" s="36"/>
      <c r="J238" s="36"/>
      <c r="K238" s="36"/>
      <c r="L238" s="36" t="n">
        <v>0</v>
      </c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 t="n">
        <v>1</v>
      </c>
      <c r="AA238" s="36"/>
      <c r="AB238" s="36" t="n">
        <v>4</v>
      </c>
      <c r="AC238" s="36" t="n">
        <v>13</v>
      </c>
      <c r="AD238" s="36" t="n">
        <v>15</v>
      </c>
      <c r="AE238" s="36" t="n">
        <v>24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34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36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34" t="n">
        <f aca="false">SUM(L241:AF241)</f>
        <v>2</v>
      </c>
      <c r="G241" s="34"/>
      <c r="H241" s="34"/>
      <c r="I241" s="34"/>
      <c r="J241" s="34"/>
      <c r="K241" s="34"/>
      <c r="L241" s="34" t="n">
        <v>0</v>
      </c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 t="n">
        <v>1</v>
      </c>
      <c r="AB241" s="34"/>
      <c r="AC241" s="34"/>
      <c r="AD241" s="34" t="n">
        <v>1</v>
      </c>
      <c r="AE241" s="34"/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36" t="n">
        <f aca="false">SUM(L242:AF242)</f>
        <v>2</v>
      </c>
      <c r="G242" s="36"/>
      <c r="H242" s="36"/>
      <c r="I242" s="36"/>
      <c r="J242" s="36"/>
      <c r="K242" s="36"/>
      <c r="L242" s="36" t="n">
        <v>0</v>
      </c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 t="n">
        <v>1</v>
      </c>
      <c r="AD242" s="36"/>
      <c r="AE242" s="36" t="n">
        <v>1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34" t="n">
        <f aca="false">SUM(L243:AF243)</f>
        <v>14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0</v>
      </c>
      <c r="Q243" s="34" t="n">
        <f aca="false">Q245+Q261+Q263+Q265</f>
        <v>0</v>
      </c>
      <c r="R243" s="34" t="n">
        <f aca="false">R245+R261+R263+R265</f>
        <v>0</v>
      </c>
      <c r="S243" s="34" t="n">
        <f aca="false">S245+S261+S263+S265</f>
        <v>0</v>
      </c>
      <c r="T243" s="34" t="n">
        <f aca="false">T245+T261+T263+T265</f>
        <v>0</v>
      </c>
      <c r="U243" s="34" t="n">
        <f aca="false">U245+U261+U263+U265</f>
        <v>1</v>
      </c>
      <c r="V243" s="34" t="n">
        <f aca="false">V245+V261+V263+V265</f>
        <v>0</v>
      </c>
      <c r="W243" s="34" t="n">
        <f aca="false">W245+W261+W263+W265</f>
        <v>0</v>
      </c>
      <c r="X243" s="34" t="n">
        <f aca="false">X245+X261+X263+X265</f>
        <v>0</v>
      </c>
      <c r="Y243" s="34" t="n">
        <f aca="false">Y245+Y261+Y263+Y265</f>
        <v>1</v>
      </c>
      <c r="Z243" s="34" t="n">
        <f aca="false">Z245+Z261+Z263+Z265</f>
        <v>0</v>
      </c>
      <c r="AA243" s="34" t="n">
        <f aca="false">AA245+AA261+AA263+AA265</f>
        <v>3</v>
      </c>
      <c r="AB243" s="34" t="n">
        <f aca="false">AB245+AB261+AB263+AB265</f>
        <v>4</v>
      </c>
      <c r="AC243" s="34" t="n">
        <f aca="false">AC245+AC261+AC263+AC265</f>
        <v>1</v>
      </c>
      <c r="AD243" s="34" t="n">
        <f aca="false">AD245+AD261+AD263+AD265</f>
        <v>1</v>
      </c>
      <c r="AE243" s="34" t="n">
        <f aca="false">AE245+AE261+AE263+AE265</f>
        <v>3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36" t="n">
        <f aca="false">SUM(L244:AF244)</f>
        <v>12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0</v>
      </c>
      <c r="U244" s="36" t="n">
        <f aca="false">U246+U262+U264+U266</f>
        <v>0</v>
      </c>
      <c r="V244" s="36" t="n">
        <f aca="false">V246+V262+V264+V266</f>
        <v>0</v>
      </c>
      <c r="W244" s="36" t="n">
        <f aca="false">W246+W262+W264+W266</f>
        <v>0</v>
      </c>
      <c r="X244" s="36" t="n">
        <f aca="false">X246+X262+X264+X266</f>
        <v>0</v>
      </c>
      <c r="Y244" s="36" t="n">
        <f aca="false">Y246+Y262+Y264+Y266</f>
        <v>0</v>
      </c>
      <c r="Z244" s="36" t="n">
        <f aca="false">Z246+Z262+Z264+Z266</f>
        <v>0</v>
      </c>
      <c r="AA244" s="36" t="n">
        <f aca="false">AA246+AA262+AA264+AA266</f>
        <v>0</v>
      </c>
      <c r="AB244" s="36" t="n">
        <f aca="false">AB246+AB262+AB264+AB266</f>
        <v>1</v>
      </c>
      <c r="AC244" s="36" t="n">
        <f aca="false">AC246+AC262+AC264+AC266</f>
        <v>1</v>
      </c>
      <c r="AD244" s="36" t="n">
        <f aca="false">AD246+AD262+AD264+AD266</f>
        <v>6</v>
      </c>
      <c r="AE244" s="36" t="n">
        <f aca="false">AE246+AE262+AE264+AE266</f>
        <v>4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34" t="n">
        <f aca="false">SUM(L245:AF245)</f>
        <v>2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0</v>
      </c>
      <c r="W245" s="34" t="n">
        <f aca="false">W247+W249+W251+W253+W255+W257+W259</f>
        <v>0</v>
      </c>
      <c r="X245" s="34" t="n">
        <f aca="false">X247+X249+X251+X253+X255+X257+X259</f>
        <v>0</v>
      </c>
      <c r="Y245" s="34" t="n">
        <f aca="false">Y247+Y249+Y251+Y253+Y255+Y257+Y259</f>
        <v>0</v>
      </c>
      <c r="Z245" s="34" t="n">
        <f aca="false">Z247+Z249+Z251+Z253+Z255+Z257+Z259</f>
        <v>0</v>
      </c>
      <c r="AA245" s="34" t="n">
        <f aca="false">AA247+AA249+AA251+AA253+AA255+AA257+AA259</f>
        <v>0</v>
      </c>
      <c r="AB245" s="34" t="n">
        <f aca="false">AB247+AB249+AB251+AB253+AB255+AB257+AB259</f>
        <v>2</v>
      </c>
      <c r="AC245" s="34" t="n">
        <f aca="false">AC247+AC249+AC251+AC253+AC255+AC257+AC259</f>
        <v>0</v>
      </c>
      <c r="AD245" s="34" t="n">
        <f aca="false">AD247+AD249+AD251+AD253+AD255+AD257+AD259</f>
        <v>0</v>
      </c>
      <c r="AE245" s="34" t="n">
        <f aca="false">AE247+AE249+AE251+AE253+AE255+AE257+AE259</f>
        <v>0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36" t="n">
        <f aca="false">SUM(L246:AF246)</f>
        <v>3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0</v>
      </c>
      <c r="AA246" s="36" t="n">
        <f aca="false">AA248+AA250+AA252+AA254+AA256+AA258+AA260</f>
        <v>0</v>
      </c>
      <c r="AB246" s="36" t="n">
        <f aca="false">AB248+AB250+AB252+AB254+AB256+AB258+AB260</f>
        <v>0</v>
      </c>
      <c r="AC246" s="36" t="n">
        <f aca="false">AC248+AC250+AC252+AC254+AC256+AC258+AC260</f>
        <v>1</v>
      </c>
      <c r="AD246" s="36" t="n">
        <f aca="false">AD248+AD250+AD252+AD254+AD256+AD258+AD260</f>
        <v>0</v>
      </c>
      <c r="AE246" s="36" t="n">
        <f aca="false">AE248+AE250+AE252+AE254+AE256+AE258+AE260</f>
        <v>2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34" t="n">
        <f aca="false">SUM(L247:AF247)</f>
        <v>0</v>
      </c>
      <c r="G247" s="34"/>
      <c r="H247" s="34"/>
      <c r="I247" s="34"/>
      <c r="J247" s="34"/>
      <c r="K247" s="34"/>
      <c r="L247" s="34" t="n">
        <v>0</v>
      </c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36" t="n">
        <f aca="false">SUM(L248:AF248)</f>
        <v>0</v>
      </c>
      <c r="G248" s="36"/>
      <c r="H248" s="36"/>
      <c r="I248" s="36"/>
      <c r="J248" s="36"/>
      <c r="K248" s="36"/>
      <c r="L248" s="36" t="n">
        <v>0</v>
      </c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34" t="n">
        <f aca="false">SUM(L249:AF249)</f>
        <v>1</v>
      </c>
      <c r="G249" s="34"/>
      <c r="H249" s="34"/>
      <c r="I249" s="34"/>
      <c r="J249" s="34"/>
      <c r="K249" s="34"/>
      <c r="L249" s="34" t="n">
        <v>0</v>
      </c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 t="n">
        <v>1</v>
      </c>
      <c r="AC249" s="34"/>
      <c r="AD249" s="34"/>
      <c r="AE249" s="34"/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36" t="n">
        <f aca="false">SUM(L250:AF250)</f>
        <v>2</v>
      </c>
      <c r="G250" s="36"/>
      <c r="H250" s="36"/>
      <c r="I250" s="36"/>
      <c r="J250" s="36"/>
      <c r="K250" s="36"/>
      <c r="L250" s="36" t="n">
        <v>0</v>
      </c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 t="n">
        <v>2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34" t="n">
        <f aca="false">SUM(L251:AF251)</f>
        <v>0</v>
      </c>
      <c r="G251" s="34"/>
      <c r="H251" s="34"/>
      <c r="I251" s="34"/>
      <c r="J251" s="34"/>
      <c r="K251" s="34"/>
      <c r="L251" s="34" t="n">
        <v>0</v>
      </c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36" t="n">
        <f aca="false">SUM(L252:AF252)</f>
        <v>0</v>
      </c>
      <c r="G252" s="36"/>
      <c r="H252" s="36"/>
      <c r="I252" s="36"/>
      <c r="J252" s="36"/>
      <c r="K252" s="36"/>
      <c r="L252" s="36" t="n">
        <v>0</v>
      </c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34" t="n">
        <f aca="false">SUM(L253:AF253)</f>
        <v>1</v>
      </c>
      <c r="G253" s="34"/>
      <c r="H253" s="34"/>
      <c r="I253" s="34"/>
      <c r="J253" s="34"/>
      <c r="K253" s="34"/>
      <c r="L253" s="34" t="n">
        <v>0</v>
      </c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 t="n">
        <v>1</v>
      </c>
      <c r="AC253" s="34"/>
      <c r="AD253" s="34"/>
      <c r="AE253" s="34"/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36" t="n">
        <f aca="false">SUM(L254:AF254)</f>
        <v>0</v>
      </c>
      <c r="G254" s="36"/>
      <c r="H254" s="36"/>
      <c r="I254" s="36"/>
      <c r="J254" s="36"/>
      <c r="K254" s="36"/>
      <c r="L254" s="36" t="n">
        <v>0</v>
      </c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34" t="n">
        <f aca="false">SUM(L255:AF255)</f>
        <v>0</v>
      </c>
      <c r="G255" s="34"/>
      <c r="H255" s="34"/>
      <c r="I255" s="34"/>
      <c r="J255" s="34"/>
      <c r="K255" s="34"/>
      <c r="L255" s="34" t="n">
        <v>0</v>
      </c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36" t="n">
        <f aca="false">SUM(L256:AF256)</f>
        <v>0</v>
      </c>
      <c r="G256" s="36"/>
      <c r="H256" s="36"/>
      <c r="I256" s="36"/>
      <c r="J256" s="36"/>
      <c r="K256" s="36"/>
      <c r="L256" s="36" t="n">
        <v>0</v>
      </c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34" t="n">
        <f aca="false">SUM(L257:AF257)</f>
        <v>0</v>
      </c>
      <c r="G257" s="34"/>
      <c r="H257" s="34"/>
      <c r="I257" s="34"/>
      <c r="J257" s="34"/>
      <c r="K257" s="34"/>
      <c r="L257" s="34" t="n">
        <v>0</v>
      </c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36" t="n">
        <f aca="false">SUM(L258:AF258)</f>
        <v>0</v>
      </c>
      <c r="G258" s="36"/>
      <c r="H258" s="36"/>
      <c r="I258" s="36"/>
      <c r="J258" s="36"/>
      <c r="K258" s="36"/>
      <c r="L258" s="36" t="n">
        <v>0</v>
      </c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34" t="n">
        <f aca="false">SUM(L259:AF259)</f>
        <v>0</v>
      </c>
      <c r="G259" s="34"/>
      <c r="H259" s="34"/>
      <c r="I259" s="34"/>
      <c r="J259" s="34"/>
      <c r="K259" s="34"/>
      <c r="L259" s="34" t="n">
        <v>0</v>
      </c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36" t="n">
        <f aca="false">SUM(L260:AF260)</f>
        <v>1</v>
      </c>
      <c r="G260" s="36"/>
      <c r="H260" s="36"/>
      <c r="I260" s="36"/>
      <c r="J260" s="36"/>
      <c r="K260" s="36"/>
      <c r="L260" s="36" t="n">
        <v>0</v>
      </c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 t="n">
        <v>1</v>
      </c>
      <c r="AD260" s="36"/>
      <c r="AE260" s="36"/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34" t="n">
        <f aca="false">SUM(L261:AF261)</f>
        <v>2</v>
      </c>
      <c r="G261" s="34"/>
      <c r="H261" s="34"/>
      <c r="I261" s="34"/>
      <c r="J261" s="34"/>
      <c r="K261" s="34"/>
      <c r="L261" s="34" t="n">
        <v>0</v>
      </c>
      <c r="M261" s="34"/>
      <c r="N261" s="34"/>
      <c r="O261" s="34"/>
      <c r="P261" s="34"/>
      <c r="Q261" s="34"/>
      <c r="R261" s="34"/>
      <c r="S261" s="34"/>
      <c r="T261" s="34"/>
      <c r="U261" s="34" t="n">
        <v>1</v>
      </c>
      <c r="V261" s="34"/>
      <c r="W261" s="34"/>
      <c r="X261" s="34"/>
      <c r="Y261" s="34"/>
      <c r="Z261" s="34"/>
      <c r="AA261" s="34"/>
      <c r="AB261" s="34"/>
      <c r="AC261" s="34"/>
      <c r="AD261" s="34"/>
      <c r="AE261" s="34" t="n">
        <v>1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36" t="n">
        <f aca="false">SUM(L262:AF262)</f>
        <v>0</v>
      </c>
      <c r="G262" s="36"/>
      <c r="H262" s="36"/>
      <c r="I262" s="36"/>
      <c r="J262" s="36"/>
      <c r="K262" s="36"/>
      <c r="L262" s="36" t="n">
        <v>0</v>
      </c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34" t="n">
        <f aca="false">SUM(L263:AF263)</f>
        <v>0</v>
      </c>
      <c r="G263" s="34"/>
      <c r="H263" s="34"/>
      <c r="I263" s="34"/>
      <c r="J263" s="34"/>
      <c r="K263" s="34"/>
      <c r="L263" s="34" t="n">
        <v>0</v>
      </c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36" t="n">
        <f aca="false">SUM(L264:AF264)</f>
        <v>0</v>
      </c>
      <c r="G264" s="36"/>
      <c r="H264" s="36"/>
      <c r="I264" s="36"/>
      <c r="J264" s="36"/>
      <c r="K264" s="36"/>
      <c r="L264" s="36" t="n">
        <v>0</v>
      </c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34" t="n">
        <f aca="false">SUM(L265:AF265)</f>
        <v>1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0</v>
      </c>
      <c r="Y265" s="34" t="n">
        <v>1</v>
      </c>
      <c r="Z265" s="34" t="n">
        <v>0</v>
      </c>
      <c r="AA265" s="34" t="n">
        <v>3</v>
      </c>
      <c r="AB265" s="34" t="n">
        <v>2</v>
      </c>
      <c r="AC265" s="34" t="n">
        <v>1</v>
      </c>
      <c r="AD265" s="34" t="n">
        <v>1</v>
      </c>
      <c r="AE265" s="34" t="n">
        <v>2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36" t="n">
        <f aca="false">SUM(L266:AF266)</f>
        <v>9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1</v>
      </c>
      <c r="AC266" s="36" t="n">
        <v>0</v>
      </c>
      <c r="AD266" s="36" t="n">
        <v>6</v>
      </c>
      <c r="AE266" s="36" t="n">
        <v>2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true" hidden="false" outlineLevel="0" max="33" min="33" style="1" width="8.99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97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s="4" customFormat="tru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1008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2</v>
      </c>
      <c r="P5" s="50" t="n">
        <f aca="false">P7+P31+P83+P89+P95+P101+P113+P115+P117+P157+P171+P185+P187+P189+P203+P205+P219+P235+P243</f>
        <v>3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3</v>
      </c>
      <c r="S5" s="50" t="n">
        <f aca="false">S7+S31+S83+S89+S95+S101+S113+S115+S117+S157+S171+S185+S187+S189+S203+S205+S219+S235+S243</f>
        <v>2</v>
      </c>
      <c r="T5" s="50" t="n">
        <f aca="false">T7+T31+T83+T89+T95+T101+T113+T115+T117+T157+T171+T185+T187+T189+T203+T205+T219+T235+T243</f>
        <v>2</v>
      </c>
      <c r="U5" s="50" t="n">
        <f aca="false">U7+U31+U83+U89+U95+U101+U113+U115+U117+U157+U171+U185+U187+U189+U203+U205+U219+U235+U243</f>
        <v>8</v>
      </c>
      <c r="V5" s="50" t="n">
        <f aca="false">V7+V31+V83+V89+V95+V101+V113+V115+V117+V157+V171+V185+V187+V189+V203+V205+V219+V235+V243</f>
        <v>16</v>
      </c>
      <c r="W5" s="50" t="n">
        <f aca="false">W7+W31+W83+W89+W95+W101+W113+W115+W117+W157+W171+W185+W187+W189+W203+W205+W219+W235+W243</f>
        <v>15</v>
      </c>
      <c r="X5" s="50" t="n">
        <f aca="false">X7+X31+X83+X89+X95+X101+X113+X115+X117+X157+X171+X185+X187+X189+X203+X205+X219+X235+X243</f>
        <v>38</v>
      </c>
      <c r="Y5" s="50" t="n">
        <f aca="false">Y7+Y31+Y83+Y89+Y95+Y101+Y113+Y115+Y117+Y157+Y171+Y185+Y187+Y189+Y203+Y205+Y219+Y235+Y243</f>
        <v>58</v>
      </c>
      <c r="Z5" s="50" t="n">
        <f aca="false">Z7+Z31+Z83+Z89+Z95+Z101+Z113+Z115+Z117+Z157+Z171+Z185+Z187+Z189+Z203+Z205+Z219+Z235+Z243</f>
        <v>127</v>
      </c>
      <c r="AA5" s="50" t="n">
        <f aca="false">AA7+AA31+AA83+AA89+AA95+AA101+AA113+AA115+AA117+AA157+AA171+AA185+AA187+AA189+AA203+AA205+AA219+AA235+AA243</f>
        <v>167</v>
      </c>
      <c r="AB5" s="50" t="n">
        <f aca="false">AB7+AB31+AB83+AB89+AB95+AB101+AB113+AB115+AB117+AB157+AB171+AB185+AB187+AB189+AB203+AB205+AB219+AB235+AB243</f>
        <v>190</v>
      </c>
      <c r="AC5" s="50" t="n">
        <f aca="false">AC7+AC31+AC83+AC89+AC95+AC101+AC113+AC115+AC117+AC157+AC171+AC185+AC187+AC189+AC203+AC205+AC219+AC235+AC243</f>
        <v>193</v>
      </c>
      <c r="AD5" s="50" t="n">
        <f aca="false">AD7+AD31+AD83+AD89+AD95+AD101+AD113+AD115+AD117+AD157+AD171+AD185+AD187+AD189+AD203+AD205+AD219+AD235+AD243</f>
        <v>138</v>
      </c>
      <c r="AE5" s="50" t="n">
        <f aca="false">AE7+AE31+AE83+AE89+AE95+AE101+AE113+AE115+AE117+AE157+AE171+AE185+AE187+AE189+AE203+AE205+AE219+AE235+AE243</f>
        <v>46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s="4" customFormat="tru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972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1</v>
      </c>
      <c r="S6" s="52" t="n">
        <f aca="false">S8+S32+S84+S90+S96+S102+S114+S116+S118+S158+S172+S186+S188+S190+S204+S206+S220+S236+S244</f>
        <v>1</v>
      </c>
      <c r="T6" s="52" t="n">
        <f aca="false">T8+T32+T84+T90+T96+T102+T114+T116+T118+T158+T172+T186+T188+T190+T204+T206+T220+T236+T244</f>
        <v>1</v>
      </c>
      <c r="U6" s="52" t="n">
        <f aca="false">U8+U32+U84+U90+U96+U102+U114+U116+U118+U158+U172+U186+U188+U190+U204+U206+U220+U236+U244</f>
        <v>2</v>
      </c>
      <c r="V6" s="52" t="n">
        <f aca="false">V8+V32+V84+V90+V96+V102+V114+V116+V118+V158+V172+V186+V188+V190+V204+V206+V220+V236+V244</f>
        <v>6</v>
      </c>
      <c r="W6" s="52" t="n">
        <f aca="false">W8+W32+W84+W90+W96+W102+W114+W116+W118+W158+W172+W186+W188+W190+W204+W206+W220+W236+W244</f>
        <v>11</v>
      </c>
      <c r="X6" s="52" t="n">
        <f aca="false">X8+X32+X84+X90+X96+X102+X114+X116+X118+X158+X172+X186+X188+X190+X204+X206+X220+X236+X244</f>
        <v>12</v>
      </c>
      <c r="Y6" s="52" t="n">
        <f aca="false">Y8+Y32+Y84+Y90+Y96+Y102+Y114+Y116+Y118+Y158+Y172+Y186+Y188+Y190+Y204+Y206+Y220+Y236+Y244</f>
        <v>22</v>
      </c>
      <c r="Z6" s="52" t="n">
        <f aca="false">Z8+Z32+Z84+Z90+Z96+Z102+Z114+Z116+Z118+Z158+Z172+Z186+Z188+Z190+Z204+Z206+Z220+Z236+Z244</f>
        <v>76</v>
      </c>
      <c r="AA6" s="52" t="n">
        <f aca="false">AA8+AA32+AA84+AA90+AA96+AA102+AA114+AA116+AA118+AA158+AA172+AA186+AA188+AA190+AA204+AA206+AA220+AA236+AA244</f>
        <v>82</v>
      </c>
      <c r="AB6" s="52" t="n">
        <f aca="false">AB8+AB32+AB84+AB90+AB96+AB102+AB114+AB116+AB118+AB158+AB172+AB186+AB188+AB190+AB204+AB206+AB220+AB236+AB244</f>
        <v>130</v>
      </c>
      <c r="AC6" s="52" t="n">
        <f aca="false">AC8+AC32+AC84+AC90+AC96+AC102+AC114+AC116+AC118+AC158+AC172+AC186+AC188+AC190+AC204+AC206+AC220+AC236+AC244</f>
        <v>207</v>
      </c>
      <c r="AD6" s="52" t="n">
        <f aca="false">AD8+AD32+AD84+AD90+AD96+AD102+AD114+AD116+AD118+AD158+AD172+AD186+AD188+AD190+AD204+AD206+AD220+AD236+AD244</f>
        <v>228</v>
      </c>
      <c r="AE6" s="52" t="n">
        <f aca="false">AE8+AE32+AE84+AE90+AE96+AE102+AE114+AE116+AE118+AE158+AE172+AE186+AE188+AE190+AE204+AE206+AE220+AE236+AE244</f>
        <v>193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50" t="n">
        <f aca="false">SUM(L7:AF7)</f>
        <v>21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1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1</v>
      </c>
      <c r="X7" s="34" t="n">
        <f aca="false">X9+X11+X17+X19+X27+X29</f>
        <v>2</v>
      </c>
      <c r="Y7" s="34" t="n">
        <f aca="false">Y9+Y11+Y17+Y19+Y27+Y29</f>
        <v>1</v>
      </c>
      <c r="Z7" s="34" t="n">
        <f aca="false">Z9+Z11+Z17+Z19+Z27+Z29</f>
        <v>3</v>
      </c>
      <c r="AA7" s="34" t="n">
        <f aca="false">AA9+AA11+AA17+AA19+AA27+AA29</f>
        <v>6</v>
      </c>
      <c r="AB7" s="34" t="n">
        <f aca="false">AB9+AB11+AB17+AB19+AB27+AB29</f>
        <v>3</v>
      </c>
      <c r="AC7" s="34" t="n">
        <f aca="false">AC9+AC11+AC17+AC19+AC27+AC29</f>
        <v>3</v>
      </c>
      <c r="AD7" s="34" t="n">
        <f aca="false">AD9+AD11+AD17+AD19+AD27+AD29</f>
        <v>1</v>
      </c>
      <c r="AE7" s="34" t="n">
        <f aca="false">AE9+AE11+AE17+AE19+AE27+AE29</f>
        <v>0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52" t="n">
        <f aca="false">SUM(L8:AF8)</f>
        <v>23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2</v>
      </c>
      <c r="Z8" s="36" t="n">
        <f aca="false">Z10+Z12+Z18+Z20+Z28+Z30</f>
        <v>2</v>
      </c>
      <c r="AA8" s="36" t="n">
        <f aca="false">AA10+AA12+AA18+AA20+AA28+AA30</f>
        <v>3</v>
      </c>
      <c r="AB8" s="36" t="n">
        <f aca="false">AB10+AB12+AB18+AB20+AB28+AB30</f>
        <v>3</v>
      </c>
      <c r="AC8" s="36" t="n">
        <f aca="false">AC10+AC12+AC18+AC20+AC28+AC30</f>
        <v>7</v>
      </c>
      <c r="AD8" s="36" t="n">
        <f aca="false">AD10+AD12+AD18+AD20+AD28+AD30</f>
        <v>2</v>
      </c>
      <c r="AE8" s="36" t="n">
        <f aca="false">AE10+AE12+AE18+AE20+AE28+AE30</f>
        <v>4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50" t="n">
        <f aca="false">SUM(L9:AF9)</f>
        <v>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1</v>
      </c>
      <c r="AB9" s="34" t="n">
        <v>0</v>
      </c>
      <c r="AC9" s="34" t="n">
        <v>1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52" t="n">
        <f aca="false">SUM(L10:AF10)</f>
        <v>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</v>
      </c>
      <c r="AC10" s="36" t="n">
        <v>1</v>
      </c>
      <c r="AD10" s="36" t="n">
        <v>1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50" t="n">
        <f aca="false">SUM(L11:AF11)</f>
        <v>2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1</v>
      </c>
      <c r="AB11" s="34" t="n">
        <f aca="false">AB13+AB15</f>
        <v>1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52" t="n">
        <f aca="false">SUM(L12:AF12)</f>
        <v>2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2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53" t="n">
        <f aca="false">SUM(L13:AF13)</f>
        <v>2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1</v>
      </c>
      <c r="AB13" s="39" t="n">
        <v>1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53" t="n">
        <f aca="false">SUM(L14:AF14)</f>
        <v>2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2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50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52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53" t="n">
        <f aca="false">SUM(L17:AF17)</f>
        <v>12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2</v>
      </c>
      <c r="Y17" s="39" t="n">
        <v>1</v>
      </c>
      <c r="Z17" s="39" t="n">
        <v>1</v>
      </c>
      <c r="AA17" s="39" t="n">
        <v>3</v>
      </c>
      <c r="AB17" s="39" t="n">
        <v>1</v>
      </c>
      <c r="AC17" s="39" t="n">
        <v>2</v>
      </c>
      <c r="AD17" s="39" t="n">
        <v>1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53" t="n">
        <f aca="false">SUM(L18:AF18)</f>
        <v>1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2</v>
      </c>
      <c r="Z18" s="39" t="n">
        <v>2</v>
      </c>
      <c r="AA18" s="39" t="n">
        <v>1</v>
      </c>
      <c r="AB18" s="39" t="n">
        <v>2</v>
      </c>
      <c r="AC18" s="39" t="n">
        <v>4</v>
      </c>
      <c r="AD18" s="39" t="n">
        <v>1</v>
      </c>
      <c r="AE18" s="39" t="n">
        <v>3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50" t="n">
        <f aca="false">SUM(L19:AF19)</f>
        <v>1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1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52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50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5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50" t="n">
        <f aca="false">SUM(L23:AF23)</f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1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52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50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5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50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5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50" t="n">
        <f aca="false">SUM(L29:AF29)</f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2</v>
      </c>
      <c r="AA29" s="34" t="n">
        <v>1</v>
      </c>
      <c r="AB29" s="34" t="n">
        <v>1</v>
      </c>
      <c r="AC29" s="34" t="n">
        <v>0</v>
      </c>
      <c r="AD29" s="34" t="n">
        <v>0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52" t="n">
        <f aca="false">SUM(L30:AF30)</f>
        <v>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1</v>
      </c>
      <c r="AD30" s="36" t="n">
        <v>0</v>
      </c>
      <c r="AE30" s="36" t="n">
        <v>1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50" t="n">
        <f aca="false">SUM(L31:AF31)</f>
        <v>292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1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0</v>
      </c>
      <c r="U31" s="34" t="n">
        <f aca="false">U33+U77</f>
        <v>2</v>
      </c>
      <c r="V31" s="34" t="n">
        <f aca="false">V33+V77</f>
        <v>3</v>
      </c>
      <c r="W31" s="34" t="n">
        <f aca="false">W33+W77</f>
        <v>6</v>
      </c>
      <c r="X31" s="34" t="n">
        <f aca="false">X33+X77</f>
        <v>16</v>
      </c>
      <c r="Y31" s="34" t="n">
        <f aca="false">Y33+Y77</f>
        <v>30</v>
      </c>
      <c r="Z31" s="34" t="n">
        <f aca="false">Z33+Z77</f>
        <v>50</v>
      </c>
      <c r="AA31" s="34" t="n">
        <f aca="false">AA33+AA77</f>
        <v>60</v>
      </c>
      <c r="AB31" s="34" t="n">
        <f aca="false">AB33+AB77</f>
        <v>55</v>
      </c>
      <c r="AC31" s="34" t="n">
        <f aca="false">AC33+AC77</f>
        <v>42</v>
      </c>
      <c r="AD31" s="34" t="n">
        <f aca="false">AD33+AD77</f>
        <v>23</v>
      </c>
      <c r="AE31" s="34" t="n">
        <f aca="false">AE33+AE77</f>
        <v>4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52" t="n">
        <f aca="false">SUM(L32:AF32)</f>
        <v>181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1</v>
      </c>
      <c r="T32" s="36" t="n">
        <f aca="false">T34+T78</f>
        <v>0</v>
      </c>
      <c r="U32" s="36" t="n">
        <f aca="false">U34+U78</f>
        <v>1</v>
      </c>
      <c r="V32" s="36" t="n">
        <f aca="false">V34+V78</f>
        <v>2</v>
      </c>
      <c r="W32" s="36" t="n">
        <f aca="false">W34+W78</f>
        <v>6</v>
      </c>
      <c r="X32" s="36" t="n">
        <f aca="false">X34+X78</f>
        <v>5</v>
      </c>
      <c r="Y32" s="36" t="n">
        <f aca="false">Y34+Y78</f>
        <v>9</v>
      </c>
      <c r="Z32" s="36" t="n">
        <f aca="false">Z34+Z78</f>
        <v>31</v>
      </c>
      <c r="AA32" s="36" t="n">
        <f aca="false">AA34+AA78</f>
        <v>24</v>
      </c>
      <c r="AB32" s="36" t="n">
        <f aca="false">AB34+AB78</f>
        <v>34</v>
      </c>
      <c r="AC32" s="36" t="n">
        <f aca="false">AC34+AC78</f>
        <v>32</v>
      </c>
      <c r="AD32" s="36" t="n">
        <f aca="false">AD34+AD78</f>
        <v>27</v>
      </c>
      <c r="AE32" s="36" t="n">
        <f aca="false">AE34+AE78</f>
        <v>9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50" t="n">
        <f aca="false">SUM(L33:AF33)</f>
        <v>283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1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0</v>
      </c>
      <c r="U33" s="34" t="n">
        <f aca="false">U35+U37+U39+U41+U43+U45+U47+U49+U51+U53+U55+U57+U59+U61+U63+U65+U67+U69+U71+U73+U75</f>
        <v>2</v>
      </c>
      <c r="V33" s="34" t="n">
        <f aca="false">V35+V37+V39+V41+V43+V45+V47+V49+V51+V53+V55+V57+V59+V61+V63+V65+V67+V69+V71+V73+V75</f>
        <v>3</v>
      </c>
      <c r="W33" s="34" t="n">
        <f aca="false">W35+W37+W39+W41+W43+W45+W47+W49+W51+W53+W55+W57+W59+W61+W63+W65+W67+W69+W71+W73+W75</f>
        <v>6</v>
      </c>
      <c r="X33" s="34" t="n">
        <f aca="false">X35+X37+X39+X41+X43+X45+X47+X49+X51+X53+X55+X57+X59+X61+X63+X65+X67+X69+X71+X73+X75</f>
        <v>16</v>
      </c>
      <c r="Y33" s="34" t="n">
        <f aca="false">Y35+Y37+Y39+Y41+Y43+Y45+Y47+Y49+Y51+Y53+Y55+Y57+Y59+Y61+Y63+Y65+Y67+Y69+Y71+Y73+Y75</f>
        <v>29</v>
      </c>
      <c r="Z33" s="34" t="n">
        <f aca="false">Z35+Z37+Z39+Z41+Z43+Z45+Z47+Z49+Z51+Z53+Z55+Z57+Z59+Z61+Z63+Z65+Z67+Z69+Z71+Z73+Z75</f>
        <v>48</v>
      </c>
      <c r="AA33" s="34" t="n">
        <f aca="false">AA35+AA37+AA39+AA41+AA43+AA45+AA47+AA49+AA51+AA53+AA55+AA57+AA59+AA61+AA63+AA65+AA67+AA69+AA71+AA73+AA75</f>
        <v>60</v>
      </c>
      <c r="AB33" s="34" t="n">
        <f aca="false">AB35+AB37+AB39+AB41+AB43+AB45+AB47+AB49+AB51+AB53+AB55+AB57+AB59+AB61+AB63+AB65+AB67+AB69+AB71+AB73+AB75</f>
        <v>54</v>
      </c>
      <c r="AC33" s="34" t="n">
        <f aca="false">AC35+AC37+AC39+AC41+AC43+AC45+AC47+AC49+AC51+AC53+AC55+AC57+AC59+AC61+AC63+AC65+AC67+AC69+AC71+AC73+AC75</f>
        <v>38</v>
      </c>
      <c r="AD33" s="34" t="n">
        <f aca="false">AD35+AD37+AD39+AD41+AD43+AD45+AD47+AD49+AD51+AD53+AD55+AD57+AD59+AD61+AD63+AD65+AD67+AD69+AD71+AD73+AD75</f>
        <v>22</v>
      </c>
      <c r="AE33" s="34" t="n">
        <f aca="false">AE35+AE37+AE39+AE41+AE43+AE45+AE47+AE49+AE51+AE53+AE55+AE57+AE59+AE61+AE63+AE65+AE67+AE69+AE71+AE73+AE75</f>
        <v>4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52" t="n">
        <f aca="false">SUM(L34:AF34)</f>
        <v>174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1</v>
      </c>
      <c r="T34" s="36" t="n">
        <f aca="false">T36+T38+T40+T42+T44+T46+T48+T50+T52+T54+T56+T58+T60+T62+T64+T66+T68+T70+T72+T74+T76</f>
        <v>0</v>
      </c>
      <c r="U34" s="36" t="n">
        <f aca="false">U36+U38+U40+U42+U44+U46+U48+U50+U52+U54+U56+U58+U60+U62+U64+U66+U68+U70+U72+U74+U76</f>
        <v>1</v>
      </c>
      <c r="V34" s="36" t="n">
        <f aca="false">V36+V38+V40+V42+V44+V46+V48+V50+V52+V54+V56+V58+V60+V62+V64+V66+V68+V70+V72+V74+V76</f>
        <v>2</v>
      </c>
      <c r="W34" s="36" t="n">
        <f aca="false">W36+W38+W40+W42+W44+W46+W48+W50+W52+W54+W56+W58+W60+W62+W64+W66+W68+W70+W72+W74+W76</f>
        <v>6</v>
      </c>
      <c r="X34" s="36" t="n">
        <f aca="false">X36+X38+X40+X42+X44+X46+X48+X50+X52+X54+X56+X58+X60+X62+X64+X66+X68+X70+X72+X74+X76</f>
        <v>5</v>
      </c>
      <c r="Y34" s="36" t="n">
        <f aca="false">Y36+Y38+Y40+Y42+Y44+Y46+Y48+Y50+Y52+Y54+Y56+Y58+Y60+Y62+Y64+Y66+Y68+Y70+Y72+Y74+Y76</f>
        <v>9</v>
      </c>
      <c r="Z34" s="36" t="n">
        <f aca="false">Z36+Z38+Z40+Z42+Z44+Z46+Z48+Z50+Z52+Z54+Z56+Z58+Z60+Z62+Z64+Z66+Z68+Z70+Z72+Z74+Z76</f>
        <v>31</v>
      </c>
      <c r="AA34" s="36" t="n">
        <f aca="false">AA36+AA38+AA40+AA42+AA44+AA46+AA48+AA50+AA52+AA54+AA56+AA58+AA60+AA62+AA64+AA66+AA68+AA70+AA72+AA74+AA76</f>
        <v>24</v>
      </c>
      <c r="AB34" s="36" t="n">
        <f aca="false">AB36+AB38+AB40+AB42+AB44+AB46+AB48+AB50+AB52+AB54+AB56+AB58+AB60+AB62+AB64+AB66+AB68+AB70+AB72+AB74+AB76</f>
        <v>32</v>
      </c>
      <c r="AC34" s="36" t="n">
        <f aca="false">AC36+AC38+AC40+AC42+AC44+AC46+AC48+AC50+AC52+AC54+AC56+AC58+AC60+AC62+AC64+AC66+AC68+AC70+AC72+AC74+AC76</f>
        <v>31</v>
      </c>
      <c r="AD34" s="36" t="n">
        <f aca="false">AD36+AD38+AD40+AD42+AD44+AD46+AD48+AD50+AD52+AD54+AD56+AD58+AD60+AD62+AD64+AD66+AD68+AD70+AD72+AD74+AD76</f>
        <v>25</v>
      </c>
      <c r="AE34" s="36" t="n">
        <f aca="false">AE36+AE38+AE40+AE42+AE44+AE46+AE48+AE50+AE52+AE54+AE56+AE58+AE60+AE62+AE64+AE66+AE68+AE70+AE72+AE74+AE76</f>
        <v>7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50" t="n">
        <f aca="false">SUM(L35:AF35)</f>
        <v>8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3</v>
      </c>
      <c r="AA35" s="34" t="n">
        <v>1</v>
      </c>
      <c r="AB35" s="34" t="n">
        <v>3</v>
      </c>
      <c r="AC35" s="34" t="n">
        <v>0</v>
      </c>
      <c r="AD35" s="34" t="n">
        <v>1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52" t="n">
        <f aca="false">SUM(L36:AF36)</f>
        <v>1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1</v>
      </c>
      <c r="AE36" s="36" t="n">
        <v>0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50" t="n">
        <f aca="false">SUM(L37:AF37)</f>
        <v>9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3</v>
      </c>
      <c r="Z37" s="34" t="n">
        <v>3</v>
      </c>
      <c r="AA37" s="34" t="n">
        <v>1</v>
      </c>
      <c r="AB37" s="34" t="n">
        <v>1</v>
      </c>
      <c r="AC37" s="34" t="n">
        <v>1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52" t="n">
        <f aca="false">SUM(L38:AF38)</f>
        <v>6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1</v>
      </c>
      <c r="Y38" s="36" t="n">
        <v>0</v>
      </c>
      <c r="Z38" s="36" t="n">
        <v>1</v>
      </c>
      <c r="AA38" s="36" t="n">
        <v>1</v>
      </c>
      <c r="AB38" s="36" t="n">
        <v>0</v>
      </c>
      <c r="AC38" s="36" t="n">
        <v>1</v>
      </c>
      <c r="AD38" s="36" t="n">
        <v>1</v>
      </c>
      <c r="AE38" s="36" t="n">
        <v>1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50" t="n">
        <f aca="false">SUM(L39:AF39)</f>
        <v>28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2</v>
      </c>
      <c r="X39" s="34" t="n">
        <v>1</v>
      </c>
      <c r="Y39" s="34" t="n">
        <v>2</v>
      </c>
      <c r="Z39" s="34" t="n">
        <v>1</v>
      </c>
      <c r="AA39" s="34" t="n">
        <v>7</v>
      </c>
      <c r="AB39" s="34" t="n">
        <v>9</v>
      </c>
      <c r="AC39" s="34" t="n">
        <v>4</v>
      </c>
      <c r="AD39" s="34" t="n">
        <v>2</v>
      </c>
      <c r="AE39" s="34" t="n">
        <v>0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52" t="n">
        <f aca="false">SUM(L40:AF40)</f>
        <v>16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1</v>
      </c>
      <c r="T40" s="36" t="n">
        <v>0</v>
      </c>
      <c r="U40" s="36" t="n">
        <v>0</v>
      </c>
      <c r="V40" s="36" t="n">
        <v>0</v>
      </c>
      <c r="W40" s="36" t="n">
        <v>1</v>
      </c>
      <c r="X40" s="36" t="n">
        <v>1</v>
      </c>
      <c r="Y40" s="36" t="n">
        <v>0</v>
      </c>
      <c r="Z40" s="36" t="n">
        <v>2</v>
      </c>
      <c r="AA40" s="36" t="n">
        <v>4</v>
      </c>
      <c r="AB40" s="36" t="n">
        <v>1</v>
      </c>
      <c r="AC40" s="36" t="n">
        <v>4</v>
      </c>
      <c r="AD40" s="36" t="n">
        <v>2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50" t="n">
        <f aca="false">SUM(L41:AF41)</f>
        <v>23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1</v>
      </c>
      <c r="V41" s="34" t="n">
        <v>0</v>
      </c>
      <c r="W41" s="34" t="n">
        <v>0</v>
      </c>
      <c r="X41" s="34" t="n">
        <v>2</v>
      </c>
      <c r="Y41" s="34" t="n">
        <v>3</v>
      </c>
      <c r="Z41" s="34" t="n">
        <v>6</v>
      </c>
      <c r="AA41" s="34" t="n">
        <v>3</v>
      </c>
      <c r="AB41" s="34" t="n">
        <v>3</v>
      </c>
      <c r="AC41" s="34" t="n">
        <v>2</v>
      </c>
      <c r="AD41" s="34" t="n">
        <v>2</v>
      </c>
      <c r="AE41" s="34" t="n">
        <v>1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52" t="n">
        <f aca="false">SUM(L42:AF42)</f>
        <v>16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1</v>
      </c>
      <c r="X42" s="36" t="n">
        <v>0</v>
      </c>
      <c r="Y42" s="36" t="n">
        <v>1</v>
      </c>
      <c r="Z42" s="36" t="n">
        <v>4</v>
      </c>
      <c r="AA42" s="36" t="n">
        <v>1</v>
      </c>
      <c r="AB42" s="36" t="n">
        <v>2</v>
      </c>
      <c r="AC42" s="36" t="n">
        <v>4</v>
      </c>
      <c r="AD42" s="36" t="n">
        <v>1</v>
      </c>
      <c r="AE42" s="36" t="n">
        <v>2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50" t="n">
        <f aca="false">SUM(L43:AF43)</f>
        <v>17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4</v>
      </c>
      <c r="Y43" s="34" t="n">
        <v>3</v>
      </c>
      <c r="Z43" s="34" t="n">
        <v>4</v>
      </c>
      <c r="AA43" s="34" t="n">
        <v>4</v>
      </c>
      <c r="AB43" s="34" t="n">
        <v>1</v>
      </c>
      <c r="AC43" s="34" t="n">
        <v>1</v>
      </c>
      <c r="AD43" s="34" t="n">
        <v>0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52" t="n">
        <f aca="false">SUM(L44:AF44)</f>
        <v>5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2</v>
      </c>
      <c r="AA44" s="36" t="n">
        <v>2</v>
      </c>
      <c r="AB44" s="36" t="n">
        <v>0</v>
      </c>
      <c r="AC44" s="36" t="n">
        <v>0</v>
      </c>
      <c r="AD44" s="36" t="n">
        <v>1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50" t="n">
        <f aca="false">SUM(L45:AF45)</f>
        <v>23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1</v>
      </c>
      <c r="X45" s="34" t="n">
        <v>3</v>
      </c>
      <c r="Y45" s="34" t="n">
        <v>3</v>
      </c>
      <c r="Z45" s="34" t="n">
        <v>6</v>
      </c>
      <c r="AA45" s="34" t="n">
        <v>3</v>
      </c>
      <c r="AB45" s="34" t="n">
        <v>1</v>
      </c>
      <c r="AC45" s="34" t="n">
        <v>3</v>
      </c>
      <c r="AD45" s="34" t="n">
        <v>3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52" t="n">
        <f aca="false">SUM(L46:AF46)</f>
        <v>11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1</v>
      </c>
      <c r="AA46" s="36" t="n">
        <v>2</v>
      </c>
      <c r="AB46" s="36" t="n">
        <v>2</v>
      </c>
      <c r="AC46" s="36" t="n">
        <v>3</v>
      </c>
      <c r="AD46" s="36" t="n">
        <v>3</v>
      </c>
      <c r="AE46" s="36" t="n">
        <v>0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50" t="n">
        <f aca="false">SUM(L47:AF47)</f>
        <v>11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1</v>
      </c>
      <c r="Y47" s="34" t="n">
        <v>0</v>
      </c>
      <c r="Z47" s="34" t="n">
        <v>2</v>
      </c>
      <c r="AA47" s="34" t="n">
        <v>1</v>
      </c>
      <c r="AB47" s="34" t="n">
        <v>1</v>
      </c>
      <c r="AC47" s="34" t="n">
        <v>4</v>
      </c>
      <c r="AD47" s="34" t="n">
        <v>2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52" t="n">
        <f aca="false">SUM(L48:AF48)</f>
        <v>8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1</v>
      </c>
      <c r="AB48" s="36" t="n">
        <v>3</v>
      </c>
      <c r="AC48" s="36" t="n">
        <v>1</v>
      </c>
      <c r="AD48" s="36" t="n">
        <v>2</v>
      </c>
      <c r="AE48" s="36" t="n">
        <v>1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50" t="n">
        <f aca="false">SUM(L49:AF49)</f>
        <v>22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1</v>
      </c>
      <c r="V49" s="34" t="n">
        <v>0</v>
      </c>
      <c r="W49" s="34" t="n">
        <v>0</v>
      </c>
      <c r="X49" s="34" t="n">
        <v>0</v>
      </c>
      <c r="Y49" s="34" t="n">
        <v>6</v>
      </c>
      <c r="Z49" s="34" t="n">
        <v>4</v>
      </c>
      <c r="AA49" s="34" t="n">
        <v>5</v>
      </c>
      <c r="AB49" s="34" t="n">
        <v>2</v>
      </c>
      <c r="AC49" s="34" t="n">
        <v>2</v>
      </c>
      <c r="AD49" s="34" t="n">
        <v>2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52" t="n">
        <f aca="false">SUM(L50:AF50)</f>
        <v>22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2</v>
      </c>
      <c r="X50" s="36" t="n">
        <v>0</v>
      </c>
      <c r="Y50" s="36" t="n">
        <v>1</v>
      </c>
      <c r="Z50" s="36" t="n">
        <v>4</v>
      </c>
      <c r="AA50" s="36" t="n">
        <v>4</v>
      </c>
      <c r="AB50" s="36" t="n">
        <v>3</v>
      </c>
      <c r="AC50" s="36" t="n">
        <v>3</v>
      </c>
      <c r="AD50" s="36" t="n">
        <v>4</v>
      </c>
      <c r="AE50" s="36" t="n">
        <v>1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50" t="n">
        <f aca="false">SUM(L51:AF51)</f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1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52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50" t="n">
        <f aca="false">SUM(L53:AF53)</f>
        <v>74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3</v>
      </c>
      <c r="W53" s="34" t="n">
        <v>3</v>
      </c>
      <c r="X53" s="34" t="n">
        <v>3</v>
      </c>
      <c r="Y53" s="34" t="n">
        <v>3</v>
      </c>
      <c r="Z53" s="34" t="n">
        <v>11</v>
      </c>
      <c r="AA53" s="34" t="n">
        <v>21</v>
      </c>
      <c r="AB53" s="34" t="n">
        <v>14</v>
      </c>
      <c r="AC53" s="34" t="n">
        <v>11</v>
      </c>
      <c r="AD53" s="34" t="n">
        <v>3</v>
      </c>
      <c r="AE53" s="34" t="n">
        <v>2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52" t="n">
        <f aca="false">SUM(L54:AF54)</f>
        <v>23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6</v>
      </c>
      <c r="AA54" s="36" t="n">
        <v>3</v>
      </c>
      <c r="AB54" s="36" t="n">
        <v>4</v>
      </c>
      <c r="AC54" s="36" t="n">
        <v>5</v>
      </c>
      <c r="AD54" s="36" t="n">
        <v>4</v>
      </c>
      <c r="AE54" s="36" t="n">
        <v>1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50" t="n">
        <f aca="false">SUM(L55:AF55)</f>
        <v>1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1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52" t="n">
        <f aca="false">SUM(L56:AF56)</f>
        <v>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1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50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52" t="n">
        <f aca="false">SUM(L58:AF58)</f>
        <v>18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1</v>
      </c>
      <c r="W58" s="36" t="n">
        <v>2</v>
      </c>
      <c r="X58" s="36" t="n">
        <v>2</v>
      </c>
      <c r="Y58" s="36" t="n">
        <v>2</v>
      </c>
      <c r="Z58" s="36" t="n">
        <v>5</v>
      </c>
      <c r="AA58" s="36" t="n">
        <v>1</v>
      </c>
      <c r="AB58" s="36" t="n">
        <v>4</v>
      </c>
      <c r="AC58" s="36" t="n">
        <v>0</v>
      </c>
      <c r="AD58" s="36" t="n">
        <v>1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50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52" t="n">
        <f aca="false">SUM(L60:AF60)</f>
        <v>5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1</v>
      </c>
      <c r="Y60" s="36" t="n">
        <v>0</v>
      </c>
      <c r="Z60" s="36" t="n">
        <v>2</v>
      </c>
      <c r="AA60" s="36" t="n">
        <v>0</v>
      </c>
      <c r="AB60" s="36" t="n">
        <v>2</v>
      </c>
      <c r="AC60" s="36" t="n">
        <v>0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50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52" t="n">
        <f aca="false">SUM(L62:AF62)</f>
        <v>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2</v>
      </c>
      <c r="Z62" s="36" t="n">
        <v>0</v>
      </c>
      <c r="AA62" s="36" t="n">
        <v>1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50" t="n">
        <f aca="false">SUM(L63:AF63)</f>
        <v>15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3</v>
      </c>
      <c r="AA63" s="34" t="n">
        <v>3</v>
      </c>
      <c r="AB63" s="34" t="n">
        <v>4</v>
      </c>
      <c r="AC63" s="34" t="n">
        <v>3</v>
      </c>
      <c r="AD63" s="34" t="n">
        <v>2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5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50" t="n">
        <f aca="false">SUM(L65:AF65)</f>
        <v>1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2</v>
      </c>
      <c r="AA65" s="34" t="n">
        <v>3</v>
      </c>
      <c r="AB65" s="34" t="n">
        <v>3</v>
      </c>
      <c r="AC65" s="34" t="n">
        <v>0</v>
      </c>
      <c r="AD65" s="34" t="n">
        <v>2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52" t="n">
        <f aca="false">SUM(L66:AF66)</f>
        <v>6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3</v>
      </c>
      <c r="AC66" s="36" t="n">
        <v>3</v>
      </c>
      <c r="AD66" s="36" t="n">
        <v>0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50" t="n">
        <f aca="false">SUM(L67:AF67)</f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1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52" t="n">
        <f aca="false">SUM(L68:AF68)</f>
        <v>1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1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50" t="n">
        <f aca="false">SUM(L69:AF69)</f>
        <v>8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3</v>
      </c>
      <c r="AB69" s="34" t="n">
        <v>1</v>
      </c>
      <c r="AC69" s="34" t="n">
        <v>2</v>
      </c>
      <c r="AD69" s="34" t="n">
        <v>0</v>
      </c>
      <c r="AE69" s="34" t="n">
        <v>1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52" t="n">
        <f aca="false">SUM(L70:AF70)</f>
        <v>6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1</v>
      </c>
      <c r="AA70" s="36" t="n">
        <v>0</v>
      </c>
      <c r="AB70" s="36" t="n">
        <v>2</v>
      </c>
      <c r="AC70" s="36" t="n">
        <v>3</v>
      </c>
      <c r="AD70" s="36" t="n">
        <v>0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50" t="n">
        <f aca="false">SUM(L71:AF71)</f>
        <v>6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1</v>
      </c>
      <c r="Z71" s="34" t="n">
        <v>1</v>
      </c>
      <c r="AA71" s="34" t="n">
        <v>0</v>
      </c>
      <c r="AB71" s="34" t="n">
        <v>2</v>
      </c>
      <c r="AC71" s="34" t="n">
        <v>2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52" t="n">
        <f aca="false">SUM(L72:AF72)</f>
        <v>8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1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1</v>
      </c>
      <c r="AA72" s="36" t="n">
        <v>1</v>
      </c>
      <c r="AB72" s="36" t="n">
        <v>2</v>
      </c>
      <c r="AC72" s="36" t="n">
        <v>1</v>
      </c>
      <c r="AD72" s="36" t="n">
        <v>2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50" t="n">
        <f aca="false">SUM(L73:AF73)</f>
        <v>4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1</v>
      </c>
      <c r="Z73" s="34" t="n">
        <v>1</v>
      </c>
      <c r="AA73" s="34" t="n">
        <v>1</v>
      </c>
      <c r="AB73" s="34" t="n">
        <v>1</v>
      </c>
      <c r="AC73" s="34" t="n">
        <v>0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52" t="n">
        <f aca="false">SUM(L74:AF74)</f>
        <v>2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1</v>
      </c>
      <c r="AC74" s="36" t="n">
        <v>0</v>
      </c>
      <c r="AD74" s="36" t="n">
        <v>1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50" t="n">
        <f aca="false">SUM(L75:AF75)</f>
        <v>22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1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2</v>
      </c>
      <c r="Y75" s="34" t="n">
        <v>2</v>
      </c>
      <c r="Z75" s="34" t="n">
        <v>1</v>
      </c>
      <c r="AA75" s="34" t="n">
        <v>3</v>
      </c>
      <c r="AB75" s="34" t="n">
        <v>7</v>
      </c>
      <c r="AC75" s="34" t="n">
        <v>3</v>
      </c>
      <c r="AD75" s="34" t="n">
        <v>3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52" t="n">
        <f aca="false">SUM(L76:AF76)</f>
        <v>16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1</v>
      </c>
      <c r="W76" s="36" t="n">
        <v>0</v>
      </c>
      <c r="X76" s="36" t="n">
        <v>0</v>
      </c>
      <c r="Y76" s="36" t="n">
        <v>3</v>
      </c>
      <c r="Z76" s="36" t="n">
        <v>2</v>
      </c>
      <c r="AA76" s="36" t="n">
        <v>3</v>
      </c>
      <c r="AB76" s="36" t="n">
        <v>3</v>
      </c>
      <c r="AC76" s="36" t="n">
        <v>2</v>
      </c>
      <c r="AD76" s="36" t="n">
        <v>2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50" t="n">
        <f aca="false">SUM(L77:AF77)</f>
        <v>9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1</v>
      </c>
      <c r="Z77" s="34" t="n">
        <f aca="false">Z79+Z81</f>
        <v>2</v>
      </c>
      <c r="AA77" s="34" t="n">
        <f aca="false">AA79+AA81</f>
        <v>0</v>
      </c>
      <c r="AB77" s="34" t="n">
        <f aca="false">AB79+AB81</f>
        <v>1</v>
      </c>
      <c r="AC77" s="34" t="n">
        <f aca="false">AC79+AC81</f>
        <v>4</v>
      </c>
      <c r="AD77" s="34" t="n">
        <f aca="false">AD79+AD81</f>
        <v>1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52" t="n">
        <f aca="false">SUM(L78:AF78)</f>
        <v>7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2</v>
      </c>
      <c r="AC78" s="36" t="n">
        <f aca="false">AC80+AC82</f>
        <v>1</v>
      </c>
      <c r="AD78" s="36" t="n">
        <f aca="false">AD80+AD82</f>
        <v>2</v>
      </c>
      <c r="AE78" s="36" t="n">
        <f aca="false">AE80+AE82</f>
        <v>2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50" t="n">
        <f aca="false">SUM(L79:AF79)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52" t="n">
        <f aca="false">SUM(L80:AF80)</f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50" t="n">
        <f aca="false">SUM(L81:AF81)</f>
        <v>9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1</v>
      </c>
      <c r="Z81" s="34" t="n">
        <v>2</v>
      </c>
      <c r="AA81" s="34" t="n">
        <v>0</v>
      </c>
      <c r="AB81" s="34" t="n">
        <v>1</v>
      </c>
      <c r="AC81" s="34" t="n">
        <v>4</v>
      </c>
      <c r="AD81" s="34" t="n">
        <v>1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52" t="n">
        <f aca="false">SUM(L82:AF82)</f>
        <v>7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2</v>
      </c>
      <c r="AC82" s="36" t="n">
        <v>1</v>
      </c>
      <c r="AD82" s="36" t="n">
        <v>2</v>
      </c>
      <c r="AE82" s="36" t="n">
        <v>2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50" t="n">
        <f aca="false">SUM(L83:AF83)</f>
        <v>1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1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52" t="n">
        <f aca="false">SUM(L84:AF84)</f>
        <v>4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2</v>
      </c>
      <c r="AB84" s="36" t="n">
        <f aca="false">AB86+AB88</f>
        <v>1</v>
      </c>
      <c r="AC84" s="36" t="n">
        <f aca="false">AC86+AC88</f>
        <v>0</v>
      </c>
      <c r="AD84" s="36" t="n">
        <f aca="false">AD86+AD88</f>
        <v>1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50" t="n">
        <f aca="false">SUM(L85:AF85)</f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1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52" t="n">
        <f aca="false">SUM(L86:AF86)</f>
        <v>2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1</v>
      </c>
      <c r="AC86" s="36" t="n">
        <v>0</v>
      </c>
      <c r="AD86" s="36" t="n">
        <v>1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50" t="n">
        <f aca="false">SUM(L87:AF87)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52" t="n">
        <f aca="false">SUM(L88:AF88)</f>
        <v>2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2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50" t="n">
        <f aca="false">SUM(L89:AF89)</f>
        <v>17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1</v>
      </c>
      <c r="Z89" s="34" t="n">
        <f aca="false">Z91+Z93</f>
        <v>4</v>
      </c>
      <c r="AA89" s="34" t="n">
        <f aca="false">AA91+AA93</f>
        <v>3</v>
      </c>
      <c r="AB89" s="34" t="n">
        <f aca="false">AB91+AB93</f>
        <v>5</v>
      </c>
      <c r="AC89" s="34" t="n">
        <f aca="false">AC91+AC93</f>
        <v>2</v>
      </c>
      <c r="AD89" s="34" t="n">
        <f aca="false">AD91+AD93</f>
        <v>1</v>
      </c>
      <c r="AE89" s="34" t="n">
        <f aca="false">AE91+AE93</f>
        <v>1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52" t="n">
        <f aca="false">SUM(L90:AF90)</f>
        <v>12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1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2</v>
      </c>
      <c r="Z90" s="36" t="n">
        <f aca="false">Z92+Z94</f>
        <v>2</v>
      </c>
      <c r="AA90" s="36" t="n">
        <f aca="false">AA92+AA94</f>
        <v>0</v>
      </c>
      <c r="AB90" s="36" t="n">
        <f aca="false">AB92+AB94</f>
        <v>3</v>
      </c>
      <c r="AC90" s="36" t="n">
        <f aca="false">AC92+AC94</f>
        <v>2</v>
      </c>
      <c r="AD90" s="36" t="n">
        <f aca="false">AD92+AD94</f>
        <v>1</v>
      </c>
      <c r="AE90" s="36" t="n">
        <f aca="false">AE92+AE94</f>
        <v>1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50" t="n">
        <f aca="false">SUM(L91:AF91)</f>
        <v>1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1</v>
      </c>
      <c r="Z91" s="34" t="n">
        <v>3</v>
      </c>
      <c r="AA91" s="34" t="n">
        <v>0</v>
      </c>
      <c r="AB91" s="34" t="n">
        <v>2</v>
      </c>
      <c r="AC91" s="34" t="n">
        <v>2</v>
      </c>
      <c r="AD91" s="34" t="n">
        <v>1</v>
      </c>
      <c r="AE91" s="34" t="n">
        <v>1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52" t="n">
        <f aca="false">SUM(L92:AF92)</f>
        <v>6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1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2</v>
      </c>
      <c r="AA92" s="36" t="n">
        <v>0</v>
      </c>
      <c r="AB92" s="36" t="n">
        <v>1</v>
      </c>
      <c r="AC92" s="36" t="n">
        <v>2</v>
      </c>
      <c r="AD92" s="36" t="n">
        <v>0</v>
      </c>
      <c r="AE92" s="36" t="n">
        <v>0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50" t="n">
        <f aca="false">SUM(L93:AF93)</f>
        <v>7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1</v>
      </c>
      <c r="AA93" s="34" t="n">
        <v>3</v>
      </c>
      <c r="AB93" s="34" t="n">
        <v>3</v>
      </c>
      <c r="AC93" s="34" t="n">
        <v>0</v>
      </c>
      <c r="AD93" s="34" t="n">
        <v>0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52" t="n">
        <f aca="false">SUM(L94:AF94)</f>
        <v>6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2</v>
      </c>
      <c r="Z94" s="36" t="n">
        <v>0</v>
      </c>
      <c r="AA94" s="36" t="n">
        <v>0</v>
      </c>
      <c r="AB94" s="36" t="n">
        <v>2</v>
      </c>
      <c r="AC94" s="36" t="n">
        <v>0</v>
      </c>
      <c r="AD94" s="36" t="n">
        <v>1</v>
      </c>
      <c r="AE94" s="36" t="n">
        <v>1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50" t="n">
        <f aca="false">SUM(L95:AF95)</f>
        <v>8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1</v>
      </c>
      <c r="AA95" s="34" t="n">
        <f aca="false">AA97+AA99</f>
        <v>2</v>
      </c>
      <c r="AB95" s="34" t="n">
        <f aca="false">AB97+AB99</f>
        <v>0</v>
      </c>
      <c r="AC95" s="34" t="n">
        <f aca="false">AC97+AC99</f>
        <v>2</v>
      </c>
      <c r="AD95" s="34" t="n">
        <f aca="false">AD97+AD99</f>
        <v>3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52" t="n">
        <f aca="false">SUM(L96:AF96)</f>
        <v>27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1</v>
      </c>
      <c r="AB96" s="36" t="n">
        <f aca="false">AB98+AB100</f>
        <v>3</v>
      </c>
      <c r="AC96" s="36" t="n">
        <f aca="false">AC98+AC100</f>
        <v>8</v>
      </c>
      <c r="AD96" s="36" t="n">
        <f aca="false">AD98+AD100</f>
        <v>10</v>
      </c>
      <c r="AE96" s="36" t="n">
        <f aca="false">AE98+AE100</f>
        <v>5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50" t="n">
        <f aca="false">SUM(L97:AF97)</f>
        <v>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1</v>
      </c>
      <c r="AA97" s="34" t="n">
        <v>1</v>
      </c>
      <c r="AB97" s="34" t="n">
        <v>0</v>
      </c>
      <c r="AC97" s="34" t="n">
        <v>2</v>
      </c>
      <c r="AD97" s="34" t="n">
        <v>3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52" t="n">
        <f aca="false">SUM(L98:AF98)</f>
        <v>24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2</v>
      </c>
      <c r="AC98" s="36" t="n">
        <v>8</v>
      </c>
      <c r="AD98" s="36" t="n">
        <v>9</v>
      </c>
      <c r="AE98" s="36" t="n">
        <v>5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50" t="n">
        <f aca="false">SUM(L99:AF99)</f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1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52" t="n">
        <f aca="false">SUM(L100:AF100)</f>
        <v>3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1</v>
      </c>
      <c r="AB100" s="36" t="n">
        <v>1</v>
      </c>
      <c r="AC100" s="36" t="n">
        <v>0</v>
      </c>
      <c r="AD100" s="36" t="n">
        <v>1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50" t="n">
        <f aca="false">SUM(L101:AF101)</f>
        <v>45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1</v>
      </c>
      <c r="X101" s="34" t="n">
        <f aca="false">X103+X105+X107+X109+X111</f>
        <v>0</v>
      </c>
      <c r="Y101" s="34" t="n">
        <f aca="false">Y103+Y105+Y107+Y109+Y111</f>
        <v>1</v>
      </c>
      <c r="Z101" s="34" t="n">
        <f aca="false">Z103+Z105+Z107+Z109+Z111</f>
        <v>1</v>
      </c>
      <c r="AA101" s="34" t="n">
        <f aca="false">AA103+AA105+AA107+AA109+AA111</f>
        <v>11</v>
      </c>
      <c r="AB101" s="34" t="n">
        <f aca="false">AB103+AB105+AB107+AB109+AB111</f>
        <v>10</v>
      </c>
      <c r="AC101" s="34" t="n">
        <f aca="false">AC103+AC105+AC107+AC109+AC111</f>
        <v>12</v>
      </c>
      <c r="AD101" s="34" t="n">
        <f aca="false">AD103+AD105+AD107+AD109+AD111</f>
        <v>8</v>
      </c>
      <c r="AE101" s="34" t="n">
        <f aca="false">AE103+AE105+AE107+AE109+AE111</f>
        <v>1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52" t="n">
        <f aca="false">SUM(L102:AF102)</f>
        <v>46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1</v>
      </c>
      <c r="Z102" s="36" t="n">
        <f aca="false">Z104+Z106+Z108+Z110+Z112</f>
        <v>5</v>
      </c>
      <c r="AA102" s="36" t="n">
        <f aca="false">AA104+AA106+AA108+AA110+AA112</f>
        <v>4</v>
      </c>
      <c r="AB102" s="36" t="n">
        <f aca="false">AB104+AB106+AB108+AB110+AB112</f>
        <v>8</v>
      </c>
      <c r="AC102" s="36" t="n">
        <f aca="false">AC104+AC106+AC108+AC110+AC112</f>
        <v>10</v>
      </c>
      <c r="AD102" s="36" t="n">
        <f aca="false">AD104+AD106+AD108+AD110+AD112</f>
        <v>9</v>
      </c>
      <c r="AE102" s="36" t="n">
        <f aca="false">AE104+AE106+AE108+AE110+AE112</f>
        <v>9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50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52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50" t="n">
        <f aca="false">SUM(L105:AF105)</f>
        <v>7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1</v>
      </c>
      <c r="X105" s="34" t="n">
        <v>0</v>
      </c>
      <c r="Y105" s="34" t="n">
        <v>0</v>
      </c>
      <c r="Z105" s="34" t="n">
        <v>1</v>
      </c>
      <c r="AA105" s="34" t="n">
        <v>4</v>
      </c>
      <c r="AB105" s="34" t="n">
        <v>0</v>
      </c>
      <c r="AC105" s="34" t="n">
        <v>1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52" t="n">
        <f aca="false">SUM(L106:AF106)</f>
        <v>3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2</v>
      </c>
      <c r="AA106" s="36" t="n">
        <v>0</v>
      </c>
      <c r="AB106" s="36" t="n">
        <v>1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50" t="n">
        <f aca="false">SUM(L107:AF107)</f>
        <v>6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2</v>
      </c>
      <c r="AB107" s="34" t="n">
        <v>2</v>
      </c>
      <c r="AC107" s="34" t="n">
        <v>1</v>
      </c>
      <c r="AD107" s="34" t="n">
        <v>1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52" t="n">
        <f aca="false">SUM(L108:AF108)</f>
        <v>8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1</v>
      </c>
      <c r="AB108" s="36" t="n">
        <v>1</v>
      </c>
      <c r="AC108" s="36" t="n">
        <v>2</v>
      </c>
      <c r="AD108" s="36" t="n">
        <v>2</v>
      </c>
      <c r="AE108" s="36" t="n">
        <v>2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50" t="n">
        <f aca="false">SUM(L109:AF109)</f>
        <v>17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2</v>
      </c>
      <c r="AB109" s="34" t="n">
        <v>4</v>
      </c>
      <c r="AC109" s="34" t="n">
        <v>7</v>
      </c>
      <c r="AD109" s="34" t="n">
        <v>4</v>
      </c>
      <c r="AE109" s="34" t="n">
        <v>0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52" t="n">
        <f aca="false">SUM(L110:AF110)</f>
        <v>24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1</v>
      </c>
      <c r="AA110" s="36" t="n">
        <v>1</v>
      </c>
      <c r="AB110" s="36" t="n">
        <v>5</v>
      </c>
      <c r="AC110" s="36" t="n">
        <v>5</v>
      </c>
      <c r="AD110" s="36" t="n">
        <v>5</v>
      </c>
      <c r="AE110" s="36" t="n">
        <v>7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50" t="n">
        <f aca="false">SUM(L111:AF111)</f>
        <v>15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1</v>
      </c>
      <c r="Z111" s="34" t="n">
        <v>0</v>
      </c>
      <c r="AA111" s="34" t="n">
        <v>3</v>
      </c>
      <c r="AB111" s="34" t="n">
        <v>4</v>
      </c>
      <c r="AC111" s="34" t="n">
        <v>3</v>
      </c>
      <c r="AD111" s="34" t="n">
        <v>3</v>
      </c>
      <c r="AE111" s="34" t="n">
        <v>1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52" t="n">
        <f aca="false">SUM(L112:AF112)</f>
        <v>11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1</v>
      </c>
      <c r="Z112" s="36" t="n">
        <v>2</v>
      </c>
      <c r="AA112" s="36" t="n">
        <v>2</v>
      </c>
      <c r="AB112" s="36" t="n">
        <v>1</v>
      </c>
      <c r="AC112" s="36" t="n">
        <v>3</v>
      </c>
      <c r="AD112" s="36" t="n">
        <v>2</v>
      </c>
      <c r="AE112" s="36" t="n">
        <v>0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50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5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50" t="n">
        <f aca="false">SUM(L115:AF115)</f>
        <v>1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1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5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50" t="n">
        <f aca="false">SUM(L117:AF117)</f>
        <v>243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1</v>
      </c>
      <c r="S117" s="34" t="n">
        <f aca="false">S119+S125+S143+S153+S155</f>
        <v>0</v>
      </c>
      <c r="T117" s="34" t="n">
        <f aca="false">T119+T125+T143+T153+T155</f>
        <v>1</v>
      </c>
      <c r="U117" s="34" t="n">
        <f aca="false">U119+U125+U143+U153+U155</f>
        <v>1</v>
      </c>
      <c r="V117" s="34" t="n">
        <f aca="false">V119+V125+V143+V153+V155</f>
        <v>8</v>
      </c>
      <c r="W117" s="34" t="n">
        <f aca="false">W119+W125+W143+W153+W155</f>
        <v>1</v>
      </c>
      <c r="X117" s="34" t="n">
        <f aca="false">X119+X125+X143+X153+X155</f>
        <v>9</v>
      </c>
      <c r="Y117" s="34" t="n">
        <f aca="false">Y119+Y125+Y143+Y153+Y155</f>
        <v>10</v>
      </c>
      <c r="Z117" s="34" t="n">
        <f aca="false">Z119+Z125+Z143+Z153+Z155</f>
        <v>38</v>
      </c>
      <c r="AA117" s="34" t="n">
        <f aca="false">AA119+AA125+AA143+AA153+AA155</f>
        <v>34</v>
      </c>
      <c r="AB117" s="34" t="n">
        <f aca="false">AB119+AB125+AB143+AB153+AB155</f>
        <v>44</v>
      </c>
      <c r="AC117" s="34" t="n">
        <f aca="false">AC119+AC125+AC143+AC153+AC155</f>
        <v>50</v>
      </c>
      <c r="AD117" s="34" t="n">
        <f aca="false">AD119+AD125+AD143+AD153+AD155</f>
        <v>36</v>
      </c>
      <c r="AE117" s="34" t="n">
        <f aca="false">AE119+AE125+AE143+AE153+AE155</f>
        <v>10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52" t="n">
        <f aca="false">SUM(L118:AF118)</f>
        <v>278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1</v>
      </c>
      <c r="V118" s="36" t="n">
        <f aca="false">V120+V126+V144+V154+V156</f>
        <v>2</v>
      </c>
      <c r="W118" s="36" t="n">
        <f aca="false">W120+W126+W144+W154+W156</f>
        <v>2</v>
      </c>
      <c r="X118" s="36" t="n">
        <f aca="false">X120+X126+X144+X154+X156</f>
        <v>4</v>
      </c>
      <c r="Y118" s="36" t="n">
        <f aca="false">Y120+Y126+Y144+Y154+Y156</f>
        <v>5</v>
      </c>
      <c r="Z118" s="36" t="n">
        <f aca="false">Z120+Z126+Z144+Z154+Z156</f>
        <v>21</v>
      </c>
      <c r="AA118" s="36" t="n">
        <f aca="false">AA120+AA126+AA144+AA154+AA156</f>
        <v>25</v>
      </c>
      <c r="AB118" s="36" t="n">
        <f aca="false">AB120+AB126+AB144+AB154+AB156</f>
        <v>33</v>
      </c>
      <c r="AC118" s="36" t="n">
        <f aca="false">AC120+AC126+AC144+AC154+AC156</f>
        <v>65</v>
      </c>
      <c r="AD118" s="36" t="n">
        <f aca="false">AD120+AD126+AD144+AD154+AD156</f>
        <v>70</v>
      </c>
      <c r="AE118" s="36" t="n">
        <f aca="false">AE120+AE126+AE144+AE154+AE156</f>
        <v>50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50" t="n">
        <f aca="false">SUM(L119:AF119)</f>
        <v>6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1</v>
      </c>
      <c r="Y119" s="34" t="n">
        <f aca="false">Y121+Y123</f>
        <v>0</v>
      </c>
      <c r="Z119" s="34" t="n">
        <f aca="false">Z121+Z123</f>
        <v>3</v>
      </c>
      <c r="AA119" s="34" t="n">
        <f aca="false">AA121+AA123</f>
        <v>1</v>
      </c>
      <c r="AB119" s="34" t="n">
        <f aca="false">AB121+AB123</f>
        <v>0</v>
      </c>
      <c r="AC119" s="34" t="n">
        <f aca="false">AC121+AC123</f>
        <v>0</v>
      </c>
      <c r="AD119" s="34" t="n">
        <f aca="false">AD121+AD123</f>
        <v>1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52" t="n">
        <f aca="false">SUM(L120:AF120)</f>
        <v>7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1</v>
      </c>
      <c r="AA120" s="36" t="n">
        <f aca="false">AA122+AA124</f>
        <v>0</v>
      </c>
      <c r="AB120" s="36" t="n">
        <f aca="false">AB122+AB124</f>
        <v>0</v>
      </c>
      <c r="AC120" s="36" t="n">
        <f aca="false">AC122+AC124</f>
        <v>2</v>
      </c>
      <c r="AD120" s="36" t="n">
        <f aca="false">AD122+AD124</f>
        <v>2</v>
      </c>
      <c r="AE120" s="36" t="n">
        <f aca="false">AE122+AE124</f>
        <v>2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50" t="n">
        <f aca="false">SUM(L121:AF121)</f>
        <v>5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1</v>
      </c>
      <c r="Y121" s="34" t="n">
        <v>0</v>
      </c>
      <c r="Z121" s="34" t="n">
        <v>2</v>
      </c>
      <c r="AA121" s="34" t="n">
        <v>1</v>
      </c>
      <c r="AB121" s="34" t="n">
        <v>0</v>
      </c>
      <c r="AC121" s="34" t="n">
        <v>0</v>
      </c>
      <c r="AD121" s="34" t="n">
        <v>1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52" t="n">
        <f aca="false">SUM(L122:AF122)</f>
        <v>6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1</v>
      </c>
      <c r="AA122" s="36" t="n">
        <v>0</v>
      </c>
      <c r="AB122" s="36" t="n">
        <v>0</v>
      </c>
      <c r="AC122" s="36" t="n">
        <v>2</v>
      </c>
      <c r="AD122" s="36" t="n">
        <v>2</v>
      </c>
      <c r="AE122" s="36" t="n">
        <v>1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50" t="n">
        <f aca="false">SUM(L123:AF123)</f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1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52" t="n">
        <f aca="false">SUM(L124:AF124)</f>
        <v>1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1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50" t="n">
        <f aca="false">SUM(L125:AF125)</f>
        <v>147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1</v>
      </c>
      <c r="S125" s="34" t="n">
        <f aca="false">S127+S129+S131+S133+S135+S137+S139+S141</f>
        <v>0</v>
      </c>
      <c r="T125" s="34" t="n">
        <f aca="false">T127+T129+T131+T133+T135+T137+T139+T141</f>
        <v>0</v>
      </c>
      <c r="U125" s="34" t="n">
        <f aca="false">U127+U129+U131+U133+U135+U137+U139+U141</f>
        <v>0</v>
      </c>
      <c r="V125" s="34" t="n">
        <f aca="false">V127+V129+V131+V133+V135+V137+V139+V141</f>
        <v>6</v>
      </c>
      <c r="W125" s="34" t="n">
        <f aca="false">W127+W129+W131+W133+W135+W137+W139+W141</f>
        <v>1</v>
      </c>
      <c r="X125" s="34" t="n">
        <f aca="false">X127+X129+X131+X133+X135+X137+X139+X141</f>
        <v>5</v>
      </c>
      <c r="Y125" s="34" t="n">
        <f aca="false">Y127+Y129+Y131+Y133+Y135+Y137+Y139+Y141</f>
        <v>8</v>
      </c>
      <c r="Z125" s="34" t="n">
        <f aca="false">Z127+Z129+Z131+Z133+Z135+Z137+Z139+Z141</f>
        <v>22</v>
      </c>
      <c r="AA125" s="34" t="n">
        <f aca="false">AA127+AA129+AA131+AA133+AA135+AA137+AA139+AA141</f>
        <v>17</v>
      </c>
      <c r="AB125" s="34" t="n">
        <f aca="false">AB127+AB129+AB131+AB133+AB135+AB137+AB139+AB141</f>
        <v>28</v>
      </c>
      <c r="AC125" s="34" t="n">
        <f aca="false">AC127+AC129+AC131+AC133+AC135+AC137+AC139+AC141</f>
        <v>32</v>
      </c>
      <c r="AD125" s="34" t="n">
        <f aca="false">AD127+AD129+AD131+AD133+AD135+AD137+AD139+AD141</f>
        <v>20</v>
      </c>
      <c r="AE125" s="34" t="n">
        <f aca="false">AE127+AE129+AE131+AE133+AE135+AE137+AE139+AE141</f>
        <v>7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52" t="n">
        <f aca="false">SUM(L126:AF126)</f>
        <v>173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1</v>
      </c>
      <c r="V126" s="36" t="n">
        <f aca="false">V128+V130+V132+V134+V136+V138+V140+V142</f>
        <v>2</v>
      </c>
      <c r="W126" s="36" t="n">
        <f aca="false">W128+W130+W132+W134+W136+W138+W140+W142</f>
        <v>2</v>
      </c>
      <c r="X126" s="36" t="n">
        <f aca="false">X128+X130+X132+X134+X136+X138+X140+X142</f>
        <v>4</v>
      </c>
      <c r="Y126" s="36" t="n">
        <f aca="false">Y128+Y130+Y132+Y134+Y136+Y138+Y140+Y142</f>
        <v>4</v>
      </c>
      <c r="Z126" s="36" t="n">
        <f aca="false">Z128+Z130+Z132+Z134+Z136+Z138+Z140+Z142</f>
        <v>12</v>
      </c>
      <c r="AA126" s="36" t="n">
        <f aca="false">AA128+AA130+AA132+AA134+AA136+AA138+AA140+AA142</f>
        <v>13</v>
      </c>
      <c r="AB126" s="36" t="n">
        <f aca="false">AB128+AB130+AB132+AB134+AB136+AB138+AB140+AB142</f>
        <v>22</v>
      </c>
      <c r="AC126" s="36" t="n">
        <f aca="false">AC128+AC130+AC132+AC134+AC136+AC138+AC140+AC142</f>
        <v>39</v>
      </c>
      <c r="AD126" s="36" t="n">
        <f aca="false">AD128+AD130+AD132+AD134+AD136+AD138+AD140+AD142</f>
        <v>43</v>
      </c>
      <c r="AE126" s="36" t="n">
        <f aca="false">AE128+AE130+AE132+AE134+AE136+AE138+AE140+AE142</f>
        <v>31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50" t="n">
        <f aca="false">SUM(L127:AF127)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52" t="n">
        <f aca="false">SUM(L128:AF128)</f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50" t="n">
        <f aca="false">SUM(L129:AF129)</f>
        <v>19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4</v>
      </c>
      <c r="W129" s="34" t="n">
        <v>0</v>
      </c>
      <c r="X129" s="34" t="n">
        <v>1</v>
      </c>
      <c r="Y129" s="34" t="n">
        <v>1</v>
      </c>
      <c r="Z129" s="34" t="n">
        <v>0</v>
      </c>
      <c r="AA129" s="34" t="n">
        <v>3</v>
      </c>
      <c r="AB129" s="34" t="n">
        <v>6</v>
      </c>
      <c r="AC129" s="34" t="n">
        <v>2</v>
      </c>
      <c r="AD129" s="34" t="n">
        <v>0</v>
      </c>
      <c r="AE129" s="34" t="n">
        <v>2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52" t="n">
        <f aca="false">SUM(L130:AF130)</f>
        <v>1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1</v>
      </c>
      <c r="AB130" s="36" t="n">
        <v>2</v>
      </c>
      <c r="AC130" s="36" t="n">
        <v>5</v>
      </c>
      <c r="AD130" s="36" t="n">
        <v>2</v>
      </c>
      <c r="AE130" s="36" t="n">
        <v>0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50" t="n">
        <f aca="false">SUM(L131:AF131)</f>
        <v>1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1</v>
      </c>
      <c r="Z131" s="34" t="n">
        <v>4</v>
      </c>
      <c r="AA131" s="34" t="n">
        <v>0</v>
      </c>
      <c r="AB131" s="34" t="n">
        <v>2</v>
      </c>
      <c r="AC131" s="34" t="n">
        <v>1</v>
      </c>
      <c r="AD131" s="34" t="n">
        <v>3</v>
      </c>
      <c r="AE131" s="34" t="n">
        <v>1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52" t="n">
        <f aca="false">SUM(L132:AF132)</f>
        <v>11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1</v>
      </c>
      <c r="W132" s="36" t="n">
        <v>0</v>
      </c>
      <c r="X132" s="36" t="n">
        <v>1</v>
      </c>
      <c r="Y132" s="36" t="n">
        <v>0</v>
      </c>
      <c r="Z132" s="36" t="n">
        <v>0</v>
      </c>
      <c r="AA132" s="36" t="n">
        <v>0</v>
      </c>
      <c r="AB132" s="36" t="n">
        <v>1</v>
      </c>
      <c r="AC132" s="36" t="n">
        <v>5</v>
      </c>
      <c r="AD132" s="36" t="n">
        <v>1</v>
      </c>
      <c r="AE132" s="36" t="n">
        <v>2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50" t="n">
        <f aca="false">SUM(L133:AF133)</f>
        <v>4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1</v>
      </c>
      <c r="AB133" s="34" t="n">
        <v>0</v>
      </c>
      <c r="AC133" s="34" t="n">
        <v>2</v>
      </c>
      <c r="AD133" s="34" t="n">
        <v>1</v>
      </c>
      <c r="AE133" s="34" t="n">
        <v>0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52" t="n">
        <f aca="false">SUM(L134:AF134)</f>
        <v>1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2</v>
      </c>
      <c r="AA134" s="36" t="n">
        <v>0</v>
      </c>
      <c r="AB134" s="36" t="n">
        <v>2</v>
      </c>
      <c r="AC134" s="36" t="n">
        <v>3</v>
      </c>
      <c r="AD134" s="36" t="n">
        <v>2</v>
      </c>
      <c r="AE134" s="36" t="n">
        <v>1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50" t="n">
        <f aca="false">SUM(L135:AF135)</f>
        <v>2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1</v>
      </c>
      <c r="Z135" s="34" t="n">
        <v>0</v>
      </c>
      <c r="AA135" s="34" t="n">
        <v>0</v>
      </c>
      <c r="AB135" s="34" t="n">
        <v>0</v>
      </c>
      <c r="AC135" s="34" t="n">
        <v>1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52" t="n">
        <f aca="false">SUM(L136:AF136)</f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1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50" t="n">
        <f aca="false">SUM(L137:AF137)</f>
        <v>1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1</v>
      </c>
      <c r="AA137" s="34" t="n">
        <v>0</v>
      </c>
      <c r="AB137" s="34" t="n">
        <v>1</v>
      </c>
      <c r="AC137" s="34" t="n">
        <v>3</v>
      </c>
      <c r="AD137" s="34" t="n">
        <v>4</v>
      </c>
      <c r="AE137" s="34" t="n">
        <v>1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52" t="n">
        <f aca="false">SUM(L138:AF138)</f>
        <v>13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1</v>
      </c>
      <c r="AB138" s="36" t="n">
        <v>1</v>
      </c>
      <c r="AC138" s="36" t="n">
        <v>5</v>
      </c>
      <c r="AD138" s="36" t="n">
        <v>4</v>
      </c>
      <c r="AE138" s="36" t="n">
        <v>2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50" t="n">
        <f aca="false">SUM(L139:AF139)</f>
        <v>35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1</v>
      </c>
      <c r="Y139" s="34" t="n">
        <v>1</v>
      </c>
      <c r="Z139" s="34" t="n">
        <v>2</v>
      </c>
      <c r="AA139" s="34" t="n">
        <v>2</v>
      </c>
      <c r="AB139" s="34" t="n">
        <v>7</v>
      </c>
      <c r="AC139" s="34" t="n">
        <v>13</v>
      </c>
      <c r="AD139" s="34" t="n">
        <v>6</v>
      </c>
      <c r="AE139" s="34" t="n">
        <v>3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52" t="n">
        <f aca="false">SUM(L140:AF140)</f>
        <v>71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1</v>
      </c>
      <c r="X140" s="36" t="n">
        <v>1</v>
      </c>
      <c r="Y140" s="36" t="n">
        <v>0</v>
      </c>
      <c r="Z140" s="36" t="n">
        <v>3</v>
      </c>
      <c r="AA140" s="36" t="n">
        <v>1</v>
      </c>
      <c r="AB140" s="36" t="n">
        <v>6</v>
      </c>
      <c r="AC140" s="36" t="n">
        <v>13</v>
      </c>
      <c r="AD140" s="36" t="n">
        <v>25</v>
      </c>
      <c r="AE140" s="36" t="n">
        <v>21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50" t="n">
        <f aca="false">SUM(L141:AF141)</f>
        <v>65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1</v>
      </c>
      <c r="S141" s="34" t="n">
        <v>0</v>
      </c>
      <c r="T141" s="34" t="n">
        <v>0</v>
      </c>
      <c r="U141" s="34" t="n">
        <v>0</v>
      </c>
      <c r="V141" s="34" t="n">
        <v>2</v>
      </c>
      <c r="W141" s="34" t="n">
        <v>1</v>
      </c>
      <c r="X141" s="34" t="n">
        <v>3</v>
      </c>
      <c r="Y141" s="34" t="n">
        <v>4</v>
      </c>
      <c r="Z141" s="34" t="n">
        <v>15</v>
      </c>
      <c r="AA141" s="34" t="n">
        <v>11</v>
      </c>
      <c r="AB141" s="34" t="n">
        <v>12</v>
      </c>
      <c r="AC141" s="34" t="n">
        <v>10</v>
      </c>
      <c r="AD141" s="34" t="n">
        <v>6</v>
      </c>
      <c r="AE141" s="34" t="n">
        <v>0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52" t="n">
        <f aca="false">SUM(L142:AF142)</f>
        <v>57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1</v>
      </c>
      <c r="V142" s="36" t="n">
        <v>1</v>
      </c>
      <c r="W142" s="36" t="n">
        <v>1</v>
      </c>
      <c r="X142" s="36" t="n">
        <v>2</v>
      </c>
      <c r="Y142" s="36" t="n">
        <v>4</v>
      </c>
      <c r="Z142" s="36" t="n">
        <v>6</v>
      </c>
      <c r="AA142" s="36" t="n">
        <v>10</v>
      </c>
      <c r="AB142" s="36" t="n">
        <v>10</v>
      </c>
      <c r="AC142" s="36" t="n">
        <v>8</v>
      </c>
      <c r="AD142" s="36" t="n">
        <v>9</v>
      </c>
      <c r="AE142" s="36" t="n">
        <v>5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50" t="n">
        <f aca="false">SUM(L143:AF143)</f>
        <v>80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1</v>
      </c>
      <c r="U143" s="34" t="n">
        <f aca="false">U145+U147+U149+U151</f>
        <v>1</v>
      </c>
      <c r="V143" s="34" t="n">
        <f aca="false">V145+V147+V149+V151</f>
        <v>2</v>
      </c>
      <c r="W143" s="34" t="n">
        <f aca="false">W145+W147+W149+W151</f>
        <v>0</v>
      </c>
      <c r="X143" s="34" t="n">
        <f aca="false">X145+X147+X149+X151</f>
        <v>3</v>
      </c>
      <c r="Y143" s="34" t="n">
        <f aca="false">Y145+Y147+Y149+Y151</f>
        <v>2</v>
      </c>
      <c r="Z143" s="34" t="n">
        <f aca="false">Z145+Z147+Z149+Z151</f>
        <v>11</v>
      </c>
      <c r="AA143" s="34" t="n">
        <f aca="false">AA145+AA147+AA149+AA151</f>
        <v>13</v>
      </c>
      <c r="AB143" s="34" t="n">
        <f aca="false">AB145+AB147+AB149+AB151</f>
        <v>15</v>
      </c>
      <c r="AC143" s="34" t="n">
        <f aca="false">AC145+AC147+AC149+AC151</f>
        <v>16</v>
      </c>
      <c r="AD143" s="34" t="n">
        <f aca="false">AD145+AD147+AD149+AD151</f>
        <v>14</v>
      </c>
      <c r="AE143" s="34" t="n">
        <f aca="false">AE145+AE147+AE149+AE151</f>
        <v>2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52" t="n">
        <f aca="false">SUM(L144:AF144)</f>
        <v>82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0</v>
      </c>
      <c r="Y144" s="36" t="n">
        <f aca="false">Y146+Y148+Y150+Y152</f>
        <v>0</v>
      </c>
      <c r="Z144" s="36" t="n">
        <f aca="false">Z146+Z148+Z150+Z152</f>
        <v>5</v>
      </c>
      <c r="AA144" s="36" t="n">
        <f aca="false">AA146+AA148+AA150+AA152</f>
        <v>9</v>
      </c>
      <c r="AB144" s="36" t="n">
        <f aca="false">AB146+AB148+AB150+AB152</f>
        <v>10</v>
      </c>
      <c r="AC144" s="36" t="n">
        <f aca="false">AC146+AC148+AC150+AC152</f>
        <v>19</v>
      </c>
      <c r="AD144" s="36" t="n">
        <f aca="false">AD146+AD148+AD150+AD152</f>
        <v>23</v>
      </c>
      <c r="AE144" s="36" t="n">
        <f aca="false">AE146+AE148+AE150+AE152</f>
        <v>16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50" t="n">
        <f aca="false">SUM(L145:AF145)</f>
        <v>4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1</v>
      </c>
      <c r="W145" s="34" t="n">
        <v>0</v>
      </c>
      <c r="X145" s="34" t="n">
        <v>0</v>
      </c>
      <c r="Y145" s="34" t="n">
        <v>0</v>
      </c>
      <c r="Z145" s="34" t="n">
        <v>1</v>
      </c>
      <c r="AA145" s="34" t="n">
        <v>1</v>
      </c>
      <c r="AB145" s="34" t="n">
        <v>0</v>
      </c>
      <c r="AC145" s="34" t="n">
        <v>0</v>
      </c>
      <c r="AD145" s="34" t="n">
        <v>1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52" t="n">
        <f aca="false">SUM(L146:AF146)</f>
        <v>7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3</v>
      </c>
      <c r="AA146" s="36" t="n">
        <v>2</v>
      </c>
      <c r="AB146" s="36" t="n">
        <v>1</v>
      </c>
      <c r="AC146" s="36" t="n">
        <v>1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50" t="n">
        <f aca="false">SUM(L147:AF147)</f>
        <v>2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4" t="n">
        <v>1</v>
      </c>
      <c r="V147" s="34" t="n">
        <v>1</v>
      </c>
      <c r="W147" s="34" t="n">
        <v>0</v>
      </c>
      <c r="X147" s="34" t="n">
        <v>1</v>
      </c>
      <c r="Y147" s="34" t="n">
        <v>1</v>
      </c>
      <c r="Z147" s="34" t="n">
        <v>3</v>
      </c>
      <c r="AA147" s="34" t="n">
        <v>4</v>
      </c>
      <c r="AB147" s="34" t="n">
        <v>5</v>
      </c>
      <c r="AC147" s="34" t="n">
        <v>3</v>
      </c>
      <c r="AD147" s="34" t="n">
        <v>1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52" t="n">
        <f aca="false">SUM(L148:AF148)</f>
        <v>14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1</v>
      </c>
      <c r="AA148" s="36" t="n">
        <v>1</v>
      </c>
      <c r="AB148" s="36" t="n">
        <v>2</v>
      </c>
      <c r="AC148" s="36" t="n">
        <v>3</v>
      </c>
      <c r="AD148" s="36" t="n">
        <v>4</v>
      </c>
      <c r="AE148" s="36" t="n">
        <v>3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50" t="n">
        <f aca="false">SUM(L149:AF149)</f>
        <v>49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2</v>
      </c>
      <c r="Y149" s="34" t="n">
        <v>1</v>
      </c>
      <c r="Z149" s="34" t="n">
        <v>5</v>
      </c>
      <c r="AA149" s="34" t="n">
        <v>7</v>
      </c>
      <c r="AB149" s="34" t="n">
        <v>9</v>
      </c>
      <c r="AC149" s="34" t="n">
        <v>12</v>
      </c>
      <c r="AD149" s="34" t="n">
        <v>11</v>
      </c>
      <c r="AE149" s="34" t="n">
        <v>2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52" t="n">
        <f aca="false">SUM(L150:AF150)</f>
        <v>57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5</v>
      </c>
      <c r="AB150" s="36" t="n">
        <v>6</v>
      </c>
      <c r="AC150" s="36" t="n">
        <v>15</v>
      </c>
      <c r="AD150" s="36" t="n">
        <v>18</v>
      </c>
      <c r="AE150" s="36" t="n">
        <v>13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50" t="n">
        <f aca="false">SUM(L151:AF151)</f>
        <v>6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2</v>
      </c>
      <c r="AA151" s="34" t="n">
        <v>1</v>
      </c>
      <c r="AB151" s="34" t="n">
        <v>1</v>
      </c>
      <c r="AC151" s="34" t="n">
        <v>1</v>
      </c>
      <c r="AD151" s="34" t="n">
        <v>1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52" t="n">
        <f aca="false">SUM(L152:AF152)</f>
        <v>4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1</v>
      </c>
      <c r="AA152" s="36" t="n">
        <v>1</v>
      </c>
      <c r="AB152" s="36" t="n">
        <v>1</v>
      </c>
      <c r="AC152" s="36" t="n">
        <v>0</v>
      </c>
      <c r="AD152" s="36" t="n">
        <v>1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50" t="n">
        <f aca="false">SUM(L153:AF153)</f>
        <v>1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2</v>
      </c>
      <c r="AA153" s="34" t="n">
        <v>3</v>
      </c>
      <c r="AB153" s="34" t="n">
        <v>1</v>
      </c>
      <c r="AC153" s="34" t="n">
        <v>2</v>
      </c>
      <c r="AD153" s="34" t="n">
        <v>1</v>
      </c>
      <c r="AE153" s="34" t="n">
        <v>1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52" t="n">
        <f aca="false">SUM(L154:AF154)</f>
        <v>13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1</v>
      </c>
      <c r="Z154" s="36" t="n">
        <v>2</v>
      </c>
      <c r="AA154" s="36" t="n">
        <v>3</v>
      </c>
      <c r="AB154" s="36" t="n">
        <v>1</v>
      </c>
      <c r="AC154" s="36" t="n">
        <v>4</v>
      </c>
      <c r="AD154" s="36" t="n">
        <v>1</v>
      </c>
      <c r="AE154" s="36" t="n">
        <v>1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50" t="n">
        <f aca="false">SUM(L155:AF155)</f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52" t="n">
        <f aca="false">SUM(L156:AF156)</f>
        <v>3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1</v>
      </c>
      <c r="AA156" s="36" t="n">
        <v>0</v>
      </c>
      <c r="AB156" s="36" t="n">
        <v>0</v>
      </c>
      <c r="AC156" s="36" t="n">
        <v>1</v>
      </c>
      <c r="AD156" s="36" t="n">
        <v>1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50" t="n">
        <f aca="false">SUM(L157:AF157)</f>
        <v>153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1</v>
      </c>
      <c r="V157" s="34" t="n">
        <f aca="false">V159+V161+V163+V165+V167+V169</f>
        <v>0</v>
      </c>
      <c r="W157" s="34" t="n">
        <f aca="false">W159+W161+W163+W165+W167+W169</f>
        <v>1</v>
      </c>
      <c r="X157" s="34" t="n">
        <f aca="false">X159+X161+X163+X165+X167+X169</f>
        <v>0</v>
      </c>
      <c r="Y157" s="34" t="n">
        <f aca="false">Y159+Y161+Y163+Y165+Y167+Y169</f>
        <v>2</v>
      </c>
      <c r="Z157" s="34" t="n">
        <f aca="false">Z159+Z161+Z163+Z165+Z167+Z169</f>
        <v>9</v>
      </c>
      <c r="AA157" s="34" t="n">
        <f aca="false">AA159+AA161+AA163+AA165+AA167+AA169</f>
        <v>22</v>
      </c>
      <c r="AB157" s="34" t="n">
        <f aca="false">AB159+AB161+AB163+AB165+AB167+AB169</f>
        <v>43</v>
      </c>
      <c r="AC157" s="34" t="n">
        <f aca="false">AC159+AC161+AC163+AC165+AC167+AC169</f>
        <v>38</v>
      </c>
      <c r="AD157" s="34" t="n">
        <f aca="false">AD159+AD161+AD163+AD165+AD167+AD169</f>
        <v>28</v>
      </c>
      <c r="AE157" s="34" t="n">
        <f aca="false">AE159+AE161+AE163+AE165+AE167+AE169</f>
        <v>9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52" t="n">
        <f aca="false">SUM(L158:AF158)</f>
        <v>117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1</v>
      </c>
      <c r="Y158" s="36" t="n">
        <f aca="false">Y160+Y162+Y164+Y166+Y168+Y170</f>
        <v>1</v>
      </c>
      <c r="Z158" s="36" t="n">
        <f aca="false">Z160+Z162+Z164+Z166+Z168+Z170</f>
        <v>1</v>
      </c>
      <c r="AA158" s="36" t="n">
        <f aca="false">AA160+AA162+AA164+AA166+AA168+AA170</f>
        <v>9</v>
      </c>
      <c r="AB158" s="36" t="n">
        <f aca="false">AB160+AB162+AB164+AB166+AB168+AB170</f>
        <v>19</v>
      </c>
      <c r="AC158" s="36" t="n">
        <f aca="false">AC160+AC162+AC164+AC166+AC168+AC170</f>
        <v>30</v>
      </c>
      <c r="AD158" s="36" t="n">
        <f aca="false">AD160+AD162+AD164+AD166+AD168+AD170</f>
        <v>30</v>
      </c>
      <c r="AE158" s="36" t="n">
        <f aca="false">AE160+AE162+AE164+AE166+AE168+AE170</f>
        <v>26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50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5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50" t="n">
        <f aca="false">SUM(L161:AF161)</f>
        <v>68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1</v>
      </c>
      <c r="Z161" s="34" t="n">
        <v>7</v>
      </c>
      <c r="AA161" s="34" t="n">
        <v>5</v>
      </c>
      <c r="AB161" s="34" t="n">
        <v>16</v>
      </c>
      <c r="AC161" s="34" t="n">
        <v>18</v>
      </c>
      <c r="AD161" s="34" t="n">
        <v>18</v>
      </c>
      <c r="AE161" s="34" t="n">
        <v>3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52" t="n">
        <f aca="false">SUM(L162:AF162)</f>
        <v>63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1</v>
      </c>
      <c r="Y162" s="36" t="n">
        <v>1</v>
      </c>
      <c r="Z162" s="36" t="n">
        <v>0</v>
      </c>
      <c r="AA162" s="36" t="n">
        <v>6</v>
      </c>
      <c r="AB162" s="36" t="n">
        <v>6</v>
      </c>
      <c r="AC162" s="36" t="n">
        <v>13</v>
      </c>
      <c r="AD162" s="36" t="n">
        <v>23</v>
      </c>
      <c r="AE162" s="36" t="n">
        <v>13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50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52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50" t="n">
        <f aca="false">SUM(L165:AF165)</f>
        <v>2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1</v>
      </c>
      <c r="X165" s="34" t="n">
        <v>0</v>
      </c>
      <c r="Y165" s="34" t="n">
        <v>0</v>
      </c>
      <c r="Z165" s="34" t="n">
        <v>0</v>
      </c>
      <c r="AA165" s="34" t="n">
        <v>2</v>
      </c>
      <c r="AB165" s="34" t="n">
        <v>6</v>
      </c>
      <c r="AC165" s="34" t="n">
        <v>6</v>
      </c>
      <c r="AD165" s="34" t="n">
        <v>4</v>
      </c>
      <c r="AE165" s="34" t="n">
        <v>1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52" t="n">
        <f aca="false">SUM(L166:AF166)</f>
        <v>7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1</v>
      </c>
      <c r="AC166" s="36" t="n">
        <v>2</v>
      </c>
      <c r="AD166" s="36" t="n">
        <v>1</v>
      </c>
      <c r="AE166" s="36" t="n">
        <v>3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50" t="n">
        <f aca="false">SUM(L167:AF167)</f>
        <v>1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1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52" t="n">
        <f aca="false">SUM(L168:AF168)</f>
        <v>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1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50" t="n">
        <f aca="false">SUM(L169:AF169)</f>
        <v>64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1</v>
      </c>
      <c r="V169" s="34" t="n">
        <v>0</v>
      </c>
      <c r="W169" s="34" t="n">
        <v>0</v>
      </c>
      <c r="X169" s="34" t="n">
        <v>0</v>
      </c>
      <c r="Y169" s="34" t="n">
        <v>1</v>
      </c>
      <c r="Z169" s="34" t="n">
        <v>2</v>
      </c>
      <c r="AA169" s="34" t="n">
        <v>14</v>
      </c>
      <c r="AB169" s="34" t="n">
        <v>21</v>
      </c>
      <c r="AC169" s="34" t="n">
        <v>14</v>
      </c>
      <c r="AD169" s="34" t="n">
        <v>6</v>
      </c>
      <c r="AE169" s="34" t="n">
        <v>5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52" t="n">
        <f aca="false">SUM(L170:AF170)</f>
        <v>46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1</v>
      </c>
      <c r="AA170" s="36" t="n">
        <v>3</v>
      </c>
      <c r="AB170" s="36" t="n">
        <v>11</v>
      </c>
      <c r="AC170" s="36" t="n">
        <v>15</v>
      </c>
      <c r="AD170" s="36" t="n">
        <v>6</v>
      </c>
      <c r="AE170" s="36" t="n">
        <v>10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50" t="n">
        <f aca="false">SUM(L171:AF171)</f>
        <v>31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1</v>
      </c>
      <c r="T171" s="34" t="n">
        <f aca="false">T173+T175+T177+T183</f>
        <v>1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2</v>
      </c>
      <c r="X171" s="34" t="n">
        <f aca="false">X173+X175+X177+X183</f>
        <v>3</v>
      </c>
      <c r="Y171" s="34" t="n">
        <f aca="false">Y173+Y175+Y177+Y183</f>
        <v>1</v>
      </c>
      <c r="Z171" s="34" t="n">
        <f aca="false">Z173+Z175+Z177+Z183</f>
        <v>3</v>
      </c>
      <c r="AA171" s="34" t="n">
        <f aca="false">AA173+AA175+AA177+AA183</f>
        <v>10</v>
      </c>
      <c r="AB171" s="34" t="n">
        <f aca="false">AB173+AB175+AB177+AB183</f>
        <v>5</v>
      </c>
      <c r="AC171" s="34" t="n">
        <f aca="false">AC173+AC175+AC177+AC183</f>
        <v>3</v>
      </c>
      <c r="AD171" s="34" t="n">
        <f aca="false">AD173+AD175+AD177+AD183</f>
        <v>2</v>
      </c>
      <c r="AE171" s="34" t="n">
        <f aca="false">AE173+AE175+AE177+AE183</f>
        <v>0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52" t="n">
        <f aca="false">SUM(L172:AF172)</f>
        <v>27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1</v>
      </c>
      <c r="Y172" s="36" t="n">
        <f aca="false">Y174+Y176+Y178+Y184</f>
        <v>1</v>
      </c>
      <c r="Z172" s="36" t="n">
        <f aca="false">Z174+Z176+Z178+Z184</f>
        <v>3</v>
      </c>
      <c r="AA172" s="36" t="n">
        <f aca="false">AA174+AA176+AA178+AA184</f>
        <v>2</v>
      </c>
      <c r="AB172" s="36" t="n">
        <f aca="false">AB174+AB176+AB178+AB184</f>
        <v>3</v>
      </c>
      <c r="AC172" s="36" t="n">
        <f aca="false">AC174+AC176+AC178+AC184</f>
        <v>4</v>
      </c>
      <c r="AD172" s="36" t="n">
        <f aca="false">AD174+AD176+AD178+AD184</f>
        <v>6</v>
      </c>
      <c r="AE172" s="36" t="n">
        <f aca="false">AE174+AE176+AE178+AE184</f>
        <v>7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50" t="n">
        <f aca="false">SUM(L173:AF173)</f>
        <v>2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1</v>
      </c>
      <c r="AB173" s="34" t="n">
        <v>0</v>
      </c>
      <c r="AC173" s="34" t="n">
        <v>0</v>
      </c>
      <c r="AD173" s="34" t="n">
        <v>1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52" t="n">
        <f aca="false">SUM(L174:AF174)</f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50" t="n">
        <f aca="false">SUM(L175:AF175)</f>
        <v>4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2</v>
      </c>
      <c r="AB175" s="34" t="n">
        <v>1</v>
      </c>
      <c r="AC175" s="34" t="n">
        <v>1</v>
      </c>
      <c r="AD175" s="34" t="n">
        <v>0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52" t="n">
        <f aca="false">SUM(L176:AF176)</f>
        <v>5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1</v>
      </c>
      <c r="AC176" s="36" t="n">
        <v>1</v>
      </c>
      <c r="AD176" s="36" t="n">
        <v>1</v>
      </c>
      <c r="AE176" s="36" t="n">
        <v>2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50" t="n">
        <f aca="false">SUM(L177:AF177)</f>
        <v>11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1</v>
      </c>
      <c r="T177" s="34" t="n">
        <f aca="false">T179+T181</f>
        <v>1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2</v>
      </c>
      <c r="X177" s="34" t="n">
        <f aca="false">X179+X181</f>
        <v>1</v>
      </c>
      <c r="Y177" s="34" t="n">
        <f aca="false">Y179+Y181</f>
        <v>1</v>
      </c>
      <c r="Z177" s="34" t="n">
        <f aca="false">Z179+Z181</f>
        <v>1</v>
      </c>
      <c r="AA177" s="34" t="n">
        <f aca="false">AA179+AA181</f>
        <v>3</v>
      </c>
      <c r="AB177" s="34" t="n">
        <f aca="false">AB179+AB181</f>
        <v>1</v>
      </c>
      <c r="AC177" s="34" t="n">
        <f aca="false">AC179+AC181</f>
        <v>0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52" t="n">
        <f aca="false">SUM(L178:AF178)</f>
        <v>6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1</v>
      </c>
      <c r="Y178" s="36" t="n">
        <f aca="false">Y180+Y182</f>
        <v>0</v>
      </c>
      <c r="Z178" s="36" t="n">
        <f aca="false">Z180+Z182</f>
        <v>2</v>
      </c>
      <c r="AA178" s="36" t="n">
        <f aca="false">AA180+AA182</f>
        <v>1</v>
      </c>
      <c r="AB178" s="36" t="n">
        <f aca="false">AB180+AB182</f>
        <v>0</v>
      </c>
      <c r="AC178" s="36" t="n">
        <f aca="false">AC180+AC182</f>
        <v>0</v>
      </c>
      <c r="AD178" s="36" t="n">
        <f aca="false">AD180+AD182</f>
        <v>1</v>
      </c>
      <c r="AE178" s="36" t="n">
        <f aca="false">AE180+AE182</f>
        <v>1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50" t="n">
        <f aca="false">SUM(L179:AF179)</f>
        <v>6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4" t="n">
        <v>0</v>
      </c>
      <c r="V179" s="34" t="n">
        <v>0</v>
      </c>
      <c r="W179" s="34" t="n">
        <v>1</v>
      </c>
      <c r="X179" s="34" t="n">
        <v>1</v>
      </c>
      <c r="Y179" s="34" t="n">
        <v>0</v>
      </c>
      <c r="Z179" s="34" t="n">
        <v>1</v>
      </c>
      <c r="AA179" s="34" t="n">
        <v>2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52" t="n">
        <f aca="false">SUM(L180:AF180)</f>
        <v>3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1</v>
      </c>
      <c r="Y180" s="36" t="n">
        <v>0</v>
      </c>
      <c r="Z180" s="36" t="n">
        <v>2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50" t="n">
        <f aca="false">SUM(L181:AF181)</f>
        <v>5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1</v>
      </c>
      <c r="T181" s="34" t="n">
        <v>0</v>
      </c>
      <c r="U181" s="34" t="n">
        <v>0</v>
      </c>
      <c r="V181" s="34" t="n">
        <v>0</v>
      </c>
      <c r="W181" s="34" t="n">
        <v>1</v>
      </c>
      <c r="X181" s="34" t="n">
        <v>0</v>
      </c>
      <c r="Y181" s="34" t="n">
        <v>1</v>
      </c>
      <c r="Z181" s="34" t="n">
        <v>0</v>
      </c>
      <c r="AA181" s="34" t="n">
        <v>1</v>
      </c>
      <c r="AB181" s="34" t="n">
        <v>1</v>
      </c>
      <c r="AC181" s="34" t="n">
        <v>0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52" t="n">
        <f aca="false">SUM(L182:AF182)</f>
        <v>3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1</v>
      </c>
      <c r="AB182" s="36" t="n">
        <v>0</v>
      </c>
      <c r="AC182" s="36" t="n">
        <v>0</v>
      </c>
      <c r="AD182" s="36" t="n">
        <v>1</v>
      </c>
      <c r="AE182" s="36" t="n">
        <v>1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50" t="n">
        <f aca="false">SUM(L183:AF183)</f>
        <v>14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2</v>
      </c>
      <c r="Y183" s="34" t="n">
        <v>0</v>
      </c>
      <c r="Z183" s="34" t="n">
        <v>2</v>
      </c>
      <c r="AA183" s="34" t="n">
        <v>4</v>
      </c>
      <c r="AB183" s="34" t="n">
        <v>3</v>
      </c>
      <c r="AC183" s="34" t="n">
        <v>2</v>
      </c>
      <c r="AD183" s="34" t="n">
        <v>1</v>
      </c>
      <c r="AE183" s="34" t="n">
        <v>0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52" t="n">
        <f aca="false">SUM(L184:AF184)</f>
        <v>16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1</v>
      </c>
      <c r="Z184" s="36" t="n">
        <v>1</v>
      </c>
      <c r="AA184" s="36" t="n">
        <v>1</v>
      </c>
      <c r="AB184" s="36" t="n">
        <v>2</v>
      </c>
      <c r="AC184" s="36" t="n">
        <v>3</v>
      </c>
      <c r="AD184" s="36" t="n">
        <v>4</v>
      </c>
      <c r="AE184" s="36" t="n">
        <v>4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50" t="n">
        <f aca="false">SUM(L185:AF185)</f>
        <v>2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2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52" t="n">
        <f aca="false">SUM(L186:AF186)</f>
        <v>2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1</v>
      </c>
      <c r="AB186" s="36" t="n">
        <v>0</v>
      </c>
      <c r="AC186" s="36" t="n">
        <v>1</v>
      </c>
      <c r="AD186" s="36" t="n">
        <v>0</v>
      </c>
      <c r="AE186" s="36" t="n">
        <v>0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50" t="n">
        <f aca="false">SUM(L187:AF187)</f>
        <v>6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2</v>
      </c>
      <c r="AA187" s="34" t="n">
        <v>0</v>
      </c>
      <c r="AB187" s="34" t="n">
        <v>2</v>
      </c>
      <c r="AC187" s="34" t="n">
        <v>1</v>
      </c>
      <c r="AD187" s="34" t="n">
        <v>0</v>
      </c>
      <c r="AE187" s="34" t="n">
        <v>1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52" t="n">
        <f aca="false">SUM(L188:AF188)</f>
        <v>7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2</v>
      </c>
      <c r="AA188" s="36" t="n">
        <v>1</v>
      </c>
      <c r="AB188" s="36" t="n">
        <v>0</v>
      </c>
      <c r="AC188" s="36" t="n">
        <v>0</v>
      </c>
      <c r="AD188" s="36" t="n">
        <v>2</v>
      </c>
      <c r="AE188" s="36" t="n">
        <v>2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50" t="n">
        <f aca="false">SUM(L189:AF189)</f>
        <v>35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1</v>
      </c>
      <c r="V189" s="34" t="n">
        <f aca="false">V191+V193+V201</f>
        <v>1</v>
      </c>
      <c r="W189" s="34" t="n">
        <f aca="false">W191+W193+W201</f>
        <v>0</v>
      </c>
      <c r="X189" s="34" t="n">
        <f aca="false">X191+X193+X201</f>
        <v>1</v>
      </c>
      <c r="Y189" s="34" t="n">
        <f aca="false">Y191+Y193+Y201</f>
        <v>2</v>
      </c>
      <c r="Z189" s="34" t="n">
        <f aca="false">Z191+Z193+Z201</f>
        <v>4</v>
      </c>
      <c r="AA189" s="34" t="n">
        <f aca="false">AA191+AA193+AA201</f>
        <v>4</v>
      </c>
      <c r="AB189" s="34" t="n">
        <f aca="false">AB191+AB193+AB201</f>
        <v>5</v>
      </c>
      <c r="AC189" s="34" t="n">
        <f aca="false">AC191+AC193+AC201</f>
        <v>5</v>
      </c>
      <c r="AD189" s="34" t="n">
        <f aca="false">AD191+AD193+AD201</f>
        <v>8</v>
      </c>
      <c r="AE189" s="34" t="n">
        <f aca="false">AE191+AE193+AE201</f>
        <v>4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52" t="n">
        <f aca="false">SUM(L190:AF190)</f>
        <v>45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1</v>
      </c>
      <c r="Z190" s="36" t="n">
        <f aca="false">Z192+Z194+Z202</f>
        <v>4</v>
      </c>
      <c r="AA190" s="36" t="n">
        <f aca="false">AA192+AA194+AA202</f>
        <v>1</v>
      </c>
      <c r="AB190" s="36" t="n">
        <f aca="false">AB192+AB194+AB202</f>
        <v>5</v>
      </c>
      <c r="AC190" s="36" t="n">
        <f aca="false">AC192+AC194+AC202</f>
        <v>14</v>
      </c>
      <c r="AD190" s="36" t="n">
        <f aca="false">AD192+AD194+AD202</f>
        <v>13</v>
      </c>
      <c r="AE190" s="36" t="n">
        <f aca="false">AE192+AE194+AE202</f>
        <v>7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50" t="n">
        <f aca="false">SUM(L191:AF191)</f>
        <v>3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1</v>
      </c>
      <c r="Y191" s="34" t="n">
        <v>0</v>
      </c>
      <c r="Z191" s="34" t="n">
        <v>1</v>
      </c>
      <c r="AA191" s="34" t="n">
        <v>1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52" t="n">
        <f aca="false">SUM(L192:AF192)</f>
        <v>4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2</v>
      </c>
      <c r="AD192" s="36" t="n">
        <v>1</v>
      </c>
      <c r="AE192" s="36" t="n">
        <v>1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50" t="n">
        <f aca="false">SUM(L193:AF193)</f>
        <v>24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1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1</v>
      </c>
      <c r="Z193" s="34" t="n">
        <f aca="false">Z195+Z197+Z199</f>
        <v>2</v>
      </c>
      <c r="AA193" s="34" t="n">
        <f aca="false">AA195+AA197+AA199</f>
        <v>2</v>
      </c>
      <c r="AB193" s="34" t="n">
        <f aca="false">AB195+AB197+AB199</f>
        <v>3</v>
      </c>
      <c r="AC193" s="34" t="n">
        <f aca="false">AC195+AC197+AC199</f>
        <v>3</v>
      </c>
      <c r="AD193" s="34" t="n">
        <f aca="false">AD195+AD197+AD199</f>
        <v>8</v>
      </c>
      <c r="AE193" s="34" t="n">
        <f aca="false">AE195+AE197+AE199</f>
        <v>4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52" t="n">
        <f aca="false">SUM(L194:AF194)</f>
        <v>33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1</v>
      </c>
      <c r="Z194" s="36" t="n">
        <f aca="false">Z196+Z198+Z200</f>
        <v>3</v>
      </c>
      <c r="AA194" s="36" t="n">
        <f aca="false">AA196+AA198+AA200</f>
        <v>1</v>
      </c>
      <c r="AB194" s="36" t="n">
        <f aca="false">AB196+AB198+AB200</f>
        <v>5</v>
      </c>
      <c r="AC194" s="36" t="n">
        <f aca="false">AC196+AC198+AC200</f>
        <v>8</v>
      </c>
      <c r="AD194" s="36" t="n">
        <f aca="false">AD196+AD198+AD200</f>
        <v>10</v>
      </c>
      <c r="AE194" s="36" t="n">
        <f aca="false">AE196+AE198+AE200</f>
        <v>5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50" t="n">
        <f aca="false">SUM(L195:AF195)</f>
        <v>2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1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1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52" t="n">
        <f aca="false">SUM(L196:AF196)</f>
        <v>4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6" t="n">
        <v>1</v>
      </c>
      <c r="AD196" s="36" t="n">
        <v>3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50" t="n">
        <f aca="false">SUM(L197:AF197)</f>
        <v>16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1</v>
      </c>
      <c r="Z197" s="34" t="n">
        <v>2</v>
      </c>
      <c r="AA197" s="34" t="n">
        <v>1</v>
      </c>
      <c r="AB197" s="34" t="n">
        <v>2</v>
      </c>
      <c r="AC197" s="34" t="n">
        <v>2</v>
      </c>
      <c r="AD197" s="34" t="n">
        <v>4</v>
      </c>
      <c r="AE197" s="34" t="n">
        <v>4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52" t="n">
        <f aca="false">SUM(L198:AF198)</f>
        <v>22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1</v>
      </c>
      <c r="Z198" s="36" t="n">
        <v>3</v>
      </c>
      <c r="AA198" s="36" t="n">
        <v>1</v>
      </c>
      <c r="AB198" s="36" t="n">
        <v>4</v>
      </c>
      <c r="AC198" s="36" t="n">
        <v>6</v>
      </c>
      <c r="AD198" s="36" t="n">
        <v>4</v>
      </c>
      <c r="AE198" s="36" t="n">
        <v>3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50" t="n">
        <f aca="false">SUM(L199:AF199)</f>
        <v>6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1</v>
      </c>
      <c r="AB199" s="34" t="n">
        <v>1</v>
      </c>
      <c r="AC199" s="34" t="n">
        <v>1</v>
      </c>
      <c r="AD199" s="34" t="n">
        <v>3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52" t="n">
        <f aca="false">SUM(L200:AF200)</f>
        <v>7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1</v>
      </c>
      <c r="AC200" s="36" t="n">
        <v>1</v>
      </c>
      <c r="AD200" s="36" t="n">
        <v>3</v>
      </c>
      <c r="AE200" s="36" t="n">
        <v>2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50" t="n">
        <f aca="false">SUM(L201:AF201)</f>
        <v>8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1</v>
      </c>
      <c r="W201" s="34" t="n">
        <v>0</v>
      </c>
      <c r="X201" s="34" t="n">
        <v>0</v>
      </c>
      <c r="Y201" s="34" t="n">
        <v>1</v>
      </c>
      <c r="Z201" s="34" t="n">
        <v>1</v>
      </c>
      <c r="AA201" s="34" t="n">
        <v>1</v>
      </c>
      <c r="AB201" s="34" t="n">
        <v>2</v>
      </c>
      <c r="AC201" s="34" t="n">
        <v>2</v>
      </c>
      <c r="AD201" s="34" t="n">
        <v>0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52" t="n">
        <f aca="false">SUM(L202:AF202)</f>
        <v>8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1</v>
      </c>
      <c r="AA202" s="36" t="n">
        <v>0</v>
      </c>
      <c r="AB202" s="36" t="n">
        <v>0</v>
      </c>
      <c r="AC202" s="36" t="n">
        <v>4</v>
      </c>
      <c r="AD202" s="36" t="n">
        <v>2</v>
      </c>
      <c r="AE202" s="36" t="n">
        <v>1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50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5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50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5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50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5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50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5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50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5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50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5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50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5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50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5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50" t="n">
        <f aca="false">SUM(L219:AF219)</f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</v>
      </c>
      <c r="AB219" s="34" t="n">
        <v>0</v>
      </c>
      <c r="AC219" s="34" t="n">
        <v>0</v>
      </c>
      <c r="AD219" s="34" t="n">
        <v>0</v>
      </c>
      <c r="AE219" s="34" t="n"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52" t="n">
        <f aca="false">SUM(L220:AF220)</f>
        <v>1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1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36" t="n">
        <v>0</v>
      </c>
      <c r="AD220" s="36" t="n">
        <v>0</v>
      </c>
      <c r="AE220" s="36" t="n"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50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5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50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52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50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52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50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5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50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52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50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52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50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5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50" t="n">
        <f aca="false">SUM(L235:AF235)</f>
        <v>73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0</v>
      </c>
      <c r="X235" s="34" t="n">
        <f aca="false">X237+X239+X241</f>
        <v>3</v>
      </c>
      <c r="Y235" s="34" t="n">
        <f aca="false">Y237+Y239+Y241</f>
        <v>1</v>
      </c>
      <c r="Z235" s="34" t="n">
        <f aca="false">Z237+Z239+Z241</f>
        <v>5</v>
      </c>
      <c r="AA235" s="34" t="n">
        <f aca="false">AA237+AA239+AA241</f>
        <v>7</v>
      </c>
      <c r="AB235" s="34" t="n">
        <f aca="false">AB237+AB239+AB241</f>
        <v>6</v>
      </c>
      <c r="AC235" s="34" t="n">
        <f aca="false">AC237+AC239+AC241</f>
        <v>20</v>
      </c>
      <c r="AD235" s="34" t="n">
        <f aca="false">AD237+AD239+AD241</f>
        <v>19</v>
      </c>
      <c r="AE235" s="34" t="n">
        <f aca="false">AE237+AE239+AE241</f>
        <v>12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52" t="n">
        <f aca="false">SUM(L236:AF236)</f>
        <v>162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4</v>
      </c>
      <c r="AA236" s="36" t="n">
        <f aca="false">AA238+AA240+AA242</f>
        <v>5</v>
      </c>
      <c r="AB236" s="36" t="n">
        <f aca="false">AB238+AB240+AB242</f>
        <v>10</v>
      </c>
      <c r="AC236" s="36" t="n">
        <f aca="false">AC238+AC240+AC242</f>
        <v>23</v>
      </c>
      <c r="AD236" s="36" t="n">
        <f aca="false">AD238+AD240+AD242</f>
        <v>53</v>
      </c>
      <c r="AE236" s="36" t="n">
        <f aca="false">AE238+AE240+AE242</f>
        <v>67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50" t="n">
        <f aca="false">SUM(L237:AF237)</f>
        <v>52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3</v>
      </c>
      <c r="AB237" s="34" t="n">
        <v>4</v>
      </c>
      <c r="AC237" s="34" t="n">
        <v>16</v>
      </c>
      <c r="AD237" s="34" t="n">
        <v>17</v>
      </c>
      <c r="AE237" s="34" t="n">
        <v>12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52" t="n">
        <f aca="false">SUM(L238:AF238)</f>
        <v>153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2</v>
      </c>
      <c r="AA238" s="36" t="n">
        <v>3</v>
      </c>
      <c r="AB238" s="36" t="n">
        <v>9</v>
      </c>
      <c r="AC238" s="36" t="n">
        <v>22</v>
      </c>
      <c r="AD238" s="36" t="n">
        <v>51</v>
      </c>
      <c r="AE238" s="36" t="n">
        <v>66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50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5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50" t="n">
        <f aca="false">SUM(L241:AF241)</f>
        <v>21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3</v>
      </c>
      <c r="Y241" s="34" t="n">
        <v>1</v>
      </c>
      <c r="Z241" s="34" t="n">
        <v>5</v>
      </c>
      <c r="AA241" s="34" t="n">
        <v>4</v>
      </c>
      <c r="AB241" s="34" t="n">
        <v>2</v>
      </c>
      <c r="AC241" s="34" t="n">
        <v>4</v>
      </c>
      <c r="AD241" s="34" t="n">
        <v>2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52" t="n">
        <f aca="false">SUM(L242:AF242)</f>
        <v>9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2</v>
      </c>
      <c r="AA242" s="36" t="n">
        <v>2</v>
      </c>
      <c r="AB242" s="36" t="n">
        <v>1</v>
      </c>
      <c r="AC242" s="36" t="n">
        <v>1</v>
      </c>
      <c r="AD242" s="36" t="n">
        <v>2</v>
      </c>
      <c r="AE242" s="36" t="n">
        <v>1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50" t="n">
        <f aca="false">SUM(L243:AF243)</f>
        <v>80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2</v>
      </c>
      <c r="P243" s="34" t="n">
        <f aca="false">P245+P261+P263+P265</f>
        <v>1</v>
      </c>
      <c r="Q243" s="34" t="n">
        <f aca="false">Q245+Q261+Q263+Q265</f>
        <v>0</v>
      </c>
      <c r="R243" s="34" t="n">
        <f aca="false">R245+R261+R263+R265</f>
        <v>2</v>
      </c>
      <c r="S243" s="34" t="n">
        <f aca="false">S245+S261+S263+S265</f>
        <v>1</v>
      </c>
      <c r="T243" s="34" t="n">
        <f aca="false">T245+T261+T263+T265</f>
        <v>0</v>
      </c>
      <c r="U243" s="34" t="n">
        <f aca="false">U245+U261+U263+U265</f>
        <v>3</v>
      </c>
      <c r="V243" s="34" t="n">
        <f aca="false">V245+V261+V263+V265</f>
        <v>4</v>
      </c>
      <c r="W243" s="34" t="n">
        <f aca="false">W245+W261+W263+W265</f>
        <v>3</v>
      </c>
      <c r="X243" s="34" t="n">
        <f aca="false">X245+X261+X263+X265</f>
        <v>4</v>
      </c>
      <c r="Y243" s="34" t="n">
        <f aca="false">Y245+Y261+Y263+Y265</f>
        <v>9</v>
      </c>
      <c r="Z243" s="34" t="n">
        <f aca="false">Z245+Z261+Z263+Z265</f>
        <v>7</v>
      </c>
      <c r="AA243" s="34" t="n">
        <f aca="false">AA245+AA261+AA263+AA265</f>
        <v>8</v>
      </c>
      <c r="AB243" s="34" t="n">
        <f aca="false">AB245+AB261+AB263+AB265</f>
        <v>11</v>
      </c>
      <c r="AC243" s="34" t="n">
        <f aca="false">AC245+AC261+AC263+AC265</f>
        <v>14</v>
      </c>
      <c r="AD243" s="34" t="n">
        <f aca="false">AD245+AD261+AD263+AD265</f>
        <v>7</v>
      </c>
      <c r="AE243" s="34" t="n">
        <f aca="false">AE245+AE261+AE263+AE265</f>
        <v>4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52" t="n">
        <f aca="false">SUM(L244:AF244)</f>
        <v>40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0</v>
      </c>
      <c r="U244" s="36" t="n">
        <f aca="false">U246+U262+U264+U266</f>
        <v>0</v>
      </c>
      <c r="V244" s="36" t="n">
        <f aca="false">V246+V262+V264+V266</f>
        <v>2</v>
      </c>
      <c r="W244" s="36" t="n">
        <f aca="false">W246+W262+W264+W266</f>
        <v>3</v>
      </c>
      <c r="X244" s="36" t="n">
        <f aca="false">X246+X262+X264+X266</f>
        <v>1</v>
      </c>
      <c r="Y244" s="36" t="n">
        <f aca="false">Y246+Y262+Y264+Y266</f>
        <v>0</v>
      </c>
      <c r="Z244" s="36" t="n">
        <f aca="false">Z246+Z262+Z264+Z266</f>
        <v>1</v>
      </c>
      <c r="AA244" s="36" t="n">
        <f aca="false">AA246+AA262+AA264+AA266</f>
        <v>4</v>
      </c>
      <c r="AB244" s="36" t="n">
        <f aca="false">AB246+AB262+AB264+AB266</f>
        <v>8</v>
      </c>
      <c r="AC244" s="36" t="n">
        <f aca="false">AC246+AC262+AC264+AC266</f>
        <v>11</v>
      </c>
      <c r="AD244" s="36" t="n">
        <f aca="false">AD246+AD262+AD264+AD266</f>
        <v>4</v>
      </c>
      <c r="AE244" s="36" t="n">
        <f aca="false">AE246+AE262+AE264+AE266</f>
        <v>6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50" t="n">
        <f aca="false">SUM(L245:AF245)</f>
        <v>29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1</v>
      </c>
      <c r="V245" s="34" t="n">
        <f aca="false">V247+V249+V251+V253+V255+V257+V259</f>
        <v>2</v>
      </c>
      <c r="W245" s="34" t="n">
        <f aca="false">W247+W249+W251+W253+W255+W257+W259</f>
        <v>0</v>
      </c>
      <c r="X245" s="34" t="n">
        <f aca="false">X247+X249+X251+X253+X255+X257+X259</f>
        <v>2</v>
      </c>
      <c r="Y245" s="34" t="n">
        <f aca="false">Y247+Y249+Y251+Y253+Y255+Y257+Y259</f>
        <v>1</v>
      </c>
      <c r="Z245" s="34" t="n">
        <f aca="false">Z247+Z249+Z251+Z253+Z255+Z257+Z259</f>
        <v>2</v>
      </c>
      <c r="AA245" s="34" t="n">
        <f aca="false">AA247+AA249+AA251+AA253+AA255+AA257+AA259</f>
        <v>5</v>
      </c>
      <c r="AB245" s="34" t="n">
        <f aca="false">AB247+AB249+AB251+AB253+AB255+AB257+AB259</f>
        <v>6</v>
      </c>
      <c r="AC245" s="34" t="n">
        <f aca="false">AC247+AC249+AC251+AC253+AC255+AC257+AC259</f>
        <v>5</v>
      </c>
      <c r="AD245" s="34" t="n">
        <f aca="false">AD247+AD249+AD251+AD253+AD255+AD257+AD259</f>
        <v>2</v>
      </c>
      <c r="AE245" s="34" t="n">
        <f aca="false">AE247+AE249+AE251+AE253+AE255+AE257+AE259</f>
        <v>3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52" t="n">
        <f aca="false">SUM(L246:AF246)</f>
        <v>10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2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0</v>
      </c>
      <c r="AA246" s="36" t="n">
        <f aca="false">AA248+AA250+AA252+AA254+AA256+AA258+AA260</f>
        <v>0</v>
      </c>
      <c r="AB246" s="36" t="n">
        <f aca="false">AB248+AB250+AB252+AB254+AB256+AB258+AB260</f>
        <v>2</v>
      </c>
      <c r="AC246" s="36" t="n">
        <f aca="false">AC248+AC250+AC252+AC254+AC256+AC258+AC260</f>
        <v>5</v>
      </c>
      <c r="AD246" s="36" t="n">
        <f aca="false">AD248+AD250+AD252+AD254+AD256+AD258+AD260</f>
        <v>1</v>
      </c>
      <c r="AE246" s="36" t="n">
        <f aca="false">AE248+AE250+AE252+AE254+AE256+AE258+AE260</f>
        <v>0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50" t="n">
        <f aca="false">SUM(L247:AF247)</f>
        <v>3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1</v>
      </c>
      <c r="AA247" s="34" t="n">
        <v>0</v>
      </c>
      <c r="AB247" s="34" t="n">
        <v>0</v>
      </c>
      <c r="AC247" s="34" t="n">
        <v>2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52" t="n">
        <f aca="false">SUM(L248:AF248)</f>
        <v>3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2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50" t="n">
        <f aca="false">SUM(L249:AF249)</f>
        <v>1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1</v>
      </c>
      <c r="Y249" s="34" t="n">
        <v>0</v>
      </c>
      <c r="Z249" s="34" t="n">
        <v>1</v>
      </c>
      <c r="AA249" s="34" t="n">
        <v>1</v>
      </c>
      <c r="AB249" s="34" t="n">
        <v>1</v>
      </c>
      <c r="AC249" s="34" t="n">
        <v>3</v>
      </c>
      <c r="AD249" s="34" t="n">
        <v>1</v>
      </c>
      <c r="AE249" s="34" t="n">
        <v>3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52" t="n">
        <f aca="false">SUM(L250:AF250)</f>
        <v>2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36" t="n">
        <v>1</v>
      </c>
      <c r="AD250" s="36" t="n">
        <v>1</v>
      </c>
      <c r="AE250" s="36" t="n">
        <v>0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50" t="n">
        <f aca="false">SUM(L251:AF251)</f>
        <v>2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1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1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52" t="n">
        <f aca="false">SUM(L252:AF252)</f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50" t="n">
        <f aca="false">SUM(L253:AF253)</f>
        <v>4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1</v>
      </c>
      <c r="Y253" s="34" t="n">
        <v>0</v>
      </c>
      <c r="Z253" s="34" t="n">
        <v>0</v>
      </c>
      <c r="AA253" s="34" t="n">
        <v>2</v>
      </c>
      <c r="AB253" s="34" t="n">
        <v>1</v>
      </c>
      <c r="AC253" s="34" t="n">
        <v>0</v>
      </c>
      <c r="AD253" s="34" t="n">
        <v>0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52" t="n">
        <f aca="false">SUM(L254:AF254)</f>
        <v>2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6" t="n">
        <v>2</v>
      </c>
      <c r="AD254" s="36" t="n">
        <v>0</v>
      </c>
      <c r="AE254" s="36" t="n">
        <v>0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50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52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50" t="n">
        <f aca="false">SUM(L257:AF257)</f>
        <v>2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1</v>
      </c>
      <c r="V257" s="34" t="n">
        <v>1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52" t="n">
        <f aca="false">SUM(L258:AF258)</f>
        <v>1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1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50" t="n">
        <f aca="false">SUM(L259:AF259)</f>
        <v>7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1</v>
      </c>
      <c r="Z259" s="34" t="n">
        <v>0</v>
      </c>
      <c r="AA259" s="34" t="n">
        <v>2</v>
      </c>
      <c r="AB259" s="34" t="n">
        <v>4</v>
      </c>
      <c r="AC259" s="34" t="n">
        <v>0</v>
      </c>
      <c r="AD259" s="34" t="n">
        <v>0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52" t="n">
        <f aca="false">SUM(L260:AF260)</f>
        <v>2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2</v>
      </c>
      <c r="AD260" s="36" t="n">
        <v>0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50" t="n">
        <f aca="false">SUM(L261:AF261)</f>
        <v>21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2</v>
      </c>
      <c r="P261" s="34" t="n">
        <v>1</v>
      </c>
      <c r="Q261" s="34" t="n">
        <v>0</v>
      </c>
      <c r="R261" s="34" t="n">
        <v>2</v>
      </c>
      <c r="S261" s="34" t="n">
        <v>1</v>
      </c>
      <c r="T261" s="34" t="n">
        <v>0</v>
      </c>
      <c r="U261" s="34" t="n">
        <v>1</v>
      </c>
      <c r="V261" s="34" t="n">
        <v>2</v>
      </c>
      <c r="W261" s="34" t="n">
        <v>2</v>
      </c>
      <c r="X261" s="34" t="n">
        <v>2</v>
      </c>
      <c r="Y261" s="34" t="n">
        <v>3</v>
      </c>
      <c r="Z261" s="34" t="n">
        <v>1</v>
      </c>
      <c r="AA261" s="34" t="n">
        <v>1</v>
      </c>
      <c r="AB261" s="34" t="n">
        <v>0</v>
      </c>
      <c r="AC261" s="34" t="n">
        <v>3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52" t="n">
        <f aca="false">SUM(L262:AF262)</f>
        <v>6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0</v>
      </c>
      <c r="V262" s="36" t="n">
        <v>2</v>
      </c>
      <c r="W262" s="36" t="n">
        <v>0</v>
      </c>
      <c r="X262" s="36" t="n">
        <v>1</v>
      </c>
      <c r="Y262" s="36" t="n">
        <v>0</v>
      </c>
      <c r="Z262" s="36" t="n">
        <v>0</v>
      </c>
      <c r="AA262" s="36" t="n">
        <v>2</v>
      </c>
      <c r="AB262" s="36" t="n">
        <v>0</v>
      </c>
      <c r="AC262" s="36" t="n">
        <v>1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50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5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50" t="n">
        <f aca="false">SUM(L265:AF265)</f>
        <v>3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1</v>
      </c>
      <c r="V265" s="34" t="n">
        <v>0</v>
      </c>
      <c r="W265" s="34" t="n">
        <v>1</v>
      </c>
      <c r="X265" s="34" t="n">
        <v>0</v>
      </c>
      <c r="Y265" s="34" t="n">
        <v>5</v>
      </c>
      <c r="Z265" s="34" t="n">
        <v>4</v>
      </c>
      <c r="AA265" s="34" t="n">
        <v>2</v>
      </c>
      <c r="AB265" s="34" t="n">
        <v>5</v>
      </c>
      <c r="AC265" s="34" t="n">
        <v>6</v>
      </c>
      <c r="AD265" s="34" t="n">
        <v>5</v>
      </c>
      <c r="AE265" s="34" t="n">
        <v>1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52" t="n">
        <f aca="false">SUM(L266:AF266)</f>
        <v>24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1</v>
      </c>
      <c r="X266" s="36" t="n">
        <v>0</v>
      </c>
      <c r="Y266" s="36" t="n">
        <v>0</v>
      </c>
      <c r="Z266" s="36" t="n">
        <v>1</v>
      </c>
      <c r="AA266" s="36" t="n">
        <v>2</v>
      </c>
      <c r="AB266" s="36" t="n">
        <v>6</v>
      </c>
      <c r="AC266" s="36" t="n">
        <v>5</v>
      </c>
      <c r="AD266" s="36" t="n">
        <v>3</v>
      </c>
      <c r="AE266" s="36" t="n">
        <v>6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99"/>
    <col collapsed="false" customWidth="false" hidden="false" outlineLevel="0" max="34" min="34" style="4" width="8.99"/>
    <col collapsed="false" customWidth="false" hidden="false" outlineLevel="0" max="257" min="35" style="1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6" t="s">
        <v>198</v>
      </c>
      <c r="O3" s="6"/>
      <c r="P3" s="6"/>
      <c r="Q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33" t="s">
        <v>27</v>
      </c>
      <c r="F5" s="34" t="n">
        <f aca="false">SUM(L5:AF5)</f>
        <v>431</v>
      </c>
      <c r="G5" s="34" t="n">
        <f aca="false">G7+G31+G83+G89+G95+G101+G113+G115+G117+G157+G171+G185+G187+G189+G203+G205+G219+G235+G243</f>
        <v>0</v>
      </c>
      <c r="H5" s="34" t="n">
        <f aca="false">H7+H31+H83+H89+H95+H101+H113+H115+H117+H157+H171+H185+H187+H189+H203+H205+H219+H235+H243</f>
        <v>0</v>
      </c>
      <c r="I5" s="34" t="n">
        <f aca="false">I7+I31+I83+I89+I95+I101+I113+I115+I117+I157+I171+I185+I187+I189+I203+I205+I219+I235+I243</f>
        <v>0</v>
      </c>
      <c r="J5" s="34" t="n">
        <f aca="false">J7+J31+J83+J89+J95+J101+J113+J115+J117+J157+J171+J185+J187+J189+J203+J205+J219+J235+J243</f>
        <v>0</v>
      </c>
      <c r="K5" s="34" t="n">
        <f aca="false">K7+K31+K83+K89+K95+K101+K113+K115+K117+K157+K171+K185+K187+K189+K203+K205+K219+K235+K243</f>
        <v>0</v>
      </c>
      <c r="L5" s="34" t="n">
        <f aca="false">L7+L31+L83+L89+L95+L101+L113+L115+L117+L157+L171+L185+L187+L189+L203+L205+L219+L235+L243</f>
        <v>0</v>
      </c>
      <c r="M5" s="34" t="n">
        <f aca="false">M7+M31+M83+M89+M95+M101+M113+M115+M117+M157+M171+M185+M187+M189+M203+M205+M219+M235+M243</f>
        <v>0</v>
      </c>
      <c r="N5" s="34" t="n">
        <f aca="false">N7+N31+N83+N89+N95+N101+N113+N115+N117+N157+N171+N185+N187+N189+N203+N205+N219+N235+N243</f>
        <v>0</v>
      </c>
      <c r="O5" s="34" t="n">
        <f aca="false">O7+O31+O83+O89+O95+O101+O113+O115+O117+O157+O171+O185+O187+O189+O203+O205+O219+O235+O243</f>
        <v>0</v>
      </c>
      <c r="P5" s="34" t="n">
        <f aca="false">P7+P31+P83+P89+P95+P101+P113+P115+P117+P157+P171+P185+P187+P189+P203+P205+P219+P235+P243</f>
        <v>2</v>
      </c>
      <c r="Q5" s="34" t="n">
        <f aca="false">Q7+Q31+Q83+Q89+Q95+Q101+Q113+Q115+Q117+Q157+Q171+Q185+Q187+Q189+Q203+Q205+Q219+Q235+Q243</f>
        <v>1</v>
      </c>
      <c r="R5" s="34" t="n">
        <f aca="false">R7+R31+R83+R89+R95+R101+R113+R115+R117+R157+R171+R185+R187+R189+R203+R205+R219+R235+R243</f>
        <v>0</v>
      </c>
      <c r="S5" s="34" t="n">
        <f aca="false">S7+S31+S83+S89+S95+S101+S113+S115+S117+S157+S171+S185+S187+S189+S203+S205+S219+S235+S243</f>
        <v>3</v>
      </c>
      <c r="T5" s="34" t="n">
        <f aca="false">T7+T31+T83+T89+T95+T101+T113+T115+T117+T157+T171+T185+T187+T189+T203+T205+T219+T235+T243</f>
        <v>2</v>
      </c>
      <c r="U5" s="34" t="n">
        <f aca="false">U7+U31+U83+U89+U95+U101+U113+U115+U117+U157+U171+U185+U187+U189+U203+U205+U219+U235+U243</f>
        <v>4</v>
      </c>
      <c r="V5" s="34" t="n">
        <f aca="false">V7+V31+V83+V89+V95+V101+V113+V115+V117+V157+V171+V185+V187+V189+V203+V205+V219+V235+V243</f>
        <v>4</v>
      </c>
      <c r="W5" s="34" t="n">
        <f aca="false">W7+W31+W83+W89+W95+W101+W113+W115+W117+W157+W171+W185+W187+W189+W203+W205+W219+W235+W243</f>
        <v>5</v>
      </c>
      <c r="X5" s="34" t="n">
        <f aca="false">X7+X31+X83+X89+X95+X101+X113+X115+X117+X157+X171+X185+X187+X189+X203+X205+X219+X235+X243</f>
        <v>11</v>
      </c>
      <c r="Y5" s="34" t="n">
        <f aca="false">Y7+Y31+Y83+Y89+Y95+Y101+Y113+Y115+Y117+Y157+Y171+Y185+Y187+Y189+Y203+Y205+Y219+Y235+Y243</f>
        <v>27</v>
      </c>
      <c r="Z5" s="34" t="n">
        <f aca="false">Z7+Z31+Z83+Z89+Z95+Z101+Z113+Z115+Z117+Z157+Z171+Z185+Z187+Z189+Z203+Z205+Z219+Z235+Z243</f>
        <v>46</v>
      </c>
      <c r="AA5" s="34" t="n">
        <f aca="false">AA7+AA31+AA83+AA89+AA95+AA101+AA113+AA115+AA117+AA157+AA171+AA185+AA187+AA189+AA203+AA205+AA219+AA235+AA243</f>
        <v>55</v>
      </c>
      <c r="AB5" s="34" t="n">
        <f aca="false">AB7+AB31+AB83+AB89+AB95+AB101+AB113+AB115+AB117+AB157+AB171+AB185+AB187+AB189+AB203+AB205+AB219+AB235+AB243</f>
        <v>83</v>
      </c>
      <c r="AC5" s="34" t="n">
        <f aca="false">AC7+AC31+AC83+AC89+AC95+AC101+AC113+AC115+AC117+AC157+AC171+AC185+AC187+AC189+AC203+AC205+AC219+AC235+AC243</f>
        <v>89</v>
      </c>
      <c r="AD5" s="34" t="n">
        <f aca="false">AD7+AD31+AD83+AD89+AD95+AD101+AD113+AD115+AD117+AD157+AD171+AD185+AD187+AD189+AD203+AD205+AD219+AD235+AD243</f>
        <v>72</v>
      </c>
      <c r="AE5" s="34" t="n">
        <f aca="false">AE7+AE31+AE83+AE89+AE95+AE101+AE113+AE115+AE117+AE157+AE171+AE185+AE187+AE189+AE203+AE205+AE219+AE235+AE243</f>
        <v>27</v>
      </c>
      <c r="AF5" s="34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35" t="s">
        <v>28</v>
      </c>
      <c r="F6" s="36" t="n">
        <f aca="false">SUM(L6:AF6)</f>
        <v>456</v>
      </c>
      <c r="G6" s="36" t="n">
        <f aca="false">G8+G32+G84+G90+G96+G102+G114+G116+G118+G158+G172+G186+G188+G190+G204+G206+G220+G236+G244</f>
        <v>0</v>
      </c>
      <c r="H6" s="36" t="n">
        <f aca="false">H8+H32+H84+H90+H96+H102+H114+H116+H118+H158+H172+H186+H188+H190+H204+H206+H220+H236+H244</f>
        <v>0</v>
      </c>
      <c r="I6" s="36" t="n">
        <f aca="false">I8+I32+I84+I90+I96+I102+I114+I116+I118+I158+I172+I186+I188+I190+I204+I206+I220+I236+I244</f>
        <v>0</v>
      </c>
      <c r="J6" s="36" t="n">
        <f aca="false">J8+J32+J84+J90+J96+J102+J114+J116+J118+J158+J172+J186+J188+J190+J204+J206+J220+J236+J244</f>
        <v>0</v>
      </c>
      <c r="K6" s="36" t="n">
        <f aca="false">K8+K32+K84+K90+K96+K102+K114+K116+K118+K158+K172+K186+K188+K190+K204+K206+K220+K236+K244</f>
        <v>0</v>
      </c>
      <c r="L6" s="36" t="n">
        <f aca="false">L8+L32+L84+L90+L96+L102+L114+L116+L118+L158+L172+L186+L188+L190+L204+L206+L220+L236+L244</f>
        <v>0</v>
      </c>
      <c r="M6" s="36" t="n">
        <f aca="false">M8+M32+M84+M90+M96+M102+M114+M116+M118+M158+M172+M186+M188+M190+M204+M206+M220+M236+M244</f>
        <v>0</v>
      </c>
      <c r="N6" s="36" t="n">
        <f aca="false">N8+N32+N84+N90+N96+N102+N114+N116+N118+N158+N172+N186+N188+N190+N204+N206+N220+N236+N244</f>
        <v>0</v>
      </c>
      <c r="O6" s="36" t="n">
        <f aca="false">O8+O32+O84+O90+O96+O102+O114+O116+O118+O158+O172+O186+O188+O190+O204+O206+O220+O236+O244</f>
        <v>0</v>
      </c>
      <c r="P6" s="36" t="n">
        <f aca="false">P8+P32+P84+P90+P96+P102+P114+P116+P118+P158+P172+P186+P188+P190+P204+P206+P220+P236+P244</f>
        <v>0</v>
      </c>
      <c r="Q6" s="36" t="n">
        <f aca="false">Q8+Q32+Q84+Q90+Q96+Q102+Q114+Q116+Q118+Q158+Q172+Q186+Q188+Q190+Q204+Q206+Q220+Q236+Q244</f>
        <v>0</v>
      </c>
      <c r="R6" s="36" t="n">
        <f aca="false">R8+R32+R84+R90+R96+R102+R114+R116+R118+R158+R172+R186+R188+R190+R204+R206+R220+R236+R244</f>
        <v>2</v>
      </c>
      <c r="S6" s="36" t="n">
        <f aca="false">S8+S32+S84+S90+S96+S102+S114+S116+S118+S158+S172+S186+S188+S190+S204+S206+S220+S236+S244</f>
        <v>0</v>
      </c>
      <c r="T6" s="36" t="n">
        <f aca="false">T8+T32+T84+T90+T96+T102+T114+T116+T118+T158+T172+T186+T188+T190+T204+T206+T220+T236+T244</f>
        <v>2</v>
      </c>
      <c r="U6" s="36" t="n">
        <f aca="false">U8+U32+U84+U90+U96+U102+U114+U116+U118+U158+U172+U186+U188+U190+U204+U206+U220+U236+U244</f>
        <v>1</v>
      </c>
      <c r="V6" s="36" t="n">
        <f aca="false">V8+V32+V84+V90+V96+V102+V114+V116+V118+V158+V172+V186+V188+V190+V204+V206+V220+V236+V244</f>
        <v>2</v>
      </c>
      <c r="W6" s="36" t="n">
        <f aca="false">W8+W32+W84+W90+W96+W102+W114+W116+W118+W158+W172+W186+W188+W190+W204+W206+W220+W236+W244</f>
        <v>7</v>
      </c>
      <c r="X6" s="36" t="n">
        <f aca="false">X8+X32+X84+X90+X96+X102+X114+X116+X118+X158+X172+X186+X188+X190+X204+X206+X220+X236+X244</f>
        <v>6</v>
      </c>
      <c r="Y6" s="36" t="n">
        <f aca="false">Y8+Y32+Y84+Y90+Y96+Y102+Y114+Y116+Y118+Y158+Y172+Y186+Y188+Y190+Y204+Y206+Y220+Y236+Y244</f>
        <v>11</v>
      </c>
      <c r="Z6" s="36" t="n">
        <f aca="false">Z8+Z32+Z84+Z90+Z96+Z102+Z114+Z116+Z118+Z158+Z172+Z186+Z188+Z190+Z204+Z206+Z220+Z236+Z244</f>
        <v>28</v>
      </c>
      <c r="AA6" s="36" t="n">
        <f aca="false">AA8+AA32+AA84+AA90+AA96+AA102+AA114+AA116+AA118+AA158+AA172+AA186+AA188+AA190+AA204+AA206+AA220+AA236+AA244</f>
        <v>31</v>
      </c>
      <c r="AB6" s="36" t="n">
        <f aca="false">AB8+AB32+AB84+AB90+AB96+AB102+AB114+AB116+AB118+AB158+AB172+AB186+AB188+AB190+AB204+AB206+AB220+AB236+AB244</f>
        <v>53</v>
      </c>
      <c r="AC6" s="36" t="n">
        <f aca="false">AC8+AC32+AC84+AC90+AC96+AC102+AC114+AC116+AC118+AC158+AC172+AC186+AC188+AC190+AC204+AC206+AC220+AC236+AC244</f>
        <v>86</v>
      </c>
      <c r="AD6" s="36" t="n">
        <f aca="false">AD8+AD32+AD84+AD90+AD96+AD102+AD114+AD116+AD118+AD158+AD172+AD186+AD188+AD190+AD204+AD206+AD220+AD236+AD244</f>
        <v>133</v>
      </c>
      <c r="AE6" s="36" t="n">
        <f aca="false">AE8+AE32+AE84+AE90+AE96+AE102+AE114+AE116+AE118+AE158+AE172+AE186+AE188+AE190+AE204+AE206+AE220+AE236+AE244</f>
        <v>94</v>
      </c>
      <c r="AF6" s="36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34" t="n">
        <f aca="false">SUM(L7:AF7)</f>
        <v>7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0</v>
      </c>
      <c r="Y7" s="34" t="n">
        <f aca="false">Y9+Y11+Y17+Y19+Y27+Y29</f>
        <v>0</v>
      </c>
      <c r="Z7" s="34" t="n">
        <f aca="false">Z9+Z11+Z17+Z19+Z27+Z29</f>
        <v>1</v>
      </c>
      <c r="AA7" s="34" t="n">
        <f aca="false">AA9+AA11+AA17+AA19+AA27+AA29</f>
        <v>2</v>
      </c>
      <c r="AB7" s="34" t="n">
        <f aca="false">AB9+AB11+AB17+AB19+AB27+AB29</f>
        <v>1</v>
      </c>
      <c r="AC7" s="34" t="n">
        <f aca="false">AC9+AC11+AC17+AC19+AC27+AC29</f>
        <v>1</v>
      </c>
      <c r="AD7" s="34" t="n">
        <f aca="false">AD9+AD11+AD17+AD19+AD27+AD29</f>
        <v>2</v>
      </c>
      <c r="AE7" s="34" t="n">
        <f aca="false">AE9+AE11+AE17+AE19+AE27+AE29</f>
        <v>0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36" t="n">
        <f aca="false">SUM(L8:AF8)</f>
        <v>7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2</v>
      </c>
      <c r="AA8" s="36" t="n">
        <f aca="false">AA10+AA12+AA18+AA20+AA28+AA30</f>
        <v>0</v>
      </c>
      <c r="AB8" s="36" t="n">
        <f aca="false">AB10+AB12+AB18+AB20+AB28+AB30</f>
        <v>2</v>
      </c>
      <c r="AC8" s="36" t="n">
        <f aca="false">AC10+AC12+AC18+AC20+AC28+AC30</f>
        <v>2</v>
      </c>
      <c r="AD8" s="36" t="n">
        <f aca="false">AD10+AD12+AD18+AD20+AD28+AD30</f>
        <v>1</v>
      </c>
      <c r="AE8" s="36" t="n">
        <f aca="false">AE10+AE12+AE18+AE20+AE28+AE30</f>
        <v>0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34" t="n">
        <f aca="false">SUM(L9:AF9)</f>
        <v>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1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36" t="n">
        <f aca="false">SUM(L10:AF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34" t="n">
        <f aca="false">SUM(L11:AF11)</f>
        <v>0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36" t="n">
        <f aca="false">SUM(L12:AF12)</f>
        <v>0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38" t="n">
        <f aca="false">SUM(L13:AF13)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38" t="n">
        <f aca="false">SUM(L14:AF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34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36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38" t="n">
        <f aca="false">SUM(L17:AF17)</f>
        <v>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1</v>
      </c>
      <c r="AC17" s="39" t="n">
        <v>0</v>
      </c>
      <c r="AD17" s="39" t="n">
        <v>2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38" t="n">
        <f aca="false">SUM(L18:AF18)</f>
        <v>3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2</v>
      </c>
      <c r="AA18" s="39" t="n">
        <v>0</v>
      </c>
      <c r="AB18" s="39" t="n">
        <v>0</v>
      </c>
      <c r="AC18" s="39" t="n">
        <v>1</v>
      </c>
      <c r="AD18" s="39" t="n">
        <v>0</v>
      </c>
      <c r="AE18" s="39" t="n">
        <v>0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34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36" t="n">
        <f aca="false">SUM(L20:AF20)</f>
        <v>3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2</v>
      </c>
      <c r="AC20" s="36" t="n">
        <f aca="false">AC22+AC24+AC26</f>
        <v>0</v>
      </c>
      <c r="AD20" s="36" t="n">
        <f aca="false">AD22+AD24+AD26</f>
        <v>1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34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36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34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36" t="n">
        <f aca="false">SUM(L24:AF24)</f>
        <v>3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2</v>
      </c>
      <c r="AC24" s="36" t="n">
        <v>0</v>
      </c>
      <c r="AD24" s="36" t="n">
        <v>1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34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36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34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36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34" t="n">
        <f aca="false">SUM(L29:AF29)</f>
        <v>3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</v>
      </c>
      <c r="AA29" s="34" t="n">
        <v>2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36" t="n">
        <f aca="false">SUM(L30:AF30)</f>
        <v>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1</v>
      </c>
      <c r="AD30" s="36" t="n">
        <v>0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34" t="n">
        <f aca="false">SUM(L31:AF31)</f>
        <v>114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0</v>
      </c>
      <c r="U31" s="34" t="n">
        <f aca="false">U33+U77</f>
        <v>0</v>
      </c>
      <c r="V31" s="34" t="n">
        <f aca="false">V33+V77</f>
        <v>0</v>
      </c>
      <c r="W31" s="34" t="n">
        <f aca="false">W33+W77</f>
        <v>5</v>
      </c>
      <c r="X31" s="34" t="n">
        <f aca="false">X33+X77</f>
        <v>2</v>
      </c>
      <c r="Y31" s="34" t="n">
        <f aca="false">Y33+Y77</f>
        <v>12</v>
      </c>
      <c r="Z31" s="34" t="n">
        <f aca="false">Z33+Z77</f>
        <v>16</v>
      </c>
      <c r="AA31" s="34" t="n">
        <f aca="false">AA33+AA77</f>
        <v>20</v>
      </c>
      <c r="AB31" s="34" t="n">
        <f aca="false">AB33+AB77</f>
        <v>23</v>
      </c>
      <c r="AC31" s="34" t="n">
        <f aca="false">AC33+AC77</f>
        <v>20</v>
      </c>
      <c r="AD31" s="34" t="n">
        <f aca="false">AD33+AD77</f>
        <v>12</v>
      </c>
      <c r="AE31" s="34" t="n">
        <f aca="false">AE33+AE77</f>
        <v>4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36" t="n">
        <f aca="false">SUM(L32:AF32)</f>
        <v>80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1</v>
      </c>
      <c r="S32" s="36" t="n">
        <f aca="false">S34+S78</f>
        <v>0</v>
      </c>
      <c r="T32" s="36" t="n">
        <f aca="false">T34+T78</f>
        <v>1</v>
      </c>
      <c r="U32" s="36" t="n">
        <f aca="false">U34+U78</f>
        <v>1</v>
      </c>
      <c r="V32" s="36" t="n">
        <f aca="false">V34+V78</f>
        <v>1</v>
      </c>
      <c r="W32" s="36" t="n">
        <f aca="false">W34+W78</f>
        <v>6</v>
      </c>
      <c r="X32" s="36" t="n">
        <f aca="false">X34+X78</f>
        <v>1</v>
      </c>
      <c r="Y32" s="36" t="n">
        <f aca="false">Y34+Y78</f>
        <v>3</v>
      </c>
      <c r="Z32" s="36" t="n">
        <f aca="false">Z34+Z78</f>
        <v>9</v>
      </c>
      <c r="AA32" s="36" t="n">
        <f aca="false">AA34+AA78</f>
        <v>9</v>
      </c>
      <c r="AB32" s="36" t="n">
        <f aca="false">AB34+AB78</f>
        <v>15</v>
      </c>
      <c r="AC32" s="36" t="n">
        <f aca="false">AC34+AC78</f>
        <v>16</v>
      </c>
      <c r="AD32" s="36" t="n">
        <f aca="false">AD34+AD78</f>
        <v>11</v>
      </c>
      <c r="AE32" s="36" t="n">
        <f aca="false">AE34+AE78</f>
        <v>6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34" t="n">
        <f aca="false">SUM(L33:AF33)</f>
        <v>112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0</v>
      </c>
      <c r="U33" s="34" t="n">
        <f aca="false">U35+U37+U39+U41+U43+U45+U47+U49+U51+U53+U55+U57+U59+U61+U63+U65+U67+U69+U71+U73+U75</f>
        <v>0</v>
      </c>
      <c r="V33" s="34" t="n">
        <f aca="false">V35+V37+V39+V41+V43+V45+V47+V49+V51+V53+V55+V57+V59+V61+V63+V65+V67+V69+V71+V73+V75</f>
        <v>0</v>
      </c>
      <c r="W33" s="34" t="n">
        <f aca="false">W35+W37+W39+W41+W43+W45+W47+W49+W51+W53+W55+W57+W59+W61+W63+W65+W67+W69+W71+W73+W75</f>
        <v>5</v>
      </c>
      <c r="X33" s="34" t="n">
        <f aca="false">X35+X37+X39+X41+X43+X45+X47+X49+X51+X53+X55+X57+X59+X61+X63+X65+X67+X69+X71+X73+X75</f>
        <v>2</v>
      </c>
      <c r="Y33" s="34" t="n">
        <f aca="false">Y35+Y37+Y39+Y41+Y43+Y45+Y47+Y49+Y51+Y53+Y55+Y57+Y59+Y61+Y63+Y65+Y67+Y69+Y71+Y73+Y75</f>
        <v>12</v>
      </c>
      <c r="Z33" s="34" t="n">
        <f aca="false">Z35+Z37+Z39+Z41+Z43+Z45+Z47+Z49+Z51+Z53+Z55+Z57+Z59+Z61+Z63+Z65+Z67+Z69+Z71+Z73+Z75</f>
        <v>16</v>
      </c>
      <c r="AA33" s="34" t="n">
        <f aca="false">AA35+AA37+AA39+AA41+AA43+AA45+AA47+AA49+AA51+AA53+AA55+AA57+AA59+AA61+AA63+AA65+AA67+AA69+AA71+AA73+AA75</f>
        <v>20</v>
      </c>
      <c r="AB33" s="34" t="n">
        <f aca="false">AB35+AB37+AB39+AB41+AB43+AB45+AB47+AB49+AB51+AB53+AB55+AB57+AB59+AB61+AB63+AB65+AB67+AB69+AB71+AB73+AB75</f>
        <v>23</v>
      </c>
      <c r="AC33" s="34" t="n">
        <f aca="false">AC35+AC37+AC39+AC41+AC43+AC45+AC47+AC49+AC51+AC53+AC55+AC57+AC59+AC61+AC63+AC65+AC67+AC69+AC71+AC73+AC75</f>
        <v>19</v>
      </c>
      <c r="AD33" s="34" t="n">
        <f aca="false">AD35+AD37+AD39+AD41+AD43+AD45+AD47+AD49+AD51+AD53+AD55+AD57+AD59+AD61+AD63+AD65+AD67+AD69+AD71+AD73+AD75</f>
        <v>12</v>
      </c>
      <c r="AE33" s="34" t="n">
        <f aca="false">AE35+AE37+AE39+AE41+AE43+AE45+AE47+AE49+AE51+AE53+AE55+AE57+AE59+AE61+AE63+AE65+AE67+AE69+AE71+AE73+AE75</f>
        <v>3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36" t="n">
        <f aca="false">SUM(L34:AF34)</f>
        <v>80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1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1</v>
      </c>
      <c r="U34" s="36" t="n">
        <f aca="false">U36+U38+U40+U42+U44+U46+U48+U50+U52+U54+U56+U58+U60+U62+U64+U66+U68+U70+U72+U74+U76</f>
        <v>1</v>
      </c>
      <c r="V34" s="36" t="n">
        <f aca="false">V36+V38+V40+V42+V44+V46+V48+V50+V52+V54+V56+V58+V60+V62+V64+V66+V68+V70+V72+V74+V76</f>
        <v>1</v>
      </c>
      <c r="W34" s="36" t="n">
        <f aca="false">W36+W38+W40+W42+W44+W46+W48+W50+W52+W54+W56+W58+W60+W62+W64+W66+W68+W70+W72+W74+W76</f>
        <v>6</v>
      </c>
      <c r="X34" s="36" t="n">
        <f aca="false">X36+X38+X40+X42+X44+X46+X48+X50+X52+X54+X56+X58+X60+X62+X64+X66+X68+X70+X72+X74+X76</f>
        <v>1</v>
      </c>
      <c r="Y34" s="36" t="n">
        <f aca="false">Y36+Y38+Y40+Y42+Y44+Y46+Y48+Y50+Y52+Y54+Y56+Y58+Y60+Y62+Y64+Y66+Y68+Y70+Y72+Y74+Y76</f>
        <v>3</v>
      </c>
      <c r="Z34" s="36" t="n">
        <f aca="false">Z36+Z38+Z40+Z42+Z44+Z46+Z48+Z50+Z52+Z54+Z56+Z58+Z60+Z62+Z64+Z66+Z68+Z70+Z72+Z74+Z76</f>
        <v>9</v>
      </c>
      <c r="AA34" s="36" t="n">
        <f aca="false">AA36+AA38+AA40+AA42+AA44+AA46+AA48+AA50+AA52+AA54+AA56+AA58+AA60+AA62+AA64+AA66+AA68+AA70+AA72+AA74+AA76</f>
        <v>9</v>
      </c>
      <c r="AB34" s="36" t="n">
        <f aca="false">AB36+AB38+AB40+AB42+AB44+AB46+AB48+AB50+AB52+AB54+AB56+AB58+AB60+AB62+AB64+AB66+AB68+AB70+AB72+AB74+AB76</f>
        <v>15</v>
      </c>
      <c r="AC34" s="36" t="n">
        <f aca="false">AC36+AC38+AC40+AC42+AC44+AC46+AC48+AC50+AC52+AC54+AC56+AC58+AC60+AC62+AC64+AC66+AC68+AC70+AC72+AC74+AC76</f>
        <v>16</v>
      </c>
      <c r="AD34" s="36" t="n">
        <f aca="false">AD36+AD38+AD40+AD42+AD44+AD46+AD48+AD50+AD52+AD54+AD56+AD58+AD60+AD62+AD64+AD66+AD68+AD70+AD72+AD74+AD76</f>
        <v>11</v>
      </c>
      <c r="AE34" s="36" t="n">
        <f aca="false">AE36+AE38+AE40+AE42+AE44+AE46+AE48+AE50+AE52+AE54+AE56+AE58+AE60+AE62+AE64+AE66+AE68+AE70+AE72+AE74+AE76</f>
        <v>6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34" t="n">
        <f aca="false">SUM(L35:AF35)</f>
        <v>3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1</v>
      </c>
      <c r="X35" s="34" t="n">
        <v>0</v>
      </c>
      <c r="Y35" s="34" t="n">
        <v>1</v>
      </c>
      <c r="Z35" s="34" t="n">
        <v>0</v>
      </c>
      <c r="AA35" s="34" t="n">
        <v>1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36" t="n">
        <f aca="false">SUM(L36:AF36)</f>
        <v>3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1</v>
      </c>
      <c r="AD36" s="36" t="n">
        <v>1</v>
      </c>
      <c r="AE36" s="36" t="n">
        <v>1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34" t="n">
        <f aca="false">SUM(L37:AF37)</f>
        <v>5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1</v>
      </c>
      <c r="Y37" s="34" t="n">
        <v>0</v>
      </c>
      <c r="Z37" s="34" t="n">
        <v>1</v>
      </c>
      <c r="AA37" s="34" t="n">
        <v>1</v>
      </c>
      <c r="AB37" s="34" t="n">
        <v>1</v>
      </c>
      <c r="AC37" s="34" t="n">
        <v>1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36" t="n">
        <f aca="false">SUM(L38:AF38)</f>
        <v>2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1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1</v>
      </c>
      <c r="AC38" s="36" t="n">
        <v>0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34" t="n">
        <f aca="false">SUM(L39:AF39)</f>
        <v>1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2</v>
      </c>
      <c r="Z39" s="34" t="n">
        <v>3</v>
      </c>
      <c r="AA39" s="34" t="n">
        <v>1</v>
      </c>
      <c r="AB39" s="34" t="n">
        <v>1</v>
      </c>
      <c r="AC39" s="34" t="n">
        <v>1</v>
      </c>
      <c r="AD39" s="34" t="n">
        <v>2</v>
      </c>
      <c r="AE39" s="34" t="n">
        <v>0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36" t="n">
        <f aca="false">SUM(L40:AF40)</f>
        <v>5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1</v>
      </c>
      <c r="U40" s="36" t="n">
        <v>0</v>
      </c>
      <c r="V40" s="36" t="n">
        <v>0</v>
      </c>
      <c r="W40" s="36" t="n">
        <v>1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1</v>
      </c>
      <c r="AC40" s="36" t="n">
        <v>1</v>
      </c>
      <c r="AD40" s="36" t="n">
        <v>1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34" t="n">
        <f aca="false">SUM(L41:AF41)</f>
        <v>9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2</v>
      </c>
      <c r="Z41" s="34" t="n">
        <v>1</v>
      </c>
      <c r="AA41" s="34" t="n">
        <v>3</v>
      </c>
      <c r="AB41" s="34" t="n">
        <v>1</v>
      </c>
      <c r="AC41" s="34" t="n">
        <v>0</v>
      </c>
      <c r="AD41" s="34" t="n">
        <v>2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36" t="n">
        <f aca="false">SUM(L42:AF42)</f>
        <v>15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1</v>
      </c>
      <c r="X42" s="36" t="n">
        <v>0</v>
      </c>
      <c r="Y42" s="36" t="n">
        <v>1</v>
      </c>
      <c r="Z42" s="36" t="n">
        <v>1</v>
      </c>
      <c r="AA42" s="36" t="n">
        <v>2</v>
      </c>
      <c r="AB42" s="36" t="n">
        <v>2</v>
      </c>
      <c r="AC42" s="36" t="n">
        <v>4</v>
      </c>
      <c r="AD42" s="36" t="n">
        <v>2</v>
      </c>
      <c r="AE42" s="36" t="n">
        <v>2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34" t="n">
        <f aca="false">SUM(L43:AF43)</f>
        <v>4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</v>
      </c>
      <c r="AA43" s="34" t="n">
        <v>1</v>
      </c>
      <c r="AB43" s="34" t="n">
        <v>2</v>
      </c>
      <c r="AC43" s="34" t="n">
        <v>0</v>
      </c>
      <c r="AD43" s="34" t="n">
        <v>0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36" t="n">
        <f aca="false">SUM(L44:AF44)</f>
        <v>5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1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1</v>
      </c>
      <c r="AA44" s="36" t="n">
        <v>0</v>
      </c>
      <c r="AB44" s="36" t="n">
        <v>1</v>
      </c>
      <c r="AC44" s="36" t="n">
        <v>1</v>
      </c>
      <c r="AD44" s="36" t="n">
        <v>1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34" t="n">
        <f aca="false">SUM(L45:AF45)</f>
        <v>6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1</v>
      </c>
      <c r="Z45" s="34" t="n">
        <v>0</v>
      </c>
      <c r="AA45" s="34" t="n">
        <v>1</v>
      </c>
      <c r="AB45" s="34" t="n">
        <v>2</v>
      </c>
      <c r="AC45" s="34" t="n">
        <v>2</v>
      </c>
      <c r="AD45" s="34" t="n">
        <v>0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36" t="n">
        <f aca="false">SUM(L46:AF46)</f>
        <v>8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1</v>
      </c>
      <c r="X46" s="36" t="n">
        <v>0</v>
      </c>
      <c r="Y46" s="36" t="n">
        <v>0</v>
      </c>
      <c r="Z46" s="36" t="n">
        <v>0</v>
      </c>
      <c r="AA46" s="36" t="n">
        <v>1</v>
      </c>
      <c r="AB46" s="36" t="n">
        <v>1</v>
      </c>
      <c r="AC46" s="36" t="n">
        <v>2</v>
      </c>
      <c r="AD46" s="36" t="n">
        <v>2</v>
      </c>
      <c r="AE46" s="36" t="n">
        <v>1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34" t="n">
        <f aca="false">SUM(L47:AF47)</f>
        <v>6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2</v>
      </c>
      <c r="AB47" s="34" t="n">
        <v>1</v>
      </c>
      <c r="AC47" s="34" t="n">
        <v>1</v>
      </c>
      <c r="AD47" s="34" t="n">
        <v>2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36" t="n">
        <f aca="false">SUM(L48:AF48)</f>
        <v>1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1</v>
      </c>
      <c r="AD48" s="36" t="n">
        <v>0</v>
      </c>
      <c r="AE48" s="36" t="n">
        <v>0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34" t="n">
        <f aca="false">SUM(L49:AF49)</f>
        <v>1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1</v>
      </c>
      <c r="X49" s="34" t="n">
        <v>1</v>
      </c>
      <c r="Y49" s="34" t="n">
        <v>3</v>
      </c>
      <c r="Z49" s="34" t="n">
        <v>1</v>
      </c>
      <c r="AA49" s="34" t="n">
        <v>1</v>
      </c>
      <c r="AB49" s="34" t="n">
        <v>2</v>
      </c>
      <c r="AC49" s="34" t="n">
        <v>1</v>
      </c>
      <c r="AD49" s="34" t="n">
        <v>0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36" t="n">
        <f aca="false">SUM(L50:AF50)</f>
        <v>6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1</v>
      </c>
      <c r="X50" s="36" t="n">
        <v>0</v>
      </c>
      <c r="Y50" s="36" t="n">
        <v>0</v>
      </c>
      <c r="Z50" s="36" t="n">
        <v>0</v>
      </c>
      <c r="AA50" s="36" t="n">
        <v>2</v>
      </c>
      <c r="AB50" s="36" t="n">
        <v>1</v>
      </c>
      <c r="AC50" s="36" t="n">
        <v>1</v>
      </c>
      <c r="AD50" s="36" t="n">
        <v>0</v>
      </c>
      <c r="AE50" s="36" t="n">
        <v>1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34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36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34" t="n">
        <f aca="false">SUM(L53:AF53)</f>
        <v>3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1</v>
      </c>
      <c r="X53" s="34" t="n">
        <v>0</v>
      </c>
      <c r="Y53" s="34" t="n">
        <v>3</v>
      </c>
      <c r="Z53" s="34" t="n">
        <v>6</v>
      </c>
      <c r="AA53" s="34" t="n">
        <v>6</v>
      </c>
      <c r="AB53" s="34" t="n">
        <v>6</v>
      </c>
      <c r="AC53" s="34" t="n">
        <v>5</v>
      </c>
      <c r="AD53" s="34" t="n">
        <v>1</v>
      </c>
      <c r="AE53" s="34" t="n">
        <v>2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36" t="n">
        <f aca="false">SUM(L54:AF54)</f>
        <v>13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1</v>
      </c>
      <c r="X54" s="36" t="n">
        <v>0</v>
      </c>
      <c r="Y54" s="36" t="n">
        <v>1</v>
      </c>
      <c r="Z54" s="36" t="n">
        <v>3</v>
      </c>
      <c r="AA54" s="36" t="n">
        <v>1</v>
      </c>
      <c r="AB54" s="36" t="n">
        <v>3</v>
      </c>
      <c r="AC54" s="36" t="n">
        <v>2</v>
      </c>
      <c r="AD54" s="36" t="n">
        <v>2</v>
      </c>
      <c r="AE54" s="36" t="n">
        <v>0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34" t="n">
        <f aca="false">SUM(L55:AF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36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34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36" t="n">
        <f aca="false">SUM(L58:AF58)</f>
        <v>9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1</v>
      </c>
      <c r="V58" s="36" t="n">
        <v>1</v>
      </c>
      <c r="W58" s="36" t="n">
        <v>0</v>
      </c>
      <c r="X58" s="36" t="n">
        <v>1</v>
      </c>
      <c r="Y58" s="36" t="n">
        <v>1</v>
      </c>
      <c r="Z58" s="36" t="n">
        <v>2</v>
      </c>
      <c r="AA58" s="36" t="n">
        <v>1</v>
      </c>
      <c r="AB58" s="36" t="n">
        <v>1</v>
      </c>
      <c r="AC58" s="36" t="n">
        <v>1</v>
      </c>
      <c r="AD58" s="36" t="n">
        <v>0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34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36" t="n">
        <f aca="false">SUM(L60:AF60)</f>
        <v>1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1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34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36" t="n">
        <f aca="false">SUM(L62:AF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34" t="n">
        <f aca="false">SUM(L63:AF63)</f>
        <v>11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1</v>
      </c>
      <c r="AA63" s="34" t="n">
        <v>2</v>
      </c>
      <c r="AB63" s="34" t="n">
        <v>1</v>
      </c>
      <c r="AC63" s="34" t="n">
        <v>4</v>
      </c>
      <c r="AD63" s="34" t="n">
        <v>2</v>
      </c>
      <c r="AE63" s="34" t="n">
        <v>1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36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34" t="n">
        <f aca="false">SUM(L65:AF65)</f>
        <v>4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2</v>
      </c>
      <c r="AC65" s="34" t="n">
        <v>1</v>
      </c>
      <c r="AD65" s="34" t="n">
        <v>1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36" t="n">
        <f aca="false">SUM(L66:AF66)</f>
        <v>2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2</v>
      </c>
      <c r="AC66" s="36" t="n">
        <v>0</v>
      </c>
      <c r="AD66" s="36" t="n">
        <v>0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34" t="n">
        <f aca="false">SUM(L67:AF67)</f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1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36" t="n">
        <f aca="false">SUM(L68:AF68)</f>
        <v>1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1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34" t="n">
        <f aca="false">SUM(L69:AF69)</f>
        <v>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1</v>
      </c>
      <c r="AA69" s="34" t="n">
        <v>0</v>
      </c>
      <c r="AB69" s="34" t="n">
        <v>2</v>
      </c>
      <c r="AC69" s="34" t="n">
        <v>1</v>
      </c>
      <c r="AD69" s="34" t="n">
        <v>0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36" t="n">
        <f aca="false">SUM(L70:AF70)</f>
        <v>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1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34" t="n">
        <f aca="false">SUM(L71:AF71)</f>
        <v>3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1</v>
      </c>
      <c r="X71" s="34" t="n">
        <v>0</v>
      </c>
      <c r="Y71" s="34" t="n">
        <v>0</v>
      </c>
      <c r="Z71" s="34" t="n">
        <v>1</v>
      </c>
      <c r="AA71" s="34" t="n">
        <v>1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36" t="n">
        <f aca="false">SUM(L72:AF72)</f>
        <v>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1</v>
      </c>
      <c r="AA72" s="36" t="n">
        <v>0</v>
      </c>
      <c r="AB72" s="36" t="n">
        <v>0</v>
      </c>
      <c r="AC72" s="36" t="n">
        <v>1</v>
      </c>
      <c r="AD72" s="36" t="n">
        <v>1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34" t="n">
        <f aca="false">SUM(L73:AF73)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36" t="n">
        <f aca="false">SUM(L74:AF74)</f>
        <v>1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1</v>
      </c>
      <c r="AC74" s="36" t="n">
        <v>0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34" t="n">
        <f aca="false">SUM(L75:AF75)</f>
        <v>6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1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1</v>
      </c>
      <c r="AC75" s="34" t="n">
        <v>2</v>
      </c>
      <c r="AD75" s="34" t="n">
        <v>2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36" t="n">
        <f aca="false">SUM(L76:AF76)</f>
        <v>4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2</v>
      </c>
      <c r="AB76" s="36" t="n">
        <v>1</v>
      </c>
      <c r="AC76" s="36" t="n">
        <v>0</v>
      </c>
      <c r="AD76" s="36" t="n">
        <v>1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34" t="n">
        <f aca="false">SUM(L77:AF77)</f>
        <v>2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0</v>
      </c>
      <c r="Z77" s="34" t="n">
        <f aca="false">Z79+Z81</f>
        <v>0</v>
      </c>
      <c r="AA77" s="34" t="n">
        <f aca="false">AA79+AA81</f>
        <v>0</v>
      </c>
      <c r="AB77" s="34" t="n">
        <f aca="false">AB79+AB81</f>
        <v>0</v>
      </c>
      <c r="AC77" s="34" t="n">
        <f aca="false">AC79+AC81</f>
        <v>1</v>
      </c>
      <c r="AD77" s="34" t="n">
        <f aca="false">AD79+AD81</f>
        <v>0</v>
      </c>
      <c r="AE77" s="34" t="n">
        <f aca="false">AE79+AE81</f>
        <v>1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36" t="n">
        <f aca="false">SUM(L78:AF78)</f>
        <v>0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0</v>
      </c>
      <c r="AC78" s="36" t="n">
        <f aca="false">AC80+AC82</f>
        <v>0</v>
      </c>
      <c r="AD78" s="36" t="n">
        <f aca="false">AD80+AD82</f>
        <v>0</v>
      </c>
      <c r="AE78" s="36" t="n">
        <f aca="false">AE80+AE82</f>
        <v>0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34" t="n">
        <f aca="false">SUM(L79:AF79)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36" t="n">
        <f aca="false">SUM(L80:AF80)</f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34" t="n">
        <f aca="false">SUM(L81:AF81)</f>
        <v>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1</v>
      </c>
      <c r="AD81" s="34" t="n">
        <v>0</v>
      </c>
      <c r="AE81" s="34" t="n">
        <v>1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36" t="n">
        <f aca="false">SUM(L82:AF82)</f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34" t="n">
        <f aca="false">SUM(L83:AF83)</f>
        <v>1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1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36" t="n">
        <f aca="false">SUM(L84:AF84)</f>
        <v>3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1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2</v>
      </c>
      <c r="AD84" s="36" t="n">
        <f aca="false">AD86+AD88</f>
        <v>0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34" t="n">
        <f aca="false">SUM(L85:AF85)</f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36" t="n">
        <f aca="false">SUM(L86:AF86)</f>
        <v>1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1</v>
      </c>
      <c r="AD86" s="36" t="n">
        <v>0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34" t="n">
        <f aca="false">SUM(L87:AF87)</f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1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36" t="n">
        <f aca="false">SUM(L88:AF88)</f>
        <v>2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1</v>
      </c>
      <c r="Z88" s="36" t="n">
        <v>0</v>
      </c>
      <c r="AA88" s="36" t="n">
        <v>0</v>
      </c>
      <c r="AB88" s="36" t="n">
        <v>0</v>
      </c>
      <c r="AC88" s="36" t="n">
        <v>1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34" t="n">
        <f aca="false">SUM(L89:AF89)</f>
        <v>10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2</v>
      </c>
      <c r="Y89" s="34" t="n">
        <f aca="false">Y91+Y93</f>
        <v>2</v>
      </c>
      <c r="Z89" s="34" t="n">
        <f aca="false">Z91+Z93</f>
        <v>0</v>
      </c>
      <c r="AA89" s="34" t="n">
        <f aca="false">AA91+AA93</f>
        <v>2</v>
      </c>
      <c r="AB89" s="34" t="n">
        <f aca="false">AB91+AB93</f>
        <v>1</v>
      </c>
      <c r="AC89" s="34" t="n">
        <f aca="false">AC91+AC93</f>
        <v>1</v>
      </c>
      <c r="AD89" s="34" t="n">
        <f aca="false">AD91+AD93</f>
        <v>1</v>
      </c>
      <c r="AE89" s="34" t="n">
        <f aca="false">AE91+AE93</f>
        <v>1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36" t="n">
        <f aca="false">SUM(L90:AF90)</f>
        <v>6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0</v>
      </c>
      <c r="AB90" s="36" t="n">
        <f aca="false">AB92+AB94</f>
        <v>1</v>
      </c>
      <c r="AC90" s="36" t="n">
        <f aca="false">AC92+AC94</f>
        <v>2</v>
      </c>
      <c r="AD90" s="36" t="n">
        <f aca="false">AD92+AD94</f>
        <v>2</v>
      </c>
      <c r="AE90" s="36" t="n">
        <f aca="false">AE92+AE94</f>
        <v>1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34" t="n">
        <f aca="false">SUM(L91:AF91)</f>
        <v>6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1</v>
      </c>
      <c r="Y91" s="34" t="n">
        <v>1</v>
      </c>
      <c r="Z91" s="34" t="n">
        <v>0</v>
      </c>
      <c r="AA91" s="34" t="n">
        <v>2</v>
      </c>
      <c r="AB91" s="34" t="n">
        <v>0</v>
      </c>
      <c r="AC91" s="34" t="n">
        <v>1</v>
      </c>
      <c r="AD91" s="34" t="n">
        <v>1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36" t="n">
        <f aca="false">SUM(L92:AF92)</f>
        <v>2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1</v>
      </c>
      <c r="AD92" s="36" t="n">
        <v>1</v>
      </c>
      <c r="AE92" s="36" t="n">
        <v>0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34" t="n">
        <f aca="false">SUM(L93:AF93)</f>
        <v>4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1</v>
      </c>
      <c r="Y93" s="34" t="n">
        <v>1</v>
      </c>
      <c r="Z93" s="34" t="n">
        <v>0</v>
      </c>
      <c r="AA93" s="34" t="n">
        <v>0</v>
      </c>
      <c r="AB93" s="34" t="n">
        <v>1</v>
      </c>
      <c r="AC93" s="34" t="n">
        <v>0</v>
      </c>
      <c r="AD93" s="34" t="n">
        <v>0</v>
      </c>
      <c r="AE93" s="34" t="n">
        <v>1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36" t="n">
        <f aca="false">SUM(L94:AF94)</f>
        <v>4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1</v>
      </c>
      <c r="AC94" s="36" t="n">
        <v>1</v>
      </c>
      <c r="AD94" s="36" t="n">
        <v>1</v>
      </c>
      <c r="AE94" s="36" t="n">
        <v>1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34" t="n">
        <f aca="false">SUM(L95:AF95)</f>
        <v>4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1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1</v>
      </c>
      <c r="AB95" s="34" t="n">
        <f aca="false">AB97+AB99</f>
        <v>0</v>
      </c>
      <c r="AC95" s="34" t="n">
        <f aca="false">AC97+AC99</f>
        <v>0</v>
      </c>
      <c r="AD95" s="34" t="n">
        <f aca="false">AD97+AD99</f>
        <v>2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36" t="n">
        <f aca="false">SUM(L96:AF96)</f>
        <v>8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1</v>
      </c>
      <c r="Z96" s="36" t="n">
        <f aca="false">Z98+Z100</f>
        <v>1</v>
      </c>
      <c r="AA96" s="36" t="n">
        <f aca="false">AA98+AA100</f>
        <v>1</v>
      </c>
      <c r="AB96" s="36" t="n">
        <f aca="false">AB98+AB100</f>
        <v>0</v>
      </c>
      <c r="AC96" s="36" t="n">
        <f aca="false">AC98+AC100</f>
        <v>3</v>
      </c>
      <c r="AD96" s="36" t="n">
        <f aca="false">AD98+AD100</f>
        <v>1</v>
      </c>
      <c r="AE96" s="36" t="n">
        <f aca="false">AE98+AE100</f>
        <v>1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34" t="n">
        <f aca="false">SUM(L97:AF97)</f>
        <v>3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1</v>
      </c>
      <c r="AB97" s="34" t="n">
        <v>0</v>
      </c>
      <c r="AC97" s="34" t="n">
        <v>0</v>
      </c>
      <c r="AD97" s="34" t="n">
        <v>2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36" t="n">
        <f aca="false">SUM(L98:AF98)</f>
        <v>4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2</v>
      </c>
      <c r="AD98" s="36" t="n">
        <v>1</v>
      </c>
      <c r="AE98" s="36" t="n">
        <v>1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34" t="n">
        <f aca="false">SUM(L99:AF99)</f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1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36" t="n">
        <f aca="false">SUM(L100:AF100)</f>
        <v>4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1</v>
      </c>
      <c r="Z100" s="36" t="n">
        <v>1</v>
      </c>
      <c r="AA100" s="36" t="n">
        <v>1</v>
      </c>
      <c r="AB100" s="36" t="n">
        <v>0</v>
      </c>
      <c r="AC100" s="36" t="n">
        <v>1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34" t="n">
        <f aca="false">SUM(L101:AF101)</f>
        <v>10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0</v>
      </c>
      <c r="Y101" s="34" t="n">
        <f aca="false">Y103+Y105+Y107+Y109+Y111</f>
        <v>2</v>
      </c>
      <c r="Z101" s="34" t="n">
        <f aca="false">Z103+Z105+Z107+Z109+Z111</f>
        <v>1</v>
      </c>
      <c r="AA101" s="34" t="n">
        <f aca="false">AA103+AA105+AA107+AA109+AA111</f>
        <v>3</v>
      </c>
      <c r="AB101" s="34" t="n">
        <f aca="false">AB103+AB105+AB107+AB109+AB111</f>
        <v>3</v>
      </c>
      <c r="AC101" s="34" t="n">
        <f aca="false">AC103+AC105+AC107+AC109+AC111</f>
        <v>1</v>
      </c>
      <c r="AD101" s="34" t="n">
        <f aca="false">AD103+AD105+AD107+AD109+AD111</f>
        <v>0</v>
      </c>
      <c r="AE101" s="34" t="n">
        <f aca="false">AE103+AE105+AE107+AE109+AE111</f>
        <v>0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36" t="n">
        <f aca="false">SUM(L102:AF102)</f>
        <v>21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1</v>
      </c>
      <c r="Z102" s="36" t="n">
        <f aca="false">Z104+Z106+Z108+Z110+Z112</f>
        <v>2</v>
      </c>
      <c r="AA102" s="36" t="n">
        <f aca="false">AA104+AA106+AA108+AA110+AA112</f>
        <v>2</v>
      </c>
      <c r="AB102" s="36" t="n">
        <f aca="false">AB104+AB106+AB108+AB110+AB112</f>
        <v>0</v>
      </c>
      <c r="AC102" s="36" t="n">
        <f aca="false">AC104+AC106+AC108+AC110+AC112</f>
        <v>4</v>
      </c>
      <c r="AD102" s="36" t="n">
        <f aca="false">AD104+AD106+AD108+AD110+AD112</f>
        <v>11</v>
      </c>
      <c r="AE102" s="36" t="n">
        <f aca="false">AE104+AE106+AE108+AE110+AE112</f>
        <v>1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34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36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34" t="n">
        <f aca="false">SUM(L105:AF105)</f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1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36" t="n">
        <f aca="false">SUM(L106:AF106)</f>
        <v>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1</v>
      </c>
      <c r="AA106" s="36" t="n">
        <v>0</v>
      </c>
      <c r="AB106" s="36" t="n">
        <v>0</v>
      </c>
      <c r="AC106" s="36" t="n">
        <v>0</v>
      </c>
      <c r="AD106" s="36" t="n">
        <v>1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34" t="n">
        <f aca="false">SUM(L107:AF107)</f>
        <v>3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1</v>
      </c>
      <c r="AA107" s="34" t="n">
        <v>1</v>
      </c>
      <c r="AB107" s="34" t="n">
        <v>1</v>
      </c>
      <c r="AC107" s="34" t="n">
        <v>0</v>
      </c>
      <c r="AD107" s="34" t="n">
        <v>0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36" t="n">
        <f aca="false">SUM(L108:AF108)</f>
        <v>5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1</v>
      </c>
      <c r="AA108" s="36" t="n">
        <v>1</v>
      </c>
      <c r="AB108" s="36" t="n">
        <v>0</v>
      </c>
      <c r="AC108" s="36" t="n">
        <v>0</v>
      </c>
      <c r="AD108" s="36" t="n">
        <v>2</v>
      </c>
      <c r="AE108" s="36" t="n">
        <v>1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34" t="n">
        <f aca="false">SUM(L109:AF109)</f>
        <v>1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1</v>
      </c>
      <c r="AD109" s="34" t="n">
        <v>0</v>
      </c>
      <c r="AE109" s="34" t="n">
        <v>0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36" t="n">
        <f aca="false">SUM(L110:AF110)</f>
        <v>9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1</v>
      </c>
      <c r="Z110" s="36" t="n">
        <v>0</v>
      </c>
      <c r="AA110" s="36" t="n">
        <v>0</v>
      </c>
      <c r="AB110" s="36" t="n">
        <v>0</v>
      </c>
      <c r="AC110" s="36" t="n">
        <v>2</v>
      </c>
      <c r="AD110" s="36" t="n">
        <v>6</v>
      </c>
      <c r="AE110" s="36" t="n">
        <v>0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34" t="n">
        <f aca="false">SUM(L111:AF111)</f>
        <v>5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1</v>
      </c>
      <c r="Z111" s="34" t="n">
        <v>0</v>
      </c>
      <c r="AA111" s="34" t="n">
        <v>2</v>
      </c>
      <c r="AB111" s="34" t="n">
        <v>2</v>
      </c>
      <c r="AC111" s="34" t="n">
        <v>0</v>
      </c>
      <c r="AD111" s="34" t="n">
        <v>0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36" t="n">
        <f aca="false">SUM(L112:AF112)</f>
        <v>5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1</v>
      </c>
      <c r="AB112" s="36" t="n">
        <v>0</v>
      </c>
      <c r="AC112" s="36" t="n">
        <v>2</v>
      </c>
      <c r="AD112" s="36" t="n">
        <v>2</v>
      </c>
      <c r="AE112" s="36" t="n">
        <v>0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34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36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34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36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34" t="n">
        <f aca="false">SUM(L117:AF117)</f>
        <v>116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0</v>
      </c>
      <c r="T117" s="34" t="n">
        <f aca="false">T119+T125+T143+T153+T155</f>
        <v>0</v>
      </c>
      <c r="U117" s="34" t="n">
        <f aca="false">U119+U125+U143+U153+U155</f>
        <v>1</v>
      </c>
      <c r="V117" s="34" t="n">
        <f aca="false">V119+V125+V143+V153+V155</f>
        <v>2</v>
      </c>
      <c r="W117" s="34" t="n">
        <f aca="false">W119+W125+W143+W153+W155</f>
        <v>0</v>
      </c>
      <c r="X117" s="34" t="n">
        <f aca="false">X119+X125+X143+X153+X155</f>
        <v>3</v>
      </c>
      <c r="Y117" s="34" t="n">
        <f aca="false">Y119+Y125+Y143+Y153+Y155</f>
        <v>3</v>
      </c>
      <c r="Z117" s="34" t="n">
        <f aca="false">Z119+Z125+Z143+Z153+Z155</f>
        <v>17</v>
      </c>
      <c r="AA117" s="34" t="n">
        <f aca="false">AA119+AA125+AA143+AA153+AA155</f>
        <v>13</v>
      </c>
      <c r="AB117" s="34" t="n">
        <f aca="false">AB119+AB125+AB143+AB153+AB155</f>
        <v>24</v>
      </c>
      <c r="AC117" s="34" t="n">
        <f aca="false">AC119+AC125+AC143+AC153+AC155</f>
        <v>31</v>
      </c>
      <c r="AD117" s="34" t="n">
        <f aca="false">AD119+AD125+AD143+AD153+AD155</f>
        <v>16</v>
      </c>
      <c r="AE117" s="34" t="n">
        <f aca="false">AE119+AE125+AE143+AE153+AE155</f>
        <v>6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36" t="n">
        <f aca="false">SUM(L118:AF118)</f>
        <v>101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0</v>
      </c>
      <c r="V118" s="36" t="n">
        <f aca="false">V120+V126+V144+V154+V156</f>
        <v>1</v>
      </c>
      <c r="W118" s="36" t="n">
        <f aca="false">W120+W126+W144+W154+W156</f>
        <v>0</v>
      </c>
      <c r="X118" s="36" t="n">
        <f aca="false">X120+X126+X144+X154+X156</f>
        <v>4</v>
      </c>
      <c r="Y118" s="36" t="n">
        <f aca="false">Y120+Y126+Y144+Y154+Y156</f>
        <v>3</v>
      </c>
      <c r="Z118" s="36" t="n">
        <f aca="false">Z120+Z126+Z144+Z154+Z156</f>
        <v>4</v>
      </c>
      <c r="AA118" s="36" t="n">
        <f aca="false">AA120+AA126+AA144+AA154+AA156</f>
        <v>8</v>
      </c>
      <c r="AB118" s="36" t="n">
        <f aca="false">AB120+AB126+AB144+AB154+AB156</f>
        <v>12</v>
      </c>
      <c r="AC118" s="36" t="n">
        <f aca="false">AC120+AC126+AC144+AC154+AC156</f>
        <v>14</v>
      </c>
      <c r="AD118" s="36" t="n">
        <f aca="false">AD120+AD126+AD144+AD154+AD156</f>
        <v>36</v>
      </c>
      <c r="AE118" s="36" t="n">
        <f aca="false">AE120+AE126+AE144+AE154+AE156</f>
        <v>19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34" t="n">
        <f aca="false">SUM(L119:AF119)</f>
        <v>6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1</v>
      </c>
      <c r="Y119" s="34" t="n">
        <f aca="false">Y121+Y123</f>
        <v>0</v>
      </c>
      <c r="Z119" s="34" t="n">
        <f aca="false">Z121+Z123</f>
        <v>1</v>
      </c>
      <c r="AA119" s="34" t="n">
        <f aca="false">AA121+AA123</f>
        <v>1</v>
      </c>
      <c r="AB119" s="34" t="n">
        <f aca="false">AB121+AB123</f>
        <v>1</v>
      </c>
      <c r="AC119" s="34" t="n">
        <f aca="false">AC121+AC123</f>
        <v>1</v>
      </c>
      <c r="AD119" s="34" t="n">
        <f aca="false">AD121+AD123</f>
        <v>1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36" t="n">
        <f aca="false">SUM(L120:AF120)</f>
        <v>4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1</v>
      </c>
      <c r="AA120" s="36" t="n">
        <f aca="false">AA122+AA124</f>
        <v>0</v>
      </c>
      <c r="AB120" s="36" t="n">
        <f aca="false">AB122+AB124</f>
        <v>0</v>
      </c>
      <c r="AC120" s="36" t="n">
        <f aca="false">AC122+AC124</f>
        <v>1</v>
      </c>
      <c r="AD120" s="36" t="n">
        <f aca="false">AD122+AD124</f>
        <v>2</v>
      </c>
      <c r="AE120" s="36" t="n">
        <f aca="false">AE122+AE124</f>
        <v>0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34" t="n">
        <f aca="false">SUM(L121:AF121)</f>
        <v>4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1</v>
      </c>
      <c r="Y121" s="34" t="n">
        <v>0</v>
      </c>
      <c r="Z121" s="34" t="n">
        <v>0</v>
      </c>
      <c r="AA121" s="34" t="n">
        <v>1</v>
      </c>
      <c r="AB121" s="34" t="n">
        <v>1</v>
      </c>
      <c r="AC121" s="34" t="n">
        <v>1</v>
      </c>
      <c r="AD121" s="34" t="n">
        <v>0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36" t="n">
        <f aca="false">SUM(L122:AF122)</f>
        <v>3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1</v>
      </c>
      <c r="AA122" s="36" t="n">
        <v>0</v>
      </c>
      <c r="AB122" s="36" t="n">
        <v>0</v>
      </c>
      <c r="AC122" s="36" t="n">
        <v>0</v>
      </c>
      <c r="AD122" s="36" t="n">
        <v>2</v>
      </c>
      <c r="AE122" s="36" t="n">
        <v>0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34" t="n">
        <f aca="false">SUM(L123:AF123)</f>
        <v>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1</v>
      </c>
      <c r="AA123" s="34" t="n">
        <v>0</v>
      </c>
      <c r="AB123" s="34" t="n">
        <v>0</v>
      </c>
      <c r="AC123" s="34" t="n">
        <v>0</v>
      </c>
      <c r="AD123" s="34" t="n">
        <v>1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36" t="n">
        <f aca="false">SUM(L124:AF124)</f>
        <v>1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1</v>
      </c>
      <c r="AD124" s="36" t="n">
        <v>0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34" t="n">
        <f aca="false">SUM(L125:AF125)</f>
        <v>67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0</v>
      </c>
      <c r="U125" s="34" t="n">
        <f aca="false">U127+U129+U131+U133+U135+U137+U139+U141</f>
        <v>1</v>
      </c>
      <c r="V125" s="34" t="n">
        <f aca="false">V127+V129+V131+V133+V135+V137+V139+V141</f>
        <v>2</v>
      </c>
      <c r="W125" s="34" t="n">
        <f aca="false">W127+W129+W131+W133+W135+W137+W139+W141</f>
        <v>0</v>
      </c>
      <c r="X125" s="34" t="n">
        <f aca="false">X127+X129+X131+X133+X135+X137+X139+X141</f>
        <v>1</v>
      </c>
      <c r="Y125" s="34" t="n">
        <f aca="false">Y127+Y129+Y131+Y133+Y135+Y137+Y139+Y141</f>
        <v>1</v>
      </c>
      <c r="Z125" s="34" t="n">
        <f aca="false">Z127+Z129+Z131+Z133+Z135+Z137+Z139+Z141</f>
        <v>9</v>
      </c>
      <c r="AA125" s="34" t="n">
        <f aca="false">AA127+AA129+AA131+AA133+AA135+AA137+AA139+AA141</f>
        <v>6</v>
      </c>
      <c r="AB125" s="34" t="n">
        <f aca="false">AB127+AB129+AB131+AB133+AB135+AB137+AB139+AB141</f>
        <v>15</v>
      </c>
      <c r="AC125" s="34" t="n">
        <f aca="false">AC127+AC129+AC131+AC133+AC135+AC137+AC139+AC141</f>
        <v>16</v>
      </c>
      <c r="AD125" s="34" t="n">
        <f aca="false">AD127+AD129+AD131+AD133+AD135+AD137+AD139+AD141</f>
        <v>10</v>
      </c>
      <c r="AE125" s="34" t="n">
        <f aca="false">AE127+AE129+AE131+AE133+AE135+AE137+AE139+AE141</f>
        <v>6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36" t="n">
        <f aca="false">SUM(L126:AF126)</f>
        <v>61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1</v>
      </c>
      <c r="W126" s="36" t="n">
        <f aca="false">W128+W130+W132+W134+W136+W138+W140+W142</f>
        <v>0</v>
      </c>
      <c r="X126" s="36" t="n">
        <f aca="false">X128+X130+X132+X134+X136+X138+X140+X142</f>
        <v>3</v>
      </c>
      <c r="Y126" s="36" t="n">
        <f aca="false">Y128+Y130+Y132+Y134+Y136+Y138+Y140+Y142</f>
        <v>1</v>
      </c>
      <c r="Z126" s="36" t="n">
        <f aca="false">Z128+Z130+Z132+Z134+Z136+Z138+Z140+Z142</f>
        <v>1</v>
      </c>
      <c r="AA126" s="36" t="n">
        <f aca="false">AA128+AA130+AA132+AA134+AA136+AA138+AA140+AA142</f>
        <v>4</v>
      </c>
      <c r="AB126" s="36" t="n">
        <f aca="false">AB128+AB130+AB132+AB134+AB136+AB138+AB140+AB142</f>
        <v>8</v>
      </c>
      <c r="AC126" s="36" t="n">
        <f aca="false">AC128+AC130+AC132+AC134+AC136+AC138+AC140+AC142</f>
        <v>5</v>
      </c>
      <c r="AD126" s="36" t="n">
        <f aca="false">AD128+AD130+AD132+AD134+AD136+AD138+AD140+AD142</f>
        <v>24</v>
      </c>
      <c r="AE126" s="36" t="n">
        <f aca="false">AE128+AE130+AE132+AE134+AE136+AE138+AE140+AE142</f>
        <v>14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34" t="n">
        <f aca="false">SUM(L127:AF127)</f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1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36" t="n">
        <f aca="false">SUM(L128:AF128)</f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34" t="n">
        <f aca="false">SUM(L129:AF129)</f>
        <v>7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3</v>
      </c>
      <c r="AA129" s="34" t="n">
        <v>0</v>
      </c>
      <c r="AB129" s="34" t="n">
        <v>1</v>
      </c>
      <c r="AC129" s="34" t="n">
        <v>2</v>
      </c>
      <c r="AD129" s="34" t="n">
        <v>1</v>
      </c>
      <c r="AE129" s="34" t="n">
        <v>0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36" t="n">
        <f aca="false">SUM(L130:AF130)</f>
        <v>3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1</v>
      </c>
      <c r="AB130" s="36" t="n">
        <v>1</v>
      </c>
      <c r="AC130" s="36" t="n">
        <v>1</v>
      </c>
      <c r="AD130" s="36" t="n">
        <v>0</v>
      </c>
      <c r="AE130" s="36" t="n">
        <v>0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34" t="n">
        <f aca="false">SUM(L131:AF131)</f>
        <v>1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1</v>
      </c>
      <c r="AA131" s="34" t="n">
        <v>0</v>
      </c>
      <c r="AB131" s="34" t="n">
        <v>5</v>
      </c>
      <c r="AC131" s="34" t="n">
        <v>2</v>
      </c>
      <c r="AD131" s="34" t="n">
        <v>4</v>
      </c>
      <c r="AE131" s="34" t="n">
        <v>0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36" t="n">
        <f aca="false">SUM(L132:AF132)</f>
        <v>6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2</v>
      </c>
      <c r="AC132" s="36" t="n">
        <v>2</v>
      </c>
      <c r="AD132" s="36" t="n">
        <v>2</v>
      </c>
      <c r="AE132" s="36" t="n">
        <v>0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34" t="n">
        <f aca="false">SUM(L133:AF133)</f>
        <v>6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1</v>
      </c>
      <c r="AA133" s="34" t="n">
        <v>0</v>
      </c>
      <c r="AB133" s="34" t="n">
        <v>2</v>
      </c>
      <c r="AC133" s="34" t="n">
        <v>2</v>
      </c>
      <c r="AD133" s="34" t="n">
        <v>0</v>
      </c>
      <c r="AE133" s="34" t="n">
        <v>1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36" t="n">
        <f aca="false">SUM(L134:AF134)</f>
        <v>5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5</v>
      </c>
      <c r="AE134" s="36" t="n">
        <v>0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34" t="n">
        <f aca="false">SUM(L135:AF135)</f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1</v>
      </c>
      <c r="AC135" s="34" t="n">
        <v>0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36" t="n">
        <f aca="false">SUM(L136:AF136)</f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1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34" t="n">
        <f aca="false">SUM(L137:AF137)</f>
        <v>3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4" t="n">
        <v>1</v>
      </c>
      <c r="AC137" s="34" t="n">
        <v>1</v>
      </c>
      <c r="AD137" s="34" t="n">
        <v>1</v>
      </c>
      <c r="AE137" s="34" t="n">
        <v>0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36" t="n">
        <f aca="false">SUM(L138:AF138)</f>
        <v>7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36" t="n">
        <v>0</v>
      </c>
      <c r="AD138" s="36" t="n">
        <v>4</v>
      </c>
      <c r="AE138" s="36" t="n">
        <v>3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34" t="n">
        <f aca="false">SUM(L139:AF139)</f>
        <v>17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1</v>
      </c>
      <c r="V139" s="34" t="n">
        <v>1</v>
      </c>
      <c r="W139" s="34" t="n">
        <v>0</v>
      </c>
      <c r="X139" s="34" t="n">
        <v>0</v>
      </c>
      <c r="Y139" s="34" t="n">
        <v>0</v>
      </c>
      <c r="Z139" s="34" t="n">
        <v>1</v>
      </c>
      <c r="AA139" s="34" t="n">
        <v>0</v>
      </c>
      <c r="AB139" s="34" t="n">
        <v>3</v>
      </c>
      <c r="AC139" s="34" t="n">
        <v>4</v>
      </c>
      <c r="AD139" s="34" t="n">
        <v>2</v>
      </c>
      <c r="AE139" s="34" t="n">
        <v>5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36" t="n">
        <f aca="false">SUM(L140:AF140)</f>
        <v>27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0</v>
      </c>
      <c r="Z140" s="36" t="n">
        <v>0</v>
      </c>
      <c r="AA140" s="36" t="n">
        <v>2</v>
      </c>
      <c r="AB140" s="36" t="n">
        <v>4</v>
      </c>
      <c r="AC140" s="36" t="n">
        <v>1</v>
      </c>
      <c r="AD140" s="36" t="n">
        <v>10</v>
      </c>
      <c r="AE140" s="36" t="n">
        <v>9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34" t="n">
        <f aca="false">SUM(L141:AF141)</f>
        <v>2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1</v>
      </c>
      <c r="W141" s="34" t="n">
        <v>0</v>
      </c>
      <c r="X141" s="34" t="n">
        <v>1</v>
      </c>
      <c r="Y141" s="34" t="n">
        <v>1</v>
      </c>
      <c r="Z141" s="34" t="n">
        <v>3</v>
      </c>
      <c r="AA141" s="34" t="n">
        <v>6</v>
      </c>
      <c r="AB141" s="34" t="n">
        <v>2</v>
      </c>
      <c r="AC141" s="34" t="n">
        <v>5</v>
      </c>
      <c r="AD141" s="34" t="n">
        <v>1</v>
      </c>
      <c r="AE141" s="34" t="n">
        <v>0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36" t="n">
        <f aca="false">SUM(L142:AF142)</f>
        <v>12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1</v>
      </c>
      <c r="W142" s="36" t="n">
        <v>0</v>
      </c>
      <c r="X142" s="36" t="n">
        <v>2</v>
      </c>
      <c r="Y142" s="36" t="n">
        <v>1</v>
      </c>
      <c r="Z142" s="36" t="n">
        <v>1</v>
      </c>
      <c r="AA142" s="36" t="n">
        <v>1</v>
      </c>
      <c r="AB142" s="36" t="n">
        <v>1</v>
      </c>
      <c r="AC142" s="36" t="n">
        <v>1</v>
      </c>
      <c r="AD142" s="36" t="n">
        <v>3</v>
      </c>
      <c r="AE142" s="36" t="n">
        <v>1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34" t="n">
        <f aca="false">SUM(L143:AF143)</f>
        <v>38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0</v>
      </c>
      <c r="V143" s="34" t="n">
        <f aca="false">V145+V147+V149+V151</f>
        <v>0</v>
      </c>
      <c r="W143" s="34" t="n">
        <f aca="false">W145+W147+W149+W151</f>
        <v>0</v>
      </c>
      <c r="X143" s="34" t="n">
        <f aca="false">X145+X147+X149+X151</f>
        <v>1</v>
      </c>
      <c r="Y143" s="34" t="n">
        <f aca="false">Y145+Y147+Y149+Y151</f>
        <v>2</v>
      </c>
      <c r="Z143" s="34" t="n">
        <f aca="false">Z145+Z147+Z149+Z151</f>
        <v>5</v>
      </c>
      <c r="AA143" s="34" t="n">
        <f aca="false">AA145+AA147+AA149+AA151</f>
        <v>6</v>
      </c>
      <c r="AB143" s="34" t="n">
        <f aca="false">AB145+AB147+AB149+AB151</f>
        <v>8</v>
      </c>
      <c r="AC143" s="34" t="n">
        <f aca="false">AC145+AC147+AC149+AC151</f>
        <v>11</v>
      </c>
      <c r="AD143" s="34" t="n">
        <f aca="false">AD145+AD147+AD149+AD151</f>
        <v>5</v>
      </c>
      <c r="AE143" s="34" t="n">
        <f aca="false">AE145+AE147+AE149+AE151</f>
        <v>0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36" t="n">
        <f aca="false">SUM(L144:AF144)</f>
        <v>29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1</v>
      </c>
      <c r="Y144" s="36" t="n">
        <f aca="false">Y146+Y148+Y150+Y152</f>
        <v>1</v>
      </c>
      <c r="Z144" s="36" t="n">
        <f aca="false">Z146+Z148+Z150+Z152</f>
        <v>2</v>
      </c>
      <c r="AA144" s="36" t="n">
        <f aca="false">AA146+AA148+AA150+AA152</f>
        <v>3</v>
      </c>
      <c r="AB144" s="36" t="n">
        <f aca="false">AB146+AB148+AB150+AB152</f>
        <v>3</v>
      </c>
      <c r="AC144" s="36" t="n">
        <f aca="false">AC146+AC148+AC150+AC152</f>
        <v>7</v>
      </c>
      <c r="AD144" s="36" t="n">
        <f aca="false">AD146+AD148+AD150+AD152</f>
        <v>8</v>
      </c>
      <c r="AE144" s="36" t="n">
        <f aca="false">AE146+AE148+AE150+AE152</f>
        <v>4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34" t="n">
        <f aca="false">SUM(L145:AF145)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36" t="n">
        <f aca="false">SUM(L146:AF146)</f>
        <v>2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1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34" t="n">
        <f aca="false">SUM(L147:AF147)</f>
        <v>1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1</v>
      </c>
      <c r="Z147" s="34" t="n">
        <v>4</v>
      </c>
      <c r="AA147" s="34" t="n">
        <v>3</v>
      </c>
      <c r="AB147" s="34" t="n">
        <v>3</v>
      </c>
      <c r="AC147" s="34" t="n">
        <v>3</v>
      </c>
      <c r="AD147" s="34" t="n">
        <v>0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36" t="n">
        <f aca="false">SUM(L148:AF148)</f>
        <v>8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1</v>
      </c>
      <c r="Z148" s="36" t="n">
        <v>0</v>
      </c>
      <c r="AA148" s="36" t="n">
        <v>1</v>
      </c>
      <c r="AB148" s="36" t="n">
        <v>2</v>
      </c>
      <c r="AC148" s="36" t="n">
        <v>1</v>
      </c>
      <c r="AD148" s="36" t="n">
        <v>1</v>
      </c>
      <c r="AE148" s="36" t="n">
        <v>2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34" t="n">
        <f aca="false">SUM(L149:AF149)</f>
        <v>19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1</v>
      </c>
      <c r="AA149" s="34" t="n">
        <v>2</v>
      </c>
      <c r="AB149" s="34" t="n">
        <v>4</v>
      </c>
      <c r="AC149" s="34" t="n">
        <v>7</v>
      </c>
      <c r="AD149" s="34" t="n">
        <v>5</v>
      </c>
      <c r="AE149" s="34" t="n">
        <v>0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36" t="n">
        <f aca="false">SUM(L150:AF150)</f>
        <v>19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2</v>
      </c>
      <c r="AA150" s="36" t="n">
        <v>2</v>
      </c>
      <c r="AB150" s="36" t="n">
        <v>1</v>
      </c>
      <c r="AC150" s="36" t="n">
        <v>5</v>
      </c>
      <c r="AD150" s="36" t="n">
        <v>7</v>
      </c>
      <c r="AE150" s="36" t="n">
        <v>2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34" t="n">
        <f aca="false">SUM(L151:AF151)</f>
        <v>5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1</v>
      </c>
      <c r="Y151" s="34" t="n">
        <v>1</v>
      </c>
      <c r="Z151" s="34" t="n">
        <v>0</v>
      </c>
      <c r="AA151" s="34" t="n">
        <v>1</v>
      </c>
      <c r="AB151" s="34" t="n">
        <v>1</v>
      </c>
      <c r="AC151" s="34" t="n">
        <v>1</v>
      </c>
      <c r="AD151" s="34" t="n">
        <v>0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36" t="n">
        <f aca="false">SUM(L152:AF152)</f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34" t="n">
        <f aca="false">SUM(L153:AF153)</f>
        <v>4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2</v>
      </c>
      <c r="AA153" s="34" t="n">
        <v>0</v>
      </c>
      <c r="AB153" s="34" t="n">
        <v>0</v>
      </c>
      <c r="AC153" s="34" t="n">
        <v>2</v>
      </c>
      <c r="AD153" s="34" t="n">
        <v>0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36" t="n">
        <f aca="false">SUM(L154:AF154)</f>
        <v>4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1</v>
      </c>
      <c r="AB154" s="36" t="n">
        <v>1</v>
      </c>
      <c r="AC154" s="36" t="n">
        <v>0</v>
      </c>
      <c r="AD154" s="36" t="n">
        <v>1</v>
      </c>
      <c r="AE154" s="36" t="n">
        <v>1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34" t="n">
        <f aca="false">SUM(L155:AF155)</f>
        <v>1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1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36" t="n">
        <f aca="false">SUM(L156:AF156)</f>
        <v>3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1</v>
      </c>
      <c r="Z156" s="36" t="n">
        <v>0</v>
      </c>
      <c r="AA156" s="36" t="n">
        <v>0</v>
      </c>
      <c r="AB156" s="36" t="n">
        <v>0</v>
      </c>
      <c r="AC156" s="36" t="n">
        <v>1</v>
      </c>
      <c r="AD156" s="36" t="n">
        <v>1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34" t="n">
        <f aca="false">SUM(L157:AF157)</f>
        <v>59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0</v>
      </c>
      <c r="X157" s="34" t="n">
        <f aca="false">X159+X161+X163+X165+X167+X169</f>
        <v>0</v>
      </c>
      <c r="Y157" s="34" t="n">
        <f aca="false">Y159+Y161+Y163+Y165+Y167+Y169</f>
        <v>1</v>
      </c>
      <c r="Z157" s="34" t="n">
        <f aca="false">Z159+Z161+Z163+Z165+Z167+Z169</f>
        <v>5</v>
      </c>
      <c r="AA157" s="34" t="n">
        <f aca="false">AA159+AA161+AA163+AA165+AA167+AA169</f>
        <v>5</v>
      </c>
      <c r="AB157" s="34" t="n">
        <f aca="false">AB159+AB161+AB163+AB165+AB167+AB169</f>
        <v>11</v>
      </c>
      <c r="AC157" s="34" t="n">
        <f aca="false">AC159+AC161+AC163+AC165+AC167+AC169</f>
        <v>14</v>
      </c>
      <c r="AD157" s="34" t="n">
        <f aca="false">AD159+AD161+AD163+AD165+AD167+AD169</f>
        <v>16</v>
      </c>
      <c r="AE157" s="34" t="n">
        <f aca="false">AE159+AE161+AE163+AE165+AE167+AE169</f>
        <v>7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36" t="n">
        <f aca="false">SUM(L158:AF158)</f>
        <v>47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0</v>
      </c>
      <c r="Z158" s="36" t="n">
        <f aca="false">Z160+Z162+Z164+Z166+Z168+Z170</f>
        <v>0</v>
      </c>
      <c r="AA158" s="36" t="n">
        <f aca="false">AA160+AA162+AA164+AA166+AA168+AA170</f>
        <v>3</v>
      </c>
      <c r="AB158" s="36" t="n">
        <f aca="false">AB160+AB162+AB164+AB166+AB168+AB170</f>
        <v>8</v>
      </c>
      <c r="AC158" s="36" t="n">
        <f aca="false">AC160+AC162+AC164+AC166+AC168+AC170</f>
        <v>16</v>
      </c>
      <c r="AD158" s="36" t="n">
        <f aca="false">AD160+AD162+AD164+AD166+AD168+AD170</f>
        <v>14</v>
      </c>
      <c r="AE158" s="36" t="n">
        <f aca="false">AE160+AE162+AE164+AE166+AE168+AE170</f>
        <v>6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34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36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34" t="n">
        <f aca="false">SUM(L161:AF161)</f>
        <v>24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1</v>
      </c>
      <c r="Z161" s="34" t="n">
        <v>1</v>
      </c>
      <c r="AA161" s="34" t="n">
        <v>3</v>
      </c>
      <c r="AB161" s="34" t="n">
        <v>4</v>
      </c>
      <c r="AC161" s="34" t="n">
        <v>4</v>
      </c>
      <c r="AD161" s="34" t="n">
        <v>7</v>
      </c>
      <c r="AE161" s="34" t="n">
        <v>4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36" t="n">
        <f aca="false">SUM(L162:AF162)</f>
        <v>24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2</v>
      </c>
      <c r="AB162" s="36" t="n">
        <v>6</v>
      </c>
      <c r="AC162" s="36" t="n">
        <v>6</v>
      </c>
      <c r="AD162" s="36" t="n">
        <v>8</v>
      </c>
      <c r="AE162" s="36" t="n">
        <v>2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34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36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34" t="n">
        <f aca="false">SUM(L165:AF165)</f>
        <v>9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2</v>
      </c>
      <c r="AA165" s="34" t="n">
        <v>0</v>
      </c>
      <c r="AB165" s="34" t="n">
        <v>0</v>
      </c>
      <c r="AC165" s="34" t="n">
        <v>4</v>
      </c>
      <c r="AD165" s="34" t="n">
        <v>2</v>
      </c>
      <c r="AE165" s="34" t="n">
        <v>1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36" t="n">
        <f aca="false">SUM(L166:AF166)</f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34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36" t="n">
        <f aca="false">SUM(L168:AF168)</f>
        <v>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1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34" t="n">
        <f aca="false">SUM(L169:AF169)</f>
        <v>26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0</v>
      </c>
      <c r="Z169" s="34" t="n">
        <v>2</v>
      </c>
      <c r="AA169" s="34" t="n">
        <v>2</v>
      </c>
      <c r="AB169" s="34" t="n">
        <v>7</v>
      </c>
      <c r="AC169" s="34" t="n">
        <v>6</v>
      </c>
      <c r="AD169" s="34" t="n">
        <v>7</v>
      </c>
      <c r="AE169" s="34" t="n">
        <v>2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36" t="n">
        <f aca="false">SUM(L170:AF170)</f>
        <v>22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1</v>
      </c>
      <c r="AB170" s="36" t="n">
        <v>2</v>
      </c>
      <c r="AC170" s="36" t="n">
        <v>9</v>
      </c>
      <c r="AD170" s="36" t="n">
        <v>6</v>
      </c>
      <c r="AE170" s="36" t="n">
        <v>4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34" t="n">
        <f aca="false">SUM(L171:AF171)</f>
        <v>20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1</v>
      </c>
      <c r="V171" s="34" t="n">
        <f aca="false">V173+V175+V177+V183</f>
        <v>1</v>
      </c>
      <c r="W171" s="34" t="n">
        <f aca="false">W173+W175+W177+W183</f>
        <v>0</v>
      </c>
      <c r="X171" s="34" t="n">
        <f aca="false">X173+X175+X177+X183</f>
        <v>1</v>
      </c>
      <c r="Y171" s="34" t="n">
        <f aca="false">Y173+Y175+Y177+Y183</f>
        <v>2</v>
      </c>
      <c r="Z171" s="34" t="n">
        <f aca="false">Z173+Z175+Z177+Z183</f>
        <v>1</v>
      </c>
      <c r="AA171" s="34" t="n">
        <f aca="false">AA173+AA175+AA177+AA183</f>
        <v>4</v>
      </c>
      <c r="AB171" s="34" t="n">
        <f aca="false">AB173+AB175+AB177+AB183</f>
        <v>2</v>
      </c>
      <c r="AC171" s="34" t="n">
        <f aca="false">AC173+AC175+AC177+AC183</f>
        <v>3</v>
      </c>
      <c r="AD171" s="34" t="n">
        <f aca="false">AD173+AD175+AD177+AD183</f>
        <v>4</v>
      </c>
      <c r="AE171" s="34" t="n">
        <f aca="false">AE173+AE175+AE177+AE183</f>
        <v>1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36" t="n">
        <f aca="false">SUM(L172:AF172)</f>
        <v>22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0</v>
      </c>
      <c r="Y172" s="36" t="n">
        <f aca="false">Y174+Y176+Y178+Y184</f>
        <v>0</v>
      </c>
      <c r="Z172" s="36" t="n">
        <f aca="false">Z174+Z176+Z178+Z184</f>
        <v>2</v>
      </c>
      <c r="AA172" s="36" t="n">
        <f aca="false">AA174+AA176+AA178+AA184</f>
        <v>4</v>
      </c>
      <c r="AB172" s="36" t="n">
        <f aca="false">AB174+AB176+AB178+AB184</f>
        <v>3</v>
      </c>
      <c r="AC172" s="36" t="n">
        <f aca="false">AC174+AC176+AC178+AC184</f>
        <v>4</v>
      </c>
      <c r="AD172" s="36" t="n">
        <f aca="false">AD174+AD176+AD178+AD184</f>
        <v>7</v>
      </c>
      <c r="AE172" s="36" t="n">
        <f aca="false">AE174+AE176+AE178+AE184</f>
        <v>2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34" t="n">
        <f aca="false">SUM(L173:AF173)</f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36" t="n">
        <f aca="false">SUM(L174:AF174)</f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34" t="n">
        <f aca="false">SUM(L175:AF175)</f>
        <v>5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3</v>
      </c>
      <c r="AB175" s="34" t="n">
        <v>0</v>
      </c>
      <c r="AC175" s="34" t="n">
        <v>0</v>
      </c>
      <c r="AD175" s="34" t="n">
        <v>1</v>
      </c>
      <c r="AE175" s="34" t="n">
        <v>1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36" t="n">
        <f aca="false">SUM(L176:AF176)</f>
        <v>5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2</v>
      </c>
      <c r="AB176" s="36" t="n">
        <v>1</v>
      </c>
      <c r="AC176" s="36" t="n">
        <v>0</v>
      </c>
      <c r="AD176" s="36" t="n">
        <v>1</v>
      </c>
      <c r="AE176" s="36" t="n">
        <v>1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34" t="n">
        <f aca="false">SUM(L177:AF177)</f>
        <v>10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1</v>
      </c>
      <c r="V177" s="34" t="n">
        <f aca="false">V179+V181</f>
        <v>1</v>
      </c>
      <c r="W177" s="34" t="n">
        <f aca="false">W179+W181</f>
        <v>0</v>
      </c>
      <c r="X177" s="34" t="n">
        <f aca="false">X179+X181</f>
        <v>1</v>
      </c>
      <c r="Y177" s="34" t="n">
        <f aca="false">Y179+Y181</f>
        <v>2</v>
      </c>
      <c r="Z177" s="34" t="n">
        <f aca="false">Z179+Z181</f>
        <v>0</v>
      </c>
      <c r="AA177" s="34" t="n">
        <f aca="false">AA179+AA181</f>
        <v>1</v>
      </c>
      <c r="AB177" s="34" t="n">
        <f aca="false">AB179+AB181</f>
        <v>1</v>
      </c>
      <c r="AC177" s="34" t="n">
        <f aca="false">AC179+AC181</f>
        <v>2</v>
      </c>
      <c r="AD177" s="34" t="n">
        <f aca="false">AD179+AD181</f>
        <v>1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36" t="n">
        <f aca="false">SUM(L178:AF178)</f>
        <v>3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0</v>
      </c>
      <c r="Z178" s="36" t="n">
        <f aca="false">Z180+Z182</f>
        <v>0</v>
      </c>
      <c r="AA178" s="36" t="n">
        <f aca="false">AA180+AA182</f>
        <v>1</v>
      </c>
      <c r="AB178" s="36" t="n">
        <f aca="false">AB180+AB182</f>
        <v>0</v>
      </c>
      <c r="AC178" s="36" t="n">
        <f aca="false">AC180+AC182</f>
        <v>1</v>
      </c>
      <c r="AD178" s="36" t="n">
        <f aca="false">AD180+AD182</f>
        <v>1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34" t="n">
        <f aca="false">SUM(L179:AF179)</f>
        <v>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1</v>
      </c>
      <c r="V179" s="34" t="n">
        <v>0</v>
      </c>
      <c r="W179" s="34" t="n">
        <v>0</v>
      </c>
      <c r="X179" s="34" t="n">
        <v>1</v>
      </c>
      <c r="Y179" s="34" t="n">
        <v>1</v>
      </c>
      <c r="Z179" s="34" t="n">
        <v>0</v>
      </c>
      <c r="AA179" s="34" t="n">
        <v>1</v>
      </c>
      <c r="AB179" s="34" t="n">
        <v>1</v>
      </c>
      <c r="AC179" s="34" t="n">
        <v>2</v>
      </c>
      <c r="AD179" s="34" t="n">
        <v>1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36" t="n">
        <f aca="false">SUM(L180:AF180)</f>
        <v>1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1</v>
      </c>
      <c r="AD180" s="36" t="n">
        <v>0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34" t="n">
        <f aca="false">SUM(L181:AF181)</f>
        <v>2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1</v>
      </c>
      <c r="W181" s="34" t="n">
        <v>0</v>
      </c>
      <c r="X181" s="34" t="n">
        <v>0</v>
      </c>
      <c r="Y181" s="34" t="n">
        <v>1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36" t="n">
        <f aca="false">SUM(L182:AF182)</f>
        <v>2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1</v>
      </c>
      <c r="AB182" s="36" t="n">
        <v>0</v>
      </c>
      <c r="AC182" s="36" t="n">
        <v>0</v>
      </c>
      <c r="AD182" s="36" t="n">
        <v>1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34" t="n">
        <f aca="false">SUM(L183:AF183)</f>
        <v>5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1</v>
      </c>
      <c r="AA183" s="34" t="n">
        <v>0</v>
      </c>
      <c r="AB183" s="34" t="n">
        <v>1</v>
      </c>
      <c r="AC183" s="34" t="n">
        <v>1</v>
      </c>
      <c r="AD183" s="34" t="n">
        <v>2</v>
      </c>
      <c r="AE183" s="34" t="n">
        <v>0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36" t="n">
        <f aca="false">SUM(L184:AF184)</f>
        <v>14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2</v>
      </c>
      <c r="AA184" s="36" t="n">
        <v>1</v>
      </c>
      <c r="AB184" s="36" t="n">
        <v>2</v>
      </c>
      <c r="AC184" s="36" t="n">
        <v>3</v>
      </c>
      <c r="AD184" s="36" t="n">
        <v>5</v>
      </c>
      <c r="AE184" s="36" t="n">
        <v>1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34" t="n">
        <f aca="false">SUM(L185:AF185)</f>
        <v>2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1</v>
      </c>
      <c r="AC185" s="34" t="n">
        <v>1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36" t="n">
        <f aca="false">SUM(L186:AF186)</f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0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34" t="n">
        <f aca="false">SUM(L187:AF187)</f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36" t="n">
        <f aca="false">SUM(L188:AF188)</f>
        <v>7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1</v>
      </c>
      <c r="AA188" s="36" t="n">
        <v>0</v>
      </c>
      <c r="AB188" s="36" t="n">
        <v>2</v>
      </c>
      <c r="AC188" s="36" t="n">
        <v>1</v>
      </c>
      <c r="AD188" s="36" t="n">
        <v>1</v>
      </c>
      <c r="AE188" s="36" t="n">
        <v>2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34" t="n">
        <f aca="false">SUM(L189:AF189)</f>
        <v>13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0</v>
      </c>
      <c r="Z189" s="34" t="n">
        <f aca="false">Z191+Z193+Z201</f>
        <v>0</v>
      </c>
      <c r="AA189" s="34" t="n">
        <f aca="false">AA191+AA193+AA201</f>
        <v>1</v>
      </c>
      <c r="AB189" s="34" t="n">
        <f aca="false">AB191+AB193+AB201</f>
        <v>3</v>
      </c>
      <c r="AC189" s="34" t="n">
        <f aca="false">AC191+AC193+AC201</f>
        <v>4</v>
      </c>
      <c r="AD189" s="34" t="n">
        <f aca="false">AD191+AD193+AD201</f>
        <v>5</v>
      </c>
      <c r="AE189" s="34" t="n">
        <f aca="false">AE191+AE193+AE201</f>
        <v>0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36" t="n">
        <f aca="false">SUM(L190:AF190)</f>
        <v>18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2</v>
      </c>
      <c r="AA190" s="36" t="n">
        <f aca="false">AA192+AA194+AA202</f>
        <v>1</v>
      </c>
      <c r="AB190" s="36" t="n">
        <f aca="false">AB192+AB194+AB202</f>
        <v>3</v>
      </c>
      <c r="AC190" s="36" t="n">
        <f aca="false">AC192+AC194+AC202</f>
        <v>2</v>
      </c>
      <c r="AD190" s="36" t="n">
        <f aca="false">AD192+AD194+AD202</f>
        <v>8</v>
      </c>
      <c r="AE190" s="36" t="n">
        <f aca="false">AE192+AE194+AE202</f>
        <v>2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34" t="n">
        <f aca="false">SUM(L191:AF191)</f>
        <v>3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2</v>
      </c>
      <c r="AD191" s="34" t="n">
        <v>1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36" t="n">
        <f aca="false">SUM(L192:AF192)</f>
        <v>1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0</v>
      </c>
      <c r="AD192" s="36" t="n">
        <v>1</v>
      </c>
      <c r="AE192" s="36" t="n">
        <v>0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34" t="n">
        <f aca="false">SUM(L193:AF193)</f>
        <v>9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0</v>
      </c>
      <c r="Z193" s="34" t="n">
        <f aca="false">Z195+Z197+Z199</f>
        <v>0</v>
      </c>
      <c r="AA193" s="34" t="n">
        <f aca="false">AA195+AA197+AA199</f>
        <v>1</v>
      </c>
      <c r="AB193" s="34" t="n">
        <f aca="false">AB195+AB197+AB199</f>
        <v>2</v>
      </c>
      <c r="AC193" s="34" t="n">
        <f aca="false">AC195+AC197+AC199</f>
        <v>2</v>
      </c>
      <c r="AD193" s="34" t="n">
        <f aca="false">AD195+AD197+AD199</f>
        <v>4</v>
      </c>
      <c r="AE193" s="34" t="n">
        <f aca="false">AE195+AE197+AE199</f>
        <v>0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36" t="n">
        <f aca="false">SUM(L194:AF194)</f>
        <v>14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1</v>
      </c>
      <c r="AA194" s="36" t="n">
        <f aca="false">AA196+AA198+AA200</f>
        <v>1</v>
      </c>
      <c r="AB194" s="36" t="n">
        <f aca="false">AB196+AB198+AB200</f>
        <v>3</v>
      </c>
      <c r="AC194" s="36" t="n">
        <f aca="false">AC196+AC198+AC200</f>
        <v>2</v>
      </c>
      <c r="AD194" s="36" t="n">
        <f aca="false">AD196+AD198+AD200</f>
        <v>5</v>
      </c>
      <c r="AE194" s="36" t="n">
        <f aca="false">AE196+AE198+AE200</f>
        <v>2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34" t="n">
        <f aca="false">SUM(L195:AF195)</f>
        <v>2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1</v>
      </c>
      <c r="AD195" s="34" t="n">
        <v>1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36" t="n">
        <f aca="false">SUM(L196:AF196)</f>
        <v>2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1</v>
      </c>
      <c r="AC196" s="36" t="n">
        <v>0</v>
      </c>
      <c r="AD196" s="36" t="n">
        <v>1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34" t="n">
        <f aca="false">SUM(L197:AF197)</f>
        <v>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1</v>
      </c>
      <c r="AB197" s="34" t="n">
        <v>2</v>
      </c>
      <c r="AC197" s="34" t="n">
        <v>1</v>
      </c>
      <c r="AD197" s="34" t="n">
        <v>0</v>
      </c>
      <c r="AE197" s="34" t="n">
        <v>0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36" t="n">
        <f aca="false">SUM(L198:AF198)</f>
        <v>9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1</v>
      </c>
      <c r="AA198" s="36" t="n">
        <v>1</v>
      </c>
      <c r="AB198" s="36" t="n">
        <v>1</v>
      </c>
      <c r="AC198" s="36" t="n">
        <v>2</v>
      </c>
      <c r="AD198" s="36" t="n">
        <v>2</v>
      </c>
      <c r="AE198" s="36" t="n">
        <v>2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34" t="n">
        <f aca="false">SUM(L199:AF199)</f>
        <v>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3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36" t="n">
        <f aca="false">SUM(L200:AF200)</f>
        <v>3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1</v>
      </c>
      <c r="AC200" s="36" t="n">
        <v>0</v>
      </c>
      <c r="AD200" s="36" t="n">
        <v>2</v>
      </c>
      <c r="AE200" s="36" t="n">
        <v>0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34" t="n">
        <f aca="false">SUM(L201:AF201)</f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1</v>
      </c>
      <c r="AC201" s="34" t="n">
        <v>0</v>
      </c>
      <c r="AD201" s="34" t="n">
        <v>0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36" t="n">
        <f aca="false">SUM(L202:AF202)</f>
        <v>3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1</v>
      </c>
      <c r="AA202" s="36" t="n">
        <v>0</v>
      </c>
      <c r="AB202" s="36" t="n">
        <v>0</v>
      </c>
      <c r="AC202" s="36" t="n">
        <v>0</v>
      </c>
      <c r="AD202" s="36" t="n">
        <v>2</v>
      </c>
      <c r="AE202" s="36" t="n">
        <v>0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34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36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34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36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34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36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34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36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34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36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34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36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34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36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34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36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34" t="n">
        <f aca="false">SUM(L219:AF219)</f>
        <v>0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36" t="n">
        <f aca="false">SUM(L220:AF220)</f>
        <v>0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34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36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34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36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34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36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34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36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34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36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34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36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34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36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34" t="n">
        <f aca="false">SUM(L235:AF235)</f>
        <v>37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1</v>
      </c>
      <c r="U235" s="34" t="n">
        <f aca="false">U237+U239+U241</f>
        <v>0</v>
      </c>
      <c r="V235" s="34" t="n">
        <f aca="false">V237+V239+V241</f>
        <v>1</v>
      </c>
      <c r="W235" s="34" t="n">
        <f aca="false">W237+W239+W241</f>
        <v>0</v>
      </c>
      <c r="X235" s="34" t="n">
        <f aca="false">X237+X239+X241</f>
        <v>1</v>
      </c>
      <c r="Y235" s="34" t="n">
        <f aca="false">Y237+Y239+Y241</f>
        <v>1</v>
      </c>
      <c r="Z235" s="34" t="n">
        <f aca="false">Z237+Z239+Z241</f>
        <v>2</v>
      </c>
      <c r="AA235" s="34" t="n">
        <f aca="false">AA237+AA239+AA241</f>
        <v>2</v>
      </c>
      <c r="AB235" s="34" t="n">
        <f aca="false">AB237+AB239+AB241</f>
        <v>8</v>
      </c>
      <c r="AC235" s="34" t="n">
        <f aca="false">AC237+AC239+AC241</f>
        <v>5</v>
      </c>
      <c r="AD235" s="34" t="n">
        <f aca="false">AD237+AD239+AD241</f>
        <v>9</v>
      </c>
      <c r="AE235" s="34" t="n">
        <f aca="false">AE237+AE239+AE241</f>
        <v>7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36" t="n">
        <f aca="false">SUM(L236:AF236)</f>
        <v>109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1</v>
      </c>
      <c r="Z236" s="36" t="n">
        <f aca="false">Z238+Z240+Z242</f>
        <v>0</v>
      </c>
      <c r="AA236" s="36" t="n">
        <f aca="false">AA238+AA240+AA242</f>
        <v>2</v>
      </c>
      <c r="AB236" s="36" t="n">
        <f aca="false">AB238+AB240+AB242</f>
        <v>4</v>
      </c>
      <c r="AC236" s="36" t="n">
        <f aca="false">AC238+AC240+AC242</f>
        <v>16</v>
      </c>
      <c r="AD236" s="36" t="n">
        <f aca="false">AD238+AD240+AD242</f>
        <v>39</v>
      </c>
      <c r="AE236" s="36" t="n">
        <f aca="false">AE238+AE240+AE242</f>
        <v>47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34" t="n">
        <f aca="false">SUM(L237:AF237)</f>
        <v>2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7</v>
      </c>
      <c r="AC237" s="34" t="n">
        <v>5</v>
      </c>
      <c r="AD237" s="34" t="n">
        <v>9</v>
      </c>
      <c r="AE237" s="34" t="n">
        <v>7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36" t="n">
        <f aca="false">SUM(L238:AF238)</f>
        <v>107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1</v>
      </c>
      <c r="Z238" s="36" t="n">
        <v>0</v>
      </c>
      <c r="AA238" s="36" t="n">
        <v>0</v>
      </c>
      <c r="AB238" s="36" t="n">
        <v>4</v>
      </c>
      <c r="AC238" s="36" t="n">
        <v>16</v>
      </c>
      <c r="AD238" s="36" t="n">
        <v>39</v>
      </c>
      <c r="AE238" s="36" t="n">
        <v>47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34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36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34" t="n">
        <f aca="false">SUM(L241:AF241)</f>
        <v>9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</v>
      </c>
      <c r="U241" s="34" t="n">
        <v>0</v>
      </c>
      <c r="V241" s="34" t="n">
        <v>1</v>
      </c>
      <c r="W241" s="34" t="n">
        <v>0</v>
      </c>
      <c r="X241" s="34" t="n">
        <v>1</v>
      </c>
      <c r="Y241" s="34" t="n">
        <v>1</v>
      </c>
      <c r="Z241" s="34" t="n">
        <v>2</v>
      </c>
      <c r="AA241" s="34" t="n">
        <v>2</v>
      </c>
      <c r="AB241" s="34" t="n">
        <v>1</v>
      </c>
      <c r="AC241" s="34" t="n">
        <v>0</v>
      </c>
      <c r="AD241" s="34" t="n">
        <v>0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36" t="n">
        <f aca="false">SUM(L242:AF242)</f>
        <v>2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2</v>
      </c>
      <c r="AB242" s="36" t="n">
        <v>0</v>
      </c>
      <c r="AC242" s="36" t="n">
        <v>0</v>
      </c>
      <c r="AD242" s="36" t="n">
        <v>0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34" t="n">
        <f aca="false">SUM(L243:AF243)</f>
        <v>38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2</v>
      </c>
      <c r="Q243" s="34" t="n">
        <f aca="false">Q245+Q261+Q263+Q265</f>
        <v>1</v>
      </c>
      <c r="R243" s="34" t="n">
        <f aca="false">R245+R261+R263+R265</f>
        <v>0</v>
      </c>
      <c r="S243" s="34" t="n">
        <f aca="false">S245+S261+S263+S265</f>
        <v>3</v>
      </c>
      <c r="T243" s="34" t="n">
        <f aca="false">T245+T261+T263+T265</f>
        <v>1</v>
      </c>
      <c r="U243" s="34" t="n">
        <f aca="false">U245+U261+U263+U265</f>
        <v>2</v>
      </c>
      <c r="V243" s="34" t="n">
        <f aca="false">V245+V261+V263+V265</f>
        <v>0</v>
      </c>
      <c r="W243" s="34" t="n">
        <f aca="false">W245+W261+W263+W265</f>
        <v>0</v>
      </c>
      <c r="X243" s="34" t="n">
        <f aca="false">X245+X261+X263+X265</f>
        <v>1</v>
      </c>
      <c r="Y243" s="34" t="n">
        <f aca="false">Y245+Y261+Y263+Y265</f>
        <v>3</v>
      </c>
      <c r="Z243" s="34" t="n">
        <f aca="false">Z245+Z261+Z263+Z265</f>
        <v>3</v>
      </c>
      <c r="AA243" s="34" t="n">
        <f aca="false">AA245+AA261+AA263+AA265</f>
        <v>2</v>
      </c>
      <c r="AB243" s="34" t="n">
        <f aca="false">AB245+AB261+AB263+AB265</f>
        <v>6</v>
      </c>
      <c r="AC243" s="34" t="n">
        <f aca="false">AC245+AC261+AC263+AC265</f>
        <v>8</v>
      </c>
      <c r="AD243" s="34" t="n">
        <f aca="false">AD245+AD261+AD263+AD265</f>
        <v>5</v>
      </c>
      <c r="AE243" s="34" t="n">
        <f aca="false">AE245+AE261+AE263+AE265</f>
        <v>1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36" t="n">
        <f aca="false">SUM(L244:AF244)</f>
        <v>27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1</v>
      </c>
      <c r="S244" s="36" t="n">
        <f aca="false">S246+S262+S264+S266</f>
        <v>0</v>
      </c>
      <c r="T244" s="36" t="n">
        <f aca="false">T246+T262+T264+T266</f>
        <v>1</v>
      </c>
      <c r="U244" s="36" t="n">
        <f aca="false">U246+U262+U264+U266</f>
        <v>0</v>
      </c>
      <c r="V244" s="36" t="n">
        <f aca="false">V246+V262+V264+V266</f>
        <v>0</v>
      </c>
      <c r="W244" s="36" t="n">
        <f aca="false">W246+W262+W264+W266</f>
        <v>1</v>
      </c>
      <c r="X244" s="36" t="n">
        <f aca="false">X246+X262+X264+X266</f>
        <v>1</v>
      </c>
      <c r="Y244" s="36" t="n">
        <f aca="false">Y246+Y262+Y264+Y266</f>
        <v>1</v>
      </c>
      <c r="Z244" s="36" t="n">
        <f aca="false">Z246+Z262+Z264+Z266</f>
        <v>5</v>
      </c>
      <c r="AA244" s="36" t="n">
        <f aca="false">AA246+AA262+AA264+AA266</f>
        <v>1</v>
      </c>
      <c r="AB244" s="36" t="n">
        <f aca="false">AB246+AB262+AB264+AB266</f>
        <v>3</v>
      </c>
      <c r="AC244" s="36" t="n">
        <f aca="false">AC246+AC262+AC264+AC266</f>
        <v>4</v>
      </c>
      <c r="AD244" s="36" t="n">
        <f aca="false">AD246+AD262+AD264+AD266</f>
        <v>2</v>
      </c>
      <c r="AE244" s="36" t="n">
        <f aca="false">AE246+AE262+AE264+AE266</f>
        <v>7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34" t="n">
        <f aca="false">SUM(L245:AF245)</f>
        <v>13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1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0</v>
      </c>
      <c r="W245" s="34" t="n">
        <f aca="false">W247+W249+W251+W253+W255+W257+W259</f>
        <v>0</v>
      </c>
      <c r="X245" s="34" t="n">
        <f aca="false">X247+X249+X251+X253+X255+X257+X259</f>
        <v>1</v>
      </c>
      <c r="Y245" s="34" t="n">
        <f aca="false">Y247+Y249+Y251+Y253+Y255+Y257+Y259</f>
        <v>1</v>
      </c>
      <c r="Z245" s="34" t="n">
        <f aca="false">Z247+Z249+Z251+Z253+Z255+Z257+Z259</f>
        <v>1</v>
      </c>
      <c r="AA245" s="34" t="n">
        <f aca="false">AA247+AA249+AA251+AA253+AA255+AA257+AA259</f>
        <v>2</v>
      </c>
      <c r="AB245" s="34" t="n">
        <f aca="false">AB247+AB249+AB251+AB253+AB255+AB257+AB259</f>
        <v>2</v>
      </c>
      <c r="AC245" s="34" t="n">
        <f aca="false">AC247+AC249+AC251+AC253+AC255+AC257+AC259</f>
        <v>4</v>
      </c>
      <c r="AD245" s="34" t="n">
        <f aca="false">AD247+AD249+AD251+AD253+AD255+AD257+AD259</f>
        <v>1</v>
      </c>
      <c r="AE245" s="34" t="n">
        <f aca="false">AE247+AE249+AE251+AE253+AE255+AE257+AE259</f>
        <v>0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36" t="n">
        <f aca="false">SUM(L246:AF246)</f>
        <v>13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1</v>
      </c>
      <c r="Z246" s="36" t="n">
        <f aca="false">Z248+Z250+Z252+Z254+Z256+Z258+Z260</f>
        <v>2</v>
      </c>
      <c r="AA246" s="36" t="n">
        <f aca="false">AA248+AA250+AA252+AA254+AA256+AA258+AA260</f>
        <v>1</v>
      </c>
      <c r="AB246" s="36" t="n">
        <f aca="false">AB248+AB250+AB252+AB254+AB256+AB258+AB260</f>
        <v>2</v>
      </c>
      <c r="AC246" s="36" t="n">
        <f aca="false">AC248+AC250+AC252+AC254+AC256+AC258+AC260</f>
        <v>3</v>
      </c>
      <c r="AD246" s="36" t="n">
        <f aca="false">AD248+AD250+AD252+AD254+AD256+AD258+AD260</f>
        <v>1</v>
      </c>
      <c r="AE246" s="36" t="n">
        <f aca="false">AE248+AE250+AE252+AE254+AE256+AE258+AE260</f>
        <v>3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34" t="n">
        <f aca="false">SUM(L247:AF247)</f>
        <v>1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1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36" t="n">
        <f aca="false">SUM(L248:AF248)</f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34" t="n">
        <f aca="false">SUM(L249:AF249)</f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0</v>
      </c>
      <c r="AD249" s="34" t="n">
        <v>0</v>
      </c>
      <c r="AE249" s="34" t="n">
        <v>0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36" t="n">
        <f aca="false">SUM(L250:AF250)</f>
        <v>2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1</v>
      </c>
      <c r="AC250" s="36" t="n">
        <v>0</v>
      </c>
      <c r="AD250" s="36" t="n">
        <v>1</v>
      </c>
      <c r="AE250" s="36" t="n">
        <v>0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34" t="n">
        <f aca="false">SUM(L251:AF251)</f>
        <v>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1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1</v>
      </c>
      <c r="AB251" s="34" t="n">
        <v>0</v>
      </c>
      <c r="AC251" s="34" t="n">
        <v>1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36" t="n">
        <f aca="false">SUM(L252:AF252)</f>
        <v>4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1</v>
      </c>
      <c r="Z252" s="36" t="n">
        <v>2</v>
      </c>
      <c r="AA252" s="36" t="n">
        <v>0</v>
      </c>
      <c r="AB252" s="36" t="n">
        <v>1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34" t="n">
        <f aca="false">SUM(L253:AF253)</f>
        <v>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1</v>
      </c>
      <c r="Y253" s="34" t="n">
        <v>0</v>
      </c>
      <c r="Z253" s="34" t="n">
        <v>0</v>
      </c>
      <c r="AA253" s="34" t="n">
        <v>0</v>
      </c>
      <c r="AB253" s="34" t="n">
        <v>2</v>
      </c>
      <c r="AC253" s="34" t="n">
        <v>2</v>
      </c>
      <c r="AD253" s="34" t="n">
        <v>0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36" t="n">
        <f aca="false">SUM(L254:AF254)</f>
        <v>7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1</v>
      </c>
      <c r="AB254" s="36" t="n">
        <v>0</v>
      </c>
      <c r="AC254" s="36" t="n">
        <v>3</v>
      </c>
      <c r="AD254" s="36" t="n">
        <v>0</v>
      </c>
      <c r="AE254" s="36" t="n">
        <v>3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34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36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34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36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34" t="n">
        <f aca="false">SUM(L259:AF259)</f>
        <v>4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1</v>
      </c>
      <c r="AA259" s="34" t="n">
        <v>1</v>
      </c>
      <c r="AB259" s="34" t="n">
        <v>0</v>
      </c>
      <c r="AC259" s="34" t="n">
        <v>1</v>
      </c>
      <c r="AD259" s="34" t="n">
        <v>1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36" t="n">
        <f aca="false">SUM(L260:AF260)</f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6" t="n">
        <v>0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34" t="n">
        <f aca="false">SUM(L261:AF261)</f>
        <v>12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1</v>
      </c>
      <c r="Q261" s="34" t="n">
        <v>0</v>
      </c>
      <c r="R261" s="34" t="n">
        <v>0</v>
      </c>
      <c r="S261" s="34" t="n">
        <v>3</v>
      </c>
      <c r="T261" s="34" t="n">
        <v>1</v>
      </c>
      <c r="U261" s="34" t="n">
        <v>2</v>
      </c>
      <c r="V261" s="34" t="n">
        <v>0</v>
      </c>
      <c r="W261" s="34" t="n">
        <v>0</v>
      </c>
      <c r="X261" s="34" t="n">
        <v>0</v>
      </c>
      <c r="Y261" s="34" t="n">
        <v>2</v>
      </c>
      <c r="Z261" s="34" t="n">
        <v>1</v>
      </c>
      <c r="AA261" s="34" t="n">
        <v>0</v>
      </c>
      <c r="AB261" s="34" t="n">
        <v>1</v>
      </c>
      <c r="AC261" s="34" t="n">
        <v>1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36" t="n">
        <f aca="false">SUM(L262:AF262)</f>
        <v>4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1</v>
      </c>
      <c r="S262" s="36" t="n">
        <v>0</v>
      </c>
      <c r="T262" s="36" t="n">
        <v>1</v>
      </c>
      <c r="U262" s="36" t="n">
        <v>0</v>
      </c>
      <c r="V262" s="36" t="n">
        <v>0</v>
      </c>
      <c r="W262" s="36" t="n">
        <v>1</v>
      </c>
      <c r="X262" s="36" t="n">
        <v>0</v>
      </c>
      <c r="Y262" s="36" t="n">
        <v>0</v>
      </c>
      <c r="Z262" s="36" t="n">
        <v>1</v>
      </c>
      <c r="AA262" s="36" t="n">
        <v>0</v>
      </c>
      <c r="AB262" s="36" t="n"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34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36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34" t="n">
        <f aca="false">SUM(L265:AF265)</f>
        <v>13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1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0</v>
      </c>
      <c r="Y265" s="34" t="n">
        <v>0</v>
      </c>
      <c r="Z265" s="34" t="n">
        <v>1</v>
      </c>
      <c r="AA265" s="34" t="n">
        <v>0</v>
      </c>
      <c r="AB265" s="34" t="n">
        <v>3</v>
      </c>
      <c r="AC265" s="34" t="n">
        <v>3</v>
      </c>
      <c r="AD265" s="34" t="n">
        <v>4</v>
      </c>
      <c r="AE265" s="34" t="n">
        <v>1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36" t="n">
        <f aca="false">SUM(L266:AF266)</f>
        <v>1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1</v>
      </c>
      <c r="Y266" s="36" t="n">
        <v>0</v>
      </c>
      <c r="Z266" s="36" t="n">
        <v>2</v>
      </c>
      <c r="AA266" s="36" t="n">
        <v>0</v>
      </c>
      <c r="AB266" s="36" t="n">
        <v>1</v>
      </c>
      <c r="AC266" s="36" t="n">
        <v>1</v>
      </c>
      <c r="AD266" s="36" t="n">
        <v>1</v>
      </c>
      <c r="AE266" s="36" t="n">
        <v>4</v>
      </c>
      <c r="AF266" s="36" t="n">
        <v>0</v>
      </c>
      <c r="AH266" s="11" t="str">
        <f aca="false">IF(F266=SUM(L266:AF266),"○","×")</f>
        <v>○</v>
      </c>
    </row>
    <row r="268" customFormat="false" ht="13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</row>
    <row r="269" customFormat="false" ht="13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19" activeCellId="0" sqref="H19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55" t="s">
        <v>199</v>
      </c>
      <c r="O3" s="55"/>
      <c r="P3" s="55"/>
      <c r="Q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223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2</v>
      </c>
      <c r="U5" s="50" t="n">
        <f aca="false">U7+U31+U83+U89+U95+U101+U113+U115+U117+U157+U171+U185+U187+U189+U203+U205+U219+U235+U243</f>
        <v>0</v>
      </c>
      <c r="V5" s="50" t="n">
        <f aca="false">V7+V31+V83+V89+V95+V101+V113+V115+V117+V157+V171+V185+V187+V189+V203+V205+V219+V235+V243</f>
        <v>1</v>
      </c>
      <c r="W5" s="50" t="n">
        <f aca="false">W7+W31+W83+W89+W95+W101+W113+W115+W117+W157+W171+W185+W187+W189+W203+W205+W219+W235+W243</f>
        <v>4</v>
      </c>
      <c r="X5" s="50" t="n">
        <f aca="false">X7+X31+X83+X89+X95+X101+X113+X115+X117+X157+X171+X185+X187+X189+X203+X205+X219+X235+X243</f>
        <v>6</v>
      </c>
      <c r="Y5" s="50" t="n">
        <f aca="false">Y7+Y31+Y83+Y89+Y95+Y101+Y113+Y115+Y117+Y157+Y171+Y185+Y187+Y189+Y203+Y205+Y219+Y235+Y243</f>
        <v>9</v>
      </c>
      <c r="Z5" s="50" t="n">
        <f aca="false">Z7+Z31+Z83+Z89+Z95+Z101+Z113+Z115+Z117+Z157+Z171+Z185+Z187+Z189+Z203+Z205+Z219+Z235+Z243</f>
        <v>31</v>
      </c>
      <c r="AA5" s="50" t="n">
        <f aca="false">AA7+AA31+AA83+AA89+AA95+AA101+AA113+AA115+AA117+AA157+AA171+AA185+AA187+AA189+AA203+AA205+AA219+AA235+AA243</f>
        <v>24</v>
      </c>
      <c r="AB5" s="50" t="n">
        <f aca="false">AB7+AB31+AB83+AB89+AB95+AB101+AB113+AB115+AB117+AB157+AB171+AB185+AB187+AB189+AB203+AB205+AB219+AB235+AB243</f>
        <v>34</v>
      </c>
      <c r="AC5" s="50" t="n">
        <f aca="false">AC7+AC31+AC83+AC89+AC95+AC101+AC113+AC115+AC117+AC157+AC171+AC185+AC187+AC189+AC203+AC205+AC219+AC235+AC243</f>
        <v>51</v>
      </c>
      <c r="AD5" s="50" t="n">
        <f aca="false">AD7+AD31+AD83+AD89+AD95+AD101+AD113+AD115+AD117+AD157+AD171+AD185+AD187+AD189+AD203+AD205+AD219+AD235+AD243</f>
        <v>40</v>
      </c>
      <c r="AE5" s="50" t="n">
        <f aca="false">AE7+AE31+AE83+AE89+AE95+AE101+AE113+AE115+AE117+AE157+AE171+AE185+AE187+AE189+AE203+AE205+AE219+AE235+AE243</f>
        <v>21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248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1</v>
      </c>
      <c r="T6" s="52" t="n">
        <f aca="false">T8+T32+T84+T90+T96+T102+T114+T116+T118+T158+T172+T186+T188+T190+T204+T206+T220+T236+T244</f>
        <v>0</v>
      </c>
      <c r="U6" s="52" t="n">
        <f aca="false">U8+U32+U84+U90+U96+U102+U114+U116+U118+U158+U172+U186+U188+U190+U204+U206+U220+U236+U244</f>
        <v>0</v>
      </c>
      <c r="V6" s="52" t="n">
        <f aca="false">V8+V32+V84+V90+V96+V102+V114+V116+V118+V158+V172+V186+V188+V190+V204+V206+V220+V236+V244</f>
        <v>0</v>
      </c>
      <c r="W6" s="52" t="n">
        <f aca="false">W8+W32+W84+W90+W96+W102+W114+W116+W118+W158+W172+W186+W188+W190+W204+W206+W220+W236+W244</f>
        <v>0</v>
      </c>
      <c r="X6" s="52" t="n">
        <f aca="false">X8+X32+X84+X90+X96+X102+X114+X116+X118+X158+X172+X186+X188+X190+X204+X206+X220+X236+X244</f>
        <v>3</v>
      </c>
      <c r="Y6" s="52" t="n">
        <f aca="false">Y8+Y32+Y84+Y90+Y96+Y102+Y114+Y116+Y118+Y158+Y172+Y186+Y188+Y190+Y204+Y206+Y220+Y236+Y244</f>
        <v>5</v>
      </c>
      <c r="Z6" s="52" t="n">
        <f aca="false">Z8+Z32+Z84+Z90+Z96+Z102+Z114+Z116+Z118+Z158+Z172+Z186+Z188+Z190+Z204+Z206+Z220+Z236+Z244</f>
        <v>2</v>
      </c>
      <c r="AA6" s="52" t="n">
        <f aca="false">AA8+AA32+AA84+AA90+AA96+AA102+AA114+AA116+AA118+AA158+AA172+AA186+AA188+AA190+AA204+AA206+AA220+AA236+AA244</f>
        <v>16</v>
      </c>
      <c r="AB6" s="52" t="n">
        <f aca="false">AB8+AB32+AB84+AB90+AB96+AB102+AB114+AB116+AB118+AB158+AB172+AB186+AB188+AB190+AB204+AB206+AB220+AB236+AB244</f>
        <v>31</v>
      </c>
      <c r="AC6" s="52" t="n">
        <f aca="false">AC8+AC32+AC84+AC90+AC96+AC102+AC114+AC116+AC118+AC158+AC172+AC186+AC188+AC190+AC204+AC206+AC220+AC236+AC244</f>
        <v>45</v>
      </c>
      <c r="AD6" s="52" t="n">
        <f aca="false">AD8+AD32+AD84+AD90+AD96+AD102+AD114+AD116+AD118+AD158+AD172+AD186+AD188+AD190+AD204+AD206+AD220+AD236+AD244</f>
        <v>67</v>
      </c>
      <c r="AE6" s="52" t="n">
        <f aca="false">AE8+AE32+AE84+AE90+AE96+AE102+AE114+AE116+AE118+AE158+AE172+AE186+AE188+AE190+AE204+AE206+AE220+AE236+AE244</f>
        <v>78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4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0</v>
      </c>
      <c r="Y7" s="50" t="n">
        <f aca="false">Y9+Y11+Y17+Y19+Y27+Y29</f>
        <v>0</v>
      </c>
      <c r="Z7" s="50" t="n">
        <f aca="false">Z9+Z11+Z17+Z19+Z27+Z29</f>
        <v>3</v>
      </c>
      <c r="AA7" s="50" t="n">
        <f aca="false">AA9+AA11+AA17+AA19+AA27+AA29</f>
        <v>0</v>
      </c>
      <c r="AB7" s="50" t="n">
        <f aca="false">AB9+AB11+AB17+AB19+AB27+AB29</f>
        <v>0</v>
      </c>
      <c r="AC7" s="50" t="n">
        <f aca="false">AC9+AC11+AC17+AC19+AC27+AC29</f>
        <v>1</v>
      </c>
      <c r="AD7" s="50" t="n">
        <f aca="false">AD9+AD11+AD17+AD19+AD27+AD29</f>
        <v>0</v>
      </c>
      <c r="AE7" s="50" t="n">
        <f aca="false">AE9+AE11+AE17+AE19+AE27+AE29</f>
        <v>0</v>
      </c>
      <c r="AF7" s="50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4</v>
      </c>
      <c r="G8" s="52" t="n">
        <f aca="false">G10+G12+G18+G20+G28+G30</f>
        <v>0</v>
      </c>
      <c r="H8" s="52" t="n">
        <f aca="false">H10+H12+H18+H20+H28+H30</f>
        <v>0</v>
      </c>
      <c r="I8" s="52" t="n">
        <f aca="false">I10+I12+I18+I20+I28+I30</f>
        <v>0</v>
      </c>
      <c r="J8" s="52" t="n">
        <f aca="false">J10+J12+J18+J20+J28+J30</f>
        <v>0</v>
      </c>
      <c r="K8" s="52" t="n">
        <f aca="false">K10+K12+K18+K20+K28+K30</f>
        <v>0</v>
      </c>
      <c r="L8" s="52" t="n">
        <f aca="false">L10+L12+L18+L20+L28+L30</f>
        <v>0</v>
      </c>
      <c r="M8" s="52" t="n">
        <f aca="false">M10+M12+M18+M20+M28+M30</f>
        <v>0</v>
      </c>
      <c r="N8" s="52" t="n">
        <f aca="false">N10+N12+N18+N20+N28+N30</f>
        <v>0</v>
      </c>
      <c r="O8" s="52" t="n">
        <f aca="false">O10+O12+O18+O20+O28+O30</f>
        <v>0</v>
      </c>
      <c r="P8" s="52" t="n">
        <f aca="false">P10+P12+P18+P20+P28+P30</f>
        <v>0</v>
      </c>
      <c r="Q8" s="52" t="n">
        <f aca="false">Q10+Q12+Q18+Q20+Q28+Q30</f>
        <v>0</v>
      </c>
      <c r="R8" s="52" t="n">
        <f aca="false">R10+R12+R18+R20+R28+R30</f>
        <v>0</v>
      </c>
      <c r="S8" s="52" t="n">
        <f aca="false">S10+S12+S18+S20+S28+S30</f>
        <v>0</v>
      </c>
      <c r="T8" s="52" t="n">
        <f aca="false">T10+T12+T18+T20+T28+T30</f>
        <v>0</v>
      </c>
      <c r="U8" s="52" t="n">
        <f aca="false">U10+U12+U18+U20+U28+U30</f>
        <v>0</v>
      </c>
      <c r="V8" s="52" t="n">
        <f aca="false">V10+V12+V18+V20+V28+V30</f>
        <v>0</v>
      </c>
      <c r="W8" s="52" t="n">
        <f aca="false">W10+W12+W18+W20+W28+W30</f>
        <v>0</v>
      </c>
      <c r="X8" s="52" t="n">
        <f aca="false">X10+X12+X18+X20+X28+X30</f>
        <v>0</v>
      </c>
      <c r="Y8" s="52" t="n">
        <f aca="false">Y10+Y12+Y18+Y20+Y28+Y30</f>
        <v>1</v>
      </c>
      <c r="Z8" s="52" t="n">
        <f aca="false">Z10+Z12+Z18+Z20+Z28+Z30</f>
        <v>0</v>
      </c>
      <c r="AA8" s="52" t="n">
        <f aca="false">AA10+AA12+AA18+AA20+AA28+AA30</f>
        <v>1</v>
      </c>
      <c r="AB8" s="52" t="n">
        <f aca="false">AB10+AB12+AB18+AB20+AB28+AB30</f>
        <v>0</v>
      </c>
      <c r="AC8" s="52" t="n">
        <f aca="false">AC10+AC12+AC18+AC20+AC28+AC30</f>
        <v>0</v>
      </c>
      <c r="AD8" s="52" t="n">
        <f aca="false">AD10+AD12+AD18+AD20+AD28+AD30</f>
        <v>0</v>
      </c>
      <c r="AE8" s="52" t="n">
        <f aca="false">AE10+AE12+AE18+AE20+AE28+AE30</f>
        <v>2</v>
      </c>
      <c r="AF8" s="52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1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1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0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0</v>
      </c>
      <c r="AC11" s="50" t="n">
        <f aca="false">AC13+AC15</f>
        <v>0</v>
      </c>
      <c r="AD11" s="50" t="n">
        <f aca="false">AD13+AD15</f>
        <v>0</v>
      </c>
      <c r="AE11" s="50" t="n">
        <f aca="false">AE13+AE15</f>
        <v>0</v>
      </c>
      <c r="AF11" s="50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0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0</v>
      </c>
      <c r="AE12" s="52" t="n">
        <f aca="false">AE14+AE16</f>
        <v>0</v>
      </c>
      <c r="AF12" s="5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2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2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7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2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2</v>
      </c>
      <c r="AF18" s="67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0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0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50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0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0</v>
      </c>
      <c r="AC20" s="52" t="n">
        <f aca="false">AC22+AC24+AC26</f>
        <v>0</v>
      </c>
      <c r="AD20" s="52" t="n">
        <f aca="false">AD22+AD24+AD26</f>
        <v>0</v>
      </c>
      <c r="AE20" s="52" t="n">
        <f aca="false">AE22+AE24+AE26</f>
        <v>0</v>
      </c>
      <c r="AF20" s="5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1</v>
      </c>
      <c r="AD29" s="50" t="n">
        <v>0</v>
      </c>
      <c r="AE29" s="50" t="n">
        <v>0</v>
      </c>
      <c r="AF29" s="50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2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1</v>
      </c>
      <c r="Z30" s="52" t="n">
        <v>0</v>
      </c>
      <c r="AA30" s="52" t="n">
        <v>1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59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0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0</v>
      </c>
      <c r="U31" s="50" t="n">
        <f aca="false">U33+U77</f>
        <v>0</v>
      </c>
      <c r="V31" s="50" t="n">
        <f aca="false">V33+V77</f>
        <v>0</v>
      </c>
      <c r="W31" s="50" t="n">
        <f aca="false">W33+W77</f>
        <v>1</v>
      </c>
      <c r="X31" s="50" t="n">
        <f aca="false">X33+X77</f>
        <v>3</v>
      </c>
      <c r="Y31" s="50" t="n">
        <f aca="false">Y33+Y77</f>
        <v>5</v>
      </c>
      <c r="Z31" s="50" t="n">
        <f aca="false">Z33+Z77</f>
        <v>11</v>
      </c>
      <c r="AA31" s="50" t="n">
        <f aca="false">AA33+AA77</f>
        <v>8</v>
      </c>
      <c r="AB31" s="50" t="n">
        <f aca="false">AB33+AB77</f>
        <v>8</v>
      </c>
      <c r="AC31" s="50" t="n">
        <f aca="false">AC33+AC77</f>
        <v>13</v>
      </c>
      <c r="AD31" s="50" t="n">
        <f aca="false">AD33+AD77</f>
        <v>7</v>
      </c>
      <c r="AE31" s="50" t="n">
        <f aca="false">AE33+AE77</f>
        <v>3</v>
      </c>
      <c r="AF31" s="50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32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0</v>
      </c>
      <c r="U32" s="52" t="n">
        <f aca="false">U34+U78</f>
        <v>0</v>
      </c>
      <c r="V32" s="52" t="n">
        <f aca="false">V34+V78</f>
        <v>0</v>
      </c>
      <c r="W32" s="52" t="n">
        <f aca="false">W34+W78</f>
        <v>0</v>
      </c>
      <c r="X32" s="52" t="n">
        <f aca="false">X34+X78</f>
        <v>2</v>
      </c>
      <c r="Y32" s="52" t="n">
        <f aca="false">Y34+Y78</f>
        <v>1</v>
      </c>
      <c r="Z32" s="52" t="n">
        <f aca="false">Z34+Z78</f>
        <v>0</v>
      </c>
      <c r="AA32" s="52" t="n">
        <f aca="false">AA34+AA78</f>
        <v>2</v>
      </c>
      <c r="AB32" s="52" t="n">
        <f aca="false">AB34+AB78</f>
        <v>7</v>
      </c>
      <c r="AC32" s="52" t="n">
        <f aca="false">AC34+AC78</f>
        <v>5</v>
      </c>
      <c r="AD32" s="52" t="n">
        <f aca="false">AD34+AD78</f>
        <v>10</v>
      </c>
      <c r="AE32" s="52" t="n">
        <f aca="false">AE34+AE78</f>
        <v>5</v>
      </c>
      <c r="AF32" s="5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56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0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0</v>
      </c>
      <c r="U33" s="50" t="n">
        <f aca="false">U35+U37+U39+U41+U43+U45+U47+U49+U51+U53+U55+U57+U59+U61+U63+U65+U67+U69+U71+U73+U75</f>
        <v>0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1</v>
      </c>
      <c r="X33" s="50" t="n">
        <f aca="false">X35+X37+X39+X41+X43+X45+X47+X49+X51+X53+X55+X57+X59+X61+X63+X65+X67+X69+X71+X73+X75</f>
        <v>3</v>
      </c>
      <c r="Y33" s="50" t="n">
        <f aca="false">Y35+Y37+Y39+Y41+Y43+Y45+Y47+Y49+Y51+Y53+Y55+Y57+Y59+Y61+Y63+Y65+Y67+Y69+Y71+Y73+Y75</f>
        <v>5</v>
      </c>
      <c r="Z33" s="50" t="n">
        <f aca="false">Z35+Z37+Z39+Z41+Z43+Z45+Z47+Z49+Z51+Z53+Z55+Z57+Z59+Z61+Z63+Z65+Z67+Z69+Z71+Z73+Z75</f>
        <v>11</v>
      </c>
      <c r="AA33" s="50" t="n">
        <f aca="false">AA35+AA37+AA39+AA41+AA43+AA45+AA47+AA49+AA51+AA53+AA55+AA57+AA59+AA61+AA63+AA65+AA67+AA69+AA71+AA73+AA75</f>
        <v>8</v>
      </c>
      <c r="AB33" s="50" t="n">
        <f aca="false">AB35+AB37+AB39+AB41+AB43+AB45+AB47+AB49+AB51+AB53+AB55+AB57+AB59+AB61+AB63+AB65+AB67+AB69+AB71+AB73+AB75</f>
        <v>8</v>
      </c>
      <c r="AC33" s="50" t="n">
        <f aca="false">AC35+AC37+AC39+AC41+AC43+AC45+AC47+AC49+AC51+AC53+AC55+AC57+AC59+AC61+AC63+AC65+AC67+AC69+AC71+AC73+AC75</f>
        <v>12</v>
      </c>
      <c r="AD33" s="50" t="n">
        <f aca="false">AD35+AD37+AD39+AD41+AD43+AD45+AD47+AD49+AD51+AD53+AD55+AD57+AD59+AD61+AD63+AD65+AD67+AD69+AD71+AD73+AD75</f>
        <v>6</v>
      </c>
      <c r="AE33" s="50" t="n">
        <f aca="false">AE35+AE37+AE39+AE41+AE43+AE45+AE47+AE49+AE51+AE53+AE55+AE57+AE59+AE61+AE63+AE65+AE67+AE69+AE71+AE73+AE75</f>
        <v>2</v>
      </c>
      <c r="AF33" s="50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31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0</v>
      </c>
      <c r="U34" s="52" t="n">
        <f aca="false">U36+U38+U40+U42+U44+U46+U48+U50+U52+U54+U56+U58+U60+U62+U64+U66+U68+U70+U72+U74+U76</f>
        <v>0</v>
      </c>
      <c r="V34" s="52" t="n">
        <f aca="false">V36+V38+V40+V42+V44+V46+V48+V50+V52+V54+V56+V58+V60+V62+V64+V66+V68+V70+V72+V74+V76</f>
        <v>0</v>
      </c>
      <c r="W34" s="52" t="n">
        <f aca="false">W36+W38+W40+W42+W44+W46+W48+W50+W52+W54+W56+W58+W60+W62+W64+W66+W68+W70+W72+W74+W76</f>
        <v>0</v>
      </c>
      <c r="X34" s="52" t="n">
        <f aca="false">X36+X38+X40+X42+X44+X46+X48+X50+X52+X54+X56+X58+X60+X62+X64+X66+X68+X70+X72+X74+X76</f>
        <v>2</v>
      </c>
      <c r="Y34" s="52" t="n">
        <f aca="false">Y36+Y38+Y40+Y42+Y44+Y46+Y48+Y50+Y52+Y54+Y56+Y58+Y60+Y62+Y64+Y66+Y68+Y70+Y72+Y74+Y76</f>
        <v>1</v>
      </c>
      <c r="Z34" s="52" t="n">
        <f aca="false">Z36+Z38+Z40+Z42+Z44+Z46+Z48+Z50+Z52+Z54+Z56+Z58+Z60+Z62+Z64+Z66+Z68+Z70+Z72+Z74+Z76</f>
        <v>0</v>
      </c>
      <c r="AA34" s="52" t="n">
        <f aca="false">AA36+AA38+AA40+AA42+AA44+AA46+AA48+AA50+AA52+AA54+AA56+AA58+AA60+AA62+AA64+AA66+AA68+AA70+AA72+AA74+AA76</f>
        <v>2</v>
      </c>
      <c r="AB34" s="52" t="n">
        <f aca="false">AB36+AB38+AB40+AB42+AB44+AB46+AB48+AB50+AB52+AB54+AB56+AB58+AB60+AB62+AB64+AB66+AB68+AB70+AB72+AB74+AB76</f>
        <v>7</v>
      </c>
      <c r="AC34" s="52" t="n">
        <f aca="false">AC36+AC38+AC40+AC42+AC44+AC46+AC48+AC50+AC52+AC54+AC56+AC58+AC60+AC62+AC64+AC66+AC68+AC70+AC72+AC74+AC76</f>
        <v>5</v>
      </c>
      <c r="AD34" s="52" t="n">
        <f aca="false">AD36+AD38+AD40+AD42+AD44+AD46+AD48+AD50+AD52+AD54+AD56+AD58+AD60+AD62+AD64+AD66+AD68+AD70+AD72+AD74+AD76</f>
        <v>10</v>
      </c>
      <c r="AE34" s="52" t="n">
        <f aca="false">AE36+AE38+AE40+AE42+AE44+AE46+AE48+AE50+AE52+AE54+AE56+AE58+AE60+AE62+AE64+AE66+AE68+AE70+AE72+AE74+AE76</f>
        <v>4</v>
      </c>
      <c r="AF34" s="5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</v>
      </c>
      <c r="AE36" s="52" t="n">
        <v>0</v>
      </c>
      <c r="AF36" s="5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3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1</v>
      </c>
      <c r="AA37" s="50" t="n">
        <v>2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1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1</v>
      </c>
      <c r="AD38" s="52" t="n">
        <v>0</v>
      </c>
      <c r="AE38" s="52" t="n">
        <v>0</v>
      </c>
      <c r="AF38" s="5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5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1</v>
      </c>
      <c r="Y39" s="50" t="n">
        <v>0</v>
      </c>
      <c r="Z39" s="50" t="n">
        <v>2</v>
      </c>
      <c r="AA39" s="50" t="n">
        <v>1</v>
      </c>
      <c r="AB39" s="50" t="n">
        <v>0</v>
      </c>
      <c r="AC39" s="50" t="n">
        <v>1</v>
      </c>
      <c r="AD39" s="50" t="n">
        <v>0</v>
      </c>
      <c r="AE39" s="50" t="n">
        <v>0</v>
      </c>
      <c r="AF39" s="50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2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1</v>
      </c>
      <c r="Z40" s="52" t="n">
        <v>0</v>
      </c>
      <c r="AA40" s="52" t="n">
        <v>0</v>
      </c>
      <c r="AB40" s="52" t="n">
        <v>0</v>
      </c>
      <c r="AC40" s="52" t="n">
        <v>1</v>
      </c>
      <c r="AD40" s="52" t="n">
        <v>0</v>
      </c>
      <c r="AE40" s="52" t="n">
        <v>0</v>
      </c>
      <c r="AF40" s="5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3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2</v>
      </c>
      <c r="Z41" s="50" t="n">
        <v>1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5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1</v>
      </c>
      <c r="AC42" s="52" t="n">
        <v>1</v>
      </c>
      <c r="AD42" s="52" t="n">
        <v>3</v>
      </c>
      <c r="AE42" s="52" t="n">
        <v>0</v>
      </c>
      <c r="AF42" s="5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3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1</v>
      </c>
      <c r="Z43" s="50" t="n">
        <v>1</v>
      </c>
      <c r="AA43" s="50" t="n">
        <v>0</v>
      </c>
      <c r="AB43" s="50" t="n">
        <v>0</v>
      </c>
      <c r="AC43" s="50" t="n">
        <v>1</v>
      </c>
      <c r="AD43" s="50" t="n">
        <v>0</v>
      </c>
      <c r="AE43" s="50" t="n">
        <v>0</v>
      </c>
      <c r="AF43" s="50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1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1</v>
      </c>
      <c r="AE44" s="52" t="n">
        <v>0</v>
      </c>
      <c r="AF44" s="5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6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1</v>
      </c>
      <c r="Y45" s="50" t="n">
        <v>0</v>
      </c>
      <c r="Z45" s="50" t="n">
        <v>0</v>
      </c>
      <c r="AA45" s="50" t="n">
        <v>1</v>
      </c>
      <c r="AB45" s="50" t="n">
        <v>0</v>
      </c>
      <c r="AC45" s="50" t="n">
        <v>3</v>
      </c>
      <c r="AD45" s="50" t="n">
        <v>1</v>
      </c>
      <c r="AE45" s="50" t="n">
        <v>0</v>
      </c>
      <c r="AF45" s="50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2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1</v>
      </c>
      <c r="AD46" s="52" t="n">
        <v>1</v>
      </c>
      <c r="AE46" s="52" t="n">
        <v>0</v>
      </c>
      <c r="AF46" s="5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1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1</v>
      </c>
      <c r="AD47" s="50" t="n">
        <v>0</v>
      </c>
      <c r="AE47" s="50" t="n">
        <v>0</v>
      </c>
      <c r="AF47" s="50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3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1</v>
      </c>
      <c r="AC48" s="52" t="n">
        <v>0</v>
      </c>
      <c r="AD48" s="52" t="n">
        <v>2</v>
      </c>
      <c r="AE48" s="52" t="n">
        <v>0</v>
      </c>
      <c r="AF48" s="5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4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1</v>
      </c>
      <c r="Y49" s="50" t="n">
        <v>0</v>
      </c>
      <c r="Z49" s="50" t="n">
        <v>1</v>
      </c>
      <c r="AA49" s="50" t="n">
        <v>0</v>
      </c>
      <c r="AB49" s="50" t="n">
        <v>1</v>
      </c>
      <c r="AC49" s="50" t="n">
        <v>0</v>
      </c>
      <c r="AD49" s="50" t="n">
        <v>1</v>
      </c>
      <c r="AE49" s="50" t="n">
        <v>0</v>
      </c>
      <c r="AF49" s="50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7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1</v>
      </c>
      <c r="Y50" s="52" t="n">
        <v>0</v>
      </c>
      <c r="Z50" s="52" t="n">
        <v>0</v>
      </c>
      <c r="AA50" s="52" t="n">
        <v>1</v>
      </c>
      <c r="AB50" s="52" t="n">
        <v>1</v>
      </c>
      <c r="AC50" s="52" t="n">
        <v>1</v>
      </c>
      <c r="AD50" s="52" t="n">
        <v>2</v>
      </c>
      <c r="AE50" s="52" t="n">
        <v>1</v>
      </c>
      <c r="AF50" s="5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16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1</v>
      </c>
      <c r="Z53" s="50" t="n">
        <v>3</v>
      </c>
      <c r="AA53" s="50" t="n">
        <v>1</v>
      </c>
      <c r="AB53" s="50" t="n">
        <v>5</v>
      </c>
      <c r="AC53" s="50" t="n">
        <v>4</v>
      </c>
      <c r="AD53" s="50" t="n">
        <v>2</v>
      </c>
      <c r="AE53" s="50" t="n">
        <v>0</v>
      </c>
      <c r="AF53" s="50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3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1</v>
      </c>
      <c r="Y54" s="52" t="n">
        <v>0</v>
      </c>
      <c r="Z54" s="52" t="n">
        <v>0</v>
      </c>
      <c r="AA54" s="52" t="n">
        <v>0</v>
      </c>
      <c r="AB54" s="52" t="n">
        <v>1</v>
      </c>
      <c r="AC54" s="52" t="n">
        <v>0</v>
      </c>
      <c r="AD54" s="52" t="n">
        <v>0</v>
      </c>
      <c r="AE54" s="52" t="n">
        <v>1</v>
      </c>
      <c r="AF54" s="5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1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1</v>
      </c>
      <c r="AF55" s="50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1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1</v>
      </c>
      <c r="AF58" s="5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1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1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4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1</v>
      </c>
      <c r="Z63" s="50" t="n">
        <v>0</v>
      </c>
      <c r="AA63" s="50" t="n">
        <v>1</v>
      </c>
      <c r="AB63" s="50" t="n">
        <v>0</v>
      </c>
      <c r="AC63" s="50" t="n">
        <v>0</v>
      </c>
      <c r="AD63" s="50" t="n">
        <v>2</v>
      </c>
      <c r="AE63" s="50" t="n">
        <v>0</v>
      </c>
      <c r="AF63" s="50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3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1</v>
      </c>
      <c r="AC65" s="50" t="n">
        <v>1</v>
      </c>
      <c r="AD65" s="50" t="n">
        <v>0</v>
      </c>
      <c r="AE65" s="50" t="n">
        <v>1</v>
      </c>
      <c r="AF65" s="50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1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1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1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1</v>
      </c>
      <c r="AC70" s="52" t="n">
        <v>0</v>
      </c>
      <c r="AD70" s="52" t="n">
        <v>0</v>
      </c>
      <c r="AE70" s="52" t="n">
        <v>0</v>
      </c>
      <c r="AF70" s="5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2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1</v>
      </c>
      <c r="AC71" s="50" t="n">
        <v>1</v>
      </c>
      <c r="AD71" s="50" t="n">
        <v>0</v>
      </c>
      <c r="AE71" s="50" t="n">
        <v>0</v>
      </c>
      <c r="AF71" s="50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2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1</v>
      </c>
      <c r="X73" s="50" t="n">
        <v>0</v>
      </c>
      <c r="Y73" s="50" t="n">
        <v>0</v>
      </c>
      <c r="Z73" s="50" t="n">
        <v>0</v>
      </c>
      <c r="AA73" s="50" t="n">
        <v>1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2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1</v>
      </c>
      <c r="AA75" s="50" t="n">
        <v>1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3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2</v>
      </c>
      <c r="AC76" s="52" t="n">
        <v>0</v>
      </c>
      <c r="AD76" s="52" t="n">
        <v>0</v>
      </c>
      <c r="AE76" s="52" t="n">
        <v>1</v>
      </c>
      <c r="AF76" s="5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3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0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1</v>
      </c>
      <c r="AD77" s="50" t="n">
        <f aca="false">AD79+AD81</f>
        <v>1</v>
      </c>
      <c r="AE77" s="50" t="n">
        <f aca="false">AE79+AE81</f>
        <v>1</v>
      </c>
      <c r="AF77" s="50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1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0</v>
      </c>
      <c r="AD78" s="52" t="n">
        <f aca="false">AD80+AD82</f>
        <v>0</v>
      </c>
      <c r="AE78" s="52" t="n">
        <f aca="false">AE80+AE82</f>
        <v>1</v>
      </c>
      <c r="AF78" s="5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3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1</v>
      </c>
      <c r="AD81" s="50" t="n">
        <v>1</v>
      </c>
      <c r="AE81" s="50" t="n">
        <v>1</v>
      </c>
      <c r="AF81" s="50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1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1</v>
      </c>
      <c r="AF82" s="5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1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1</v>
      </c>
      <c r="AE83" s="50" t="n">
        <f aca="false">AE85+AE87</f>
        <v>0</v>
      </c>
      <c r="AF83" s="50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1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1</v>
      </c>
      <c r="AA84" s="52" t="n">
        <f aca="false">AA86+AA88</f>
        <v>0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0</v>
      </c>
      <c r="AE84" s="52" t="n">
        <f aca="false">AE86+AE88</f>
        <v>0</v>
      </c>
      <c r="AF84" s="5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1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1</v>
      </c>
      <c r="AE85" s="50" t="n">
        <v>0</v>
      </c>
      <c r="AF85" s="50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1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1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3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0</v>
      </c>
      <c r="U89" s="50" t="n">
        <f aca="false">U91+U93</f>
        <v>0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1</v>
      </c>
      <c r="Z89" s="50" t="n">
        <f aca="false">Z91+Z93</f>
        <v>0</v>
      </c>
      <c r="AA89" s="50" t="n">
        <f aca="false">AA91+AA93</f>
        <v>0</v>
      </c>
      <c r="AB89" s="50" t="n">
        <f aca="false">AB91+AB93</f>
        <v>1</v>
      </c>
      <c r="AC89" s="50" t="n">
        <f aca="false">AC91+AC93</f>
        <v>0</v>
      </c>
      <c r="AD89" s="50" t="n">
        <f aca="false">AD91+AD93</f>
        <v>1</v>
      </c>
      <c r="AE89" s="50" t="n">
        <f aca="false">AE91+AE93</f>
        <v>0</v>
      </c>
      <c r="AF89" s="50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4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2</v>
      </c>
      <c r="AB90" s="52" t="n">
        <f aca="false">AB92+AB94</f>
        <v>0</v>
      </c>
      <c r="AC90" s="52" t="n">
        <f aca="false">AC92+AC94</f>
        <v>0</v>
      </c>
      <c r="AD90" s="52" t="n">
        <f aca="false">AD92+AD94</f>
        <v>2</v>
      </c>
      <c r="AE90" s="52" t="n">
        <f aca="false">AE92+AE94</f>
        <v>0</v>
      </c>
      <c r="AF90" s="5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3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1</v>
      </c>
      <c r="Z91" s="50" t="n">
        <v>0</v>
      </c>
      <c r="AA91" s="50" t="n">
        <v>0</v>
      </c>
      <c r="AB91" s="50" t="n">
        <v>1</v>
      </c>
      <c r="AC91" s="50" t="n">
        <v>0</v>
      </c>
      <c r="AD91" s="50" t="n">
        <v>1</v>
      </c>
      <c r="AE91" s="50" t="n">
        <v>0</v>
      </c>
      <c r="AF91" s="50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3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2</v>
      </c>
      <c r="AB92" s="52" t="n">
        <v>0</v>
      </c>
      <c r="AC92" s="52" t="n">
        <v>0</v>
      </c>
      <c r="AD92" s="52" t="n">
        <v>1</v>
      </c>
      <c r="AE92" s="52" t="n">
        <v>0</v>
      </c>
      <c r="AF92" s="5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1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1</v>
      </c>
      <c r="AE94" s="52" t="n">
        <v>0</v>
      </c>
      <c r="AF94" s="5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2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0</v>
      </c>
      <c r="Z95" s="50" t="n">
        <f aca="false">Z97+Z99</f>
        <v>0</v>
      </c>
      <c r="AA95" s="50" t="n">
        <f aca="false">AA97+AA99</f>
        <v>0</v>
      </c>
      <c r="AB95" s="50" t="n">
        <f aca="false">AB97+AB99</f>
        <v>0</v>
      </c>
      <c r="AC95" s="50" t="n">
        <f aca="false">AC97+AC99</f>
        <v>1</v>
      </c>
      <c r="AD95" s="50" t="n">
        <f aca="false">AD97+AD99</f>
        <v>0</v>
      </c>
      <c r="AE95" s="50" t="n">
        <f aca="false">AE97+AE99</f>
        <v>1</v>
      </c>
      <c r="AF95" s="50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5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1</v>
      </c>
      <c r="AB96" s="52" t="n">
        <f aca="false">AB98+AB100</f>
        <v>2</v>
      </c>
      <c r="AC96" s="52" t="n">
        <f aca="false">AC98+AC100</f>
        <v>1</v>
      </c>
      <c r="AD96" s="52" t="n">
        <f aca="false">AD98+AD100</f>
        <v>1</v>
      </c>
      <c r="AE96" s="52" t="n">
        <f aca="false">AE98+AE100</f>
        <v>0</v>
      </c>
      <c r="AF96" s="5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2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1</v>
      </c>
      <c r="AD97" s="50" t="n">
        <v>0</v>
      </c>
      <c r="AE97" s="50" t="n">
        <v>1</v>
      </c>
      <c r="AF97" s="50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4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1</v>
      </c>
      <c r="AB98" s="52" t="n">
        <v>2</v>
      </c>
      <c r="AC98" s="52" t="n">
        <v>1</v>
      </c>
      <c r="AD98" s="52" t="n">
        <v>0</v>
      </c>
      <c r="AE98" s="52" t="n">
        <v>0</v>
      </c>
      <c r="AF98" s="5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1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1</v>
      </c>
      <c r="AE100" s="52" t="n">
        <v>0</v>
      </c>
      <c r="AF100" s="5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5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0</v>
      </c>
      <c r="X101" s="50" t="n">
        <f aca="false">X103+X105+X107+X109+X111</f>
        <v>1</v>
      </c>
      <c r="Y101" s="50" t="n">
        <f aca="false">Y103+Y105+Y107+Y109+Y111</f>
        <v>1</v>
      </c>
      <c r="Z101" s="50" t="n">
        <f aca="false">Z103+Z105+Z107+Z109+Z111</f>
        <v>0</v>
      </c>
      <c r="AA101" s="50" t="n">
        <f aca="false">AA103+AA105+AA107+AA109+AA111</f>
        <v>0</v>
      </c>
      <c r="AB101" s="50" t="n">
        <f aca="false">AB103+AB105+AB107+AB109+AB111</f>
        <v>0</v>
      </c>
      <c r="AC101" s="50" t="n">
        <f aca="false">AC103+AC105+AC107+AC109+AC111</f>
        <v>3</v>
      </c>
      <c r="AD101" s="50" t="n">
        <f aca="false">AD103+AD105+AD107+AD109+AD111</f>
        <v>0</v>
      </c>
      <c r="AE101" s="50" t="n">
        <f aca="false">AE103+AE105+AE107+AE109+AE111</f>
        <v>0</v>
      </c>
      <c r="AF101" s="50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4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1</v>
      </c>
      <c r="Z102" s="52" t="n">
        <f aca="false">Z104+Z106+Z108+Z110+Z112</f>
        <v>0</v>
      </c>
      <c r="AA102" s="52" t="n">
        <f aca="false">AA104+AA106+AA108+AA110+AA112</f>
        <v>0</v>
      </c>
      <c r="AB102" s="52" t="n">
        <f aca="false">AB104+AB106+AB108+AB110+AB112</f>
        <v>1</v>
      </c>
      <c r="AC102" s="52" t="n">
        <f aca="false">AC104+AC106+AC108+AC110+AC112</f>
        <v>0</v>
      </c>
      <c r="AD102" s="52" t="n">
        <f aca="false">AD104+AD106+AD108+AD110+AD112</f>
        <v>2</v>
      </c>
      <c r="AE102" s="52" t="n">
        <f aca="false">AE104+AE106+AE108+AE110+AE112</f>
        <v>0</v>
      </c>
      <c r="AF102" s="5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2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1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1</v>
      </c>
      <c r="AD107" s="50" t="n">
        <v>0</v>
      </c>
      <c r="AE107" s="50" t="n">
        <v>0</v>
      </c>
      <c r="AF107" s="50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1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1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2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2</v>
      </c>
      <c r="AD109" s="50" t="n">
        <v>0</v>
      </c>
      <c r="AE109" s="50" t="n">
        <v>0</v>
      </c>
      <c r="AF109" s="50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1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1</v>
      </c>
      <c r="AC110" s="52" t="n">
        <v>0</v>
      </c>
      <c r="AD110" s="52" t="n">
        <v>0</v>
      </c>
      <c r="AE110" s="52" t="n">
        <v>0</v>
      </c>
      <c r="AF110" s="5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1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1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2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2</v>
      </c>
      <c r="AE112" s="52" t="n">
        <v>0</v>
      </c>
      <c r="AF112" s="5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65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0</v>
      </c>
      <c r="U117" s="50" t="n">
        <f aca="false">U119+U125+U143+U153+U155</f>
        <v>0</v>
      </c>
      <c r="V117" s="50" t="n">
        <f aca="false">V119+V125+V143+V153+V155</f>
        <v>0</v>
      </c>
      <c r="W117" s="50" t="n">
        <f aca="false">W119+W125+W143+W153+W155</f>
        <v>3</v>
      </c>
      <c r="X117" s="50" t="n">
        <f aca="false">X119+X125+X143+X153+X155</f>
        <v>2</v>
      </c>
      <c r="Y117" s="50" t="n">
        <f aca="false">Y119+Y125+Y143+Y153+Y155</f>
        <v>1</v>
      </c>
      <c r="Z117" s="50" t="n">
        <f aca="false">Z119+Z125+Z143+Z153+Z155</f>
        <v>8</v>
      </c>
      <c r="AA117" s="50" t="n">
        <f aca="false">AA119+AA125+AA143+AA153+AA155</f>
        <v>8</v>
      </c>
      <c r="AB117" s="50" t="n">
        <f aca="false">AB119+AB125+AB143+AB153+AB155</f>
        <v>10</v>
      </c>
      <c r="AC117" s="50" t="n">
        <f aca="false">AC119+AC125+AC143+AC153+AC155</f>
        <v>13</v>
      </c>
      <c r="AD117" s="50" t="n">
        <f aca="false">AD119+AD125+AD143+AD153+AD155</f>
        <v>12</v>
      </c>
      <c r="AE117" s="50" t="n">
        <f aca="false">AE119+AE125+AE143+AE153+AE155</f>
        <v>8</v>
      </c>
      <c r="AF117" s="50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76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1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0</v>
      </c>
      <c r="X118" s="52" t="n">
        <f aca="false">X120+X126+X144+X154+X156</f>
        <v>1</v>
      </c>
      <c r="Y118" s="52" t="n">
        <f aca="false">Y120+Y126+Y144+Y154+Y156</f>
        <v>1</v>
      </c>
      <c r="Z118" s="52" t="n">
        <f aca="false">Z120+Z126+Z144+Z154+Z156</f>
        <v>0</v>
      </c>
      <c r="AA118" s="52" t="n">
        <f aca="false">AA120+AA126+AA144+AA154+AA156</f>
        <v>4</v>
      </c>
      <c r="AB118" s="52" t="n">
        <f aca="false">AB120+AB126+AB144+AB154+AB156</f>
        <v>11</v>
      </c>
      <c r="AC118" s="52" t="n">
        <f aca="false">AC120+AC126+AC144+AC154+AC156</f>
        <v>23</v>
      </c>
      <c r="AD118" s="52" t="n">
        <f aca="false">AD120+AD126+AD144+AD154+AD156</f>
        <v>12</v>
      </c>
      <c r="AE118" s="52" t="n">
        <f aca="false">AE120+AE126+AE144+AE154+AE156</f>
        <v>23</v>
      </c>
      <c r="AF118" s="5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2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0</v>
      </c>
      <c r="AA119" s="50" t="n">
        <f aca="false">AA121+AA123</f>
        <v>1</v>
      </c>
      <c r="AB119" s="50" t="n">
        <f aca="false">AB121+AB123</f>
        <v>1</v>
      </c>
      <c r="AC119" s="50" t="n">
        <f aca="false">AC121+AC123</f>
        <v>0</v>
      </c>
      <c r="AD119" s="50" t="n">
        <f aca="false">AD121+AD123</f>
        <v>0</v>
      </c>
      <c r="AE119" s="50" t="n">
        <f aca="false">AE121+AE123</f>
        <v>0</v>
      </c>
      <c r="AF119" s="50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2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0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0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0</v>
      </c>
      <c r="AD120" s="52" t="n">
        <f aca="false">AD122+AD124</f>
        <v>1</v>
      </c>
      <c r="AE120" s="52" t="n">
        <f aca="false">AE122+AE124</f>
        <v>1</v>
      </c>
      <c r="AF120" s="5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2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1</v>
      </c>
      <c r="AB121" s="50" t="n">
        <v>1</v>
      </c>
      <c r="AC121" s="50" t="n">
        <v>0</v>
      </c>
      <c r="AD121" s="50" t="n">
        <v>0</v>
      </c>
      <c r="AE121" s="50" t="n">
        <v>0</v>
      </c>
      <c r="AF121" s="50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2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1</v>
      </c>
      <c r="AE122" s="52" t="n">
        <v>1</v>
      </c>
      <c r="AF122" s="5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38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0</v>
      </c>
      <c r="U125" s="50" t="n">
        <f aca="false">U127+U129+U131+U133+U135+U137+U139+U141</f>
        <v>0</v>
      </c>
      <c r="V125" s="50" t="n">
        <f aca="false">V127+V129+V131+V133+V135+V137+V139+V141</f>
        <v>0</v>
      </c>
      <c r="W125" s="50" t="n">
        <f aca="false">W127+W129+W131+W133+W135+W137+W139+W141</f>
        <v>3</v>
      </c>
      <c r="X125" s="50" t="n">
        <f aca="false">X127+X129+X131+X133+X135+X137+X139+X141</f>
        <v>2</v>
      </c>
      <c r="Y125" s="50" t="n">
        <f aca="false">Y127+Y129+Y131+Y133+Y135+Y137+Y139+Y141</f>
        <v>1</v>
      </c>
      <c r="Z125" s="50" t="n">
        <f aca="false">Z127+Z129+Z131+Z133+Z135+Z137+Z139+Z141</f>
        <v>2</v>
      </c>
      <c r="AA125" s="50" t="n">
        <f aca="false">AA127+AA129+AA131+AA133+AA135+AA137+AA139+AA141</f>
        <v>4</v>
      </c>
      <c r="AB125" s="50" t="n">
        <f aca="false">AB127+AB129+AB131+AB133+AB135+AB137+AB139+AB141</f>
        <v>3</v>
      </c>
      <c r="AC125" s="50" t="n">
        <f aca="false">AC127+AC129+AC131+AC133+AC135+AC137+AC139+AC141</f>
        <v>8</v>
      </c>
      <c r="AD125" s="50" t="n">
        <f aca="false">AD127+AD129+AD131+AD133+AD135+AD137+AD139+AD141</f>
        <v>8</v>
      </c>
      <c r="AE125" s="50" t="n">
        <f aca="false">AE127+AE129+AE131+AE133+AE135+AE137+AE139+AE141</f>
        <v>7</v>
      </c>
      <c r="AF125" s="50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48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0</v>
      </c>
      <c r="X126" s="52" t="n">
        <f aca="false">X128+X130+X132+X134+X136+X138+X140+X142</f>
        <v>1</v>
      </c>
      <c r="Y126" s="52" t="n">
        <f aca="false">Y128+Y130+Y132+Y134+Y136+Y138+Y140+Y142</f>
        <v>1</v>
      </c>
      <c r="Z126" s="52" t="n">
        <f aca="false">Z128+Z130+Z132+Z134+Z136+Z138+Z140+Z142</f>
        <v>0</v>
      </c>
      <c r="AA126" s="52" t="n">
        <f aca="false">AA128+AA130+AA132+AA134+AA136+AA138+AA140+AA142</f>
        <v>2</v>
      </c>
      <c r="AB126" s="52" t="n">
        <f aca="false">AB128+AB130+AB132+AB134+AB136+AB138+AB140+AB142</f>
        <v>9</v>
      </c>
      <c r="AC126" s="52" t="n">
        <f aca="false">AC128+AC130+AC132+AC134+AC136+AC138+AC140+AC142</f>
        <v>15</v>
      </c>
      <c r="AD126" s="52" t="n">
        <f aca="false">AD128+AD130+AD132+AD134+AD136+AD138+AD140+AD142</f>
        <v>6</v>
      </c>
      <c r="AE126" s="52" t="n">
        <f aca="false">AE128+AE130+AE132+AE134+AE136+AE138+AE140+AE142</f>
        <v>14</v>
      </c>
      <c r="AF126" s="5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0</v>
      </c>
      <c r="AE127" s="50" t="n">
        <v>0</v>
      </c>
      <c r="AF127" s="50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2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1</v>
      </c>
      <c r="X129" s="50" t="n">
        <v>0</v>
      </c>
      <c r="Y129" s="50" t="n">
        <v>1</v>
      </c>
      <c r="Z129" s="50" t="n">
        <v>0</v>
      </c>
      <c r="AA129" s="50" t="n">
        <v>0</v>
      </c>
      <c r="AB129" s="50" t="n">
        <v>0</v>
      </c>
      <c r="AC129" s="50" t="n">
        <v>0</v>
      </c>
      <c r="AD129" s="50" t="n">
        <v>0</v>
      </c>
      <c r="AE129" s="50" t="n">
        <v>0</v>
      </c>
      <c r="AF129" s="50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5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1</v>
      </c>
      <c r="Y130" s="52" t="n">
        <v>0</v>
      </c>
      <c r="Z130" s="52" t="n">
        <v>0</v>
      </c>
      <c r="AA130" s="52" t="n">
        <v>0</v>
      </c>
      <c r="AB130" s="52" t="n">
        <v>1</v>
      </c>
      <c r="AC130" s="52" t="n">
        <v>0</v>
      </c>
      <c r="AD130" s="52" t="n">
        <v>2</v>
      </c>
      <c r="AE130" s="52" t="n">
        <v>1</v>
      </c>
      <c r="AF130" s="5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5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2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1</v>
      </c>
      <c r="AD131" s="50" t="n">
        <v>0</v>
      </c>
      <c r="AE131" s="50" t="n">
        <v>2</v>
      </c>
      <c r="AF131" s="50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2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2</v>
      </c>
      <c r="AD132" s="52" t="n">
        <v>0</v>
      </c>
      <c r="AE132" s="52" t="n">
        <v>0</v>
      </c>
      <c r="AF132" s="5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1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1</v>
      </c>
      <c r="AB133" s="50" t="n">
        <v>0</v>
      </c>
      <c r="AC133" s="50" t="n">
        <v>0</v>
      </c>
      <c r="AD133" s="50" t="n">
        <v>0</v>
      </c>
      <c r="AE133" s="50" t="n">
        <v>0</v>
      </c>
      <c r="AF133" s="50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3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1</v>
      </c>
      <c r="AB134" s="52" t="n">
        <v>0</v>
      </c>
      <c r="AC134" s="52" t="n">
        <v>0</v>
      </c>
      <c r="AD134" s="52" t="n">
        <v>0</v>
      </c>
      <c r="AE134" s="52" t="n">
        <v>2</v>
      </c>
      <c r="AF134" s="5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50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1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1</v>
      </c>
      <c r="AB137" s="50" t="n">
        <v>0</v>
      </c>
      <c r="AC137" s="50" t="n">
        <v>0</v>
      </c>
      <c r="AD137" s="50" t="n">
        <v>0</v>
      </c>
      <c r="AE137" s="50" t="n">
        <v>0</v>
      </c>
      <c r="AF137" s="50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2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1</v>
      </c>
      <c r="AD138" s="52" t="n">
        <v>0</v>
      </c>
      <c r="AE138" s="52" t="n">
        <v>1</v>
      </c>
      <c r="AF138" s="5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14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1</v>
      </c>
      <c r="X139" s="50" t="n">
        <v>0</v>
      </c>
      <c r="Y139" s="50" t="n">
        <v>0</v>
      </c>
      <c r="Z139" s="50" t="n">
        <v>0</v>
      </c>
      <c r="AA139" s="50" t="n">
        <v>2</v>
      </c>
      <c r="AB139" s="50" t="n">
        <v>0</v>
      </c>
      <c r="AC139" s="50" t="n">
        <v>4</v>
      </c>
      <c r="AD139" s="50" t="n">
        <v>4</v>
      </c>
      <c r="AE139" s="50" t="n">
        <v>3</v>
      </c>
      <c r="AF139" s="50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29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6</v>
      </c>
      <c r="AC140" s="52" t="n">
        <v>10</v>
      </c>
      <c r="AD140" s="52" t="n">
        <v>4</v>
      </c>
      <c r="AE140" s="52" t="n">
        <v>9</v>
      </c>
      <c r="AF140" s="5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15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1</v>
      </c>
      <c r="X141" s="50" t="n">
        <v>0</v>
      </c>
      <c r="Y141" s="50" t="n">
        <v>0</v>
      </c>
      <c r="Z141" s="50" t="n">
        <v>2</v>
      </c>
      <c r="AA141" s="50" t="n">
        <v>0</v>
      </c>
      <c r="AB141" s="50" t="n">
        <v>3</v>
      </c>
      <c r="AC141" s="50" t="n">
        <v>3</v>
      </c>
      <c r="AD141" s="50" t="n">
        <v>4</v>
      </c>
      <c r="AE141" s="50" t="n">
        <v>2</v>
      </c>
      <c r="AF141" s="50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7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1</v>
      </c>
      <c r="Z142" s="52" t="n">
        <v>0</v>
      </c>
      <c r="AA142" s="52" t="n">
        <v>1</v>
      </c>
      <c r="AB142" s="52" t="n">
        <v>2</v>
      </c>
      <c r="AC142" s="52" t="n">
        <v>2</v>
      </c>
      <c r="AD142" s="52" t="n">
        <v>0</v>
      </c>
      <c r="AE142" s="52" t="n">
        <v>1</v>
      </c>
      <c r="AF142" s="5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21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0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0</v>
      </c>
      <c r="Y143" s="50" t="n">
        <f aca="false">Y145+Y147+Y149+Y151</f>
        <v>0</v>
      </c>
      <c r="Z143" s="50" t="n">
        <f aca="false">Z145+Z147+Z149+Z151</f>
        <v>5</v>
      </c>
      <c r="AA143" s="50" t="n">
        <f aca="false">AA145+AA147+AA149+AA151</f>
        <v>3</v>
      </c>
      <c r="AB143" s="50" t="n">
        <f aca="false">AB145+AB147+AB149+AB151</f>
        <v>5</v>
      </c>
      <c r="AC143" s="50" t="n">
        <f aca="false">AC145+AC147+AC149+AC151</f>
        <v>4</v>
      </c>
      <c r="AD143" s="50" t="n">
        <f aca="false">AD145+AD147+AD149+AD151</f>
        <v>3</v>
      </c>
      <c r="AE143" s="50" t="n">
        <f aca="false">AE145+AE147+AE149+AE151</f>
        <v>1</v>
      </c>
      <c r="AF143" s="50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19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1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0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0</v>
      </c>
      <c r="AA144" s="52" t="n">
        <f aca="false">AA146+AA148+AA150+AA152</f>
        <v>2</v>
      </c>
      <c r="AB144" s="52" t="n">
        <f aca="false">AB146+AB148+AB150+AB152</f>
        <v>1</v>
      </c>
      <c r="AC144" s="52" t="n">
        <f aca="false">AC146+AC148+AC150+AC152</f>
        <v>5</v>
      </c>
      <c r="AD144" s="52" t="n">
        <f aca="false">AD146+AD148+AD150+AD152</f>
        <v>4</v>
      </c>
      <c r="AE144" s="52" t="n">
        <f aca="false">AE146+AE148+AE150+AE152</f>
        <v>6</v>
      </c>
      <c r="AF144" s="5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2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1</v>
      </c>
      <c r="AC145" s="50" t="n">
        <v>1</v>
      </c>
      <c r="AD145" s="50" t="n">
        <v>0</v>
      </c>
      <c r="AE145" s="50" t="n">
        <v>0</v>
      </c>
      <c r="AF145" s="50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2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1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1</v>
      </c>
      <c r="AF146" s="5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7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2</v>
      </c>
      <c r="AA147" s="50" t="n">
        <v>2</v>
      </c>
      <c r="AB147" s="50" t="n">
        <v>2</v>
      </c>
      <c r="AC147" s="50" t="n">
        <v>0</v>
      </c>
      <c r="AD147" s="50" t="n">
        <v>0</v>
      </c>
      <c r="AE147" s="50" t="n">
        <v>1</v>
      </c>
      <c r="AF147" s="50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3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1</v>
      </c>
      <c r="AC148" s="52" t="n">
        <v>0</v>
      </c>
      <c r="AD148" s="52" t="n">
        <v>0</v>
      </c>
      <c r="AE148" s="52" t="n">
        <v>2</v>
      </c>
      <c r="AF148" s="5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12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3</v>
      </c>
      <c r="AA149" s="50" t="n">
        <v>1</v>
      </c>
      <c r="AB149" s="50" t="n">
        <v>2</v>
      </c>
      <c r="AC149" s="50" t="n">
        <v>3</v>
      </c>
      <c r="AD149" s="50" t="n">
        <v>3</v>
      </c>
      <c r="AE149" s="50" t="n">
        <v>0</v>
      </c>
      <c r="AF149" s="50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11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1</v>
      </c>
      <c r="AB150" s="52" t="n">
        <v>0</v>
      </c>
      <c r="AC150" s="52" t="n">
        <v>5</v>
      </c>
      <c r="AD150" s="52" t="n">
        <v>2</v>
      </c>
      <c r="AE150" s="52" t="n">
        <v>3</v>
      </c>
      <c r="AF150" s="5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3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1</v>
      </c>
      <c r="AB152" s="52" t="n">
        <v>0</v>
      </c>
      <c r="AC152" s="52" t="n">
        <v>0</v>
      </c>
      <c r="AD152" s="52" t="n">
        <v>2</v>
      </c>
      <c r="AE152" s="52" t="n">
        <v>0</v>
      </c>
      <c r="AF152" s="5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2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1</v>
      </c>
      <c r="AA153" s="50" t="n">
        <v>0</v>
      </c>
      <c r="AB153" s="50" t="n">
        <v>0</v>
      </c>
      <c r="AC153" s="50" t="n">
        <v>1</v>
      </c>
      <c r="AD153" s="50" t="n">
        <v>0</v>
      </c>
      <c r="AE153" s="50" t="n">
        <v>0</v>
      </c>
      <c r="AF153" s="50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4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1</v>
      </c>
      <c r="AC154" s="52" t="n">
        <v>1</v>
      </c>
      <c r="AD154" s="52" t="n">
        <v>0</v>
      </c>
      <c r="AE154" s="52" t="n">
        <v>2</v>
      </c>
      <c r="AF154" s="5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2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1</v>
      </c>
      <c r="AC155" s="50" t="n">
        <v>0</v>
      </c>
      <c r="AD155" s="50" t="n">
        <v>1</v>
      </c>
      <c r="AE155" s="50" t="n">
        <v>0</v>
      </c>
      <c r="AF155" s="50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3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2</v>
      </c>
      <c r="AD156" s="52" t="n">
        <v>1</v>
      </c>
      <c r="AE156" s="52" t="n">
        <v>0</v>
      </c>
      <c r="AF156" s="5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41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0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0</v>
      </c>
      <c r="W157" s="50" t="n">
        <f aca="false">W159+W161+W163+W165+W167+W169</f>
        <v>0</v>
      </c>
      <c r="X157" s="50" t="n">
        <f aca="false">X159+X161+X163+X165+X167+X169</f>
        <v>0</v>
      </c>
      <c r="Y157" s="50" t="n">
        <f aca="false">Y159+Y161+Y163+Y165+Y167+Y169</f>
        <v>0</v>
      </c>
      <c r="Z157" s="50" t="n">
        <f aca="false">Z159+Z161+Z163+Z165+Z167+Z169</f>
        <v>5</v>
      </c>
      <c r="AA157" s="50" t="n">
        <f aca="false">AA159+AA161+AA163+AA165+AA167+AA169</f>
        <v>5</v>
      </c>
      <c r="AB157" s="50" t="n">
        <f aca="false">AB159+AB161+AB163+AB165+AB167+AB169</f>
        <v>8</v>
      </c>
      <c r="AC157" s="50" t="n">
        <f aca="false">AC159+AC161+AC163+AC165+AC167+AC169</f>
        <v>11</v>
      </c>
      <c r="AD157" s="50" t="n">
        <f aca="false">AD159+AD161+AD163+AD165+AD167+AD169</f>
        <v>10</v>
      </c>
      <c r="AE157" s="50" t="n">
        <f aca="false">AE159+AE161+AE163+AE165+AE167+AE169</f>
        <v>2</v>
      </c>
      <c r="AF157" s="50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36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0</v>
      </c>
      <c r="X158" s="52" t="n">
        <f aca="false">X160+X162+X164+X166+X168+X170</f>
        <v>0</v>
      </c>
      <c r="Y158" s="52" t="n">
        <f aca="false">Y160+Y162+Y164+Y166+Y168+Y170</f>
        <v>0</v>
      </c>
      <c r="Z158" s="52" t="n">
        <f aca="false">Z160+Z162+Z164+Z166+Z168+Z170</f>
        <v>0</v>
      </c>
      <c r="AA158" s="52" t="n">
        <f aca="false">AA160+AA162+AA164+AA166+AA168+AA170</f>
        <v>2</v>
      </c>
      <c r="AB158" s="52" t="n">
        <f aca="false">AB160+AB162+AB164+AB166+AB168+AB170</f>
        <v>2</v>
      </c>
      <c r="AC158" s="52" t="n">
        <f aca="false">AC160+AC162+AC164+AC166+AC168+AC170</f>
        <v>5</v>
      </c>
      <c r="AD158" s="52" t="n">
        <f aca="false">AD160+AD162+AD164+AD166+AD168+AD170</f>
        <v>11</v>
      </c>
      <c r="AE158" s="52" t="n">
        <f aca="false">AE160+AE162+AE164+AE166+AE168+AE170</f>
        <v>16</v>
      </c>
      <c r="AF158" s="5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23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3</v>
      </c>
      <c r="AA161" s="50" t="n">
        <v>2</v>
      </c>
      <c r="AB161" s="50" t="n">
        <v>2</v>
      </c>
      <c r="AC161" s="50" t="n">
        <v>7</v>
      </c>
      <c r="AD161" s="50" t="n">
        <v>7</v>
      </c>
      <c r="AE161" s="50" t="n">
        <v>2</v>
      </c>
      <c r="AF161" s="50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26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2</v>
      </c>
      <c r="AB162" s="52" t="n">
        <v>1</v>
      </c>
      <c r="AC162" s="52" t="n">
        <v>3</v>
      </c>
      <c r="AD162" s="52" t="n">
        <v>7</v>
      </c>
      <c r="AE162" s="52" t="n">
        <v>13</v>
      </c>
      <c r="AF162" s="5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4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3</v>
      </c>
      <c r="AC165" s="50" t="n">
        <v>1</v>
      </c>
      <c r="AD165" s="50" t="n">
        <v>0</v>
      </c>
      <c r="AE165" s="50" t="n">
        <v>0</v>
      </c>
      <c r="AF165" s="50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0</v>
      </c>
      <c r="AD166" s="52" t="n">
        <v>0</v>
      </c>
      <c r="AE166" s="52" t="n">
        <v>0</v>
      </c>
      <c r="AF166" s="5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14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2</v>
      </c>
      <c r="AA169" s="50" t="n">
        <v>3</v>
      </c>
      <c r="AB169" s="50" t="n">
        <v>3</v>
      </c>
      <c r="AC169" s="50" t="n">
        <v>3</v>
      </c>
      <c r="AD169" s="50" t="n">
        <v>3</v>
      </c>
      <c r="AE169" s="50" t="n">
        <v>0</v>
      </c>
      <c r="AF169" s="50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1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1</v>
      </c>
      <c r="AC170" s="52" t="n">
        <v>2</v>
      </c>
      <c r="AD170" s="52" t="n">
        <v>4</v>
      </c>
      <c r="AE170" s="52" t="n">
        <v>3</v>
      </c>
      <c r="AF170" s="5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7</v>
      </c>
      <c r="G171" s="50" t="n">
        <f aca="false">G173+G175+G177+G183</f>
        <v>0</v>
      </c>
      <c r="H171" s="50" t="n">
        <f aca="false">H173+H175+H177+H183</f>
        <v>0</v>
      </c>
      <c r="I171" s="50" t="n">
        <f aca="false">I173+I175+I177+I183</f>
        <v>0</v>
      </c>
      <c r="J171" s="50" t="n">
        <f aca="false">J173+J175+J177+J183</f>
        <v>0</v>
      </c>
      <c r="K171" s="50" t="n">
        <f aca="false">K173+K175+K177+K183</f>
        <v>0</v>
      </c>
      <c r="L171" s="50" t="n">
        <f aca="false">L173+L175+L177+L183</f>
        <v>0</v>
      </c>
      <c r="M171" s="50" t="n">
        <f aca="false">M173+M175+M177+M183</f>
        <v>0</v>
      </c>
      <c r="N171" s="50" t="n">
        <f aca="false">N173+N175+N177+N183</f>
        <v>0</v>
      </c>
      <c r="O171" s="50" t="n">
        <f aca="false">O173+O175+O177+O183</f>
        <v>0</v>
      </c>
      <c r="P171" s="50" t="n">
        <f aca="false">P173+P175+P177+P183</f>
        <v>0</v>
      </c>
      <c r="Q171" s="50" t="n">
        <f aca="false">Q173+Q175+Q177+Q183</f>
        <v>0</v>
      </c>
      <c r="R171" s="50" t="n">
        <f aca="false">R173+R175+R177+R183</f>
        <v>0</v>
      </c>
      <c r="S171" s="50" t="n">
        <f aca="false">S173+S175+S177+S183</f>
        <v>0</v>
      </c>
      <c r="T171" s="50" t="n">
        <f aca="false">T173+T175+T177+T183</f>
        <v>1</v>
      </c>
      <c r="U171" s="50" t="n">
        <f aca="false">U173+U175+U177+U183</f>
        <v>0</v>
      </c>
      <c r="V171" s="50" t="n">
        <f aca="false">V173+V175+V177+V183</f>
        <v>1</v>
      </c>
      <c r="W171" s="50" t="n">
        <f aca="false">W173+W175+W177+W183</f>
        <v>0</v>
      </c>
      <c r="X171" s="50" t="n">
        <f aca="false">X173+X175+X177+X183</f>
        <v>0</v>
      </c>
      <c r="Y171" s="50" t="n">
        <f aca="false">Y173+Y175+Y177+Y183</f>
        <v>0</v>
      </c>
      <c r="Z171" s="50" t="n">
        <f aca="false">Z173+Z175+Z177+Z183</f>
        <v>0</v>
      </c>
      <c r="AA171" s="50" t="n">
        <f aca="false">AA173+AA175+AA177+AA183</f>
        <v>1</v>
      </c>
      <c r="AB171" s="50" t="n">
        <f aca="false">AB173+AB175+AB177+AB183</f>
        <v>1</v>
      </c>
      <c r="AC171" s="50" t="n">
        <f aca="false">AC173+AC175+AC177+AC183</f>
        <v>2</v>
      </c>
      <c r="AD171" s="50" t="n">
        <f aca="false">AD173+AD175+AD177+AD183</f>
        <v>0</v>
      </c>
      <c r="AE171" s="50" t="n">
        <f aca="false">AE173+AE175+AE177+AE183</f>
        <v>1</v>
      </c>
      <c r="AF171" s="50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14</v>
      </c>
      <c r="G172" s="52" t="n">
        <f aca="false">G174+G176+G178+G184</f>
        <v>0</v>
      </c>
      <c r="H172" s="52" t="n">
        <f aca="false">H174+H176+H178+H184</f>
        <v>0</v>
      </c>
      <c r="I172" s="52" t="n">
        <f aca="false">I174+I176+I178+I184</f>
        <v>0</v>
      </c>
      <c r="J172" s="52" t="n">
        <f aca="false">J174+J176+J178+J184</f>
        <v>0</v>
      </c>
      <c r="K172" s="52" t="n">
        <f aca="false">K174+K176+K178+K184</f>
        <v>0</v>
      </c>
      <c r="L172" s="52" t="n">
        <f aca="false">L174+L176+L178+L184</f>
        <v>0</v>
      </c>
      <c r="M172" s="52" t="n">
        <f aca="false">M174+M176+M178+M184</f>
        <v>0</v>
      </c>
      <c r="N172" s="52" t="n">
        <f aca="false">N174+N176+N178+N184</f>
        <v>0</v>
      </c>
      <c r="O172" s="52" t="n">
        <f aca="false">O174+O176+O178+O184</f>
        <v>0</v>
      </c>
      <c r="P172" s="52" t="n">
        <f aca="false">P174+P176+P178+P184</f>
        <v>0</v>
      </c>
      <c r="Q172" s="52" t="n">
        <f aca="false">Q174+Q176+Q178+Q184</f>
        <v>0</v>
      </c>
      <c r="R172" s="52" t="n">
        <f aca="false">R174+R176+R178+R184</f>
        <v>0</v>
      </c>
      <c r="S172" s="52" t="n">
        <f aca="false">S174+S176+S178+S184</f>
        <v>0</v>
      </c>
      <c r="T172" s="52" t="n">
        <f aca="false">T174+T176+T178+T184</f>
        <v>0</v>
      </c>
      <c r="U172" s="52" t="n">
        <f aca="false">U174+U176+U178+U184</f>
        <v>0</v>
      </c>
      <c r="V172" s="52" t="n">
        <f aca="false">V174+V176+V178+V184</f>
        <v>0</v>
      </c>
      <c r="W172" s="52" t="n">
        <f aca="false">W174+W176+W178+W184</f>
        <v>0</v>
      </c>
      <c r="X172" s="52" t="n">
        <f aca="false">X174+X176+X178+X184</f>
        <v>0</v>
      </c>
      <c r="Y172" s="52" t="n">
        <f aca="false">Y174+Y176+Y178+Y184</f>
        <v>1</v>
      </c>
      <c r="Z172" s="52" t="n">
        <f aca="false">Z174+Z176+Z178+Z184</f>
        <v>0</v>
      </c>
      <c r="AA172" s="52" t="n">
        <f aca="false">AA174+AA176+AA178+AA184</f>
        <v>0</v>
      </c>
      <c r="AB172" s="52" t="n">
        <f aca="false">AB174+AB176+AB178+AB184</f>
        <v>4</v>
      </c>
      <c r="AC172" s="52" t="n">
        <f aca="false">AC174+AC176+AC178+AC184</f>
        <v>2</v>
      </c>
      <c r="AD172" s="52" t="n">
        <f aca="false">AD174+AD176+AD178+AD184</f>
        <v>7</v>
      </c>
      <c r="AE172" s="52" t="n">
        <f aca="false">AE174+AE176+AE178+AE184</f>
        <v>0</v>
      </c>
      <c r="AF172" s="5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4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2</v>
      </c>
      <c r="AC176" s="52" t="n">
        <v>0</v>
      </c>
      <c r="AD176" s="52" t="n">
        <v>2</v>
      </c>
      <c r="AE176" s="52" t="n">
        <v>0</v>
      </c>
      <c r="AF176" s="5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5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1</v>
      </c>
      <c r="U177" s="50" t="n">
        <f aca="false">U179+U181</f>
        <v>0</v>
      </c>
      <c r="V177" s="50" t="n">
        <f aca="false">V179+V181</f>
        <v>1</v>
      </c>
      <c r="W177" s="50" t="n">
        <f aca="false">W179+W181</f>
        <v>0</v>
      </c>
      <c r="X177" s="50" t="n">
        <f aca="false">X179+X181</f>
        <v>0</v>
      </c>
      <c r="Y177" s="50" t="n">
        <f aca="false">Y179+Y181</f>
        <v>0</v>
      </c>
      <c r="Z177" s="50" t="n">
        <f aca="false">Z179+Z181</f>
        <v>0</v>
      </c>
      <c r="AA177" s="50" t="n">
        <f aca="false">AA179+AA181</f>
        <v>0</v>
      </c>
      <c r="AB177" s="50" t="n">
        <f aca="false">AB179+AB181</f>
        <v>1</v>
      </c>
      <c r="AC177" s="50" t="n">
        <f aca="false">AC179+AC181</f>
        <v>1</v>
      </c>
      <c r="AD177" s="50" t="n">
        <f aca="false">AD179+AD181</f>
        <v>0</v>
      </c>
      <c r="AE177" s="50" t="n">
        <f aca="false">AE179+AE181</f>
        <v>1</v>
      </c>
      <c r="AF177" s="50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5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0</v>
      </c>
      <c r="X178" s="52" t="n">
        <f aca="false">X180+X182</f>
        <v>0</v>
      </c>
      <c r="Y178" s="52" t="n">
        <f aca="false">Y180+Y182</f>
        <v>1</v>
      </c>
      <c r="Z178" s="52" t="n">
        <f aca="false">Z180+Z182</f>
        <v>0</v>
      </c>
      <c r="AA178" s="52" t="n">
        <f aca="false">AA180+AA182</f>
        <v>0</v>
      </c>
      <c r="AB178" s="52" t="n">
        <f aca="false">AB180+AB182</f>
        <v>2</v>
      </c>
      <c r="AC178" s="52" t="n">
        <f aca="false">AC180+AC182</f>
        <v>0</v>
      </c>
      <c r="AD178" s="52" t="n">
        <f aca="false">AD180+AD182</f>
        <v>2</v>
      </c>
      <c r="AE178" s="52" t="n">
        <f aca="false">AE180+AE182</f>
        <v>0</v>
      </c>
      <c r="AF178" s="5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1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1</v>
      </c>
      <c r="AD179" s="50" t="n">
        <v>0</v>
      </c>
      <c r="AE179" s="50" t="n">
        <v>0</v>
      </c>
      <c r="AF179" s="50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3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1</v>
      </c>
      <c r="Z180" s="52" t="n">
        <v>0</v>
      </c>
      <c r="AA180" s="52" t="n">
        <v>0</v>
      </c>
      <c r="AB180" s="52" t="n">
        <v>1</v>
      </c>
      <c r="AC180" s="52" t="n">
        <v>0</v>
      </c>
      <c r="AD180" s="52" t="n">
        <v>1</v>
      </c>
      <c r="AE180" s="52" t="n">
        <v>0</v>
      </c>
      <c r="AF180" s="5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4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1</v>
      </c>
      <c r="U181" s="50" t="n">
        <v>0</v>
      </c>
      <c r="V181" s="50" t="n">
        <v>1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1</v>
      </c>
      <c r="AC181" s="50" t="n">
        <v>0</v>
      </c>
      <c r="AD181" s="50" t="n">
        <v>0</v>
      </c>
      <c r="AE181" s="50" t="n">
        <v>1</v>
      </c>
      <c r="AF181" s="50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2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1</v>
      </c>
      <c r="AC182" s="52" t="n">
        <v>0</v>
      </c>
      <c r="AD182" s="52" t="n">
        <v>1</v>
      </c>
      <c r="AE182" s="52" t="n">
        <v>0</v>
      </c>
      <c r="AF182" s="5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2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0</v>
      </c>
      <c r="AA183" s="50" t="n">
        <v>1</v>
      </c>
      <c r="AB183" s="50" t="n">
        <v>0</v>
      </c>
      <c r="AC183" s="50" t="n">
        <v>1</v>
      </c>
      <c r="AD183" s="50" t="n">
        <v>0</v>
      </c>
      <c r="AE183" s="50" t="n">
        <v>0</v>
      </c>
      <c r="AF183" s="50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5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2</v>
      </c>
      <c r="AD184" s="52" t="n">
        <v>3</v>
      </c>
      <c r="AE184" s="52" t="n">
        <v>0</v>
      </c>
      <c r="AF184" s="5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1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1</v>
      </c>
      <c r="AD187" s="50" t="n">
        <v>0</v>
      </c>
      <c r="AE187" s="50" t="n">
        <v>0</v>
      </c>
      <c r="AF187" s="50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2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1</v>
      </c>
      <c r="AB188" s="52" t="n">
        <v>1</v>
      </c>
      <c r="AC188" s="52" t="n">
        <v>0</v>
      </c>
      <c r="AD188" s="52" t="n">
        <v>0</v>
      </c>
      <c r="AE188" s="52" t="n">
        <v>0</v>
      </c>
      <c r="AF188" s="5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11</v>
      </c>
      <c r="G189" s="50" t="n">
        <f aca="false">G191+G193+G201</f>
        <v>0</v>
      </c>
      <c r="H189" s="50" t="n">
        <f aca="false">H191+H193+H201</f>
        <v>0</v>
      </c>
      <c r="I189" s="50" t="n">
        <f aca="false">I191+I193+I201</f>
        <v>0</v>
      </c>
      <c r="J189" s="50" t="n">
        <f aca="false">J191+J193+J201</f>
        <v>0</v>
      </c>
      <c r="K189" s="50" t="n">
        <f aca="false">K191+K193+K201</f>
        <v>0</v>
      </c>
      <c r="L189" s="50" t="n">
        <f aca="false">L191+L193+L201</f>
        <v>0</v>
      </c>
      <c r="M189" s="50" t="n">
        <f aca="false">M191+M193+M201</f>
        <v>0</v>
      </c>
      <c r="N189" s="50" t="n">
        <f aca="false">N191+N193+N201</f>
        <v>0</v>
      </c>
      <c r="O189" s="50" t="n">
        <f aca="false">O191+O193+O201</f>
        <v>0</v>
      </c>
      <c r="P189" s="50" t="n">
        <f aca="false">P191+P193+P201</f>
        <v>0</v>
      </c>
      <c r="Q189" s="50" t="n">
        <f aca="false">Q191+Q193+Q201</f>
        <v>0</v>
      </c>
      <c r="R189" s="50" t="n">
        <f aca="false">R191+R193+R201</f>
        <v>0</v>
      </c>
      <c r="S189" s="50" t="n">
        <f aca="false">S191+S193+S201</f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0</v>
      </c>
      <c r="Z189" s="50" t="n">
        <f aca="false">Z191+Z193+Z201</f>
        <v>2</v>
      </c>
      <c r="AA189" s="50" t="n">
        <f aca="false">AA191+AA193+AA201</f>
        <v>2</v>
      </c>
      <c r="AB189" s="50" t="n">
        <f aca="false">AB191+AB193+AB201</f>
        <v>2</v>
      </c>
      <c r="AC189" s="50" t="n">
        <f aca="false">AC191+AC193+AC201</f>
        <v>1</v>
      </c>
      <c r="AD189" s="50" t="n">
        <f aca="false">AD191+AD193+AD201</f>
        <v>3</v>
      </c>
      <c r="AE189" s="50" t="n">
        <f aca="false">AE191+AE193+AE201</f>
        <v>1</v>
      </c>
      <c r="AF189" s="50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13</v>
      </c>
      <c r="G190" s="52" t="n">
        <f aca="false">G192+G194+G202</f>
        <v>0</v>
      </c>
      <c r="H190" s="52" t="n">
        <f aca="false">H192+H194+H202</f>
        <v>0</v>
      </c>
      <c r="I190" s="52" t="n">
        <f aca="false">I192+I194+I202</f>
        <v>0</v>
      </c>
      <c r="J190" s="52" t="n">
        <f aca="false">J192+J194+J202</f>
        <v>0</v>
      </c>
      <c r="K190" s="52" t="n">
        <f aca="false">K192+K194+K202</f>
        <v>0</v>
      </c>
      <c r="L190" s="52" t="n">
        <f aca="false">L192+L194+L202</f>
        <v>0</v>
      </c>
      <c r="M190" s="52" t="n">
        <f aca="false">M192+M194+M202</f>
        <v>0</v>
      </c>
      <c r="N190" s="52" t="n">
        <f aca="false">N192+N194+N202</f>
        <v>0</v>
      </c>
      <c r="O190" s="52" t="n">
        <f aca="false">O192+O194+O202</f>
        <v>0</v>
      </c>
      <c r="P190" s="52" t="n">
        <f aca="false">P192+P194+P202</f>
        <v>0</v>
      </c>
      <c r="Q190" s="52" t="n">
        <f aca="false">Q192+Q194+Q202</f>
        <v>0</v>
      </c>
      <c r="R190" s="52" t="n">
        <f aca="false">R192+R194+R202</f>
        <v>0</v>
      </c>
      <c r="S190" s="52" t="n">
        <f aca="false">S192+S194+S202</f>
        <v>0</v>
      </c>
      <c r="T190" s="52" t="n">
        <f aca="false">T192+T194+T202</f>
        <v>0</v>
      </c>
      <c r="U190" s="52" t="n">
        <f aca="false">U192+U194+U202</f>
        <v>0</v>
      </c>
      <c r="V190" s="52" t="n">
        <f aca="false">V192+V194+V202</f>
        <v>0</v>
      </c>
      <c r="W190" s="52" t="n">
        <f aca="false">W192+W194+W202</f>
        <v>0</v>
      </c>
      <c r="X190" s="52" t="n">
        <f aca="false">X192+X194+X202</f>
        <v>0</v>
      </c>
      <c r="Y190" s="52" t="n">
        <f aca="false">Y192+Y194+Y202</f>
        <v>0</v>
      </c>
      <c r="Z190" s="52" t="n">
        <f aca="false">Z192+Z194+Z202</f>
        <v>0</v>
      </c>
      <c r="AA190" s="52" t="n">
        <f aca="false">AA192+AA194+AA202</f>
        <v>0</v>
      </c>
      <c r="AB190" s="52" t="n">
        <f aca="false">AB192+AB194+AB202</f>
        <v>3</v>
      </c>
      <c r="AC190" s="52" t="n">
        <f aca="false">AC192+AC194+AC202</f>
        <v>3</v>
      </c>
      <c r="AD190" s="52" t="n">
        <f aca="false">AD192+AD194+AD202</f>
        <v>2</v>
      </c>
      <c r="AE190" s="52" t="n">
        <f aca="false">AE192+AE194+AE202</f>
        <v>5</v>
      </c>
      <c r="AF190" s="52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1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1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5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1</v>
      </c>
      <c r="AC192" s="52" t="n">
        <v>2</v>
      </c>
      <c r="AD192" s="52" t="n">
        <v>0</v>
      </c>
      <c r="AE192" s="52" t="n">
        <v>2</v>
      </c>
      <c r="AF192" s="5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8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0</v>
      </c>
      <c r="Z193" s="50" t="n">
        <f aca="false">Z195+Z197+Z199</f>
        <v>2</v>
      </c>
      <c r="AA193" s="50" t="n">
        <f aca="false">AA195+AA197+AA199</f>
        <v>0</v>
      </c>
      <c r="AB193" s="50" t="n">
        <f aca="false">AB195+AB197+AB199</f>
        <v>2</v>
      </c>
      <c r="AC193" s="50" t="n">
        <f aca="false">AC195+AC197+AC199</f>
        <v>1</v>
      </c>
      <c r="AD193" s="50" t="n">
        <f aca="false">AD195+AD197+AD199</f>
        <v>2</v>
      </c>
      <c r="AE193" s="50" t="n">
        <f aca="false">AE195+AE197+AE199</f>
        <v>1</v>
      </c>
      <c r="AF193" s="50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5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0</v>
      </c>
      <c r="Z194" s="52" t="n">
        <f aca="false">Z196+Z198+Z200</f>
        <v>0</v>
      </c>
      <c r="AA194" s="52" t="n">
        <f aca="false">AA196+AA198+AA200</f>
        <v>0</v>
      </c>
      <c r="AB194" s="52" t="n">
        <f aca="false">AB196+AB198+AB200</f>
        <v>2</v>
      </c>
      <c r="AC194" s="52" t="n">
        <f aca="false">AC196+AC198+AC200</f>
        <v>1</v>
      </c>
      <c r="AD194" s="52" t="n">
        <f aca="false">AD196+AD198+AD200</f>
        <v>1</v>
      </c>
      <c r="AE194" s="52" t="n">
        <f aca="false">AE196+AE198+AE200</f>
        <v>1</v>
      </c>
      <c r="AF194" s="5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1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1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7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1</v>
      </c>
      <c r="AA197" s="50" t="n">
        <v>0</v>
      </c>
      <c r="AB197" s="50" t="n">
        <v>2</v>
      </c>
      <c r="AC197" s="50" t="n">
        <v>1</v>
      </c>
      <c r="AD197" s="50" t="n">
        <v>2</v>
      </c>
      <c r="AE197" s="50" t="n">
        <v>1</v>
      </c>
      <c r="AF197" s="50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3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1</v>
      </c>
      <c r="AC198" s="52" t="n">
        <v>1</v>
      </c>
      <c r="AD198" s="52" t="n">
        <v>1</v>
      </c>
      <c r="AE198" s="52" t="n">
        <v>0</v>
      </c>
      <c r="AF198" s="5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50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2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1</v>
      </c>
      <c r="AC200" s="52" t="n">
        <v>0</v>
      </c>
      <c r="AD200" s="52" t="n">
        <v>0</v>
      </c>
      <c r="AE200" s="52" t="n">
        <v>1</v>
      </c>
      <c r="AF200" s="5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2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1</v>
      </c>
      <c r="AB201" s="50" t="n">
        <v>0</v>
      </c>
      <c r="AC201" s="50" t="n">
        <v>0</v>
      </c>
      <c r="AD201" s="50" t="n">
        <v>1</v>
      </c>
      <c r="AE201" s="50" t="n">
        <v>0</v>
      </c>
      <c r="AF201" s="50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3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1</v>
      </c>
      <c r="AE202" s="52" t="n">
        <v>2</v>
      </c>
      <c r="AF202" s="5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50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5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5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5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5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5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50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5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 t="n">
        <f aca="false">SUM(L221:AF221)</f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 t="n">
        <f aca="false">SUM(L222:AF222)</f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50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5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5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50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5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5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11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0</v>
      </c>
      <c r="Y235" s="50" t="n">
        <f aca="false">Y237+Y239+Y241</f>
        <v>1</v>
      </c>
      <c r="Z235" s="50" t="n">
        <f aca="false">Z237+Z239+Z241</f>
        <v>1</v>
      </c>
      <c r="AA235" s="50" t="n">
        <f aca="false">AA237+AA239+AA241</f>
        <v>0</v>
      </c>
      <c r="AB235" s="50" t="n">
        <f aca="false">AB237+AB239+AB241</f>
        <v>1</v>
      </c>
      <c r="AC235" s="50" t="n">
        <f aca="false">AC237+AC239+AC241</f>
        <v>2</v>
      </c>
      <c r="AD235" s="50" t="n">
        <f aca="false">AD237+AD239+AD241</f>
        <v>3</v>
      </c>
      <c r="AE235" s="50" t="n">
        <f aca="false">AE237+AE239+AE241</f>
        <v>3</v>
      </c>
      <c r="AF235" s="50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41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0</v>
      </c>
      <c r="Z236" s="52" t="n">
        <f aca="false">Z238+Z240+Z242</f>
        <v>0</v>
      </c>
      <c r="AA236" s="52" t="n">
        <f aca="false">AA238+AA240+AA242</f>
        <v>2</v>
      </c>
      <c r="AB236" s="52" t="n">
        <f aca="false">AB238+AB240+AB242</f>
        <v>0</v>
      </c>
      <c r="AC236" s="52" t="n">
        <f aca="false">AC238+AC240+AC242</f>
        <v>2</v>
      </c>
      <c r="AD236" s="52" t="n">
        <f aca="false">AD238+AD240+AD242</f>
        <v>14</v>
      </c>
      <c r="AE236" s="52" t="n">
        <f aca="false">AE238+AE240+AE242</f>
        <v>23</v>
      </c>
      <c r="AF236" s="5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8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2</v>
      </c>
      <c r="AD237" s="50" t="n">
        <v>3</v>
      </c>
      <c r="AE237" s="50" t="n">
        <v>3</v>
      </c>
      <c r="AF237" s="50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4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1</v>
      </c>
      <c r="AB238" s="52" t="n">
        <v>0</v>
      </c>
      <c r="AC238" s="52" t="n">
        <v>2</v>
      </c>
      <c r="AD238" s="52" t="n">
        <v>14</v>
      </c>
      <c r="AE238" s="52" t="n">
        <v>23</v>
      </c>
      <c r="AF238" s="5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3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1</v>
      </c>
      <c r="Z241" s="50" t="n">
        <v>1</v>
      </c>
      <c r="AA241" s="50" t="n">
        <v>0</v>
      </c>
      <c r="AB241" s="50" t="n">
        <v>1</v>
      </c>
      <c r="AC241" s="50" t="n">
        <v>0</v>
      </c>
      <c r="AD241" s="50" t="n">
        <v>0</v>
      </c>
      <c r="AE241" s="50" t="n">
        <v>0</v>
      </c>
      <c r="AF241" s="50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1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1</v>
      </c>
      <c r="AB242" s="52" t="n">
        <v>0</v>
      </c>
      <c r="AC242" s="52" t="n">
        <v>0</v>
      </c>
      <c r="AD242" s="52" t="n">
        <v>0</v>
      </c>
      <c r="AE242" s="52" t="n">
        <v>0</v>
      </c>
      <c r="AF242" s="5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13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1</v>
      </c>
      <c r="U243" s="50" t="n">
        <f aca="false">U245+U261+U263+U265</f>
        <v>0</v>
      </c>
      <c r="V243" s="50" t="n">
        <f aca="false">V245+V261+V263+V265</f>
        <v>0</v>
      </c>
      <c r="W243" s="50" t="n">
        <f aca="false">W245+W261+W263+W265</f>
        <v>0</v>
      </c>
      <c r="X243" s="50" t="n">
        <f aca="false">X245+X261+X263+X265</f>
        <v>0</v>
      </c>
      <c r="Y243" s="50" t="n">
        <f aca="false">Y245+Y261+Y263+Y265</f>
        <v>0</v>
      </c>
      <c r="Z243" s="50" t="n">
        <f aca="false">Z245+Z261+Z263+Z265</f>
        <v>1</v>
      </c>
      <c r="AA243" s="50" t="n">
        <f aca="false">AA245+AA261+AA263+AA265</f>
        <v>0</v>
      </c>
      <c r="AB243" s="50" t="n">
        <f aca="false">AB245+AB261+AB263+AB265</f>
        <v>3</v>
      </c>
      <c r="AC243" s="50" t="n">
        <f aca="false">AC245+AC261+AC263+AC265</f>
        <v>3</v>
      </c>
      <c r="AD243" s="50" t="n">
        <f aca="false">AD245+AD261+AD263+AD265</f>
        <v>3</v>
      </c>
      <c r="AE243" s="50" t="n">
        <f aca="false">AE245+AE261+AE263+AE265</f>
        <v>2</v>
      </c>
      <c r="AF243" s="50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16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0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0</v>
      </c>
      <c r="V244" s="52" t="n">
        <f aca="false">V246+V262+V264+V266</f>
        <v>0</v>
      </c>
      <c r="W244" s="52" t="n">
        <f aca="false">W246+W262+W264+W266</f>
        <v>0</v>
      </c>
      <c r="X244" s="52" t="n">
        <f aca="false">X246+X262+X264+X266</f>
        <v>0</v>
      </c>
      <c r="Y244" s="52" t="n">
        <f aca="false">Y246+Y262+Y264+Y266</f>
        <v>0</v>
      </c>
      <c r="Z244" s="52" t="n">
        <f aca="false">Z246+Z262+Z264+Z266</f>
        <v>1</v>
      </c>
      <c r="AA244" s="52" t="n">
        <f aca="false">AA246+AA262+AA264+AA266</f>
        <v>1</v>
      </c>
      <c r="AB244" s="52" t="n">
        <f aca="false">AB246+AB262+AB264+AB266</f>
        <v>0</v>
      </c>
      <c r="AC244" s="52" t="n">
        <f aca="false">AC246+AC262+AC264+AC266</f>
        <v>4</v>
      </c>
      <c r="AD244" s="52" t="n">
        <f aca="false">AD246+AD262+AD264+AD266</f>
        <v>6</v>
      </c>
      <c r="AE244" s="52" t="n">
        <f aca="false">AE246+AE262+AE264+AE266</f>
        <v>4</v>
      </c>
      <c r="AF244" s="5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5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0</v>
      </c>
      <c r="U245" s="50" t="n">
        <f aca="false">U247+U249+U251+U253+U255+U257+U259</f>
        <v>0</v>
      </c>
      <c r="V245" s="50" t="n">
        <f aca="false">V247+V249+V251+V253+V255+V257+V259</f>
        <v>0</v>
      </c>
      <c r="W245" s="50" t="n">
        <f aca="false">W247+W249+W251+W253+W255+W257+W259</f>
        <v>0</v>
      </c>
      <c r="X245" s="50" t="n">
        <f aca="false">X247+X249+X251+X253+X255+X257+X259</f>
        <v>0</v>
      </c>
      <c r="Y245" s="50" t="n">
        <f aca="false">Y247+Y249+Y251+Y253+Y255+Y257+Y259</f>
        <v>0</v>
      </c>
      <c r="Z245" s="50" t="n">
        <f aca="false">Z247+Z249+Z251+Z253+Z255+Z257+Z259</f>
        <v>0</v>
      </c>
      <c r="AA245" s="50" t="n">
        <f aca="false">AA247+AA249+AA251+AA253+AA255+AA257+AA259</f>
        <v>0</v>
      </c>
      <c r="AB245" s="50" t="n">
        <f aca="false">AB247+AB249+AB251+AB253+AB255+AB257+AB259</f>
        <v>2</v>
      </c>
      <c r="AC245" s="50" t="n">
        <f aca="false">AC247+AC249+AC251+AC253+AC255+AC257+AC259</f>
        <v>2</v>
      </c>
      <c r="AD245" s="50" t="n">
        <f aca="false">AD247+AD249+AD251+AD253+AD255+AD257+AD259</f>
        <v>1</v>
      </c>
      <c r="AE245" s="50" t="n">
        <f aca="false">AE247+AE249+AE251+AE253+AE255+AE257+AE259</f>
        <v>0</v>
      </c>
      <c r="AF245" s="50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3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0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0</v>
      </c>
      <c r="Z246" s="52" t="n">
        <f aca="false">Z248+Z250+Z252+Z254+Z256+Z258+Z260</f>
        <v>0</v>
      </c>
      <c r="AA246" s="52" t="n">
        <f aca="false">AA248+AA250+AA252+AA254+AA256+AA258+AA260</f>
        <v>0</v>
      </c>
      <c r="AB246" s="52" t="n">
        <f aca="false">AB248+AB250+AB252+AB254+AB256+AB258+AB260</f>
        <v>0</v>
      </c>
      <c r="AC246" s="52" t="n">
        <f aca="false">AC248+AC250+AC252+AC254+AC256+AC258+AC260</f>
        <v>1</v>
      </c>
      <c r="AD246" s="52" t="n">
        <f aca="false">AD248+AD250+AD252+AD254+AD256+AD258+AD260</f>
        <v>1</v>
      </c>
      <c r="AE246" s="52" t="n">
        <f aca="false">AE248+AE250+AE252+AE254+AE256+AE258+AE260</f>
        <v>1</v>
      </c>
      <c r="AF246" s="5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0</v>
      </c>
      <c r="AE247" s="50" t="n">
        <v>0</v>
      </c>
      <c r="AF247" s="50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2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0</v>
      </c>
      <c r="Z249" s="50" t="n">
        <v>0</v>
      </c>
      <c r="AA249" s="50" t="n">
        <v>0</v>
      </c>
      <c r="AB249" s="50" t="n">
        <v>1</v>
      </c>
      <c r="AC249" s="50" t="n">
        <v>0</v>
      </c>
      <c r="AD249" s="50" t="n">
        <v>1</v>
      </c>
      <c r="AE249" s="50" t="n">
        <v>0</v>
      </c>
      <c r="AF249" s="50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1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1</v>
      </c>
      <c r="AE250" s="52" t="n">
        <v>0</v>
      </c>
      <c r="AF250" s="5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2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0" t="n">
        <v>0</v>
      </c>
      <c r="AC251" s="50" t="n">
        <v>2</v>
      </c>
      <c r="AD251" s="50" t="n">
        <v>0</v>
      </c>
      <c r="AE251" s="50" t="n">
        <v>0</v>
      </c>
      <c r="AF251" s="50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0</v>
      </c>
      <c r="AE252" s="52" t="n">
        <v>0</v>
      </c>
      <c r="AF252" s="5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1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0" t="n">
        <v>1</v>
      </c>
      <c r="AC253" s="50" t="n">
        <v>0</v>
      </c>
      <c r="AD253" s="50" t="n">
        <v>0</v>
      </c>
      <c r="AE253" s="50" t="n">
        <v>0</v>
      </c>
      <c r="AF253" s="50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2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1</v>
      </c>
      <c r="AD254" s="52" t="n">
        <v>0</v>
      </c>
      <c r="AE254" s="52" t="n">
        <v>1</v>
      </c>
      <c r="AF254" s="5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50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50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5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0" t="n">
        <v>0</v>
      </c>
      <c r="AC259" s="50" t="n">
        <v>0</v>
      </c>
      <c r="AD259" s="50" t="n">
        <v>0</v>
      </c>
      <c r="AE259" s="50" t="n">
        <v>0</v>
      </c>
      <c r="AF259" s="50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5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1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1</v>
      </c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0" t="n">
        <v>0</v>
      </c>
      <c r="AC261" s="50" t="n">
        <v>0</v>
      </c>
      <c r="AD261" s="50" t="n">
        <v>0</v>
      </c>
      <c r="AE261" s="50" t="n">
        <v>0</v>
      </c>
      <c r="AF261" s="50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1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1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50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7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  <c r="Z265" s="50" t="n">
        <v>1</v>
      </c>
      <c r="AA265" s="50" t="n">
        <v>0</v>
      </c>
      <c r="AB265" s="50" t="n">
        <v>1</v>
      </c>
      <c r="AC265" s="50" t="n">
        <v>1</v>
      </c>
      <c r="AD265" s="50" t="n">
        <v>2</v>
      </c>
      <c r="AE265" s="50" t="n">
        <v>2</v>
      </c>
      <c r="AF265" s="50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12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1</v>
      </c>
      <c r="AB266" s="52" t="n">
        <v>0</v>
      </c>
      <c r="AC266" s="52" t="n">
        <v>3</v>
      </c>
      <c r="AD266" s="52" t="n">
        <v>5</v>
      </c>
      <c r="AE266" s="52" t="n">
        <v>3</v>
      </c>
      <c r="AF266" s="52" t="n">
        <v>0</v>
      </c>
      <c r="AH266" s="11" t="str">
        <f aca="false">IF(F266=SUM(L266:AF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245" activeCellId="0" sqref="R245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55" t="s">
        <v>200</v>
      </c>
      <c r="O3" s="55"/>
      <c r="P3" s="55"/>
      <c r="Q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47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0</v>
      </c>
      <c r="U5" s="50" t="n">
        <f aca="false">U7+U31+U83+U89+U95+U101+U113+U115+U117+U157+U171+U185+U187+U189+U203+U205+U219+U235+U243</f>
        <v>0</v>
      </c>
      <c r="V5" s="50" t="n">
        <f aca="false">V7+V31+V83+V89+V95+V101+V113+V115+V117+V157+V171+V185+V187+V189+V203+V205+V219+V235+V243</f>
        <v>0</v>
      </c>
      <c r="W5" s="50" t="n">
        <f aca="false">W7+W31+W83+W89+W95+W101+W113+W115+W117+W157+W171+W185+W187+W189+W203+W205+W219+W235+W243</f>
        <v>1</v>
      </c>
      <c r="X5" s="50" t="n">
        <f aca="false">X7+X31+X83+X89+X95+X101+X113+X115+X117+X157+X171+X185+X187+X189+X203+X205+X219+X235+X243</f>
        <v>2</v>
      </c>
      <c r="Y5" s="50" t="n">
        <f aca="false">Y7+Y31+Y83+Y89+Y95+Y101+Y113+Y115+Y117+Y157+Y171+Y185+Y187+Y189+Y203+Y205+Y219+Y235+Y243</f>
        <v>5</v>
      </c>
      <c r="Z5" s="50" t="n">
        <f aca="false">Z7+Z31+Z83+Z89+Z95+Z101+Z113+Z115+Z117+Z157+Z171+Z185+Z187+Z189+Z203+Z205+Z219+Z235+Z243</f>
        <v>4</v>
      </c>
      <c r="AA5" s="50" t="n">
        <f aca="false">AA7+AA31+AA83+AA89+AA95+AA101+AA113+AA115+AA117+AA157+AA171+AA185+AA187+AA189+AA203+AA205+AA219+AA235+AA243</f>
        <v>7</v>
      </c>
      <c r="AB5" s="50" t="n">
        <f aca="false">AB7+AB31+AB83+AB89+AB95+AB101+AB113+AB115+AB117+AB157+AB171+AB185+AB187+AB189+AB203+AB205+AB219+AB235+AB243</f>
        <v>11</v>
      </c>
      <c r="AC5" s="50" t="n">
        <f aca="false">AC7+AC31+AC83+AC89+AC95+AC101+AC113+AC115+AC117+AC157+AC171+AC185+AC187+AC189+AC203+AC205+AC219+AC235+AC243</f>
        <v>7</v>
      </c>
      <c r="AD5" s="50" t="n">
        <f aca="false">AD7+AD31+AD83+AD89+AD95+AD101+AD113+AD115+AD117+AD157+AD171+AD185+AD187+AD189+AD203+AD205+AD219+AD235+AD243</f>
        <v>8</v>
      </c>
      <c r="AE5" s="50" t="n">
        <f aca="false">AE7+AE31+AE83+AE89+AE95+AE101+AE113+AE115+AE117+AE157+AE171+AE185+AE187+AE189+AE203+AE205+AE219+AE235+AE243</f>
        <v>2</v>
      </c>
      <c r="AF5" s="81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48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2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0</v>
      </c>
      <c r="U6" s="52" t="n">
        <f aca="false">U8+U32+U84+U90+U96+U102+U114+U116+U118+U158+U172+U186+U188+U190+U204+U206+U220+U236+U244</f>
        <v>0</v>
      </c>
      <c r="V6" s="52" t="n">
        <f aca="false">V8+V32+V84+V90+V96+V102+V114+V116+V118+V158+V172+V186+V188+V190+V204+V206+V220+V236+V244</f>
        <v>0</v>
      </c>
      <c r="W6" s="52" t="n">
        <f aca="false">W8+W32+W84+W90+W96+W102+W114+W116+W118+W158+W172+W186+W188+W190+W204+W206+W220+W236+W244</f>
        <v>2</v>
      </c>
      <c r="X6" s="52" t="n">
        <f aca="false">X8+X32+X84+X90+X96+X102+X114+X116+X118+X158+X172+X186+X188+X190+X204+X206+X220+X236+X244</f>
        <v>0</v>
      </c>
      <c r="Y6" s="52" t="n">
        <f aca="false">Y8+Y32+Y84+Y90+Y96+Y102+Y114+Y116+Y118+Y158+Y172+Y186+Y188+Y190+Y204+Y206+Y220+Y236+Y244</f>
        <v>1</v>
      </c>
      <c r="Z6" s="52" t="n">
        <f aca="false">Z8+Z32+Z84+Z90+Z96+Z102+Z114+Z116+Z118+Z158+Z172+Z186+Z188+Z190+Z204+Z206+Z220+Z236+Z244</f>
        <v>3</v>
      </c>
      <c r="AA6" s="52" t="n">
        <f aca="false">AA8+AA32+AA84+AA90+AA96+AA102+AA114+AA116+AA118+AA158+AA172+AA186+AA188+AA190+AA204+AA206+AA220+AA236+AA244</f>
        <v>4</v>
      </c>
      <c r="AB6" s="52" t="n">
        <f aca="false">AB8+AB32+AB84+AB90+AB96+AB102+AB114+AB116+AB118+AB158+AB172+AB186+AB188+AB190+AB204+AB206+AB220+AB236+AB244</f>
        <v>8</v>
      </c>
      <c r="AC6" s="52" t="n">
        <f aca="false">AC8+AC32+AC84+AC90+AC96+AC102+AC114+AC116+AC118+AC158+AC172+AC186+AC188+AC190+AC204+AC206+AC220+AC236+AC244</f>
        <v>8</v>
      </c>
      <c r="AD6" s="52" t="n">
        <f aca="false">AD8+AD32+AD84+AD90+AD96+AD102+AD114+AD116+AD118+AD158+AD172+AD186+AD188+AD190+AD204+AD206+AD220+AD236+AD244</f>
        <v>12</v>
      </c>
      <c r="AE6" s="52" t="n">
        <f aca="false">AE8+AE32+AE84+AE90+AE96+AE102+AE114+AE116+AE118+AE158+AE172+AE186+AE188+AE190+AE204+AE206+AE220+AE236+AE244</f>
        <v>8</v>
      </c>
      <c r="AF6" s="8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1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0</v>
      </c>
      <c r="Y7" s="50" t="n">
        <f aca="false">Y9+Y11+Y17+Y19+Y27+Y29</f>
        <v>0</v>
      </c>
      <c r="Z7" s="50" t="n">
        <f aca="false">Z9+Z11+Z17+Z19+Z27+Z29</f>
        <v>0</v>
      </c>
      <c r="AA7" s="50" t="n">
        <f aca="false">AA9+AA11+AA17+AA19+AA27+AA29</f>
        <v>0</v>
      </c>
      <c r="AB7" s="50" t="n">
        <f aca="false">AB9+AB11+AB17+AB19+AB27+AB29</f>
        <v>1</v>
      </c>
      <c r="AC7" s="50" t="n">
        <f aca="false">AC9+AC11+AC17+AC19+AC27+AC29</f>
        <v>0</v>
      </c>
      <c r="AD7" s="50" t="n">
        <f aca="false">AD9+AD11+AD17+AD19+AD27+AD29</f>
        <v>0</v>
      </c>
      <c r="AE7" s="50" t="n">
        <f aca="false">AE9+AE11+AE17+AE19+AE27+AE29</f>
        <v>0</v>
      </c>
      <c r="AF7" s="81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0</v>
      </c>
      <c r="G8" s="50" t="n">
        <f aca="false">G10+G12+G18+G20+G28+G30</f>
        <v>0</v>
      </c>
      <c r="H8" s="50" t="n">
        <f aca="false">H10+H12+H18+H20+H28+H30</f>
        <v>0</v>
      </c>
      <c r="I8" s="50" t="n">
        <f aca="false">I10+I12+I18+I20+I28+I30</f>
        <v>0</v>
      </c>
      <c r="J8" s="50" t="n">
        <f aca="false">J10+J12+J18+J20+J28+J30</f>
        <v>0</v>
      </c>
      <c r="K8" s="50" t="n">
        <f aca="false">K10+K12+K18+K20+K28+K30</f>
        <v>0</v>
      </c>
      <c r="L8" s="50" t="n">
        <f aca="false">L10+L12+L18+L20+L28+L30</f>
        <v>0</v>
      </c>
      <c r="M8" s="50" t="n">
        <f aca="false">M10+M12+M18+M20+M28+M30</f>
        <v>0</v>
      </c>
      <c r="N8" s="50" t="n">
        <f aca="false">N10+N12+N18+N20+N28+N30</f>
        <v>0</v>
      </c>
      <c r="O8" s="50" t="n">
        <f aca="false">O10+O12+O18+O20+O28+O30</f>
        <v>0</v>
      </c>
      <c r="P8" s="50" t="n">
        <f aca="false">P10+P12+P18+P20+P28+P30</f>
        <v>0</v>
      </c>
      <c r="Q8" s="50" t="n">
        <f aca="false">Q10+Q12+Q18+Q20+Q28+Q30</f>
        <v>0</v>
      </c>
      <c r="R8" s="50" t="n">
        <f aca="false">R10+R12+R18+R20+R28+R30</f>
        <v>0</v>
      </c>
      <c r="S8" s="50" t="n">
        <f aca="false">S10+S12+S18+S20+S28+S30</f>
        <v>0</v>
      </c>
      <c r="T8" s="50" t="n">
        <f aca="false">T10+T12+T18+T20+T28+T30</f>
        <v>0</v>
      </c>
      <c r="U8" s="50" t="n">
        <f aca="false">U10+U12+U18+U20+U28+U30</f>
        <v>0</v>
      </c>
      <c r="V8" s="50" t="n">
        <f aca="false">V10+V12+V18+V20+V28+V30</f>
        <v>0</v>
      </c>
      <c r="W8" s="50" t="n">
        <f aca="false">W10+W12+W18+W20+W28+W30</f>
        <v>0</v>
      </c>
      <c r="X8" s="50" t="n">
        <f aca="false">X10+X12+X18+X20+X28+X30</f>
        <v>0</v>
      </c>
      <c r="Y8" s="50" t="n">
        <f aca="false">Y10+Y12+Y18+Y20+Y28+Y30</f>
        <v>0</v>
      </c>
      <c r="Z8" s="50" t="n">
        <f aca="false">Z10+Z12+Z18+Z20+Z28+Z30</f>
        <v>0</v>
      </c>
      <c r="AA8" s="50" t="n">
        <f aca="false">AA10+AA12+AA18+AA20+AA28+AA30</f>
        <v>0</v>
      </c>
      <c r="AB8" s="50" t="n">
        <f aca="false">AB10+AB12+AB18+AB20+AB28+AB30</f>
        <v>0</v>
      </c>
      <c r="AC8" s="50" t="n">
        <f aca="false">AC10+AC12+AC18+AC20+AC28+AC30</f>
        <v>0</v>
      </c>
      <c r="AD8" s="50" t="n">
        <f aca="false">AD10+AD12+AD18+AD20+AD28+AD30</f>
        <v>0</v>
      </c>
      <c r="AE8" s="50" t="n">
        <f aca="false">AE10+AE12+AE18+AE20+AE28+AE30</f>
        <v>0</v>
      </c>
      <c r="AF8" s="81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81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8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1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1</v>
      </c>
      <c r="AC11" s="50" t="n">
        <f aca="false">AC13+AC15</f>
        <v>0</v>
      </c>
      <c r="AD11" s="50" t="n">
        <f aca="false">AD13+AD15</f>
        <v>0</v>
      </c>
      <c r="AE11" s="50" t="n">
        <f aca="false">AE13+AE15</f>
        <v>0</v>
      </c>
      <c r="AF11" s="81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0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0</v>
      </c>
      <c r="AE12" s="52" t="n">
        <f aca="false">AE14+AE16</f>
        <v>0</v>
      </c>
      <c r="AF12" s="8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1</v>
      </c>
      <c r="AC13" s="66" t="n">
        <v>0</v>
      </c>
      <c r="AD13" s="66" t="n">
        <v>0</v>
      </c>
      <c r="AE13" s="66" t="n">
        <v>0</v>
      </c>
      <c r="AF13" s="67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7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81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8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0</v>
      </c>
      <c r="G17" s="50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1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0</v>
      </c>
      <c r="G18" s="52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2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0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0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81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0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0</v>
      </c>
      <c r="AC20" s="52" t="n">
        <f aca="false">AC22+AC24+AC26</f>
        <v>0</v>
      </c>
      <c r="AD20" s="52" t="n">
        <f aca="false">AD22+AD24+AD26</f>
        <v>0</v>
      </c>
      <c r="AE20" s="52" t="n">
        <f aca="false">AE22+AE24+AE26</f>
        <v>0</v>
      </c>
      <c r="AF20" s="8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81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8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81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8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81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8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81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8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81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8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16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0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0</v>
      </c>
      <c r="U31" s="50" t="n">
        <f aca="false">U33+U77</f>
        <v>0</v>
      </c>
      <c r="V31" s="50" t="n">
        <f aca="false">V33+V77</f>
        <v>0</v>
      </c>
      <c r="W31" s="50" t="n">
        <f aca="false">W33+W77</f>
        <v>0</v>
      </c>
      <c r="X31" s="50" t="n">
        <f aca="false">X33+X77</f>
        <v>2</v>
      </c>
      <c r="Y31" s="50" t="n">
        <f aca="false">Y33+Y77</f>
        <v>4</v>
      </c>
      <c r="Z31" s="50" t="n">
        <f aca="false">Z33+Z77</f>
        <v>0</v>
      </c>
      <c r="AA31" s="50" t="n">
        <f aca="false">AA33+AA77</f>
        <v>3</v>
      </c>
      <c r="AB31" s="50" t="n">
        <f aca="false">AB33+AB77</f>
        <v>2</v>
      </c>
      <c r="AC31" s="50" t="n">
        <f aca="false">AC33+AC77</f>
        <v>3</v>
      </c>
      <c r="AD31" s="50" t="n">
        <f aca="false">AD33+AD77</f>
        <v>1</v>
      </c>
      <c r="AE31" s="50" t="n">
        <f aca="false">AE33+AE77</f>
        <v>1</v>
      </c>
      <c r="AF31" s="81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16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0</v>
      </c>
      <c r="U32" s="52" t="n">
        <f aca="false">U34+U78</f>
        <v>0</v>
      </c>
      <c r="V32" s="52" t="n">
        <f aca="false">V34+V78</f>
        <v>0</v>
      </c>
      <c r="W32" s="52" t="n">
        <f aca="false">W34+W78</f>
        <v>1</v>
      </c>
      <c r="X32" s="52" t="n">
        <f aca="false">X34+X78</f>
        <v>0</v>
      </c>
      <c r="Y32" s="52" t="n">
        <f aca="false">Y34+Y78</f>
        <v>1</v>
      </c>
      <c r="Z32" s="52" t="n">
        <f aca="false">Z34+Z78</f>
        <v>2</v>
      </c>
      <c r="AA32" s="52" t="n">
        <f aca="false">AA34+AA78</f>
        <v>2</v>
      </c>
      <c r="AB32" s="52" t="n">
        <f aca="false">AB34+AB78</f>
        <v>4</v>
      </c>
      <c r="AC32" s="52" t="n">
        <f aca="false">AC34+AC78</f>
        <v>1</v>
      </c>
      <c r="AD32" s="52" t="n">
        <f aca="false">AD34+AD78</f>
        <v>4</v>
      </c>
      <c r="AE32" s="52" t="n">
        <f aca="false">AE34+AE78</f>
        <v>1</v>
      </c>
      <c r="AF32" s="8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16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0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0</v>
      </c>
      <c r="U33" s="50" t="n">
        <f aca="false">U35+U37+U39+U41+U43+U45+U47+U49+U51+U53+U55+U57+U59+U61+U63+U65+U67+U69+U71+U73+U75</f>
        <v>0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0</v>
      </c>
      <c r="X33" s="50" t="n">
        <f aca="false">X35+X37+X39+X41+X43+X45+X47+X49+X51+X53+X55+X57+X59+X61+X63+X65+X67+X69+X71+X73+X75</f>
        <v>2</v>
      </c>
      <c r="Y33" s="50" t="n">
        <f aca="false">Y35+Y37+Y39+Y41+Y43+Y45+Y47+Y49+Y51+Y53+Y55+Y57+Y59+Y61+Y63+Y65+Y67+Y69+Y71+Y73+Y75</f>
        <v>4</v>
      </c>
      <c r="Z33" s="50" t="n">
        <f aca="false">Z35+Z37+Z39+Z41+Z43+Z45+Z47+Z49+Z51+Z53+Z55+Z57+Z59+Z61+Z63+Z65+Z67+Z69+Z71+Z73+Z75</f>
        <v>0</v>
      </c>
      <c r="AA33" s="50" t="n">
        <f aca="false">AA35+AA37+AA39+AA41+AA43+AA45+AA47+AA49+AA51+AA53+AA55+AA57+AA59+AA61+AA63+AA65+AA67+AA69+AA71+AA73+AA75</f>
        <v>3</v>
      </c>
      <c r="AB33" s="50" t="n">
        <f aca="false">AB35+AB37+AB39+AB41+AB43+AB45+AB47+AB49+AB51+AB53+AB55+AB57+AB59+AB61+AB63+AB65+AB67+AB69+AB71+AB73+AB75</f>
        <v>2</v>
      </c>
      <c r="AC33" s="50" t="n">
        <f aca="false">AC35+AC37+AC39+AC41+AC43+AC45+AC47+AC49+AC51+AC53+AC55+AC57+AC59+AC61+AC63+AC65+AC67+AC69+AC71+AC73+AC75</f>
        <v>3</v>
      </c>
      <c r="AD33" s="50" t="n">
        <f aca="false">AD35+AD37+AD39+AD41+AD43+AD45+AD47+AD49+AD51+AD53+AD55+AD57+AD59+AD61+AD63+AD65+AD67+AD69+AD71+AD73+AD75</f>
        <v>1</v>
      </c>
      <c r="AE33" s="50" t="n">
        <f aca="false">AE35+AE37+AE39+AE41+AE43+AE45+AE47+AE49+AE51+AE53+AE55+AE57+AE59+AE61+AE63+AE65+AE67+AE69+AE71+AE73+AE75</f>
        <v>1</v>
      </c>
      <c r="AF33" s="81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16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0</v>
      </c>
      <c r="U34" s="52" t="n">
        <f aca="false">U36+U38+U40+U42+U44+U46+U48+U50+U52+U54+U56+U58+U60+U62+U64+U66+U68+U70+U72+U74+U76</f>
        <v>0</v>
      </c>
      <c r="V34" s="52" t="n">
        <f aca="false">V36+V38+V40+V42+V44+V46+V48+V50+V52+V54+V56+V58+V60+V62+V64+V66+V68+V70+V72+V74+V76</f>
        <v>0</v>
      </c>
      <c r="W34" s="52" t="n">
        <f aca="false">W36+W38+W40+W42+W44+W46+W48+W50+W52+W54+W56+W58+W60+W62+W64+W66+W68+W70+W72+W74+W76</f>
        <v>1</v>
      </c>
      <c r="X34" s="52" t="n">
        <f aca="false">X36+X38+X40+X42+X44+X46+X48+X50+X52+X54+X56+X58+X60+X62+X64+X66+X68+X70+X72+X74+X76</f>
        <v>0</v>
      </c>
      <c r="Y34" s="52" t="n">
        <f aca="false">Y36+Y38+Y40+Y42+Y44+Y46+Y48+Y50+Y52+Y54+Y56+Y58+Y60+Y62+Y64+Y66+Y68+Y70+Y72+Y74+Y76</f>
        <v>1</v>
      </c>
      <c r="Z34" s="52" t="n">
        <f aca="false">Z36+Z38+Z40+Z42+Z44+Z46+Z48+Z50+Z52+Z54+Z56+Z58+Z60+Z62+Z64+Z66+Z68+Z70+Z72+Z74+Z76</f>
        <v>2</v>
      </c>
      <c r="AA34" s="52" t="n">
        <f aca="false">AA36+AA38+AA40+AA42+AA44+AA46+AA48+AA50+AA52+AA54+AA56+AA58+AA60+AA62+AA64+AA66+AA68+AA70+AA72+AA74+AA76</f>
        <v>2</v>
      </c>
      <c r="AB34" s="52" t="n">
        <f aca="false">AB36+AB38+AB40+AB42+AB44+AB46+AB48+AB50+AB52+AB54+AB56+AB58+AB60+AB62+AB64+AB66+AB68+AB70+AB72+AB74+AB76</f>
        <v>4</v>
      </c>
      <c r="AC34" s="52" t="n">
        <f aca="false">AC36+AC38+AC40+AC42+AC44+AC46+AC48+AC50+AC52+AC54+AC56+AC58+AC60+AC62+AC64+AC66+AC68+AC70+AC72+AC74+AC76</f>
        <v>1</v>
      </c>
      <c r="AD34" s="52" t="n">
        <f aca="false">AD36+AD38+AD40+AD42+AD44+AD46+AD48+AD50+AD52+AD54+AD56+AD58+AD60+AD62+AD64+AD66+AD68+AD70+AD72+AD74+AD76</f>
        <v>4</v>
      </c>
      <c r="AE34" s="52" t="n">
        <f aca="false">AE36+AE38+AE40+AE42+AE44+AE46+AE48+AE50+AE52+AE54+AE56+AE58+AE60+AE62+AE64+AE66+AE68+AE70+AE72+AE74+AE76</f>
        <v>1</v>
      </c>
      <c r="AF34" s="8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1</v>
      </c>
      <c r="AD35" s="50" t="n">
        <v>0</v>
      </c>
      <c r="AE35" s="50" t="n">
        <v>0</v>
      </c>
      <c r="AF35" s="81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1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8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81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8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81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1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1</v>
      </c>
      <c r="AB40" s="52" t="n">
        <v>0</v>
      </c>
      <c r="AC40" s="52" t="n">
        <v>0</v>
      </c>
      <c r="AD40" s="52" t="n">
        <v>0</v>
      </c>
      <c r="AE40" s="52" t="n">
        <v>0</v>
      </c>
      <c r="AF40" s="8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1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1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81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1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1</v>
      </c>
      <c r="AD42" s="52" t="n">
        <v>0</v>
      </c>
      <c r="AE42" s="52" t="n">
        <v>0</v>
      </c>
      <c r="AF42" s="8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1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1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81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8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1</v>
      </c>
      <c r="Y45" s="50" t="n">
        <v>0</v>
      </c>
      <c r="Z45" s="50" t="n">
        <v>0</v>
      </c>
      <c r="AA45" s="50" t="n">
        <v>1</v>
      </c>
      <c r="AB45" s="50" t="n">
        <v>0</v>
      </c>
      <c r="AC45" s="50" t="n">
        <v>0</v>
      </c>
      <c r="AD45" s="50" t="n">
        <v>0</v>
      </c>
      <c r="AE45" s="50" t="n">
        <v>0</v>
      </c>
      <c r="AF45" s="81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8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2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1</v>
      </c>
      <c r="AD47" s="50" t="n">
        <v>0</v>
      </c>
      <c r="AE47" s="50" t="n">
        <v>1</v>
      </c>
      <c r="AF47" s="81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1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1</v>
      </c>
      <c r="AE48" s="52" t="n">
        <v>0</v>
      </c>
      <c r="AF48" s="8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3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1</v>
      </c>
      <c r="Z49" s="50" t="n">
        <v>0</v>
      </c>
      <c r="AA49" s="50" t="n">
        <v>1</v>
      </c>
      <c r="AB49" s="50" t="n">
        <v>1</v>
      </c>
      <c r="AC49" s="50" t="n">
        <v>0</v>
      </c>
      <c r="AD49" s="50" t="n">
        <v>0</v>
      </c>
      <c r="AE49" s="50" t="n">
        <v>0</v>
      </c>
      <c r="AF49" s="81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2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1</v>
      </c>
      <c r="AE50" s="52" t="n">
        <v>1</v>
      </c>
      <c r="AF50" s="8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81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8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5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1</v>
      </c>
      <c r="Y53" s="50" t="n">
        <v>1</v>
      </c>
      <c r="Z53" s="50" t="n">
        <v>0</v>
      </c>
      <c r="AA53" s="50" t="n">
        <v>1</v>
      </c>
      <c r="AB53" s="50" t="n">
        <v>1</v>
      </c>
      <c r="AC53" s="50" t="n">
        <v>0</v>
      </c>
      <c r="AD53" s="50" t="n">
        <v>1</v>
      </c>
      <c r="AE53" s="50" t="n">
        <v>0</v>
      </c>
      <c r="AF53" s="81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5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1</v>
      </c>
      <c r="X54" s="52" t="n">
        <v>0</v>
      </c>
      <c r="Y54" s="52" t="n">
        <v>0</v>
      </c>
      <c r="Z54" s="52" t="n">
        <v>0</v>
      </c>
      <c r="AA54" s="52" t="n">
        <v>1</v>
      </c>
      <c r="AB54" s="52" t="n">
        <v>2</v>
      </c>
      <c r="AC54" s="52" t="n">
        <v>0</v>
      </c>
      <c r="AD54" s="52" t="n">
        <v>1</v>
      </c>
      <c r="AE54" s="52" t="n">
        <v>0</v>
      </c>
      <c r="AF54" s="8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81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8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81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3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1</v>
      </c>
      <c r="Z58" s="52" t="n">
        <v>1</v>
      </c>
      <c r="AA58" s="52" t="n">
        <v>0</v>
      </c>
      <c r="AB58" s="52" t="n">
        <v>1</v>
      </c>
      <c r="AC58" s="52" t="n">
        <v>0</v>
      </c>
      <c r="AD58" s="52" t="n">
        <v>0</v>
      </c>
      <c r="AE58" s="52" t="n">
        <v>0</v>
      </c>
      <c r="AF58" s="8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81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8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81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8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81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8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81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8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81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8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81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8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81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1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1</v>
      </c>
      <c r="AC72" s="52" t="n">
        <v>0</v>
      </c>
      <c r="AD72" s="52" t="n">
        <v>0</v>
      </c>
      <c r="AE72" s="52" t="n">
        <v>0</v>
      </c>
      <c r="AF72" s="8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81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1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1</v>
      </c>
      <c r="AE74" s="52" t="n">
        <v>0</v>
      </c>
      <c r="AF74" s="8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1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1</v>
      </c>
      <c r="AD75" s="50" t="n">
        <v>0</v>
      </c>
      <c r="AE75" s="50" t="n">
        <v>0</v>
      </c>
      <c r="AF75" s="81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8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0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0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0</v>
      </c>
      <c r="AD77" s="50" t="n">
        <f aca="false">AD79+AD81</f>
        <v>0</v>
      </c>
      <c r="AE77" s="50" t="n">
        <f aca="false">AE79+AE81</f>
        <v>0</v>
      </c>
      <c r="AF77" s="81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0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0</v>
      </c>
      <c r="AD78" s="52" t="n">
        <f aca="false">AD80+AD82</f>
        <v>0</v>
      </c>
      <c r="AE78" s="52" t="n">
        <f aca="false">AE80+AE82</f>
        <v>0</v>
      </c>
      <c r="AF78" s="8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81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8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81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8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0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0</v>
      </c>
      <c r="AE83" s="50" t="n">
        <f aca="false">AE85+AE87</f>
        <v>0</v>
      </c>
      <c r="AF83" s="81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0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0</v>
      </c>
      <c r="AA84" s="52" t="n">
        <f aca="false">AA86+AA88</f>
        <v>0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0</v>
      </c>
      <c r="AE84" s="52" t="n">
        <f aca="false">AE86+AE88</f>
        <v>0</v>
      </c>
      <c r="AF84" s="8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81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8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81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8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0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0</v>
      </c>
      <c r="U89" s="50" t="n">
        <f aca="false">U91+U93</f>
        <v>0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0</v>
      </c>
      <c r="Z89" s="50" t="n">
        <f aca="false">Z91+Z93</f>
        <v>0</v>
      </c>
      <c r="AA89" s="50" t="n">
        <f aca="false">AA91+AA93</f>
        <v>0</v>
      </c>
      <c r="AB89" s="50" t="n">
        <f aca="false">AB91+AB93</f>
        <v>0</v>
      </c>
      <c r="AC89" s="50" t="n">
        <f aca="false">AC91+AC93</f>
        <v>0</v>
      </c>
      <c r="AD89" s="50" t="n">
        <f aca="false">AD91+AD93</f>
        <v>0</v>
      </c>
      <c r="AE89" s="50" t="n">
        <f aca="false">AE91+AE93</f>
        <v>0</v>
      </c>
      <c r="AF89" s="81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1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0</v>
      </c>
      <c r="AB90" s="52" t="n">
        <f aca="false">AB92+AB94</f>
        <v>0</v>
      </c>
      <c r="AC90" s="52" t="n">
        <f aca="false">AC92+AC94</f>
        <v>1</v>
      </c>
      <c r="AD90" s="52" t="n">
        <f aca="false">AD92+AD94</f>
        <v>0</v>
      </c>
      <c r="AE90" s="52" t="n">
        <f aca="false">AE92+AE94</f>
        <v>0</v>
      </c>
      <c r="AF90" s="8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v>0</v>
      </c>
      <c r="AE91" s="50" t="n">
        <v>0</v>
      </c>
      <c r="AF91" s="81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8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81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1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1</v>
      </c>
      <c r="AD94" s="52" t="n">
        <v>0</v>
      </c>
      <c r="AE94" s="52" t="n">
        <v>0</v>
      </c>
      <c r="AF94" s="8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0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0</v>
      </c>
      <c r="Z95" s="50" t="n">
        <f aca="false">Z97+Z99</f>
        <v>0</v>
      </c>
      <c r="AA95" s="50" t="n">
        <f aca="false">AA97+AA99</f>
        <v>0</v>
      </c>
      <c r="AB95" s="50" t="n">
        <f aca="false">AB97+AB99</f>
        <v>0</v>
      </c>
      <c r="AC95" s="50" t="n">
        <f aca="false">AC97+AC99</f>
        <v>0</v>
      </c>
      <c r="AD95" s="50" t="n">
        <f aca="false">AD97+AD99</f>
        <v>0</v>
      </c>
      <c r="AE95" s="50" t="n">
        <f aca="false">AE97+AE99</f>
        <v>0</v>
      </c>
      <c r="AF95" s="81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0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0</v>
      </c>
      <c r="AB96" s="52" t="n">
        <f aca="false">AB98+AB100</f>
        <v>0</v>
      </c>
      <c r="AC96" s="52" t="n">
        <f aca="false">AC98+AC100</f>
        <v>0</v>
      </c>
      <c r="AD96" s="52" t="n">
        <f aca="false">AD98+AD100</f>
        <v>0</v>
      </c>
      <c r="AE96" s="52" t="n">
        <f aca="false">AE98+AE100</f>
        <v>0</v>
      </c>
      <c r="AF96" s="8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0</v>
      </c>
      <c r="AD97" s="50" t="n">
        <v>0</v>
      </c>
      <c r="AE97" s="50" t="n">
        <v>0</v>
      </c>
      <c r="AF97" s="81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8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81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8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0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0</v>
      </c>
      <c r="X101" s="50" t="n">
        <f aca="false">X103+X105+X107+X109+X111</f>
        <v>0</v>
      </c>
      <c r="Y101" s="50" t="n">
        <f aca="false">Y103+Y105+Y107+Y109+Y111</f>
        <v>0</v>
      </c>
      <c r="Z101" s="50" t="n">
        <f aca="false">Z103+Z105+Z107+Z109+Z111</f>
        <v>0</v>
      </c>
      <c r="AA101" s="50" t="n">
        <f aca="false">AA103+AA105+AA107+AA109+AA111</f>
        <v>0</v>
      </c>
      <c r="AB101" s="50" t="n">
        <f aca="false">AB103+AB105+AB107+AB109+AB111</f>
        <v>0</v>
      </c>
      <c r="AC101" s="50" t="n">
        <f aca="false">AC103+AC105+AC107+AC109+AC111</f>
        <v>0</v>
      </c>
      <c r="AD101" s="50" t="n">
        <f aca="false">AD103+AD105+AD107+AD109+AD111</f>
        <v>0</v>
      </c>
      <c r="AE101" s="50" t="n">
        <f aca="false">AE103+AE105+AE107+AE109+AE111</f>
        <v>0</v>
      </c>
      <c r="AF101" s="81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1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0</v>
      </c>
      <c r="Z102" s="52" t="n">
        <f aca="false">Z104+Z106+Z108+Z110+Z112</f>
        <v>0</v>
      </c>
      <c r="AA102" s="52" t="n">
        <f aca="false">AA104+AA106+AA108+AA110+AA112</f>
        <v>0</v>
      </c>
      <c r="AB102" s="52" t="n">
        <f aca="false">AB104+AB106+AB108+AB110+AB112</f>
        <v>1</v>
      </c>
      <c r="AC102" s="52" t="n">
        <f aca="false">AC104+AC106+AC108+AC110+AC112</f>
        <v>0</v>
      </c>
      <c r="AD102" s="52" t="n">
        <f aca="false">AD104+AD106+AD108+AD110+AD112</f>
        <v>0</v>
      </c>
      <c r="AE102" s="52" t="n">
        <f aca="false">AE104+AE106+AE108+AE110+AE112</f>
        <v>0</v>
      </c>
      <c r="AF102" s="8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81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8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81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8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0" t="n">
        <v>0</v>
      </c>
      <c r="AF107" s="81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8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81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1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1</v>
      </c>
      <c r="AC110" s="52" t="n">
        <v>0</v>
      </c>
      <c r="AD110" s="52" t="n">
        <v>0</v>
      </c>
      <c r="AE110" s="52" t="n">
        <v>0</v>
      </c>
      <c r="AF110" s="8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81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8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81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8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81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8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15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0</v>
      </c>
      <c r="U117" s="50" t="n">
        <f aca="false">U119+U125+U143+U153+U155</f>
        <v>0</v>
      </c>
      <c r="V117" s="50" t="n">
        <f aca="false">V119+V125+V143+V153+V155</f>
        <v>0</v>
      </c>
      <c r="W117" s="50" t="n">
        <f aca="false">W119+W125+W143+W153+W155</f>
        <v>1</v>
      </c>
      <c r="X117" s="50" t="n">
        <f aca="false">X119+X125+X143+X153+X155</f>
        <v>0</v>
      </c>
      <c r="Y117" s="50" t="n">
        <f aca="false">Y119+Y125+Y143+Y153+Y155</f>
        <v>1</v>
      </c>
      <c r="Z117" s="50" t="n">
        <f aca="false">Z119+Z125+Z143+Z153+Z155</f>
        <v>3</v>
      </c>
      <c r="AA117" s="50" t="n">
        <f aca="false">AA119+AA125+AA143+AA153+AA155</f>
        <v>0</v>
      </c>
      <c r="AB117" s="50" t="n">
        <f aca="false">AB119+AB125+AB143+AB153+AB155</f>
        <v>6</v>
      </c>
      <c r="AC117" s="50" t="n">
        <f aca="false">AC119+AC125+AC143+AC153+AC155</f>
        <v>2</v>
      </c>
      <c r="AD117" s="50" t="n">
        <f aca="false">AD119+AD125+AD143+AD153+AD155</f>
        <v>2</v>
      </c>
      <c r="AE117" s="50" t="n">
        <f aca="false">AE119+AE125+AE143+AE153+AE155</f>
        <v>0</v>
      </c>
      <c r="AF117" s="81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14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0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1</v>
      </c>
      <c r="X118" s="52" t="n">
        <f aca="false">X120+X126+X144+X154+X156</f>
        <v>0</v>
      </c>
      <c r="Y118" s="52" t="n">
        <f aca="false">Y120+Y126+Y144+Y154+Y156</f>
        <v>0</v>
      </c>
      <c r="Z118" s="52" t="n">
        <f aca="false">Z120+Z126+Z144+Z154+Z156</f>
        <v>0</v>
      </c>
      <c r="AA118" s="52" t="n">
        <f aca="false">AA120+AA126+AA144+AA154+AA156</f>
        <v>2</v>
      </c>
      <c r="AB118" s="52" t="n">
        <f aca="false">AB120+AB126+AB144+AB154+AB156</f>
        <v>2</v>
      </c>
      <c r="AC118" s="52" t="n">
        <f aca="false">AC120+AC126+AC144+AC154+AC156</f>
        <v>3</v>
      </c>
      <c r="AD118" s="52" t="n">
        <f aca="false">AD120+AD126+AD144+AD154+AD156</f>
        <v>3</v>
      </c>
      <c r="AE118" s="52" t="n">
        <f aca="false">AE120+AE126+AE144+AE154+AE156</f>
        <v>3</v>
      </c>
      <c r="AF118" s="8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0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0</v>
      </c>
      <c r="AA119" s="50" t="n">
        <f aca="false">AA121+AA123</f>
        <v>0</v>
      </c>
      <c r="AB119" s="50" t="n">
        <f aca="false">AB121+AB123</f>
        <v>0</v>
      </c>
      <c r="AC119" s="50" t="n">
        <f aca="false">AC121+AC123</f>
        <v>0</v>
      </c>
      <c r="AD119" s="50" t="n">
        <f aca="false">AD121+AD123</f>
        <v>0</v>
      </c>
      <c r="AE119" s="50" t="n">
        <f aca="false">AE121+AE123</f>
        <v>0</v>
      </c>
      <c r="AF119" s="81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1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1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0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0</v>
      </c>
      <c r="AD120" s="52" t="n">
        <f aca="false">AD122+AD124</f>
        <v>0</v>
      </c>
      <c r="AE120" s="52" t="n">
        <f aca="false">AE122+AE124</f>
        <v>0</v>
      </c>
      <c r="AF120" s="8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81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1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1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8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81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8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8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0</v>
      </c>
      <c r="U125" s="50" t="n">
        <f aca="false">U127+U129+U131+U133+U135+U137+U139+U141</f>
        <v>0</v>
      </c>
      <c r="V125" s="50" t="n">
        <f aca="false">V127+V129+V131+V133+V135+V137+V139+V141</f>
        <v>0</v>
      </c>
      <c r="W125" s="50" t="n">
        <f aca="false">W127+W129+W131+W133+W135+W137+W139+W141</f>
        <v>1</v>
      </c>
      <c r="X125" s="50" t="n">
        <f aca="false">X127+X129+X131+X133+X135+X137+X139+X141</f>
        <v>0</v>
      </c>
      <c r="Y125" s="50" t="n">
        <f aca="false">Y127+Y129+Y131+Y133+Y135+Y137+Y139+Y141</f>
        <v>1</v>
      </c>
      <c r="Z125" s="50" t="n">
        <f aca="false">Z127+Z129+Z131+Z133+Z135+Z137+Z139+Z141</f>
        <v>1</v>
      </c>
      <c r="AA125" s="50" t="n">
        <f aca="false">AA127+AA129+AA131+AA133+AA135+AA137+AA139+AA141</f>
        <v>0</v>
      </c>
      <c r="AB125" s="50" t="n">
        <f aca="false">AB127+AB129+AB131+AB133+AB135+AB137+AB139+AB141</f>
        <v>3</v>
      </c>
      <c r="AC125" s="50" t="n">
        <f aca="false">AC127+AC129+AC131+AC133+AC135+AC137+AC139+AC141</f>
        <v>1</v>
      </c>
      <c r="AD125" s="50" t="n">
        <f aca="false">AD127+AD129+AD131+AD133+AD135+AD137+AD139+AD141</f>
        <v>1</v>
      </c>
      <c r="AE125" s="50" t="n">
        <f aca="false">AE127+AE129+AE131+AE133+AE135+AE137+AE139+AE141</f>
        <v>0</v>
      </c>
      <c r="AF125" s="81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7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0</v>
      </c>
      <c r="X126" s="52" t="n">
        <f aca="false">X128+X130+X132+X134+X136+X138+X140+X142</f>
        <v>0</v>
      </c>
      <c r="Y126" s="52" t="n">
        <f aca="false">Y128+Y130+Y132+Y134+Y136+Y138+Y140+Y142</f>
        <v>0</v>
      </c>
      <c r="Z126" s="52" t="n">
        <f aca="false">Z128+Z130+Z132+Z134+Z136+Z138+Z140+Z142</f>
        <v>0</v>
      </c>
      <c r="AA126" s="52" t="n">
        <f aca="false">AA128+AA130+AA132+AA134+AA136+AA138+AA140+AA142</f>
        <v>1</v>
      </c>
      <c r="AB126" s="52" t="n">
        <f aca="false">AB128+AB130+AB132+AB134+AB136+AB138+AB140+AB142</f>
        <v>1</v>
      </c>
      <c r="AC126" s="52" t="n">
        <f aca="false">AC128+AC130+AC132+AC134+AC136+AC138+AC140+AC142</f>
        <v>0</v>
      </c>
      <c r="AD126" s="52" t="n">
        <f aca="false">AD128+AD130+AD132+AD134+AD136+AD138+AD140+AD142</f>
        <v>3</v>
      </c>
      <c r="AE126" s="52" t="n">
        <f aca="false">AE128+AE130+AE132+AE134+AE136+AE138+AE140+AE142</f>
        <v>2</v>
      </c>
      <c r="AF126" s="8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0</v>
      </c>
      <c r="AE127" s="50" t="n">
        <v>0</v>
      </c>
      <c r="AF127" s="81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8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2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0" t="n">
        <v>1</v>
      </c>
      <c r="AC129" s="50" t="n">
        <v>1</v>
      </c>
      <c r="AD129" s="50" t="n">
        <v>0</v>
      </c>
      <c r="AE129" s="50" t="n">
        <v>0</v>
      </c>
      <c r="AF129" s="81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8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0</v>
      </c>
      <c r="AD131" s="50" t="n">
        <v>0</v>
      </c>
      <c r="AE131" s="50" t="n">
        <v>0</v>
      </c>
      <c r="AF131" s="81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1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1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8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50" t="n">
        <v>0</v>
      </c>
      <c r="AD133" s="50" t="n">
        <v>0</v>
      </c>
      <c r="AE133" s="50" t="n">
        <v>0</v>
      </c>
      <c r="AF133" s="81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8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1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1</v>
      </c>
      <c r="AA135" s="50" t="n">
        <v>0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81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8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0</v>
      </c>
      <c r="AD137" s="50" t="n">
        <v>0</v>
      </c>
      <c r="AE137" s="50" t="n">
        <v>0</v>
      </c>
      <c r="AF137" s="81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8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1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0" t="n">
        <v>0</v>
      </c>
      <c r="AC139" s="50" t="n">
        <v>0</v>
      </c>
      <c r="AD139" s="50" t="n">
        <v>1</v>
      </c>
      <c r="AE139" s="50" t="n">
        <v>0</v>
      </c>
      <c r="AF139" s="81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4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2</v>
      </c>
      <c r="AE140" s="52" t="n">
        <v>2</v>
      </c>
      <c r="AF140" s="8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4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1</v>
      </c>
      <c r="X141" s="50" t="n">
        <v>0</v>
      </c>
      <c r="Y141" s="50" t="n">
        <v>1</v>
      </c>
      <c r="Z141" s="50" t="n">
        <v>0</v>
      </c>
      <c r="AA141" s="50" t="n">
        <v>0</v>
      </c>
      <c r="AB141" s="50" t="n">
        <v>2</v>
      </c>
      <c r="AC141" s="50" t="n">
        <v>0</v>
      </c>
      <c r="AD141" s="50" t="n">
        <v>0</v>
      </c>
      <c r="AE141" s="50" t="n">
        <v>0</v>
      </c>
      <c r="AF141" s="81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2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1</v>
      </c>
      <c r="AC142" s="52" t="n">
        <v>0</v>
      </c>
      <c r="AD142" s="52" t="n">
        <v>1</v>
      </c>
      <c r="AE142" s="52" t="n">
        <v>0</v>
      </c>
      <c r="AF142" s="8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5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0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0</v>
      </c>
      <c r="Y143" s="50" t="n">
        <f aca="false">Y145+Y147+Y149+Y151</f>
        <v>0</v>
      </c>
      <c r="Z143" s="50" t="n">
        <f aca="false">Z145+Z147+Z149+Z151</f>
        <v>1</v>
      </c>
      <c r="AA143" s="50" t="n">
        <f aca="false">AA145+AA147+AA149+AA151</f>
        <v>0</v>
      </c>
      <c r="AB143" s="50" t="n">
        <f aca="false">AB145+AB147+AB149+AB151</f>
        <v>3</v>
      </c>
      <c r="AC143" s="50" t="n">
        <f aca="false">AC145+AC147+AC149+AC151</f>
        <v>1</v>
      </c>
      <c r="AD143" s="50" t="n">
        <f aca="false">AD145+AD147+AD149+AD151</f>
        <v>0</v>
      </c>
      <c r="AE143" s="50" t="n">
        <f aca="false">AE145+AE147+AE149+AE151</f>
        <v>0</v>
      </c>
      <c r="AF143" s="81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5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0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0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0</v>
      </c>
      <c r="AA144" s="52" t="n">
        <f aca="false">AA146+AA148+AA150+AA152</f>
        <v>1</v>
      </c>
      <c r="AB144" s="52" t="n">
        <f aca="false">AB146+AB148+AB150+AB152</f>
        <v>0</v>
      </c>
      <c r="AC144" s="52" t="n">
        <f aca="false">AC146+AC148+AC150+AC152</f>
        <v>3</v>
      </c>
      <c r="AD144" s="52" t="n">
        <f aca="false">AD146+AD148+AD150+AD152</f>
        <v>0</v>
      </c>
      <c r="AE144" s="52" t="n">
        <f aca="false">AE146+AE148+AE150+AE152</f>
        <v>1</v>
      </c>
      <c r="AF144" s="8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81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8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3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1</v>
      </c>
      <c r="AA147" s="50" t="n">
        <v>0</v>
      </c>
      <c r="AB147" s="50" t="n">
        <v>2</v>
      </c>
      <c r="AC147" s="50" t="n">
        <v>0</v>
      </c>
      <c r="AD147" s="50" t="n">
        <v>0</v>
      </c>
      <c r="AE147" s="50" t="n">
        <v>0</v>
      </c>
      <c r="AF147" s="81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8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2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0" t="n">
        <v>1</v>
      </c>
      <c r="AC149" s="50" t="n">
        <v>1</v>
      </c>
      <c r="AD149" s="50" t="n">
        <v>0</v>
      </c>
      <c r="AE149" s="50" t="n">
        <v>0</v>
      </c>
      <c r="AF149" s="81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5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1</v>
      </c>
      <c r="AB150" s="52" t="n">
        <v>0</v>
      </c>
      <c r="AC150" s="52" t="n">
        <v>3</v>
      </c>
      <c r="AD150" s="52" t="n">
        <v>0</v>
      </c>
      <c r="AE150" s="52" t="n">
        <v>1</v>
      </c>
      <c r="AF150" s="8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81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8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1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0</v>
      </c>
      <c r="AB153" s="50" t="n">
        <v>0</v>
      </c>
      <c r="AC153" s="50" t="n">
        <v>0</v>
      </c>
      <c r="AD153" s="50" t="n">
        <v>1</v>
      </c>
      <c r="AE153" s="50" t="n">
        <v>0</v>
      </c>
      <c r="AF153" s="81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1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1</v>
      </c>
      <c r="AC154" s="52" t="n">
        <v>0</v>
      </c>
      <c r="AD154" s="52" t="n">
        <v>0</v>
      </c>
      <c r="AE154" s="52" t="n">
        <v>0</v>
      </c>
      <c r="AF154" s="8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1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1</v>
      </c>
      <c r="AA155" s="50" t="n">
        <v>0</v>
      </c>
      <c r="AB155" s="50" t="n">
        <v>0</v>
      </c>
      <c r="AC155" s="50" t="n">
        <v>0</v>
      </c>
      <c r="AD155" s="50" t="n">
        <v>0</v>
      </c>
      <c r="AE155" s="50" t="n">
        <v>0</v>
      </c>
      <c r="AF155" s="81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8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8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0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0</v>
      </c>
      <c r="W157" s="50" t="n">
        <f aca="false">W159+W161+W163+W165+W167+W169</f>
        <v>0</v>
      </c>
      <c r="X157" s="50" t="n">
        <f aca="false">X159+X161+X163+X165+X167+X169</f>
        <v>0</v>
      </c>
      <c r="Y157" s="50" t="n">
        <f aca="false">Y159+Y161+Y163+Y165+Y167+Y169</f>
        <v>0</v>
      </c>
      <c r="Z157" s="50" t="n">
        <f aca="false">Z159+Z161+Z163+Z165+Z167+Z169</f>
        <v>0</v>
      </c>
      <c r="AA157" s="50" t="n">
        <f aca="false">AA159+AA161+AA163+AA165+AA167+AA169</f>
        <v>3</v>
      </c>
      <c r="AB157" s="50" t="n">
        <f aca="false">AB159+AB161+AB163+AB165+AB167+AB169</f>
        <v>2</v>
      </c>
      <c r="AC157" s="50" t="n">
        <f aca="false">AC159+AC161+AC163+AC165+AC167+AC169</f>
        <v>0</v>
      </c>
      <c r="AD157" s="50" t="n">
        <f aca="false">AD159+AD161+AD163+AD165+AD167+AD169</f>
        <v>2</v>
      </c>
      <c r="AE157" s="50" t="n">
        <f aca="false">AE159+AE161+AE163+AE165+AE167+AE169</f>
        <v>1</v>
      </c>
      <c r="AF157" s="81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4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0</v>
      </c>
      <c r="X158" s="52" t="n">
        <f aca="false">X160+X162+X164+X166+X168+X170</f>
        <v>0</v>
      </c>
      <c r="Y158" s="52" t="n">
        <f aca="false">Y160+Y162+Y164+Y166+Y168+Y170</f>
        <v>0</v>
      </c>
      <c r="Z158" s="52" t="n">
        <f aca="false">Z160+Z162+Z164+Z166+Z168+Z170</f>
        <v>0</v>
      </c>
      <c r="AA158" s="52" t="n">
        <f aca="false">AA160+AA162+AA164+AA166+AA168+AA170</f>
        <v>0</v>
      </c>
      <c r="AB158" s="52" t="n">
        <f aca="false">AB160+AB162+AB164+AB166+AB168+AB170</f>
        <v>0</v>
      </c>
      <c r="AC158" s="52" t="n">
        <f aca="false">AC160+AC162+AC164+AC166+AC168+AC170</f>
        <v>1</v>
      </c>
      <c r="AD158" s="52" t="n">
        <f aca="false">AD160+AD162+AD164+AD166+AD168+AD170</f>
        <v>1</v>
      </c>
      <c r="AE158" s="52" t="n">
        <f aca="false">AE160+AE162+AE164+AE166+AE168+AE170</f>
        <v>2</v>
      </c>
      <c r="AF158" s="8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81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8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4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50" t="n">
        <v>1</v>
      </c>
      <c r="AB161" s="50" t="n">
        <v>1</v>
      </c>
      <c r="AC161" s="50" t="n">
        <v>0</v>
      </c>
      <c r="AD161" s="50" t="n">
        <v>2</v>
      </c>
      <c r="AE161" s="50" t="n">
        <v>0</v>
      </c>
      <c r="AF161" s="81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4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1</v>
      </c>
      <c r="AD162" s="52" t="n">
        <v>1</v>
      </c>
      <c r="AE162" s="52" t="n">
        <v>2</v>
      </c>
      <c r="AF162" s="8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81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8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1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1</v>
      </c>
      <c r="AB165" s="50" t="n">
        <v>0</v>
      </c>
      <c r="AC165" s="50" t="n">
        <v>0</v>
      </c>
      <c r="AD165" s="50" t="n">
        <v>0</v>
      </c>
      <c r="AE165" s="50" t="n">
        <v>0</v>
      </c>
      <c r="AF165" s="81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0</v>
      </c>
      <c r="AD166" s="52" t="n">
        <v>0</v>
      </c>
      <c r="AE166" s="52" t="n">
        <v>0</v>
      </c>
      <c r="AF166" s="8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81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82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3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0</v>
      </c>
      <c r="AA169" s="50" t="n">
        <v>1</v>
      </c>
      <c r="AB169" s="50" t="n">
        <v>1</v>
      </c>
      <c r="AC169" s="50" t="n">
        <v>0</v>
      </c>
      <c r="AD169" s="50" t="n">
        <v>0</v>
      </c>
      <c r="AE169" s="50" t="n">
        <v>1</v>
      </c>
      <c r="AF169" s="81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0</v>
      </c>
      <c r="AC170" s="52" t="n">
        <v>0</v>
      </c>
      <c r="AD170" s="52" t="n">
        <v>0</v>
      </c>
      <c r="AE170" s="52" t="n">
        <v>0</v>
      </c>
      <c r="AF170" s="8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0</v>
      </c>
      <c r="G171" s="50" t="n">
        <f aca="false">G173+G175+G177+G183</f>
        <v>0</v>
      </c>
      <c r="H171" s="50" t="n">
        <f aca="false">H173+H175+H177+H183</f>
        <v>0</v>
      </c>
      <c r="I171" s="50" t="n">
        <f aca="false">I173+I175+I177+I183</f>
        <v>0</v>
      </c>
      <c r="J171" s="50" t="n">
        <f aca="false">J173+J175+J177+J183</f>
        <v>0</v>
      </c>
      <c r="K171" s="50" t="n">
        <f aca="false">K173+K175+K177+K183</f>
        <v>0</v>
      </c>
      <c r="L171" s="50" t="n">
        <f aca="false">L173+L175+L177+L183</f>
        <v>0</v>
      </c>
      <c r="M171" s="50" t="n">
        <f aca="false">M173+M175+M177+M183</f>
        <v>0</v>
      </c>
      <c r="N171" s="50" t="n">
        <f aca="false">N173+N175+N177+N183</f>
        <v>0</v>
      </c>
      <c r="O171" s="50" t="n">
        <f aca="false">O173+O175+O177+O183</f>
        <v>0</v>
      </c>
      <c r="P171" s="50" t="n">
        <f aca="false">P173+P175+P177+P183</f>
        <v>0</v>
      </c>
      <c r="Q171" s="50" t="n">
        <f aca="false">Q173+Q175+Q177+Q183</f>
        <v>0</v>
      </c>
      <c r="R171" s="50" t="n">
        <f aca="false">R173+R175+R177+R183</f>
        <v>0</v>
      </c>
      <c r="S171" s="50" t="n">
        <f aca="false">S173+S175+S177+S183</f>
        <v>0</v>
      </c>
      <c r="T171" s="50" t="n">
        <f aca="false">T173+T175+T177+T183</f>
        <v>0</v>
      </c>
      <c r="U171" s="50" t="n">
        <f aca="false">U173+U175+U177+U183</f>
        <v>0</v>
      </c>
      <c r="V171" s="50" t="n">
        <f aca="false">V173+V175+V177+V183</f>
        <v>0</v>
      </c>
      <c r="W171" s="50" t="n">
        <f aca="false">W173+W175+W177+W183</f>
        <v>0</v>
      </c>
      <c r="X171" s="50" t="n">
        <f aca="false">X173+X175+X177+X183</f>
        <v>0</v>
      </c>
      <c r="Y171" s="50" t="n">
        <f aca="false">Y173+Y175+Y177+Y183</f>
        <v>0</v>
      </c>
      <c r="Z171" s="50" t="n">
        <f aca="false">Z173+Z175+Z177+Z183</f>
        <v>0</v>
      </c>
      <c r="AA171" s="50" t="n">
        <f aca="false">AA173+AA175+AA177+AA183</f>
        <v>0</v>
      </c>
      <c r="AB171" s="50" t="n">
        <f aca="false">AB173+AB175+AB177+AB183</f>
        <v>0</v>
      </c>
      <c r="AC171" s="50" t="n">
        <f aca="false">AC173+AC175+AC177+AC183</f>
        <v>0</v>
      </c>
      <c r="AD171" s="50" t="n">
        <f aca="false">AD173+AD175+AD177+AD183</f>
        <v>0</v>
      </c>
      <c r="AE171" s="50" t="n">
        <f aca="false">AE173+AE175+AE177+AE183</f>
        <v>0</v>
      </c>
      <c r="AF171" s="81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2</v>
      </c>
      <c r="G172" s="52" t="n">
        <f aca="false">G174+G176+G178+G184</f>
        <v>0</v>
      </c>
      <c r="H172" s="52" t="n">
        <f aca="false">H174+H176+H178+H184</f>
        <v>0</v>
      </c>
      <c r="I172" s="52" t="n">
        <f aca="false">I174+I176+I178+I184</f>
        <v>0</v>
      </c>
      <c r="J172" s="52" t="n">
        <f aca="false">J174+J176+J178+J184</f>
        <v>0</v>
      </c>
      <c r="K172" s="52" t="n">
        <f aca="false">K174+K176+K178+K184</f>
        <v>0</v>
      </c>
      <c r="L172" s="52" t="n">
        <f aca="false">L174+L176+L178+L184</f>
        <v>0</v>
      </c>
      <c r="M172" s="52" t="n">
        <f aca="false">M174+M176+M178+M184</f>
        <v>0</v>
      </c>
      <c r="N172" s="52" t="n">
        <f aca="false">N174+N176+N178+N184</f>
        <v>0</v>
      </c>
      <c r="O172" s="52" t="n">
        <f aca="false">O174+O176+O178+O184</f>
        <v>0</v>
      </c>
      <c r="P172" s="52" t="n">
        <f aca="false">P174+P176+P178+P184</f>
        <v>0</v>
      </c>
      <c r="Q172" s="52" t="n">
        <f aca="false">Q174+Q176+Q178+Q184</f>
        <v>0</v>
      </c>
      <c r="R172" s="52" t="n">
        <f aca="false">R174+R176+R178+R184</f>
        <v>0</v>
      </c>
      <c r="S172" s="52" t="n">
        <f aca="false">S174+S176+S178+S184</f>
        <v>0</v>
      </c>
      <c r="T172" s="52" t="n">
        <f aca="false">T174+T176+T178+T184</f>
        <v>0</v>
      </c>
      <c r="U172" s="52" t="n">
        <f aca="false">U174+U176+U178+U184</f>
        <v>0</v>
      </c>
      <c r="V172" s="52" t="n">
        <f aca="false">V174+V176+V178+V184</f>
        <v>0</v>
      </c>
      <c r="W172" s="52" t="n">
        <f aca="false">W174+W176+W178+W184</f>
        <v>0</v>
      </c>
      <c r="X172" s="52" t="n">
        <f aca="false">X174+X176+X178+X184</f>
        <v>0</v>
      </c>
      <c r="Y172" s="52" t="n">
        <f aca="false">Y174+Y176+Y178+Y184</f>
        <v>0</v>
      </c>
      <c r="Z172" s="52" t="n">
        <f aca="false">Z174+Z176+Z178+Z184</f>
        <v>0</v>
      </c>
      <c r="AA172" s="52" t="n">
        <f aca="false">AA174+AA176+AA178+AA184</f>
        <v>0</v>
      </c>
      <c r="AB172" s="52" t="n">
        <f aca="false">AB174+AB176+AB178+AB184</f>
        <v>0</v>
      </c>
      <c r="AC172" s="52" t="n">
        <f aca="false">AC174+AC176+AC178+AC184</f>
        <v>2</v>
      </c>
      <c r="AD172" s="52" t="n">
        <f aca="false">AD174+AD176+AD178+AD184</f>
        <v>0</v>
      </c>
      <c r="AE172" s="52" t="n">
        <f aca="false">AE174+AE176+AE178+AE184</f>
        <v>0</v>
      </c>
      <c r="AF172" s="8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81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8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81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  <c r="AD176" s="52" t="n">
        <v>0</v>
      </c>
      <c r="AE176" s="52" t="n">
        <v>0</v>
      </c>
      <c r="AF176" s="8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0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0</v>
      </c>
      <c r="U177" s="50" t="n">
        <f aca="false">U179+U181</f>
        <v>0</v>
      </c>
      <c r="V177" s="50" t="n">
        <f aca="false">V179+V181</f>
        <v>0</v>
      </c>
      <c r="W177" s="50" t="n">
        <f aca="false">W179+W181</f>
        <v>0</v>
      </c>
      <c r="X177" s="50" t="n">
        <f aca="false">X179+X181</f>
        <v>0</v>
      </c>
      <c r="Y177" s="50" t="n">
        <f aca="false">Y179+Y181</f>
        <v>0</v>
      </c>
      <c r="Z177" s="50" t="n">
        <f aca="false">Z179+Z181</f>
        <v>0</v>
      </c>
      <c r="AA177" s="50" t="n">
        <f aca="false">AA179+AA181</f>
        <v>0</v>
      </c>
      <c r="AB177" s="50" t="n">
        <f aca="false">AB179+AB181</f>
        <v>0</v>
      </c>
      <c r="AC177" s="50" t="n">
        <f aca="false">AC179+AC181</f>
        <v>0</v>
      </c>
      <c r="AD177" s="50" t="n">
        <f aca="false">AD179+AD181</f>
        <v>0</v>
      </c>
      <c r="AE177" s="50" t="n">
        <f aca="false">AE179+AE181</f>
        <v>0</v>
      </c>
      <c r="AF177" s="81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1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0</v>
      </c>
      <c r="X178" s="52" t="n">
        <f aca="false">X180+X182</f>
        <v>0</v>
      </c>
      <c r="Y178" s="52" t="n">
        <f aca="false">Y180+Y182</f>
        <v>0</v>
      </c>
      <c r="Z178" s="52" t="n">
        <f aca="false">Z180+Z182</f>
        <v>0</v>
      </c>
      <c r="AA178" s="52" t="n">
        <f aca="false">AA180+AA182</f>
        <v>0</v>
      </c>
      <c r="AB178" s="52" t="n">
        <f aca="false">AB180+AB182</f>
        <v>0</v>
      </c>
      <c r="AC178" s="52" t="n">
        <f aca="false">AC180+AC182</f>
        <v>1</v>
      </c>
      <c r="AD178" s="52" t="n">
        <f aca="false">AD180+AD182</f>
        <v>0</v>
      </c>
      <c r="AE178" s="52" t="n">
        <f aca="false">AE180+AE182</f>
        <v>0</v>
      </c>
      <c r="AF178" s="8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81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1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1</v>
      </c>
      <c r="AD180" s="52" t="n">
        <v>0</v>
      </c>
      <c r="AE180" s="52" t="n">
        <v>0</v>
      </c>
      <c r="AF180" s="8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81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8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0</v>
      </c>
      <c r="AA183" s="50" t="n">
        <v>0</v>
      </c>
      <c r="AB183" s="50" t="n">
        <v>0</v>
      </c>
      <c r="AC183" s="50" t="n">
        <v>0</v>
      </c>
      <c r="AD183" s="50" t="n">
        <v>0</v>
      </c>
      <c r="AE183" s="50" t="n">
        <v>0</v>
      </c>
      <c r="AF183" s="81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1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1</v>
      </c>
      <c r="AD184" s="52" t="n">
        <v>0</v>
      </c>
      <c r="AE184" s="52" t="n">
        <v>0</v>
      </c>
      <c r="AF184" s="8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81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8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0</v>
      </c>
      <c r="AD187" s="50" t="n">
        <v>0</v>
      </c>
      <c r="AE187" s="50" t="n">
        <v>0</v>
      </c>
      <c r="AF187" s="81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1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1</v>
      </c>
      <c r="AA188" s="52" t="n">
        <v>0</v>
      </c>
      <c r="AB188" s="52" t="n">
        <v>0</v>
      </c>
      <c r="AC188" s="52" t="n">
        <v>0</v>
      </c>
      <c r="AD188" s="52" t="n">
        <v>0</v>
      </c>
      <c r="AE188" s="52" t="n">
        <v>0</v>
      </c>
      <c r="AF188" s="8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1</v>
      </c>
      <c r="G189" s="50" t="n">
        <f aca="false">G191+G193+G201</f>
        <v>0</v>
      </c>
      <c r="H189" s="50" t="n">
        <f aca="false">H191+H193+H201</f>
        <v>0</v>
      </c>
      <c r="I189" s="50" t="n">
        <f aca="false">I191+I193+I201</f>
        <v>0</v>
      </c>
      <c r="J189" s="50" t="n">
        <f aca="false">J191+J193+J201</f>
        <v>0</v>
      </c>
      <c r="K189" s="50" t="n">
        <f aca="false">K191+K193+K201</f>
        <v>0</v>
      </c>
      <c r="L189" s="50" t="n">
        <f aca="false">L191+L193+L201</f>
        <v>0</v>
      </c>
      <c r="M189" s="50" t="n">
        <f aca="false">M191+M193+M201</f>
        <v>0</v>
      </c>
      <c r="N189" s="50" t="n">
        <f aca="false">N191+N193+N201</f>
        <v>0</v>
      </c>
      <c r="O189" s="50" t="n">
        <f aca="false">O191+O193+O201</f>
        <v>0</v>
      </c>
      <c r="P189" s="50" t="n">
        <f aca="false">P191+P193+P201</f>
        <v>0</v>
      </c>
      <c r="Q189" s="50" t="n">
        <f aca="false">Q191+Q193+Q201</f>
        <v>0</v>
      </c>
      <c r="R189" s="50" t="n">
        <f aca="false">R191+R193+R201</f>
        <v>0</v>
      </c>
      <c r="S189" s="50" t="n">
        <f aca="false">S191+S193+S201</f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0</v>
      </c>
      <c r="Z189" s="50" t="n">
        <f aca="false">Z191+Z193+Z201</f>
        <v>0</v>
      </c>
      <c r="AA189" s="50" t="n">
        <f aca="false">AA191+AA193+AA201</f>
        <v>1</v>
      </c>
      <c r="AB189" s="50" t="n">
        <f aca="false">AB191+AB193+AB201</f>
        <v>0</v>
      </c>
      <c r="AC189" s="50" t="n">
        <f aca="false">AC191+AC193+AC201</f>
        <v>0</v>
      </c>
      <c r="AD189" s="50" t="n">
        <f aca="false">AD191+AD193+AD201</f>
        <v>0</v>
      </c>
      <c r="AE189" s="50" t="n">
        <f aca="false">AE191+AE193+AE201</f>
        <v>0</v>
      </c>
      <c r="AF189" s="81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2</v>
      </c>
      <c r="G190" s="52" t="n">
        <f aca="false">G192+G194+G202</f>
        <v>0</v>
      </c>
      <c r="H190" s="52" t="n">
        <f aca="false">H192+H194+H202</f>
        <v>0</v>
      </c>
      <c r="I190" s="52" t="n">
        <f aca="false">I192+I194+I202</f>
        <v>0</v>
      </c>
      <c r="J190" s="52" t="n">
        <f aca="false">J192+J194+J202</f>
        <v>0</v>
      </c>
      <c r="K190" s="52" t="n">
        <f aca="false">K192+K194+K202</f>
        <v>0</v>
      </c>
      <c r="L190" s="52" t="n">
        <f aca="false">L192+L194+L202</f>
        <v>0</v>
      </c>
      <c r="M190" s="52" t="n">
        <f aca="false">M192+M194+M202</f>
        <v>0</v>
      </c>
      <c r="N190" s="52" t="n">
        <f aca="false">N192+N194+N202</f>
        <v>0</v>
      </c>
      <c r="O190" s="52" t="n">
        <f aca="false">O192+O194+O202</f>
        <v>0</v>
      </c>
      <c r="P190" s="52" t="n">
        <f aca="false">P192+P194+P202</f>
        <v>0</v>
      </c>
      <c r="Q190" s="52" t="n">
        <f aca="false">Q192+Q194+Q202</f>
        <v>0</v>
      </c>
      <c r="R190" s="52" t="n">
        <f aca="false">R192+R194+R202</f>
        <v>0</v>
      </c>
      <c r="S190" s="52" t="n">
        <f aca="false">S192+S194+S202</f>
        <v>0</v>
      </c>
      <c r="T190" s="52" t="n">
        <f aca="false">T192+T194+T202</f>
        <v>0</v>
      </c>
      <c r="U190" s="52" t="n">
        <f aca="false">U192+U194+U202</f>
        <v>0</v>
      </c>
      <c r="V190" s="52" t="n">
        <f aca="false">V192+V194+V202</f>
        <v>0</v>
      </c>
      <c r="W190" s="52" t="n">
        <f aca="false">W192+W194+W202</f>
        <v>0</v>
      </c>
      <c r="X190" s="52" t="n">
        <f aca="false">X192+X194+X202</f>
        <v>0</v>
      </c>
      <c r="Y190" s="52" t="n">
        <f aca="false">Y192+Y194+Y202</f>
        <v>0</v>
      </c>
      <c r="Z190" s="52" t="n">
        <f aca="false">Z192+Z194+Z202</f>
        <v>0</v>
      </c>
      <c r="AA190" s="52" t="n">
        <f aca="false">AA192+AA194+AA202</f>
        <v>0</v>
      </c>
      <c r="AB190" s="52" t="n">
        <f aca="false">AB192+AB194+AB202</f>
        <v>1</v>
      </c>
      <c r="AC190" s="52" t="n">
        <f aca="false">AC192+AC194+AC202</f>
        <v>0</v>
      </c>
      <c r="AD190" s="52" t="n">
        <f aca="false">AD192+AD194+AD202</f>
        <v>1</v>
      </c>
      <c r="AE190" s="52" t="n">
        <f aca="false">AE192+AE194+AE202</f>
        <v>0</v>
      </c>
      <c r="AF190" s="82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0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81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0</v>
      </c>
      <c r="AE192" s="52" t="n">
        <v>0</v>
      </c>
      <c r="AF192" s="8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1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0</v>
      </c>
      <c r="Z193" s="50" t="n">
        <f aca="false">Z195+Z197+Z199</f>
        <v>0</v>
      </c>
      <c r="AA193" s="50" t="n">
        <f aca="false">AA195+AA197+AA199</f>
        <v>1</v>
      </c>
      <c r="AB193" s="50" t="n">
        <f aca="false">AB195+AB197+AB199</f>
        <v>0</v>
      </c>
      <c r="AC193" s="50" t="n">
        <f aca="false">AC195+AC197+AC199</f>
        <v>0</v>
      </c>
      <c r="AD193" s="50" t="n">
        <f aca="false">AD195+AD197+AD199</f>
        <v>0</v>
      </c>
      <c r="AE193" s="50" t="n">
        <f aca="false">AE195+AE197+AE199</f>
        <v>0</v>
      </c>
      <c r="AF193" s="81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2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0</v>
      </c>
      <c r="Z194" s="52" t="n">
        <f aca="false">Z196+Z198+Z200</f>
        <v>0</v>
      </c>
      <c r="AA194" s="52" t="n">
        <f aca="false">AA196+AA198+AA200</f>
        <v>0</v>
      </c>
      <c r="AB194" s="52" t="n">
        <f aca="false">AB196+AB198+AB200</f>
        <v>1</v>
      </c>
      <c r="AC194" s="52" t="n">
        <f aca="false">AC196+AC198+AC200</f>
        <v>0</v>
      </c>
      <c r="AD194" s="52" t="n">
        <f aca="false">AD196+AD198+AD200</f>
        <v>1</v>
      </c>
      <c r="AE194" s="52" t="n">
        <f aca="false">AE196+AE198+AE200</f>
        <v>0</v>
      </c>
      <c r="AF194" s="8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81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8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1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1</v>
      </c>
      <c r="AB197" s="50" t="n">
        <v>0</v>
      </c>
      <c r="AC197" s="50" t="n">
        <v>0</v>
      </c>
      <c r="AD197" s="50" t="n">
        <v>0</v>
      </c>
      <c r="AE197" s="50" t="n">
        <v>0</v>
      </c>
      <c r="AF197" s="81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2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1</v>
      </c>
      <c r="AC198" s="52" t="n">
        <v>0</v>
      </c>
      <c r="AD198" s="52" t="n">
        <v>1</v>
      </c>
      <c r="AE198" s="52" t="n">
        <v>0</v>
      </c>
      <c r="AF198" s="8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81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8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0</v>
      </c>
      <c r="AC201" s="50" t="n">
        <v>0</v>
      </c>
      <c r="AD201" s="50" t="n">
        <v>0</v>
      </c>
      <c r="AE201" s="50" t="n">
        <v>0</v>
      </c>
      <c r="AF201" s="81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8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81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8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81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8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81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8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81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8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81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8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81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8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81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8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81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8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81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8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/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81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/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8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81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8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81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8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81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8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81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8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81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8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81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8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4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0</v>
      </c>
      <c r="Y235" s="50" t="n">
        <f aca="false">Y237+Y239+Y241</f>
        <v>0</v>
      </c>
      <c r="Z235" s="50" t="n">
        <f aca="false">Z237+Z239+Z241</f>
        <v>0</v>
      </c>
      <c r="AA235" s="50" t="n">
        <f aca="false">AA237+AA239+AA241</f>
        <v>0</v>
      </c>
      <c r="AB235" s="50" t="n">
        <f aca="false">AB237+AB239+AB241</f>
        <v>0</v>
      </c>
      <c r="AC235" s="50" t="n">
        <f aca="false">AC237+AC239+AC241</f>
        <v>2</v>
      </c>
      <c r="AD235" s="50" t="n">
        <f aca="false">AD237+AD239+AD241</f>
        <v>2</v>
      </c>
      <c r="AE235" s="50" t="n">
        <f aca="false">AE237+AE239+AE241</f>
        <v>0</v>
      </c>
      <c r="AF235" s="81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5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0</v>
      </c>
      <c r="Z236" s="52" t="n">
        <f aca="false">Z238+Z240+Z242</f>
        <v>0</v>
      </c>
      <c r="AA236" s="52" t="n">
        <f aca="false">AA238+AA240+AA242</f>
        <v>0</v>
      </c>
      <c r="AB236" s="52" t="n">
        <f aca="false">AB238+AB240+AB242</f>
        <v>0</v>
      </c>
      <c r="AC236" s="52" t="n">
        <f aca="false">AC238+AC240+AC242</f>
        <v>0</v>
      </c>
      <c r="AD236" s="52" t="n">
        <f aca="false">AD238+AD240+AD242</f>
        <v>3</v>
      </c>
      <c r="AE236" s="52" t="n">
        <f aca="false">AE238+AE240+AE242</f>
        <v>2</v>
      </c>
      <c r="AF236" s="8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4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2</v>
      </c>
      <c r="AD237" s="50" t="n">
        <v>2</v>
      </c>
      <c r="AE237" s="50" t="n">
        <v>0</v>
      </c>
      <c r="AF237" s="81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5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0</v>
      </c>
      <c r="AD238" s="52" t="n">
        <v>3</v>
      </c>
      <c r="AE238" s="52" t="n">
        <v>2</v>
      </c>
      <c r="AF238" s="8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81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8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81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0</v>
      </c>
      <c r="AB242" s="52" t="n">
        <v>0</v>
      </c>
      <c r="AC242" s="52" t="n">
        <v>0</v>
      </c>
      <c r="AD242" s="52" t="n">
        <v>0</v>
      </c>
      <c r="AE242" s="52" t="n">
        <v>0</v>
      </c>
      <c r="AF242" s="8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2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0</v>
      </c>
      <c r="U243" s="50" t="n">
        <f aca="false">U245+U261+U263+U265</f>
        <v>0</v>
      </c>
      <c r="V243" s="50" t="n">
        <f aca="false">V245+V261+V263+V265</f>
        <v>0</v>
      </c>
      <c r="W243" s="50" t="n">
        <f aca="false">W245+W261+W263+W265</f>
        <v>0</v>
      </c>
      <c r="X243" s="50" t="n">
        <f aca="false">X245+X261+X263+X265</f>
        <v>0</v>
      </c>
      <c r="Y243" s="50" t="n">
        <f aca="false">Y245+Y261+Y263+Y265</f>
        <v>0</v>
      </c>
      <c r="Z243" s="50" t="n">
        <f aca="false">Z245+Z261+Z263+Z265</f>
        <v>1</v>
      </c>
      <c r="AA243" s="50" t="n">
        <f aca="false">AA245+AA261+AA263+AA265</f>
        <v>0</v>
      </c>
      <c r="AB243" s="50" t="n">
        <f aca="false">AB245+AB261+AB263+AB265</f>
        <v>0</v>
      </c>
      <c r="AC243" s="50" t="n">
        <f aca="false">AC245+AC261+AC263+AC265</f>
        <v>0</v>
      </c>
      <c r="AD243" s="50" t="n">
        <f aca="false">AD245+AD261+AD263+AD265</f>
        <v>1</v>
      </c>
      <c r="AE243" s="50" t="n">
        <f aca="false">AE245+AE261+AE263+AE265</f>
        <v>0</v>
      </c>
      <c r="AF243" s="81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2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2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0</v>
      </c>
      <c r="V244" s="52" t="n">
        <f aca="false">V246+V262+V264+V266</f>
        <v>0</v>
      </c>
      <c r="W244" s="52" t="n">
        <f aca="false">W246+W262+W264+W266</f>
        <v>0</v>
      </c>
      <c r="X244" s="52" t="n">
        <f aca="false">X246+X262+X264+X266</f>
        <v>0</v>
      </c>
      <c r="Y244" s="52" t="n">
        <f aca="false">Y246+Y262+Y264+Y266</f>
        <v>0</v>
      </c>
      <c r="Z244" s="52" t="n">
        <f aca="false">Z246+Z262+Z264+Z266</f>
        <v>0</v>
      </c>
      <c r="AA244" s="52" t="n">
        <f aca="false">AA246+AA262+AA264+AA266</f>
        <v>0</v>
      </c>
      <c r="AB244" s="52" t="n">
        <f aca="false">AB246+AB262+AB264+AB266</f>
        <v>0</v>
      </c>
      <c r="AC244" s="52" t="n">
        <f aca="false">AC246+AC262+AC264+AC266</f>
        <v>0</v>
      </c>
      <c r="AD244" s="52" t="n">
        <f aca="false">AD246+AD262+AD264+AD266</f>
        <v>0</v>
      </c>
      <c r="AE244" s="52" t="n">
        <f aca="false">AE246+AE262+AE264+AE266</f>
        <v>0</v>
      </c>
      <c r="AF244" s="8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0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0</v>
      </c>
      <c r="U245" s="50" t="n">
        <f aca="false">U247+U249+U251+U253+U255+U257+U259</f>
        <v>0</v>
      </c>
      <c r="V245" s="50" t="n">
        <f aca="false">V247+V249+V251+V253+V255+V257+V259</f>
        <v>0</v>
      </c>
      <c r="W245" s="50" t="n">
        <f aca="false">W247+W249+W251+W253+W255+W257+W259</f>
        <v>0</v>
      </c>
      <c r="X245" s="50" t="n">
        <f aca="false">X247+X249+X251+X253+X255+X257+X259</f>
        <v>0</v>
      </c>
      <c r="Y245" s="50" t="n">
        <f aca="false">Y247+Y249+Y251+Y253+Y255+Y257+Y259</f>
        <v>0</v>
      </c>
      <c r="Z245" s="50" t="n">
        <f aca="false">Z247+Z249+Z251+Z253+Z255+Z257+Z259</f>
        <v>0</v>
      </c>
      <c r="AA245" s="50" t="n">
        <f aca="false">AA247+AA249+AA251+AA253+AA255+AA257+AA259</f>
        <v>0</v>
      </c>
      <c r="AB245" s="50" t="n">
        <f aca="false">AB247+AB249+AB251+AB253+AB255+AB257+AB259</f>
        <v>0</v>
      </c>
      <c r="AC245" s="50" t="n">
        <f aca="false">AC247+AC249+AC251+AC253+AC255+AC257+AC259</f>
        <v>0</v>
      </c>
      <c r="AD245" s="50" t="n">
        <f aca="false">AD247+AD249+AD251+AD253+AD255+AD257+AD259</f>
        <v>0</v>
      </c>
      <c r="AE245" s="50" t="n">
        <f aca="false">AE247+AE249+AE251+AE253+AE255+AE257+AE259</f>
        <v>0</v>
      </c>
      <c r="AF245" s="81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1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1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0</v>
      </c>
      <c r="Z246" s="52" t="n">
        <f aca="false">Z248+Z250+Z252+Z254+Z256+Z258+Z260</f>
        <v>0</v>
      </c>
      <c r="AA246" s="52" t="n">
        <f aca="false">AA248+AA250+AA252+AA254+AA256+AA258+AA260</f>
        <v>0</v>
      </c>
      <c r="AB246" s="52" t="n">
        <f aca="false">AB248+AB250+AB252+AB254+AB256+AB258+AB260</f>
        <v>0</v>
      </c>
      <c r="AC246" s="52" t="n">
        <f aca="false">AC248+AC250+AC252+AC254+AC256+AC258+AC260</f>
        <v>0</v>
      </c>
      <c r="AD246" s="52" t="n">
        <f aca="false">AD248+AD250+AD252+AD254+AD256+AD258+AD260</f>
        <v>0</v>
      </c>
      <c r="AE246" s="52" t="n">
        <f aca="false">AE248+AE250+AE252+AE254+AE256+AE258+AE260</f>
        <v>0</v>
      </c>
      <c r="AF246" s="8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0</v>
      </c>
      <c r="AE247" s="50" t="n">
        <v>0</v>
      </c>
      <c r="AF247" s="81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1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1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8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0</v>
      </c>
      <c r="Z249" s="50" t="n">
        <v>0</v>
      </c>
      <c r="AA249" s="50" t="n">
        <v>0</v>
      </c>
      <c r="AB249" s="50" t="n">
        <v>0</v>
      </c>
      <c r="AC249" s="50" t="n">
        <v>0</v>
      </c>
      <c r="AD249" s="50" t="n">
        <v>0</v>
      </c>
      <c r="AE249" s="50" t="n">
        <v>0</v>
      </c>
      <c r="AF249" s="81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0</v>
      </c>
      <c r="AE250" s="52" t="n">
        <v>0</v>
      </c>
      <c r="AF250" s="8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0" t="n">
        <v>0</v>
      </c>
      <c r="AC251" s="50" t="n">
        <v>0</v>
      </c>
      <c r="AD251" s="50" t="n">
        <v>0</v>
      </c>
      <c r="AE251" s="50" t="n">
        <v>0</v>
      </c>
      <c r="AF251" s="81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0</v>
      </c>
      <c r="AE252" s="52" t="n">
        <v>0</v>
      </c>
      <c r="AF252" s="8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0" t="n">
        <v>0</v>
      </c>
      <c r="AC253" s="50" t="n">
        <v>0</v>
      </c>
      <c r="AD253" s="50" t="n">
        <v>0</v>
      </c>
      <c r="AE253" s="50" t="n">
        <v>0</v>
      </c>
      <c r="AF253" s="81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0</v>
      </c>
      <c r="AD254" s="52" t="n">
        <v>0</v>
      </c>
      <c r="AE254" s="52" t="n">
        <v>0</v>
      </c>
      <c r="AF254" s="8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81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8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81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8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0" t="n">
        <v>0</v>
      </c>
      <c r="AC259" s="50" t="n">
        <v>0</v>
      </c>
      <c r="AD259" s="50" t="n">
        <v>0</v>
      </c>
      <c r="AE259" s="50" t="n">
        <v>0</v>
      </c>
      <c r="AF259" s="81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8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0" t="n">
        <v>0</v>
      </c>
      <c r="AC261" s="50" t="n">
        <v>0</v>
      </c>
      <c r="AD261" s="50" t="n">
        <v>0</v>
      </c>
      <c r="AE261" s="50" t="n">
        <v>0</v>
      </c>
      <c r="AF261" s="81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1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1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8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81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8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2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  <c r="Z265" s="50" t="n">
        <v>1</v>
      </c>
      <c r="AA265" s="50" t="n">
        <v>0</v>
      </c>
      <c r="AB265" s="50" t="n">
        <v>0</v>
      </c>
      <c r="AC265" s="50" t="n">
        <v>0</v>
      </c>
      <c r="AD265" s="50" t="n">
        <v>1</v>
      </c>
      <c r="AE265" s="50" t="n">
        <v>0</v>
      </c>
      <c r="AF265" s="81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0</v>
      </c>
      <c r="AD266" s="52" t="n">
        <v>0</v>
      </c>
      <c r="AE266" s="52" t="n">
        <v>0</v>
      </c>
      <c r="AF266" s="82" t="n">
        <v>0</v>
      </c>
      <c r="AH266" s="11" t="str">
        <f aca="false">IF(F266=SUM(L266:AF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84" activeCellId="0" sqref="F184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55" t="s">
        <v>201</v>
      </c>
      <c r="O3" s="55"/>
      <c r="P3" s="55"/>
      <c r="Q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37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0</v>
      </c>
      <c r="U5" s="50" t="n">
        <f aca="false">U7+U31+U83+U89+U95+U101+U113+U115+U117+U157+U171+U185+U187+U189+U203+U205+U219+U235+U243</f>
        <v>0</v>
      </c>
      <c r="V5" s="50" t="n">
        <f aca="false">V7+V31+V83+V89+V95+V101+V113+V115+V117+V157+V171+V185+V187+V189+V203+V205+V219+V235+V243</f>
        <v>0</v>
      </c>
      <c r="W5" s="50" t="n">
        <f aca="false">W7+W31+W83+W89+W95+W101+W113+W115+W117+W157+W171+W185+W187+W189+W203+W205+W219+W235+W243</f>
        <v>1</v>
      </c>
      <c r="X5" s="50" t="n">
        <f aca="false">X7+X31+X83+X89+X95+X101+X113+X115+X117+X157+X171+X185+X187+X189+X203+X205+X219+X235+X243</f>
        <v>1</v>
      </c>
      <c r="Y5" s="50" t="n">
        <f aca="false">Y7+Y31+Y83+Y89+Y95+Y101+Y113+Y115+Y117+Y157+Y171+Y185+Y187+Y189+Y203+Y205+Y219+Y235+Y243</f>
        <v>0</v>
      </c>
      <c r="Z5" s="50" t="n">
        <f aca="false">Z7+Z31+Z83+Z89+Z95+Z101+Z113+Z115+Z117+Z157+Z171+Z185+Z187+Z189+Z203+Z205+Z219+Z235+Z243</f>
        <v>9</v>
      </c>
      <c r="AA5" s="50" t="n">
        <f aca="false">AA7+AA31+AA83+AA89+AA95+AA101+AA113+AA115+AA117+AA157+AA171+AA185+AA187+AA189+AA203+AA205+AA219+AA235+AA243</f>
        <v>3</v>
      </c>
      <c r="AB5" s="50" t="n">
        <f aca="false">AB7+AB31+AB83+AB89+AB95+AB101+AB113+AB115+AB117+AB157+AB171+AB185+AB187+AB189+AB203+AB205+AB219+AB235+AB243</f>
        <v>7</v>
      </c>
      <c r="AC5" s="50" t="n">
        <f aca="false">AC7+AC31+AC83+AC89+AC95+AC101+AC113+AC115+AC117+AC157+AC171+AC185+AC187+AC189+AC203+AC205+AC219+AC235+AC243</f>
        <v>6</v>
      </c>
      <c r="AD5" s="50" t="n">
        <f aca="false">AD7+AD31+AD83+AD89+AD95+AD101+AD113+AD115+AD117+AD157+AD171+AD185+AD187+AD189+AD203+AD205+AD219+AD235+AD243</f>
        <v>8</v>
      </c>
      <c r="AE5" s="50" t="n">
        <f aca="false">AE7+AE31+AE83+AE89+AE95+AE101+AE113+AE115+AE117+AE157+AE171+AE185+AE187+AE189+AE203+AE205+AE219+AE235+AE243</f>
        <v>2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48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0</v>
      </c>
      <c r="U6" s="52" t="n">
        <f aca="false">U8+U32+U84+U90+U96+U102+U114+U116+U118+U158+U172+U186+U188+U190+U204+U206+U220+U236+U244</f>
        <v>0</v>
      </c>
      <c r="V6" s="52" t="n">
        <f aca="false">V8+V32+V84+V90+V96+V102+V114+V116+V118+V158+V172+V186+V188+V190+V204+V206+V220+V236+V244</f>
        <v>1</v>
      </c>
      <c r="W6" s="52" t="n">
        <f aca="false">W8+W32+W84+W90+W96+W102+W114+W116+W118+W158+W172+W186+W188+W190+W204+W206+W220+W236+W244</f>
        <v>1</v>
      </c>
      <c r="X6" s="52" t="n">
        <f aca="false">X8+X32+X84+X90+X96+X102+X114+X116+X118+X158+X172+X186+X188+X190+X204+X206+X220+X236+X244</f>
        <v>1</v>
      </c>
      <c r="Y6" s="52" t="n">
        <f aca="false">Y8+Y32+Y84+Y90+Y96+Y102+Y114+Y116+Y118+Y158+Y172+Y186+Y188+Y190+Y204+Y206+Y220+Y236+Y244</f>
        <v>0</v>
      </c>
      <c r="Z6" s="52" t="n">
        <f aca="false">Z8+Z32+Z84+Z90+Z96+Z102+Z114+Z116+Z118+Z158+Z172+Z186+Z188+Z190+Z204+Z206+Z220+Z236+Z244</f>
        <v>1</v>
      </c>
      <c r="AA6" s="52" t="n">
        <f aca="false">AA8+AA32+AA84+AA90+AA96+AA102+AA114+AA116+AA118+AA158+AA172+AA186+AA188+AA190+AA204+AA206+AA220+AA236+AA244</f>
        <v>3</v>
      </c>
      <c r="AB6" s="52" t="n">
        <f aca="false">AB8+AB32+AB84+AB90+AB96+AB102+AB114+AB116+AB118+AB158+AB172+AB186+AB188+AB190+AB204+AB206+AB220+AB236+AB244</f>
        <v>6</v>
      </c>
      <c r="AC6" s="52" t="n">
        <f aca="false">AC8+AC32+AC84+AC90+AC96+AC102+AC114+AC116+AC118+AC158+AC172+AC186+AC188+AC190+AC204+AC206+AC220+AC236+AC244</f>
        <v>10</v>
      </c>
      <c r="AD6" s="52" t="n">
        <f aca="false">AD8+AD32+AD84+AD90+AD96+AD102+AD114+AD116+AD118+AD158+AD172+AD186+AD188+AD190+AD204+AD206+AD220+AD236+AD244</f>
        <v>14</v>
      </c>
      <c r="AE6" s="52" t="n">
        <f aca="false">AE8+AE32+AE84+AE90+AE96+AE102+AE114+AE116+AE118+AE158+AE172+AE186+AE188+AE190+AE204+AE206+AE220+AE236+AE244</f>
        <v>11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1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0</v>
      </c>
      <c r="Y7" s="50" t="n">
        <f aca="false">Y9+Y11+Y17+Y19+Y27+Y29</f>
        <v>0</v>
      </c>
      <c r="Z7" s="50" t="n">
        <f aca="false">Z9+Z11+Z17+Z19+Z27+Z29</f>
        <v>0</v>
      </c>
      <c r="AA7" s="50" t="n">
        <f aca="false">AA9+AA11+AA17+AA19+AA27+AA29</f>
        <v>0</v>
      </c>
      <c r="AB7" s="50" t="n">
        <f aca="false">AB9+AB11+AB17+AB19+AB27+AB29</f>
        <v>0</v>
      </c>
      <c r="AC7" s="50" t="n">
        <f aca="false">AC9+AC11+AC17+AC19+AC27+AC29</f>
        <v>1</v>
      </c>
      <c r="AD7" s="50" t="n">
        <f aca="false">AD9+AD11+AD17+AD19+AD27+AD29</f>
        <v>0</v>
      </c>
      <c r="AE7" s="50" t="n">
        <f aca="false">AE9+AE11+AE17+AE19+AE27+AE29</f>
        <v>0</v>
      </c>
      <c r="AF7" s="50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0</v>
      </c>
      <c r="G8" s="52" t="n">
        <f aca="false">G10+G12+G18+G20+G28+G30</f>
        <v>0</v>
      </c>
      <c r="H8" s="52" t="n">
        <f aca="false">H10+H12+H18+H20+H28+H30</f>
        <v>0</v>
      </c>
      <c r="I8" s="52" t="n">
        <f aca="false">I10+I12+I18+I20+I28+I30</f>
        <v>0</v>
      </c>
      <c r="J8" s="52" t="n">
        <f aca="false">J10+J12+J18+J20+J28+J30</f>
        <v>0</v>
      </c>
      <c r="K8" s="52" t="n">
        <f aca="false">K10+K12+K18+K20+K28+K30</f>
        <v>0</v>
      </c>
      <c r="L8" s="52" t="n">
        <f aca="false">L10+L12+L18+L20+L28+L30</f>
        <v>0</v>
      </c>
      <c r="M8" s="52" t="n">
        <f aca="false">M10+M12+M18+M20+M28+M30</f>
        <v>0</v>
      </c>
      <c r="N8" s="52" t="n">
        <f aca="false">N10+N12+N18+N20+N28+N30</f>
        <v>0</v>
      </c>
      <c r="O8" s="52" t="n">
        <f aca="false">O10+O12+O18+O20+O28+O30</f>
        <v>0</v>
      </c>
      <c r="P8" s="52" t="n">
        <f aca="false">P10+P12+P18+P20+P28+P30</f>
        <v>0</v>
      </c>
      <c r="Q8" s="52" t="n">
        <f aca="false">Q10+Q12+Q18+Q20+Q28+Q30</f>
        <v>0</v>
      </c>
      <c r="R8" s="52" t="n">
        <f aca="false">R10+R12+R18+R20+R28+R30</f>
        <v>0</v>
      </c>
      <c r="S8" s="52" t="n">
        <f aca="false">S10+S12+S18+S20+S28+S30</f>
        <v>0</v>
      </c>
      <c r="T8" s="52" t="n">
        <f aca="false">T10+T12+T18+T20+T28+T30</f>
        <v>0</v>
      </c>
      <c r="U8" s="52" t="n">
        <f aca="false">U10+U12+U18+U20+U28+U30</f>
        <v>0</v>
      </c>
      <c r="V8" s="52" t="n">
        <f aca="false">V10+V12+V18+V20+V28+V30</f>
        <v>0</v>
      </c>
      <c r="W8" s="52" t="n">
        <f aca="false">W10+W12+W18+W20+W28+W30</f>
        <v>0</v>
      </c>
      <c r="X8" s="52" t="n">
        <f aca="false">X10+X12+X18+X20+X28+X30</f>
        <v>0</v>
      </c>
      <c r="Y8" s="52" t="n">
        <f aca="false">Y10+Y12+Y18+Y20+Y28+Y30</f>
        <v>0</v>
      </c>
      <c r="Z8" s="52" t="n">
        <f aca="false">Z10+Z12+Z18+Z20+Z28+Z30</f>
        <v>0</v>
      </c>
      <c r="AA8" s="52" t="n">
        <f aca="false">AA10+AA12+AA18+AA20+AA28+AA30</f>
        <v>0</v>
      </c>
      <c r="AB8" s="52" t="n">
        <f aca="false">AB10+AB12+AB18+AB20+AB28+AB30</f>
        <v>0</v>
      </c>
      <c r="AC8" s="52" t="n">
        <f aca="false">AC10+AC12+AC18+AC20+AC28+AC30</f>
        <v>0</v>
      </c>
      <c r="AD8" s="52" t="n">
        <f aca="false">AD10+AD12+AD18+AD20+AD28+AD30</f>
        <v>0</v>
      </c>
      <c r="AE8" s="52" t="n">
        <f aca="false">AE10+AE12+AE18+AE20+AE28+AE30</f>
        <v>0</v>
      </c>
      <c r="AF8" s="52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1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0</v>
      </c>
      <c r="AC11" s="50" t="n">
        <f aca="false">AC13+AC15</f>
        <v>1</v>
      </c>
      <c r="AD11" s="50" t="n">
        <f aca="false">AD13+AD15</f>
        <v>0</v>
      </c>
      <c r="AE11" s="50" t="n">
        <f aca="false">AE13+AE15</f>
        <v>0</v>
      </c>
      <c r="AF11" s="50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0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0</v>
      </c>
      <c r="AE12" s="52" t="n">
        <f aca="false">AE14+AE16</f>
        <v>0</v>
      </c>
      <c r="AF12" s="5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1</v>
      </c>
      <c r="G13" s="50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1</v>
      </c>
      <c r="AD13" s="83" t="n">
        <v>0</v>
      </c>
      <c r="AE13" s="83" t="n">
        <v>0</v>
      </c>
      <c r="AF13" s="83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0</v>
      </c>
      <c r="G14" s="52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7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7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0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0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50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0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0</v>
      </c>
      <c r="AC20" s="52" t="n">
        <f aca="false">AC22+AC24+AC26</f>
        <v>0</v>
      </c>
      <c r="AD20" s="52" t="n">
        <f aca="false">AD22+AD24+AD26</f>
        <v>0</v>
      </c>
      <c r="AE20" s="52" t="n">
        <f aca="false">AE22+AE24+AE26</f>
        <v>0</v>
      </c>
      <c r="AF20" s="5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12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0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0</v>
      </c>
      <c r="U31" s="50" t="n">
        <f aca="false">U33+U77</f>
        <v>0</v>
      </c>
      <c r="V31" s="50" t="n">
        <f aca="false">V33+V77</f>
        <v>0</v>
      </c>
      <c r="W31" s="50" t="n">
        <f aca="false">W33+W77</f>
        <v>0</v>
      </c>
      <c r="X31" s="50" t="n">
        <f aca="false">X33+X77</f>
        <v>0</v>
      </c>
      <c r="Y31" s="50" t="n">
        <f aca="false">Y33+Y77</f>
        <v>0</v>
      </c>
      <c r="Z31" s="50" t="n">
        <f aca="false">Z33+Z77</f>
        <v>1</v>
      </c>
      <c r="AA31" s="50" t="n">
        <f aca="false">AA33+AA77</f>
        <v>1</v>
      </c>
      <c r="AB31" s="50" t="n">
        <f aca="false">AB33+AB77</f>
        <v>4</v>
      </c>
      <c r="AC31" s="50" t="n">
        <f aca="false">AC33+AC77</f>
        <v>2</v>
      </c>
      <c r="AD31" s="50" t="n">
        <f aca="false">AD33+AD77</f>
        <v>4</v>
      </c>
      <c r="AE31" s="50" t="n">
        <f aca="false">AE33+AE77</f>
        <v>0</v>
      </c>
      <c r="AF31" s="50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8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0</v>
      </c>
      <c r="U32" s="52" t="n">
        <f aca="false">U34+U78</f>
        <v>0</v>
      </c>
      <c r="V32" s="52" t="n">
        <f aca="false">V34+V78</f>
        <v>1</v>
      </c>
      <c r="W32" s="52" t="n">
        <f aca="false">W34+W78</f>
        <v>0</v>
      </c>
      <c r="X32" s="52" t="n">
        <f aca="false">X34+X78</f>
        <v>1</v>
      </c>
      <c r="Y32" s="52" t="n">
        <f aca="false">Y34+Y78</f>
        <v>0</v>
      </c>
      <c r="Z32" s="52" t="n">
        <f aca="false">Z34+Z78</f>
        <v>0</v>
      </c>
      <c r="AA32" s="52" t="n">
        <f aca="false">AA34+AA78</f>
        <v>1</v>
      </c>
      <c r="AB32" s="52" t="n">
        <f aca="false">AB34+AB78</f>
        <v>1</v>
      </c>
      <c r="AC32" s="52" t="n">
        <f aca="false">AC34+AC78</f>
        <v>2</v>
      </c>
      <c r="AD32" s="52" t="n">
        <f aca="false">AD34+AD78</f>
        <v>2</v>
      </c>
      <c r="AE32" s="52" t="n">
        <f aca="false">AE34+AE78</f>
        <v>0</v>
      </c>
      <c r="AF32" s="5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12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0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0</v>
      </c>
      <c r="U33" s="50" t="n">
        <f aca="false">U35+U37+U39+U41+U43+U45+U47+U49+U51+U53+U55+U57+U59+U61+U63+U65+U67+U69+U71+U73+U75</f>
        <v>0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0</v>
      </c>
      <c r="X33" s="50" t="n">
        <f aca="false">X35+X37+X39+X41+X43+X45+X47+X49+X51+X53+X55+X57+X59+X61+X63+X65+X67+X69+X71+X73+X75</f>
        <v>0</v>
      </c>
      <c r="Y33" s="50" t="n">
        <f aca="false">Y35+Y37+Y39+Y41+Y43+Y45+Y47+Y49+Y51+Y53+Y55+Y57+Y59+Y61+Y63+Y65+Y67+Y69+Y71+Y73+Y75</f>
        <v>0</v>
      </c>
      <c r="Z33" s="50" t="n">
        <f aca="false">Z35+Z37+Z39+Z41+Z43+Z45+Z47+Z49+Z51+Z53+Z55+Z57+Z59+Z61+Z63+Z65+Z67+Z69+Z71+Z73+Z75</f>
        <v>1</v>
      </c>
      <c r="AA33" s="50" t="n">
        <f aca="false">AA35+AA37+AA39+AA41+AA43+AA45+AA47+AA49+AA51+AA53+AA55+AA57+AA59+AA61+AA63+AA65+AA67+AA69+AA71+AA73+AA75</f>
        <v>1</v>
      </c>
      <c r="AB33" s="50" t="n">
        <f aca="false">AB35+AB37+AB39+AB41+AB43+AB45+AB47+AB49+AB51+AB53+AB55+AB57+AB59+AB61+AB63+AB65+AB67+AB69+AB71+AB73+AB75</f>
        <v>4</v>
      </c>
      <c r="AC33" s="50" t="n">
        <f aca="false">AC35+AC37+AC39+AC41+AC43+AC45+AC47+AC49+AC51+AC53+AC55+AC57+AC59+AC61+AC63+AC65+AC67+AC69+AC71+AC73+AC75</f>
        <v>2</v>
      </c>
      <c r="AD33" s="50" t="n">
        <f aca="false">AD35+AD37+AD39+AD41+AD43+AD45+AD47+AD49+AD51+AD53+AD55+AD57+AD59+AD61+AD63+AD65+AD67+AD69+AD71+AD73+AD75</f>
        <v>4</v>
      </c>
      <c r="AE33" s="50" t="n">
        <f aca="false">AE35+AE37+AE39+AE41+AE43+AE45+AE47+AE49+AE51+AE53+AE55+AE57+AE59+AE61+AE63+AE65+AE67+AE69+AE71+AE73+AE75</f>
        <v>0</v>
      </c>
      <c r="AF33" s="50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8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0</v>
      </c>
      <c r="U34" s="52" t="n">
        <f aca="false">U36+U38+U40+U42+U44+U46+U48+U50+U52+U54+U56+U58+U60+U62+U64+U66+U68+U70+U72+U74+U76</f>
        <v>0</v>
      </c>
      <c r="V34" s="52" t="n">
        <f aca="false">V36+V38+V40+V42+V44+V46+V48+V50+V52+V54+V56+V58+V60+V62+V64+V66+V68+V70+V72+V74+V76</f>
        <v>1</v>
      </c>
      <c r="W34" s="52" t="n">
        <f aca="false">W36+W38+W40+W42+W44+W46+W48+W50+W52+W54+W56+W58+W60+W62+W64+W66+W68+W70+W72+W74+W76</f>
        <v>0</v>
      </c>
      <c r="X34" s="52" t="n">
        <f aca="false">X36+X38+X40+X42+X44+X46+X48+X50+X52+X54+X56+X58+X60+X62+X64+X66+X68+X70+X72+X74+X76</f>
        <v>1</v>
      </c>
      <c r="Y34" s="52" t="n">
        <f aca="false">Y36+Y38+Y40+Y42+Y44+Y46+Y48+Y50+Y52+Y54+Y56+Y58+Y60+Y62+Y64+Y66+Y68+Y70+Y72+Y74+Y76</f>
        <v>0</v>
      </c>
      <c r="Z34" s="52" t="n">
        <f aca="false">Z36+Z38+Z40+Z42+Z44+Z46+Z48+Z50+Z52+Z54+Z56+Z58+Z60+Z62+Z64+Z66+Z68+Z70+Z72+Z74+Z76</f>
        <v>0</v>
      </c>
      <c r="AA34" s="52" t="n">
        <f aca="false">AA36+AA38+AA40+AA42+AA44+AA46+AA48+AA50+AA52+AA54+AA56+AA58+AA60+AA62+AA64+AA66+AA68+AA70+AA72+AA74+AA76</f>
        <v>1</v>
      </c>
      <c r="AB34" s="52" t="n">
        <f aca="false">AB36+AB38+AB40+AB42+AB44+AB46+AB48+AB50+AB52+AB54+AB56+AB58+AB60+AB62+AB64+AB66+AB68+AB70+AB72+AB74+AB76</f>
        <v>1</v>
      </c>
      <c r="AC34" s="52" t="n">
        <f aca="false">AC36+AC38+AC40+AC42+AC44+AC46+AC48+AC50+AC52+AC54+AC56+AC58+AC60+AC62+AC64+AC66+AC68+AC70+AC72+AC74+AC76</f>
        <v>2</v>
      </c>
      <c r="AD34" s="52" t="n">
        <f aca="false">AD36+AD38+AD40+AD42+AD44+AD46+AD48+AD50+AD52+AD54+AD56+AD58+AD60+AD62+AD64+AD66+AD68+AD70+AD72+AD74+AD76</f>
        <v>2</v>
      </c>
      <c r="AE34" s="52" t="n">
        <f aca="false">AE36+AE38+AE40+AE42+AE44+AE46+AE48+AE50+AE52+AE54+AE56+AE58+AE60+AE62+AE64+AE66+AE68+AE70+AE72+AE74+AE76</f>
        <v>0</v>
      </c>
      <c r="AF34" s="5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4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1</v>
      </c>
      <c r="AA39" s="50" t="n">
        <v>0</v>
      </c>
      <c r="AB39" s="50" t="n">
        <v>1</v>
      </c>
      <c r="AC39" s="50" t="n">
        <v>0</v>
      </c>
      <c r="AD39" s="50" t="n">
        <v>2</v>
      </c>
      <c r="AE39" s="50" t="n">
        <v>0</v>
      </c>
      <c r="AF39" s="50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1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1</v>
      </c>
      <c r="AC45" s="50" t="n">
        <v>0</v>
      </c>
      <c r="AD45" s="50" t="n">
        <v>0</v>
      </c>
      <c r="AE45" s="50" t="n">
        <v>0</v>
      </c>
      <c r="AF45" s="50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2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1</v>
      </c>
      <c r="AD48" s="52" t="n">
        <v>1</v>
      </c>
      <c r="AE48" s="52" t="n">
        <v>0</v>
      </c>
      <c r="AF48" s="5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1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1</v>
      </c>
      <c r="AC49" s="50" t="n">
        <v>0</v>
      </c>
      <c r="AD49" s="50" t="n">
        <v>0</v>
      </c>
      <c r="AE49" s="50" t="n">
        <v>0</v>
      </c>
      <c r="AF49" s="50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2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1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1</v>
      </c>
      <c r="AD50" s="52" t="n">
        <v>0</v>
      </c>
      <c r="AE50" s="52" t="n">
        <v>0</v>
      </c>
      <c r="AF50" s="5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1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1</v>
      </c>
      <c r="AE53" s="50" t="n">
        <v>0</v>
      </c>
      <c r="AF53" s="50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1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1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2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1</v>
      </c>
      <c r="AD63" s="50" t="n">
        <v>1</v>
      </c>
      <c r="AE63" s="50" t="n">
        <v>0</v>
      </c>
      <c r="AF63" s="50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1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1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2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1</v>
      </c>
      <c r="AC69" s="50" t="n">
        <v>1</v>
      </c>
      <c r="AD69" s="50" t="n">
        <v>0</v>
      </c>
      <c r="AE69" s="50" t="n">
        <v>0</v>
      </c>
      <c r="AF69" s="50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2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1</v>
      </c>
      <c r="AB70" s="52" t="n">
        <v>1</v>
      </c>
      <c r="AC70" s="52" t="n">
        <v>0</v>
      </c>
      <c r="AD70" s="52" t="n">
        <v>0</v>
      </c>
      <c r="AE70" s="52" t="n">
        <v>0</v>
      </c>
      <c r="AF70" s="5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1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1</v>
      </c>
      <c r="AE76" s="52" t="n">
        <v>0</v>
      </c>
      <c r="AF76" s="5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0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0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0</v>
      </c>
      <c r="AD77" s="50" t="n">
        <f aca="false">AD79+AD81</f>
        <v>0</v>
      </c>
      <c r="AE77" s="50" t="n">
        <f aca="false">AE79+AE81</f>
        <v>0</v>
      </c>
      <c r="AF77" s="50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0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0</v>
      </c>
      <c r="AD78" s="52" t="n">
        <f aca="false">AD80+AD82</f>
        <v>0</v>
      </c>
      <c r="AE78" s="52" t="n">
        <f aca="false">AE80+AE82</f>
        <v>0</v>
      </c>
      <c r="AF78" s="5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0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0</v>
      </c>
      <c r="AE83" s="50" t="n">
        <f aca="false">AE85+AE87</f>
        <v>0</v>
      </c>
      <c r="AF83" s="50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0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0</v>
      </c>
      <c r="AA84" s="52" t="n">
        <f aca="false">AA86+AA88</f>
        <v>0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0</v>
      </c>
      <c r="AE84" s="52" t="n">
        <f aca="false">AE86+AE88</f>
        <v>0</v>
      </c>
      <c r="AF84" s="5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0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0</v>
      </c>
      <c r="U89" s="50" t="n">
        <f aca="false">U91+U93</f>
        <v>0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0</v>
      </c>
      <c r="Z89" s="50" t="n">
        <f aca="false">Z91+Z93</f>
        <v>0</v>
      </c>
      <c r="AA89" s="50" t="n">
        <f aca="false">AA91+AA93</f>
        <v>0</v>
      </c>
      <c r="AB89" s="50" t="n">
        <f aca="false">AB91+AB93</f>
        <v>0</v>
      </c>
      <c r="AC89" s="50" t="n">
        <f aca="false">AC91+AC93</f>
        <v>0</v>
      </c>
      <c r="AD89" s="50" t="n">
        <f aca="false">AD91+AD93</f>
        <v>0</v>
      </c>
      <c r="AE89" s="50" t="n">
        <f aca="false">AE91+AE93</f>
        <v>0</v>
      </c>
      <c r="AF89" s="50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0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0</v>
      </c>
      <c r="AB90" s="52" t="n">
        <f aca="false">AB92+AB94</f>
        <v>0</v>
      </c>
      <c r="AC90" s="52" t="n">
        <f aca="false">AC92+AC94</f>
        <v>0</v>
      </c>
      <c r="AD90" s="52" t="n">
        <f aca="false">AD92+AD94</f>
        <v>0</v>
      </c>
      <c r="AE90" s="52" t="n">
        <f aca="false">AE92+AE94</f>
        <v>0</v>
      </c>
      <c r="AF90" s="5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v>0</v>
      </c>
      <c r="AE91" s="50" t="n">
        <v>0</v>
      </c>
      <c r="AF91" s="50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1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0</v>
      </c>
      <c r="Z95" s="50" t="n">
        <f aca="false">Z97+Z99</f>
        <v>0</v>
      </c>
      <c r="AA95" s="50" t="n">
        <f aca="false">AA97+AA99</f>
        <v>0</v>
      </c>
      <c r="AB95" s="50" t="n">
        <f aca="false">AB97+AB99</f>
        <v>1</v>
      </c>
      <c r="AC95" s="50" t="n">
        <f aca="false">AC97+AC99</f>
        <v>0</v>
      </c>
      <c r="AD95" s="50" t="n">
        <f aca="false">AD97+AD99</f>
        <v>0</v>
      </c>
      <c r="AE95" s="50" t="n">
        <f aca="false">AE97+AE99</f>
        <v>0</v>
      </c>
      <c r="AF95" s="50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0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0</v>
      </c>
      <c r="AB96" s="52" t="n">
        <f aca="false">AB98+AB100</f>
        <v>0</v>
      </c>
      <c r="AC96" s="52" t="n">
        <f aca="false">AC98+AC100</f>
        <v>0</v>
      </c>
      <c r="AD96" s="52" t="n">
        <f aca="false">AD98+AD100</f>
        <v>0</v>
      </c>
      <c r="AE96" s="52" t="n">
        <f aca="false">AE98+AE100</f>
        <v>0</v>
      </c>
      <c r="AF96" s="5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1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1</v>
      </c>
      <c r="AC97" s="50" t="n">
        <v>0</v>
      </c>
      <c r="AD97" s="50" t="n">
        <v>0</v>
      </c>
      <c r="AE97" s="50" t="n">
        <v>0</v>
      </c>
      <c r="AF97" s="50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0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0</v>
      </c>
      <c r="X101" s="50" t="n">
        <f aca="false">X103+X105+X107+X109+X111</f>
        <v>0</v>
      </c>
      <c r="Y101" s="50" t="n">
        <f aca="false">Y103+Y105+Y107+Y109+Y111</f>
        <v>0</v>
      </c>
      <c r="Z101" s="50" t="n">
        <f aca="false">Z103+Z105+Z107+Z109+Z111</f>
        <v>0</v>
      </c>
      <c r="AA101" s="50" t="n">
        <f aca="false">AA103+AA105+AA107+AA109+AA111</f>
        <v>0</v>
      </c>
      <c r="AB101" s="50" t="n">
        <f aca="false">AB103+AB105+AB107+AB109+AB111</f>
        <v>0</v>
      </c>
      <c r="AC101" s="50" t="n">
        <f aca="false">AC103+AC105+AC107+AC109+AC111</f>
        <v>0</v>
      </c>
      <c r="AD101" s="50" t="n">
        <f aca="false">AD103+AD105+AD107+AD109+AD111</f>
        <v>0</v>
      </c>
      <c r="AE101" s="50" t="n">
        <f aca="false">AE103+AE105+AE107+AE109+AE111</f>
        <v>0</v>
      </c>
      <c r="AF101" s="50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3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0</v>
      </c>
      <c r="Z102" s="52" t="n">
        <f aca="false">Z104+Z106+Z108+Z110+Z112</f>
        <v>0</v>
      </c>
      <c r="AA102" s="52" t="n">
        <f aca="false">AA104+AA106+AA108+AA110+AA112</f>
        <v>0</v>
      </c>
      <c r="AB102" s="52" t="n">
        <f aca="false">AB104+AB106+AB108+AB110+AB112</f>
        <v>0</v>
      </c>
      <c r="AC102" s="52" t="n">
        <f aca="false">AC104+AC106+AC108+AC110+AC112</f>
        <v>0</v>
      </c>
      <c r="AD102" s="52" t="n">
        <f aca="false">AD104+AD106+AD108+AD110+AD112</f>
        <v>2</v>
      </c>
      <c r="AE102" s="52" t="n">
        <f aca="false">AE104+AE106+AE108+AE110+AE112</f>
        <v>1</v>
      </c>
      <c r="AF102" s="5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0" t="n">
        <v>0</v>
      </c>
      <c r="AF107" s="50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50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3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2</v>
      </c>
      <c r="AE110" s="52" t="n">
        <v>1</v>
      </c>
      <c r="AF110" s="5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10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0</v>
      </c>
      <c r="U117" s="50" t="n">
        <f aca="false">U119+U125+U143+U153+U155</f>
        <v>0</v>
      </c>
      <c r="V117" s="50" t="n">
        <f aca="false">V119+V125+V143+V153+V155</f>
        <v>0</v>
      </c>
      <c r="W117" s="50" t="n">
        <f aca="false">W119+W125+W143+W153+W155</f>
        <v>1</v>
      </c>
      <c r="X117" s="50" t="n">
        <f aca="false">X119+X125+X143+X153+X155</f>
        <v>1</v>
      </c>
      <c r="Y117" s="50" t="n">
        <f aca="false">Y119+Y125+Y143+Y153+Y155</f>
        <v>0</v>
      </c>
      <c r="Z117" s="50" t="n">
        <f aca="false">Z119+Z125+Z143+Z153+Z155</f>
        <v>3</v>
      </c>
      <c r="AA117" s="50" t="n">
        <f aca="false">AA119+AA125+AA143+AA153+AA155</f>
        <v>0</v>
      </c>
      <c r="AB117" s="50" t="n">
        <f aca="false">AB119+AB125+AB143+AB153+AB155</f>
        <v>0</v>
      </c>
      <c r="AC117" s="50" t="n">
        <f aca="false">AC119+AC125+AC143+AC153+AC155</f>
        <v>1</v>
      </c>
      <c r="AD117" s="50" t="n">
        <f aca="false">AD119+AD125+AD143+AD153+AD155</f>
        <v>3</v>
      </c>
      <c r="AE117" s="50" t="n">
        <f aca="false">AE119+AE125+AE143+AE153+AE155</f>
        <v>1</v>
      </c>
      <c r="AF117" s="50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18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0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1</v>
      </c>
      <c r="X118" s="52" t="n">
        <f aca="false">X120+X126+X144+X154+X156</f>
        <v>0</v>
      </c>
      <c r="Y118" s="52" t="n">
        <f aca="false">Y120+Y126+Y144+Y154+Y156</f>
        <v>0</v>
      </c>
      <c r="Z118" s="52" t="n">
        <f aca="false">Z120+Z126+Z144+Z154+Z156</f>
        <v>0</v>
      </c>
      <c r="AA118" s="52" t="n">
        <f aca="false">AA120+AA126+AA144+AA154+AA156</f>
        <v>1</v>
      </c>
      <c r="AB118" s="52" t="n">
        <f aca="false">AB120+AB126+AB144+AB154+AB156</f>
        <v>3</v>
      </c>
      <c r="AC118" s="52" t="n">
        <f aca="false">AC120+AC126+AC144+AC154+AC156</f>
        <v>2</v>
      </c>
      <c r="AD118" s="52" t="n">
        <f aca="false">AD120+AD126+AD144+AD154+AD156</f>
        <v>6</v>
      </c>
      <c r="AE118" s="52" t="n">
        <f aca="false">AE120+AE126+AE144+AE154+AE156</f>
        <v>5</v>
      </c>
      <c r="AF118" s="5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0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0</v>
      </c>
      <c r="AA119" s="50" t="n">
        <f aca="false">AA121+AA123</f>
        <v>0</v>
      </c>
      <c r="AB119" s="50" t="n">
        <f aca="false">AB121+AB123</f>
        <v>0</v>
      </c>
      <c r="AC119" s="50" t="n">
        <f aca="false">AC121+AC123</f>
        <v>0</v>
      </c>
      <c r="AD119" s="50" t="n">
        <f aca="false">AD121+AD123</f>
        <v>0</v>
      </c>
      <c r="AE119" s="50" t="n">
        <f aca="false">AE121+AE123</f>
        <v>0</v>
      </c>
      <c r="AF119" s="50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0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0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0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0</v>
      </c>
      <c r="AD120" s="52" t="n">
        <f aca="false">AD122+AD124</f>
        <v>0</v>
      </c>
      <c r="AE120" s="52" t="n">
        <f aca="false">AE122+AE124</f>
        <v>0</v>
      </c>
      <c r="AF120" s="5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9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0</v>
      </c>
      <c r="U125" s="50" t="n">
        <f aca="false">U127+U129+U131+U133+U135+U137+U139+U141</f>
        <v>0</v>
      </c>
      <c r="V125" s="50" t="n">
        <f aca="false">V127+V129+V131+V133+V135+V137+V139+V141</f>
        <v>0</v>
      </c>
      <c r="W125" s="50" t="n">
        <f aca="false">W127+W129+W131+W133+W135+W137+W139+W141</f>
        <v>1</v>
      </c>
      <c r="X125" s="50" t="n">
        <f aca="false">X127+X129+X131+X133+X135+X137+X139+X141</f>
        <v>1</v>
      </c>
      <c r="Y125" s="50" t="n">
        <f aca="false">Y127+Y129+Y131+Y133+Y135+Y137+Y139+Y141</f>
        <v>0</v>
      </c>
      <c r="Z125" s="50" t="n">
        <f aca="false">Z127+Z129+Z131+Z133+Z135+Z137+Z139+Z141</f>
        <v>2</v>
      </c>
      <c r="AA125" s="50" t="n">
        <f aca="false">AA127+AA129+AA131+AA133+AA135+AA137+AA139+AA141</f>
        <v>0</v>
      </c>
      <c r="AB125" s="50" t="n">
        <f aca="false">AB127+AB129+AB131+AB133+AB135+AB137+AB139+AB141</f>
        <v>0</v>
      </c>
      <c r="AC125" s="50" t="n">
        <f aca="false">AC127+AC129+AC131+AC133+AC135+AC137+AC139+AC141</f>
        <v>1</v>
      </c>
      <c r="AD125" s="50" t="n">
        <f aca="false">AD127+AD129+AD131+AD133+AD135+AD137+AD139+AD141</f>
        <v>3</v>
      </c>
      <c r="AE125" s="50" t="n">
        <f aca="false">AE127+AE129+AE131+AE133+AE135+AE137+AE139+AE141</f>
        <v>1</v>
      </c>
      <c r="AF125" s="50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16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1</v>
      </c>
      <c r="X126" s="52" t="n">
        <f aca="false">X128+X130+X132+X134+X136+X138+X140+X142</f>
        <v>0</v>
      </c>
      <c r="Y126" s="52" t="n">
        <f aca="false">Y128+Y130+Y132+Y134+Y136+Y138+Y140+Y142</f>
        <v>0</v>
      </c>
      <c r="Z126" s="52" t="n">
        <f aca="false">Z128+Z130+Z132+Z134+Z136+Z138+Z140+Z142</f>
        <v>0</v>
      </c>
      <c r="AA126" s="52" t="n">
        <f aca="false">AA128+AA130+AA132+AA134+AA136+AA138+AA140+AA142</f>
        <v>0</v>
      </c>
      <c r="AB126" s="52" t="n">
        <f aca="false">AB128+AB130+AB132+AB134+AB136+AB138+AB140+AB142</f>
        <v>2</v>
      </c>
      <c r="AC126" s="52" t="n">
        <f aca="false">AC128+AC130+AC132+AC134+AC136+AC138+AC140+AC142</f>
        <v>2</v>
      </c>
      <c r="AD126" s="52" t="n">
        <f aca="false">AD128+AD130+AD132+AD134+AD136+AD138+AD140+AD142</f>
        <v>6</v>
      </c>
      <c r="AE126" s="52" t="n">
        <f aca="false">AE128+AE130+AE132+AE134+AE136+AE138+AE140+AE142</f>
        <v>5</v>
      </c>
      <c r="AF126" s="5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1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1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0</v>
      </c>
      <c r="AE127" s="50" t="n">
        <v>0</v>
      </c>
      <c r="AF127" s="50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0" t="n">
        <v>0</v>
      </c>
      <c r="AC129" s="50" t="n">
        <v>0</v>
      </c>
      <c r="AD129" s="50" t="n">
        <v>0</v>
      </c>
      <c r="AE129" s="50" t="n">
        <v>0</v>
      </c>
      <c r="AF129" s="50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0</v>
      </c>
      <c r="AD131" s="50" t="n">
        <v>0</v>
      </c>
      <c r="AE131" s="50" t="n">
        <v>0</v>
      </c>
      <c r="AF131" s="50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1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1</v>
      </c>
      <c r="AC132" s="52" t="n">
        <v>0</v>
      </c>
      <c r="AD132" s="52" t="n">
        <v>0</v>
      </c>
      <c r="AE132" s="52" t="n">
        <v>0</v>
      </c>
      <c r="AF132" s="5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50" t="n">
        <v>0</v>
      </c>
      <c r="AD133" s="50" t="n">
        <v>0</v>
      </c>
      <c r="AE133" s="50" t="n">
        <v>0</v>
      </c>
      <c r="AF133" s="50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2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1</v>
      </c>
      <c r="AC134" s="52" t="n">
        <v>0</v>
      </c>
      <c r="AD134" s="52" t="n">
        <v>1</v>
      </c>
      <c r="AE134" s="52" t="n">
        <v>0</v>
      </c>
      <c r="AF134" s="5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50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1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0</v>
      </c>
      <c r="AD137" s="50" t="n">
        <v>1</v>
      </c>
      <c r="AE137" s="50" t="n">
        <v>0</v>
      </c>
      <c r="AF137" s="50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3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1</v>
      </c>
      <c r="AA139" s="50" t="n">
        <v>0</v>
      </c>
      <c r="AB139" s="50" t="n">
        <v>0</v>
      </c>
      <c r="AC139" s="50" t="n">
        <v>1</v>
      </c>
      <c r="AD139" s="50" t="n">
        <v>1</v>
      </c>
      <c r="AE139" s="50" t="n">
        <v>0</v>
      </c>
      <c r="AF139" s="50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1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1</v>
      </c>
      <c r="AD140" s="52" t="n">
        <v>4</v>
      </c>
      <c r="AE140" s="52" t="n">
        <v>5</v>
      </c>
      <c r="AF140" s="5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4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1</v>
      </c>
      <c r="X141" s="50" t="n">
        <v>0</v>
      </c>
      <c r="Y141" s="50" t="n">
        <v>0</v>
      </c>
      <c r="Z141" s="50" t="n">
        <v>1</v>
      </c>
      <c r="AA141" s="50" t="n">
        <v>0</v>
      </c>
      <c r="AB141" s="50" t="n">
        <v>0</v>
      </c>
      <c r="AC141" s="50" t="n">
        <v>0</v>
      </c>
      <c r="AD141" s="50" t="n">
        <v>1</v>
      </c>
      <c r="AE141" s="50" t="n">
        <v>1</v>
      </c>
      <c r="AF141" s="50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3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1</v>
      </c>
      <c r="AD142" s="52" t="n">
        <v>1</v>
      </c>
      <c r="AE142" s="52" t="n">
        <v>0</v>
      </c>
      <c r="AF142" s="5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1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0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0</v>
      </c>
      <c r="Y143" s="50" t="n">
        <f aca="false">Y145+Y147+Y149+Y151</f>
        <v>0</v>
      </c>
      <c r="Z143" s="50" t="n">
        <f aca="false">Z145+Z147+Z149+Z151</f>
        <v>1</v>
      </c>
      <c r="AA143" s="50" t="n">
        <f aca="false">AA145+AA147+AA149+AA151</f>
        <v>0</v>
      </c>
      <c r="AB143" s="50" t="n">
        <f aca="false">AB145+AB147+AB149+AB151</f>
        <v>0</v>
      </c>
      <c r="AC143" s="50" t="n">
        <f aca="false">AC145+AC147+AC149+AC151</f>
        <v>0</v>
      </c>
      <c r="AD143" s="50" t="n">
        <f aca="false">AD145+AD147+AD149+AD151</f>
        <v>0</v>
      </c>
      <c r="AE143" s="50" t="n">
        <f aca="false">AE145+AE147+AE149+AE151</f>
        <v>0</v>
      </c>
      <c r="AF143" s="50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2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0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0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0</v>
      </c>
      <c r="AA144" s="52" t="n">
        <f aca="false">AA146+AA148+AA150+AA152</f>
        <v>1</v>
      </c>
      <c r="AB144" s="52" t="n">
        <f aca="false">AB146+AB148+AB150+AB152</f>
        <v>1</v>
      </c>
      <c r="AC144" s="52" t="n">
        <f aca="false">AC146+AC148+AC150+AC152</f>
        <v>0</v>
      </c>
      <c r="AD144" s="52" t="n">
        <f aca="false">AD146+AD148+AD150+AD152</f>
        <v>0</v>
      </c>
      <c r="AE144" s="52" t="n">
        <f aca="false">AE146+AE148+AE150+AE152</f>
        <v>0</v>
      </c>
      <c r="AF144" s="5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50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0</v>
      </c>
      <c r="AA147" s="50" t="n">
        <v>0</v>
      </c>
      <c r="AB147" s="50" t="n">
        <v>0</v>
      </c>
      <c r="AC147" s="50" t="n">
        <v>0</v>
      </c>
      <c r="AD147" s="50" t="n">
        <v>0</v>
      </c>
      <c r="AE147" s="50" t="n">
        <v>0</v>
      </c>
      <c r="AF147" s="50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2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1</v>
      </c>
      <c r="AB148" s="52" t="n">
        <v>1</v>
      </c>
      <c r="AC148" s="52" t="n">
        <v>0</v>
      </c>
      <c r="AD148" s="52" t="n">
        <v>0</v>
      </c>
      <c r="AE148" s="52" t="n">
        <v>0</v>
      </c>
      <c r="AF148" s="5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0" t="n">
        <v>0</v>
      </c>
      <c r="AC149" s="50" t="n">
        <v>0</v>
      </c>
      <c r="AD149" s="50" t="n">
        <v>0</v>
      </c>
      <c r="AE149" s="50" t="n">
        <v>0</v>
      </c>
      <c r="AF149" s="50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1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1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0</v>
      </c>
      <c r="AB153" s="50" t="n">
        <v>0</v>
      </c>
      <c r="AC153" s="50" t="n">
        <v>0</v>
      </c>
      <c r="AD153" s="50" t="n">
        <v>0</v>
      </c>
      <c r="AE153" s="50" t="n">
        <v>0</v>
      </c>
      <c r="AF153" s="50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50" t="n">
        <v>0</v>
      </c>
      <c r="AE155" s="50" t="n">
        <v>0</v>
      </c>
      <c r="AF155" s="50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9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0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0</v>
      </c>
      <c r="W157" s="50" t="n">
        <f aca="false">W159+W161+W163+W165+W167+W169</f>
        <v>0</v>
      </c>
      <c r="X157" s="50" t="n">
        <f aca="false">X159+X161+X163+X165+X167+X169</f>
        <v>0</v>
      </c>
      <c r="Y157" s="50" t="n">
        <f aca="false">Y159+Y161+Y163+Y165+Y167+Y169</f>
        <v>0</v>
      </c>
      <c r="Z157" s="50" t="n">
        <f aca="false">Z159+Z161+Z163+Z165+Z167+Z169</f>
        <v>3</v>
      </c>
      <c r="AA157" s="50" t="n">
        <f aca="false">AA159+AA161+AA163+AA165+AA167+AA169</f>
        <v>1</v>
      </c>
      <c r="AB157" s="50" t="n">
        <f aca="false">AB159+AB161+AB163+AB165+AB167+AB169</f>
        <v>1</v>
      </c>
      <c r="AC157" s="50" t="n">
        <f aca="false">AC159+AC161+AC163+AC165+AC167+AC169</f>
        <v>2</v>
      </c>
      <c r="AD157" s="50" t="n">
        <f aca="false">AD159+AD161+AD163+AD165+AD167+AD169</f>
        <v>1</v>
      </c>
      <c r="AE157" s="50" t="n">
        <f aca="false">AE159+AE161+AE163+AE165+AE167+AE169</f>
        <v>1</v>
      </c>
      <c r="AF157" s="50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5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0</v>
      </c>
      <c r="X158" s="52" t="n">
        <f aca="false">X160+X162+X164+X166+X168+X170</f>
        <v>0</v>
      </c>
      <c r="Y158" s="52" t="n">
        <f aca="false">Y160+Y162+Y164+Y166+Y168+Y170</f>
        <v>0</v>
      </c>
      <c r="Z158" s="52" t="n">
        <f aca="false">Z160+Z162+Z164+Z166+Z168+Z170</f>
        <v>0</v>
      </c>
      <c r="AA158" s="52" t="n">
        <f aca="false">AA160+AA162+AA164+AA166+AA168+AA170</f>
        <v>1</v>
      </c>
      <c r="AB158" s="52" t="n">
        <f aca="false">AB160+AB162+AB164+AB166+AB168+AB170</f>
        <v>0</v>
      </c>
      <c r="AC158" s="52" t="n">
        <f aca="false">AC160+AC162+AC164+AC166+AC168+AC170</f>
        <v>2</v>
      </c>
      <c r="AD158" s="52" t="n">
        <f aca="false">AD160+AD162+AD164+AD166+AD168+AD170</f>
        <v>0</v>
      </c>
      <c r="AE158" s="52" t="n">
        <f aca="false">AE160+AE162+AE164+AE166+AE168+AE170</f>
        <v>2</v>
      </c>
      <c r="AF158" s="5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4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2</v>
      </c>
      <c r="AA161" s="50" t="n">
        <v>0</v>
      </c>
      <c r="AB161" s="50" t="n">
        <v>0</v>
      </c>
      <c r="AC161" s="50" t="n">
        <v>2</v>
      </c>
      <c r="AD161" s="50" t="n">
        <v>0</v>
      </c>
      <c r="AE161" s="50" t="n">
        <v>0</v>
      </c>
      <c r="AF161" s="50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1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1</v>
      </c>
      <c r="AF162" s="5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50" t="n">
        <v>0</v>
      </c>
      <c r="AE165" s="50" t="n">
        <v>0</v>
      </c>
      <c r="AF165" s="50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1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1</v>
      </c>
      <c r="AD166" s="52" t="n">
        <v>0</v>
      </c>
      <c r="AE166" s="52" t="n">
        <v>0</v>
      </c>
      <c r="AF166" s="5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5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1</v>
      </c>
      <c r="AA169" s="50" t="n">
        <v>1</v>
      </c>
      <c r="AB169" s="50" t="n">
        <v>1</v>
      </c>
      <c r="AC169" s="50" t="n">
        <v>0</v>
      </c>
      <c r="AD169" s="50" t="n">
        <v>1</v>
      </c>
      <c r="AE169" s="50" t="n">
        <v>1</v>
      </c>
      <c r="AF169" s="50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3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1</v>
      </c>
      <c r="AB170" s="52" t="n">
        <v>0</v>
      </c>
      <c r="AC170" s="52" t="n">
        <v>1</v>
      </c>
      <c r="AD170" s="52" t="n">
        <v>0</v>
      </c>
      <c r="AE170" s="52" t="n">
        <v>1</v>
      </c>
      <c r="AF170" s="5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0</v>
      </c>
      <c r="G171" s="50" t="n">
        <f aca="false">G173+G175+G177+G183</f>
        <v>0</v>
      </c>
      <c r="H171" s="50" t="n">
        <f aca="false">H173+H175+H177+H183</f>
        <v>0</v>
      </c>
      <c r="I171" s="50" t="n">
        <f aca="false">I173+I175+I177+I183</f>
        <v>0</v>
      </c>
      <c r="J171" s="50" t="n">
        <f aca="false">J173+J175+J177+J183</f>
        <v>0</v>
      </c>
      <c r="K171" s="50" t="n">
        <f aca="false">K173+K175+K177+K183</f>
        <v>0</v>
      </c>
      <c r="L171" s="50" t="n">
        <f aca="false">L173+L175+L177+L183</f>
        <v>0</v>
      </c>
      <c r="M171" s="50" t="n">
        <f aca="false">M173+M175+M177+M183</f>
        <v>0</v>
      </c>
      <c r="N171" s="50" t="n">
        <f aca="false">N173+N175+N177+N183</f>
        <v>0</v>
      </c>
      <c r="O171" s="50" t="n">
        <f aca="false">O173+O175+O177+O183</f>
        <v>0</v>
      </c>
      <c r="P171" s="50" t="n">
        <f aca="false">P173+P175+P177+P183</f>
        <v>0</v>
      </c>
      <c r="Q171" s="50" t="n">
        <f aca="false">Q173+Q175+Q177+Q183</f>
        <v>0</v>
      </c>
      <c r="R171" s="50" t="n">
        <f aca="false">R173+R175+R177+R183</f>
        <v>0</v>
      </c>
      <c r="S171" s="50" t="n">
        <f aca="false">S173+S175+S177+S183</f>
        <v>0</v>
      </c>
      <c r="T171" s="50" t="n">
        <f aca="false">T173+T175+T177+T183</f>
        <v>0</v>
      </c>
      <c r="U171" s="50" t="n">
        <f aca="false">U173+U175+U177+U183</f>
        <v>0</v>
      </c>
      <c r="V171" s="50" t="n">
        <f aca="false">V173+V175+V177+V183</f>
        <v>0</v>
      </c>
      <c r="W171" s="50" t="n">
        <f aca="false">W173+W175+W177+W183</f>
        <v>0</v>
      </c>
      <c r="X171" s="50" t="n">
        <f aca="false">X173+X175+X177+X183</f>
        <v>0</v>
      </c>
      <c r="Y171" s="50" t="n">
        <f aca="false">Y173+Y175+Y177+Y183</f>
        <v>0</v>
      </c>
      <c r="Z171" s="50" t="n">
        <f aca="false">Z173+Z175+Z177+Z183</f>
        <v>0</v>
      </c>
      <c r="AA171" s="50" t="n">
        <f aca="false">AA173+AA175+AA177+AA183</f>
        <v>0</v>
      </c>
      <c r="AB171" s="50" t="n">
        <f aca="false">AB173+AB175+AB177+AB183</f>
        <v>0</v>
      </c>
      <c r="AC171" s="50" t="n">
        <f aca="false">AC173+AC175+AC177+AC183</f>
        <v>0</v>
      </c>
      <c r="AD171" s="50" t="n">
        <f aca="false">AD173+AD175+AD177+AD183</f>
        <v>0</v>
      </c>
      <c r="AE171" s="50" t="n">
        <f aca="false">AE173+AE175+AE177+AE183</f>
        <v>0</v>
      </c>
      <c r="AF171" s="50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5</v>
      </c>
      <c r="G172" s="52" t="n">
        <f aca="false">G174+G176+G178+G184</f>
        <v>0</v>
      </c>
      <c r="H172" s="52" t="n">
        <f aca="false">H174+H176+H178+H184</f>
        <v>0</v>
      </c>
      <c r="I172" s="52" t="n">
        <f aca="false">I174+I176+I178+I184</f>
        <v>0</v>
      </c>
      <c r="J172" s="52" t="n">
        <f aca="false">J174+J176+J178+J184</f>
        <v>0</v>
      </c>
      <c r="K172" s="52" t="n">
        <f aca="false">K174+K176+K178+K184</f>
        <v>0</v>
      </c>
      <c r="L172" s="52" t="n">
        <f aca="false">L174+L176+L178+L184</f>
        <v>0</v>
      </c>
      <c r="M172" s="52" t="n">
        <f aca="false">M174+M176+M178+M184</f>
        <v>0</v>
      </c>
      <c r="N172" s="52" t="n">
        <f aca="false">N174+N176+N178+N184</f>
        <v>0</v>
      </c>
      <c r="O172" s="52" t="n">
        <f aca="false">O174+O176+O178+O184</f>
        <v>0</v>
      </c>
      <c r="P172" s="52" t="n">
        <f aca="false">P174+P176+P178+P184</f>
        <v>0</v>
      </c>
      <c r="Q172" s="52" t="n">
        <f aca="false">Q174+Q176+Q178+Q184</f>
        <v>0</v>
      </c>
      <c r="R172" s="52" t="n">
        <f aca="false">R174+R176+R178+R184</f>
        <v>0</v>
      </c>
      <c r="S172" s="52" t="n">
        <f aca="false">S174+S176+S178+S184</f>
        <v>0</v>
      </c>
      <c r="T172" s="52" t="n">
        <f aca="false">T174+T176+T178+T184</f>
        <v>0</v>
      </c>
      <c r="U172" s="52" t="n">
        <f aca="false">U174+U176+U178+U184</f>
        <v>0</v>
      </c>
      <c r="V172" s="52" t="n">
        <f aca="false">V174+V176+V178+V184</f>
        <v>0</v>
      </c>
      <c r="W172" s="52" t="n">
        <f aca="false">W174+W176+W178+W184</f>
        <v>0</v>
      </c>
      <c r="X172" s="52" t="n">
        <f aca="false">X174+X176+X178+X184</f>
        <v>0</v>
      </c>
      <c r="Y172" s="52" t="n">
        <f aca="false">Y174+Y176+Y178+Y184</f>
        <v>0</v>
      </c>
      <c r="Z172" s="52" t="n">
        <f aca="false">Z174+Z176+Z178+Z184</f>
        <v>0</v>
      </c>
      <c r="AA172" s="52" t="n">
        <f aca="false">AA174+AA176+AA178+AA184</f>
        <v>0</v>
      </c>
      <c r="AB172" s="52" t="n">
        <f aca="false">AB174+AB176+AB178+AB184</f>
        <v>1</v>
      </c>
      <c r="AC172" s="52" t="n">
        <f aca="false">AC174+AC176+AC178+AC184</f>
        <v>2</v>
      </c>
      <c r="AD172" s="52" t="n">
        <f aca="false">AD174+AD176+AD178+AD184</f>
        <v>2</v>
      </c>
      <c r="AE172" s="52" t="n">
        <f aca="false">AE174+AE176+AE178+AE184</f>
        <v>0</v>
      </c>
      <c r="AF172" s="5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2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1</v>
      </c>
      <c r="AD176" s="52" t="n">
        <v>1</v>
      </c>
      <c r="AE176" s="52" t="n">
        <v>0</v>
      </c>
      <c r="AF176" s="5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0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0</v>
      </c>
      <c r="U177" s="50" t="n">
        <f aca="false">U179+U181</f>
        <v>0</v>
      </c>
      <c r="V177" s="50" t="n">
        <f aca="false">V179+V181</f>
        <v>0</v>
      </c>
      <c r="W177" s="50" t="n">
        <f aca="false">W179+W181</f>
        <v>0</v>
      </c>
      <c r="X177" s="50" t="n">
        <f aca="false">X179+X181</f>
        <v>0</v>
      </c>
      <c r="Y177" s="50" t="n">
        <f aca="false">Y179+Y181</f>
        <v>0</v>
      </c>
      <c r="Z177" s="50" t="n">
        <f aca="false">Z179+Z181</f>
        <v>0</v>
      </c>
      <c r="AA177" s="50" t="n">
        <f aca="false">AA179+AA181</f>
        <v>0</v>
      </c>
      <c r="AB177" s="50" t="n">
        <f aca="false">AB179+AB181</f>
        <v>0</v>
      </c>
      <c r="AC177" s="50" t="n">
        <f aca="false">AC179+AC181</f>
        <v>0</v>
      </c>
      <c r="AD177" s="50" t="n">
        <f aca="false">AD179+AD181</f>
        <v>0</v>
      </c>
      <c r="AE177" s="50" t="n">
        <f aca="false">AE179+AE181</f>
        <v>0</v>
      </c>
      <c r="AF177" s="50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0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0</v>
      </c>
      <c r="X178" s="52" t="n">
        <f aca="false">X180+X182</f>
        <v>0</v>
      </c>
      <c r="Y178" s="52" t="n">
        <f aca="false">Y180+Y182</f>
        <v>0</v>
      </c>
      <c r="Z178" s="52" t="n">
        <f aca="false">Z180+Z182</f>
        <v>0</v>
      </c>
      <c r="AA178" s="52" t="n">
        <f aca="false">AA180+AA182</f>
        <v>0</v>
      </c>
      <c r="AB178" s="52" t="n">
        <f aca="false">AB180+AB182</f>
        <v>0</v>
      </c>
      <c r="AC178" s="52" t="n">
        <f aca="false">AC180+AC182</f>
        <v>0</v>
      </c>
      <c r="AD178" s="52" t="n">
        <f aca="false">AD180+AD182</f>
        <v>0</v>
      </c>
      <c r="AE178" s="52" t="n">
        <f aca="false">AE180+AE182</f>
        <v>0</v>
      </c>
      <c r="AF178" s="5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50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0</v>
      </c>
      <c r="AA183" s="50" t="n">
        <v>0</v>
      </c>
      <c r="AB183" s="50" t="n">
        <v>0</v>
      </c>
      <c r="AC183" s="50" t="n">
        <v>0</v>
      </c>
      <c r="AD183" s="50" t="n">
        <v>0</v>
      </c>
      <c r="AE183" s="50" t="n">
        <v>0</v>
      </c>
      <c r="AF183" s="50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3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1</v>
      </c>
      <c r="AC184" s="52" t="n">
        <v>1</v>
      </c>
      <c r="AD184" s="52" t="n">
        <v>1</v>
      </c>
      <c r="AE184" s="52" t="n">
        <v>0</v>
      </c>
      <c r="AF184" s="5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0</v>
      </c>
      <c r="AD187" s="50" t="n">
        <v>0</v>
      </c>
      <c r="AE187" s="50" t="n">
        <v>0</v>
      </c>
      <c r="AF187" s="50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0</v>
      </c>
      <c r="AC188" s="52" t="n">
        <v>0</v>
      </c>
      <c r="AD188" s="52" t="n">
        <v>0</v>
      </c>
      <c r="AE188" s="52" t="n">
        <v>0</v>
      </c>
      <c r="AF188" s="5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2</v>
      </c>
      <c r="G189" s="50" t="n">
        <f aca="false">G191+G193+G201</f>
        <v>0</v>
      </c>
      <c r="H189" s="50" t="n">
        <f aca="false">H191+H193+H201</f>
        <v>0</v>
      </c>
      <c r="I189" s="50" t="n">
        <f aca="false">I191+I193+I201</f>
        <v>0</v>
      </c>
      <c r="J189" s="50" t="n">
        <f aca="false">J191+J193+J201</f>
        <v>0</v>
      </c>
      <c r="K189" s="50" t="n">
        <f aca="false">K191+K193+K201</f>
        <v>0</v>
      </c>
      <c r="L189" s="50" t="n">
        <f aca="false">L191+L193+L201</f>
        <v>0</v>
      </c>
      <c r="M189" s="50" t="n">
        <f aca="false">M191+M193+M201</f>
        <v>0</v>
      </c>
      <c r="N189" s="50" t="n">
        <f aca="false">N191+N193+N201</f>
        <v>0</v>
      </c>
      <c r="O189" s="50" t="n">
        <f aca="false">O191+O193+O201</f>
        <v>0</v>
      </c>
      <c r="P189" s="50" t="n">
        <f aca="false">P191+P193+P201</f>
        <v>0</v>
      </c>
      <c r="Q189" s="50" t="n">
        <f aca="false">Q191+Q193+Q201</f>
        <v>0</v>
      </c>
      <c r="R189" s="50" t="n">
        <f aca="false">R191+R193+R201</f>
        <v>0</v>
      </c>
      <c r="S189" s="50" t="n">
        <f aca="false">S191+S193+S201</f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0</v>
      </c>
      <c r="Z189" s="50" t="n">
        <f aca="false">Z191+Z193+Z201</f>
        <v>0</v>
      </c>
      <c r="AA189" s="50" t="n">
        <f aca="false">AA191+AA193+AA201</f>
        <v>1</v>
      </c>
      <c r="AB189" s="50" t="n">
        <f aca="false">AB191+AB193+AB201</f>
        <v>1</v>
      </c>
      <c r="AC189" s="50" t="n">
        <f aca="false">AC191+AC193+AC201</f>
        <v>0</v>
      </c>
      <c r="AD189" s="50" t="n">
        <f aca="false">AD191+AD193+AD201</f>
        <v>0</v>
      </c>
      <c r="AE189" s="50" t="n">
        <f aca="false">AE191+AE193+AE201</f>
        <v>0</v>
      </c>
      <c r="AF189" s="50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2</v>
      </c>
      <c r="G190" s="52" t="n">
        <f aca="false">G192+G194+G202</f>
        <v>0</v>
      </c>
      <c r="H190" s="52" t="n">
        <f aca="false">H192+H194+H202</f>
        <v>0</v>
      </c>
      <c r="I190" s="52" t="n">
        <f aca="false">I192+I194+I202</f>
        <v>0</v>
      </c>
      <c r="J190" s="52" t="n">
        <f aca="false">J192+J194+J202</f>
        <v>0</v>
      </c>
      <c r="K190" s="52" t="n">
        <f aca="false">K192+K194+K202</f>
        <v>0</v>
      </c>
      <c r="L190" s="52" t="n">
        <f aca="false">L192+L194+L202</f>
        <v>0</v>
      </c>
      <c r="M190" s="52" t="n">
        <f aca="false">M192+M194+M202</f>
        <v>0</v>
      </c>
      <c r="N190" s="52" t="n">
        <f aca="false">N192+N194+N202</f>
        <v>0</v>
      </c>
      <c r="O190" s="52" t="n">
        <f aca="false">O192+O194+O202</f>
        <v>0</v>
      </c>
      <c r="P190" s="52" t="n">
        <f aca="false">P192+P194+P202</f>
        <v>0</v>
      </c>
      <c r="Q190" s="52" t="n">
        <f aca="false">Q192+Q194+Q202</f>
        <v>0</v>
      </c>
      <c r="R190" s="52" t="n">
        <f aca="false">R192+R194+R202</f>
        <v>0</v>
      </c>
      <c r="S190" s="52" t="n">
        <f aca="false">S192+S194+S202</f>
        <v>0</v>
      </c>
      <c r="T190" s="52" t="n">
        <f aca="false">T192+T194+T202</f>
        <v>0</v>
      </c>
      <c r="U190" s="52" t="n">
        <f aca="false">U192+U194+U202</f>
        <v>0</v>
      </c>
      <c r="V190" s="52" t="n">
        <f aca="false">V192+V194+V202</f>
        <v>0</v>
      </c>
      <c r="W190" s="52" t="n">
        <f aca="false">W192+W194+W202</f>
        <v>0</v>
      </c>
      <c r="X190" s="52" t="n">
        <f aca="false">X192+X194+X202</f>
        <v>0</v>
      </c>
      <c r="Y190" s="52" t="n">
        <f aca="false">Y192+Y194+Y202</f>
        <v>0</v>
      </c>
      <c r="Z190" s="52" t="n">
        <f aca="false">Z192+Z194+Z202</f>
        <v>1</v>
      </c>
      <c r="AA190" s="52" t="n">
        <f aca="false">AA192+AA194+AA202</f>
        <v>0</v>
      </c>
      <c r="AB190" s="52" t="n">
        <f aca="false">AB192+AB194+AB202</f>
        <v>0</v>
      </c>
      <c r="AC190" s="52" t="n">
        <f aca="false">AC192+AC194+AC202</f>
        <v>1</v>
      </c>
      <c r="AD190" s="52" t="n">
        <f aca="false">AD192+AD194+AD202</f>
        <v>0</v>
      </c>
      <c r="AE190" s="52" t="n">
        <f aca="false">AE192+AE194+AE202</f>
        <v>0</v>
      </c>
      <c r="AF190" s="52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1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1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1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1</v>
      </c>
      <c r="AD192" s="52" t="n">
        <v>0</v>
      </c>
      <c r="AE192" s="52" t="n">
        <v>0</v>
      </c>
      <c r="AF192" s="5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1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0</v>
      </c>
      <c r="Z193" s="50" t="n">
        <f aca="false">Z195+Z197+Z199</f>
        <v>0</v>
      </c>
      <c r="AA193" s="50" t="n">
        <f aca="false">AA195+AA197+AA199</f>
        <v>0</v>
      </c>
      <c r="AB193" s="50" t="n">
        <f aca="false">AB195+AB197+AB199</f>
        <v>1</v>
      </c>
      <c r="AC193" s="50" t="n">
        <f aca="false">AC195+AC197+AC199</f>
        <v>0</v>
      </c>
      <c r="AD193" s="50" t="n">
        <f aca="false">AD195+AD197+AD199</f>
        <v>0</v>
      </c>
      <c r="AE193" s="50" t="n">
        <f aca="false">AE195+AE197+AE199</f>
        <v>0</v>
      </c>
      <c r="AF193" s="50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1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0</v>
      </c>
      <c r="Z194" s="52" t="n">
        <f aca="false">Z196+Z198+Z200</f>
        <v>1</v>
      </c>
      <c r="AA194" s="52" t="n">
        <f aca="false">AA196+AA198+AA200</f>
        <v>0</v>
      </c>
      <c r="AB194" s="52" t="n">
        <f aca="false">AB196+AB198+AB200</f>
        <v>0</v>
      </c>
      <c r="AC194" s="52" t="n">
        <f aca="false">AC196+AC198+AC200</f>
        <v>0</v>
      </c>
      <c r="AD194" s="52" t="n">
        <f aca="false">AD196+AD198+AD200</f>
        <v>0</v>
      </c>
      <c r="AE194" s="52" t="n">
        <f aca="false">AE196+AE198+AE200</f>
        <v>0</v>
      </c>
      <c r="AF194" s="5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1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0" t="n">
        <v>1</v>
      </c>
      <c r="AC197" s="50" t="n">
        <v>0</v>
      </c>
      <c r="AD197" s="50" t="n">
        <v>0</v>
      </c>
      <c r="AE197" s="50" t="n">
        <v>0</v>
      </c>
      <c r="AF197" s="50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1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1</v>
      </c>
      <c r="AA198" s="52" t="n">
        <v>0</v>
      </c>
      <c r="AB198" s="52" t="n">
        <v>0</v>
      </c>
      <c r="AC198" s="52" t="n">
        <v>0</v>
      </c>
      <c r="AD198" s="52" t="n">
        <v>0</v>
      </c>
      <c r="AE198" s="52" t="n">
        <v>0</v>
      </c>
      <c r="AF198" s="5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50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5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0</v>
      </c>
      <c r="AC201" s="50" t="n">
        <v>0</v>
      </c>
      <c r="AD201" s="50" t="n">
        <v>0</v>
      </c>
      <c r="AE201" s="50" t="n">
        <v>0</v>
      </c>
      <c r="AF201" s="50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5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50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5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5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5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5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5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50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5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 t="n">
        <f aca="false">SUM(L221:AF221)</f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 t="n">
        <f aca="false">SUM(L222:AF222)</f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50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5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5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50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5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5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0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0</v>
      </c>
      <c r="Y235" s="50" t="n">
        <f aca="false">Y237+Y239+Y241</f>
        <v>0</v>
      </c>
      <c r="Z235" s="50" t="n">
        <f aca="false">Z237+Z239+Z241</f>
        <v>0</v>
      </c>
      <c r="AA235" s="50" t="n">
        <f aca="false">AA237+AA239+AA241</f>
        <v>0</v>
      </c>
      <c r="AB235" s="50" t="n">
        <f aca="false">AB237+AB239+AB241</f>
        <v>0</v>
      </c>
      <c r="AC235" s="50" t="n">
        <f aca="false">AC237+AC239+AC241</f>
        <v>0</v>
      </c>
      <c r="AD235" s="50" t="n">
        <f aca="false">AD237+AD239+AD241</f>
        <v>0</v>
      </c>
      <c r="AE235" s="50" t="n">
        <f aca="false">AE237+AE239+AE241</f>
        <v>0</v>
      </c>
      <c r="AF235" s="50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5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0</v>
      </c>
      <c r="Z236" s="52" t="n">
        <f aca="false">Z238+Z240+Z242</f>
        <v>0</v>
      </c>
      <c r="AA236" s="52" t="n">
        <f aca="false">AA238+AA240+AA242</f>
        <v>0</v>
      </c>
      <c r="AB236" s="52" t="n">
        <f aca="false">AB238+AB240+AB242</f>
        <v>0</v>
      </c>
      <c r="AC236" s="52" t="n">
        <f aca="false">AC238+AC240+AC242</f>
        <v>0</v>
      </c>
      <c r="AD236" s="52" t="n">
        <f aca="false">AD238+AD240+AD242</f>
        <v>2</v>
      </c>
      <c r="AE236" s="52" t="n">
        <f aca="false">AE238+AE240+AE242</f>
        <v>3</v>
      </c>
      <c r="AF236" s="5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0</v>
      </c>
      <c r="AD237" s="50" t="n">
        <v>0</v>
      </c>
      <c r="AE237" s="50" t="n">
        <v>0</v>
      </c>
      <c r="AF237" s="50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5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0</v>
      </c>
      <c r="AD238" s="52" t="n">
        <v>2</v>
      </c>
      <c r="AE238" s="52" t="n">
        <v>3</v>
      </c>
      <c r="AF238" s="5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0</v>
      </c>
      <c r="AB242" s="52" t="n">
        <v>0</v>
      </c>
      <c r="AC242" s="52" t="n">
        <v>0</v>
      </c>
      <c r="AD242" s="52" t="n">
        <v>0</v>
      </c>
      <c r="AE242" s="52" t="n">
        <v>0</v>
      </c>
      <c r="AF242" s="5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2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0</v>
      </c>
      <c r="U243" s="50" t="n">
        <f aca="false">U245+U261+U263+U265</f>
        <v>0</v>
      </c>
      <c r="V243" s="50" t="n">
        <f aca="false">V245+V261+V263+V265</f>
        <v>0</v>
      </c>
      <c r="W243" s="50" t="n">
        <f aca="false">W245+W261+W263+W265</f>
        <v>0</v>
      </c>
      <c r="X243" s="50" t="n">
        <f aca="false">X245+X261+X263+X265</f>
        <v>0</v>
      </c>
      <c r="Y243" s="50" t="n">
        <f aca="false">Y245+Y261+Y263+Y265</f>
        <v>0</v>
      </c>
      <c r="Z243" s="50" t="n">
        <f aca="false">Z245+Z261+Z263+Z265</f>
        <v>2</v>
      </c>
      <c r="AA243" s="50" t="n">
        <f aca="false">AA245+AA261+AA263+AA265</f>
        <v>0</v>
      </c>
      <c r="AB243" s="50" t="n">
        <f aca="false">AB245+AB261+AB263+AB265</f>
        <v>0</v>
      </c>
      <c r="AC243" s="50" t="n">
        <f aca="false">AC245+AC261+AC263+AC265</f>
        <v>0</v>
      </c>
      <c r="AD243" s="50" t="n">
        <f aca="false">AD245+AD261+AD263+AD265</f>
        <v>0</v>
      </c>
      <c r="AE243" s="50" t="n">
        <f aca="false">AE245+AE261+AE263+AE265</f>
        <v>0</v>
      </c>
      <c r="AF243" s="50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2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0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0</v>
      </c>
      <c r="V244" s="52" t="n">
        <f aca="false">V246+V262+V264+V266</f>
        <v>0</v>
      </c>
      <c r="W244" s="52" t="n">
        <f aca="false">W246+W262+W264+W266</f>
        <v>0</v>
      </c>
      <c r="X244" s="52" t="n">
        <f aca="false">X246+X262+X264+X266</f>
        <v>0</v>
      </c>
      <c r="Y244" s="52" t="n">
        <f aca="false">Y246+Y262+Y264+Y266</f>
        <v>0</v>
      </c>
      <c r="Z244" s="52" t="n">
        <f aca="false">Z246+Z262+Z264+Z266</f>
        <v>0</v>
      </c>
      <c r="AA244" s="52" t="n">
        <f aca="false">AA246+AA262+AA264+AA266</f>
        <v>0</v>
      </c>
      <c r="AB244" s="52" t="n">
        <f aca="false">AB246+AB262+AB264+AB266</f>
        <v>1</v>
      </c>
      <c r="AC244" s="52" t="n">
        <f aca="false">AC246+AC262+AC264+AC266</f>
        <v>1</v>
      </c>
      <c r="AD244" s="52" t="n">
        <f aca="false">AD246+AD262+AD264+AD266</f>
        <v>0</v>
      </c>
      <c r="AE244" s="52" t="n">
        <f aca="false">AE246+AE262+AE264+AE266</f>
        <v>0</v>
      </c>
      <c r="AF244" s="5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1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0</v>
      </c>
      <c r="U245" s="50" t="n">
        <f aca="false">U247+U249+U251+U253+U255+U257+U259</f>
        <v>0</v>
      </c>
      <c r="V245" s="50" t="n">
        <f aca="false">V247+V249+V251+V253+V255+V257+V259</f>
        <v>0</v>
      </c>
      <c r="W245" s="50" t="n">
        <f aca="false">W247+W249+W251+W253+W255+W257+W259</f>
        <v>0</v>
      </c>
      <c r="X245" s="50" t="n">
        <f aca="false">X247+X249+X251+X253+X255+X257+X259</f>
        <v>0</v>
      </c>
      <c r="Y245" s="50" t="n">
        <f aca="false">Y247+Y249+Y251+Y253+Y255+Y257+Y259</f>
        <v>0</v>
      </c>
      <c r="Z245" s="50" t="n">
        <f aca="false">Z247+Z249+Z251+Z253+Z255+Z257+Z259</f>
        <v>1</v>
      </c>
      <c r="AA245" s="50" t="n">
        <f aca="false">AA247+AA249+AA251+AA253+AA255+AA257+AA259</f>
        <v>0</v>
      </c>
      <c r="AB245" s="50" t="n">
        <f aca="false">AB247+AB249+AB251+AB253+AB255+AB257+AB259</f>
        <v>0</v>
      </c>
      <c r="AC245" s="50" t="n">
        <f aca="false">AC247+AC249+AC251+AC253+AC255+AC257+AC259</f>
        <v>0</v>
      </c>
      <c r="AD245" s="50" t="n">
        <f aca="false">AD247+AD249+AD251+AD253+AD255+AD257+AD259</f>
        <v>0</v>
      </c>
      <c r="AE245" s="50" t="n">
        <f aca="false">AE247+AE249+AE251+AE253+AE255+AE257+AE259</f>
        <v>0</v>
      </c>
      <c r="AF245" s="50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2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0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0</v>
      </c>
      <c r="Z246" s="52" t="n">
        <f aca="false">Z248+Z250+Z252+Z254+Z256+Z258+Z260</f>
        <v>0</v>
      </c>
      <c r="AA246" s="52" t="n">
        <f aca="false">AA248+AA250+AA252+AA254+AA256+AA258+AA260</f>
        <v>0</v>
      </c>
      <c r="AB246" s="52" t="n">
        <f aca="false">AB248+AB250+AB252+AB254+AB256+AB258+AB260</f>
        <v>1</v>
      </c>
      <c r="AC246" s="52" t="n">
        <f aca="false">AC248+AC250+AC252+AC254+AC256+AC258+AC260</f>
        <v>1</v>
      </c>
      <c r="AD246" s="52" t="n">
        <f aca="false">AD248+AD250+AD252+AD254+AD256+AD258+AD260</f>
        <v>0</v>
      </c>
      <c r="AE246" s="52" t="n">
        <f aca="false">AE248+AE250+AE252+AE254+AE256+AE258+AE260</f>
        <v>0</v>
      </c>
      <c r="AF246" s="5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0</v>
      </c>
      <c r="AE247" s="50" t="n">
        <v>0</v>
      </c>
      <c r="AF247" s="50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0</v>
      </c>
      <c r="Z249" s="50" t="n">
        <v>0</v>
      </c>
      <c r="AA249" s="50" t="n">
        <v>0</v>
      </c>
      <c r="AB249" s="50" t="n">
        <v>0</v>
      </c>
      <c r="AC249" s="50" t="n">
        <v>0</v>
      </c>
      <c r="AD249" s="50" t="n">
        <v>0</v>
      </c>
      <c r="AE249" s="50" t="n">
        <v>0</v>
      </c>
      <c r="AF249" s="50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1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1</v>
      </c>
      <c r="AD250" s="52" t="n">
        <v>0</v>
      </c>
      <c r="AE250" s="52" t="n">
        <v>0</v>
      </c>
      <c r="AF250" s="5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0" t="n">
        <v>0</v>
      </c>
      <c r="AC251" s="50" t="n">
        <v>0</v>
      </c>
      <c r="AD251" s="50" t="n">
        <v>0</v>
      </c>
      <c r="AE251" s="50" t="n">
        <v>0</v>
      </c>
      <c r="AF251" s="50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1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1</v>
      </c>
      <c r="AC252" s="52" t="n">
        <v>0</v>
      </c>
      <c r="AD252" s="52" t="n">
        <v>0</v>
      </c>
      <c r="AE252" s="52" t="n">
        <v>0</v>
      </c>
      <c r="AF252" s="5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0" t="n">
        <v>0</v>
      </c>
      <c r="AC253" s="50" t="n">
        <v>0</v>
      </c>
      <c r="AD253" s="50" t="n">
        <v>0</v>
      </c>
      <c r="AE253" s="50" t="n">
        <v>0</v>
      </c>
      <c r="AF253" s="50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0</v>
      </c>
      <c r="AD254" s="52" t="n">
        <v>0</v>
      </c>
      <c r="AE254" s="52" t="n">
        <v>0</v>
      </c>
      <c r="AF254" s="5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50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50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5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1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1</v>
      </c>
      <c r="AA259" s="50" t="n">
        <v>0</v>
      </c>
      <c r="AB259" s="50" t="n">
        <v>0</v>
      </c>
      <c r="AC259" s="50" t="n">
        <v>0</v>
      </c>
      <c r="AD259" s="50" t="n">
        <v>0</v>
      </c>
      <c r="AE259" s="50" t="n">
        <v>0</v>
      </c>
      <c r="AF259" s="50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5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1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1</v>
      </c>
      <c r="AA261" s="50" t="n">
        <v>0</v>
      </c>
      <c r="AB261" s="50" t="n">
        <v>0</v>
      </c>
      <c r="AC261" s="50" t="n">
        <v>0</v>
      </c>
      <c r="AD261" s="50" t="n">
        <v>0</v>
      </c>
      <c r="AE261" s="50" t="n">
        <v>0</v>
      </c>
      <c r="AF261" s="50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50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  <c r="Z265" s="50" t="n">
        <v>0</v>
      </c>
      <c r="AA265" s="50" t="n">
        <v>0</v>
      </c>
      <c r="AB265" s="50" t="n">
        <v>0</v>
      </c>
      <c r="AC265" s="50" t="n">
        <v>0</v>
      </c>
      <c r="AD265" s="50" t="n">
        <v>0</v>
      </c>
      <c r="AE265" s="50" t="n">
        <v>0</v>
      </c>
      <c r="AF265" s="50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0</v>
      </c>
      <c r="AD266" s="52" t="n">
        <v>0</v>
      </c>
      <c r="AE266" s="52" t="n">
        <v>0</v>
      </c>
      <c r="AF266" s="52" t="n">
        <v>0</v>
      </c>
      <c r="AH266" s="11" t="str">
        <f aca="false">IF(F266=SUM(L266:AF266),"○","×")</f>
        <v>○</v>
      </c>
    </row>
    <row r="268" customFormat="false" ht="13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</row>
    <row r="269" customFormat="false" ht="13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18" activeCellId="0" sqref="P18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55" t="s">
        <v>202</v>
      </c>
      <c r="O3" s="55"/>
      <c r="P3" s="55"/>
      <c r="Q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119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1</v>
      </c>
      <c r="U5" s="50" t="n">
        <f aca="false">U7+U31+U83+U89+U95+U101+U113+U115+U117+U157+U171+U185+U187+U189+U203+U205+U219+U235+U243</f>
        <v>1</v>
      </c>
      <c r="V5" s="50" t="n">
        <f aca="false">V7+V31+V83+V89+V95+V101+V113+V115+V117+V157+V171+V185+V187+V189+V203+V205+V219+V235+V243</f>
        <v>3</v>
      </c>
      <c r="W5" s="50" t="n">
        <f aca="false">W7+W31+W83+W89+W95+W101+W113+W115+W117+W157+W171+W185+W187+W189+W203+W205+W219+W235+W243</f>
        <v>4</v>
      </c>
      <c r="X5" s="50" t="n">
        <f aca="false">X7+X31+X83+X89+X95+X101+X113+X115+X117+X157+X171+X185+X187+X189+X203+X205+X219+X235+X243</f>
        <v>1</v>
      </c>
      <c r="Y5" s="50" t="n">
        <f aca="false">Y7+Y31+Y83+Y89+Y95+Y101+Y113+Y115+Y117+Y157+Y171+Y185+Y187+Y189+Y203+Y205+Y219+Y235+Y243</f>
        <v>9</v>
      </c>
      <c r="Z5" s="50" t="n">
        <f aca="false">Z7+Z31+Z83+Z89+Z95+Z101+Z113+Z115+Z117+Z157+Z171+Z185+Z187+Z189+Z203+Z205+Z219+Z235+Z243</f>
        <v>9</v>
      </c>
      <c r="AA5" s="50" t="n">
        <f aca="false">AA7+AA31+AA83+AA89+AA95+AA101+AA113+AA115+AA117+AA157+AA171+AA185+AA187+AA189+AA203+AA205+AA219+AA235+AA243</f>
        <v>14</v>
      </c>
      <c r="AB5" s="50" t="n">
        <f aca="false">AB7+AB31+AB83+AB89+AB95+AB101+AB113+AB115+AB117+AB157+AB171+AB185+AB187+AB189+AB203+AB205+AB219+AB235+AB243</f>
        <v>31</v>
      </c>
      <c r="AC5" s="50" t="n">
        <f aca="false">AC7+AC31+AC83+AC89+AC95+AC101+AC113+AC115+AC117+AC157+AC171+AC185+AC187+AC189+AC203+AC205+AC219+AC235+AC243</f>
        <v>23</v>
      </c>
      <c r="AD5" s="50" t="n">
        <f aca="false">AD7+AD31+AD83+AD89+AD95+AD101+AD113+AD115+AD117+AD157+AD171+AD185+AD187+AD189+AD203+AD205+AD219+AD235+AD243</f>
        <v>17</v>
      </c>
      <c r="AE5" s="50" t="n">
        <f aca="false">AE7+AE31+AE83+AE89+AE95+AE101+AE113+AE115+AE117+AE157+AE171+AE185+AE187+AE189+AE203+AE205+AE219+AE235+AE243</f>
        <v>6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115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1</v>
      </c>
      <c r="U6" s="52" t="n">
        <f aca="false">U8+U32+U84+U90+U96+U102+U114+U116+U118+U158+U172+U186+U188+U190+U204+U206+U220+U236+U244</f>
        <v>1</v>
      </c>
      <c r="V6" s="52" t="n">
        <f aca="false">V8+V32+V84+V90+V96+V102+V114+V116+V118+V158+V172+V186+V188+V190+V204+V206+V220+V236+V244</f>
        <v>0</v>
      </c>
      <c r="W6" s="52" t="n">
        <f aca="false">W8+W32+W84+W90+W96+W102+W114+W116+W118+W158+W172+W186+W188+W190+W204+W206+W220+W236+W244</f>
        <v>4</v>
      </c>
      <c r="X6" s="52" t="n">
        <f aca="false">X8+X32+X84+X90+X96+X102+X114+X116+X118+X158+X172+X186+X188+X190+X204+X206+X220+X236+X244</f>
        <v>0</v>
      </c>
      <c r="Y6" s="52" t="n">
        <f aca="false">Y8+Y32+Y84+Y90+Y96+Y102+Y114+Y116+Y118+Y158+Y172+Y186+Y188+Y190+Y204+Y206+Y220+Y236+Y244</f>
        <v>4</v>
      </c>
      <c r="Z6" s="52" t="n">
        <f aca="false">Z8+Z32+Z84+Z90+Z96+Z102+Z114+Z116+Z118+Z158+Z172+Z186+Z188+Z190+Z204+Z206+Z220+Z236+Z244</f>
        <v>7</v>
      </c>
      <c r="AA6" s="52" t="n">
        <f aca="false">AA8+AA32+AA84+AA90+AA96+AA102+AA114+AA116+AA118+AA158+AA172+AA186+AA188+AA190+AA204+AA206+AA220+AA236+AA244</f>
        <v>10</v>
      </c>
      <c r="AB6" s="52" t="n">
        <f aca="false">AB8+AB32+AB84+AB90+AB96+AB102+AB114+AB116+AB118+AB158+AB172+AB186+AB188+AB190+AB204+AB206+AB220+AB236+AB244</f>
        <v>11</v>
      </c>
      <c r="AC6" s="52" t="n">
        <f aca="false">AC8+AC32+AC84+AC90+AC96+AC102+AC114+AC116+AC118+AC158+AC172+AC186+AC188+AC190+AC204+AC206+AC220+AC236+AC244</f>
        <v>32</v>
      </c>
      <c r="AD6" s="52" t="n">
        <f aca="false">AD8+AD32+AD84+AD90+AD96+AD102+AD114+AD116+AD118+AD158+AD172+AD186+AD188+AD190+AD204+AD206+AD220+AD236+AD244</f>
        <v>21</v>
      </c>
      <c r="AE6" s="52" t="n">
        <f aca="false">AE8+AE32+AE84+AE90+AE96+AE102+AE114+AE116+AE118+AE158+AE172+AE186+AE188+AE190+AE204+AE206+AE220+AE236+AE244</f>
        <v>24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2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0</v>
      </c>
      <c r="Y7" s="50" t="n">
        <f aca="false">Y9+Y11+Y17+Y19+Y27+Y29</f>
        <v>0</v>
      </c>
      <c r="Z7" s="50" t="n">
        <f aca="false">Z9+Z11+Z17+Z19+Z27+Z29</f>
        <v>0</v>
      </c>
      <c r="AA7" s="50" t="n">
        <f aca="false">AA9+AA11+AA17+AA19+AA27+AA29</f>
        <v>0</v>
      </c>
      <c r="AB7" s="50" t="n">
        <f aca="false">AB9+AB11+AB17+AB19+AB27+AB29</f>
        <v>0</v>
      </c>
      <c r="AC7" s="50" t="n">
        <f aca="false">AC9+AC11+AC17+AC19+AC27+AC29</f>
        <v>1</v>
      </c>
      <c r="AD7" s="50" t="n">
        <f aca="false">AD9+AD11+AD17+AD19+AD27+AD29</f>
        <v>1</v>
      </c>
      <c r="AE7" s="50" t="n">
        <f aca="false">AE9+AE11+AE17+AE19+AE27+AE29</f>
        <v>0</v>
      </c>
      <c r="AF7" s="50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3</v>
      </c>
      <c r="G8" s="52" t="n">
        <f aca="false">G10+G12+G18+G20+G28+G30</f>
        <v>0</v>
      </c>
      <c r="H8" s="52" t="n">
        <f aca="false">H10+H12+H18+H20+H28+H30</f>
        <v>0</v>
      </c>
      <c r="I8" s="52" t="n">
        <f aca="false">I10+I12+I18+I20+I28+I30</f>
        <v>0</v>
      </c>
      <c r="J8" s="52" t="n">
        <f aca="false">J10+J12+J18+J20+J28+J30</f>
        <v>0</v>
      </c>
      <c r="K8" s="52" t="n">
        <f aca="false">K10+K12+K18+K20+K28+K30</f>
        <v>0</v>
      </c>
      <c r="L8" s="52" t="n">
        <f aca="false">L10+L12+L18+L20+L28+L30</f>
        <v>0</v>
      </c>
      <c r="M8" s="52" t="n">
        <f aca="false">M10+M12+M18+M20+M28+M30</f>
        <v>0</v>
      </c>
      <c r="N8" s="52" t="n">
        <f aca="false">N10+N12+N18+N20+N28+N30</f>
        <v>0</v>
      </c>
      <c r="O8" s="52" t="n">
        <f aca="false">O10+O12+O18+O20+O28+O30</f>
        <v>0</v>
      </c>
      <c r="P8" s="52" t="n">
        <f aca="false">P10+P12+P18+P20+P28+P30</f>
        <v>0</v>
      </c>
      <c r="Q8" s="52" t="n">
        <f aca="false">Q10+Q12+Q18+Q20+Q28+Q30</f>
        <v>0</v>
      </c>
      <c r="R8" s="52" t="n">
        <f aca="false">R10+R12+R18+R20+R28+R30</f>
        <v>0</v>
      </c>
      <c r="S8" s="52" t="n">
        <f aca="false">S10+S12+S18+S20+S28+S30</f>
        <v>0</v>
      </c>
      <c r="T8" s="52" t="n">
        <f aca="false">T10+T12+T18+T20+T28+T30</f>
        <v>0</v>
      </c>
      <c r="U8" s="52" t="n">
        <f aca="false">U10+U12+U18+U20+U28+U30</f>
        <v>0</v>
      </c>
      <c r="V8" s="52" t="n">
        <f aca="false">V10+V12+V18+V20+V28+V30</f>
        <v>0</v>
      </c>
      <c r="W8" s="52" t="n">
        <f aca="false">W10+W12+W18+W20+W28+W30</f>
        <v>0</v>
      </c>
      <c r="X8" s="52" t="n">
        <f aca="false">X10+X12+X18+X20+X28+X30</f>
        <v>0</v>
      </c>
      <c r="Y8" s="52" t="n">
        <f aca="false">Y10+Y12+Y18+Y20+Y28+Y30</f>
        <v>0</v>
      </c>
      <c r="Z8" s="52" t="n">
        <f aca="false">Z10+Z12+Z18+Z20+Z28+Z30</f>
        <v>0</v>
      </c>
      <c r="AA8" s="52" t="n">
        <f aca="false">AA10+AA12+AA18+AA20+AA28+AA30</f>
        <v>0</v>
      </c>
      <c r="AB8" s="52" t="n">
        <f aca="false">AB10+AB12+AB18+AB20+AB28+AB30</f>
        <v>1</v>
      </c>
      <c r="AC8" s="52" t="n">
        <f aca="false">AC10+AC12+AC18+AC20+AC28+AC30</f>
        <v>2</v>
      </c>
      <c r="AD8" s="52" t="n">
        <f aca="false">AD10+AD12+AD18+AD20+AD28+AD30</f>
        <v>0</v>
      </c>
      <c r="AE8" s="52" t="n">
        <f aca="false">AE10+AE12+AE18+AE20+AE28+AE30</f>
        <v>0</v>
      </c>
      <c r="AF8" s="52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0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0</v>
      </c>
      <c r="AC11" s="50" t="n">
        <f aca="false">AC13+AC15</f>
        <v>0</v>
      </c>
      <c r="AD11" s="50" t="n">
        <f aca="false">AD13+AD15</f>
        <v>0</v>
      </c>
      <c r="AE11" s="50" t="n">
        <f aca="false">AE13+AE15</f>
        <v>0</v>
      </c>
      <c r="AF11" s="50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0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0</v>
      </c>
      <c r="AE12" s="52" t="n">
        <f aca="false">AE14+AE16</f>
        <v>0</v>
      </c>
      <c r="AF12" s="5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7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7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1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1</v>
      </c>
      <c r="AD17" s="66" t="n">
        <v>0</v>
      </c>
      <c r="AE17" s="66" t="n">
        <v>0</v>
      </c>
      <c r="AF17" s="67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1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1</v>
      </c>
      <c r="AD18" s="66" t="n">
        <v>0</v>
      </c>
      <c r="AE18" s="66" t="n">
        <v>0</v>
      </c>
      <c r="AF18" s="67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0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0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50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1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1</v>
      </c>
      <c r="AC20" s="52" t="n">
        <f aca="false">AC22+AC24+AC26</f>
        <v>0</v>
      </c>
      <c r="AD20" s="52" t="n">
        <f aca="false">AD22+AD24+AD26</f>
        <v>0</v>
      </c>
      <c r="AE20" s="52" t="n">
        <f aca="false">AE22+AE24+AE26</f>
        <v>0</v>
      </c>
      <c r="AF20" s="5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1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1</v>
      </c>
      <c r="AE29" s="50" t="n">
        <v>0</v>
      </c>
      <c r="AF29" s="50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1</v>
      </c>
      <c r="AD30" s="52" t="n">
        <v>0</v>
      </c>
      <c r="AE30" s="52" t="n">
        <v>0</v>
      </c>
      <c r="AF30" s="5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34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0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0</v>
      </c>
      <c r="U31" s="50" t="n">
        <f aca="false">U33+U77</f>
        <v>1</v>
      </c>
      <c r="V31" s="50" t="n">
        <f aca="false">V33+V77</f>
        <v>0</v>
      </c>
      <c r="W31" s="50" t="n">
        <f aca="false">W33+W77</f>
        <v>2</v>
      </c>
      <c r="X31" s="50" t="n">
        <f aca="false">X33+X77</f>
        <v>0</v>
      </c>
      <c r="Y31" s="50" t="n">
        <f aca="false">Y33+Y77</f>
        <v>5</v>
      </c>
      <c r="Z31" s="50" t="n">
        <f aca="false">Z33+Z77</f>
        <v>6</v>
      </c>
      <c r="AA31" s="50" t="n">
        <f aca="false">AA33+AA77</f>
        <v>4</v>
      </c>
      <c r="AB31" s="50" t="n">
        <f aca="false">AB33+AB77</f>
        <v>8</v>
      </c>
      <c r="AC31" s="50" t="n">
        <f aca="false">AC33+AC77</f>
        <v>5</v>
      </c>
      <c r="AD31" s="50" t="n">
        <f aca="false">AD33+AD77</f>
        <v>3</v>
      </c>
      <c r="AE31" s="50" t="n">
        <f aca="false">AE33+AE77</f>
        <v>0</v>
      </c>
      <c r="AF31" s="50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26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1</v>
      </c>
      <c r="U32" s="52" t="n">
        <f aca="false">U34+U78</f>
        <v>1</v>
      </c>
      <c r="V32" s="52" t="n">
        <f aca="false">V34+V78</f>
        <v>0</v>
      </c>
      <c r="W32" s="52" t="n">
        <f aca="false">W34+W78</f>
        <v>0</v>
      </c>
      <c r="X32" s="52" t="n">
        <f aca="false">X34+X78</f>
        <v>0</v>
      </c>
      <c r="Y32" s="52" t="n">
        <f aca="false">Y34+Y78</f>
        <v>2</v>
      </c>
      <c r="Z32" s="52" t="n">
        <f aca="false">Z34+Z78</f>
        <v>4</v>
      </c>
      <c r="AA32" s="52" t="n">
        <f aca="false">AA34+AA78</f>
        <v>3</v>
      </c>
      <c r="AB32" s="52" t="n">
        <f aca="false">AB34+AB78</f>
        <v>3</v>
      </c>
      <c r="AC32" s="52" t="n">
        <f aca="false">AC34+AC78</f>
        <v>7</v>
      </c>
      <c r="AD32" s="52" t="n">
        <f aca="false">AD34+AD78</f>
        <v>2</v>
      </c>
      <c r="AE32" s="52" t="n">
        <f aca="false">AE34+AE78</f>
        <v>3</v>
      </c>
      <c r="AF32" s="5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34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0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0</v>
      </c>
      <c r="U33" s="50" t="n">
        <f aca="false">U35+U37+U39+U41+U43+U45+U47+U49+U51+U53+U55+U57+U59+U61+U63+U65+U67+U69+U71+U73+U75</f>
        <v>1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2</v>
      </c>
      <c r="X33" s="50" t="n">
        <f aca="false">X35+X37+X39+X41+X43+X45+X47+X49+X51+X53+X55+X57+X59+X61+X63+X65+X67+X69+X71+X73+X75</f>
        <v>0</v>
      </c>
      <c r="Y33" s="50" t="n">
        <f aca="false">Y35+Y37+Y39+Y41+Y43+Y45+Y47+Y49+Y51+Y53+Y55+Y57+Y59+Y61+Y63+Y65+Y67+Y69+Y71+Y73+Y75</f>
        <v>5</v>
      </c>
      <c r="Z33" s="50" t="n">
        <f aca="false">Z35+Z37+Z39+Z41+Z43+Z45+Z47+Z49+Z51+Z53+Z55+Z57+Z59+Z61+Z63+Z65+Z67+Z69+Z71+Z73+Z75</f>
        <v>6</v>
      </c>
      <c r="AA33" s="50" t="n">
        <f aca="false">AA35+AA37+AA39+AA41+AA43+AA45+AA47+AA49+AA51+AA53+AA55+AA57+AA59+AA61+AA63+AA65+AA67+AA69+AA71+AA73+AA75</f>
        <v>4</v>
      </c>
      <c r="AB33" s="50" t="n">
        <f aca="false">AB35+AB37+AB39+AB41+AB43+AB45+AB47+AB49+AB51+AB53+AB55+AB57+AB59+AB61+AB63+AB65+AB67+AB69+AB71+AB73+AB75</f>
        <v>8</v>
      </c>
      <c r="AC33" s="50" t="n">
        <f aca="false">AC35+AC37+AC39+AC41+AC43+AC45+AC47+AC49+AC51+AC53+AC55+AC57+AC59+AC61+AC63+AC65+AC67+AC69+AC71+AC73+AC75</f>
        <v>5</v>
      </c>
      <c r="AD33" s="50" t="n">
        <f aca="false">AD35+AD37+AD39+AD41+AD43+AD45+AD47+AD49+AD51+AD53+AD55+AD57+AD59+AD61+AD63+AD65+AD67+AD69+AD71+AD73+AD75</f>
        <v>3</v>
      </c>
      <c r="AE33" s="50" t="n">
        <f aca="false">AE35+AE37+AE39+AE41+AE43+AE45+AE47+AE49+AE51+AE53+AE55+AE57+AE59+AE61+AE63+AE65+AE67+AE69+AE71+AE73+AE75</f>
        <v>0</v>
      </c>
      <c r="AF33" s="50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26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1</v>
      </c>
      <c r="U34" s="52" t="n">
        <f aca="false">U36+U38+U40+U42+U44+U46+U48+U50+U52+U54+U56+U58+U60+U62+U64+U66+U68+U70+U72+U74+U76</f>
        <v>1</v>
      </c>
      <c r="V34" s="52" t="n">
        <f aca="false">V36+V38+V40+V42+V44+V46+V48+V50+V52+V54+V56+V58+V60+V62+V64+V66+V68+V70+V72+V74+V76</f>
        <v>0</v>
      </c>
      <c r="W34" s="52" t="n">
        <f aca="false">W36+W38+W40+W42+W44+W46+W48+W50+W52+W54+W56+W58+W60+W62+W64+W66+W68+W70+W72+W74+W76</f>
        <v>0</v>
      </c>
      <c r="X34" s="52" t="n">
        <f aca="false">X36+X38+X40+X42+X44+X46+X48+X50+X52+X54+X56+X58+X60+X62+X64+X66+X68+X70+X72+X74+X76</f>
        <v>0</v>
      </c>
      <c r="Y34" s="52" t="n">
        <f aca="false">Y36+Y38+Y40+Y42+Y44+Y46+Y48+Y50+Y52+Y54+Y56+Y58+Y60+Y62+Y64+Y66+Y68+Y70+Y72+Y74+Y76</f>
        <v>2</v>
      </c>
      <c r="Z34" s="52" t="n">
        <f aca="false">Z36+Z38+Z40+Z42+Z44+Z46+Z48+Z50+Z52+Z54+Z56+Z58+Z60+Z62+Z64+Z66+Z68+Z70+Z72+Z74+Z76</f>
        <v>4</v>
      </c>
      <c r="AA34" s="52" t="n">
        <f aca="false">AA36+AA38+AA40+AA42+AA44+AA46+AA48+AA50+AA52+AA54+AA56+AA58+AA60+AA62+AA64+AA66+AA68+AA70+AA72+AA74+AA76</f>
        <v>3</v>
      </c>
      <c r="AB34" s="52" t="n">
        <f aca="false">AB36+AB38+AB40+AB42+AB44+AB46+AB48+AB50+AB52+AB54+AB56+AB58+AB60+AB62+AB64+AB66+AB68+AB70+AB72+AB74+AB76</f>
        <v>3</v>
      </c>
      <c r="AC34" s="52" t="n">
        <f aca="false">AC36+AC38+AC40+AC42+AC44+AC46+AC48+AC50+AC52+AC54+AC56+AC58+AC60+AC62+AC64+AC66+AC68+AC70+AC72+AC74+AC76</f>
        <v>7</v>
      </c>
      <c r="AD34" s="52" t="n">
        <f aca="false">AD36+AD38+AD40+AD42+AD44+AD46+AD48+AD50+AD52+AD54+AD56+AD58+AD60+AD62+AD64+AD66+AD68+AD70+AD72+AD74+AD76</f>
        <v>2</v>
      </c>
      <c r="AE34" s="52" t="n">
        <f aca="false">AE36+AE38+AE40+AE42+AE44+AE46+AE48+AE50+AE52+AE54+AE56+AE58+AE60+AE62+AE64+AE66+AE68+AE70+AE72+AE74+AE76</f>
        <v>3</v>
      </c>
      <c r="AF34" s="5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2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1</v>
      </c>
      <c r="Z35" s="50" t="n">
        <v>1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1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1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5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2</v>
      </c>
      <c r="AA39" s="50" t="n">
        <v>1</v>
      </c>
      <c r="AB39" s="50" t="n">
        <v>0</v>
      </c>
      <c r="AC39" s="50" t="n">
        <v>2</v>
      </c>
      <c r="AD39" s="50" t="n">
        <v>0</v>
      </c>
      <c r="AE39" s="50" t="n">
        <v>0</v>
      </c>
      <c r="AF39" s="50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3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2</v>
      </c>
      <c r="AA40" s="52" t="n">
        <v>0</v>
      </c>
      <c r="AB40" s="52" t="n">
        <v>0</v>
      </c>
      <c r="AC40" s="52" t="n">
        <v>1</v>
      </c>
      <c r="AD40" s="52" t="n">
        <v>0</v>
      </c>
      <c r="AE40" s="52" t="n">
        <v>0</v>
      </c>
      <c r="AF40" s="5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4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2</v>
      </c>
      <c r="X41" s="50" t="n">
        <v>0</v>
      </c>
      <c r="Y41" s="50" t="n">
        <v>1</v>
      </c>
      <c r="Z41" s="50" t="n">
        <v>0</v>
      </c>
      <c r="AA41" s="50" t="n">
        <v>1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4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2</v>
      </c>
      <c r="AB42" s="52" t="n">
        <v>0</v>
      </c>
      <c r="AC42" s="52" t="n">
        <v>2</v>
      </c>
      <c r="AD42" s="52" t="n">
        <v>0</v>
      </c>
      <c r="AE42" s="52" t="n">
        <v>0</v>
      </c>
      <c r="AF42" s="5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1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1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2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1</v>
      </c>
      <c r="Z44" s="52" t="n">
        <v>0</v>
      </c>
      <c r="AA44" s="52" t="n">
        <v>0</v>
      </c>
      <c r="AB44" s="52" t="n">
        <v>0</v>
      </c>
      <c r="AC44" s="52" t="n">
        <v>1</v>
      </c>
      <c r="AD44" s="52" t="n">
        <v>0</v>
      </c>
      <c r="AE44" s="52" t="n">
        <v>0</v>
      </c>
      <c r="AF44" s="5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2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1</v>
      </c>
      <c r="AD48" s="52" t="n">
        <v>0</v>
      </c>
      <c r="AE48" s="52" t="n">
        <v>1</v>
      </c>
      <c r="AF48" s="5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5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1</v>
      </c>
      <c r="AA49" s="50" t="n">
        <v>1</v>
      </c>
      <c r="AB49" s="50" t="n">
        <v>2</v>
      </c>
      <c r="AC49" s="50" t="n">
        <v>0</v>
      </c>
      <c r="AD49" s="50" t="n">
        <v>0</v>
      </c>
      <c r="AE49" s="50" t="n">
        <v>0</v>
      </c>
      <c r="AF49" s="50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1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1</v>
      </c>
      <c r="AC50" s="52" t="n">
        <v>0</v>
      </c>
      <c r="AD50" s="52" t="n">
        <v>0</v>
      </c>
      <c r="AE50" s="52" t="n">
        <v>0</v>
      </c>
      <c r="AF50" s="5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8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1</v>
      </c>
      <c r="Z53" s="50" t="n">
        <v>0</v>
      </c>
      <c r="AA53" s="50" t="n">
        <v>1</v>
      </c>
      <c r="AB53" s="50" t="n">
        <v>3</v>
      </c>
      <c r="AC53" s="50" t="n">
        <v>2</v>
      </c>
      <c r="AD53" s="50" t="n">
        <v>1</v>
      </c>
      <c r="AE53" s="50" t="n">
        <v>0</v>
      </c>
      <c r="AF53" s="50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6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2</v>
      </c>
      <c r="AA54" s="52" t="n">
        <v>0</v>
      </c>
      <c r="AB54" s="52" t="n">
        <v>1</v>
      </c>
      <c r="AC54" s="52" t="n">
        <v>2</v>
      </c>
      <c r="AD54" s="52" t="n">
        <v>0</v>
      </c>
      <c r="AE54" s="52" t="n">
        <v>1</v>
      </c>
      <c r="AF54" s="5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4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1</v>
      </c>
      <c r="U58" s="52" t="n">
        <v>1</v>
      </c>
      <c r="V58" s="52" t="n">
        <v>0</v>
      </c>
      <c r="W58" s="52" t="n">
        <v>0</v>
      </c>
      <c r="X58" s="52" t="n">
        <v>0</v>
      </c>
      <c r="Y58" s="52" t="n">
        <v>1</v>
      </c>
      <c r="Z58" s="52" t="n">
        <v>0</v>
      </c>
      <c r="AA58" s="52" t="n">
        <v>1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2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2</v>
      </c>
      <c r="AE60" s="52" t="n">
        <v>0</v>
      </c>
      <c r="AF60" s="5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1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1</v>
      </c>
      <c r="AE63" s="50" t="n">
        <v>0</v>
      </c>
      <c r="AF63" s="50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3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1</v>
      </c>
      <c r="AC65" s="50" t="n">
        <v>1</v>
      </c>
      <c r="AD65" s="50" t="n">
        <v>1</v>
      </c>
      <c r="AE65" s="50" t="n">
        <v>0</v>
      </c>
      <c r="AF65" s="50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1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1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2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2</v>
      </c>
      <c r="AC69" s="50" t="n">
        <v>0</v>
      </c>
      <c r="AD69" s="50" t="n">
        <v>0</v>
      </c>
      <c r="AE69" s="50" t="n">
        <v>0</v>
      </c>
      <c r="AF69" s="50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2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1</v>
      </c>
      <c r="AC70" s="52" t="n">
        <v>0</v>
      </c>
      <c r="AD70" s="52" t="n">
        <v>0</v>
      </c>
      <c r="AE70" s="52" t="n">
        <v>1</v>
      </c>
      <c r="AF70" s="5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1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1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0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0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0</v>
      </c>
      <c r="AD77" s="50" t="n">
        <f aca="false">AD79+AD81</f>
        <v>0</v>
      </c>
      <c r="AE77" s="50" t="n">
        <f aca="false">AE79+AE81</f>
        <v>0</v>
      </c>
      <c r="AF77" s="50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0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0</v>
      </c>
      <c r="AD78" s="52" t="n">
        <f aca="false">AD80+AD82</f>
        <v>0</v>
      </c>
      <c r="AE78" s="52" t="n">
        <f aca="false">AE80+AE82</f>
        <v>0</v>
      </c>
      <c r="AF78" s="5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0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0</v>
      </c>
      <c r="AE83" s="50" t="n">
        <f aca="false">AE85+AE87</f>
        <v>0</v>
      </c>
      <c r="AF83" s="50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1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0</v>
      </c>
      <c r="AA84" s="52" t="n">
        <f aca="false">AA86+AA88</f>
        <v>1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0</v>
      </c>
      <c r="AE84" s="52" t="n">
        <f aca="false">AE86+AE88</f>
        <v>0</v>
      </c>
      <c r="AF84" s="5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1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1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0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0</v>
      </c>
      <c r="U89" s="50" t="n">
        <f aca="false">U91+U93</f>
        <v>0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0</v>
      </c>
      <c r="Z89" s="50" t="n">
        <f aca="false">Z91+Z93</f>
        <v>0</v>
      </c>
      <c r="AA89" s="50" t="n">
        <f aca="false">AA91+AA93</f>
        <v>0</v>
      </c>
      <c r="AB89" s="50" t="n">
        <f aca="false">AB91+AB93</f>
        <v>0</v>
      </c>
      <c r="AC89" s="50" t="n">
        <f aca="false">AC91+AC93</f>
        <v>0</v>
      </c>
      <c r="AD89" s="50" t="n">
        <f aca="false">AD91+AD93</f>
        <v>0</v>
      </c>
      <c r="AE89" s="50" t="n">
        <f aca="false">AE91+AE93</f>
        <v>0</v>
      </c>
      <c r="AF89" s="50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0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0</v>
      </c>
      <c r="AB90" s="52" t="n">
        <f aca="false">AB92+AB94</f>
        <v>0</v>
      </c>
      <c r="AC90" s="52" t="n">
        <f aca="false">AC92+AC94</f>
        <v>0</v>
      </c>
      <c r="AD90" s="52" t="n">
        <f aca="false">AD92+AD94</f>
        <v>0</v>
      </c>
      <c r="AE90" s="52" t="n">
        <f aca="false">AE92+AE94</f>
        <v>0</v>
      </c>
      <c r="AF90" s="5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v>0</v>
      </c>
      <c r="AE91" s="50" t="n">
        <v>0</v>
      </c>
      <c r="AF91" s="50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1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0</v>
      </c>
      <c r="Z95" s="50" t="n">
        <f aca="false">Z97+Z99</f>
        <v>0</v>
      </c>
      <c r="AA95" s="50" t="n">
        <f aca="false">AA97+AA99</f>
        <v>0</v>
      </c>
      <c r="AB95" s="50" t="n">
        <f aca="false">AB97+AB99</f>
        <v>0</v>
      </c>
      <c r="AC95" s="50" t="n">
        <f aca="false">AC97+AC99</f>
        <v>1</v>
      </c>
      <c r="AD95" s="50" t="n">
        <f aca="false">AD97+AD99</f>
        <v>0</v>
      </c>
      <c r="AE95" s="50" t="n">
        <f aca="false">AE97+AE99</f>
        <v>0</v>
      </c>
      <c r="AF95" s="50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0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0</v>
      </c>
      <c r="AB96" s="52" t="n">
        <f aca="false">AB98+AB100</f>
        <v>0</v>
      </c>
      <c r="AC96" s="52" t="n">
        <f aca="false">AC98+AC100</f>
        <v>0</v>
      </c>
      <c r="AD96" s="52" t="n">
        <f aca="false">AD98+AD100</f>
        <v>0</v>
      </c>
      <c r="AE96" s="52" t="n">
        <f aca="false">AE98+AE100</f>
        <v>0</v>
      </c>
      <c r="AF96" s="5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1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1</v>
      </c>
      <c r="AD97" s="50" t="n">
        <v>0</v>
      </c>
      <c r="AE97" s="50" t="n">
        <v>0</v>
      </c>
      <c r="AF97" s="50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2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1</v>
      </c>
      <c r="X101" s="50" t="n">
        <f aca="false">X103+X105+X107+X109+X111</f>
        <v>0</v>
      </c>
      <c r="Y101" s="50" t="n">
        <f aca="false">Y103+Y105+Y107+Y109+Y111</f>
        <v>0</v>
      </c>
      <c r="Z101" s="50" t="n">
        <f aca="false">Z103+Z105+Z107+Z109+Z111</f>
        <v>0</v>
      </c>
      <c r="AA101" s="50" t="n">
        <f aca="false">AA103+AA105+AA107+AA109+AA111</f>
        <v>0</v>
      </c>
      <c r="AB101" s="50" t="n">
        <f aca="false">AB103+AB105+AB107+AB109+AB111</f>
        <v>1</v>
      </c>
      <c r="AC101" s="50" t="n">
        <f aca="false">AC103+AC105+AC107+AC109+AC111</f>
        <v>0</v>
      </c>
      <c r="AD101" s="50" t="n">
        <f aca="false">AD103+AD105+AD107+AD109+AD111</f>
        <v>0</v>
      </c>
      <c r="AE101" s="50" t="n">
        <f aca="false">AE103+AE105+AE107+AE109+AE111</f>
        <v>0</v>
      </c>
      <c r="AF101" s="50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2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0</v>
      </c>
      <c r="Z102" s="52" t="n">
        <f aca="false">Z104+Z106+Z108+Z110+Z112</f>
        <v>1</v>
      </c>
      <c r="AA102" s="52" t="n">
        <f aca="false">AA104+AA106+AA108+AA110+AA112</f>
        <v>1</v>
      </c>
      <c r="AB102" s="52" t="n">
        <f aca="false">AB104+AB106+AB108+AB110+AB112</f>
        <v>0</v>
      </c>
      <c r="AC102" s="52" t="n">
        <f aca="false">AC104+AC106+AC108+AC110+AC112</f>
        <v>0</v>
      </c>
      <c r="AD102" s="52" t="n">
        <f aca="false">AD104+AD106+AD108+AD110+AD112</f>
        <v>0</v>
      </c>
      <c r="AE102" s="52" t="n">
        <f aca="false">AE104+AE106+AE108+AE110+AE112</f>
        <v>0</v>
      </c>
      <c r="AF102" s="5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1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1</v>
      </c>
      <c r="AC107" s="50" t="n">
        <v>0</v>
      </c>
      <c r="AD107" s="50" t="n">
        <v>0</v>
      </c>
      <c r="AE107" s="50" t="n">
        <v>0</v>
      </c>
      <c r="AF107" s="50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50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1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1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1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1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1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1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34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1</v>
      </c>
      <c r="U117" s="50" t="n">
        <f aca="false">U119+U125+U143+U153+U155</f>
        <v>0</v>
      </c>
      <c r="V117" s="50" t="n">
        <f aca="false">V119+V125+V143+V153+V155</f>
        <v>1</v>
      </c>
      <c r="W117" s="50" t="n">
        <f aca="false">W119+W125+W143+W153+W155</f>
        <v>1</v>
      </c>
      <c r="X117" s="50" t="n">
        <f aca="false">X119+X125+X143+X153+X155</f>
        <v>0</v>
      </c>
      <c r="Y117" s="50" t="n">
        <f aca="false">Y119+Y125+Y143+Y153+Y155</f>
        <v>3</v>
      </c>
      <c r="Z117" s="50" t="n">
        <f aca="false">Z119+Z125+Z143+Z153+Z155</f>
        <v>0</v>
      </c>
      <c r="AA117" s="50" t="n">
        <f aca="false">AA119+AA125+AA143+AA153+AA155</f>
        <v>3</v>
      </c>
      <c r="AB117" s="50" t="n">
        <f aca="false">AB119+AB125+AB143+AB153+AB155</f>
        <v>11</v>
      </c>
      <c r="AC117" s="50" t="n">
        <f aca="false">AC119+AC125+AC143+AC153+AC155</f>
        <v>7</v>
      </c>
      <c r="AD117" s="50" t="n">
        <f aca="false">AD119+AD125+AD143+AD153+AD155</f>
        <v>5</v>
      </c>
      <c r="AE117" s="50" t="n">
        <f aca="false">AE119+AE125+AE143+AE153+AE155</f>
        <v>2</v>
      </c>
      <c r="AF117" s="50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34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0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1</v>
      </c>
      <c r="X118" s="52" t="n">
        <f aca="false">X120+X126+X144+X154+X156</f>
        <v>0</v>
      </c>
      <c r="Y118" s="52" t="n">
        <f aca="false">Y120+Y126+Y144+Y154+Y156</f>
        <v>1</v>
      </c>
      <c r="Z118" s="52" t="n">
        <f aca="false">Z120+Z126+Z144+Z154+Z156</f>
        <v>1</v>
      </c>
      <c r="AA118" s="52" t="n">
        <f aca="false">AA120+AA126+AA144+AA154+AA156</f>
        <v>1</v>
      </c>
      <c r="AB118" s="52" t="n">
        <f aca="false">AB120+AB126+AB144+AB154+AB156</f>
        <v>4</v>
      </c>
      <c r="AC118" s="52" t="n">
        <f aca="false">AC120+AC126+AC144+AC154+AC156</f>
        <v>12</v>
      </c>
      <c r="AD118" s="52" t="n">
        <f aca="false">AD120+AD126+AD144+AD154+AD156</f>
        <v>7</v>
      </c>
      <c r="AE118" s="52" t="n">
        <f aca="false">AE120+AE126+AE144+AE154+AE156</f>
        <v>7</v>
      </c>
      <c r="AF118" s="5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1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0</v>
      </c>
      <c r="AA119" s="50" t="n">
        <f aca="false">AA121+AA123</f>
        <v>0</v>
      </c>
      <c r="AB119" s="50" t="n">
        <f aca="false">AB121+AB123</f>
        <v>0</v>
      </c>
      <c r="AC119" s="50" t="n">
        <f aca="false">AC121+AC123</f>
        <v>1</v>
      </c>
      <c r="AD119" s="50" t="n">
        <f aca="false">AD121+AD123</f>
        <v>0</v>
      </c>
      <c r="AE119" s="50" t="n">
        <f aca="false">AE121+AE123</f>
        <v>0</v>
      </c>
      <c r="AF119" s="50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0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0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0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0</v>
      </c>
      <c r="AD120" s="52" t="n">
        <f aca="false">AD122+AD124</f>
        <v>0</v>
      </c>
      <c r="AE120" s="52" t="n">
        <f aca="false">AE122+AE124</f>
        <v>0</v>
      </c>
      <c r="AF120" s="5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1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1</v>
      </c>
      <c r="AD121" s="50" t="n">
        <v>0</v>
      </c>
      <c r="AE121" s="50" t="n">
        <v>0</v>
      </c>
      <c r="AF121" s="50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24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1</v>
      </c>
      <c r="U125" s="50" t="n">
        <f aca="false">U127+U129+U131+U133+U135+U137+U139+U141</f>
        <v>0</v>
      </c>
      <c r="V125" s="50" t="n">
        <f aca="false">V127+V129+V131+V133+V135+V137+V139+V141</f>
        <v>1</v>
      </c>
      <c r="W125" s="50" t="n">
        <f aca="false">W127+W129+W131+W133+W135+W137+W139+W141</f>
        <v>1</v>
      </c>
      <c r="X125" s="50" t="n">
        <f aca="false">X127+X129+X131+X133+X135+X137+X139+X141</f>
        <v>0</v>
      </c>
      <c r="Y125" s="50" t="n">
        <f aca="false">Y127+Y129+Y131+Y133+Y135+Y137+Y139+Y141</f>
        <v>1</v>
      </c>
      <c r="Z125" s="50" t="n">
        <f aca="false">Z127+Z129+Z131+Z133+Z135+Z137+Z139+Z141</f>
        <v>0</v>
      </c>
      <c r="AA125" s="50" t="n">
        <f aca="false">AA127+AA129+AA131+AA133+AA135+AA137+AA139+AA141</f>
        <v>2</v>
      </c>
      <c r="AB125" s="50" t="n">
        <f aca="false">AB127+AB129+AB131+AB133+AB135+AB137+AB139+AB141</f>
        <v>8</v>
      </c>
      <c r="AC125" s="50" t="n">
        <f aca="false">AC127+AC129+AC131+AC133+AC135+AC137+AC139+AC141</f>
        <v>5</v>
      </c>
      <c r="AD125" s="50" t="n">
        <f aca="false">AD127+AD129+AD131+AD133+AD135+AD137+AD139+AD141</f>
        <v>3</v>
      </c>
      <c r="AE125" s="50" t="n">
        <f aca="false">AE127+AE129+AE131+AE133+AE135+AE137+AE139+AE141</f>
        <v>2</v>
      </c>
      <c r="AF125" s="50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26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0</v>
      </c>
      <c r="X126" s="52" t="n">
        <f aca="false">X128+X130+X132+X134+X136+X138+X140+X142</f>
        <v>0</v>
      </c>
      <c r="Y126" s="52" t="n">
        <f aca="false">Y128+Y130+Y132+Y134+Y136+Y138+Y140+Y142</f>
        <v>1</v>
      </c>
      <c r="Z126" s="52" t="n">
        <f aca="false">Z128+Z130+Z132+Z134+Z136+Z138+Z140+Z142</f>
        <v>1</v>
      </c>
      <c r="AA126" s="52" t="n">
        <f aca="false">AA128+AA130+AA132+AA134+AA136+AA138+AA140+AA142</f>
        <v>1</v>
      </c>
      <c r="AB126" s="52" t="n">
        <f aca="false">AB128+AB130+AB132+AB134+AB136+AB138+AB140+AB142</f>
        <v>2</v>
      </c>
      <c r="AC126" s="52" t="n">
        <f aca="false">AC128+AC130+AC132+AC134+AC136+AC138+AC140+AC142</f>
        <v>9</v>
      </c>
      <c r="AD126" s="52" t="n">
        <f aca="false">AD128+AD130+AD132+AD134+AD136+AD138+AD140+AD142</f>
        <v>5</v>
      </c>
      <c r="AE126" s="52" t="n">
        <f aca="false">AE128+AE130+AE132+AE134+AE136+AE138+AE140+AE142</f>
        <v>7</v>
      </c>
      <c r="AF126" s="5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1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1</v>
      </c>
      <c r="AD127" s="50" t="n">
        <v>0</v>
      </c>
      <c r="AE127" s="50" t="n">
        <v>0</v>
      </c>
      <c r="AF127" s="50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1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1</v>
      </c>
      <c r="AD128" s="52" t="n">
        <v>0</v>
      </c>
      <c r="AE128" s="52" t="n">
        <v>0</v>
      </c>
      <c r="AF128" s="5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2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1</v>
      </c>
      <c r="W129" s="50" t="n">
        <v>1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0" t="n">
        <v>0</v>
      </c>
      <c r="AC129" s="50" t="n">
        <v>0</v>
      </c>
      <c r="AD129" s="50" t="n">
        <v>0</v>
      </c>
      <c r="AE129" s="50" t="n">
        <v>0</v>
      </c>
      <c r="AF129" s="50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1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1</v>
      </c>
      <c r="AC131" s="50" t="n">
        <v>0</v>
      </c>
      <c r="AD131" s="50" t="n">
        <v>0</v>
      </c>
      <c r="AE131" s="50" t="n">
        <v>0</v>
      </c>
      <c r="AF131" s="50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3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1</v>
      </c>
      <c r="AB132" s="52" t="n">
        <v>0</v>
      </c>
      <c r="AC132" s="52" t="n">
        <v>0</v>
      </c>
      <c r="AD132" s="52" t="n">
        <v>0</v>
      </c>
      <c r="AE132" s="52" t="n">
        <v>2</v>
      </c>
      <c r="AF132" s="5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1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1</v>
      </c>
      <c r="AC133" s="50" t="n">
        <v>0</v>
      </c>
      <c r="AD133" s="50" t="n">
        <v>0</v>
      </c>
      <c r="AE133" s="50" t="n">
        <v>0</v>
      </c>
      <c r="AF133" s="50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2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1</v>
      </c>
      <c r="AE134" s="52" t="n">
        <v>1</v>
      </c>
      <c r="AF134" s="5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1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1</v>
      </c>
      <c r="AD135" s="50" t="n">
        <v>0</v>
      </c>
      <c r="AE135" s="50" t="n">
        <v>0</v>
      </c>
      <c r="AF135" s="50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0</v>
      </c>
      <c r="AD137" s="50" t="n">
        <v>0</v>
      </c>
      <c r="AE137" s="50" t="n">
        <v>0</v>
      </c>
      <c r="AF137" s="50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4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1</v>
      </c>
      <c r="AA138" s="52" t="n">
        <v>0</v>
      </c>
      <c r="AB138" s="52" t="n">
        <v>0</v>
      </c>
      <c r="AC138" s="52" t="n">
        <v>1</v>
      </c>
      <c r="AD138" s="52" t="n">
        <v>1</v>
      </c>
      <c r="AE138" s="52" t="n">
        <v>1</v>
      </c>
      <c r="AF138" s="5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5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0" t="n">
        <v>1</v>
      </c>
      <c r="AC139" s="50" t="n">
        <v>2</v>
      </c>
      <c r="AD139" s="50" t="n">
        <v>1</v>
      </c>
      <c r="AE139" s="50" t="n">
        <v>1</v>
      </c>
      <c r="AF139" s="50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1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5</v>
      </c>
      <c r="AD140" s="52" t="n">
        <v>2</v>
      </c>
      <c r="AE140" s="52" t="n">
        <v>3</v>
      </c>
      <c r="AF140" s="5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13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1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1</v>
      </c>
      <c r="Z141" s="50" t="n">
        <v>0</v>
      </c>
      <c r="AA141" s="50" t="n">
        <v>2</v>
      </c>
      <c r="AB141" s="50" t="n">
        <v>5</v>
      </c>
      <c r="AC141" s="50" t="n">
        <v>1</v>
      </c>
      <c r="AD141" s="50" t="n">
        <v>2</v>
      </c>
      <c r="AE141" s="50" t="n">
        <v>1</v>
      </c>
      <c r="AF141" s="50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6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1</v>
      </c>
      <c r="Z142" s="52" t="n">
        <v>0</v>
      </c>
      <c r="AA142" s="52" t="n">
        <v>0</v>
      </c>
      <c r="AB142" s="52" t="n">
        <v>2</v>
      </c>
      <c r="AC142" s="52" t="n">
        <v>2</v>
      </c>
      <c r="AD142" s="52" t="n">
        <v>1</v>
      </c>
      <c r="AE142" s="52" t="n">
        <v>0</v>
      </c>
      <c r="AF142" s="5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8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0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0</v>
      </c>
      <c r="Y143" s="50" t="n">
        <f aca="false">Y145+Y147+Y149+Y151</f>
        <v>2</v>
      </c>
      <c r="Z143" s="50" t="n">
        <f aca="false">Z145+Z147+Z149+Z151</f>
        <v>0</v>
      </c>
      <c r="AA143" s="50" t="n">
        <f aca="false">AA145+AA147+AA149+AA151</f>
        <v>0</v>
      </c>
      <c r="AB143" s="50" t="n">
        <f aca="false">AB145+AB147+AB149+AB151</f>
        <v>3</v>
      </c>
      <c r="AC143" s="50" t="n">
        <f aca="false">AC145+AC147+AC149+AC151</f>
        <v>1</v>
      </c>
      <c r="AD143" s="50" t="n">
        <f aca="false">AD145+AD147+AD149+AD151</f>
        <v>2</v>
      </c>
      <c r="AE143" s="50" t="n">
        <f aca="false">AE145+AE147+AE149+AE151</f>
        <v>0</v>
      </c>
      <c r="AF143" s="50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7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0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1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0</v>
      </c>
      <c r="AA144" s="52" t="n">
        <f aca="false">AA146+AA148+AA150+AA152</f>
        <v>0</v>
      </c>
      <c r="AB144" s="52" t="n">
        <f aca="false">AB146+AB148+AB150+AB152</f>
        <v>1</v>
      </c>
      <c r="AC144" s="52" t="n">
        <f aca="false">AC146+AC148+AC150+AC152</f>
        <v>3</v>
      </c>
      <c r="AD144" s="52" t="n">
        <f aca="false">AD146+AD148+AD150+AD152</f>
        <v>2</v>
      </c>
      <c r="AE144" s="52" t="n">
        <f aca="false">AE146+AE148+AE150+AE152</f>
        <v>0</v>
      </c>
      <c r="AF144" s="5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50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3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1</v>
      </c>
      <c r="Z147" s="50" t="n">
        <v>0</v>
      </c>
      <c r="AA147" s="50" t="n">
        <v>0</v>
      </c>
      <c r="AB147" s="50" t="n">
        <v>1</v>
      </c>
      <c r="AC147" s="50" t="n">
        <v>1</v>
      </c>
      <c r="AD147" s="50" t="n">
        <v>0</v>
      </c>
      <c r="AE147" s="50" t="n">
        <v>0</v>
      </c>
      <c r="AF147" s="50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2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1</v>
      </c>
      <c r="AC148" s="52" t="n">
        <v>1</v>
      </c>
      <c r="AD148" s="52" t="n">
        <v>0</v>
      </c>
      <c r="AE148" s="52" t="n">
        <v>0</v>
      </c>
      <c r="AF148" s="5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4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0" t="n">
        <v>2</v>
      </c>
      <c r="AC149" s="50" t="n">
        <v>0</v>
      </c>
      <c r="AD149" s="50" t="n">
        <v>2</v>
      </c>
      <c r="AE149" s="50" t="n">
        <v>0</v>
      </c>
      <c r="AF149" s="50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1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1</v>
      </c>
      <c r="AE150" s="52" t="n">
        <v>0</v>
      </c>
      <c r="AF150" s="5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1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1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4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1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2</v>
      </c>
      <c r="AD152" s="52" t="n">
        <v>1</v>
      </c>
      <c r="AE152" s="52" t="n">
        <v>0</v>
      </c>
      <c r="AF152" s="5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1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1</v>
      </c>
      <c r="AB153" s="50" t="n">
        <v>0</v>
      </c>
      <c r="AC153" s="50" t="n">
        <v>0</v>
      </c>
      <c r="AD153" s="50" t="n">
        <v>0</v>
      </c>
      <c r="AE153" s="50" t="n">
        <v>0</v>
      </c>
      <c r="AF153" s="50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1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1</v>
      </c>
      <c r="AC154" s="52" t="n">
        <v>0</v>
      </c>
      <c r="AD154" s="52" t="n">
        <v>0</v>
      </c>
      <c r="AE154" s="52" t="n">
        <v>0</v>
      </c>
      <c r="AF154" s="5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50" t="n">
        <v>0</v>
      </c>
      <c r="AE155" s="50" t="n">
        <v>0</v>
      </c>
      <c r="AF155" s="50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31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0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0</v>
      </c>
      <c r="W157" s="50" t="n">
        <f aca="false">W159+W161+W163+W165+W167+W169</f>
        <v>0</v>
      </c>
      <c r="X157" s="50" t="n">
        <f aca="false">X159+X161+X163+X165+X167+X169</f>
        <v>0</v>
      </c>
      <c r="Y157" s="50" t="n">
        <f aca="false">Y159+Y161+Y163+Y165+Y167+Y169</f>
        <v>0</v>
      </c>
      <c r="Z157" s="50" t="n">
        <f aca="false">Z159+Z161+Z163+Z165+Z167+Z169</f>
        <v>3</v>
      </c>
      <c r="AA157" s="50" t="n">
        <f aca="false">AA159+AA161+AA163+AA165+AA167+AA169</f>
        <v>5</v>
      </c>
      <c r="AB157" s="50" t="n">
        <f aca="false">AB159+AB161+AB163+AB165+AB167+AB169</f>
        <v>8</v>
      </c>
      <c r="AC157" s="50" t="n">
        <f aca="false">AC159+AC161+AC163+AC165+AC167+AC169</f>
        <v>5</v>
      </c>
      <c r="AD157" s="50" t="n">
        <f aca="false">AD159+AD161+AD163+AD165+AD167+AD169</f>
        <v>7</v>
      </c>
      <c r="AE157" s="50" t="n">
        <f aca="false">AE159+AE161+AE163+AE165+AE167+AE169</f>
        <v>3</v>
      </c>
      <c r="AF157" s="50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24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2</v>
      </c>
      <c r="X158" s="52" t="n">
        <f aca="false">X160+X162+X164+X166+X168+X170</f>
        <v>0</v>
      </c>
      <c r="Y158" s="52" t="n">
        <f aca="false">Y160+Y162+Y164+Y166+Y168+Y170</f>
        <v>0</v>
      </c>
      <c r="Z158" s="52" t="n">
        <f aca="false">Z160+Z162+Z164+Z166+Z168+Z170</f>
        <v>0</v>
      </c>
      <c r="AA158" s="52" t="n">
        <f aca="false">AA160+AA162+AA164+AA166+AA168+AA170</f>
        <v>4</v>
      </c>
      <c r="AB158" s="52" t="n">
        <f aca="false">AB160+AB162+AB164+AB166+AB168+AB170</f>
        <v>3</v>
      </c>
      <c r="AC158" s="52" t="n">
        <f aca="false">AC160+AC162+AC164+AC166+AC168+AC170</f>
        <v>3</v>
      </c>
      <c r="AD158" s="52" t="n">
        <f aca="false">AD160+AD162+AD164+AD166+AD168+AD170</f>
        <v>5</v>
      </c>
      <c r="AE158" s="52" t="n">
        <f aca="false">AE160+AE162+AE164+AE166+AE168+AE170</f>
        <v>7</v>
      </c>
      <c r="AF158" s="5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19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1</v>
      </c>
      <c r="AA161" s="50" t="n">
        <v>3</v>
      </c>
      <c r="AB161" s="50" t="n">
        <v>4</v>
      </c>
      <c r="AC161" s="50" t="n">
        <v>4</v>
      </c>
      <c r="AD161" s="50" t="n">
        <v>5</v>
      </c>
      <c r="AE161" s="50" t="n">
        <v>2</v>
      </c>
      <c r="AF161" s="50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14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1</v>
      </c>
      <c r="X162" s="52" t="n">
        <v>0</v>
      </c>
      <c r="Y162" s="52" t="n">
        <v>0</v>
      </c>
      <c r="Z162" s="52" t="n">
        <v>0</v>
      </c>
      <c r="AA162" s="52" t="n">
        <v>4</v>
      </c>
      <c r="AB162" s="52" t="n">
        <v>2</v>
      </c>
      <c r="AC162" s="52" t="n">
        <v>1</v>
      </c>
      <c r="AD162" s="52" t="n">
        <v>3</v>
      </c>
      <c r="AE162" s="52" t="n">
        <v>3</v>
      </c>
      <c r="AF162" s="5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3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1</v>
      </c>
      <c r="AA165" s="50" t="n">
        <v>0</v>
      </c>
      <c r="AB165" s="50" t="n">
        <v>1</v>
      </c>
      <c r="AC165" s="50" t="n">
        <v>0</v>
      </c>
      <c r="AD165" s="50" t="n">
        <v>0</v>
      </c>
      <c r="AE165" s="50" t="n">
        <v>1</v>
      </c>
      <c r="AF165" s="50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0</v>
      </c>
      <c r="AD166" s="52" t="n">
        <v>0</v>
      </c>
      <c r="AE166" s="52" t="n">
        <v>0</v>
      </c>
      <c r="AF166" s="5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9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1</v>
      </c>
      <c r="AA169" s="50" t="n">
        <v>2</v>
      </c>
      <c r="AB169" s="50" t="n">
        <v>3</v>
      </c>
      <c r="AC169" s="50" t="n">
        <v>1</v>
      </c>
      <c r="AD169" s="50" t="n">
        <v>2</v>
      </c>
      <c r="AE169" s="50" t="n">
        <v>0</v>
      </c>
      <c r="AF169" s="50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1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1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1</v>
      </c>
      <c r="AC170" s="52" t="n">
        <v>2</v>
      </c>
      <c r="AD170" s="52" t="n">
        <v>2</v>
      </c>
      <c r="AE170" s="52" t="n">
        <v>4</v>
      </c>
      <c r="AF170" s="5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4</v>
      </c>
      <c r="G171" s="50" t="n">
        <f aca="false">G173+G175+G177+G183</f>
        <v>0</v>
      </c>
      <c r="H171" s="50" t="n">
        <f aca="false">H173+H175+H177+H183</f>
        <v>0</v>
      </c>
      <c r="I171" s="50" t="n">
        <f aca="false">I173+I175+I177+I183</f>
        <v>0</v>
      </c>
      <c r="J171" s="50" t="n">
        <f aca="false">J173+J175+J177+J183</f>
        <v>0</v>
      </c>
      <c r="K171" s="50" t="n">
        <f aca="false">K173+K175+K177+K183</f>
        <v>0</v>
      </c>
      <c r="L171" s="50" t="n">
        <f aca="false">L173+L175+L177+L183</f>
        <v>0</v>
      </c>
      <c r="M171" s="50" t="n">
        <f aca="false">M173+M175+M177+M183</f>
        <v>0</v>
      </c>
      <c r="N171" s="50" t="n">
        <f aca="false">N173+N175+N177+N183</f>
        <v>0</v>
      </c>
      <c r="O171" s="50" t="n">
        <f aca="false">O173+O175+O177+O183</f>
        <v>0</v>
      </c>
      <c r="P171" s="50" t="n">
        <f aca="false">P173+P175+P177+P183</f>
        <v>0</v>
      </c>
      <c r="Q171" s="50" t="n">
        <f aca="false">Q173+Q175+Q177+Q183</f>
        <v>0</v>
      </c>
      <c r="R171" s="50" t="n">
        <f aca="false">R173+R175+R177+R183</f>
        <v>0</v>
      </c>
      <c r="S171" s="50" t="n">
        <f aca="false">S173+S175+S177+S183</f>
        <v>0</v>
      </c>
      <c r="T171" s="50" t="n">
        <f aca="false">T173+T175+T177+T183</f>
        <v>0</v>
      </c>
      <c r="U171" s="50" t="n">
        <f aca="false">U173+U175+U177+U183</f>
        <v>0</v>
      </c>
      <c r="V171" s="50" t="n">
        <f aca="false">V173+V175+V177+V183</f>
        <v>0</v>
      </c>
      <c r="W171" s="50" t="n">
        <f aca="false">W173+W175+W177+W183</f>
        <v>0</v>
      </c>
      <c r="X171" s="50" t="n">
        <f aca="false">X173+X175+X177+X183</f>
        <v>1</v>
      </c>
      <c r="Y171" s="50" t="n">
        <f aca="false">Y173+Y175+Y177+Y183</f>
        <v>1</v>
      </c>
      <c r="Z171" s="50" t="n">
        <f aca="false">Z173+Z175+Z177+Z183</f>
        <v>0</v>
      </c>
      <c r="AA171" s="50" t="n">
        <f aca="false">AA173+AA175+AA177+AA183</f>
        <v>1</v>
      </c>
      <c r="AB171" s="50" t="n">
        <f aca="false">AB173+AB175+AB177+AB183</f>
        <v>0</v>
      </c>
      <c r="AC171" s="50" t="n">
        <f aca="false">AC173+AC175+AC177+AC183</f>
        <v>0</v>
      </c>
      <c r="AD171" s="50" t="n">
        <f aca="false">AD173+AD175+AD177+AD183</f>
        <v>1</v>
      </c>
      <c r="AE171" s="50" t="n">
        <f aca="false">AE173+AE175+AE177+AE183</f>
        <v>0</v>
      </c>
      <c r="AF171" s="50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4</v>
      </c>
      <c r="G172" s="52" t="n">
        <f aca="false">G174+G176+G178+G184</f>
        <v>0</v>
      </c>
      <c r="H172" s="52" t="n">
        <f aca="false">H174+H176+H178+H184</f>
        <v>0</v>
      </c>
      <c r="I172" s="52" t="n">
        <f aca="false">I174+I176+I178+I184</f>
        <v>0</v>
      </c>
      <c r="J172" s="52" t="n">
        <f aca="false">J174+J176+J178+J184</f>
        <v>0</v>
      </c>
      <c r="K172" s="52" t="n">
        <f aca="false">K174+K176+K178+K184</f>
        <v>0</v>
      </c>
      <c r="L172" s="52" t="n">
        <f aca="false">L174+L176+L178+L184</f>
        <v>0</v>
      </c>
      <c r="M172" s="52" t="n">
        <f aca="false">M174+M176+M178+M184</f>
        <v>0</v>
      </c>
      <c r="N172" s="52" t="n">
        <f aca="false">N174+N176+N178+N184</f>
        <v>0</v>
      </c>
      <c r="O172" s="52" t="n">
        <f aca="false">O174+O176+O178+O184</f>
        <v>0</v>
      </c>
      <c r="P172" s="52" t="n">
        <f aca="false">P174+P176+P178+P184</f>
        <v>0</v>
      </c>
      <c r="Q172" s="52" t="n">
        <f aca="false">Q174+Q176+Q178+Q184</f>
        <v>0</v>
      </c>
      <c r="R172" s="52" t="n">
        <f aca="false">R174+R176+R178+R184</f>
        <v>0</v>
      </c>
      <c r="S172" s="52" t="n">
        <f aca="false">S174+S176+S178+S184</f>
        <v>0</v>
      </c>
      <c r="T172" s="52" t="n">
        <f aca="false">T174+T176+T178+T184</f>
        <v>0</v>
      </c>
      <c r="U172" s="52" t="n">
        <f aca="false">U174+U176+U178+U184</f>
        <v>0</v>
      </c>
      <c r="V172" s="52" t="n">
        <f aca="false">V174+V176+V178+V184</f>
        <v>0</v>
      </c>
      <c r="W172" s="52" t="n">
        <f aca="false">W174+W176+W178+W184</f>
        <v>1</v>
      </c>
      <c r="X172" s="52" t="n">
        <f aca="false">X174+X176+X178+X184</f>
        <v>0</v>
      </c>
      <c r="Y172" s="52" t="n">
        <f aca="false">Y174+Y176+Y178+Y184</f>
        <v>0</v>
      </c>
      <c r="Z172" s="52" t="n">
        <f aca="false">Z174+Z176+Z178+Z184</f>
        <v>0</v>
      </c>
      <c r="AA172" s="52" t="n">
        <f aca="false">AA174+AA176+AA178+AA184</f>
        <v>0</v>
      </c>
      <c r="AB172" s="52" t="n">
        <f aca="false">AB174+AB176+AB178+AB184</f>
        <v>0</v>
      </c>
      <c r="AC172" s="52" t="n">
        <f aca="false">AC174+AC176+AC178+AC184</f>
        <v>0</v>
      </c>
      <c r="AD172" s="52" t="n">
        <f aca="false">AD174+AD176+AD178+AD184</f>
        <v>2</v>
      </c>
      <c r="AE172" s="52" t="n">
        <f aca="false">AE174+AE176+AE178+AE184</f>
        <v>1</v>
      </c>
      <c r="AF172" s="5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2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  <c r="AD176" s="52" t="n">
        <v>1</v>
      </c>
      <c r="AE176" s="52" t="n">
        <v>1</v>
      </c>
      <c r="AF176" s="5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2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0</v>
      </c>
      <c r="U177" s="50" t="n">
        <f aca="false">U179+U181</f>
        <v>0</v>
      </c>
      <c r="V177" s="50" t="n">
        <f aca="false">V179+V181</f>
        <v>0</v>
      </c>
      <c r="W177" s="50" t="n">
        <f aca="false">W179+W181</f>
        <v>0</v>
      </c>
      <c r="X177" s="50" t="n">
        <f aca="false">X179+X181</f>
        <v>1</v>
      </c>
      <c r="Y177" s="50" t="n">
        <f aca="false">Y179+Y181</f>
        <v>1</v>
      </c>
      <c r="Z177" s="50" t="n">
        <f aca="false">Z179+Z181</f>
        <v>0</v>
      </c>
      <c r="AA177" s="50" t="n">
        <f aca="false">AA179+AA181</f>
        <v>0</v>
      </c>
      <c r="AB177" s="50" t="n">
        <f aca="false">AB179+AB181</f>
        <v>0</v>
      </c>
      <c r="AC177" s="50" t="n">
        <f aca="false">AC179+AC181</f>
        <v>0</v>
      </c>
      <c r="AD177" s="50" t="n">
        <f aca="false">AD179+AD181</f>
        <v>0</v>
      </c>
      <c r="AE177" s="50" t="n">
        <f aca="false">AE179+AE181</f>
        <v>0</v>
      </c>
      <c r="AF177" s="50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1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1</v>
      </c>
      <c r="X178" s="52" t="n">
        <f aca="false">X180+X182</f>
        <v>0</v>
      </c>
      <c r="Y178" s="52" t="n">
        <f aca="false">Y180+Y182</f>
        <v>0</v>
      </c>
      <c r="Z178" s="52" t="n">
        <f aca="false">Z180+Z182</f>
        <v>0</v>
      </c>
      <c r="AA178" s="52" t="n">
        <f aca="false">AA180+AA182</f>
        <v>0</v>
      </c>
      <c r="AB178" s="52" t="n">
        <f aca="false">AB180+AB182</f>
        <v>0</v>
      </c>
      <c r="AC178" s="52" t="n">
        <f aca="false">AC180+AC182</f>
        <v>0</v>
      </c>
      <c r="AD178" s="52" t="n">
        <f aca="false">AD180+AD182</f>
        <v>0</v>
      </c>
      <c r="AE178" s="52" t="n">
        <f aca="false">AE180+AE182</f>
        <v>0</v>
      </c>
      <c r="AF178" s="5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2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1</v>
      </c>
      <c r="Y179" s="50" t="n">
        <v>1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1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1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50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2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0</v>
      </c>
      <c r="AA183" s="50" t="n">
        <v>1</v>
      </c>
      <c r="AB183" s="50" t="n">
        <v>0</v>
      </c>
      <c r="AC183" s="50" t="n">
        <v>0</v>
      </c>
      <c r="AD183" s="50" t="n">
        <v>1</v>
      </c>
      <c r="AE183" s="50" t="n">
        <v>0</v>
      </c>
      <c r="AF183" s="50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1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2" t="n">
        <v>1</v>
      </c>
      <c r="AE184" s="52" t="n">
        <v>0</v>
      </c>
      <c r="AF184" s="5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1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1</v>
      </c>
      <c r="AF186" s="5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1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1</v>
      </c>
      <c r="AD187" s="50" t="n">
        <v>0</v>
      </c>
      <c r="AE187" s="50" t="n">
        <v>0</v>
      </c>
      <c r="AF187" s="50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1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0</v>
      </c>
      <c r="AC188" s="52" t="n">
        <v>1</v>
      </c>
      <c r="AD188" s="52" t="n">
        <v>0</v>
      </c>
      <c r="AE188" s="52" t="n">
        <v>0</v>
      </c>
      <c r="AF188" s="5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2</v>
      </c>
      <c r="G189" s="50" t="n">
        <f aca="false">G191+G193+G201</f>
        <v>0</v>
      </c>
      <c r="H189" s="50" t="n">
        <f aca="false">H191+H193+H201</f>
        <v>0</v>
      </c>
      <c r="I189" s="50" t="n">
        <f aca="false">I191+I193+I201</f>
        <v>0</v>
      </c>
      <c r="J189" s="50" t="n">
        <f aca="false">J191+J193+J201</f>
        <v>0</v>
      </c>
      <c r="K189" s="50" t="n">
        <f aca="false">K191+K193+K201</f>
        <v>0</v>
      </c>
      <c r="L189" s="50" t="n">
        <f aca="false">L191+L193+L201</f>
        <v>0</v>
      </c>
      <c r="M189" s="50" t="n">
        <f aca="false">M191+M193+M201</f>
        <v>0</v>
      </c>
      <c r="N189" s="50" t="n">
        <f aca="false">N191+N193+N201</f>
        <v>0</v>
      </c>
      <c r="O189" s="50" t="n">
        <f aca="false">O191+O193+O201</f>
        <v>0</v>
      </c>
      <c r="P189" s="50" t="n">
        <f aca="false">P191+P193+P201</f>
        <v>0</v>
      </c>
      <c r="Q189" s="50" t="n">
        <f aca="false">Q191+Q193+Q201</f>
        <v>0</v>
      </c>
      <c r="R189" s="50" t="n">
        <f aca="false">R191+R193+R201</f>
        <v>0</v>
      </c>
      <c r="S189" s="50" t="n">
        <f aca="false">S191+S193+S201</f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0</v>
      </c>
      <c r="Z189" s="50" t="n">
        <f aca="false">Z191+Z193+Z201</f>
        <v>0</v>
      </c>
      <c r="AA189" s="50" t="n">
        <f aca="false">AA191+AA193+AA201</f>
        <v>1</v>
      </c>
      <c r="AB189" s="50" t="n">
        <f aca="false">AB191+AB193+AB201</f>
        <v>0</v>
      </c>
      <c r="AC189" s="50" t="n">
        <f aca="false">AC191+AC193+AC201</f>
        <v>0</v>
      </c>
      <c r="AD189" s="50" t="n">
        <f aca="false">AD191+AD193+AD201</f>
        <v>0</v>
      </c>
      <c r="AE189" s="50" t="n">
        <f aca="false">AE191+AE193+AE201</f>
        <v>1</v>
      </c>
      <c r="AF189" s="50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3</v>
      </c>
      <c r="G190" s="52" t="n">
        <f aca="false">G192+G194+G202</f>
        <v>0</v>
      </c>
      <c r="H190" s="52" t="n">
        <f aca="false">H192+H194+H202</f>
        <v>0</v>
      </c>
      <c r="I190" s="52" t="n">
        <f aca="false">I192+I194+I202</f>
        <v>0</v>
      </c>
      <c r="J190" s="52" t="n">
        <f aca="false">J192+J194+J202</f>
        <v>0</v>
      </c>
      <c r="K190" s="52" t="n">
        <f aca="false">K192+K194+K202</f>
        <v>0</v>
      </c>
      <c r="L190" s="52" t="n">
        <f aca="false">L192+L194+L202</f>
        <v>0</v>
      </c>
      <c r="M190" s="52" t="n">
        <f aca="false">M192+M194+M202</f>
        <v>0</v>
      </c>
      <c r="N190" s="52" t="n">
        <f aca="false">N192+N194+N202</f>
        <v>0</v>
      </c>
      <c r="O190" s="52" t="n">
        <f aca="false">O192+O194+O202</f>
        <v>0</v>
      </c>
      <c r="P190" s="52" t="n">
        <f aca="false">P192+P194+P202</f>
        <v>0</v>
      </c>
      <c r="Q190" s="52" t="n">
        <f aca="false">Q192+Q194+Q202</f>
        <v>0</v>
      </c>
      <c r="R190" s="52" t="n">
        <f aca="false">R192+R194+R202</f>
        <v>0</v>
      </c>
      <c r="S190" s="52" t="n">
        <f aca="false">S192+S194+S202</f>
        <v>0</v>
      </c>
      <c r="T190" s="52" t="n">
        <f aca="false">T192+T194+T202</f>
        <v>0</v>
      </c>
      <c r="U190" s="52" t="n">
        <f aca="false">U192+U194+U202</f>
        <v>0</v>
      </c>
      <c r="V190" s="52" t="n">
        <f aca="false">V192+V194+V202</f>
        <v>0</v>
      </c>
      <c r="W190" s="52" t="n">
        <f aca="false">W192+W194+W202</f>
        <v>0</v>
      </c>
      <c r="X190" s="52" t="n">
        <f aca="false">X192+X194+X202</f>
        <v>0</v>
      </c>
      <c r="Y190" s="52" t="n">
        <f aca="false">Y192+Y194+Y202</f>
        <v>0</v>
      </c>
      <c r="Z190" s="52" t="n">
        <f aca="false">Z192+Z194+Z202</f>
        <v>0</v>
      </c>
      <c r="AA190" s="52" t="n">
        <f aca="false">AA192+AA194+AA202</f>
        <v>0</v>
      </c>
      <c r="AB190" s="52" t="n">
        <f aca="false">AB192+AB194+AB202</f>
        <v>0</v>
      </c>
      <c r="AC190" s="52" t="n">
        <f aca="false">AC192+AC194+AC202</f>
        <v>2</v>
      </c>
      <c r="AD190" s="52" t="n">
        <f aca="false">AD192+AD194+AD202</f>
        <v>1</v>
      </c>
      <c r="AE190" s="52" t="n">
        <f aca="false">AE192+AE194+AE202</f>
        <v>0</v>
      </c>
      <c r="AF190" s="52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1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1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1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1</v>
      </c>
      <c r="AE192" s="52" t="n">
        <v>0</v>
      </c>
      <c r="AF192" s="5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0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0</v>
      </c>
      <c r="Z193" s="50" t="n">
        <f aca="false">Z195+Z197+Z199</f>
        <v>0</v>
      </c>
      <c r="AA193" s="50" t="n">
        <f aca="false">AA195+AA197+AA199</f>
        <v>0</v>
      </c>
      <c r="AB193" s="50" t="n">
        <f aca="false">AB195+AB197+AB199</f>
        <v>0</v>
      </c>
      <c r="AC193" s="50" t="n">
        <f aca="false">AC195+AC197+AC199</f>
        <v>0</v>
      </c>
      <c r="AD193" s="50" t="n">
        <f aca="false">AD195+AD197+AD199</f>
        <v>0</v>
      </c>
      <c r="AE193" s="50" t="n">
        <f aca="false">AE195+AE197+AE199</f>
        <v>0</v>
      </c>
      <c r="AF193" s="50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2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0</v>
      </c>
      <c r="Z194" s="52" t="n">
        <f aca="false">Z196+Z198+Z200</f>
        <v>0</v>
      </c>
      <c r="AA194" s="52" t="n">
        <f aca="false">AA196+AA198+AA200</f>
        <v>0</v>
      </c>
      <c r="AB194" s="52" t="n">
        <f aca="false">AB196+AB198+AB200</f>
        <v>0</v>
      </c>
      <c r="AC194" s="52" t="n">
        <f aca="false">AC196+AC198+AC200</f>
        <v>2</v>
      </c>
      <c r="AD194" s="52" t="n">
        <f aca="false">AD196+AD198+AD200</f>
        <v>0</v>
      </c>
      <c r="AE194" s="52" t="n">
        <f aca="false">AE196+AE198+AE200</f>
        <v>0</v>
      </c>
      <c r="AF194" s="5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0" t="n">
        <v>0</v>
      </c>
      <c r="AC197" s="50" t="n">
        <v>0</v>
      </c>
      <c r="AD197" s="50" t="n">
        <v>0</v>
      </c>
      <c r="AE197" s="50" t="n">
        <v>0</v>
      </c>
      <c r="AF197" s="50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2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52" t="n">
        <v>2</v>
      </c>
      <c r="AD198" s="52" t="n">
        <v>0</v>
      </c>
      <c r="AE198" s="52" t="n">
        <v>0</v>
      </c>
      <c r="AF198" s="5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50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5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1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0</v>
      </c>
      <c r="AC201" s="50" t="n">
        <v>0</v>
      </c>
      <c r="AD201" s="50" t="n">
        <v>0</v>
      </c>
      <c r="AE201" s="50" t="n">
        <v>1</v>
      </c>
      <c r="AF201" s="50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5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50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5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5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5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5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5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50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5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 t="n">
        <f aca="false">SUM(L221:AF221)</f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 t="n">
        <f aca="false">SUM(L222:AF222)</f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50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5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5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50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5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5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3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0</v>
      </c>
      <c r="Y235" s="50" t="n">
        <f aca="false">Y237+Y239+Y241</f>
        <v>0</v>
      </c>
      <c r="Z235" s="50" t="n">
        <f aca="false">Z237+Z239+Z241</f>
        <v>0</v>
      </c>
      <c r="AA235" s="50" t="n">
        <f aca="false">AA237+AA239+AA241</f>
        <v>0</v>
      </c>
      <c r="AB235" s="50" t="n">
        <f aca="false">AB237+AB239+AB241</f>
        <v>1</v>
      </c>
      <c r="AC235" s="50" t="n">
        <f aca="false">AC237+AC239+AC241</f>
        <v>2</v>
      </c>
      <c r="AD235" s="50" t="n">
        <f aca="false">AD237+AD239+AD241</f>
        <v>0</v>
      </c>
      <c r="AE235" s="50" t="n">
        <f aca="false">AE237+AE239+AE241</f>
        <v>0</v>
      </c>
      <c r="AF235" s="50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12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1</v>
      </c>
      <c r="Z236" s="52" t="n">
        <f aca="false">Z238+Z240+Z242</f>
        <v>0</v>
      </c>
      <c r="AA236" s="52" t="n">
        <f aca="false">AA238+AA240+AA242</f>
        <v>0</v>
      </c>
      <c r="AB236" s="52" t="n">
        <f aca="false">AB238+AB240+AB242</f>
        <v>0</v>
      </c>
      <c r="AC236" s="52" t="n">
        <f aca="false">AC238+AC240+AC242</f>
        <v>3</v>
      </c>
      <c r="AD236" s="52" t="n">
        <f aca="false">AD238+AD240+AD242</f>
        <v>3</v>
      </c>
      <c r="AE236" s="52" t="n">
        <f aca="false">AE238+AE240+AE242</f>
        <v>5</v>
      </c>
      <c r="AF236" s="5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3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1</v>
      </c>
      <c r="AC237" s="50" t="n">
        <v>2</v>
      </c>
      <c r="AD237" s="50" t="n">
        <v>0</v>
      </c>
      <c r="AE237" s="50" t="n">
        <v>0</v>
      </c>
      <c r="AF237" s="50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1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2</v>
      </c>
      <c r="AD238" s="52" t="n">
        <v>3</v>
      </c>
      <c r="AE238" s="52" t="n">
        <v>5</v>
      </c>
      <c r="AF238" s="5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2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1</v>
      </c>
      <c r="Z242" s="52" t="n">
        <v>0</v>
      </c>
      <c r="AA242" s="52" t="n">
        <v>0</v>
      </c>
      <c r="AB242" s="52" t="n">
        <v>0</v>
      </c>
      <c r="AC242" s="52" t="n">
        <v>1</v>
      </c>
      <c r="AD242" s="52" t="n">
        <v>0</v>
      </c>
      <c r="AE242" s="52" t="n">
        <v>0</v>
      </c>
      <c r="AF242" s="5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5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0</v>
      </c>
      <c r="U243" s="50" t="n">
        <f aca="false">U245+U261+U263+U265</f>
        <v>0</v>
      </c>
      <c r="V243" s="50" t="n">
        <f aca="false">V245+V261+V263+V265</f>
        <v>2</v>
      </c>
      <c r="W243" s="50" t="n">
        <f aca="false">W245+W261+W263+W265</f>
        <v>0</v>
      </c>
      <c r="X243" s="50" t="n">
        <f aca="false">X245+X261+X263+X265</f>
        <v>0</v>
      </c>
      <c r="Y243" s="50" t="n">
        <f aca="false">Y245+Y261+Y263+Y265</f>
        <v>0</v>
      </c>
      <c r="Z243" s="50" t="n">
        <f aca="false">Z245+Z261+Z263+Z265</f>
        <v>0</v>
      </c>
      <c r="AA243" s="50" t="n">
        <f aca="false">AA245+AA261+AA263+AA265</f>
        <v>0</v>
      </c>
      <c r="AB243" s="50" t="n">
        <f aca="false">AB245+AB261+AB263+AB265</f>
        <v>2</v>
      </c>
      <c r="AC243" s="50" t="n">
        <f aca="false">AC245+AC261+AC263+AC265</f>
        <v>1</v>
      </c>
      <c r="AD243" s="50" t="n">
        <f aca="false">AD245+AD261+AD263+AD265</f>
        <v>0</v>
      </c>
      <c r="AE243" s="50" t="n">
        <f aca="false">AE245+AE261+AE263+AE265</f>
        <v>0</v>
      </c>
      <c r="AF243" s="50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4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0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0</v>
      </c>
      <c r="V244" s="52" t="n">
        <f aca="false">V246+V262+V264+V266</f>
        <v>0</v>
      </c>
      <c r="W244" s="52" t="n">
        <f aca="false">W246+W262+W264+W266</f>
        <v>0</v>
      </c>
      <c r="X244" s="52" t="n">
        <f aca="false">X246+X262+X264+X266</f>
        <v>0</v>
      </c>
      <c r="Y244" s="52" t="n">
        <f aca="false">Y246+Y262+Y264+Y266</f>
        <v>0</v>
      </c>
      <c r="Z244" s="52" t="n">
        <f aca="false">Z246+Z262+Z264+Z266</f>
        <v>1</v>
      </c>
      <c r="AA244" s="52" t="n">
        <f aca="false">AA246+AA262+AA264+AA266</f>
        <v>0</v>
      </c>
      <c r="AB244" s="52" t="n">
        <f aca="false">AB246+AB262+AB264+AB266</f>
        <v>0</v>
      </c>
      <c r="AC244" s="52" t="n">
        <f aca="false">AC246+AC262+AC264+AC266</f>
        <v>2</v>
      </c>
      <c r="AD244" s="52" t="n">
        <f aca="false">AD246+AD262+AD264+AD266</f>
        <v>1</v>
      </c>
      <c r="AE244" s="52" t="n">
        <f aca="false">AE246+AE262+AE264+AE266</f>
        <v>0</v>
      </c>
      <c r="AF244" s="5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2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0</v>
      </c>
      <c r="U245" s="50" t="n">
        <f aca="false">U247+U249+U251+U253+U255+U257+U259</f>
        <v>0</v>
      </c>
      <c r="V245" s="50" t="n">
        <f aca="false">V247+V249+V251+V253+V255+V257+V259</f>
        <v>0</v>
      </c>
      <c r="W245" s="50" t="n">
        <f aca="false">W247+W249+W251+W253+W255+W257+W259</f>
        <v>0</v>
      </c>
      <c r="X245" s="50" t="n">
        <f aca="false">X247+X249+X251+X253+X255+X257+X259</f>
        <v>0</v>
      </c>
      <c r="Y245" s="50" t="n">
        <f aca="false">Y247+Y249+Y251+Y253+Y255+Y257+Y259</f>
        <v>0</v>
      </c>
      <c r="Z245" s="50" t="n">
        <f aca="false">Z247+Z249+Z251+Z253+Z255+Z257+Z259</f>
        <v>0</v>
      </c>
      <c r="AA245" s="50" t="n">
        <f aca="false">AA247+AA249+AA251+AA253+AA255+AA257+AA259</f>
        <v>0</v>
      </c>
      <c r="AB245" s="50" t="n">
        <f aca="false">AB247+AB249+AB251+AB253+AB255+AB257+AB259</f>
        <v>2</v>
      </c>
      <c r="AC245" s="50" t="n">
        <f aca="false">AC247+AC249+AC251+AC253+AC255+AC257+AC259</f>
        <v>0</v>
      </c>
      <c r="AD245" s="50" t="n">
        <f aca="false">AD247+AD249+AD251+AD253+AD255+AD257+AD259</f>
        <v>0</v>
      </c>
      <c r="AE245" s="50" t="n">
        <f aca="false">AE247+AE249+AE251+AE253+AE255+AE257+AE259</f>
        <v>0</v>
      </c>
      <c r="AF245" s="50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1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0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0</v>
      </c>
      <c r="Z246" s="52" t="n">
        <f aca="false">Z248+Z250+Z252+Z254+Z256+Z258+Z260</f>
        <v>0</v>
      </c>
      <c r="AA246" s="52" t="n">
        <f aca="false">AA248+AA250+AA252+AA254+AA256+AA258+AA260</f>
        <v>0</v>
      </c>
      <c r="AB246" s="52" t="n">
        <f aca="false">AB248+AB250+AB252+AB254+AB256+AB258+AB260</f>
        <v>0</v>
      </c>
      <c r="AC246" s="52" t="n">
        <f aca="false">AC248+AC250+AC252+AC254+AC256+AC258+AC260</f>
        <v>1</v>
      </c>
      <c r="AD246" s="52" t="n">
        <f aca="false">AD248+AD250+AD252+AD254+AD256+AD258+AD260</f>
        <v>0</v>
      </c>
      <c r="AE246" s="52" t="n">
        <f aca="false">AE248+AE250+AE252+AE254+AE256+AE258+AE260</f>
        <v>0</v>
      </c>
      <c r="AF246" s="5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1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1</v>
      </c>
      <c r="AC247" s="50" t="n">
        <v>0</v>
      </c>
      <c r="AD247" s="50" t="n">
        <v>0</v>
      </c>
      <c r="AE247" s="50" t="n">
        <v>0</v>
      </c>
      <c r="AF247" s="50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0</v>
      </c>
      <c r="Z249" s="50" t="n">
        <v>0</v>
      </c>
      <c r="AA249" s="50" t="n">
        <v>0</v>
      </c>
      <c r="AB249" s="50" t="n">
        <v>0</v>
      </c>
      <c r="AC249" s="50" t="n">
        <v>0</v>
      </c>
      <c r="AD249" s="50" t="n">
        <v>0</v>
      </c>
      <c r="AE249" s="50" t="n">
        <v>0</v>
      </c>
      <c r="AF249" s="50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0</v>
      </c>
      <c r="AE250" s="52" t="n">
        <v>0</v>
      </c>
      <c r="AF250" s="5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1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0" t="n">
        <v>1</v>
      </c>
      <c r="AC251" s="50" t="n">
        <v>0</v>
      </c>
      <c r="AD251" s="50" t="n">
        <v>0</v>
      </c>
      <c r="AE251" s="50" t="n">
        <v>0</v>
      </c>
      <c r="AF251" s="50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0</v>
      </c>
      <c r="AE252" s="52" t="n">
        <v>0</v>
      </c>
      <c r="AF252" s="5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0" t="n">
        <v>0</v>
      </c>
      <c r="AC253" s="50" t="n">
        <v>0</v>
      </c>
      <c r="AD253" s="50" t="n">
        <v>0</v>
      </c>
      <c r="AE253" s="50" t="n">
        <v>0</v>
      </c>
      <c r="AF253" s="50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1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1</v>
      </c>
      <c r="AD254" s="52" t="n">
        <v>0</v>
      </c>
      <c r="AE254" s="52" t="n">
        <v>0</v>
      </c>
      <c r="AF254" s="5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50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50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5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0" t="n">
        <v>0</v>
      </c>
      <c r="AC259" s="50" t="n">
        <v>0</v>
      </c>
      <c r="AD259" s="50" t="n">
        <v>0</v>
      </c>
      <c r="AE259" s="50" t="n">
        <v>0</v>
      </c>
      <c r="AF259" s="50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5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1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1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0" t="n">
        <v>0</v>
      </c>
      <c r="AC261" s="50" t="n">
        <v>0</v>
      </c>
      <c r="AD261" s="50" t="n">
        <v>0</v>
      </c>
      <c r="AE261" s="50" t="n">
        <v>0</v>
      </c>
      <c r="AF261" s="50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1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1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50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2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1</v>
      </c>
      <c r="W265" s="50" t="n">
        <v>0</v>
      </c>
      <c r="X265" s="50" t="n">
        <v>0</v>
      </c>
      <c r="Y265" s="50" t="n">
        <v>0</v>
      </c>
      <c r="Z265" s="50" t="n">
        <v>0</v>
      </c>
      <c r="AA265" s="50" t="n">
        <v>0</v>
      </c>
      <c r="AB265" s="50" t="n">
        <v>0</v>
      </c>
      <c r="AC265" s="50" t="n">
        <v>1</v>
      </c>
      <c r="AD265" s="50" t="n">
        <v>0</v>
      </c>
      <c r="AE265" s="50" t="n">
        <v>0</v>
      </c>
      <c r="AF265" s="50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2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1</v>
      </c>
      <c r="AD266" s="52" t="n">
        <v>1</v>
      </c>
      <c r="AE266" s="52" t="n">
        <v>0</v>
      </c>
      <c r="AF266" s="52" t="n">
        <v>0</v>
      </c>
      <c r="AH266" s="11" t="str">
        <f aca="false">IF(F266=SUM(L266:AF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84" activeCellId="0" sqref="F184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55" t="s">
        <v>203</v>
      </c>
      <c r="O3" s="55"/>
      <c r="P3" s="55"/>
      <c r="Q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95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1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0</v>
      </c>
      <c r="U5" s="50" t="n">
        <f aca="false">U7+U31+U83+U89+U95+U101+U113+U115+U117+U157+U171+U185+U187+U189+U203+U205+U219+U235+U243</f>
        <v>1</v>
      </c>
      <c r="V5" s="50" t="n">
        <f aca="false">V7+V31+V83+V89+V95+V101+V113+V115+V117+V157+V171+V185+V187+V189+V203+V205+V219+V235+V243</f>
        <v>1</v>
      </c>
      <c r="W5" s="50" t="n">
        <f aca="false">W7+W31+W83+W89+W95+W101+W113+W115+W117+W157+W171+W185+W187+W189+W203+W205+W219+W235+W243</f>
        <v>2</v>
      </c>
      <c r="X5" s="50" t="n">
        <f aca="false">X7+X31+X83+X89+X95+X101+X113+X115+X117+X157+X171+X185+X187+X189+X203+X205+X219+X235+X243</f>
        <v>3</v>
      </c>
      <c r="Y5" s="50" t="n">
        <f aca="false">Y7+Y31+Y83+Y89+Y95+Y101+Y113+Y115+Y117+Y157+Y171+Y185+Y187+Y189+Y203+Y205+Y219+Y235+Y243</f>
        <v>4</v>
      </c>
      <c r="Z5" s="50" t="n">
        <f aca="false">Z7+Z31+Z83+Z89+Z95+Z101+Z113+Z115+Z117+Z157+Z171+Z185+Z187+Z189+Z203+Z205+Z219+Z235+Z243</f>
        <v>11</v>
      </c>
      <c r="AA5" s="50" t="n">
        <f aca="false">AA7+AA31+AA83+AA89+AA95+AA101+AA113+AA115+AA117+AA157+AA171+AA185+AA187+AA189+AA203+AA205+AA219+AA235+AA243</f>
        <v>13</v>
      </c>
      <c r="AB5" s="50" t="n">
        <f aca="false">AB7+AB31+AB83+AB89+AB95+AB101+AB113+AB115+AB117+AB157+AB171+AB185+AB187+AB189+AB203+AB205+AB219+AB235+AB243</f>
        <v>19</v>
      </c>
      <c r="AC5" s="50" t="n">
        <f aca="false">AC7+AC31+AC83+AC89+AC95+AC101+AC113+AC115+AC117+AC157+AC171+AC185+AC187+AC189+AC203+AC205+AC219+AC235+AC243</f>
        <v>15</v>
      </c>
      <c r="AD5" s="50" t="n">
        <f aca="false">AD7+AD31+AD83+AD89+AD95+AD101+AD113+AD115+AD117+AD157+AD171+AD185+AD187+AD189+AD203+AD205+AD219+AD235+AD243</f>
        <v>19</v>
      </c>
      <c r="AE5" s="50" t="n">
        <f aca="false">AE7+AE31+AE83+AE89+AE95+AE101+AE113+AE115+AE117+AE157+AE171+AE185+AE187+AE189+AE203+AE205+AE219+AE235+AE243</f>
        <v>6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121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0</v>
      </c>
      <c r="U6" s="52" t="n">
        <f aca="false">U8+U32+U84+U90+U96+U102+U114+U116+U118+U158+U172+U186+U188+U190+U204+U206+U220+U236+U244</f>
        <v>1</v>
      </c>
      <c r="V6" s="52" t="n">
        <f aca="false">V8+V32+V84+V90+V96+V102+V114+V116+V118+V158+V172+V186+V188+V190+V204+V206+V220+V236+V244</f>
        <v>2</v>
      </c>
      <c r="W6" s="52" t="n">
        <f aca="false">W8+W32+W84+W90+W96+W102+W114+W116+W118+W158+W172+W186+W188+W190+W204+W206+W220+W236+W244</f>
        <v>0</v>
      </c>
      <c r="X6" s="52" t="n">
        <f aca="false">X8+X32+X84+X90+X96+X102+X114+X116+X118+X158+X172+X186+X188+X190+X204+X206+X220+X236+X244</f>
        <v>1</v>
      </c>
      <c r="Y6" s="52" t="n">
        <f aca="false">Y8+Y32+Y84+Y90+Y96+Y102+Y114+Y116+Y118+Y158+Y172+Y186+Y188+Y190+Y204+Y206+Y220+Y236+Y244</f>
        <v>1</v>
      </c>
      <c r="Z6" s="52" t="n">
        <f aca="false">Z8+Z32+Z84+Z90+Z96+Z102+Z114+Z116+Z118+Z158+Z172+Z186+Z188+Z190+Z204+Z206+Z220+Z236+Z244</f>
        <v>10</v>
      </c>
      <c r="AA6" s="52" t="n">
        <f aca="false">AA8+AA32+AA84+AA90+AA96+AA102+AA114+AA116+AA118+AA158+AA172+AA186+AA188+AA190+AA204+AA206+AA220+AA236+AA244</f>
        <v>9</v>
      </c>
      <c r="AB6" s="52" t="n">
        <f aca="false">AB8+AB32+AB84+AB90+AB96+AB102+AB114+AB116+AB118+AB158+AB172+AB186+AB188+AB190+AB204+AB206+AB220+AB236+AB244</f>
        <v>11</v>
      </c>
      <c r="AC6" s="52" t="n">
        <f aca="false">AC8+AC32+AC84+AC90+AC96+AC102+AC114+AC116+AC118+AC158+AC172+AC186+AC188+AC190+AC204+AC206+AC220+AC236+AC244</f>
        <v>24</v>
      </c>
      <c r="AD6" s="52" t="n">
        <f aca="false">AD8+AD32+AD84+AD90+AD96+AD102+AD114+AD116+AD118+AD158+AD172+AD186+AD188+AD190+AD204+AD206+AD220+AD236+AD244</f>
        <v>29</v>
      </c>
      <c r="AE6" s="52" t="n">
        <f aca="false">AE8+AE32+AE84+AE90+AE96+AE102+AE114+AE116+AE118+AE158+AE172+AE186+AE188+AE190+AE204+AE206+AE220+AE236+AE244</f>
        <v>33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1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1</v>
      </c>
      <c r="Y7" s="50" t="n">
        <f aca="false">Y9+Y11+Y17+Y19+Y27+Y29</f>
        <v>0</v>
      </c>
      <c r="Z7" s="50" t="n">
        <f aca="false">Z9+Z11+Z17+Z19+Z27+Z29</f>
        <v>0</v>
      </c>
      <c r="AA7" s="50" t="n">
        <f aca="false">AA9+AA11+AA17+AA19+AA27+AA29</f>
        <v>0</v>
      </c>
      <c r="AB7" s="50" t="n">
        <f aca="false">AB9+AB11+AB17+AB19+AB27+AB29</f>
        <v>0</v>
      </c>
      <c r="AC7" s="50" t="n">
        <f aca="false">AC9+AC11+AC17+AC19+AC27+AC29</f>
        <v>0</v>
      </c>
      <c r="AD7" s="50" t="n">
        <f aca="false">AD9+AD11+AD17+AD19+AD27+AD29</f>
        <v>0</v>
      </c>
      <c r="AE7" s="50" t="n">
        <f aca="false">AE9+AE11+AE17+AE19+AE27+AE29</f>
        <v>0</v>
      </c>
      <c r="AF7" s="50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3</v>
      </c>
      <c r="G8" s="52" t="n">
        <f aca="false">G10+G12+G18+G20+G28+G30</f>
        <v>0</v>
      </c>
      <c r="H8" s="52" t="n">
        <f aca="false">H10+H12+H18+H20+H28+H30</f>
        <v>0</v>
      </c>
      <c r="I8" s="52" t="n">
        <f aca="false">I10+I12+I18+I20+I28+I30</f>
        <v>0</v>
      </c>
      <c r="J8" s="52" t="n">
        <f aca="false">J10+J12+J18+J20+J28+J30</f>
        <v>0</v>
      </c>
      <c r="K8" s="52" t="n">
        <f aca="false">K10+K12+K18+K20+K28+K30</f>
        <v>0</v>
      </c>
      <c r="L8" s="52" t="n">
        <f aca="false">L10+L12+L18+L20+L28+L30</f>
        <v>0</v>
      </c>
      <c r="M8" s="52" t="n">
        <f aca="false">M10+M12+M18+M20+M28+M30</f>
        <v>0</v>
      </c>
      <c r="N8" s="52" t="n">
        <f aca="false">N10+N12+N18+N20+N28+N30</f>
        <v>0</v>
      </c>
      <c r="O8" s="52" t="n">
        <f aca="false">O10+O12+O18+O20+O28+O30</f>
        <v>0</v>
      </c>
      <c r="P8" s="52" t="n">
        <f aca="false">P10+P12+P18+P20+P28+P30</f>
        <v>0</v>
      </c>
      <c r="Q8" s="52" t="n">
        <f aca="false">Q10+Q12+Q18+Q20+Q28+Q30</f>
        <v>0</v>
      </c>
      <c r="R8" s="52" t="n">
        <f aca="false">R10+R12+R18+R20+R28+R30</f>
        <v>0</v>
      </c>
      <c r="S8" s="52" t="n">
        <f aca="false">S10+S12+S18+S20+S28+S30</f>
        <v>0</v>
      </c>
      <c r="T8" s="52" t="n">
        <f aca="false">T10+T12+T18+T20+T28+T30</f>
        <v>0</v>
      </c>
      <c r="U8" s="52" t="n">
        <f aca="false">U10+U12+U18+U20+U28+U30</f>
        <v>0</v>
      </c>
      <c r="V8" s="52" t="n">
        <f aca="false">V10+V12+V18+V20+V28+V30</f>
        <v>0</v>
      </c>
      <c r="W8" s="52" t="n">
        <f aca="false">W10+W12+W18+W20+W28+W30</f>
        <v>0</v>
      </c>
      <c r="X8" s="52" t="n">
        <f aca="false">X10+X12+X18+X20+X28+X30</f>
        <v>0</v>
      </c>
      <c r="Y8" s="52" t="n">
        <f aca="false">Y10+Y12+Y18+Y20+Y28+Y30</f>
        <v>0</v>
      </c>
      <c r="Z8" s="52" t="n">
        <f aca="false">Z10+Z12+Z18+Z20+Z28+Z30</f>
        <v>0</v>
      </c>
      <c r="AA8" s="52" t="n">
        <f aca="false">AA10+AA12+AA18+AA20+AA28+AA30</f>
        <v>0</v>
      </c>
      <c r="AB8" s="52" t="n">
        <f aca="false">AB10+AB12+AB18+AB20+AB28+AB30</f>
        <v>0</v>
      </c>
      <c r="AC8" s="52" t="n">
        <f aca="false">AC10+AC12+AC18+AC20+AC28+AC30</f>
        <v>0</v>
      </c>
      <c r="AD8" s="52" t="n">
        <f aca="false">AD10+AD12+AD18+AD20+AD28+AD30</f>
        <v>2</v>
      </c>
      <c r="AE8" s="52" t="n">
        <f aca="false">AE10+AE12+AE18+AE20+AE28+AE30</f>
        <v>1</v>
      </c>
      <c r="AF8" s="52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0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0</v>
      </c>
      <c r="AC11" s="50" t="n">
        <f aca="false">AC13+AC15</f>
        <v>0</v>
      </c>
      <c r="AD11" s="50" t="n">
        <f aca="false">AD13+AD15</f>
        <v>0</v>
      </c>
      <c r="AE11" s="50" t="n">
        <f aca="false">AE13+AE15</f>
        <v>0</v>
      </c>
      <c r="AF11" s="50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0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0</v>
      </c>
      <c r="AE12" s="52" t="n">
        <f aca="false">AE14+AE16</f>
        <v>0</v>
      </c>
      <c r="AF12" s="5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1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1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7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2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1</v>
      </c>
      <c r="AE18" s="66" t="n">
        <v>1</v>
      </c>
      <c r="AF18" s="67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0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0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50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1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0</v>
      </c>
      <c r="AC20" s="52" t="n">
        <f aca="false">AC22+AC24+AC26</f>
        <v>0</v>
      </c>
      <c r="AD20" s="52" t="n">
        <f aca="false">AD22+AD24+AD26</f>
        <v>1</v>
      </c>
      <c r="AE20" s="52" t="n">
        <f aca="false">AE22+AE24+AE26</f>
        <v>0</v>
      </c>
      <c r="AF20" s="5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1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22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0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0</v>
      </c>
      <c r="U31" s="50" t="n">
        <f aca="false">U33+U77</f>
        <v>0</v>
      </c>
      <c r="V31" s="50" t="n">
        <f aca="false">V33+V77</f>
        <v>0</v>
      </c>
      <c r="W31" s="50" t="n">
        <f aca="false">W33+W77</f>
        <v>1</v>
      </c>
      <c r="X31" s="50" t="n">
        <f aca="false">X33+X77</f>
        <v>1</v>
      </c>
      <c r="Y31" s="50" t="n">
        <f aca="false">Y33+Y77</f>
        <v>1</v>
      </c>
      <c r="Z31" s="50" t="n">
        <f aca="false">Z33+Z77</f>
        <v>4</v>
      </c>
      <c r="AA31" s="50" t="n">
        <f aca="false">AA33+AA77</f>
        <v>7</v>
      </c>
      <c r="AB31" s="50" t="n">
        <f aca="false">AB33+AB77</f>
        <v>5</v>
      </c>
      <c r="AC31" s="50" t="n">
        <f aca="false">AC33+AC77</f>
        <v>1</v>
      </c>
      <c r="AD31" s="50" t="n">
        <f aca="false">AD33+AD77</f>
        <v>2</v>
      </c>
      <c r="AE31" s="50" t="n">
        <f aca="false">AE33+AE77</f>
        <v>0</v>
      </c>
      <c r="AF31" s="50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21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0</v>
      </c>
      <c r="U32" s="52" t="n">
        <f aca="false">U34+U78</f>
        <v>0</v>
      </c>
      <c r="V32" s="52" t="n">
        <f aca="false">V34+V78</f>
        <v>2</v>
      </c>
      <c r="W32" s="52" t="n">
        <f aca="false">W34+W78</f>
        <v>0</v>
      </c>
      <c r="X32" s="52" t="n">
        <f aca="false">X34+X78</f>
        <v>1</v>
      </c>
      <c r="Y32" s="52" t="n">
        <f aca="false">Y34+Y78</f>
        <v>0</v>
      </c>
      <c r="Z32" s="52" t="n">
        <f aca="false">Z34+Z78</f>
        <v>2</v>
      </c>
      <c r="AA32" s="52" t="n">
        <f aca="false">AA34+AA78</f>
        <v>5</v>
      </c>
      <c r="AB32" s="52" t="n">
        <f aca="false">AB34+AB78</f>
        <v>4</v>
      </c>
      <c r="AC32" s="52" t="n">
        <f aca="false">AC34+AC78</f>
        <v>2</v>
      </c>
      <c r="AD32" s="52" t="n">
        <f aca="false">AD34+AD78</f>
        <v>2</v>
      </c>
      <c r="AE32" s="52" t="n">
        <f aca="false">AE34+AE78</f>
        <v>3</v>
      </c>
      <c r="AF32" s="5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21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0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0</v>
      </c>
      <c r="U33" s="50" t="n">
        <f aca="false">U35+U37+U39+U41+U43+U45+U47+U49+U51+U53+U55+U57+U59+U61+U63+U65+U67+U69+U71+U73+U75</f>
        <v>0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1</v>
      </c>
      <c r="X33" s="50" t="n">
        <f aca="false">X35+X37+X39+X41+X43+X45+X47+X49+X51+X53+X55+X57+X59+X61+X63+X65+X67+X69+X71+X73+X75</f>
        <v>1</v>
      </c>
      <c r="Y33" s="50" t="n">
        <f aca="false">Y35+Y37+Y39+Y41+Y43+Y45+Y47+Y49+Y51+Y53+Y55+Y57+Y59+Y61+Y63+Y65+Y67+Y69+Y71+Y73+Y75</f>
        <v>0</v>
      </c>
      <c r="Z33" s="50" t="n">
        <f aca="false">Z35+Z37+Z39+Z41+Z43+Z45+Z47+Z49+Z51+Z53+Z55+Z57+Z59+Z61+Z63+Z65+Z67+Z69+Z71+Z73+Z75</f>
        <v>4</v>
      </c>
      <c r="AA33" s="50" t="n">
        <f aca="false">AA35+AA37+AA39+AA41+AA43+AA45+AA47+AA49+AA51+AA53+AA55+AA57+AA59+AA61+AA63+AA65+AA67+AA69+AA71+AA73+AA75</f>
        <v>7</v>
      </c>
      <c r="AB33" s="50" t="n">
        <f aca="false">AB35+AB37+AB39+AB41+AB43+AB45+AB47+AB49+AB51+AB53+AB55+AB57+AB59+AB61+AB63+AB65+AB67+AB69+AB71+AB73+AB75</f>
        <v>5</v>
      </c>
      <c r="AC33" s="50" t="n">
        <f aca="false">AC35+AC37+AC39+AC41+AC43+AC45+AC47+AC49+AC51+AC53+AC55+AC57+AC59+AC61+AC63+AC65+AC67+AC69+AC71+AC73+AC75</f>
        <v>1</v>
      </c>
      <c r="AD33" s="50" t="n">
        <f aca="false">AD35+AD37+AD39+AD41+AD43+AD45+AD47+AD49+AD51+AD53+AD55+AD57+AD59+AD61+AD63+AD65+AD67+AD69+AD71+AD73+AD75</f>
        <v>2</v>
      </c>
      <c r="AE33" s="50" t="n">
        <f aca="false">AE35+AE37+AE39+AE41+AE43+AE45+AE47+AE49+AE51+AE53+AE55+AE57+AE59+AE61+AE63+AE65+AE67+AE69+AE71+AE73+AE75</f>
        <v>0</v>
      </c>
      <c r="AF33" s="50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21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0</v>
      </c>
      <c r="U34" s="52" t="n">
        <f aca="false">U36+U38+U40+U42+U44+U46+U48+U50+U52+U54+U56+U58+U60+U62+U64+U66+U68+U70+U72+U74+U76</f>
        <v>0</v>
      </c>
      <c r="V34" s="52" t="n">
        <f aca="false">V36+V38+V40+V42+V44+V46+V48+V50+V52+V54+V56+V58+V60+V62+V64+V66+V68+V70+V72+V74+V76</f>
        <v>2</v>
      </c>
      <c r="W34" s="52" t="n">
        <f aca="false">W36+W38+W40+W42+W44+W46+W48+W50+W52+W54+W56+W58+W60+W62+W64+W66+W68+W70+W72+W74+W76</f>
        <v>0</v>
      </c>
      <c r="X34" s="52" t="n">
        <f aca="false">X36+X38+X40+X42+X44+X46+X48+X50+X52+X54+X56+X58+X60+X62+X64+X66+X68+X70+X72+X74+X76</f>
        <v>1</v>
      </c>
      <c r="Y34" s="52" t="n">
        <f aca="false">Y36+Y38+Y40+Y42+Y44+Y46+Y48+Y50+Y52+Y54+Y56+Y58+Y60+Y62+Y64+Y66+Y68+Y70+Y72+Y74+Y76</f>
        <v>0</v>
      </c>
      <c r="Z34" s="52" t="n">
        <f aca="false">Z36+Z38+Z40+Z42+Z44+Z46+Z48+Z50+Z52+Z54+Z56+Z58+Z60+Z62+Z64+Z66+Z68+Z70+Z72+Z74+Z76</f>
        <v>2</v>
      </c>
      <c r="AA34" s="52" t="n">
        <f aca="false">AA36+AA38+AA40+AA42+AA44+AA46+AA48+AA50+AA52+AA54+AA56+AA58+AA60+AA62+AA64+AA66+AA68+AA70+AA72+AA74+AA76</f>
        <v>5</v>
      </c>
      <c r="AB34" s="52" t="n">
        <f aca="false">AB36+AB38+AB40+AB42+AB44+AB46+AB48+AB50+AB52+AB54+AB56+AB58+AB60+AB62+AB64+AB66+AB68+AB70+AB72+AB74+AB76</f>
        <v>4</v>
      </c>
      <c r="AC34" s="52" t="n">
        <f aca="false">AC36+AC38+AC40+AC42+AC44+AC46+AC48+AC50+AC52+AC54+AC56+AC58+AC60+AC62+AC64+AC66+AC68+AC70+AC72+AC74+AC76</f>
        <v>2</v>
      </c>
      <c r="AD34" s="52" t="n">
        <f aca="false">AD36+AD38+AD40+AD42+AD44+AD46+AD48+AD50+AD52+AD54+AD56+AD58+AD60+AD62+AD64+AD66+AD68+AD70+AD72+AD74+AD76</f>
        <v>2</v>
      </c>
      <c r="AE34" s="52" t="n">
        <f aca="false">AE36+AE38+AE40+AE42+AE44+AE46+AE48+AE50+AE52+AE54+AE56+AE58+AE60+AE62+AE64+AE66+AE68+AE70+AE72+AE74+AE76</f>
        <v>3</v>
      </c>
      <c r="AF34" s="5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1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2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1</v>
      </c>
      <c r="AA37" s="50" t="n">
        <v>0</v>
      </c>
      <c r="AB37" s="50" t="n">
        <v>1</v>
      </c>
      <c r="AC37" s="50" t="n">
        <v>0</v>
      </c>
      <c r="AD37" s="50" t="n">
        <v>0</v>
      </c>
      <c r="AE37" s="50" t="n">
        <v>0</v>
      </c>
      <c r="AF37" s="50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2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1</v>
      </c>
      <c r="AA39" s="50" t="n">
        <v>0</v>
      </c>
      <c r="AB39" s="50" t="n">
        <v>0</v>
      </c>
      <c r="AC39" s="50" t="n">
        <v>0</v>
      </c>
      <c r="AD39" s="50" t="n">
        <v>1</v>
      </c>
      <c r="AE39" s="50" t="n">
        <v>0</v>
      </c>
      <c r="AF39" s="50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4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</v>
      </c>
      <c r="AA40" s="52" t="n">
        <v>1</v>
      </c>
      <c r="AB40" s="52" t="n">
        <v>0</v>
      </c>
      <c r="AC40" s="52" t="n">
        <v>0</v>
      </c>
      <c r="AD40" s="52" t="n">
        <v>1</v>
      </c>
      <c r="AE40" s="52" t="n">
        <v>1</v>
      </c>
      <c r="AF40" s="5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1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1</v>
      </c>
      <c r="AC41" s="50" t="n">
        <v>0</v>
      </c>
      <c r="AD41" s="50" t="n">
        <v>0</v>
      </c>
      <c r="AE41" s="50" t="n">
        <v>0</v>
      </c>
      <c r="AF41" s="50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1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0</v>
      </c>
      <c r="AF42" s="5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1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1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1</v>
      </c>
      <c r="AB45" s="50" t="n">
        <v>0</v>
      </c>
      <c r="AC45" s="50" t="n">
        <v>1</v>
      </c>
      <c r="AD45" s="50" t="n">
        <v>0</v>
      </c>
      <c r="AE45" s="50" t="n">
        <v>0</v>
      </c>
      <c r="AF45" s="50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2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1</v>
      </c>
      <c r="Y46" s="52" t="n">
        <v>0</v>
      </c>
      <c r="Z46" s="52" t="n">
        <v>0</v>
      </c>
      <c r="AA46" s="52" t="n">
        <v>1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1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1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1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1</v>
      </c>
      <c r="AE48" s="52" t="n">
        <v>0</v>
      </c>
      <c r="AF48" s="5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2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1</v>
      </c>
      <c r="AB49" s="50" t="n">
        <v>1</v>
      </c>
      <c r="AC49" s="50" t="n">
        <v>0</v>
      </c>
      <c r="AD49" s="50" t="n">
        <v>0</v>
      </c>
      <c r="AE49" s="50" t="n">
        <v>0</v>
      </c>
      <c r="AF49" s="50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2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1</v>
      </c>
      <c r="AB50" s="52" t="n">
        <v>0</v>
      </c>
      <c r="AC50" s="52" t="n">
        <v>1</v>
      </c>
      <c r="AD50" s="52" t="n">
        <v>0</v>
      </c>
      <c r="AE50" s="52" t="n">
        <v>0</v>
      </c>
      <c r="AF50" s="5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6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1</v>
      </c>
      <c r="X53" s="50" t="n">
        <v>0</v>
      </c>
      <c r="Y53" s="50" t="n">
        <v>0</v>
      </c>
      <c r="Z53" s="50" t="n">
        <v>1</v>
      </c>
      <c r="AA53" s="50" t="n">
        <v>3</v>
      </c>
      <c r="AB53" s="50" t="n">
        <v>0</v>
      </c>
      <c r="AC53" s="50" t="n">
        <v>0</v>
      </c>
      <c r="AD53" s="50" t="n">
        <v>1</v>
      </c>
      <c r="AE53" s="50" t="n">
        <v>0</v>
      </c>
      <c r="AF53" s="50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1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1</v>
      </c>
      <c r="AC54" s="52" t="n">
        <v>0</v>
      </c>
      <c r="AD54" s="52" t="n">
        <v>0</v>
      </c>
      <c r="AE54" s="52" t="n">
        <v>0</v>
      </c>
      <c r="AF54" s="5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2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2</v>
      </c>
      <c r="AF56" s="5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3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2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1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1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1</v>
      </c>
      <c r="AC60" s="52" t="n">
        <v>0</v>
      </c>
      <c r="AD60" s="52" t="n">
        <v>0</v>
      </c>
      <c r="AE60" s="52" t="n">
        <v>0</v>
      </c>
      <c r="AF60" s="5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1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1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1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1</v>
      </c>
      <c r="AC71" s="50" t="n">
        <v>0</v>
      </c>
      <c r="AD71" s="50" t="n">
        <v>0</v>
      </c>
      <c r="AE71" s="50" t="n">
        <v>0</v>
      </c>
      <c r="AF71" s="50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1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1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1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1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1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1</v>
      </c>
      <c r="AD74" s="52" t="n">
        <v>0</v>
      </c>
      <c r="AE74" s="52" t="n">
        <v>0</v>
      </c>
      <c r="AF74" s="5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1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1</v>
      </c>
      <c r="AC75" s="50" t="n">
        <v>0</v>
      </c>
      <c r="AD75" s="50" t="n">
        <v>0</v>
      </c>
      <c r="AE75" s="50" t="n">
        <v>0</v>
      </c>
      <c r="AF75" s="50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1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1</v>
      </c>
      <c r="AC76" s="52" t="n">
        <v>0</v>
      </c>
      <c r="AD76" s="52" t="n">
        <v>0</v>
      </c>
      <c r="AE76" s="52" t="n">
        <v>0</v>
      </c>
      <c r="AF76" s="5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1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1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0</v>
      </c>
      <c r="AD77" s="50" t="n">
        <f aca="false">AD79+AD81</f>
        <v>0</v>
      </c>
      <c r="AE77" s="50" t="n">
        <f aca="false">AE79+AE81</f>
        <v>0</v>
      </c>
      <c r="AF77" s="50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0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0</v>
      </c>
      <c r="AD78" s="52" t="n">
        <f aca="false">AD80+AD82</f>
        <v>0</v>
      </c>
      <c r="AE78" s="52" t="n">
        <f aca="false">AE80+AE82</f>
        <v>0</v>
      </c>
      <c r="AF78" s="5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1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1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0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0</v>
      </c>
      <c r="AE83" s="50" t="n">
        <f aca="false">AE85+AE87</f>
        <v>0</v>
      </c>
      <c r="AF83" s="50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0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0</v>
      </c>
      <c r="AA84" s="52" t="n">
        <f aca="false">AA86+AA88</f>
        <v>0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0</v>
      </c>
      <c r="AE84" s="52" t="n">
        <f aca="false">AE86+AE88</f>
        <v>0</v>
      </c>
      <c r="AF84" s="5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0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0</v>
      </c>
      <c r="U89" s="50" t="n">
        <f aca="false">U91+U93</f>
        <v>0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0</v>
      </c>
      <c r="Z89" s="50" t="n">
        <f aca="false">Z91+Z93</f>
        <v>0</v>
      </c>
      <c r="AA89" s="50" t="n">
        <f aca="false">AA91+AA93</f>
        <v>0</v>
      </c>
      <c r="AB89" s="50" t="n">
        <f aca="false">AB91+AB93</f>
        <v>0</v>
      </c>
      <c r="AC89" s="50" t="n">
        <f aca="false">AC91+AC93</f>
        <v>0</v>
      </c>
      <c r="AD89" s="50" t="n">
        <f aca="false">AD91+AD93</f>
        <v>0</v>
      </c>
      <c r="AE89" s="50" t="n">
        <f aca="false">AE91+AE93</f>
        <v>0</v>
      </c>
      <c r="AF89" s="50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1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0</v>
      </c>
      <c r="AB90" s="52" t="n">
        <f aca="false">AB92+AB94</f>
        <v>1</v>
      </c>
      <c r="AC90" s="52" t="n">
        <f aca="false">AC92+AC94</f>
        <v>0</v>
      </c>
      <c r="AD90" s="52" t="n">
        <f aca="false">AD92+AD94</f>
        <v>0</v>
      </c>
      <c r="AE90" s="52" t="n">
        <f aca="false">AE92+AE94</f>
        <v>0</v>
      </c>
      <c r="AF90" s="5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v>0</v>
      </c>
      <c r="AE91" s="50" t="n">
        <v>0</v>
      </c>
      <c r="AF91" s="50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1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1</v>
      </c>
      <c r="AC92" s="52" t="n">
        <v>0</v>
      </c>
      <c r="AD92" s="52" t="n">
        <v>0</v>
      </c>
      <c r="AE92" s="52" t="n">
        <v>0</v>
      </c>
      <c r="AF92" s="5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4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1</v>
      </c>
      <c r="Z95" s="50" t="n">
        <f aca="false">Z97+Z99</f>
        <v>0</v>
      </c>
      <c r="AA95" s="50" t="n">
        <f aca="false">AA97+AA99</f>
        <v>0</v>
      </c>
      <c r="AB95" s="50" t="n">
        <f aca="false">AB97+AB99</f>
        <v>0</v>
      </c>
      <c r="AC95" s="50" t="n">
        <f aca="false">AC97+AC99</f>
        <v>1</v>
      </c>
      <c r="AD95" s="50" t="n">
        <f aca="false">AD97+AD99</f>
        <v>2</v>
      </c>
      <c r="AE95" s="50" t="n">
        <f aca="false">AE97+AE99</f>
        <v>0</v>
      </c>
      <c r="AF95" s="50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5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0</v>
      </c>
      <c r="AB96" s="52" t="n">
        <f aca="false">AB98+AB100</f>
        <v>0</v>
      </c>
      <c r="AC96" s="52" t="n">
        <f aca="false">AC98+AC100</f>
        <v>1</v>
      </c>
      <c r="AD96" s="52" t="n">
        <f aca="false">AD98+AD100</f>
        <v>3</v>
      </c>
      <c r="AE96" s="52" t="n">
        <f aca="false">AE98+AE100</f>
        <v>1</v>
      </c>
      <c r="AF96" s="5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3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1</v>
      </c>
      <c r="AD97" s="50" t="n">
        <v>2</v>
      </c>
      <c r="AE97" s="50" t="n">
        <v>0</v>
      </c>
      <c r="AF97" s="50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5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1</v>
      </c>
      <c r="AD98" s="52" t="n">
        <v>3</v>
      </c>
      <c r="AE98" s="52" t="n">
        <v>1</v>
      </c>
      <c r="AF98" s="5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1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1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5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0</v>
      </c>
      <c r="X101" s="50" t="n">
        <f aca="false">X103+X105+X107+X109+X111</f>
        <v>0</v>
      </c>
      <c r="Y101" s="50" t="n">
        <f aca="false">Y103+Y105+Y107+Y109+Y111</f>
        <v>0</v>
      </c>
      <c r="Z101" s="50" t="n">
        <f aca="false">Z103+Z105+Z107+Z109+Z111</f>
        <v>1</v>
      </c>
      <c r="AA101" s="50" t="n">
        <f aca="false">AA103+AA105+AA107+AA109+AA111</f>
        <v>0</v>
      </c>
      <c r="AB101" s="50" t="n">
        <f aca="false">AB103+AB105+AB107+AB109+AB111</f>
        <v>3</v>
      </c>
      <c r="AC101" s="50" t="n">
        <f aca="false">AC103+AC105+AC107+AC109+AC111</f>
        <v>0</v>
      </c>
      <c r="AD101" s="50" t="n">
        <f aca="false">AD103+AD105+AD107+AD109+AD111</f>
        <v>1</v>
      </c>
      <c r="AE101" s="50" t="n">
        <f aca="false">AE103+AE105+AE107+AE109+AE111</f>
        <v>0</v>
      </c>
      <c r="AF101" s="50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7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0</v>
      </c>
      <c r="Z102" s="52" t="n">
        <f aca="false">Z104+Z106+Z108+Z110+Z112</f>
        <v>1</v>
      </c>
      <c r="AA102" s="52" t="n">
        <f aca="false">AA104+AA106+AA108+AA110+AA112</f>
        <v>0</v>
      </c>
      <c r="AB102" s="52" t="n">
        <f aca="false">AB104+AB106+AB108+AB110+AB112</f>
        <v>0</v>
      </c>
      <c r="AC102" s="52" t="n">
        <f aca="false">AC104+AC106+AC108+AC110+AC112</f>
        <v>1</v>
      </c>
      <c r="AD102" s="52" t="n">
        <f aca="false">AD104+AD106+AD108+AD110+AD112</f>
        <v>3</v>
      </c>
      <c r="AE102" s="52" t="n">
        <f aca="false">AE104+AE106+AE108+AE110+AE112</f>
        <v>2</v>
      </c>
      <c r="AF102" s="5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2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2</v>
      </c>
      <c r="AC107" s="50" t="n">
        <v>0</v>
      </c>
      <c r="AD107" s="50" t="n">
        <v>0</v>
      </c>
      <c r="AE107" s="50" t="n">
        <v>0</v>
      </c>
      <c r="AF107" s="50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2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1</v>
      </c>
      <c r="AA108" s="52" t="n">
        <v>0</v>
      </c>
      <c r="AB108" s="52" t="n">
        <v>0</v>
      </c>
      <c r="AC108" s="52" t="n">
        <v>0</v>
      </c>
      <c r="AD108" s="52" t="n">
        <v>1</v>
      </c>
      <c r="AE108" s="52" t="n">
        <v>0</v>
      </c>
      <c r="AF108" s="5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2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1</v>
      </c>
      <c r="AA109" s="50" t="n">
        <v>0</v>
      </c>
      <c r="AB109" s="50" t="n">
        <v>0</v>
      </c>
      <c r="AC109" s="50" t="n">
        <v>0</v>
      </c>
      <c r="AD109" s="50" t="n">
        <v>1</v>
      </c>
      <c r="AE109" s="50" t="n">
        <v>0</v>
      </c>
      <c r="AF109" s="50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4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1</v>
      </c>
      <c r="AD110" s="52" t="n">
        <v>1</v>
      </c>
      <c r="AE110" s="52" t="n">
        <v>2</v>
      </c>
      <c r="AF110" s="5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1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1</v>
      </c>
      <c r="AC111" s="50" t="n">
        <v>0</v>
      </c>
      <c r="AD111" s="50" t="n">
        <v>0</v>
      </c>
      <c r="AE111" s="50" t="n">
        <v>0</v>
      </c>
      <c r="AF111" s="50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1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1</v>
      </c>
      <c r="AE112" s="52" t="n">
        <v>0</v>
      </c>
      <c r="AF112" s="5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21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0</v>
      </c>
      <c r="U117" s="50" t="n">
        <f aca="false">U119+U125+U143+U153+U155</f>
        <v>0</v>
      </c>
      <c r="V117" s="50" t="n">
        <f aca="false">V119+V125+V143+V153+V155</f>
        <v>1</v>
      </c>
      <c r="W117" s="50" t="n">
        <f aca="false">W119+W125+W143+W153+W155</f>
        <v>1</v>
      </c>
      <c r="X117" s="50" t="n">
        <f aca="false">X119+X125+X143+X153+X155</f>
        <v>0</v>
      </c>
      <c r="Y117" s="50" t="n">
        <f aca="false">Y119+Y125+Y143+Y153+Y155</f>
        <v>2</v>
      </c>
      <c r="Z117" s="50" t="n">
        <f aca="false">Z119+Z125+Z143+Z153+Z155</f>
        <v>3</v>
      </c>
      <c r="AA117" s="50" t="n">
        <f aca="false">AA119+AA125+AA143+AA153+AA155</f>
        <v>1</v>
      </c>
      <c r="AB117" s="50" t="n">
        <f aca="false">AB119+AB125+AB143+AB153+AB155</f>
        <v>4</v>
      </c>
      <c r="AC117" s="50" t="n">
        <f aca="false">AC119+AC125+AC143+AC153+AC155</f>
        <v>4</v>
      </c>
      <c r="AD117" s="50" t="n">
        <f aca="false">AD119+AD125+AD143+AD153+AD155</f>
        <v>2</v>
      </c>
      <c r="AE117" s="50" t="n">
        <f aca="false">AE119+AE125+AE143+AE153+AE155</f>
        <v>3</v>
      </c>
      <c r="AF117" s="50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37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0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0</v>
      </c>
      <c r="X118" s="52" t="n">
        <f aca="false">X120+X126+X144+X154+X156</f>
        <v>0</v>
      </c>
      <c r="Y118" s="52" t="n">
        <f aca="false">Y120+Y126+Y144+Y154+Y156</f>
        <v>0</v>
      </c>
      <c r="Z118" s="52" t="n">
        <f aca="false">Z120+Z126+Z144+Z154+Z156</f>
        <v>4</v>
      </c>
      <c r="AA118" s="52" t="n">
        <f aca="false">AA120+AA126+AA144+AA154+AA156</f>
        <v>1</v>
      </c>
      <c r="AB118" s="52" t="n">
        <f aca="false">AB120+AB126+AB144+AB154+AB156</f>
        <v>5</v>
      </c>
      <c r="AC118" s="52" t="n">
        <f aca="false">AC120+AC126+AC144+AC154+AC156</f>
        <v>11</v>
      </c>
      <c r="AD118" s="52" t="n">
        <f aca="false">AD120+AD126+AD144+AD154+AD156</f>
        <v>7</v>
      </c>
      <c r="AE118" s="52" t="n">
        <f aca="false">AE120+AE126+AE144+AE154+AE156</f>
        <v>9</v>
      </c>
      <c r="AF118" s="5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0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0</v>
      </c>
      <c r="AA119" s="50" t="n">
        <f aca="false">AA121+AA123</f>
        <v>0</v>
      </c>
      <c r="AB119" s="50" t="n">
        <f aca="false">AB121+AB123</f>
        <v>0</v>
      </c>
      <c r="AC119" s="50" t="n">
        <f aca="false">AC121+AC123</f>
        <v>0</v>
      </c>
      <c r="AD119" s="50" t="n">
        <f aca="false">AD121+AD123</f>
        <v>0</v>
      </c>
      <c r="AE119" s="50" t="n">
        <f aca="false">AE121+AE123</f>
        <v>0</v>
      </c>
      <c r="AF119" s="50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1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0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1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0</v>
      </c>
      <c r="AD120" s="52" t="n">
        <f aca="false">AD122+AD124</f>
        <v>0</v>
      </c>
      <c r="AE120" s="52" t="n">
        <f aca="false">AE122+AE124</f>
        <v>0</v>
      </c>
      <c r="AF120" s="5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1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11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0</v>
      </c>
      <c r="U125" s="50" t="n">
        <f aca="false">U127+U129+U131+U133+U135+U137+U139+U141</f>
        <v>0</v>
      </c>
      <c r="V125" s="50" t="n">
        <f aca="false">V127+V129+V131+V133+V135+V137+V139+V141</f>
        <v>1</v>
      </c>
      <c r="W125" s="50" t="n">
        <f aca="false">W127+W129+W131+W133+W135+W137+W139+W141</f>
        <v>1</v>
      </c>
      <c r="X125" s="50" t="n">
        <f aca="false">X127+X129+X131+X133+X135+X137+X139+X141</f>
        <v>0</v>
      </c>
      <c r="Y125" s="50" t="n">
        <f aca="false">Y127+Y129+Y131+Y133+Y135+Y137+Y139+Y141</f>
        <v>1</v>
      </c>
      <c r="Z125" s="50" t="n">
        <f aca="false">Z127+Z129+Z131+Z133+Z135+Z137+Z139+Z141</f>
        <v>1</v>
      </c>
      <c r="AA125" s="50" t="n">
        <f aca="false">AA127+AA129+AA131+AA133+AA135+AA137+AA139+AA141</f>
        <v>1</v>
      </c>
      <c r="AB125" s="50" t="n">
        <f aca="false">AB127+AB129+AB131+AB133+AB135+AB137+AB139+AB141</f>
        <v>1</v>
      </c>
      <c r="AC125" s="50" t="n">
        <f aca="false">AC127+AC129+AC131+AC133+AC135+AC137+AC139+AC141</f>
        <v>1</v>
      </c>
      <c r="AD125" s="50" t="n">
        <f aca="false">AD127+AD129+AD131+AD133+AD135+AD137+AD139+AD141</f>
        <v>2</v>
      </c>
      <c r="AE125" s="50" t="n">
        <f aca="false">AE127+AE129+AE131+AE133+AE135+AE137+AE139+AE141</f>
        <v>2</v>
      </c>
      <c r="AF125" s="50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26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0</v>
      </c>
      <c r="X126" s="52" t="n">
        <f aca="false">X128+X130+X132+X134+X136+X138+X140+X142</f>
        <v>0</v>
      </c>
      <c r="Y126" s="52" t="n">
        <f aca="false">Y128+Y130+Y132+Y134+Y136+Y138+Y140+Y142</f>
        <v>0</v>
      </c>
      <c r="Z126" s="52" t="n">
        <f aca="false">Z128+Z130+Z132+Z134+Z136+Z138+Z140+Z142</f>
        <v>2</v>
      </c>
      <c r="AA126" s="52" t="n">
        <f aca="false">AA128+AA130+AA132+AA134+AA136+AA138+AA140+AA142</f>
        <v>1</v>
      </c>
      <c r="AB126" s="52" t="n">
        <f aca="false">AB128+AB130+AB132+AB134+AB136+AB138+AB140+AB142</f>
        <v>3</v>
      </c>
      <c r="AC126" s="52" t="n">
        <f aca="false">AC128+AC130+AC132+AC134+AC136+AC138+AC140+AC142</f>
        <v>9</v>
      </c>
      <c r="AD126" s="52" t="n">
        <f aca="false">AD128+AD130+AD132+AD134+AD136+AD138+AD140+AD142</f>
        <v>4</v>
      </c>
      <c r="AE126" s="52" t="n">
        <f aca="false">AE128+AE130+AE132+AE134+AE136+AE138+AE140+AE142</f>
        <v>7</v>
      </c>
      <c r="AF126" s="5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0</v>
      </c>
      <c r="AE127" s="50" t="n">
        <v>0</v>
      </c>
      <c r="AF127" s="50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1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1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0" t="n">
        <v>0</v>
      </c>
      <c r="AC129" s="50" t="n">
        <v>0</v>
      </c>
      <c r="AD129" s="50" t="n">
        <v>0</v>
      </c>
      <c r="AE129" s="50" t="n">
        <v>0</v>
      </c>
      <c r="AF129" s="50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1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1</v>
      </c>
      <c r="AF130" s="5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0</v>
      </c>
      <c r="AD131" s="50" t="n">
        <v>0</v>
      </c>
      <c r="AE131" s="50" t="n">
        <v>0</v>
      </c>
      <c r="AF131" s="50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2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1</v>
      </c>
      <c r="AC132" s="52" t="n">
        <v>0</v>
      </c>
      <c r="AD132" s="52" t="n">
        <v>0</v>
      </c>
      <c r="AE132" s="52" t="n">
        <v>1</v>
      </c>
      <c r="AF132" s="5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50" t="n">
        <v>0</v>
      </c>
      <c r="AD133" s="50" t="n">
        <v>0</v>
      </c>
      <c r="AE133" s="50" t="n">
        <v>0</v>
      </c>
      <c r="AF133" s="50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1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1</v>
      </c>
      <c r="AD134" s="52" t="n">
        <v>0</v>
      </c>
      <c r="AE134" s="52" t="n">
        <v>0</v>
      </c>
      <c r="AF134" s="5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1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1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50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1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0</v>
      </c>
      <c r="AD137" s="50" t="n">
        <v>1</v>
      </c>
      <c r="AE137" s="50" t="n">
        <v>0</v>
      </c>
      <c r="AF137" s="50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2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2</v>
      </c>
      <c r="AF138" s="5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3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0" t="n">
        <v>1</v>
      </c>
      <c r="AC139" s="50" t="n">
        <v>0</v>
      </c>
      <c r="AD139" s="50" t="n">
        <v>0</v>
      </c>
      <c r="AE139" s="50" t="n">
        <v>2</v>
      </c>
      <c r="AF139" s="50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13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1</v>
      </c>
      <c r="AB140" s="52" t="n">
        <v>0</v>
      </c>
      <c r="AC140" s="52" t="n">
        <v>6</v>
      </c>
      <c r="AD140" s="52" t="n">
        <v>3</v>
      </c>
      <c r="AE140" s="52" t="n">
        <v>3</v>
      </c>
      <c r="AF140" s="5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5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1</v>
      </c>
      <c r="W141" s="50" t="n">
        <v>0</v>
      </c>
      <c r="X141" s="50" t="n">
        <v>0</v>
      </c>
      <c r="Y141" s="50" t="n">
        <v>1</v>
      </c>
      <c r="Z141" s="50" t="n">
        <v>1</v>
      </c>
      <c r="AA141" s="50" t="n">
        <v>0</v>
      </c>
      <c r="AB141" s="50" t="n">
        <v>0</v>
      </c>
      <c r="AC141" s="50" t="n">
        <v>1</v>
      </c>
      <c r="AD141" s="50" t="n">
        <v>1</v>
      </c>
      <c r="AE141" s="50" t="n">
        <v>0</v>
      </c>
      <c r="AF141" s="50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7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2</v>
      </c>
      <c r="AA142" s="52" t="n">
        <v>0</v>
      </c>
      <c r="AB142" s="52" t="n">
        <v>2</v>
      </c>
      <c r="AC142" s="52" t="n">
        <v>2</v>
      </c>
      <c r="AD142" s="52" t="n">
        <v>1</v>
      </c>
      <c r="AE142" s="52" t="n">
        <v>0</v>
      </c>
      <c r="AF142" s="5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7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0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0</v>
      </c>
      <c r="Y143" s="50" t="n">
        <f aca="false">Y145+Y147+Y149+Y151</f>
        <v>1</v>
      </c>
      <c r="Z143" s="50" t="n">
        <f aca="false">Z145+Z147+Z149+Z151</f>
        <v>1</v>
      </c>
      <c r="AA143" s="50" t="n">
        <f aca="false">AA145+AA147+AA149+AA151</f>
        <v>0</v>
      </c>
      <c r="AB143" s="50" t="n">
        <f aca="false">AB145+AB147+AB149+AB151</f>
        <v>3</v>
      </c>
      <c r="AC143" s="50" t="n">
        <f aca="false">AC145+AC147+AC149+AC151</f>
        <v>1</v>
      </c>
      <c r="AD143" s="50" t="n">
        <f aca="false">AD145+AD147+AD149+AD151</f>
        <v>0</v>
      </c>
      <c r="AE143" s="50" t="n">
        <f aca="false">AE145+AE147+AE149+AE151</f>
        <v>1</v>
      </c>
      <c r="AF143" s="50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8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0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0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0</v>
      </c>
      <c r="AA144" s="52" t="n">
        <f aca="false">AA146+AA148+AA150+AA152</f>
        <v>0</v>
      </c>
      <c r="AB144" s="52" t="n">
        <f aca="false">AB146+AB148+AB150+AB152</f>
        <v>2</v>
      </c>
      <c r="AC144" s="52" t="n">
        <f aca="false">AC146+AC148+AC150+AC152</f>
        <v>1</v>
      </c>
      <c r="AD144" s="52" t="n">
        <f aca="false">AD146+AD148+AD150+AD152</f>
        <v>3</v>
      </c>
      <c r="AE144" s="52" t="n">
        <f aca="false">AE146+AE148+AE150+AE152</f>
        <v>2</v>
      </c>
      <c r="AF144" s="5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50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1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1</v>
      </c>
      <c r="AD146" s="52" t="n">
        <v>0</v>
      </c>
      <c r="AE146" s="52" t="n">
        <v>0</v>
      </c>
      <c r="AF146" s="5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2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1</v>
      </c>
      <c r="Z147" s="50" t="n">
        <v>0</v>
      </c>
      <c r="AA147" s="50" t="n">
        <v>0</v>
      </c>
      <c r="AB147" s="50" t="n">
        <v>0</v>
      </c>
      <c r="AC147" s="50" t="n">
        <v>1</v>
      </c>
      <c r="AD147" s="50" t="n">
        <v>0</v>
      </c>
      <c r="AE147" s="50" t="n">
        <v>0</v>
      </c>
      <c r="AF147" s="50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3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1</v>
      </c>
      <c r="AC148" s="52" t="n">
        <v>0</v>
      </c>
      <c r="AD148" s="52" t="n">
        <v>2</v>
      </c>
      <c r="AE148" s="52" t="n">
        <v>0</v>
      </c>
      <c r="AF148" s="5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5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1</v>
      </c>
      <c r="AA149" s="50" t="n">
        <v>0</v>
      </c>
      <c r="AB149" s="50" t="n">
        <v>3</v>
      </c>
      <c r="AC149" s="50" t="n">
        <v>0</v>
      </c>
      <c r="AD149" s="50" t="n">
        <v>0</v>
      </c>
      <c r="AE149" s="50" t="n">
        <v>1</v>
      </c>
      <c r="AF149" s="50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4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1</v>
      </c>
      <c r="AC150" s="52" t="n">
        <v>0</v>
      </c>
      <c r="AD150" s="52" t="n">
        <v>1</v>
      </c>
      <c r="AE150" s="52" t="n">
        <v>2</v>
      </c>
      <c r="AF150" s="5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3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1</v>
      </c>
      <c r="AA153" s="50" t="n">
        <v>0</v>
      </c>
      <c r="AB153" s="50" t="n">
        <v>0</v>
      </c>
      <c r="AC153" s="50" t="n">
        <v>2</v>
      </c>
      <c r="AD153" s="50" t="n">
        <v>0</v>
      </c>
      <c r="AE153" s="50" t="n">
        <v>0</v>
      </c>
      <c r="AF153" s="50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2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1</v>
      </c>
      <c r="AA154" s="52" t="n">
        <v>0</v>
      </c>
      <c r="AB154" s="52" t="n">
        <v>0</v>
      </c>
      <c r="AC154" s="52" t="n">
        <v>1</v>
      </c>
      <c r="AD154" s="52" t="n">
        <v>0</v>
      </c>
      <c r="AE154" s="52" t="n">
        <v>0</v>
      </c>
      <c r="AF154" s="5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50" t="n">
        <v>0</v>
      </c>
      <c r="AE155" s="50" t="n">
        <v>0</v>
      </c>
      <c r="AF155" s="50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22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1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0</v>
      </c>
      <c r="W157" s="50" t="n">
        <f aca="false">W159+W161+W163+W165+W167+W169</f>
        <v>0</v>
      </c>
      <c r="X157" s="50" t="n">
        <f aca="false">X159+X161+X163+X165+X167+X169</f>
        <v>0</v>
      </c>
      <c r="Y157" s="50" t="n">
        <f aca="false">Y159+Y161+Y163+Y165+Y167+Y169</f>
        <v>0</v>
      </c>
      <c r="Z157" s="50" t="n">
        <f aca="false">Z159+Z161+Z163+Z165+Z167+Z169</f>
        <v>1</v>
      </c>
      <c r="AA157" s="50" t="n">
        <f aca="false">AA159+AA161+AA163+AA165+AA167+AA169</f>
        <v>4</v>
      </c>
      <c r="AB157" s="50" t="n">
        <f aca="false">AB159+AB161+AB163+AB165+AB167+AB169</f>
        <v>4</v>
      </c>
      <c r="AC157" s="50" t="n">
        <f aca="false">AC159+AC161+AC163+AC165+AC167+AC169</f>
        <v>5</v>
      </c>
      <c r="AD157" s="50" t="n">
        <f aca="false">AD159+AD161+AD163+AD165+AD167+AD169</f>
        <v>6</v>
      </c>
      <c r="AE157" s="50" t="n">
        <f aca="false">AE159+AE161+AE163+AE165+AE167+AE169</f>
        <v>1</v>
      </c>
      <c r="AF157" s="50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21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0</v>
      </c>
      <c r="X158" s="52" t="n">
        <f aca="false">X160+X162+X164+X166+X168+X170</f>
        <v>0</v>
      </c>
      <c r="Y158" s="52" t="n">
        <f aca="false">Y160+Y162+Y164+Y166+Y168+Y170</f>
        <v>1</v>
      </c>
      <c r="Z158" s="52" t="n">
        <f aca="false">Z160+Z162+Z164+Z166+Z168+Z170</f>
        <v>1</v>
      </c>
      <c r="AA158" s="52" t="n">
        <f aca="false">AA160+AA162+AA164+AA166+AA168+AA170</f>
        <v>0</v>
      </c>
      <c r="AB158" s="52" t="n">
        <f aca="false">AB160+AB162+AB164+AB166+AB168+AB170</f>
        <v>0</v>
      </c>
      <c r="AC158" s="52" t="n">
        <f aca="false">AC160+AC162+AC164+AC166+AC168+AC170</f>
        <v>6</v>
      </c>
      <c r="AD158" s="52" t="n">
        <f aca="false">AD160+AD162+AD164+AD166+AD168+AD170</f>
        <v>4</v>
      </c>
      <c r="AE158" s="52" t="n">
        <f aca="false">AE160+AE162+AE164+AE166+AE168+AE170</f>
        <v>9</v>
      </c>
      <c r="AF158" s="5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6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1</v>
      </c>
      <c r="AA161" s="50" t="n">
        <v>0</v>
      </c>
      <c r="AB161" s="50" t="n">
        <v>1</v>
      </c>
      <c r="AC161" s="50" t="n">
        <v>2</v>
      </c>
      <c r="AD161" s="50" t="n">
        <v>1</v>
      </c>
      <c r="AE161" s="50" t="n">
        <v>1</v>
      </c>
      <c r="AF161" s="50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15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1</v>
      </c>
      <c r="Z162" s="52" t="n">
        <v>1</v>
      </c>
      <c r="AA162" s="52" t="n">
        <v>0</v>
      </c>
      <c r="AB162" s="52" t="n">
        <v>0</v>
      </c>
      <c r="AC162" s="52" t="n">
        <v>2</v>
      </c>
      <c r="AD162" s="52" t="n">
        <v>4</v>
      </c>
      <c r="AE162" s="52" t="n">
        <v>7</v>
      </c>
      <c r="AF162" s="5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0</v>
      </c>
      <c r="AF163" s="41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0</v>
      </c>
      <c r="V164" s="42" t="n">
        <v>0</v>
      </c>
      <c r="W164" s="42" t="n">
        <v>0</v>
      </c>
      <c r="X164" s="42" t="n">
        <v>0</v>
      </c>
      <c r="Y164" s="42" t="n">
        <v>0</v>
      </c>
      <c r="Z164" s="42" t="n">
        <v>0</v>
      </c>
      <c r="AA164" s="42" t="n">
        <v>0</v>
      </c>
      <c r="AB164" s="42" t="n">
        <v>0</v>
      </c>
      <c r="AC164" s="42" t="n">
        <v>0</v>
      </c>
      <c r="AD164" s="42" t="n">
        <v>0</v>
      </c>
      <c r="AE164" s="42" t="n">
        <v>0</v>
      </c>
      <c r="AF164" s="4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1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1" t="n">
        <v>0</v>
      </c>
      <c r="Z165" s="41" t="n">
        <v>0</v>
      </c>
      <c r="AA165" s="41" t="n">
        <v>1</v>
      </c>
      <c r="AB165" s="41" t="n">
        <v>0</v>
      </c>
      <c r="AC165" s="41" t="n">
        <v>0</v>
      </c>
      <c r="AD165" s="41" t="n">
        <v>0</v>
      </c>
      <c r="AE165" s="41" t="n">
        <v>0</v>
      </c>
      <c r="AF165" s="41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0</v>
      </c>
      <c r="U166" s="42" t="n">
        <v>0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0</v>
      </c>
      <c r="AA166" s="42" t="n">
        <v>0</v>
      </c>
      <c r="AB166" s="42" t="n">
        <v>0</v>
      </c>
      <c r="AC166" s="42" t="n">
        <v>0</v>
      </c>
      <c r="AD166" s="42" t="n">
        <v>0</v>
      </c>
      <c r="AE166" s="42" t="n">
        <v>0</v>
      </c>
      <c r="AF166" s="4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1" t="n">
        <v>0</v>
      </c>
      <c r="AE167" s="41" t="n">
        <v>0</v>
      </c>
      <c r="AF167" s="41" t="n">
        <v>0</v>
      </c>
      <c r="AG167" s="1"/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0</v>
      </c>
      <c r="U168" s="42" t="n">
        <v>0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v>0</v>
      </c>
      <c r="AA168" s="42" t="n">
        <v>0</v>
      </c>
      <c r="AB168" s="42" t="n">
        <v>0</v>
      </c>
      <c r="AC168" s="42" t="n">
        <v>0</v>
      </c>
      <c r="AD168" s="42" t="n">
        <v>0</v>
      </c>
      <c r="AE168" s="42" t="n">
        <v>0</v>
      </c>
      <c r="AF168" s="42" t="n">
        <v>0</v>
      </c>
      <c r="AG168" s="1"/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15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1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1" t="n">
        <v>0</v>
      </c>
      <c r="Z169" s="41" t="n">
        <v>0</v>
      </c>
      <c r="AA169" s="41" t="n">
        <v>3</v>
      </c>
      <c r="AB169" s="41" t="n">
        <v>3</v>
      </c>
      <c r="AC169" s="41" t="n">
        <v>3</v>
      </c>
      <c r="AD169" s="41" t="n">
        <v>5</v>
      </c>
      <c r="AE169" s="41" t="n">
        <v>0</v>
      </c>
      <c r="AF169" s="41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6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42" t="n">
        <v>0</v>
      </c>
      <c r="V170" s="42" t="n">
        <v>0</v>
      </c>
      <c r="W170" s="42" t="n">
        <v>0</v>
      </c>
      <c r="X170" s="42" t="n">
        <v>0</v>
      </c>
      <c r="Y170" s="42" t="n">
        <v>0</v>
      </c>
      <c r="Z170" s="42" t="n">
        <v>0</v>
      </c>
      <c r="AA170" s="42" t="n">
        <v>0</v>
      </c>
      <c r="AB170" s="42" t="n">
        <v>0</v>
      </c>
      <c r="AC170" s="42" t="n">
        <v>4</v>
      </c>
      <c r="AD170" s="42" t="n">
        <v>0</v>
      </c>
      <c r="AE170" s="42" t="n">
        <v>2</v>
      </c>
      <c r="AF170" s="4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2</v>
      </c>
      <c r="G171" s="41" t="n">
        <f aca="false">G173+G175+G177+G183</f>
        <v>0</v>
      </c>
      <c r="H171" s="41" t="n">
        <f aca="false">H173+H175+H177+H183</f>
        <v>0</v>
      </c>
      <c r="I171" s="41" t="n">
        <f aca="false">I173+I175+I177+I183</f>
        <v>0</v>
      </c>
      <c r="J171" s="41" t="n">
        <f aca="false">J173+J175+J177+J183</f>
        <v>0</v>
      </c>
      <c r="K171" s="41" t="n">
        <f aca="false">K173+K175+K177+K183</f>
        <v>0</v>
      </c>
      <c r="L171" s="41" t="n">
        <f aca="false">L173+L175+L177+L183</f>
        <v>0</v>
      </c>
      <c r="M171" s="41" t="n">
        <f aca="false">M173+M175+M177+M183</f>
        <v>0</v>
      </c>
      <c r="N171" s="41" t="n">
        <f aca="false">N173+N175+N177+N183</f>
        <v>0</v>
      </c>
      <c r="O171" s="41" t="n">
        <f aca="false">O173+O175+O177+O183</f>
        <v>0</v>
      </c>
      <c r="P171" s="41" t="n">
        <f aca="false">P173+P175+P177+P183</f>
        <v>0</v>
      </c>
      <c r="Q171" s="41" t="n">
        <f aca="false">Q173+Q175+Q177+Q183</f>
        <v>0</v>
      </c>
      <c r="R171" s="41" t="n">
        <f aca="false">R173+R175+R177+R183</f>
        <v>0</v>
      </c>
      <c r="S171" s="41" t="n">
        <f aca="false">S173+S175+S177+S183</f>
        <v>0</v>
      </c>
      <c r="T171" s="41" t="n">
        <f aca="false">T173+T175+T177+T183</f>
        <v>0</v>
      </c>
      <c r="U171" s="41" t="n">
        <f aca="false">U173+U175+U177+U183</f>
        <v>0</v>
      </c>
      <c r="V171" s="41" t="n">
        <f aca="false">V173+V175+V177+V183</f>
        <v>0</v>
      </c>
      <c r="W171" s="41" t="n">
        <f aca="false">W173+W175+W177+W183</f>
        <v>0</v>
      </c>
      <c r="X171" s="41" t="n">
        <f aca="false">X173+X175+X177+X183</f>
        <v>0</v>
      </c>
      <c r="Y171" s="41" t="n">
        <f aca="false">Y173+Y175+Y177+Y183</f>
        <v>0</v>
      </c>
      <c r="Z171" s="41" t="n">
        <f aca="false">Z173+Z175+Z177+Z183</f>
        <v>1</v>
      </c>
      <c r="AA171" s="41" t="n">
        <f aca="false">AA173+AA175+AA177+AA183</f>
        <v>0</v>
      </c>
      <c r="AB171" s="41" t="n">
        <f aca="false">AB173+AB175+AB177+AB183</f>
        <v>0</v>
      </c>
      <c r="AC171" s="41" t="n">
        <f aca="false">AC173+AC175+AC177+AC183</f>
        <v>1</v>
      </c>
      <c r="AD171" s="41" t="n">
        <f aca="false">AD173+AD175+AD177+AD183</f>
        <v>0</v>
      </c>
      <c r="AE171" s="41" t="n">
        <f aca="false">AE173+AE175+AE177+AE183</f>
        <v>0</v>
      </c>
      <c r="AF171" s="41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4</v>
      </c>
      <c r="G172" s="42" t="n">
        <f aca="false">G174+G176+G178+G184</f>
        <v>0</v>
      </c>
      <c r="H172" s="42" t="n">
        <f aca="false">H174+H176+H178+H184</f>
        <v>0</v>
      </c>
      <c r="I172" s="42" t="n">
        <f aca="false">I174+I176+I178+I184</f>
        <v>0</v>
      </c>
      <c r="J172" s="42" t="n">
        <f aca="false">J174+J176+J178+J184</f>
        <v>0</v>
      </c>
      <c r="K172" s="42" t="n">
        <f aca="false">K174+K176+K178+K184</f>
        <v>0</v>
      </c>
      <c r="L172" s="42" t="n">
        <f aca="false">L174+L176+L178+L184</f>
        <v>0</v>
      </c>
      <c r="M172" s="42" t="n">
        <f aca="false">M174+M176+M178+M184</f>
        <v>0</v>
      </c>
      <c r="N172" s="42" t="n">
        <f aca="false">N174+N176+N178+N184</f>
        <v>0</v>
      </c>
      <c r="O172" s="42" t="n">
        <f aca="false">O174+O176+O178+O184</f>
        <v>0</v>
      </c>
      <c r="P172" s="42" t="n">
        <f aca="false">P174+P176+P178+P184</f>
        <v>0</v>
      </c>
      <c r="Q172" s="42" t="n">
        <f aca="false">Q174+Q176+Q178+Q184</f>
        <v>0</v>
      </c>
      <c r="R172" s="42" t="n">
        <f aca="false">R174+R176+R178+R184</f>
        <v>0</v>
      </c>
      <c r="S172" s="42" t="n">
        <f aca="false">S174+S176+S178+S184</f>
        <v>0</v>
      </c>
      <c r="T172" s="42" t="n">
        <f aca="false">T174+T176+T178+T184</f>
        <v>0</v>
      </c>
      <c r="U172" s="42" t="n">
        <f aca="false">U174+U176+U178+U184</f>
        <v>0</v>
      </c>
      <c r="V172" s="42" t="n">
        <f aca="false">V174+V176+V178+V184</f>
        <v>0</v>
      </c>
      <c r="W172" s="42" t="n">
        <f aca="false">W174+W176+W178+W184</f>
        <v>0</v>
      </c>
      <c r="X172" s="42" t="n">
        <f aca="false">X174+X176+X178+X184</f>
        <v>0</v>
      </c>
      <c r="Y172" s="42" t="n">
        <f aca="false">Y174+Y176+Y178+Y184</f>
        <v>0</v>
      </c>
      <c r="Z172" s="42" t="n">
        <f aca="false">Z174+Z176+Z178+Z184</f>
        <v>2</v>
      </c>
      <c r="AA172" s="42" t="n">
        <f aca="false">AA174+AA176+AA178+AA184</f>
        <v>1</v>
      </c>
      <c r="AB172" s="42" t="n">
        <f aca="false">AB174+AB176+AB178+AB184</f>
        <v>0</v>
      </c>
      <c r="AC172" s="42" t="n">
        <f aca="false">AC174+AC176+AC178+AC184</f>
        <v>0</v>
      </c>
      <c r="AD172" s="42" t="n">
        <f aca="false">AD174+AD176+AD178+AD184</f>
        <v>1</v>
      </c>
      <c r="AE172" s="42" t="n">
        <f aca="false">AE174+AE176+AE178+AE184</f>
        <v>0</v>
      </c>
      <c r="AF172" s="4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0</v>
      </c>
      <c r="AF173" s="41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42" t="n">
        <v>0</v>
      </c>
      <c r="U174" s="42" t="n">
        <v>0</v>
      </c>
      <c r="V174" s="42" t="n">
        <v>0</v>
      </c>
      <c r="W174" s="42" t="n">
        <v>0</v>
      </c>
      <c r="X174" s="42" t="n">
        <v>0</v>
      </c>
      <c r="Y174" s="42" t="n">
        <v>0</v>
      </c>
      <c r="Z174" s="42" t="n">
        <v>0</v>
      </c>
      <c r="AA174" s="42" t="n">
        <v>0</v>
      </c>
      <c r="AB174" s="42" t="n">
        <v>0</v>
      </c>
      <c r="AC174" s="42" t="n">
        <v>0</v>
      </c>
      <c r="AD174" s="42" t="n">
        <v>0</v>
      </c>
      <c r="AE174" s="42" t="n">
        <v>0</v>
      </c>
      <c r="AF174" s="4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  <c r="AD176" s="52" t="n">
        <v>0</v>
      </c>
      <c r="AE176" s="52" t="n">
        <v>0</v>
      </c>
      <c r="AF176" s="5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0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0</v>
      </c>
      <c r="U177" s="50" t="n">
        <f aca="false">U179+U181</f>
        <v>0</v>
      </c>
      <c r="V177" s="50" t="n">
        <f aca="false">V179+V181</f>
        <v>0</v>
      </c>
      <c r="W177" s="50" t="n">
        <f aca="false">W179+W181</f>
        <v>0</v>
      </c>
      <c r="X177" s="50" t="n">
        <f aca="false">X179+X181</f>
        <v>0</v>
      </c>
      <c r="Y177" s="50" t="n">
        <f aca="false">Y179+Y181</f>
        <v>0</v>
      </c>
      <c r="Z177" s="50" t="n">
        <f aca="false">Z179+Z181</f>
        <v>0</v>
      </c>
      <c r="AA177" s="50" t="n">
        <f aca="false">AA179+AA181</f>
        <v>0</v>
      </c>
      <c r="AB177" s="50" t="n">
        <f aca="false">AB179+AB181</f>
        <v>0</v>
      </c>
      <c r="AC177" s="50" t="n">
        <f aca="false">AC179+AC181</f>
        <v>0</v>
      </c>
      <c r="AD177" s="50" t="n">
        <f aca="false">AD179+AD181</f>
        <v>0</v>
      </c>
      <c r="AE177" s="50" t="n">
        <f aca="false">AE179+AE181</f>
        <v>0</v>
      </c>
      <c r="AF177" s="50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2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0</v>
      </c>
      <c r="X178" s="52" t="n">
        <f aca="false">X180+X182</f>
        <v>0</v>
      </c>
      <c r="Y178" s="52" t="n">
        <f aca="false">Y180+Y182</f>
        <v>0</v>
      </c>
      <c r="Z178" s="52" t="n">
        <f aca="false">Z180+Z182</f>
        <v>2</v>
      </c>
      <c r="AA178" s="52" t="n">
        <f aca="false">AA180+AA182</f>
        <v>0</v>
      </c>
      <c r="AB178" s="52" t="n">
        <f aca="false">AB180+AB182</f>
        <v>0</v>
      </c>
      <c r="AC178" s="52" t="n">
        <f aca="false">AC180+AC182</f>
        <v>0</v>
      </c>
      <c r="AD178" s="52" t="n">
        <f aca="false">AD180+AD182</f>
        <v>0</v>
      </c>
      <c r="AE178" s="52" t="n">
        <f aca="false">AE180+AE182</f>
        <v>0</v>
      </c>
      <c r="AF178" s="5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2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2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50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2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1</v>
      </c>
      <c r="AA183" s="50" t="n">
        <v>0</v>
      </c>
      <c r="AB183" s="50" t="n">
        <v>0</v>
      </c>
      <c r="AC183" s="50" t="n">
        <v>1</v>
      </c>
      <c r="AD183" s="50" t="n">
        <v>0</v>
      </c>
      <c r="AE183" s="50" t="n">
        <v>0</v>
      </c>
      <c r="AF183" s="50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2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1</v>
      </c>
      <c r="AB184" s="52" t="n">
        <v>0</v>
      </c>
      <c r="AC184" s="52" t="n">
        <v>0</v>
      </c>
      <c r="AD184" s="52" t="n">
        <v>1</v>
      </c>
      <c r="AE184" s="52" t="n">
        <v>0</v>
      </c>
      <c r="AF184" s="5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2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1</v>
      </c>
      <c r="AE186" s="52" t="n">
        <v>1</v>
      </c>
      <c r="AF186" s="5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1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0</v>
      </c>
      <c r="AD187" s="50" t="n">
        <v>1</v>
      </c>
      <c r="AE187" s="50" t="n">
        <v>0</v>
      </c>
      <c r="AF187" s="50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1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1</v>
      </c>
      <c r="AC188" s="52" t="n">
        <v>0</v>
      </c>
      <c r="AD188" s="52" t="n">
        <v>0</v>
      </c>
      <c r="AE188" s="52" t="n">
        <v>0</v>
      </c>
      <c r="AF188" s="5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2</v>
      </c>
      <c r="G189" s="50" t="n">
        <f aca="false">G191+G193+G201</f>
        <v>0</v>
      </c>
      <c r="H189" s="50" t="n">
        <f aca="false">H191+H193+H201</f>
        <v>0</v>
      </c>
      <c r="I189" s="50" t="n">
        <f aca="false">I191+I193+I201</f>
        <v>0</v>
      </c>
      <c r="J189" s="50" t="n">
        <f aca="false">J191+J193+J201</f>
        <v>0</v>
      </c>
      <c r="K189" s="50" t="n">
        <f aca="false">K191+K193+K201</f>
        <v>0</v>
      </c>
      <c r="L189" s="50" t="n">
        <f aca="false">L191+L193+L201</f>
        <v>0</v>
      </c>
      <c r="M189" s="50" t="n">
        <f aca="false">M191+M193+M201</f>
        <v>0</v>
      </c>
      <c r="N189" s="50" t="n">
        <f aca="false">N191+N193+N201</f>
        <v>0</v>
      </c>
      <c r="O189" s="50" t="n">
        <f aca="false">O191+O193+O201</f>
        <v>0</v>
      </c>
      <c r="P189" s="50" t="n">
        <f aca="false">P191+P193+P201</f>
        <v>0</v>
      </c>
      <c r="Q189" s="50" t="n">
        <f aca="false">Q191+Q193+Q201</f>
        <v>0</v>
      </c>
      <c r="R189" s="50" t="n">
        <f aca="false">R191+R193+R201</f>
        <v>0</v>
      </c>
      <c r="S189" s="50" t="n">
        <f aca="false">S191+S193+S201</f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0</v>
      </c>
      <c r="Z189" s="50" t="n">
        <f aca="false">Z191+Z193+Z201</f>
        <v>0</v>
      </c>
      <c r="AA189" s="50" t="n">
        <f aca="false">AA191+AA193+AA201</f>
        <v>0</v>
      </c>
      <c r="AB189" s="50" t="n">
        <f aca="false">AB191+AB193+AB201</f>
        <v>2</v>
      </c>
      <c r="AC189" s="50" t="n">
        <f aca="false">AC191+AC193+AC201</f>
        <v>0</v>
      </c>
      <c r="AD189" s="50" t="n">
        <f aca="false">AD191+AD193+AD201</f>
        <v>0</v>
      </c>
      <c r="AE189" s="50" t="n">
        <f aca="false">AE191+AE193+AE201</f>
        <v>0</v>
      </c>
      <c r="AF189" s="50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3</v>
      </c>
      <c r="G190" s="52" t="n">
        <f aca="false">G192+G194+G202</f>
        <v>0</v>
      </c>
      <c r="H190" s="52" t="n">
        <f aca="false">H192+H194+H202</f>
        <v>0</v>
      </c>
      <c r="I190" s="52" t="n">
        <f aca="false">I192+I194+I202</f>
        <v>0</v>
      </c>
      <c r="J190" s="52" t="n">
        <f aca="false">J192+J194+J202</f>
        <v>0</v>
      </c>
      <c r="K190" s="52" t="n">
        <f aca="false">K192+K194+K202</f>
        <v>0</v>
      </c>
      <c r="L190" s="52" t="n">
        <f aca="false">L192+L194+L202</f>
        <v>0</v>
      </c>
      <c r="M190" s="52" t="n">
        <f aca="false">M192+M194+M202</f>
        <v>0</v>
      </c>
      <c r="N190" s="52" t="n">
        <f aca="false">N192+N194+N202</f>
        <v>0</v>
      </c>
      <c r="O190" s="52" t="n">
        <f aca="false">O192+O194+O202</f>
        <v>0</v>
      </c>
      <c r="P190" s="52" t="n">
        <f aca="false">P192+P194+P202</f>
        <v>0</v>
      </c>
      <c r="Q190" s="52" t="n">
        <f aca="false">Q192+Q194+Q202</f>
        <v>0</v>
      </c>
      <c r="R190" s="52" t="n">
        <f aca="false">R192+R194+R202</f>
        <v>0</v>
      </c>
      <c r="S190" s="52" t="n">
        <f aca="false">S192+S194+S202</f>
        <v>0</v>
      </c>
      <c r="T190" s="52" t="n">
        <f aca="false">T192+T194+T202</f>
        <v>0</v>
      </c>
      <c r="U190" s="52" t="n">
        <f aca="false">U192+U194+U202</f>
        <v>0</v>
      </c>
      <c r="V190" s="52" t="n">
        <f aca="false">V192+V194+V202</f>
        <v>0</v>
      </c>
      <c r="W190" s="52" t="n">
        <f aca="false">W192+W194+W202</f>
        <v>0</v>
      </c>
      <c r="X190" s="52" t="n">
        <f aca="false">X192+X194+X202</f>
        <v>0</v>
      </c>
      <c r="Y190" s="52" t="n">
        <f aca="false">Y192+Y194+Y202</f>
        <v>0</v>
      </c>
      <c r="Z190" s="52" t="n">
        <f aca="false">Z192+Z194+Z202</f>
        <v>0</v>
      </c>
      <c r="AA190" s="52" t="n">
        <f aca="false">AA192+AA194+AA202</f>
        <v>0</v>
      </c>
      <c r="AB190" s="52" t="n">
        <f aca="false">AB192+AB194+AB202</f>
        <v>0</v>
      </c>
      <c r="AC190" s="52" t="n">
        <f aca="false">AC192+AC194+AC202</f>
        <v>0</v>
      </c>
      <c r="AD190" s="52" t="n">
        <f aca="false">AD192+AD194+AD202</f>
        <v>3</v>
      </c>
      <c r="AE190" s="52" t="n">
        <f aca="false">AE192+AE194+AE202</f>
        <v>0</v>
      </c>
      <c r="AF190" s="52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0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0</v>
      </c>
      <c r="AE192" s="52" t="n">
        <v>0</v>
      </c>
      <c r="AF192" s="5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2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0</v>
      </c>
      <c r="Z193" s="50" t="n">
        <f aca="false">Z195+Z197+Z199</f>
        <v>0</v>
      </c>
      <c r="AA193" s="50" t="n">
        <f aca="false">AA195+AA197+AA199</f>
        <v>0</v>
      </c>
      <c r="AB193" s="50" t="n">
        <f aca="false">AB195+AB197+AB199</f>
        <v>2</v>
      </c>
      <c r="AC193" s="50" t="n">
        <f aca="false">AC195+AC197+AC199</f>
        <v>0</v>
      </c>
      <c r="AD193" s="50" t="n">
        <f aca="false">AD195+AD197+AD199</f>
        <v>0</v>
      </c>
      <c r="AE193" s="50" t="n">
        <f aca="false">AE195+AE197+AE199</f>
        <v>0</v>
      </c>
      <c r="AF193" s="50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3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0</v>
      </c>
      <c r="Z194" s="52" t="n">
        <f aca="false">Z196+Z198+Z200</f>
        <v>0</v>
      </c>
      <c r="AA194" s="52" t="n">
        <f aca="false">AA196+AA198+AA200</f>
        <v>0</v>
      </c>
      <c r="AB194" s="52" t="n">
        <f aca="false">AB196+AB198+AB200</f>
        <v>0</v>
      </c>
      <c r="AC194" s="52" t="n">
        <f aca="false">AC196+AC198+AC200</f>
        <v>0</v>
      </c>
      <c r="AD194" s="52" t="n">
        <f aca="false">AD196+AD198+AD200</f>
        <v>3</v>
      </c>
      <c r="AE194" s="52" t="n">
        <f aca="false">AE196+AE198+AE200</f>
        <v>0</v>
      </c>
      <c r="AF194" s="5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2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0" t="n">
        <v>2</v>
      </c>
      <c r="AC197" s="50" t="n">
        <v>0</v>
      </c>
      <c r="AD197" s="50" t="n">
        <v>0</v>
      </c>
      <c r="AE197" s="50" t="n">
        <v>0</v>
      </c>
      <c r="AF197" s="50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3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52" t="n">
        <v>0</v>
      </c>
      <c r="AD198" s="52" t="n">
        <v>3</v>
      </c>
      <c r="AE198" s="52" t="n">
        <v>0</v>
      </c>
      <c r="AF198" s="5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50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5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0</v>
      </c>
      <c r="AC201" s="50" t="n">
        <v>0</v>
      </c>
      <c r="AD201" s="50" t="n">
        <v>0</v>
      </c>
      <c r="AE201" s="50" t="n">
        <v>0</v>
      </c>
      <c r="AF201" s="50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5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50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5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5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5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5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5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50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5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 t="n">
        <f aca="false">SUM(L221:AF221)</f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 t="n">
        <f aca="false">SUM(L222:AF222)</f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50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5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5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50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5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5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9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0</v>
      </c>
      <c r="Y235" s="50" t="n">
        <f aca="false">Y237+Y239+Y241</f>
        <v>0</v>
      </c>
      <c r="Z235" s="50" t="n">
        <f aca="false">Z237+Z239+Z241</f>
        <v>0</v>
      </c>
      <c r="AA235" s="50" t="n">
        <f aca="false">AA237+AA239+AA241</f>
        <v>1</v>
      </c>
      <c r="AB235" s="50" t="n">
        <f aca="false">AB237+AB239+AB241</f>
        <v>1</v>
      </c>
      <c r="AC235" s="50" t="n">
        <f aca="false">AC237+AC239+AC241</f>
        <v>1</v>
      </c>
      <c r="AD235" s="50" t="n">
        <f aca="false">AD237+AD239+AD241</f>
        <v>4</v>
      </c>
      <c r="AE235" s="50" t="n">
        <f aca="false">AE237+AE239+AE241</f>
        <v>2</v>
      </c>
      <c r="AF235" s="50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13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0</v>
      </c>
      <c r="Z236" s="52" t="n">
        <f aca="false">Z238+Z240+Z242</f>
        <v>0</v>
      </c>
      <c r="AA236" s="52" t="n">
        <f aca="false">AA238+AA240+AA242</f>
        <v>1</v>
      </c>
      <c r="AB236" s="52" t="n">
        <f aca="false">AB238+AB240+AB242</f>
        <v>0</v>
      </c>
      <c r="AC236" s="52" t="n">
        <f aca="false">AC238+AC240+AC242</f>
        <v>3</v>
      </c>
      <c r="AD236" s="52" t="n">
        <f aca="false">AD238+AD240+AD242</f>
        <v>3</v>
      </c>
      <c r="AE236" s="52" t="n">
        <f aca="false">AE238+AE240+AE242</f>
        <v>6</v>
      </c>
      <c r="AF236" s="5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7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1</v>
      </c>
      <c r="AD237" s="50" t="n">
        <v>4</v>
      </c>
      <c r="AE237" s="50" t="n">
        <v>2</v>
      </c>
      <c r="AF237" s="50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11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1</v>
      </c>
      <c r="AB238" s="52" t="n">
        <v>0</v>
      </c>
      <c r="AC238" s="52" t="n">
        <v>3</v>
      </c>
      <c r="AD238" s="52" t="n">
        <v>2</v>
      </c>
      <c r="AE238" s="52" t="n">
        <v>5</v>
      </c>
      <c r="AF238" s="5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2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1</v>
      </c>
      <c r="AB241" s="50" t="n">
        <v>1</v>
      </c>
      <c r="AC241" s="50" t="n">
        <v>0</v>
      </c>
      <c r="AD241" s="50" t="n">
        <v>0</v>
      </c>
      <c r="AE241" s="50" t="n">
        <v>0</v>
      </c>
      <c r="AF241" s="50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2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0</v>
      </c>
      <c r="AB242" s="52" t="n">
        <v>0</v>
      </c>
      <c r="AC242" s="52" t="n">
        <v>0</v>
      </c>
      <c r="AD242" s="52" t="n">
        <v>1</v>
      </c>
      <c r="AE242" s="52" t="n">
        <v>1</v>
      </c>
      <c r="AF242" s="5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6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0</v>
      </c>
      <c r="U243" s="50" t="n">
        <f aca="false">U245+U261+U263+U265</f>
        <v>1</v>
      </c>
      <c r="V243" s="50" t="n">
        <f aca="false">V245+V261+V263+V265</f>
        <v>0</v>
      </c>
      <c r="W243" s="50" t="n">
        <f aca="false">W245+W261+W263+W265</f>
        <v>0</v>
      </c>
      <c r="X243" s="50" t="n">
        <f aca="false">X245+X261+X263+X265</f>
        <v>1</v>
      </c>
      <c r="Y243" s="50" t="n">
        <f aca="false">Y245+Y261+Y263+Y265</f>
        <v>0</v>
      </c>
      <c r="Z243" s="50" t="n">
        <f aca="false">Z245+Z261+Z263+Z265</f>
        <v>1</v>
      </c>
      <c r="AA243" s="50" t="n">
        <f aca="false">AA245+AA261+AA263+AA265</f>
        <v>0</v>
      </c>
      <c r="AB243" s="50" t="n">
        <f aca="false">AB245+AB261+AB263+AB265</f>
        <v>0</v>
      </c>
      <c r="AC243" s="50" t="n">
        <f aca="false">AC245+AC261+AC263+AC265</f>
        <v>2</v>
      </c>
      <c r="AD243" s="50" t="n">
        <f aca="false">AD245+AD261+AD263+AD265</f>
        <v>1</v>
      </c>
      <c r="AE243" s="50" t="n">
        <f aca="false">AE245+AE261+AE263+AE265</f>
        <v>0</v>
      </c>
      <c r="AF243" s="50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3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0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1</v>
      </c>
      <c r="V244" s="52" t="n">
        <f aca="false">V246+V262+V264+V266</f>
        <v>0</v>
      </c>
      <c r="W244" s="52" t="n">
        <f aca="false">W246+W262+W264+W266</f>
        <v>0</v>
      </c>
      <c r="X244" s="52" t="n">
        <f aca="false">X246+X262+X264+X266</f>
        <v>0</v>
      </c>
      <c r="Y244" s="52" t="n">
        <f aca="false">Y246+Y262+Y264+Y266</f>
        <v>0</v>
      </c>
      <c r="Z244" s="52" t="n">
        <f aca="false">Z246+Z262+Z264+Z266</f>
        <v>0</v>
      </c>
      <c r="AA244" s="52" t="n">
        <f aca="false">AA246+AA262+AA264+AA266</f>
        <v>1</v>
      </c>
      <c r="AB244" s="52" t="n">
        <f aca="false">AB246+AB262+AB264+AB266</f>
        <v>0</v>
      </c>
      <c r="AC244" s="52" t="n">
        <f aca="false">AC246+AC262+AC264+AC266</f>
        <v>0</v>
      </c>
      <c r="AD244" s="52" t="n">
        <f aca="false">AD246+AD262+AD264+AD266</f>
        <v>0</v>
      </c>
      <c r="AE244" s="52" t="n">
        <f aca="false">AE246+AE262+AE264+AE266</f>
        <v>1</v>
      </c>
      <c r="AF244" s="5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4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0</v>
      </c>
      <c r="U245" s="50" t="n">
        <f aca="false">U247+U249+U251+U253+U255+U257+U259</f>
        <v>1</v>
      </c>
      <c r="V245" s="50" t="n">
        <f aca="false">V247+V249+V251+V253+V255+V257+V259</f>
        <v>0</v>
      </c>
      <c r="W245" s="50" t="n">
        <f aca="false">W247+W249+W251+W253+W255+W257+W259</f>
        <v>0</v>
      </c>
      <c r="X245" s="50" t="n">
        <f aca="false">X247+X249+X251+X253+X255+X257+X259</f>
        <v>0</v>
      </c>
      <c r="Y245" s="50" t="n">
        <f aca="false">Y247+Y249+Y251+Y253+Y255+Y257+Y259</f>
        <v>0</v>
      </c>
      <c r="Z245" s="50" t="n">
        <f aca="false">Z247+Z249+Z251+Z253+Z255+Z257+Z259</f>
        <v>0</v>
      </c>
      <c r="AA245" s="50" t="n">
        <f aca="false">AA247+AA249+AA251+AA253+AA255+AA257+AA259</f>
        <v>0</v>
      </c>
      <c r="AB245" s="50" t="n">
        <f aca="false">AB247+AB249+AB251+AB253+AB255+AB257+AB259</f>
        <v>0</v>
      </c>
      <c r="AC245" s="50" t="n">
        <f aca="false">AC247+AC249+AC251+AC253+AC255+AC257+AC259</f>
        <v>2</v>
      </c>
      <c r="AD245" s="50" t="n">
        <f aca="false">AD247+AD249+AD251+AD253+AD255+AD257+AD259</f>
        <v>1</v>
      </c>
      <c r="AE245" s="50" t="n">
        <f aca="false">AE247+AE249+AE251+AE253+AE255+AE257+AE259</f>
        <v>0</v>
      </c>
      <c r="AF245" s="50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1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0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0</v>
      </c>
      <c r="Z246" s="52" t="n">
        <f aca="false">Z248+Z250+Z252+Z254+Z256+Z258+Z260</f>
        <v>0</v>
      </c>
      <c r="AA246" s="52" t="n">
        <f aca="false">AA248+AA250+AA252+AA254+AA256+AA258+AA260</f>
        <v>1</v>
      </c>
      <c r="AB246" s="52" t="n">
        <f aca="false">AB248+AB250+AB252+AB254+AB256+AB258+AB260</f>
        <v>0</v>
      </c>
      <c r="AC246" s="52" t="n">
        <f aca="false">AC248+AC250+AC252+AC254+AC256+AC258+AC260</f>
        <v>0</v>
      </c>
      <c r="AD246" s="52" t="n">
        <f aca="false">AD248+AD250+AD252+AD254+AD256+AD258+AD260</f>
        <v>0</v>
      </c>
      <c r="AE246" s="52" t="n">
        <f aca="false">AE248+AE250+AE252+AE254+AE256+AE258+AE260</f>
        <v>0</v>
      </c>
      <c r="AF246" s="5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0</v>
      </c>
      <c r="AE247" s="50" t="n">
        <v>0</v>
      </c>
      <c r="AF247" s="50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2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0</v>
      </c>
      <c r="Z249" s="50" t="n">
        <v>0</v>
      </c>
      <c r="AA249" s="50" t="n">
        <v>0</v>
      </c>
      <c r="AB249" s="50" t="n">
        <v>0</v>
      </c>
      <c r="AC249" s="50" t="n">
        <v>1</v>
      </c>
      <c r="AD249" s="50" t="n">
        <v>1</v>
      </c>
      <c r="AE249" s="50" t="n">
        <v>0</v>
      </c>
      <c r="AF249" s="50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0</v>
      </c>
      <c r="AE250" s="52" t="n">
        <v>0</v>
      </c>
      <c r="AF250" s="5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1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1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0" t="n">
        <v>0</v>
      </c>
      <c r="AC251" s="50" t="n">
        <v>0</v>
      </c>
      <c r="AD251" s="50" t="n">
        <v>0</v>
      </c>
      <c r="AE251" s="50" t="n">
        <v>0</v>
      </c>
      <c r="AF251" s="50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0</v>
      </c>
      <c r="AE252" s="52" t="n">
        <v>0</v>
      </c>
      <c r="AF252" s="5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0" t="n">
        <v>0</v>
      </c>
      <c r="AC253" s="50" t="n">
        <v>0</v>
      </c>
      <c r="AD253" s="50" t="n">
        <v>0</v>
      </c>
      <c r="AE253" s="50" t="n">
        <v>0</v>
      </c>
      <c r="AF253" s="50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0</v>
      </c>
      <c r="AD254" s="52" t="n">
        <v>0</v>
      </c>
      <c r="AE254" s="52" t="n">
        <v>0</v>
      </c>
      <c r="AF254" s="5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50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50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5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1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0" t="n">
        <v>0</v>
      </c>
      <c r="AC259" s="50" t="n">
        <v>1</v>
      </c>
      <c r="AD259" s="50" t="n">
        <v>0</v>
      </c>
      <c r="AE259" s="50" t="n">
        <v>0</v>
      </c>
      <c r="AF259" s="50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1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1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5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0" t="n">
        <v>0</v>
      </c>
      <c r="AC261" s="50" t="n">
        <v>0</v>
      </c>
      <c r="AD261" s="50" t="n">
        <v>0</v>
      </c>
      <c r="AE261" s="50" t="n">
        <v>0</v>
      </c>
      <c r="AF261" s="50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50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2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1</v>
      </c>
      <c r="Y265" s="50" t="n">
        <v>0</v>
      </c>
      <c r="Z265" s="50" t="n">
        <v>1</v>
      </c>
      <c r="AA265" s="50" t="n">
        <v>0</v>
      </c>
      <c r="AB265" s="50" t="n">
        <v>0</v>
      </c>
      <c r="AC265" s="50" t="n">
        <v>0</v>
      </c>
      <c r="AD265" s="50" t="n">
        <v>0</v>
      </c>
      <c r="AE265" s="50" t="n">
        <v>0</v>
      </c>
      <c r="AF265" s="50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2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1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0</v>
      </c>
      <c r="AD266" s="52" t="n">
        <v>0</v>
      </c>
      <c r="AE266" s="52" t="n">
        <v>1</v>
      </c>
      <c r="AF266" s="52" t="n">
        <v>0</v>
      </c>
      <c r="AH266" s="11" t="str">
        <f aca="false">IF(F266=SUM(L266:AF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7" activeCellId="0" sqref="D27:D28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0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33" t="s">
        <v>27</v>
      </c>
      <c r="F5" s="34" t="n">
        <f aca="false">SUM(L5:AF5)</f>
        <v>1971</v>
      </c>
      <c r="G5" s="34" t="n">
        <f aca="false">G7+G31+G83+G89+G95+G101+G113+G115+G117+G157+G171+G185+G187+G189+G203+G205+G219+G235+G243</f>
        <v>0</v>
      </c>
      <c r="H5" s="34" t="n">
        <f aca="false">H7+H31+H83+H89+H95+H101+H113+H115+H117+H157+H171+H185+H187+H189+H203+H205+H219+H235+H243</f>
        <v>0</v>
      </c>
      <c r="I5" s="34" t="n">
        <f aca="false">I7+I31+I83+I89+I95+I101+I113+I115+I117+I157+I171+I185+I187+I189+I203+I205+I219+I235+I243</f>
        <v>0</v>
      </c>
      <c r="J5" s="34" t="n">
        <f aca="false">J7+J31+J83+J89+J95+J101+J113+J115+J117+J157+J171+J185+J187+J189+J203+J205+J219+J235+J243</f>
        <v>0</v>
      </c>
      <c r="K5" s="34" t="n">
        <f aca="false">K7+K31+K83+K89+K95+K101+K113+K115+K117+K157+K171+K185+K187+K189+K203+K205+K219+K235+K243</f>
        <v>0</v>
      </c>
      <c r="L5" s="34" t="n">
        <f aca="false">L7+L31+L83+L89+L95+L101+L113+L115+L117+L157+L171+L185+L187+L189+L203+L205+L219+L235+L243</f>
        <v>0</v>
      </c>
      <c r="M5" s="34" t="n">
        <f aca="false">M7+M31+M83+M89+M95+M101+M113+M115+M117+M157+M171+M185+M187+M189+M203+M205+M219+M235+M243</f>
        <v>0</v>
      </c>
      <c r="N5" s="34" t="n">
        <f aca="false">N7+N31+N83+N89+N95+N101+N113+N115+N117+N157+N171+N185+N187+N189+N203+N205+N219+N235+N243</f>
        <v>0</v>
      </c>
      <c r="O5" s="34" t="n">
        <f aca="false">O7+O31+O83+O89+O95+O101+O113+O115+O117+O157+O171+O185+O187+O189+O203+O205+O219+O235+O243</f>
        <v>1</v>
      </c>
      <c r="P5" s="34" t="n">
        <f aca="false">P7+P31+P83+P89+P95+P101+P113+P115+P117+P157+P171+P185+P187+P189+P203+P205+P219+P235+P243</f>
        <v>5</v>
      </c>
      <c r="Q5" s="34" t="n">
        <f aca="false">Q7+Q31+Q83+Q89+Q95+Q101+Q113+Q115+Q117+Q157+Q171+Q185+Q187+Q189+Q203+Q205+Q219+Q235+Q243</f>
        <v>4</v>
      </c>
      <c r="R5" s="34" t="n">
        <f aca="false">R7+R31+R83+R89+R95+R101+R113+R115+R117+R157+R171+R185+R187+R189+R203+R205+R219+R235+R243</f>
        <v>2</v>
      </c>
      <c r="S5" s="34" t="n">
        <f aca="false">S7+S31+S83+S89+S95+S101+S113+S115+S117+S157+S171+S185+S187+S189+S203+S205+S219+S235+S243</f>
        <v>1</v>
      </c>
      <c r="T5" s="34" t="n">
        <f aca="false">T7+T31+T83+T89+T95+T101+T113+T115+T117+T157+T171+T185+T187+T189+T203+T205+T219+T235+T243</f>
        <v>4</v>
      </c>
      <c r="U5" s="34" t="n">
        <f aca="false">U7+U31+U83+U89+U95+U101+U113+U115+U117+U157+U171+U185+U187+U189+U203+U205+U219+U235+U243</f>
        <v>16</v>
      </c>
      <c r="V5" s="34" t="n">
        <f aca="false">V7+V31+V83+V89+V95+V101+V113+V115+V117+V157+V171+V185+V187+V189+V203+V205+V219+V235+V243</f>
        <v>24</v>
      </c>
      <c r="W5" s="34" t="n">
        <f aca="false">W7+W31+W83+W89+W95+W101+W113+W115+W117+W157+W171+W185+W187+W189+W203+W205+W219+W235+W243</f>
        <v>39</v>
      </c>
      <c r="X5" s="34" t="n">
        <f aca="false">X7+X31+X83+X89+X95+X101+X113+X115+X117+X157+X171+X185+X187+X189+X203+X205+X219+X235+X243</f>
        <v>70</v>
      </c>
      <c r="Y5" s="34" t="n">
        <f aca="false">Y7+Y31+Y83+Y89+Y95+Y101+Y113+Y115+Y117+Y157+Y171+Y185+Y187+Y189+Y203+Y205+Y219+Y235+Y243</f>
        <v>110</v>
      </c>
      <c r="Z5" s="34" t="n">
        <f aca="false">Z7+Z31+Z83+Z89+Z95+Z101+Z113+Z115+Z117+Z157+Z171+Z185+Z187+Z189+Z203+Z205+Z219+Z235+Z243</f>
        <v>248</v>
      </c>
      <c r="AA5" s="34" t="n">
        <f aca="false">AA7+AA31+AA83+AA89+AA95+AA101+AA113+AA115+AA117+AA157+AA171+AA185+AA187+AA189+AA203+AA205+AA219+AA235+AA243</f>
        <v>264</v>
      </c>
      <c r="AB5" s="34" t="n">
        <f aca="false">AB7+AB31+AB83+AB89+AB95+AB101+AB113+AB115+AB117+AB157+AB171+AB185+AB187+AB189+AB203+AB205+AB219+AB235+AB243</f>
        <v>347</v>
      </c>
      <c r="AC5" s="34" t="n">
        <f aca="false">AC7+AC31+AC83+AC89+AC95+AC101+AC113+AC115+AC117+AC157+AC171+AC185+AC187+AC189+AC203+AC205+AC219+AC235+AC243</f>
        <v>397</v>
      </c>
      <c r="AD5" s="34" t="n">
        <f aca="false">AD7+AD31+AD83+AD89+AD95+AD101+AD113+AD115+AD117+AD157+AD171+AD185+AD187+AD189+AD203+AD205+AD219+AD235+AD243</f>
        <v>316</v>
      </c>
      <c r="AE5" s="34" t="n">
        <f aca="false">AE7+AE31+AE83+AE89+AE95+AE101+AE113+AE115+AE117+AE157+AE171+AE185+AE187+AE189+AE203+AE205+AE219+AE235+AE243</f>
        <v>123</v>
      </c>
      <c r="AF5" s="34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35" t="s">
        <v>28</v>
      </c>
      <c r="F6" s="36" t="n">
        <f aca="false">SUM(L6:AF6)</f>
        <v>2152</v>
      </c>
      <c r="G6" s="36" t="n">
        <f aca="false">G8+G32+G84+G90+G96+G102+G114+G116+G118+G158+G172+G186+G188+G190+G204+G206+G220+G236+G244</f>
        <v>0</v>
      </c>
      <c r="H6" s="36" t="n">
        <f aca="false">H8+H32+H84+H90+H96+H102+H114+H116+H118+H158+H172+H186+H188+H190+H204+H206+H220+H236+H244</f>
        <v>0</v>
      </c>
      <c r="I6" s="36" t="n">
        <f aca="false">I8+I32+I84+I90+I96+I102+I114+I116+I118+I158+I172+I186+I188+I190+I204+I206+I220+I236+I244</f>
        <v>0</v>
      </c>
      <c r="J6" s="36" t="n">
        <f aca="false">J8+J32+J84+J90+J96+J102+J114+J116+J118+J158+J172+J186+J188+J190+J204+J206+J220+J236+J244</f>
        <v>1</v>
      </c>
      <c r="K6" s="36" t="n">
        <f aca="false">K8+K32+K84+K90+K96+K102+K114+K116+K118+K158+K172+K186+K188+K190+K204+K206+K220+K236+K244</f>
        <v>0</v>
      </c>
      <c r="L6" s="36" t="n">
        <f aca="false">L8+L32+L84+L90+L96+L102+L114+L116+L118+L158+L172+L186+L188+L190+L204+L206+L220+L236+L244</f>
        <v>1</v>
      </c>
      <c r="M6" s="36" t="n">
        <f aca="false">M8+M32+M84+M90+M96+M102+M114+M116+M118+M158+M172+M186+M188+M190+M204+M206+M220+M236+M244</f>
        <v>0</v>
      </c>
      <c r="N6" s="36" t="n">
        <f aca="false">N8+N32+N84+N90+N96+N102+N114+N116+N118+N158+N172+N186+N188+N190+N204+N206+N220+N236+N244</f>
        <v>0</v>
      </c>
      <c r="O6" s="36" t="n">
        <f aca="false">O8+O32+O84+O90+O96+O102+O114+O116+O118+O158+O172+O186+O188+O190+O204+O206+O220+O236+O244</f>
        <v>1</v>
      </c>
      <c r="P6" s="36" t="n">
        <f aca="false">P8+P32+P84+P90+P96+P102+P114+P116+P118+P158+P172+P186+P188+P190+P204+P206+P220+P236+P244</f>
        <v>2</v>
      </c>
      <c r="Q6" s="36" t="n">
        <f aca="false">Q8+Q32+Q84+Q90+Q96+Q102+Q114+Q116+Q118+Q158+Q172+Q186+Q188+Q190+Q204+Q206+Q220+Q236+Q244</f>
        <v>2</v>
      </c>
      <c r="R6" s="36" t="n">
        <f aca="false">R8+R32+R84+R90+R96+R102+R114+R116+R118+R158+R172+R186+R188+R190+R204+R206+R220+R236+R244</f>
        <v>3</v>
      </c>
      <c r="S6" s="36" t="n">
        <f aca="false">S8+S32+S84+S90+S96+S102+S114+S116+S118+S158+S172+S186+S188+S190+S204+S206+S220+S236+S244</f>
        <v>5</v>
      </c>
      <c r="T6" s="36" t="n">
        <f aca="false">T8+T32+T84+T90+T96+T102+T114+T116+T118+T158+T172+T186+T188+T190+T204+T206+T220+T236+T244</f>
        <v>4</v>
      </c>
      <c r="U6" s="36" t="n">
        <f aca="false">U8+U32+U84+U90+U96+U102+U114+U116+U118+U158+U172+U186+U188+U190+U204+U206+U220+U236+U244</f>
        <v>7</v>
      </c>
      <c r="V6" s="36" t="n">
        <f aca="false">V8+V32+V84+V90+V96+V102+V114+V116+V118+V158+V172+V186+V188+V190+V204+V206+V220+V236+V244</f>
        <v>13</v>
      </c>
      <c r="W6" s="36" t="n">
        <f aca="false">W8+W32+W84+W90+W96+W102+W114+W116+W118+W158+W172+W186+W188+W190+W204+W206+W220+W236+W244</f>
        <v>20</v>
      </c>
      <c r="X6" s="36" t="n">
        <f aca="false">X8+X32+X84+X90+X96+X102+X114+X116+X118+X158+X172+X186+X188+X190+X204+X206+X220+X236+X244</f>
        <v>40</v>
      </c>
      <c r="Y6" s="36" t="n">
        <f aca="false">Y8+Y32+Y84+Y90+Y96+Y102+Y114+Y116+Y118+Y158+Y172+Y186+Y188+Y190+Y204+Y206+Y220+Y236+Y244</f>
        <v>46</v>
      </c>
      <c r="Z6" s="36" t="n">
        <f aca="false">Z8+Z32+Z84+Z90+Z96+Z102+Z114+Z116+Z118+Z158+Z172+Z186+Z188+Z190+Z204+Z206+Z220+Z236+Z244</f>
        <v>110</v>
      </c>
      <c r="AA6" s="36" t="n">
        <f aca="false">AA8+AA32+AA84+AA90+AA96+AA102+AA114+AA116+AA118+AA158+AA172+AA186+AA188+AA190+AA204+AA206+AA220+AA236+AA244</f>
        <v>164</v>
      </c>
      <c r="AB6" s="36" t="n">
        <f aca="false">AB8+AB32+AB84+AB90+AB96+AB102+AB114+AB116+AB118+AB158+AB172+AB186+AB188+AB190+AB204+AB206+AB220+AB236+AB244</f>
        <v>270</v>
      </c>
      <c r="AC6" s="36" t="n">
        <f aca="false">AC8+AC32+AC84+AC90+AC96+AC102+AC114+AC116+AC118+AC158+AC172+AC186+AC188+AC190+AC204+AC206+AC220+AC236+AC244</f>
        <v>477</v>
      </c>
      <c r="AD6" s="36" t="n">
        <f aca="false">AD8+AD32+AD84+AD90+AD96+AD102+AD114+AD116+AD118+AD158+AD172+AD186+AD188+AD190+AD204+AD206+AD220+AD236+AD244</f>
        <v>532</v>
      </c>
      <c r="AE6" s="36" t="n">
        <f aca="false">AE8+AE32+AE84+AE90+AE96+AE102+AE114+AE116+AE118+AE158+AE172+AE186+AE188+AE190+AE204+AE206+AE220+AE236+AE244</f>
        <v>455</v>
      </c>
      <c r="AF6" s="36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34" t="n">
        <f aca="false">SUM(L7:AF7)</f>
        <v>33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2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0</v>
      </c>
      <c r="Y7" s="34" t="n">
        <f aca="false">Y9+Y11+Y17+Y19+Y27+Y29</f>
        <v>3</v>
      </c>
      <c r="Z7" s="34" t="n">
        <f aca="false">Z9+Z11+Z17+Z19+Z27+Z29</f>
        <v>4</v>
      </c>
      <c r="AA7" s="34" t="n">
        <f aca="false">AA9+AA11+AA17+AA19+AA27+AA29</f>
        <v>4</v>
      </c>
      <c r="AB7" s="34" t="n">
        <f aca="false">AB9+AB11+AB17+AB19+AB27+AB29</f>
        <v>5</v>
      </c>
      <c r="AC7" s="34" t="n">
        <f aca="false">AC9+AC11+AC17+AC19+AC27+AC29</f>
        <v>8</v>
      </c>
      <c r="AD7" s="34" t="n">
        <f aca="false">AD9+AD11+AD17+AD19+AD27+AD29</f>
        <v>6</v>
      </c>
      <c r="AE7" s="34" t="n">
        <f aca="false">AE9+AE11+AE17+AE19+AE27+AE29</f>
        <v>1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36" t="n">
        <f aca="false">SUM(L8:AF8)</f>
        <v>34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1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3</v>
      </c>
      <c r="AA8" s="36" t="n">
        <f aca="false">AA10+AA12+AA18+AA20+AA28+AA30</f>
        <v>7</v>
      </c>
      <c r="AB8" s="36" t="n">
        <f aca="false">AB10+AB12+AB18+AB20+AB28+AB30</f>
        <v>5</v>
      </c>
      <c r="AC8" s="36" t="n">
        <f aca="false">AC10+AC12+AC18+AC20+AC28+AC30</f>
        <v>4</v>
      </c>
      <c r="AD8" s="36" t="n">
        <f aca="false">AD10+AD12+AD18+AD20+AD28+AD30</f>
        <v>8</v>
      </c>
      <c r="AE8" s="36" t="n">
        <f aca="false">AE10+AE12+AE18+AE20+AE28+AE30</f>
        <v>6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34" t="n">
        <f aca="false">SUM(L9:AF9)</f>
        <v>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1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36" t="n">
        <f aca="false">SUM(L10:AF10)</f>
        <v>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3</v>
      </c>
      <c r="AB10" s="36" t="n">
        <v>0</v>
      </c>
      <c r="AC10" s="36" t="n">
        <v>1</v>
      </c>
      <c r="AD10" s="36" t="n">
        <v>0</v>
      </c>
      <c r="AE10" s="36" t="n">
        <v>2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34" t="n">
        <f aca="false">SUM(L11:AF11)</f>
        <v>1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1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36" t="n">
        <f aca="false">SUM(L12:AF12)</f>
        <v>3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3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38" t="n">
        <f aca="false">SUM(L13:AF13)</f>
        <v>1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1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38" t="n">
        <f aca="false">SUM(L14:AF14)</f>
        <v>3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3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34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36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38" t="n">
        <f aca="false">SUM(L17:AF17)</f>
        <v>1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1</v>
      </c>
      <c r="V17" s="39" t="n">
        <v>0</v>
      </c>
      <c r="W17" s="39" t="n">
        <v>0</v>
      </c>
      <c r="X17" s="39" t="n">
        <v>0</v>
      </c>
      <c r="Y17" s="39" t="n">
        <v>2</v>
      </c>
      <c r="Z17" s="39" t="n">
        <v>3</v>
      </c>
      <c r="AA17" s="39" t="n">
        <v>2</v>
      </c>
      <c r="AB17" s="39" t="n">
        <v>2</v>
      </c>
      <c r="AC17" s="39" t="n">
        <v>0</v>
      </c>
      <c r="AD17" s="39" t="n">
        <v>3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38" t="n">
        <f aca="false">SUM(L18:AF18)</f>
        <v>17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1</v>
      </c>
      <c r="X18" s="39" t="n">
        <v>0</v>
      </c>
      <c r="Y18" s="39" t="n">
        <v>0</v>
      </c>
      <c r="Z18" s="39" t="n">
        <v>2</v>
      </c>
      <c r="AA18" s="39" t="n">
        <v>3</v>
      </c>
      <c r="AB18" s="39" t="n">
        <v>3</v>
      </c>
      <c r="AC18" s="39" t="n">
        <v>3</v>
      </c>
      <c r="AD18" s="39" t="n">
        <v>2</v>
      </c>
      <c r="AE18" s="39" t="n">
        <v>3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34" t="n">
        <f aca="false">SUM(L19:AF19)</f>
        <v>2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1</v>
      </c>
      <c r="AC19" s="34" t="n">
        <f aca="false">AC21+AC23+AC25</f>
        <v>0</v>
      </c>
      <c r="AD19" s="34" t="n">
        <f aca="false">AD21+AD23+AD25</f>
        <v>1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36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1</v>
      </c>
      <c r="AC20" s="36" t="n">
        <f aca="false">AC22+AC24+AC26</f>
        <v>0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34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36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34" t="n">
        <f aca="false">SUM(L23:AF23)</f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1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36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1</v>
      </c>
      <c r="AC24" s="36" t="n">
        <v>0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34" t="n">
        <f aca="false">SUM(L25:AF25)</f>
        <v>1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1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36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34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36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34" t="n">
        <f aca="false">SUM(L29:AF29)</f>
        <v>16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</v>
      </c>
      <c r="V29" s="34" t="n">
        <v>0</v>
      </c>
      <c r="W29" s="34" t="n">
        <v>0</v>
      </c>
      <c r="X29" s="34" t="n">
        <v>0</v>
      </c>
      <c r="Y29" s="34" t="n">
        <v>1</v>
      </c>
      <c r="Z29" s="34" t="n">
        <v>1</v>
      </c>
      <c r="AA29" s="34" t="n">
        <v>2</v>
      </c>
      <c r="AB29" s="34" t="n">
        <v>2</v>
      </c>
      <c r="AC29" s="34" t="n">
        <v>6</v>
      </c>
      <c r="AD29" s="34" t="n">
        <v>2</v>
      </c>
      <c r="AE29" s="34" t="n">
        <v>1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36" t="n">
        <f aca="false">SUM(L30:AF30)</f>
        <v>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</v>
      </c>
      <c r="AA30" s="36" t="n">
        <v>1</v>
      </c>
      <c r="AB30" s="36" t="n">
        <v>1</v>
      </c>
      <c r="AC30" s="36" t="n">
        <v>0</v>
      </c>
      <c r="AD30" s="36" t="n">
        <v>3</v>
      </c>
      <c r="AE30" s="36" t="n">
        <v>1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34" t="n">
        <f aca="false">SUM(L31:AF31)</f>
        <v>556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0</v>
      </c>
      <c r="U31" s="34" t="n">
        <f aca="false">U33+U77</f>
        <v>4</v>
      </c>
      <c r="V31" s="34" t="n">
        <f aca="false">V33+V77</f>
        <v>5</v>
      </c>
      <c r="W31" s="34" t="n">
        <f aca="false">W33+W77</f>
        <v>11</v>
      </c>
      <c r="X31" s="34" t="n">
        <f aca="false">X33+X77</f>
        <v>20</v>
      </c>
      <c r="Y31" s="34" t="n">
        <f aca="false">Y33+Y77</f>
        <v>46</v>
      </c>
      <c r="Z31" s="34" t="n">
        <f aca="false">Z33+Z77</f>
        <v>101</v>
      </c>
      <c r="AA31" s="34" t="n">
        <f aca="false">AA33+AA77</f>
        <v>105</v>
      </c>
      <c r="AB31" s="34" t="n">
        <f aca="false">AB33+AB77</f>
        <v>93</v>
      </c>
      <c r="AC31" s="34" t="n">
        <f aca="false">AC33+AC77</f>
        <v>92</v>
      </c>
      <c r="AD31" s="34" t="n">
        <f aca="false">AD33+AD77</f>
        <v>53</v>
      </c>
      <c r="AE31" s="34" t="n">
        <f aca="false">AE33+AE77</f>
        <v>26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36" t="n">
        <f aca="false">SUM(L32:AF32)</f>
        <v>481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1</v>
      </c>
      <c r="Q32" s="36" t="n">
        <f aca="false">Q34+Q78</f>
        <v>0</v>
      </c>
      <c r="R32" s="36" t="n">
        <f aca="false">R34+R78</f>
        <v>1</v>
      </c>
      <c r="S32" s="36" t="n">
        <f aca="false">S34+S78</f>
        <v>4</v>
      </c>
      <c r="T32" s="36" t="n">
        <f aca="false">T34+T78</f>
        <v>0</v>
      </c>
      <c r="U32" s="36" t="n">
        <f aca="false">U34+U78</f>
        <v>3</v>
      </c>
      <c r="V32" s="36" t="n">
        <f aca="false">V34+V78</f>
        <v>8</v>
      </c>
      <c r="W32" s="36" t="n">
        <f aca="false">W34+W78</f>
        <v>10</v>
      </c>
      <c r="X32" s="36" t="n">
        <f aca="false">X34+X78</f>
        <v>18</v>
      </c>
      <c r="Y32" s="36" t="n">
        <f aca="false">Y34+Y78</f>
        <v>29</v>
      </c>
      <c r="Z32" s="36" t="n">
        <f aca="false">Z34+Z78</f>
        <v>55</v>
      </c>
      <c r="AA32" s="36" t="n">
        <f aca="false">AA34+AA78</f>
        <v>54</v>
      </c>
      <c r="AB32" s="36" t="n">
        <f aca="false">AB34+AB78</f>
        <v>84</v>
      </c>
      <c r="AC32" s="36" t="n">
        <f aca="false">AC34+AC78</f>
        <v>91</v>
      </c>
      <c r="AD32" s="36" t="n">
        <f aca="false">AD34+AD78</f>
        <v>81</v>
      </c>
      <c r="AE32" s="36" t="n">
        <f aca="false">AE34+AE78</f>
        <v>42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34" t="n">
        <f aca="false">SUM(L33:AF33)</f>
        <v>543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0</v>
      </c>
      <c r="U33" s="34" t="n">
        <f aca="false">U35+U37+U39+U41+U43+U45+U47+U49+U51+U53+U55+U57+U59+U61+U63+U65+U67+U69+U71+U73+U75</f>
        <v>4</v>
      </c>
      <c r="V33" s="34" t="n">
        <f aca="false">V35+V37+V39+V41+V43+V45+V47+V49+V51+V53+V55+V57+V59+V61+V63+V65+V67+V69+V71+V73+V75</f>
        <v>5</v>
      </c>
      <c r="W33" s="34" t="n">
        <f aca="false">W35+W37+W39+W41+W43+W45+W47+W49+W51+W53+W55+W57+W59+W61+W63+W65+W67+W69+W71+W73+W75</f>
        <v>10</v>
      </c>
      <c r="X33" s="34" t="n">
        <f aca="false">X35+X37+X39+X41+X43+X45+X47+X49+X51+X53+X55+X57+X59+X61+X63+X65+X67+X69+X71+X73+X75</f>
        <v>18</v>
      </c>
      <c r="Y33" s="34" t="n">
        <f aca="false">Y35+Y37+Y39+Y41+Y43+Y45+Y47+Y49+Y51+Y53+Y55+Y57+Y59+Y61+Y63+Y65+Y67+Y69+Y71+Y73+Y75</f>
        <v>46</v>
      </c>
      <c r="Z33" s="34" t="n">
        <f aca="false">Z35+Z37+Z39+Z41+Z43+Z45+Z47+Z49+Z51+Z53+Z55+Z57+Z59+Z61+Z63+Z65+Z67+Z69+Z71+Z73+Z75</f>
        <v>100</v>
      </c>
      <c r="AA33" s="34" t="n">
        <f aca="false">AA35+AA37+AA39+AA41+AA43+AA45+AA47+AA49+AA51+AA53+AA55+AA57+AA59+AA61+AA63+AA65+AA67+AA69+AA71+AA73+AA75</f>
        <v>103</v>
      </c>
      <c r="AB33" s="34" t="n">
        <f aca="false">AB35+AB37+AB39+AB41+AB43+AB45+AB47+AB49+AB51+AB53+AB55+AB57+AB59+AB61+AB63+AB65+AB67+AB69+AB71+AB73+AB75</f>
        <v>92</v>
      </c>
      <c r="AC33" s="34" t="n">
        <f aca="false">AC35+AC37+AC39+AC41+AC43+AC45+AC47+AC49+AC51+AC53+AC55+AC57+AC59+AC61+AC63+AC65+AC67+AC69+AC71+AC73+AC75</f>
        <v>89</v>
      </c>
      <c r="AD33" s="34" t="n">
        <f aca="false">AD35+AD37+AD39+AD41+AD43+AD45+AD47+AD49+AD51+AD53+AD55+AD57+AD59+AD61+AD63+AD65+AD67+AD69+AD71+AD73+AD75</f>
        <v>51</v>
      </c>
      <c r="AE33" s="34" t="n">
        <f aca="false">AE35+AE37+AE39+AE41+AE43+AE45+AE47+AE49+AE51+AE53+AE55+AE57+AE59+AE61+AE63+AE65+AE67+AE69+AE71+AE73+AE75</f>
        <v>25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36" t="n">
        <f aca="false">SUM(L34:AF34)</f>
        <v>470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1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1</v>
      </c>
      <c r="S34" s="36" t="n">
        <f aca="false">S36+S38+S40+S42+S44+S46+S48+S50+S52+S54+S56+S58+S60+S62+S64+S66+S68+S70+S72+S74+S76</f>
        <v>4</v>
      </c>
      <c r="T34" s="36" t="n">
        <f aca="false">T36+T38+T40+T42+T44+T46+T48+T50+T52+T54+T56+T58+T60+T62+T64+T66+T68+T70+T72+T74+T76</f>
        <v>0</v>
      </c>
      <c r="U34" s="36" t="n">
        <f aca="false">U36+U38+U40+U42+U44+U46+U48+U50+U52+U54+U56+U58+U60+U62+U64+U66+U68+U70+U72+U74+U76</f>
        <v>3</v>
      </c>
      <c r="V34" s="36" t="n">
        <f aca="false">V36+V38+V40+V42+V44+V46+V48+V50+V52+V54+V56+V58+V60+V62+V64+V66+V68+V70+V72+V74+V76</f>
        <v>8</v>
      </c>
      <c r="W34" s="36" t="n">
        <f aca="false">W36+W38+W40+W42+W44+W46+W48+W50+W52+W54+W56+W58+W60+W62+W64+W66+W68+W70+W72+W74+W76</f>
        <v>10</v>
      </c>
      <c r="X34" s="36" t="n">
        <f aca="false">X36+X38+X40+X42+X44+X46+X48+X50+X52+X54+X56+X58+X60+X62+X64+X66+X68+X70+X72+X74+X76</f>
        <v>18</v>
      </c>
      <c r="Y34" s="36" t="n">
        <f aca="false">Y36+Y38+Y40+Y42+Y44+Y46+Y48+Y50+Y52+Y54+Y56+Y58+Y60+Y62+Y64+Y66+Y68+Y70+Y72+Y74+Y76</f>
        <v>27</v>
      </c>
      <c r="Z34" s="36" t="n">
        <f aca="false">Z36+Z38+Z40+Z42+Z44+Z46+Z48+Z50+Z52+Z54+Z56+Z58+Z60+Z62+Z64+Z66+Z68+Z70+Z72+Z74+Z76</f>
        <v>55</v>
      </c>
      <c r="AA34" s="36" t="n">
        <f aca="false">AA36+AA38+AA40+AA42+AA44+AA46+AA48+AA50+AA52+AA54+AA56+AA58+AA60+AA62+AA64+AA66+AA68+AA70+AA72+AA74+AA76</f>
        <v>54</v>
      </c>
      <c r="AB34" s="36" t="n">
        <f aca="false">AB36+AB38+AB40+AB42+AB44+AB46+AB48+AB50+AB52+AB54+AB56+AB58+AB60+AB62+AB64+AB66+AB68+AB70+AB72+AB74+AB76</f>
        <v>81</v>
      </c>
      <c r="AC34" s="36" t="n">
        <f aca="false">AC36+AC38+AC40+AC42+AC44+AC46+AC48+AC50+AC52+AC54+AC56+AC58+AC60+AC62+AC64+AC66+AC68+AC70+AC72+AC74+AC76</f>
        <v>91</v>
      </c>
      <c r="AD34" s="36" t="n">
        <f aca="false">AD36+AD38+AD40+AD42+AD44+AD46+AD48+AD50+AD52+AD54+AD56+AD58+AD60+AD62+AD64+AD66+AD68+AD70+AD72+AD74+AD76</f>
        <v>76</v>
      </c>
      <c r="AE34" s="36" t="n">
        <f aca="false">AE36+AE38+AE40+AE42+AE44+AE46+AE48+AE50+AE52+AE54+AE56+AE58+AE60+AE62+AE64+AE66+AE68+AE70+AE72+AE74+AE76</f>
        <v>41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34" t="n">
        <f aca="false">SUM(L35:AF35)</f>
        <v>1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1</v>
      </c>
      <c r="X35" s="34" t="n">
        <v>0</v>
      </c>
      <c r="Y35" s="34" t="n">
        <v>1</v>
      </c>
      <c r="Z35" s="34" t="n">
        <v>3</v>
      </c>
      <c r="AA35" s="34" t="n">
        <v>4</v>
      </c>
      <c r="AB35" s="34" t="n">
        <v>1</v>
      </c>
      <c r="AC35" s="34" t="n">
        <v>1</v>
      </c>
      <c r="AD35" s="34" t="n">
        <v>1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36" t="n">
        <f aca="false">SUM(L36:AF36)</f>
        <v>9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1</v>
      </c>
      <c r="AB36" s="36" t="n">
        <v>0</v>
      </c>
      <c r="AC36" s="36" t="n">
        <v>2</v>
      </c>
      <c r="AD36" s="36" t="n">
        <v>3</v>
      </c>
      <c r="AE36" s="36" t="n">
        <v>3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34" t="n">
        <f aca="false">SUM(L37:AF37)</f>
        <v>19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1</v>
      </c>
      <c r="X37" s="34" t="n">
        <v>2</v>
      </c>
      <c r="Y37" s="34" t="n">
        <v>1</v>
      </c>
      <c r="Z37" s="34" t="n">
        <v>1</v>
      </c>
      <c r="AA37" s="34" t="n">
        <v>7</v>
      </c>
      <c r="AB37" s="34" t="n">
        <v>3</v>
      </c>
      <c r="AC37" s="34" t="n">
        <v>3</v>
      </c>
      <c r="AD37" s="34" t="n">
        <v>1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36" t="n">
        <f aca="false">SUM(L38:AF38)</f>
        <v>6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1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2</v>
      </c>
      <c r="AC38" s="36" t="n">
        <v>2</v>
      </c>
      <c r="AD38" s="36" t="n">
        <v>1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34" t="n">
        <f aca="false">SUM(L39:AF39)</f>
        <v>68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1</v>
      </c>
      <c r="V39" s="34" t="n">
        <v>0</v>
      </c>
      <c r="W39" s="34" t="n">
        <v>1</v>
      </c>
      <c r="X39" s="34" t="n">
        <v>3</v>
      </c>
      <c r="Y39" s="34" t="n">
        <v>7</v>
      </c>
      <c r="Z39" s="34" t="n">
        <v>11</v>
      </c>
      <c r="AA39" s="34" t="n">
        <v>9</v>
      </c>
      <c r="AB39" s="34" t="n">
        <v>14</v>
      </c>
      <c r="AC39" s="34" t="n">
        <v>13</v>
      </c>
      <c r="AD39" s="34" t="n">
        <v>4</v>
      </c>
      <c r="AE39" s="34" t="n">
        <v>5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36" t="n">
        <f aca="false">SUM(L40:AF40)</f>
        <v>47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1</v>
      </c>
      <c r="S40" s="36" t="n">
        <v>1</v>
      </c>
      <c r="T40" s="36" t="n">
        <v>0</v>
      </c>
      <c r="U40" s="36" t="n">
        <v>0</v>
      </c>
      <c r="V40" s="36" t="n">
        <v>1</v>
      </c>
      <c r="W40" s="36" t="n">
        <v>1</v>
      </c>
      <c r="X40" s="36" t="n">
        <v>1</v>
      </c>
      <c r="Y40" s="36" t="n">
        <v>0</v>
      </c>
      <c r="Z40" s="36" t="n">
        <v>7</v>
      </c>
      <c r="AA40" s="36" t="n">
        <v>7</v>
      </c>
      <c r="AB40" s="36" t="n">
        <v>5</v>
      </c>
      <c r="AC40" s="36" t="n">
        <v>10</v>
      </c>
      <c r="AD40" s="36" t="n">
        <v>10</v>
      </c>
      <c r="AE40" s="36" t="n">
        <v>3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34" t="n">
        <f aca="false">SUM(L41:AF41)</f>
        <v>59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9</v>
      </c>
      <c r="Z41" s="34" t="n">
        <v>14</v>
      </c>
      <c r="AA41" s="34" t="n">
        <v>5</v>
      </c>
      <c r="AB41" s="34" t="n">
        <v>8</v>
      </c>
      <c r="AC41" s="34" t="n">
        <v>17</v>
      </c>
      <c r="AD41" s="34" t="n">
        <v>2</v>
      </c>
      <c r="AE41" s="34" t="n">
        <v>2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36" t="n">
        <f aca="false">SUM(L42:AF42)</f>
        <v>61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1</v>
      </c>
      <c r="T42" s="36" t="n">
        <v>0</v>
      </c>
      <c r="U42" s="36" t="n">
        <v>1</v>
      </c>
      <c r="V42" s="36" t="n">
        <v>0</v>
      </c>
      <c r="W42" s="36" t="n">
        <v>3</v>
      </c>
      <c r="X42" s="36" t="n">
        <v>0</v>
      </c>
      <c r="Y42" s="36" t="n">
        <v>3</v>
      </c>
      <c r="Z42" s="36" t="n">
        <v>3</v>
      </c>
      <c r="AA42" s="36" t="n">
        <v>8</v>
      </c>
      <c r="AB42" s="36" t="n">
        <v>11</v>
      </c>
      <c r="AC42" s="36" t="n">
        <v>10</v>
      </c>
      <c r="AD42" s="36" t="n">
        <v>14</v>
      </c>
      <c r="AE42" s="36" t="n">
        <v>7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34" t="n">
        <f aca="false">SUM(L43:AF43)</f>
        <v>24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</v>
      </c>
      <c r="W43" s="34" t="n">
        <v>2</v>
      </c>
      <c r="X43" s="34" t="n">
        <v>2</v>
      </c>
      <c r="Y43" s="34" t="n">
        <v>2</v>
      </c>
      <c r="Z43" s="34" t="n">
        <v>4</v>
      </c>
      <c r="AA43" s="34" t="n">
        <v>6</v>
      </c>
      <c r="AB43" s="34" t="n">
        <v>2</v>
      </c>
      <c r="AC43" s="34" t="n">
        <v>2</v>
      </c>
      <c r="AD43" s="34" t="n">
        <v>2</v>
      </c>
      <c r="AE43" s="34" t="n">
        <v>1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36" t="n">
        <f aca="false">SUM(L44:AF44)</f>
        <v>9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1</v>
      </c>
      <c r="X44" s="36" t="n">
        <v>0</v>
      </c>
      <c r="Y44" s="36" t="n">
        <v>1</v>
      </c>
      <c r="Z44" s="36" t="n">
        <v>1</v>
      </c>
      <c r="AA44" s="36" t="n">
        <v>1</v>
      </c>
      <c r="AB44" s="36" t="n">
        <v>2</v>
      </c>
      <c r="AC44" s="36" t="n">
        <v>0</v>
      </c>
      <c r="AD44" s="36" t="n">
        <v>2</v>
      </c>
      <c r="AE44" s="36" t="n">
        <v>1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34" t="n">
        <f aca="false">SUM(L45:AF45)</f>
        <v>43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3</v>
      </c>
      <c r="Z45" s="34" t="n">
        <v>10</v>
      </c>
      <c r="AA45" s="34" t="n">
        <v>8</v>
      </c>
      <c r="AB45" s="34" t="n">
        <v>7</v>
      </c>
      <c r="AC45" s="34" t="n">
        <v>5</v>
      </c>
      <c r="AD45" s="34" t="n">
        <v>9</v>
      </c>
      <c r="AE45" s="34" t="n">
        <v>1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36" t="n">
        <f aca="false">SUM(L46:AF46)</f>
        <v>22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4</v>
      </c>
      <c r="AA46" s="36" t="n">
        <v>0</v>
      </c>
      <c r="AB46" s="36" t="n">
        <v>5</v>
      </c>
      <c r="AC46" s="36" t="n">
        <v>8</v>
      </c>
      <c r="AD46" s="36" t="n">
        <v>2</v>
      </c>
      <c r="AE46" s="36" t="n">
        <v>3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34" t="n">
        <f aca="false">SUM(L47:AF47)</f>
        <v>15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1</v>
      </c>
      <c r="V47" s="34" t="n">
        <v>0</v>
      </c>
      <c r="W47" s="34" t="n">
        <v>0</v>
      </c>
      <c r="X47" s="34" t="n">
        <v>0</v>
      </c>
      <c r="Y47" s="34" t="n">
        <v>3</v>
      </c>
      <c r="Z47" s="34" t="n">
        <v>3</v>
      </c>
      <c r="AA47" s="34" t="n">
        <v>2</v>
      </c>
      <c r="AB47" s="34" t="n">
        <v>3</v>
      </c>
      <c r="AC47" s="34" t="n">
        <v>2</v>
      </c>
      <c r="AD47" s="34" t="n">
        <v>1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36" t="n">
        <f aca="false">SUM(L48:AF48)</f>
        <v>25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2</v>
      </c>
      <c r="Z48" s="36" t="n">
        <v>2</v>
      </c>
      <c r="AA48" s="36" t="n">
        <v>0</v>
      </c>
      <c r="AB48" s="36" t="n">
        <v>3</v>
      </c>
      <c r="AC48" s="36" t="n">
        <v>9</v>
      </c>
      <c r="AD48" s="36" t="n">
        <v>6</v>
      </c>
      <c r="AE48" s="36" t="n">
        <v>3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34" t="n">
        <f aca="false">SUM(L49:AF49)</f>
        <v>43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1</v>
      </c>
      <c r="V49" s="34" t="n">
        <v>0</v>
      </c>
      <c r="W49" s="34" t="n">
        <v>1</v>
      </c>
      <c r="X49" s="34" t="n">
        <v>2</v>
      </c>
      <c r="Y49" s="34" t="n">
        <v>1</v>
      </c>
      <c r="Z49" s="34" t="n">
        <v>9</v>
      </c>
      <c r="AA49" s="34" t="n">
        <v>13</v>
      </c>
      <c r="AB49" s="34" t="n">
        <v>9</v>
      </c>
      <c r="AC49" s="34" t="n">
        <v>5</v>
      </c>
      <c r="AD49" s="34" t="n">
        <v>1</v>
      </c>
      <c r="AE49" s="34" t="n">
        <v>1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36" t="n">
        <f aca="false">SUM(L50:AF50)</f>
        <v>53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1</v>
      </c>
      <c r="W50" s="36" t="n">
        <v>0</v>
      </c>
      <c r="X50" s="36" t="n">
        <v>3</v>
      </c>
      <c r="Y50" s="36" t="n">
        <v>2</v>
      </c>
      <c r="Z50" s="36" t="n">
        <v>7</v>
      </c>
      <c r="AA50" s="36" t="n">
        <v>11</v>
      </c>
      <c r="AB50" s="36" t="n">
        <v>10</v>
      </c>
      <c r="AC50" s="36" t="n">
        <v>9</v>
      </c>
      <c r="AD50" s="36" t="n">
        <v>7</v>
      </c>
      <c r="AE50" s="36" t="n">
        <v>3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34" t="n">
        <f aca="false">SUM(L51:AF51)</f>
        <v>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2</v>
      </c>
      <c r="AB51" s="34" t="n">
        <v>1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36" t="n">
        <f aca="false">SUM(L52:AF52)</f>
        <v>1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1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34" t="n">
        <f aca="false">SUM(L53:AF53)</f>
        <v>12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2</v>
      </c>
      <c r="W53" s="34" t="n">
        <v>2</v>
      </c>
      <c r="X53" s="34" t="n">
        <v>8</v>
      </c>
      <c r="Y53" s="34" t="n">
        <v>11</v>
      </c>
      <c r="Z53" s="34" t="n">
        <v>28</v>
      </c>
      <c r="AA53" s="34" t="n">
        <v>24</v>
      </c>
      <c r="AB53" s="34" t="n">
        <v>21</v>
      </c>
      <c r="AC53" s="34" t="n">
        <v>9</v>
      </c>
      <c r="AD53" s="34" t="n">
        <v>9</v>
      </c>
      <c r="AE53" s="34" t="n">
        <v>6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36" t="n">
        <f aca="false">SUM(L54:AF54)</f>
        <v>75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1</v>
      </c>
      <c r="W54" s="36" t="n">
        <v>0</v>
      </c>
      <c r="X54" s="36" t="n">
        <v>2</v>
      </c>
      <c r="Y54" s="36" t="n">
        <v>6</v>
      </c>
      <c r="Z54" s="36" t="n">
        <v>16</v>
      </c>
      <c r="AA54" s="36" t="n">
        <v>6</v>
      </c>
      <c r="AB54" s="36" t="n">
        <v>14</v>
      </c>
      <c r="AC54" s="36" t="n">
        <v>16</v>
      </c>
      <c r="AD54" s="36" t="n">
        <v>9</v>
      </c>
      <c r="AE54" s="36" t="n">
        <v>5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34" t="n">
        <f aca="false">SUM(L55:AF55)</f>
        <v>9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1</v>
      </c>
      <c r="AA55" s="34" t="n">
        <v>0</v>
      </c>
      <c r="AB55" s="34" t="n">
        <v>0</v>
      </c>
      <c r="AC55" s="34" t="n">
        <v>2</v>
      </c>
      <c r="AD55" s="34" t="n">
        <v>5</v>
      </c>
      <c r="AE55" s="34" t="n">
        <v>1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36" t="n">
        <f aca="false">SUM(L56:AF56)</f>
        <v>2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1</v>
      </c>
      <c r="AB56" s="36" t="n">
        <v>0</v>
      </c>
      <c r="AC56" s="36" t="n">
        <v>0</v>
      </c>
      <c r="AD56" s="36" t="n">
        <v>1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34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36" t="n">
        <f aca="false">SUM(L58:AF58)</f>
        <v>42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1</v>
      </c>
      <c r="T58" s="36" t="n">
        <v>0</v>
      </c>
      <c r="U58" s="36" t="n">
        <v>1</v>
      </c>
      <c r="V58" s="36" t="n">
        <v>2</v>
      </c>
      <c r="W58" s="36" t="n">
        <v>2</v>
      </c>
      <c r="X58" s="36" t="n">
        <v>7</v>
      </c>
      <c r="Y58" s="36" t="n">
        <v>4</v>
      </c>
      <c r="Z58" s="36" t="n">
        <v>4</v>
      </c>
      <c r="AA58" s="36" t="n">
        <v>7</v>
      </c>
      <c r="AB58" s="36" t="n">
        <v>5</v>
      </c>
      <c r="AC58" s="36" t="n">
        <v>3</v>
      </c>
      <c r="AD58" s="36" t="n">
        <v>3</v>
      </c>
      <c r="AE58" s="36" t="n">
        <v>3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34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36" t="n">
        <f aca="false">SUM(L60:AF60)</f>
        <v>1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1</v>
      </c>
      <c r="X60" s="36" t="n">
        <v>2</v>
      </c>
      <c r="Y60" s="36" t="n">
        <v>2</v>
      </c>
      <c r="Z60" s="36" t="n">
        <v>0</v>
      </c>
      <c r="AA60" s="36" t="n">
        <v>1</v>
      </c>
      <c r="AB60" s="36" t="n">
        <v>0</v>
      </c>
      <c r="AC60" s="36" t="n">
        <v>1</v>
      </c>
      <c r="AD60" s="36" t="n">
        <v>3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34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36" t="n">
        <f aca="false">SUM(L62:AF62)</f>
        <v>1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1</v>
      </c>
      <c r="V62" s="36" t="n">
        <v>2</v>
      </c>
      <c r="W62" s="36" t="n">
        <v>0</v>
      </c>
      <c r="X62" s="36" t="n">
        <v>1</v>
      </c>
      <c r="Y62" s="36" t="n">
        <v>1</v>
      </c>
      <c r="Z62" s="36" t="n">
        <v>2</v>
      </c>
      <c r="AA62" s="36" t="n">
        <v>1</v>
      </c>
      <c r="AB62" s="36" t="n">
        <v>0</v>
      </c>
      <c r="AC62" s="36" t="n">
        <v>2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34" t="n">
        <f aca="false">SUM(L63:AF63)</f>
        <v>41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1</v>
      </c>
      <c r="X63" s="34" t="n">
        <v>0</v>
      </c>
      <c r="Y63" s="34" t="n">
        <v>1</v>
      </c>
      <c r="Z63" s="34" t="n">
        <v>4</v>
      </c>
      <c r="AA63" s="34" t="n">
        <v>8</v>
      </c>
      <c r="AB63" s="34" t="n">
        <v>5</v>
      </c>
      <c r="AC63" s="34" t="n">
        <v>13</v>
      </c>
      <c r="AD63" s="34" t="n">
        <v>7</v>
      </c>
      <c r="AE63" s="34" t="n">
        <v>2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36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34" t="n">
        <f aca="false">SUM(L65:AF65)</f>
        <v>18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3</v>
      </c>
      <c r="AB65" s="34" t="n">
        <v>1</v>
      </c>
      <c r="AC65" s="34" t="n">
        <v>7</v>
      </c>
      <c r="AD65" s="34" t="n">
        <v>4</v>
      </c>
      <c r="AE65" s="34" t="n">
        <v>3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36" t="n">
        <f aca="false">SUM(L66:AF66)</f>
        <v>1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2</v>
      </c>
      <c r="Z66" s="36" t="n">
        <v>0</v>
      </c>
      <c r="AA66" s="36" t="n">
        <v>2</v>
      </c>
      <c r="AB66" s="36" t="n">
        <v>3</v>
      </c>
      <c r="AC66" s="36" t="n">
        <v>0</v>
      </c>
      <c r="AD66" s="36" t="n">
        <v>3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34" t="n">
        <f aca="false">SUM(L67:AF67)</f>
        <v>2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2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36" t="n">
        <f aca="false">SUM(L68:AF68)</f>
        <v>7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1</v>
      </c>
      <c r="Y68" s="36" t="n">
        <v>0</v>
      </c>
      <c r="Z68" s="36" t="n">
        <v>0</v>
      </c>
      <c r="AA68" s="36" t="n">
        <v>2</v>
      </c>
      <c r="AB68" s="36" t="n">
        <v>2</v>
      </c>
      <c r="AC68" s="36" t="n">
        <v>1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34" t="n">
        <f aca="false">SUM(L69:AF69)</f>
        <v>16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2</v>
      </c>
      <c r="Z69" s="34" t="n">
        <v>2</v>
      </c>
      <c r="AA69" s="34" t="n">
        <v>4</v>
      </c>
      <c r="AB69" s="34" t="n">
        <v>3</v>
      </c>
      <c r="AC69" s="34" t="n">
        <v>2</v>
      </c>
      <c r="AD69" s="34" t="n">
        <v>2</v>
      </c>
      <c r="AE69" s="34" t="n">
        <v>1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36" t="n">
        <f aca="false">SUM(L70:AF70)</f>
        <v>17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2</v>
      </c>
      <c r="AA70" s="36" t="n">
        <v>2</v>
      </c>
      <c r="AB70" s="36" t="n">
        <v>3</v>
      </c>
      <c r="AC70" s="36" t="n">
        <v>4</v>
      </c>
      <c r="AD70" s="36" t="n">
        <v>4</v>
      </c>
      <c r="AE70" s="36" t="n">
        <v>2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34" t="n">
        <f aca="false">SUM(L71:AF71)</f>
        <v>17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1</v>
      </c>
      <c r="Y71" s="34" t="n">
        <v>2</v>
      </c>
      <c r="Z71" s="34" t="n">
        <v>1</v>
      </c>
      <c r="AA71" s="34" t="n">
        <v>5</v>
      </c>
      <c r="AB71" s="34" t="n">
        <v>4</v>
      </c>
      <c r="AC71" s="34" t="n">
        <v>2</v>
      </c>
      <c r="AD71" s="34" t="n">
        <v>1</v>
      </c>
      <c r="AE71" s="34" t="n">
        <v>1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36" t="n">
        <f aca="false">SUM(L72:AF72)</f>
        <v>1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1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1</v>
      </c>
      <c r="X72" s="36" t="n">
        <v>0</v>
      </c>
      <c r="Y72" s="36" t="n">
        <v>1</v>
      </c>
      <c r="Z72" s="36" t="n">
        <v>1</v>
      </c>
      <c r="AA72" s="36" t="n">
        <v>2</v>
      </c>
      <c r="AB72" s="36" t="n">
        <v>3</v>
      </c>
      <c r="AC72" s="36" t="n">
        <v>3</v>
      </c>
      <c r="AD72" s="36" t="n">
        <v>1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34" t="n">
        <f aca="false">SUM(L73:AF73)</f>
        <v>4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3</v>
      </c>
      <c r="AC73" s="34" t="n">
        <v>1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36" t="n">
        <f aca="false">SUM(L74:AF74)</f>
        <v>8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3</v>
      </c>
      <c r="AC74" s="36" t="n">
        <v>3</v>
      </c>
      <c r="AD74" s="36" t="n">
        <v>1</v>
      </c>
      <c r="AE74" s="36" t="n">
        <v>1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34" t="n">
        <f aca="false">SUM(L75:AF75)</f>
        <v>3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1</v>
      </c>
      <c r="W75" s="34" t="n">
        <v>1</v>
      </c>
      <c r="X75" s="34" t="n">
        <v>0</v>
      </c>
      <c r="Y75" s="34" t="n">
        <v>3</v>
      </c>
      <c r="Z75" s="34" t="n">
        <v>7</v>
      </c>
      <c r="AA75" s="34" t="n">
        <v>3</v>
      </c>
      <c r="AB75" s="34" t="n">
        <v>7</v>
      </c>
      <c r="AC75" s="34" t="n">
        <v>5</v>
      </c>
      <c r="AD75" s="34" t="n">
        <v>2</v>
      </c>
      <c r="AE75" s="34" t="n">
        <v>1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36" t="n">
        <f aca="false">SUM(L76:AF76)</f>
        <v>43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1</v>
      </c>
      <c r="W76" s="36" t="n">
        <v>0</v>
      </c>
      <c r="X76" s="36" t="n">
        <v>1</v>
      </c>
      <c r="Y76" s="36" t="n">
        <v>3</v>
      </c>
      <c r="Z76" s="36" t="n">
        <v>6</v>
      </c>
      <c r="AA76" s="36" t="n">
        <v>2</v>
      </c>
      <c r="AB76" s="36" t="n">
        <v>10</v>
      </c>
      <c r="AC76" s="36" t="n">
        <v>8</v>
      </c>
      <c r="AD76" s="36" t="n">
        <v>5</v>
      </c>
      <c r="AE76" s="36" t="n">
        <v>7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34" t="n">
        <f aca="false">SUM(L77:AF77)</f>
        <v>13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1</v>
      </c>
      <c r="X77" s="34" t="n">
        <f aca="false">X79+X81</f>
        <v>2</v>
      </c>
      <c r="Y77" s="34" t="n">
        <f aca="false">Y79+Y81</f>
        <v>0</v>
      </c>
      <c r="Z77" s="34" t="n">
        <f aca="false">Z79+Z81</f>
        <v>1</v>
      </c>
      <c r="AA77" s="34" t="n">
        <f aca="false">AA79+AA81</f>
        <v>2</v>
      </c>
      <c r="AB77" s="34" t="n">
        <f aca="false">AB79+AB81</f>
        <v>1</v>
      </c>
      <c r="AC77" s="34" t="n">
        <f aca="false">AC79+AC81</f>
        <v>3</v>
      </c>
      <c r="AD77" s="34" t="n">
        <f aca="false">AD79+AD81</f>
        <v>2</v>
      </c>
      <c r="AE77" s="34" t="n">
        <f aca="false">AE79+AE81</f>
        <v>1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36" t="n">
        <f aca="false">SUM(L78:AF78)</f>
        <v>11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2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3</v>
      </c>
      <c r="AC78" s="36" t="n">
        <f aca="false">AC80+AC82</f>
        <v>0</v>
      </c>
      <c r="AD78" s="36" t="n">
        <f aca="false">AD80+AD82</f>
        <v>5</v>
      </c>
      <c r="AE78" s="36" t="n">
        <f aca="false">AE80+AE82</f>
        <v>1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34" t="n">
        <f aca="false">SUM(L79:AF79)</f>
        <v>1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1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36" t="n">
        <f aca="false">SUM(L80:AF80)</f>
        <v>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34" t="n">
        <f aca="false">SUM(L81:AF81)</f>
        <v>1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1</v>
      </c>
      <c r="X81" s="34" t="n">
        <v>2</v>
      </c>
      <c r="Y81" s="34" t="n">
        <v>0</v>
      </c>
      <c r="Z81" s="34" t="n">
        <v>1</v>
      </c>
      <c r="AA81" s="34" t="n">
        <v>2</v>
      </c>
      <c r="AB81" s="34" t="n">
        <v>0</v>
      </c>
      <c r="AC81" s="34" t="n">
        <v>3</v>
      </c>
      <c r="AD81" s="34" t="n">
        <v>2</v>
      </c>
      <c r="AE81" s="34" t="n">
        <v>1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36" t="n">
        <f aca="false">SUM(L82:AF82)</f>
        <v>1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1</v>
      </c>
      <c r="Z82" s="36" t="n">
        <v>0</v>
      </c>
      <c r="AA82" s="36" t="n">
        <v>0</v>
      </c>
      <c r="AB82" s="36" t="n">
        <v>3</v>
      </c>
      <c r="AC82" s="36" t="n">
        <v>0</v>
      </c>
      <c r="AD82" s="36" t="n">
        <v>5</v>
      </c>
      <c r="AE82" s="36" t="n">
        <v>1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34" t="n">
        <f aca="false">SUM(L83:AF83)</f>
        <v>7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1</v>
      </c>
      <c r="AA83" s="34" t="n">
        <f aca="false">AA85+AA87</f>
        <v>2</v>
      </c>
      <c r="AB83" s="34" t="n">
        <f aca="false">AB85+AB87</f>
        <v>3</v>
      </c>
      <c r="AC83" s="34" t="n">
        <f aca="false">AC85+AC87</f>
        <v>1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36" t="n">
        <f aca="false">SUM(L84:AF84)</f>
        <v>6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1</v>
      </c>
      <c r="X84" s="36" t="n">
        <f aca="false">X86+X88</f>
        <v>0</v>
      </c>
      <c r="Y84" s="36" t="n">
        <f aca="false">Y86+Y88</f>
        <v>1</v>
      </c>
      <c r="Z84" s="36" t="n">
        <f aca="false">Z86+Z88</f>
        <v>1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2</v>
      </c>
      <c r="AD84" s="36" t="n">
        <f aca="false">AD86+AD88</f>
        <v>0</v>
      </c>
      <c r="AE84" s="36" t="n">
        <f aca="false">AE86+AE88</f>
        <v>1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34" t="n">
        <f aca="false">SUM(L85:AF85)</f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1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36" t="n">
        <f aca="false">SUM(L86:AF86)</f>
        <v>5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1</v>
      </c>
      <c r="X86" s="36" t="n">
        <v>0</v>
      </c>
      <c r="Y86" s="36" t="n">
        <v>1</v>
      </c>
      <c r="Z86" s="36" t="n">
        <v>0</v>
      </c>
      <c r="AA86" s="36" t="n">
        <v>0</v>
      </c>
      <c r="AB86" s="36" t="n">
        <v>0</v>
      </c>
      <c r="AC86" s="36" t="n">
        <v>2</v>
      </c>
      <c r="AD86" s="36" t="n">
        <v>0</v>
      </c>
      <c r="AE86" s="36" t="n">
        <v>1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34" t="n">
        <f aca="false">SUM(L87:AF87)</f>
        <v>6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1</v>
      </c>
      <c r="AA87" s="34" t="n">
        <v>2</v>
      </c>
      <c r="AB87" s="34" t="n">
        <v>3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36" t="n">
        <f aca="false">SUM(L88:AF88)</f>
        <v>1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1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34" t="n">
        <f aca="false">SUM(L89:AF89)</f>
        <v>36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1</v>
      </c>
      <c r="V89" s="34" t="n">
        <f aca="false">V91+V93</f>
        <v>0</v>
      </c>
      <c r="W89" s="34" t="n">
        <f aca="false">W91+W93</f>
        <v>3</v>
      </c>
      <c r="X89" s="34" t="n">
        <f aca="false">X91+X93</f>
        <v>3</v>
      </c>
      <c r="Y89" s="34" t="n">
        <f aca="false">Y91+Y93</f>
        <v>2</v>
      </c>
      <c r="Z89" s="34" t="n">
        <f aca="false">Z91+Z93</f>
        <v>4</v>
      </c>
      <c r="AA89" s="34" t="n">
        <f aca="false">AA91+AA93</f>
        <v>5</v>
      </c>
      <c r="AB89" s="34" t="n">
        <f aca="false">AB91+AB93</f>
        <v>4</v>
      </c>
      <c r="AC89" s="34" t="n">
        <f aca="false">AC91+AC93</f>
        <v>6</v>
      </c>
      <c r="AD89" s="34" t="n">
        <f aca="false">AD91+AD93</f>
        <v>7</v>
      </c>
      <c r="AE89" s="34" t="n">
        <f aca="false">AE91+AE93</f>
        <v>1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36" t="n">
        <f aca="false">SUM(L90:AF90)</f>
        <v>37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1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1</v>
      </c>
      <c r="U90" s="36" t="n">
        <f aca="false">U92+U94</f>
        <v>0</v>
      </c>
      <c r="V90" s="36" t="n">
        <f aca="false">V92+V94</f>
        <v>1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2</v>
      </c>
      <c r="Z90" s="36" t="n">
        <f aca="false">Z92+Z94</f>
        <v>0</v>
      </c>
      <c r="AA90" s="36" t="n">
        <f aca="false">AA92+AA94</f>
        <v>4</v>
      </c>
      <c r="AB90" s="36" t="n">
        <f aca="false">AB92+AB94</f>
        <v>6</v>
      </c>
      <c r="AC90" s="36" t="n">
        <f aca="false">AC92+AC94</f>
        <v>8</v>
      </c>
      <c r="AD90" s="36" t="n">
        <f aca="false">AD92+AD94</f>
        <v>5</v>
      </c>
      <c r="AE90" s="36" t="n">
        <f aca="false">AE92+AE94</f>
        <v>9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34" t="n">
        <f aca="false">SUM(L91:AF91)</f>
        <v>16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2</v>
      </c>
      <c r="X91" s="34" t="n">
        <v>0</v>
      </c>
      <c r="Y91" s="34" t="n">
        <v>2</v>
      </c>
      <c r="Z91" s="34" t="n">
        <v>3</v>
      </c>
      <c r="AA91" s="34" t="n">
        <v>2</v>
      </c>
      <c r="AB91" s="34" t="n">
        <v>4</v>
      </c>
      <c r="AC91" s="34" t="n">
        <v>1</v>
      </c>
      <c r="AD91" s="34" t="n">
        <v>2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36" t="n">
        <f aca="false">SUM(L92:AF92)</f>
        <v>1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1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1</v>
      </c>
      <c r="Z92" s="36" t="n">
        <v>0</v>
      </c>
      <c r="AA92" s="36" t="n">
        <v>2</v>
      </c>
      <c r="AB92" s="36" t="n">
        <v>2</v>
      </c>
      <c r="AC92" s="36" t="n">
        <v>1</v>
      </c>
      <c r="AD92" s="36" t="n">
        <v>1</v>
      </c>
      <c r="AE92" s="36" t="n">
        <v>2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34" t="n">
        <f aca="false">SUM(L93:AF93)</f>
        <v>2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1</v>
      </c>
      <c r="V93" s="34" t="n">
        <v>0</v>
      </c>
      <c r="W93" s="34" t="n">
        <v>1</v>
      </c>
      <c r="X93" s="34" t="n">
        <v>3</v>
      </c>
      <c r="Y93" s="34" t="n">
        <v>0</v>
      </c>
      <c r="Z93" s="34" t="n">
        <v>1</v>
      </c>
      <c r="AA93" s="34" t="n">
        <v>3</v>
      </c>
      <c r="AB93" s="34" t="n">
        <v>0</v>
      </c>
      <c r="AC93" s="34" t="n">
        <v>5</v>
      </c>
      <c r="AD93" s="34" t="n">
        <v>5</v>
      </c>
      <c r="AE93" s="34" t="n">
        <v>1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36" t="n">
        <f aca="false">SUM(L94:AF94)</f>
        <v>27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1</v>
      </c>
      <c r="U94" s="36" t="n">
        <v>0</v>
      </c>
      <c r="V94" s="36" t="n">
        <v>1</v>
      </c>
      <c r="W94" s="36" t="n">
        <v>0</v>
      </c>
      <c r="X94" s="36" t="n">
        <v>0</v>
      </c>
      <c r="Y94" s="36" t="n">
        <v>1</v>
      </c>
      <c r="Z94" s="36" t="n">
        <v>0</v>
      </c>
      <c r="AA94" s="36" t="n">
        <v>2</v>
      </c>
      <c r="AB94" s="36" t="n">
        <v>4</v>
      </c>
      <c r="AC94" s="36" t="n">
        <v>7</v>
      </c>
      <c r="AD94" s="36" t="n">
        <v>4</v>
      </c>
      <c r="AE94" s="36" t="n">
        <v>7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34" t="n">
        <f aca="false">SUM(L95:AF95)</f>
        <v>15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4</v>
      </c>
      <c r="AA95" s="34" t="n">
        <f aca="false">AA97+AA99</f>
        <v>1</v>
      </c>
      <c r="AB95" s="34" t="n">
        <f aca="false">AB97+AB99</f>
        <v>2</v>
      </c>
      <c r="AC95" s="34" t="n">
        <f aca="false">AC97+AC99</f>
        <v>4</v>
      </c>
      <c r="AD95" s="34" t="n">
        <f aca="false">AD97+AD99</f>
        <v>3</v>
      </c>
      <c r="AE95" s="34" t="n">
        <f aca="false">AE97+AE99</f>
        <v>1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36" t="n">
        <f aca="false">SUM(L96:AF96)</f>
        <v>16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0</v>
      </c>
      <c r="AB96" s="36" t="n">
        <f aca="false">AB98+AB100</f>
        <v>1</v>
      </c>
      <c r="AC96" s="36" t="n">
        <f aca="false">AC98+AC100</f>
        <v>6</v>
      </c>
      <c r="AD96" s="36" t="n">
        <f aca="false">AD98+AD100</f>
        <v>4</v>
      </c>
      <c r="AE96" s="36" t="n">
        <f aca="false">AE98+AE100</f>
        <v>5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34" t="n">
        <f aca="false">SUM(L97:AF97)</f>
        <v>13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3</v>
      </c>
      <c r="AA97" s="34" t="n">
        <v>1</v>
      </c>
      <c r="AB97" s="34" t="n">
        <v>2</v>
      </c>
      <c r="AC97" s="34" t="n">
        <v>4</v>
      </c>
      <c r="AD97" s="34" t="n">
        <v>2</v>
      </c>
      <c r="AE97" s="34" t="n">
        <v>1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36" t="n">
        <f aca="false">SUM(L98:AF98)</f>
        <v>14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1</v>
      </c>
      <c r="AC98" s="36" t="n">
        <v>5</v>
      </c>
      <c r="AD98" s="36" t="n">
        <v>3</v>
      </c>
      <c r="AE98" s="36" t="n">
        <v>5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34" t="n">
        <f aca="false">SUM(L99:AF99)</f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1</v>
      </c>
      <c r="AA99" s="34" t="n">
        <v>0</v>
      </c>
      <c r="AB99" s="34" t="n">
        <v>0</v>
      </c>
      <c r="AC99" s="34" t="n">
        <v>0</v>
      </c>
      <c r="AD99" s="34" t="n">
        <v>1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36" t="n">
        <f aca="false">SUM(L100:AF100)</f>
        <v>2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1</v>
      </c>
      <c r="AD100" s="36" t="n">
        <v>1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34" t="n">
        <f aca="false">SUM(L101:AF101)</f>
        <v>43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1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1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1</v>
      </c>
      <c r="Y101" s="34" t="n">
        <f aca="false">Y103+Y105+Y107+Y109+Y111</f>
        <v>2</v>
      </c>
      <c r="Z101" s="34" t="n">
        <f aca="false">Z103+Z105+Z107+Z109+Z111</f>
        <v>3</v>
      </c>
      <c r="AA101" s="34" t="n">
        <f aca="false">AA103+AA105+AA107+AA109+AA111</f>
        <v>8</v>
      </c>
      <c r="AB101" s="34" t="n">
        <f aca="false">AB103+AB105+AB107+AB109+AB111</f>
        <v>12</v>
      </c>
      <c r="AC101" s="34" t="n">
        <f aca="false">AC103+AC105+AC107+AC109+AC111</f>
        <v>8</v>
      </c>
      <c r="AD101" s="34" t="n">
        <f aca="false">AD103+AD105+AD107+AD109+AD111</f>
        <v>5</v>
      </c>
      <c r="AE101" s="34" t="n">
        <f aca="false">AE103+AE105+AE107+AE109+AE111</f>
        <v>2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36" t="n">
        <f aca="false">SUM(L102:AF102)</f>
        <v>69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1</v>
      </c>
      <c r="Y102" s="36" t="n">
        <f aca="false">Y104+Y106+Y108+Y110+Y112</f>
        <v>0</v>
      </c>
      <c r="Z102" s="36" t="n">
        <f aca="false">Z104+Z106+Z108+Z110+Z112</f>
        <v>4</v>
      </c>
      <c r="AA102" s="36" t="n">
        <f aca="false">AA104+AA106+AA108+AA110+AA112</f>
        <v>2</v>
      </c>
      <c r="AB102" s="36" t="n">
        <f aca="false">AB104+AB106+AB108+AB110+AB112</f>
        <v>8</v>
      </c>
      <c r="AC102" s="36" t="n">
        <f aca="false">AC104+AC106+AC108+AC110+AC112</f>
        <v>16</v>
      </c>
      <c r="AD102" s="36" t="n">
        <f aca="false">AD104+AD106+AD108+AD110+AD112</f>
        <v>28</v>
      </c>
      <c r="AE102" s="36" t="n">
        <f aca="false">AE104+AE106+AE108+AE110+AE112</f>
        <v>10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34" t="n">
        <f aca="false">SUM(L103:AF103)</f>
        <v>1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1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36" t="n">
        <f aca="false">SUM(L104:AF104)</f>
        <v>1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1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34" t="n">
        <f aca="false">SUM(L105:AF105)</f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1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36" t="n">
        <f aca="false">SUM(L106:AF106)</f>
        <v>1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1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34" t="n">
        <f aca="false">SUM(L107:AF107)</f>
        <v>12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1</v>
      </c>
      <c r="Z107" s="34" t="n">
        <v>1</v>
      </c>
      <c r="AA107" s="34" t="n">
        <v>6</v>
      </c>
      <c r="AB107" s="34" t="n">
        <v>4</v>
      </c>
      <c r="AC107" s="34" t="n">
        <v>0</v>
      </c>
      <c r="AD107" s="34" t="n">
        <v>0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36" t="n">
        <f aca="false">SUM(L108:AF108)</f>
        <v>12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1</v>
      </c>
      <c r="AA108" s="36" t="n">
        <v>0</v>
      </c>
      <c r="AB108" s="36" t="n">
        <v>5</v>
      </c>
      <c r="AC108" s="36" t="n">
        <v>3</v>
      </c>
      <c r="AD108" s="36" t="n">
        <v>3</v>
      </c>
      <c r="AE108" s="36" t="n">
        <v>0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34" t="n">
        <f aca="false">SUM(L109:AF109)</f>
        <v>14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1</v>
      </c>
      <c r="Z109" s="34" t="n">
        <v>0</v>
      </c>
      <c r="AA109" s="34" t="n">
        <v>1</v>
      </c>
      <c r="AB109" s="34" t="n">
        <v>1</v>
      </c>
      <c r="AC109" s="34" t="n">
        <v>6</v>
      </c>
      <c r="AD109" s="34" t="n">
        <v>4</v>
      </c>
      <c r="AE109" s="34" t="n">
        <v>1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36" t="n">
        <f aca="false">SUM(L110:AF110)</f>
        <v>4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2</v>
      </c>
      <c r="AC110" s="36" t="n">
        <v>9</v>
      </c>
      <c r="AD110" s="36" t="n">
        <v>21</v>
      </c>
      <c r="AE110" s="36" t="n">
        <v>9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34" t="n">
        <f aca="false">SUM(L111:AF111)</f>
        <v>15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1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1</v>
      </c>
      <c r="V111" s="34" t="n">
        <v>0</v>
      </c>
      <c r="W111" s="34" t="n">
        <v>0</v>
      </c>
      <c r="X111" s="34" t="n">
        <v>1</v>
      </c>
      <c r="Y111" s="34" t="n">
        <v>0</v>
      </c>
      <c r="Z111" s="34" t="n">
        <v>2</v>
      </c>
      <c r="AA111" s="34" t="n">
        <v>1</v>
      </c>
      <c r="AB111" s="34" t="n">
        <v>5</v>
      </c>
      <c r="AC111" s="34" t="n">
        <v>2</v>
      </c>
      <c r="AD111" s="34" t="n">
        <v>1</v>
      </c>
      <c r="AE111" s="34" t="n">
        <v>1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36" t="n">
        <f aca="false">SUM(L112:AF112)</f>
        <v>14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1</v>
      </c>
      <c r="Y112" s="36" t="n">
        <v>0</v>
      </c>
      <c r="Z112" s="36" t="n">
        <v>3</v>
      </c>
      <c r="AA112" s="36" t="n">
        <v>2</v>
      </c>
      <c r="AB112" s="36" t="n">
        <v>0</v>
      </c>
      <c r="AC112" s="36" t="n">
        <v>3</v>
      </c>
      <c r="AD112" s="36" t="n">
        <v>4</v>
      </c>
      <c r="AE112" s="36" t="n">
        <v>1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34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36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34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36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34" t="n">
        <f aca="false">SUM(L117:AF117)</f>
        <v>497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0</v>
      </c>
      <c r="T117" s="34" t="n">
        <f aca="false">T119+T125+T143+T153+T155</f>
        <v>1</v>
      </c>
      <c r="U117" s="34" t="n">
        <f aca="false">U119+U125+U143+U153+U155</f>
        <v>5</v>
      </c>
      <c r="V117" s="34" t="n">
        <f aca="false">V119+V125+V143+V153+V155</f>
        <v>13</v>
      </c>
      <c r="W117" s="34" t="n">
        <f aca="false">W119+W125+W143+W153+W155</f>
        <v>8</v>
      </c>
      <c r="X117" s="34" t="n">
        <f aca="false">X119+X125+X143+X153+X155</f>
        <v>24</v>
      </c>
      <c r="Y117" s="34" t="n">
        <f aca="false">Y119+Y125+Y143+Y153+Y155</f>
        <v>25</v>
      </c>
      <c r="Z117" s="34" t="n">
        <f aca="false">Z119+Z125+Z143+Z153+Z155</f>
        <v>60</v>
      </c>
      <c r="AA117" s="34" t="n">
        <f aca="false">AA119+AA125+AA143+AA153+AA155</f>
        <v>63</v>
      </c>
      <c r="AB117" s="34" t="n">
        <f aca="false">AB119+AB125+AB143+AB153+AB155</f>
        <v>92</v>
      </c>
      <c r="AC117" s="34" t="n">
        <f aca="false">AC119+AC125+AC143+AC153+AC155</f>
        <v>110</v>
      </c>
      <c r="AD117" s="34" t="n">
        <f aca="false">AD119+AD125+AD143+AD153+AD155</f>
        <v>73</v>
      </c>
      <c r="AE117" s="34" t="n">
        <f aca="false">AE119+AE125+AE143+AE153+AE155</f>
        <v>23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36" t="n">
        <f aca="false">SUM(L118:AF118)</f>
        <v>578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1</v>
      </c>
      <c r="U118" s="36" t="n">
        <f aca="false">U120+U126+U144+U154+U156</f>
        <v>1</v>
      </c>
      <c r="V118" s="36" t="n">
        <f aca="false">V120+V126+V144+V154+V156</f>
        <v>3</v>
      </c>
      <c r="W118" s="36" t="n">
        <f aca="false">W120+W126+W144+W154+W156</f>
        <v>5</v>
      </c>
      <c r="X118" s="36" t="n">
        <f aca="false">X120+X126+X144+X154+X156</f>
        <v>12</v>
      </c>
      <c r="Y118" s="36" t="n">
        <f aca="false">Y120+Y126+Y144+Y154+Y156</f>
        <v>7</v>
      </c>
      <c r="Z118" s="36" t="n">
        <f aca="false">Z120+Z126+Z144+Z154+Z156</f>
        <v>22</v>
      </c>
      <c r="AA118" s="36" t="n">
        <f aca="false">AA120+AA126+AA144+AA154+AA156</f>
        <v>44</v>
      </c>
      <c r="AB118" s="36" t="n">
        <f aca="false">AB120+AB126+AB144+AB154+AB156</f>
        <v>74</v>
      </c>
      <c r="AC118" s="36" t="n">
        <f aca="false">AC120+AC126+AC144+AC154+AC156</f>
        <v>156</v>
      </c>
      <c r="AD118" s="36" t="n">
        <f aca="false">AD120+AD126+AD144+AD154+AD156</f>
        <v>143</v>
      </c>
      <c r="AE118" s="36" t="n">
        <f aca="false">AE120+AE126+AE144+AE154+AE156</f>
        <v>110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34" t="n">
        <f aca="false">SUM(L119:AF119)</f>
        <v>13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0</v>
      </c>
      <c r="Y119" s="34" t="n">
        <f aca="false">Y121+Y123</f>
        <v>1</v>
      </c>
      <c r="Z119" s="34" t="n">
        <f aca="false">Z121+Z123</f>
        <v>3</v>
      </c>
      <c r="AA119" s="34" t="n">
        <f aca="false">AA121+AA123</f>
        <v>3</v>
      </c>
      <c r="AB119" s="34" t="n">
        <f aca="false">AB121+AB123</f>
        <v>2</v>
      </c>
      <c r="AC119" s="34" t="n">
        <f aca="false">AC121+AC123</f>
        <v>0</v>
      </c>
      <c r="AD119" s="34" t="n">
        <f aca="false">AD121+AD123</f>
        <v>3</v>
      </c>
      <c r="AE119" s="34" t="n">
        <f aca="false">AE121+AE123</f>
        <v>1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36" t="n">
        <f aca="false">SUM(L120:AF120)</f>
        <v>13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1</v>
      </c>
      <c r="AB120" s="36" t="n">
        <f aca="false">AB122+AB124</f>
        <v>4</v>
      </c>
      <c r="AC120" s="36" t="n">
        <f aca="false">AC122+AC124</f>
        <v>3</v>
      </c>
      <c r="AD120" s="36" t="n">
        <f aca="false">AD122+AD124</f>
        <v>2</v>
      </c>
      <c r="AE120" s="36" t="n">
        <f aca="false">AE122+AE124</f>
        <v>3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34" t="n">
        <f aca="false">SUM(L121:AF121)</f>
        <v>1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1</v>
      </c>
      <c r="Z121" s="34" t="n">
        <v>3</v>
      </c>
      <c r="AA121" s="34" t="n">
        <v>3</v>
      </c>
      <c r="AB121" s="34" t="n">
        <v>2</v>
      </c>
      <c r="AC121" s="34" t="n">
        <v>0</v>
      </c>
      <c r="AD121" s="34" t="n">
        <v>3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36" t="n">
        <f aca="false">SUM(L122:AF122)</f>
        <v>1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4</v>
      </c>
      <c r="AC122" s="36" t="n">
        <v>2</v>
      </c>
      <c r="AD122" s="36" t="n">
        <v>2</v>
      </c>
      <c r="AE122" s="36" t="n">
        <v>2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34" t="n">
        <f aca="false">SUM(L123:AF123)</f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1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36" t="n">
        <f aca="false">SUM(L124:AF124)</f>
        <v>3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1</v>
      </c>
      <c r="AB124" s="36" t="n">
        <v>0</v>
      </c>
      <c r="AC124" s="36" t="n">
        <v>1</v>
      </c>
      <c r="AD124" s="36" t="n">
        <v>0</v>
      </c>
      <c r="AE124" s="36" t="n">
        <v>1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34" t="n">
        <f aca="false">SUM(L125:AF125)</f>
        <v>332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1</v>
      </c>
      <c r="U125" s="34" t="n">
        <f aca="false">U127+U129+U131+U133+U135+U137+U139+U141</f>
        <v>3</v>
      </c>
      <c r="V125" s="34" t="n">
        <f aca="false">V127+V129+V131+V133+V135+V137+V139+V141</f>
        <v>9</v>
      </c>
      <c r="W125" s="34" t="n">
        <f aca="false">W127+W129+W131+W133+W135+W137+W139+W141</f>
        <v>7</v>
      </c>
      <c r="X125" s="34" t="n">
        <f aca="false">X127+X129+X131+X133+X135+X137+X139+X141</f>
        <v>17</v>
      </c>
      <c r="Y125" s="34" t="n">
        <f aca="false">Y127+Y129+Y131+Y133+Y135+Y137+Y139+Y141</f>
        <v>18</v>
      </c>
      <c r="Z125" s="34" t="n">
        <f aca="false">Z127+Z129+Z131+Z133+Z135+Z137+Z139+Z141</f>
        <v>40</v>
      </c>
      <c r="AA125" s="34" t="n">
        <f aca="false">AA127+AA129+AA131+AA133+AA135+AA137+AA139+AA141</f>
        <v>39</v>
      </c>
      <c r="AB125" s="34" t="n">
        <f aca="false">AB127+AB129+AB131+AB133+AB135+AB137+AB139+AB141</f>
        <v>59</v>
      </c>
      <c r="AC125" s="34" t="n">
        <f aca="false">AC127+AC129+AC131+AC133+AC135+AC137+AC139+AC141</f>
        <v>72</v>
      </c>
      <c r="AD125" s="34" t="n">
        <f aca="false">AD127+AD129+AD131+AD133+AD135+AD137+AD139+AD141</f>
        <v>49</v>
      </c>
      <c r="AE125" s="34" t="n">
        <f aca="false">AE127+AE129+AE131+AE133+AE135+AE137+AE139+AE141</f>
        <v>18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36" t="n">
        <f aca="false">SUM(L126:AF126)</f>
        <v>384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1</v>
      </c>
      <c r="W126" s="36" t="n">
        <f aca="false">W128+W130+W132+W134+W136+W138+W140+W142</f>
        <v>3</v>
      </c>
      <c r="X126" s="36" t="n">
        <f aca="false">X128+X130+X132+X134+X136+X138+X140+X142</f>
        <v>7</v>
      </c>
      <c r="Y126" s="36" t="n">
        <f aca="false">Y128+Y130+Y132+Y134+Y136+Y138+Y140+Y142</f>
        <v>6</v>
      </c>
      <c r="Z126" s="36" t="n">
        <f aca="false">Z128+Z130+Z132+Z134+Z136+Z138+Z140+Z142</f>
        <v>14</v>
      </c>
      <c r="AA126" s="36" t="n">
        <f aca="false">AA128+AA130+AA132+AA134+AA136+AA138+AA140+AA142</f>
        <v>29</v>
      </c>
      <c r="AB126" s="36" t="n">
        <f aca="false">AB128+AB130+AB132+AB134+AB136+AB138+AB140+AB142</f>
        <v>47</v>
      </c>
      <c r="AC126" s="36" t="n">
        <f aca="false">AC128+AC130+AC132+AC134+AC136+AC138+AC140+AC142</f>
        <v>103</v>
      </c>
      <c r="AD126" s="36" t="n">
        <f aca="false">AD128+AD130+AD132+AD134+AD136+AD138+AD140+AD142</f>
        <v>100</v>
      </c>
      <c r="AE126" s="36" t="n">
        <f aca="false">AE128+AE130+AE132+AE134+AE136+AE138+AE140+AE142</f>
        <v>74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34" t="n">
        <f aca="false">SUM(L127:AF127)</f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1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36" t="n">
        <f aca="false">SUM(L128:AF128)</f>
        <v>3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1</v>
      </c>
      <c r="AD128" s="36" t="n">
        <v>2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34" t="n">
        <f aca="false">SUM(L129:AF129)</f>
        <v>3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1</v>
      </c>
      <c r="V129" s="34" t="n">
        <v>3</v>
      </c>
      <c r="W129" s="34" t="n">
        <v>0</v>
      </c>
      <c r="X129" s="34" t="n">
        <v>2</v>
      </c>
      <c r="Y129" s="34" t="n">
        <v>1</v>
      </c>
      <c r="Z129" s="34" t="n">
        <v>5</v>
      </c>
      <c r="AA129" s="34" t="n">
        <v>5</v>
      </c>
      <c r="AB129" s="34" t="n">
        <v>5</v>
      </c>
      <c r="AC129" s="34" t="n">
        <v>7</v>
      </c>
      <c r="AD129" s="34" t="n">
        <v>5</v>
      </c>
      <c r="AE129" s="34" t="n">
        <v>0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36" t="n">
        <f aca="false">SUM(L130:AF130)</f>
        <v>37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1</v>
      </c>
      <c r="X130" s="36" t="n">
        <v>1</v>
      </c>
      <c r="Y130" s="36" t="n">
        <v>0</v>
      </c>
      <c r="Z130" s="36" t="n">
        <v>0</v>
      </c>
      <c r="AA130" s="36" t="n">
        <v>4</v>
      </c>
      <c r="AB130" s="36" t="n">
        <v>5</v>
      </c>
      <c r="AC130" s="36" t="n">
        <v>9</v>
      </c>
      <c r="AD130" s="36" t="n">
        <v>10</v>
      </c>
      <c r="AE130" s="36" t="n">
        <v>7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34" t="n">
        <f aca="false">SUM(L131:AF131)</f>
        <v>24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1</v>
      </c>
      <c r="Y131" s="34" t="n">
        <v>0</v>
      </c>
      <c r="Z131" s="34" t="n">
        <v>2</v>
      </c>
      <c r="AA131" s="34" t="n">
        <v>1</v>
      </c>
      <c r="AB131" s="34" t="n">
        <v>6</v>
      </c>
      <c r="AC131" s="34" t="n">
        <v>7</v>
      </c>
      <c r="AD131" s="34" t="n">
        <v>7</v>
      </c>
      <c r="AE131" s="34" t="n">
        <v>0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36" t="n">
        <f aca="false">SUM(L132:AF132)</f>
        <v>22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2</v>
      </c>
      <c r="AA132" s="36" t="n">
        <v>3</v>
      </c>
      <c r="AB132" s="36" t="n">
        <v>4</v>
      </c>
      <c r="AC132" s="36" t="n">
        <v>5</v>
      </c>
      <c r="AD132" s="36" t="n">
        <v>6</v>
      </c>
      <c r="AE132" s="36" t="n">
        <v>2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34" t="n">
        <f aca="false">SUM(L133:AF133)</f>
        <v>1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1</v>
      </c>
      <c r="AA133" s="34" t="n">
        <v>0</v>
      </c>
      <c r="AB133" s="34" t="n">
        <v>3</v>
      </c>
      <c r="AC133" s="34" t="n">
        <v>5</v>
      </c>
      <c r="AD133" s="34" t="n">
        <v>1</v>
      </c>
      <c r="AE133" s="34" t="n">
        <v>1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36" t="n">
        <f aca="false">SUM(L134:AF134)</f>
        <v>17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1</v>
      </c>
      <c r="AA134" s="36" t="n">
        <v>1</v>
      </c>
      <c r="AB134" s="36" t="n">
        <v>0</v>
      </c>
      <c r="AC134" s="36" t="n">
        <v>5</v>
      </c>
      <c r="AD134" s="36" t="n">
        <v>4</v>
      </c>
      <c r="AE134" s="36" t="n">
        <v>6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34" t="n">
        <f aca="false">SUM(L135:AF135)</f>
        <v>8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1</v>
      </c>
      <c r="W135" s="34" t="n">
        <v>0</v>
      </c>
      <c r="X135" s="34" t="n">
        <v>1</v>
      </c>
      <c r="Y135" s="34" t="n">
        <v>0</v>
      </c>
      <c r="Z135" s="34" t="n">
        <v>0</v>
      </c>
      <c r="AA135" s="34" t="n">
        <v>1</v>
      </c>
      <c r="AB135" s="34" t="n">
        <v>3</v>
      </c>
      <c r="AC135" s="34" t="n">
        <v>2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36" t="n">
        <f aca="false">SUM(L136:AF136)</f>
        <v>7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3</v>
      </c>
      <c r="AC136" s="36" t="n">
        <v>3</v>
      </c>
      <c r="AD136" s="36" t="n">
        <v>0</v>
      </c>
      <c r="AE136" s="36" t="n">
        <v>1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34" t="n">
        <f aca="false">SUM(L137:AF137)</f>
        <v>36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1</v>
      </c>
      <c r="W137" s="34" t="n">
        <v>3</v>
      </c>
      <c r="X137" s="34" t="n">
        <v>1</v>
      </c>
      <c r="Y137" s="34" t="n">
        <v>1</v>
      </c>
      <c r="Z137" s="34" t="n">
        <v>2</v>
      </c>
      <c r="AA137" s="34" t="n">
        <v>6</v>
      </c>
      <c r="AB137" s="34" t="n">
        <v>8</v>
      </c>
      <c r="AC137" s="34" t="n">
        <v>9</v>
      </c>
      <c r="AD137" s="34" t="n">
        <v>5</v>
      </c>
      <c r="AE137" s="34" t="n">
        <v>0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36" t="n">
        <f aca="false">SUM(L138:AF138)</f>
        <v>33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1</v>
      </c>
      <c r="X138" s="36" t="n">
        <v>0</v>
      </c>
      <c r="Y138" s="36" t="n">
        <v>0</v>
      </c>
      <c r="Z138" s="36" t="n">
        <v>0</v>
      </c>
      <c r="AA138" s="36" t="n">
        <v>2</v>
      </c>
      <c r="AB138" s="36" t="n">
        <v>1</v>
      </c>
      <c r="AC138" s="36" t="n">
        <v>9</v>
      </c>
      <c r="AD138" s="36" t="n">
        <v>12</v>
      </c>
      <c r="AE138" s="36" t="n">
        <v>8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34" t="n">
        <f aca="false">SUM(L139:AF139)</f>
        <v>106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1</v>
      </c>
      <c r="V139" s="34" t="n">
        <v>2</v>
      </c>
      <c r="W139" s="34" t="n">
        <v>1</v>
      </c>
      <c r="X139" s="34" t="n">
        <v>1</v>
      </c>
      <c r="Y139" s="34" t="n">
        <v>3</v>
      </c>
      <c r="Z139" s="34" t="n">
        <v>6</v>
      </c>
      <c r="AA139" s="34" t="n">
        <v>15</v>
      </c>
      <c r="AB139" s="34" t="n">
        <v>18</v>
      </c>
      <c r="AC139" s="34" t="n">
        <v>17</v>
      </c>
      <c r="AD139" s="34" t="n">
        <v>26</v>
      </c>
      <c r="AE139" s="34" t="n">
        <v>16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36" t="n">
        <f aca="false">SUM(L140:AF140)</f>
        <v>162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1</v>
      </c>
      <c r="X140" s="36" t="n">
        <v>0</v>
      </c>
      <c r="Y140" s="36" t="n">
        <v>1</v>
      </c>
      <c r="Z140" s="36" t="n">
        <v>1</v>
      </c>
      <c r="AA140" s="36" t="n">
        <v>6</v>
      </c>
      <c r="AB140" s="36" t="n">
        <v>13</v>
      </c>
      <c r="AC140" s="36" t="n">
        <v>42</v>
      </c>
      <c r="AD140" s="36" t="n">
        <v>53</v>
      </c>
      <c r="AE140" s="36" t="n">
        <v>45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34" t="n">
        <f aca="false">SUM(L141:AF141)</f>
        <v>112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4" t="n">
        <v>1</v>
      </c>
      <c r="V141" s="34" t="n">
        <v>2</v>
      </c>
      <c r="W141" s="34" t="n">
        <v>3</v>
      </c>
      <c r="X141" s="34" t="n">
        <v>11</v>
      </c>
      <c r="Y141" s="34" t="n">
        <v>13</v>
      </c>
      <c r="Z141" s="34" t="n">
        <v>24</v>
      </c>
      <c r="AA141" s="34" t="n">
        <v>11</v>
      </c>
      <c r="AB141" s="34" t="n">
        <v>16</v>
      </c>
      <c r="AC141" s="34" t="n">
        <v>25</v>
      </c>
      <c r="AD141" s="34" t="n">
        <v>4</v>
      </c>
      <c r="AE141" s="34" t="n">
        <v>1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36" t="n">
        <f aca="false">SUM(L142:AF142)</f>
        <v>103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1</v>
      </c>
      <c r="W142" s="36" t="n">
        <v>0</v>
      </c>
      <c r="X142" s="36" t="n">
        <v>6</v>
      </c>
      <c r="Y142" s="36" t="n">
        <v>5</v>
      </c>
      <c r="Z142" s="36" t="n">
        <v>10</v>
      </c>
      <c r="AA142" s="36" t="n">
        <v>13</v>
      </c>
      <c r="AB142" s="36" t="n">
        <v>21</v>
      </c>
      <c r="AC142" s="36" t="n">
        <v>29</v>
      </c>
      <c r="AD142" s="36" t="n">
        <v>13</v>
      </c>
      <c r="AE142" s="36" t="n">
        <v>5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34" t="n">
        <f aca="false">SUM(L143:AF143)</f>
        <v>125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2</v>
      </c>
      <c r="V143" s="34" t="n">
        <f aca="false">V145+V147+V149+V151</f>
        <v>4</v>
      </c>
      <c r="W143" s="34" t="n">
        <f aca="false">W145+W147+W149+W151</f>
        <v>1</v>
      </c>
      <c r="X143" s="34" t="n">
        <f aca="false">X145+X147+X149+X151</f>
        <v>5</v>
      </c>
      <c r="Y143" s="34" t="n">
        <f aca="false">Y145+Y147+Y149+Y151</f>
        <v>5</v>
      </c>
      <c r="Z143" s="34" t="n">
        <f aca="false">Z145+Z147+Z149+Z151</f>
        <v>13</v>
      </c>
      <c r="AA143" s="34" t="n">
        <f aca="false">AA145+AA147+AA149+AA151</f>
        <v>14</v>
      </c>
      <c r="AB143" s="34" t="n">
        <f aca="false">AB145+AB147+AB149+AB151</f>
        <v>28</v>
      </c>
      <c r="AC143" s="34" t="n">
        <f aca="false">AC145+AC147+AC149+AC151</f>
        <v>30</v>
      </c>
      <c r="AD143" s="34" t="n">
        <f aca="false">AD145+AD147+AD149+AD151</f>
        <v>19</v>
      </c>
      <c r="AE143" s="34" t="n">
        <f aca="false">AE145+AE147+AE149+AE151</f>
        <v>4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36" t="n">
        <f aca="false">SUM(L144:AF144)</f>
        <v>143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1</v>
      </c>
      <c r="V144" s="36" t="n">
        <f aca="false">V146+V148+V150+V152</f>
        <v>2</v>
      </c>
      <c r="W144" s="36" t="n">
        <f aca="false">W146+W148+W150+W152</f>
        <v>2</v>
      </c>
      <c r="X144" s="36" t="n">
        <f aca="false">X146+X148+X150+X152</f>
        <v>4</v>
      </c>
      <c r="Y144" s="36" t="n">
        <f aca="false">Y146+Y148+Y150+Y152</f>
        <v>0</v>
      </c>
      <c r="Z144" s="36" t="n">
        <f aca="false">Z146+Z148+Z150+Z152</f>
        <v>4</v>
      </c>
      <c r="AA144" s="36" t="n">
        <f aca="false">AA146+AA148+AA150+AA152</f>
        <v>10</v>
      </c>
      <c r="AB144" s="36" t="n">
        <f aca="false">AB146+AB148+AB150+AB152</f>
        <v>19</v>
      </c>
      <c r="AC144" s="36" t="n">
        <f aca="false">AC146+AC148+AC150+AC152</f>
        <v>42</v>
      </c>
      <c r="AD144" s="36" t="n">
        <f aca="false">AD146+AD148+AD150+AD152</f>
        <v>33</v>
      </c>
      <c r="AE144" s="36" t="n">
        <f aca="false">AE146+AE148+AE150+AE152</f>
        <v>26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34" t="n">
        <f aca="false">SUM(L145:AF145)</f>
        <v>6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1</v>
      </c>
      <c r="V145" s="34" t="n">
        <v>1</v>
      </c>
      <c r="W145" s="34" t="n">
        <v>0</v>
      </c>
      <c r="X145" s="34" t="n">
        <v>0</v>
      </c>
      <c r="Y145" s="34" t="n">
        <v>1</v>
      </c>
      <c r="Z145" s="34" t="n">
        <v>1</v>
      </c>
      <c r="AA145" s="34" t="n">
        <v>0</v>
      </c>
      <c r="AB145" s="34" t="n">
        <v>0</v>
      </c>
      <c r="AC145" s="34" t="n">
        <v>1</v>
      </c>
      <c r="AD145" s="34" t="n">
        <v>1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36" t="n">
        <f aca="false">SUM(L146:AF146)</f>
        <v>8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4</v>
      </c>
      <c r="AC146" s="36" t="n">
        <v>3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34" t="n">
        <f aca="false">SUM(L147:AF147)</f>
        <v>37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1</v>
      </c>
      <c r="V147" s="34" t="n">
        <v>3</v>
      </c>
      <c r="W147" s="34" t="n">
        <v>1</v>
      </c>
      <c r="X147" s="34" t="n">
        <v>2</v>
      </c>
      <c r="Y147" s="34" t="n">
        <v>2</v>
      </c>
      <c r="Z147" s="34" t="n">
        <v>4</v>
      </c>
      <c r="AA147" s="34" t="n">
        <v>5</v>
      </c>
      <c r="AB147" s="34" t="n">
        <v>9</v>
      </c>
      <c r="AC147" s="34" t="n">
        <v>4</v>
      </c>
      <c r="AD147" s="34" t="n">
        <v>4</v>
      </c>
      <c r="AE147" s="34" t="n">
        <v>2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36" t="n">
        <f aca="false">SUM(L148:AF148)</f>
        <v>41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1</v>
      </c>
      <c r="V148" s="36" t="n">
        <v>2</v>
      </c>
      <c r="W148" s="36" t="n">
        <v>1</v>
      </c>
      <c r="X148" s="36" t="n">
        <v>3</v>
      </c>
      <c r="Y148" s="36" t="n">
        <v>0</v>
      </c>
      <c r="Z148" s="36" t="n">
        <v>2</v>
      </c>
      <c r="AA148" s="36" t="n">
        <v>4</v>
      </c>
      <c r="AB148" s="36" t="n">
        <v>6</v>
      </c>
      <c r="AC148" s="36" t="n">
        <v>9</v>
      </c>
      <c r="AD148" s="36" t="n">
        <v>10</v>
      </c>
      <c r="AE148" s="36" t="n">
        <v>3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34" t="n">
        <f aca="false">SUM(L149:AF149)</f>
        <v>77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2</v>
      </c>
      <c r="Y149" s="34" t="n">
        <v>1</v>
      </c>
      <c r="Z149" s="34" t="n">
        <v>8</v>
      </c>
      <c r="AA149" s="34" t="n">
        <v>8</v>
      </c>
      <c r="AB149" s="34" t="n">
        <v>19</v>
      </c>
      <c r="AC149" s="34" t="n">
        <v>23</v>
      </c>
      <c r="AD149" s="34" t="n">
        <v>14</v>
      </c>
      <c r="AE149" s="34" t="n">
        <v>2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36" t="n">
        <f aca="false">SUM(L150:AF150)</f>
        <v>91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1</v>
      </c>
      <c r="X150" s="36" t="n">
        <v>1</v>
      </c>
      <c r="Y150" s="36" t="n">
        <v>0</v>
      </c>
      <c r="Z150" s="36" t="n">
        <v>0</v>
      </c>
      <c r="AA150" s="36" t="n">
        <v>5</v>
      </c>
      <c r="AB150" s="36" t="n">
        <v>9</v>
      </c>
      <c r="AC150" s="36" t="n">
        <v>30</v>
      </c>
      <c r="AD150" s="36" t="n">
        <v>22</v>
      </c>
      <c r="AE150" s="36" t="n">
        <v>23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34" t="n">
        <f aca="false">SUM(L151:AF151)</f>
        <v>5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1</v>
      </c>
      <c r="Y151" s="34" t="n">
        <v>1</v>
      </c>
      <c r="Z151" s="34" t="n">
        <v>0</v>
      </c>
      <c r="AA151" s="34" t="n">
        <v>1</v>
      </c>
      <c r="AB151" s="34" t="n">
        <v>0</v>
      </c>
      <c r="AC151" s="34" t="n">
        <v>2</v>
      </c>
      <c r="AD151" s="34" t="n">
        <v>0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36" t="n">
        <f aca="false">SUM(L152:AF152)</f>
        <v>3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1</v>
      </c>
      <c r="AA152" s="36" t="n">
        <v>1</v>
      </c>
      <c r="AB152" s="36" t="n">
        <v>0</v>
      </c>
      <c r="AC152" s="36" t="n">
        <v>0</v>
      </c>
      <c r="AD152" s="36" t="n">
        <v>1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34" t="n">
        <f aca="false">SUM(L153:AF153)</f>
        <v>2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1</v>
      </c>
      <c r="Z153" s="34" t="n">
        <v>4</v>
      </c>
      <c r="AA153" s="34" t="n">
        <v>5</v>
      </c>
      <c r="AB153" s="34" t="n">
        <v>2</v>
      </c>
      <c r="AC153" s="34" t="n">
        <v>7</v>
      </c>
      <c r="AD153" s="34" t="n">
        <v>1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36" t="n">
        <f aca="false">SUM(L154:AF154)</f>
        <v>28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1</v>
      </c>
      <c r="Y154" s="36" t="n">
        <v>0</v>
      </c>
      <c r="Z154" s="36" t="n">
        <v>4</v>
      </c>
      <c r="AA154" s="36" t="n">
        <v>3</v>
      </c>
      <c r="AB154" s="36" t="n">
        <v>3</v>
      </c>
      <c r="AC154" s="36" t="n">
        <v>8</v>
      </c>
      <c r="AD154" s="36" t="n">
        <v>5</v>
      </c>
      <c r="AE154" s="36" t="n">
        <v>4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34" t="n">
        <f aca="false">SUM(L155:AF155)</f>
        <v>7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2</v>
      </c>
      <c r="Y155" s="34" t="n">
        <v>0</v>
      </c>
      <c r="Z155" s="34" t="n">
        <v>0</v>
      </c>
      <c r="AA155" s="34" t="n">
        <v>2</v>
      </c>
      <c r="AB155" s="34" t="n">
        <v>1</v>
      </c>
      <c r="AC155" s="34" t="n">
        <v>1</v>
      </c>
      <c r="AD155" s="34" t="n">
        <v>1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36" t="n">
        <f aca="false">SUM(L156:AF156)</f>
        <v>1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1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1</v>
      </c>
      <c r="Z156" s="36" t="n">
        <v>0</v>
      </c>
      <c r="AA156" s="36" t="n">
        <v>1</v>
      </c>
      <c r="AB156" s="36" t="n">
        <v>1</v>
      </c>
      <c r="AC156" s="36" t="n">
        <v>0</v>
      </c>
      <c r="AD156" s="36" t="n">
        <v>3</v>
      </c>
      <c r="AE156" s="36" t="n">
        <v>3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34" t="n">
        <f aca="false">SUM(L157:AF157)</f>
        <v>344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2</v>
      </c>
      <c r="W157" s="34" t="n">
        <f aca="false">W159+W161+W163+W165+W167+W169</f>
        <v>2</v>
      </c>
      <c r="X157" s="34" t="n">
        <f aca="false">X159+X161+X163+X165+X167+X169</f>
        <v>6</v>
      </c>
      <c r="Y157" s="34" t="n">
        <f aca="false">Y159+Y161+Y163+Y165+Y167+Y169</f>
        <v>7</v>
      </c>
      <c r="Z157" s="34" t="n">
        <f aca="false">Z159+Z161+Z163+Z165+Z167+Z169</f>
        <v>27</v>
      </c>
      <c r="AA157" s="34" t="n">
        <f aca="false">AA159+AA161+AA163+AA165+AA167+AA169</f>
        <v>36</v>
      </c>
      <c r="AB157" s="34" t="n">
        <f aca="false">AB159+AB161+AB163+AB165+AB167+AB169</f>
        <v>64</v>
      </c>
      <c r="AC157" s="34" t="n">
        <f aca="false">AC159+AC161+AC163+AC165+AC167+AC169</f>
        <v>91</v>
      </c>
      <c r="AD157" s="34" t="n">
        <f aca="false">AD159+AD161+AD163+AD165+AD167+AD169</f>
        <v>88</v>
      </c>
      <c r="AE157" s="34" t="n">
        <f aca="false">AE159+AE161+AE163+AE165+AE167+AE169</f>
        <v>21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36" t="n">
        <f aca="false">SUM(L158:AF158)</f>
        <v>264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1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5</v>
      </c>
      <c r="Y158" s="36" t="n">
        <f aca="false">Y160+Y162+Y164+Y166+Y168+Y170</f>
        <v>1</v>
      </c>
      <c r="Z158" s="36" t="n">
        <f aca="false">Z160+Z162+Z164+Z166+Z168+Z170</f>
        <v>5</v>
      </c>
      <c r="AA158" s="36" t="n">
        <f aca="false">AA160+AA162+AA164+AA166+AA168+AA170</f>
        <v>15</v>
      </c>
      <c r="AB158" s="36" t="n">
        <f aca="false">AB160+AB162+AB164+AB166+AB168+AB170</f>
        <v>39</v>
      </c>
      <c r="AC158" s="36" t="n">
        <f aca="false">AC160+AC162+AC164+AC166+AC168+AC170</f>
        <v>65</v>
      </c>
      <c r="AD158" s="36" t="n">
        <f aca="false">AD160+AD162+AD164+AD166+AD168+AD170</f>
        <v>77</v>
      </c>
      <c r="AE158" s="36" t="n">
        <f aca="false">AE160+AE162+AE164+AE166+AE168+AE170</f>
        <v>56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34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36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34" t="n">
        <f aca="false">SUM(L161:AF161)</f>
        <v>148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1</v>
      </c>
      <c r="X161" s="34" t="n">
        <v>5</v>
      </c>
      <c r="Y161" s="34" t="n">
        <v>4</v>
      </c>
      <c r="Z161" s="34" t="n">
        <v>12</v>
      </c>
      <c r="AA161" s="34" t="n">
        <v>15</v>
      </c>
      <c r="AB161" s="34" t="n">
        <v>21</v>
      </c>
      <c r="AC161" s="34" t="n">
        <v>43</v>
      </c>
      <c r="AD161" s="34" t="n">
        <v>41</v>
      </c>
      <c r="AE161" s="34" t="n">
        <v>6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36" t="n">
        <f aca="false">SUM(L162:AF162)</f>
        <v>116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1</v>
      </c>
      <c r="Y162" s="36" t="n">
        <v>0</v>
      </c>
      <c r="Z162" s="36" t="n">
        <v>1</v>
      </c>
      <c r="AA162" s="36" t="n">
        <v>5</v>
      </c>
      <c r="AB162" s="36" t="n">
        <v>15</v>
      </c>
      <c r="AC162" s="36" t="n">
        <v>27</v>
      </c>
      <c r="AD162" s="36" t="n">
        <v>36</v>
      </c>
      <c r="AE162" s="36" t="n">
        <v>31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34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36" t="n">
        <f aca="false">SUM(L164:AF164)</f>
        <v>2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0</v>
      </c>
      <c r="Z164" s="36" t="n">
        <v>0</v>
      </c>
      <c r="AA164" s="36" t="n">
        <v>0</v>
      </c>
      <c r="AB164" s="36" t="n">
        <v>1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34" t="n">
        <f aca="false">SUM(L165:AF165)</f>
        <v>36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4</v>
      </c>
      <c r="AA165" s="34" t="n">
        <v>5</v>
      </c>
      <c r="AB165" s="34" t="n">
        <v>11</v>
      </c>
      <c r="AC165" s="34" t="n">
        <v>7</v>
      </c>
      <c r="AD165" s="34" t="n">
        <v>6</v>
      </c>
      <c r="AE165" s="34" t="n">
        <v>3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36" t="n">
        <f aca="false">SUM(L166:AF166)</f>
        <v>1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2</v>
      </c>
      <c r="AB166" s="36" t="n">
        <v>0</v>
      </c>
      <c r="AC166" s="36" t="n">
        <v>3</v>
      </c>
      <c r="AD166" s="36" t="n">
        <v>3</v>
      </c>
      <c r="AE166" s="36" t="n">
        <v>2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34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36" t="n">
        <f aca="false">SUM(L168:AF168)</f>
        <v>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1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34" t="n">
        <f aca="false">SUM(L169:AF169)</f>
        <v>16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2</v>
      </c>
      <c r="W169" s="34" t="n">
        <v>1</v>
      </c>
      <c r="X169" s="34" t="n">
        <v>1</v>
      </c>
      <c r="Y169" s="34" t="n">
        <v>3</v>
      </c>
      <c r="Z169" s="34" t="n">
        <v>11</v>
      </c>
      <c r="AA169" s="34" t="n">
        <v>16</v>
      </c>
      <c r="AB169" s="34" t="n">
        <v>32</v>
      </c>
      <c r="AC169" s="34" t="n">
        <v>41</v>
      </c>
      <c r="AD169" s="34" t="n">
        <v>41</v>
      </c>
      <c r="AE169" s="34" t="n">
        <v>12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36" t="n">
        <f aca="false">SUM(L170:AF170)</f>
        <v>135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1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3</v>
      </c>
      <c r="Y170" s="36" t="n">
        <v>1</v>
      </c>
      <c r="Z170" s="36" t="n">
        <v>4</v>
      </c>
      <c r="AA170" s="36" t="n">
        <v>8</v>
      </c>
      <c r="AB170" s="36" t="n">
        <v>23</v>
      </c>
      <c r="AC170" s="36" t="n">
        <v>34</v>
      </c>
      <c r="AD170" s="36" t="n">
        <v>38</v>
      </c>
      <c r="AE170" s="36" t="n">
        <v>23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34" t="n">
        <f aca="false">SUM(L171:AF171)</f>
        <v>71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1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4</v>
      </c>
      <c r="X171" s="34" t="n">
        <f aca="false">X173+X175+X177+X183</f>
        <v>1</v>
      </c>
      <c r="Y171" s="34" t="n">
        <f aca="false">Y173+Y175+Y177+Y183</f>
        <v>5</v>
      </c>
      <c r="Z171" s="34" t="n">
        <f aca="false">Z173+Z175+Z177+Z183</f>
        <v>12</v>
      </c>
      <c r="AA171" s="34" t="n">
        <f aca="false">AA173+AA175+AA177+AA183</f>
        <v>8</v>
      </c>
      <c r="AB171" s="34" t="n">
        <f aca="false">AB173+AB175+AB177+AB183</f>
        <v>8</v>
      </c>
      <c r="AC171" s="34" t="n">
        <f aca="false">AC173+AC175+AC177+AC183</f>
        <v>16</v>
      </c>
      <c r="AD171" s="34" t="n">
        <f aca="false">AD173+AD175+AD177+AD183</f>
        <v>8</v>
      </c>
      <c r="AE171" s="34" t="n">
        <f aca="false">AE173+AE175+AE177+AE183</f>
        <v>8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36" t="n">
        <f aca="false">SUM(L172:AF172)</f>
        <v>81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1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1</v>
      </c>
      <c r="X172" s="36" t="n">
        <f aca="false">X174+X176+X178+X184</f>
        <v>2</v>
      </c>
      <c r="Y172" s="36" t="n">
        <f aca="false">Y174+Y176+Y178+Y184</f>
        <v>0</v>
      </c>
      <c r="Z172" s="36" t="n">
        <f aca="false">Z174+Z176+Z178+Z184</f>
        <v>6</v>
      </c>
      <c r="AA172" s="36" t="n">
        <f aca="false">AA174+AA176+AA178+AA184</f>
        <v>11</v>
      </c>
      <c r="AB172" s="36" t="n">
        <f aca="false">AB174+AB176+AB178+AB184</f>
        <v>10</v>
      </c>
      <c r="AC172" s="36" t="n">
        <f aca="false">AC174+AC176+AC178+AC184</f>
        <v>21</v>
      </c>
      <c r="AD172" s="36" t="n">
        <f aca="false">AD174+AD176+AD178+AD184</f>
        <v>14</v>
      </c>
      <c r="AE172" s="36" t="n">
        <f aca="false">AE174+AE176+AE178+AE184</f>
        <v>15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34" t="n">
        <f aca="false">SUM(L173:AF173)</f>
        <v>3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2</v>
      </c>
      <c r="AA173" s="34" t="n">
        <v>0</v>
      </c>
      <c r="AB173" s="34" t="n">
        <v>0</v>
      </c>
      <c r="AC173" s="34" t="n">
        <v>0</v>
      </c>
      <c r="AD173" s="34" t="n">
        <v>1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36" t="n">
        <f aca="false">SUM(L174:AF174)</f>
        <v>1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1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34" t="n">
        <f aca="false">SUM(L175:AF175)</f>
        <v>1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2</v>
      </c>
      <c r="AC175" s="34" t="n">
        <v>5</v>
      </c>
      <c r="AD175" s="34" t="n">
        <v>1</v>
      </c>
      <c r="AE175" s="34" t="n">
        <v>2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36" t="n">
        <f aca="false">SUM(L176:AF176)</f>
        <v>13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2</v>
      </c>
      <c r="AC176" s="36" t="n">
        <v>6</v>
      </c>
      <c r="AD176" s="36" t="n">
        <v>4</v>
      </c>
      <c r="AE176" s="36" t="n">
        <v>1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34" t="n">
        <f aca="false">SUM(L177:AF177)</f>
        <v>15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1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3</v>
      </c>
      <c r="X177" s="34" t="n">
        <f aca="false">X179+X181</f>
        <v>1</v>
      </c>
      <c r="Y177" s="34" t="n">
        <f aca="false">Y179+Y181</f>
        <v>2</v>
      </c>
      <c r="Z177" s="34" t="n">
        <f aca="false">Z179+Z181</f>
        <v>1</v>
      </c>
      <c r="AA177" s="34" t="n">
        <f aca="false">AA179+AA181</f>
        <v>3</v>
      </c>
      <c r="AB177" s="34" t="n">
        <f aca="false">AB179+AB181</f>
        <v>0</v>
      </c>
      <c r="AC177" s="34" t="n">
        <f aca="false">AC179+AC181</f>
        <v>3</v>
      </c>
      <c r="AD177" s="34" t="n">
        <f aca="false">AD179+AD181</f>
        <v>1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36" t="n">
        <f aca="false">SUM(L178:AF178)</f>
        <v>17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1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0</v>
      </c>
      <c r="Z178" s="36" t="n">
        <f aca="false">Z180+Z182</f>
        <v>3</v>
      </c>
      <c r="AA178" s="36" t="n">
        <f aca="false">AA180+AA182</f>
        <v>6</v>
      </c>
      <c r="AB178" s="36" t="n">
        <f aca="false">AB180+AB182</f>
        <v>3</v>
      </c>
      <c r="AC178" s="36" t="n">
        <f aca="false">AC180+AC182</f>
        <v>3</v>
      </c>
      <c r="AD178" s="36" t="n">
        <f aca="false">AD180+AD182</f>
        <v>1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34" t="n">
        <f aca="false">SUM(L179:AF179)</f>
        <v>1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4" t="n">
        <v>0</v>
      </c>
      <c r="V179" s="34" t="n">
        <v>0</v>
      </c>
      <c r="W179" s="34" t="n">
        <v>1</v>
      </c>
      <c r="X179" s="34" t="n">
        <v>1</v>
      </c>
      <c r="Y179" s="34" t="n">
        <v>2</v>
      </c>
      <c r="Z179" s="34" t="n">
        <v>0</v>
      </c>
      <c r="AA179" s="34" t="n">
        <v>2</v>
      </c>
      <c r="AB179" s="34" t="n">
        <v>0</v>
      </c>
      <c r="AC179" s="34" t="n">
        <v>2</v>
      </c>
      <c r="AD179" s="34" t="n">
        <v>1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36" t="n">
        <f aca="false">SUM(L180:AF180)</f>
        <v>12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3</v>
      </c>
      <c r="AA180" s="36" t="n">
        <v>3</v>
      </c>
      <c r="AB180" s="36" t="n">
        <v>3</v>
      </c>
      <c r="AC180" s="36" t="n">
        <v>2</v>
      </c>
      <c r="AD180" s="36" t="n">
        <v>1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34" t="n">
        <f aca="false">SUM(L181:AF181)</f>
        <v>5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2</v>
      </c>
      <c r="X181" s="34" t="n">
        <v>0</v>
      </c>
      <c r="Y181" s="34" t="n">
        <v>0</v>
      </c>
      <c r="Z181" s="34" t="n">
        <v>1</v>
      </c>
      <c r="AA181" s="34" t="n">
        <v>1</v>
      </c>
      <c r="AB181" s="34" t="n">
        <v>0</v>
      </c>
      <c r="AC181" s="34" t="n">
        <v>1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36" t="n">
        <f aca="false">SUM(L182:AF182)</f>
        <v>5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1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3</v>
      </c>
      <c r="AB182" s="36" t="n">
        <v>0</v>
      </c>
      <c r="AC182" s="36" t="n">
        <v>1</v>
      </c>
      <c r="AD182" s="36" t="n">
        <v>0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34" t="n">
        <f aca="false">SUM(L183:AF183)</f>
        <v>43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1</v>
      </c>
      <c r="X183" s="34" t="n">
        <v>0</v>
      </c>
      <c r="Y183" s="34" t="n">
        <v>3</v>
      </c>
      <c r="Z183" s="34" t="n">
        <v>9</v>
      </c>
      <c r="AA183" s="34" t="n">
        <v>5</v>
      </c>
      <c r="AB183" s="34" t="n">
        <v>6</v>
      </c>
      <c r="AC183" s="34" t="n">
        <v>8</v>
      </c>
      <c r="AD183" s="34" t="n">
        <v>5</v>
      </c>
      <c r="AE183" s="34" t="n">
        <v>6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36" t="n">
        <f aca="false">SUM(L184:AF184)</f>
        <v>5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1</v>
      </c>
      <c r="X184" s="36" t="n">
        <v>2</v>
      </c>
      <c r="Y184" s="36" t="n">
        <v>0</v>
      </c>
      <c r="Z184" s="36" t="n">
        <v>3</v>
      </c>
      <c r="AA184" s="36" t="n">
        <v>5</v>
      </c>
      <c r="AB184" s="36" t="n">
        <v>5</v>
      </c>
      <c r="AC184" s="36" t="n">
        <v>12</v>
      </c>
      <c r="AD184" s="36" t="n">
        <v>9</v>
      </c>
      <c r="AE184" s="36" t="n">
        <v>13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34" t="n">
        <f aca="false">SUM(L185:AF185)</f>
        <v>2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1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1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36" t="n">
        <f aca="false">SUM(L186:AF186)</f>
        <v>8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1</v>
      </c>
      <c r="AB186" s="36" t="n">
        <v>1</v>
      </c>
      <c r="AC186" s="36" t="n">
        <v>2</v>
      </c>
      <c r="AD186" s="36" t="n">
        <v>0</v>
      </c>
      <c r="AE186" s="36" t="n">
        <v>4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34" t="n">
        <f aca="false">SUM(L187:AF187)</f>
        <v>19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1</v>
      </c>
      <c r="Z187" s="34" t="n">
        <v>4</v>
      </c>
      <c r="AA187" s="34" t="n">
        <v>2</v>
      </c>
      <c r="AB187" s="34" t="n">
        <v>5</v>
      </c>
      <c r="AC187" s="34" t="n">
        <v>3</v>
      </c>
      <c r="AD187" s="34" t="n">
        <v>2</v>
      </c>
      <c r="AE187" s="34" t="n">
        <v>2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36" t="n">
        <f aca="false">SUM(L188:AF188)</f>
        <v>18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2</v>
      </c>
      <c r="Z188" s="36" t="n">
        <v>0</v>
      </c>
      <c r="AA188" s="36" t="n">
        <v>2</v>
      </c>
      <c r="AB188" s="36" t="n">
        <v>2</v>
      </c>
      <c r="AC188" s="36" t="n">
        <v>3</v>
      </c>
      <c r="AD188" s="36" t="n">
        <v>8</v>
      </c>
      <c r="AE188" s="36" t="n">
        <v>1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34" t="n">
        <f aca="false">SUM(L189:AF189)</f>
        <v>48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1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2</v>
      </c>
      <c r="Y189" s="34" t="n">
        <f aca="false">Y191+Y193+Y201</f>
        <v>2</v>
      </c>
      <c r="Z189" s="34" t="n">
        <f aca="false">Z191+Z193+Z201</f>
        <v>4</v>
      </c>
      <c r="AA189" s="34" t="n">
        <f aca="false">AA191+AA193+AA201</f>
        <v>2</v>
      </c>
      <c r="AB189" s="34" t="n">
        <f aca="false">AB191+AB193+AB201</f>
        <v>11</v>
      </c>
      <c r="AC189" s="34" t="n">
        <f aca="false">AC191+AC193+AC201</f>
        <v>11</v>
      </c>
      <c r="AD189" s="34" t="n">
        <f aca="false">AD191+AD193+AD201</f>
        <v>7</v>
      </c>
      <c r="AE189" s="34" t="n">
        <f aca="false">AE191+AE193+AE201</f>
        <v>8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36" t="n">
        <f aca="false">SUM(L190:AF190)</f>
        <v>92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1</v>
      </c>
      <c r="Z190" s="36" t="n">
        <f aca="false">Z192+Z194+Z202</f>
        <v>3</v>
      </c>
      <c r="AA190" s="36" t="n">
        <f aca="false">AA192+AA194+AA202</f>
        <v>7</v>
      </c>
      <c r="AB190" s="36" t="n">
        <f aca="false">AB192+AB194+AB202</f>
        <v>10</v>
      </c>
      <c r="AC190" s="36" t="n">
        <f aca="false">AC192+AC194+AC202</f>
        <v>23</v>
      </c>
      <c r="AD190" s="36" t="n">
        <f aca="false">AD192+AD194+AD202</f>
        <v>25</v>
      </c>
      <c r="AE190" s="36" t="n">
        <f aca="false">AE192+AE194+AE202</f>
        <v>23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34" t="n">
        <f aca="false">SUM(L191:AF191)</f>
        <v>3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1</v>
      </c>
      <c r="Y191" s="34" t="n">
        <v>0</v>
      </c>
      <c r="Z191" s="34" t="n">
        <v>0</v>
      </c>
      <c r="AA191" s="34" t="n">
        <v>0</v>
      </c>
      <c r="AB191" s="34" t="n">
        <v>1</v>
      </c>
      <c r="AC191" s="34" t="n">
        <v>0</v>
      </c>
      <c r="AD191" s="34" t="n">
        <v>1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36" t="n">
        <f aca="false">SUM(L192:AF192)</f>
        <v>1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1</v>
      </c>
      <c r="AA192" s="36" t="n">
        <v>1</v>
      </c>
      <c r="AB192" s="36" t="n">
        <v>2</v>
      </c>
      <c r="AC192" s="36" t="n">
        <v>2</v>
      </c>
      <c r="AD192" s="36" t="n">
        <v>3</v>
      </c>
      <c r="AE192" s="36" t="n">
        <v>1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34" t="n">
        <f aca="false">SUM(L193:AF193)</f>
        <v>39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1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1</v>
      </c>
      <c r="Y193" s="34" t="n">
        <f aca="false">Y195+Y197+Y199</f>
        <v>1</v>
      </c>
      <c r="Z193" s="34" t="n">
        <f aca="false">Z195+Z197+Z199</f>
        <v>4</v>
      </c>
      <c r="AA193" s="34" t="n">
        <f aca="false">AA195+AA197+AA199</f>
        <v>2</v>
      </c>
      <c r="AB193" s="34" t="n">
        <f aca="false">AB195+AB197+AB199</f>
        <v>8</v>
      </c>
      <c r="AC193" s="34" t="n">
        <f aca="false">AC195+AC197+AC199</f>
        <v>10</v>
      </c>
      <c r="AD193" s="34" t="n">
        <f aca="false">AD195+AD197+AD199</f>
        <v>5</v>
      </c>
      <c r="AE193" s="34" t="n">
        <f aca="false">AE195+AE197+AE199</f>
        <v>7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36" t="n">
        <f aca="false">SUM(L194:AF194)</f>
        <v>45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1</v>
      </c>
      <c r="Z194" s="36" t="n">
        <f aca="false">Z196+Z198+Z200</f>
        <v>2</v>
      </c>
      <c r="AA194" s="36" t="n">
        <f aca="false">AA196+AA198+AA200</f>
        <v>4</v>
      </c>
      <c r="AB194" s="36" t="n">
        <f aca="false">AB196+AB198+AB200</f>
        <v>4</v>
      </c>
      <c r="AC194" s="36" t="n">
        <f aca="false">AC196+AC198+AC200</f>
        <v>13</v>
      </c>
      <c r="AD194" s="36" t="n">
        <f aca="false">AD196+AD198+AD200</f>
        <v>11</v>
      </c>
      <c r="AE194" s="36" t="n">
        <f aca="false">AE196+AE198+AE200</f>
        <v>10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34" t="n">
        <f aca="false">SUM(L195:AF195)</f>
        <v>6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1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2</v>
      </c>
      <c r="AA195" s="34" t="n">
        <v>0</v>
      </c>
      <c r="AB195" s="34" t="n">
        <v>2</v>
      </c>
      <c r="AC195" s="34" t="n">
        <v>0</v>
      </c>
      <c r="AD195" s="34" t="n">
        <v>0</v>
      </c>
      <c r="AE195" s="34" t="n">
        <v>1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36" t="n">
        <f aca="false">SUM(L196:AF196)</f>
        <v>3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6" t="n">
        <v>0</v>
      </c>
      <c r="AD196" s="36" t="n">
        <v>2</v>
      </c>
      <c r="AE196" s="36" t="n">
        <v>1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34" t="n">
        <f aca="false">SUM(L197:AF197)</f>
        <v>29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1</v>
      </c>
      <c r="Y197" s="34" t="n">
        <v>1</v>
      </c>
      <c r="Z197" s="34" t="n">
        <v>2</v>
      </c>
      <c r="AA197" s="34" t="n">
        <v>1</v>
      </c>
      <c r="AB197" s="34" t="n">
        <v>5</v>
      </c>
      <c r="AC197" s="34" t="n">
        <v>10</v>
      </c>
      <c r="AD197" s="34" t="n">
        <v>4</v>
      </c>
      <c r="AE197" s="34" t="n">
        <v>5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36" t="n">
        <f aca="false">SUM(L198:AF198)</f>
        <v>33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1</v>
      </c>
      <c r="Z198" s="36" t="n">
        <v>2</v>
      </c>
      <c r="AA198" s="36" t="n">
        <v>4</v>
      </c>
      <c r="AB198" s="36" t="n">
        <v>4</v>
      </c>
      <c r="AC198" s="36" t="n">
        <v>7</v>
      </c>
      <c r="AD198" s="36" t="n">
        <v>8</v>
      </c>
      <c r="AE198" s="36" t="n">
        <v>7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34" t="n">
        <f aca="false">SUM(L199:AF199)</f>
        <v>4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1</v>
      </c>
      <c r="AB199" s="34" t="n">
        <v>1</v>
      </c>
      <c r="AC199" s="34" t="n">
        <v>0</v>
      </c>
      <c r="AD199" s="34" t="n">
        <v>1</v>
      </c>
      <c r="AE199" s="34" t="n">
        <v>1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36" t="n">
        <f aca="false">SUM(L200:AF200)</f>
        <v>9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6</v>
      </c>
      <c r="AD200" s="36" t="n">
        <v>1</v>
      </c>
      <c r="AE200" s="36" t="n">
        <v>2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34" t="n">
        <f aca="false">SUM(L201:AF201)</f>
        <v>6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1</v>
      </c>
      <c r="Z201" s="34" t="n">
        <v>0</v>
      </c>
      <c r="AA201" s="34" t="n">
        <v>0</v>
      </c>
      <c r="AB201" s="34" t="n">
        <v>2</v>
      </c>
      <c r="AC201" s="34" t="n">
        <v>1</v>
      </c>
      <c r="AD201" s="34" t="n">
        <v>1</v>
      </c>
      <c r="AE201" s="34" t="n">
        <v>1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36" t="n">
        <f aca="false">SUM(L202:AF202)</f>
        <v>37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2</v>
      </c>
      <c r="AB202" s="36" t="n">
        <v>4</v>
      </c>
      <c r="AC202" s="36" t="n">
        <v>8</v>
      </c>
      <c r="AD202" s="36" t="n">
        <v>11</v>
      </c>
      <c r="AE202" s="36" t="n">
        <v>12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34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36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34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36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34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36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34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36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34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36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34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36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34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36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34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36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34" t="n">
        <f aca="false">SUM(L219:AF219)</f>
        <v>1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1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36" t="n">
        <f aca="false">SUM(L220:AF220)</f>
        <v>1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1</v>
      </c>
      <c r="K220" s="36" t="n">
        <f aca="false">K222+K224+K230+K232+K234</f>
        <v>0</v>
      </c>
      <c r="L220" s="36" t="n">
        <f aca="false">L222+L224+L230+L232+L234</f>
        <v>1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36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36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34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36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34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36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34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36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34" t="n">
        <f aca="false">SUM(L229:AF229)</f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1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36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34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36" t="n">
        <f aca="false">SUM(L232:AF232)</f>
        <v>1</v>
      </c>
      <c r="G232" s="36" t="n">
        <v>0</v>
      </c>
      <c r="H232" s="36" t="n">
        <v>0</v>
      </c>
      <c r="I232" s="36" t="n">
        <v>0</v>
      </c>
      <c r="J232" s="36" t="n">
        <v>1</v>
      </c>
      <c r="K232" s="36" t="n">
        <v>0</v>
      </c>
      <c r="L232" s="36" t="n">
        <v>1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34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36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34" t="n">
        <f aca="false">SUM(L235:AF235)</f>
        <v>126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1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1</v>
      </c>
      <c r="V235" s="34" t="n">
        <f aca="false">V237+V239+V241</f>
        <v>0</v>
      </c>
      <c r="W235" s="34" t="n">
        <f aca="false">W237+W239+W241</f>
        <v>4</v>
      </c>
      <c r="X235" s="34" t="n">
        <f aca="false">X237+X239+X241</f>
        <v>0</v>
      </c>
      <c r="Y235" s="34" t="n">
        <f aca="false">Y237+Y239+Y241</f>
        <v>8</v>
      </c>
      <c r="Z235" s="34" t="n">
        <f aca="false">Z237+Z239+Z241</f>
        <v>9</v>
      </c>
      <c r="AA235" s="34" t="n">
        <f aca="false">AA237+AA239+AA241</f>
        <v>8</v>
      </c>
      <c r="AB235" s="34" t="n">
        <f aca="false">AB237+AB239+AB241</f>
        <v>23</v>
      </c>
      <c r="AC235" s="34" t="n">
        <f aca="false">AC237+AC239+AC241</f>
        <v>20</v>
      </c>
      <c r="AD235" s="34" t="n">
        <f aca="false">AD237+AD239+AD241</f>
        <v>37</v>
      </c>
      <c r="AE235" s="34" t="n">
        <f aca="false">AE237+AE239+AE241</f>
        <v>15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36" t="n">
        <f aca="false">SUM(L236:AF236)</f>
        <v>314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1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3</v>
      </c>
      <c r="AA236" s="36" t="n">
        <f aca="false">AA238+AA240+AA242</f>
        <v>9</v>
      </c>
      <c r="AB236" s="36" t="n">
        <f aca="false">AB238+AB240+AB242</f>
        <v>15</v>
      </c>
      <c r="AC236" s="36" t="n">
        <f aca="false">AC238+AC240+AC242</f>
        <v>47</v>
      </c>
      <c r="AD236" s="36" t="n">
        <f aca="false">AD238+AD240+AD242</f>
        <v>96</v>
      </c>
      <c r="AE236" s="36" t="n">
        <f aca="false">AE238+AE240+AE242</f>
        <v>143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34" t="n">
        <f aca="false">SUM(L237:AF237)</f>
        <v>85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3</v>
      </c>
      <c r="AB237" s="34" t="n">
        <v>17</v>
      </c>
      <c r="AC237" s="34" t="n">
        <v>16</v>
      </c>
      <c r="AD237" s="34" t="n">
        <v>34</v>
      </c>
      <c r="AE237" s="34" t="n">
        <v>15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36" t="n">
        <f aca="false">SUM(L238:AF238)</f>
        <v>302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1</v>
      </c>
      <c r="AA238" s="36" t="n">
        <v>7</v>
      </c>
      <c r="AB238" s="36" t="n">
        <v>14</v>
      </c>
      <c r="AC238" s="36" t="n">
        <v>43</v>
      </c>
      <c r="AD238" s="36" t="n">
        <v>95</v>
      </c>
      <c r="AE238" s="36" t="n">
        <v>142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34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36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34" t="n">
        <f aca="false">SUM(L241:AF241)</f>
        <v>41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1</v>
      </c>
      <c r="R241" s="34" t="n">
        <v>0</v>
      </c>
      <c r="S241" s="34" t="n">
        <v>0</v>
      </c>
      <c r="T241" s="34" t="n">
        <v>0</v>
      </c>
      <c r="U241" s="34" t="n">
        <v>1</v>
      </c>
      <c r="V241" s="34" t="n">
        <v>0</v>
      </c>
      <c r="W241" s="34" t="n">
        <v>4</v>
      </c>
      <c r="X241" s="34" t="n">
        <v>0</v>
      </c>
      <c r="Y241" s="34" t="n">
        <v>8</v>
      </c>
      <c r="Z241" s="34" t="n">
        <v>9</v>
      </c>
      <c r="AA241" s="34" t="n">
        <v>5</v>
      </c>
      <c r="AB241" s="34" t="n">
        <v>6</v>
      </c>
      <c r="AC241" s="34" t="n">
        <v>4</v>
      </c>
      <c r="AD241" s="34" t="n">
        <v>3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36" t="n">
        <f aca="false">SUM(L242:AF242)</f>
        <v>12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1</v>
      </c>
      <c r="W242" s="36" t="n">
        <v>0</v>
      </c>
      <c r="X242" s="36" t="n">
        <v>0</v>
      </c>
      <c r="Y242" s="36" t="n">
        <v>0</v>
      </c>
      <c r="Z242" s="36" t="n">
        <v>2</v>
      </c>
      <c r="AA242" s="36" t="n">
        <v>2</v>
      </c>
      <c r="AB242" s="36" t="n">
        <v>1</v>
      </c>
      <c r="AC242" s="36" t="n">
        <v>4</v>
      </c>
      <c r="AD242" s="36" t="n">
        <v>1</v>
      </c>
      <c r="AE242" s="36" t="n">
        <v>1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34" t="n">
        <f aca="false">SUM(L243:AF243)</f>
        <v>173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5</v>
      </c>
      <c r="Q243" s="34" t="n">
        <f aca="false">Q245+Q261+Q263+Q265</f>
        <v>2</v>
      </c>
      <c r="R243" s="34" t="n">
        <f aca="false">R245+R261+R263+R265</f>
        <v>2</v>
      </c>
      <c r="S243" s="34" t="n">
        <f aca="false">S245+S261+S263+S265</f>
        <v>0</v>
      </c>
      <c r="T243" s="34" t="n">
        <f aca="false">T245+T261+T263+T265</f>
        <v>2</v>
      </c>
      <c r="U243" s="34" t="n">
        <f aca="false">U245+U261+U263+U265</f>
        <v>2</v>
      </c>
      <c r="V243" s="34" t="n">
        <f aca="false">V245+V261+V263+V265</f>
        <v>4</v>
      </c>
      <c r="W243" s="34" t="n">
        <f aca="false">W245+W261+W263+W265</f>
        <v>7</v>
      </c>
      <c r="X243" s="34" t="n">
        <f aca="false">X245+X261+X263+X265</f>
        <v>12</v>
      </c>
      <c r="Y243" s="34" t="n">
        <f aca="false">Y245+Y261+Y263+Y265</f>
        <v>9</v>
      </c>
      <c r="Z243" s="34" t="n">
        <f aca="false">Z245+Z261+Z263+Z265</f>
        <v>15</v>
      </c>
      <c r="AA243" s="34" t="n">
        <f aca="false">AA245+AA261+AA263+AA265</f>
        <v>20</v>
      </c>
      <c r="AB243" s="34" t="n">
        <f aca="false">AB245+AB261+AB263+AB265</f>
        <v>25</v>
      </c>
      <c r="AC243" s="34" t="n">
        <f aca="false">AC245+AC261+AC263+AC265</f>
        <v>26</v>
      </c>
      <c r="AD243" s="34" t="n">
        <f aca="false">AD245+AD261+AD263+AD265</f>
        <v>27</v>
      </c>
      <c r="AE243" s="34" t="n">
        <f aca="false">AE245+AE261+AE263+AE265</f>
        <v>15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36" t="n">
        <f aca="false">SUM(L244:AF244)</f>
        <v>153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1</v>
      </c>
      <c r="P244" s="36" t="n">
        <f aca="false">P246+P262+P264+P266</f>
        <v>1</v>
      </c>
      <c r="Q244" s="36" t="n">
        <f aca="false">Q246+Q262+Q264+Q266</f>
        <v>0</v>
      </c>
      <c r="R244" s="36" t="n">
        <f aca="false">R246+R262+R264+R266</f>
        <v>2</v>
      </c>
      <c r="S244" s="36" t="n">
        <f aca="false">S246+S262+S264+S266</f>
        <v>0</v>
      </c>
      <c r="T244" s="36" t="n">
        <f aca="false">T246+T262+T264+T266</f>
        <v>2</v>
      </c>
      <c r="U244" s="36" t="n">
        <f aca="false">U246+U262+U264+U266</f>
        <v>3</v>
      </c>
      <c r="V244" s="36" t="n">
        <f aca="false">V246+V262+V264+V266</f>
        <v>0</v>
      </c>
      <c r="W244" s="36" t="n">
        <f aca="false">W246+W262+W264+W266</f>
        <v>2</v>
      </c>
      <c r="X244" s="36" t="n">
        <f aca="false">X246+X262+X264+X266</f>
        <v>2</v>
      </c>
      <c r="Y244" s="36" t="n">
        <f aca="false">Y246+Y262+Y264+Y266</f>
        <v>3</v>
      </c>
      <c r="Z244" s="36" t="n">
        <f aca="false">Z246+Z262+Z264+Z266</f>
        <v>8</v>
      </c>
      <c r="AA244" s="36" t="n">
        <f aca="false">AA246+AA262+AA264+AA266</f>
        <v>8</v>
      </c>
      <c r="AB244" s="36" t="n">
        <f aca="false">AB246+AB262+AB264+AB266</f>
        <v>15</v>
      </c>
      <c r="AC244" s="36" t="n">
        <f aca="false">AC246+AC262+AC264+AC266</f>
        <v>33</v>
      </c>
      <c r="AD244" s="36" t="n">
        <f aca="false">AD246+AD262+AD264+AD266</f>
        <v>43</v>
      </c>
      <c r="AE244" s="36" t="n">
        <f aca="false">AE246+AE262+AE264+AE266</f>
        <v>30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34" t="n">
        <f aca="false">SUM(L245:AF245)</f>
        <v>65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2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0</v>
      </c>
      <c r="W245" s="34" t="n">
        <f aca="false">W247+W249+W251+W253+W255+W257+W259</f>
        <v>1</v>
      </c>
      <c r="X245" s="34" t="n">
        <f aca="false">X247+X249+X251+X253+X255+X257+X259</f>
        <v>4</v>
      </c>
      <c r="Y245" s="34" t="n">
        <f aca="false">Y247+Y249+Y251+Y253+Y255+Y257+Y259</f>
        <v>3</v>
      </c>
      <c r="Z245" s="34" t="n">
        <f aca="false">Z247+Z249+Z251+Z253+Z255+Z257+Z259</f>
        <v>5</v>
      </c>
      <c r="AA245" s="34" t="n">
        <f aca="false">AA247+AA249+AA251+AA253+AA255+AA257+AA259</f>
        <v>9</v>
      </c>
      <c r="AB245" s="34" t="n">
        <f aca="false">AB247+AB249+AB251+AB253+AB255+AB257+AB259</f>
        <v>10</v>
      </c>
      <c r="AC245" s="34" t="n">
        <f aca="false">AC247+AC249+AC251+AC253+AC255+AC257+AC259</f>
        <v>13</v>
      </c>
      <c r="AD245" s="34" t="n">
        <f aca="false">AD247+AD249+AD251+AD253+AD255+AD257+AD259</f>
        <v>12</v>
      </c>
      <c r="AE245" s="34" t="n">
        <f aca="false">AE247+AE249+AE251+AE253+AE255+AE257+AE259</f>
        <v>6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36" t="n">
        <f aca="false">SUM(L246:AF246)</f>
        <v>54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1</v>
      </c>
      <c r="V246" s="36" t="n">
        <f aca="false">V248+V250+V252+V254+V256+V258+V260</f>
        <v>0</v>
      </c>
      <c r="W246" s="36" t="n">
        <f aca="false">W248+W250+W252+W254+W256+W258+W260</f>
        <v>1</v>
      </c>
      <c r="X246" s="36" t="n">
        <f aca="false">X248+X250+X252+X254+X256+X258+X260</f>
        <v>0</v>
      </c>
      <c r="Y246" s="36" t="n">
        <f aca="false">Y248+Y250+Y252+Y254+Y256+Y258+Y260</f>
        <v>2</v>
      </c>
      <c r="Z246" s="36" t="n">
        <f aca="false">Z248+Z250+Z252+Z254+Z256+Z258+Z260</f>
        <v>3</v>
      </c>
      <c r="AA246" s="36" t="n">
        <f aca="false">AA248+AA250+AA252+AA254+AA256+AA258+AA260</f>
        <v>1</v>
      </c>
      <c r="AB246" s="36" t="n">
        <f aca="false">AB248+AB250+AB252+AB254+AB256+AB258+AB260</f>
        <v>8</v>
      </c>
      <c r="AC246" s="36" t="n">
        <f aca="false">AC248+AC250+AC252+AC254+AC256+AC258+AC260</f>
        <v>14</v>
      </c>
      <c r="AD246" s="36" t="n">
        <f aca="false">AD248+AD250+AD252+AD254+AD256+AD258+AD260</f>
        <v>17</v>
      </c>
      <c r="AE246" s="36" t="n">
        <f aca="false">AE248+AE250+AE252+AE254+AE256+AE258+AE260</f>
        <v>7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34" t="n">
        <f aca="false">SUM(L247:AF247)</f>
        <v>7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2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1</v>
      </c>
      <c r="Y247" s="34" t="n">
        <v>0</v>
      </c>
      <c r="Z247" s="34" t="n">
        <v>0</v>
      </c>
      <c r="AA247" s="34" t="n">
        <v>1</v>
      </c>
      <c r="AB247" s="34" t="n">
        <v>0</v>
      </c>
      <c r="AC247" s="34" t="n">
        <v>2</v>
      </c>
      <c r="AD247" s="34" t="n">
        <v>1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36" t="n">
        <f aca="false">SUM(L248:AF248)</f>
        <v>4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0</v>
      </c>
      <c r="Y248" s="36" t="n">
        <v>0</v>
      </c>
      <c r="Z248" s="36" t="n">
        <v>2</v>
      </c>
      <c r="AA248" s="36" t="n">
        <v>1</v>
      </c>
      <c r="AB248" s="36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34" t="n">
        <f aca="false">SUM(L249:AF249)</f>
        <v>16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1</v>
      </c>
      <c r="Z249" s="34" t="n">
        <v>0</v>
      </c>
      <c r="AA249" s="34" t="n">
        <v>3</v>
      </c>
      <c r="AB249" s="34" t="n">
        <v>1</v>
      </c>
      <c r="AC249" s="34" t="n">
        <v>4</v>
      </c>
      <c r="AD249" s="34" t="n">
        <v>3</v>
      </c>
      <c r="AE249" s="34" t="n">
        <v>4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36" t="n">
        <f aca="false">SUM(L250:AF250)</f>
        <v>18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3</v>
      </c>
      <c r="AC250" s="36" t="n">
        <v>5</v>
      </c>
      <c r="AD250" s="36" t="n">
        <v>7</v>
      </c>
      <c r="AE250" s="36" t="n">
        <v>3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34" t="n">
        <f aca="false">SUM(L251:AF251)</f>
        <v>9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1</v>
      </c>
      <c r="Y251" s="34" t="n">
        <v>2</v>
      </c>
      <c r="Z251" s="34" t="n">
        <v>1</v>
      </c>
      <c r="AA251" s="34" t="n">
        <v>1</v>
      </c>
      <c r="AB251" s="34" t="n">
        <v>1</v>
      </c>
      <c r="AC251" s="34" t="n">
        <v>1</v>
      </c>
      <c r="AD251" s="34" t="n">
        <v>2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36" t="n">
        <f aca="false">SUM(L252:AF252)</f>
        <v>2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1</v>
      </c>
      <c r="AC252" s="36" t="n">
        <v>0</v>
      </c>
      <c r="AD252" s="36" t="n">
        <v>1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34" t="n">
        <f aca="false">SUM(L253:AF253)</f>
        <v>17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2</v>
      </c>
      <c r="Y253" s="34" t="n">
        <v>0</v>
      </c>
      <c r="Z253" s="34" t="n">
        <v>2</v>
      </c>
      <c r="AA253" s="34" t="n">
        <v>1</v>
      </c>
      <c r="AB253" s="34" t="n">
        <v>2</v>
      </c>
      <c r="AC253" s="34" t="n">
        <v>5</v>
      </c>
      <c r="AD253" s="34" t="n">
        <v>4</v>
      </c>
      <c r="AE253" s="34" t="n">
        <v>1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36" t="n">
        <f aca="false">SUM(L254:AF254)</f>
        <v>18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1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1</v>
      </c>
      <c r="AA254" s="36" t="n">
        <v>0</v>
      </c>
      <c r="AB254" s="36" t="n">
        <v>3</v>
      </c>
      <c r="AC254" s="36" t="n">
        <v>6</v>
      </c>
      <c r="AD254" s="36" t="n">
        <v>5</v>
      </c>
      <c r="AE254" s="36" t="n">
        <v>2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34" t="n">
        <f aca="false">SUM(L255:AF255)</f>
        <v>2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1</v>
      </c>
      <c r="AA255" s="34" t="n">
        <v>1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36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34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36" t="n">
        <f aca="false">SUM(L258:AF258)</f>
        <v>1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1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34" t="n">
        <f aca="false">SUM(L259:AF259)</f>
        <v>14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1</v>
      </c>
      <c r="X259" s="34" t="n">
        <v>0</v>
      </c>
      <c r="Y259" s="34" t="n">
        <v>0</v>
      </c>
      <c r="Z259" s="34" t="n">
        <v>1</v>
      </c>
      <c r="AA259" s="34" t="n">
        <v>2</v>
      </c>
      <c r="AB259" s="34" t="n">
        <v>6</v>
      </c>
      <c r="AC259" s="34" t="n">
        <v>1</v>
      </c>
      <c r="AD259" s="34" t="n">
        <v>2</v>
      </c>
      <c r="AE259" s="34" t="n">
        <v>1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36" t="n">
        <f aca="false">SUM(L260:AF260)</f>
        <v>11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1</v>
      </c>
      <c r="Z260" s="36" t="n">
        <v>0</v>
      </c>
      <c r="AA260" s="36" t="n">
        <v>0</v>
      </c>
      <c r="AB260" s="36" t="n">
        <v>1</v>
      </c>
      <c r="AC260" s="36" t="n">
        <v>3</v>
      </c>
      <c r="AD260" s="36" t="n">
        <v>4</v>
      </c>
      <c r="AE260" s="36" t="n">
        <v>2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34" t="n">
        <f aca="false">SUM(L261:AF261)</f>
        <v>26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</v>
      </c>
      <c r="Q261" s="34" t="n">
        <v>2</v>
      </c>
      <c r="R261" s="34" t="n">
        <v>2</v>
      </c>
      <c r="S261" s="34" t="n">
        <v>0</v>
      </c>
      <c r="T261" s="34" t="n">
        <v>2</v>
      </c>
      <c r="U261" s="34" t="n">
        <v>2</v>
      </c>
      <c r="V261" s="34" t="n">
        <v>4</v>
      </c>
      <c r="W261" s="34" t="n">
        <v>3</v>
      </c>
      <c r="X261" s="34" t="n">
        <v>2</v>
      </c>
      <c r="Y261" s="34" t="n">
        <v>3</v>
      </c>
      <c r="Z261" s="34" t="n">
        <v>1</v>
      </c>
      <c r="AA261" s="34" t="n">
        <v>1</v>
      </c>
      <c r="AB261" s="34" t="n">
        <v>0</v>
      </c>
      <c r="AC261" s="34" t="n">
        <v>0</v>
      </c>
      <c r="AD261" s="34" t="n">
        <v>1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36" t="n">
        <f aca="false">SUM(L262:AF262)</f>
        <v>11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1</v>
      </c>
      <c r="P262" s="36" t="n">
        <v>1</v>
      </c>
      <c r="Q262" s="36" t="n">
        <v>0</v>
      </c>
      <c r="R262" s="36" t="n">
        <v>1</v>
      </c>
      <c r="S262" s="36" t="n">
        <v>0</v>
      </c>
      <c r="T262" s="36" t="n">
        <v>2</v>
      </c>
      <c r="U262" s="36" t="n">
        <v>1</v>
      </c>
      <c r="V262" s="36" t="n">
        <v>0</v>
      </c>
      <c r="W262" s="36" t="n">
        <v>1</v>
      </c>
      <c r="X262" s="36" t="n">
        <v>1</v>
      </c>
      <c r="Y262" s="36" t="n">
        <v>0</v>
      </c>
      <c r="Z262" s="36" t="n">
        <v>2</v>
      </c>
      <c r="AA262" s="36" t="n">
        <v>0</v>
      </c>
      <c r="AB262" s="36" t="n">
        <v>0</v>
      </c>
      <c r="AC262" s="36" t="n">
        <v>1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34" t="n">
        <f aca="false">SUM(L263:AF263)</f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1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36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34" t="n">
        <f aca="false">SUM(L265:AF265)</f>
        <v>81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3</v>
      </c>
      <c r="X265" s="34" t="n">
        <v>6</v>
      </c>
      <c r="Y265" s="34" t="n">
        <v>2</v>
      </c>
      <c r="Z265" s="34" t="n">
        <v>9</v>
      </c>
      <c r="AA265" s="34" t="n">
        <v>10</v>
      </c>
      <c r="AB265" s="34" t="n">
        <v>15</v>
      </c>
      <c r="AC265" s="34" t="n">
        <v>13</v>
      </c>
      <c r="AD265" s="34" t="n">
        <v>14</v>
      </c>
      <c r="AE265" s="34" t="n">
        <v>9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36" t="n">
        <f aca="false">SUM(L266:AF266)</f>
        <v>88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1</v>
      </c>
      <c r="S266" s="36" t="n">
        <v>0</v>
      </c>
      <c r="T266" s="36" t="n">
        <v>0</v>
      </c>
      <c r="U266" s="36" t="n">
        <v>1</v>
      </c>
      <c r="V266" s="36" t="n">
        <v>0</v>
      </c>
      <c r="W266" s="36" t="n">
        <v>0</v>
      </c>
      <c r="X266" s="36" t="n">
        <v>1</v>
      </c>
      <c r="Y266" s="36" t="n">
        <v>1</v>
      </c>
      <c r="Z266" s="36" t="n">
        <v>3</v>
      </c>
      <c r="AA266" s="36" t="n">
        <v>7</v>
      </c>
      <c r="AB266" s="36" t="n">
        <v>7</v>
      </c>
      <c r="AC266" s="36" t="n">
        <v>18</v>
      </c>
      <c r="AD266" s="36" t="n">
        <v>26</v>
      </c>
      <c r="AE266" s="36" t="n">
        <v>23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Y10" activeCellId="0" sqref="Y10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N3" s="55" t="s">
        <v>204</v>
      </c>
      <c r="O3" s="55"/>
      <c r="P3" s="55"/>
      <c r="Q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31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0</v>
      </c>
      <c r="U5" s="50" t="n">
        <f aca="false">U7+U31+U83+U89+U95+U101+U113+U115+U117+U157+U171+U185+U187+U189+U203+U205+U219+U235+U243</f>
        <v>0</v>
      </c>
      <c r="V5" s="50" t="n">
        <f aca="false">V7+V31+V83+V89+V95+V101+V113+V115+V117+V157+V171+V185+V187+V189+V203+V205+V219+V235+V243</f>
        <v>1</v>
      </c>
      <c r="W5" s="50" t="n">
        <f aca="false">W7+W31+W83+W89+W95+W101+W113+W115+W117+W157+W171+W185+W187+W189+W203+W205+W219+W235+W243</f>
        <v>0</v>
      </c>
      <c r="X5" s="50" t="n">
        <f aca="false">X7+X31+X83+X89+X95+X101+X113+X115+X117+X157+X171+X185+X187+X189+X203+X205+X219+X235+X243</f>
        <v>0</v>
      </c>
      <c r="Y5" s="50" t="n">
        <f aca="false">Y7+Y31+Y83+Y89+Y95+Y101+Y113+Y115+Y117+Y157+Y171+Y185+Y187+Y189+Y203+Y205+Y219+Y235+Y243</f>
        <v>4</v>
      </c>
      <c r="Z5" s="50" t="n">
        <f aca="false">Z7+Z31+Z83+Z89+Z95+Z101+Z113+Z115+Z117+Z157+Z171+Z185+Z187+Z189+Z203+Z205+Z219+Z235+Z243</f>
        <v>4</v>
      </c>
      <c r="AA5" s="50" t="n">
        <f aca="false">AA7+AA31+AA83+AA89+AA95+AA101+AA113+AA115+AA117+AA157+AA171+AA185+AA187+AA189+AA203+AA205+AA219+AA235+AA243</f>
        <v>0</v>
      </c>
      <c r="AB5" s="50" t="n">
        <f aca="false">AB7+AB31+AB83+AB89+AB95+AB101+AB113+AB115+AB117+AB157+AB171+AB185+AB187+AB189+AB203+AB205+AB219+AB235+AB243</f>
        <v>3</v>
      </c>
      <c r="AC5" s="50" t="n">
        <f aca="false">AC7+AC31+AC83+AC89+AC95+AC101+AC113+AC115+AC117+AC157+AC171+AC185+AC187+AC189+AC203+AC205+AC219+AC235+AC243</f>
        <v>10</v>
      </c>
      <c r="AD5" s="50" t="n">
        <f aca="false">AD7+AD31+AD83+AD89+AD95+AD101+AD113+AD115+AD117+AD157+AD171+AD185+AD187+AD189+AD203+AD205+AD219+AD235+AD243</f>
        <v>7</v>
      </c>
      <c r="AE5" s="50" t="n">
        <f aca="false">AE7+AE31+AE83+AE89+AE95+AE101+AE113+AE115+AE117+AE157+AE171+AE185+AE187+AE189+AE203+AE205+AE219+AE235+AE243</f>
        <v>2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40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0</v>
      </c>
      <c r="U6" s="52" t="n">
        <f aca="false">U8+U32+U84+U90+U96+U102+U114+U116+U118+U158+U172+U186+U188+U190+U204+U206+U220+U236+U244</f>
        <v>1</v>
      </c>
      <c r="V6" s="52" t="n">
        <f aca="false">V8+V32+V84+V90+V96+V102+V114+V116+V118+V158+V172+V186+V188+V190+V204+V206+V220+V236+V244</f>
        <v>0</v>
      </c>
      <c r="W6" s="52" t="n">
        <f aca="false">W8+W32+W84+W90+W96+W102+W114+W116+W118+W158+W172+W186+W188+W190+W204+W206+W220+W236+W244</f>
        <v>0</v>
      </c>
      <c r="X6" s="52" t="n">
        <f aca="false">X8+X32+X84+X90+X96+X102+X114+X116+X118+X158+X172+X186+X188+X190+X204+X206+X220+X236+X244</f>
        <v>0</v>
      </c>
      <c r="Y6" s="52" t="n">
        <f aca="false">Y8+Y32+Y84+Y90+Y96+Y102+Y114+Y116+Y118+Y158+Y172+Y186+Y188+Y190+Y204+Y206+Y220+Y236+Y244</f>
        <v>0</v>
      </c>
      <c r="Z6" s="52" t="n">
        <f aca="false">Z8+Z32+Z84+Z90+Z96+Z102+Z114+Z116+Z118+Z158+Z172+Z186+Z188+Z190+Z204+Z206+Z220+Z236+Z244</f>
        <v>0</v>
      </c>
      <c r="AA6" s="52" t="n">
        <f aca="false">AA8+AA32+AA84+AA90+AA96+AA102+AA114+AA116+AA118+AA158+AA172+AA186+AA188+AA190+AA204+AA206+AA220+AA236+AA244</f>
        <v>1</v>
      </c>
      <c r="AB6" s="52" t="n">
        <f aca="false">AB8+AB32+AB84+AB90+AB96+AB102+AB114+AB116+AB118+AB158+AB172+AB186+AB188+AB190+AB204+AB206+AB220+AB236+AB244</f>
        <v>4</v>
      </c>
      <c r="AC6" s="52" t="n">
        <f aca="false">AC8+AC32+AC84+AC90+AC96+AC102+AC114+AC116+AC118+AC158+AC172+AC186+AC188+AC190+AC204+AC206+AC220+AC236+AC244</f>
        <v>9</v>
      </c>
      <c r="AD6" s="52" t="n">
        <f aca="false">AD8+AD32+AD84+AD90+AD96+AD102+AD114+AD116+AD118+AD158+AD172+AD186+AD188+AD190+AD204+AD206+AD220+AD236+AD244</f>
        <v>15</v>
      </c>
      <c r="AE6" s="52" t="n">
        <f aca="false">AE8+AE32+AE84+AE90+AE96+AE102+AE114+AE116+AE118+AE158+AE172+AE186+AE188+AE190+AE204+AE206+AE220+AE236+AE244</f>
        <v>10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0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0</v>
      </c>
      <c r="Y7" s="50" t="n">
        <f aca="false">Y9+Y11+Y17+Y19+Y27+Y29</f>
        <v>0</v>
      </c>
      <c r="Z7" s="50" t="n">
        <f aca="false">Z9+Z11+Z17+Z19+Z27+Z29</f>
        <v>0</v>
      </c>
      <c r="AA7" s="50" t="n">
        <f aca="false">AA9+AA11+AA17+AA19+AA27+AA29</f>
        <v>0</v>
      </c>
      <c r="AB7" s="50" t="n">
        <f aca="false">AB9+AB11+AB17+AB19+AB27+AB29</f>
        <v>0</v>
      </c>
      <c r="AC7" s="50" t="n">
        <f aca="false">AC9+AC11+AC17+AC19+AC27+AC29</f>
        <v>0</v>
      </c>
      <c r="AD7" s="50" t="n">
        <f aca="false">AD9+AD11+AD17+AD19+AD27+AD29</f>
        <v>0</v>
      </c>
      <c r="AE7" s="50" t="n">
        <f aca="false">AE9+AE11+AE17+AE19+AE27+AE29</f>
        <v>0</v>
      </c>
      <c r="AF7" s="50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1</v>
      </c>
      <c r="G8" s="52" t="n">
        <f aca="false">G10+G12+G18+G20+G28+G30</f>
        <v>0</v>
      </c>
      <c r="H8" s="52" t="n">
        <f aca="false">H10+H12+H18+H20+H28+H30</f>
        <v>0</v>
      </c>
      <c r="I8" s="52" t="n">
        <f aca="false">I10+I12+I18+I20+I28+I30</f>
        <v>0</v>
      </c>
      <c r="J8" s="52" t="n">
        <f aca="false">J10+J12+J18+J20+J28+J30</f>
        <v>0</v>
      </c>
      <c r="K8" s="52" t="n">
        <f aca="false">K10+K12+K18+K20+K28+K30</f>
        <v>0</v>
      </c>
      <c r="L8" s="52" t="n">
        <f aca="false">L10+L12+L18+L20+L28+L30</f>
        <v>0</v>
      </c>
      <c r="M8" s="52" t="n">
        <f aca="false">M10+M12+M18+M20+M28+M30</f>
        <v>0</v>
      </c>
      <c r="N8" s="52" t="n">
        <f aca="false">N10+N12+N18+N20+N28+N30</f>
        <v>0</v>
      </c>
      <c r="O8" s="52" t="n">
        <f aca="false">O10+O12+O18+O20+O28+O30</f>
        <v>0</v>
      </c>
      <c r="P8" s="52" t="n">
        <f aca="false">P10+P12+P18+P20+P28+P30</f>
        <v>0</v>
      </c>
      <c r="Q8" s="52" t="n">
        <f aca="false">Q10+Q12+Q18+Q20+Q28+Q30</f>
        <v>0</v>
      </c>
      <c r="R8" s="52" t="n">
        <f aca="false">R10+R12+R18+R20+R28+R30</f>
        <v>0</v>
      </c>
      <c r="S8" s="52" t="n">
        <f aca="false">S10+S12+S18+S20+S28+S30</f>
        <v>0</v>
      </c>
      <c r="T8" s="52" t="n">
        <f aca="false">T10+T12+T18+T20+T28+T30</f>
        <v>0</v>
      </c>
      <c r="U8" s="52" t="n">
        <f aca="false">U10+U12+U18+U20+U28+U30</f>
        <v>0</v>
      </c>
      <c r="V8" s="52" t="n">
        <f aca="false">V10+V12+V18+V20+V28+V30</f>
        <v>0</v>
      </c>
      <c r="W8" s="52" t="n">
        <f aca="false">W10+W12+W18+W20+W28+W30</f>
        <v>0</v>
      </c>
      <c r="X8" s="52" t="n">
        <f aca="false">X10+X12+X18+X20+X28+X30</f>
        <v>0</v>
      </c>
      <c r="Y8" s="52" t="n">
        <f aca="false">Y10+Y12+Y18+Y20+Y28+Y30</f>
        <v>0</v>
      </c>
      <c r="Z8" s="52" t="n">
        <f aca="false">Z10+Z12+Z18+Z20+Z28+Z30</f>
        <v>0</v>
      </c>
      <c r="AA8" s="52" t="n">
        <f aca="false">AA10+AA12+AA18+AA20+AA28+AA30</f>
        <v>0</v>
      </c>
      <c r="AB8" s="52" t="n">
        <f aca="false">AB10+AB12+AB18+AB20+AB28+AB30</f>
        <v>0</v>
      </c>
      <c r="AC8" s="52" t="n">
        <f aca="false">AC10+AC12+AC18+AC20+AC28+AC30</f>
        <v>0</v>
      </c>
      <c r="AD8" s="52" t="n">
        <f aca="false">AD10+AD12+AD18+AD20+AD28+AD30</f>
        <v>0</v>
      </c>
      <c r="AE8" s="52" t="n">
        <f aca="false">AE10+AE12+AE18+AE20+AE28+AE30</f>
        <v>1</v>
      </c>
      <c r="AF8" s="52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0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0</v>
      </c>
      <c r="AC11" s="50" t="n">
        <f aca="false">AC13+AC15</f>
        <v>0</v>
      </c>
      <c r="AD11" s="50" t="n">
        <f aca="false">AD13+AD15</f>
        <v>0</v>
      </c>
      <c r="AE11" s="50" t="n">
        <f aca="false">AE13+AE15</f>
        <v>0</v>
      </c>
      <c r="AF11" s="50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0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0</v>
      </c>
      <c r="AE12" s="52" t="n">
        <f aca="false">AE14+AE16</f>
        <v>0</v>
      </c>
      <c r="AF12" s="5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0</v>
      </c>
      <c r="G13" s="50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0</v>
      </c>
      <c r="G14" s="52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0</v>
      </c>
      <c r="G17" s="53" t="n">
        <v>0</v>
      </c>
      <c r="H17" s="53" t="n">
        <v>0</v>
      </c>
      <c r="I17" s="50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0</v>
      </c>
      <c r="G18" s="83" t="n">
        <v>0</v>
      </c>
      <c r="H18" s="83" t="n">
        <v>0</v>
      </c>
      <c r="I18" s="52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0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0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50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0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0</v>
      </c>
      <c r="AC20" s="52" t="n">
        <f aca="false">AC22+AC24+AC26</f>
        <v>0</v>
      </c>
      <c r="AD20" s="52" t="n">
        <f aca="false">AD22+AD24+AD26</f>
        <v>0</v>
      </c>
      <c r="AE20" s="52" t="n">
        <f aca="false">AE22+AE24+AE26</f>
        <v>0</v>
      </c>
      <c r="AF20" s="5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0</v>
      </c>
      <c r="G29" s="50"/>
      <c r="H29" s="50"/>
      <c r="I29" s="50"/>
      <c r="J29" s="50"/>
      <c r="K29" s="50"/>
      <c r="L29" s="50" t="n">
        <v>0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1</v>
      </c>
      <c r="G30" s="52"/>
      <c r="H30" s="52"/>
      <c r="I30" s="52"/>
      <c r="J30" s="52"/>
      <c r="K30" s="52"/>
      <c r="L30" s="52" t="n">
        <v>0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 t="n">
        <v>1</v>
      </c>
      <c r="AF30" s="5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3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0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0</v>
      </c>
      <c r="U31" s="50" t="n">
        <f aca="false">U33+U77</f>
        <v>0</v>
      </c>
      <c r="V31" s="50" t="n">
        <f aca="false">V33+V77</f>
        <v>0</v>
      </c>
      <c r="W31" s="50" t="n">
        <f aca="false">W33+W77</f>
        <v>0</v>
      </c>
      <c r="X31" s="50" t="n">
        <f aca="false">X33+X77</f>
        <v>0</v>
      </c>
      <c r="Y31" s="50" t="n">
        <f aca="false">Y33+Y77</f>
        <v>0</v>
      </c>
      <c r="Z31" s="50" t="n">
        <f aca="false">Z33+Z77</f>
        <v>0</v>
      </c>
      <c r="AA31" s="50" t="n">
        <f aca="false">AA33+AA77</f>
        <v>0</v>
      </c>
      <c r="AB31" s="50" t="n">
        <f aca="false">AB33+AB77</f>
        <v>0</v>
      </c>
      <c r="AC31" s="50" t="n">
        <f aca="false">AC33+AC77</f>
        <v>2</v>
      </c>
      <c r="AD31" s="50" t="n">
        <f aca="false">AD33+AD77</f>
        <v>1</v>
      </c>
      <c r="AE31" s="50" t="n">
        <f aca="false">AE33+AE77</f>
        <v>0</v>
      </c>
      <c r="AF31" s="50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6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0</v>
      </c>
      <c r="U32" s="52" t="n">
        <f aca="false">U34+U78</f>
        <v>1</v>
      </c>
      <c r="V32" s="52" t="n">
        <f aca="false">V34+V78</f>
        <v>0</v>
      </c>
      <c r="W32" s="52" t="n">
        <f aca="false">W34+W78</f>
        <v>0</v>
      </c>
      <c r="X32" s="52" t="n">
        <f aca="false">X34+X78</f>
        <v>0</v>
      </c>
      <c r="Y32" s="52" t="n">
        <f aca="false">Y34+Y78</f>
        <v>0</v>
      </c>
      <c r="Z32" s="52" t="n">
        <f aca="false">Z34+Z78</f>
        <v>0</v>
      </c>
      <c r="AA32" s="52" t="n">
        <f aca="false">AA34+AA78</f>
        <v>1</v>
      </c>
      <c r="AB32" s="52" t="n">
        <f aca="false">AB34+AB78</f>
        <v>0</v>
      </c>
      <c r="AC32" s="52" t="n">
        <f aca="false">AC34+AC78</f>
        <v>2</v>
      </c>
      <c r="AD32" s="52" t="n">
        <f aca="false">AD34+AD78</f>
        <v>2</v>
      </c>
      <c r="AE32" s="52" t="n">
        <f aca="false">AE34+AE78</f>
        <v>0</v>
      </c>
      <c r="AF32" s="5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3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0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0</v>
      </c>
      <c r="U33" s="50" t="n">
        <f aca="false">U35+U37+U39+U41+U43+U45+U47+U49+U51+U53+U55+U57+U59+U61+U63+U65+U67+U69+U71+U73+U75</f>
        <v>0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0</v>
      </c>
      <c r="X33" s="50" t="n">
        <f aca="false">X35+X37+X39+X41+X43+X45+X47+X49+X51+X53+X55+X57+X59+X61+X63+X65+X67+X69+X71+X73+X75</f>
        <v>0</v>
      </c>
      <c r="Y33" s="50" t="n">
        <f aca="false">Y35+Y37+Y39+Y41+Y43+Y45+Y47+Y49+Y51+Y53+Y55+Y57+Y59+Y61+Y63+Y65+Y67+Y69+Y71+Y73+Y75</f>
        <v>0</v>
      </c>
      <c r="Z33" s="50" t="n">
        <f aca="false">Z35+Z37+Z39+Z41+Z43+Z45+Z47+Z49+Z51+Z53+Z55+Z57+Z59+Z61+Z63+Z65+Z67+Z69+Z71+Z73+Z75</f>
        <v>0</v>
      </c>
      <c r="AA33" s="50" t="n">
        <f aca="false">AA35+AA37+AA39+AA41+AA43+AA45+AA47+AA49+AA51+AA53+AA55+AA57+AA59+AA61+AA63+AA65+AA67+AA69+AA71+AA73+AA75</f>
        <v>0</v>
      </c>
      <c r="AB33" s="50" t="n">
        <f aca="false">AB35+AB37+AB39+AB41+AB43+AB45+AB47+AB49+AB51+AB53+AB55+AB57+AB59+AB61+AB63+AB65+AB67+AB69+AB71+AB73+AB75</f>
        <v>0</v>
      </c>
      <c r="AC33" s="50" t="n">
        <f aca="false">AC35+AC37+AC39+AC41+AC43+AC45+AC47+AC49+AC51+AC53+AC55+AC57+AC59+AC61+AC63+AC65+AC67+AC69+AC71+AC73+AC75</f>
        <v>2</v>
      </c>
      <c r="AD33" s="50" t="n">
        <f aca="false">AD35+AD37+AD39+AD41+AD43+AD45+AD47+AD49+AD51+AD53+AD55+AD57+AD59+AD61+AD63+AD65+AD67+AD69+AD71+AD73+AD75</f>
        <v>1</v>
      </c>
      <c r="AE33" s="50" t="n">
        <f aca="false">AE35+AE37+AE39+AE41+AE43+AE45+AE47+AE49+AE51+AE53+AE55+AE57+AE59+AE61+AE63+AE65+AE67+AE69+AE71+AE73+AE75</f>
        <v>0</v>
      </c>
      <c r="AF33" s="50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6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0</v>
      </c>
      <c r="U34" s="52" t="n">
        <f aca="false">U36+U38+U40+U42+U44+U46+U48+U50+U52+U54+U56+U58+U60+U62+U64+U66+U68+U70+U72+U74+U76</f>
        <v>1</v>
      </c>
      <c r="V34" s="52" t="n">
        <f aca="false">V36+V38+V40+V42+V44+V46+V48+V50+V52+V54+V56+V58+V60+V62+V64+V66+V68+V70+V72+V74+V76</f>
        <v>0</v>
      </c>
      <c r="W34" s="52" t="n">
        <f aca="false">W36+W38+W40+W42+W44+W46+W48+W50+W52+W54+W56+W58+W60+W62+W64+W66+W68+W70+W72+W74+W76</f>
        <v>0</v>
      </c>
      <c r="X34" s="52" t="n">
        <f aca="false">X36+X38+X40+X42+X44+X46+X48+X50+X52+X54+X56+X58+X60+X62+X64+X66+X68+X70+X72+X74+X76</f>
        <v>0</v>
      </c>
      <c r="Y34" s="52" t="n">
        <f aca="false">Y36+Y38+Y40+Y42+Y44+Y46+Y48+Y50+Y52+Y54+Y56+Y58+Y60+Y62+Y64+Y66+Y68+Y70+Y72+Y74+Y76</f>
        <v>0</v>
      </c>
      <c r="Z34" s="52" t="n">
        <f aca="false">Z36+Z38+Z40+Z42+Z44+Z46+Z48+Z50+Z52+Z54+Z56+Z58+Z60+Z62+Z64+Z66+Z68+Z70+Z72+Z74+Z76</f>
        <v>0</v>
      </c>
      <c r="AA34" s="52" t="n">
        <f aca="false">AA36+AA38+AA40+AA42+AA44+AA46+AA48+AA50+AA52+AA54+AA56+AA58+AA60+AA62+AA64+AA66+AA68+AA70+AA72+AA74+AA76</f>
        <v>1</v>
      </c>
      <c r="AB34" s="52" t="n">
        <f aca="false">AB36+AB38+AB40+AB42+AB44+AB46+AB48+AB50+AB52+AB54+AB56+AB58+AB60+AB62+AB64+AB66+AB68+AB70+AB72+AB74+AB76</f>
        <v>0</v>
      </c>
      <c r="AC34" s="52" t="n">
        <f aca="false">AC36+AC38+AC40+AC42+AC44+AC46+AC48+AC50+AC52+AC54+AC56+AC58+AC60+AC62+AC64+AC66+AC68+AC70+AC72+AC74+AC76</f>
        <v>2</v>
      </c>
      <c r="AD34" s="52" t="n">
        <f aca="false">AD36+AD38+AD40+AD42+AD44+AD46+AD48+AD50+AD52+AD54+AD56+AD58+AD60+AD62+AD64+AD66+AD68+AD70+AD72+AD74+AD76</f>
        <v>2</v>
      </c>
      <c r="AE34" s="52" t="n">
        <f aca="false">AE36+AE38+AE40+AE42+AE44+AE46+AE48+AE50+AE52+AE54+AE56+AE58+AE60+AE62+AE64+AE66+AE68+AE70+AE72+AE74+AE76</f>
        <v>0</v>
      </c>
      <c r="AF34" s="5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1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1</v>
      </c>
      <c r="AD40" s="52" t="n">
        <v>0</v>
      </c>
      <c r="AE40" s="52" t="n">
        <v>0</v>
      </c>
      <c r="AF40" s="5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1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1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1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1</v>
      </c>
      <c r="AE49" s="50" t="n">
        <v>0</v>
      </c>
      <c r="AF49" s="50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1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1</v>
      </c>
      <c r="AD50" s="52" t="n">
        <v>0</v>
      </c>
      <c r="AE50" s="52" t="n">
        <v>0</v>
      </c>
      <c r="AF50" s="5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1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1</v>
      </c>
      <c r="AD53" s="50" t="n">
        <v>0</v>
      </c>
      <c r="AE53" s="50" t="n">
        <v>0</v>
      </c>
      <c r="AF53" s="50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1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1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1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1</v>
      </c>
      <c r="AD63" s="50" t="n">
        <v>0</v>
      </c>
      <c r="AE63" s="50" t="n">
        <v>0</v>
      </c>
      <c r="AF63" s="50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2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2</v>
      </c>
      <c r="AE70" s="52" t="n">
        <v>0</v>
      </c>
      <c r="AF70" s="5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0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0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0</v>
      </c>
      <c r="AD77" s="50" t="n">
        <f aca="false">AD79+AD81</f>
        <v>0</v>
      </c>
      <c r="AE77" s="50" t="n">
        <f aca="false">AE79+AE81</f>
        <v>0</v>
      </c>
      <c r="AF77" s="50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0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0</v>
      </c>
      <c r="AD78" s="52" t="n">
        <f aca="false">AD80+AD82</f>
        <v>0</v>
      </c>
      <c r="AE78" s="52" t="n">
        <f aca="false">AE80+AE82</f>
        <v>0</v>
      </c>
      <c r="AF78" s="5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0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0</v>
      </c>
      <c r="AE83" s="50" t="n">
        <f aca="false">AE85+AE87</f>
        <v>0</v>
      </c>
      <c r="AF83" s="50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0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0</v>
      </c>
      <c r="AA84" s="52" t="n">
        <f aca="false">AA86+AA88</f>
        <v>0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0</v>
      </c>
      <c r="AE84" s="52" t="n">
        <f aca="false">AE86+AE88</f>
        <v>0</v>
      </c>
      <c r="AF84" s="5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1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0</v>
      </c>
      <c r="U89" s="50" t="n">
        <f aca="false">U91+U93</f>
        <v>0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0</v>
      </c>
      <c r="Z89" s="50" t="n">
        <f aca="false">Z91+Z93</f>
        <v>0</v>
      </c>
      <c r="AA89" s="50" t="n">
        <f aca="false">AA91+AA93</f>
        <v>0</v>
      </c>
      <c r="AB89" s="50" t="n">
        <f aca="false">AB91+AB93</f>
        <v>0</v>
      </c>
      <c r="AC89" s="50" t="n">
        <f aca="false">AC91+AC93</f>
        <v>1</v>
      </c>
      <c r="AD89" s="50" t="n">
        <f aca="false">AD91+AD93</f>
        <v>0</v>
      </c>
      <c r="AE89" s="50" t="n">
        <f aca="false">AE91+AE93</f>
        <v>0</v>
      </c>
      <c r="AF89" s="50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1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0</v>
      </c>
      <c r="AB90" s="52" t="n">
        <f aca="false">AB92+AB94</f>
        <v>0</v>
      </c>
      <c r="AC90" s="52" t="n">
        <f aca="false">AC92+AC94</f>
        <v>1</v>
      </c>
      <c r="AD90" s="52" t="n">
        <f aca="false">AD92+AD94</f>
        <v>0</v>
      </c>
      <c r="AE90" s="52" t="n">
        <f aca="false">AE92+AE94</f>
        <v>0</v>
      </c>
      <c r="AF90" s="5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1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1</v>
      </c>
      <c r="AD91" s="50" t="n">
        <v>0</v>
      </c>
      <c r="AE91" s="50" t="n">
        <v>0</v>
      </c>
      <c r="AF91" s="50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1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1</v>
      </c>
      <c r="AD92" s="52" t="n">
        <v>0</v>
      </c>
      <c r="AE92" s="52" t="n">
        <v>0</v>
      </c>
      <c r="AF92" s="5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1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0</v>
      </c>
      <c r="Z95" s="50" t="n">
        <f aca="false">Z97+Z99</f>
        <v>0</v>
      </c>
      <c r="AA95" s="50" t="n">
        <f aca="false">AA97+AA99</f>
        <v>0</v>
      </c>
      <c r="AB95" s="50" t="n">
        <f aca="false">AB97+AB99</f>
        <v>1</v>
      </c>
      <c r="AC95" s="50" t="n">
        <f aca="false">AC97+AC99</f>
        <v>0</v>
      </c>
      <c r="AD95" s="50" t="n">
        <f aca="false">AD97+AD99</f>
        <v>0</v>
      </c>
      <c r="AE95" s="50" t="n">
        <f aca="false">AE97+AE99</f>
        <v>0</v>
      </c>
      <c r="AF95" s="50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2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0</v>
      </c>
      <c r="AB96" s="52" t="n">
        <f aca="false">AB98+AB100</f>
        <v>0</v>
      </c>
      <c r="AC96" s="52" t="n">
        <f aca="false">AC98+AC100</f>
        <v>0</v>
      </c>
      <c r="AD96" s="52" t="n">
        <f aca="false">AD98+AD100</f>
        <v>2</v>
      </c>
      <c r="AE96" s="52" t="n">
        <f aca="false">AE98+AE100</f>
        <v>0</v>
      </c>
      <c r="AF96" s="5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1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1</v>
      </c>
      <c r="AC97" s="50" t="n">
        <v>0</v>
      </c>
      <c r="AD97" s="50" t="n">
        <v>0</v>
      </c>
      <c r="AE97" s="50" t="n">
        <v>0</v>
      </c>
      <c r="AF97" s="50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2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2</v>
      </c>
      <c r="AE98" s="52" t="n">
        <v>0</v>
      </c>
      <c r="AF98" s="5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2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0</v>
      </c>
      <c r="X101" s="50" t="n">
        <f aca="false">X103+X105+X107+X109+X111</f>
        <v>0</v>
      </c>
      <c r="Y101" s="50" t="n">
        <f aca="false">Y103+Y105+Y107+Y109+Y111</f>
        <v>1</v>
      </c>
      <c r="Z101" s="50" t="n">
        <f aca="false">Z103+Z105+Z107+Z109+Z111</f>
        <v>1</v>
      </c>
      <c r="AA101" s="50" t="n">
        <f aca="false">AA103+AA105+AA107+AA109+AA111</f>
        <v>0</v>
      </c>
      <c r="AB101" s="50" t="n">
        <f aca="false">AB103+AB105+AB107+AB109+AB111</f>
        <v>0</v>
      </c>
      <c r="AC101" s="50" t="n">
        <f aca="false">AC103+AC105+AC107+AC109+AC111</f>
        <v>0</v>
      </c>
      <c r="AD101" s="50" t="n">
        <f aca="false">AD103+AD105+AD107+AD109+AD111</f>
        <v>0</v>
      </c>
      <c r="AE101" s="50" t="n">
        <f aca="false">AE103+AE105+AE107+AE109+AE111</f>
        <v>0</v>
      </c>
      <c r="AF101" s="50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3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0</v>
      </c>
      <c r="Z102" s="52" t="n">
        <f aca="false">Z104+Z106+Z108+Z110+Z112</f>
        <v>0</v>
      </c>
      <c r="AA102" s="52" t="n">
        <f aca="false">AA104+AA106+AA108+AA110+AA112</f>
        <v>0</v>
      </c>
      <c r="AB102" s="52" t="n">
        <f aca="false">AB104+AB106+AB108+AB110+AB112</f>
        <v>0</v>
      </c>
      <c r="AC102" s="52" t="n">
        <f aca="false">AC104+AC106+AC108+AC110+AC112</f>
        <v>1</v>
      </c>
      <c r="AD102" s="52" t="n">
        <f aca="false">AD104+AD106+AD108+AD110+AD112</f>
        <v>1</v>
      </c>
      <c r="AE102" s="52" t="n">
        <f aca="false">AE104+AE106+AE108+AE110+AE112</f>
        <v>1</v>
      </c>
      <c r="AF102" s="5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1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1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1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1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0" t="n">
        <v>0</v>
      </c>
      <c r="AF107" s="50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1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1</v>
      </c>
      <c r="AD108" s="52" t="n">
        <v>0</v>
      </c>
      <c r="AE108" s="52" t="n">
        <v>0</v>
      </c>
      <c r="AF108" s="5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50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2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1</v>
      </c>
      <c r="AE110" s="52" t="n">
        <v>1</v>
      </c>
      <c r="AF110" s="5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14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0</v>
      </c>
      <c r="U117" s="50" t="n">
        <f aca="false">U119+U125+U143+U153+U155</f>
        <v>0</v>
      </c>
      <c r="V117" s="50" t="n">
        <f aca="false">V119+V125+V143+V153+V155</f>
        <v>0</v>
      </c>
      <c r="W117" s="50" t="n">
        <f aca="false">W119+W125+W143+W153+W155</f>
        <v>0</v>
      </c>
      <c r="X117" s="50" t="n">
        <f aca="false">X119+X125+X143+X153+X155</f>
        <v>0</v>
      </c>
      <c r="Y117" s="50" t="n">
        <f aca="false">Y119+Y125+Y143+Y153+Y155</f>
        <v>1</v>
      </c>
      <c r="Z117" s="50" t="n">
        <f aca="false">Z119+Z125+Z143+Z153+Z155</f>
        <v>1</v>
      </c>
      <c r="AA117" s="50" t="n">
        <f aca="false">AA119+AA125+AA143+AA153+AA155</f>
        <v>0</v>
      </c>
      <c r="AB117" s="50" t="n">
        <f aca="false">AB119+AB125+AB143+AB153+AB155</f>
        <v>2</v>
      </c>
      <c r="AC117" s="50" t="n">
        <f aca="false">AC119+AC125+AC143+AC153+AC155</f>
        <v>5</v>
      </c>
      <c r="AD117" s="50" t="n">
        <f aca="false">AD119+AD125+AD143+AD153+AD155</f>
        <v>3</v>
      </c>
      <c r="AE117" s="50" t="n">
        <f aca="false">AE119+AE125+AE143+AE153+AE155</f>
        <v>2</v>
      </c>
      <c r="AF117" s="50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14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0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0</v>
      </c>
      <c r="X118" s="52" t="n">
        <f aca="false">X120+X126+X144+X154+X156</f>
        <v>0</v>
      </c>
      <c r="Y118" s="52" t="n">
        <f aca="false">Y120+Y126+Y144+Y154+Y156</f>
        <v>0</v>
      </c>
      <c r="Z118" s="52" t="n">
        <f aca="false">Z120+Z126+Z144+Z154+Z156</f>
        <v>0</v>
      </c>
      <c r="AA118" s="52" t="n">
        <f aca="false">AA120+AA126+AA144+AA154+AA156</f>
        <v>0</v>
      </c>
      <c r="AB118" s="52" t="n">
        <f aca="false">AB120+AB126+AB144+AB154+AB156</f>
        <v>2</v>
      </c>
      <c r="AC118" s="52" t="n">
        <f aca="false">AC120+AC126+AC144+AC154+AC156</f>
        <v>2</v>
      </c>
      <c r="AD118" s="52" t="n">
        <f aca="false">AD120+AD126+AD144+AD154+AD156</f>
        <v>5</v>
      </c>
      <c r="AE118" s="52" t="n">
        <f aca="false">AE120+AE126+AE144+AE154+AE156</f>
        <v>5</v>
      </c>
      <c r="AF118" s="5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0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0</v>
      </c>
      <c r="AA119" s="50" t="n">
        <f aca="false">AA121+AA123</f>
        <v>0</v>
      </c>
      <c r="AB119" s="50" t="n">
        <f aca="false">AB121+AB123</f>
        <v>0</v>
      </c>
      <c r="AC119" s="50" t="n">
        <f aca="false">AC121+AC123</f>
        <v>0</v>
      </c>
      <c r="AD119" s="50" t="n">
        <f aca="false">AD121+AD123</f>
        <v>0</v>
      </c>
      <c r="AE119" s="50" t="n">
        <f aca="false">AE121+AE123</f>
        <v>0</v>
      </c>
      <c r="AF119" s="50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1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0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0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0</v>
      </c>
      <c r="AD120" s="52" t="n">
        <f aca="false">AD122+AD124</f>
        <v>0</v>
      </c>
      <c r="AE120" s="52" t="n">
        <f aca="false">AE122+AE124</f>
        <v>1</v>
      </c>
      <c r="AF120" s="5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1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1</v>
      </c>
      <c r="AF122" s="5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10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0</v>
      </c>
      <c r="U125" s="50" t="n">
        <f aca="false">U127+U129+U131+U133+U135+U137+U139+U141</f>
        <v>0</v>
      </c>
      <c r="V125" s="50" t="n">
        <f aca="false">V127+V129+V131+V133+V135+V137+V139+V141</f>
        <v>0</v>
      </c>
      <c r="W125" s="50" t="n">
        <f aca="false">W127+W129+W131+W133+W135+W137+W139+W141</f>
        <v>0</v>
      </c>
      <c r="X125" s="50" t="n">
        <f aca="false">X127+X129+X131+X133+X135+X137+X139+X141</f>
        <v>0</v>
      </c>
      <c r="Y125" s="50" t="n">
        <f aca="false">Y127+Y129+Y131+Y133+Y135+Y137+Y139+Y141</f>
        <v>1</v>
      </c>
      <c r="Z125" s="50" t="n">
        <f aca="false">Z127+Z129+Z131+Z133+Z135+Z137+Z139+Z141</f>
        <v>1</v>
      </c>
      <c r="AA125" s="50" t="n">
        <f aca="false">AA127+AA129+AA131+AA133+AA135+AA137+AA139+AA141</f>
        <v>0</v>
      </c>
      <c r="AB125" s="50" t="n">
        <f aca="false">AB127+AB129+AB131+AB133+AB135+AB137+AB139+AB141</f>
        <v>2</v>
      </c>
      <c r="AC125" s="50" t="n">
        <f aca="false">AC127+AC129+AC131+AC133+AC135+AC137+AC139+AC141</f>
        <v>2</v>
      </c>
      <c r="AD125" s="50" t="n">
        <f aca="false">AD127+AD129+AD131+AD133+AD135+AD137+AD139+AD141</f>
        <v>3</v>
      </c>
      <c r="AE125" s="50" t="n">
        <f aca="false">AE127+AE129+AE131+AE133+AE135+AE137+AE139+AE141</f>
        <v>1</v>
      </c>
      <c r="AF125" s="50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7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0</v>
      </c>
      <c r="X126" s="52" t="n">
        <f aca="false">X128+X130+X132+X134+X136+X138+X140+X142</f>
        <v>0</v>
      </c>
      <c r="Y126" s="52" t="n">
        <f aca="false">Y128+Y130+Y132+Y134+Y136+Y138+Y140+Y142</f>
        <v>0</v>
      </c>
      <c r="Z126" s="52" t="n">
        <f aca="false">Z128+Z130+Z132+Z134+Z136+Z138+Z140+Z142</f>
        <v>0</v>
      </c>
      <c r="AA126" s="52" t="n">
        <f aca="false">AA128+AA130+AA132+AA134+AA136+AA138+AA140+AA142</f>
        <v>0</v>
      </c>
      <c r="AB126" s="52" t="n">
        <f aca="false">AB128+AB130+AB132+AB134+AB136+AB138+AB140+AB142</f>
        <v>0</v>
      </c>
      <c r="AC126" s="52" t="n">
        <f aca="false">AC128+AC130+AC132+AC134+AC136+AC138+AC140+AC142</f>
        <v>1</v>
      </c>
      <c r="AD126" s="52" t="n">
        <f aca="false">AD128+AD130+AD132+AD134+AD136+AD138+AD140+AD142</f>
        <v>4</v>
      </c>
      <c r="AE126" s="52" t="n">
        <f aca="false">AE128+AE130+AE132+AE134+AE136+AE138+AE140+AE142</f>
        <v>2</v>
      </c>
      <c r="AF126" s="5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0</v>
      </c>
      <c r="AE127" s="50" t="n">
        <v>0</v>
      </c>
      <c r="AF127" s="50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1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1</v>
      </c>
      <c r="AF128" s="5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2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1</v>
      </c>
      <c r="AA129" s="50" t="n">
        <v>0</v>
      </c>
      <c r="AB129" s="50" t="n">
        <v>0</v>
      </c>
      <c r="AC129" s="50" t="n">
        <v>0</v>
      </c>
      <c r="AD129" s="50" t="n">
        <v>1</v>
      </c>
      <c r="AE129" s="50" t="n">
        <v>0</v>
      </c>
      <c r="AF129" s="50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3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1</v>
      </c>
      <c r="AC131" s="50" t="n">
        <v>1</v>
      </c>
      <c r="AD131" s="50" t="n">
        <v>1</v>
      </c>
      <c r="AE131" s="50" t="n">
        <v>0</v>
      </c>
      <c r="AF131" s="50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1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1</v>
      </c>
      <c r="AF132" s="5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50" t="n">
        <v>0</v>
      </c>
      <c r="AD133" s="50" t="n">
        <v>0</v>
      </c>
      <c r="AE133" s="50" t="n">
        <v>0</v>
      </c>
      <c r="AF133" s="50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50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0</v>
      </c>
      <c r="AD137" s="50" t="n">
        <v>0</v>
      </c>
      <c r="AE137" s="50" t="n">
        <v>0</v>
      </c>
      <c r="AF137" s="50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3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0" t="n">
        <v>0</v>
      </c>
      <c r="AC139" s="50" t="n">
        <v>1</v>
      </c>
      <c r="AD139" s="50" t="n">
        <v>1</v>
      </c>
      <c r="AE139" s="50" t="n">
        <v>1</v>
      </c>
      <c r="AF139" s="50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4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1</v>
      </c>
      <c r="AD140" s="52" t="n">
        <v>3</v>
      </c>
      <c r="AE140" s="52" t="n">
        <v>0</v>
      </c>
      <c r="AF140" s="5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2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1</v>
      </c>
      <c r="Z141" s="50" t="n">
        <v>0</v>
      </c>
      <c r="AA141" s="50" t="n">
        <v>0</v>
      </c>
      <c r="AB141" s="50" t="n">
        <v>1</v>
      </c>
      <c r="AC141" s="50" t="n">
        <v>0</v>
      </c>
      <c r="AD141" s="50" t="n">
        <v>0</v>
      </c>
      <c r="AE141" s="50" t="n">
        <v>0</v>
      </c>
      <c r="AF141" s="50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1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1</v>
      </c>
      <c r="AE142" s="52" t="n">
        <v>0</v>
      </c>
      <c r="AF142" s="5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2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0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0</v>
      </c>
      <c r="Y143" s="50" t="n">
        <f aca="false">Y145+Y147+Y149+Y151</f>
        <v>0</v>
      </c>
      <c r="Z143" s="50" t="n">
        <f aca="false">Z145+Z147+Z149+Z151</f>
        <v>0</v>
      </c>
      <c r="AA143" s="50" t="n">
        <f aca="false">AA145+AA147+AA149+AA151</f>
        <v>0</v>
      </c>
      <c r="AB143" s="50" t="n">
        <f aca="false">AB145+AB147+AB149+AB151</f>
        <v>0</v>
      </c>
      <c r="AC143" s="50" t="n">
        <f aca="false">AC145+AC147+AC149+AC151</f>
        <v>1</v>
      </c>
      <c r="AD143" s="50" t="n">
        <f aca="false">AD145+AD147+AD149+AD151</f>
        <v>0</v>
      </c>
      <c r="AE143" s="50" t="n">
        <f aca="false">AE145+AE147+AE149+AE151</f>
        <v>1</v>
      </c>
      <c r="AF143" s="50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5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0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0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0</v>
      </c>
      <c r="AA144" s="52" t="n">
        <f aca="false">AA146+AA148+AA150+AA152</f>
        <v>0</v>
      </c>
      <c r="AB144" s="52" t="n">
        <f aca="false">AB146+AB148+AB150+AB152</f>
        <v>2</v>
      </c>
      <c r="AC144" s="52" t="n">
        <f aca="false">AC146+AC148+AC150+AC152</f>
        <v>0</v>
      </c>
      <c r="AD144" s="52" t="n">
        <f aca="false">AD146+AD148+AD150+AD152</f>
        <v>1</v>
      </c>
      <c r="AE144" s="52" t="n">
        <f aca="false">AE146+AE148+AE150+AE152</f>
        <v>2</v>
      </c>
      <c r="AF144" s="5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50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0</v>
      </c>
      <c r="AA147" s="50" t="n">
        <v>0</v>
      </c>
      <c r="AB147" s="50" t="n">
        <v>0</v>
      </c>
      <c r="AC147" s="50" t="n">
        <v>0</v>
      </c>
      <c r="AD147" s="50" t="n">
        <v>0</v>
      </c>
      <c r="AE147" s="50" t="n">
        <v>0</v>
      </c>
      <c r="AF147" s="50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1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0" t="n">
        <v>0</v>
      </c>
      <c r="AC149" s="50" t="n">
        <v>1</v>
      </c>
      <c r="AD149" s="50" t="n">
        <v>0</v>
      </c>
      <c r="AE149" s="50" t="n">
        <v>0</v>
      </c>
      <c r="AF149" s="50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5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2</v>
      </c>
      <c r="AC150" s="52" t="n">
        <v>0</v>
      </c>
      <c r="AD150" s="52" t="n">
        <v>1</v>
      </c>
      <c r="AE150" s="52" t="n">
        <v>2</v>
      </c>
      <c r="AF150" s="5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1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1</v>
      </c>
      <c r="AF151" s="50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0</v>
      </c>
      <c r="AB153" s="50" t="n">
        <v>0</v>
      </c>
      <c r="AC153" s="50" t="n">
        <v>0</v>
      </c>
      <c r="AD153" s="50" t="n">
        <v>0</v>
      </c>
      <c r="AE153" s="50" t="n">
        <v>0</v>
      </c>
      <c r="AF153" s="50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2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0</v>
      </c>
      <c r="AC155" s="50" t="n">
        <v>2</v>
      </c>
      <c r="AD155" s="50" t="n">
        <v>0</v>
      </c>
      <c r="AE155" s="50" t="n">
        <v>0</v>
      </c>
      <c r="AF155" s="50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1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1</v>
      </c>
      <c r="AD156" s="52" t="n">
        <v>0</v>
      </c>
      <c r="AE156" s="52" t="n">
        <v>0</v>
      </c>
      <c r="AF156" s="5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3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0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0</v>
      </c>
      <c r="W157" s="50" t="n">
        <f aca="false">W159+W161+W163+W165+W167+W169</f>
        <v>0</v>
      </c>
      <c r="X157" s="50" t="n">
        <f aca="false">X159+X161+X163+X165+X167+X169</f>
        <v>0</v>
      </c>
      <c r="Y157" s="50" t="n">
        <f aca="false">Y159+Y161+Y163+Y165+Y167+Y169</f>
        <v>0</v>
      </c>
      <c r="Z157" s="50" t="n">
        <f aca="false">Z159+Z161+Z163+Z165+Z167+Z169</f>
        <v>1</v>
      </c>
      <c r="AA157" s="50" t="n">
        <f aca="false">AA159+AA161+AA163+AA165+AA167+AA169</f>
        <v>0</v>
      </c>
      <c r="AB157" s="50" t="n">
        <f aca="false">AB159+AB161+AB163+AB165+AB167+AB169</f>
        <v>0</v>
      </c>
      <c r="AC157" s="50" t="n">
        <f aca="false">AC159+AC161+AC163+AC165+AC167+AC169</f>
        <v>0</v>
      </c>
      <c r="AD157" s="50" t="n">
        <f aca="false">AD159+AD161+AD163+AD165+AD167+AD169</f>
        <v>2</v>
      </c>
      <c r="AE157" s="50" t="n">
        <f aca="false">AE159+AE161+AE163+AE165+AE167+AE169</f>
        <v>0</v>
      </c>
      <c r="AF157" s="50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4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0</v>
      </c>
      <c r="X158" s="52" t="n">
        <f aca="false">X160+X162+X164+X166+X168+X170</f>
        <v>0</v>
      </c>
      <c r="Y158" s="52" t="n">
        <f aca="false">Y160+Y162+Y164+Y166+Y168+Y170</f>
        <v>0</v>
      </c>
      <c r="Z158" s="52" t="n">
        <f aca="false">Z160+Z162+Z164+Z166+Z168+Z170</f>
        <v>0</v>
      </c>
      <c r="AA158" s="52" t="n">
        <f aca="false">AA160+AA162+AA164+AA166+AA168+AA170</f>
        <v>0</v>
      </c>
      <c r="AB158" s="52" t="n">
        <f aca="false">AB160+AB162+AB164+AB166+AB168+AB170</f>
        <v>1</v>
      </c>
      <c r="AC158" s="52" t="n">
        <f aca="false">AC160+AC162+AC164+AC166+AC168+AC170</f>
        <v>0</v>
      </c>
      <c r="AD158" s="52" t="n">
        <f aca="false">AD160+AD162+AD164+AD166+AD168+AD170</f>
        <v>2</v>
      </c>
      <c r="AE158" s="52" t="n">
        <f aca="false">AE160+AE162+AE164+AE166+AE168+AE170</f>
        <v>1</v>
      </c>
      <c r="AF158" s="5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1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50" t="n">
        <v>1</v>
      </c>
      <c r="AE161" s="50" t="n">
        <v>0</v>
      </c>
      <c r="AF161" s="50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1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1</v>
      </c>
      <c r="AC162" s="52" t="n">
        <v>0</v>
      </c>
      <c r="AD162" s="52" t="n">
        <v>0</v>
      </c>
      <c r="AE162" s="52" t="n">
        <v>0</v>
      </c>
      <c r="AF162" s="5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50" t="n">
        <v>0</v>
      </c>
      <c r="AE165" s="50" t="n">
        <v>0</v>
      </c>
      <c r="AF165" s="50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1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0</v>
      </c>
      <c r="AD166" s="52" t="n">
        <v>1</v>
      </c>
      <c r="AE166" s="52" t="n">
        <v>0</v>
      </c>
      <c r="AF166" s="5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2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1</v>
      </c>
      <c r="AA169" s="50" t="n">
        <v>0</v>
      </c>
      <c r="AB169" s="50" t="n">
        <v>0</v>
      </c>
      <c r="AC169" s="50" t="n">
        <v>0</v>
      </c>
      <c r="AD169" s="50" t="n">
        <v>1</v>
      </c>
      <c r="AE169" s="50" t="n">
        <v>0</v>
      </c>
      <c r="AF169" s="50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2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0</v>
      </c>
      <c r="AC170" s="52" t="n">
        <v>0</v>
      </c>
      <c r="AD170" s="52" t="n">
        <v>1</v>
      </c>
      <c r="AE170" s="52" t="n">
        <v>1</v>
      </c>
      <c r="AF170" s="5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2</v>
      </c>
      <c r="G171" s="50" t="n">
        <f aca="false">G173+G175+G177+G183</f>
        <v>0</v>
      </c>
      <c r="H171" s="50" t="n">
        <f aca="false">H173+H175+H177+H183</f>
        <v>0</v>
      </c>
      <c r="I171" s="50" t="n">
        <f aca="false">I173+I175+I177+I183</f>
        <v>0</v>
      </c>
      <c r="J171" s="50" t="n">
        <f aca="false">J173+J175+J177+J183</f>
        <v>0</v>
      </c>
      <c r="K171" s="50" t="n">
        <f aca="false">K173+K175+K177+K183</f>
        <v>0</v>
      </c>
      <c r="L171" s="50" t="n">
        <f aca="false">L173+L175+L177+L183</f>
        <v>0</v>
      </c>
      <c r="M171" s="50" t="n">
        <f aca="false">M173+M175+M177+M183</f>
        <v>0</v>
      </c>
      <c r="N171" s="50" t="n">
        <f aca="false">N173+N175+N177+N183</f>
        <v>0</v>
      </c>
      <c r="O171" s="50" t="n">
        <f aca="false">O173+O175+O177+O183</f>
        <v>0</v>
      </c>
      <c r="P171" s="50" t="n">
        <f aca="false">P173+P175+P177+P183</f>
        <v>0</v>
      </c>
      <c r="Q171" s="50" t="n">
        <f aca="false">Q173+Q175+Q177+Q183</f>
        <v>0</v>
      </c>
      <c r="R171" s="50" t="n">
        <f aca="false">R173+R175+R177+R183</f>
        <v>0</v>
      </c>
      <c r="S171" s="50" t="n">
        <f aca="false">S173+S175+S177+S183</f>
        <v>0</v>
      </c>
      <c r="T171" s="50" t="n">
        <f aca="false">T173+T175+T177+T183</f>
        <v>0</v>
      </c>
      <c r="U171" s="50" t="n">
        <f aca="false">U173+U175+U177+U183</f>
        <v>0</v>
      </c>
      <c r="V171" s="50" t="n">
        <f aca="false">V173+V175+V177+V183</f>
        <v>1</v>
      </c>
      <c r="W171" s="50" t="n">
        <f aca="false">W173+W175+W177+W183</f>
        <v>0</v>
      </c>
      <c r="X171" s="50" t="n">
        <f aca="false">X173+X175+X177+X183</f>
        <v>0</v>
      </c>
      <c r="Y171" s="50" t="n">
        <f aca="false">Y173+Y175+Y177+Y183</f>
        <v>0</v>
      </c>
      <c r="Z171" s="50" t="n">
        <f aca="false">Z173+Z175+Z177+Z183</f>
        <v>1</v>
      </c>
      <c r="AA171" s="50" t="n">
        <f aca="false">AA173+AA175+AA177+AA183</f>
        <v>0</v>
      </c>
      <c r="AB171" s="50" t="n">
        <f aca="false">AB173+AB175+AB177+AB183</f>
        <v>0</v>
      </c>
      <c r="AC171" s="50" t="n">
        <f aca="false">AC173+AC175+AC177+AC183</f>
        <v>0</v>
      </c>
      <c r="AD171" s="50" t="n">
        <f aca="false">AD173+AD175+AD177+AD183</f>
        <v>0</v>
      </c>
      <c r="AE171" s="50" t="n">
        <f aca="false">AE173+AE175+AE177+AE183</f>
        <v>0</v>
      </c>
      <c r="AF171" s="50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1</v>
      </c>
      <c r="G172" s="52" t="n">
        <f aca="false">G174+G176+G178+G184</f>
        <v>0</v>
      </c>
      <c r="H172" s="52" t="n">
        <f aca="false">H174+H176+H178+H184</f>
        <v>0</v>
      </c>
      <c r="I172" s="52" t="n">
        <f aca="false">I174+I176+I178+I184</f>
        <v>0</v>
      </c>
      <c r="J172" s="52" t="n">
        <f aca="false">J174+J176+J178+J184</f>
        <v>0</v>
      </c>
      <c r="K172" s="52" t="n">
        <f aca="false">K174+K176+K178+K184</f>
        <v>0</v>
      </c>
      <c r="L172" s="52" t="n">
        <f aca="false">L174+L176+L178+L184</f>
        <v>0</v>
      </c>
      <c r="M172" s="52" t="n">
        <f aca="false">M174+M176+M178+M184</f>
        <v>0</v>
      </c>
      <c r="N172" s="52" t="n">
        <f aca="false">N174+N176+N178+N184</f>
        <v>0</v>
      </c>
      <c r="O172" s="52" t="n">
        <f aca="false">O174+O176+O178+O184</f>
        <v>0</v>
      </c>
      <c r="P172" s="52" t="n">
        <f aca="false">P174+P176+P178+P184</f>
        <v>0</v>
      </c>
      <c r="Q172" s="52" t="n">
        <f aca="false">Q174+Q176+Q178+Q184</f>
        <v>0</v>
      </c>
      <c r="R172" s="52" t="n">
        <f aca="false">R174+R176+R178+R184</f>
        <v>0</v>
      </c>
      <c r="S172" s="52" t="n">
        <f aca="false">S174+S176+S178+S184</f>
        <v>0</v>
      </c>
      <c r="T172" s="52" t="n">
        <f aca="false">T174+T176+T178+T184</f>
        <v>0</v>
      </c>
      <c r="U172" s="52" t="n">
        <f aca="false">U174+U176+U178+U184</f>
        <v>0</v>
      </c>
      <c r="V172" s="52" t="n">
        <f aca="false">V174+V176+V178+V184</f>
        <v>0</v>
      </c>
      <c r="W172" s="52" t="n">
        <f aca="false">W174+W176+W178+W184</f>
        <v>0</v>
      </c>
      <c r="X172" s="52" t="n">
        <f aca="false">X174+X176+X178+X184</f>
        <v>0</v>
      </c>
      <c r="Y172" s="52" t="n">
        <f aca="false">Y174+Y176+Y178+Y184</f>
        <v>0</v>
      </c>
      <c r="Z172" s="52" t="n">
        <f aca="false">Z174+Z176+Z178+Z184</f>
        <v>0</v>
      </c>
      <c r="AA172" s="52" t="n">
        <f aca="false">AA174+AA176+AA178+AA184</f>
        <v>0</v>
      </c>
      <c r="AB172" s="52" t="n">
        <f aca="false">AB174+AB176+AB178+AB184</f>
        <v>1</v>
      </c>
      <c r="AC172" s="52" t="n">
        <f aca="false">AC174+AC176+AC178+AC184</f>
        <v>0</v>
      </c>
      <c r="AD172" s="52" t="n">
        <f aca="false">AD174+AD176+AD178+AD184</f>
        <v>0</v>
      </c>
      <c r="AE172" s="52" t="n">
        <f aca="false">AE174+AE176+AE178+AE184</f>
        <v>0</v>
      </c>
      <c r="AF172" s="5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  <c r="AD176" s="52" t="n">
        <v>0</v>
      </c>
      <c r="AE176" s="52" t="n">
        <v>0</v>
      </c>
      <c r="AF176" s="5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1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0</v>
      </c>
      <c r="U177" s="50" t="n">
        <f aca="false">U179+U181</f>
        <v>0</v>
      </c>
      <c r="V177" s="50" t="n">
        <f aca="false">V179+V181</f>
        <v>1</v>
      </c>
      <c r="W177" s="50" t="n">
        <f aca="false">W179+W181</f>
        <v>0</v>
      </c>
      <c r="X177" s="50" t="n">
        <f aca="false">X179+X181</f>
        <v>0</v>
      </c>
      <c r="Y177" s="50" t="n">
        <f aca="false">Y179+Y181</f>
        <v>0</v>
      </c>
      <c r="Z177" s="50" t="n">
        <f aca="false">Z179+Z181</f>
        <v>0</v>
      </c>
      <c r="AA177" s="50" t="n">
        <f aca="false">AA179+AA181</f>
        <v>0</v>
      </c>
      <c r="AB177" s="50" t="n">
        <f aca="false">AB179+AB181</f>
        <v>0</v>
      </c>
      <c r="AC177" s="50" t="n">
        <f aca="false">AC179+AC181</f>
        <v>0</v>
      </c>
      <c r="AD177" s="50" t="n">
        <f aca="false">AD179+AD181</f>
        <v>0</v>
      </c>
      <c r="AE177" s="50" t="n">
        <f aca="false">AE179+AE181</f>
        <v>0</v>
      </c>
      <c r="AF177" s="50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0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0</v>
      </c>
      <c r="X178" s="52" t="n">
        <f aca="false">X180+X182</f>
        <v>0</v>
      </c>
      <c r="Y178" s="52" t="n">
        <f aca="false">Y180+Y182</f>
        <v>0</v>
      </c>
      <c r="Z178" s="52" t="n">
        <f aca="false">Z180+Z182</f>
        <v>0</v>
      </c>
      <c r="AA178" s="52" t="n">
        <f aca="false">AA180+AA182</f>
        <v>0</v>
      </c>
      <c r="AB178" s="52" t="n">
        <f aca="false">AB180+AB182</f>
        <v>0</v>
      </c>
      <c r="AC178" s="52" t="n">
        <f aca="false">AC180+AC182</f>
        <v>0</v>
      </c>
      <c r="AD178" s="52" t="n">
        <f aca="false">AD180+AD182</f>
        <v>0</v>
      </c>
      <c r="AE178" s="52" t="n">
        <f aca="false">AE180+AE182</f>
        <v>0</v>
      </c>
      <c r="AF178" s="5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1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1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50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1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1</v>
      </c>
      <c r="AA183" s="50" t="n">
        <v>0</v>
      </c>
      <c r="AB183" s="50" t="n">
        <v>0</v>
      </c>
      <c r="AC183" s="50" t="n">
        <v>0</v>
      </c>
      <c r="AD183" s="50" t="n">
        <v>0</v>
      </c>
      <c r="AE183" s="50" t="n">
        <v>0</v>
      </c>
      <c r="AF183" s="50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1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1</v>
      </c>
      <c r="AC184" s="52" t="n">
        <v>0</v>
      </c>
      <c r="AD184" s="52" t="n">
        <v>0</v>
      </c>
      <c r="AE184" s="52" t="n">
        <v>0</v>
      </c>
      <c r="AF184" s="5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0</v>
      </c>
      <c r="AD187" s="50" t="n">
        <v>0</v>
      </c>
      <c r="AE187" s="50" t="n">
        <v>0</v>
      </c>
      <c r="AF187" s="50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1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0</v>
      </c>
      <c r="AC188" s="52" t="n">
        <v>1</v>
      </c>
      <c r="AD188" s="52" t="n">
        <v>0</v>
      </c>
      <c r="AE188" s="52" t="n">
        <v>0</v>
      </c>
      <c r="AF188" s="5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2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1</v>
      </c>
      <c r="Z189" s="50" t="n">
        <f aca="false">Z191+Z193+Z201</f>
        <v>0</v>
      </c>
      <c r="AA189" s="50" t="n">
        <f aca="false">AA191+AA193+AA201</f>
        <v>0</v>
      </c>
      <c r="AB189" s="50" t="n">
        <f aca="false">AB191+AB193+AB201</f>
        <v>0</v>
      </c>
      <c r="AC189" s="50" t="n">
        <f aca="false">AC191+AC193+AC201</f>
        <v>1</v>
      </c>
      <c r="AD189" s="50" t="n">
        <f aca="false">AD191+AD193+AD201</f>
        <v>0</v>
      </c>
      <c r="AE189" s="50" t="n">
        <f aca="false">AE191+AE193+AE201</f>
        <v>0</v>
      </c>
      <c r="AF189" s="50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3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0" t="n">
        <f aca="false">T192+T194+T202</f>
        <v>0</v>
      </c>
      <c r="U190" s="50" t="n">
        <f aca="false">U192+U194+U202</f>
        <v>0</v>
      </c>
      <c r="V190" s="50" t="n">
        <f aca="false">V192+V194+V202</f>
        <v>0</v>
      </c>
      <c r="W190" s="50" t="n">
        <f aca="false">W192+W194+W202</f>
        <v>0</v>
      </c>
      <c r="X190" s="50" t="n">
        <f aca="false">X192+X194+X202</f>
        <v>0</v>
      </c>
      <c r="Y190" s="50" t="n">
        <f aca="false">Y192+Y194+Y202</f>
        <v>0</v>
      </c>
      <c r="Z190" s="50" t="n">
        <f aca="false">Z192+Z194+Z202</f>
        <v>0</v>
      </c>
      <c r="AA190" s="50" t="n">
        <f aca="false">AA192+AA194+AA202</f>
        <v>0</v>
      </c>
      <c r="AB190" s="50" t="n">
        <f aca="false">AB192+AB194+AB202</f>
        <v>0</v>
      </c>
      <c r="AC190" s="50" t="n">
        <f aca="false">AC192+AC194+AC202</f>
        <v>1</v>
      </c>
      <c r="AD190" s="50" t="n">
        <f aca="false">AD192+AD194+AD202</f>
        <v>1</v>
      </c>
      <c r="AE190" s="50" t="n">
        <f aca="false">AE192+AE194+AE202</f>
        <v>1</v>
      </c>
      <c r="AF190" s="50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0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0</v>
      </c>
      <c r="AE192" s="52" t="n">
        <v>0</v>
      </c>
      <c r="AF192" s="5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2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1</v>
      </c>
      <c r="Z193" s="50" t="n">
        <f aca="false">Z195+Z197+Z199</f>
        <v>0</v>
      </c>
      <c r="AA193" s="50" t="n">
        <f aca="false">AA195+AA197+AA199</f>
        <v>0</v>
      </c>
      <c r="AB193" s="50" t="n">
        <f aca="false">AB195+AB197+AB199</f>
        <v>0</v>
      </c>
      <c r="AC193" s="50" t="n">
        <f aca="false">AC195+AC197+AC199</f>
        <v>1</v>
      </c>
      <c r="AD193" s="50" t="n">
        <f aca="false">AD195+AD197+AD199</f>
        <v>0</v>
      </c>
      <c r="AE193" s="50" t="n">
        <f aca="false">AE195+AE197+AE199</f>
        <v>0</v>
      </c>
      <c r="AF193" s="50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2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0</v>
      </c>
      <c r="Z194" s="52" t="n">
        <f aca="false">Z196+Z198+Z200</f>
        <v>0</v>
      </c>
      <c r="AA194" s="52" t="n">
        <f aca="false">AA196+AA198+AA200</f>
        <v>0</v>
      </c>
      <c r="AB194" s="52" t="n">
        <f aca="false">AB196+AB198+AB200</f>
        <v>0</v>
      </c>
      <c r="AC194" s="52" t="n">
        <f aca="false">AC196+AC198+AC200</f>
        <v>0</v>
      </c>
      <c r="AD194" s="52" t="n">
        <f aca="false">AD196+AD198+AD200</f>
        <v>1</v>
      </c>
      <c r="AE194" s="52" t="n">
        <f aca="false">AE196+AE198+AE200</f>
        <v>1</v>
      </c>
      <c r="AF194" s="5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2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1</v>
      </c>
      <c r="Z197" s="50" t="n">
        <v>0</v>
      </c>
      <c r="AA197" s="50" t="n">
        <v>0</v>
      </c>
      <c r="AB197" s="50" t="n">
        <v>0</v>
      </c>
      <c r="AC197" s="50" t="n">
        <v>1</v>
      </c>
      <c r="AD197" s="50" t="n">
        <v>0</v>
      </c>
      <c r="AE197" s="50" t="n">
        <v>0</v>
      </c>
      <c r="AF197" s="50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2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52" t="n">
        <v>0</v>
      </c>
      <c r="AD198" s="52" t="n">
        <v>1</v>
      </c>
      <c r="AE198" s="52" t="n">
        <v>1</v>
      </c>
      <c r="AF198" s="5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0</v>
      </c>
      <c r="AF199" s="50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5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0</v>
      </c>
      <c r="AC201" s="50" t="n">
        <v>0</v>
      </c>
      <c r="AD201" s="50" t="n">
        <v>0</v>
      </c>
      <c r="AE201" s="50" t="n">
        <v>0</v>
      </c>
      <c r="AF201" s="50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1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1</v>
      </c>
      <c r="AD202" s="52" t="n">
        <v>0</v>
      </c>
      <c r="AE202" s="52" t="n">
        <v>0</v>
      </c>
      <c r="AF202" s="5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50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5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5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5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5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5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50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5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 t="n">
        <f aca="false">SUM(L221:AF221)</f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 t="n">
        <f aca="false">SUM(L222:AF222)</f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50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5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5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50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5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5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0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0</v>
      </c>
      <c r="Y235" s="50" t="n">
        <f aca="false">Y237+Y239+Y241</f>
        <v>0</v>
      </c>
      <c r="Z235" s="50" t="n">
        <f aca="false">Z237+Z239+Z241</f>
        <v>0</v>
      </c>
      <c r="AA235" s="50" t="n">
        <f aca="false">AA237+AA239+AA241</f>
        <v>0</v>
      </c>
      <c r="AB235" s="50" t="n">
        <f aca="false">AB237+AB239+AB241</f>
        <v>0</v>
      </c>
      <c r="AC235" s="50" t="n">
        <f aca="false">AC237+AC239+AC241</f>
        <v>0</v>
      </c>
      <c r="AD235" s="50" t="n">
        <f aca="false">AD237+AD239+AD241</f>
        <v>0</v>
      </c>
      <c r="AE235" s="50" t="n">
        <f aca="false">AE237+AE239+AE241</f>
        <v>0</v>
      </c>
      <c r="AF235" s="50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3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0</v>
      </c>
      <c r="Z236" s="52" t="n">
        <f aca="false">Z238+Z240+Z242</f>
        <v>0</v>
      </c>
      <c r="AA236" s="52" t="n">
        <f aca="false">AA238+AA240+AA242</f>
        <v>0</v>
      </c>
      <c r="AB236" s="52" t="n">
        <f aca="false">AB238+AB240+AB242</f>
        <v>0</v>
      </c>
      <c r="AC236" s="52" t="n">
        <f aca="false">AC238+AC240+AC242</f>
        <v>1</v>
      </c>
      <c r="AD236" s="52" t="n">
        <f aca="false">AD238+AD240+AD242</f>
        <v>1</v>
      </c>
      <c r="AE236" s="52" t="n">
        <f aca="false">AE238+AE240+AE242</f>
        <v>1</v>
      </c>
      <c r="AF236" s="5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0</v>
      </c>
      <c r="AD237" s="50" t="n">
        <v>0</v>
      </c>
      <c r="AE237" s="50" t="n">
        <v>0</v>
      </c>
      <c r="AF237" s="50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3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1</v>
      </c>
      <c r="AD238" s="52" t="n">
        <v>1</v>
      </c>
      <c r="AE238" s="52" t="n">
        <v>1</v>
      </c>
      <c r="AF238" s="5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0</v>
      </c>
      <c r="AB242" s="52" t="n">
        <v>0</v>
      </c>
      <c r="AC242" s="52" t="n">
        <v>0</v>
      </c>
      <c r="AD242" s="52" t="n">
        <v>0</v>
      </c>
      <c r="AE242" s="52" t="n">
        <v>0</v>
      </c>
      <c r="AF242" s="5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3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0</v>
      </c>
      <c r="U243" s="50" t="n">
        <f aca="false">U245+U261+U263+U265</f>
        <v>0</v>
      </c>
      <c r="V243" s="50" t="n">
        <f aca="false">V245+V261+V263+V265</f>
        <v>0</v>
      </c>
      <c r="W243" s="50" t="n">
        <f aca="false">W245+W261+W263+W265</f>
        <v>0</v>
      </c>
      <c r="X243" s="50" t="n">
        <f aca="false">X245+X261+X263+X265</f>
        <v>0</v>
      </c>
      <c r="Y243" s="50" t="n">
        <f aca="false">Y245+Y261+Y263+Y265</f>
        <v>1</v>
      </c>
      <c r="Z243" s="50" t="n">
        <f aca="false">Z245+Z261+Z263+Z265</f>
        <v>0</v>
      </c>
      <c r="AA243" s="50" t="n">
        <f aca="false">AA245+AA261+AA263+AA265</f>
        <v>0</v>
      </c>
      <c r="AB243" s="50" t="n">
        <f aca="false">AB245+AB261+AB263+AB265</f>
        <v>0</v>
      </c>
      <c r="AC243" s="50" t="n">
        <f aca="false">AC245+AC261+AC263+AC265</f>
        <v>1</v>
      </c>
      <c r="AD243" s="50" t="n">
        <f aca="false">AD245+AD261+AD263+AD265</f>
        <v>1</v>
      </c>
      <c r="AE243" s="50" t="n">
        <f aca="false">AE245+AE261+AE263+AE265</f>
        <v>0</v>
      </c>
      <c r="AF243" s="50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1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0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0</v>
      </c>
      <c r="V244" s="52" t="n">
        <f aca="false">V246+V262+V264+V266</f>
        <v>0</v>
      </c>
      <c r="W244" s="52" t="n">
        <f aca="false">W246+W262+W264+W266</f>
        <v>0</v>
      </c>
      <c r="X244" s="52" t="n">
        <f aca="false">X246+X262+X264+X266</f>
        <v>0</v>
      </c>
      <c r="Y244" s="52" t="n">
        <f aca="false">Y246+Y262+Y264+Y266</f>
        <v>0</v>
      </c>
      <c r="Z244" s="52" t="n">
        <f aca="false">Z246+Z262+Z264+Z266</f>
        <v>0</v>
      </c>
      <c r="AA244" s="52" t="n">
        <f aca="false">AA246+AA262+AA264+AA266</f>
        <v>0</v>
      </c>
      <c r="AB244" s="52" t="n">
        <f aca="false">AB246+AB262+AB264+AB266</f>
        <v>0</v>
      </c>
      <c r="AC244" s="52" t="n">
        <f aca="false">AC246+AC262+AC264+AC266</f>
        <v>0</v>
      </c>
      <c r="AD244" s="52" t="n">
        <f aca="false">AD246+AD262+AD264+AD266</f>
        <v>1</v>
      </c>
      <c r="AE244" s="52" t="n">
        <f aca="false">AE246+AE262+AE264+AE266</f>
        <v>0</v>
      </c>
      <c r="AF244" s="5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2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0</v>
      </c>
      <c r="U245" s="50" t="n">
        <f aca="false">U247+U249+U251+U253+U255+U257+U259</f>
        <v>0</v>
      </c>
      <c r="V245" s="50" t="n">
        <f aca="false">V247+V249+V251+V253+V255+V257+V259</f>
        <v>0</v>
      </c>
      <c r="W245" s="50" t="n">
        <f aca="false">W247+W249+W251+W253+W255+W257+W259</f>
        <v>0</v>
      </c>
      <c r="X245" s="50" t="n">
        <f aca="false">X247+X249+X251+X253+X255+X257+X259</f>
        <v>0</v>
      </c>
      <c r="Y245" s="50" t="n">
        <f aca="false">Y247+Y249+Y251+Y253+Y255+Y257+Y259</f>
        <v>1</v>
      </c>
      <c r="Z245" s="50" t="n">
        <f aca="false">Z247+Z249+Z251+Z253+Z255+Z257+Z259</f>
        <v>0</v>
      </c>
      <c r="AA245" s="50" t="n">
        <f aca="false">AA247+AA249+AA251+AA253+AA255+AA257+AA259</f>
        <v>0</v>
      </c>
      <c r="AB245" s="50" t="n">
        <f aca="false">AB247+AB249+AB251+AB253+AB255+AB257+AB259</f>
        <v>0</v>
      </c>
      <c r="AC245" s="50" t="n">
        <f aca="false">AC247+AC249+AC251+AC253+AC255+AC257+AC259</f>
        <v>1</v>
      </c>
      <c r="AD245" s="50" t="n">
        <f aca="false">AD247+AD249+AD251+AD253+AD255+AD257+AD259</f>
        <v>0</v>
      </c>
      <c r="AE245" s="50" t="n">
        <f aca="false">AE247+AE249+AE251+AE253+AE255+AE257+AE259</f>
        <v>0</v>
      </c>
      <c r="AF245" s="50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0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0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0</v>
      </c>
      <c r="Z246" s="52" t="n">
        <f aca="false">Z248+Z250+Z252+Z254+Z256+Z258+Z260</f>
        <v>0</v>
      </c>
      <c r="AA246" s="52" t="n">
        <f aca="false">AA248+AA250+AA252+AA254+AA256+AA258+AA260</f>
        <v>0</v>
      </c>
      <c r="AB246" s="52" t="n">
        <f aca="false">AB248+AB250+AB252+AB254+AB256+AB258+AB260</f>
        <v>0</v>
      </c>
      <c r="AC246" s="52" t="n">
        <f aca="false">AC248+AC250+AC252+AC254+AC256+AC258+AC260</f>
        <v>0</v>
      </c>
      <c r="AD246" s="52" t="n">
        <f aca="false">AD248+AD250+AD252+AD254+AD256+AD258+AD260</f>
        <v>0</v>
      </c>
      <c r="AE246" s="52" t="n">
        <f aca="false">AE248+AE250+AE252+AE254+AE256+AE258+AE260</f>
        <v>0</v>
      </c>
      <c r="AF246" s="5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0</v>
      </c>
      <c r="AE247" s="50" t="n">
        <v>0</v>
      </c>
      <c r="AF247" s="50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1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1</v>
      </c>
      <c r="Z249" s="50" t="n">
        <v>0</v>
      </c>
      <c r="AA249" s="50" t="n">
        <v>0</v>
      </c>
      <c r="AB249" s="50" t="n">
        <v>0</v>
      </c>
      <c r="AC249" s="50" t="n">
        <v>0</v>
      </c>
      <c r="AD249" s="50" t="n">
        <v>0</v>
      </c>
      <c r="AE249" s="50" t="n">
        <v>0</v>
      </c>
      <c r="AF249" s="50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0</v>
      </c>
      <c r="AE250" s="52" t="n">
        <v>0</v>
      </c>
      <c r="AF250" s="5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0" t="n">
        <v>0</v>
      </c>
      <c r="AC251" s="50" t="n">
        <v>0</v>
      </c>
      <c r="AD251" s="50" t="n">
        <v>0</v>
      </c>
      <c r="AE251" s="50" t="n">
        <v>0</v>
      </c>
      <c r="AF251" s="50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0</v>
      </c>
      <c r="AE252" s="52" t="n">
        <v>0</v>
      </c>
      <c r="AF252" s="5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1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0" t="n">
        <v>0</v>
      </c>
      <c r="AC253" s="50" t="n">
        <v>1</v>
      </c>
      <c r="AD253" s="50" t="n">
        <v>0</v>
      </c>
      <c r="AE253" s="50" t="n">
        <v>0</v>
      </c>
      <c r="AF253" s="50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0</v>
      </c>
      <c r="AD254" s="52" t="n">
        <v>0</v>
      </c>
      <c r="AE254" s="52" t="n">
        <v>0</v>
      </c>
      <c r="AF254" s="5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50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50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5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0" t="n">
        <v>0</v>
      </c>
      <c r="AC259" s="50" t="n">
        <v>0</v>
      </c>
      <c r="AD259" s="50" t="n">
        <v>0</v>
      </c>
      <c r="AE259" s="50" t="n">
        <v>0</v>
      </c>
      <c r="AF259" s="50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5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1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0" t="n">
        <v>0</v>
      </c>
      <c r="AC261" s="50" t="n">
        <v>0</v>
      </c>
      <c r="AD261" s="50" t="n">
        <v>1</v>
      </c>
      <c r="AE261" s="50" t="n">
        <v>0</v>
      </c>
      <c r="AF261" s="50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50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  <c r="Z265" s="50" t="n">
        <v>0</v>
      </c>
      <c r="AA265" s="50" t="n">
        <v>0</v>
      </c>
      <c r="AB265" s="50" t="n">
        <v>0</v>
      </c>
      <c r="AC265" s="50" t="n">
        <v>0</v>
      </c>
      <c r="AD265" s="50" t="n">
        <v>0</v>
      </c>
      <c r="AE265" s="50" t="n">
        <v>0</v>
      </c>
      <c r="AF265" s="50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1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0</v>
      </c>
      <c r="AD266" s="52" t="n">
        <v>1</v>
      </c>
      <c r="AE266" s="52" t="n">
        <v>0</v>
      </c>
      <c r="AF266" s="52" t="n">
        <v>0</v>
      </c>
      <c r="AH266" s="11" t="str">
        <f aca="false">IF(F266=SUM(L266:AF266),"○","×")</f>
        <v>○</v>
      </c>
    </row>
    <row r="268" customFormat="false" ht="13" hidden="false" customHeight="false" outlineLevel="0" collapsed="false">
      <c r="F268" s="11" t="str">
        <f aca="false">IF(F5=F7+F31+F83+F89+F95+F101+F113+F115+F117+F157+F171+F185+F187+F189+F203+F205+F219+F235+F243,"○","×")</f>
        <v>○</v>
      </c>
      <c r="G268" s="11" t="str">
        <f aca="false">IF(G5=G7+G31+G83+G89+G95+G101+G113+G115+G117+G157+G171+G185+G187+G189+G203+G205+G219+G235+G243,"○","×")</f>
        <v>○</v>
      </c>
      <c r="H268" s="11" t="str">
        <f aca="false">IF(H5=H7+H31+H83+H89+H95+H101+H113+H115+H117+H157+H171+H185+H187+H189+H203+H205+H219+H235+H243,"○","×")</f>
        <v>○</v>
      </c>
      <c r="I268" s="11" t="str">
        <f aca="false">IF(I5=I7+I31+I83+I89+I95+I101+I113+I115+I117+I157+I171+I185+I187+I189+I203+I205+I219+I235+I243,"○","×")</f>
        <v>○</v>
      </c>
      <c r="J268" s="11" t="str">
        <f aca="false">IF(J5=J7+J31+J83+J89+J95+J101+J113+J115+J117+J157+J171+J185+J187+J189+J203+J205+J219+J235+J243,"○","×")</f>
        <v>○</v>
      </c>
      <c r="K268" s="11" t="str">
        <f aca="false">IF(K5=K7+K31+K83+K89+K95+K101+K113+K115+K117+K157+K171+K185+K187+K189+K203+K205+K219+K235+K243,"○","×")</f>
        <v>○</v>
      </c>
      <c r="L268" s="11" t="str">
        <f aca="false">IF(L5=L7+L31+L83+L89+L95+L101+L113+L115+L117+L157+L171+L185+L187+L189+L203+L205+L219+L235+L243,"○","×")</f>
        <v>○</v>
      </c>
      <c r="M268" s="11" t="str">
        <f aca="false">IF(M5=M7+M31+M83+M89+M95+M101+M113+M115+M117+M157+M171+M185+M187+M189+M203+M205+M219+M235+M243,"○","×")</f>
        <v>○</v>
      </c>
      <c r="N268" s="11" t="str">
        <f aca="false">IF(N5=N7+N31+N83+N89+N95+N101+N113+N115+N117+N157+N171+N185+N187+N189+N203+N205+N219+N235+N243,"○","×")</f>
        <v>○</v>
      </c>
      <c r="O268" s="11" t="str">
        <f aca="false">IF(O5=O7+O31+O83+O89+O95+O101+O113+O115+O117+O157+O171+O185+O187+O189+O203+O205+O219+O235+O243,"○","×")</f>
        <v>○</v>
      </c>
      <c r="P268" s="11" t="str">
        <f aca="false">IF(P5=P7+P31+P83+P89+P95+P101+P113+P115+P117+P157+P171+P185+P187+P189+P203+P205+P219+P235+P243,"○","×")</f>
        <v>○</v>
      </c>
      <c r="Q268" s="11" t="str">
        <f aca="false">IF(Q5=Q7+Q31+Q83+Q89+Q95+Q101+Q113+Q115+Q117+Q157+Q171+Q185+Q187+Q189+Q203+Q205+Q219+Q235+Q243,"○","×")</f>
        <v>○</v>
      </c>
      <c r="R268" s="11" t="str">
        <f aca="false">IF(R5=R7+R31+R83+R89+R95+R101+R113+R115+R117+R157+R171+R185+R187+R189+R203+R205+R219+R235+R243,"○","×")</f>
        <v>○</v>
      </c>
      <c r="S268" s="11" t="str">
        <f aca="false">IF(S5=S7+S31+S83+S89+S95+S101+S113+S115+S117+S157+S171+S185+S187+S189+S203+S205+S219+S235+S243,"○","×")</f>
        <v>○</v>
      </c>
      <c r="T268" s="11" t="str">
        <f aca="false">IF(T5=T7+T31+T83+T89+T95+T101+T113+T115+T117+T157+T171+T185+T187+T189+T203+T205+T219+T235+T243,"○","×")</f>
        <v>○</v>
      </c>
      <c r="U268" s="11" t="str">
        <f aca="false">IF(U5=U7+U31+U83+U89+U95+U101+U113+U115+U117+U157+U171+U185+U187+U189+U203+U205+U219+U235+U243,"○","×")</f>
        <v>○</v>
      </c>
      <c r="V268" s="11" t="str">
        <f aca="false">IF(V5=V7+V31+V83+V89+V95+V101+V113+V115+V117+V157+V171+V185+V187+V189+V203+V205+V219+V235+V243,"○","×")</f>
        <v>○</v>
      </c>
      <c r="W268" s="11" t="str">
        <f aca="false">IF(W5=W7+W31+W83+W89+W95+W101+W113+W115+W117+W157+W171+W185+W187+W189+W203+W205+W219+W235+W243,"○","×")</f>
        <v>○</v>
      </c>
      <c r="X268" s="11" t="str">
        <f aca="false">IF(X5=X7+X31+X83+X89+X95+X101+X113+X115+X117+X157+X171+X185+X187+X189+X203+X205+X219+X235+X243,"○","×")</f>
        <v>○</v>
      </c>
      <c r="Y268" s="11" t="str">
        <f aca="false">IF(Y5=Y7+Y31+Y83+Y89+Y95+Y101+Y113+Y115+Y117+Y157+Y171+Y185+Y187+Y189+Y203+Y205+Y219+Y235+Y243,"○","×")</f>
        <v>○</v>
      </c>
      <c r="Z268" s="11" t="str">
        <f aca="false">IF(Z5=Z7+Z31+Z83+Z89+Z95+Z101+Z113+Z115+Z117+Z157+Z171+Z185+Z187+Z189+Z203+Z205+Z219+Z235+Z243,"○","×")</f>
        <v>○</v>
      </c>
      <c r="AA268" s="11" t="str">
        <f aca="false">IF(AA5=AA7+AA31+AA83+AA89+AA95+AA101+AA113+AA115+AA117+AA157+AA171+AA185+AA187+AA189+AA203+AA205+AA219+AA235+AA243,"○","×")</f>
        <v>○</v>
      </c>
      <c r="AB268" s="11" t="str">
        <f aca="false">IF(AB5=AB7+AB31+AB83+AB89+AB95+AB101+AB113+AB115+AB117+AB157+AB171+AB185+AB187+AB189+AB203+AB205+AB219+AB235+AB243,"○","×")</f>
        <v>○</v>
      </c>
      <c r="AC268" s="11" t="str">
        <f aca="false">IF(AC5=AC7+AC31+AC83+AC89+AC95+AC101+AC113+AC115+AC117+AC157+AC171+AC185+AC187+AC189+AC203+AC205+AC219+AC235+AC243,"○","×")</f>
        <v>○</v>
      </c>
      <c r="AD268" s="11" t="str">
        <f aca="false">IF(AD5=AD7+AD31+AD83+AD89+AD95+AD101+AD113+AD115+AD117+AD157+AD171+AD185+AD187+AD189+AD203+AD205+AD219+AD235+AD243,"○","×")</f>
        <v>○</v>
      </c>
      <c r="AE268" s="11" t="str">
        <f aca="false">IF(AE5=AE7+AE31+AE83+AE89+AE95+AE101+AE113+AE115+AE117+AE157+AE171+AE185+AE187+AE189+AE203+AE205+AE219+AE235+AE243,"○","×")</f>
        <v>○</v>
      </c>
      <c r="AF268" s="11" t="str">
        <f aca="false">IF(AF5=AF7+AF31+AF83+AF89+AF95+AF101+AF113+AF115+AF117+AF157+AF171+AF185+AF187+AF189+AF203+AF205+AF219+AF235+AF243,"○","×")</f>
        <v>○</v>
      </c>
    </row>
    <row r="269" customFormat="false" ht="13" hidden="false" customHeight="false" outlineLevel="0" collapsed="false">
      <c r="F269" s="11" t="str">
        <f aca="false">IF(F6=F8+F32+F84+F90+F96+F102+F114+F116+F118+F158+F172+F186+F188+F190+F204+F206+F220+F236+F244,"○","×")</f>
        <v>○</v>
      </c>
      <c r="G269" s="11" t="str">
        <f aca="false">IF(G6=G8+G32+G84+G90+G96+G102+G114+G116+G118+G158+G172+G186+G188+G190+G204+G206+G220+G236+G244,"○","×")</f>
        <v>○</v>
      </c>
      <c r="H269" s="11" t="str">
        <f aca="false">IF(H6=H8+H32+H84+H90+H96+H102+H114+H116+H118+H158+H172+H186+H188+H190+H204+H206+H220+H236+H244,"○","×")</f>
        <v>○</v>
      </c>
      <c r="I269" s="11" t="str">
        <f aca="false">IF(I6=I8+I32+I84+I90+I96+I102+I114+I116+I118+I158+I172+I186+I188+I190+I204+I206+I220+I236+I244,"○","×")</f>
        <v>○</v>
      </c>
      <c r="J269" s="11" t="str">
        <f aca="false">IF(J6=J8+J32+J84+J90+J96+J102+J114+J116+J118+J158+J172+J186+J188+J190+J204+J206+J220+J236+J244,"○","×")</f>
        <v>○</v>
      </c>
      <c r="K269" s="11" t="str">
        <f aca="false">IF(K6=K8+K32+K84+K90+K96+K102+K114+K116+K118+K158+K172+K186+K188+K190+K204+K206+K220+K236+K244,"○","×")</f>
        <v>○</v>
      </c>
      <c r="L269" s="11" t="str">
        <f aca="false">IF(L6=L8+L32+L84+L90+L96+L102+L114+L116+L118+L158+L172+L186+L188+L190+L204+L206+L220+L236+L244,"○","×")</f>
        <v>○</v>
      </c>
      <c r="M269" s="11" t="str">
        <f aca="false">IF(M6=M8+M32+M84+M90+M96+M102+M114+M116+M118+M158+M172+M186+M188+M190+M204+M206+M220+M236+M244,"○","×")</f>
        <v>○</v>
      </c>
      <c r="N269" s="11" t="str">
        <f aca="false">IF(N6=N8+N32+N84+N90+N96+N102+N114+N116+N118+N158+N172+N186+N188+N190+N204+N206+N220+N236+N244,"○","×")</f>
        <v>○</v>
      </c>
      <c r="O269" s="11" t="str">
        <f aca="false">IF(O6=O8+O32+O84+O90+O96+O102+O114+O116+O118+O158+O172+O186+O188+O190+O204+O206+O220+O236+O244,"○","×")</f>
        <v>○</v>
      </c>
      <c r="P269" s="11" t="str">
        <f aca="false">IF(P6=P8+P32+P84+P90+P96+P102+P114+P116+P118+P158+P172+P186+P188+P190+P204+P206+P220+P236+P244,"○","×")</f>
        <v>○</v>
      </c>
      <c r="Q269" s="11" t="str">
        <f aca="false">IF(Q6=Q8+Q32+Q84+Q90+Q96+Q102+Q114+Q116+Q118+Q158+Q172+Q186+Q188+Q190+Q204+Q206+Q220+Q236+Q244,"○","×")</f>
        <v>○</v>
      </c>
      <c r="R269" s="11" t="str">
        <f aca="false">IF(R6=R8+R32+R84+R90+R96+R102+R114+R116+R118+R158+R172+R186+R188+R190+R204+R206+R220+R236+R244,"○","×")</f>
        <v>○</v>
      </c>
      <c r="S269" s="11" t="str">
        <f aca="false">IF(S6=S8+S32+S84+S90+S96+S102+S114+S116+S118+S158+S172+S186+S188+S190+S204+S206+S220+S236+S244,"○","×")</f>
        <v>○</v>
      </c>
      <c r="T269" s="11" t="str">
        <f aca="false">IF(T6=T8+T32+T84+T90+T96+T102+T114+T116+T118+T158+T172+T186+T188+T190+T204+T206+T220+T236+T244,"○","×")</f>
        <v>○</v>
      </c>
      <c r="U269" s="11" t="str">
        <f aca="false">IF(U6=U8+U32+U84+U90+U96+U102+U114+U116+U118+U158+U172+U186+U188+U190+U204+U206+U220+U236+U244,"○","×")</f>
        <v>○</v>
      </c>
      <c r="V269" s="11" t="str">
        <f aca="false">IF(V6=V8+V32+V84+V90+V96+V102+V114+V116+V118+V158+V172+V186+V188+V190+V204+V206+V220+V236+V244,"○","×")</f>
        <v>○</v>
      </c>
      <c r="W269" s="11" t="str">
        <f aca="false">IF(W6=W8+W32+W84+W90+W96+W102+W114+W116+W118+W158+W172+W186+W188+W190+W204+W206+W220+W236+W244,"○","×")</f>
        <v>○</v>
      </c>
      <c r="X269" s="11" t="str">
        <f aca="false">IF(X6=X8+X32+X84+X90+X96+X102+X114+X116+X118+X158+X172+X186+X188+X190+X204+X206+X220+X236+X244,"○","×")</f>
        <v>○</v>
      </c>
      <c r="Y269" s="11" t="str">
        <f aca="false">IF(Y6=Y8+Y32+Y84+Y90+Y96+Y102+Y114+Y116+Y118+Y158+Y172+Y186+Y188+Y190+Y204+Y206+Y220+Y236+Y244,"○","×")</f>
        <v>○</v>
      </c>
      <c r="Z269" s="11" t="str">
        <f aca="false">IF(Z6=Z8+Z32+Z84+Z90+Z96+Z102+Z114+Z116+Z118+Z158+Z172+Z186+Z188+Z190+Z204+Z206+Z220+Z236+Z244,"○","×")</f>
        <v>○</v>
      </c>
      <c r="AA269" s="11" t="str">
        <f aca="false">IF(AA6=AA8+AA32+AA84+AA90+AA96+AA102+AA114+AA116+AA118+AA158+AA172+AA186+AA188+AA190+AA204+AA206+AA220+AA236+AA244,"○","×")</f>
        <v>○</v>
      </c>
      <c r="AB269" s="11" t="str">
        <f aca="false">IF(AB6=AB8+AB32+AB84+AB90+AB96+AB102+AB114+AB116+AB118+AB158+AB172+AB186+AB188+AB190+AB204+AB206+AB220+AB236+AB244,"○","×")</f>
        <v>○</v>
      </c>
      <c r="AC269" s="11" t="str">
        <f aca="false">IF(AC6=AC8+AC32+AC84+AC90+AC96+AC102+AC114+AC116+AC118+AC158+AC172+AC186+AC188+AC190+AC204+AC206+AC220+AC236+AC244,"○","×")</f>
        <v>○</v>
      </c>
      <c r="AD269" s="11" t="str">
        <f aca="false">IF(AD6=AD8+AD32+AD84+AD90+AD96+AD102+AD114+AD116+AD118+AD158+AD172+AD186+AD188+AD190+AD204+AD206+AD220+AD236+AD244,"○","×")</f>
        <v>○</v>
      </c>
      <c r="AE269" s="11" t="str">
        <f aca="false">IF(AE6=AE8+AE32+AE84+AE90+AE96+AE102+AE114+AE116+AE118+AE158+AE172+AE186+AE188+AE190+AE204+AE206+AE220+AE236+AE244,"○","×")</f>
        <v>○</v>
      </c>
      <c r="AF269" s="11" t="str">
        <f aca="false">IF(AF6=AF8+AF32+AF84+AF90+AF96+AF102+AF114+AF116+AF118+AF158+AF172+AF186+AF188+AF190+AF204+AF206+AF220+AF236+AF244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1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33" t="s">
        <v>27</v>
      </c>
      <c r="F5" s="41" t="n">
        <f aca="false">SUM(L5:AF5)</f>
        <v>1196</v>
      </c>
      <c r="G5" s="34" t="n">
        <f aca="false">G7+G31+G83+G89+G95+G101+G113+G115+G117+G157+G171+G185+G187+G189+G203+G205+G219+G235+G243</f>
        <v>0</v>
      </c>
      <c r="H5" s="34" t="n">
        <f aca="false">H7+H31+H83+H89+H95+H101+H113+H115+H117+H157+H171+H185+H187+H189+H203+H205+H219+H235+H243</f>
        <v>1</v>
      </c>
      <c r="I5" s="34" t="n">
        <f aca="false">I7+I31+I83+I89+I95+I101+I113+I115+I117+I157+I171+I185+I187+I189+I203+I205+I219+I235+I243</f>
        <v>0</v>
      </c>
      <c r="J5" s="34" t="n">
        <f aca="false">J7+J31+J83+J89+J95+J101+J113+J115+J117+J157+J171+J185+J187+J189+J203+J205+J219+J235+J243</f>
        <v>0</v>
      </c>
      <c r="K5" s="34" t="n">
        <f aca="false">K7+K31+K83+K89+K95+K101+K113+K115+K117+K157+K171+K185+K187+K189+K203+K205+K219+K235+K243</f>
        <v>0</v>
      </c>
      <c r="L5" s="34" t="n">
        <f aca="false">L7+L31+L83+L89+L95+L101+L113+L115+L117+L157+L171+L185+L187+L189+L203+L205+L219+L235+L243</f>
        <v>1</v>
      </c>
      <c r="M5" s="34" t="n">
        <f aca="false">M7+M31+M83+M89+M95+M101+M113+M115+M117+M157+M171+M185+M187+M189+M203+M205+M219+M235+M243</f>
        <v>0</v>
      </c>
      <c r="N5" s="34" t="n">
        <f aca="false">N7+N31+N83+N89+N95+N101+N113+N115+N117+N157+N171+N185+N187+N189+N203+N205+N219+N235+N243</f>
        <v>0</v>
      </c>
      <c r="O5" s="34" t="n">
        <f aca="false">O7+O31+O83+O89+O95+O101+O113+O115+O117+O157+O171+O185+O187+O189+O203+O205+O219+O235+O243</f>
        <v>1</v>
      </c>
      <c r="P5" s="34" t="n">
        <f aca="false">P7+P31+P83+P89+P95+P101+P113+P115+P117+P157+P171+P185+P187+P189+P203+P205+P219+P235+P243</f>
        <v>1</v>
      </c>
      <c r="Q5" s="34" t="n">
        <f aca="false">Q7+Q31+Q83+Q89+Q95+Q101+Q113+Q115+Q117+Q157+Q171+Q185+Q187+Q189+Q203+Q205+Q219+Q235+Q243</f>
        <v>3</v>
      </c>
      <c r="R5" s="34" t="n">
        <f aca="false">R7+R31+R83+R89+R95+R101+R113+R115+R117+R157+R171+R185+R187+R189+R203+R205+R219+R235+R243</f>
        <v>1</v>
      </c>
      <c r="S5" s="34" t="n">
        <f aca="false">S7+S31+S83+S89+S95+S101+S113+S115+S117+S157+S171+S185+S187+S189+S203+S205+S219+S235+S243</f>
        <v>5</v>
      </c>
      <c r="T5" s="34" t="n">
        <f aca="false">T7+T31+T83+T89+T95+T101+T113+T115+T117+T157+T171+T185+T187+T189+T203+T205+T219+T235+T243</f>
        <v>9</v>
      </c>
      <c r="U5" s="34" t="n">
        <f aca="false">U7+U31+U83+U89+U95+U101+U113+U115+U117+U157+U171+U185+U187+U189+U203+U205+U219+U235+U243</f>
        <v>19</v>
      </c>
      <c r="V5" s="34" t="n">
        <f aca="false">V7+V31+V83+V89+V95+V101+V113+V115+V117+V157+V171+V185+V187+V189+V203+V205+V219+V235+V243</f>
        <v>18</v>
      </c>
      <c r="W5" s="34" t="n">
        <f aca="false">W7+W31+W83+W89+W95+W101+W113+W115+W117+W157+W171+W185+W187+W189+W203+W205+W219+W235+W243</f>
        <v>23</v>
      </c>
      <c r="X5" s="34" t="n">
        <f aca="false">X7+X31+X83+X89+X95+X101+X113+X115+X117+X157+X171+X185+X187+X189+X203+X205+X219+X235+X243</f>
        <v>30</v>
      </c>
      <c r="Y5" s="34" t="n">
        <f aca="false">Y7+Y31+Y83+Y89+Y95+Y101+Y113+Y115+Y117+Y157+Y171+Y185+Y187+Y189+Y203+Y205+Y219+Y235+Y243</f>
        <v>68</v>
      </c>
      <c r="Z5" s="34" t="n">
        <f aca="false">Z7+Z31+Z83+Z89+Z95+Z101+Z113+Z115+Z117+Z157+Z171+Z185+Z187+Z189+Z203+Z205+Z219+Z235+Z243</f>
        <v>158</v>
      </c>
      <c r="AA5" s="34" t="n">
        <f aca="false">AA7+AA31+AA83+AA89+AA95+AA101+AA113+AA115+AA117+AA157+AA171+AA185+AA187+AA189+AA203+AA205+AA219+AA235+AA243</f>
        <v>171</v>
      </c>
      <c r="AB5" s="34" t="n">
        <f aca="false">AB7+AB31+AB83+AB89+AB95+AB101+AB113+AB115+AB117+AB157+AB171+AB185+AB187+AB189+AB203+AB205+AB219+AB235+AB243</f>
        <v>207</v>
      </c>
      <c r="AC5" s="34" t="n">
        <f aca="false">AC7+AC31+AC83+AC89+AC95+AC101+AC113+AC115+AC117+AC157+AC171+AC185+AC187+AC189+AC203+AC205+AC219+AC235+AC243</f>
        <v>240</v>
      </c>
      <c r="AD5" s="34" t="n">
        <f aca="false">AD7+AD31+AD83+AD89+AD95+AD101+AD113+AD115+AD117+AD157+AD171+AD185+AD187+AD189+AD203+AD205+AD219+AD235+AD243</f>
        <v>159</v>
      </c>
      <c r="AE5" s="34" t="n">
        <f aca="false">AE7+AE31+AE83+AE89+AE95+AE101+AE113+AE115+AE117+AE157+AE171+AE185+AE187+AE189+AE203+AE205+AE219+AE235+AE243</f>
        <v>82</v>
      </c>
      <c r="AF5" s="34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35" t="s">
        <v>28</v>
      </c>
      <c r="F6" s="42" t="n">
        <f aca="false">SUM(L6:AF6)</f>
        <v>1205</v>
      </c>
      <c r="G6" s="36" t="n">
        <f aca="false">G8+G32+G84+G90+G96+G102+G114+G116+G118+G158+G172+G186+G188+G190+G204+G206+G220+G236+G244</f>
        <v>1</v>
      </c>
      <c r="H6" s="36" t="n">
        <f aca="false">H8+H32+H84+H90+H96+H102+H114+H116+H118+H158+H172+H186+H188+H190+H204+H206+H220+H236+H244</f>
        <v>0</v>
      </c>
      <c r="I6" s="36" t="n">
        <f aca="false">I8+I32+I84+I90+I96+I102+I114+I116+I118+I158+I172+I186+I188+I190+I204+I206+I220+I236+I244</f>
        <v>0</v>
      </c>
      <c r="J6" s="36" t="n">
        <f aca="false">J8+J32+J84+J90+J96+J102+J114+J116+J118+J158+J172+J186+J188+J190+J204+J206+J220+J236+J244</f>
        <v>0</v>
      </c>
      <c r="K6" s="36" t="n">
        <f aca="false">K8+K32+K84+K90+K96+K102+K114+K116+K118+K158+K172+K186+K188+K190+K204+K206+K220+K236+K244</f>
        <v>0</v>
      </c>
      <c r="L6" s="36" t="n">
        <f aca="false">L8+L32+L84+L90+L96+L102+L114+L116+L118+L158+L172+L186+L188+L190+L204+L206+L220+L236+L244</f>
        <v>1</v>
      </c>
      <c r="M6" s="36" t="n">
        <f aca="false">M8+M32+M84+M90+M96+M102+M114+M116+M118+M158+M172+M186+M188+M190+M204+M206+M220+M236+M244</f>
        <v>0</v>
      </c>
      <c r="N6" s="36" t="n">
        <f aca="false">N8+N32+N84+N90+N96+N102+N114+N116+N118+N158+N172+N186+N188+N190+N204+N206+N220+N236+N244</f>
        <v>0</v>
      </c>
      <c r="O6" s="36" t="n">
        <f aca="false">O8+O32+O84+O90+O96+O102+O114+O116+O118+O158+O172+O186+O188+O190+O204+O206+O220+O236+O244</f>
        <v>0</v>
      </c>
      <c r="P6" s="36" t="n">
        <f aca="false">P8+P32+P84+P90+P96+P102+P114+P116+P118+P158+P172+P186+P188+P190+P204+P206+P220+P236+P244</f>
        <v>3</v>
      </c>
      <c r="Q6" s="36" t="n">
        <f aca="false">Q8+Q32+Q84+Q90+Q96+Q102+Q114+Q116+Q118+Q158+Q172+Q186+Q188+Q190+Q204+Q206+Q220+Q236+Q244</f>
        <v>1</v>
      </c>
      <c r="R6" s="36" t="n">
        <f aca="false">R8+R32+R84+R90+R96+R102+R114+R116+R118+R158+R172+R186+R188+R190+R204+R206+R220+R236+R244</f>
        <v>3</v>
      </c>
      <c r="S6" s="36" t="n">
        <f aca="false">S8+S32+S84+S90+S96+S102+S114+S116+S118+S158+S172+S186+S188+S190+S204+S206+S220+S236+S244</f>
        <v>3</v>
      </c>
      <c r="T6" s="36" t="n">
        <f aca="false">T8+T32+T84+T90+T96+T102+T114+T116+T118+T158+T172+T186+T188+T190+T204+T206+T220+T236+T244</f>
        <v>1</v>
      </c>
      <c r="U6" s="36" t="n">
        <f aca="false">U8+U32+U84+U90+U96+U102+U114+U116+U118+U158+U172+U186+U188+U190+U204+U206+U220+U236+U244</f>
        <v>10</v>
      </c>
      <c r="V6" s="36" t="n">
        <f aca="false">V8+V32+V84+V90+V96+V102+V114+V116+V118+V158+V172+V186+V188+V190+V204+V206+V220+V236+V244</f>
        <v>8</v>
      </c>
      <c r="W6" s="36" t="n">
        <f aca="false">W8+W32+W84+W90+W96+W102+W114+W116+W118+W158+W172+W186+W188+W190+W204+W206+W220+W236+W244</f>
        <v>10</v>
      </c>
      <c r="X6" s="36" t="n">
        <f aca="false">X8+X32+X84+X90+X96+X102+X114+X116+X118+X158+X172+X186+X188+X190+X204+X206+X220+X236+X244</f>
        <v>15</v>
      </c>
      <c r="Y6" s="36" t="n">
        <f aca="false">Y8+Y32+Y84+Y90+Y96+Y102+Y114+Y116+Y118+Y158+Y172+Y186+Y188+Y190+Y204+Y206+Y220+Y236+Y244</f>
        <v>34</v>
      </c>
      <c r="Z6" s="36" t="n">
        <f aca="false">Z8+Z32+Z84+Z90+Z96+Z102+Z114+Z116+Z118+Z158+Z172+Z186+Z188+Z190+Z204+Z206+Z220+Z236+Z244</f>
        <v>64</v>
      </c>
      <c r="AA6" s="36" t="n">
        <f aca="false">AA8+AA32+AA84+AA90+AA96+AA102+AA114+AA116+AA118+AA158+AA172+AA186+AA188+AA190+AA204+AA206+AA220+AA236+AA244</f>
        <v>99</v>
      </c>
      <c r="AB6" s="36" t="n">
        <f aca="false">AB8+AB32+AB84+AB90+AB96+AB102+AB114+AB116+AB118+AB158+AB172+AB186+AB188+AB190+AB204+AB206+AB220+AB236+AB244</f>
        <v>147</v>
      </c>
      <c r="AC6" s="36" t="n">
        <f aca="false">AC8+AC32+AC84+AC90+AC96+AC102+AC114+AC116+AC118+AC158+AC172+AC186+AC188+AC190+AC204+AC206+AC220+AC236+AC244</f>
        <v>226</v>
      </c>
      <c r="AD6" s="36" t="n">
        <f aca="false">AD8+AD32+AD84+AD90+AD96+AD102+AD114+AD116+AD118+AD158+AD172+AD186+AD188+AD190+AD204+AD206+AD220+AD236+AD244</f>
        <v>325</v>
      </c>
      <c r="AE6" s="36" t="n">
        <f aca="false">AE8+AE32+AE84+AE90+AE96+AE102+AE114+AE116+AE118+AE158+AE172+AE186+AE188+AE190+AE204+AE206+AE220+AE236+AE244</f>
        <v>255</v>
      </c>
      <c r="AF6" s="36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41" t="n">
        <f aca="false">SUM(L7:AF7)</f>
        <v>15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1</v>
      </c>
      <c r="Y7" s="34" t="n">
        <f aca="false">Y9+Y11+Y17+Y19+Y27+Y29</f>
        <v>2</v>
      </c>
      <c r="Z7" s="34" t="n">
        <f aca="false">Z9+Z11+Z17+Z19+Z27+Z29</f>
        <v>1</v>
      </c>
      <c r="AA7" s="34" t="n">
        <f aca="false">AA9+AA11+AA17+AA19+AA27+AA29</f>
        <v>3</v>
      </c>
      <c r="AB7" s="34" t="n">
        <f aca="false">AB9+AB11+AB17+AB19+AB27+AB29</f>
        <v>3</v>
      </c>
      <c r="AC7" s="34" t="n">
        <f aca="false">AC9+AC11+AC17+AC19+AC27+AC29</f>
        <v>2</v>
      </c>
      <c r="AD7" s="34" t="n">
        <f aca="false">AD9+AD11+AD17+AD19+AD27+AD29</f>
        <v>1</v>
      </c>
      <c r="AE7" s="34" t="n">
        <f aca="false">AE9+AE11+AE17+AE19+AE27+AE29</f>
        <v>2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42" t="n">
        <f aca="false">SUM(L8:AF8)</f>
        <v>16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0</v>
      </c>
      <c r="AA8" s="36" t="n">
        <f aca="false">AA10+AA12+AA18+AA20+AA28+AA30</f>
        <v>0</v>
      </c>
      <c r="AB8" s="36" t="n">
        <f aca="false">AB10+AB12+AB18+AB20+AB28+AB30</f>
        <v>4</v>
      </c>
      <c r="AC8" s="36" t="n">
        <f aca="false">AC10+AC12+AC18+AC20+AC28+AC30</f>
        <v>4</v>
      </c>
      <c r="AD8" s="36" t="n">
        <f aca="false">AD10+AD12+AD18+AD20+AD28+AD30</f>
        <v>4</v>
      </c>
      <c r="AE8" s="36" t="n">
        <f aca="false">AE10+AE12+AE18+AE20+AE28+AE30</f>
        <v>4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41" t="n">
        <f aca="false">SUM(L9:AF9)</f>
        <v>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1</v>
      </c>
      <c r="AB9" s="34" t="n">
        <v>0</v>
      </c>
      <c r="AC9" s="34" t="n">
        <v>1</v>
      </c>
      <c r="AD9" s="34" t="n">
        <v>0</v>
      </c>
      <c r="AE9" s="34" t="n">
        <v>1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42" t="n">
        <f aca="false">SUM(L10:AF10)</f>
        <v>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1</v>
      </c>
      <c r="AD10" s="36" t="n">
        <v>0</v>
      </c>
      <c r="AE10" s="36" t="n">
        <v>1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41" t="n">
        <f aca="false">SUM(L11:AF11)</f>
        <v>2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1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1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42" t="n">
        <f aca="false">SUM(L12:AF12)</f>
        <v>2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1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1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43" t="n">
        <f aca="false">SUM(L13:AF13)</f>
        <v>2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1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43" t="n">
        <f aca="false">SUM(L14:AF14)</f>
        <v>2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1</v>
      </c>
      <c r="AC14" s="39" t="n">
        <v>0</v>
      </c>
      <c r="AD14" s="39" t="n">
        <v>0</v>
      </c>
      <c r="AE14" s="39" t="n">
        <v>1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41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42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43" t="n">
        <f aca="false">SUM(L17:AF17)</f>
        <v>4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1</v>
      </c>
      <c r="AA17" s="39" t="n">
        <v>1</v>
      </c>
      <c r="AB17" s="39" t="n">
        <v>1</v>
      </c>
      <c r="AC17" s="39" t="n">
        <v>1</v>
      </c>
      <c r="AD17" s="39" t="n">
        <v>0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43" t="n">
        <f aca="false">SUM(L18:AF18)</f>
        <v>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1</v>
      </c>
      <c r="AC18" s="39" t="n">
        <v>1</v>
      </c>
      <c r="AD18" s="39" t="n">
        <v>1</v>
      </c>
      <c r="AE18" s="39" t="n">
        <v>2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41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42" t="n">
        <f aca="false">SUM(L20:AF20)</f>
        <v>3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2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41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4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41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42" t="n">
        <f aca="false">SUM(L24:AF24)</f>
        <v>3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2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41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4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41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4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41" t="n">
        <f aca="false">SUM(L29:AF29)</f>
        <v>6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1</v>
      </c>
      <c r="Y29" s="34" t="n">
        <v>2</v>
      </c>
      <c r="Z29" s="34" t="n">
        <v>0</v>
      </c>
      <c r="AA29" s="34" t="n">
        <v>1</v>
      </c>
      <c r="AB29" s="34" t="n">
        <v>1</v>
      </c>
      <c r="AC29" s="34" t="n">
        <v>0</v>
      </c>
      <c r="AD29" s="34" t="n">
        <v>1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42" t="n">
        <f aca="false">SUM(L30:AF30)</f>
        <v>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1</v>
      </c>
      <c r="AD30" s="36" t="n">
        <v>3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41" t="n">
        <f aca="false">SUM(L31:AF31)</f>
        <v>358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1</v>
      </c>
      <c r="S31" s="34" t="n">
        <f aca="false">S33+S77</f>
        <v>1</v>
      </c>
      <c r="T31" s="34" t="n">
        <f aca="false">T33+T77</f>
        <v>1</v>
      </c>
      <c r="U31" s="34" t="n">
        <f aca="false">U33+U77</f>
        <v>2</v>
      </c>
      <c r="V31" s="34" t="n">
        <f aca="false">V33+V77</f>
        <v>9</v>
      </c>
      <c r="W31" s="34" t="n">
        <f aca="false">W33+W77</f>
        <v>5</v>
      </c>
      <c r="X31" s="34" t="n">
        <f aca="false">X33+X77</f>
        <v>10</v>
      </c>
      <c r="Y31" s="34" t="n">
        <f aca="false">Y33+Y77</f>
        <v>26</v>
      </c>
      <c r="Z31" s="34" t="n">
        <f aca="false">Z33+Z77</f>
        <v>71</v>
      </c>
      <c r="AA31" s="34" t="n">
        <f aca="false">AA33+AA77</f>
        <v>75</v>
      </c>
      <c r="AB31" s="34" t="n">
        <f aca="false">AB33+AB77</f>
        <v>63</v>
      </c>
      <c r="AC31" s="34" t="n">
        <f aca="false">AC33+AC77</f>
        <v>55</v>
      </c>
      <c r="AD31" s="34" t="n">
        <f aca="false">AD33+AD77</f>
        <v>25</v>
      </c>
      <c r="AE31" s="34" t="n">
        <f aca="false">AE33+AE77</f>
        <v>14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42" t="n">
        <f aca="false">SUM(L32:AF32)</f>
        <v>286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1</v>
      </c>
      <c r="T32" s="36" t="n">
        <f aca="false">T34+T78</f>
        <v>0</v>
      </c>
      <c r="U32" s="36" t="n">
        <f aca="false">U34+U78</f>
        <v>7</v>
      </c>
      <c r="V32" s="36" t="n">
        <f aca="false">V34+V78</f>
        <v>6</v>
      </c>
      <c r="W32" s="36" t="n">
        <f aca="false">W34+W78</f>
        <v>7</v>
      </c>
      <c r="X32" s="36" t="n">
        <f aca="false">X34+X78</f>
        <v>10</v>
      </c>
      <c r="Y32" s="36" t="n">
        <f aca="false">Y34+Y78</f>
        <v>20</v>
      </c>
      <c r="Z32" s="36" t="n">
        <f aca="false">Z34+Z78</f>
        <v>28</v>
      </c>
      <c r="AA32" s="36" t="n">
        <f aca="false">AA34+AA78</f>
        <v>41</v>
      </c>
      <c r="AB32" s="36" t="n">
        <f aca="false">AB34+AB78</f>
        <v>51</v>
      </c>
      <c r="AC32" s="36" t="n">
        <f aca="false">AC34+AC78</f>
        <v>48</v>
      </c>
      <c r="AD32" s="36" t="n">
        <f aca="false">AD34+AD78</f>
        <v>45</v>
      </c>
      <c r="AE32" s="36" t="n">
        <f aca="false">AE34+AE78</f>
        <v>22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41" t="n">
        <f aca="false">SUM(L33:AF33)</f>
        <v>347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1</v>
      </c>
      <c r="S33" s="34" t="n">
        <f aca="false">S35+S37+S39+S41+S43+S45+S47+S49+S51+S53+S55+S57+S59+S61+S63+S65+S67+S69+S71+S73+S75</f>
        <v>1</v>
      </c>
      <c r="T33" s="34" t="n">
        <f aca="false">T35+T37+T39+T41+T43+T45+T47+T49+T51+T53+T55+T57+T59+T61+T63+T65+T67+T69+T71+T73+T75</f>
        <v>1</v>
      </c>
      <c r="U33" s="34" t="n">
        <f aca="false">U35+U37+U39+U41+U43+U45+U47+U49+U51+U53+U55+U57+U59+U61+U63+U65+U67+U69+U71+U73+U75</f>
        <v>2</v>
      </c>
      <c r="V33" s="34" t="n">
        <f aca="false">V35+V37+V39+V41+V43+V45+V47+V49+V51+V53+V55+V57+V59+V61+V63+V65+V67+V69+V71+V73+V75</f>
        <v>9</v>
      </c>
      <c r="W33" s="34" t="n">
        <f aca="false">W35+W37+W39+W41+W43+W45+W47+W49+W51+W53+W55+W57+W59+W61+W63+W65+W67+W69+W71+W73+W75</f>
        <v>5</v>
      </c>
      <c r="X33" s="34" t="n">
        <f aca="false">X35+X37+X39+X41+X43+X45+X47+X49+X51+X53+X55+X57+X59+X61+X63+X65+X67+X69+X71+X73+X75</f>
        <v>10</v>
      </c>
      <c r="Y33" s="34" t="n">
        <f aca="false">Y35+Y37+Y39+Y41+Y43+Y45+Y47+Y49+Y51+Y53+Y55+Y57+Y59+Y61+Y63+Y65+Y67+Y69+Y71+Y73+Y75</f>
        <v>24</v>
      </c>
      <c r="Z33" s="34" t="n">
        <f aca="false">Z35+Z37+Z39+Z41+Z43+Z45+Z47+Z49+Z51+Z53+Z55+Z57+Z59+Z61+Z63+Z65+Z67+Z69+Z71+Z73+Z75</f>
        <v>68</v>
      </c>
      <c r="AA33" s="34" t="n">
        <f aca="false">AA35+AA37+AA39+AA41+AA43+AA45+AA47+AA49+AA51+AA53+AA55+AA57+AA59+AA61+AA63+AA65+AA67+AA69+AA71+AA73+AA75</f>
        <v>73</v>
      </c>
      <c r="AB33" s="34" t="n">
        <f aca="false">AB35+AB37+AB39+AB41+AB43+AB45+AB47+AB49+AB51+AB53+AB55+AB57+AB59+AB61+AB63+AB65+AB67+AB69+AB71+AB73+AB75</f>
        <v>62</v>
      </c>
      <c r="AC33" s="34" t="n">
        <f aca="false">AC35+AC37+AC39+AC41+AC43+AC45+AC47+AC49+AC51+AC53+AC55+AC57+AC59+AC61+AC63+AC65+AC67+AC69+AC71+AC73+AC75</f>
        <v>52</v>
      </c>
      <c r="AD33" s="34" t="n">
        <f aca="false">AD35+AD37+AD39+AD41+AD43+AD45+AD47+AD49+AD51+AD53+AD55+AD57+AD59+AD61+AD63+AD65+AD67+AD69+AD71+AD73+AD75</f>
        <v>25</v>
      </c>
      <c r="AE33" s="34" t="n">
        <f aca="false">AE35+AE37+AE39+AE41+AE43+AE45+AE47+AE49+AE51+AE53+AE55+AE57+AE59+AE61+AE63+AE65+AE67+AE69+AE71+AE73+AE75</f>
        <v>14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42" t="n">
        <f aca="false">SUM(L34:AF34)</f>
        <v>277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1</v>
      </c>
      <c r="T34" s="36" t="n">
        <f aca="false">T36+T38+T40+T42+T44+T46+T48+T50+T52+T54+T56+T58+T60+T62+T64+T66+T68+T70+T72+T74+T76</f>
        <v>0</v>
      </c>
      <c r="U34" s="36" t="n">
        <f aca="false">U36+U38+U40+U42+U44+U46+U48+U50+U52+U54+U56+U58+U60+U62+U64+U66+U68+U70+U72+U74+U76</f>
        <v>7</v>
      </c>
      <c r="V34" s="36" t="n">
        <f aca="false">V36+V38+V40+V42+V44+V46+V48+V50+V52+V54+V56+V58+V60+V62+V64+V66+V68+V70+V72+V74+V76</f>
        <v>5</v>
      </c>
      <c r="W34" s="36" t="n">
        <f aca="false">W36+W38+W40+W42+W44+W46+W48+W50+W52+W54+W56+W58+W60+W62+W64+W66+W68+W70+W72+W74+W76</f>
        <v>7</v>
      </c>
      <c r="X34" s="36" t="n">
        <f aca="false">X36+X38+X40+X42+X44+X46+X48+X50+X52+X54+X56+X58+X60+X62+X64+X66+X68+X70+X72+X74+X76</f>
        <v>10</v>
      </c>
      <c r="Y34" s="36" t="n">
        <f aca="false">Y36+Y38+Y40+Y42+Y44+Y46+Y48+Y50+Y52+Y54+Y56+Y58+Y60+Y62+Y64+Y66+Y68+Y70+Y72+Y74+Y76</f>
        <v>20</v>
      </c>
      <c r="Z34" s="36" t="n">
        <f aca="false">Z36+Z38+Z40+Z42+Z44+Z46+Z48+Z50+Z52+Z54+Z56+Z58+Z60+Z62+Z64+Z66+Z68+Z70+Z72+Z74+Z76</f>
        <v>27</v>
      </c>
      <c r="AA34" s="36" t="n">
        <f aca="false">AA36+AA38+AA40+AA42+AA44+AA46+AA48+AA50+AA52+AA54+AA56+AA58+AA60+AA62+AA64+AA66+AA68+AA70+AA72+AA74+AA76</f>
        <v>39</v>
      </c>
      <c r="AB34" s="36" t="n">
        <f aca="false">AB36+AB38+AB40+AB42+AB44+AB46+AB48+AB50+AB52+AB54+AB56+AB58+AB60+AB62+AB64+AB66+AB68+AB70+AB72+AB74+AB76</f>
        <v>48</v>
      </c>
      <c r="AC34" s="36" t="n">
        <f aca="false">AC36+AC38+AC40+AC42+AC44+AC46+AC48+AC50+AC52+AC54+AC56+AC58+AC60+AC62+AC64+AC66+AC68+AC70+AC72+AC74+AC76</f>
        <v>47</v>
      </c>
      <c r="AD34" s="36" t="n">
        <f aca="false">AD36+AD38+AD40+AD42+AD44+AD46+AD48+AD50+AD52+AD54+AD56+AD58+AD60+AD62+AD64+AD66+AD68+AD70+AD72+AD74+AD76</f>
        <v>45</v>
      </c>
      <c r="AE34" s="36" t="n">
        <f aca="false">AE36+AE38+AE40+AE42+AE44+AE46+AE48+AE50+AE52+AE54+AE56+AE58+AE60+AE62+AE64+AE66+AE68+AE70+AE72+AE74+AE76</f>
        <v>21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41" t="n">
        <f aca="false">SUM(L35:AF35)</f>
        <v>17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1</v>
      </c>
      <c r="V35" s="34" t="n">
        <v>1</v>
      </c>
      <c r="W35" s="34" t="n">
        <v>0</v>
      </c>
      <c r="X35" s="34" t="n">
        <v>0</v>
      </c>
      <c r="Y35" s="34" t="n">
        <v>1</v>
      </c>
      <c r="Z35" s="34" t="n">
        <v>2</v>
      </c>
      <c r="AA35" s="34" t="n">
        <v>3</v>
      </c>
      <c r="AB35" s="34" t="n">
        <v>3</v>
      </c>
      <c r="AC35" s="34" t="n">
        <v>4</v>
      </c>
      <c r="AD35" s="34" t="n">
        <v>2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42" t="n">
        <f aca="false">SUM(L36:AF36)</f>
        <v>7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1</v>
      </c>
      <c r="Y36" s="36" t="n">
        <v>0</v>
      </c>
      <c r="Z36" s="36" t="n">
        <v>0</v>
      </c>
      <c r="AA36" s="36" t="n">
        <v>0</v>
      </c>
      <c r="AB36" s="36" t="n">
        <v>1</v>
      </c>
      <c r="AC36" s="36" t="n">
        <v>2</v>
      </c>
      <c r="AD36" s="36" t="n">
        <v>2</v>
      </c>
      <c r="AE36" s="36" t="n">
        <v>1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41" t="n">
        <f aca="false">SUM(L37:AF37)</f>
        <v>13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1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1</v>
      </c>
      <c r="Y37" s="34" t="n">
        <v>1</v>
      </c>
      <c r="Z37" s="34" t="n">
        <v>3</v>
      </c>
      <c r="AA37" s="34" t="n">
        <v>2</v>
      </c>
      <c r="AB37" s="34" t="n">
        <v>2</v>
      </c>
      <c r="AC37" s="34" t="n">
        <v>2</v>
      </c>
      <c r="AD37" s="34" t="n">
        <v>1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42" t="n">
        <f aca="false">SUM(L38:AF38)</f>
        <v>6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1</v>
      </c>
      <c r="Z38" s="36" t="n">
        <v>2</v>
      </c>
      <c r="AA38" s="36" t="n">
        <v>1</v>
      </c>
      <c r="AB38" s="36" t="n">
        <v>1</v>
      </c>
      <c r="AC38" s="36" t="n">
        <v>0</v>
      </c>
      <c r="AD38" s="36" t="n">
        <v>1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41" t="n">
        <f aca="false">SUM(L39:AF39)</f>
        <v>37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1</v>
      </c>
      <c r="W39" s="34" t="n">
        <v>1</v>
      </c>
      <c r="X39" s="34" t="n">
        <v>0</v>
      </c>
      <c r="Y39" s="34" t="n">
        <v>0</v>
      </c>
      <c r="Z39" s="34" t="n">
        <v>8</v>
      </c>
      <c r="AA39" s="34" t="n">
        <v>9</v>
      </c>
      <c r="AB39" s="34" t="n">
        <v>9</v>
      </c>
      <c r="AC39" s="34" t="n">
        <v>6</v>
      </c>
      <c r="AD39" s="34" t="n">
        <v>1</v>
      </c>
      <c r="AE39" s="34" t="n">
        <v>2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42" t="n">
        <f aca="false">SUM(L40:AF40)</f>
        <v>29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1</v>
      </c>
      <c r="T40" s="36" t="n">
        <v>0</v>
      </c>
      <c r="U40" s="36" t="n">
        <v>2</v>
      </c>
      <c r="V40" s="36" t="n">
        <v>0</v>
      </c>
      <c r="W40" s="36" t="n">
        <v>1</v>
      </c>
      <c r="X40" s="36" t="n">
        <v>1</v>
      </c>
      <c r="Y40" s="36" t="n">
        <v>3</v>
      </c>
      <c r="Z40" s="36" t="n">
        <v>3</v>
      </c>
      <c r="AA40" s="36" t="n">
        <v>6</v>
      </c>
      <c r="AB40" s="36" t="n">
        <v>2</v>
      </c>
      <c r="AC40" s="36" t="n">
        <v>5</v>
      </c>
      <c r="AD40" s="36" t="n">
        <v>4</v>
      </c>
      <c r="AE40" s="36" t="n">
        <v>1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41" t="n">
        <f aca="false">SUM(L41:AF41)</f>
        <v>36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1</v>
      </c>
      <c r="S41" s="34" t="n">
        <v>0</v>
      </c>
      <c r="T41" s="34" t="n">
        <v>0</v>
      </c>
      <c r="U41" s="34" t="n">
        <v>1</v>
      </c>
      <c r="V41" s="34" t="n">
        <v>0</v>
      </c>
      <c r="W41" s="34" t="n">
        <v>0</v>
      </c>
      <c r="X41" s="34" t="n">
        <v>2</v>
      </c>
      <c r="Y41" s="34" t="n">
        <v>4</v>
      </c>
      <c r="Z41" s="34" t="n">
        <v>7</v>
      </c>
      <c r="AA41" s="34" t="n">
        <v>1</v>
      </c>
      <c r="AB41" s="34" t="n">
        <v>10</v>
      </c>
      <c r="AC41" s="34" t="n">
        <v>8</v>
      </c>
      <c r="AD41" s="34" t="n">
        <v>2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42" t="n">
        <f aca="false">SUM(L42:AF42)</f>
        <v>25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1</v>
      </c>
      <c r="Z42" s="36" t="n">
        <v>3</v>
      </c>
      <c r="AA42" s="36" t="n">
        <v>2</v>
      </c>
      <c r="AB42" s="36" t="n">
        <v>6</v>
      </c>
      <c r="AC42" s="36" t="n">
        <v>6</v>
      </c>
      <c r="AD42" s="36" t="n">
        <v>4</v>
      </c>
      <c r="AE42" s="36" t="n">
        <v>3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41" t="n">
        <f aca="false">SUM(L43:AF43)</f>
        <v>9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2</v>
      </c>
      <c r="W43" s="34" t="n">
        <v>0</v>
      </c>
      <c r="X43" s="34" t="n">
        <v>1</v>
      </c>
      <c r="Y43" s="34" t="n">
        <v>1</v>
      </c>
      <c r="Z43" s="34" t="n">
        <v>2</v>
      </c>
      <c r="AA43" s="34" t="n">
        <v>2</v>
      </c>
      <c r="AB43" s="34" t="n">
        <v>0</v>
      </c>
      <c r="AC43" s="34" t="n">
        <v>1</v>
      </c>
      <c r="AD43" s="34" t="n">
        <v>0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42" t="n">
        <f aca="false">SUM(L44:AF44)</f>
        <v>1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1</v>
      </c>
      <c r="V44" s="36" t="n">
        <v>1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1</v>
      </c>
      <c r="AC44" s="36" t="n">
        <v>3</v>
      </c>
      <c r="AD44" s="36" t="n">
        <v>3</v>
      </c>
      <c r="AE44" s="36" t="n">
        <v>1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41" t="n">
        <f aca="false">SUM(L45:AF45)</f>
        <v>35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1</v>
      </c>
      <c r="W45" s="34" t="n">
        <v>2</v>
      </c>
      <c r="X45" s="34" t="n">
        <v>2</v>
      </c>
      <c r="Y45" s="34" t="n">
        <v>2</v>
      </c>
      <c r="Z45" s="34" t="n">
        <v>5</v>
      </c>
      <c r="AA45" s="34" t="n">
        <v>7</v>
      </c>
      <c r="AB45" s="34" t="n">
        <v>5</v>
      </c>
      <c r="AC45" s="34" t="n">
        <v>6</v>
      </c>
      <c r="AD45" s="34" t="n">
        <v>3</v>
      </c>
      <c r="AE45" s="34" t="n">
        <v>2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42" t="n">
        <f aca="false">SUM(L46:AF46)</f>
        <v>17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1</v>
      </c>
      <c r="Z46" s="36" t="n">
        <v>1</v>
      </c>
      <c r="AA46" s="36" t="n">
        <v>4</v>
      </c>
      <c r="AB46" s="36" t="n">
        <v>4</v>
      </c>
      <c r="AC46" s="36" t="n">
        <v>4</v>
      </c>
      <c r="AD46" s="36" t="n">
        <v>2</v>
      </c>
      <c r="AE46" s="36" t="n">
        <v>1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41" t="n">
        <f aca="false">SUM(L47:AF47)</f>
        <v>14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1</v>
      </c>
      <c r="Z47" s="34" t="n">
        <v>2</v>
      </c>
      <c r="AA47" s="34" t="n">
        <v>4</v>
      </c>
      <c r="AB47" s="34" t="n">
        <v>4</v>
      </c>
      <c r="AC47" s="34" t="n">
        <v>1</v>
      </c>
      <c r="AD47" s="34" t="n">
        <v>2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42" t="n">
        <f aca="false">SUM(L48:AF48)</f>
        <v>11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2</v>
      </c>
      <c r="AA48" s="36" t="n">
        <v>0</v>
      </c>
      <c r="AB48" s="36" t="n">
        <v>1</v>
      </c>
      <c r="AC48" s="36" t="n">
        <v>3</v>
      </c>
      <c r="AD48" s="36" t="n">
        <v>3</v>
      </c>
      <c r="AE48" s="36" t="n">
        <v>2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41" t="n">
        <f aca="false">SUM(L49:AF49)</f>
        <v>29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2</v>
      </c>
      <c r="Z49" s="34" t="n">
        <v>12</v>
      </c>
      <c r="AA49" s="34" t="n">
        <v>11</v>
      </c>
      <c r="AB49" s="34" t="n">
        <v>2</v>
      </c>
      <c r="AC49" s="34" t="n">
        <v>1</v>
      </c>
      <c r="AD49" s="34" t="n">
        <v>1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42" t="n">
        <f aca="false">SUM(L50:AF50)</f>
        <v>35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1</v>
      </c>
      <c r="X50" s="36" t="n">
        <v>2</v>
      </c>
      <c r="Y50" s="36" t="n">
        <v>0</v>
      </c>
      <c r="Z50" s="36" t="n">
        <v>2</v>
      </c>
      <c r="AA50" s="36" t="n">
        <v>11</v>
      </c>
      <c r="AB50" s="36" t="n">
        <v>6</v>
      </c>
      <c r="AC50" s="36" t="n">
        <v>6</v>
      </c>
      <c r="AD50" s="36" t="n">
        <v>7</v>
      </c>
      <c r="AE50" s="36" t="n">
        <v>0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41" t="n">
        <f aca="false">SUM(L51:AF51)</f>
        <v>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1</v>
      </c>
      <c r="X51" s="34" t="n">
        <v>1</v>
      </c>
      <c r="Y51" s="34" t="n">
        <v>0</v>
      </c>
      <c r="Z51" s="34" t="n">
        <v>0</v>
      </c>
      <c r="AA51" s="34" t="n">
        <v>1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42" t="n">
        <f aca="false">SUM(L52:AF52)</f>
        <v>1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1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41" t="n">
        <f aca="false">SUM(L53:AF53)</f>
        <v>7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1</v>
      </c>
      <c r="W53" s="34" t="n">
        <v>0</v>
      </c>
      <c r="X53" s="34" t="n">
        <v>2</v>
      </c>
      <c r="Y53" s="34" t="n">
        <v>8</v>
      </c>
      <c r="Z53" s="34" t="n">
        <v>13</v>
      </c>
      <c r="AA53" s="34" t="n">
        <v>17</v>
      </c>
      <c r="AB53" s="34" t="n">
        <v>13</v>
      </c>
      <c r="AC53" s="34" t="n">
        <v>12</v>
      </c>
      <c r="AD53" s="34" t="n">
        <v>2</v>
      </c>
      <c r="AE53" s="34" t="n">
        <v>3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42" t="n">
        <f aca="false">SUM(L54:AF54)</f>
        <v>27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1</v>
      </c>
      <c r="Y54" s="36" t="n">
        <v>2</v>
      </c>
      <c r="Z54" s="36" t="n">
        <v>4</v>
      </c>
      <c r="AA54" s="36" t="n">
        <v>7</v>
      </c>
      <c r="AB54" s="36" t="n">
        <v>6</v>
      </c>
      <c r="AC54" s="36" t="n">
        <v>4</v>
      </c>
      <c r="AD54" s="36" t="n">
        <v>1</v>
      </c>
      <c r="AE54" s="36" t="n">
        <v>2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41" t="n">
        <f aca="false">SUM(L55:AF55)</f>
        <v>2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1</v>
      </c>
      <c r="AB55" s="34" t="n">
        <v>0</v>
      </c>
      <c r="AC55" s="34" t="n">
        <v>0</v>
      </c>
      <c r="AD55" s="34" t="n">
        <v>1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42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41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42" t="n">
        <f aca="false">SUM(L58:AF58)</f>
        <v>31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2</v>
      </c>
      <c r="V58" s="36" t="n">
        <v>0</v>
      </c>
      <c r="W58" s="36" t="n">
        <v>2</v>
      </c>
      <c r="X58" s="36" t="n">
        <v>4</v>
      </c>
      <c r="Y58" s="36" t="n">
        <v>3</v>
      </c>
      <c r="Z58" s="36" t="n">
        <v>2</v>
      </c>
      <c r="AA58" s="36" t="n">
        <v>2</v>
      </c>
      <c r="AB58" s="36" t="n">
        <v>5</v>
      </c>
      <c r="AC58" s="36" t="n">
        <v>3</v>
      </c>
      <c r="AD58" s="36" t="n">
        <v>5</v>
      </c>
      <c r="AE58" s="36" t="n">
        <v>3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41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42" t="n">
        <f aca="false">SUM(L60:AF60)</f>
        <v>9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1</v>
      </c>
      <c r="V60" s="36" t="n">
        <v>2</v>
      </c>
      <c r="W60" s="36" t="n">
        <v>1</v>
      </c>
      <c r="X60" s="36" t="n">
        <v>1</v>
      </c>
      <c r="Y60" s="36" t="n">
        <v>1</v>
      </c>
      <c r="Z60" s="36" t="n">
        <v>0</v>
      </c>
      <c r="AA60" s="36" t="n">
        <v>1</v>
      </c>
      <c r="AB60" s="36" t="n">
        <v>0</v>
      </c>
      <c r="AC60" s="36" t="n">
        <v>1</v>
      </c>
      <c r="AD60" s="36" t="n">
        <v>1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41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42" t="n">
        <f aca="false">SUM(L62:AF62)</f>
        <v>8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1</v>
      </c>
      <c r="W62" s="36" t="n">
        <v>1</v>
      </c>
      <c r="X62" s="36" t="n">
        <v>0</v>
      </c>
      <c r="Y62" s="36" t="n">
        <v>0</v>
      </c>
      <c r="Z62" s="36" t="n">
        <v>2</v>
      </c>
      <c r="AA62" s="36" t="n">
        <v>1</v>
      </c>
      <c r="AB62" s="36" t="n">
        <v>2</v>
      </c>
      <c r="AC62" s="36" t="n">
        <v>1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41" t="n">
        <f aca="false">SUM(L63:AF63)</f>
        <v>2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4</v>
      </c>
      <c r="AA63" s="34" t="n">
        <v>5</v>
      </c>
      <c r="AB63" s="34" t="n">
        <v>3</v>
      </c>
      <c r="AC63" s="34" t="n">
        <v>5</v>
      </c>
      <c r="AD63" s="34" t="n">
        <v>2</v>
      </c>
      <c r="AE63" s="34" t="n">
        <v>1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4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41" t="n">
        <f aca="false">SUM(L65:AF65)</f>
        <v>6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1</v>
      </c>
      <c r="AB65" s="34" t="n">
        <v>1</v>
      </c>
      <c r="AC65" s="34" t="n">
        <v>1</v>
      </c>
      <c r="AD65" s="34" t="n">
        <v>1</v>
      </c>
      <c r="AE65" s="34" t="n">
        <v>2</v>
      </c>
      <c r="AF65" s="39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42" t="n">
        <f aca="false">SUM(L66:AF66)</f>
        <v>9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4</v>
      </c>
      <c r="AC66" s="36" t="n">
        <v>1</v>
      </c>
      <c r="AD66" s="36" t="n">
        <v>2</v>
      </c>
      <c r="AE66" s="36" t="n">
        <v>2</v>
      </c>
      <c r="AF66" s="39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41" t="n">
        <f aca="false">SUM(L67:AF67)</f>
        <v>4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2</v>
      </c>
      <c r="AB67" s="34" t="n">
        <v>0</v>
      </c>
      <c r="AC67" s="34" t="n">
        <v>1</v>
      </c>
      <c r="AD67" s="34" t="n">
        <v>0</v>
      </c>
      <c r="AE67" s="34" t="n">
        <v>1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42" t="n">
        <f aca="false">SUM(L68:AF68)</f>
        <v>4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1</v>
      </c>
      <c r="W68" s="36" t="n">
        <v>0</v>
      </c>
      <c r="X68" s="36" t="n">
        <v>0</v>
      </c>
      <c r="Y68" s="36" t="n">
        <v>1</v>
      </c>
      <c r="Z68" s="36" t="n">
        <v>0</v>
      </c>
      <c r="AA68" s="36" t="n">
        <v>0</v>
      </c>
      <c r="AB68" s="36" t="n">
        <v>1</v>
      </c>
      <c r="AC68" s="36" t="n">
        <v>0</v>
      </c>
      <c r="AD68" s="36" t="n">
        <v>1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41" t="n">
        <f aca="false">SUM(L69:AF69)</f>
        <v>1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1</v>
      </c>
      <c r="X69" s="34" t="n">
        <v>1</v>
      </c>
      <c r="Y69" s="34" t="n">
        <v>0</v>
      </c>
      <c r="Z69" s="34" t="n">
        <v>1</v>
      </c>
      <c r="AA69" s="34" t="n">
        <v>2</v>
      </c>
      <c r="AB69" s="34" t="n">
        <v>2</v>
      </c>
      <c r="AC69" s="34" t="n">
        <v>1</v>
      </c>
      <c r="AD69" s="34" t="n">
        <v>0</v>
      </c>
      <c r="AE69" s="34" t="n">
        <v>2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42" t="n">
        <f aca="false">SUM(L70:AF70)</f>
        <v>9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1</v>
      </c>
      <c r="AA70" s="36" t="n">
        <v>1</v>
      </c>
      <c r="AB70" s="36" t="n">
        <v>1</v>
      </c>
      <c r="AC70" s="36" t="n">
        <v>0</v>
      </c>
      <c r="AD70" s="36" t="n">
        <v>3</v>
      </c>
      <c r="AE70" s="36" t="n">
        <v>3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41" t="n">
        <f aca="false">SUM(L71:AF71)</f>
        <v>1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2</v>
      </c>
      <c r="W71" s="34" t="n">
        <v>0</v>
      </c>
      <c r="X71" s="34" t="n">
        <v>0</v>
      </c>
      <c r="Y71" s="34" t="n">
        <v>2</v>
      </c>
      <c r="Z71" s="34" t="n">
        <v>2</v>
      </c>
      <c r="AA71" s="34" t="n">
        <v>0</v>
      </c>
      <c r="AB71" s="34" t="n">
        <v>2</v>
      </c>
      <c r="AC71" s="34" t="n">
        <v>1</v>
      </c>
      <c r="AD71" s="34" t="n">
        <v>1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42" t="n">
        <f aca="false">SUM(L72:AF72)</f>
        <v>6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1</v>
      </c>
      <c r="V72" s="36" t="n">
        <v>0</v>
      </c>
      <c r="W72" s="36" t="n">
        <v>0</v>
      </c>
      <c r="X72" s="36" t="n">
        <v>0</v>
      </c>
      <c r="Y72" s="36" t="n">
        <v>1</v>
      </c>
      <c r="Z72" s="36" t="n">
        <v>1</v>
      </c>
      <c r="AA72" s="36" t="n">
        <v>0</v>
      </c>
      <c r="AB72" s="36" t="n">
        <v>0</v>
      </c>
      <c r="AC72" s="36" t="n">
        <v>2</v>
      </c>
      <c r="AD72" s="36" t="n">
        <v>0</v>
      </c>
      <c r="AE72" s="36" t="n">
        <v>1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41" t="n">
        <f aca="false">SUM(L73:AF73)</f>
        <v>6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1</v>
      </c>
      <c r="Z73" s="34" t="n">
        <v>3</v>
      </c>
      <c r="AA73" s="34" t="n">
        <v>0</v>
      </c>
      <c r="AB73" s="34" t="n">
        <v>1</v>
      </c>
      <c r="AC73" s="34" t="n">
        <v>0</v>
      </c>
      <c r="AD73" s="34" t="n">
        <v>1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42" t="n">
        <f aca="false">SUM(L74:AF74)</f>
        <v>11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2</v>
      </c>
      <c r="Z74" s="36" t="n">
        <v>0</v>
      </c>
      <c r="AA74" s="36" t="n">
        <v>2</v>
      </c>
      <c r="AB74" s="36" t="n">
        <v>3</v>
      </c>
      <c r="AC74" s="36" t="n">
        <v>1</v>
      </c>
      <c r="AD74" s="36" t="n">
        <v>2</v>
      </c>
      <c r="AE74" s="36" t="n">
        <v>1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41" t="n">
        <f aca="false">SUM(L75:AF75)</f>
        <v>25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4" t="n">
        <v>0</v>
      </c>
      <c r="V75" s="34" t="n">
        <v>1</v>
      </c>
      <c r="W75" s="34" t="n">
        <v>0</v>
      </c>
      <c r="X75" s="34" t="n">
        <v>0</v>
      </c>
      <c r="Y75" s="34" t="n">
        <v>1</v>
      </c>
      <c r="Z75" s="34" t="n">
        <v>4</v>
      </c>
      <c r="AA75" s="34" t="n">
        <v>5</v>
      </c>
      <c r="AB75" s="34" t="n">
        <v>5</v>
      </c>
      <c r="AC75" s="34" t="n">
        <v>2</v>
      </c>
      <c r="AD75" s="34" t="n">
        <v>5</v>
      </c>
      <c r="AE75" s="34" t="n">
        <v>1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42" t="n">
        <f aca="false">SUM(L76:AF76)</f>
        <v>22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1</v>
      </c>
      <c r="X76" s="36" t="n">
        <v>0</v>
      </c>
      <c r="Y76" s="36" t="n">
        <v>4</v>
      </c>
      <c r="Z76" s="36" t="n">
        <v>3</v>
      </c>
      <c r="AA76" s="36" t="n">
        <v>1</v>
      </c>
      <c r="AB76" s="36" t="n">
        <v>4</v>
      </c>
      <c r="AC76" s="36" t="n">
        <v>5</v>
      </c>
      <c r="AD76" s="36" t="n">
        <v>4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41" t="n">
        <f aca="false">SUM(L77:AF77)</f>
        <v>11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2</v>
      </c>
      <c r="Z77" s="34" t="n">
        <f aca="false">Z79+Z81</f>
        <v>3</v>
      </c>
      <c r="AA77" s="34" t="n">
        <f aca="false">AA79+AA81</f>
        <v>2</v>
      </c>
      <c r="AB77" s="34" t="n">
        <f aca="false">AB79+AB81</f>
        <v>1</v>
      </c>
      <c r="AC77" s="34" t="n">
        <f aca="false">AC79+AC81</f>
        <v>3</v>
      </c>
      <c r="AD77" s="34" t="n">
        <f aca="false">AD79+AD81</f>
        <v>0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42" t="n">
        <f aca="false">SUM(L78:AF78)</f>
        <v>9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1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1</v>
      </c>
      <c r="AA78" s="36" t="n">
        <f aca="false">AA80+AA82</f>
        <v>2</v>
      </c>
      <c r="AB78" s="36" t="n">
        <f aca="false">AB80+AB82</f>
        <v>3</v>
      </c>
      <c r="AC78" s="36" t="n">
        <f aca="false">AC80+AC82</f>
        <v>1</v>
      </c>
      <c r="AD78" s="36" t="n">
        <f aca="false">AD80+AD82</f>
        <v>0</v>
      </c>
      <c r="AE78" s="36" t="n">
        <f aca="false">AE80+AE82</f>
        <v>1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41" t="n">
        <f aca="false">SUM(L79:AF79)</f>
        <v>4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2</v>
      </c>
      <c r="AA79" s="34" t="n">
        <v>1</v>
      </c>
      <c r="AB79" s="34" t="n">
        <v>0</v>
      </c>
      <c r="AC79" s="34" t="n">
        <v>1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42" t="n">
        <f aca="false">SUM(L80:AF80)</f>
        <v>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41" t="n">
        <f aca="false">SUM(L81:AF81)</f>
        <v>7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2</v>
      </c>
      <c r="Z81" s="34" t="n">
        <v>1</v>
      </c>
      <c r="AA81" s="34" t="n">
        <v>1</v>
      </c>
      <c r="AB81" s="34" t="n">
        <v>1</v>
      </c>
      <c r="AC81" s="34" t="n">
        <v>2</v>
      </c>
      <c r="AD81" s="34" t="n">
        <v>0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42" t="n">
        <f aca="false">SUM(L82:AF82)</f>
        <v>8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1</v>
      </c>
      <c r="AA82" s="36" t="n">
        <v>2</v>
      </c>
      <c r="AB82" s="36" t="n">
        <v>3</v>
      </c>
      <c r="AC82" s="36" t="n">
        <v>1</v>
      </c>
      <c r="AD82" s="36" t="n">
        <v>0</v>
      </c>
      <c r="AE82" s="36" t="n">
        <v>1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41" t="n">
        <f aca="false">SUM(L83:AF83)</f>
        <v>2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1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1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42" t="n">
        <f aca="false">SUM(L84:AF84)</f>
        <v>5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1</v>
      </c>
      <c r="AA84" s="36" t="n">
        <f aca="false">AA86+AA88</f>
        <v>1</v>
      </c>
      <c r="AB84" s="36" t="n">
        <f aca="false">AB86+AB88</f>
        <v>0</v>
      </c>
      <c r="AC84" s="36" t="n">
        <f aca="false">AC86+AC88</f>
        <v>1</v>
      </c>
      <c r="AD84" s="36" t="n">
        <f aca="false">AD86+AD88</f>
        <v>1</v>
      </c>
      <c r="AE84" s="36" t="n">
        <f aca="false">AE86+AE88</f>
        <v>1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41" t="n">
        <f aca="false">SUM(L85:AF85)</f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42" t="n">
        <f aca="false">SUM(L86:AF86)</f>
        <v>3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1</v>
      </c>
      <c r="AA86" s="36" t="n">
        <v>0</v>
      </c>
      <c r="AB86" s="36" t="n">
        <v>0</v>
      </c>
      <c r="AC86" s="36" t="n">
        <v>1</v>
      </c>
      <c r="AD86" s="36" t="n">
        <v>1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41" t="n">
        <f aca="false">SUM(L87:AF87)</f>
        <v>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1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1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42" t="n">
        <f aca="false">SUM(L88:AF88)</f>
        <v>2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1</v>
      </c>
      <c r="AB88" s="36" t="n">
        <v>0</v>
      </c>
      <c r="AC88" s="36" t="n">
        <v>0</v>
      </c>
      <c r="AD88" s="36" t="n">
        <v>0</v>
      </c>
      <c r="AE88" s="36" t="n">
        <v>1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41" t="n">
        <f aca="false">SUM(L89:AF89)</f>
        <v>19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3</v>
      </c>
      <c r="Z89" s="34" t="n">
        <f aca="false">Z91+Z93</f>
        <v>2</v>
      </c>
      <c r="AA89" s="34" t="n">
        <f aca="false">AA91+AA93</f>
        <v>2</v>
      </c>
      <c r="AB89" s="34" t="n">
        <f aca="false">AB91+AB93</f>
        <v>6</v>
      </c>
      <c r="AC89" s="34" t="n">
        <f aca="false">AC91+AC93</f>
        <v>5</v>
      </c>
      <c r="AD89" s="34" t="n">
        <f aca="false">AD91+AD93</f>
        <v>1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42" t="n">
        <f aca="false">SUM(L90:AF90)</f>
        <v>20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1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1</v>
      </c>
      <c r="AB90" s="36" t="n">
        <f aca="false">AB92+AB94</f>
        <v>0</v>
      </c>
      <c r="AC90" s="36" t="n">
        <f aca="false">AC92+AC94</f>
        <v>7</v>
      </c>
      <c r="AD90" s="36" t="n">
        <f aca="false">AD92+AD94</f>
        <v>9</v>
      </c>
      <c r="AE90" s="36" t="n">
        <f aca="false">AE92+AE94</f>
        <v>2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41" t="n">
        <f aca="false">SUM(L91:AF91)</f>
        <v>1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3</v>
      </c>
      <c r="Z91" s="34" t="n">
        <v>0</v>
      </c>
      <c r="AA91" s="34" t="n">
        <v>2</v>
      </c>
      <c r="AB91" s="34" t="n">
        <v>1</v>
      </c>
      <c r="AC91" s="34" t="n">
        <v>4</v>
      </c>
      <c r="AD91" s="34" t="n">
        <v>1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42" t="n">
        <f aca="false">SUM(L92:AF92)</f>
        <v>15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1</v>
      </c>
      <c r="AB92" s="36" t="n">
        <v>0</v>
      </c>
      <c r="AC92" s="36" t="n">
        <v>6</v>
      </c>
      <c r="AD92" s="36" t="n">
        <v>7</v>
      </c>
      <c r="AE92" s="36" t="n">
        <v>1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41" t="n">
        <f aca="false">SUM(L93:AF93)</f>
        <v>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2</v>
      </c>
      <c r="AA93" s="34" t="n">
        <v>0</v>
      </c>
      <c r="AB93" s="34" t="n">
        <v>5</v>
      </c>
      <c r="AC93" s="34" t="n">
        <v>1</v>
      </c>
      <c r="AD93" s="34" t="n">
        <v>0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42" t="n">
        <f aca="false">SUM(L94:AF94)</f>
        <v>5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1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1</v>
      </c>
      <c r="AD94" s="36" t="n">
        <v>2</v>
      </c>
      <c r="AE94" s="36" t="n">
        <v>1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41" t="n">
        <f aca="false">SUM(L95:AF95)</f>
        <v>16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1</v>
      </c>
      <c r="AB95" s="34" t="n">
        <f aca="false">AB97+AB99</f>
        <v>3</v>
      </c>
      <c r="AC95" s="34" t="n">
        <f aca="false">AC97+AC99</f>
        <v>4</v>
      </c>
      <c r="AD95" s="34" t="n">
        <f aca="false">AD97+AD99</f>
        <v>7</v>
      </c>
      <c r="AE95" s="34" t="n">
        <f aca="false">AE97+AE99</f>
        <v>1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42" t="n">
        <f aca="false">SUM(L96:AF96)</f>
        <v>11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0</v>
      </c>
      <c r="AB96" s="36" t="n">
        <f aca="false">AB98+AB100</f>
        <v>1</v>
      </c>
      <c r="AC96" s="36" t="n">
        <f aca="false">AC98+AC100</f>
        <v>2</v>
      </c>
      <c r="AD96" s="36" t="n">
        <f aca="false">AD98+AD100</f>
        <v>6</v>
      </c>
      <c r="AE96" s="36" t="n">
        <f aca="false">AE98+AE100</f>
        <v>2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41" t="n">
        <f aca="false">SUM(L97:AF97)</f>
        <v>14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2</v>
      </c>
      <c r="AC97" s="34" t="n">
        <v>4</v>
      </c>
      <c r="AD97" s="34" t="n">
        <v>7</v>
      </c>
      <c r="AE97" s="34" t="n">
        <v>1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42" t="n">
        <f aca="false">SUM(L98:AF98)</f>
        <v>1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1</v>
      </c>
      <c r="AC98" s="36" t="n">
        <v>1</v>
      </c>
      <c r="AD98" s="36" t="n">
        <v>6</v>
      </c>
      <c r="AE98" s="36" t="n">
        <v>2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41" t="n">
        <f aca="false">SUM(L99:AF99)</f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1</v>
      </c>
      <c r="AB99" s="34" t="n">
        <v>1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42" t="n">
        <f aca="false">SUM(L100:AF100)</f>
        <v>1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1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41" t="n">
        <f aca="false">SUM(L101:AF101)</f>
        <v>47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1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3</v>
      </c>
      <c r="Y101" s="34" t="n">
        <f aca="false">Y103+Y105+Y107+Y109+Y111</f>
        <v>1</v>
      </c>
      <c r="Z101" s="34" t="n">
        <f aca="false">Z103+Z105+Z107+Z109+Z111</f>
        <v>6</v>
      </c>
      <c r="AA101" s="34" t="n">
        <f aca="false">AA103+AA105+AA107+AA109+AA111</f>
        <v>10</v>
      </c>
      <c r="AB101" s="34" t="n">
        <f aca="false">AB103+AB105+AB107+AB109+AB111</f>
        <v>14</v>
      </c>
      <c r="AC101" s="34" t="n">
        <f aca="false">AC103+AC105+AC107+AC109+AC111</f>
        <v>10</v>
      </c>
      <c r="AD101" s="34" t="n">
        <f aca="false">AD103+AD105+AD107+AD109+AD111</f>
        <v>2</v>
      </c>
      <c r="AE101" s="34" t="n">
        <f aca="false">AE103+AE105+AE107+AE109+AE111</f>
        <v>0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42" t="n">
        <f aca="false">SUM(L102:AF102)</f>
        <v>48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1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0</v>
      </c>
      <c r="Z102" s="36" t="n">
        <f aca="false">Z104+Z106+Z108+Z110+Z112</f>
        <v>6</v>
      </c>
      <c r="AA102" s="36" t="n">
        <f aca="false">AA104+AA106+AA108+AA110+AA112</f>
        <v>7</v>
      </c>
      <c r="AB102" s="36" t="n">
        <f aca="false">AB104+AB106+AB108+AB110+AB112</f>
        <v>7</v>
      </c>
      <c r="AC102" s="36" t="n">
        <f aca="false">AC104+AC106+AC108+AC110+AC112</f>
        <v>7</v>
      </c>
      <c r="AD102" s="36" t="n">
        <f aca="false">AD104+AD106+AD108+AD110+AD112</f>
        <v>12</v>
      </c>
      <c r="AE102" s="36" t="n">
        <f aca="false">AE104+AE106+AE108+AE110+AE112</f>
        <v>8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41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42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41" t="n">
        <f aca="false">SUM(L105:AF105)</f>
        <v>5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1</v>
      </c>
      <c r="V105" s="34" t="n">
        <v>0</v>
      </c>
      <c r="W105" s="34" t="n">
        <v>0</v>
      </c>
      <c r="X105" s="34" t="n">
        <v>1</v>
      </c>
      <c r="Y105" s="34" t="n">
        <v>0</v>
      </c>
      <c r="Z105" s="34" t="n">
        <v>1</v>
      </c>
      <c r="AA105" s="34" t="n">
        <v>0</v>
      </c>
      <c r="AB105" s="34" t="n">
        <v>1</v>
      </c>
      <c r="AC105" s="34" t="n">
        <v>1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42" t="n">
        <f aca="false">SUM(L106:AF106)</f>
        <v>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1</v>
      </c>
      <c r="AA106" s="36" t="n">
        <v>1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41" t="n">
        <f aca="false">SUM(L107:AF107)</f>
        <v>7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1</v>
      </c>
      <c r="AA107" s="34" t="n">
        <v>1</v>
      </c>
      <c r="AB107" s="34" t="n">
        <v>3</v>
      </c>
      <c r="AC107" s="34" t="n">
        <v>1</v>
      </c>
      <c r="AD107" s="34" t="n">
        <v>1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42" t="n">
        <f aca="false">SUM(L108:AF108)</f>
        <v>1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1</v>
      </c>
      <c r="AA108" s="36" t="n">
        <v>2</v>
      </c>
      <c r="AB108" s="36" t="n">
        <v>2</v>
      </c>
      <c r="AC108" s="36" t="n">
        <v>2</v>
      </c>
      <c r="AD108" s="36" t="n">
        <v>2</v>
      </c>
      <c r="AE108" s="36" t="n">
        <v>1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41" t="n">
        <f aca="false">SUM(L109:AF109)</f>
        <v>14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1</v>
      </c>
      <c r="Y109" s="34" t="n">
        <v>0</v>
      </c>
      <c r="Z109" s="34" t="n">
        <v>1</v>
      </c>
      <c r="AA109" s="34" t="n">
        <v>3</v>
      </c>
      <c r="AB109" s="34" t="n">
        <v>3</v>
      </c>
      <c r="AC109" s="34" t="n">
        <v>5</v>
      </c>
      <c r="AD109" s="34" t="n">
        <v>1</v>
      </c>
      <c r="AE109" s="34" t="n">
        <v>0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42" t="n">
        <f aca="false">SUM(L110:AF110)</f>
        <v>22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1</v>
      </c>
      <c r="AA110" s="36" t="n">
        <v>3</v>
      </c>
      <c r="AB110" s="36" t="n">
        <v>1</v>
      </c>
      <c r="AC110" s="36" t="n">
        <v>3</v>
      </c>
      <c r="AD110" s="36" t="n">
        <v>7</v>
      </c>
      <c r="AE110" s="36" t="n">
        <v>7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41" t="n">
        <f aca="false">SUM(L111:AF111)</f>
        <v>21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1</v>
      </c>
      <c r="Y111" s="34" t="n">
        <v>1</v>
      </c>
      <c r="Z111" s="34" t="n">
        <v>3</v>
      </c>
      <c r="AA111" s="34" t="n">
        <v>6</v>
      </c>
      <c r="AB111" s="34" t="n">
        <v>7</v>
      </c>
      <c r="AC111" s="34" t="n">
        <v>3</v>
      </c>
      <c r="AD111" s="34" t="n">
        <v>0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42" t="n">
        <f aca="false">SUM(L112:AF112)</f>
        <v>14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1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3</v>
      </c>
      <c r="AA112" s="36" t="n">
        <v>1</v>
      </c>
      <c r="AB112" s="36" t="n">
        <v>4</v>
      </c>
      <c r="AC112" s="36" t="n">
        <v>2</v>
      </c>
      <c r="AD112" s="36" t="n">
        <v>3</v>
      </c>
      <c r="AE112" s="36" t="n">
        <v>0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41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4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41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4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41" t="n">
        <f aca="false">SUM(L117:AF117)</f>
        <v>283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2</v>
      </c>
      <c r="T117" s="34" t="n">
        <f aca="false">T119+T125+T143+T153+T155</f>
        <v>3</v>
      </c>
      <c r="U117" s="34" t="n">
        <f aca="false">U119+U125+U143+U153+U155</f>
        <v>6</v>
      </c>
      <c r="V117" s="34" t="n">
        <f aca="false">V119+V125+V143+V153+V155</f>
        <v>5</v>
      </c>
      <c r="W117" s="34" t="n">
        <f aca="false">W119+W125+W143+W153+W155</f>
        <v>10</v>
      </c>
      <c r="X117" s="34" t="n">
        <f aca="false">X119+X125+X143+X153+X155</f>
        <v>12</v>
      </c>
      <c r="Y117" s="34" t="n">
        <f aca="false">Y119+Y125+Y143+Y153+Y155</f>
        <v>16</v>
      </c>
      <c r="Z117" s="34" t="n">
        <f aca="false">Z119+Z125+Z143+Z153+Z155</f>
        <v>31</v>
      </c>
      <c r="AA117" s="34" t="n">
        <f aca="false">AA119+AA125+AA143+AA153+AA155</f>
        <v>28</v>
      </c>
      <c r="AB117" s="34" t="n">
        <f aca="false">AB119+AB125+AB143+AB153+AB155</f>
        <v>42</v>
      </c>
      <c r="AC117" s="34" t="n">
        <f aca="false">AC119+AC125+AC143+AC153+AC155</f>
        <v>65</v>
      </c>
      <c r="AD117" s="34" t="n">
        <f aca="false">AD119+AD125+AD143+AD153+AD155</f>
        <v>46</v>
      </c>
      <c r="AE117" s="34" t="n">
        <f aca="false">AE119+AE125+AE143+AE153+AE155</f>
        <v>17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42" t="n">
        <f aca="false">SUM(L118:AF118)</f>
        <v>307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1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2</v>
      </c>
      <c r="T118" s="36" t="n">
        <f aca="false">T120+T126+T144+T154+T156</f>
        <v>0</v>
      </c>
      <c r="U118" s="36" t="n">
        <f aca="false">U120+U126+U144+U154+U156</f>
        <v>0</v>
      </c>
      <c r="V118" s="36" t="n">
        <f aca="false">V120+V126+V144+V154+V156</f>
        <v>1</v>
      </c>
      <c r="W118" s="36" t="n">
        <f aca="false">W120+W126+W144+W154+W156</f>
        <v>0</v>
      </c>
      <c r="X118" s="36" t="n">
        <f aca="false">X120+X126+X144+X154+X156</f>
        <v>2</v>
      </c>
      <c r="Y118" s="36" t="n">
        <f aca="false">Y120+Y126+Y144+Y154+Y156</f>
        <v>5</v>
      </c>
      <c r="Z118" s="36" t="n">
        <f aca="false">Z120+Z126+Z144+Z154+Z156</f>
        <v>15</v>
      </c>
      <c r="AA118" s="36" t="n">
        <f aca="false">AA120+AA126+AA144+AA154+AA156</f>
        <v>21</v>
      </c>
      <c r="AB118" s="36" t="n">
        <f aca="false">AB120+AB126+AB144+AB154+AB156</f>
        <v>42</v>
      </c>
      <c r="AC118" s="36" t="n">
        <f aca="false">AC120+AC126+AC144+AC154+AC156</f>
        <v>63</v>
      </c>
      <c r="AD118" s="36" t="n">
        <f aca="false">AD120+AD126+AD144+AD154+AD156</f>
        <v>96</v>
      </c>
      <c r="AE118" s="36" t="n">
        <f aca="false">AE120+AE126+AE144+AE154+AE156</f>
        <v>59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41" t="n">
        <f aca="false">SUM(L119:AF119)</f>
        <v>7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1</v>
      </c>
      <c r="X119" s="34" t="n">
        <f aca="false">X121+X123</f>
        <v>0</v>
      </c>
      <c r="Y119" s="34" t="n">
        <f aca="false">Y121+Y123</f>
        <v>1</v>
      </c>
      <c r="Z119" s="34" t="n">
        <f aca="false">Z121+Z123</f>
        <v>2</v>
      </c>
      <c r="AA119" s="34" t="n">
        <f aca="false">AA121+AA123</f>
        <v>0</v>
      </c>
      <c r="AB119" s="34" t="n">
        <f aca="false">AB121+AB123</f>
        <v>0</v>
      </c>
      <c r="AC119" s="34" t="n">
        <f aca="false">AC121+AC123</f>
        <v>2</v>
      </c>
      <c r="AD119" s="34" t="n">
        <f aca="false">AD121+AD123</f>
        <v>1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42" t="n">
        <f aca="false">SUM(L120:AF120)</f>
        <v>8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0</v>
      </c>
      <c r="AB120" s="36" t="n">
        <f aca="false">AB122+AB124</f>
        <v>2</v>
      </c>
      <c r="AC120" s="36" t="n">
        <f aca="false">AC122+AC124</f>
        <v>1</v>
      </c>
      <c r="AD120" s="36" t="n">
        <f aca="false">AD122+AD124</f>
        <v>4</v>
      </c>
      <c r="AE120" s="36" t="n">
        <f aca="false">AE122+AE124</f>
        <v>1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41" t="n">
        <f aca="false">SUM(L121:AF121)</f>
        <v>5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1</v>
      </c>
      <c r="X121" s="34" t="n">
        <v>0</v>
      </c>
      <c r="Y121" s="34" t="n">
        <v>1</v>
      </c>
      <c r="Z121" s="34" t="n">
        <v>1</v>
      </c>
      <c r="AA121" s="34" t="n">
        <v>0</v>
      </c>
      <c r="AB121" s="34" t="n">
        <v>0</v>
      </c>
      <c r="AC121" s="34" t="n">
        <v>2</v>
      </c>
      <c r="AD121" s="34" t="n">
        <v>0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42" t="n">
        <f aca="false">SUM(L122:AF122)</f>
        <v>7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2</v>
      </c>
      <c r="AC122" s="36" t="n">
        <v>1</v>
      </c>
      <c r="AD122" s="36" t="n">
        <v>3</v>
      </c>
      <c r="AE122" s="36" t="n">
        <v>1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41" t="n">
        <f aca="false">SUM(L123:AF123)</f>
        <v>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1</v>
      </c>
      <c r="AA123" s="34" t="n">
        <v>0</v>
      </c>
      <c r="AB123" s="34" t="n">
        <v>0</v>
      </c>
      <c r="AC123" s="34" t="n">
        <v>0</v>
      </c>
      <c r="AD123" s="34" t="n">
        <v>1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42" t="n">
        <f aca="false">SUM(L124:AF124)</f>
        <v>1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1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41" t="n">
        <f aca="false">SUM(L125:AF125)</f>
        <v>190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1</v>
      </c>
      <c r="T125" s="34" t="n">
        <f aca="false">T127+T129+T131+T133+T135+T137+T139+T141</f>
        <v>1</v>
      </c>
      <c r="U125" s="34" t="n">
        <f aca="false">U127+U129+U131+U133+U135+U137+U139+U141</f>
        <v>3</v>
      </c>
      <c r="V125" s="34" t="n">
        <f aca="false">V127+V129+V131+V133+V135+V137+V139+V141</f>
        <v>4</v>
      </c>
      <c r="W125" s="34" t="n">
        <f aca="false">W127+W129+W131+W133+W135+W137+W139+W141</f>
        <v>3</v>
      </c>
      <c r="X125" s="34" t="n">
        <f aca="false">X127+X129+X131+X133+X135+X137+X139+X141</f>
        <v>7</v>
      </c>
      <c r="Y125" s="34" t="n">
        <f aca="false">Y127+Y129+Y131+Y133+Y135+Y137+Y139+Y141</f>
        <v>11</v>
      </c>
      <c r="Z125" s="34" t="n">
        <f aca="false">Z127+Z129+Z131+Z133+Z135+Z137+Z139+Z141</f>
        <v>23</v>
      </c>
      <c r="AA125" s="34" t="n">
        <f aca="false">AA127+AA129+AA131+AA133+AA135+AA137+AA139+AA141</f>
        <v>16</v>
      </c>
      <c r="AB125" s="34" t="n">
        <f aca="false">AB127+AB129+AB131+AB133+AB135+AB137+AB139+AB141</f>
        <v>32</v>
      </c>
      <c r="AC125" s="34" t="n">
        <f aca="false">AC127+AC129+AC131+AC133+AC135+AC137+AC139+AC141</f>
        <v>46</v>
      </c>
      <c r="AD125" s="34" t="n">
        <f aca="false">AD127+AD129+AD131+AD133+AD135+AD137+AD139+AD141</f>
        <v>30</v>
      </c>
      <c r="AE125" s="34" t="n">
        <f aca="false">AE127+AE129+AE131+AE133+AE135+AE137+AE139+AE141</f>
        <v>13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42" t="n">
        <f aca="false">SUM(L126:AF126)</f>
        <v>205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1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1</v>
      </c>
      <c r="W126" s="36" t="n">
        <f aca="false">W128+W130+W132+W134+W136+W138+W140+W142</f>
        <v>0</v>
      </c>
      <c r="X126" s="36" t="n">
        <f aca="false">X128+X130+X132+X134+X136+X138+X140+X142</f>
        <v>0</v>
      </c>
      <c r="Y126" s="36" t="n">
        <f aca="false">Y128+Y130+Y132+Y134+Y136+Y138+Y140+Y142</f>
        <v>1</v>
      </c>
      <c r="Z126" s="36" t="n">
        <f aca="false">Z128+Z130+Z132+Z134+Z136+Z138+Z140+Z142</f>
        <v>9</v>
      </c>
      <c r="AA126" s="36" t="n">
        <f aca="false">AA128+AA130+AA132+AA134+AA136+AA138+AA140+AA142</f>
        <v>17</v>
      </c>
      <c r="AB126" s="36" t="n">
        <f aca="false">AB128+AB130+AB132+AB134+AB136+AB138+AB140+AB142</f>
        <v>25</v>
      </c>
      <c r="AC126" s="36" t="n">
        <f aca="false">AC128+AC130+AC132+AC134+AC136+AC138+AC140+AC142</f>
        <v>45</v>
      </c>
      <c r="AD126" s="36" t="n">
        <f aca="false">AD128+AD130+AD132+AD134+AD136+AD138+AD140+AD142</f>
        <v>66</v>
      </c>
      <c r="AE126" s="36" t="n">
        <f aca="false">AE128+AE130+AE132+AE134+AE136+AE138+AE140+AE142</f>
        <v>40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41" t="n">
        <f aca="false">SUM(L127:AF127)</f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1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42" t="n">
        <f aca="false">SUM(L128:AF128)</f>
        <v>2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1</v>
      </c>
      <c r="AC128" s="36" t="n">
        <v>1</v>
      </c>
      <c r="AD128" s="36" t="n">
        <v>0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41" t="n">
        <f aca="false">SUM(L129:AF129)</f>
        <v>19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1</v>
      </c>
      <c r="W129" s="34" t="n">
        <v>1</v>
      </c>
      <c r="X129" s="34" t="n">
        <v>0</v>
      </c>
      <c r="Y129" s="34" t="n">
        <v>2</v>
      </c>
      <c r="Z129" s="34" t="n">
        <v>4</v>
      </c>
      <c r="AA129" s="34" t="n">
        <v>4</v>
      </c>
      <c r="AB129" s="34" t="n">
        <v>0</v>
      </c>
      <c r="AC129" s="34" t="n">
        <v>4</v>
      </c>
      <c r="AD129" s="34" t="n">
        <v>3</v>
      </c>
      <c r="AE129" s="34" t="n">
        <v>0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42" t="n">
        <f aca="false">SUM(L130:AF130)</f>
        <v>8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1</v>
      </c>
      <c r="Z130" s="36" t="n">
        <v>0</v>
      </c>
      <c r="AA130" s="36" t="n">
        <v>0</v>
      </c>
      <c r="AB130" s="36" t="n">
        <v>2</v>
      </c>
      <c r="AC130" s="36" t="n">
        <v>2</v>
      </c>
      <c r="AD130" s="36" t="n">
        <v>1</v>
      </c>
      <c r="AE130" s="36" t="n">
        <v>2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41" t="n">
        <f aca="false">SUM(L131:AF131)</f>
        <v>19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34" t="n">
        <v>0</v>
      </c>
      <c r="V131" s="34" t="n">
        <v>0</v>
      </c>
      <c r="W131" s="34" t="n">
        <v>1</v>
      </c>
      <c r="X131" s="34" t="n">
        <v>0</v>
      </c>
      <c r="Y131" s="34" t="n">
        <v>2</v>
      </c>
      <c r="Z131" s="34" t="n">
        <v>2</v>
      </c>
      <c r="AA131" s="34" t="n">
        <v>0</v>
      </c>
      <c r="AB131" s="34" t="n">
        <v>1</v>
      </c>
      <c r="AC131" s="34" t="n">
        <v>7</v>
      </c>
      <c r="AD131" s="34" t="n">
        <v>3</v>
      </c>
      <c r="AE131" s="34" t="n">
        <v>2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42" t="n">
        <f aca="false">SUM(L132:AF132)</f>
        <v>6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1</v>
      </c>
      <c r="AB132" s="36" t="n">
        <v>1</v>
      </c>
      <c r="AC132" s="36" t="n">
        <v>2</v>
      </c>
      <c r="AD132" s="36" t="n">
        <v>2</v>
      </c>
      <c r="AE132" s="36" t="n">
        <v>0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41" t="n">
        <f aca="false">SUM(L133:AF133)</f>
        <v>2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1</v>
      </c>
      <c r="AB133" s="34" t="n">
        <v>0</v>
      </c>
      <c r="AC133" s="34" t="n">
        <v>1</v>
      </c>
      <c r="AD133" s="34" t="n">
        <v>0</v>
      </c>
      <c r="AE133" s="34" t="n">
        <v>0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42" t="n">
        <f aca="false">SUM(L134:AF134)</f>
        <v>9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5</v>
      </c>
      <c r="AD134" s="36" t="n">
        <v>4</v>
      </c>
      <c r="AE134" s="36" t="n">
        <v>0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41" t="n">
        <f aca="false">SUM(L135:AF135)</f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1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42" t="n">
        <f aca="false">SUM(L136:AF136)</f>
        <v>5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1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1</v>
      </c>
      <c r="AA136" s="36" t="n">
        <v>0</v>
      </c>
      <c r="AB136" s="36" t="n">
        <v>1</v>
      </c>
      <c r="AC136" s="36" t="n">
        <v>1</v>
      </c>
      <c r="AD136" s="36" t="n">
        <v>1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41" t="n">
        <f aca="false">SUM(L137:AF137)</f>
        <v>11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1</v>
      </c>
      <c r="Z137" s="34" t="n">
        <v>1</v>
      </c>
      <c r="AA137" s="34" t="n">
        <v>0</v>
      </c>
      <c r="AB137" s="34" t="n">
        <v>3</v>
      </c>
      <c r="AC137" s="34" t="n">
        <v>2</v>
      </c>
      <c r="AD137" s="34" t="n">
        <v>3</v>
      </c>
      <c r="AE137" s="34" t="n">
        <v>1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42" t="n">
        <f aca="false">SUM(L138:AF138)</f>
        <v>23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1</v>
      </c>
      <c r="AA138" s="36" t="n">
        <v>1</v>
      </c>
      <c r="AB138" s="36" t="n">
        <v>2</v>
      </c>
      <c r="AC138" s="36" t="n">
        <v>5</v>
      </c>
      <c r="AD138" s="36" t="n">
        <v>8</v>
      </c>
      <c r="AE138" s="36" t="n">
        <v>6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41" t="n">
        <f aca="false">SUM(L139:AF139)</f>
        <v>5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1</v>
      </c>
      <c r="W139" s="34" t="n">
        <v>0</v>
      </c>
      <c r="X139" s="34" t="n">
        <v>0</v>
      </c>
      <c r="Y139" s="34" t="n">
        <v>2</v>
      </c>
      <c r="Z139" s="34" t="n">
        <v>2</v>
      </c>
      <c r="AA139" s="34" t="n">
        <v>2</v>
      </c>
      <c r="AB139" s="34" t="n">
        <v>16</v>
      </c>
      <c r="AC139" s="34" t="n">
        <v>10</v>
      </c>
      <c r="AD139" s="34" t="n">
        <v>16</v>
      </c>
      <c r="AE139" s="34" t="n">
        <v>5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42" t="n">
        <f aca="false">SUM(L140:AF140)</f>
        <v>87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2</v>
      </c>
      <c r="AA140" s="36" t="n">
        <v>3</v>
      </c>
      <c r="AB140" s="36" t="n">
        <v>7</v>
      </c>
      <c r="AC140" s="36" t="n">
        <v>15</v>
      </c>
      <c r="AD140" s="36" t="n">
        <v>37</v>
      </c>
      <c r="AE140" s="36" t="n">
        <v>23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41" t="n">
        <f aca="false">SUM(L141:AF141)</f>
        <v>83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1</v>
      </c>
      <c r="T141" s="34" t="n">
        <v>0</v>
      </c>
      <c r="U141" s="34" t="n">
        <v>3</v>
      </c>
      <c r="V141" s="34" t="n">
        <v>2</v>
      </c>
      <c r="W141" s="34" t="n">
        <v>1</v>
      </c>
      <c r="X141" s="34" t="n">
        <v>7</v>
      </c>
      <c r="Y141" s="34" t="n">
        <v>4</v>
      </c>
      <c r="Z141" s="34" t="n">
        <v>14</v>
      </c>
      <c r="AA141" s="34" t="n">
        <v>9</v>
      </c>
      <c r="AB141" s="34" t="n">
        <v>12</v>
      </c>
      <c r="AC141" s="34" t="n">
        <v>21</v>
      </c>
      <c r="AD141" s="34" t="n">
        <v>5</v>
      </c>
      <c r="AE141" s="34" t="n">
        <v>4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42" t="n">
        <f aca="false">SUM(L142:AF142)</f>
        <v>65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1</v>
      </c>
      <c r="W142" s="36" t="n">
        <v>0</v>
      </c>
      <c r="X142" s="36" t="n">
        <v>0</v>
      </c>
      <c r="Y142" s="36" t="n">
        <v>0</v>
      </c>
      <c r="Z142" s="36" t="n">
        <v>5</v>
      </c>
      <c r="AA142" s="36" t="n">
        <v>12</v>
      </c>
      <c r="AB142" s="36" t="n">
        <v>11</v>
      </c>
      <c r="AC142" s="36" t="n">
        <v>14</v>
      </c>
      <c r="AD142" s="36" t="n">
        <v>13</v>
      </c>
      <c r="AE142" s="36" t="n">
        <v>9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41" t="n">
        <f aca="false">SUM(L143:AF143)</f>
        <v>70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1</v>
      </c>
      <c r="T143" s="34" t="n">
        <f aca="false">T145+T147+T149+T151</f>
        <v>2</v>
      </c>
      <c r="U143" s="34" t="n">
        <f aca="false">U145+U147+U149+U151</f>
        <v>2</v>
      </c>
      <c r="V143" s="34" t="n">
        <f aca="false">V145+V147+V149+V151</f>
        <v>1</v>
      </c>
      <c r="W143" s="34" t="n">
        <f aca="false">W145+W147+W149+W151</f>
        <v>5</v>
      </c>
      <c r="X143" s="34" t="n">
        <f aca="false">X145+X147+X149+X151</f>
        <v>5</v>
      </c>
      <c r="Y143" s="34" t="n">
        <f aca="false">Y145+Y147+Y149+Y151</f>
        <v>2</v>
      </c>
      <c r="Z143" s="34" t="n">
        <f aca="false">Z145+Z147+Z149+Z151</f>
        <v>6</v>
      </c>
      <c r="AA143" s="34" t="n">
        <f aca="false">AA145+AA147+AA149+AA151</f>
        <v>10</v>
      </c>
      <c r="AB143" s="34" t="n">
        <f aca="false">AB145+AB147+AB149+AB151</f>
        <v>7</v>
      </c>
      <c r="AC143" s="34" t="n">
        <f aca="false">AC145+AC147+AC149+AC151</f>
        <v>12</v>
      </c>
      <c r="AD143" s="34" t="n">
        <f aca="false">AD145+AD147+AD149+AD151</f>
        <v>13</v>
      </c>
      <c r="AE143" s="34" t="n">
        <f aca="false">AE145+AE147+AE149+AE151</f>
        <v>4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42" t="n">
        <f aca="false">SUM(L144:AF144)</f>
        <v>73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1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2</v>
      </c>
      <c r="Y144" s="36" t="n">
        <f aca="false">Y146+Y148+Y150+Y152</f>
        <v>3</v>
      </c>
      <c r="Z144" s="36" t="n">
        <f aca="false">Z146+Z148+Z150+Z152</f>
        <v>5</v>
      </c>
      <c r="AA144" s="36" t="n">
        <f aca="false">AA146+AA148+AA150+AA152</f>
        <v>2</v>
      </c>
      <c r="AB144" s="36" t="n">
        <f aca="false">AB146+AB148+AB150+AB152</f>
        <v>12</v>
      </c>
      <c r="AC144" s="36" t="n">
        <f aca="false">AC146+AC148+AC150+AC152</f>
        <v>13</v>
      </c>
      <c r="AD144" s="36" t="n">
        <f aca="false">AD146+AD148+AD150+AD152</f>
        <v>19</v>
      </c>
      <c r="AE144" s="36" t="n">
        <f aca="false">AE146+AE148+AE150+AE152</f>
        <v>16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41" t="n">
        <f aca="false">SUM(L145:AF145)</f>
        <v>6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1</v>
      </c>
      <c r="T145" s="34" t="n">
        <v>0</v>
      </c>
      <c r="U145" s="34" t="n">
        <v>1</v>
      </c>
      <c r="V145" s="34" t="n">
        <v>0</v>
      </c>
      <c r="W145" s="34" t="n">
        <v>2</v>
      </c>
      <c r="X145" s="34" t="n">
        <v>1</v>
      </c>
      <c r="Y145" s="34" t="n">
        <v>0</v>
      </c>
      <c r="Z145" s="34" t="n">
        <v>0</v>
      </c>
      <c r="AA145" s="34" t="n">
        <v>1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42" t="n">
        <f aca="false">SUM(L146:AF146)</f>
        <v>8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1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1</v>
      </c>
      <c r="Z146" s="36" t="n">
        <v>1</v>
      </c>
      <c r="AA146" s="36" t="n">
        <v>0</v>
      </c>
      <c r="AB146" s="36" t="n">
        <v>1</v>
      </c>
      <c r="AC146" s="36" t="n">
        <v>1</v>
      </c>
      <c r="AD146" s="36" t="n">
        <v>2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41" t="n">
        <f aca="false">SUM(L147:AF147)</f>
        <v>29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4" t="n">
        <v>0</v>
      </c>
      <c r="V147" s="34" t="n">
        <v>1</v>
      </c>
      <c r="W147" s="34" t="n">
        <v>3</v>
      </c>
      <c r="X147" s="34" t="n">
        <v>2</v>
      </c>
      <c r="Y147" s="34" t="n">
        <v>0</v>
      </c>
      <c r="Z147" s="34" t="n">
        <v>3</v>
      </c>
      <c r="AA147" s="34" t="n">
        <v>1</v>
      </c>
      <c r="AB147" s="34" t="n">
        <v>5</v>
      </c>
      <c r="AC147" s="34" t="n">
        <v>7</v>
      </c>
      <c r="AD147" s="34" t="n">
        <v>3</v>
      </c>
      <c r="AE147" s="34" t="n">
        <v>2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42" t="n">
        <f aca="false">SUM(L148:AF148)</f>
        <v>14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1</v>
      </c>
      <c r="Z148" s="36" t="n">
        <v>1</v>
      </c>
      <c r="AA148" s="36" t="n">
        <v>1</v>
      </c>
      <c r="AB148" s="36" t="n">
        <v>5</v>
      </c>
      <c r="AC148" s="36" t="n">
        <v>1</v>
      </c>
      <c r="AD148" s="36" t="n">
        <v>4</v>
      </c>
      <c r="AE148" s="36" t="n">
        <v>1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41" t="n">
        <f aca="false">SUM(L149:AF149)</f>
        <v>33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1</v>
      </c>
      <c r="V149" s="34" t="n">
        <v>0</v>
      </c>
      <c r="W149" s="34" t="n">
        <v>0</v>
      </c>
      <c r="X149" s="34" t="n">
        <v>1</v>
      </c>
      <c r="Y149" s="34" t="n">
        <v>2</v>
      </c>
      <c r="Z149" s="34" t="n">
        <v>3</v>
      </c>
      <c r="AA149" s="34" t="n">
        <v>8</v>
      </c>
      <c r="AB149" s="34" t="n">
        <v>2</v>
      </c>
      <c r="AC149" s="34" t="n">
        <v>5</v>
      </c>
      <c r="AD149" s="34" t="n">
        <v>9</v>
      </c>
      <c r="AE149" s="34" t="n">
        <v>2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42" t="n">
        <f aca="false">SUM(L150:AF150)</f>
        <v>44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2</v>
      </c>
      <c r="AA150" s="36" t="n">
        <v>1</v>
      </c>
      <c r="AB150" s="36" t="n">
        <v>5</v>
      </c>
      <c r="AC150" s="36" t="n">
        <v>10</v>
      </c>
      <c r="AD150" s="36" t="n">
        <v>11</v>
      </c>
      <c r="AE150" s="36" t="n">
        <v>15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41" t="n">
        <f aca="false">SUM(L151:AF151)</f>
        <v>2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1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1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42" t="n">
        <f aca="false">SUM(L152:AF152)</f>
        <v>7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1</v>
      </c>
      <c r="Y152" s="36" t="n">
        <v>1</v>
      </c>
      <c r="Z152" s="36" t="n">
        <v>1</v>
      </c>
      <c r="AA152" s="36" t="n">
        <v>0</v>
      </c>
      <c r="AB152" s="36" t="n">
        <v>1</v>
      </c>
      <c r="AC152" s="36" t="n">
        <v>1</v>
      </c>
      <c r="AD152" s="36" t="n">
        <v>2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41" t="n">
        <f aca="false">SUM(L153:AF153)</f>
        <v>14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1</v>
      </c>
      <c r="V153" s="34" t="n">
        <v>0</v>
      </c>
      <c r="W153" s="34" t="n">
        <v>1</v>
      </c>
      <c r="X153" s="34" t="n">
        <v>0</v>
      </c>
      <c r="Y153" s="34" t="n">
        <v>2</v>
      </c>
      <c r="Z153" s="34" t="n">
        <v>0</v>
      </c>
      <c r="AA153" s="34" t="n">
        <v>2</v>
      </c>
      <c r="AB153" s="34" t="n">
        <v>3</v>
      </c>
      <c r="AC153" s="34" t="n">
        <v>4</v>
      </c>
      <c r="AD153" s="34" t="n">
        <v>1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42" t="n">
        <f aca="false">SUM(L154:AF154)</f>
        <v>12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1</v>
      </c>
      <c r="Z154" s="36" t="n">
        <v>0</v>
      </c>
      <c r="AA154" s="36" t="n">
        <v>1</v>
      </c>
      <c r="AB154" s="36" t="n">
        <v>1</v>
      </c>
      <c r="AC154" s="36" t="n">
        <v>3</v>
      </c>
      <c r="AD154" s="36" t="n">
        <v>5</v>
      </c>
      <c r="AE154" s="36" t="n">
        <v>1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41" t="n">
        <f aca="false">SUM(L155:AF155)</f>
        <v>2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1</v>
      </c>
      <c r="AD155" s="34" t="n">
        <v>1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42" t="n">
        <f aca="false">SUM(L156:AF156)</f>
        <v>9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1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1</v>
      </c>
      <c r="AA156" s="36" t="n">
        <v>1</v>
      </c>
      <c r="AB156" s="36" t="n">
        <v>2</v>
      </c>
      <c r="AC156" s="36" t="n">
        <v>1</v>
      </c>
      <c r="AD156" s="36" t="n">
        <v>2</v>
      </c>
      <c r="AE156" s="36" t="n">
        <v>1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41" t="n">
        <f aca="false">SUM(L157:AF157)</f>
        <v>215</v>
      </c>
      <c r="G157" s="34" t="n">
        <f aca="false">G159+G161+G163+G165+G167+G169</f>
        <v>0</v>
      </c>
      <c r="H157" s="34" t="n">
        <f aca="false">H159+H161+H163+H165+H167+H169</f>
        <v>1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1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1</v>
      </c>
      <c r="W157" s="34" t="n">
        <f aca="false">W159+W161+W163+W165+W167+W169</f>
        <v>2</v>
      </c>
      <c r="X157" s="34" t="n">
        <f aca="false">X159+X161+X163+X165+X167+X169</f>
        <v>0</v>
      </c>
      <c r="Y157" s="34" t="n">
        <f aca="false">Y159+Y161+Y163+Y165+Y167+Y169</f>
        <v>5</v>
      </c>
      <c r="Z157" s="34" t="n">
        <f aca="false">Z159+Z161+Z163+Z165+Z167+Z169</f>
        <v>17</v>
      </c>
      <c r="AA157" s="34" t="n">
        <f aca="false">AA159+AA161+AA163+AA165+AA167+AA169</f>
        <v>22</v>
      </c>
      <c r="AB157" s="34" t="n">
        <f aca="false">AB159+AB161+AB163+AB165+AB167+AB169</f>
        <v>45</v>
      </c>
      <c r="AC157" s="34" t="n">
        <f aca="false">AC159+AC161+AC163+AC165+AC167+AC169</f>
        <v>58</v>
      </c>
      <c r="AD157" s="34" t="n">
        <f aca="false">AD159+AD161+AD163+AD165+AD167+AD169</f>
        <v>43</v>
      </c>
      <c r="AE157" s="34" t="n">
        <f aca="false">AE159+AE161+AE163+AE165+AE167+AE169</f>
        <v>21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42" t="n">
        <f aca="false">SUM(L158:AF158)</f>
        <v>148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2</v>
      </c>
      <c r="Z158" s="36" t="n">
        <f aca="false">Z160+Z162+Z164+Z166+Z168+Z170</f>
        <v>6</v>
      </c>
      <c r="AA158" s="36" t="n">
        <f aca="false">AA160+AA162+AA164+AA166+AA168+AA170</f>
        <v>10</v>
      </c>
      <c r="AB158" s="36" t="n">
        <f aca="false">AB160+AB162+AB164+AB166+AB168+AB170</f>
        <v>11</v>
      </c>
      <c r="AC158" s="36" t="n">
        <f aca="false">AC160+AC162+AC164+AC166+AC168+AC170</f>
        <v>32</v>
      </c>
      <c r="AD158" s="36" t="n">
        <f aca="false">AD160+AD162+AD164+AD166+AD168+AD170</f>
        <v>40</v>
      </c>
      <c r="AE158" s="36" t="n">
        <f aca="false">AE160+AE162+AE164+AE166+AE168+AE170</f>
        <v>47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41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4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41" t="n">
        <f aca="false">SUM(L161:AF161)</f>
        <v>101</v>
      </c>
      <c r="G161" s="34" t="n">
        <v>0</v>
      </c>
      <c r="H161" s="34" t="n">
        <v>1</v>
      </c>
      <c r="I161" s="34" t="n">
        <v>0</v>
      </c>
      <c r="J161" s="34" t="n">
        <v>0</v>
      </c>
      <c r="K161" s="34" t="n">
        <v>0</v>
      </c>
      <c r="L161" s="34" t="n">
        <v>1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1</v>
      </c>
      <c r="W161" s="34" t="n">
        <v>1</v>
      </c>
      <c r="X161" s="34" t="n">
        <v>0</v>
      </c>
      <c r="Y161" s="34" t="n">
        <v>2</v>
      </c>
      <c r="Z161" s="34" t="n">
        <v>12</v>
      </c>
      <c r="AA161" s="34" t="n">
        <v>10</v>
      </c>
      <c r="AB161" s="34" t="n">
        <v>23</v>
      </c>
      <c r="AC161" s="34" t="n">
        <v>24</v>
      </c>
      <c r="AD161" s="34" t="n">
        <v>16</v>
      </c>
      <c r="AE161" s="34" t="n">
        <v>11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42" t="n">
        <f aca="false">SUM(L162:AF162)</f>
        <v>8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1</v>
      </c>
      <c r="Z162" s="36" t="n">
        <v>3</v>
      </c>
      <c r="AA162" s="36" t="n">
        <v>4</v>
      </c>
      <c r="AB162" s="36" t="n">
        <v>4</v>
      </c>
      <c r="AC162" s="36" t="n">
        <v>17</v>
      </c>
      <c r="AD162" s="36" t="n">
        <v>23</v>
      </c>
      <c r="AE162" s="36" t="n">
        <v>28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41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42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41" t="n">
        <f aca="false">SUM(L165:AF165)</f>
        <v>27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1</v>
      </c>
      <c r="AA165" s="34" t="n">
        <v>2</v>
      </c>
      <c r="AB165" s="34" t="n">
        <v>5</v>
      </c>
      <c r="AC165" s="34" t="n">
        <v>8</v>
      </c>
      <c r="AD165" s="34" t="n">
        <v>8</v>
      </c>
      <c r="AE165" s="34" t="n">
        <v>3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42" t="n">
        <f aca="false">SUM(L166:AF166)</f>
        <v>5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1</v>
      </c>
      <c r="AA166" s="36" t="n">
        <v>2</v>
      </c>
      <c r="AB166" s="36" t="n">
        <v>0</v>
      </c>
      <c r="AC166" s="36" t="n">
        <v>0</v>
      </c>
      <c r="AD166" s="36" t="n">
        <v>0</v>
      </c>
      <c r="AE166" s="36" t="n">
        <v>2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41" t="n">
        <f aca="false">SUM(L167:AF167)</f>
        <v>1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1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42" t="n">
        <f aca="false">SUM(L168:AF168)</f>
        <v>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1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41" t="n">
        <f aca="false">SUM(L169:AF169)</f>
        <v>86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1</v>
      </c>
      <c r="X169" s="34" t="n">
        <v>0</v>
      </c>
      <c r="Y169" s="34" t="n">
        <v>3</v>
      </c>
      <c r="Z169" s="34" t="n">
        <v>4</v>
      </c>
      <c r="AA169" s="34" t="n">
        <v>10</v>
      </c>
      <c r="AB169" s="34" t="n">
        <v>16</v>
      </c>
      <c r="AC169" s="34" t="n">
        <v>26</v>
      </c>
      <c r="AD169" s="34" t="n">
        <v>19</v>
      </c>
      <c r="AE169" s="34" t="n">
        <v>7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42" t="n">
        <f aca="false">SUM(L170:AF170)</f>
        <v>62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1</v>
      </c>
      <c r="Z170" s="36" t="n">
        <v>2</v>
      </c>
      <c r="AA170" s="36" t="n">
        <v>3</v>
      </c>
      <c r="AB170" s="36" t="n">
        <v>7</v>
      </c>
      <c r="AC170" s="36" t="n">
        <v>15</v>
      </c>
      <c r="AD170" s="36" t="n">
        <v>17</v>
      </c>
      <c r="AE170" s="36" t="n">
        <v>17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41" t="n">
        <f aca="false">SUM(L171:AF171)</f>
        <v>40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1</v>
      </c>
      <c r="U171" s="34" t="n">
        <f aca="false">U173+U175+U177+U183</f>
        <v>1</v>
      </c>
      <c r="V171" s="34" t="n">
        <f aca="false">V173+V175+V177+V183</f>
        <v>1</v>
      </c>
      <c r="W171" s="34" t="n">
        <f aca="false">W173+W175+W177+W183</f>
        <v>1</v>
      </c>
      <c r="X171" s="34" t="n">
        <f aca="false">X173+X175+X177+X183</f>
        <v>3</v>
      </c>
      <c r="Y171" s="34" t="n">
        <f aca="false">Y173+Y175+Y177+Y183</f>
        <v>3</v>
      </c>
      <c r="Z171" s="34" t="n">
        <f aca="false">Z173+Z175+Z177+Z183</f>
        <v>9</v>
      </c>
      <c r="AA171" s="34" t="n">
        <f aca="false">AA173+AA175+AA177+AA183</f>
        <v>4</v>
      </c>
      <c r="AB171" s="34" t="n">
        <f aca="false">AB173+AB175+AB177+AB183</f>
        <v>7</v>
      </c>
      <c r="AC171" s="34" t="n">
        <f aca="false">AC173+AC175+AC177+AC183</f>
        <v>10</v>
      </c>
      <c r="AD171" s="34" t="n">
        <f aca="false">AD173+AD175+AD177+AD183</f>
        <v>0</v>
      </c>
      <c r="AE171" s="34" t="n">
        <f aca="false">AE173+AE175+AE177+AE183</f>
        <v>0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42" t="n">
        <f aca="false">SUM(L172:AF172)</f>
        <v>33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1</v>
      </c>
      <c r="X172" s="36" t="n">
        <f aca="false">X174+X176+X178+X184</f>
        <v>1</v>
      </c>
      <c r="Y172" s="36" t="n">
        <f aca="false">Y174+Y176+Y178+Y184</f>
        <v>3</v>
      </c>
      <c r="Z172" s="36" t="n">
        <f aca="false">Z174+Z176+Z178+Z184</f>
        <v>1</v>
      </c>
      <c r="AA172" s="36" t="n">
        <f aca="false">AA174+AA176+AA178+AA184</f>
        <v>5</v>
      </c>
      <c r="AB172" s="36" t="n">
        <f aca="false">AB174+AB176+AB178+AB184</f>
        <v>3</v>
      </c>
      <c r="AC172" s="36" t="n">
        <f aca="false">AC174+AC176+AC178+AC184</f>
        <v>6</v>
      </c>
      <c r="AD172" s="36" t="n">
        <f aca="false">AD174+AD176+AD178+AD184</f>
        <v>5</v>
      </c>
      <c r="AE172" s="36" t="n">
        <f aca="false">AE174+AE176+AE178+AE184</f>
        <v>8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41" t="n">
        <f aca="false">SUM(L173:AF173)</f>
        <v>2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1</v>
      </c>
      <c r="Y173" s="34" t="n">
        <v>0</v>
      </c>
      <c r="Z173" s="34" t="n">
        <v>0</v>
      </c>
      <c r="AA173" s="34" t="n">
        <v>0</v>
      </c>
      <c r="AB173" s="34" t="n">
        <v>1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42" t="n">
        <f aca="false">SUM(L174:AF174)</f>
        <v>1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1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41" t="n">
        <f aca="false">SUM(L175:AF175)</f>
        <v>5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1</v>
      </c>
      <c r="AA175" s="34" t="n">
        <v>3</v>
      </c>
      <c r="AB175" s="34" t="n">
        <v>0</v>
      </c>
      <c r="AC175" s="34" t="n">
        <v>1</v>
      </c>
      <c r="AD175" s="34" t="n">
        <v>0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42" t="n">
        <f aca="false">SUM(L176:AF176)</f>
        <v>2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6" t="n">
        <v>1</v>
      </c>
      <c r="AD176" s="36" t="n">
        <v>1</v>
      </c>
      <c r="AE176" s="36" t="n">
        <v>0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41" t="n">
        <f aca="false">SUM(L177:AF177)</f>
        <v>18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1</v>
      </c>
      <c r="U177" s="34" t="n">
        <f aca="false">U179+U181</f>
        <v>0</v>
      </c>
      <c r="V177" s="34" t="n">
        <f aca="false">V179+V181</f>
        <v>1</v>
      </c>
      <c r="W177" s="34" t="n">
        <f aca="false">W179+W181</f>
        <v>1</v>
      </c>
      <c r="X177" s="34" t="n">
        <f aca="false">X179+X181</f>
        <v>2</v>
      </c>
      <c r="Y177" s="34" t="n">
        <f aca="false">Y179+Y181</f>
        <v>1</v>
      </c>
      <c r="Z177" s="34" t="n">
        <f aca="false">Z179+Z181</f>
        <v>5</v>
      </c>
      <c r="AA177" s="34" t="n">
        <f aca="false">AA179+AA181</f>
        <v>1</v>
      </c>
      <c r="AB177" s="34" t="n">
        <f aca="false">AB179+AB181</f>
        <v>2</v>
      </c>
      <c r="AC177" s="34" t="n">
        <f aca="false">AC179+AC181</f>
        <v>4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42" t="n">
        <f aca="false">SUM(L178:AF178)</f>
        <v>7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1</v>
      </c>
      <c r="X178" s="36" t="n">
        <f aca="false">X180+X182</f>
        <v>0</v>
      </c>
      <c r="Y178" s="36" t="n">
        <f aca="false">Y180+Y182</f>
        <v>2</v>
      </c>
      <c r="Z178" s="36" t="n">
        <f aca="false">Z180+Z182</f>
        <v>0</v>
      </c>
      <c r="AA178" s="36" t="n">
        <f aca="false">AA180+AA182</f>
        <v>1</v>
      </c>
      <c r="AB178" s="36" t="n">
        <f aca="false">AB180+AB182</f>
        <v>2</v>
      </c>
      <c r="AC178" s="36" t="n">
        <f aca="false">AC180+AC182</f>
        <v>0</v>
      </c>
      <c r="AD178" s="36" t="n">
        <f aca="false">AD180+AD182</f>
        <v>1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41" t="n">
        <f aca="false">SUM(L179:AF179)</f>
        <v>6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1</v>
      </c>
      <c r="X179" s="34" t="n">
        <v>0</v>
      </c>
      <c r="Y179" s="34" t="n">
        <v>0</v>
      </c>
      <c r="Z179" s="34" t="n">
        <v>1</v>
      </c>
      <c r="AA179" s="34" t="n">
        <v>0</v>
      </c>
      <c r="AB179" s="34" t="n">
        <v>1</v>
      </c>
      <c r="AC179" s="34" t="n">
        <v>3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42" t="n">
        <f aca="false">SUM(L180:AF180)</f>
        <v>6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1</v>
      </c>
      <c r="X180" s="36" t="n">
        <v>0</v>
      </c>
      <c r="Y180" s="36" t="n">
        <v>1</v>
      </c>
      <c r="Z180" s="36" t="n">
        <v>0</v>
      </c>
      <c r="AA180" s="36" t="n">
        <v>1</v>
      </c>
      <c r="AB180" s="36" t="n">
        <v>2</v>
      </c>
      <c r="AC180" s="36" t="n">
        <v>0</v>
      </c>
      <c r="AD180" s="36" t="n">
        <v>1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41" t="n">
        <f aca="false">SUM(L181:AF181)</f>
        <v>12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4" t="n">
        <v>0</v>
      </c>
      <c r="V181" s="34" t="n">
        <v>1</v>
      </c>
      <c r="W181" s="34" t="n">
        <v>0</v>
      </c>
      <c r="X181" s="34" t="n">
        <v>2</v>
      </c>
      <c r="Y181" s="34" t="n">
        <v>1</v>
      </c>
      <c r="Z181" s="34" t="n">
        <v>4</v>
      </c>
      <c r="AA181" s="34" t="n">
        <v>1</v>
      </c>
      <c r="AB181" s="34" t="n">
        <v>1</v>
      </c>
      <c r="AC181" s="34" t="n">
        <v>1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42" t="n">
        <f aca="false">SUM(L182:AF182)</f>
        <v>1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41" t="n">
        <f aca="false">SUM(L183:AF183)</f>
        <v>15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1</v>
      </c>
      <c r="V183" s="34" t="n">
        <v>0</v>
      </c>
      <c r="W183" s="34" t="n">
        <v>0</v>
      </c>
      <c r="X183" s="34" t="n">
        <v>0</v>
      </c>
      <c r="Y183" s="34" t="n">
        <v>2</v>
      </c>
      <c r="Z183" s="34" t="n">
        <v>3</v>
      </c>
      <c r="AA183" s="34" t="n">
        <v>0</v>
      </c>
      <c r="AB183" s="34" t="n">
        <v>4</v>
      </c>
      <c r="AC183" s="34" t="n">
        <v>5</v>
      </c>
      <c r="AD183" s="34" t="n">
        <v>0</v>
      </c>
      <c r="AE183" s="34" t="n">
        <v>0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42" t="n">
        <f aca="false">SUM(L184:AF184)</f>
        <v>23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1</v>
      </c>
      <c r="Y184" s="36" t="n">
        <v>1</v>
      </c>
      <c r="Z184" s="36" t="n">
        <v>1</v>
      </c>
      <c r="AA184" s="36" t="n">
        <v>4</v>
      </c>
      <c r="AB184" s="36" t="n">
        <v>1</v>
      </c>
      <c r="AC184" s="36" t="n">
        <v>4</v>
      </c>
      <c r="AD184" s="36" t="n">
        <v>3</v>
      </c>
      <c r="AE184" s="36" t="n">
        <v>8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41" t="n">
        <f aca="false">SUM(L185:AF185)</f>
        <v>5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1</v>
      </c>
      <c r="AA185" s="34" t="n">
        <v>0</v>
      </c>
      <c r="AB185" s="34" t="n">
        <v>1</v>
      </c>
      <c r="AC185" s="34" t="n">
        <v>1</v>
      </c>
      <c r="AD185" s="34" t="n">
        <v>1</v>
      </c>
      <c r="AE185" s="34" t="n">
        <v>1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42" t="n">
        <f aca="false">SUM(L186:AF186)</f>
        <v>3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1</v>
      </c>
      <c r="AA186" s="36" t="n">
        <v>0</v>
      </c>
      <c r="AB186" s="36" t="n">
        <v>0</v>
      </c>
      <c r="AC186" s="36" t="n">
        <v>0</v>
      </c>
      <c r="AD186" s="36" t="n">
        <v>2</v>
      </c>
      <c r="AE186" s="36" t="n">
        <v>0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41" t="n">
        <f aca="false">SUM(L187:AF187)</f>
        <v>12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1</v>
      </c>
      <c r="Z187" s="34" t="n">
        <v>2</v>
      </c>
      <c r="AA187" s="34" t="n">
        <v>5</v>
      </c>
      <c r="AB187" s="34" t="n">
        <v>3</v>
      </c>
      <c r="AC187" s="34" t="n">
        <v>0</v>
      </c>
      <c r="AD187" s="34" t="n">
        <v>0</v>
      </c>
      <c r="AE187" s="34" t="n">
        <v>1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42" t="n">
        <f aca="false">SUM(L188:AF188)</f>
        <v>4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1</v>
      </c>
      <c r="Z188" s="36" t="n">
        <v>0</v>
      </c>
      <c r="AA188" s="36" t="n">
        <v>0</v>
      </c>
      <c r="AB188" s="36" t="n">
        <v>1</v>
      </c>
      <c r="AC188" s="36" t="n">
        <v>1</v>
      </c>
      <c r="AD188" s="36" t="n">
        <v>1</v>
      </c>
      <c r="AE188" s="36" t="n">
        <v>0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41" t="n">
        <f aca="false">SUM(L189:AF189)</f>
        <v>29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1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0</v>
      </c>
      <c r="Z189" s="34" t="n">
        <f aca="false">Z191+Z193+Z201</f>
        <v>3</v>
      </c>
      <c r="AA189" s="34" t="n">
        <f aca="false">AA191+AA193+AA201</f>
        <v>5</v>
      </c>
      <c r="AB189" s="34" t="n">
        <f aca="false">AB191+AB193+AB201</f>
        <v>2</v>
      </c>
      <c r="AC189" s="34" t="n">
        <f aca="false">AC191+AC193+AC201</f>
        <v>6</v>
      </c>
      <c r="AD189" s="34" t="n">
        <f aca="false">AD191+AD193+AD201</f>
        <v>8</v>
      </c>
      <c r="AE189" s="34" t="n">
        <f aca="false">AE191+AE193+AE201</f>
        <v>4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42" t="n">
        <f aca="false">SUM(L190:AF190)</f>
        <v>48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1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1</v>
      </c>
      <c r="AA190" s="36" t="n">
        <f aca="false">AA192+AA194+AA202</f>
        <v>1</v>
      </c>
      <c r="AB190" s="36" t="n">
        <f aca="false">AB192+AB194+AB202</f>
        <v>9</v>
      </c>
      <c r="AC190" s="36" t="n">
        <f aca="false">AC192+AC194+AC202</f>
        <v>8</v>
      </c>
      <c r="AD190" s="36" t="n">
        <f aca="false">AD192+AD194+AD202</f>
        <v>14</v>
      </c>
      <c r="AE190" s="36" t="n">
        <f aca="false">AE192+AE194+AE202</f>
        <v>14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41" t="n">
        <f aca="false">SUM(L191:AF191)</f>
        <v>4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1</v>
      </c>
      <c r="AA191" s="34" t="n">
        <v>2</v>
      </c>
      <c r="AB191" s="34" t="n">
        <v>0</v>
      </c>
      <c r="AC191" s="34" t="n">
        <v>0</v>
      </c>
      <c r="AD191" s="34" t="n">
        <v>1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42" t="n">
        <f aca="false">SUM(L192:AF192)</f>
        <v>9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3</v>
      </c>
      <c r="AC192" s="36" t="n">
        <v>0</v>
      </c>
      <c r="AD192" s="36" t="n">
        <v>4</v>
      </c>
      <c r="AE192" s="36" t="n">
        <v>2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41" t="n">
        <f aca="false">SUM(L193:AF193)</f>
        <v>22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0</v>
      </c>
      <c r="Z193" s="34" t="n">
        <f aca="false">Z195+Z197+Z199</f>
        <v>2</v>
      </c>
      <c r="AA193" s="34" t="n">
        <f aca="false">AA195+AA197+AA199</f>
        <v>3</v>
      </c>
      <c r="AB193" s="34" t="n">
        <f aca="false">AB195+AB197+AB199</f>
        <v>2</v>
      </c>
      <c r="AC193" s="34" t="n">
        <f aca="false">AC195+AC197+AC199</f>
        <v>6</v>
      </c>
      <c r="AD193" s="34" t="n">
        <f aca="false">AD195+AD197+AD199</f>
        <v>5</v>
      </c>
      <c r="AE193" s="34" t="n">
        <f aca="false">AE195+AE197+AE199</f>
        <v>4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42" t="n">
        <f aca="false">SUM(L194:AF194)</f>
        <v>31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1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0</v>
      </c>
      <c r="AA194" s="36" t="n">
        <f aca="false">AA196+AA198+AA200</f>
        <v>1</v>
      </c>
      <c r="AB194" s="36" t="n">
        <f aca="false">AB196+AB198+AB200</f>
        <v>4</v>
      </c>
      <c r="AC194" s="36" t="n">
        <f aca="false">AC196+AC198+AC200</f>
        <v>7</v>
      </c>
      <c r="AD194" s="36" t="n">
        <f aca="false">AD196+AD198+AD200</f>
        <v>8</v>
      </c>
      <c r="AE194" s="36" t="n">
        <f aca="false">AE196+AE198+AE200</f>
        <v>10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41" t="n">
        <f aca="false">SUM(L195:AF195)</f>
        <v>2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1</v>
      </c>
      <c r="AD195" s="34" t="n">
        <v>0</v>
      </c>
      <c r="AE195" s="34" t="n">
        <v>1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42" t="n">
        <f aca="false">SUM(L196:AF196)</f>
        <v>4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6" t="n">
        <v>3</v>
      </c>
      <c r="AD196" s="36" t="n">
        <v>1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41" t="n">
        <f aca="false">SUM(L197:AF197)</f>
        <v>16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2</v>
      </c>
      <c r="AA197" s="34" t="n">
        <v>3</v>
      </c>
      <c r="AB197" s="34" t="n">
        <v>1</v>
      </c>
      <c r="AC197" s="34" t="n">
        <v>3</v>
      </c>
      <c r="AD197" s="34" t="n">
        <v>5</v>
      </c>
      <c r="AE197" s="34" t="n">
        <v>2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42" t="n">
        <f aca="false">SUM(L198:AF198)</f>
        <v>22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1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2</v>
      </c>
      <c r="AC198" s="36" t="n">
        <v>4</v>
      </c>
      <c r="AD198" s="36" t="n">
        <v>6</v>
      </c>
      <c r="AE198" s="36" t="n">
        <v>9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41" t="n">
        <f aca="false">SUM(L199:AF199)</f>
        <v>4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1</v>
      </c>
      <c r="AC199" s="34" t="n">
        <v>2</v>
      </c>
      <c r="AD199" s="34" t="n">
        <v>0</v>
      </c>
      <c r="AE199" s="34" t="n">
        <v>1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42" t="n">
        <f aca="false">SUM(L200:AF200)</f>
        <v>5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1</v>
      </c>
      <c r="AB200" s="36" t="n">
        <v>2</v>
      </c>
      <c r="AC200" s="36" t="n">
        <v>0</v>
      </c>
      <c r="AD200" s="36" t="n">
        <v>1</v>
      </c>
      <c r="AE200" s="36" t="n">
        <v>1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41" t="n">
        <f aca="false">SUM(L201:AF201)</f>
        <v>3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1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2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42" t="n">
        <f aca="false">SUM(L202:AF202)</f>
        <v>8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1</v>
      </c>
      <c r="AA202" s="36" t="n">
        <v>0</v>
      </c>
      <c r="AB202" s="36" t="n">
        <v>2</v>
      </c>
      <c r="AC202" s="36" t="n">
        <v>1</v>
      </c>
      <c r="AD202" s="36" t="n">
        <v>2</v>
      </c>
      <c r="AE202" s="36" t="n">
        <v>2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41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G203" s="44" t="s">
        <v>162</v>
      </c>
      <c r="AH203" s="11" t="str">
        <f aca="false">IF(F203=SUM(L203:AF203),"○","×")</f>
        <v>○</v>
      </c>
      <c r="AI203" s="44" t="s">
        <v>162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4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G204" s="45" t="s">
        <v>162</v>
      </c>
      <c r="AH204" s="11" t="str">
        <f aca="false">IF(F204=SUM(L204:AF204),"○","×")</f>
        <v>○</v>
      </c>
      <c r="AI204" s="45" t="s">
        <v>162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41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4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41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4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41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4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41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4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41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4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41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4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41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4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41" t="n">
        <f aca="false">SUM(L219:AF219)</f>
        <v>0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42" t="n">
        <f aca="false">SUM(L220:AF220)</f>
        <v>2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1</v>
      </c>
      <c r="V220" s="36" t="n">
        <f aca="false">V222+V224+V230+V232+V234</f>
        <v>1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42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4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41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42" t="n">
        <f aca="false">SUM(L224:AF224)</f>
        <v>1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1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41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42" t="n">
        <f aca="false">SUM(L226:AF226)</f>
        <v>1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1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41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4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41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42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41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42" t="n">
        <f aca="false">SUM(L232:AF232)</f>
        <v>1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1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41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4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41" t="n">
        <f aca="false">SUM(L235:AF235)</f>
        <v>77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1</v>
      </c>
      <c r="T235" s="34" t="n">
        <f aca="false">T237+T239+T241</f>
        <v>0</v>
      </c>
      <c r="U235" s="34" t="n">
        <f aca="false">U237+U239+U241</f>
        <v>2</v>
      </c>
      <c r="V235" s="34" t="n">
        <f aca="false">V237+V239+V241</f>
        <v>1</v>
      </c>
      <c r="W235" s="34" t="n">
        <f aca="false">W237+W239+W241</f>
        <v>2</v>
      </c>
      <c r="X235" s="34" t="n">
        <f aca="false">X237+X239+X241</f>
        <v>1</v>
      </c>
      <c r="Y235" s="34" t="n">
        <f aca="false">Y237+Y239+Y241</f>
        <v>8</v>
      </c>
      <c r="Z235" s="34" t="n">
        <f aca="false">Z237+Z239+Z241</f>
        <v>7</v>
      </c>
      <c r="AA235" s="34" t="n">
        <f aca="false">AA237+AA239+AA241</f>
        <v>7</v>
      </c>
      <c r="AB235" s="34" t="n">
        <f aca="false">AB237+AB239+AB241</f>
        <v>6</v>
      </c>
      <c r="AC235" s="34" t="n">
        <f aca="false">AC237+AC239+AC241</f>
        <v>8</v>
      </c>
      <c r="AD235" s="34" t="n">
        <f aca="false">AD237+AD239+AD241</f>
        <v>17</v>
      </c>
      <c r="AE235" s="34" t="n">
        <f aca="false">AE237+AE239+AE241</f>
        <v>17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42" t="n">
        <f aca="false">SUM(L236:AF236)</f>
        <v>196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1</v>
      </c>
      <c r="Y236" s="36" t="n">
        <f aca="false">Y238+Y240+Y242</f>
        <v>2</v>
      </c>
      <c r="Z236" s="36" t="n">
        <f aca="false">Z238+Z240+Z242</f>
        <v>1</v>
      </c>
      <c r="AA236" s="36" t="n">
        <f aca="false">AA238+AA240+AA242</f>
        <v>6</v>
      </c>
      <c r="AB236" s="36" t="n">
        <f aca="false">AB238+AB240+AB242</f>
        <v>9</v>
      </c>
      <c r="AC236" s="36" t="n">
        <f aca="false">AC238+AC240+AC242</f>
        <v>27</v>
      </c>
      <c r="AD236" s="36" t="n">
        <f aca="false">AD238+AD240+AD242</f>
        <v>72</v>
      </c>
      <c r="AE236" s="36" t="n">
        <f aca="false">AE238+AE240+AE242</f>
        <v>78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41" t="n">
        <f aca="false">SUM(L237:AF237)</f>
        <v>4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1</v>
      </c>
      <c r="AA237" s="34" t="n">
        <v>3</v>
      </c>
      <c r="AB237" s="34" t="n">
        <v>2</v>
      </c>
      <c r="AC237" s="34" t="n">
        <v>7</v>
      </c>
      <c r="AD237" s="34" t="n">
        <v>17</v>
      </c>
      <c r="AE237" s="34" t="n">
        <v>17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42" t="n">
        <f aca="false">SUM(L238:AF238)</f>
        <v>186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4</v>
      </c>
      <c r="AB238" s="36" t="n">
        <v>8</v>
      </c>
      <c r="AC238" s="36" t="n">
        <v>25</v>
      </c>
      <c r="AD238" s="36" t="n">
        <v>71</v>
      </c>
      <c r="AE238" s="36" t="n">
        <v>78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41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4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41" t="n">
        <f aca="false">SUM(L241:AF241)</f>
        <v>3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1</v>
      </c>
      <c r="T241" s="34" t="n">
        <v>0</v>
      </c>
      <c r="U241" s="34" t="n">
        <v>2</v>
      </c>
      <c r="V241" s="34" t="n">
        <v>1</v>
      </c>
      <c r="W241" s="34" t="n">
        <v>2</v>
      </c>
      <c r="X241" s="34" t="n">
        <v>1</v>
      </c>
      <c r="Y241" s="34" t="n">
        <v>8</v>
      </c>
      <c r="Z241" s="34" t="n">
        <v>6</v>
      </c>
      <c r="AA241" s="34" t="n">
        <v>4</v>
      </c>
      <c r="AB241" s="34" t="n">
        <v>4</v>
      </c>
      <c r="AC241" s="34" t="n">
        <v>1</v>
      </c>
      <c r="AD241" s="34" t="n">
        <v>0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42" t="n">
        <f aca="false">SUM(L242:AF242)</f>
        <v>1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1</v>
      </c>
      <c r="Y242" s="36" t="n">
        <v>2</v>
      </c>
      <c r="Z242" s="36" t="n">
        <v>1</v>
      </c>
      <c r="AA242" s="36" t="n">
        <v>2</v>
      </c>
      <c r="AB242" s="36" t="n">
        <v>1</v>
      </c>
      <c r="AC242" s="36" t="n">
        <v>2</v>
      </c>
      <c r="AD242" s="36" t="n">
        <v>1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41" t="n">
        <f aca="false">SUM(L243:AF243)</f>
        <v>78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1</v>
      </c>
      <c r="P243" s="34" t="n">
        <f aca="false">P245+P261+P263+P265</f>
        <v>1</v>
      </c>
      <c r="Q243" s="34" t="n">
        <f aca="false">Q245+Q261+Q263+Q265</f>
        <v>3</v>
      </c>
      <c r="R243" s="34" t="n">
        <f aca="false">R245+R261+R263+R265</f>
        <v>0</v>
      </c>
      <c r="S243" s="34" t="n">
        <f aca="false">S245+S261+S263+S265</f>
        <v>1</v>
      </c>
      <c r="T243" s="34" t="n">
        <f aca="false">T245+T261+T263+T265</f>
        <v>4</v>
      </c>
      <c r="U243" s="34" t="n">
        <f aca="false">U245+U261+U263+U265</f>
        <v>5</v>
      </c>
      <c r="V243" s="34" t="n">
        <f aca="false">V245+V261+V263+V265</f>
        <v>1</v>
      </c>
      <c r="W243" s="34" t="n">
        <f aca="false">W245+W261+W263+W265</f>
        <v>3</v>
      </c>
      <c r="X243" s="34" t="n">
        <f aca="false">X245+X261+X263+X265</f>
        <v>0</v>
      </c>
      <c r="Y243" s="34" t="n">
        <f aca="false">Y245+Y261+Y263+Y265</f>
        <v>3</v>
      </c>
      <c r="Z243" s="34" t="n">
        <f aca="false">Z245+Z261+Z263+Z265</f>
        <v>8</v>
      </c>
      <c r="AA243" s="34" t="n">
        <f aca="false">AA245+AA261+AA263+AA265</f>
        <v>9</v>
      </c>
      <c r="AB243" s="34" t="n">
        <f aca="false">AB245+AB261+AB263+AB265</f>
        <v>11</v>
      </c>
      <c r="AC243" s="34" t="n">
        <f aca="false">AC245+AC261+AC263+AC265</f>
        <v>16</v>
      </c>
      <c r="AD243" s="34" t="n">
        <f aca="false">AD245+AD261+AD263+AD265</f>
        <v>8</v>
      </c>
      <c r="AE243" s="34" t="n">
        <f aca="false">AE245+AE261+AE263+AE265</f>
        <v>4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42" t="n">
        <f aca="false">SUM(L244:AF244)</f>
        <v>78</v>
      </c>
      <c r="G244" s="36" t="n">
        <f aca="false">G246+G262+G264+G266</f>
        <v>1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1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2</v>
      </c>
      <c r="Q244" s="36" t="n">
        <f aca="false">Q246+Q262+Q264+Q266</f>
        <v>1</v>
      </c>
      <c r="R244" s="36" t="n">
        <f aca="false">R246+R262+R264+R266</f>
        <v>3</v>
      </c>
      <c r="S244" s="36" t="n">
        <f aca="false">S246+S262+S264+S266</f>
        <v>0</v>
      </c>
      <c r="T244" s="36" t="n">
        <f aca="false">T246+T262+T264+T266</f>
        <v>1</v>
      </c>
      <c r="U244" s="36" t="n">
        <f aca="false">U246+U262+U264+U266</f>
        <v>1</v>
      </c>
      <c r="V244" s="36" t="n">
        <f aca="false">V246+V262+V264+V266</f>
        <v>0</v>
      </c>
      <c r="W244" s="36" t="n">
        <f aca="false">W246+W262+W264+W266</f>
        <v>0</v>
      </c>
      <c r="X244" s="36" t="n">
        <f aca="false">X246+X262+X264+X266</f>
        <v>1</v>
      </c>
      <c r="Y244" s="36" t="n">
        <f aca="false">Y246+Y262+Y264+Y266</f>
        <v>1</v>
      </c>
      <c r="Z244" s="36" t="n">
        <f aca="false">Z246+Z262+Z264+Z266</f>
        <v>4</v>
      </c>
      <c r="AA244" s="36" t="n">
        <f aca="false">AA246+AA262+AA264+AA266</f>
        <v>6</v>
      </c>
      <c r="AB244" s="36" t="n">
        <f aca="false">AB246+AB262+AB264+AB266</f>
        <v>9</v>
      </c>
      <c r="AC244" s="36" t="n">
        <f aca="false">AC246+AC262+AC264+AC266</f>
        <v>20</v>
      </c>
      <c r="AD244" s="36" t="n">
        <f aca="false">AD246+AD262+AD264+AD266</f>
        <v>18</v>
      </c>
      <c r="AE244" s="36" t="n">
        <f aca="false">AE246+AE262+AE264+AE266</f>
        <v>10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41" t="n">
        <f aca="false">SUM(L245:AF245)</f>
        <v>19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1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1</v>
      </c>
      <c r="W245" s="34" t="n">
        <f aca="false">W247+W249+W251+W253+W255+W257+W259</f>
        <v>2</v>
      </c>
      <c r="X245" s="34" t="n">
        <f aca="false">X247+X249+X251+X253+X255+X257+X259</f>
        <v>0</v>
      </c>
      <c r="Y245" s="34" t="n">
        <f aca="false">Y247+Y249+Y251+Y253+Y255+Y257+Y259</f>
        <v>0</v>
      </c>
      <c r="Z245" s="34" t="n">
        <f aca="false">Z247+Z249+Z251+Z253+Z255+Z257+Z259</f>
        <v>2</v>
      </c>
      <c r="AA245" s="34" t="n">
        <f aca="false">AA247+AA249+AA251+AA253+AA255+AA257+AA259</f>
        <v>2</v>
      </c>
      <c r="AB245" s="34" t="n">
        <f aca="false">AB247+AB249+AB251+AB253+AB255+AB257+AB259</f>
        <v>3</v>
      </c>
      <c r="AC245" s="34" t="n">
        <f aca="false">AC247+AC249+AC251+AC253+AC255+AC257+AC259</f>
        <v>3</v>
      </c>
      <c r="AD245" s="34" t="n">
        <f aca="false">AD247+AD249+AD251+AD253+AD255+AD257+AD259</f>
        <v>4</v>
      </c>
      <c r="AE245" s="34" t="n">
        <f aca="false">AE247+AE249+AE251+AE253+AE255+AE257+AE259</f>
        <v>1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42" t="n">
        <f aca="false">SUM(L246:AF246)</f>
        <v>26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1</v>
      </c>
      <c r="Z246" s="36" t="n">
        <f aca="false">Z248+Z250+Z252+Z254+Z256+Z258+Z260</f>
        <v>3</v>
      </c>
      <c r="AA246" s="36" t="n">
        <f aca="false">AA248+AA250+AA252+AA254+AA256+AA258+AA260</f>
        <v>4</v>
      </c>
      <c r="AB246" s="36" t="n">
        <f aca="false">AB248+AB250+AB252+AB254+AB256+AB258+AB260</f>
        <v>4</v>
      </c>
      <c r="AC246" s="36" t="n">
        <f aca="false">AC248+AC250+AC252+AC254+AC256+AC258+AC260</f>
        <v>7</v>
      </c>
      <c r="AD246" s="36" t="n">
        <f aca="false">AD248+AD250+AD252+AD254+AD256+AD258+AD260</f>
        <v>3</v>
      </c>
      <c r="AE246" s="36" t="n">
        <f aca="false">AE248+AE250+AE252+AE254+AE256+AE258+AE260</f>
        <v>4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41" t="n">
        <f aca="false">SUM(L247:AF247)</f>
        <v>2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1</v>
      </c>
      <c r="X247" s="34" t="n">
        <v>0</v>
      </c>
      <c r="Y247" s="34" t="n">
        <v>0</v>
      </c>
      <c r="Z247" s="34" t="n">
        <v>1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42" t="n">
        <f aca="false">SUM(L248:AF248)</f>
        <v>4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1</v>
      </c>
      <c r="AA248" s="36" t="n">
        <v>0</v>
      </c>
      <c r="AB248" s="36" t="n">
        <v>2</v>
      </c>
      <c r="AC248" s="36" t="n">
        <v>1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41" t="n">
        <f aca="false">SUM(L249:AF249)</f>
        <v>6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1</v>
      </c>
      <c r="AB249" s="34" t="n">
        <v>2</v>
      </c>
      <c r="AC249" s="34" t="n">
        <v>1</v>
      </c>
      <c r="AD249" s="34" t="n">
        <v>1</v>
      </c>
      <c r="AE249" s="34" t="n">
        <v>1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42" t="n">
        <f aca="false">SUM(L250:AF250)</f>
        <v>1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1</v>
      </c>
      <c r="AB250" s="36" t="n">
        <v>0</v>
      </c>
      <c r="AC250" s="36" t="n">
        <v>4</v>
      </c>
      <c r="AD250" s="36" t="n">
        <v>2</v>
      </c>
      <c r="AE250" s="36" t="n">
        <v>3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41" t="n">
        <f aca="false">SUM(L251:AF251)</f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42" t="n">
        <f aca="false">SUM(L252:AF252)</f>
        <v>1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1</v>
      </c>
      <c r="AA252" s="36" t="n">
        <v>0</v>
      </c>
      <c r="AB252" s="36" t="n"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41" t="n">
        <f aca="false">SUM(L253:AF253)</f>
        <v>4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1</v>
      </c>
      <c r="X253" s="34" t="n">
        <v>0</v>
      </c>
      <c r="Y253" s="34" t="n">
        <v>0</v>
      </c>
      <c r="Z253" s="34" t="n">
        <v>0</v>
      </c>
      <c r="AA253" s="34" t="n">
        <v>1</v>
      </c>
      <c r="AB253" s="34" t="n">
        <v>1</v>
      </c>
      <c r="AC253" s="34" t="n">
        <v>1</v>
      </c>
      <c r="AD253" s="34" t="n">
        <v>0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42" t="n">
        <f aca="false">SUM(L254:AF254)</f>
        <v>9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1</v>
      </c>
      <c r="Z254" s="36" t="n">
        <v>1</v>
      </c>
      <c r="AA254" s="36" t="n">
        <v>2</v>
      </c>
      <c r="AB254" s="36" t="n">
        <v>2</v>
      </c>
      <c r="AC254" s="36" t="n">
        <v>1</v>
      </c>
      <c r="AD254" s="36" t="n">
        <v>1</v>
      </c>
      <c r="AE254" s="36" t="n">
        <v>1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41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42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41" t="n">
        <f aca="false">SUM(L257:AF257)</f>
        <v>1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1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42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41" t="n">
        <f aca="false">SUM(L259:AF259)</f>
        <v>6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1</v>
      </c>
      <c r="W259" s="34" t="n">
        <v>0</v>
      </c>
      <c r="X259" s="34" t="n">
        <v>0</v>
      </c>
      <c r="Y259" s="34" t="n">
        <v>0</v>
      </c>
      <c r="Z259" s="34" t="n">
        <v>1</v>
      </c>
      <c r="AA259" s="34" t="n">
        <v>0</v>
      </c>
      <c r="AB259" s="34" t="n">
        <v>0</v>
      </c>
      <c r="AC259" s="34" t="n">
        <v>1</v>
      </c>
      <c r="AD259" s="34" t="n">
        <v>3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42" t="n">
        <f aca="false">SUM(L260:AF260)</f>
        <v>2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1</v>
      </c>
      <c r="AB260" s="36" t="n">
        <v>0</v>
      </c>
      <c r="AC260" s="36" t="n">
        <v>1</v>
      </c>
      <c r="AD260" s="36" t="n">
        <v>0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41" t="n">
        <f aca="false">SUM(L261:AF261)</f>
        <v>19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1</v>
      </c>
      <c r="Q261" s="34" t="n">
        <v>2</v>
      </c>
      <c r="R261" s="34" t="n">
        <v>0</v>
      </c>
      <c r="S261" s="34" t="n">
        <v>1</v>
      </c>
      <c r="T261" s="34" t="n">
        <v>3</v>
      </c>
      <c r="U261" s="34" t="n">
        <v>4</v>
      </c>
      <c r="V261" s="34" t="n">
        <v>0</v>
      </c>
      <c r="W261" s="34" t="n">
        <v>1</v>
      </c>
      <c r="X261" s="34" t="n">
        <v>0</v>
      </c>
      <c r="Y261" s="34" t="n">
        <v>1</v>
      </c>
      <c r="Z261" s="34" t="n">
        <v>1</v>
      </c>
      <c r="AA261" s="34" t="n">
        <v>1</v>
      </c>
      <c r="AB261" s="34" t="n">
        <v>2</v>
      </c>
      <c r="AC261" s="34" t="n">
        <v>2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42" t="n">
        <f aca="false">SUM(L262:AF262)</f>
        <v>11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2</v>
      </c>
      <c r="Q262" s="36" t="n">
        <v>1</v>
      </c>
      <c r="R262" s="36" t="n">
        <v>3</v>
      </c>
      <c r="S262" s="36" t="n">
        <v>0</v>
      </c>
      <c r="T262" s="36" t="n">
        <v>1</v>
      </c>
      <c r="U262" s="36" t="n">
        <v>0</v>
      </c>
      <c r="V262" s="36" t="n">
        <v>0</v>
      </c>
      <c r="W262" s="36" t="n">
        <v>0</v>
      </c>
      <c r="X262" s="36" t="n">
        <v>1</v>
      </c>
      <c r="Y262" s="36" t="n">
        <v>0</v>
      </c>
      <c r="Z262" s="36" t="n">
        <v>0</v>
      </c>
      <c r="AA262" s="36" t="n">
        <v>1</v>
      </c>
      <c r="AB262" s="36" t="n">
        <v>0</v>
      </c>
      <c r="AC262" s="36" t="n">
        <v>1</v>
      </c>
      <c r="AD262" s="36" t="n">
        <v>1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41" t="n">
        <f aca="false">SUM(L263:AF263)</f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1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4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41" t="n">
        <f aca="false">SUM(L265:AF265)</f>
        <v>39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1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1</v>
      </c>
      <c r="U265" s="34" t="n">
        <v>1</v>
      </c>
      <c r="V265" s="34" t="n">
        <v>0</v>
      </c>
      <c r="W265" s="34" t="n">
        <v>0</v>
      </c>
      <c r="X265" s="34" t="n">
        <v>0</v>
      </c>
      <c r="Y265" s="34" t="n">
        <v>2</v>
      </c>
      <c r="Z265" s="34" t="n">
        <v>5</v>
      </c>
      <c r="AA265" s="34" t="n">
        <v>5</v>
      </c>
      <c r="AB265" s="34" t="n">
        <v>6</v>
      </c>
      <c r="AC265" s="34" t="n">
        <v>11</v>
      </c>
      <c r="AD265" s="34" t="n">
        <v>4</v>
      </c>
      <c r="AE265" s="34" t="n">
        <v>3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42" t="n">
        <f aca="false">SUM(L266:AF266)</f>
        <v>41</v>
      </c>
      <c r="G266" s="36" t="n">
        <v>1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1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1</v>
      </c>
      <c r="AA266" s="36" t="n">
        <v>1</v>
      </c>
      <c r="AB266" s="36" t="n">
        <v>5</v>
      </c>
      <c r="AC266" s="36" t="n">
        <v>12</v>
      </c>
      <c r="AD266" s="36" t="n">
        <v>14</v>
      </c>
      <c r="AE266" s="36" t="n">
        <v>6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3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33" t="s">
        <v>27</v>
      </c>
      <c r="F5" s="34" t="n">
        <f aca="false">SUM(L5:AF5)</f>
        <v>1173</v>
      </c>
      <c r="G5" s="34" t="n">
        <f aca="false">G7+G31+G83+G89+G95+G101+G113+G115+G117+G157+G171+G185+G187+G189+G203+G205+G219+G235+G243</f>
        <v>2</v>
      </c>
      <c r="H5" s="34" t="n">
        <f aca="false">H7+H31+H83+H89+H95+H101+H113+H115+H117+H157+H171+H185+H187+H189+H203+H205+H219+H235+H243</f>
        <v>0</v>
      </c>
      <c r="I5" s="34" t="n">
        <f aca="false">I7+I31+I83+I89+I95+I101+I113+I115+I117+I157+I171+I185+I187+I189+I203+I205+I219+I235+I243</f>
        <v>1</v>
      </c>
      <c r="J5" s="34" t="n">
        <f aca="false">J7+J31+J83+J89+J95+J101+J113+J115+J117+J157+J171+J185+J187+J189+J203+J205+J219+J235+J243</f>
        <v>0</v>
      </c>
      <c r="K5" s="34" t="n">
        <f aca="false">K7+K31+K83+K89+K95+K101+K113+K115+K117+K157+K171+K185+K187+K189+K203+K205+K219+K235+K243</f>
        <v>0</v>
      </c>
      <c r="L5" s="34" t="n">
        <f aca="false">L7+L31+L83+L89+L95+L101+L113+L115+L117+L157+L171+L185+L187+L189+L203+L205+L219+L235+L243</f>
        <v>3</v>
      </c>
      <c r="M5" s="34" t="n">
        <f aca="false">M7+M31+M83+M89+M95+M101+M113+M115+M117+M157+M171+M185+M187+M189+M203+M205+M219+M235+M243</f>
        <v>0</v>
      </c>
      <c r="N5" s="34" t="n">
        <f aca="false">N7+N31+N83+N89+N95+N101+N113+N115+N117+N157+N171+N185+N187+N189+N203+N205+N219+N235+N243</f>
        <v>0</v>
      </c>
      <c r="O5" s="34" t="n">
        <f aca="false">O7+O31+O83+O89+O95+O101+O113+O115+O117+O157+O171+O185+O187+O189+O203+O205+O219+O235+O243</f>
        <v>1</v>
      </c>
      <c r="P5" s="34" t="n">
        <f aca="false">P7+P31+P83+P89+P95+P101+P113+P115+P117+P157+P171+P185+P187+P189+P203+P205+P219+P235+P243</f>
        <v>0</v>
      </c>
      <c r="Q5" s="34" t="n">
        <f aca="false">Q7+Q31+Q83+Q89+Q95+Q101+Q113+Q115+Q117+Q157+Q171+Q185+Q187+Q189+Q203+Q205+Q219+Q235+Q243</f>
        <v>2</v>
      </c>
      <c r="R5" s="34" t="n">
        <f aca="false">R7+R31+R83+R89+R95+R101+R113+R115+R117+R157+R171+R185+R187+R189+R203+R205+R219+R235+R243</f>
        <v>3</v>
      </c>
      <c r="S5" s="34" t="n">
        <f aca="false">S7+S31+S83+S89+S95+S101+S113+S115+S117+S157+S171+S185+S187+S189+S203+S205+S219+S235+S243</f>
        <v>1</v>
      </c>
      <c r="T5" s="34" t="n">
        <f aca="false">T7+T31+T83+T89+T95+T101+T113+T115+T117+T157+T171+T185+T187+T189+T203+T205+T219+T235+T243</f>
        <v>2</v>
      </c>
      <c r="U5" s="34" t="n">
        <f aca="false">U7+U31+U83+U89+U95+U101+U113+U115+U117+U157+U171+U185+U187+U189+U203+U205+U219+U235+U243</f>
        <v>15</v>
      </c>
      <c r="V5" s="34" t="n">
        <f aca="false">V7+V31+V83+V89+V95+V101+V113+V115+V117+V157+V171+V185+V187+V189+V203+V205+V219+V235+V243</f>
        <v>18</v>
      </c>
      <c r="W5" s="34" t="n">
        <f aca="false">W7+W31+W83+W89+W95+W101+W113+W115+W117+W157+W171+W185+W187+W189+W203+W205+W219+W235+W243</f>
        <v>24</v>
      </c>
      <c r="X5" s="34" t="n">
        <f aca="false">X7+X31+X83+X89+X95+X101+X113+X115+X117+X157+X171+X185+X187+X189+X203+X205+X219+X235+X243</f>
        <v>45</v>
      </c>
      <c r="Y5" s="34" t="n">
        <f aca="false">Y7+Y31+Y83+Y89+Y95+Y101+Y113+Y115+Y117+Y157+Y171+Y185+Y187+Y189+Y203+Y205+Y219+Y235+Y243</f>
        <v>61</v>
      </c>
      <c r="Z5" s="34" t="n">
        <f aca="false">Z7+Z31+Z83+Z89+Z95+Z101+Z113+Z115+Z117+Z157+Z171+Z185+Z187+Z189+Z203+Z205+Z219+Z235+Z243</f>
        <v>146</v>
      </c>
      <c r="AA5" s="34" t="n">
        <f aca="false">AA7+AA31+AA83+AA89+AA95+AA101+AA113+AA115+AA117+AA157+AA171+AA185+AA187+AA189+AA203+AA205+AA219+AA235+AA243</f>
        <v>146</v>
      </c>
      <c r="AB5" s="34" t="n">
        <f aca="false">AB7+AB31+AB83+AB89+AB95+AB101+AB113+AB115+AB117+AB157+AB171+AB185+AB187+AB189+AB203+AB205+AB219+AB235+AB243</f>
        <v>191</v>
      </c>
      <c r="AC5" s="34" t="n">
        <f aca="false">AC7+AC31+AC83+AC89+AC95+AC101+AC113+AC115+AC117+AC157+AC171+AC185+AC187+AC189+AC203+AC205+AC219+AC235+AC243</f>
        <v>231</v>
      </c>
      <c r="AD5" s="34" t="n">
        <f aca="false">AD7+AD31+AD83+AD89+AD95+AD101+AD113+AD115+AD117+AD157+AD171+AD185+AD187+AD189+AD203+AD205+AD219+AD235+AD243</f>
        <v>199</v>
      </c>
      <c r="AE5" s="34" t="n">
        <f aca="false">AE7+AE31+AE83+AE89+AE95+AE101+AE113+AE115+AE117+AE157+AE171+AE185+AE187+AE189+AE203+AE205+AE219+AE235+AE243</f>
        <v>85</v>
      </c>
      <c r="AF5" s="34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35" t="s">
        <v>28</v>
      </c>
      <c r="F6" s="36" t="n">
        <f aca="false">SUM(L6:AF6)</f>
        <v>1283</v>
      </c>
      <c r="G6" s="36" t="n">
        <f aca="false">G8+G32+G84+G90+G96+G102+G114+G116+G118+G158+G172+G186+G188+G190+G204+G206+G220+G236+G244</f>
        <v>3</v>
      </c>
      <c r="H6" s="36" t="n">
        <f aca="false">H8+H32+H84+H90+H96+H102+H114+H116+H118+H158+H172+H186+H188+H190+H204+H206+H220+H236+H244</f>
        <v>0</v>
      </c>
      <c r="I6" s="36" t="n">
        <f aca="false">I8+I32+I84+I90+I96+I102+I114+I116+I118+I158+I172+I186+I188+I190+I204+I206+I220+I236+I244</f>
        <v>0</v>
      </c>
      <c r="J6" s="36" t="n">
        <f aca="false">J8+J32+J84+J90+J96+J102+J114+J116+J118+J158+J172+J186+J188+J190+J204+J206+J220+J236+J244</f>
        <v>0</v>
      </c>
      <c r="K6" s="36" t="n">
        <f aca="false">K8+K32+K84+K90+K96+K102+K114+K116+K118+K158+K172+K186+K188+K190+K204+K206+K220+K236+K244</f>
        <v>0</v>
      </c>
      <c r="L6" s="36" t="n">
        <f aca="false">L8+L32+L84+L90+L96+L102+L114+L116+L118+L158+L172+L186+L188+L190+L204+L206+L220+L236+L244</f>
        <v>3</v>
      </c>
      <c r="M6" s="36" t="n">
        <f aca="false">M8+M32+M84+M90+M96+M102+M114+M116+M118+M158+M172+M186+M188+M190+M204+M206+M220+M236+M244</f>
        <v>2</v>
      </c>
      <c r="N6" s="36" t="n">
        <f aca="false">N8+N32+N84+N90+N96+N102+N114+N116+N118+N158+N172+N186+N188+N190+N204+N206+N220+N236+N244</f>
        <v>0</v>
      </c>
      <c r="O6" s="36" t="n">
        <f aca="false">O8+O32+O84+O90+O96+O102+O114+O116+O118+O158+O172+O186+O188+O190+O204+O206+O220+O236+O244</f>
        <v>0</v>
      </c>
      <c r="P6" s="36" t="n">
        <f aca="false">P8+P32+P84+P90+P96+P102+P114+P116+P118+P158+P172+P186+P188+P190+P204+P206+P220+P236+P244</f>
        <v>1</v>
      </c>
      <c r="Q6" s="36" t="n">
        <f aca="false">Q8+Q32+Q84+Q90+Q96+Q102+Q114+Q116+Q118+Q158+Q172+Q186+Q188+Q190+Q204+Q206+Q220+Q236+Q244</f>
        <v>0</v>
      </c>
      <c r="R6" s="36" t="n">
        <f aca="false">R8+R32+R84+R90+R96+R102+R114+R116+R118+R158+R172+R186+R188+R190+R204+R206+R220+R236+R244</f>
        <v>3</v>
      </c>
      <c r="S6" s="36" t="n">
        <f aca="false">S8+S32+S84+S90+S96+S102+S114+S116+S118+S158+S172+S186+S188+S190+S204+S206+S220+S236+S244</f>
        <v>1</v>
      </c>
      <c r="T6" s="36" t="n">
        <f aca="false">T8+T32+T84+T90+T96+T102+T114+T116+T118+T158+T172+T186+T188+T190+T204+T206+T220+T236+T244</f>
        <v>1</v>
      </c>
      <c r="U6" s="36" t="n">
        <f aca="false">U8+U32+U84+U90+U96+U102+U114+U116+U118+U158+U172+U186+U188+U190+U204+U206+U220+U236+U244</f>
        <v>8</v>
      </c>
      <c r="V6" s="36" t="n">
        <f aca="false">V8+V32+V84+V90+V96+V102+V114+V116+V118+V158+V172+V186+V188+V190+V204+V206+V220+V236+V244</f>
        <v>10</v>
      </c>
      <c r="W6" s="36" t="n">
        <f aca="false">W8+W32+W84+W90+W96+W102+W114+W116+W118+W158+W172+W186+W188+W190+W204+W206+W220+W236+W244</f>
        <v>12</v>
      </c>
      <c r="X6" s="36" t="n">
        <f aca="false">X8+X32+X84+X90+X96+X102+X114+X116+X118+X158+X172+X186+X188+X190+X204+X206+X220+X236+X244</f>
        <v>17</v>
      </c>
      <c r="Y6" s="36" t="n">
        <f aca="false">Y8+Y32+Y84+Y90+Y96+Y102+Y114+Y116+Y118+Y158+Y172+Y186+Y188+Y190+Y204+Y206+Y220+Y236+Y244</f>
        <v>22</v>
      </c>
      <c r="Z6" s="36" t="n">
        <f aca="false">Z8+Z32+Z84+Z90+Z96+Z102+Z114+Z116+Z118+Z158+Z172+Z186+Z188+Z190+Z204+Z206+Z220+Z236+Z244</f>
        <v>85</v>
      </c>
      <c r="AA6" s="36" t="n">
        <f aca="false">AA8+AA32+AA84+AA90+AA96+AA102+AA114+AA116+AA118+AA158+AA172+AA186+AA188+AA190+AA204+AA206+AA220+AA236+AA244</f>
        <v>96</v>
      </c>
      <c r="AB6" s="36" t="n">
        <f aca="false">AB8+AB32+AB84+AB90+AB96+AB102+AB114+AB116+AB118+AB158+AB172+AB186+AB188+AB190+AB204+AB206+AB220+AB236+AB244</f>
        <v>151</v>
      </c>
      <c r="AC6" s="36" t="n">
        <f aca="false">AC8+AC32+AC84+AC90+AC96+AC102+AC114+AC116+AC118+AC158+AC172+AC186+AC188+AC190+AC204+AC206+AC220+AC236+AC244</f>
        <v>269</v>
      </c>
      <c r="AD6" s="36" t="n">
        <f aca="false">AD8+AD32+AD84+AD90+AD96+AD102+AD114+AD116+AD118+AD158+AD172+AD186+AD188+AD190+AD204+AD206+AD220+AD236+AD244</f>
        <v>327</v>
      </c>
      <c r="AE6" s="36" t="n">
        <f aca="false">AE8+AE32+AE84+AE90+AE96+AE102+AE114+AE116+AE118+AE158+AE172+AE186+AE188+AE190+AE204+AE206+AE220+AE236+AE244</f>
        <v>275</v>
      </c>
      <c r="AF6" s="36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34" t="n">
        <f aca="false">SUM(L7:AF7)</f>
        <v>18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2</v>
      </c>
      <c r="Y7" s="34" t="n">
        <f aca="false">Y9+Y11+Y17+Y19+Y27+Y29</f>
        <v>1</v>
      </c>
      <c r="Z7" s="34" t="n">
        <f aca="false">Z9+Z11+Z17+Z19+Z27+Z29</f>
        <v>5</v>
      </c>
      <c r="AA7" s="34" t="n">
        <f aca="false">AA9+AA11+AA17+AA19+AA27+AA29</f>
        <v>2</v>
      </c>
      <c r="AB7" s="34" t="n">
        <f aca="false">AB9+AB11+AB17+AB19+AB27+AB29</f>
        <v>6</v>
      </c>
      <c r="AC7" s="34" t="n">
        <f aca="false">AC9+AC11+AC17+AC19+AC27+AC29</f>
        <v>0</v>
      </c>
      <c r="AD7" s="34" t="n">
        <f aca="false">AD9+AD11+AD17+AD19+AD27+AD29</f>
        <v>2</v>
      </c>
      <c r="AE7" s="34" t="n">
        <f aca="false">AE9+AE11+AE17+AE19+AE27+AE29</f>
        <v>0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36" t="n">
        <f aca="false">SUM(L8:AF8)</f>
        <v>21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2</v>
      </c>
      <c r="AA8" s="36" t="n">
        <f aca="false">AA10+AA12+AA18+AA20+AA28+AA30</f>
        <v>4</v>
      </c>
      <c r="AB8" s="36" t="n">
        <f aca="false">AB10+AB12+AB18+AB20+AB28+AB30</f>
        <v>4</v>
      </c>
      <c r="AC8" s="36" t="n">
        <f aca="false">AC10+AC12+AC18+AC20+AC28+AC30</f>
        <v>5</v>
      </c>
      <c r="AD8" s="36" t="n">
        <f aca="false">AD10+AD12+AD18+AD20+AD28+AD30</f>
        <v>3</v>
      </c>
      <c r="AE8" s="36" t="n">
        <f aca="false">AE10+AE12+AE18+AE20+AE28+AE30</f>
        <v>3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34" t="n">
        <f aca="false">SUM(L9:AF9)</f>
        <v>4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1</v>
      </c>
      <c r="AB9" s="39" t="n">
        <v>2</v>
      </c>
      <c r="AC9" s="39" t="n">
        <v>0</v>
      </c>
      <c r="AD9" s="46" t="n">
        <v>1</v>
      </c>
      <c r="AE9" s="39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36" t="n">
        <f aca="false">SUM(L10:AF10)</f>
        <v>5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1</v>
      </c>
      <c r="AB10" s="39" t="n">
        <v>1</v>
      </c>
      <c r="AC10" s="47" t="n">
        <v>1</v>
      </c>
      <c r="AD10" s="39" t="n">
        <v>1</v>
      </c>
      <c r="AE10" s="39" t="n">
        <v>1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34" t="n">
        <f aca="false">SUM(L11:AF11)</f>
        <v>1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1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36" t="n">
        <f aca="false">SUM(L12:AF12)</f>
        <v>1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1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38" t="n">
        <f aca="false">SUM(L13:AF13)</f>
        <v>1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1</v>
      </c>
      <c r="AB13" s="39" t="n">
        <v>0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38" t="n">
        <f aca="false">SUM(L14:AF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34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36" t="n">
        <f aca="false">SUM(L16:AF16)</f>
        <v>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1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38" t="n">
        <f aca="false">SUM(L17:AF17)</f>
        <v>8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2</v>
      </c>
      <c r="Y17" s="39" t="n">
        <v>0</v>
      </c>
      <c r="Z17" s="39" t="n">
        <v>4</v>
      </c>
      <c r="AA17" s="39" t="n">
        <v>0</v>
      </c>
      <c r="AB17" s="39" t="n">
        <v>2</v>
      </c>
      <c r="AC17" s="39" t="n">
        <v>0</v>
      </c>
      <c r="AD17" s="39" t="n">
        <v>0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38" t="n">
        <f aca="false">SUM(L18:AF18)</f>
        <v>7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2</v>
      </c>
      <c r="AA18" s="39" t="n">
        <v>1</v>
      </c>
      <c r="AB18" s="39" t="n">
        <v>1</v>
      </c>
      <c r="AC18" s="39" t="n">
        <v>2</v>
      </c>
      <c r="AD18" s="39" t="n">
        <v>1</v>
      </c>
      <c r="AE18" s="39" t="n">
        <v>0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34" t="n">
        <f aca="false">SUM(L19:AF19)</f>
        <v>1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1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36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34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36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34" t="n">
        <f aca="false">SUM(L23:AF23)</f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1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36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34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36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34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36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34" t="n">
        <f aca="false">SUM(L29:AF29)</f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</v>
      </c>
      <c r="AA29" s="34" t="n">
        <v>0</v>
      </c>
      <c r="AB29" s="34" t="n">
        <v>2</v>
      </c>
      <c r="AC29" s="34" t="n">
        <v>0</v>
      </c>
      <c r="AD29" s="34" t="n">
        <v>1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36" t="n">
        <f aca="false">SUM(L30:AF30)</f>
        <v>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2</v>
      </c>
      <c r="AB30" s="36" t="n">
        <v>2</v>
      </c>
      <c r="AC30" s="36" t="n">
        <v>1</v>
      </c>
      <c r="AD30" s="36" t="n">
        <v>1</v>
      </c>
      <c r="AE30" s="36" t="n">
        <v>1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34" t="n">
        <f aca="false">SUM(L31:AF31)</f>
        <v>319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0</v>
      </c>
      <c r="U31" s="34" t="n">
        <f aca="false">U33+U77</f>
        <v>5</v>
      </c>
      <c r="V31" s="34" t="n">
        <f aca="false">V33+V77</f>
        <v>6</v>
      </c>
      <c r="W31" s="34" t="n">
        <f aca="false">W33+W77</f>
        <v>9</v>
      </c>
      <c r="X31" s="34" t="n">
        <f aca="false">X33+X77</f>
        <v>20</v>
      </c>
      <c r="Y31" s="34" t="n">
        <f aca="false">Y33+Y77</f>
        <v>27</v>
      </c>
      <c r="Z31" s="34" t="n">
        <f aca="false">Z33+Z77</f>
        <v>58</v>
      </c>
      <c r="AA31" s="34" t="n">
        <f aca="false">AA33+AA77</f>
        <v>55</v>
      </c>
      <c r="AB31" s="34" t="n">
        <f aca="false">AB33+AB77</f>
        <v>43</v>
      </c>
      <c r="AC31" s="34" t="n">
        <f aca="false">AC33+AC77</f>
        <v>48</v>
      </c>
      <c r="AD31" s="34" t="n">
        <f aca="false">AD33+AD77</f>
        <v>40</v>
      </c>
      <c r="AE31" s="34" t="n">
        <f aca="false">AE33+AE77</f>
        <v>8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36" t="n">
        <f aca="false">SUM(L32:AF32)</f>
        <v>268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1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2</v>
      </c>
      <c r="S32" s="36" t="n">
        <f aca="false">S34+S78</f>
        <v>1</v>
      </c>
      <c r="T32" s="36" t="n">
        <f aca="false">T34+T78</f>
        <v>1</v>
      </c>
      <c r="U32" s="36" t="n">
        <f aca="false">U34+U78</f>
        <v>4</v>
      </c>
      <c r="V32" s="36" t="n">
        <f aca="false">V34+V78</f>
        <v>7</v>
      </c>
      <c r="W32" s="36" t="n">
        <f aca="false">W34+W78</f>
        <v>7</v>
      </c>
      <c r="X32" s="36" t="n">
        <f aca="false">X34+X78</f>
        <v>8</v>
      </c>
      <c r="Y32" s="36" t="n">
        <f aca="false">Y34+Y78</f>
        <v>17</v>
      </c>
      <c r="Z32" s="36" t="n">
        <f aca="false">Z34+Z78</f>
        <v>45</v>
      </c>
      <c r="AA32" s="36" t="n">
        <f aca="false">AA34+AA78</f>
        <v>37</v>
      </c>
      <c r="AB32" s="36" t="n">
        <f aca="false">AB34+AB78</f>
        <v>32</v>
      </c>
      <c r="AC32" s="36" t="n">
        <f aca="false">AC34+AC78</f>
        <v>51</v>
      </c>
      <c r="AD32" s="36" t="n">
        <f aca="false">AD34+AD78</f>
        <v>30</v>
      </c>
      <c r="AE32" s="36" t="n">
        <f aca="false">AE34+AE78</f>
        <v>25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34" t="n">
        <f aca="false">SUM(L33:AF33)</f>
        <v>302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0</v>
      </c>
      <c r="U33" s="34" t="n">
        <f aca="false">U35+U37+U39+U41+U43+U45+U47+U49+U51+U53+U55+U57+U59+U61+U63+U65+U67+U69+U71+U73+U75</f>
        <v>5</v>
      </c>
      <c r="V33" s="34" t="n">
        <f aca="false">V35+V37+V39+V41+V43+V45+V47+V49+V51+V53+V55+V57+V59+V61+V63+V65+V67+V69+V71+V73+V75</f>
        <v>6</v>
      </c>
      <c r="W33" s="34" t="n">
        <f aca="false">W35+W37+W39+W41+W43+W45+W47+W49+W51+W53+W55+W57+W59+W61+W63+W65+W67+W69+W71+W73+W75</f>
        <v>9</v>
      </c>
      <c r="X33" s="34" t="n">
        <f aca="false">X35+X37+X39+X41+X43+X45+X47+X49+X51+X53+X55+X57+X59+X61+X63+X65+X67+X69+X71+X73+X75</f>
        <v>20</v>
      </c>
      <c r="Y33" s="34" t="n">
        <f aca="false">Y35+Y37+Y39+Y41+Y43+Y45+Y47+Y49+Y51+Y53+Y55+Y57+Y59+Y61+Y63+Y65+Y67+Y69+Y71+Y73+Y75</f>
        <v>26</v>
      </c>
      <c r="Z33" s="34" t="n">
        <f aca="false">Z35+Z37+Z39+Z41+Z43+Z45+Z47+Z49+Z51+Z53+Z55+Z57+Z59+Z61+Z63+Z65+Z67+Z69+Z71+Z73+Z75</f>
        <v>54</v>
      </c>
      <c r="AA33" s="34" t="n">
        <f aca="false">AA35+AA37+AA39+AA41+AA43+AA45+AA47+AA49+AA51+AA53+AA55+AA57+AA59+AA61+AA63+AA65+AA67+AA69+AA71+AA73+AA75</f>
        <v>53</v>
      </c>
      <c r="AB33" s="34" t="n">
        <f aca="false">AB35+AB37+AB39+AB41+AB43+AB45+AB47+AB49+AB51+AB53+AB55+AB57+AB59+AB61+AB63+AB65+AB67+AB69+AB71+AB73+AB75</f>
        <v>41</v>
      </c>
      <c r="AC33" s="34" t="n">
        <f aca="false">AC35+AC37+AC39+AC41+AC43+AC45+AC47+AC49+AC51+AC53+AC55+AC57+AC59+AC61+AC63+AC65+AC67+AC69+AC71+AC73+AC75</f>
        <v>44</v>
      </c>
      <c r="AD33" s="34" t="n">
        <f aca="false">AD35+AD37+AD39+AD41+AD43+AD45+AD47+AD49+AD51+AD53+AD55+AD57+AD59+AD61+AD63+AD65+AD67+AD69+AD71+AD73+AD75</f>
        <v>36</v>
      </c>
      <c r="AE33" s="34" t="n">
        <f aca="false">AE35+AE37+AE39+AE41+AE43+AE45+AE47+AE49+AE51+AE53+AE55+AE57+AE59+AE61+AE63+AE65+AE67+AE69+AE71+AE73+AE75</f>
        <v>8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36" t="n">
        <f aca="false">SUM(L34:AF34)</f>
        <v>261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1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2</v>
      </c>
      <c r="S34" s="36" t="n">
        <f aca="false">S36+S38+S40+S42+S44+S46+S48+S50+S52+S54+S56+S58+S60+S62+S64+S66+S68+S70+S72+S74+S76</f>
        <v>1</v>
      </c>
      <c r="T34" s="36" t="n">
        <f aca="false">T36+T38+T40+T42+T44+T46+T48+T50+T52+T54+T56+T58+T60+T62+T64+T66+T68+T70+T72+T74+T76</f>
        <v>1</v>
      </c>
      <c r="U34" s="36" t="n">
        <f aca="false">U36+U38+U40+U42+U44+U46+U48+U50+U52+U54+U56+U58+U60+U62+U64+U66+U68+U70+U72+U74+U76</f>
        <v>4</v>
      </c>
      <c r="V34" s="36" t="n">
        <f aca="false">V36+V38+V40+V42+V44+V46+V48+V50+V52+V54+V56+V58+V60+V62+V64+V66+V68+V70+V72+V74+V76</f>
        <v>7</v>
      </c>
      <c r="W34" s="36" t="n">
        <f aca="false">W36+W38+W40+W42+W44+W46+W48+W50+W52+W54+W56+W58+W60+W62+W64+W66+W68+W70+W72+W74+W76</f>
        <v>7</v>
      </c>
      <c r="X34" s="36" t="n">
        <f aca="false">X36+X38+X40+X42+X44+X46+X48+X50+X52+X54+X56+X58+X60+X62+X64+X66+X68+X70+X72+X74+X76</f>
        <v>8</v>
      </c>
      <c r="Y34" s="36" t="n">
        <f aca="false">Y36+Y38+Y40+Y42+Y44+Y46+Y48+Y50+Y52+Y54+Y56+Y58+Y60+Y62+Y64+Y66+Y68+Y70+Y72+Y74+Y76</f>
        <v>17</v>
      </c>
      <c r="Z34" s="36" t="n">
        <f aca="false">Z36+Z38+Z40+Z42+Z44+Z46+Z48+Z50+Z52+Z54+Z56+Z58+Z60+Z62+Z64+Z66+Z68+Z70+Z72+Z74+Z76</f>
        <v>44</v>
      </c>
      <c r="AA34" s="36" t="n">
        <f aca="false">AA36+AA38+AA40+AA42+AA44+AA46+AA48+AA50+AA52+AA54+AA56+AA58+AA60+AA62+AA64+AA66+AA68+AA70+AA72+AA74+AA76</f>
        <v>36</v>
      </c>
      <c r="AB34" s="36" t="n">
        <f aca="false">AB36+AB38+AB40+AB42+AB44+AB46+AB48+AB50+AB52+AB54+AB56+AB58+AB60+AB62+AB64+AB66+AB68+AB70+AB72+AB74+AB76</f>
        <v>32</v>
      </c>
      <c r="AC34" s="36" t="n">
        <f aca="false">AC36+AC38+AC40+AC42+AC44+AC46+AC48+AC50+AC52+AC54+AC56+AC58+AC60+AC62+AC64+AC66+AC68+AC70+AC72+AC74+AC76</f>
        <v>51</v>
      </c>
      <c r="AD34" s="36" t="n">
        <f aca="false">AD36+AD38+AD40+AD42+AD44+AD46+AD48+AD50+AD52+AD54+AD56+AD58+AD60+AD62+AD64+AD66+AD68+AD70+AD72+AD74+AD76</f>
        <v>29</v>
      </c>
      <c r="AE34" s="36" t="n">
        <f aca="false">AE36+AE38+AE40+AE42+AE44+AE46+AE48+AE50+AE52+AE54+AE56+AE58+AE60+AE62+AE64+AE66+AE68+AE70+AE72+AE74+AE76</f>
        <v>21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34" t="n">
        <f aca="false">SUM(L35:AF35)</f>
        <v>15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1</v>
      </c>
      <c r="V35" s="34" t="n">
        <v>0</v>
      </c>
      <c r="W35" s="34" t="n">
        <v>1</v>
      </c>
      <c r="X35" s="34" t="n">
        <v>3</v>
      </c>
      <c r="Y35" s="34" t="n">
        <v>1</v>
      </c>
      <c r="Z35" s="34" t="n">
        <v>4</v>
      </c>
      <c r="AA35" s="34" t="n">
        <v>2</v>
      </c>
      <c r="AB35" s="34" t="n">
        <v>1</v>
      </c>
      <c r="AC35" s="34" t="n">
        <v>1</v>
      </c>
      <c r="AD35" s="34" t="n">
        <v>1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36" t="n">
        <f aca="false">SUM(L36:AF36)</f>
        <v>2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1</v>
      </c>
      <c r="AB36" s="36" t="n">
        <v>0</v>
      </c>
      <c r="AC36" s="36" t="n">
        <v>0</v>
      </c>
      <c r="AD36" s="36" t="n">
        <v>1</v>
      </c>
      <c r="AE36" s="36" t="n">
        <v>0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34" t="n">
        <f aca="false">SUM(L37:AF37)</f>
        <v>9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2</v>
      </c>
      <c r="Z37" s="34" t="n">
        <v>3</v>
      </c>
      <c r="AA37" s="34" t="n">
        <v>1</v>
      </c>
      <c r="AB37" s="34" t="n">
        <v>1</v>
      </c>
      <c r="AC37" s="34" t="n">
        <v>2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36" t="n">
        <f aca="false">SUM(L38:AF38)</f>
        <v>4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1</v>
      </c>
      <c r="Y38" s="36" t="n">
        <v>0</v>
      </c>
      <c r="Z38" s="36" t="n">
        <v>1</v>
      </c>
      <c r="AA38" s="36" t="n">
        <v>1</v>
      </c>
      <c r="AB38" s="36" t="n">
        <v>0</v>
      </c>
      <c r="AC38" s="36" t="n">
        <v>1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34" t="n">
        <f aca="false">SUM(L39:AF39)</f>
        <v>36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2</v>
      </c>
      <c r="X39" s="34" t="n">
        <v>3</v>
      </c>
      <c r="Y39" s="34" t="n">
        <v>6</v>
      </c>
      <c r="Z39" s="34" t="n">
        <v>7</v>
      </c>
      <c r="AA39" s="34" t="n">
        <v>7</v>
      </c>
      <c r="AB39" s="34" t="n">
        <v>4</v>
      </c>
      <c r="AC39" s="34" t="n">
        <v>3</v>
      </c>
      <c r="AD39" s="34" t="n">
        <v>4</v>
      </c>
      <c r="AE39" s="34" t="n">
        <v>0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36" t="n">
        <f aca="false">SUM(L40:AF40)</f>
        <v>25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3</v>
      </c>
      <c r="Y40" s="36" t="n">
        <v>2</v>
      </c>
      <c r="Z40" s="36" t="n">
        <v>4</v>
      </c>
      <c r="AA40" s="36" t="n">
        <v>3</v>
      </c>
      <c r="AB40" s="36" t="n">
        <v>1</v>
      </c>
      <c r="AC40" s="36" t="n">
        <v>5</v>
      </c>
      <c r="AD40" s="36" t="n">
        <v>4</v>
      </c>
      <c r="AE40" s="36" t="n">
        <v>3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34" t="n">
        <f aca="false">SUM(L41:AF41)</f>
        <v>35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3</v>
      </c>
      <c r="Y41" s="34" t="n">
        <v>3</v>
      </c>
      <c r="Z41" s="34" t="n">
        <v>6</v>
      </c>
      <c r="AA41" s="34" t="n">
        <v>8</v>
      </c>
      <c r="AB41" s="34" t="n">
        <v>4</v>
      </c>
      <c r="AC41" s="34" t="n">
        <v>9</v>
      </c>
      <c r="AD41" s="34" t="n">
        <v>0</v>
      </c>
      <c r="AE41" s="34" t="n">
        <v>2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36" t="n">
        <f aca="false">SUM(L42:AF42)</f>
        <v>43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1</v>
      </c>
      <c r="S42" s="36" t="n">
        <v>0</v>
      </c>
      <c r="T42" s="36" t="n">
        <v>0</v>
      </c>
      <c r="U42" s="36" t="n">
        <v>1</v>
      </c>
      <c r="V42" s="36" t="n">
        <v>1</v>
      </c>
      <c r="W42" s="36" t="n">
        <v>2</v>
      </c>
      <c r="X42" s="36" t="n">
        <v>1</v>
      </c>
      <c r="Y42" s="36" t="n">
        <v>2</v>
      </c>
      <c r="Z42" s="36" t="n">
        <v>5</v>
      </c>
      <c r="AA42" s="36" t="n">
        <v>3</v>
      </c>
      <c r="AB42" s="36" t="n">
        <v>7</v>
      </c>
      <c r="AC42" s="36" t="n">
        <v>10</v>
      </c>
      <c r="AD42" s="36" t="n">
        <v>8</v>
      </c>
      <c r="AE42" s="36" t="n">
        <v>2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34" t="n">
        <f aca="false">SUM(L43:AF43)</f>
        <v>12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2</v>
      </c>
      <c r="Y43" s="34" t="n">
        <v>1</v>
      </c>
      <c r="Z43" s="34" t="n">
        <v>3</v>
      </c>
      <c r="AA43" s="34" t="n">
        <v>3</v>
      </c>
      <c r="AB43" s="34" t="n">
        <v>1</v>
      </c>
      <c r="AC43" s="34" t="n">
        <v>1</v>
      </c>
      <c r="AD43" s="34" t="n">
        <v>1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36" t="n">
        <f aca="false">SUM(L44:AF44)</f>
        <v>1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1</v>
      </c>
      <c r="W44" s="36" t="n">
        <v>1</v>
      </c>
      <c r="X44" s="36" t="n">
        <v>0</v>
      </c>
      <c r="Y44" s="36" t="n">
        <v>1</v>
      </c>
      <c r="Z44" s="36" t="n">
        <v>1</v>
      </c>
      <c r="AA44" s="36" t="n">
        <v>2</v>
      </c>
      <c r="AB44" s="36" t="n">
        <v>1</v>
      </c>
      <c r="AC44" s="36" t="n">
        <v>2</v>
      </c>
      <c r="AD44" s="36" t="n">
        <v>1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34" t="n">
        <f aca="false">SUM(L45:AF45)</f>
        <v>17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1</v>
      </c>
      <c r="V45" s="34" t="n">
        <v>0</v>
      </c>
      <c r="W45" s="34" t="n">
        <v>1</v>
      </c>
      <c r="X45" s="34" t="n">
        <v>3</v>
      </c>
      <c r="Y45" s="34" t="n">
        <v>0</v>
      </c>
      <c r="Z45" s="34" t="n">
        <v>2</v>
      </c>
      <c r="AA45" s="34" t="n">
        <v>3</v>
      </c>
      <c r="AB45" s="34" t="n">
        <v>2</v>
      </c>
      <c r="AC45" s="34" t="n">
        <v>4</v>
      </c>
      <c r="AD45" s="34" t="n">
        <v>0</v>
      </c>
      <c r="AE45" s="34" t="n">
        <v>1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36" t="n">
        <f aca="false">SUM(L46:AF46)</f>
        <v>8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3</v>
      </c>
      <c r="AA46" s="36" t="n">
        <v>2</v>
      </c>
      <c r="AB46" s="36" t="n">
        <v>0</v>
      </c>
      <c r="AC46" s="36" t="n">
        <v>1</v>
      </c>
      <c r="AD46" s="36" t="n">
        <v>0</v>
      </c>
      <c r="AE46" s="36" t="n">
        <v>2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34" t="n">
        <f aca="false">SUM(L47:AF47)</f>
        <v>15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1</v>
      </c>
      <c r="Y47" s="34" t="n">
        <v>2</v>
      </c>
      <c r="Z47" s="34" t="n">
        <v>1</v>
      </c>
      <c r="AA47" s="34" t="n">
        <v>3</v>
      </c>
      <c r="AB47" s="34" t="n">
        <v>2</v>
      </c>
      <c r="AC47" s="34" t="n">
        <v>2</v>
      </c>
      <c r="AD47" s="34" t="n">
        <v>4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36" t="n">
        <f aca="false">SUM(L48:AF48)</f>
        <v>9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1</v>
      </c>
      <c r="V48" s="36" t="n">
        <v>1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1</v>
      </c>
      <c r="AB48" s="36" t="n">
        <v>3</v>
      </c>
      <c r="AC48" s="36" t="n">
        <v>1</v>
      </c>
      <c r="AD48" s="36" t="n">
        <v>2</v>
      </c>
      <c r="AE48" s="36" t="n">
        <v>0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34" t="n">
        <f aca="false">SUM(L49:AF49)</f>
        <v>24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2</v>
      </c>
      <c r="V49" s="34" t="n">
        <v>1</v>
      </c>
      <c r="W49" s="34" t="n">
        <v>1</v>
      </c>
      <c r="X49" s="34" t="n">
        <v>0</v>
      </c>
      <c r="Y49" s="34" t="n">
        <v>1</v>
      </c>
      <c r="Z49" s="34" t="n">
        <v>8</v>
      </c>
      <c r="AA49" s="34" t="n">
        <v>2</v>
      </c>
      <c r="AB49" s="34" t="n">
        <v>2</v>
      </c>
      <c r="AC49" s="34" t="n">
        <v>4</v>
      </c>
      <c r="AD49" s="34" t="n">
        <v>3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36" t="n">
        <f aca="false">SUM(L50:AF50)</f>
        <v>18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1</v>
      </c>
      <c r="Z50" s="36" t="n">
        <v>2</v>
      </c>
      <c r="AA50" s="36" t="n">
        <v>2</v>
      </c>
      <c r="AB50" s="36" t="n">
        <v>3</v>
      </c>
      <c r="AC50" s="36" t="n">
        <v>7</v>
      </c>
      <c r="AD50" s="36" t="n">
        <v>3</v>
      </c>
      <c r="AE50" s="36" t="n">
        <v>0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34" t="n">
        <f aca="false">SUM(L51:AF51)</f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1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36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34" t="n">
        <f aca="false">SUM(L53:AF53)</f>
        <v>73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4</v>
      </c>
      <c r="W53" s="34" t="n">
        <v>2</v>
      </c>
      <c r="X53" s="34" t="n">
        <v>3</v>
      </c>
      <c r="Y53" s="34" t="n">
        <v>5</v>
      </c>
      <c r="Z53" s="34" t="n">
        <v>14</v>
      </c>
      <c r="AA53" s="34" t="n">
        <v>13</v>
      </c>
      <c r="AB53" s="34" t="n">
        <v>11</v>
      </c>
      <c r="AC53" s="34" t="n">
        <v>8</v>
      </c>
      <c r="AD53" s="34" t="n">
        <v>12</v>
      </c>
      <c r="AE53" s="34" t="n">
        <v>1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36" t="n">
        <f aca="false">SUM(L54:AF54)</f>
        <v>35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4</v>
      </c>
      <c r="Z54" s="36" t="n">
        <v>5</v>
      </c>
      <c r="AA54" s="36" t="n">
        <v>8</v>
      </c>
      <c r="AB54" s="36" t="n">
        <v>7</v>
      </c>
      <c r="AC54" s="36" t="n">
        <v>7</v>
      </c>
      <c r="AD54" s="36" t="n">
        <v>3</v>
      </c>
      <c r="AE54" s="36" t="n">
        <v>1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34" t="n">
        <f aca="false">SUM(L55:AF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36" t="n">
        <f aca="false">SUM(L56:AF56)</f>
        <v>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1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34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36" t="n">
        <f aca="false">SUM(L58:AF58)</f>
        <v>22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1</v>
      </c>
      <c r="S58" s="36" t="n">
        <v>1</v>
      </c>
      <c r="T58" s="36" t="n">
        <v>1</v>
      </c>
      <c r="U58" s="36" t="n">
        <v>0</v>
      </c>
      <c r="V58" s="36" t="n">
        <v>0</v>
      </c>
      <c r="W58" s="36" t="n">
        <v>1</v>
      </c>
      <c r="X58" s="36" t="n">
        <v>0</v>
      </c>
      <c r="Y58" s="36" t="n">
        <v>2</v>
      </c>
      <c r="Z58" s="36" t="n">
        <v>8</v>
      </c>
      <c r="AA58" s="36" t="n">
        <v>3</v>
      </c>
      <c r="AB58" s="36" t="n">
        <v>2</v>
      </c>
      <c r="AC58" s="36" t="n">
        <v>2</v>
      </c>
      <c r="AD58" s="36" t="n">
        <v>0</v>
      </c>
      <c r="AE58" s="36" t="n">
        <v>1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34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36" t="n">
        <f aca="false">SUM(L60:AF60)</f>
        <v>11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1</v>
      </c>
      <c r="V60" s="36" t="n">
        <v>2</v>
      </c>
      <c r="W60" s="36" t="n">
        <v>1</v>
      </c>
      <c r="X60" s="36" t="n">
        <v>0</v>
      </c>
      <c r="Y60" s="36" t="n">
        <v>1</v>
      </c>
      <c r="Z60" s="36" t="n">
        <v>1</v>
      </c>
      <c r="AA60" s="36" t="n">
        <v>1</v>
      </c>
      <c r="AB60" s="36" t="n">
        <v>2</v>
      </c>
      <c r="AC60" s="36" t="n">
        <v>0</v>
      </c>
      <c r="AD60" s="36" t="n">
        <v>1</v>
      </c>
      <c r="AE60" s="36" t="n">
        <v>1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34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36" t="n">
        <f aca="false">SUM(L62:AF62)</f>
        <v>1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2</v>
      </c>
      <c r="W62" s="36" t="n">
        <v>2</v>
      </c>
      <c r="X62" s="36" t="n">
        <v>2</v>
      </c>
      <c r="Y62" s="36" t="n">
        <v>0</v>
      </c>
      <c r="Z62" s="36" t="n">
        <v>1</v>
      </c>
      <c r="AA62" s="36" t="n">
        <v>1</v>
      </c>
      <c r="AB62" s="36" t="n">
        <v>1</v>
      </c>
      <c r="AC62" s="36" t="n">
        <v>0</v>
      </c>
      <c r="AD62" s="36" t="n">
        <v>0</v>
      </c>
      <c r="AE62" s="36" t="n">
        <v>1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34" t="n">
        <f aca="false">SUM(L63:AF63)</f>
        <v>15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1</v>
      </c>
      <c r="Z63" s="34" t="n">
        <v>0</v>
      </c>
      <c r="AA63" s="34" t="n">
        <v>2</v>
      </c>
      <c r="AB63" s="34" t="n">
        <v>4</v>
      </c>
      <c r="AC63" s="34" t="n">
        <v>3</v>
      </c>
      <c r="AD63" s="34" t="n">
        <v>5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36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34" t="n">
        <f aca="false">SUM(L65:AF65)</f>
        <v>7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1</v>
      </c>
      <c r="X65" s="34" t="n">
        <v>0</v>
      </c>
      <c r="Y65" s="34" t="n">
        <v>0</v>
      </c>
      <c r="Z65" s="34" t="n">
        <v>0</v>
      </c>
      <c r="AA65" s="34" t="n">
        <v>2</v>
      </c>
      <c r="AB65" s="34" t="n">
        <v>1</v>
      </c>
      <c r="AC65" s="34" t="n">
        <v>1</v>
      </c>
      <c r="AD65" s="34" t="n">
        <v>0</v>
      </c>
      <c r="AE65" s="34" t="n">
        <v>2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36" t="n">
        <f aca="false">SUM(L66:AF66)</f>
        <v>5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1</v>
      </c>
      <c r="AD66" s="36" t="n">
        <v>1</v>
      </c>
      <c r="AE66" s="36" t="n">
        <v>3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34" t="n">
        <f aca="false">SUM(L67:AF67)</f>
        <v>2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 t="n">
        <v>0</v>
      </c>
      <c r="AC67" s="34" t="n">
        <v>0</v>
      </c>
      <c r="AD67" s="34" t="n">
        <v>1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36" t="n">
        <f aca="false">SUM(L68:AF68)</f>
        <v>3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1</v>
      </c>
      <c r="Y68" s="36" t="n">
        <v>0</v>
      </c>
      <c r="Z68" s="36" t="n">
        <v>2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34" t="n">
        <f aca="false">SUM(L69:AF69)</f>
        <v>7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1</v>
      </c>
      <c r="V69" s="34" t="n">
        <v>0</v>
      </c>
      <c r="W69" s="34" t="n">
        <v>0</v>
      </c>
      <c r="X69" s="34" t="n">
        <v>1</v>
      </c>
      <c r="Y69" s="34" t="n">
        <v>1</v>
      </c>
      <c r="Z69" s="34" t="n">
        <v>0</v>
      </c>
      <c r="AA69" s="34" t="n">
        <v>2</v>
      </c>
      <c r="AB69" s="34" t="n">
        <v>1</v>
      </c>
      <c r="AC69" s="34" t="n">
        <v>0</v>
      </c>
      <c r="AD69" s="34" t="n">
        <v>1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36" t="n">
        <f aca="false">SUM(L70:AF70)</f>
        <v>1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1</v>
      </c>
      <c r="Z70" s="36" t="n">
        <v>3</v>
      </c>
      <c r="AA70" s="36" t="n">
        <v>2</v>
      </c>
      <c r="AB70" s="36" t="n">
        <v>1</v>
      </c>
      <c r="AC70" s="36" t="n">
        <v>1</v>
      </c>
      <c r="AD70" s="36" t="n">
        <v>0</v>
      </c>
      <c r="AE70" s="36" t="n">
        <v>3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34" t="n">
        <f aca="false">SUM(L71:AF71)</f>
        <v>9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2</v>
      </c>
      <c r="AA71" s="34" t="n">
        <v>2</v>
      </c>
      <c r="AB71" s="34" t="n">
        <v>2</v>
      </c>
      <c r="AC71" s="34" t="n">
        <v>3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36" t="n">
        <f aca="false">SUM(L72:AF72)</f>
        <v>1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1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1</v>
      </c>
      <c r="V72" s="36" t="n">
        <v>0</v>
      </c>
      <c r="W72" s="36" t="n">
        <v>0</v>
      </c>
      <c r="X72" s="36" t="n">
        <v>0</v>
      </c>
      <c r="Y72" s="36" t="n">
        <v>1</v>
      </c>
      <c r="Z72" s="36" t="n">
        <v>1</v>
      </c>
      <c r="AA72" s="36" t="n">
        <v>4</v>
      </c>
      <c r="AB72" s="36" t="n">
        <v>0</v>
      </c>
      <c r="AC72" s="36" t="n">
        <v>4</v>
      </c>
      <c r="AD72" s="36" t="n">
        <v>0</v>
      </c>
      <c r="AE72" s="36" t="n">
        <v>1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34" t="n">
        <f aca="false">SUM(L73:AF73)</f>
        <v>6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1</v>
      </c>
      <c r="X73" s="34" t="n">
        <v>1</v>
      </c>
      <c r="Y73" s="34" t="n">
        <v>0</v>
      </c>
      <c r="Z73" s="34" t="n">
        <v>0</v>
      </c>
      <c r="AA73" s="34" t="n">
        <v>1</v>
      </c>
      <c r="AB73" s="34" t="n">
        <v>1</v>
      </c>
      <c r="AC73" s="34" t="n">
        <v>1</v>
      </c>
      <c r="AD73" s="34" t="n">
        <v>1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36" t="n">
        <f aca="false">SUM(L74:AF74)</f>
        <v>4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3</v>
      </c>
      <c r="AA74" s="36" t="n">
        <v>0</v>
      </c>
      <c r="AB74" s="36" t="n">
        <v>1</v>
      </c>
      <c r="AC74" s="36" t="n">
        <v>0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34" t="n">
        <f aca="false">SUM(L75:AF75)</f>
        <v>19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1</v>
      </c>
      <c r="W75" s="34" t="n">
        <v>0</v>
      </c>
      <c r="X75" s="34" t="n">
        <v>0</v>
      </c>
      <c r="Y75" s="34" t="n">
        <v>3</v>
      </c>
      <c r="Z75" s="34" t="n">
        <v>3</v>
      </c>
      <c r="AA75" s="34" t="n">
        <v>1</v>
      </c>
      <c r="AB75" s="34" t="n">
        <v>4</v>
      </c>
      <c r="AC75" s="34" t="n">
        <v>2</v>
      </c>
      <c r="AD75" s="34" t="n">
        <v>3</v>
      </c>
      <c r="AE75" s="34" t="n">
        <v>2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36" t="n">
        <f aca="false">SUM(L76:AF76)</f>
        <v>27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2</v>
      </c>
      <c r="Z76" s="36" t="n">
        <v>4</v>
      </c>
      <c r="AA76" s="36" t="n">
        <v>2</v>
      </c>
      <c r="AB76" s="36" t="n">
        <v>3</v>
      </c>
      <c r="AC76" s="36" t="n">
        <v>9</v>
      </c>
      <c r="AD76" s="36" t="n">
        <v>5</v>
      </c>
      <c r="AE76" s="36" t="n">
        <v>2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34" t="n">
        <f aca="false">SUM(L77:AF77)</f>
        <v>17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1</v>
      </c>
      <c r="Z77" s="34" t="n">
        <f aca="false">Z79+Z81</f>
        <v>4</v>
      </c>
      <c r="AA77" s="34" t="n">
        <f aca="false">AA79+AA81</f>
        <v>2</v>
      </c>
      <c r="AB77" s="34" t="n">
        <f aca="false">AB79+AB81</f>
        <v>2</v>
      </c>
      <c r="AC77" s="34" t="n">
        <f aca="false">AC79+AC81</f>
        <v>4</v>
      </c>
      <c r="AD77" s="34" t="n">
        <f aca="false">AD79+AD81</f>
        <v>4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36" t="n">
        <f aca="false">SUM(L78:AF78)</f>
        <v>7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1</v>
      </c>
      <c r="AA78" s="36" t="n">
        <f aca="false">AA80+AA82</f>
        <v>1</v>
      </c>
      <c r="AB78" s="36" t="n">
        <f aca="false">AB80+AB82</f>
        <v>0</v>
      </c>
      <c r="AC78" s="36" t="n">
        <f aca="false">AC80+AC82</f>
        <v>0</v>
      </c>
      <c r="AD78" s="36" t="n">
        <f aca="false">AD80+AD82</f>
        <v>1</v>
      </c>
      <c r="AE78" s="36" t="n">
        <f aca="false">AE80+AE82</f>
        <v>4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34" t="n">
        <f aca="false">SUM(L79:AF79)</f>
        <v>5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1</v>
      </c>
      <c r="Z79" s="34" t="n">
        <v>1</v>
      </c>
      <c r="AA79" s="34" t="n">
        <v>0</v>
      </c>
      <c r="AB79" s="34" t="n">
        <v>1</v>
      </c>
      <c r="AC79" s="34" t="n">
        <v>2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36" t="n">
        <f aca="false">SUM(L80:AF80)</f>
        <v>2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1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1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34" t="n">
        <f aca="false">SUM(L81:AF81)</f>
        <v>1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3</v>
      </c>
      <c r="AA81" s="34" t="n">
        <v>2</v>
      </c>
      <c r="AB81" s="34" t="n">
        <v>1</v>
      </c>
      <c r="AC81" s="34" t="n">
        <v>2</v>
      </c>
      <c r="AD81" s="34" t="n">
        <v>4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36" t="n">
        <f aca="false">SUM(L82:AF82)</f>
        <v>5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1</v>
      </c>
      <c r="AB82" s="36" t="n">
        <v>0</v>
      </c>
      <c r="AC82" s="36" t="n">
        <v>0</v>
      </c>
      <c r="AD82" s="36" t="n">
        <v>1</v>
      </c>
      <c r="AE82" s="36" t="n">
        <v>3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34" t="n">
        <f aca="false">SUM(L83:AF83)</f>
        <v>4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2</v>
      </c>
      <c r="AA83" s="34" t="n">
        <f aca="false">AA85+AA87</f>
        <v>0</v>
      </c>
      <c r="AB83" s="34" t="n">
        <f aca="false">AB85+AB87</f>
        <v>1</v>
      </c>
      <c r="AC83" s="34" t="n">
        <f aca="false">AC85+AC87</f>
        <v>0</v>
      </c>
      <c r="AD83" s="34" t="n">
        <f aca="false">AD85+AD87</f>
        <v>1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36" t="n">
        <f aca="false">SUM(L84:AF84)</f>
        <v>3</v>
      </c>
      <c r="G84" s="36" t="n">
        <f aca="false">G86+G88</f>
        <v>1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1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2</v>
      </c>
      <c r="AC84" s="36" t="n">
        <f aca="false">AC86+AC88</f>
        <v>0</v>
      </c>
      <c r="AD84" s="36" t="n">
        <f aca="false">AD86+AD88</f>
        <v>0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34" t="n">
        <f aca="false">SUM(L85:AF85)</f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1</v>
      </c>
      <c r="AA85" s="34" t="n">
        <v>0</v>
      </c>
      <c r="AB85" s="34" t="n">
        <v>0</v>
      </c>
      <c r="AC85" s="34" t="n">
        <v>0</v>
      </c>
      <c r="AD85" s="34" t="n">
        <v>1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36" t="n">
        <f aca="false">SUM(L86:AF86)</f>
        <v>1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1</v>
      </c>
      <c r="AC86" s="36" t="n">
        <v>0</v>
      </c>
      <c r="AD86" s="36" t="n">
        <v>0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34" t="n">
        <f aca="false">SUM(L87:AF87)</f>
        <v>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1</v>
      </c>
      <c r="AA87" s="34" t="n">
        <v>0</v>
      </c>
      <c r="AB87" s="34" t="n">
        <v>1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36" t="n">
        <f aca="false">SUM(L88:AF88)</f>
        <v>2</v>
      </c>
      <c r="G88" s="36" t="n">
        <v>1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1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34" t="n">
        <f aca="false">SUM(L89:AF89)</f>
        <v>26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1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1</v>
      </c>
      <c r="Z89" s="34" t="n">
        <f aca="false">Z91+Z93</f>
        <v>6</v>
      </c>
      <c r="AA89" s="34" t="n">
        <f aca="false">AA91+AA93</f>
        <v>3</v>
      </c>
      <c r="AB89" s="34" t="n">
        <f aca="false">AB91+AB93</f>
        <v>8</v>
      </c>
      <c r="AC89" s="34" t="n">
        <f aca="false">AC91+AC93</f>
        <v>4</v>
      </c>
      <c r="AD89" s="34" t="n">
        <f aca="false">AD91+AD93</f>
        <v>2</v>
      </c>
      <c r="AE89" s="34" t="n">
        <f aca="false">AE91+AE93</f>
        <v>1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36" t="n">
        <f aca="false">SUM(L90:AF90)</f>
        <v>17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3</v>
      </c>
      <c r="AA90" s="36" t="n">
        <f aca="false">AA92+AA94</f>
        <v>3</v>
      </c>
      <c r="AB90" s="36" t="n">
        <f aca="false">AB92+AB94</f>
        <v>3</v>
      </c>
      <c r="AC90" s="36" t="n">
        <f aca="false">AC92+AC94</f>
        <v>3</v>
      </c>
      <c r="AD90" s="36" t="n">
        <f aca="false">AD92+AD94</f>
        <v>4</v>
      </c>
      <c r="AE90" s="36" t="n">
        <f aca="false">AE92+AE94</f>
        <v>1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34" t="n">
        <f aca="false">SUM(L91:AF91)</f>
        <v>17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1</v>
      </c>
      <c r="W91" s="34" t="n">
        <v>0</v>
      </c>
      <c r="X91" s="34" t="n">
        <v>0</v>
      </c>
      <c r="Y91" s="34" t="n">
        <v>1</v>
      </c>
      <c r="Z91" s="34" t="n">
        <v>2</v>
      </c>
      <c r="AA91" s="34" t="n">
        <v>1</v>
      </c>
      <c r="AB91" s="34" t="n">
        <v>7</v>
      </c>
      <c r="AC91" s="34" t="n">
        <v>2</v>
      </c>
      <c r="AD91" s="34" t="n">
        <v>2</v>
      </c>
      <c r="AE91" s="34" t="n">
        <v>1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36" t="n">
        <f aca="false">SUM(L92:AF92)</f>
        <v>12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3</v>
      </c>
      <c r="AA92" s="36" t="n">
        <v>3</v>
      </c>
      <c r="AB92" s="36" t="n">
        <v>1</v>
      </c>
      <c r="AC92" s="36" t="n">
        <v>2</v>
      </c>
      <c r="AD92" s="36" t="n">
        <v>2</v>
      </c>
      <c r="AE92" s="36" t="n">
        <v>1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34" t="n">
        <f aca="false">SUM(L93:AF93)</f>
        <v>9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4</v>
      </c>
      <c r="AA93" s="34" t="n">
        <v>2</v>
      </c>
      <c r="AB93" s="34" t="n">
        <v>1</v>
      </c>
      <c r="AC93" s="34" t="n">
        <v>2</v>
      </c>
      <c r="AD93" s="34" t="n">
        <v>0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36" t="n">
        <f aca="false">SUM(L94:AF94)</f>
        <v>5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2</v>
      </c>
      <c r="AC94" s="36" t="n">
        <v>1</v>
      </c>
      <c r="AD94" s="36" t="n">
        <v>2</v>
      </c>
      <c r="AE94" s="36" t="n">
        <v>0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34" t="n">
        <f aca="false">SUM(L95:AF95)</f>
        <v>12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1</v>
      </c>
      <c r="Z95" s="34" t="n">
        <f aca="false">Z97+Z99</f>
        <v>2</v>
      </c>
      <c r="AA95" s="34" t="n">
        <f aca="false">AA97+AA99</f>
        <v>0</v>
      </c>
      <c r="AB95" s="34" t="n">
        <f aca="false">AB97+AB99</f>
        <v>2</v>
      </c>
      <c r="AC95" s="34" t="n">
        <f aca="false">AC97+AC99</f>
        <v>4</v>
      </c>
      <c r="AD95" s="34" t="n">
        <f aca="false">AD97+AD99</f>
        <v>1</v>
      </c>
      <c r="AE95" s="34" t="n">
        <f aca="false">AE97+AE99</f>
        <v>2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36" t="n">
        <f aca="false">SUM(L96:AF96)</f>
        <v>27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1</v>
      </c>
      <c r="AA96" s="36" t="n">
        <f aca="false">AA98+AA100</f>
        <v>0</v>
      </c>
      <c r="AB96" s="36" t="n">
        <f aca="false">AB98+AB100</f>
        <v>2</v>
      </c>
      <c r="AC96" s="36" t="n">
        <f aca="false">AC98+AC100</f>
        <v>7</v>
      </c>
      <c r="AD96" s="36" t="n">
        <f aca="false">AD98+AD100</f>
        <v>9</v>
      </c>
      <c r="AE96" s="36" t="n">
        <f aca="false">AE98+AE100</f>
        <v>8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34" t="n">
        <f aca="false">SUM(L97:AF97)</f>
        <v>1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1</v>
      </c>
      <c r="AA97" s="34" t="n">
        <v>0</v>
      </c>
      <c r="AB97" s="34" t="n">
        <v>2</v>
      </c>
      <c r="AC97" s="34" t="n">
        <v>4</v>
      </c>
      <c r="AD97" s="34" t="n">
        <v>1</v>
      </c>
      <c r="AE97" s="34" t="n">
        <v>2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36" t="n">
        <f aca="false">SUM(L98:AF98)</f>
        <v>26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1</v>
      </c>
      <c r="AA98" s="36" t="n">
        <v>0</v>
      </c>
      <c r="AB98" s="36" t="n">
        <v>2</v>
      </c>
      <c r="AC98" s="36" t="n">
        <v>7</v>
      </c>
      <c r="AD98" s="36" t="n">
        <v>8</v>
      </c>
      <c r="AE98" s="36" t="n">
        <v>8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34" t="n">
        <f aca="false">SUM(L99:AF99)</f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1</v>
      </c>
      <c r="Z99" s="34" t="n">
        <v>1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36" t="n">
        <f aca="false">SUM(L100:AF100)</f>
        <v>1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1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34" t="n">
        <f aca="false">SUM(L101:AF101)</f>
        <v>48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2</v>
      </c>
      <c r="Y101" s="34" t="n">
        <f aca="false">Y103+Y105+Y107+Y109+Y111</f>
        <v>1</v>
      </c>
      <c r="Z101" s="34" t="n">
        <f aca="false">Z103+Z105+Z107+Z109+Z111</f>
        <v>7</v>
      </c>
      <c r="AA101" s="34" t="n">
        <f aca="false">AA103+AA105+AA107+AA109+AA111</f>
        <v>10</v>
      </c>
      <c r="AB101" s="34" t="n">
        <f aca="false">AB103+AB105+AB107+AB109+AB111</f>
        <v>10</v>
      </c>
      <c r="AC101" s="34" t="n">
        <f aca="false">AC103+AC105+AC107+AC109+AC111</f>
        <v>4</v>
      </c>
      <c r="AD101" s="34" t="n">
        <f aca="false">AD103+AD105+AD107+AD109+AD111</f>
        <v>10</v>
      </c>
      <c r="AE101" s="34" t="n">
        <f aca="false">AE103+AE105+AE107+AE109+AE111</f>
        <v>4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36" t="n">
        <f aca="false">SUM(L102:AF102)</f>
        <v>62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1</v>
      </c>
      <c r="Y102" s="36" t="n">
        <f aca="false">Y104+Y106+Y108+Y110+Y112</f>
        <v>0</v>
      </c>
      <c r="Z102" s="36" t="n">
        <f aca="false">Z104+Z106+Z108+Z110+Z112</f>
        <v>5</v>
      </c>
      <c r="AA102" s="36" t="n">
        <f aca="false">AA104+AA106+AA108+AA110+AA112</f>
        <v>3</v>
      </c>
      <c r="AB102" s="36" t="n">
        <f aca="false">AB104+AB106+AB108+AB110+AB112</f>
        <v>9</v>
      </c>
      <c r="AC102" s="36" t="n">
        <f aca="false">AC104+AC106+AC108+AC110+AC112</f>
        <v>14</v>
      </c>
      <c r="AD102" s="36" t="n">
        <f aca="false">AD104+AD106+AD108+AD110+AD112</f>
        <v>16</v>
      </c>
      <c r="AE102" s="36" t="n">
        <f aca="false">AE104+AE106+AE108+AE110+AE112</f>
        <v>14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34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36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34" t="n">
        <f aca="false">SUM(L105:AF105)</f>
        <v>3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2</v>
      </c>
      <c r="Y105" s="34" t="n">
        <v>0</v>
      </c>
      <c r="Z105" s="34" t="n">
        <v>0</v>
      </c>
      <c r="AA105" s="34" t="n">
        <v>1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36" t="n">
        <f aca="false">SUM(L106:AF106)</f>
        <v>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1</v>
      </c>
      <c r="AB106" s="36" t="n">
        <v>1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34" t="n">
        <f aca="false">SUM(L107:AF107)</f>
        <v>14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2</v>
      </c>
      <c r="AA107" s="34" t="n">
        <v>3</v>
      </c>
      <c r="AB107" s="34" t="n">
        <v>4</v>
      </c>
      <c r="AC107" s="34" t="n">
        <v>1</v>
      </c>
      <c r="AD107" s="34" t="n">
        <v>3</v>
      </c>
      <c r="AE107" s="34" t="n">
        <v>1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36" t="n">
        <f aca="false">SUM(L108:AF108)</f>
        <v>9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1</v>
      </c>
      <c r="AA108" s="36" t="n">
        <v>1</v>
      </c>
      <c r="AB108" s="36" t="n">
        <v>2</v>
      </c>
      <c r="AC108" s="36" t="n">
        <v>2</v>
      </c>
      <c r="AD108" s="36" t="n">
        <v>2</v>
      </c>
      <c r="AE108" s="36" t="n">
        <v>1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34" t="n">
        <f aca="false">SUM(L109:AF109)</f>
        <v>13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2</v>
      </c>
      <c r="AB109" s="34" t="n">
        <v>4</v>
      </c>
      <c r="AC109" s="34" t="n">
        <v>2</v>
      </c>
      <c r="AD109" s="34" t="n">
        <v>2</v>
      </c>
      <c r="AE109" s="34" t="n">
        <v>3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36" t="n">
        <f aca="false">SUM(L110:AF110)</f>
        <v>35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1</v>
      </c>
      <c r="AA110" s="36" t="n">
        <v>0</v>
      </c>
      <c r="AB110" s="36" t="n">
        <v>1</v>
      </c>
      <c r="AC110" s="36" t="n">
        <v>10</v>
      </c>
      <c r="AD110" s="36" t="n">
        <v>12</v>
      </c>
      <c r="AE110" s="36" t="n">
        <v>11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34" t="n">
        <f aca="false">SUM(L111:AF111)</f>
        <v>18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1</v>
      </c>
      <c r="Z111" s="34" t="n">
        <v>5</v>
      </c>
      <c r="AA111" s="34" t="n">
        <v>4</v>
      </c>
      <c r="AB111" s="34" t="n">
        <v>2</v>
      </c>
      <c r="AC111" s="34" t="n">
        <v>1</v>
      </c>
      <c r="AD111" s="34" t="n">
        <v>5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36" t="n">
        <f aca="false">SUM(L112:AF112)</f>
        <v>16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1</v>
      </c>
      <c r="Y112" s="36" t="n">
        <v>0</v>
      </c>
      <c r="Z112" s="36" t="n">
        <v>3</v>
      </c>
      <c r="AA112" s="36" t="n">
        <v>1</v>
      </c>
      <c r="AB112" s="36" t="n">
        <v>5</v>
      </c>
      <c r="AC112" s="36" t="n">
        <v>2</v>
      </c>
      <c r="AD112" s="36" t="n">
        <v>2</v>
      </c>
      <c r="AE112" s="36" t="n">
        <v>2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34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36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34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36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34" t="n">
        <f aca="false">SUM(L117:AF117)</f>
        <v>290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1</v>
      </c>
      <c r="S117" s="34" t="n">
        <f aca="false">S119+S125+S143+S153+S155</f>
        <v>0</v>
      </c>
      <c r="T117" s="34" t="n">
        <f aca="false">T119+T125+T143+T153+T155</f>
        <v>0</v>
      </c>
      <c r="U117" s="34" t="n">
        <f aca="false">U119+U125+U143+U153+U155</f>
        <v>3</v>
      </c>
      <c r="V117" s="34" t="n">
        <f aca="false">V119+V125+V143+V153+V155</f>
        <v>5</v>
      </c>
      <c r="W117" s="34" t="n">
        <f aca="false">W119+W125+W143+W153+W155</f>
        <v>8</v>
      </c>
      <c r="X117" s="34" t="n">
        <f aca="false">X119+X125+X143+X153+X155</f>
        <v>11</v>
      </c>
      <c r="Y117" s="34" t="n">
        <f aca="false">Y119+Y125+Y143+Y153+Y155</f>
        <v>16</v>
      </c>
      <c r="Z117" s="34" t="n">
        <f aca="false">Z119+Z125+Z143+Z153+Z155</f>
        <v>28</v>
      </c>
      <c r="AA117" s="34" t="n">
        <f aca="false">AA119+AA125+AA143+AA153+AA155</f>
        <v>32</v>
      </c>
      <c r="AB117" s="34" t="n">
        <f aca="false">AB119+AB125+AB143+AB153+AB155</f>
        <v>40</v>
      </c>
      <c r="AC117" s="34" t="n">
        <f aca="false">AC119+AC125+AC143+AC153+AC155</f>
        <v>72</v>
      </c>
      <c r="AD117" s="34" t="n">
        <f aca="false">AD119+AD125+AD143+AD153+AD155</f>
        <v>56</v>
      </c>
      <c r="AE117" s="34" t="n">
        <f aca="false">AE119+AE125+AE143+AE153+AE155</f>
        <v>18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36" t="n">
        <f aca="false">SUM(L118:AF118)</f>
        <v>360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1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2</v>
      </c>
      <c r="V118" s="36" t="n">
        <f aca="false">V120+V126+V144+V154+V156</f>
        <v>1</v>
      </c>
      <c r="W118" s="36" t="n">
        <f aca="false">W120+W126+W144+W154+W156</f>
        <v>3</v>
      </c>
      <c r="X118" s="36" t="n">
        <f aca="false">X120+X126+X144+X154+X156</f>
        <v>2</v>
      </c>
      <c r="Y118" s="36" t="n">
        <f aca="false">Y120+Y126+Y144+Y154+Y156</f>
        <v>2</v>
      </c>
      <c r="Z118" s="36" t="n">
        <f aca="false">Z120+Z126+Z144+Z154+Z156</f>
        <v>13</v>
      </c>
      <c r="AA118" s="36" t="n">
        <f aca="false">AA120+AA126+AA144+AA154+AA156</f>
        <v>30</v>
      </c>
      <c r="AB118" s="36" t="n">
        <f aca="false">AB120+AB126+AB144+AB154+AB156</f>
        <v>51</v>
      </c>
      <c r="AC118" s="36" t="n">
        <f aca="false">AC120+AC126+AC144+AC154+AC156</f>
        <v>73</v>
      </c>
      <c r="AD118" s="36" t="n">
        <f aca="false">AD120+AD126+AD144+AD154+AD156</f>
        <v>107</v>
      </c>
      <c r="AE118" s="36" t="n">
        <f aca="false">AE120+AE126+AE144+AE154+AE156</f>
        <v>75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34" t="n">
        <f aca="false">SUM(L119:AF119)</f>
        <v>14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1</v>
      </c>
      <c r="X119" s="34" t="n">
        <f aca="false">X121+X123</f>
        <v>0</v>
      </c>
      <c r="Y119" s="34" t="n">
        <f aca="false">Y121+Y123</f>
        <v>3</v>
      </c>
      <c r="Z119" s="34" t="n">
        <f aca="false">Z121+Z123</f>
        <v>3</v>
      </c>
      <c r="AA119" s="34" t="n">
        <f aca="false">AA121+AA123</f>
        <v>1</v>
      </c>
      <c r="AB119" s="34" t="n">
        <f aca="false">AB121+AB123</f>
        <v>2</v>
      </c>
      <c r="AC119" s="34" t="n">
        <f aca="false">AC121+AC123</f>
        <v>0</v>
      </c>
      <c r="AD119" s="34" t="n">
        <f aca="false">AD121+AD123</f>
        <v>3</v>
      </c>
      <c r="AE119" s="34" t="n">
        <f aca="false">AE121+AE123</f>
        <v>1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36" t="n">
        <f aca="false">SUM(L120:AF120)</f>
        <v>12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2</v>
      </c>
      <c r="AB120" s="36" t="n">
        <f aca="false">AB122+AB124</f>
        <v>2</v>
      </c>
      <c r="AC120" s="36" t="n">
        <f aca="false">AC122+AC124</f>
        <v>1</v>
      </c>
      <c r="AD120" s="36" t="n">
        <f aca="false">AD122+AD124</f>
        <v>2</v>
      </c>
      <c r="AE120" s="36" t="n">
        <f aca="false">AE122+AE124</f>
        <v>5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34" t="n">
        <f aca="false">SUM(L121:AF121)</f>
        <v>1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1</v>
      </c>
      <c r="X121" s="34" t="n">
        <v>0</v>
      </c>
      <c r="Y121" s="34" t="n">
        <v>3</v>
      </c>
      <c r="Z121" s="34" t="n">
        <v>3</v>
      </c>
      <c r="AA121" s="34" t="n">
        <v>1</v>
      </c>
      <c r="AB121" s="34" t="n">
        <v>2</v>
      </c>
      <c r="AC121" s="34" t="n">
        <v>0</v>
      </c>
      <c r="AD121" s="34" t="n">
        <v>1</v>
      </c>
      <c r="AE121" s="34" t="n">
        <v>1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36" t="n">
        <f aca="false">SUM(L122:AF122)</f>
        <v>9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2</v>
      </c>
      <c r="AB122" s="36" t="n">
        <v>1</v>
      </c>
      <c r="AC122" s="36" t="n">
        <v>1</v>
      </c>
      <c r="AD122" s="36" t="n">
        <v>1</v>
      </c>
      <c r="AE122" s="36" t="n">
        <v>4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34" t="n">
        <f aca="false">SUM(L123:AF123)</f>
        <v>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2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36" t="n">
        <f aca="false">SUM(L124:AF124)</f>
        <v>3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1</v>
      </c>
      <c r="AC124" s="36" t="n">
        <v>0</v>
      </c>
      <c r="AD124" s="36" t="n">
        <v>1</v>
      </c>
      <c r="AE124" s="36" t="n">
        <v>1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34" t="n">
        <f aca="false">SUM(L125:AF125)</f>
        <v>184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1</v>
      </c>
      <c r="S125" s="34" t="n">
        <f aca="false">S127+S129+S131+S133+S135+S137+S139+S141</f>
        <v>0</v>
      </c>
      <c r="T125" s="34" t="n">
        <f aca="false">T127+T129+T131+T133+T135+T137+T139+T141</f>
        <v>0</v>
      </c>
      <c r="U125" s="34" t="n">
        <f aca="false">U127+U129+U131+U133+U135+U137+U139+U141</f>
        <v>1</v>
      </c>
      <c r="V125" s="34" t="n">
        <f aca="false">V127+V129+V131+V133+V135+V137+V139+V141</f>
        <v>3</v>
      </c>
      <c r="W125" s="34" t="n">
        <f aca="false">W127+W129+W131+W133+W135+W137+W139+W141</f>
        <v>4</v>
      </c>
      <c r="X125" s="34" t="n">
        <f aca="false">X127+X129+X131+X133+X135+X137+X139+X141</f>
        <v>7</v>
      </c>
      <c r="Y125" s="34" t="n">
        <f aca="false">Y127+Y129+Y131+Y133+Y135+Y137+Y139+Y141</f>
        <v>6</v>
      </c>
      <c r="Z125" s="34" t="n">
        <f aca="false">Z127+Z129+Z131+Z133+Z135+Z137+Z139+Z141</f>
        <v>16</v>
      </c>
      <c r="AA125" s="34" t="n">
        <f aca="false">AA127+AA129+AA131+AA133+AA135+AA137+AA139+AA141</f>
        <v>22</v>
      </c>
      <c r="AB125" s="34" t="n">
        <f aca="false">AB127+AB129+AB131+AB133+AB135+AB137+AB139+AB141</f>
        <v>28</v>
      </c>
      <c r="AC125" s="34" t="n">
        <f aca="false">AC127+AC129+AC131+AC133+AC135+AC137+AC139+AC141</f>
        <v>50</v>
      </c>
      <c r="AD125" s="34" t="n">
        <f aca="false">AD127+AD129+AD131+AD133+AD135+AD137+AD139+AD141</f>
        <v>36</v>
      </c>
      <c r="AE125" s="34" t="n">
        <f aca="false">AE127+AE129+AE131+AE133+AE135+AE137+AE139+AE141</f>
        <v>10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36" t="n">
        <f aca="false">SUM(L126:AF126)</f>
        <v>228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1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1</v>
      </c>
      <c r="W126" s="36" t="n">
        <f aca="false">W128+W130+W132+W134+W136+W138+W140+W142</f>
        <v>1</v>
      </c>
      <c r="X126" s="36" t="n">
        <f aca="false">X128+X130+X132+X134+X136+X138+X140+X142</f>
        <v>2</v>
      </c>
      <c r="Y126" s="36" t="n">
        <f aca="false">Y128+Y130+Y132+Y134+Y136+Y138+Y140+Y142</f>
        <v>1</v>
      </c>
      <c r="Z126" s="36" t="n">
        <f aca="false">Z128+Z130+Z132+Z134+Z136+Z138+Z140+Z142</f>
        <v>7</v>
      </c>
      <c r="AA126" s="36" t="n">
        <f aca="false">AA128+AA130+AA132+AA134+AA136+AA138+AA140+AA142</f>
        <v>17</v>
      </c>
      <c r="AB126" s="36" t="n">
        <f aca="false">AB128+AB130+AB132+AB134+AB136+AB138+AB140+AB142</f>
        <v>32</v>
      </c>
      <c r="AC126" s="36" t="n">
        <f aca="false">AC128+AC130+AC132+AC134+AC136+AC138+AC140+AC142</f>
        <v>48</v>
      </c>
      <c r="AD126" s="36" t="n">
        <f aca="false">AD128+AD130+AD132+AD134+AD136+AD138+AD140+AD142</f>
        <v>69</v>
      </c>
      <c r="AE126" s="36" t="n">
        <f aca="false">AE128+AE130+AE132+AE134+AE136+AE138+AE140+AE142</f>
        <v>49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34" t="n">
        <f aca="false">SUM(L127:AF127)</f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1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36" t="n">
        <f aca="false">SUM(L128:AF128)</f>
        <v>1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1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34" t="n">
        <f aca="false">SUM(L129:AF129)</f>
        <v>2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2</v>
      </c>
      <c r="X129" s="34" t="n">
        <v>1</v>
      </c>
      <c r="Y129" s="34" t="n">
        <v>0</v>
      </c>
      <c r="Z129" s="34" t="n">
        <v>2</v>
      </c>
      <c r="AA129" s="34" t="n">
        <v>3</v>
      </c>
      <c r="AB129" s="34" t="n">
        <v>8</v>
      </c>
      <c r="AC129" s="34" t="n">
        <v>2</v>
      </c>
      <c r="AD129" s="34" t="n">
        <v>5</v>
      </c>
      <c r="AE129" s="34" t="n">
        <v>1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36" t="n">
        <f aca="false">SUM(L130:AF130)</f>
        <v>31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1</v>
      </c>
      <c r="AA130" s="36" t="n">
        <v>6</v>
      </c>
      <c r="AB130" s="36" t="n">
        <v>2</v>
      </c>
      <c r="AC130" s="36" t="n">
        <v>6</v>
      </c>
      <c r="AD130" s="36" t="n">
        <v>10</v>
      </c>
      <c r="AE130" s="36" t="n">
        <v>6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34" t="n">
        <f aca="false">SUM(L131:AF131)</f>
        <v>2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1</v>
      </c>
      <c r="V131" s="34" t="n">
        <v>0</v>
      </c>
      <c r="W131" s="34" t="n">
        <v>0</v>
      </c>
      <c r="X131" s="34" t="n">
        <v>0</v>
      </c>
      <c r="Y131" s="34" t="n">
        <v>1</v>
      </c>
      <c r="Z131" s="34" t="n">
        <v>1</v>
      </c>
      <c r="AA131" s="34" t="n">
        <v>3</v>
      </c>
      <c r="AB131" s="34" t="n">
        <v>3</v>
      </c>
      <c r="AC131" s="34" t="n">
        <v>7</v>
      </c>
      <c r="AD131" s="34" t="n">
        <v>4</v>
      </c>
      <c r="AE131" s="34" t="n">
        <v>2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36" t="n">
        <f aca="false">SUM(L132:AF132)</f>
        <v>17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1</v>
      </c>
      <c r="AA132" s="36" t="n">
        <v>2</v>
      </c>
      <c r="AB132" s="36" t="n">
        <v>2</v>
      </c>
      <c r="AC132" s="36" t="n">
        <v>1</v>
      </c>
      <c r="AD132" s="36" t="n">
        <v>7</v>
      </c>
      <c r="AE132" s="36" t="n">
        <v>4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34" t="n">
        <f aca="false">SUM(L133:AF133)</f>
        <v>4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1</v>
      </c>
      <c r="AD133" s="34" t="n">
        <v>2</v>
      </c>
      <c r="AE133" s="34" t="n">
        <v>1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36" t="n">
        <f aca="false">SUM(L134:AF134)</f>
        <v>16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1</v>
      </c>
      <c r="AC134" s="36" t="n">
        <v>5</v>
      </c>
      <c r="AD134" s="36" t="n">
        <v>4</v>
      </c>
      <c r="AE134" s="36" t="n">
        <v>6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34" t="n">
        <f aca="false">SUM(L135:AF135)</f>
        <v>4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1</v>
      </c>
      <c r="W135" s="34" t="n">
        <v>0</v>
      </c>
      <c r="X135" s="34" t="n">
        <v>0</v>
      </c>
      <c r="Y135" s="34" t="n">
        <v>1</v>
      </c>
      <c r="Z135" s="34" t="n">
        <v>0</v>
      </c>
      <c r="AA135" s="34" t="n">
        <v>0</v>
      </c>
      <c r="AB135" s="34" t="n">
        <v>0</v>
      </c>
      <c r="AC135" s="34" t="n">
        <v>2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36" t="n">
        <f aca="false">SUM(L136:AF136)</f>
        <v>7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2</v>
      </c>
      <c r="AC136" s="36" t="n">
        <v>2</v>
      </c>
      <c r="AD136" s="36" t="n">
        <v>2</v>
      </c>
      <c r="AE136" s="36" t="n">
        <v>1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34" t="n">
        <f aca="false">SUM(L137:AF137)</f>
        <v>15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1</v>
      </c>
      <c r="S137" s="34" t="n">
        <v>0</v>
      </c>
      <c r="T137" s="34" t="n">
        <v>0</v>
      </c>
      <c r="U137" s="34" t="n">
        <v>0</v>
      </c>
      <c r="V137" s="34" t="n">
        <v>1</v>
      </c>
      <c r="W137" s="34" t="n">
        <v>0</v>
      </c>
      <c r="X137" s="34" t="n">
        <v>0</v>
      </c>
      <c r="Y137" s="34" t="n">
        <v>0</v>
      </c>
      <c r="Z137" s="34" t="n">
        <v>1</v>
      </c>
      <c r="AA137" s="34" t="n">
        <v>2</v>
      </c>
      <c r="AB137" s="34" t="n">
        <v>1</v>
      </c>
      <c r="AC137" s="34" t="n">
        <v>5</v>
      </c>
      <c r="AD137" s="34" t="n">
        <v>2</v>
      </c>
      <c r="AE137" s="34" t="n">
        <v>2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36" t="n">
        <f aca="false">SUM(L138:AF138)</f>
        <v>18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1</v>
      </c>
      <c r="AA138" s="36" t="n">
        <v>1</v>
      </c>
      <c r="AB138" s="36" t="n">
        <v>4</v>
      </c>
      <c r="AC138" s="36" t="n">
        <v>3</v>
      </c>
      <c r="AD138" s="36" t="n">
        <v>5</v>
      </c>
      <c r="AE138" s="36" t="n">
        <v>4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34" t="n">
        <f aca="false">SUM(L139:AF139)</f>
        <v>48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1</v>
      </c>
      <c r="Y139" s="34" t="n">
        <v>1</v>
      </c>
      <c r="Z139" s="34" t="n">
        <v>0</v>
      </c>
      <c r="AA139" s="34" t="n">
        <v>4</v>
      </c>
      <c r="AB139" s="34" t="n">
        <v>9</v>
      </c>
      <c r="AC139" s="34" t="n">
        <v>17</v>
      </c>
      <c r="AD139" s="34" t="n">
        <v>12</v>
      </c>
      <c r="AE139" s="34" t="n">
        <v>4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36" t="n">
        <f aca="false">SUM(L140:AF140)</f>
        <v>92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2</v>
      </c>
      <c r="Y140" s="36" t="n">
        <v>1</v>
      </c>
      <c r="Z140" s="36" t="n">
        <v>1</v>
      </c>
      <c r="AA140" s="36" t="n">
        <v>5</v>
      </c>
      <c r="AB140" s="36" t="n">
        <v>11</v>
      </c>
      <c r="AC140" s="36" t="n">
        <v>17</v>
      </c>
      <c r="AD140" s="36" t="n">
        <v>30</v>
      </c>
      <c r="AE140" s="36" t="n">
        <v>25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34" t="n">
        <f aca="false">SUM(L141:AF141)</f>
        <v>66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1</v>
      </c>
      <c r="W141" s="34" t="n">
        <v>2</v>
      </c>
      <c r="X141" s="34" t="n">
        <v>5</v>
      </c>
      <c r="Y141" s="34" t="n">
        <v>3</v>
      </c>
      <c r="Z141" s="34" t="n">
        <v>12</v>
      </c>
      <c r="AA141" s="34" t="n">
        <v>9</v>
      </c>
      <c r="AB141" s="34" t="n">
        <v>7</v>
      </c>
      <c r="AC141" s="34" t="n">
        <v>16</v>
      </c>
      <c r="AD141" s="34" t="n">
        <v>11</v>
      </c>
      <c r="AE141" s="34" t="n">
        <v>0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36" t="n">
        <f aca="false">SUM(L142:AF142)</f>
        <v>46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1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1</v>
      </c>
      <c r="W142" s="36" t="n">
        <v>1</v>
      </c>
      <c r="X142" s="36" t="n">
        <v>0</v>
      </c>
      <c r="Y142" s="36" t="n">
        <v>0</v>
      </c>
      <c r="Z142" s="36" t="n">
        <v>3</v>
      </c>
      <c r="AA142" s="36" t="n">
        <v>3</v>
      </c>
      <c r="AB142" s="36" t="n">
        <v>10</v>
      </c>
      <c r="AC142" s="36" t="n">
        <v>14</v>
      </c>
      <c r="AD142" s="36" t="n">
        <v>10</v>
      </c>
      <c r="AE142" s="36" t="n">
        <v>3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34" t="n">
        <f aca="false">SUM(L143:AF143)</f>
        <v>73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2</v>
      </c>
      <c r="V143" s="34" t="n">
        <f aca="false">V145+V147+V149+V151</f>
        <v>1</v>
      </c>
      <c r="W143" s="34" t="n">
        <f aca="false">W145+W147+W149+W151</f>
        <v>2</v>
      </c>
      <c r="X143" s="34" t="n">
        <f aca="false">X145+X147+X149+X151</f>
        <v>1</v>
      </c>
      <c r="Y143" s="34" t="n">
        <f aca="false">Y145+Y147+Y149+Y151</f>
        <v>4</v>
      </c>
      <c r="Z143" s="34" t="n">
        <f aca="false">Z145+Z147+Z149+Z151</f>
        <v>9</v>
      </c>
      <c r="AA143" s="34" t="n">
        <f aca="false">AA145+AA147+AA149+AA151</f>
        <v>7</v>
      </c>
      <c r="AB143" s="34" t="n">
        <f aca="false">AB145+AB147+AB149+AB151</f>
        <v>10</v>
      </c>
      <c r="AC143" s="34" t="n">
        <f aca="false">AC145+AC147+AC149+AC151</f>
        <v>15</v>
      </c>
      <c r="AD143" s="34" t="n">
        <f aca="false">AD145+AD147+AD149+AD151</f>
        <v>16</v>
      </c>
      <c r="AE143" s="34" t="n">
        <f aca="false">AE145+AE147+AE149+AE151</f>
        <v>6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36" t="n">
        <f aca="false">SUM(L144:AF144)</f>
        <v>105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2</v>
      </c>
      <c r="V144" s="36" t="n">
        <f aca="false">V146+V148+V150+V152</f>
        <v>0</v>
      </c>
      <c r="W144" s="36" t="n">
        <f aca="false">W146+W148+W150+W152</f>
        <v>2</v>
      </c>
      <c r="X144" s="36" t="n">
        <f aca="false">X146+X148+X150+X152</f>
        <v>0</v>
      </c>
      <c r="Y144" s="36" t="n">
        <f aca="false">Y146+Y148+Y150+Y152</f>
        <v>1</v>
      </c>
      <c r="Z144" s="36" t="n">
        <f aca="false">Z146+Z148+Z150+Z152</f>
        <v>4</v>
      </c>
      <c r="AA144" s="36" t="n">
        <f aca="false">AA146+AA148+AA150+AA152</f>
        <v>9</v>
      </c>
      <c r="AB144" s="36" t="n">
        <f aca="false">AB146+AB148+AB150+AB152</f>
        <v>16</v>
      </c>
      <c r="AC144" s="36" t="n">
        <f aca="false">AC146+AC148+AC150+AC152</f>
        <v>24</v>
      </c>
      <c r="AD144" s="36" t="n">
        <f aca="false">AD146+AD148+AD150+AD152</f>
        <v>30</v>
      </c>
      <c r="AE144" s="36" t="n">
        <f aca="false">AE146+AE148+AE150+AE152</f>
        <v>17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34" t="n">
        <f aca="false">SUM(L145:AF145)</f>
        <v>4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2</v>
      </c>
      <c r="X145" s="34" t="n">
        <v>0</v>
      </c>
      <c r="Y145" s="34" t="n">
        <v>1</v>
      </c>
      <c r="Z145" s="34" t="n">
        <v>0</v>
      </c>
      <c r="AA145" s="34" t="n">
        <v>1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36" t="n">
        <f aca="false">SUM(L146:AF146)</f>
        <v>13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2</v>
      </c>
      <c r="V146" s="36" t="n">
        <v>0</v>
      </c>
      <c r="W146" s="36" t="n">
        <v>2</v>
      </c>
      <c r="X146" s="36" t="n">
        <v>0</v>
      </c>
      <c r="Y146" s="36" t="n">
        <v>1</v>
      </c>
      <c r="Z146" s="36" t="n">
        <v>2</v>
      </c>
      <c r="AA146" s="36" t="n">
        <v>1</v>
      </c>
      <c r="AB146" s="36" t="n">
        <v>1</v>
      </c>
      <c r="AC146" s="36" t="n">
        <v>2</v>
      </c>
      <c r="AD146" s="36" t="n">
        <v>2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34" t="n">
        <f aca="false">SUM(L147:AF147)</f>
        <v>1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2</v>
      </c>
      <c r="V147" s="34" t="n">
        <v>0</v>
      </c>
      <c r="W147" s="34" t="n">
        <v>0</v>
      </c>
      <c r="X147" s="34" t="n">
        <v>1</v>
      </c>
      <c r="Y147" s="34" t="n">
        <v>1</v>
      </c>
      <c r="Z147" s="34" t="n">
        <v>2</v>
      </c>
      <c r="AA147" s="34" t="n">
        <v>5</v>
      </c>
      <c r="AB147" s="34" t="n">
        <v>2</v>
      </c>
      <c r="AC147" s="34" t="n">
        <v>3</v>
      </c>
      <c r="AD147" s="34" t="n">
        <v>1</v>
      </c>
      <c r="AE147" s="34" t="n">
        <v>1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36" t="n">
        <f aca="false">SUM(L148:AF148)</f>
        <v>2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4</v>
      </c>
      <c r="AB148" s="36" t="n">
        <v>4</v>
      </c>
      <c r="AC148" s="36" t="n">
        <v>7</v>
      </c>
      <c r="AD148" s="36" t="n">
        <v>4</v>
      </c>
      <c r="AE148" s="36" t="n">
        <v>1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34" t="n">
        <f aca="false">SUM(L149:AF149)</f>
        <v>43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2</v>
      </c>
      <c r="Z149" s="34" t="n">
        <v>6</v>
      </c>
      <c r="AA149" s="34" t="n">
        <v>0</v>
      </c>
      <c r="AB149" s="34" t="n">
        <v>7</v>
      </c>
      <c r="AC149" s="34" t="n">
        <v>11</v>
      </c>
      <c r="AD149" s="34" t="n">
        <v>14</v>
      </c>
      <c r="AE149" s="34" t="n">
        <v>3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36" t="n">
        <f aca="false">SUM(L150:AF150)</f>
        <v>65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1</v>
      </c>
      <c r="AA150" s="36" t="n">
        <v>4</v>
      </c>
      <c r="AB150" s="36" t="n">
        <v>9</v>
      </c>
      <c r="AC150" s="36" t="n">
        <v>13</v>
      </c>
      <c r="AD150" s="36" t="n">
        <v>22</v>
      </c>
      <c r="AE150" s="36" t="n">
        <v>16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34" t="n">
        <f aca="false">SUM(L151:AF151)</f>
        <v>8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1</v>
      </c>
      <c r="W151" s="39" t="n">
        <v>0</v>
      </c>
      <c r="X151" s="36" t="n">
        <v>0</v>
      </c>
      <c r="Y151" s="36" t="n">
        <v>0</v>
      </c>
      <c r="Z151" s="36" t="n">
        <v>1</v>
      </c>
      <c r="AA151" s="47" t="n">
        <v>1</v>
      </c>
      <c r="AB151" s="36" t="n">
        <v>1</v>
      </c>
      <c r="AC151" s="47" t="n">
        <v>1</v>
      </c>
      <c r="AD151" s="36" t="n">
        <v>1</v>
      </c>
      <c r="AE151" s="36" t="n">
        <v>2</v>
      </c>
      <c r="AF151" s="36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36" t="n">
        <f aca="false">SUM(L152:AF152)</f>
        <v>7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9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9" t="n">
        <v>1</v>
      </c>
      <c r="AA152" s="39" t="n">
        <v>0</v>
      </c>
      <c r="AB152" s="47" t="n">
        <v>2</v>
      </c>
      <c r="AC152" s="47" t="n">
        <v>2</v>
      </c>
      <c r="AD152" s="39" t="n">
        <v>2</v>
      </c>
      <c r="AE152" s="39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34" t="n">
        <f aca="false">SUM(L153:AF153)</f>
        <v>13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1</v>
      </c>
      <c r="W153" s="34" t="n">
        <v>1</v>
      </c>
      <c r="X153" s="34" t="n">
        <v>2</v>
      </c>
      <c r="Y153" s="34" t="n">
        <v>3</v>
      </c>
      <c r="Z153" s="34" t="n">
        <v>0</v>
      </c>
      <c r="AA153" s="34" t="n">
        <v>0</v>
      </c>
      <c r="AB153" s="34" t="n">
        <v>0</v>
      </c>
      <c r="AC153" s="34" t="n">
        <v>5</v>
      </c>
      <c r="AD153" s="34" t="n">
        <v>0</v>
      </c>
      <c r="AE153" s="34" t="n">
        <v>1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36" t="n">
        <f aca="false">SUM(L154:AF154)</f>
        <v>1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2</v>
      </c>
      <c r="AA154" s="36" t="n">
        <v>2</v>
      </c>
      <c r="AB154" s="36" t="n">
        <v>0</v>
      </c>
      <c r="AC154" s="36" t="n">
        <v>0</v>
      </c>
      <c r="AD154" s="36" t="n">
        <v>4</v>
      </c>
      <c r="AE154" s="36" t="n">
        <v>2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34" t="n">
        <f aca="false">SUM(L155:AF155)</f>
        <v>6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1</v>
      </c>
      <c r="Y155" s="34" t="n">
        <v>0</v>
      </c>
      <c r="Z155" s="34" t="n">
        <v>0</v>
      </c>
      <c r="AA155" s="34" t="n">
        <v>2</v>
      </c>
      <c r="AB155" s="34" t="n">
        <v>0</v>
      </c>
      <c r="AC155" s="34" t="n">
        <v>2</v>
      </c>
      <c r="AD155" s="34" t="n">
        <v>1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36" t="n">
        <f aca="false">SUM(L156:AF156)</f>
        <v>5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1</v>
      </c>
      <c r="AC156" s="36" t="n">
        <v>0</v>
      </c>
      <c r="AD156" s="36" t="n">
        <v>2</v>
      </c>
      <c r="AE156" s="36" t="n">
        <v>2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34" t="n">
        <f aca="false">SUM(L157:AF157)</f>
        <v>212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0</v>
      </c>
      <c r="X157" s="34" t="n">
        <f aca="false">X159+X161+X163+X165+X167+X169</f>
        <v>6</v>
      </c>
      <c r="Y157" s="34" t="n">
        <f aca="false">Y159+Y161+Y163+Y165+Y167+Y169</f>
        <v>8</v>
      </c>
      <c r="Z157" s="34" t="n">
        <f aca="false">Z159+Z161+Z163+Z165+Z167+Z169</f>
        <v>19</v>
      </c>
      <c r="AA157" s="34" t="n">
        <f aca="false">AA159+AA161+AA163+AA165+AA167+AA169</f>
        <v>19</v>
      </c>
      <c r="AB157" s="34" t="n">
        <f aca="false">AB159+AB161+AB163+AB165+AB167+AB169</f>
        <v>45</v>
      </c>
      <c r="AC157" s="34" t="n">
        <f aca="false">AC159+AC161+AC163+AC165+AC167+AC169</f>
        <v>52</v>
      </c>
      <c r="AD157" s="34" t="n">
        <f aca="false">AD159+AD161+AD163+AD165+AD167+AD169</f>
        <v>45</v>
      </c>
      <c r="AE157" s="34" t="n">
        <f aca="false">AE159+AE161+AE163+AE165+AE167+AE169</f>
        <v>18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36" t="n">
        <f aca="false">SUM(L158:AF158)</f>
        <v>133</v>
      </c>
      <c r="G158" s="36" t="n">
        <f aca="false">G160+G162+G164+G166+G168+G170</f>
        <v>1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1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1</v>
      </c>
      <c r="Z158" s="36" t="n">
        <f aca="false">Z160+Z162+Z164+Z166+Z168+Z170</f>
        <v>5</v>
      </c>
      <c r="AA158" s="36" t="n">
        <f aca="false">AA160+AA162+AA164+AA166+AA168+AA170</f>
        <v>8</v>
      </c>
      <c r="AB158" s="36" t="n">
        <f aca="false">AB160+AB162+AB164+AB166+AB168+AB170</f>
        <v>15</v>
      </c>
      <c r="AC158" s="36" t="n">
        <f aca="false">AC160+AC162+AC164+AC166+AC168+AC170</f>
        <v>38</v>
      </c>
      <c r="AD158" s="36" t="n">
        <f aca="false">AD160+AD162+AD164+AD166+AD168+AD170</f>
        <v>38</v>
      </c>
      <c r="AE158" s="36" t="n">
        <f aca="false">AE160+AE162+AE164+AE166+AE168+AE170</f>
        <v>27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34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36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34" t="n">
        <f aca="false">SUM(L161:AF161)</f>
        <v>87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2</v>
      </c>
      <c r="Y161" s="34" t="n">
        <v>1</v>
      </c>
      <c r="Z161" s="34" t="n">
        <v>8</v>
      </c>
      <c r="AA161" s="34" t="n">
        <v>5</v>
      </c>
      <c r="AB161" s="34" t="n">
        <v>17</v>
      </c>
      <c r="AC161" s="34" t="n">
        <v>24</v>
      </c>
      <c r="AD161" s="34" t="n">
        <v>25</v>
      </c>
      <c r="AE161" s="34" t="n">
        <v>5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36" t="n">
        <f aca="false">SUM(L162:AF162)</f>
        <v>66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1</v>
      </c>
      <c r="Z162" s="36" t="n">
        <v>1</v>
      </c>
      <c r="AA162" s="36" t="n">
        <v>5</v>
      </c>
      <c r="AB162" s="36" t="n">
        <v>3</v>
      </c>
      <c r="AC162" s="36" t="n">
        <v>19</v>
      </c>
      <c r="AD162" s="36" t="n">
        <v>22</v>
      </c>
      <c r="AE162" s="36" t="n">
        <v>15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34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36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34" t="n">
        <f aca="false">SUM(L165:AF165)</f>
        <v>36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3</v>
      </c>
      <c r="Z165" s="34" t="n">
        <v>5</v>
      </c>
      <c r="AA165" s="34" t="n">
        <v>4</v>
      </c>
      <c r="AB165" s="34" t="n">
        <v>9</v>
      </c>
      <c r="AC165" s="34" t="n">
        <v>8</v>
      </c>
      <c r="AD165" s="34" t="n">
        <v>3</v>
      </c>
      <c r="AE165" s="34" t="n">
        <v>4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36" t="n">
        <f aca="false">SUM(L166:AF166)</f>
        <v>5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3</v>
      </c>
      <c r="AC166" s="36" t="n">
        <v>0</v>
      </c>
      <c r="AD166" s="36" t="n">
        <v>2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34" t="n">
        <f aca="false">SUM(L167:AF167)</f>
        <v>2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1</v>
      </c>
      <c r="Z167" s="34" t="n">
        <v>0</v>
      </c>
      <c r="AA167" s="34" t="n">
        <v>0</v>
      </c>
      <c r="AB167" s="34" t="n">
        <v>0</v>
      </c>
      <c r="AC167" s="34" t="n">
        <v>1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36" t="n">
        <f aca="false">SUM(L168:AF168)</f>
        <v>2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2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34" t="n">
        <f aca="false">SUM(L169:AF169)</f>
        <v>87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4</v>
      </c>
      <c r="Y169" s="34" t="n">
        <v>3</v>
      </c>
      <c r="Z169" s="34" t="n">
        <v>6</v>
      </c>
      <c r="AA169" s="34" t="n">
        <v>10</v>
      </c>
      <c r="AB169" s="34" t="n">
        <v>19</v>
      </c>
      <c r="AC169" s="34" t="n">
        <v>19</v>
      </c>
      <c r="AD169" s="34" t="n">
        <v>17</v>
      </c>
      <c r="AE169" s="34" t="n">
        <v>9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36" t="n">
        <f aca="false">SUM(L170:AF170)</f>
        <v>60</v>
      </c>
      <c r="G170" s="36" t="n">
        <v>1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1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4</v>
      </c>
      <c r="AA170" s="36" t="n">
        <v>3</v>
      </c>
      <c r="AB170" s="36" t="n">
        <v>9</v>
      </c>
      <c r="AC170" s="36" t="n">
        <v>19</v>
      </c>
      <c r="AD170" s="36" t="n">
        <v>14</v>
      </c>
      <c r="AE170" s="36" t="n">
        <v>10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34" t="n">
        <f aca="false">SUM(L171:AF171)</f>
        <v>37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1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2</v>
      </c>
      <c r="V171" s="34" t="n">
        <f aca="false">V173+V175+V177+V183</f>
        <v>1</v>
      </c>
      <c r="W171" s="34" t="n">
        <f aca="false">W173+W175+W177+W183</f>
        <v>3</v>
      </c>
      <c r="X171" s="34" t="n">
        <f aca="false">X173+X175+X177+X183</f>
        <v>0</v>
      </c>
      <c r="Y171" s="34" t="n">
        <f aca="false">Y173+Y175+Y177+Y183</f>
        <v>2</v>
      </c>
      <c r="Z171" s="34" t="n">
        <f aca="false">Z173+Z175+Z177+Z183</f>
        <v>3</v>
      </c>
      <c r="AA171" s="34" t="n">
        <f aca="false">AA173+AA175+AA177+AA183</f>
        <v>7</v>
      </c>
      <c r="AB171" s="34" t="n">
        <f aca="false">AB173+AB175+AB177+AB183</f>
        <v>5</v>
      </c>
      <c r="AC171" s="34" t="n">
        <f aca="false">AC173+AC175+AC177+AC183</f>
        <v>7</v>
      </c>
      <c r="AD171" s="34" t="n">
        <f aca="false">AD173+AD175+AD177+AD183</f>
        <v>3</v>
      </c>
      <c r="AE171" s="34" t="n">
        <f aca="false">AE173+AE175+AE177+AE183</f>
        <v>3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36" t="n">
        <f aca="false">SUM(L172:AF172)</f>
        <v>58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1</v>
      </c>
      <c r="V172" s="36" t="n">
        <f aca="false">V174+V176+V178+V184</f>
        <v>1</v>
      </c>
      <c r="W172" s="36" t="n">
        <f aca="false">W174+W176+W178+W184</f>
        <v>1</v>
      </c>
      <c r="X172" s="36" t="n">
        <f aca="false">X174+X176+X178+X184</f>
        <v>1</v>
      </c>
      <c r="Y172" s="36" t="n">
        <f aca="false">Y174+Y176+Y178+Y184</f>
        <v>1</v>
      </c>
      <c r="Z172" s="36" t="n">
        <f aca="false">Z174+Z176+Z178+Z184</f>
        <v>2</v>
      </c>
      <c r="AA172" s="36" t="n">
        <f aca="false">AA174+AA176+AA178+AA184</f>
        <v>3</v>
      </c>
      <c r="AB172" s="36" t="n">
        <f aca="false">AB174+AB176+AB178+AB184</f>
        <v>7</v>
      </c>
      <c r="AC172" s="36" t="n">
        <f aca="false">AC174+AC176+AC178+AC184</f>
        <v>16</v>
      </c>
      <c r="AD172" s="36" t="n">
        <f aca="false">AD174+AD176+AD178+AD184</f>
        <v>13</v>
      </c>
      <c r="AE172" s="36" t="n">
        <f aca="false">AE174+AE176+AE178+AE184</f>
        <v>12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34" t="n">
        <f aca="false">SUM(L173:AF173)</f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1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36" t="n">
        <f aca="false">SUM(L174:AF174)</f>
        <v>2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1</v>
      </c>
      <c r="AE174" s="36" t="n">
        <v>1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34" t="n">
        <f aca="false">SUM(L175:AF175)</f>
        <v>8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1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2</v>
      </c>
      <c r="AC175" s="34" t="n">
        <v>3</v>
      </c>
      <c r="AD175" s="34" t="n">
        <v>1</v>
      </c>
      <c r="AE175" s="34" t="n">
        <v>1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36" t="n">
        <f aca="false">SUM(L176:AF176)</f>
        <v>11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1</v>
      </c>
      <c r="AC176" s="36" t="n">
        <v>2</v>
      </c>
      <c r="AD176" s="36" t="n">
        <v>5</v>
      </c>
      <c r="AE176" s="36" t="n">
        <v>3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34" t="n">
        <f aca="false">SUM(L177:AF177)</f>
        <v>13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2</v>
      </c>
      <c r="V177" s="34" t="n">
        <f aca="false">V179+V181</f>
        <v>1</v>
      </c>
      <c r="W177" s="34" t="n">
        <f aca="false">W179+W181</f>
        <v>3</v>
      </c>
      <c r="X177" s="34" t="n">
        <f aca="false">X179+X181</f>
        <v>0</v>
      </c>
      <c r="Y177" s="34" t="n">
        <f aca="false">Y179+Y181</f>
        <v>1</v>
      </c>
      <c r="Z177" s="34" t="n">
        <f aca="false">Z179+Z181</f>
        <v>3</v>
      </c>
      <c r="AA177" s="34" t="n">
        <f aca="false">AA179+AA181</f>
        <v>1</v>
      </c>
      <c r="AB177" s="34" t="n">
        <f aca="false">AB179+AB181</f>
        <v>0</v>
      </c>
      <c r="AC177" s="34" t="n">
        <f aca="false">AC179+AC181</f>
        <v>2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36" t="n">
        <f aca="false">SUM(L178:AF178)</f>
        <v>14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1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1</v>
      </c>
      <c r="Z178" s="36" t="n">
        <f aca="false">Z180+Z182</f>
        <v>0</v>
      </c>
      <c r="AA178" s="36" t="n">
        <f aca="false">AA180+AA182</f>
        <v>3</v>
      </c>
      <c r="AB178" s="36" t="n">
        <f aca="false">AB180+AB182</f>
        <v>2</v>
      </c>
      <c r="AC178" s="36" t="n">
        <f aca="false">AC180+AC182</f>
        <v>5</v>
      </c>
      <c r="AD178" s="36" t="n">
        <f aca="false">AD180+AD182</f>
        <v>0</v>
      </c>
      <c r="AE178" s="36" t="n">
        <f aca="false">AE180+AE182</f>
        <v>2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34" t="n">
        <f aca="false">SUM(L179:AF179)</f>
        <v>5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1</v>
      </c>
      <c r="V179" s="34" t="n">
        <v>0</v>
      </c>
      <c r="W179" s="34" t="n">
        <v>1</v>
      </c>
      <c r="X179" s="34" t="n">
        <v>0</v>
      </c>
      <c r="Y179" s="34" t="n">
        <v>0</v>
      </c>
      <c r="Z179" s="34" t="n">
        <v>1</v>
      </c>
      <c r="AA179" s="34" t="n">
        <v>1</v>
      </c>
      <c r="AB179" s="34" t="n">
        <v>0</v>
      </c>
      <c r="AC179" s="34" t="n">
        <v>1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36" t="n">
        <f aca="false">SUM(L180:AF180)</f>
        <v>5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1</v>
      </c>
      <c r="AB180" s="36" t="n">
        <v>2</v>
      </c>
      <c r="AC180" s="36" t="n">
        <v>1</v>
      </c>
      <c r="AD180" s="36" t="n">
        <v>0</v>
      </c>
      <c r="AE180" s="36" t="n">
        <v>1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34" t="n">
        <f aca="false">SUM(L181:AF181)</f>
        <v>8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1</v>
      </c>
      <c r="V181" s="34" t="n">
        <v>1</v>
      </c>
      <c r="W181" s="34" t="n">
        <v>2</v>
      </c>
      <c r="X181" s="34" t="n">
        <v>0</v>
      </c>
      <c r="Y181" s="34" t="n">
        <v>1</v>
      </c>
      <c r="Z181" s="34" t="n">
        <v>2</v>
      </c>
      <c r="AA181" s="34" t="n">
        <v>0</v>
      </c>
      <c r="AB181" s="34" t="n">
        <v>0</v>
      </c>
      <c r="AC181" s="34" t="n">
        <v>1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36" t="n">
        <f aca="false">SUM(L182:AF182)</f>
        <v>9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1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0</v>
      </c>
      <c r="AA182" s="36" t="n">
        <v>2</v>
      </c>
      <c r="AB182" s="36" t="n">
        <v>0</v>
      </c>
      <c r="AC182" s="36" t="n">
        <v>4</v>
      </c>
      <c r="AD182" s="36" t="n">
        <v>0</v>
      </c>
      <c r="AE182" s="36" t="n">
        <v>1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34" t="n">
        <f aca="false">SUM(L183:AF183)</f>
        <v>15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1</v>
      </c>
      <c r="Z183" s="34" t="n">
        <v>0</v>
      </c>
      <c r="AA183" s="34" t="n">
        <v>5</v>
      </c>
      <c r="AB183" s="34" t="n">
        <v>3</v>
      </c>
      <c r="AC183" s="34" t="n">
        <v>2</v>
      </c>
      <c r="AD183" s="34" t="n">
        <v>2</v>
      </c>
      <c r="AE183" s="34" t="n">
        <v>2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36" t="n">
        <f aca="false">SUM(L184:AF184)</f>
        <v>31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1</v>
      </c>
      <c r="W184" s="36" t="n">
        <v>1</v>
      </c>
      <c r="X184" s="36" t="n">
        <v>1</v>
      </c>
      <c r="Y184" s="36" t="n">
        <v>0</v>
      </c>
      <c r="Z184" s="36" t="n">
        <v>2</v>
      </c>
      <c r="AA184" s="36" t="n">
        <v>0</v>
      </c>
      <c r="AB184" s="36" t="n">
        <v>4</v>
      </c>
      <c r="AC184" s="36" t="n">
        <v>9</v>
      </c>
      <c r="AD184" s="36" t="n">
        <v>7</v>
      </c>
      <c r="AE184" s="36" t="n">
        <v>6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34" t="n">
        <f aca="false">SUM(L185:AF185)</f>
        <v>2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1</v>
      </c>
      <c r="Z185" s="34" t="n">
        <v>0</v>
      </c>
      <c r="AA185" s="34" t="n">
        <v>0</v>
      </c>
      <c r="AB185" s="34" t="n">
        <v>1</v>
      </c>
      <c r="AC185" s="34" t="n">
        <v>0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36" t="n">
        <f aca="false">SUM(L186:AF186)</f>
        <v>2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2</v>
      </c>
      <c r="AD186" s="36" t="n">
        <v>0</v>
      </c>
      <c r="AE186" s="36" t="n">
        <v>0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34" t="n">
        <f aca="false">SUM(L187:AF187)</f>
        <v>5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1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1</v>
      </c>
      <c r="AB187" s="34" t="n">
        <v>1</v>
      </c>
      <c r="AC187" s="34" t="n">
        <v>1</v>
      </c>
      <c r="AD187" s="34" t="n">
        <v>1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36" t="n">
        <f aca="false">SUM(L188:AF188)</f>
        <v>12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2</v>
      </c>
      <c r="AC188" s="36" t="n">
        <v>4</v>
      </c>
      <c r="AD188" s="36" t="n">
        <v>5</v>
      </c>
      <c r="AE188" s="36" t="n">
        <v>1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34" t="n">
        <f aca="false">SUM(L189:AF189)</f>
        <v>48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1</v>
      </c>
      <c r="Y189" s="34" t="n">
        <f aca="false">Y191+Y193+Y201</f>
        <v>0</v>
      </c>
      <c r="Z189" s="34" t="n">
        <f aca="false">Z191+Z193+Z201</f>
        <v>4</v>
      </c>
      <c r="AA189" s="34" t="n">
        <f aca="false">AA191+AA193+AA201</f>
        <v>4</v>
      </c>
      <c r="AB189" s="34" t="n">
        <f aca="false">AB191+AB193+AB201</f>
        <v>9</v>
      </c>
      <c r="AC189" s="34" t="n">
        <f aca="false">AC191+AC193+AC201</f>
        <v>13</v>
      </c>
      <c r="AD189" s="34" t="n">
        <f aca="false">AD191+AD193+AD201</f>
        <v>7</v>
      </c>
      <c r="AE189" s="34" t="n">
        <f aca="false">AE191+AE193+AE201</f>
        <v>10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36" t="n">
        <f aca="false">SUM(L190:AF190)</f>
        <v>43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4</v>
      </c>
      <c r="AA190" s="36" t="n">
        <f aca="false">AA192+AA194+AA202</f>
        <v>4</v>
      </c>
      <c r="AB190" s="36" t="n">
        <f aca="false">AB192+AB194+AB202</f>
        <v>4</v>
      </c>
      <c r="AC190" s="36" t="n">
        <f aca="false">AC192+AC194+AC202</f>
        <v>12</v>
      </c>
      <c r="AD190" s="36" t="n">
        <f aca="false">AD192+AD194+AD202</f>
        <v>8</v>
      </c>
      <c r="AE190" s="36" t="n">
        <f aca="false">AE192+AE194+AE202</f>
        <v>11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34" t="n">
        <f aca="false">SUM(L191:AF191)</f>
        <v>1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2</v>
      </c>
      <c r="AA191" s="34" t="n">
        <v>0</v>
      </c>
      <c r="AB191" s="34" t="n">
        <v>0</v>
      </c>
      <c r="AC191" s="34" t="n">
        <v>3</v>
      </c>
      <c r="AD191" s="34" t="n">
        <v>3</v>
      </c>
      <c r="AE191" s="34" t="n">
        <v>2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36" t="n">
        <f aca="false">SUM(L192:AF192)</f>
        <v>1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1</v>
      </c>
      <c r="AB192" s="36" t="n">
        <v>2</v>
      </c>
      <c r="AC192" s="36" t="n">
        <v>3</v>
      </c>
      <c r="AD192" s="36" t="n">
        <v>1</v>
      </c>
      <c r="AE192" s="36" t="n">
        <v>3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34" t="n">
        <f aca="false">SUM(L193:AF193)</f>
        <v>30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1</v>
      </c>
      <c r="Y193" s="34" t="n">
        <f aca="false">Y195+Y197+Y199</f>
        <v>0</v>
      </c>
      <c r="Z193" s="34" t="n">
        <f aca="false">Z195+Z197+Z199</f>
        <v>1</v>
      </c>
      <c r="AA193" s="34" t="n">
        <f aca="false">AA195+AA197+AA199</f>
        <v>3</v>
      </c>
      <c r="AB193" s="34" t="n">
        <f aca="false">AB195+AB197+AB199</f>
        <v>9</v>
      </c>
      <c r="AC193" s="34" t="n">
        <f aca="false">AC195+AC197+AC199</f>
        <v>8</v>
      </c>
      <c r="AD193" s="34" t="n">
        <f aca="false">AD195+AD197+AD199</f>
        <v>2</v>
      </c>
      <c r="AE193" s="34" t="n">
        <f aca="false">AE195+AE197+AE199</f>
        <v>6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36" t="n">
        <f aca="false">SUM(L194:AF194)</f>
        <v>28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2</v>
      </c>
      <c r="AA194" s="36" t="n">
        <f aca="false">AA196+AA198+AA200</f>
        <v>2</v>
      </c>
      <c r="AB194" s="36" t="n">
        <f aca="false">AB196+AB198+AB200</f>
        <v>2</v>
      </c>
      <c r="AC194" s="36" t="n">
        <f aca="false">AC196+AC198+AC200</f>
        <v>9</v>
      </c>
      <c r="AD194" s="36" t="n">
        <f aca="false">AD196+AD198+AD200</f>
        <v>5</v>
      </c>
      <c r="AE194" s="36" t="n">
        <f aca="false">AE196+AE198+AE200</f>
        <v>8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34" t="n">
        <f aca="false">SUM(L195:AF195)</f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1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36" t="n">
        <f aca="false">SUM(L196:AF196)</f>
        <v>4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1</v>
      </c>
      <c r="AB196" s="36" t="n">
        <v>0</v>
      </c>
      <c r="AC196" s="36" t="n">
        <v>2</v>
      </c>
      <c r="AD196" s="36" t="n">
        <v>0</v>
      </c>
      <c r="AE196" s="36" t="n">
        <v>1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34" t="n">
        <f aca="false">SUM(L197:AF197)</f>
        <v>25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1</v>
      </c>
      <c r="Y197" s="34" t="n">
        <v>0</v>
      </c>
      <c r="Z197" s="34" t="n">
        <v>1</v>
      </c>
      <c r="AA197" s="34" t="n">
        <v>3</v>
      </c>
      <c r="AB197" s="34" t="n">
        <v>8</v>
      </c>
      <c r="AC197" s="34" t="n">
        <v>6</v>
      </c>
      <c r="AD197" s="34" t="n">
        <v>2</v>
      </c>
      <c r="AE197" s="34" t="n">
        <v>4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36" t="n">
        <f aca="false">SUM(L198:AF198)</f>
        <v>19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1</v>
      </c>
      <c r="AA198" s="36" t="n">
        <v>1</v>
      </c>
      <c r="AB198" s="36" t="n">
        <v>2</v>
      </c>
      <c r="AC198" s="36" t="n">
        <v>5</v>
      </c>
      <c r="AD198" s="36" t="n">
        <v>3</v>
      </c>
      <c r="AE198" s="36" t="n">
        <v>7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34" t="n">
        <f aca="false">SUM(L199:AF199)</f>
        <v>4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1</v>
      </c>
      <c r="AC199" s="34" t="n">
        <v>1</v>
      </c>
      <c r="AD199" s="34" t="n">
        <v>0</v>
      </c>
      <c r="AE199" s="34" t="n">
        <v>2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36" t="n">
        <f aca="false">SUM(L200:AF200)</f>
        <v>5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1</v>
      </c>
      <c r="AA200" s="36" t="n">
        <v>0</v>
      </c>
      <c r="AB200" s="36" t="n">
        <v>0</v>
      </c>
      <c r="AC200" s="36" t="n">
        <v>2</v>
      </c>
      <c r="AD200" s="36" t="n">
        <v>2</v>
      </c>
      <c r="AE200" s="36" t="n">
        <v>0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34" t="n">
        <f aca="false">SUM(L201:AF201)</f>
        <v>8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1</v>
      </c>
      <c r="AA201" s="34" t="n">
        <v>1</v>
      </c>
      <c r="AB201" s="34" t="n">
        <v>0</v>
      </c>
      <c r="AC201" s="34" t="n">
        <v>2</v>
      </c>
      <c r="AD201" s="34" t="n">
        <v>2</v>
      </c>
      <c r="AE201" s="34" t="n">
        <v>2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36" t="n">
        <f aca="false">SUM(L202:AF202)</f>
        <v>5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2</v>
      </c>
      <c r="AA202" s="36" t="n">
        <v>1</v>
      </c>
      <c r="AB202" s="36" t="n">
        <v>0</v>
      </c>
      <c r="AC202" s="36" t="n">
        <v>0</v>
      </c>
      <c r="AD202" s="36" t="n">
        <v>2</v>
      </c>
      <c r="AE202" s="36" t="n">
        <v>0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34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36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34" t="n">
        <f aca="false">SUM(L205:AF205)</f>
        <v>1</v>
      </c>
      <c r="G205" s="34" t="n">
        <f aca="false">G207+G209+G211+G213+G215+G217</f>
        <v>1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1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36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34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36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34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36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34" t="n">
        <v>1</v>
      </c>
      <c r="G211" s="34" t="n">
        <v>1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1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36"/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34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36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34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36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34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36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34" t="n">
        <f aca="false">SUM(L219:AF219)</f>
        <v>1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1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1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36" t="n">
        <f aca="false">SUM(L220:AF220)</f>
        <v>5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1</v>
      </c>
      <c r="Y220" s="36" t="n">
        <f aca="false">Y222+Y224+Y230+Y232+Y234</f>
        <v>0</v>
      </c>
      <c r="Z220" s="36" t="n">
        <f aca="false">Z222+Z224+Z230+Z232+Z234</f>
        <v>1</v>
      </c>
      <c r="AA220" s="36" t="n">
        <f aca="false">AA222+AA224+AA230+AA232+AA234</f>
        <v>0</v>
      </c>
      <c r="AB220" s="36" t="n">
        <f aca="false">AB222+AB224+AB230+AB232+AB234</f>
        <v>1</v>
      </c>
      <c r="AC220" s="36" t="n">
        <f aca="false">AC222+AC224+AC230+AC232+AC234</f>
        <v>1</v>
      </c>
      <c r="AD220" s="36" t="n">
        <f aca="false">AD222+AD224+AD230+AD232+AD234</f>
        <v>0</v>
      </c>
      <c r="AE220" s="36" t="n">
        <f aca="false">AE222+AE224+AE230+AE232+AE234</f>
        <v>1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34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36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34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36" t="n">
        <f aca="false">SUM(L224:AF224)</f>
        <v>2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1</v>
      </c>
      <c r="AC224" s="36" t="n">
        <f aca="false">AC226+AC228</f>
        <v>1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34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36" t="n">
        <f aca="false">SUM(L226:AF226)</f>
        <v>1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1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34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36" t="n">
        <f aca="false">SUM(L228:AF228)</f>
        <v>1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1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34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36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34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36" t="n">
        <f aca="false">SUM(L232:AF232)</f>
        <v>3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1</v>
      </c>
      <c r="Y232" s="36" t="n">
        <v>0</v>
      </c>
      <c r="Z232" s="36" t="n">
        <v>1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1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34" t="n">
        <f aca="false">SUM(L233:AF233)</f>
        <v>1</v>
      </c>
      <c r="G233" s="34" t="n">
        <v>0</v>
      </c>
      <c r="H233" s="34" t="n">
        <v>0</v>
      </c>
      <c r="I233" s="34" t="n">
        <v>1</v>
      </c>
      <c r="J233" s="34" t="n">
        <v>0</v>
      </c>
      <c r="K233" s="34" t="n">
        <v>0</v>
      </c>
      <c r="L233" s="34" t="n">
        <v>1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36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34" t="n">
        <f aca="false">SUM(L235:AF235)</f>
        <v>74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1</v>
      </c>
      <c r="V235" s="34" t="n">
        <f aca="false">V237+V239+V241</f>
        <v>0</v>
      </c>
      <c r="W235" s="34" t="n">
        <f aca="false">W237+W239+W241</f>
        <v>2</v>
      </c>
      <c r="X235" s="34" t="n">
        <f aca="false">X237+X239+X241</f>
        <v>0</v>
      </c>
      <c r="Y235" s="34" t="n">
        <f aca="false">Y237+Y239+Y241</f>
        <v>1</v>
      </c>
      <c r="Z235" s="34" t="n">
        <f aca="false">Z237+Z239+Z241</f>
        <v>7</v>
      </c>
      <c r="AA235" s="34" t="n">
        <f aca="false">AA237+AA239+AA241</f>
        <v>7</v>
      </c>
      <c r="AB235" s="34" t="n">
        <f aca="false">AB237+AB239+AB241</f>
        <v>9</v>
      </c>
      <c r="AC235" s="34" t="n">
        <f aca="false">AC237+AC239+AC241</f>
        <v>13</v>
      </c>
      <c r="AD235" s="34" t="n">
        <f aca="false">AD237+AD239+AD241</f>
        <v>20</v>
      </c>
      <c r="AE235" s="34" t="n">
        <f aca="false">AE237+AE239+AE241</f>
        <v>14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36" t="n">
        <f aca="false">SUM(L236:AF236)</f>
        <v>202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2</v>
      </c>
      <c r="Y236" s="36" t="n">
        <f aca="false">Y238+Y240+Y242</f>
        <v>0</v>
      </c>
      <c r="Z236" s="36" t="n">
        <f aca="false">Z238+Z240+Z242</f>
        <v>2</v>
      </c>
      <c r="AA236" s="36" t="n">
        <f aca="false">AA238+AA240+AA242</f>
        <v>1</v>
      </c>
      <c r="AB236" s="36" t="n">
        <f aca="false">AB238+AB240+AB242</f>
        <v>6</v>
      </c>
      <c r="AC236" s="36" t="n">
        <f aca="false">AC238+AC240+AC242</f>
        <v>28</v>
      </c>
      <c r="AD236" s="36" t="n">
        <f aca="false">AD238+AD240+AD242</f>
        <v>79</v>
      </c>
      <c r="AE236" s="36" t="n">
        <f aca="false">AE238+AE240+AE242</f>
        <v>84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34" t="n">
        <f aca="false">SUM(L237:AF237)</f>
        <v>53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1</v>
      </c>
      <c r="AA237" s="34" t="n">
        <v>2</v>
      </c>
      <c r="AB237" s="34" t="n">
        <v>7</v>
      </c>
      <c r="AC237" s="34" t="n">
        <v>11</v>
      </c>
      <c r="AD237" s="34" t="n">
        <v>18</v>
      </c>
      <c r="AE237" s="34" t="n">
        <v>14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36" t="n">
        <f aca="false">SUM(L238:AF238)</f>
        <v>187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1</v>
      </c>
      <c r="AB238" s="36" t="n">
        <v>3</v>
      </c>
      <c r="AC238" s="36" t="n">
        <v>25</v>
      </c>
      <c r="AD238" s="36" t="n">
        <v>77</v>
      </c>
      <c r="AE238" s="36" t="n">
        <v>81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34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36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34" t="n">
        <f aca="false">SUM(L241:AF241)</f>
        <v>21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1</v>
      </c>
      <c r="V241" s="34" t="n">
        <v>0</v>
      </c>
      <c r="W241" s="34" t="n">
        <v>2</v>
      </c>
      <c r="X241" s="34" t="n">
        <v>0</v>
      </c>
      <c r="Y241" s="34" t="n">
        <v>1</v>
      </c>
      <c r="Z241" s="34" t="n">
        <v>6</v>
      </c>
      <c r="AA241" s="34" t="n">
        <v>5</v>
      </c>
      <c r="AB241" s="34" t="n">
        <v>2</v>
      </c>
      <c r="AC241" s="34" t="n">
        <v>2</v>
      </c>
      <c r="AD241" s="34" t="n">
        <v>2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36" t="n">
        <f aca="false">SUM(L242:AF242)</f>
        <v>15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2</v>
      </c>
      <c r="Y242" s="36" t="n">
        <v>0</v>
      </c>
      <c r="Z242" s="36" t="n">
        <v>2</v>
      </c>
      <c r="AA242" s="36" t="n">
        <v>0</v>
      </c>
      <c r="AB242" s="36" t="n">
        <v>3</v>
      </c>
      <c r="AC242" s="36" t="n">
        <v>3</v>
      </c>
      <c r="AD242" s="36" t="n">
        <v>2</v>
      </c>
      <c r="AE242" s="36" t="n">
        <v>3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34" t="n">
        <f aca="false">SUM(L243:AF243)</f>
        <v>76</v>
      </c>
      <c r="G243" s="34" t="n">
        <f aca="false">G245+G261+G263+G265</f>
        <v>1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1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1</v>
      </c>
      <c r="P243" s="34" t="n">
        <f aca="false">P245+P261+P263+P265</f>
        <v>0</v>
      </c>
      <c r="Q243" s="34" t="n">
        <f aca="false">Q245+Q261+Q263+Q265</f>
        <v>2</v>
      </c>
      <c r="R243" s="34" t="n">
        <f aca="false">R245+R261+R263+R265</f>
        <v>1</v>
      </c>
      <c r="S243" s="34" t="n">
        <f aca="false">S245+S261+S263+S265</f>
        <v>1</v>
      </c>
      <c r="T243" s="34" t="n">
        <f aca="false">T245+T261+T263+T265</f>
        <v>2</v>
      </c>
      <c r="U243" s="34" t="n">
        <f aca="false">U245+U261+U263+U265</f>
        <v>3</v>
      </c>
      <c r="V243" s="34" t="n">
        <f aca="false">V245+V261+V263+V265</f>
        <v>5</v>
      </c>
      <c r="W243" s="34" t="n">
        <f aca="false">W245+W261+W263+W265</f>
        <v>2</v>
      </c>
      <c r="X243" s="34" t="n">
        <f aca="false">X245+X261+X263+X265</f>
        <v>3</v>
      </c>
      <c r="Y243" s="34" t="n">
        <f aca="false">Y245+Y261+Y263+Y265</f>
        <v>2</v>
      </c>
      <c r="Z243" s="34" t="n">
        <f aca="false">Z245+Z261+Z263+Z265</f>
        <v>5</v>
      </c>
      <c r="AA243" s="34" t="n">
        <f aca="false">AA245+AA261+AA263+AA265</f>
        <v>6</v>
      </c>
      <c r="AB243" s="34" t="n">
        <f aca="false">AB245+AB261+AB263+AB265</f>
        <v>11</v>
      </c>
      <c r="AC243" s="34" t="n">
        <f aca="false">AC245+AC261+AC263+AC265</f>
        <v>13</v>
      </c>
      <c r="AD243" s="34" t="n">
        <f aca="false">AD245+AD261+AD263+AD265</f>
        <v>11</v>
      </c>
      <c r="AE243" s="34" t="n">
        <f aca="false">AE245+AE261+AE263+AE265</f>
        <v>7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36" t="n">
        <f aca="false">SUM(L244:AF244)</f>
        <v>70</v>
      </c>
      <c r="G244" s="36" t="n">
        <f aca="false">G246+G262+G264+G266</f>
        <v>1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1</v>
      </c>
      <c r="M244" s="36" t="n">
        <f aca="false">M246+M262+M264+M266</f>
        <v>1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1</v>
      </c>
      <c r="S244" s="36" t="n">
        <f aca="false">S246+S262+S264+S266</f>
        <v>0</v>
      </c>
      <c r="T244" s="36" t="n">
        <f aca="false">T246+T262+T264+T266</f>
        <v>0</v>
      </c>
      <c r="U244" s="36" t="n">
        <f aca="false">U246+U262+U264+U266</f>
        <v>1</v>
      </c>
      <c r="V244" s="36" t="n">
        <f aca="false">V246+V262+V264+V266</f>
        <v>1</v>
      </c>
      <c r="W244" s="36" t="n">
        <f aca="false">W246+W262+W264+W266</f>
        <v>1</v>
      </c>
      <c r="X244" s="36" t="n">
        <f aca="false">X246+X262+X264+X266</f>
        <v>2</v>
      </c>
      <c r="Y244" s="36" t="n">
        <f aca="false">Y246+Y262+Y264+Y266</f>
        <v>1</v>
      </c>
      <c r="Z244" s="36" t="n">
        <f aca="false">Z246+Z262+Z264+Z266</f>
        <v>2</v>
      </c>
      <c r="AA244" s="36" t="n">
        <f aca="false">AA246+AA262+AA264+AA266</f>
        <v>3</v>
      </c>
      <c r="AB244" s="36" t="n">
        <f aca="false">AB246+AB262+AB264+AB266</f>
        <v>13</v>
      </c>
      <c r="AC244" s="36" t="n">
        <f aca="false">AC246+AC262+AC264+AC266</f>
        <v>15</v>
      </c>
      <c r="AD244" s="36" t="n">
        <f aca="false">AD246+AD262+AD264+AD266</f>
        <v>15</v>
      </c>
      <c r="AE244" s="36" t="n">
        <f aca="false">AE246+AE262+AE264+AE266</f>
        <v>13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34" t="n">
        <f aca="false">SUM(L245:AF245)</f>
        <v>28</v>
      </c>
      <c r="G245" s="34" t="n">
        <f aca="false">G247+G249+G251+G253+G255+G257+G259</f>
        <v>1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1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1</v>
      </c>
      <c r="V245" s="34" t="n">
        <f aca="false">V247+V249+V251+V253+V255+V257+V259</f>
        <v>0</v>
      </c>
      <c r="W245" s="34" t="n">
        <f aca="false">W247+W249+W251+W253+W255+W257+W259</f>
        <v>0</v>
      </c>
      <c r="X245" s="34" t="n">
        <f aca="false">X247+X249+X251+X253+X255+X257+X259</f>
        <v>2</v>
      </c>
      <c r="Y245" s="34" t="n">
        <f aca="false">Y247+Y249+Y251+Y253+Y255+Y257+Y259</f>
        <v>1</v>
      </c>
      <c r="Z245" s="34" t="n">
        <f aca="false">Z247+Z249+Z251+Z253+Z255+Z257+Z259</f>
        <v>4</v>
      </c>
      <c r="AA245" s="34" t="n">
        <f aca="false">AA247+AA249+AA251+AA253+AA255+AA257+AA259</f>
        <v>3</v>
      </c>
      <c r="AB245" s="34" t="n">
        <f aca="false">AB247+AB249+AB251+AB253+AB255+AB257+AB259</f>
        <v>5</v>
      </c>
      <c r="AC245" s="34" t="n">
        <f aca="false">AC247+AC249+AC251+AC253+AC255+AC257+AC259</f>
        <v>4</v>
      </c>
      <c r="AD245" s="34" t="n">
        <f aca="false">AD247+AD249+AD251+AD253+AD255+AD257+AD259</f>
        <v>5</v>
      </c>
      <c r="AE245" s="34" t="n">
        <f aca="false">AE247+AE249+AE251+AE253+AE255+AE257+AE259</f>
        <v>2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36" t="n">
        <f aca="false">SUM(L246:AF246)</f>
        <v>27</v>
      </c>
      <c r="G246" s="36" t="n">
        <f aca="false">G248+G250+G252+G254+G256+G258+G260</f>
        <v>1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1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2</v>
      </c>
      <c r="AA246" s="36" t="n">
        <f aca="false">AA248+AA250+AA252+AA254+AA256+AA258+AA260</f>
        <v>0</v>
      </c>
      <c r="AB246" s="36" t="n">
        <f aca="false">AB248+AB250+AB252+AB254+AB256+AB258+AB260</f>
        <v>6</v>
      </c>
      <c r="AC246" s="36" t="n">
        <f aca="false">AC248+AC250+AC252+AC254+AC256+AC258+AC260</f>
        <v>5</v>
      </c>
      <c r="AD246" s="36" t="n">
        <f aca="false">AD248+AD250+AD252+AD254+AD256+AD258+AD260</f>
        <v>10</v>
      </c>
      <c r="AE246" s="36" t="n">
        <f aca="false">AE248+AE250+AE252+AE254+AE256+AE258+AE260</f>
        <v>3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34" t="n">
        <f aca="false">SUM(L247:AF247)</f>
        <v>5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3</v>
      </c>
      <c r="AA247" s="34" t="n">
        <v>1</v>
      </c>
      <c r="AB247" s="34" t="n">
        <v>0</v>
      </c>
      <c r="AC247" s="34" t="n">
        <v>1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36" t="n">
        <f aca="false">SUM(L248:AF248)</f>
        <v>3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2</v>
      </c>
      <c r="AC248" s="36" t="n">
        <v>1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34" t="n">
        <f aca="false">SUM(L249:AF249)</f>
        <v>9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1</v>
      </c>
      <c r="Y249" s="34" t="n">
        <v>0</v>
      </c>
      <c r="Z249" s="34" t="n">
        <v>0</v>
      </c>
      <c r="AA249" s="34" t="n">
        <v>0</v>
      </c>
      <c r="AB249" s="34" t="n">
        <v>2</v>
      </c>
      <c r="AC249" s="34" t="n">
        <v>2</v>
      </c>
      <c r="AD249" s="34" t="n">
        <v>2</v>
      </c>
      <c r="AE249" s="34" t="n">
        <v>2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36" t="n">
        <f aca="false">SUM(L250:AF250)</f>
        <v>11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1</v>
      </c>
      <c r="AC250" s="36" t="n">
        <v>3</v>
      </c>
      <c r="AD250" s="36" t="n">
        <v>5</v>
      </c>
      <c r="AE250" s="36" t="n">
        <v>2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34" t="n">
        <f aca="false">SUM(L251:AF251)</f>
        <v>2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1</v>
      </c>
      <c r="Z251" s="34" t="n">
        <v>0</v>
      </c>
      <c r="AA251" s="34" t="n">
        <v>0</v>
      </c>
      <c r="AB251" s="34" t="n">
        <v>0</v>
      </c>
      <c r="AC251" s="34" t="n">
        <v>1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36" t="n">
        <f aca="false">SUM(L252:AF252)</f>
        <v>4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1</v>
      </c>
      <c r="AA252" s="36" t="n">
        <v>0</v>
      </c>
      <c r="AB252" s="36" t="n">
        <v>2</v>
      </c>
      <c r="AC252" s="36" t="n">
        <v>0</v>
      </c>
      <c r="AD252" s="36" t="n">
        <v>0</v>
      </c>
      <c r="AE252" s="36" t="n">
        <v>1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34" t="n">
        <f aca="false">SUM(L253:AF253)</f>
        <v>6</v>
      </c>
      <c r="G253" s="34" t="n">
        <v>1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1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2</v>
      </c>
      <c r="AB253" s="34" t="n">
        <v>2</v>
      </c>
      <c r="AC253" s="34" t="n">
        <v>0</v>
      </c>
      <c r="AD253" s="34" t="n">
        <v>1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36" t="n">
        <f aca="false">SUM(L254:AF254)</f>
        <v>7</v>
      </c>
      <c r="G254" s="36" t="n">
        <v>1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1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1</v>
      </c>
      <c r="AA254" s="36" t="n">
        <v>0</v>
      </c>
      <c r="AB254" s="36" t="n">
        <v>1</v>
      </c>
      <c r="AC254" s="36" t="n">
        <v>1</v>
      </c>
      <c r="AD254" s="36" t="n">
        <v>3</v>
      </c>
      <c r="AE254" s="36" t="n">
        <v>0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34" t="n">
        <f aca="false">SUM(L255:AF255)</f>
        <v>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1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36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34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36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34" t="n">
        <f aca="false">SUM(L259:AF259)</f>
        <v>5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1</v>
      </c>
      <c r="V259" s="34" t="n">
        <v>0</v>
      </c>
      <c r="W259" s="34" t="n">
        <v>0</v>
      </c>
      <c r="X259" s="34" t="n">
        <v>1</v>
      </c>
      <c r="Y259" s="34" t="n">
        <v>0</v>
      </c>
      <c r="Z259" s="34" t="n">
        <v>1</v>
      </c>
      <c r="AA259" s="34" t="n">
        <v>0</v>
      </c>
      <c r="AB259" s="34" t="n">
        <v>1</v>
      </c>
      <c r="AC259" s="34" t="n">
        <v>0</v>
      </c>
      <c r="AD259" s="34" t="n">
        <v>1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36" t="n">
        <f aca="false">SUM(L260:AF260)</f>
        <v>2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6" t="n">
        <v>2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34" t="n">
        <f aca="false">SUM(L261:AF261)</f>
        <v>15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1</v>
      </c>
      <c r="P261" s="34" t="n">
        <v>0</v>
      </c>
      <c r="Q261" s="34" t="n">
        <v>1</v>
      </c>
      <c r="R261" s="34" t="n">
        <v>1</v>
      </c>
      <c r="S261" s="34" t="n">
        <v>1</v>
      </c>
      <c r="T261" s="34" t="n">
        <v>1</v>
      </c>
      <c r="U261" s="34" t="n">
        <v>1</v>
      </c>
      <c r="V261" s="34" t="n">
        <v>4</v>
      </c>
      <c r="W261" s="34" t="n">
        <v>2</v>
      </c>
      <c r="X261" s="34" t="n">
        <v>0</v>
      </c>
      <c r="Y261" s="34" t="n">
        <v>1</v>
      </c>
      <c r="Z261" s="34" t="n">
        <v>0</v>
      </c>
      <c r="AA261" s="34" t="n">
        <v>0</v>
      </c>
      <c r="AB261" s="34" t="n">
        <v>1</v>
      </c>
      <c r="AC261" s="34" t="n">
        <v>1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36" t="n">
        <f aca="false">SUM(L262:AF262)</f>
        <v>7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1</v>
      </c>
      <c r="S262" s="36" t="n">
        <v>0</v>
      </c>
      <c r="T262" s="36" t="n">
        <v>0</v>
      </c>
      <c r="U262" s="36" t="n">
        <v>1</v>
      </c>
      <c r="V262" s="36" t="n">
        <v>1</v>
      </c>
      <c r="W262" s="36" t="n">
        <v>0</v>
      </c>
      <c r="X262" s="36" t="n">
        <v>1</v>
      </c>
      <c r="Y262" s="36" t="n">
        <v>1</v>
      </c>
      <c r="Z262" s="36" t="n">
        <v>0</v>
      </c>
      <c r="AA262" s="36" t="n">
        <v>0</v>
      </c>
      <c r="AB262" s="36" t="n">
        <v>2</v>
      </c>
      <c r="AC262" s="36" t="n">
        <v>0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34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36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34" t="n">
        <f aca="false">SUM(L265:AF265)</f>
        <v>33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1</v>
      </c>
      <c r="R265" s="34" t="n">
        <v>0</v>
      </c>
      <c r="S265" s="34" t="n">
        <v>0</v>
      </c>
      <c r="T265" s="34" t="n">
        <v>1</v>
      </c>
      <c r="U265" s="34" t="n">
        <v>1</v>
      </c>
      <c r="V265" s="34" t="n">
        <v>1</v>
      </c>
      <c r="W265" s="34" t="n">
        <v>0</v>
      </c>
      <c r="X265" s="34" t="n">
        <v>1</v>
      </c>
      <c r="Y265" s="34" t="n">
        <v>0</v>
      </c>
      <c r="Z265" s="34" t="n">
        <v>1</v>
      </c>
      <c r="AA265" s="34" t="n">
        <v>3</v>
      </c>
      <c r="AB265" s="34" t="n">
        <v>5</v>
      </c>
      <c r="AC265" s="34" t="n">
        <v>8</v>
      </c>
      <c r="AD265" s="34" t="n">
        <v>6</v>
      </c>
      <c r="AE265" s="34" t="n">
        <v>5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36" t="n">
        <f aca="false">SUM(L266:AF266)</f>
        <v>36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1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1</v>
      </c>
      <c r="X266" s="36" t="n">
        <v>1</v>
      </c>
      <c r="Y266" s="36" t="n">
        <v>0</v>
      </c>
      <c r="Z266" s="36" t="n">
        <v>0</v>
      </c>
      <c r="AA266" s="36" t="n">
        <v>3</v>
      </c>
      <c r="AB266" s="36" t="n">
        <v>5</v>
      </c>
      <c r="AC266" s="36" t="n">
        <v>10</v>
      </c>
      <c r="AD266" s="36" t="n">
        <v>5</v>
      </c>
      <c r="AE266" s="36" t="n">
        <v>10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4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33" t="s">
        <v>27</v>
      </c>
      <c r="F5" s="34" t="n">
        <f aca="false">SUM(L5:AF5)</f>
        <v>420</v>
      </c>
      <c r="G5" s="34" t="n">
        <f aca="false">G7+G31+G83+G89+G95+G101+G113+G115+G117+G157+G171+G185+G187+G189+G203+G205+G219+G235+G243</f>
        <v>0</v>
      </c>
      <c r="H5" s="34" t="n">
        <f aca="false">H7+H31+H83+H89+H95+H101+H113+H115+H117+H157+H171+H185+H187+H189+H203+H205+H219+H235+H243</f>
        <v>0</v>
      </c>
      <c r="I5" s="34" t="n">
        <f aca="false">I7+I31+I83+I89+I95+I101+I113+I115+I117+I157+I171+I185+I187+I189+I203+I205+I219+I235+I243</f>
        <v>0</v>
      </c>
      <c r="J5" s="34" t="n">
        <f aca="false">J7+J31+J83+J89+J95+J101+J113+J115+J117+J157+J171+J185+J187+J189+J203+J205+J219+J235+J243</f>
        <v>0</v>
      </c>
      <c r="K5" s="34" t="n">
        <f aca="false">K7+K31+K83+K89+K95+K101+K113+K115+K117+K157+K171+K185+K187+K189+K203+K205+K219+K235+K243</f>
        <v>0</v>
      </c>
      <c r="L5" s="34" t="n">
        <f aca="false">L7+L31+L83+L89+L95+L101+L113+L115+L117+L157+L171+L185+L187+L189+L203+L205+L219+L235+L243</f>
        <v>0</v>
      </c>
      <c r="M5" s="34" t="n">
        <f aca="false">M7+M31+M83+M89+M95+M101+M113+M115+M117+M157+M171+M185+M187+M189+M203+M205+M219+M235+M243</f>
        <v>0</v>
      </c>
      <c r="N5" s="34" t="n">
        <f aca="false">N7+N31+N83+N89+N95+N101+N113+N115+N117+N157+N171+N185+N187+N189+N203+N205+N219+N235+N243</f>
        <v>0</v>
      </c>
      <c r="O5" s="34" t="n">
        <f aca="false">O7+O31+O83+O89+O95+O101+O113+O115+O117+O157+O171+O185+O187+O189+O203+O205+O219+O235+O243</f>
        <v>0</v>
      </c>
      <c r="P5" s="34" t="n">
        <f aca="false">P7+P31+P83+P89+P95+P101+P113+P115+P117+P157+P171+P185+P187+P189+P203+P205+P219+P235+P243</f>
        <v>0</v>
      </c>
      <c r="Q5" s="34" t="n">
        <f aca="false">Q7+Q31+Q83+Q89+Q95+Q101+Q113+Q115+Q117+Q157+Q171+Q185+Q187+Q189+Q203+Q205+Q219+Q235+Q243</f>
        <v>1</v>
      </c>
      <c r="R5" s="34" t="n">
        <f aca="false">R7+R31+R83+R89+R95+R101+R113+R115+R117+R157+R171+R185+R187+R189+R203+R205+R219+R235+R243</f>
        <v>2</v>
      </c>
      <c r="S5" s="34" t="n">
        <f aca="false">S7+S31+S83+S89+S95+S101+S113+S115+S117+S157+S171+S185+S187+S189+S203+S205+S219+S235+S243</f>
        <v>2</v>
      </c>
      <c r="T5" s="34" t="n">
        <f aca="false">T7+T31+T83+T89+T95+T101+T113+T115+T117+T157+T171+T185+T187+T189+T203+T205+T219+T235+T243</f>
        <v>3</v>
      </c>
      <c r="U5" s="34" t="n">
        <f aca="false">U7+U31+U83+U89+U95+U101+U113+U115+U117+U157+U171+U185+U187+U189+U203+U205+U219+U235+U243</f>
        <v>2</v>
      </c>
      <c r="V5" s="34" t="n">
        <f aca="false">V7+V31+V83+V89+V95+V101+V113+V115+V117+V157+V171+V185+V187+V189+V203+V205+V219+V235+V243</f>
        <v>2</v>
      </c>
      <c r="W5" s="34" t="n">
        <f aca="false">W7+W31+W83+W89+W95+W101+W113+W115+W117+W157+W171+W185+W187+W189+W203+W205+W219+W235+W243</f>
        <v>4</v>
      </c>
      <c r="X5" s="34" t="n">
        <f aca="false">X7+X31+X83+X89+X95+X101+X113+X115+X117+X157+X171+X185+X187+X189+X203+X205+X219+X235+X243</f>
        <v>8</v>
      </c>
      <c r="Y5" s="34" t="n">
        <f aca="false">Y7+Y31+Y83+Y89+Y95+Y101+Y113+Y115+Y117+Y157+Y171+Y185+Y187+Y189+Y203+Y205+Y219+Y235+Y243</f>
        <v>30</v>
      </c>
      <c r="Z5" s="34" t="n">
        <f aca="false">Z7+Z31+Z83+Z89+Z95+Z101+Z113+Z115+Z117+Z157+Z171+Z185+Z187+Z189+Z203+Z205+Z219+Z235+Z243</f>
        <v>62</v>
      </c>
      <c r="AA5" s="34" t="n">
        <f aca="false">AA7+AA31+AA83+AA89+AA95+AA101+AA113+AA115+AA117+AA157+AA171+AA185+AA187+AA189+AA203+AA205+AA219+AA235+AA243</f>
        <v>54</v>
      </c>
      <c r="AB5" s="34" t="n">
        <f aca="false">AB7+AB31+AB83+AB89+AB95+AB101+AB113+AB115+AB117+AB157+AB171+AB185+AB187+AB189+AB203+AB205+AB219+AB235+AB243</f>
        <v>75</v>
      </c>
      <c r="AC5" s="34" t="n">
        <f aca="false">AC7+AC31+AC83+AC89+AC95+AC101+AC113+AC115+AC117+AC157+AC171+AC185+AC187+AC189+AC203+AC205+AC219+AC235+AC243</f>
        <v>94</v>
      </c>
      <c r="AD5" s="34" t="n">
        <f aca="false">AD7+AD31+AD83+AD89+AD95+AD101+AD113+AD115+AD117+AD157+AD171+AD185+AD187+AD189+AD203+AD205+AD219+AD235+AD243</f>
        <v>62</v>
      </c>
      <c r="AE5" s="34" t="n">
        <f aca="false">AE7+AE31+AE83+AE89+AE95+AE101+AE113+AE115+AE117+AE157+AE171+AE185+AE187+AE189+AE203+AE205+AE219+AE235+AE243</f>
        <v>19</v>
      </c>
      <c r="AF5" s="34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35" t="s">
        <v>28</v>
      </c>
      <c r="F6" s="36" t="n">
        <f aca="false">SUM(L6:AF6)</f>
        <v>486</v>
      </c>
      <c r="G6" s="36" t="n">
        <f aca="false">G8+G32+G84+G90+G96+G102+G114+G116+G118+G158+G172+G186+G188+G190+G204+G206+G220+G236+G244</f>
        <v>0</v>
      </c>
      <c r="H6" s="36" t="n">
        <f aca="false">H8+H32+H84+H90+H96+H102+H114+H116+H118+H158+H172+H186+H188+H190+H204+H206+H220+H236+H244</f>
        <v>0</v>
      </c>
      <c r="I6" s="36" t="n">
        <f aca="false">I8+I32+I84+I90+I96+I102+I114+I116+I118+I158+I172+I186+I188+I190+I204+I206+I220+I236+I244</f>
        <v>0</v>
      </c>
      <c r="J6" s="36" t="n">
        <f aca="false">J8+J32+J84+J90+J96+J102+J114+J116+J118+J158+J172+J186+J188+J190+J204+J206+J220+J236+J244</f>
        <v>0</v>
      </c>
      <c r="K6" s="36" t="n">
        <f aca="false">K8+K32+K84+K90+K96+K102+K114+K116+K118+K158+K172+K186+K188+K190+K204+K206+K220+K236+K244</f>
        <v>0</v>
      </c>
      <c r="L6" s="36" t="n">
        <f aca="false">L8+L32+L84+L90+L96+L102+L114+L116+L118+L158+L172+L186+L188+L190+L204+L206+L220+L236+L244</f>
        <v>0</v>
      </c>
      <c r="M6" s="36" t="n">
        <f aca="false">M8+M32+M84+M90+M96+M102+M114+M116+M118+M158+M172+M186+M188+M190+M204+M206+M220+M236+M244</f>
        <v>0</v>
      </c>
      <c r="N6" s="36" t="n">
        <f aca="false">N8+N32+N84+N90+N96+N102+N114+N116+N118+N158+N172+N186+N188+N190+N204+N206+N220+N236+N244</f>
        <v>0</v>
      </c>
      <c r="O6" s="36" t="n">
        <f aca="false">O8+O32+O84+O90+O96+O102+O114+O116+O118+O158+O172+O186+O188+O190+O204+O206+O220+O236+O244</f>
        <v>0</v>
      </c>
      <c r="P6" s="36" t="n">
        <f aca="false">P8+P32+P84+P90+P96+P102+P114+P116+P118+P158+P172+P186+P188+P190+P204+P206+P220+P236+P244</f>
        <v>0</v>
      </c>
      <c r="Q6" s="36" t="n">
        <f aca="false">Q8+Q32+Q84+Q90+Q96+Q102+Q114+Q116+Q118+Q158+Q172+Q186+Q188+Q190+Q204+Q206+Q220+Q236+Q244</f>
        <v>0</v>
      </c>
      <c r="R6" s="36" t="n">
        <f aca="false">R8+R32+R84+R90+R96+R102+R114+R116+R118+R158+R172+R186+R188+R190+R204+R206+R220+R236+R244</f>
        <v>0</v>
      </c>
      <c r="S6" s="36" t="n">
        <f aca="false">S8+S32+S84+S90+S96+S102+S114+S116+S118+S158+S172+S186+S188+S190+S204+S206+S220+S236+S244</f>
        <v>0</v>
      </c>
      <c r="T6" s="36" t="n">
        <f aca="false">T8+T32+T84+T90+T96+T102+T114+T116+T118+T158+T172+T186+T188+T190+T204+T206+T220+T236+T244</f>
        <v>3</v>
      </c>
      <c r="U6" s="36" t="n">
        <f aca="false">U8+U32+U84+U90+U96+U102+U114+U116+U118+U158+U172+U186+U188+U190+U204+U206+U220+U236+U244</f>
        <v>3</v>
      </c>
      <c r="V6" s="36" t="n">
        <f aca="false">V8+V32+V84+V90+V96+V102+V114+V116+V118+V158+V172+V186+V188+V190+V204+V206+V220+V236+V244</f>
        <v>1</v>
      </c>
      <c r="W6" s="36" t="n">
        <f aca="false">W8+W32+W84+W90+W96+W102+W114+W116+W118+W158+W172+W186+W188+W190+W204+W206+W220+W236+W244</f>
        <v>2</v>
      </c>
      <c r="X6" s="36" t="n">
        <f aca="false">X8+X32+X84+X90+X96+X102+X114+X116+X118+X158+X172+X186+X188+X190+X204+X206+X220+X236+X244</f>
        <v>6</v>
      </c>
      <c r="Y6" s="36" t="n">
        <f aca="false">Y8+Y32+Y84+Y90+Y96+Y102+Y114+Y116+Y118+Y158+Y172+Y186+Y188+Y190+Y204+Y206+Y220+Y236+Y244</f>
        <v>9</v>
      </c>
      <c r="Z6" s="36" t="n">
        <f aca="false">Z8+Z32+Z84+Z90+Z96+Z102+Z114+Z116+Z118+Z158+Z172+Z186+Z188+Z190+Z204+Z206+Z220+Z236+Z244</f>
        <v>29</v>
      </c>
      <c r="AA6" s="36" t="n">
        <f aca="false">AA8+AA32+AA84+AA90+AA96+AA102+AA114+AA116+AA118+AA158+AA172+AA186+AA188+AA190+AA204+AA206+AA220+AA236+AA244</f>
        <v>40</v>
      </c>
      <c r="AB6" s="36" t="n">
        <f aca="false">AB8+AB32+AB84+AB90+AB96+AB102+AB114+AB116+AB118+AB158+AB172+AB186+AB188+AB190+AB204+AB206+AB220+AB236+AB244</f>
        <v>60</v>
      </c>
      <c r="AC6" s="36" t="n">
        <f aca="false">AC8+AC32+AC84+AC90+AC96+AC102+AC114+AC116+AC118+AC158+AC172+AC186+AC188+AC190+AC204+AC206+AC220+AC236+AC244</f>
        <v>109</v>
      </c>
      <c r="AD6" s="36" t="n">
        <f aca="false">AD8+AD32+AD84+AD90+AD96+AD102+AD114+AD116+AD118+AD158+AD172+AD186+AD188+AD190+AD204+AD206+AD220+AD236+AD244</f>
        <v>122</v>
      </c>
      <c r="AE6" s="36" t="n">
        <f aca="false">AE8+AE32+AE84+AE90+AE96+AE102+AE114+AE116+AE118+AE158+AE172+AE186+AE188+AE190+AE204+AE206+AE220+AE236+AE244</f>
        <v>102</v>
      </c>
      <c r="AF6" s="36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34" t="n">
        <f aca="false">SUM(L7:AF7)</f>
        <v>7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0</v>
      </c>
      <c r="Y7" s="34" t="n">
        <f aca="false">Y9+Y11+Y17+Y19+Y27+Y29</f>
        <v>0</v>
      </c>
      <c r="Z7" s="34" t="n">
        <f aca="false">Z9+Z11+Z17+Z19+Z27+Z29</f>
        <v>0</v>
      </c>
      <c r="AA7" s="34" t="n">
        <f aca="false">AA9+AA11+AA17+AA19+AA27+AA29</f>
        <v>1</v>
      </c>
      <c r="AB7" s="34" t="n">
        <f aca="false">AB9+AB11+AB17+AB19+AB27+AB29</f>
        <v>2</v>
      </c>
      <c r="AC7" s="34" t="n">
        <f aca="false">AC9+AC11+AC17+AC19+AC27+AC29</f>
        <v>0</v>
      </c>
      <c r="AD7" s="34" t="n">
        <f aca="false">AD9+AD11+AD17+AD19+AD27+AD29</f>
        <v>3</v>
      </c>
      <c r="AE7" s="34" t="n">
        <f aca="false">AE9+AE11+AE17+AE19+AE27+AE29</f>
        <v>1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36" t="n">
        <f aca="false">SUM(L8:AF8)</f>
        <v>7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2</v>
      </c>
      <c r="AA8" s="36" t="n">
        <f aca="false">AA10+AA12+AA18+AA20+AA28+AA30</f>
        <v>1</v>
      </c>
      <c r="AB8" s="36" t="n">
        <f aca="false">AB10+AB12+AB18+AB20+AB28+AB30</f>
        <v>1</v>
      </c>
      <c r="AC8" s="36" t="n">
        <f aca="false">AC10+AC12+AC18+AC20+AC28+AC30</f>
        <v>2</v>
      </c>
      <c r="AD8" s="36" t="n">
        <f aca="false">AD10+AD12+AD18+AD20+AD28+AD30</f>
        <v>0</v>
      </c>
      <c r="AE8" s="36" t="n">
        <f aca="false">AE10+AE12+AE18+AE20+AE28+AE30</f>
        <v>1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34" t="n">
        <f aca="false">SUM(L9:AF9)</f>
        <v>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1</v>
      </c>
      <c r="AB9" s="34" t="n">
        <v>0</v>
      </c>
      <c r="AC9" s="34" t="n">
        <v>0</v>
      </c>
      <c r="AD9" s="34" t="n">
        <v>1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36" t="n">
        <f aca="false">SUM(L10:AF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34" t="n">
        <f aca="false">SUM(L11:AF11)</f>
        <v>0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36" t="n">
        <f aca="false">SUM(L12:AF12)</f>
        <v>0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38" t="n">
        <f aca="false">SUM(L13:AF13)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38" t="n">
        <f aca="false">SUM(L14:AF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34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36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38" t="n">
        <f aca="false">SUM(L17:AF17)</f>
        <v>2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2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38" t="n">
        <f aca="false">SUM(L18:AF18)</f>
        <v>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0</v>
      </c>
      <c r="AB18" s="39" t="n">
        <v>0</v>
      </c>
      <c r="AC18" s="39" t="n">
        <v>2</v>
      </c>
      <c r="AD18" s="39" t="n">
        <v>0</v>
      </c>
      <c r="AE18" s="39" t="n">
        <v>1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34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36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1</v>
      </c>
      <c r="AB20" s="36" t="n">
        <f aca="false">AB22+AB24+AB26</f>
        <v>0</v>
      </c>
      <c r="AC20" s="36" t="n">
        <f aca="false">AC22+AC24+AC26</f>
        <v>0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34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36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34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36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1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34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36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34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36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34" t="n">
        <f aca="false">SUM(L29:AF29)</f>
        <v>3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2</v>
      </c>
      <c r="AC29" s="34" t="n">
        <v>0</v>
      </c>
      <c r="AD29" s="34" t="n">
        <v>0</v>
      </c>
      <c r="AE29" s="34" t="n">
        <v>1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36" t="n">
        <f aca="false">SUM(L30:AF30)</f>
        <v>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</v>
      </c>
      <c r="AA30" s="36" t="n">
        <v>0</v>
      </c>
      <c r="AB30" s="36" t="n">
        <v>1</v>
      </c>
      <c r="AC30" s="36" t="n">
        <v>0</v>
      </c>
      <c r="AD30" s="36" t="n">
        <v>0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34" t="n">
        <f aca="false">SUM(L31:AF31)</f>
        <v>114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1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1</v>
      </c>
      <c r="U31" s="34" t="n">
        <f aca="false">U33+U77</f>
        <v>1</v>
      </c>
      <c r="V31" s="34" t="n">
        <f aca="false">V33+V77</f>
        <v>1</v>
      </c>
      <c r="W31" s="34" t="n">
        <f aca="false">W33+W77</f>
        <v>0</v>
      </c>
      <c r="X31" s="34" t="n">
        <f aca="false">X33+X77</f>
        <v>2</v>
      </c>
      <c r="Y31" s="34" t="n">
        <f aca="false">Y33+Y77</f>
        <v>9</v>
      </c>
      <c r="Z31" s="34" t="n">
        <f aca="false">Z33+Z77</f>
        <v>26</v>
      </c>
      <c r="AA31" s="34" t="n">
        <f aca="false">AA33+AA77</f>
        <v>14</v>
      </c>
      <c r="AB31" s="34" t="n">
        <f aca="false">AB33+AB77</f>
        <v>23</v>
      </c>
      <c r="AC31" s="34" t="n">
        <f aca="false">AC33+AC77</f>
        <v>22</v>
      </c>
      <c r="AD31" s="34" t="n">
        <f aca="false">AD33+AD77</f>
        <v>11</v>
      </c>
      <c r="AE31" s="34" t="n">
        <f aca="false">AE33+AE77</f>
        <v>3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36" t="n">
        <f aca="false">SUM(L32:AF32)</f>
        <v>112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0</v>
      </c>
      <c r="T32" s="36" t="n">
        <f aca="false">T34+T78</f>
        <v>3</v>
      </c>
      <c r="U32" s="36" t="n">
        <f aca="false">U34+U78</f>
        <v>1</v>
      </c>
      <c r="V32" s="36" t="n">
        <f aca="false">V34+V78</f>
        <v>0</v>
      </c>
      <c r="W32" s="36" t="n">
        <f aca="false">W34+W78</f>
        <v>2</v>
      </c>
      <c r="X32" s="36" t="n">
        <f aca="false">X34+X78</f>
        <v>3</v>
      </c>
      <c r="Y32" s="36" t="n">
        <f aca="false">Y34+Y78</f>
        <v>4</v>
      </c>
      <c r="Z32" s="36" t="n">
        <f aca="false">Z34+Z78</f>
        <v>14</v>
      </c>
      <c r="AA32" s="36" t="n">
        <f aca="false">AA34+AA78</f>
        <v>15</v>
      </c>
      <c r="AB32" s="36" t="n">
        <f aca="false">AB34+AB78</f>
        <v>16</v>
      </c>
      <c r="AC32" s="36" t="n">
        <f aca="false">AC34+AC78</f>
        <v>27</v>
      </c>
      <c r="AD32" s="36" t="n">
        <f aca="false">AD34+AD78</f>
        <v>21</v>
      </c>
      <c r="AE32" s="36" t="n">
        <f aca="false">AE34+AE78</f>
        <v>6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34" t="n">
        <f aca="false">SUM(L33:AF33)</f>
        <v>110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1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1</v>
      </c>
      <c r="U33" s="34" t="n">
        <f aca="false">U35+U37+U39+U41+U43+U45+U47+U49+U51+U53+U55+U57+U59+U61+U63+U65+U67+U69+U71+U73+U75</f>
        <v>1</v>
      </c>
      <c r="V33" s="34" t="n">
        <f aca="false">V35+V37+V39+V41+V43+V45+V47+V49+V51+V53+V55+V57+V59+V61+V63+V65+V67+V69+V71+V73+V75</f>
        <v>1</v>
      </c>
      <c r="W33" s="34" t="n">
        <f aca="false">W35+W37+W39+W41+W43+W45+W47+W49+W51+W53+W55+W57+W59+W61+W63+W65+W67+W69+W71+W73+W75</f>
        <v>0</v>
      </c>
      <c r="X33" s="34" t="n">
        <f aca="false">X35+X37+X39+X41+X43+X45+X47+X49+X51+X53+X55+X57+X59+X61+X63+X65+X67+X69+X71+X73+X75</f>
        <v>2</v>
      </c>
      <c r="Y33" s="34" t="n">
        <f aca="false">Y35+Y37+Y39+Y41+Y43+Y45+Y47+Y49+Y51+Y53+Y55+Y57+Y59+Y61+Y63+Y65+Y67+Y69+Y71+Y73+Y75</f>
        <v>8</v>
      </c>
      <c r="Z33" s="34" t="n">
        <f aca="false">Z35+Z37+Z39+Z41+Z43+Z45+Z47+Z49+Z51+Z53+Z55+Z57+Z59+Z61+Z63+Z65+Z67+Z69+Z71+Z73+Z75</f>
        <v>25</v>
      </c>
      <c r="AA33" s="34" t="n">
        <f aca="false">AA35+AA37+AA39+AA41+AA43+AA45+AA47+AA49+AA51+AA53+AA55+AA57+AA59+AA61+AA63+AA65+AA67+AA69+AA71+AA73+AA75</f>
        <v>14</v>
      </c>
      <c r="AB33" s="34" t="n">
        <f aca="false">AB35+AB37+AB39+AB41+AB43+AB45+AB47+AB49+AB51+AB53+AB55+AB57+AB59+AB61+AB63+AB65+AB67+AB69+AB71+AB73+AB75</f>
        <v>23</v>
      </c>
      <c r="AC33" s="34" t="n">
        <f aca="false">AC35+AC37+AC39+AC41+AC43+AC45+AC47+AC49+AC51+AC53+AC55+AC57+AC59+AC61+AC63+AC65+AC67+AC69+AC71+AC73+AC75</f>
        <v>22</v>
      </c>
      <c r="AD33" s="34" t="n">
        <f aca="false">AD35+AD37+AD39+AD41+AD43+AD45+AD47+AD49+AD51+AD53+AD55+AD57+AD59+AD61+AD63+AD65+AD67+AD69+AD71+AD73+AD75</f>
        <v>10</v>
      </c>
      <c r="AE33" s="34" t="n">
        <f aca="false">AE35+AE37+AE39+AE41+AE43+AE45+AE47+AE49+AE51+AE53+AE55+AE57+AE59+AE61+AE63+AE65+AE67+AE69+AE71+AE73+AE75</f>
        <v>2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36" t="n">
        <f aca="false">SUM(L34:AF34)</f>
        <v>108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3</v>
      </c>
      <c r="U34" s="36" t="n">
        <f aca="false">U36+U38+U40+U42+U44+U46+U48+U50+U52+U54+U56+U58+U60+U62+U64+U66+U68+U70+U72+U74+U76</f>
        <v>1</v>
      </c>
      <c r="V34" s="36" t="n">
        <f aca="false">V36+V38+V40+V42+V44+V46+V48+V50+V52+V54+V56+V58+V60+V62+V64+V66+V68+V70+V72+V74+V76</f>
        <v>0</v>
      </c>
      <c r="W34" s="36" t="n">
        <f aca="false">W36+W38+W40+W42+W44+W46+W48+W50+W52+W54+W56+W58+W60+W62+W64+W66+W68+W70+W72+W74+W76</f>
        <v>2</v>
      </c>
      <c r="X34" s="36" t="n">
        <f aca="false">X36+X38+X40+X42+X44+X46+X48+X50+X52+X54+X56+X58+X60+X62+X64+X66+X68+X70+X72+X74+X76</f>
        <v>3</v>
      </c>
      <c r="Y34" s="36" t="n">
        <f aca="false">Y36+Y38+Y40+Y42+Y44+Y46+Y48+Y50+Y52+Y54+Y56+Y58+Y60+Y62+Y64+Y66+Y68+Y70+Y72+Y74+Y76</f>
        <v>4</v>
      </c>
      <c r="Z34" s="36" t="n">
        <f aca="false">Z36+Z38+Z40+Z42+Z44+Z46+Z48+Z50+Z52+Z54+Z56+Z58+Z60+Z62+Z64+Z66+Z68+Z70+Z72+Z74+Z76</f>
        <v>13</v>
      </c>
      <c r="AA34" s="36" t="n">
        <f aca="false">AA36+AA38+AA40+AA42+AA44+AA46+AA48+AA50+AA52+AA54+AA56+AA58+AA60+AA62+AA64+AA66+AA68+AA70+AA72+AA74+AA76</f>
        <v>15</v>
      </c>
      <c r="AB34" s="36" t="n">
        <f aca="false">AB36+AB38+AB40+AB42+AB44+AB46+AB48+AB50+AB52+AB54+AB56+AB58+AB60+AB62+AB64+AB66+AB68+AB70+AB72+AB74+AB76</f>
        <v>16</v>
      </c>
      <c r="AC34" s="36" t="n">
        <f aca="false">AC36+AC38+AC40+AC42+AC44+AC46+AC48+AC50+AC52+AC54+AC56+AC58+AC60+AC62+AC64+AC66+AC68+AC70+AC72+AC74+AC76</f>
        <v>27</v>
      </c>
      <c r="AD34" s="36" t="n">
        <f aca="false">AD36+AD38+AD40+AD42+AD44+AD46+AD48+AD50+AD52+AD54+AD56+AD58+AD60+AD62+AD64+AD66+AD68+AD70+AD72+AD74+AD76</f>
        <v>19</v>
      </c>
      <c r="AE34" s="36" t="n">
        <f aca="false">AE36+AE38+AE40+AE42+AE44+AE46+AE48+AE50+AE52+AE54+AE56+AE58+AE60+AE62+AE64+AE66+AE68+AE70+AE72+AE74+AE76</f>
        <v>5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34" t="n">
        <f aca="false">SUM(L35:AF35)</f>
        <v>5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34" t="n">
        <v>0</v>
      </c>
      <c r="V35" s="34" t="n">
        <v>1</v>
      </c>
      <c r="W35" s="34" t="n">
        <v>0</v>
      </c>
      <c r="X35" s="34" t="n">
        <v>0</v>
      </c>
      <c r="Y35" s="34" t="n">
        <v>1</v>
      </c>
      <c r="Z35" s="34" t="n">
        <v>1</v>
      </c>
      <c r="AA35" s="34" t="n">
        <v>0</v>
      </c>
      <c r="AB35" s="34" t="n">
        <v>0</v>
      </c>
      <c r="AC35" s="34" t="n">
        <v>0</v>
      </c>
      <c r="AD35" s="34" t="n">
        <v>1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36" t="n">
        <f aca="false">SUM(L36:AF36)</f>
        <v>4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2</v>
      </c>
      <c r="AD36" s="36" t="n">
        <v>2</v>
      </c>
      <c r="AE36" s="36" t="n">
        <v>0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34" t="n">
        <f aca="false">SUM(L37:AF37)</f>
        <v>3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1</v>
      </c>
      <c r="AA37" s="34" t="n">
        <v>0</v>
      </c>
      <c r="AB37" s="34" t="n">
        <v>0</v>
      </c>
      <c r="AC37" s="34" t="n">
        <v>2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36" t="n">
        <f aca="false">SUM(L38:AF38)</f>
        <v>4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1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1</v>
      </c>
      <c r="AA38" s="36" t="n">
        <v>0</v>
      </c>
      <c r="AB38" s="36" t="n">
        <v>0</v>
      </c>
      <c r="AC38" s="36" t="n">
        <v>2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34" t="n">
        <f aca="false">SUM(L39:AF39)</f>
        <v>1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1</v>
      </c>
      <c r="V39" s="34" t="n">
        <v>0</v>
      </c>
      <c r="W39" s="34" t="n">
        <v>0</v>
      </c>
      <c r="X39" s="34" t="n">
        <v>0</v>
      </c>
      <c r="Y39" s="34" t="n">
        <v>1</v>
      </c>
      <c r="Z39" s="34" t="n">
        <v>4</v>
      </c>
      <c r="AA39" s="34" t="n">
        <v>1</v>
      </c>
      <c r="AB39" s="34" t="n">
        <v>5</v>
      </c>
      <c r="AC39" s="34" t="n">
        <v>1</v>
      </c>
      <c r="AD39" s="34" t="n">
        <v>1</v>
      </c>
      <c r="AE39" s="34" t="n">
        <v>1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36" t="n">
        <f aca="false">SUM(L40:AF40)</f>
        <v>9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1</v>
      </c>
      <c r="Y40" s="36" t="n">
        <v>0</v>
      </c>
      <c r="Z40" s="36" t="n">
        <v>1</v>
      </c>
      <c r="AA40" s="36" t="n">
        <v>2</v>
      </c>
      <c r="AB40" s="36" t="n">
        <v>2</v>
      </c>
      <c r="AC40" s="36" t="n">
        <v>2</v>
      </c>
      <c r="AD40" s="36" t="n">
        <v>1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34" t="n">
        <f aca="false">SUM(L41:AF41)</f>
        <v>5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1</v>
      </c>
      <c r="Z41" s="34" t="n">
        <v>1</v>
      </c>
      <c r="AA41" s="34" t="n">
        <v>1</v>
      </c>
      <c r="AB41" s="34" t="n">
        <v>0</v>
      </c>
      <c r="AC41" s="34" t="n">
        <v>2</v>
      </c>
      <c r="AD41" s="34" t="n">
        <v>0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36" t="n">
        <f aca="false">SUM(L42:AF42)</f>
        <v>14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3</v>
      </c>
      <c r="AA42" s="36" t="n">
        <v>3</v>
      </c>
      <c r="AB42" s="36" t="n">
        <v>1</v>
      </c>
      <c r="AC42" s="36" t="n">
        <v>5</v>
      </c>
      <c r="AD42" s="36" t="n">
        <v>2</v>
      </c>
      <c r="AE42" s="36" t="n">
        <v>0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34" t="n">
        <f aca="false">SUM(L43:AF43)</f>
        <v>4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</v>
      </c>
      <c r="AA43" s="34" t="n">
        <v>1</v>
      </c>
      <c r="AB43" s="34" t="n">
        <v>2</v>
      </c>
      <c r="AC43" s="34" t="n">
        <v>0</v>
      </c>
      <c r="AD43" s="34" t="n">
        <v>0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36" t="n">
        <f aca="false">SUM(L44:AF44)</f>
        <v>4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2</v>
      </c>
      <c r="AB44" s="36" t="n">
        <v>2</v>
      </c>
      <c r="AC44" s="36" t="n">
        <v>0</v>
      </c>
      <c r="AD44" s="36" t="n">
        <v>0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34" t="n">
        <f aca="false">SUM(L45:AF45)</f>
        <v>15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1</v>
      </c>
      <c r="Z45" s="34" t="n">
        <v>3</v>
      </c>
      <c r="AA45" s="34" t="n">
        <v>2</v>
      </c>
      <c r="AB45" s="34" t="n">
        <v>5</v>
      </c>
      <c r="AC45" s="34" t="n">
        <v>3</v>
      </c>
      <c r="AD45" s="34" t="n">
        <v>1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36" t="n">
        <f aca="false">SUM(L46:AF46)</f>
        <v>5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1</v>
      </c>
      <c r="X46" s="36" t="n">
        <v>0</v>
      </c>
      <c r="Y46" s="36" t="n">
        <v>1</v>
      </c>
      <c r="Z46" s="36" t="n">
        <v>0</v>
      </c>
      <c r="AA46" s="36" t="n">
        <v>0</v>
      </c>
      <c r="AB46" s="36" t="n">
        <v>0</v>
      </c>
      <c r="AC46" s="36" t="n">
        <v>1</v>
      </c>
      <c r="AD46" s="36" t="n">
        <v>2</v>
      </c>
      <c r="AE46" s="36" t="n">
        <v>0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34" t="n">
        <f aca="false">SUM(L47:AF47)</f>
        <v>7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1</v>
      </c>
      <c r="AA47" s="34" t="n">
        <v>2</v>
      </c>
      <c r="AB47" s="34" t="n">
        <v>2</v>
      </c>
      <c r="AC47" s="34" t="n">
        <v>2</v>
      </c>
      <c r="AD47" s="34" t="n">
        <v>0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36" t="n">
        <f aca="false">SUM(L48:AF48)</f>
        <v>9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1</v>
      </c>
      <c r="AA48" s="36" t="n">
        <v>0</v>
      </c>
      <c r="AB48" s="36" t="n">
        <v>1</v>
      </c>
      <c r="AC48" s="36" t="n">
        <v>3</v>
      </c>
      <c r="AD48" s="36" t="n">
        <v>3</v>
      </c>
      <c r="AE48" s="36" t="n">
        <v>1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34" t="n">
        <f aca="false">SUM(L49:AF49)</f>
        <v>11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1</v>
      </c>
      <c r="Z49" s="34" t="n">
        <v>1</v>
      </c>
      <c r="AA49" s="34" t="n">
        <v>3</v>
      </c>
      <c r="AB49" s="34" t="n">
        <v>1</v>
      </c>
      <c r="AC49" s="34" t="n">
        <v>2</v>
      </c>
      <c r="AD49" s="34" t="n">
        <v>2</v>
      </c>
      <c r="AE49" s="34" t="n">
        <v>1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36" t="n">
        <f aca="false">SUM(L50:AF50)</f>
        <v>14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1</v>
      </c>
      <c r="Z50" s="36" t="n">
        <v>1</v>
      </c>
      <c r="AA50" s="36" t="n">
        <v>3</v>
      </c>
      <c r="AB50" s="36" t="n">
        <v>5</v>
      </c>
      <c r="AC50" s="36" t="n">
        <v>2</v>
      </c>
      <c r="AD50" s="36" t="n">
        <v>1</v>
      </c>
      <c r="AE50" s="36" t="n">
        <v>1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34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36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34" t="n">
        <f aca="false">SUM(L53:AF53)</f>
        <v>18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1</v>
      </c>
      <c r="Y53" s="34" t="n">
        <v>1</v>
      </c>
      <c r="Z53" s="34" t="n">
        <v>5</v>
      </c>
      <c r="AA53" s="34" t="n">
        <v>4</v>
      </c>
      <c r="AB53" s="34" t="n">
        <v>2</v>
      </c>
      <c r="AC53" s="34" t="n">
        <v>3</v>
      </c>
      <c r="AD53" s="34" t="n">
        <v>2</v>
      </c>
      <c r="AE53" s="34" t="n">
        <v>0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36" t="n">
        <f aca="false">SUM(L54:AF54)</f>
        <v>12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1</v>
      </c>
      <c r="X54" s="36" t="n">
        <v>0</v>
      </c>
      <c r="Y54" s="36" t="n">
        <v>1</v>
      </c>
      <c r="Z54" s="36" t="n">
        <v>3</v>
      </c>
      <c r="AA54" s="36" t="n">
        <v>0</v>
      </c>
      <c r="AB54" s="36" t="n">
        <v>3</v>
      </c>
      <c r="AC54" s="36" t="n">
        <v>2</v>
      </c>
      <c r="AD54" s="36" t="n">
        <v>2</v>
      </c>
      <c r="AE54" s="36" t="n">
        <v>0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34" t="n">
        <f aca="false">SUM(L55:AF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36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34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36" t="n">
        <f aca="false">SUM(L58:AF58)</f>
        <v>9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2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1</v>
      </c>
      <c r="Z58" s="36" t="n">
        <v>1</v>
      </c>
      <c r="AA58" s="36" t="n">
        <v>1</v>
      </c>
      <c r="AB58" s="36" t="n">
        <v>1</v>
      </c>
      <c r="AC58" s="36" t="n">
        <v>2</v>
      </c>
      <c r="AD58" s="36" t="n">
        <v>1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34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36" t="n">
        <f aca="false">SUM(L60:AF60)</f>
        <v>2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1</v>
      </c>
      <c r="AA60" s="36" t="n">
        <v>1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34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36" t="n">
        <f aca="false">SUM(L62:AF62)</f>
        <v>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2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34" t="n">
        <f aca="false">SUM(L63:AF63)</f>
        <v>6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2</v>
      </c>
      <c r="AA63" s="34" t="n">
        <v>0</v>
      </c>
      <c r="AB63" s="34" t="n">
        <v>0</v>
      </c>
      <c r="AC63" s="34" t="n">
        <v>2</v>
      </c>
      <c r="AD63" s="34" t="n">
        <v>2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36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34" t="n">
        <f aca="false">SUM(L65:AF65)</f>
        <v>3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1</v>
      </c>
      <c r="AA65" s="34" t="n">
        <v>0</v>
      </c>
      <c r="AB65" s="34" t="n">
        <v>1</v>
      </c>
      <c r="AC65" s="34" t="n">
        <v>1</v>
      </c>
      <c r="AD65" s="34" t="n">
        <v>0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36" t="n">
        <f aca="false">SUM(L66:AF66)</f>
        <v>2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1</v>
      </c>
      <c r="AD66" s="36" t="n">
        <v>0</v>
      </c>
      <c r="AE66" s="36" t="n">
        <v>1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34" t="n">
        <f aca="false">SUM(L67:AF67)</f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1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36" t="n">
        <f aca="false">SUM(L68:AF68)</f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34" t="n">
        <f aca="false">SUM(L69:AF69)</f>
        <v>5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1</v>
      </c>
      <c r="AA69" s="34" t="n">
        <v>0</v>
      </c>
      <c r="AB69" s="34" t="n">
        <v>1</v>
      </c>
      <c r="AC69" s="34" t="n">
        <v>2</v>
      </c>
      <c r="AD69" s="34" t="n">
        <v>1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36" t="n">
        <f aca="false">SUM(L70:AF70)</f>
        <v>5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1</v>
      </c>
      <c r="AC70" s="36" t="n">
        <v>2</v>
      </c>
      <c r="AD70" s="36" t="n">
        <v>2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34" t="n">
        <f aca="false">SUM(L71:AF71)</f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1</v>
      </c>
      <c r="AC71" s="34" t="n">
        <v>0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36" t="n">
        <f aca="false">SUM(L72:AF72)</f>
        <v>2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1</v>
      </c>
      <c r="Y72" s="36" t="n">
        <v>0</v>
      </c>
      <c r="Z72" s="36" t="n">
        <v>1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34" t="n">
        <f aca="false">SUM(L73:AF73)</f>
        <v>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1</v>
      </c>
      <c r="AC73" s="34" t="n">
        <v>0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36" t="n">
        <f aca="false">SUM(L74:AF74)</f>
        <v>1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1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34" t="n">
        <f aca="false">SUM(L75:AF75)</f>
        <v>1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1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1</v>
      </c>
      <c r="Y75" s="34" t="n">
        <v>2</v>
      </c>
      <c r="Z75" s="34" t="n">
        <v>3</v>
      </c>
      <c r="AA75" s="34" t="n">
        <v>0</v>
      </c>
      <c r="AB75" s="34" t="n">
        <v>1</v>
      </c>
      <c r="AC75" s="34" t="n">
        <v>2</v>
      </c>
      <c r="AD75" s="34" t="n">
        <v>0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36" t="n">
        <f aca="false">SUM(L76:AF76)</f>
        <v>9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1</v>
      </c>
      <c r="Y76" s="36" t="n">
        <v>0</v>
      </c>
      <c r="Z76" s="36" t="n">
        <v>0</v>
      </c>
      <c r="AA76" s="36" t="n">
        <v>3</v>
      </c>
      <c r="AB76" s="36" t="n">
        <v>0</v>
      </c>
      <c r="AC76" s="36" t="n">
        <v>2</v>
      </c>
      <c r="AD76" s="36" t="n">
        <v>1</v>
      </c>
      <c r="AE76" s="36" t="n">
        <v>2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34" t="n">
        <f aca="false">SUM(L77:AF77)</f>
        <v>4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1</v>
      </c>
      <c r="Z77" s="34" t="n">
        <f aca="false">Z79+Z81</f>
        <v>1</v>
      </c>
      <c r="AA77" s="34" t="n">
        <f aca="false">AA79+AA81</f>
        <v>0</v>
      </c>
      <c r="AB77" s="34" t="n">
        <f aca="false">AB79+AB81</f>
        <v>0</v>
      </c>
      <c r="AC77" s="34" t="n">
        <f aca="false">AC79+AC81</f>
        <v>0</v>
      </c>
      <c r="AD77" s="34" t="n">
        <f aca="false">AD79+AD81</f>
        <v>1</v>
      </c>
      <c r="AE77" s="34" t="n">
        <f aca="false">AE79+AE81</f>
        <v>1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36" t="n">
        <f aca="false">SUM(L78:AF78)</f>
        <v>4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1</v>
      </c>
      <c r="AA78" s="36" t="n">
        <f aca="false">AA80+AA82</f>
        <v>0</v>
      </c>
      <c r="AB78" s="36" t="n">
        <f aca="false">AB80+AB82</f>
        <v>0</v>
      </c>
      <c r="AC78" s="36" t="n">
        <f aca="false">AC80+AC82</f>
        <v>0</v>
      </c>
      <c r="AD78" s="36" t="n">
        <f aca="false">AD80+AD82</f>
        <v>2</v>
      </c>
      <c r="AE78" s="36" t="n">
        <f aca="false">AE80+AE82</f>
        <v>1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34" t="n">
        <f aca="false">SUM(L79:AF79)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36" t="n">
        <f aca="false">SUM(L80:AF80)</f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34" t="n">
        <f aca="false">SUM(L81:AF81)</f>
        <v>4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1</v>
      </c>
      <c r="Z81" s="34" t="n">
        <v>1</v>
      </c>
      <c r="AA81" s="34" t="n">
        <v>0</v>
      </c>
      <c r="AB81" s="34" t="n">
        <v>0</v>
      </c>
      <c r="AC81" s="34" t="n">
        <v>0</v>
      </c>
      <c r="AD81" s="34" t="n">
        <v>1</v>
      </c>
      <c r="AE81" s="34" t="n">
        <v>1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36" t="n">
        <f aca="false">SUM(L82:AF82)</f>
        <v>4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1</v>
      </c>
      <c r="AA82" s="36" t="n">
        <v>0</v>
      </c>
      <c r="AB82" s="36" t="n">
        <v>0</v>
      </c>
      <c r="AC82" s="36" t="n">
        <v>0</v>
      </c>
      <c r="AD82" s="36" t="n">
        <v>2</v>
      </c>
      <c r="AE82" s="36" t="n">
        <v>1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34" t="n">
        <f aca="false">SUM(L83:AF83)</f>
        <v>0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36" t="n">
        <f aca="false">SUM(L84:AF84)</f>
        <v>1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0</v>
      </c>
      <c r="AD84" s="36" t="n">
        <f aca="false">AD86+AD88</f>
        <v>1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34" t="n">
        <f aca="false">SUM(L85:AF85)</f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36" t="n">
        <f aca="false">SUM(L86:AF86)</f>
        <v>1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1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34" t="n">
        <f aca="false">SUM(L87:AF87)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36" t="n">
        <f aca="false">SUM(L88:AF88)</f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34" t="n">
        <f aca="false">SUM(L89:AF89)</f>
        <v>5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1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1</v>
      </c>
      <c r="Z89" s="34" t="n">
        <f aca="false">Z91+Z93</f>
        <v>3</v>
      </c>
      <c r="AA89" s="34" t="n">
        <f aca="false">AA91+AA93</f>
        <v>0</v>
      </c>
      <c r="AB89" s="34" t="n">
        <f aca="false">AB91+AB93</f>
        <v>0</v>
      </c>
      <c r="AC89" s="34" t="n">
        <f aca="false">AC91+AC93</f>
        <v>0</v>
      </c>
      <c r="AD89" s="34" t="n">
        <f aca="false">AD91+AD93</f>
        <v>0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36" t="n">
        <f aca="false">SUM(L90:AF90)</f>
        <v>7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2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2</v>
      </c>
      <c r="AB90" s="36" t="n">
        <f aca="false">AB92+AB94</f>
        <v>1</v>
      </c>
      <c r="AC90" s="36" t="n">
        <f aca="false">AC92+AC94</f>
        <v>0</v>
      </c>
      <c r="AD90" s="36" t="n">
        <f aca="false">AD92+AD94</f>
        <v>1</v>
      </c>
      <c r="AE90" s="36" t="n">
        <f aca="false">AE92+AE94</f>
        <v>1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34" t="n">
        <f aca="false">SUM(L91:AF91)</f>
        <v>5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1</v>
      </c>
      <c r="W91" s="34" t="n">
        <v>0</v>
      </c>
      <c r="X91" s="34" t="n">
        <v>0</v>
      </c>
      <c r="Y91" s="34" t="n">
        <v>1</v>
      </c>
      <c r="Z91" s="34" t="n">
        <v>3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36" t="n">
        <f aca="false">SUM(L92:AF92)</f>
        <v>5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2</v>
      </c>
      <c r="Y92" s="36" t="n">
        <v>0</v>
      </c>
      <c r="Z92" s="36" t="n">
        <v>0</v>
      </c>
      <c r="AA92" s="36" t="n">
        <v>1</v>
      </c>
      <c r="AB92" s="36" t="n">
        <v>1</v>
      </c>
      <c r="AC92" s="36" t="n">
        <v>0</v>
      </c>
      <c r="AD92" s="36" t="n">
        <v>1</v>
      </c>
      <c r="AE92" s="36" t="n">
        <v>0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34" t="n">
        <f aca="false">SUM(L93:AF93)</f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36" t="n">
        <f aca="false">SUM(L94:AF94)</f>
        <v>2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1</v>
      </c>
      <c r="AB94" s="36" t="n">
        <v>0</v>
      </c>
      <c r="AC94" s="36" t="n">
        <v>0</v>
      </c>
      <c r="AD94" s="36" t="n">
        <v>0</v>
      </c>
      <c r="AE94" s="36" t="n">
        <v>1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34" t="n">
        <f aca="false">SUM(L95:AF95)</f>
        <v>3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0</v>
      </c>
      <c r="AB95" s="34" t="n">
        <f aca="false">AB97+AB99</f>
        <v>0</v>
      </c>
      <c r="AC95" s="34" t="n">
        <f aca="false">AC97+AC99</f>
        <v>2</v>
      </c>
      <c r="AD95" s="34" t="n">
        <f aca="false">AD97+AD99</f>
        <v>1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36" t="n">
        <f aca="false">SUM(L96:AF96)</f>
        <v>6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1</v>
      </c>
      <c r="AA96" s="36" t="n">
        <f aca="false">AA98+AA100</f>
        <v>1</v>
      </c>
      <c r="AB96" s="36" t="n">
        <f aca="false">AB98+AB100</f>
        <v>2</v>
      </c>
      <c r="AC96" s="36" t="n">
        <f aca="false">AC98+AC100</f>
        <v>0</v>
      </c>
      <c r="AD96" s="36" t="n">
        <f aca="false">AD98+AD100</f>
        <v>1</v>
      </c>
      <c r="AE96" s="36" t="n">
        <f aca="false">AE98+AE100</f>
        <v>1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34" t="n">
        <f aca="false">SUM(L97:AF97)</f>
        <v>3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2</v>
      </c>
      <c r="AD97" s="34" t="n">
        <v>1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36" t="n">
        <f aca="false">SUM(L98:AF98)</f>
        <v>5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1</v>
      </c>
      <c r="AB98" s="36" t="n">
        <v>2</v>
      </c>
      <c r="AC98" s="36" t="n">
        <v>0</v>
      </c>
      <c r="AD98" s="36" t="n">
        <v>1</v>
      </c>
      <c r="AE98" s="36" t="n">
        <v>1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34" t="n">
        <f aca="false">SUM(L99:AF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36" t="n">
        <f aca="false">SUM(L100:AF100)</f>
        <v>1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1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34" t="n">
        <f aca="false">SUM(L101:AF101)</f>
        <v>20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1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0</v>
      </c>
      <c r="Y101" s="34" t="n">
        <f aca="false">Y103+Y105+Y107+Y109+Y111</f>
        <v>2</v>
      </c>
      <c r="Z101" s="34" t="n">
        <f aca="false">Z103+Z105+Z107+Z109+Z111</f>
        <v>2</v>
      </c>
      <c r="AA101" s="34" t="n">
        <f aca="false">AA103+AA105+AA107+AA109+AA111</f>
        <v>4</v>
      </c>
      <c r="AB101" s="34" t="n">
        <f aca="false">AB103+AB105+AB107+AB109+AB111</f>
        <v>3</v>
      </c>
      <c r="AC101" s="34" t="n">
        <f aca="false">AC103+AC105+AC107+AC109+AC111</f>
        <v>3</v>
      </c>
      <c r="AD101" s="34" t="n">
        <f aca="false">AD103+AD105+AD107+AD109+AD111</f>
        <v>3</v>
      </c>
      <c r="AE101" s="34" t="n">
        <f aca="false">AE103+AE105+AE107+AE109+AE111</f>
        <v>2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36" t="n">
        <f aca="false">SUM(L102:AF102)</f>
        <v>22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0</v>
      </c>
      <c r="Z102" s="36" t="n">
        <f aca="false">Z104+Z106+Z108+Z110+Z112</f>
        <v>1</v>
      </c>
      <c r="AA102" s="36" t="n">
        <f aca="false">AA104+AA106+AA108+AA110+AA112</f>
        <v>3</v>
      </c>
      <c r="AB102" s="36" t="n">
        <f aca="false">AB104+AB106+AB108+AB110+AB112</f>
        <v>4</v>
      </c>
      <c r="AC102" s="36" t="n">
        <f aca="false">AC104+AC106+AC108+AC110+AC112</f>
        <v>5</v>
      </c>
      <c r="AD102" s="36" t="n">
        <f aca="false">AD104+AD106+AD108+AD110+AD112</f>
        <v>3</v>
      </c>
      <c r="AE102" s="36" t="n">
        <f aca="false">AE104+AE106+AE108+AE110+AE112</f>
        <v>6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34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36" t="n">
        <f aca="false">SUM(L104:AF104)</f>
        <v>1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1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34" t="n">
        <f aca="false">SUM(L105:AF105)</f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1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36" t="n">
        <f aca="false">SUM(L106:AF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34" t="n">
        <f aca="false">SUM(L107:AF107)</f>
        <v>2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1</v>
      </c>
      <c r="AC107" s="34" t="n">
        <v>0</v>
      </c>
      <c r="AD107" s="34" t="n">
        <v>0</v>
      </c>
      <c r="AE107" s="34" t="n">
        <v>1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36" t="n">
        <f aca="false">SUM(L108:AF108)</f>
        <v>1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1</v>
      </c>
      <c r="AC108" s="36" t="n">
        <v>0</v>
      </c>
      <c r="AD108" s="36" t="n">
        <v>0</v>
      </c>
      <c r="AE108" s="36" t="n">
        <v>0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34" t="n">
        <f aca="false">SUM(L109:AF109)</f>
        <v>1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1</v>
      </c>
      <c r="AA109" s="34" t="n">
        <v>2</v>
      </c>
      <c r="AB109" s="34" t="n">
        <v>2</v>
      </c>
      <c r="AC109" s="34" t="n">
        <v>2</v>
      </c>
      <c r="AD109" s="34" t="n">
        <v>2</v>
      </c>
      <c r="AE109" s="34" t="n">
        <v>1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36" t="n">
        <f aca="false">SUM(L110:AF110)</f>
        <v>14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1</v>
      </c>
      <c r="AB110" s="36" t="n">
        <v>3</v>
      </c>
      <c r="AC110" s="36" t="n">
        <v>3</v>
      </c>
      <c r="AD110" s="36" t="n">
        <v>3</v>
      </c>
      <c r="AE110" s="36" t="n">
        <v>4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34" t="n">
        <f aca="false">SUM(L111:AF111)</f>
        <v>7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1</v>
      </c>
      <c r="Z111" s="34" t="n">
        <v>1</v>
      </c>
      <c r="AA111" s="34" t="n">
        <v>2</v>
      </c>
      <c r="AB111" s="34" t="n">
        <v>0</v>
      </c>
      <c r="AC111" s="34" t="n">
        <v>1</v>
      </c>
      <c r="AD111" s="34" t="n">
        <v>1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36" t="n">
        <f aca="false">SUM(L112:AF112)</f>
        <v>6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1</v>
      </c>
      <c r="AA112" s="36" t="n">
        <v>2</v>
      </c>
      <c r="AB112" s="36" t="n">
        <v>0</v>
      </c>
      <c r="AC112" s="36" t="n">
        <v>2</v>
      </c>
      <c r="AD112" s="36" t="n">
        <v>0</v>
      </c>
      <c r="AE112" s="36" t="n">
        <v>1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34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36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34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36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34" t="n">
        <f aca="false">SUM(L117:AF117)</f>
        <v>120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2</v>
      </c>
      <c r="S117" s="34" t="n">
        <f aca="false">S119+S125+S143+S153+S155</f>
        <v>2</v>
      </c>
      <c r="T117" s="34" t="n">
        <f aca="false">T119+T125+T143+T153+T155</f>
        <v>0</v>
      </c>
      <c r="U117" s="34" t="n">
        <f aca="false">U119+U125+U143+U153+U155</f>
        <v>1</v>
      </c>
      <c r="V117" s="34" t="n">
        <f aca="false">V119+V125+V143+V153+V155</f>
        <v>0</v>
      </c>
      <c r="W117" s="34" t="n">
        <f aca="false">W119+W125+W143+W153+W155</f>
        <v>2</v>
      </c>
      <c r="X117" s="34" t="n">
        <f aca="false">X119+X125+X143+X153+X155</f>
        <v>0</v>
      </c>
      <c r="Y117" s="34" t="n">
        <f aca="false">Y119+Y125+Y143+Y153+Y155</f>
        <v>8</v>
      </c>
      <c r="Z117" s="34" t="n">
        <f aca="false">Z119+Z125+Z143+Z153+Z155</f>
        <v>16</v>
      </c>
      <c r="AA117" s="34" t="n">
        <f aca="false">AA119+AA125+AA143+AA153+AA155</f>
        <v>19</v>
      </c>
      <c r="AB117" s="34" t="n">
        <f aca="false">AB119+AB125+AB143+AB153+AB155</f>
        <v>18</v>
      </c>
      <c r="AC117" s="34" t="n">
        <f aca="false">AC119+AC125+AC143+AC153+AC155</f>
        <v>27</v>
      </c>
      <c r="AD117" s="34" t="n">
        <f aca="false">AD119+AD125+AD143+AD153+AD155</f>
        <v>18</v>
      </c>
      <c r="AE117" s="34" t="n">
        <f aca="false">AE119+AE125+AE143+AE153+AE155</f>
        <v>7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36" t="n">
        <f aca="false">SUM(L118:AF118)</f>
        <v>166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2</v>
      </c>
      <c r="V118" s="36" t="n">
        <f aca="false">V120+V126+V144+V154+V156</f>
        <v>1</v>
      </c>
      <c r="W118" s="36" t="n">
        <f aca="false">W120+W126+W144+W154+W156</f>
        <v>0</v>
      </c>
      <c r="X118" s="36" t="n">
        <f aca="false">X120+X126+X144+X154+X156</f>
        <v>1</v>
      </c>
      <c r="Y118" s="36" t="n">
        <f aca="false">Y120+Y126+Y144+Y154+Y156</f>
        <v>2</v>
      </c>
      <c r="Z118" s="36" t="n">
        <f aca="false">Z120+Z126+Z144+Z154+Z156</f>
        <v>7</v>
      </c>
      <c r="AA118" s="36" t="n">
        <f aca="false">AA120+AA126+AA144+AA154+AA156</f>
        <v>13</v>
      </c>
      <c r="AB118" s="36" t="n">
        <f aca="false">AB120+AB126+AB144+AB154+AB156</f>
        <v>19</v>
      </c>
      <c r="AC118" s="36" t="n">
        <f aca="false">AC120+AC126+AC144+AC154+AC156</f>
        <v>33</v>
      </c>
      <c r="AD118" s="36" t="n">
        <f aca="false">AD120+AD126+AD144+AD154+AD156</f>
        <v>53</v>
      </c>
      <c r="AE118" s="36" t="n">
        <f aca="false">AE120+AE126+AE144+AE154+AE156</f>
        <v>35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34" t="n">
        <f aca="false">SUM(L119:AF119)</f>
        <v>2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0</v>
      </c>
      <c r="Y119" s="34" t="n">
        <f aca="false">Y121+Y123</f>
        <v>0</v>
      </c>
      <c r="Z119" s="34" t="n">
        <f aca="false">Z121+Z123</f>
        <v>0</v>
      </c>
      <c r="AA119" s="34" t="n">
        <f aca="false">AA121+AA123</f>
        <v>0</v>
      </c>
      <c r="AB119" s="34" t="n">
        <f aca="false">AB121+AB123</f>
        <v>1</v>
      </c>
      <c r="AC119" s="34" t="n">
        <f aca="false">AC121+AC123</f>
        <v>1</v>
      </c>
      <c r="AD119" s="34" t="n">
        <f aca="false">AD121+AD123</f>
        <v>0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36" t="n">
        <f aca="false">SUM(L120:AF120)</f>
        <v>2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1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0</v>
      </c>
      <c r="AB120" s="36" t="n">
        <f aca="false">AB122+AB124</f>
        <v>0</v>
      </c>
      <c r="AC120" s="36" t="n">
        <f aca="false">AC122+AC124</f>
        <v>1</v>
      </c>
      <c r="AD120" s="36" t="n">
        <f aca="false">AD122+AD124</f>
        <v>0</v>
      </c>
      <c r="AE120" s="36" t="n">
        <f aca="false">AE122+AE124</f>
        <v>0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34" t="n">
        <f aca="false">SUM(L121:AF121)</f>
        <v>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1</v>
      </c>
      <c r="AC121" s="34" t="n">
        <v>1</v>
      </c>
      <c r="AD121" s="34" t="n">
        <v>0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36" t="n">
        <f aca="false">SUM(L122:AF122)</f>
        <v>2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1</v>
      </c>
      <c r="AD122" s="36" t="n">
        <v>0</v>
      </c>
      <c r="AE122" s="36" t="n">
        <v>0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34" t="n">
        <f aca="false">SUM(L123:AF123)</f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36" t="n">
        <f aca="false">SUM(L124:AF124)</f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34" t="n">
        <f aca="false">SUM(L125:AF125)</f>
        <v>77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2</v>
      </c>
      <c r="S125" s="34" t="n">
        <f aca="false">S127+S129+S131+S133+S135+S137+S139+S141</f>
        <v>1</v>
      </c>
      <c r="T125" s="34" t="n">
        <f aca="false">T127+T129+T131+T133+T135+T137+T139+T141</f>
        <v>0</v>
      </c>
      <c r="U125" s="34" t="n">
        <f aca="false">U127+U129+U131+U133+U135+U137+U139+U141</f>
        <v>0</v>
      </c>
      <c r="V125" s="34" t="n">
        <f aca="false">V127+V129+V131+V133+V135+V137+V139+V141</f>
        <v>0</v>
      </c>
      <c r="W125" s="34" t="n">
        <f aca="false">W127+W129+W131+W133+W135+W137+W139+W141</f>
        <v>1</v>
      </c>
      <c r="X125" s="34" t="n">
        <f aca="false">X127+X129+X131+X133+X135+X137+X139+X141</f>
        <v>0</v>
      </c>
      <c r="Y125" s="34" t="n">
        <f aca="false">Y127+Y129+Y131+Y133+Y135+Y137+Y139+Y141</f>
        <v>4</v>
      </c>
      <c r="Z125" s="34" t="n">
        <f aca="false">Z127+Z129+Z131+Z133+Z135+Z137+Z139+Z141</f>
        <v>13</v>
      </c>
      <c r="AA125" s="34" t="n">
        <f aca="false">AA127+AA129+AA131+AA133+AA135+AA137+AA139+AA141</f>
        <v>10</v>
      </c>
      <c r="AB125" s="34" t="n">
        <f aca="false">AB127+AB129+AB131+AB133+AB135+AB137+AB139+AB141</f>
        <v>12</v>
      </c>
      <c r="AC125" s="34" t="n">
        <f aca="false">AC127+AC129+AC131+AC133+AC135+AC137+AC139+AC141</f>
        <v>19</v>
      </c>
      <c r="AD125" s="34" t="n">
        <f aca="false">AD127+AD129+AD131+AD133+AD135+AD137+AD139+AD141</f>
        <v>12</v>
      </c>
      <c r="AE125" s="34" t="n">
        <f aca="false">AE127+AE129+AE131+AE133+AE135+AE137+AE139+AE141</f>
        <v>3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36" t="n">
        <f aca="false">SUM(L126:AF126)</f>
        <v>102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1</v>
      </c>
      <c r="V126" s="36" t="n">
        <f aca="false">V128+V130+V132+V134+V136+V138+V140+V142</f>
        <v>1</v>
      </c>
      <c r="W126" s="36" t="n">
        <f aca="false">W128+W130+W132+W134+W136+W138+W140+W142</f>
        <v>0</v>
      </c>
      <c r="X126" s="36" t="n">
        <f aca="false">X128+X130+X132+X134+X136+X138+X140+X142</f>
        <v>1</v>
      </c>
      <c r="Y126" s="36" t="n">
        <f aca="false">Y128+Y130+Y132+Y134+Y136+Y138+Y140+Y142</f>
        <v>1</v>
      </c>
      <c r="Z126" s="36" t="n">
        <f aca="false">Z128+Z130+Z132+Z134+Z136+Z138+Z140+Z142</f>
        <v>4</v>
      </c>
      <c r="AA126" s="36" t="n">
        <f aca="false">AA128+AA130+AA132+AA134+AA136+AA138+AA140+AA142</f>
        <v>6</v>
      </c>
      <c r="AB126" s="36" t="n">
        <f aca="false">AB128+AB130+AB132+AB134+AB136+AB138+AB140+AB142</f>
        <v>13</v>
      </c>
      <c r="AC126" s="36" t="n">
        <f aca="false">AC128+AC130+AC132+AC134+AC136+AC138+AC140+AC142</f>
        <v>21</v>
      </c>
      <c r="AD126" s="36" t="n">
        <f aca="false">AD128+AD130+AD132+AD134+AD136+AD138+AD140+AD142</f>
        <v>30</v>
      </c>
      <c r="AE126" s="36" t="n">
        <f aca="false">AE128+AE130+AE132+AE134+AE136+AE138+AE140+AE142</f>
        <v>24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34" t="n">
        <f aca="false">SUM(L127:AF127)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36" t="n">
        <f aca="false">SUM(L128:AF128)</f>
        <v>2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1</v>
      </c>
      <c r="AC128" s="36" t="n">
        <v>1</v>
      </c>
      <c r="AD128" s="36" t="n">
        <v>0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34" t="n">
        <f aca="false">SUM(L129:AF129)</f>
        <v>7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4</v>
      </c>
      <c r="AA129" s="34" t="n">
        <v>1</v>
      </c>
      <c r="AB129" s="34" t="n">
        <v>1</v>
      </c>
      <c r="AC129" s="34" t="n">
        <v>1</v>
      </c>
      <c r="AD129" s="34" t="n">
        <v>0</v>
      </c>
      <c r="AE129" s="34" t="n">
        <v>0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36" t="n">
        <f aca="false">SUM(L130:AF130)</f>
        <v>8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2</v>
      </c>
      <c r="AC130" s="36" t="n">
        <v>2</v>
      </c>
      <c r="AD130" s="36" t="n">
        <v>3</v>
      </c>
      <c r="AE130" s="36" t="n">
        <v>1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34" t="n">
        <f aca="false">SUM(L131:AF131)</f>
        <v>14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2</v>
      </c>
      <c r="Z131" s="34" t="n">
        <v>2</v>
      </c>
      <c r="AA131" s="34" t="n">
        <v>3</v>
      </c>
      <c r="AB131" s="34" t="n">
        <v>1</v>
      </c>
      <c r="AC131" s="34" t="n">
        <v>5</v>
      </c>
      <c r="AD131" s="34" t="n">
        <v>1</v>
      </c>
      <c r="AE131" s="34" t="n">
        <v>0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36" t="n">
        <f aca="false">SUM(L132:AF132)</f>
        <v>4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2</v>
      </c>
      <c r="AD132" s="36" t="n">
        <v>0</v>
      </c>
      <c r="AE132" s="36" t="n">
        <v>2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34" t="n">
        <f aca="false">SUM(L133:AF133)</f>
        <v>3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1</v>
      </c>
      <c r="AC133" s="34" t="n">
        <v>1</v>
      </c>
      <c r="AD133" s="34" t="n">
        <v>1</v>
      </c>
      <c r="AE133" s="34" t="n">
        <v>0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36" t="n">
        <f aca="false">SUM(L134:AF134)</f>
        <v>6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3</v>
      </c>
      <c r="AD134" s="36" t="n">
        <v>3</v>
      </c>
      <c r="AE134" s="36" t="n">
        <v>0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34" t="n">
        <f aca="false">SUM(L135:AF135)</f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36" t="n">
        <f aca="false">SUM(L136:AF136)</f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0</v>
      </c>
      <c r="AD136" s="36" t="n">
        <v>1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34" t="n">
        <f aca="false">SUM(L137:AF137)</f>
        <v>6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1</v>
      </c>
      <c r="AA137" s="34" t="n">
        <v>1</v>
      </c>
      <c r="AB137" s="34" t="n">
        <v>1</v>
      </c>
      <c r="AC137" s="34" t="n">
        <v>1</v>
      </c>
      <c r="AD137" s="34" t="n">
        <v>1</v>
      </c>
      <c r="AE137" s="34" t="n">
        <v>1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36" t="n">
        <f aca="false">SUM(L138:AF138)</f>
        <v>6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1</v>
      </c>
      <c r="AA138" s="36" t="n">
        <v>0</v>
      </c>
      <c r="AB138" s="36" t="n">
        <v>0</v>
      </c>
      <c r="AC138" s="36" t="n">
        <v>1</v>
      </c>
      <c r="AD138" s="36" t="n">
        <v>3</v>
      </c>
      <c r="AE138" s="36" t="n">
        <v>1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34" t="n">
        <f aca="false">SUM(L139:AF139)</f>
        <v>2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1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1</v>
      </c>
      <c r="AA139" s="34" t="n">
        <v>2</v>
      </c>
      <c r="AB139" s="34" t="n">
        <v>4</v>
      </c>
      <c r="AC139" s="34" t="n">
        <v>5</v>
      </c>
      <c r="AD139" s="34" t="n">
        <v>7</v>
      </c>
      <c r="AE139" s="34" t="n">
        <v>1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36" t="n">
        <f aca="false">SUM(L140:AF140)</f>
        <v>51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0</v>
      </c>
      <c r="Y140" s="36" t="n">
        <v>0</v>
      </c>
      <c r="Z140" s="36" t="n">
        <v>2</v>
      </c>
      <c r="AA140" s="36" t="n">
        <v>3</v>
      </c>
      <c r="AB140" s="36" t="n">
        <v>4</v>
      </c>
      <c r="AC140" s="36" t="n">
        <v>7</v>
      </c>
      <c r="AD140" s="36" t="n">
        <v>18</v>
      </c>
      <c r="AE140" s="36" t="n">
        <v>16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34" t="n">
        <f aca="false">SUM(L141:AF141)</f>
        <v>26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2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1</v>
      </c>
      <c r="X141" s="34" t="n">
        <v>0</v>
      </c>
      <c r="Y141" s="34" t="n">
        <v>2</v>
      </c>
      <c r="Z141" s="34" t="n">
        <v>5</v>
      </c>
      <c r="AA141" s="34" t="n">
        <v>3</v>
      </c>
      <c r="AB141" s="34" t="n">
        <v>4</v>
      </c>
      <c r="AC141" s="34" t="n">
        <v>6</v>
      </c>
      <c r="AD141" s="34" t="n">
        <v>2</v>
      </c>
      <c r="AE141" s="34" t="n">
        <v>1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36" t="n">
        <f aca="false">SUM(L142:AF142)</f>
        <v>24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1</v>
      </c>
      <c r="V142" s="36" t="n">
        <v>0</v>
      </c>
      <c r="W142" s="36" t="n">
        <v>0</v>
      </c>
      <c r="X142" s="36" t="n">
        <v>1</v>
      </c>
      <c r="Y142" s="36" t="n">
        <v>1</v>
      </c>
      <c r="Z142" s="36" t="n">
        <v>1</v>
      </c>
      <c r="AA142" s="36" t="n">
        <v>3</v>
      </c>
      <c r="AB142" s="36" t="n">
        <v>6</v>
      </c>
      <c r="AC142" s="36" t="n">
        <v>5</v>
      </c>
      <c r="AD142" s="36" t="n">
        <v>2</v>
      </c>
      <c r="AE142" s="36" t="n">
        <v>4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34" t="n">
        <f aca="false">SUM(L143:AF143)</f>
        <v>38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1</v>
      </c>
      <c r="T143" s="34" t="n">
        <f aca="false">T145+T147+T149+T151</f>
        <v>0</v>
      </c>
      <c r="U143" s="34" t="n">
        <f aca="false">U145+U147+U149+U151</f>
        <v>0</v>
      </c>
      <c r="V143" s="34" t="n">
        <f aca="false">V145+V147+V149+V151</f>
        <v>0</v>
      </c>
      <c r="W143" s="34" t="n">
        <f aca="false">W145+W147+W149+W151</f>
        <v>1</v>
      </c>
      <c r="X143" s="34" t="n">
        <f aca="false">X145+X147+X149+X151</f>
        <v>0</v>
      </c>
      <c r="Y143" s="34" t="n">
        <f aca="false">Y145+Y147+Y149+Y151</f>
        <v>4</v>
      </c>
      <c r="Z143" s="34" t="n">
        <f aca="false">Z145+Z147+Z149+Z151</f>
        <v>3</v>
      </c>
      <c r="AA143" s="34" t="n">
        <f aca="false">AA145+AA147+AA149+AA151</f>
        <v>9</v>
      </c>
      <c r="AB143" s="34" t="n">
        <f aca="false">AB145+AB147+AB149+AB151</f>
        <v>4</v>
      </c>
      <c r="AC143" s="34" t="n">
        <f aca="false">AC145+AC147+AC149+AC151</f>
        <v>6</v>
      </c>
      <c r="AD143" s="34" t="n">
        <f aca="false">AD145+AD147+AD149+AD151</f>
        <v>6</v>
      </c>
      <c r="AE143" s="34" t="n">
        <f aca="false">AE145+AE147+AE149+AE151</f>
        <v>4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36" t="n">
        <f aca="false">SUM(L144:AF144)</f>
        <v>55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0</v>
      </c>
      <c r="Y144" s="36" t="n">
        <f aca="false">Y146+Y148+Y150+Y152</f>
        <v>1</v>
      </c>
      <c r="Z144" s="36" t="n">
        <f aca="false">Z146+Z148+Z150+Z152</f>
        <v>2</v>
      </c>
      <c r="AA144" s="36" t="n">
        <f aca="false">AA146+AA148+AA150+AA152</f>
        <v>7</v>
      </c>
      <c r="AB144" s="36" t="n">
        <f aca="false">AB146+AB148+AB150+AB152</f>
        <v>6</v>
      </c>
      <c r="AC144" s="36" t="n">
        <f aca="false">AC146+AC148+AC150+AC152</f>
        <v>10</v>
      </c>
      <c r="AD144" s="36" t="n">
        <f aca="false">AD146+AD148+AD150+AD152</f>
        <v>19</v>
      </c>
      <c r="AE144" s="36" t="n">
        <f aca="false">AE146+AE148+AE150+AE152</f>
        <v>10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34" t="n">
        <f aca="false">SUM(L145:AF145)</f>
        <v>2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1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1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36" t="n">
        <f aca="false">SUM(L146:AF146)</f>
        <v>4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1</v>
      </c>
      <c r="Z146" s="36" t="n">
        <v>1</v>
      </c>
      <c r="AA146" s="36" t="n">
        <v>1</v>
      </c>
      <c r="AB146" s="36" t="n">
        <v>0</v>
      </c>
      <c r="AC146" s="36" t="n">
        <v>1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34" t="n">
        <f aca="false">SUM(L147:AF147)</f>
        <v>12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1</v>
      </c>
      <c r="X147" s="34" t="n">
        <v>0</v>
      </c>
      <c r="Y147" s="34" t="n">
        <v>4</v>
      </c>
      <c r="Z147" s="34" t="n">
        <v>2</v>
      </c>
      <c r="AA147" s="34" t="n">
        <v>3</v>
      </c>
      <c r="AB147" s="34" t="n">
        <v>0</v>
      </c>
      <c r="AC147" s="34" t="n">
        <v>2</v>
      </c>
      <c r="AD147" s="34" t="n">
        <v>0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36" t="n">
        <f aca="false">SUM(L148:AF148)</f>
        <v>11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1</v>
      </c>
      <c r="AB148" s="36" t="n">
        <v>3</v>
      </c>
      <c r="AC148" s="36" t="n">
        <v>0</v>
      </c>
      <c r="AD148" s="36" t="n">
        <v>6</v>
      </c>
      <c r="AE148" s="36" t="n">
        <v>1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34" t="n">
        <f aca="false">SUM(L149:AF149)</f>
        <v>24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1</v>
      </c>
      <c r="AA149" s="34" t="n">
        <v>6</v>
      </c>
      <c r="AB149" s="34" t="n">
        <v>4</v>
      </c>
      <c r="AC149" s="34" t="n">
        <v>4</v>
      </c>
      <c r="AD149" s="34" t="n">
        <v>6</v>
      </c>
      <c r="AE149" s="34" t="n">
        <v>3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36" t="n">
        <f aca="false">SUM(L150:AF150)</f>
        <v>34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1</v>
      </c>
      <c r="AA150" s="36" t="n">
        <v>1</v>
      </c>
      <c r="AB150" s="36" t="n">
        <v>2</v>
      </c>
      <c r="AC150" s="36" t="n">
        <v>9</v>
      </c>
      <c r="AD150" s="36" t="n">
        <v>13</v>
      </c>
      <c r="AE150" s="36" t="n">
        <v>8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34" t="n">
        <f aca="false">SUM(L151:AF151)</f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36" t="n">
        <f aca="false">SUM(L152:AF152)</f>
        <v>6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4</v>
      </c>
      <c r="AB152" s="36" t="n">
        <v>1</v>
      </c>
      <c r="AC152" s="36" t="n">
        <v>0</v>
      </c>
      <c r="AD152" s="36" t="n">
        <v>0</v>
      </c>
      <c r="AE152" s="36" t="n">
        <v>1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34" t="n">
        <f aca="false">SUM(L153:AF153)</f>
        <v>2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1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1</v>
      </c>
      <c r="AD153" s="34" t="n">
        <v>0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36" t="n">
        <f aca="false">SUM(L154:AF154)</f>
        <v>3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1</v>
      </c>
      <c r="AA154" s="36" t="n">
        <v>0</v>
      </c>
      <c r="AB154" s="36" t="n">
        <v>0</v>
      </c>
      <c r="AC154" s="36" t="n">
        <v>1</v>
      </c>
      <c r="AD154" s="36" t="n">
        <v>1</v>
      </c>
      <c r="AE154" s="36" t="n">
        <v>0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34" t="n">
        <f aca="false">SUM(L155:AF155)</f>
        <v>1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1</v>
      </c>
      <c r="AC155" s="34" t="n">
        <v>0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36" t="n">
        <f aca="false">SUM(L156:AF156)</f>
        <v>4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3</v>
      </c>
      <c r="AE156" s="36" t="n">
        <v>1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34" t="n">
        <f aca="false">SUM(L157:AF157)</f>
        <v>64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0</v>
      </c>
      <c r="X157" s="34" t="n">
        <f aca="false">X159+X161+X163+X165+X167+X169</f>
        <v>1</v>
      </c>
      <c r="Y157" s="34" t="n">
        <f aca="false">Y159+Y161+Y163+Y165+Y167+Y169</f>
        <v>3</v>
      </c>
      <c r="Z157" s="34" t="n">
        <f aca="false">Z159+Z161+Z163+Z165+Z167+Z169</f>
        <v>2</v>
      </c>
      <c r="AA157" s="34" t="n">
        <f aca="false">AA159+AA161+AA163+AA165+AA167+AA169</f>
        <v>6</v>
      </c>
      <c r="AB157" s="34" t="n">
        <f aca="false">AB159+AB161+AB163+AB165+AB167+AB169</f>
        <v>17</v>
      </c>
      <c r="AC157" s="34" t="n">
        <f aca="false">AC159+AC161+AC163+AC165+AC167+AC169</f>
        <v>22</v>
      </c>
      <c r="AD157" s="34" t="n">
        <f aca="false">AD159+AD161+AD163+AD165+AD167+AD169</f>
        <v>12</v>
      </c>
      <c r="AE157" s="34" t="n">
        <f aca="false">AE159+AE161+AE163+AE165+AE167+AE169</f>
        <v>1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36" t="n">
        <f aca="false">SUM(L158:AF158)</f>
        <v>46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0</v>
      </c>
      <c r="Y158" s="36" t="n">
        <f aca="false">Y160+Y162+Y164+Y166+Y168+Y170</f>
        <v>0</v>
      </c>
      <c r="Z158" s="36" t="n">
        <f aca="false">Z160+Z162+Z164+Z166+Z168+Z170</f>
        <v>1</v>
      </c>
      <c r="AA158" s="36" t="n">
        <f aca="false">AA160+AA162+AA164+AA166+AA168+AA170</f>
        <v>4</v>
      </c>
      <c r="AB158" s="36" t="n">
        <f aca="false">AB160+AB162+AB164+AB166+AB168+AB170</f>
        <v>4</v>
      </c>
      <c r="AC158" s="36" t="n">
        <f aca="false">AC160+AC162+AC164+AC166+AC168+AC170</f>
        <v>15</v>
      </c>
      <c r="AD158" s="36" t="n">
        <f aca="false">AD160+AD162+AD164+AD166+AD168+AD170</f>
        <v>12</v>
      </c>
      <c r="AE158" s="36" t="n">
        <f aca="false">AE160+AE162+AE164+AE166+AE168+AE170</f>
        <v>10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34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36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34" t="n">
        <f aca="false">SUM(L161:AF161)</f>
        <v>34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1</v>
      </c>
      <c r="Z161" s="34" t="n">
        <v>0</v>
      </c>
      <c r="AA161" s="34" t="n">
        <v>4</v>
      </c>
      <c r="AB161" s="34" t="n">
        <v>9</v>
      </c>
      <c r="AC161" s="34" t="n">
        <v>10</v>
      </c>
      <c r="AD161" s="34" t="n">
        <v>9</v>
      </c>
      <c r="AE161" s="34" t="n">
        <v>1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36" t="n">
        <f aca="false">SUM(L162:AF162)</f>
        <v>32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1</v>
      </c>
      <c r="AA162" s="36" t="n">
        <v>2</v>
      </c>
      <c r="AB162" s="36" t="n">
        <v>3</v>
      </c>
      <c r="AC162" s="36" t="n">
        <v>12</v>
      </c>
      <c r="AD162" s="36" t="n">
        <v>10</v>
      </c>
      <c r="AE162" s="36" t="n">
        <v>4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34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36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34" t="n">
        <f aca="false">SUM(L165:AF165)</f>
        <v>6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2</v>
      </c>
      <c r="Z165" s="34" t="n">
        <v>0</v>
      </c>
      <c r="AA165" s="34" t="n">
        <v>0</v>
      </c>
      <c r="AB165" s="34" t="n">
        <v>3</v>
      </c>
      <c r="AC165" s="34" t="n">
        <v>1</v>
      </c>
      <c r="AD165" s="34" t="n">
        <v>0</v>
      </c>
      <c r="AE165" s="34" t="n">
        <v>0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36" t="n">
        <f aca="false">SUM(L166:AF166)</f>
        <v>1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1</v>
      </c>
      <c r="AC166" s="36" t="n">
        <v>0</v>
      </c>
      <c r="AD166" s="36" t="n">
        <v>0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34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36" t="n">
        <f aca="false">SUM(L168:AF168)</f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34" t="n">
        <f aca="false">SUM(L169:AF169)</f>
        <v>24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1</v>
      </c>
      <c r="Y169" s="34" t="n">
        <v>0</v>
      </c>
      <c r="Z169" s="34" t="n">
        <v>2</v>
      </c>
      <c r="AA169" s="34" t="n">
        <v>2</v>
      </c>
      <c r="AB169" s="34" t="n">
        <v>5</v>
      </c>
      <c r="AC169" s="34" t="n">
        <v>11</v>
      </c>
      <c r="AD169" s="34" t="n">
        <v>3</v>
      </c>
      <c r="AE169" s="34" t="n">
        <v>0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36" t="n">
        <f aca="false">SUM(L170:AF170)</f>
        <v>13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2</v>
      </c>
      <c r="AB170" s="36" t="n">
        <v>0</v>
      </c>
      <c r="AC170" s="36" t="n">
        <v>3</v>
      </c>
      <c r="AD170" s="36" t="n">
        <v>2</v>
      </c>
      <c r="AE170" s="36" t="n">
        <v>6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34" t="n">
        <f aca="false">SUM(L171:AF171)</f>
        <v>18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1</v>
      </c>
      <c r="X171" s="34" t="n">
        <f aca="false">X173+X175+X177+X183</f>
        <v>1</v>
      </c>
      <c r="Y171" s="34" t="n">
        <f aca="false">Y173+Y175+Y177+Y183</f>
        <v>0</v>
      </c>
      <c r="Z171" s="34" t="n">
        <f aca="false">Z173+Z175+Z177+Z183</f>
        <v>1</v>
      </c>
      <c r="AA171" s="34" t="n">
        <f aca="false">AA173+AA175+AA177+AA183</f>
        <v>3</v>
      </c>
      <c r="AB171" s="34" t="n">
        <f aca="false">AB173+AB175+AB177+AB183</f>
        <v>2</v>
      </c>
      <c r="AC171" s="34" t="n">
        <f aca="false">AC173+AC175+AC177+AC183</f>
        <v>5</v>
      </c>
      <c r="AD171" s="34" t="n">
        <f aca="false">AD173+AD175+AD177+AD183</f>
        <v>5</v>
      </c>
      <c r="AE171" s="34" t="n">
        <f aca="false">AE173+AE175+AE177+AE183</f>
        <v>0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36" t="n">
        <f aca="false">SUM(L172:AF172)</f>
        <v>12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0</v>
      </c>
      <c r="Y172" s="36" t="n">
        <f aca="false">Y174+Y176+Y178+Y184</f>
        <v>1</v>
      </c>
      <c r="Z172" s="36" t="n">
        <f aca="false">Z174+Z176+Z178+Z184</f>
        <v>1</v>
      </c>
      <c r="AA172" s="36" t="n">
        <f aca="false">AA174+AA176+AA178+AA184</f>
        <v>0</v>
      </c>
      <c r="AB172" s="36" t="n">
        <f aca="false">AB174+AB176+AB178+AB184</f>
        <v>4</v>
      </c>
      <c r="AC172" s="36" t="n">
        <f aca="false">AC174+AC176+AC178+AC184</f>
        <v>4</v>
      </c>
      <c r="AD172" s="36" t="n">
        <f aca="false">AD174+AD176+AD178+AD184</f>
        <v>1</v>
      </c>
      <c r="AE172" s="36" t="n">
        <f aca="false">AE174+AE176+AE178+AE184</f>
        <v>1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34" t="n">
        <f aca="false">SUM(L173:AF173)</f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36" t="n">
        <f aca="false">SUM(L174:AF174)</f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34" t="n">
        <f aca="false">SUM(L175:AF175)</f>
        <v>4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1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  <c r="AC175" s="34" t="n">
        <v>2</v>
      </c>
      <c r="AD175" s="34" t="n">
        <v>1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36" t="n">
        <f aca="false">SUM(L176:AF176)</f>
        <v>2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1</v>
      </c>
      <c r="AA176" s="36" t="n">
        <v>0</v>
      </c>
      <c r="AB176" s="36" t="n">
        <v>0</v>
      </c>
      <c r="AC176" s="36" t="n">
        <v>0</v>
      </c>
      <c r="AD176" s="36" t="n">
        <v>0</v>
      </c>
      <c r="AE176" s="36" t="n">
        <v>1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34" t="n">
        <f aca="false">SUM(L177:AF177)</f>
        <v>4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0</v>
      </c>
      <c r="X177" s="34" t="n">
        <f aca="false">X179+X181</f>
        <v>1</v>
      </c>
      <c r="Y177" s="34" t="n">
        <f aca="false">Y179+Y181</f>
        <v>0</v>
      </c>
      <c r="Z177" s="34" t="n">
        <f aca="false">Z179+Z181</f>
        <v>1</v>
      </c>
      <c r="AA177" s="34" t="n">
        <f aca="false">AA179+AA181</f>
        <v>0</v>
      </c>
      <c r="AB177" s="34" t="n">
        <f aca="false">AB179+AB181</f>
        <v>1</v>
      </c>
      <c r="AC177" s="34" t="n">
        <f aca="false">AC179+AC181</f>
        <v>1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36" t="n">
        <f aca="false">SUM(L178:AF178)</f>
        <v>2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1</v>
      </c>
      <c r="Z178" s="36" t="n">
        <f aca="false">Z180+Z182</f>
        <v>0</v>
      </c>
      <c r="AA178" s="36" t="n">
        <f aca="false">AA180+AA182</f>
        <v>0</v>
      </c>
      <c r="AB178" s="36" t="n">
        <f aca="false">AB180+AB182</f>
        <v>1</v>
      </c>
      <c r="AC178" s="36" t="n">
        <f aca="false">AC180+AC182</f>
        <v>0</v>
      </c>
      <c r="AD178" s="36" t="n">
        <f aca="false">AD180+AD182</f>
        <v>0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34" t="n">
        <f aca="false">SUM(L179:AF179)</f>
        <v>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1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36" t="n">
        <f aca="false">SUM(L180:AF180)</f>
        <v>2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1</v>
      </c>
      <c r="Z180" s="36" t="n">
        <v>0</v>
      </c>
      <c r="AA180" s="36" t="n">
        <v>0</v>
      </c>
      <c r="AB180" s="36" t="n">
        <v>1</v>
      </c>
      <c r="AC180" s="36" t="n">
        <v>0</v>
      </c>
      <c r="AD180" s="36" t="n">
        <v>0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34" t="n">
        <f aca="false">SUM(L181:AF181)</f>
        <v>3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1</v>
      </c>
      <c r="Y181" s="34" t="n">
        <v>0</v>
      </c>
      <c r="Z181" s="34" t="n">
        <v>0</v>
      </c>
      <c r="AA181" s="34" t="n">
        <v>0</v>
      </c>
      <c r="AB181" s="34" t="n">
        <v>1</v>
      </c>
      <c r="AC181" s="34" t="n">
        <v>1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36" t="n">
        <f aca="false">SUM(L182:AF182)</f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34" t="n">
        <f aca="false">SUM(L183:AF183)</f>
        <v>1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3</v>
      </c>
      <c r="AB183" s="34" t="n">
        <v>1</v>
      </c>
      <c r="AC183" s="34" t="n">
        <v>2</v>
      </c>
      <c r="AD183" s="34" t="n">
        <v>4</v>
      </c>
      <c r="AE183" s="34" t="n">
        <v>0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36" t="n">
        <f aca="false">SUM(L184:AF184)</f>
        <v>8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3</v>
      </c>
      <c r="AC184" s="36" t="n">
        <v>4</v>
      </c>
      <c r="AD184" s="36" t="n">
        <v>1</v>
      </c>
      <c r="AE184" s="36" t="n">
        <v>0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34" t="n">
        <f aca="false">SUM(L185:AF185)</f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36" t="n">
        <f aca="false">SUM(L186:AF186)</f>
        <v>2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1</v>
      </c>
      <c r="AE186" s="36" t="n">
        <v>1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34" t="n">
        <f aca="false">SUM(L187:AF187)</f>
        <v>3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1</v>
      </c>
      <c r="AD187" s="34" t="n">
        <v>2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36" t="n">
        <f aca="false">SUM(L188:AF188)</f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6" t="n">
        <v>0</v>
      </c>
      <c r="AE188" s="36" t="n">
        <v>0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34" t="n">
        <f aca="false">SUM(L189:AF189)</f>
        <v>14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1</v>
      </c>
      <c r="Y189" s="34" t="n">
        <f aca="false">Y191+Y193+Y201</f>
        <v>2</v>
      </c>
      <c r="Z189" s="34" t="n">
        <f aca="false">Z191+Z193+Z201</f>
        <v>3</v>
      </c>
      <c r="AA189" s="34" t="n">
        <f aca="false">AA191+AA193+AA201</f>
        <v>1</v>
      </c>
      <c r="AB189" s="34" t="n">
        <f aca="false">AB191+AB193+AB201</f>
        <v>2</v>
      </c>
      <c r="AC189" s="34" t="n">
        <f aca="false">AC191+AC193+AC201</f>
        <v>2</v>
      </c>
      <c r="AD189" s="34" t="n">
        <f aca="false">AD191+AD193+AD201</f>
        <v>2</v>
      </c>
      <c r="AE189" s="34" t="n">
        <f aca="false">AE191+AE193+AE201</f>
        <v>1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36" t="n">
        <f aca="false">SUM(L190:AF190)</f>
        <v>15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1</v>
      </c>
      <c r="Z190" s="36" t="n">
        <f aca="false">Z192+Z194+Z202</f>
        <v>0</v>
      </c>
      <c r="AA190" s="36" t="n">
        <f aca="false">AA192+AA194+AA202</f>
        <v>1</v>
      </c>
      <c r="AB190" s="36" t="n">
        <f aca="false">AB192+AB194+AB202</f>
        <v>1</v>
      </c>
      <c r="AC190" s="36" t="n">
        <f aca="false">AC192+AC194+AC202</f>
        <v>3</v>
      </c>
      <c r="AD190" s="36" t="n">
        <f aca="false">AD192+AD194+AD202</f>
        <v>5</v>
      </c>
      <c r="AE190" s="36" t="n">
        <f aca="false">AE192+AE194+AE202</f>
        <v>4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34" t="n">
        <f aca="false">SUM(L191:AF191)</f>
        <v>3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2</v>
      </c>
      <c r="AD191" s="34" t="n">
        <v>1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36" t="n">
        <f aca="false">SUM(L192:AF192)</f>
        <v>3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1</v>
      </c>
      <c r="AD192" s="36" t="n">
        <v>0</v>
      </c>
      <c r="AE192" s="36" t="n">
        <v>2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34" t="n">
        <f aca="false">SUM(L193:AF193)</f>
        <v>7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1</v>
      </c>
      <c r="Y193" s="34" t="n">
        <f aca="false">Y195+Y197+Y199</f>
        <v>2</v>
      </c>
      <c r="Z193" s="34" t="n">
        <f aca="false">Z195+Z197+Z199</f>
        <v>2</v>
      </c>
      <c r="AA193" s="34" t="n">
        <f aca="false">AA195+AA197+AA199</f>
        <v>1</v>
      </c>
      <c r="AB193" s="34" t="n">
        <f aca="false">AB195+AB197+AB199</f>
        <v>0</v>
      </c>
      <c r="AC193" s="34" t="n">
        <f aca="false">AC195+AC197+AC199</f>
        <v>0</v>
      </c>
      <c r="AD193" s="34" t="n">
        <f aca="false">AD195+AD197+AD199</f>
        <v>1</v>
      </c>
      <c r="AE193" s="34" t="n">
        <f aca="false">AE195+AE197+AE199</f>
        <v>0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36" t="n">
        <f aca="false">SUM(L194:AF194)</f>
        <v>9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1</v>
      </c>
      <c r="Z194" s="36" t="n">
        <f aca="false">Z196+Z198+Z200</f>
        <v>0</v>
      </c>
      <c r="AA194" s="36" t="n">
        <f aca="false">AA196+AA198+AA200</f>
        <v>1</v>
      </c>
      <c r="AB194" s="36" t="n">
        <f aca="false">AB196+AB198+AB200</f>
        <v>1</v>
      </c>
      <c r="AC194" s="36" t="n">
        <f aca="false">AC196+AC198+AC200</f>
        <v>1</v>
      </c>
      <c r="AD194" s="36" t="n">
        <f aca="false">AD196+AD198+AD200</f>
        <v>4</v>
      </c>
      <c r="AE194" s="36" t="n">
        <f aca="false">AE196+AE198+AE200</f>
        <v>1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34" t="n">
        <f aca="false">SUM(L195:AF195)</f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36" t="n">
        <f aca="false">SUM(L196:AF196)</f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6" t="n">
        <v>0</v>
      </c>
      <c r="AD196" s="36" t="n">
        <v>0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34" t="n">
        <f aca="false">SUM(L197:AF197)</f>
        <v>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1</v>
      </c>
      <c r="Y197" s="34" t="n">
        <v>2</v>
      </c>
      <c r="Z197" s="34" t="n">
        <v>1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4" t="n">
        <v>0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36" t="n">
        <f aca="false">SUM(L198:AF198)</f>
        <v>6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1</v>
      </c>
      <c r="Z198" s="36" t="n">
        <v>0</v>
      </c>
      <c r="AA198" s="36" t="n">
        <v>1</v>
      </c>
      <c r="AB198" s="36" t="n">
        <v>1</v>
      </c>
      <c r="AC198" s="36" t="n">
        <v>0</v>
      </c>
      <c r="AD198" s="36" t="n">
        <v>2</v>
      </c>
      <c r="AE198" s="36" t="n">
        <v>1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34" t="n">
        <f aca="false">SUM(L199:AF199)</f>
        <v>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1</v>
      </c>
      <c r="AA199" s="34" t="n">
        <v>1</v>
      </c>
      <c r="AB199" s="34" t="n">
        <v>0</v>
      </c>
      <c r="AC199" s="34" t="n">
        <v>0</v>
      </c>
      <c r="AD199" s="34" t="n">
        <v>1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36" t="n">
        <f aca="false">SUM(L200:AF200)</f>
        <v>3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1</v>
      </c>
      <c r="AD200" s="36" t="n">
        <v>2</v>
      </c>
      <c r="AE200" s="36" t="n">
        <v>0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34" t="n">
        <f aca="false">SUM(L201:AF201)</f>
        <v>4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1</v>
      </c>
      <c r="AA201" s="34" t="n">
        <v>0</v>
      </c>
      <c r="AB201" s="34" t="n">
        <v>2</v>
      </c>
      <c r="AC201" s="34" t="n">
        <v>0</v>
      </c>
      <c r="AD201" s="34" t="n">
        <v>0</v>
      </c>
      <c r="AE201" s="34" t="n">
        <v>1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36" t="n">
        <f aca="false">SUM(L202:AF202)</f>
        <v>3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1</v>
      </c>
      <c r="AD202" s="36" t="n">
        <v>1</v>
      </c>
      <c r="AE202" s="36" t="n">
        <v>1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34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36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34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36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34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36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34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36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34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36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34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36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34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36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34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36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34" t="n">
        <f aca="false">SUM(L219:AF219)</f>
        <v>1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1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36" t="n">
        <f aca="false">SUM(L220:AF220)</f>
        <v>0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34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36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34" t="n">
        <f aca="false">SUM(L223:AF223)</f>
        <v>1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1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36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34" t="n">
        <f aca="false">SUM(L225:AF225)</f>
        <v>1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1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36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34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36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34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36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34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36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34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36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34" t="n">
        <f aca="false">SUM(L235:AF235)</f>
        <v>27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1</v>
      </c>
      <c r="X235" s="34" t="n">
        <f aca="false">X237+X239+X241</f>
        <v>0</v>
      </c>
      <c r="Y235" s="34" t="n">
        <f aca="false">Y237+Y239+Y241</f>
        <v>0</v>
      </c>
      <c r="Z235" s="34" t="n">
        <f aca="false">Z237+Z239+Z241</f>
        <v>4</v>
      </c>
      <c r="AA235" s="34" t="n">
        <f aca="false">AA237+AA239+AA241</f>
        <v>5</v>
      </c>
      <c r="AB235" s="34" t="n">
        <f aca="false">AB237+AB239+AB241</f>
        <v>3</v>
      </c>
      <c r="AC235" s="34" t="n">
        <f aca="false">AC237+AC239+AC241</f>
        <v>6</v>
      </c>
      <c r="AD235" s="34" t="n">
        <f aca="false">AD237+AD239+AD241</f>
        <v>4</v>
      </c>
      <c r="AE235" s="34" t="n">
        <f aca="false">AE237+AE239+AE241</f>
        <v>4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36" t="n">
        <f aca="false">SUM(L236:AF236)</f>
        <v>74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1</v>
      </c>
      <c r="AA236" s="36" t="n">
        <f aca="false">AA238+AA240+AA242</f>
        <v>0</v>
      </c>
      <c r="AB236" s="36" t="n">
        <f aca="false">AB238+AB240+AB242</f>
        <v>6</v>
      </c>
      <c r="AC236" s="36" t="n">
        <f aca="false">AC238+AC240+AC242</f>
        <v>16</v>
      </c>
      <c r="AD236" s="36" t="n">
        <f aca="false">AD238+AD240+AD242</f>
        <v>21</v>
      </c>
      <c r="AE236" s="36" t="n">
        <f aca="false">AE238+AE240+AE242</f>
        <v>30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34" t="n">
        <f aca="false">SUM(L237:AF237)</f>
        <v>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1</v>
      </c>
      <c r="AA237" s="47" t="n">
        <v>2</v>
      </c>
      <c r="AB237" s="47" t="n">
        <v>2</v>
      </c>
      <c r="AC237" s="47" t="n">
        <v>6</v>
      </c>
      <c r="AD237" s="47" t="n">
        <v>3</v>
      </c>
      <c r="AE237" s="47" t="n">
        <v>4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36" t="n">
        <f aca="false">SUM(L238:AF238)</f>
        <v>67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 t="n">
        <v>0</v>
      </c>
      <c r="Y238" s="34" t="n">
        <v>0</v>
      </c>
      <c r="Z238" s="39" t="n">
        <v>0</v>
      </c>
      <c r="AA238" s="34" t="n">
        <v>0</v>
      </c>
      <c r="AB238" s="47" t="n">
        <v>5</v>
      </c>
      <c r="AC238" s="47" t="n">
        <v>13</v>
      </c>
      <c r="AD238" s="47" t="n">
        <v>19</v>
      </c>
      <c r="AE238" s="47" t="n">
        <v>30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34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36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34" t="n">
        <f aca="false">SUM(L241:AF241)</f>
        <v>9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1</v>
      </c>
      <c r="X241" s="34" t="n">
        <v>0</v>
      </c>
      <c r="Y241" s="34" t="n">
        <v>0</v>
      </c>
      <c r="Z241" s="34" t="n">
        <v>3</v>
      </c>
      <c r="AA241" s="34" t="n">
        <v>3</v>
      </c>
      <c r="AB241" s="34" t="n">
        <v>1</v>
      </c>
      <c r="AC241" s="34" t="n">
        <v>0</v>
      </c>
      <c r="AD241" s="34" t="n">
        <v>1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36" t="n">
        <f aca="false">SUM(L242:AF242)</f>
        <v>7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1</v>
      </c>
      <c r="AA242" s="36" t="n">
        <v>0</v>
      </c>
      <c r="AB242" s="36" t="n">
        <v>1</v>
      </c>
      <c r="AC242" s="36" t="n">
        <v>3</v>
      </c>
      <c r="AD242" s="36" t="n">
        <v>2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34" t="n">
        <f aca="false">SUM(L243:AF243)</f>
        <v>24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0</v>
      </c>
      <c r="Q243" s="34" t="n">
        <f aca="false">Q245+Q261+Q263+Q265</f>
        <v>0</v>
      </c>
      <c r="R243" s="34" t="n">
        <f aca="false">R245+R261+R263+R265</f>
        <v>0</v>
      </c>
      <c r="S243" s="34" t="n">
        <f aca="false">S245+S261+S263+S265</f>
        <v>0</v>
      </c>
      <c r="T243" s="34" t="n">
        <f aca="false">T245+T261+T263+T265</f>
        <v>1</v>
      </c>
      <c r="U243" s="34" t="n">
        <f aca="false">U245+U261+U263+U265</f>
        <v>0</v>
      </c>
      <c r="V243" s="34" t="n">
        <f aca="false">V245+V261+V263+V265</f>
        <v>0</v>
      </c>
      <c r="W243" s="34" t="n">
        <f aca="false">W245+W261+W263+W265</f>
        <v>0</v>
      </c>
      <c r="X243" s="34" t="n">
        <f aca="false">X245+X261+X263+X265</f>
        <v>3</v>
      </c>
      <c r="Y243" s="34" t="n">
        <f aca="false">Y245+Y261+Y263+Y265</f>
        <v>4</v>
      </c>
      <c r="Z243" s="34" t="n">
        <f aca="false">Z245+Z261+Z263+Z265</f>
        <v>5</v>
      </c>
      <c r="AA243" s="34" t="n">
        <f aca="false">AA245+AA261+AA263+AA265</f>
        <v>1</v>
      </c>
      <c r="AB243" s="34" t="n">
        <f aca="false">AB245+AB261+AB263+AB265</f>
        <v>5</v>
      </c>
      <c r="AC243" s="34" t="n">
        <f aca="false">AC245+AC261+AC263+AC265</f>
        <v>4</v>
      </c>
      <c r="AD243" s="34" t="n">
        <f aca="false">AD245+AD261+AD263+AD265</f>
        <v>1</v>
      </c>
      <c r="AE243" s="34" t="n">
        <f aca="false">AE245+AE261+AE263+AE265</f>
        <v>0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36" t="n">
        <f aca="false">SUM(L244:AF244)</f>
        <v>16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0</v>
      </c>
      <c r="U244" s="36" t="n">
        <f aca="false">U246+U262+U264+U266</f>
        <v>0</v>
      </c>
      <c r="V244" s="36" t="n">
        <f aca="false">V246+V262+V264+V266</f>
        <v>0</v>
      </c>
      <c r="W244" s="36" t="n">
        <f aca="false">W246+W262+W264+W266</f>
        <v>0</v>
      </c>
      <c r="X244" s="36" t="n">
        <f aca="false">X246+X262+X264+X266</f>
        <v>0</v>
      </c>
      <c r="Y244" s="36" t="n">
        <f aca="false">Y246+Y262+Y264+Y266</f>
        <v>1</v>
      </c>
      <c r="Z244" s="36" t="n">
        <f aca="false">Z246+Z262+Z264+Z266</f>
        <v>1</v>
      </c>
      <c r="AA244" s="36" t="n">
        <f aca="false">AA246+AA262+AA264+AA266</f>
        <v>0</v>
      </c>
      <c r="AB244" s="36" t="n">
        <f aca="false">AB246+AB262+AB264+AB266</f>
        <v>2</v>
      </c>
      <c r="AC244" s="36" t="n">
        <f aca="false">AC246+AC262+AC264+AC266</f>
        <v>4</v>
      </c>
      <c r="AD244" s="36" t="n">
        <f aca="false">AD246+AD262+AD264+AD266</f>
        <v>2</v>
      </c>
      <c r="AE244" s="36" t="n">
        <f aca="false">AE246+AE262+AE264+AE266</f>
        <v>6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34" t="n">
        <f aca="false">SUM(L245:AF245)</f>
        <v>11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0</v>
      </c>
      <c r="W245" s="34" t="n">
        <f aca="false">W247+W249+W251+W253+W255+W257+W259</f>
        <v>0</v>
      </c>
      <c r="X245" s="34" t="n">
        <f aca="false">X247+X249+X251+X253+X255+X257+X259</f>
        <v>0</v>
      </c>
      <c r="Y245" s="34" t="n">
        <f aca="false">Y247+Y249+Y251+Y253+Y255+Y257+Y259</f>
        <v>2</v>
      </c>
      <c r="Z245" s="34" t="n">
        <f aca="false">Z247+Z249+Z251+Z253+Z255+Z257+Z259</f>
        <v>3</v>
      </c>
      <c r="AA245" s="34" t="n">
        <f aca="false">AA247+AA249+AA251+AA253+AA255+AA257+AA259</f>
        <v>1</v>
      </c>
      <c r="AB245" s="34" t="n">
        <f aca="false">AB247+AB249+AB251+AB253+AB255+AB257+AB259</f>
        <v>3</v>
      </c>
      <c r="AC245" s="34" t="n">
        <f aca="false">AC247+AC249+AC251+AC253+AC255+AC257+AC259</f>
        <v>1</v>
      </c>
      <c r="AD245" s="34" t="n">
        <f aca="false">AD247+AD249+AD251+AD253+AD255+AD257+AD259</f>
        <v>1</v>
      </c>
      <c r="AE245" s="34" t="n">
        <f aca="false">AE247+AE249+AE251+AE253+AE255+AE257+AE259</f>
        <v>0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36" t="n">
        <f aca="false">SUM(L246:AF246)</f>
        <v>7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1</v>
      </c>
      <c r="AA246" s="36" t="n">
        <f aca="false">AA248+AA250+AA252+AA254+AA256+AA258+AA260</f>
        <v>0</v>
      </c>
      <c r="AB246" s="36" t="n">
        <f aca="false">AB248+AB250+AB252+AB254+AB256+AB258+AB260</f>
        <v>0</v>
      </c>
      <c r="AC246" s="36" t="n">
        <f aca="false">AC248+AC250+AC252+AC254+AC256+AC258+AC260</f>
        <v>2</v>
      </c>
      <c r="AD246" s="36" t="n">
        <f aca="false">AD248+AD250+AD252+AD254+AD256+AD258+AD260</f>
        <v>2</v>
      </c>
      <c r="AE246" s="36" t="n">
        <f aca="false">AE248+AE250+AE252+AE254+AE256+AE258+AE260</f>
        <v>2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34" t="n">
        <f aca="false">SUM(L247:AF247)</f>
        <v>2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9" t="n">
        <v>0</v>
      </c>
      <c r="V247" s="34" t="n">
        <v>0</v>
      </c>
      <c r="W247" s="39" t="n">
        <v>0</v>
      </c>
      <c r="X247" s="34" t="n">
        <v>0</v>
      </c>
      <c r="Y247" s="34" t="n">
        <v>1</v>
      </c>
      <c r="Z247" s="39" t="n">
        <v>0</v>
      </c>
      <c r="AA247" s="34" t="n">
        <v>0</v>
      </c>
      <c r="AB247" s="34" t="n">
        <v>1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36" t="n">
        <f aca="false">SUM(L248:AF248)</f>
        <v>1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9" t="n">
        <v>0</v>
      </c>
      <c r="X248" s="34" t="n">
        <v>0</v>
      </c>
      <c r="Y248" s="34" t="n">
        <v>0</v>
      </c>
      <c r="Z248" s="34" t="n">
        <v>1</v>
      </c>
      <c r="AA248" s="34" t="n">
        <v>0</v>
      </c>
      <c r="AB248" s="39" t="n">
        <v>0</v>
      </c>
      <c r="AC248" s="34" t="n">
        <v>0</v>
      </c>
      <c r="AD248" s="34" t="n">
        <v>0</v>
      </c>
      <c r="AE248" s="34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34" t="n">
        <f aca="false">SUM(L249:AF249)</f>
        <v>2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1</v>
      </c>
      <c r="AD249" s="34" t="n">
        <v>1</v>
      </c>
      <c r="AE249" s="34" t="n">
        <v>0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36" t="n">
        <f aca="false">SUM(L250:AF250)</f>
        <v>3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36" t="n">
        <v>0</v>
      </c>
      <c r="AD250" s="36" t="n">
        <v>2</v>
      </c>
      <c r="AE250" s="36" t="n">
        <v>1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34" t="n">
        <f aca="false">SUM(L251:AF251)</f>
        <v>1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1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36" t="n">
        <f aca="false">SUM(L252:AF252)</f>
        <v>1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6" t="n">
        <v>1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34" t="n">
        <f aca="false">SUM(L253:AF253)</f>
        <v>1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1</v>
      </c>
      <c r="AB253" s="34" t="n">
        <v>0</v>
      </c>
      <c r="AC253" s="34" t="n">
        <v>0</v>
      </c>
      <c r="AD253" s="34" t="n">
        <v>0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36" t="n">
        <f aca="false">SUM(L254:AF254)</f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6" t="n">
        <v>0</v>
      </c>
      <c r="AD254" s="36" t="n">
        <v>0</v>
      </c>
      <c r="AE254" s="36" t="n">
        <v>0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34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36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34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36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34" t="n">
        <f aca="false">SUM(L259:AF259)</f>
        <v>5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1</v>
      </c>
      <c r="Z259" s="34" t="n">
        <v>2</v>
      </c>
      <c r="AA259" s="34" t="n">
        <v>0</v>
      </c>
      <c r="AB259" s="34" t="n">
        <v>2</v>
      </c>
      <c r="AC259" s="34" t="n">
        <v>0</v>
      </c>
      <c r="AD259" s="34" t="n">
        <v>0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36" t="n">
        <f aca="false">SUM(L260:AF260)</f>
        <v>2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1</v>
      </c>
      <c r="AD260" s="36" t="n">
        <v>0</v>
      </c>
      <c r="AE260" s="36" t="n">
        <v>1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34" t="n">
        <f aca="false">SUM(L261:AF261)</f>
        <v>6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4" t="n">
        <v>0</v>
      </c>
      <c r="V261" s="34" t="n">
        <v>0</v>
      </c>
      <c r="W261" s="34" t="n">
        <v>0</v>
      </c>
      <c r="X261" s="34" t="n">
        <v>2</v>
      </c>
      <c r="Y261" s="34" t="n">
        <v>2</v>
      </c>
      <c r="Z261" s="34" t="n">
        <v>0</v>
      </c>
      <c r="AA261" s="34" t="n">
        <v>0</v>
      </c>
      <c r="AB261" s="34" t="n">
        <v>0</v>
      </c>
      <c r="AC261" s="34" t="n">
        <v>1</v>
      </c>
      <c r="AD261" s="34" t="n">
        <v>0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36" t="n">
        <f aca="false">SUM(L262:AF262)</f>
        <v>1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0</v>
      </c>
      <c r="V262" s="36" t="n">
        <v>0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1</v>
      </c>
      <c r="AC262" s="36" t="n">
        <v>0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34" t="n">
        <f aca="false">SUM(L263:AF263)</f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1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36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34" t="n">
        <f aca="false">SUM(L265:AF265)</f>
        <v>6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1</v>
      </c>
      <c r="Y265" s="34" t="n">
        <v>0</v>
      </c>
      <c r="Z265" s="34" t="n">
        <v>1</v>
      </c>
      <c r="AA265" s="34" t="n">
        <v>0</v>
      </c>
      <c r="AB265" s="34" t="n">
        <v>2</v>
      </c>
      <c r="AC265" s="34" t="n">
        <v>2</v>
      </c>
      <c r="AD265" s="34" t="n">
        <v>0</v>
      </c>
      <c r="AE265" s="34" t="n">
        <v>0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36" t="n">
        <f aca="false">SUM(L266:AF266)</f>
        <v>8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1</v>
      </c>
      <c r="Z266" s="36" t="n">
        <v>0</v>
      </c>
      <c r="AA266" s="36" t="n">
        <v>0</v>
      </c>
      <c r="AB266" s="36" t="n">
        <v>1</v>
      </c>
      <c r="AC266" s="36" t="n">
        <v>2</v>
      </c>
      <c r="AD266" s="36" t="n">
        <v>0</v>
      </c>
      <c r="AE266" s="36" t="n">
        <v>4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5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s="4" customFormat="tru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757</v>
      </c>
      <c r="G5" s="50" t="n">
        <f aca="false">G7+G31+G83+G89+G95+G101+G113+G115+G117+G157+G171+G185+G187+G189+G203+G205+G219+G235+G243</f>
        <v>1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1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2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1</v>
      </c>
      <c r="P5" s="50" t="n">
        <f aca="false">P7+P31+P83+P89+P95+P101+P113+P115+P117+P157+P171+P185+P187+P189+P203+P205+P219+P235+P243</f>
        <v>2</v>
      </c>
      <c r="Q5" s="50" t="n">
        <f aca="false">Q7+Q31+Q83+Q89+Q95+Q101+Q113+Q115+Q117+Q157+Q171+Q185+Q187+Q189+Q203+Q205+Q219+Q235+Q243</f>
        <v>2</v>
      </c>
      <c r="R5" s="50" t="n">
        <f aca="false">R7+R31+R83+R89+R95+R101+R113+R115+R117+R157+R171+R185+R187+R189+R203+R205+R219+R235+R243</f>
        <v>1</v>
      </c>
      <c r="S5" s="50" t="n">
        <f aca="false">S7+S31+S83+S89+S95+S101+S113+S115+S117+S157+S171+S185+S187+S189+S203+S205+S219+S235+S243</f>
        <v>3</v>
      </c>
      <c r="T5" s="50" t="n">
        <f aca="false">T7+T31+T83+T89+T95+T101+T113+T115+T117+T157+T171+T185+T187+T189+T203+T205+T219+T235+T243</f>
        <v>4</v>
      </c>
      <c r="U5" s="50" t="n">
        <f aca="false">U7+U31+U83+U89+U95+U101+U113+U115+U117+U157+U171+U185+U187+U189+U203+U205+U219+U235+U243</f>
        <v>10</v>
      </c>
      <c r="V5" s="50" t="n">
        <f aca="false">V7+V31+V83+V89+V95+V101+V113+V115+V117+V157+V171+V185+V187+V189+V203+V205+V219+V235+V243</f>
        <v>6</v>
      </c>
      <c r="W5" s="50" t="n">
        <f aca="false">W7+W31+W83+W89+W95+W101+W113+W115+W117+W157+W171+W185+W187+W189+W203+W205+W219+W235+W243</f>
        <v>13</v>
      </c>
      <c r="X5" s="50" t="n">
        <f aca="false">X7+X31+X83+X89+X95+X101+X113+X115+X117+X157+X171+X185+X187+X189+X203+X205+X219+X235+X243</f>
        <v>14</v>
      </c>
      <c r="Y5" s="50" t="n">
        <f aca="false">Y7+Y31+Y83+Y89+Y95+Y101+Y113+Y115+Y117+Y157+Y171+Y185+Y187+Y189+Y203+Y205+Y219+Y235+Y243</f>
        <v>49</v>
      </c>
      <c r="Z5" s="50" t="n">
        <f aca="false">Z7+Z31+Z83+Z89+Z95+Z101+Z113+Z115+Z117+Z157+Z171+Z185+Z187+Z189+Z203+Z205+Z219+Z235+Z243</f>
        <v>75</v>
      </c>
      <c r="AA5" s="50" t="n">
        <f aca="false">AA7+AA31+AA83+AA89+AA95+AA101+AA113+AA115+AA117+AA157+AA171+AA185+AA187+AA189+AA203+AA205+AA219+AA235+AA243</f>
        <v>108</v>
      </c>
      <c r="AB5" s="50" t="n">
        <f aca="false">AB7+AB31+AB83+AB89+AB95+AB101+AB113+AB115+AB117+AB157+AB171+AB185+AB187+AB189+AB203+AB205+AB219+AB235+AB243</f>
        <v>154</v>
      </c>
      <c r="AC5" s="50" t="n">
        <f aca="false">AC7+AC31+AC83+AC89+AC95+AC101+AC113+AC115+AC117+AC157+AC171+AC185+AC187+AC189+AC203+AC205+AC219+AC235+AC243</f>
        <v>167</v>
      </c>
      <c r="AD5" s="50" t="n">
        <f aca="false">AD7+AD31+AD83+AD89+AD95+AD101+AD113+AD115+AD117+AD157+AD171+AD185+AD187+AD189+AD203+AD205+AD219+AD235+AD243</f>
        <v>104</v>
      </c>
      <c r="AE5" s="50" t="n">
        <f aca="false">AE7+AE31+AE83+AE89+AE95+AE101+AE113+AE115+AE117+AE157+AE171+AE185+AE187+AE189+AE203+AE205+AE219+AE235+AE243</f>
        <v>42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s="4" customFormat="tru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844</v>
      </c>
      <c r="G6" s="52" t="n">
        <f aca="false">G8+G32+G84+G90+G96+G102+G114+G116+G118+G158+G172+G186+G188+G190+G204+G206+G220+G236+G244</f>
        <v>1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1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2</v>
      </c>
      <c r="U6" s="52" t="n">
        <f aca="false">U8+U32+U84+U90+U96+U102+U114+U116+U118+U158+U172+U186+U188+U190+U204+U206+U220+U236+U244</f>
        <v>9</v>
      </c>
      <c r="V6" s="52" t="n">
        <f aca="false">V8+V32+V84+V90+V96+V102+V114+V116+V118+V158+V172+V186+V188+V190+V204+V206+V220+V236+V244</f>
        <v>2</v>
      </c>
      <c r="W6" s="52" t="n">
        <f aca="false">W8+W32+W84+W90+W96+W102+W114+W116+W118+W158+W172+W186+W188+W190+W204+W206+W220+W236+W244</f>
        <v>7</v>
      </c>
      <c r="X6" s="52" t="n">
        <f aca="false">X8+X32+X84+X90+X96+X102+X114+X116+X118+X158+X172+X186+X188+X190+X204+X206+X220+X236+X244</f>
        <v>12</v>
      </c>
      <c r="Y6" s="52" t="n">
        <f aca="false">Y8+Y32+Y84+Y90+Y96+Y102+Y114+Y116+Y118+Y158+Y172+Y186+Y188+Y190+Y204+Y206+Y220+Y236+Y244</f>
        <v>21</v>
      </c>
      <c r="Z6" s="52" t="n">
        <f aca="false">Z8+Z32+Z84+Z90+Z96+Z102+Z114+Z116+Z118+Z158+Z172+Z186+Z188+Z190+Z204+Z206+Z220+Z236+Z244</f>
        <v>49</v>
      </c>
      <c r="AA6" s="52" t="n">
        <f aca="false">AA8+AA32+AA84+AA90+AA96+AA102+AA114+AA116+AA118+AA158+AA172+AA186+AA188+AA190+AA204+AA206+AA220+AA236+AA244</f>
        <v>62</v>
      </c>
      <c r="AB6" s="52" t="n">
        <f aca="false">AB8+AB32+AB84+AB90+AB96+AB102+AB114+AB116+AB118+AB158+AB172+AB186+AB188+AB190+AB204+AB206+AB220+AB236+AB244</f>
        <v>118</v>
      </c>
      <c r="AC6" s="52" t="n">
        <f aca="false">AC8+AC32+AC84+AC90+AC96+AC102+AC114+AC116+AC118+AC158+AC172+AC186+AC188+AC190+AC204+AC206+AC220+AC236+AC244</f>
        <v>164</v>
      </c>
      <c r="AD6" s="52" t="n">
        <f aca="false">AD8+AD32+AD84+AD90+AD96+AD102+AD114+AD116+AD118+AD158+AD172+AD186+AD188+AD190+AD204+AD206+AD220+AD236+AD244</f>
        <v>211</v>
      </c>
      <c r="AE6" s="52" t="n">
        <f aca="false">AE8+AE32+AE84+AE90+AE96+AE102+AE114+AE116+AE118+AE158+AE172+AE186+AE188+AE190+AE204+AE206+AE220+AE236+AE244</f>
        <v>186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50" t="n">
        <f aca="false">SUM(L7:AF7)</f>
        <v>18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0</v>
      </c>
      <c r="Y7" s="34" t="n">
        <f aca="false">Y9+Y11+Y17+Y19+Y27+Y29</f>
        <v>0</v>
      </c>
      <c r="Z7" s="34" t="n">
        <f aca="false">Z9+Z11+Z17+Z19+Z27+Z29</f>
        <v>2</v>
      </c>
      <c r="AA7" s="34" t="n">
        <f aca="false">AA9+AA11+AA17+AA19+AA27+AA29</f>
        <v>2</v>
      </c>
      <c r="AB7" s="34" t="n">
        <f aca="false">AB9+AB11+AB17+AB19+AB27+AB29</f>
        <v>3</v>
      </c>
      <c r="AC7" s="34" t="n">
        <f aca="false">AC9+AC11+AC17+AC19+AC27+AC29</f>
        <v>4</v>
      </c>
      <c r="AD7" s="34" t="n">
        <f aca="false">AD9+AD11+AD17+AD19+AD27+AD29</f>
        <v>6</v>
      </c>
      <c r="AE7" s="34" t="n">
        <f aca="false">AE9+AE11+AE17+AE19+AE27+AE29</f>
        <v>1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52" t="n">
        <f aca="false">SUM(L8:AF8)</f>
        <v>13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1</v>
      </c>
      <c r="Z8" s="36" t="n">
        <f aca="false">Z10+Z12+Z18+Z20+Z28+Z30</f>
        <v>2</v>
      </c>
      <c r="AA8" s="36" t="n">
        <f aca="false">AA10+AA12+AA18+AA20+AA28+AA30</f>
        <v>1</v>
      </c>
      <c r="AB8" s="36" t="n">
        <f aca="false">AB10+AB12+AB18+AB20+AB28+AB30</f>
        <v>1</v>
      </c>
      <c r="AC8" s="36" t="n">
        <f aca="false">AC10+AC12+AC18+AC20+AC28+AC30</f>
        <v>5</v>
      </c>
      <c r="AD8" s="36" t="n">
        <f aca="false">AD10+AD12+AD18+AD20+AD28+AD30</f>
        <v>2</v>
      </c>
      <c r="AE8" s="36" t="n">
        <f aca="false">AE10+AE12+AE18+AE20+AE28+AE30</f>
        <v>1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50" t="n">
        <f aca="false">SUM(L9:AF9)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52" t="n">
        <f aca="false">SUM(L10:AF10)</f>
        <v>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1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50" t="n">
        <f aca="false">SUM(L11:AF11)</f>
        <v>0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0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52" t="n">
        <f aca="false">SUM(L12:AF12)</f>
        <v>0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53" t="n">
        <f aca="false">SUM(L13:AF13)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53" t="n">
        <f aca="false">SUM(L14:AF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50" t="n">
        <f aca="false">SUM(L15:AF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52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53" t="n">
        <f aca="false">SUM(L17:AF17)</f>
        <v>11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2</v>
      </c>
      <c r="AA17" s="39" t="n">
        <v>2</v>
      </c>
      <c r="AB17" s="39" t="n">
        <v>2</v>
      </c>
      <c r="AC17" s="39" t="n">
        <v>1</v>
      </c>
      <c r="AD17" s="39" t="n">
        <v>4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53" t="n">
        <f aca="false">SUM(L18:AF18)</f>
        <v>6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2</v>
      </c>
      <c r="AA18" s="39" t="n">
        <v>0</v>
      </c>
      <c r="AB18" s="39" t="n">
        <v>0</v>
      </c>
      <c r="AC18" s="39" t="n">
        <v>2</v>
      </c>
      <c r="AD18" s="39" t="n">
        <v>1</v>
      </c>
      <c r="AE18" s="39" t="n">
        <v>1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50" t="n">
        <f aca="false">SUM(L19:AF19)</f>
        <v>3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1</v>
      </c>
      <c r="AC19" s="34" t="n">
        <f aca="false">AC21+AC23+AC25</f>
        <v>2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52" t="n">
        <f aca="false">SUM(L20:AF20)</f>
        <v>2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1</v>
      </c>
      <c r="AB20" s="36" t="n">
        <f aca="false">AB22+AB24+AB26</f>
        <v>0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50" t="n">
        <f aca="false">SUM(L21:AF21)</f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1</v>
      </c>
      <c r="AC21" s="34" t="n">
        <v>1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5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50" t="n">
        <f aca="false">SUM(L23:AF23)</f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52" t="n">
        <f aca="false">SUM(L24:AF24)</f>
        <v>2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1</v>
      </c>
      <c r="AB24" s="36" t="n">
        <v>0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50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5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50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5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50" t="n">
        <f aca="false">SUM(L29:AF29)</f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</v>
      </c>
      <c r="AE29" s="34" t="n">
        <v>1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52" t="n">
        <f aca="false">SUM(L30:AF30)</f>
        <v>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1</v>
      </c>
      <c r="Z30" s="36" t="n">
        <v>0</v>
      </c>
      <c r="AA30" s="36" t="n">
        <v>0</v>
      </c>
      <c r="AB30" s="36" t="n">
        <v>1</v>
      </c>
      <c r="AC30" s="36" t="n">
        <v>1</v>
      </c>
      <c r="AD30" s="36" t="n">
        <v>1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50" t="n">
        <f aca="false">SUM(L31:AF31)</f>
        <v>232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1</v>
      </c>
      <c r="Q31" s="34" t="n">
        <f aca="false">Q33+Q77</f>
        <v>0</v>
      </c>
      <c r="R31" s="34" t="n">
        <f aca="false">R33+R77</f>
        <v>1</v>
      </c>
      <c r="S31" s="34" t="n">
        <f aca="false">S33+S77</f>
        <v>1</v>
      </c>
      <c r="T31" s="34" t="n">
        <f aca="false">T33+T77</f>
        <v>1</v>
      </c>
      <c r="U31" s="34" t="n">
        <f aca="false">U33+U77</f>
        <v>4</v>
      </c>
      <c r="V31" s="34" t="n">
        <f aca="false">V33+V77</f>
        <v>2</v>
      </c>
      <c r="W31" s="34" t="n">
        <f aca="false">W33+W77</f>
        <v>5</v>
      </c>
      <c r="X31" s="34" t="n">
        <f aca="false">X33+X77</f>
        <v>7</v>
      </c>
      <c r="Y31" s="34" t="n">
        <f aca="false">Y33+Y77</f>
        <v>24</v>
      </c>
      <c r="Z31" s="34" t="n">
        <f aca="false">Z33+Z77</f>
        <v>36</v>
      </c>
      <c r="AA31" s="34" t="n">
        <f aca="false">AA33+AA77</f>
        <v>44</v>
      </c>
      <c r="AB31" s="34" t="n">
        <f aca="false">AB33+AB77</f>
        <v>54</v>
      </c>
      <c r="AC31" s="34" t="n">
        <f aca="false">AC33+AC77</f>
        <v>28</v>
      </c>
      <c r="AD31" s="34" t="n">
        <f aca="false">AD33+AD77</f>
        <v>17</v>
      </c>
      <c r="AE31" s="34" t="n">
        <f aca="false">AE33+AE77</f>
        <v>7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52" t="n">
        <f aca="false">SUM(L32:AF32)</f>
        <v>188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0</v>
      </c>
      <c r="T32" s="36" t="n">
        <f aca="false">T34+T78</f>
        <v>1</v>
      </c>
      <c r="U32" s="36" t="n">
        <f aca="false">U34+U78</f>
        <v>5</v>
      </c>
      <c r="V32" s="36" t="n">
        <f aca="false">V34+V78</f>
        <v>1</v>
      </c>
      <c r="W32" s="36" t="n">
        <f aca="false">W34+W78</f>
        <v>7</v>
      </c>
      <c r="X32" s="36" t="n">
        <f aca="false">X34+X78</f>
        <v>7</v>
      </c>
      <c r="Y32" s="36" t="n">
        <f aca="false">Y34+Y78</f>
        <v>12</v>
      </c>
      <c r="Z32" s="36" t="n">
        <f aca="false">Z34+Z78</f>
        <v>21</v>
      </c>
      <c r="AA32" s="36" t="n">
        <f aca="false">AA34+AA78</f>
        <v>19</v>
      </c>
      <c r="AB32" s="36" t="n">
        <f aca="false">AB34+AB78</f>
        <v>34</v>
      </c>
      <c r="AC32" s="36" t="n">
        <f aca="false">AC34+AC78</f>
        <v>38</v>
      </c>
      <c r="AD32" s="36" t="n">
        <f aca="false">AD34+AD78</f>
        <v>30</v>
      </c>
      <c r="AE32" s="36" t="n">
        <f aca="false">AE34+AE78</f>
        <v>13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50" t="n">
        <f aca="false">SUM(L33:AF33)</f>
        <v>224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1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1</v>
      </c>
      <c r="S33" s="34" t="n">
        <f aca="false">S35+S37+S39+S41+S43+S45+S47+S49+S51+S53+S55+S57+S59+S61+S63+S65+S67+S69+S71+S73+S75</f>
        <v>1</v>
      </c>
      <c r="T33" s="34" t="n">
        <f aca="false">T35+T37+T39+T41+T43+T45+T47+T49+T51+T53+T55+T57+T59+T61+T63+T65+T67+T69+T71+T73+T75</f>
        <v>1</v>
      </c>
      <c r="U33" s="34" t="n">
        <f aca="false">U35+U37+U39+U41+U43+U45+U47+U49+U51+U53+U55+U57+U59+U61+U63+U65+U67+U69+U71+U73+U75</f>
        <v>4</v>
      </c>
      <c r="V33" s="34" t="n">
        <f aca="false">V35+V37+V39+V41+V43+V45+V47+V49+V51+V53+V55+V57+V59+V61+V63+V65+V67+V69+V71+V73+V75</f>
        <v>2</v>
      </c>
      <c r="W33" s="34" t="n">
        <f aca="false">W35+W37+W39+W41+W43+W45+W47+W49+W51+W53+W55+W57+W59+W61+W63+W65+W67+W69+W71+W73+W75</f>
        <v>5</v>
      </c>
      <c r="X33" s="34" t="n">
        <f aca="false">X35+X37+X39+X41+X43+X45+X47+X49+X51+X53+X55+X57+X59+X61+X63+X65+X67+X69+X71+X73+X75</f>
        <v>7</v>
      </c>
      <c r="Y33" s="34" t="n">
        <f aca="false">Y35+Y37+Y39+Y41+Y43+Y45+Y47+Y49+Y51+Y53+Y55+Y57+Y59+Y61+Y63+Y65+Y67+Y69+Y71+Y73+Y75</f>
        <v>23</v>
      </c>
      <c r="Z33" s="34" t="n">
        <f aca="false">Z35+Z37+Z39+Z41+Z43+Z45+Z47+Z49+Z51+Z53+Z55+Z57+Z59+Z61+Z63+Z65+Z67+Z69+Z71+Z73+Z75</f>
        <v>35</v>
      </c>
      <c r="AA33" s="34" t="n">
        <f aca="false">AA35+AA37+AA39+AA41+AA43+AA45+AA47+AA49+AA51+AA53+AA55+AA57+AA59+AA61+AA63+AA65+AA67+AA69+AA71+AA73+AA75</f>
        <v>42</v>
      </c>
      <c r="AB33" s="34" t="n">
        <f aca="false">AB35+AB37+AB39+AB41+AB43+AB45+AB47+AB49+AB51+AB53+AB55+AB57+AB59+AB61+AB63+AB65+AB67+AB69+AB71+AB73+AB75</f>
        <v>53</v>
      </c>
      <c r="AC33" s="34" t="n">
        <f aca="false">AC35+AC37+AC39+AC41+AC43+AC45+AC47+AC49+AC51+AC53+AC55+AC57+AC59+AC61+AC63+AC65+AC67+AC69+AC71+AC73+AC75</f>
        <v>27</v>
      </c>
      <c r="AD33" s="34" t="n">
        <f aca="false">AD35+AD37+AD39+AD41+AD43+AD45+AD47+AD49+AD51+AD53+AD55+AD57+AD59+AD61+AD63+AD65+AD67+AD69+AD71+AD73+AD75</f>
        <v>16</v>
      </c>
      <c r="AE33" s="34" t="n">
        <f aca="false">AE35+AE37+AE39+AE41+AE43+AE45+AE47+AE49+AE51+AE53+AE55+AE57+AE59+AE61+AE63+AE65+AE67+AE69+AE71+AE73+AE75</f>
        <v>6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52" t="n">
        <f aca="false">SUM(L34:AF34)</f>
        <v>182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1</v>
      </c>
      <c r="U34" s="36" t="n">
        <f aca="false">U36+U38+U40+U42+U44+U46+U48+U50+U52+U54+U56+U58+U60+U62+U64+U66+U68+U70+U72+U74+U76</f>
        <v>5</v>
      </c>
      <c r="V34" s="36" t="n">
        <f aca="false">V36+V38+V40+V42+V44+V46+V48+V50+V52+V54+V56+V58+V60+V62+V64+V66+V68+V70+V72+V74+V76</f>
        <v>1</v>
      </c>
      <c r="W34" s="36" t="n">
        <f aca="false">W36+W38+W40+W42+W44+W46+W48+W50+W52+W54+W56+W58+W60+W62+W64+W66+W68+W70+W72+W74+W76</f>
        <v>7</v>
      </c>
      <c r="X34" s="36" t="n">
        <f aca="false">X36+X38+X40+X42+X44+X46+X48+X50+X52+X54+X56+X58+X60+X62+X64+X66+X68+X70+X72+X74+X76</f>
        <v>7</v>
      </c>
      <c r="Y34" s="36" t="n">
        <f aca="false">Y36+Y38+Y40+Y42+Y44+Y46+Y48+Y50+Y52+Y54+Y56+Y58+Y60+Y62+Y64+Y66+Y68+Y70+Y72+Y74+Y76</f>
        <v>12</v>
      </c>
      <c r="Z34" s="36" t="n">
        <f aca="false">Z36+Z38+Z40+Z42+Z44+Z46+Z48+Z50+Z52+Z54+Z56+Z58+Z60+Z62+Z64+Z66+Z68+Z70+Z72+Z74+Z76</f>
        <v>21</v>
      </c>
      <c r="AA34" s="36" t="n">
        <f aca="false">AA36+AA38+AA40+AA42+AA44+AA46+AA48+AA50+AA52+AA54+AA56+AA58+AA60+AA62+AA64+AA66+AA68+AA70+AA72+AA74+AA76</f>
        <v>19</v>
      </c>
      <c r="AB34" s="36" t="n">
        <f aca="false">AB36+AB38+AB40+AB42+AB44+AB46+AB48+AB50+AB52+AB54+AB56+AB58+AB60+AB62+AB64+AB66+AB68+AB70+AB72+AB74+AB76</f>
        <v>32</v>
      </c>
      <c r="AC34" s="36" t="n">
        <f aca="false">AC36+AC38+AC40+AC42+AC44+AC46+AC48+AC50+AC52+AC54+AC56+AC58+AC60+AC62+AC64+AC66+AC68+AC70+AC72+AC74+AC76</f>
        <v>37</v>
      </c>
      <c r="AD34" s="36" t="n">
        <f aca="false">AD36+AD38+AD40+AD42+AD44+AD46+AD48+AD50+AD52+AD54+AD56+AD58+AD60+AD62+AD64+AD66+AD68+AD70+AD72+AD74+AD76</f>
        <v>27</v>
      </c>
      <c r="AE34" s="36" t="n">
        <f aca="false">AE36+AE38+AE40+AE42+AE44+AE46+AE48+AE50+AE52+AE54+AE56+AE58+AE60+AE62+AE64+AE66+AE68+AE70+AE72+AE74+AE76</f>
        <v>13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50" t="n">
        <f aca="false">SUM(L35:AF35)</f>
        <v>7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1</v>
      </c>
      <c r="Y35" s="34" t="n">
        <v>2</v>
      </c>
      <c r="Z35" s="34" t="n">
        <v>0</v>
      </c>
      <c r="AA35" s="34" t="n">
        <v>0</v>
      </c>
      <c r="AB35" s="34" t="n">
        <v>3</v>
      </c>
      <c r="AC35" s="34" t="n">
        <v>1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52" t="n">
        <f aca="false">SUM(L36:AF36)</f>
        <v>2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1</v>
      </c>
      <c r="AB36" s="36" t="n">
        <v>1</v>
      </c>
      <c r="AC36" s="36" t="n">
        <v>0</v>
      </c>
      <c r="AD36" s="36" t="n">
        <v>0</v>
      </c>
      <c r="AE36" s="36" t="n">
        <v>0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50" t="n">
        <f aca="false">SUM(L37:AF37)</f>
        <v>12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1</v>
      </c>
      <c r="X37" s="34" t="n">
        <v>0</v>
      </c>
      <c r="Y37" s="34" t="n">
        <v>0</v>
      </c>
      <c r="Z37" s="34" t="n">
        <v>1</v>
      </c>
      <c r="AA37" s="34" t="n">
        <v>6</v>
      </c>
      <c r="AB37" s="34" t="n">
        <v>2</v>
      </c>
      <c r="AC37" s="34" t="n">
        <v>1</v>
      </c>
      <c r="AD37" s="34" t="n">
        <v>1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52" t="n">
        <f aca="false">SUM(L38:AF38)</f>
        <v>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1</v>
      </c>
      <c r="AC38" s="36" t="n">
        <v>0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50" t="n">
        <f aca="false">SUM(L39:AF39)</f>
        <v>26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1</v>
      </c>
      <c r="W39" s="34" t="n">
        <v>0</v>
      </c>
      <c r="X39" s="34" t="n">
        <v>1</v>
      </c>
      <c r="Y39" s="34" t="n">
        <v>3</v>
      </c>
      <c r="Z39" s="34" t="n">
        <v>6</v>
      </c>
      <c r="AA39" s="34" t="n">
        <v>5</v>
      </c>
      <c r="AB39" s="34" t="n">
        <v>5</v>
      </c>
      <c r="AC39" s="34" t="n">
        <v>2</v>
      </c>
      <c r="AD39" s="34" t="n">
        <v>3</v>
      </c>
      <c r="AE39" s="34" t="n">
        <v>0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52" t="n">
        <f aca="false">SUM(L40:AF40)</f>
        <v>13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1</v>
      </c>
      <c r="X40" s="36" t="n">
        <v>0</v>
      </c>
      <c r="Y40" s="36" t="n">
        <v>1</v>
      </c>
      <c r="Z40" s="36" t="n">
        <v>1</v>
      </c>
      <c r="AA40" s="36" t="n">
        <v>1</v>
      </c>
      <c r="AB40" s="36" t="n">
        <v>2</v>
      </c>
      <c r="AC40" s="36" t="n">
        <v>6</v>
      </c>
      <c r="AD40" s="36" t="n">
        <v>1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50" t="n">
        <f aca="false">SUM(L41:AF41)</f>
        <v>13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1</v>
      </c>
      <c r="X41" s="34" t="n">
        <v>0</v>
      </c>
      <c r="Y41" s="34" t="n">
        <v>1</v>
      </c>
      <c r="Z41" s="34" t="n">
        <v>2</v>
      </c>
      <c r="AA41" s="34" t="n">
        <v>4</v>
      </c>
      <c r="AB41" s="34" t="n">
        <v>1</v>
      </c>
      <c r="AC41" s="34" t="n">
        <v>4</v>
      </c>
      <c r="AD41" s="34" t="n">
        <v>0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52" t="n">
        <f aca="false">SUM(L42:AF42)</f>
        <v>31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1</v>
      </c>
      <c r="V42" s="36" t="n">
        <v>0</v>
      </c>
      <c r="W42" s="36" t="n">
        <v>0</v>
      </c>
      <c r="X42" s="36" t="n">
        <v>1</v>
      </c>
      <c r="Y42" s="36" t="n">
        <v>2</v>
      </c>
      <c r="Z42" s="36" t="n">
        <v>2</v>
      </c>
      <c r="AA42" s="36" t="n">
        <v>3</v>
      </c>
      <c r="AB42" s="36" t="n">
        <v>5</v>
      </c>
      <c r="AC42" s="36" t="n">
        <v>7</v>
      </c>
      <c r="AD42" s="36" t="n">
        <v>5</v>
      </c>
      <c r="AE42" s="36" t="n">
        <v>5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50" t="n">
        <f aca="false">SUM(L43:AF43)</f>
        <v>19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</v>
      </c>
      <c r="S43" s="34" t="n">
        <v>1</v>
      </c>
      <c r="T43" s="34" t="n">
        <v>0</v>
      </c>
      <c r="U43" s="34" t="n">
        <v>1</v>
      </c>
      <c r="V43" s="34" t="n">
        <v>0</v>
      </c>
      <c r="W43" s="34" t="n">
        <v>0</v>
      </c>
      <c r="X43" s="34" t="n">
        <v>1</v>
      </c>
      <c r="Y43" s="34" t="n">
        <v>1</v>
      </c>
      <c r="Z43" s="34" t="n">
        <v>4</v>
      </c>
      <c r="AA43" s="34" t="n">
        <v>1</v>
      </c>
      <c r="AB43" s="34" t="n">
        <v>6</v>
      </c>
      <c r="AC43" s="34" t="n">
        <v>2</v>
      </c>
      <c r="AD43" s="34" t="n">
        <v>0</v>
      </c>
      <c r="AE43" s="34" t="n">
        <v>1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52" t="n">
        <f aca="false">SUM(L44:AF44)</f>
        <v>9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1</v>
      </c>
      <c r="V44" s="36" t="n">
        <v>0</v>
      </c>
      <c r="W44" s="36" t="n">
        <v>0</v>
      </c>
      <c r="X44" s="36" t="n">
        <v>1</v>
      </c>
      <c r="Y44" s="36" t="n">
        <v>0</v>
      </c>
      <c r="Z44" s="36" t="n">
        <v>2</v>
      </c>
      <c r="AA44" s="36" t="n">
        <v>1</v>
      </c>
      <c r="AB44" s="36" t="n">
        <v>2</v>
      </c>
      <c r="AC44" s="36" t="n">
        <v>0</v>
      </c>
      <c r="AD44" s="36" t="n">
        <v>2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50" t="n">
        <f aca="false">SUM(L45:AF45)</f>
        <v>2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1</v>
      </c>
      <c r="V45" s="34" t="n">
        <v>0</v>
      </c>
      <c r="W45" s="34" t="n">
        <v>1</v>
      </c>
      <c r="X45" s="34" t="n">
        <v>1</v>
      </c>
      <c r="Y45" s="34" t="n">
        <v>1</v>
      </c>
      <c r="Z45" s="34" t="n">
        <v>1</v>
      </c>
      <c r="AA45" s="34" t="n">
        <v>5</v>
      </c>
      <c r="AB45" s="34" t="n">
        <v>4</v>
      </c>
      <c r="AC45" s="34" t="n">
        <v>3</v>
      </c>
      <c r="AD45" s="34" t="n">
        <v>0</v>
      </c>
      <c r="AE45" s="34" t="n">
        <v>3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52" t="n">
        <f aca="false">SUM(L46:AF46)</f>
        <v>1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2</v>
      </c>
      <c r="X46" s="36" t="n">
        <v>0</v>
      </c>
      <c r="Y46" s="36" t="n">
        <v>0</v>
      </c>
      <c r="Z46" s="36" t="n">
        <v>1</v>
      </c>
      <c r="AA46" s="36" t="n">
        <v>3</v>
      </c>
      <c r="AB46" s="36" t="n">
        <v>1</v>
      </c>
      <c r="AC46" s="36" t="n">
        <v>2</v>
      </c>
      <c r="AD46" s="36" t="n">
        <v>1</v>
      </c>
      <c r="AE46" s="36" t="n">
        <v>0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50" t="n">
        <f aca="false">SUM(L47:AF47)</f>
        <v>1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1</v>
      </c>
      <c r="Z47" s="34" t="n">
        <v>1</v>
      </c>
      <c r="AA47" s="34" t="n">
        <v>2</v>
      </c>
      <c r="AB47" s="34" t="n">
        <v>2</v>
      </c>
      <c r="AC47" s="34" t="n">
        <v>3</v>
      </c>
      <c r="AD47" s="34" t="n">
        <v>0</v>
      </c>
      <c r="AE47" s="34" t="n">
        <v>1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52" t="n">
        <f aca="false">SUM(L48:AF48)</f>
        <v>5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1</v>
      </c>
      <c r="AC48" s="36" t="n">
        <v>2</v>
      </c>
      <c r="AD48" s="36" t="n">
        <v>1</v>
      </c>
      <c r="AE48" s="36" t="n">
        <v>1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50" t="n">
        <f aca="false">SUM(L49:AF49)</f>
        <v>21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4" t="n">
        <v>0</v>
      </c>
      <c r="V49" s="34" t="n">
        <v>1</v>
      </c>
      <c r="W49" s="34" t="n">
        <v>0</v>
      </c>
      <c r="X49" s="34" t="n">
        <v>1</v>
      </c>
      <c r="Y49" s="34" t="n">
        <v>3</v>
      </c>
      <c r="Z49" s="34" t="n">
        <v>2</v>
      </c>
      <c r="AA49" s="34" t="n">
        <v>4</v>
      </c>
      <c r="AB49" s="34" t="n">
        <v>8</v>
      </c>
      <c r="AC49" s="34" t="n">
        <v>1</v>
      </c>
      <c r="AD49" s="34" t="n">
        <v>0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52" t="n">
        <f aca="false">SUM(L50:AF50)</f>
        <v>15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</v>
      </c>
      <c r="Y50" s="36" t="n">
        <v>1</v>
      </c>
      <c r="Z50" s="36" t="n">
        <v>1</v>
      </c>
      <c r="AA50" s="36" t="n">
        <v>1</v>
      </c>
      <c r="AB50" s="36" t="n">
        <v>3</v>
      </c>
      <c r="AC50" s="36" t="n">
        <v>4</v>
      </c>
      <c r="AD50" s="36" t="n">
        <v>3</v>
      </c>
      <c r="AE50" s="36" t="n">
        <v>1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50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52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50" t="n">
        <f aca="false">SUM(L53:AF53)</f>
        <v>46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1</v>
      </c>
      <c r="Y53" s="34" t="n">
        <v>6</v>
      </c>
      <c r="Z53" s="34" t="n">
        <v>12</v>
      </c>
      <c r="AA53" s="34" t="n">
        <v>9</v>
      </c>
      <c r="AB53" s="34" t="n">
        <v>8</v>
      </c>
      <c r="AC53" s="34" t="n">
        <v>4</v>
      </c>
      <c r="AD53" s="34" t="n">
        <v>5</v>
      </c>
      <c r="AE53" s="34" t="n">
        <v>1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52" t="n">
        <f aca="false">SUM(L54:AF54)</f>
        <v>26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1</v>
      </c>
      <c r="Y54" s="36" t="n">
        <v>2</v>
      </c>
      <c r="Z54" s="36" t="n">
        <v>6</v>
      </c>
      <c r="AA54" s="36" t="n">
        <v>2</v>
      </c>
      <c r="AB54" s="36" t="n">
        <v>3</v>
      </c>
      <c r="AC54" s="36" t="n">
        <v>8</v>
      </c>
      <c r="AD54" s="36" t="n">
        <v>3</v>
      </c>
      <c r="AE54" s="36" t="n">
        <v>1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50" t="n">
        <f aca="false">SUM(L55:AF55)</f>
        <v>1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1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52" t="n">
        <f aca="false">SUM(L56:AF56)</f>
        <v>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1</v>
      </c>
      <c r="Z56" s="36" t="n">
        <v>1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1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50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52" t="n">
        <f aca="false">SUM(L58:AF58)</f>
        <v>15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2</v>
      </c>
      <c r="X58" s="36" t="n">
        <v>0</v>
      </c>
      <c r="Y58" s="36" t="n">
        <v>3</v>
      </c>
      <c r="Z58" s="36" t="n">
        <v>3</v>
      </c>
      <c r="AA58" s="36" t="n">
        <v>0</v>
      </c>
      <c r="AB58" s="36" t="n">
        <v>2</v>
      </c>
      <c r="AC58" s="36" t="n">
        <v>2</v>
      </c>
      <c r="AD58" s="36" t="n">
        <v>2</v>
      </c>
      <c r="AE58" s="36" t="n">
        <v>1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50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52" t="n">
        <f aca="false">SUM(L60:AF60)</f>
        <v>14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1</v>
      </c>
      <c r="U60" s="36" t="n">
        <v>2</v>
      </c>
      <c r="V60" s="36" t="n">
        <v>1</v>
      </c>
      <c r="W60" s="36" t="n">
        <v>0</v>
      </c>
      <c r="X60" s="36" t="n">
        <v>3</v>
      </c>
      <c r="Y60" s="36" t="n">
        <v>1</v>
      </c>
      <c r="Z60" s="36" t="n">
        <v>0</v>
      </c>
      <c r="AA60" s="36" t="n">
        <v>2</v>
      </c>
      <c r="AB60" s="36" t="n">
        <v>2</v>
      </c>
      <c r="AC60" s="36" t="n">
        <v>1</v>
      </c>
      <c r="AD60" s="36" t="n">
        <v>1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50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52" t="n">
        <f aca="false">SUM(L62:AF62)</f>
        <v>6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1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3</v>
      </c>
      <c r="AC62" s="36" t="n">
        <v>0</v>
      </c>
      <c r="AD62" s="36" t="n">
        <v>1</v>
      </c>
      <c r="AE62" s="36" t="n">
        <v>1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50" t="n">
        <f aca="false">SUM(L63:AF63)</f>
        <v>9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1</v>
      </c>
      <c r="AA63" s="34" t="n">
        <v>1</v>
      </c>
      <c r="AB63" s="34" t="n">
        <v>2</v>
      </c>
      <c r="AC63" s="34" t="n">
        <v>2</v>
      </c>
      <c r="AD63" s="34" t="n">
        <v>3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5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50" t="n">
        <f aca="false">SUM(L65:AF65)</f>
        <v>2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1</v>
      </c>
      <c r="AB65" s="34" t="n">
        <v>1</v>
      </c>
      <c r="AC65" s="34" t="n">
        <v>0</v>
      </c>
      <c r="AD65" s="34" t="n">
        <v>0</v>
      </c>
      <c r="AE65" s="34" t="n">
        <v>0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52" t="n">
        <f aca="false">SUM(L66:AF66)</f>
        <v>4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1</v>
      </c>
      <c r="AA66" s="36" t="n">
        <v>0</v>
      </c>
      <c r="AB66" s="36" t="n">
        <v>1</v>
      </c>
      <c r="AC66" s="36" t="n">
        <v>1</v>
      </c>
      <c r="AD66" s="36" t="n">
        <v>1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50" t="n">
        <f aca="false">SUM(L67:AF67)</f>
        <v>3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3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52" t="n">
        <f aca="false">SUM(L68:AF68)</f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50" t="n">
        <f aca="false">SUM(L69:AF69)</f>
        <v>6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1</v>
      </c>
      <c r="AA69" s="34" t="n">
        <v>0</v>
      </c>
      <c r="AB69" s="34" t="n">
        <v>3</v>
      </c>
      <c r="AC69" s="34" t="n">
        <v>1</v>
      </c>
      <c r="AD69" s="34" t="n">
        <v>1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52" t="n">
        <f aca="false">SUM(L70:AF70)</f>
        <v>8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1</v>
      </c>
      <c r="X70" s="36" t="n">
        <v>0</v>
      </c>
      <c r="Y70" s="36" t="n">
        <v>0</v>
      </c>
      <c r="Z70" s="36" t="n">
        <v>1</v>
      </c>
      <c r="AA70" s="36" t="n">
        <v>1</v>
      </c>
      <c r="AB70" s="36" t="n">
        <v>2</v>
      </c>
      <c r="AC70" s="36" t="n">
        <v>2</v>
      </c>
      <c r="AD70" s="36" t="n">
        <v>1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50" t="n">
        <f aca="false">SUM(L71:AF71)</f>
        <v>9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1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1</v>
      </c>
      <c r="V71" s="34" t="n">
        <v>0</v>
      </c>
      <c r="W71" s="34" t="n">
        <v>2</v>
      </c>
      <c r="X71" s="34" t="n">
        <v>0</v>
      </c>
      <c r="Y71" s="34" t="n">
        <v>1</v>
      </c>
      <c r="Z71" s="34" t="n">
        <v>0</v>
      </c>
      <c r="AA71" s="34" t="n">
        <v>0</v>
      </c>
      <c r="AB71" s="34" t="n">
        <v>0</v>
      </c>
      <c r="AC71" s="34" t="n">
        <v>2</v>
      </c>
      <c r="AD71" s="34" t="n">
        <v>2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52" t="n">
        <f aca="false">SUM(L72:AF72)</f>
        <v>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1</v>
      </c>
      <c r="AD72" s="36" t="n">
        <v>1</v>
      </c>
      <c r="AE72" s="36" t="n">
        <v>1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50" t="n">
        <f aca="false">SUM(L73:AF73)</f>
        <v>4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2</v>
      </c>
      <c r="AA73" s="34" t="n">
        <v>1</v>
      </c>
      <c r="AB73" s="34" t="n">
        <v>0</v>
      </c>
      <c r="AC73" s="34" t="n">
        <v>1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52" t="n">
        <f aca="false">SUM(L74:AF74)</f>
        <v>4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1</v>
      </c>
      <c r="X74" s="36" t="n">
        <v>0</v>
      </c>
      <c r="Y74" s="36" t="n">
        <v>0</v>
      </c>
      <c r="Z74" s="36" t="n">
        <v>0</v>
      </c>
      <c r="AA74" s="36" t="n">
        <v>1</v>
      </c>
      <c r="AB74" s="36" t="n">
        <v>1</v>
      </c>
      <c r="AC74" s="36" t="n">
        <v>0</v>
      </c>
      <c r="AD74" s="36" t="n">
        <v>1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50" t="n">
        <f aca="false">SUM(L75:AF75)</f>
        <v>16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1</v>
      </c>
      <c r="V75" s="34" t="n">
        <v>0</v>
      </c>
      <c r="W75" s="34" t="n">
        <v>0</v>
      </c>
      <c r="X75" s="34" t="n">
        <v>1</v>
      </c>
      <c r="Y75" s="34" t="n">
        <v>4</v>
      </c>
      <c r="Z75" s="34" t="n">
        <v>2</v>
      </c>
      <c r="AA75" s="34" t="n">
        <v>2</v>
      </c>
      <c r="AB75" s="34" t="n">
        <v>5</v>
      </c>
      <c r="AC75" s="34" t="n">
        <v>0</v>
      </c>
      <c r="AD75" s="34" t="n">
        <v>1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52" t="n">
        <f aca="false">SUM(L76:AF76)</f>
        <v>13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1</v>
      </c>
      <c r="Z76" s="36" t="n">
        <v>2</v>
      </c>
      <c r="AA76" s="36" t="n">
        <v>3</v>
      </c>
      <c r="AB76" s="36" t="n">
        <v>2</v>
      </c>
      <c r="AC76" s="36" t="n">
        <v>1</v>
      </c>
      <c r="AD76" s="36" t="n">
        <v>3</v>
      </c>
      <c r="AE76" s="36" t="n">
        <v>1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50" t="n">
        <f aca="false">SUM(L77:AF77)</f>
        <v>8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1</v>
      </c>
      <c r="Z77" s="34" t="n">
        <f aca="false">Z79+Z81</f>
        <v>1</v>
      </c>
      <c r="AA77" s="34" t="n">
        <f aca="false">AA79+AA81</f>
        <v>2</v>
      </c>
      <c r="AB77" s="34" t="n">
        <f aca="false">AB79+AB81</f>
        <v>1</v>
      </c>
      <c r="AC77" s="34" t="n">
        <f aca="false">AC79+AC81</f>
        <v>1</v>
      </c>
      <c r="AD77" s="34" t="n">
        <f aca="false">AD79+AD81</f>
        <v>1</v>
      </c>
      <c r="AE77" s="34" t="n">
        <f aca="false">AE79+AE81</f>
        <v>1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52" t="n">
        <f aca="false">SUM(L78:AF78)</f>
        <v>6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2</v>
      </c>
      <c r="AC78" s="36" t="n">
        <f aca="false">AC80+AC82</f>
        <v>1</v>
      </c>
      <c r="AD78" s="36" t="n">
        <f aca="false">AD80+AD82</f>
        <v>3</v>
      </c>
      <c r="AE78" s="36" t="n">
        <f aca="false">AE80+AE82</f>
        <v>0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50" t="n">
        <f aca="false">SUM(L79:AF79)</f>
        <v>2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1</v>
      </c>
      <c r="AB79" s="34" t="n">
        <v>0</v>
      </c>
      <c r="AC79" s="34" t="n">
        <v>0</v>
      </c>
      <c r="AD79" s="34" t="n">
        <v>1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52" t="n">
        <f aca="false">SUM(L80:AF80)</f>
        <v>2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2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50" t="n">
        <f aca="false">SUM(L81:AF81)</f>
        <v>6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1</v>
      </c>
      <c r="Z81" s="34" t="n">
        <v>1</v>
      </c>
      <c r="AA81" s="34" t="n">
        <v>1</v>
      </c>
      <c r="AB81" s="34" t="n">
        <v>1</v>
      </c>
      <c r="AC81" s="34" t="n">
        <v>1</v>
      </c>
      <c r="AD81" s="34" t="n">
        <v>0</v>
      </c>
      <c r="AE81" s="34" t="n">
        <v>1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52" t="n">
        <f aca="false">SUM(L82:AF82)</f>
        <v>4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2</v>
      </c>
      <c r="AC82" s="36" t="n">
        <v>1</v>
      </c>
      <c r="AD82" s="36" t="n">
        <v>1</v>
      </c>
      <c r="AE82" s="36" t="n">
        <v>0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50" t="n">
        <f aca="false">SUM(L83:AF83)</f>
        <v>3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1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1</v>
      </c>
      <c r="Z83" s="34" t="n">
        <f aca="false">Z85+Z87</f>
        <v>1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0</v>
      </c>
      <c r="AD83" s="34" t="n">
        <f aca="false">AD85+AD87</f>
        <v>0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52" t="n">
        <f aca="false">SUM(L84:AF84)</f>
        <v>1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0</v>
      </c>
      <c r="AD84" s="36" t="n">
        <f aca="false">AD86+AD88</f>
        <v>1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50" t="n">
        <f aca="false">SUM(L85:AF85)</f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1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52" t="n">
        <f aca="false">SUM(L86:AF86)</f>
        <v>1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1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50" t="n">
        <f aca="false">SUM(L87:AF87)</f>
        <v>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1</v>
      </c>
      <c r="W87" s="34" t="n">
        <v>0</v>
      </c>
      <c r="X87" s="34" t="n">
        <v>0</v>
      </c>
      <c r="Y87" s="34" t="n">
        <v>0</v>
      </c>
      <c r="Z87" s="34" t="n">
        <v>1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52" t="n">
        <f aca="false">SUM(L88:AF88)</f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50" t="n">
        <f aca="false">SUM(L89:AF89)</f>
        <v>10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1</v>
      </c>
      <c r="Z89" s="34" t="n">
        <f aca="false">Z91+Z93</f>
        <v>0</v>
      </c>
      <c r="AA89" s="34" t="n">
        <f aca="false">AA91+AA93</f>
        <v>3</v>
      </c>
      <c r="AB89" s="34" t="n">
        <f aca="false">AB91+AB93</f>
        <v>4</v>
      </c>
      <c r="AC89" s="34" t="n">
        <f aca="false">AC91+AC93</f>
        <v>2</v>
      </c>
      <c r="AD89" s="34" t="n">
        <f aca="false">AD91+AD93</f>
        <v>0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52" t="n">
        <f aca="false">SUM(L90:AF90)</f>
        <v>13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0</v>
      </c>
      <c r="Z90" s="36" t="n">
        <f aca="false">Z92+Z94</f>
        <v>1</v>
      </c>
      <c r="AA90" s="36" t="n">
        <f aca="false">AA92+AA94</f>
        <v>1</v>
      </c>
      <c r="AB90" s="36" t="n">
        <f aca="false">AB92+AB94</f>
        <v>2</v>
      </c>
      <c r="AC90" s="36" t="n">
        <f aca="false">AC92+AC94</f>
        <v>2</v>
      </c>
      <c r="AD90" s="36" t="n">
        <f aca="false">AD92+AD94</f>
        <v>4</v>
      </c>
      <c r="AE90" s="36" t="n">
        <f aca="false">AE92+AE94</f>
        <v>3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50" t="n">
        <f aca="false">SUM(L91:AF91)</f>
        <v>3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1</v>
      </c>
      <c r="AB91" s="34" t="n">
        <v>1</v>
      </c>
      <c r="AC91" s="34" t="n">
        <v>1</v>
      </c>
      <c r="AD91" s="34" t="n">
        <v>0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52" t="n">
        <f aca="false">SUM(L92:AF92)</f>
        <v>11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1</v>
      </c>
      <c r="AA92" s="36" t="n">
        <v>1</v>
      </c>
      <c r="AB92" s="36" t="n">
        <v>2</v>
      </c>
      <c r="AC92" s="36" t="n">
        <v>2</v>
      </c>
      <c r="AD92" s="36" t="n">
        <v>2</v>
      </c>
      <c r="AE92" s="36" t="n">
        <v>3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50" t="n">
        <f aca="false">SUM(L93:AF93)</f>
        <v>7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1</v>
      </c>
      <c r="Z93" s="34" t="n">
        <v>0</v>
      </c>
      <c r="AA93" s="34" t="n">
        <v>2</v>
      </c>
      <c r="AB93" s="34" t="n">
        <v>3</v>
      </c>
      <c r="AC93" s="34" t="n">
        <v>1</v>
      </c>
      <c r="AD93" s="34" t="n">
        <v>0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52" t="n">
        <f aca="false">SUM(L94:AF94)</f>
        <v>2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2</v>
      </c>
      <c r="AE94" s="36" t="n">
        <v>0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50" t="n">
        <f aca="false">SUM(L95:AF95)</f>
        <v>3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1</v>
      </c>
      <c r="Z95" s="34" t="n">
        <f aca="false">Z97+Z99</f>
        <v>0</v>
      </c>
      <c r="AA95" s="34" t="n">
        <f aca="false">AA97+AA99</f>
        <v>0</v>
      </c>
      <c r="AB95" s="34" t="n">
        <f aca="false">AB97+AB99</f>
        <v>1</v>
      </c>
      <c r="AC95" s="34" t="n">
        <f aca="false">AC97+AC99</f>
        <v>1</v>
      </c>
      <c r="AD95" s="34" t="n">
        <f aca="false">AD97+AD99</f>
        <v>0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52" t="n">
        <f aca="false">SUM(L96:AF96)</f>
        <v>13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1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0</v>
      </c>
      <c r="AB96" s="36" t="n">
        <f aca="false">AB98+AB100</f>
        <v>3</v>
      </c>
      <c r="AC96" s="36" t="n">
        <f aca="false">AC98+AC100</f>
        <v>3</v>
      </c>
      <c r="AD96" s="36" t="n">
        <f aca="false">AD98+AD100</f>
        <v>2</v>
      </c>
      <c r="AE96" s="36" t="n">
        <f aca="false">AE98+AE100</f>
        <v>4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50" t="n">
        <f aca="false">SUM(L97:AF97)</f>
        <v>3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1</v>
      </c>
      <c r="Z97" s="34" t="n">
        <v>0</v>
      </c>
      <c r="AA97" s="34" t="n">
        <v>0</v>
      </c>
      <c r="AB97" s="34" t="n">
        <v>1</v>
      </c>
      <c r="AC97" s="34" t="n">
        <v>1</v>
      </c>
      <c r="AD97" s="34" t="n">
        <v>0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52" t="n">
        <f aca="false">SUM(L98:AF98)</f>
        <v>1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2</v>
      </c>
      <c r="AC98" s="36" t="n">
        <v>2</v>
      </c>
      <c r="AD98" s="36" t="n">
        <v>2</v>
      </c>
      <c r="AE98" s="36" t="n">
        <v>4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50" t="n">
        <f aca="false">SUM(L99:AF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52" t="n">
        <f aca="false">SUM(L100:AF100)</f>
        <v>3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1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1</v>
      </c>
      <c r="AC100" s="36" t="n">
        <v>1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50" t="n">
        <f aca="false">SUM(L101:AF101)</f>
        <v>24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0</v>
      </c>
      <c r="X101" s="34" t="n">
        <f aca="false">X103+X105+X107+X109+X111</f>
        <v>0</v>
      </c>
      <c r="Y101" s="34" t="n">
        <f aca="false">Y103+Y105+Y107+Y109+Y111</f>
        <v>1</v>
      </c>
      <c r="Z101" s="34" t="n">
        <f aca="false">Z103+Z105+Z107+Z109+Z111</f>
        <v>0</v>
      </c>
      <c r="AA101" s="34" t="n">
        <f aca="false">AA103+AA105+AA107+AA109+AA111</f>
        <v>4</v>
      </c>
      <c r="AB101" s="34" t="n">
        <f aca="false">AB103+AB105+AB107+AB109+AB111</f>
        <v>3</v>
      </c>
      <c r="AC101" s="34" t="n">
        <f aca="false">AC103+AC105+AC107+AC109+AC111</f>
        <v>9</v>
      </c>
      <c r="AD101" s="34" t="n">
        <f aca="false">AD103+AD105+AD107+AD109+AD111</f>
        <v>6</v>
      </c>
      <c r="AE101" s="34" t="n">
        <f aca="false">AE103+AE105+AE107+AE109+AE111</f>
        <v>1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52" t="n">
        <f aca="false">SUM(L102:AF102)</f>
        <v>27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0</v>
      </c>
      <c r="X102" s="36" t="n">
        <f aca="false">X104+X106+X108+X110+X112</f>
        <v>0</v>
      </c>
      <c r="Y102" s="36" t="n">
        <f aca="false">Y104+Y106+Y108+Y110+Y112</f>
        <v>0</v>
      </c>
      <c r="Z102" s="36" t="n">
        <f aca="false">Z104+Z106+Z108+Z110+Z112</f>
        <v>4</v>
      </c>
      <c r="AA102" s="36" t="n">
        <f aca="false">AA104+AA106+AA108+AA110+AA112</f>
        <v>1</v>
      </c>
      <c r="AB102" s="36" t="n">
        <f aca="false">AB104+AB106+AB108+AB110+AB112</f>
        <v>4</v>
      </c>
      <c r="AC102" s="36" t="n">
        <f aca="false">AC104+AC106+AC108+AC110+AC112</f>
        <v>6</v>
      </c>
      <c r="AD102" s="36" t="n">
        <f aca="false">AD104+AD106+AD108+AD110+AD112</f>
        <v>4</v>
      </c>
      <c r="AE102" s="36" t="n">
        <f aca="false">AE104+AE106+AE108+AE110+AE112</f>
        <v>8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50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52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50" t="n">
        <f aca="false">SUM(L105:AF105)</f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1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52" t="n">
        <f aca="false">SUM(L106:AF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50" t="n">
        <f aca="false">SUM(L107:AF107)</f>
        <v>4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1</v>
      </c>
      <c r="AB107" s="34" t="n">
        <v>1</v>
      </c>
      <c r="AC107" s="34" t="n">
        <v>2</v>
      </c>
      <c r="AD107" s="34" t="n">
        <v>0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52" t="n">
        <f aca="false">SUM(L108:AF108)</f>
        <v>6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2</v>
      </c>
      <c r="AA108" s="36" t="n">
        <v>1</v>
      </c>
      <c r="AB108" s="36" t="n">
        <v>1</v>
      </c>
      <c r="AC108" s="36" t="n">
        <v>2</v>
      </c>
      <c r="AD108" s="36" t="n">
        <v>0</v>
      </c>
      <c r="AE108" s="36" t="n">
        <v>0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50" t="n">
        <f aca="false">SUM(L109:AF109)</f>
        <v>9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1</v>
      </c>
      <c r="AB109" s="34" t="n">
        <v>1</v>
      </c>
      <c r="AC109" s="34" t="n">
        <v>4</v>
      </c>
      <c r="AD109" s="34" t="n">
        <v>2</v>
      </c>
      <c r="AE109" s="34" t="n">
        <v>1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52" t="n">
        <f aca="false">SUM(L110:AF110)</f>
        <v>14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1</v>
      </c>
      <c r="AA110" s="36" t="n">
        <v>0</v>
      </c>
      <c r="AB110" s="36" t="n">
        <v>0</v>
      </c>
      <c r="AC110" s="36" t="n">
        <v>2</v>
      </c>
      <c r="AD110" s="36" t="n">
        <v>4</v>
      </c>
      <c r="AE110" s="36" t="n">
        <v>7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50" t="n">
        <f aca="false">SUM(L111:AF111)</f>
        <v>1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1</v>
      </c>
      <c r="Z111" s="34" t="n">
        <v>0</v>
      </c>
      <c r="AA111" s="34" t="n">
        <v>2</v>
      </c>
      <c r="AB111" s="34" t="n">
        <v>1</v>
      </c>
      <c r="AC111" s="34" t="n">
        <v>2</v>
      </c>
      <c r="AD111" s="34" t="n">
        <v>4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52" t="n">
        <f aca="false">SUM(L112:AF112)</f>
        <v>7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1</v>
      </c>
      <c r="AA112" s="36" t="n">
        <v>0</v>
      </c>
      <c r="AB112" s="36" t="n">
        <v>3</v>
      </c>
      <c r="AC112" s="36" t="n">
        <v>2</v>
      </c>
      <c r="AD112" s="36" t="n">
        <v>0</v>
      </c>
      <c r="AE112" s="36" t="n">
        <v>1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50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5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50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5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50" t="n">
        <f aca="false">SUM(L117:AF117)</f>
        <v>187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0</v>
      </c>
      <c r="T117" s="34" t="n">
        <f aca="false">T119+T125+T143+T153+T155</f>
        <v>2</v>
      </c>
      <c r="U117" s="34" t="n">
        <f aca="false">U119+U125+U143+U153+U155</f>
        <v>5</v>
      </c>
      <c r="V117" s="34" t="n">
        <f aca="false">V119+V125+V143+V153+V155</f>
        <v>1</v>
      </c>
      <c r="W117" s="34" t="n">
        <f aca="false">W119+W125+W143+W153+W155</f>
        <v>1</v>
      </c>
      <c r="X117" s="34" t="n">
        <f aca="false">X119+X125+X143+X153+X155</f>
        <v>5</v>
      </c>
      <c r="Y117" s="34" t="n">
        <f aca="false">Y119+Y125+Y143+Y153+Y155</f>
        <v>7</v>
      </c>
      <c r="Z117" s="34" t="n">
        <f aca="false">Z119+Z125+Z143+Z153+Z155</f>
        <v>16</v>
      </c>
      <c r="AA117" s="34" t="n">
        <f aca="false">AA119+AA125+AA143+AA153+AA155</f>
        <v>18</v>
      </c>
      <c r="AB117" s="34" t="n">
        <f aca="false">AB119+AB125+AB143+AB153+AB155</f>
        <v>42</v>
      </c>
      <c r="AC117" s="34" t="n">
        <f aca="false">AC119+AC125+AC143+AC153+AC155</f>
        <v>50</v>
      </c>
      <c r="AD117" s="34" t="n">
        <f aca="false">AD119+AD125+AD143+AD153+AD155</f>
        <v>27</v>
      </c>
      <c r="AE117" s="34" t="n">
        <f aca="false">AE119+AE125+AE143+AE153+AE155</f>
        <v>13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52" t="n">
        <f aca="false">SUM(L118:AF118)</f>
        <v>254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1</v>
      </c>
      <c r="U118" s="36" t="n">
        <f aca="false">U120+U126+U144+U154+U156</f>
        <v>2</v>
      </c>
      <c r="V118" s="36" t="n">
        <f aca="false">V120+V126+V144+V154+V156</f>
        <v>0</v>
      </c>
      <c r="W118" s="36" t="n">
        <f aca="false">W120+W126+W144+W154+W156</f>
        <v>0</v>
      </c>
      <c r="X118" s="36" t="n">
        <f aca="false">X120+X126+X144+X154+X156</f>
        <v>0</v>
      </c>
      <c r="Y118" s="36" t="n">
        <f aca="false">Y120+Y126+Y144+Y154+Y156</f>
        <v>4</v>
      </c>
      <c r="Z118" s="36" t="n">
        <f aca="false">Z120+Z126+Z144+Z154+Z156</f>
        <v>13</v>
      </c>
      <c r="AA118" s="36" t="n">
        <f aca="false">AA120+AA126+AA144+AA154+AA156</f>
        <v>21</v>
      </c>
      <c r="AB118" s="36" t="n">
        <f aca="false">AB120+AB126+AB144+AB154+AB156</f>
        <v>37</v>
      </c>
      <c r="AC118" s="36" t="n">
        <f aca="false">AC120+AC126+AC144+AC154+AC156</f>
        <v>48</v>
      </c>
      <c r="AD118" s="36" t="n">
        <f aca="false">AD120+AD126+AD144+AD154+AD156</f>
        <v>73</v>
      </c>
      <c r="AE118" s="36" t="n">
        <f aca="false">AE120+AE126+AE144+AE154+AE156</f>
        <v>55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50" t="n">
        <f aca="false">SUM(L119:AF119)</f>
        <v>0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0</v>
      </c>
      <c r="Y119" s="34" t="n">
        <f aca="false">Y121+Y123</f>
        <v>0</v>
      </c>
      <c r="Z119" s="34" t="n">
        <f aca="false">Z121+Z123</f>
        <v>0</v>
      </c>
      <c r="AA119" s="34" t="n">
        <f aca="false">AA121+AA123</f>
        <v>0</v>
      </c>
      <c r="AB119" s="34" t="n">
        <f aca="false">AB121+AB123</f>
        <v>0</v>
      </c>
      <c r="AC119" s="34" t="n">
        <f aca="false">AC121+AC123</f>
        <v>0</v>
      </c>
      <c r="AD119" s="34" t="n">
        <f aca="false">AD121+AD123</f>
        <v>0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52" t="n">
        <f aca="false">SUM(L120:AF120)</f>
        <v>1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0</v>
      </c>
      <c r="AB120" s="36" t="n">
        <f aca="false">AB122+AB124</f>
        <v>0</v>
      </c>
      <c r="AC120" s="36" t="n">
        <f aca="false">AC122+AC124</f>
        <v>1</v>
      </c>
      <c r="AD120" s="36" t="n">
        <f aca="false">AD122+AD124</f>
        <v>0</v>
      </c>
      <c r="AE120" s="36" t="n">
        <f aca="false">AE122+AE124</f>
        <v>0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50" t="n">
        <f aca="false">SUM(L121:AF121)</f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52" t="n">
        <f aca="false">SUM(L122:AF122)</f>
        <v>1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1</v>
      </c>
      <c r="AD122" s="36" t="n">
        <v>0</v>
      </c>
      <c r="AE122" s="36" t="n">
        <v>0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50" t="n">
        <f aca="false">SUM(L123:AF123)</f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52" t="n">
        <f aca="false">SUM(L124:AF124)</f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50" t="n">
        <f aca="false">SUM(L125:AF125)</f>
        <v>116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2</v>
      </c>
      <c r="U125" s="34" t="n">
        <f aca="false">U127+U129+U131+U133+U135+U137+U139+U141</f>
        <v>4</v>
      </c>
      <c r="V125" s="34" t="n">
        <f aca="false">V127+V129+V131+V133+V135+V137+V139+V141</f>
        <v>1</v>
      </c>
      <c r="W125" s="34" t="n">
        <f aca="false">W127+W129+W131+W133+W135+W137+W139+W141</f>
        <v>1</v>
      </c>
      <c r="X125" s="34" t="n">
        <f aca="false">X127+X129+X131+X133+X135+X137+X139+X141</f>
        <v>3</v>
      </c>
      <c r="Y125" s="34" t="n">
        <f aca="false">Y127+Y129+Y131+Y133+Y135+Y137+Y139+Y141</f>
        <v>5</v>
      </c>
      <c r="Z125" s="34" t="n">
        <f aca="false">Z127+Z129+Z131+Z133+Z135+Z137+Z139+Z141</f>
        <v>9</v>
      </c>
      <c r="AA125" s="34" t="n">
        <f aca="false">AA127+AA129+AA131+AA133+AA135+AA137+AA139+AA141</f>
        <v>7</v>
      </c>
      <c r="AB125" s="34" t="n">
        <f aca="false">AB127+AB129+AB131+AB133+AB135+AB137+AB139+AB141</f>
        <v>23</v>
      </c>
      <c r="AC125" s="34" t="n">
        <f aca="false">AC127+AC129+AC131+AC133+AC135+AC137+AC139+AC141</f>
        <v>32</v>
      </c>
      <c r="AD125" s="34" t="n">
        <f aca="false">AD127+AD129+AD131+AD133+AD135+AD137+AD139+AD141</f>
        <v>20</v>
      </c>
      <c r="AE125" s="34" t="n">
        <f aca="false">AE127+AE129+AE131+AE133+AE135+AE137+AE139+AE141</f>
        <v>9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52" t="n">
        <f aca="false">SUM(L126:AF126)</f>
        <v>174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1</v>
      </c>
      <c r="U126" s="36" t="n">
        <f aca="false">U128+U130+U132+U134+U136+U138+U140+U142</f>
        <v>1</v>
      </c>
      <c r="V126" s="36" t="n">
        <f aca="false">V128+V130+V132+V134+V136+V138+V140+V142</f>
        <v>0</v>
      </c>
      <c r="W126" s="36" t="n">
        <f aca="false">W128+W130+W132+W134+W136+W138+W140+W142</f>
        <v>0</v>
      </c>
      <c r="X126" s="36" t="n">
        <f aca="false">X128+X130+X132+X134+X136+X138+X140+X142</f>
        <v>0</v>
      </c>
      <c r="Y126" s="36" t="n">
        <f aca="false">Y128+Y130+Y132+Y134+Y136+Y138+Y140+Y142</f>
        <v>1</v>
      </c>
      <c r="Z126" s="36" t="n">
        <f aca="false">Z128+Z130+Z132+Z134+Z136+Z138+Z140+Z142</f>
        <v>10</v>
      </c>
      <c r="AA126" s="36" t="n">
        <f aca="false">AA128+AA130+AA132+AA134+AA136+AA138+AA140+AA142</f>
        <v>11</v>
      </c>
      <c r="AB126" s="36" t="n">
        <f aca="false">AB128+AB130+AB132+AB134+AB136+AB138+AB140+AB142</f>
        <v>27</v>
      </c>
      <c r="AC126" s="36" t="n">
        <f aca="false">AC128+AC130+AC132+AC134+AC136+AC138+AC140+AC142</f>
        <v>31</v>
      </c>
      <c r="AD126" s="36" t="n">
        <f aca="false">AD128+AD130+AD132+AD134+AD136+AD138+AD140+AD142</f>
        <v>51</v>
      </c>
      <c r="AE126" s="36" t="n">
        <f aca="false">AE128+AE130+AE132+AE134+AE136+AE138+AE140+AE142</f>
        <v>41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50" t="n">
        <f aca="false">SUM(L127:AF127)</f>
        <v>2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1</v>
      </c>
      <c r="AA127" s="34" t="n">
        <v>0</v>
      </c>
      <c r="AB127" s="34" t="n">
        <v>0</v>
      </c>
      <c r="AC127" s="34" t="n">
        <v>1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52" t="n">
        <f aca="false">SUM(L128:AF128)</f>
        <v>4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1</v>
      </c>
      <c r="AC128" s="36" t="n">
        <v>2</v>
      </c>
      <c r="AD128" s="36" t="n">
        <v>1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50" t="n">
        <f aca="false">SUM(L129:AF129)</f>
        <v>1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1</v>
      </c>
      <c r="V129" s="34" t="n">
        <v>0</v>
      </c>
      <c r="W129" s="34" t="n">
        <v>0</v>
      </c>
      <c r="X129" s="34" t="n">
        <v>0</v>
      </c>
      <c r="Y129" s="34" t="n">
        <v>1</v>
      </c>
      <c r="Z129" s="34" t="n">
        <v>1</v>
      </c>
      <c r="AA129" s="34" t="n">
        <v>1</v>
      </c>
      <c r="AB129" s="34" t="n">
        <v>2</v>
      </c>
      <c r="AC129" s="34" t="n">
        <v>4</v>
      </c>
      <c r="AD129" s="34" t="n">
        <v>2</v>
      </c>
      <c r="AE129" s="34" t="n">
        <v>2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52" t="n">
        <f aca="false">SUM(L130:AF130)</f>
        <v>17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3</v>
      </c>
      <c r="AB130" s="36" t="n">
        <v>4</v>
      </c>
      <c r="AC130" s="36" t="n">
        <v>4</v>
      </c>
      <c r="AD130" s="36" t="n">
        <v>5</v>
      </c>
      <c r="AE130" s="36" t="n">
        <v>1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50" t="n">
        <f aca="false">SUM(L131:AF131)</f>
        <v>1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2</v>
      </c>
      <c r="AC131" s="34" t="n">
        <v>7</v>
      </c>
      <c r="AD131" s="34" t="n">
        <v>2</v>
      </c>
      <c r="AE131" s="34" t="n">
        <v>0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52" t="n">
        <f aca="false">SUM(L132:AF132)</f>
        <v>12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1</v>
      </c>
      <c r="AA132" s="36" t="n">
        <v>1</v>
      </c>
      <c r="AB132" s="36" t="n">
        <v>2</v>
      </c>
      <c r="AC132" s="36" t="n">
        <v>2</v>
      </c>
      <c r="AD132" s="36" t="n">
        <v>2</v>
      </c>
      <c r="AE132" s="36" t="n">
        <v>4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50" t="n">
        <f aca="false">SUM(L133:AF133)</f>
        <v>5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2</v>
      </c>
      <c r="AC133" s="34" t="n">
        <v>2</v>
      </c>
      <c r="AD133" s="34" t="n">
        <v>0</v>
      </c>
      <c r="AE133" s="34" t="n">
        <v>1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52" t="n">
        <f aca="false">SUM(L134:AF134)</f>
        <v>9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1</v>
      </c>
      <c r="AC134" s="36" t="n">
        <v>1</v>
      </c>
      <c r="AD134" s="36" t="n">
        <v>4</v>
      </c>
      <c r="AE134" s="36" t="n">
        <v>3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50" t="n">
        <f aca="false">SUM(L135:AF135)</f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52" t="n">
        <f aca="false">SUM(L136:AF136)</f>
        <v>3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1</v>
      </c>
      <c r="AA136" s="36" t="n">
        <v>1</v>
      </c>
      <c r="AB136" s="36" t="n">
        <v>0</v>
      </c>
      <c r="AC136" s="36" t="n">
        <v>0</v>
      </c>
      <c r="AD136" s="36" t="n">
        <v>1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50" t="n">
        <f aca="false">SUM(L137:AF137)</f>
        <v>9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1</v>
      </c>
      <c r="AA137" s="34" t="n">
        <v>1</v>
      </c>
      <c r="AB137" s="34" t="n">
        <v>2</v>
      </c>
      <c r="AC137" s="34" t="n">
        <v>2</v>
      </c>
      <c r="AD137" s="34" t="n">
        <v>2</v>
      </c>
      <c r="AE137" s="34" t="n">
        <v>1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52" t="n">
        <f aca="false">SUM(L138:AF138)</f>
        <v>15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3</v>
      </c>
      <c r="AC138" s="36" t="n">
        <v>1</v>
      </c>
      <c r="AD138" s="36" t="n">
        <v>6</v>
      </c>
      <c r="AE138" s="36" t="n">
        <v>5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50" t="n">
        <f aca="false">SUM(L139:AF139)</f>
        <v>23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4" t="n">
        <v>0</v>
      </c>
      <c r="V139" s="34" t="n">
        <v>0</v>
      </c>
      <c r="W139" s="34" t="n">
        <v>0</v>
      </c>
      <c r="X139" s="34" t="n">
        <v>1</v>
      </c>
      <c r="Y139" s="34" t="n">
        <v>0</v>
      </c>
      <c r="Z139" s="34" t="n">
        <v>0</v>
      </c>
      <c r="AA139" s="34" t="n">
        <v>0</v>
      </c>
      <c r="AB139" s="34" t="n">
        <v>6</v>
      </c>
      <c r="AC139" s="34" t="n">
        <v>4</v>
      </c>
      <c r="AD139" s="34" t="n">
        <v>9</v>
      </c>
      <c r="AE139" s="34" t="n">
        <v>2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52" t="n">
        <f aca="false">SUM(L140:AF140)</f>
        <v>58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2</v>
      </c>
      <c r="AA140" s="36" t="n">
        <v>2</v>
      </c>
      <c r="AB140" s="36" t="n">
        <v>2</v>
      </c>
      <c r="AC140" s="36" t="n">
        <v>8</v>
      </c>
      <c r="AD140" s="36" t="n">
        <v>20</v>
      </c>
      <c r="AE140" s="36" t="n">
        <v>23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50" t="n">
        <f aca="false">SUM(L141:AF141)</f>
        <v>52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4" t="n">
        <v>3</v>
      </c>
      <c r="V141" s="34" t="n">
        <v>1</v>
      </c>
      <c r="W141" s="34" t="n">
        <v>1</v>
      </c>
      <c r="X141" s="34" t="n">
        <v>2</v>
      </c>
      <c r="Y141" s="34" t="n">
        <v>4</v>
      </c>
      <c r="Z141" s="34" t="n">
        <v>6</v>
      </c>
      <c r="AA141" s="34" t="n">
        <v>5</v>
      </c>
      <c r="AB141" s="34" t="n">
        <v>9</v>
      </c>
      <c r="AC141" s="34" t="n">
        <v>12</v>
      </c>
      <c r="AD141" s="34" t="n">
        <v>5</v>
      </c>
      <c r="AE141" s="34" t="n">
        <v>3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52" t="n">
        <f aca="false">SUM(L142:AF142)</f>
        <v>56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1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1</v>
      </c>
      <c r="Z142" s="36" t="n">
        <v>6</v>
      </c>
      <c r="AA142" s="36" t="n">
        <v>4</v>
      </c>
      <c r="AB142" s="36" t="n">
        <v>14</v>
      </c>
      <c r="AC142" s="36" t="n">
        <v>13</v>
      </c>
      <c r="AD142" s="36" t="n">
        <v>12</v>
      </c>
      <c r="AE142" s="36" t="n">
        <v>5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50" t="n">
        <f aca="false">SUM(L143:AF143)</f>
        <v>59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1</v>
      </c>
      <c r="V143" s="34" t="n">
        <f aca="false">V145+V147+V149+V151</f>
        <v>0</v>
      </c>
      <c r="W143" s="34" t="n">
        <f aca="false">W145+W147+W149+W151</f>
        <v>0</v>
      </c>
      <c r="X143" s="34" t="n">
        <f aca="false">X145+X147+X149+X151</f>
        <v>1</v>
      </c>
      <c r="Y143" s="34" t="n">
        <f aca="false">Y145+Y147+Y149+Y151</f>
        <v>1</v>
      </c>
      <c r="Z143" s="34" t="n">
        <f aca="false">Z145+Z147+Z149+Z151</f>
        <v>6</v>
      </c>
      <c r="AA143" s="34" t="n">
        <f aca="false">AA145+AA147+AA149+AA151</f>
        <v>10</v>
      </c>
      <c r="AB143" s="34" t="n">
        <f aca="false">AB145+AB147+AB149+AB151</f>
        <v>15</v>
      </c>
      <c r="AC143" s="34" t="n">
        <f aca="false">AC145+AC147+AC149+AC151</f>
        <v>16</v>
      </c>
      <c r="AD143" s="34" t="n">
        <f aca="false">AD145+AD147+AD149+AD151</f>
        <v>5</v>
      </c>
      <c r="AE143" s="34" t="n">
        <f aca="false">AE145+AE147+AE149+AE151</f>
        <v>4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52" t="n">
        <f aca="false">SUM(L144:AF144)</f>
        <v>68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1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0</v>
      </c>
      <c r="Y144" s="36" t="n">
        <f aca="false">Y146+Y148+Y150+Y152</f>
        <v>2</v>
      </c>
      <c r="Z144" s="36" t="n">
        <f aca="false">Z146+Z148+Z150+Z152</f>
        <v>3</v>
      </c>
      <c r="AA144" s="36" t="n">
        <f aca="false">AA146+AA148+AA150+AA152</f>
        <v>8</v>
      </c>
      <c r="AB144" s="36" t="n">
        <f aca="false">AB146+AB148+AB150+AB152</f>
        <v>9</v>
      </c>
      <c r="AC144" s="36" t="n">
        <f aca="false">AC146+AC148+AC150+AC152</f>
        <v>13</v>
      </c>
      <c r="AD144" s="36" t="n">
        <f aca="false">AD146+AD148+AD150+AD152</f>
        <v>19</v>
      </c>
      <c r="AE144" s="36" t="n">
        <f aca="false">AE146+AE148+AE150+AE152</f>
        <v>13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50" t="n">
        <f aca="false">SUM(L145:AF145)</f>
        <v>2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1</v>
      </c>
      <c r="AA145" s="34" t="n">
        <v>1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52" t="n">
        <f aca="false">SUM(L146:AF146)</f>
        <v>4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1</v>
      </c>
      <c r="AB146" s="36" t="n">
        <v>0</v>
      </c>
      <c r="AC146" s="36" t="n">
        <v>3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50" t="n">
        <f aca="false">SUM(L147:AF147)</f>
        <v>15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1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1</v>
      </c>
      <c r="AA147" s="34" t="n">
        <v>4</v>
      </c>
      <c r="AB147" s="34" t="n">
        <v>4</v>
      </c>
      <c r="AC147" s="34" t="n">
        <v>4</v>
      </c>
      <c r="AD147" s="34" t="n">
        <v>1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52" t="n">
        <f aca="false">SUM(L148:AF148)</f>
        <v>2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1</v>
      </c>
      <c r="V148" s="36" t="n">
        <v>0</v>
      </c>
      <c r="W148" s="36" t="n">
        <v>0</v>
      </c>
      <c r="X148" s="36" t="n">
        <v>0</v>
      </c>
      <c r="Y148" s="36" t="n">
        <v>1</v>
      </c>
      <c r="Z148" s="36" t="n">
        <v>1</v>
      </c>
      <c r="AA148" s="36" t="n">
        <v>2</v>
      </c>
      <c r="AB148" s="36" t="n">
        <v>0</v>
      </c>
      <c r="AC148" s="36" t="n">
        <v>5</v>
      </c>
      <c r="AD148" s="36" t="n">
        <v>8</v>
      </c>
      <c r="AE148" s="36" t="n">
        <v>2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50" t="n">
        <f aca="false">SUM(L149:AF149)</f>
        <v>39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1</v>
      </c>
      <c r="Y149" s="34" t="n">
        <v>1</v>
      </c>
      <c r="Z149" s="34" t="n">
        <v>3</v>
      </c>
      <c r="AA149" s="34" t="n">
        <v>4</v>
      </c>
      <c r="AB149" s="34" t="n">
        <v>10</v>
      </c>
      <c r="AC149" s="34" t="n">
        <v>12</v>
      </c>
      <c r="AD149" s="34" t="n">
        <v>4</v>
      </c>
      <c r="AE149" s="34" t="n">
        <v>4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52" t="n">
        <f aca="false">SUM(L150:AF150)</f>
        <v>42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1</v>
      </c>
      <c r="Z150" s="36" t="n">
        <v>2</v>
      </c>
      <c r="AA150" s="36" t="n">
        <v>5</v>
      </c>
      <c r="AB150" s="36" t="n">
        <v>9</v>
      </c>
      <c r="AC150" s="36" t="n">
        <v>4</v>
      </c>
      <c r="AD150" s="36" t="n">
        <v>11</v>
      </c>
      <c r="AE150" s="36" t="n">
        <v>10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50" t="n">
        <f aca="false">SUM(L151:AF151)</f>
        <v>3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1</v>
      </c>
      <c r="AA151" s="34" t="n">
        <v>1</v>
      </c>
      <c r="AB151" s="34" t="n">
        <v>1</v>
      </c>
      <c r="AC151" s="34" t="n">
        <v>0</v>
      </c>
      <c r="AD151" s="34" t="n">
        <v>0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52" t="n">
        <f aca="false">SUM(L152:AF152)</f>
        <v>2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1</v>
      </c>
      <c r="AD152" s="36" t="n">
        <v>0</v>
      </c>
      <c r="AE152" s="36" t="n">
        <v>1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50" t="n">
        <f aca="false">SUM(L153:AF153)</f>
        <v>8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1</v>
      </c>
      <c r="Y153" s="34" t="n">
        <v>0</v>
      </c>
      <c r="Z153" s="34" t="n">
        <v>0</v>
      </c>
      <c r="AA153" s="34" t="n">
        <v>1</v>
      </c>
      <c r="AB153" s="34" t="n">
        <v>2</v>
      </c>
      <c r="AC153" s="34" t="n">
        <v>2</v>
      </c>
      <c r="AD153" s="34" t="n">
        <v>2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52" t="n">
        <f aca="false">SUM(L154:AF154)</f>
        <v>1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1</v>
      </c>
      <c r="Z154" s="36" t="n">
        <v>0</v>
      </c>
      <c r="AA154" s="36" t="n">
        <v>2</v>
      </c>
      <c r="AB154" s="36" t="n">
        <v>1</v>
      </c>
      <c r="AC154" s="36" t="n">
        <v>3</v>
      </c>
      <c r="AD154" s="36" t="n">
        <v>2</v>
      </c>
      <c r="AE154" s="36" t="n">
        <v>1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50" t="n">
        <f aca="false">SUM(L155:AF155)</f>
        <v>4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1</v>
      </c>
      <c r="Z155" s="34" t="n">
        <v>1</v>
      </c>
      <c r="AA155" s="34" t="n">
        <v>0</v>
      </c>
      <c r="AB155" s="34" t="n">
        <v>2</v>
      </c>
      <c r="AC155" s="34" t="n">
        <v>0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52" t="n">
        <f aca="false">SUM(L156:AF156)</f>
        <v>1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1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50" t="n">
        <f aca="false">SUM(L157:AF157)</f>
        <v>125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1</v>
      </c>
      <c r="K157" s="34" t="n">
        <f aca="false">K159+K161+K163+K165+K167+K169</f>
        <v>0</v>
      </c>
      <c r="L157" s="34" t="n">
        <f aca="false">L159+L161+L163+L165+L167+L169</f>
        <v>1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1</v>
      </c>
      <c r="X157" s="34" t="n">
        <f aca="false">X159+X161+X163+X165+X167+X169</f>
        <v>1</v>
      </c>
      <c r="Y157" s="34" t="n">
        <f aca="false">Y159+Y161+Y163+Y165+Y167+Y169</f>
        <v>6</v>
      </c>
      <c r="Z157" s="34" t="n">
        <f aca="false">Z159+Z161+Z163+Z165+Z167+Z169</f>
        <v>8</v>
      </c>
      <c r="AA157" s="34" t="n">
        <f aca="false">AA159+AA161+AA163+AA165+AA167+AA169</f>
        <v>17</v>
      </c>
      <c r="AB157" s="34" t="n">
        <f aca="false">AB159+AB161+AB163+AB165+AB167+AB169</f>
        <v>30</v>
      </c>
      <c r="AC157" s="34" t="n">
        <f aca="false">AC159+AC161+AC163+AC165+AC167+AC169</f>
        <v>30</v>
      </c>
      <c r="AD157" s="34" t="n">
        <f aca="false">AD159+AD161+AD163+AD165+AD167+AD169</f>
        <v>25</v>
      </c>
      <c r="AE157" s="34" t="n">
        <f aca="false">AE159+AE161+AE163+AE165+AE167+AE169</f>
        <v>6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52" t="n">
        <f aca="false">SUM(L158:AF158)</f>
        <v>103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1</v>
      </c>
      <c r="Y158" s="36" t="n">
        <f aca="false">Y160+Y162+Y164+Y166+Y168+Y170</f>
        <v>3</v>
      </c>
      <c r="Z158" s="36" t="n">
        <f aca="false">Z160+Z162+Z164+Z166+Z168+Z170</f>
        <v>0</v>
      </c>
      <c r="AA158" s="36" t="n">
        <f aca="false">AA160+AA162+AA164+AA166+AA168+AA170</f>
        <v>10</v>
      </c>
      <c r="AB158" s="36" t="n">
        <f aca="false">AB160+AB162+AB164+AB166+AB168+AB170</f>
        <v>15</v>
      </c>
      <c r="AC158" s="36" t="n">
        <f aca="false">AC160+AC162+AC164+AC166+AC168+AC170</f>
        <v>18</v>
      </c>
      <c r="AD158" s="36" t="n">
        <f aca="false">AD160+AD162+AD164+AD166+AD168+AD170</f>
        <v>33</v>
      </c>
      <c r="AE158" s="36" t="n">
        <f aca="false">AE160+AE162+AE164+AE166+AE168+AE170</f>
        <v>23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50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5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50" t="n">
        <f aca="false">SUM(L161:AF161)</f>
        <v>68</v>
      </c>
      <c r="G161" s="34" t="n">
        <v>0</v>
      </c>
      <c r="H161" s="34" t="n">
        <v>0</v>
      </c>
      <c r="I161" s="34" t="n">
        <v>0</v>
      </c>
      <c r="J161" s="34" t="n">
        <v>1</v>
      </c>
      <c r="K161" s="34" t="n">
        <v>0</v>
      </c>
      <c r="L161" s="34" t="n">
        <v>1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1</v>
      </c>
      <c r="X161" s="34" t="n">
        <v>1</v>
      </c>
      <c r="Y161" s="34" t="n">
        <v>2</v>
      </c>
      <c r="Z161" s="34" t="n">
        <v>3</v>
      </c>
      <c r="AA161" s="34" t="n">
        <v>6</v>
      </c>
      <c r="AB161" s="34" t="n">
        <v>14</v>
      </c>
      <c r="AC161" s="34" t="n">
        <v>20</v>
      </c>
      <c r="AD161" s="34" t="n">
        <v>16</v>
      </c>
      <c r="AE161" s="34" t="n">
        <v>4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52" t="n">
        <f aca="false">SUM(L162:AF162)</f>
        <v>61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1</v>
      </c>
      <c r="Y162" s="36" t="n">
        <v>0</v>
      </c>
      <c r="Z162" s="36" t="n">
        <v>0</v>
      </c>
      <c r="AA162" s="36" t="n">
        <v>4</v>
      </c>
      <c r="AB162" s="36" t="n">
        <v>7</v>
      </c>
      <c r="AC162" s="36" t="n">
        <v>10</v>
      </c>
      <c r="AD162" s="36" t="n">
        <v>23</v>
      </c>
      <c r="AE162" s="36" t="n">
        <v>16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50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52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50" t="n">
        <f aca="false">SUM(L165:AF165)</f>
        <v>13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1</v>
      </c>
      <c r="AA165" s="34" t="n">
        <v>2</v>
      </c>
      <c r="AB165" s="34" t="n">
        <v>6</v>
      </c>
      <c r="AC165" s="34" t="n">
        <v>2</v>
      </c>
      <c r="AD165" s="34" t="n">
        <v>1</v>
      </c>
      <c r="AE165" s="34" t="n">
        <v>1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52" t="n">
        <f aca="false">SUM(L166:AF166)</f>
        <v>4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1</v>
      </c>
      <c r="Z166" s="36" t="n">
        <v>0</v>
      </c>
      <c r="AA166" s="36" t="n">
        <v>1</v>
      </c>
      <c r="AB166" s="36" t="n">
        <v>0</v>
      </c>
      <c r="AC166" s="36" t="n">
        <v>1</v>
      </c>
      <c r="AD166" s="36" t="n">
        <v>1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50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52" t="n">
        <f aca="false">SUM(L168:AF168)</f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50" t="n">
        <f aca="false">SUM(L169:AF169)</f>
        <v>44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4</v>
      </c>
      <c r="Z169" s="34" t="n">
        <v>4</v>
      </c>
      <c r="AA169" s="34" t="n">
        <v>9</v>
      </c>
      <c r="AB169" s="34" t="n">
        <v>10</v>
      </c>
      <c r="AC169" s="34" t="n">
        <v>8</v>
      </c>
      <c r="AD169" s="34" t="n">
        <v>8</v>
      </c>
      <c r="AE169" s="34" t="n">
        <v>1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52" t="n">
        <f aca="false">SUM(L170:AF170)</f>
        <v>38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2</v>
      </c>
      <c r="Z170" s="36" t="n">
        <v>0</v>
      </c>
      <c r="AA170" s="36" t="n">
        <v>5</v>
      </c>
      <c r="AB170" s="36" t="n">
        <v>8</v>
      </c>
      <c r="AC170" s="36" t="n">
        <v>7</v>
      </c>
      <c r="AD170" s="36" t="n">
        <v>9</v>
      </c>
      <c r="AE170" s="36" t="n">
        <v>7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50" t="n">
        <f aca="false">SUM(L171:AF171)</f>
        <v>30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1</v>
      </c>
      <c r="T171" s="34" t="n">
        <f aca="false">T173+T175+T177+T183</f>
        <v>0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1</v>
      </c>
      <c r="X171" s="34" t="n">
        <f aca="false">X173+X175+X177+X183</f>
        <v>0</v>
      </c>
      <c r="Y171" s="34" t="n">
        <f aca="false">Y173+Y175+Y177+Y183</f>
        <v>2</v>
      </c>
      <c r="Z171" s="34" t="n">
        <f aca="false">Z173+Z175+Z177+Z183</f>
        <v>2</v>
      </c>
      <c r="AA171" s="34" t="n">
        <f aca="false">AA173+AA175+AA177+AA183</f>
        <v>6</v>
      </c>
      <c r="AB171" s="34" t="n">
        <f aca="false">AB173+AB175+AB177+AB183</f>
        <v>2</v>
      </c>
      <c r="AC171" s="34" t="n">
        <f aca="false">AC173+AC175+AC177+AC183</f>
        <v>10</v>
      </c>
      <c r="AD171" s="34" t="n">
        <f aca="false">AD173+AD175+AD177+AD183</f>
        <v>3</v>
      </c>
      <c r="AE171" s="34" t="n">
        <f aca="false">AE173+AE175+AE177+AE183</f>
        <v>3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52" t="n">
        <f aca="false">SUM(L172:AF172)</f>
        <v>42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0</v>
      </c>
      <c r="Y172" s="36" t="n">
        <f aca="false">Y174+Y176+Y178+Y184</f>
        <v>1</v>
      </c>
      <c r="Z172" s="36" t="n">
        <f aca="false">Z174+Z176+Z178+Z184</f>
        <v>4</v>
      </c>
      <c r="AA172" s="36" t="n">
        <f aca="false">AA174+AA176+AA178+AA184</f>
        <v>3</v>
      </c>
      <c r="AB172" s="36" t="n">
        <f aca="false">AB174+AB176+AB178+AB184</f>
        <v>6</v>
      </c>
      <c r="AC172" s="36" t="n">
        <f aca="false">AC174+AC176+AC178+AC184</f>
        <v>11</v>
      </c>
      <c r="AD172" s="36" t="n">
        <f aca="false">AD174+AD176+AD178+AD184</f>
        <v>12</v>
      </c>
      <c r="AE172" s="36" t="n">
        <f aca="false">AE174+AE176+AE178+AE184</f>
        <v>5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50" t="n">
        <f aca="false">SUM(L173:AF173)</f>
        <v>2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1</v>
      </c>
      <c r="AA173" s="34" t="n">
        <v>0</v>
      </c>
      <c r="AB173" s="34" t="n">
        <v>0</v>
      </c>
      <c r="AC173" s="34" t="n">
        <v>0</v>
      </c>
      <c r="AD173" s="34" t="n">
        <v>1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52" t="n">
        <f aca="false">SUM(L174:AF174)</f>
        <v>1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1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50" t="n">
        <f aca="false">SUM(L175:AF175)</f>
        <v>2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1</v>
      </c>
      <c r="AB175" s="34" t="n">
        <v>0</v>
      </c>
      <c r="AC175" s="34" t="n">
        <v>0</v>
      </c>
      <c r="AD175" s="34" t="n">
        <v>0</v>
      </c>
      <c r="AE175" s="34" t="n">
        <v>1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52" t="n">
        <f aca="false">SUM(L176:AF176)</f>
        <v>6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1</v>
      </c>
      <c r="AA176" s="36" t="n">
        <v>0</v>
      </c>
      <c r="AB176" s="36" t="n">
        <v>2</v>
      </c>
      <c r="AC176" s="36" t="n">
        <v>1</v>
      </c>
      <c r="AD176" s="36" t="n">
        <v>2</v>
      </c>
      <c r="AE176" s="36" t="n">
        <v>0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50" t="n">
        <f aca="false">SUM(L177:AF177)</f>
        <v>3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0</v>
      </c>
      <c r="X177" s="34" t="n">
        <f aca="false">X179+X181</f>
        <v>0</v>
      </c>
      <c r="Y177" s="34" t="n">
        <f aca="false">Y179+Y181</f>
        <v>1</v>
      </c>
      <c r="Z177" s="34" t="n">
        <f aca="false">Z179+Z181</f>
        <v>0</v>
      </c>
      <c r="AA177" s="34" t="n">
        <f aca="false">AA179+AA181</f>
        <v>0</v>
      </c>
      <c r="AB177" s="34" t="n">
        <f aca="false">AB179+AB181</f>
        <v>0</v>
      </c>
      <c r="AC177" s="34" t="n">
        <f aca="false">AC179+AC181</f>
        <v>0</v>
      </c>
      <c r="AD177" s="34" t="n">
        <f aca="false">AD179+AD181</f>
        <v>1</v>
      </c>
      <c r="AE177" s="34" t="n">
        <f aca="false">AE179+AE181</f>
        <v>1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52" t="n">
        <f aca="false">SUM(L178:AF178)</f>
        <v>12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1</v>
      </c>
      <c r="Z178" s="36" t="n">
        <f aca="false">Z180+Z182</f>
        <v>2</v>
      </c>
      <c r="AA178" s="36" t="n">
        <f aca="false">AA180+AA182</f>
        <v>2</v>
      </c>
      <c r="AB178" s="36" t="n">
        <f aca="false">AB180+AB182</f>
        <v>3</v>
      </c>
      <c r="AC178" s="36" t="n">
        <f aca="false">AC180+AC182</f>
        <v>1</v>
      </c>
      <c r="AD178" s="36" t="n">
        <f aca="false">AD180+AD182</f>
        <v>2</v>
      </c>
      <c r="AE178" s="36" t="n">
        <f aca="false">AE180+AE182</f>
        <v>1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50" t="n">
        <f aca="false">SUM(L179:AF179)</f>
        <v>2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1</v>
      </c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1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52" t="n">
        <f aca="false">SUM(L180:AF180)</f>
        <v>6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1</v>
      </c>
      <c r="Z180" s="36" t="n">
        <v>1</v>
      </c>
      <c r="AA180" s="36" t="n">
        <v>0</v>
      </c>
      <c r="AB180" s="36" t="n">
        <v>1</v>
      </c>
      <c r="AC180" s="36" t="n">
        <v>1</v>
      </c>
      <c r="AD180" s="36" t="n">
        <v>2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50" t="n">
        <f aca="false">SUM(L181:AF181)</f>
        <v>1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1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52" t="n">
        <f aca="false">SUM(L182:AF182)</f>
        <v>6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1</v>
      </c>
      <c r="AA182" s="36" t="n">
        <v>2</v>
      </c>
      <c r="AB182" s="36" t="n">
        <v>2</v>
      </c>
      <c r="AC182" s="36" t="n">
        <v>0</v>
      </c>
      <c r="AD182" s="36" t="n">
        <v>0</v>
      </c>
      <c r="AE182" s="36" t="n">
        <v>1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50" t="n">
        <f aca="false">SUM(L183:AF183)</f>
        <v>23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1</v>
      </c>
      <c r="T183" s="34" t="n">
        <v>0</v>
      </c>
      <c r="U183" s="34" t="n">
        <v>0</v>
      </c>
      <c r="V183" s="34" t="n">
        <v>0</v>
      </c>
      <c r="W183" s="34" t="n">
        <v>1</v>
      </c>
      <c r="X183" s="34" t="n">
        <v>0</v>
      </c>
      <c r="Y183" s="34" t="n">
        <v>1</v>
      </c>
      <c r="Z183" s="34" t="n">
        <v>1</v>
      </c>
      <c r="AA183" s="34" t="n">
        <v>5</v>
      </c>
      <c r="AB183" s="34" t="n">
        <v>2</v>
      </c>
      <c r="AC183" s="34" t="n">
        <v>10</v>
      </c>
      <c r="AD183" s="34" t="n">
        <v>1</v>
      </c>
      <c r="AE183" s="34" t="n">
        <v>1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52" t="n">
        <f aca="false">SUM(L184:AF184)</f>
        <v>23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1</v>
      </c>
      <c r="AA184" s="36" t="n">
        <v>1</v>
      </c>
      <c r="AB184" s="36" t="n">
        <v>1</v>
      </c>
      <c r="AC184" s="36" t="n">
        <v>8</v>
      </c>
      <c r="AD184" s="36" t="n">
        <v>8</v>
      </c>
      <c r="AE184" s="36" t="n">
        <v>4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50" t="n">
        <f aca="false">SUM(L185:AF185)</f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52" t="n">
        <f aca="false">SUM(L186:AF186)</f>
        <v>3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1</v>
      </c>
      <c r="AA186" s="36" t="n">
        <v>0</v>
      </c>
      <c r="AB186" s="36" t="n">
        <v>0</v>
      </c>
      <c r="AC186" s="36" t="n">
        <v>0</v>
      </c>
      <c r="AD186" s="36" t="n">
        <v>1</v>
      </c>
      <c r="AE186" s="36" t="n">
        <v>1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50" t="n">
        <f aca="false">SUM(L187:AF187)</f>
        <v>1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1</v>
      </c>
      <c r="AC187" s="34" t="n">
        <v>0</v>
      </c>
      <c r="AD187" s="34" t="n">
        <v>0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52" t="n">
        <f aca="false">SUM(L188:AF188)</f>
        <v>5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1</v>
      </c>
      <c r="AA188" s="36" t="n">
        <v>1</v>
      </c>
      <c r="AB188" s="36" t="n">
        <v>0</v>
      </c>
      <c r="AC188" s="36" t="n">
        <v>1</v>
      </c>
      <c r="AD188" s="36" t="n">
        <v>1</v>
      </c>
      <c r="AE188" s="36" t="n">
        <v>1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50" t="n">
        <f aca="false">SUM(L189:AF189)</f>
        <v>22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1</v>
      </c>
      <c r="Z189" s="34" t="n">
        <f aca="false">Z191+Z193+Z201</f>
        <v>3</v>
      </c>
      <c r="AA189" s="34" t="n">
        <f aca="false">AA191+AA193+AA201</f>
        <v>3</v>
      </c>
      <c r="AB189" s="34" t="n">
        <f aca="false">AB191+AB193+AB201</f>
        <v>4</v>
      </c>
      <c r="AC189" s="34" t="n">
        <f aca="false">AC191+AC193+AC201</f>
        <v>7</v>
      </c>
      <c r="AD189" s="34" t="n">
        <f aca="false">AD191+AD193+AD201</f>
        <v>3</v>
      </c>
      <c r="AE189" s="34" t="n">
        <f aca="false">AE191+AE193+AE201</f>
        <v>1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52" t="n">
        <f aca="false">SUM(L190:AF190)</f>
        <v>28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2</v>
      </c>
      <c r="Y190" s="36" t="n">
        <f aca="false">Y192+Y194+Y202</f>
        <v>0</v>
      </c>
      <c r="Z190" s="36" t="n">
        <f aca="false">Z192+Z194+Z202</f>
        <v>0</v>
      </c>
      <c r="AA190" s="36" t="n">
        <f aca="false">AA192+AA194+AA202</f>
        <v>3</v>
      </c>
      <c r="AB190" s="36" t="n">
        <f aca="false">AB192+AB194+AB202</f>
        <v>3</v>
      </c>
      <c r="AC190" s="36" t="n">
        <f aca="false">AC192+AC194+AC202</f>
        <v>7</v>
      </c>
      <c r="AD190" s="36" t="n">
        <f aca="false">AD192+AD194+AD202</f>
        <v>8</v>
      </c>
      <c r="AE190" s="36" t="n">
        <f aca="false">AE192+AE194+AE202</f>
        <v>5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50" t="n">
        <f aca="false">SUM(L191:AF191)</f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52" t="n">
        <f aca="false">SUM(L192:AF192)</f>
        <v>5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2</v>
      </c>
      <c r="AD192" s="36" t="n">
        <v>3</v>
      </c>
      <c r="AE192" s="36" t="n">
        <v>0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50" t="n">
        <f aca="false">SUM(L193:AF193)</f>
        <v>20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1</v>
      </c>
      <c r="Z193" s="34" t="n">
        <f aca="false">Z195+Z197+Z199</f>
        <v>3</v>
      </c>
      <c r="AA193" s="34" t="n">
        <f aca="false">AA195+AA197+AA199</f>
        <v>3</v>
      </c>
      <c r="AB193" s="34" t="n">
        <f aca="false">AB195+AB197+AB199</f>
        <v>4</v>
      </c>
      <c r="AC193" s="34" t="n">
        <f aca="false">AC195+AC197+AC199</f>
        <v>5</v>
      </c>
      <c r="AD193" s="34" t="n">
        <f aca="false">AD195+AD197+AD199</f>
        <v>3</v>
      </c>
      <c r="AE193" s="34" t="n">
        <f aca="false">AE195+AE197+AE199</f>
        <v>1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52" t="n">
        <f aca="false">SUM(L194:AF194)</f>
        <v>19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2</v>
      </c>
      <c r="Y194" s="36" t="n">
        <f aca="false">Y196+Y198+Y200</f>
        <v>0</v>
      </c>
      <c r="Z194" s="36" t="n">
        <f aca="false">Z196+Z198+Z200</f>
        <v>0</v>
      </c>
      <c r="AA194" s="36" t="n">
        <f aca="false">AA196+AA198+AA200</f>
        <v>2</v>
      </c>
      <c r="AB194" s="36" t="n">
        <f aca="false">AB196+AB198+AB200</f>
        <v>2</v>
      </c>
      <c r="AC194" s="36" t="n">
        <f aca="false">AC196+AC198+AC200</f>
        <v>4</v>
      </c>
      <c r="AD194" s="36" t="n">
        <f aca="false">AD196+AD198+AD200</f>
        <v>5</v>
      </c>
      <c r="AE194" s="36" t="n">
        <f aca="false">AE196+AE198+AE200</f>
        <v>4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50" t="n">
        <f aca="false">SUM(L195:AF195)</f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1</v>
      </c>
      <c r="AC195" s="34" t="n">
        <v>0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52" t="n">
        <f aca="false">SUM(L196:AF196)</f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6" t="n">
        <v>0</v>
      </c>
      <c r="AD196" s="36" t="n">
        <v>0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50" t="n">
        <f aca="false">SUM(L197:AF197)</f>
        <v>19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1</v>
      </c>
      <c r="Z197" s="34" t="n">
        <v>3</v>
      </c>
      <c r="AA197" s="34" t="n">
        <v>3</v>
      </c>
      <c r="AB197" s="34" t="n">
        <v>3</v>
      </c>
      <c r="AC197" s="34" t="n">
        <v>5</v>
      </c>
      <c r="AD197" s="34" t="n">
        <v>3</v>
      </c>
      <c r="AE197" s="34" t="n">
        <v>1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52" t="n">
        <f aca="false">SUM(L198:AF198)</f>
        <v>15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2</v>
      </c>
      <c r="Y198" s="36" t="n">
        <v>0</v>
      </c>
      <c r="Z198" s="36" t="n">
        <v>0</v>
      </c>
      <c r="AA198" s="36" t="n">
        <v>1</v>
      </c>
      <c r="AB198" s="36" t="n">
        <v>2</v>
      </c>
      <c r="AC198" s="36" t="n">
        <v>3</v>
      </c>
      <c r="AD198" s="36" t="n">
        <v>4</v>
      </c>
      <c r="AE198" s="36" t="n">
        <v>3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50" t="n">
        <f aca="false">SUM(L199:AF199)</f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52" t="n">
        <f aca="false">SUM(L200:AF200)</f>
        <v>4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1</v>
      </c>
      <c r="AB200" s="36" t="n">
        <v>0</v>
      </c>
      <c r="AC200" s="36" t="n">
        <v>1</v>
      </c>
      <c r="AD200" s="36" t="n">
        <v>1</v>
      </c>
      <c r="AE200" s="36" t="n">
        <v>1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50" t="n">
        <f aca="false">SUM(L201:AF201)</f>
        <v>2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2</v>
      </c>
      <c r="AD201" s="34" t="n">
        <v>0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52" t="n">
        <f aca="false">SUM(L202:AF202)</f>
        <v>4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1</v>
      </c>
      <c r="AB202" s="36" t="n">
        <v>1</v>
      </c>
      <c r="AC202" s="36" t="n">
        <v>1</v>
      </c>
      <c r="AD202" s="36" t="n">
        <v>0</v>
      </c>
      <c r="AE202" s="36" t="n">
        <v>1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50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5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50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5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50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5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50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5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50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5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50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5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50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5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50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5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50" t="n">
        <f aca="false">SUM(L219:AF219)</f>
        <v>2</v>
      </c>
      <c r="G219" s="34" t="n">
        <f aca="false">G221+G223+G229+G231+G233</f>
        <v>1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1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1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52" t="n">
        <f aca="false">SUM(L220:AF220)</f>
        <v>2</v>
      </c>
      <c r="G220" s="36" t="n">
        <f aca="false">G222+G224+G230+G232+G234</f>
        <v>1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1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1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50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5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50" t="n">
        <f aca="false">SUM(L223:AF223)</f>
        <v>1</v>
      </c>
      <c r="G223" s="34" t="n">
        <f aca="false">G225+G227</f>
        <v>1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1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52" t="n">
        <f aca="false">SUM(L224:AF224)</f>
        <v>1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1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50" t="n">
        <f aca="false">SUM(L225:AF225)</f>
        <v>1</v>
      </c>
      <c r="G225" s="34" t="n">
        <v>1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1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52" t="n">
        <f aca="false">SUM(L226:AF226)</f>
        <v>1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1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50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5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50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52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50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52" t="n">
        <f aca="false">SUM(L232:AF232)</f>
        <v>1</v>
      </c>
      <c r="G232" s="36" t="n">
        <v>1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50" t="n">
        <f aca="false">SUM(L233:AF233)</f>
        <v>1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1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5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50" t="n">
        <f aca="false">SUM(L235:AF235)</f>
        <v>40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0</v>
      </c>
      <c r="X235" s="34" t="n">
        <f aca="false">X237+X239+X241</f>
        <v>0</v>
      </c>
      <c r="Y235" s="34" t="n">
        <f aca="false">Y237+Y239+Y241</f>
        <v>3</v>
      </c>
      <c r="Z235" s="34" t="n">
        <f aca="false">Z237+Z239+Z241</f>
        <v>3</v>
      </c>
      <c r="AA235" s="34" t="n">
        <f aca="false">AA237+AA239+AA241</f>
        <v>3</v>
      </c>
      <c r="AB235" s="34" t="n">
        <f aca="false">AB237+AB239+AB241</f>
        <v>2</v>
      </c>
      <c r="AC235" s="34" t="n">
        <f aca="false">AC237+AC239+AC241</f>
        <v>12</v>
      </c>
      <c r="AD235" s="34" t="n">
        <f aca="false">AD237+AD239+AD241</f>
        <v>9</v>
      </c>
      <c r="AE235" s="34" t="n">
        <f aca="false">AE237+AE239+AE241</f>
        <v>8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52" t="n">
        <f aca="false">SUM(L236:AF236)</f>
        <v>123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1</v>
      </c>
      <c r="Y236" s="36" t="n">
        <f aca="false">Y238+Y240+Y242</f>
        <v>0</v>
      </c>
      <c r="Z236" s="36" t="n">
        <f aca="false">Z238+Z240+Z242</f>
        <v>0</v>
      </c>
      <c r="AA236" s="36" t="n">
        <f aca="false">AA238+AA240+AA242</f>
        <v>1</v>
      </c>
      <c r="AB236" s="36" t="n">
        <f aca="false">AB238+AB240+AB242</f>
        <v>10</v>
      </c>
      <c r="AC236" s="36" t="n">
        <f aca="false">AC238+AC240+AC242</f>
        <v>18</v>
      </c>
      <c r="AD236" s="36" t="n">
        <f aca="false">AD238+AD240+AD242</f>
        <v>34</v>
      </c>
      <c r="AE236" s="36" t="n">
        <f aca="false">AE238+AE240+AE242</f>
        <v>59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50" t="n">
        <f aca="false">SUM(L237:AF237)</f>
        <v>26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1</v>
      </c>
      <c r="AC237" s="34" t="n">
        <v>11</v>
      </c>
      <c r="AD237" s="34" t="n">
        <v>6</v>
      </c>
      <c r="AE237" s="34" t="n">
        <v>8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52" t="n">
        <f aca="false">SUM(L238:AF238)</f>
        <v>112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1</v>
      </c>
      <c r="AB238" s="36" t="n">
        <v>6</v>
      </c>
      <c r="AC238" s="36" t="n">
        <v>14</v>
      </c>
      <c r="AD238" s="36" t="n">
        <v>32</v>
      </c>
      <c r="AE238" s="36" t="n">
        <v>59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50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5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50" t="n">
        <f aca="false">SUM(L241:AF241)</f>
        <v>14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0</v>
      </c>
      <c r="Y241" s="34" t="n">
        <v>3</v>
      </c>
      <c r="Z241" s="34" t="n">
        <v>3</v>
      </c>
      <c r="AA241" s="34" t="n">
        <v>3</v>
      </c>
      <c r="AB241" s="34" t="n">
        <v>1</v>
      </c>
      <c r="AC241" s="34" t="n">
        <v>1</v>
      </c>
      <c r="AD241" s="34" t="n">
        <v>3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52" t="n">
        <f aca="false">SUM(L242:AF242)</f>
        <v>11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1</v>
      </c>
      <c r="Y242" s="36" t="n">
        <v>0</v>
      </c>
      <c r="Z242" s="36" t="n">
        <v>0</v>
      </c>
      <c r="AA242" s="36" t="n">
        <v>0</v>
      </c>
      <c r="AB242" s="36" t="n">
        <v>4</v>
      </c>
      <c r="AC242" s="36" t="n">
        <v>4</v>
      </c>
      <c r="AD242" s="36" t="n">
        <v>2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50" t="n">
        <f aca="false">SUM(L243:AF243)</f>
        <v>60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1</v>
      </c>
      <c r="P243" s="34" t="n">
        <f aca="false">P245+P261+P263+P265</f>
        <v>1</v>
      </c>
      <c r="Q243" s="34" t="n">
        <f aca="false">Q245+Q261+Q263+Q265</f>
        <v>2</v>
      </c>
      <c r="R243" s="34" t="n">
        <f aca="false">R245+R261+R263+R265</f>
        <v>0</v>
      </c>
      <c r="S243" s="34" t="n">
        <f aca="false">S245+S261+S263+S265</f>
        <v>1</v>
      </c>
      <c r="T243" s="34" t="n">
        <f aca="false">T245+T261+T263+T265</f>
        <v>1</v>
      </c>
      <c r="U243" s="34" t="n">
        <f aca="false">U245+U261+U263+U265</f>
        <v>1</v>
      </c>
      <c r="V243" s="34" t="n">
        <f aca="false">V245+V261+V263+V265</f>
        <v>2</v>
      </c>
      <c r="W243" s="34" t="n">
        <f aca="false">W245+W261+W263+W265</f>
        <v>4</v>
      </c>
      <c r="X243" s="34" t="n">
        <f aca="false">X245+X261+X263+X265</f>
        <v>1</v>
      </c>
      <c r="Y243" s="34" t="n">
        <f aca="false">Y245+Y261+Y263+Y265</f>
        <v>2</v>
      </c>
      <c r="Z243" s="34" t="n">
        <f aca="false">Z245+Z261+Z263+Z265</f>
        <v>4</v>
      </c>
      <c r="AA243" s="34" t="n">
        <f aca="false">AA245+AA261+AA263+AA265</f>
        <v>8</v>
      </c>
      <c r="AB243" s="34" t="n">
        <f aca="false">AB245+AB261+AB263+AB265</f>
        <v>8</v>
      </c>
      <c r="AC243" s="34" t="n">
        <f aca="false">AC245+AC261+AC263+AC265</f>
        <v>14</v>
      </c>
      <c r="AD243" s="34" t="n">
        <f aca="false">AD245+AD261+AD263+AD265</f>
        <v>8</v>
      </c>
      <c r="AE243" s="34" t="n">
        <f aca="false">AE245+AE261+AE263+AE265</f>
        <v>2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52" t="n">
        <f aca="false">SUM(L244:AF244)</f>
        <v>29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0</v>
      </c>
      <c r="U244" s="36" t="n">
        <f aca="false">U246+U262+U264+U266</f>
        <v>1</v>
      </c>
      <c r="V244" s="36" t="n">
        <f aca="false">V246+V262+V264+V266</f>
        <v>1</v>
      </c>
      <c r="W244" s="36" t="n">
        <f aca="false">W246+W262+W264+W266</f>
        <v>0</v>
      </c>
      <c r="X244" s="36" t="n">
        <f aca="false">X246+X262+X264+X266</f>
        <v>1</v>
      </c>
      <c r="Y244" s="36" t="n">
        <f aca="false">Y246+Y262+Y264+Y266</f>
        <v>0</v>
      </c>
      <c r="Z244" s="36" t="n">
        <f aca="false">Z246+Z262+Z264+Z266</f>
        <v>1</v>
      </c>
      <c r="AA244" s="36" t="n">
        <f aca="false">AA246+AA262+AA264+AA266</f>
        <v>1</v>
      </c>
      <c r="AB244" s="36" t="n">
        <f aca="false">AB246+AB262+AB264+AB266</f>
        <v>3</v>
      </c>
      <c r="AC244" s="36" t="n">
        <f aca="false">AC246+AC262+AC264+AC266</f>
        <v>7</v>
      </c>
      <c r="AD244" s="36" t="n">
        <f aca="false">AD246+AD262+AD264+AD266</f>
        <v>6</v>
      </c>
      <c r="AE244" s="36" t="n">
        <f aca="false">AE246+AE262+AE264+AE266</f>
        <v>8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50" t="n">
        <f aca="false">SUM(L245:AF245)</f>
        <v>24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1</v>
      </c>
      <c r="Q245" s="34" t="n">
        <f aca="false">Q247+Q249+Q251+Q253+Q255+Q257+Q259</f>
        <v>2</v>
      </c>
      <c r="R245" s="34" t="n">
        <f aca="false">R247+R249+R251+R253+R255+R257+R259</f>
        <v>0</v>
      </c>
      <c r="S245" s="34" t="n">
        <f aca="false">S247+S249+S251+S253+S255+S257+S259</f>
        <v>1</v>
      </c>
      <c r="T245" s="34" t="n">
        <f aca="false">T247+T249+T251+T253+T255+T257+T259</f>
        <v>0</v>
      </c>
      <c r="U245" s="34" t="n">
        <f aca="false">U247+U249+U251+U253+U255+U257+U259</f>
        <v>1</v>
      </c>
      <c r="V245" s="34" t="n">
        <f aca="false">V247+V249+V251+V253+V255+V257+V259</f>
        <v>1</v>
      </c>
      <c r="W245" s="34" t="n">
        <f aca="false">W247+W249+W251+W253+W255+W257+W259</f>
        <v>0</v>
      </c>
      <c r="X245" s="34" t="n">
        <f aca="false">X247+X249+X251+X253+X255+X257+X259</f>
        <v>1</v>
      </c>
      <c r="Y245" s="34" t="n">
        <f aca="false">Y247+Y249+Y251+Y253+Y255+Y257+Y259</f>
        <v>1</v>
      </c>
      <c r="Z245" s="34" t="n">
        <f aca="false">Z247+Z249+Z251+Z253+Z255+Z257+Z259</f>
        <v>1</v>
      </c>
      <c r="AA245" s="34" t="n">
        <f aca="false">AA247+AA249+AA251+AA253+AA255+AA257+AA259</f>
        <v>4</v>
      </c>
      <c r="AB245" s="34" t="n">
        <f aca="false">AB247+AB249+AB251+AB253+AB255+AB257+AB259</f>
        <v>2</v>
      </c>
      <c r="AC245" s="34" t="n">
        <f aca="false">AC247+AC249+AC251+AC253+AC255+AC257+AC259</f>
        <v>5</v>
      </c>
      <c r="AD245" s="34" t="n">
        <f aca="false">AD247+AD249+AD251+AD253+AD255+AD257+AD259</f>
        <v>2</v>
      </c>
      <c r="AE245" s="34" t="n">
        <f aca="false">AE247+AE249+AE251+AE253+AE255+AE257+AE259</f>
        <v>2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52" t="n">
        <f aca="false">SUM(L246:AF246)</f>
        <v>8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1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1</v>
      </c>
      <c r="AA246" s="36" t="n">
        <f aca="false">AA248+AA250+AA252+AA254+AA256+AA258+AA260</f>
        <v>1</v>
      </c>
      <c r="AB246" s="36" t="n">
        <f aca="false">AB248+AB250+AB252+AB254+AB256+AB258+AB260</f>
        <v>0</v>
      </c>
      <c r="AC246" s="36" t="n">
        <f aca="false">AC248+AC250+AC252+AC254+AC256+AC258+AC260</f>
        <v>1</v>
      </c>
      <c r="AD246" s="36" t="n">
        <f aca="false">AD248+AD250+AD252+AD254+AD256+AD258+AD260</f>
        <v>2</v>
      </c>
      <c r="AE246" s="36" t="n">
        <f aca="false">AE248+AE250+AE252+AE254+AE256+AE258+AE260</f>
        <v>2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50" t="n">
        <f aca="false">SUM(L247:AF247)</f>
        <v>1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1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52" t="n">
        <f aca="false">SUM(L248:AF248)</f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50" t="n">
        <f aca="false">SUM(L249:AF249)</f>
        <v>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1</v>
      </c>
      <c r="AD249" s="34" t="n">
        <v>0</v>
      </c>
      <c r="AE249" s="34" t="n">
        <v>0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52" t="n">
        <f aca="false">SUM(L250:AF250)</f>
        <v>5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36" t="n">
        <v>1</v>
      </c>
      <c r="AD250" s="36" t="n">
        <v>2</v>
      </c>
      <c r="AE250" s="36" t="n">
        <v>2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50" t="n">
        <f aca="false">SUM(L251:AF251)</f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52" t="n">
        <f aca="false">SUM(L252:AF252)</f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50" t="n">
        <f aca="false">SUM(L253:AF253)</f>
        <v>3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1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</v>
      </c>
      <c r="AB253" s="34" t="n">
        <v>1</v>
      </c>
      <c r="AC253" s="34" t="n">
        <v>0</v>
      </c>
      <c r="AD253" s="34" t="n">
        <v>0</v>
      </c>
      <c r="AE253" s="34" t="n">
        <v>1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52" t="n">
        <f aca="false">SUM(L254:AF254)</f>
        <v>1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1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6" t="n">
        <v>0</v>
      </c>
      <c r="AD254" s="36" t="n">
        <v>0</v>
      </c>
      <c r="AE254" s="36" t="n">
        <v>0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50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52" t="n">
        <f aca="false">SUM(L256:AF256)</f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50" t="n">
        <f aca="false">SUM(L257:AF257)</f>
        <v>4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1</v>
      </c>
      <c r="Q257" s="34" t="n">
        <v>0</v>
      </c>
      <c r="R257" s="34" t="n">
        <v>0</v>
      </c>
      <c r="S257" s="34" t="n">
        <v>1</v>
      </c>
      <c r="T257" s="34" t="n">
        <v>0</v>
      </c>
      <c r="U257" s="34" t="n">
        <v>1</v>
      </c>
      <c r="V257" s="34" t="n">
        <v>0</v>
      </c>
      <c r="W257" s="34" t="n">
        <v>0</v>
      </c>
      <c r="X257" s="34" t="n">
        <v>1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52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50" t="n">
        <f aca="false">SUM(L259:AF259)</f>
        <v>15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2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1</v>
      </c>
      <c r="Z259" s="34" t="n">
        <v>1</v>
      </c>
      <c r="AA259" s="34" t="n">
        <v>3</v>
      </c>
      <c r="AB259" s="34" t="n">
        <v>1</v>
      </c>
      <c r="AC259" s="34" t="n">
        <v>4</v>
      </c>
      <c r="AD259" s="34" t="n">
        <v>2</v>
      </c>
      <c r="AE259" s="34" t="n">
        <v>1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52" t="n">
        <f aca="false">SUM(L260:AF260)</f>
        <v>2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1</v>
      </c>
      <c r="AA260" s="36" t="n">
        <v>1</v>
      </c>
      <c r="AB260" s="36" t="n">
        <v>0</v>
      </c>
      <c r="AC260" s="36" t="n">
        <v>0</v>
      </c>
      <c r="AD260" s="36" t="n">
        <v>0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50" t="n">
        <f aca="false">SUM(L261:AF261)</f>
        <v>1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1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4" t="n">
        <v>0</v>
      </c>
      <c r="V261" s="34" t="n">
        <v>1</v>
      </c>
      <c r="W261" s="34" t="n">
        <v>3</v>
      </c>
      <c r="X261" s="34" t="n">
        <v>0</v>
      </c>
      <c r="Y261" s="34" t="n">
        <v>0</v>
      </c>
      <c r="Z261" s="34" t="n">
        <v>1</v>
      </c>
      <c r="AA261" s="34" t="n">
        <v>2</v>
      </c>
      <c r="AB261" s="34" t="n">
        <v>0</v>
      </c>
      <c r="AC261" s="34" t="n">
        <v>0</v>
      </c>
      <c r="AD261" s="34" t="n">
        <v>1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52" t="n">
        <f aca="false">SUM(L262:AF262)</f>
        <v>1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1</v>
      </c>
      <c r="V262" s="36" t="n">
        <v>0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50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5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50" t="n">
        <f aca="false">SUM(L265:AF265)</f>
        <v>26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1</v>
      </c>
      <c r="X265" s="34" t="n">
        <v>0</v>
      </c>
      <c r="Y265" s="34" t="n">
        <v>1</v>
      </c>
      <c r="Z265" s="34" t="n">
        <v>2</v>
      </c>
      <c r="AA265" s="34" t="n">
        <v>2</v>
      </c>
      <c r="AB265" s="34" t="n">
        <v>6</v>
      </c>
      <c r="AC265" s="34" t="n">
        <v>9</v>
      </c>
      <c r="AD265" s="34" t="n">
        <v>5</v>
      </c>
      <c r="AE265" s="34" t="n">
        <v>0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52" t="n">
        <f aca="false">SUM(L266:AF266)</f>
        <v>2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1</v>
      </c>
      <c r="Y266" s="36" t="n">
        <v>0</v>
      </c>
      <c r="Z266" s="36" t="n">
        <v>0</v>
      </c>
      <c r="AA266" s="36" t="n">
        <v>0</v>
      </c>
      <c r="AB266" s="36" t="n">
        <v>3</v>
      </c>
      <c r="AC266" s="36" t="n">
        <v>6</v>
      </c>
      <c r="AD266" s="36" t="n">
        <v>4</v>
      </c>
      <c r="AE266" s="36" t="n">
        <v>6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6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s="4" customFormat="tru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364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1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0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1</v>
      </c>
      <c r="T5" s="50" t="n">
        <f aca="false">T7+T31+T83+T89+T95+T101+T113+T115+T117+T157+T171+T185+T187+T189+T203+T205+T219+T235+T243</f>
        <v>3</v>
      </c>
      <c r="U5" s="50" t="n">
        <f aca="false">U7+U31+U83+U89+U95+U101+U113+U115+U117+U157+U171+U185+U187+U189+U203+U205+U219+U235+U243</f>
        <v>3</v>
      </c>
      <c r="V5" s="50" t="n">
        <f aca="false">V7+V31+V83+V89+V95+V101+V113+V115+V117+V157+V171+V185+V187+V189+V203+V205+V219+V235+V243</f>
        <v>6</v>
      </c>
      <c r="W5" s="50" t="n">
        <f aca="false">W7+W31+W83+W89+W95+W101+W113+W115+W117+W157+W171+W185+W187+W189+W203+W205+W219+W235+W243</f>
        <v>12</v>
      </c>
      <c r="X5" s="50" t="n">
        <f aca="false">X7+X31+X83+X89+X95+X101+X113+X115+X117+X157+X171+X185+X187+X189+X203+X205+X219+X235+X243</f>
        <v>9</v>
      </c>
      <c r="Y5" s="50" t="n">
        <f aca="false">Y7+Y31+Y83+Y89+Y95+Y101+Y113+Y115+Y117+Y157+Y171+Y185+Y187+Y189+Y203+Y205+Y219+Y235+Y243</f>
        <v>15</v>
      </c>
      <c r="Z5" s="50" t="n">
        <f aca="false">Z7+Z31+Z83+Z89+Z95+Z101+Z113+Z115+Z117+Z157+Z171+Z185+Z187+Z189+Z203+Z205+Z219+Z235+Z243</f>
        <v>35</v>
      </c>
      <c r="AA5" s="50" t="n">
        <f aca="false">AA7+AA31+AA83+AA89+AA95+AA101+AA113+AA115+AA117+AA157+AA171+AA185+AA187+AA189+AA203+AA205+AA219+AA235+AA243</f>
        <v>63</v>
      </c>
      <c r="AB5" s="50" t="n">
        <f aca="false">AB7+AB31+AB83+AB89+AB95+AB101+AB113+AB115+AB117+AB157+AB171+AB185+AB187+AB189+AB203+AB205+AB219+AB235+AB243</f>
        <v>67</v>
      </c>
      <c r="AC5" s="50" t="n">
        <f aca="false">AC7+AC31+AC83+AC89+AC95+AC101+AC113+AC115+AC117+AC157+AC171+AC185+AC187+AC189+AC203+AC205+AC219+AC235+AC243</f>
        <v>69</v>
      </c>
      <c r="AD5" s="50" t="n">
        <f aca="false">AD7+AD31+AD83+AD89+AD95+AD101+AD113+AD115+AD117+AD157+AD171+AD185+AD187+AD189+AD203+AD205+AD219+AD235+AD243</f>
        <v>54</v>
      </c>
      <c r="AE5" s="50" t="n">
        <f aca="false">AE7+AE31+AE83+AE89+AE95+AE101+AE113+AE115+AE117+AE157+AE171+AE185+AE187+AE189+AE203+AE205+AE219+AE235+AE243</f>
        <v>26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s="4" customFormat="tru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361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3</v>
      </c>
      <c r="U6" s="52" t="n">
        <f aca="false">U8+U32+U84+U90+U96+U102+U114+U116+U118+U158+U172+U186+U188+U190+U204+U206+U220+U236+U244</f>
        <v>0</v>
      </c>
      <c r="V6" s="52" t="n">
        <f aca="false">V8+V32+V84+V90+V96+V102+V114+V116+V118+V158+V172+V186+V188+V190+V204+V206+V220+V236+V244</f>
        <v>4</v>
      </c>
      <c r="W6" s="52" t="n">
        <f aca="false">W8+W32+W84+W90+W96+W102+W114+W116+W118+W158+W172+W186+W188+W190+W204+W206+W220+W236+W244</f>
        <v>4</v>
      </c>
      <c r="X6" s="52" t="n">
        <f aca="false">X8+X32+X84+X90+X96+X102+X114+X116+X118+X158+X172+X186+X188+X190+X204+X206+X220+X236+X244</f>
        <v>3</v>
      </c>
      <c r="Y6" s="52" t="n">
        <f aca="false">Y8+Y32+Y84+Y90+Y96+Y102+Y114+Y116+Y118+Y158+Y172+Y186+Y188+Y190+Y204+Y206+Y220+Y236+Y244</f>
        <v>7</v>
      </c>
      <c r="Z6" s="52" t="n">
        <f aca="false">Z8+Z32+Z84+Z90+Z96+Z102+Z114+Z116+Z118+Z158+Z172+Z186+Z188+Z190+Z204+Z206+Z220+Z236+Z244</f>
        <v>14</v>
      </c>
      <c r="AA6" s="52" t="n">
        <f aca="false">AA8+AA32+AA84+AA90+AA96+AA102+AA114+AA116+AA118+AA158+AA172+AA186+AA188+AA190+AA204+AA206+AA220+AA236+AA244</f>
        <v>33</v>
      </c>
      <c r="AB6" s="52" t="n">
        <f aca="false">AB8+AB32+AB84+AB90+AB96+AB102+AB114+AB116+AB118+AB158+AB172+AB186+AB188+AB190+AB204+AB206+AB220+AB236+AB244</f>
        <v>52</v>
      </c>
      <c r="AC6" s="52" t="n">
        <f aca="false">AC8+AC32+AC84+AC90+AC96+AC102+AC114+AC116+AC118+AC158+AC172+AC186+AC188+AC190+AC204+AC206+AC220+AC236+AC244</f>
        <v>66</v>
      </c>
      <c r="AD6" s="52" t="n">
        <f aca="false">AD8+AD32+AD84+AD90+AD96+AD102+AD114+AD116+AD118+AD158+AD172+AD186+AD188+AD190+AD204+AD206+AD220+AD236+AD244</f>
        <v>99</v>
      </c>
      <c r="AE6" s="52" t="n">
        <f aca="false">AE8+AE32+AE84+AE90+AE96+AE102+AE114+AE116+AE118+AE158+AE172+AE186+AE188+AE190+AE204+AE206+AE220+AE236+AE244</f>
        <v>76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50" t="n">
        <f aca="false">SUM(L7:AF7)</f>
        <v>7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0</v>
      </c>
      <c r="X7" s="34" t="n">
        <f aca="false">X9+X11+X17+X19+X27+X29</f>
        <v>0</v>
      </c>
      <c r="Y7" s="34" t="n">
        <f aca="false">Y9+Y11+Y17+Y19+Y27+Y29</f>
        <v>1</v>
      </c>
      <c r="Z7" s="34" t="n">
        <f aca="false">Z9+Z11+Z17+Z19+Z27+Z29</f>
        <v>0</v>
      </c>
      <c r="AA7" s="34" t="n">
        <f aca="false">AA9+AA11+AA17+AA19+AA27+AA29</f>
        <v>3</v>
      </c>
      <c r="AB7" s="34" t="n">
        <f aca="false">AB9+AB11+AB17+AB19+AB27+AB29</f>
        <v>0</v>
      </c>
      <c r="AC7" s="34" t="n">
        <f aca="false">AC9+AC11+AC17+AC19+AC27+AC29</f>
        <v>2</v>
      </c>
      <c r="AD7" s="34" t="n">
        <f aca="false">AD9+AD11+AD17+AD19+AD27+AD29</f>
        <v>1</v>
      </c>
      <c r="AE7" s="34" t="n">
        <f aca="false">AE9+AE11+AE17+AE19+AE27+AE29</f>
        <v>0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52" t="n">
        <f aca="false">SUM(L8:AF8)</f>
        <v>5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2</v>
      </c>
      <c r="AA8" s="36" t="n">
        <f aca="false">AA10+AA12+AA18+AA20+AA28+AA30</f>
        <v>0</v>
      </c>
      <c r="AB8" s="36" t="n">
        <f aca="false">AB10+AB12+AB18+AB20+AB28+AB30</f>
        <v>0</v>
      </c>
      <c r="AC8" s="36" t="n">
        <f aca="false">AC10+AC12+AC18+AC20+AC28+AC30</f>
        <v>2</v>
      </c>
      <c r="AD8" s="36" t="n">
        <f aca="false">AD10+AD12+AD18+AD20+AD28+AD30</f>
        <v>0</v>
      </c>
      <c r="AE8" s="36" t="n">
        <f aca="false">AE10+AE12+AE18+AE20+AE28+AE30</f>
        <v>1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50" t="n">
        <f aca="false">SUM(L9:AF9)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52" t="n">
        <f aca="false">SUM(L10:AF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50" t="n">
        <f aca="false">SUM(L11:AF11)</f>
        <v>1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1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0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52" t="n">
        <f aca="false">SUM(L12:AF12)</f>
        <v>0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0</v>
      </c>
      <c r="AD12" s="36" t="n">
        <f aca="false">AD14+AD16</f>
        <v>0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53" t="n">
        <f aca="false">SUM(L13:AF13)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53" t="n">
        <f aca="false">SUM(L14:AF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50" t="n">
        <f aca="false">SUM(L15:AF15)</f>
        <v>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52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53" t="n">
        <f aca="false">SUM(L17:AF17)</f>
        <v>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2</v>
      </c>
      <c r="AB17" s="39" t="n">
        <v>0</v>
      </c>
      <c r="AC17" s="39" t="n">
        <v>1</v>
      </c>
      <c r="AD17" s="39" t="n">
        <v>0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53" t="n">
        <f aca="false">SUM(L18:AF18)</f>
        <v>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2</v>
      </c>
      <c r="AA18" s="39" t="n">
        <v>0</v>
      </c>
      <c r="AB18" s="39" t="n">
        <v>0</v>
      </c>
      <c r="AC18" s="39" t="n">
        <v>1</v>
      </c>
      <c r="AD18" s="39" t="n">
        <v>0</v>
      </c>
      <c r="AE18" s="39" t="n">
        <v>1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50" t="n">
        <f aca="false">SUM(L19:AF19)</f>
        <v>0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0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0</v>
      </c>
      <c r="AA19" s="34" t="n">
        <f aca="false">AA21+AA23+AA25</f>
        <v>0</v>
      </c>
      <c r="AB19" s="34" t="n">
        <f aca="false">AB21+AB23+AB25</f>
        <v>0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52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50" t="n">
        <f aca="false">SUM(L21:AF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5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50" t="n">
        <f aca="false">SUM(L23:AF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52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50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5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50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5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50" t="n">
        <f aca="false">SUM(L29:AF29)</f>
        <v>3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1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1</v>
      </c>
      <c r="AE29" s="34" t="n">
        <v>0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52" t="n">
        <f aca="false">SUM(L30:AF30)</f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50" t="n">
        <f aca="false">SUM(L31:AF31)</f>
        <v>117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1</v>
      </c>
      <c r="U31" s="34" t="n">
        <f aca="false">U33+U77</f>
        <v>1</v>
      </c>
      <c r="V31" s="34" t="n">
        <f aca="false">V33+V77</f>
        <v>2</v>
      </c>
      <c r="W31" s="34" t="n">
        <f aca="false">W33+W77</f>
        <v>3</v>
      </c>
      <c r="X31" s="34" t="n">
        <f aca="false">X33+X77</f>
        <v>3</v>
      </c>
      <c r="Y31" s="34" t="n">
        <f aca="false">Y33+Y77</f>
        <v>9</v>
      </c>
      <c r="Z31" s="34" t="n">
        <f aca="false">Z33+Z77</f>
        <v>16</v>
      </c>
      <c r="AA31" s="34" t="n">
        <f aca="false">AA33+AA77</f>
        <v>32</v>
      </c>
      <c r="AB31" s="34" t="n">
        <f aca="false">AB33+AB77</f>
        <v>19</v>
      </c>
      <c r="AC31" s="34" t="n">
        <f aca="false">AC33+AC77</f>
        <v>12</v>
      </c>
      <c r="AD31" s="34" t="n">
        <f aca="false">AD33+AD77</f>
        <v>15</v>
      </c>
      <c r="AE31" s="34" t="n">
        <f aca="false">AE33+AE77</f>
        <v>4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52" t="n">
        <f aca="false">SUM(L32:AF32)</f>
        <v>68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0</v>
      </c>
      <c r="R32" s="36" t="n">
        <f aca="false">R34+R78</f>
        <v>0</v>
      </c>
      <c r="S32" s="36" t="n">
        <f aca="false">S34+S78</f>
        <v>0</v>
      </c>
      <c r="T32" s="36" t="n">
        <f aca="false">T34+T78</f>
        <v>2</v>
      </c>
      <c r="U32" s="36" t="n">
        <f aca="false">U34+U78</f>
        <v>0</v>
      </c>
      <c r="V32" s="36" t="n">
        <f aca="false">V34+V78</f>
        <v>2</v>
      </c>
      <c r="W32" s="36" t="n">
        <f aca="false">W34+W78</f>
        <v>1</v>
      </c>
      <c r="X32" s="36" t="n">
        <f aca="false">X34+X78</f>
        <v>2</v>
      </c>
      <c r="Y32" s="36" t="n">
        <f aca="false">Y34+Y78</f>
        <v>2</v>
      </c>
      <c r="Z32" s="36" t="n">
        <f aca="false">Z34+Z78</f>
        <v>4</v>
      </c>
      <c r="AA32" s="36" t="n">
        <f aca="false">AA34+AA78</f>
        <v>12</v>
      </c>
      <c r="AB32" s="36" t="n">
        <f aca="false">AB34+AB78</f>
        <v>13</v>
      </c>
      <c r="AC32" s="36" t="n">
        <f aca="false">AC34+AC78</f>
        <v>12</v>
      </c>
      <c r="AD32" s="36" t="n">
        <f aca="false">AD34+AD78</f>
        <v>15</v>
      </c>
      <c r="AE32" s="36" t="n">
        <f aca="false">AE34+AE78</f>
        <v>3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50" t="n">
        <f aca="false">SUM(L33:AF33)</f>
        <v>116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1</v>
      </c>
      <c r="U33" s="34" t="n">
        <f aca="false">U35+U37+U39+U41+U43+U45+U47+U49+U51+U53+U55+U57+U59+U61+U63+U65+U67+U69+U71+U73+U75</f>
        <v>1</v>
      </c>
      <c r="V33" s="34" t="n">
        <f aca="false">V35+V37+V39+V41+V43+V45+V47+V49+V51+V53+V55+V57+V59+V61+V63+V65+V67+V69+V71+V73+V75</f>
        <v>2</v>
      </c>
      <c r="W33" s="34" t="n">
        <f aca="false">W35+W37+W39+W41+W43+W45+W47+W49+W51+W53+W55+W57+W59+W61+W63+W65+W67+W69+W71+W73+W75</f>
        <v>3</v>
      </c>
      <c r="X33" s="34" t="n">
        <f aca="false">X35+X37+X39+X41+X43+X45+X47+X49+X51+X53+X55+X57+X59+X61+X63+X65+X67+X69+X71+X73+X75</f>
        <v>3</v>
      </c>
      <c r="Y33" s="34" t="n">
        <f aca="false">Y35+Y37+Y39+Y41+Y43+Y45+Y47+Y49+Y51+Y53+Y55+Y57+Y59+Y61+Y63+Y65+Y67+Y69+Y71+Y73+Y75</f>
        <v>9</v>
      </c>
      <c r="Z33" s="34" t="n">
        <f aca="false">Z35+Z37+Z39+Z41+Z43+Z45+Z47+Z49+Z51+Z53+Z55+Z57+Z59+Z61+Z63+Z65+Z67+Z69+Z71+Z73+Z75</f>
        <v>16</v>
      </c>
      <c r="AA33" s="34" t="n">
        <f aca="false">AA35+AA37+AA39+AA41+AA43+AA45+AA47+AA49+AA51+AA53+AA55+AA57+AA59+AA61+AA63+AA65+AA67+AA69+AA71+AA73+AA75</f>
        <v>31</v>
      </c>
      <c r="AB33" s="34" t="n">
        <f aca="false">AB35+AB37+AB39+AB41+AB43+AB45+AB47+AB49+AB51+AB53+AB55+AB57+AB59+AB61+AB63+AB65+AB67+AB69+AB71+AB73+AB75</f>
        <v>19</v>
      </c>
      <c r="AC33" s="34" t="n">
        <f aca="false">AC35+AC37+AC39+AC41+AC43+AC45+AC47+AC49+AC51+AC53+AC55+AC57+AC59+AC61+AC63+AC65+AC67+AC69+AC71+AC73+AC75</f>
        <v>12</v>
      </c>
      <c r="AD33" s="34" t="n">
        <f aca="false">AD35+AD37+AD39+AD41+AD43+AD45+AD47+AD49+AD51+AD53+AD55+AD57+AD59+AD61+AD63+AD65+AD67+AD69+AD71+AD73+AD75</f>
        <v>15</v>
      </c>
      <c r="AE33" s="34" t="n">
        <f aca="false">AE35+AE37+AE39+AE41+AE43+AE45+AE47+AE49+AE51+AE53+AE55+AE57+AE59+AE61+AE63+AE65+AE67+AE69+AE71+AE73+AE75</f>
        <v>4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52" t="n">
        <f aca="false">SUM(L34:AF34)</f>
        <v>67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0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2</v>
      </c>
      <c r="U34" s="36" t="n">
        <f aca="false">U36+U38+U40+U42+U44+U46+U48+U50+U52+U54+U56+U58+U60+U62+U64+U66+U68+U70+U72+U74+U76</f>
        <v>0</v>
      </c>
      <c r="V34" s="36" t="n">
        <f aca="false">V36+V38+V40+V42+V44+V46+V48+V50+V52+V54+V56+V58+V60+V62+V64+V66+V68+V70+V72+V74+V76</f>
        <v>2</v>
      </c>
      <c r="W34" s="36" t="n">
        <f aca="false">W36+W38+W40+W42+W44+W46+W48+W50+W52+W54+W56+W58+W60+W62+W64+W66+W68+W70+W72+W74+W76</f>
        <v>1</v>
      </c>
      <c r="X34" s="36" t="n">
        <f aca="false">X36+X38+X40+X42+X44+X46+X48+X50+X52+X54+X56+X58+X60+X62+X64+X66+X68+X70+X72+X74+X76</f>
        <v>2</v>
      </c>
      <c r="Y34" s="36" t="n">
        <f aca="false">Y36+Y38+Y40+Y42+Y44+Y46+Y48+Y50+Y52+Y54+Y56+Y58+Y60+Y62+Y64+Y66+Y68+Y70+Y72+Y74+Y76</f>
        <v>2</v>
      </c>
      <c r="Z34" s="36" t="n">
        <f aca="false">Z36+Z38+Z40+Z42+Z44+Z46+Z48+Z50+Z52+Z54+Z56+Z58+Z60+Z62+Z64+Z66+Z68+Z70+Z72+Z74+Z76</f>
        <v>4</v>
      </c>
      <c r="AA34" s="36" t="n">
        <f aca="false">AA36+AA38+AA40+AA42+AA44+AA46+AA48+AA50+AA52+AA54+AA56+AA58+AA60+AA62+AA64+AA66+AA68+AA70+AA72+AA74+AA76</f>
        <v>12</v>
      </c>
      <c r="AB34" s="36" t="n">
        <f aca="false">AB36+AB38+AB40+AB42+AB44+AB46+AB48+AB50+AB52+AB54+AB56+AB58+AB60+AB62+AB64+AB66+AB68+AB70+AB72+AB74+AB76</f>
        <v>13</v>
      </c>
      <c r="AC34" s="36" t="n">
        <f aca="false">AC36+AC38+AC40+AC42+AC44+AC46+AC48+AC50+AC52+AC54+AC56+AC58+AC60+AC62+AC64+AC66+AC68+AC70+AC72+AC74+AC76</f>
        <v>11</v>
      </c>
      <c r="AD34" s="36" t="n">
        <f aca="false">AD36+AD38+AD40+AD42+AD44+AD46+AD48+AD50+AD52+AD54+AD56+AD58+AD60+AD62+AD64+AD66+AD68+AD70+AD72+AD74+AD76</f>
        <v>15</v>
      </c>
      <c r="AE34" s="36" t="n">
        <f aca="false">AE36+AE38+AE40+AE42+AE44+AE46+AE48+AE50+AE52+AE54+AE56+AE58+AE60+AE62+AE64+AE66+AE68+AE70+AE72+AE74+AE76</f>
        <v>3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50" t="n">
        <f aca="false">SUM(L35:AF35)</f>
        <v>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1</v>
      </c>
      <c r="AA35" s="34" t="n">
        <v>0</v>
      </c>
      <c r="AB35" s="34" t="n">
        <v>0</v>
      </c>
      <c r="AC35" s="34" t="n">
        <v>1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52" t="n">
        <f aca="false">SUM(L36:AF36)</f>
        <v>1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1</v>
      </c>
      <c r="AC36" s="36" t="n">
        <v>0</v>
      </c>
      <c r="AD36" s="36" t="n">
        <v>0</v>
      </c>
      <c r="AE36" s="36" t="n">
        <v>0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50" t="n">
        <f aca="false">SUM(L37:AF37)</f>
        <v>1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1</v>
      </c>
      <c r="W37" s="34" t="n">
        <v>1</v>
      </c>
      <c r="X37" s="34" t="n">
        <v>0</v>
      </c>
      <c r="Y37" s="34" t="n">
        <v>1</v>
      </c>
      <c r="Z37" s="34" t="n">
        <v>0</v>
      </c>
      <c r="AA37" s="34" t="n">
        <v>2</v>
      </c>
      <c r="AB37" s="34" t="n">
        <v>3</v>
      </c>
      <c r="AC37" s="34" t="n">
        <v>1</v>
      </c>
      <c r="AD37" s="34" t="n">
        <v>1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52" t="n">
        <f aca="false">SUM(L38:AF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50" t="n">
        <f aca="false">SUM(L39:AF39)</f>
        <v>17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3</v>
      </c>
      <c r="AA39" s="34" t="n">
        <v>5</v>
      </c>
      <c r="AB39" s="34" t="n">
        <v>5</v>
      </c>
      <c r="AC39" s="34" t="n">
        <v>2</v>
      </c>
      <c r="AD39" s="34" t="n">
        <v>2</v>
      </c>
      <c r="AE39" s="34" t="n">
        <v>0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52" t="n">
        <f aca="false">SUM(L40:AF40)</f>
        <v>6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1</v>
      </c>
      <c r="Y40" s="36" t="n">
        <v>0</v>
      </c>
      <c r="Z40" s="36" t="n">
        <v>0</v>
      </c>
      <c r="AA40" s="36" t="n">
        <v>1</v>
      </c>
      <c r="AB40" s="36" t="n">
        <v>1</v>
      </c>
      <c r="AC40" s="36" t="n">
        <v>1</v>
      </c>
      <c r="AD40" s="36" t="n">
        <v>2</v>
      </c>
      <c r="AE40" s="36" t="n">
        <v>0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50" t="n">
        <f aca="false">SUM(L41:AF41)</f>
        <v>9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1</v>
      </c>
      <c r="X41" s="34" t="n">
        <v>1</v>
      </c>
      <c r="Y41" s="34" t="n">
        <v>1</v>
      </c>
      <c r="Z41" s="34" t="n">
        <v>1</v>
      </c>
      <c r="AA41" s="34" t="n">
        <v>1</v>
      </c>
      <c r="AB41" s="34" t="n">
        <v>2</v>
      </c>
      <c r="AC41" s="34" t="n">
        <v>0</v>
      </c>
      <c r="AD41" s="34" t="n">
        <v>1</v>
      </c>
      <c r="AE41" s="34" t="n">
        <v>1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52" t="n">
        <f aca="false">SUM(L42:AF42)</f>
        <v>6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1</v>
      </c>
      <c r="AB42" s="36" t="n">
        <v>1</v>
      </c>
      <c r="AC42" s="36" t="n">
        <v>2</v>
      </c>
      <c r="AD42" s="36" t="n">
        <v>1</v>
      </c>
      <c r="AE42" s="36" t="n">
        <v>1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50" t="n">
        <f aca="false">SUM(L43:AF43)</f>
        <v>5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2</v>
      </c>
      <c r="AA43" s="34" t="n">
        <v>1</v>
      </c>
      <c r="AB43" s="34" t="n">
        <v>0</v>
      </c>
      <c r="AC43" s="34" t="n">
        <v>1</v>
      </c>
      <c r="AD43" s="34" t="n">
        <v>1</v>
      </c>
      <c r="AE43" s="34" t="n">
        <v>0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52" t="n">
        <f aca="false">SUM(L44:AF44)</f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50" t="n">
        <f aca="false">SUM(L45:AF45)</f>
        <v>5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1</v>
      </c>
      <c r="Z45" s="34" t="n">
        <v>1</v>
      </c>
      <c r="AA45" s="34" t="n">
        <v>3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52" t="n">
        <f aca="false">SUM(L46:AF46)</f>
        <v>6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1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1</v>
      </c>
      <c r="AB46" s="36" t="n">
        <v>1</v>
      </c>
      <c r="AC46" s="36" t="n">
        <v>1</v>
      </c>
      <c r="AD46" s="36" t="n">
        <v>2</v>
      </c>
      <c r="AE46" s="36" t="n">
        <v>0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50" t="n">
        <f aca="false">SUM(L47:AF47)</f>
        <v>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2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52" t="n">
        <f aca="false">SUM(L48:AF48)</f>
        <v>3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1</v>
      </c>
      <c r="AB48" s="36" t="n">
        <v>2</v>
      </c>
      <c r="AC48" s="36" t="n">
        <v>0</v>
      </c>
      <c r="AD48" s="36" t="n">
        <v>0</v>
      </c>
      <c r="AE48" s="36" t="n">
        <v>0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50" t="n">
        <f aca="false">SUM(L49:AF49)</f>
        <v>14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1</v>
      </c>
      <c r="W49" s="34" t="n">
        <v>0</v>
      </c>
      <c r="X49" s="34" t="n">
        <v>0</v>
      </c>
      <c r="Y49" s="34" t="n">
        <v>1</v>
      </c>
      <c r="Z49" s="34" t="n">
        <v>1</v>
      </c>
      <c r="AA49" s="34" t="n">
        <v>5</v>
      </c>
      <c r="AB49" s="34" t="n">
        <v>2</v>
      </c>
      <c r="AC49" s="34" t="n">
        <v>2</v>
      </c>
      <c r="AD49" s="34" t="n">
        <v>2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52" t="n">
        <f aca="false">SUM(L50:AF50)</f>
        <v>5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1</v>
      </c>
      <c r="AA50" s="36" t="n">
        <v>1</v>
      </c>
      <c r="AB50" s="36" t="n">
        <v>1</v>
      </c>
      <c r="AC50" s="36" t="n">
        <v>1</v>
      </c>
      <c r="AD50" s="36" t="n">
        <v>1</v>
      </c>
      <c r="AE50" s="36" t="n">
        <v>0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50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52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50" t="n">
        <f aca="false">SUM(L53:AF53)</f>
        <v>3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4" t="n">
        <v>0</v>
      </c>
      <c r="V53" s="34" t="n">
        <v>0</v>
      </c>
      <c r="W53" s="34" t="n">
        <v>1</v>
      </c>
      <c r="X53" s="34" t="n">
        <v>2</v>
      </c>
      <c r="Y53" s="34" t="n">
        <v>2</v>
      </c>
      <c r="Z53" s="34" t="n">
        <v>7</v>
      </c>
      <c r="AA53" s="34" t="n">
        <v>8</v>
      </c>
      <c r="AB53" s="34" t="n">
        <v>3</v>
      </c>
      <c r="AC53" s="34" t="n">
        <v>3</v>
      </c>
      <c r="AD53" s="34" t="n">
        <v>2</v>
      </c>
      <c r="AE53" s="34" t="n">
        <v>2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52" t="n">
        <f aca="false">SUM(L54:AF54)</f>
        <v>7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1</v>
      </c>
      <c r="AA54" s="36" t="n">
        <v>0</v>
      </c>
      <c r="AB54" s="36" t="n">
        <v>0</v>
      </c>
      <c r="AC54" s="36" t="n">
        <v>2</v>
      </c>
      <c r="AD54" s="36" t="n">
        <v>3</v>
      </c>
      <c r="AE54" s="36" t="n">
        <v>1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50" t="n">
        <f aca="false">SUM(L55:AF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52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50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52" t="n">
        <f aca="false">SUM(L58:AF58)</f>
        <v>8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1</v>
      </c>
      <c r="W58" s="36" t="n">
        <v>0</v>
      </c>
      <c r="X58" s="36" t="n">
        <v>0</v>
      </c>
      <c r="Y58" s="36" t="n">
        <v>1</v>
      </c>
      <c r="Z58" s="36" t="n">
        <v>1</v>
      </c>
      <c r="AA58" s="36" t="n">
        <v>1</v>
      </c>
      <c r="AB58" s="36" t="n">
        <v>1</v>
      </c>
      <c r="AC58" s="36" t="n">
        <v>1</v>
      </c>
      <c r="AD58" s="36" t="n">
        <v>2</v>
      </c>
      <c r="AE58" s="36" t="n">
        <v>0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50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52" t="n">
        <f aca="false">SUM(L60:AF60)</f>
        <v>7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1</v>
      </c>
      <c r="U60" s="36" t="n">
        <v>0</v>
      </c>
      <c r="V60" s="36" t="n">
        <v>0</v>
      </c>
      <c r="W60" s="36" t="n">
        <v>1</v>
      </c>
      <c r="X60" s="36" t="n">
        <v>0</v>
      </c>
      <c r="Y60" s="36" t="n">
        <v>1</v>
      </c>
      <c r="Z60" s="36" t="n">
        <v>0</v>
      </c>
      <c r="AA60" s="36" t="n">
        <v>2</v>
      </c>
      <c r="AB60" s="36" t="n">
        <v>0</v>
      </c>
      <c r="AC60" s="36" t="n">
        <v>2</v>
      </c>
      <c r="AD60" s="36" t="n">
        <v>0</v>
      </c>
      <c r="AE60" s="36" t="n">
        <v>0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50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52" t="n">
        <f aca="false">SUM(L62:AF62)</f>
        <v>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50" t="n">
        <f aca="false">SUM(L63:AF63)</f>
        <v>5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1</v>
      </c>
      <c r="AB63" s="34" t="n">
        <v>0</v>
      </c>
      <c r="AC63" s="34" t="n">
        <v>2</v>
      </c>
      <c r="AD63" s="34" t="n">
        <v>2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5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50" t="n">
        <f aca="false">SUM(L65:AF65)</f>
        <v>5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1</v>
      </c>
      <c r="AB65" s="34" t="n">
        <v>0</v>
      </c>
      <c r="AC65" s="34" t="n">
        <v>0</v>
      </c>
      <c r="AD65" s="34" t="n">
        <v>3</v>
      </c>
      <c r="AE65" s="34" t="n">
        <v>1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52" t="n">
        <f aca="false">SUM(L66:AF66)</f>
        <v>1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1</v>
      </c>
      <c r="AE66" s="36" t="n">
        <v>0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50" t="n">
        <f aca="false">SUM(L67:AF67)</f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1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52" t="n">
        <f aca="false">SUM(L68:AF68)</f>
        <v>2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2</v>
      </c>
      <c r="AC68" s="36" t="n">
        <v>0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50" t="n">
        <f aca="false">SUM(L69:AF69)</f>
        <v>2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1</v>
      </c>
      <c r="AB69" s="34" t="n">
        <v>1</v>
      </c>
      <c r="AC69" s="34" t="n">
        <v>0</v>
      </c>
      <c r="AD69" s="34" t="n">
        <v>0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52" t="n">
        <f aca="false">SUM(L70:AF70)</f>
        <v>4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1</v>
      </c>
      <c r="AB70" s="36" t="n">
        <v>2</v>
      </c>
      <c r="AC70" s="36" t="n">
        <v>0</v>
      </c>
      <c r="AD70" s="36" t="n">
        <v>1</v>
      </c>
      <c r="AE70" s="36" t="n">
        <v>0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50" t="n">
        <f aca="false">SUM(L71:AF71)</f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1</v>
      </c>
      <c r="AC71" s="34" t="n">
        <v>0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52" t="n">
        <f aca="false">SUM(L72:AF72)</f>
        <v>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1</v>
      </c>
      <c r="AA72" s="36" t="n">
        <v>0</v>
      </c>
      <c r="AB72" s="36" t="n">
        <v>0</v>
      </c>
      <c r="AC72" s="36" t="n">
        <v>1</v>
      </c>
      <c r="AD72" s="36" t="n">
        <v>0</v>
      </c>
      <c r="AE72" s="36" t="n">
        <v>1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50" t="n">
        <f aca="false">SUM(L73:AF73)</f>
        <v>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1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52" t="n">
        <f aca="false">SUM(L74:AF74)</f>
        <v>2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1</v>
      </c>
      <c r="Y74" s="36" t="n">
        <v>0</v>
      </c>
      <c r="Z74" s="36" t="n">
        <v>0</v>
      </c>
      <c r="AA74" s="36" t="n">
        <v>0</v>
      </c>
      <c r="AB74" s="36" t="n">
        <v>1</v>
      </c>
      <c r="AC74" s="36" t="n">
        <v>0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50" t="n">
        <f aca="false">SUM(L75:AF75)</f>
        <v>6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1</v>
      </c>
      <c r="Z75" s="34" t="n">
        <v>0</v>
      </c>
      <c r="AA75" s="34" t="n">
        <v>2</v>
      </c>
      <c r="AB75" s="34" t="n">
        <v>2</v>
      </c>
      <c r="AC75" s="34" t="n">
        <v>0</v>
      </c>
      <c r="AD75" s="34" t="n">
        <v>1</v>
      </c>
      <c r="AE75" s="34" t="n">
        <v>0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52" t="n">
        <f aca="false">SUM(L76:AF76)</f>
        <v>5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3</v>
      </c>
      <c r="AB76" s="36" t="n">
        <v>0</v>
      </c>
      <c r="AC76" s="36" t="n">
        <v>0</v>
      </c>
      <c r="AD76" s="36" t="n">
        <v>2</v>
      </c>
      <c r="AE76" s="36" t="n">
        <v>0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50" t="n">
        <f aca="false">SUM(L77:AF77)</f>
        <v>1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0</v>
      </c>
      <c r="V77" s="34" t="n">
        <f aca="false">V79+V81</f>
        <v>0</v>
      </c>
      <c r="W77" s="34" t="n">
        <f aca="false">W79+W81</f>
        <v>0</v>
      </c>
      <c r="X77" s="34" t="n">
        <f aca="false">X79+X81</f>
        <v>0</v>
      </c>
      <c r="Y77" s="34" t="n">
        <f aca="false">Y79+Y81</f>
        <v>0</v>
      </c>
      <c r="Z77" s="34" t="n">
        <f aca="false">Z79+Z81</f>
        <v>0</v>
      </c>
      <c r="AA77" s="34" t="n">
        <f aca="false">AA79+AA81</f>
        <v>1</v>
      </c>
      <c r="AB77" s="34" t="n">
        <f aca="false">AB79+AB81</f>
        <v>0</v>
      </c>
      <c r="AC77" s="34" t="n">
        <f aca="false">AC79+AC81</f>
        <v>0</v>
      </c>
      <c r="AD77" s="34" t="n">
        <f aca="false">AD79+AD81</f>
        <v>0</v>
      </c>
      <c r="AE77" s="34" t="n">
        <f aca="false">AE79+AE81</f>
        <v>0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52" t="n">
        <f aca="false">SUM(L78:AF78)</f>
        <v>1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0</v>
      </c>
      <c r="AA78" s="36" t="n">
        <f aca="false">AA80+AA82</f>
        <v>0</v>
      </c>
      <c r="AB78" s="36" t="n">
        <f aca="false">AB80+AB82</f>
        <v>0</v>
      </c>
      <c r="AC78" s="36" t="n">
        <f aca="false">AC80+AC82</f>
        <v>1</v>
      </c>
      <c r="AD78" s="36" t="n">
        <f aca="false">AD80+AD82</f>
        <v>0</v>
      </c>
      <c r="AE78" s="36" t="n">
        <f aca="false">AE80+AE82</f>
        <v>0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50" t="n">
        <f aca="false">SUM(L79:AF79)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52" t="n">
        <f aca="false">SUM(L80:AF80)</f>
        <v>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1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50" t="n">
        <f aca="false">SUM(L81:AF81)</f>
        <v>1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1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52" t="n">
        <f aca="false">SUM(L82:AF82)</f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50" t="n">
        <f aca="false">SUM(L83:AF83)</f>
        <v>2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0</v>
      </c>
      <c r="Z83" s="34" t="n">
        <f aca="false">Z85+Z87</f>
        <v>0</v>
      </c>
      <c r="AA83" s="34" t="n">
        <f aca="false">AA85+AA87</f>
        <v>0</v>
      </c>
      <c r="AB83" s="34" t="n">
        <f aca="false">AB85+AB87</f>
        <v>0</v>
      </c>
      <c r="AC83" s="34" t="n">
        <f aca="false">AC85+AC87</f>
        <v>1</v>
      </c>
      <c r="AD83" s="34" t="n">
        <f aca="false">AD85+AD87</f>
        <v>1</v>
      </c>
      <c r="AE83" s="34" t="n">
        <f aca="false">AE85+AE87</f>
        <v>0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52" t="n">
        <f aca="false">SUM(L84:AF84)</f>
        <v>2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1</v>
      </c>
      <c r="AD84" s="36" t="n">
        <f aca="false">AD86+AD88</f>
        <v>1</v>
      </c>
      <c r="AE84" s="36" t="n">
        <f aca="false">AE86+AE88</f>
        <v>0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50" t="n">
        <f aca="false">SUM(L85:AF85)</f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1</v>
      </c>
      <c r="AD85" s="34" t="n">
        <v>1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52" t="n">
        <f aca="false">SUM(L86:AF86)</f>
        <v>2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1</v>
      </c>
      <c r="AD86" s="36" t="n">
        <v>1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50" t="n">
        <f aca="false">SUM(L87:AF87)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52" t="n">
        <f aca="false">SUM(L88:AF88)</f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50" t="n">
        <f aca="false">SUM(L89:AF89)</f>
        <v>2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0</v>
      </c>
      <c r="W89" s="34" t="n">
        <f aca="false">W91+W93</f>
        <v>0</v>
      </c>
      <c r="X89" s="34" t="n">
        <f aca="false">X91+X93</f>
        <v>0</v>
      </c>
      <c r="Y89" s="34" t="n">
        <f aca="false">Y91+Y93</f>
        <v>0</v>
      </c>
      <c r="Z89" s="34" t="n">
        <f aca="false">Z91+Z93</f>
        <v>0</v>
      </c>
      <c r="AA89" s="34" t="n">
        <f aca="false">AA91+AA93</f>
        <v>0</v>
      </c>
      <c r="AB89" s="34" t="n">
        <f aca="false">AB91+AB93</f>
        <v>1</v>
      </c>
      <c r="AC89" s="34" t="n">
        <f aca="false">AC91+AC93</f>
        <v>0</v>
      </c>
      <c r="AD89" s="34" t="n">
        <f aca="false">AD91+AD93</f>
        <v>1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52" t="n">
        <f aca="false">SUM(L90:AF90)</f>
        <v>3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1</v>
      </c>
      <c r="Y90" s="36" t="n">
        <f aca="false">Y92+Y94</f>
        <v>0</v>
      </c>
      <c r="Z90" s="36" t="n">
        <f aca="false">Z92+Z94</f>
        <v>0</v>
      </c>
      <c r="AA90" s="36" t="n">
        <f aca="false">AA92+AA94</f>
        <v>0</v>
      </c>
      <c r="AB90" s="36" t="n">
        <f aca="false">AB92+AB94</f>
        <v>0</v>
      </c>
      <c r="AC90" s="36" t="n">
        <f aca="false">AC92+AC94</f>
        <v>0</v>
      </c>
      <c r="AD90" s="36" t="n">
        <f aca="false">AD92+AD94</f>
        <v>1</v>
      </c>
      <c r="AE90" s="36" t="n">
        <f aca="false">AE92+AE94</f>
        <v>1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50" t="n">
        <f aca="false">SUM(L91:AF91)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52" t="n">
        <f aca="false">SUM(L92:AF92)</f>
        <v>3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1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1</v>
      </c>
      <c r="AE92" s="36" t="n">
        <v>1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50" t="n">
        <f aca="false">SUM(L93:AF93)</f>
        <v>2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1</v>
      </c>
      <c r="AC93" s="34" t="n">
        <v>0</v>
      </c>
      <c r="AD93" s="34" t="n">
        <v>1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52" t="n">
        <f aca="false">SUM(L94:AF94)</f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50" t="n">
        <f aca="false">SUM(L95:AF95)</f>
        <v>4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1</v>
      </c>
      <c r="AB95" s="34" t="n">
        <f aca="false">AB97+AB99</f>
        <v>0</v>
      </c>
      <c r="AC95" s="34" t="n">
        <f aca="false">AC97+AC99</f>
        <v>1</v>
      </c>
      <c r="AD95" s="34" t="n">
        <f aca="false">AD97+AD99</f>
        <v>1</v>
      </c>
      <c r="AE95" s="34" t="n">
        <f aca="false">AE97+AE99</f>
        <v>1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52" t="n">
        <f aca="false">SUM(L96:AF96)</f>
        <v>19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1</v>
      </c>
      <c r="AA96" s="36" t="n">
        <f aca="false">AA98+AA100</f>
        <v>0</v>
      </c>
      <c r="AB96" s="36" t="n">
        <f aca="false">AB98+AB100</f>
        <v>0</v>
      </c>
      <c r="AC96" s="36" t="n">
        <f aca="false">AC98+AC100</f>
        <v>3</v>
      </c>
      <c r="AD96" s="36" t="n">
        <f aca="false">AD98+AD100</f>
        <v>7</v>
      </c>
      <c r="AE96" s="36" t="n">
        <f aca="false">AE98+AE100</f>
        <v>8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50" t="n">
        <f aca="false">SUM(L97:AF97)</f>
        <v>2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1</v>
      </c>
      <c r="AD97" s="34" t="n">
        <v>0</v>
      </c>
      <c r="AE97" s="34" t="n">
        <v>1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52" t="n">
        <f aca="false">SUM(L98:AF98)</f>
        <v>16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3</v>
      </c>
      <c r="AD98" s="36" t="n">
        <v>6</v>
      </c>
      <c r="AE98" s="36" t="n">
        <v>7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50" t="n">
        <f aca="false">SUM(L99:AF99)</f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1</v>
      </c>
      <c r="AB99" s="34" t="n">
        <v>0</v>
      </c>
      <c r="AC99" s="34" t="n">
        <v>0</v>
      </c>
      <c r="AD99" s="34" t="n">
        <v>1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52" t="n">
        <f aca="false">SUM(L100:AF100)</f>
        <v>3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1</v>
      </c>
      <c r="AA100" s="36" t="n">
        <v>0</v>
      </c>
      <c r="AB100" s="36" t="n">
        <v>0</v>
      </c>
      <c r="AC100" s="36" t="n">
        <v>0</v>
      </c>
      <c r="AD100" s="36" t="n">
        <v>1</v>
      </c>
      <c r="AE100" s="36" t="n">
        <v>1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50" t="n">
        <f aca="false">SUM(L101:AF101)</f>
        <v>11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1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0</v>
      </c>
      <c r="W101" s="34" t="n">
        <f aca="false">W103+W105+W107+W109+W111</f>
        <v>1</v>
      </c>
      <c r="X101" s="34" t="n">
        <f aca="false">X103+X105+X107+X109+X111</f>
        <v>0</v>
      </c>
      <c r="Y101" s="34" t="n">
        <f aca="false">Y103+Y105+Y107+Y109+Y111</f>
        <v>0</v>
      </c>
      <c r="Z101" s="34" t="n">
        <f aca="false">Z103+Z105+Z107+Z109+Z111</f>
        <v>3</v>
      </c>
      <c r="AA101" s="34" t="n">
        <f aca="false">AA103+AA105+AA107+AA109+AA111</f>
        <v>1</v>
      </c>
      <c r="AB101" s="34" t="n">
        <f aca="false">AB103+AB105+AB107+AB109+AB111</f>
        <v>2</v>
      </c>
      <c r="AC101" s="34" t="n">
        <f aca="false">AC103+AC105+AC107+AC109+AC111</f>
        <v>2</v>
      </c>
      <c r="AD101" s="34" t="n">
        <f aca="false">AD103+AD105+AD107+AD109+AD111</f>
        <v>1</v>
      </c>
      <c r="AE101" s="34" t="n">
        <f aca="false">AE103+AE105+AE107+AE109+AE111</f>
        <v>0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52" t="n">
        <f aca="false">SUM(L102:AF102)</f>
        <v>17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0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1</v>
      </c>
      <c r="X102" s="36" t="n">
        <f aca="false">X104+X106+X108+X110+X112</f>
        <v>0</v>
      </c>
      <c r="Y102" s="36" t="n">
        <f aca="false">Y104+Y106+Y108+Y110+Y112</f>
        <v>1</v>
      </c>
      <c r="Z102" s="36" t="n">
        <f aca="false">Z104+Z106+Z108+Z110+Z112</f>
        <v>0</v>
      </c>
      <c r="AA102" s="36" t="n">
        <f aca="false">AA104+AA106+AA108+AA110+AA112</f>
        <v>3</v>
      </c>
      <c r="AB102" s="36" t="n">
        <f aca="false">AB104+AB106+AB108+AB110+AB112</f>
        <v>3</v>
      </c>
      <c r="AC102" s="36" t="n">
        <f aca="false">AC104+AC106+AC108+AC110+AC112</f>
        <v>2</v>
      </c>
      <c r="AD102" s="36" t="n">
        <f aca="false">AD104+AD106+AD108+AD110+AD112</f>
        <v>3</v>
      </c>
      <c r="AE102" s="36" t="n">
        <f aca="false">AE104+AE106+AE108+AE110+AE112</f>
        <v>4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50" t="n">
        <f aca="false">SUM(L103:AF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52" t="n">
        <f aca="false">SUM(L104:AF104)</f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50" t="n">
        <f aca="false">SUM(L105:AF105)</f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52" t="n">
        <f aca="false">SUM(L106:AF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50" t="n">
        <f aca="false">SUM(L107:AF107)</f>
        <v>2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1</v>
      </c>
      <c r="AA107" s="34" t="n">
        <v>0</v>
      </c>
      <c r="AB107" s="34" t="n">
        <v>1</v>
      </c>
      <c r="AC107" s="34" t="n">
        <v>0</v>
      </c>
      <c r="AD107" s="34" t="n">
        <v>0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52" t="n">
        <f aca="false">SUM(L108:AF108)</f>
        <v>4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2</v>
      </c>
      <c r="AB108" s="36" t="n">
        <v>1</v>
      </c>
      <c r="AC108" s="36" t="n">
        <v>1</v>
      </c>
      <c r="AD108" s="36" t="n">
        <v>0</v>
      </c>
      <c r="AE108" s="36" t="n">
        <v>0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50" t="n">
        <f aca="false">SUM(L109:AF109)</f>
        <v>3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2</v>
      </c>
      <c r="AD109" s="34" t="n">
        <v>1</v>
      </c>
      <c r="AE109" s="34" t="n">
        <v>0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52" t="n">
        <f aca="false">SUM(L110:AF110)</f>
        <v>1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1</v>
      </c>
      <c r="Z110" s="36" t="n">
        <v>0</v>
      </c>
      <c r="AA110" s="36" t="n">
        <v>1</v>
      </c>
      <c r="AB110" s="36" t="n">
        <v>2</v>
      </c>
      <c r="AC110" s="36" t="n">
        <v>1</v>
      </c>
      <c r="AD110" s="36" t="n">
        <v>2</v>
      </c>
      <c r="AE110" s="36" t="n">
        <v>4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50" t="n">
        <f aca="false">SUM(L111:AF111)</f>
        <v>6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1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1</v>
      </c>
      <c r="X111" s="34" t="n">
        <v>0</v>
      </c>
      <c r="Y111" s="34" t="n">
        <v>0</v>
      </c>
      <c r="Z111" s="34" t="n">
        <v>2</v>
      </c>
      <c r="AA111" s="34" t="n">
        <v>1</v>
      </c>
      <c r="AB111" s="34" t="n">
        <v>1</v>
      </c>
      <c r="AC111" s="34" t="n">
        <v>0</v>
      </c>
      <c r="AD111" s="34" t="n">
        <v>0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52" t="n">
        <f aca="false">SUM(L112:AF112)</f>
        <v>2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1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1</v>
      </c>
      <c r="AE112" s="36" t="n">
        <v>0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50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5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50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5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50" t="n">
        <f aca="false">SUM(L117:AF117)</f>
        <v>88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1</v>
      </c>
      <c r="T117" s="34" t="n">
        <f aca="false">T119+T125+T143+T153+T155</f>
        <v>1</v>
      </c>
      <c r="U117" s="34" t="n">
        <f aca="false">U119+U125+U143+U153+U155</f>
        <v>0</v>
      </c>
      <c r="V117" s="34" t="n">
        <f aca="false">V119+V125+V143+V153+V155</f>
        <v>1</v>
      </c>
      <c r="W117" s="34" t="n">
        <f aca="false">W119+W125+W143+W153+W155</f>
        <v>4</v>
      </c>
      <c r="X117" s="34" t="n">
        <f aca="false">X119+X125+X143+X153+X155</f>
        <v>3</v>
      </c>
      <c r="Y117" s="34" t="n">
        <f aca="false">Y119+Y125+Y143+Y153+Y155</f>
        <v>2</v>
      </c>
      <c r="Z117" s="34" t="n">
        <f aca="false">Z119+Z125+Z143+Z153+Z155</f>
        <v>7</v>
      </c>
      <c r="AA117" s="34" t="n">
        <f aca="false">AA119+AA125+AA143+AA153+AA155</f>
        <v>12</v>
      </c>
      <c r="AB117" s="34" t="n">
        <f aca="false">AB119+AB125+AB143+AB153+AB155</f>
        <v>17</v>
      </c>
      <c r="AC117" s="34" t="n">
        <f aca="false">AC119+AC125+AC143+AC153+AC155</f>
        <v>19</v>
      </c>
      <c r="AD117" s="34" t="n">
        <f aca="false">AD119+AD125+AD143+AD153+AD155</f>
        <v>14</v>
      </c>
      <c r="AE117" s="34" t="n">
        <f aca="false">AE119+AE125+AE143+AE153+AE155</f>
        <v>7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52" t="n">
        <f aca="false">SUM(L118:AF118)</f>
        <v>123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0</v>
      </c>
      <c r="U118" s="36" t="n">
        <f aca="false">U120+U126+U144+U154+U156</f>
        <v>0</v>
      </c>
      <c r="V118" s="36" t="n">
        <f aca="false">V120+V126+V144+V154+V156</f>
        <v>2</v>
      </c>
      <c r="W118" s="36" t="n">
        <f aca="false">W120+W126+W144+W154+W156</f>
        <v>0</v>
      </c>
      <c r="X118" s="36" t="n">
        <f aca="false">X120+X126+X144+X154+X156</f>
        <v>0</v>
      </c>
      <c r="Y118" s="36" t="n">
        <f aca="false">Y120+Y126+Y144+Y154+Y156</f>
        <v>2</v>
      </c>
      <c r="Z118" s="36" t="n">
        <f aca="false">Z120+Z126+Z144+Z154+Z156</f>
        <v>4</v>
      </c>
      <c r="AA118" s="36" t="n">
        <f aca="false">AA120+AA126+AA144+AA154+AA156</f>
        <v>11</v>
      </c>
      <c r="AB118" s="36" t="n">
        <f aca="false">AB120+AB126+AB144+AB154+AB156</f>
        <v>19</v>
      </c>
      <c r="AC118" s="36" t="n">
        <f aca="false">AC120+AC126+AC144+AC154+AC156</f>
        <v>25</v>
      </c>
      <c r="AD118" s="36" t="n">
        <f aca="false">AD120+AD126+AD144+AD154+AD156</f>
        <v>30</v>
      </c>
      <c r="AE118" s="36" t="n">
        <f aca="false">AE120+AE126+AE144+AE154+AE156</f>
        <v>30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50" t="n">
        <f aca="false">SUM(L119:AF119)</f>
        <v>8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0</v>
      </c>
      <c r="X119" s="34" t="n">
        <f aca="false">X121+X123</f>
        <v>1</v>
      </c>
      <c r="Y119" s="34" t="n">
        <f aca="false">Y121+Y123</f>
        <v>0</v>
      </c>
      <c r="Z119" s="34" t="n">
        <f aca="false">Z121+Z123</f>
        <v>0</v>
      </c>
      <c r="AA119" s="34" t="n">
        <f aca="false">AA121+AA123</f>
        <v>3</v>
      </c>
      <c r="AB119" s="34" t="n">
        <f aca="false">AB121+AB123</f>
        <v>1</v>
      </c>
      <c r="AC119" s="34" t="n">
        <f aca="false">AC121+AC123</f>
        <v>1</v>
      </c>
      <c r="AD119" s="34" t="n">
        <f aca="false">AD121+AD123</f>
        <v>2</v>
      </c>
      <c r="AE119" s="34" t="n">
        <f aca="false">AE121+AE123</f>
        <v>0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52" t="n">
        <f aca="false">SUM(L120:AF120)</f>
        <v>7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2</v>
      </c>
      <c r="AB120" s="36" t="n">
        <f aca="false">AB122+AB124</f>
        <v>1</v>
      </c>
      <c r="AC120" s="36" t="n">
        <f aca="false">AC122+AC124</f>
        <v>0</v>
      </c>
      <c r="AD120" s="36" t="n">
        <f aca="false">AD122+AD124</f>
        <v>1</v>
      </c>
      <c r="AE120" s="36" t="n">
        <f aca="false">AE122+AE124</f>
        <v>3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50" t="n">
        <f aca="false">SUM(L121:AF121)</f>
        <v>7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1</v>
      </c>
      <c r="Y121" s="34" t="n">
        <v>0</v>
      </c>
      <c r="Z121" s="34" t="n">
        <v>0</v>
      </c>
      <c r="AA121" s="34" t="n">
        <v>3</v>
      </c>
      <c r="AB121" s="34" t="n">
        <v>1</v>
      </c>
      <c r="AC121" s="34" t="n">
        <v>0</v>
      </c>
      <c r="AD121" s="34" t="n">
        <v>2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52" t="n">
        <f aca="false">SUM(L122:AF122)</f>
        <v>7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2</v>
      </c>
      <c r="AB122" s="36" t="n">
        <v>1</v>
      </c>
      <c r="AC122" s="36" t="n">
        <v>0</v>
      </c>
      <c r="AD122" s="36" t="n">
        <v>1</v>
      </c>
      <c r="AE122" s="36" t="n">
        <v>3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50" t="n">
        <f aca="false">SUM(L123:AF123)</f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1</v>
      </c>
      <c r="AD123" s="34" t="n">
        <v>0</v>
      </c>
      <c r="AE123" s="34" t="n">
        <v>0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52" t="n">
        <f aca="false">SUM(L124:AF124)</f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50" t="n">
        <f aca="false">SUM(L125:AF125)</f>
        <v>55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1</v>
      </c>
      <c r="U125" s="34" t="n">
        <f aca="false">U127+U129+U131+U133+U135+U137+U139+U141</f>
        <v>0</v>
      </c>
      <c r="V125" s="34" t="n">
        <f aca="false">V127+V129+V131+V133+V135+V137+V139+V141</f>
        <v>0</v>
      </c>
      <c r="W125" s="34" t="n">
        <f aca="false">W127+W129+W131+W133+W135+W137+W139+W141</f>
        <v>3</v>
      </c>
      <c r="X125" s="34" t="n">
        <f aca="false">X127+X129+X131+X133+X135+X137+X139+X141</f>
        <v>2</v>
      </c>
      <c r="Y125" s="34" t="n">
        <f aca="false">Y127+Y129+Y131+Y133+Y135+Y137+Y139+Y141</f>
        <v>2</v>
      </c>
      <c r="Z125" s="34" t="n">
        <f aca="false">Z127+Z129+Z131+Z133+Z135+Z137+Z139+Z141</f>
        <v>5</v>
      </c>
      <c r="AA125" s="34" t="n">
        <f aca="false">AA127+AA129+AA131+AA133+AA135+AA137+AA139+AA141</f>
        <v>6</v>
      </c>
      <c r="AB125" s="34" t="n">
        <f aca="false">AB127+AB129+AB131+AB133+AB135+AB137+AB139+AB141</f>
        <v>9</v>
      </c>
      <c r="AC125" s="34" t="n">
        <f aca="false">AC127+AC129+AC131+AC133+AC135+AC137+AC139+AC141</f>
        <v>14</v>
      </c>
      <c r="AD125" s="34" t="n">
        <f aca="false">AD127+AD129+AD131+AD133+AD135+AD137+AD139+AD141</f>
        <v>8</v>
      </c>
      <c r="AE125" s="34" t="n">
        <f aca="false">AE127+AE129+AE131+AE133+AE135+AE137+AE139+AE141</f>
        <v>5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52" t="n">
        <f aca="false">SUM(L126:AF126)</f>
        <v>76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0</v>
      </c>
      <c r="U126" s="36" t="n">
        <f aca="false">U128+U130+U132+U134+U136+U138+U140+U142</f>
        <v>0</v>
      </c>
      <c r="V126" s="36" t="n">
        <f aca="false">V128+V130+V132+V134+V136+V138+V140+V142</f>
        <v>2</v>
      </c>
      <c r="W126" s="36" t="n">
        <f aca="false">W128+W130+W132+W134+W136+W138+W140+W142</f>
        <v>0</v>
      </c>
      <c r="X126" s="36" t="n">
        <f aca="false">X128+X130+X132+X134+X136+X138+X140+X142</f>
        <v>0</v>
      </c>
      <c r="Y126" s="36" t="n">
        <f aca="false">Y128+Y130+Y132+Y134+Y136+Y138+Y140+Y142</f>
        <v>2</v>
      </c>
      <c r="Z126" s="36" t="n">
        <f aca="false">Z128+Z130+Z132+Z134+Z136+Z138+Z140+Z142</f>
        <v>2</v>
      </c>
      <c r="AA126" s="36" t="n">
        <f aca="false">AA128+AA130+AA132+AA134+AA136+AA138+AA140+AA142</f>
        <v>5</v>
      </c>
      <c r="AB126" s="36" t="n">
        <f aca="false">AB128+AB130+AB132+AB134+AB136+AB138+AB140+AB142</f>
        <v>12</v>
      </c>
      <c r="AC126" s="36" t="n">
        <f aca="false">AC128+AC130+AC132+AC134+AC136+AC138+AC140+AC142</f>
        <v>14</v>
      </c>
      <c r="AD126" s="36" t="n">
        <f aca="false">AD128+AD130+AD132+AD134+AD136+AD138+AD140+AD142</f>
        <v>20</v>
      </c>
      <c r="AE126" s="36" t="n">
        <f aca="false">AE128+AE130+AE132+AE134+AE136+AE138+AE140+AE142</f>
        <v>19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50" t="n">
        <f aca="false">SUM(L127:AF127)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52" t="n">
        <f aca="false">SUM(L128:AF128)</f>
        <v>1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1</v>
      </c>
      <c r="AE128" s="36" t="n">
        <v>0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50" t="n">
        <f aca="false">SUM(L129:AF129)</f>
        <v>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1</v>
      </c>
      <c r="AD129" s="34" t="n">
        <v>1</v>
      </c>
      <c r="AE129" s="34" t="n">
        <v>1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52" t="n">
        <f aca="false">SUM(L130:AF130)</f>
        <v>7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1</v>
      </c>
      <c r="AA130" s="36" t="n">
        <v>0</v>
      </c>
      <c r="AB130" s="36" t="n">
        <v>2</v>
      </c>
      <c r="AC130" s="36" t="n">
        <v>2</v>
      </c>
      <c r="AD130" s="36" t="n">
        <v>2</v>
      </c>
      <c r="AE130" s="36" t="n">
        <v>0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50" t="n">
        <f aca="false">SUM(L131:AF131)</f>
        <v>7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1</v>
      </c>
      <c r="X131" s="34" t="n">
        <v>0</v>
      </c>
      <c r="Y131" s="34" t="n">
        <v>0</v>
      </c>
      <c r="Z131" s="34" t="n">
        <v>1</v>
      </c>
      <c r="AA131" s="34" t="n">
        <v>1</v>
      </c>
      <c r="AB131" s="34" t="n">
        <v>0</v>
      </c>
      <c r="AC131" s="34" t="n">
        <v>0</v>
      </c>
      <c r="AD131" s="34" t="n">
        <v>3</v>
      </c>
      <c r="AE131" s="34" t="n">
        <v>1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52" t="n">
        <f aca="false">SUM(L132:AF132)</f>
        <v>7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1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1</v>
      </c>
      <c r="AB132" s="36" t="n">
        <v>2</v>
      </c>
      <c r="AC132" s="36" t="n">
        <v>0</v>
      </c>
      <c r="AD132" s="36" t="n">
        <v>1</v>
      </c>
      <c r="AE132" s="36" t="n">
        <v>2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50" t="n">
        <f aca="false">SUM(L133:AF133)</f>
        <v>3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1</v>
      </c>
      <c r="AC133" s="34" t="n">
        <v>1</v>
      </c>
      <c r="AD133" s="34" t="n">
        <v>1</v>
      </c>
      <c r="AE133" s="34" t="n">
        <v>0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52" t="n">
        <f aca="false">SUM(L134:AF134)</f>
        <v>6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1</v>
      </c>
      <c r="AC134" s="36" t="n">
        <v>0</v>
      </c>
      <c r="AD134" s="36" t="n">
        <v>2</v>
      </c>
      <c r="AE134" s="36" t="n">
        <v>3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50" t="n">
        <f aca="false">SUM(L135:AF135)</f>
        <v>2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1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1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52" t="n">
        <f aca="false">SUM(L136:AF136)</f>
        <v>2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1</v>
      </c>
      <c r="AD136" s="36" t="n">
        <v>1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50" t="n">
        <f aca="false">SUM(L137:AF137)</f>
        <v>2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1</v>
      </c>
      <c r="AA137" s="34" t="n">
        <v>0</v>
      </c>
      <c r="AB137" s="34" t="n">
        <v>0</v>
      </c>
      <c r="AC137" s="34" t="n">
        <v>1</v>
      </c>
      <c r="AD137" s="34" t="n">
        <v>0</v>
      </c>
      <c r="AE137" s="34" t="n">
        <v>0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52" t="n">
        <f aca="false">SUM(L138:AF138)</f>
        <v>4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1</v>
      </c>
      <c r="AB138" s="36" t="n">
        <v>1</v>
      </c>
      <c r="AC138" s="36" t="n">
        <v>0</v>
      </c>
      <c r="AD138" s="36" t="n">
        <v>0</v>
      </c>
      <c r="AE138" s="36" t="n">
        <v>2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50" t="n">
        <f aca="false">SUM(L139:AF139)</f>
        <v>15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1</v>
      </c>
      <c r="X139" s="34" t="n">
        <v>0</v>
      </c>
      <c r="Y139" s="34" t="n">
        <v>0</v>
      </c>
      <c r="Z139" s="34" t="n">
        <v>0</v>
      </c>
      <c r="AA139" s="34" t="n">
        <v>2</v>
      </c>
      <c r="AB139" s="34" t="n">
        <v>2</v>
      </c>
      <c r="AC139" s="34" t="n">
        <v>7</v>
      </c>
      <c r="AD139" s="34" t="n">
        <v>1</v>
      </c>
      <c r="AE139" s="34" t="n">
        <v>2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52" t="n">
        <f aca="false">SUM(L140:AF140)</f>
        <v>34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0</v>
      </c>
      <c r="Y140" s="36" t="n">
        <v>0</v>
      </c>
      <c r="Z140" s="36" t="n">
        <v>1</v>
      </c>
      <c r="AA140" s="36" t="n">
        <v>2</v>
      </c>
      <c r="AB140" s="36" t="n">
        <v>4</v>
      </c>
      <c r="AC140" s="36" t="n">
        <v>6</v>
      </c>
      <c r="AD140" s="36" t="n">
        <v>10</v>
      </c>
      <c r="AE140" s="36" t="n">
        <v>10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50" t="n">
        <f aca="false">SUM(L141:AF141)</f>
        <v>22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1</v>
      </c>
      <c r="X141" s="34" t="n">
        <v>2</v>
      </c>
      <c r="Y141" s="34" t="n">
        <v>1</v>
      </c>
      <c r="Z141" s="34" t="n">
        <v>3</v>
      </c>
      <c r="AA141" s="34" t="n">
        <v>3</v>
      </c>
      <c r="AB141" s="34" t="n">
        <v>6</v>
      </c>
      <c r="AC141" s="34" t="n">
        <v>4</v>
      </c>
      <c r="AD141" s="34" t="n">
        <v>2</v>
      </c>
      <c r="AE141" s="34" t="n">
        <v>0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52" t="n">
        <f aca="false">SUM(L142:AF142)</f>
        <v>15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2</v>
      </c>
      <c r="Z142" s="36" t="n">
        <v>0</v>
      </c>
      <c r="AA142" s="36" t="n">
        <v>1</v>
      </c>
      <c r="AB142" s="36" t="n">
        <v>2</v>
      </c>
      <c r="AC142" s="36" t="n">
        <v>5</v>
      </c>
      <c r="AD142" s="36" t="n">
        <v>3</v>
      </c>
      <c r="AE142" s="36" t="n">
        <v>2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50" t="n">
        <f aca="false">SUM(L143:AF143)</f>
        <v>23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1</v>
      </c>
      <c r="T143" s="34" t="n">
        <f aca="false">T145+T147+T149+T151</f>
        <v>0</v>
      </c>
      <c r="U143" s="34" t="n">
        <f aca="false">U145+U147+U149+U151</f>
        <v>0</v>
      </c>
      <c r="V143" s="34" t="n">
        <f aca="false">V145+V147+V149+V151</f>
        <v>1</v>
      </c>
      <c r="W143" s="34" t="n">
        <f aca="false">W145+W147+W149+W151</f>
        <v>0</v>
      </c>
      <c r="X143" s="34" t="n">
        <f aca="false">X145+X147+X149+X151</f>
        <v>0</v>
      </c>
      <c r="Y143" s="34" t="n">
        <f aca="false">Y145+Y147+Y149+Y151</f>
        <v>0</v>
      </c>
      <c r="Z143" s="34" t="n">
        <f aca="false">Z145+Z147+Z149+Z151</f>
        <v>1</v>
      </c>
      <c r="AA143" s="34" t="n">
        <f aca="false">AA145+AA147+AA149+AA151</f>
        <v>3</v>
      </c>
      <c r="AB143" s="34" t="n">
        <f aca="false">AB145+AB147+AB149+AB151</f>
        <v>7</v>
      </c>
      <c r="AC143" s="34" t="n">
        <f aca="false">AC145+AC147+AC149+AC151</f>
        <v>4</v>
      </c>
      <c r="AD143" s="34" t="n">
        <f aca="false">AD145+AD147+AD149+AD151</f>
        <v>4</v>
      </c>
      <c r="AE143" s="34" t="n">
        <f aca="false">AE145+AE147+AE149+AE151</f>
        <v>2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52" t="n">
        <f aca="false">SUM(L144:AF144)</f>
        <v>30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0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0</v>
      </c>
      <c r="Y144" s="36" t="n">
        <f aca="false">Y146+Y148+Y150+Y152</f>
        <v>0</v>
      </c>
      <c r="Z144" s="36" t="n">
        <f aca="false">Z146+Z148+Z150+Z152</f>
        <v>1</v>
      </c>
      <c r="AA144" s="36" t="n">
        <f aca="false">AA146+AA148+AA150+AA152</f>
        <v>2</v>
      </c>
      <c r="AB144" s="36" t="n">
        <f aca="false">AB146+AB148+AB150+AB152</f>
        <v>5</v>
      </c>
      <c r="AC144" s="36" t="n">
        <f aca="false">AC146+AC148+AC150+AC152</f>
        <v>6</v>
      </c>
      <c r="AD144" s="36" t="n">
        <f aca="false">AD146+AD148+AD150+AD152</f>
        <v>8</v>
      </c>
      <c r="AE144" s="36" t="n">
        <f aca="false">AE146+AE148+AE150+AE152</f>
        <v>8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50" t="n">
        <f aca="false">SUM(L145:AF145)</f>
        <v>2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1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1</v>
      </c>
      <c r="AC145" s="34" t="n">
        <v>0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52" t="n">
        <f aca="false">SUM(L146:AF146)</f>
        <v>1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1</v>
      </c>
      <c r="AB146" s="36" t="n">
        <v>0</v>
      </c>
      <c r="AC146" s="36" t="n">
        <v>0</v>
      </c>
      <c r="AD146" s="36" t="n">
        <v>0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50" t="n">
        <f aca="false">SUM(L147:AF147)</f>
        <v>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1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2</v>
      </c>
      <c r="AC147" s="34" t="n">
        <v>0</v>
      </c>
      <c r="AD147" s="34" t="n">
        <v>0</v>
      </c>
      <c r="AE147" s="34" t="n">
        <v>1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52" t="n">
        <f aca="false">SUM(L148:AF148)</f>
        <v>4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1</v>
      </c>
      <c r="AC148" s="36" t="n">
        <v>1</v>
      </c>
      <c r="AD148" s="36" t="n">
        <v>1</v>
      </c>
      <c r="AE148" s="36" t="n">
        <v>1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50" t="n">
        <f aca="false">SUM(L149:AF149)</f>
        <v>16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1</v>
      </c>
      <c r="AA149" s="34" t="n">
        <v>2</v>
      </c>
      <c r="AB149" s="34" t="n">
        <v>4</v>
      </c>
      <c r="AC149" s="34" t="n">
        <v>4</v>
      </c>
      <c r="AD149" s="34" t="n">
        <v>4</v>
      </c>
      <c r="AE149" s="34" t="n">
        <v>1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52" t="n">
        <f aca="false">SUM(L150:AF150)</f>
        <v>23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1</v>
      </c>
      <c r="AA150" s="36" t="n">
        <v>1</v>
      </c>
      <c r="AB150" s="36" t="n">
        <v>3</v>
      </c>
      <c r="AC150" s="36" t="n">
        <v>5</v>
      </c>
      <c r="AD150" s="36" t="n">
        <v>6</v>
      </c>
      <c r="AE150" s="36" t="n">
        <v>7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50" t="n">
        <f aca="false">SUM(L151:AF151)</f>
        <v>1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1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52" t="n">
        <f aca="false">SUM(L152:AF152)</f>
        <v>2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1</v>
      </c>
      <c r="AC152" s="36" t="n">
        <v>0</v>
      </c>
      <c r="AD152" s="36" t="n">
        <v>1</v>
      </c>
      <c r="AE152" s="36" t="n">
        <v>0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50" t="n">
        <f aca="false">SUM(L153:AF153)</f>
        <v>2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1</v>
      </c>
      <c r="X153" s="34" t="n">
        <v>0</v>
      </c>
      <c r="Y153" s="34" t="n">
        <v>0</v>
      </c>
      <c r="Z153" s="34" t="n">
        <v>1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52" t="n">
        <f aca="false">SUM(L154:AF154)</f>
        <v>9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1</v>
      </c>
      <c r="AA154" s="36" t="n">
        <v>2</v>
      </c>
      <c r="AB154" s="36" t="n">
        <v>1</v>
      </c>
      <c r="AC154" s="36" t="n">
        <v>4</v>
      </c>
      <c r="AD154" s="36" t="n">
        <v>1</v>
      </c>
      <c r="AE154" s="36" t="n">
        <v>0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50" t="n">
        <f aca="false">SUM(L155:AF155)</f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52" t="n">
        <f aca="false">SUM(L156:AF156)</f>
        <v>1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1</v>
      </c>
      <c r="AD156" s="36" t="n">
        <v>0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50" t="n">
        <f aca="false">SUM(L157:AF157)</f>
        <v>51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0</v>
      </c>
      <c r="U157" s="34" t="n">
        <f aca="false">U159+U161+U163+U165+U167+U169</f>
        <v>0</v>
      </c>
      <c r="V157" s="34" t="n">
        <f aca="false">V159+V161+V163+V165+V167+V169</f>
        <v>0</v>
      </c>
      <c r="W157" s="34" t="n">
        <f aca="false">W159+W161+W163+W165+W167+W169</f>
        <v>0</v>
      </c>
      <c r="X157" s="34" t="n">
        <f aca="false">X159+X161+X163+X165+X167+X169</f>
        <v>1</v>
      </c>
      <c r="Y157" s="34" t="n">
        <f aca="false">Y159+Y161+Y163+Y165+Y167+Y169</f>
        <v>2</v>
      </c>
      <c r="Z157" s="34" t="n">
        <f aca="false">Z159+Z161+Z163+Z165+Z167+Z169</f>
        <v>4</v>
      </c>
      <c r="AA157" s="34" t="n">
        <f aca="false">AA159+AA161+AA163+AA165+AA167+AA169</f>
        <v>6</v>
      </c>
      <c r="AB157" s="34" t="n">
        <f aca="false">AB159+AB161+AB163+AB165+AB167+AB169</f>
        <v>12</v>
      </c>
      <c r="AC157" s="34" t="n">
        <f aca="false">AC159+AC161+AC163+AC165+AC167+AC169</f>
        <v>12</v>
      </c>
      <c r="AD157" s="34" t="n">
        <f aca="false">AD159+AD161+AD163+AD165+AD167+AD169</f>
        <v>8</v>
      </c>
      <c r="AE157" s="34" t="n">
        <f aca="false">AE159+AE161+AE163+AE165+AE167+AE169</f>
        <v>6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52" t="n">
        <f aca="false">SUM(L158:AF158)</f>
        <v>28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1</v>
      </c>
      <c r="X158" s="36" t="n">
        <f aca="false">X160+X162+X164+X166+X168+X170</f>
        <v>0</v>
      </c>
      <c r="Y158" s="36" t="n">
        <f aca="false">Y160+Y162+Y164+Y166+Y168+Y170</f>
        <v>1</v>
      </c>
      <c r="Z158" s="36" t="n">
        <f aca="false">Z160+Z162+Z164+Z166+Z168+Z170</f>
        <v>1</v>
      </c>
      <c r="AA158" s="36" t="n">
        <f aca="false">AA160+AA162+AA164+AA166+AA168+AA170</f>
        <v>1</v>
      </c>
      <c r="AB158" s="36" t="n">
        <f aca="false">AB160+AB162+AB164+AB166+AB168+AB170</f>
        <v>5</v>
      </c>
      <c r="AC158" s="36" t="n">
        <f aca="false">AC160+AC162+AC164+AC166+AC168+AC170</f>
        <v>6</v>
      </c>
      <c r="AD158" s="36" t="n">
        <f aca="false">AD160+AD162+AD164+AD166+AD168+AD170</f>
        <v>8</v>
      </c>
      <c r="AE158" s="36" t="n">
        <f aca="false">AE160+AE162+AE164+AE166+AE168+AE170</f>
        <v>5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50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5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50" t="n">
        <f aca="false">SUM(L161:AF161)</f>
        <v>16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1</v>
      </c>
      <c r="Y161" s="34" t="n">
        <v>1</v>
      </c>
      <c r="Z161" s="34" t="n">
        <v>1</v>
      </c>
      <c r="AA161" s="34" t="n">
        <v>1</v>
      </c>
      <c r="AB161" s="34" t="n">
        <v>4</v>
      </c>
      <c r="AC161" s="34" t="n">
        <v>6</v>
      </c>
      <c r="AD161" s="34" t="n">
        <v>2</v>
      </c>
      <c r="AE161" s="34" t="n">
        <v>0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52" t="n">
        <f aca="false">SUM(L162:AF162)</f>
        <v>12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1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1</v>
      </c>
      <c r="AC162" s="36" t="n">
        <v>3</v>
      </c>
      <c r="AD162" s="36" t="n">
        <v>5</v>
      </c>
      <c r="AE162" s="36" t="n">
        <v>2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50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52" t="n">
        <f aca="false">SUM(L164:AF164)</f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50" t="n">
        <f aca="false">SUM(L165:AF165)</f>
        <v>6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1</v>
      </c>
      <c r="AA165" s="34" t="n">
        <v>2</v>
      </c>
      <c r="AB165" s="34" t="n">
        <v>1</v>
      </c>
      <c r="AC165" s="34" t="n">
        <v>0</v>
      </c>
      <c r="AD165" s="34" t="n">
        <v>0</v>
      </c>
      <c r="AE165" s="34" t="n">
        <v>2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52" t="n">
        <f aca="false">SUM(L166:AF166)</f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50" t="n">
        <f aca="false">SUM(L167:AF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52" t="n">
        <f aca="false">SUM(L168:AF168)</f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50" t="n">
        <f aca="false">SUM(L169:AF169)</f>
        <v>29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1</v>
      </c>
      <c r="Z169" s="34" t="n">
        <v>2</v>
      </c>
      <c r="AA169" s="34" t="n">
        <v>3</v>
      </c>
      <c r="AB169" s="34" t="n">
        <v>7</v>
      </c>
      <c r="AC169" s="34" t="n">
        <v>6</v>
      </c>
      <c r="AD169" s="34" t="n">
        <v>6</v>
      </c>
      <c r="AE169" s="34" t="n">
        <v>4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52" t="n">
        <f aca="false">SUM(L170:AF170)</f>
        <v>16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1</v>
      </c>
      <c r="Z170" s="36" t="n">
        <v>1</v>
      </c>
      <c r="AA170" s="36" t="n">
        <v>1</v>
      </c>
      <c r="AB170" s="36" t="n">
        <v>4</v>
      </c>
      <c r="AC170" s="36" t="n">
        <v>3</v>
      </c>
      <c r="AD170" s="36" t="n">
        <v>3</v>
      </c>
      <c r="AE170" s="36" t="n">
        <v>3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50" t="n">
        <f aca="false">SUM(L171:AF171)</f>
        <v>12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0</v>
      </c>
      <c r="V171" s="34" t="n">
        <f aca="false">V173+V175+V177+V183</f>
        <v>0</v>
      </c>
      <c r="W171" s="34" t="n">
        <f aca="false">W173+W175+W177+W183</f>
        <v>2</v>
      </c>
      <c r="X171" s="34" t="n">
        <f aca="false">X173+X175+X177+X183</f>
        <v>0</v>
      </c>
      <c r="Y171" s="34" t="n">
        <f aca="false">Y173+Y175+Y177+Y183</f>
        <v>0</v>
      </c>
      <c r="Z171" s="34" t="n">
        <f aca="false">Z173+Z175+Z177+Z183</f>
        <v>3</v>
      </c>
      <c r="AA171" s="34" t="n">
        <f aca="false">AA173+AA175+AA177+AA183</f>
        <v>0</v>
      </c>
      <c r="AB171" s="34" t="n">
        <f aca="false">AB173+AB175+AB177+AB183</f>
        <v>3</v>
      </c>
      <c r="AC171" s="34" t="n">
        <f aca="false">AC173+AC175+AC177+AC183</f>
        <v>0</v>
      </c>
      <c r="AD171" s="34" t="n">
        <f aca="false">AD173+AD175+AD177+AD183</f>
        <v>3</v>
      </c>
      <c r="AE171" s="34" t="n">
        <f aca="false">AE173+AE175+AE177+AE183</f>
        <v>1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52" t="n">
        <f aca="false">SUM(L172:AF172)</f>
        <v>16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0</v>
      </c>
      <c r="Y172" s="36" t="n">
        <f aca="false">Y174+Y176+Y178+Y184</f>
        <v>0</v>
      </c>
      <c r="Z172" s="36" t="n">
        <f aca="false">Z174+Z176+Z178+Z184</f>
        <v>1</v>
      </c>
      <c r="AA172" s="36" t="n">
        <f aca="false">AA174+AA176+AA178+AA184</f>
        <v>3</v>
      </c>
      <c r="AB172" s="36" t="n">
        <f aca="false">AB174+AB176+AB178+AB184</f>
        <v>2</v>
      </c>
      <c r="AC172" s="36" t="n">
        <f aca="false">AC174+AC176+AC178+AC184</f>
        <v>4</v>
      </c>
      <c r="AD172" s="36" t="n">
        <f aca="false">AD174+AD176+AD178+AD184</f>
        <v>3</v>
      </c>
      <c r="AE172" s="36" t="n">
        <f aca="false">AE174+AE176+AE178+AE184</f>
        <v>3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50" t="n">
        <f aca="false">SUM(L173:AF173)</f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52" t="n">
        <f aca="false">SUM(L174:AF174)</f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50" t="n">
        <f aca="false">SUM(L175:AF175)</f>
        <v>3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1</v>
      </c>
      <c r="X175" s="34" t="n">
        <v>0</v>
      </c>
      <c r="Y175" s="34" t="n">
        <v>0</v>
      </c>
      <c r="Z175" s="34" t="n">
        <v>1</v>
      </c>
      <c r="AA175" s="34" t="n">
        <v>0</v>
      </c>
      <c r="AB175" s="34" t="n">
        <v>0</v>
      </c>
      <c r="AC175" s="34" t="n">
        <v>0</v>
      </c>
      <c r="AD175" s="34" t="n">
        <v>1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52" t="n">
        <f aca="false">SUM(L176:AF176)</f>
        <v>7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1</v>
      </c>
      <c r="AB176" s="36" t="n">
        <v>1</v>
      </c>
      <c r="AC176" s="36" t="n">
        <v>3</v>
      </c>
      <c r="AD176" s="36" t="n">
        <v>1</v>
      </c>
      <c r="AE176" s="36" t="n">
        <v>1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50" t="n">
        <f aca="false">SUM(L177:AF177)</f>
        <v>3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0</v>
      </c>
      <c r="V177" s="34" t="n">
        <f aca="false">V179+V181</f>
        <v>0</v>
      </c>
      <c r="W177" s="34" t="n">
        <f aca="false">W179+W181</f>
        <v>1</v>
      </c>
      <c r="X177" s="34" t="n">
        <f aca="false">X179+X181</f>
        <v>0</v>
      </c>
      <c r="Y177" s="34" t="n">
        <f aca="false">Y179+Y181</f>
        <v>0</v>
      </c>
      <c r="Z177" s="34" t="n">
        <f aca="false">Z179+Z181</f>
        <v>1</v>
      </c>
      <c r="AA177" s="34" t="n">
        <f aca="false">AA179+AA181</f>
        <v>0</v>
      </c>
      <c r="AB177" s="34" t="n">
        <f aca="false">AB179+AB181</f>
        <v>1</v>
      </c>
      <c r="AC177" s="34" t="n">
        <f aca="false">AC179+AC181</f>
        <v>0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52" t="n">
        <f aca="false">SUM(L178:AF178)</f>
        <v>1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0</v>
      </c>
      <c r="Y178" s="36" t="n">
        <f aca="false">Y180+Y182</f>
        <v>0</v>
      </c>
      <c r="Z178" s="36" t="n">
        <f aca="false">Z180+Z182</f>
        <v>0</v>
      </c>
      <c r="AA178" s="36" t="n">
        <f aca="false">AA180+AA182</f>
        <v>1</v>
      </c>
      <c r="AB178" s="36" t="n">
        <f aca="false">AB180+AB182</f>
        <v>0</v>
      </c>
      <c r="AC178" s="36" t="n">
        <f aca="false">AC180+AC182</f>
        <v>0</v>
      </c>
      <c r="AD178" s="36" t="n">
        <f aca="false">AD180+AD182</f>
        <v>0</v>
      </c>
      <c r="AE178" s="36" t="n">
        <f aca="false">AE180+AE182</f>
        <v>0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50" t="n">
        <f aca="false">SUM(L179:AF179)</f>
        <v>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</v>
      </c>
      <c r="AB179" s="34" t="n">
        <v>1</v>
      </c>
      <c r="AC179" s="34" t="n">
        <v>0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52" t="n">
        <f aca="false">SUM(L180:AF180)</f>
        <v>1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1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50" t="n">
        <f aca="false">SUM(L181:AF181)</f>
        <v>2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1</v>
      </c>
      <c r="X181" s="34" t="n">
        <v>0</v>
      </c>
      <c r="Y181" s="34" t="n">
        <v>0</v>
      </c>
      <c r="Z181" s="34" t="n">
        <v>1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52" t="n">
        <f aca="false">SUM(L182:AF182)</f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50" t="n">
        <f aca="false">SUM(L183:AF183)</f>
        <v>6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1</v>
      </c>
      <c r="AA183" s="34" t="n">
        <v>0</v>
      </c>
      <c r="AB183" s="34" t="n">
        <v>2</v>
      </c>
      <c r="AC183" s="34" t="n">
        <v>0</v>
      </c>
      <c r="AD183" s="34" t="n">
        <v>2</v>
      </c>
      <c r="AE183" s="34" t="n">
        <v>1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52" t="n">
        <f aca="false">SUM(L184:AF184)</f>
        <v>8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1</v>
      </c>
      <c r="AA184" s="36" t="n">
        <v>1</v>
      </c>
      <c r="AB184" s="36" t="n">
        <v>1</v>
      </c>
      <c r="AC184" s="36" t="n">
        <v>1</v>
      </c>
      <c r="AD184" s="36" t="n">
        <v>2</v>
      </c>
      <c r="AE184" s="36" t="n">
        <v>2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50" t="n">
        <f aca="false">SUM(L185:AF185)</f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1</v>
      </c>
      <c r="AC185" s="34" t="n">
        <v>0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52" t="n">
        <f aca="false">SUM(L186:AF186)</f>
        <v>1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1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50" t="n">
        <f aca="false">SUM(L187:AF187)</f>
        <v>5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2</v>
      </c>
      <c r="AB187" s="34" t="n">
        <v>1</v>
      </c>
      <c r="AC187" s="34" t="n">
        <v>2</v>
      </c>
      <c r="AD187" s="34" t="n">
        <v>0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52" t="n">
        <f aca="false">SUM(L188:AF188)</f>
        <v>4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2</v>
      </c>
      <c r="AD188" s="36" t="n">
        <v>1</v>
      </c>
      <c r="AE188" s="36" t="n">
        <v>1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50" t="n">
        <f aca="false">SUM(L189:AF189)</f>
        <v>12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0</v>
      </c>
      <c r="Y189" s="34" t="n">
        <f aca="false">Y191+Y193+Y201</f>
        <v>0</v>
      </c>
      <c r="Z189" s="34" t="n">
        <f aca="false">Z191+Z193+Z201</f>
        <v>1</v>
      </c>
      <c r="AA189" s="34" t="n">
        <f aca="false">AA191+AA193+AA201</f>
        <v>2</v>
      </c>
      <c r="AB189" s="34" t="n">
        <f aca="false">AB191+AB193+AB201</f>
        <v>3</v>
      </c>
      <c r="AC189" s="34" t="n">
        <f aca="false">AC191+AC193+AC201</f>
        <v>5</v>
      </c>
      <c r="AD189" s="34" t="n">
        <f aca="false">AD191+AD193+AD201</f>
        <v>1</v>
      </c>
      <c r="AE189" s="34" t="n">
        <f aca="false">AE191+AE193+AE201</f>
        <v>0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52" t="n">
        <f aca="false">SUM(L190:AF190)</f>
        <v>13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0</v>
      </c>
      <c r="Z190" s="36" t="n">
        <f aca="false">Z192+Z194+Z202</f>
        <v>0</v>
      </c>
      <c r="AA190" s="36" t="n">
        <f aca="false">AA192+AA194+AA202</f>
        <v>1</v>
      </c>
      <c r="AB190" s="36" t="n">
        <f aca="false">AB192+AB194+AB202</f>
        <v>3</v>
      </c>
      <c r="AC190" s="36" t="n">
        <f aca="false">AC192+AC194+AC202</f>
        <v>0</v>
      </c>
      <c r="AD190" s="36" t="n">
        <f aca="false">AD192+AD194+AD202</f>
        <v>8</v>
      </c>
      <c r="AE190" s="36" t="n">
        <f aca="false">AE192+AE194+AE202</f>
        <v>1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50" t="n">
        <f aca="false">SUM(L191:AF191)</f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52" t="n">
        <f aca="false">SUM(L192:AF192)</f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0</v>
      </c>
      <c r="AD192" s="36" t="n">
        <v>0</v>
      </c>
      <c r="AE192" s="36" t="n">
        <v>0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50" t="n">
        <f aca="false">SUM(L193:AF193)</f>
        <v>11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0</v>
      </c>
      <c r="Z193" s="34" t="n">
        <f aca="false">Z195+Z197+Z199</f>
        <v>1</v>
      </c>
      <c r="AA193" s="34" t="n">
        <f aca="false">AA195+AA197+AA199</f>
        <v>1</v>
      </c>
      <c r="AB193" s="34" t="n">
        <f aca="false">AB195+AB197+AB199</f>
        <v>3</v>
      </c>
      <c r="AC193" s="34" t="n">
        <f aca="false">AC195+AC197+AC199</f>
        <v>5</v>
      </c>
      <c r="AD193" s="34" t="n">
        <f aca="false">AD195+AD197+AD199</f>
        <v>1</v>
      </c>
      <c r="AE193" s="34" t="n">
        <f aca="false">AE195+AE197+AE199</f>
        <v>0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52" t="n">
        <f aca="false">SUM(L194:AF194)</f>
        <v>10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0</v>
      </c>
      <c r="Z194" s="36" t="n">
        <f aca="false">Z196+Z198+Z200</f>
        <v>0</v>
      </c>
      <c r="AA194" s="36" t="n">
        <f aca="false">AA196+AA198+AA200</f>
        <v>1</v>
      </c>
      <c r="AB194" s="36" t="n">
        <f aca="false">AB196+AB198+AB200</f>
        <v>3</v>
      </c>
      <c r="AC194" s="36" t="n">
        <f aca="false">AC196+AC198+AC200</f>
        <v>0</v>
      </c>
      <c r="AD194" s="36" t="n">
        <f aca="false">AD196+AD198+AD200</f>
        <v>5</v>
      </c>
      <c r="AE194" s="36" t="n">
        <f aca="false">AE196+AE198+AE200</f>
        <v>1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50" t="n">
        <f aca="false">SUM(L195:AF195)</f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1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52" t="n">
        <f aca="false">SUM(L196:AF196)</f>
        <v>1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1</v>
      </c>
      <c r="AC196" s="36" t="n">
        <v>0</v>
      </c>
      <c r="AD196" s="36" t="n">
        <v>0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50" t="n">
        <f aca="false">SUM(L197:AF197)</f>
        <v>1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1</v>
      </c>
      <c r="AA197" s="34" t="n">
        <v>1</v>
      </c>
      <c r="AB197" s="34" t="n">
        <v>3</v>
      </c>
      <c r="AC197" s="34" t="n">
        <v>4</v>
      </c>
      <c r="AD197" s="34" t="n">
        <v>1</v>
      </c>
      <c r="AE197" s="34" t="n">
        <v>0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52" t="n">
        <f aca="false">SUM(L198:AF198)</f>
        <v>8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1</v>
      </c>
      <c r="AB198" s="36" t="n">
        <v>2</v>
      </c>
      <c r="AC198" s="36" t="n">
        <v>0</v>
      </c>
      <c r="AD198" s="36" t="n">
        <v>5</v>
      </c>
      <c r="AE198" s="36" t="n">
        <v>0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50" t="n">
        <f aca="false">SUM(L199:AF199)</f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52" t="n">
        <f aca="false">SUM(L200:AF200)</f>
        <v>1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6" t="n">
        <v>0</v>
      </c>
      <c r="AE200" s="36" t="n">
        <v>1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50" t="n">
        <f aca="false">SUM(L201:AF201)</f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1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52" t="n">
        <f aca="false">SUM(L202:AF202)</f>
        <v>3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3</v>
      </c>
      <c r="AE202" s="36" t="n">
        <v>0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50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5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50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5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50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5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50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5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50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5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50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5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50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5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50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5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50" t="n">
        <f aca="false">SUM(L219:AF219)</f>
        <v>1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0</v>
      </c>
      <c r="K219" s="34" t="n">
        <f aca="false">K221+K223+K229+K231+K233</f>
        <v>0</v>
      </c>
      <c r="L219" s="34" t="n">
        <f aca="false">L221+L223+L229+L231+L233</f>
        <v>0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1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0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52" t="n">
        <f aca="false">SUM(L220:AF220)</f>
        <v>0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0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50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5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50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52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50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52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50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5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50" t="n">
        <f aca="false">SUM(L229:AF229)</f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1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52" t="n">
        <f aca="false">SUM(L230:AF230)</f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50" t="n">
        <f aca="false">SUM(L231:AF231)</f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52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50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5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50" t="n">
        <f aca="false">SUM(L235:AF235)</f>
        <v>22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0</v>
      </c>
      <c r="W235" s="34" t="n">
        <f aca="false">W237+W239+W241</f>
        <v>0</v>
      </c>
      <c r="X235" s="34" t="n">
        <f aca="false">X237+X239+X241</f>
        <v>0</v>
      </c>
      <c r="Y235" s="34" t="n">
        <f aca="false">Y237+Y239+Y241</f>
        <v>0</v>
      </c>
      <c r="Z235" s="34" t="n">
        <f aca="false">Z237+Z239+Z241</f>
        <v>1</v>
      </c>
      <c r="AA235" s="34" t="n">
        <f aca="false">AA237+AA239+AA241</f>
        <v>1</v>
      </c>
      <c r="AB235" s="34" t="n">
        <f aca="false">AB237+AB239+AB241</f>
        <v>4</v>
      </c>
      <c r="AC235" s="34" t="n">
        <f aca="false">AC237+AC239+AC241</f>
        <v>5</v>
      </c>
      <c r="AD235" s="34" t="n">
        <f aca="false">AD237+AD239+AD241</f>
        <v>5</v>
      </c>
      <c r="AE235" s="34" t="n">
        <f aca="false">AE237+AE239+AE241</f>
        <v>6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52" t="n">
        <f aca="false">SUM(L236:AF236)</f>
        <v>45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0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0</v>
      </c>
      <c r="AA236" s="36" t="n">
        <f aca="false">AA238+AA240+AA242</f>
        <v>0</v>
      </c>
      <c r="AB236" s="36" t="n">
        <f aca="false">AB238+AB240+AB242</f>
        <v>2</v>
      </c>
      <c r="AC236" s="36" t="n">
        <f aca="false">AC238+AC240+AC242</f>
        <v>8</v>
      </c>
      <c r="AD236" s="36" t="n">
        <f aca="false">AD238+AD240+AD242</f>
        <v>18</v>
      </c>
      <c r="AE236" s="36" t="n">
        <f aca="false">AE238+AE240+AE242</f>
        <v>17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50" t="n">
        <f aca="false">SUM(L237:AF237)</f>
        <v>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3</v>
      </c>
      <c r="AC237" s="34" t="n">
        <v>4</v>
      </c>
      <c r="AD237" s="34" t="n">
        <v>5</v>
      </c>
      <c r="AE237" s="34" t="n">
        <v>6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52" t="n">
        <f aca="false">SUM(L238:AF238)</f>
        <v>42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1</v>
      </c>
      <c r="AC238" s="36" t="n">
        <v>6</v>
      </c>
      <c r="AD238" s="36" t="n">
        <v>18</v>
      </c>
      <c r="AE238" s="36" t="n">
        <v>17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50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5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50" t="n">
        <f aca="false">SUM(L241:AF241)</f>
        <v>4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0</v>
      </c>
      <c r="Y241" s="34" t="n">
        <v>0</v>
      </c>
      <c r="Z241" s="34" t="n">
        <v>1</v>
      </c>
      <c r="AA241" s="34" t="n">
        <v>1</v>
      </c>
      <c r="AB241" s="34" t="n">
        <v>1</v>
      </c>
      <c r="AC241" s="34" t="n">
        <v>1</v>
      </c>
      <c r="AD241" s="34" t="n">
        <v>0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52" t="n">
        <f aca="false">SUM(L242:AF242)</f>
        <v>3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1</v>
      </c>
      <c r="AC242" s="36" t="n">
        <v>2</v>
      </c>
      <c r="AD242" s="36" t="n">
        <v>0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50" t="n">
        <f aca="false">SUM(L243:AF243)</f>
        <v>29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0</v>
      </c>
      <c r="Q243" s="34" t="n">
        <f aca="false">Q245+Q261+Q263+Q265</f>
        <v>0</v>
      </c>
      <c r="R243" s="34" t="n">
        <f aca="false">R245+R261+R263+R265</f>
        <v>0</v>
      </c>
      <c r="S243" s="34" t="n">
        <f aca="false">S245+S261+S263+S265</f>
        <v>0</v>
      </c>
      <c r="T243" s="34" t="n">
        <f aca="false">T245+T261+T263+T265</f>
        <v>1</v>
      </c>
      <c r="U243" s="34" t="n">
        <f aca="false">U245+U261+U263+U265</f>
        <v>2</v>
      </c>
      <c r="V243" s="34" t="n">
        <f aca="false">V245+V261+V263+V265</f>
        <v>2</v>
      </c>
      <c r="W243" s="34" t="n">
        <f aca="false">W245+W261+W263+W265</f>
        <v>2</v>
      </c>
      <c r="X243" s="34" t="n">
        <f aca="false">X245+X261+X263+X265</f>
        <v>2</v>
      </c>
      <c r="Y243" s="34" t="n">
        <f aca="false">Y245+Y261+Y263+Y265</f>
        <v>1</v>
      </c>
      <c r="Z243" s="34" t="n">
        <f aca="false">Z245+Z261+Z263+Z265</f>
        <v>0</v>
      </c>
      <c r="AA243" s="34" t="n">
        <f aca="false">AA245+AA261+AA263+AA265</f>
        <v>3</v>
      </c>
      <c r="AB243" s="34" t="n">
        <f aca="false">AB245+AB261+AB263+AB265</f>
        <v>4</v>
      </c>
      <c r="AC243" s="34" t="n">
        <f aca="false">AC245+AC261+AC263+AC265</f>
        <v>8</v>
      </c>
      <c r="AD243" s="34" t="n">
        <f aca="false">AD245+AD261+AD263+AD265</f>
        <v>3</v>
      </c>
      <c r="AE243" s="34" t="n">
        <f aca="false">AE245+AE261+AE263+AE265</f>
        <v>1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52" t="n">
        <f aca="false">SUM(L244:AF244)</f>
        <v>17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0</v>
      </c>
      <c r="T244" s="36" t="n">
        <f aca="false">T246+T262+T264+T266</f>
        <v>1</v>
      </c>
      <c r="U244" s="36" t="n">
        <f aca="false">U246+U262+U264+U266</f>
        <v>0</v>
      </c>
      <c r="V244" s="36" t="n">
        <f aca="false">V246+V262+V264+V266</f>
        <v>0</v>
      </c>
      <c r="W244" s="36" t="n">
        <f aca="false">W246+W262+W264+W266</f>
        <v>1</v>
      </c>
      <c r="X244" s="36" t="n">
        <f aca="false">X246+X262+X264+X266</f>
        <v>0</v>
      </c>
      <c r="Y244" s="36" t="n">
        <f aca="false">Y246+Y262+Y264+Y266</f>
        <v>1</v>
      </c>
      <c r="Z244" s="36" t="n">
        <f aca="false">Z246+Z262+Z264+Z266</f>
        <v>1</v>
      </c>
      <c r="AA244" s="36" t="n">
        <f aca="false">AA246+AA262+AA264+AA266</f>
        <v>2</v>
      </c>
      <c r="AB244" s="36" t="n">
        <f aca="false">AB246+AB262+AB264+AB266</f>
        <v>5</v>
      </c>
      <c r="AC244" s="36" t="n">
        <f aca="false">AC246+AC262+AC264+AC266</f>
        <v>1</v>
      </c>
      <c r="AD244" s="36" t="n">
        <f aca="false">AD246+AD262+AD264+AD266</f>
        <v>4</v>
      </c>
      <c r="AE244" s="36" t="n">
        <f aca="false">AE246+AE262+AE264+AE266</f>
        <v>1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50" t="n">
        <f aca="false">SUM(L245:AF245)</f>
        <v>7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0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0</v>
      </c>
      <c r="W245" s="34" t="n">
        <f aca="false">W247+W249+W251+W253+W255+W257+W259</f>
        <v>0</v>
      </c>
      <c r="X245" s="34" t="n">
        <f aca="false">X247+X249+X251+X253+X255+X257+X259</f>
        <v>0</v>
      </c>
      <c r="Y245" s="34" t="n">
        <f aca="false">Y247+Y249+Y251+Y253+Y255+Y257+Y259</f>
        <v>0</v>
      </c>
      <c r="Z245" s="34" t="n">
        <f aca="false">Z247+Z249+Z251+Z253+Z255+Z257+Z259</f>
        <v>0</v>
      </c>
      <c r="AA245" s="34" t="n">
        <f aca="false">AA247+AA249+AA251+AA253+AA255+AA257+AA259</f>
        <v>0</v>
      </c>
      <c r="AB245" s="34" t="n">
        <f aca="false">AB247+AB249+AB251+AB253+AB255+AB257+AB259</f>
        <v>2</v>
      </c>
      <c r="AC245" s="34" t="n">
        <f aca="false">AC247+AC249+AC251+AC253+AC255+AC257+AC259</f>
        <v>4</v>
      </c>
      <c r="AD245" s="34" t="n">
        <f aca="false">AD247+AD249+AD251+AD253+AD255+AD257+AD259</f>
        <v>1</v>
      </c>
      <c r="AE245" s="34" t="n">
        <f aca="false">AE247+AE249+AE251+AE253+AE255+AE257+AE259</f>
        <v>0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52" t="n">
        <f aca="false">SUM(L246:AF246)</f>
        <v>11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1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0</v>
      </c>
      <c r="AA246" s="36" t="n">
        <f aca="false">AA248+AA250+AA252+AA254+AA256+AA258+AA260</f>
        <v>1</v>
      </c>
      <c r="AB246" s="36" t="n">
        <f aca="false">AB248+AB250+AB252+AB254+AB256+AB258+AB260</f>
        <v>5</v>
      </c>
      <c r="AC246" s="36" t="n">
        <f aca="false">AC248+AC250+AC252+AC254+AC256+AC258+AC260</f>
        <v>1</v>
      </c>
      <c r="AD246" s="36" t="n">
        <f aca="false">AD248+AD250+AD252+AD254+AD256+AD258+AD260</f>
        <v>2</v>
      </c>
      <c r="AE246" s="36" t="n">
        <f aca="false">AE248+AE250+AE252+AE254+AE256+AE258+AE260</f>
        <v>1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50" t="n">
        <f aca="false">SUM(L247:AF247)</f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52" t="n">
        <f aca="false">SUM(L248:AF248)</f>
        <v>1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1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50" t="n">
        <f aca="false">SUM(L249:AF249)</f>
        <v>2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1</v>
      </c>
      <c r="AC249" s="34" t="n">
        <v>0</v>
      </c>
      <c r="AD249" s="34" t="n">
        <v>1</v>
      </c>
      <c r="AE249" s="34" t="n">
        <v>0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52" t="n">
        <f aca="false">SUM(L250:AF250)</f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36" t="n">
        <v>0</v>
      </c>
      <c r="AD250" s="36" t="n">
        <v>0</v>
      </c>
      <c r="AE250" s="36" t="n">
        <v>0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50" t="n">
        <f aca="false">SUM(L251:AF251)</f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52" t="n">
        <f aca="false">SUM(L252:AF252)</f>
        <v>1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1</v>
      </c>
      <c r="AB252" s="36" t="n"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50" t="n">
        <f aca="false">SUM(L253:AF253)</f>
        <v>3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</v>
      </c>
      <c r="AB253" s="34" t="n">
        <v>0</v>
      </c>
      <c r="AC253" s="34" t="n">
        <v>3</v>
      </c>
      <c r="AD253" s="34" t="n">
        <v>0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52" t="n">
        <f aca="false">SUM(L254:AF254)</f>
        <v>6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4</v>
      </c>
      <c r="AC254" s="36" t="n">
        <v>0</v>
      </c>
      <c r="AD254" s="36" t="n">
        <v>1</v>
      </c>
      <c r="AE254" s="36" t="n">
        <v>1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50" t="n">
        <f aca="false">SUM(L255:AF255)</f>
        <v>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1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52" t="n">
        <f aca="false">SUM(L256:AF256)</f>
        <v>2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1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1</v>
      </c>
      <c r="AD256" s="36" t="n">
        <v>0</v>
      </c>
      <c r="AE256" s="36" t="n">
        <v>0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50" t="n">
        <f aca="false">SUM(L257:AF257)</f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52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50" t="n">
        <f aca="false">SUM(L259:AF259)</f>
        <v>1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</v>
      </c>
      <c r="AB259" s="34" t="n">
        <v>1</v>
      </c>
      <c r="AC259" s="34" t="n">
        <v>0</v>
      </c>
      <c r="AD259" s="34" t="n">
        <v>0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52" t="n">
        <f aca="false">SUM(L260:AF260)</f>
        <v>1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6" t="n">
        <v>1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50" t="n">
        <f aca="false">SUM(L261:AF261)</f>
        <v>9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4" t="n">
        <v>2</v>
      </c>
      <c r="V261" s="34" t="n">
        <v>1</v>
      </c>
      <c r="W261" s="34" t="n">
        <v>2</v>
      </c>
      <c r="X261" s="34" t="n">
        <v>0</v>
      </c>
      <c r="Y261" s="34" t="n">
        <v>0</v>
      </c>
      <c r="Z261" s="34" t="n">
        <v>0</v>
      </c>
      <c r="AA261" s="34" t="n">
        <v>2</v>
      </c>
      <c r="AB261" s="34" t="n">
        <v>0</v>
      </c>
      <c r="AC261" s="34" t="n">
        <v>0</v>
      </c>
      <c r="AD261" s="34" t="n">
        <v>0</v>
      </c>
      <c r="AE261" s="34" t="n">
        <v>1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52" t="n">
        <f aca="false">SUM(L262:AF262)</f>
        <v>3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1</v>
      </c>
      <c r="U262" s="36" t="n">
        <v>0</v>
      </c>
      <c r="V262" s="36" t="n">
        <v>0</v>
      </c>
      <c r="W262" s="36" t="n">
        <v>0</v>
      </c>
      <c r="X262" s="36" t="n">
        <v>0</v>
      </c>
      <c r="Y262" s="36" t="n">
        <v>1</v>
      </c>
      <c r="Z262" s="36" t="n">
        <v>1</v>
      </c>
      <c r="AA262" s="36" t="n">
        <v>0</v>
      </c>
      <c r="AB262" s="36" t="n"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50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5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50" t="n">
        <f aca="false">SUM(L265:AF265)</f>
        <v>13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1</v>
      </c>
      <c r="W265" s="34" t="n">
        <v>0</v>
      </c>
      <c r="X265" s="34" t="n">
        <v>2</v>
      </c>
      <c r="Y265" s="34" t="n">
        <v>1</v>
      </c>
      <c r="Z265" s="34" t="n">
        <v>0</v>
      </c>
      <c r="AA265" s="34" t="n">
        <v>1</v>
      </c>
      <c r="AB265" s="34" t="n">
        <v>2</v>
      </c>
      <c r="AC265" s="34" t="n">
        <v>4</v>
      </c>
      <c r="AD265" s="34" t="n">
        <v>2</v>
      </c>
      <c r="AE265" s="34" t="n">
        <v>0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52" t="n">
        <f aca="false">SUM(L266:AF266)</f>
        <v>3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1</v>
      </c>
      <c r="AB266" s="36" t="n">
        <v>0</v>
      </c>
      <c r="AC266" s="36" t="n">
        <v>0</v>
      </c>
      <c r="AD266" s="36" t="n">
        <v>2</v>
      </c>
      <c r="AE266" s="36" t="n">
        <v>0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85" zoomScalePageLayoutView="61" workbookViewId="0">
      <pane xSplit="6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F5" activeCellId="0" sqref="F5:F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36"/>
    <col collapsed="false" customWidth="true" hidden="false" outlineLevel="0" max="4" min="4" style="2" width="32.9"/>
    <col collapsed="false" customWidth="true" hidden="false" outlineLevel="0" max="5" min="5" style="3" width="5.63"/>
    <col collapsed="false" customWidth="true" hidden="false" outlineLevel="0" max="32" min="6" style="1" width="7.63"/>
    <col collapsed="false" customWidth="false" hidden="false" outlineLevel="0" max="33" min="33" style="1" width="8.72"/>
    <col collapsed="false" customWidth="true" hidden="false" outlineLevel="0" max="34" min="34" style="4" width="8.99"/>
    <col collapsed="false" customWidth="false" hidden="false" outlineLevel="0" max="257" min="35" style="1" width="8.72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6" t="s">
        <v>167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10" t="s">
        <v>26</v>
      </c>
      <c r="AH4" s="11"/>
    </row>
    <row r="5" s="4" customFormat="tru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1006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1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1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2</v>
      </c>
      <c r="Q5" s="50" t="n">
        <f aca="false">Q7+Q31+Q83+Q89+Q95+Q101+Q113+Q115+Q117+Q157+Q171+Q185+Q187+Q189+Q203+Q205+Q219+Q235+Q243</f>
        <v>2</v>
      </c>
      <c r="R5" s="50" t="n">
        <f aca="false">R7+R31+R83+R89+R95+R101+R113+R115+R117+R157+R171+R185+R187+R189+R203+R205+R219+R235+R243</f>
        <v>1</v>
      </c>
      <c r="S5" s="50" t="n">
        <f aca="false">S7+S31+S83+S89+S95+S101+S113+S115+S117+S157+S171+S185+S187+S189+S203+S205+S219+S235+S243</f>
        <v>3</v>
      </c>
      <c r="T5" s="50" t="n">
        <f aca="false">T7+T31+T83+T89+T95+T101+T113+T115+T117+T157+T171+T185+T187+T189+T203+T205+T219+T235+T243</f>
        <v>5</v>
      </c>
      <c r="U5" s="50" t="n">
        <f aca="false">U7+U31+U83+U89+U95+U101+U113+U115+U117+U157+U171+U185+U187+U189+U203+U205+U219+U235+U243</f>
        <v>7</v>
      </c>
      <c r="V5" s="50" t="n">
        <f aca="false">V7+V31+V83+V89+V95+V101+V113+V115+V117+V157+V171+V185+V187+V189+V203+V205+V219+V235+V243</f>
        <v>18</v>
      </c>
      <c r="W5" s="50" t="n">
        <f aca="false">W7+W31+W83+W89+W95+W101+W113+W115+W117+W157+W171+W185+W187+W189+W203+W205+W219+W235+W243</f>
        <v>14</v>
      </c>
      <c r="X5" s="50" t="n">
        <f aca="false">X7+X31+X83+X89+X95+X101+X113+X115+X117+X157+X171+X185+X187+X189+X203+X205+X219+X235+X243</f>
        <v>30</v>
      </c>
      <c r="Y5" s="50" t="n">
        <f aca="false">Y7+Y31+Y83+Y89+Y95+Y101+Y113+Y115+Y117+Y157+Y171+Y185+Y187+Y189+Y203+Y205+Y219+Y235+Y243</f>
        <v>56</v>
      </c>
      <c r="Z5" s="50" t="n">
        <f aca="false">Z7+Z31+Z83+Z89+Z95+Z101+Z113+Z115+Z117+Z157+Z171+Z185+Z187+Z189+Z203+Z205+Z219+Z235+Z243</f>
        <v>142</v>
      </c>
      <c r="AA5" s="50" t="n">
        <f aca="false">AA7+AA31+AA83+AA89+AA95+AA101+AA113+AA115+AA117+AA157+AA171+AA185+AA187+AA189+AA203+AA205+AA219+AA235+AA243</f>
        <v>125</v>
      </c>
      <c r="AB5" s="50" t="n">
        <f aca="false">AB7+AB31+AB83+AB89+AB95+AB101+AB113+AB115+AB117+AB157+AB171+AB185+AB187+AB189+AB203+AB205+AB219+AB235+AB243</f>
        <v>144</v>
      </c>
      <c r="AC5" s="50" t="n">
        <f aca="false">AC7+AC31+AC83+AC89+AC95+AC101+AC113+AC115+AC117+AC157+AC171+AC185+AC187+AC189+AC203+AC205+AC219+AC235+AC243</f>
        <v>214</v>
      </c>
      <c r="AD5" s="50" t="n">
        <f aca="false">AD7+AD31+AD83+AD89+AD95+AD101+AD113+AD115+AD117+AD157+AD171+AD185+AD187+AD189+AD203+AD205+AD219+AD235+AD243</f>
        <v>172</v>
      </c>
      <c r="AE5" s="50" t="n">
        <f aca="false">AE7+AE31+AE83+AE89+AE95+AE101+AE113+AE115+AE117+AE157+AE171+AE185+AE187+AE189+AE203+AE205+AE219+AE235+AE243</f>
        <v>70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s="4" customFormat="tru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1087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1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1</v>
      </c>
      <c r="R6" s="52" t="n">
        <f aca="false">R8+R32+R84+R90+R96+R102+R114+R116+R118+R158+R172+R186+R188+R190+R204+R206+R220+R236+R244</f>
        <v>1</v>
      </c>
      <c r="S6" s="52" t="n">
        <f aca="false">S8+S32+S84+S90+S96+S102+S114+S116+S118+S158+S172+S186+S188+S190+S204+S206+S220+S236+S244</f>
        <v>1</v>
      </c>
      <c r="T6" s="52" t="n">
        <f aca="false">T8+T32+T84+T90+T96+T102+T114+T116+T118+T158+T172+T186+T188+T190+T204+T206+T220+T236+T244</f>
        <v>5</v>
      </c>
      <c r="U6" s="52" t="n">
        <f aca="false">U8+U32+U84+U90+U96+U102+U114+U116+U118+U158+U172+U186+U188+U190+U204+U206+U220+U236+U244</f>
        <v>7</v>
      </c>
      <c r="V6" s="52" t="n">
        <f aca="false">V8+V32+V84+V90+V96+V102+V114+V116+V118+V158+V172+V186+V188+V190+V204+V206+V220+V236+V244</f>
        <v>4</v>
      </c>
      <c r="W6" s="52" t="n">
        <f aca="false">W8+W32+W84+W90+W96+W102+W114+W116+W118+W158+W172+W186+W188+W190+W204+W206+W220+W236+W244</f>
        <v>13</v>
      </c>
      <c r="X6" s="52" t="n">
        <f aca="false">X8+X32+X84+X90+X96+X102+X114+X116+X118+X158+X172+X186+X188+X190+X204+X206+X220+X236+X244</f>
        <v>15</v>
      </c>
      <c r="Y6" s="52" t="n">
        <f aca="false">Y8+Y32+Y84+Y90+Y96+Y102+Y114+Y116+Y118+Y158+Y172+Y186+Y188+Y190+Y204+Y206+Y220+Y236+Y244</f>
        <v>20</v>
      </c>
      <c r="Z6" s="52" t="n">
        <f aca="false">Z8+Z32+Z84+Z90+Z96+Z102+Z114+Z116+Z118+Z158+Z172+Z186+Z188+Z190+Z204+Z206+Z220+Z236+Z244</f>
        <v>49</v>
      </c>
      <c r="AA6" s="52" t="n">
        <f aca="false">AA8+AA32+AA84+AA90+AA96+AA102+AA114+AA116+AA118+AA158+AA172+AA186+AA188+AA190+AA204+AA206+AA220+AA236+AA244</f>
        <v>96</v>
      </c>
      <c r="AB6" s="52" t="n">
        <f aca="false">AB8+AB32+AB84+AB90+AB96+AB102+AB114+AB116+AB118+AB158+AB172+AB186+AB188+AB190+AB204+AB206+AB220+AB236+AB244</f>
        <v>124</v>
      </c>
      <c r="AC6" s="52" t="n">
        <f aca="false">AC8+AC32+AC84+AC90+AC96+AC102+AC114+AC116+AC118+AC158+AC172+AC186+AC188+AC190+AC204+AC206+AC220+AC236+AC244</f>
        <v>223</v>
      </c>
      <c r="AD6" s="52" t="n">
        <f aca="false">AD8+AD32+AD84+AD90+AD96+AD102+AD114+AD116+AD118+AD158+AD172+AD186+AD188+AD190+AD204+AD206+AD220+AD236+AD244</f>
        <v>287</v>
      </c>
      <c r="AE6" s="52" t="n">
        <f aca="false">AE8+AE32+AE84+AE90+AE96+AE102+AE114+AE116+AE118+AE158+AE172+AE186+AE188+AE190+AE204+AE206+AE220+AE236+AE244</f>
        <v>240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17" t="n">
        <v>1000</v>
      </c>
      <c r="B7" s="17"/>
      <c r="C7" s="17"/>
      <c r="D7" s="18" t="s">
        <v>29</v>
      </c>
      <c r="E7" s="33" t="s">
        <v>27</v>
      </c>
      <c r="F7" s="50" t="n">
        <f aca="false">SUM(L7:AF7)</f>
        <v>20</v>
      </c>
      <c r="G7" s="34" t="n">
        <f aca="false">G9+G11+G17+G19+G27+G29</f>
        <v>0</v>
      </c>
      <c r="H7" s="34" t="n">
        <f aca="false">H9+H11+H17+H19+H27+H29</f>
        <v>0</v>
      </c>
      <c r="I7" s="34" t="n">
        <f aca="false">I9+I11+I17+I19+I27+I29</f>
        <v>0</v>
      </c>
      <c r="J7" s="34" t="n">
        <f aca="false">J9+J11+J17+J19+J27+J29</f>
        <v>0</v>
      </c>
      <c r="K7" s="34" t="n">
        <f aca="false">K9+K11+K17+K19+K27+K29</f>
        <v>0</v>
      </c>
      <c r="L7" s="34" t="n">
        <f aca="false">L9+L11+L17+L19+L27+L29</f>
        <v>0</v>
      </c>
      <c r="M7" s="34" t="n">
        <f aca="false">M9+M11+M17+M19+M27+M29</f>
        <v>0</v>
      </c>
      <c r="N7" s="34" t="n">
        <f aca="false">N9+N11+N17+N19+N27+N29</f>
        <v>0</v>
      </c>
      <c r="O7" s="34" t="n">
        <f aca="false">O9+O11+O17+O19+O27+O29</f>
        <v>0</v>
      </c>
      <c r="P7" s="34" t="n">
        <f aca="false">P9+P11+P17+P19+P27+P29</f>
        <v>0</v>
      </c>
      <c r="Q7" s="34" t="n">
        <f aca="false">Q9+Q11+Q17+Q19+Q27+Q29</f>
        <v>0</v>
      </c>
      <c r="R7" s="34" t="n">
        <f aca="false">R9+R11+R17+R19+R27+R29</f>
        <v>0</v>
      </c>
      <c r="S7" s="34" t="n">
        <f aca="false">S9+S11+S17+S19+S27+S29</f>
        <v>0</v>
      </c>
      <c r="T7" s="34" t="n">
        <f aca="false">T9+T11+T17+T19+T27+T29</f>
        <v>0</v>
      </c>
      <c r="U7" s="34" t="n">
        <f aca="false">U9+U11+U17+U19+U27+U29</f>
        <v>0</v>
      </c>
      <c r="V7" s="34" t="n">
        <f aca="false">V9+V11+V17+V19+V27+V29</f>
        <v>0</v>
      </c>
      <c r="W7" s="34" t="n">
        <f aca="false">W9+W11+W17+W19+W27+W29</f>
        <v>1</v>
      </c>
      <c r="X7" s="34" t="n">
        <f aca="false">X9+X11+X17+X19+X27+X29</f>
        <v>1</v>
      </c>
      <c r="Y7" s="34" t="n">
        <f aca="false">Y9+Y11+Y17+Y19+Y27+Y29</f>
        <v>0</v>
      </c>
      <c r="Z7" s="34" t="n">
        <f aca="false">Z9+Z11+Z17+Z19+Z27+Z29</f>
        <v>3</v>
      </c>
      <c r="AA7" s="34" t="n">
        <f aca="false">AA9+AA11+AA17+AA19+AA27+AA29</f>
        <v>3</v>
      </c>
      <c r="AB7" s="34" t="n">
        <f aca="false">AB9+AB11+AB17+AB19+AB27+AB29</f>
        <v>3</v>
      </c>
      <c r="AC7" s="34" t="n">
        <f aca="false">AC9+AC11+AC17+AC19+AC27+AC29</f>
        <v>3</v>
      </c>
      <c r="AD7" s="34" t="n">
        <f aca="false">AD9+AD11+AD17+AD19+AD27+AD29</f>
        <v>4</v>
      </c>
      <c r="AE7" s="34" t="n">
        <f aca="false">AE9+AE11+AE17+AE19+AE27+AE29</f>
        <v>2</v>
      </c>
      <c r="AF7" s="34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17"/>
      <c r="B8" s="17"/>
      <c r="C8" s="17"/>
      <c r="D8" s="18"/>
      <c r="E8" s="35" t="s">
        <v>28</v>
      </c>
      <c r="F8" s="52" t="n">
        <f aca="false">SUM(L8:AF8)</f>
        <v>24</v>
      </c>
      <c r="G8" s="36" t="n">
        <f aca="false">G10+G12+G18+G20+G28+G30</f>
        <v>0</v>
      </c>
      <c r="H8" s="36" t="n">
        <f aca="false">H10+H12+H18+H20+H28+H30</f>
        <v>0</v>
      </c>
      <c r="I8" s="36" t="n">
        <f aca="false">I10+I12+I18+I20+I28+I30</f>
        <v>0</v>
      </c>
      <c r="J8" s="36" t="n">
        <f aca="false">J10+J12+J18+J20+J28+J30</f>
        <v>0</v>
      </c>
      <c r="K8" s="36" t="n">
        <f aca="false">K10+K12+K18+K20+K28+K30</f>
        <v>0</v>
      </c>
      <c r="L8" s="36" t="n">
        <f aca="false">L10+L12+L18+L20+L28+L30</f>
        <v>0</v>
      </c>
      <c r="M8" s="36" t="n">
        <f aca="false">M10+M12+M18+M20+M28+M30</f>
        <v>0</v>
      </c>
      <c r="N8" s="36" t="n">
        <f aca="false">N10+N12+N18+N20+N28+N30</f>
        <v>0</v>
      </c>
      <c r="O8" s="36" t="n">
        <f aca="false">O10+O12+O18+O20+O28+O30</f>
        <v>0</v>
      </c>
      <c r="P8" s="36" t="n">
        <f aca="false">P10+P12+P18+P20+P28+P30</f>
        <v>0</v>
      </c>
      <c r="Q8" s="36" t="n">
        <f aca="false">Q10+Q12+Q18+Q20+Q28+Q30</f>
        <v>0</v>
      </c>
      <c r="R8" s="36" t="n">
        <f aca="false">R10+R12+R18+R20+R28+R30</f>
        <v>0</v>
      </c>
      <c r="S8" s="36" t="n">
        <f aca="false">S10+S12+S18+S20+S28+S30</f>
        <v>0</v>
      </c>
      <c r="T8" s="36" t="n">
        <f aca="false">T10+T12+T18+T20+T28+T30</f>
        <v>0</v>
      </c>
      <c r="U8" s="36" t="n">
        <f aca="false">U10+U12+U18+U20+U28+U30</f>
        <v>0</v>
      </c>
      <c r="V8" s="36" t="n">
        <f aca="false">V10+V12+V18+V20+V28+V30</f>
        <v>0</v>
      </c>
      <c r="W8" s="36" t="n">
        <f aca="false">W10+W12+W18+W20+W28+W30</f>
        <v>0</v>
      </c>
      <c r="X8" s="36" t="n">
        <f aca="false">X10+X12+X18+X20+X28+X30</f>
        <v>0</v>
      </c>
      <c r="Y8" s="36" t="n">
        <f aca="false">Y10+Y12+Y18+Y20+Y28+Y30</f>
        <v>0</v>
      </c>
      <c r="Z8" s="36" t="n">
        <f aca="false">Z10+Z12+Z18+Z20+Z28+Z30</f>
        <v>1</v>
      </c>
      <c r="AA8" s="36" t="n">
        <f aca="false">AA10+AA12+AA18+AA20+AA28+AA30</f>
        <v>3</v>
      </c>
      <c r="AB8" s="36" t="n">
        <f aca="false">AB10+AB12+AB18+AB20+AB28+AB30</f>
        <v>5</v>
      </c>
      <c r="AC8" s="36" t="n">
        <f aca="false">AC10+AC12+AC18+AC20+AC28+AC30</f>
        <v>2</v>
      </c>
      <c r="AD8" s="36" t="n">
        <f aca="false">AD10+AD12+AD18+AD20+AD28+AD30</f>
        <v>7</v>
      </c>
      <c r="AE8" s="36" t="n">
        <f aca="false">AE10+AE12+AE18+AE20+AE28+AE30</f>
        <v>6</v>
      </c>
      <c r="AF8" s="36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19" t="s">
        <v>30</v>
      </c>
      <c r="B9" s="20" t="n">
        <v>1100</v>
      </c>
      <c r="C9" s="20"/>
      <c r="D9" s="18" t="s">
        <v>31</v>
      </c>
      <c r="E9" s="33" t="s">
        <v>27</v>
      </c>
      <c r="F9" s="50" t="n">
        <f aca="false">SUM(L9:AF9)</f>
        <v>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1</v>
      </c>
      <c r="AC9" s="34" t="n">
        <v>1</v>
      </c>
      <c r="AD9" s="34" t="n">
        <v>0</v>
      </c>
      <c r="AE9" s="34" t="n">
        <v>0</v>
      </c>
      <c r="AF9" s="34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19"/>
      <c r="B10" s="20"/>
      <c r="C10" s="20"/>
      <c r="D10" s="18"/>
      <c r="E10" s="35" t="s">
        <v>28</v>
      </c>
      <c r="F10" s="52" t="n">
        <f aca="false">SUM(L10:AF10)</f>
        <v>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</v>
      </c>
      <c r="AC10" s="36" t="n">
        <v>0</v>
      </c>
      <c r="AD10" s="36" t="n">
        <v>2</v>
      </c>
      <c r="AE10" s="36" t="n">
        <v>0</v>
      </c>
      <c r="AF10" s="36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19"/>
      <c r="B11" s="20" t="n">
        <v>1200</v>
      </c>
      <c r="C11" s="20"/>
      <c r="D11" s="18" t="s">
        <v>32</v>
      </c>
      <c r="E11" s="33" t="s">
        <v>27</v>
      </c>
      <c r="F11" s="50" t="n">
        <f aca="false">SUM(L11:AF11)</f>
        <v>3</v>
      </c>
      <c r="G11" s="34" t="n">
        <f aca="false">G13+G15</f>
        <v>0</v>
      </c>
      <c r="H11" s="34" t="n">
        <f aca="false">H13+H15</f>
        <v>0</v>
      </c>
      <c r="I11" s="34" t="n">
        <f aca="false">I13+I15</f>
        <v>0</v>
      </c>
      <c r="J11" s="34" t="n">
        <f aca="false">J13+J15</f>
        <v>0</v>
      </c>
      <c r="K11" s="34" t="n">
        <f aca="false">K13+K15</f>
        <v>0</v>
      </c>
      <c r="L11" s="34" t="n">
        <f aca="false">L13+L15</f>
        <v>0</v>
      </c>
      <c r="M11" s="34" t="n">
        <f aca="false">M13+M15</f>
        <v>0</v>
      </c>
      <c r="N11" s="34" t="n">
        <f aca="false">N13+N15</f>
        <v>0</v>
      </c>
      <c r="O11" s="34" t="n">
        <f aca="false">O13+O15</f>
        <v>0</v>
      </c>
      <c r="P11" s="34" t="n">
        <f aca="false">P13+P15</f>
        <v>0</v>
      </c>
      <c r="Q11" s="34" t="n">
        <f aca="false">Q13+Q15</f>
        <v>0</v>
      </c>
      <c r="R11" s="34" t="n">
        <f aca="false">R13+R15</f>
        <v>0</v>
      </c>
      <c r="S11" s="34" t="n">
        <f aca="false">S13+S15</f>
        <v>0</v>
      </c>
      <c r="T11" s="34" t="n">
        <f aca="false">T13+T15</f>
        <v>0</v>
      </c>
      <c r="U11" s="34" t="n">
        <f aca="false">U13+U15</f>
        <v>0</v>
      </c>
      <c r="V11" s="34" t="n">
        <f aca="false">V13+V15</f>
        <v>0</v>
      </c>
      <c r="W11" s="34" t="n">
        <f aca="false">W13+W15</f>
        <v>0</v>
      </c>
      <c r="X11" s="34" t="n">
        <f aca="false">X13+X15</f>
        <v>0</v>
      </c>
      <c r="Y11" s="34" t="n">
        <f aca="false">Y13+Y15</f>
        <v>0</v>
      </c>
      <c r="Z11" s="34" t="n">
        <f aca="false">Z13+Z15</f>
        <v>0</v>
      </c>
      <c r="AA11" s="34" t="n">
        <f aca="false">AA13+AA15</f>
        <v>2</v>
      </c>
      <c r="AB11" s="34" t="n">
        <f aca="false">AB13+AB15</f>
        <v>0</v>
      </c>
      <c r="AC11" s="34" t="n">
        <f aca="false">AC13+AC15</f>
        <v>0</v>
      </c>
      <c r="AD11" s="34" t="n">
        <f aca="false">AD13+AD15</f>
        <v>0</v>
      </c>
      <c r="AE11" s="34" t="n">
        <f aca="false">AE13+AE15</f>
        <v>1</v>
      </c>
      <c r="AF11" s="34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19"/>
      <c r="B12" s="20"/>
      <c r="C12" s="20"/>
      <c r="D12" s="18"/>
      <c r="E12" s="35" t="s">
        <v>28</v>
      </c>
      <c r="F12" s="52" t="n">
        <f aca="false">SUM(L12:AF12)</f>
        <v>2</v>
      </c>
      <c r="G12" s="36" t="n">
        <f aca="false">G14+G16</f>
        <v>0</v>
      </c>
      <c r="H12" s="36" t="n">
        <f aca="false">H14+H16</f>
        <v>0</v>
      </c>
      <c r="I12" s="36" t="n">
        <f aca="false">I14+I16</f>
        <v>0</v>
      </c>
      <c r="J12" s="36" t="n">
        <f aca="false">J14+J16</f>
        <v>0</v>
      </c>
      <c r="K12" s="36" t="n">
        <f aca="false">K14+K16</f>
        <v>0</v>
      </c>
      <c r="L12" s="36" t="n">
        <f aca="false">L14+L16</f>
        <v>0</v>
      </c>
      <c r="M12" s="36" t="n">
        <f aca="false">M14+M16</f>
        <v>0</v>
      </c>
      <c r="N12" s="36" t="n">
        <f aca="false">N14+N16</f>
        <v>0</v>
      </c>
      <c r="O12" s="36" t="n">
        <f aca="false">O14+O16</f>
        <v>0</v>
      </c>
      <c r="P12" s="36" t="n">
        <f aca="false">P14+P16</f>
        <v>0</v>
      </c>
      <c r="Q12" s="36" t="n">
        <f aca="false">Q14+Q16</f>
        <v>0</v>
      </c>
      <c r="R12" s="36" t="n">
        <f aca="false">R14+R16</f>
        <v>0</v>
      </c>
      <c r="S12" s="36" t="n">
        <f aca="false">S14+S16</f>
        <v>0</v>
      </c>
      <c r="T12" s="36" t="n">
        <f aca="false">T14+T16</f>
        <v>0</v>
      </c>
      <c r="U12" s="36" t="n">
        <f aca="false">U14+U16</f>
        <v>0</v>
      </c>
      <c r="V12" s="36" t="n">
        <f aca="false">V14+V16</f>
        <v>0</v>
      </c>
      <c r="W12" s="36" t="n">
        <f aca="false">W14+W16</f>
        <v>0</v>
      </c>
      <c r="X12" s="36" t="n">
        <f aca="false">X14+X16</f>
        <v>0</v>
      </c>
      <c r="Y12" s="36" t="n">
        <f aca="false">Y14+Y16</f>
        <v>0</v>
      </c>
      <c r="Z12" s="36" t="n">
        <f aca="false">Z14+Z16</f>
        <v>0</v>
      </c>
      <c r="AA12" s="36" t="n">
        <f aca="false">AA14+AA16</f>
        <v>0</v>
      </c>
      <c r="AB12" s="36" t="n">
        <f aca="false">AB14+AB16</f>
        <v>0</v>
      </c>
      <c r="AC12" s="36" t="n">
        <f aca="false">AC14+AC16</f>
        <v>1</v>
      </c>
      <c r="AD12" s="36" t="n">
        <f aca="false">AD14+AD16</f>
        <v>1</v>
      </c>
      <c r="AE12" s="36" t="n">
        <f aca="false">AE14+AE16</f>
        <v>0</v>
      </c>
      <c r="AF12" s="36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19"/>
      <c r="B13" s="21" t="s">
        <v>30</v>
      </c>
      <c r="C13" s="20" t="n">
        <v>1201</v>
      </c>
      <c r="D13" s="18" t="s">
        <v>33</v>
      </c>
      <c r="E13" s="37" t="s">
        <v>27</v>
      </c>
      <c r="F13" s="53" t="n">
        <f aca="false">SUM(L13:AF13)</f>
        <v>2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1</v>
      </c>
      <c r="AB13" s="39" t="n">
        <v>0</v>
      </c>
      <c r="AC13" s="39" t="n">
        <v>0</v>
      </c>
      <c r="AD13" s="39" t="n">
        <v>0</v>
      </c>
      <c r="AE13" s="39" t="n">
        <v>1</v>
      </c>
      <c r="AF13" s="40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19"/>
      <c r="B14" s="21"/>
      <c r="C14" s="20"/>
      <c r="D14" s="18"/>
      <c r="E14" s="37" t="s">
        <v>28</v>
      </c>
      <c r="F14" s="53" t="n">
        <f aca="false">SUM(L14:AF14)</f>
        <v>2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1</v>
      </c>
      <c r="AD14" s="39" t="n">
        <v>1</v>
      </c>
      <c r="AE14" s="39" t="n">
        <v>0</v>
      </c>
      <c r="AF14" s="40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19"/>
      <c r="B15" s="21"/>
      <c r="C15" s="20" t="n">
        <v>1202</v>
      </c>
      <c r="D15" s="18" t="s">
        <v>34</v>
      </c>
      <c r="E15" s="33" t="s">
        <v>27</v>
      </c>
      <c r="F15" s="50" t="n">
        <f aca="false">SUM(L15:AF15)</f>
        <v>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19"/>
      <c r="B16" s="21"/>
      <c r="C16" s="20"/>
      <c r="D16" s="18"/>
      <c r="E16" s="35" t="s">
        <v>28</v>
      </c>
      <c r="F16" s="52" t="n">
        <f aca="false">SUM(L16:AF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19"/>
      <c r="B17" s="20" t="n">
        <v>1300</v>
      </c>
      <c r="C17" s="20"/>
      <c r="D17" s="18" t="s">
        <v>35</v>
      </c>
      <c r="E17" s="37" t="s">
        <v>27</v>
      </c>
      <c r="F17" s="53" t="n">
        <f aca="false">SUM(L17:AF17)</f>
        <v>8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1</v>
      </c>
      <c r="Y17" s="39" t="n">
        <v>0</v>
      </c>
      <c r="Z17" s="39" t="n">
        <v>1</v>
      </c>
      <c r="AA17" s="39" t="n">
        <v>1</v>
      </c>
      <c r="AB17" s="39" t="n">
        <v>0</v>
      </c>
      <c r="AC17" s="39" t="n">
        <v>1</v>
      </c>
      <c r="AD17" s="39" t="n">
        <v>4</v>
      </c>
      <c r="AE17" s="39" t="n">
        <v>0</v>
      </c>
      <c r="AF17" s="40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19"/>
      <c r="B18" s="20"/>
      <c r="C18" s="20"/>
      <c r="D18" s="18"/>
      <c r="E18" s="37" t="s">
        <v>28</v>
      </c>
      <c r="F18" s="53" t="n">
        <f aca="false">SUM(L18:AF18)</f>
        <v>1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3</v>
      </c>
      <c r="AB18" s="39" t="n">
        <v>3</v>
      </c>
      <c r="AC18" s="39" t="n">
        <v>0</v>
      </c>
      <c r="AD18" s="39" t="n">
        <v>2</v>
      </c>
      <c r="AE18" s="39" t="n">
        <v>6</v>
      </c>
      <c r="AF18" s="40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19"/>
      <c r="B19" s="20" t="n">
        <v>1400</v>
      </c>
      <c r="C19" s="20"/>
      <c r="D19" s="18" t="s">
        <v>36</v>
      </c>
      <c r="E19" s="33" t="s">
        <v>27</v>
      </c>
      <c r="F19" s="50" t="n">
        <f aca="false">SUM(L19:AF19)</f>
        <v>3</v>
      </c>
      <c r="G19" s="34" t="n">
        <f aca="false">G21+G23+G25</f>
        <v>0</v>
      </c>
      <c r="H19" s="34" t="n">
        <f aca="false">H21+H23+H25</f>
        <v>0</v>
      </c>
      <c r="I19" s="34" t="n">
        <f aca="false">I21+I23+I25</f>
        <v>0</v>
      </c>
      <c r="J19" s="34" t="n">
        <f aca="false">J21+J23+J25</f>
        <v>0</v>
      </c>
      <c r="K19" s="34" t="n">
        <f aca="false">K21+K23+K25</f>
        <v>0</v>
      </c>
      <c r="L19" s="34" t="n">
        <f aca="false">L21+L23+L25</f>
        <v>0</v>
      </c>
      <c r="M19" s="34" t="n">
        <f aca="false">M21+M23+M25</f>
        <v>0</v>
      </c>
      <c r="N19" s="34" t="n">
        <f aca="false">N21+N23+N25</f>
        <v>0</v>
      </c>
      <c r="O19" s="34" t="n">
        <f aca="false">O21+O23+O25</f>
        <v>0</v>
      </c>
      <c r="P19" s="34" t="n">
        <f aca="false">P21+P23+P25</f>
        <v>0</v>
      </c>
      <c r="Q19" s="34" t="n">
        <f aca="false">Q21+Q23+Q25</f>
        <v>0</v>
      </c>
      <c r="R19" s="34" t="n">
        <f aca="false">R21+R23+R25</f>
        <v>0</v>
      </c>
      <c r="S19" s="34" t="n">
        <f aca="false">S21+S23+S25</f>
        <v>0</v>
      </c>
      <c r="T19" s="34" t="n">
        <f aca="false">T21+T23+T25</f>
        <v>0</v>
      </c>
      <c r="U19" s="34" t="n">
        <f aca="false">U21+U23+U25</f>
        <v>0</v>
      </c>
      <c r="V19" s="34" t="n">
        <f aca="false">V21+V23+V25</f>
        <v>0</v>
      </c>
      <c r="W19" s="34" t="n">
        <f aca="false">W21+W23+W25</f>
        <v>1</v>
      </c>
      <c r="X19" s="34" t="n">
        <f aca="false">X21+X23+X25</f>
        <v>0</v>
      </c>
      <c r="Y19" s="34" t="n">
        <f aca="false">Y21+Y23+Y25</f>
        <v>0</v>
      </c>
      <c r="Z19" s="34" t="n">
        <f aca="false">Z21+Z23+Z25</f>
        <v>1</v>
      </c>
      <c r="AA19" s="34" t="n">
        <f aca="false">AA21+AA23+AA25</f>
        <v>0</v>
      </c>
      <c r="AB19" s="34" t="n">
        <f aca="false">AB21+AB23+AB25</f>
        <v>1</v>
      </c>
      <c r="AC19" s="34" t="n">
        <f aca="false">AC21+AC23+AC25</f>
        <v>0</v>
      </c>
      <c r="AD19" s="34" t="n">
        <f aca="false">AD21+AD23+AD25</f>
        <v>0</v>
      </c>
      <c r="AE19" s="34" t="n">
        <f aca="false">AE21+AE23+AE25</f>
        <v>0</v>
      </c>
      <c r="AF19" s="34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19"/>
      <c r="B20" s="20"/>
      <c r="C20" s="20"/>
      <c r="D20" s="18"/>
      <c r="E20" s="35" t="s">
        <v>28</v>
      </c>
      <c r="F20" s="52" t="n">
        <f aca="false">SUM(L20:AF20)</f>
        <v>1</v>
      </c>
      <c r="G20" s="36" t="n">
        <f aca="false">G22+G24+G26</f>
        <v>0</v>
      </c>
      <c r="H20" s="36" t="n">
        <f aca="false">H22+H24+H26</f>
        <v>0</v>
      </c>
      <c r="I20" s="36" t="n">
        <f aca="false">I22+I24+I26</f>
        <v>0</v>
      </c>
      <c r="J20" s="36" t="n">
        <f aca="false">J22+J24+J26</f>
        <v>0</v>
      </c>
      <c r="K20" s="36" t="n">
        <f aca="false">K22+K24+K26</f>
        <v>0</v>
      </c>
      <c r="L20" s="36" t="n">
        <f aca="false">L22+L24+L26</f>
        <v>0</v>
      </c>
      <c r="M20" s="36" t="n">
        <f aca="false">M22+M24+M26</f>
        <v>0</v>
      </c>
      <c r="N20" s="36" t="n">
        <f aca="false">N22+N24+N26</f>
        <v>0</v>
      </c>
      <c r="O20" s="36" t="n">
        <f aca="false">O22+O24+O26</f>
        <v>0</v>
      </c>
      <c r="P20" s="36" t="n">
        <f aca="false">P22+P24+P26</f>
        <v>0</v>
      </c>
      <c r="Q20" s="36" t="n">
        <f aca="false">Q22+Q24+Q26</f>
        <v>0</v>
      </c>
      <c r="R20" s="36" t="n">
        <f aca="false">R22+R24+R26</f>
        <v>0</v>
      </c>
      <c r="S20" s="36" t="n">
        <f aca="false">S22+S24+S26</f>
        <v>0</v>
      </c>
      <c r="T20" s="36" t="n">
        <f aca="false">T22+T24+T26</f>
        <v>0</v>
      </c>
      <c r="U20" s="36" t="n">
        <f aca="false">U22+U24+U26</f>
        <v>0</v>
      </c>
      <c r="V20" s="36" t="n">
        <f aca="false">V22+V24+V26</f>
        <v>0</v>
      </c>
      <c r="W20" s="36" t="n">
        <f aca="false">W22+W24+W26</f>
        <v>0</v>
      </c>
      <c r="X20" s="36" t="n">
        <f aca="false">X22+X24+X26</f>
        <v>0</v>
      </c>
      <c r="Y20" s="36" t="n">
        <f aca="false">Y22+Y24+Y26</f>
        <v>0</v>
      </c>
      <c r="Z20" s="36" t="n">
        <f aca="false">Z22+Z24+Z26</f>
        <v>0</v>
      </c>
      <c r="AA20" s="36" t="n">
        <f aca="false">AA22+AA24+AA26</f>
        <v>0</v>
      </c>
      <c r="AB20" s="36" t="n">
        <f aca="false">AB22+AB24+AB26</f>
        <v>0</v>
      </c>
      <c r="AC20" s="36" t="n">
        <f aca="false">AC22+AC24+AC26</f>
        <v>1</v>
      </c>
      <c r="AD20" s="36" t="n">
        <f aca="false">AD22+AD24+AD26</f>
        <v>0</v>
      </c>
      <c r="AE20" s="36" t="n">
        <f aca="false">AE22+AE24+AE26</f>
        <v>0</v>
      </c>
      <c r="AF20" s="36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19"/>
      <c r="B21" s="21" t="s">
        <v>30</v>
      </c>
      <c r="C21" s="20" t="n">
        <v>1401</v>
      </c>
      <c r="D21" s="22" t="s">
        <v>37</v>
      </c>
      <c r="E21" s="33" t="s">
        <v>27</v>
      </c>
      <c r="F21" s="50" t="n">
        <f aca="false">SUM(L21:AF21)</f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1</v>
      </c>
      <c r="X21" s="34" t="n">
        <v>0</v>
      </c>
      <c r="Y21" s="34" t="n">
        <v>0</v>
      </c>
      <c r="Z21" s="34" t="n">
        <v>1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19"/>
      <c r="B22" s="21"/>
      <c r="C22" s="20"/>
      <c r="D22" s="22"/>
      <c r="E22" s="35" t="s">
        <v>28</v>
      </c>
      <c r="F22" s="52" t="n">
        <f aca="false">SUM(L22:AF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19"/>
      <c r="B23" s="21"/>
      <c r="C23" s="20" t="n">
        <v>1402</v>
      </c>
      <c r="D23" s="22" t="s">
        <v>38</v>
      </c>
      <c r="E23" s="33" t="s">
        <v>27</v>
      </c>
      <c r="F23" s="50" t="n">
        <f aca="false">SUM(L23:AF23)</f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1</v>
      </c>
      <c r="AC23" s="34" t="n">
        <v>0</v>
      </c>
      <c r="AD23" s="34" t="n">
        <v>0</v>
      </c>
      <c r="AE23" s="34" t="n">
        <v>0</v>
      </c>
      <c r="AF23" s="34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19"/>
      <c r="B24" s="21"/>
      <c r="C24" s="20"/>
      <c r="D24" s="22"/>
      <c r="E24" s="35" t="s">
        <v>28</v>
      </c>
      <c r="F24" s="52" t="n">
        <f aca="false">SUM(L24:AF24)</f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1</v>
      </c>
      <c r="AD24" s="36" t="n">
        <v>0</v>
      </c>
      <c r="AE24" s="36" t="n">
        <v>0</v>
      </c>
      <c r="AF24" s="36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19"/>
      <c r="B25" s="21"/>
      <c r="C25" s="20" t="n">
        <v>1403</v>
      </c>
      <c r="D25" s="18" t="s">
        <v>39</v>
      </c>
      <c r="E25" s="33" t="s">
        <v>27</v>
      </c>
      <c r="F25" s="50" t="n">
        <f aca="false">SUM(L25:AF25)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19"/>
      <c r="B26" s="21"/>
      <c r="C26" s="20"/>
      <c r="D26" s="18"/>
      <c r="E26" s="35" t="s">
        <v>28</v>
      </c>
      <c r="F26" s="52" t="n">
        <f aca="false">SUM(L26:AF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19"/>
      <c r="B27" s="20" t="n">
        <v>1500</v>
      </c>
      <c r="C27" s="20"/>
      <c r="D27" s="18" t="s">
        <v>40</v>
      </c>
      <c r="E27" s="33" t="s">
        <v>27</v>
      </c>
      <c r="F27" s="50" t="n">
        <f aca="false">SUM(L27:AF27)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19"/>
      <c r="B28" s="20"/>
      <c r="C28" s="20"/>
      <c r="D28" s="18"/>
      <c r="E28" s="35" t="s">
        <v>28</v>
      </c>
      <c r="F28" s="52" t="n">
        <f aca="false">SUM(L28:AF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19"/>
      <c r="B29" s="20" t="n">
        <v>1600</v>
      </c>
      <c r="C29" s="20"/>
      <c r="D29" s="18" t="s">
        <v>41</v>
      </c>
      <c r="E29" s="33" t="s">
        <v>27</v>
      </c>
      <c r="F29" s="50" t="n">
        <f aca="false">SUM(L29:AF29)</f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</v>
      </c>
      <c r="AA29" s="34" t="n">
        <v>0</v>
      </c>
      <c r="AB29" s="34" t="n">
        <v>1</v>
      </c>
      <c r="AC29" s="34" t="n">
        <v>1</v>
      </c>
      <c r="AD29" s="34" t="n">
        <v>0</v>
      </c>
      <c r="AE29" s="34" t="n">
        <v>1</v>
      </c>
      <c r="AF29" s="34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19"/>
      <c r="B30" s="20"/>
      <c r="C30" s="20"/>
      <c r="D30" s="18"/>
      <c r="E30" s="35" t="s">
        <v>28</v>
      </c>
      <c r="F30" s="52" t="n">
        <f aca="false">SUM(L30:AF30)</f>
        <v>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</v>
      </c>
      <c r="AA30" s="36" t="n">
        <v>0</v>
      </c>
      <c r="AB30" s="36" t="n">
        <v>1</v>
      </c>
      <c r="AC30" s="36" t="n">
        <v>0</v>
      </c>
      <c r="AD30" s="36" t="n">
        <v>2</v>
      </c>
      <c r="AE30" s="36" t="n">
        <v>0</v>
      </c>
      <c r="AF30" s="36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17" t="n">
        <v>2000</v>
      </c>
      <c r="B31" s="17"/>
      <c r="C31" s="17"/>
      <c r="D31" s="18" t="s">
        <v>42</v>
      </c>
      <c r="E31" s="33" t="s">
        <v>27</v>
      </c>
      <c r="F31" s="50" t="n">
        <f aca="false">SUM(L31:AF31)</f>
        <v>294</v>
      </c>
      <c r="G31" s="34" t="n">
        <f aca="false">G33+G77</f>
        <v>0</v>
      </c>
      <c r="H31" s="34" t="n">
        <f aca="false">H33+H77</f>
        <v>0</v>
      </c>
      <c r="I31" s="34" t="n">
        <f aca="false">I33+I77</f>
        <v>0</v>
      </c>
      <c r="J31" s="34" t="n">
        <f aca="false">J33+J77</f>
        <v>0</v>
      </c>
      <c r="K31" s="34" t="n">
        <f aca="false">K33+K77</f>
        <v>0</v>
      </c>
      <c r="L31" s="34" t="n">
        <f aca="false">L33+L77</f>
        <v>0</v>
      </c>
      <c r="M31" s="34" t="n">
        <f aca="false">M33+M77</f>
        <v>0</v>
      </c>
      <c r="N31" s="34" t="n">
        <f aca="false">N33+N77</f>
        <v>0</v>
      </c>
      <c r="O31" s="34" t="n">
        <f aca="false">O33+O77</f>
        <v>0</v>
      </c>
      <c r="P31" s="34" t="n">
        <f aca="false">P33+P77</f>
        <v>0</v>
      </c>
      <c r="Q31" s="34" t="n">
        <f aca="false">Q33+Q77</f>
        <v>0</v>
      </c>
      <c r="R31" s="34" t="n">
        <f aca="false">R33+R77</f>
        <v>0</v>
      </c>
      <c r="S31" s="34" t="n">
        <f aca="false">S33+S77</f>
        <v>0</v>
      </c>
      <c r="T31" s="34" t="n">
        <f aca="false">T33+T77</f>
        <v>1</v>
      </c>
      <c r="U31" s="34" t="n">
        <f aca="false">U33+U77</f>
        <v>3</v>
      </c>
      <c r="V31" s="34" t="n">
        <f aca="false">V33+V77</f>
        <v>6</v>
      </c>
      <c r="W31" s="34" t="n">
        <f aca="false">W33+W77</f>
        <v>6</v>
      </c>
      <c r="X31" s="34" t="n">
        <f aca="false">X33+X77</f>
        <v>8</v>
      </c>
      <c r="Y31" s="34" t="n">
        <f aca="false">Y33+Y77</f>
        <v>22</v>
      </c>
      <c r="Z31" s="34" t="n">
        <f aca="false">Z33+Z77</f>
        <v>58</v>
      </c>
      <c r="AA31" s="34" t="n">
        <f aca="false">AA33+AA77</f>
        <v>57</v>
      </c>
      <c r="AB31" s="34" t="n">
        <f aca="false">AB33+AB77</f>
        <v>54</v>
      </c>
      <c r="AC31" s="34" t="n">
        <f aca="false">AC33+AC77</f>
        <v>45</v>
      </c>
      <c r="AD31" s="34" t="n">
        <f aca="false">AD33+AD77</f>
        <v>23</v>
      </c>
      <c r="AE31" s="34" t="n">
        <f aca="false">AE33+AE77</f>
        <v>11</v>
      </c>
      <c r="AF31" s="34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17"/>
      <c r="B32" s="17"/>
      <c r="C32" s="17"/>
      <c r="D32" s="18"/>
      <c r="E32" s="35" t="s">
        <v>28</v>
      </c>
      <c r="F32" s="52" t="n">
        <f aca="false">SUM(L32:AF32)</f>
        <v>227</v>
      </c>
      <c r="G32" s="36" t="n">
        <f aca="false">G34+G78</f>
        <v>0</v>
      </c>
      <c r="H32" s="36" t="n">
        <f aca="false">H34+H78</f>
        <v>0</v>
      </c>
      <c r="I32" s="36" t="n">
        <f aca="false">I34+I78</f>
        <v>0</v>
      </c>
      <c r="J32" s="36" t="n">
        <f aca="false">J34+J78</f>
        <v>0</v>
      </c>
      <c r="K32" s="36" t="n">
        <f aca="false">K34+K78</f>
        <v>0</v>
      </c>
      <c r="L32" s="36" t="n">
        <f aca="false">L34+L78</f>
        <v>0</v>
      </c>
      <c r="M32" s="36" t="n">
        <f aca="false">M34+M78</f>
        <v>0</v>
      </c>
      <c r="N32" s="36" t="n">
        <f aca="false">N34+N78</f>
        <v>0</v>
      </c>
      <c r="O32" s="36" t="n">
        <f aca="false">O34+O78</f>
        <v>0</v>
      </c>
      <c r="P32" s="36" t="n">
        <f aca="false">P34+P78</f>
        <v>0</v>
      </c>
      <c r="Q32" s="36" t="n">
        <f aca="false">Q34+Q78</f>
        <v>1</v>
      </c>
      <c r="R32" s="36" t="n">
        <f aca="false">R34+R78</f>
        <v>0</v>
      </c>
      <c r="S32" s="36" t="n">
        <f aca="false">S34+S78</f>
        <v>0</v>
      </c>
      <c r="T32" s="36" t="n">
        <f aca="false">T34+T78</f>
        <v>2</v>
      </c>
      <c r="U32" s="36" t="n">
        <f aca="false">U34+U78</f>
        <v>4</v>
      </c>
      <c r="V32" s="36" t="n">
        <f aca="false">V34+V78</f>
        <v>4</v>
      </c>
      <c r="W32" s="36" t="n">
        <f aca="false">W34+W78</f>
        <v>7</v>
      </c>
      <c r="X32" s="36" t="n">
        <f aca="false">X34+X78</f>
        <v>9</v>
      </c>
      <c r="Y32" s="36" t="n">
        <f aca="false">Y34+Y78</f>
        <v>13</v>
      </c>
      <c r="Z32" s="36" t="n">
        <f aca="false">Z34+Z78</f>
        <v>18</v>
      </c>
      <c r="AA32" s="36" t="n">
        <f aca="false">AA34+AA78</f>
        <v>30</v>
      </c>
      <c r="AB32" s="36" t="n">
        <f aca="false">AB34+AB78</f>
        <v>34</v>
      </c>
      <c r="AC32" s="36" t="n">
        <f aca="false">AC34+AC78</f>
        <v>51</v>
      </c>
      <c r="AD32" s="36" t="n">
        <f aca="false">AD34+AD78</f>
        <v>34</v>
      </c>
      <c r="AE32" s="36" t="n">
        <f aca="false">AE34+AE78</f>
        <v>20</v>
      </c>
      <c r="AF32" s="36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23" t="s">
        <v>30</v>
      </c>
      <c r="B33" s="20" t="n">
        <v>2100</v>
      </c>
      <c r="C33" s="20"/>
      <c r="D33" s="18" t="s">
        <v>43</v>
      </c>
      <c r="E33" s="33" t="s">
        <v>27</v>
      </c>
      <c r="F33" s="50" t="n">
        <f aca="false">SUM(L33:AF33)</f>
        <v>282</v>
      </c>
      <c r="G33" s="34" t="n">
        <f aca="false">G35+G37+G39+G41+G43+G45+G47+G49+G51+G53+G55+G57+G59+G61+G63+G65+G67+G69+G71+G73+G75</f>
        <v>0</v>
      </c>
      <c r="H33" s="34" t="n">
        <f aca="false">H35+H37+H39+H41+H43+H45+H47+H49+H51+H53+H55+H57+H59+H61+H63+H65+H67+H69+H71+H73+H75</f>
        <v>0</v>
      </c>
      <c r="I33" s="34" t="n">
        <f aca="false">I35+I37+I39+I41+I43+I45+I47+I49+I51+I53+I55+I57+I59+I61+I63+I65+I67+I69+I71+I73+I75</f>
        <v>0</v>
      </c>
      <c r="J33" s="34" t="n">
        <f aca="false">J35+J37+J39+J41+J43+J45+J47+J49+J51+J53+J55+J57+J59+J61+J63+J65+J67+J69+J71+J73+J75</f>
        <v>0</v>
      </c>
      <c r="K33" s="34" t="n">
        <f aca="false">K35+K37+K39+K41+K43+K45+K47+K49+K51+K53+K55+K57+K59+K61+K63+K65+K67+K69+K71+K73+K75</f>
        <v>0</v>
      </c>
      <c r="L33" s="34" t="n">
        <f aca="false">L35+L37+L39+L41+L43+L45+L47+L49+L51+L53+L55+L57+L59+L61+L63+L65+L67+L69+L71+L73+L75</f>
        <v>0</v>
      </c>
      <c r="M33" s="34" t="n">
        <f aca="false">M35+M37+M39+M41+M43+M45+M47+M49+M51+M53+M55+M57+M59+M61+M63+M65+M67+M69+M71+M73+M75</f>
        <v>0</v>
      </c>
      <c r="N33" s="34" t="n">
        <f aca="false">N35+N37+N39+N41+N43+N45+N47+N49+N51+N53+N55+N57+N59+N61+N63+N65+N67+N69+N71+N73+N75</f>
        <v>0</v>
      </c>
      <c r="O33" s="34" t="n">
        <f aca="false">O35+O37+O39+O41+O43+O45+O47+O49+O51+O53+O55+O57+O59+O61+O63+O65+O67+O69+O71+O73+O75</f>
        <v>0</v>
      </c>
      <c r="P33" s="34" t="n">
        <f aca="false">P35+P37+P39+P41+P43+P45+P47+P49+P51+P53+P55+P57+P59+P61+P63+P65+P67+P69+P71+P73+P75</f>
        <v>0</v>
      </c>
      <c r="Q33" s="34" t="n">
        <f aca="false">Q35+Q37+Q39+Q41+Q43+Q45+Q47+Q49+Q51+Q53+Q55+Q57+Q59+Q61+Q63+Q65+Q67+Q69+Q71+Q73+Q75</f>
        <v>0</v>
      </c>
      <c r="R33" s="34" t="n">
        <f aca="false">R35+R37+R39+R41+R43+R45+R47+R49+R51+R53+R55+R57+R59+R61+R63+R65+R67+R69+R71+R73+R75</f>
        <v>0</v>
      </c>
      <c r="S33" s="34" t="n">
        <f aca="false">S35+S37+S39+S41+S43+S45+S47+S49+S51+S53+S55+S57+S59+S61+S63+S65+S67+S69+S71+S73+S75</f>
        <v>0</v>
      </c>
      <c r="T33" s="34" t="n">
        <f aca="false">T35+T37+T39+T41+T43+T45+T47+T49+T51+T53+T55+T57+T59+T61+T63+T65+T67+T69+T71+T73+T75</f>
        <v>1</v>
      </c>
      <c r="U33" s="34" t="n">
        <f aca="false">U35+U37+U39+U41+U43+U45+U47+U49+U51+U53+U55+U57+U59+U61+U63+U65+U67+U69+U71+U73+U75</f>
        <v>2</v>
      </c>
      <c r="V33" s="34" t="n">
        <f aca="false">V35+V37+V39+V41+V43+V45+V47+V49+V51+V53+V55+V57+V59+V61+V63+V65+V67+V69+V71+V73+V75</f>
        <v>6</v>
      </c>
      <c r="W33" s="34" t="n">
        <f aca="false">W35+W37+W39+W41+W43+W45+W47+W49+W51+W53+W55+W57+W59+W61+W63+W65+W67+W69+W71+W73+W75</f>
        <v>4</v>
      </c>
      <c r="X33" s="34" t="n">
        <f aca="false">X35+X37+X39+X41+X43+X45+X47+X49+X51+X53+X55+X57+X59+X61+X63+X65+X67+X69+X71+X73+X75</f>
        <v>8</v>
      </c>
      <c r="Y33" s="34" t="n">
        <f aca="false">Y35+Y37+Y39+Y41+Y43+Y45+Y47+Y49+Y51+Y53+Y55+Y57+Y59+Y61+Y63+Y65+Y67+Y69+Y71+Y73+Y75</f>
        <v>22</v>
      </c>
      <c r="Z33" s="34" t="n">
        <f aca="false">Z35+Z37+Z39+Z41+Z43+Z45+Z47+Z49+Z51+Z53+Z55+Z57+Z59+Z61+Z63+Z65+Z67+Z69+Z71+Z73+Z75</f>
        <v>54</v>
      </c>
      <c r="AA33" s="34" t="n">
        <f aca="false">AA35+AA37+AA39+AA41+AA43+AA45+AA47+AA49+AA51+AA53+AA55+AA57+AA59+AA61+AA63+AA65+AA67+AA69+AA71+AA73+AA75</f>
        <v>56</v>
      </c>
      <c r="AB33" s="34" t="n">
        <f aca="false">AB35+AB37+AB39+AB41+AB43+AB45+AB47+AB49+AB51+AB53+AB55+AB57+AB59+AB61+AB63+AB65+AB67+AB69+AB71+AB73+AB75</f>
        <v>53</v>
      </c>
      <c r="AC33" s="34" t="n">
        <f aca="false">AC35+AC37+AC39+AC41+AC43+AC45+AC47+AC49+AC51+AC53+AC55+AC57+AC59+AC61+AC63+AC65+AC67+AC69+AC71+AC73+AC75</f>
        <v>44</v>
      </c>
      <c r="AD33" s="34" t="n">
        <f aca="false">AD35+AD37+AD39+AD41+AD43+AD45+AD47+AD49+AD51+AD53+AD55+AD57+AD59+AD61+AD63+AD65+AD67+AD69+AD71+AD73+AD75</f>
        <v>22</v>
      </c>
      <c r="AE33" s="34" t="n">
        <f aca="false">AE35+AE37+AE39+AE41+AE43+AE45+AE47+AE49+AE51+AE53+AE55+AE57+AE59+AE61+AE63+AE65+AE67+AE69+AE71+AE73+AE75</f>
        <v>10</v>
      </c>
      <c r="AF33" s="34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23"/>
      <c r="B34" s="20"/>
      <c r="C34" s="20"/>
      <c r="D34" s="18"/>
      <c r="E34" s="35" t="s">
        <v>28</v>
      </c>
      <c r="F34" s="52" t="n">
        <f aca="false">SUM(L34:AF34)</f>
        <v>218</v>
      </c>
      <c r="G34" s="36" t="n">
        <f aca="false">G36+G38+G40+G42+G44+G46+G48+G50+G52+G54+G56+G58+G60+G62+G64+G66+G68+G70+G72+G74+G76</f>
        <v>0</v>
      </c>
      <c r="H34" s="36" t="n">
        <f aca="false">H36+H38+H40+H42+H44+H46+H48+H50+H52+H54+H56+H58+H60+H62+H64+H66+H68+H70+H72+H74+H76</f>
        <v>0</v>
      </c>
      <c r="I34" s="36" t="n">
        <f aca="false">I36+I38+I40+I42+I44+I46+I48+I50+I52+I54+I56+I58+I60+I62+I64+I66+I68+I70+I72+I74+I76</f>
        <v>0</v>
      </c>
      <c r="J34" s="36" t="n">
        <f aca="false">J36+J38+J40+J42+J44+J46+J48+J50+J52+J54+J56+J58+J60+J62+J64+J66+J68+J70+J72+J74+J76</f>
        <v>0</v>
      </c>
      <c r="K34" s="36" t="n">
        <f aca="false">K36+K38+K40+K42+K44+K46+K48+K50+K52+K54+K56+K58+K60+K62+K64+K66+K68+K70+K72+K74+K76</f>
        <v>0</v>
      </c>
      <c r="L34" s="36" t="n">
        <f aca="false">L36+L38+L40+L42+L44+L46+L48+L50+L52+L54+L56+L58+L60+L62+L64+L66+L68+L70+L72+L74+L76</f>
        <v>0</v>
      </c>
      <c r="M34" s="36" t="n">
        <f aca="false">M36+M38+M40+M42+M44+M46+M48+M50+M52+M54+M56+M58+M60+M62+M64+M66+M68+M70+M72+M74+M76</f>
        <v>0</v>
      </c>
      <c r="N34" s="36" t="n">
        <f aca="false">N36+N38+N40+N42+N44+N46+N48+N50+N52+N54+N56+N58+N60+N62+N64+N66+N68+N70+N72+N74+N76</f>
        <v>0</v>
      </c>
      <c r="O34" s="36" t="n">
        <f aca="false">O36+O38+O40+O42+O44+O46+O48+O50+O52+O54+O56+O58+O60+O62+O64+O66+O68+O70+O72+O74+O76</f>
        <v>0</v>
      </c>
      <c r="P34" s="36" t="n">
        <f aca="false">P36+P38+P40+P42+P44+P46+P48+P50+P52+P54+P56+P58+P60+P62+P64+P66+P68+P70+P72+P74+P76</f>
        <v>0</v>
      </c>
      <c r="Q34" s="36" t="n">
        <f aca="false">Q36+Q38+Q40+Q42+Q44+Q46+Q48+Q50+Q52+Q54+Q56+Q58+Q60+Q62+Q64+Q66+Q68+Q70+Q72+Q74+Q76</f>
        <v>1</v>
      </c>
      <c r="R34" s="36" t="n">
        <f aca="false">R36+R38+R40+R42+R44+R46+R48+R50+R52+R54+R56+R58+R60+R62+R64+R66+R68+R70+R72+R74+R76</f>
        <v>0</v>
      </c>
      <c r="S34" s="36" t="n">
        <f aca="false">S36+S38+S40+S42+S44+S46+S48+S50+S52+S54+S56+S58+S60+S62+S64+S66+S68+S70+S72+S74+S76</f>
        <v>0</v>
      </c>
      <c r="T34" s="36" t="n">
        <f aca="false">T36+T38+T40+T42+T44+T46+T48+T50+T52+T54+T56+T58+T60+T62+T64+T66+T68+T70+T72+T74+T76</f>
        <v>2</v>
      </c>
      <c r="U34" s="36" t="n">
        <f aca="false">U36+U38+U40+U42+U44+U46+U48+U50+U52+U54+U56+U58+U60+U62+U64+U66+U68+U70+U72+U74+U76</f>
        <v>4</v>
      </c>
      <c r="V34" s="36" t="n">
        <f aca="false">V36+V38+V40+V42+V44+V46+V48+V50+V52+V54+V56+V58+V60+V62+V64+V66+V68+V70+V72+V74+V76</f>
        <v>4</v>
      </c>
      <c r="W34" s="36" t="n">
        <f aca="false">W36+W38+W40+W42+W44+W46+W48+W50+W52+W54+W56+W58+W60+W62+W64+W66+W68+W70+W72+W74+W76</f>
        <v>7</v>
      </c>
      <c r="X34" s="36" t="n">
        <f aca="false">X36+X38+X40+X42+X44+X46+X48+X50+X52+X54+X56+X58+X60+X62+X64+X66+X68+X70+X72+X74+X76</f>
        <v>9</v>
      </c>
      <c r="Y34" s="36" t="n">
        <f aca="false">Y36+Y38+Y40+Y42+Y44+Y46+Y48+Y50+Y52+Y54+Y56+Y58+Y60+Y62+Y64+Y66+Y68+Y70+Y72+Y74+Y76</f>
        <v>13</v>
      </c>
      <c r="Z34" s="36" t="n">
        <f aca="false">Z36+Z38+Z40+Z42+Z44+Z46+Z48+Z50+Z52+Z54+Z56+Z58+Z60+Z62+Z64+Z66+Z68+Z70+Z72+Z74+Z76</f>
        <v>17</v>
      </c>
      <c r="AA34" s="36" t="n">
        <f aca="false">AA36+AA38+AA40+AA42+AA44+AA46+AA48+AA50+AA52+AA54+AA56+AA58+AA60+AA62+AA64+AA66+AA68+AA70+AA72+AA74+AA76</f>
        <v>29</v>
      </c>
      <c r="AB34" s="36" t="n">
        <f aca="false">AB36+AB38+AB40+AB42+AB44+AB46+AB48+AB50+AB52+AB54+AB56+AB58+AB60+AB62+AB64+AB66+AB68+AB70+AB72+AB74+AB76</f>
        <v>34</v>
      </c>
      <c r="AC34" s="36" t="n">
        <f aca="false">AC36+AC38+AC40+AC42+AC44+AC46+AC48+AC50+AC52+AC54+AC56+AC58+AC60+AC62+AC64+AC66+AC68+AC70+AC72+AC74+AC76</f>
        <v>49</v>
      </c>
      <c r="AD34" s="36" t="n">
        <f aca="false">AD36+AD38+AD40+AD42+AD44+AD46+AD48+AD50+AD52+AD54+AD56+AD58+AD60+AD62+AD64+AD66+AD68+AD70+AD72+AD74+AD76</f>
        <v>31</v>
      </c>
      <c r="AE34" s="36" t="n">
        <f aca="false">AE36+AE38+AE40+AE42+AE44+AE46+AE48+AE50+AE52+AE54+AE56+AE58+AE60+AE62+AE64+AE66+AE68+AE70+AE72+AE74+AE76</f>
        <v>18</v>
      </c>
      <c r="AF34" s="36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23"/>
      <c r="B35" s="24" t="s">
        <v>30</v>
      </c>
      <c r="C35" s="20" t="n">
        <v>2101</v>
      </c>
      <c r="D35" s="18" t="s">
        <v>44</v>
      </c>
      <c r="E35" s="33" t="s">
        <v>27</v>
      </c>
      <c r="F35" s="50" t="n">
        <f aca="false">SUM(L35:AF35)</f>
        <v>9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1</v>
      </c>
      <c r="V35" s="34" t="n">
        <v>1</v>
      </c>
      <c r="W35" s="34" t="n">
        <v>0</v>
      </c>
      <c r="X35" s="34" t="n">
        <v>0</v>
      </c>
      <c r="Y35" s="34" t="n">
        <v>2</v>
      </c>
      <c r="Z35" s="34" t="n">
        <v>1</v>
      </c>
      <c r="AA35" s="34" t="n">
        <v>1</v>
      </c>
      <c r="AB35" s="34" t="n">
        <v>3</v>
      </c>
      <c r="AC35" s="34" t="n">
        <v>0</v>
      </c>
      <c r="AD35" s="34" t="n">
        <v>0</v>
      </c>
      <c r="AE35" s="34" t="n">
        <v>0</v>
      </c>
      <c r="AF35" s="34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23"/>
      <c r="B36" s="24"/>
      <c r="C36" s="20"/>
      <c r="D36" s="18"/>
      <c r="E36" s="35" t="s">
        <v>28</v>
      </c>
      <c r="F36" s="52" t="n">
        <f aca="false">SUM(L36:AF36)</f>
        <v>4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2</v>
      </c>
      <c r="AD36" s="36" t="n">
        <v>1</v>
      </c>
      <c r="AE36" s="36" t="n">
        <v>1</v>
      </c>
      <c r="AF36" s="36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23"/>
      <c r="B37" s="24"/>
      <c r="C37" s="20" t="n">
        <v>2102</v>
      </c>
      <c r="D37" s="18" t="s">
        <v>45</v>
      </c>
      <c r="E37" s="33" t="s">
        <v>27</v>
      </c>
      <c r="F37" s="50" t="n">
        <f aca="false">SUM(L37:AF37)</f>
        <v>14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1</v>
      </c>
      <c r="Y37" s="34" t="n">
        <v>3</v>
      </c>
      <c r="Z37" s="34" t="n">
        <v>3</v>
      </c>
      <c r="AA37" s="34" t="n">
        <v>4</v>
      </c>
      <c r="AB37" s="34" t="n">
        <v>2</v>
      </c>
      <c r="AC37" s="34" t="n">
        <v>1</v>
      </c>
      <c r="AD37" s="34" t="n">
        <v>0</v>
      </c>
      <c r="AE37" s="34" t="n">
        <v>0</v>
      </c>
      <c r="AF37" s="34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23"/>
      <c r="B38" s="24"/>
      <c r="C38" s="20"/>
      <c r="D38" s="18"/>
      <c r="E38" s="35" t="s">
        <v>28</v>
      </c>
      <c r="F38" s="52" t="n">
        <f aca="false">SUM(L38:AF38)</f>
        <v>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1</v>
      </c>
      <c r="Z38" s="36" t="n">
        <v>0</v>
      </c>
      <c r="AA38" s="36" t="n">
        <v>0</v>
      </c>
      <c r="AB38" s="36" t="n">
        <v>0</v>
      </c>
      <c r="AC38" s="36" t="n">
        <v>1</v>
      </c>
      <c r="AD38" s="36" t="n">
        <v>0</v>
      </c>
      <c r="AE38" s="36" t="n">
        <v>1</v>
      </c>
      <c r="AF38" s="36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23"/>
      <c r="B39" s="24"/>
      <c r="C39" s="20" t="n">
        <v>2103</v>
      </c>
      <c r="D39" s="18" t="s">
        <v>46</v>
      </c>
      <c r="E39" s="33" t="s">
        <v>27</v>
      </c>
      <c r="F39" s="50" t="n">
        <f aca="false">SUM(L39:AF39)</f>
        <v>41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2</v>
      </c>
      <c r="X39" s="34" t="n">
        <v>2</v>
      </c>
      <c r="Y39" s="34" t="n">
        <v>4</v>
      </c>
      <c r="Z39" s="34" t="n">
        <v>5</v>
      </c>
      <c r="AA39" s="34" t="n">
        <v>8</v>
      </c>
      <c r="AB39" s="34" t="n">
        <v>8</v>
      </c>
      <c r="AC39" s="34" t="n">
        <v>8</v>
      </c>
      <c r="AD39" s="34" t="n">
        <v>1</v>
      </c>
      <c r="AE39" s="34" t="n">
        <v>3</v>
      </c>
      <c r="AF39" s="34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23"/>
      <c r="B40" s="24"/>
      <c r="C40" s="20"/>
      <c r="D40" s="18"/>
      <c r="E40" s="35" t="s">
        <v>28</v>
      </c>
      <c r="F40" s="52" t="n">
        <f aca="false">SUM(L40:AF40)</f>
        <v>19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1</v>
      </c>
      <c r="U40" s="36" t="n">
        <v>0</v>
      </c>
      <c r="V40" s="36" t="n">
        <v>0</v>
      </c>
      <c r="W40" s="36" t="n">
        <v>2</v>
      </c>
      <c r="X40" s="36" t="n">
        <v>1</v>
      </c>
      <c r="Y40" s="36" t="n">
        <v>0</v>
      </c>
      <c r="Z40" s="36" t="n">
        <v>1</v>
      </c>
      <c r="AA40" s="36" t="n">
        <v>0</v>
      </c>
      <c r="AB40" s="36" t="n">
        <v>5</v>
      </c>
      <c r="AC40" s="36" t="n">
        <v>6</v>
      </c>
      <c r="AD40" s="36" t="n">
        <v>0</v>
      </c>
      <c r="AE40" s="36" t="n">
        <v>3</v>
      </c>
      <c r="AF40" s="36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23"/>
      <c r="B41" s="24"/>
      <c r="C41" s="20" t="n">
        <v>2104</v>
      </c>
      <c r="D41" s="18" t="s">
        <v>47</v>
      </c>
      <c r="E41" s="33" t="s">
        <v>27</v>
      </c>
      <c r="F41" s="50" t="n">
        <f aca="false">SUM(L41:AF41)</f>
        <v>2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1</v>
      </c>
      <c r="W41" s="34" t="n">
        <v>2</v>
      </c>
      <c r="X41" s="34" t="n">
        <v>0</v>
      </c>
      <c r="Y41" s="34" t="n">
        <v>2</v>
      </c>
      <c r="Z41" s="34" t="n">
        <v>2</v>
      </c>
      <c r="AA41" s="34" t="n">
        <v>2</v>
      </c>
      <c r="AB41" s="34" t="n">
        <v>6</v>
      </c>
      <c r="AC41" s="34" t="n">
        <v>3</v>
      </c>
      <c r="AD41" s="34" t="n">
        <v>2</v>
      </c>
      <c r="AE41" s="34" t="n">
        <v>0</v>
      </c>
      <c r="AF41" s="34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23"/>
      <c r="B42" s="24"/>
      <c r="C42" s="20"/>
      <c r="D42" s="18"/>
      <c r="E42" s="35" t="s">
        <v>28</v>
      </c>
      <c r="F42" s="52" t="n">
        <f aca="false">SUM(L42:AF42)</f>
        <v>36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2</v>
      </c>
      <c r="V42" s="36" t="n">
        <v>1</v>
      </c>
      <c r="W42" s="36" t="n">
        <v>1</v>
      </c>
      <c r="X42" s="36" t="n">
        <v>1</v>
      </c>
      <c r="Y42" s="36" t="n">
        <v>1</v>
      </c>
      <c r="Z42" s="36" t="n">
        <v>2</v>
      </c>
      <c r="AA42" s="36" t="n">
        <v>4</v>
      </c>
      <c r="AB42" s="36" t="n">
        <v>7</v>
      </c>
      <c r="AC42" s="36" t="n">
        <v>4</v>
      </c>
      <c r="AD42" s="36" t="n">
        <v>10</v>
      </c>
      <c r="AE42" s="36" t="n">
        <v>3</v>
      </c>
      <c r="AF42" s="36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23"/>
      <c r="B43" s="24"/>
      <c r="C43" s="20" t="n">
        <v>2105</v>
      </c>
      <c r="D43" s="25" t="s">
        <v>48</v>
      </c>
      <c r="E43" s="33" t="s">
        <v>27</v>
      </c>
      <c r="F43" s="50" t="n">
        <f aca="false">SUM(L43:AF43)</f>
        <v>9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1</v>
      </c>
      <c r="V43" s="34" t="n">
        <v>0</v>
      </c>
      <c r="W43" s="34" t="n">
        <v>0</v>
      </c>
      <c r="X43" s="34" t="n">
        <v>0</v>
      </c>
      <c r="Y43" s="34" t="n">
        <v>1</v>
      </c>
      <c r="Z43" s="34" t="n">
        <v>1</v>
      </c>
      <c r="AA43" s="34" t="n">
        <v>2</v>
      </c>
      <c r="AB43" s="34" t="n">
        <v>1</v>
      </c>
      <c r="AC43" s="34" t="n">
        <v>0</v>
      </c>
      <c r="AD43" s="34" t="n">
        <v>2</v>
      </c>
      <c r="AE43" s="34" t="n">
        <v>1</v>
      </c>
      <c r="AF43" s="34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23"/>
      <c r="B44" s="24"/>
      <c r="C44" s="20"/>
      <c r="D44" s="25"/>
      <c r="E44" s="35" t="s">
        <v>28</v>
      </c>
      <c r="F44" s="52" t="n">
        <f aca="false">SUM(L44:AF44)</f>
        <v>6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2</v>
      </c>
      <c r="X44" s="36" t="n">
        <v>0</v>
      </c>
      <c r="Y44" s="36" t="n">
        <v>1</v>
      </c>
      <c r="Z44" s="36" t="n">
        <v>0</v>
      </c>
      <c r="AA44" s="36" t="n">
        <v>1</v>
      </c>
      <c r="AB44" s="36" t="n">
        <v>1</v>
      </c>
      <c r="AC44" s="36" t="n">
        <v>0</v>
      </c>
      <c r="AD44" s="36" t="n">
        <v>1</v>
      </c>
      <c r="AE44" s="36" t="n">
        <v>0</v>
      </c>
      <c r="AF44" s="36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23"/>
      <c r="B45" s="24"/>
      <c r="C45" s="20" t="n">
        <v>2106</v>
      </c>
      <c r="D45" s="18" t="s">
        <v>49</v>
      </c>
      <c r="E45" s="33" t="s">
        <v>27</v>
      </c>
      <c r="F45" s="50" t="n">
        <f aca="false">SUM(L45:AF45)</f>
        <v>31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2</v>
      </c>
      <c r="W45" s="34" t="n">
        <v>0</v>
      </c>
      <c r="X45" s="34" t="n">
        <v>0</v>
      </c>
      <c r="Y45" s="34" t="n">
        <v>1</v>
      </c>
      <c r="Z45" s="34" t="n">
        <v>6</v>
      </c>
      <c r="AA45" s="34" t="n">
        <v>7</v>
      </c>
      <c r="AB45" s="34" t="n">
        <v>5</v>
      </c>
      <c r="AC45" s="34" t="n">
        <v>5</v>
      </c>
      <c r="AD45" s="34" t="n">
        <v>3</v>
      </c>
      <c r="AE45" s="34" t="n">
        <v>2</v>
      </c>
      <c r="AF45" s="34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23"/>
      <c r="B46" s="24"/>
      <c r="C46" s="20"/>
      <c r="D46" s="18"/>
      <c r="E46" s="35" t="s">
        <v>28</v>
      </c>
      <c r="F46" s="52" t="n">
        <f aca="false">SUM(L46:AF46)</f>
        <v>15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1</v>
      </c>
      <c r="Y46" s="36" t="n">
        <v>1</v>
      </c>
      <c r="Z46" s="36" t="n">
        <v>2</v>
      </c>
      <c r="AA46" s="36" t="n">
        <v>1</v>
      </c>
      <c r="AB46" s="36" t="n">
        <v>4</v>
      </c>
      <c r="AC46" s="36" t="n">
        <v>5</v>
      </c>
      <c r="AD46" s="36" t="n">
        <v>0</v>
      </c>
      <c r="AE46" s="36" t="n">
        <v>1</v>
      </c>
      <c r="AF46" s="36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23"/>
      <c r="B47" s="24"/>
      <c r="C47" s="20" t="n">
        <v>2107</v>
      </c>
      <c r="D47" s="18" t="s">
        <v>50</v>
      </c>
      <c r="E47" s="33" t="s">
        <v>27</v>
      </c>
      <c r="F47" s="50" t="n">
        <f aca="false">SUM(L47:AF47)</f>
        <v>13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1</v>
      </c>
      <c r="Z47" s="34" t="n">
        <v>2</v>
      </c>
      <c r="AA47" s="34" t="n">
        <v>1</v>
      </c>
      <c r="AB47" s="34" t="n">
        <v>4</v>
      </c>
      <c r="AC47" s="34" t="n">
        <v>2</v>
      </c>
      <c r="AD47" s="34" t="n">
        <v>1</v>
      </c>
      <c r="AE47" s="34" t="n">
        <v>1</v>
      </c>
      <c r="AF47" s="34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23"/>
      <c r="B48" s="24"/>
      <c r="C48" s="20"/>
      <c r="D48" s="18"/>
      <c r="E48" s="35" t="s">
        <v>28</v>
      </c>
      <c r="F48" s="52" t="n">
        <f aca="false">SUM(L48:AF48)</f>
        <v>8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1</v>
      </c>
      <c r="AC48" s="36" t="n">
        <v>4</v>
      </c>
      <c r="AD48" s="36" t="n">
        <v>3</v>
      </c>
      <c r="AE48" s="36" t="n">
        <v>0</v>
      </c>
      <c r="AF48" s="36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23"/>
      <c r="B49" s="24"/>
      <c r="C49" s="20" t="n">
        <v>2108</v>
      </c>
      <c r="D49" s="18" t="s">
        <v>51</v>
      </c>
      <c r="E49" s="33" t="s">
        <v>27</v>
      </c>
      <c r="F49" s="50" t="n">
        <f aca="false">SUM(L49:AF49)</f>
        <v>15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1</v>
      </c>
      <c r="Z49" s="34" t="n">
        <v>6</v>
      </c>
      <c r="AA49" s="34" t="n">
        <v>2</v>
      </c>
      <c r="AB49" s="34" t="n">
        <v>4</v>
      </c>
      <c r="AC49" s="34" t="n">
        <v>2</v>
      </c>
      <c r="AD49" s="34" t="n">
        <v>0</v>
      </c>
      <c r="AE49" s="34" t="n">
        <v>0</v>
      </c>
      <c r="AF49" s="34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23"/>
      <c r="B50" s="24"/>
      <c r="C50" s="20"/>
      <c r="D50" s="18"/>
      <c r="E50" s="35" t="s">
        <v>28</v>
      </c>
      <c r="F50" s="52" t="n">
        <f aca="false">SUM(L50:AF50)</f>
        <v>24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1</v>
      </c>
      <c r="X50" s="36" t="n">
        <v>1</v>
      </c>
      <c r="Y50" s="36" t="n">
        <v>2</v>
      </c>
      <c r="Z50" s="36" t="n">
        <v>1</v>
      </c>
      <c r="AA50" s="36" t="n">
        <v>4</v>
      </c>
      <c r="AB50" s="36" t="n">
        <v>3</v>
      </c>
      <c r="AC50" s="36" t="n">
        <v>7</v>
      </c>
      <c r="AD50" s="36" t="n">
        <v>3</v>
      </c>
      <c r="AE50" s="36" t="n">
        <v>2</v>
      </c>
      <c r="AF50" s="36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23"/>
      <c r="B51" s="24"/>
      <c r="C51" s="20" t="n">
        <v>2109</v>
      </c>
      <c r="D51" s="18" t="s">
        <v>52</v>
      </c>
      <c r="E51" s="33" t="s">
        <v>27</v>
      </c>
      <c r="F51" s="50" t="n">
        <f aca="false">SUM(L51:AF51)</f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23"/>
      <c r="B52" s="24"/>
      <c r="C52" s="20"/>
      <c r="D52" s="18"/>
      <c r="E52" s="35" t="s">
        <v>28</v>
      </c>
      <c r="F52" s="52" t="n">
        <f aca="false">SUM(L52:AF52)</f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23"/>
      <c r="B53" s="24"/>
      <c r="C53" s="20" t="n">
        <v>2110</v>
      </c>
      <c r="D53" s="18" t="s">
        <v>53</v>
      </c>
      <c r="E53" s="33" t="s">
        <v>27</v>
      </c>
      <c r="F53" s="50" t="n">
        <f aca="false">SUM(L53:AF53)</f>
        <v>56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1</v>
      </c>
      <c r="W53" s="34" t="n">
        <v>0</v>
      </c>
      <c r="X53" s="34" t="n">
        <v>1</v>
      </c>
      <c r="Y53" s="34" t="n">
        <v>2</v>
      </c>
      <c r="Z53" s="34" t="n">
        <v>18</v>
      </c>
      <c r="AA53" s="34" t="n">
        <v>13</v>
      </c>
      <c r="AB53" s="34" t="n">
        <v>7</v>
      </c>
      <c r="AC53" s="34" t="n">
        <v>7</v>
      </c>
      <c r="AD53" s="34" t="n">
        <v>6</v>
      </c>
      <c r="AE53" s="34" t="n">
        <v>1</v>
      </c>
      <c r="AF53" s="34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23"/>
      <c r="B54" s="24"/>
      <c r="C54" s="20"/>
      <c r="D54" s="18"/>
      <c r="E54" s="35" t="s">
        <v>28</v>
      </c>
      <c r="F54" s="52" t="n">
        <f aca="false">SUM(L54:AF54)</f>
        <v>28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1</v>
      </c>
      <c r="Y54" s="36" t="n">
        <v>2</v>
      </c>
      <c r="Z54" s="36" t="n">
        <v>5</v>
      </c>
      <c r="AA54" s="36" t="n">
        <v>7</v>
      </c>
      <c r="AB54" s="36" t="n">
        <v>5</v>
      </c>
      <c r="AC54" s="36" t="n">
        <v>3</v>
      </c>
      <c r="AD54" s="36" t="n">
        <v>5</v>
      </c>
      <c r="AE54" s="36" t="n">
        <v>0</v>
      </c>
      <c r="AF54" s="36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23"/>
      <c r="B55" s="24"/>
      <c r="C55" s="20" t="n">
        <v>2111</v>
      </c>
      <c r="D55" s="18" t="s">
        <v>54</v>
      </c>
      <c r="E55" s="33" t="s">
        <v>27</v>
      </c>
      <c r="F55" s="50" t="n">
        <f aca="false">SUM(L55:AF55)</f>
        <v>3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2</v>
      </c>
      <c r="AA55" s="34" t="n">
        <v>0</v>
      </c>
      <c r="AB55" s="34" t="n">
        <v>0</v>
      </c>
      <c r="AC55" s="34" t="n">
        <v>1</v>
      </c>
      <c r="AD55" s="34" t="n">
        <v>0</v>
      </c>
      <c r="AE55" s="34" t="n">
        <v>0</v>
      </c>
      <c r="AF55" s="34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23"/>
      <c r="B56" s="24"/>
      <c r="C56" s="20"/>
      <c r="D56" s="18"/>
      <c r="E56" s="35" t="s">
        <v>28</v>
      </c>
      <c r="F56" s="52" t="n">
        <f aca="false">SUM(L56:AF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23"/>
      <c r="B57" s="24"/>
      <c r="C57" s="20" t="n">
        <v>2112</v>
      </c>
      <c r="D57" s="18" t="s">
        <v>55</v>
      </c>
      <c r="E57" s="33" t="s">
        <v>27</v>
      </c>
      <c r="F57" s="50" t="n">
        <f aca="false">SUM(L57:AF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23"/>
      <c r="B58" s="24"/>
      <c r="C58" s="20"/>
      <c r="D58" s="18"/>
      <c r="E58" s="35" t="s">
        <v>28</v>
      </c>
      <c r="F58" s="52" t="n">
        <f aca="false">SUM(L58:AF58)</f>
        <v>15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1</v>
      </c>
      <c r="V58" s="36" t="n">
        <v>1</v>
      </c>
      <c r="W58" s="36" t="n">
        <v>0</v>
      </c>
      <c r="X58" s="36" t="n">
        <v>2</v>
      </c>
      <c r="Y58" s="36" t="n">
        <v>1</v>
      </c>
      <c r="Z58" s="36" t="n">
        <v>2</v>
      </c>
      <c r="AA58" s="36" t="n">
        <v>1</v>
      </c>
      <c r="AB58" s="36" t="n">
        <v>2</v>
      </c>
      <c r="AC58" s="36" t="n">
        <v>3</v>
      </c>
      <c r="AD58" s="36" t="n">
        <v>1</v>
      </c>
      <c r="AE58" s="36" t="n">
        <v>1</v>
      </c>
      <c r="AF58" s="36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26" t="s">
        <v>30</v>
      </c>
      <c r="B59" s="27" t="s">
        <v>30</v>
      </c>
      <c r="C59" s="20" t="n">
        <v>2113</v>
      </c>
      <c r="D59" s="18" t="s">
        <v>56</v>
      </c>
      <c r="E59" s="33" t="s">
        <v>27</v>
      </c>
      <c r="F59" s="50" t="n">
        <f aca="false">SUM(L59:AF59)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8"/>
      <c r="AH59" s="11" t="str">
        <f aca="false">IF(F59=SUM(L59:AF59),"○","×")</f>
        <v>○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18.75" hidden="false" customHeight="true" outlineLevel="0" collapsed="false">
      <c r="A60" s="26"/>
      <c r="B60" s="27"/>
      <c r="C60" s="20"/>
      <c r="D60" s="18"/>
      <c r="E60" s="35" t="s">
        <v>28</v>
      </c>
      <c r="F60" s="52" t="n">
        <f aca="false">SUM(L60:AF60)</f>
        <v>11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1</v>
      </c>
      <c r="R60" s="36" t="n">
        <v>0</v>
      </c>
      <c r="S60" s="36" t="n">
        <v>0</v>
      </c>
      <c r="T60" s="36" t="n">
        <v>1</v>
      </c>
      <c r="U60" s="36" t="n">
        <v>0</v>
      </c>
      <c r="V60" s="36" t="n">
        <v>1</v>
      </c>
      <c r="W60" s="36" t="n">
        <v>1</v>
      </c>
      <c r="X60" s="36" t="n">
        <v>0</v>
      </c>
      <c r="Y60" s="36" t="n">
        <v>1</v>
      </c>
      <c r="Z60" s="36" t="n">
        <v>1</v>
      </c>
      <c r="AA60" s="36" t="n">
        <v>3</v>
      </c>
      <c r="AB60" s="36" t="n">
        <v>0</v>
      </c>
      <c r="AC60" s="36" t="n">
        <v>0</v>
      </c>
      <c r="AD60" s="36" t="n">
        <v>1</v>
      </c>
      <c r="AE60" s="36" t="n">
        <v>1</v>
      </c>
      <c r="AF60" s="36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26"/>
      <c r="B61" s="27"/>
      <c r="C61" s="20" t="n">
        <v>2114</v>
      </c>
      <c r="D61" s="18" t="s">
        <v>57</v>
      </c>
      <c r="E61" s="33" t="s">
        <v>27</v>
      </c>
      <c r="F61" s="50" t="n">
        <f aca="false">SUM(L61:AF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26"/>
      <c r="B62" s="27"/>
      <c r="C62" s="20"/>
      <c r="D62" s="18"/>
      <c r="E62" s="35" t="s">
        <v>28</v>
      </c>
      <c r="F62" s="52" t="n">
        <f aca="false">SUM(L62:AF62)</f>
        <v>1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1</v>
      </c>
      <c r="V62" s="36" t="n">
        <v>1</v>
      </c>
      <c r="W62" s="36" t="n">
        <v>0</v>
      </c>
      <c r="X62" s="36" t="n">
        <v>1</v>
      </c>
      <c r="Y62" s="36" t="n">
        <v>1</v>
      </c>
      <c r="Z62" s="36" t="n">
        <v>1</v>
      </c>
      <c r="AA62" s="36" t="n">
        <v>2</v>
      </c>
      <c r="AB62" s="36" t="n">
        <v>0</v>
      </c>
      <c r="AC62" s="36" t="n">
        <v>2</v>
      </c>
      <c r="AD62" s="36" t="n">
        <v>1</v>
      </c>
      <c r="AE62" s="36" t="n">
        <v>0</v>
      </c>
      <c r="AF62" s="36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26"/>
      <c r="B63" s="27"/>
      <c r="C63" s="20" t="n">
        <v>2115</v>
      </c>
      <c r="D63" s="18" t="s">
        <v>58</v>
      </c>
      <c r="E63" s="33" t="s">
        <v>27</v>
      </c>
      <c r="F63" s="50" t="n">
        <f aca="false">SUM(L63:AF63)</f>
        <v>14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2</v>
      </c>
      <c r="Y63" s="34" t="n">
        <v>0</v>
      </c>
      <c r="Z63" s="34" t="n">
        <v>2</v>
      </c>
      <c r="AA63" s="34" t="n">
        <v>5</v>
      </c>
      <c r="AB63" s="34" t="n">
        <v>1</v>
      </c>
      <c r="AC63" s="34" t="n">
        <v>2</v>
      </c>
      <c r="AD63" s="34" t="n">
        <v>2</v>
      </c>
      <c r="AE63" s="34" t="n">
        <v>0</v>
      </c>
      <c r="AF63" s="34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26"/>
      <c r="B64" s="27"/>
      <c r="C64" s="20"/>
      <c r="D64" s="18"/>
      <c r="E64" s="35" t="s">
        <v>28</v>
      </c>
      <c r="F64" s="52" t="n">
        <f aca="false">SUM(L64:AF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26"/>
      <c r="B65" s="27"/>
      <c r="C65" s="20" t="n">
        <v>2116</v>
      </c>
      <c r="D65" s="18" t="s">
        <v>59</v>
      </c>
      <c r="E65" s="33" t="s">
        <v>27</v>
      </c>
      <c r="F65" s="50" t="n">
        <f aca="false">SUM(L65:AF65)</f>
        <v>7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3</v>
      </c>
      <c r="AB65" s="34" t="n">
        <v>1</v>
      </c>
      <c r="AC65" s="34" t="n">
        <v>2</v>
      </c>
      <c r="AD65" s="34" t="n">
        <v>0</v>
      </c>
      <c r="AE65" s="34" t="n">
        <v>1</v>
      </c>
      <c r="AF65" s="34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26"/>
      <c r="B66" s="27"/>
      <c r="C66" s="20"/>
      <c r="D66" s="18"/>
      <c r="E66" s="35" t="s">
        <v>28</v>
      </c>
      <c r="F66" s="52" t="n">
        <f aca="false">SUM(L66:AF66)</f>
        <v>2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1</v>
      </c>
      <c r="AB66" s="36" t="n">
        <v>0</v>
      </c>
      <c r="AC66" s="36" t="n">
        <v>0</v>
      </c>
      <c r="AD66" s="36" t="n">
        <v>0</v>
      </c>
      <c r="AE66" s="36" t="n">
        <v>1</v>
      </c>
      <c r="AF66" s="36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26"/>
      <c r="B67" s="27"/>
      <c r="C67" s="20" t="n">
        <v>2117</v>
      </c>
      <c r="D67" s="18" t="s">
        <v>60</v>
      </c>
      <c r="E67" s="33" t="s">
        <v>27</v>
      </c>
      <c r="F67" s="50" t="n">
        <f aca="false">SUM(L67:AF67)</f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26"/>
      <c r="B68" s="27"/>
      <c r="C68" s="20"/>
      <c r="D68" s="18"/>
      <c r="E68" s="35" t="s">
        <v>28</v>
      </c>
      <c r="F68" s="52" t="n">
        <f aca="false">SUM(L68:AF68)</f>
        <v>1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1</v>
      </c>
      <c r="AD68" s="36" t="n">
        <v>0</v>
      </c>
      <c r="AE68" s="36" t="n">
        <v>0</v>
      </c>
      <c r="AF68" s="36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26"/>
      <c r="B69" s="27"/>
      <c r="C69" s="20" t="n">
        <v>2118</v>
      </c>
      <c r="D69" s="18" t="s">
        <v>61</v>
      </c>
      <c r="E69" s="33" t="s">
        <v>27</v>
      </c>
      <c r="F69" s="50" t="n">
        <f aca="false">SUM(L69:AF69)</f>
        <v>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1</v>
      </c>
      <c r="Z69" s="34" t="n">
        <v>1</v>
      </c>
      <c r="AA69" s="34" t="n">
        <v>2</v>
      </c>
      <c r="AB69" s="34" t="n">
        <v>1</v>
      </c>
      <c r="AC69" s="34" t="n">
        <v>3</v>
      </c>
      <c r="AD69" s="34" t="n">
        <v>1</v>
      </c>
      <c r="AE69" s="34" t="n">
        <v>0</v>
      </c>
      <c r="AF69" s="34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26"/>
      <c r="B70" s="27"/>
      <c r="C70" s="20"/>
      <c r="D70" s="18"/>
      <c r="E70" s="35" t="s">
        <v>28</v>
      </c>
      <c r="F70" s="52" t="n">
        <f aca="false">SUM(L70:AF70)</f>
        <v>14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1</v>
      </c>
      <c r="AA70" s="36" t="n">
        <v>2</v>
      </c>
      <c r="AB70" s="36" t="n">
        <v>3</v>
      </c>
      <c r="AC70" s="36" t="n">
        <v>4</v>
      </c>
      <c r="AD70" s="36" t="n">
        <v>3</v>
      </c>
      <c r="AE70" s="36" t="n">
        <v>1</v>
      </c>
      <c r="AF70" s="36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26"/>
      <c r="B71" s="27"/>
      <c r="C71" s="20" t="n">
        <v>2119</v>
      </c>
      <c r="D71" s="18" t="s">
        <v>62</v>
      </c>
      <c r="E71" s="33" t="s">
        <v>27</v>
      </c>
      <c r="F71" s="50" t="n">
        <f aca="false">SUM(L71:AF71)</f>
        <v>6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1</v>
      </c>
      <c r="Y71" s="34" t="n">
        <v>2</v>
      </c>
      <c r="Z71" s="34" t="n">
        <v>1</v>
      </c>
      <c r="AA71" s="34" t="n">
        <v>1</v>
      </c>
      <c r="AB71" s="34" t="n">
        <v>0</v>
      </c>
      <c r="AC71" s="34" t="n">
        <v>1</v>
      </c>
      <c r="AD71" s="34" t="n">
        <v>0</v>
      </c>
      <c r="AE71" s="34" t="n">
        <v>0</v>
      </c>
      <c r="AF71" s="34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26"/>
      <c r="B72" s="27"/>
      <c r="C72" s="20"/>
      <c r="D72" s="18"/>
      <c r="E72" s="35" t="s">
        <v>28</v>
      </c>
      <c r="F72" s="52" t="n">
        <f aca="false">SUM(L72:AF72)</f>
        <v>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1</v>
      </c>
      <c r="Y72" s="36" t="n">
        <v>0</v>
      </c>
      <c r="Z72" s="36" t="n">
        <v>0</v>
      </c>
      <c r="AA72" s="36" t="n">
        <v>1</v>
      </c>
      <c r="AB72" s="36" t="n">
        <v>0</v>
      </c>
      <c r="AC72" s="36" t="n">
        <v>1</v>
      </c>
      <c r="AD72" s="36" t="n">
        <v>0</v>
      </c>
      <c r="AE72" s="36" t="n">
        <v>0</v>
      </c>
      <c r="AF72" s="36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26"/>
      <c r="B73" s="27"/>
      <c r="C73" s="20" t="n">
        <v>2120</v>
      </c>
      <c r="D73" s="25" t="s">
        <v>63</v>
      </c>
      <c r="E73" s="33" t="s">
        <v>27</v>
      </c>
      <c r="F73" s="50" t="n">
        <f aca="false">SUM(L73:AF73)</f>
        <v>2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1</v>
      </c>
      <c r="Z73" s="34" t="n">
        <v>0</v>
      </c>
      <c r="AA73" s="34" t="n">
        <v>0</v>
      </c>
      <c r="AB73" s="34" t="n">
        <v>0</v>
      </c>
      <c r="AC73" s="34" t="n">
        <v>1</v>
      </c>
      <c r="AD73" s="34" t="n">
        <v>0</v>
      </c>
      <c r="AE73" s="34" t="n">
        <v>0</v>
      </c>
      <c r="AF73" s="34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26"/>
      <c r="B74" s="27"/>
      <c r="C74" s="20"/>
      <c r="D74" s="25"/>
      <c r="E74" s="35" t="s">
        <v>28</v>
      </c>
      <c r="F74" s="52" t="n">
        <f aca="false">SUM(L74:AF74)</f>
        <v>2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2</v>
      </c>
      <c r="AD74" s="36" t="n">
        <v>0</v>
      </c>
      <c r="AE74" s="36" t="n">
        <v>0</v>
      </c>
      <c r="AF74" s="36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26"/>
      <c r="B75" s="27"/>
      <c r="C75" s="20" t="n">
        <v>2121</v>
      </c>
      <c r="D75" s="18" t="s">
        <v>64</v>
      </c>
      <c r="E75" s="33" t="s">
        <v>27</v>
      </c>
      <c r="F75" s="50" t="n">
        <f aca="false">SUM(L75:AF75)</f>
        <v>33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1</v>
      </c>
      <c r="W75" s="34" t="n">
        <v>0</v>
      </c>
      <c r="X75" s="34" t="n">
        <v>1</v>
      </c>
      <c r="Y75" s="34" t="n">
        <v>1</v>
      </c>
      <c r="Z75" s="34" t="n">
        <v>4</v>
      </c>
      <c r="AA75" s="34" t="n">
        <v>5</v>
      </c>
      <c r="AB75" s="34" t="n">
        <v>10</v>
      </c>
      <c r="AC75" s="34" t="n">
        <v>6</v>
      </c>
      <c r="AD75" s="34" t="n">
        <v>4</v>
      </c>
      <c r="AE75" s="34" t="n">
        <v>1</v>
      </c>
      <c r="AF75" s="34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26"/>
      <c r="B76" s="27"/>
      <c r="C76" s="20"/>
      <c r="D76" s="18"/>
      <c r="E76" s="35" t="s">
        <v>28</v>
      </c>
      <c r="F76" s="52" t="n">
        <f aca="false">SUM(L76:AF76)</f>
        <v>17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2</v>
      </c>
      <c r="Z76" s="36" t="n">
        <v>1</v>
      </c>
      <c r="AA76" s="36" t="n">
        <v>2</v>
      </c>
      <c r="AB76" s="36" t="n">
        <v>3</v>
      </c>
      <c r="AC76" s="36" t="n">
        <v>4</v>
      </c>
      <c r="AD76" s="36" t="n">
        <v>2</v>
      </c>
      <c r="AE76" s="36" t="n">
        <v>3</v>
      </c>
      <c r="AF76" s="36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26"/>
      <c r="B77" s="20" t="n">
        <v>2200</v>
      </c>
      <c r="C77" s="20"/>
      <c r="D77" s="18" t="s">
        <v>65</v>
      </c>
      <c r="E77" s="33" t="s">
        <v>27</v>
      </c>
      <c r="F77" s="50" t="n">
        <f aca="false">SUM(L77:AF77)</f>
        <v>12</v>
      </c>
      <c r="G77" s="34" t="n">
        <f aca="false">G79+G81</f>
        <v>0</v>
      </c>
      <c r="H77" s="34" t="n">
        <f aca="false">H79+H81</f>
        <v>0</v>
      </c>
      <c r="I77" s="34" t="n">
        <f aca="false">I79+I81</f>
        <v>0</v>
      </c>
      <c r="J77" s="34" t="n">
        <f aca="false">J79+J81</f>
        <v>0</v>
      </c>
      <c r="K77" s="34" t="n">
        <f aca="false">K79+K81</f>
        <v>0</v>
      </c>
      <c r="L77" s="34" t="n">
        <f aca="false">L79+L81</f>
        <v>0</v>
      </c>
      <c r="M77" s="34" t="n">
        <f aca="false">M79+M81</f>
        <v>0</v>
      </c>
      <c r="N77" s="34" t="n">
        <f aca="false">N79+N81</f>
        <v>0</v>
      </c>
      <c r="O77" s="34" t="n">
        <f aca="false">O79+O81</f>
        <v>0</v>
      </c>
      <c r="P77" s="34" t="n">
        <f aca="false">P79+P81</f>
        <v>0</v>
      </c>
      <c r="Q77" s="34" t="n">
        <f aca="false">Q79+Q81</f>
        <v>0</v>
      </c>
      <c r="R77" s="34" t="n">
        <f aca="false">R79+R81</f>
        <v>0</v>
      </c>
      <c r="S77" s="34" t="n">
        <f aca="false">S79+S81</f>
        <v>0</v>
      </c>
      <c r="T77" s="34" t="n">
        <f aca="false">T79+T81</f>
        <v>0</v>
      </c>
      <c r="U77" s="34" t="n">
        <f aca="false">U79+U81</f>
        <v>1</v>
      </c>
      <c r="V77" s="34" t="n">
        <f aca="false">V79+V81</f>
        <v>0</v>
      </c>
      <c r="W77" s="34" t="n">
        <f aca="false">W79+W81</f>
        <v>2</v>
      </c>
      <c r="X77" s="34" t="n">
        <f aca="false">X79+X81</f>
        <v>0</v>
      </c>
      <c r="Y77" s="34" t="n">
        <f aca="false">Y79+Y81</f>
        <v>0</v>
      </c>
      <c r="Z77" s="34" t="n">
        <f aca="false">Z79+Z81</f>
        <v>4</v>
      </c>
      <c r="AA77" s="34" t="n">
        <f aca="false">AA79+AA81</f>
        <v>1</v>
      </c>
      <c r="AB77" s="34" t="n">
        <f aca="false">AB79+AB81</f>
        <v>1</v>
      </c>
      <c r="AC77" s="34" t="n">
        <f aca="false">AC79+AC81</f>
        <v>1</v>
      </c>
      <c r="AD77" s="34" t="n">
        <f aca="false">AD79+AD81</f>
        <v>1</v>
      </c>
      <c r="AE77" s="34" t="n">
        <f aca="false">AE79+AE81</f>
        <v>1</v>
      </c>
      <c r="AF77" s="34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26"/>
      <c r="B78" s="20"/>
      <c r="C78" s="20"/>
      <c r="D78" s="18"/>
      <c r="E78" s="35" t="s">
        <v>28</v>
      </c>
      <c r="F78" s="52" t="n">
        <f aca="false">SUM(L78:AF78)</f>
        <v>9</v>
      </c>
      <c r="G78" s="36" t="n">
        <f aca="false">G80+G82</f>
        <v>0</v>
      </c>
      <c r="H78" s="36" t="n">
        <f aca="false">H80+H82</f>
        <v>0</v>
      </c>
      <c r="I78" s="36" t="n">
        <f aca="false">I80+I82</f>
        <v>0</v>
      </c>
      <c r="J78" s="36" t="n">
        <f aca="false">J80+J82</f>
        <v>0</v>
      </c>
      <c r="K78" s="36" t="n">
        <f aca="false">K80+K82</f>
        <v>0</v>
      </c>
      <c r="L78" s="36" t="n">
        <f aca="false">L80+L82</f>
        <v>0</v>
      </c>
      <c r="M78" s="36" t="n">
        <f aca="false">M80+M82</f>
        <v>0</v>
      </c>
      <c r="N78" s="36" t="n">
        <f aca="false">N80+N82</f>
        <v>0</v>
      </c>
      <c r="O78" s="36" t="n">
        <f aca="false">O80+O82</f>
        <v>0</v>
      </c>
      <c r="P78" s="36" t="n">
        <f aca="false">P80+P82</f>
        <v>0</v>
      </c>
      <c r="Q78" s="36" t="n">
        <f aca="false">Q80+Q82</f>
        <v>0</v>
      </c>
      <c r="R78" s="36" t="n">
        <f aca="false">R80+R82</f>
        <v>0</v>
      </c>
      <c r="S78" s="36" t="n">
        <f aca="false">S80+S82</f>
        <v>0</v>
      </c>
      <c r="T78" s="36" t="n">
        <f aca="false">T80+T82</f>
        <v>0</v>
      </c>
      <c r="U78" s="36" t="n">
        <f aca="false">U80+U82</f>
        <v>0</v>
      </c>
      <c r="V78" s="36" t="n">
        <f aca="false">V80+V82</f>
        <v>0</v>
      </c>
      <c r="W78" s="36" t="n">
        <f aca="false">W80+W82</f>
        <v>0</v>
      </c>
      <c r="X78" s="36" t="n">
        <f aca="false">X80+X82</f>
        <v>0</v>
      </c>
      <c r="Y78" s="36" t="n">
        <f aca="false">Y80+Y82</f>
        <v>0</v>
      </c>
      <c r="Z78" s="36" t="n">
        <f aca="false">Z80+Z82</f>
        <v>1</v>
      </c>
      <c r="AA78" s="36" t="n">
        <f aca="false">AA80+AA82</f>
        <v>1</v>
      </c>
      <c r="AB78" s="36" t="n">
        <f aca="false">AB80+AB82</f>
        <v>0</v>
      </c>
      <c r="AC78" s="36" t="n">
        <f aca="false">AC80+AC82</f>
        <v>2</v>
      </c>
      <c r="AD78" s="36" t="n">
        <f aca="false">AD80+AD82</f>
        <v>3</v>
      </c>
      <c r="AE78" s="36" t="n">
        <f aca="false">AE80+AE82</f>
        <v>2</v>
      </c>
      <c r="AF78" s="36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26"/>
      <c r="B79" s="21" t="s">
        <v>30</v>
      </c>
      <c r="C79" s="20" t="n">
        <v>2201</v>
      </c>
      <c r="D79" s="18" t="s">
        <v>66</v>
      </c>
      <c r="E79" s="33" t="s">
        <v>27</v>
      </c>
      <c r="F79" s="50" t="n">
        <f aca="false">SUM(L79:AF79)</f>
        <v>2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1</v>
      </c>
      <c r="AB79" s="34" t="n">
        <v>0</v>
      </c>
      <c r="AC79" s="34" t="n">
        <v>0</v>
      </c>
      <c r="AD79" s="34" t="n">
        <v>1</v>
      </c>
      <c r="AE79" s="34" t="n">
        <v>0</v>
      </c>
      <c r="AF79" s="34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26"/>
      <c r="B80" s="21"/>
      <c r="C80" s="20"/>
      <c r="D80" s="18"/>
      <c r="E80" s="35" t="s">
        <v>28</v>
      </c>
      <c r="F80" s="52" t="n">
        <f aca="false">SUM(L80:AF80)</f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26"/>
      <c r="B81" s="21"/>
      <c r="C81" s="20" t="n">
        <v>2202</v>
      </c>
      <c r="D81" s="18" t="s">
        <v>67</v>
      </c>
      <c r="E81" s="33" t="s">
        <v>27</v>
      </c>
      <c r="F81" s="50" t="n">
        <f aca="false">SUM(L81:AF81)</f>
        <v>1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1</v>
      </c>
      <c r="V81" s="34" t="n">
        <v>0</v>
      </c>
      <c r="W81" s="34" t="n">
        <v>2</v>
      </c>
      <c r="X81" s="34" t="n">
        <v>0</v>
      </c>
      <c r="Y81" s="34" t="n">
        <v>0</v>
      </c>
      <c r="Z81" s="34" t="n">
        <v>4</v>
      </c>
      <c r="AA81" s="34" t="n">
        <v>0</v>
      </c>
      <c r="AB81" s="34" t="n">
        <v>1</v>
      </c>
      <c r="AC81" s="34" t="n">
        <v>1</v>
      </c>
      <c r="AD81" s="34" t="n">
        <v>0</v>
      </c>
      <c r="AE81" s="34" t="n">
        <v>1</v>
      </c>
      <c r="AF81" s="34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26"/>
      <c r="B82" s="21"/>
      <c r="C82" s="20"/>
      <c r="D82" s="18"/>
      <c r="E82" s="35" t="s">
        <v>28</v>
      </c>
      <c r="F82" s="52" t="n">
        <f aca="false">SUM(L82:AF82)</f>
        <v>9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1</v>
      </c>
      <c r="AA82" s="36" t="n">
        <v>1</v>
      </c>
      <c r="AB82" s="36" t="n">
        <v>0</v>
      </c>
      <c r="AC82" s="36" t="n">
        <v>2</v>
      </c>
      <c r="AD82" s="36" t="n">
        <v>3</v>
      </c>
      <c r="AE82" s="36" t="n">
        <v>2</v>
      </c>
      <c r="AF82" s="36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17" t="n">
        <v>3000</v>
      </c>
      <c r="B83" s="17"/>
      <c r="C83" s="17"/>
      <c r="D83" s="25" t="s">
        <v>68</v>
      </c>
      <c r="E83" s="33" t="s">
        <v>27</v>
      </c>
      <c r="F83" s="50" t="n">
        <f aca="false">SUM(L83:AF83)</f>
        <v>9</v>
      </c>
      <c r="G83" s="34" t="n">
        <f aca="false">G85+G87</f>
        <v>0</v>
      </c>
      <c r="H83" s="34" t="n">
        <f aca="false">H85+H87</f>
        <v>0</v>
      </c>
      <c r="I83" s="34" t="n">
        <f aca="false">I85+I87</f>
        <v>0</v>
      </c>
      <c r="J83" s="34" t="n">
        <f aca="false">J85+J87</f>
        <v>0</v>
      </c>
      <c r="K83" s="34" t="n">
        <f aca="false">K85+K87</f>
        <v>0</v>
      </c>
      <c r="L83" s="34" t="n">
        <f aca="false">L85+L87</f>
        <v>0</v>
      </c>
      <c r="M83" s="34" t="n">
        <f aca="false">M85+M87</f>
        <v>0</v>
      </c>
      <c r="N83" s="34" t="n">
        <f aca="false">N85+N87</f>
        <v>0</v>
      </c>
      <c r="O83" s="34" t="n">
        <f aca="false">O85+O87</f>
        <v>0</v>
      </c>
      <c r="P83" s="34" t="n">
        <f aca="false">P85+P87</f>
        <v>0</v>
      </c>
      <c r="Q83" s="34" t="n">
        <f aca="false">Q85+Q87</f>
        <v>0</v>
      </c>
      <c r="R83" s="34" t="n">
        <f aca="false">R85+R87</f>
        <v>0</v>
      </c>
      <c r="S83" s="34" t="n">
        <f aca="false">S85+S87</f>
        <v>0</v>
      </c>
      <c r="T83" s="34" t="n">
        <f aca="false">T85+T87</f>
        <v>0</v>
      </c>
      <c r="U83" s="34" t="n">
        <f aca="false">U85+U87</f>
        <v>0</v>
      </c>
      <c r="V83" s="34" t="n">
        <f aca="false">V85+V87</f>
        <v>0</v>
      </c>
      <c r="W83" s="34" t="n">
        <f aca="false">W85+W87</f>
        <v>0</v>
      </c>
      <c r="X83" s="34" t="n">
        <f aca="false">X85+X87</f>
        <v>0</v>
      </c>
      <c r="Y83" s="34" t="n">
        <f aca="false">Y85+Y87</f>
        <v>1</v>
      </c>
      <c r="Z83" s="34" t="n">
        <f aca="false">Z85+Z87</f>
        <v>1</v>
      </c>
      <c r="AA83" s="34" t="n">
        <f aca="false">AA85+AA87</f>
        <v>2</v>
      </c>
      <c r="AB83" s="34" t="n">
        <f aca="false">AB85+AB87</f>
        <v>2</v>
      </c>
      <c r="AC83" s="34" t="n">
        <f aca="false">AC85+AC87</f>
        <v>2</v>
      </c>
      <c r="AD83" s="34" t="n">
        <f aca="false">AD85+AD87</f>
        <v>0</v>
      </c>
      <c r="AE83" s="34" t="n">
        <f aca="false">AE85+AE87</f>
        <v>1</v>
      </c>
      <c r="AF83" s="34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17"/>
      <c r="B84" s="17"/>
      <c r="C84" s="17"/>
      <c r="D84" s="25"/>
      <c r="E84" s="35" t="s">
        <v>28</v>
      </c>
      <c r="F84" s="52" t="n">
        <f aca="false">SUM(L84:AF84)</f>
        <v>3</v>
      </c>
      <c r="G84" s="36" t="n">
        <f aca="false">G86+G88</f>
        <v>0</v>
      </c>
      <c r="H84" s="36" t="n">
        <f aca="false">H86+H88</f>
        <v>0</v>
      </c>
      <c r="I84" s="36" t="n">
        <f aca="false">I86+I88</f>
        <v>0</v>
      </c>
      <c r="J84" s="36" t="n">
        <f aca="false">J86+J88</f>
        <v>0</v>
      </c>
      <c r="K84" s="36" t="n">
        <f aca="false">K86+K88</f>
        <v>0</v>
      </c>
      <c r="L84" s="36" t="n">
        <f aca="false">L86+L88</f>
        <v>0</v>
      </c>
      <c r="M84" s="36" t="n">
        <f aca="false">M86+M88</f>
        <v>0</v>
      </c>
      <c r="N84" s="36" t="n">
        <f aca="false">N86+N88</f>
        <v>0</v>
      </c>
      <c r="O84" s="36" t="n">
        <f aca="false">O86+O88</f>
        <v>0</v>
      </c>
      <c r="P84" s="36" t="n">
        <f aca="false">P86+P88</f>
        <v>0</v>
      </c>
      <c r="Q84" s="36" t="n">
        <f aca="false">Q86+Q88</f>
        <v>0</v>
      </c>
      <c r="R84" s="36" t="n">
        <f aca="false">R86+R88</f>
        <v>0</v>
      </c>
      <c r="S84" s="36" t="n">
        <f aca="false">S86+S88</f>
        <v>0</v>
      </c>
      <c r="T84" s="36" t="n">
        <f aca="false">T86+T88</f>
        <v>0</v>
      </c>
      <c r="U84" s="36" t="n">
        <f aca="false">U86+U88</f>
        <v>0</v>
      </c>
      <c r="V84" s="36" t="n">
        <f aca="false">V86+V88</f>
        <v>0</v>
      </c>
      <c r="W84" s="36" t="n">
        <f aca="false">W86+W88</f>
        <v>0</v>
      </c>
      <c r="X84" s="36" t="n">
        <f aca="false">X86+X88</f>
        <v>0</v>
      </c>
      <c r="Y84" s="36" t="n">
        <f aca="false">Y86+Y88</f>
        <v>0</v>
      </c>
      <c r="Z84" s="36" t="n">
        <f aca="false">Z86+Z88</f>
        <v>0</v>
      </c>
      <c r="AA84" s="36" t="n">
        <f aca="false">AA86+AA88</f>
        <v>0</v>
      </c>
      <c r="AB84" s="36" t="n">
        <f aca="false">AB86+AB88</f>
        <v>0</v>
      </c>
      <c r="AC84" s="36" t="n">
        <f aca="false">AC86+AC88</f>
        <v>1</v>
      </c>
      <c r="AD84" s="36" t="n">
        <f aca="false">AD86+AD88</f>
        <v>1</v>
      </c>
      <c r="AE84" s="36" t="n">
        <f aca="false">AE86+AE88</f>
        <v>1</v>
      </c>
      <c r="AF84" s="36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19" t="s">
        <v>30</v>
      </c>
      <c r="B85" s="20" t="n">
        <v>3100</v>
      </c>
      <c r="C85" s="20"/>
      <c r="D85" s="18" t="s">
        <v>69</v>
      </c>
      <c r="E85" s="33" t="s">
        <v>27</v>
      </c>
      <c r="F85" s="50" t="n">
        <f aca="false">SUM(L85:AF85)</f>
        <v>3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1</v>
      </c>
      <c r="AB85" s="34" t="n">
        <v>1</v>
      </c>
      <c r="AC85" s="34" t="n">
        <v>1</v>
      </c>
      <c r="AD85" s="34" t="n">
        <v>0</v>
      </c>
      <c r="AE85" s="34" t="n">
        <v>0</v>
      </c>
      <c r="AF85" s="34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19"/>
      <c r="B86" s="20"/>
      <c r="C86" s="20"/>
      <c r="D86" s="18"/>
      <c r="E86" s="35" t="s">
        <v>28</v>
      </c>
      <c r="F86" s="52" t="n">
        <f aca="false">SUM(L86:AF86)</f>
        <v>2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1</v>
      </c>
      <c r="AD86" s="36" t="n">
        <v>1</v>
      </c>
      <c r="AE86" s="36" t="n">
        <v>0</v>
      </c>
      <c r="AF86" s="36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19"/>
      <c r="B87" s="20" t="n">
        <v>3200</v>
      </c>
      <c r="C87" s="20"/>
      <c r="D87" s="25" t="s">
        <v>70</v>
      </c>
      <c r="E87" s="33" t="s">
        <v>27</v>
      </c>
      <c r="F87" s="50" t="n">
        <f aca="false">SUM(L87:AF87)</f>
        <v>6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1</v>
      </c>
      <c r="Z87" s="34" t="n">
        <v>1</v>
      </c>
      <c r="AA87" s="34" t="n">
        <v>1</v>
      </c>
      <c r="AB87" s="34" t="n">
        <v>1</v>
      </c>
      <c r="AC87" s="34" t="n">
        <v>1</v>
      </c>
      <c r="AD87" s="34" t="n">
        <v>0</v>
      </c>
      <c r="AE87" s="34" t="n">
        <v>1</v>
      </c>
      <c r="AF87" s="34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19"/>
      <c r="B88" s="20"/>
      <c r="C88" s="20"/>
      <c r="D88" s="25"/>
      <c r="E88" s="35" t="s">
        <v>28</v>
      </c>
      <c r="F88" s="52" t="n">
        <f aca="false">SUM(L88:AF88)</f>
        <v>1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1</v>
      </c>
      <c r="AF88" s="36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17" t="n">
        <v>4000</v>
      </c>
      <c r="B89" s="17"/>
      <c r="C89" s="17"/>
      <c r="D89" s="18" t="s">
        <v>71</v>
      </c>
      <c r="E89" s="33" t="s">
        <v>27</v>
      </c>
      <c r="F89" s="50" t="n">
        <f aca="false">SUM(L89:AF89)</f>
        <v>17</v>
      </c>
      <c r="G89" s="34" t="n">
        <f aca="false">G91+G93</f>
        <v>0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0</v>
      </c>
      <c r="K89" s="34" t="n">
        <f aca="false">K91+K93</f>
        <v>0</v>
      </c>
      <c r="L89" s="34" t="n">
        <f aca="false">L91+L93</f>
        <v>0</v>
      </c>
      <c r="M89" s="34" t="n">
        <f aca="false">M91+M93</f>
        <v>0</v>
      </c>
      <c r="N89" s="34" t="n">
        <f aca="false">N91+N93</f>
        <v>0</v>
      </c>
      <c r="O89" s="34" t="n">
        <f aca="false">O91+O93</f>
        <v>0</v>
      </c>
      <c r="P89" s="34" t="n">
        <f aca="false">P91+P93</f>
        <v>0</v>
      </c>
      <c r="Q89" s="34" t="n">
        <f aca="false">Q91+Q93</f>
        <v>0</v>
      </c>
      <c r="R89" s="34" t="n">
        <f aca="false">R91+R93</f>
        <v>0</v>
      </c>
      <c r="S89" s="34" t="n">
        <f aca="false">S91+S93</f>
        <v>0</v>
      </c>
      <c r="T89" s="34" t="n">
        <f aca="false">T91+T93</f>
        <v>0</v>
      </c>
      <c r="U89" s="34" t="n">
        <f aca="false">U91+U93</f>
        <v>0</v>
      </c>
      <c r="V89" s="34" t="n">
        <f aca="false">V91+V93</f>
        <v>1</v>
      </c>
      <c r="W89" s="34" t="n">
        <f aca="false">W91+W93</f>
        <v>0</v>
      </c>
      <c r="X89" s="34" t="n">
        <f aca="false">X91+X93</f>
        <v>1</v>
      </c>
      <c r="Y89" s="34" t="n">
        <f aca="false">Y91+Y93</f>
        <v>2</v>
      </c>
      <c r="Z89" s="34" t="n">
        <f aca="false">Z91+Z93</f>
        <v>4</v>
      </c>
      <c r="AA89" s="34" t="n">
        <f aca="false">AA91+AA93</f>
        <v>1</v>
      </c>
      <c r="AB89" s="34" t="n">
        <f aca="false">AB91+AB93</f>
        <v>0</v>
      </c>
      <c r="AC89" s="34" t="n">
        <f aca="false">AC91+AC93</f>
        <v>5</v>
      </c>
      <c r="AD89" s="34" t="n">
        <f aca="false">AD91+AD93</f>
        <v>3</v>
      </c>
      <c r="AE89" s="34" t="n">
        <f aca="false">AE91+AE93</f>
        <v>0</v>
      </c>
      <c r="AF89" s="34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17"/>
      <c r="B90" s="17"/>
      <c r="C90" s="17"/>
      <c r="D90" s="18"/>
      <c r="E90" s="35" t="s">
        <v>28</v>
      </c>
      <c r="F90" s="52" t="n">
        <f aca="false">SUM(L90:AF90)</f>
        <v>17</v>
      </c>
      <c r="G90" s="36" t="n">
        <f aca="false">G92+G94</f>
        <v>0</v>
      </c>
      <c r="H90" s="36" t="n">
        <f aca="false">H92+H94</f>
        <v>0</v>
      </c>
      <c r="I90" s="36" t="n">
        <f aca="false">I92+I94</f>
        <v>0</v>
      </c>
      <c r="J90" s="36" t="n">
        <f aca="false">J92+J94</f>
        <v>0</v>
      </c>
      <c r="K90" s="36" t="n">
        <f aca="false">K92+K94</f>
        <v>0</v>
      </c>
      <c r="L90" s="36" t="n">
        <f aca="false">L92+L94</f>
        <v>0</v>
      </c>
      <c r="M90" s="36" t="n">
        <f aca="false">M92+M94</f>
        <v>0</v>
      </c>
      <c r="N90" s="36" t="n">
        <f aca="false">N92+N94</f>
        <v>0</v>
      </c>
      <c r="O90" s="36" t="n">
        <f aca="false">O92+O94</f>
        <v>0</v>
      </c>
      <c r="P90" s="36" t="n">
        <f aca="false">P92+P94</f>
        <v>0</v>
      </c>
      <c r="Q90" s="36" t="n">
        <f aca="false">Q92+Q94</f>
        <v>0</v>
      </c>
      <c r="R90" s="36" t="n">
        <f aca="false">R92+R94</f>
        <v>0</v>
      </c>
      <c r="S90" s="36" t="n">
        <f aca="false">S92+S94</f>
        <v>0</v>
      </c>
      <c r="T90" s="36" t="n">
        <f aca="false">T92+T94</f>
        <v>0</v>
      </c>
      <c r="U90" s="36" t="n">
        <f aca="false">U92+U94</f>
        <v>0</v>
      </c>
      <c r="V90" s="36" t="n">
        <f aca="false">V92+V94</f>
        <v>0</v>
      </c>
      <c r="W90" s="36" t="n">
        <f aca="false">W92+W94</f>
        <v>0</v>
      </c>
      <c r="X90" s="36" t="n">
        <f aca="false">X92+X94</f>
        <v>0</v>
      </c>
      <c r="Y90" s="36" t="n">
        <f aca="false">Y92+Y94</f>
        <v>1</v>
      </c>
      <c r="Z90" s="36" t="n">
        <f aca="false">Z92+Z94</f>
        <v>1</v>
      </c>
      <c r="AA90" s="36" t="n">
        <f aca="false">AA92+AA94</f>
        <v>1</v>
      </c>
      <c r="AB90" s="36" t="n">
        <f aca="false">AB92+AB94</f>
        <v>5</v>
      </c>
      <c r="AC90" s="36" t="n">
        <f aca="false">AC92+AC94</f>
        <v>5</v>
      </c>
      <c r="AD90" s="36" t="n">
        <f aca="false">AD92+AD94</f>
        <v>3</v>
      </c>
      <c r="AE90" s="36" t="n">
        <f aca="false">AE92+AE94</f>
        <v>1</v>
      </c>
      <c r="AF90" s="36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19" t="s">
        <v>30</v>
      </c>
      <c r="B91" s="20" t="n">
        <v>4100</v>
      </c>
      <c r="C91" s="20"/>
      <c r="D91" s="18" t="s">
        <v>72</v>
      </c>
      <c r="E91" s="33" t="s">
        <v>27</v>
      </c>
      <c r="F91" s="50" t="n">
        <f aca="false">SUM(L91:AF91)</f>
        <v>1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1</v>
      </c>
      <c r="Y91" s="34" t="n">
        <v>1</v>
      </c>
      <c r="Z91" s="34" t="n">
        <v>3</v>
      </c>
      <c r="AA91" s="34" t="n">
        <v>1</v>
      </c>
      <c r="AB91" s="34" t="n">
        <v>0</v>
      </c>
      <c r="AC91" s="34" t="n">
        <v>3</v>
      </c>
      <c r="AD91" s="34" t="n">
        <v>1</v>
      </c>
      <c r="AE91" s="34" t="n">
        <v>0</v>
      </c>
      <c r="AF91" s="34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19"/>
      <c r="B92" s="20"/>
      <c r="C92" s="20"/>
      <c r="D92" s="18"/>
      <c r="E92" s="35" t="s">
        <v>28</v>
      </c>
      <c r="F92" s="52" t="n">
        <f aca="false">SUM(L92:AF92)</f>
        <v>7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1</v>
      </c>
      <c r="Z92" s="36" t="n">
        <v>0</v>
      </c>
      <c r="AA92" s="36" t="n">
        <v>1</v>
      </c>
      <c r="AB92" s="36" t="n">
        <v>2</v>
      </c>
      <c r="AC92" s="36" t="n">
        <v>2</v>
      </c>
      <c r="AD92" s="36" t="n">
        <v>0</v>
      </c>
      <c r="AE92" s="36" t="n">
        <v>1</v>
      </c>
      <c r="AF92" s="36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19"/>
      <c r="B93" s="20" t="n">
        <v>4200</v>
      </c>
      <c r="C93" s="20"/>
      <c r="D93" s="18" t="s">
        <v>73</v>
      </c>
      <c r="E93" s="33" t="s">
        <v>27</v>
      </c>
      <c r="F93" s="50" t="n">
        <f aca="false">SUM(L93:AF93)</f>
        <v>7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1</v>
      </c>
      <c r="W93" s="34" t="n">
        <v>0</v>
      </c>
      <c r="X93" s="34" t="n">
        <v>0</v>
      </c>
      <c r="Y93" s="34" t="n">
        <v>1</v>
      </c>
      <c r="Z93" s="34" t="n">
        <v>1</v>
      </c>
      <c r="AA93" s="34" t="n">
        <v>0</v>
      </c>
      <c r="AB93" s="34" t="n">
        <v>0</v>
      </c>
      <c r="AC93" s="34" t="n">
        <v>2</v>
      </c>
      <c r="AD93" s="34" t="n">
        <v>2</v>
      </c>
      <c r="AE93" s="34" t="n">
        <v>0</v>
      </c>
      <c r="AF93" s="34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19"/>
      <c r="B94" s="20"/>
      <c r="C94" s="20"/>
      <c r="D94" s="18"/>
      <c r="E94" s="35" t="s">
        <v>28</v>
      </c>
      <c r="F94" s="52" t="n">
        <f aca="false">SUM(L94:AF94)</f>
        <v>1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1</v>
      </c>
      <c r="AA94" s="36" t="n">
        <v>0</v>
      </c>
      <c r="AB94" s="36" t="n">
        <v>3</v>
      </c>
      <c r="AC94" s="36" t="n">
        <v>3</v>
      </c>
      <c r="AD94" s="36" t="n">
        <v>3</v>
      </c>
      <c r="AE94" s="36" t="n">
        <v>0</v>
      </c>
      <c r="AF94" s="36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17" t="n">
        <v>5000</v>
      </c>
      <c r="B95" s="17"/>
      <c r="C95" s="17"/>
      <c r="D95" s="18" t="s">
        <v>74</v>
      </c>
      <c r="E95" s="33" t="s">
        <v>27</v>
      </c>
      <c r="F95" s="50" t="n">
        <f aca="false">SUM(L95:AF95)</f>
        <v>11</v>
      </c>
      <c r="G95" s="34" t="n">
        <f aca="false">G97+G99</f>
        <v>0</v>
      </c>
      <c r="H95" s="34" t="n">
        <f aca="false">H97+H99</f>
        <v>0</v>
      </c>
      <c r="I95" s="34" t="n">
        <f aca="false">I97+I99</f>
        <v>0</v>
      </c>
      <c r="J95" s="34" t="n">
        <f aca="false">J97+J99</f>
        <v>0</v>
      </c>
      <c r="K95" s="34" t="n">
        <f aca="false">K97+K99</f>
        <v>0</v>
      </c>
      <c r="L95" s="34" t="n">
        <f aca="false">L97+L99</f>
        <v>0</v>
      </c>
      <c r="M95" s="34" t="n">
        <f aca="false">M97+M99</f>
        <v>0</v>
      </c>
      <c r="N95" s="34" t="n">
        <f aca="false">N97+N99</f>
        <v>0</v>
      </c>
      <c r="O95" s="34" t="n">
        <f aca="false">O97+O99</f>
        <v>0</v>
      </c>
      <c r="P95" s="34" t="n">
        <f aca="false">P97+P99</f>
        <v>0</v>
      </c>
      <c r="Q95" s="34" t="n">
        <f aca="false">Q97+Q99</f>
        <v>0</v>
      </c>
      <c r="R95" s="34" t="n">
        <f aca="false">R97+R99</f>
        <v>0</v>
      </c>
      <c r="S95" s="34" t="n">
        <f aca="false">S97+S99</f>
        <v>0</v>
      </c>
      <c r="T95" s="34" t="n">
        <f aca="false">T97+T99</f>
        <v>0</v>
      </c>
      <c r="U95" s="34" t="n">
        <f aca="false">U97+U99</f>
        <v>0</v>
      </c>
      <c r="V95" s="34" t="n">
        <f aca="false">V97+V99</f>
        <v>0</v>
      </c>
      <c r="W95" s="34" t="n">
        <f aca="false">W97+W99</f>
        <v>0</v>
      </c>
      <c r="X95" s="34" t="n">
        <f aca="false">X97+X99</f>
        <v>0</v>
      </c>
      <c r="Y95" s="34" t="n">
        <f aca="false">Y97+Y99</f>
        <v>0</v>
      </c>
      <c r="Z95" s="34" t="n">
        <f aca="false">Z97+Z99</f>
        <v>0</v>
      </c>
      <c r="AA95" s="34" t="n">
        <f aca="false">AA97+AA99</f>
        <v>1</v>
      </c>
      <c r="AB95" s="34" t="n">
        <f aca="false">AB97+AB99</f>
        <v>3</v>
      </c>
      <c r="AC95" s="34" t="n">
        <f aca="false">AC97+AC99</f>
        <v>5</v>
      </c>
      <c r="AD95" s="34" t="n">
        <f aca="false">AD97+AD99</f>
        <v>2</v>
      </c>
      <c r="AE95" s="34" t="n">
        <f aca="false">AE97+AE99</f>
        <v>0</v>
      </c>
      <c r="AF95" s="34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17"/>
      <c r="B96" s="17"/>
      <c r="C96" s="17"/>
      <c r="D96" s="18"/>
      <c r="E96" s="35" t="s">
        <v>28</v>
      </c>
      <c r="F96" s="52" t="n">
        <f aca="false">SUM(L96:AF96)</f>
        <v>24</v>
      </c>
      <c r="G96" s="36" t="n">
        <f aca="false">G98+G100</f>
        <v>0</v>
      </c>
      <c r="H96" s="36" t="n">
        <f aca="false">H98+H100</f>
        <v>0</v>
      </c>
      <c r="I96" s="36" t="n">
        <f aca="false">I98+I100</f>
        <v>0</v>
      </c>
      <c r="J96" s="36" t="n">
        <f aca="false">J98+J100</f>
        <v>0</v>
      </c>
      <c r="K96" s="36" t="n">
        <f aca="false">K98+K100</f>
        <v>0</v>
      </c>
      <c r="L96" s="36" t="n">
        <f aca="false">L98+L100</f>
        <v>0</v>
      </c>
      <c r="M96" s="36" t="n">
        <f aca="false">M98+M100</f>
        <v>0</v>
      </c>
      <c r="N96" s="36" t="n">
        <f aca="false">N98+N100</f>
        <v>0</v>
      </c>
      <c r="O96" s="36" t="n">
        <f aca="false">O98+O100</f>
        <v>0</v>
      </c>
      <c r="P96" s="36" t="n">
        <f aca="false">P98+P100</f>
        <v>0</v>
      </c>
      <c r="Q96" s="36" t="n">
        <f aca="false">Q98+Q100</f>
        <v>0</v>
      </c>
      <c r="R96" s="36" t="n">
        <f aca="false">R98+R100</f>
        <v>0</v>
      </c>
      <c r="S96" s="36" t="n">
        <f aca="false">S98+S100</f>
        <v>0</v>
      </c>
      <c r="T96" s="36" t="n">
        <f aca="false">T98+T100</f>
        <v>0</v>
      </c>
      <c r="U96" s="36" t="n">
        <f aca="false">U98+U100</f>
        <v>0</v>
      </c>
      <c r="V96" s="36" t="n">
        <f aca="false">V98+V100</f>
        <v>0</v>
      </c>
      <c r="W96" s="36" t="n">
        <f aca="false">W98+W100</f>
        <v>0</v>
      </c>
      <c r="X96" s="36" t="n">
        <f aca="false">X98+X100</f>
        <v>0</v>
      </c>
      <c r="Y96" s="36" t="n">
        <f aca="false">Y98+Y100</f>
        <v>0</v>
      </c>
      <c r="Z96" s="36" t="n">
        <f aca="false">Z98+Z100</f>
        <v>0</v>
      </c>
      <c r="AA96" s="36" t="n">
        <f aca="false">AA98+AA100</f>
        <v>0</v>
      </c>
      <c r="AB96" s="36" t="n">
        <f aca="false">AB98+AB100</f>
        <v>3</v>
      </c>
      <c r="AC96" s="36" t="n">
        <f aca="false">AC98+AC100</f>
        <v>7</v>
      </c>
      <c r="AD96" s="36" t="n">
        <f aca="false">AD98+AD100</f>
        <v>6</v>
      </c>
      <c r="AE96" s="36" t="n">
        <f aca="false">AE98+AE100</f>
        <v>8</v>
      </c>
      <c r="AF96" s="36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29" t="s">
        <v>30</v>
      </c>
      <c r="B97" s="20" t="n">
        <v>5100</v>
      </c>
      <c r="C97" s="20"/>
      <c r="D97" s="18" t="s">
        <v>75</v>
      </c>
      <c r="E97" s="33" t="s">
        <v>27</v>
      </c>
      <c r="F97" s="50" t="n">
        <f aca="false">SUM(L97:AF97)</f>
        <v>11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1</v>
      </c>
      <c r="AB97" s="34" t="n">
        <v>3</v>
      </c>
      <c r="AC97" s="34" t="n">
        <v>5</v>
      </c>
      <c r="AD97" s="34" t="n">
        <v>2</v>
      </c>
      <c r="AE97" s="34" t="n">
        <v>0</v>
      </c>
      <c r="AF97" s="34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29"/>
      <c r="B98" s="20"/>
      <c r="C98" s="20"/>
      <c r="D98" s="18"/>
      <c r="E98" s="35" t="s">
        <v>28</v>
      </c>
      <c r="F98" s="52" t="n">
        <f aca="false">SUM(L98:AF98)</f>
        <v>23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2</v>
      </c>
      <c r="AC98" s="36" t="n">
        <v>7</v>
      </c>
      <c r="AD98" s="36" t="n">
        <v>6</v>
      </c>
      <c r="AE98" s="36" t="n">
        <v>8</v>
      </c>
      <c r="AF98" s="36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29"/>
      <c r="B99" s="20" t="n">
        <v>5200</v>
      </c>
      <c r="C99" s="20"/>
      <c r="D99" s="18" t="s">
        <v>76</v>
      </c>
      <c r="E99" s="33" t="s">
        <v>27</v>
      </c>
      <c r="F99" s="50" t="n">
        <f aca="false">SUM(L99:AF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29"/>
      <c r="B100" s="20"/>
      <c r="C100" s="20"/>
      <c r="D100" s="18"/>
      <c r="E100" s="35" t="s">
        <v>28</v>
      </c>
      <c r="F100" s="52" t="n">
        <f aca="false">SUM(L100:AF100)</f>
        <v>1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1</v>
      </c>
      <c r="AC100" s="36" t="n">
        <v>0</v>
      </c>
      <c r="AD100" s="36" t="n">
        <v>0</v>
      </c>
      <c r="AE100" s="36" t="n">
        <v>0</v>
      </c>
      <c r="AF100" s="36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17" t="n">
        <v>6000</v>
      </c>
      <c r="B101" s="17"/>
      <c r="C101" s="17"/>
      <c r="D101" s="18" t="s">
        <v>77</v>
      </c>
      <c r="E101" s="33" t="s">
        <v>27</v>
      </c>
      <c r="F101" s="50" t="n">
        <f aca="false">SUM(L101:AF101)</f>
        <v>31</v>
      </c>
      <c r="G101" s="34" t="n">
        <f aca="false">G103+G105+G107+G109+G111</f>
        <v>0</v>
      </c>
      <c r="H101" s="34" t="n">
        <f aca="false">H103+H105+H107+H109+H111</f>
        <v>0</v>
      </c>
      <c r="I101" s="34" t="n">
        <f aca="false">I103+I105+I107+I109+I111</f>
        <v>0</v>
      </c>
      <c r="J101" s="34" t="n">
        <f aca="false">J103+J105+J107+J109+J111</f>
        <v>0</v>
      </c>
      <c r="K101" s="34" t="n">
        <f aca="false">K103+K105+K107+K109+K111</f>
        <v>0</v>
      </c>
      <c r="L101" s="34" t="n">
        <f aca="false">L103+L105+L107+L109+L111</f>
        <v>0</v>
      </c>
      <c r="M101" s="34" t="n">
        <f aca="false">M103+M105+M107+M109+M111</f>
        <v>0</v>
      </c>
      <c r="N101" s="34" t="n">
        <f aca="false">N103+N105+N107+N109+N111</f>
        <v>0</v>
      </c>
      <c r="O101" s="34" t="n">
        <f aca="false">O103+O105+O107+O109+O111</f>
        <v>0</v>
      </c>
      <c r="P101" s="34" t="n">
        <f aca="false">P103+P105+P107+P109+P111</f>
        <v>0</v>
      </c>
      <c r="Q101" s="34" t="n">
        <f aca="false">Q103+Q105+Q107+Q109+Q111</f>
        <v>0</v>
      </c>
      <c r="R101" s="34" t="n">
        <f aca="false">R103+R105+R107+R109+R111</f>
        <v>0</v>
      </c>
      <c r="S101" s="34" t="n">
        <f aca="false">S103+S105+S107+S109+S111</f>
        <v>0</v>
      </c>
      <c r="T101" s="34" t="n">
        <f aca="false">T103+T105+T107+T109+T111</f>
        <v>0</v>
      </c>
      <c r="U101" s="34" t="n">
        <f aca="false">U103+U105+U107+U109+U111</f>
        <v>0</v>
      </c>
      <c r="V101" s="34" t="n">
        <f aca="false">V103+V105+V107+V109+V111</f>
        <v>1</v>
      </c>
      <c r="W101" s="34" t="n">
        <f aca="false">W103+W105+W107+W109+W111</f>
        <v>1</v>
      </c>
      <c r="X101" s="34" t="n">
        <f aca="false">X103+X105+X107+X109+X111</f>
        <v>0</v>
      </c>
      <c r="Y101" s="34" t="n">
        <f aca="false">Y103+Y105+Y107+Y109+Y111</f>
        <v>2</v>
      </c>
      <c r="Z101" s="34" t="n">
        <f aca="false">Z103+Z105+Z107+Z109+Z111</f>
        <v>4</v>
      </c>
      <c r="AA101" s="34" t="n">
        <f aca="false">AA103+AA105+AA107+AA109+AA111</f>
        <v>5</v>
      </c>
      <c r="AB101" s="34" t="n">
        <f aca="false">AB103+AB105+AB107+AB109+AB111</f>
        <v>2</v>
      </c>
      <c r="AC101" s="34" t="n">
        <f aca="false">AC103+AC105+AC107+AC109+AC111</f>
        <v>8</v>
      </c>
      <c r="AD101" s="34" t="n">
        <f aca="false">AD103+AD105+AD107+AD109+AD111</f>
        <v>5</v>
      </c>
      <c r="AE101" s="34" t="n">
        <f aca="false">AE103+AE105+AE107+AE109+AE111</f>
        <v>3</v>
      </c>
      <c r="AF101" s="34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17"/>
      <c r="B102" s="17"/>
      <c r="C102" s="17"/>
      <c r="D102" s="18"/>
      <c r="E102" s="35" t="s">
        <v>28</v>
      </c>
      <c r="F102" s="52" t="n">
        <f aca="false">SUM(L102:AF102)</f>
        <v>66</v>
      </c>
      <c r="G102" s="36" t="n">
        <f aca="false">G104+G106+G108+G110+G112</f>
        <v>0</v>
      </c>
      <c r="H102" s="36" t="n">
        <f aca="false">H104+H106+H108+H110+H112</f>
        <v>0</v>
      </c>
      <c r="I102" s="36" t="n">
        <f aca="false">I104+I106+I108+I110+I112</f>
        <v>0</v>
      </c>
      <c r="J102" s="36" t="n">
        <f aca="false">J104+J106+J108+J110+J112</f>
        <v>0</v>
      </c>
      <c r="K102" s="36" t="n">
        <f aca="false">K104+K106+K108+K110+K112</f>
        <v>0</v>
      </c>
      <c r="L102" s="36" t="n">
        <f aca="false">L104+L106+L108+L110+L112</f>
        <v>0</v>
      </c>
      <c r="M102" s="36" t="n">
        <f aca="false">M104+M106+M108+M110+M112</f>
        <v>1</v>
      </c>
      <c r="N102" s="36" t="n">
        <f aca="false">N104+N106+N108+N110+N112</f>
        <v>0</v>
      </c>
      <c r="O102" s="36" t="n">
        <f aca="false">O104+O106+O108+O110+O112</f>
        <v>0</v>
      </c>
      <c r="P102" s="36" t="n">
        <f aca="false">P104+P106+P108+P110+P112</f>
        <v>0</v>
      </c>
      <c r="Q102" s="36" t="n">
        <f aca="false">Q104+Q106+Q108+Q110+Q112</f>
        <v>0</v>
      </c>
      <c r="R102" s="36" t="n">
        <f aca="false">R104+R106+R108+R110+R112</f>
        <v>0</v>
      </c>
      <c r="S102" s="36" t="n">
        <f aca="false">S104+S106+S108+S110+S112</f>
        <v>0</v>
      </c>
      <c r="T102" s="36" t="n">
        <f aca="false">T104+T106+T108+T110+T112</f>
        <v>0</v>
      </c>
      <c r="U102" s="36" t="n">
        <f aca="false">U104+U106+U108+U110+U112</f>
        <v>0</v>
      </c>
      <c r="V102" s="36" t="n">
        <f aca="false">V104+V106+V108+V110+V112</f>
        <v>0</v>
      </c>
      <c r="W102" s="36" t="n">
        <f aca="false">W104+W106+W108+W110+W112</f>
        <v>1</v>
      </c>
      <c r="X102" s="36" t="n">
        <f aca="false">X104+X106+X108+X110+X112</f>
        <v>1</v>
      </c>
      <c r="Y102" s="36" t="n">
        <f aca="false">Y104+Y106+Y108+Y110+Y112</f>
        <v>0</v>
      </c>
      <c r="Z102" s="36" t="n">
        <f aca="false">Z104+Z106+Z108+Z110+Z112</f>
        <v>5</v>
      </c>
      <c r="AA102" s="36" t="n">
        <f aca="false">AA104+AA106+AA108+AA110+AA112</f>
        <v>5</v>
      </c>
      <c r="AB102" s="36" t="n">
        <f aca="false">AB104+AB106+AB108+AB110+AB112</f>
        <v>8</v>
      </c>
      <c r="AC102" s="36" t="n">
        <f aca="false">AC104+AC106+AC108+AC110+AC112</f>
        <v>13</v>
      </c>
      <c r="AD102" s="36" t="n">
        <f aca="false">AD104+AD106+AD108+AD110+AD112</f>
        <v>19</v>
      </c>
      <c r="AE102" s="36" t="n">
        <f aca="false">AE104+AE106+AE108+AE110+AE112</f>
        <v>13</v>
      </c>
      <c r="AF102" s="36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19" t="s">
        <v>30</v>
      </c>
      <c r="B103" s="20" t="n">
        <v>6100</v>
      </c>
      <c r="C103" s="20"/>
      <c r="D103" s="18" t="s">
        <v>78</v>
      </c>
      <c r="E103" s="33" t="s">
        <v>27</v>
      </c>
      <c r="F103" s="50" t="n">
        <f aca="false">SUM(L103:AF103)</f>
        <v>1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1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44"/>
      <c r="AH103" s="44" t="s">
        <v>162</v>
      </c>
    </row>
    <row r="104" customFormat="false" ht="18.75" hidden="false" customHeight="true" outlineLevel="0" collapsed="false">
      <c r="A104" s="19"/>
      <c r="B104" s="20"/>
      <c r="C104" s="20"/>
      <c r="D104" s="18"/>
      <c r="E104" s="35" t="s">
        <v>28</v>
      </c>
      <c r="F104" s="52" t="n">
        <f aca="false">SUM(L104:AF104)</f>
        <v>1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1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19"/>
      <c r="B105" s="20" t="n">
        <v>6200</v>
      </c>
      <c r="C105" s="20"/>
      <c r="D105" s="18" t="s">
        <v>79</v>
      </c>
      <c r="E105" s="33" t="s">
        <v>27</v>
      </c>
      <c r="F105" s="50" t="n">
        <f aca="false">SUM(L105:AF105)</f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19"/>
      <c r="B106" s="20"/>
      <c r="C106" s="20"/>
      <c r="D106" s="18"/>
      <c r="E106" s="35" t="s">
        <v>28</v>
      </c>
      <c r="F106" s="52" t="n">
        <f aca="false">SUM(L106:AF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19"/>
      <c r="B107" s="20" t="n">
        <v>6300</v>
      </c>
      <c r="C107" s="20"/>
      <c r="D107" s="18" t="s">
        <v>80</v>
      </c>
      <c r="E107" s="33" t="s">
        <v>27</v>
      </c>
      <c r="F107" s="50" t="n">
        <f aca="false">SUM(L107:AF107)</f>
        <v>6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2</v>
      </c>
      <c r="AA107" s="34" t="n">
        <v>1</v>
      </c>
      <c r="AB107" s="34" t="n">
        <v>0</v>
      </c>
      <c r="AC107" s="34" t="n">
        <v>3</v>
      </c>
      <c r="AD107" s="34" t="n">
        <v>0</v>
      </c>
      <c r="AE107" s="34" t="n">
        <v>0</v>
      </c>
      <c r="AF107" s="34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19"/>
      <c r="B108" s="20"/>
      <c r="C108" s="20"/>
      <c r="D108" s="18"/>
      <c r="E108" s="35" t="s">
        <v>28</v>
      </c>
      <c r="F108" s="52" t="n">
        <f aca="false">SUM(L108:AF108)</f>
        <v>7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1</v>
      </c>
      <c r="AB108" s="36" t="n">
        <v>1</v>
      </c>
      <c r="AC108" s="36" t="n">
        <v>3</v>
      </c>
      <c r="AD108" s="36" t="n">
        <v>1</v>
      </c>
      <c r="AE108" s="36" t="n">
        <v>1</v>
      </c>
      <c r="AF108" s="36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19"/>
      <c r="B109" s="20" t="n">
        <v>6400</v>
      </c>
      <c r="C109" s="20"/>
      <c r="D109" s="18" t="s">
        <v>81</v>
      </c>
      <c r="E109" s="33" t="s">
        <v>27</v>
      </c>
      <c r="F109" s="50" t="n">
        <f aca="false">SUM(L109:AF109)</f>
        <v>13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2</v>
      </c>
      <c r="AB109" s="34" t="n">
        <v>1</v>
      </c>
      <c r="AC109" s="34" t="n">
        <v>4</v>
      </c>
      <c r="AD109" s="34" t="n">
        <v>3</v>
      </c>
      <c r="AE109" s="34" t="n">
        <v>3</v>
      </c>
      <c r="AF109" s="34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19"/>
      <c r="B110" s="20"/>
      <c r="C110" s="20"/>
      <c r="D110" s="18"/>
      <c r="E110" s="35" t="s">
        <v>28</v>
      </c>
      <c r="F110" s="52" t="n">
        <f aca="false">SUM(L110:AF110)</f>
        <v>4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1</v>
      </c>
      <c r="X110" s="36" t="n">
        <v>0</v>
      </c>
      <c r="Y110" s="36" t="n">
        <v>0</v>
      </c>
      <c r="Z110" s="36" t="n">
        <v>0</v>
      </c>
      <c r="AA110" s="36" t="n">
        <v>1</v>
      </c>
      <c r="AB110" s="36" t="n">
        <v>4</v>
      </c>
      <c r="AC110" s="36" t="n">
        <v>7</v>
      </c>
      <c r="AD110" s="36" t="n">
        <v>16</v>
      </c>
      <c r="AE110" s="36" t="n">
        <v>12</v>
      </c>
      <c r="AF110" s="36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19"/>
      <c r="B111" s="20" t="n">
        <v>6500</v>
      </c>
      <c r="C111" s="20"/>
      <c r="D111" s="18" t="s">
        <v>82</v>
      </c>
      <c r="E111" s="33" t="s">
        <v>27</v>
      </c>
      <c r="F111" s="50" t="n">
        <f aca="false">SUM(L111:AF111)</f>
        <v>11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1</v>
      </c>
      <c r="W111" s="34" t="n">
        <v>1</v>
      </c>
      <c r="X111" s="34" t="n">
        <v>0</v>
      </c>
      <c r="Y111" s="34" t="n">
        <v>1</v>
      </c>
      <c r="Z111" s="34" t="n">
        <v>2</v>
      </c>
      <c r="AA111" s="34" t="n">
        <v>2</v>
      </c>
      <c r="AB111" s="34" t="n">
        <v>1</v>
      </c>
      <c r="AC111" s="34" t="n">
        <v>1</v>
      </c>
      <c r="AD111" s="34" t="n">
        <v>2</v>
      </c>
      <c r="AE111" s="34" t="n">
        <v>0</v>
      </c>
      <c r="AF111" s="34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19"/>
      <c r="B112" s="20"/>
      <c r="C112" s="20"/>
      <c r="D112" s="18"/>
      <c r="E112" s="35" t="s">
        <v>28</v>
      </c>
      <c r="F112" s="52" t="n">
        <f aca="false">SUM(L112:AF112)</f>
        <v>17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1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5</v>
      </c>
      <c r="AA112" s="36" t="n">
        <v>3</v>
      </c>
      <c r="AB112" s="36" t="n">
        <v>3</v>
      </c>
      <c r="AC112" s="36" t="n">
        <v>3</v>
      </c>
      <c r="AD112" s="36" t="n">
        <v>2</v>
      </c>
      <c r="AE112" s="36" t="n">
        <v>0</v>
      </c>
      <c r="AF112" s="36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17" t="n">
        <v>7000</v>
      </c>
      <c r="B113" s="17"/>
      <c r="C113" s="17"/>
      <c r="D113" s="18" t="s">
        <v>83</v>
      </c>
      <c r="E113" s="33" t="s">
        <v>27</v>
      </c>
      <c r="F113" s="50" t="n">
        <f aca="false">SUM(L113:AF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17"/>
      <c r="B114" s="17"/>
      <c r="C114" s="17"/>
      <c r="D114" s="18"/>
      <c r="E114" s="35" t="s">
        <v>28</v>
      </c>
      <c r="F114" s="52" t="n">
        <f aca="false">SUM(L114:AF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17" t="n">
        <v>8000</v>
      </c>
      <c r="B115" s="17"/>
      <c r="C115" s="17"/>
      <c r="D115" s="18" t="s">
        <v>84</v>
      </c>
      <c r="E115" s="33" t="s">
        <v>27</v>
      </c>
      <c r="F115" s="50" t="n">
        <f aca="false">SUM(L115:AF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17"/>
      <c r="B116" s="17"/>
      <c r="C116" s="17"/>
      <c r="D116" s="18"/>
      <c r="E116" s="35" t="s">
        <v>28</v>
      </c>
      <c r="F116" s="52" t="n">
        <f aca="false">SUM(L116:AF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17" t="n">
        <v>9000</v>
      </c>
      <c r="B117" s="17"/>
      <c r="C117" s="17"/>
      <c r="D117" s="18" t="s">
        <v>85</v>
      </c>
      <c r="E117" s="33" t="s">
        <v>27</v>
      </c>
      <c r="F117" s="50" t="n">
        <f aca="false">SUM(L117:AF117)</f>
        <v>221</v>
      </c>
      <c r="G117" s="34" t="n">
        <f aca="false">G119+G125+G143+G153+G155</f>
        <v>0</v>
      </c>
      <c r="H117" s="34" t="n">
        <f aca="false">H119+H125+H143+H153+H155</f>
        <v>0</v>
      </c>
      <c r="I117" s="34" t="n">
        <f aca="false">I119+I125+I143+I153+I155</f>
        <v>0</v>
      </c>
      <c r="J117" s="34" t="n">
        <f aca="false">J119+J125+J143+J153+J155</f>
        <v>0</v>
      </c>
      <c r="K117" s="34" t="n">
        <f aca="false">K119+K125+K143+K153+K155</f>
        <v>0</v>
      </c>
      <c r="L117" s="34" t="n">
        <f aca="false">L119+L125+L143+L153+L155</f>
        <v>0</v>
      </c>
      <c r="M117" s="34" t="n">
        <f aca="false">M119+M125+M143+M153+M155</f>
        <v>0</v>
      </c>
      <c r="N117" s="34" t="n">
        <f aca="false">N119+N125+N143+N153+N155</f>
        <v>0</v>
      </c>
      <c r="O117" s="34" t="n">
        <f aca="false">O119+O125+O143+O153+O155</f>
        <v>0</v>
      </c>
      <c r="P117" s="34" t="n">
        <f aca="false">P119+P125+P143+P153+P155</f>
        <v>0</v>
      </c>
      <c r="Q117" s="34" t="n">
        <f aca="false">Q119+Q125+Q143+Q153+Q155</f>
        <v>0</v>
      </c>
      <c r="R117" s="34" t="n">
        <f aca="false">R119+R125+R143+R153+R155</f>
        <v>0</v>
      </c>
      <c r="S117" s="34" t="n">
        <f aca="false">S119+S125+S143+S153+S155</f>
        <v>1</v>
      </c>
      <c r="T117" s="34" t="n">
        <f aca="false">T119+T125+T143+T153+T155</f>
        <v>1</v>
      </c>
      <c r="U117" s="34" t="n">
        <f aca="false">U119+U125+U143+U153+U155</f>
        <v>2</v>
      </c>
      <c r="V117" s="34" t="n">
        <f aca="false">V119+V125+V143+V153+V155</f>
        <v>2</v>
      </c>
      <c r="W117" s="34" t="n">
        <f aca="false">W119+W125+W143+W153+W155</f>
        <v>4</v>
      </c>
      <c r="X117" s="34" t="n">
        <f aca="false">X119+X125+X143+X153+X155</f>
        <v>8</v>
      </c>
      <c r="Y117" s="34" t="n">
        <f aca="false">Y119+Y125+Y143+Y153+Y155</f>
        <v>18</v>
      </c>
      <c r="Z117" s="34" t="n">
        <f aca="false">Z119+Z125+Z143+Z153+Z155</f>
        <v>28</v>
      </c>
      <c r="AA117" s="34" t="n">
        <f aca="false">AA119+AA125+AA143+AA153+AA155</f>
        <v>20</v>
      </c>
      <c r="AB117" s="34" t="n">
        <f aca="false">AB119+AB125+AB143+AB153+AB155</f>
        <v>27</v>
      </c>
      <c r="AC117" s="34" t="n">
        <f aca="false">AC119+AC125+AC143+AC153+AC155</f>
        <v>47</v>
      </c>
      <c r="AD117" s="34" t="n">
        <f aca="false">AD119+AD125+AD143+AD153+AD155</f>
        <v>43</v>
      </c>
      <c r="AE117" s="34" t="n">
        <f aca="false">AE119+AE125+AE143+AE153+AE155</f>
        <v>20</v>
      </c>
      <c r="AF117" s="34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17"/>
      <c r="B118" s="17"/>
      <c r="C118" s="17"/>
      <c r="D118" s="18"/>
      <c r="E118" s="35" t="s">
        <v>28</v>
      </c>
      <c r="F118" s="52" t="n">
        <f aca="false">SUM(L118:AF118)</f>
        <v>305</v>
      </c>
      <c r="G118" s="36" t="n">
        <f aca="false">G120+G126+G144+G154+G156</f>
        <v>0</v>
      </c>
      <c r="H118" s="36" t="n">
        <f aca="false">H120+H126+H144+H154+H156</f>
        <v>0</v>
      </c>
      <c r="I118" s="36" t="n">
        <f aca="false">I120+I126+I144+I154+I156</f>
        <v>0</v>
      </c>
      <c r="J118" s="36" t="n">
        <f aca="false">J120+J126+J144+J154+J156</f>
        <v>0</v>
      </c>
      <c r="K118" s="36" t="n">
        <f aca="false">K120+K126+K144+K154+K156</f>
        <v>0</v>
      </c>
      <c r="L118" s="36" t="n">
        <f aca="false">L120+L126+L144+L154+L156</f>
        <v>0</v>
      </c>
      <c r="M118" s="36" t="n">
        <f aca="false">M120+M126+M144+M154+M156</f>
        <v>0</v>
      </c>
      <c r="N118" s="36" t="n">
        <f aca="false">N120+N126+N144+N154+N156</f>
        <v>0</v>
      </c>
      <c r="O118" s="36" t="n">
        <f aca="false">O120+O126+O144+O154+O156</f>
        <v>0</v>
      </c>
      <c r="P118" s="36" t="n">
        <f aca="false">P120+P126+P144+P154+P156</f>
        <v>0</v>
      </c>
      <c r="Q118" s="36" t="n">
        <f aca="false">Q120+Q126+Q144+Q154+Q156</f>
        <v>0</v>
      </c>
      <c r="R118" s="36" t="n">
        <f aca="false">R120+R126+R144+R154+R156</f>
        <v>0</v>
      </c>
      <c r="S118" s="36" t="n">
        <f aca="false">S120+S126+S144+S154+S156</f>
        <v>0</v>
      </c>
      <c r="T118" s="36" t="n">
        <f aca="false">T120+T126+T144+T154+T156</f>
        <v>2</v>
      </c>
      <c r="U118" s="36" t="n">
        <f aca="false">U120+U126+U144+U154+U156</f>
        <v>2</v>
      </c>
      <c r="V118" s="36" t="n">
        <f aca="false">V120+V126+V144+V154+V156</f>
        <v>0</v>
      </c>
      <c r="W118" s="36" t="n">
        <f aca="false">W120+W126+W144+W154+W156</f>
        <v>2</v>
      </c>
      <c r="X118" s="36" t="n">
        <f aca="false">X120+X126+X144+X154+X156</f>
        <v>1</v>
      </c>
      <c r="Y118" s="36" t="n">
        <f aca="false">Y120+Y126+Y144+Y154+Y156</f>
        <v>3</v>
      </c>
      <c r="Z118" s="36" t="n">
        <f aca="false">Z120+Z126+Z144+Z154+Z156</f>
        <v>14</v>
      </c>
      <c r="AA118" s="36" t="n">
        <f aca="false">AA120+AA126+AA144+AA154+AA156</f>
        <v>23</v>
      </c>
      <c r="AB118" s="36" t="n">
        <f aca="false">AB120+AB126+AB144+AB154+AB156</f>
        <v>36</v>
      </c>
      <c r="AC118" s="36" t="n">
        <f aca="false">AC120+AC126+AC144+AC154+AC156</f>
        <v>59</v>
      </c>
      <c r="AD118" s="36" t="n">
        <f aca="false">AD120+AD126+AD144+AD154+AD156</f>
        <v>94</v>
      </c>
      <c r="AE118" s="36" t="n">
        <f aca="false">AE120+AE126+AE144+AE154+AE156</f>
        <v>69</v>
      </c>
      <c r="AF118" s="36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19" t="s">
        <v>30</v>
      </c>
      <c r="B119" s="20" t="n">
        <v>9100</v>
      </c>
      <c r="C119" s="20"/>
      <c r="D119" s="18" t="s">
        <v>86</v>
      </c>
      <c r="E119" s="33" t="s">
        <v>27</v>
      </c>
      <c r="F119" s="50" t="n">
        <f aca="false">SUM(L119:AF119)</f>
        <v>15</v>
      </c>
      <c r="G119" s="34" t="n">
        <f aca="false">G121+G123</f>
        <v>0</v>
      </c>
      <c r="H119" s="34" t="n">
        <f aca="false">H121+H123</f>
        <v>0</v>
      </c>
      <c r="I119" s="34" t="n">
        <f aca="false">I121+I123</f>
        <v>0</v>
      </c>
      <c r="J119" s="34" t="n">
        <f aca="false">J121+J123</f>
        <v>0</v>
      </c>
      <c r="K119" s="34" t="n">
        <f aca="false">K121+K123</f>
        <v>0</v>
      </c>
      <c r="L119" s="34" t="n">
        <f aca="false">L121+L123</f>
        <v>0</v>
      </c>
      <c r="M119" s="34" t="n">
        <f aca="false">M121+M123</f>
        <v>0</v>
      </c>
      <c r="N119" s="34" t="n">
        <f aca="false">N121+N123</f>
        <v>0</v>
      </c>
      <c r="O119" s="34" t="n">
        <f aca="false">O121+O123</f>
        <v>0</v>
      </c>
      <c r="P119" s="34" t="n">
        <f aca="false">P121+P123</f>
        <v>0</v>
      </c>
      <c r="Q119" s="34" t="n">
        <f aca="false">Q121+Q123</f>
        <v>0</v>
      </c>
      <c r="R119" s="34" t="n">
        <f aca="false">R121+R123</f>
        <v>0</v>
      </c>
      <c r="S119" s="34" t="n">
        <f aca="false">S121+S123</f>
        <v>0</v>
      </c>
      <c r="T119" s="34" t="n">
        <f aca="false">T121+T123</f>
        <v>0</v>
      </c>
      <c r="U119" s="34" t="n">
        <f aca="false">U121+U123</f>
        <v>0</v>
      </c>
      <c r="V119" s="34" t="n">
        <f aca="false">V121+V123</f>
        <v>0</v>
      </c>
      <c r="W119" s="34" t="n">
        <f aca="false">W121+W123</f>
        <v>1</v>
      </c>
      <c r="X119" s="34" t="n">
        <f aca="false">X121+X123</f>
        <v>3</v>
      </c>
      <c r="Y119" s="34" t="n">
        <f aca="false">Y121+Y123</f>
        <v>1</v>
      </c>
      <c r="Z119" s="34" t="n">
        <f aca="false">Z121+Z123</f>
        <v>1</v>
      </c>
      <c r="AA119" s="34" t="n">
        <f aca="false">AA121+AA123</f>
        <v>1</v>
      </c>
      <c r="AB119" s="34" t="n">
        <f aca="false">AB121+AB123</f>
        <v>1</v>
      </c>
      <c r="AC119" s="34" t="n">
        <f aca="false">AC121+AC123</f>
        <v>5</v>
      </c>
      <c r="AD119" s="34" t="n">
        <f aca="false">AD121+AD123</f>
        <v>1</v>
      </c>
      <c r="AE119" s="34" t="n">
        <f aca="false">AE121+AE123</f>
        <v>1</v>
      </c>
      <c r="AF119" s="34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19"/>
      <c r="B120" s="20"/>
      <c r="C120" s="20"/>
      <c r="D120" s="18"/>
      <c r="E120" s="35" t="s">
        <v>28</v>
      </c>
      <c r="F120" s="52" t="n">
        <f aca="false">SUM(L120:AF120)</f>
        <v>8</v>
      </c>
      <c r="G120" s="36" t="n">
        <f aca="false">G122+G124</f>
        <v>0</v>
      </c>
      <c r="H120" s="36" t="n">
        <f aca="false">H122+H124</f>
        <v>0</v>
      </c>
      <c r="I120" s="36" t="n">
        <f aca="false">I122+I124</f>
        <v>0</v>
      </c>
      <c r="J120" s="36" t="n">
        <f aca="false">J122+J124</f>
        <v>0</v>
      </c>
      <c r="K120" s="36" t="n">
        <f aca="false">K122+K124</f>
        <v>0</v>
      </c>
      <c r="L120" s="36" t="n">
        <f aca="false">L122+L124</f>
        <v>0</v>
      </c>
      <c r="M120" s="36" t="n">
        <f aca="false">M122+M124</f>
        <v>0</v>
      </c>
      <c r="N120" s="36" t="n">
        <f aca="false">N122+N124</f>
        <v>0</v>
      </c>
      <c r="O120" s="36" t="n">
        <f aca="false">O122+O124</f>
        <v>0</v>
      </c>
      <c r="P120" s="36" t="n">
        <f aca="false">P122+P124</f>
        <v>0</v>
      </c>
      <c r="Q120" s="36" t="n">
        <f aca="false">Q122+Q124</f>
        <v>0</v>
      </c>
      <c r="R120" s="36" t="n">
        <f aca="false">R122+R124</f>
        <v>0</v>
      </c>
      <c r="S120" s="36" t="n">
        <f aca="false">S122+S124</f>
        <v>0</v>
      </c>
      <c r="T120" s="36" t="n">
        <f aca="false">T122+T124</f>
        <v>0</v>
      </c>
      <c r="U120" s="36" t="n">
        <f aca="false">U122+U124</f>
        <v>0</v>
      </c>
      <c r="V120" s="36" t="n">
        <f aca="false">V122+V124</f>
        <v>0</v>
      </c>
      <c r="W120" s="36" t="n">
        <f aca="false">W122+W124</f>
        <v>0</v>
      </c>
      <c r="X120" s="36" t="n">
        <f aca="false">X122+X124</f>
        <v>0</v>
      </c>
      <c r="Y120" s="36" t="n">
        <f aca="false">Y122+Y124</f>
        <v>0</v>
      </c>
      <c r="Z120" s="36" t="n">
        <f aca="false">Z122+Z124</f>
        <v>0</v>
      </c>
      <c r="AA120" s="36" t="n">
        <f aca="false">AA122+AA124</f>
        <v>1</v>
      </c>
      <c r="AB120" s="36" t="n">
        <f aca="false">AB122+AB124</f>
        <v>0</v>
      </c>
      <c r="AC120" s="36" t="n">
        <f aca="false">AC122+AC124</f>
        <v>0</v>
      </c>
      <c r="AD120" s="36" t="n">
        <f aca="false">AD122+AD124</f>
        <v>3</v>
      </c>
      <c r="AE120" s="36" t="n">
        <f aca="false">AE122+AE124</f>
        <v>4</v>
      </c>
      <c r="AF120" s="36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19"/>
      <c r="B121" s="21" t="s">
        <v>30</v>
      </c>
      <c r="C121" s="20" t="n">
        <v>9101</v>
      </c>
      <c r="D121" s="18" t="s">
        <v>87</v>
      </c>
      <c r="E121" s="33" t="s">
        <v>27</v>
      </c>
      <c r="F121" s="50" t="n">
        <f aca="false">SUM(L121:AF121)</f>
        <v>13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1</v>
      </c>
      <c r="X121" s="34" t="n">
        <v>3</v>
      </c>
      <c r="Y121" s="34" t="n">
        <v>0</v>
      </c>
      <c r="Z121" s="34" t="n">
        <v>1</v>
      </c>
      <c r="AA121" s="34" t="n">
        <v>1</v>
      </c>
      <c r="AB121" s="34" t="n">
        <v>1</v>
      </c>
      <c r="AC121" s="34" t="n">
        <v>5</v>
      </c>
      <c r="AD121" s="34" t="n">
        <v>1</v>
      </c>
      <c r="AE121" s="34" t="n">
        <v>0</v>
      </c>
      <c r="AF121" s="34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19"/>
      <c r="B122" s="21"/>
      <c r="C122" s="20"/>
      <c r="D122" s="18"/>
      <c r="E122" s="35" t="s">
        <v>28</v>
      </c>
      <c r="F122" s="52" t="n">
        <f aca="false">SUM(L122:AF122)</f>
        <v>7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1</v>
      </c>
      <c r="AB122" s="36" t="n">
        <v>0</v>
      </c>
      <c r="AC122" s="36" t="n">
        <v>0</v>
      </c>
      <c r="AD122" s="36" t="n">
        <v>2</v>
      </c>
      <c r="AE122" s="36" t="n">
        <v>4</v>
      </c>
      <c r="AF122" s="36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19"/>
      <c r="B123" s="21"/>
      <c r="C123" s="20" t="n">
        <v>9102</v>
      </c>
      <c r="D123" s="18" t="s">
        <v>88</v>
      </c>
      <c r="E123" s="33" t="s">
        <v>27</v>
      </c>
      <c r="F123" s="50" t="n">
        <f aca="false">SUM(L123:AF123)</f>
        <v>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1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1</v>
      </c>
      <c r="AF123" s="34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19"/>
      <c r="B124" s="21"/>
      <c r="C124" s="20"/>
      <c r="D124" s="18"/>
      <c r="E124" s="35" t="s">
        <v>28</v>
      </c>
      <c r="F124" s="52" t="n">
        <f aca="false">SUM(L124:AF124)</f>
        <v>1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1</v>
      </c>
      <c r="AE124" s="36" t="n">
        <v>0</v>
      </c>
      <c r="AF124" s="36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19"/>
      <c r="B125" s="20" t="n">
        <v>9200</v>
      </c>
      <c r="C125" s="20"/>
      <c r="D125" s="18" t="s">
        <v>89</v>
      </c>
      <c r="E125" s="33" t="s">
        <v>27</v>
      </c>
      <c r="F125" s="50" t="n">
        <f aca="false">SUM(L125:AF125)</f>
        <v>142</v>
      </c>
      <c r="G125" s="34" t="n">
        <f aca="false">G127+G129+G131+G133+G135+G137+G139+G141</f>
        <v>0</v>
      </c>
      <c r="H125" s="34" t="n">
        <f aca="false">H127+H129+H131+H133+H135+H137+H139+H141</f>
        <v>0</v>
      </c>
      <c r="I125" s="34" t="n">
        <f aca="false">I127+I129+I131+I133+I135+I137+I139+I141</f>
        <v>0</v>
      </c>
      <c r="J125" s="34" t="n">
        <f aca="false">J127+J129+J131+J133+J135+J137+J139+J141</f>
        <v>0</v>
      </c>
      <c r="K125" s="34" t="n">
        <f aca="false">K127+K129+K131+K133+K135+K137+K139+K141</f>
        <v>0</v>
      </c>
      <c r="L125" s="34" t="n">
        <f aca="false">L127+L129+L131+L133+L135+L137+L139+L141</f>
        <v>0</v>
      </c>
      <c r="M125" s="34" t="n">
        <f aca="false">M127+M129+M131+M133+M135+M137+M139+M141</f>
        <v>0</v>
      </c>
      <c r="N125" s="34" t="n">
        <f aca="false">N127+N129+N131+N133+N135+N137+N139+N141</f>
        <v>0</v>
      </c>
      <c r="O125" s="34" t="n">
        <f aca="false">O127+O129+O131+O133+O135+O137+O139+O141</f>
        <v>0</v>
      </c>
      <c r="P125" s="34" t="n">
        <f aca="false">P127+P129+P131+P133+P135+P137+P139+P141</f>
        <v>0</v>
      </c>
      <c r="Q125" s="34" t="n">
        <f aca="false">Q127+Q129+Q131+Q133+Q135+Q137+Q139+Q141</f>
        <v>0</v>
      </c>
      <c r="R125" s="34" t="n">
        <f aca="false">R127+R129+R131+R133+R135+R137+R139+R141</f>
        <v>0</v>
      </c>
      <c r="S125" s="34" t="n">
        <f aca="false">S127+S129+S131+S133+S135+S137+S139+S141</f>
        <v>0</v>
      </c>
      <c r="T125" s="34" t="n">
        <f aca="false">T127+T129+T131+T133+T135+T137+T139+T141</f>
        <v>1</v>
      </c>
      <c r="U125" s="34" t="n">
        <f aca="false">U127+U129+U131+U133+U135+U137+U139+U141</f>
        <v>1</v>
      </c>
      <c r="V125" s="34" t="n">
        <f aca="false">V127+V129+V131+V133+V135+V137+V139+V141</f>
        <v>2</v>
      </c>
      <c r="W125" s="34" t="n">
        <f aca="false">W127+W129+W131+W133+W135+W137+W139+W141</f>
        <v>0</v>
      </c>
      <c r="X125" s="34" t="n">
        <f aca="false">X127+X129+X131+X133+X135+X137+X139+X141</f>
        <v>4</v>
      </c>
      <c r="Y125" s="34" t="n">
        <f aca="false">Y127+Y129+Y131+Y133+Y135+Y137+Y139+Y141</f>
        <v>10</v>
      </c>
      <c r="Z125" s="34" t="n">
        <f aca="false">Z127+Z129+Z131+Z133+Z135+Z137+Z139+Z141</f>
        <v>15</v>
      </c>
      <c r="AA125" s="34" t="n">
        <f aca="false">AA127+AA129+AA131+AA133+AA135+AA137+AA139+AA141</f>
        <v>13</v>
      </c>
      <c r="AB125" s="34" t="n">
        <f aca="false">AB127+AB129+AB131+AB133+AB135+AB137+AB139+AB141</f>
        <v>20</v>
      </c>
      <c r="AC125" s="34" t="n">
        <f aca="false">AC127+AC129+AC131+AC133+AC135+AC137+AC139+AC141</f>
        <v>29</v>
      </c>
      <c r="AD125" s="34" t="n">
        <f aca="false">AD127+AD129+AD131+AD133+AD135+AD137+AD139+AD141</f>
        <v>33</v>
      </c>
      <c r="AE125" s="34" t="n">
        <f aca="false">AE127+AE129+AE131+AE133+AE135+AE137+AE139+AE141</f>
        <v>14</v>
      </c>
      <c r="AF125" s="34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19"/>
      <c r="B126" s="20"/>
      <c r="C126" s="20"/>
      <c r="D126" s="18"/>
      <c r="E126" s="35" t="s">
        <v>28</v>
      </c>
      <c r="F126" s="52" t="n">
        <f aca="false">SUM(L126:AF126)</f>
        <v>204</v>
      </c>
      <c r="G126" s="36" t="n">
        <f aca="false">G128+G130+G132+G134+G136+G138+G140+G142</f>
        <v>0</v>
      </c>
      <c r="H126" s="36" t="n">
        <f aca="false">H128+H130+H132+H134+H136+H138+H140+H142</f>
        <v>0</v>
      </c>
      <c r="I126" s="36" t="n">
        <f aca="false">I128+I130+I132+I134+I136+I138+I140+I142</f>
        <v>0</v>
      </c>
      <c r="J126" s="36" t="n">
        <f aca="false">J128+J130+J132+J134+J136+J138+J140+J142</f>
        <v>0</v>
      </c>
      <c r="K126" s="36" t="n">
        <f aca="false">K128+K130+K132+K134+K136+K138+K140+K142</f>
        <v>0</v>
      </c>
      <c r="L126" s="36" t="n">
        <f aca="false">L128+L130+L132+L134+L136+L138+L140+L142</f>
        <v>0</v>
      </c>
      <c r="M126" s="36" t="n">
        <f aca="false">M128+M130+M132+M134+M136+M138+M140+M142</f>
        <v>0</v>
      </c>
      <c r="N126" s="36" t="n">
        <f aca="false">N128+N130+N132+N134+N136+N138+N140+N142</f>
        <v>0</v>
      </c>
      <c r="O126" s="36" t="n">
        <f aca="false">O128+O130+O132+O134+O136+O138+O140+O142</f>
        <v>0</v>
      </c>
      <c r="P126" s="36" t="n">
        <f aca="false">P128+P130+P132+P134+P136+P138+P140+P142</f>
        <v>0</v>
      </c>
      <c r="Q126" s="36" t="n">
        <f aca="false">Q128+Q130+Q132+Q134+Q136+Q138+Q140+Q142</f>
        <v>0</v>
      </c>
      <c r="R126" s="36" t="n">
        <f aca="false">R128+R130+R132+R134+R136+R138+R140+R142</f>
        <v>0</v>
      </c>
      <c r="S126" s="36" t="n">
        <f aca="false">S128+S130+S132+S134+S136+S138+S140+S142</f>
        <v>0</v>
      </c>
      <c r="T126" s="36" t="n">
        <f aca="false">T128+T130+T132+T134+T136+T138+T140+T142</f>
        <v>1</v>
      </c>
      <c r="U126" s="36" t="n">
        <f aca="false">U128+U130+U132+U134+U136+U138+U140+U142</f>
        <v>1</v>
      </c>
      <c r="V126" s="36" t="n">
        <f aca="false">V128+V130+V132+V134+V136+V138+V140+V142</f>
        <v>0</v>
      </c>
      <c r="W126" s="36" t="n">
        <f aca="false">W128+W130+W132+W134+W136+W138+W140+W142</f>
        <v>2</v>
      </c>
      <c r="X126" s="36" t="n">
        <f aca="false">X128+X130+X132+X134+X136+X138+X140+X142</f>
        <v>1</v>
      </c>
      <c r="Y126" s="36" t="n">
        <f aca="false">Y128+Y130+Y132+Y134+Y136+Y138+Y140+Y142</f>
        <v>1</v>
      </c>
      <c r="Z126" s="36" t="n">
        <f aca="false">Z128+Z130+Z132+Z134+Z136+Z138+Z140+Z142</f>
        <v>9</v>
      </c>
      <c r="AA126" s="36" t="n">
        <f aca="false">AA128+AA130+AA132+AA134+AA136+AA138+AA140+AA142</f>
        <v>15</v>
      </c>
      <c r="AB126" s="36" t="n">
        <f aca="false">AB128+AB130+AB132+AB134+AB136+AB138+AB140+AB142</f>
        <v>27</v>
      </c>
      <c r="AC126" s="36" t="n">
        <f aca="false">AC128+AC130+AC132+AC134+AC136+AC138+AC140+AC142</f>
        <v>35</v>
      </c>
      <c r="AD126" s="36" t="n">
        <f aca="false">AD128+AD130+AD132+AD134+AD136+AD138+AD140+AD142</f>
        <v>67</v>
      </c>
      <c r="AE126" s="36" t="n">
        <f aca="false">AE128+AE130+AE132+AE134+AE136+AE138+AE140+AE142</f>
        <v>45</v>
      </c>
      <c r="AF126" s="36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19"/>
      <c r="B127" s="21" t="s">
        <v>30</v>
      </c>
      <c r="C127" s="20" t="n">
        <v>9201</v>
      </c>
      <c r="D127" s="18" t="s">
        <v>90</v>
      </c>
      <c r="E127" s="33" t="s">
        <v>27</v>
      </c>
      <c r="F127" s="50" t="n">
        <f aca="false">SUM(L127:AF127)</f>
        <v>2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1</v>
      </c>
      <c r="AC127" s="34" t="n">
        <v>0</v>
      </c>
      <c r="AD127" s="34" t="n">
        <v>0</v>
      </c>
      <c r="AE127" s="34" t="n">
        <v>1</v>
      </c>
      <c r="AF127" s="34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19"/>
      <c r="B128" s="21"/>
      <c r="C128" s="20"/>
      <c r="D128" s="18"/>
      <c r="E128" s="35" t="s">
        <v>28</v>
      </c>
      <c r="F128" s="52" t="n">
        <f aca="false">SUM(L128:AF128)</f>
        <v>6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1</v>
      </c>
      <c r="AB128" s="36" t="n">
        <v>0</v>
      </c>
      <c r="AC128" s="36" t="n">
        <v>1</v>
      </c>
      <c r="AD128" s="36" t="n">
        <v>3</v>
      </c>
      <c r="AE128" s="36" t="n">
        <v>1</v>
      </c>
      <c r="AF128" s="36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19"/>
      <c r="B129" s="21"/>
      <c r="C129" s="20" t="n">
        <v>9202</v>
      </c>
      <c r="D129" s="18" t="s">
        <v>91</v>
      </c>
      <c r="E129" s="33" t="s">
        <v>27</v>
      </c>
      <c r="F129" s="50" t="n">
        <f aca="false">SUM(L129:AF129)</f>
        <v>1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2</v>
      </c>
      <c r="AA129" s="34" t="n">
        <v>2</v>
      </c>
      <c r="AB129" s="34" t="n">
        <v>2</v>
      </c>
      <c r="AC129" s="34" t="n">
        <v>3</v>
      </c>
      <c r="AD129" s="34" t="n">
        <v>2</v>
      </c>
      <c r="AE129" s="34" t="n">
        <v>3</v>
      </c>
      <c r="AF129" s="34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19"/>
      <c r="B130" s="21"/>
      <c r="C130" s="20"/>
      <c r="D130" s="18"/>
      <c r="E130" s="35" t="s">
        <v>28</v>
      </c>
      <c r="F130" s="52" t="n">
        <f aca="false">SUM(L130:AF130)</f>
        <v>19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1</v>
      </c>
      <c r="Y130" s="36" t="n">
        <v>1</v>
      </c>
      <c r="Z130" s="36" t="n">
        <v>1</v>
      </c>
      <c r="AA130" s="36" t="n">
        <v>1</v>
      </c>
      <c r="AB130" s="36" t="n">
        <v>4</v>
      </c>
      <c r="AC130" s="36" t="n">
        <v>3</v>
      </c>
      <c r="AD130" s="36" t="n">
        <v>4</v>
      </c>
      <c r="AE130" s="36" t="n">
        <v>4</v>
      </c>
      <c r="AF130" s="36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19"/>
      <c r="B131" s="21"/>
      <c r="C131" s="20" t="n">
        <v>9203</v>
      </c>
      <c r="D131" s="18" t="s">
        <v>92</v>
      </c>
      <c r="E131" s="33" t="s">
        <v>27</v>
      </c>
      <c r="F131" s="50" t="n">
        <f aca="false">SUM(L131:AF131)</f>
        <v>8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1</v>
      </c>
      <c r="Y131" s="34" t="n">
        <v>0</v>
      </c>
      <c r="Z131" s="34" t="n">
        <v>1</v>
      </c>
      <c r="AA131" s="34" t="n">
        <v>1</v>
      </c>
      <c r="AB131" s="34" t="n">
        <v>1</v>
      </c>
      <c r="AC131" s="34" t="n">
        <v>0</v>
      </c>
      <c r="AD131" s="34" t="n">
        <v>3</v>
      </c>
      <c r="AE131" s="34" t="n">
        <v>1</v>
      </c>
      <c r="AF131" s="34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19"/>
      <c r="B132" s="21"/>
      <c r="C132" s="20"/>
      <c r="D132" s="18"/>
      <c r="E132" s="35" t="s">
        <v>28</v>
      </c>
      <c r="F132" s="52" t="n">
        <f aca="false">SUM(L132:AF132)</f>
        <v>13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1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2</v>
      </c>
      <c r="AC132" s="36" t="n">
        <v>1</v>
      </c>
      <c r="AD132" s="36" t="n">
        <v>6</v>
      </c>
      <c r="AE132" s="36" t="n">
        <v>3</v>
      </c>
      <c r="AF132" s="36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19"/>
      <c r="B133" s="21"/>
      <c r="C133" s="20" t="n">
        <v>9204</v>
      </c>
      <c r="D133" s="18" t="s">
        <v>93</v>
      </c>
      <c r="E133" s="33" t="s">
        <v>27</v>
      </c>
      <c r="F133" s="50" t="n">
        <f aca="false">SUM(L133:AF133)</f>
        <v>3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1</v>
      </c>
      <c r="AB133" s="34" t="n">
        <v>0</v>
      </c>
      <c r="AC133" s="34" t="n">
        <v>2</v>
      </c>
      <c r="AD133" s="34" t="n">
        <v>0</v>
      </c>
      <c r="AE133" s="34" t="n">
        <v>0</v>
      </c>
      <c r="AF133" s="34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19"/>
      <c r="B134" s="21"/>
      <c r="C134" s="20"/>
      <c r="D134" s="18"/>
      <c r="E134" s="35" t="s">
        <v>28</v>
      </c>
      <c r="F134" s="52" t="n">
        <f aca="false">SUM(L134:AF134)</f>
        <v>1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1</v>
      </c>
      <c r="AB134" s="36" t="n">
        <v>1</v>
      </c>
      <c r="AC134" s="36" t="n">
        <v>1</v>
      </c>
      <c r="AD134" s="36" t="n">
        <v>6</v>
      </c>
      <c r="AE134" s="36" t="n">
        <v>1</v>
      </c>
      <c r="AF134" s="36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19"/>
      <c r="B135" s="21"/>
      <c r="C135" s="20" t="n">
        <v>9205</v>
      </c>
      <c r="D135" s="18" t="s">
        <v>94</v>
      </c>
      <c r="E135" s="33" t="s">
        <v>27</v>
      </c>
      <c r="F135" s="50" t="n">
        <f aca="false">SUM(L135:AF135)</f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19"/>
      <c r="B136" s="21"/>
      <c r="C136" s="20"/>
      <c r="D136" s="18"/>
      <c r="E136" s="35" t="s">
        <v>28</v>
      </c>
      <c r="F136" s="52" t="n">
        <f aca="false">SUM(L136:AF136)</f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1</v>
      </c>
      <c r="AD136" s="36" t="n">
        <v>0</v>
      </c>
      <c r="AE136" s="36" t="n">
        <v>0</v>
      </c>
      <c r="AF136" s="36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19"/>
      <c r="B137" s="21"/>
      <c r="C137" s="20" t="n">
        <v>9206</v>
      </c>
      <c r="D137" s="18" t="s">
        <v>95</v>
      </c>
      <c r="E137" s="33" t="s">
        <v>27</v>
      </c>
      <c r="F137" s="50" t="n">
        <f aca="false">SUM(L137:AF137)</f>
        <v>14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1</v>
      </c>
      <c r="Z137" s="34" t="n">
        <v>1</v>
      </c>
      <c r="AA137" s="34" t="n">
        <v>0</v>
      </c>
      <c r="AB137" s="34" t="n">
        <v>2</v>
      </c>
      <c r="AC137" s="34" t="n">
        <v>4</v>
      </c>
      <c r="AD137" s="34" t="n">
        <v>4</v>
      </c>
      <c r="AE137" s="34" t="n">
        <v>2</v>
      </c>
      <c r="AF137" s="34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19"/>
      <c r="B138" s="21"/>
      <c r="C138" s="20"/>
      <c r="D138" s="18"/>
      <c r="E138" s="35" t="s">
        <v>28</v>
      </c>
      <c r="F138" s="52" t="n">
        <f aca="false">SUM(L138:AF138)</f>
        <v>2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1</v>
      </c>
      <c r="AA138" s="36" t="n">
        <v>1</v>
      </c>
      <c r="AB138" s="36" t="n">
        <v>3</v>
      </c>
      <c r="AC138" s="36" t="n">
        <v>3</v>
      </c>
      <c r="AD138" s="36" t="n">
        <v>5</v>
      </c>
      <c r="AE138" s="36" t="n">
        <v>7</v>
      </c>
      <c r="AF138" s="36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19"/>
      <c r="B139" s="21"/>
      <c r="C139" s="20" t="n">
        <v>9207</v>
      </c>
      <c r="D139" s="18" t="s">
        <v>96</v>
      </c>
      <c r="E139" s="33" t="s">
        <v>27</v>
      </c>
      <c r="F139" s="50" t="n">
        <f aca="false">SUM(L139:AF139)</f>
        <v>5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3</v>
      </c>
      <c r="Z139" s="34" t="n">
        <v>3</v>
      </c>
      <c r="AA139" s="34" t="n">
        <v>3</v>
      </c>
      <c r="AB139" s="34" t="n">
        <v>5</v>
      </c>
      <c r="AC139" s="34" t="n">
        <v>17</v>
      </c>
      <c r="AD139" s="34" t="n">
        <v>16</v>
      </c>
      <c r="AE139" s="34" t="n">
        <v>4</v>
      </c>
      <c r="AF139" s="34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19"/>
      <c r="B140" s="21"/>
      <c r="C140" s="20"/>
      <c r="D140" s="18"/>
      <c r="E140" s="35" t="s">
        <v>28</v>
      </c>
      <c r="F140" s="52" t="n">
        <f aca="false">SUM(L140:AF140)</f>
        <v>10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1</v>
      </c>
      <c r="X140" s="36" t="n">
        <v>0</v>
      </c>
      <c r="Y140" s="36" t="n">
        <v>0</v>
      </c>
      <c r="Z140" s="36" t="n">
        <v>5</v>
      </c>
      <c r="AA140" s="36" t="n">
        <v>3</v>
      </c>
      <c r="AB140" s="36" t="n">
        <v>10</v>
      </c>
      <c r="AC140" s="36" t="n">
        <v>15</v>
      </c>
      <c r="AD140" s="36" t="n">
        <v>38</v>
      </c>
      <c r="AE140" s="36" t="n">
        <v>27</v>
      </c>
      <c r="AF140" s="36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19"/>
      <c r="B141" s="21"/>
      <c r="C141" s="20" t="n">
        <v>9208</v>
      </c>
      <c r="D141" s="18" t="s">
        <v>97</v>
      </c>
      <c r="E141" s="33" t="s">
        <v>27</v>
      </c>
      <c r="F141" s="50" t="n">
        <f aca="false">SUM(L141:AF141)</f>
        <v>5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4" t="n">
        <v>1</v>
      </c>
      <c r="V141" s="34" t="n">
        <v>2</v>
      </c>
      <c r="W141" s="34" t="n">
        <v>0</v>
      </c>
      <c r="X141" s="34" t="n">
        <v>3</v>
      </c>
      <c r="Y141" s="34" t="n">
        <v>6</v>
      </c>
      <c r="Z141" s="34" t="n">
        <v>8</v>
      </c>
      <c r="AA141" s="34" t="n">
        <v>6</v>
      </c>
      <c r="AB141" s="34" t="n">
        <v>9</v>
      </c>
      <c r="AC141" s="34" t="n">
        <v>3</v>
      </c>
      <c r="AD141" s="34" t="n">
        <v>8</v>
      </c>
      <c r="AE141" s="34" t="n">
        <v>3</v>
      </c>
      <c r="AF141" s="34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19"/>
      <c r="B142" s="21"/>
      <c r="C142" s="20"/>
      <c r="D142" s="18"/>
      <c r="E142" s="35" t="s">
        <v>28</v>
      </c>
      <c r="F142" s="52" t="n">
        <f aca="false">SUM(L142:AF142)</f>
        <v>35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1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2</v>
      </c>
      <c r="AA142" s="36" t="n">
        <v>8</v>
      </c>
      <c r="AB142" s="36" t="n">
        <v>7</v>
      </c>
      <c r="AC142" s="36" t="n">
        <v>10</v>
      </c>
      <c r="AD142" s="36" t="n">
        <v>5</v>
      </c>
      <c r="AE142" s="36" t="n">
        <v>2</v>
      </c>
      <c r="AF142" s="36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19"/>
      <c r="B143" s="20" t="n">
        <v>9300</v>
      </c>
      <c r="C143" s="20"/>
      <c r="D143" s="18" t="s">
        <v>98</v>
      </c>
      <c r="E143" s="33" t="s">
        <v>27</v>
      </c>
      <c r="F143" s="50" t="n">
        <f aca="false">SUM(L143:AF143)</f>
        <v>54</v>
      </c>
      <c r="G143" s="34" t="n">
        <f aca="false">G145+G147+G149+G151</f>
        <v>0</v>
      </c>
      <c r="H143" s="34" t="n">
        <f aca="false">H145+H147+H149+H151</f>
        <v>0</v>
      </c>
      <c r="I143" s="34" t="n">
        <f aca="false">I145+I147+I149+I151</f>
        <v>0</v>
      </c>
      <c r="J143" s="34" t="n">
        <f aca="false">J145+J147+J149+J151</f>
        <v>0</v>
      </c>
      <c r="K143" s="34" t="n">
        <f aca="false">K145+K147+K149+K151</f>
        <v>0</v>
      </c>
      <c r="L143" s="34" t="n">
        <f aca="false">L145+L147+L149+L151</f>
        <v>0</v>
      </c>
      <c r="M143" s="34" t="n">
        <f aca="false">M145+M147+M149+M151</f>
        <v>0</v>
      </c>
      <c r="N143" s="34" t="n">
        <f aca="false">N145+N147+N149+N151</f>
        <v>0</v>
      </c>
      <c r="O143" s="34" t="n">
        <f aca="false">O145+O147+O149+O151</f>
        <v>0</v>
      </c>
      <c r="P143" s="34" t="n">
        <f aca="false">P145+P147+P149+P151</f>
        <v>0</v>
      </c>
      <c r="Q143" s="34" t="n">
        <f aca="false">Q145+Q147+Q149+Q151</f>
        <v>0</v>
      </c>
      <c r="R143" s="34" t="n">
        <f aca="false">R145+R147+R149+R151</f>
        <v>0</v>
      </c>
      <c r="S143" s="34" t="n">
        <f aca="false">S145+S147+S149+S151</f>
        <v>0</v>
      </c>
      <c r="T143" s="34" t="n">
        <f aca="false">T145+T147+T149+T151</f>
        <v>0</v>
      </c>
      <c r="U143" s="34" t="n">
        <f aca="false">U145+U147+U149+U151</f>
        <v>1</v>
      </c>
      <c r="V143" s="34" t="n">
        <f aca="false">V145+V147+V149+V151</f>
        <v>0</v>
      </c>
      <c r="W143" s="34" t="n">
        <f aca="false">W145+W147+W149+W151</f>
        <v>3</v>
      </c>
      <c r="X143" s="34" t="n">
        <f aca="false">X145+X147+X149+X151</f>
        <v>1</v>
      </c>
      <c r="Y143" s="34" t="n">
        <f aca="false">Y145+Y147+Y149+Y151</f>
        <v>6</v>
      </c>
      <c r="Z143" s="34" t="n">
        <f aca="false">Z145+Z147+Z149+Z151</f>
        <v>12</v>
      </c>
      <c r="AA143" s="34" t="n">
        <f aca="false">AA145+AA147+AA149+AA151</f>
        <v>5</v>
      </c>
      <c r="AB143" s="34" t="n">
        <f aca="false">AB145+AB147+AB149+AB151</f>
        <v>3</v>
      </c>
      <c r="AC143" s="34" t="n">
        <f aca="false">AC145+AC147+AC149+AC151</f>
        <v>10</v>
      </c>
      <c r="AD143" s="34" t="n">
        <f aca="false">AD145+AD147+AD149+AD151</f>
        <v>8</v>
      </c>
      <c r="AE143" s="34" t="n">
        <f aca="false">AE145+AE147+AE149+AE151</f>
        <v>5</v>
      </c>
      <c r="AF143" s="34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19"/>
      <c r="B144" s="20"/>
      <c r="C144" s="20"/>
      <c r="D144" s="18"/>
      <c r="E144" s="35" t="s">
        <v>28</v>
      </c>
      <c r="F144" s="52" t="n">
        <f aca="false">SUM(L144:AF144)</f>
        <v>75</v>
      </c>
      <c r="G144" s="36" t="n">
        <f aca="false">G146+G148+G150+G152</f>
        <v>0</v>
      </c>
      <c r="H144" s="36" t="n">
        <f aca="false">H146+H148+H150+H152</f>
        <v>0</v>
      </c>
      <c r="I144" s="36" t="n">
        <f aca="false">I146+I148+I150+I152</f>
        <v>0</v>
      </c>
      <c r="J144" s="36" t="n">
        <f aca="false">J146+J148+J150+J152</f>
        <v>0</v>
      </c>
      <c r="K144" s="36" t="n">
        <f aca="false">K146+K148+K150+K152</f>
        <v>0</v>
      </c>
      <c r="L144" s="36" t="n">
        <f aca="false">L146+L148+L150+L152</f>
        <v>0</v>
      </c>
      <c r="M144" s="36" t="n">
        <f aca="false">M146+M148+M150+M152</f>
        <v>0</v>
      </c>
      <c r="N144" s="36" t="n">
        <f aca="false">N146+N148+N150+N152</f>
        <v>0</v>
      </c>
      <c r="O144" s="36" t="n">
        <f aca="false">O146+O148+O150+O152</f>
        <v>0</v>
      </c>
      <c r="P144" s="36" t="n">
        <f aca="false">P146+P148+P150+P152</f>
        <v>0</v>
      </c>
      <c r="Q144" s="36" t="n">
        <f aca="false">Q146+Q148+Q150+Q152</f>
        <v>0</v>
      </c>
      <c r="R144" s="36" t="n">
        <f aca="false">R146+R148+R150+R152</f>
        <v>0</v>
      </c>
      <c r="S144" s="36" t="n">
        <f aca="false">S146+S148+S150+S152</f>
        <v>0</v>
      </c>
      <c r="T144" s="36" t="n">
        <f aca="false">T146+T148+T150+T152</f>
        <v>0</v>
      </c>
      <c r="U144" s="36" t="n">
        <f aca="false">U146+U148+U150+U152</f>
        <v>1</v>
      </c>
      <c r="V144" s="36" t="n">
        <f aca="false">V146+V148+V150+V152</f>
        <v>0</v>
      </c>
      <c r="W144" s="36" t="n">
        <f aca="false">W146+W148+W150+W152</f>
        <v>0</v>
      </c>
      <c r="X144" s="36" t="n">
        <f aca="false">X146+X148+X150+X152</f>
        <v>0</v>
      </c>
      <c r="Y144" s="36" t="n">
        <f aca="false">Y146+Y148+Y150+Y152</f>
        <v>2</v>
      </c>
      <c r="Z144" s="36" t="n">
        <f aca="false">Z146+Z148+Z150+Z152</f>
        <v>4</v>
      </c>
      <c r="AA144" s="36" t="n">
        <f aca="false">AA146+AA148+AA150+AA152</f>
        <v>3</v>
      </c>
      <c r="AB144" s="36" t="n">
        <f aca="false">AB146+AB148+AB150+AB152</f>
        <v>9</v>
      </c>
      <c r="AC144" s="36" t="n">
        <f aca="false">AC146+AC148+AC150+AC152</f>
        <v>21</v>
      </c>
      <c r="AD144" s="36" t="n">
        <f aca="false">AD146+AD148+AD150+AD152</f>
        <v>18</v>
      </c>
      <c r="AE144" s="36" t="n">
        <f aca="false">AE146+AE148+AE150+AE152</f>
        <v>17</v>
      </c>
      <c r="AF144" s="36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19"/>
      <c r="B145" s="21" t="s">
        <v>30</v>
      </c>
      <c r="C145" s="20" t="n">
        <v>9301</v>
      </c>
      <c r="D145" s="18" t="s">
        <v>99</v>
      </c>
      <c r="E145" s="33" t="s">
        <v>27</v>
      </c>
      <c r="F145" s="50" t="n">
        <f aca="false">SUM(L145:AF145)</f>
        <v>4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2</v>
      </c>
      <c r="X145" s="34" t="n">
        <v>1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1</v>
      </c>
      <c r="AD145" s="34" t="n">
        <v>0</v>
      </c>
      <c r="AE145" s="34" t="n">
        <v>0</v>
      </c>
      <c r="AF145" s="34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19"/>
      <c r="B146" s="21"/>
      <c r="C146" s="20"/>
      <c r="D146" s="18"/>
      <c r="E146" s="35" t="s">
        <v>28</v>
      </c>
      <c r="F146" s="52" t="n">
        <f aca="false">SUM(L146:AF146)</f>
        <v>4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1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6" t="n">
        <v>2</v>
      </c>
      <c r="AE146" s="36" t="n">
        <v>0</v>
      </c>
      <c r="AF146" s="36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19"/>
      <c r="B147" s="21"/>
      <c r="C147" s="20" t="n">
        <v>9302</v>
      </c>
      <c r="D147" s="18" t="s">
        <v>100</v>
      </c>
      <c r="E147" s="33" t="s">
        <v>27</v>
      </c>
      <c r="F147" s="50" t="n">
        <f aca="false">SUM(L147:AF147)</f>
        <v>16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1</v>
      </c>
      <c r="V147" s="34" t="n">
        <v>0</v>
      </c>
      <c r="W147" s="34" t="n">
        <v>1</v>
      </c>
      <c r="X147" s="34" t="n">
        <v>0</v>
      </c>
      <c r="Y147" s="34" t="n">
        <v>1</v>
      </c>
      <c r="Z147" s="34" t="n">
        <v>4</v>
      </c>
      <c r="AA147" s="34" t="n">
        <v>2</v>
      </c>
      <c r="AB147" s="34" t="n">
        <v>1</v>
      </c>
      <c r="AC147" s="34" t="n">
        <v>4</v>
      </c>
      <c r="AD147" s="34" t="n">
        <v>2</v>
      </c>
      <c r="AE147" s="34" t="n">
        <v>0</v>
      </c>
      <c r="AF147" s="34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19"/>
      <c r="B148" s="21"/>
      <c r="C148" s="20"/>
      <c r="D148" s="18"/>
      <c r="E148" s="35" t="s">
        <v>28</v>
      </c>
      <c r="F148" s="52" t="n">
        <f aca="false">SUM(L148:AF148)</f>
        <v>24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1</v>
      </c>
      <c r="Z148" s="36" t="n">
        <v>0</v>
      </c>
      <c r="AA148" s="36" t="n">
        <v>1</v>
      </c>
      <c r="AB148" s="36" t="n">
        <v>5</v>
      </c>
      <c r="AC148" s="36" t="n">
        <v>10</v>
      </c>
      <c r="AD148" s="36" t="n">
        <v>6</v>
      </c>
      <c r="AE148" s="36" t="n">
        <v>1</v>
      </c>
      <c r="AF148" s="36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19"/>
      <c r="B149" s="21"/>
      <c r="C149" s="20" t="n">
        <v>9303</v>
      </c>
      <c r="D149" s="18" t="s">
        <v>101</v>
      </c>
      <c r="E149" s="33" t="s">
        <v>27</v>
      </c>
      <c r="F149" s="50" t="n">
        <f aca="false">SUM(L149:AF149)</f>
        <v>3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3</v>
      </c>
      <c r="Z149" s="34" t="n">
        <v>7</v>
      </c>
      <c r="AA149" s="34" t="n">
        <v>3</v>
      </c>
      <c r="AB149" s="34" t="n">
        <v>2</v>
      </c>
      <c r="AC149" s="34" t="n">
        <v>5</v>
      </c>
      <c r="AD149" s="34" t="n">
        <v>6</v>
      </c>
      <c r="AE149" s="34" t="n">
        <v>4</v>
      </c>
      <c r="AF149" s="34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19"/>
      <c r="B150" s="21"/>
      <c r="C150" s="20"/>
      <c r="D150" s="18"/>
      <c r="E150" s="35" t="s">
        <v>28</v>
      </c>
      <c r="F150" s="52" t="n">
        <f aca="false">SUM(L150:AF150)</f>
        <v>43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1</v>
      </c>
      <c r="Z150" s="36" t="n">
        <v>3</v>
      </c>
      <c r="AA150" s="36" t="n">
        <v>1</v>
      </c>
      <c r="AB150" s="36" t="n">
        <v>4</v>
      </c>
      <c r="AC150" s="36" t="n">
        <v>10</v>
      </c>
      <c r="AD150" s="36" t="n">
        <v>9</v>
      </c>
      <c r="AE150" s="36" t="n">
        <v>15</v>
      </c>
      <c r="AF150" s="36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19"/>
      <c r="B151" s="21"/>
      <c r="C151" s="20" t="n">
        <v>9304</v>
      </c>
      <c r="D151" s="18" t="s">
        <v>102</v>
      </c>
      <c r="E151" s="33" t="s">
        <v>27</v>
      </c>
      <c r="F151" s="50" t="n">
        <f aca="false">SUM(L151:AF151)</f>
        <v>4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2</v>
      </c>
      <c r="Z151" s="34" t="n">
        <v>1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1</v>
      </c>
      <c r="AF151" s="34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19"/>
      <c r="B152" s="21"/>
      <c r="C152" s="20"/>
      <c r="D152" s="18"/>
      <c r="E152" s="35" t="s">
        <v>28</v>
      </c>
      <c r="F152" s="52" t="n">
        <f aca="false">SUM(L152:AF152)</f>
        <v>4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1</v>
      </c>
      <c r="AB152" s="36" t="n">
        <v>0</v>
      </c>
      <c r="AC152" s="36" t="n">
        <v>1</v>
      </c>
      <c r="AD152" s="36" t="n">
        <v>1</v>
      </c>
      <c r="AE152" s="36" t="n">
        <v>1</v>
      </c>
      <c r="AF152" s="36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19"/>
      <c r="B153" s="20" t="n">
        <v>9400</v>
      </c>
      <c r="C153" s="20"/>
      <c r="D153" s="18" t="s">
        <v>103</v>
      </c>
      <c r="E153" s="33" t="s">
        <v>27</v>
      </c>
      <c r="F153" s="50" t="n">
        <f aca="false">SUM(L153:AF153)</f>
        <v>8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1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1</v>
      </c>
      <c r="Z153" s="34" t="n">
        <v>0</v>
      </c>
      <c r="AA153" s="34" t="n">
        <v>0</v>
      </c>
      <c r="AB153" s="34" t="n">
        <v>3</v>
      </c>
      <c r="AC153" s="34" t="n">
        <v>2</v>
      </c>
      <c r="AD153" s="34" t="n">
        <v>1</v>
      </c>
      <c r="AE153" s="34" t="n">
        <v>0</v>
      </c>
      <c r="AF153" s="34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19"/>
      <c r="B154" s="20"/>
      <c r="C154" s="20"/>
      <c r="D154" s="18"/>
      <c r="E154" s="35" t="s">
        <v>28</v>
      </c>
      <c r="F154" s="52" t="n">
        <f aca="false">SUM(L154:AF154)</f>
        <v>15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1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1</v>
      </c>
      <c r="AA154" s="36" t="n">
        <v>4</v>
      </c>
      <c r="AB154" s="36" t="n">
        <v>0</v>
      </c>
      <c r="AC154" s="36" t="n">
        <v>3</v>
      </c>
      <c r="AD154" s="36" t="n">
        <v>3</v>
      </c>
      <c r="AE154" s="36" t="n">
        <v>3</v>
      </c>
      <c r="AF154" s="36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19"/>
      <c r="B155" s="20" t="n">
        <v>9500</v>
      </c>
      <c r="C155" s="20"/>
      <c r="D155" s="18" t="s">
        <v>104</v>
      </c>
      <c r="E155" s="33" t="s">
        <v>27</v>
      </c>
      <c r="F155" s="50" t="n">
        <f aca="false">SUM(L155:AF155)</f>
        <v>2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1</v>
      </c>
      <c r="AB155" s="34" t="n">
        <v>0</v>
      </c>
      <c r="AC155" s="34" t="n">
        <v>1</v>
      </c>
      <c r="AD155" s="34" t="n">
        <v>0</v>
      </c>
      <c r="AE155" s="34" t="n">
        <v>0</v>
      </c>
      <c r="AF155" s="34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19"/>
      <c r="B156" s="20"/>
      <c r="C156" s="20"/>
      <c r="D156" s="18"/>
      <c r="E156" s="35" t="s">
        <v>28</v>
      </c>
      <c r="F156" s="52" t="n">
        <f aca="false">SUM(L156:AF156)</f>
        <v>3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3</v>
      </c>
      <c r="AE156" s="36" t="n">
        <v>0</v>
      </c>
      <c r="AF156" s="36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17" t="n">
        <v>10000</v>
      </c>
      <c r="B157" s="17"/>
      <c r="C157" s="17"/>
      <c r="D157" s="18" t="s">
        <v>105</v>
      </c>
      <c r="E157" s="33" t="s">
        <v>27</v>
      </c>
      <c r="F157" s="50" t="n">
        <f aca="false">SUM(L157:AF157)</f>
        <v>160</v>
      </c>
      <c r="G157" s="34" t="n">
        <f aca="false">G159+G161+G163+G165+G167+G169</f>
        <v>0</v>
      </c>
      <c r="H157" s="34" t="n">
        <f aca="false">H159+H161+H163+H165+H167+H169</f>
        <v>0</v>
      </c>
      <c r="I157" s="34" t="n">
        <f aca="false">I159+I161+I163+I165+I167+I169</f>
        <v>0</v>
      </c>
      <c r="J157" s="34" t="n">
        <f aca="false">J159+J161+J163+J165+J167+J169</f>
        <v>0</v>
      </c>
      <c r="K157" s="34" t="n">
        <f aca="false">K159+K161+K163+K165+K167+K169</f>
        <v>0</v>
      </c>
      <c r="L157" s="34" t="n">
        <f aca="false">L159+L161+L163+L165+L167+L169</f>
        <v>0</v>
      </c>
      <c r="M157" s="34" t="n">
        <f aca="false">M159+M161+M163+M165+M167+M169</f>
        <v>0</v>
      </c>
      <c r="N157" s="34" t="n">
        <f aca="false">N159+N161+N163+N165+N167+N169</f>
        <v>0</v>
      </c>
      <c r="O157" s="34" t="n">
        <f aca="false">O159+O161+O163+O165+O167+O169</f>
        <v>0</v>
      </c>
      <c r="P157" s="34" t="n">
        <f aca="false">P159+P161+P163+P165+P167+P169</f>
        <v>0</v>
      </c>
      <c r="Q157" s="34" t="n">
        <f aca="false">Q159+Q161+Q163+Q165+Q167+Q169</f>
        <v>0</v>
      </c>
      <c r="R157" s="34" t="n">
        <f aca="false">R159+R161+R163+R165+R167+R169</f>
        <v>0</v>
      </c>
      <c r="S157" s="34" t="n">
        <f aca="false">S159+S161+S163+S165+S167+S169</f>
        <v>0</v>
      </c>
      <c r="T157" s="34" t="n">
        <f aca="false">T159+T161+T163+T165+T167+T169</f>
        <v>1</v>
      </c>
      <c r="U157" s="34" t="n">
        <f aca="false">U159+U161+U163+U165+U167+U169</f>
        <v>1</v>
      </c>
      <c r="V157" s="34" t="n">
        <f aca="false">V159+V161+V163+V165+V167+V169</f>
        <v>0</v>
      </c>
      <c r="W157" s="34" t="n">
        <f aca="false">W159+W161+W163+W165+W167+W169</f>
        <v>1</v>
      </c>
      <c r="X157" s="34" t="n">
        <f aca="false">X159+X161+X163+X165+X167+X169</f>
        <v>3</v>
      </c>
      <c r="Y157" s="34" t="n">
        <f aca="false">Y159+Y161+Y163+Y165+Y167+Y169</f>
        <v>3</v>
      </c>
      <c r="Z157" s="34" t="n">
        <f aca="false">Z159+Z161+Z163+Z165+Z167+Z169</f>
        <v>14</v>
      </c>
      <c r="AA157" s="34" t="n">
        <f aca="false">AA159+AA161+AA163+AA165+AA167+AA169</f>
        <v>15</v>
      </c>
      <c r="AB157" s="34" t="n">
        <f aca="false">AB159+AB161+AB163+AB165+AB167+AB169</f>
        <v>23</v>
      </c>
      <c r="AC157" s="34" t="n">
        <f aca="false">AC159+AC161+AC163+AC165+AC167+AC169</f>
        <v>49</v>
      </c>
      <c r="AD157" s="34" t="n">
        <f aca="false">AD159+AD161+AD163+AD165+AD167+AD169</f>
        <v>42</v>
      </c>
      <c r="AE157" s="34" t="n">
        <f aca="false">AE159+AE161+AE163+AE165+AE167+AE169</f>
        <v>8</v>
      </c>
      <c r="AF157" s="34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17"/>
      <c r="B158" s="17"/>
      <c r="C158" s="17"/>
      <c r="D158" s="18"/>
      <c r="E158" s="35" t="s">
        <v>28</v>
      </c>
      <c r="F158" s="52" t="n">
        <f aca="false">SUM(L158:AF158)</f>
        <v>107</v>
      </c>
      <c r="G158" s="36" t="n">
        <f aca="false">G160+G162+G164+G166+G168+G170</f>
        <v>0</v>
      </c>
      <c r="H158" s="36" t="n">
        <f aca="false">H160+H162+H164+H166+H168+H170</f>
        <v>0</v>
      </c>
      <c r="I158" s="36" t="n">
        <f aca="false">I160+I162+I164+I166+I168+I170</f>
        <v>0</v>
      </c>
      <c r="J158" s="36" t="n">
        <f aca="false">J160+J162+J164+J166+J168+J170</f>
        <v>0</v>
      </c>
      <c r="K158" s="36" t="n">
        <f aca="false">K160+K162+K164+K166+K168+K170</f>
        <v>0</v>
      </c>
      <c r="L158" s="36" t="n">
        <f aca="false">L160+L162+L164+L166+L168+L170</f>
        <v>0</v>
      </c>
      <c r="M158" s="36" t="n">
        <f aca="false">M160+M162+M164+M166+M168+M170</f>
        <v>0</v>
      </c>
      <c r="N158" s="36" t="n">
        <f aca="false">N160+N162+N164+N166+N168+N170</f>
        <v>0</v>
      </c>
      <c r="O158" s="36" t="n">
        <f aca="false">O160+O162+O164+O166+O168+O170</f>
        <v>0</v>
      </c>
      <c r="P158" s="36" t="n">
        <f aca="false">P160+P162+P164+P166+P168+P170</f>
        <v>0</v>
      </c>
      <c r="Q158" s="36" t="n">
        <f aca="false">Q160+Q162+Q164+Q166+Q168+Q170</f>
        <v>0</v>
      </c>
      <c r="R158" s="36" t="n">
        <f aca="false">R160+R162+R164+R166+R168+R170</f>
        <v>0</v>
      </c>
      <c r="S158" s="36" t="n">
        <f aca="false">S160+S162+S164+S166+S168+S170</f>
        <v>0</v>
      </c>
      <c r="T158" s="36" t="n">
        <f aca="false">T160+T162+T164+T166+T168+T170</f>
        <v>0</v>
      </c>
      <c r="U158" s="36" t="n">
        <f aca="false">U160+U162+U164+U166+U168+U170</f>
        <v>0</v>
      </c>
      <c r="V158" s="36" t="n">
        <f aca="false">V160+V162+V164+V166+V168+V170</f>
        <v>0</v>
      </c>
      <c r="W158" s="36" t="n">
        <f aca="false">W160+W162+W164+W166+W168+W170</f>
        <v>0</v>
      </c>
      <c r="X158" s="36" t="n">
        <f aca="false">X160+X162+X164+X166+X168+X170</f>
        <v>1</v>
      </c>
      <c r="Y158" s="36" t="n">
        <f aca="false">Y160+Y162+Y164+Y166+Y168+Y170</f>
        <v>0</v>
      </c>
      <c r="Z158" s="36" t="n">
        <f aca="false">Z160+Z162+Z164+Z166+Z168+Z170</f>
        <v>2</v>
      </c>
      <c r="AA158" s="36" t="n">
        <f aca="false">AA160+AA162+AA164+AA166+AA168+AA170</f>
        <v>15</v>
      </c>
      <c r="AB158" s="36" t="n">
        <f aca="false">AB160+AB162+AB164+AB166+AB168+AB170</f>
        <v>4</v>
      </c>
      <c r="AC158" s="36" t="n">
        <f aca="false">AC160+AC162+AC164+AC166+AC168+AC170</f>
        <v>23</v>
      </c>
      <c r="AD158" s="36" t="n">
        <f aca="false">AD160+AD162+AD164+AD166+AD168+AD170</f>
        <v>38</v>
      </c>
      <c r="AE158" s="36" t="n">
        <f aca="false">AE160+AE162+AE164+AE166+AE168+AE170</f>
        <v>24</v>
      </c>
      <c r="AF158" s="36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23" t="s">
        <v>30</v>
      </c>
      <c r="B159" s="20" t="n">
        <v>10100</v>
      </c>
      <c r="C159" s="20"/>
      <c r="D159" s="18" t="s">
        <v>106</v>
      </c>
      <c r="E159" s="33" t="s">
        <v>27</v>
      </c>
      <c r="F159" s="50" t="n">
        <f aca="false">SUM(L159:AF159)</f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23"/>
      <c r="B160" s="20"/>
      <c r="C160" s="20"/>
      <c r="D160" s="18"/>
      <c r="E160" s="35" t="s">
        <v>28</v>
      </c>
      <c r="F160" s="52" t="n">
        <f aca="false">SUM(L160:AF160)</f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23"/>
      <c r="B161" s="20" t="n">
        <v>10200</v>
      </c>
      <c r="C161" s="20"/>
      <c r="D161" s="18" t="s">
        <v>107</v>
      </c>
      <c r="E161" s="33" t="s">
        <v>27</v>
      </c>
      <c r="F161" s="50" t="n">
        <f aca="false">SUM(L161:AF161)</f>
        <v>46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1</v>
      </c>
      <c r="U161" s="34" t="n">
        <v>0</v>
      </c>
      <c r="V161" s="34" t="n">
        <v>0</v>
      </c>
      <c r="W161" s="34" t="n">
        <v>1</v>
      </c>
      <c r="X161" s="34" t="n">
        <v>0</v>
      </c>
      <c r="Y161" s="34" t="n">
        <v>0</v>
      </c>
      <c r="Z161" s="34" t="n">
        <v>2</v>
      </c>
      <c r="AA161" s="34" t="n">
        <v>3</v>
      </c>
      <c r="AB161" s="34" t="n">
        <v>8</v>
      </c>
      <c r="AC161" s="34" t="n">
        <v>16</v>
      </c>
      <c r="AD161" s="34" t="n">
        <v>12</v>
      </c>
      <c r="AE161" s="34" t="n">
        <v>3</v>
      </c>
      <c r="AF161" s="34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23"/>
      <c r="B162" s="20"/>
      <c r="C162" s="20"/>
      <c r="D162" s="18"/>
      <c r="E162" s="35" t="s">
        <v>28</v>
      </c>
      <c r="F162" s="52" t="n">
        <f aca="false">SUM(L162:AF162)</f>
        <v>51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5</v>
      </c>
      <c r="AB162" s="36" t="n">
        <v>1</v>
      </c>
      <c r="AC162" s="36" t="n">
        <v>9</v>
      </c>
      <c r="AD162" s="36" t="n">
        <v>23</v>
      </c>
      <c r="AE162" s="36" t="n">
        <v>13</v>
      </c>
      <c r="AF162" s="36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23"/>
      <c r="B163" s="20" t="n">
        <v>10300</v>
      </c>
      <c r="C163" s="20"/>
      <c r="D163" s="18" t="s">
        <v>108</v>
      </c>
      <c r="E163" s="33" t="s">
        <v>27</v>
      </c>
      <c r="F163" s="50" t="n">
        <f aca="false">SUM(L163:AF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23"/>
      <c r="B164" s="20"/>
      <c r="C164" s="20"/>
      <c r="D164" s="18"/>
      <c r="E164" s="35" t="s">
        <v>28</v>
      </c>
      <c r="F164" s="52" t="n">
        <f aca="false">SUM(L164:AF164)</f>
        <v>1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1</v>
      </c>
      <c r="AF164" s="36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23"/>
      <c r="B165" s="20" t="n">
        <v>10400</v>
      </c>
      <c r="C165" s="20"/>
      <c r="D165" s="18" t="s">
        <v>109</v>
      </c>
      <c r="E165" s="33" t="s">
        <v>27</v>
      </c>
      <c r="F165" s="50" t="n">
        <f aca="false">SUM(L165:AF165)</f>
        <v>28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1</v>
      </c>
      <c r="Y165" s="34" t="n">
        <v>1</v>
      </c>
      <c r="Z165" s="34" t="n">
        <v>5</v>
      </c>
      <c r="AA165" s="34" t="n">
        <v>4</v>
      </c>
      <c r="AB165" s="34" t="n">
        <v>5</v>
      </c>
      <c r="AC165" s="34" t="n">
        <v>4</v>
      </c>
      <c r="AD165" s="34" t="n">
        <v>6</v>
      </c>
      <c r="AE165" s="34" t="n">
        <v>2</v>
      </c>
      <c r="AF165" s="34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23"/>
      <c r="B166" s="20"/>
      <c r="C166" s="20"/>
      <c r="D166" s="18"/>
      <c r="E166" s="35" t="s">
        <v>28</v>
      </c>
      <c r="F166" s="52" t="n">
        <f aca="false">SUM(L166:AF166)</f>
        <v>1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1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26" t="s">
        <v>30</v>
      </c>
      <c r="B167" s="20" t="n">
        <v>10500</v>
      </c>
      <c r="C167" s="20"/>
      <c r="D167" s="18" t="s">
        <v>110</v>
      </c>
      <c r="E167" s="33" t="s">
        <v>27</v>
      </c>
      <c r="F167" s="50" t="n">
        <f aca="false">SUM(L167:AF167)</f>
        <v>3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1</v>
      </c>
      <c r="AC167" s="34" t="n">
        <v>0</v>
      </c>
      <c r="AD167" s="34" t="n">
        <v>1</v>
      </c>
      <c r="AE167" s="34" t="n">
        <v>1</v>
      </c>
      <c r="AF167" s="34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26"/>
      <c r="B168" s="20"/>
      <c r="C168" s="20"/>
      <c r="D168" s="18"/>
      <c r="E168" s="35" t="s">
        <v>28</v>
      </c>
      <c r="F168" s="52" t="n">
        <f aca="false">SUM(L168:AF168)</f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26"/>
      <c r="B169" s="20" t="n">
        <v>10600</v>
      </c>
      <c r="C169" s="20"/>
      <c r="D169" s="18" t="s">
        <v>111</v>
      </c>
      <c r="E169" s="33" t="s">
        <v>27</v>
      </c>
      <c r="F169" s="50" t="n">
        <f aca="false">SUM(L169:AF169)</f>
        <v>83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1</v>
      </c>
      <c r="V169" s="34" t="n">
        <v>0</v>
      </c>
      <c r="W169" s="34" t="n">
        <v>0</v>
      </c>
      <c r="X169" s="34" t="n">
        <v>2</v>
      </c>
      <c r="Y169" s="34" t="n">
        <v>2</v>
      </c>
      <c r="Z169" s="34" t="n">
        <v>7</v>
      </c>
      <c r="AA169" s="34" t="n">
        <v>8</v>
      </c>
      <c r="AB169" s="34" t="n">
        <v>9</v>
      </c>
      <c r="AC169" s="34" t="n">
        <v>29</v>
      </c>
      <c r="AD169" s="34" t="n">
        <v>23</v>
      </c>
      <c r="AE169" s="34" t="n">
        <v>2</v>
      </c>
      <c r="AF169" s="34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26"/>
      <c r="B170" s="20"/>
      <c r="C170" s="20"/>
      <c r="D170" s="18"/>
      <c r="E170" s="35" t="s">
        <v>28</v>
      </c>
      <c r="F170" s="52" t="n">
        <f aca="false">SUM(L170:AF170)</f>
        <v>54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1</v>
      </c>
      <c r="Y170" s="36" t="n">
        <v>0</v>
      </c>
      <c r="Z170" s="36" t="n">
        <v>2</v>
      </c>
      <c r="AA170" s="36" t="n">
        <v>9</v>
      </c>
      <c r="AB170" s="36" t="n">
        <v>3</v>
      </c>
      <c r="AC170" s="36" t="n">
        <v>14</v>
      </c>
      <c r="AD170" s="36" t="n">
        <v>15</v>
      </c>
      <c r="AE170" s="36" t="n">
        <v>10</v>
      </c>
      <c r="AF170" s="36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17" t="n">
        <v>11000</v>
      </c>
      <c r="B171" s="17"/>
      <c r="C171" s="17"/>
      <c r="D171" s="18" t="s">
        <v>112</v>
      </c>
      <c r="E171" s="33" t="s">
        <v>27</v>
      </c>
      <c r="F171" s="50" t="n">
        <f aca="false">SUM(L171:AF171)</f>
        <v>31</v>
      </c>
      <c r="G171" s="34" t="n">
        <f aca="false">G173+G175+G177+G183</f>
        <v>0</v>
      </c>
      <c r="H171" s="34" t="n">
        <f aca="false">H173+H175+H177+H183</f>
        <v>0</v>
      </c>
      <c r="I171" s="34" t="n">
        <f aca="false">I173+I175+I177+I183</f>
        <v>0</v>
      </c>
      <c r="J171" s="34" t="n">
        <f aca="false">J173+J175+J177+J183</f>
        <v>0</v>
      </c>
      <c r="K171" s="34" t="n">
        <f aca="false">K173+K175+K177+K183</f>
        <v>0</v>
      </c>
      <c r="L171" s="34" t="n">
        <f aca="false">L173+L175+L177+L183</f>
        <v>0</v>
      </c>
      <c r="M171" s="34" t="n">
        <f aca="false">M173+M175+M177+M183</f>
        <v>0</v>
      </c>
      <c r="N171" s="34" t="n">
        <f aca="false">N173+N175+N177+N183</f>
        <v>0</v>
      </c>
      <c r="O171" s="34" t="n">
        <f aca="false">O173+O175+O177+O183</f>
        <v>0</v>
      </c>
      <c r="P171" s="34" t="n">
        <f aca="false">P173+P175+P177+P183</f>
        <v>0</v>
      </c>
      <c r="Q171" s="34" t="n">
        <f aca="false">Q173+Q175+Q177+Q183</f>
        <v>0</v>
      </c>
      <c r="R171" s="34" t="n">
        <f aca="false">R173+R175+R177+R183</f>
        <v>0</v>
      </c>
      <c r="S171" s="34" t="n">
        <f aca="false">S173+S175+S177+S183</f>
        <v>0</v>
      </c>
      <c r="T171" s="34" t="n">
        <f aca="false">T173+T175+T177+T183</f>
        <v>0</v>
      </c>
      <c r="U171" s="34" t="n">
        <f aca="false">U173+U175+U177+U183</f>
        <v>1</v>
      </c>
      <c r="V171" s="34" t="n">
        <f aca="false">V173+V175+V177+V183</f>
        <v>2</v>
      </c>
      <c r="W171" s="34" t="n">
        <f aca="false">W173+W175+W177+W183</f>
        <v>0</v>
      </c>
      <c r="X171" s="34" t="n">
        <f aca="false">X173+X175+X177+X183</f>
        <v>2</v>
      </c>
      <c r="Y171" s="34" t="n">
        <f aca="false">Y173+Y175+Y177+Y183</f>
        <v>0</v>
      </c>
      <c r="Z171" s="34" t="n">
        <f aca="false">Z173+Z175+Z177+Z183</f>
        <v>3</v>
      </c>
      <c r="AA171" s="34" t="n">
        <f aca="false">AA173+AA175+AA177+AA183</f>
        <v>3</v>
      </c>
      <c r="AB171" s="34" t="n">
        <f aca="false">AB173+AB175+AB177+AB183</f>
        <v>6</v>
      </c>
      <c r="AC171" s="34" t="n">
        <f aca="false">AC173+AC175+AC177+AC183</f>
        <v>7</v>
      </c>
      <c r="AD171" s="34" t="n">
        <f aca="false">AD173+AD175+AD177+AD183</f>
        <v>3</v>
      </c>
      <c r="AE171" s="34" t="n">
        <f aca="false">AE173+AE175+AE177+AE183</f>
        <v>4</v>
      </c>
      <c r="AF171" s="34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17"/>
      <c r="B172" s="17"/>
      <c r="C172" s="17"/>
      <c r="D172" s="18"/>
      <c r="E172" s="35" t="s">
        <v>28</v>
      </c>
      <c r="F172" s="52" t="n">
        <f aca="false">SUM(L172:AF172)</f>
        <v>38</v>
      </c>
      <c r="G172" s="36" t="n">
        <f aca="false">G174+G176+G178+G184</f>
        <v>0</v>
      </c>
      <c r="H172" s="36" t="n">
        <f aca="false">H174+H176+H178+H184</f>
        <v>0</v>
      </c>
      <c r="I172" s="36" t="n">
        <f aca="false">I174+I176+I178+I184</f>
        <v>0</v>
      </c>
      <c r="J172" s="36" t="n">
        <f aca="false">J174+J176+J178+J184</f>
        <v>0</v>
      </c>
      <c r="K172" s="36" t="n">
        <f aca="false">K174+K176+K178+K184</f>
        <v>0</v>
      </c>
      <c r="L172" s="36" t="n">
        <f aca="false">L174+L176+L178+L184</f>
        <v>0</v>
      </c>
      <c r="M172" s="36" t="n">
        <f aca="false">M174+M176+M178+M184</f>
        <v>0</v>
      </c>
      <c r="N172" s="36" t="n">
        <f aca="false">N174+N176+N178+N184</f>
        <v>0</v>
      </c>
      <c r="O172" s="36" t="n">
        <f aca="false">O174+O176+O178+O184</f>
        <v>0</v>
      </c>
      <c r="P172" s="36" t="n">
        <f aca="false">P174+P176+P178+P184</f>
        <v>0</v>
      </c>
      <c r="Q172" s="36" t="n">
        <f aca="false">Q174+Q176+Q178+Q184</f>
        <v>0</v>
      </c>
      <c r="R172" s="36" t="n">
        <f aca="false">R174+R176+R178+R184</f>
        <v>0</v>
      </c>
      <c r="S172" s="36" t="n">
        <f aca="false">S174+S176+S178+S184</f>
        <v>0</v>
      </c>
      <c r="T172" s="36" t="n">
        <f aca="false">T174+T176+T178+T184</f>
        <v>0</v>
      </c>
      <c r="U172" s="36" t="n">
        <f aca="false">U174+U176+U178+U184</f>
        <v>0</v>
      </c>
      <c r="V172" s="36" t="n">
        <f aca="false">V174+V176+V178+V184</f>
        <v>0</v>
      </c>
      <c r="W172" s="36" t="n">
        <f aca="false">W174+W176+W178+W184</f>
        <v>0</v>
      </c>
      <c r="X172" s="36" t="n">
        <f aca="false">X174+X176+X178+X184</f>
        <v>3</v>
      </c>
      <c r="Y172" s="36" t="n">
        <f aca="false">Y174+Y176+Y178+Y184</f>
        <v>0</v>
      </c>
      <c r="Z172" s="36" t="n">
        <f aca="false">Z174+Z176+Z178+Z184</f>
        <v>4</v>
      </c>
      <c r="AA172" s="36" t="n">
        <f aca="false">AA174+AA176+AA178+AA184</f>
        <v>5</v>
      </c>
      <c r="AB172" s="36" t="n">
        <f aca="false">AB174+AB176+AB178+AB184</f>
        <v>3</v>
      </c>
      <c r="AC172" s="36" t="n">
        <f aca="false">AC174+AC176+AC178+AC184</f>
        <v>6</v>
      </c>
      <c r="AD172" s="36" t="n">
        <f aca="false">AD174+AD176+AD178+AD184</f>
        <v>9</v>
      </c>
      <c r="AE172" s="36" t="n">
        <f aca="false">AE174+AE176+AE178+AE184</f>
        <v>8</v>
      </c>
      <c r="AF172" s="36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19" t="s">
        <v>30</v>
      </c>
      <c r="B173" s="20" t="n">
        <v>11100</v>
      </c>
      <c r="C173" s="20"/>
      <c r="D173" s="18" t="s">
        <v>113</v>
      </c>
      <c r="E173" s="33" t="s">
        <v>27</v>
      </c>
      <c r="F173" s="50" t="n">
        <f aca="false">SUM(L173:AF173)</f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19"/>
      <c r="B174" s="20"/>
      <c r="C174" s="20"/>
      <c r="D174" s="18"/>
      <c r="E174" s="35" t="s">
        <v>28</v>
      </c>
      <c r="F174" s="52" t="n">
        <f aca="false">SUM(L174:AF174)</f>
        <v>4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1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2</v>
      </c>
      <c r="AD174" s="36" t="n">
        <v>0</v>
      </c>
      <c r="AE174" s="36" t="n">
        <v>1</v>
      </c>
      <c r="AF174" s="36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19"/>
      <c r="B175" s="20" t="n">
        <v>11200</v>
      </c>
      <c r="C175" s="20"/>
      <c r="D175" s="18" t="s">
        <v>114</v>
      </c>
      <c r="E175" s="33" t="s">
        <v>27</v>
      </c>
      <c r="F175" s="50" t="n">
        <f aca="false">SUM(L175:AF175)</f>
        <v>4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1</v>
      </c>
      <c r="AB175" s="34" t="n">
        <v>1</v>
      </c>
      <c r="AC175" s="34" t="n">
        <v>2</v>
      </c>
      <c r="AD175" s="34" t="n">
        <v>0</v>
      </c>
      <c r="AE175" s="34" t="n">
        <v>0</v>
      </c>
      <c r="AF175" s="34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19"/>
      <c r="B176" s="20"/>
      <c r="C176" s="20"/>
      <c r="D176" s="18"/>
      <c r="E176" s="35" t="s">
        <v>28</v>
      </c>
      <c r="F176" s="52" t="n">
        <f aca="false">SUM(L176:AF176)</f>
        <v>4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1</v>
      </c>
      <c r="Y176" s="36" t="n">
        <v>0</v>
      </c>
      <c r="Z176" s="36" t="n">
        <v>1</v>
      </c>
      <c r="AA176" s="36" t="n">
        <v>0</v>
      </c>
      <c r="AB176" s="36" t="n">
        <v>0</v>
      </c>
      <c r="AC176" s="36" t="n">
        <v>0</v>
      </c>
      <c r="AD176" s="36" t="n">
        <v>1</v>
      </c>
      <c r="AE176" s="36" t="n">
        <v>1</v>
      </c>
      <c r="AF176" s="36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19"/>
      <c r="B177" s="20" t="n">
        <v>11300</v>
      </c>
      <c r="C177" s="20"/>
      <c r="D177" s="18" t="s">
        <v>115</v>
      </c>
      <c r="E177" s="33" t="s">
        <v>27</v>
      </c>
      <c r="F177" s="50" t="n">
        <f aca="false">SUM(L177:AF177)</f>
        <v>10</v>
      </c>
      <c r="G177" s="34" t="n">
        <f aca="false">G179+G181</f>
        <v>0</v>
      </c>
      <c r="H177" s="34" t="n">
        <f aca="false">H179+H181</f>
        <v>0</v>
      </c>
      <c r="I177" s="34" t="n">
        <f aca="false">I179+I181</f>
        <v>0</v>
      </c>
      <c r="J177" s="34" t="n">
        <f aca="false">J179+J181</f>
        <v>0</v>
      </c>
      <c r="K177" s="34" t="n">
        <f aca="false">K179+K181</f>
        <v>0</v>
      </c>
      <c r="L177" s="34" t="n">
        <f aca="false">L179+L181</f>
        <v>0</v>
      </c>
      <c r="M177" s="34" t="n">
        <f aca="false">M179+M181</f>
        <v>0</v>
      </c>
      <c r="N177" s="34" t="n">
        <f aca="false">N179+N181</f>
        <v>0</v>
      </c>
      <c r="O177" s="34" t="n">
        <f aca="false">O179+O181</f>
        <v>0</v>
      </c>
      <c r="P177" s="34" t="n">
        <f aca="false">P179+P181</f>
        <v>0</v>
      </c>
      <c r="Q177" s="34" t="n">
        <f aca="false">Q179+Q181</f>
        <v>0</v>
      </c>
      <c r="R177" s="34" t="n">
        <f aca="false">R179+R181</f>
        <v>0</v>
      </c>
      <c r="S177" s="34" t="n">
        <f aca="false">S179+S181</f>
        <v>0</v>
      </c>
      <c r="T177" s="34" t="n">
        <f aca="false">T179+T181</f>
        <v>0</v>
      </c>
      <c r="U177" s="34" t="n">
        <f aca="false">U179+U181</f>
        <v>1</v>
      </c>
      <c r="V177" s="34" t="n">
        <f aca="false">V179+V181</f>
        <v>1</v>
      </c>
      <c r="W177" s="34" t="n">
        <f aca="false">W179+W181</f>
        <v>0</v>
      </c>
      <c r="X177" s="34" t="n">
        <f aca="false">X179+X181</f>
        <v>2</v>
      </c>
      <c r="Y177" s="34" t="n">
        <f aca="false">Y179+Y181</f>
        <v>0</v>
      </c>
      <c r="Z177" s="34" t="n">
        <f aca="false">Z179+Z181</f>
        <v>1</v>
      </c>
      <c r="AA177" s="34" t="n">
        <f aca="false">AA179+AA181</f>
        <v>2</v>
      </c>
      <c r="AB177" s="34" t="n">
        <f aca="false">AB179+AB181</f>
        <v>3</v>
      </c>
      <c r="AC177" s="34" t="n">
        <f aca="false">AC179+AC181</f>
        <v>0</v>
      </c>
      <c r="AD177" s="34" t="n">
        <f aca="false">AD179+AD181</f>
        <v>0</v>
      </c>
      <c r="AE177" s="34" t="n">
        <f aca="false">AE179+AE181</f>
        <v>0</v>
      </c>
      <c r="AF177" s="34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19"/>
      <c r="B178" s="20"/>
      <c r="C178" s="20"/>
      <c r="D178" s="18"/>
      <c r="E178" s="35" t="s">
        <v>28</v>
      </c>
      <c r="F178" s="52" t="n">
        <f aca="false">SUM(L178:AF178)</f>
        <v>12</v>
      </c>
      <c r="G178" s="36" t="n">
        <f aca="false">G180+G182</f>
        <v>0</v>
      </c>
      <c r="H178" s="36" t="n">
        <f aca="false">H180+H182</f>
        <v>0</v>
      </c>
      <c r="I178" s="36" t="n">
        <f aca="false">I180+I182</f>
        <v>0</v>
      </c>
      <c r="J178" s="36" t="n">
        <f aca="false">J180+J182</f>
        <v>0</v>
      </c>
      <c r="K178" s="36" t="n">
        <f aca="false">K180+K182</f>
        <v>0</v>
      </c>
      <c r="L178" s="36" t="n">
        <f aca="false">L180+L182</f>
        <v>0</v>
      </c>
      <c r="M178" s="36" t="n">
        <f aca="false">M180+M182</f>
        <v>0</v>
      </c>
      <c r="N178" s="36" t="n">
        <f aca="false">N180+N182</f>
        <v>0</v>
      </c>
      <c r="O178" s="36" t="n">
        <f aca="false">O180+O182</f>
        <v>0</v>
      </c>
      <c r="P178" s="36" t="n">
        <f aca="false">P180+P182</f>
        <v>0</v>
      </c>
      <c r="Q178" s="36" t="n">
        <f aca="false">Q180+Q182</f>
        <v>0</v>
      </c>
      <c r="R178" s="36" t="n">
        <f aca="false">R180+R182</f>
        <v>0</v>
      </c>
      <c r="S178" s="36" t="n">
        <f aca="false">S180+S182</f>
        <v>0</v>
      </c>
      <c r="T178" s="36" t="n">
        <f aca="false">T180+T182</f>
        <v>0</v>
      </c>
      <c r="U178" s="36" t="n">
        <f aca="false">U180+U182</f>
        <v>0</v>
      </c>
      <c r="V178" s="36" t="n">
        <f aca="false">V180+V182</f>
        <v>0</v>
      </c>
      <c r="W178" s="36" t="n">
        <f aca="false">W180+W182</f>
        <v>0</v>
      </c>
      <c r="X178" s="36" t="n">
        <f aca="false">X180+X182</f>
        <v>1</v>
      </c>
      <c r="Y178" s="36" t="n">
        <f aca="false">Y180+Y182</f>
        <v>0</v>
      </c>
      <c r="Z178" s="36" t="n">
        <f aca="false">Z180+Z182</f>
        <v>2</v>
      </c>
      <c r="AA178" s="36" t="n">
        <f aca="false">AA180+AA182</f>
        <v>2</v>
      </c>
      <c r="AB178" s="36" t="n">
        <f aca="false">AB180+AB182</f>
        <v>1</v>
      </c>
      <c r="AC178" s="36" t="n">
        <f aca="false">AC180+AC182</f>
        <v>3</v>
      </c>
      <c r="AD178" s="36" t="n">
        <f aca="false">AD180+AD182</f>
        <v>2</v>
      </c>
      <c r="AE178" s="36" t="n">
        <f aca="false">AE180+AE182</f>
        <v>1</v>
      </c>
      <c r="AF178" s="36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19"/>
      <c r="B179" s="21" t="s">
        <v>30</v>
      </c>
      <c r="C179" s="20" t="n">
        <v>11301</v>
      </c>
      <c r="D179" s="18" t="s">
        <v>116</v>
      </c>
      <c r="E179" s="33" t="s">
        <v>27</v>
      </c>
      <c r="F179" s="50" t="n">
        <f aca="false">SUM(L179:AF179)</f>
        <v>4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1</v>
      </c>
      <c r="Y179" s="34" t="n">
        <v>0</v>
      </c>
      <c r="Z179" s="34" t="n">
        <v>0</v>
      </c>
      <c r="AA179" s="34" t="n">
        <v>1</v>
      </c>
      <c r="AB179" s="34" t="n">
        <v>2</v>
      </c>
      <c r="AC179" s="34" t="n">
        <v>0</v>
      </c>
      <c r="AD179" s="34" t="n">
        <v>0</v>
      </c>
      <c r="AE179" s="34" t="n">
        <v>0</v>
      </c>
      <c r="AF179" s="34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19"/>
      <c r="B180" s="21"/>
      <c r="C180" s="20"/>
      <c r="D180" s="18"/>
      <c r="E180" s="35" t="s">
        <v>28</v>
      </c>
      <c r="F180" s="52" t="n">
        <f aca="false">SUM(L180:AF180)</f>
        <v>6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2</v>
      </c>
      <c r="AA180" s="36" t="n">
        <v>1</v>
      </c>
      <c r="AB180" s="36" t="n">
        <v>0</v>
      </c>
      <c r="AC180" s="36" t="n">
        <v>1</v>
      </c>
      <c r="AD180" s="36" t="n">
        <v>1</v>
      </c>
      <c r="AE180" s="36" t="n">
        <v>1</v>
      </c>
      <c r="AF180" s="36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19"/>
      <c r="B181" s="21"/>
      <c r="C181" s="20" t="n">
        <v>11302</v>
      </c>
      <c r="D181" s="18" t="s">
        <v>117</v>
      </c>
      <c r="E181" s="33" t="s">
        <v>27</v>
      </c>
      <c r="F181" s="50" t="n">
        <f aca="false">SUM(L181:AF181)</f>
        <v>6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1</v>
      </c>
      <c r="V181" s="34" t="n">
        <v>1</v>
      </c>
      <c r="W181" s="34" t="n">
        <v>0</v>
      </c>
      <c r="X181" s="34" t="n">
        <v>1</v>
      </c>
      <c r="Y181" s="34" t="n">
        <v>0</v>
      </c>
      <c r="Z181" s="34" t="n">
        <v>1</v>
      </c>
      <c r="AA181" s="34" t="n">
        <v>1</v>
      </c>
      <c r="AB181" s="34" t="n">
        <v>1</v>
      </c>
      <c r="AC181" s="34" t="n">
        <v>0</v>
      </c>
      <c r="AD181" s="34" t="n">
        <v>0</v>
      </c>
      <c r="AE181" s="34" t="n">
        <v>0</v>
      </c>
      <c r="AF181" s="34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19"/>
      <c r="B182" s="21"/>
      <c r="C182" s="20"/>
      <c r="D182" s="18"/>
      <c r="E182" s="35" t="s">
        <v>28</v>
      </c>
      <c r="F182" s="52" t="n">
        <f aca="false">SUM(L182:AF182)</f>
        <v>6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1</v>
      </c>
      <c r="Y182" s="36" t="n">
        <v>0</v>
      </c>
      <c r="Z182" s="36" t="n">
        <v>0</v>
      </c>
      <c r="AA182" s="36" t="n">
        <v>1</v>
      </c>
      <c r="AB182" s="36" t="n">
        <v>1</v>
      </c>
      <c r="AC182" s="36" t="n">
        <v>2</v>
      </c>
      <c r="AD182" s="36" t="n">
        <v>1</v>
      </c>
      <c r="AE182" s="36" t="n">
        <v>0</v>
      </c>
      <c r="AF182" s="36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19"/>
      <c r="B183" s="20" t="n">
        <v>11400</v>
      </c>
      <c r="C183" s="20"/>
      <c r="D183" s="18" t="s">
        <v>118</v>
      </c>
      <c r="E183" s="33" t="s">
        <v>27</v>
      </c>
      <c r="F183" s="50" t="n">
        <f aca="false">SUM(L183:AF183)</f>
        <v>17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1</v>
      </c>
      <c r="W183" s="34" t="n">
        <v>0</v>
      </c>
      <c r="X183" s="34" t="n">
        <v>0</v>
      </c>
      <c r="Y183" s="34" t="n">
        <v>0</v>
      </c>
      <c r="Z183" s="34" t="n">
        <v>2</v>
      </c>
      <c r="AA183" s="34" t="n">
        <v>0</v>
      </c>
      <c r="AB183" s="34" t="n">
        <v>2</v>
      </c>
      <c r="AC183" s="34" t="n">
        <v>5</v>
      </c>
      <c r="AD183" s="34" t="n">
        <v>3</v>
      </c>
      <c r="AE183" s="34" t="n">
        <v>4</v>
      </c>
      <c r="AF183" s="34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19"/>
      <c r="B184" s="20"/>
      <c r="C184" s="20"/>
      <c r="D184" s="18"/>
      <c r="E184" s="35" t="s">
        <v>28</v>
      </c>
      <c r="F184" s="52" t="n">
        <f aca="false">SUM(L184:AF184)</f>
        <v>18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1</v>
      </c>
      <c r="AA184" s="36" t="n">
        <v>3</v>
      </c>
      <c r="AB184" s="36" t="n">
        <v>2</v>
      </c>
      <c r="AC184" s="36" t="n">
        <v>1</v>
      </c>
      <c r="AD184" s="36" t="n">
        <v>6</v>
      </c>
      <c r="AE184" s="36" t="n">
        <v>5</v>
      </c>
      <c r="AF184" s="36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17" t="n">
        <v>12000</v>
      </c>
      <c r="B185" s="17"/>
      <c r="C185" s="17"/>
      <c r="D185" s="18" t="s">
        <v>119</v>
      </c>
      <c r="E185" s="33" t="s">
        <v>27</v>
      </c>
      <c r="F185" s="50" t="n">
        <f aca="false">SUM(L185:AF185)</f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1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17"/>
      <c r="B186" s="17"/>
      <c r="C186" s="17"/>
      <c r="D186" s="18"/>
      <c r="E186" s="35" t="s">
        <v>28</v>
      </c>
      <c r="F186" s="52" t="n">
        <f aca="false">SUM(L186:AF186)</f>
        <v>7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3</v>
      </c>
      <c r="AC186" s="36" t="n">
        <v>1</v>
      </c>
      <c r="AD186" s="36" t="n">
        <v>2</v>
      </c>
      <c r="AE186" s="36" t="n">
        <v>1</v>
      </c>
      <c r="AF186" s="36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17" t="n">
        <v>13000</v>
      </c>
      <c r="B187" s="17"/>
      <c r="C187" s="17"/>
      <c r="D187" s="18" t="s">
        <v>120</v>
      </c>
      <c r="E187" s="33" t="s">
        <v>27</v>
      </c>
      <c r="F187" s="50" t="n">
        <f aca="false">SUM(L187:AF187)</f>
        <v>5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2</v>
      </c>
      <c r="AA187" s="34" t="n">
        <v>0</v>
      </c>
      <c r="AB187" s="34" t="n">
        <v>2</v>
      </c>
      <c r="AC187" s="34" t="n">
        <v>1</v>
      </c>
      <c r="AD187" s="34" t="n">
        <v>0</v>
      </c>
      <c r="AE187" s="34" t="n">
        <v>0</v>
      </c>
      <c r="AF187" s="34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17"/>
      <c r="B188" s="17"/>
      <c r="C188" s="17"/>
      <c r="D188" s="18"/>
      <c r="E188" s="35" t="s">
        <v>28</v>
      </c>
      <c r="F188" s="52" t="n">
        <f aca="false">SUM(L188:AF188)</f>
        <v>15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1</v>
      </c>
      <c r="Z188" s="36" t="n">
        <v>2</v>
      </c>
      <c r="AA188" s="36" t="n">
        <v>3</v>
      </c>
      <c r="AB188" s="36" t="n">
        <v>3</v>
      </c>
      <c r="AC188" s="36" t="n">
        <v>4</v>
      </c>
      <c r="AD188" s="36" t="n">
        <v>1</v>
      </c>
      <c r="AE188" s="36" t="n">
        <v>1</v>
      </c>
      <c r="AF188" s="36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17" t="n">
        <v>14000</v>
      </c>
      <c r="B189" s="17"/>
      <c r="C189" s="17"/>
      <c r="D189" s="18" t="s">
        <v>121</v>
      </c>
      <c r="E189" s="33" t="s">
        <v>27</v>
      </c>
      <c r="F189" s="50" t="n">
        <f aca="false">SUM(L189:AF189)</f>
        <v>41</v>
      </c>
      <c r="G189" s="34" t="n">
        <f aca="false">G191+G193+G201</f>
        <v>0</v>
      </c>
      <c r="H189" s="34" t="n">
        <f aca="false">H191+H193+H201</f>
        <v>0</v>
      </c>
      <c r="I189" s="34" t="n">
        <f aca="false">I191+I193+I201</f>
        <v>0</v>
      </c>
      <c r="J189" s="34" t="n">
        <f aca="false">J191+J193+J201</f>
        <v>0</v>
      </c>
      <c r="K189" s="34" t="n">
        <f aca="false">K191+K193+K201</f>
        <v>0</v>
      </c>
      <c r="L189" s="34" t="n">
        <f aca="false">L191+L193+L201</f>
        <v>0</v>
      </c>
      <c r="M189" s="34" t="n">
        <f aca="false">M191+M193+M201</f>
        <v>0</v>
      </c>
      <c r="N189" s="34" t="n">
        <f aca="false">N191+N193+N201</f>
        <v>0</v>
      </c>
      <c r="O189" s="34" t="n">
        <f aca="false">O191+O193+O201</f>
        <v>0</v>
      </c>
      <c r="P189" s="34" t="n">
        <f aca="false">P191+P193+P201</f>
        <v>0</v>
      </c>
      <c r="Q189" s="34" t="n">
        <f aca="false">Q191+Q193+Q201</f>
        <v>0</v>
      </c>
      <c r="R189" s="34" t="n">
        <f aca="false">R191+R193+R201</f>
        <v>0</v>
      </c>
      <c r="S189" s="34" t="n">
        <f aca="false">S191+S193+S201</f>
        <v>0</v>
      </c>
      <c r="T189" s="34" t="n">
        <f aca="false">T191+T193+T201</f>
        <v>0</v>
      </c>
      <c r="U189" s="34" t="n">
        <f aca="false">U191+U193+U201</f>
        <v>0</v>
      </c>
      <c r="V189" s="34" t="n">
        <f aca="false">V191+V193+V201</f>
        <v>0</v>
      </c>
      <c r="W189" s="34" t="n">
        <f aca="false">W191+W193+W201</f>
        <v>0</v>
      </c>
      <c r="X189" s="34" t="n">
        <f aca="false">X191+X193+X201</f>
        <v>1</v>
      </c>
      <c r="Y189" s="34" t="n">
        <f aca="false">Y191+Y193+Y201</f>
        <v>2</v>
      </c>
      <c r="Z189" s="34" t="n">
        <f aca="false">Z191+Z193+Z201</f>
        <v>4</v>
      </c>
      <c r="AA189" s="34" t="n">
        <f aca="false">AA191+AA193+AA201</f>
        <v>4</v>
      </c>
      <c r="AB189" s="34" t="n">
        <f aca="false">AB191+AB193+AB201</f>
        <v>4</v>
      </c>
      <c r="AC189" s="34" t="n">
        <f aca="false">AC191+AC193+AC201</f>
        <v>9</v>
      </c>
      <c r="AD189" s="34" t="n">
        <f aca="false">AD191+AD193+AD201</f>
        <v>13</v>
      </c>
      <c r="AE189" s="34" t="n">
        <f aca="false">AE191+AE193+AE201</f>
        <v>4</v>
      </c>
      <c r="AF189" s="34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17"/>
      <c r="B190" s="17"/>
      <c r="C190" s="17"/>
      <c r="D190" s="18"/>
      <c r="E190" s="35" t="s">
        <v>28</v>
      </c>
      <c r="F190" s="52" t="n">
        <f aca="false">SUM(L190:AF190)</f>
        <v>49</v>
      </c>
      <c r="G190" s="36" t="n">
        <f aca="false">G192+G194+G202</f>
        <v>0</v>
      </c>
      <c r="H190" s="36" t="n">
        <f aca="false">H192+H194+H202</f>
        <v>0</v>
      </c>
      <c r="I190" s="36" t="n">
        <f aca="false">I192+I194+I202</f>
        <v>0</v>
      </c>
      <c r="J190" s="36" t="n">
        <f aca="false">J192+J194+J202</f>
        <v>0</v>
      </c>
      <c r="K190" s="36" t="n">
        <f aca="false">K192+K194+K202</f>
        <v>0</v>
      </c>
      <c r="L190" s="36" t="n">
        <f aca="false">L192+L194+L202</f>
        <v>0</v>
      </c>
      <c r="M190" s="36" t="n">
        <f aca="false">M192+M194+M202</f>
        <v>0</v>
      </c>
      <c r="N190" s="36" t="n">
        <f aca="false">N192+N194+N202</f>
        <v>0</v>
      </c>
      <c r="O190" s="36" t="n">
        <f aca="false">O192+O194+O202</f>
        <v>0</v>
      </c>
      <c r="P190" s="36" t="n">
        <f aca="false">P192+P194+P202</f>
        <v>0</v>
      </c>
      <c r="Q190" s="36" t="n">
        <f aca="false">Q192+Q194+Q202</f>
        <v>0</v>
      </c>
      <c r="R190" s="36" t="n">
        <f aca="false">R192+R194+R202</f>
        <v>0</v>
      </c>
      <c r="S190" s="36" t="n">
        <f aca="false">S192+S194+S202</f>
        <v>0</v>
      </c>
      <c r="T190" s="36" t="n">
        <f aca="false">T192+T194+T202</f>
        <v>0</v>
      </c>
      <c r="U190" s="36" t="n">
        <f aca="false">U192+U194+U202</f>
        <v>0</v>
      </c>
      <c r="V190" s="36" t="n">
        <f aca="false">V192+V194+V202</f>
        <v>0</v>
      </c>
      <c r="W190" s="36" t="n">
        <f aca="false">W192+W194+W202</f>
        <v>0</v>
      </c>
      <c r="X190" s="36" t="n">
        <f aca="false">X192+X194+X202</f>
        <v>0</v>
      </c>
      <c r="Y190" s="36" t="n">
        <f aca="false">Y192+Y194+Y202</f>
        <v>1</v>
      </c>
      <c r="Z190" s="36" t="n">
        <f aca="false">Z192+Z194+Z202</f>
        <v>2</v>
      </c>
      <c r="AA190" s="36" t="n">
        <f aca="false">AA192+AA194+AA202</f>
        <v>5</v>
      </c>
      <c r="AB190" s="36" t="n">
        <f aca="false">AB192+AB194+AB202</f>
        <v>7</v>
      </c>
      <c r="AC190" s="36" t="n">
        <f aca="false">AC192+AC194+AC202</f>
        <v>15</v>
      </c>
      <c r="AD190" s="36" t="n">
        <f aca="false">AD192+AD194+AD202</f>
        <v>12</v>
      </c>
      <c r="AE190" s="36" t="n">
        <f aca="false">AE192+AE194+AE202</f>
        <v>7</v>
      </c>
      <c r="AF190" s="36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19" t="s">
        <v>30</v>
      </c>
      <c r="B191" s="20" t="n">
        <v>14100</v>
      </c>
      <c r="C191" s="20"/>
      <c r="D191" s="18" t="s">
        <v>122</v>
      </c>
      <c r="E191" s="33" t="s">
        <v>27</v>
      </c>
      <c r="F191" s="50" t="n">
        <f aca="false">SUM(L191:AF191)</f>
        <v>7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1</v>
      </c>
      <c r="Y191" s="34" t="n">
        <v>0</v>
      </c>
      <c r="Z191" s="34" t="n">
        <v>1</v>
      </c>
      <c r="AA191" s="34" t="n">
        <v>0</v>
      </c>
      <c r="AB191" s="34" t="n">
        <v>0</v>
      </c>
      <c r="AC191" s="34" t="n">
        <v>4</v>
      </c>
      <c r="AD191" s="34" t="n">
        <v>0</v>
      </c>
      <c r="AE191" s="34" t="n">
        <v>1</v>
      </c>
      <c r="AF191" s="34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19"/>
      <c r="B192" s="20"/>
      <c r="C192" s="20"/>
      <c r="D192" s="18"/>
      <c r="E192" s="35" t="s">
        <v>28</v>
      </c>
      <c r="F192" s="52" t="n">
        <f aca="false">SUM(L192:AF192)</f>
        <v>8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1</v>
      </c>
      <c r="AA192" s="36" t="n">
        <v>0</v>
      </c>
      <c r="AB192" s="36" t="n">
        <v>1</v>
      </c>
      <c r="AC192" s="36" t="n">
        <v>3</v>
      </c>
      <c r="AD192" s="36" t="n">
        <v>1</v>
      </c>
      <c r="AE192" s="36" t="n">
        <v>2</v>
      </c>
      <c r="AF192" s="36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19"/>
      <c r="B193" s="20" t="n">
        <v>14200</v>
      </c>
      <c r="C193" s="20"/>
      <c r="D193" s="18" t="s">
        <v>123</v>
      </c>
      <c r="E193" s="33" t="s">
        <v>27</v>
      </c>
      <c r="F193" s="50" t="n">
        <f aca="false">SUM(L193:AF193)</f>
        <v>26</v>
      </c>
      <c r="G193" s="34" t="n">
        <f aca="false">G195+G197+G199</f>
        <v>0</v>
      </c>
      <c r="H193" s="34" t="n">
        <f aca="false">H195+H197+H199</f>
        <v>0</v>
      </c>
      <c r="I193" s="34" t="n">
        <f aca="false">I195+I197+I199</f>
        <v>0</v>
      </c>
      <c r="J193" s="34" t="n">
        <f aca="false">J195+J197+J199</f>
        <v>0</v>
      </c>
      <c r="K193" s="34" t="n">
        <f aca="false">K195+K197+K199</f>
        <v>0</v>
      </c>
      <c r="L193" s="34" t="n">
        <f aca="false">L195+L197+L199</f>
        <v>0</v>
      </c>
      <c r="M193" s="34" t="n">
        <f aca="false">M195+M197+M199</f>
        <v>0</v>
      </c>
      <c r="N193" s="34" t="n">
        <f aca="false">N195+N197+N199</f>
        <v>0</v>
      </c>
      <c r="O193" s="34" t="n">
        <f aca="false">O195+O197+O199</f>
        <v>0</v>
      </c>
      <c r="P193" s="34" t="n">
        <f aca="false">P195+P197+P199</f>
        <v>0</v>
      </c>
      <c r="Q193" s="34" t="n">
        <f aca="false">Q195+Q197+Q199</f>
        <v>0</v>
      </c>
      <c r="R193" s="34" t="n">
        <f aca="false">R195+R197+R199</f>
        <v>0</v>
      </c>
      <c r="S193" s="34" t="n">
        <f aca="false">S195+S197+S199</f>
        <v>0</v>
      </c>
      <c r="T193" s="34" t="n">
        <f aca="false">T195+T197+T199</f>
        <v>0</v>
      </c>
      <c r="U193" s="34" t="n">
        <f aca="false">U195+U197+U199</f>
        <v>0</v>
      </c>
      <c r="V193" s="34" t="n">
        <f aca="false">V195+V197+V199</f>
        <v>0</v>
      </c>
      <c r="W193" s="34" t="n">
        <f aca="false">W195+W197+W199</f>
        <v>0</v>
      </c>
      <c r="X193" s="34" t="n">
        <f aca="false">X195+X197+X199</f>
        <v>0</v>
      </c>
      <c r="Y193" s="34" t="n">
        <f aca="false">Y195+Y197+Y199</f>
        <v>2</v>
      </c>
      <c r="Z193" s="34" t="n">
        <f aca="false">Z195+Z197+Z199</f>
        <v>3</v>
      </c>
      <c r="AA193" s="34" t="n">
        <f aca="false">AA195+AA197+AA199</f>
        <v>3</v>
      </c>
      <c r="AB193" s="34" t="n">
        <f aca="false">AB195+AB197+AB199</f>
        <v>3</v>
      </c>
      <c r="AC193" s="34" t="n">
        <f aca="false">AC195+AC197+AC199</f>
        <v>5</v>
      </c>
      <c r="AD193" s="34" t="n">
        <f aca="false">AD195+AD197+AD199</f>
        <v>7</v>
      </c>
      <c r="AE193" s="34" t="n">
        <f aca="false">AE195+AE197+AE199</f>
        <v>3</v>
      </c>
      <c r="AF193" s="34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19"/>
      <c r="B194" s="20"/>
      <c r="C194" s="20"/>
      <c r="D194" s="18"/>
      <c r="E194" s="35" t="s">
        <v>28</v>
      </c>
      <c r="F194" s="52" t="n">
        <f aca="false">SUM(L194:AF194)</f>
        <v>26</v>
      </c>
      <c r="G194" s="36" t="n">
        <f aca="false">G196+G198+G200</f>
        <v>0</v>
      </c>
      <c r="H194" s="36" t="n">
        <f aca="false">H196+H198+H200</f>
        <v>0</v>
      </c>
      <c r="I194" s="36" t="n">
        <f aca="false">I196+I198+I200</f>
        <v>0</v>
      </c>
      <c r="J194" s="36" t="n">
        <f aca="false">J196+J198+J200</f>
        <v>0</v>
      </c>
      <c r="K194" s="36" t="n">
        <f aca="false">K196+K198+K200</f>
        <v>0</v>
      </c>
      <c r="L194" s="36" t="n">
        <f aca="false">L196+L198+L200</f>
        <v>0</v>
      </c>
      <c r="M194" s="36" t="n">
        <f aca="false">M196+M198+M200</f>
        <v>0</v>
      </c>
      <c r="N194" s="36" t="n">
        <f aca="false">N196+N198+N200</f>
        <v>0</v>
      </c>
      <c r="O194" s="36" t="n">
        <f aca="false">O196+O198+O200</f>
        <v>0</v>
      </c>
      <c r="P194" s="36" t="n">
        <f aca="false">P196+P198+P200</f>
        <v>0</v>
      </c>
      <c r="Q194" s="36" t="n">
        <f aca="false">Q196+Q198+Q200</f>
        <v>0</v>
      </c>
      <c r="R194" s="36" t="n">
        <f aca="false">R196+R198+R200</f>
        <v>0</v>
      </c>
      <c r="S194" s="36" t="n">
        <f aca="false">S196+S198+S200</f>
        <v>0</v>
      </c>
      <c r="T194" s="36" t="n">
        <f aca="false">T196+T198+T200</f>
        <v>0</v>
      </c>
      <c r="U194" s="36" t="n">
        <f aca="false">U196+U198+U200</f>
        <v>0</v>
      </c>
      <c r="V194" s="36" t="n">
        <f aca="false">V196+V198+V200</f>
        <v>0</v>
      </c>
      <c r="W194" s="36" t="n">
        <f aca="false">W196+W198+W200</f>
        <v>0</v>
      </c>
      <c r="X194" s="36" t="n">
        <f aca="false">X196+X198+X200</f>
        <v>0</v>
      </c>
      <c r="Y194" s="36" t="n">
        <f aca="false">Y196+Y198+Y200</f>
        <v>1</v>
      </c>
      <c r="Z194" s="36" t="n">
        <f aca="false">Z196+Z198+Z200</f>
        <v>0</v>
      </c>
      <c r="AA194" s="36" t="n">
        <f aca="false">AA196+AA198+AA200</f>
        <v>3</v>
      </c>
      <c r="AB194" s="36" t="n">
        <f aca="false">AB196+AB198+AB200</f>
        <v>3</v>
      </c>
      <c r="AC194" s="36" t="n">
        <f aca="false">AC196+AC198+AC200</f>
        <v>8</v>
      </c>
      <c r="AD194" s="36" t="n">
        <f aca="false">AD196+AD198+AD200</f>
        <v>8</v>
      </c>
      <c r="AE194" s="36" t="n">
        <f aca="false">AE196+AE198+AE200</f>
        <v>3</v>
      </c>
      <c r="AF194" s="36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19"/>
      <c r="B195" s="21" t="s">
        <v>30</v>
      </c>
      <c r="C195" s="20" t="n">
        <v>14201</v>
      </c>
      <c r="D195" s="18" t="s">
        <v>124</v>
      </c>
      <c r="E195" s="33" t="s">
        <v>27</v>
      </c>
      <c r="F195" s="50" t="n">
        <f aca="false">SUM(L195:AF195)</f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1</v>
      </c>
      <c r="AD195" s="34" t="n">
        <v>0</v>
      </c>
      <c r="AE195" s="34" t="n">
        <v>0</v>
      </c>
      <c r="AF195" s="34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19"/>
      <c r="B196" s="21"/>
      <c r="C196" s="20"/>
      <c r="D196" s="18"/>
      <c r="E196" s="35" t="s">
        <v>28</v>
      </c>
      <c r="F196" s="52" t="n">
        <f aca="false">SUM(L196:AF196)</f>
        <v>3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1</v>
      </c>
      <c r="AB196" s="36" t="n">
        <v>1</v>
      </c>
      <c r="AC196" s="36" t="n">
        <v>1</v>
      </c>
      <c r="AD196" s="36" t="n">
        <v>0</v>
      </c>
      <c r="AE196" s="36" t="n">
        <v>0</v>
      </c>
      <c r="AF196" s="36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19"/>
      <c r="B197" s="21"/>
      <c r="C197" s="20" t="n">
        <v>14202</v>
      </c>
      <c r="D197" s="18" t="s">
        <v>125</v>
      </c>
      <c r="E197" s="33" t="s">
        <v>27</v>
      </c>
      <c r="F197" s="50" t="n">
        <f aca="false">SUM(L197:AF197)</f>
        <v>2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1</v>
      </c>
      <c r="Z197" s="34" t="n">
        <v>3</v>
      </c>
      <c r="AA197" s="34" t="n">
        <v>3</v>
      </c>
      <c r="AB197" s="34" t="n">
        <v>3</v>
      </c>
      <c r="AC197" s="34" t="n">
        <v>4</v>
      </c>
      <c r="AD197" s="34" t="n">
        <v>6</v>
      </c>
      <c r="AE197" s="34" t="n">
        <v>0</v>
      </c>
      <c r="AF197" s="34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19"/>
      <c r="B198" s="21"/>
      <c r="C198" s="20"/>
      <c r="D198" s="18"/>
      <c r="E198" s="35" t="s">
        <v>28</v>
      </c>
      <c r="F198" s="52" t="n">
        <f aca="false">SUM(L198:AF198)</f>
        <v>22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1</v>
      </c>
      <c r="Z198" s="36" t="n">
        <v>0</v>
      </c>
      <c r="AA198" s="36" t="n">
        <v>2</v>
      </c>
      <c r="AB198" s="36" t="n">
        <v>2</v>
      </c>
      <c r="AC198" s="36" t="n">
        <v>7</v>
      </c>
      <c r="AD198" s="36" t="n">
        <v>7</v>
      </c>
      <c r="AE198" s="36" t="n">
        <v>3</v>
      </c>
      <c r="AF198" s="36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19"/>
      <c r="B199" s="21"/>
      <c r="C199" s="20" t="n">
        <v>14203</v>
      </c>
      <c r="D199" s="18" t="s">
        <v>126</v>
      </c>
      <c r="E199" s="33" t="s">
        <v>27</v>
      </c>
      <c r="F199" s="50" t="n">
        <f aca="false">SUM(L199:AF199)</f>
        <v>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1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1</v>
      </c>
      <c r="AE199" s="34" t="n">
        <v>3</v>
      </c>
      <c r="AF199" s="34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19"/>
      <c r="B200" s="21"/>
      <c r="C200" s="20"/>
      <c r="D200" s="18"/>
      <c r="E200" s="35" t="s">
        <v>28</v>
      </c>
      <c r="F200" s="52" t="n">
        <f aca="false">SUM(L200:AF200)</f>
        <v>1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6" t="n">
        <v>1</v>
      </c>
      <c r="AE200" s="36" t="n">
        <v>0</v>
      </c>
      <c r="AF200" s="36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19"/>
      <c r="B201" s="20" t="n">
        <v>14300</v>
      </c>
      <c r="C201" s="20"/>
      <c r="D201" s="18" t="s">
        <v>127</v>
      </c>
      <c r="E201" s="33" t="s">
        <v>27</v>
      </c>
      <c r="F201" s="50" t="n">
        <f aca="false">SUM(L201:AF201)</f>
        <v>8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1</v>
      </c>
      <c r="AB201" s="34" t="n">
        <v>1</v>
      </c>
      <c r="AC201" s="34" t="n">
        <v>0</v>
      </c>
      <c r="AD201" s="34" t="n">
        <v>6</v>
      </c>
      <c r="AE201" s="34" t="n">
        <v>0</v>
      </c>
      <c r="AF201" s="34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19"/>
      <c r="B202" s="20"/>
      <c r="C202" s="20"/>
      <c r="D202" s="18"/>
      <c r="E202" s="35" t="s">
        <v>28</v>
      </c>
      <c r="F202" s="52" t="n">
        <f aca="false">SUM(L202:AF202)</f>
        <v>15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1</v>
      </c>
      <c r="AA202" s="36" t="n">
        <v>2</v>
      </c>
      <c r="AB202" s="36" t="n">
        <v>3</v>
      </c>
      <c r="AC202" s="36" t="n">
        <v>4</v>
      </c>
      <c r="AD202" s="36" t="n">
        <v>3</v>
      </c>
      <c r="AE202" s="36" t="n">
        <v>2</v>
      </c>
      <c r="AF202" s="36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17" t="n">
        <v>15000</v>
      </c>
      <c r="B203" s="17"/>
      <c r="C203" s="17"/>
      <c r="D203" s="18" t="s">
        <v>128</v>
      </c>
      <c r="E203" s="33" t="s">
        <v>27</v>
      </c>
      <c r="F203" s="50" t="n">
        <f aca="false">SUM(L203:AF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17"/>
      <c r="B204" s="17"/>
      <c r="C204" s="17"/>
      <c r="D204" s="18"/>
      <c r="E204" s="35" t="s">
        <v>28</v>
      </c>
      <c r="F204" s="52" t="n">
        <f aca="false">SUM(L204:AF204)</f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17" t="n">
        <v>16000</v>
      </c>
      <c r="B205" s="17"/>
      <c r="C205" s="17"/>
      <c r="D205" s="18" t="s">
        <v>129</v>
      </c>
      <c r="E205" s="33" t="s">
        <v>27</v>
      </c>
      <c r="F205" s="50" t="n">
        <f aca="false">SUM(L205:AF205)</f>
        <v>0</v>
      </c>
      <c r="G205" s="34" t="n">
        <f aca="false">G207+G209+G211+G213+G215+G217</f>
        <v>0</v>
      </c>
      <c r="H205" s="34" t="n">
        <f aca="false">H207+H209+H211+H213+H215+H217</f>
        <v>0</v>
      </c>
      <c r="I205" s="34" t="n">
        <f aca="false">I207+I209+I211+I213+I215+I217</f>
        <v>0</v>
      </c>
      <c r="J205" s="34" t="n">
        <f aca="false">J207+J209+J211+J213+J215+J217</f>
        <v>0</v>
      </c>
      <c r="K205" s="34" t="n">
        <f aca="false">K207+K209+K211+K213+K215+K217</f>
        <v>0</v>
      </c>
      <c r="L205" s="34" t="n">
        <f aca="false">L207+L209+L211+L213+L215+L217</f>
        <v>0</v>
      </c>
      <c r="M205" s="34" t="n">
        <f aca="false">M207+M209+M211+M213+M215+M217</f>
        <v>0</v>
      </c>
      <c r="N205" s="34" t="n">
        <f aca="false">N207+N209+N211+N213+N215+N217</f>
        <v>0</v>
      </c>
      <c r="O205" s="34" t="n">
        <f aca="false">O207+O209+O211+O213+O215+O217</f>
        <v>0</v>
      </c>
      <c r="P205" s="34" t="n">
        <f aca="false">P207+P209+P211+P213+P215+P217</f>
        <v>0</v>
      </c>
      <c r="Q205" s="34" t="n">
        <f aca="false">Q207+Q209+Q211+Q213+Q215+Q217</f>
        <v>0</v>
      </c>
      <c r="R205" s="34" t="n">
        <f aca="false">R207+R209+R211+R213+R215+R217</f>
        <v>0</v>
      </c>
      <c r="S205" s="34" t="n">
        <f aca="false">S207+S209+S211+S213+S215+S217</f>
        <v>0</v>
      </c>
      <c r="T205" s="34" t="n">
        <f aca="false">T207+T209+T211+T213+T215+T217</f>
        <v>0</v>
      </c>
      <c r="U205" s="34" t="n">
        <f aca="false">U207+U209+U211+U213+U215+U217</f>
        <v>0</v>
      </c>
      <c r="V205" s="34" t="n">
        <f aca="false">V207+V209+V211+V213+V215+V217</f>
        <v>0</v>
      </c>
      <c r="W205" s="34" t="n">
        <f aca="false">W207+W209+W211+W213+W215+W217</f>
        <v>0</v>
      </c>
      <c r="X205" s="34" t="n">
        <f aca="false">X207+X209+X211+X213+X215+X217</f>
        <v>0</v>
      </c>
      <c r="Y205" s="34" t="n">
        <f aca="false">Y207+Y209+Y211+Y213+Y215+Y217</f>
        <v>0</v>
      </c>
      <c r="Z205" s="34" t="n">
        <f aca="false">Z207+Z209+Z211+Z213+Z215+Z217</f>
        <v>0</v>
      </c>
      <c r="AA205" s="34" t="n">
        <f aca="false">AA207+AA209+AA211+AA213+AA215+AA217</f>
        <v>0</v>
      </c>
      <c r="AB205" s="34" t="n">
        <f aca="false">AB207+AB209+AB211+AB213+AB215+AB217</f>
        <v>0</v>
      </c>
      <c r="AC205" s="34" t="n">
        <f aca="false">AC207+AC209+AC211+AC213+AC215+AC217</f>
        <v>0</v>
      </c>
      <c r="AD205" s="34" t="n">
        <f aca="false">AD207+AD209+AD211+AD213+AD215+AD217</f>
        <v>0</v>
      </c>
      <c r="AE205" s="34" t="n">
        <f aca="false">AE207+AE209+AE211+AE213+AE215+AE217</f>
        <v>0</v>
      </c>
      <c r="AF205" s="34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17"/>
      <c r="B206" s="17"/>
      <c r="C206" s="17"/>
      <c r="D206" s="18"/>
      <c r="E206" s="35" t="s">
        <v>28</v>
      </c>
      <c r="F206" s="52" t="n">
        <f aca="false">SUM(L206:AF206)</f>
        <v>0</v>
      </c>
      <c r="G206" s="36" t="n">
        <f aca="false">G208+G210+G212+G214+G216+G218</f>
        <v>0</v>
      </c>
      <c r="H206" s="36" t="n">
        <f aca="false">H208+H210+H212+H214+H216+H218</f>
        <v>0</v>
      </c>
      <c r="I206" s="36" t="n">
        <f aca="false">I208+I210+I212+I214+I216+I218</f>
        <v>0</v>
      </c>
      <c r="J206" s="36" t="n">
        <f aca="false">J208+J210+J212+J214+J216+J218</f>
        <v>0</v>
      </c>
      <c r="K206" s="36" t="n">
        <f aca="false">K208+K210+K212+K214+K216+K218</f>
        <v>0</v>
      </c>
      <c r="L206" s="36" t="n">
        <f aca="false">L208+L210+L212+L214+L216+L218</f>
        <v>0</v>
      </c>
      <c r="M206" s="36" t="n">
        <f aca="false">M208+M210+M212+M214+M216+M218</f>
        <v>0</v>
      </c>
      <c r="N206" s="36" t="n">
        <f aca="false">N208+N210+N212+N214+N216+N218</f>
        <v>0</v>
      </c>
      <c r="O206" s="36" t="n">
        <f aca="false">O208+O210+O212+O214+O216+O218</f>
        <v>0</v>
      </c>
      <c r="P206" s="36" t="n">
        <f aca="false">P208+P210+P212+P214+P216+P218</f>
        <v>0</v>
      </c>
      <c r="Q206" s="36" t="n">
        <f aca="false">Q208+Q210+Q212+Q214+Q216+Q218</f>
        <v>0</v>
      </c>
      <c r="R206" s="36" t="n">
        <f aca="false">R208+R210+R212+R214+R216+R218</f>
        <v>0</v>
      </c>
      <c r="S206" s="36" t="n">
        <f aca="false">S208+S210+S212+S214+S216+S218</f>
        <v>0</v>
      </c>
      <c r="T206" s="36" t="n">
        <f aca="false">T208+T210+T212+T214+T216+T218</f>
        <v>0</v>
      </c>
      <c r="U206" s="36" t="n">
        <f aca="false">U208+U210+U212+U214+U216+U218</f>
        <v>0</v>
      </c>
      <c r="V206" s="36" t="n">
        <f aca="false">V208+V210+V212+V214+V216+V218</f>
        <v>0</v>
      </c>
      <c r="W206" s="36" t="n">
        <f aca="false">W208+W210+W212+W214+W216+W218</f>
        <v>0</v>
      </c>
      <c r="X206" s="36" t="n">
        <f aca="false">X208+X210+X212+X214+X216+X218</f>
        <v>0</v>
      </c>
      <c r="Y206" s="36" t="n">
        <f aca="false">Y208+Y210+Y212+Y214+Y216+Y218</f>
        <v>0</v>
      </c>
      <c r="Z206" s="36" t="n">
        <f aca="false">Z208+Z210+Z212+Z214+Z216+Z218</f>
        <v>0</v>
      </c>
      <c r="AA206" s="36" t="n">
        <f aca="false">AA208+AA210+AA212+AA214+AA216+AA218</f>
        <v>0</v>
      </c>
      <c r="AB206" s="36" t="n">
        <f aca="false">AB208+AB210+AB212+AB214+AB216+AB218</f>
        <v>0</v>
      </c>
      <c r="AC206" s="36" t="n">
        <f aca="false">AC208+AC210+AC212+AC214+AC216+AC218</f>
        <v>0</v>
      </c>
      <c r="AD206" s="36" t="n">
        <f aca="false">AD208+AD210+AD212+AD214+AD216+AD218</f>
        <v>0</v>
      </c>
      <c r="AE206" s="36" t="n">
        <f aca="false">AE208+AE210+AE212+AE214+AE216+AE218</f>
        <v>0</v>
      </c>
      <c r="AF206" s="36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19" t="s">
        <v>30</v>
      </c>
      <c r="B207" s="20" t="n">
        <v>16100</v>
      </c>
      <c r="C207" s="20"/>
      <c r="D207" s="25" t="s">
        <v>130</v>
      </c>
      <c r="E207" s="33" t="s">
        <v>27</v>
      </c>
      <c r="F207" s="50" t="n">
        <f aca="false">SUM(L207:AF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19"/>
      <c r="B208" s="20"/>
      <c r="C208" s="20"/>
      <c r="D208" s="25"/>
      <c r="E208" s="35" t="s">
        <v>28</v>
      </c>
      <c r="F208" s="52" t="n">
        <f aca="false">SUM(L208:AF208)</f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19"/>
      <c r="B209" s="20" t="n">
        <v>16200</v>
      </c>
      <c r="C209" s="20"/>
      <c r="D209" s="25" t="s">
        <v>131</v>
      </c>
      <c r="E209" s="33" t="s">
        <v>27</v>
      </c>
      <c r="F209" s="50" t="n">
        <f aca="false">SUM(L209:AF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19"/>
      <c r="B210" s="20"/>
      <c r="C210" s="20"/>
      <c r="D210" s="25"/>
      <c r="E210" s="35" t="s">
        <v>28</v>
      </c>
      <c r="F210" s="52" t="n">
        <f aca="false">SUM(L210:AF210)</f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19"/>
      <c r="B211" s="20" t="n">
        <v>16300</v>
      </c>
      <c r="C211" s="20"/>
      <c r="D211" s="25" t="s">
        <v>132</v>
      </c>
      <c r="E211" s="33" t="s">
        <v>27</v>
      </c>
      <c r="F211" s="50" t="n">
        <f aca="false">SUM(L211:AF211)</f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19"/>
      <c r="B212" s="20"/>
      <c r="C212" s="20"/>
      <c r="D212" s="25"/>
      <c r="E212" s="35" t="s">
        <v>28</v>
      </c>
      <c r="F212" s="52" t="n">
        <f aca="false">SUM(L212:AF212)</f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6" t="n">
        <v>0</v>
      </c>
      <c r="AD212" s="36" t="n">
        <v>0</v>
      </c>
      <c r="AE212" s="36" t="n">
        <v>0</v>
      </c>
      <c r="AF212" s="36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19"/>
      <c r="B213" s="20" t="n">
        <v>16400</v>
      </c>
      <c r="C213" s="20"/>
      <c r="D213" s="25" t="s">
        <v>133</v>
      </c>
      <c r="E213" s="33" t="s">
        <v>27</v>
      </c>
      <c r="F213" s="50" t="n">
        <f aca="false">SUM(L213:AF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19"/>
      <c r="B214" s="20"/>
      <c r="C214" s="20"/>
      <c r="D214" s="25"/>
      <c r="E214" s="35" t="s">
        <v>28</v>
      </c>
      <c r="F214" s="52" t="n">
        <f aca="false">SUM(L214:AF214)</f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19"/>
      <c r="B215" s="20" t="n">
        <v>16500</v>
      </c>
      <c r="C215" s="20"/>
      <c r="D215" s="25" t="s">
        <v>134</v>
      </c>
      <c r="E215" s="33" t="s">
        <v>27</v>
      </c>
      <c r="F215" s="50" t="n">
        <f aca="false">SUM(L215:AF215)</f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19"/>
      <c r="B216" s="20"/>
      <c r="C216" s="20"/>
      <c r="D216" s="25"/>
      <c r="E216" s="35" t="s">
        <v>28</v>
      </c>
      <c r="F216" s="52" t="n">
        <f aca="false">SUM(L216:AF216)</f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19"/>
      <c r="B217" s="20" t="n">
        <v>16600</v>
      </c>
      <c r="C217" s="20"/>
      <c r="D217" s="18" t="s">
        <v>135</v>
      </c>
      <c r="E217" s="33" t="s">
        <v>27</v>
      </c>
      <c r="F217" s="50" t="n">
        <f aca="false">SUM(L217:AF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19"/>
      <c r="B218" s="20"/>
      <c r="C218" s="20"/>
      <c r="D218" s="18"/>
      <c r="E218" s="35" t="s">
        <v>28</v>
      </c>
      <c r="F218" s="52" t="n">
        <f aca="false">SUM(L218:AF218)</f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17" t="n">
        <v>17000</v>
      </c>
      <c r="B219" s="17"/>
      <c r="C219" s="17"/>
      <c r="D219" s="18" t="s">
        <v>136</v>
      </c>
      <c r="E219" s="33" t="s">
        <v>27</v>
      </c>
      <c r="F219" s="50" t="n">
        <f aca="false">SUM(L219:AF219)</f>
        <v>2</v>
      </c>
      <c r="G219" s="34" t="n">
        <f aca="false">G221+G223+G229+G231+G233</f>
        <v>0</v>
      </c>
      <c r="H219" s="34" t="n">
        <f aca="false">H221+H223+H229+H231+H233</f>
        <v>0</v>
      </c>
      <c r="I219" s="34" t="n">
        <f aca="false">I221+I223+I229+I231+I233</f>
        <v>0</v>
      </c>
      <c r="J219" s="34" t="n">
        <f aca="false">J221+J223+J229+J231+J233</f>
        <v>1</v>
      </c>
      <c r="K219" s="34" t="n">
        <f aca="false">K221+K223+K229+K231+K233</f>
        <v>0</v>
      </c>
      <c r="L219" s="34" t="n">
        <f aca="false">L221+L223+L229+L231+L233</f>
        <v>1</v>
      </c>
      <c r="M219" s="34" t="n">
        <f aca="false">M221+M223+M229+M231+M233</f>
        <v>0</v>
      </c>
      <c r="N219" s="34" t="n">
        <f aca="false">N221+N223+N229+N231+N233</f>
        <v>0</v>
      </c>
      <c r="O219" s="34" t="n">
        <f aca="false">O221+O223+O229+O231+O233</f>
        <v>0</v>
      </c>
      <c r="P219" s="34" t="n">
        <f aca="false">P221+P223+P229+P231+P233</f>
        <v>0</v>
      </c>
      <c r="Q219" s="34" t="n">
        <f aca="false">Q221+Q223+Q229+Q231+Q233</f>
        <v>0</v>
      </c>
      <c r="R219" s="34" t="n">
        <f aca="false">R221+R223+R229+R231+R233</f>
        <v>0</v>
      </c>
      <c r="S219" s="34" t="n">
        <f aca="false">S221+S223+S229+S231+S233</f>
        <v>0</v>
      </c>
      <c r="T219" s="34" t="n">
        <f aca="false">T221+T223+T229+T231+T233</f>
        <v>0</v>
      </c>
      <c r="U219" s="34" t="n">
        <f aca="false">U221+U223+U229+U231+U233</f>
        <v>0</v>
      </c>
      <c r="V219" s="34" t="n">
        <f aca="false">V221+V223+V229+V231+V233</f>
        <v>0</v>
      </c>
      <c r="W219" s="34" t="n">
        <f aca="false">W221+W223+W229+W231+W233</f>
        <v>0</v>
      </c>
      <c r="X219" s="34" t="n">
        <f aca="false">X221+X223+X229+X231+X233</f>
        <v>0</v>
      </c>
      <c r="Y219" s="34" t="n">
        <f aca="false">Y221+Y223+Y229+Y231+Y233</f>
        <v>0</v>
      </c>
      <c r="Z219" s="34" t="n">
        <f aca="false">Z221+Z223+Z229+Z231+Z233</f>
        <v>0</v>
      </c>
      <c r="AA219" s="34" t="n">
        <f aca="false">AA221+AA223+AA229+AA231+AA233</f>
        <v>0</v>
      </c>
      <c r="AB219" s="34" t="n">
        <f aca="false">AB221+AB223+AB229+AB231+AB233</f>
        <v>1</v>
      </c>
      <c r="AC219" s="34" t="n">
        <f aca="false">AC221+AC223+AC229+AC231+AC233</f>
        <v>0</v>
      </c>
      <c r="AD219" s="34" t="n">
        <f aca="false">AD221+AD223+AD229+AD231+AD233</f>
        <v>0</v>
      </c>
      <c r="AE219" s="34" t="n">
        <f aca="false">AE221+AE223+AE229+AE231+AE233</f>
        <v>0</v>
      </c>
      <c r="AF219" s="34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17"/>
      <c r="B220" s="17"/>
      <c r="C220" s="17"/>
      <c r="D220" s="18"/>
      <c r="E220" s="35" t="s">
        <v>28</v>
      </c>
      <c r="F220" s="52" t="n">
        <f aca="false">SUM(L220:AF220)</f>
        <v>1</v>
      </c>
      <c r="G220" s="36" t="n">
        <f aca="false">G222+G224+G230+G232+G234</f>
        <v>0</v>
      </c>
      <c r="H220" s="36" t="n">
        <f aca="false">H222+H224+H230+H232+H234</f>
        <v>0</v>
      </c>
      <c r="I220" s="36" t="n">
        <f aca="false">I222+I224+I230+I232+I234</f>
        <v>0</v>
      </c>
      <c r="J220" s="36" t="n">
        <f aca="false">J222+J224+J230+J232+J234</f>
        <v>0</v>
      </c>
      <c r="K220" s="36" t="n">
        <f aca="false">K222+K224+K230+K232+K234</f>
        <v>0</v>
      </c>
      <c r="L220" s="36" t="n">
        <f aca="false">L222+L224+L230+L232+L234</f>
        <v>0</v>
      </c>
      <c r="M220" s="36" t="n">
        <f aca="false">M222+M224+M230+M232+M234</f>
        <v>0</v>
      </c>
      <c r="N220" s="36" t="n">
        <f aca="false">N222+N224+N230+N232+N234</f>
        <v>0</v>
      </c>
      <c r="O220" s="36" t="n">
        <f aca="false">O222+O224+O230+O232+O234</f>
        <v>0</v>
      </c>
      <c r="P220" s="36" t="n">
        <f aca="false">P222+P224+P230+P232+P234</f>
        <v>0</v>
      </c>
      <c r="Q220" s="36" t="n">
        <f aca="false">Q222+Q224+Q230+Q232+Q234</f>
        <v>0</v>
      </c>
      <c r="R220" s="36" t="n">
        <f aca="false">R222+R224+R230+R232+R234</f>
        <v>0</v>
      </c>
      <c r="S220" s="36" t="n">
        <f aca="false">S222+S224+S230+S232+S234</f>
        <v>0</v>
      </c>
      <c r="T220" s="36" t="n">
        <f aca="false">T222+T224+T230+T232+T234</f>
        <v>0</v>
      </c>
      <c r="U220" s="36" t="n">
        <f aca="false">U222+U224+U230+U232+U234</f>
        <v>0</v>
      </c>
      <c r="V220" s="36" t="n">
        <f aca="false">V222+V224+V230+V232+V234</f>
        <v>0</v>
      </c>
      <c r="W220" s="36" t="n">
        <f aca="false">W222+W224+W230+W232+W234</f>
        <v>0</v>
      </c>
      <c r="X220" s="36" t="n">
        <f aca="false">X222+X224+X230+X232+X234</f>
        <v>0</v>
      </c>
      <c r="Y220" s="36" t="n">
        <f aca="false">Y222+Y224+Y230+Y232+Y234</f>
        <v>0</v>
      </c>
      <c r="Z220" s="36" t="n">
        <f aca="false">Z222+Z224+Z230+Z232+Z234</f>
        <v>0</v>
      </c>
      <c r="AA220" s="36" t="n">
        <f aca="false">AA222+AA224+AA230+AA232+AA234</f>
        <v>0</v>
      </c>
      <c r="AB220" s="36" t="n">
        <f aca="false">AB222+AB224+AB230+AB232+AB234</f>
        <v>0</v>
      </c>
      <c r="AC220" s="36" t="n">
        <f aca="false">AC222+AC224+AC230+AC232+AC234</f>
        <v>1</v>
      </c>
      <c r="AD220" s="36" t="n">
        <f aca="false">AD222+AD224+AD230+AD232+AD234</f>
        <v>0</v>
      </c>
      <c r="AE220" s="36" t="n">
        <f aca="false">AE222+AE224+AE230+AE232+AE234</f>
        <v>0</v>
      </c>
      <c r="AF220" s="36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19" t="s">
        <v>30</v>
      </c>
      <c r="B221" s="20" t="n">
        <v>17100</v>
      </c>
      <c r="C221" s="20"/>
      <c r="D221" s="18" t="s">
        <v>137</v>
      </c>
      <c r="E221" s="33" t="s">
        <v>27</v>
      </c>
      <c r="F221" s="50" t="n">
        <f aca="false">SUM(L221:AF221)</f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19"/>
      <c r="B222" s="20"/>
      <c r="C222" s="20"/>
      <c r="D222" s="18"/>
      <c r="E222" s="35" t="s">
        <v>28</v>
      </c>
      <c r="F222" s="52" t="n">
        <f aca="false">SUM(L222:AF222)</f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19"/>
      <c r="B223" s="20" t="n">
        <v>17200</v>
      </c>
      <c r="C223" s="20"/>
      <c r="D223" s="18" t="s">
        <v>138</v>
      </c>
      <c r="E223" s="33" t="s">
        <v>27</v>
      </c>
      <c r="F223" s="50" t="n">
        <f aca="false">SUM(L223:AF223)</f>
        <v>0</v>
      </c>
      <c r="G223" s="34" t="n">
        <f aca="false">G225+G227</f>
        <v>0</v>
      </c>
      <c r="H223" s="34" t="n">
        <f aca="false">H225+H227</f>
        <v>0</v>
      </c>
      <c r="I223" s="34" t="n">
        <f aca="false">I225+I227</f>
        <v>0</v>
      </c>
      <c r="J223" s="34" t="n">
        <f aca="false">J225+J227</f>
        <v>0</v>
      </c>
      <c r="K223" s="34" t="n">
        <f aca="false">K225+K227</f>
        <v>0</v>
      </c>
      <c r="L223" s="34" t="n">
        <f aca="false">L225+L227</f>
        <v>0</v>
      </c>
      <c r="M223" s="34" t="n">
        <f aca="false">M225+M227</f>
        <v>0</v>
      </c>
      <c r="N223" s="34" t="n">
        <f aca="false">N225+N227</f>
        <v>0</v>
      </c>
      <c r="O223" s="34" t="n">
        <f aca="false">O225+O227</f>
        <v>0</v>
      </c>
      <c r="P223" s="34" t="n">
        <f aca="false">P225+P227</f>
        <v>0</v>
      </c>
      <c r="Q223" s="34" t="n">
        <f aca="false">Q225+Q227</f>
        <v>0</v>
      </c>
      <c r="R223" s="34" t="n">
        <f aca="false">R225+R227</f>
        <v>0</v>
      </c>
      <c r="S223" s="34" t="n">
        <f aca="false">S225+S227</f>
        <v>0</v>
      </c>
      <c r="T223" s="34" t="n">
        <f aca="false">T225+T227</f>
        <v>0</v>
      </c>
      <c r="U223" s="34" t="n">
        <f aca="false">U225+U227</f>
        <v>0</v>
      </c>
      <c r="V223" s="34" t="n">
        <f aca="false">V225+V227</f>
        <v>0</v>
      </c>
      <c r="W223" s="34" t="n">
        <f aca="false">W225+W227</f>
        <v>0</v>
      </c>
      <c r="X223" s="34" t="n">
        <f aca="false">X225+X227</f>
        <v>0</v>
      </c>
      <c r="Y223" s="34" t="n">
        <f aca="false">Y225+Y227</f>
        <v>0</v>
      </c>
      <c r="Z223" s="34" t="n">
        <f aca="false">Z225+Z227</f>
        <v>0</v>
      </c>
      <c r="AA223" s="34" t="n">
        <f aca="false">AA225+AA227</f>
        <v>0</v>
      </c>
      <c r="AB223" s="34" t="n">
        <f aca="false">AB225+AB227</f>
        <v>0</v>
      </c>
      <c r="AC223" s="34" t="n">
        <f aca="false">AC225+AC227</f>
        <v>0</v>
      </c>
      <c r="AD223" s="34" t="n">
        <f aca="false">AD225+AD227</f>
        <v>0</v>
      </c>
      <c r="AE223" s="34" t="n">
        <f aca="false">AE225+AE227</f>
        <v>0</v>
      </c>
      <c r="AF223" s="34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19"/>
      <c r="B224" s="20"/>
      <c r="C224" s="20"/>
      <c r="D224" s="18"/>
      <c r="E224" s="35" t="s">
        <v>28</v>
      </c>
      <c r="F224" s="52" t="n">
        <f aca="false">SUM(L224:AF224)</f>
        <v>0</v>
      </c>
      <c r="G224" s="36" t="n">
        <f aca="false">G226+G228</f>
        <v>0</v>
      </c>
      <c r="H224" s="36" t="n">
        <f aca="false">H226+H228</f>
        <v>0</v>
      </c>
      <c r="I224" s="36" t="n">
        <f aca="false">I226+I228</f>
        <v>0</v>
      </c>
      <c r="J224" s="36" t="n">
        <f aca="false">J226+J228</f>
        <v>0</v>
      </c>
      <c r="K224" s="36" t="n">
        <f aca="false">K226+K228</f>
        <v>0</v>
      </c>
      <c r="L224" s="36" t="n">
        <f aca="false">L226+L228</f>
        <v>0</v>
      </c>
      <c r="M224" s="36" t="n">
        <f aca="false">M226+M228</f>
        <v>0</v>
      </c>
      <c r="N224" s="36" t="n">
        <f aca="false">N226+N228</f>
        <v>0</v>
      </c>
      <c r="O224" s="36" t="n">
        <f aca="false">O226+O228</f>
        <v>0</v>
      </c>
      <c r="P224" s="36" t="n">
        <f aca="false">P226+P228</f>
        <v>0</v>
      </c>
      <c r="Q224" s="36" t="n">
        <f aca="false">Q226+Q228</f>
        <v>0</v>
      </c>
      <c r="R224" s="36" t="n">
        <f aca="false">R226+R228</f>
        <v>0</v>
      </c>
      <c r="S224" s="36" t="n">
        <f aca="false">S226+S228</f>
        <v>0</v>
      </c>
      <c r="T224" s="36" t="n">
        <f aca="false">T226+T228</f>
        <v>0</v>
      </c>
      <c r="U224" s="36" t="n">
        <f aca="false">U226+U228</f>
        <v>0</v>
      </c>
      <c r="V224" s="36" t="n">
        <f aca="false">V226+V228</f>
        <v>0</v>
      </c>
      <c r="W224" s="36" t="n">
        <f aca="false">W226+W228</f>
        <v>0</v>
      </c>
      <c r="X224" s="36" t="n">
        <f aca="false">X226+X228</f>
        <v>0</v>
      </c>
      <c r="Y224" s="36" t="n">
        <f aca="false">Y226+Y228</f>
        <v>0</v>
      </c>
      <c r="Z224" s="36" t="n">
        <f aca="false">Z226+Z228</f>
        <v>0</v>
      </c>
      <c r="AA224" s="36" t="n">
        <f aca="false">AA226+AA228</f>
        <v>0</v>
      </c>
      <c r="AB224" s="36" t="n">
        <f aca="false">AB226+AB228</f>
        <v>0</v>
      </c>
      <c r="AC224" s="36" t="n">
        <f aca="false">AC226+AC228</f>
        <v>0</v>
      </c>
      <c r="AD224" s="36" t="n">
        <f aca="false">AD226+AD228</f>
        <v>0</v>
      </c>
      <c r="AE224" s="36" t="n">
        <f aca="false">AE226+AE228</f>
        <v>0</v>
      </c>
      <c r="AF224" s="36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19"/>
      <c r="B225" s="21" t="s">
        <v>30</v>
      </c>
      <c r="C225" s="20" t="n">
        <v>17201</v>
      </c>
      <c r="D225" s="18" t="s">
        <v>139</v>
      </c>
      <c r="E225" s="33" t="s">
        <v>27</v>
      </c>
      <c r="F225" s="50" t="n">
        <f aca="false">SUM(L225:AF225)</f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19"/>
      <c r="B226" s="21"/>
      <c r="C226" s="20"/>
      <c r="D226" s="18"/>
      <c r="E226" s="35" t="s">
        <v>28</v>
      </c>
      <c r="F226" s="52" t="n">
        <f aca="false">SUM(L226:AF226)</f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19"/>
      <c r="B227" s="21"/>
      <c r="C227" s="20" t="n">
        <v>17202</v>
      </c>
      <c r="D227" s="18" t="s">
        <v>140</v>
      </c>
      <c r="E227" s="33" t="s">
        <v>27</v>
      </c>
      <c r="F227" s="50" t="n">
        <f aca="false">SUM(L227:AF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19"/>
      <c r="B228" s="21"/>
      <c r="C228" s="20"/>
      <c r="D228" s="18"/>
      <c r="E228" s="35" t="s">
        <v>28</v>
      </c>
      <c r="F228" s="52" t="n">
        <f aca="false">SUM(L228:AF228)</f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19"/>
      <c r="B229" s="20" t="n">
        <v>17300</v>
      </c>
      <c r="C229" s="20"/>
      <c r="D229" s="18" t="s">
        <v>141</v>
      </c>
      <c r="E229" s="33" t="s">
        <v>27</v>
      </c>
      <c r="F229" s="50" t="n">
        <f aca="false">SUM(L229:AF229)</f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19"/>
      <c r="B230" s="20"/>
      <c r="C230" s="20"/>
      <c r="D230" s="18"/>
      <c r="E230" s="35" t="s">
        <v>28</v>
      </c>
      <c r="F230" s="52" t="n">
        <f aca="false">SUM(L230:AF230)</f>
        <v>1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1</v>
      </c>
      <c r="AD230" s="36" t="n">
        <v>0</v>
      </c>
      <c r="AE230" s="36" t="n">
        <v>0</v>
      </c>
      <c r="AF230" s="36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19"/>
      <c r="B231" s="20" t="n">
        <v>17400</v>
      </c>
      <c r="C231" s="20"/>
      <c r="D231" s="18" t="s">
        <v>142</v>
      </c>
      <c r="E231" s="33" t="s">
        <v>27</v>
      </c>
      <c r="F231" s="50" t="n">
        <f aca="false">SUM(L231:AF231)</f>
        <v>2</v>
      </c>
      <c r="G231" s="34" t="n">
        <v>0</v>
      </c>
      <c r="H231" s="34" t="n">
        <v>0</v>
      </c>
      <c r="I231" s="34" t="n">
        <v>0</v>
      </c>
      <c r="J231" s="34" t="n">
        <v>1</v>
      </c>
      <c r="K231" s="34" t="n">
        <v>0</v>
      </c>
      <c r="L231" s="34" t="n">
        <v>1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1</v>
      </c>
      <c r="AC231" s="34" t="n">
        <v>0</v>
      </c>
      <c r="AD231" s="34" t="n">
        <v>0</v>
      </c>
      <c r="AE231" s="34" t="n">
        <v>0</v>
      </c>
      <c r="AF231" s="34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19"/>
      <c r="B232" s="20"/>
      <c r="C232" s="20"/>
      <c r="D232" s="18"/>
      <c r="E232" s="35" t="s">
        <v>28</v>
      </c>
      <c r="F232" s="52" t="n">
        <f aca="false">SUM(L232:AF232)</f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19"/>
      <c r="B233" s="20" t="n">
        <v>17500</v>
      </c>
      <c r="C233" s="20"/>
      <c r="D233" s="18" t="s">
        <v>143</v>
      </c>
      <c r="E233" s="33" t="s">
        <v>27</v>
      </c>
      <c r="F233" s="50" t="n">
        <f aca="false">SUM(L233:AF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19"/>
      <c r="B234" s="20"/>
      <c r="C234" s="20"/>
      <c r="D234" s="18"/>
      <c r="E234" s="35" t="s">
        <v>28</v>
      </c>
      <c r="F234" s="52" t="n">
        <f aca="false">SUM(L234:AF234)</f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17" t="n">
        <v>18000</v>
      </c>
      <c r="B235" s="17"/>
      <c r="C235" s="17"/>
      <c r="D235" s="25" t="s">
        <v>144</v>
      </c>
      <c r="E235" s="33" t="s">
        <v>27</v>
      </c>
      <c r="F235" s="50" t="n">
        <f aca="false">SUM(L235:AF235)</f>
        <v>83</v>
      </c>
      <c r="G235" s="34" t="n">
        <f aca="false">G237+G239+G241</f>
        <v>0</v>
      </c>
      <c r="H235" s="34" t="n">
        <f aca="false">H237+H239+H241</f>
        <v>0</v>
      </c>
      <c r="I235" s="34" t="n">
        <f aca="false">I237+I239+I241</f>
        <v>0</v>
      </c>
      <c r="J235" s="34" t="n">
        <f aca="false">J237+J239+J241</f>
        <v>0</v>
      </c>
      <c r="K235" s="34" t="n">
        <f aca="false">K237+K239+K241</f>
        <v>0</v>
      </c>
      <c r="L235" s="34" t="n">
        <f aca="false">L237+L239+L241</f>
        <v>0</v>
      </c>
      <c r="M235" s="34" t="n">
        <f aca="false">M237+M239+M241</f>
        <v>0</v>
      </c>
      <c r="N235" s="34" t="n">
        <f aca="false">N237+N239+N241</f>
        <v>0</v>
      </c>
      <c r="O235" s="34" t="n">
        <f aca="false">O237+O239+O241</f>
        <v>0</v>
      </c>
      <c r="P235" s="34" t="n">
        <f aca="false">P237+P239+P241</f>
        <v>0</v>
      </c>
      <c r="Q235" s="34" t="n">
        <f aca="false">Q237+Q239+Q241</f>
        <v>0</v>
      </c>
      <c r="R235" s="34" t="n">
        <f aca="false">R237+R239+R241</f>
        <v>0</v>
      </c>
      <c r="S235" s="34" t="n">
        <f aca="false">S237+S239+S241</f>
        <v>0</v>
      </c>
      <c r="T235" s="34" t="n">
        <f aca="false">T237+T239+T241</f>
        <v>0</v>
      </c>
      <c r="U235" s="34" t="n">
        <f aca="false">U237+U239+U241</f>
        <v>0</v>
      </c>
      <c r="V235" s="34" t="n">
        <f aca="false">V237+V239+V241</f>
        <v>1</v>
      </c>
      <c r="W235" s="34" t="n">
        <f aca="false">W237+W239+W241</f>
        <v>0</v>
      </c>
      <c r="X235" s="34" t="n">
        <f aca="false">X237+X239+X241</f>
        <v>4</v>
      </c>
      <c r="Y235" s="34" t="n">
        <f aca="false">Y237+Y239+Y241</f>
        <v>3</v>
      </c>
      <c r="Z235" s="34" t="n">
        <f aca="false">Z237+Z239+Z241</f>
        <v>9</v>
      </c>
      <c r="AA235" s="34" t="n">
        <f aca="false">AA237+AA239+AA241</f>
        <v>5</v>
      </c>
      <c r="AB235" s="34" t="n">
        <f aca="false">AB237+AB239+AB241</f>
        <v>5</v>
      </c>
      <c r="AC235" s="34" t="n">
        <f aca="false">AC237+AC239+AC241</f>
        <v>20</v>
      </c>
      <c r="AD235" s="34" t="n">
        <f aca="false">AD237+AD239+AD241</f>
        <v>23</v>
      </c>
      <c r="AE235" s="34" t="n">
        <f aca="false">AE237+AE239+AE241</f>
        <v>13</v>
      </c>
      <c r="AF235" s="34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17"/>
      <c r="B236" s="17"/>
      <c r="C236" s="17"/>
      <c r="D236" s="25"/>
      <c r="E236" s="35" t="s">
        <v>28</v>
      </c>
      <c r="F236" s="52" t="n">
        <f aca="false">SUM(L236:AF236)</f>
        <v>162</v>
      </c>
      <c r="G236" s="36" t="n">
        <f aca="false">G238+G240+G242</f>
        <v>0</v>
      </c>
      <c r="H236" s="36" t="n">
        <f aca="false">H238+H240+H242</f>
        <v>0</v>
      </c>
      <c r="I236" s="36" t="n">
        <f aca="false">I238+I240+I242</f>
        <v>0</v>
      </c>
      <c r="J236" s="36" t="n">
        <f aca="false">J238+J240+J242</f>
        <v>0</v>
      </c>
      <c r="K236" s="36" t="n">
        <f aca="false">K238+K240+K242</f>
        <v>0</v>
      </c>
      <c r="L236" s="36" t="n">
        <f aca="false">L238+L240+L242</f>
        <v>0</v>
      </c>
      <c r="M236" s="36" t="n">
        <f aca="false">M238+M240+M242</f>
        <v>0</v>
      </c>
      <c r="N236" s="36" t="n">
        <f aca="false">N238+N240+N242</f>
        <v>0</v>
      </c>
      <c r="O236" s="36" t="n">
        <f aca="false">O238+O240+O242</f>
        <v>0</v>
      </c>
      <c r="P236" s="36" t="n">
        <f aca="false">P238+P240+P242</f>
        <v>0</v>
      </c>
      <c r="Q236" s="36" t="n">
        <f aca="false">Q238+Q240+Q242</f>
        <v>0</v>
      </c>
      <c r="R236" s="36" t="n">
        <f aca="false">R238+R240+R242</f>
        <v>1</v>
      </c>
      <c r="S236" s="36" t="n">
        <f aca="false">S238+S240+S242</f>
        <v>0</v>
      </c>
      <c r="T236" s="36" t="n">
        <f aca="false">T238+T240+T242</f>
        <v>0</v>
      </c>
      <c r="U236" s="36" t="n">
        <f aca="false">U238+U240+U242</f>
        <v>0</v>
      </c>
      <c r="V236" s="36" t="n">
        <f aca="false">V238+V240+V242</f>
        <v>0</v>
      </c>
      <c r="W236" s="36" t="n">
        <f aca="false">W238+W240+W242</f>
        <v>0</v>
      </c>
      <c r="X236" s="36" t="n">
        <f aca="false">X238+X240+X242</f>
        <v>0</v>
      </c>
      <c r="Y236" s="36" t="n">
        <f aca="false">Y238+Y240+Y242</f>
        <v>0</v>
      </c>
      <c r="Z236" s="36" t="n">
        <f aca="false">Z238+Z240+Z242</f>
        <v>0</v>
      </c>
      <c r="AA236" s="36" t="n">
        <f aca="false">AA238+AA240+AA242</f>
        <v>4</v>
      </c>
      <c r="AB236" s="36" t="n">
        <f aca="false">AB238+AB240+AB242</f>
        <v>7</v>
      </c>
      <c r="AC236" s="36" t="n">
        <f aca="false">AC238+AC240+AC242</f>
        <v>27</v>
      </c>
      <c r="AD236" s="36" t="n">
        <f aca="false">AD238+AD240+AD242</f>
        <v>54</v>
      </c>
      <c r="AE236" s="36" t="n">
        <f aca="false">AE238+AE240+AE242</f>
        <v>69</v>
      </c>
      <c r="AF236" s="36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19" t="s">
        <v>30</v>
      </c>
      <c r="B237" s="20" t="n">
        <v>18100</v>
      </c>
      <c r="C237" s="20"/>
      <c r="D237" s="18" t="s">
        <v>145</v>
      </c>
      <c r="E237" s="33" t="s">
        <v>27</v>
      </c>
      <c r="F237" s="50" t="n">
        <f aca="false">SUM(L237:AF237)</f>
        <v>6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2</v>
      </c>
      <c r="AA237" s="34" t="n">
        <v>2</v>
      </c>
      <c r="AB237" s="34" t="n">
        <v>5</v>
      </c>
      <c r="AC237" s="34" t="n">
        <v>18</v>
      </c>
      <c r="AD237" s="34" t="n">
        <v>21</v>
      </c>
      <c r="AE237" s="34" t="n">
        <v>13</v>
      </c>
      <c r="AF237" s="34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19"/>
      <c r="B238" s="20"/>
      <c r="C238" s="20"/>
      <c r="D238" s="18"/>
      <c r="E238" s="35" t="s">
        <v>28</v>
      </c>
      <c r="F238" s="52" t="n">
        <f aca="false">SUM(L238:AF238)</f>
        <v>153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2</v>
      </c>
      <c r="AB238" s="36" t="n">
        <v>6</v>
      </c>
      <c r="AC238" s="36" t="n">
        <v>26</v>
      </c>
      <c r="AD238" s="36" t="n">
        <v>50</v>
      </c>
      <c r="AE238" s="36" t="n">
        <v>69</v>
      </c>
      <c r="AF238" s="36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19"/>
      <c r="B239" s="20" t="n">
        <v>18200</v>
      </c>
      <c r="C239" s="20"/>
      <c r="D239" s="18" t="s">
        <v>146</v>
      </c>
      <c r="E239" s="33" t="s">
        <v>27</v>
      </c>
      <c r="F239" s="50" t="n">
        <f aca="false">SUM(L239:AF239)</f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19"/>
      <c r="B240" s="20"/>
      <c r="C240" s="20"/>
      <c r="D240" s="18"/>
      <c r="E240" s="35" t="s">
        <v>28</v>
      </c>
      <c r="F240" s="52" t="n">
        <f aca="false">SUM(L240:AF240)</f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19"/>
      <c r="B241" s="20" t="n">
        <v>18300</v>
      </c>
      <c r="C241" s="20"/>
      <c r="D241" s="25" t="s">
        <v>147</v>
      </c>
      <c r="E241" s="33" t="s">
        <v>27</v>
      </c>
      <c r="F241" s="50" t="n">
        <f aca="false">SUM(L241:AF241)</f>
        <v>22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1</v>
      </c>
      <c r="W241" s="34" t="n">
        <v>0</v>
      </c>
      <c r="X241" s="34" t="n">
        <v>4</v>
      </c>
      <c r="Y241" s="34" t="n">
        <v>3</v>
      </c>
      <c r="Z241" s="34" t="n">
        <v>7</v>
      </c>
      <c r="AA241" s="34" t="n">
        <v>3</v>
      </c>
      <c r="AB241" s="34" t="n">
        <v>0</v>
      </c>
      <c r="AC241" s="34" t="n">
        <v>2</v>
      </c>
      <c r="AD241" s="34" t="n">
        <v>2</v>
      </c>
      <c r="AE241" s="34" t="n">
        <v>0</v>
      </c>
      <c r="AF241" s="34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19"/>
      <c r="B242" s="20"/>
      <c r="C242" s="20"/>
      <c r="D242" s="25"/>
      <c r="E242" s="35" t="s">
        <v>28</v>
      </c>
      <c r="F242" s="52" t="n">
        <f aca="false">SUM(L242:AF242)</f>
        <v>9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1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2</v>
      </c>
      <c r="AB242" s="36" t="n">
        <v>1</v>
      </c>
      <c r="AC242" s="36" t="n">
        <v>1</v>
      </c>
      <c r="AD242" s="36" t="n">
        <v>4</v>
      </c>
      <c r="AE242" s="36" t="n">
        <v>0</v>
      </c>
      <c r="AF242" s="36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17" t="n">
        <v>20000</v>
      </c>
      <c r="B243" s="17"/>
      <c r="C243" s="17"/>
      <c r="D243" s="18" t="s">
        <v>148</v>
      </c>
      <c r="E243" s="33" t="s">
        <v>27</v>
      </c>
      <c r="F243" s="50" t="n">
        <f aca="false">SUM(L243:AF243)</f>
        <v>80</v>
      </c>
      <c r="G243" s="34" t="n">
        <f aca="false">G245+G261+G263+G265</f>
        <v>0</v>
      </c>
      <c r="H243" s="34" t="n">
        <f aca="false">H245+H261+H263+H265</f>
        <v>0</v>
      </c>
      <c r="I243" s="34" t="n">
        <f aca="false">I245+I261+I263+I265</f>
        <v>0</v>
      </c>
      <c r="J243" s="34" t="n">
        <f aca="false">J245+J261+J263+J265</f>
        <v>0</v>
      </c>
      <c r="K243" s="34" t="n">
        <f aca="false">K245+K261+K263+K265</f>
        <v>0</v>
      </c>
      <c r="L243" s="34" t="n">
        <f aca="false">L245+L261+L263+L265</f>
        <v>0</v>
      </c>
      <c r="M243" s="34" t="n">
        <f aca="false">M245+M261+M263+M265</f>
        <v>0</v>
      </c>
      <c r="N243" s="34" t="n">
        <f aca="false">N245+N261+N263+N265</f>
        <v>0</v>
      </c>
      <c r="O243" s="34" t="n">
        <f aca="false">O245+O261+O263+O265</f>
        <v>0</v>
      </c>
      <c r="P243" s="34" t="n">
        <f aca="false">P245+P261+P263+P265</f>
        <v>2</v>
      </c>
      <c r="Q243" s="34" t="n">
        <f aca="false">Q245+Q261+Q263+Q265</f>
        <v>2</v>
      </c>
      <c r="R243" s="34" t="n">
        <f aca="false">R245+R261+R263+R265</f>
        <v>1</v>
      </c>
      <c r="S243" s="34" t="n">
        <f aca="false">S245+S261+S263+S265</f>
        <v>2</v>
      </c>
      <c r="T243" s="34" t="n">
        <f aca="false">T245+T261+T263+T265</f>
        <v>2</v>
      </c>
      <c r="U243" s="34" t="n">
        <f aca="false">U245+U261+U263+U265</f>
        <v>0</v>
      </c>
      <c r="V243" s="34" t="n">
        <f aca="false">V245+V261+V263+V265</f>
        <v>5</v>
      </c>
      <c r="W243" s="34" t="n">
        <f aca="false">W245+W261+W263+W265</f>
        <v>1</v>
      </c>
      <c r="X243" s="34" t="n">
        <f aca="false">X245+X261+X263+X265</f>
        <v>2</v>
      </c>
      <c r="Y243" s="34" t="n">
        <f aca="false">Y245+Y261+Y263+Y265</f>
        <v>3</v>
      </c>
      <c r="Z243" s="34" t="n">
        <f aca="false">Z245+Z261+Z263+Z265</f>
        <v>12</v>
      </c>
      <c r="AA243" s="34" t="n">
        <f aca="false">AA245+AA261+AA263+AA265</f>
        <v>8</v>
      </c>
      <c r="AB243" s="34" t="n">
        <f aca="false">AB245+AB261+AB263+AB265</f>
        <v>12</v>
      </c>
      <c r="AC243" s="34" t="n">
        <f aca="false">AC245+AC261+AC263+AC265</f>
        <v>13</v>
      </c>
      <c r="AD243" s="34" t="n">
        <f aca="false">AD245+AD261+AD263+AD265</f>
        <v>11</v>
      </c>
      <c r="AE243" s="34" t="n">
        <f aca="false">AE245+AE261+AE263+AE265</f>
        <v>4</v>
      </c>
      <c r="AF243" s="34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17"/>
      <c r="B244" s="17"/>
      <c r="C244" s="17"/>
      <c r="D244" s="18"/>
      <c r="E244" s="35" t="s">
        <v>28</v>
      </c>
      <c r="F244" s="52" t="n">
        <f aca="false">SUM(L244:AF244)</f>
        <v>42</v>
      </c>
      <c r="G244" s="36" t="n">
        <f aca="false">G246+G262+G264+G266</f>
        <v>0</v>
      </c>
      <c r="H244" s="36" t="n">
        <f aca="false">H246+H262+H264+H266</f>
        <v>0</v>
      </c>
      <c r="I244" s="36" t="n">
        <f aca="false">I246+I262+I264+I266</f>
        <v>0</v>
      </c>
      <c r="J244" s="36" t="n">
        <f aca="false">J246+J262+J264+J266</f>
        <v>0</v>
      </c>
      <c r="K244" s="36" t="n">
        <f aca="false">K246+K262+K264+K266</f>
        <v>0</v>
      </c>
      <c r="L244" s="36" t="n">
        <f aca="false">L246+L262+L264+L266</f>
        <v>0</v>
      </c>
      <c r="M244" s="36" t="n">
        <f aca="false">M246+M262+M264+M266</f>
        <v>0</v>
      </c>
      <c r="N244" s="36" t="n">
        <f aca="false">N246+N262+N264+N266</f>
        <v>0</v>
      </c>
      <c r="O244" s="36" t="n">
        <f aca="false">O246+O262+O264+O266</f>
        <v>0</v>
      </c>
      <c r="P244" s="36" t="n">
        <f aca="false">P246+P262+P264+P266</f>
        <v>0</v>
      </c>
      <c r="Q244" s="36" t="n">
        <f aca="false">Q246+Q262+Q264+Q266</f>
        <v>0</v>
      </c>
      <c r="R244" s="36" t="n">
        <f aca="false">R246+R262+R264+R266</f>
        <v>0</v>
      </c>
      <c r="S244" s="36" t="n">
        <f aca="false">S246+S262+S264+S266</f>
        <v>1</v>
      </c>
      <c r="T244" s="36" t="n">
        <f aca="false">T246+T262+T264+T266</f>
        <v>1</v>
      </c>
      <c r="U244" s="36" t="n">
        <f aca="false">U246+U262+U264+U266</f>
        <v>1</v>
      </c>
      <c r="V244" s="36" t="n">
        <f aca="false">V246+V262+V264+V266</f>
        <v>0</v>
      </c>
      <c r="W244" s="36" t="n">
        <f aca="false">W246+W262+W264+W266</f>
        <v>3</v>
      </c>
      <c r="X244" s="36" t="n">
        <f aca="false">X246+X262+X264+X266</f>
        <v>0</v>
      </c>
      <c r="Y244" s="36" t="n">
        <f aca="false">Y246+Y262+Y264+Y266</f>
        <v>1</v>
      </c>
      <c r="Z244" s="36" t="n">
        <f aca="false">Z246+Z262+Z264+Z266</f>
        <v>0</v>
      </c>
      <c r="AA244" s="36" t="n">
        <f aca="false">AA246+AA262+AA264+AA266</f>
        <v>2</v>
      </c>
      <c r="AB244" s="36" t="n">
        <f aca="false">AB246+AB262+AB264+AB266</f>
        <v>6</v>
      </c>
      <c r="AC244" s="36" t="n">
        <f aca="false">AC246+AC262+AC264+AC266</f>
        <v>8</v>
      </c>
      <c r="AD244" s="36" t="n">
        <f aca="false">AD246+AD262+AD264+AD266</f>
        <v>7</v>
      </c>
      <c r="AE244" s="36" t="n">
        <f aca="false">AE246+AE262+AE264+AE266</f>
        <v>12</v>
      </c>
      <c r="AF244" s="36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30" t="s">
        <v>30</v>
      </c>
      <c r="B245" s="20" t="n">
        <v>20100</v>
      </c>
      <c r="C245" s="20"/>
      <c r="D245" s="18" t="s">
        <v>149</v>
      </c>
      <c r="E245" s="33" t="s">
        <v>27</v>
      </c>
      <c r="F245" s="50" t="n">
        <f aca="false">SUM(L245:AF245)</f>
        <v>35</v>
      </c>
      <c r="G245" s="34" t="n">
        <f aca="false">G247+G249+G251+G253+G255+G257+G259</f>
        <v>0</v>
      </c>
      <c r="H245" s="34" t="n">
        <f aca="false">H247+H249+H251+H253+H255+H257+H259</f>
        <v>0</v>
      </c>
      <c r="I245" s="34" t="n">
        <f aca="false">I247+I249+I251+I253+I255+I257+I259</f>
        <v>0</v>
      </c>
      <c r="J245" s="34" t="n">
        <f aca="false">J247+J249+J251+J253+J255+J257+J259</f>
        <v>0</v>
      </c>
      <c r="K245" s="34" t="n">
        <f aca="false">K247+K249+K251+K253+K255+K257+K259</f>
        <v>0</v>
      </c>
      <c r="L245" s="34" t="n">
        <f aca="false">L247+L249+L251+L253+L255+L257+L259</f>
        <v>0</v>
      </c>
      <c r="M245" s="34" t="n">
        <f aca="false">M247+M249+M251+M253+M255+M257+M259</f>
        <v>0</v>
      </c>
      <c r="N245" s="34" t="n">
        <f aca="false">N247+N249+N251+N253+N255+N257+N259</f>
        <v>0</v>
      </c>
      <c r="O245" s="34" t="n">
        <f aca="false">O247+O249+O251+O253+O255+O257+O259</f>
        <v>0</v>
      </c>
      <c r="P245" s="34" t="n">
        <f aca="false">P247+P249+P251+P253+P255+P257+P259</f>
        <v>1</v>
      </c>
      <c r="Q245" s="34" t="n">
        <f aca="false">Q247+Q249+Q251+Q253+Q255+Q257+Q259</f>
        <v>0</v>
      </c>
      <c r="R245" s="34" t="n">
        <f aca="false">R247+R249+R251+R253+R255+R257+R259</f>
        <v>0</v>
      </c>
      <c r="S245" s="34" t="n">
        <f aca="false">S247+S249+S251+S253+S255+S257+S259</f>
        <v>0</v>
      </c>
      <c r="T245" s="34" t="n">
        <f aca="false">T247+T249+T251+T253+T255+T257+T259</f>
        <v>0</v>
      </c>
      <c r="U245" s="34" t="n">
        <f aca="false">U247+U249+U251+U253+U255+U257+U259</f>
        <v>0</v>
      </c>
      <c r="V245" s="34" t="n">
        <f aca="false">V247+V249+V251+V253+V255+V257+V259</f>
        <v>3</v>
      </c>
      <c r="W245" s="34" t="n">
        <f aca="false">W247+W249+W251+W253+W255+W257+W259</f>
        <v>0</v>
      </c>
      <c r="X245" s="34" t="n">
        <f aca="false">X247+X249+X251+X253+X255+X257+X259</f>
        <v>1</v>
      </c>
      <c r="Y245" s="34" t="n">
        <f aca="false">Y247+Y249+Y251+Y253+Y255+Y257+Y259</f>
        <v>1</v>
      </c>
      <c r="Z245" s="34" t="n">
        <f aca="false">Z247+Z249+Z251+Z253+Z255+Z257+Z259</f>
        <v>6</v>
      </c>
      <c r="AA245" s="34" t="n">
        <f aca="false">AA247+AA249+AA251+AA253+AA255+AA257+AA259</f>
        <v>2</v>
      </c>
      <c r="AB245" s="34" t="n">
        <f aca="false">AB247+AB249+AB251+AB253+AB255+AB257+AB259</f>
        <v>9</v>
      </c>
      <c r="AC245" s="34" t="n">
        <f aca="false">AC247+AC249+AC251+AC253+AC255+AC257+AC259</f>
        <v>5</v>
      </c>
      <c r="AD245" s="34" t="n">
        <f aca="false">AD247+AD249+AD251+AD253+AD255+AD257+AD259</f>
        <v>5</v>
      </c>
      <c r="AE245" s="34" t="n">
        <f aca="false">AE247+AE249+AE251+AE253+AE255+AE257+AE259</f>
        <v>2</v>
      </c>
      <c r="AF245" s="34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30"/>
      <c r="B246" s="20"/>
      <c r="C246" s="20"/>
      <c r="D246" s="18"/>
      <c r="E246" s="35" t="s">
        <v>28</v>
      </c>
      <c r="F246" s="52" t="n">
        <f aca="false">SUM(L246:AF246)</f>
        <v>15</v>
      </c>
      <c r="G246" s="36" t="n">
        <f aca="false">G248+G250+G252+G254+G256+G258+G260</f>
        <v>0</v>
      </c>
      <c r="H246" s="36" t="n">
        <f aca="false">H248+H250+H252+H254+H256+H258+H260</f>
        <v>0</v>
      </c>
      <c r="I246" s="36" t="n">
        <f aca="false">I248+I250+I252+I254+I256+I258+I260</f>
        <v>0</v>
      </c>
      <c r="J246" s="36" t="n">
        <f aca="false">J248+J250+J252+J254+J256+J258+J260</f>
        <v>0</v>
      </c>
      <c r="K246" s="36" t="n">
        <f aca="false">K248+K250+K252+K254+K256+K258+K260</f>
        <v>0</v>
      </c>
      <c r="L246" s="36" t="n">
        <f aca="false">L248+L250+L252+L254+L256+L258+L260</f>
        <v>0</v>
      </c>
      <c r="M246" s="36" t="n">
        <f aca="false">M248+M250+M252+M254+M256+M258+M260</f>
        <v>0</v>
      </c>
      <c r="N246" s="36" t="n">
        <f aca="false">N248+N250+N252+N254+N256+N258+N260</f>
        <v>0</v>
      </c>
      <c r="O246" s="36" t="n">
        <f aca="false">O248+O250+O252+O254+O256+O258+O260</f>
        <v>0</v>
      </c>
      <c r="P246" s="36" t="n">
        <f aca="false">P248+P250+P252+P254+P256+P258+P260</f>
        <v>0</v>
      </c>
      <c r="Q246" s="36" t="n">
        <f aca="false">Q248+Q250+Q252+Q254+Q256+Q258+Q260</f>
        <v>0</v>
      </c>
      <c r="R246" s="36" t="n">
        <f aca="false">R248+R250+R252+R254+R256+R258+R260</f>
        <v>0</v>
      </c>
      <c r="S246" s="36" t="n">
        <f aca="false">S248+S250+S252+S254+S256+S258+S260</f>
        <v>0</v>
      </c>
      <c r="T246" s="36" t="n">
        <f aca="false">T248+T250+T252+T254+T256+T258+T260</f>
        <v>0</v>
      </c>
      <c r="U246" s="36" t="n">
        <f aca="false">U248+U250+U252+U254+U256+U258+U260</f>
        <v>0</v>
      </c>
      <c r="V246" s="36" t="n">
        <f aca="false">V248+V250+V252+V254+V256+V258+V260</f>
        <v>0</v>
      </c>
      <c r="W246" s="36" t="n">
        <f aca="false">W248+W250+W252+W254+W256+W258+W260</f>
        <v>0</v>
      </c>
      <c r="X246" s="36" t="n">
        <f aca="false">X248+X250+X252+X254+X256+X258+X260</f>
        <v>0</v>
      </c>
      <c r="Y246" s="36" t="n">
        <f aca="false">Y248+Y250+Y252+Y254+Y256+Y258+Y260</f>
        <v>0</v>
      </c>
      <c r="Z246" s="36" t="n">
        <f aca="false">Z248+Z250+Z252+Z254+Z256+Z258+Z260</f>
        <v>0</v>
      </c>
      <c r="AA246" s="36" t="n">
        <f aca="false">AA248+AA250+AA252+AA254+AA256+AA258+AA260</f>
        <v>1</v>
      </c>
      <c r="AB246" s="36" t="n">
        <f aca="false">AB248+AB250+AB252+AB254+AB256+AB258+AB260</f>
        <v>3</v>
      </c>
      <c r="AC246" s="36" t="n">
        <f aca="false">AC248+AC250+AC252+AC254+AC256+AC258+AC260</f>
        <v>4</v>
      </c>
      <c r="AD246" s="36" t="n">
        <f aca="false">AD248+AD250+AD252+AD254+AD256+AD258+AD260</f>
        <v>1</v>
      </c>
      <c r="AE246" s="36" t="n">
        <f aca="false">AE248+AE250+AE252+AE254+AE256+AE258+AE260</f>
        <v>6</v>
      </c>
      <c r="AF246" s="36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30"/>
      <c r="B247" s="21" t="s">
        <v>30</v>
      </c>
      <c r="C247" s="20" t="n">
        <v>20101</v>
      </c>
      <c r="D247" s="18" t="s">
        <v>150</v>
      </c>
      <c r="E247" s="33" t="s">
        <v>27</v>
      </c>
      <c r="F247" s="50" t="n">
        <f aca="false">SUM(L247:AF247)</f>
        <v>2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1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1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30"/>
      <c r="B248" s="21"/>
      <c r="C248" s="20"/>
      <c r="D248" s="18"/>
      <c r="E248" s="35" t="s">
        <v>28</v>
      </c>
      <c r="F248" s="52" t="n">
        <f aca="false">SUM(L248:AF248)</f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30"/>
      <c r="B249" s="21"/>
      <c r="C249" s="20" t="n">
        <v>20102</v>
      </c>
      <c r="D249" s="18" t="s">
        <v>151</v>
      </c>
      <c r="E249" s="33" t="s">
        <v>27</v>
      </c>
      <c r="F249" s="50" t="n">
        <f aca="false">SUM(L249:AF249)</f>
        <v>1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1</v>
      </c>
      <c r="W249" s="34" t="n">
        <v>0</v>
      </c>
      <c r="X249" s="34" t="n">
        <v>0</v>
      </c>
      <c r="Y249" s="34" t="n">
        <v>0</v>
      </c>
      <c r="Z249" s="34" t="n">
        <v>3</v>
      </c>
      <c r="AA249" s="34" t="n">
        <v>0</v>
      </c>
      <c r="AB249" s="34" t="n">
        <v>2</v>
      </c>
      <c r="AC249" s="34" t="n">
        <v>1</v>
      </c>
      <c r="AD249" s="34" t="n">
        <v>1</v>
      </c>
      <c r="AE249" s="34" t="n">
        <v>2</v>
      </c>
      <c r="AF249" s="34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30"/>
      <c r="B250" s="21"/>
      <c r="C250" s="20"/>
      <c r="D250" s="18"/>
      <c r="E250" s="35" t="s">
        <v>28</v>
      </c>
      <c r="F250" s="52" t="n">
        <f aca="false">SUM(L250:AF250)</f>
        <v>7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1</v>
      </c>
      <c r="AC250" s="36" t="n">
        <v>1</v>
      </c>
      <c r="AD250" s="36" t="n">
        <v>1</v>
      </c>
      <c r="AE250" s="36" t="n">
        <v>4</v>
      </c>
      <c r="AF250" s="36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30"/>
      <c r="B251" s="21"/>
      <c r="C251" s="20" t="n">
        <v>20103</v>
      </c>
      <c r="D251" s="18" t="s">
        <v>152</v>
      </c>
      <c r="E251" s="33" t="s">
        <v>27</v>
      </c>
      <c r="F251" s="50" t="n">
        <f aca="false">SUM(L251:AF251)</f>
        <v>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1</v>
      </c>
      <c r="Y251" s="34" t="n">
        <v>0</v>
      </c>
      <c r="Z251" s="34" t="n">
        <v>1</v>
      </c>
      <c r="AA251" s="34" t="n">
        <v>0</v>
      </c>
      <c r="AB251" s="34" t="n">
        <v>0</v>
      </c>
      <c r="AC251" s="34" t="n">
        <v>1</v>
      </c>
      <c r="AD251" s="34" t="n">
        <v>0</v>
      </c>
      <c r="AE251" s="34" t="n">
        <v>0</v>
      </c>
      <c r="AF251" s="34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30"/>
      <c r="B252" s="21"/>
      <c r="C252" s="20"/>
      <c r="D252" s="18"/>
      <c r="E252" s="35" t="s">
        <v>28</v>
      </c>
      <c r="F252" s="52" t="n">
        <f aca="false">SUM(L252:AF252)</f>
        <v>1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6" t="n">
        <v>1</v>
      </c>
      <c r="AD252" s="36" t="n">
        <v>0</v>
      </c>
      <c r="AE252" s="36" t="n">
        <v>0</v>
      </c>
      <c r="AF252" s="36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30"/>
      <c r="B253" s="21"/>
      <c r="C253" s="20" t="n">
        <v>20104</v>
      </c>
      <c r="D253" s="18" t="s">
        <v>153</v>
      </c>
      <c r="E253" s="33" t="s">
        <v>27</v>
      </c>
      <c r="F253" s="50" t="n">
        <f aca="false">SUM(L253:AF253)</f>
        <v>8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1</v>
      </c>
      <c r="Z253" s="34" t="n">
        <v>0</v>
      </c>
      <c r="AA253" s="34" t="n">
        <v>1</v>
      </c>
      <c r="AB253" s="34" t="n">
        <v>2</v>
      </c>
      <c r="AC253" s="34" t="n">
        <v>3</v>
      </c>
      <c r="AD253" s="34" t="n">
        <v>1</v>
      </c>
      <c r="AE253" s="34" t="n">
        <v>0</v>
      </c>
      <c r="AF253" s="34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30"/>
      <c r="B254" s="21"/>
      <c r="C254" s="20"/>
      <c r="D254" s="18"/>
      <c r="E254" s="35" t="s">
        <v>28</v>
      </c>
      <c r="F254" s="52" t="n">
        <f aca="false">SUM(L254:AF254)</f>
        <v>4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1</v>
      </c>
      <c r="AB254" s="36" t="n">
        <v>1</v>
      </c>
      <c r="AC254" s="36" t="n">
        <v>1</v>
      </c>
      <c r="AD254" s="36" t="n">
        <v>0</v>
      </c>
      <c r="AE254" s="36" t="n">
        <v>1</v>
      </c>
      <c r="AF254" s="36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30"/>
      <c r="B255" s="21"/>
      <c r="C255" s="20" t="n">
        <v>20105</v>
      </c>
      <c r="D255" s="18" t="s">
        <v>154</v>
      </c>
      <c r="E255" s="33" t="s">
        <v>27</v>
      </c>
      <c r="F255" s="50" t="n">
        <f aca="false">SUM(L255:AF255)</f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30"/>
      <c r="B256" s="21"/>
      <c r="C256" s="20"/>
      <c r="D256" s="18"/>
      <c r="E256" s="35" t="s">
        <v>28</v>
      </c>
      <c r="F256" s="52" t="n">
        <f aca="false">SUM(L256:AF256)</f>
        <v>1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6" t="n">
        <v>0</v>
      </c>
      <c r="AD256" s="36" t="n">
        <v>0</v>
      </c>
      <c r="AE256" s="36" t="n">
        <v>1</v>
      </c>
      <c r="AF256" s="36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30"/>
      <c r="B257" s="21"/>
      <c r="C257" s="20" t="n">
        <v>20106</v>
      </c>
      <c r="D257" s="25" t="s">
        <v>155</v>
      </c>
      <c r="E257" s="33" t="s">
        <v>27</v>
      </c>
      <c r="F257" s="50" t="n">
        <f aca="false">SUM(L257:AF257)</f>
        <v>1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1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30"/>
      <c r="B258" s="21"/>
      <c r="C258" s="20"/>
      <c r="D258" s="25"/>
      <c r="E258" s="35" t="s">
        <v>28</v>
      </c>
      <c r="F258" s="52" t="n">
        <f aca="false">SUM(L258:AF258)</f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30"/>
      <c r="B259" s="21"/>
      <c r="C259" s="20" t="n">
        <v>20107</v>
      </c>
      <c r="D259" s="18" t="s">
        <v>156</v>
      </c>
      <c r="E259" s="33" t="s">
        <v>27</v>
      </c>
      <c r="F259" s="50" t="n">
        <f aca="false">SUM(L259:AF259)</f>
        <v>11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2</v>
      </c>
      <c r="AA259" s="34" t="n">
        <v>1</v>
      </c>
      <c r="AB259" s="34" t="n">
        <v>5</v>
      </c>
      <c r="AC259" s="34" t="n">
        <v>0</v>
      </c>
      <c r="AD259" s="34" t="n">
        <v>3</v>
      </c>
      <c r="AE259" s="34" t="n">
        <v>0</v>
      </c>
      <c r="AF259" s="34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30"/>
      <c r="B260" s="21"/>
      <c r="C260" s="20"/>
      <c r="D260" s="18"/>
      <c r="E260" s="35" t="s">
        <v>28</v>
      </c>
      <c r="F260" s="52" t="n">
        <f aca="false">SUM(L260:AF260)</f>
        <v>2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1</v>
      </c>
      <c r="AC260" s="36" t="n">
        <v>1</v>
      </c>
      <c r="AD260" s="36" t="n">
        <v>0</v>
      </c>
      <c r="AE260" s="36" t="n">
        <v>0</v>
      </c>
      <c r="AF260" s="36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30"/>
      <c r="B261" s="20" t="n">
        <v>20200</v>
      </c>
      <c r="C261" s="20"/>
      <c r="D261" s="18" t="s">
        <v>157</v>
      </c>
      <c r="E261" s="33" t="s">
        <v>27</v>
      </c>
      <c r="F261" s="50" t="n">
        <f aca="false">SUM(L261:AF261)</f>
        <v>15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1</v>
      </c>
      <c r="Q261" s="34" t="n">
        <v>2</v>
      </c>
      <c r="R261" s="34" t="n">
        <v>1</v>
      </c>
      <c r="S261" s="34" t="n">
        <v>2</v>
      </c>
      <c r="T261" s="34" t="n">
        <v>2</v>
      </c>
      <c r="U261" s="34" t="n">
        <v>0</v>
      </c>
      <c r="V261" s="34" t="n">
        <v>2</v>
      </c>
      <c r="W261" s="34" t="n">
        <v>1</v>
      </c>
      <c r="X261" s="34" t="n">
        <v>0</v>
      </c>
      <c r="Y261" s="34" t="n">
        <v>0</v>
      </c>
      <c r="Z261" s="34" t="n">
        <v>2</v>
      </c>
      <c r="AA261" s="34" t="n">
        <v>1</v>
      </c>
      <c r="AB261" s="34" t="n">
        <v>0</v>
      </c>
      <c r="AC261" s="34" t="n">
        <v>0</v>
      </c>
      <c r="AD261" s="34" t="n">
        <v>1</v>
      </c>
      <c r="AE261" s="34" t="n">
        <v>0</v>
      </c>
      <c r="AF261" s="34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30"/>
      <c r="B262" s="20"/>
      <c r="C262" s="20"/>
      <c r="D262" s="18"/>
      <c r="E262" s="35" t="s">
        <v>28</v>
      </c>
      <c r="F262" s="52" t="n">
        <f aca="false">SUM(L262:AF262)</f>
        <v>6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1</v>
      </c>
      <c r="T262" s="36" t="n">
        <v>1</v>
      </c>
      <c r="U262" s="36" t="n">
        <v>1</v>
      </c>
      <c r="V262" s="36" t="n">
        <v>0</v>
      </c>
      <c r="W262" s="36" t="n">
        <v>2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36" t="n">
        <v>0</v>
      </c>
      <c r="AD262" s="36" t="n">
        <v>1</v>
      </c>
      <c r="AE262" s="36" t="n">
        <v>0</v>
      </c>
      <c r="AF262" s="36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30"/>
      <c r="B263" s="20" t="n">
        <v>20300</v>
      </c>
      <c r="C263" s="20"/>
      <c r="D263" s="18" t="s">
        <v>158</v>
      </c>
      <c r="E263" s="33" t="s">
        <v>27</v>
      </c>
      <c r="F263" s="50" t="n">
        <f aca="false">SUM(L263:AF263)</f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30"/>
      <c r="B264" s="20"/>
      <c r="C264" s="20"/>
      <c r="D264" s="18"/>
      <c r="E264" s="35" t="s">
        <v>28</v>
      </c>
      <c r="F264" s="52" t="n">
        <f aca="false">SUM(L264:AF264)</f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0</v>
      </c>
      <c r="AE264" s="36" t="n">
        <v>0</v>
      </c>
      <c r="AF264" s="36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30"/>
      <c r="B265" s="31" t="n">
        <v>20400</v>
      </c>
      <c r="C265" s="31"/>
      <c r="D265" s="32" t="s">
        <v>159</v>
      </c>
      <c r="E265" s="33" t="s">
        <v>27</v>
      </c>
      <c r="F265" s="50" t="n">
        <f aca="false">SUM(L265:AF265)</f>
        <v>3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1</v>
      </c>
      <c r="Y265" s="34" t="n">
        <v>2</v>
      </c>
      <c r="Z265" s="34" t="n">
        <v>4</v>
      </c>
      <c r="AA265" s="34" t="n">
        <v>5</v>
      </c>
      <c r="AB265" s="34" t="n">
        <v>3</v>
      </c>
      <c r="AC265" s="34" t="n">
        <v>8</v>
      </c>
      <c r="AD265" s="34" t="n">
        <v>5</v>
      </c>
      <c r="AE265" s="34" t="n">
        <v>2</v>
      </c>
      <c r="AF265" s="34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30"/>
      <c r="B266" s="31"/>
      <c r="C266" s="31"/>
      <c r="D266" s="32"/>
      <c r="E266" s="35" t="s">
        <v>28</v>
      </c>
      <c r="F266" s="52" t="n">
        <f aca="false">SUM(L266:AF266)</f>
        <v>21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1</v>
      </c>
      <c r="X266" s="36" t="n">
        <v>0</v>
      </c>
      <c r="Y266" s="36" t="n">
        <v>1</v>
      </c>
      <c r="Z266" s="36" t="n">
        <v>0</v>
      </c>
      <c r="AA266" s="36" t="n">
        <v>1</v>
      </c>
      <c r="AB266" s="36" t="n">
        <v>3</v>
      </c>
      <c r="AC266" s="36" t="n">
        <v>4</v>
      </c>
      <c r="AD266" s="36" t="n">
        <v>5</v>
      </c>
      <c r="AE266" s="36" t="n">
        <v>6</v>
      </c>
      <c r="AF266" s="36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F6"/>
    </sheetView>
  </sheetViews>
  <sheetFormatPr defaultColWidth="8.9921875" defaultRowHeight="13" zeroHeight="false" outlineLevelRow="0" outlineLevelCol="0"/>
  <cols>
    <col collapsed="false" customWidth="true" hidden="false" outlineLevel="0" max="2" min="1" style="4" width="3.36"/>
    <col collapsed="false" customWidth="true" hidden="false" outlineLevel="0" max="3" min="3" style="4" width="6.36"/>
    <col collapsed="false" customWidth="true" hidden="false" outlineLevel="0" max="4" min="4" style="54" width="32.9"/>
    <col collapsed="false" customWidth="true" hidden="false" outlineLevel="0" max="5" min="5" style="11" width="5.63"/>
    <col collapsed="false" customWidth="true" hidden="false" outlineLevel="0" max="32" min="6" style="4" width="7.63"/>
    <col collapsed="false" customWidth="false" hidden="false" outlineLevel="0" max="257" min="33" style="4" width="8.99"/>
  </cols>
  <sheetData>
    <row r="2" customFormat="false" ht="23.5" hidden="false" customHeight="false" outlineLevel="0" collapsed="false">
      <c r="A2" s="5" t="s">
        <v>0</v>
      </c>
    </row>
    <row r="3" customFormat="false" ht="23.5" hidden="false" customHeight="false" outlineLevel="0" collapsed="false">
      <c r="A3" s="5"/>
      <c r="O3" s="55" t="s">
        <v>168</v>
      </c>
      <c r="P3" s="55"/>
    </row>
    <row r="4" s="11" customFormat="true" ht="28.5" hidden="false" customHeight="true" outlineLevel="0" collapsed="false">
      <c r="A4" s="56" t="s">
        <v>2</v>
      </c>
      <c r="B4" s="56"/>
      <c r="C4" s="56"/>
      <c r="D4" s="56"/>
      <c r="E4" s="57" t="s">
        <v>3</v>
      </c>
      <c r="F4" s="57" t="s">
        <v>4</v>
      </c>
      <c r="G4" s="58" t="s">
        <v>169</v>
      </c>
      <c r="H4" s="58" t="n">
        <v>1</v>
      </c>
      <c r="I4" s="58" t="n">
        <v>2</v>
      </c>
      <c r="J4" s="58" t="n">
        <v>3</v>
      </c>
      <c r="K4" s="58" t="n">
        <v>4</v>
      </c>
      <c r="L4" s="58" t="s">
        <v>170</v>
      </c>
      <c r="M4" s="58" t="s">
        <v>171</v>
      </c>
      <c r="N4" s="58" t="s">
        <v>172</v>
      </c>
      <c r="O4" s="58" t="s">
        <v>173</v>
      </c>
      <c r="P4" s="58" t="s">
        <v>174</v>
      </c>
      <c r="Q4" s="58" t="s">
        <v>175</v>
      </c>
      <c r="R4" s="58" t="s">
        <v>176</v>
      </c>
      <c r="S4" s="58" t="s">
        <v>177</v>
      </c>
      <c r="T4" s="58" t="s">
        <v>178</v>
      </c>
      <c r="U4" s="58" t="s">
        <v>179</v>
      </c>
      <c r="V4" s="58" t="s">
        <v>180</v>
      </c>
      <c r="W4" s="58" t="s">
        <v>181</v>
      </c>
      <c r="X4" s="58" t="s">
        <v>182</v>
      </c>
      <c r="Y4" s="58" t="s">
        <v>183</v>
      </c>
      <c r="Z4" s="58" t="s">
        <v>184</v>
      </c>
      <c r="AA4" s="58" t="s">
        <v>185</v>
      </c>
      <c r="AB4" s="58" t="s">
        <v>186</v>
      </c>
      <c r="AC4" s="58" t="s">
        <v>187</v>
      </c>
      <c r="AD4" s="58" t="s">
        <v>188</v>
      </c>
      <c r="AE4" s="58" t="s">
        <v>189</v>
      </c>
      <c r="AF4" s="59" t="s">
        <v>26</v>
      </c>
    </row>
    <row r="5" customFormat="false" ht="18.75" hidden="false" customHeight="true" outlineLevel="0" collapsed="false">
      <c r="A5" s="48" t="s">
        <v>4</v>
      </c>
      <c r="B5" s="48"/>
      <c r="C5" s="48"/>
      <c r="D5" s="48"/>
      <c r="E5" s="49" t="s">
        <v>27</v>
      </c>
      <c r="F5" s="50" t="n">
        <f aca="false">SUM(L5:AF5)</f>
        <v>359</v>
      </c>
      <c r="G5" s="50" t="n">
        <f aca="false">G7+G31+G83+G89+G95+G101+G113+G115+G117+G157+G171+G185+G187+G189+G203+G205+G219+G235+G243</f>
        <v>0</v>
      </c>
      <c r="H5" s="50" t="n">
        <f aca="false">H7+H31+H83+H89+H95+H101+H113+H115+H117+H157+H171+H185+H187+H189+H203+H205+H219+H235+H243</f>
        <v>0</v>
      </c>
      <c r="I5" s="50" t="n">
        <f aca="false">I7+I31+I83+I89+I95+I101+I113+I115+I117+I157+I171+I185+I187+I189+I203+I205+I219+I235+I243</f>
        <v>0</v>
      </c>
      <c r="J5" s="50" t="n">
        <f aca="false">J7+J31+J83+J89+J95+J101+J113+J115+J117+J157+J171+J185+J187+J189+J203+J205+J219+J235+J243</f>
        <v>0</v>
      </c>
      <c r="K5" s="50" t="n">
        <f aca="false">K7+K31+K83+K89+K95+K101+K113+K115+K117+K157+K171+K185+K187+K189+K203+K205+K219+K235+K243</f>
        <v>0</v>
      </c>
      <c r="L5" s="50" t="n">
        <f aca="false">L7+L31+L83+L89+L95+L101+L113+L115+L117+L157+L171+L185+L187+L189+L203+L205+L219+L235+L243</f>
        <v>0</v>
      </c>
      <c r="M5" s="50" t="n">
        <f aca="false">M7+M31+M83+M89+M95+M101+M113+M115+M117+M157+M171+M185+M187+M189+M203+M205+M219+M235+M243</f>
        <v>0</v>
      </c>
      <c r="N5" s="50" t="n">
        <f aca="false">N7+N31+N83+N89+N95+N101+N113+N115+N117+N157+N171+N185+N187+N189+N203+N205+N219+N235+N243</f>
        <v>0</v>
      </c>
      <c r="O5" s="50" t="n">
        <f aca="false">O7+O31+O83+O89+O95+O101+O113+O115+O117+O157+O171+O185+O187+O189+O203+O205+O219+O235+O243</f>
        <v>0</v>
      </c>
      <c r="P5" s="50" t="n">
        <f aca="false">P7+P31+P83+P89+P95+P101+P113+P115+P117+P157+P171+P185+P187+P189+P203+P205+P219+P235+P243</f>
        <v>0</v>
      </c>
      <c r="Q5" s="50" t="n">
        <f aca="false">Q7+Q31+Q83+Q89+Q95+Q101+Q113+Q115+Q117+Q157+Q171+Q185+Q187+Q189+Q203+Q205+Q219+Q235+Q243</f>
        <v>1</v>
      </c>
      <c r="R5" s="50" t="n">
        <f aca="false">R7+R31+R83+R89+R95+R101+R113+R115+R117+R157+R171+R185+R187+R189+R203+R205+R219+R235+R243</f>
        <v>0</v>
      </c>
      <c r="S5" s="50" t="n">
        <f aca="false">S7+S31+S83+S89+S95+S101+S113+S115+S117+S157+S171+S185+S187+S189+S203+S205+S219+S235+S243</f>
        <v>0</v>
      </c>
      <c r="T5" s="50" t="n">
        <f aca="false">T7+T31+T83+T89+T95+T101+T113+T115+T117+T157+T171+T185+T187+T189+T203+T205+T219+T235+T243</f>
        <v>3</v>
      </c>
      <c r="U5" s="50" t="n">
        <f aca="false">U7+U31+U83+U89+U95+U101+U113+U115+U117+U157+U171+U185+U187+U189+U203+U205+U219+U235+U243</f>
        <v>3</v>
      </c>
      <c r="V5" s="50" t="n">
        <f aca="false">V7+V31+V83+V89+V95+V101+V113+V115+V117+V157+V171+V185+V187+V189+V203+V205+V219+V235+V243</f>
        <v>2</v>
      </c>
      <c r="W5" s="50" t="n">
        <f aca="false">W7+W31+W83+W89+W95+W101+W113+W115+W117+W157+W171+W185+W187+W189+W203+W205+W219+W235+W243</f>
        <v>8</v>
      </c>
      <c r="X5" s="50" t="n">
        <f aca="false">X7+X31+X83+X89+X95+X101+X113+X115+X117+X157+X171+X185+X187+X189+X203+X205+X219+X235+X243</f>
        <v>14</v>
      </c>
      <c r="Y5" s="50" t="n">
        <f aca="false">Y7+Y31+Y83+Y89+Y95+Y101+Y113+Y115+Y117+Y157+Y171+Y185+Y187+Y189+Y203+Y205+Y219+Y235+Y243</f>
        <v>19</v>
      </c>
      <c r="Z5" s="50" t="n">
        <f aca="false">Z7+Z31+Z83+Z89+Z95+Z101+Z113+Z115+Z117+Z157+Z171+Z185+Z187+Z189+Z203+Z205+Z219+Z235+Z243</f>
        <v>38</v>
      </c>
      <c r="AA5" s="50" t="n">
        <f aca="false">AA7+AA31+AA83+AA89+AA95+AA101+AA113+AA115+AA117+AA157+AA171+AA185+AA187+AA189+AA203+AA205+AA219+AA235+AA243</f>
        <v>58</v>
      </c>
      <c r="AB5" s="50" t="n">
        <f aca="false">AB7+AB31+AB83+AB89+AB95+AB101+AB113+AB115+AB117+AB157+AB171+AB185+AB187+AB189+AB203+AB205+AB219+AB235+AB243</f>
        <v>63</v>
      </c>
      <c r="AC5" s="50" t="n">
        <f aca="false">AC7+AC31+AC83+AC89+AC95+AC101+AC113+AC115+AC117+AC157+AC171+AC185+AC187+AC189+AC203+AC205+AC219+AC235+AC243</f>
        <v>75</v>
      </c>
      <c r="AD5" s="50" t="n">
        <f aca="false">AD7+AD31+AD83+AD89+AD95+AD101+AD113+AD115+AD117+AD157+AD171+AD185+AD187+AD189+AD203+AD205+AD219+AD235+AD243</f>
        <v>49</v>
      </c>
      <c r="AE5" s="50" t="n">
        <f aca="false">AE7+AE31+AE83+AE89+AE95+AE101+AE113+AE115+AE117+AE157+AE171+AE185+AE187+AE189+AE203+AE205+AE219+AE235+AE243</f>
        <v>26</v>
      </c>
      <c r="AF5" s="50" t="n">
        <f aca="false">AF7+AF31+AF83+AF89+AF95+AF101+AF113+AF115+AF117+AF157+AF171+AF185+AF187+AF189+AF203+AF205+AF219+AF235+AF243</f>
        <v>0</v>
      </c>
      <c r="AH5" s="11" t="str">
        <f aca="false">IF(F5=SUM(L5:AF5),"○","×")</f>
        <v>○</v>
      </c>
    </row>
    <row r="6" customFormat="false" ht="18.75" hidden="false" customHeight="true" outlineLevel="0" collapsed="false">
      <c r="A6" s="48"/>
      <c r="B6" s="48"/>
      <c r="C6" s="48"/>
      <c r="D6" s="48"/>
      <c r="E6" s="51" t="s">
        <v>28</v>
      </c>
      <c r="F6" s="52" t="n">
        <f aca="false">SUM(L6:AF6)</f>
        <v>365</v>
      </c>
      <c r="G6" s="52" t="n">
        <f aca="false">G8+G32+G84+G90+G96+G102+G114+G116+G118+G158+G172+G186+G188+G190+G204+G206+G220+G236+G244</f>
        <v>0</v>
      </c>
      <c r="H6" s="52" t="n">
        <f aca="false">H8+H32+H84+H90+H96+H102+H114+H116+H118+H158+H172+H186+H188+H190+H204+H206+H220+H236+H244</f>
        <v>0</v>
      </c>
      <c r="I6" s="52" t="n">
        <f aca="false">I8+I32+I84+I90+I96+I102+I114+I116+I118+I158+I172+I186+I188+I190+I204+I206+I220+I236+I244</f>
        <v>0</v>
      </c>
      <c r="J6" s="52" t="n">
        <f aca="false">J8+J32+J84+J90+J96+J102+J114+J116+J118+J158+J172+J186+J188+J190+J204+J206+J220+J236+J244</f>
        <v>0</v>
      </c>
      <c r="K6" s="52" t="n">
        <f aca="false">K8+K32+K84+K90+K96+K102+K114+K116+K118+K158+K172+K186+K188+K190+K204+K206+K220+K236+K244</f>
        <v>0</v>
      </c>
      <c r="L6" s="52" t="n">
        <f aca="false">L8+L32+L84+L90+L96+L102+L114+L116+L118+L158+L172+L186+L188+L190+L204+L206+L220+L236+L244</f>
        <v>0</v>
      </c>
      <c r="M6" s="52" t="n">
        <f aca="false">M8+M32+M84+M90+M96+M102+M114+M116+M118+M158+M172+M186+M188+M190+M204+M206+M220+M236+M244</f>
        <v>0</v>
      </c>
      <c r="N6" s="52" t="n">
        <f aca="false">N8+N32+N84+N90+N96+N102+N114+N116+N118+N158+N172+N186+N188+N190+N204+N206+N220+N236+N244</f>
        <v>0</v>
      </c>
      <c r="O6" s="52" t="n">
        <f aca="false">O8+O32+O84+O90+O96+O102+O114+O116+O118+O158+O172+O186+O188+O190+O204+O206+O220+O236+O244</f>
        <v>0</v>
      </c>
      <c r="P6" s="52" t="n">
        <f aca="false">P8+P32+P84+P90+P96+P102+P114+P116+P118+P158+P172+P186+P188+P190+P204+P206+P220+P236+P244</f>
        <v>0</v>
      </c>
      <c r="Q6" s="52" t="n">
        <f aca="false">Q8+Q32+Q84+Q90+Q96+Q102+Q114+Q116+Q118+Q158+Q172+Q186+Q188+Q190+Q204+Q206+Q220+Q236+Q244</f>
        <v>0</v>
      </c>
      <c r="R6" s="52" t="n">
        <f aca="false">R8+R32+R84+R90+R96+R102+R114+R116+R118+R158+R172+R186+R188+R190+R204+R206+R220+R236+R244</f>
        <v>0</v>
      </c>
      <c r="S6" s="52" t="n">
        <f aca="false">S8+S32+S84+S90+S96+S102+S114+S116+S118+S158+S172+S186+S188+S190+S204+S206+S220+S236+S244</f>
        <v>0</v>
      </c>
      <c r="T6" s="52" t="n">
        <f aca="false">T8+T32+T84+T90+T96+T102+T114+T116+T118+T158+T172+T186+T188+T190+T204+T206+T220+T236+T244</f>
        <v>0</v>
      </c>
      <c r="U6" s="52" t="n">
        <f aca="false">U8+U32+U84+U90+U96+U102+U114+U116+U118+U158+U172+U186+U188+U190+U204+U206+U220+U236+U244</f>
        <v>2</v>
      </c>
      <c r="V6" s="52" t="n">
        <f aca="false">V8+V32+V84+V90+V96+V102+V114+V116+V118+V158+V172+V186+V188+V190+V204+V206+V220+V236+V244</f>
        <v>3</v>
      </c>
      <c r="W6" s="52" t="n">
        <f aca="false">W8+W32+W84+W90+W96+W102+W114+W116+W118+W158+W172+W186+W188+W190+W204+W206+W220+W236+W244</f>
        <v>3</v>
      </c>
      <c r="X6" s="52" t="n">
        <f aca="false">X8+X32+X84+X90+X96+X102+X114+X116+X118+X158+X172+X186+X188+X190+X204+X206+X220+X236+X244</f>
        <v>1</v>
      </c>
      <c r="Y6" s="52" t="n">
        <f aca="false">Y8+Y32+Y84+Y90+Y96+Y102+Y114+Y116+Y118+Y158+Y172+Y186+Y188+Y190+Y204+Y206+Y220+Y236+Y244</f>
        <v>9</v>
      </c>
      <c r="Z6" s="52" t="n">
        <f aca="false">Z8+Z32+Z84+Z90+Z96+Z102+Z114+Z116+Z118+Z158+Z172+Z186+Z188+Z190+Z204+Z206+Z220+Z236+Z244</f>
        <v>18</v>
      </c>
      <c r="AA6" s="52" t="n">
        <f aca="false">AA8+AA32+AA84+AA90+AA96+AA102+AA114+AA116+AA118+AA158+AA172+AA186+AA188+AA190+AA204+AA206+AA220+AA236+AA244</f>
        <v>28</v>
      </c>
      <c r="AB6" s="52" t="n">
        <f aca="false">AB8+AB32+AB84+AB90+AB96+AB102+AB114+AB116+AB118+AB158+AB172+AB186+AB188+AB190+AB204+AB206+AB220+AB236+AB244</f>
        <v>47</v>
      </c>
      <c r="AC6" s="52" t="n">
        <f aca="false">AC8+AC32+AC84+AC90+AC96+AC102+AC114+AC116+AC118+AC158+AC172+AC186+AC188+AC190+AC204+AC206+AC220+AC236+AC244</f>
        <v>78</v>
      </c>
      <c r="AD6" s="52" t="n">
        <f aca="false">AD8+AD32+AD84+AD90+AD96+AD102+AD114+AD116+AD118+AD158+AD172+AD186+AD188+AD190+AD204+AD206+AD220+AD236+AD244</f>
        <v>96</v>
      </c>
      <c r="AE6" s="52" t="n">
        <f aca="false">AE8+AE32+AE84+AE90+AE96+AE102+AE114+AE116+AE118+AE158+AE172+AE186+AE188+AE190+AE204+AE206+AE220+AE236+AE244</f>
        <v>80</v>
      </c>
      <c r="AF6" s="52" t="n">
        <f aca="false">AF8+AF32+AF84+AF90+AF96+AF102+AF114+AF116+AF118+AF158+AF172+AF186+AF188+AF190+AF204+AF206+AF220+AF236+AF244</f>
        <v>0</v>
      </c>
      <c r="AH6" s="11" t="str">
        <f aca="false">IF(F6=SUM(L6:AF6),"○","×")</f>
        <v>○</v>
      </c>
    </row>
    <row r="7" customFormat="false" ht="18.75" hidden="false" customHeight="true" outlineLevel="0" collapsed="false">
      <c r="A7" s="60" t="n">
        <v>1000</v>
      </c>
      <c r="B7" s="60"/>
      <c r="C7" s="60"/>
      <c r="D7" s="61" t="s">
        <v>29</v>
      </c>
      <c r="E7" s="49" t="s">
        <v>27</v>
      </c>
      <c r="F7" s="50" t="n">
        <f aca="false">SUM(L7:AF7)</f>
        <v>6</v>
      </c>
      <c r="G7" s="50" t="n">
        <f aca="false">G9+G11+G17+G19+G27+G29</f>
        <v>0</v>
      </c>
      <c r="H7" s="50" t="n">
        <f aca="false">H9+H11+H17+H19+H27+H29</f>
        <v>0</v>
      </c>
      <c r="I7" s="50" t="n">
        <f aca="false">I9+I11+I17+I19+I27+I29</f>
        <v>0</v>
      </c>
      <c r="J7" s="50" t="n">
        <f aca="false">J9+J11+J17+J19+J27+J29</f>
        <v>0</v>
      </c>
      <c r="K7" s="50" t="n">
        <f aca="false">K9+K11+K17+K19+K27+K29</f>
        <v>0</v>
      </c>
      <c r="L7" s="50" t="n">
        <f aca="false">L9+L11+L17+L19+L27+L29</f>
        <v>0</v>
      </c>
      <c r="M7" s="50" t="n">
        <f aca="false">M9+M11+M17+M19+M27+M29</f>
        <v>0</v>
      </c>
      <c r="N7" s="50" t="n">
        <f aca="false">N9+N11+N17+N19+N27+N29</f>
        <v>0</v>
      </c>
      <c r="O7" s="50" t="n">
        <f aca="false">O9+O11+O17+O19+O27+O29</f>
        <v>0</v>
      </c>
      <c r="P7" s="50" t="n">
        <f aca="false">P9+P11+P17+P19+P27+P29</f>
        <v>0</v>
      </c>
      <c r="Q7" s="50" t="n">
        <f aca="false">Q9+Q11+Q17+Q19+Q27+Q29</f>
        <v>0</v>
      </c>
      <c r="R7" s="50" t="n">
        <f aca="false">R9+R11+R17+R19+R27+R29</f>
        <v>0</v>
      </c>
      <c r="S7" s="50" t="n">
        <f aca="false">S9+S11+S17+S19+S27+S29</f>
        <v>0</v>
      </c>
      <c r="T7" s="50" t="n">
        <f aca="false">T9+T11+T17+T19+T27+T29</f>
        <v>0</v>
      </c>
      <c r="U7" s="50" t="n">
        <f aca="false">U9+U11+U17+U19+U27+U29</f>
        <v>0</v>
      </c>
      <c r="V7" s="50" t="n">
        <f aca="false">V9+V11+V17+V19+V27+V29</f>
        <v>0</v>
      </c>
      <c r="W7" s="50" t="n">
        <f aca="false">W9+W11+W17+W19+W27+W29</f>
        <v>0</v>
      </c>
      <c r="X7" s="50" t="n">
        <f aca="false">X9+X11+X17+X19+X27+X29</f>
        <v>1</v>
      </c>
      <c r="Y7" s="50" t="n">
        <f aca="false">Y9+Y11+Y17+Y19+Y27+Y29</f>
        <v>0</v>
      </c>
      <c r="Z7" s="50" t="n">
        <f aca="false">Z9+Z11+Z17+Z19+Z27+Z29</f>
        <v>1</v>
      </c>
      <c r="AA7" s="50" t="n">
        <f aca="false">AA9+AA11+AA17+AA19+AA27+AA29</f>
        <v>3</v>
      </c>
      <c r="AB7" s="50" t="n">
        <f aca="false">AB9+AB11+AB17+AB19+AB27+AB29</f>
        <v>0</v>
      </c>
      <c r="AC7" s="50" t="n">
        <f aca="false">AC9+AC11+AC17+AC19+AC27+AC29</f>
        <v>0</v>
      </c>
      <c r="AD7" s="50" t="n">
        <f aca="false">AD9+AD11+AD17+AD19+AD27+AD29</f>
        <v>0</v>
      </c>
      <c r="AE7" s="50" t="n">
        <f aca="false">AE9+AE11+AE17+AE19+AE27+AE29</f>
        <v>1</v>
      </c>
      <c r="AF7" s="50" t="n">
        <f aca="false">AF9+AF11+AF17+AF19+AF27+AF29</f>
        <v>0</v>
      </c>
      <c r="AH7" s="11" t="str">
        <f aca="false">IF(F7=SUM(L7:AF7),"○","×")</f>
        <v>○</v>
      </c>
    </row>
    <row r="8" customFormat="false" ht="18.75" hidden="false" customHeight="true" outlineLevel="0" collapsed="false">
      <c r="A8" s="60"/>
      <c r="B8" s="60"/>
      <c r="C8" s="60"/>
      <c r="D8" s="61"/>
      <c r="E8" s="51" t="s">
        <v>28</v>
      </c>
      <c r="F8" s="52" t="n">
        <f aca="false">SUM(L8:AF8)</f>
        <v>10</v>
      </c>
      <c r="G8" s="52" t="n">
        <f aca="false">G10+G12+G18+G20+G28+G30</f>
        <v>0</v>
      </c>
      <c r="H8" s="52" t="n">
        <f aca="false">H10+H12+H18+H20+H28+H30</f>
        <v>0</v>
      </c>
      <c r="I8" s="52" t="n">
        <f aca="false">I10+I12+I18+I20+I28+I30</f>
        <v>0</v>
      </c>
      <c r="J8" s="52" t="n">
        <f aca="false">J10+J12+J18+J20+J28+J30</f>
        <v>0</v>
      </c>
      <c r="K8" s="52" t="n">
        <f aca="false">K10+K12+K18+K20+K28+K30</f>
        <v>0</v>
      </c>
      <c r="L8" s="52" t="n">
        <f aca="false">L10+L12+L18+L20+L28+L30</f>
        <v>0</v>
      </c>
      <c r="M8" s="52" t="n">
        <f aca="false">M10+M12+M18+M20+M28+M30</f>
        <v>0</v>
      </c>
      <c r="N8" s="52" t="n">
        <f aca="false">N10+N12+N18+N20+N28+N30</f>
        <v>0</v>
      </c>
      <c r="O8" s="52" t="n">
        <f aca="false">O10+O12+O18+O20+O28+O30</f>
        <v>0</v>
      </c>
      <c r="P8" s="52" t="n">
        <f aca="false">P10+P12+P18+P20+P28+P30</f>
        <v>0</v>
      </c>
      <c r="Q8" s="52" t="n">
        <f aca="false">Q10+Q12+Q18+Q20+Q28+Q30</f>
        <v>0</v>
      </c>
      <c r="R8" s="52" t="n">
        <f aca="false">R10+R12+R18+R20+R28+R30</f>
        <v>0</v>
      </c>
      <c r="S8" s="52" t="n">
        <f aca="false">S10+S12+S18+S20+S28+S30</f>
        <v>0</v>
      </c>
      <c r="T8" s="52" t="n">
        <f aca="false">T10+T12+T18+T20+T28+T30</f>
        <v>0</v>
      </c>
      <c r="U8" s="52" t="n">
        <f aca="false">U10+U12+U18+U20+U28+U30</f>
        <v>0</v>
      </c>
      <c r="V8" s="52" t="n">
        <f aca="false">V10+V12+V18+V20+V28+V30</f>
        <v>0</v>
      </c>
      <c r="W8" s="52" t="n">
        <f aca="false">W10+W12+W18+W20+W28+W30</f>
        <v>0</v>
      </c>
      <c r="X8" s="52" t="n">
        <f aca="false">X10+X12+X18+X20+X28+X30</f>
        <v>0</v>
      </c>
      <c r="Y8" s="52" t="n">
        <f aca="false">Y10+Y12+Y18+Y20+Y28+Y30</f>
        <v>1</v>
      </c>
      <c r="Z8" s="52" t="n">
        <f aca="false">Z10+Z12+Z18+Z20+Z28+Z30</f>
        <v>0</v>
      </c>
      <c r="AA8" s="52" t="n">
        <f aca="false">AA10+AA12+AA18+AA20+AA28+AA30</f>
        <v>1</v>
      </c>
      <c r="AB8" s="52" t="n">
        <f aca="false">AB10+AB12+AB18+AB20+AB28+AB30</f>
        <v>0</v>
      </c>
      <c r="AC8" s="52" t="n">
        <f aca="false">AC10+AC12+AC18+AC20+AC28+AC30</f>
        <v>1</v>
      </c>
      <c r="AD8" s="52" t="n">
        <f aca="false">AD10+AD12+AD18+AD20+AD28+AD30</f>
        <v>5</v>
      </c>
      <c r="AE8" s="52" t="n">
        <f aca="false">AE10+AE12+AE18+AE20+AE28+AE30</f>
        <v>2</v>
      </c>
      <c r="AF8" s="52" t="n">
        <f aca="false">AF10+AF12+AF18+AF20+AF28+AF30</f>
        <v>0</v>
      </c>
      <c r="AH8" s="11" t="str">
        <f aca="false">IF(F8=SUM(L8:AF8),"○","×")</f>
        <v>○</v>
      </c>
    </row>
    <row r="9" customFormat="false" ht="18.75" hidden="false" customHeight="true" outlineLevel="0" collapsed="false">
      <c r="A9" s="62" t="s">
        <v>30</v>
      </c>
      <c r="B9" s="63" t="n">
        <v>1100</v>
      </c>
      <c r="C9" s="63"/>
      <c r="D9" s="61" t="s">
        <v>31</v>
      </c>
      <c r="E9" s="49" t="s">
        <v>27</v>
      </c>
      <c r="F9" s="50" t="n">
        <f aca="false">SUM(L9:AF9)</f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H9" s="11" t="str">
        <f aca="false">IF(F9=SUM(L9:AF9),"○","×")</f>
        <v>○</v>
      </c>
    </row>
    <row r="10" customFormat="false" ht="18.75" hidden="false" customHeight="true" outlineLevel="0" collapsed="false">
      <c r="A10" s="62"/>
      <c r="B10" s="63"/>
      <c r="C10" s="63"/>
      <c r="D10" s="61"/>
      <c r="E10" s="51" t="s">
        <v>28</v>
      </c>
      <c r="F10" s="52" t="n">
        <f aca="false">SUM(L10:AF10)</f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1</v>
      </c>
      <c r="AF10" s="52" t="n">
        <v>0</v>
      </c>
      <c r="AH10" s="11" t="str">
        <f aca="false">IF(F10=SUM(L10:AF10),"○","×")</f>
        <v>○</v>
      </c>
    </row>
    <row r="11" customFormat="false" ht="18.75" hidden="false" customHeight="true" outlineLevel="0" collapsed="false">
      <c r="A11" s="62"/>
      <c r="B11" s="63" t="n">
        <v>1200</v>
      </c>
      <c r="C11" s="63"/>
      <c r="D11" s="61" t="s">
        <v>32</v>
      </c>
      <c r="E11" s="49" t="s">
        <v>27</v>
      </c>
      <c r="F11" s="50" t="n">
        <f aca="false">SUM(L11:AF11)</f>
        <v>0</v>
      </c>
      <c r="G11" s="50" t="n">
        <f aca="false">G13+G15</f>
        <v>0</v>
      </c>
      <c r="H11" s="50" t="n">
        <f aca="false">H13+H15</f>
        <v>0</v>
      </c>
      <c r="I11" s="50" t="n">
        <f aca="false">I13+I15</f>
        <v>0</v>
      </c>
      <c r="J11" s="50" t="n">
        <f aca="false">J13+J15</f>
        <v>0</v>
      </c>
      <c r="K11" s="50" t="n">
        <f aca="false">K13+K15</f>
        <v>0</v>
      </c>
      <c r="L11" s="50" t="n">
        <f aca="false">L13+L15</f>
        <v>0</v>
      </c>
      <c r="M11" s="50" t="n">
        <f aca="false">M13+M15</f>
        <v>0</v>
      </c>
      <c r="N11" s="50" t="n">
        <f aca="false">N13+N15</f>
        <v>0</v>
      </c>
      <c r="O11" s="50" t="n">
        <f aca="false">O13+O15</f>
        <v>0</v>
      </c>
      <c r="P11" s="50" t="n">
        <f aca="false">P13+P15</f>
        <v>0</v>
      </c>
      <c r="Q11" s="50" t="n">
        <f aca="false">Q13+Q15</f>
        <v>0</v>
      </c>
      <c r="R11" s="50" t="n">
        <f aca="false">R13+R15</f>
        <v>0</v>
      </c>
      <c r="S11" s="50" t="n">
        <f aca="false">S13+S15</f>
        <v>0</v>
      </c>
      <c r="T11" s="50" t="n">
        <f aca="false">T13+T15</f>
        <v>0</v>
      </c>
      <c r="U11" s="50" t="n">
        <f aca="false">U13+U15</f>
        <v>0</v>
      </c>
      <c r="V11" s="50" t="n">
        <f aca="false">V13+V15</f>
        <v>0</v>
      </c>
      <c r="W11" s="50" t="n">
        <f aca="false">W13+W15</f>
        <v>0</v>
      </c>
      <c r="X11" s="50" t="n">
        <f aca="false">X13+X15</f>
        <v>0</v>
      </c>
      <c r="Y11" s="50" t="n">
        <f aca="false">Y13+Y15</f>
        <v>0</v>
      </c>
      <c r="Z11" s="50" t="n">
        <f aca="false">Z13+Z15</f>
        <v>0</v>
      </c>
      <c r="AA11" s="50" t="n">
        <f aca="false">AA13+AA15</f>
        <v>0</v>
      </c>
      <c r="AB11" s="50" t="n">
        <f aca="false">AB13+AB15</f>
        <v>0</v>
      </c>
      <c r="AC11" s="50" t="n">
        <f aca="false">AC13+AC15</f>
        <v>0</v>
      </c>
      <c r="AD11" s="50" t="n">
        <f aca="false">AD13+AD15</f>
        <v>0</v>
      </c>
      <c r="AE11" s="50" t="n">
        <f aca="false">AE13+AE15</f>
        <v>0</v>
      </c>
      <c r="AF11" s="50" t="n">
        <f aca="false">AF13+AF15</f>
        <v>0</v>
      </c>
      <c r="AH11" s="11" t="str">
        <f aca="false">IF(F11=SUM(L11:AF11),"○","×")</f>
        <v>○</v>
      </c>
    </row>
    <row r="12" customFormat="false" ht="18.75" hidden="false" customHeight="true" outlineLevel="0" collapsed="false">
      <c r="A12" s="62"/>
      <c r="B12" s="63"/>
      <c r="C12" s="63"/>
      <c r="D12" s="61"/>
      <c r="E12" s="51" t="s">
        <v>28</v>
      </c>
      <c r="F12" s="52" t="n">
        <f aca="false">SUM(L12:AF12)</f>
        <v>1</v>
      </c>
      <c r="G12" s="52" t="n">
        <f aca="false">G14+G16</f>
        <v>0</v>
      </c>
      <c r="H12" s="52" t="n">
        <f aca="false">H14+H16</f>
        <v>0</v>
      </c>
      <c r="I12" s="52" t="n">
        <f aca="false">I14+I16</f>
        <v>0</v>
      </c>
      <c r="J12" s="52" t="n">
        <f aca="false">J14+J16</f>
        <v>0</v>
      </c>
      <c r="K12" s="52" t="n">
        <f aca="false">K14+K16</f>
        <v>0</v>
      </c>
      <c r="L12" s="52" t="n">
        <f aca="false">L14+L16</f>
        <v>0</v>
      </c>
      <c r="M12" s="52" t="n">
        <f aca="false">M14+M16</f>
        <v>0</v>
      </c>
      <c r="N12" s="52" t="n">
        <f aca="false">N14+N16</f>
        <v>0</v>
      </c>
      <c r="O12" s="52" t="n">
        <f aca="false">O14+O16</f>
        <v>0</v>
      </c>
      <c r="P12" s="52" t="n">
        <f aca="false">P14+P16</f>
        <v>0</v>
      </c>
      <c r="Q12" s="52" t="n">
        <f aca="false">Q14+Q16</f>
        <v>0</v>
      </c>
      <c r="R12" s="52" t="n">
        <f aca="false">R14+R16</f>
        <v>0</v>
      </c>
      <c r="S12" s="52" t="n">
        <f aca="false">S14+S16</f>
        <v>0</v>
      </c>
      <c r="T12" s="52" t="n">
        <f aca="false">T14+T16</f>
        <v>0</v>
      </c>
      <c r="U12" s="52" t="n">
        <f aca="false">U14+U16</f>
        <v>0</v>
      </c>
      <c r="V12" s="52" t="n">
        <f aca="false">V14+V16</f>
        <v>0</v>
      </c>
      <c r="W12" s="52" t="n">
        <f aca="false">W14+W16</f>
        <v>0</v>
      </c>
      <c r="X12" s="52" t="n">
        <f aca="false">X14+X16</f>
        <v>0</v>
      </c>
      <c r="Y12" s="52" t="n">
        <f aca="false">Y14+Y16</f>
        <v>0</v>
      </c>
      <c r="Z12" s="52" t="n">
        <f aca="false">Z14+Z16</f>
        <v>0</v>
      </c>
      <c r="AA12" s="52" t="n">
        <f aca="false">AA14+AA16</f>
        <v>0</v>
      </c>
      <c r="AB12" s="52" t="n">
        <f aca="false">AB14+AB16</f>
        <v>0</v>
      </c>
      <c r="AC12" s="52" t="n">
        <f aca="false">AC14+AC16</f>
        <v>0</v>
      </c>
      <c r="AD12" s="52" t="n">
        <f aca="false">AD14+AD16</f>
        <v>1</v>
      </c>
      <c r="AE12" s="52" t="n">
        <f aca="false">AE14+AE16</f>
        <v>0</v>
      </c>
      <c r="AF12" s="52" t="n">
        <f aca="false">AF14+AF16</f>
        <v>0</v>
      </c>
      <c r="AH12" s="11" t="str">
        <f aca="false">IF(F12=SUM(L12:AF12),"○","×")</f>
        <v>○</v>
      </c>
    </row>
    <row r="13" customFormat="false" ht="18.75" hidden="false" customHeight="true" outlineLevel="0" collapsed="false">
      <c r="A13" s="62"/>
      <c r="B13" s="64" t="s">
        <v>30</v>
      </c>
      <c r="C13" s="63" t="n">
        <v>1201</v>
      </c>
      <c r="D13" s="61" t="s">
        <v>33</v>
      </c>
      <c r="E13" s="65" t="s">
        <v>27</v>
      </c>
      <c r="F13" s="53" t="n">
        <f aca="false">SUM(L13:AF13)</f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7" t="n">
        <v>0</v>
      </c>
      <c r="AH13" s="11" t="str">
        <f aca="false">IF(F13=SUM(L13:AF13),"○","×")</f>
        <v>○</v>
      </c>
    </row>
    <row r="14" customFormat="false" ht="18.75" hidden="false" customHeight="true" outlineLevel="0" collapsed="false">
      <c r="A14" s="62"/>
      <c r="B14" s="64"/>
      <c r="C14" s="63"/>
      <c r="D14" s="61"/>
      <c r="E14" s="65" t="s">
        <v>28</v>
      </c>
      <c r="F14" s="53" t="n">
        <f aca="false">SUM(L14:AF14)</f>
        <v>1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1</v>
      </c>
      <c r="AE14" s="66" t="n">
        <v>0</v>
      </c>
      <c r="AF14" s="67" t="n">
        <v>0</v>
      </c>
      <c r="AH14" s="11" t="str">
        <f aca="false">IF(F14=SUM(L14:AF14),"○","×")</f>
        <v>○</v>
      </c>
    </row>
    <row r="15" customFormat="false" ht="18.75" hidden="false" customHeight="true" outlineLevel="0" collapsed="false">
      <c r="A15" s="62"/>
      <c r="B15" s="64"/>
      <c r="C15" s="63" t="n">
        <v>1202</v>
      </c>
      <c r="D15" s="61" t="s">
        <v>34</v>
      </c>
      <c r="E15" s="49" t="s">
        <v>27</v>
      </c>
      <c r="F15" s="50" t="n">
        <f aca="false">SUM(L15:AF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H15" s="11" t="str">
        <f aca="false">IF(F15=SUM(L15:AF15),"○","×")</f>
        <v>○</v>
      </c>
    </row>
    <row r="16" customFormat="false" ht="18.75" hidden="false" customHeight="true" outlineLevel="0" collapsed="false">
      <c r="A16" s="62"/>
      <c r="B16" s="64"/>
      <c r="C16" s="63"/>
      <c r="D16" s="61"/>
      <c r="E16" s="51" t="s">
        <v>28</v>
      </c>
      <c r="F16" s="52" t="n">
        <f aca="false">SUM(L16:AF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H16" s="11" t="str">
        <f aca="false">IF(F16=SUM(L16:AF16),"○","×")</f>
        <v>○</v>
      </c>
    </row>
    <row r="17" customFormat="false" ht="18.75" hidden="false" customHeight="true" outlineLevel="0" collapsed="false">
      <c r="A17" s="62"/>
      <c r="B17" s="63" t="n">
        <v>1300</v>
      </c>
      <c r="C17" s="63"/>
      <c r="D17" s="61" t="s">
        <v>35</v>
      </c>
      <c r="E17" s="65" t="s">
        <v>27</v>
      </c>
      <c r="F17" s="53" t="n">
        <f aca="false">SUM(L17:AF17)</f>
        <v>4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1</v>
      </c>
      <c r="Y17" s="66" t="n">
        <v>0</v>
      </c>
      <c r="Z17" s="66" t="n">
        <v>1</v>
      </c>
      <c r="AA17" s="66" t="n">
        <v>1</v>
      </c>
      <c r="AB17" s="66" t="n">
        <v>0</v>
      </c>
      <c r="AC17" s="66" t="n">
        <v>0</v>
      </c>
      <c r="AD17" s="66" t="n">
        <v>0</v>
      </c>
      <c r="AE17" s="66" t="n">
        <v>1</v>
      </c>
      <c r="AF17" s="67" t="n">
        <v>0</v>
      </c>
      <c r="AH17" s="11" t="str">
        <f aca="false">IF(F17=SUM(L17:AF17),"○","×")</f>
        <v>○</v>
      </c>
    </row>
    <row r="18" customFormat="false" ht="18.75" hidden="false" customHeight="true" outlineLevel="0" collapsed="false">
      <c r="A18" s="62"/>
      <c r="B18" s="63"/>
      <c r="C18" s="63"/>
      <c r="D18" s="61"/>
      <c r="E18" s="65" t="s">
        <v>28</v>
      </c>
      <c r="F18" s="53" t="n">
        <f aca="false">SUM(L18:AF18)</f>
        <v>6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1</v>
      </c>
      <c r="Z18" s="66" t="n">
        <v>0</v>
      </c>
      <c r="AA18" s="66" t="n">
        <v>0</v>
      </c>
      <c r="AB18" s="66" t="n">
        <v>0</v>
      </c>
      <c r="AC18" s="66" t="n">
        <v>1</v>
      </c>
      <c r="AD18" s="66" t="n">
        <v>4</v>
      </c>
      <c r="AE18" s="66" t="n">
        <v>0</v>
      </c>
      <c r="AF18" s="67" t="n">
        <v>0</v>
      </c>
      <c r="AH18" s="11" t="str">
        <f aca="false">IF(F18=SUM(L18:AF18),"○","×")</f>
        <v>○</v>
      </c>
    </row>
    <row r="19" customFormat="false" ht="18.75" hidden="false" customHeight="true" outlineLevel="0" collapsed="false">
      <c r="A19" s="62"/>
      <c r="B19" s="63" t="n">
        <v>1400</v>
      </c>
      <c r="C19" s="63"/>
      <c r="D19" s="61" t="s">
        <v>36</v>
      </c>
      <c r="E19" s="49" t="s">
        <v>27</v>
      </c>
      <c r="F19" s="50" t="n">
        <f aca="false">SUM(L19:AF19)</f>
        <v>1</v>
      </c>
      <c r="G19" s="50" t="n">
        <f aca="false">G21+G23+G25</f>
        <v>0</v>
      </c>
      <c r="H19" s="50" t="n">
        <f aca="false">H21+H23+H25</f>
        <v>0</v>
      </c>
      <c r="I19" s="50" t="n">
        <f aca="false">I21+I23+I25</f>
        <v>0</v>
      </c>
      <c r="J19" s="50" t="n">
        <f aca="false">J21+J23+J25</f>
        <v>0</v>
      </c>
      <c r="K19" s="50" t="n">
        <f aca="false">K21+K23+K25</f>
        <v>0</v>
      </c>
      <c r="L19" s="50" t="n">
        <f aca="false">L21+L23+L25</f>
        <v>0</v>
      </c>
      <c r="M19" s="50" t="n">
        <f aca="false">M21+M23+M25</f>
        <v>0</v>
      </c>
      <c r="N19" s="50" t="n">
        <f aca="false">N21+N23+N25</f>
        <v>0</v>
      </c>
      <c r="O19" s="50" t="n">
        <f aca="false">O21+O23+O25</f>
        <v>0</v>
      </c>
      <c r="P19" s="50" t="n">
        <f aca="false">P21+P23+P25</f>
        <v>0</v>
      </c>
      <c r="Q19" s="50" t="n">
        <f aca="false">Q21+Q23+Q25</f>
        <v>0</v>
      </c>
      <c r="R19" s="50" t="n">
        <f aca="false">R21+R23+R25</f>
        <v>0</v>
      </c>
      <c r="S19" s="50" t="n">
        <f aca="false">S21+S23+S25</f>
        <v>0</v>
      </c>
      <c r="T19" s="50" t="n">
        <f aca="false">T21+T23+T25</f>
        <v>0</v>
      </c>
      <c r="U19" s="50" t="n">
        <f aca="false">U21+U23+U25</f>
        <v>0</v>
      </c>
      <c r="V19" s="50" t="n">
        <f aca="false">V21+V23+V25</f>
        <v>0</v>
      </c>
      <c r="W19" s="50" t="n">
        <f aca="false">W21+W23+W25</f>
        <v>0</v>
      </c>
      <c r="X19" s="50" t="n">
        <f aca="false">X21+X23+X25</f>
        <v>0</v>
      </c>
      <c r="Y19" s="50" t="n">
        <f aca="false">Y21+Y23+Y25</f>
        <v>0</v>
      </c>
      <c r="Z19" s="50" t="n">
        <f aca="false">Z21+Z23+Z25</f>
        <v>0</v>
      </c>
      <c r="AA19" s="50" t="n">
        <f aca="false">AA21+AA23+AA25</f>
        <v>1</v>
      </c>
      <c r="AB19" s="50" t="n">
        <f aca="false">AB21+AB23+AB25</f>
        <v>0</v>
      </c>
      <c r="AC19" s="50" t="n">
        <f aca="false">AC21+AC23+AC25</f>
        <v>0</v>
      </c>
      <c r="AD19" s="50" t="n">
        <f aca="false">AD21+AD23+AD25</f>
        <v>0</v>
      </c>
      <c r="AE19" s="50" t="n">
        <f aca="false">AE21+AE23+AE25</f>
        <v>0</v>
      </c>
      <c r="AF19" s="50" t="n">
        <f aca="false">AF21+AF23+AF25</f>
        <v>0</v>
      </c>
      <c r="AH19" s="11" t="str">
        <f aca="false">IF(F19=SUM(L19:AF19),"○","×")</f>
        <v>○</v>
      </c>
    </row>
    <row r="20" customFormat="false" ht="18.75" hidden="false" customHeight="true" outlineLevel="0" collapsed="false">
      <c r="A20" s="62"/>
      <c r="B20" s="63"/>
      <c r="C20" s="63"/>
      <c r="D20" s="61"/>
      <c r="E20" s="51" t="s">
        <v>28</v>
      </c>
      <c r="F20" s="52" t="n">
        <f aca="false">SUM(L20:AF20)</f>
        <v>0</v>
      </c>
      <c r="G20" s="52" t="n">
        <f aca="false">G22+G24+G26</f>
        <v>0</v>
      </c>
      <c r="H20" s="52" t="n">
        <f aca="false">H22+H24+H26</f>
        <v>0</v>
      </c>
      <c r="I20" s="52" t="n">
        <f aca="false">I22+I24+I26</f>
        <v>0</v>
      </c>
      <c r="J20" s="52" t="n">
        <f aca="false">J22+J24+J26</f>
        <v>0</v>
      </c>
      <c r="K20" s="52" t="n">
        <f aca="false">K22+K24+K26</f>
        <v>0</v>
      </c>
      <c r="L20" s="52" t="n">
        <f aca="false">L22+L24+L26</f>
        <v>0</v>
      </c>
      <c r="M20" s="52" t="n">
        <f aca="false">M22+M24+M26</f>
        <v>0</v>
      </c>
      <c r="N20" s="52" t="n">
        <f aca="false">N22+N24+N26</f>
        <v>0</v>
      </c>
      <c r="O20" s="52" t="n">
        <f aca="false">O22+O24+O26</f>
        <v>0</v>
      </c>
      <c r="P20" s="52" t="n">
        <f aca="false">P22+P24+P26</f>
        <v>0</v>
      </c>
      <c r="Q20" s="52" t="n">
        <f aca="false">Q22+Q24+Q26</f>
        <v>0</v>
      </c>
      <c r="R20" s="52" t="n">
        <f aca="false">R22+R24+R26</f>
        <v>0</v>
      </c>
      <c r="S20" s="52" t="n">
        <f aca="false">S22+S24+S26</f>
        <v>0</v>
      </c>
      <c r="T20" s="52" t="n">
        <f aca="false">T22+T24+T26</f>
        <v>0</v>
      </c>
      <c r="U20" s="52" t="n">
        <f aca="false">U22+U24+U26</f>
        <v>0</v>
      </c>
      <c r="V20" s="52" t="n">
        <f aca="false">V22+V24+V26</f>
        <v>0</v>
      </c>
      <c r="W20" s="52" t="n">
        <f aca="false">W22+W24+W26</f>
        <v>0</v>
      </c>
      <c r="X20" s="52" t="n">
        <f aca="false">X22+X24+X26</f>
        <v>0</v>
      </c>
      <c r="Y20" s="52" t="n">
        <f aca="false">Y22+Y24+Y26</f>
        <v>0</v>
      </c>
      <c r="Z20" s="52" t="n">
        <f aca="false">Z22+Z24+Z26</f>
        <v>0</v>
      </c>
      <c r="AA20" s="52" t="n">
        <f aca="false">AA22+AA24+AA26</f>
        <v>0</v>
      </c>
      <c r="AB20" s="52" t="n">
        <f aca="false">AB22+AB24+AB26</f>
        <v>0</v>
      </c>
      <c r="AC20" s="52" t="n">
        <f aca="false">AC22+AC24+AC26</f>
        <v>0</v>
      </c>
      <c r="AD20" s="52" t="n">
        <f aca="false">AD22+AD24+AD26</f>
        <v>0</v>
      </c>
      <c r="AE20" s="52" t="n">
        <f aca="false">AE22+AE24+AE26</f>
        <v>0</v>
      </c>
      <c r="AF20" s="52" t="n">
        <f aca="false">AF22+AF24+AF26</f>
        <v>0</v>
      </c>
      <c r="AH20" s="11" t="str">
        <f aca="false">IF(F20=SUM(L20:AF20),"○","×")</f>
        <v>○</v>
      </c>
    </row>
    <row r="21" customFormat="false" ht="18.75" hidden="false" customHeight="true" outlineLevel="0" collapsed="false">
      <c r="A21" s="62"/>
      <c r="B21" s="64" t="s">
        <v>30</v>
      </c>
      <c r="C21" s="63" t="n">
        <v>1401</v>
      </c>
      <c r="D21" s="68" t="s">
        <v>190</v>
      </c>
      <c r="E21" s="49" t="s">
        <v>27</v>
      </c>
      <c r="F21" s="50" t="n">
        <f aca="false">SUM(L21:AF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H21" s="11" t="str">
        <f aca="false">IF(F21=SUM(L21:AF21),"○","×")</f>
        <v>○</v>
      </c>
    </row>
    <row r="22" customFormat="false" ht="18.75" hidden="false" customHeight="true" outlineLevel="0" collapsed="false">
      <c r="A22" s="62"/>
      <c r="B22" s="64"/>
      <c r="C22" s="63"/>
      <c r="D22" s="68"/>
      <c r="E22" s="51" t="s">
        <v>28</v>
      </c>
      <c r="F22" s="52" t="n">
        <f aca="false">SUM(L22:AF22)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H22" s="11" t="str">
        <f aca="false">IF(F22=SUM(L22:AF22),"○","×")</f>
        <v>○</v>
      </c>
    </row>
    <row r="23" customFormat="false" ht="18.75" hidden="false" customHeight="true" outlineLevel="0" collapsed="false">
      <c r="A23" s="62"/>
      <c r="B23" s="64"/>
      <c r="C23" s="63" t="n">
        <v>1402</v>
      </c>
      <c r="D23" s="68" t="s">
        <v>191</v>
      </c>
      <c r="E23" s="49" t="s">
        <v>27</v>
      </c>
      <c r="F23" s="50" t="n">
        <f aca="false">SUM(L23:AF23)</f>
        <v>1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1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H23" s="11" t="str">
        <f aca="false">IF(F23=SUM(L23:AF23),"○","×")</f>
        <v>○</v>
      </c>
    </row>
    <row r="24" customFormat="false" ht="18.75" hidden="false" customHeight="true" outlineLevel="0" collapsed="false">
      <c r="A24" s="62"/>
      <c r="B24" s="64"/>
      <c r="C24" s="63"/>
      <c r="D24" s="68"/>
      <c r="E24" s="51" t="s">
        <v>28</v>
      </c>
      <c r="F24" s="52" t="n">
        <f aca="false">SUM(L24:AF24)</f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H24" s="11" t="str">
        <f aca="false">IF(F24=SUM(L24:AF24),"○","×")</f>
        <v>○</v>
      </c>
    </row>
    <row r="25" customFormat="false" ht="18.75" hidden="false" customHeight="true" outlineLevel="0" collapsed="false">
      <c r="A25" s="62"/>
      <c r="B25" s="64"/>
      <c r="C25" s="63" t="n">
        <v>1403</v>
      </c>
      <c r="D25" s="61" t="s">
        <v>39</v>
      </c>
      <c r="E25" s="49" t="s">
        <v>27</v>
      </c>
      <c r="F25" s="50" t="n">
        <f aca="false">SUM(L25:AF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H25" s="11" t="str">
        <f aca="false">IF(F25=SUM(L25:AF25),"○","×")</f>
        <v>○</v>
      </c>
    </row>
    <row r="26" customFormat="false" ht="18.75" hidden="false" customHeight="true" outlineLevel="0" collapsed="false">
      <c r="A26" s="62"/>
      <c r="B26" s="64"/>
      <c r="C26" s="63"/>
      <c r="D26" s="61"/>
      <c r="E26" s="51" t="s">
        <v>28</v>
      </c>
      <c r="F26" s="52" t="n">
        <f aca="false">SUM(L26:AF26)</f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H26" s="11" t="str">
        <f aca="false">IF(F26=SUM(L26:AF26),"○","×")</f>
        <v>○</v>
      </c>
    </row>
    <row r="27" customFormat="false" ht="18.75" hidden="false" customHeight="true" outlineLevel="0" collapsed="false">
      <c r="A27" s="62"/>
      <c r="B27" s="63" t="n">
        <v>1500</v>
      </c>
      <c r="C27" s="63"/>
      <c r="D27" s="61" t="s">
        <v>192</v>
      </c>
      <c r="E27" s="49" t="s">
        <v>27</v>
      </c>
      <c r="F27" s="50" t="n">
        <f aca="false">SUM(L27:AF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H27" s="11" t="str">
        <f aca="false">IF(F27=SUM(L27:AF27),"○","×")</f>
        <v>○</v>
      </c>
    </row>
    <row r="28" customFormat="false" ht="18.75" hidden="false" customHeight="true" outlineLevel="0" collapsed="false">
      <c r="A28" s="62"/>
      <c r="B28" s="63"/>
      <c r="C28" s="63"/>
      <c r="D28" s="61"/>
      <c r="E28" s="51" t="s">
        <v>28</v>
      </c>
      <c r="F28" s="52" t="n">
        <f aca="false">SUM(L28:AF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H28" s="11" t="str">
        <f aca="false">IF(F28=SUM(L28:AF28),"○","×")</f>
        <v>○</v>
      </c>
    </row>
    <row r="29" customFormat="false" ht="18.75" hidden="false" customHeight="true" outlineLevel="0" collapsed="false">
      <c r="A29" s="62"/>
      <c r="B29" s="63" t="n">
        <v>1600</v>
      </c>
      <c r="C29" s="63"/>
      <c r="D29" s="61" t="s">
        <v>41</v>
      </c>
      <c r="E29" s="49" t="s">
        <v>27</v>
      </c>
      <c r="F29" s="50" t="n">
        <f aca="false">SUM(L29:AF29)</f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1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H29" s="11" t="str">
        <f aca="false">IF(F29=SUM(L29:AF29),"○","×")</f>
        <v>○</v>
      </c>
    </row>
    <row r="30" customFormat="false" ht="18.75" hidden="false" customHeight="true" outlineLevel="0" collapsed="false">
      <c r="A30" s="62"/>
      <c r="B30" s="63"/>
      <c r="C30" s="63"/>
      <c r="D30" s="61"/>
      <c r="E30" s="51" t="s">
        <v>28</v>
      </c>
      <c r="F30" s="52" t="n">
        <f aca="false">SUM(L30:AF30)</f>
        <v>2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1</v>
      </c>
      <c r="AB30" s="52" t="n">
        <v>0</v>
      </c>
      <c r="AC30" s="52" t="n">
        <v>0</v>
      </c>
      <c r="AD30" s="52" t="n">
        <v>0</v>
      </c>
      <c r="AE30" s="52" t="n">
        <v>1</v>
      </c>
      <c r="AF30" s="52" t="n">
        <v>0</v>
      </c>
      <c r="AH30" s="11" t="str">
        <f aca="false">IF(F30=SUM(L30:AF30),"○","×")</f>
        <v>○</v>
      </c>
    </row>
    <row r="31" customFormat="false" ht="18.75" hidden="false" customHeight="true" outlineLevel="0" collapsed="false">
      <c r="A31" s="60" t="n">
        <v>2000</v>
      </c>
      <c r="B31" s="60"/>
      <c r="C31" s="60"/>
      <c r="D31" s="61" t="s">
        <v>42</v>
      </c>
      <c r="E31" s="49" t="s">
        <v>27</v>
      </c>
      <c r="F31" s="50" t="n">
        <f aca="false">SUM(L31:AF31)</f>
        <v>106</v>
      </c>
      <c r="G31" s="50" t="n">
        <f aca="false">G33+G77</f>
        <v>0</v>
      </c>
      <c r="H31" s="50" t="n">
        <f aca="false">H33+H77</f>
        <v>0</v>
      </c>
      <c r="I31" s="50" t="n">
        <f aca="false">I33+I77</f>
        <v>0</v>
      </c>
      <c r="J31" s="50" t="n">
        <f aca="false">J33+J77</f>
        <v>0</v>
      </c>
      <c r="K31" s="50" t="n">
        <f aca="false">K33+K77</f>
        <v>0</v>
      </c>
      <c r="L31" s="50" t="n">
        <f aca="false">L33+L77</f>
        <v>0</v>
      </c>
      <c r="M31" s="50" t="n">
        <f aca="false">M33+M77</f>
        <v>0</v>
      </c>
      <c r="N31" s="50" t="n">
        <f aca="false">N33+N77</f>
        <v>0</v>
      </c>
      <c r="O31" s="50" t="n">
        <f aca="false">O33+O77</f>
        <v>0</v>
      </c>
      <c r="P31" s="50" t="n">
        <f aca="false">P33+P77</f>
        <v>0</v>
      </c>
      <c r="Q31" s="50" t="n">
        <f aca="false">Q33+Q77</f>
        <v>1</v>
      </c>
      <c r="R31" s="50" t="n">
        <f aca="false">R33+R77</f>
        <v>0</v>
      </c>
      <c r="S31" s="50" t="n">
        <f aca="false">S33+S77</f>
        <v>0</v>
      </c>
      <c r="T31" s="50" t="n">
        <f aca="false">T33+T77</f>
        <v>1</v>
      </c>
      <c r="U31" s="50" t="n">
        <f aca="false">U33+U77</f>
        <v>0</v>
      </c>
      <c r="V31" s="50" t="n">
        <f aca="false">V33+V77</f>
        <v>0</v>
      </c>
      <c r="W31" s="50" t="n">
        <f aca="false">W33+W77</f>
        <v>3</v>
      </c>
      <c r="X31" s="50" t="n">
        <f aca="false">X33+X77</f>
        <v>6</v>
      </c>
      <c r="Y31" s="50" t="n">
        <f aca="false">Y33+Y77</f>
        <v>8</v>
      </c>
      <c r="Z31" s="50" t="n">
        <f aca="false">Z33+Z77</f>
        <v>19</v>
      </c>
      <c r="AA31" s="50" t="n">
        <f aca="false">AA33+AA77</f>
        <v>20</v>
      </c>
      <c r="AB31" s="50" t="n">
        <f aca="false">AB33+AB77</f>
        <v>16</v>
      </c>
      <c r="AC31" s="50" t="n">
        <f aca="false">AC33+AC77</f>
        <v>22</v>
      </c>
      <c r="AD31" s="50" t="n">
        <f aca="false">AD33+AD77</f>
        <v>7</v>
      </c>
      <c r="AE31" s="50" t="n">
        <f aca="false">AE33+AE77</f>
        <v>3</v>
      </c>
      <c r="AF31" s="50" t="n">
        <f aca="false">AF33+AF77</f>
        <v>0</v>
      </c>
      <c r="AH31" s="11" t="str">
        <f aca="false">IF(F31=SUM(L31:AF31),"○","×")</f>
        <v>○</v>
      </c>
    </row>
    <row r="32" customFormat="false" ht="18.75" hidden="false" customHeight="true" outlineLevel="0" collapsed="false">
      <c r="A32" s="60"/>
      <c r="B32" s="60"/>
      <c r="C32" s="60"/>
      <c r="D32" s="61"/>
      <c r="E32" s="51" t="s">
        <v>28</v>
      </c>
      <c r="F32" s="52" t="n">
        <f aca="false">SUM(L32:AF32)</f>
        <v>81</v>
      </c>
      <c r="G32" s="52" t="n">
        <f aca="false">G34+G78</f>
        <v>0</v>
      </c>
      <c r="H32" s="52" t="n">
        <f aca="false">H34+H78</f>
        <v>0</v>
      </c>
      <c r="I32" s="52" t="n">
        <f aca="false">I34+I78</f>
        <v>0</v>
      </c>
      <c r="J32" s="52" t="n">
        <f aca="false">J34+J78</f>
        <v>0</v>
      </c>
      <c r="K32" s="52" t="n">
        <f aca="false">K34+K78</f>
        <v>0</v>
      </c>
      <c r="L32" s="52" t="n">
        <f aca="false">L34+L78</f>
        <v>0</v>
      </c>
      <c r="M32" s="52" t="n">
        <f aca="false">M34+M78</f>
        <v>0</v>
      </c>
      <c r="N32" s="52" t="n">
        <f aca="false">N34+N78</f>
        <v>0</v>
      </c>
      <c r="O32" s="52" t="n">
        <f aca="false">O34+O78</f>
        <v>0</v>
      </c>
      <c r="P32" s="52" t="n">
        <f aca="false">P34+P78</f>
        <v>0</v>
      </c>
      <c r="Q32" s="52" t="n">
        <f aca="false">Q34+Q78</f>
        <v>0</v>
      </c>
      <c r="R32" s="52" t="n">
        <f aca="false">R34+R78</f>
        <v>0</v>
      </c>
      <c r="S32" s="52" t="n">
        <f aca="false">S34+S78</f>
        <v>0</v>
      </c>
      <c r="T32" s="52" t="n">
        <f aca="false">T34+T78</f>
        <v>0</v>
      </c>
      <c r="U32" s="52" t="n">
        <f aca="false">U34+U78</f>
        <v>2</v>
      </c>
      <c r="V32" s="52" t="n">
        <f aca="false">V34+V78</f>
        <v>2</v>
      </c>
      <c r="W32" s="52" t="n">
        <f aca="false">W34+W78</f>
        <v>2</v>
      </c>
      <c r="X32" s="52" t="n">
        <f aca="false">X34+X78</f>
        <v>0</v>
      </c>
      <c r="Y32" s="52" t="n">
        <f aca="false">Y34+Y78</f>
        <v>5</v>
      </c>
      <c r="Z32" s="52" t="n">
        <f aca="false">Z34+Z78</f>
        <v>7</v>
      </c>
      <c r="AA32" s="52" t="n">
        <f aca="false">AA34+AA78</f>
        <v>9</v>
      </c>
      <c r="AB32" s="52" t="n">
        <f aca="false">AB34+AB78</f>
        <v>13</v>
      </c>
      <c r="AC32" s="52" t="n">
        <f aca="false">AC34+AC78</f>
        <v>22</v>
      </c>
      <c r="AD32" s="52" t="n">
        <f aca="false">AD34+AD78</f>
        <v>13</v>
      </c>
      <c r="AE32" s="52" t="n">
        <f aca="false">AE34+AE78</f>
        <v>6</v>
      </c>
      <c r="AF32" s="52" t="n">
        <f aca="false">AF34+AF78</f>
        <v>0</v>
      </c>
      <c r="AH32" s="11" t="str">
        <f aca="false">IF(F32=SUM(L32:AF32),"○","×")</f>
        <v>○</v>
      </c>
    </row>
    <row r="33" customFormat="false" ht="18.75" hidden="false" customHeight="true" outlineLevel="0" collapsed="false">
      <c r="A33" s="69" t="s">
        <v>30</v>
      </c>
      <c r="B33" s="63" t="n">
        <v>2100</v>
      </c>
      <c r="C33" s="63"/>
      <c r="D33" s="61" t="s">
        <v>43</v>
      </c>
      <c r="E33" s="49" t="s">
        <v>27</v>
      </c>
      <c r="F33" s="50" t="n">
        <f aca="false">SUM(L33:AF33)</f>
        <v>102</v>
      </c>
      <c r="G33" s="50" t="n">
        <f aca="false">G35+G37+G39+G41+G43+G45+G47+G49+G51+G53+G55+G57+G59+G61+G63+G65+G67+G69+G71+G73+G75</f>
        <v>0</v>
      </c>
      <c r="H33" s="50" t="n">
        <f aca="false">H35+H37+H39+H41+H43+H45+H47+H49+H51+H53+H55+H57+H59+H61+H63+H65+H67+H69+H71+H73+H75</f>
        <v>0</v>
      </c>
      <c r="I33" s="50" t="n">
        <f aca="false">I35+I37+I39+I41+I43+I45+I47+I49+I51+I53+I55+I57+I59+I61+I63+I65+I67+I69+I71+I73+I75</f>
        <v>0</v>
      </c>
      <c r="J33" s="50" t="n">
        <f aca="false">J35+J37+J39+J41+J43+J45+J47+J49+J51+J53+J55+J57+J59+J61+J63+J65+J67+J69+J71+J73+J75</f>
        <v>0</v>
      </c>
      <c r="K33" s="50" t="n">
        <f aca="false">K35+K37+K39+K41+K43+K45+K47+K49+K51+K53+K55+K57+K59+K61+K63+K65+K67+K69+K71+K73+K75</f>
        <v>0</v>
      </c>
      <c r="L33" s="50" t="n">
        <f aca="false">L35+L37+L39+L41+L43+L45+L47+L49+L51+L53+L55+L57+L59+L61+L63+L65+L67+L69+L71+L73+L75</f>
        <v>0</v>
      </c>
      <c r="M33" s="50" t="n">
        <f aca="false">M35+M37+M39+M41+M43+M45+M47+M49+M51+M53+M55+M57+M59+M61+M63+M65+M67+M69+M71+M73+M75</f>
        <v>0</v>
      </c>
      <c r="N33" s="50" t="n">
        <f aca="false">N35+N37+N39+N41+N43+N45+N47+N49+N51+N53+N55+N57+N59+N61+N63+N65+N67+N69+N71+N73+N75</f>
        <v>0</v>
      </c>
      <c r="O33" s="50" t="n">
        <f aca="false">O35+O37+O39+O41+O43+O45+O47+O49+O51+O53+O55+O57+O59+O61+O63+O65+O67+O69+O71+O73+O75</f>
        <v>0</v>
      </c>
      <c r="P33" s="50" t="n">
        <f aca="false">P35+P37+P39+P41+P43+P45+P47+P49+P51+P53+P55+P57+P59+P61+P63+P65+P67+P69+P71+P73+P75</f>
        <v>0</v>
      </c>
      <c r="Q33" s="50" t="n">
        <f aca="false">Q35+Q37+Q39+Q41+Q43+Q45+Q47+Q49+Q51+Q53+Q55+Q57+Q59+Q61+Q63+Q65+Q67+Q69+Q71+Q73+Q75</f>
        <v>1</v>
      </c>
      <c r="R33" s="50" t="n">
        <f aca="false">R35+R37+R39+R41+R43+R45+R47+R49+R51+R53+R55+R57+R59+R61+R63+R65+R67+R69+R71+R73+R75</f>
        <v>0</v>
      </c>
      <c r="S33" s="50" t="n">
        <f aca="false">S35+S37+S39+S41+S43+S45+S47+S49+S51+S53+S55+S57+S59+S61+S63+S65+S67+S69+S71+S73+S75</f>
        <v>0</v>
      </c>
      <c r="T33" s="50" t="n">
        <f aca="false">T35+T37+T39+T41+T43+T45+T47+T49+T51+T53+T55+T57+T59+T61+T63+T65+T67+T69+T71+T73+T75</f>
        <v>1</v>
      </c>
      <c r="U33" s="50" t="n">
        <f aca="false">U35+U37+U39+U41+U43+U45+U47+U49+U51+U53+U55+U57+U59+U61+U63+U65+U67+U69+U71+U73+U75</f>
        <v>0</v>
      </c>
      <c r="V33" s="50" t="n">
        <f aca="false">V35+V37+V39+V41+V43+V45+V47+V49+V51+V53+V55+V57+V59+V61+V63+V65+V67+V69+V71+V73+V75</f>
        <v>0</v>
      </c>
      <c r="W33" s="50" t="n">
        <f aca="false">W35+W37+W39+W41+W43+W45+W47+W49+W51+W53+W55+W57+W59+W61+W63+W65+W67+W69+W71+W73+W75</f>
        <v>3</v>
      </c>
      <c r="X33" s="50" t="n">
        <f aca="false">X35+X37+X39+X41+X43+X45+X47+X49+X51+X53+X55+X57+X59+X61+X63+X65+X67+X69+X71+X73+X75</f>
        <v>6</v>
      </c>
      <c r="Y33" s="50" t="n">
        <f aca="false">Y35+Y37+Y39+Y41+Y43+Y45+Y47+Y49+Y51+Y53+Y55+Y57+Y59+Y61+Y63+Y65+Y67+Y69+Y71+Y73+Y75</f>
        <v>8</v>
      </c>
      <c r="Z33" s="50" t="n">
        <f aca="false">Z35+Z37+Z39+Z41+Z43+Z45+Z47+Z49+Z51+Z53+Z55+Z57+Z59+Z61+Z63+Z65+Z67+Z69+Z71+Z73+Z75</f>
        <v>19</v>
      </c>
      <c r="AA33" s="50" t="n">
        <f aca="false">AA35+AA37+AA39+AA41+AA43+AA45+AA47+AA49+AA51+AA53+AA55+AA57+AA59+AA61+AA63+AA65+AA67+AA69+AA71+AA73+AA75</f>
        <v>20</v>
      </c>
      <c r="AB33" s="50" t="n">
        <f aca="false">AB35+AB37+AB39+AB41+AB43+AB45+AB47+AB49+AB51+AB53+AB55+AB57+AB59+AB61+AB63+AB65+AB67+AB69+AB71+AB73+AB75</f>
        <v>16</v>
      </c>
      <c r="AC33" s="50" t="n">
        <f aca="false">AC35+AC37+AC39+AC41+AC43+AC45+AC47+AC49+AC51+AC53+AC55+AC57+AC59+AC61+AC63+AC65+AC67+AC69+AC71+AC73+AC75</f>
        <v>19</v>
      </c>
      <c r="AD33" s="50" t="n">
        <f aca="false">AD35+AD37+AD39+AD41+AD43+AD45+AD47+AD49+AD51+AD53+AD55+AD57+AD59+AD61+AD63+AD65+AD67+AD69+AD71+AD73+AD75</f>
        <v>6</v>
      </c>
      <c r="AE33" s="50" t="n">
        <f aca="false">AE35+AE37+AE39+AE41+AE43+AE45+AE47+AE49+AE51+AE53+AE55+AE57+AE59+AE61+AE63+AE65+AE67+AE69+AE71+AE73+AE75</f>
        <v>3</v>
      </c>
      <c r="AF33" s="50" t="n">
        <f aca="false">AF35+AF37+AF39+AF41+AF43+AF45+AF47+AF49+AF51+AF53+AF55+AF57+AF59+AF61+AF63+AF65+AF67+AF69+AF71+AF73+AF75</f>
        <v>0</v>
      </c>
      <c r="AH33" s="11" t="str">
        <f aca="false">IF(F33=SUM(L33:AF33),"○","×")</f>
        <v>○</v>
      </c>
    </row>
    <row r="34" customFormat="false" ht="18.75" hidden="false" customHeight="true" outlineLevel="0" collapsed="false">
      <c r="A34" s="69"/>
      <c r="B34" s="63"/>
      <c r="C34" s="63"/>
      <c r="D34" s="61"/>
      <c r="E34" s="51" t="s">
        <v>28</v>
      </c>
      <c r="F34" s="52" t="n">
        <f aca="false">SUM(L34:AF34)</f>
        <v>78</v>
      </c>
      <c r="G34" s="52" t="n">
        <f aca="false">G36+G38+G40+G42+G44+G46+G48+G50+G52+G54+G56+G58+G60+G62+G64+G66+G68+G70+G72+G74+G76</f>
        <v>0</v>
      </c>
      <c r="H34" s="52" t="n">
        <f aca="false">H36+H38+H40+H42+H44+H46+H48+H50+H52+H54+H56+H58+H60+H62+H64+H66+H68+H70+H72+H74+H76</f>
        <v>0</v>
      </c>
      <c r="I34" s="52" t="n">
        <f aca="false">I36+I38+I40+I42+I44+I46+I48+I50+I52+I54+I56+I58+I60+I62+I64+I66+I68+I70+I72+I74+I76</f>
        <v>0</v>
      </c>
      <c r="J34" s="52" t="n">
        <f aca="false">J36+J38+J40+J42+J44+J46+J48+J50+J52+J54+J56+J58+J60+J62+J64+J66+J68+J70+J72+J74+J76</f>
        <v>0</v>
      </c>
      <c r="K34" s="52" t="n">
        <f aca="false">K36+K38+K40+K42+K44+K46+K48+K50+K52+K54+K56+K58+K60+K62+K64+K66+K68+K70+K72+K74+K76</f>
        <v>0</v>
      </c>
      <c r="L34" s="52" t="n">
        <f aca="false">L36+L38+L40+L42+L44+L46+L48+L50+L52+L54+L56+L58+L60+L62+L64+L66+L68+L70+L72+L74+L76</f>
        <v>0</v>
      </c>
      <c r="M34" s="52" t="n">
        <f aca="false">M36+M38+M40+M42+M44+M46+M48+M50+M52+M54+M56+M58+M60+M62+M64+M66+M68+M70+M72+M74+M76</f>
        <v>0</v>
      </c>
      <c r="N34" s="52" t="n">
        <f aca="false">N36+N38+N40+N42+N44+N46+N48+N50+N52+N54+N56+N58+N60+N62+N64+N66+N68+N70+N72+N74+N76</f>
        <v>0</v>
      </c>
      <c r="O34" s="52" t="n">
        <f aca="false">O36+O38+O40+O42+O44+O46+O48+O50+O52+O54+O56+O58+O60+O62+O64+O66+O68+O70+O72+O74+O76</f>
        <v>0</v>
      </c>
      <c r="P34" s="52" t="n">
        <f aca="false">P36+P38+P40+P42+P44+P46+P48+P50+P52+P54+P56+P58+P60+P62+P64+P66+P68+P70+P72+P74+P76</f>
        <v>0</v>
      </c>
      <c r="Q34" s="52" t="n">
        <f aca="false">Q36+Q38+Q40+Q42+Q44+Q46+Q48+Q50+Q52+Q54+Q56+Q58+Q60+Q62+Q64+Q66+Q68+Q70+Q72+Q74+Q76</f>
        <v>0</v>
      </c>
      <c r="R34" s="52" t="n">
        <f aca="false">R36+R38+R40+R42+R44+R46+R48+R50+R52+R54+R56+R58+R60+R62+R64+R66+R68+R70+R72+R74+R76</f>
        <v>0</v>
      </c>
      <c r="S34" s="52" t="n">
        <f aca="false">S36+S38+S40+S42+S44+S46+S48+S50+S52+S54+S56+S58+S60+S62+S64+S66+S68+S70+S72+S74+S76</f>
        <v>0</v>
      </c>
      <c r="T34" s="52" t="n">
        <f aca="false">T36+T38+T40+T42+T44+T46+T48+T50+T52+T54+T56+T58+T60+T62+T64+T66+T68+T70+T72+T74+T76</f>
        <v>0</v>
      </c>
      <c r="U34" s="52" t="n">
        <f aca="false">U36+U38+U40+U42+U44+U46+U48+U50+U52+U54+U56+U58+U60+U62+U64+U66+U68+U70+U72+U74+U76</f>
        <v>2</v>
      </c>
      <c r="V34" s="52" t="n">
        <f aca="false">V36+V38+V40+V42+V44+V46+V48+V50+V52+V54+V56+V58+V60+V62+V64+V66+V68+V70+V72+V74+V76</f>
        <v>2</v>
      </c>
      <c r="W34" s="52" t="n">
        <f aca="false">W36+W38+W40+W42+W44+W46+W48+W50+W52+W54+W56+W58+W60+W62+W64+W66+W68+W70+W72+W74+W76</f>
        <v>2</v>
      </c>
      <c r="X34" s="52" t="n">
        <f aca="false">X36+X38+X40+X42+X44+X46+X48+X50+X52+X54+X56+X58+X60+X62+X64+X66+X68+X70+X72+X74+X76</f>
        <v>0</v>
      </c>
      <c r="Y34" s="52" t="n">
        <f aca="false">Y36+Y38+Y40+Y42+Y44+Y46+Y48+Y50+Y52+Y54+Y56+Y58+Y60+Y62+Y64+Y66+Y68+Y70+Y72+Y74+Y76</f>
        <v>5</v>
      </c>
      <c r="Z34" s="52" t="n">
        <f aca="false">Z36+Z38+Z40+Z42+Z44+Z46+Z48+Z50+Z52+Z54+Z56+Z58+Z60+Z62+Z64+Z66+Z68+Z70+Z72+Z74+Z76</f>
        <v>7</v>
      </c>
      <c r="AA34" s="52" t="n">
        <f aca="false">AA36+AA38+AA40+AA42+AA44+AA46+AA48+AA50+AA52+AA54+AA56+AA58+AA60+AA62+AA64+AA66+AA68+AA70+AA72+AA74+AA76</f>
        <v>9</v>
      </c>
      <c r="AB34" s="52" t="n">
        <f aca="false">AB36+AB38+AB40+AB42+AB44+AB46+AB48+AB50+AB52+AB54+AB56+AB58+AB60+AB62+AB64+AB66+AB68+AB70+AB72+AB74+AB76</f>
        <v>13</v>
      </c>
      <c r="AC34" s="52" t="n">
        <f aca="false">AC36+AC38+AC40+AC42+AC44+AC46+AC48+AC50+AC52+AC54+AC56+AC58+AC60+AC62+AC64+AC66+AC68+AC70+AC72+AC74+AC76</f>
        <v>20</v>
      </c>
      <c r="AD34" s="52" t="n">
        <f aca="false">AD36+AD38+AD40+AD42+AD44+AD46+AD48+AD50+AD52+AD54+AD56+AD58+AD60+AD62+AD64+AD66+AD68+AD70+AD72+AD74+AD76</f>
        <v>13</v>
      </c>
      <c r="AE34" s="52" t="n">
        <f aca="false">AE36+AE38+AE40+AE42+AE44+AE46+AE48+AE50+AE52+AE54+AE56+AE58+AE60+AE62+AE64+AE66+AE68+AE70+AE72+AE74+AE76</f>
        <v>5</v>
      </c>
      <c r="AF34" s="52" t="n">
        <f aca="false">AF36+AF38+AF40+AF42+AF44+AF46+AF48+AF50+AF52+AF54+AF56+AF58+AF60+AF62+AF64+AF66+AF68+AF70+AF72+AF74+AF76</f>
        <v>0</v>
      </c>
      <c r="AH34" s="11" t="str">
        <f aca="false">IF(F34=SUM(L34:AF34),"○","×")</f>
        <v>○</v>
      </c>
    </row>
    <row r="35" customFormat="false" ht="18.75" hidden="false" customHeight="true" outlineLevel="0" collapsed="false">
      <c r="A35" s="69"/>
      <c r="B35" s="70" t="s">
        <v>30</v>
      </c>
      <c r="C35" s="63" t="n">
        <v>2101</v>
      </c>
      <c r="D35" s="61" t="s">
        <v>44</v>
      </c>
      <c r="E35" s="49" t="s">
        <v>27</v>
      </c>
      <c r="F35" s="50" t="n">
        <f aca="false">SUM(L35:AF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H35" s="11" t="str">
        <f aca="false">IF(F35=SUM(L35:AF35),"○","×")</f>
        <v>○</v>
      </c>
    </row>
    <row r="36" customFormat="false" ht="18.75" hidden="false" customHeight="true" outlineLevel="0" collapsed="false">
      <c r="A36" s="69"/>
      <c r="B36" s="70"/>
      <c r="C36" s="63"/>
      <c r="D36" s="61"/>
      <c r="E36" s="51" t="s">
        <v>28</v>
      </c>
      <c r="F36" s="52" t="n">
        <f aca="false">SUM(L36:AF36)</f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1</v>
      </c>
      <c r="AD36" s="52" t="n">
        <v>0</v>
      </c>
      <c r="AE36" s="52" t="n">
        <v>0</v>
      </c>
      <c r="AF36" s="52" t="n">
        <v>0</v>
      </c>
      <c r="AH36" s="11" t="str">
        <f aca="false">IF(F36=SUM(L36:AF36),"○","×")</f>
        <v>○</v>
      </c>
    </row>
    <row r="37" customFormat="false" ht="18.75" hidden="false" customHeight="true" outlineLevel="0" collapsed="false">
      <c r="A37" s="69"/>
      <c r="B37" s="70"/>
      <c r="C37" s="63" t="n">
        <v>2102</v>
      </c>
      <c r="D37" s="61" t="s">
        <v>45</v>
      </c>
      <c r="E37" s="49" t="s">
        <v>27</v>
      </c>
      <c r="F37" s="50" t="n">
        <f aca="false">SUM(L37:AF37)</f>
        <v>4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1</v>
      </c>
      <c r="Y37" s="50" t="n">
        <v>0</v>
      </c>
      <c r="Z37" s="50" t="n">
        <v>0</v>
      </c>
      <c r="AA37" s="50" t="n">
        <v>1</v>
      </c>
      <c r="AB37" s="50" t="n">
        <v>2</v>
      </c>
      <c r="AC37" s="50" t="n">
        <v>0</v>
      </c>
      <c r="AD37" s="50" t="n">
        <v>0</v>
      </c>
      <c r="AE37" s="50" t="n">
        <v>0</v>
      </c>
      <c r="AF37" s="50" t="n">
        <v>0</v>
      </c>
      <c r="AH37" s="11" t="str">
        <f aca="false">IF(F37=SUM(L37:AF37),"○","×")</f>
        <v>○</v>
      </c>
    </row>
    <row r="38" customFormat="false" ht="18.75" hidden="false" customHeight="true" outlineLevel="0" collapsed="false">
      <c r="A38" s="69"/>
      <c r="B38" s="70"/>
      <c r="C38" s="63"/>
      <c r="D38" s="61"/>
      <c r="E38" s="51" t="s">
        <v>28</v>
      </c>
      <c r="F38" s="52" t="n">
        <f aca="false">SUM(L38:AF38)</f>
        <v>2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1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  <c r="AH38" s="11" t="str">
        <f aca="false">IF(F38=SUM(L38:AF38),"○","×")</f>
        <v>○</v>
      </c>
    </row>
    <row r="39" customFormat="false" ht="18.75" hidden="false" customHeight="true" outlineLevel="0" collapsed="false">
      <c r="A39" s="69"/>
      <c r="B39" s="70"/>
      <c r="C39" s="63" t="n">
        <v>2103</v>
      </c>
      <c r="D39" s="61" t="s">
        <v>46</v>
      </c>
      <c r="E39" s="49" t="s">
        <v>27</v>
      </c>
      <c r="F39" s="50" t="n">
        <f aca="false">SUM(L39:AF39)</f>
        <v>12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1</v>
      </c>
      <c r="Z39" s="50" t="n">
        <v>2</v>
      </c>
      <c r="AA39" s="50" t="n">
        <v>2</v>
      </c>
      <c r="AB39" s="50" t="n">
        <v>2</v>
      </c>
      <c r="AC39" s="50" t="n">
        <v>4</v>
      </c>
      <c r="AD39" s="50" t="n">
        <v>1</v>
      </c>
      <c r="AE39" s="50" t="n">
        <v>0</v>
      </c>
      <c r="AF39" s="50" t="n">
        <v>0</v>
      </c>
      <c r="AH39" s="11" t="str">
        <f aca="false">IF(F39=SUM(L39:AF39),"○","×")</f>
        <v>○</v>
      </c>
    </row>
    <row r="40" customFormat="false" ht="18.75" hidden="false" customHeight="true" outlineLevel="0" collapsed="false">
      <c r="A40" s="69"/>
      <c r="B40" s="70"/>
      <c r="C40" s="63"/>
      <c r="D40" s="61"/>
      <c r="E40" s="51" t="s">
        <v>28</v>
      </c>
      <c r="F40" s="52" t="n">
        <f aca="false">SUM(L40:AF40)</f>
        <v>4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</v>
      </c>
      <c r="AA40" s="52" t="n">
        <v>1</v>
      </c>
      <c r="AB40" s="52" t="n">
        <v>1</v>
      </c>
      <c r="AC40" s="52" t="n">
        <v>1</v>
      </c>
      <c r="AD40" s="52" t="n">
        <v>0</v>
      </c>
      <c r="AE40" s="52" t="n">
        <v>0</v>
      </c>
      <c r="AF40" s="52" t="n">
        <v>0</v>
      </c>
      <c r="AH40" s="11" t="str">
        <f aca="false">IF(F40=SUM(L40:AF40),"○","×")</f>
        <v>○</v>
      </c>
    </row>
    <row r="41" customFormat="false" ht="18.75" hidden="false" customHeight="true" outlineLevel="0" collapsed="false">
      <c r="A41" s="69"/>
      <c r="B41" s="70"/>
      <c r="C41" s="63" t="n">
        <v>2104</v>
      </c>
      <c r="D41" s="61" t="s">
        <v>47</v>
      </c>
      <c r="E41" s="49" t="s">
        <v>27</v>
      </c>
      <c r="F41" s="50" t="n">
        <f aca="false">SUM(L41:AF41)</f>
        <v>5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1</v>
      </c>
      <c r="Y41" s="50" t="n">
        <v>0</v>
      </c>
      <c r="Z41" s="50" t="n">
        <v>0</v>
      </c>
      <c r="AA41" s="50" t="n">
        <v>3</v>
      </c>
      <c r="AB41" s="50" t="n">
        <v>0</v>
      </c>
      <c r="AC41" s="50" t="n">
        <v>1</v>
      </c>
      <c r="AD41" s="50" t="n">
        <v>0</v>
      </c>
      <c r="AE41" s="50" t="n">
        <v>0</v>
      </c>
      <c r="AF41" s="50" t="n">
        <v>0</v>
      </c>
      <c r="AH41" s="11" t="str">
        <f aca="false">IF(F41=SUM(L41:AF41),"○","×")</f>
        <v>○</v>
      </c>
    </row>
    <row r="42" customFormat="false" ht="18.75" hidden="false" customHeight="true" outlineLevel="0" collapsed="false">
      <c r="A42" s="69"/>
      <c r="B42" s="70"/>
      <c r="C42" s="63"/>
      <c r="D42" s="61"/>
      <c r="E42" s="51" t="s">
        <v>28</v>
      </c>
      <c r="F42" s="52" t="n">
        <f aca="false">SUM(L42:AF42)</f>
        <v>8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1</v>
      </c>
      <c r="X42" s="52" t="n">
        <v>0</v>
      </c>
      <c r="Y42" s="52" t="n">
        <v>1</v>
      </c>
      <c r="Z42" s="52" t="n">
        <v>0</v>
      </c>
      <c r="AA42" s="52" t="n">
        <v>0</v>
      </c>
      <c r="AB42" s="52" t="n">
        <v>0</v>
      </c>
      <c r="AC42" s="52" t="n">
        <v>3</v>
      </c>
      <c r="AD42" s="52" t="n">
        <v>1</v>
      </c>
      <c r="AE42" s="52" t="n">
        <v>2</v>
      </c>
      <c r="AF42" s="52" t="n">
        <v>0</v>
      </c>
      <c r="AH42" s="11" t="str">
        <f aca="false">IF(F42=SUM(L42:AF42),"○","×")</f>
        <v>○</v>
      </c>
    </row>
    <row r="43" customFormat="false" ht="18.75" hidden="false" customHeight="true" outlineLevel="0" collapsed="false">
      <c r="A43" s="69"/>
      <c r="B43" s="70"/>
      <c r="C43" s="63" t="n">
        <v>2105</v>
      </c>
      <c r="D43" s="71" t="s">
        <v>193</v>
      </c>
      <c r="E43" s="49" t="s">
        <v>27</v>
      </c>
      <c r="F43" s="50" t="n">
        <f aca="false">SUM(L43:AF43)</f>
        <v>4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2</v>
      </c>
      <c r="Z43" s="50" t="n">
        <v>1</v>
      </c>
      <c r="AA43" s="50" t="n">
        <v>0</v>
      </c>
      <c r="AB43" s="50" t="n">
        <v>0</v>
      </c>
      <c r="AC43" s="50" t="n">
        <v>1</v>
      </c>
      <c r="AD43" s="50" t="n">
        <v>0</v>
      </c>
      <c r="AE43" s="50" t="n">
        <v>0</v>
      </c>
      <c r="AF43" s="50" t="n">
        <v>0</v>
      </c>
      <c r="AH43" s="11" t="str">
        <f aca="false">IF(F43=SUM(L43:AF43),"○","×")</f>
        <v>○</v>
      </c>
    </row>
    <row r="44" customFormat="false" ht="18.75" hidden="false" customHeight="true" outlineLevel="0" collapsed="false">
      <c r="A44" s="69"/>
      <c r="B44" s="70"/>
      <c r="C44" s="63"/>
      <c r="D44" s="71"/>
      <c r="E44" s="51" t="s">
        <v>28</v>
      </c>
      <c r="F44" s="52" t="n">
        <f aca="false">SUM(L44:AF44)</f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H44" s="11" t="str">
        <f aca="false">IF(F44=SUM(L44:AF44),"○","×")</f>
        <v>○</v>
      </c>
    </row>
    <row r="45" customFormat="false" ht="18.75" hidden="false" customHeight="true" outlineLevel="0" collapsed="false">
      <c r="A45" s="69"/>
      <c r="B45" s="70"/>
      <c r="C45" s="63" t="n">
        <v>2106</v>
      </c>
      <c r="D45" s="61" t="s">
        <v>49</v>
      </c>
      <c r="E45" s="49" t="s">
        <v>27</v>
      </c>
      <c r="F45" s="50" t="n">
        <f aca="false">SUM(L45:AF45)</f>
        <v>1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1</v>
      </c>
      <c r="Z45" s="50" t="n">
        <v>3</v>
      </c>
      <c r="AA45" s="50" t="n">
        <v>2</v>
      </c>
      <c r="AB45" s="50" t="n">
        <v>3</v>
      </c>
      <c r="AC45" s="50" t="n">
        <v>2</v>
      </c>
      <c r="AD45" s="50" t="n">
        <v>0</v>
      </c>
      <c r="AE45" s="50" t="n">
        <v>1</v>
      </c>
      <c r="AF45" s="50" t="n">
        <v>0</v>
      </c>
      <c r="AH45" s="11" t="str">
        <f aca="false">IF(F45=SUM(L45:AF45),"○","×")</f>
        <v>○</v>
      </c>
    </row>
    <row r="46" customFormat="false" ht="18.75" hidden="false" customHeight="true" outlineLevel="0" collapsed="false">
      <c r="A46" s="69"/>
      <c r="B46" s="70"/>
      <c r="C46" s="63"/>
      <c r="D46" s="61"/>
      <c r="E46" s="51" t="s">
        <v>28</v>
      </c>
      <c r="F46" s="52" t="n">
        <f aca="false">SUM(L46:AF46)</f>
        <v>6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1</v>
      </c>
      <c r="AB46" s="52" t="n">
        <v>0</v>
      </c>
      <c r="AC46" s="52" t="n">
        <v>1</v>
      </c>
      <c r="AD46" s="52" t="n">
        <v>4</v>
      </c>
      <c r="AE46" s="52" t="n">
        <v>0</v>
      </c>
      <c r="AF46" s="52" t="n">
        <v>0</v>
      </c>
      <c r="AH46" s="11" t="str">
        <f aca="false">IF(F46=SUM(L46:AF46),"○","×")</f>
        <v>○</v>
      </c>
    </row>
    <row r="47" customFormat="false" ht="18.75" hidden="false" customHeight="true" outlineLevel="0" collapsed="false">
      <c r="A47" s="69"/>
      <c r="B47" s="70"/>
      <c r="C47" s="63" t="n">
        <v>2107</v>
      </c>
      <c r="D47" s="61" t="s">
        <v>50</v>
      </c>
      <c r="E47" s="49" t="s">
        <v>27</v>
      </c>
      <c r="F47" s="50" t="n">
        <f aca="false">SUM(L47:AF47)</f>
        <v>2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1</v>
      </c>
      <c r="AB47" s="50" t="n">
        <v>1</v>
      </c>
      <c r="AC47" s="50" t="n">
        <v>0</v>
      </c>
      <c r="AD47" s="50" t="n">
        <v>0</v>
      </c>
      <c r="AE47" s="50" t="n">
        <v>0</v>
      </c>
      <c r="AF47" s="50" t="n">
        <v>0</v>
      </c>
      <c r="AH47" s="11" t="str">
        <f aca="false">IF(F47=SUM(L47:AF47),"○","×")</f>
        <v>○</v>
      </c>
    </row>
    <row r="48" customFormat="false" ht="18.75" hidden="false" customHeight="true" outlineLevel="0" collapsed="false">
      <c r="A48" s="69"/>
      <c r="B48" s="70"/>
      <c r="C48" s="63"/>
      <c r="D48" s="61"/>
      <c r="E48" s="51" t="s">
        <v>28</v>
      </c>
      <c r="F48" s="52" t="n">
        <f aca="false">SUM(L48:AF48)</f>
        <v>2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2</v>
      </c>
      <c r="AC48" s="52" t="n">
        <v>0</v>
      </c>
      <c r="AD48" s="52" t="n">
        <v>0</v>
      </c>
      <c r="AE48" s="52" t="n">
        <v>0</v>
      </c>
      <c r="AF48" s="52" t="n">
        <v>0</v>
      </c>
      <c r="AH48" s="11" t="str">
        <f aca="false">IF(F48=SUM(L48:AF48),"○","×")</f>
        <v>○</v>
      </c>
    </row>
    <row r="49" customFormat="false" ht="18.75" hidden="false" customHeight="true" outlineLevel="0" collapsed="false">
      <c r="A49" s="69"/>
      <c r="B49" s="70"/>
      <c r="C49" s="63" t="n">
        <v>2108</v>
      </c>
      <c r="D49" s="61" t="s">
        <v>51</v>
      </c>
      <c r="E49" s="49" t="s">
        <v>27</v>
      </c>
      <c r="F49" s="50" t="n">
        <f aca="false">SUM(L49:AF49)</f>
        <v>13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1</v>
      </c>
      <c r="X49" s="50" t="n">
        <v>2</v>
      </c>
      <c r="Y49" s="50" t="n">
        <v>1</v>
      </c>
      <c r="Z49" s="50" t="n">
        <v>2</v>
      </c>
      <c r="AA49" s="50" t="n">
        <v>3</v>
      </c>
      <c r="AB49" s="50" t="n">
        <v>0</v>
      </c>
      <c r="AC49" s="50" t="n">
        <v>3</v>
      </c>
      <c r="AD49" s="50" t="n">
        <v>1</v>
      </c>
      <c r="AE49" s="50" t="n">
        <v>0</v>
      </c>
      <c r="AF49" s="50" t="n">
        <v>0</v>
      </c>
      <c r="AH49" s="11" t="str">
        <f aca="false">IF(F49=SUM(L49:AF49),"○","×")</f>
        <v>○</v>
      </c>
    </row>
    <row r="50" customFormat="false" ht="18.75" hidden="false" customHeight="true" outlineLevel="0" collapsed="false">
      <c r="A50" s="69"/>
      <c r="B50" s="70"/>
      <c r="C50" s="63"/>
      <c r="D50" s="61"/>
      <c r="E50" s="51" t="s">
        <v>28</v>
      </c>
      <c r="F50" s="52" t="n">
        <f aca="false">SUM(L50:AF50)</f>
        <v>8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2</v>
      </c>
      <c r="Z50" s="52" t="n">
        <v>2</v>
      </c>
      <c r="AA50" s="52" t="n">
        <v>2</v>
      </c>
      <c r="AB50" s="52" t="n">
        <v>1</v>
      </c>
      <c r="AC50" s="52" t="n">
        <v>1</v>
      </c>
      <c r="AD50" s="52" t="n">
        <v>0</v>
      </c>
      <c r="AE50" s="52" t="n">
        <v>0</v>
      </c>
      <c r="AF50" s="52" t="n">
        <v>0</v>
      </c>
      <c r="AH50" s="11" t="str">
        <f aca="false">IF(F50=SUM(L50:AF50),"○","×")</f>
        <v>○</v>
      </c>
    </row>
    <row r="51" customFormat="false" ht="18.75" hidden="false" customHeight="true" outlineLevel="0" collapsed="false">
      <c r="A51" s="69"/>
      <c r="B51" s="70"/>
      <c r="C51" s="63" t="n">
        <v>2109</v>
      </c>
      <c r="D51" s="61" t="s">
        <v>52</v>
      </c>
      <c r="E51" s="49" t="s">
        <v>27</v>
      </c>
      <c r="F51" s="50" t="n">
        <f aca="false">SUM(L51:AF51)</f>
        <v>1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1</v>
      </c>
      <c r="AD51" s="50" t="n">
        <v>0</v>
      </c>
      <c r="AE51" s="50" t="n">
        <v>0</v>
      </c>
      <c r="AF51" s="50" t="n">
        <v>0</v>
      </c>
      <c r="AH51" s="11" t="str">
        <f aca="false">IF(F51=SUM(L51:AF51),"○","×")</f>
        <v>○</v>
      </c>
    </row>
    <row r="52" customFormat="false" ht="18.75" hidden="false" customHeight="true" outlineLevel="0" collapsed="false">
      <c r="A52" s="69"/>
      <c r="B52" s="70"/>
      <c r="C52" s="63"/>
      <c r="D52" s="61"/>
      <c r="E52" s="51" t="s">
        <v>28</v>
      </c>
      <c r="F52" s="52" t="n">
        <f aca="false">SUM(L52:AF52)</f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H52" s="11" t="str">
        <f aca="false">IF(F52=SUM(L52:AF52),"○","×")</f>
        <v>○</v>
      </c>
    </row>
    <row r="53" customFormat="false" ht="18.75" hidden="false" customHeight="true" outlineLevel="0" collapsed="false">
      <c r="A53" s="69"/>
      <c r="B53" s="70"/>
      <c r="C53" s="63" t="n">
        <v>2110</v>
      </c>
      <c r="D53" s="61" t="s">
        <v>53</v>
      </c>
      <c r="E53" s="49" t="s">
        <v>27</v>
      </c>
      <c r="F53" s="50" t="n">
        <f aca="false">SUM(L53:AF53)</f>
        <v>2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1</v>
      </c>
      <c r="U53" s="50" t="n">
        <v>0</v>
      </c>
      <c r="V53" s="50" t="n">
        <v>0</v>
      </c>
      <c r="W53" s="50" t="n">
        <v>1</v>
      </c>
      <c r="X53" s="50" t="n">
        <v>0</v>
      </c>
      <c r="Y53" s="50" t="n">
        <v>0</v>
      </c>
      <c r="Z53" s="50" t="n">
        <v>6</v>
      </c>
      <c r="AA53" s="50" t="n">
        <v>4</v>
      </c>
      <c r="AB53" s="50" t="n">
        <v>2</v>
      </c>
      <c r="AC53" s="50" t="n">
        <v>3</v>
      </c>
      <c r="AD53" s="50" t="n">
        <v>2</v>
      </c>
      <c r="AE53" s="50" t="n">
        <v>1</v>
      </c>
      <c r="AF53" s="50" t="n">
        <v>0</v>
      </c>
      <c r="AH53" s="11" t="str">
        <f aca="false">IF(F53=SUM(L53:AF53),"○","×")</f>
        <v>○</v>
      </c>
    </row>
    <row r="54" customFormat="false" ht="18.75" hidden="false" customHeight="true" outlineLevel="0" collapsed="false">
      <c r="A54" s="69"/>
      <c r="B54" s="70"/>
      <c r="C54" s="63"/>
      <c r="D54" s="61"/>
      <c r="E54" s="51" t="s">
        <v>28</v>
      </c>
      <c r="F54" s="52" t="n">
        <f aca="false">SUM(L54:AF54)</f>
        <v>11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1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1</v>
      </c>
      <c r="AA54" s="52" t="n">
        <v>0</v>
      </c>
      <c r="AB54" s="52" t="n">
        <v>3</v>
      </c>
      <c r="AC54" s="52" t="n">
        <v>2</v>
      </c>
      <c r="AD54" s="52" t="n">
        <v>4</v>
      </c>
      <c r="AE54" s="52" t="n">
        <v>0</v>
      </c>
      <c r="AF54" s="52" t="n">
        <v>0</v>
      </c>
      <c r="AH54" s="11" t="str">
        <f aca="false">IF(F54=SUM(L54:AF54),"○","×")</f>
        <v>○</v>
      </c>
    </row>
    <row r="55" customFormat="false" ht="18.75" hidden="false" customHeight="true" outlineLevel="0" collapsed="false">
      <c r="A55" s="69"/>
      <c r="B55" s="70"/>
      <c r="C55" s="63" t="n">
        <v>2111</v>
      </c>
      <c r="D55" s="61" t="s">
        <v>54</v>
      </c>
      <c r="E55" s="49" t="s">
        <v>27</v>
      </c>
      <c r="F55" s="50" t="n">
        <f aca="false">SUM(L55:AF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H55" s="11" t="str">
        <f aca="false">IF(F55=SUM(L55:AF55),"○","×")</f>
        <v>○</v>
      </c>
    </row>
    <row r="56" customFormat="false" ht="18.75" hidden="false" customHeight="true" outlineLevel="0" collapsed="false">
      <c r="A56" s="69"/>
      <c r="B56" s="70"/>
      <c r="C56" s="63"/>
      <c r="D56" s="61"/>
      <c r="E56" s="51" t="s">
        <v>28</v>
      </c>
      <c r="F56" s="52" t="n">
        <f aca="false">SUM(L56:AF56)</f>
        <v>1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1</v>
      </c>
      <c r="AF56" s="52" t="n">
        <v>0</v>
      </c>
      <c r="AH56" s="11" t="str">
        <f aca="false">IF(F56=SUM(L56:AF56),"○","×")</f>
        <v>○</v>
      </c>
    </row>
    <row r="57" customFormat="false" ht="18.75" hidden="false" customHeight="true" outlineLevel="0" collapsed="false">
      <c r="A57" s="69"/>
      <c r="B57" s="70"/>
      <c r="C57" s="63" t="n">
        <v>2112</v>
      </c>
      <c r="D57" s="61" t="s">
        <v>55</v>
      </c>
      <c r="E57" s="49" t="s">
        <v>27</v>
      </c>
      <c r="F57" s="50" t="n">
        <f aca="false">SUM(L57:AF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H57" s="11" t="str">
        <f aca="false">IF(F57=SUM(L57:AF57),"○","×")</f>
        <v>○</v>
      </c>
    </row>
    <row r="58" customFormat="false" ht="18.75" hidden="false" customHeight="true" outlineLevel="0" collapsed="false">
      <c r="A58" s="69"/>
      <c r="B58" s="70"/>
      <c r="C58" s="63"/>
      <c r="D58" s="61"/>
      <c r="E58" s="51" t="s">
        <v>28</v>
      </c>
      <c r="F58" s="52" t="n">
        <f aca="false">SUM(L58:AF58)</f>
        <v>12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1</v>
      </c>
      <c r="V58" s="52" t="n">
        <v>1</v>
      </c>
      <c r="W58" s="52" t="n">
        <v>0</v>
      </c>
      <c r="X58" s="52" t="n">
        <v>0</v>
      </c>
      <c r="Y58" s="52" t="n">
        <v>1</v>
      </c>
      <c r="Z58" s="52" t="n">
        <v>2</v>
      </c>
      <c r="AA58" s="52" t="n">
        <v>2</v>
      </c>
      <c r="AB58" s="52" t="n">
        <v>1</v>
      </c>
      <c r="AC58" s="52" t="n">
        <v>2</v>
      </c>
      <c r="AD58" s="52" t="n">
        <v>2</v>
      </c>
      <c r="AE58" s="52" t="n">
        <v>0</v>
      </c>
      <c r="AF58" s="52" t="n">
        <v>0</v>
      </c>
      <c r="AH58" s="11" t="str">
        <f aca="false">IF(F58=SUM(L58:AF58),"○","×")</f>
        <v>○</v>
      </c>
    </row>
    <row r="59" customFormat="false" ht="18.75" hidden="false" customHeight="true" outlineLevel="0" collapsed="false">
      <c r="A59" s="72" t="s">
        <v>30</v>
      </c>
      <c r="B59" s="73" t="s">
        <v>30</v>
      </c>
      <c r="C59" s="63" t="n">
        <v>2113</v>
      </c>
      <c r="D59" s="61" t="s">
        <v>56</v>
      </c>
      <c r="E59" s="49" t="s">
        <v>27</v>
      </c>
      <c r="F59" s="50" t="n">
        <f aca="false">SUM(L59:AF59)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74"/>
      <c r="AH59" s="11" t="str">
        <f aca="false">IF(F59=SUM(L59:AF59),"○","×")</f>
        <v>○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8.75" hidden="false" customHeight="true" outlineLevel="0" collapsed="false">
      <c r="A60" s="72"/>
      <c r="B60" s="73"/>
      <c r="C60" s="63"/>
      <c r="D60" s="61"/>
      <c r="E60" s="51" t="s">
        <v>28</v>
      </c>
      <c r="F60" s="52" t="n">
        <f aca="false">SUM(L60:AF60)</f>
        <v>4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1</v>
      </c>
      <c r="W60" s="52" t="n">
        <v>1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1</v>
      </c>
      <c r="AC60" s="52" t="n">
        <v>0</v>
      </c>
      <c r="AD60" s="52" t="n">
        <v>1</v>
      </c>
      <c r="AE60" s="52" t="n">
        <v>0</v>
      </c>
      <c r="AF60" s="52" t="n">
        <v>0</v>
      </c>
      <c r="AH60" s="11" t="str">
        <f aca="false">IF(F60=SUM(L60:AF60),"○","×")</f>
        <v>○</v>
      </c>
    </row>
    <row r="61" customFormat="false" ht="18.75" hidden="false" customHeight="true" outlineLevel="0" collapsed="false">
      <c r="A61" s="72"/>
      <c r="B61" s="73"/>
      <c r="C61" s="63" t="n">
        <v>2114</v>
      </c>
      <c r="D61" s="61" t="s">
        <v>57</v>
      </c>
      <c r="E61" s="49" t="s">
        <v>27</v>
      </c>
      <c r="F61" s="50" t="n">
        <f aca="false">SUM(L61:AF61)</f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H61" s="11" t="str">
        <f aca="false">IF(F61=SUM(L61:AF61),"○","×")</f>
        <v>○</v>
      </c>
    </row>
    <row r="62" customFormat="false" ht="18.75" hidden="false" customHeight="true" outlineLevel="0" collapsed="false">
      <c r="A62" s="72"/>
      <c r="B62" s="73"/>
      <c r="C62" s="63"/>
      <c r="D62" s="61"/>
      <c r="E62" s="51" t="s">
        <v>28</v>
      </c>
      <c r="F62" s="52" t="n">
        <f aca="false">SUM(L62:AF62)</f>
        <v>1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1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H62" s="11" t="str">
        <f aca="false">IF(F62=SUM(L62:AF62),"○","×")</f>
        <v>○</v>
      </c>
    </row>
    <row r="63" customFormat="false" ht="18.75" hidden="false" customHeight="true" outlineLevel="0" collapsed="false">
      <c r="A63" s="72"/>
      <c r="B63" s="73"/>
      <c r="C63" s="63" t="n">
        <v>2115</v>
      </c>
      <c r="D63" s="61" t="s">
        <v>58</v>
      </c>
      <c r="E63" s="49" t="s">
        <v>27</v>
      </c>
      <c r="F63" s="50" t="n">
        <f aca="false">SUM(L63:AF63)</f>
        <v>7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2</v>
      </c>
      <c r="Z63" s="50" t="n">
        <v>2</v>
      </c>
      <c r="AA63" s="50" t="n">
        <v>0</v>
      </c>
      <c r="AB63" s="50" t="n">
        <v>2</v>
      </c>
      <c r="AC63" s="50" t="n">
        <v>1</v>
      </c>
      <c r="AD63" s="50" t="n">
        <v>0</v>
      </c>
      <c r="AE63" s="50" t="n">
        <v>0</v>
      </c>
      <c r="AF63" s="50" t="n">
        <v>0</v>
      </c>
      <c r="AH63" s="11" t="str">
        <f aca="false">IF(F63=SUM(L63:AF63),"○","×")</f>
        <v>○</v>
      </c>
    </row>
    <row r="64" customFormat="false" ht="18.75" hidden="false" customHeight="true" outlineLevel="0" collapsed="false">
      <c r="A64" s="72"/>
      <c r="B64" s="73"/>
      <c r="C64" s="63"/>
      <c r="D64" s="61"/>
      <c r="E64" s="51" t="s">
        <v>28</v>
      </c>
      <c r="F64" s="52" t="n">
        <f aca="false">SUM(L64:AF64)</f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H64" s="11" t="str">
        <f aca="false">IF(F64=SUM(L64:AF64),"○","×")</f>
        <v>○</v>
      </c>
    </row>
    <row r="65" customFormat="false" ht="18.75" hidden="false" customHeight="true" outlineLevel="0" collapsed="false">
      <c r="A65" s="72"/>
      <c r="B65" s="73"/>
      <c r="C65" s="63" t="n">
        <v>2116</v>
      </c>
      <c r="D65" s="61" t="s">
        <v>59</v>
      </c>
      <c r="E65" s="49" t="s">
        <v>27</v>
      </c>
      <c r="F65" s="50" t="n">
        <f aca="false">SUM(L65:AF65)</f>
        <v>4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1</v>
      </c>
      <c r="AC65" s="50" t="n">
        <v>1</v>
      </c>
      <c r="AD65" s="50" t="n">
        <v>1</v>
      </c>
      <c r="AE65" s="50" t="n">
        <v>1</v>
      </c>
      <c r="AF65" s="50" t="n">
        <v>0</v>
      </c>
      <c r="AH65" s="11" t="str">
        <f aca="false">IF(F65=SUM(L65:AF65),"○","×")</f>
        <v>○</v>
      </c>
    </row>
    <row r="66" customFormat="false" ht="18.75" hidden="false" customHeight="true" outlineLevel="0" collapsed="false">
      <c r="A66" s="72"/>
      <c r="B66" s="73"/>
      <c r="C66" s="63"/>
      <c r="D66" s="61"/>
      <c r="E66" s="51" t="s">
        <v>28</v>
      </c>
      <c r="F66" s="52" t="n">
        <f aca="false">SUM(L66:AF66)</f>
        <v>1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1</v>
      </c>
      <c r="AC66" s="52" t="n">
        <v>0</v>
      </c>
      <c r="AD66" s="52" t="n">
        <v>0</v>
      </c>
      <c r="AE66" s="52" t="n">
        <v>0</v>
      </c>
      <c r="AF66" s="52" t="n">
        <v>0</v>
      </c>
      <c r="AH66" s="11" t="str">
        <f aca="false">IF(F66=SUM(L66:AF66),"○","×")</f>
        <v>○</v>
      </c>
    </row>
    <row r="67" customFormat="false" ht="18.75" hidden="false" customHeight="true" outlineLevel="0" collapsed="false">
      <c r="A67" s="72"/>
      <c r="B67" s="73"/>
      <c r="C67" s="63" t="n">
        <v>2117</v>
      </c>
      <c r="D67" s="61" t="s">
        <v>60</v>
      </c>
      <c r="E67" s="49" t="s">
        <v>27</v>
      </c>
      <c r="F67" s="50" t="n">
        <f aca="false">SUM(L67:AF67)</f>
        <v>1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1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H67" s="11" t="str">
        <f aca="false">IF(F67=SUM(L67:AF67),"○","×")</f>
        <v>○</v>
      </c>
    </row>
    <row r="68" customFormat="false" ht="18.75" hidden="false" customHeight="true" outlineLevel="0" collapsed="false">
      <c r="A68" s="72"/>
      <c r="B68" s="73"/>
      <c r="C68" s="63"/>
      <c r="D68" s="61"/>
      <c r="E68" s="51" t="s">
        <v>28</v>
      </c>
      <c r="F68" s="52" t="n">
        <f aca="false">SUM(L68:AF68)</f>
        <v>1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1</v>
      </c>
      <c r="AF68" s="52" t="n">
        <v>0</v>
      </c>
      <c r="AH68" s="11" t="str">
        <f aca="false">IF(F68=SUM(L68:AF68),"○","×")</f>
        <v>○</v>
      </c>
    </row>
    <row r="69" customFormat="false" ht="18.75" hidden="false" customHeight="true" outlineLevel="0" collapsed="false">
      <c r="A69" s="72"/>
      <c r="B69" s="73"/>
      <c r="C69" s="63" t="n">
        <v>2118</v>
      </c>
      <c r="D69" s="61" t="s">
        <v>61</v>
      </c>
      <c r="E69" s="49" t="s">
        <v>27</v>
      </c>
      <c r="F69" s="50" t="n">
        <f aca="false">SUM(L69:AF69)</f>
        <v>5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1</v>
      </c>
      <c r="X69" s="50" t="n">
        <v>0</v>
      </c>
      <c r="Y69" s="50" t="n">
        <v>1</v>
      </c>
      <c r="Z69" s="50" t="n">
        <v>2</v>
      </c>
      <c r="AA69" s="50" t="n">
        <v>0</v>
      </c>
      <c r="AB69" s="50" t="n">
        <v>0</v>
      </c>
      <c r="AC69" s="50" t="n">
        <v>1</v>
      </c>
      <c r="AD69" s="50" t="n">
        <v>0</v>
      </c>
      <c r="AE69" s="50" t="n">
        <v>0</v>
      </c>
      <c r="AF69" s="50" t="n">
        <v>0</v>
      </c>
      <c r="AH69" s="11" t="str">
        <f aca="false">IF(F69=SUM(L69:AF69),"○","×")</f>
        <v>○</v>
      </c>
    </row>
    <row r="70" customFormat="false" ht="18.75" hidden="false" customHeight="true" outlineLevel="0" collapsed="false">
      <c r="A70" s="72"/>
      <c r="B70" s="73"/>
      <c r="C70" s="63"/>
      <c r="D70" s="61"/>
      <c r="E70" s="51" t="s">
        <v>28</v>
      </c>
      <c r="F70" s="52" t="n">
        <f aca="false">SUM(L70:AF70)</f>
        <v>2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2</v>
      </c>
      <c r="AD70" s="52" t="n">
        <v>0</v>
      </c>
      <c r="AE70" s="52" t="n">
        <v>0</v>
      </c>
      <c r="AF70" s="52" t="n">
        <v>0</v>
      </c>
      <c r="AH70" s="11" t="str">
        <f aca="false">IF(F70=SUM(L70:AF70),"○","×")</f>
        <v>○</v>
      </c>
    </row>
    <row r="71" customFormat="false" ht="18.75" hidden="false" customHeight="true" outlineLevel="0" collapsed="false">
      <c r="A71" s="72"/>
      <c r="B71" s="73"/>
      <c r="C71" s="63" t="n">
        <v>2119</v>
      </c>
      <c r="D71" s="61" t="s">
        <v>62</v>
      </c>
      <c r="E71" s="49" t="s">
        <v>27</v>
      </c>
      <c r="F71" s="50" t="n">
        <f aca="false">SUM(L71:AF71)</f>
        <v>6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2</v>
      </c>
      <c r="Y71" s="50" t="n">
        <v>0</v>
      </c>
      <c r="Z71" s="50" t="n">
        <v>1</v>
      </c>
      <c r="AA71" s="50" t="n">
        <v>2</v>
      </c>
      <c r="AB71" s="50" t="n">
        <v>0</v>
      </c>
      <c r="AC71" s="50" t="n">
        <v>1</v>
      </c>
      <c r="AD71" s="50" t="n">
        <v>0</v>
      </c>
      <c r="AE71" s="50" t="n">
        <v>0</v>
      </c>
      <c r="AF71" s="50" t="n">
        <v>0</v>
      </c>
      <c r="AH71" s="11" t="str">
        <f aca="false">IF(F71=SUM(L71:AF71),"○","×")</f>
        <v>○</v>
      </c>
    </row>
    <row r="72" customFormat="false" ht="18.75" hidden="false" customHeight="true" outlineLevel="0" collapsed="false">
      <c r="A72" s="72"/>
      <c r="B72" s="73"/>
      <c r="C72" s="63"/>
      <c r="D72" s="61"/>
      <c r="E72" s="51" t="s">
        <v>28</v>
      </c>
      <c r="F72" s="52" t="n">
        <f aca="false">SUM(L72:AF72)</f>
        <v>4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1</v>
      </c>
      <c r="AC72" s="52" t="n">
        <v>3</v>
      </c>
      <c r="AD72" s="52" t="n">
        <v>0</v>
      </c>
      <c r="AE72" s="52" t="n">
        <v>0</v>
      </c>
      <c r="AF72" s="52" t="n">
        <v>0</v>
      </c>
      <c r="AH72" s="11" t="str">
        <f aca="false">IF(F72=SUM(L72:AF72),"○","×")</f>
        <v>○</v>
      </c>
    </row>
    <row r="73" customFormat="false" ht="18.75" hidden="false" customHeight="true" outlineLevel="0" collapsed="false">
      <c r="A73" s="72"/>
      <c r="B73" s="73"/>
      <c r="C73" s="63" t="n">
        <v>2120</v>
      </c>
      <c r="D73" s="71" t="s">
        <v>63</v>
      </c>
      <c r="E73" s="49" t="s">
        <v>27</v>
      </c>
      <c r="F73" s="50" t="n">
        <f aca="false">SUM(L73:AF73)</f>
        <v>1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1</v>
      </c>
      <c r="AC73" s="50" t="n">
        <v>0</v>
      </c>
      <c r="AD73" s="50" t="n">
        <v>0</v>
      </c>
      <c r="AE73" s="50" t="n">
        <v>0</v>
      </c>
      <c r="AF73" s="50" t="n">
        <v>0</v>
      </c>
      <c r="AH73" s="11" t="str">
        <f aca="false">IF(F73=SUM(L73:AF73),"○","×")</f>
        <v>○</v>
      </c>
    </row>
    <row r="74" customFormat="false" ht="18.75" hidden="false" customHeight="true" outlineLevel="0" collapsed="false">
      <c r="A74" s="72"/>
      <c r="B74" s="73"/>
      <c r="C74" s="63"/>
      <c r="D74" s="71"/>
      <c r="E74" s="51" t="s">
        <v>28</v>
      </c>
      <c r="F74" s="52" t="n">
        <f aca="false">SUM(L74:AF74)</f>
        <v>1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1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H74" s="11" t="str">
        <f aca="false">IF(F74=SUM(L74:AF74),"○","×")</f>
        <v>○</v>
      </c>
    </row>
    <row r="75" customFormat="false" ht="18.75" hidden="false" customHeight="true" outlineLevel="0" collapsed="false">
      <c r="A75" s="72"/>
      <c r="B75" s="73"/>
      <c r="C75" s="63" t="n">
        <v>2121</v>
      </c>
      <c r="D75" s="61" t="s">
        <v>64</v>
      </c>
      <c r="E75" s="49" t="s">
        <v>27</v>
      </c>
      <c r="F75" s="50" t="n">
        <f aca="false">SUM(L75:AF75)</f>
        <v>5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2</v>
      </c>
      <c r="AB75" s="50" t="n">
        <v>2</v>
      </c>
      <c r="AC75" s="50" t="n">
        <v>0</v>
      </c>
      <c r="AD75" s="50" t="n">
        <v>1</v>
      </c>
      <c r="AE75" s="50" t="n">
        <v>0</v>
      </c>
      <c r="AF75" s="50" t="n">
        <v>0</v>
      </c>
      <c r="AH75" s="11" t="str">
        <f aca="false">IF(F75=SUM(L75:AF75),"○","×")</f>
        <v>○</v>
      </c>
    </row>
    <row r="76" customFormat="false" ht="18.75" hidden="false" customHeight="true" outlineLevel="0" collapsed="false">
      <c r="A76" s="72"/>
      <c r="B76" s="73"/>
      <c r="C76" s="63"/>
      <c r="D76" s="61"/>
      <c r="E76" s="51" t="s">
        <v>28</v>
      </c>
      <c r="F76" s="52" t="n">
        <f aca="false">SUM(L76:AF76)</f>
        <v>9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1</v>
      </c>
      <c r="Z76" s="52" t="n">
        <v>0</v>
      </c>
      <c r="AA76" s="52" t="n">
        <v>1</v>
      </c>
      <c r="AB76" s="52" t="n">
        <v>1</v>
      </c>
      <c r="AC76" s="52" t="n">
        <v>4</v>
      </c>
      <c r="AD76" s="52" t="n">
        <v>1</v>
      </c>
      <c r="AE76" s="52" t="n">
        <v>1</v>
      </c>
      <c r="AF76" s="52" t="n">
        <v>0</v>
      </c>
      <c r="AH76" s="11" t="str">
        <f aca="false">IF(F76=SUM(L76:AF76),"○","×")</f>
        <v>○</v>
      </c>
    </row>
    <row r="77" customFormat="false" ht="18.75" hidden="false" customHeight="true" outlineLevel="0" collapsed="false">
      <c r="A77" s="72"/>
      <c r="B77" s="63" t="n">
        <v>2200</v>
      </c>
      <c r="C77" s="63"/>
      <c r="D77" s="61" t="s">
        <v>65</v>
      </c>
      <c r="E77" s="49" t="s">
        <v>27</v>
      </c>
      <c r="F77" s="50" t="n">
        <f aca="false">SUM(L77:AF77)</f>
        <v>4</v>
      </c>
      <c r="G77" s="50" t="n">
        <f aca="false">G79+G81</f>
        <v>0</v>
      </c>
      <c r="H77" s="50" t="n">
        <f aca="false">H79+H81</f>
        <v>0</v>
      </c>
      <c r="I77" s="50" t="n">
        <f aca="false">I79+I81</f>
        <v>0</v>
      </c>
      <c r="J77" s="50" t="n">
        <f aca="false">J79+J81</f>
        <v>0</v>
      </c>
      <c r="K77" s="50" t="n">
        <f aca="false">K79+K81</f>
        <v>0</v>
      </c>
      <c r="L77" s="50" t="n">
        <f aca="false">L79+L81</f>
        <v>0</v>
      </c>
      <c r="M77" s="50" t="n">
        <f aca="false">M79+M81</f>
        <v>0</v>
      </c>
      <c r="N77" s="50" t="n">
        <f aca="false">N79+N81</f>
        <v>0</v>
      </c>
      <c r="O77" s="50" t="n">
        <f aca="false">O79+O81</f>
        <v>0</v>
      </c>
      <c r="P77" s="50" t="n">
        <f aca="false">P79+P81</f>
        <v>0</v>
      </c>
      <c r="Q77" s="50" t="n">
        <f aca="false">Q79+Q81</f>
        <v>0</v>
      </c>
      <c r="R77" s="50" t="n">
        <f aca="false">R79+R81</f>
        <v>0</v>
      </c>
      <c r="S77" s="50" t="n">
        <f aca="false">S79+S81</f>
        <v>0</v>
      </c>
      <c r="T77" s="50" t="n">
        <f aca="false">T79+T81</f>
        <v>0</v>
      </c>
      <c r="U77" s="50" t="n">
        <f aca="false">U79+U81</f>
        <v>0</v>
      </c>
      <c r="V77" s="50" t="n">
        <f aca="false">V79+V81</f>
        <v>0</v>
      </c>
      <c r="W77" s="50" t="n">
        <f aca="false">W79+W81</f>
        <v>0</v>
      </c>
      <c r="X77" s="50" t="n">
        <f aca="false">X79+X81</f>
        <v>0</v>
      </c>
      <c r="Y77" s="50" t="n">
        <f aca="false">Y79+Y81</f>
        <v>0</v>
      </c>
      <c r="Z77" s="50" t="n">
        <f aca="false">Z79+Z81</f>
        <v>0</v>
      </c>
      <c r="AA77" s="50" t="n">
        <f aca="false">AA79+AA81</f>
        <v>0</v>
      </c>
      <c r="AB77" s="50" t="n">
        <f aca="false">AB79+AB81</f>
        <v>0</v>
      </c>
      <c r="AC77" s="50" t="n">
        <f aca="false">AC79+AC81</f>
        <v>3</v>
      </c>
      <c r="AD77" s="50" t="n">
        <f aca="false">AD79+AD81</f>
        <v>1</v>
      </c>
      <c r="AE77" s="50" t="n">
        <f aca="false">AE79+AE81</f>
        <v>0</v>
      </c>
      <c r="AF77" s="50" t="n">
        <f aca="false">AF79+AF81</f>
        <v>0</v>
      </c>
      <c r="AH77" s="11" t="str">
        <f aca="false">IF(F77=SUM(L77:AF77),"○","×")</f>
        <v>○</v>
      </c>
    </row>
    <row r="78" customFormat="false" ht="18.75" hidden="false" customHeight="true" outlineLevel="0" collapsed="false">
      <c r="A78" s="72"/>
      <c r="B78" s="63"/>
      <c r="C78" s="63"/>
      <c r="D78" s="61"/>
      <c r="E78" s="51" t="s">
        <v>28</v>
      </c>
      <c r="F78" s="52" t="n">
        <f aca="false">SUM(L78:AF78)</f>
        <v>3</v>
      </c>
      <c r="G78" s="52" t="n">
        <f aca="false">G80+G82</f>
        <v>0</v>
      </c>
      <c r="H78" s="52" t="n">
        <f aca="false">H80+H82</f>
        <v>0</v>
      </c>
      <c r="I78" s="52" t="n">
        <f aca="false">I80+I82</f>
        <v>0</v>
      </c>
      <c r="J78" s="52" t="n">
        <f aca="false">J80+J82</f>
        <v>0</v>
      </c>
      <c r="K78" s="52" t="n">
        <f aca="false">K80+K82</f>
        <v>0</v>
      </c>
      <c r="L78" s="52" t="n">
        <f aca="false">L80+L82</f>
        <v>0</v>
      </c>
      <c r="M78" s="52" t="n">
        <f aca="false">M80+M82</f>
        <v>0</v>
      </c>
      <c r="N78" s="52" t="n">
        <f aca="false">N80+N82</f>
        <v>0</v>
      </c>
      <c r="O78" s="52" t="n">
        <f aca="false">O80+O82</f>
        <v>0</v>
      </c>
      <c r="P78" s="52" t="n">
        <f aca="false">P80+P82</f>
        <v>0</v>
      </c>
      <c r="Q78" s="52" t="n">
        <f aca="false">Q80+Q82</f>
        <v>0</v>
      </c>
      <c r="R78" s="52" t="n">
        <f aca="false">R80+R82</f>
        <v>0</v>
      </c>
      <c r="S78" s="52" t="n">
        <f aca="false">S80+S82</f>
        <v>0</v>
      </c>
      <c r="T78" s="52" t="n">
        <f aca="false">T80+T82</f>
        <v>0</v>
      </c>
      <c r="U78" s="52" t="n">
        <f aca="false">U80+U82</f>
        <v>0</v>
      </c>
      <c r="V78" s="52" t="n">
        <f aca="false">V80+V82</f>
        <v>0</v>
      </c>
      <c r="W78" s="52" t="n">
        <f aca="false">W80+W82</f>
        <v>0</v>
      </c>
      <c r="X78" s="52" t="n">
        <f aca="false">X80+X82</f>
        <v>0</v>
      </c>
      <c r="Y78" s="52" t="n">
        <f aca="false">Y80+Y82</f>
        <v>0</v>
      </c>
      <c r="Z78" s="52" t="n">
        <f aca="false">Z80+Z82</f>
        <v>0</v>
      </c>
      <c r="AA78" s="52" t="n">
        <f aca="false">AA80+AA82</f>
        <v>0</v>
      </c>
      <c r="AB78" s="52" t="n">
        <f aca="false">AB80+AB82</f>
        <v>0</v>
      </c>
      <c r="AC78" s="52" t="n">
        <f aca="false">AC80+AC82</f>
        <v>2</v>
      </c>
      <c r="AD78" s="52" t="n">
        <f aca="false">AD80+AD82</f>
        <v>0</v>
      </c>
      <c r="AE78" s="52" t="n">
        <f aca="false">AE80+AE82</f>
        <v>1</v>
      </c>
      <c r="AF78" s="52" t="n">
        <f aca="false">AF80+AF82</f>
        <v>0</v>
      </c>
      <c r="AH78" s="11" t="str">
        <f aca="false">IF(F78=SUM(L78:AF78),"○","×")</f>
        <v>○</v>
      </c>
    </row>
    <row r="79" customFormat="false" ht="18.75" hidden="false" customHeight="true" outlineLevel="0" collapsed="false">
      <c r="A79" s="72"/>
      <c r="B79" s="64" t="s">
        <v>30</v>
      </c>
      <c r="C79" s="63" t="n">
        <v>2201</v>
      </c>
      <c r="D79" s="61" t="s">
        <v>66</v>
      </c>
      <c r="E79" s="49" t="s">
        <v>27</v>
      </c>
      <c r="F79" s="50" t="n">
        <f aca="false">SUM(L79:AF79)</f>
        <v>1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1</v>
      </c>
      <c r="AD79" s="50" t="n">
        <v>0</v>
      </c>
      <c r="AE79" s="50" t="n">
        <v>0</v>
      </c>
      <c r="AF79" s="50" t="n">
        <v>0</v>
      </c>
      <c r="AH79" s="11" t="str">
        <f aca="false">IF(F79=SUM(L79:AF79),"○","×")</f>
        <v>○</v>
      </c>
    </row>
    <row r="80" customFormat="false" ht="18.75" hidden="false" customHeight="true" outlineLevel="0" collapsed="false">
      <c r="A80" s="72"/>
      <c r="B80" s="64"/>
      <c r="C80" s="63"/>
      <c r="D80" s="61"/>
      <c r="E80" s="51" t="s">
        <v>28</v>
      </c>
      <c r="F80" s="52" t="n">
        <f aca="false">SUM(L80:AF80)</f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H80" s="11" t="str">
        <f aca="false">IF(F80=SUM(L80:AF80),"○","×")</f>
        <v>○</v>
      </c>
    </row>
    <row r="81" customFormat="false" ht="18.75" hidden="false" customHeight="true" outlineLevel="0" collapsed="false">
      <c r="A81" s="72"/>
      <c r="B81" s="64"/>
      <c r="C81" s="63" t="n">
        <v>2202</v>
      </c>
      <c r="D81" s="61" t="s">
        <v>67</v>
      </c>
      <c r="E81" s="49" t="s">
        <v>27</v>
      </c>
      <c r="F81" s="50" t="n">
        <f aca="false">SUM(L81:AF81)</f>
        <v>3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2</v>
      </c>
      <c r="AD81" s="50" t="n">
        <v>1</v>
      </c>
      <c r="AE81" s="50" t="n">
        <v>0</v>
      </c>
      <c r="AF81" s="50" t="n">
        <v>0</v>
      </c>
      <c r="AH81" s="11" t="str">
        <f aca="false">IF(F81=SUM(L81:AF81),"○","×")</f>
        <v>○</v>
      </c>
    </row>
    <row r="82" customFormat="false" ht="18.75" hidden="false" customHeight="true" outlineLevel="0" collapsed="false">
      <c r="A82" s="72"/>
      <c r="B82" s="64"/>
      <c r="C82" s="63"/>
      <c r="D82" s="61"/>
      <c r="E82" s="51" t="s">
        <v>28</v>
      </c>
      <c r="F82" s="52" t="n">
        <f aca="false">SUM(L82:AF82)</f>
        <v>3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2</v>
      </c>
      <c r="AD82" s="52" t="n">
        <v>0</v>
      </c>
      <c r="AE82" s="52" t="n">
        <v>1</v>
      </c>
      <c r="AF82" s="52" t="n">
        <v>0</v>
      </c>
      <c r="AH82" s="11" t="str">
        <f aca="false">IF(F82=SUM(L82:AF82),"○","×")</f>
        <v>○</v>
      </c>
    </row>
    <row r="83" customFormat="false" ht="18.75" hidden="false" customHeight="true" outlineLevel="0" collapsed="false">
      <c r="A83" s="60" t="n">
        <v>3000</v>
      </c>
      <c r="B83" s="60"/>
      <c r="C83" s="60"/>
      <c r="D83" s="71" t="s">
        <v>68</v>
      </c>
      <c r="E83" s="49" t="s">
        <v>27</v>
      </c>
      <c r="F83" s="50" t="n">
        <f aca="false">SUM(L83:AF83)</f>
        <v>1</v>
      </c>
      <c r="G83" s="50" t="n">
        <f aca="false">G85+G87</f>
        <v>0</v>
      </c>
      <c r="H83" s="50" t="n">
        <f aca="false">H85+H87</f>
        <v>0</v>
      </c>
      <c r="I83" s="50" t="n">
        <f aca="false">I85+I87</f>
        <v>0</v>
      </c>
      <c r="J83" s="50" t="n">
        <f aca="false">J85+J87</f>
        <v>0</v>
      </c>
      <c r="K83" s="50" t="n">
        <f aca="false">K85+K87</f>
        <v>0</v>
      </c>
      <c r="L83" s="50" t="n">
        <f aca="false">L85+L87</f>
        <v>0</v>
      </c>
      <c r="M83" s="50" t="n">
        <f aca="false">M85+M87</f>
        <v>0</v>
      </c>
      <c r="N83" s="50" t="n">
        <f aca="false">N85+N87</f>
        <v>0</v>
      </c>
      <c r="O83" s="50" t="n">
        <f aca="false">O85+O87</f>
        <v>0</v>
      </c>
      <c r="P83" s="50" t="n">
        <f aca="false">P85+P87</f>
        <v>0</v>
      </c>
      <c r="Q83" s="50" t="n">
        <f aca="false">Q85+Q87</f>
        <v>0</v>
      </c>
      <c r="R83" s="50" t="n">
        <f aca="false">R85+R87</f>
        <v>0</v>
      </c>
      <c r="S83" s="50" t="n">
        <f aca="false">S85+S87</f>
        <v>0</v>
      </c>
      <c r="T83" s="50" t="n">
        <f aca="false">T85+T87</f>
        <v>0</v>
      </c>
      <c r="U83" s="50" t="n">
        <f aca="false">U85+U87</f>
        <v>0</v>
      </c>
      <c r="V83" s="50" t="n">
        <f aca="false">V85+V87</f>
        <v>0</v>
      </c>
      <c r="W83" s="50" t="n">
        <f aca="false">W85+W87</f>
        <v>0</v>
      </c>
      <c r="X83" s="50" t="n">
        <f aca="false">X85+X87</f>
        <v>0</v>
      </c>
      <c r="Y83" s="50" t="n">
        <f aca="false">Y85+Y87</f>
        <v>0</v>
      </c>
      <c r="Z83" s="50" t="n">
        <f aca="false">Z85+Z87</f>
        <v>0</v>
      </c>
      <c r="AA83" s="50" t="n">
        <f aca="false">AA85+AA87</f>
        <v>0</v>
      </c>
      <c r="AB83" s="50" t="n">
        <f aca="false">AB85+AB87</f>
        <v>0</v>
      </c>
      <c r="AC83" s="50" t="n">
        <f aca="false">AC85+AC87</f>
        <v>0</v>
      </c>
      <c r="AD83" s="50" t="n">
        <f aca="false">AD85+AD87</f>
        <v>1</v>
      </c>
      <c r="AE83" s="50" t="n">
        <f aca="false">AE85+AE87</f>
        <v>0</v>
      </c>
      <c r="AF83" s="50" t="n">
        <f aca="false">AF85+AF87</f>
        <v>0</v>
      </c>
      <c r="AH83" s="11" t="str">
        <f aca="false">IF(F83=SUM(L83:AF83),"○","×")</f>
        <v>○</v>
      </c>
    </row>
    <row r="84" customFormat="false" ht="18.75" hidden="false" customHeight="true" outlineLevel="0" collapsed="false">
      <c r="A84" s="60"/>
      <c r="B84" s="60"/>
      <c r="C84" s="60"/>
      <c r="D84" s="71"/>
      <c r="E84" s="51" t="s">
        <v>28</v>
      </c>
      <c r="F84" s="52" t="n">
        <f aca="false">SUM(L84:AF84)</f>
        <v>2</v>
      </c>
      <c r="G84" s="52" t="n">
        <f aca="false">G86+G88</f>
        <v>0</v>
      </c>
      <c r="H84" s="52" t="n">
        <f aca="false">H86+H88</f>
        <v>0</v>
      </c>
      <c r="I84" s="52" t="n">
        <f aca="false">I86+I88</f>
        <v>0</v>
      </c>
      <c r="J84" s="52" t="n">
        <f aca="false">J86+J88</f>
        <v>0</v>
      </c>
      <c r="K84" s="52" t="n">
        <f aca="false">K86+K88</f>
        <v>0</v>
      </c>
      <c r="L84" s="52" t="n">
        <f aca="false">L86+L88</f>
        <v>0</v>
      </c>
      <c r="M84" s="52" t="n">
        <f aca="false">M86+M88</f>
        <v>0</v>
      </c>
      <c r="N84" s="52" t="n">
        <f aca="false">N86+N88</f>
        <v>0</v>
      </c>
      <c r="O84" s="52" t="n">
        <f aca="false">O86+O88</f>
        <v>0</v>
      </c>
      <c r="P84" s="52" t="n">
        <f aca="false">P86+P88</f>
        <v>0</v>
      </c>
      <c r="Q84" s="52" t="n">
        <f aca="false">Q86+Q88</f>
        <v>0</v>
      </c>
      <c r="R84" s="52" t="n">
        <f aca="false">R86+R88</f>
        <v>0</v>
      </c>
      <c r="S84" s="52" t="n">
        <f aca="false">S86+S88</f>
        <v>0</v>
      </c>
      <c r="T84" s="52" t="n">
        <f aca="false">T86+T88</f>
        <v>0</v>
      </c>
      <c r="U84" s="52" t="n">
        <f aca="false">U86+U88</f>
        <v>0</v>
      </c>
      <c r="V84" s="52" t="n">
        <f aca="false">V86+V88</f>
        <v>0</v>
      </c>
      <c r="W84" s="52" t="n">
        <f aca="false">W86+W88</f>
        <v>0</v>
      </c>
      <c r="X84" s="52" t="n">
        <f aca="false">X86+X88</f>
        <v>0</v>
      </c>
      <c r="Y84" s="52" t="n">
        <f aca="false">Y86+Y88</f>
        <v>0</v>
      </c>
      <c r="Z84" s="52" t="n">
        <f aca="false">Z86+Z88</f>
        <v>0</v>
      </c>
      <c r="AA84" s="52" t="n">
        <f aca="false">AA86+AA88</f>
        <v>0</v>
      </c>
      <c r="AB84" s="52" t="n">
        <f aca="false">AB86+AB88</f>
        <v>0</v>
      </c>
      <c r="AC84" s="52" t="n">
        <f aca="false">AC86+AC88</f>
        <v>0</v>
      </c>
      <c r="AD84" s="52" t="n">
        <f aca="false">AD86+AD88</f>
        <v>2</v>
      </c>
      <c r="AE84" s="52" t="n">
        <f aca="false">AE86+AE88</f>
        <v>0</v>
      </c>
      <c r="AF84" s="52" t="n">
        <f aca="false">AF86+AF88</f>
        <v>0</v>
      </c>
      <c r="AH84" s="11" t="str">
        <f aca="false">IF(F84=SUM(L84:AF84),"○","×")</f>
        <v>○</v>
      </c>
    </row>
    <row r="85" customFormat="false" ht="18.75" hidden="false" customHeight="true" outlineLevel="0" collapsed="false">
      <c r="A85" s="62" t="s">
        <v>30</v>
      </c>
      <c r="B85" s="63" t="n">
        <v>3100</v>
      </c>
      <c r="C85" s="63"/>
      <c r="D85" s="61" t="s">
        <v>69</v>
      </c>
      <c r="E85" s="49" t="s">
        <v>27</v>
      </c>
      <c r="F85" s="50" t="n">
        <f aca="false">SUM(L85:AF85)</f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H85" s="11" t="str">
        <f aca="false">IF(F85=SUM(L85:AF85),"○","×")</f>
        <v>○</v>
      </c>
    </row>
    <row r="86" customFormat="false" ht="18.75" hidden="false" customHeight="true" outlineLevel="0" collapsed="false">
      <c r="A86" s="62"/>
      <c r="B86" s="63"/>
      <c r="C86" s="63"/>
      <c r="D86" s="61"/>
      <c r="E86" s="51" t="s">
        <v>28</v>
      </c>
      <c r="F86" s="52" t="n">
        <f aca="false">SUM(L86:AF86)</f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H86" s="11" t="str">
        <f aca="false">IF(F86=SUM(L86:AF86),"○","×")</f>
        <v>○</v>
      </c>
    </row>
    <row r="87" customFormat="false" ht="18.75" hidden="false" customHeight="true" outlineLevel="0" collapsed="false">
      <c r="A87" s="62"/>
      <c r="B87" s="63" t="n">
        <v>3200</v>
      </c>
      <c r="C87" s="63"/>
      <c r="D87" s="71" t="s">
        <v>70</v>
      </c>
      <c r="E87" s="49" t="s">
        <v>27</v>
      </c>
      <c r="F87" s="50" t="n">
        <f aca="false">SUM(L87:AF87)</f>
        <v>1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1</v>
      </c>
      <c r="AE87" s="50" t="n">
        <v>0</v>
      </c>
      <c r="AF87" s="50" t="n">
        <v>0</v>
      </c>
      <c r="AH87" s="11" t="str">
        <f aca="false">IF(F87=SUM(L87:AF87),"○","×")</f>
        <v>○</v>
      </c>
    </row>
    <row r="88" customFormat="false" ht="18.75" hidden="false" customHeight="true" outlineLevel="0" collapsed="false">
      <c r="A88" s="62"/>
      <c r="B88" s="63"/>
      <c r="C88" s="63"/>
      <c r="D88" s="71"/>
      <c r="E88" s="51" t="s">
        <v>28</v>
      </c>
      <c r="F88" s="52" t="n">
        <f aca="false">SUM(L88:AF88)</f>
        <v>2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2</v>
      </c>
      <c r="AE88" s="52" t="n">
        <v>0</v>
      </c>
      <c r="AF88" s="52" t="n">
        <v>0</v>
      </c>
      <c r="AH88" s="11" t="str">
        <f aca="false">IF(F88=SUM(L88:AF88),"○","×")</f>
        <v>○</v>
      </c>
    </row>
    <row r="89" customFormat="false" ht="18.75" hidden="false" customHeight="true" outlineLevel="0" collapsed="false">
      <c r="A89" s="60" t="n">
        <v>4000</v>
      </c>
      <c r="B89" s="60"/>
      <c r="C89" s="60"/>
      <c r="D89" s="61" t="s">
        <v>71</v>
      </c>
      <c r="E89" s="49" t="s">
        <v>27</v>
      </c>
      <c r="F89" s="50" t="n">
        <f aca="false">SUM(L89:AF89)</f>
        <v>8</v>
      </c>
      <c r="G89" s="50" t="n">
        <f aca="false">G91+G93</f>
        <v>0</v>
      </c>
      <c r="H89" s="50" t="n">
        <f aca="false">H91+H93</f>
        <v>0</v>
      </c>
      <c r="I89" s="50" t="n">
        <f aca="false">I91+I93</f>
        <v>0</v>
      </c>
      <c r="J89" s="50" t="n">
        <f aca="false">J91+J93</f>
        <v>0</v>
      </c>
      <c r="K89" s="50" t="n">
        <f aca="false">K91+K93</f>
        <v>0</v>
      </c>
      <c r="L89" s="50" t="n">
        <f aca="false">L91+L93</f>
        <v>0</v>
      </c>
      <c r="M89" s="50" t="n">
        <f aca="false">M91+M93</f>
        <v>0</v>
      </c>
      <c r="N89" s="50" t="n">
        <f aca="false">N91+N93</f>
        <v>0</v>
      </c>
      <c r="O89" s="50" t="n">
        <f aca="false">O91+O93</f>
        <v>0</v>
      </c>
      <c r="P89" s="50" t="n">
        <f aca="false">P91+P93</f>
        <v>0</v>
      </c>
      <c r="Q89" s="50" t="n">
        <f aca="false">Q91+Q93</f>
        <v>0</v>
      </c>
      <c r="R89" s="50" t="n">
        <f aca="false">R91+R93</f>
        <v>0</v>
      </c>
      <c r="S89" s="50" t="n">
        <f aca="false">S91+S93</f>
        <v>0</v>
      </c>
      <c r="T89" s="50" t="n">
        <f aca="false">T91+T93</f>
        <v>1</v>
      </c>
      <c r="U89" s="50" t="n">
        <f aca="false">U91+U93</f>
        <v>1</v>
      </c>
      <c r="V89" s="50" t="n">
        <f aca="false">V91+V93</f>
        <v>0</v>
      </c>
      <c r="W89" s="50" t="n">
        <f aca="false">W91+W93</f>
        <v>0</v>
      </c>
      <c r="X89" s="50" t="n">
        <f aca="false">X91+X93</f>
        <v>0</v>
      </c>
      <c r="Y89" s="50" t="n">
        <f aca="false">Y91+Y93</f>
        <v>2</v>
      </c>
      <c r="Z89" s="50" t="n">
        <f aca="false">Z91+Z93</f>
        <v>0</v>
      </c>
      <c r="AA89" s="50" t="n">
        <f aca="false">AA91+AA93</f>
        <v>3</v>
      </c>
      <c r="AB89" s="50" t="n">
        <f aca="false">AB91+AB93</f>
        <v>1</v>
      </c>
      <c r="AC89" s="50" t="n">
        <f aca="false">AC91+AC93</f>
        <v>0</v>
      </c>
      <c r="AD89" s="50" t="n">
        <f aca="false">AD91+AD93</f>
        <v>0</v>
      </c>
      <c r="AE89" s="50" t="n">
        <f aca="false">AE91+AE93</f>
        <v>0</v>
      </c>
      <c r="AF89" s="50" t="n">
        <f aca="false">AF91+AF93</f>
        <v>0</v>
      </c>
      <c r="AH89" s="11" t="str">
        <f aca="false">IF(F89=SUM(L89:AF89),"○","×")</f>
        <v>○</v>
      </c>
    </row>
    <row r="90" customFormat="false" ht="18.75" hidden="false" customHeight="true" outlineLevel="0" collapsed="false">
      <c r="A90" s="60"/>
      <c r="B90" s="60"/>
      <c r="C90" s="60"/>
      <c r="D90" s="61"/>
      <c r="E90" s="51" t="s">
        <v>28</v>
      </c>
      <c r="F90" s="52" t="n">
        <f aca="false">SUM(L90:AF90)</f>
        <v>4</v>
      </c>
      <c r="G90" s="52" t="n">
        <f aca="false">G92+G94</f>
        <v>0</v>
      </c>
      <c r="H90" s="52" t="n">
        <f aca="false">H92+H94</f>
        <v>0</v>
      </c>
      <c r="I90" s="52" t="n">
        <f aca="false">I92+I94</f>
        <v>0</v>
      </c>
      <c r="J90" s="52" t="n">
        <f aca="false">J92+J94</f>
        <v>0</v>
      </c>
      <c r="K90" s="52" t="n">
        <f aca="false">K92+K94</f>
        <v>0</v>
      </c>
      <c r="L90" s="52" t="n">
        <f aca="false">L92+L94</f>
        <v>0</v>
      </c>
      <c r="M90" s="52" t="n">
        <f aca="false">M92+M94</f>
        <v>0</v>
      </c>
      <c r="N90" s="52" t="n">
        <f aca="false">N92+N94</f>
        <v>0</v>
      </c>
      <c r="O90" s="52" t="n">
        <f aca="false">O92+O94</f>
        <v>0</v>
      </c>
      <c r="P90" s="52" t="n">
        <f aca="false">P92+P94</f>
        <v>0</v>
      </c>
      <c r="Q90" s="52" t="n">
        <f aca="false">Q92+Q94</f>
        <v>0</v>
      </c>
      <c r="R90" s="52" t="n">
        <f aca="false">R92+R94</f>
        <v>0</v>
      </c>
      <c r="S90" s="52" t="n">
        <f aca="false">S92+S94</f>
        <v>0</v>
      </c>
      <c r="T90" s="52" t="n">
        <f aca="false">T92+T94</f>
        <v>0</v>
      </c>
      <c r="U90" s="52" t="n">
        <f aca="false">U92+U94</f>
        <v>0</v>
      </c>
      <c r="V90" s="52" t="n">
        <f aca="false">V92+V94</f>
        <v>0</v>
      </c>
      <c r="W90" s="52" t="n">
        <f aca="false">W92+W94</f>
        <v>0</v>
      </c>
      <c r="X90" s="52" t="n">
        <f aca="false">X92+X94</f>
        <v>0</v>
      </c>
      <c r="Y90" s="52" t="n">
        <f aca="false">Y92+Y94</f>
        <v>0</v>
      </c>
      <c r="Z90" s="52" t="n">
        <f aca="false">Z92+Z94</f>
        <v>0</v>
      </c>
      <c r="AA90" s="52" t="n">
        <f aca="false">AA92+AA94</f>
        <v>0</v>
      </c>
      <c r="AB90" s="52" t="n">
        <f aca="false">AB92+AB94</f>
        <v>1</v>
      </c>
      <c r="AC90" s="52" t="n">
        <f aca="false">AC92+AC94</f>
        <v>1</v>
      </c>
      <c r="AD90" s="52" t="n">
        <f aca="false">AD92+AD94</f>
        <v>1</v>
      </c>
      <c r="AE90" s="52" t="n">
        <f aca="false">AE92+AE94</f>
        <v>1</v>
      </c>
      <c r="AF90" s="52" t="n">
        <f aca="false">AF92+AF94</f>
        <v>0</v>
      </c>
      <c r="AH90" s="11" t="str">
        <f aca="false">IF(F90=SUM(L90:AF90),"○","×")</f>
        <v>○</v>
      </c>
    </row>
    <row r="91" customFormat="false" ht="18.75" hidden="false" customHeight="true" outlineLevel="0" collapsed="false">
      <c r="A91" s="62" t="s">
        <v>30</v>
      </c>
      <c r="B91" s="63" t="n">
        <v>4100</v>
      </c>
      <c r="C91" s="63"/>
      <c r="D91" s="61" t="s">
        <v>72</v>
      </c>
      <c r="E91" s="49" t="s">
        <v>27</v>
      </c>
      <c r="F91" s="50" t="n">
        <f aca="false">SUM(L91:AF91)</f>
        <v>7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1</v>
      </c>
      <c r="U91" s="50" t="n">
        <v>1</v>
      </c>
      <c r="V91" s="50" t="n">
        <v>0</v>
      </c>
      <c r="W91" s="50" t="n">
        <v>0</v>
      </c>
      <c r="X91" s="50" t="n">
        <v>0</v>
      </c>
      <c r="Y91" s="50" t="n">
        <v>2</v>
      </c>
      <c r="Z91" s="50" t="n">
        <v>0</v>
      </c>
      <c r="AA91" s="50" t="n">
        <v>3</v>
      </c>
      <c r="AB91" s="50" t="n">
        <v>0</v>
      </c>
      <c r="AC91" s="50" t="n">
        <v>0</v>
      </c>
      <c r="AD91" s="50" t="n">
        <v>0</v>
      </c>
      <c r="AE91" s="50" t="n">
        <v>0</v>
      </c>
      <c r="AF91" s="50" t="n">
        <v>0</v>
      </c>
      <c r="AH91" s="11" t="str">
        <f aca="false">IF(F91=SUM(L91:AF91),"○","×")</f>
        <v>○</v>
      </c>
    </row>
    <row r="92" customFormat="false" ht="18.75" hidden="false" customHeight="true" outlineLevel="0" collapsed="false">
      <c r="A92" s="62"/>
      <c r="B92" s="63"/>
      <c r="C92" s="63"/>
      <c r="D92" s="61"/>
      <c r="E92" s="51" t="s">
        <v>28</v>
      </c>
      <c r="F92" s="52" t="n">
        <f aca="false">SUM(L92:AF92)</f>
        <v>4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1</v>
      </c>
      <c r="AC92" s="52" t="n">
        <v>1</v>
      </c>
      <c r="AD92" s="52" t="n">
        <v>1</v>
      </c>
      <c r="AE92" s="52" t="n">
        <v>1</v>
      </c>
      <c r="AF92" s="52" t="n">
        <v>0</v>
      </c>
      <c r="AH92" s="11" t="str">
        <f aca="false">IF(F92=SUM(L92:AF92),"○","×")</f>
        <v>○</v>
      </c>
    </row>
    <row r="93" customFormat="false" ht="18.75" hidden="false" customHeight="true" outlineLevel="0" collapsed="false">
      <c r="A93" s="62"/>
      <c r="B93" s="63" t="n">
        <v>4200</v>
      </c>
      <c r="C93" s="63"/>
      <c r="D93" s="61" t="s">
        <v>73</v>
      </c>
      <c r="E93" s="49" t="s">
        <v>27</v>
      </c>
      <c r="F93" s="50" t="n">
        <f aca="false">SUM(L93:AF93)</f>
        <v>1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1</v>
      </c>
      <c r="AC93" s="50" t="n">
        <v>0</v>
      </c>
      <c r="AD93" s="50" t="n">
        <v>0</v>
      </c>
      <c r="AE93" s="50" t="n">
        <v>0</v>
      </c>
      <c r="AF93" s="50" t="n">
        <v>0</v>
      </c>
      <c r="AH93" s="11" t="str">
        <f aca="false">IF(F93=SUM(L93:AF93),"○","×")</f>
        <v>○</v>
      </c>
    </row>
    <row r="94" customFormat="false" ht="18.75" hidden="false" customHeight="true" outlineLevel="0" collapsed="false">
      <c r="A94" s="62"/>
      <c r="B94" s="63"/>
      <c r="C94" s="63"/>
      <c r="D94" s="61"/>
      <c r="E94" s="51" t="s">
        <v>28</v>
      </c>
      <c r="F94" s="52" t="n">
        <f aca="false">SUM(L94:AF94)</f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H94" s="11" t="str">
        <f aca="false">IF(F94=SUM(L94:AF94),"○","×")</f>
        <v>○</v>
      </c>
    </row>
    <row r="95" customFormat="false" ht="18.75" hidden="false" customHeight="true" outlineLevel="0" collapsed="false">
      <c r="A95" s="60" t="n">
        <v>5000</v>
      </c>
      <c r="B95" s="60"/>
      <c r="C95" s="60"/>
      <c r="D95" s="61" t="s">
        <v>74</v>
      </c>
      <c r="E95" s="49" t="s">
        <v>27</v>
      </c>
      <c r="F95" s="50" t="n">
        <f aca="false">SUM(L95:AF95)</f>
        <v>1</v>
      </c>
      <c r="G95" s="50" t="n">
        <f aca="false">G97+G99</f>
        <v>0</v>
      </c>
      <c r="H95" s="50" t="n">
        <f aca="false">H97+H99</f>
        <v>0</v>
      </c>
      <c r="I95" s="50" t="n">
        <f aca="false">I97+I99</f>
        <v>0</v>
      </c>
      <c r="J95" s="50" t="n">
        <f aca="false">J97+J99</f>
        <v>0</v>
      </c>
      <c r="K95" s="50" t="n">
        <f aca="false">K97+K99</f>
        <v>0</v>
      </c>
      <c r="L95" s="50" t="n">
        <f aca="false">L97+L99</f>
        <v>0</v>
      </c>
      <c r="M95" s="50" t="n">
        <f aca="false">M97+M99</f>
        <v>0</v>
      </c>
      <c r="N95" s="50" t="n">
        <f aca="false">N97+N99</f>
        <v>0</v>
      </c>
      <c r="O95" s="50" t="n">
        <f aca="false">O97+O99</f>
        <v>0</v>
      </c>
      <c r="P95" s="50" t="n">
        <f aca="false">P97+P99</f>
        <v>0</v>
      </c>
      <c r="Q95" s="50" t="n">
        <f aca="false">Q97+Q99</f>
        <v>0</v>
      </c>
      <c r="R95" s="50" t="n">
        <f aca="false">R97+R99</f>
        <v>0</v>
      </c>
      <c r="S95" s="50" t="n">
        <f aca="false">S97+S99</f>
        <v>0</v>
      </c>
      <c r="T95" s="50" t="n">
        <f aca="false">T97+T99</f>
        <v>0</v>
      </c>
      <c r="U95" s="50" t="n">
        <f aca="false">U97+U99</f>
        <v>0</v>
      </c>
      <c r="V95" s="50" t="n">
        <f aca="false">V97+V99</f>
        <v>0</v>
      </c>
      <c r="W95" s="50" t="n">
        <f aca="false">W97+W99</f>
        <v>0</v>
      </c>
      <c r="X95" s="50" t="n">
        <f aca="false">X97+X99</f>
        <v>0</v>
      </c>
      <c r="Y95" s="50" t="n">
        <f aca="false">Y97+Y99</f>
        <v>0</v>
      </c>
      <c r="Z95" s="50" t="n">
        <f aca="false">Z97+Z99</f>
        <v>0</v>
      </c>
      <c r="AA95" s="50" t="n">
        <f aca="false">AA97+AA99</f>
        <v>1</v>
      </c>
      <c r="AB95" s="50" t="n">
        <f aca="false">AB97+AB99</f>
        <v>0</v>
      </c>
      <c r="AC95" s="50" t="n">
        <f aca="false">AC97+AC99</f>
        <v>0</v>
      </c>
      <c r="AD95" s="50" t="n">
        <f aca="false">AD97+AD99</f>
        <v>0</v>
      </c>
      <c r="AE95" s="50" t="n">
        <f aca="false">AE97+AE99</f>
        <v>0</v>
      </c>
      <c r="AF95" s="50" t="n">
        <f aca="false">AF97+AF99</f>
        <v>0</v>
      </c>
      <c r="AH95" s="11" t="str">
        <f aca="false">IF(F95=SUM(L95:AF95),"○","×")</f>
        <v>○</v>
      </c>
    </row>
    <row r="96" customFormat="false" ht="18.75" hidden="false" customHeight="true" outlineLevel="0" collapsed="false">
      <c r="A96" s="60"/>
      <c r="B96" s="60"/>
      <c r="C96" s="60"/>
      <c r="D96" s="61"/>
      <c r="E96" s="51" t="s">
        <v>28</v>
      </c>
      <c r="F96" s="52" t="n">
        <f aca="false">SUM(L96:AF96)</f>
        <v>4</v>
      </c>
      <c r="G96" s="52" t="n">
        <f aca="false">G98+G100</f>
        <v>0</v>
      </c>
      <c r="H96" s="52" t="n">
        <f aca="false">H98+H100</f>
        <v>0</v>
      </c>
      <c r="I96" s="52" t="n">
        <f aca="false">I98+I100</f>
        <v>0</v>
      </c>
      <c r="J96" s="52" t="n">
        <f aca="false">J98+J100</f>
        <v>0</v>
      </c>
      <c r="K96" s="52" t="n">
        <f aca="false">K98+K100</f>
        <v>0</v>
      </c>
      <c r="L96" s="52" t="n">
        <f aca="false">L98+L100</f>
        <v>0</v>
      </c>
      <c r="M96" s="52" t="n">
        <f aca="false">M98+M100</f>
        <v>0</v>
      </c>
      <c r="N96" s="52" t="n">
        <f aca="false">N98+N100</f>
        <v>0</v>
      </c>
      <c r="O96" s="52" t="n">
        <f aca="false">O98+O100</f>
        <v>0</v>
      </c>
      <c r="P96" s="52" t="n">
        <f aca="false">P98+P100</f>
        <v>0</v>
      </c>
      <c r="Q96" s="52" t="n">
        <f aca="false">Q98+Q100</f>
        <v>0</v>
      </c>
      <c r="R96" s="52" t="n">
        <f aca="false">R98+R100</f>
        <v>0</v>
      </c>
      <c r="S96" s="52" t="n">
        <f aca="false">S98+S100</f>
        <v>0</v>
      </c>
      <c r="T96" s="52" t="n">
        <f aca="false">T98+T100</f>
        <v>0</v>
      </c>
      <c r="U96" s="52" t="n">
        <f aca="false">U98+U100</f>
        <v>0</v>
      </c>
      <c r="V96" s="52" t="n">
        <f aca="false">V98+V100</f>
        <v>0</v>
      </c>
      <c r="W96" s="52" t="n">
        <f aca="false">W98+W100</f>
        <v>0</v>
      </c>
      <c r="X96" s="52" t="n">
        <f aca="false">X98+X100</f>
        <v>0</v>
      </c>
      <c r="Y96" s="52" t="n">
        <f aca="false">Y98+Y100</f>
        <v>0</v>
      </c>
      <c r="Z96" s="52" t="n">
        <f aca="false">Z98+Z100</f>
        <v>0</v>
      </c>
      <c r="AA96" s="52" t="n">
        <f aca="false">AA98+AA100</f>
        <v>0</v>
      </c>
      <c r="AB96" s="52" t="n">
        <f aca="false">AB98+AB100</f>
        <v>0</v>
      </c>
      <c r="AC96" s="52" t="n">
        <f aca="false">AC98+AC100</f>
        <v>2</v>
      </c>
      <c r="AD96" s="52" t="n">
        <f aca="false">AD98+AD100</f>
        <v>1</v>
      </c>
      <c r="AE96" s="52" t="n">
        <f aca="false">AE98+AE100</f>
        <v>1</v>
      </c>
      <c r="AF96" s="52" t="n">
        <f aca="false">AF98+AF100</f>
        <v>0</v>
      </c>
      <c r="AH96" s="11" t="str">
        <f aca="false">IF(F96=SUM(L96:AF96),"○","×")</f>
        <v>○</v>
      </c>
    </row>
    <row r="97" customFormat="false" ht="18.75" hidden="false" customHeight="true" outlineLevel="0" collapsed="false">
      <c r="A97" s="75" t="s">
        <v>30</v>
      </c>
      <c r="B97" s="63" t="n">
        <v>5100</v>
      </c>
      <c r="C97" s="63"/>
      <c r="D97" s="61" t="s">
        <v>75</v>
      </c>
      <c r="E97" s="49" t="s">
        <v>27</v>
      </c>
      <c r="F97" s="50" t="n">
        <f aca="false">SUM(L97:AF97)</f>
        <v>1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1</v>
      </c>
      <c r="AB97" s="50" t="n">
        <v>0</v>
      </c>
      <c r="AC97" s="50" t="n">
        <v>0</v>
      </c>
      <c r="AD97" s="50" t="n">
        <v>0</v>
      </c>
      <c r="AE97" s="50" t="n">
        <v>0</v>
      </c>
      <c r="AF97" s="50" t="n">
        <v>0</v>
      </c>
      <c r="AH97" s="11" t="str">
        <f aca="false">IF(F97=SUM(L97:AF97),"○","×")</f>
        <v>○</v>
      </c>
    </row>
    <row r="98" customFormat="false" ht="18.75" hidden="false" customHeight="true" outlineLevel="0" collapsed="false">
      <c r="A98" s="75"/>
      <c r="B98" s="63"/>
      <c r="C98" s="63"/>
      <c r="D98" s="61"/>
      <c r="E98" s="51" t="s">
        <v>28</v>
      </c>
      <c r="F98" s="52" t="n">
        <f aca="false">SUM(L98:AF98)</f>
        <v>4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2</v>
      </c>
      <c r="AD98" s="52" t="n">
        <v>1</v>
      </c>
      <c r="AE98" s="52" t="n">
        <v>1</v>
      </c>
      <c r="AF98" s="52" t="n">
        <v>0</v>
      </c>
      <c r="AH98" s="11" t="str">
        <f aca="false">IF(F98=SUM(L98:AF98),"○","×")</f>
        <v>○</v>
      </c>
    </row>
    <row r="99" customFormat="false" ht="18.75" hidden="false" customHeight="true" outlineLevel="0" collapsed="false">
      <c r="A99" s="75"/>
      <c r="B99" s="63" t="n">
        <v>5200</v>
      </c>
      <c r="C99" s="63"/>
      <c r="D99" s="61" t="s">
        <v>76</v>
      </c>
      <c r="E99" s="49" t="s">
        <v>27</v>
      </c>
      <c r="F99" s="50" t="n">
        <f aca="false">SUM(L99:AF99)</f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H99" s="11" t="str">
        <f aca="false">IF(F99=SUM(L99:AF99),"○","×")</f>
        <v>○</v>
      </c>
    </row>
    <row r="100" customFormat="false" ht="18.75" hidden="false" customHeight="true" outlineLevel="0" collapsed="false">
      <c r="A100" s="75"/>
      <c r="B100" s="63"/>
      <c r="C100" s="63"/>
      <c r="D100" s="61"/>
      <c r="E100" s="51" t="s">
        <v>28</v>
      </c>
      <c r="F100" s="52" t="n">
        <f aca="false">SUM(L100:AF100)</f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H100" s="11" t="str">
        <f aca="false">IF(F100=SUM(L100:AF100),"○","×")</f>
        <v>○</v>
      </c>
    </row>
    <row r="101" customFormat="false" ht="18.75" hidden="false" customHeight="true" outlineLevel="0" collapsed="false">
      <c r="A101" s="60" t="n">
        <v>6000</v>
      </c>
      <c r="B101" s="60"/>
      <c r="C101" s="60"/>
      <c r="D101" s="61" t="s">
        <v>77</v>
      </c>
      <c r="E101" s="49" t="s">
        <v>27</v>
      </c>
      <c r="F101" s="50" t="n">
        <f aca="false">SUM(L101:AF101)</f>
        <v>15</v>
      </c>
      <c r="G101" s="50" t="n">
        <f aca="false">G103+G105+G107+G109+G111</f>
        <v>0</v>
      </c>
      <c r="H101" s="50" t="n">
        <f aca="false">H103+H105+H107+H109+H111</f>
        <v>0</v>
      </c>
      <c r="I101" s="50" t="n">
        <f aca="false">I103+I105+I107+I109+I111</f>
        <v>0</v>
      </c>
      <c r="J101" s="50" t="n">
        <f aca="false">J103+J105+J107+J109+J111</f>
        <v>0</v>
      </c>
      <c r="K101" s="50" t="n">
        <f aca="false">K103+K105+K107+K109+K111</f>
        <v>0</v>
      </c>
      <c r="L101" s="50" t="n">
        <f aca="false">L103+L105+L107+L109+L111</f>
        <v>0</v>
      </c>
      <c r="M101" s="50" t="n">
        <f aca="false">M103+M105+M107+M109+M111</f>
        <v>0</v>
      </c>
      <c r="N101" s="50" t="n">
        <f aca="false">N103+N105+N107+N109+N111</f>
        <v>0</v>
      </c>
      <c r="O101" s="50" t="n">
        <f aca="false">O103+O105+O107+O109+O111</f>
        <v>0</v>
      </c>
      <c r="P101" s="50" t="n">
        <f aca="false">P103+P105+P107+P109+P111</f>
        <v>0</v>
      </c>
      <c r="Q101" s="50" t="n">
        <f aca="false">Q103+Q105+Q107+Q109+Q111</f>
        <v>0</v>
      </c>
      <c r="R101" s="50" t="n">
        <f aca="false">R103+R105+R107+R109+R111</f>
        <v>0</v>
      </c>
      <c r="S101" s="50" t="n">
        <f aca="false">S103+S105+S107+S109+S111</f>
        <v>0</v>
      </c>
      <c r="T101" s="50" t="n">
        <f aca="false">T103+T105+T107+T109+T111</f>
        <v>0</v>
      </c>
      <c r="U101" s="50" t="n">
        <f aca="false">U103+U105+U107+U109+U111</f>
        <v>0</v>
      </c>
      <c r="V101" s="50" t="n">
        <f aca="false">V103+V105+V107+V109+V111</f>
        <v>0</v>
      </c>
      <c r="W101" s="50" t="n">
        <f aca="false">W103+W105+W107+W109+W111</f>
        <v>0</v>
      </c>
      <c r="X101" s="50" t="n">
        <f aca="false">X103+X105+X107+X109+X111</f>
        <v>2</v>
      </c>
      <c r="Y101" s="50" t="n">
        <f aca="false">Y103+Y105+Y107+Y109+Y111</f>
        <v>0</v>
      </c>
      <c r="Z101" s="50" t="n">
        <f aca="false">Z103+Z105+Z107+Z109+Z111</f>
        <v>1</v>
      </c>
      <c r="AA101" s="50" t="n">
        <f aca="false">AA103+AA105+AA107+AA109+AA111</f>
        <v>2</v>
      </c>
      <c r="AB101" s="50" t="n">
        <f aca="false">AB103+AB105+AB107+AB109+AB111</f>
        <v>4</v>
      </c>
      <c r="AC101" s="50" t="n">
        <f aca="false">AC103+AC105+AC107+AC109+AC111</f>
        <v>3</v>
      </c>
      <c r="AD101" s="50" t="n">
        <f aca="false">AD103+AD105+AD107+AD109+AD111</f>
        <v>1</v>
      </c>
      <c r="AE101" s="50" t="n">
        <f aca="false">AE103+AE105+AE107+AE109+AE111</f>
        <v>2</v>
      </c>
      <c r="AF101" s="50" t="n">
        <f aca="false">AF103+AF105+AF107+AF109+AF111</f>
        <v>0</v>
      </c>
      <c r="AH101" s="11" t="str">
        <f aca="false">IF(F101=SUM(L101:AF101),"○","×")</f>
        <v>○</v>
      </c>
    </row>
    <row r="102" customFormat="false" ht="18.75" hidden="false" customHeight="true" outlineLevel="0" collapsed="false">
      <c r="A102" s="60"/>
      <c r="B102" s="60"/>
      <c r="C102" s="60"/>
      <c r="D102" s="61"/>
      <c r="E102" s="51" t="s">
        <v>28</v>
      </c>
      <c r="F102" s="52" t="n">
        <f aca="false">SUM(L102:AF102)</f>
        <v>28</v>
      </c>
      <c r="G102" s="52" t="n">
        <f aca="false">G104+G106+G108+G110+G112</f>
        <v>0</v>
      </c>
      <c r="H102" s="52" t="n">
        <f aca="false">H104+H106+H108+H110+H112</f>
        <v>0</v>
      </c>
      <c r="I102" s="52" t="n">
        <f aca="false">I104+I106+I108+I110+I112</f>
        <v>0</v>
      </c>
      <c r="J102" s="52" t="n">
        <f aca="false">J104+J106+J108+J110+J112</f>
        <v>0</v>
      </c>
      <c r="K102" s="52" t="n">
        <f aca="false">K104+K106+K108+K110+K112</f>
        <v>0</v>
      </c>
      <c r="L102" s="52" t="n">
        <f aca="false">L104+L106+L108+L110+L112</f>
        <v>0</v>
      </c>
      <c r="M102" s="52" t="n">
        <f aca="false">M104+M106+M108+M110+M112</f>
        <v>0</v>
      </c>
      <c r="N102" s="52" t="n">
        <f aca="false">N104+N106+N108+N110+N112</f>
        <v>0</v>
      </c>
      <c r="O102" s="52" t="n">
        <f aca="false">O104+O106+O108+O110+O112</f>
        <v>0</v>
      </c>
      <c r="P102" s="52" t="n">
        <f aca="false">P104+P106+P108+P110+P112</f>
        <v>0</v>
      </c>
      <c r="Q102" s="52" t="n">
        <f aca="false">Q104+Q106+Q108+Q110+Q112</f>
        <v>0</v>
      </c>
      <c r="R102" s="52" t="n">
        <f aca="false">R104+R106+R108+R110+R112</f>
        <v>0</v>
      </c>
      <c r="S102" s="52" t="n">
        <f aca="false">S104+S106+S108+S110+S112</f>
        <v>0</v>
      </c>
      <c r="T102" s="52" t="n">
        <f aca="false">T104+T106+T108+T110+T112</f>
        <v>0</v>
      </c>
      <c r="U102" s="52" t="n">
        <f aca="false">U104+U106+U108+U110+U112</f>
        <v>0</v>
      </c>
      <c r="V102" s="52" t="n">
        <f aca="false">V104+V106+V108+V110+V112</f>
        <v>0</v>
      </c>
      <c r="W102" s="52" t="n">
        <f aca="false">W104+W106+W108+W110+W112</f>
        <v>0</v>
      </c>
      <c r="X102" s="52" t="n">
        <f aca="false">X104+X106+X108+X110+X112</f>
        <v>0</v>
      </c>
      <c r="Y102" s="52" t="n">
        <f aca="false">Y104+Y106+Y108+Y110+Y112</f>
        <v>0</v>
      </c>
      <c r="Z102" s="52" t="n">
        <f aca="false">Z104+Z106+Z108+Z110+Z112</f>
        <v>4</v>
      </c>
      <c r="AA102" s="52" t="n">
        <f aca="false">AA104+AA106+AA108+AA110+AA112</f>
        <v>1</v>
      </c>
      <c r="AB102" s="52" t="n">
        <f aca="false">AB104+AB106+AB108+AB110+AB112</f>
        <v>3</v>
      </c>
      <c r="AC102" s="52" t="n">
        <f aca="false">AC104+AC106+AC108+AC110+AC112</f>
        <v>5</v>
      </c>
      <c r="AD102" s="52" t="n">
        <f aca="false">AD104+AD106+AD108+AD110+AD112</f>
        <v>6</v>
      </c>
      <c r="AE102" s="52" t="n">
        <f aca="false">AE104+AE106+AE108+AE110+AE112</f>
        <v>9</v>
      </c>
      <c r="AF102" s="52" t="n">
        <f aca="false">AF104+AF106+AF108+AF110+AF112</f>
        <v>0</v>
      </c>
      <c r="AH102" s="11" t="str">
        <f aca="false">IF(F102=SUM(L102:AF102),"○","×")</f>
        <v>○</v>
      </c>
    </row>
    <row r="103" customFormat="false" ht="18.75" hidden="false" customHeight="true" outlineLevel="0" collapsed="false">
      <c r="A103" s="62" t="s">
        <v>30</v>
      </c>
      <c r="B103" s="63" t="n">
        <v>6100</v>
      </c>
      <c r="C103" s="63"/>
      <c r="D103" s="61" t="s">
        <v>78</v>
      </c>
      <c r="E103" s="49" t="s">
        <v>27</v>
      </c>
      <c r="F103" s="50" t="n">
        <f aca="false">SUM(L103:AF103)</f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H103" s="11" t="str">
        <f aca="false">IF(F103=SUM(L103:AF103),"○","×")</f>
        <v>○</v>
      </c>
    </row>
    <row r="104" customFormat="false" ht="18.75" hidden="false" customHeight="true" outlineLevel="0" collapsed="false">
      <c r="A104" s="62"/>
      <c r="B104" s="63"/>
      <c r="C104" s="63"/>
      <c r="D104" s="61"/>
      <c r="E104" s="51" t="s">
        <v>28</v>
      </c>
      <c r="F104" s="52" t="n">
        <f aca="false">SUM(L104:AF104)</f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H104" s="11" t="str">
        <f aca="false">IF(F104=SUM(L104:AF104),"○","×")</f>
        <v>○</v>
      </c>
    </row>
    <row r="105" customFormat="false" ht="18.75" hidden="false" customHeight="true" outlineLevel="0" collapsed="false">
      <c r="A105" s="62"/>
      <c r="B105" s="63" t="n">
        <v>6200</v>
      </c>
      <c r="C105" s="63"/>
      <c r="D105" s="61" t="s">
        <v>79</v>
      </c>
      <c r="E105" s="49" t="s">
        <v>27</v>
      </c>
      <c r="F105" s="50" t="n">
        <f aca="false">SUM(L105:AF105)</f>
        <v>2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1</v>
      </c>
      <c r="AC105" s="50" t="n">
        <v>1</v>
      </c>
      <c r="AD105" s="50" t="n">
        <v>0</v>
      </c>
      <c r="AE105" s="50" t="n">
        <v>0</v>
      </c>
      <c r="AF105" s="50" t="n">
        <v>0</v>
      </c>
      <c r="AH105" s="11" t="str">
        <f aca="false">IF(F105=SUM(L105:AF105),"○","×")</f>
        <v>○</v>
      </c>
    </row>
    <row r="106" customFormat="false" ht="18.75" hidden="false" customHeight="true" outlineLevel="0" collapsed="false">
      <c r="A106" s="62"/>
      <c r="B106" s="63"/>
      <c r="C106" s="63"/>
      <c r="D106" s="61"/>
      <c r="E106" s="51" t="s">
        <v>28</v>
      </c>
      <c r="F106" s="52" t="n">
        <f aca="false">SUM(L106:AF106)</f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H106" s="11" t="str">
        <f aca="false">IF(F106=SUM(L106:AF106),"○","×")</f>
        <v>○</v>
      </c>
    </row>
    <row r="107" customFormat="false" ht="18.75" hidden="false" customHeight="true" outlineLevel="0" collapsed="false">
      <c r="A107" s="62"/>
      <c r="B107" s="63" t="n">
        <v>6300</v>
      </c>
      <c r="C107" s="63"/>
      <c r="D107" s="61" t="s">
        <v>80</v>
      </c>
      <c r="E107" s="49" t="s">
        <v>27</v>
      </c>
      <c r="F107" s="50" t="n">
        <f aca="false">SUM(L107:AF107)</f>
        <v>4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1</v>
      </c>
      <c r="AA107" s="50" t="n">
        <v>1</v>
      </c>
      <c r="AB107" s="50" t="n">
        <v>1</v>
      </c>
      <c r="AC107" s="50" t="n">
        <v>1</v>
      </c>
      <c r="AD107" s="50" t="n">
        <v>0</v>
      </c>
      <c r="AE107" s="50" t="n">
        <v>0</v>
      </c>
      <c r="AF107" s="50" t="n">
        <v>0</v>
      </c>
      <c r="AH107" s="11" t="str">
        <f aca="false">IF(F107=SUM(L107:AF107),"○","×")</f>
        <v>○</v>
      </c>
    </row>
    <row r="108" customFormat="false" ht="18.75" hidden="false" customHeight="true" outlineLevel="0" collapsed="false">
      <c r="A108" s="62"/>
      <c r="B108" s="63"/>
      <c r="C108" s="63"/>
      <c r="D108" s="61"/>
      <c r="E108" s="51" t="s">
        <v>28</v>
      </c>
      <c r="F108" s="52" t="n">
        <f aca="false">SUM(L108:AF108)</f>
        <v>7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2</v>
      </c>
      <c r="AA108" s="52" t="n">
        <v>0</v>
      </c>
      <c r="AB108" s="52" t="n">
        <v>2</v>
      </c>
      <c r="AC108" s="52" t="n">
        <v>1</v>
      </c>
      <c r="AD108" s="52" t="n">
        <v>2</v>
      </c>
      <c r="AE108" s="52" t="n">
        <v>0</v>
      </c>
      <c r="AF108" s="52" t="n">
        <v>0</v>
      </c>
      <c r="AH108" s="11" t="str">
        <f aca="false">IF(F108=SUM(L108:AF108),"○","×")</f>
        <v>○</v>
      </c>
    </row>
    <row r="109" customFormat="false" ht="18.75" hidden="false" customHeight="true" outlineLevel="0" collapsed="false">
      <c r="A109" s="62"/>
      <c r="B109" s="63" t="n">
        <v>6400</v>
      </c>
      <c r="C109" s="63"/>
      <c r="D109" s="61" t="s">
        <v>81</v>
      </c>
      <c r="E109" s="49" t="s">
        <v>27</v>
      </c>
      <c r="F109" s="50" t="n">
        <f aca="false">SUM(L109:AF109)</f>
        <v>5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2</v>
      </c>
      <c r="AC109" s="50" t="n">
        <v>1</v>
      </c>
      <c r="AD109" s="50" t="n">
        <v>1</v>
      </c>
      <c r="AE109" s="50" t="n">
        <v>1</v>
      </c>
      <c r="AF109" s="50" t="n">
        <v>0</v>
      </c>
      <c r="AH109" s="11" t="str">
        <f aca="false">IF(F109=SUM(L109:AF109),"○","×")</f>
        <v>○</v>
      </c>
    </row>
    <row r="110" customFormat="false" ht="18.75" hidden="false" customHeight="true" outlineLevel="0" collapsed="false">
      <c r="A110" s="62"/>
      <c r="B110" s="63"/>
      <c r="C110" s="63"/>
      <c r="D110" s="61"/>
      <c r="E110" s="51" t="s">
        <v>28</v>
      </c>
      <c r="F110" s="52" t="n">
        <f aca="false">SUM(L110:AF110)</f>
        <v>18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2</v>
      </c>
      <c r="AA110" s="52" t="n">
        <v>0</v>
      </c>
      <c r="AB110" s="52" t="n">
        <v>1</v>
      </c>
      <c r="AC110" s="52" t="n">
        <v>3</v>
      </c>
      <c r="AD110" s="52" t="n">
        <v>3</v>
      </c>
      <c r="AE110" s="52" t="n">
        <v>9</v>
      </c>
      <c r="AF110" s="52" t="n">
        <v>0</v>
      </c>
      <c r="AH110" s="11" t="str">
        <f aca="false">IF(F110=SUM(L110:AF110),"○","×")</f>
        <v>○</v>
      </c>
    </row>
    <row r="111" customFormat="false" ht="18.75" hidden="false" customHeight="true" outlineLevel="0" collapsed="false">
      <c r="A111" s="62"/>
      <c r="B111" s="63" t="n">
        <v>6500</v>
      </c>
      <c r="C111" s="63"/>
      <c r="D111" s="61" t="s">
        <v>82</v>
      </c>
      <c r="E111" s="49" t="s">
        <v>27</v>
      </c>
      <c r="F111" s="50" t="n">
        <f aca="false">SUM(L111:AF111)</f>
        <v>4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2</v>
      </c>
      <c r="Y111" s="50" t="n">
        <v>0</v>
      </c>
      <c r="Z111" s="50" t="n">
        <v>0</v>
      </c>
      <c r="AA111" s="50" t="n">
        <v>1</v>
      </c>
      <c r="AB111" s="50" t="n">
        <v>0</v>
      </c>
      <c r="AC111" s="50" t="n">
        <v>0</v>
      </c>
      <c r="AD111" s="50" t="n">
        <v>0</v>
      </c>
      <c r="AE111" s="50" t="n">
        <v>1</v>
      </c>
      <c r="AF111" s="50" t="n">
        <v>0</v>
      </c>
      <c r="AH111" s="11" t="str">
        <f aca="false">IF(F111=SUM(L111:AF111),"○","×")</f>
        <v>○</v>
      </c>
    </row>
    <row r="112" customFormat="false" ht="18.75" hidden="false" customHeight="true" outlineLevel="0" collapsed="false">
      <c r="A112" s="62"/>
      <c r="B112" s="63"/>
      <c r="C112" s="63"/>
      <c r="D112" s="61"/>
      <c r="E112" s="51" t="s">
        <v>28</v>
      </c>
      <c r="F112" s="52" t="n">
        <f aca="false">SUM(L112:AF112)</f>
        <v>3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1</v>
      </c>
      <c r="AB112" s="52" t="n">
        <v>0</v>
      </c>
      <c r="AC112" s="52" t="n">
        <v>1</v>
      </c>
      <c r="AD112" s="52" t="n">
        <v>1</v>
      </c>
      <c r="AE112" s="52" t="n">
        <v>0</v>
      </c>
      <c r="AF112" s="52" t="n">
        <v>0</v>
      </c>
      <c r="AH112" s="11" t="str">
        <f aca="false">IF(F112=SUM(L112:AF112),"○","×")</f>
        <v>○</v>
      </c>
    </row>
    <row r="113" customFormat="false" ht="18.75" hidden="false" customHeight="true" outlineLevel="0" collapsed="false">
      <c r="A113" s="60" t="n">
        <v>7000</v>
      </c>
      <c r="B113" s="60"/>
      <c r="C113" s="60"/>
      <c r="D113" s="61" t="s">
        <v>83</v>
      </c>
      <c r="E113" s="49" t="s">
        <v>27</v>
      </c>
      <c r="F113" s="50" t="n">
        <f aca="false">SUM(L113:AF113)</f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H113" s="11" t="str">
        <f aca="false">IF(F113=SUM(L113:AF113),"○","×")</f>
        <v>○</v>
      </c>
    </row>
    <row r="114" customFormat="false" ht="18.75" hidden="false" customHeight="true" outlineLevel="0" collapsed="false">
      <c r="A114" s="60"/>
      <c r="B114" s="60"/>
      <c r="C114" s="60"/>
      <c r="D114" s="61"/>
      <c r="E114" s="51" t="s">
        <v>28</v>
      </c>
      <c r="F114" s="52" t="n">
        <f aca="false">SUM(L114:AF114)</f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H114" s="11" t="str">
        <f aca="false">IF(F114=SUM(L114:AF114),"○","×")</f>
        <v>○</v>
      </c>
    </row>
    <row r="115" customFormat="false" ht="18.75" hidden="false" customHeight="true" outlineLevel="0" collapsed="false">
      <c r="A115" s="60" t="n">
        <v>8000</v>
      </c>
      <c r="B115" s="60"/>
      <c r="C115" s="60"/>
      <c r="D115" s="61" t="s">
        <v>84</v>
      </c>
      <c r="E115" s="49" t="s">
        <v>27</v>
      </c>
      <c r="F115" s="50" t="n">
        <f aca="false">SUM(L115:AF115)</f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H115" s="11" t="str">
        <f aca="false">IF(F115=SUM(L115:AF115),"○","×")</f>
        <v>○</v>
      </c>
    </row>
    <row r="116" customFormat="false" ht="18.75" hidden="false" customHeight="true" outlineLevel="0" collapsed="false">
      <c r="A116" s="60"/>
      <c r="B116" s="60"/>
      <c r="C116" s="60"/>
      <c r="D116" s="61"/>
      <c r="E116" s="51" t="s">
        <v>28</v>
      </c>
      <c r="F116" s="52" t="n">
        <f aca="false">SUM(L116:AF116)</f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H116" s="11" t="str">
        <f aca="false">IF(F116=SUM(L116:AF116),"○","×")</f>
        <v>○</v>
      </c>
    </row>
    <row r="117" customFormat="false" ht="18.75" hidden="false" customHeight="true" outlineLevel="0" collapsed="false">
      <c r="A117" s="60" t="n">
        <v>9000</v>
      </c>
      <c r="B117" s="60"/>
      <c r="C117" s="60"/>
      <c r="D117" s="61" t="s">
        <v>85</v>
      </c>
      <c r="E117" s="49" t="s">
        <v>27</v>
      </c>
      <c r="F117" s="50" t="n">
        <f aca="false">SUM(L117:AF117)</f>
        <v>81</v>
      </c>
      <c r="G117" s="50" t="n">
        <f aca="false">G119+G125+G143+G153+G155</f>
        <v>0</v>
      </c>
      <c r="H117" s="50" t="n">
        <f aca="false">H119+H125+H143+H153+H155</f>
        <v>0</v>
      </c>
      <c r="I117" s="50" t="n">
        <f aca="false">I119+I125+I143+I153+I155</f>
        <v>0</v>
      </c>
      <c r="J117" s="50" t="n">
        <f aca="false">J119+J125+J143+J153+J155</f>
        <v>0</v>
      </c>
      <c r="K117" s="50" t="n">
        <f aca="false">K119+K125+K143+K153+K155</f>
        <v>0</v>
      </c>
      <c r="L117" s="50" t="n">
        <f aca="false">L119+L125+L143+L153+L155</f>
        <v>0</v>
      </c>
      <c r="M117" s="50" t="n">
        <f aca="false">M119+M125+M143+M153+M155</f>
        <v>0</v>
      </c>
      <c r="N117" s="50" t="n">
        <f aca="false">N119+N125+N143+N153+N155</f>
        <v>0</v>
      </c>
      <c r="O117" s="50" t="n">
        <f aca="false">O119+O125+O143+O153+O155</f>
        <v>0</v>
      </c>
      <c r="P117" s="50" t="n">
        <f aca="false">P119+P125+P143+P153+P155</f>
        <v>0</v>
      </c>
      <c r="Q117" s="50" t="n">
        <f aca="false">Q119+Q125+Q143+Q153+Q155</f>
        <v>0</v>
      </c>
      <c r="R117" s="50" t="n">
        <f aca="false">R119+R125+R143+R153+R155</f>
        <v>0</v>
      </c>
      <c r="S117" s="50" t="n">
        <f aca="false">S119+S125+S143+S153+S155</f>
        <v>0</v>
      </c>
      <c r="T117" s="50" t="n">
        <f aca="false">T119+T125+T143+T153+T155</f>
        <v>0</v>
      </c>
      <c r="U117" s="50" t="n">
        <f aca="false">U119+U125+U143+U153+U155</f>
        <v>1</v>
      </c>
      <c r="V117" s="50" t="n">
        <f aca="false">V119+V125+V143+V153+V155</f>
        <v>0</v>
      </c>
      <c r="W117" s="50" t="n">
        <f aca="false">W119+W125+W143+W153+W155</f>
        <v>2</v>
      </c>
      <c r="X117" s="50" t="n">
        <f aca="false">X119+X125+X143+X153+X155</f>
        <v>2</v>
      </c>
      <c r="Y117" s="50" t="n">
        <f aca="false">Y119+Y125+Y143+Y153+Y155</f>
        <v>4</v>
      </c>
      <c r="Z117" s="50" t="n">
        <f aca="false">Z119+Z125+Z143+Z153+Z155</f>
        <v>6</v>
      </c>
      <c r="AA117" s="50" t="n">
        <f aca="false">AA119+AA125+AA143+AA153+AA155</f>
        <v>7</v>
      </c>
      <c r="AB117" s="50" t="n">
        <f aca="false">AB119+AB125+AB143+AB153+AB155</f>
        <v>18</v>
      </c>
      <c r="AC117" s="50" t="n">
        <f aca="false">AC119+AC125+AC143+AC153+AC155</f>
        <v>21</v>
      </c>
      <c r="AD117" s="50" t="n">
        <f aca="false">AD119+AD125+AD143+AD153+AD155</f>
        <v>14</v>
      </c>
      <c r="AE117" s="50" t="n">
        <f aca="false">AE119+AE125+AE143+AE153+AE155</f>
        <v>6</v>
      </c>
      <c r="AF117" s="50" t="n">
        <f aca="false">AF119+AF125+AF143+AF153+AF155</f>
        <v>0</v>
      </c>
      <c r="AH117" s="11" t="str">
        <f aca="false">IF(F117=SUM(L117:AF117),"○","×")</f>
        <v>○</v>
      </c>
    </row>
    <row r="118" customFormat="false" ht="18.75" hidden="false" customHeight="true" outlineLevel="0" collapsed="false">
      <c r="A118" s="60"/>
      <c r="B118" s="60"/>
      <c r="C118" s="60"/>
      <c r="D118" s="61"/>
      <c r="E118" s="51" t="s">
        <v>28</v>
      </c>
      <c r="F118" s="52" t="n">
        <f aca="false">SUM(L118:AF118)</f>
        <v>89</v>
      </c>
      <c r="G118" s="52" t="n">
        <f aca="false">G120+G126+G144+G154+G156</f>
        <v>0</v>
      </c>
      <c r="H118" s="52" t="n">
        <f aca="false">H120+H126+H144+H154+H156</f>
        <v>0</v>
      </c>
      <c r="I118" s="52" t="n">
        <f aca="false">I120+I126+I144+I154+I156</f>
        <v>0</v>
      </c>
      <c r="J118" s="52" t="n">
        <f aca="false">J120+J126+J144+J154+J156</f>
        <v>0</v>
      </c>
      <c r="K118" s="52" t="n">
        <f aca="false">K120+K126+K144+K154+K156</f>
        <v>0</v>
      </c>
      <c r="L118" s="52" t="n">
        <f aca="false">L120+L126+L144+L154+L156</f>
        <v>0</v>
      </c>
      <c r="M118" s="52" t="n">
        <f aca="false">M120+M126+M144+M154+M156</f>
        <v>0</v>
      </c>
      <c r="N118" s="52" t="n">
        <f aca="false">N120+N126+N144+N154+N156</f>
        <v>0</v>
      </c>
      <c r="O118" s="52" t="n">
        <f aca="false">O120+O126+O144+O154+O156</f>
        <v>0</v>
      </c>
      <c r="P118" s="52" t="n">
        <f aca="false">P120+P126+P144+P154+P156</f>
        <v>0</v>
      </c>
      <c r="Q118" s="52" t="n">
        <f aca="false">Q120+Q126+Q144+Q154+Q156</f>
        <v>0</v>
      </c>
      <c r="R118" s="52" t="n">
        <f aca="false">R120+R126+R144+R154+R156</f>
        <v>0</v>
      </c>
      <c r="S118" s="52" t="n">
        <f aca="false">S120+S126+S144+S154+S156</f>
        <v>0</v>
      </c>
      <c r="T118" s="52" t="n">
        <f aca="false">T120+T126+T144+T154+T156</f>
        <v>0</v>
      </c>
      <c r="U118" s="52" t="n">
        <f aca="false">U120+U126+U144+U154+U156</f>
        <v>0</v>
      </c>
      <c r="V118" s="52" t="n">
        <f aca="false">V120+V126+V144+V154+V156</f>
        <v>0</v>
      </c>
      <c r="W118" s="52" t="n">
        <f aca="false">W120+W126+W144+W154+W156</f>
        <v>0</v>
      </c>
      <c r="X118" s="52" t="n">
        <f aca="false">X120+X126+X144+X154+X156</f>
        <v>0</v>
      </c>
      <c r="Y118" s="52" t="n">
        <f aca="false">Y120+Y126+Y144+Y154+Y156</f>
        <v>0</v>
      </c>
      <c r="Z118" s="52" t="n">
        <f aca="false">Z120+Z126+Z144+Z154+Z156</f>
        <v>2</v>
      </c>
      <c r="AA118" s="52" t="n">
        <f aca="false">AA120+AA126+AA144+AA154+AA156</f>
        <v>8</v>
      </c>
      <c r="AB118" s="52" t="n">
        <f aca="false">AB120+AB126+AB144+AB154+AB156</f>
        <v>13</v>
      </c>
      <c r="AC118" s="52" t="n">
        <f aca="false">AC120+AC126+AC144+AC154+AC156</f>
        <v>18</v>
      </c>
      <c r="AD118" s="52" t="n">
        <f aca="false">AD120+AD126+AD144+AD154+AD156</f>
        <v>28</v>
      </c>
      <c r="AE118" s="52" t="n">
        <f aca="false">AE120+AE126+AE144+AE154+AE156</f>
        <v>20</v>
      </c>
      <c r="AF118" s="52" t="n">
        <f aca="false">AF120+AF126+AF144+AF154+AF156</f>
        <v>0</v>
      </c>
      <c r="AH118" s="11" t="str">
        <f aca="false">IF(F118=SUM(L118:AF118),"○","×")</f>
        <v>○</v>
      </c>
    </row>
    <row r="119" customFormat="false" ht="18.75" hidden="false" customHeight="true" outlineLevel="0" collapsed="false">
      <c r="A119" s="62" t="s">
        <v>30</v>
      </c>
      <c r="B119" s="63" t="n">
        <v>9100</v>
      </c>
      <c r="C119" s="63"/>
      <c r="D119" s="61" t="s">
        <v>86</v>
      </c>
      <c r="E119" s="49" t="s">
        <v>27</v>
      </c>
      <c r="F119" s="50" t="n">
        <f aca="false">SUM(L119:AF119)</f>
        <v>1</v>
      </c>
      <c r="G119" s="50" t="n">
        <f aca="false">G121+G123</f>
        <v>0</v>
      </c>
      <c r="H119" s="50" t="n">
        <f aca="false">H121+H123</f>
        <v>0</v>
      </c>
      <c r="I119" s="50" t="n">
        <f aca="false">I121+I123</f>
        <v>0</v>
      </c>
      <c r="J119" s="50" t="n">
        <f aca="false">J121+J123</f>
        <v>0</v>
      </c>
      <c r="K119" s="50" t="n">
        <f aca="false">K121+K123</f>
        <v>0</v>
      </c>
      <c r="L119" s="50" t="n">
        <f aca="false">L121+L123</f>
        <v>0</v>
      </c>
      <c r="M119" s="50" t="n">
        <f aca="false">M121+M123</f>
        <v>0</v>
      </c>
      <c r="N119" s="50" t="n">
        <f aca="false">N121+N123</f>
        <v>0</v>
      </c>
      <c r="O119" s="50" t="n">
        <f aca="false">O121+O123</f>
        <v>0</v>
      </c>
      <c r="P119" s="50" t="n">
        <f aca="false">P121+P123</f>
        <v>0</v>
      </c>
      <c r="Q119" s="50" t="n">
        <f aca="false">Q121+Q123</f>
        <v>0</v>
      </c>
      <c r="R119" s="50" t="n">
        <f aca="false">R121+R123</f>
        <v>0</v>
      </c>
      <c r="S119" s="50" t="n">
        <f aca="false">S121+S123</f>
        <v>0</v>
      </c>
      <c r="T119" s="50" t="n">
        <f aca="false">T121+T123</f>
        <v>0</v>
      </c>
      <c r="U119" s="50" t="n">
        <f aca="false">U121+U123</f>
        <v>0</v>
      </c>
      <c r="V119" s="50" t="n">
        <f aca="false">V121+V123</f>
        <v>0</v>
      </c>
      <c r="W119" s="50" t="n">
        <f aca="false">W121+W123</f>
        <v>0</v>
      </c>
      <c r="X119" s="50" t="n">
        <f aca="false">X121+X123</f>
        <v>0</v>
      </c>
      <c r="Y119" s="50" t="n">
        <f aca="false">Y121+Y123</f>
        <v>0</v>
      </c>
      <c r="Z119" s="50" t="n">
        <f aca="false">Z121+Z123</f>
        <v>1</v>
      </c>
      <c r="AA119" s="50" t="n">
        <f aca="false">AA121+AA123</f>
        <v>0</v>
      </c>
      <c r="AB119" s="50" t="n">
        <f aca="false">AB121+AB123</f>
        <v>0</v>
      </c>
      <c r="AC119" s="50" t="n">
        <f aca="false">AC121+AC123</f>
        <v>0</v>
      </c>
      <c r="AD119" s="50" t="n">
        <f aca="false">AD121+AD123</f>
        <v>0</v>
      </c>
      <c r="AE119" s="50" t="n">
        <f aca="false">AE121+AE123</f>
        <v>0</v>
      </c>
      <c r="AF119" s="50" t="n">
        <f aca="false">AF121+AF123</f>
        <v>0</v>
      </c>
      <c r="AH119" s="11" t="str">
        <f aca="false">IF(F119=SUM(L119:AF119),"○","×")</f>
        <v>○</v>
      </c>
    </row>
    <row r="120" customFormat="false" ht="18.75" hidden="false" customHeight="true" outlineLevel="0" collapsed="false">
      <c r="A120" s="62"/>
      <c r="B120" s="63"/>
      <c r="C120" s="63"/>
      <c r="D120" s="61"/>
      <c r="E120" s="51" t="s">
        <v>28</v>
      </c>
      <c r="F120" s="52" t="n">
        <f aca="false">SUM(L120:AF120)</f>
        <v>2</v>
      </c>
      <c r="G120" s="52" t="n">
        <f aca="false">G122+G124</f>
        <v>0</v>
      </c>
      <c r="H120" s="52" t="n">
        <f aca="false">H122+H124</f>
        <v>0</v>
      </c>
      <c r="I120" s="52" t="n">
        <f aca="false">I122+I124</f>
        <v>0</v>
      </c>
      <c r="J120" s="52" t="n">
        <f aca="false">J122+J124</f>
        <v>0</v>
      </c>
      <c r="K120" s="52" t="n">
        <f aca="false">K122+K124</f>
        <v>0</v>
      </c>
      <c r="L120" s="52" t="n">
        <f aca="false">L122+L124</f>
        <v>0</v>
      </c>
      <c r="M120" s="52" t="n">
        <f aca="false">M122+M124</f>
        <v>0</v>
      </c>
      <c r="N120" s="52" t="n">
        <f aca="false">N122+N124</f>
        <v>0</v>
      </c>
      <c r="O120" s="52" t="n">
        <f aca="false">O122+O124</f>
        <v>0</v>
      </c>
      <c r="P120" s="52" t="n">
        <f aca="false">P122+P124</f>
        <v>0</v>
      </c>
      <c r="Q120" s="52" t="n">
        <f aca="false">Q122+Q124</f>
        <v>0</v>
      </c>
      <c r="R120" s="52" t="n">
        <f aca="false">R122+R124</f>
        <v>0</v>
      </c>
      <c r="S120" s="52" t="n">
        <f aca="false">S122+S124</f>
        <v>0</v>
      </c>
      <c r="T120" s="52" t="n">
        <f aca="false">T122+T124</f>
        <v>0</v>
      </c>
      <c r="U120" s="52" t="n">
        <f aca="false">U122+U124</f>
        <v>0</v>
      </c>
      <c r="V120" s="52" t="n">
        <f aca="false">V122+V124</f>
        <v>0</v>
      </c>
      <c r="W120" s="52" t="n">
        <f aca="false">W122+W124</f>
        <v>0</v>
      </c>
      <c r="X120" s="52" t="n">
        <f aca="false">X122+X124</f>
        <v>0</v>
      </c>
      <c r="Y120" s="52" t="n">
        <f aca="false">Y122+Y124</f>
        <v>0</v>
      </c>
      <c r="Z120" s="52" t="n">
        <f aca="false">Z122+Z124</f>
        <v>0</v>
      </c>
      <c r="AA120" s="52" t="n">
        <f aca="false">AA122+AA124</f>
        <v>0</v>
      </c>
      <c r="AB120" s="52" t="n">
        <f aca="false">AB122+AB124</f>
        <v>0</v>
      </c>
      <c r="AC120" s="52" t="n">
        <f aca="false">AC122+AC124</f>
        <v>1</v>
      </c>
      <c r="AD120" s="52" t="n">
        <f aca="false">AD122+AD124</f>
        <v>1</v>
      </c>
      <c r="AE120" s="52" t="n">
        <f aca="false">AE122+AE124</f>
        <v>0</v>
      </c>
      <c r="AF120" s="52" t="n">
        <f aca="false">AF122+AF124</f>
        <v>0</v>
      </c>
      <c r="AH120" s="11" t="str">
        <f aca="false">IF(F120=SUM(L120:AF120),"○","×")</f>
        <v>○</v>
      </c>
    </row>
    <row r="121" customFormat="false" ht="18.75" hidden="false" customHeight="true" outlineLevel="0" collapsed="false">
      <c r="A121" s="62"/>
      <c r="B121" s="64" t="s">
        <v>30</v>
      </c>
      <c r="C121" s="63" t="n">
        <v>9101</v>
      </c>
      <c r="D121" s="61" t="s">
        <v>87</v>
      </c>
      <c r="E121" s="49" t="s">
        <v>27</v>
      </c>
      <c r="F121" s="50" t="n">
        <f aca="false">SUM(L121:AF121)</f>
        <v>1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1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H121" s="11" t="str">
        <f aca="false">IF(F121=SUM(L121:AF121),"○","×")</f>
        <v>○</v>
      </c>
    </row>
    <row r="122" customFormat="false" ht="18.75" hidden="false" customHeight="true" outlineLevel="0" collapsed="false">
      <c r="A122" s="62"/>
      <c r="B122" s="64"/>
      <c r="C122" s="63"/>
      <c r="D122" s="61"/>
      <c r="E122" s="51" t="s">
        <v>28</v>
      </c>
      <c r="F122" s="52" t="n">
        <f aca="false">SUM(L122:AF122)</f>
        <v>2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1</v>
      </c>
      <c r="AD122" s="52" t="n">
        <v>1</v>
      </c>
      <c r="AE122" s="52" t="n">
        <v>0</v>
      </c>
      <c r="AF122" s="52" t="n">
        <v>0</v>
      </c>
      <c r="AH122" s="11" t="str">
        <f aca="false">IF(F122=SUM(L122:AF122),"○","×")</f>
        <v>○</v>
      </c>
    </row>
    <row r="123" customFormat="false" ht="18.75" hidden="false" customHeight="true" outlineLevel="0" collapsed="false">
      <c r="A123" s="62"/>
      <c r="B123" s="64"/>
      <c r="C123" s="63" t="n">
        <v>9102</v>
      </c>
      <c r="D123" s="61" t="s">
        <v>88</v>
      </c>
      <c r="E123" s="49" t="s">
        <v>27</v>
      </c>
      <c r="F123" s="50" t="n">
        <f aca="false">SUM(L123:AF123)</f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H123" s="11" t="str">
        <f aca="false">IF(F123=SUM(L123:AF123),"○","×")</f>
        <v>○</v>
      </c>
    </row>
    <row r="124" customFormat="false" ht="18.75" hidden="false" customHeight="true" outlineLevel="0" collapsed="false">
      <c r="A124" s="62"/>
      <c r="B124" s="64"/>
      <c r="C124" s="63"/>
      <c r="D124" s="61"/>
      <c r="E124" s="51" t="s">
        <v>28</v>
      </c>
      <c r="F124" s="52" t="n">
        <f aca="false">SUM(L124:AF124)</f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H124" s="11" t="str">
        <f aca="false">IF(F124=SUM(L124:AF124),"○","×")</f>
        <v>○</v>
      </c>
    </row>
    <row r="125" customFormat="false" ht="18.75" hidden="false" customHeight="true" outlineLevel="0" collapsed="false">
      <c r="A125" s="62"/>
      <c r="B125" s="63" t="n">
        <v>9200</v>
      </c>
      <c r="C125" s="63"/>
      <c r="D125" s="61" t="s">
        <v>89</v>
      </c>
      <c r="E125" s="49" t="s">
        <v>27</v>
      </c>
      <c r="F125" s="50" t="n">
        <f aca="false">SUM(L125:AF125)</f>
        <v>49</v>
      </c>
      <c r="G125" s="50" t="n">
        <f aca="false">G127+G129+G131+G133+G135+G137+G139+G141</f>
        <v>0</v>
      </c>
      <c r="H125" s="50" t="n">
        <f aca="false">H127+H129+H131+H133+H135+H137+H139+H141</f>
        <v>0</v>
      </c>
      <c r="I125" s="50" t="n">
        <f aca="false">I127+I129+I131+I133+I135+I137+I139+I141</f>
        <v>0</v>
      </c>
      <c r="J125" s="50" t="n">
        <f aca="false">J127+J129+J131+J133+J135+J137+J139+J141</f>
        <v>0</v>
      </c>
      <c r="K125" s="50" t="n">
        <f aca="false">K127+K129+K131+K133+K135+K137+K139+K141</f>
        <v>0</v>
      </c>
      <c r="L125" s="50" t="n">
        <f aca="false">L127+L129+L131+L133+L135+L137+L139+L141</f>
        <v>0</v>
      </c>
      <c r="M125" s="50" t="n">
        <f aca="false">M127+M129+M131+M133+M135+M137+M139+M141</f>
        <v>0</v>
      </c>
      <c r="N125" s="50" t="n">
        <f aca="false">N127+N129+N131+N133+N135+N137+N139+N141</f>
        <v>0</v>
      </c>
      <c r="O125" s="50" t="n">
        <f aca="false">O127+O129+O131+O133+O135+O137+O139+O141</f>
        <v>0</v>
      </c>
      <c r="P125" s="50" t="n">
        <f aca="false">P127+P129+P131+P133+P135+P137+P139+P141</f>
        <v>0</v>
      </c>
      <c r="Q125" s="50" t="n">
        <f aca="false">Q127+Q129+Q131+Q133+Q135+Q137+Q139+Q141</f>
        <v>0</v>
      </c>
      <c r="R125" s="50" t="n">
        <f aca="false">R127+R129+R131+R133+R135+R137+R139+R141</f>
        <v>0</v>
      </c>
      <c r="S125" s="50" t="n">
        <f aca="false">S127+S129+S131+S133+S135+S137+S139+S141</f>
        <v>0</v>
      </c>
      <c r="T125" s="50" t="n">
        <f aca="false">T127+T129+T131+T133+T135+T137+T139+T141</f>
        <v>0</v>
      </c>
      <c r="U125" s="50" t="n">
        <f aca="false">U127+U129+U131+U133+U135+U137+U139+U141</f>
        <v>0</v>
      </c>
      <c r="V125" s="50" t="n">
        <f aca="false">V127+V129+V131+V133+V135+V137+V139+V141</f>
        <v>0</v>
      </c>
      <c r="W125" s="50" t="n">
        <f aca="false">W127+W129+W131+W133+W135+W137+W139+W141</f>
        <v>0</v>
      </c>
      <c r="X125" s="50" t="n">
        <f aca="false">X127+X129+X131+X133+X135+X137+X139+X141</f>
        <v>0</v>
      </c>
      <c r="Y125" s="50" t="n">
        <f aca="false">Y127+Y129+Y131+Y133+Y135+Y137+Y139+Y141</f>
        <v>2</v>
      </c>
      <c r="Z125" s="50" t="n">
        <f aca="false">Z127+Z129+Z131+Z133+Z135+Z137+Z139+Z141</f>
        <v>4</v>
      </c>
      <c r="AA125" s="50" t="n">
        <f aca="false">AA127+AA129+AA131+AA133+AA135+AA137+AA139+AA141</f>
        <v>5</v>
      </c>
      <c r="AB125" s="50" t="n">
        <f aca="false">AB127+AB129+AB131+AB133+AB135+AB137+AB139+AB141</f>
        <v>11</v>
      </c>
      <c r="AC125" s="50" t="n">
        <f aca="false">AC127+AC129+AC131+AC133+AC135+AC137+AC139+AC141</f>
        <v>15</v>
      </c>
      <c r="AD125" s="50" t="n">
        <f aca="false">AD127+AD129+AD131+AD133+AD135+AD137+AD139+AD141</f>
        <v>7</v>
      </c>
      <c r="AE125" s="50" t="n">
        <f aca="false">AE127+AE129+AE131+AE133+AE135+AE137+AE139+AE141</f>
        <v>5</v>
      </c>
      <c r="AF125" s="50" t="n">
        <f aca="false">AF127+AF129+AF131+AF133+AF135+AF137+AF139+AF141</f>
        <v>0</v>
      </c>
      <c r="AH125" s="11" t="str">
        <f aca="false">IF(F125=SUM(L125:AF125),"○","×")</f>
        <v>○</v>
      </c>
    </row>
    <row r="126" customFormat="false" ht="18.75" hidden="false" customHeight="true" outlineLevel="0" collapsed="false">
      <c r="A126" s="62"/>
      <c r="B126" s="63"/>
      <c r="C126" s="63"/>
      <c r="D126" s="61"/>
      <c r="E126" s="51" t="s">
        <v>28</v>
      </c>
      <c r="F126" s="52" t="n">
        <f aca="false">SUM(L126:AF126)</f>
        <v>60</v>
      </c>
      <c r="G126" s="52" t="n">
        <f aca="false">G128+G130+G132+G134+G136+G138+G140+G142</f>
        <v>0</v>
      </c>
      <c r="H126" s="52" t="n">
        <f aca="false">H128+H130+H132+H134+H136+H138+H140+H142</f>
        <v>0</v>
      </c>
      <c r="I126" s="52" t="n">
        <f aca="false">I128+I130+I132+I134+I136+I138+I140+I142</f>
        <v>0</v>
      </c>
      <c r="J126" s="52" t="n">
        <f aca="false">J128+J130+J132+J134+J136+J138+J140+J142</f>
        <v>0</v>
      </c>
      <c r="K126" s="52" t="n">
        <f aca="false">K128+K130+K132+K134+K136+K138+K140+K142</f>
        <v>0</v>
      </c>
      <c r="L126" s="52" t="n">
        <f aca="false">L128+L130+L132+L134+L136+L138+L140+L142</f>
        <v>0</v>
      </c>
      <c r="M126" s="52" t="n">
        <f aca="false">M128+M130+M132+M134+M136+M138+M140+M142</f>
        <v>0</v>
      </c>
      <c r="N126" s="52" t="n">
        <f aca="false">N128+N130+N132+N134+N136+N138+N140+N142</f>
        <v>0</v>
      </c>
      <c r="O126" s="52" t="n">
        <f aca="false">O128+O130+O132+O134+O136+O138+O140+O142</f>
        <v>0</v>
      </c>
      <c r="P126" s="52" t="n">
        <f aca="false">P128+P130+P132+P134+P136+P138+P140+P142</f>
        <v>0</v>
      </c>
      <c r="Q126" s="52" t="n">
        <f aca="false">Q128+Q130+Q132+Q134+Q136+Q138+Q140+Q142</f>
        <v>0</v>
      </c>
      <c r="R126" s="52" t="n">
        <f aca="false">R128+R130+R132+R134+R136+R138+R140+R142</f>
        <v>0</v>
      </c>
      <c r="S126" s="52" t="n">
        <f aca="false">S128+S130+S132+S134+S136+S138+S140+S142</f>
        <v>0</v>
      </c>
      <c r="T126" s="52" t="n">
        <f aca="false">T128+T130+T132+T134+T136+T138+T140+T142</f>
        <v>0</v>
      </c>
      <c r="U126" s="52" t="n">
        <f aca="false">U128+U130+U132+U134+U136+U138+U140+U142</f>
        <v>0</v>
      </c>
      <c r="V126" s="52" t="n">
        <f aca="false">V128+V130+V132+V134+V136+V138+V140+V142</f>
        <v>0</v>
      </c>
      <c r="W126" s="52" t="n">
        <f aca="false">W128+W130+W132+W134+W136+W138+W140+W142</f>
        <v>0</v>
      </c>
      <c r="X126" s="52" t="n">
        <f aca="false">X128+X130+X132+X134+X136+X138+X140+X142</f>
        <v>0</v>
      </c>
      <c r="Y126" s="52" t="n">
        <f aca="false">Y128+Y130+Y132+Y134+Y136+Y138+Y140+Y142</f>
        <v>0</v>
      </c>
      <c r="Z126" s="52" t="n">
        <f aca="false">Z128+Z130+Z132+Z134+Z136+Z138+Z140+Z142</f>
        <v>0</v>
      </c>
      <c r="AA126" s="52" t="n">
        <f aca="false">AA128+AA130+AA132+AA134+AA136+AA138+AA140+AA142</f>
        <v>7</v>
      </c>
      <c r="AB126" s="52" t="n">
        <f aca="false">AB128+AB130+AB132+AB134+AB136+AB138+AB140+AB142</f>
        <v>8</v>
      </c>
      <c r="AC126" s="52" t="n">
        <f aca="false">AC128+AC130+AC132+AC134+AC136+AC138+AC140+AC142</f>
        <v>13</v>
      </c>
      <c r="AD126" s="52" t="n">
        <f aca="false">AD128+AD130+AD132+AD134+AD136+AD138+AD140+AD142</f>
        <v>21</v>
      </c>
      <c r="AE126" s="52" t="n">
        <f aca="false">AE128+AE130+AE132+AE134+AE136+AE138+AE140+AE142</f>
        <v>11</v>
      </c>
      <c r="AF126" s="52" t="n">
        <f aca="false">AF128+AF130+AF132+AF134+AF136+AF138+AF140+AF142</f>
        <v>0</v>
      </c>
      <c r="AH126" s="11" t="str">
        <f aca="false">IF(F126=SUM(L126:AF126),"○","×")</f>
        <v>○</v>
      </c>
    </row>
    <row r="127" customFormat="false" ht="18.75" hidden="false" customHeight="true" outlineLevel="0" collapsed="false">
      <c r="A127" s="62"/>
      <c r="B127" s="64" t="s">
        <v>30</v>
      </c>
      <c r="C127" s="63" t="n">
        <v>9201</v>
      </c>
      <c r="D127" s="61" t="s">
        <v>90</v>
      </c>
      <c r="E127" s="49" t="s">
        <v>27</v>
      </c>
      <c r="F127" s="50" t="n">
        <f aca="false">SUM(L127:AF127)</f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0</v>
      </c>
      <c r="AC127" s="50" t="n">
        <v>0</v>
      </c>
      <c r="AD127" s="50" t="n">
        <v>0</v>
      </c>
      <c r="AE127" s="50" t="n">
        <v>0</v>
      </c>
      <c r="AF127" s="50" t="n">
        <v>0</v>
      </c>
      <c r="AH127" s="11" t="str">
        <f aca="false">IF(F127=SUM(L127:AF127),"○","×")</f>
        <v>○</v>
      </c>
    </row>
    <row r="128" customFormat="false" ht="18.75" hidden="false" customHeight="true" outlineLevel="0" collapsed="false">
      <c r="A128" s="62"/>
      <c r="B128" s="64"/>
      <c r="C128" s="63"/>
      <c r="D128" s="61"/>
      <c r="E128" s="51" t="s">
        <v>28</v>
      </c>
      <c r="F128" s="52" t="n">
        <f aca="false">SUM(L128:AF128)</f>
        <v>3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1</v>
      </c>
      <c r="AB128" s="52" t="n">
        <v>0</v>
      </c>
      <c r="AC128" s="52" t="n">
        <v>1</v>
      </c>
      <c r="AD128" s="52" t="n">
        <v>1</v>
      </c>
      <c r="AE128" s="52" t="n">
        <v>0</v>
      </c>
      <c r="AF128" s="52" t="n">
        <v>0</v>
      </c>
      <c r="AH128" s="11" t="str">
        <f aca="false">IF(F128=SUM(L128:AF128),"○","×")</f>
        <v>○</v>
      </c>
    </row>
    <row r="129" customFormat="false" ht="18.75" hidden="false" customHeight="true" outlineLevel="0" collapsed="false">
      <c r="A129" s="62"/>
      <c r="B129" s="64"/>
      <c r="C129" s="63" t="n">
        <v>9202</v>
      </c>
      <c r="D129" s="61" t="s">
        <v>91</v>
      </c>
      <c r="E129" s="49" t="s">
        <v>27</v>
      </c>
      <c r="F129" s="50" t="n">
        <f aca="false">SUM(L129:AF129)</f>
        <v>7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1</v>
      </c>
      <c r="AA129" s="50" t="n">
        <v>1</v>
      </c>
      <c r="AB129" s="50" t="n">
        <v>3</v>
      </c>
      <c r="AC129" s="50" t="n">
        <v>2</v>
      </c>
      <c r="AD129" s="50" t="n">
        <v>0</v>
      </c>
      <c r="AE129" s="50" t="n">
        <v>0</v>
      </c>
      <c r="AF129" s="50" t="n">
        <v>0</v>
      </c>
      <c r="AH129" s="11" t="str">
        <f aca="false">IF(F129=SUM(L129:AF129),"○","×")</f>
        <v>○</v>
      </c>
    </row>
    <row r="130" customFormat="false" ht="18.75" hidden="false" customHeight="true" outlineLevel="0" collapsed="false">
      <c r="A130" s="62"/>
      <c r="B130" s="64"/>
      <c r="C130" s="63"/>
      <c r="D130" s="61"/>
      <c r="E130" s="51" t="s">
        <v>28</v>
      </c>
      <c r="F130" s="52" t="n">
        <f aca="false">SUM(L130:AF130)</f>
        <v>5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1</v>
      </c>
      <c r="AB130" s="52" t="n">
        <v>0</v>
      </c>
      <c r="AC130" s="52" t="n">
        <v>0</v>
      </c>
      <c r="AD130" s="52" t="n">
        <v>2</v>
      </c>
      <c r="AE130" s="52" t="n">
        <v>2</v>
      </c>
      <c r="AF130" s="52" t="n">
        <v>0</v>
      </c>
      <c r="AH130" s="11" t="str">
        <f aca="false">IF(F130=SUM(L130:AF130),"○","×")</f>
        <v>○</v>
      </c>
    </row>
    <row r="131" customFormat="false" ht="18.75" hidden="false" customHeight="true" outlineLevel="0" collapsed="false">
      <c r="A131" s="62"/>
      <c r="B131" s="64"/>
      <c r="C131" s="63" t="n">
        <v>9203</v>
      </c>
      <c r="D131" s="61" t="s">
        <v>92</v>
      </c>
      <c r="E131" s="49" t="s">
        <v>27</v>
      </c>
      <c r="F131" s="50" t="n">
        <f aca="false">SUM(L131:AF131)</f>
        <v>5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1</v>
      </c>
      <c r="Z131" s="50" t="n">
        <v>0</v>
      </c>
      <c r="AA131" s="50" t="n">
        <v>1</v>
      </c>
      <c r="AB131" s="50" t="n">
        <v>0</v>
      </c>
      <c r="AC131" s="50" t="n">
        <v>2</v>
      </c>
      <c r="AD131" s="50" t="n">
        <v>1</v>
      </c>
      <c r="AE131" s="50" t="n">
        <v>0</v>
      </c>
      <c r="AF131" s="50" t="n">
        <v>0</v>
      </c>
      <c r="AH131" s="11" t="str">
        <f aca="false">IF(F131=SUM(L131:AF131),"○","×")</f>
        <v>○</v>
      </c>
    </row>
    <row r="132" customFormat="false" ht="18.75" hidden="false" customHeight="true" outlineLevel="0" collapsed="false">
      <c r="A132" s="62"/>
      <c r="B132" s="64"/>
      <c r="C132" s="63"/>
      <c r="D132" s="61"/>
      <c r="E132" s="51" t="s">
        <v>28</v>
      </c>
      <c r="F132" s="52" t="n">
        <f aca="false">SUM(L132:AF132)</f>
        <v>7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2</v>
      </c>
      <c r="AB132" s="52" t="n">
        <v>1</v>
      </c>
      <c r="AC132" s="52" t="n">
        <v>1</v>
      </c>
      <c r="AD132" s="52" t="n">
        <v>3</v>
      </c>
      <c r="AE132" s="52" t="n">
        <v>0</v>
      </c>
      <c r="AF132" s="52" t="n">
        <v>0</v>
      </c>
      <c r="AH132" s="11" t="str">
        <f aca="false">IF(F132=SUM(L132:AF132),"○","×")</f>
        <v>○</v>
      </c>
    </row>
    <row r="133" customFormat="false" ht="18.75" hidden="false" customHeight="true" outlineLevel="0" collapsed="false">
      <c r="A133" s="62"/>
      <c r="B133" s="64"/>
      <c r="C133" s="63" t="n">
        <v>9204</v>
      </c>
      <c r="D133" s="61" t="s">
        <v>93</v>
      </c>
      <c r="E133" s="49" t="s">
        <v>27</v>
      </c>
      <c r="F133" s="50" t="n">
        <f aca="false">SUM(L133:AF133)</f>
        <v>2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1</v>
      </c>
      <c r="AC133" s="50" t="n">
        <v>1</v>
      </c>
      <c r="AD133" s="50" t="n">
        <v>0</v>
      </c>
      <c r="AE133" s="50" t="n">
        <v>0</v>
      </c>
      <c r="AF133" s="50" t="n">
        <v>0</v>
      </c>
      <c r="AH133" s="11" t="str">
        <f aca="false">IF(F133=SUM(L133:AF133),"○","×")</f>
        <v>○</v>
      </c>
    </row>
    <row r="134" customFormat="false" ht="18.75" hidden="false" customHeight="true" outlineLevel="0" collapsed="false">
      <c r="A134" s="62"/>
      <c r="B134" s="64"/>
      <c r="C134" s="63"/>
      <c r="D134" s="61"/>
      <c r="E134" s="51" t="s">
        <v>28</v>
      </c>
      <c r="F134" s="52" t="n">
        <f aca="false">SUM(L134:AF134)</f>
        <v>3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1</v>
      </c>
      <c r="AB134" s="52" t="n">
        <v>0</v>
      </c>
      <c r="AC134" s="52" t="n">
        <v>1</v>
      </c>
      <c r="AD134" s="52" t="n">
        <v>0</v>
      </c>
      <c r="AE134" s="52" t="n">
        <v>1</v>
      </c>
      <c r="AF134" s="52" t="n">
        <v>0</v>
      </c>
      <c r="AH134" s="11" t="str">
        <f aca="false">IF(F134=SUM(L134:AF134),"○","×")</f>
        <v>○</v>
      </c>
    </row>
    <row r="135" customFormat="false" ht="18.75" hidden="false" customHeight="true" outlineLevel="0" collapsed="false">
      <c r="A135" s="62"/>
      <c r="B135" s="64"/>
      <c r="C135" s="63" t="n">
        <v>9205</v>
      </c>
      <c r="D135" s="61" t="s">
        <v>94</v>
      </c>
      <c r="E135" s="49" t="s">
        <v>27</v>
      </c>
      <c r="F135" s="50" t="n">
        <f aca="false">SUM(L135:AF135)</f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50" t="n">
        <v>0</v>
      </c>
      <c r="AH135" s="11" t="str">
        <f aca="false">IF(F135=SUM(L135:AF135),"○","×")</f>
        <v>○</v>
      </c>
    </row>
    <row r="136" customFormat="false" ht="18.75" hidden="false" customHeight="true" outlineLevel="0" collapsed="false">
      <c r="A136" s="62"/>
      <c r="B136" s="64"/>
      <c r="C136" s="63"/>
      <c r="D136" s="61"/>
      <c r="E136" s="51" t="s">
        <v>28</v>
      </c>
      <c r="F136" s="52" t="n">
        <f aca="false">SUM(L136:AF136)</f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H136" s="11" t="str">
        <f aca="false">IF(F136=SUM(L136:AF136),"○","×")</f>
        <v>○</v>
      </c>
    </row>
    <row r="137" customFormat="false" ht="18.75" hidden="false" customHeight="true" outlineLevel="0" collapsed="false">
      <c r="A137" s="62"/>
      <c r="B137" s="64"/>
      <c r="C137" s="63" t="n">
        <v>9206</v>
      </c>
      <c r="D137" s="61" t="s">
        <v>95</v>
      </c>
      <c r="E137" s="49" t="s">
        <v>27</v>
      </c>
      <c r="F137" s="50" t="n">
        <f aca="false">SUM(L137:AF137)</f>
        <v>4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2</v>
      </c>
      <c r="AD137" s="50" t="n">
        <v>2</v>
      </c>
      <c r="AE137" s="50" t="n">
        <v>0</v>
      </c>
      <c r="AF137" s="50" t="n">
        <v>0</v>
      </c>
      <c r="AH137" s="11" t="str">
        <f aca="false">IF(F137=SUM(L137:AF137),"○","×")</f>
        <v>○</v>
      </c>
    </row>
    <row r="138" customFormat="false" ht="18.75" hidden="false" customHeight="true" outlineLevel="0" collapsed="false">
      <c r="A138" s="62"/>
      <c r="B138" s="64"/>
      <c r="C138" s="63"/>
      <c r="D138" s="61"/>
      <c r="E138" s="51" t="s">
        <v>28</v>
      </c>
      <c r="F138" s="52" t="n">
        <f aca="false">SUM(L138:AF138)</f>
        <v>6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2</v>
      </c>
      <c r="AD138" s="52" t="n">
        <v>1</v>
      </c>
      <c r="AE138" s="52" t="n">
        <v>3</v>
      </c>
      <c r="AF138" s="52" t="n">
        <v>0</v>
      </c>
      <c r="AH138" s="11" t="str">
        <f aca="false">IF(F138=SUM(L138:AF138),"○","×")</f>
        <v>○</v>
      </c>
    </row>
    <row r="139" customFormat="false" ht="18.75" hidden="false" customHeight="true" outlineLevel="0" collapsed="false">
      <c r="A139" s="62"/>
      <c r="B139" s="64"/>
      <c r="C139" s="63" t="n">
        <v>9207</v>
      </c>
      <c r="D139" s="61" t="s">
        <v>96</v>
      </c>
      <c r="E139" s="49" t="s">
        <v>27</v>
      </c>
      <c r="F139" s="50" t="n">
        <f aca="false">SUM(L139:AF139)</f>
        <v>16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2</v>
      </c>
      <c r="AA139" s="50" t="n">
        <v>1</v>
      </c>
      <c r="AB139" s="50" t="n">
        <v>3</v>
      </c>
      <c r="AC139" s="50" t="n">
        <v>5</v>
      </c>
      <c r="AD139" s="50" t="n">
        <v>2</v>
      </c>
      <c r="AE139" s="50" t="n">
        <v>3</v>
      </c>
      <c r="AF139" s="50" t="n">
        <v>0</v>
      </c>
      <c r="AH139" s="11" t="str">
        <f aca="false">IF(F139=SUM(L139:AF139),"○","×")</f>
        <v>○</v>
      </c>
    </row>
    <row r="140" customFormat="false" ht="18.75" hidden="false" customHeight="true" outlineLevel="0" collapsed="false">
      <c r="A140" s="62"/>
      <c r="B140" s="64"/>
      <c r="C140" s="63"/>
      <c r="D140" s="61"/>
      <c r="E140" s="51" t="s">
        <v>28</v>
      </c>
      <c r="F140" s="52" t="n">
        <f aca="false">SUM(L140:AF140)</f>
        <v>27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5</v>
      </c>
      <c r="AC140" s="52" t="n">
        <v>5</v>
      </c>
      <c r="AD140" s="52" t="n">
        <v>12</v>
      </c>
      <c r="AE140" s="52" t="n">
        <v>5</v>
      </c>
      <c r="AF140" s="52" t="n">
        <v>0</v>
      </c>
      <c r="AH140" s="11" t="str">
        <f aca="false">IF(F140=SUM(L140:AF140),"○","×")</f>
        <v>○</v>
      </c>
    </row>
    <row r="141" customFormat="false" ht="18.75" hidden="false" customHeight="true" outlineLevel="0" collapsed="false">
      <c r="A141" s="62"/>
      <c r="B141" s="64"/>
      <c r="C141" s="63" t="n">
        <v>9208</v>
      </c>
      <c r="D141" s="61" t="s">
        <v>97</v>
      </c>
      <c r="E141" s="49" t="s">
        <v>27</v>
      </c>
      <c r="F141" s="50" t="n">
        <f aca="false">SUM(L141:AF141)</f>
        <v>15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1</v>
      </c>
      <c r="Z141" s="50" t="n">
        <v>1</v>
      </c>
      <c r="AA141" s="50" t="n">
        <v>2</v>
      </c>
      <c r="AB141" s="50" t="n">
        <v>4</v>
      </c>
      <c r="AC141" s="50" t="n">
        <v>3</v>
      </c>
      <c r="AD141" s="50" t="n">
        <v>2</v>
      </c>
      <c r="AE141" s="50" t="n">
        <v>2</v>
      </c>
      <c r="AF141" s="50" t="n">
        <v>0</v>
      </c>
      <c r="AH141" s="11" t="str">
        <f aca="false">IF(F141=SUM(L141:AF141),"○","×")</f>
        <v>○</v>
      </c>
    </row>
    <row r="142" customFormat="false" ht="18.75" hidden="false" customHeight="true" outlineLevel="0" collapsed="false">
      <c r="A142" s="62"/>
      <c r="B142" s="64"/>
      <c r="C142" s="63"/>
      <c r="D142" s="61"/>
      <c r="E142" s="51" t="s">
        <v>28</v>
      </c>
      <c r="F142" s="52" t="n">
        <f aca="false">SUM(L142:AF142)</f>
        <v>9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2</v>
      </c>
      <c r="AB142" s="52" t="n">
        <v>2</v>
      </c>
      <c r="AC142" s="52" t="n">
        <v>3</v>
      </c>
      <c r="AD142" s="52" t="n">
        <v>2</v>
      </c>
      <c r="AE142" s="52" t="n">
        <v>0</v>
      </c>
      <c r="AF142" s="52" t="n">
        <v>0</v>
      </c>
      <c r="AH142" s="11" t="str">
        <f aca="false">IF(F142=SUM(L142:AF142),"○","×")</f>
        <v>○</v>
      </c>
    </row>
    <row r="143" customFormat="false" ht="18.75" hidden="false" customHeight="true" outlineLevel="0" collapsed="false">
      <c r="A143" s="62"/>
      <c r="B143" s="63" t="n">
        <v>9300</v>
      </c>
      <c r="C143" s="63"/>
      <c r="D143" s="61" t="s">
        <v>98</v>
      </c>
      <c r="E143" s="49" t="s">
        <v>27</v>
      </c>
      <c r="F143" s="50" t="n">
        <f aca="false">SUM(L143:AF143)</f>
        <v>21</v>
      </c>
      <c r="G143" s="50" t="n">
        <f aca="false">G145+G147+G149+G151</f>
        <v>0</v>
      </c>
      <c r="H143" s="50" t="n">
        <f aca="false">H145+H147+H149+H151</f>
        <v>0</v>
      </c>
      <c r="I143" s="50" t="n">
        <f aca="false">I145+I147+I149+I151</f>
        <v>0</v>
      </c>
      <c r="J143" s="50" t="n">
        <f aca="false">J145+J147+J149+J151</f>
        <v>0</v>
      </c>
      <c r="K143" s="50" t="n">
        <f aca="false">K145+K147+K149+K151</f>
        <v>0</v>
      </c>
      <c r="L143" s="50" t="n">
        <f aca="false">L145+L147+L149+L151</f>
        <v>0</v>
      </c>
      <c r="M143" s="50" t="n">
        <f aca="false">M145+M147+M149+M151</f>
        <v>0</v>
      </c>
      <c r="N143" s="50" t="n">
        <f aca="false">N145+N147+N149+N151</f>
        <v>0</v>
      </c>
      <c r="O143" s="50" t="n">
        <f aca="false">O145+O147+O149+O151</f>
        <v>0</v>
      </c>
      <c r="P143" s="50" t="n">
        <f aca="false">P145+P147+P149+P151</f>
        <v>0</v>
      </c>
      <c r="Q143" s="50" t="n">
        <f aca="false">Q145+Q147+Q149+Q151</f>
        <v>0</v>
      </c>
      <c r="R143" s="50" t="n">
        <f aca="false">R145+R147+R149+R151</f>
        <v>0</v>
      </c>
      <c r="S143" s="50" t="n">
        <f aca="false">S145+S147+S149+S151</f>
        <v>0</v>
      </c>
      <c r="T143" s="50" t="n">
        <f aca="false">T145+T147+T149+T151</f>
        <v>0</v>
      </c>
      <c r="U143" s="50" t="n">
        <f aca="false">U145+U147+U149+U151</f>
        <v>1</v>
      </c>
      <c r="V143" s="50" t="n">
        <f aca="false">V145+V147+V149+V151</f>
        <v>0</v>
      </c>
      <c r="W143" s="50" t="n">
        <f aca="false">W145+W147+W149+W151</f>
        <v>0</v>
      </c>
      <c r="X143" s="50" t="n">
        <f aca="false">X145+X147+X149+X151</f>
        <v>1</v>
      </c>
      <c r="Y143" s="50" t="n">
        <f aca="false">Y145+Y147+Y149+Y151</f>
        <v>1</v>
      </c>
      <c r="Z143" s="50" t="n">
        <f aca="false">Z145+Z147+Z149+Z151</f>
        <v>1</v>
      </c>
      <c r="AA143" s="50" t="n">
        <f aca="false">AA145+AA147+AA149+AA151</f>
        <v>2</v>
      </c>
      <c r="AB143" s="50" t="n">
        <f aca="false">AB145+AB147+AB149+AB151</f>
        <v>4</v>
      </c>
      <c r="AC143" s="50" t="n">
        <f aca="false">AC145+AC147+AC149+AC151</f>
        <v>5</v>
      </c>
      <c r="AD143" s="50" t="n">
        <f aca="false">AD145+AD147+AD149+AD151</f>
        <v>6</v>
      </c>
      <c r="AE143" s="50" t="n">
        <f aca="false">AE145+AE147+AE149+AE151</f>
        <v>0</v>
      </c>
      <c r="AF143" s="50" t="n">
        <f aca="false">AF145+AF147+AF149+AF151</f>
        <v>0</v>
      </c>
      <c r="AH143" s="11" t="str">
        <f aca="false">IF(F143=SUM(L143:AF143),"○","×")</f>
        <v>○</v>
      </c>
    </row>
    <row r="144" customFormat="false" ht="18.75" hidden="false" customHeight="true" outlineLevel="0" collapsed="false">
      <c r="A144" s="62"/>
      <c r="B144" s="63"/>
      <c r="C144" s="63"/>
      <c r="D144" s="61"/>
      <c r="E144" s="51" t="s">
        <v>28</v>
      </c>
      <c r="F144" s="52" t="n">
        <f aca="false">SUM(L144:AF144)</f>
        <v>23</v>
      </c>
      <c r="G144" s="52" t="n">
        <f aca="false">G146+G148+G150+G152</f>
        <v>0</v>
      </c>
      <c r="H144" s="52" t="n">
        <f aca="false">H146+H148+H150+H152</f>
        <v>0</v>
      </c>
      <c r="I144" s="52" t="n">
        <f aca="false">I146+I148+I150+I152</f>
        <v>0</v>
      </c>
      <c r="J144" s="52" t="n">
        <f aca="false">J146+J148+J150+J152</f>
        <v>0</v>
      </c>
      <c r="K144" s="52" t="n">
        <f aca="false">K146+K148+K150+K152</f>
        <v>0</v>
      </c>
      <c r="L144" s="52" t="n">
        <f aca="false">L146+L148+L150+L152</f>
        <v>0</v>
      </c>
      <c r="M144" s="52" t="n">
        <f aca="false">M146+M148+M150+M152</f>
        <v>0</v>
      </c>
      <c r="N144" s="52" t="n">
        <f aca="false">N146+N148+N150+N152</f>
        <v>0</v>
      </c>
      <c r="O144" s="52" t="n">
        <f aca="false">O146+O148+O150+O152</f>
        <v>0</v>
      </c>
      <c r="P144" s="52" t="n">
        <f aca="false">P146+P148+P150+P152</f>
        <v>0</v>
      </c>
      <c r="Q144" s="52" t="n">
        <f aca="false">Q146+Q148+Q150+Q152</f>
        <v>0</v>
      </c>
      <c r="R144" s="52" t="n">
        <f aca="false">R146+R148+R150+R152</f>
        <v>0</v>
      </c>
      <c r="S144" s="52" t="n">
        <f aca="false">S146+S148+S150+S152</f>
        <v>0</v>
      </c>
      <c r="T144" s="52" t="n">
        <f aca="false">T146+T148+T150+T152</f>
        <v>0</v>
      </c>
      <c r="U144" s="52" t="n">
        <f aca="false">U146+U148+U150+U152</f>
        <v>0</v>
      </c>
      <c r="V144" s="52" t="n">
        <f aca="false">V146+V148+V150+V152</f>
        <v>0</v>
      </c>
      <c r="W144" s="52" t="n">
        <f aca="false">W146+W148+W150+W152</f>
        <v>0</v>
      </c>
      <c r="X144" s="52" t="n">
        <f aca="false">X146+X148+X150+X152</f>
        <v>0</v>
      </c>
      <c r="Y144" s="52" t="n">
        <f aca="false">Y146+Y148+Y150+Y152</f>
        <v>0</v>
      </c>
      <c r="Z144" s="52" t="n">
        <f aca="false">Z146+Z148+Z150+Z152</f>
        <v>1</v>
      </c>
      <c r="AA144" s="52" t="n">
        <f aca="false">AA146+AA148+AA150+AA152</f>
        <v>0</v>
      </c>
      <c r="AB144" s="52" t="n">
        <f aca="false">AB146+AB148+AB150+AB152</f>
        <v>5</v>
      </c>
      <c r="AC144" s="52" t="n">
        <f aca="false">AC146+AC148+AC150+AC152</f>
        <v>3</v>
      </c>
      <c r="AD144" s="52" t="n">
        <f aca="false">AD146+AD148+AD150+AD152</f>
        <v>6</v>
      </c>
      <c r="AE144" s="52" t="n">
        <f aca="false">AE146+AE148+AE150+AE152</f>
        <v>8</v>
      </c>
      <c r="AF144" s="52" t="n">
        <f aca="false">AF146+AF148+AF150+AF152</f>
        <v>0</v>
      </c>
      <c r="AH144" s="11" t="str">
        <f aca="false">IF(F144=SUM(L144:AF144),"○","×")</f>
        <v>○</v>
      </c>
    </row>
    <row r="145" customFormat="false" ht="18.75" hidden="false" customHeight="true" outlineLevel="0" collapsed="false">
      <c r="A145" s="62"/>
      <c r="B145" s="64" t="s">
        <v>30</v>
      </c>
      <c r="C145" s="63" t="n">
        <v>9301</v>
      </c>
      <c r="D145" s="61" t="s">
        <v>99</v>
      </c>
      <c r="E145" s="49" t="s">
        <v>27</v>
      </c>
      <c r="F145" s="50" t="n">
        <f aca="false">SUM(L145:AF145)</f>
        <v>2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1</v>
      </c>
      <c r="AC145" s="50" t="n">
        <v>1</v>
      </c>
      <c r="AD145" s="50" t="n">
        <v>0</v>
      </c>
      <c r="AE145" s="50" t="n">
        <v>0</v>
      </c>
      <c r="AF145" s="50" t="n">
        <v>0</v>
      </c>
      <c r="AH145" s="11" t="str">
        <f aca="false">IF(F145=SUM(L145:AF145),"○","×")</f>
        <v>○</v>
      </c>
    </row>
    <row r="146" customFormat="false" ht="18.75" hidden="false" customHeight="true" outlineLevel="0" collapsed="false">
      <c r="A146" s="62"/>
      <c r="B146" s="64"/>
      <c r="C146" s="63"/>
      <c r="D146" s="61"/>
      <c r="E146" s="51" t="s">
        <v>28</v>
      </c>
      <c r="F146" s="52" t="n">
        <f aca="false">SUM(L146:AF146)</f>
        <v>2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1</v>
      </c>
      <c r="AC146" s="52" t="n">
        <v>0</v>
      </c>
      <c r="AD146" s="52" t="n">
        <v>0</v>
      </c>
      <c r="AE146" s="52" t="n">
        <v>1</v>
      </c>
      <c r="AF146" s="52" t="n">
        <v>0</v>
      </c>
      <c r="AH146" s="11" t="str">
        <f aca="false">IF(F146=SUM(L146:AF146),"○","×")</f>
        <v>○</v>
      </c>
    </row>
    <row r="147" customFormat="false" ht="18.75" hidden="false" customHeight="true" outlineLevel="0" collapsed="false">
      <c r="A147" s="62"/>
      <c r="B147" s="64"/>
      <c r="C147" s="63" t="n">
        <v>9302</v>
      </c>
      <c r="D147" s="61" t="s">
        <v>100</v>
      </c>
      <c r="E147" s="49" t="s">
        <v>27</v>
      </c>
      <c r="F147" s="50" t="n">
        <f aca="false">SUM(L147:AF147)</f>
        <v>6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1</v>
      </c>
      <c r="Y147" s="50" t="n">
        <v>1</v>
      </c>
      <c r="Z147" s="50" t="n">
        <v>0</v>
      </c>
      <c r="AA147" s="50" t="n">
        <v>0</v>
      </c>
      <c r="AB147" s="50" t="n">
        <v>2</v>
      </c>
      <c r="AC147" s="50" t="n">
        <v>2</v>
      </c>
      <c r="AD147" s="50" t="n">
        <v>0</v>
      </c>
      <c r="AE147" s="50" t="n">
        <v>0</v>
      </c>
      <c r="AF147" s="50" t="n">
        <v>0</v>
      </c>
      <c r="AH147" s="11" t="str">
        <f aca="false">IF(F147=SUM(L147:AF147),"○","×")</f>
        <v>○</v>
      </c>
    </row>
    <row r="148" customFormat="false" ht="18.75" hidden="false" customHeight="true" outlineLevel="0" collapsed="false">
      <c r="A148" s="62"/>
      <c r="B148" s="64"/>
      <c r="C148" s="63"/>
      <c r="D148" s="61"/>
      <c r="E148" s="51" t="s">
        <v>28</v>
      </c>
      <c r="F148" s="52" t="n">
        <f aca="false">SUM(L148:AF148)</f>
        <v>6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1</v>
      </c>
      <c r="AA148" s="52" t="n">
        <v>0</v>
      </c>
      <c r="AB148" s="52" t="n">
        <v>2</v>
      </c>
      <c r="AC148" s="52" t="n">
        <v>2</v>
      </c>
      <c r="AD148" s="52" t="n">
        <v>1</v>
      </c>
      <c r="AE148" s="52" t="n">
        <v>0</v>
      </c>
      <c r="AF148" s="52" t="n">
        <v>0</v>
      </c>
      <c r="AH148" s="11" t="str">
        <f aca="false">IF(F148=SUM(L148:AF148),"○","×")</f>
        <v>○</v>
      </c>
    </row>
    <row r="149" customFormat="false" ht="18.75" hidden="false" customHeight="true" outlineLevel="0" collapsed="false">
      <c r="A149" s="62"/>
      <c r="B149" s="64"/>
      <c r="C149" s="63" t="n">
        <v>9303</v>
      </c>
      <c r="D149" s="61" t="s">
        <v>101</v>
      </c>
      <c r="E149" s="49" t="s">
        <v>27</v>
      </c>
      <c r="F149" s="50" t="n">
        <f aca="false">SUM(L149:AF149)</f>
        <v>13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1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1</v>
      </c>
      <c r="AA149" s="50" t="n">
        <v>2</v>
      </c>
      <c r="AB149" s="50" t="n">
        <v>1</v>
      </c>
      <c r="AC149" s="50" t="n">
        <v>2</v>
      </c>
      <c r="AD149" s="50" t="n">
        <v>6</v>
      </c>
      <c r="AE149" s="50" t="n">
        <v>0</v>
      </c>
      <c r="AF149" s="50" t="n">
        <v>0</v>
      </c>
      <c r="AH149" s="11" t="str">
        <f aca="false">IF(F149=SUM(L149:AF149),"○","×")</f>
        <v>○</v>
      </c>
    </row>
    <row r="150" customFormat="false" ht="18.75" hidden="false" customHeight="true" outlineLevel="0" collapsed="false">
      <c r="A150" s="62"/>
      <c r="B150" s="64"/>
      <c r="C150" s="63"/>
      <c r="D150" s="61"/>
      <c r="E150" s="51" t="s">
        <v>28</v>
      </c>
      <c r="F150" s="52" t="n">
        <f aca="false">SUM(L150:AF150)</f>
        <v>15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2</v>
      </c>
      <c r="AC150" s="52" t="n">
        <v>1</v>
      </c>
      <c r="AD150" s="52" t="n">
        <v>5</v>
      </c>
      <c r="AE150" s="52" t="n">
        <v>7</v>
      </c>
      <c r="AF150" s="52" t="n">
        <v>0</v>
      </c>
      <c r="AH150" s="11" t="str">
        <f aca="false">IF(F150=SUM(L150:AF150),"○","×")</f>
        <v>○</v>
      </c>
    </row>
    <row r="151" customFormat="false" ht="18.75" hidden="false" customHeight="true" outlineLevel="0" collapsed="false">
      <c r="A151" s="62"/>
      <c r="B151" s="64"/>
      <c r="C151" s="63" t="n">
        <v>9304</v>
      </c>
      <c r="D151" s="61" t="s">
        <v>102</v>
      </c>
      <c r="E151" s="49" t="s">
        <v>27</v>
      </c>
      <c r="F151" s="50" t="n">
        <f aca="false">SUM(L151:AF151)</f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H151" s="11" t="str">
        <f aca="false">IF(F151=SUM(L151:AF151),"○","×")</f>
        <v>○</v>
      </c>
    </row>
    <row r="152" customFormat="false" ht="18.75" hidden="false" customHeight="true" outlineLevel="0" collapsed="false">
      <c r="A152" s="62"/>
      <c r="B152" s="64"/>
      <c r="C152" s="63"/>
      <c r="D152" s="61"/>
      <c r="E152" s="51" t="s">
        <v>28</v>
      </c>
      <c r="F152" s="52" t="n">
        <f aca="false">SUM(L152:AF152)</f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H152" s="11" t="str">
        <f aca="false">IF(F152=SUM(L152:AF152),"○","×")</f>
        <v>○</v>
      </c>
    </row>
    <row r="153" customFormat="false" ht="18.75" hidden="false" customHeight="true" outlineLevel="0" collapsed="false">
      <c r="A153" s="62"/>
      <c r="B153" s="63" t="n">
        <v>9400</v>
      </c>
      <c r="C153" s="63"/>
      <c r="D153" s="61" t="s">
        <v>103</v>
      </c>
      <c r="E153" s="49" t="s">
        <v>27</v>
      </c>
      <c r="F153" s="50" t="n">
        <f aca="false">SUM(L153:AF153)</f>
        <v>8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1</v>
      </c>
      <c r="X153" s="50" t="n">
        <v>1</v>
      </c>
      <c r="Y153" s="50" t="n">
        <v>1</v>
      </c>
      <c r="Z153" s="50" t="n">
        <v>0</v>
      </c>
      <c r="AA153" s="50" t="n">
        <v>0</v>
      </c>
      <c r="AB153" s="50" t="n">
        <v>3</v>
      </c>
      <c r="AC153" s="50" t="n">
        <v>1</v>
      </c>
      <c r="AD153" s="50" t="n">
        <v>0</v>
      </c>
      <c r="AE153" s="50" t="n">
        <v>1</v>
      </c>
      <c r="AF153" s="50" t="n">
        <v>0</v>
      </c>
      <c r="AH153" s="11" t="str">
        <f aca="false">IF(F153=SUM(L153:AF153),"○","×")</f>
        <v>○</v>
      </c>
    </row>
    <row r="154" customFormat="false" ht="18.75" hidden="false" customHeight="true" outlineLevel="0" collapsed="false">
      <c r="A154" s="62"/>
      <c r="B154" s="63"/>
      <c r="C154" s="63"/>
      <c r="D154" s="61"/>
      <c r="E154" s="51" t="s">
        <v>28</v>
      </c>
      <c r="F154" s="52" t="n">
        <f aca="false">SUM(L154:AF154)</f>
        <v>2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1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1</v>
      </c>
      <c r="AF154" s="52" t="n">
        <v>0</v>
      </c>
      <c r="AH154" s="11" t="str">
        <f aca="false">IF(F154=SUM(L154:AF154),"○","×")</f>
        <v>○</v>
      </c>
    </row>
    <row r="155" customFormat="false" ht="18.75" hidden="false" customHeight="true" outlineLevel="0" collapsed="false">
      <c r="A155" s="62"/>
      <c r="B155" s="63" t="n">
        <v>9500</v>
      </c>
      <c r="C155" s="63"/>
      <c r="D155" s="61" t="s">
        <v>104</v>
      </c>
      <c r="E155" s="49" t="s">
        <v>27</v>
      </c>
      <c r="F155" s="50" t="n">
        <f aca="false">SUM(L155:AF155)</f>
        <v>2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1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50" t="n">
        <v>1</v>
      </c>
      <c r="AE155" s="50" t="n">
        <v>0</v>
      </c>
      <c r="AF155" s="50" t="n">
        <v>0</v>
      </c>
      <c r="AH155" s="11" t="str">
        <f aca="false">IF(F155=SUM(L155:AF155),"○","×")</f>
        <v>○</v>
      </c>
    </row>
    <row r="156" customFormat="false" ht="18.75" hidden="false" customHeight="true" outlineLevel="0" collapsed="false">
      <c r="A156" s="62"/>
      <c r="B156" s="63"/>
      <c r="C156" s="63"/>
      <c r="D156" s="61"/>
      <c r="E156" s="51" t="s">
        <v>28</v>
      </c>
      <c r="F156" s="52" t="n">
        <f aca="false">SUM(L156:AF156)</f>
        <v>2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1</v>
      </c>
      <c r="AB156" s="52" t="n">
        <v>0</v>
      </c>
      <c r="AC156" s="52" t="n">
        <v>1</v>
      </c>
      <c r="AD156" s="52" t="n">
        <v>0</v>
      </c>
      <c r="AE156" s="52" t="n">
        <v>0</v>
      </c>
      <c r="AF156" s="52" t="n">
        <v>0</v>
      </c>
      <c r="AH156" s="11" t="str">
        <f aca="false">IF(F156=SUM(L156:AF156),"○","×")</f>
        <v>○</v>
      </c>
    </row>
    <row r="157" customFormat="false" ht="18.75" hidden="false" customHeight="true" outlineLevel="0" collapsed="false">
      <c r="A157" s="60" t="n">
        <v>10000</v>
      </c>
      <c r="B157" s="60"/>
      <c r="C157" s="60"/>
      <c r="D157" s="61" t="s">
        <v>105</v>
      </c>
      <c r="E157" s="49" t="s">
        <v>27</v>
      </c>
      <c r="F157" s="50" t="n">
        <f aca="false">SUM(L157:AF157)</f>
        <v>64</v>
      </c>
      <c r="G157" s="50" t="n">
        <f aca="false">G159+G161+G163+G165+G167+G169</f>
        <v>0</v>
      </c>
      <c r="H157" s="50" t="n">
        <f aca="false">H159+H161+H163+H165+H167+H169</f>
        <v>0</v>
      </c>
      <c r="I157" s="50" t="n">
        <f aca="false">I159+I161+I163+I165+I167+I169</f>
        <v>0</v>
      </c>
      <c r="J157" s="50" t="n">
        <f aca="false">J159+J161+J163+J165+J167+J169</f>
        <v>0</v>
      </c>
      <c r="K157" s="50" t="n">
        <f aca="false">K159+K161+K163+K165+K167+K169</f>
        <v>0</v>
      </c>
      <c r="L157" s="50" t="n">
        <f aca="false">L159+L161+L163+L165+L167+L169</f>
        <v>0</v>
      </c>
      <c r="M157" s="50" t="n">
        <f aca="false">M159+M161+M163+M165+M167+M169</f>
        <v>0</v>
      </c>
      <c r="N157" s="50" t="n">
        <f aca="false">N159+N161+N163+N165+N167+N169</f>
        <v>0</v>
      </c>
      <c r="O157" s="50" t="n">
        <f aca="false">O159+O161+O163+O165+O167+O169</f>
        <v>0</v>
      </c>
      <c r="P157" s="50" t="n">
        <f aca="false">P159+P161+P163+P165+P167+P169</f>
        <v>0</v>
      </c>
      <c r="Q157" s="50" t="n">
        <f aca="false">Q159+Q161+Q163+Q165+Q167+Q169</f>
        <v>0</v>
      </c>
      <c r="R157" s="50" t="n">
        <f aca="false">R159+R161+R163+R165+R167+R169</f>
        <v>0</v>
      </c>
      <c r="S157" s="50" t="n">
        <f aca="false">S159+S161+S163+S165+S167+S169</f>
        <v>0</v>
      </c>
      <c r="T157" s="50" t="n">
        <f aca="false">T159+T161+T163+T165+T167+T169</f>
        <v>0</v>
      </c>
      <c r="U157" s="50" t="n">
        <f aca="false">U159+U161+U163+U165+U167+U169</f>
        <v>0</v>
      </c>
      <c r="V157" s="50" t="n">
        <f aca="false">V159+V161+V163+V165+V167+V169</f>
        <v>1</v>
      </c>
      <c r="W157" s="50" t="n">
        <f aca="false">W159+W161+W163+W165+W167+W169</f>
        <v>1</v>
      </c>
      <c r="X157" s="50" t="n">
        <f aca="false">X159+X161+X163+X165+X167+X169</f>
        <v>0</v>
      </c>
      <c r="Y157" s="50" t="n">
        <f aca="false">Y159+Y161+Y163+Y165+Y167+Y169</f>
        <v>1</v>
      </c>
      <c r="Z157" s="50" t="n">
        <f aca="false">Z159+Z161+Z163+Z165+Z167+Z169</f>
        <v>5</v>
      </c>
      <c r="AA157" s="50" t="n">
        <f aca="false">AA159+AA161+AA163+AA165+AA167+AA169</f>
        <v>8</v>
      </c>
      <c r="AB157" s="50" t="n">
        <f aca="false">AB159+AB161+AB163+AB165+AB167+AB169</f>
        <v>15</v>
      </c>
      <c r="AC157" s="50" t="n">
        <f aca="false">AC159+AC161+AC163+AC165+AC167+AC169</f>
        <v>15</v>
      </c>
      <c r="AD157" s="50" t="n">
        <f aca="false">AD159+AD161+AD163+AD165+AD167+AD169</f>
        <v>16</v>
      </c>
      <c r="AE157" s="50" t="n">
        <f aca="false">AE159+AE161+AE163+AE165+AE167+AE169</f>
        <v>2</v>
      </c>
      <c r="AF157" s="50" t="n">
        <f aca="false">AF159+AF161+AF163+AF165+AF167+AF169</f>
        <v>0</v>
      </c>
      <c r="AH157" s="11" t="str">
        <f aca="false">IF(F157=SUM(L157:AF157),"○","×")</f>
        <v>○</v>
      </c>
    </row>
    <row r="158" customFormat="false" ht="18.75" hidden="false" customHeight="true" outlineLevel="0" collapsed="false">
      <c r="A158" s="60"/>
      <c r="B158" s="60"/>
      <c r="C158" s="60"/>
      <c r="D158" s="61"/>
      <c r="E158" s="51" t="s">
        <v>28</v>
      </c>
      <c r="F158" s="52" t="n">
        <f aca="false">SUM(L158:AF158)</f>
        <v>25</v>
      </c>
      <c r="G158" s="52" t="n">
        <f aca="false">G160+G162+G164+G166+G168+G170</f>
        <v>0</v>
      </c>
      <c r="H158" s="52" t="n">
        <f aca="false">H160+H162+H164+H166+H168+H170</f>
        <v>0</v>
      </c>
      <c r="I158" s="52" t="n">
        <f aca="false">I160+I162+I164+I166+I168+I170</f>
        <v>0</v>
      </c>
      <c r="J158" s="52" t="n">
        <f aca="false">J160+J162+J164+J166+J168+J170</f>
        <v>0</v>
      </c>
      <c r="K158" s="52" t="n">
        <f aca="false">K160+K162+K164+K166+K168+K170</f>
        <v>0</v>
      </c>
      <c r="L158" s="52" t="n">
        <f aca="false">L160+L162+L164+L166+L168+L170</f>
        <v>0</v>
      </c>
      <c r="M158" s="52" t="n">
        <f aca="false">M160+M162+M164+M166+M168+M170</f>
        <v>0</v>
      </c>
      <c r="N158" s="52" t="n">
        <f aca="false">N160+N162+N164+N166+N168+N170</f>
        <v>0</v>
      </c>
      <c r="O158" s="52" t="n">
        <f aca="false">O160+O162+O164+O166+O168+O170</f>
        <v>0</v>
      </c>
      <c r="P158" s="52" t="n">
        <f aca="false">P160+P162+P164+P166+P168+P170</f>
        <v>0</v>
      </c>
      <c r="Q158" s="52" t="n">
        <f aca="false">Q160+Q162+Q164+Q166+Q168+Q170</f>
        <v>0</v>
      </c>
      <c r="R158" s="52" t="n">
        <f aca="false">R160+R162+R164+R166+R168+R170</f>
        <v>0</v>
      </c>
      <c r="S158" s="52" t="n">
        <f aca="false">S160+S162+S164+S166+S168+S170</f>
        <v>0</v>
      </c>
      <c r="T158" s="52" t="n">
        <f aca="false">T160+T162+T164+T166+T168+T170</f>
        <v>0</v>
      </c>
      <c r="U158" s="52" t="n">
        <f aca="false">U160+U162+U164+U166+U168+U170</f>
        <v>0</v>
      </c>
      <c r="V158" s="52" t="n">
        <f aca="false">V160+V162+V164+V166+V168+V170</f>
        <v>0</v>
      </c>
      <c r="W158" s="52" t="n">
        <f aca="false">W160+W162+W164+W166+W168+W170</f>
        <v>0</v>
      </c>
      <c r="X158" s="52" t="n">
        <f aca="false">X160+X162+X164+X166+X168+X170</f>
        <v>0</v>
      </c>
      <c r="Y158" s="52" t="n">
        <f aca="false">Y160+Y162+Y164+Y166+Y168+Y170</f>
        <v>0</v>
      </c>
      <c r="Z158" s="52" t="n">
        <f aca="false">Z160+Z162+Z164+Z166+Z168+Z170</f>
        <v>1</v>
      </c>
      <c r="AA158" s="52" t="n">
        <f aca="false">AA160+AA162+AA164+AA166+AA168+AA170</f>
        <v>3</v>
      </c>
      <c r="AB158" s="52" t="n">
        <f aca="false">AB160+AB162+AB164+AB166+AB168+AB170</f>
        <v>4</v>
      </c>
      <c r="AC158" s="52" t="n">
        <f aca="false">AC160+AC162+AC164+AC166+AC168+AC170</f>
        <v>11</v>
      </c>
      <c r="AD158" s="52" t="n">
        <f aca="false">AD160+AD162+AD164+AD166+AD168+AD170</f>
        <v>3</v>
      </c>
      <c r="AE158" s="52" t="n">
        <f aca="false">AE160+AE162+AE164+AE166+AE168+AE170</f>
        <v>3</v>
      </c>
      <c r="AF158" s="52" t="n">
        <f aca="false">AF160+AF162+AF164+AF166+AF168+AF170</f>
        <v>0</v>
      </c>
      <c r="AH158" s="11" t="str">
        <f aca="false">IF(F158=SUM(L158:AF158),"○","×")</f>
        <v>○</v>
      </c>
    </row>
    <row r="159" customFormat="false" ht="18.75" hidden="false" customHeight="true" outlineLevel="0" collapsed="false">
      <c r="A159" s="69" t="s">
        <v>30</v>
      </c>
      <c r="B159" s="63" t="n">
        <v>10100</v>
      </c>
      <c r="C159" s="63"/>
      <c r="D159" s="61" t="s">
        <v>106</v>
      </c>
      <c r="E159" s="49" t="s">
        <v>27</v>
      </c>
      <c r="F159" s="50" t="n">
        <f aca="false">SUM(L159:AF159)</f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H159" s="11" t="str">
        <f aca="false">IF(F159=SUM(L159:AF159),"○","×")</f>
        <v>○</v>
      </c>
    </row>
    <row r="160" customFormat="false" ht="18.75" hidden="false" customHeight="true" outlineLevel="0" collapsed="false">
      <c r="A160" s="69"/>
      <c r="B160" s="63"/>
      <c r="C160" s="63"/>
      <c r="D160" s="61"/>
      <c r="E160" s="51" t="s">
        <v>28</v>
      </c>
      <c r="F160" s="52" t="n">
        <f aca="false">SUM(L160:AF160)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H160" s="11" t="str">
        <f aca="false">IF(F160=SUM(L160:AF160),"○","×")</f>
        <v>○</v>
      </c>
    </row>
    <row r="161" customFormat="false" ht="18.75" hidden="false" customHeight="true" outlineLevel="0" collapsed="false">
      <c r="A161" s="69"/>
      <c r="B161" s="63" t="n">
        <v>10200</v>
      </c>
      <c r="C161" s="63"/>
      <c r="D161" s="61" t="s">
        <v>107</v>
      </c>
      <c r="E161" s="49" t="s">
        <v>27</v>
      </c>
      <c r="F161" s="50" t="n">
        <f aca="false">SUM(L161:AF161)</f>
        <v>27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1</v>
      </c>
      <c r="W161" s="50" t="n">
        <v>0</v>
      </c>
      <c r="X161" s="50" t="n">
        <v>0</v>
      </c>
      <c r="Y161" s="50" t="n">
        <v>0</v>
      </c>
      <c r="Z161" s="50" t="n">
        <v>0</v>
      </c>
      <c r="AA161" s="50" t="n">
        <v>2</v>
      </c>
      <c r="AB161" s="50" t="n">
        <v>4</v>
      </c>
      <c r="AC161" s="50" t="n">
        <v>8</v>
      </c>
      <c r="AD161" s="50" t="n">
        <v>10</v>
      </c>
      <c r="AE161" s="50" t="n">
        <v>2</v>
      </c>
      <c r="AF161" s="50" t="n">
        <v>0</v>
      </c>
      <c r="AH161" s="11" t="str">
        <f aca="false">IF(F161=SUM(L161:AF161),"○","×")</f>
        <v>○</v>
      </c>
    </row>
    <row r="162" customFormat="false" ht="18.75" hidden="false" customHeight="true" outlineLevel="0" collapsed="false">
      <c r="A162" s="69"/>
      <c r="B162" s="63"/>
      <c r="C162" s="63"/>
      <c r="D162" s="61"/>
      <c r="E162" s="51" t="s">
        <v>28</v>
      </c>
      <c r="F162" s="52" t="n">
        <f aca="false">SUM(L162:AF162)</f>
        <v>15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1</v>
      </c>
      <c r="AA162" s="52" t="n">
        <v>1</v>
      </c>
      <c r="AB162" s="52" t="n">
        <v>1</v>
      </c>
      <c r="AC162" s="52" t="n">
        <v>6</v>
      </c>
      <c r="AD162" s="52" t="n">
        <v>3</v>
      </c>
      <c r="AE162" s="52" t="n">
        <v>3</v>
      </c>
      <c r="AF162" s="52" t="n">
        <v>0</v>
      </c>
      <c r="AH162" s="11" t="str">
        <f aca="false">IF(F162=SUM(L162:AF162),"○","×")</f>
        <v>○</v>
      </c>
    </row>
    <row r="163" customFormat="false" ht="18.75" hidden="false" customHeight="true" outlineLevel="0" collapsed="false">
      <c r="A163" s="69"/>
      <c r="B163" s="63" t="n">
        <v>10300</v>
      </c>
      <c r="C163" s="63"/>
      <c r="D163" s="61" t="s">
        <v>108</v>
      </c>
      <c r="E163" s="49" t="s">
        <v>27</v>
      </c>
      <c r="F163" s="50" t="n">
        <f aca="false">SUM(L163:AF163)</f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H163" s="11" t="str">
        <f aca="false">IF(F163=SUM(L163:AF163),"○","×")</f>
        <v>○</v>
      </c>
    </row>
    <row r="164" customFormat="false" ht="18.75" hidden="false" customHeight="true" outlineLevel="0" collapsed="false">
      <c r="A164" s="69"/>
      <c r="B164" s="63"/>
      <c r="C164" s="63"/>
      <c r="D164" s="61"/>
      <c r="E164" s="51" t="s">
        <v>28</v>
      </c>
      <c r="F164" s="52" t="n">
        <f aca="false">SUM(L164:AF164)</f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H164" s="11" t="str">
        <f aca="false">IF(F164=SUM(L164:AF164),"○","×")</f>
        <v>○</v>
      </c>
    </row>
    <row r="165" customFormat="false" ht="18.75" hidden="false" customHeight="true" outlineLevel="0" collapsed="false">
      <c r="A165" s="69"/>
      <c r="B165" s="63" t="n">
        <v>10400</v>
      </c>
      <c r="C165" s="63"/>
      <c r="D165" s="61" t="s">
        <v>109</v>
      </c>
      <c r="E165" s="49" t="s">
        <v>27</v>
      </c>
      <c r="F165" s="50" t="n">
        <f aca="false">SUM(L165:AF165)</f>
        <v>4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1</v>
      </c>
      <c r="AA165" s="50" t="n">
        <v>0</v>
      </c>
      <c r="AB165" s="50" t="n">
        <v>2</v>
      </c>
      <c r="AC165" s="50" t="n">
        <v>1</v>
      </c>
      <c r="AD165" s="50" t="n">
        <v>0</v>
      </c>
      <c r="AE165" s="50" t="n">
        <v>0</v>
      </c>
      <c r="AF165" s="50" t="n">
        <v>0</v>
      </c>
      <c r="AH165" s="11" t="str">
        <f aca="false">IF(F165=SUM(L165:AF165),"○","×")</f>
        <v>○</v>
      </c>
    </row>
    <row r="166" customFormat="false" ht="18.75" hidden="false" customHeight="true" outlineLevel="0" collapsed="false">
      <c r="A166" s="69"/>
      <c r="B166" s="63"/>
      <c r="C166" s="63"/>
      <c r="D166" s="61"/>
      <c r="E166" s="51" t="s">
        <v>28</v>
      </c>
      <c r="F166" s="52" t="n">
        <f aca="false">SUM(L166:AF166)</f>
        <v>1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1</v>
      </c>
      <c r="AB166" s="52" t="n">
        <v>0</v>
      </c>
      <c r="AC166" s="52" t="n">
        <v>0</v>
      </c>
      <c r="AD166" s="52" t="n">
        <v>0</v>
      </c>
      <c r="AE166" s="52" t="n">
        <v>0</v>
      </c>
      <c r="AF166" s="52" t="n">
        <v>0</v>
      </c>
      <c r="AH166" s="11" t="str">
        <f aca="false">IF(F166=SUM(L166:AF166),"○","×")</f>
        <v>○</v>
      </c>
    </row>
    <row r="167" customFormat="false" ht="18.75" hidden="false" customHeight="true" outlineLevel="0" collapsed="false">
      <c r="A167" s="72" t="s">
        <v>30</v>
      </c>
      <c r="B167" s="63" t="n">
        <v>10500</v>
      </c>
      <c r="C167" s="63"/>
      <c r="D167" s="61" t="s">
        <v>110</v>
      </c>
      <c r="E167" s="49" t="s">
        <v>27</v>
      </c>
      <c r="F167" s="50" t="n">
        <f aca="false">SUM(L167:AF167)</f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H167" s="11" t="str">
        <f aca="false">IF(F167=SUM(L167:AF167),"○","×")</f>
        <v>○</v>
      </c>
    </row>
    <row r="168" customFormat="false" ht="18.75" hidden="false" customHeight="true" outlineLevel="0" collapsed="false">
      <c r="A168" s="72"/>
      <c r="B168" s="63"/>
      <c r="C168" s="63"/>
      <c r="D168" s="61"/>
      <c r="E168" s="51" t="s">
        <v>28</v>
      </c>
      <c r="F168" s="52" t="n">
        <f aca="false">SUM(L168:AF168)</f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H168" s="11" t="str">
        <f aca="false">IF(F168=SUM(L168:AF168),"○","×")</f>
        <v>○</v>
      </c>
    </row>
    <row r="169" customFormat="false" ht="18.75" hidden="false" customHeight="true" outlineLevel="0" collapsed="false">
      <c r="A169" s="72"/>
      <c r="B169" s="63" t="n">
        <v>10600</v>
      </c>
      <c r="C169" s="63"/>
      <c r="D169" s="61" t="s">
        <v>111</v>
      </c>
      <c r="E169" s="49" t="s">
        <v>27</v>
      </c>
      <c r="F169" s="50" t="n">
        <f aca="false">SUM(L169:AF169)</f>
        <v>33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1</v>
      </c>
      <c r="X169" s="50" t="n">
        <v>0</v>
      </c>
      <c r="Y169" s="50" t="n">
        <v>1</v>
      </c>
      <c r="Z169" s="50" t="n">
        <v>4</v>
      </c>
      <c r="AA169" s="50" t="n">
        <v>6</v>
      </c>
      <c r="AB169" s="50" t="n">
        <v>9</v>
      </c>
      <c r="AC169" s="50" t="n">
        <v>6</v>
      </c>
      <c r="AD169" s="50" t="n">
        <v>6</v>
      </c>
      <c r="AE169" s="50" t="n">
        <v>0</v>
      </c>
      <c r="AF169" s="50" t="n">
        <v>0</v>
      </c>
      <c r="AH169" s="11" t="str">
        <f aca="false">IF(F169=SUM(L169:AF169),"○","×")</f>
        <v>○</v>
      </c>
    </row>
    <row r="170" customFormat="false" ht="18.75" hidden="false" customHeight="true" outlineLevel="0" collapsed="false">
      <c r="A170" s="72"/>
      <c r="B170" s="63"/>
      <c r="C170" s="63"/>
      <c r="D170" s="61"/>
      <c r="E170" s="51" t="s">
        <v>28</v>
      </c>
      <c r="F170" s="52" t="n">
        <f aca="false">SUM(L170:AF170)</f>
        <v>9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1</v>
      </c>
      <c r="AB170" s="52" t="n">
        <v>3</v>
      </c>
      <c r="AC170" s="52" t="n">
        <v>5</v>
      </c>
      <c r="AD170" s="52" t="n">
        <v>0</v>
      </c>
      <c r="AE170" s="52" t="n">
        <v>0</v>
      </c>
      <c r="AF170" s="52" t="n">
        <v>0</v>
      </c>
      <c r="AH170" s="11" t="str">
        <f aca="false">IF(F170=SUM(L170:AF170),"○","×")</f>
        <v>○</v>
      </c>
    </row>
    <row r="171" customFormat="false" ht="18.75" hidden="false" customHeight="true" outlineLevel="0" collapsed="false">
      <c r="A171" s="60" t="n">
        <v>11000</v>
      </c>
      <c r="B171" s="60"/>
      <c r="C171" s="60"/>
      <c r="D171" s="61" t="s">
        <v>112</v>
      </c>
      <c r="E171" s="49" t="s">
        <v>27</v>
      </c>
      <c r="F171" s="50" t="n">
        <f aca="false">SUM(L171:AF171)</f>
        <v>16</v>
      </c>
      <c r="G171" s="50" t="n">
        <f aca="false">G173+G175+G177+G183</f>
        <v>0</v>
      </c>
      <c r="H171" s="50" t="n">
        <f aca="false">H173+H175+H177+H183</f>
        <v>0</v>
      </c>
      <c r="I171" s="50" t="n">
        <f aca="false">I173+I175+I177+I183</f>
        <v>0</v>
      </c>
      <c r="J171" s="50" t="n">
        <f aca="false">J173+J175+J177+J183</f>
        <v>0</v>
      </c>
      <c r="K171" s="50" t="n">
        <f aca="false">K173+K175+K177+K183</f>
        <v>0</v>
      </c>
      <c r="L171" s="50" t="n">
        <f aca="false">L173+L175+L177+L183</f>
        <v>0</v>
      </c>
      <c r="M171" s="50" t="n">
        <f aca="false">M173+M175+M177+M183</f>
        <v>0</v>
      </c>
      <c r="N171" s="50" t="n">
        <f aca="false">N173+N175+N177+N183</f>
        <v>0</v>
      </c>
      <c r="O171" s="50" t="n">
        <f aca="false">O173+O175+O177+O183</f>
        <v>0</v>
      </c>
      <c r="P171" s="50" t="n">
        <f aca="false">P173+P175+P177+P183</f>
        <v>0</v>
      </c>
      <c r="Q171" s="50" t="n">
        <f aca="false">Q173+Q175+Q177+Q183</f>
        <v>0</v>
      </c>
      <c r="R171" s="50" t="n">
        <f aca="false">R173+R175+R177+R183</f>
        <v>0</v>
      </c>
      <c r="S171" s="50" t="n">
        <f aca="false">S173+S175+S177+S183</f>
        <v>0</v>
      </c>
      <c r="T171" s="50" t="n">
        <f aca="false">T173+T175+T177+T183</f>
        <v>0</v>
      </c>
      <c r="U171" s="50" t="n">
        <f aca="false">U173+U175+U177+U183</f>
        <v>0</v>
      </c>
      <c r="V171" s="50" t="n">
        <f aca="false">V173+V175+V177+V183</f>
        <v>1</v>
      </c>
      <c r="W171" s="50" t="n">
        <f aca="false">W173+W175+W177+W183</f>
        <v>1</v>
      </c>
      <c r="X171" s="50" t="n">
        <f aca="false">X173+X175+X177+X183</f>
        <v>1</v>
      </c>
      <c r="Y171" s="50" t="n">
        <f aca="false">Y173+Y175+Y177+Y183</f>
        <v>2</v>
      </c>
      <c r="Z171" s="50" t="n">
        <f aca="false">Z173+Z175+Z177+Z183</f>
        <v>3</v>
      </c>
      <c r="AA171" s="50" t="n">
        <f aca="false">AA173+AA175+AA177+AA183</f>
        <v>4</v>
      </c>
      <c r="AB171" s="50" t="n">
        <f aca="false">AB173+AB175+AB177+AB183</f>
        <v>1</v>
      </c>
      <c r="AC171" s="50" t="n">
        <f aca="false">AC173+AC175+AC177+AC183</f>
        <v>0</v>
      </c>
      <c r="AD171" s="50" t="n">
        <f aca="false">AD173+AD175+AD177+AD183</f>
        <v>3</v>
      </c>
      <c r="AE171" s="50" t="n">
        <f aca="false">AE173+AE175+AE177+AE183</f>
        <v>0</v>
      </c>
      <c r="AF171" s="50" t="n">
        <f aca="false">AF173+AF175+AF177+AF183</f>
        <v>0</v>
      </c>
      <c r="AH171" s="11" t="str">
        <f aca="false">IF(F171=SUM(L171:AF171),"○","×")</f>
        <v>○</v>
      </c>
    </row>
    <row r="172" customFormat="false" ht="18.75" hidden="false" customHeight="true" outlineLevel="0" collapsed="false">
      <c r="A172" s="60"/>
      <c r="B172" s="60"/>
      <c r="C172" s="60"/>
      <c r="D172" s="61"/>
      <c r="E172" s="51" t="s">
        <v>28</v>
      </c>
      <c r="F172" s="52" t="n">
        <f aca="false">SUM(L172:AF172)</f>
        <v>10</v>
      </c>
      <c r="G172" s="52" t="n">
        <f aca="false">G174+G176+G178+G184</f>
        <v>0</v>
      </c>
      <c r="H172" s="52" t="n">
        <f aca="false">H174+H176+H178+H184</f>
        <v>0</v>
      </c>
      <c r="I172" s="52" t="n">
        <f aca="false">I174+I176+I178+I184</f>
        <v>0</v>
      </c>
      <c r="J172" s="52" t="n">
        <f aca="false">J174+J176+J178+J184</f>
        <v>0</v>
      </c>
      <c r="K172" s="52" t="n">
        <f aca="false">K174+K176+K178+K184</f>
        <v>0</v>
      </c>
      <c r="L172" s="52" t="n">
        <f aca="false">L174+L176+L178+L184</f>
        <v>0</v>
      </c>
      <c r="M172" s="52" t="n">
        <f aca="false">M174+M176+M178+M184</f>
        <v>0</v>
      </c>
      <c r="N172" s="52" t="n">
        <f aca="false">N174+N176+N178+N184</f>
        <v>0</v>
      </c>
      <c r="O172" s="52" t="n">
        <f aca="false">O174+O176+O178+O184</f>
        <v>0</v>
      </c>
      <c r="P172" s="52" t="n">
        <f aca="false">P174+P176+P178+P184</f>
        <v>0</v>
      </c>
      <c r="Q172" s="52" t="n">
        <f aca="false">Q174+Q176+Q178+Q184</f>
        <v>0</v>
      </c>
      <c r="R172" s="52" t="n">
        <f aca="false">R174+R176+R178+R184</f>
        <v>0</v>
      </c>
      <c r="S172" s="52" t="n">
        <f aca="false">S174+S176+S178+S184</f>
        <v>0</v>
      </c>
      <c r="T172" s="52" t="n">
        <f aca="false">T174+T176+T178+T184</f>
        <v>0</v>
      </c>
      <c r="U172" s="52" t="n">
        <f aca="false">U174+U176+U178+U184</f>
        <v>0</v>
      </c>
      <c r="V172" s="52" t="n">
        <f aca="false">V174+V176+V178+V184</f>
        <v>1</v>
      </c>
      <c r="W172" s="52" t="n">
        <f aca="false">W174+W176+W178+W184</f>
        <v>0</v>
      </c>
      <c r="X172" s="52" t="n">
        <f aca="false">X174+X176+X178+X184</f>
        <v>0</v>
      </c>
      <c r="Y172" s="52" t="n">
        <f aca="false">Y174+Y176+Y178+Y184</f>
        <v>1</v>
      </c>
      <c r="Z172" s="52" t="n">
        <f aca="false">Z174+Z176+Z178+Z184</f>
        <v>1</v>
      </c>
      <c r="AA172" s="52" t="n">
        <f aca="false">AA174+AA176+AA178+AA184</f>
        <v>1</v>
      </c>
      <c r="AB172" s="52" t="n">
        <f aca="false">AB174+AB176+AB178+AB184</f>
        <v>1</v>
      </c>
      <c r="AC172" s="52" t="n">
        <f aca="false">AC174+AC176+AC178+AC184</f>
        <v>2</v>
      </c>
      <c r="AD172" s="52" t="n">
        <f aca="false">AD174+AD176+AD178+AD184</f>
        <v>1</v>
      </c>
      <c r="AE172" s="52" t="n">
        <f aca="false">AE174+AE176+AE178+AE184</f>
        <v>2</v>
      </c>
      <c r="AF172" s="52" t="n">
        <f aca="false">AF174+AF176+AF178+AF184</f>
        <v>0</v>
      </c>
      <c r="AH172" s="11" t="str">
        <f aca="false">IF(F172=SUM(L172:AF172),"○","×")</f>
        <v>○</v>
      </c>
    </row>
    <row r="173" customFormat="false" ht="18.75" hidden="false" customHeight="true" outlineLevel="0" collapsed="false">
      <c r="A173" s="62" t="s">
        <v>30</v>
      </c>
      <c r="B173" s="63" t="n">
        <v>11100</v>
      </c>
      <c r="C173" s="63"/>
      <c r="D173" s="61" t="s">
        <v>113</v>
      </c>
      <c r="E173" s="49" t="s">
        <v>27</v>
      </c>
      <c r="F173" s="50" t="n">
        <f aca="false">SUM(L173:AF173)</f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H173" s="11" t="str">
        <f aca="false">IF(F173=SUM(L173:AF173),"○","×")</f>
        <v>○</v>
      </c>
    </row>
    <row r="174" customFormat="false" ht="18.75" hidden="false" customHeight="true" outlineLevel="0" collapsed="false">
      <c r="A174" s="62"/>
      <c r="B174" s="63"/>
      <c r="C174" s="63"/>
      <c r="D174" s="61"/>
      <c r="E174" s="51" t="s">
        <v>28</v>
      </c>
      <c r="F174" s="52" t="n">
        <f aca="false">SUM(L174:AF174)</f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H174" s="11" t="str">
        <f aca="false">IF(F174=SUM(L174:AF174),"○","×")</f>
        <v>○</v>
      </c>
    </row>
    <row r="175" customFormat="false" ht="18.75" hidden="false" customHeight="true" outlineLevel="0" collapsed="false">
      <c r="A175" s="62"/>
      <c r="B175" s="63" t="n">
        <v>11200</v>
      </c>
      <c r="C175" s="63"/>
      <c r="D175" s="61" t="s">
        <v>114</v>
      </c>
      <c r="E175" s="49" t="s">
        <v>27</v>
      </c>
      <c r="F175" s="50" t="n">
        <f aca="false">SUM(L175:AF175)</f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H175" s="11" t="str">
        <f aca="false">IF(F175=SUM(L175:AF175),"○","×")</f>
        <v>○</v>
      </c>
    </row>
    <row r="176" customFormat="false" ht="18.75" hidden="false" customHeight="true" outlineLevel="0" collapsed="false">
      <c r="A176" s="62"/>
      <c r="B176" s="63"/>
      <c r="C176" s="63"/>
      <c r="D176" s="61"/>
      <c r="E176" s="51" t="s">
        <v>28</v>
      </c>
      <c r="F176" s="52" t="n">
        <f aca="false">SUM(L176:AF176)</f>
        <v>2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1</v>
      </c>
      <c r="AB176" s="52" t="n">
        <v>0</v>
      </c>
      <c r="AC176" s="52" t="n">
        <v>1</v>
      </c>
      <c r="AD176" s="52" t="n">
        <v>0</v>
      </c>
      <c r="AE176" s="52" t="n">
        <v>0</v>
      </c>
      <c r="AF176" s="52" t="n">
        <v>0</v>
      </c>
      <c r="AH176" s="11" t="str">
        <f aca="false">IF(F176=SUM(L176:AF176),"○","×")</f>
        <v>○</v>
      </c>
    </row>
    <row r="177" customFormat="false" ht="18.75" hidden="false" customHeight="true" outlineLevel="0" collapsed="false">
      <c r="A177" s="62"/>
      <c r="B177" s="63" t="n">
        <v>11300</v>
      </c>
      <c r="C177" s="63"/>
      <c r="D177" s="61" t="s">
        <v>115</v>
      </c>
      <c r="E177" s="49" t="s">
        <v>27</v>
      </c>
      <c r="F177" s="50" t="n">
        <f aca="false">SUM(L177:AF177)</f>
        <v>6</v>
      </c>
      <c r="G177" s="50" t="n">
        <f aca="false">G179+G181</f>
        <v>0</v>
      </c>
      <c r="H177" s="50" t="n">
        <f aca="false">H179+H181</f>
        <v>0</v>
      </c>
      <c r="I177" s="50" t="n">
        <f aca="false">I179+I181</f>
        <v>0</v>
      </c>
      <c r="J177" s="50" t="n">
        <f aca="false">J179+J181</f>
        <v>0</v>
      </c>
      <c r="K177" s="50" t="n">
        <f aca="false">K179+K181</f>
        <v>0</v>
      </c>
      <c r="L177" s="50" t="n">
        <f aca="false">L179+L181</f>
        <v>0</v>
      </c>
      <c r="M177" s="50" t="n">
        <f aca="false">M179+M181</f>
        <v>0</v>
      </c>
      <c r="N177" s="50" t="n">
        <f aca="false">N179+N181</f>
        <v>0</v>
      </c>
      <c r="O177" s="50" t="n">
        <f aca="false">O179+O181</f>
        <v>0</v>
      </c>
      <c r="P177" s="50" t="n">
        <f aca="false">P179+P181</f>
        <v>0</v>
      </c>
      <c r="Q177" s="50" t="n">
        <f aca="false">Q179+Q181</f>
        <v>0</v>
      </c>
      <c r="R177" s="50" t="n">
        <f aca="false">R179+R181</f>
        <v>0</v>
      </c>
      <c r="S177" s="50" t="n">
        <f aca="false">S179+S181</f>
        <v>0</v>
      </c>
      <c r="T177" s="50" t="n">
        <f aca="false">T179+T181</f>
        <v>0</v>
      </c>
      <c r="U177" s="50" t="n">
        <f aca="false">U179+U181</f>
        <v>0</v>
      </c>
      <c r="V177" s="50" t="n">
        <f aca="false">V179+V181</f>
        <v>1</v>
      </c>
      <c r="W177" s="50" t="n">
        <f aca="false">W179+W181</f>
        <v>1</v>
      </c>
      <c r="X177" s="50" t="n">
        <f aca="false">X179+X181</f>
        <v>1</v>
      </c>
      <c r="Y177" s="50" t="n">
        <f aca="false">Y179+Y181</f>
        <v>1</v>
      </c>
      <c r="Z177" s="50" t="n">
        <f aca="false">Z179+Z181</f>
        <v>1</v>
      </c>
      <c r="AA177" s="50" t="n">
        <f aca="false">AA179+AA181</f>
        <v>1</v>
      </c>
      <c r="AB177" s="50" t="n">
        <f aca="false">AB179+AB181</f>
        <v>0</v>
      </c>
      <c r="AC177" s="50" t="n">
        <f aca="false">AC179+AC181</f>
        <v>0</v>
      </c>
      <c r="AD177" s="50" t="n">
        <f aca="false">AD179+AD181</f>
        <v>0</v>
      </c>
      <c r="AE177" s="50" t="n">
        <f aca="false">AE179+AE181</f>
        <v>0</v>
      </c>
      <c r="AF177" s="50" t="n">
        <f aca="false">AF179+AF181</f>
        <v>0</v>
      </c>
      <c r="AH177" s="11" t="str">
        <f aca="false">IF(F177=SUM(L177:AF177),"○","×")</f>
        <v>○</v>
      </c>
    </row>
    <row r="178" customFormat="false" ht="18.75" hidden="false" customHeight="true" outlineLevel="0" collapsed="false">
      <c r="A178" s="62"/>
      <c r="B178" s="63"/>
      <c r="C178" s="63"/>
      <c r="D178" s="61"/>
      <c r="E178" s="51" t="s">
        <v>28</v>
      </c>
      <c r="F178" s="52" t="n">
        <f aca="false">SUM(L178:AF178)</f>
        <v>1</v>
      </c>
      <c r="G178" s="52" t="n">
        <f aca="false">G180+G182</f>
        <v>0</v>
      </c>
      <c r="H178" s="52" t="n">
        <f aca="false">H180+H182</f>
        <v>0</v>
      </c>
      <c r="I178" s="52" t="n">
        <f aca="false">I180+I182</f>
        <v>0</v>
      </c>
      <c r="J178" s="52" t="n">
        <f aca="false">J180+J182</f>
        <v>0</v>
      </c>
      <c r="K178" s="52" t="n">
        <f aca="false">K180+K182</f>
        <v>0</v>
      </c>
      <c r="L178" s="52" t="n">
        <f aca="false">L180+L182</f>
        <v>0</v>
      </c>
      <c r="M178" s="52" t="n">
        <f aca="false">M180+M182</f>
        <v>0</v>
      </c>
      <c r="N178" s="52" t="n">
        <f aca="false">N180+N182</f>
        <v>0</v>
      </c>
      <c r="O178" s="52" t="n">
        <f aca="false">O180+O182</f>
        <v>0</v>
      </c>
      <c r="P178" s="52" t="n">
        <f aca="false">P180+P182</f>
        <v>0</v>
      </c>
      <c r="Q178" s="52" t="n">
        <f aca="false">Q180+Q182</f>
        <v>0</v>
      </c>
      <c r="R178" s="52" t="n">
        <f aca="false">R180+R182</f>
        <v>0</v>
      </c>
      <c r="S178" s="52" t="n">
        <f aca="false">S180+S182</f>
        <v>0</v>
      </c>
      <c r="T178" s="52" t="n">
        <f aca="false">T180+T182</f>
        <v>0</v>
      </c>
      <c r="U178" s="52" t="n">
        <f aca="false">U180+U182</f>
        <v>0</v>
      </c>
      <c r="V178" s="52" t="n">
        <f aca="false">V180+V182</f>
        <v>0</v>
      </c>
      <c r="W178" s="52" t="n">
        <f aca="false">W180+W182</f>
        <v>0</v>
      </c>
      <c r="X178" s="52" t="n">
        <f aca="false">X180+X182</f>
        <v>0</v>
      </c>
      <c r="Y178" s="52" t="n">
        <f aca="false">Y180+Y182</f>
        <v>1</v>
      </c>
      <c r="Z178" s="52" t="n">
        <f aca="false">Z180+Z182</f>
        <v>0</v>
      </c>
      <c r="AA178" s="52" t="n">
        <f aca="false">AA180+AA182</f>
        <v>0</v>
      </c>
      <c r="AB178" s="52" t="n">
        <f aca="false">AB180+AB182</f>
        <v>0</v>
      </c>
      <c r="AC178" s="52" t="n">
        <f aca="false">AC180+AC182</f>
        <v>0</v>
      </c>
      <c r="AD178" s="52" t="n">
        <f aca="false">AD180+AD182</f>
        <v>0</v>
      </c>
      <c r="AE178" s="52" t="n">
        <f aca="false">AE180+AE182</f>
        <v>0</v>
      </c>
      <c r="AF178" s="52" t="n">
        <f aca="false">AF180+AF182</f>
        <v>0</v>
      </c>
      <c r="AH178" s="11" t="str">
        <f aca="false">IF(F178=SUM(L178:AF178),"○","×")</f>
        <v>○</v>
      </c>
    </row>
    <row r="179" customFormat="false" ht="18.75" hidden="false" customHeight="true" outlineLevel="0" collapsed="false">
      <c r="A179" s="62"/>
      <c r="B179" s="64" t="s">
        <v>30</v>
      </c>
      <c r="C179" s="63" t="n">
        <v>11301</v>
      </c>
      <c r="D179" s="61" t="s">
        <v>116</v>
      </c>
      <c r="E179" s="49" t="s">
        <v>27</v>
      </c>
      <c r="F179" s="50" t="n">
        <f aca="false">SUM(L179:AF179)</f>
        <v>3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1</v>
      </c>
      <c r="W179" s="50" t="n">
        <v>1</v>
      </c>
      <c r="X179" s="50" t="n">
        <v>0</v>
      </c>
      <c r="Y179" s="50" t="n">
        <v>1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H179" s="11" t="str">
        <f aca="false">IF(F179=SUM(L179:AF179),"○","×")</f>
        <v>○</v>
      </c>
    </row>
    <row r="180" customFormat="false" ht="18.75" hidden="false" customHeight="true" outlineLevel="0" collapsed="false">
      <c r="A180" s="62"/>
      <c r="B180" s="64"/>
      <c r="C180" s="63"/>
      <c r="D180" s="61"/>
      <c r="E180" s="51" t="s">
        <v>28</v>
      </c>
      <c r="F180" s="52" t="n">
        <f aca="false">SUM(L180:AF180)</f>
        <v>1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1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H180" s="11" t="str">
        <f aca="false">IF(F180=SUM(L180:AF180),"○","×")</f>
        <v>○</v>
      </c>
    </row>
    <row r="181" customFormat="false" ht="18.75" hidden="false" customHeight="true" outlineLevel="0" collapsed="false">
      <c r="A181" s="62"/>
      <c r="B181" s="64"/>
      <c r="C181" s="63" t="n">
        <v>11302</v>
      </c>
      <c r="D181" s="61" t="s">
        <v>117</v>
      </c>
      <c r="E181" s="49" t="s">
        <v>27</v>
      </c>
      <c r="F181" s="50" t="n">
        <f aca="false">SUM(L181:AF181)</f>
        <v>3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1</v>
      </c>
      <c r="Y181" s="50" t="n">
        <v>0</v>
      </c>
      <c r="Z181" s="50" t="n">
        <v>1</v>
      </c>
      <c r="AA181" s="50" t="n">
        <v>1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50" t="n">
        <v>0</v>
      </c>
      <c r="AH181" s="11" t="str">
        <f aca="false">IF(F181=SUM(L181:AF181),"○","×")</f>
        <v>○</v>
      </c>
    </row>
    <row r="182" customFormat="false" ht="18.75" hidden="false" customHeight="true" outlineLevel="0" collapsed="false">
      <c r="A182" s="62"/>
      <c r="B182" s="64"/>
      <c r="C182" s="63"/>
      <c r="D182" s="61"/>
      <c r="E182" s="51" t="s">
        <v>28</v>
      </c>
      <c r="F182" s="52" t="n">
        <f aca="false">SUM(L182:AF182)</f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H182" s="11" t="str">
        <f aca="false">IF(F182=SUM(L182:AF182),"○","×")</f>
        <v>○</v>
      </c>
    </row>
    <row r="183" customFormat="false" ht="18.75" hidden="false" customHeight="true" outlineLevel="0" collapsed="false">
      <c r="A183" s="62"/>
      <c r="B183" s="63" t="n">
        <v>11400</v>
      </c>
      <c r="C183" s="63"/>
      <c r="D183" s="61" t="s">
        <v>118</v>
      </c>
      <c r="E183" s="49" t="s">
        <v>27</v>
      </c>
      <c r="F183" s="50" t="n">
        <f aca="false">SUM(L183:AF183)</f>
        <v>1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1</v>
      </c>
      <c r="Z183" s="50" t="n">
        <v>2</v>
      </c>
      <c r="AA183" s="50" t="n">
        <v>3</v>
      </c>
      <c r="AB183" s="50" t="n">
        <v>1</v>
      </c>
      <c r="AC183" s="50" t="n">
        <v>0</v>
      </c>
      <c r="AD183" s="50" t="n">
        <v>3</v>
      </c>
      <c r="AE183" s="50" t="n">
        <v>0</v>
      </c>
      <c r="AF183" s="50" t="n">
        <v>0</v>
      </c>
      <c r="AH183" s="11" t="str">
        <f aca="false">IF(F183=SUM(L183:AF183),"○","×")</f>
        <v>○</v>
      </c>
    </row>
    <row r="184" customFormat="false" ht="18.75" hidden="false" customHeight="true" outlineLevel="0" collapsed="false">
      <c r="A184" s="62"/>
      <c r="B184" s="63"/>
      <c r="C184" s="63"/>
      <c r="D184" s="61"/>
      <c r="E184" s="51" t="s">
        <v>28</v>
      </c>
      <c r="F184" s="52" t="n">
        <f aca="false">SUM(L184:AF184)</f>
        <v>7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1</v>
      </c>
      <c r="W184" s="52" t="n">
        <v>0</v>
      </c>
      <c r="X184" s="52" t="n">
        <v>0</v>
      </c>
      <c r="Y184" s="52" t="n">
        <v>0</v>
      </c>
      <c r="Z184" s="52" t="n">
        <v>1</v>
      </c>
      <c r="AA184" s="52" t="n">
        <v>0</v>
      </c>
      <c r="AB184" s="52" t="n">
        <v>1</v>
      </c>
      <c r="AC184" s="52" t="n">
        <v>1</v>
      </c>
      <c r="AD184" s="52" t="n">
        <v>1</v>
      </c>
      <c r="AE184" s="52" t="n">
        <v>2</v>
      </c>
      <c r="AF184" s="52" t="n">
        <v>0</v>
      </c>
      <c r="AH184" s="11" t="str">
        <f aca="false">IF(F184=SUM(L184:AF184),"○","×")</f>
        <v>○</v>
      </c>
    </row>
    <row r="185" customFormat="false" ht="18.75" hidden="false" customHeight="true" outlineLevel="0" collapsed="false">
      <c r="A185" s="60" t="n">
        <v>12000</v>
      </c>
      <c r="B185" s="60"/>
      <c r="C185" s="60"/>
      <c r="D185" s="61" t="s">
        <v>119</v>
      </c>
      <c r="E185" s="49" t="s">
        <v>27</v>
      </c>
      <c r="F185" s="50" t="n">
        <f aca="false">SUM(L185:AF185)</f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H185" s="11" t="str">
        <f aca="false">IF(F185=SUM(L185:AF185),"○","×")</f>
        <v>○</v>
      </c>
    </row>
    <row r="186" customFormat="false" ht="18.75" hidden="false" customHeight="true" outlineLevel="0" collapsed="false">
      <c r="A186" s="60"/>
      <c r="B186" s="60"/>
      <c r="C186" s="60"/>
      <c r="D186" s="61"/>
      <c r="E186" s="51" t="s">
        <v>28</v>
      </c>
      <c r="F186" s="52" t="n">
        <f aca="false">SUM(L186:AF186)</f>
        <v>1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1</v>
      </c>
      <c r="AE186" s="52" t="n">
        <v>0</v>
      </c>
      <c r="AF186" s="52" t="n">
        <v>0</v>
      </c>
      <c r="AH186" s="11" t="str">
        <f aca="false">IF(F186=SUM(L186:AF186),"○","×")</f>
        <v>○</v>
      </c>
    </row>
    <row r="187" customFormat="false" ht="18.75" hidden="false" customHeight="true" outlineLevel="0" collapsed="false">
      <c r="A187" s="60" t="n">
        <v>13000</v>
      </c>
      <c r="B187" s="60"/>
      <c r="C187" s="60"/>
      <c r="D187" s="61" t="s">
        <v>120</v>
      </c>
      <c r="E187" s="49" t="s">
        <v>27</v>
      </c>
      <c r="F187" s="50" t="n">
        <f aca="false">SUM(L187:AF187)</f>
        <v>2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1</v>
      </c>
      <c r="AB187" s="50" t="n">
        <v>1</v>
      </c>
      <c r="AC187" s="50" t="n">
        <v>0</v>
      </c>
      <c r="AD187" s="50" t="n">
        <v>0</v>
      </c>
      <c r="AE187" s="50" t="n">
        <v>0</v>
      </c>
      <c r="AF187" s="50" t="n">
        <v>0</v>
      </c>
      <c r="AH187" s="11" t="str">
        <f aca="false">IF(F187=SUM(L187:AF187),"○","×")</f>
        <v>○</v>
      </c>
    </row>
    <row r="188" customFormat="false" ht="18.75" hidden="false" customHeight="true" outlineLevel="0" collapsed="false">
      <c r="A188" s="60"/>
      <c r="B188" s="60"/>
      <c r="C188" s="60"/>
      <c r="D188" s="61"/>
      <c r="E188" s="51" t="s">
        <v>28</v>
      </c>
      <c r="F188" s="52" t="n">
        <f aca="false">SUM(L188:AF188)</f>
        <v>4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2</v>
      </c>
      <c r="AA188" s="52" t="n">
        <v>0</v>
      </c>
      <c r="AB188" s="52" t="n">
        <v>2</v>
      </c>
      <c r="AC188" s="52" t="n">
        <v>0</v>
      </c>
      <c r="AD188" s="52" t="n">
        <v>0</v>
      </c>
      <c r="AE188" s="52" t="n">
        <v>0</v>
      </c>
      <c r="AF188" s="52" t="n">
        <v>0</v>
      </c>
      <c r="AH188" s="11" t="str">
        <f aca="false">IF(F188=SUM(L188:AF188),"○","×")</f>
        <v>○</v>
      </c>
    </row>
    <row r="189" customFormat="false" ht="18.75" hidden="false" customHeight="true" outlineLevel="0" collapsed="false">
      <c r="A189" s="60" t="n">
        <v>14000</v>
      </c>
      <c r="B189" s="60"/>
      <c r="C189" s="60"/>
      <c r="D189" s="61" t="s">
        <v>121</v>
      </c>
      <c r="E189" s="49" t="s">
        <v>27</v>
      </c>
      <c r="F189" s="50" t="n">
        <f aca="false">SUM(L189:AF189)</f>
        <v>10</v>
      </c>
      <c r="G189" s="50" t="n">
        <f aca="false">G191+G193+G201</f>
        <v>0</v>
      </c>
      <c r="H189" s="50" t="n">
        <f aca="false">H191+H193+H201</f>
        <v>0</v>
      </c>
      <c r="I189" s="50" t="n">
        <f aca="false">I191+I193+I201</f>
        <v>0</v>
      </c>
      <c r="J189" s="50" t="n">
        <f aca="false">J191+J193+J201</f>
        <v>0</v>
      </c>
      <c r="K189" s="50" t="n">
        <f aca="false">K191+K193+K201</f>
        <v>0</v>
      </c>
      <c r="L189" s="50" t="n">
        <f aca="false">L191+L193+L201</f>
        <v>0</v>
      </c>
      <c r="M189" s="50" t="n">
        <f aca="false">M191+M193+M201</f>
        <v>0</v>
      </c>
      <c r="N189" s="50" t="n">
        <f aca="false">N191+N193+N201</f>
        <v>0</v>
      </c>
      <c r="O189" s="50" t="n">
        <f aca="false">O191+O193+O201</f>
        <v>0</v>
      </c>
      <c r="P189" s="50" t="n">
        <f aca="false">P191+P193+P201</f>
        <v>0</v>
      </c>
      <c r="Q189" s="50" t="n">
        <f aca="false">Q191+Q193+Q201</f>
        <v>0</v>
      </c>
      <c r="R189" s="50" t="n">
        <f aca="false">R191+R193+R201</f>
        <v>0</v>
      </c>
      <c r="S189" s="50" t="n">
        <f aca="false">S191+S193+S201</f>
        <v>0</v>
      </c>
      <c r="T189" s="50" t="n">
        <f aca="false">T191+T193+T201</f>
        <v>0</v>
      </c>
      <c r="U189" s="50" t="n">
        <f aca="false">U191+U193+U201</f>
        <v>0</v>
      </c>
      <c r="V189" s="50" t="n">
        <f aca="false">V191+V193+V201</f>
        <v>0</v>
      </c>
      <c r="W189" s="50" t="n">
        <f aca="false">W191+W193+W201</f>
        <v>0</v>
      </c>
      <c r="X189" s="50" t="n">
        <f aca="false">X191+X193+X201</f>
        <v>0</v>
      </c>
      <c r="Y189" s="50" t="n">
        <f aca="false">Y191+Y193+Y201</f>
        <v>1</v>
      </c>
      <c r="Z189" s="50" t="n">
        <f aca="false">Z191+Z193+Z201</f>
        <v>0</v>
      </c>
      <c r="AA189" s="50" t="n">
        <f aca="false">AA191+AA193+AA201</f>
        <v>2</v>
      </c>
      <c r="AB189" s="50" t="n">
        <f aca="false">AB191+AB193+AB201</f>
        <v>2</v>
      </c>
      <c r="AC189" s="50" t="n">
        <f aca="false">AC191+AC193+AC201</f>
        <v>1</v>
      </c>
      <c r="AD189" s="50" t="n">
        <f aca="false">AD191+AD193+AD201</f>
        <v>3</v>
      </c>
      <c r="AE189" s="50" t="n">
        <f aca="false">AE191+AE193+AE201</f>
        <v>1</v>
      </c>
      <c r="AF189" s="50" t="n">
        <f aca="false">AF191+AF193+AF201</f>
        <v>0</v>
      </c>
      <c r="AH189" s="11" t="str">
        <f aca="false">IF(F189=SUM(L189:AF189),"○","×")</f>
        <v>○</v>
      </c>
    </row>
    <row r="190" customFormat="false" ht="18.75" hidden="false" customHeight="true" outlineLevel="0" collapsed="false">
      <c r="A190" s="60"/>
      <c r="B190" s="60"/>
      <c r="C190" s="60"/>
      <c r="D190" s="61"/>
      <c r="E190" s="51" t="s">
        <v>28</v>
      </c>
      <c r="F190" s="52" t="n">
        <f aca="false">SUM(L190:AF190)</f>
        <v>11</v>
      </c>
      <c r="G190" s="52" t="n">
        <f aca="false">G192+G194+G202</f>
        <v>0</v>
      </c>
      <c r="H190" s="52" t="n">
        <f aca="false">H192+H194+H202</f>
        <v>0</v>
      </c>
      <c r="I190" s="52" t="n">
        <f aca="false">I192+I194+I202</f>
        <v>0</v>
      </c>
      <c r="J190" s="52" t="n">
        <f aca="false">J192+J194+J202</f>
        <v>0</v>
      </c>
      <c r="K190" s="52" t="n">
        <f aca="false">K192+K194+K202</f>
        <v>0</v>
      </c>
      <c r="L190" s="52" t="n">
        <f aca="false">L192+L194+L202</f>
        <v>0</v>
      </c>
      <c r="M190" s="52" t="n">
        <f aca="false">M192+M194+M202</f>
        <v>0</v>
      </c>
      <c r="N190" s="52" t="n">
        <f aca="false">N192+N194+N202</f>
        <v>0</v>
      </c>
      <c r="O190" s="52" t="n">
        <f aca="false">O192+O194+O202</f>
        <v>0</v>
      </c>
      <c r="P190" s="52" t="n">
        <f aca="false">P192+P194+P202</f>
        <v>0</v>
      </c>
      <c r="Q190" s="52" t="n">
        <f aca="false">Q192+Q194+Q202</f>
        <v>0</v>
      </c>
      <c r="R190" s="52" t="n">
        <f aca="false">R192+R194+R202</f>
        <v>0</v>
      </c>
      <c r="S190" s="52" t="n">
        <f aca="false">S192+S194+S202</f>
        <v>0</v>
      </c>
      <c r="T190" s="52" t="n">
        <f aca="false">T192+T194+T202</f>
        <v>0</v>
      </c>
      <c r="U190" s="52" t="n">
        <f aca="false">U192+U194+U202</f>
        <v>0</v>
      </c>
      <c r="V190" s="52" t="n">
        <f aca="false">V192+V194+V202</f>
        <v>0</v>
      </c>
      <c r="W190" s="52" t="n">
        <f aca="false">W192+W194+W202</f>
        <v>0</v>
      </c>
      <c r="X190" s="52" t="n">
        <f aca="false">X192+X194+X202</f>
        <v>0</v>
      </c>
      <c r="Y190" s="52" t="n">
        <f aca="false">Y192+Y194+Y202</f>
        <v>1</v>
      </c>
      <c r="Z190" s="52" t="n">
        <f aca="false">Z192+Z194+Z202</f>
        <v>0</v>
      </c>
      <c r="AA190" s="52" t="n">
        <f aca="false">AA192+AA194+AA202</f>
        <v>1</v>
      </c>
      <c r="AB190" s="52" t="n">
        <f aca="false">AB192+AB194+AB202</f>
        <v>1</v>
      </c>
      <c r="AC190" s="52" t="n">
        <f aca="false">AC192+AC194+AC202</f>
        <v>2</v>
      </c>
      <c r="AD190" s="52" t="n">
        <f aca="false">AD192+AD194+AD202</f>
        <v>5</v>
      </c>
      <c r="AE190" s="52" t="n">
        <f aca="false">AE192+AE194+AE202</f>
        <v>1</v>
      </c>
      <c r="AF190" s="52" t="n">
        <f aca="false">AF192+AF194+AF202</f>
        <v>0</v>
      </c>
      <c r="AH190" s="11" t="str">
        <f aca="false">IF(F190=SUM(L190:AF190),"○","×")</f>
        <v>○</v>
      </c>
    </row>
    <row r="191" customFormat="false" ht="18.75" hidden="false" customHeight="true" outlineLevel="0" collapsed="false">
      <c r="A191" s="62" t="s">
        <v>30</v>
      </c>
      <c r="B191" s="63" t="n">
        <v>14100</v>
      </c>
      <c r="C191" s="63"/>
      <c r="D191" s="61" t="s">
        <v>122</v>
      </c>
      <c r="E191" s="49" t="s">
        <v>27</v>
      </c>
      <c r="F191" s="50" t="n">
        <f aca="false">SUM(L191:AF191)</f>
        <v>1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0</v>
      </c>
      <c r="AB191" s="50" t="n">
        <v>0</v>
      </c>
      <c r="AC191" s="50" t="n">
        <v>0</v>
      </c>
      <c r="AD191" s="50" t="n">
        <v>1</v>
      </c>
      <c r="AE191" s="50" t="n">
        <v>0</v>
      </c>
      <c r="AF191" s="50" t="n">
        <v>0</v>
      </c>
      <c r="AH191" s="11" t="str">
        <f aca="false">IF(F191=SUM(L191:AF191),"○","×")</f>
        <v>○</v>
      </c>
    </row>
    <row r="192" customFormat="false" ht="18.75" hidden="false" customHeight="true" outlineLevel="0" collapsed="false">
      <c r="A192" s="62"/>
      <c r="B192" s="63"/>
      <c r="C192" s="63"/>
      <c r="D192" s="61"/>
      <c r="E192" s="51" t="s">
        <v>28</v>
      </c>
      <c r="F192" s="52" t="n">
        <f aca="false">SUM(L192:AF192)</f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0</v>
      </c>
      <c r="AE192" s="52" t="n">
        <v>0</v>
      </c>
      <c r="AF192" s="52" t="n">
        <v>0</v>
      </c>
      <c r="AH192" s="11" t="str">
        <f aca="false">IF(F192=SUM(L192:AF192),"○","×")</f>
        <v>○</v>
      </c>
    </row>
    <row r="193" customFormat="false" ht="18.75" hidden="false" customHeight="true" outlineLevel="0" collapsed="false">
      <c r="A193" s="62"/>
      <c r="B193" s="63" t="n">
        <v>14200</v>
      </c>
      <c r="C193" s="63"/>
      <c r="D193" s="61" t="s">
        <v>123</v>
      </c>
      <c r="E193" s="49" t="s">
        <v>27</v>
      </c>
      <c r="F193" s="50" t="n">
        <f aca="false">SUM(L193:AF193)</f>
        <v>7</v>
      </c>
      <c r="G193" s="50" t="n">
        <f aca="false">G195+G197+G199</f>
        <v>0</v>
      </c>
      <c r="H193" s="50" t="n">
        <f aca="false">H195+H197+H199</f>
        <v>0</v>
      </c>
      <c r="I193" s="50" t="n">
        <f aca="false">I195+I197+I199</f>
        <v>0</v>
      </c>
      <c r="J193" s="50" t="n">
        <f aca="false">J195+J197+J199</f>
        <v>0</v>
      </c>
      <c r="K193" s="50" t="n">
        <f aca="false">K195+K197+K199</f>
        <v>0</v>
      </c>
      <c r="L193" s="50" t="n">
        <f aca="false">L195+L197+L199</f>
        <v>0</v>
      </c>
      <c r="M193" s="50" t="n">
        <f aca="false">M195+M197+M199</f>
        <v>0</v>
      </c>
      <c r="N193" s="50" t="n">
        <f aca="false">N195+N197+N199</f>
        <v>0</v>
      </c>
      <c r="O193" s="50" t="n">
        <f aca="false">O195+O197+O199</f>
        <v>0</v>
      </c>
      <c r="P193" s="50" t="n">
        <f aca="false">P195+P197+P199</f>
        <v>0</v>
      </c>
      <c r="Q193" s="50" t="n">
        <f aca="false">Q195+Q197+Q199</f>
        <v>0</v>
      </c>
      <c r="R193" s="50" t="n">
        <f aca="false">R195+R197+R199</f>
        <v>0</v>
      </c>
      <c r="S193" s="50" t="n">
        <f aca="false">S195+S197+S199</f>
        <v>0</v>
      </c>
      <c r="T193" s="50" t="n">
        <f aca="false">T195+T197+T199</f>
        <v>0</v>
      </c>
      <c r="U193" s="50" t="n">
        <f aca="false">U195+U197+U199</f>
        <v>0</v>
      </c>
      <c r="V193" s="50" t="n">
        <f aca="false">V195+V197+V199</f>
        <v>0</v>
      </c>
      <c r="W193" s="50" t="n">
        <f aca="false">W195+W197+W199</f>
        <v>0</v>
      </c>
      <c r="X193" s="50" t="n">
        <f aca="false">X195+X197+X199</f>
        <v>0</v>
      </c>
      <c r="Y193" s="50" t="n">
        <f aca="false">Y195+Y197+Y199</f>
        <v>1</v>
      </c>
      <c r="Z193" s="50" t="n">
        <f aca="false">Z195+Z197+Z199</f>
        <v>0</v>
      </c>
      <c r="AA193" s="50" t="n">
        <f aca="false">AA195+AA197+AA199</f>
        <v>2</v>
      </c>
      <c r="AB193" s="50" t="n">
        <f aca="false">AB195+AB197+AB199</f>
        <v>1</v>
      </c>
      <c r="AC193" s="50" t="n">
        <f aca="false">AC195+AC197+AC199</f>
        <v>1</v>
      </c>
      <c r="AD193" s="50" t="n">
        <f aca="false">AD195+AD197+AD199</f>
        <v>1</v>
      </c>
      <c r="AE193" s="50" t="n">
        <f aca="false">AE195+AE197+AE199</f>
        <v>1</v>
      </c>
      <c r="AF193" s="50" t="n">
        <f aca="false">AF195+AF197+AF199</f>
        <v>0</v>
      </c>
      <c r="AH193" s="11" t="str">
        <f aca="false">IF(F193=SUM(L193:AF193),"○","×")</f>
        <v>○</v>
      </c>
    </row>
    <row r="194" customFormat="false" ht="18.75" hidden="false" customHeight="true" outlineLevel="0" collapsed="false">
      <c r="A194" s="62"/>
      <c r="B194" s="63"/>
      <c r="C194" s="63"/>
      <c r="D194" s="61"/>
      <c r="E194" s="51" t="s">
        <v>28</v>
      </c>
      <c r="F194" s="52" t="n">
        <f aca="false">SUM(L194:AF194)</f>
        <v>11</v>
      </c>
      <c r="G194" s="52" t="n">
        <f aca="false">G196+G198+G200</f>
        <v>0</v>
      </c>
      <c r="H194" s="52" t="n">
        <f aca="false">H196+H198+H200</f>
        <v>0</v>
      </c>
      <c r="I194" s="52" t="n">
        <f aca="false">I196+I198+I200</f>
        <v>0</v>
      </c>
      <c r="J194" s="52" t="n">
        <f aca="false">J196+J198+J200</f>
        <v>0</v>
      </c>
      <c r="K194" s="52" t="n">
        <f aca="false">K196+K198+K200</f>
        <v>0</v>
      </c>
      <c r="L194" s="52" t="n">
        <f aca="false">L196+L198+L200</f>
        <v>0</v>
      </c>
      <c r="M194" s="52" t="n">
        <f aca="false">M196+M198+M200</f>
        <v>0</v>
      </c>
      <c r="N194" s="52" t="n">
        <f aca="false">N196+N198+N200</f>
        <v>0</v>
      </c>
      <c r="O194" s="52" t="n">
        <f aca="false">O196+O198+O200</f>
        <v>0</v>
      </c>
      <c r="P194" s="52" t="n">
        <f aca="false">P196+P198+P200</f>
        <v>0</v>
      </c>
      <c r="Q194" s="52" t="n">
        <f aca="false">Q196+Q198+Q200</f>
        <v>0</v>
      </c>
      <c r="R194" s="52" t="n">
        <f aca="false">R196+R198+R200</f>
        <v>0</v>
      </c>
      <c r="S194" s="52" t="n">
        <f aca="false">S196+S198+S200</f>
        <v>0</v>
      </c>
      <c r="T194" s="52" t="n">
        <f aca="false">T196+T198+T200</f>
        <v>0</v>
      </c>
      <c r="U194" s="52" t="n">
        <f aca="false">U196+U198+U200</f>
        <v>0</v>
      </c>
      <c r="V194" s="52" t="n">
        <f aca="false">V196+V198+V200</f>
        <v>0</v>
      </c>
      <c r="W194" s="52" t="n">
        <f aca="false">W196+W198+W200</f>
        <v>0</v>
      </c>
      <c r="X194" s="52" t="n">
        <f aca="false">X196+X198+X200</f>
        <v>0</v>
      </c>
      <c r="Y194" s="52" t="n">
        <f aca="false">Y196+Y198+Y200</f>
        <v>1</v>
      </c>
      <c r="Z194" s="52" t="n">
        <f aca="false">Z196+Z198+Z200</f>
        <v>0</v>
      </c>
      <c r="AA194" s="52" t="n">
        <f aca="false">AA196+AA198+AA200</f>
        <v>1</v>
      </c>
      <c r="AB194" s="52" t="n">
        <f aca="false">AB196+AB198+AB200</f>
        <v>1</v>
      </c>
      <c r="AC194" s="52" t="n">
        <f aca="false">AC196+AC198+AC200</f>
        <v>2</v>
      </c>
      <c r="AD194" s="52" t="n">
        <f aca="false">AD196+AD198+AD200</f>
        <v>5</v>
      </c>
      <c r="AE194" s="52" t="n">
        <f aca="false">AE196+AE198+AE200</f>
        <v>1</v>
      </c>
      <c r="AF194" s="52" t="n">
        <f aca="false">AF196+AF198+AF200</f>
        <v>0</v>
      </c>
      <c r="AH194" s="11" t="str">
        <f aca="false">IF(F194=SUM(L194:AF194),"○","×")</f>
        <v>○</v>
      </c>
    </row>
    <row r="195" customFormat="false" ht="18.75" hidden="false" customHeight="true" outlineLevel="0" collapsed="false">
      <c r="A195" s="62"/>
      <c r="B195" s="64" t="s">
        <v>30</v>
      </c>
      <c r="C195" s="63" t="n">
        <v>14201</v>
      </c>
      <c r="D195" s="61" t="s">
        <v>124</v>
      </c>
      <c r="E195" s="49" t="s">
        <v>27</v>
      </c>
      <c r="F195" s="50" t="n">
        <f aca="false">SUM(L195:AF195)</f>
        <v>1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1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H195" s="11" t="str">
        <f aca="false">IF(F195=SUM(L195:AF195),"○","×")</f>
        <v>○</v>
      </c>
    </row>
    <row r="196" customFormat="false" ht="18.75" hidden="false" customHeight="true" outlineLevel="0" collapsed="false">
      <c r="A196" s="62"/>
      <c r="B196" s="64"/>
      <c r="C196" s="63"/>
      <c r="D196" s="61"/>
      <c r="E196" s="51" t="s">
        <v>28</v>
      </c>
      <c r="F196" s="52" t="n">
        <f aca="false">SUM(L196:AF196)</f>
        <v>1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1</v>
      </c>
      <c r="AE196" s="52" t="n">
        <v>0</v>
      </c>
      <c r="AF196" s="52" t="n">
        <v>0</v>
      </c>
      <c r="AH196" s="11" t="str">
        <f aca="false">IF(F196=SUM(L196:AF196),"○","×")</f>
        <v>○</v>
      </c>
    </row>
    <row r="197" customFormat="false" ht="18.75" hidden="false" customHeight="true" outlineLevel="0" collapsed="false">
      <c r="A197" s="62"/>
      <c r="B197" s="64"/>
      <c r="C197" s="63" t="n">
        <v>14202</v>
      </c>
      <c r="D197" s="61" t="s">
        <v>125</v>
      </c>
      <c r="E197" s="49" t="s">
        <v>27</v>
      </c>
      <c r="F197" s="50" t="n">
        <f aca="false">SUM(L197:AF197)</f>
        <v>5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1</v>
      </c>
      <c r="Z197" s="50" t="n">
        <v>0</v>
      </c>
      <c r="AA197" s="50" t="n">
        <v>1</v>
      </c>
      <c r="AB197" s="50" t="n">
        <v>1</v>
      </c>
      <c r="AC197" s="50" t="n">
        <v>1</v>
      </c>
      <c r="AD197" s="50" t="n">
        <v>1</v>
      </c>
      <c r="AE197" s="50" t="n">
        <v>0</v>
      </c>
      <c r="AF197" s="50" t="n">
        <v>0</v>
      </c>
      <c r="AH197" s="11" t="str">
        <f aca="false">IF(F197=SUM(L197:AF197),"○","×")</f>
        <v>○</v>
      </c>
    </row>
    <row r="198" customFormat="false" ht="18.75" hidden="false" customHeight="true" outlineLevel="0" collapsed="false">
      <c r="A198" s="62"/>
      <c r="B198" s="64"/>
      <c r="C198" s="63"/>
      <c r="D198" s="61"/>
      <c r="E198" s="51" t="s">
        <v>28</v>
      </c>
      <c r="F198" s="52" t="n">
        <f aca="false">SUM(L198:AF198)</f>
        <v>1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1</v>
      </c>
      <c r="Z198" s="52" t="n">
        <v>0</v>
      </c>
      <c r="AA198" s="52" t="n">
        <v>1</v>
      </c>
      <c r="AB198" s="52" t="n">
        <v>1</v>
      </c>
      <c r="AC198" s="52" t="n">
        <v>2</v>
      </c>
      <c r="AD198" s="52" t="n">
        <v>4</v>
      </c>
      <c r="AE198" s="52" t="n">
        <v>1</v>
      </c>
      <c r="AF198" s="52" t="n">
        <v>0</v>
      </c>
      <c r="AH198" s="11" t="str">
        <f aca="false">IF(F198=SUM(L198:AF198),"○","×")</f>
        <v>○</v>
      </c>
    </row>
    <row r="199" customFormat="false" ht="18.75" hidden="false" customHeight="true" outlineLevel="0" collapsed="false">
      <c r="A199" s="62"/>
      <c r="B199" s="64"/>
      <c r="C199" s="63" t="n">
        <v>14203</v>
      </c>
      <c r="D199" s="61" t="s">
        <v>126</v>
      </c>
      <c r="E199" s="49" t="s">
        <v>27</v>
      </c>
      <c r="F199" s="50" t="n">
        <f aca="false">SUM(L199:AF199)</f>
        <v>1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0" t="n">
        <v>0</v>
      </c>
      <c r="AC199" s="50" t="n">
        <v>0</v>
      </c>
      <c r="AD199" s="50" t="n">
        <v>0</v>
      </c>
      <c r="AE199" s="50" t="n">
        <v>1</v>
      </c>
      <c r="AF199" s="50" t="n">
        <v>0</v>
      </c>
      <c r="AH199" s="11" t="str">
        <f aca="false">IF(F199=SUM(L199:AF199),"○","×")</f>
        <v>○</v>
      </c>
    </row>
    <row r="200" customFormat="false" ht="18.75" hidden="false" customHeight="true" outlineLevel="0" collapsed="false">
      <c r="A200" s="62"/>
      <c r="B200" s="64"/>
      <c r="C200" s="63"/>
      <c r="D200" s="61"/>
      <c r="E200" s="51" t="s">
        <v>28</v>
      </c>
      <c r="F200" s="52" t="n">
        <f aca="false">SUM(L200:AF200)</f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0</v>
      </c>
      <c r="AF200" s="52" t="n">
        <v>0</v>
      </c>
      <c r="AH200" s="11" t="str">
        <f aca="false">IF(F200=SUM(L200:AF200),"○","×")</f>
        <v>○</v>
      </c>
    </row>
    <row r="201" customFormat="false" ht="18.75" hidden="false" customHeight="true" outlineLevel="0" collapsed="false">
      <c r="A201" s="62"/>
      <c r="B201" s="63" t="n">
        <v>14300</v>
      </c>
      <c r="C201" s="63"/>
      <c r="D201" s="61" t="s">
        <v>127</v>
      </c>
      <c r="E201" s="49" t="s">
        <v>27</v>
      </c>
      <c r="F201" s="50" t="n">
        <f aca="false">SUM(L201:AF201)</f>
        <v>2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0" t="n">
        <v>1</v>
      </c>
      <c r="AC201" s="50" t="n">
        <v>0</v>
      </c>
      <c r="AD201" s="50" t="n">
        <v>1</v>
      </c>
      <c r="AE201" s="50" t="n">
        <v>0</v>
      </c>
      <c r="AF201" s="50" t="n">
        <v>0</v>
      </c>
      <c r="AH201" s="11" t="str">
        <f aca="false">IF(F201=SUM(L201:AF201),"○","×")</f>
        <v>○</v>
      </c>
    </row>
    <row r="202" customFormat="false" ht="18.75" hidden="false" customHeight="true" outlineLevel="0" collapsed="false">
      <c r="A202" s="62"/>
      <c r="B202" s="63"/>
      <c r="C202" s="63"/>
      <c r="D202" s="61"/>
      <c r="E202" s="51" t="s">
        <v>28</v>
      </c>
      <c r="F202" s="52" t="n">
        <f aca="false">SUM(L202:AF202)</f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52" t="n">
        <v>0</v>
      </c>
      <c r="AH202" s="11" t="str">
        <f aca="false">IF(F202=SUM(L202:AF202),"○","×")</f>
        <v>○</v>
      </c>
    </row>
    <row r="203" customFormat="false" ht="18.75" hidden="false" customHeight="true" outlineLevel="0" collapsed="false">
      <c r="A203" s="60" t="n">
        <v>15000</v>
      </c>
      <c r="B203" s="60"/>
      <c r="C203" s="60"/>
      <c r="D203" s="61" t="s">
        <v>128</v>
      </c>
      <c r="E203" s="49" t="s">
        <v>27</v>
      </c>
      <c r="F203" s="50" t="n">
        <f aca="false">SUM(L203:AF203)</f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H203" s="11" t="str">
        <f aca="false">IF(F203=SUM(L203:AF203),"○","×")</f>
        <v>○</v>
      </c>
    </row>
    <row r="204" customFormat="false" ht="18.75" hidden="false" customHeight="true" outlineLevel="0" collapsed="false">
      <c r="A204" s="60"/>
      <c r="B204" s="60"/>
      <c r="C204" s="60"/>
      <c r="D204" s="61"/>
      <c r="E204" s="51" t="s">
        <v>28</v>
      </c>
      <c r="F204" s="52" t="n">
        <f aca="false">SUM(L204:AF204)</f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H204" s="11" t="str">
        <f aca="false">IF(F204=SUM(L204:AF204),"○","×")</f>
        <v>○</v>
      </c>
    </row>
    <row r="205" customFormat="false" ht="18.75" hidden="false" customHeight="true" outlineLevel="0" collapsed="false">
      <c r="A205" s="60" t="n">
        <v>16000</v>
      </c>
      <c r="B205" s="60"/>
      <c r="C205" s="60"/>
      <c r="D205" s="61" t="s">
        <v>129</v>
      </c>
      <c r="E205" s="49" t="s">
        <v>27</v>
      </c>
      <c r="F205" s="50" t="n">
        <f aca="false">SUM(L205:AF205)</f>
        <v>0</v>
      </c>
      <c r="G205" s="50" t="n">
        <f aca="false">G207+G209+G211+G213+G215+G217</f>
        <v>0</v>
      </c>
      <c r="H205" s="50" t="n">
        <f aca="false">H207+H209+H211+H213+H215+H217</f>
        <v>0</v>
      </c>
      <c r="I205" s="50" t="n">
        <f aca="false">I207+I209+I211+I213+I215+I217</f>
        <v>0</v>
      </c>
      <c r="J205" s="50" t="n">
        <f aca="false">J207+J209+J211+J213+J215+J217</f>
        <v>0</v>
      </c>
      <c r="K205" s="50" t="n">
        <f aca="false">K207+K209+K211+K213+K215+K217</f>
        <v>0</v>
      </c>
      <c r="L205" s="50" t="n">
        <f aca="false">L207+L209+L211+L213+L215+L217</f>
        <v>0</v>
      </c>
      <c r="M205" s="50" t="n">
        <f aca="false">M207+M209+M211+M213+M215+M217</f>
        <v>0</v>
      </c>
      <c r="N205" s="50" t="n">
        <f aca="false">N207+N209+N211+N213+N215+N217</f>
        <v>0</v>
      </c>
      <c r="O205" s="50" t="n">
        <f aca="false">O207+O209+O211+O213+O215+O217</f>
        <v>0</v>
      </c>
      <c r="P205" s="50" t="n">
        <f aca="false">P207+P209+P211+P213+P215+P217</f>
        <v>0</v>
      </c>
      <c r="Q205" s="50" t="n">
        <f aca="false">Q207+Q209+Q211+Q213+Q215+Q217</f>
        <v>0</v>
      </c>
      <c r="R205" s="50" t="n">
        <f aca="false">R207+R209+R211+R213+R215+R217</f>
        <v>0</v>
      </c>
      <c r="S205" s="50" t="n">
        <f aca="false">S207+S209+S211+S213+S215+S217</f>
        <v>0</v>
      </c>
      <c r="T205" s="50" t="n">
        <f aca="false">T207+T209+T211+T213+T215+T217</f>
        <v>0</v>
      </c>
      <c r="U205" s="50" t="n">
        <f aca="false">U207+U209+U211+U213+U215+U217</f>
        <v>0</v>
      </c>
      <c r="V205" s="50" t="n">
        <f aca="false">V207+V209+V211+V213+V215+V217</f>
        <v>0</v>
      </c>
      <c r="W205" s="50" t="n">
        <f aca="false">W207+W209+W211+W213+W215+W217</f>
        <v>0</v>
      </c>
      <c r="X205" s="50" t="n">
        <f aca="false">X207+X209+X211+X213+X215+X217</f>
        <v>0</v>
      </c>
      <c r="Y205" s="50" t="n">
        <f aca="false">Y207+Y209+Y211+Y213+Y215+Y217</f>
        <v>0</v>
      </c>
      <c r="Z205" s="50" t="n">
        <f aca="false">Z207+Z209+Z211+Z213+Z215+Z217</f>
        <v>0</v>
      </c>
      <c r="AA205" s="50" t="n">
        <f aca="false">AA207+AA209+AA211+AA213+AA215+AA217</f>
        <v>0</v>
      </c>
      <c r="AB205" s="50" t="n">
        <f aca="false">AB207+AB209+AB211+AB213+AB215+AB217</f>
        <v>0</v>
      </c>
      <c r="AC205" s="50" t="n">
        <f aca="false">AC207+AC209+AC211+AC213+AC215+AC217</f>
        <v>0</v>
      </c>
      <c r="AD205" s="50" t="n">
        <f aca="false">AD207+AD209+AD211+AD213+AD215+AD217</f>
        <v>0</v>
      </c>
      <c r="AE205" s="50" t="n">
        <f aca="false">AE207+AE209+AE211+AE213+AE215+AE217</f>
        <v>0</v>
      </c>
      <c r="AF205" s="50" t="n">
        <f aca="false">AF207+AF209+AF211+AF213+AF215+AF217</f>
        <v>0</v>
      </c>
      <c r="AH205" s="11" t="str">
        <f aca="false">IF(F205=SUM(L205:AF205),"○","×")</f>
        <v>○</v>
      </c>
    </row>
    <row r="206" customFormat="false" ht="18.75" hidden="false" customHeight="true" outlineLevel="0" collapsed="false">
      <c r="A206" s="60"/>
      <c r="B206" s="60"/>
      <c r="C206" s="60"/>
      <c r="D206" s="61"/>
      <c r="E206" s="51" t="s">
        <v>28</v>
      </c>
      <c r="F206" s="52" t="n">
        <f aca="false">SUM(L206:AF206)</f>
        <v>0</v>
      </c>
      <c r="G206" s="52" t="n">
        <f aca="false">G208+G210+G212+G214+G216+G218</f>
        <v>0</v>
      </c>
      <c r="H206" s="52" t="n">
        <f aca="false">H208+H210+H212+H214+H216+H218</f>
        <v>0</v>
      </c>
      <c r="I206" s="52" t="n">
        <f aca="false">I208+I210+I212+I214+I216+I218</f>
        <v>0</v>
      </c>
      <c r="J206" s="52" t="n">
        <f aca="false">J208+J210+J212+J214+J216+J218</f>
        <v>0</v>
      </c>
      <c r="K206" s="52" t="n">
        <f aca="false">K208+K210+K212+K214+K216+K218</f>
        <v>0</v>
      </c>
      <c r="L206" s="52" t="n">
        <f aca="false">L208+L210+L212+L214+L216+L218</f>
        <v>0</v>
      </c>
      <c r="M206" s="52" t="n">
        <f aca="false">M208+M210+M212+M214+M216+M218</f>
        <v>0</v>
      </c>
      <c r="N206" s="52" t="n">
        <f aca="false">N208+N210+N212+N214+N216+N218</f>
        <v>0</v>
      </c>
      <c r="O206" s="52" t="n">
        <f aca="false">O208+O210+O212+O214+O216+O218</f>
        <v>0</v>
      </c>
      <c r="P206" s="52" t="n">
        <f aca="false">P208+P210+P212+P214+P216+P218</f>
        <v>0</v>
      </c>
      <c r="Q206" s="52" t="n">
        <f aca="false">Q208+Q210+Q212+Q214+Q216+Q218</f>
        <v>0</v>
      </c>
      <c r="R206" s="52" t="n">
        <f aca="false">R208+R210+R212+R214+R216+R218</f>
        <v>0</v>
      </c>
      <c r="S206" s="52" t="n">
        <f aca="false">S208+S210+S212+S214+S216+S218</f>
        <v>0</v>
      </c>
      <c r="T206" s="52" t="n">
        <f aca="false">T208+T210+T212+T214+T216+T218</f>
        <v>0</v>
      </c>
      <c r="U206" s="52" t="n">
        <f aca="false">U208+U210+U212+U214+U216+U218</f>
        <v>0</v>
      </c>
      <c r="V206" s="52" t="n">
        <f aca="false">V208+V210+V212+V214+V216+V218</f>
        <v>0</v>
      </c>
      <c r="W206" s="52" t="n">
        <f aca="false">W208+W210+W212+W214+W216+W218</f>
        <v>0</v>
      </c>
      <c r="X206" s="52" t="n">
        <f aca="false">X208+X210+X212+X214+X216+X218</f>
        <v>0</v>
      </c>
      <c r="Y206" s="52" t="n">
        <f aca="false">Y208+Y210+Y212+Y214+Y216+Y218</f>
        <v>0</v>
      </c>
      <c r="Z206" s="52" t="n">
        <f aca="false">Z208+Z210+Z212+Z214+Z216+Z218</f>
        <v>0</v>
      </c>
      <c r="AA206" s="52" t="n">
        <f aca="false">AA208+AA210+AA212+AA214+AA216+AA218</f>
        <v>0</v>
      </c>
      <c r="AB206" s="52" t="n">
        <f aca="false">AB208+AB210+AB212+AB214+AB216+AB218</f>
        <v>0</v>
      </c>
      <c r="AC206" s="52" t="n">
        <f aca="false">AC208+AC210+AC212+AC214+AC216+AC218</f>
        <v>0</v>
      </c>
      <c r="AD206" s="52" t="n">
        <f aca="false">AD208+AD210+AD212+AD214+AD216+AD218</f>
        <v>0</v>
      </c>
      <c r="AE206" s="52" t="n">
        <f aca="false">AE208+AE210+AE212+AE214+AE216+AE218</f>
        <v>0</v>
      </c>
      <c r="AF206" s="52" t="n">
        <f aca="false">AF208+AF210+AF212+AF214+AF216+AF218</f>
        <v>0</v>
      </c>
      <c r="AH206" s="11" t="str">
        <f aca="false">IF(F206=SUM(L206:AF206),"○","×")</f>
        <v>○</v>
      </c>
    </row>
    <row r="207" customFormat="false" ht="18.75" hidden="false" customHeight="true" outlineLevel="0" collapsed="false">
      <c r="A207" s="62" t="s">
        <v>30</v>
      </c>
      <c r="B207" s="63" t="n">
        <v>16100</v>
      </c>
      <c r="C207" s="63"/>
      <c r="D207" s="71" t="s">
        <v>130</v>
      </c>
      <c r="E207" s="49" t="s">
        <v>27</v>
      </c>
      <c r="F207" s="50" t="n">
        <f aca="false">SUM(L207:AF207)</f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50" t="n">
        <v>0</v>
      </c>
      <c r="AD207" s="50" t="n">
        <v>0</v>
      </c>
      <c r="AE207" s="50" t="n">
        <v>0</v>
      </c>
      <c r="AF207" s="50" t="n">
        <v>0</v>
      </c>
      <c r="AH207" s="11" t="str">
        <f aca="false">IF(F207=SUM(L207:AF207),"○","×")</f>
        <v>○</v>
      </c>
    </row>
    <row r="208" customFormat="false" ht="18.75" hidden="false" customHeight="true" outlineLevel="0" collapsed="false">
      <c r="A208" s="62"/>
      <c r="B208" s="63"/>
      <c r="C208" s="63"/>
      <c r="D208" s="71"/>
      <c r="E208" s="51" t="s">
        <v>28</v>
      </c>
      <c r="F208" s="52" t="n">
        <f aca="false">SUM(L208:AF208)</f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H208" s="11" t="str">
        <f aca="false">IF(F208=SUM(L208:AF208),"○","×")</f>
        <v>○</v>
      </c>
    </row>
    <row r="209" customFormat="false" ht="18.75" hidden="false" customHeight="true" outlineLevel="0" collapsed="false">
      <c r="A209" s="62"/>
      <c r="B209" s="63" t="n">
        <v>16200</v>
      </c>
      <c r="C209" s="63"/>
      <c r="D209" s="71" t="s">
        <v>131</v>
      </c>
      <c r="E209" s="49" t="s">
        <v>27</v>
      </c>
      <c r="F209" s="50" t="n">
        <f aca="false">SUM(L209:AF209)</f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H209" s="11" t="str">
        <f aca="false">IF(F209=SUM(L209:AF209),"○","×")</f>
        <v>○</v>
      </c>
    </row>
    <row r="210" customFormat="false" ht="18.75" hidden="false" customHeight="true" outlineLevel="0" collapsed="false">
      <c r="A210" s="62"/>
      <c r="B210" s="63"/>
      <c r="C210" s="63"/>
      <c r="D210" s="71"/>
      <c r="E210" s="51" t="s">
        <v>28</v>
      </c>
      <c r="F210" s="52" t="n">
        <f aca="false">SUM(L210:AF210)</f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0</v>
      </c>
      <c r="AD210" s="52" t="n">
        <v>0</v>
      </c>
      <c r="AE210" s="52" t="n">
        <v>0</v>
      </c>
      <c r="AF210" s="52" t="n">
        <v>0</v>
      </c>
      <c r="AH210" s="11" t="str">
        <f aca="false">IF(F210=SUM(L210:AF210),"○","×")</f>
        <v>○</v>
      </c>
    </row>
    <row r="211" customFormat="false" ht="18.75" hidden="false" customHeight="true" outlineLevel="0" collapsed="false">
      <c r="A211" s="62"/>
      <c r="B211" s="63" t="n">
        <v>16300</v>
      </c>
      <c r="C211" s="63"/>
      <c r="D211" s="71" t="s">
        <v>132</v>
      </c>
      <c r="E211" s="49" t="s">
        <v>27</v>
      </c>
      <c r="F211" s="50" t="n">
        <f aca="false">SUM(L211:AF211)</f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H211" s="11" t="str">
        <f aca="false">IF(F211=SUM(L211:AF211),"○","×")</f>
        <v>○</v>
      </c>
    </row>
    <row r="212" customFormat="false" ht="18.75" hidden="false" customHeight="true" outlineLevel="0" collapsed="false">
      <c r="A212" s="62"/>
      <c r="B212" s="63"/>
      <c r="C212" s="63"/>
      <c r="D212" s="71"/>
      <c r="E212" s="51" t="s">
        <v>28</v>
      </c>
      <c r="F212" s="52" t="n">
        <f aca="false">SUM(L212:AF212)</f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0</v>
      </c>
      <c r="AD212" s="52" t="n">
        <v>0</v>
      </c>
      <c r="AE212" s="52" t="n">
        <v>0</v>
      </c>
      <c r="AF212" s="52" t="n">
        <v>0</v>
      </c>
      <c r="AH212" s="11" t="str">
        <f aca="false">IF(F212=SUM(L212:AF212),"○","×")</f>
        <v>○</v>
      </c>
    </row>
    <row r="213" customFormat="false" ht="18.75" hidden="false" customHeight="true" outlineLevel="0" collapsed="false">
      <c r="A213" s="62"/>
      <c r="B213" s="63" t="n">
        <v>16400</v>
      </c>
      <c r="C213" s="63"/>
      <c r="D213" s="71" t="s">
        <v>133</v>
      </c>
      <c r="E213" s="49" t="s">
        <v>27</v>
      </c>
      <c r="F213" s="50" t="n">
        <f aca="false">SUM(L213:AF213)</f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H213" s="11" t="str">
        <f aca="false">IF(F213=SUM(L213:AF213),"○","×")</f>
        <v>○</v>
      </c>
    </row>
    <row r="214" customFormat="false" ht="18.75" hidden="false" customHeight="true" outlineLevel="0" collapsed="false">
      <c r="A214" s="62"/>
      <c r="B214" s="63"/>
      <c r="C214" s="63"/>
      <c r="D214" s="71"/>
      <c r="E214" s="51" t="s">
        <v>28</v>
      </c>
      <c r="F214" s="52" t="n">
        <f aca="false">SUM(L214:AF214)</f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2" t="n">
        <v>0</v>
      </c>
      <c r="AD214" s="52" t="n">
        <v>0</v>
      </c>
      <c r="AE214" s="52" t="n">
        <v>0</v>
      </c>
      <c r="AF214" s="52" t="n">
        <v>0</v>
      </c>
      <c r="AH214" s="11" t="str">
        <f aca="false">IF(F214=SUM(L214:AF214),"○","×")</f>
        <v>○</v>
      </c>
    </row>
    <row r="215" customFormat="false" ht="18.75" hidden="false" customHeight="true" outlineLevel="0" collapsed="false">
      <c r="A215" s="62"/>
      <c r="B215" s="63" t="n">
        <v>16500</v>
      </c>
      <c r="C215" s="63"/>
      <c r="D215" s="71" t="s">
        <v>134</v>
      </c>
      <c r="E215" s="49" t="s">
        <v>27</v>
      </c>
      <c r="F215" s="50" t="n">
        <f aca="false">SUM(L215:AF215)</f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H215" s="11" t="str">
        <f aca="false">IF(F215=SUM(L215:AF215),"○","×")</f>
        <v>○</v>
      </c>
    </row>
    <row r="216" customFormat="false" ht="18.75" hidden="false" customHeight="true" outlineLevel="0" collapsed="false">
      <c r="A216" s="62"/>
      <c r="B216" s="63"/>
      <c r="C216" s="63"/>
      <c r="D216" s="71"/>
      <c r="E216" s="51" t="s">
        <v>28</v>
      </c>
      <c r="F216" s="52" t="n">
        <f aca="false">SUM(L216:AF216)</f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H216" s="11" t="str">
        <f aca="false">IF(F216=SUM(L216:AF216),"○","×")</f>
        <v>○</v>
      </c>
    </row>
    <row r="217" customFormat="false" ht="18.75" hidden="false" customHeight="true" outlineLevel="0" collapsed="false">
      <c r="A217" s="62"/>
      <c r="B217" s="63" t="n">
        <v>16600</v>
      </c>
      <c r="C217" s="63"/>
      <c r="D217" s="61" t="s">
        <v>135</v>
      </c>
      <c r="E217" s="49" t="s">
        <v>27</v>
      </c>
      <c r="F217" s="50" t="n">
        <f aca="false">SUM(L217:AF217)</f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0" t="n">
        <v>0</v>
      </c>
      <c r="AC217" s="50" t="n">
        <v>0</v>
      </c>
      <c r="AD217" s="50" t="n">
        <v>0</v>
      </c>
      <c r="AE217" s="50" t="n">
        <v>0</v>
      </c>
      <c r="AF217" s="50" t="n">
        <v>0</v>
      </c>
      <c r="AH217" s="11" t="str">
        <f aca="false">IF(F217=SUM(L217:AF217),"○","×")</f>
        <v>○</v>
      </c>
    </row>
    <row r="218" customFormat="false" ht="18.75" hidden="false" customHeight="true" outlineLevel="0" collapsed="false">
      <c r="A218" s="62"/>
      <c r="B218" s="63"/>
      <c r="C218" s="63"/>
      <c r="D218" s="61"/>
      <c r="E218" s="51" t="s">
        <v>28</v>
      </c>
      <c r="F218" s="52" t="n">
        <f aca="false">SUM(L218:AF218)</f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0</v>
      </c>
      <c r="AD218" s="52" t="n">
        <v>0</v>
      </c>
      <c r="AE218" s="52" t="n">
        <v>0</v>
      </c>
      <c r="AF218" s="52" t="n">
        <v>0</v>
      </c>
      <c r="AH218" s="11" t="str">
        <f aca="false">IF(F218=SUM(L218:AF218),"○","×")</f>
        <v>○</v>
      </c>
    </row>
    <row r="219" customFormat="false" ht="18.75" hidden="false" customHeight="true" outlineLevel="0" collapsed="false">
      <c r="A219" s="60" t="n">
        <v>17000</v>
      </c>
      <c r="B219" s="60"/>
      <c r="C219" s="60"/>
      <c r="D219" s="61" t="s">
        <v>136</v>
      </c>
      <c r="E219" s="49" t="s">
        <v>27</v>
      </c>
      <c r="F219" s="50" t="n">
        <f aca="false">SUM(L219:AF219)</f>
        <v>0</v>
      </c>
      <c r="G219" s="50" t="n">
        <f aca="false">G221+G223+G229+G231+G233</f>
        <v>0</v>
      </c>
      <c r="H219" s="50" t="n">
        <f aca="false">H221+H223+H229+H231+H233</f>
        <v>0</v>
      </c>
      <c r="I219" s="50" t="n">
        <f aca="false">I221+I223+I229+I231+I233</f>
        <v>0</v>
      </c>
      <c r="J219" s="50" t="n">
        <f aca="false">J221+J223+J229+J231+J233</f>
        <v>0</v>
      </c>
      <c r="K219" s="50" t="n">
        <f aca="false">K221+K223+K229+K231+K233</f>
        <v>0</v>
      </c>
      <c r="L219" s="50" t="n">
        <f aca="false">L221+L223+L229+L231+L233</f>
        <v>0</v>
      </c>
      <c r="M219" s="50" t="n">
        <f aca="false">M221+M223+M229+M231+M233</f>
        <v>0</v>
      </c>
      <c r="N219" s="50" t="n">
        <f aca="false">N221+N223+N229+N231+N233</f>
        <v>0</v>
      </c>
      <c r="O219" s="50" t="n">
        <f aca="false">O221+O223+O229+O231+O233</f>
        <v>0</v>
      </c>
      <c r="P219" s="50" t="n">
        <f aca="false">P221+P223+P229+P231+P233</f>
        <v>0</v>
      </c>
      <c r="Q219" s="50" t="n">
        <f aca="false">Q221+Q223+Q229+Q231+Q233</f>
        <v>0</v>
      </c>
      <c r="R219" s="50" t="n">
        <f aca="false">R221+R223+R229+R231+R233</f>
        <v>0</v>
      </c>
      <c r="S219" s="50" t="n">
        <f aca="false">S221+S223+S229+S231+S233</f>
        <v>0</v>
      </c>
      <c r="T219" s="50" t="n">
        <f aca="false">T221+T223+T229+T231+T233</f>
        <v>0</v>
      </c>
      <c r="U219" s="50" t="n">
        <f aca="false">U221+U223+U229+U231+U233</f>
        <v>0</v>
      </c>
      <c r="V219" s="50" t="n">
        <f aca="false">V221+V223+V229+V231+V233</f>
        <v>0</v>
      </c>
      <c r="W219" s="50" t="n">
        <f aca="false">W221+W223+W229+W231+W233</f>
        <v>0</v>
      </c>
      <c r="X219" s="50" t="n">
        <f aca="false">X221+X223+X229+X231+X233</f>
        <v>0</v>
      </c>
      <c r="Y219" s="50" t="n">
        <f aca="false">Y221+Y223+Y229+Y231+Y233</f>
        <v>0</v>
      </c>
      <c r="Z219" s="50" t="n">
        <f aca="false">Z221+Z223+Z229+Z231+Z233</f>
        <v>0</v>
      </c>
      <c r="AA219" s="50" t="n">
        <f aca="false">AA221+AA223+AA229+AA231+AA233</f>
        <v>0</v>
      </c>
      <c r="AB219" s="50" t="n">
        <f aca="false">AB221+AB223+AB229+AB231+AB233</f>
        <v>0</v>
      </c>
      <c r="AC219" s="50" t="n">
        <f aca="false">AC221+AC223+AC229+AC231+AC233</f>
        <v>0</v>
      </c>
      <c r="AD219" s="50" t="n">
        <f aca="false">AD221+AD223+AD229+AD231+AD233</f>
        <v>0</v>
      </c>
      <c r="AE219" s="50" t="n">
        <f aca="false">AE221+AE223+AE229+AE231+AE233</f>
        <v>0</v>
      </c>
      <c r="AF219" s="50" t="n">
        <f aca="false">AF221+AF223+AF229+AF231+AF233</f>
        <v>0</v>
      </c>
      <c r="AH219" s="11" t="str">
        <f aca="false">IF(F219=SUM(L219:AF219),"○","×")</f>
        <v>○</v>
      </c>
    </row>
    <row r="220" customFormat="false" ht="18.75" hidden="false" customHeight="true" outlineLevel="0" collapsed="false">
      <c r="A220" s="60"/>
      <c r="B220" s="60"/>
      <c r="C220" s="60"/>
      <c r="D220" s="61"/>
      <c r="E220" s="51" t="s">
        <v>28</v>
      </c>
      <c r="F220" s="52" t="n">
        <f aca="false">SUM(L220:AF220)</f>
        <v>0</v>
      </c>
      <c r="G220" s="52" t="n">
        <f aca="false">G222+G224+G230+G232+G234</f>
        <v>0</v>
      </c>
      <c r="H220" s="52" t="n">
        <f aca="false">H222+H224+H230+H232+H234</f>
        <v>0</v>
      </c>
      <c r="I220" s="52" t="n">
        <f aca="false">I222+I224+I230+I232+I234</f>
        <v>0</v>
      </c>
      <c r="J220" s="52" t="n">
        <f aca="false">J222+J224+J230+J232+J234</f>
        <v>0</v>
      </c>
      <c r="K220" s="52" t="n">
        <f aca="false">K222+K224+K230+K232+K234</f>
        <v>0</v>
      </c>
      <c r="L220" s="52" t="n">
        <f aca="false">L222+L224+L230+L232+L234</f>
        <v>0</v>
      </c>
      <c r="M220" s="52" t="n">
        <f aca="false">M222+M224+M230+M232+M234</f>
        <v>0</v>
      </c>
      <c r="N220" s="52" t="n">
        <f aca="false">N222+N224+N230+N232+N234</f>
        <v>0</v>
      </c>
      <c r="O220" s="52" t="n">
        <f aca="false">O222+O224+O230+O232+O234</f>
        <v>0</v>
      </c>
      <c r="P220" s="52" t="n">
        <f aca="false">P222+P224+P230+P232+P234</f>
        <v>0</v>
      </c>
      <c r="Q220" s="52" t="n">
        <f aca="false">Q222+Q224+Q230+Q232+Q234</f>
        <v>0</v>
      </c>
      <c r="R220" s="52" t="n">
        <f aca="false">R222+R224+R230+R232+R234</f>
        <v>0</v>
      </c>
      <c r="S220" s="52" t="n">
        <f aca="false">S222+S224+S230+S232+S234</f>
        <v>0</v>
      </c>
      <c r="T220" s="52" t="n">
        <f aca="false">T222+T224+T230+T232+T234</f>
        <v>0</v>
      </c>
      <c r="U220" s="52" t="n">
        <f aca="false">U222+U224+U230+U232+U234</f>
        <v>0</v>
      </c>
      <c r="V220" s="52" t="n">
        <f aca="false">V222+V224+V230+V232+V234</f>
        <v>0</v>
      </c>
      <c r="W220" s="52" t="n">
        <f aca="false">W222+W224+W230+W232+W234</f>
        <v>0</v>
      </c>
      <c r="X220" s="52" t="n">
        <f aca="false">X222+X224+X230+X232+X234</f>
        <v>0</v>
      </c>
      <c r="Y220" s="52" t="n">
        <f aca="false">Y222+Y224+Y230+Y232+Y234</f>
        <v>0</v>
      </c>
      <c r="Z220" s="52" t="n">
        <f aca="false">Z222+Z224+Z230+Z232+Z234</f>
        <v>0</v>
      </c>
      <c r="AA220" s="52" t="n">
        <f aca="false">AA222+AA224+AA230+AA232+AA234</f>
        <v>0</v>
      </c>
      <c r="AB220" s="52" t="n">
        <f aca="false">AB222+AB224+AB230+AB232+AB234</f>
        <v>0</v>
      </c>
      <c r="AC220" s="52" t="n">
        <f aca="false">AC222+AC224+AC230+AC232+AC234</f>
        <v>0</v>
      </c>
      <c r="AD220" s="52" t="n">
        <f aca="false">AD222+AD224+AD230+AD232+AD234</f>
        <v>0</v>
      </c>
      <c r="AE220" s="52" t="n">
        <f aca="false">AE222+AE224+AE230+AE232+AE234</f>
        <v>0</v>
      </c>
      <c r="AF220" s="52" t="n">
        <f aca="false">AF222+AF224+AF230+AF232+AF234</f>
        <v>0</v>
      </c>
      <c r="AH220" s="11" t="str">
        <f aca="false">IF(F220=SUM(L220:AF220),"○","×")</f>
        <v>○</v>
      </c>
    </row>
    <row r="221" customFormat="false" ht="18.75" hidden="false" customHeight="true" outlineLevel="0" collapsed="false">
      <c r="A221" s="62" t="s">
        <v>30</v>
      </c>
      <c r="B221" s="63" t="n">
        <v>17100</v>
      </c>
      <c r="C221" s="63"/>
      <c r="D221" s="61" t="s">
        <v>137</v>
      </c>
      <c r="E221" s="49" t="s">
        <v>27</v>
      </c>
      <c r="F221" s="50" t="n">
        <f aca="false">SUM(L221:AF221)</f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50" t="n">
        <v>0</v>
      </c>
      <c r="AD221" s="50" t="n">
        <v>0</v>
      </c>
      <c r="AE221" s="50" t="n">
        <v>0</v>
      </c>
      <c r="AF221" s="50" t="n">
        <v>0</v>
      </c>
      <c r="AH221" s="11" t="str">
        <f aca="false">IF(F221=SUM(L221:AF221),"○","×")</f>
        <v>○</v>
      </c>
    </row>
    <row r="222" customFormat="false" ht="18.75" hidden="false" customHeight="true" outlineLevel="0" collapsed="false">
      <c r="A222" s="62"/>
      <c r="B222" s="63"/>
      <c r="C222" s="63"/>
      <c r="D222" s="61"/>
      <c r="E222" s="51" t="s">
        <v>28</v>
      </c>
      <c r="F222" s="52" t="n">
        <f aca="false">SUM(L222:AF222)</f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H222" s="11" t="str">
        <f aca="false">IF(F222=SUM(L222:AF222),"○","×")</f>
        <v>○</v>
      </c>
    </row>
    <row r="223" customFormat="false" ht="18.75" hidden="false" customHeight="true" outlineLevel="0" collapsed="false">
      <c r="A223" s="62"/>
      <c r="B223" s="63" t="n">
        <v>17200</v>
      </c>
      <c r="C223" s="63"/>
      <c r="D223" s="61" t="s">
        <v>138</v>
      </c>
      <c r="E223" s="49" t="s">
        <v>27</v>
      </c>
      <c r="F223" s="50" t="n">
        <f aca="false">SUM(L223:AF223)</f>
        <v>0</v>
      </c>
      <c r="G223" s="50" t="n">
        <f aca="false">G225+G227</f>
        <v>0</v>
      </c>
      <c r="H223" s="50" t="n">
        <f aca="false">H225+H227</f>
        <v>0</v>
      </c>
      <c r="I223" s="50" t="n">
        <f aca="false">I225+I227</f>
        <v>0</v>
      </c>
      <c r="J223" s="50" t="n">
        <f aca="false">J225+J227</f>
        <v>0</v>
      </c>
      <c r="K223" s="50" t="n">
        <f aca="false">K225+K227</f>
        <v>0</v>
      </c>
      <c r="L223" s="50" t="n">
        <f aca="false">L225+L227</f>
        <v>0</v>
      </c>
      <c r="M223" s="50" t="n">
        <f aca="false">M225+M227</f>
        <v>0</v>
      </c>
      <c r="N223" s="50" t="n">
        <f aca="false">N225+N227</f>
        <v>0</v>
      </c>
      <c r="O223" s="50" t="n">
        <f aca="false">O225+O227</f>
        <v>0</v>
      </c>
      <c r="P223" s="50" t="n">
        <f aca="false">P225+P227</f>
        <v>0</v>
      </c>
      <c r="Q223" s="50" t="n">
        <f aca="false">Q225+Q227</f>
        <v>0</v>
      </c>
      <c r="R223" s="50" t="n">
        <f aca="false">R225+R227</f>
        <v>0</v>
      </c>
      <c r="S223" s="50" t="n">
        <f aca="false">S225+S227</f>
        <v>0</v>
      </c>
      <c r="T223" s="50" t="n">
        <f aca="false">T225+T227</f>
        <v>0</v>
      </c>
      <c r="U223" s="50" t="n">
        <f aca="false">U225+U227</f>
        <v>0</v>
      </c>
      <c r="V223" s="50" t="n">
        <f aca="false">V225+V227</f>
        <v>0</v>
      </c>
      <c r="W223" s="50" t="n">
        <f aca="false">W225+W227</f>
        <v>0</v>
      </c>
      <c r="X223" s="50" t="n">
        <f aca="false">X225+X227</f>
        <v>0</v>
      </c>
      <c r="Y223" s="50" t="n">
        <f aca="false">Y225+Y227</f>
        <v>0</v>
      </c>
      <c r="Z223" s="50" t="n">
        <f aca="false">Z225+Z227</f>
        <v>0</v>
      </c>
      <c r="AA223" s="50" t="n">
        <f aca="false">AA225+AA227</f>
        <v>0</v>
      </c>
      <c r="AB223" s="50" t="n">
        <f aca="false">AB225+AB227</f>
        <v>0</v>
      </c>
      <c r="AC223" s="50" t="n">
        <f aca="false">AC225+AC227</f>
        <v>0</v>
      </c>
      <c r="AD223" s="50" t="n">
        <f aca="false">AD225+AD227</f>
        <v>0</v>
      </c>
      <c r="AE223" s="50" t="n">
        <f aca="false">AE225+AE227</f>
        <v>0</v>
      </c>
      <c r="AF223" s="50" t="n">
        <f aca="false">AF225+AF227</f>
        <v>0</v>
      </c>
      <c r="AH223" s="11" t="str">
        <f aca="false">IF(F223=SUM(L223:AF223),"○","×")</f>
        <v>○</v>
      </c>
    </row>
    <row r="224" customFormat="false" ht="18.75" hidden="false" customHeight="true" outlineLevel="0" collapsed="false">
      <c r="A224" s="62"/>
      <c r="B224" s="63"/>
      <c r="C224" s="63"/>
      <c r="D224" s="61"/>
      <c r="E224" s="51" t="s">
        <v>28</v>
      </c>
      <c r="F224" s="52" t="n">
        <f aca="false">SUM(L224:AF224)</f>
        <v>0</v>
      </c>
      <c r="G224" s="52" t="n">
        <f aca="false">G226+G228</f>
        <v>0</v>
      </c>
      <c r="H224" s="52" t="n">
        <f aca="false">H226+H228</f>
        <v>0</v>
      </c>
      <c r="I224" s="52" t="n">
        <f aca="false">I226+I228</f>
        <v>0</v>
      </c>
      <c r="J224" s="52" t="n">
        <f aca="false">J226+J228</f>
        <v>0</v>
      </c>
      <c r="K224" s="52" t="n">
        <f aca="false">K226+K228</f>
        <v>0</v>
      </c>
      <c r="L224" s="52" t="n">
        <f aca="false">L226+L228</f>
        <v>0</v>
      </c>
      <c r="M224" s="52" t="n">
        <f aca="false">M226+M228</f>
        <v>0</v>
      </c>
      <c r="N224" s="52" t="n">
        <f aca="false">N226+N228</f>
        <v>0</v>
      </c>
      <c r="O224" s="52" t="n">
        <f aca="false">O226+O228</f>
        <v>0</v>
      </c>
      <c r="P224" s="52" t="n">
        <f aca="false">P226+P228</f>
        <v>0</v>
      </c>
      <c r="Q224" s="52" t="n">
        <f aca="false">Q226+Q228</f>
        <v>0</v>
      </c>
      <c r="R224" s="52" t="n">
        <f aca="false">R226+R228</f>
        <v>0</v>
      </c>
      <c r="S224" s="52" t="n">
        <f aca="false">S226+S228</f>
        <v>0</v>
      </c>
      <c r="T224" s="52" t="n">
        <f aca="false">T226+T228</f>
        <v>0</v>
      </c>
      <c r="U224" s="52" t="n">
        <f aca="false">U226+U228</f>
        <v>0</v>
      </c>
      <c r="V224" s="52" t="n">
        <f aca="false">V226+V228</f>
        <v>0</v>
      </c>
      <c r="W224" s="52" t="n">
        <f aca="false">W226+W228</f>
        <v>0</v>
      </c>
      <c r="X224" s="52" t="n">
        <f aca="false">X226+X228</f>
        <v>0</v>
      </c>
      <c r="Y224" s="52" t="n">
        <f aca="false">Y226+Y228</f>
        <v>0</v>
      </c>
      <c r="Z224" s="52" t="n">
        <f aca="false">Z226+Z228</f>
        <v>0</v>
      </c>
      <c r="AA224" s="52" t="n">
        <f aca="false">AA226+AA228</f>
        <v>0</v>
      </c>
      <c r="AB224" s="52" t="n">
        <f aca="false">AB226+AB228</f>
        <v>0</v>
      </c>
      <c r="AC224" s="52" t="n">
        <f aca="false">AC226+AC228</f>
        <v>0</v>
      </c>
      <c r="AD224" s="52" t="n">
        <f aca="false">AD226+AD228</f>
        <v>0</v>
      </c>
      <c r="AE224" s="52" t="n">
        <f aca="false">AE226+AE228</f>
        <v>0</v>
      </c>
      <c r="AF224" s="52" t="n">
        <f aca="false">AF226+AF228</f>
        <v>0</v>
      </c>
      <c r="AH224" s="11" t="str">
        <f aca="false">IF(F224=SUM(L224:AF224),"○","×")</f>
        <v>○</v>
      </c>
    </row>
    <row r="225" customFormat="false" ht="18.75" hidden="false" customHeight="true" outlineLevel="0" collapsed="false">
      <c r="A225" s="62"/>
      <c r="B225" s="64" t="s">
        <v>30</v>
      </c>
      <c r="C225" s="63" t="n">
        <v>17201</v>
      </c>
      <c r="D225" s="61" t="s">
        <v>139</v>
      </c>
      <c r="E225" s="49" t="s">
        <v>27</v>
      </c>
      <c r="F225" s="50" t="n">
        <f aca="false">SUM(L225:AF225)</f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H225" s="11" t="str">
        <f aca="false">IF(F225=SUM(L225:AF225),"○","×")</f>
        <v>○</v>
      </c>
    </row>
    <row r="226" customFormat="false" ht="18.75" hidden="false" customHeight="true" outlineLevel="0" collapsed="false">
      <c r="A226" s="62"/>
      <c r="B226" s="64"/>
      <c r="C226" s="63"/>
      <c r="D226" s="61"/>
      <c r="E226" s="51" t="s">
        <v>28</v>
      </c>
      <c r="F226" s="52" t="n">
        <f aca="false">SUM(L226:AF226)</f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0</v>
      </c>
      <c r="AD226" s="52" t="n">
        <v>0</v>
      </c>
      <c r="AE226" s="52" t="n">
        <v>0</v>
      </c>
      <c r="AF226" s="52" t="n">
        <v>0</v>
      </c>
      <c r="AH226" s="11" t="str">
        <f aca="false">IF(F226=SUM(L226:AF226),"○","×")</f>
        <v>○</v>
      </c>
    </row>
    <row r="227" customFormat="false" ht="18.75" hidden="false" customHeight="true" outlineLevel="0" collapsed="false">
      <c r="A227" s="62"/>
      <c r="B227" s="64"/>
      <c r="C227" s="63" t="n">
        <v>17202</v>
      </c>
      <c r="D227" s="61" t="s">
        <v>140</v>
      </c>
      <c r="E227" s="49" t="s">
        <v>27</v>
      </c>
      <c r="F227" s="50" t="n">
        <f aca="false">SUM(L227:AF227)</f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H227" s="11" t="str">
        <f aca="false">IF(F227=SUM(L227:AF227),"○","×")</f>
        <v>○</v>
      </c>
    </row>
    <row r="228" customFormat="false" ht="18.75" hidden="false" customHeight="true" outlineLevel="0" collapsed="false">
      <c r="A228" s="62"/>
      <c r="B228" s="64"/>
      <c r="C228" s="63"/>
      <c r="D228" s="61"/>
      <c r="E228" s="51" t="s">
        <v>28</v>
      </c>
      <c r="F228" s="52" t="n">
        <f aca="false">SUM(L228:AF228)</f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H228" s="11" t="str">
        <f aca="false">IF(F228=SUM(L228:AF228),"○","×")</f>
        <v>○</v>
      </c>
    </row>
    <row r="229" customFormat="false" ht="18.75" hidden="false" customHeight="true" outlineLevel="0" collapsed="false">
      <c r="A229" s="62"/>
      <c r="B229" s="63" t="n">
        <v>17300</v>
      </c>
      <c r="C229" s="63"/>
      <c r="D229" s="61" t="s">
        <v>141</v>
      </c>
      <c r="E229" s="49" t="s">
        <v>27</v>
      </c>
      <c r="F229" s="50" t="n">
        <f aca="false">SUM(L229:AF229)</f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H229" s="11" t="str">
        <f aca="false">IF(F229=SUM(L229:AF229),"○","×")</f>
        <v>○</v>
      </c>
    </row>
    <row r="230" customFormat="false" ht="18.75" hidden="false" customHeight="true" outlineLevel="0" collapsed="false">
      <c r="A230" s="62"/>
      <c r="B230" s="63"/>
      <c r="C230" s="63"/>
      <c r="D230" s="61"/>
      <c r="E230" s="51" t="s">
        <v>28</v>
      </c>
      <c r="F230" s="52" t="n">
        <f aca="false">SUM(L230:AF230)</f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H230" s="11" t="str">
        <f aca="false">IF(F230=SUM(L230:AF230),"○","×")</f>
        <v>○</v>
      </c>
    </row>
    <row r="231" customFormat="false" ht="18.75" hidden="false" customHeight="true" outlineLevel="0" collapsed="false">
      <c r="A231" s="62"/>
      <c r="B231" s="63" t="n">
        <v>17400</v>
      </c>
      <c r="C231" s="63"/>
      <c r="D231" s="61" t="s">
        <v>142</v>
      </c>
      <c r="E231" s="49" t="s">
        <v>27</v>
      </c>
      <c r="F231" s="50" t="n">
        <f aca="false">SUM(L231:AF231)</f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0" t="n">
        <v>0</v>
      </c>
      <c r="AC231" s="50" t="n">
        <v>0</v>
      </c>
      <c r="AD231" s="50" t="n">
        <v>0</v>
      </c>
      <c r="AE231" s="50" t="n">
        <v>0</v>
      </c>
      <c r="AF231" s="50" t="n">
        <v>0</v>
      </c>
      <c r="AH231" s="11" t="str">
        <f aca="false">IF(F231=SUM(L231:AF231),"○","×")</f>
        <v>○</v>
      </c>
    </row>
    <row r="232" customFormat="false" ht="18.75" hidden="false" customHeight="true" outlineLevel="0" collapsed="false">
      <c r="A232" s="62"/>
      <c r="B232" s="63"/>
      <c r="C232" s="63"/>
      <c r="D232" s="61"/>
      <c r="E232" s="51" t="s">
        <v>28</v>
      </c>
      <c r="F232" s="52" t="n">
        <f aca="false">SUM(L232:AF232)</f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0</v>
      </c>
      <c r="AF232" s="52" t="n">
        <v>0</v>
      </c>
      <c r="AH232" s="11" t="str">
        <f aca="false">IF(F232=SUM(L232:AF232),"○","×")</f>
        <v>○</v>
      </c>
    </row>
    <row r="233" customFormat="false" ht="18.75" hidden="false" customHeight="true" outlineLevel="0" collapsed="false">
      <c r="A233" s="62"/>
      <c r="B233" s="63" t="n">
        <v>17500</v>
      </c>
      <c r="C233" s="63"/>
      <c r="D233" s="61" t="s">
        <v>143</v>
      </c>
      <c r="E233" s="49" t="s">
        <v>27</v>
      </c>
      <c r="F233" s="50" t="n">
        <f aca="false">SUM(L233:AF233)</f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H233" s="11" t="str">
        <f aca="false">IF(F233=SUM(L233:AF233),"○","×")</f>
        <v>○</v>
      </c>
    </row>
    <row r="234" customFormat="false" ht="18.75" hidden="false" customHeight="true" outlineLevel="0" collapsed="false">
      <c r="A234" s="62"/>
      <c r="B234" s="63"/>
      <c r="C234" s="63"/>
      <c r="D234" s="61"/>
      <c r="E234" s="51" t="s">
        <v>28</v>
      </c>
      <c r="F234" s="52" t="n">
        <f aca="false">SUM(L234:AF234)</f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2" t="n">
        <v>0</v>
      </c>
      <c r="AD234" s="52" t="n">
        <v>0</v>
      </c>
      <c r="AE234" s="52" t="n">
        <v>0</v>
      </c>
      <c r="AF234" s="52" t="n">
        <v>0</v>
      </c>
      <c r="AH234" s="11" t="str">
        <f aca="false">IF(F234=SUM(L234:AF234),"○","×")</f>
        <v>○</v>
      </c>
    </row>
    <row r="235" customFormat="false" ht="18.75" hidden="false" customHeight="true" outlineLevel="0" collapsed="false">
      <c r="A235" s="60" t="n">
        <v>18000</v>
      </c>
      <c r="B235" s="60"/>
      <c r="C235" s="60"/>
      <c r="D235" s="71" t="s">
        <v>144</v>
      </c>
      <c r="E235" s="49" t="s">
        <v>27</v>
      </c>
      <c r="F235" s="50" t="n">
        <f aca="false">SUM(L235:AF235)</f>
        <v>24</v>
      </c>
      <c r="G235" s="50" t="n">
        <f aca="false">G237+G239+G241</f>
        <v>0</v>
      </c>
      <c r="H235" s="50" t="n">
        <f aca="false">H237+H239+H241</f>
        <v>0</v>
      </c>
      <c r="I235" s="50" t="n">
        <f aca="false">I237+I239+I241</f>
        <v>0</v>
      </c>
      <c r="J235" s="50" t="n">
        <f aca="false">J237+J239+J241</f>
        <v>0</v>
      </c>
      <c r="K235" s="50" t="n">
        <f aca="false">K237+K239+K241</f>
        <v>0</v>
      </c>
      <c r="L235" s="50" t="n">
        <f aca="false">L237+L239+L241</f>
        <v>0</v>
      </c>
      <c r="M235" s="50" t="n">
        <f aca="false">M237+M239+M241</f>
        <v>0</v>
      </c>
      <c r="N235" s="50" t="n">
        <f aca="false">N237+N239+N241</f>
        <v>0</v>
      </c>
      <c r="O235" s="50" t="n">
        <f aca="false">O237+O239+O241</f>
        <v>0</v>
      </c>
      <c r="P235" s="50" t="n">
        <f aca="false">P237+P239+P241</f>
        <v>0</v>
      </c>
      <c r="Q235" s="50" t="n">
        <f aca="false">Q237+Q239+Q241</f>
        <v>0</v>
      </c>
      <c r="R235" s="50" t="n">
        <f aca="false">R237+R239+R241</f>
        <v>0</v>
      </c>
      <c r="S235" s="50" t="n">
        <f aca="false">S237+S239+S241</f>
        <v>0</v>
      </c>
      <c r="T235" s="50" t="n">
        <f aca="false">T237+T239+T241</f>
        <v>0</v>
      </c>
      <c r="U235" s="50" t="n">
        <f aca="false">U237+U239+U241</f>
        <v>0</v>
      </c>
      <c r="V235" s="50" t="n">
        <f aca="false">V237+V239+V241</f>
        <v>0</v>
      </c>
      <c r="W235" s="50" t="n">
        <f aca="false">W237+W239+W241</f>
        <v>0</v>
      </c>
      <c r="X235" s="50" t="n">
        <f aca="false">X237+X239+X241</f>
        <v>1</v>
      </c>
      <c r="Y235" s="50" t="n">
        <f aca="false">Y237+Y239+Y241</f>
        <v>1</v>
      </c>
      <c r="Z235" s="50" t="n">
        <f aca="false">Z237+Z239+Z241</f>
        <v>2</v>
      </c>
      <c r="AA235" s="50" t="n">
        <f aca="false">AA237+AA239+AA241</f>
        <v>0</v>
      </c>
      <c r="AB235" s="50" t="n">
        <f aca="false">AB237+AB239+AB241</f>
        <v>3</v>
      </c>
      <c r="AC235" s="50" t="n">
        <f aca="false">AC237+AC239+AC241</f>
        <v>7</v>
      </c>
      <c r="AD235" s="50" t="n">
        <f aca="false">AD237+AD239+AD241</f>
        <v>1</v>
      </c>
      <c r="AE235" s="50" t="n">
        <f aca="false">AE237+AE239+AE241</f>
        <v>9</v>
      </c>
      <c r="AF235" s="50" t="n">
        <f aca="false">AF237+AF239+AF241</f>
        <v>0</v>
      </c>
      <c r="AH235" s="11" t="str">
        <f aca="false">IF(F235=SUM(L235:AF235),"○","×")</f>
        <v>○</v>
      </c>
    </row>
    <row r="236" customFormat="false" ht="18.75" hidden="false" customHeight="true" outlineLevel="0" collapsed="false">
      <c r="A236" s="60"/>
      <c r="B236" s="60"/>
      <c r="C236" s="60"/>
      <c r="D236" s="71"/>
      <c r="E236" s="51" t="s">
        <v>28</v>
      </c>
      <c r="F236" s="52" t="n">
        <f aca="false">SUM(L236:AF236)</f>
        <v>78</v>
      </c>
      <c r="G236" s="52" t="n">
        <f aca="false">G238+G240+G242</f>
        <v>0</v>
      </c>
      <c r="H236" s="52" t="n">
        <f aca="false">H238+H240+H242</f>
        <v>0</v>
      </c>
      <c r="I236" s="52" t="n">
        <f aca="false">I238+I240+I242</f>
        <v>0</v>
      </c>
      <c r="J236" s="52" t="n">
        <f aca="false">J238+J240+J242</f>
        <v>0</v>
      </c>
      <c r="K236" s="52" t="n">
        <f aca="false">K238+K240+K242</f>
        <v>0</v>
      </c>
      <c r="L236" s="52" t="n">
        <f aca="false">L238+L240+L242</f>
        <v>0</v>
      </c>
      <c r="M236" s="52" t="n">
        <f aca="false">M238+M240+M242</f>
        <v>0</v>
      </c>
      <c r="N236" s="52" t="n">
        <f aca="false">N238+N240+N242</f>
        <v>0</v>
      </c>
      <c r="O236" s="52" t="n">
        <f aca="false">O238+O240+O242</f>
        <v>0</v>
      </c>
      <c r="P236" s="52" t="n">
        <f aca="false">P238+P240+P242</f>
        <v>0</v>
      </c>
      <c r="Q236" s="52" t="n">
        <f aca="false">Q238+Q240+Q242</f>
        <v>0</v>
      </c>
      <c r="R236" s="52" t="n">
        <f aca="false">R238+R240+R242</f>
        <v>0</v>
      </c>
      <c r="S236" s="52" t="n">
        <f aca="false">S238+S240+S242</f>
        <v>0</v>
      </c>
      <c r="T236" s="52" t="n">
        <f aca="false">T238+T240+T242</f>
        <v>0</v>
      </c>
      <c r="U236" s="52" t="n">
        <f aca="false">U238+U240+U242</f>
        <v>0</v>
      </c>
      <c r="V236" s="52" t="n">
        <f aca="false">V238+V240+V242</f>
        <v>0</v>
      </c>
      <c r="W236" s="52" t="n">
        <f aca="false">W238+W240+W242</f>
        <v>0</v>
      </c>
      <c r="X236" s="52" t="n">
        <f aca="false">X238+X240+X242</f>
        <v>0</v>
      </c>
      <c r="Y236" s="52" t="n">
        <f aca="false">Y238+Y240+Y242</f>
        <v>0</v>
      </c>
      <c r="Z236" s="52" t="n">
        <f aca="false">Z238+Z240+Z242</f>
        <v>0</v>
      </c>
      <c r="AA236" s="52" t="n">
        <f aca="false">AA238+AA240+AA242</f>
        <v>1</v>
      </c>
      <c r="AB236" s="52" t="n">
        <f aca="false">AB238+AB240+AB242</f>
        <v>7</v>
      </c>
      <c r="AC236" s="52" t="n">
        <f aca="false">AC238+AC240+AC242</f>
        <v>10</v>
      </c>
      <c r="AD236" s="52" t="n">
        <f aca="false">AD238+AD240+AD242</f>
        <v>27</v>
      </c>
      <c r="AE236" s="52" t="n">
        <f aca="false">AE238+AE240+AE242</f>
        <v>33</v>
      </c>
      <c r="AF236" s="52" t="n">
        <f aca="false">AF238+AF240+AF242</f>
        <v>0</v>
      </c>
      <c r="AH236" s="11" t="str">
        <f aca="false">IF(F236=SUM(L236:AF236),"○","×")</f>
        <v>○</v>
      </c>
    </row>
    <row r="237" customFormat="false" ht="18.75" hidden="false" customHeight="true" outlineLevel="0" collapsed="false">
      <c r="A237" s="62" t="s">
        <v>30</v>
      </c>
      <c r="B237" s="63" t="n">
        <v>18100</v>
      </c>
      <c r="C237" s="63"/>
      <c r="D237" s="61" t="s">
        <v>145</v>
      </c>
      <c r="E237" s="49" t="s">
        <v>27</v>
      </c>
      <c r="F237" s="50" t="n">
        <f aca="false">SUM(L237:AF237)</f>
        <v>19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1</v>
      </c>
      <c r="AA237" s="50" t="n">
        <v>0</v>
      </c>
      <c r="AB237" s="50" t="n">
        <v>2</v>
      </c>
      <c r="AC237" s="50" t="n">
        <v>6</v>
      </c>
      <c r="AD237" s="50" t="n">
        <v>1</v>
      </c>
      <c r="AE237" s="50" t="n">
        <v>9</v>
      </c>
      <c r="AF237" s="50" t="n">
        <v>0</v>
      </c>
      <c r="AH237" s="11" t="str">
        <f aca="false">IF(F237=SUM(L237:AF237),"○","×")</f>
        <v>○</v>
      </c>
    </row>
    <row r="238" customFormat="false" ht="18.75" hidden="false" customHeight="true" outlineLevel="0" collapsed="false">
      <c r="A238" s="62"/>
      <c r="B238" s="63"/>
      <c r="C238" s="63"/>
      <c r="D238" s="61"/>
      <c r="E238" s="51" t="s">
        <v>28</v>
      </c>
      <c r="F238" s="52" t="n">
        <f aca="false">SUM(L238:AF238)</f>
        <v>74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6</v>
      </c>
      <c r="AC238" s="52" t="n">
        <v>8</v>
      </c>
      <c r="AD238" s="52" t="n">
        <v>27</v>
      </c>
      <c r="AE238" s="52" t="n">
        <v>33</v>
      </c>
      <c r="AF238" s="52" t="n">
        <v>0</v>
      </c>
      <c r="AH238" s="11" t="str">
        <f aca="false">IF(F238=SUM(L238:AF238),"○","×")</f>
        <v>○</v>
      </c>
    </row>
    <row r="239" customFormat="false" ht="18.75" hidden="false" customHeight="true" outlineLevel="0" collapsed="false">
      <c r="A239" s="62"/>
      <c r="B239" s="63" t="n">
        <v>18200</v>
      </c>
      <c r="C239" s="63"/>
      <c r="D239" s="61" t="s">
        <v>146</v>
      </c>
      <c r="E239" s="49" t="s">
        <v>27</v>
      </c>
      <c r="F239" s="50" t="n">
        <f aca="false">SUM(L239:AF239)</f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H239" s="11" t="str">
        <f aca="false">IF(F239=SUM(L239:AF239),"○","×")</f>
        <v>○</v>
      </c>
    </row>
    <row r="240" customFormat="false" ht="18.75" hidden="false" customHeight="true" outlineLevel="0" collapsed="false">
      <c r="A240" s="62"/>
      <c r="B240" s="63"/>
      <c r="C240" s="63"/>
      <c r="D240" s="61"/>
      <c r="E240" s="51" t="s">
        <v>28</v>
      </c>
      <c r="F240" s="52" t="n">
        <f aca="false">SUM(L240:AF240)</f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H240" s="11" t="str">
        <f aca="false">IF(F240=SUM(L240:AF240),"○","×")</f>
        <v>○</v>
      </c>
    </row>
    <row r="241" customFormat="false" ht="18.75" hidden="false" customHeight="true" outlineLevel="0" collapsed="false">
      <c r="A241" s="62"/>
      <c r="B241" s="63" t="n">
        <v>18300</v>
      </c>
      <c r="C241" s="63"/>
      <c r="D241" s="71" t="s">
        <v>147</v>
      </c>
      <c r="E241" s="49" t="s">
        <v>27</v>
      </c>
      <c r="F241" s="50" t="n">
        <f aca="false">SUM(L241:AF241)</f>
        <v>5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1</v>
      </c>
      <c r="Y241" s="50" t="n">
        <v>1</v>
      </c>
      <c r="Z241" s="50" t="n">
        <v>1</v>
      </c>
      <c r="AA241" s="50" t="n">
        <v>0</v>
      </c>
      <c r="AB241" s="50" t="n">
        <v>1</v>
      </c>
      <c r="AC241" s="50" t="n">
        <v>1</v>
      </c>
      <c r="AD241" s="50" t="n">
        <v>0</v>
      </c>
      <c r="AE241" s="50" t="n">
        <v>0</v>
      </c>
      <c r="AF241" s="50" t="n">
        <v>0</v>
      </c>
      <c r="AH241" s="11" t="str">
        <f aca="false">IF(F241=SUM(L241:AF241),"○","×")</f>
        <v>○</v>
      </c>
    </row>
    <row r="242" customFormat="false" ht="18.75" hidden="false" customHeight="true" outlineLevel="0" collapsed="false">
      <c r="A242" s="62"/>
      <c r="B242" s="63"/>
      <c r="C242" s="63"/>
      <c r="D242" s="71"/>
      <c r="E242" s="51" t="s">
        <v>28</v>
      </c>
      <c r="F242" s="52" t="n">
        <f aca="false">SUM(L242:AF242)</f>
        <v>4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1</v>
      </c>
      <c r="AB242" s="52" t="n">
        <v>1</v>
      </c>
      <c r="AC242" s="52" t="n">
        <v>2</v>
      </c>
      <c r="AD242" s="52" t="n">
        <v>0</v>
      </c>
      <c r="AE242" s="52" t="n">
        <v>0</v>
      </c>
      <c r="AF242" s="52" t="n">
        <v>0</v>
      </c>
      <c r="AH242" s="11" t="str">
        <f aca="false">IF(F242=SUM(L242:AF242),"○","×")</f>
        <v>○</v>
      </c>
    </row>
    <row r="243" customFormat="false" ht="18.75" hidden="false" customHeight="true" outlineLevel="0" collapsed="false">
      <c r="A243" s="60" t="n">
        <v>20000</v>
      </c>
      <c r="B243" s="60"/>
      <c r="C243" s="60"/>
      <c r="D243" s="61" t="s">
        <v>148</v>
      </c>
      <c r="E243" s="49" t="s">
        <v>27</v>
      </c>
      <c r="F243" s="50" t="n">
        <f aca="false">SUM(L243:AF243)</f>
        <v>25</v>
      </c>
      <c r="G243" s="50" t="n">
        <f aca="false">G245+G261+G263+G265</f>
        <v>0</v>
      </c>
      <c r="H243" s="50" t="n">
        <f aca="false">H245+H261+H263+H265</f>
        <v>0</v>
      </c>
      <c r="I243" s="50" t="n">
        <f aca="false">I245+I261+I263+I265</f>
        <v>0</v>
      </c>
      <c r="J243" s="50" t="n">
        <f aca="false">J245+J261+J263+J265</f>
        <v>0</v>
      </c>
      <c r="K243" s="50" t="n">
        <f aca="false">K245+K261+K263+K265</f>
        <v>0</v>
      </c>
      <c r="L243" s="50" t="n">
        <f aca="false">L245+L261+L263+L265</f>
        <v>0</v>
      </c>
      <c r="M243" s="50" t="n">
        <f aca="false">M245+M261+M263+M265</f>
        <v>0</v>
      </c>
      <c r="N243" s="50" t="n">
        <f aca="false">N245+N261+N263+N265</f>
        <v>0</v>
      </c>
      <c r="O243" s="50" t="n">
        <f aca="false">O245+O261+O263+O265</f>
        <v>0</v>
      </c>
      <c r="P243" s="50" t="n">
        <f aca="false">P245+P261+P263+P265</f>
        <v>0</v>
      </c>
      <c r="Q243" s="50" t="n">
        <f aca="false">Q245+Q261+Q263+Q265</f>
        <v>0</v>
      </c>
      <c r="R243" s="50" t="n">
        <f aca="false">R245+R261+R263+R265</f>
        <v>0</v>
      </c>
      <c r="S243" s="50" t="n">
        <f aca="false">S245+S261+S263+S265</f>
        <v>0</v>
      </c>
      <c r="T243" s="50" t="n">
        <f aca="false">T245+T261+T263+T265</f>
        <v>1</v>
      </c>
      <c r="U243" s="50" t="n">
        <f aca="false">U245+U261+U263+U265</f>
        <v>1</v>
      </c>
      <c r="V243" s="50" t="n">
        <f aca="false">V245+V261+V263+V265</f>
        <v>0</v>
      </c>
      <c r="W243" s="50" t="n">
        <f aca="false">W245+W261+W263+W265</f>
        <v>1</v>
      </c>
      <c r="X243" s="50" t="n">
        <f aca="false">X245+X261+X263+X265</f>
        <v>1</v>
      </c>
      <c r="Y243" s="50" t="n">
        <f aca="false">Y245+Y261+Y263+Y265</f>
        <v>0</v>
      </c>
      <c r="Z243" s="50" t="n">
        <f aca="false">Z245+Z261+Z263+Z265</f>
        <v>1</v>
      </c>
      <c r="AA243" s="50" t="n">
        <f aca="false">AA245+AA261+AA263+AA265</f>
        <v>7</v>
      </c>
      <c r="AB243" s="50" t="n">
        <f aca="false">AB245+AB261+AB263+AB265</f>
        <v>2</v>
      </c>
      <c r="AC243" s="50" t="n">
        <f aca="false">AC245+AC261+AC263+AC265</f>
        <v>6</v>
      </c>
      <c r="AD243" s="50" t="n">
        <f aca="false">AD245+AD261+AD263+AD265</f>
        <v>3</v>
      </c>
      <c r="AE243" s="50" t="n">
        <f aca="false">AE245+AE261+AE263+AE265</f>
        <v>2</v>
      </c>
      <c r="AF243" s="50" t="n">
        <f aca="false">AF245+AF261+AF263+AF265</f>
        <v>0</v>
      </c>
      <c r="AH243" s="11" t="str">
        <f aca="false">IF(F243=SUM(L243:AF243),"○","×")</f>
        <v>○</v>
      </c>
    </row>
    <row r="244" customFormat="false" ht="18.75" hidden="false" customHeight="true" outlineLevel="0" collapsed="false">
      <c r="A244" s="60"/>
      <c r="B244" s="60"/>
      <c r="C244" s="60"/>
      <c r="D244" s="61"/>
      <c r="E244" s="51" t="s">
        <v>28</v>
      </c>
      <c r="F244" s="52" t="n">
        <f aca="false">SUM(L244:AF244)</f>
        <v>18</v>
      </c>
      <c r="G244" s="52" t="n">
        <f aca="false">G246+G262+G264+G266</f>
        <v>0</v>
      </c>
      <c r="H244" s="52" t="n">
        <f aca="false">H246+H262+H264+H266</f>
        <v>0</v>
      </c>
      <c r="I244" s="52" t="n">
        <f aca="false">I246+I262+I264+I266</f>
        <v>0</v>
      </c>
      <c r="J244" s="52" t="n">
        <f aca="false">J246+J262+J264+J266</f>
        <v>0</v>
      </c>
      <c r="K244" s="52" t="n">
        <f aca="false">K246+K262+K264+K266</f>
        <v>0</v>
      </c>
      <c r="L244" s="52" t="n">
        <f aca="false">L246+L262+L264+L266</f>
        <v>0</v>
      </c>
      <c r="M244" s="52" t="n">
        <f aca="false">M246+M262+M264+M266</f>
        <v>0</v>
      </c>
      <c r="N244" s="52" t="n">
        <f aca="false">N246+N262+N264+N266</f>
        <v>0</v>
      </c>
      <c r="O244" s="52" t="n">
        <f aca="false">O246+O262+O264+O266</f>
        <v>0</v>
      </c>
      <c r="P244" s="52" t="n">
        <f aca="false">P246+P262+P264+P266</f>
        <v>0</v>
      </c>
      <c r="Q244" s="52" t="n">
        <f aca="false">Q246+Q262+Q264+Q266</f>
        <v>0</v>
      </c>
      <c r="R244" s="52" t="n">
        <f aca="false">R246+R262+R264+R266</f>
        <v>0</v>
      </c>
      <c r="S244" s="52" t="n">
        <f aca="false">S246+S262+S264+S266</f>
        <v>0</v>
      </c>
      <c r="T244" s="52" t="n">
        <f aca="false">T246+T262+T264+T266</f>
        <v>0</v>
      </c>
      <c r="U244" s="52" t="n">
        <f aca="false">U246+U262+U264+U266</f>
        <v>0</v>
      </c>
      <c r="V244" s="52" t="n">
        <f aca="false">V246+V262+V264+V266</f>
        <v>0</v>
      </c>
      <c r="W244" s="52" t="n">
        <f aca="false">W246+W262+W264+W266</f>
        <v>1</v>
      </c>
      <c r="X244" s="52" t="n">
        <f aca="false">X246+X262+X264+X266</f>
        <v>1</v>
      </c>
      <c r="Y244" s="52" t="n">
        <f aca="false">Y246+Y262+Y264+Y266</f>
        <v>1</v>
      </c>
      <c r="Z244" s="52" t="n">
        <f aca="false">Z246+Z262+Z264+Z266</f>
        <v>1</v>
      </c>
      <c r="AA244" s="52" t="n">
        <f aca="false">AA246+AA262+AA264+AA266</f>
        <v>3</v>
      </c>
      <c r="AB244" s="52" t="n">
        <f aca="false">AB246+AB262+AB264+AB266</f>
        <v>2</v>
      </c>
      <c r="AC244" s="52" t="n">
        <f aca="false">AC246+AC262+AC264+AC266</f>
        <v>4</v>
      </c>
      <c r="AD244" s="52" t="n">
        <f aca="false">AD246+AD262+AD264+AD266</f>
        <v>3</v>
      </c>
      <c r="AE244" s="52" t="n">
        <f aca="false">AE246+AE262+AE264+AE266</f>
        <v>2</v>
      </c>
      <c r="AF244" s="52" t="n">
        <f aca="false">AF246+AF262+AF264+AF266</f>
        <v>0</v>
      </c>
      <c r="AH244" s="11" t="str">
        <f aca="false">IF(F244=SUM(L244:AF244),"○","×")</f>
        <v>○</v>
      </c>
    </row>
    <row r="245" customFormat="false" ht="18.75" hidden="false" customHeight="true" outlineLevel="0" collapsed="false">
      <c r="A245" s="76" t="s">
        <v>30</v>
      </c>
      <c r="B245" s="63" t="n">
        <v>20100</v>
      </c>
      <c r="C245" s="63"/>
      <c r="D245" s="61" t="s">
        <v>149</v>
      </c>
      <c r="E245" s="49" t="s">
        <v>27</v>
      </c>
      <c r="F245" s="50" t="n">
        <f aca="false">SUM(L245:AF245)</f>
        <v>13</v>
      </c>
      <c r="G245" s="50" t="n">
        <f aca="false">G247+G249+G251+G253+G255+G257+G259</f>
        <v>0</v>
      </c>
      <c r="H245" s="50" t="n">
        <f aca="false">H247+H249+H251+H253+H255+H257+H259</f>
        <v>0</v>
      </c>
      <c r="I245" s="50" t="n">
        <f aca="false">I247+I249+I251+I253+I255+I257+I259</f>
        <v>0</v>
      </c>
      <c r="J245" s="50" t="n">
        <f aca="false">J247+J249+J251+J253+J255+J257+J259</f>
        <v>0</v>
      </c>
      <c r="K245" s="50" t="n">
        <f aca="false">K247+K249+K251+K253+K255+K257+K259</f>
        <v>0</v>
      </c>
      <c r="L245" s="50" t="n">
        <f aca="false">L247+L249+L251+L253+L255+L257+L259</f>
        <v>0</v>
      </c>
      <c r="M245" s="50" t="n">
        <f aca="false">M247+M249+M251+M253+M255+M257+M259</f>
        <v>0</v>
      </c>
      <c r="N245" s="50" t="n">
        <f aca="false">N247+N249+N251+N253+N255+N257+N259</f>
        <v>0</v>
      </c>
      <c r="O245" s="50" t="n">
        <f aca="false">O247+O249+O251+O253+O255+O257+O259</f>
        <v>0</v>
      </c>
      <c r="P245" s="50" t="n">
        <f aca="false">P247+P249+P251+P253+P255+P257+P259</f>
        <v>0</v>
      </c>
      <c r="Q245" s="50" t="n">
        <f aca="false">Q247+Q249+Q251+Q253+Q255+Q257+Q259</f>
        <v>0</v>
      </c>
      <c r="R245" s="50" t="n">
        <f aca="false">R247+R249+R251+R253+R255+R257+R259</f>
        <v>0</v>
      </c>
      <c r="S245" s="50" t="n">
        <f aca="false">S247+S249+S251+S253+S255+S257+S259</f>
        <v>0</v>
      </c>
      <c r="T245" s="50" t="n">
        <f aca="false">T247+T249+T251+T253+T255+T257+T259</f>
        <v>1</v>
      </c>
      <c r="U245" s="50" t="n">
        <f aca="false">U247+U249+U251+U253+U255+U257+U259</f>
        <v>0</v>
      </c>
      <c r="V245" s="50" t="n">
        <f aca="false">V247+V249+V251+V253+V255+V257+V259</f>
        <v>0</v>
      </c>
      <c r="W245" s="50" t="n">
        <f aca="false">W247+W249+W251+W253+W255+W257+W259</f>
        <v>1</v>
      </c>
      <c r="X245" s="50" t="n">
        <f aca="false">X247+X249+X251+X253+X255+X257+X259</f>
        <v>0</v>
      </c>
      <c r="Y245" s="50" t="n">
        <f aca="false">Y247+Y249+Y251+Y253+Y255+Y257+Y259</f>
        <v>0</v>
      </c>
      <c r="Z245" s="50" t="n">
        <f aca="false">Z247+Z249+Z251+Z253+Z255+Z257+Z259</f>
        <v>0</v>
      </c>
      <c r="AA245" s="50" t="n">
        <f aca="false">AA247+AA249+AA251+AA253+AA255+AA257+AA259</f>
        <v>4</v>
      </c>
      <c r="AB245" s="50" t="n">
        <f aca="false">AB247+AB249+AB251+AB253+AB255+AB257+AB259</f>
        <v>1</v>
      </c>
      <c r="AC245" s="50" t="n">
        <f aca="false">AC247+AC249+AC251+AC253+AC255+AC257+AC259</f>
        <v>3</v>
      </c>
      <c r="AD245" s="50" t="n">
        <f aca="false">AD247+AD249+AD251+AD253+AD255+AD257+AD259</f>
        <v>1</v>
      </c>
      <c r="AE245" s="50" t="n">
        <f aca="false">AE247+AE249+AE251+AE253+AE255+AE257+AE259</f>
        <v>2</v>
      </c>
      <c r="AF245" s="50" t="n">
        <f aca="false">AF247+AF249+AF251+AF253+AF255+AF257+AF259</f>
        <v>0</v>
      </c>
      <c r="AH245" s="11" t="str">
        <f aca="false">IF(F245=SUM(L245:AF245),"○","×")</f>
        <v>○</v>
      </c>
    </row>
    <row r="246" customFormat="false" ht="18.75" hidden="false" customHeight="true" outlineLevel="0" collapsed="false">
      <c r="A246" s="76"/>
      <c r="B246" s="63"/>
      <c r="C246" s="63"/>
      <c r="D246" s="61"/>
      <c r="E246" s="51" t="s">
        <v>28</v>
      </c>
      <c r="F246" s="52" t="n">
        <f aca="false">SUM(L246:AF246)</f>
        <v>7</v>
      </c>
      <c r="G246" s="52" t="n">
        <f aca="false">G248+G250+G252+G254+G256+G258+G260</f>
        <v>0</v>
      </c>
      <c r="H246" s="52" t="n">
        <f aca="false">H248+H250+H252+H254+H256+H258+H260</f>
        <v>0</v>
      </c>
      <c r="I246" s="52" t="n">
        <f aca="false">I248+I250+I252+I254+I256+I258+I260</f>
        <v>0</v>
      </c>
      <c r="J246" s="52" t="n">
        <f aca="false">J248+J250+J252+J254+J256+J258+J260</f>
        <v>0</v>
      </c>
      <c r="K246" s="52" t="n">
        <f aca="false">K248+K250+K252+K254+K256+K258+K260</f>
        <v>0</v>
      </c>
      <c r="L246" s="52" t="n">
        <f aca="false">L248+L250+L252+L254+L256+L258+L260</f>
        <v>0</v>
      </c>
      <c r="M246" s="52" t="n">
        <f aca="false">M248+M250+M252+M254+M256+M258+M260</f>
        <v>0</v>
      </c>
      <c r="N246" s="52" t="n">
        <f aca="false">N248+N250+N252+N254+N256+N258+N260</f>
        <v>0</v>
      </c>
      <c r="O246" s="52" t="n">
        <f aca="false">O248+O250+O252+O254+O256+O258+O260</f>
        <v>0</v>
      </c>
      <c r="P246" s="52" t="n">
        <f aca="false">P248+P250+P252+P254+P256+P258+P260</f>
        <v>0</v>
      </c>
      <c r="Q246" s="52" t="n">
        <f aca="false">Q248+Q250+Q252+Q254+Q256+Q258+Q260</f>
        <v>0</v>
      </c>
      <c r="R246" s="52" t="n">
        <f aca="false">R248+R250+R252+R254+R256+R258+R260</f>
        <v>0</v>
      </c>
      <c r="S246" s="52" t="n">
        <f aca="false">S248+S250+S252+S254+S256+S258+S260</f>
        <v>0</v>
      </c>
      <c r="T246" s="52" t="n">
        <f aca="false">T248+T250+T252+T254+T256+T258+T260</f>
        <v>0</v>
      </c>
      <c r="U246" s="52" t="n">
        <f aca="false">U248+U250+U252+U254+U256+U258+U260</f>
        <v>0</v>
      </c>
      <c r="V246" s="52" t="n">
        <f aca="false">V248+V250+V252+V254+V256+V258+V260</f>
        <v>0</v>
      </c>
      <c r="W246" s="52" t="n">
        <f aca="false">W248+W250+W252+W254+W256+W258+W260</f>
        <v>0</v>
      </c>
      <c r="X246" s="52" t="n">
        <f aca="false">X248+X250+X252+X254+X256+X258+X260</f>
        <v>0</v>
      </c>
      <c r="Y246" s="52" t="n">
        <f aca="false">Y248+Y250+Y252+Y254+Y256+Y258+Y260</f>
        <v>1</v>
      </c>
      <c r="Z246" s="52" t="n">
        <f aca="false">Z248+Z250+Z252+Z254+Z256+Z258+Z260</f>
        <v>0</v>
      </c>
      <c r="AA246" s="52" t="n">
        <f aca="false">AA248+AA250+AA252+AA254+AA256+AA258+AA260</f>
        <v>1</v>
      </c>
      <c r="AB246" s="52" t="n">
        <f aca="false">AB248+AB250+AB252+AB254+AB256+AB258+AB260</f>
        <v>0</v>
      </c>
      <c r="AC246" s="52" t="n">
        <f aca="false">AC248+AC250+AC252+AC254+AC256+AC258+AC260</f>
        <v>1</v>
      </c>
      <c r="AD246" s="52" t="n">
        <f aca="false">AD248+AD250+AD252+AD254+AD256+AD258+AD260</f>
        <v>3</v>
      </c>
      <c r="AE246" s="52" t="n">
        <f aca="false">AE248+AE250+AE252+AE254+AE256+AE258+AE260</f>
        <v>1</v>
      </c>
      <c r="AF246" s="52" t="n">
        <f aca="false">AF248+AF250+AF252+AF254+AF256+AF258+AF260</f>
        <v>0</v>
      </c>
      <c r="AH246" s="11" t="str">
        <f aca="false">IF(F246=SUM(L246:AF246),"○","×")</f>
        <v>○</v>
      </c>
    </row>
    <row r="247" customFormat="false" ht="18.75" hidden="false" customHeight="true" outlineLevel="0" collapsed="false">
      <c r="A247" s="76"/>
      <c r="B247" s="64" t="s">
        <v>30</v>
      </c>
      <c r="C247" s="63" t="n">
        <v>20101</v>
      </c>
      <c r="D247" s="61" t="s">
        <v>150</v>
      </c>
      <c r="E247" s="49" t="s">
        <v>27</v>
      </c>
      <c r="F247" s="50" t="n">
        <f aca="false">SUM(L247:AF247)</f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0</v>
      </c>
      <c r="AE247" s="50" t="n">
        <v>0</v>
      </c>
      <c r="AF247" s="50" t="n">
        <v>0</v>
      </c>
      <c r="AH247" s="11" t="str">
        <f aca="false">IF(F247=SUM(L247:AF247),"○","×")</f>
        <v>○</v>
      </c>
    </row>
    <row r="248" customFormat="false" ht="18.75" hidden="false" customHeight="true" outlineLevel="0" collapsed="false">
      <c r="A248" s="76"/>
      <c r="B248" s="64"/>
      <c r="C248" s="63"/>
      <c r="D248" s="61"/>
      <c r="E248" s="51" t="s">
        <v>28</v>
      </c>
      <c r="F248" s="52" t="n">
        <f aca="false">SUM(L248:AF248)</f>
        <v>1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1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H248" s="11" t="str">
        <f aca="false">IF(F248=SUM(L248:AF248),"○","×")</f>
        <v>○</v>
      </c>
    </row>
    <row r="249" customFormat="false" ht="18.75" hidden="false" customHeight="true" outlineLevel="0" collapsed="false">
      <c r="A249" s="76"/>
      <c r="B249" s="64"/>
      <c r="C249" s="63" t="n">
        <v>20102</v>
      </c>
      <c r="D249" s="61" t="s">
        <v>151</v>
      </c>
      <c r="E249" s="49" t="s">
        <v>27</v>
      </c>
      <c r="F249" s="50" t="n">
        <f aca="false">SUM(L249:AF249)</f>
        <v>7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1</v>
      </c>
      <c r="U249" s="50" t="n">
        <v>0</v>
      </c>
      <c r="V249" s="50" t="n">
        <v>0</v>
      </c>
      <c r="W249" s="50" t="n">
        <v>1</v>
      </c>
      <c r="X249" s="50" t="n">
        <v>0</v>
      </c>
      <c r="Y249" s="50" t="n">
        <v>0</v>
      </c>
      <c r="Z249" s="50" t="n">
        <v>0</v>
      </c>
      <c r="AA249" s="50" t="n">
        <v>2</v>
      </c>
      <c r="AB249" s="50" t="n">
        <v>0</v>
      </c>
      <c r="AC249" s="50" t="n">
        <v>1</v>
      </c>
      <c r="AD249" s="50" t="n">
        <v>1</v>
      </c>
      <c r="AE249" s="50" t="n">
        <v>1</v>
      </c>
      <c r="AF249" s="50" t="n">
        <v>0</v>
      </c>
      <c r="AH249" s="11" t="str">
        <f aca="false">IF(F249=SUM(L249:AF249),"○","×")</f>
        <v>○</v>
      </c>
    </row>
    <row r="250" customFormat="false" ht="18.75" hidden="false" customHeight="true" outlineLevel="0" collapsed="false">
      <c r="A250" s="76"/>
      <c r="B250" s="64"/>
      <c r="C250" s="63"/>
      <c r="D250" s="61"/>
      <c r="E250" s="51" t="s">
        <v>28</v>
      </c>
      <c r="F250" s="52" t="n">
        <f aca="false">SUM(L250:AF250)</f>
        <v>3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2</v>
      </c>
      <c r="AE250" s="52" t="n">
        <v>1</v>
      </c>
      <c r="AF250" s="52" t="n">
        <v>0</v>
      </c>
      <c r="AH250" s="11" t="str">
        <f aca="false">IF(F250=SUM(L250:AF250),"○","×")</f>
        <v>○</v>
      </c>
    </row>
    <row r="251" customFormat="false" ht="18.75" hidden="false" customHeight="true" outlineLevel="0" collapsed="false">
      <c r="A251" s="76"/>
      <c r="B251" s="64"/>
      <c r="C251" s="63" t="n">
        <v>20103</v>
      </c>
      <c r="D251" s="61" t="s">
        <v>152</v>
      </c>
      <c r="E251" s="49" t="s">
        <v>27</v>
      </c>
      <c r="F251" s="50" t="n">
        <f aca="false">SUM(L251:AF251)</f>
        <v>1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1</v>
      </c>
      <c r="AB251" s="50" t="n">
        <v>0</v>
      </c>
      <c r="AC251" s="50" t="n">
        <v>0</v>
      </c>
      <c r="AD251" s="50" t="n">
        <v>0</v>
      </c>
      <c r="AE251" s="50" t="n">
        <v>0</v>
      </c>
      <c r="AF251" s="50" t="n">
        <v>0</v>
      </c>
      <c r="AH251" s="11" t="str">
        <f aca="false">IF(F251=SUM(L251:AF251),"○","×")</f>
        <v>○</v>
      </c>
    </row>
    <row r="252" customFormat="false" ht="18.75" hidden="false" customHeight="true" outlineLevel="0" collapsed="false">
      <c r="A252" s="76"/>
      <c r="B252" s="64"/>
      <c r="C252" s="63"/>
      <c r="D252" s="61"/>
      <c r="E252" s="51" t="s">
        <v>28</v>
      </c>
      <c r="F252" s="52" t="n">
        <f aca="false">SUM(L252:AF252)</f>
        <v>1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1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0</v>
      </c>
      <c r="AE252" s="52" t="n">
        <v>0</v>
      </c>
      <c r="AF252" s="52" t="n">
        <v>0</v>
      </c>
      <c r="AH252" s="11" t="str">
        <f aca="false">IF(F252=SUM(L252:AF252),"○","×")</f>
        <v>○</v>
      </c>
    </row>
    <row r="253" customFormat="false" ht="18.75" hidden="false" customHeight="true" outlineLevel="0" collapsed="false">
      <c r="A253" s="76"/>
      <c r="B253" s="64"/>
      <c r="C253" s="63" t="n">
        <v>20104</v>
      </c>
      <c r="D253" s="61" t="s">
        <v>153</v>
      </c>
      <c r="E253" s="49" t="s">
        <v>27</v>
      </c>
      <c r="F253" s="50" t="n">
        <f aca="false">SUM(L253:AF253)</f>
        <v>4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1</v>
      </c>
      <c r="AB253" s="50" t="n">
        <v>1</v>
      </c>
      <c r="AC253" s="50" t="n">
        <v>1</v>
      </c>
      <c r="AD253" s="50" t="n">
        <v>0</v>
      </c>
      <c r="AE253" s="50" t="n">
        <v>1</v>
      </c>
      <c r="AF253" s="50" t="n">
        <v>0</v>
      </c>
      <c r="AH253" s="11" t="str">
        <f aca="false">IF(F253=SUM(L253:AF253),"○","×")</f>
        <v>○</v>
      </c>
    </row>
    <row r="254" customFormat="false" ht="18.75" hidden="false" customHeight="true" outlineLevel="0" collapsed="false">
      <c r="A254" s="76"/>
      <c r="B254" s="64"/>
      <c r="C254" s="63"/>
      <c r="D254" s="61"/>
      <c r="E254" s="51" t="s">
        <v>28</v>
      </c>
      <c r="F254" s="52" t="n">
        <f aca="false">SUM(L254:AF254)</f>
        <v>2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1</v>
      </c>
      <c r="AD254" s="52" t="n">
        <v>1</v>
      </c>
      <c r="AE254" s="52" t="n">
        <v>0</v>
      </c>
      <c r="AF254" s="52" t="n">
        <v>0</v>
      </c>
      <c r="AH254" s="11" t="str">
        <f aca="false">IF(F254=SUM(L254:AF254),"○","×")</f>
        <v>○</v>
      </c>
    </row>
    <row r="255" customFormat="false" ht="18.75" hidden="false" customHeight="true" outlineLevel="0" collapsed="false">
      <c r="A255" s="76"/>
      <c r="B255" s="64"/>
      <c r="C255" s="63" t="n">
        <v>20105</v>
      </c>
      <c r="D255" s="61" t="s">
        <v>154</v>
      </c>
      <c r="E255" s="49" t="s">
        <v>27</v>
      </c>
      <c r="F255" s="50" t="n">
        <f aca="false">SUM(L255:AF255)</f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0" t="n">
        <v>0</v>
      </c>
      <c r="AC255" s="50" t="n">
        <v>0</v>
      </c>
      <c r="AD255" s="50" t="n">
        <v>0</v>
      </c>
      <c r="AE255" s="50" t="n">
        <v>0</v>
      </c>
      <c r="AF255" s="50" t="n">
        <v>0</v>
      </c>
      <c r="AH255" s="11" t="str">
        <f aca="false">IF(F255=SUM(L255:AF255),"○","×")</f>
        <v>○</v>
      </c>
    </row>
    <row r="256" customFormat="false" ht="18.75" hidden="false" customHeight="true" outlineLevel="0" collapsed="false">
      <c r="A256" s="76"/>
      <c r="B256" s="64"/>
      <c r="C256" s="63"/>
      <c r="D256" s="61"/>
      <c r="E256" s="51" t="s">
        <v>28</v>
      </c>
      <c r="F256" s="52" t="n">
        <f aca="false">SUM(L256:AF256)</f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H256" s="11" t="str">
        <f aca="false">IF(F256=SUM(L256:AF256),"○","×")</f>
        <v>○</v>
      </c>
    </row>
    <row r="257" customFormat="false" ht="18.75" hidden="false" customHeight="true" outlineLevel="0" collapsed="false">
      <c r="A257" s="76"/>
      <c r="B257" s="64"/>
      <c r="C257" s="63" t="n">
        <v>20106</v>
      </c>
      <c r="D257" s="71" t="s">
        <v>155</v>
      </c>
      <c r="E257" s="49" t="s">
        <v>27</v>
      </c>
      <c r="F257" s="50" t="n">
        <f aca="false">SUM(L257:AF257)</f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0" t="n">
        <v>0</v>
      </c>
      <c r="AC257" s="50" t="n">
        <v>0</v>
      </c>
      <c r="AD257" s="50" t="n">
        <v>0</v>
      </c>
      <c r="AE257" s="50" t="n">
        <v>0</v>
      </c>
      <c r="AF257" s="50" t="n">
        <v>0</v>
      </c>
      <c r="AH257" s="11" t="str">
        <f aca="false">IF(F257=SUM(L257:AF257),"○","×")</f>
        <v>○</v>
      </c>
    </row>
    <row r="258" customFormat="false" ht="18.75" hidden="false" customHeight="true" outlineLevel="0" collapsed="false">
      <c r="A258" s="76"/>
      <c r="B258" s="64"/>
      <c r="C258" s="63"/>
      <c r="D258" s="71"/>
      <c r="E258" s="51" t="s">
        <v>28</v>
      </c>
      <c r="F258" s="52" t="n">
        <f aca="false">SUM(L258:AF258)</f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0</v>
      </c>
      <c r="AD258" s="52" t="n">
        <v>0</v>
      </c>
      <c r="AE258" s="52" t="n">
        <v>0</v>
      </c>
      <c r="AF258" s="52" t="n">
        <v>0</v>
      </c>
      <c r="AH258" s="11" t="str">
        <f aca="false">IF(F258=SUM(L258:AF258),"○","×")</f>
        <v>○</v>
      </c>
    </row>
    <row r="259" customFormat="false" ht="18.75" hidden="false" customHeight="true" outlineLevel="0" collapsed="false">
      <c r="A259" s="76"/>
      <c r="B259" s="64"/>
      <c r="C259" s="63" t="n">
        <v>20107</v>
      </c>
      <c r="D259" s="61" t="s">
        <v>156</v>
      </c>
      <c r="E259" s="49" t="s">
        <v>27</v>
      </c>
      <c r="F259" s="50" t="n">
        <f aca="false">SUM(L259:AF259)</f>
        <v>1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0" t="n">
        <v>0</v>
      </c>
      <c r="AC259" s="50" t="n">
        <v>1</v>
      </c>
      <c r="AD259" s="50" t="n">
        <v>0</v>
      </c>
      <c r="AE259" s="50" t="n">
        <v>0</v>
      </c>
      <c r="AF259" s="50" t="n">
        <v>0</v>
      </c>
      <c r="AH259" s="11" t="str">
        <f aca="false">IF(F259=SUM(L259:AF259),"○","×")</f>
        <v>○</v>
      </c>
    </row>
    <row r="260" customFormat="false" ht="18.75" hidden="false" customHeight="true" outlineLevel="0" collapsed="false">
      <c r="A260" s="76"/>
      <c r="B260" s="64"/>
      <c r="C260" s="63"/>
      <c r="D260" s="61"/>
      <c r="E260" s="51" t="s">
        <v>28</v>
      </c>
      <c r="F260" s="52" t="n">
        <f aca="false">SUM(L260:AF260)</f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0</v>
      </c>
      <c r="AF260" s="52" t="n">
        <v>0</v>
      </c>
      <c r="AH260" s="11" t="str">
        <f aca="false">IF(F260=SUM(L260:AF260),"○","×")</f>
        <v>○</v>
      </c>
    </row>
    <row r="261" customFormat="false" ht="18.75" hidden="false" customHeight="true" outlineLevel="0" collapsed="false">
      <c r="A261" s="76"/>
      <c r="B261" s="63" t="n">
        <v>20200</v>
      </c>
      <c r="C261" s="63"/>
      <c r="D261" s="61" t="s">
        <v>157</v>
      </c>
      <c r="E261" s="49" t="s">
        <v>27</v>
      </c>
      <c r="F261" s="50" t="n">
        <f aca="false">SUM(L261:AF261)</f>
        <v>1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1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0" t="n">
        <v>0</v>
      </c>
      <c r="AC261" s="50" t="n">
        <v>0</v>
      </c>
      <c r="AD261" s="50" t="n">
        <v>0</v>
      </c>
      <c r="AE261" s="50" t="n">
        <v>0</v>
      </c>
      <c r="AF261" s="50" t="n">
        <v>0</v>
      </c>
      <c r="AH261" s="11" t="str">
        <f aca="false">IF(F261=SUM(L261:AF261),"○","×")</f>
        <v>○</v>
      </c>
    </row>
    <row r="262" customFormat="false" ht="18.75" hidden="false" customHeight="true" outlineLevel="0" collapsed="false">
      <c r="A262" s="76"/>
      <c r="B262" s="63"/>
      <c r="C262" s="63"/>
      <c r="D262" s="61"/>
      <c r="E262" s="51" t="s">
        <v>28</v>
      </c>
      <c r="F262" s="52" t="n">
        <f aca="false">SUM(L262:AF262)</f>
        <v>1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1</v>
      </c>
      <c r="Y262" s="52" t="n">
        <v>0</v>
      </c>
      <c r="Z262" s="52" t="n">
        <v>0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H262" s="11" t="str">
        <f aca="false">IF(F262=SUM(L262:AF262),"○","×")</f>
        <v>○</v>
      </c>
    </row>
    <row r="263" customFormat="false" ht="18.75" hidden="false" customHeight="true" outlineLevel="0" collapsed="false">
      <c r="A263" s="76"/>
      <c r="B263" s="63" t="n">
        <v>20300</v>
      </c>
      <c r="C263" s="63"/>
      <c r="D263" s="61" t="s">
        <v>158</v>
      </c>
      <c r="E263" s="49" t="s">
        <v>27</v>
      </c>
      <c r="F263" s="50" t="n">
        <f aca="false">SUM(L263:AF263)</f>
        <v>1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1</v>
      </c>
      <c r="Y263" s="50" t="n">
        <v>0</v>
      </c>
      <c r="Z263" s="50" t="n">
        <v>0</v>
      </c>
      <c r="AA263" s="50" t="n">
        <v>0</v>
      </c>
      <c r="AB263" s="50" t="n">
        <v>0</v>
      </c>
      <c r="AC263" s="50" t="n">
        <v>0</v>
      </c>
      <c r="AD263" s="50" t="n">
        <v>0</v>
      </c>
      <c r="AE263" s="50" t="n">
        <v>0</v>
      </c>
      <c r="AF263" s="50" t="n">
        <v>0</v>
      </c>
      <c r="AH263" s="11" t="str">
        <f aca="false">IF(F263=SUM(L263:AF263),"○","×")</f>
        <v>○</v>
      </c>
    </row>
    <row r="264" customFormat="false" ht="18.75" hidden="false" customHeight="true" outlineLevel="0" collapsed="false">
      <c r="A264" s="76"/>
      <c r="B264" s="63"/>
      <c r="C264" s="63"/>
      <c r="D264" s="61"/>
      <c r="E264" s="51" t="s">
        <v>28</v>
      </c>
      <c r="F264" s="52" t="n">
        <f aca="false">SUM(L264:AF264)</f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H264" s="11" t="str">
        <f aca="false">IF(F264=SUM(L264:AF264),"○","×")</f>
        <v>○</v>
      </c>
    </row>
    <row r="265" customFormat="false" ht="18.75" hidden="false" customHeight="true" outlineLevel="0" collapsed="false">
      <c r="A265" s="76"/>
      <c r="B265" s="77" t="n">
        <v>20400</v>
      </c>
      <c r="C265" s="77"/>
      <c r="D265" s="78" t="s">
        <v>159</v>
      </c>
      <c r="E265" s="49" t="s">
        <v>27</v>
      </c>
      <c r="F265" s="50" t="n">
        <f aca="false">SUM(L265:AF265)</f>
        <v>1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  <c r="Z265" s="50" t="n">
        <v>1</v>
      </c>
      <c r="AA265" s="50" t="n">
        <v>3</v>
      </c>
      <c r="AB265" s="50" t="n">
        <v>1</v>
      </c>
      <c r="AC265" s="50" t="n">
        <v>3</v>
      </c>
      <c r="AD265" s="50" t="n">
        <v>2</v>
      </c>
      <c r="AE265" s="50" t="n">
        <v>0</v>
      </c>
      <c r="AF265" s="50" t="n">
        <v>0</v>
      </c>
      <c r="AH265" s="11" t="str">
        <f aca="false">IF(F265=SUM(L265:AF265),"○","×")</f>
        <v>○</v>
      </c>
    </row>
    <row r="266" customFormat="false" ht="18.75" hidden="false" customHeight="true" outlineLevel="0" collapsed="false">
      <c r="A266" s="76"/>
      <c r="B266" s="77"/>
      <c r="C266" s="77"/>
      <c r="D266" s="78"/>
      <c r="E266" s="51" t="s">
        <v>28</v>
      </c>
      <c r="F266" s="52" t="n">
        <f aca="false">SUM(L266:AF266)</f>
        <v>1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1</v>
      </c>
      <c r="X266" s="52" t="n">
        <v>0</v>
      </c>
      <c r="Y266" s="52" t="n">
        <v>0</v>
      </c>
      <c r="Z266" s="52" t="n">
        <v>1</v>
      </c>
      <c r="AA266" s="52" t="n">
        <v>2</v>
      </c>
      <c r="AB266" s="52" t="n">
        <v>2</v>
      </c>
      <c r="AC266" s="52" t="n">
        <v>3</v>
      </c>
      <c r="AD266" s="52" t="n">
        <v>0</v>
      </c>
      <c r="AE266" s="52" t="n">
        <v>1</v>
      </c>
      <c r="AF266" s="52" t="n">
        <v>0</v>
      </c>
      <c r="AH266" s="11" t="str">
        <f aca="false">IF(F266=SUM(L266:AF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3:01:03Z</dcterms:created>
  <dc:creator>小林　有</dc:creator>
  <dc:description/>
  <dc:language>en-US</dc:language>
  <cp:lastModifiedBy>宮川　涼雅</cp:lastModifiedBy>
  <cp:lastPrinted>2016-12-14T04:35:14Z</cp:lastPrinted>
  <dcterms:modified xsi:type="dcterms:W3CDTF">2024-07-11T09:45:38Z</dcterms:modified>
  <cp:revision>0</cp:revision>
  <dc:subject/>
  <dc:title/>
</cp:coreProperties>
</file>