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9登録日現在" sheetId="1" state="visible" r:id="rId2"/>
  </sheets>
  <definedNames>
    <definedName function="false" hidden="false" localSheetId="0" name="_xlnm.Print_Area" vbProcedure="false">'06.9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６年９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\(#,##0\)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75"/>
    <col collapsed="false" customWidth="true" hidden="false" outlineLevel="0" max="5" min="3" style="1" width="11.62"/>
    <col collapsed="false" customWidth="true" hidden="false" outlineLevel="0" max="6" min="6" style="3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3" width="11.25"/>
    <col collapsed="false" customWidth="true" hidden="false" outlineLevel="0" max="13" min="11" style="3" width="11.62"/>
    <col collapsed="false" customWidth="true" hidden="false" outlineLevel="0" max="14" min="14" style="3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4"/>
      <c r="B1" s="5" t="s">
        <v>0</v>
      </c>
      <c r="C1" s="4"/>
      <c r="D1" s="4"/>
      <c r="E1" s="6" t="s">
        <v>1</v>
      </c>
      <c r="F1" s="7"/>
      <c r="G1" s="7"/>
      <c r="H1" s="4"/>
      <c r="I1" s="4"/>
      <c r="J1" s="7"/>
      <c r="K1" s="7"/>
      <c r="L1" s="7"/>
      <c r="M1" s="7"/>
      <c r="N1" s="7"/>
    </row>
    <row r="2" customFormat="false" ht="14.25" hidden="false" customHeight="false" outlineLevel="0" collapsed="false">
      <c r="A2" s="4"/>
      <c r="B2" s="5"/>
      <c r="C2" s="4"/>
      <c r="D2" s="4"/>
      <c r="E2" s="8" t="s">
        <v>2</v>
      </c>
      <c r="F2" s="7"/>
      <c r="G2" s="7"/>
      <c r="H2" s="4"/>
      <c r="I2" s="4"/>
      <c r="J2" s="7"/>
      <c r="K2" s="7"/>
      <c r="L2" s="7"/>
      <c r="M2" s="7"/>
      <c r="N2" s="7"/>
    </row>
    <row r="3" customFormat="false" ht="17.1" hidden="false" customHeight="true" outlineLevel="0" collapsed="false">
      <c r="A3" s="9" t="s">
        <v>3</v>
      </c>
      <c r="B3" s="5"/>
      <c r="C3" s="4"/>
      <c r="D3" s="4"/>
      <c r="E3" s="10"/>
      <c r="F3" s="7"/>
      <c r="G3" s="10"/>
      <c r="H3" s="9" t="s">
        <v>4</v>
      </c>
      <c r="I3" s="4"/>
      <c r="J3" s="7"/>
      <c r="K3" s="7"/>
      <c r="L3" s="7"/>
      <c r="M3" s="7"/>
      <c r="N3" s="7"/>
    </row>
    <row r="4" customFormat="false" ht="17.1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6"/>
      <c r="J4" s="13"/>
      <c r="K4" s="13"/>
      <c r="L4" s="14"/>
      <c r="M4" s="15" t="s">
        <v>5</v>
      </c>
      <c r="N4" s="14"/>
    </row>
    <row r="5" customFormat="false" ht="17.1" hidden="false" customHeight="true" outlineLevel="0" collapsed="false">
      <c r="A5" s="17" t="s">
        <v>6</v>
      </c>
      <c r="B5" s="17"/>
      <c r="C5" s="17" t="s">
        <v>7</v>
      </c>
      <c r="D5" s="17" t="s">
        <v>8</v>
      </c>
      <c r="E5" s="18" t="s">
        <v>9</v>
      </c>
      <c r="F5" s="19" t="s">
        <v>10</v>
      </c>
      <c r="G5" s="18" t="s">
        <v>11</v>
      </c>
      <c r="H5" s="17" t="s">
        <v>6</v>
      </c>
      <c r="I5" s="17"/>
      <c r="J5" s="17" t="s">
        <v>7</v>
      </c>
      <c r="K5" s="17" t="s">
        <v>8</v>
      </c>
      <c r="L5" s="18" t="s">
        <v>9</v>
      </c>
      <c r="M5" s="19" t="s">
        <v>10</v>
      </c>
      <c r="N5" s="18" t="s">
        <v>11</v>
      </c>
    </row>
    <row r="6" customFormat="false" ht="17.1" hidden="false" customHeight="true" outlineLevel="0" collapsed="false">
      <c r="A6" s="20"/>
      <c r="B6" s="21"/>
      <c r="C6" s="22"/>
      <c r="D6" s="22"/>
      <c r="E6" s="23" t="s">
        <v>12</v>
      </c>
      <c r="F6" s="24" t="s">
        <v>13</v>
      </c>
      <c r="G6" s="23" t="s">
        <v>14</v>
      </c>
      <c r="H6" s="20"/>
      <c r="I6" s="25"/>
      <c r="J6" s="22"/>
      <c r="K6" s="22"/>
      <c r="L6" s="23" t="s">
        <v>12</v>
      </c>
      <c r="M6" s="26" t="s">
        <v>15</v>
      </c>
      <c r="N6" s="23" t="s">
        <v>14</v>
      </c>
    </row>
    <row r="7" customFormat="false" ht="17.1" hidden="false" customHeight="true" outlineLevel="0" collapsed="false">
      <c r="A7" s="27" t="s">
        <v>16</v>
      </c>
      <c r="B7" s="27"/>
      <c r="C7" s="28" t="n">
        <v>62889</v>
      </c>
      <c r="D7" s="28" t="n">
        <v>70465</v>
      </c>
      <c r="E7" s="29" t="n">
        <v>133354</v>
      </c>
      <c r="F7" s="30" t="n">
        <v>134949</v>
      </c>
      <c r="G7" s="29" t="n">
        <f aca="false">+E7-F7</f>
        <v>-1595</v>
      </c>
      <c r="H7" s="27" t="s">
        <v>17</v>
      </c>
      <c r="I7" s="27"/>
      <c r="J7" s="28" t="n">
        <v>95622</v>
      </c>
      <c r="K7" s="28" t="n">
        <v>112487</v>
      </c>
      <c r="L7" s="29" t="n">
        <v>208109</v>
      </c>
      <c r="M7" s="30" t="n">
        <v>211107</v>
      </c>
      <c r="N7" s="29" t="n">
        <f aca="false">+L7-M7</f>
        <v>-2998</v>
      </c>
      <c r="O7" s="4"/>
      <c r="P7" s="4"/>
      <c r="Q7" s="4"/>
      <c r="R7" s="4"/>
      <c r="S7" s="4"/>
    </row>
    <row r="8" customFormat="false" ht="17.1" hidden="false" customHeight="true" outlineLevel="0" collapsed="false">
      <c r="A8" s="27" t="s">
        <v>18</v>
      </c>
      <c r="B8" s="27"/>
      <c r="C8" s="28" t="n">
        <v>73704</v>
      </c>
      <c r="D8" s="28" t="n">
        <v>82673</v>
      </c>
      <c r="E8" s="29" t="n">
        <v>156377</v>
      </c>
      <c r="F8" s="29" t="n">
        <v>157602</v>
      </c>
      <c r="G8" s="29" t="n">
        <f aca="false">+E8-F8</f>
        <v>-1225</v>
      </c>
      <c r="H8" s="27" t="s">
        <v>19</v>
      </c>
      <c r="I8" s="27"/>
      <c r="J8" s="28" t="n">
        <v>17208</v>
      </c>
      <c r="K8" s="28" t="n">
        <v>20101</v>
      </c>
      <c r="L8" s="29" t="n">
        <v>37309</v>
      </c>
      <c r="M8" s="30" t="n">
        <v>38234</v>
      </c>
      <c r="N8" s="29" t="n">
        <f aca="false">+L8-M8</f>
        <v>-925</v>
      </c>
      <c r="O8" s="4"/>
      <c r="P8" s="4"/>
      <c r="Q8" s="4"/>
      <c r="R8" s="4"/>
      <c r="S8" s="4"/>
    </row>
    <row r="9" customFormat="false" ht="17.1" hidden="false" customHeight="true" outlineLevel="0" collapsed="false">
      <c r="A9" s="27" t="s">
        <v>20</v>
      </c>
      <c r="B9" s="27"/>
      <c r="C9" s="28" t="n">
        <v>46169</v>
      </c>
      <c r="D9" s="28" t="n">
        <v>49096</v>
      </c>
      <c r="E9" s="29" t="n">
        <v>95265</v>
      </c>
      <c r="F9" s="30" t="n">
        <v>95885</v>
      </c>
      <c r="G9" s="29" t="n">
        <f aca="false">+E9-F9</f>
        <v>-620</v>
      </c>
      <c r="H9" s="27" t="s">
        <v>21</v>
      </c>
      <c r="I9" s="27"/>
      <c r="J9" s="28" t="n">
        <v>12266</v>
      </c>
      <c r="K9" s="28" t="n">
        <v>14433</v>
      </c>
      <c r="L9" s="29" t="n">
        <v>26699</v>
      </c>
      <c r="M9" s="30" t="n">
        <v>27307</v>
      </c>
      <c r="N9" s="29" t="n">
        <f aca="false">+L9-M9</f>
        <v>-608</v>
      </c>
      <c r="O9" s="31"/>
      <c r="P9" s="32"/>
      <c r="Q9" s="32"/>
      <c r="R9" s="32"/>
      <c r="S9" s="4"/>
    </row>
    <row r="10" customFormat="false" ht="17.1" hidden="false" customHeight="true" outlineLevel="0" collapsed="false">
      <c r="A10" s="33" t="s">
        <v>22</v>
      </c>
      <c r="B10" s="33"/>
      <c r="C10" s="29" t="n">
        <f aca="false">SUM(C7:C9)</f>
        <v>182762</v>
      </c>
      <c r="D10" s="29" t="n">
        <f aca="false">SUM(D7:D9)</f>
        <v>202234</v>
      </c>
      <c r="E10" s="29" t="n">
        <f aca="false">SUM(C10:D10)</f>
        <v>384996</v>
      </c>
      <c r="F10" s="29" t="n">
        <f aca="false">SUM(F7:F9)</f>
        <v>388436</v>
      </c>
      <c r="G10" s="29" t="n">
        <f aca="false">+E10-F10</f>
        <v>-3440</v>
      </c>
      <c r="H10" s="27" t="s">
        <v>23</v>
      </c>
      <c r="I10" s="27"/>
      <c r="J10" s="28" t="n">
        <v>8788</v>
      </c>
      <c r="K10" s="28" t="n">
        <v>10115</v>
      </c>
      <c r="L10" s="29" t="n">
        <v>18903</v>
      </c>
      <c r="M10" s="30" t="n">
        <v>19368</v>
      </c>
      <c r="N10" s="30" t="n">
        <f aca="false">+L10-M10</f>
        <v>-465</v>
      </c>
      <c r="O10" s="4"/>
      <c r="P10" s="4"/>
      <c r="Q10" s="4"/>
      <c r="R10" s="4"/>
      <c r="S10" s="4"/>
    </row>
    <row r="11" customFormat="false" ht="17.1" hidden="false" customHeight="true" outlineLevel="0" collapsed="false">
      <c r="A11" s="33" t="s">
        <v>24</v>
      </c>
      <c r="B11" s="33"/>
      <c r="C11" s="29" t="n">
        <f aca="false">+C10</f>
        <v>182762</v>
      </c>
      <c r="D11" s="29" t="n">
        <f aca="false">+D10</f>
        <v>202234</v>
      </c>
      <c r="E11" s="29" t="n">
        <f aca="false">SUM(C11:D11)</f>
        <v>384996</v>
      </c>
      <c r="F11" s="29" t="n">
        <f aca="false">F10</f>
        <v>388436</v>
      </c>
      <c r="G11" s="29" t="n">
        <f aca="false">+E11-F11</f>
        <v>-3440</v>
      </c>
      <c r="H11" s="27" t="s">
        <v>25</v>
      </c>
      <c r="I11" s="27"/>
      <c r="J11" s="28" t="n">
        <v>23725</v>
      </c>
      <c r="K11" s="28" t="n">
        <v>26524</v>
      </c>
      <c r="L11" s="29" t="n">
        <v>50249</v>
      </c>
      <c r="M11" s="30" t="n">
        <v>50685</v>
      </c>
      <c r="N11" s="30" t="n">
        <f aca="false">+L11-M11</f>
        <v>-436</v>
      </c>
      <c r="O11" s="4"/>
      <c r="P11" s="4"/>
      <c r="Q11" s="4"/>
      <c r="R11" s="4"/>
      <c r="S11" s="4"/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33" t="s">
        <v>22</v>
      </c>
      <c r="I12" s="33"/>
      <c r="J12" s="29" t="n">
        <f aca="false">SUM(J7:J11)</f>
        <v>157609</v>
      </c>
      <c r="K12" s="29" t="n">
        <f aca="false">SUM(K7:K11)</f>
        <v>183660</v>
      </c>
      <c r="L12" s="29" t="n">
        <f aca="false">SUM(J12:K12)</f>
        <v>341269</v>
      </c>
      <c r="M12" s="29" t="n">
        <f aca="false">SUM(M7:M11)</f>
        <v>346701</v>
      </c>
      <c r="N12" s="29" t="n">
        <f aca="false">+L12-M12</f>
        <v>-5432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36" t="s">
        <v>27</v>
      </c>
      <c r="J13" s="28" t="n">
        <v>1196</v>
      </c>
      <c r="K13" s="28" t="n">
        <v>1463</v>
      </c>
      <c r="L13" s="29" t="n">
        <v>2659</v>
      </c>
      <c r="M13" s="29" t="n">
        <v>2708</v>
      </c>
      <c r="N13" s="30" t="n">
        <f aca="false">+L13-M13</f>
        <v>-49</v>
      </c>
      <c r="R13" s="37"/>
      <c r="S13" s="37"/>
    </row>
    <row r="14" customFormat="false" ht="17.1" hidden="false" customHeight="true" outlineLevel="0" collapsed="false">
      <c r="A14" s="9" t="s">
        <v>28</v>
      </c>
      <c r="B14" s="5"/>
      <c r="C14" s="4"/>
      <c r="D14" s="4"/>
      <c r="E14" s="4"/>
      <c r="F14" s="7"/>
      <c r="G14" s="4"/>
      <c r="H14" s="38" t="s">
        <v>29</v>
      </c>
      <c r="I14" s="33" t="s">
        <v>9</v>
      </c>
      <c r="J14" s="29" t="n">
        <f aca="false">SUM(J13)</f>
        <v>1196</v>
      </c>
      <c r="K14" s="29" t="n">
        <f aca="false">SUM(K13)</f>
        <v>1463</v>
      </c>
      <c r="L14" s="29" t="n">
        <f aca="false">SUM(J14:K14)</f>
        <v>2659</v>
      </c>
      <c r="M14" s="29" t="n">
        <f aca="false">SUM(M13)</f>
        <v>2708</v>
      </c>
      <c r="N14" s="30" t="n">
        <f aca="false">+L14-M14</f>
        <v>-49</v>
      </c>
    </row>
    <row r="15" customFormat="false" ht="17.1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33" t="s">
        <v>30</v>
      </c>
      <c r="I15" s="33"/>
      <c r="J15" s="29" t="n">
        <f aca="false">SUM(J14)</f>
        <v>1196</v>
      </c>
      <c r="K15" s="29" t="n">
        <f aca="false">SUM(K14)</f>
        <v>1463</v>
      </c>
      <c r="L15" s="29" t="n">
        <f aca="false">SUM(J15:K15)</f>
        <v>2659</v>
      </c>
      <c r="M15" s="29" t="n">
        <f aca="false">SUM(M14)</f>
        <v>2708</v>
      </c>
      <c r="N15" s="30" t="n">
        <f aca="false">+L15-M15</f>
        <v>-49</v>
      </c>
    </row>
    <row r="16" customFormat="false" ht="17.1" hidden="false" customHeight="true" outlineLevel="0" collapsed="false">
      <c r="A16" s="17" t="s">
        <v>6</v>
      </c>
      <c r="B16" s="17"/>
      <c r="C16" s="17" t="s">
        <v>7</v>
      </c>
      <c r="D16" s="17" t="s">
        <v>8</v>
      </c>
      <c r="E16" s="18" t="s">
        <v>9</v>
      </c>
      <c r="F16" s="19" t="s">
        <v>10</v>
      </c>
      <c r="G16" s="18" t="s">
        <v>11</v>
      </c>
      <c r="H16" s="33" t="s">
        <v>31</v>
      </c>
      <c r="I16" s="33"/>
      <c r="J16" s="29" t="n">
        <f aca="false">+J12+J15</f>
        <v>158805</v>
      </c>
      <c r="K16" s="29" t="n">
        <f aca="false">+K12+K15</f>
        <v>185123</v>
      </c>
      <c r="L16" s="29" t="n">
        <f aca="false">SUM(J16:K16)</f>
        <v>343928</v>
      </c>
      <c r="M16" s="29" t="n">
        <f aca="false">SUM(M12,M15)</f>
        <v>349409</v>
      </c>
      <c r="N16" s="30" t="n">
        <f aca="false">+L16-M16</f>
        <v>-5481</v>
      </c>
    </row>
    <row r="17" customFormat="false" ht="17.1" hidden="false" customHeight="true" outlineLevel="0" collapsed="false">
      <c r="A17" s="20"/>
      <c r="B17" s="21"/>
      <c r="C17" s="22"/>
      <c r="D17" s="22"/>
      <c r="E17" s="23" t="s">
        <v>12</v>
      </c>
      <c r="F17" s="24" t="s">
        <v>13</v>
      </c>
      <c r="G17" s="23" t="s">
        <v>14</v>
      </c>
      <c r="H17" s="4"/>
      <c r="I17" s="4"/>
      <c r="J17" s="7"/>
      <c r="K17" s="7"/>
      <c r="L17" s="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28" t="n">
        <v>22669</v>
      </c>
      <c r="D18" s="28" t="n">
        <v>23972</v>
      </c>
      <c r="E18" s="29" t="n">
        <v>46641</v>
      </c>
      <c r="F18" s="30" t="n">
        <v>46898</v>
      </c>
      <c r="G18" s="29" t="n">
        <f aca="false">+E18-F18</f>
        <v>-257</v>
      </c>
      <c r="H18" s="39"/>
      <c r="I18" s="39"/>
      <c r="J18" s="40"/>
      <c r="K18" s="40"/>
      <c r="L18" s="32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28" t="n">
        <v>50244</v>
      </c>
      <c r="D19" s="41" t="n">
        <v>56319</v>
      </c>
      <c r="E19" s="29" t="n">
        <v>106563</v>
      </c>
      <c r="F19" s="30" t="n">
        <v>108395</v>
      </c>
      <c r="G19" s="29" t="n">
        <f aca="false">+E19-F19</f>
        <v>-1832</v>
      </c>
      <c r="H19" s="4"/>
      <c r="I19" s="4"/>
      <c r="J19" s="7"/>
      <c r="K19" s="7"/>
      <c r="L19" s="7"/>
      <c r="M19" s="7"/>
      <c r="N19" s="7"/>
    </row>
    <row r="20" customFormat="false" ht="17.1" hidden="false" customHeight="true" outlineLevel="0" collapsed="false">
      <c r="A20" s="27" t="s">
        <v>34</v>
      </c>
      <c r="B20" s="27"/>
      <c r="C20" s="28" t="n">
        <v>19551</v>
      </c>
      <c r="D20" s="41" t="n">
        <v>21954</v>
      </c>
      <c r="E20" s="29" t="n">
        <v>41505</v>
      </c>
      <c r="F20" s="30" t="n">
        <v>42030</v>
      </c>
      <c r="G20" s="29" t="n">
        <f aca="false">+E20-F20</f>
        <v>-525</v>
      </c>
      <c r="H20" s="42"/>
      <c r="I20" s="42"/>
      <c r="J20" s="42"/>
      <c r="K20" s="42"/>
      <c r="L20" s="43"/>
      <c r="M20" s="44"/>
      <c r="N20" s="43"/>
    </row>
    <row r="21" customFormat="false" ht="17.1" hidden="false" customHeight="true" outlineLevel="0" collapsed="false">
      <c r="A21" s="27" t="s">
        <v>35</v>
      </c>
      <c r="B21" s="27"/>
      <c r="C21" s="28" t="n">
        <v>11831</v>
      </c>
      <c r="D21" s="41" t="n">
        <v>13686</v>
      </c>
      <c r="E21" s="29" t="n">
        <v>25517</v>
      </c>
      <c r="F21" s="30" t="n">
        <v>25923</v>
      </c>
      <c r="G21" s="29" t="n">
        <f aca="false">+E21-F21</f>
        <v>-406</v>
      </c>
      <c r="H21" s="39"/>
      <c r="I21" s="39"/>
      <c r="J21" s="39"/>
      <c r="K21" s="39"/>
      <c r="L21" s="45"/>
      <c r="M21" s="32"/>
      <c r="N21" s="45"/>
    </row>
    <row r="22" customFormat="false" ht="17.1" hidden="false" customHeight="true" outlineLevel="0" collapsed="false">
      <c r="A22" s="27" t="s">
        <v>36</v>
      </c>
      <c r="B22" s="27"/>
      <c r="C22" s="28" t="n">
        <v>55521</v>
      </c>
      <c r="D22" s="46" t="n">
        <v>59576</v>
      </c>
      <c r="E22" s="29" t="n">
        <v>115097</v>
      </c>
      <c r="F22" s="29" t="n">
        <v>116469</v>
      </c>
      <c r="G22" s="29" t="n">
        <f aca="false">+E22-F22</f>
        <v>-1372</v>
      </c>
      <c r="H22" s="42"/>
      <c r="I22" s="42"/>
      <c r="J22" s="42"/>
      <c r="K22" s="42"/>
      <c r="L22" s="43"/>
      <c r="M22" s="32"/>
      <c r="N22" s="43"/>
    </row>
    <row r="23" customFormat="false" ht="17.1" hidden="false" customHeight="true" outlineLevel="0" collapsed="false">
      <c r="A23" s="47" t="s">
        <v>22</v>
      </c>
      <c r="B23" s="47"/>
      <c r="C23" s="29" t="n">
        <f aca="false">SUM(C18:C22)</f>
        <v>159816</v>
      </c>
      <c r="D23" s="29" t="n">
        <f aca="false">SUM(D18:D22)</f>
        <v>175507</v>
      </c>
      <c r="E23" s="29" t="n">
        <f aca="false">SUM(C23:D23)</f>
        <v>335323</v>
      </c>
      <c r="F23" s="29" t="n">
        <f aca="false">SUM(F18:F22)</f>
        <v>339715</v>
      </c>
      <c r="G23" s="29" t="n">
        <f aca="false">+E23-F23</f>
        <v>-4392</v>
      </c>
      <c r="H23" s="39"/>
      <c r="I23" s="39"/>
      <c r="J23" s="37"/>
      <c r="K23" s="37"/>
      <c r="L23" s="32"/>
      <c r="M23" s="32"/>
      <c r="N23" s="32"/>
    </row>
    <row r="24" customFormat="false" ht="17.1" hidden="false" customHeight="true" outlineLevel="0" collapsed="false">
      <c r="A24" s="48" t="s">
        <v>37</v>
      </c>
      <c r="B24" s="49" t="s">
        <v>38</v>
      </c>
      <c r="C24" s="50" t="n">
        <v>5747</v>
      </c>
      <c r="D24" s="51" t="n">
        <v>6724</v>
      </c>
      <c r="E24" s="29" t="n">
        <v>12471</v>
      </c>
      <c r="F24" s="29" t="n">
        <v>12798</v>
      </c>
      <c r="G24" s="29" t="n">
        <f aca="false">+E24-F24</f>
        <v>-327</v>
      </c>
      <c r="H24" s="39"/>
      <c r="I24" s="39"/>
      <c r="J24" s="37"/>
      <c r="K24" s="37"/>
      <c r="L24" s="32"/>
      <c r="M24" s="32"/>
      <c r="N24" s="32"/>
    </row>
    <row r="25" customFormat="false" ht="17.1" hidden="false" customHeight="true" outlineLevel="0" collapsed="false">
      <c r="A25" s="52" t="s">
        <v>29</v>
      </c>
      <c r="B25" s="53" t="s">
        <v>9</v>
      </c>
      <c r="C25" s="54" t="n">
        <f aca="false">+C24</f>
        <v>5747</v>
      </c>
      <c r="D25" s="54" t="n">
        <f aca="false">+D24</f>
        <v>6724</v>
      </c>
      <c r="E25" s="29" t="n">
        <f aca="false">SUM(C25:D25)</f>
        <v>12471</v>
      </c>
      <c r="F25" s="29" t="n">
        <f aca="false">SUM(F24)</f>
        <v>12798</v>
      </c>
      <c r="G25" s="30" t="n">
        <f aca="false">+E25-F25</f>
        <v>-327</v>
      </c>
      <c r="H25" s="39"/>
      <c r="I25" s="39"/>
      <c r="J25" s="32"/>
      <c r="K25" s="32"/>
      <c r="L25" s="32"/>
      <c r="M25" s="32"/>
      <c r="N25" s="32"/>
    </row>
    <row r="26" customFormat="false" ht="17.1" hidden="false" customHeight="true" outlineLevel="0" collapsed="false">
      <c r="A26" s="48" t="s">
        <v>39</v>
      </c>
      <c r="B26" s="49" t="s">
        <v>40</v>
      </c>
      <c r="C26" s="41" t="n">
        <v>2275</v>
      </c>
      <c r="D26" s="28" t="n">
        <v>2371</v>
      </c>
      <c r="E26" s="29" t="n">
        <v>4646</v>
      </c>
      <c r="F26" s="29" t="n">
        <v>4711</v>
      </c>
      <c r="G26" s="30" t="n">
        <f aca="false">+E26-F26</f>
        <v>-65</v>
      </c>
      <c r="H26" s="39"/>
      <c r="I26" s="39"/>
      <c r="J26" s="32"/>
      <c r="K26" s="32"/>
      <c r="L26" s="32"/>
      <c r="M26" s="32"/>
      <c r="N26" s="32"/>
    </row>
    <row r="27" customFormat="false" ht="17.1" hidden="false" customHeight="true" outlineLevel="0" collapsed="false">
      <c r="A27" s="52" t="s">
        <v>29</v>
      </c>
      <c r="B27" s="53" t="s">
        <v>9</v>
      </c>
      <c r="C27" s="54" t="n">
        <f aca="false">+C26</f>
        <v>2275</v>
      </c>
      <c r="D27" s="54" t="n">
        <f aca="false">+D26</f>
        <v>2371</v>
      </c>
      <c r="E27" s="29" t="n">
        <f aca="false">SUM(C27:D27)</f>
        <v>4646</v>
      </c>
      <c r="F27" s="29" t="n">
        <f aca="false">SUM(F26)</f>
        <v>4711</v>
      </c>
      <c r="G27" s="30" t="n">
        <f aca="false">+E27-F27</f>
        <v>-65</v>
      </c>
      <c r="H27" s="55" t="s">
        <v>41</v>
      </c>
      <c r="I27" s="10"/>
      <c r="J27" s="7"/>
      <c r="K27" s="7"/>
      <c r="L27" s="7"/>
      <c r="M27" s="7"/>
      <c r="N27" s="32"/>
    </row>
    <row r="28" customFormat="false" ht="17.1" hidden="false" customHeight="true" outlineLevel="0" collapsed="false">
      <c r="A28" s="56" t="s">
        <v>42</v>
      </c>
      <c r="B28" s="49" t="s">
        <v>43</v>
      </c>
      <c r="C28" s="41" t="n">
        <v>973</v>
      </c>
      <c r="D28" s="41" t="n">
        <v>1084</v>
      </c>
      <c r="E28" s="29" t="n">
        <v>2057</v>
      </c>
      <c r="F28" s="29" t="n">
        <v>2152</v>
      </c>
      <c r="G28" s="30" t="n">
        <f aca="false">+E28-F28</f>
        <v>-95</v>
      </c>
      <c r="H28" s="57"/>
      <c r="I28" s="58"/>
      <c r="J28" s="59" t="s">
        <v>44</v>
      </c>
      <c r="K28" s="59" t="s">
        <v>45</v>
      </c>
      <c r="L28" s="60" t="s">
        <v>46</v>
      </c>
      <c r="M28" s="61" t="s">
        <v>47</v>
      </c>
      <c r="N28" s="32"/>
    </row>
    <row r="29" customFormat="false" ht="17.1" hidden="false" customHeight="true" outlineLevel="0" collapsed="false">
      <c r="A29" s="56"/>
      <c r="B29" s="49" t="s">
        <v>48</v>
      </c>
      <c r="C29" s="41" t="n">
        <v>5894</v>
      </c>
      <c r="D29" s="41" t="n">
        <v>6478</v>
      </c>
      <c r="E29" s="29" t="n">
        <v>12372</v>
      </c>
      <c r="F29" s="29" t="n">
        <v>12550</v>
      </c>
      <c r="G29" s="29" t="n">
        <f aca="false">+E29-F29</f>
        <v>-178</v>
      </c>
      <c r="H29" s="62" t="s">
        <v>49</v>
      </c>
      <c r="I29" s="62"/>
      <c r="J29" s="54" t="n">
        <f aca="false">C11+C33+J16</f>
        <v>520747</v>
      </c>
      <c r="K29" s="54" t="n">
        <f aca="false">D11+D33+K16</f>
        <v>584559</v>
      </c>
      <c r="L29" s="29" t="n">
        <f aca="false">SUM(J29:K29)</f>
        <v>1105306</v>
      </c>
      <c r="M29" s="26" t="n">
        <f aca="false">+L29-L30</f>
        <v>-14165</v>
      </c>
      <c r="N29" s="7"/>
    </row>
    <row r="30" customFormat="false" ht="17.1" hidden="false" customHeight="true" outlineLevel="0" collapsed="false">
      <c r="A30" s="56"/>
      <c r="B30" s="49" t="s">
        <v>50</v>
      </c>
      <c r="C30" s="41" t="n">
        <v>4475</v>
      </c>
      <c r="D30" s="41" t="n">
        <v>5038</v>
      </c>
      <c r="E30" s="29" t="n">
        <v>9513</v>
      </c>
      <c r="F30" s="29" t="n">
        <v>9700</v>
      </c>
      <c r="G30" s="29" t="n">
        <f aca="false">+E30-F30</f>
        <v>-187</v>
      </c>
      <c r="H30" s="62" t="s">
        <v>51</v>
      </c>
      <c r="I30" s="62"/>
      <c r="J30" s="54" t="n">
        <v>526932</v>
      </c>
      <c r="K30" s="54" t="n">
        <v>592539</v>
      </c>
      <c r="L30" s="29" t="n">
        <f aca="false">SUM(J30:K30)</f>
        <v>1119471</v>
      </c>
      <c r="M30" s="26" t="n">
        <f aca="false">+L30-L31</f>
        <v>-13507</v>
      </c>
      <c r="N30" s="7"/>
    </row>
    <row r="31" customFormat="false" ht="17.1" hidden="false" customHeight="true" outlineLevel="0" collapsed="false">
      <c r="A31" s="56"/>
      <c r="B31" s="53" t="s">
        <v>9</v>
      </c>
      <c r="C31" s="63" t="n">
        <f aca="false">SUM(C28:C30)</f>
        <v>11342</v>
      </c>
      <c r="D31" s="63" t="n">
        <f aca="false">SUM(D28:D30)</f>
        <v>12600</v>
      </c>
      <c r="E31" s="29" t="n">
        <f aca="false">SUM(C31:D31)</f>
        <v>23942</v>
      </c>
      <c r="F31" s="29" t="n">
        <f aca="false">SUM(F28:F30)</f>
        <v>24402</v>
      </c>
      <c r="G31" s="30" t="n">
        <f aca="false">+E31-F31</f>
        <v>-460</v>
      </c>
      <c r="H31" s="64" t="s">
        <v>52</v>
      </c>
      <c r="I31" s="65"/>
      <c r="J31" s="54" t="n">
        <v>532872</v>
      </c>
      <c r="K31" s="54" t="n">
        <v>600106</v>
      </c>
      <c r="L31" s="29" t="n">
        <f aca="false">SUM(J31:K31)</f>
        <v>1132978</v>
      </c>
      <c r="M31" s="26" t="n">
        <f aca="false">+L31-L32</f>
        <v>-10636</v>
      </c>
      <c r="N31" s="7"/>
    </row>
    <row r="32" customFormat="false" ht="17.1" hidden="false" customHeight="true" outlineLevel="0" collapsed="false">
      <c r="A32" s="33" t="s">
        <v>30</v>
      </c>
      <c r="B32" s="33"/>
      <c r="C32" s="29" t="n">
        <f aca="false">+C25+C27+C31</f>
        <v>19364</v>
      </c>
      <c r="D32" s="29" t="n">
        <f aca="false">+D25+D27+D31</f>
        <v>21695</v>
      </c>
      <c r="E32" s="29" t="n">
        <f aca="false">SUM(C32:D32)</f>
        <v>41059</v>
      </c>
      <c r="F32" s="29" t="n">
        <f aca="false">SUM(F25,F27,F31)</f>
        <v>41911</v>
      </c>
      <c r="G32" s="30" t="n">
        <f aca="false">+E32-F32</f>
        <v>-852</v>
      </c>
      <c r="H32" s="64" t="s">
        <v>53</v>
      </c>
      <c r="I32" s="65"/>
      <c r="J32" s="54" t="n">
        <v>537499</v>
      </c>
      <c r="K32" s="54" t="n">
        <v>606115</v>
      </c>
      <c r="L32" s="29" t="n">
        <f aca="false">SUM(J32:K32)</f>
        <v>1143614</v>
      </c>
      <c r="M32" s="26" t="n">
        <f aca="false">+L32-L33</f>
        <v>-9174</v>
      </c>
      <c r="N32" s="7"/>
    </row>
    <row r="33" customFormat="false" ht="17.1" hidden="false" customHeight="true" outlineLevel="0" collapsed="false">
      <c r="A33" s="33" t="s">
        <v>54</v>
      </c>
      <c r="B33" s="33"/>
      <c r="C33" s="54" t="n">
        <f aca="false">+C23+C32</f>
        <v>179180</v>
      </c>
      <c r="D33" s="54" t="n">
        <f aca="false">+D23+D32</f>
        <v>197202</v>
      </c>
      <c r="E33" s="29" t="n">
        <f aca="false">SUM(C33:D33)</f>
        <v>376382</v>
      </c>
      <c r="F33" s="29" t="n">
        <f aca="false">SUM(F23,F32)</f>
        <v>381626</v>
      </c>
      <c r="G33" s="30" t="n">
        <f aca="false">+E33-F33</f>
        <v>-5244</v>
      </c>
      <c r="H33" s="64" t="s">
        <v>55</v>
      </c>
      <c r="I33" s="58"/>
      <c r="J33" s="54" t="n">
        <v>541428</v>
      </c>
      <c r="K33" s="54" t="n">
        <v>611360</v>
      </c>
      <c r="L33" s="29" t="n">
        <f aca="false">SUM(J33:K33)</f>
        <v>1152788</v>
      </c>
      <c r="M33" s="26"/>
      <c r="N33" s="7"/>
    </row>
    <row r="34" customFormat="false" ht="17.1" hidden="false" customHeight="true" outlineLevel="0" collapsed="false">
      <c r="A34" s="66"/>
      <c r="B34" s="66"/>
      <c r="C34" s="66"/>
      <c r="D34" s="66"/>
      <c r="E34" s="66"/>
      <c r="F34" s="66"/>
      <c r="G34" s="66"/>
      <c r="H34" s="4"/>
      <c r="I34" s="4"/>
      <c r="J34" s="7"/>
      <c r="K34" s="7"/>
      <c r="L34" s="7"/>
      <c r="M34" s="7"/>
      <c r="N34" s="32"/>
    </row>
    <row r="35" customFormat="false" ht="17.1" hidden="false" customHeight="true" outlineLevel="0" collapsed="false">
      <c r="A35" s="66"/>
      <c r="B35" s="66"/>
      <c r="C35" s="66"/>
      <c r="D35" s="66"/>
      <c r="E35" s="66"/>
      <c r="F35" s="66"/>
      <c r="G35" s="66"/>
      <c r="H35" s="4"/>
      <c r="I35" s="4"/>
      <c r="J35" s="7"/>
      <c r="K35" s="7"/>
      <c r="L35" s="7"/>
      <c r="M35" s="7"/>
      <c r="N35" s="7"/>
    </row>
    <row r="36" customFormat="false" ht="17.1" hidden="false" customHeight="true" outlineLevel="0" collapsed="false">
      <c r="A36" s="67"/>
      <c r="B36" s="68"/>
      <c r="C36" s="67"/>
      <c r="D36" s="67"/>
      <c r="E36" s="67"/>
      <c r="F36" s="69"/>
      <c r="G36" s="67"/>
      <c r="H36" s="4"/>
      <c r="I36" s="4"/>
      <c r="J36" s="7"/>
      <c r="K36" s="7"/>
      <c r="L36" s="7"/>
      <c r="M36" s="7"/>
      <c r="N36" s="7"/>
    </row>
    <row r="37" customFormat="false" ht="17.1" hidden="false" customHeight="true" outlineLevel="0" collapsed="false">
      <c r="A37" s="67"/>
      <c r="B37" s="68"/>
      <c r="C37" s="67"/>
      <c r="D37" s="67"/>
      <c r="E37" s="67"/>
      <c r="F37" s="69"/>
      <c r="G37" s="67"/>
    </row>
    <row r="38" customFormat="false" ht="17.1" hidden="false" customHeight="true" outlineLevel="0" collapsed="false">
      <c r="H38" s="70"/>
      <c r="I38" s="70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71"/>
      <c r="I46" s="71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6:09:47Z</cp:lastPrinted>
  <dcterms:modified xsi:type="dcterms:W3CDTF">2024-09-06T05:02:53Z</dcterms:modified>
  <cp:revision>0</cp:revision>
  <dc:subject/>
  <dc:title/>
</cp:coreProperties>
</file>