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５表 " sheetId="1" state="visible" r:id="rId2"/>
  </sheets>
  <definedNames>
    <definedName function="false" hidden="false" localSheetId="0" name="_xlnm.Print_Area" vbProcedure="false">'医・第５表 '!$A$1:$I$4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第５表  病院病床規模別施設数・病床数、開設者別</t>
  </si>
  <si>
    <t xml:space="preserve">令和４年１０月１日現在</t>
  </si>
  <si>
    <t xml:space="preserve">総      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未満</t>
    </r>
  </si>
  <si>
    <t xml:space="preserve">施設数</t>
  </si>
  <si>
    <t xml:space="preserve">病床数</t>
  </si>
  <si>
    <t xml:space="preserve">総数</t>
  </si>
  <si>
    <t xml:space="preserve">国</t>
  </si>
  <si>
    <t xml:space="preserve">-</t>
  </si>
  <si>
    <t xml:space="preserve">　厚生労働省</t>
  </si>
  <si>
    <t xml:space="preserve">  独立行政法人国立病院機構</t>
  </si>
  <si>
    <t xml:space="preserve">  国立大学法人</t>
  </si>
  <si>
    <t xml:space="preserve">  独立行政法人労働者健康安全機構</t>
  </si>
  <si>
    <t xml:space="preserve">  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 「独立行政法人地域医療機能推進機構」 を新設、 「全国社会保険協会連合会」 「厚生年金事業振興団」「船員保険会」が削除され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  <numFmt numFmtId="170" formatCode="#,##0;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32.49"/>
    <col collapsed="false" customWidth="true" hidden="false" outlineLevel="0" max="9" min="2" style="1" width="7.58"/>
    <col collapsed="false" customWidth="true" hidden="false" outlineLevel="0" max="13" min="10" style="1" width="6.58"/>
    <col collapsed="false" customWidth="true" hidden="false" outlineLevel="0" max="14" min="14" style="1" width="8.24"/>
    <col collapsed="false" customWidth="false" hidden="false" outlineLevel="0" max="257" min="15" style="1" width="10.58"/>
  </cols>
  <sheetData>
    <row r="1" customFormat="false" ht="20.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3"/>
      <c r="C2" s="3"/>
      <c r="D2" s="3"/>
      <c r="E2" s="3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7"/>
      <c r="H3" s="7"/>
      <c r="I3" s="8" t="s">
        <v>1</v>
      </c>
      <c r="J3" s="9"/>
      <c r="K3" s="9"/>
      <c r="L3" s="9"/>
      <c r="M3" s="9"/>
      <c r="N3" s="10"/>
      <c r="O3" s="10"/>
      <c r="P3" s="10"/>
      <c r="Q3" s="10"/>
    </row>
    <row r="4" customFormat="false" ht="18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  <c r="J4" s="9"/>
      <c r="M4" s="9"/>
      <c r="N4" s="10"/>
      <c r="O4" s="10"/>
      <c r="P4" s="10"/>
      <c r="Q4" s="10"/>
      <c r="R4" s="10"/>
    </row>
    <row r="5" customFormat="false" ht="18" hidden="false" customHeight="true" outlineLevel="0" collapsed="false">
      <c r="A5" s="15"/>
      <c r="B5" s="12"/>
      <c r="C5" s="12"/>
      <c r="D5" s="16" t="s">
        <v>6</v>
      </c>
      <c r="E5" s="16"/>
      <c r="F5" s="16" t="s">
        <v>7</v>
      </c>
      <c r="G5" s="16"/>
      <c r="H5" s="14"/>
      <c r="I5" s="14"/>
      <c r="J5" s="9"/>
      <c r="M5" s="9"/>
      <c r="N5" s="10"/>
      <c r="O5" s="10"/>
      <c r="P5" s="10"/>
      <c r="Q5" s="10"/>
      <c r="R5" s="10"/>
    </row>
    <row r="6" customFormat="false" ht="18" hidden="false" customHeight="true" outlineLevel="0" collapsed="false">
      <c r="A6" s="17"/>
      <c r="B6" s="18" t="s">
        <v>8</v>
      </c>
      <c r="C6" s="18" t="s">
        <v>9</v>
      </c>
      <c r="D6" s="18" t="s">
        <v>8</v>
      </c>
      <c r="E6" s="18" t="s">
        <v>9</v>
      </c>
      <c r="F6" s="18" t="s">
        <v>8</v>
      </c>
      <c r="G6" s="18" t="s">
        <v>9</v>
      </c>
      <c r="H6" s="18" t="s">
        <v>8</v>
      </c>
      <c r="I6" s="19" t="s">
        <v>9</v>
      </c>
      <c r="J6" s="9"/>
      <c r="M6" s="9"/>
      <c r="N6" s="10"/>
    </row>
    <row r="7" customFormat="false" ht="18" hidden="false" customHeight="true" outlineLevel="0" collapsed="false">
      <c r="A7" s="20" t="s">
        <v>10</v>
      </c>
      <c r="B7" s="21" t="n">
        <v>139</v>
      </c>
      <c r="C7" s="21" t="n">
        <v>24344</v>
      </c>
      <c r="D7" s="21" t="n">
        <v>42</v>
      </c>
      <c r="E7" s="21" t="n">
        <v>2623</v>
      </c>
      <c r="F7" s="21" t="n">
        <v>77</v>
      </c>
      <c r="G7" s="21" t="n">
        <v>13793</v>
      </c>
      <c r="H7" s="21" t="n">
        <v>20</v>
      </c>
      <c r="I7" s="22" t="n">
        <v>7928</v>
      </c>
      <c r="J7" s="9"/>
      <c r="K7" s="23" t="str">
        <f aca="false">IF(B7=D7+F7+H7,"○","×")</f>
        <v>○</v>
      </c>
      <c r="L7" s="24" t="n">
        <f aca="false">+D7+F7+H7</f>
        <v>139</v>
      </c>
      <c r="M7" s="23" t="str">
        <f aca="false">IF(C7=E7+G7+I7,"○","×")</f>
        <v>○</v>
      </c>
      <c r="N7" s="25" t="n">
        <f aca="false">+E7+G7+I7</f>
        <v>24344</v>
      </c>
    </row>
    <row r="8" customFormat="false" ht="18" hidden="false" customHeight="true" outlineLevel="0" collapsed="false">
      <c r="A8" s="20" t="s">
        <v>11</v>
      </c>
      <c r="B8" s="26" t="n">
        <v>8</v>
      </c>
      <c r="C8" s="26" t="n">
        <v>3478</v>
      </c>
      <c r="D8" s="26" t="s">
        <v>12</v>
      </c>
      <c r="E8" s="26" t="s">
        <v>12</v>
      </c>
      <c r="F8" s="26" t="n">
        <v>1</v>
      </c>
      <c r="G8" s="26" t="n">
        <v>280</v>
      </c>
      <c r="H8" s="26" t="n">
        <v>7</v>
      </c>
      <c r="I8" s="27" t="n">
        <v>3198</v>
      </c>
      <c r="J8" s="9"/>
      <c r="K8" s="23" t="e">
        <f aca="false">IF(B8=D8+F8+H8,"○","×")</f>
        <v>#VALUE!</v>
      </c>
      <c r="L8" s="24" t="e">
        <f aca="false">+D8+F8+H8</f>
        <v>#VALUE!</v>
      </c>
      <c r="M8" s="23" t="e">
        <f aca="false">IF(C8=E8+G8+I8,"○","×")</f>
        <v>#VALUE!</v>
      </c>
      <c r="N8" s="25" t="e">
        <f aca="false">+E8+G8+I8</f>
        <v>#VALUE!</v>
      </c>
    </row>
    <row r="9" customFormat="false" ht="18" hidden="false" customHeight="true" outlineLevel="0" collapsed="false">
      <c r="A9" s="28" t="s">
        <v>13</v>
      </c>
      <c r="B9" s="26" t="s">
        <v>12</v>
      </c>
      <c r="C9" s="26" t="s">
        <v>12</v>
      </c>
      <c r="D9" s="26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7" t="s">
        <v>12</v>
      </c>
      <c r="J9" s="9"/>
      <c r="K9" s="23" t="e">
        <f aca="false">IF(B9=D9+F9+H9,"○","×")</f>
        <v>#VALUE!</v>
      </c>
      <c r="L9" s="24" t="e">
        <f aca="false">+D9+F9+H9</f>
        <v>#VALUE!</v>
      </c>
      <c r="M9" s="23" t="e">
        <f aca="false">IF(C9=E9+G9+I9,"○","×")</f>
        <v>#VALUE!</v>
      </c>
      <c r="N9" s="25" t="e">
        <f aca="false">+E9+G9+I9</f>
        <v>#VALUE!</v>
      </c>
    </row>
    <row r="10" customFormat="false" ht="18" hidden="false" customHeight="true" outlineLevel="0" collapsed="false">
      <c r="A10" s="28" t="s">
        <v>14</v>
      </c>
      <c r="B10" s="26" t="n">
        <v>4</v>
      </c>
      <c r="C10" s="29" t="n">
        <v>1575</v>
      </c>
      <c r="D10" s="26" t="s">
        <v>12</v>
      </c>
      <c r="E10" s="26" t="s">
        <v>12</v>
      </c>
      <c r="F10" s="26" t="n">
        <v>1</v>
      </c>
      <c r="G10" s="26" t="n">
        <v>280</v>
      </c>
      <c r="H10" s="26" t="n">
        <v>3</v>
      </c>
      <c r="I10" s="27" t="n">
        <v>1295</v>
      </c>
      <c r="J10" s="9"/>
      <c r="K10" s="23" t="e">
        <f aca="false">IF(B10=D10+F10+H10,"○","×")</f>
        <v>#VALUE!</v>
      </c>
      <c r="L10" s="24" t="e">
        <f aca="false">+D10+F10+H10</f>
        <v>#VALUE!</v>
      </c>
      <c r="M10" s="23" t="e">
        <f aca="false">IF(C10=E10+G10+I10,"○","×")</f>
        <v>#VALUE!</v>
      </c>
      <c r="N10" s="25" t="e">
        <f aca="false">+E10+G10+I10</f>
        <v>#VALUE!</v>
      </c>
    </row>
    <row r="11" customFormat="false" ht="18" hidden="false" customHeight="true" outlineLevel="0" collapsed="false">
      <c r="A11" s="28" t="s">
        <v>15</v>
      </c>
      <c r="B11" s="26" t="n">
        <v>1</v>
      </c>
      <c r="C11" s="30" t="n">
        <v>756</v>
      </c>
      <c r="D11" s="26" t="s">
        <v>12</v>
      </c>
      <c r="E11" s="26" t="s">
        <v>12</v>
      </c>
      <c r="F11" s="26" t="s">
        <v>12</v>
      </c>
      <c r="G11" s="26" t="s">
        <v>12</v>
      </c>
      <c r="H11" s="26" t="n">
        <v>1</v>
      </c>
      <c r="I11" s="31" t="n">
        <v>756</v>
      </c>
      <c r="J11" s="9"/>
      <c r="K11" s="23" t="e">
        <f aca="false">IF(B11=D11+F11+H11,"○","×")</f>
        <v>#VALUE!</v>
      </c>
      <c r="L11" s="24" t="e">
        <f aca="false">+D11+F11+H11</f>
        <v>#VALUE!</v>
      </c>
      <c r="M11" s="23" t="e">
        <f aca="false">IF(C11=E11+G11+I11,"○","×")</f>
        <v>#VALUE!</v>
      </c>
      <c r="N11" s="25" t="e">
        <f aca="false">+E11+G11+I11</f>
        <v>#VALUE!</v>
      </c>
    </row>
    <row r="12" customFormat="false" ht="18" hidden="false" customHeight="true" outlineLevel="0" collapsed="false">
      <c r="A12" s="28" t="s">
        <v>16</v>
      </c>
      <c r="B12" s="26" t="n">
        <v>1</v>
      </c>
      <c r="C12" s="29" t="n">
        <v>313</v>
      </c>
      <c r="D12" s="26" t="s">
        <v>12</v>
      </c>
      <c r="E12" s="26" t="s">
        <v>12</v>
      </c>
      <c r="F12" s="26" t="s">
        <v>12</v>
      </c>
      <c r="G12" s="26" t="s">
        <v>12</v>
      </c>
      <c r="H12" s="26" t="n">
        <v>1</v>
      </c>
      <c r="I12" s="27" t="n">
        <v>313</v>
      </c>
      <c r="J12" s="9"/>
      <c r="K12" s="23" t="e">
        <f aca="false">IF(B12=D12+F12+H12,"○","×")</f>
        <v>#VALUE!</v>
      </c>
      <c r="L12" s="24" t="e">
        <f aca="false">+D12+F12+H12</f>
        <v>#VALUE!</v>
      </c>
      <c r="M12" s="23" t="e">
        <f aca="false">IF(C12=E12+G12+I12,"○","×")</f>
        <v>#VALUE!</v>
      </c>
      <c r="N12" s="25" t="e">
        <f aca="false">+E12+G12+I12</f>
        <v>#VALUE!</v>
      </c>
    </row>
    <row r="13" customFormat="false" ht="18" hidden="false" customHeight="true" outlineLevel="0" collapsed="false">
      <c r="A13" s="28" t="s">
        <v>17</v>
      </c>
      <c r="B13" s="26" t="s">
        <v>12</v>
      </c>
      <c r="C13" s="26" t="s">
        <v>12</v>
      </c>
      <c r="D13" s="26" t="s">
        <v>12</v>
      </c>
      <c r="E13" s="26" t="s">
        <v>12</v>
      </c>
      <c r="F13" s="26" t="s">
        <v>12</v>
      </c>
      <c r="G13" s="26" t="s">
        <v>12</v>
      </c>
      <c r="H13" s="26" t="s">
        <v>12</v>
      </c>
      <c r="I13" s="27" t="s">
        <v>12</v>
      </c>
      <c r="J13" s="9"/>
      <c r="K13" s="23" t="e">
        <f aca="false">IF(B13=D13+F13+H13,"○","×")</f>
        <v>#VALUE!</v>
      </c>
      <c r="L13" s="24" t="e">
        <f aca="false">+D13+F13+H13</f>
        <v>#VALUE!</v>
      </c>
      <c r="M13" s="23" t="e">
        <f aca="false">IF(C13=E13+G13+I13,"○","×")</f>
        <v>#VALUE!</v>
      </c>
      <c r="N13" s="25" t="e">
        <f aca="false">+E13+G13+I13</f>
        <v>#VALUE!</v>
      </c>
    </row>
    <row r="14" customFormat="false" ht="18" hidden="false" customHeight="true" outlineLevel="0" collapsed="false">
      <c r="A14" s="28" t="s">
        <v>18</v>
      </c>
      <c r="B14" s="26" t="n">
        <v>2</v>
      </c>
      <c r="C14" s="29" t="n">
        <v>834</v>
      </c>
      <c r="D14" s="26" t="s">
        <v>12</v>
      </c>
      <c r="E14" s="26" t="s">
        <v>12</v>
      </c>
      <c r="F14" s="26" t="s">
        <v>12</v>
      </c>
      <c r="G14" s="26" t="s">
        <v>12</v>
      </c>
      <c r="H14" s="26" t="n">
        <v>2</v>
      </c>
      <c r="I14" s="27" t="n">
        <v>834</v>
      </c>
      <c r="J14" s="9"/>
      <c r="K14" s="23" t="e">
        <f aca="false">IF(B14=D14+F14+H14,"○","×")</f>
        <v>#VALUE!</v>
      </c>
      <c r="L14" s="24" t="e">
        <f aca="false">+D14+F14+H14</f>
        <v>#VALUE!</v>
      </c>
      <c r="M14" s="23" t="e">
        <f aca="false">IF(C14=E14+G14+I14,"○","×")</f>
        <v>#VALUE!</v>
      </c>
      <c r="N14" s="25" t="e">
        <f aca="false">+E14+G14+I14</f>
        <v>#VALUE!</v>
      </c>
    </row>
    <row r="15" customFormat="false" ht="18" hidden="false" customHeight="true" outlineLevel="0" collapsed="false">
      <c r="A15" s="28" t="s">
        <v>19</v>
      </c>
      <c r="B15" s="26" t="s">
        <v>12</v>
      </c>
      <c r="C15" s="26" t="s">
        <v>12</v>
      </c>
      <c r="D15" s="26" t="s">
        <v>12</v>
      </c>
      <c r="E15" s="26" t="s">
        <v>12</v>
      </c>
      <c r="F15" s="26" t="s">
        <v>12</v>
      </c>
      <c r="G15" s="26" t="s">
        <v>12</v>
      </c>
      <c r="H15" s="26" t="s">
        <v>12</v>
      </c>
      <c r="I15" s="27" t="s">
        <v>12</v>
      </c>
      <c r="J15" s="9"/>
      <c r="K15" s="23" t="e">
        <f aca="false">IF(B15=D15+F15+H15,"○","×")</f>
        <v>#VALUE!</v>
      </c>
      <c r="L15" s="24" t="e">
        <f aca="false">+D15+F15+H15</f>
        <v>#VALUE!</v>
      </c>
      <c r="M15" s="23" t="e">
        <f aca="false">IF(C15=E15+G15+I15,"○","×")</f>
        <v>#VALUE!</v>
      </c>
      <c r="N15" s="25" t="e">
        <f aca="false">+E15+G15+I15</f>
        <v>#VALUE!</v>
      </c>
    </row>
    <row r="16" customFormat="false" ht="18" hidden="false" customHeight="true" outlineLevel="0" collapsed="false">
      <c r="A16" s="20" t="s">
        <v>20</v>
      </c>
      <c r="B16" s="26" t="n">
        <v>24</v>
      </c>
      <c r="C16" s="26" t="n">
        <v>5047</v>
      </c>
      <c r="D16" s="32" t="n">
        <f aca="false">SUM(D17:D22)</f>
        <v>5</v>
      </c>
      <c r="E16" s="32" t="n">
        <f aca="false">SUM(E17:E22)</f>
        <v>374</v>
      </c>
      <c r="F16" s="32" t="n">
        <f aca="false">SUM(F17:F22)</f>
        <v>13</v>
      </c>
      <c r="G16" s="32" t="n">
        <f aca="false">SUM(G17:G22)</f>
        <v>2322</v>
      </c>
      <c r="H16" s="32" t="n">
        <f aca="false">SUM(H17:H22)</f>
        <v>6</v>
      </c>
      <c r="I16" s="33" t="n">
        <f aca="false">SUM(I17:I22)</f>
        <v>2351</v>
      </c>
      <c r="J16" s="9"/>
      <c r="K16" s="23" t="str">
        <f aca="false">IF(B16=D16+F16+H16,"○","×")</f>
        <v>○</v>
      </c>
      <c r="L16" s="24" t="n">
        <f aca="false">+D16+F16+H16</f>
        <v>24</v>
      </c>
      <c r="M16" s="23" t="str">
        <f aca="false">IF(C16=E16+G16+I16,"○","×")</f>
        <v>○</v>
      </c>
      <c r="N16" s="25" t="n">
        <f aca="false">+E16+G16+I16</f>
        <v>5047</v>
      </c>
    </row>
    <row r="17" customFormat="false" ht="18" hidden="false" customHeight="true" outlineLevel="0" collapsed="false">
      <c r="A17" s="20" t="s">
        <v>21</v>
      </c>
      <c r="B17" s="26" t="s">
        <v>12</v>
      </c>
      <c r="C17" s="26" t="s">
        <v>12</v>
      </c>
      <c r="D17" s="26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7" t="s">
        <v>12</v>
      </c>
      <c r="J17" s="9"/>
      <c r="K17" s="23" t="e">
        <f aca="false">IF(B17=D17+F17+H17,"○","×")</f>
        <v>#VALUE!</v>
      </c>
      <c r="L17" s="24" t="e">
        <f aca="false">+D17+F17+H17</f>
        <v>#VALUE!</v>
      </c>
      <c r="M17" s="23" t="e">
        <f aca="false">IF(C17=E17+G17+I17,"○","×")</f>
        <v>#VALUE!</v>
      </c>
      <c r="N17" s="25" t="e">
        <f aca="false">+E17+G17+I17</f>
        <v>#VALUE!</v>
      </c>
    </row>
    <row r="18" customFormat="false" ht="18" hidden="false" customHeight="true" outlineLevel="0" collapsed="false">
      <c r="A18" s="20" t="s">
        <v>22</v>
      </c>
      <c r="B18" s="26" t="n">
        <v>12</v>
      </c>
      <c r="C18" s="26" t="n">
        <v>1518</v>
      </c>
      <c r="D18" s="34" t="n">
        <v>5</v>
      </c>
      <c r="E18" s="34" t="n">
        <v>374</v>
      </c>
      <c r="F18" s="34" t="n">
        <v>7</v>
      </c>
      <c r="G18" s="34" t="n">
        <v>1144</v>
      </c>
      <c r="H18" s="26" t="s">
        <v>12</v>
      </c>
      <c r="I18" s="27" t="s">
        <v>12</v>
      </c>
      <c r="J18" s="9"/>
      <c r="K18" s="23" t="e">
        <f aca="false">IF(B18=D18+F18+H18,"○","×")</f>
        <v>#VALUE!</v>
      </c>
      <c r="L18" s="24" t="e">
        <f aca="false">+D18+F18+H18</f>
        <v>#VALUE!</v>
      </c>
      <c r="M18" s="23" t="e">
        <f aca="false">IF(C18=E18+G18+I18,"○","×")</f>
        <v>#VALUE!</v>
      </c>
      <c r="N18" s="25" t="e">
        <f aca="false">+E18+G18+I18</f>
        <v>#VALUE!</v>
      </c>
    </row>
    <row r="19" customFormat="false" ht="18" hidden="false" customHeight="true" outlineLevel="0" collapsed="false">
      <c r="A19" s="28" t="s">
        <v>23</v>
      </c>
      <c r="B19" s="26" t="n">
        <v>3</v>
      </c>
      <c r="C19" s="26" t="n">
        <v>1066</v>
      </c>
      <c r="D19" s="26" t="s">
        <v>12</v>
      </c>
      <c r="E19" s="26" t="s">
        <v>12</v>
      </c>
      <c r="F19" s="34" t="n">
        <v>1</v>
      </c>
      <c r="G19" s="34" t="n">
        <v>180</v>
      </c>
      <c r="H19" s="34" t="n">
        <v>2</v>
      </c>
      <c r="I19" s="31" t="n">
        <v>886</v>
      </c>
      <c r="J19" s="9"/>
      <c r="K19" s="23" t="e">
        <f aca="false">IF(B19=D19+F19+H19,"○","×")</f>
        <v>#VALUE!</v>
      </c>
      <c r="L19" s="24" t="e">
        <f aca="false">+D19+F19+H19</f>
        <v>#VALUE!</v>
      </c>
      <c r="M19" s="23" t="e">
        <f aca="false">IF(C19=E19+G19+I19,"○","×")</f>
        <v>#VALUE!</v>
      </c>
      <c r="N19" s="25" t="e">
        <f aca="false">+E19+G19+I19</f>
        <v>#VALUE!</v>
      </c>
    </row>
    <row r="20" customFormat="false" ht="18" hidden="false" customHeight="true" outlineLevel="0" collapsed="false">
      <c r="A20" s="20" t="s">
        <v>24</v>
      </c>
      <c r="B20" s="26" t="n">
        <v>2</v>
      </c>
      <c r="C20" s="26" t="n">
        <v>547</v>
      </c>
      <c r="D20" s="26" t="s">
        <v>12</v>
      </c>
      <c r="E20" s="26" t="s">
        <v>12</v>
      </c>
      <c r="F20" s="34" t="n">
        <v>1</v>
      </c>
      <c r="G20" s="34" t="n">
        <v>120</v>
      </c>
      <c r="H20" s="34" t="n">
        <v>1</v>
      </c>
      <c r="I20" s="31" t="n">
        <v>427</v>
      </c>
      <c r="J20" s="9"/>
      <c r="K20" s="23" t="e">
        <f aca="false">IF(B20=D20+F20+H20,"○","×")</f>
        <v>#VALUE!</v>
      </c>
      <c r="L20" s="24" t="e">
        <f aca="false">+D20+F20+H20</f>
        <v>#VALUE!</v>
      </c>
      <c r="M20" s="23" t="e">
        <f aca="false">IF(C20=E20+G20+I20,"○","×")</f>
        <v>#VALUE!</v>
      </c>
      <c r="N20" s="25" t="e">
        <f aca="false">+E20+G20+I20</f>
        <v>#VALUE!</v>
      </c>
    </row>
    <row r="21" customFormat="false" ht="18" hidden="false" customHeight="true" outlineLevel="0" collapsed="false">
      <c r="A21" s="20" t="s">
        <v>25</v>
      </c>
      <c r="B21" s="26" t="n">
        <v>4</v>
      </c>
      <c r="C21" s="26" t="n">
        <v>1069</v>
      </c>
      <c r="D21" s="26" t="s">
        <v>12</v>
      </c>
      <c r="E21" s="26" t="s">
        <v>12</v>
      </c>
      <c r="F21" s="34" t="n">
        <v>3</v>
      </c>
      <c r="G21" s="34" t="n">
        <v>696</v>
      </c>
      <c r="H21" s="34" t="n">
        <v>1</v>
      </c>
      <c r="I21" s="31" t="n">
        <v>373</v>
      </c>
      <c r="J21" s="9"/>
      <c r="K21" s="23" t="e">
        <f aca="false">IF(B21=D21+F21+H21,"○","×")</f>
        <v>#VALUE!</v>
      </c>
      <c r="L21" s="24" t="e">
        <f aca="false">+D21+F21+H21</f>
        <v>#VALUE!</v>
      </c>
      <c r="M21" s="23" t="e">
        <f aca="false">IF(C21=E21+G21+I21,"○","×")</f>
        <v>#VALUE!</v>
      </c>
      <c r="N21" s="25" t="e">
        <f aca="false">+E21+G21+I21</f>
        <v>#VALUE!</v>
      </c>
    </row>
    <row r="22" customFormat="false" ht="18" hidden="false" customHeight="true" outlineLevel="0" collapsed="false">
      <c r="A22" s="20" t="s">
        <v>26</v>
      </c>
      <c r="B22" s="26" t="n">
        <v>3</v>
      </c>
      <c r="C22" s="29" t="n">
        <v>847</v>
      </c>
      <c r="D22" s="26" t="s">
        <v>12</v>
      </c>
      <c r="E22" s="26" t="s">
        <v>12</v>
      </c>
      <c r="F22" s="34" t="n">
        <v>1</v>
      </c>
      <c r="G22" s="34" t="n">
        <v>182</v>
      </c>
      <c r="H22" s="34" t="n">
        <v>2</v>
      </c>
      <c r="I22" s="31" t="n">
        <v>665</v>
      </c>
      <c r="J22" s="9"/>
      <c r="K22" s="23" t="e">
        <f aca="false">IF(B22=D22+F22+H22,"○","×")</f>
        <v>#VALUE!</v>
      </c>
      <c r="L22" s="24" t="e">
        <f aca="false">+D22+F22+H22</f>
        <v>#VALUE!</v>
      </c>
      <c r="M22" s="23" t="e">
        <f aca="false">IF(C22=E22+G22+I22,"○","×")</f>
        <v>#VALUE!</v>
      </c>
      <c r="N22" s="25" t="e">
        <f aca="false">+E22+G22+I22</f>
        <v>#VALUE!</v>
      </c>
    </row>
    <row r="23" customFormat="false" ht="18" hidden="false" customHeight="true" outlineLevel="0" collapsed="false">
      <c r="A23" s="28" t="s">
        <v>27</v>
      </c>
      <c r="B23" s="26" t="s">
        <v>12</v>
      </c>
      <c r="C23" s="26" t="s">
        <v>12</v>
      </c>
      <c r="D23" s="26" t="s">
        <v>12</v>
      </c>
      <c r="E23" s="26" t="s">
        <v>12</v>
      </c>
      <c r="F23" s="26" t="s">
        <v>12</v>
      </c>
      <c r="G23" s="26" t="s">
        <v>12</v>
      </c>
      <c r="H23" s="26" t="s">
        <v>12</v>
      </c>
      <c r="I23" s="27" t="s">
        <v>12</v>
      </c>
      <c r="J23" s="9"/>
      <c r="K23" s="23" t="e">
        <f aca="false">IF(B23=D23+F23+H23,"○","×")</f>
        <v>#VALUE!</v>
      </c>
      <c r="L23" s="24" t="e">
        <f aca="false">+D23+F23+H23</f>
        <v>#VALUE!</v>
      </c>
      <c r="M23" s="23" t="e">
        <f aca="false">IF(C23=E23+G23+I23,"○","×")</f>
        <v>#VALUE!</v>
      </c>
      <c r="N23" s="25" t="e">
        <f aca="false">+E23+G23+I23</f>
        <v>#VALUE!</v>
      </c>
    </row>
    <row r="24" customFormat="false" ht="18" hidden="false" customHeight="true" outlineLevel="0" collapsed="false">
      <c r="A24" s="28" t="s">
        <v>28</v>
      </c>
      <c r="B24" s="26" t="s">
        <v>12</v>
      </c>
      <c r="C24" s="26" t="s">
        <v>12</v>
      </c>
      <c r="D24" s="26" t="s">
        <v>12</v>
      </c>
      <c r="E24" s="26" t="s">
        <v>12</v>
      </c>
      <c r="F24" s="26" t="s">
        <v>12</v>
      </c>
      <c r="G24" s="26" t="s">
        <v>12</v>
      </c>
      <c r="H24" s="26" t="s">
        <v>12</v>
      </c>
      <c r="I24" s="27" t="s">
        <v>12</v>
      </c>
      <c r="J24" s="9"/>
      <c r="K24" s="23" t="e">
        <f aca="false">IF(B24=D24+F24+H24,"○","×")</f>
        <v>#VALUE!</v>
      </c>
      <c r="L24" s="24" t="e">
        <f aca="false">+D24+F24+H24</f>
        <v>#VALUE!</v>
      </c>
      <c r="M24" s="23" t="e">
        <f aca="false">IF(C24=E24+G24+I24,"○","×")</f>
        <v>#VALUE!</v>
      </c>
      <c r="N24" s="25" t="e">
        <f aca="false">+E24+G24+I24</f>
        <v>#VALUE!</v>
      </c>
    </row>
    <row r="25" customFormat="false" ht="18" hidden="false" customHeight="true" outlineLevel="0" collapsed="false">
      <c r="A25" s="20" t="s">
        <v>29</v>
      </c>
      <c r="B25" s="26" t="s">
        <v>12</v>
      </c>
      <c r="C25" s="26" t="s">
        <v>12</v>
      </c>
      <c r="D25" s="26" t="s">
        <v>12</v>
      </c>
      <c r="E25" s="26" t="s">
        <v>12</v>
      </c>
      <c r="F25" s="26" t="s">
        <v>12</v>
      </c>
      <c r="G25" s="26" t="s">
        <v>12</v>
      </c>
      <c r="H25" s="26" t="s">
        <v>12</v>
      </c>
      <c r="I25" s="27" t="s">
        <v>12</v>
      </c>
      <c r="J25" s="9"/>
      <c r="K25" s="23" t="e">
        <f aca="false">IF(B25=D25+F25+H25,"○","×")</f>
        <v>#VALUE!</v>
      </c>
      <c r="L25" s="24" t="e">
        <f aca="false">+D25+F25+H25</f>
        <v>#VALUE!</v>
      </c>
      <c r="M25" s="23" t="e">
        <f aca="false">IF(C25=E25+G25+I25,"○","×")</f>
        <v>#VALUE!</v>
      </c>
      <c r="N25" s="25" t="e">
        <f aca="false">+E25+G25+I25</f>
        <v>#VALUE!</v>
      </c>
    </row>
    <row r="26" customFormat="false" ht="18" hidden="false" customHeight="true" outlineLevel="0" collapsed="false">
      <c r="A26" s="20" t="s">
        <v>30</v>
      </c>
      <c r="B26" s="26" t="s">
        <v>12</v>
      </c>
      <c r="C26" s="26" t="s">
        <v>12</v>
      </c>
      <c r="D26" s="26" t="s">
        <v>12</v>
      </c>
      <c r="E26" s="26" t="s">
        <v>12</v>
      </c>
      <c r="F26" s="26" t="s">
        <v>12</v>
      </c>
      <c r="G26" s="26" t="s">
        <v>12</v>
      </c>
      <c r="H26" s="26" t="s">
        <v>12</v>
      </c>
      <c r="I26" s="27" t="s">
        <v>12</v>
      </c>
      <c r="J26" s="9"/>
      <c r="K26" s="23" t="e">
        <f aca="false">IF(B26=D26+F26+H26,"○","×")</f>
        <v>#VALUE!</v>
      </c>
      <c r="L26" s="24" t="e">
        <f aca="false">+D26+F26+H26</f>
        <v>#VALUE!</v>
      </c>
      <c r="M26" s="23" t="e">
        <f aca="false">IF(C26=E26+G26+I26,"○","×")</f>
        <v>#VALUE!</v>
      </c>
      <c r="N26" s="25" t="e">
        <f aca="false">+E26+G26+I26</f>
        <v>#VALUE!</v>
      </c>
    </row>
    <row r="27" customFormat="false" ht="18" hidden="false" customHeight="true" outlineLevel="0" collapsed="false">
      <c r="A27" s="20" t="s">
        <v>31</v>
      </c>
      <c r="B27" s="26" t="s">
        <v>12</v>
      </c>
      <c r="C27" s="26" t="s">
        <v>12</v>
      </c>
      <c r="D27" s="26" t="s">
        <v>12</v>
      </c>
      <c r="E27" s="26" t="s">
        <v>12</v>
      </c>
      <c r="F27" s="26" t="s">
        <v>12</v>
      </c>
      <c r="G27" s="26" t="s">
        <v>12</v>
      </c>
      <c r="H27" s="26" t="s">
        <v>12</v>
      </c>
      <c r="I27" s="27" t="s">
        <v>12</v>
      </c>
      <c r="J27" s="9"/>
      <c r="K27" s="23" t="e">
        <f aca="false">IF(B27=D27+F27+H27,"○","×")</f>
        <v>#VALUE!</v>
      </c>
      <c r="L27" s="24" t="e">
        <f aca="false">+D27+F27+H27</f>
        <v>#VALUE!</v>
      </c>
      <c r="M27" s="23" t="e">
        <f aca="false">IF(C27=E27+G27+I27,"○","×")</f>
        <v>#VALUE!</v>
      </c>
      <c r="N27" s="25" t="e">
        <f aca="false">+E27+G27+I27</f>
        <v>#VALUE!</v>
      </c>
    </row>
    <row r="28" customFormat="false" ht="18" hidden="false" customHeight="true" outlineLevel="0" collapsed="false">
      <c r="A28" s="20" t="s">
        <v>32</v>
      </c>
      <c r="B28" s="26" t="n">
        <v>1</v>
      </c>
      <c r="C28" s="26" t="n">
        <v>330</v>
      </c>
      <c r="D28" s="26" t="s">
        <v>12</v>
      </c>
      <c r="E28" s="26" t="s">
        <v>12</v>
      </c>
      <c r="F28" s="26" t="s">
        <v>12</v>
      </c>
      <c r="G28" s="26" t="s">
        <v>12</v>
      </c>
      <c r="H28" s="26" t="n">
        <v>1</v>
      </c>
      <c r="I28" s="27" t="n">
        <v>330</v>
      </c>
      <c r="J28" s="9"/>
      <c r="K28" s="23" t="e">
        <f aca="false">IF(B28=D28+F28+H28,"○","×")</f>
        <v>#VALUE!</v>
      </c>
      <c r="L28" s="24" t="e">
        <f aca="false">+D28+F28+H28</f>
        <v>#VALUE!</v>
      </c>
      <c r="M28" s="23" t="e">
        <f aca="false">IF(C28=E28+G28+I28,"○","×")</f>
        <v>#VALUE!</v>
      </c>
      <c r="N28" s="25" t="e">
        <f aca="false">+E28+G28+I28</f>
        <v>#VALUE!</v>
      </c>
    </row>
    <row r="29" customFormat="false" ht="18" hidden="false" customHeight="true" outlineLevel="0" collapsed="false">
      <c r="A29" s="20" t="s">
        <v>33</v>
      </c>
      <c r="B29" s="26" t="n">
        <v>97</v>
      </c>
      <c r="C29" s="26" t="n">
        <v>14353</v>
      </c>
      <c r="D29" s="35" t="n">
        <v>35</v>
      </c>
      <c r="E29" s="26" t="n">
        <v>2121</v>
      </c>
      <c r="F29" s="26" t="n">
        <v>56</v>
      </c>
      <c r="G29" s="26" t="n">
        <v>10183</v>
      </c>
      <c r="H29" s="26" t="n">
        <v>6</v>
      </c>
      <c r="I29" s="27" t="n">
        <v>2049</v>
      </c>
      <c r="J29" s="9"/>
      <c r="K29" s="23" t="str">
        <f aca="false">IF(B29=D29+F29+H29,"○","×")</f>
        <v>○</v>
      </c>
      <c r="L29" s="24" t="n">
        <f aca="false">+D29+F29+H29</f>
        <v>97</v>
      </c>
      <c r="M29" s="23" t="str">
        <f aca="false">IF(C29=E29+G29+I29,"○","×")</f>
        <v>○</v>
      </c>
      <c r="N29" s="25" t="n">
        <f aca="false">+E29+G29+I29</f>
        <v>14353</v>
      </c>
    </row>
    <row r="30" customFormat="false" ht="18" hidden="false" customHeight="true" outlineLevel="0" collapsed="false">
      <c r="A30" s="20" t="s">
        <v>34</v>
      </c>
      <c r="B30" s="26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7" t="s">
        <v>12</v>
      </c>
      <c r="J30" s="9"/>
      <c r="K30" s="23" t="e">
        <f aca="false">IF(B30=D30+F30+H30,"○","×")</f>
        <v>#VALUE!</v>
      </c>
      <c r="L30" s="24" t="e">
        <f aca="false">+D30+F30+H30</f>
        <v>#VALUE!</v>
      </c>
      <c r="M30" s="23" t="e">
        <f aca="false">IF(C30=E30+G30+I30,"○","×")</f>
        <v>#VALUE!</v>
      </c>
      <c r="N30" s="25" t="e">
        <f aca="false">+E30+G30+I30</f>
        <v>#VALUE!</v>
      </c>
    </row>
    <row r="31" customFormat="false" ht="18" hidden="false" customHeight="true" outlineLevel="0" collapsed="false">
      <c r="A31" s="20" t="s">
        <v>35</v>
      </c>
      <c r="B31" s="26" t="n">
        <v>1</v>
      </c>
      <c r="C31" s="26" t="n">
        <v>100</v>
      </c>
      <c r="D31" s="26" t="s">
        <v>12</v>
      </c>
      <c r="E31" s="26" t="s">
        <v>12</v>
      </c>
      <c r="F31" s="34" t="n">
        <v>1</v>
      </c>
      <c r="G31" s="34" t="n">
        <v>100</v>
      </c>
      <c r="H31" s="26" t="s">
        <v>12</v>
      </c>
      <c r="I31" s="27" t="s">
        <v>12</v>
      </c>
      <c r="J31" s="9"/>
      <c r="K31" s="23" t="e">
        <f aca="false">IF(B31=D31+F31+H31,"○","×")</f>
        <v>#VALUE!</v>
      </c>
      <c r="L31" s="24" t="e">
        <f aca="false">+D31+F31+H31</f>
        <v>#VALUE!</v>
      </c>
      <c r="M31" s="23" t="e">
        <f aca="false">IF(C31=E31+G31+I31,"○","×")</f>
        <v>#VALUE!</v>
      </c>
      <c r="N31" s="25" t="e">
        <f aca="false">+E31+G31+I31</f>
        <v>#VALUE!</v>
      </c>
    </row>
    <row r="32" customFormat="false" ht="18" hidden="false" customHeight="true" outlineLevel="0" collapsed="false">
      <c r="A32" s="20" t="s">
        <v>36</v>
      </c>
      <c r="B32" s="26" t="n">
        <v>1</v>
      </c>
      <c r="C32" s="26" t="n">
        <v>159</v>
      </c>
      <c r="D32" s="26" t="s">
        <v>12</v>
      </c>
      <c r="E32" s="26" t="s">
        <v>12</v>
      </c>
      <c r="F32" s="26" t="n">
        <v>1</v>
      </c>
      <c r="G32" s="26" t="n">
        <v>159</v>
      </c>
      <c r="H32" s="26" t="s">
        <v>12</v>
      </c>
      <c r="I32" s="27" t="s">
        <v>12</v>
      </c>
      <c r="J32" s="9"/>
      <c r="K32" s="23" t="e">
        <f aca="false">IF(B32=D32+F32+H32,"○","×")</f>
        <v>#VALUE!</v>
      </c>
      <c r="L32" s="24" t="e">
        <f aca="false">+D32+F32+H32</f>
        <v>#VALUE!</v>
      </c>
      <c r="M32" s="23" t="e">
        <f aca="false">IF(C32=E32+G32+I32,"○","×")</f>
        <v>#VALUE!</v>
      </c>
      <c r="N32" s="25" t="e">
        <f aca="false">+E32+G32+I32</f>
        <v>#VALUE!</v>
      </c>
    </row>
    <row r="33" customFormat="false" ht="18" hidden="false" customHeight="true" outlineLevel="0" collapsed="false">
      <c r="A33" s="20" t="s">
        <v>37</v>
      </c>
      <c r="B33" s="26" t="s">
        <v>12</v>
      </c>
      <c r="C33" s="26" t="s">
        <v>12</v>
      </c>
      <c r="D33" s="26" t="s">
        <v>12</v>
      </c>
      <c r="E33" s="26" t="s">
        <v>12</v>
      </c>
      <c r="F33" s="26" t="s">
        <v>12</v>
      </c>
      <c r="G33" s="26" t="s">
        <v>12</v>
      </c>
      <c r="H33" s="26" t="s">
        <v>12</v>
      </c>
      <c r="I33" s="27" t="s">
        <v>12</v>
      </c>
      <c r="J33" s="9"/>
      <c r="K33" s="23" t="e">
        <f aca="false">IF(B33=D33+F33+H33,"○","×")</f>
        <v>#VALUE!</v>
      </c>
      <c r="L33" s="24" t="e">
        <f aca="false">+D33+F33+H33</f>
        <v>#VALUE!</v>
      </c>
      <c r="M33" s="23" t="e">
        <f aca="false">IF(C33=E33+G33+I33,"○","×")</f>
        <v>#VALUE!</v>
      </c>
      <c r="N33" s="25" t="e">
        <f aca="false">+E33+G33+I33</f>
        <v>#VALUE!</v>
      </c>
    </row>
    <row r="34" customFormat="false" ht="18" hidden="false" customHeight="true" outlineLevel="0" collapsed="false">
      <c r="A34" s="28" t="s">
        <v>38</v>
      </c>
      <c r="B34" s="26" t="n">
        <v>3</v>
      </c>
      <c r="C34" s="26" t="n">
        <v>466</v>
      </c>
      <c r="D34" s="26" t="s">
        <v>12</v>
      </c>
      <c r="E34" s="26" t="s">
        <v>12</v>
      </c>
      <c r="F34" s="26" t="n">
        <v>3</v>
      </c>
      <c r="G34" s="26" t="n">
        <v>466</v>
      </c>
      <c r="H34" s="26" t="s">
        <v>12</v>
      </c>
      <c r="I34" s="27" t="s">
        <v>12</v>
      </c>
      <c r="J34" s="9"/>
      <c r="K34" s="23" t="e">
        <f aca="false">IF(B34=D34+F34+H34,"○","×")</f>
        <v>#VALUE!</v>
      </c>
      <c r="L34" s="24" t="e">
        <f aca="false">+D34+F34+H34</f>
        <v>#VALUE!</v>
      </c>
      <c r="M34" s="23" t="e">
        <f aca="false">IF(C34=E34+G34+I34,"○","×")</f>
        <v>#VALUE!</v>
      </c>
      <c r="N34" s="25" t="e">
        <f aca="false">+E34+G34+I34</f>
        <v>#VALUE!</v>
      </c>
    </row>
    <row r="35" customFormat="false" ht="18" hidden="false" customHeight="true" outlineLevel="0" collapsed="false">
      <c r="A35" s="20" t="s">
        <v>39</v>
      </c>
      <c r="B35" s="26" t="n">
        <v>4</v>
      </c>
      <c r="C35" s="26" t="n">
        <v>411</v>
      </c>
      <c r="D35" s="34" t="n">
        <v>2</v>
      </c>
      <c r="E35" s="34" t="n">
        <v>128</v>
      </c>
      <c r="F35" s="34" t="n">
        <v>2</v>
      </c>
      <c r="G35" s="34" t="n">
        <v>283</v>
      </c>
      <c r="H35" s="26" t="s">
        <v>12</v>
      </c>
      <c r="I35" s="27" t="s">
        <v>12</v>
      </c>
      <c r="J35" s="36"/>
      <c r="K35" s="23" t="e">
        <f aca="false">IF(B35=D35+F35+H35,"○","×")</f>
        <v>#VALUE!</v>
      </c>
      <c r="L35" s="24" t="e">
        <f aca="false">+D35+F35+H35</f>
        <v>#VALUE!</v>
      </c>
      <c r="M35" s="23" t="e">
        <f aca="false">IF(C35=E35+G35+I35,"○","×")</f>
        <v>#VALUE!</v>
      </c>
      <c r="N35" s="25" t="e">
        <f aca="false">+E35+G35+I35</f>
        <v>#VALUE!</v>
      </c>
    </row>
    <row r="36" customFormat="false" ht="18" hidden="false" customHeight="true" outlineLevel="0" collapsed="false">
      <c r="A36" s="37" t="s">
        <v>40</v>
      </c>
      <c r="B36" s="38" t="n">
        <v>1</v>
      </c>
      <c r="C36" s="38" t="n">
        <v>756</v>
      </c>
      <c r="D36" s="38" t="s">
        <v>12</v>
      </c>
      <c r="E36" s="38" t="s">
        <v>12</v>
      </c>
      <c r="F36" s="38" t="s">
        <v>12</v>
      </c>
      <c r="G36" s="38" t="s">
        <v>12</v>
      </c>
      <c r="H36" s="39" t="n">
        <v>1</v>
      </c>
      <c r="I36" s="40" t="n">
        <v>756</v>
      </c>
      <c r="J36" s="3"/>
      <c r="K36" s="23" t="e">
        <f aca="false">IF(B36=D36+F36+H36,"○","×")</f>
        <v>#VALUE!</v>
      </c>
      <c r="L36" s="24" t="e">
        <f aca="false">+D36+F36+H36</f>
        <v>#VALUE!</v>
      </c>
      <c r="M36" s="23" t="e">
        <f aca="false">IF(C36=E36+G36+I36,"○","×")</f>
        <v>#VALUE!</v>
      </c>
      <c r="N36" s="25" t="e">
        <f aca="false">+E36+G36+I36</f>
        <v>#VALUE!</v>
      </c>
    </row>
    <row r="37" customFormat="false" ht="18" hidden="false" customHeight="true" outlineLevel="0" collapsed="false">
      <c r="A37" s="41" t="s">
        <v>41</v>
      </c>
      <c r="I37" s="42"/>
      <c r="K37" s="10"/>
      <c r="L37" s="10"/>
      <c r="M37" s="10"/>
      <c r="N37" s="10"/>
    </row>
    <row r="38" customFormat="false" ht="18" hidden="false" customHeight="true" outlineLevel="0" collapsed="false">
      <c r="A38" s="43" t="s">
        <v>42</v>
      </c>
      <c r="B38" s="43"/>
      <c r="C38" s="43"/>
      <c r="D38" s="43"/>
      <c r="E38" s="43"/>
      <c r="F38" s="43"/>
      <c r="G38" s="43"/>
      <c r="H38" s="43"/>
      <c r="I38" s="43"/>
      <c r="N38" s="44"/>
    </row>
    <row r="39" customFormat="fals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N39" s="44"/>
    </row>
    <row r="40" customFormat="fals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16.5" hidden="false" customHeight="false" outlineLevel="0" collapsed="false">
      <c r="A41" s="45"/>
    </row>
    <row r="42" customFormat="false" ht="16.5" hidden="false" customHeight="false" outlineLevel="0" collapsed="false">
      <c r="B42" s="23" t="e">
        <f aca="false">IF(B7=B8+B16+B24+SUM(B28:B35),"○","×")</f>
        <v>#VALUE!</v>
      </c>
      <c r="C42" s="23" t="e">
        <f aca="false">IF(C7=C8+C16+C24+SUM(C28:C35),"○","×")</f>
        <v>#VALUE!</v>
      </c>
      <c r="D42" s="23" t="e">
        <f aca="false">IF(D7=D8+D16+D24+SUM(D28:D35),"○","×")</f>
        <v>#VALUE!</v>
      </c>
      <c r="E42" s="23" t="e">
        <f aca="false">IF(E7=E8+E16+E24+SUM(E28:E35),"○","×")</f>
        <v>#VALUE!</v>
      </c>
      <c r="F42" s="23" t="e">
        <f aca="false">IF(F7=F8+F16+F24+SUM(F28:F35),"○","×")</f>
        <v>#VALUE!</v>
      </c>
      <c r="G42" s="23" t="e">
        <f aca="false">IF(G7=G8+G16+G24+SUM(G28:G35),"○","×")</f>
        <v>#VALUE!</v>
      </c>
      <c r="H42" s="23" t="e">
        <f aca="false">IF(H7=H8+H16+H24+SUM(H28:H35),"○","×")</f>
        <v>#VALUE!</v>
      </c>
      <c r="I42" s="23" t="e">
        <f aca="false">IF(I7=I8+I16+I24+SUM(I28:I35),"○","×")</f>
        <v>#VALUE!</v>
      </c>
    </row>
    <row r="43" customFormat="false" ht="16.5" hidden="false" customHeight="false" outlineLevel="0" collapsed="false">
      <c r="B43" s="42" t="e">
        <f aca="false">+B8+B16+B24+SUM(B28:B35)</f>
        <v>#VALUE!</v>
      </c>
      <c r="C43" s="42" t="e">
        <f aca="false">+C8+C16+C24+SUM(C28:C35)</f>
        <v>#VALUE!</v>
      </c>
      <c r="D43" s="42" t="e">
        <f aca="false">+D8+D16+D24+SUM(D28:D35)</f>
        <v>#VALUE!</v>
      </c>
      <c r="E43" s="42" t="e">
        <f aca="false">+E8+E16+E24+SUM(E28:E35)</f>
        <v>#VALUE!</v>
      </c>
      <c r="F43" s="42" t="e">
        <f aca="false">+F8+F16+F24+SUM(F28:F35)</f>
        <v>#VALUE!</v>
      </c>
      <c r="G43" s="42" t="e">
        <f aca="false">+G8+G16+G24+SUM(G28:G35)</f>
        <v>#VALUE!</v>
      </c>
      <c r="H43" s="42" t="e">
        <f aca="false">+H8+H16+H24+SUM(H28:H35)</f>
        <v>#VALUE!</v>
      </c>
      <c r="I43" s="42" t="e">
        <f aca="false">+I8+I16+I24+SUM(I28:I35)</f>
        <v>#VALUE!</v>
      </c>
    </row>
  </sheetData>
  <mergeCells count="7">
    <mergeCell ref="B4:C5"/>
    <mergeCell ref="D4:E4"/>
    <mergeCell ref="F4:G4"/>
    <mergeCell ref="H4:I5"/>
    <mergeCell ref="D5:E5"/>
    <mergeCell ref="F5:G5"/>
    <mergeCell ref="A38:I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周管　海帆</cp:lastModifiedBy>
  <cp:lastPrinted>2020-03-03T00:07:25Z</cp:lastPrinted>
  <dcterms:modified xsi:type="dcterms:W3CDTF">2024-09-20T01:41:2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