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</sheets>
  <externalReferences>
    <externalReference r:id="rId3"/>
  </externalReferences>
  <definedNames>
    <definedName function="false" hidden="false" localSheetId="0" name="_xlnm.Print_Area" vbProcedure="false">'２－３'!$A$1:$BL$34</definedName>
    <definedName function="false" hidden="false" localSheetId="0" name="_xlnm.Print_Titles" vbProcedure="false">'２－３'!$A:$A,'２－３'!$5:$1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70">
  <si>
    <t xml:space="preserve">母子保健</t>
  </si>
  <si>
    <t xml:space="preserve">第２・３表　妊娠の届出数・健康診査実施状況</t>
  </si>
  <si>
    <t xml:space="preserve">令和４年度</t>
  </si>
  <si>
    <t xml:space="preserve">市　町</t>
  </si>
  <si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Terminal"/>
        <family val="0"/>
        <charset val="128"/>
      </rPr>
      <t xml:space="preserve">)</t>
    </r>
    <r>
      <rPr>
        <sz val="14"/>
        <rFont val="Noto Sans"/>
        <family val="2"/>
      </rPr>
      <t xml:space="preserve">満１１週以内に届出をした者の数</t>
    </r>
  </si>
  <si>
    <t xml:space="preserve">一　般　健　康　診　査</t>
  </si>
  <si>
    <t xml:space="preserve">（再掲）一般健康診査      医療機関等へ委託</t>
  </si>
  <si>
    <t xml:space="preserve">精密健康診査受診実人員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精密健康診査受診実人員医療機関等へ委託</t>
    </r>
  </si>
  <si>
    <t xml:space="preserve">妊婦Ｂ型肝炎検査実人員</t>
  </si>
  <si>
    <t xml:space="preserve">（再掲）医療機関等へ委託</t>
  </si>
  <si>
    <t xml:space="preserve">妊娠の</t>
  </si>
  <si>
    <t xml:space="preserve">妊　婦</t>
  </si>
  <si>
    <t xml:space="preserve">産　婦</t>
  </si>
  <si>
    <t xml:space="preserve">乳　　　　　児</t>
  </si>
  <si>
    <t xml:space="preserve">幼　　　　　児</t>
  </si>
  <si>
    <t xml:space="preserve">妊婦</t>
  </si>
  <si>
    <t xml:space="preserve">産婦</t>
  </si>
  <si>
    <t xml:space="preserve">事後指導</t>
  </si>
  <si>
    <t xml:space="preserve">届出を</t>
  </si>
  <si>
    <t xml:space="preserve"> </t>
  </si>
  <si>
    <t xml:space="preserve">　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児
健康診査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　児
健康診査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歳児
健康診査</t>
    </r>
  </si>
  <si>
    <t xml:space="preserve">そ　の　他</t>
  </si>
  <si>
    <t xml:space="preserve">乳児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児健康診査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健康診査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児健康診査</t>
    </r>
  </si>
  <si>
    <t xml:space="preserve">その他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した者</t>
  </si>
  <si>
    <t xml:space="preserve">受　診</t>
  </si>
  <si>
    <t xml:space="preserve">肝炎</t>
  </si>
  <si>
    <t xml:space="preserve">の　数</t>
  </si>
  <si>
    <t xml:space="preserve">実人員</t>
  </si>
  <si>
    <t xml:space="preserve">延人員</t>
  </si>
  <si>
    <t xml:space="preserve">対象
人員</t>
  </si>
  <si>
    <t xml:space="preserve">受　診
実人員</t>
  </si>
  <si>
    <t xml:space="preserve">受　診実人員</t>
  </si>
  <si>
    <t xml:space="preserve">検査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4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6" activeCellId="0" sqref="F6:G6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3" min="2" style="1" width="8.49"/>
    <col collapsed="false" customWidth="true" hidden="false" outlineLevel="0" max="23" min="4" style="1" width="10.83"/>
    <col collapsed="false" customWidth="true" hidden="false" outlineLevel="0" max="43" min="24" style="1" width="10"/>
    <col collapsed="false" customWidth="true" hidden="false" outlineLevel="0" max="44" min="44" style="1" width="7.74"/>
    <col collapsed="false" customWidth="true" hidden="false" outlineLevel="0" max="45" min="45" style="1" width="7.49"/>
    <col collapsed="false" customWidth="true" hidden="false" outlineLevel="0" max="47" min="46" style="1" width="7.08"/>
    <col collapsed="false" customWidth="true" hidden="false" outlineLevel="0" max="49" min="48" style="1" width="7.49"/>
    <col collapsed="false" customWidth="true" hidden="false" outlineLevel="0" max="52" min="50" style="1" width="5.58"/>
    <col collapsed="false" customWidth="true" hidden="false" outlineLevel="0" max="53" min="53" style="1" width="6.74"/>
    <col collapsed="false" customWidth="true" hidden="false" outlineLevel="0" max="54" min="54" style="1" width="6.58"/>
    <col collapsed="false" customWidth="true" hidden="false" outlineLevel="0" max="57" min="55" style="1" width="7.25"/>
    <col collapsed="false" customWidth="true" hidden="false" outlineLevel="0" max="58" min="58" style="1" width="8.58"/>
    <col collapsed="false" customWidth="true" hidden="false" outlineLevel="0" max="59" min="59" style="1" width="7"/>
    <col collapsed="false" customWidth="true" hidden="false" outlineLevel="0" max="60" min="60" style="1" width="5.58"/>
    <col collapsed="false" customWidth="true" hidden="false" outlineLevel="0" max="61" min="61" style="1" width="9.33"/>
    <col collapsed="false" customWidth="true" hidden="false" outlineLevel="0" max="62" min="62" style="1" width="5.58"/>
    <col collapsed="false" customWidth="true" hidden="false" outlineLevel="0" max="63" min="63" style="1" width="8.49"/>
    <col collapsed="false" customWidth="true" hidden="false" outlineLevel="0" max="64" min="64" style="1" width="15.58"/>
    <col collapsed="false" customWidth="false" hidden="false" outlineLevel="0" max="257" min="65" style="1" width="10.58"/>
  </cols>
  <sheetData>
    <row r="1" customFormat="false" ht="17.25" hidden="true" customHeight="true" outlineLevel="0" collapsed="false">
      <c r="A1" s="2" t="s">
        <v>0</v>
      </c>
      <c r="B1" s="2"/>
      <c r="C1" s="2"/>
      <c r="D1" s="2"/>
      <c r="BJ1" s="3"/>
    </row>
    <row r="2" customFormat="false" ht="16.5" hidden="false" customHeight="false" outlineLevel="0" collapsed="false">
      <c r="A2" s="2"/>
      <c r="B2" s="2"/>
      <c r="C2" s="2"/>
      <c r="D2" s="2"/>
    </row>
    <row r="3" customFormat="false" ht="16.5" hidden="false" customHeight="false" outlineLevel="0" collapsed="false">
      <c r="A3" s="4"/>
    </row>
    <row r="4" customFormat="false" ht="21.5" hidden="false" customHeight="false" outlineLevel="0" collapsed="false">
      <c r="A4" s="5" t="s">
        <v>1</v>
      </c>
      <c r="BL4" s="6" t="s">
        <v>2</v>
      </c>
    </row>
    <row r="5" customFormat="false" ht="33.7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 t="s">
        <v>6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 t="s">
        <v>7</v>
      </c>
      <c r="AS5" s="11"/>
      <c r="AT5" s="11"/>
      <c r="AU5" s="11"/>
      <c r="AV5" s="11"/>
      <c r="AW5" s="11"/>
      <c r="AX5" s="11"/>
      <c r="AY5" s="12" t="s">
        <v>8</v>
      </c>
      <c r="AZ5" s="12"/>
      <c r="BA5" s="12"/>
      <c r="BB5" s="12"/>
      <c r="BC5" s="12"/>
      <c r="BD5" s="12"/>
      <c r="BE5" s="12"/>
      <c r="BF5" s="13" t="s">
        <v>9</v>
      </c>
      <c r="BG5" s="13"/>
      <c r="BH5" s="13"/>
      <c r="BI5" s="13" t="s">
        <v>10</v>
      </c>
      <c r="BJ5" s="13"/>
      <c r="BK5" s="13"/>
      <c r="BL5" s="14" t="s">
        <v>3</v>
      </c>
      <c r="BM5" s="15"/>
    </row>
    <row r="6" customFormat="false" ht="18.75" hidden="false" customHeight="true" outlineLevel="0" collapsed="false">
      <c r="A6" s="7"/>
      <c r="B6" s="16" t="s">
        <v>11</v>
      </c>
      <c r="C6" s="9"/>
      <c r="D6" s="17" t="s">
        <v>12</v>
      </c>
      <c r="E6" s="17"/>
      <c r="F6" s="17" t="s">
        <v>13</v>
      </c>
      <c r="G6" s="17"/>
      <c r="H6" s="17" t="s">
        <v>14</v>
      </c>
      <c r="I6" s="17"/>
      <c r="J6" s="17"/>
      <c r="K6" s="17"/>
      <c r="L6" s="17"/>
      <c r="M6" s="17"/>
      <c r="N6" s="17"/>
      <c r="O6" s="17"/>
      <c r="P6" s="18" t="s">
        <v>15</v>
      </c>
      <c r="Q6" s="18"/>
      <c r="R6" s="18"/>
      <c r="S6" s="18"/>
      <c r="T6" s="18"/>
      <c r="U6" s="18"/>
      <c r="V6" s="18"/>
      <c r="W6" s="18"/>
      <c r="X6" s="17" t="s">
        <v>16</v>
      </c>
      <c r="Y6" s="17"/>
      <c r="Z6" s="17" t="s">
        <v>17</v>
      </c>
      <c r="AA6" s="17"/>
      <c r="AB6" s="17" t="s">
        <v>14</v>
      </c>
      <c r="AC6" s="17"/>
      <c r="AD6" s="17"/>
      <c r="AE6" s="17"/>
      <c r="AF6" s="17"/>
      <c r="AG6" s="17"/>
      <c r="AH6" s="17"/>
      <c r="AI6" s="17"/>
      <c r="AJ6" s="19" t="s">
        <v>15</v>
      </c>
      <c r="AK6" s="19"/>
      <c r="AL6" s="19"/>
      <c r="AM6" s="19"/>
      <c r="AN6" s="19"/>
      <c r="AO6" s="19"/>
      <c r="AP6" s="19"/>
      <c r="AQ6" s="19"/>
      <c r="AR6" s="20"/>
      <c r="AS6" s="21"/>
      <c r="AT6" s="20"/>
      <c r="AU6" s="22" t="s">
        <v>15</v>
      </c>
      <c r="AV6" s="22"/>
      <c r="AW6" s="22"/>
      <c r="AX6" s="22"/>
      <c r="AY6" s="20"/>
      <c r="AZ6" s="21"/>
      <c r="BA6" s="20"/>
      <c r="BB6" s="23" t="s">
        <v>15</v>
      </c>
      <c r="BC6" s="23"/>
      <c r="BD6" s="23"/>
      <c r="BE6" s="23"/>
      <c r="BF6" s="20"/>
      <c r="BG6" s="22" t="s">
        <v>18</v>
      </c>
      <c r="BH6" s="22"/>
      <c r="BI6" s="20"/>
      <c r="BJ6" s="23" t="s">
        <v>18</v>
      </c>
      <c r="BK6" s="23"/>
      <c r="BL6" s="14"/>
      <c r="BM6" s="15"/>
    </row>
    <row r="7" customFormat="false" ht="18.75" hidden="false" customHeight="true" outlineLevel="0" collapsed="false">
      <c r="A7" s="7"/>
      <c r="B7" s="16" t="s">
        <v>19</v>
      </c>
      <c r="C7" s="9"/>
      <c r="D7" s="24" t="s">
        <v>20</v>
      </c>
      <c r="E7" s="25" t="s">
        <v>21</v>
      </c>
      <c r="F7" s="24" t="s">
        <v>20</v>
      </c>
      <c r="G7" s="25" t="s">
        <v>21</v>
      </c>
      <c r="H7" s="26" t="s">
        <v>22</v>
      </c>
      <c r="I7" s="26"/>
      <c r="J7" s="26" t="s">
        <v>23</v>
      </c>
      <c r="K7" s="26"/>
      <c r="L7" s="26" t="s">
        <v>24</v>
      </c>
      <c r="M7" s="26"/>
      <c r="N7" s="26" t="s">
        <v>25</v>
      </c>
      <c r="O7" s="26"/>
      <c r="P7" s="26" t="s">
        <v>26</v>
      </c>
      <c r="Q7" s="26"/>
      <c r="R7" s="26" t="s">
        <v>27</v>
      </c>
      <c r="S7" s="26"/>
      <c r="T7" s="26" t="s">
        <v>28</v>
      </c>
      <c r="U7" s="26"/>
      <c r="V7" s="27" t="s">
        <v>29</v>
      </c>
      <c r="W7" s="27"/>
      <c r="X7" s="25" t="s">
        <v>21</v>
      </c>
      <c r="Y7" s="25" t="s">
        <v>21</v>
      </c>
      <c r="Z7" s="24" t="s">
        <v>20</v>
      </c>
      <c r="AA7" s="25" t="s">
        <v>21</v>
      </c>
      <c r="AB7" s="26" t="s">
        <v>22</v>
      </c>
      <c r="AC7" s="26"/>
      <c r="AD7" s="26" t="s">
        <v>23</v>
      </c>
      <c r="AE7" s="26"/>
      <c r="AF7" s="26" t="s">
        <v>24</v>
      </c>
      <c r="AG7" s="26"/>
      <c r="AH7" s="26" t="s">
        <v>25</v>
      </c>
      <c r="AI7" s="26"/>
      <c r="AJ7" s="26" t="s">
        <v>26</v>
      </c>
      <c r="AK7" s="26"/>
      <c r="AL7" s="26" t="s">
        <v>27</v>
      </c>
      <c r="AM7" s="26"/>
      <c r="AN7" s="26" t="s">
        <v>28</v>
      </c>
      <c r="AO7" s="26"/>
      <c r="AP7" s="27" t="s">
        <v>29</v>
      </c>
      <c r="AQ7" s="27"/>
      <c r="AR7" s="28" t="s">
        <v>16</v>
      </c>
      <c r="AS7" s="28" t="s">
        <v>17</v>
      </c>
      <c r="AT7" s="28" t="s">
        <v>30</v>
      </c>
      <c r="AU7" s="29" t="s">
        <v>31</v>
      </c>
      <c r="AV7" s="29" t="s">
        <v>32</v>
      </c>
      <c r="AW7" s="29" t="s">
        <v>33</v>
      </c>
      <c r="AX7" s="30" t="s">
        <v>34</v>
      </c>
      <c r="AY7" s="28" t="s">
        <v>16</v>
      </c>
      <c r="AZ7" s="28" t="s">
        <v>17</v>
      </c>
      <c r="BA7" s="28" t="s">
        <v>30</v>
      </c>
      <c r="BB7" s="29" t="s">
        <v>31</v>
      </c>
      <c r="BC7" s="29" t="s">
        <v>32</v>
      </c>
      <c r="BD7" s="29" t="s">
        <v>33</v>
      </c>
      <c r="BE7" s="30" t="s">
        <v>34</v>
      </c>
      <c r="BF7" s="31" t="s">
        <v>35</v>
      </c>
      <c r="BG7" s="32"/>
      <c r="BH7" s="32"/>
      <c r="BI7" s="31" t="s">
        <v>35</v>
      </c>
      <c r="BJ7" s="32"/>
      <c r="BK7" s="33"/>
      <c r="BL7" s="14"/>
      <c r="BM7" s="15"/>
    </row>
    <row r="8" customFormat="false" ht="18.75" hidden="false" customHeight="true" outlineLevel="0" collapsed="false">
      <c r="A8" s="7"/>
      <c r="B8" s="16" t="s">
        <v>36</v>
      </c>
      <c r="C8" s="9"/>
      <c r="D8" s="25" t="s">
        <v>37</v>
      </c>
      <c r="E8" s="25" t="s">
        <v>37</v>
      </c>
      <c r="F8" s="25" t="s">
        <v>37</v>
      </c>
      <c r="G8" s="25" t="s">
        <v>3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25" t="s">
        <v>37</v>
      </c>
      <c r="Y8" s="25" t="s">
        <v>37</v>
      </c>
      <c r="Z8" s="25" t="s">
        <v>37</v>
      </c>
      <c r="AA8" s="25" t="s">
        <v>37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7"/>
      <c r="AQ8" s="27"/>
      <c r="AR8" s="28"/>
      <c r="AS8" s="28"/>
      <c r="AT8" s="28"/>
      <c r="AU8" s="29"/>
      <c r="AV8" s="29"/>
      <c r="AW8" s="29"/>
      <c r="AX8" s="30"/>
      <c r="AY8" s="28"/>
      <c r="AZ8" s="28"/>
      <c r="BA8" s="28"/>
      <c r="BB8" s="29"/>
      <c r="BC8" s="29"/>
      <c r="BD8" s="29"/>
      <c r="BE8" s="29"/>
      <c r="BF8" s="16" t="s">
        <v>38</v>
      </c>
      <c r="BG8" s="34" t="s">
        <v>16</v>
      </c>
      <c r="BH8" s="34" t="s">
        <v>30</v>
      </c>
      <c r="BI8" s="16" t="s">
        <v>38</v>
      </c>
      <c r="BJ8" s="34" t="s">
        <v>16</v>
      </c>
      <c r="BK8" s="34" t="s">
        <v>30</v>
      </c>
      <c r="BL8" s="14"/>
      <c r="BM8" s="15"/>
    </row>
    <row r="9" customFormat="false" ht="18.75" hidden="false" customHeight="true" outlineLevel="0" collapsed="false">
      <c r="A9" s="7"/>
      <c r="B9" s="16" t="s">
        <v>39</v>
      </c>
      <c r="C9" s="9"/>
      <c r="D9" s="25" t="s">
        <v>40</v>
      </c>
      <c r="E9" s="25" t="s">
        <v>41</v>
      </c>
      <c r="F9" s="25" t="s">
        <v>40</v>
      </c>
      <c r="G9" s="25" t="s">
        <v>41</v>
      </c>
      <c r="H9" s="27" t="s">
        <v>42</v>
      </c>
      <c r="I9" s="27" t="s">
        <v>43</v>
      </c>
      <c r="J9" s="27" t="s">
        <v>42</v>
      </c>
      <c r="K9" s="27" t="s">
        <v>43</v>
      </c>
      <c r="L9" s="27" t="s">
        <v>42</v>
      </c>
      <c r="M9" s="27" t="s">
        <v>43</v>
      </c>
      <c r="N9" s="27" t="s">
        <v>42</v>
      </c>
      <c r="O9" s="27" t="s">
        <v>43</v>
      </c>
      <c r="P9" s="27" t="s">
        <v>42</v>
      </c>
      <c r="Q9" s="27" t="s">
        <v>43</v>
      </c>
      <c r="R9" s="27" t="s">
        <v>42</v>
      </c>
      <c r="S9" s="27" t="s">
        <v>43</v>
      </c>
      <c r="T9" s="27" t="s">
        <v>42</v>
      </c>
      <c r="U9" s="27" t="s">
        <v>43</v>
      </c>
      <c r="V9" s="27" t="s">
        <v>42</v>
      </c>
      <c r="W9" s="27" t="s">
        <v>43</v>
      </c>
      <c r="X9" s="25" t="s">
        <v>40</v>
      </c>
      <c r="Y9" s="25" t="s">
        <v>41</v>
      </c>
      <c r="Z9" s="25" t="s">
        <v>40</v>
      </c>
      <c r="AA9" s="25" t="s">
        <v>41</v>
      </c>
      <c r="AB9" s="27" t="s">
        <v>42</v>
      </c>
      <c r="AC9" s="27" t="s">
        <v>44</v>
      </c>
      <c r="AD9" s="27" t="s">
        <v>42</v>
      </c>
      <c r="AE9" s="27" t="s">
        <v>44</v>
      </c>
      <c r="AF9" s="27" t="s">
        <v>42</v>
      </c>
      <c r="AG9" s="27" t="s">
        <v>44</v>
      </c>
      <c r="AH9" s="27" t="s">
        <v>42</v>
      </c>
      <c r="AI9" s="27" t="s">
        <v>44</v>
      </c>
      <c r="AJ9" s="27" t="s">
        <v>42</v>
      </c>
      <c r="AK9" s="27" t="s">
        <v>44</v>
      </c>
      <c r="AL9" s="27" t="s">
        <v>42</v>
      </c>
      <c r="AM9" s="27" t="s">
        <v>44</v>
      </c>
      <c r="AN9" s="27" t="s">
        <v>42</v>
      </c>
      <c r="AO9" s="27" t="s">
        <v>44</v>
      </c>
      <c r="AP9" s="27" t="s">
        <v>42</v>
      </c>
      <c r="AQ9" s="27" t="s">
        <v>44</v>
      </c>
      <c r="AR9" s="35"/>
      <c r="AS9" s="35"/>
      <c r="AT9" s="36" t="s">
        <v>21</v>
      </c>
      <c r="AU9" s="29"/>
      <c r="AV9" s="29"/>
      <c r="AW9" s="29"/>
      <c r="AX9" s="30"/>
      <c r="AY9" s="35"/>
      <c r="AZ9" s="35"/>
      <c r="BA9" s="36" t="s">
        <v>21</v>
      </c>
      <c r="BB9" s="29"/>
      <c r="BC9" s="29"/>
      <c r="BD9" s="29"/>
      <c r="BE9" s="29"/>
      <c r="BF9" s="37" t="s">
        <v>45</v>
      </c>
      <c r="BG9" s="35"/>
      <c r="BH9" s="36" t="s">
        <v>21</v>
      </c>
      <c r="BI9" s="37" t="s">
        <v>45</v>
      </c>
      <c r="BJ9" s="35"/>
      <c r="BK9" s="38" t="s">
        <v>21</v>
      </c>
      <c r="BL9" s="14"/>
      <c r="BM9" s="15"/>
    </row>
    <row r="10" customFormat="false" ht="18.75" hidden="false" customHeight="true" outlineLevel="0" collapsed="false">
      <c r="A10" s="7"/>
      <c r="B10" s="39" t="s">
        <v>21</v>
      </c>
      <c r="C10" s="9"/>
      <c r="D10" s="40" t="s">
        <v>20</v>
      </c>
      <c r="E10" s="41" t="s">
        <v>21</v>
      </c>
      <c r="F10" s="40" t="s">
        <v>20</v>
      </c>
      <c r="G10" s="41" t="s">
        <v>2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41" t="s">
        <v>21</v>
      </c>
      <c r="Y10" s="41" t="s">
        <v>21</v>
      </c>
      <c r="Z10" s="40" t="s">
        <v>20</v>
      </c>
      <c r="AA10" s="41" t="s">
        <v>21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42"/>
      <c r="AS10" s="42"/>
      <c r="AT10" s="42"/>
      <c r="AU10" s="29"/>
      <c r="AV10" s="29"/>
      <c r="AW10" s="29"/>
      <c r="AX10" s="30"/>
      <c r="AY10" s="42"/>
      <c r="AZ10" s="42"/>
      <c r="BA10" s="42"/>
      <c r="BB10" s="29"/>
      <c r="BC10" s="29"/>
      <c r="BD10" s="29"/>
      <c r="BE10" s="29"/>
      <c r="BF10" s="42"/>
      <c r="BG10" s="42"/>
      <c r="BH10" s="42"/>
      <c r="BI10" s="42"/>
      <c r="BJ10" s="42"/>
      <c r="BK10" s="43"/>
      <c r="BL10" s="14"/>
      <c r="BM10" s="15"/>
    </row>
    <row r="11" s="52" customFormat="true" ht="31.5" hidden="false" customHeight="true" outlineLevel="0" collapsed="false">
      <c r="A11" s="44" t="s">
        <v>46</v>
      </c>
      <c r="B11" s="45" t="n">
        <f aca="false">B12+B26</f>
        <v>7458</v>
      </c>
      <c r="C11" s="46" t="n">
        <f aca="false">C12+C26</f>
        <v>7161</v>
      </c>
      <c r="D11" s="47" t="n">
        <f aca="false">D12+D26</f>
        <v>10581</v>
      </c>
      <c r="E11" s="48" t="n">
        <f aca="false">E12+E26</f>
        <v>95344</v>
      </c>
      <c r="F11" s="48" t="n">
        <f aca="false">F12+F26</f>
        <v>7772</v>
      </c>
      <c r="G11" s="48" t="n">
        <f aca="false">G12+G26</f>
        <v>14688</v>
      </c>
      <c r="H11" s="49" t="n">
        <f aca="false">H12+H26</f>
        <v>7753</v>
      </c>
      <c r="I11" s="49" t="n">
        <f aca="false">I12+I26</f>
        <v>7557</v>
      </c>
      <c r="J11" s="49" t="n">
        <f aca="false">J12+J26</f>
        <v>7950</v>
      </c>
      <c r="K11" s="49" t="n">
        <f aca="false">K12+K26</f>
        <v>7763</v>
      </c>
      <c r="L11" s="49" t="n">
        <f aca="false">L12+L26</f>
        <v>7968</v>
      </c>
      <c r="M11" s="49" t="n">
        <f aca="false">M12+M26</f>
        <v>7735</v>
      </c>
      <c r="N11" s="49" t="n">
        <f aca="false">N12+N26</f>
        <v>117</v>
      </c>
      <c r="O11" s="49" t="n">
        <f aca="false">O12+O26</f>
        <v>93</v>
      </c>
      <c r="P11" s="49" t="n">
        <f aca="false">P12+P26</f>
        <v>8132</v>
      </c>
      <c r="Q11" s="49" t="n">
        <f aca="false">Q12+Q26</f>
        <v>7901</v>
      </c>
      <c r="R11" s="49" t="n">
        <f aca="false">R12+R26</f>
        <v>8846</v>
      </c>
      <c r="S11" s="49" t="n">
        <f aca="false">S12+S26</f>
        <v>8484</v>
      </c>
      <c r="T11" s="49" t="n">
        <f aca="false">T12+T26</f>
        <v>1200</v>
      </c>
      <c r="U11" s="49" t="n">
        <f aca="false">U12+U26</f>
        <v>1167</v>
      </c>
      <c r="V11" s="49" t="n">
        <f aca="false">V12+V26</f>
        <v>7</v>
      </c>
      <c r="W11" s="46" t="n">
        <f aca="false">W12+W26</f>
        <v>5</v>
      </c>
      <c r="X11" s="48" t="n">
        <f aca="false">X12+X26</f>
        <v>10581</v>
      </c>
      <c r="Y11" s="48" t="n">
        <f aca="false">Y12+Y26</f>
        <v>92644</v>
      </c>
      <c r="Z11" s="49" t="n">
        <f aca="false">Z12+Z26</f>
        <v>7772</v>
      </c>
      <c r="AA11" s="49" t="n">
        <f aca="false">AA12+AA26</f>
        <v>14688</v>
      </c>
      <c r="AB11" s="49" t="n">
        <f aca="false">AB12+AB26</f>
        <v>7753</v>
      </c>
      <c r="AC11" s="49" t="n">
        <f aca="false">AC12+AC26</f>
        <v>7557</v>
      </c>
      <c r="AD11" s="49" t="n">
        <f aca="false">AD12+AD26</f>
        <v>7950</v>
      </c>
      <c r="AE11" s="49" t="n">
        <f aca="false">AE12+AE26</f>
        <v>7763</v>
      </c>
      <c r="AF11" s="49" t="n">
        <f aca="false">AF12+AF26</f>
        <v>7968</v>
      </c>
      <c r="AG11" s="49" t="n">
        <f aca="false">AG12+AG26</f>
        <v>7735</v>
      </c>
      <c r="AH11" s="49" t="n">
        <f aca="false">AH12+AH26</f>
        <v>109</v>
      </c>
      <c r="AI11" s="49" t="n">
        <f aca="false">AI12+AI26</f>
        <v>87</v>
      </c>
      <c r="AJ11" s="49" t="n">
        <f aca="false">AJ12+AJ26</f>
        <v>5090</v>
      </c>
      <c r="AK11" s="49" t="n">
        <f aca="false">AK12+AK26</f>
        <v>4966</v>
      </c>
      <c r="AL11" s="49" t="n">
        <f aca="false">AL12+AL26</f>
        <v>5158</v>
      </c>
      <c r="AM11" s="49" t="n">
        <f aca="false">AM12+AM26</f>
        <v>4859</v>
      </c>
      <c r="AN11" s="49" t="n">
        <f aca="false">AN12+AN26</f>
        <v>0</v>
      </c>
      <c r="AO11" s="49" t="n">
        <f aca="false">AO12+AO26</f>
        <v>0</v>
      </c>
      <c r="AP11" s="49" t="n">
        <f aca="false">AP12+AP26</f>
        <v>0</v>
      </c>
      <c r="AQ11" s="46" t="n">
        <f aca="false">AQ12+AQ26</f>
        <v>0</v>
      </c>
      <c r="AR11" s="49" t="n">
        <f aca="false">AR12+AR26</f>
        <v>18</v>
      </c>
      <c r="AS11" s="49" t="n">
        <f aca="false">AS12+AS26</f>
        <v>0</v>
      </c>
      <c r="AT11" s="49" t="n">
        <f aca="false">AT12+AT26</f>
        <v>197</v>
      </c>
      <c r="AU11" s="49" t="n">
        <f aca="false">AU12+AU26</f>
        <v>130</v>
      </c>
      <c r="AV11" s="49" t="n">
        <f aca="false">AV12+AV26</f>
        <v>810</v>
      </c>
      <c r="AW11" s="49" t="n">
        <f aca="false">AW12+AW26</f>
        <v>0</v>
      </c>
      <c r="AX11" s="49" t="n">
        <f aca="false">AX12+AX26</f>
        <v>0</v>
      </c>
      <c r="AY11" s="49" t="n">
        <f aca="false">AY12+AY26</f>
        <v>18</v>
      </c>
      <c r="AZ11" s="49" t="n">
        <f aca="false">AZ12+AZ26</f>
        <v>0</v>
      </c>
      <c r="BA11" s="49" t="n">
        <f aca="false">BA12+BA26</f>
        <v>194</v>
      </c>
      <c r="BB11" s="49" t="n">
        <f aca="false">BB12+BB26</f>
        <v>121</v>
      </c>
      <c r="BC11" s="49" t="n">
        <f aca="false">BC12+BC26</f>
        <v>646</v>
      </c>
      <c r="BD11" s="49" t="n">
        <f aca="false">BD12+BD26</f>
        <v>0</v>
      </c>
      <c r="BE11" s="49" t="n">
        <f aca="false">BE12+BE26</f>
        <v>0</v>
      </c>
      <c r="BF11" s="49" t="n">
        <f aca="false">BF12+BF26</f>
        <v>7384</v>
      </c>
      <c r="BG11" s="49" t="n">
        <f aca="false">BG12+BG26</f>
        <v>6</v>
      </c>
      <c r="BH11" s="49" t="n">
        <f aca="false">BH12+BH26</f>
        <v>0</v>
      </c>
      <c r="BI11" s="49" t="n">
        <f aca="false">BI12+BI26</f>
        <v>7384</v>
      </c>
      <c r="BJ11" s="49" t="n">
        <f aca="false">BJ12+BJ26</f>
        <v>6</v>
      </c>
      <c r="BK11" s="46" t="n">
        <f aca="false">BK12+BK26</f>
        <v>0</v>
      </c>
      <c r="BL11" s="50" t="s">
        <v>46</v>
      </c>
      <c r="BM11" s="51"/>
    </row>
    <row r="12" s="52" customFormat="true" ht="31.5" hidden="false" customHeight="true" outlineLevel="0" collapsed="false">
      <c r="A12" s="44" t="s">
        <v>47</v>
      </c>
      <c r="B12" s="53" t="n">
        <f aca="false">SUM(B13:B25)</f>
        <v>7269</v>
      </c>
      <c r="C12" s="54" t="n">
        <f aca="false">SUM(C13:C25)</f>
        <v>6983</v>
      </c>
      <c r="D12" s="53" t="n">
        <f aca="false">SUM(D13:D25)</f>
        <v>10259</v>
      </c>
      <c r="E12" s="55" t="n">
        <f aca="false">SUM(E13:E25)</f>
        <v>92732</v>
      </c>
      <c r="F12" s="55" t="n">
        <f aca="false">SUM(F13:F25)</f>
        <v>7559</v>
      </c>
      <c r="G12" s="55" t="n">
        <f aca="false">SUM(G13:G25)</f>
        <v>14293</v>
      </c>
      <c r="H12" s="55" t="n">
        <f aca="false">SUM(H13:H25)</f>
        <v>7540</v>
      </c>
      <c r="I12" s="55" t="n">
        <f aca="false">SUM(I13:I25)</f>
        <v>7350</v>
      </c>
      <c r="J12" s="55" t="n">
        <f aca="false">SUM(J13:J25)</f>
        <v>7735</v>
      </c>
      <c r="K12" s="55" t="n">
        <f aca="false">SUM(K13:K25)</f>
        <v>7553</v>
      </c>
      <c r="L12" s="55" t="n">
        <f aca="false">SUM(L13:L25)</f>
        <v>7758</v>
      </c>
      <c r="M12" s="55" t="n">
        <f aca="false">SUM(M13:M25)</f>
        <v>7534</v>
      </c>
      <c r="N12" s="55" t="n">
        <f aca="false">SUM(N13:N25)</f>
        <v>0</v>
      </c>
      <c r="O12" s="55" t="n">
        <f aca="false">SUM(O13:O25)</f>
        <v>0</v>
      </c>
      <c r="P12" s="55" t="n">
        <f aca="false">SUM(P13:P25)</f>
        <v>7917</v>
      </c>
      <c r="Q12" s="55" t="n">
        <f aca="false">SUM(Q13:Q25)</f>
        <v>7696</v>
      </c>
      <c r="R12" s="55" t="n">
        <f aca="false">SUM(R13:R25)</f>
        <v>8597</v>
      </c>
      <c r="S12" s="55" t="n">
        <f aca="false">SUM(S13:S25)</f>
        <v>8244</v>
      </c>
      <c r="T12" s="55" t="n">
        <f aca="false">SUM(T13:T25)</f>
        <v>1191</v>
      </c>
      <c r="U12" s="55" t="n">
        <f aca="false">SUM(U13:U25)</f>
        <v>1158</v>
      </c>
      <c r="V12" s="55" t="n">
        <f aca="false">SUM(V13:V25)</f>
        <v>0</v>
      </c>
      <c r="W12" s="54" t="n">
        <f aca="false">SUM(W13:W25)</f>
        <v>0</v>
      </c>
      <c r="X12" s="53" t="n">
        <f aca="false">SUM(X13:X25)</f>
        <v>10259</v>
      </c>
      <c r="Y12" s="56" t="n">
        <f aca="false">SUM(Y13:Y25)</f>
        <v>90032</v>
      </c>
      <c r="Z12" s="55" t="n">
        <f aca="false">SUM(Z13:Z25)</f>
        <v>7559</v>
      </c>
      <c r="AA12" s="55" t="n">
        <f aca="false">SUM(AA13:AA25)</f>
        <v>14293</v>
      </c>
      <c r="AB12" s="55" t="n">
        <f aca="false">SUM(AB13:AB25)</f>
        <v>7540</v>
      </c>
      <c r="AC12" s="55" t="n">
        <f aca="false">SUM(AC13:AC25)</f>
        <v>7350</v>
      </c>
      <c r="AD12" s="55" t="n">
        <f aca="false">SUM(AD13:AD25)</f>
        <v>7735</v>
      </c>
      <c r="AE12" s="55" t="n">
        <f aca="false">SUM(AE13:AE25)</f>
        <v>7553</v>
      </c>
      <c r="AF12" s="55" t="n">
        <f aca="false">SUM(AF13:AF25)</f>
        <v>7758</v>
      </c>
      <c r="AG12" s="55" t="n">
        <f aca="false">SUM(AG13:AG25)</f>
        <v>7534</v>
      </c>
      <c r="AH12" s="55" t="n">
        <f aca="false">SUM(AH13:AH25)</f>
        <v>0</v>
      </c>
      <c r="AI12" s="55" t="n">
        <f aca="false">SUM(AI13:AI25)</f>
        <v>0</v>
      </c>
      <c r="AJ12" s="55" t="n">
        <f aca="false">SUM(AJ13:AJ25)</f>
        <v>4979</v>
      </c>
      <c r="AK12" s="55" t="n">
        <f aca="false">SUM(AK13:AK25)</f>
        <v>4857</v>
      </c>
      <c r="AL12" s="55" t="n">
        <f aca="false">SUM(AL13:AL25)</f>
        <v>5019</v>
      </c>
      <c r="AM12" s="55" t="n">
        <f aca="false">SUM(AM13:AM25)</f>
        <v>4725</v>
      </c>
      <c r="AN12" s="55" t="n">
        <f aca="false">SUM(AN13:AN25)</f>
        <v>0</v>
      </c>
      <c r="AO12" s="55" t="n">
        <f aca="false">SUM(AO13:AO25)</f>
        <v>0</v>
      </c>
      <c r="AP12" s="55" t="n">
        <f aca="false">SUM(AP13:AP25)</f>
        <v>0</v>
      </c>
      <c r="AQ12" s="54" t="n">
        <f aca="false">SUM(AQ13:AQ25)</f>
        <v>0</v>
      </c>
      <c r="AR12" s="55" t="n">
        <f aca="false">SUM(AR13:AR25)</f>
        <v>15</v>
      </c>
      <c r="AS12" s="55" t="n">
        <f aca="false">SUM(AS13:AS25)</f>
        <v>0</v>
      </c>
      <c r="AT12" s="55" t="n">
        <f aca="false">SUM(AT13:AT25)</f>
        <v>191</v>
      </c>
      <c r="AU12" s="55" t="n">
        <f aca="false">SUM(AU13:AU25)</f>
        <v>130</v>
      </c>
      <c r="AV12" s="55" t="n">
        <f aca="false">SUM(AV13:AV25)</f>
        <v>787</v>
      </c>
      <c r="AW12" s="55" t="n">
        <f aca="false">SUM(AW13:AW25)</f>
        <v>0</v>
      </c>
      <c r="AX12" s="55" t="n">
        <f aca="false">SUM(AX13:AX25)</f>
        <v>0</v>
      </c>
      <c r="AY12" s="55" t="n">
        <f aca="false">SUM(AY13:AY25)</f>
        <v>15</v>
      </c>
      <c r="AZ12" s="55" t="n">
        <f aca="false">SUM(AZ13:AZ25)</f>
        <v>0</v>
      </c>
      <c r="BA12" s="55" t="n">
        <f aca="false">SUM(BA13:BA25)</f>
        <v>190</v>
      </c>
      <c r="BB12" s="55" t="n">
        <f aca="false">SUM(BB13:BB25)</f>
        <v>121</v>
      </c>
      <c r="BC12" s="55" t="n">
        <f aca="false">SUM(BC13:BC25)</f>
        <v>627</v>
      </c>
      <c r="BD12" s="55" t="n">
        <f aca="false">SUM(BD13:BD25)</f>
        <v>0</v>
      </c>
      <c r="BE12" s="55" t="n">
        <f aca="false">SUM(BE13:BE25)</f>
        <v>0</v>
      </c>
      <c r="BF12" s="55" t="n">
        <f aca="false">SUM(BF13:BF25)</f>
        <v>7196</v>
      </c>
      <c r="BG12" s="55" t="n">
        <f aca="false">SUM(BG13:BG25)</f>
        <v>6</v>
      </c>
      <c r="BH12" s="55" t="n">
        <f aca="false">SUM(BH13:BH25)</f>
        <v>0</v>
      </c>
      <c r="BI12" s="55" t="n">
        <f aca="false">SUM(BI13:BI25)</f>
        <v>7196</v>
      </c>
      <c r="BJ12" s="55" t="n">
        <f aca="false">SUM(BJ13:BJ25)</f>
        <v>6</v>
      </c>
      <c r="BK12" s="54" t="n">
        <f aca="false">SUM(BK13:BK25)</f>
        <v>0</v>
      </c>
      <c r="BL12" s="50" t="s">
        <v>47</v>
      </c>
      <c r="BM12" s="51"/>
    </row>
    <row r="13" s="52" customFormat="true" ht="31.5" hidden="false" customHeight="true" outlineLevel="0" collapsed="false">
      <c r="A13" s="57" t="s">
        <v>48</v>
      </c>
      <c r="B13" s="58" t="n">
        <v>1255</v>
      </c>
      <c r="C13" s="59" t="n">
        <v>1206</v>
      </c>
      <c r="D13" s="58" t="n">
        <v>1245</v>
      </c>
      <c r="E13" s="60" t="n">
        <v>16581</v>
      </c>
      <c r="F13" s="60" t="n">
        <v>1347</v>
      </c>
      <c r="G13" s="60" t="n">
        <v>2635</v>
      </c>
      <c r="H13" s="60" t="n">
        <v>1325</v>
      </c>
      <c r="I13" s="60" t="n">
        <v>1316</v>
      </c>
      <c r="J13" s="60" t="n">
        <v>1396</v>
      </c>
      <c r="K13" s="60" t="n">
        <v>1384</v>
      </c>
      <c r="L13" s="60" t="n">
        <v>1403</v>
      </c>
      <c r="M13" s="60" t="n">
        <v>1379</v>
      </c>
      <c r="N13" s="60" t="s">
        <v>49</v>
      </c>
      <c r="O13" s="60" t="s">
        <v>49</v>
      </c>
      <c r="P13" s="60" t="n">
        <v>1503</v>
      </c>
      <c r="Q13" s="60" t="n">
        <v>1446</v>
      </c>
      <c r="R13" s="60" t="n">
        <v>1597</v>
      </c>
      <c r="S13" s="60" t="n">
        <v>1506</v>
      </c>
      <c r="T13" s="60" t="s">
        <v>49</v>
      </c>
      <c r="U13" s="60" t="s">
        <v>49</v>
      </c>
      <c r="V13" s="60" t="s">
        <v>49</v>
      </c>
      <c r="W13" s="59" t="s">
        <v>49</v>
      </c>
      <c r="X13" s="60" t="n">
        <v>1245</v>
      </c>
      <c r="Y13" s="60" t="n">
        <v>16581</v>
      </c>
      <c r="Z13" s="60" t="n">
        <v>1347</v>
      </c>
      <c r="AA13" s="60" t="n">
        <v>2635</v>
      </c>
      <c r="AB13" s="60" t="n">
        <v>1325</v>
      </c>
      <c r="AC13" s="60" t="n">
        <v>1316</v>
      </c>
      <c r="AD13" s="60" t="n">
        <v>1396</v>
      </c>
      <c r="AE13" s="60" t="n">
        <v>1384</v>
      </c>
      <c r="AF13" s="60" t="n">
        <v>1403</v>
      </c>
      <c r="AG13" s="60" t="n">
        <v>1379</v>
      </c>
      <c r="AH13" s="60" t="s">
        <v>49</v>
      </c>
      <c r="AI13" s="60" t="s">
        <v>49</v>
      </c>
      <c r="AJ13" s="60" t="s">
        <v>49</v>
      </c>
      <c r="AK13" s="60" t="s">
        <v>49</v>
      </c>
      <c r="AL13" s="60" t="n">
        <v>1464</v>
      </c>
      <c r="AM13" s="60" t="n">
        <v>1361</v>
      </c>
      <c r="AN13" s="61" t="s">
        <v>49</v>
      </c>
      <c r="AO13" s="61" t="s">
        <v>49</v>
      </c>
      <c r="AP13" s="60" t="s">
        <v>49</v>
      </c>
      <c r="AQ13" s="59" t="s">
        <v>49</v>
      </c>
      <c r="AR13" s="60" t="s">
        <v>49</v>
      </c>
      <c r="AS13" s="60" t="s">
        <v>49</v>
      </c>
      <c r="AT13" s="60" t="n">
        <v>9</v>
      </c>
      <c r="AU13" s="60" t="n">
        <v>26</v>
      </c>
      <c r="AV13" s="60" t="n">
        <v>62</v>
      </c>
      <c r="AW13" s="60" t="s">
        <v>49</v>
      </c>
      <c r="AX13" s="60" t="s">
        <v>49</v>
      </c>
      <c r="AY13" s="60" t="s">
        <v>49</v>
      </c>
      <c r="AZ13" s="60" t="s">
        <v>49</v>
      </c>
      <c r="BA13" s="60" t="n">
        <v>9</v>
      </c>
      <c r="BB13" s="60" t="n">
        <v>26</v>
      </c>
      <c r="BC13" s="60" t="n">
        <v>62</v>
      </c>
      <c r="BD13" s="60" t="s">
        <v>49</v>
      </c>
      <c r="BE13" s="60" t="s">
        <v>49</v>
      </c>
      <c r="BF13" s="60" t="n">
        <v>1245</v>
      </c>
      <c r="BG13" s="60" t="n">
        <v>3</v>
      </c>
      <c r="BH13" s="60" t="n">
        <v>0</v>
      </c>
      <c r="BI13" s="60" t="n">
        <v>1245</v>
      </c>
      <c r="BJ13" s="60" t="n">
        <v>3</v>
      </c>
      <c r="BK13" s="59" t="s">
        <v>49</v>
      </c>
      <c r="BL13" s="62" t="s">
        <v>48</v>
      </c>
      <c r="BM13" s="51"/>
    </row>
    <row r="14" s="52" customFormat="true" ht="31.5" hidden="false" customHeight="true" outlineLevel="0" collapsed="false">
      <c r="A14" s="57" t="s">
        <v>50</v>
      </c>
      <c r="B14" s="58" t="n">
        <v>1059</v>
      </c>
      <c r="C14" s="59" t="n">
        <v>1034</v>
      </c>
      <c r="D14" s="58" t="n">
        <v>1055</v>
      </c>
      <c r="E14" s="60" t="n">
        <v>12922</v>
      </c>
      <c r="F14" s="60" t="n">
        <v>963</v>
      </c>
      <c r="G14" s="60" t="n">
        <v>1958</v>
      </c>
      <c r="H14" s="60" t="n">
        <v>1030</v>
      </c>
      <c r="I14" s="60" t="n">
        <v>985</v>
      </c>
      <c r="J14" s="60" t="n">
        <v>1005</v>
      </c>
      <c r="K14" s="60" t="n">
        <v>992</v>
      </c>
      <c r="L14" s="60" t="n">
        <v>1012</v>
      </c>
      <c r="M14" s="60" t="n">
        <v>978</v>
      </c>
      <c r="N14" s="60" t="s">
        <v>49</v>
      </c>
      <c r="O14" s="60" t="s">
        <v>49</v>
      </c>
      <c r="P14" s="60" t="n">
        <v>1068</v>
      </c>
      <c r="Q14" s="60" t="n">
        <v>1068</v>
      </c>
      <c r="R14" s="60" t="n">
        <v>1059</v>
      </c>
      <c r="S14" s="60" t="n">
        <v>1034</v>
      </c>
      <c r="T14" s="60" t="n">
        <v>1191</v>
      </c>
      <c r="U14" s="60" t="n">
        <v>1158</v>
      </c>
      <c r="V14" s="60" t="s">
        <v>49</v>
      </c>
      <c r="W14" s="59" t="s">
        <v>49</v>
      </c>
      <c r="X14" s="60" t="n">
        <v>1055</v>
      </c>
      <c r="Y14" s="60" t="n">
        <v>12922</v>
      </c>
      <c r="Z14" s="60" t="n">
        <v>963</v>
      </c>
      <c r="AA14" s="60" t="n">
        <v>1958</v>
      </c>
      <c r="AB14" s="60" t="n">
        <v>1030</v>
      </c>
      <c r="AC14" s="60" t="n">
        <v>985</v>
      </c>
      <c r="AD14" s="60" t="n">
        <v>1005</v>
      </c>
      <c r="AE14" s="60" t="n">
        <v>992</v>
      </c>
      <c r="AF14" s="60" t="n">
        <v>1012</v>
      </c>
      <c r="AG14" s="60" t="n">
        <v>978</v>
      </c>
      <c r="AH14" s="60" t="s">
        <v>49</v>
      </c>
      <c r="AI14" s="60" t="s">
        <v>49</v>
      </c>
      <c r="AJ14" s="60" t="n">
        <v>1068</v>
      </c>
      <c r="AK14" s="60" t="n">
        <v>1068</v>
      </c>
      <c r="AL14" s="60" t="n">
        <v>1059</v>
      </c>
      <c r="AM14" s="60" t="n">
        <v>1034</v>
      </c>
      <c r="AN14" s="61" t="s">
        <v>49</v>
      </c>
      <c r="AO14" s="61" t="s">
        <v>49</v>
      </c>
      <c r="AP14" s="60" t="s">
        <v>49</v>
      </c>
      <c r="AQ14" s="59" t="s">
        <v>49</v>
      </c>
      <c r="AR14" s="60" t="s">
        <v>49</v>
      </c>
      <c r="AS14" s="60" t="s">
        <v>49</v>
      </c>
      <c r="AT14" s="60" t="n">
        <v>51</v>
      </c>
      <c r="AU14" s="60" t="n">
        <v>17</v>
      </c>
      <c r="AV14" s="60" t="n">
        <v>93</v>
      </c>
      <c r="AW14" s="60" t="s">
        <v>49</v>
      </c>
      <c r="AX14" s="60" t="s">
        <v>49</v>
      </c>
      <c r="AY14" s="60" t="s">
        <v>49</v>
      </c>
      <c r="AZ14" s="60" t="s">
        <v>49</v>
      </c>
      <c r="BA14" s="60" t="n">
        <v>51</v>
      </c>
      <c r="BB14" s="60" t="n">
        <v>17</v>
      </c>
      <c r="BC14" s="60" t="n">
        <v>93</v>
      </c>
      <c r="BD14" s="60" t="s">
        <v>49</v>
      </c>
      <c r="BE14" s="60" t="s">
        <v>49</v>
      </c>
      <c r="BF14" s="60" t="n">
        <v>1055</v>
      </c>
      <c r="BG14" s="60" t="s">
        <v>49</v>
      </c>
      <c r="BH14" s="60" t="s">
        <v>49</v>
      </c>
      <c r="BI14" s="60" t="n">
        <v>1055</v>
      </c>
      <c r="BJ14" s="60" t="s">
        <v>49</v>
      </c>
      <c r="BK14" s="59" t="s">
        <v>49</v>
      </c>
      <c r="BL14" s="62" t="s">
        <v>50</v>
      </c>
      <c r="BM14" s="51"/>
    </row>
    <row r="15" s="52" customFormat="true" ht="31.5" hidden="false" customHeight="true" outlineLevel="0" collapsed="false">
      <c r="A15" s="57" t="s">
        <v>51</v>
      </c>
      <c r="B15" s="58" t="n">
        <v>1189</v>
      </c>
      <c r="C15" s="59" t="n">
        <v>1141</v>
      </c>
      <c r="D15" s="58" t="n">
        <v>1911</v>
      </c>
      <c r="E15" s="60" t="n">
        <v>15275</v>
      </c>
      <c r="F15" s="60" t="n">
        <v>1217</v>
      </c>
      <c r="G15" s="60" t="n">
        <v>2381</v>
      </c>
      <c r="H15" s="60" t="n">
        <v>1249</v>
      </c>
      <c r="I15" s="60" t="n">
        <v>1224</v>
      </c>
      <c r="J15" s="60" t="n">
        <v>1263</v>
      </c>
      <c r="K15" s="60" t="n">
        <v>1251</v>
      </c>
      <c r="L15" s="60" t="n">
        <v>1286</v>
      </c>
      <c r="M15" s="60" t="n">
        <v>1249</v>
      </c>
      <c r="N15" s="60" t="s">
        <v>49</v>
      </c>
      <c r="O15" s="60" t="s">
        <v>49</v>
      </c>
      <c r="P15" s="60" t="n">
        <v>1253</v>
      </c>
      <c r="Q15" s="60" t="n">
        <v>1231</v>
      </c>
      <c r="R15" s="60" t="n">
        <v>1424</v>
      </c>
      <c r="S15" s="60" t="n">
        <v>1385</v>
      </c>
      <c r="T15" s="60" t="s">
        <v>49</v>
      </c>
      <c r="U15" s="60" t="s">
        <v>49</v>
      </c>
      <c r="V15" s="60" t="s">
        <v>49</v>
      </c>
      <c r="W15" s="59" t="s">
        <v>49</v>
      </c>
      <c r="X15" s="60" t="n">
        <v>1911</v>
      </c>
      <c r="Y15" s="60" t="n">
        <v>12575</v>
      </c>
      <c r="Z15" s="60" t="n">
        <v>1217</v>
      </c>
      <c r="AA15" s="60" t="n">
        <v>2381</v>
      </c>
      <c r="AB15" s="60" t="n">
        <v>1249</v>
      </c>
      <c r="AC15" s="60" t="n">
        <v>1224</v>
      </c>
      <c r="AD15" s="60" t="n">
        <v>1263</v>
      </c>
      <c r="AE15" s="60" t="n">
        <v>1251</v>
      </c>
      <c r="AF15" s="60" t="n">
        <v>1286</v>
      </c>
      <c r="AG15" s="60" t="n">
        <v>1249</v>
      </c>
      <c r="AH15" s="60" t="s">
        <v>49</v>
      </c>
      <c r="AI15" s="60" t="s">
        <v>49</v>
      </c>
      <c r="AJ15" s="60" t="n">
        <v>1253</v>
      </c>
      <c r="AK15" s="60" t="n">
        <v>1231</v>
      </c>
      <c r="AL15" s="60" t="n">
        <v>1424</v>
      </c>
      <c r="AM15" s="60" t="n">
        <v>1385</v>
      </c>
      <c r="AN15" s="61" t="s">
        <v>49</v>
      </c>
      <c r="AO15" s="61" t="s">
        <v>49</v>
      </c>
      <c r="AP15" s="60" t="s">
        <v>49</v>
      </c>
      <c r="AQ15" s="59" t="s">
        <v>49</v>
      </c>
      <c r="AR15" s="60" t="s">
        <v>49</v>
      </c>
      <c r="AS15" s="60" t="s">
        <v>49</v>
      </c>
      <c r="AT15" s="60" t="n">
        <v>61</v>
      </c>
      <c r="AU15" s="60" t="n">
        <v>31</v>
      </c>
      <c r="AV15" s="60" t="n">
        <v>93</v>
      </c>
      <c r="AW15" s="60" t="s">
        <v>49</v>
      </c>
      <c r="AX15" s="60" t="s">
        <v>49</v>
      </c>
      <c r="AY15" s="60" t="s">
        <v>49</v>
      </c>
      <c r="AZ15" s="60" t="s">
        <v>49</v>
      </c>
      <c r="BA15" s="60" t="n">
        <v>61</v>
      </c>
      <c r="BB15" s="60" t="n">
        <v>31</v>
      </c>
      <c r="BC15" s="60" t="n">
        <v>93</v>
      </c>
      <c r="BD15" s="60" t="s">
        <v>49</v>
      </c>
      <c r="BE15" s="60" t="s">
        <v>49</v>
      </c>
      <c r="BF15" s="60" t="n">
        <v>1174</v>
      </c>
      <c r="BG15" s="60" t="n">
        <v>3</v>
      </c>
      <c r="BH15" s="60" t="s">
        <v>49</v>
      </c>
      <c r="BI15" s="60" t="n">
        <v>1174</v>
      </c>
      <c r="BJ15" s="60" t="n">
        <v>3</v>
      </c>
      <c r="BK15" s="59" t="s">
        <v>49</v>
      </c>
      <c r="BL15" s="62" t="s">
        <v>51</v>
      </c>
      <c r="BM15" s="51"/>
    </row>
    <row r="16" s="63" customFormat="true" ht="31.5" hidden="false" customHeight="true" outlineLevel="0" collapsed="false">
      <c r="A16" s="57" t="s">
        <v>52</v>
      </c>
      <c r="B16" s="58" t="n">
        <v>150</v>
      </c>
      <c r="C16" s="59" t="n">
        <v>149</v>
      </c>
      <c r="D16" s="58" t="n">
        <v>231</v>
      </c>
      <c r="E16" s="60" t="n">
        <v>2395</v>
      </c>
      <c r="F16" s="60" t="n">
        <v>159</v>
      </c>
      <c r="G16" s="60" t="n">
        <v>290</v>
      </c>
      <c r="H16" s="60" t="n">
        <v>153</v>
      </c>
      <c r="I16" s="60" t="n">
        <v>153</v>
      </c>
      <c r="J16" s="60" t="n">
        <v>171</v>
      </c>
      <c r="K16" s="60" t="n">
        <v>163</v>
      </c>
      <c r="L16" s="60" t="n">
        <v>163</v>
      </c>
      <c r="M16" s="60" t="n">
        <v>148</v>
      </c>
      <c r="N16" s="60" t="s">
        <v>49</v>
      </c>
      <c r="O16" s="60" t="s">
        <v>49</v>
      </c>
      <c r="P16" s="60" t="n">
        <v>184</v>
      </c>
      <c r="Q16" s="60" t="n">
        <v>179</v>
      </c>
      <c r="R16" s="60" t="n">
        <v>208</v>
      </c>
      <c r="S16" s="60" t="n">
        <v>197</v>
      </c>
      <c r="T16" s="60" t="s">
        <v>49</v>
      </c>
      <c r="U16" s="60" t="s">
        <v>49</v>
      </c>
      <c r="V16" s="60" t="s">
        <v>49</v>
      </c>
      <c r="W16" s="59" t="s">
        <v>49</v>
      </c>
      <c r="X16" s="60" t="n">
        <v>231</v>
      </c>
      <c r="Y16" s="60" t="n">
        <v>2395</v>
      </c>
      <c r="Z16" s="60" t="n">
        <v>159</v>
      </c>
      <c r="AA16" s="60" t="n">
        <v>290</v>
      </c>
      <c r="AB16" s="60" t="n">
        <v>153</v>
      </c>
      <c r="AC16" s="60" t="n">
        <v>153</v>
      </c>
      <c r="AD16" s="60" t="n">
        <v>171</v>
      </c>
      <c r="AE16" s="60" t="n">
        <v>163</v>
      </c>
      <c r="AF16" s="60" t="n">
        <v>163</v>
      </c>
      <c r="AG16" s="60" t="n">
        <v>148</v>
      </c>
      <c r="AH16" s="60" t="s">
        <v>49</v>
      </c>
      <c r="AI16" s="60" t="s">
        <v>49</v>
      </c>
      <c r="AJ16" s="60" t="n">
        <v>1</v>
      </c>
      <c r="AK16" s="60" t="n">
        <v>1</v>
      </c>
      <c r="AL16" s="60" t="n">
        <v>5</v>
      </c>
      <c r="AM16" s="60" t="n">
        <v>5</v>
      </c>
      <c r="AN16" s="61" t="s">
        <v>49</v>
      </c>
      <c r="AO16" s="61" t="s">
        <v>49</v>
      </c>
      <c r="AP16" s="60" t="s">
        <v>49</v>
      </c>
      <c r="AQ16" s="59" t="s">
        <v>49</v>
      </c>
      <c r="AR16" s="60" t="s">
        <v>49</v>
      </c>
      <c r="AS16" s="60" t="s">
        <v>49</v>
      </c>
      <c r="AT16" s="60" t="n">
        <v>15</v>
      </c>
      <c r="AU16" s="60" t="n">
        <v>8</v>
      </c>
      <c r="AV16" s="60" t="n">
        <v>10</v>
      </c>
      <c r="AW16" s="60" t="s">
        <v>49</v>
      </c>
      <c r="AX16" s="60" t="s">
        <v>49</v>
      </c>
      <c r="AY16" s="60" t="s">
        <v>49</v>
      </c>
      <c r="AZ16" s="60" t="s">
        <v>49</v>
      </c>
      <c r="BA16" s="60" t="n">
        <v>15</v>
      </c>
      <c r="BB16" s="60" t="n">
        <v>8</v>
      </c>
      <c r="BC16" s="60" t="n">
        <v>10</v>
      </c>
      <c r="BD16" s="60" t="s">
        <v>49</v>
      </c>
      <c r="BE16" s="60" t="s">
        <v>49</v>
      </c>
      <c r="BF16" s="60" t="n">
        <v>148</v>
      </c>
      <c r="BG16" s="60" t="s">
        <v>49</v>
      </c>
      <c r="BH16" s="60" t="s">
        <v>49</v>
      </c>
      <c r="BI16" s="60" t="n">
        <v>148</v>
      </c>
      <c r="BJ16" s="60" t="s">
        <v>49</v>
      </c>
      <c r="BK16" s="59" t="s">
        <v>49</v>
      </c>
      <c r="BL16" s="62" t="s">
        <v>52</v>
      </c>
      <c r="BM16" s="51"/>
    </row>
    <row r="17" s="63" customFormat="true" ht="31.5" hidden="false" customHeight="true" outlineLevel="0" collapsed="false">
      <c r="A17" s="57" t="s">
        <v>53</v>
      </c>
      <c r="B17" s="58" t="n">
        <v>794</v>
      </c>
      <c r="C17" s="59" t="n">
        <v>771</v>
      </c>
      <c r="D17" s="58" t="n">
        <v>1236</v>
      </c>
      <c r="E17" s="60" t="n">
        <v>9546</v>
      </c>
      <c r="F17" s="60" t="n">
        <v>792</v>
      </c>
      <c r="G17" s="60" t="n">
        <v>1420</v>
      </c>
      <c r="H17" s="60" t="n">
        <v>778</v>
      </c>
      <c r="I17" s="60" t="n">
        <v>764</v>
      </c>
      <c r="J17" s="60" t="n">
        <v>777</v>
      </c>
      <c r="K17" s="60" t="n">
        <v>765</v>
      </c>
      <c r="L17" s="60" t="n">
        <v>801</v>
      </c>
      <c r="M17" s="60" t="n">
        <v>772</v>
      </c>
      <c r="N17" s="60" t="s">
        <v>49</v>
      </c>
      <c r="O17" s="60" t="s">
        <v>49</v>
      </c>
      <c r="P17" s="60" t="n">
        <v>853</v>
      </c>
      <c r="Q17" s="60" t="n">
        <v>784</v>
      </c>
      <c r="R17" s="60" t="n">
        <v>893</v>
      </c>
      <c r="S17" s="60" t="n">
        <v>776</v>
      </c>
      <c r="T17" s="60" t="s">
        <v>49</v>
      </c>
      <c r="U17" s="60" t="s">
        <v>49</v>
      </c>
      <c r="V17" s="60" t="s">
        <v>49</v>
      </c>
      <c r="W17" s="59" t="s">
        <v>49</v>
      </c>
      <c r="X17" s="60" t="n">
        <v>1236</v>
      </c>
      <c r="Y17" s="60" t="n">
        <v>9546</v>
      </c>
      <c r="Z17" s="60" t="n">
        <v>792</v>
      </c>
      <c r="AA17" s="60" t="n">
        <v>1420</v>
      </c>
      <c r="AB17" s="60" t="n">
        <v>778</v>
      </c>
      <c r="AC17" s="60" t="n">
        <v>764</v>
      </c>
      <c r="AD17" s="60" t="n">
        <v>777</v>
      </c>
      <c r="AE17" s="60" t="n">
        <v>765</v>
      </c>
      <c r="AF17" s="60" t="n">
        <v>801</v>
      </c>
      <c r="AG17" s="60" t="n">
        <v>772</v>
      </c>
      <c r="AH17" s="60" t="s">
        <v>49</v>
      </c>
      <c r="AI17" s="60" t="s">
        <v>49</v>
      </c>
      <c r="AJ17" s="60" t="n">
        <v>853</v>
      </c>
      <c r="AK17" s="60" t="n">
        <v>784</v>
      </c>
      <c r="AL17" s="60" t="n">
        <v>893</v>
      </c>
      <c r="AM17" s="60" t="n">
        <v>776</v>
      </c>
      <c r="AN17" s="64" t="s">
        <v>49</v>
      </c>
      <c r="AO17" s="64" t="s">
        <v>49</v>
      </c>
      <c r="AP17" s="60" t="s">
        <v>49</v>
      </c>
      <c r="AQ17" s="59" t="s">
        <v>49</v>
      </c>
      <c r="AR17" s="60" t="s">
        <v>49</v>
      </c>
      <c r="AS17" s="60" t="s">
        <v>49</v>
      </c>
      <c r="AT17" s="65" t="n">
        <v>21</v>
      </c>
      <c r="AU17" s="60" t="n">
        <v>9</v>
      </c>
      <c r="AV17" s="60" t="n">
        <v>80</v>
      </c>
      <c r="AW17" s="60" t="s">
        <v>49</v>
      </c>
      <c r="AX17" s="60" t="s">
        <v>49</v>
      </c>
      <c r="AY17" s="60" t="s">
        <v>49</v>
      </c>
      <c r="AZ17" s="60" t="s">
        <v>49</v>
      </c>
      <c r="BA17" s="60" t="n">
        <v>21</v>
      </c>
      <c r="BB17" s="60" t="n">
        <v>9</v>
      </c>
      <c r="BC17" s="60" t="n">
        <v>80</v>
      </c>
      <c r="BD17" s="60" t="s">
        <v>49</v>
      </c>
      <c r="BE17" s="60" t="s">
        <v>49</v>
      </c>
      <c r="BF17" s="60" t="n">
        <v>792</v>
      </c>
      <c r="BG17" s="60" t="s">
        <v>49</v>
      </c>
      <c r="BH17" s="60" t="s">
        <v>49</v>
      </c>
      <c r="BI17" s="60" t="n">
        <v>792</v>
      </c>
      <c r="BJ17" s="60" t="s">
        <v>49</v>
      </c>
      <c r="BK17" s="59" t="s">
        <v>49</v>
      </c>
      <c r="BL17" s="62" t="s">
        <v>53</v>
      </c>
      <c r="BM17" s="51"/>
    </row>
    <row r="18" s="63" customFormat="true" ht="31.5" hidden="false" customHeight="true" outlineLevel="0" collapsed="false">
      <c r="A18" s="66" t="s">
        <v>54</v>
      </c>
      <c r="B18" s="67" t="n">
        <v>447</v>
      </c>
      <c r="C18" s="68" t="n">
        <v>429</v>
      </c>
      <c r="D18" s="67" t="n">
        <v>704</v>
      </c>
      <c r="E18" s="69" t="n">
        <v>5555</v>
      </c>
      <c r="F18" s="69" t="n">
        <v>422</v>
      </c>
      <c r="G18" s="69" t="n">
        <v>880</v>
      </c>
      <c r="H18" s="69" t="n">
        <v>459</v>
      </c>
      <c r="I18" s="69" t="n">
        <v>449</v>
      </c>
      <c r="J18" s="69" t="n">
        <v>473</v>
      </c>
      <c r="K18" s="69" t="n">
        <v>466</v>
      </c>
      <c r="L18" s="69" t="n">
        <v>484</v>
      </c>
      <c r="M18" s="69" t="n">
        <v>478</v>
      </c>
      <c r="N18" s="69" t="s">
        <v>49</v>
      </c>
      <c r="O18" s="69" t="s">
        <v>49</v>
      </c>
      <c r="P18" s="69" t="n">
        <v>476</v>
      </c>
      <c r="Q18" s="69" t="n">
        <v>466</v>
      </c>
      <c r="R18" s="69" t="n">
        <v>524</v>
      </c>
      <c r="S18" s="69" t="n">
        <v>516</v>
      </c>
      <c r="T18" s="69" t="s">
        <v>49</v>
      </c>
      <c r="U18" s="69" t="s">
        <v>49</v>
      </c>
      <c r="V18" s="69" t="s">
        <v>49</v>
      </c>
      <c r="W18" s="68" t="s">
        <v>49</v>
      </c>
      <c r="X18" s="69" t="n">
        <v>704</v>
      </c>
      <c r="Y18" s="69" t="n">
        <v>5555</v>
      </c>
      <c r="Z18" s="69" t="n">
        <v>422</v>
      </c>
      <c r="AA18" s="69" t="n">
        <v>880</v>
      </c>
      <c r="AB18" s="69" t="n">
        <v>459</v>
      </c>
      <c r="AC18" s="69" t="n">
        <v>449</v>
      </c>
      <c r="AD18" s="69" t="n">
        <v>473</v>
      </c>
      <c r="AE18" s="69" t="n">
        <v>466</v>
      </c>
      <c r="AF18" s="69" t="n">
        <v>484</v>
      </c>
      <c r="AG18" s="69" t="n">
        <v>478</v>
      </c>
      <c r="AH18" s="69" t="s">
        <v>49</v>
      </c>
      <c r="AI18" s="69" t="s">
        <v>49</v>
      </c>
      <c r="AJ18" s="69" t="n">
        <v>476</v>
      </c>
      <c r="AK18" s="69" t="n">
        <v>466</v>
      </c>
      <c r="AL18" s="69" t="s">
        <v>49</v>
      </c>
      <c r="AM18" s="69" t="s">
        <v>49</v>
      </c>
      <c r="AN18" s="61" t="s">
        <v>49</v>
      </c>
      <c r="AO18" s="61" t="s">
        <v>49</v>
      </c>
      <c r="AP18" s="69" t="s">
        <v>49</v>
      </c>
      <c r="AQ18" s="68" t="s">
        <v>49</v>
      </c>
      <c r="AR18" s="69" t="s">
        <v>49</v>
      </c>
      <c r="AS18" s="69" t="s">
        <v>49</v>
      </c>
      <c r="AT18" s="60" t="n">
        <v>0</v>
      </c>
      <c r="AU18" s="69" t="n">
        <v>17</v>
      </c>
      <c r="AV18" s="69" t="n">
        <v>65</v>
      </c>
      <c r="AW18" s="69" t="s">
        <v>49</v>
      </c>
      <c r="AX18" s="69" t="s">
        <v>49</v>
      </c>
      <c r="AY18" s="69" t="s">
        <v>49</v>
      </c>
      <c r="AZ18" s="69" t="s">
        <v>49</v>
      </c>
      <c r="BA18" s="69" t="n">
        <v>0</v>
      </c>
      <c r="BB18" s="69" t="n">
        <v>8</v>
      </c>
      <c r="BC18" s="69" t="n">
        <v>56</v>
      </c>
      <c r="BD18" s="69" t="s">
        <v>49</v>
      </c>
      <c r="BE18" s="69" t="s">
        <v>49</v>
      </c>
      <c r="BF18" s="69" t="n">
        <v>439</v>
      </c>
      <c r="BG18" s="69" t="s">
        <v>49</v>
      </c>
      <c r="BH18" s="69" t="s">
        <v>49</v>
      </c>
      <c r="BI18" s="69" t="n">
        <v>439</v>
      </c>
      <c r="BJ18" s="69" t="s">
        <v>49</v>
      </c>
      <c r="BK18" s="68" t="s">
        <v>49</v>
      </c>
      <c r="BL18" s="70" t="s">
        <v>54</v>
      </c>
      <c r="BM18" s="51"/>
    </row>
    <row r="19" s="63" customFormat="true" ht="31.5" hidden="false" customHeight="true" outlineLevel="0" collapsed="false">
      <c r="A19" s="57" t="s">
        <v>55</v>
      </c>
      <c r="B19" s="58" t="n">
        <v>700</v>
      </c>
      <c r="C19" s="59" t="n">
        <v>665</v>
      </c>
      <c r="D19" s="58" t="n">
        <v>1354</v>
      </c>
      <c r="E19" s="60" t="n">
        <v>8760</v>
      </c>
      <c r="F19" s="60" t="n">
        <v>711</v>
      </c>
      <c r="G19" s="60" t="n">
        <v>1345</v>
      </c>
      <c r="H19" s="60" t="n">
        <v>740</v>
      </c>
      <c r="I19" s="60" t="n">
        <v>704</v>
      </c>
      <c r="J19" s="60" t="n">
        <v>755</v>
      </c>
      <c r="K19" s="60" t="n">
        <v>731</v>
      </c>
      <c r="L19" s="60" t="n">
        <v>796</v>
      </c>
      <c r="M19" s="60" t="n">
        <v>759</v>
      </c>
      <c r="N19" s="60" t="s">
        <v>49</v>
      </c>
      <c r="O19" s="60" t="s">
        <v>49</v>
      </c>
      <c r="P19" s="60" t="n">
        <v>792</v>
      </c>
      <c r="Q19" s="60" t="n">
        <v>766</v>
      </c>
      <c r="R19" s="60" t="n">
        <v>852</v>
      </c>
      <c r="S19" s="60" t="n">
        <v>814</v>
      </c>
      <c r="T19" s="60" t="s">
        <v>49</v>
      </c>
      <c r="U19" s="60" t="s">
        <v>49</v>
      </c>
      <c r="V19" s="60" t="s">
        <v>49</v>
      </c>
      <c r="W19" s="59" t="s">
        <v>49</v>
      </c>
      <c r="X19" s="60" t="n">
        <v>1354</v>
      </c>
      <c r="Y19" s="60" t="n">
        <v>8760</v>
      </c>
      <c r="Z19" s="60" t="n">
        <v>711</v>
      </c>
      <c r="AA19" s="60" t="n">
        <v>1345</v>
      </c>
      <c r="AB19" s="60" t="n">
        <v>740</v>
      </c>
      <c r="AC19" s="60" t="n">
        <v>704</v>
      </c>
      <c r="AD19" s="60" t="n">
        <v>755</v>
      </c>
      <c r="AE19" s="60" t="n">
        <v>731</v>
      </c>
      <c r="AF19" s="60" t="n">
        <v>796</v>
      </c>
      <c r="AG19" s="60" t="n">
        <v>759</v>
      </c>
      <c r="AH19" s="60" t="s">
        <v>49</v>
      </c>
      <c r="AI19" s="60" t="s">
        <v>49</v>
      </c>
      <c r="AJ19" s="60" t="s">
        <v>49</v>
      </c>
      <c r="AK19" s="60" t="s">
        <v>49</v>
      </c>
      <c r="AL19" s="60" t="s">
        <v>49</v>
      </c>
      <c r="AM19" s="60" t="s">
        <v>49</v>
      </c>
      <c r="AN19" s="61" t="s">
        <v>49</v>
      </c>
      <c r="AO19" s="61" t="s">
        <v>49</v>
      </c>
      <c r="AP19" s="60" t="s">
        <v>49</v>
      </c>
      <c r="AQ19" s="59" t="s">
        <v>49</v>
      </c>
      <c r="AR19" s="60" t="s">
        <v>49</v>
      </c>
      <c r="AS19" s="60" t="s">
        <v>49</v>
      </c>
      <c r="AT19" s="60" t="n">
        <v>5</v>
      </c>
      <c r="AU19" s="60" t="n">
        <v>8</v>
      </c>
      <c r="AV19" s="60" t="n">
        <v>153</v>
      </c>
      <c r="AW19" s="60" t="s">
        <v>49</v>
      </c>
      <c r="AX19" s="60" t="s">
        <v>49</v>
      </c>
      <c r="AY19" s="60" t="s">
        <v>49</v>
      </c>
      <c r="AZ19" s="60" t="s">
        <v>49</v>
      </c>
      <c r="BA19" s="60" t="n">
        <v>5</v>
      </c>
      <c r="BB19" s="60" t="n">
        <v>8</v>
      </c>
      <c r="BC19" s="60" t="n">
        <v>153</v>
      </c>
      <c r="BD19" s="60" t="s">
        <v>49</v>
      </c>
      <c r="BE19" s="60" t="s">
        <v>49</v>
      </c>
      <c r="BF19" s="60" t="n">
        <v>674</v>
      </c>
      <c r="BG19" s="60" t="s">
        <v>49</v>
      </c>
      <c r="BH19" s="60" t="s">
        <v>49</v>
      </c>
      <c r="BI19" s="60" t="n">
        <v>674</v>
      </c>
      <c r="BJ19" s="60" t="s">
        <v>49</v>
      </c>
      <c r="BK19" s="59" t="s">
        <v>49</v>
      </c>
      <c r="BL19" s="62" t="s">
        <v>55</v>
      </c>
      <c r="BM19" s="51"/>
    </row>
    <row r="20" s="63" customFormat="true" ht="31.5" hidden="false" customHeight="true" outlineLevel="0" collapsed="false">
      <c r="A20" s="57" t="s">
        <v>56</v>
      </c>
      <c r="B20" s="58" t="n">
        <v>267</v>
      </c>
      <c r="C20" s="59" t="n">
        <v>254</v>
      </c>
      <c r="D20" s="58" t="n">
        <v>296</v>
      </c>
      <c r="E20" s="60" t="n">
        <v>3720</v>
      </c>
      <c r="F20" s="60" t="n">
        <v>298</v>
      </c>
      <c r="G20" s="60" t="n">
        <v>570</v>
      </c>
      <c r="H20" s="60" t="n">
        <v>308</v>
      </c>
      <c r="I20" s="60" t="n">
        <v>298</v>
      </c>
      <c r="J20" s="60" t="n">
        <v>313</v>
      </c>
      <c r="K20" s="60" t="n">
        <v>311</v>
      </c>
      <c r="L20" s="60" t="n">
        <v>301</v>
      </c>
      <c r="M20" s="60" t="n">
        <v>298</v>
      </c>
      <c r="N20" s="60" t="s">
        <v>49</v>
      </c>
      <c r="O20" s="60" t="s">
        <v>49</v>
      </c>
      <c r="P20" s="60" t="n">
        <v>242</v>
      </c>
      <c r="Q20" s="60" t="n">
        <v>238</v>
      </c>
      <c r="R20" s="60" t="n">
        <v>305</v>
      </c>
      <c r="S20" s="60" t="n">
        <v>293</v>
      </c>
      <c r="T20" s="60" t="s">
        <v>49</v>
      </c>
      <c r="U20" s="60" t="s">
        <v>49</v>
      </c>
      <c r="V20" s="60" t="s">
        <v>49</v>
      </c>
      <c r="W20" s="59" t="s">
        <v>49</v>
      </c>
      <c r="X20" s="60" t="n">
        <v>296</v>
      </c>
      <c r="Y20" s="60" t="n">
        <v>3720</v>
      </c>
      <c r="Z20" s="60" t="n">
        <v>298</v>
      </c>
      <c r="AA20" s="60" t="n">
        <v>570</v>
      </c>
      <c r="AB20" s="60" t="n">
        <v>308</v>
      </c>
      <c r="AC20" s="60" t="n">
        <v>298</v>
      </c>
      <c r="AD20" s="60" t="n">
        <v>313</v>
      </c>
      <c r="AE20" s="60" t="n">
        <v>311</v>
      </c>
      <c r="AF20" s="60" t="n">
        <v>301</v>
      </c>
      <c r="AG20" s="60" t="n">
        <v>298</v>
      </c>
      <c r="AH20" s="60" t="s">
        <v>49</v>
      </c>
      <c r="AI20" s="60" t="s">
        <v>49</v>
      </c>
      <c r="AJ20" s="60" t="n">
        <v>242</v>
      </c>
      <c r="AK20" s="60" t="n">
        <v>238</v>
      </c>
      <c r="AL20" s="60" t="s">
        <v>49</v>
      </c>
      <c r="AM20" s="60" t="s">
        <v>49</v>
      </c>
      <c r="AN20" s="61" t="s">
        <v>49</v>
      </c>
      <c r="AO20" s="61" t="s">
        <v>49</v>
      </c>
      <c r="AP20" s="60" t="s">
        <v>49</v>
      </c>
      <c r="AQ20" s="59" t="s">
        <v>49</v>
      </c>
      <c r="AR20" s="60" t="s">
        <v>49</v>
      </c>
      <c r="AS20" s="60" t="s">
        <v>49</v>
      </c>
      <c r="AT20" s="60" t="n">
        <v>0</v>
      </c>
      <c r="AU20" s="60" t="s">
        <v>49</v>
      </c>
      <c r="AV20" s="60" t="n">
        <v>34</v>
      </c>
      <c r="AW20" s="60" t="s">
        <v>49</v>
      </c>
      <c r="AX20" s="60" t="s">
        <v>49</v>
      </c>
      <c r="AY20" s="60" t="s">
        <v>49</v>
      </c>
      <c r="AZ20" s="60" t="s">
        <v>49</v>
      </c>
      <c r="BA20" s="60" t="n">
        <v>0</v>
      </c>
      <c r="BB20" s="60" t="s">
        <v>49</v>
      </c>
      <c r="BC20" s="60" t="n">
        <v>34</v>
      </c>
      <c r="BD20" s="60" t="s">
        <v>49</v>
      </c>
      <c r="BE20" s="60" t="s">
        <v>49</v>
      </c>
      <c r="BF20" s="60" t="n">
        <v>270</v>
      </c>
      <c r="BG20" s="60" t="s">
        <v>49</v>
      </c>
      <c r="BH20" s="60" t="s">
        <v>49</v>
      </c>
      <c r="BI20" s="60" t="n">
        <v>270</v>
      </c>
      <c r="BJ20" s="60" t="s">
        <v>49</v>
      </c>
      <c r="BK20" s="59" t="s">
        <v>49</v>
      </c>
      <c r="BL20" s="62" t="s">
        <v>56</v>
      </c>
      <c r="BM20" s="51"/>
    </row>
    <row r="21" s="52" customFormat="true" ht="31.5" hidden="false" customHeight="true" outlineLevel="0" collapsed="false">
      <c r="A21" s="57" t="s">
        <v>57</v>
      </c>
      <c r="B21" s="58" t="n">
        <v>104</v>
      </c>
      <c r="C21" s="59" t="n">
        <v>98</v>
      </c>
      <c r="D21" s="58" t="n">
        <v>106</v>
      </c>
      <c r="E21" s="60" t="n">
        <v>1330</v>
      </c>
      <c r="F21" s="60" t="n">
        <v>123</v>
      </c>
      <c r="G21" s="60" t="n">
        <v>223</v>
      </c>
      <c r="H21" s="60" t="n">
        <v>118</v>
      </c>
      <c r="I21" s="60" t="n">
        <v>117</v>
      </c>
      <c r="J21" s="60" t="n">
        <v>119</v>
      </c>
      <c r="K21" s="60" t="n">
        <v>115</v>
      </c>
      <c r="L21" s="60" t="n">
        <v>115</v>
      </c>
      <c r="M21" s="60" t="n">
        <v>113</v>
      </c>
      <c r="N21" s="60" t="s">
        <v>49</v>
      </c>
      <c r="O21" s="60" t="s">
        <v>49</v>
      </c>
      <c r="P21" s="60" t="n">
        <v>105</v>
      </c>
      <c r="Q21" s="60" t="n">
        <v>99</v>
      </c>
      <c r="R21" s="60" t="n">
        <v>149</v>
      </c>
      <c r="S21" s="60" t="n">
        <v>144</v>
      </c>
      <c r="T21" s="60" t="s">
        <v>49</v>
      </c>
      <c r="U21" s="60" t="s">
        <v>49</v>
      </c>
      <c r="V21" s="60" t="s">
        <v>49</v>
      </c>
      <c r="W21" s="59" t="s">
        <v>49</v>
      </c>
      <c r="X21" s="60" t="n">
        <v>106</v>
      </c>
      <c r="Y21" s="60" t="n">
        <v>1330</v>
      </c>
      <c r="Z21" s="60" t="n">
        <v>123</v>
      </c>
      <c r="AA21" s="60" t="n">
        <v>223</v>
      </c>
      <c r="AB21" s="60" t="n">
        <v>118</v>
      </c>
      <c r="AC21" s="60" t="n">
        <v>117</v>
      </c>
      <c r="AD21" s="60" t="n">
        <v>119</v>
      </c>
      <c r="AE21" s="60" t="n">
        <v>115</v>
      </c>
      <c r="AF21" s="60" t="n">
        <v>115</v>
      </c>
      <c r="AG21" s="60" t="n">
        <v>113</v>
      </c>
      <c r="AH21" s="60" t="s">
        <v>49</v>
      </c>
      <c r="AI21" s="60" t="s">
        <v>49</v>
      </c>
      <c r="AJ21" s="60" t="s">
        <v>49</v>
      </c>
      <c r="AK21" s="60" t="s">
        <v>49</v>
      </c>
      <c r="AL21" s="60" t="s">
        <v>49</v>
      </c>
      <c r="AM21" s="60" t="s">
        <v>49</v>
      </c>
      <c r="AN21" s="61" t="s">
        <v>49</v>
      </c>
      <c r="AO21" s="61" t="s">
        <v>49</v>
      </c>
      <c r="AP21" s="60" t="s">
        <v>49</v>
      </c>
      <c r="AQ21" s="59" t="s">
        <v>49</v>
      </c>
      <c r="AR21" s="60" t="n">
        <v>3</v>
      </c>
      <c r="AS21" s="60" t="s">
        <v>49</v>
      </c>
      <c r="AT21" s="60" t="n">
        <v>1</v>
      </c>
      <c r="AU21" s="60" t="s">
        <v>49</v>
      </c>
      <c r="AV21" s="60" t="n">
        <v>2</v>
      </c>
      <c r="AW21" s="60" t="s">
        <v>49</v>
      </c>
      <c r="AX21" s="60" t="s">
        <v>49</v>
      </c>
      <c r="AY21" s="60" t="n">
        <v>3</v>
      </c>
      <c r="AZ21" s="60" t="s">
        <v>49</v>
      </c>
      <c r="BA21" s="60" t="n">
        <v>1</v>
      </c>
      <c r="BB21" s="60" t="s">
        <v>49</v>
      </c>
      <c r="BC21" s="60" t="s">
        <v>49</v>
      </c>
      <c r="BD21" s="60" t="s">
        <v>49</v>
      </c>
      <c r="BE21" s="60" t="s">
        <v>49</v>
      </c>
      <c r="BF21" s="60" t="n">
        <v>102</v>
      </c>
      <c r="BG21" s="60" t="s">
        <v>49</v>
      </c>
      <c r="BH21" s="60" t="s">
        <v>49</v>
      </c>
      <c r="BI21" s="60" t="n">
        <v>102</v>
      </c>
      <c r="BJ21" s="60" t="s">
        <v>49</v>
      </c>
      <c r="BK21" s="59" t="s">
        <v>49</v>
      </c>
      <c r="BL21" s="62" t="s">
        <v>57</v>
      </c>
      <c r="BM21" s="51"/>
    </row>
    <row r="22" s="52" customFormat="true" ht="31.5" hidden="false" customHeight="true" outlineLevel="0" collapsed="false">
      <c r="A22" s="71" t="s">
        <v>58</v>
      </c>
      <c r="B22" s="72" t="n">
        <v>139</v>
      </c>
      <c r="C22" s="73" t="n">
        <v>133</v>
      </c>
      <c r="D22" s="72" t="n">
        <v>217</v>
      </c>
      <c r="E22" s="65" t="n">
        <v>1600</v>
      </c>
      <c r="F22" s="65" t="n">
        <v>258</v>
      </c>
      <c r="G22" s="65" t="n">
        <v>258</v>
      </c>
      <c r="H22" s="65" t="n">
        <v>138</v>
      </c>
      <c r="I22" s="65" t="n">
        <v>137</v>
      </c>
      <c r="J22" s="65" t="n">
        <v>125</v>
      </c>
      <c r="K22" s="65" t="n">
        <v>122</v>
      </c>
      <c r="L22" s="65" t="n">
        <v>130</v>
      </c>
      <c r="M22" s="65" t="n">
        <v>125</v>
      </c>
      <c r="N22" s="65" t="s">
        <v>49</v>
      </c>
      <c r="O22" s="65" t="s">
        <v>49</v>
      </c>
      <c r="P22" s="65" t="n">
        <v>137</v>
      </c>
      <c r="Q22" s="65" t="n">
        <v>132</v>
      </c>
      <c r="R22" s="65" t="n">
        <v>174</v>
      </c>
      <c r="S22" s="65" t="n">
        <v>164</v>
      </c>
      <c r="T22" s="65" t="s">
        <v>49</v>
      </c>
      <c r="U22" s="65" t="s">
        <v>49</v>
      </c>
      <c r="V22" s="65" t="s">
        <v>49</v>
      </c>
      <c r="W22" s="73" t="s">
        <v>49</v>
      </c>
      <c r="X22" s="65" t="n">
        <v>217</v>
      </c>
      <c r="Y22" s="65" t="n">
        <v>1600</v>
      </c>
      <c r="Z22" s="65" t="n">
        <v>258</v>
      </c>
      <c r="AA22" s="65" t="n">
        <v>258</v>
      </c>
      <c r="AB22" s="65" t="n">
        <v>138</v>
      </c>
      <c r="AC22" s="65" t="n">
        <v>137</v>
      </c>
      <c r="AD22" s="65" t="n">
        <v>125</v>
      </c>
      <c r="AE22" s="65" t="n">
        <v>122</v>
      </c>
      <c r="AF22" s="65" t="n">
        <v>130</v>
      </c>
      <c r="AG22" s="65" t="n">
        <v>125</v>
      </c>
      <c r="AH22" s="65" t="s">
        <v>49</v>
      </c>
      <c r="AI22" s="65" t="s">
        <v>49</v>
      </c>
      <c r="AJ22" s="65" t="n">
        <v>137</v>
      </c>
      <c r="AK22" s="65" t="n">
        <v>132</v>
      </c>
      <c r="AL22" s="65" t="n">
        <v>174</v>
      </c>
      <c r="AM22" s="65" t="n">
        <v>164</v>
      </c>
      <c r="AN22" s="64" t="s">
        <v>49</v>
      </c>
      <c r="AO22" s="64" t="s">
        <v>49</v>
      </c>
      <c r="AP22" s="65" t="s">
        <v>49</v>
      </c>
      <c r="AQ22" s="73" t="s">
        <v>49</v>
      </c>
      <c r="AR22" s="65" t="s">
        <v>49</v>
      </c>
      <c r="AS22" s="65" t="s">
        <v>49</v>
      </c>
      <c r="AT22" s="65" t="n">
        <v>7</v>
      </c>
      <c r="AU22" s="65" t="s">
        <v>49</v>
      </c>
      <c r="AV22" s="65" t="n">
        <v>2</v>
      </c>
      <c r="AW22" s="65" t="s">
        <v>49</v>
      </c>
      <c r="AX22" s="65" t="s">
        <v>49</v>
      </c>
      <c r="AY22" s="65" t="s">
        <v>49</v>
      </c>
      <c r="AZ22" s="65" t="s">
        <v>49</v>
      </c>
      <c r="BA22" s="65" t="n">
        <v>7</v>
      </c>
      <c r="BB22" s="65" t="s">
        <v>49</v>
      </c>
      <c r="BC22" s="65" t="n">
        <v>2</v>
      </c>
      <c r="BD22" s="65" t="s">
        <v>49</v>
      </c>
      <c r="BE22" s="65" t="s">
        <v>49</v>
      </c>
      <c r="BF22" s="65" t="n">
        <v>135</v>
      </c>
      <c r="BG22" s="65" t="s">
        <v>49</v>
      </c>
      <c r="BH22" s="65" t="s">
        <v>49</v>
      </c>
      <c r="BI22" s="65" t="n">
        <v>135</v>
      </c>
      <c r="BJ22" s="65" t="s">
        <v>49</v>
      </c>
      <c r="BK22" s="73" t="s">
        <v>49</v>
      </c>
      <c r="BL22" s="74" t="s">
        <v>58</v>
      </c>
      <c r="BM22" s="51"/>
    </row>
    <row r="23" s="52" customFormat="true" ht="31.5" hidden="false" customHeight="true" outlineLevel="0" collapsed="false">
      <c r="A23" s="57" t="s">
        <v>59</v>
      </c>
      <c r="B23" s="58" t="n">
        <v>66</v>
      </c>
      <c r="C23" s="59" t="n">
        <v>63</v>
      </c>
      <c r="D23" s="58" t="n">
        <v>100</v>
      </c>
      <c r="E23" s="60" t="n">
        <v>773</v>
      </c>
      <c r="F23" s="60" t="n">
        <v>59</v>
      </c>
      <c r="G23" s="60" t="n">
        <v>112</v>
      </c>
      <c r="H23" s="60" t="n">
        <v>59</v>
      </c>
      <c r="I23" s="60" t="n">
        <v>59</v>
      </c>
      <c r="J23" s="60" t="n">
        <v>57</v>
      </c>
      <c r="K23" s="60" t="n">
        <v>57</v>
      </c>
      <c r="L23" s="60" t="n">
        <v>62</v>
      </c>
      <c r="M23" s="60" t="n">
        <v>61</v>
      </c>
      <c r="N23" s="60" t="s">
        <v>49</v>
      </c>
      <c r="O23" s="60" t="s">
        <v>49</v>
      </c>
      <c r="P23" s="60" t="n">
        <v>84</v>
      </c>
      <c r="Q23" s="60" t="n">
        <v>83</v>
      </c>
      <c r="R23" s="60" t="n">
        <v>91</v>
      </c>
      <c r="S23" s="60" t="n">
        <v>89</v>
      </c>
      <c r="T23" s="60" t="s">
        <v>49</v>
      </c>
      <c r="U23" s="60" t="s">
        <v>49</v>
      </c>
      <c r="V23" s="60" t="s">
        <v>49</v>
      </c>
      <c r="W23" s="59" t="s">
        <v>49</v>
      </c>
      <c r="X23" s="60" t="n">
        <v>100</v>
      </c>
      <c r="Y23" s="60" t="n">
        <v>773</v>
      </c>
      <c r="Z23" s="60" t="n">
        <v>59</v>
      </c>
      <c r="AA23" s="60" t="n">
        <v>112</v>
      </c>
      <c r="AB23" s="60" t="n">
        <v>59</v>
      </c>
      <c r="AC23" s="60" t="n">
        <v>59</v>
      </c>
      <c r="AD23" s="60" t="n">
        <v>57</v>
      </c>
      <c r="AE23" s="60" t="n">
        <v>57</v>
      </c>
      <c r="AF23" s="60" t="n">
        <v>62</v>
      </c>
      <c r="AG23" s="60" t="n">
        <v>61</v>
      </c>
      <c r="AH23" s="60" t="s">
        <v>49</v>
      </c>
      <c r="AI23" s="60" t="s">
        <v>49</v>
      </c>
      <c r="AJ23" s="60" t="n">
        <v>84</v>
      </c>
      <c r="AK23" s="60" t="n">
        <v>83</v>
      </c>
      <c r="AL23" s="60" t="s">
        <v>49</v>
      </c>
      <c r="AM23" s="60" t="s">
        <v>49</v>
      </c>
      <c r="AN23" s="61" t="s">
        <v>49</v>
      </c>
      <c r="AO23" s="61" t="s">
        <v>49</v>
      </c>
      <c r="AP23" s="60" t="s">
        <v>49</v>
      </c>
      <c r="AQ23" s="59" t="s">
        <v>49</v>
      </c>
      <c r="AR23" s="60" t="n">
        <v>1</v>
      </c>
      <c r="AS23" s="60" t="s">
        <v>49</v>
      </c>
      <c r="AT23" s="60" t="n">
        <v>3</v>
      </c>
      <c r="AU23" s="60" t="n">
        <v>1</v>
      </c>
      <c r="AV23" s="60" t="n">
        <v>6</v>
      </c>
      <c r="AW23" s="60" t="s">
        <v>49</v>
      </c>
      <c r="AX23" s="60" t="s">
        <v>49</v>
      </c>
      <c r="AY23" s="60" t="n">
        <v>1</v>
      </c>
      <c r="AZ23" s="60" t="s">
        <v>49</v>
      </c>
      <c r="BA23" s="60" t="n">
        <v>3</v>
      </c>
      <c r="BB23" s="60" t="n">
        <v>1</v>
      </c>
      <c r="BC23" s="60" t="s">
        <v>49</v>
      </c>
      <c r="BD23" s="60" t="s">
        <v>49</v>
      </c>
      <c r="BE23" s="60" t="s">
        <v>49</v>
      </c>
      <c r="BF23" s="60" t="n">
        <v>65</v>
      </c>
      <c r="BG23" s="60" t="s">
        <v>49</v>
      </c>
      <c r="BH23" s="60" t="s">
        <v>49</v>
      </c>
      <c r="BI23" s="60" t="n">
        <v>65</v>
      </c>
      <c r="BJ23" s="60" t="s">
        <v>49</v>
      </c>
      <c r="BK23" s="59" t="s">
        <v>49</v>
      </c>
      <c r="BL23" s="62" t="s">
        <v>59</v>
      </c>
      <c r="BM23" s="51"/>
    </row>
    <row r="24" s="52" customFormat="true" ht="31.5" hidden="false" customHeight="true" outlineLevel="0" collapsed="false">
      <c r="A24" s="57" t="s">
        <v>60</v>
      </c>
      <c r="B24" s="58" t="n">
        <v>816</v>
      </c>
      <c r="C24" s="59" t="n">
        <v>764</v>
      </c>
      <c r="D24" s="58" t="n">
        <v>1320</v>
      </c>
      <c r="E24" s="60" t="n">
        <v>10479</v>
      </c>
      <c r="F24" s="60" t="n">
        <v>884</v>
      </c>
      <c r="G24" s="60" t="n">
        <v>1621</v>
      </c>
      <c r="H24" s="60" t="n">
        <v>854</v>
      </c>
      <c r="I24" s="60" t="n">
        <v>839</v>
      </c>
      <c r="J24" s="60" t="n">
        <v>858</v>
      </c>
      <c r="K24" s="60" t="n">
        <v>858</v>
      </c>
      <c r="L24" s="60" t="n">
        <v>846</v>
      </c>
      <c r="M24" s="60" t="n">
        <v>846</v>
      </c>
      <c r="N24" s="60" t="s">
        <v>49</v>
      </c>
      <c r="O24" s="60" t="s">
        <v>49</v>
      </c>
      <c r="P24" s="60" t="n">
        <v>865</v>
      </c>
      <c r="Q24" s="60" t="n">
        <v>854</v>
      </c>
      <c r="R24" s="60" t="n">
        <v>946</v>
      </c>
      <c r="S24" s="60" t="n">
        <v>942</v>
      </c>
      <c r="T24" s="60" t="s">
        <v>49</v>
      </c>
      <c r="U24" s="60" t="s">
        <v>49</v>
      </c>
      <c r="V24" s="60" t="s">
        <v>49</v>
      </c>
      <c r="W24" s="59" t="s">
        <v>49</v>
      </c>
      <c r="X24" s="60" t="n">
        <v>1320</v>
      </c>
      <c r="Y24" s="60" t="n">
        <v>10479</v>
      </c>
      <c r="Z24" s="60" t="n">
        <v>884</v>
      </c>
      <c r="AA24" s="60" t="n">
        <v>1621</v>
      </c>
      <c r="AB24" s="60" t="n">
        <v>854</v>
      </c>
      <c r="AC24" s="60" t="n">
        <v>839</v>
      </c>
      <c r="AD24" s="60" t="n">
        <v>858</v>
      </c>
      <c r="AE24" s="60" t="n">
        <v>858</v>
      </c>
      <c r="AF24" s="60" t="n">
        <v>846</v>
      </c>
      <c r="AG24" s="60" t="n">
        <v>846</v>
      </c>
      <c r="AH24" s="60" t="s">
        <v>49</v>
      </c>
      <c r="AI24" s="60" t="s">
        <v>49</v>
      </c>
      <c r="AJ24" s="60" t="n">
        <v>865</v>
      </c>
      <c r="AK24" s="60" t="n">
        <v>854</v>
      </c>
      <c r="AL24" s="60" t="s">
        <v>49</v>
      </c>
      <c r="AM24" s="60" t="s">
        <v>49</v>
      </c>
      <c r="AN24" s="61" t="s">
        <v>49</v>
      </c>
      <c r="AO24" s="61" t="s">
        <v>49</v>
      </c>
      <c r="AP24" s="60" t="s">
        <v>49</v>
      </c>
      <c r="AQ24" s="59" t="s">
        <v>49</v>
      </c>
      <c r="AR24" s="60" t="s">
        <v>49</v>
      </c>
      <c r="AS24" s="60" t="s">
        <v>49</v>
      </c>
      <c r="AT24" s="60" t="n">
        <v>10</v>
      </c>
      <c r="AU24" s="60" t="n">
        <v>8</v>
      </c>
      <c r="AV24" s="60" t="n">
        <v>143</v>
      </c>
      <c r="AW24" s="60" t="s">
        <v>49</v>
      </c>
      <c r="AX24" s="60" t="s">
        <v>49</v>
      </c>
      <c r="AY24" s="60" t="s">
        <v>49</v>
      </c>
      <c r="AZ24" s="60" t="s">
        <v>49</v>
      </c>
      <c r="BA24" s="60" t="n">
        <v>10</v>
      </c>
      <c r="BB24" s="60" t="n">
        <v>8</v>
      </c>
      <c r="BC24" s="60" t="s">
        <v>49</v>
      </c>
      <c r="BD24" s="60" t="s">
        <v>49</v>
      </c>
      <c r="BE24" s="60" t="s">
        <v>49</v>
      </c>
      <c r="BF24" s="60" t="n">
        <v>813</v>
      </c>
      <c r="BG24" s="60" t="s">
        <v>49</v>
      </c>
      <c r="BH24" s="60" t="s">
        <v>49</v>
      </c>
      <c r="BI24" s="60" t="n">
        <v>813</v>
      </c>
      <c r="BJ24" s="60" t="s">
        <v>49</v>
      </c>
      <c r="BK24" s="59" t="s">
        <v>49</v>
      </c>
      <c r="BL24" s="62" t="s">
        <v>60</v>
      </c>
      <c r="BM24" s="51"/>
    </row>
    <row r="25" s="63" customFormat="true" ht="31.5" hidden="false" customHeight="true" outlineLevel="0" collapsed="false">
      <c r="A25" s="75" t="s">
        <v>61</v>
      </c>
      <c r="B25" s="58" t="n">
        <v>283</v>
      </c>
      <c r="C25" s="59" t="n">
        <v>276</v>
      </c>
      <c r="D25" s="58" t="n">
        <v>484</v>
      </c>
      <c r="E25" s="60" t="n">
        <v>3796</v>
      </c>
      <c r="F25" s="60" t="n">
        <v>326</v>
      </c>
      <c r="G25" s="60" t="n">
        <v>600</v>
      </c>
      <c r="H25" s="60" t="n">
        <v>329</v>
      </c>
      <c r="I25" s="60" t="n">
        <v>305</v>
      </c>
      <c r="J25" s="60" t="n">
        <v>423</v>
      </c>
      <c r="K25" s="60" t="n">
        <v>338</v>
      </c>
      <c r="L25" s="60" t="n">
        <v>359</v>
      </c>
      <c r="M25" s="60" t="n">
        <v>328</v>
      </c>
      <c r="N25" s="60" t="s">
        <v>49</v>
      </c>
      <c r="O25" s="60" t="s">
        <v>49</v>
      </c>
      <c r="P25" s="60" t="n">
        <v>355</v>
      </c>
      <c r="Q25" s="60" t="n">
        <v>350</v>
      </c>
      <c r="R25" s="60" t="n">
        <v>375</v>
      </c>
      <c r="S25" s="60" t="n">
        <v>384</v>
      </c>
      <c r="T25" s="60" t="s">
        <v>49</v>
      </c>
      <c r="U25" s="60" t="s">
        <v>49</v>
      </c>
      <c r="V25" s="60" t="s">
        <v>49</v>
      </c>
      <c r="W25" s="59" t="s">
        <v>49</v>
      </c>
      <c r="X25" s="60" t="n">
        <v>484</v>
      </c>
      <c r="Y25" s="60" t="n">
        <v>3796</v>
      </c>
      <c r="Z25" s="60" t="n">
        <v>326</v>
      </c>
      <c r="AA25" s="60" t="n">
        <v>600</v>
      </c>
      <c r="AB25" s="60" t="n">
        <v>329</v>
      </c>
      <c r="AC25" s="60" t="n">
        <v>305</v>
      </c>
      <c r="AD25" s="60" t="n">
        <v>423</v>
      </c>
      <c r="AE25" s="60" t="n">
        <v>338</v>
      </c>
      <c r="AF25" s="60" t="n">
        <v>359</v>
      </c>
      <c r="AG25" s="60" t="n">
        <v>328</v>
      </c>
      <c r="AH25" s="60" t="s">
        <v>49</v>
      </c>
      <c r="AI25" s="60" t="s">
        <v>49</v>
      </c>
      <c r="AJ25" s="60" t="s">
        <v>49</v>
      </c>
      <c r="AK25" s="60" t="s">
        <v>49</v>
      </c>
      <c r="AL25" s="60" t="s">
        <v>49</v>
      </c>
      <c r="AM25" s="60" t="s">
        <v>49</v>
      </c>
      <c r="AN25" s="61" t="s">
        <v>49</v>
      </c>
      <c r="AO25" s="61" t="s">
        <v>49</v>
      </c>
      <c r="AP25" s="60" t="s">
        <v>49</v>
      </c>
      <c r="AQ25" s="59" t="s">
        <v>49</v>
      </c>
      <c r="AR25" s="60" t="n">
        <v>11</v>
      </c>
      <c r="AS25" s="60" t="s">
        <v>49</v>
      </c>
      <c r="AT25" s="60" t="n">
        <v>8</v>
      </c>
      <c r="AU25" s="60" t="n">
        <v>5</v>
      </c>
      <c r="AV25" s="60" t="n">
        <v>44</v>
      </c>
      <c r="AW25" s="60" t="s">
        <v>49</v>
      </c>
      <c r="AX25" s="60" t="s">
        <v>49</v>
      </c>
      <c r="AY25" s="60" t="n">
        <v>11</v>
      </c>
      <c r="AZ25" s="60" t="s">
        <v>49</v>
      </c>
      <c r="BA25" s="60" t="n">
        <v>7</v>
      </c>
      <c r="BB25" s="60" t="n">
        <v>5</v>
      </c>
      <c r="BC25" s="60" t="n">
        <v>44</v>
      </c>
      <c r="BD25" s="60" t="s">
        <v>49</v>
      </c>
      <c r="BE25" s="60" t="s">
        <v>49</v>
      </c>
      <c r="BF25" s="60" t="n">
        <v>284</v>
      </c>
      <c r="BG25" s="60" t="s">
        <v>49</v>
      </c>
      <c r="BH25" s="60" t="s">
        <v>49</v>
      </c>
      <c r="BI25" s="60" t="n">
        <v>284</v>
      </c>
      <c r="BJ25" s="60" t="s">
        <v>49</v>
      </c>
      <c r="BK25" s="59" t="s">
        <v>49</v>
      </c>
      <c r="BL25" s="76" t="s">
        <v>61</v>
      </c>
      <c r="BM25" s="51"/>
    </row>
    <row r="26" s="52" customFormat="true" ht="31.5" hidden="false" customHeight="true" outlineLevel="0" collapsed="false">
      <c r="A26" s="44" t="s">
        <v>62</v>
      </c>
      <c r="B26" s="53" t="n">
        <f aca="false">SUM(B27:B32)</f>
        <v>189</v>
      </c>
      <c r="C26" s="54" t="n">
        <f aca="false">SUM(C27:C32)</f>
        <v>178</v>
      </c>
      <c r="D26" s="53" t="n">
        <f aca="false">SUM(D27:D32)</f>
        <v>322</v>
      </c>
      <c r="E26" s="55" t="n">
        <f aca="false">SUM(E27:E32)</f>
        <v>2612</v>
      </c>
      <c r="F26" s="55" t="n">
        <f aca="false">SUM(F27:F32)</f>
        <v>213</v>
      </c>
      <c r="G26" s="55" t="n">
        <f aca="false">SUM(G27:G32)</f>
        <v>395</v>
      </c>
      <c r="H26" s="55" t="n">
        <f aca="false">SUM(H27:H32)</f>
        <v>213</v>
      </c>
      <c r="I26" s="55" t="n">
        <f aca="false">SUM(I27:I32)</f>
        <v>207</v>
      </c>
      <c r="J26" s="55" t="n">
        <f aca="false">SUM(J27:J32)</f>
        <v>215</v>
      </c>
      <c r="K26" s="55" t="n">
        <f aca="false">SUM(K27:K32)</f>
        <v>210</v>
      </c>
      <c r="L26" s="55" t="n">
        <f aca="false">SUM(L27:L32)</f>
        <v>210</v>
      </c>
      <c r="M26" s="55" t="n">
        <f aca="false">SUM(M27:M32)</f>
        <v>201</v>
      </c>
      <c r="N26" s="55" t="n">
        <f aca="false">SUM(N27:N32)</f>
        <v>117</v>
      </c>
      <c r="O26" s="55" t="n">
        <f aca="false">SUM(O27:O32)</f>
        <v>93</v>
      </c>
      <c r="P26" s="55" t="n">
        <f aca="false">SUM(P27:P32)</f>
        <v>215</v>
      </c>
      <c r="Q26" s="55" t="n">
        <f aca="false">SUM(Q27:Q32)</f>
        <v>205</v>
      </c>
      <c r="R26" s="55" t="n">
        <f aca="false">SUM(R27:R32)</f>
        <v>249</v>
      </c>
      <c r="S26" s="55" t="n">
        <f aca="false">SUM(S27:S32)</f>
        <v>240</v>
      </c>
      <c r="T26" s="55" t="n">
        <f aca="false">SUM(T27:T32)</f>
        <v>9</v>
      </c>
      <c r="U26" s="55" t="n">
        <f aca="false">SUM(U27:U32)</f>
        <v>9</v>
      </c>
      <c r="V26" s="55" t="n">
        <f aca="false">SUM(V27:V32)</f>
        <v>7</v>
      </c>
      <c r="W26" s="54" t="n">
        <f aca="false">SUM(W27:W32)</f>
        <v>5</v>
      </c>
      <c r="X26" s="55" t="n">
        <f aca="false">SUM(X27:X32)</f>
        <v>322</v>
      </c>
      <c r="Y26" s="55" t="n">
        <f aca="false">SUM(Y27:Y32)</f>
        <v>2612</v>
      </c>
      <c r="Z26" s="55" t="n">
        <f aca="false">SUM(Z27:Z32)</f>
        <v>213</v>
      </c>
      <c r="AA26" s="55" t="n">
        <f aca="false">SUM(AA27:AA32)</f>
        <v>395</v>
      </c>
      <c r="AB26" s="55" t="n">
        <f aca="false">SUM(AB27:AB32)</f>
        <v>213</v>
      </c>
      <c r="AC26" s="55" t="n">
        <f aca="false">SUM(AC27:AC32)</f>
        <v>207</v>
      </c>
      <c r="AD26" s="55" t="n">
        <f aca="false">SUM(AD27:AD32)</f>
        <v>215</v>
      </c>
      <c r="AE26" s="55" t="n">
        <f aca="false">SUM(AE27:AE32)</f>
        <v>210</v>
      </c>
      <c r="AF26" s="55" t="n">
        <f aca="false">SUM(AF27:AF32)</f>
        <v>210</v>
      </c>
      <c r="AG26" s="55" t="n">
        <f aca="false">SUM(AG27:AG32)</f>
        <v>201</v>
      </c>
      <c r="AH26" s="55" t="n">
        <f aca="false">SUM(AH27:AH32)</f>
        <v>109</v>
      </c>
      <c r="AI26" s="55" t="n">
        <f aca="false">SUM(AI27:AI32)</f>
        <v>87</v>
      </c>
      <c r="AJ26" s="55" t="n">
        <f aca="false">SUM(AJ27:AJ32)</f>
        <v>111</v>
      </c>
      <c r="AK26" s="55" t="n">
        <f aca="false">SUM(AK27:AK32)</f>
        <v>109</v>
      </c>
      <c r="AL26" s="55" t="n">
        <f aca="false">SUM(AL27:AL32)</f>
        <v>139</v>
      </c>
      <c r="AM26" s="55" t="n">
        <f aca="false">SUM(AM27:AM32)</f>
        <v>134</v>
      </c>
      <c r="AN26" s="55" t="n">
        <f aca="false">SUM(AN27:AN32)</f>
        <v>0</v>
      </c>
      <c r="AO26" s="55" t="n">
        <f aca="false">SUM(AO27:AO32)</f>
        <v>0</v>
      </c>
      <c r="AP26" s="55" t="n">
        <f aca="false">SUM(AP27:AP32)</f>
        <v>0</v>
      </c>
      <c r="AQ26" s="54" t="n">
        <f aca="false">SUM(AQ27:AQ32)</f>
        <v>0</v>
      </c>
      <c r="AR26" s="55" t="n">
        <f aca="false">SUM(AR27:AR32)</f>
        <v>3</v>
      </c>
      <c r="AS26" s="55" t="n">
        <f aca="false">SUM(AS27:AS32)</f>
        <v>0</v>
      </c>
      <c r="AT26" s="55" t="n">
        <f aca="false">SUM(AT27:AT32)</f>
        <v>6</v>
      </c>
      <c r="AU26" s="55" t="n">
        <f aca="false">SUM(AU27:AU32)</f>
        <v>0</v>
      </c>
      <c r="AV26" s="55" t="n">
        <f aca="false">SUM(AV27:AV32)</f>
        <v>23</v>
      </c>
      <c r="AW26" s="55" t="n">
        <f aca="false">SUM(AW27:AW32)</f>
        <v>0</v>
      </c>
      <c r="AX26" s="55" t="n">
        <f aca="false">SUM(AX27:AX32)</f>
        <v>0</v>
      </c>
      <c r="AY26" s="55" t="n">
        <f aca="false">SUM(AY27:AY32)</f>
        <v>3</v>
      </c>
      <c r="AZ26" s="55" t="n">
        <f aca="false">SUM(AZ27:AZ32)</f>
        <v>0</v>
      </c>
      <c r="BA26" s="55" t="n">
        <f aca="false">SUM(BA27:BA32)</f>
        <v>4</v>
      </c>
      <c r="BB26" s="55" t="n">
        <f aca="false">SUM(BB27:BB32)</f>
        <v>0</v>
      </c>
      <c r="BC26" s="55" t="n">
        <f aca="false">SUM(BC27:BC32)</f>
        <v>19</v>
      </c>
      <c r="BD26" s="55" t="n">
        <f aca="false">SUM(BD27:BD32)</f>
        <v>0</v>
      </c>
      <c r="BE26" s="55" t="n">
        <f aca="false">SUM(BE27:BE32)</f>
        <v>0</v>
      </c>
      <c r="BF26" s="55" t="n">
        <f aca="false">SUM(BF27:BF32)</f>
        <v>188</v>
      </c>
      <c r="BG26" s="55" t="n">
        <f aca="false">SUM(BG27:BG32)</f>
        <v>0</v>
      </c>
      <c r="BH26" s="55" t="n">
        <f aca="false">SUM(BH27:BH32)</f>
        <v>0</v>
      </c>
      <c r="BI26" s="55" t="n">
        <f aca="false">SUM(BI27:BI32)</f>
        <v>188</v>
      </c>
      <c r="BJ26" s="55" t="n">
        <f aca="false">SUM(BJ27:BJ32)</f>
        <v>0</v>
      </c>
      <c r="BK26" s="55" t="n">
        <f aca="false">SUM(BK27:BK32)</f>
        <v>0</v>
      </c>
      <c r="BL26" s="50" t="s">
        <v>62</v>
      </c>
      <c r="BM26" s="51"/>
    </row>
    <row r="27" s="52" customFormat="true" ht="31.5" hidden="false" customHeight="true" outlineLevel="0" collapsed="false">
      <c r="A27" s="57" t="s">
        <v>63</v>
      </c>
      <c r="B27" s="58" t="n">
        <v>40</v>
      </c>
      <c r="C27" s="59" t="n">
        <v>39</v>
      </c>
      <c r="D27" s="58" t="n">
        <v>56</v>
      </c>
      <c r="E27" s="60" t="n">
        <v>465</v>
      </c>
      <c r="F27" s="60" t="n">
        <v>35</v>
      </c>
      <c r="G27" s="60" t="n">
        <v>64</v>
      </c>
      <c r="H27" s="60" t="n">
        <v>37</v>
      </c>
      <c r="I27" s="60" t="n">
        <v>35</v>
      </c>
      <c r="J27" s="60" t="n">
        <v>30</v>
      </c>
      <c r="K27" s="60" t="n">
        <v>28</v>
      </c>
      <c r="L27" s="60" t="n">
        <v>25</v>
      </c>
      <c r="M27" s="60" t="n">
        <v>23</v>
      </c>
      <c r="N27" s="60" t="s">
        <v>49</v>
      </c>
      <c r="O27" s="60" t="s">
        <v>49</v>
      </c>
      <c r="P27" s="60" t="n">
        <v>43</v>
      </c>
      <c r="Q27" s="60" t="n">
        <v>43</v>
      </c>
      <c r="R27" s="60" t="n">
        <v>38</v>
      </c>
      <c r="S27" s="60" t="n">
        <v>38</v>
      </c>
      <c r="T27" s="60" t="s">
        <v>49</v>
      </c>
      <c r="U27" s="60" t="s">
        <v>49</v>
      </c>
      <c r="V27" s="60" t="s">
        <v>49</v>
      </c>
      <c r="W27" s="59" t="s">
        <v>49</v>
      </c>
      <c r="X27" s="60" t="n">
        <v>56</v>
      </c>
      <c r="Y27" s="60" t="n">
        <v>465</v>
      </c>
      <c r="Z27" s="60" t="n">
        <v>35</v>
      </c>
      <c r="AA27" s="60" t="n">
        <v>64</v>
      </c>
      <c r="AB27" s="60" t="n">
        <v>37</v>
      </c>
      <c r="AC27" s="60" t="n">
        <v>35</v>
      </c>
      <c r="AD27" s="60" t="n">
        <v>30</v>
      </c>
      <c r="AE27" s="60" t="n">
        <v>28</v>
      </c>
      <c r="AF27" s="77" t="n">
        <v>25</v>
      </c>
      <c r="AG27" s="60" t="n">
        <v>23</v>
      </c>
      <c r="AH27" s="60" t="s">
        <v>49</v>
      </c>
      <c r="AI27" s="60" t="s">
        <v>49</v>
      </c>
      <c r="AJ27" s="60" t="s">
        <v>49</v>
      </c>
      <c r="AK27" s="60" t="s">
        <v>49</v>
      </c>
      <c r="AL27" s="60" t="s">
        <v>49</v>
      </c>
      <c r="AM27" s="60" t="s">
        <v>49</v>
      </c>
      <c r="AN27" s="60" t="s">
        <v>49</v>
      </c>
      <c r="AO27" s="60" t="s">
        <v>49</v>
      </c>
      <c r="AP27" s="60" t="s">
        <v>49</v>
      </c>
      <c r="AQ27" s="59" t="s">
        <v>49</v>
      </c>
      <c r="AR27" s="60" t="n">
        <v>2</v>
      </c>
      <c r="AS27" s="60" t="s">
        <v>49</v>
      </c>
      <c r="AT27" s="60" t="n">
        <v>1</v>
      </c>
      <c r="AU27" s="60" t="s">
        <v>49</v>
      </c>
      <c r="AV27" s="60" t="n">
        <v>2</v>
      </c>
      <c r="AW27" s="60" t="s">
        <v>49</v>
      </c>
      <c r="AX27" s="60" t="s">
        <v>49</v>
      </c>
      <c r="AY27" s="60" t="n">
        <v>2</v>
      </c>
      <c r="AZ27" s="60" t="s">
        <v>49</v>
      </c>
      <c r="BA27" s="60" t="n">
        <v>1</v>
      </c>
      <c r="BB27" s="60" t="s">
        <v>49</v>
      </c>
      <c r="BC27" s="60" t="s">
        <v>49</v>
      </c>
      <c r="BD27" s="60" t="s">
        <v>49</v>
      </c>
      <c r="BE27" s="60" t="s">
        <v>49</v>
      </c>
      <c r="BF27" s="60" t="n">
        <v>40</v>
      </c>
      <c r="BG27" s="60" t="s">
        <v>49</v>
      </c>
      <c r="BH27" s="60" t="s">
        <v>49</v>
      </c>
      <c r="BI27" s="60" t="n">
        <v>40</v>
      </c>
      <c r="BJ27" s="60" t="s">
        <v>49</v>
      </c>
      <c r="BK27" s="59" t="s">
        <v>49</v>
      </c>
      <c r="BL27" s="78" t="s">
        <v>63</v>
      </c>
      <c r="BM27" s="51"/>
    </row>
    <row r="28" s="52" customFormat="true" ht="31.5" hidden="false" customHeight="true" outlineLevel="0" collapsed="false">
      <c r="A28" s="57" t="s">
        <v>64</v>
      </c>
      <c r="B28" s="58" t="n">
        <v>39</v>
      </c>
      <c r="C28" s="59" t="n">
        <v>34</v>
      </c>
      <c r="D28" s="58" t="n">
        <v>67</v>
      </c>
      <c r="E28" s="60" t="n">
        <v>475</v>
      </c>
      <c r="F28" s="60" t="n">
        <v>37</v>
      </c>
      <c r="G28" s="60" t="n">
        <v>65</v>
      </c>
      <c r="H28" s="60" t="n">
        <v>39</v>
      </c>
      <c r="I28" s="60" t="n">
        <v>35</v>
      </c>
      <c r="J28" s="60" t="n">
        <v>50</v>
      </c>
      <c r="K28" s="60" t="n">
        <v>49</v>
      </c>
      <c r="L28" s="60" t="n">
        <v>53</v>
      </c>
      <c r="M28" s="60" t="n">
        <v>49</v>
      </c>
      <c r="N28" s="60" t="n">
        <v>109</v>
      </c>
      <c r="O28" s="60" t="n">
        <v>87</v>
      </c>
      <c r="P28" s="60" t="n">
        <v>57</v>
      </c>
      <c r="Q28" s="60" t="n">
        <v>49</v>
      </c>
      <c r="R28" s="60" t="n">
        <v>59</v>
      </c>
      <c r="S28" s="60" t="n">
        <v>56</v>
      </c>
      <c r="T28" s="60" t="s">
        <v>49</v>
      </c>
      <c r="U28" s="60" t="s">
        <v>49</v>
      </c>
      <c r="V28" s="60" t="s">
        <v>49</v>
      </c>
      <c r="W28" s="59" t="s">
        <v>49</v>
      </c>
      <c r="X28" s="60" t="n">
        <v>67</v>
      </c>
      <c r="Y28" s="60" t="n">
        <v>475</v>
      </c>
      <c r="Z28" s="60" t="n">
        <v>37</v>
      </c>
      <c r="AA28" s="60" t="n">
        <v>65</v>
      </c>
      <c r="AB28" s="60" t="n">
        <v>39</v>
      </c>
      <c r="AC28" s="60" t="n">
        <v>35</v>
      </c>
      <c r="AD28" s="60" t="n">
        <v>50</v>
      </c>
      <c r="AE28" s="60" t="n">
        <v>49</v>
      </c>
      <c r="AF28" s="60" t="n">
        <v>53</v>
      </c>
      <c r="AG28" s="60" t="n">
        <v>49</v>
      </c>
      <c r="AH28" s="60" t="n">
        <v>109</v>
      </c>
      <c r="AI28" s="60" t="n">
        <v>87</v>
      </c>
      <c r="AJ28" s="60" t="s">
        <v>49</v>
      </c>
      <c r="AK28" s="60" t="s">
        <v>49</v>
      </c>
      <c r="AL28" s="60" t="s">
        <v>49</v>
      </c>
      <c r="AM28" s="60" t="s">
        <v>49</v>
      </c>
      <c r="AN28" s="60" t="s">
        <v>49</v>
      </c>
      <c r="AO28" s="60" t="s">
        <v>49</v>
      </c>
      <c r="AP28" s="60" t="s">
        <v>49</v>
      </c>
      <c r="AQ28" s="59" t="s">
        <v>49</v>
      </c>
      <c r="AR28" s="60" t="s">
        <v>49</v>
      </c>
      <c r="AS28" s="60" t="s">
        <v>49</v>
      </c>
      <c r="AT28" s="60" t="n">
        <v>1</v>
      </c>
      <c r="AU28" s="60" t="s">
        <v>49</v>
      </c>
      <c r="AV28" s="60" t="n">
        <v>8</v>
      </c>
      <c r="AW28" s="60" t="s">
        <v>49</v>
      </c>
      <c r="AX28" s="60" t="s">
        <v>49</v>
      </c>
      <c r="AY28" s="60" t="s">
        <v>49</v>
      </c>
      <c r="AZ28" s="60" t="s">
        <v>49</v>
      </c>
      <c r="BA28" s="60" t="n">
        <v>1</v>
      </c>
      <c r="BB28" s="60" t="s">
        <v>49</v>
      </c>
      <c r="BC28" s="60" t="n">
        <v>8</v>
      </c>
      <c r="BD28" s="60" t="s">
        <v>49</v>
      </c>
      <c r="BE28" s="60" t="s">
        <v>49</v>
      </c>
      <c r="BF28" s="60" t="n">
        <v>37</v>
      </c>
      <c r="BG28" s="60" t="s">
        <v>49</v>
      </c>
      <c r="BH28" s="60" t="s">
        <v>49</v>
      </c>
      <c r="BI28" s="60" t="n">
        <v>37</v>
      </c>
      <c r="BJ28" s="60" t="s">
        <v>49</v>
      </c>
      <c r="BK28" s="59" t="s">
        <v>49</v>
      </c>
      <c r="BL28" s="62" t="s">
        <v>64</v>
      </c>
      <c r="BM28" s="51"/>
    </row>
    <row r="29" s="52" customFormat="true" ht="31.5" hidden="false" customHeight="true" outlineLevel="0" collapsed="false">
      <c r="A29" s="57" t="s">
        <v>65</v>
      </c>
      <c r="B29" s="58" t="n">
        <v>2</v>
      </c>
      <c r="C29" s="59" t="n">
        <v>2</v>
      </c>
      <c r="D29" s="58" t="n">
        <v>10</v>
      </c>
      <c r="E29" s="60" t="n">
        <v>74</v>
      </c>
      <c r="F29" s="60" t="n">
        <v>8</v>
      </c>
      <c r="G29" s="60" t="n">
        <v>16</v>
      </c>
      <c r="H29" s="60" t="n">
        <v>8</v>
      </c>
      <c r="I29" s="60" t="n">
        <v>8</v>
      </c>
      <c r="J29" s="60" t="n">
        <v>6</v>
      </c>
      <c r="K29" s="60" t="n">
        <v>6</v>
      </c>
      <c r="L29" s="60" t="n">
        <v>6</v>
      </c>
      <c r="M29" s="60" t="n">
        <v>6</v>
      </c>
      <c r="N29" s="60" t="s">
        <v>49</v>
      </c>
      <c r="O29" s="60" t="s">
        <v>49</v>
      </c>
      <c r="P29" s="60" t="n">
        <v>6</v>
      </c>
      <c r="Q29" s="60" t="n">
        <v>5</v>
      </c>
      <c r="R29" s="60" t="n">
        <v>12</v>
      </c>
      <c r="S29" s="60" t="n">
        <v>9</v>
      </c>
      <c r="T29" s="60" t="s">
        <v>49</v>
      </c>
      <c r="U29" s="60" t="s">
        <v>49</v>
      </c>
      <c r="V29" s="60" t="s">
        <v>49</v>
      </c>
      <c r="W29" s="59" t="s">
        <v>49</v>
      </c>
      <c r="X29" s="60" t="n">
        <v>10</v>
      </c>
      <c r="Y29" s="60" t="n">
        <v>74</v>
      </c>
      <c r="Z29" s="60" t="n">
        <v>8</v>
      </c>
      <c r="AA29" s="60" t="n">
        <v>16</v>
      </c>
      <c r="AB29" s="60" t="n">
        <v>8</v>
      </c>
      <c r="AC29" s="60" t="n">
        <v>8</v>
      </c>
      <c r="AD29" s="60" t="n">
        <v>6</v>
      </c>
      <c r="AE29" s="60" t="n">
        <v>6</v>
      </c>
      <c r="AF29" s="60" t="n">
        <v>6</v>
      </c>
      <c r="AG29" s="60" t="n">
        <v>6</v>
      </c>
      <c r="AH29" s="60" t="s">
        <v>49</v>
      </c>
      <c r="AI29" s="60" t="s">
        <v>49</v>
      </c>
      <c r="AJ29" s="60" t="n">
        <v>6</v>
      </c>
      <c r="AK29" s="60" t="n">
        <v>5</v>
      </c>
      <c r="AL29" s="60" t="n">
        <v>12</v>
      </c>
      <c r="AM29" s="60" t="n">
        <v>9</v>
      </c>
      <c r="AN29" s="60" t="s">
        <v>49</v>
      </c>
      <c r="AO29" s="60" t="s">
        <v>49</v>
      </c>
      <c r="AP29" s="60" t="s">
        <v>49</v>
      </c>
      <c r="AQ29" s="59" t="s">
        <v>49</v>
      </c>
      <c r="AR29" s="60" t="n">
        <v>1</v>
      </c>
      <c r="AS29" s="60" t="s">
        <v>49</v>
      </c>
      <c r="AT29" s="60" t="n">
        <v>0</v>
      </c>
      <c r="AU29" s="60" t="s">
        <v>49</v>
      </c>
      <c r="AV29" s="60" t="s">
        <v>49</v>
      </c>
      <c r="AW29" s="60" t="s">
        <v>49</v>
      </c>
      <c r="AX29" s="60" t="s">
        <v>49</v>
      </c>
      <c r="AY29" s="60" t="n">
        <v>1</v>
      </c>
      <c r="AZ29" s="60" t="s">
        <v>49</v>
      </c>
      <c r="BA29" s="60" t="n">
        <v>0</v>
      </c>
      <c r="BB29" s="60" t="s">
        <v>49</v>
      </c>
      <c r="BC29" s="60" t="s">
        <v>49</v>
      </c>
      <c r="BD29" s="60" t="s">
        <v>49</v>
      </c>
      <c r="BE29" s="60" t="s">
        <v>49</v>
      </c>
      <c r="BF29" s="60" t="n">
        <v>2</v>
      </c>
      <c r="BG29" s="60" t="s">
        <v>49</v>
      </c>
      <c r="BH29" s="60" t="s">
        <v>49</v>
      </c>
      <c r="BI29" s="60" t="n">
        <v>2</v>
      </c>
      <c r="BJ29" s="60" t="s">
        <v>49</v>
      </c>
      <c r="BK29" s="59" t="s">
        <v>49</v>
      </c>
      <c r="BL29" s="62" t="s">
        <v>65</v>
      </c>
      <c r="BM29" s="51"/>
    </row>
    <row r="30" s="52" customFormat="true" ht="31.5" hidden="false" customHeight="true" outlineLevel="0" collapsed="false">
      <c r="A30" s="57" t="s">
        <v>66</v>
      </c>
      <c r="B30" s="58" t="n">
        <v>57</v>
      </c>
      <c r="C30" s="59" t="n">
        <v>52</v>
      </c>
      <c r="D30" s="58" t="n">
        <v>105</v>
      </c>
      <c r="E30" s="60" t="n">
        <v>911</v>
      </c>
      <c r="F30" s="60" t="n">
        <v>73</v>
      </c>
      <c r="G30" s="60" t="n">
        <v>140</v>
      </c>
      <c r="H30" s="60" t="n">
        <v>70</v>
      </c>
      <c r="I30" s="60" t="n">
        <v>70</v>
      </c>
      <c r="J30" s="60" t="n">
        <v>73</v>
      </c>
      <c r="K30" s="60" t="n">
        <v>72</v>
      </c>
      <c r="L30" s="60" t="n">
        <v>69</v>
      </c>
      <c r="M30" s="60" t="n">
        <v>68</v>
      </c>
      <c r="N30" s="60" t="s">
        <v>49</v>
      </c>
      <c r="O30" s="60" t="s">
        <v>49</v>
      </c>
      <c r="P30" s="60" t="n">
        <v>65</v>
      </c>
      <c r="Q30" s="60" t="n">
        <v>64</v>
      </c>
      <c r="R30" s="60" t="n">
        <v>76</v>
      </c>
      <c r="S30" s="60" t="n">
        <v>74</v>
      </c>
      <c r="T30" s="60" t="s">
        <v>49</v>
      </c>
      <c r="U30" s="60" t="s">
        <v>49</v>
      </c>
      <c r="V30" s="60" t="s">
        <v>49</v>
      </c>
      <c r="W30" s="59" t="s">
        <v>49</v>
      </c>
      <c r="X30" s="60" t="n">
        <v>105</v>
      </c>
      <c r="Y30" s="60" t="n">
        <v>911</v>
      </c>
      <c r="Z30" s="60" t="n">
        <v>73</v>
      </c>
      <c r="AA30" s="60" t="n">
        <v>140</v>
      </c>
      <c r="AB30" s="60" t="n">
        <v>70</v>
      </c>
      <c r="AC30" s="60" t="n">
        <v>70</v>
      </c>
      <c r="AD30" s="60" t="n">
        <v>73</v>
      </c>
      <c r="AE30" s="60" t="n">
        <v>72</v>
      </c>
      <c r="AF30" s="60" t="n">
        <v>69</v>
      </c>
      <c r="AG30" s="60" t="n">
        <v>68</v>
      </c>
      <c r="AH30" s="60" t="s">
        <v>49</v>
      </c>
      <c r="AI30" s="60" t="s">
        <v>49</v>
      </c>
      <c r="AJ30" s="60" t="n">
        <v>65</v>
      </c>
      <c r="AK30" s="60" t="n">
        <v>64</v>
      </c>
      <c r="AL30" s="60" t="n">
        <v>76</v>
      </c>
      <c r="AM30" s="60" t="n">
        <v>74</v>
      </c>
      <c r="AN30" s="60" t="s">
        <v>49</v>
      </c>
      <c r="AO30" s="60" t="s">
        <v>49</v>
      </c>
      <c r="AP30" s="60" t="s">
        <v>49</v>
      </c>
      <c r="AQ30" s="59" t="s">
        <v>49</v>
      </c>
      <c r="AR30" s="60" t="s">
        <v>49</v>
      </c>
      <c r="AS30" s="60" t="s">
        <v>49</v>
      </c>
      <c r="AT30" s="60" t="n">
        <v>0</v>
      </c>
      <c r="AU30" s="60" t="s">
        <v>49</v>
      </c>
      <c r="AV30" s="60" t="n">
        <v>10</v>
      </c>
      <c r="AW30" s="60" t="s">
        <v>49</v>
      </c>
      <c r="AX30" s="60" t="s">
        <v>49</v>
      </c>
      <c r="AY30" s="60" t="s">
        <v>49</v>
      </c>
      <c r="AZ30" s="60" t="s">
        <v>49</v>
      </c>
      <c r="BA30" s="60" t="n">
        <v>0</v>
      </c>
      <c r="BB30" s="60" t="s">
        <v>49</v>
      </c>
      <c r="BC30" s="60" t="n">
        <v>10</v>
      </c>
      <c r="BD30" s="60" t="s">
        <v>49</v>
      </c>
      <c r="BE30" s="60" t="s">
        <v>49</v>
      </c>
      <c r="BF30" s="60" t="n">
        <v>60</v>
      </c>
      <c r="BG30" s="60" t="s">
        <v>49</v>
      </c>
      <c r="BH30" s="60" t="s">
        <v>49</v>
      </c>
      <c r="BI30" s="60" t="n">
        <v>60</v>
      </c>
      <c r="BJ30" s="60" t="s">
        <v>49</v>
      </c>
      <c r="BK30" s="59" t="s">
        <v>49</v>
      </c>
      <c r="BL30" s="62" t="s">
        <v>66</v>
      </c>
      <c r="BM30" s="51"/>
    </row>
    <row r="31" s="52" customFormat="true" ht="31.5" hidden="false" customHeight="true" outlineLevel="0" collapsed="false">
      <c r="A31" s="71" t="s">
        <v>67</v>
      </c>
      <c r="B31" s="72" t="n">
        <v>38</v>
      </c>
      <c r="C31" s="73" t="n">
        <v>38</v>
      </c>
      <c r="D31" s="72" t="n">
        <v>66</v>
      </c>
      <c r="E31" s="65" t="n">
        <v>545</v>
      </c>
      <c r="F31" s="65" t="n">
        <v>49</v>
      </c>
      <c r="G31" s="65" t="n">
        <v>89</v>
      </c>
      <c r="H31" s="65" t="n">
        <v>47</v>
      </c>
      <c r="I31" s="65" t="n">
        <v>47</v>
      </c>
      <c r="J31" s="65" t="n">
        <v>46</v>
      </c>
      <c r="K31" s="65" t="n">
        <v>45</v>
      </c>
      <c r="L31" s="65" t="n">
        <v>44</v>
      </c>
      <c r="M31" s="65" t="n">
        <v>42</v>
      </c>
      <c r="N31" s="65" t="s">
        <v>49</v>
      </c>
      <c r="O31" s="65" t="s">
        <v>49</v>
      </c>
      <c r="P31" s="65" t="n">
        <v>40</v>
      </c>
      <c r="Q31" s="65" t="n">
        <v>40</v>
      </c>
      <c r="R31" s="65" t="n">
        <v>51</v>
      </c>
      <c r="S31" s="65" t="n">
        <v>51</v>
      </c>
      <c r="T31" s="65" t="s">
        <v>49</v>
      </c>
      <c r="U31" s="65" t="s">
        <v>49</v>
      </c>
      <c r="V31" s="65" t="s">
        <v>49</v>
      </c>
      <c r="W31" s="73" t="s">
        <v>49</v>
      </c>
      <c r="X31" s="65" t="n">
        <v>66</v>
      </c>
      <c r="Y31" s="65" t="n">
        <v>545</v>
      </c>
      <c r="Z31" s="65" t="n">
        <v>49</v>
      </c>
      <c r="AA31" s="65" t="n">
        <v>89</v>
      </c>
      <c r="AB31" s="65" t="n">
        <v>47</v>
      </c>
      <c r="AC31" s="65" t="n">
        <v>47</v>
      </c>
      <c r="AD31" s="65" t="n">
        <v>46</v>
      </c>
      <c r="AE31" s="65" t="n">
        <v>45</v>
      </c>
      <c r="AF31" s="65" t="n">
        <v>44</v>
      </c>
      <c r="AG31" s="65" t="n">
        <v>42</v>
      </c>
      <c r="AH31" s="65" t="s">
        <v>49</v>
      </c>
      <c r="AI31" s="65" t="s">
        <v>49</v>
      </c>
      <c r="AJ31" s="65" t="n">
        <v>40</v>
      </c>
      <c r="AK31" s="65" t="n">
        <v>40</v>
      </c>
      <c r="AL31" s="65" t="n">
        <v>51</v>
      </c>
      <c r="AM31" s="65" t="n">
        <v>51</v>
      </c>
      <c r="AN31" s="65" t="s">
        <v>49</v>
      </c>
      <c r="AO31" s="65" t="s">
        <v>49</v>
      </c>
      <c r="AP31" s="65" t="s">
        <v>49</v>
      </c>
      <c r="AQ31" s="73" t="s">
        <v>49</v>
      </c>
      <c r="AR31" s="65" t="s">
        <v>49</v>
      </c>
      <c r="AS31" s="65" t="s">
        <v>49</v>
      </c>
      <c r="AT31" s="65" t="n">
        <v>0</v>
      </c>
      <c r="AU31" s="65" t="s">
        <v>49</v>
      </c>
      <c r="AV31" s="65" t="n">
        <v>1</v>
      </c>
      <c r="AW31" s="65" t="s">
        <v>49</v>
      </c>
      <c r="AX31" s="65" t="s">
        <v>49</v>
      </c>
      <c r="AY31" s="65" t="s">
        <v>49</v>
      </c>
      <c r="AZ31" s="65" t="s">
        <v>49</v>
      </c>
      <c r="BA31" s="65" t="n">
        <v>0</v>
      </c>
      <c r="BB31" s="65" t="s">
        <v>49</v>
      </c>
      <c r="BC31" s="65" t="n">
        <v>1</v>
      </c>
      <c r="BD31" s="65" t="s">
        <v>49</v>
      </c>
      <c r="BE31" s="65" t="s">
        <v>49</v>
      </c>
      <c r="BF31" s="65" t="n">
        <v>37</v>
      </c>
      <c r="BG31" s="65" t="s">
        <v>49</v>
      </c>
      <c r="BH31" s="65" t="s">
        <v>49</v>
      </c>
      <c r="BI31" s="65" t="n">
        <v>37</v>
      </c>
      <c r="BJ31" s="65" t="s">
        <v>49</v>
      </c>
      <c r="BK31" s="73" t="s">
        <v>49</v>
      </c>
      <c r="BL31" s="74" t="s">
        <v>67</v>
      </c>
      <c r="BM31" s="51"/>
    </row>
    <row r="32" s="63" customFormat="true" ht="31.5" hidden="false" customHeight="true" outlineLevel="0" collapsed="false">
      <c r="A32" s="79" t="s">
        <v>68</v>
      </c>
      <c r="B32" s="80" t="n">
        <v>13</v>
      </c>
      <c r="C32" s="81" t="n">
        <v>13</v>
      </c>
      <c r="D32" s="80" t="n">
        <v>18</v>
      </c>
      <c r="E32" s="82" t="n">
        <v>142</v>
      </c>
      <c r="F32" s="82" t="n">
        <v>11</v>
      </c>
      <c r="G32" s="82" t="n">
        <v>21</v>
      </c>
      <c r="H32" s="82" t="n">
        <v>12</v>
      </c>
      <c r="I32" s="82" t="n">
        <v>12</v>
      </c>
      <c r="J32" s="82" t="n">
        <v>10</v>
      </c>
      <c r="K32" s="82" t="n">
        <v>10</v>
      </c>
      <c r="L32" s="82" t="n">
        <v>13</v>
      </c>
      <c r="M32" s="82" t="n">
        <v>13</v>
      </c>
      <c r="N32" s="82" t="n">
        <v>8</v>
      </c>
      <c r="O32" s="82" t="n">
        <v>6</v>
      </c>
      <c r="P32" s="82" t="n">
        <v>4</v>
      </c>
      <c r="Q32" s="82" t="n">
        <v>4</v>
      </c>
      <c r="R32" s="82" t="n">
        <v>13</v>
      </c>
      <c r="S32" s="82" t="n">
        <v>12</v>
      </c>
      <c r="T32" s="82" t="n">
        <v>9</v>
      </c>
      <c r="U32" s="82" t="n">
        <v>9</v>
      </c>
      <c r="V32" s="82" t="n">
        <v>7</v>
      </c>
      <c r="W32" s="81" t="n">
        <v>5</v>
      </c>
      <c r="X32" s="82" t="n">
        <v>18</v>
      </c>
      <c r="Y32" s="82" t="n">
        <v>142</v>
      </c>
      <c r="Z32" s="82" t="n">
        <v>11</v>
      </c>
      <c r="AA32" s="82" t="n">
        <v>21</v>
      </c>
      <c r="AB32" s="82" t="n">
        <v>12</v>
      </c>
      <c r="AC32" s="82" t="n">
        <v>12</v>
      </c>
      <c r="AD32" s="82" t="n">
        <v>10</v>
      </c>
      <c r="AE32" s="82" t="n">
        <v>10</v>
      </c>
      <c r="AF32" s="82" t="n">
        <v>13</v>
      </c>
      <c r="AG32" s="82" t="n">
        <v>13</v>
      </c>
      <c r="AH32" s="82" t="s">
        <v>49</v>
      </c>
      <c r="AI32" s="82" t="s">
        <v>49</v>
      </c>
      <c r="AJ32" s="82" t="s">
        <v>49</v>
      </c>
      <c r="AK32" s="82" t="s">
        <v>49</v>
      </c>
      <c r="AL32" s="82" t="s">
        <v>49</v>
      </c>
      <c r="AM32" s="82" t="s">
        <v>49</v>
      </c>
      <c r="AN32" s="82" t="s">
        <v>49</v>
      </c>
      <c r="AO32" s="82" t="s">
        <v>49</v>
      </c>
      <c r="AP32" s="82" t="s">
        <v>49</v>
      </c>
      <c r="AQ32" s="81" t="s">
        <v>49</v>
      </c>
      <c r="AR32" s="82" t="s">
        <v>49</v>
      </c>
      <c r="AS32" s="82" t="s">
        <v>49</v>
      </c>
      <c r="AT32" s="82" t="n">
        <v>4</v>
      </c>
      <c r="AU32" s="82" t="s">
        <v>49</v>
      </c>
      <c r="AV32" s="82" t="n">
        <v>2</v>
      </c>
      <c r="AW32" s="82" t="s">
        <v>49</v>
      </c>
      <c r="AX32" s="82" t="s">
        <v>49</v>
      </c>
      <c r="AY32" s="82" t="s">
        <v>49</v>
      </c>
      <c r="AZ32" s="82" t="s">
        <v>49</v>
      </c>
      <c r="BA32" s="82" t="n">
        <v>2</v>
      </c>
      <c r="BB32" s="82" t="s">
        <v>49</v>
      </c>
      <c r="BC32" s="82" t="s">
        <v>49</v>
      </c>
      <c r="BD32" s="82" t="s">
        <v>49</v>
      </c>
      <c r="BE32" s="82" t="s">
        <v>49</v>
      </c>
      <c r="BF32" s="82" t="n">
        <v>12</v>
      </c>
      <c r="BG32" s="82" t="s">
        <v>49</v>
      </c>
      <c r="BH32" s="82" t="s">
        <v>49</v>
      </c>
      <c r="BI32" s="82" t="n">
        <v>12</v>
      </c>
      <c r="BJ32" s="82" t="s">
        <v>49</v>
      </c>
      <c r="BK32" s="81" t="s">
        <v>49</v>
      </c>
      <c r="BL32" s="83" t="s">
        <v>68</v>
      </c>
      <c r="BM32" s="51"/>
    </row>
    <row r="33" s="3" customFormat="true" ht="18.75" hidden="false" customHeight="tru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BF33" s="86"/>
    </row>
    <row r="34" s="3" customFormat="true" ht="18.75" hidden="false" customHeight="true" outlineLevel="0" collapsed="false">
      <c r="A34" s="87" t="s">
        <v>69</v>
      </c>
      <c r="B34" s="1"/>
      <c r="C34" s="1"/>
      <c r="D34" s="1"/>
      <c r="E34" s="1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BF34" s="86"/>
    </row>
    <row r="35" customFormat="false" ht="16.5" hidden="false" customHeight="fals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</row>
    <row r="36" customFormat="false" ht="16.5" hidden="false" customHeight="fals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</row>
    <row r="37" customFormat="false" ht="16.5" hidden="false" customHeight="fals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</row>
    <row r="38" customFormat="false" ht="16.5" hidden="false" customHeight="fals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</row>
    <row r="39" customFormat="false" ht="16.5" hidden="false" customHeight="fals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</row>
    <row r="40" customFormat="false" ht="16.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</row>
    <row r="41" customFormat="false" ht="16.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</row>
    <row r="42" customFormat="false" ht="16.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</row>
    <row r="43" customFormat="false" ht="16.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</row>
    <row r="44" customFormat="false" ht="16.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</row>
    <row r="45" customFormat="false" ht="16.5" hidden="false" customHeight="fals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</row>
    <row r="46" customFormat="false" ht="16.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</row>
    <row r="47" customFormat="false" ht="16.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</row>
    <row r="48" customFormat="false" ht="16.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</row>
    <row r="49" customFormat="false" ht="16.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</row>
    <row r="50" customFormat="false" ht="16.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</row>
    <row r="51" customFormat="false" ht="16.5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</row>
    <row r="52" customFormat="false" ht="16.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</row>
    <row r="53" customFormat="false" ht="16.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</row>
    <row r="54" customFormat="false" ht="16.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</row>
    <row r="55" customFormat="false" ht="16.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</row>
    <row r="56" customFormat="false" ht="16.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</row>
    <row r="57" customFormat="false" ht="16.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</row>
    <row r="58" customFormat="false" ht="16.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</row>
    <row r="59" customFormat="false" ht="16.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</row>
    <row r="60" customFormat="false" ht="16.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</row>
  </sheetData>
  <mergeCells count="84">
    <mergeCell ref="A1:D2"/>
    <mergeCell ref="A5:A10"/>
    <mergeCell ref="C5:C10"/>
    <mergeCell ref="D5:W5"/>
    <mergeCell ref="X5:AQ5"/>
    <mergeCell ref="AR5:AX5"/>
    <mergeCell ref="AY5:BE5"/>
    <mergeCell ref="BF5:BH5"/>
    <mergeCell ref="BI5:BK5"/>
    <mergeCell ref="BL5:BL10"/>
    <mergeCell ref="D6:E6"/>
    <mergeCell ref="F6:G6"/>
    <mergeCell ref="H6:O6"/>
    <mergeCell ref="P6:W6"/>
    <mergeCell ref="X6:Y6"/>
    <mergeCell ref="Z6:AA6"/>
    <mergeCell ref="AB6:AI6"/>
    <mergeCell ref="AJ6:AQ6"/>
    <mergeCell ref="AU6:AX6"/>
    <mergeCell ref="BB6:BE6"/>
    <mergeCell ref="BG6:BH6"/>
    <mergeCell ref="BJ6:BK6"/>
    <mergeCell ref="H7:I8"/>
    <mergeCell ref="J7:K8"/>
    <mergeCell ref="L7:M8"/>
    <mergeCell ref="N7:O8"/>
    <mergeCell ref="P7:Q8"/>
    <mergeCell ref="R7:S8"/>
    <mergeCell ref="T7:U8"/>
    <mergeCell ref="V7:W8"/>
    <mergeCell ref="AB7:AC8"/>
    <mergeCell ref="AD7:AE8"/>
    <mergeCell ref="AF7:AG8"/>
    <mergeCell ref="AH7:AI8"/>
    <mergeCell ref="AJ7:AK8"/>
    <mergeCell ref="AL7:AM8"/>
    <mergeCell ref="AN7:AO8"/>
    <mergeCell ref="AP7:AQ8"/>
    <mergeCell ref="AR7:AR8"/>
    <mergeCell ref="AS7:AS8"/>
    <mergeCell ref="AT7:AT8"/>
    <mergeCell ref="AU7:AU10"/>
    <mergeCell ref="AV7:AV10"/>
    <mergeCell ref="AW7:AW10"/>
    <mergeCell ref="AX7:AX10"/>
    <mergeCell ref="AY7:AY8"/>
    <mergeCell ref="AZ7:AZ8"/>
    <mergeCell ref="BA7:BA8"/>
    <mergeCell ref="BB7:BB10"/>
    <mergeCell ref="BC7:BC10"/>
    <mergeCell ref="BD7:BD10"/>
    <mergeCell ref="BE7:BE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false" verticalCentered="false"/>
  <pageMargins left="0.31527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宮川　涼雅</cp:lastModifiedBy>
  <cp:lastPrinted>2019-09-02T00:25:06Z</cp:lastPrinted>
  <dcterms:modified xsi:type="dcterms:W3CDTF">2024-09-05T05:52:18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