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localSheetId="0" name="_xlnm.Print_Area" vbProcedure="false">５!$A$1:$AD$6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2">
  <si>
    <t xml:space="preserve">第５表　妊産婦・乳幼児訪問指導の状況</t>
  </si>
  <si>
    <t xml:space="preserve">令和４年度</t>
  </si>
  <si>
    <t xml:space="preserve"> </t>
  </si>
  <si>
    <t xml:space="preserve">新生児                      （未熟児除く）</t>
  </si>
  <si>
    <r>
      <rPr>
        <sz val="12"/>
        <rFont val="Noto Sans"/>
        <family val="2"/>
      </rPr>
      <t xml:space="preserve">乳児
</t>
    </r>
    <r>
      <rPr>
        <sz val="10"/>
        <rFont val="Noto Sans"/>
        <family val="2"/>
      </rPr>
      <t xml:space="preserve">（新生児・未熟児除く）</t>
    </r>
  </si>
  <si>
    <t xml:space="preserve">（再掲）医育機関等へ委託</t>
  </si>
  <si>
    <t xml:space="preserve">市　　町</t>
  </si>
  <si>
    <t xml:space="preserve">妊　婦</t>
  </si>
  <si>
    <t xml:space="preserve">産　婦</t>
  </si>
  <si>
    <t xml:space="preserve">未熟児</t>
  </si>
  <si>
    <t xml:space="preserve">幼　児</t>
  </si>
  <si>
    <t xml:space="preserve">その他</t>
  </si>
  <si>
    <t xml:space="preserve">新生児</t>
  </si>
  <si>
    <t xml:space="preserve">乳　児</t>
  </si>
  <si>
    <t xml:space="preserve">（未熟児除く）</t>
  </si>
  <si>
    <t xml:space="preserve">（新生児・未熟児除く）</t>
  </si>
  <si>
    <t xml:space="preserve">実人員</t>
  </si>
  <si>
    <t xml:space="preserve">延人員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21" activeCellId="0" sqref="R2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8.58"/>
    <col collapsed="false" customWidth="true" hidden="false" outlineLevel="0" max="3" min="3" style="2" width="9.83"/>
    <col collapsed="false" customWidth="true" hidden="false" outlineLevel="0" max="4" min="4" style="2" width="10.83"/>
    <col collapsed="false" customWidth="true" hidden="false" outlineLevel="0" max="5" min="5" style="2" width="9.83"/>
    <col collapsed="false" customWidth="true" hidden="false" outlineLevel="0" max="9" min="6" style="2" width="8.58"/>
    <col collapsed="false" customWidth="true" hidden="false" outlineLevel="0" max="10" min="10" style="2" width="10.83"/>
    <col collapsed="false" customWidth="true" hidden="false" outlineLevel="0" max="12" min="11" style="2" width="9.83"/>
    <col collapsed="false" customWidth="true" hidden="false" outlineLevel="0" max="13" min="13" style="2" width="10.33"/>
    <col collapsed="false" customWidth="true" hidden="false" outlineLevel="0" max="14" min="14" style="2" width="8.58"/>
    <col collapsed="false" customWidth="true" hidden="false" outlineLevel="0" max="15" min="15" style="2" width="9.83"/>
    <col collapsed="false" customWidth="true" hidden="false" outlineLevel="0" max="25" min="16" style="2" width="8.58"/>
    <col collapsed="false" customWidth="true" hidden="false" outlineLevel="0" max="29" min="26" style="1" width="8.58"/>
    <col collapsed="false" customWidth="true" hidden="false" outlineLevel="0" max="30" min="30" style="1" width="14.49"/>
    <col collapsed="false" customWidth="false" hidden="false" outlineLevel="0" max="257" min="31" style="1" width="10.58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2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D2" s="8" t="s">
        <v>1</v>
      </c>
    </row>
    <row r="3" customFormat="false" ht="18" hidden="false" customHeight="true" outlineLevel="0" collapsed="false">
      <c r="A3" s="9"/>
      <c r="B3" s="10" t="s">
        <v>2</v>
      </c>
      <c r="C3" s="10"/>
      <c r="D3" s="10" t="s">
        <v>2</v>
      </c>
      <c r="E3" s="10"/>
      <c r="F3" s="11" t="s">
        <v>3</v>
      </c>
      <c r="G3" s="11"/>
      <c r="H3" s="10" t="s">
        <v>2</v>
      </c>
      <c r="I3" s="10"/>
      <c r="J3" s="11" t="s">
        <v>4</v>
      </c>
      <c r="K3" s="11"/>
      <c r="L3" s="10" t="s">
        <v>2</v>
      </c>
      <c r="M3" s="10"/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</row>
    <row r="4" customFormat="false" ht="18" hidden="false" customHeight="true" outlineLevel="0" collapsed="false">
      <c r="A4" s="15" t="s">
        <v>6</v>
      </c>
      <c r="B4" s="16" t="s">
        <v>7</v>
      </c>
      <c r="C4" s="16"/>
      <c r="D4" s="16" t="s">
        <v>8</v>
      </c>
      <c r="E4" s="16"/>
      <c r="F4" s="11"/>
      <c r="G4" s="11"/>
      <c r="H4" s="16" t="s">
        <v>9</v>
      </c>
      <c r="I4" s="16"/>
      <c r="J4" s="11"/>
      <c r="K4" s="11"/>
      <c r="L4" s="16" t="s">
        <v>10</v>
      </c>
      <c r="M4" s="16"/>
      <c r="N4" s="16" t="s">
        <v>11</v>
      </c>
      <c r="O4" s="16"/>
      <c r="P4" s="17" t="s">
        <v>7</v>
      </c>
      <c r="Q4" s="17"/>
      <c r="R4" s="17" t="s">
        <v>8</v>
      </c>
      <c r="S4" s="17"/>
      <c r="T4" s="18" t="s">
        <v>12</v>
      </c>
      <c r="U4" s="18"/>
      <c r="V4" s="17" t="s">
        <v>9</v>
      </c>
      <c r="W4" s="17"/>
      <c r="X4" s="18" t="s">
        <v>13</v>
      </c>
      <c r="Y4" s="18"/>
      <c r="Z4" s="17" t="s">
        <v>10</v>
      </c>
      <c r="AA4" s="17"/>
      <c r="AB4" s="17" t="s">
        <v>11</v>
      </c>
      <c r="AC4" s="17"/>
      <c r="AD4" s="19" t="s">
        <v>6</v>
      </c>
    </row>
    <row r="5" customFormat="false" ht="18" hidden="false" customHeight="true" outlineLevel="0" collapsed="false">
      <c r="A5" s="20"/>
      <c r="B5" s="21"/>
      <c r="C5" s="22"/>
      <c r="D5" s="21"/>
      <c r="E5" s="22"/>
      <c r="F5" s="11"/>
      <c r="G5" s="11"/>
      <c r="H5" s="21"/>
      <c r="I5" s="23"/>
      <c r="J5" s="11"/>
      <c r="K5" s="11"/>
      <c r="L5" s="21"/>
      <c r="M5" s="23"/>
      <c r="N5" s="22"/>
      <c r="O5" s="22"/>
      <c r="P5" s="17"/>
      <c r="Q5" s="17"/>
      <c r="R5" s="17"/>
      <c r="S5" s="17"/>
      <c r="T5" s="24" t="s">
        <v>14</v>
      </c>
      <c r="U5" s="24"/>
      <c r="V5" s="17"/>
      <c r="W5" s="17"/>
      <c r="X5" s="25" t="s">
        <v>15</v>
      </c>
      <c r="Y5" s="25"/>
      <c r="Z5" s="17"/>
      <c r="AA5" s="17"/>
      <c r="AB5" s="17"/>
      <c r="AC5" s="17"/>
      <c r="AD5" s="26"/>
    </row>
    <row r="6" customFormat="false" ht="18" hidden="false" customHeight="true" outlineLevel="0" collapsed="false">
      <c r="A6" s="27"/>
      <c r="B6" s="28" t="s">
        <v>16</v>
      </c>
      <c r="C6" s="28" t="s">
        <v>17</v>
      </c>
      <c r="D6" s="28" t="s">
        <v>16</v>
      </c>
      <c r="E6" s="28" t="s">
        <v>17</v>
      </c>
      <c r="F6" s="28" t="s">
        <v>16</v>
      </c>
      <c r="G6" s="28" t="s">
        <v>17</v>
      </c>
      <c r="H6" s="28" t="s">
        <v>16</v>
      </c>
      <c r="I6" s="28" t="s">
        <v>17</v>
      </c>
      <c r="J6" s="28" t="s">
        <v>16</v>
      </c>
      <c r="K6" s="28" t="s">
        <v>17</v>
      </c>
      <c r="L6" s="28" t="s">
        <v>16</v>
      </c>
      <c r="M6" s="28" t="s">
        <v>17</v>
      </c>
      <c r="N6" s="28" t="s">
        <v>16</v>
      </c>
      <c r="O6" s="28" t="s">
        <v>17</v>
      </c>
      <c r="P6" s="28" t="s">
        <v>16</v>
      </c>
      <c r="Q6" s="28" t="s">
        <v>17</v>
      </c>
      <c r="R6" s="28" t="s">
        <v>16</v>
      </c>
      <c r="S6" s="28" t="s">
        <v>17</v>
      </c>
      <c r="T6" s="28" t="s">
        <v>16</v>
      </c>
      <c r="U6" s="28" t="s">
        <v>17</v>
      </c>
      <c r="V6" s="28" t="s">
        <v>16</v>
      </c>
      <c r="W6" s="28" t="s">
        <v>17</v>
      </c>
      <c r="X6" s="28" t="s">
        <v>16</v>
      </c>
      <c r="Y6" s="28" t="s">
        <v>17</v>
      </c>
      <c r="Z6" s="28" t="s">
        <v>16</v>
      </c>
      <c r="AA6" s="28" t="s">
        <v>17</v>
      </c>
      <c r="AB6" s="28" t="s">
        <v>16</v>
      </c>
      <c r="AC6" s="28" t="s">
        <v>17</v>
      </c>
      <c r="AD6" s="29"/>
    </row>
    <row r="7" s="35" customFormat="true" ht="18" hidden="false" customHeight="true" outlineLevel="0" collapsed="false">
      <c r="A7" s="30" t="s">
        <v>18</v>
      </c>
      <c r="B7" s="31" t="n">
        <f aca="false">B8+B22</f>
        <v>214</v>
      </c>
      <c r="C7" s="32" t="n">
        <f aca="false">C8+C22</f>
        <v>347</v>
      </c>
      <c r="D7" s="32" t="n">
        <f aca="false">D8+D22</f>
        <v>5760</v>
      </c>
      <c r="E7" s="32" t="n">
        <f aca="false">E8+E22</f>
        <v>6615</v>
      </c>
      <c r="F7" s="32" t="n">
        <f aca="false">F8+F22</f>
        <v>923</v>
      </c>
      <c r="G7" s="32" t="n">
        <f aca="false">G8+G22</f>
        <v>1064</v>
      </c>
      <c r="H7" s="32" t="n">
        <f aca="false">H8+H22</f>
        <v>261</v>
      </c>
      <c r="I7" s="32" t="n">
        <f aca="false">I8+I22</f>
        <v>348</v>
      </c>
      <c r="J7" s="32" t="n">
        <f aca="false">J8+J22</f>
        <v>5236</v>
      </c>
      <c r="K7" s="32" t="n">
        <f aca="false">K8+K22</f>
        <v>6125</v>
      </c>
      <c r="L7" s="32" t="n">
        <f aca="false">L8+L22</f>
        <v>1547</v>
      </c>
      <c r="M7" s="32" t="n">
        <f aca="false">M8+M22</f>
        <v>2420</v>
      </c>
      <c r="N7" s="32" t="n">
        <f aca="false">N8+N22</f>
        <v>334</v>
      </c>
      <c r="O7" s="32" t="n">
        <f aca="false">O8+O22</f>
        <v>796</v>
      </c>
      <c r="P7" s="32" t="n">
        <f aca="false">P8+P22</f>
        <v>0</v>
      </c>
      <c r="Q7" s="32" t="n">
        <f aca="false">Q8+Q22</f>
        <v>0</v>
      </c>
      <c r="R7" s="32" t="n">
        <f aca="false">R8+R22</f>
        <v>0</v>
      </c>
      <c r="S7" s="32" t="n">
        <f aca="false">S8+S22</f>
        <v>0</v>
      </c>
      <c r="T7" s="32" t="n">
        <f aca="false">T8+T22</f>
        <v>0</v>
      </c>
      <c r="U7" s="32" t="n">
        <f aca="false">U8+U22</f>
        <v>0</v>
      </c>
      <c r="V7" s="32" t="n">
        <f aca="false">V8+V22</f>
        <v>0</v>
      </c>
      <c r="W7" s="32" t="n">
        <f aca="false">W8+W22</f>
        <v>0</v>
      </c>
      <c r="X7" s="32" t="n">
        <f aca="false">X8+X22</f>
        <v>0</v>
      </c>
      <c r="Y7" s="32" t="n">
        <f aca="false">Y8+Y22</f>
        <v>0</v>
      </c>
      <c r="Z7" s="32" t="n">
        <f aca="false">Z8+Z22</f>
        <v>0</v>
      </c>
      <c r="AA7" s="32" t="n">
        <f aca="false">AA8+AA22</f>
        <v>0</v>
      </c>
      <c r="AB7" s="32" t="n">
        <f aca="false">AB8+AB22</f>
        <v>0</v>
      </c>
      <c r="AC7" s="33" t="n">
        <f aca="false">AC8+AC22</f>
        <v>0</v>
      </c>
      <c r="AD7" s="34" t="s">
        <v>18</v>
      </c>
    </row>
    <row r="8" s="35" customFormat="true" ht="18" hidden="false" customHeight="true" outlineLevel="0" collapsed="false">
      <c r="A8" s="30" t="s">
        <v>19</v>
      </c>
      <c r="B8" s="36" t="n">
        <f aca="false">SUM(B9:B21)</f>
        <v>183</v>
      </c>
      <c r="C8" s="37" t="n">
        <f aca="false">SUM(C9:C21)</f>
        <v>308</v>
      </c>
      <c r="D8" s="37" t="n">
        <f aca="false">SUM(D9:D21)</f>
        <v>5547</v>
      </c>
      <c r="E8" s="37" t="n">
        <f aca="false">SUM(E9:E21)</f>
        <v>6377</v>
      </c>
      <c r="F8" s="37" t="n">
        <f aca="false">SUM(F9:F21)</f>
        <v>881</v>
      </c>
      <c r="G8" s="37" t="n">
        <f aca="false">SUM(G9:G21)</f>
        <v>1020</v>
      </c>
      <c r="H8" s="37" t="n">
        <f aca="false">SUM(H9:H21)</f>
        <v>252</v>
      </c>
      <c r="I8" s="37" t="n">
        <f aca="false">SUM(I9:I21)</f>
        <v>337</v>
      </c>
      <c r="J8" s="37" t="n">
        <f aca="false">SUM(J9:J21)</f>
        <v>5044</v>
      </c>
      <c r="K8" s="37" t="n">
        <f aca="false">SUM(K9:K21)</f>
        <v>5849</v>
      </c>
      <c r="L8" s="37" t="n">
        <f aca="false">SUM(L9:L21)</f>
        <v>1491</v>
      </c>
      <c r="M8" s="37" t="n">
        <f aca="false">SUM(M9:M21)</f>
        <v>2348</v>
      </c>
      <c r="N8" s="37" t="n">
        <f aca="false">SUM(N9:N21)</f>
        <v>324</v>
      </c>
      <c r="O8" s="37" t="n">
        <f aca="false">SUM(O9:O21)</f>
        <v>785</v>
      </c>
      <c r="P8" s="37" t="n">
        <f aca="false">SUM(P9:P21)</f>
        <v>0</v>
      </c>
      <c r="Q8" s="37" t="n">
        <f aca="false">SUM(Q9:Q21)</f>
        <v>0</v>
      </c>
      <c r="R8" s="37" t="n">
        <f aca="false">SUM(R9:R21)</f>
        <v>0</v>
      </c>
      <c r="S8" s="37" t="n">
        <f aca="false">SUM(S9:S21)</f>
        <v>0</v>
      </c>
      <c r="T8" s="37" t="n">
        <f aca="false">SUM(T9:T21)</f>
        <v>0</v>
      </c>
      <c r="U8" s="37" t="n">
        <f aca="false">SUM(U9:U21)</f>
        <v>0</v>
      </c>
      <c r="V8" s="37" t="n">
        <f aca="false">SUM(V9:V21)</f>
        <v>0</v>
      </c>
      <c r="W8" s="37" t="n">
        <f aca="false">SUM(W9:W21)</f>
        <v>0</v>
      </c>
      <c r="X8" s="37" t="n">
        <f aca="false">SUM(X9:X21)</f>
        <v>0</v>
      </c>
      <c r="Y8" s="37" t="n">
        <f aca="false">SUM(Y9:Y21)</f>
        <v>0</v>
      </c>
      <c r="Z8" s="37" t="n">
        <f aca="false">SUM(Z9:Z21)</f>
        <v>0</v>
      </c>
      <c r="AA8" s="37" t="n">
        <f aca="false">SUM(AA9:AA21)</f>
        <v>0</v>
      </c>
      <c r="AB8" s="37" t="n">
        <f aca="false">SUM(AB9:AB21)</f>
        <v>0</v>
      </c>
      <c r="AC8" s="38" t="n">
        <f aca="false">SUM(AC9:AC21)</f>
        <v>0</v>
      </c>
      <c r="AD8" s="34" t="s">
        <v>19</v>
      </c>
    </row>
    <row r="9" s="35" customFormat="true" ht="18" hidden="false" customHeight="true" outlineLevel="0" collapsed="false">
      <c r="A9" s="39" t="s">
        <v>20</v>
      </c>
      <c r="B9" s="40" t="n">
        <v>35</v>
      </c>
      <c r="C9" s="41" t="n">
        <v>44</v>
      </c>
      <c r="D9" s="41" t="n">
        <v>1271</v>
      </c>
      <c r="E9" s="41" t="n">
        <v>1274</v>
      </c>
      <c r="F9" s="41" t="n">
        <v>46</v>
      </c>
      <c r="G9" s="41" t="n">
        <v>46</v>
      </c>
      <c r="H9" s="41" t="n">
        <v>49</v>
      </c>
      <c r="I9" s="41" t="n">
        <v>49</v>
      </c>
      <c r="J9" s="41" t="n">
        <v>1188</v>
      </c>
      <c r="K9" s="41" t="n">
        <v>1201</v>
      </c>
      <c r="L9" s="41" t="n">
        <v>309</v>
      </c>
      <c r="M9" s="41" t="n">
        <v>351</v>
      </c>
      <c r="N9" s="41" t="n">
        <v>15</v>
      </c>
      <c r="O9" s="41" t="n">
        <v>25</v>
      </c>
      <c r="P9" s="41" t="s">
        <v>21</v>
      </c>
      <c r="Q9" s="41" t="s">
        <v>21</v>
      </c>
      <c r="R9" s="41" t="s">
        <v>21</v>
      </c>
      <c r="S9" s="41" t="s">
        <v>21</v>
      </c>
      <c r="T9" s="41" t="s">
        <v>21</v>
      </c>
      <c r="U9" s="41" t="s">
        <v>21</v>
      </c>
      <c r="V9" s="41" t="s">
        <v>21</v>
      </c>
      <c r="W9" s="41" t="s">
        <v>21</v>
      </c>
      <c r="X9" s="41" t="s">
        <v>21</v>
      </c>
      <c r="Y9" s="41" t="s">
        <v>21</v>
      </c>
      <c r="Z9" s="41" t="s">
        <v>21</v>
      </c>
      <c r="AA9" s="41" t="s">
        <v>21</v>
      </c>
      <c r="AB9" s="41" t="s">
        <v>21</v>
      </c>
      <c r="AC9" s="42" t="s">
        <v>21</v>
      </c>
      <c r="AD9" s="43" t="s">
        <v>20</v>
      </c>
    </row>
    <row r="10" s="35" customFormat="true" ht="18" hidden="false" customHeight="true" outlineLevel="0" collapsed="false">
      <c r="A10" s="39" t="s">
        <v>22</v>
      </c>
      <c r="B10" s="40" t="n">
        <v>13</v>
      </c>
      <c r="C10" s="41" t="n">
        <v>38</v>
      </c>
      <c r="D10" s="41" t="n">
        <v>154</v>
      </c>
      <c r="E10" s="41" t="n">
        <v>246</v>
      </c>
      <c r="F10" s="41" t="n">
        <v>13</v>
      </c>
      <c r="G10" s="41" t="n">
        <v>20</v>
      </c>
      <c r="H10" s="41" t="n">
        <v>5</v>
      </c>
      <c r="I10" s="41" t="n">
        <v>5</v>
      </c>
      <c r="J10" s="41" t="n">
        <v>551</v>
      </c>
      <c r="K10" s="41" t="n">
        <v>668</v>
      </c>
      <c r="L10" s="41" t="n">
        <v>208</v>
      </c>
      <c r="M10" s="41" t="n">
        <v>499</v>
      </c>
      <c r="N10" s="41" t="n">
        <v>96</v>
      </c>
      <c r="O10" s="41" t="n">
        <v>369</v>
      </c>
      <c r="P10" s="41" t="s">
        <v>21</v>
      </c>
      <c r="Q10" s="41" t="s">
        <v>21</v>
      </c>
      <c r="R10" s="41" t="s">
        <v>21</v>
      </c>
      <c r="S10" s="41" t="s">
        <v>21</v>
      </c>
      <c r="T10" s="41" t="s">
        <v>21</v>
      </c>
      <c r="U10" s="41" t="s">
        <v>21</v>
      </c>
      <c r="V10" s="41" t="s">
        <v>21</v>
      </c>
      <c r="W10" s="41" t="s">
        <v>21</v>
      </c>
      <c r="X10" s="41" t="s">
        <v>21</v>
      </c>
      <c r="Y10" s="41" t="s">
        <v>21</v>
      </c>
      <c r="Z10" s="41" t="s">
        <v>21</v>
      </c>
      <c r="AA10" s="41" t="s">
        <v>21</v>
      </c>
      <c r="AB10" s="41" t="s">
        <v>21</v>
      </c>
      <c r="AC10" s="42" t="s">
        <v>21</v>
      </c>
      <c r="AD10" s="44" t="s">
        <v>22</v>
      </c>
    </row>
    <row r="11" s="35" customFormat="true" ht="18" hidden="false" customHeight="true" outlineLevel="0" collapsed="false">
      <c r="A11" s="39" t="s">
        <v>23</v>
      </c>
      <c r="B11" s="40" t="n">
        <v>22</v>
      </c>
      <c r="C11" s="41" t="n">
        <v>43</v>
      </c>
      <c r="D11" s="41" t="n">
        <v>1071</v>
      </c>
      <c r="E11" s="41" t="n">
        <v>1329</v>
      </c>
      <c r="F11" s="41" t="n">
        <v>201</v>
      </c>
      <c r="G11" s="41" t="n">
        <v>252</v>
      </c>
      <c r="H11" s="41" t="n">
        <v>54</v>
      </c>
      <c r="I11" s="41" t="n">
        <v>97</v>
      </c>
      <c r="J11" s="41" t="n">
        <v>898</v>
      </c>
      <c r="K11" s="41" t="n">
        <v>1018</v>
      </c>
      <c r="L11" s="41" t="n">
        <v>130</v>
      </c>
      <c r="M11" s="41" t="n">
        <v>228</v>
      </c>
      <c r="N11" s="41" t="n">
        <v>79</v>
      </c>
      <c r="O11" s="41" t="n">
        <v>164</v>
      </c>
      <c r="P11" s="41" t="s">
        <v>21</v>
      </c>
      <c r="Q11" s="41" t="s">
        <v>21</v>
      </c>
      <c r="R11" s="41" t="s">
        <v>21</v>
      </c>
      <c r="S11" s="41" t="s">
        <v>21</v>
      </c>
      <c r="T11" s="41" t="s">
        <v>21</v>
      </c>
      <c r="U11" s="41" t="s">
        <v>21</v>
      </c>
      <c r="V11" s="41" t="s">
        <v>21</v>
      </c>
      <c r="W11" s="41" t="s">
        <v>21</v>
      </c>
      <c r="X11" s="41" t="s">
        <v>21</v>
      </c>
      <c r="Y11" s="41" t="s">
        <v>21</v>
      </c>
      <c r="Z11" s="41" t="s">
        <v>21</v>
      </c>
      <c r="AA11" s="41" t="s">
        <v>21</v>
      </c>
      <c r="AB11" s="41" t="s">
        <v>21</v>
      </c>
      <c r="AC11" s="42" t="s">
        <v>21</v>
      </c>
      <c r="AD11" s="44" t="s">
        <v>23</v>
      </c>
    </row>
    <row r="12" s="45" customFormat="true" ht="18" hidden="false" customHeight="true" outlineLevel="0" collapsed="false">
      <c r="A12" s="39" t="s">
        <v>24</v>
      </c>
      <c r="B12" s="40" t="n">
        <v>4</v>
      </c>
      <c r="C12" s="41" t="n">
        <v>4</v>
      </c>
      <c r="D12" s="41" t="n">
        <v>95</v>
      </c>
      <c r="E12" s="41" t="n">
        <v>105</v>
      </c>
      <c r="F12" s="41" t="n">
        <v>11</v>
      </c>
      <c r="G12" s="41" t="n">
        <v>12</v>
      </c>
      <c r="H12" s="41" t="n">
        <v>1</v>
      </c>
      <c r="I12" s="41" t="n">
        <v>1</v>
      </c>
      <c r="J12" s="41" t="n">
        <v>92</v>
      </c>
      <c r="K12" s="41" t="n">
        <v>105</v>
      </c>
      <c r="L12" s="41" t="n">
        <v>14</v>
      </c>
      <c r="M12" s="41" t="n">
        <v>17</v>
      </c>
      <c r="N12" s="41" t="n">
        <v>1</v>
      </c>
      <c r="O12" s="41" t="n">
        <v>1</v>
      </c>
      <c r="P12" s="41" t="s">
        <v>21</v>
      </c>
      <c r="Q12" s="41" t="s">
        <v>21</v>
      </c>
      <c r="R12" s="41" t="s">
        <v>21</v>
      </c>
      <c r="S12" s="41" t="s">
        <v>21</v>
      </c>
      <c r="T12" s="41" t="s">
        <v>21</v>
      </c>
      <c r="U12" s="41" t="s">
        <v>21</v>
      </c>
      <c r="V12" s="41" t="s">
        <v>21</v>
      </c>
      <c r="W12" s="41" t="s">
        <v>21</v>
      </c>
      <c r="X12" s="41" t="s">
        <v>21</v>
      </c>
      <c r="Y12" s="41" t="s">
        <v>21</v>
      </c>
      <c r="Z12" s="41" t="s">
        <v>21</v>
      </c>
      <c r="AA12" s="41" t="s">
        <v>21</v>
      </c>
      <c r="AB12" s="41" t="s">
        <v>21</v>
      </c>
      <c r="AC12" s="42" t="s">
        <v>21</v>
      </c>
      <c r="AD12" s="44" t="s">
        <v>24</v>
      </c>
    </row>
    <row r="13" s="45" customFormat="true" ht="18" hidden="false" customHeight="true" outlineLevel="0" collapsed="false">
      <c r="A13" s="39" t="s">
        <v>25</v>
      </c>
      <c r="B13" s="40" t="n">
        <v>12</v>
      </c>
      <c r="C13" s="41" t="n">
        <v>30</v>
      </c>
      <c r="D13" s="41" t="n">
        <v>254</v>
      </c>
      <c r="E13" s="41" t="n">
        <v>320</v>
      </c>
      <c r="F13" s="41" t="n">
        <v>45</v>
      </c>
      <c r="G13" s="41" t="n">
        <v>61</v>
      </c>
      <c r="H13" s="41" t="n">
        <v>27</v>
      </c>
      <c r="I13" s="41" t="n">
        <v>27</v>
      </c>
      <c r="J13" s="41" t="n">
        <v>205</v>
      </c>
      <c r="K13" s="41" t="n">
        <v>269</v>
      </c>
      <c r="L13" s="41" t="n">
        <v>99</v>
      </c>
      <c r="M13" s="41" t="n">
        <v>159</v>
      </c>
      <c r="N13" s="41" t="n">
        <v>100</v>
      </c>
      <c r="O13" s="41" t="n">
        <v>155</v>
      </c>
      <c r="P13" s="41" t="s">
        <v>21</v>
      </c>
      <c r="Q13" s="41" t="s">
        <v>21</v>
      </c>
      <c r="R13" s="41" t="s">
        <v>21</v>
      </c>
      <c r="S13" s="41" t="s">
        <v>21</v>
      </c>
      <c r="T13" s="41" t="s">
        <v>21</v>
      </c>
      <c r="U13" s="41" t="s">
        <v>21</v>
      </c>
      <c r="V13" s="41" t="s">
        <v>21</v>
      </c>
      <c r="W13" s="41" t="s">
        <v>21</v>
      </c>
      <c r="X13" s="41" t="s">
        <v>21</v>
      </c>
      <c r="Y13" s="41" t="s">
        <v>21</v>
      </c>
      <c r="Z13" s="41" t="s">
        <v>21</v>
      </c>
      <c r="AA13" s="41" t="s">
        <v>21</v>
      </c>
      <c r="AB13" s="41" t="s">
        <v>21</v>
      </c>
      <c r="AC13" s="42" t="s">
        <v>21</v>
      </c>
      <c r="AD13" s="44" t="s">
        <v>25</v>
      </c>
    </row>
    <row r="14" s="45" customFormat="true" ht="18" hidden="false" customHeight="true" outlineLevel="0" collapsed="false">
      <c r="A14" s="46" t="s">
        <v>26</v>
      </c>
      <c r="B14" s="47" t="n">
        <v>3</v>
      </c>
      <c r="C14" s="48" t="n">
        <v>7</v>
      </c>
      <c r="D14" s="48" t="n">
        <v>444</v>
      </c>
      <c r="E14" s="48" t="n">
        <v>469</v>
      </c>
      <c r="F14" s="48" t="n">
        <v>71</v>
      </c>
      <c r="G14" s="48" t="n">
        <v>74</v>
      </c>
      <c r="H14" s="48" t="n">
        <v>22</v>
      </c>
      <c r="I14" s="48" t="n">
        <v>24</v>
      </c>
      <c r="J14" s="48" t="n">
        <v>331</v>
      </c>
      <c r="K14" s="48" t="n">
        <v>371</v>
      </c>
      <c r="L14" s="48" t="n">
        <v>38</v>
      </c>
      <c r="M14" s="48" t="n">
        <v>63</v>
      </c>
      <c r="N14" s="48" t="n">
        <v>11</v>
      </c>
      <c r="O14" s="48" t="n">
        <v>12</v>
      </c>
      <c r="P14" s="48" t="s">
        <v>21</v>
      </c>
      <c r="Q14" s="48" t="s">
        <v>21</v>
      </c>
      <c r="R14" s="48" t="s">
        <v>21</v>
      </c>
      <c r="S14" s="48" t="s">
        <v>21</v>
      </c>
      <c r="T14" s="48" t="s">
        <v>21</v>
      </c>
      <c r="U14" s="48" t="s">
        <v>21</v>
      </c>
      <c r="V14" s="48" t="s">
        <v>21</v>
      </c>
      <c r="W14" s="48" t="s">
        <v>21</v>
      </c>
      <c r="X14" s="48" t="s">
        <v>21</v>
      </c>
      <c r="Y14" s="48" t="s">
        <v>21</v>
      </c>
      <c r="Z14" s="48" t="s">
        <v>21</v>
      </c>
      <c r="AA14" s="48" t="s">
        <v>21</v>
      </c>
      <c r="AB14" s="48" t="s">
        <v>21</v>
      </c>
      <c r="AC14" s="49" t="s">
        <v>21</v>
      </c>
      <c r="AD14" s="50" t="s">
        <v>26</v>
      </c>
    </row>
    <row r="15" s="45" customFormat="true" ht="18" hidden="false" customHeight="true" outlineLevel="0" collapsed="false">
      <c r="A15" s="39" t="s">
        <v>27</v>
      </c>
      <c r="B15" s="40" t="n">
        <v>42</v>
      </c>
      <c r="C15" s="41" t="n">
        <v>69</v>
      </c>
      <c r="D15" s="41" t="n">
        <v>541</v>
      </c>
      <c r="E15" s="41" t="n">
        <v>636</v>
      </c>
      <c r="F15" s="41" t="n">
        <v>116</v>
      </c>
      <c r="G15" s="41" t="n">
        <v>161</v>
      </c>
      <c r="H15" s="41" t="n">
        <v>36</v>
      </c>
      <c r="I15" s="41" t="n">
        <v>60</v>
      </c>
      <c r="J15" s="41" t="n">
        <v>388</v>
      </c>
      <c r="K15" s="41" t="n">
        <v>620</v>
      </c>
      <c r="L15" s="41" t="n">
        <v>179</v>
      </c>
      <c r="M15" s="41" t="n">
        <v>283</v>
      </c>
      <c r="N15" s="41" t="n">
        <v>9</v>
      </c>
      <c r="O15" s="41" t="n">
        <v>36</v>
      </c>
      <c r="P15" s="41" t="s">
        <v>21</v>
      </c>
      <c r="Q15" s="41" t="s">
        <v>21</v>
      </c>
      <c r="R15" s="41" t="s">
        <v>21</v>
      </c>
      <c r="S15" s="41" t="s">
        <v>21</v>
      </c>
      <c r="T15" s="41" t="s">
        <v>21</v>
      </c>
      <c r="U15" s="41" t="s">
        <v>21</v>
      </c>
      <c r="V15" s="41" t="s">
        <v>21</v>
      </c>
      <c r="W15" s="41" t="s">
        <v>21</v>
      </c>
      <c r="X15" s="41" t="s">
        <v>21</v>
      </c>
      <c r="Y15" s="41" t="s">
        <v>21</v>
      </c>
      <c r="Z15" s="41" t="s">
        <v>21</v>
      </c>
      <c r="AA15" s="41" t="s">
        <v>21</v>
      </c>
      <c r="AB15" s="41" t="s">
        <v>21</v>
      </c>
      <c r="AC15" s="42" t="s">
        <v>21</v>
      </c>
      <c r="AD15" s="44" t="s">
        <v>27</v>
      </c>
    </row>
    <row r="16" s="45" customFormat="true" ht="18" hidden="false" customHeight="true" outlineLevel="0" collapsed="false">
      <c r="A16" s="39" t="s">
        <v>28</v>
      </c>
      <c r="B16" s="40" t="s">
        <v>21</v>
      </c>
      <c r="C16" s="41" t="s">
        <v>21</v>
      </c>
      <c r="D16" s="41" t="n">
        <v>319</v>
      </c>
      <c r="E16" s="41" t="n">
        <v>322</v>
      </c>
      <c r="F16" s="41" t="n">
        <v>19</v>
      </c>
      <c r="G16" s="41" t="n">
        <v>19</v>
      </c>
      <c r="H16" s="41" t="s">
        <v>21</v>
      </c>
      <c r="I16" s="41" t="s">
        <v>21</v>
      </c>
      <c r="J16" s="41" t="n">
        <v>300</v>
      </c>
      <c r="K16" s="41" t="n">
        <v>303</v>
      </c>
      <c r="L16" s="41" t="n">
        <v>12</v>
      </c>
      <c r="M16" s="41" t="n">
        <v>12</v>
      </c>
      <c r="N16" s="41" t="n">
        <v>2</v>
      </c>
      <c r="O16" s="41" t="n">
        <v>2</v>
      </c>
      <c r="P16" s="41" t="s">
        <v>21</v>
      </c>
      <c r="Q16" s="41" t="s">
        <v>21</v>
      </c>
      <c r="R16" s="41" t="s">
        <v>21</v>
      </c>
      <c r="S16" s="41" t="s">
        <v>21</v>
      </c>
      <c r="T16" s="41" t="s">
        <v>21</v>
      </c>
      <c r="U16" s="41" t="s">
        <v>21</v>
      </c>
      <c r="V16" s="41" t="s">
        <v>21</v>
      </c>
      <c r="W16" s="41" t="s">
        <v>21</v>
      </c>
      <c r="X16" s="41" t="s">
        <v>21</v>
      </c>
      <c r="Y16" s="41" t="s">
        <v>21</v>
      </c>
      <c r="Z16" s="41" t="s">
        <v>21</v>
      </c>
      <c r="AA16" s="41" t="s">
        <v>21</v>
      </c>
      <c r="AB16" s="41" t="s">
        <v>21</v>
      </c>
      <c r="AC16" s="42" t="s">
        <v>21</v>
      </c>
      <c r="AD16" s="44" t="s">
        <v>28</v>
      </c>
    </row>
    <row r="17" s="45" customFormat="true" ht="18" hidden="false" customHeight="true" outlineLevel="0" collapsed="false">
      <c r="A17" s="39" t="s">
        <v>29</v>
      </c>
      <c r="B17" s="40" t="n">
        <v>3</v>
      </c>
      <c r="C17" s="41" t="n">
        <v>3</v>
      </c>
      <c r="D17" s="41" t="n">
        <v>114</v>
      </c>
      <c r="E17" s="41" t="n">
        <v>120</v>
      </c>
      <c r="F17" s="41" t="n">
        <v>12</v>
      </c>
      <c r="G17" s="41" t="n">
        <v>12</v>
      </c>
      <c r="H17" s="41" t="n">
        <v>2</v>
      </c>
      <c r="I17" s="41" t="n">
        <v>2</v>
      </c>
      <c r="J17" s="41" t="n">
        <v>106</v>
      </c>
      <c r="K17" s="41" t="n">
        <v>117</v>
      </c>
      <c r="L17" s="41" t="n">
        <v>10</v>
      </c>
      <c r="M17" s="41" t="n">
        <v>11</v>
      </c>
      <c r="N17" s="41" t="n">
        <v>1</v>
      </c>
      <c r="O17" s="41" t="n">
        <v>1</v>
      </c>
      <c r="P17" s="41" t="s">
        <v>21</v>
      </c>
      <c r="Q17" s="41" t="s">
        <v>21</v>
      </c>
      <c r="R17" s="41" t="s">
        <v>21</v>
      </c>
      <c r="S17" s="41" t="s">
        <v>21</v>
      </c>
      <c r="T17" s="41" t="s">
        <v>21</v>
      </c>
      <c r="U17" s="41" t="s">
        <v>21</v>
      </c>
      <c r="V17" s="41" t="s">
        <v>21</v>
      </c>
      <c r="W17" s="41" t="s">
        <v>21</v>
      </c>
      <c r="X17" s="41" t="s">
        <v>21</v>
      </c>
      <c r="Y17" s="41" t="s">
        <v>21</v>
      </c>
      <c r="Z17" s="41" t="s">
        <v>21</v>
      </c>
      <c r="AA17" s="41" t="s">
        <v>21</v>
      </c>
      <c r="AB17" s="41" t="s">
        <v>21</v>
      </c>
      <c r="AC17" s="42" t="s">
        <v>21</v>
      </c>
      <c r="AD17" s="44" t="s">
        <v>29</v>
      </c>
    </row>
    <row r="18" s="45" customFormat="true" ht="18" hidden="false" customHeight="true" outlineLevel="0" collapsed="false">
      <c r="A18" s="51" t="s">
        <v>30</v>
      </c>
      <c r="B18" s="52" t="n">
        <v>4</v>
      </c>
      <c r="C18" s="53" t="n">
        <v>8</v>
      </c>
      <c r="D18" s="53" t="n">
        <v>144</v>
      </c>
      <c r="E18" s="53" t="n">
        <v>166</v>
      </c>
      <c r="F18" s="53" t="n">
        <v>22</v>
      </c>
      <c r="G18" s="53" t="n">
        <v>22</v>
      </c>
      <c r="H18" s="53" t="n">
        <v>7</v>
      </c>
      <c r="I18" s="53" t="n">
        <v>7</v>
      </c>
      <c r="J18" s="53" t="n">
        <v>122</v>
      </c>
      <c r="K18" s="53" t="n">
        <v>128</v>
      </c>
      <c r="L18" s="53" t="n">
        <v>10</v>
      </c>
      <c r="M18" s="53" t="n">
        <v>16</v>
      </c>
      <c r="N18" s="53" t="s">
        <v>21</v>
      </c>
      <c r="O18" s="53" t="s">
        <v>21</v>
      </c>
      <c r="P18" s="53" t="s">
        <v>21</v>
      </c>
      <c r="Q18" s="53" t="s">
        <v>21</v>
      </c>
      <c r="R18" s="53" t="s">
        <v>21</v>
      </c>
      <c r="S18" s="53" t="s">
        <v>21</v>
      </c>
      <c r="T18" s="53" t="s">
        <v>21</v>
      </c>
      <c r="U18" s="53" t="s">
        <v>21</v>
      </c>
      <c r="V18" s="53" t="s">
        <v>21</v>
      </c>
      <c r="W18" s="53" t="s">
        <v>21</v>
      </c>
      <c r="X18" s="53" t="s">
        <v>21</v>
      </c>
      <c r="Y18" s="53" t="s">
        <v>21</v>
      </c>
      <c r="Z18" s="53" t="s">
        <v>21</v>
      </c>
      <c r="AA18" s="53" t="s">
        <v>21</v>
      </c>
      <c r="AB18" s="53" t="s">
        <v>21</v>
      </c>
      <c r="AC18" s="54" t="s">
        <v>21</v>
      </c>
      <c r="AD18" s="55" t="s">
        <v>30</v>
      </c>
    </row>
    <row r="19" s="45" customFormat="true" ht="18" hidden="false" customHeight="true" outlineLevel="0" collapsed="false">
      <c r="A19" s="39" t="s">
        <v>31</v>
      </c>
      <c r="B19" s="40" t="n">
        <v>2</v>
      </c>
      <c r="C19" s="41" t="n">
        <v>3</v>
      </c>
      <c r="D19" s="41" t="n">
        <v>57</v>
      </c>
      <c r="E19" s="41" t="n">
        <v>65</v>
      </c>
      <c r="F19" s="41" t="n">
        <v>10</v>
      </c>
      <c r="G19" s="41" t="n">
        <v>10</v>
      </c>
      <c r="H19" s="41" t="n">
        <v>1</v>
      </c>
      <c r="I19" s="41" t="n">
        <v>1</v>
      </c>
      <c r="J19" s="41" t="n">
        <v>50</v>
      </c>
      <c r="K19" s="41" t="n">
        <v>52</v>
      </c>
      <c r="L19" s="41" t="n">
        <v>7</v>
      </c>
      <c r="M19" s="41" t="n">
        <v>33</v>
      </c>
      <c r="N19" s="41" t="s">
        <v>21</v>
      </c>
      <c r="O19" s="41" t="s">
        <v>21</v>
      </c>
      <c r="P19" s="41" t="s">
        <v>21</v>
      </c>
      <c r="Q19" s="41" t="s">
        <v>21</v>
      </c>
      <c r="R19" s="41" t="s">
        <v>21</v>
      </c>
      <c r="S19" s="41" t="s">
        <v>21</v>
      </c>
      <c r="T19" s="41" t="s">
        <v>21</v>
      </c>
      <c r="U19" s="41" t="s">
        <v>21</v>
      </c>
      <c r="V19" s="41" t="s">
        <v>21</v>
      </c>
      <c r="W19" s="41" t="s">
        <v>21</v>
      </c>
      <c r="X19" s="41" t="s">
        <v>21</v>
      </c>
      <c r="Y19" s="41" t="s">
        <v>21</v>
      </c>
      <c r="Z19" s="41" t="s">
        <v>21</v>
      </c>
      <c r="AA19" s="41" t="s">
        <v>21</v>
      </c>
      <c r="AB19" s="41" t="s">
        <v>21</v>
      </c>
      <c r="AC19" s="42" t="s">
        <v>21</v>
      </c>
      <c r="AD19" s="44" t="s">
        <v>31</v>
      </c>
    </row>
    <row r="20" s="45" customFormat="true" ht="18" hidden="false" customHeight="true" outlineLevel="0" collapsed="false">
      <c r="A20" s="39" t="s">
        <v>32</v>
      </c>
      <c r="B20" s="40" t="n">
        <v>25</v>
      </c>
      <c r="C20" s="41" t="n">
        <v>37</v>
      </c>
      <c r="D20" s="41" t="n">
        <v>904</v>
      </c>
      <c r="E20" s="41" t="n">
        <v>1134</v>
      </c>
      <c r="F20" s="41" t="n">
        <v>145</v>
      </c>
      <c r="G20" s="41" t="n">
        <v>160</v>
      </c>
      <c r="H20" s="41" t="n">
        <v>48</v>
      </c>
      <c r="I20" s="41" t="n">
        <v>64</v>
      </c>
      <c r="J20" s="41" t="n">
        <v>745</v>
      </c>
      <c r="K20" s="41" t="n">
        <v>918</v>
      </c>
      <c r="L20" s="41" t="n">
        <v>370</v>
      </c>
      <c r="M20" s="41" t="n">
        <v>557</v>
      </c>
      <c r="N20" s="41" t="s">
        <v>21</v>
      </c>
      <c r="O20" s="41" t="s">
        <v>21</v>
      </c>
      <c r="P20" s="41" t="s">
        <v>21</v>
      </c>
      <c r="Q20" s="41" t="s">
        <v>21</v>
      </c>
      <c r="R20" s="41" t="s">
        <v>21</v>
      </c>
      <c r="S20" s="41" t="s">
        <v>21</v>
      </c>
      <c r="T20" s="41" t="s">
        <v>21</v>
      </c>
      <c r="U20" s="41" t="s">
        <v>21</v>
      </c>
      <c r="V20" s="41" t="s">
        <v>21</v>
      </c>
      <c r="W20" s="41" t="s">
        <v>21</v>
      </c>
      <c r="X20" s="41" t="s">
        <v>21</v>
      </c>
      <c r="Y20" s="41" t="s">
        <v>21</v>
      </c>
      <c r="Z20" s="41" t="s">
        <v>21</v>
      </c>
      <c r="AA20" s="41" t="s">
        <v>21</v>
      </c>
      <c r="AB20" s="41" t="s">
        <v>21</v>
      </c>
      <c r="AC20" s="42" t="s">
        <v>21</v>
      </c>
      <c r="AD20" s="44" t="s">
        <v>32</v>
      </c>
    </row>
    <row r="21" s="45" customFormat="true" ht="18" hidden="false" customHeight="true" outlineLevel="0" collapsed="false">
      <c r="A21" s="56" t="s">
        <v>33</v>
      </c>
      <c r="B21" s="40" t="n">
        <v>18</v>
      </c>
      <c r="C21" s="41" t="n">
        <v>22</v>
      </c>
      <c r="D21" s="41" t="n">
        <v>179</v>
      </c>
      <c r="E21" s="41" t="n">
        <v>191</v>
      </c>
      <c r="F21" s="41" t="n">
        <v>170</v>
      </c>
      <c r="G21" s="41" t="n">
        <v>171</v>
      </c>
      <c r="H21" s="41" t="s">
        <v>21</v>
      </c>
      <c r="I21" s="41" t="s">
        <v>21</v>
      </c>
      <c r="J21" s="41" t="n">
        <v>68</v>
      </c>
      <c r="K21" s="41" t="n">
        <v>79</v>
      </c>
      <c r="L21" s="41" t="n">
        <v>105</v>
      </c>
      <c r="M21" s="41" t="n">
        <v>119</v>
      </c>
      <c r="N21" s="41" t="n">
        <v>10</v>
      </c>
      <c r="O21" s="41" t="n">
        <v>20</v>
      </c>
      <c r="P21" s="57" t="s">
        <v>21</v>
      </c>
      <c r="Q21" s="57" t="s">
        <v>21</v>
      </c>
      <c r="R21" s="57" t="s">
        <v>21</v>
      </c>
      <c r="S21" s="57" t="s">
        <v>21</v>
      </c>
      <c r="T21" s="57" t="s">
        <v>21</v>
      </c>
      <c r="U21" s="57" t="s">
        <v>21</v>
      </c>
      <c r="V21" s="57" t="s">
        <v>21</v>
      </c>
      <c r="W21" s="57" t="s">
        <v>21</v>
      </c>
      <c r="X21" s="57" t="s">
        <v>21</v>
      </c>
      <c r="Y21" s="57" t="s">
        <v>21</v>
      </c>
      <c r="Z21" s="57" t="s">
        <v>21</v>
      </c>
      <c r="AA21" s="57" t="s">
        <v>21</v>
      </c>
      <c r="AB21" s="57" t="s">
        <v>21</v>
      </c>
      <c r="AC21" s="58" t="s">
        <v>21</v>
      </c>
      <c r="AD21" s="59" t="s">
        <v>33</v>
      </c>
    </row>
    <row r="22" s="45" customFormat="true" ht="18" hidden="false" customHeight="true" outlineLevel="0" collapsed="false">
      <c r="A22" s="30" t="s">
        <v>34</v>
      </c>
      <c r="B22" s="36" t="n">
        <f aca="false">SUM(B23:B28)</f>
        <v>31</v>
      </c>
      <c r="C22" s="37" t="n">
        <f aca="false">SUM(C23:C28)</f>
        <v>39</v>
      </c>
      <c r="D22" s="37" t="n">
        <f aca="false">SUM(D23:D28)</f>
        <v>213</v>
      </c>
      <c r="E22" s="37" t="n">
        <f aca="false">SUM(E23:E28)</f>
        <v>238</v>
      </c>
      <c r="F22" s="37" t="n">
        <f aca="false">SUM(F23:F28)</f>
        <v>42</v>
      </c>
      <c r="G22" s="37" t="n">
        <f aca="false">SUM(G23:G28)</f>
        <v>44</v>
      </c>
      <c r="H22" s="37" t="n">
        <f aca="false">SUM(H23:H28)</f>
        <v>9</v>
      </c>
      <c r="I22" s="37" t="n">
        <f aca="false">SUM(I23:I28)</f>
        <v>11</v>
      </c>
      <c r="J22" s="37" t="n">
        <f aca="false">SUM(J23:J28)</f>
        <v>192</v>
      </c>
      <c r="K22" s="37" t="n">
        <f aca="false">SUM(K23:K28)</f>
        <v>276</v>
      </c>
      <c r="L22" s="37" t="n">
        <f aca="false">SUM(L23:L28)</f>
        <v>56</v>
      </c>
      <c r="M22" s="37" t="n">
        <f aca="false">SUM(M23:M28)</f>
        <v>72</v>
      </c>
      <c r="N22" s="37" t="n">
        <f aca="false">SUM(N23:N28)</f>
        <v>10</v>
      </c>
      <c r="O22" s="37" t="n">
        <f aca="false">SUM(O23:O28)</f>
        <v>11</v>
      </c>
      <c r="P22" s="37" t="n">
        <f aca="false">SUM(P23:P28)</f>
        <v>0</v>
      </c>
      <c r="Q22" s="37" t="n">
        <f aca="false">SUM(Q23:Q28)</f>
        <v>0</v>
      </c>
      <c r="R22" s="37" t="n">
        <f aca="false">SUM(R23:R28)</f>
        <v>0</v>
      </c>
      <c r="S22" s="37" t="n">
        <f aca="false">SUM(S23:S28)</f>
        <v>0</v>
      </c>
      <c r="T22" s="37" t="n">
        <f aca="false">SUM(T23:T28)</f>
        <v>0</v>
      </c>
      <c r="U22" s="37" t="n">
        <f aca="false">SUM(U23:U28)</f>
        <v>0</v>
      </c>
      <c r="V22" s="37" t="n">
        <f aca="false">SUM(V23:V28)</f>
        <v>0</v>
      </c>
      <c r="W22" s="37" t="n">
        <f aca="false">SUM(W23:W28)</f>
        <v>0</v>
      </c>
      <c r="X22" s="37" t="n">
        <f aca="false">SUM(X23:X28)</f>
        <v>0</v>
      </c>
      <c r="Y22" s="37" t="n">
        <f aca="false">SUM(Y23:Y28)</f>
        <v>0</v>
      </c>
      <c r="Z22" s="37" t="n">
        <f aca="false">SUM(Z23:Z28)</f>
        <v>0</v>
      </c>
      <c r="AA22" s="37" t="n">
        <f aca="false">SUM(AA23:AA28)</f>
        <v>0</v>
      </c>
      <c r="AB22" s="37" t="n">
        <f aca="false">SUM(AB23:AB28)</f>
        <v>0</v>
      </c>
      <c r="AC22" s="38" t="n">
        <f aca="false">SUM(AC23:AC28)</f>
        <v>0</v>
      </c>
      <c r="AD22" s="60" t="s">
        <v>34</v>
      </c>
    </row>
    <row r="23" s="45" customFormat="true" ht="18" hidden="false" customHeight="true" outlineLevel="0" collapsed="false">
      <c r="A23" s="61" t="s">
        <v>35</v>
      </c>
      <c r="B23" s="40" t="n">
        <v>5</v>
      </c>
      <c r="C23" s="41" t="n">
        <v>6</v>
      </c>
      <c r="D23" s="41" t="n">
        <v>34</v>
      </c>
      <c r="E23" s="41" t="n">
        <v>35</v>
      </c>
      <c r="F23" s="41" t="n">
        <v>9</v>
      </c>
      <c r="G23" s="41" t="n">
        <v>9</v>
      </c>
      <c r="H23" s="41" t="n">
        <v>1</v>
      </c>
      <c r="I23" s="41" t="n">
        <v>1</v>
      </c>
      <c r="J23" s="41" t="n">
        <v>25</v>
      </c>
      <c r="K23" s="41" t="n">
        <v>29</v>
      </c>
      <c r="L23" s="41" t="n">
        <v>22</v>
      </c>
      <c r="M23" s="41" t="n">
        <v>28</v>
      </c>
      <c r="N23" s="41" t="n">
        <v>7</v>
      </c>
      <c r="O23" s="41" t="n">
        <v>8</v>
      </c>
      <c r="P23" s="62" t="s">
        <v>21</v>
      </c>
      <c r="Q23" s="41" t="s">
        <v>21</v>
      </c>
      <c r="R23" s="41" t="s">
        <v>21</v>
      </c>
      <c r="S23" s="41" t="s">
        <v>21</v>
      </c>
      <c r="T23" s="41" t="s">
        <v>21</v>
      </c>
      <c r="U23" s="41" t="s">
        <v>21</v>
      </c>
      <c r="V23" s="41" t="s">
        <v>21</v>
      </c>
      <c r="W23" s="41" t="s">
        <v>21</v>
      </c>
      <c r="X23" s="41" t="s">
        <v>21</v>
      </c>
      <c r="Y23" s="41" t="s">
        <v>21</v>
      </c>
      <c r="Z23" s="41" t="s">
        <v>21</v>
      </c>
      <c r="AA23" s="41" t="s">
        <v>21</v>
      </c>
      <c r="AB23" s="41" t="s">
        <v>21</v>
      </c>
      <c r="AC23" s="42" t="s">
        <v>21</v>
      </c>
      <c r="AD23" s="63" t="s">
        <v>35</v>
      </c>
    </row>
    <row r="24" s="45" customFormat="true" ht="18" hidden="false" customHeight="true" outlineLevel="0" collapsed="false">
      <c r="A24" s="61" t="s">
        <v>36</v>
      </c>
      <c r="B24" s="40" t="s">
        <v>21</v>
      </c>
      <c r="C24" s="41" t="s">
        <v>21</v>
      </c>
      <c r="D24" s="41" t="n">
        <v>49</v>
      </c>
      <c r="E24" s="41" t="n">
        <v>49</v>
      </c>
      <c r="F24" s="41" t="n">
        <v>1</v>
      </c>
      <c r="G24" s="41" t="n">
        <v>1</v>
      </c>
      <c r="H24" s="41" t="s">
        <v>21</v>
      </c>
      <c r="I24" s="41" t="s">
        <v>21</v>
      </c>
      <c r="J24" s="41" t="n">
        <v>48</v>
      </c>
      <c r="K24" s="41" t="n">
        <v>48</v>
      </c>
      <c r="L24" s="41" t="n">
        <v>1</v>
      </c>
      <c r="M24" s="41" t="n">
        <v>1</v>
      </c>
      <c r="N24" s="41" t="s">
        <v>21</v>
      </c>
      <c r="O24" s="41" t="s">
        <v>21</v>
      </c>
      <c r="P24" s="41" t="s">
        <v>21</v>
      </c>
      <c r="Q24" s="41" t="s">
        <v>21</v>
      </c>
      <c r="R24" s="41" t="s">
        <v>21</v>
      </c>
      <c r="S24" s="41" t="s">
        <v>21</v>
      </c>
      <c r="T24" s="41" t="s">
        <v>21</v>
      </c>
      <c r="U24" s="41" t="s">
        <v>21</v>
      </c>
      <c r="V24" s="41" t="s">
        <v>21</v>
      </c>
      <c r="W24" s="41" t="s">
        <v>21</v>
      </c>
      <c r="X24" s="41" t="s">
        <v>21</v>
      </c>
      <c r="Y24" s="41" t="s">
        <v>21</v>
      </c>
      <c r="Z24" s="41" t="s">
        <v>21</v>
      </c>
      <c r="AA24" s="41" t="s">
        <v>21</v>
      </c>
      <c r="AB24" s="41" t="s">
        <v>21</v>
      </c>
      <c r="AC24" s="42" t="s">
        <v>21</v>
      </c>
      <c r="AD24" s="63" t="s">
        <v>36</v>
      </c>
    </row>
    <row r="25" s="45" customFormat="true" ht="18" hidden="false" customHeight="true" outlineLevel="0" collapsed="false">
      <c r="A25" s="61" t="s">
        <v>37</v>
      </c>
      <c r="B25" s="40" t="n">
        <v>7</v>
      </c>
      <c r="C25" s="41" t="n">
        <v>9</v>
      </c>
      <c r="D25" s="41" t="n">
        <v>8</v>
      </c>
      <c r="E25" s="41" t="n">
        <v>8</v>
      </c>
      <c r="F25" s="41" t="n">
        <v>8</v>
      </c>
      <c r="G25" s="41" t="n">
        <v>9</v>
      </c>
      <c r="H25" s="41" t="s">
        <v>21</v>
      </c>
      <c r="I25" s="41" t="s">
        <v>21</v>
      </c>
      <c r="J25" s="41" t="n">
        <v>7</v>
      </c>
      <c r="K25" s="41" t="n">
        <v>7</v>
      </c>
      <c r="L25" s="41" t="n">
        <v>1</v>
      </c>
      <c r="M25" s="41" t="n">
        <v>1</v>
      </c>
      <c r="N25" s="41" t="n">
        <v>1</v>
      </c>
      <c r="O25" s="41" t="n">
        <v>1</v>
      </c>
      <c r="P25" s="41" t="s">
        <v>21</v>
      </c>
      <c r="Q25" s="41" t="s">
        <v>21</v>
      </c>
      <c r="R25" s="41" t="s">
        <v>21</v>
      </c>
      <c r="S25" s="41" t="s">
        <v>21</v>
      </c>
      <c r="T25" s="41" t="s">
        <v>21</v>
      </c>
      <c r="U25" s="41" t="s">
        <v>21</v>
      </c>
      <c r="V25" s="41" t="s">
        <v>21</v>
      </c>
      <c r="W25" s="41" t="s">
        <v>21</v>
      </c>
      <c r="X25" s="41" t="s">
        <v>21</v>
      </c>
      <c r="Y25" s="41" t="s">
        <v>21</v>
      </c>
      <c r="Z25" s="41" t="s">
        <v>21</v>
      </c>
      <c r="AA25" s="41" t="s">
        <v>21</v>
      </c>
      <c r="AB25" s="41" t="s">
        <v>21</v>
      </c>
      <c r="AC25" s="42" t="s">
        <v>21</v>
      </c>
      <c r="AD25" s="63" t="s">
        <v>37</v>
      </c>
    </row>
    <row r="26" s="45" customFormat="true" ht="18" hidden="false" customHeight="true" outlineLevel="0" collapsed="false">
      <c r="A26" s="61" t="s">
        <v>38</v>
      </c>
      <c r="B26" s="40" t="n">
        <v>6</v>
      </c>
      <c r="C26" s="41" t="n">
        <v>8</v>
      </c>
      <c r="D26" s="41" t="n">
        <v>62</v>
      </c>
      <c r="E26" s="41" t="n">
        <v>85</v>
      </c>
      <c r="F26" s="41" t="n">
        <v>5</v>
      </c>
      <c r="G26" s="41" t="n">
        <v>6</v>
      </c>
      <c r="H26" s="41" t="n">
        <v>4</v>
      </c>
      <c r="I26" s="41" t="n">
        <v>5</v>
      </c>
      <c r="J26" s="41" t="n">
        <v>58</v>
      </c>
      <c r="K26" s="41" t="n">
        <v>74</v>
      </c>
      <c r="L26" s="41" t="n">
        <v>12</v>
      </c>
      <c r="M26" s="41" t="n">
        <v>18</v>
      </c>
      <c r="N26" s="41" t="s">
        <v>21</v>
      </c>
      <c r="O26" s="41" t="s">
        <v>21</v>
      </c>
      <c r="P26" s="41" t="s">
        <v>21</v>
      </c>
      <c r="Q26" s="41" t="s">
        <v>21</v>
      </c>
      <c r="R26" s="41" t="s">
        <v>21</v>
      </c>
      <c r="S26" s="41" t="s">
        <v>21</v>
      </c>
      <c r="T26" s="41" t="s">
        <v>21</v>
      </c>
      <c r="U26" s="41" t="s">
        <v>21</v>
      </c>
      <c r="V26" s="41" t="s">
        <v>21</v>
      </c>
      <c r="W26" s="41" t="s">
        <v>21</v>
      </c>
      <c r="X26" s="41" t="s">
        <v>21</v>
      </c>
      <c r="Y26" s="41" t="s">
        <v>21</v>
      </c>
      <c r="Z26" s="41" t="s">
        <v>21</v>
      </c>
      <c r="AA26" s="41" t="s">
        <v>21</v>
      </c>
      <c r="AB26" s="41" t="s">
        <v>21</v>
      </c>
      <c r="AC26" s="42" t="s">
        <v>21</v>
      </c>
      <c r="AD26" s="63" t="s">
        <v>38</v>
      </c>
    </row>
    <row r="27" s="45" customFormat="true" ht="18" hidden="false" customHeight="true" outlineLevel="0" collapsed="false">
      <c r="A27" s="64" t="s">
        <v>39</v>
      </c>
      <c r="B27" s="52" t="n">
        <v>2</v>
      </c>
      <c r="C27" s="53" t="n">
        <v>2</v>
      </c>
      <c r="D27" s="53" t="n">
        <v>50</v>
      </c>
      <c r="E27" s="53" t="n">
        <v>50</v>
      </c>
      <c r="F27" s="53" t="n">
        <v>9</v>
      </c>
      <c r="G27" s="53" t="n">
        <v>9</v>
      </c>
      <c r="H27" s="53" t="n">
        <v>4</v>
      </c>
      <c r="I27" s="53" t="n">
        <v>5</v>
      </c>
      <c r="J27" s="53" t="n">
        <v>36</v>
      </c>
      <c r="K27" s="53" t="n">
        <v>36</v>
      </c>
      <c r="L27" s="53" t="n">
        <v>17</v>
      </c>
      <c r="M27" s="53" t="n">
        <v>21</v>
      </c>
      <c r="N27" s="53" t="s">
        <v>21</v>
      </c>
      <c r="O27" s="53" t="s">
        <v>21</v>
      </c>
      <c r="P27" s="53" t="s">
        <v>21</v>
      </c>
      <c r="Q27" s="53" t="s">
        <v>21</v>
      </c>
      <c r="R27" s="53" t="s">
        <v>21</v>
      </c>
      <c r="S27" s="53" t="s">
        <v>21</v>
      </c>
      <c r="T27" s="53" t="s">
        <v>21</v>
      </c>
      <c r="U27" s="53" t="s">
        <v>21</v>
      </c>
      <c r="V27" s="53" t="s">
        <v>21</v>
      </c>
      <c r="W27" s="53" t="s">
        <v>21</v>
      </c>
      <c r="X27" s="53" t="s">
        <v>21</v>
      </c>
      <c r="Y27" s="53" t="s">
        <v>21</v>
      </c>
      <c r="Z27" s="53" t="s">
        <v>21</v>
      </c>
      <c r="AA27" s="53" t="s">
        <v>21</v>
      </c>
      <c r="AB27" s="53" t="s">
        <v>21</v>
      </c>
      <c r="AC27" s="54" t="s">
        <v>21</v>
      </c>
      <c r="AD27" s="65" t="s">
        <v>39</v>
      </c>
    </row>
    <row r="28" s="45" customFormat="true" ht="18" hidden="false" customHeight="true" outlineLevel="0" collapsed="false">
      <c r="A28" s="66" t="s">
        <v>40</v>
      </c>
      <c r="B28" s="67" t="n">
        <v>11</v>
      </c>
      <c r="C28" s="68" t="n">
        <v>14</v>
      </c>
      <c r="D28" s="68" t="n">
        <v>10</v>
      </c>
      <c r="E28" s="68" t="n">
        <v>11</v>
      </c>
      <c r="F28" s="68" t="n">
        <v>10</v>
      </c>
      <c r="G28" s="68" t="n">
        <v>10</v>
      </c>
      <c r="H28" s="68" t="s">
        <v>21</v>
      </c>
      <c r="I28" s="68" t="s">
        <v>21</v>
      </c>
      <c r="J28" s="68" t="n">
        <v>18</v>
      </c>
      <c r="K28" s="68" t="n">
        <v>82</v>
      </c>
      <c r="L28" s="68" t="n">
        <v>3</v>
      </c>
      <c r="M28" s="68" t="n">
        <v>3</v>
      </c>
      <c r="N28" s="68" t="n">
        <v>2</v>
      </c>
      <c r="O28" s="68" t="n">
        <v>2</v>
      </c>
      <c r="P28" s="68" t="s">
        <v>21</v>
      </c>
      <c r="Q28" s="68" t="s">
        <v>21</v>
      </c>
      <c r="R28" s="68" t="s">
        <v>21</v>
      </c>
      <c r="S28" s="68" t="s">
        <v>21</v>
      </c>
      <c r="T28" s="68" t="s">
        <v>21</v>
      </c>
      <c r="U28" s="68" t="s">
        <v>21</v>
      </c>
      <c r="V28" s="68" t="s">
        <v>21</v>
      </c>
      <c r="W28" s="68" t="s">
        <v>21</v>
      </c>
      <c r="X28" s="68" t="s">
        <v>21</v>
      </c>
      <c r="Y28" s="68" t="s">
        <v>21</v>
      </c>
      <c r="Z28" s="68" t="s">
        <v>21</v>
      </c>
      <c r="AA28" s="68" t="s">
        <v>21</v>
      </c>
      <c r="AB28" s="68" t="s">
        <v>21</v>
      </c>
      <c r="AC28" s="69" t="s">
        <v>21</v>
      </c>
      <c r="AD28" s="70" t="s">
        <v>40</v>
      </c>
    </row>
    <row r="29" s="4" customFormat="true" ht="16.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</row>
    <row r="30" s="5" customFormat="true" ht="16.5" hidden="false" customHeight="false" outlineLevel="0" collapsed="false">
      <c r="A30" s="74" t="s">
        <v>41</v>
      </c>
      <c r="B30" s="2"/>
      <c r="C30" s="2"/>
      <c r="D30" s="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6"/>
      <c r="AA30" s="76"/>
      <c r="AB30" s="76"/>
    </row>
    <row r="31" customFormat="false" ht="16.5" hidden="false" customHeight="false" outlineLevel="0" collapsed="false">
      <c r="A31" s="2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6"/>
      <c r="AA31" s="76"/>
      <c r="AB31" s="76"/>
    </row>
    <row r="32" customFormat="false" ht="16.5" hidden="false" customHeight="false" outlineLevel="0" collapsed="false">
      <c r="A32" s="2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6"/>
      <c r="AB32" s="76"/>
    </row>
    <row r="33" customFormat="false" ht="16.5" hidden="false" customHeight="false" outlineLevel="0" collapsed="false">
      <c r="A33" s="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6"/>
      <c r="AB33" s="76"/>
    </row>
    <row r="34" customFormat="false" ht="16.5" hidden="false" customHeight="false" outlineLevel="0" collapsed="false">
      <c r="A34" s="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6"/>
      <c r="AA34" s="76"/>
      <c r="AB34" s="76"/>
    </row>
    <row r="35" customFormat="false" ht="16.5" hidden="false" customHeight="false" outlineLevel="0" collapsed="false">
      <c r="A35" s="2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6"/>
      <c r="AA35" s="76"/>
      <c r="AB35" s="76"/>
    </row>
    <row r="36" customFormat="false" ht="16.5" hidden="false" customHeight="false" outlineLevel="0" collapsed="false">
      <c r="A36" s="2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6"/>
      <c r="AA36" s="76"/>
      <c r="AB36" s="76"/>
    </row>
    <row r="37" customFormat="false" ht="16.5" hidden="false" customHeight="false" outlineLevel="0" collapsed="false">
      <c r="A37" s="2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6"/>
      <c r="AA37" s="76"/>
      <c r="AB37" s="76"/>
    </row>
    <row r="38" customFormat="false" ht="16.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6"/>
      <c r="AA38" s="76"/>
      <c r="AB38" s="76"/>
    </row>
    <row r="39" customFormat="false" ht="16.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6"/>
      <c r="AA39" s="76"/>
      <c r="AB39" s="76"/>
    </row>
    <row r="40" customFormat="false" ht="16.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6"/>
      <c r="AA40" s="76"/>
      <c r="AB40" s="76"/>
    </row>
    <row r="41" customFormat="false" ht="16.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6"/>
      <c r="AA41" s="76"/>
      <c r="AB41" s="76"/>
    </row>
    <row r="42" customFormat="false" ht="16.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6"/>
      <c r="AA42" s="76"/>
      <c r="AB42" s="76"/>
    </row>
    <row r="43" customFormat="false" ht="16.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6"/>
      <c r="AA43" s="76"/>
      <c r="AB43" s="76"/>
    </row>
    <row r="44" customFormat="false" ht="16.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6"/>
      <c r="AA44" s="76"/>
      <c r="AB44" s="76"/>
    </row>
    <row r="45" customFormat="false" ht="16.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6"/>
      <c r="AA45" s="76"/>
      <c r="AB45" s="76"/>
    </row>
    <row r="46" customFormat="false" ht="16.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6"/>
      <c r="AA46" s="76"/>
      <c r="AB46" s="76"/>
    </row>
    <row r="47" customFormat="false" ht="16.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6"/>
      <c r="AA47" s="76"/>
      <c r="AB47" s="76"/>
    </row>
    <row r="48" customFormat="false" ht="16.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6"/>
      <c r="AA48" s="76"/>
      <c r="AB48" s="76"/>
    </row>
    <row r="49" customFormat="false" ht="16.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6"/>
      <c r="AA49" s="76"/>
      <c r="AB49" s="76"/>
    </row>
    <row r="50" customFormat="false" ht="16.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6"/>
      <c r="AA50" s="76"/>
      <c r="AB50" s="76"/>
    </row>
    <row r="51" customFormat="false" ht="16.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6"/>
      <c r="AA51" s="76"/>
      <c r="AB51" s="76"/>
    </row>
    <row r="52" customFormat="false" ht="16.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6"/>
      <c r="AA52" s="76"/>
      <c r="AB52" s="76"/>
    </row>
    <row r="53" customFormat="false" ht="16.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6"/>
      <c r="AA53" s="76"/>
      <c r="AB53" s="76"/>
    </row>
    <row r="54" customFormat="false" ht="16.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6"/>
      <c r="AA54" s="76"/>
      <c r="AB54" s="76"/>
    </row>
    <row r="55" customFormat="false" ht="16.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6"/>
      <c r="AA55" s="76"/>
      <c r="AB55" s="76"/>
    </row>
    <row r="56" customFormat="false" ht="16.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6"/>
      <c r="AA56" s="76"/>
      <c r="AB56" s="76"/>
    </row>
  </sheetData>
  <mergeCells count="21">
    <mergeCell ref="B3:C3"/>
    <mergeCell ref="D3:E3"/>
    <mergeCell ref="F3:G5"/>
    <mergeCell ref="H3:I3"/>
    <mergeCell ref="J3:K5"/>
    <mergeCell ref="L3:M3"/>
    <mergeCell ref="P3:AC3"/>
    <mergeCell ref="B4:C4"/>
    <mergeCell ref="D4:E4"/>
    <mergeCell ref="H4:I4"/>
    <mergeCell ref="L4:M4"/>
    <mergeCell ref="N4:O4"/>
    <mergeCell ref="P4:Q5"/>
    <mergeCell ref="R4:S5"/>
    <mergeCell ref="T4:U4"/>
    <mergeCell ref="V4:W5"/>
    <mergeCell ref="X4:Y4"/>
    <mergeCell ref="Z4:AA5"/>
    <mergeCell ref="AB4:AC5"/>
    <mergeCell ref="T5:U5"/>
    <mergeCell ref="X5:Y5"/>
  </mergeCells>
  <printOptions headings="false" gridLines="false" gridLinesSet="true" horizontalCentered="false" verticalCentered="false"/>
  <pageMargins left="0.220138888888889" right="0.22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宮川　涼雅</cp:lastModifiedBy>
  <cp:lastPrinted>2018-04-21T14:58:54Z</cp:lastPrinted>
  <dcterms:modified xsi:type="dcterms:W3CDTF">2024-09-05T06:09:4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