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22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1" vbProcedure="false">'[8]23100000'!$A$2:$C$39,'[8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２２７　災害発生状況</t>
  </si>
  <si>
    <t xml:space="preserve">県防災危機管理課</t>
  </si>
  <si>
    <t xml:space="preserve">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その他の被害</t>
  </si>
  <si>
    <t xml:space="preserve">県災害対策
本部の設置</t>
  </si>
  <si>
    <t xml:space="preserve">死  亡</t>
  </si>
  <si>
    <t xml:space="preserve">行  方</t>
  </si>
  <si>
    <t xml:space="preserve">負傷者</t>
  </si>
  <si>
    <t xml:space="preserve">住家被害</t>
  </si>
  <si>
    <t xml:space="preserve">非住家被害</t>
  </si>
  <si>
    <t xml:space="preserve">水      田</t>
  </si>
  <si>
    <t xml:space="preserve">畑</t>
  </si>
  <si>
    <t xml:space="preserve">道路</t>
  </si>
  <si>
    <t xml:space="preserve">橋梁</t>
  </si>
  <si>
    <t xml:space="preserve">河川</t>
  </si>
  <si>
    <t xml:space="preserve">崖くずれ</t>
  </si>
  <si>
    <t xml:space="preserve">鉄道不通</t>
  </si>
  <si>
    <t xml:space="preserve">被害船舶</t>
  </si>
  <si>
    <t xml:space="preserve">被害総額</t>
  </si>
  <si>
    <t xml:space="preserve">災 害 種 類</t>
  </si>
  <si>
    <t xml:space="preserve">件  数</t>
  </si>
  <si>
    <t xml:space="preserve">世帯数 </t>
  </si>
  <si>
    <t xml:space="preserve">者   数</t>
  </si>
  <si>
    <t xml:space="preserve">不  明</t>
  </si>
  <si>
    <t xml:space="preserve">重傷</t>
  </si>
  <si>
    <t xml:space="preserve">軽傷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公共建物</t>
  </si>
  <si>
    <t xml:space="preserve">その他</t>
  </si>
  <si>
    <t xml:space="preserve">流出埋没</t>
  </si>
  <si>
    <t xml:space="preserve">冠    水</t>
  </si>
  <si>
    <t xml:space="preserve">冠  水</t>
  </si>
  <si>
    <t xml:space="preserve"> 災 害 種 類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隻</t>
  </si>
  <si>
    <t xml:space="preserve">千円</t>
  </si>
  <si>
    <t xml:space="preserve">回</t>
  </si>
  <si>
    <t xml:space="preserve">令和</t>
  </si>
  <si>
    <t xml:space="preserve">年</t>
  </si>
  <si>
    <t xml:space="preserve">30 739 011</t>
  </si>
  <si>
    <t xml:space="preserve"> 台        風</t>
  </si>
  <si>
    <t xml:space="preserve">…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  <si>
    <t xml:space="preserve"> 大　 　　 雪</t>
  </si>
  <si>
    <t xml:space="preserve"> 大　  　　雪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##\ ###\ ##0"/>
    <numFmt numFmtId="166" formatCode="###\ ##0;\△###\ ##0;\－"/>
    <numFmt numFmtId="167" formatCode="General"/>
    <numFmt numFmtId="168" formatCode="##0.00;\△##0.00;\－"/>
    <numFmt numFmtId="169" formatCode="0"/>
    <numFmt numFmtId="170" formatCode="##0;\△##0;\－"/>
    <numFmt numFmtId="171" formatCode="##0.0;\△##0.0;\－"/>
    <numFmt numFmtId="172" formatCode="#\ ###\ ##0;;\－"/>
    <numFmt numFmtId="173" formatCode="###\ 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34" activeCellId="0" sqref="J3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8.74"/>
    <col collapsed="false" customWidth="true" hidden="false" outlineLevel="0" max="18" min="18" style="1" width="2.5"/>
    <col collapsed="false" customWidth="true" hidden="false" outlineLevel="0" max="28" min="19" style="1" width="8.74"/>
    <col collapsed="false" customWidth="true" hidden="false" outlineLevel="0" max="30" min="29" style="1" width="11.24"/>
    <col collapsed="false" customWidth="true" hidden="false" outlineLevel="0" max="31" min="31" style="1" width="4.99"/>
    <col collapsed="false" customWidth="true" hidden="false" outlineLevel="0" max="32" min="32" style="2" width="3.75"/>
    <col collapsed="false" customWidth="true" hidden="false" outlineLevel="0" max="33" min="33" style="1" width="4.99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3"/>
      <c r="B1" s="4"/>
      <c r="C1" s="5"/>
      <c r="D1" s="3"/>
      <c r="E1" s="6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7"/>
    </row>
    <row r="2" customFormat="false" ht="13.5" hidden="false" customHeight="false" outlineLevel="0" collapsed="false">
      <c r="A2" s="9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11" t="s">
        <v>1</v>
      </c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3" t="s">
        <v>4</v>
      </c>
      <c r="G3" s="14" t="s">
        <v>5</v>
      </c>
      <c r="H3" s="14"/>
      <c r="I3" s="14"/>
      <c r="J3" s="14"/>
      <c r="K3" s="15" t="s">
        <v>6</v>
      </c>
      <c r="L3" s="15"/>
      <c r="M3" s="15"/>
      <c r="N3" s="15"/>
      <c r="O3" s="15"/>
      <c r="P3" s="15"/>
      <c r="Q3" s="15"/>
      <c r="R3" s="7"/>
      <c r="S3" s="13" t="s">
        <v>7</v>
      </c>
      <c r="T3" s="13"/>
      <c r="U3" s="13"/>
      <c r="V3" s="13"/>
      <c r="W3" s="14" t="s">
        <v>8</v>
      </c>
      <c r="X3" s="14"/>
      <c r="Y3" s="14"/>
      <c r="Z3" s="14"/>
      <c r="AA3" s="14"/>
      <c r="AB3" s="14"/>
      <c r="AC3" s="16"/>
      <c r="AD3" s="17" t="s">
        <v>9</v>
      </c>
      <c r="AE3" s="13" t="s">
        <v>2</v>
      </c>
      <c r="AF3" s="13"/>
      <c r="AG3" s="13"/>
    </row>
    <row r="4" customFormat="false" ht="14.25" hidden="false" customHeight="true" outlineLevel="0" collapsed="false">
      <c r="A4" s="18"/>
      <c r="B4" s="19"/>
      <c r="C4" s="20"/>
      <c r="D4" s="21"/>
      <c r="E4" s="21"/>
      <c r="F4" s="21"/>
      <c r="G4" s="22" t="s">
        <v>10</v>
      </c>
      <c r="H4" s="23" t="s">
        <v>11</v>
      </c>
      <c r="I4" s="22" t="s">
        <v>12</v>
      </c>
      <c r="J4" s="22"/>
      <c r="K4" s="22" t="s">
        <v>13</v>
      </c>
      <c r="L4" s="22"/>
      <c r="M4" s="22"/>
      <c r="N4" s="22"/>
      <c r="O4" s="22"/>
      <c r="P4" s="22" t="s">
        <v>14</v>
      </c>
      <c r="Q4" s="22"/>
      <c r="R4" s="7"/>
      <c r="S4" s="24" t="s">
        <v>15</v>
      </c>
      <c r="T4" s="24"/>
      <c r="U4" s="25" t="s">
        <v>16</v>
      </c>
      <c r="V4" s="25"/>
      <c r="W4" s="26" t="s">
        <v>17</v>
      </c>
      <c r="X4" s="26" t="s">
        <v>18</v>
      </c>
      <c r="Y4" s="26" t="s">
        <v>19</v>
      </c>
      <c r="Z4" s="26" t="s">
        <v>20</v>
      </c>
      <c r="AA4" s="26" t="s">
        <v>21</v>
      </c>
      <c r="AB4" s="27" t="s">
        <v>22</v>
      </c>
      <c r="AC4" s="28" t="s">
        <v>23</v>
      </c>
      <c r="AD4" s="17"/>
      <c r="AE4" s="29"/>
      <c r="AF4" s="19"/>
      <c r="AG4" s="30"/>
    </row>
    <row r="5" customFormat="false" ht="13" hidden="false" customHeight="false" outlineLevel="0" collapsed="false">
      <c r="A5" s="31" t="s">
        <v>24</v>
      </c>
      <c r="B5" s="31"/>
      <c r="C5" s="31"/>
      <c r="D5" s="32" t="s">
        <v>25</v>
      </c>
      <c r="E5" s="32" t="s">
        <v>26</v>
      </c>
      <c r="F5" s="32" t="s">
        <v>27</v>
      </c>
      <c r="G5" s="22"/>
      <c r="H5" s="33" t="s">
        <v>28</v>
      </c>
      <c r="I5" s="33" t="s">
        <v>29</v>
      </c>
      <c r="J5" s="26" t="s">
        <v>30</v>
      </c>
      <c r="K5" s="26" t="s">
        <v>31</v>
      </c>
      <c r="L5" s="26" t="s">
        <v>32</v>
      </c>
      <c r="M5" s="33" t="s">
        <v>33</v>
      </c>
      <c r="N5" s="33" t="s">
        <v>34</v>
      </c>
      <c r="O5" s="32" t="s">
        <v>35</v>
      </c>
      <c r="P5" s="26" t="s">
        <v>36</v>
      </c>
      <c r="Q5" s="26" t="s">
        <v>37</v>
      </c>
      <c r="R5" s="7"/>
      <c r="S5" s="32" t="s">
        <v>38</v>
      </c>
      <c r="T5" s="25" t="s">
        <v>39</v>
      </c>
      <c r="U5" s="32" t="s">
        <v>38</v>
      </c>
      <c r="V5" s="25" t="s">
        <v>40</v>
      </c>
      <c r="W5" s="26"/>
      <c r="X5" s="26"/>
      <c r="Y5" s="26"/>
      <c r="Z5" s="26"/>
      <c r="AA5" s="26"/>
      <c r="AB5" s="27"/>
      <c r="AC5" s="34"/>
      <c r="AD5" s="17"/>
      <c r="AE5" s="32" t="s">
        <v>41</v>
      </c>
      <c r="AF5" s="32"/>
      <c r="AG5" s="32"/>
    </row>
    <row r="6" customFormat="false" ht="13" hidden="false" customHeight="false" outlineLevel="0" collapsed="false">
      <c r="A6" s="18"/>
      <c r="B6" s="19"/>
      <c r="C6" s="35"/>
      <c r="D6" s="36" t="s">
        <v>42</v>
      </c>
      <c r="E6" s="37" t="s">
        <v>42</v>
      </c>
      <c r="F6" s="37" t="s">
        <v>43</v>
      </c>
      <c r="G6" s="37" t="s">
        <v>42</v>
      </c>
      <c r="H6" s="37" t="s">
        <v>42</v>
      </c>
      <c r="I6" s="37"/>
      <c r="J6" s="37" t="s">
        <v>42</v>
      </c>
      <c r="K6" s="38" t="s">
        <v>44</v>
      </c>
      <c r="L6" s="38" t="s">
        <v>44</v>
      </c>
      <c r="M6" s="38" t="s">
        <v>44</v>
      </c>
      <c r="N6" s="38" t="s">
        <v>44</v>
      </c>
      <c r="O6" s="38" t="s">
        <v>44</v>
      </c>
      <c r="P6" s="38" t="s">
        <v>44</v>
      </c>
      <c r="Q6" s="38" t="s">
        <v>44</v>
      </c>
      <c r="R6" s="39"/>
      <c r="S6" s="40" t="s">
        <v>45</v>
      </c>
      <c r="T6" s="41" t="s">
        <v>45</v>
      </c>
      <c r="U6" s="41" t="s">
        <v>45</v>
      </c>
      <c r="V6" s="41" t="s">
        <v>45</v>
      </c>
      <c r="W6" s="42" t="s">
        <v>46</v>
      </c>
      <c r="X6" s="42" t="s">
        <v>46</v>
      </c>
      <c r="Y6" s="42" t="s">
        <v>46</v>
      </c>
      <c r="Z6" s="42" t="s">
        <v>46</v>
      </c>
      <c r="AA6" s="42" t="s">
        <v>46</v>
      </c>
      <c r="AB6" s="42" t="s">
        <v>47</v>
      </c>
      <c r="AC6" s="42" t="s">
        <v>48</v>
      </c>
      <c r="AD6" s="42" t="s">
        <v>49</v>
      </c>
      <c r="AE6" s="29"/>
      <c r="AF6" s="19"/>
      <c r="AG6" s="43"/>
    </row>
    <row r="7" customFormat="false" ht="4.5" hidden="false" customHeight="true" outlineLevel="0" collapsed="false">
      <c r="A7" s="44"/>
      <c r="B7" s="45"/>
      <c r="C7" s="46"/>
      <c r="D7" s="47"/>
      <c r="E7" s="48"/>
      <c r="F7" s="48"/>
      <c r="G7" s="48"/>
      <c r="H7" s="48"/>
      <c r="I7" s="48"/>
      <c r="J7" s="48"/>
      <c r="K7" s="49"/>
      <c r="L7" s="49"/>
      <c r="M7" s="49"/>
      <c r="N7" s="49"/>
      <c r="O7" s="49"/>
      <c r="P7" s="49"/>
      <c r="Q7" s="49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5"/>
      <c r="AG7" s="52"/>
    </row>
    <row r="8" customFormat="false" ht="13" hidden="false" customHeight="false" outlineLevel="0" collapsed="false">
      <c r="A8" s="53" t="s">
        <v>50</v>
      </c>
      <c r="B8" s="54" t="n">
        <v>2</v>
      </c>
      <c r="C8" s="55" t="s">
        <v>51</v>
      </c>
      <c r="D8" s="56" t="n">
        <v>15</v>
      </c>
      <c r="E8" s="57" t="n">
        <v>24</v>
      </c>
      <c r="F8" s="57" t="n">
        <v>37</v>
      </c>
      <c r="G8" s="57" t="n">
        <v>0</v>
      </c>
      <c r="H8" s="57" t="n">
        <v>0</v>
      </c>
      <c r="I8" s="57" t="n">
        <v>0</v>
      </c>
      <c r="J8" s="57" t="n">
        <v>7</v>
      </c>
      <c r="K8" s="57" t="n">
        <v>0</v>
      </c>
      <c r="L8" s="57" t="n">
        <v>6</v>
      </c>
      <c r="M8" s="57" t="n">
        <v>6</v>
      </c>
      <c r="N8" s="57" t="n">
        <v>17</v>
      </c>
      <c r="O8" s="57" t="n">
        <v>212</v>
      </c>
      <c r="P8" s="57" t="n">
        <v>0</v>
      </c>
      <c r="Q8" s="57" t="n">
        <v>0</v>
      </c>
      <c r="R8" s="58"/>
      <c r="S8" s="59" t="n">
        <v>2.12</v>
      </c>
      <c r="T8" s="60" t="n">
        <v>1.29</v>
      </c>
      <c r="U8" s="60" t="n">
        <v>0</v>
      </c>
      <c r="V8" s="60" t="n">
        <v>0</v>
      </c>
      <c r="W8" s="57" t="n">
        <v>71</v>
      </c>
      <c r="X8" s="57" t="n">
        <v>1</v>
      </c>
      <c r="Y8" s="57" t="n">
        <v>78</v>
      </c>
      <c r="Z8" s="57" t="n">
        <v>0</v>
      </c>
      <c r="AA8" s="57" t="n">
        <v>0</v>
      </c>
      <c r="AB8" s="57" t="n">
        <v>1</v>
      </c>
      <c r="AC8" s="49" t="n">
        <v>4582329</v>
      </c>
      <c r="AD8" s="57" t="n">
        <v>0</v>
      </c>
      <c r="AE8" s="61" t="s">
        <v>50</v>
      </c>
      <c r="AF8" s="54" t="n">
        <v>2</v>
      </c>
      <c r="AG8" s="62" t="s">
        <v>51</v>
      </c>
    </row>
    <row r="9" customFormat="false" ht="13" hidden="false" customHeight="false" outlineLevel="0" collapsed="false">
      <c r="A9" s="53"/>
      <c r="B9" s="54" t="n">
        <v>3</v>
      </c>
      <c r="C9" s="55"/>
      <c r="D9" s="56" t="n">
        <v>15</v>
      </c>
      <c r="E9" s="57" t="n">
        <v>9</v>
      </c>
      <c r="F9" s="57" t="n">
        <v>13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2</v>
      </c>
      <c r="L9" s="57" t="n">
        <v>2</v>
      </c>
      <c r="M9" s="57" t="n">
        <v>15</v>
      </c>
      <c r="N9" s="57" t="n">
        <v>7</v>
      </c>
      <c r="O9" s="57" t="n">
        <v>36</v>
      </c>
      <c r="P9" s="57" t="n">
        <v>0</v>
      </c>
      <c r="Q9" s="57" t="n">
        <v>0</v>
      </c>
      <c r="R9" s="58"/>
      <c r="S9" s="60" t="n">
        <v>347</v>
      </c>
      <c r="T9" s="60" t="n">
        <v>0.31</v>
      </c>
      <c r="U9" s="59" t="n">
        <v>8.38</v>
      </c>
      <c r="V9" s="60" t="n">
        <v>19.9</v>
      </c>
      <c r="W9" s="57" t="n">
        <v>41</v>
      </c>
      <c r="X9" s="57" t="n">
        <v>0</v>
      </c>
      <c r="Y9" s="57" t="n">
        <v>81</v>
      </c>
      <c r="Z9" s="57" t="n">
        <v>13</v>
      </c>
      <c r="AA9" s="57" t="n">
        <v>0</v>
      </c>
      <c r="AB9" s="57" t="n">
        <v>0</v>
      </c>
      <c r="AC9" s="49" t="n">
        <v>3182292</v>
      </c>
      <c r="AD9" s="57" t="n">
        <v>2</v>
      </c>
      <c r="AE9" s="61"/>
      <c r="AF9" s="54" t="n">
        <v>3</v>
      </c>
      <c r="AG9" s="18"/>
    </row>
    <row r="10" customFormat="false" ht="13" hidden="false" customHeight="false" outlineLevel="0" collapsed="false">
      <c r="A10" s="53"/>
      <c r="B10" s="54" t="n">
        <v>4</v>
      </c>
      <c r="C10" s="55"/>
      <c r="D10" s="56" t="n">
        <v>13</v>
      </c>
      <c r="E10" s="57" t="n">
        <v>28</v>
      </c>
      <c r="F10" s="57" t="n">
        <v>41</v>
      </c>
      <c r="G10" s="57" t="n">
        <v>0</v>
      </c>
      <c r="H10" s="57" t="n">
        <v>0</v>
      </c>
      <c r="I10" s="57" t="n">
        <v>0</v>
      </c>
      <c r="J10" s="57" t="n">
        <v>2</v>
      </c>
      <c r="K10" s="57" t="n">
        <v>0</v>
      </c>
      <c r="L10" s="57" t="n">
        <v>13</v>
      </c>
      <c r="M10" s="57" t="n">
        <v>8</v>
      </c>
      <c r="N10" s="57" t="n">
        <v>16</v>
      </c>
      <c r="O10" s="57" t="n">
        <v>76</v>
      </c>
      <c r="P10" s="57" t="n">
        <v>0</v>
      </c>
      <c r="Q10" s="57" t="n">
        <v>6</v>
      </c>
      <c r="R10" s="58"/>
      <c r="S10" s="63" t="n">
        <v>223</v>
      </c>
      <c r="T10" s="60" t="n">
        <v>0</v>
      </c>
      <c r="U10" s="64" t="n">
        <v>13</v>
      </c>
      <c r="V10" s="60" t="n">
        <v>0</v>
      </c>
      <c r="W10" s="57" t="n">
        <v>132</v>
      </c>
      <c r="X10" s="57" t="n">
        <v>1</v>
      </c>
      <c r="Y10" s="57" t="n">
        <v>251</v>
      </c>
      <c r="Z10" s="57" t="n">
        <v>2</v>
      </c>
      <c r="AA10" s="57" t="n">
        <v>0</v>
      </c>
      <c r="AB10" s="57" t="n">
        <v>0</v>
      </c>
      <c r="AC10" s="49" t="n">
        <v>8924010</v>
      </c>
      <c r="AD10" s="49" t="n">
        <v>2</v>
      </c>
      <c r="AE10" s="61"/>
      <c r="AF10" s="54" t="n">
        <v>4</v>
      </c>
      <c r="AG10" s="18"/>
    </row>
    <row r="11" customFormat="false" ht="7.5" hidden="false" customHeight="true" outlineLevel="0" collapsed="false">
      <c r="A11" s="65"/>
      <c r="B11" s="65"/>
      <c r="C11" s="66"/>
      <c r="D11" s="67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68"/>
      <c r="AF11" s="65"/>
      <c r="AG11" s="44"/>
    </row>
    <row r="12" s="75" customFormat="true" ht="13" hidden="false" customHeight="false" outlineLevel="0" collapsed="false">
      <c r="A12" s="69"/>
      <c r="B12" s="69" t="n">
        <v>5</v>
      </c>
      <c r="C12" s="70"/>
      <c r="D12" s="71" t="n">
        <f aca="false">SUM(D14:D20)</f>
        <v>7</v>
      </c>
      <c r="E12" s="72" t="n">
        <f aca="false">SUM(E14:E20)</f>
        <v>414</v>
      </c>
      <c r="F12" s="72" t="n">
        <f aca="false">SUM(F14:F20)</f>
        <v>855</v>
      </c>
      <c r="G12" s="72" t="n">
        <f aca="false">SUM(G14:G20)</f>
        <v>1</v>
      </c>
      <c r="H12" s="72" t="n">
        <f aca="false">SUM(H14:H20)</f>
        <v>1</v>
      </c>
      <c r="I12" s="72" t="n">
        <f aca="false">SUM(I14:I20)</f>
        <v>1</v>
      </c>
      <c r="J12" s="72" t="n">
        <f aca="false">SUM(J14:J20)</f>
        <v>0</v>
      </c>
      <c r="K12" s="72" t="n">
        <f aca="false">SUM(K14:K20)</f>
        <v>3</v>
      </c>
      <c r="L12" s="72" t="n">
        <f aca="false">SUM(L14:L20)</f>
        <v>196</v>
      </c>
      <c r="M12" s="72" t="n">
        <f aca="false">SUM(M14:M20)</f>
        <v>61</v>
      </c>
      <c r="N12" s="72" t="n">
        <f aca="false">SUM(N14:N20)</f>
        <v>202</v>
      </c>
      <c r="O12" s="72" t="n">
        <f aca="false">SUM(O14:O20)</f>
        <v>568</v>
      </c>
      <c r="P12" s="72" t="n">
        <f aca="false">SUM(P14:P20)</f>
        <v>0</v>
      </c>
      <c r="Q12" s="72" t="n">
        <f aca="false">SUM(Q14:Q20)</f>
        <v>0</v>
      </c>
      <c r="R12" s="72"/>
      <c r="S12" s="73" t="n">
        <f aca="false">SUM(S15:S20)</f>
        <v>65</v>
      </c>
      <c r="T12" s="73" t="n">
        <f aca="false">SUM(T14:T20)</f>
        <v>126</v>
      </c>
      <c r="U12" s="73" t="n">
        <f aca="false">SUM(U14:U20)</f>
        <v>4</v>
      </c>
      <c r="V12" s="73" t="n">
        <f aca="false">SUM(V14:V20)</f>
        <v>1</v>
      </c>
      <c r="W12" s="73" t="n">
        <f aca="false">SUM(W14:W20)</f>
        <v>1238</v>
      </c>
      <c r="X12" s="73" t="n">
        <f aca="false">SUM(X14:X20)</f>
        <v>8</v>
      </c>
      <c r="Y12" s="73" t="n">
        <f aca="false">SUM(Y14:Y20)</f>
        <v>1007</v>
      </c>
      <c r="Z12" s="73" t="n">
        <f aca="false">SUM(Z14:Z20)</f>
        <v>0</v>
      </c>
      <c r="AA12" s="73" t="n">
        <f aca="false">SUM(AA14:AA20)</f>
        <v>2</v>
      </c>
      <c r="AB12" s="73" t="n">
        <f aca="false">SUM(AB14:AB20)</f>
        <v>0</v>
      </c>
      <c r="AC12" s="73" t="s">
        <v>52</v>
      </c>
      <c r="AD12" s="73" t="n">
        <v>1</v>
      </c>
      <c r="AE12" s="74"/>
      <c r="AF12" s="69" t="n">
        <v>5</v>
      </c>
      <c r="AG12" s="70"/>
    </row>
    <row r="13" customFormat="false" ht="7.5" hidden="false" customHeight="true" outlineLevel="0" collapsed="false">
      <c r="A13" s="44"/>
      <c r="B13" s="45"/>
      <c r="C13" s="46"/>
      <c r="D13" s="7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S13" s="77"/>
      <c r="T13" s="77"/>
      <c r="U13" s="77"/>
      <c r="V13" s="60"/>
      <c r="W13" s="57"/>
      <c r="X13" s="57"/>
      <c r="Y13" s="57"/>
      <c r="Z13" s="57"/>
      <c r="AA13" s="57"/>
      <c r="AB13" s="57"/>
      <c r="AC13" s="57"/>
      <c r="AD13" s="57"/>
      <c r="AE13" s="51"/>
      <c r="AF13" s="45"/>
      <c r="AG13" s="52"/>
    </row>
    <row r="14" customFormat="false" ht="13" hidden="false" customHeight="false" outlineLevel="0" collapsed="false">
      <c r="A14" s="62" t="s">
        <v>53</v>
      </c>
      <c r="B14" s="19"/>
      <c r="C14" s="20"/>
      <c r="D14" s="56" t="n">
        <v>1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57" t="n">
        <v>6</v>
      </c>
      <c r="X14" s="57" t="n">
        <v>0</v>
      </c>
      <c r="Y14" s="57" t="n">
        <v>2</v>
      </c>
      <c r="Z14" s="57" t="n">
        <v>0</v>
      </c>
      <c r="AA14" s="57" t="n">
        <v>0</v>
      </c>
      <c r="AB14" s="57" t="n">
        <v>0</v>
      </c>
      <c r="AC14" s="57" t="s">
        <v>54</v>
      </c>
      <c r="AD14" s="57" t="s">
        <v>54</v>
      </c>
      <c r="AE14" s="78" t="s">
        <v>53</v>
      </c>
      <c r="AF14" s="19"/>
      <c r="AG14" s="30"/>
    </row>
    <row r="15" customFormat="false" ht="13" hidden="false" customHeight="false" outlineLevel="0" collapsed="false">
      <c r="A15" s="62" t="s">
        <v>55</v>
      </c>
      <c r="B15" s="19"/>
      <c r="C15" s="20"/>
      <c r="D15" s="56" t="n">
        <v>3</v>
      </c>
      <c r="E15" s="57" t="n">
        <v>414</v>
      </c>
      <c r="F15" s="57" t="n">
        <v>855</v>
      </c>
      <c r="G15" s="57" t="n">
        <v>1</v>
      </c>
      <c r="H15" s="57" t="n">
        <v>1</v>
      </c>
      <c r="I15" s="57" t="n">
        <v>1</v>
      </c>
      <c r="J15" s="57" t="n">
        <v>0</v>
      </c>
      <c r="K15" s="57" t="n">
        <v>3</v>
      </c>
      <c r="L15" s="57" t="n">
        <v>196</v>
      </c>
      <c r="M15" s="57" t="n">
        <v>61</v>
      </c>
      <c r="N15" s="57" t="n">
        <v>202</v>
      </c>
      <c r="O15" s="57" t="n">
        <v>568</v>
      </c>
      <c r="P15" s="57" t="n">
        <v>0</v>
      </c>
      <c r="Q15" s="57" t="n">
        <v>0</v>
      </c>
      <c r="S15" s="64" t="n">
        <v>65</v>
      </c>
      <c r="T15" s="64" t="n">
        <v>126</v>
      </c>
      <c r="U15" s="64" t="n">
        <v>4</v>
      </c>
      <c r="V15" s="64" t="n">
        <v>1</v>
      </c>
      <c r="W15" s="79" t="n">
        <v>1210</v>
      </c>
      <c r="X15" s="57" t="n">
        <v>8</v>
      </c>
      <c r="Y15" s="57" t="n">
        <v>1005</v>
      </c>
      <c r="Z15" s="57" t="n">
        <v>0</v>
      </c>
      <c r="AA15" s="57" t="n">
        <v>2</v>
      </c>
      <c r="AB15" s="57" t="n">
        <v>0</v>
      </c>
      <c r="AC15" s="57" t="s">
        <v>54</v>
      </c>
      <c r="AD15" s="57" t="s">
        <v>54</v>
      </c>
      <c r="AE15" s="78" t="s">
        <v>55</v>
      </c>
      <c r="AF15" s="19"/>
      <c r="AG15" s="30"/>
    </row>
    <row r="16" customFormat="false" ht="13" hidden="false" customHeight="false" outlineLevel="0" collapsed="false">
      <c r="A16" s="62" t="s">
        <v>56</v>
      </c>
      <c r="B16" s="19"/>
      <c r="C16" s="20"/>
      <c r="D16" s="57" t="n">
        <v>3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22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s">
        <v>54</v>
      </c>
      <c r="AD16" s="57" t="s">
        <v>54</v>
      </c>
      <c r="AE16" s="78" t="s">
        <v>56</v>
      </c>
      <c r="AF16" s="19"/>
      <c r="AG16" s="30"/>
    </row>
    <row r="17" customFormat="false" ht="13" hidden="false" customHeight="false" outlineLevel="0" collapsed="false">
      <c r="A17" s="62" t="s">
        <v>57</v>
      </c>
      <c r="B17" s="19"/>
      <c r="C17" s="20"/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s">
        <v>54</v>
      </c>
      <c r="AD17" s="57" t="s">
        <v>54</v>
      </c>
      <c r="AE17" s="78" t="s">
        <v>57</v>
      </c>
      <c r="AF17" s="19"/>
      <c r="AG17" s="30"/>
    </row>
    <row r="18" customFormat="false" ht="13" hidden="false" customHeight="false" outlineLevel="0" collapsed="false">
      <c r="A18" s="62" t="s">
        <v>58</v>
      </c>
      <c r="B18" s="19"/>
      <c r="C18" s="20"/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s">
        <v>54</v>
      </c>
      <c r="AD18" s="57" t="s">
        <v>54</v>
      </c>
      <c r="AE18" s="78" t="s">
        <v>58</v>
      </c>
      <c r="AF18" s="19"/>
      <c r="AG18" s="30"/>
    </row>
    <row r="19" s="80" customFormat="true" ht="13" hidden="false" customHeight="false" outlineLevel="0" collapsed="false">
      <c r="A19" s="62" t="s">
        <v>59</v>
      </c>
      <c r="B19" s="19"/>
      <c r="C19" s="20"/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1"/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s">
        <v>54</v>
      </c>
      <c r="AD19" s="57" t="s">
        <v>54</v>
      </c>
      <c r="AE19" s="78" t="s">
        <v>59</v>
      </c>
      <c r="AF19" s="19"/>
      <c r="AG19" s="30"/>
    </row>
    <row r="20" customFormat="false" ht="13.5" hidden="false" customHeight="true" outlineLevel="0" collapsed="false">
      <c r="A20" s="81" t="s">
        <v>60</v>
      </c>
      <c r="B20" s="82"/>
      <c r="C20" s="83"/>
      <c r="D20" s="84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s">
        <v>54</v>
      </c>
      <c r="AD20" s="87" t="s">
        <v>54</v>
      </c>
      <c r="AE20" s="88" t="s">
        <v>61</v>
      </c>
      <c r="AF20" s="89"/>
      <c r="AG20" s="90"/>
    </row>
    <row r="21" customFormat="false" ht="13" hidden="false" customHeight="false" outlineLevel="0" collapsed="false">
      <c r="A21" s="91"/>
    </row>
    <row r="57" customFormat="false" ht="13" hidden="false" customHeight="false" outlineLevel="0" collapsed="false"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</row>
  </sheetData>
  <mergeCells count="21">
    <mergeCell ref="A3:C3"/>
    <mergeCell ref="G3:J3"/>
    <mergeCell ref="K3:Q3"/>
    <mergeCell ref="S3:V3"/>
    <mergeCell ref="W3:AB3"/>
    <mergeCell ref="AD3:AD5"/>
    <mergeCell ref="AE3:AG3"/>
    <mergeCell ref="G4:G5"/>
    <mergeCell ref="I4:J4"/>
    <mergeCell ref="K4:O4"/>
    <mergeCell ref="P4:Q4"/>
    <mergeCell ref="S4:T4"/>
    <mergeCell ref="U4:V4"/>
    <mergeCell ref="W4:W5"/>
    <mergeCell ref="X4:X5"/>
    <mergeCell ref="Y4:Y5"/>
    <mergeCell ref="Z4:Z5"/>
    <mergeCell ref="AA4:AA5"/>
    <mergeCell ref="AB4:AB5"/>
    <mergeCell ref="A5:C5"/>
    <mergeCell ref="AE5:A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08-21T01:13:22Z</cp:lastPrinted>
  <dcterms:modified xsi:type="dcterms:W3CDTF">2024-11-27T01:44:07Z</dcterms:modified>
  <cp:revision>0</cp:revision>
  <dc:subject/>
  <dc:title/>
</cp:coreProperties>
</file>