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8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口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山口市</t>
  </si>
  <si>
    <t xml:space="preserve">352039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3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3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93966</v>
      </c>
      <c r="J5" s="21"/>
      <c r="K5" s="21"/>
      <c r="L5" s="22"/>
      <c r="M5" s="23" t="n">
        <v>1.087</v>
      </c>
      <c r="N5" s="23"/>
      <c r="O5" s="24" t="n">
        <v>210841</v>
      </c>
      <c r="P5" s="24"/>
      <c r="Q5" s="24"/>
      <c r="R5" s="25" t="n">
        <v>2487924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3878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8299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1358</v>
      </c>
      <c r="AD6" s="41"/>
      <c r="AE6" s="41"/>
      <c r="AF6" s="42"/>
      <c r="AG6" s="43"/>
      <c r="AH6" s="43"/>
      <c r="AI6" s="44" t="n">
        <v>38782</v>
      </c>
      <c r="AJ6" s="44"/>
      <c r="AK6" s="44"/>
      <c r="AL6" s="45" t="n">
        <v>3684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8367</v>
      </c>
      <c r="J7" s="46"/>
      <c r="K7" s="46"/>
      <c r="L7" s="47"/>
      <c r="M7" s="48" t="n">
        <v>1.015</v>
      </c>
      <c r="N7" s="48"/>
      <c r="O7" s="49" t="n">
        <v>8423</v>
      </c>
      <c r="P7" s="49"/>
      <c r="Q7" s="49"/>
      <c r="R7" s="50" t="n">
        <v>605614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503</v>
      </c>
      <c r="J8" s="57"/>
      <c r="K8" s="57"/>
      <c r="L8" s="58"/>
      <c r="M8" s="59" t="n">
        <v>1.636</v>
      </c>
      <c r="N8" s="59"/>
      <c r="O8" s="60" t="n">
        <v>2459</v>
      </c>
      <c r="P8" s="60"/>
      <c r="Q8" s="60"/>
      <c r="R8" s="61" t="n">
        <v>46229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1699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97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1699</v>
      </c>
      <c r="AD9" s="41"/>
      <c r="AE9" s="41"/>
      <c r="AF9" s="42"/>
      <c r="AG9" s="71"/>
      <c r="AH9" s="71"/>
      <c r="AI9" s="44" t="n">
        <v>21699</v>
      </c>
      <c r="AJ9" s="44"/>
      <c r="AK9" s="44"/>
      <c r="AL9" s="72" t="n">
        <v>17359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62</v>
      </c>
      <c r="J10" s="46"/>
      <c r="K10" s="46"/>
      <c r="L10" s="47"/>
      <c r="M10" s="48" t="n">
        <v>1</v>
      </c>
      <c r="N10" s="48"/>
      <c r="O10" s="49" t="n">
        <v>97</v>
      </c>
      <c r="P10" s="49"/>
      <c r="Q10" s="49"/>
      <c r="R10" s="50" t="n">
        <v>2745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517830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4422</v>
      </c>
      <c r="J11" s="57"/>
      <c r="K11" s="57"/>
      <c r="L11" s="58"/>
      <c r="M11" s="59" t="n">
        <v>1.097</v>
      </c>
      <c r="N11" s="59"/>
      <c r="O11" s="49" t="n">
        <v>15821</v>
      </c>
      <c r="P11" s="49"/>
      <c r="Q11" s="49"/>
      <c r="R11" s="61" t="n">
        <v>82269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396500</v>
      </c>
      <c r="AD11" s="41"/>
      <c r="AE11" s="41"/>
      <c r="AF11" s="42"/>
      <c r="AG11" s="71"/>
      <c r="AH11" s="71"/>
      <c r="AI11" s="44" t="n">
        <v>4517830</v>
      </c>
      <c r="AJ11" s="44"/>
      <c r="AK11" s="44"/>
      <c r="AL11" s="72" t="n">
        <v>14908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029</v>
      </c>
      <c r="J12" s="46"/>
      <c r="K12" s="46"/>
      <c r="L12" s="58"/>
      <c r="M12" s="59" t="n">
        <v>1</v>
      </c>
      <c r="N12" s="59"/>
      <c r="O12" s="60" t="n">
        <v>2029</v>
      </c>
      <c r="P12" s="60"/>
      <c r="Q12" s="60"/>
      <c r="R12" s="61" t="n">
        <v>2029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317257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026</v>
      </c>
      <c r="J13" s="57"/>
      <c r="K13" s="57"/>
      <c r="L13" s="58"/>
      <c r="M13" s="59" t="n">
        <v>1.098</v>
      </c>
      <c r="N13" s="59"/>
      <c r="O13" s="60" t="n">
        <v>9911</v>
      </c>
      <c r="P13" s="60"/>
      <c r="Q13" s="60"/>
      <c r="R13" s="61" t="n">
        <v>3231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42713</v>
      </c>
      <c r="AD13" s="41"/>
      <c r="AE13" s="41"/>
      <c r="AF13" s="42"/>
      <c r="AG13" s="71"/>
      <c r="AH13" s="71"/>
      <c r="AI13" s="44" t="n">
        <v>317257</v>
      </c>
      <c r="AJ13" s="44"/>
      <c r="AK13" s="44"/>
      <c r="AL13" s="72" t="n">
        <v>12373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80847</v>
      </c>
      <c r="J14" s="57"/>
      <c r="K14" s="57"/>
      <c r="L14" s="58"/>
      <c r="M14" s="59" t="n">
        <v>1.025</v>
      </c>
      <c r="N14" s="59"/>
      <c r="O14" s="60" t="n">
        <v>185368</v>
      </c>
      <c r="P14" s="60"/>
      <c r="Q14" s="60"/>
      <c r="R14" s="61" t="n">
        <v>181846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932102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93966</v>
      </c>
      <c r="J15" s="57"/>
      <c r="K15" s="57"/>
      <c r="L15" s="58"/>
      <c r="M15" s="59" t="n">
        <v>1.077</v>
      </c>
      <c r="N15" s="59"/>
      <c r="O15" s="60" t="n">
        <v>208901</v>
      </c>
      <c r="P15" s="60"/>
      <c r="Q15" s="60"/>
      <c r="R15" s="61" t="n">
        <v>112389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541900</v>
      </c>
      <c r="AD15" s="41"/>
      <c r="AE15" s="41"/>
      <c r="AF15" s="42"/>
      <c r="AG15" s="71"/>
      <c r="AH15" s="71"/>
      <c r="AI15" s="44" t="n">
        <v>4932102</v>
      </c>
      <c r="AJ15" s="44"/>
      <c r="AK15" s="44"/>
      <c r="AL15" s="72" t="n">
        <v>16275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175</v>
      </c>
      <c r="J16" s="57"/>
      <c r="K16" s="57"/>
      <c r="L16" s="58"/>
      <c r="M16" s="59"/>
      <c r="N16" s="59"/>
      <c r="O16" s="60" t="n">
        <v>1175</v>
      </c>
      <c r="P16" s="60"/>
      <c r="Q16" s="60"/>
      <c r="R16" s="61" t="n">
        <v>4418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89933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93966</v>
      </c>
      <c r="J17" s="57"/>
      <c r="K17" s="57"/>
      <c r="L17" s="58"/>
      <c r="M17" s="59" t="n">
        <v>87.504</v>
      </c>
      <c r="N17" s="59"/>
      <c r="O17" s="60" t="n">
        <v>16972801</v>
      </c>
      <c r="P17" s="60"/>
      <c r="Q17" s="60"/>
      <c r="R17" s="61" t="n">
        <v>1782144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86305</v>
      </c>
      <c r="AD17" s="41"/>
      <c r="AE17" s="41"/>
      <c r="AF17" s="42"/>
      <c r="AG17" s="71"/>
      <c r="AH17" s="71"/>
      <c r="AI17" s="44" t="n">
        <v>899337</v>
      </c>
      <c r="AJ17" s="44"/>
      <c r="AK17" s="44"/>
      <c r="AL17" s="72" t="n">
        <v>5396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93966</v>
      </c>
      <c r="J18" s="57"/>
      <c r="K18" s="57"/>
      <c r="L18" s="58"/>
      <c r="M18" s="59" t="n">
        <v>1.387</v>
      </c>
      <c r="N18" s="59"/>
      <c r="O18" s="60" t="n">
        <v>269031</v>
      </c>
      <c r="P18" s="60"/>
      <c r="Q18" s="60"/>
      <c r="R18" s="61" t="n">
        <v>382024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9246055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9283</v>
      </c>
      <c r="J19" s="57"/>
      <c r="K19" s="57"/>
      <c r="L19" s="58"/>
      <c r="M19" s="59" t="n">
        <v>1.095</v>
      </c>
      <c r="N19" s="59"/>
      <c r="O19" s="60" t="n">
        <v>10165</v>
      </c>
      <c r="P19" s="60"/>
      <c r="Q19" s="60"/>
      <c r="R19" s="61" t="n">
        <v>521465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54921998</v>
      </c>
      <c r="AD19" s="41"/>
      <c r="AE19" s="41"/>
      <c r="AF19" s="42"/>
      <c r="AG19" s="71"/>
      <c r="AH19" s="71"/>
      <c r="AI19" s="49" t="n">
        <v>49246055</v>
      </c>
      <c r="AJ19" s="49"/>
      <c r="AK19" s="49"/>
      <c r="AL19" s="50" t="n">
        <v>283935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440</v>
      </c>
      <c r="J20" s="75"/>
      <c r="K20" s="75"/>
      <c r="L20" s="76"/>
      <c r="M20" s="59" t="n">
        <v>1.154</v>
      </c>
      <c r="N20" s="59"/>
      <c r="O20" s="77" t="n">
        <v>508</v>
      </c>
      <c r="P20" s="77"/>
      <c r="Q20" s="77"/>
      <c r="R20" s="61" t="n">
        <v>41554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8484242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31</v>
      </c>
      <c r="J21" s="85"/>
      <c r="K21" s="85"/>
      <c r="L21" s="86"/>
      <c r="M21" s="59" t="n">
        <v>1.065</v>
      </c>
      <c r="N21" s="59"/>
      <c r="O21" s="87" t="n">
        <v>33.02</v>
      </c>
      <c r="P21" s="87"/>
      <c r="Q21" s="87"/>
      <c r="R21" s="61" t="n">
        <v>41961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3829100</v>
      </c>
      <c r="AD21" s="46"/>
      <c r="AE21" s="46"/>
      <c r="AF21" s="88"/>
      <c r="AG21" s="89"/>
      <c r="AH21" s="90"/>
      <c r="AI21" s="49" t="n">
        <v>8484242</v>
      </c>
      <c r="AJ21" s="49"/>
      <c r="AK21" s="49"/>
      <c r="AL21" s="91" t="n">
        <v>441181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356627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43037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4650</v>
      </c>
      <c r="J23" s="57"/>
      <c r="K23" s="57"/>
      <c r="L23" s="58"/>
      <c r="M23" s="59" t="n">
        <v>1.088</v>
      </c>
      <c r="N23" s="59"/>
      <c r="O23" s="60" t="n">
        <v>5059</v>
      </c>
      <c r="P23" s="60"/>
      <c r="Q23" s="60"/>
      <c r="R23" s="61" t="n">
        <v>239797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969000</v>
      </c>
      <c r="AD23" s="46"/>
      <c r="AE23" s="46"/>
      <c r="AF23" s="88"/>
      <c r="AG23" s="89"/>
      <c r="AH23" s="90"/>
      <c r="AI23" s="49" t="n">
        <v>430370</v>
      </c>
      <c r="AJ23" s="49"/>
      <c r="AK23" s="49"/>
      <c r="AL23" s="91" t="n">
        <v>1162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86</v>
      </c>
      <c r="J24" s="75"/>
      <c r="K24" s="75"/>
      <c r="L24" s="76"/>
      <c r="M24" s="59" t="n">
        <v>1.077</v>
      </c>
      <c r="N24" s="59"/>
      <c r="O24" s="77" t="n">
        <v>200</v>
      </c>
      <c r="P24" s="77"/>
      <c r="Q24" s="77"/>
      <c r="R24" s="61" t="n">
        <v>20500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8</v>
      </c>
      <c r="J25" s="85"/>
      <c r="K25" s="85"/>
      <c r="L25" s="86"/>
      <c r="M25" s="59" t="n">
        <v>1</v>
      </c>
      <c r="N25" s="59"/>
      <c r="O25" s="87" t="n">
        <v>18</v>
      </c>
      <c r="P25" s="87"/>
      <c r="Q25" s="87"/>
      <c r="R25" s="61" t="n">
        <v>19852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85152</v>
      </c>
      <c r="AD25" s="52"/>
      <c r="AE25" s="52"/>
      <c r="AF25" s="53"/>
      <c r="AG25" s="54"/>
      <c r="AH25" s="54"/>
      <c r="AI25" s="55" t="n">
        <v>785152</v>
      </c>
      <c r="AJ25" s="55"/>
      <c r="AK25" s="55"/>
      <c r="AL25" s="72" t="n">
        <v>549606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643319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3045099</v>
      </c>
      <c r="AD29" s="52"/>
      <c r="AE29" s="52"/>
      <c r="AF29" s="53"/>
      <c r="AG29" s="54"/>
      <c r="AH29" s="54"/>
      <c r="AI29" s="55" t="n">
        <v>3045099</v>
      </c>
      <c r="AJ29" s="55"/>
      <c r="AK29" s="55"/>
      <c r="AL29" s="97" t="n">
        <v>2131569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93966</v>
      </c>
      <c r="J31" s="57"/>
      <c r="K31" s="57"/>
      <c r="L31" s="58"/>
      <c r="M31" s="59" t="n">
        <v>1.194</v>
      </c>
      <c r="N31" s="59"/>
      <c r="O31" s="60" t="n">
        <v>231595</v>
      </c>
      <c r="P31" s="60"/>
      <c r="Q31" s="60"/>
      <c r="R31" s="61" t="n">
        <v>102365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6405708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193966</v>
      </c>
      <c r="J32" s="57"/>
      <c r="K32" s="57"/>
      <c r="L32" s="58"/>
      <c r="M32" s="59" t="n">
        <v>0.483</v>
      </c>
      <c r="N32" s="59"/>
      <c r="O32" s="60" t="n">
        <v>93686</v>
      </c>
      <c r="P32" s="60"/>
      <c r="Q32" s="60"/>
      <c r="R32" s="61" t="n">
        <v>883459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38792470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93966</v>
      </c>
      <c r="J33" s="57"/>
      <c r="K33" s="57"/>
      <c r="L33" s="58"/>
      <c r="M33" s="59" t="n">
        <v>0.883</v>
      </c>
      <c r="N33" s="59"/>
      <c r="O33" s="60" t="n">
        <v>171272</v>
      </c>
      <c r="P33" s="60"/>
      <c r="Q33" s="60"/>
      <c r="R33" s="61" t="n">
        <v>137874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93966</v>
      </c>
      <c r="AD33" s="21"/>
      <c r="AE33" s="21"/>
      <c r="AF33" s="122"/>
      <c r="AG33" s="123" t="n">
        <v>0.86</v>
      </c>
      <c r="AH33" s="123"/>
      <c r="AI33" s="124" t="n">
        <v>166811</v>
      </c>
      <c r="AJ33" s="124"/>
      <c r="AK33" s="124"/>
      <c r="AL33" s="125" t="n">
        <v>3236133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93966</v>
      </c>
      <c r="J34" s="57"/>
      <c r="K34" s="57"/>
      <c r="L34" s="58"/>
      <c r="M34" s="59" t="n">
        <v>1.367</v>
      </c>
      <c r="N34" s="59"/>
      <c r="O34" s="60" t="n">
        <v>265152</v>
      </c>
      <c r="P34" s="60"/>
      <c r="Q34" s="60"/>
      <c r="R34" s="61" t="n">
        <v>190379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41.72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31876</v>
      </c>
      <c r="J35" s="57"/>
      <c r="K35" s="57"/>
      <c r="L35" s="58"/>
      <c r="M35" s="59" t="n">
        <v>0.916</v>
      </c>
      <c r="N35" s="59"/>
      <c r="O35" s="60" t="n">
        <v>29198</v>
      </c>
      <c r="P35" s="60"/>
      <c r="Q35" s="60"/>
      <c r="R35" s="61" t="n">
        <v>4642482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023.23</v>
      </c>
      <c r="AD35" s="129"/>
      <c r="AE35" s="129"/>
      <c r="AF35" s="130"/>
      <c r="AG35" s="131"/>
      <c r="AH35" s="131"/>
      <c r="AI35" s="132" t="n">
        <v>341.72</v>
      </c>
      <c r="AJ35" s="132"/>
      <c r="AK35" s="132"/>
      <c r="AL35" s="133" t="n">
        <v>75178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6173</v>
      </c>
      <c r="J36" s="57"/>
      <c r="K36" s="57"/>
      <c r="L36" s="58"/>
      <c r="M36" s="59" t="n">
        <v>1.004</v>
      </c>
      <c r="N36" s="59"/>
      <c r="O36" s="60" t="n">
        <v>56398</v>
      </c>
      <c r="P36" s="60"/>
      <c r="Q36" s="60"/>
      <c r="R36" s="61" t="n">
        <v>4066296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987917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9218</v>
      </c>
      <c r="J37" s="57"/>
      <c r="K37" s="57"/>
      <c r="L37" s="58"/>
      <c r="M37" s="59" t="n">
        <v>1.008</v>
      </c>
      <c r="N37" s="59"/>
      <c r="O37" s="60" t="n">
        <v>29452</v>
      </c>
      <c r="P37" s="60"/>
      <c r="Q37" s="60"/>
      <c r="R37" s="61" t="n">
        <v>2500475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42780387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93966</v>
      </c>
      <c r="J38" s="57"/>
      <c r="K38" s="57"/>
      <c r="L38" s="58"/>
      <c r="M38" s="59" t="n">
        <v>1.216</v>
      </c>
      <c r="N38" s="59"/>
      <c r="O38" s="60" t="n">
        <v>235863</v>
      </c>
      <c r="P38" s="60"/>
      <c r="Q38" s="60"/>
      <c r="R38" s="61" t="n">
        <v>1217053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01238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811</v>
      </c>
      <c r="J39" s="57"/>
      <c r="K39" s="57"/>
      <c r="L39" s="58"/>
      <c r="M39" s="59" t="n">
        <v>1.026</v>
      </c>
      <c r="N39" s="59"/>
      <c r="O39" s="60" t="n">
        <v>4936</v>
      </c>
      <c r="P39" s="60"/>
      <c r="Q39" s="60"/>
      <c r="R39" s="61" t="n">
        <v>45411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42579149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22</v>
      </c>
      <c r="J40" s="57"/>
      <c r="K40" s="57"/>
      <c r="L40" s="58"/>
      <c r="M40" s="59" t="n">
        <v>3.166</v>
      </c>
      <c r="N40" s="59"/>
      <c r="O40" s="60" t="n">
        <v>1019</v>
      </c>
      <c r="P40" s="60"/>
      <c r="Q40" s="60"/>
      <c r="R40" s="61" t="n">
        <v>53497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93966</v>
      </c>
      <c r="J41" s="57"/>
      <c r="K41" s="57"/>
      <c r="L41" s="58"/>
      <c r="M41" s="59" t="n">
        <v>0.926</v>
      </c>
      <c r="N41" s="59"/>
      <c r="O41" s="60" t="n">
        <v>179613</v>
      </c>
      <c r="P41" s="60"/>
      <c r="Q41" s="60"/>
      <c r="R41" s="61" t="n">
        <v>244274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1499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74948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87094</v>
      </c>
      <c r="J42" s="57"/>
      <c r="K42" s="57"/>
      <c r="L42" s="58"/>
      <c r="M42" s="59" t="n">
        <v>0.869</v>
      </c>
      <c r="N42" s="59"/>
      <c r="O42" s="60" t="n">
        <v>75685</v>
      </c>
      <c r="P42" s="60"/>
      <c r="Q42" s="60"/>
      <c r="R42" s="61" t="n">
        <v>311822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59097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9897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81673</v>
      </c>
      <c r="J43" s="57"/>
      <c r="K43" s="57"/>
      <c r="L43" s="58"/>
      <c r="M43" s="59" t="n">
        <v>0.993</v>
      </c>
      <c r="N43" s="59"/>
      <c r="O43" s="60" t="n">
        <v>81101</v>
      </c>
      <c r="P43" s="60"/>
      <c r="Q43" s="60"/>
      <c r="R43" s="61" t="n">
        <v>9083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5326478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87094</v>
      </c>
      <c r="J44" s="57"/>
      <c r="K44" s="57"/>
      <c r="L44" s="58"/>
      <c r="M44" s="59" t="n">
        <v>0.919</v>
      </c>
      <c r="N44" s="59"/>
      <c r="O44" s="60" t="n">
        <v>80039</v>
      </c>
      <c r="P44" s="60"/>
      <c r="Q44" s="60"/>
      <c r="R44" s="61" t="n">
        <v>167282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020843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7011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93966</v>
      </c>
      <c r="J45" s="57"/>
      <c r="K45" s="57"/>
      <c r="L45" s="58"/>
      <c r="M45" s="59" t="n">
        <v>7.342</v>
      </c>
      <c r="N45" s="59"/>
      <c r="O45" s="60" t="n">
        <v>1424098</v>
      </c>
      <c r="P45" s="60"/>
      <c r="Q45" s="60"/>
      <c r="R45" s="61" t="n">
        <v>2477931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66.29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7347321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455578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023.23</v>
      </c>
      <c r="J47" s="162"/>
      <c r="K47" s="162"/>
      <c r="L47" s="163"/>
      <c r="M47" s="164" t="n">
        <v>1.079</v>
      </c>
      <c r="N47" s="164"/>
      <c r="O47" s="165" t="n">
        <v>179.43</v>
      </c>
      <c r="P47" s="165"/>
      <c r="Q47" s="165"/>
      <c r="R47" s="166" t="n">
        <v>183736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81743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30276884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624645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42472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93966</v>
      </c>
      <c r="J49" s="35"/>
      <c r="K49" s="35"/>
      <c r="L49" s="36"/>
      <c r="M49" s="175" t="n">
        <v>0.831</v>
      </c>
      <c r="N49" s="175"/>
      <c r="O49" s="176" t="n">
        <v>161186</v>
      </c>
      <c r="P49" s="176"/>
      <c r="Q49" s="176"/>
      <c r="R49" s="177" t="n">
        <v>40780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48744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93966</v>
      </c>
      <c r="J50" s="57"/>
      <c r="K50" s="57"/>
      <c r="L50" s="58"/>
      <c r="M50" s="179" t="n">
        <v>0.638</v>
      </c>
      <c r="N50" s="179"/>
      <c r="O50" s="180" t="n">
        <v>123750</v>
      </c>
      <c r="P50" s="180"/>
      <c r="Q50" s="180"/>
      <c r="R50" s="181" t="n">
        <v>420750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866974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44859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93966</v>
      </c>
      <c r="J51" s="57"/>
      <c r="K51" s="57"/>
      <c r="L51" s="182"/>
      <c r="M51" s="179" t="n">
        <v>0.803</v>
      </c>
      <c r="N51" s="179"/>
      <c r="O51" s="183" t="n">
        <v>155755</v>
      </c>
      <c r="P51" s="183"/>
      <c r="Q51" s="183"/>
      <c r="R51" s="181" t="n">
        <v>30372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8979066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93966</v>
      </c>
      <c r="J52" s="35"/>
      <c r="K52" s="35"/>
      <c r="L52" s="58"/>
      <c r="M52" s="175" t="n">
        <v>1.332</v>
      </c>
      <c r="N52" s="175"/>
      <c r="O52" s="180" t="n">
        <v>258363</v>
      </c>
      <c r="P52" s="180"/>
      <c r="Q52" s="180"/>
      <c r="R52" s="177" t="n">
        <v>196356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34234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83510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93966</v>
      </c>
      <c r="J53" s="57"/>
      <c r="K53" s="57"/>
      <c r="L53" s="58"/>
      <c r="M53" s="59" t="n">
        <v>0.977</v>
      </c>
      <c r="N53" s="59"/>
      <c r="O53" s="38" t="n">
        <v>189505</v>
      </c>
      <c r="P53" s="38"/>
      <c r="Q53" s="38"/>
      <c r="R53" s="61" t="n">
        <v>191400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486722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774579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193966</v>
      </c>
      <c r="J54" s="35"/>
      <c r="K54" s="35"/>
      <c r="L54" s="36"/>
      <c r="M54" s="37" t="n">
        <v>0.986</v>
      </c>
      <c r="N54" s="37"/>
      <c r="O54" s="38" t="n">
        <v>191250</v>
      </c>
      <c r="P54" s="38"/>
      <c r="Q54" s="38"/>
      <c r="R54" s="39" t="n">
        <v>286875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911660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8697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75743582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52035583</v>
      </c>
      <c r="J56" s="193"/>
      <c r="K56" s="193"/>
      <c r="L56" s="194"/>
      <c r="M56" s="195"/>
      <c r="N56" s="195"/>
      <c r="O56" s="196" t="n">
        <v>75743582</v>
      </c>
      <c r="P56" s="196"/>
      <c r="Q56" s="196"/>
      <c r="R56" s="197" t="n">
        <v>302974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773300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154126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112190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619174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127999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26122363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407958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33018233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1719640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49676255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2620631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4340271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42579149</v>
      </c>
      <c r="AC65" s="227"/>
      <c r="AD65" s="227"/>
      <c r="AE65" s="227"/>
      <c r="AF65" s="227"/>
      <c r="AG65" s="227"/>
      <c r="AH65" s="44" t="n">
        <v>0</v>
      </c>
      <c r="AI65" s="44"/>
      <c r="AJ65" s="44"/>
      <c r="AK65" s="44"/>
      <c r="AL65" s="228"/>
      <c r="AM65" s="229" t="n">
        <v>42579149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26122363</v>
      </c>
      <c r="AC66" s="55"/>
      <c r="AD66" s="55"/>
      <c r="AE66" s="55"/>
      <c r="AF66" s="55"/>
      <c r="AG66" s="55"/>
      <c r="AH66" s="55" t="n">
        <v>2</v>
      </c>
      <c r="AI66" s="55"/>
      <c r="AJ66" s="55"/>
      <c r="AK66" s="55"/>
      <c r="AL66" s="232"/>
      <c r="AM66" s="52" t="n">
        <v>26122365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16456786</v>
      </c>
      <c r="AC67" s="66"/>
      <c r="AD67" s="66"/>
      <c r="AE67" s="66"/>
      <c r="AF67" s="66"/>
      <c r="AG67" s="66"/>
      <c r="AH67" s="66" t="n">
        <v>-2</v>
      </c>
      <c r="AI67" s="66"/>
      <c r="AJ67" s="66"/>
      <c r="AK67" s="66"/>
      <c r="AL67" s="186"/>
      <c r="AM67" s="35" t="n">
        <v>16456784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16456784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3900山口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37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3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5</v>
      </c>
      <c r="CD5" s="273" t="s">
        <v>180</v>
      </c>
      <c r="CE5" s="274" t="n">
        <v>559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39949349</v>
      </c>
      <c r="H6" s="21"/>
      <c r="I6" s="21"/>
      <c r="J6" s="21"/>
      <c r="K6" s="21"/>
      <c r="L6" s="21"/>
      <c r="M6" s="21"/>
      <c r="N6" s="277"/>
      <c r="O6" s="278" t="n">
        <v>5.4</v>
      </c>
      <c r="P6" s="278"/>
      <c r="Q6" s="278"/>
      <c r="R6" s="21"/>
      <c r="S6" s="277"/>
      <c r="T6" s="21" t="n">
        <v>24916643</v>
      </c>
      <c r="U6" s="21"/>
      <c r="V6" s="21"/>
      <c r="W6" s="21"/>
      <c r="X6" s="21"/>
      <c r="Y6" s="21"/>
      <c r="Z6" s="21"/>
      <c r="AA6" s="279"/>
      <c r="AB6" s="278" t="n">
        <v>4.7</v>
      </c>
      <c r="AC6" s="278"/>
      <c r="AD6" s="280"/>
      <c r="AE6" s="277"/>
      <c r="AF6" s="21" t="n">
        <v>15032706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6.6</v>
      </c>
      <c r="AR6" s="278"/>
      <c r="AS6" s="278"/>
      <c r="AT6" s="282"/>
      <c r="AU6" s="281" t="n">
        <v>14999664</v>
      </c>
      <c r="AV6" s="281"/>
      <c r="AW6" s="281"/>
      <c r="AX6" s="281"/>
      <c r="AY6" s="281"/>
      <c r="AZ6" s="281"/>
      <c r="BA6" s="281"/>
      <c r="BB6" s="280"/>
      <c r="BC6" s="281" t="n">
        <v>2011509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921059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1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2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40282428</v>
      </c>
      <c r="H8" s="21"/>
      <c r="I8" s="21"/>
      <c r="J8" s="21"/>
      <c r="K8" s="21"/>
      <c r="L8" s="21"/>
      <c r="M8" s="21"/>
      <c r="N8" s="308"/>
      <c r="O8" s="278" t="n">
        <v>2.8</v>
      </c>
      <c r="P8" s="278"/>
      <c r="Q8" s="278"/>
      <c r="R8" s="21"/>
      <c r="S8" s="308"/>
      <c r="T8" s="21" t="n">
        <v>24916643</v>
      </c>
      <c r="U8" s="21"/>
      <c r="V8" s="21"/>
      <c r="W8" s="21"/>
      <c r="X8" s="21"/>
      <c r="Y8" s="21"/>
      <c r="Z8" s="21"/>
      <c r="AA8" s="281"/>
      <c r="AB8" s="278" t="n">
        <v>4.7</v>
      </c>
      <c r="AC8" s="278"/>
      <c r="AD8" s="280"/>
      <c r="AE8" s="308"/>
      <c r="AF8" s="21" t="n">
        <v>15365785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-0.1</v>
      </c>
      <c r="AR8" s="278"/>
      <c r="AS8" s="278"/>
      <c r="AT8" s="280"/>
      <c r="AU8" s="281" t="n">
        <v>15365785</v>
      </c>
      <c r="AV8" s="281"/>
      <c r="AW8" s="281"/>
      <c r="AX8" s="281"/>
      <c r="AY8" s="281"/>
      <c r="AZ8" s="281"/>
      <c r="BA8" s="281"/>
      <c r="BB8" s="280"/>
      <c r="BC8" s="281" t="n">
        <v>2011509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921059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40944678</v>
      </c>
      <c r="H10" s="21"/>
      <c r="I10" s="21"/>
      <c r="J10" s="21"/>
      <c r="K10" s="21"/>
      <c r="L10" s="21"/>
      <c r="M10" s="21"/>
      <c r="N10" s="277"/>
      <c r="O10" s="278" t="n">
        <v>2.5</v>
      </c>
      <c r="P10" s="278"/>
      <c r="Q10" s="278"/>
      <c r="R10" s="21"/>
      <c r="S10" s="277"/>
      <c r="T10" s="21" t="n">
        <v>25617126</v>
      </c>
      <c r="U10" s="21"/>
      <c r="V10" s="21"/>
      <c r="W10" s="21"/>
      <c r="X10" s="21"/>
      <c r="Y10" s="21"/>
      <c r="Z10" s="21"/>
      <c r="AA10" s="281"/>
      <c r="AB10" s="278" t="n">
        <v>2.8</v>
      </c>
      <c r="AC10" s="278"/>
      <c r="AD10" s="280"/>
      <c r="AE10" s="277"/>
      <c r="AF10" s="21" t="n">
        <v>15327552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2</v>
      </c>
      <c r="AR10" s="278"/>
      <c r="AS10" s="278"/>
      <c r="AT10" s="280"/>
      <c r="AU10" s="281" t="n">
        <v>15309091</v>
      </c>
      <c r="AV10" s="281"/>
      <c r="AW10" s="281"/>
      <c r="AX10" s="281"/>
      <c r="AY10" s="281"/>
      <c r="AZ10" s="281"/>
      <c r="BA10" s="281"/>
      <c r="BB10" s="280"/>
      <c r="BC10" s="281" t="n">
        <v>2125886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412054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 t="s">
        <v>200</v>
      </c>
      <c r="CC10" s="318" t="s">
        <v>201</v>
      </c>
      <c r="CD10" s="320" t="s">
        <v>202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3</v>
      </c>
      <c r="BY11" s="319" t="s">
        <v>204</v>
      </c>
      <c r="BZ11" s="319"/>
      <c r="CA11" s="319"/>
      <c r="CB11" s="322"/>
      <c r="CC11" s="323" t="s">
        <v>205</v>
      </c>
      <c r="CD11" s="320" t="s">
        <v>206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41360877</v>
      </c>
      <c r="H12" s="21"/>
      <c r="I12" s="21"/>
      <c r="J12" s="21"/>
      <c r="K12" s="21"/>
      <c r="L12" s="21"/>
      <c r="M12" s="21"/>
      <c r="N12" s="277"/>
      <c r="O12" s="278" t="n">
        <v>2.7</v>
      </c>
      <c r="P12" s="278"/>
      <c r="Q12" s="278"/>
      <c r="R12" s="21"/>
      <c r="S12" s="277"/>
      <c r="T12" s="21" t="n">
        <v>25617126</v>
      </c>
      <c r="U12" s="21"/>
      <c r="V12" s="21"/>
      <c r="W12" s="21"/>
      <c r="X12" s="21"/>
      <c r="Y12" s="21"/>
      <c r="Z12" s="21"/>
      <c r="AA12" s="281"/>
      <c r="AB12" s="278" t="n">
        <v>2.8</v>
      </c>
      <c r="AC12" s="278"/>
      <c r="AD12" s="280"/>
      <c r="AE12" s="277"/>
      <c r="AF12" s="21" t="n">
        <v>15743751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2.5</v>
      </c>
      <c r="AR12" s="278"/>
      <c r="AS12" s="278"/>
      <c r="AT12" s="280"/>
      <c r="AU12" s="281" t="n">
        <v>15743751</v>
      </c>
      <c r="AV12" s="281"/>
      <c r="AW12" s="281"/>
      <c r="AX12" s="281"/>
      <c r="AY12" s="281"/>
      <c r="AZ12" s="281"/>
      <c r="BA12" s="281"/>
      <c r="BB12" s="280"/>
      <c r="BC12" s="281" t="n">
        <v>2125886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412054</v>
      </c>
      <c r="BR12" s="21"/>
      <c r="BS12" s="21"/>
      <c r="BT12" s="283"/>
      <c r="BU12" s="316"/>
      <c r="BV12" s="316"/>
      <c r="BW12" s="322"/>
      <c r="BX12" s="323" t="s">
        <v>207</v>
      </c>
      <c r="BY12" s="319" t="s">
        <v>208</v>
      </c>
      <c r="BZ12" s="319"/>
      <c r="CA12" s="319"/>
      <c r="CB12" s="322"/>
      <c r="CC12" s="323" t="s">
        <v>209</v>
      </c>
      <c r="CD12" s="320" t="s">
        <v>210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1</v>
      </c>
      <c r="BY13" s="319" t="s">
        <v>212</v>
      </c>
      <c r="BZ13" s="319"/>
      <c r="CA13" s="319"/>
      <c r="CB13" s="322"/>
      <c r="CC13" s="323" t="s">
        <v>213</v>
      </c>
      <c r="CD13" s="320" t="s">
        <v>214</v>
      </c>
      <c r="CE13" s="320"/>
      <c r="CF13" s="320"/>
      <c r="CG13" s="320"/>
    </row>
    <row r="14" customFormat="false" ht="18.95" hidden="false" customHeight="true" outlineLevel="0" collapsed="false">
      <c r="B14" s="324" t="s">
        <v>215</v>
      </c>
      <c r="C14" s="74" t="s">
        <v>183</v>
      </c>
      <c r="D14" s="74" t="s">
        <v>184</v>
      </c>
      <c r="E14" s="74"/>
      <c r="F14" s="277"/>
      <c r="G14" s="21" t="n">
        <v>41797900</v>
      </c>
      <c r="H14" s="21"/>
      <c r="I14" s="21"/>
      <c r="J14" s="21"/>
      <c r="K14" s="21"/>
      <c r="L14" s="21"/>
      <c r="M14" s="21"/>
      <c r="N14" s="277"/>
      <c r="O14" s="278" t="n">
        <v>2.1</v>
      </c>
      <c r="P14" s="278"/>
      <c r="Q14" s="278"/>
      <c r="R14" s="21"/>
      <c r="S14" s="277"/>
      <c r="T14" s="21" t="n">
        <v>26122365</v>
      </c>
      <c r="U14" s="21"/>
      <c r="V14" s="21"/>
      <c r="W14" s="21"/>
      <c r="X14" s="21"/>
      <c r="Y14" s="21"/>
      <c r="Z14" s="21"/>
      <c r="AA14" s="281"/>
      <c r="AB14" s="278" t="n">
        <v>2</v>
      </c>
      <c r="AC14" s="278"/>
      <c r="AD14" s="280"/>
      <c r="AE14" s="277"/>
      <c r="AF14" s="21" t="n">
        <v>15675535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2.3</v>
      </c>
      <c r="AR14" s="278"/>
      <c r="AS14" s="278"/>
      <c r="AT14" s="280"/>
      <c r="AU14" s="281" t="n">
        <v>15646726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201238</v>
      </c>
      <c r="BR14" s="21"/>
      <c r="BS14" s="21"/>
      <c r="BT14" s="283"/>
      <c r="BU14" s="316"/>
      <c r="BV14" s="316"/>
      <c r="BW14" s="325"/>
      <c r="BX14" s="326" t="s">
        <v>216</v>
      </c>
      <c r="BY14" s="327" t="s">
        <v>217</v>
      </c>
      <c r="BZ14" s="327"/>
      <c r="CA14" s="327"/>
      <c r="CB14" s="325"/>
      <c r="CC14" s="326" t="s">
        <v>218</v>
      </c>
      <c r="CD14" s="328" t="s">
        <v>219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42579149</v>
      </c>
      <c r="H16" s="21"/>
      <c r="I16" s="21"/>
      <c r="J16" s="21"/>
      <c r="K16" s="21"/>
      <c r="L16" s="21"/>
      <c r="M16" s="21"/>
      <c r="N16" s="277"/>
      <c r="O16" s="278" t="n">
        <v>2.9</v>
      </c>
      <c r="P16" s="278"/>
      <c r="Q16" s="278"/>
      <c r="R16" s="21"/>
      <c r="S16" s="277"/>
      <c r="T16" s="21" t="n">
        <v>26122365</v>
      </c>
      <c r="U16" s="21"/>
      <c r="V16" s="21"/>
      <c r="W16" s="21"/>
      <c r="X16" s="21"/>
      <c r="Y16" s="21"/>
      <c r="Z16" s="21"/>
      <c r="AA16" s="281"/>
      <c r="AB16" s="278" t="n">
        <v>2</v>
      </c>
      <c r="AC16" s="278"/>
      <c r="AD16" s="280"/>
      <c r="AE16" s="277"/>
      <c r="AF16" s="21" t="n">
        <v>16456784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4.5</v>
      </c>
      <c r="AR16" s="278"/>
      <c r="AS16" s="278"/>
      <c r="AT16" s="280"/>
      <c r="AU16" s="281" t="n">
        <v>16456784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201238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20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1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2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3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4</v>
      </c>
      <c r="C19" s="266"/>
      <c r="D19" s="357" t="s">
        <v>225</v>
      </c>
      <c r="E19" s="357"/>
      <c r="F19" s="357"/>
      <c r="G19" s="357"/>
      <c r="H19" s="357"/>
      <c r="I19" s="357"/>
      <c r="J19" s="357" t="s">
        <v>226</v>
      </c>
      <c r="K19" s="357"/>
      <c r="L19" s="357"/>
      <c r="M19" s="357"/>
      <c r="N19" s="357"/>
      <c r="O19" s="357"/>
      <c r="P19" s="357"/>
      <c r="Q19" s="357" t="s">
        <v>227</v>
      </c>
      <c r="R19" s="357"/>
      <c r="S19" s="357"/>
      <c r="T19" s="357"/>
      <c r="U19" s="357"/>
      <c r="V19" s="357"/>
      <c r="W19" s="357" t="s">
        <v>226</v>
      </c>
      <c r="X19" s="357"/>
      <c r="Y19" s="357"/>
      <c r="Z19" s="357"/>
      <c r="AA19" s="357"/>
      <c r="AB19" s="357"/>
      <c r="AC19" s="357" t="s">
        <v>228</v>
      </c>
      <c r="AD19" s="357"/>
      <c r="AE19" s="268" t="s">
        <v>229</v>
      </c>
      <c r="AF19" s="268"/>
      <c r="AG19" s="268"/>
      <c r="AH19" s="268"/>
      <c r="AI19" s="268"/>
      <c r="AJ19" s="268"/>
      <c r="AK19" s="268" t="s">
        <v>230</v>
      </c>
      <c r="AL19" s="268"/>
      <c r="AM19" s="268"/>
      <c r="AN19" s="268"/>
      <c r="AO19" s="268"/>
      <c r="AP19" s="268"/>
      <c r="AQ19" s="268"/>
      <c r="AR19" s="268"/>
      <c r="AS19" s="268" t="s">
        <v>231</v>
      </c>
      <c r="AT19" s="268"/>
      <c r="AU19" s="268"/>
      <c r="AV19" s="268"/>
      <c r="AW19" s="268"/>
      <c r="AX19" s="268"/>
      <c r="AY19" s="268" t="s">
        <v>232</v>
      </c>
      <c r="AZ19" s="268"/>
      <c r="BA19" s="268"/>
      <c r="BB19" s="268"/>
      <c r="BC19" s="268"/>
      <c r="BD19" s="358" t="s">
        <v>233</v>
      </c>
      <c r="BE19" s="358"/>
      <c r="BF19" s="358"/>
      <c r="BG19" s="358"/>
      <c r="BH19" s="124" t="n">
        <v>10555</v>
      </c>
      <c r="BI19" s="124"/>
      <c r="BJ19" s="124"/>
      <c r="BK19" s="124"/>
      <c r="BL19" s="124"/>
      <c r="BM19" s="124"/>
      <c r="BN19" s="268" t="s">
        <v>234</v>
      </c>
      <c r="BO19" s="268"/>
      <c r="BP19" s="359" t="s">
        <v>235</v>
      </c>
      <c r="BQ19" s="359"/>
      <c r="BR19" s="359"/>
      <c r="BS19" s="359"/>
      <c r="BT19" s="359"/>
      <c r="BU19" s="359"/>
      <c r="BV19" s="359"/>
      <c r="BW19" s="359" t="s">
        <v>236</v>
      </c>
      <c r="BX19" s="359"/>
      <c r="BY19" s="359"/>
      <c r="BZ19" s="359"/>
      <c r="CA19" s="359"/>
      <c r="CB19" s="359"/>
      <c r="CC19" s="359"/>
      <c r="CD19" s="360" t="s">
        <v>237</v>
      </c>
      <c r="CE19" s="360"/>
      <c r="CF19" s="360"/>
      <c r="CG19" s="360"/>
    </row>
    <row r="20" customFormat="false" ht="18.95" hidden="false" customHeight="true" outlineLevel="0" collapsed="false">
      <c r="B20" s="361" t="s">
        <v>238</v>
      </c>
      <c r="C20" s="361"/>
      <c r="D20" s="362"/>
      <c r="E20" s="157" t="n">
        <v>172116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9</v>
      </c>
      <c r="AD20" s="365"/>
      <c r="AE20" s="366" t="n">
        <v>6.1</v>
      </c>
      <c r="AF20" s="366"/>
      <c r="AG20" s="366"/>
      <c r="AH20" s="366"/>
      <c r="AI20" s="366"/>
      <c r="AJ20" s="366"/>
      <c r="AK20" s="366" t="n">
        <v>17.2</v>
      </c>
      <c r="AL20" s="366"/>
      <c r="AM20" s="366"/>
      <c r="AN20" s="366"/>
      <c r="AO20" s="366"/>
      <c r="AP20" s="366"/>
      <c r="AQ20" s="366"/>
      <c r="AR20" s="366"/>
      <c r="AS20" s="366" t="n">
        <v>76.7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40</v>
      </c>
      <c r="BE20" s="367"/>
      <c r="BF20" s="367"/>
      <c r="BG20" s="367"/>
      <c r="BH20" s="368" t="n">
        <v>1</v>
      </c>
      <c r="BI20" s="368"/>
      <c r="BJ20" s="368"/>
      <c r="BK20" s="368"/>
      <c r="BL20" s="368"/>
      <c r="BM20" s="368"/>
      <c r="BN20" s="268"/>
      <c r="BO20" s="268"/>
      <c r="BP20" s="369" t="n">
        <v>190659</v>
      </c>
      <c r="BQ20" s="369"/>
      <c r="BR20" s="369"/>
      <c r="BS20" s="369"/>
      <c r="BT20" s="369"/>
      <c r="BU20" s="369"/>
      <c r="BV20" s="369"/>
      <c r="BW20" s="369" t="n">
        <v>187494</v>
      </c>
      <c r="BX20" s="369"/>
      <c r="BY20" s="369"/>
      <c r="BZ20" s="369"/>
      <c r="CA20" s="369"/>
      <c r="CB20" s="369"/>
      <c r="CC20" s="369"/>
      <c r="CD20" s="370" t="n">
        <v>98.3</v>
      </c>
      <c r="CE20" s="370"/>
      <c r="CF20" s="370"/>
      <c r="CG20" s="370"/>
    </row>
    <row r="21" customFormat="false" ht="18.95" hidden="false" customHeight="true" outlineLevel="0" collapsed="false">
      <c r="B21" s="371" t="s">
        <v>241</v>
      </c>
      <c r="C21" s="371"/>
      <c r="D21" s="372"/>
      <c r="E21" s="157" t="n">
        <v>162219</v>
      </c>
      <c r="F21" s="157"/>
      <c r="G21" s="157"/>
      <c r="H21" s="157"/>
      <c r="I21" s="157"/>
      <c r="J21" s="373" t="n">
        <v>-5.8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5709</v>
      </c>
      <c r="AF21" s="368"/>
      <c r="AG21" s="368"/>
      <c r="AH21" s="368"/>
      <c r="AI21" s="368"/>
      <c r="AJ21" s="368"/>
      <c r="AK21" s="368" t="n">
        <v>15986</v>
      </c>
      <c r="AL21" s="368"/>
      <c r="AM21" s="368"/>
      <c r="AN21" s="368"/>
      <c r="AO21" s="368"/>
      <c r="AP21" s="368"/>
      <c r="AQ21" s="368"/>
      <c r="AR21" s="368"/>
      <c r="AS21" s="368" t="n">
        <v>71416</v>
      </c>
      <c r="AT21" s="368"/>
      <c r="AU21" s="368"/>
      <c r="AV21" s="368"/>
      <c r="AW21" s="368"/>
      <c r="AX21" s="368"/>
      <c r="AY21" s="368" t="n">
        <v>93111</v>
      </c>
      <c r="AZ21" s="368"/>
      <c r="BA21" s="368"/>
      <c r="BB21" s="368"/>
      <c r="BC21" s="368"/>
      <c r="BD21" s="375" t="s">
        <v>242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3</v>
      </c>
      <c r="BO21" s="376"/>
      <c r="BP21" s="377" t="s">
        <v>244</v>
      </c>
      <c r="BQ21" s="377"/>
      <c r="BR21" s="377"/>
      <c r="BS21" s="377"/>
      <c r="BT21" s="377"/>
      <c r="BU21" s="377"/>
      <c r="BV21" s="377"/>
      <c r="BW21" s="378" t="s">
        <v>236</v>
      </c>
      <c r="BX21" s="378"/>
      <c r="BY21" s="378"/>
      <c r="BZ21" s="378"/>
      <c r="CA21" s="378"/>
      <c r="CB21" s="378"/>
      <c r="CC21" s="378"/>
      <c r="CD21" s="379" t="s">
        <v>237</v>
      </c>
      <c r="CE21" s="379"/>
      <c r="CF21" s="379"/>
      <c r="CG21" s="379"/>
    </row>
    <row r="22" customFormat="false" ht="18.95" hidden="false" customHeight="true" outlineLevel="0" collapsed="false">
      <c r="B22" s="380" t="s">
        <v>245</v>
      </c>
      <c r="C22" s="380"/>
      <c r="D22" s="372"/>
      <c r="E22" s="157" t="n">
        <v>160347</v>
      </c>
      <c r="F22" s="157"/>
      <c r="G22" s="157"/>
      <c r="H22" s="157"/>
      <c r="I22" s="157"/>
      <c r="J22" s="373" t="n">
        <v>-1.2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6</v>
      </c>
      <c r="AD22" s="365"/>
      <c r="AE22" s="366" t="n">
        <v>5.1</v>
      </c>
      <c r="AF22" s="366"/>
      <c r="AG22" s="366"/>
      <c r="AH22" s="366"/>
      <c r="AI22" s="366"/>
      <c r="AJ22" s="366"/>
      <c r="AK22" s="366" t="n">
        <v>17.2</v>
      </c>
      <c r="AL22" s="366"/>
      <c r="AM22" s="366"/>
      <c r="AN22" s="366"/>
      <c r="AO22" s="366"/>
      <c r="AP22" s="366"/>
      <c r="AQ22" s="366"/>
      <c r="AR22" s="366"/>
      <c r="AS22" s="366" t="n">
        <v>77.7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7</v>
      </c>
      <c r="BE22" s="358"/>
      <c r="BF22" s="358"/>
      <c r="BG22" s="358"/>
      <c r="BH22" s="381" t="n">
        <v>90.79</v>
      </c>
      <c r="BI22" s="381"/>
      <c r="BJ22" s="381"/>
      <c r="BK22" s="381"/>
      <c r="BL22" s="381"/>
      <c r="BM22" s="381"/>
      <c r="BN22" s="376"/>
      <c r="BO22" s="376"/>
      <c r="BP22" s="382" t="n">
        <v>56339</v>
      </c>
      <c r="BQ22" s="382"/>
      <c r="BR22" s="382"/>
      <c r="BS22" s="382"/>
      <c r="BT22" s="382"/>
      <c r="BU22" s="382"/>
      <c r="BV22" s="382"/>
      <c r="BW22" s="369" t="n">
        <v>56928</v>
      </c>
      <c r="BX22" s="369"/>
      <c r="BY22" s="369"/>
      <c r="BZ22" s="369"/>
      <c r="CA22" s="369"/>
      <c r="CB22" s="369"/>
      <c r="CC22" s="369"/>
      <c r="CD22" s="370" t="n">
        <v>101</v>
      </c>
      <c r="CE22" s="370"/>
      <c r="CF22" s="370"/>
      <c r="CG22" s="370"/>
    </row>
    <row r="23" customFormat="false" ht="18.95" hidden="false" customHeight="true" outlineLevel="0" collapsed="false">
      <c r="B23" s="383" t="s">
        <v>248</v>
      </c>
      <c r="C23" s="383"/>
      <c r="D23" s="372"/>
      <c r="E23" s="157" t="n">
        <v>164470</v>
      </c>
      <c r="F23" s="157"/>
      <c r="G23" s="157"/>
      <c r="H23" s="157"/>
      <c r="I23" s="157"/>
      <c r="J23" s="373" t="n">
        <v>2.6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4750</v>
      </c>
      <c r="AF23" s="368"/>
      <c r="AG23" s="368"/>
      <c r="AH23" s="368"/>
      <c r="AI23" s="368"/>
      <c r="AJ23" s="368"/>
      <c r="AK23" s="368" t="n">
        <v>15871</v>
      </c>
      <c r="AL23" s="368"/>
      <c r="AM23" s="368"/>
      <c r="AN23" s="368"/>
      <c r="AO23" s="368"/>
      <c r="AP23" s="368"/>
      <c r="AQ23" s="368"/>
      <c r="AR23" s="368"/>
      <c r="AS23" s="368" t="n">
        <v>71905</v>
      </c>
      <c r="AT23" s="368"/>
      <c r="AU23" s="368"/>
      <c r="AV23" s="368"/>
      <c r="AW23" s="368"/>
      <c r="AX23" s="368"/>
      <c r="AY23" s="368" t="n">
        <v>92526</v>
      </c>
      <c r="AZ23" s="368"/>
      <c r="BA23" s="368"/>
      <c r="BB23" s="368"/>
      <c r="BC23" s="368"/>
      <c r="BD23" s="384" t="s">
        <v>249</v>
      </c>
      <c r="BE23" s="384"/>
      <c r="BF23" s="384"/>
      <c r="BG23" s="384"/>
      <c r="BH23" s="385" t="n">
        <v>13.11</v>
      </c>
      <c r="BI23" s="385"/>
      <c r="BJ23" s="385"/>
      <c r="BK23" s="385"/>
      <c r="BL23" s="385"/>
      <c r="BM23" s="385"/>
      <c r="BN23" s="376" t="s">
        <v>250</v>
      </c>
      <c r="BO23" s="376"/>
      <c r="BP23" s="377" t="s">
        <v>244</v>
      </c>
      <c r="BQ23" s="377"/>
      <c r="BR23" s="377"/>
      <c r="BS23" s="377"/>
      <c r="BT23" s="377"/>
      <c r="BU23" s="377"/>
      <c r="BV23" s="377"/>
      <c r="BW23" s="378" t="s">
        <v>236</v>
      </c>
      <c r="BX23" s="378"/>
      <c r="BY23" s="378"/>
      <c r="BZ23" s="378"/>
      <c r="CA23" s="378"/>
      <c r="CB23" s="378"/>
      <c r="CC23" s="378"/>
      <c r="CD23" s="379" t="s">
        <v>237</v>
      </c>
      <c r="CE23" s="379"/>
      <c r="CF23" s="379"/>
      <c r="CG23" s="379"/>
    </row>
    <row r="24" customFormat="false" ht="18.95" hidden="false" customHeight="true" outlineLevel="0" collapsed="false">
      <c r="B24" s="371" t="s">
        <v>251</v>
      </c>
      <c r="C24" s="371"/>
      <c r="D24" s="372"/>
      <c r="E24" s="157" t="n">
        <v>173590</v>
      </c>
      <c r="F24" s="157"/>
      <c r="G24" s="157"/>
      <c r="H24" s="157"/>
      <c r="I24" s="157"/>
      <c r="J24" s="373" t="n">
        <v>5.5</v>
      </c>
      <c r="K24" s="373"/>
      <c r="L24" s="373"/>
      <c r="M24" s="373"/>
      <c r="N24" s="373"/>
      <c r="O24" s="373"/>
      <c r="P24" s="373"/>
      <c r="Q24" s="372"/>
      <c r="R24" s="157" t="n">
        <v>56549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2</v>
      </c>
      <c r="AD24" s="365"/>
      <c r="AE24" s="366" t="n">
        <v>4.3</v>
      </c>
      <c r="AF24" s="366"/>
      <c r="AG24" s="366"/>
      <c r="AH24" s="366"/>
      <c r="AI24" s="366"/>
      <c r="AJ24" s="366"/>
      <c r="AK24" s="366" t="n">
        <v>17.1</v>
      </c>
      <c r="AL24" s="366"/>
      <c r="AM24" s="366"/>
      <c r="AN24" s="366"/>
      <c r="AO24" s="366"/>
      <c r="AP24" s="366"/>
      <c r="AQ24" s="366"/>
      <c r="AR24" s="366"/>
      <c r="AS24" s="366" t="n">
        <v>78.6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3</v>
      </c>
      <c r="BE24" s="384"/>
      <c r="BF24" s="384"/>
      <c r="BG24" s="384"/>
      <c r="BH24" s="385" t="n">
        <v>40.85</v>
      </c>
      <c r="BI24" s="385"/>
      <c r="BJ24" s="385"/>
      <c r="BK24" s="385"/>
      <c r="BL24" s="385"/>
      <c r="BM24" s="385"/>
      <c r="BN24" s="376"/>
      <c r="BO24" s="376"/>
      <c r="BP24" s="382" t="n">
        <v>28999</v>
      </c>
      <c r="BQ24" s="382"/>
      <c r="BR24" s="382"/>
      <c r="BS24" s="382"/>
      <c r="BT24" s="382"/>
      <c r="BU24" s="382"/>
      <c r="BV24" s="382"/>
      <c r="BW24" s="382" t="n">
        <v>31559</v>
      </c>
      <c r="BX24" s="382"/>
      <c r="BY24" s="382"/>
      <c r="BZ24" s="382"/>
      <c r="CA24" s="382"/>
      <c r="CB24" s="382"/>
      <c r="CC24" s="382"/>
      <c r="CD24" s="370" t="n">
        <v>108.8</v>
      </c>
      <c r="CE24" s="370"/>
      <c r="CF24" s="370"/>
      <c r="CG24" s="370"/>
    </row>
    <row r="25" customFormat="false" ht="18.95" hidden="false" customHeight="true" outlineLevel="0" collapsed="false">
      <c r="B25" s="380" t="s">
        <v>254</v>
      </c>
      <c r="C25" s="380"/>
      <c r="D25" s="372"/>
      <c r="E25" s="157" t="n">
        <v>183149</v>
      </c>
      <c r="F25" s="157"/>
      <c r="G25" s="157"/>
      <c r="H25" s="157"/>
      <c r="I25" s="157"/>
      <c r="J25" s="373" t="n">
        <v>5.5</v>
      </c>
      <c r="K25" s="373"/>
      <c r="L25" s="373"/>
      <c r="M25" s="373"/>
      <c r="N25" s="373"/>
      <c r="O25" s="373"/>
      <c r="P25" s="373"/>
      <c r="Q25" s="372"/>
      <c r="R25" s="157" t="n">
        <v>60880</v>
      </c>
      <c r="S25" s="157"/>
      <c r="T25" s="157"/>
      <c r="U25" s="157"/>
      <c r="V25" s="157"/>
      <c r="W25" s="374" t="n">
        <v>7.7</v>
      </c>
      <c r="X25" s="374"/>
      <c r="Y25" s="374"/>
      <c r="Z25" s="374"/>
      <c r="AA25" s="374"/>
      <c r="AB25" s="374"/>
      <c r="AC25" s="365"/>
      <c r="AD25" s="365"/>
      <c r="AE25" s="368" t="n">
        <v>3975</v>
      </c>
      <c r="AF25" s="368"/>
      <c r="AG25" s="368"/>
      <c r="AH25" s="368"/>
      <c r="AI25" s="368"/>
      <c r="AJ25" s="368"/>
      <c r="AK25" s="368" t="n">
        <v>15767</v>
      </c>
      <c r="AL25" s="368"/>
      <c r="AM25" s="368"/>
      <c r="AN25" s="368"/>
      <c r="AO25" s="368"/>
      <c r="AP25" s="368"/>
      <c r="AQ25" s="368"/>
      <c r="AR25" s="368"/>
      <c r="AS25" s="368" t="n">
        <v>72377</v>
      </c>
      <c r="AT25" s="368"/>
      <c r="AU25" s="368"/>
      <c r="AV25" s="368"/>
      <c r="AW25" s="368"/>
      <c r="AX25" s="368"/>
      <c r="AY25" s="368" t="n">
        <v>92119</v>
      </c>
      <c r="AZ25" s="368"/>
      <c r="BA25" s="368"/>
      <c r="BB25" s="368"/>
      <c r="BC25" s="368"/>
      <c r="BD25" s="384" t="s">
        <v>255</v>
      </c>
      <c r="BE25" s="384"/>
      <c r="BF25" s="384"/>
      <c r="BG25" s="384"/>
      <c r="BH25" s="87" t="n">
        <v>673.98</v>
      </c>
      <c r="BI25" s="87"/>
      <c r="BJ25" s="87"/>
      <c r="BK25" s="87"/>
      <c r="BL25" s="87"/>
      <c r="BM25" s="87"/>
      <c r="BN25" s="386" t="s">
        <v>256</v>
      </c>
      <c r="BO25" s="386"/>
      <c r="BP25" s="386"/>
      <c r="BQ25" s="386"/>
      <c r="BR25" s="386"/>
      <c r="BS25" s="386"/>
      <c r="BT25" s="386"/>
      <c r="BU25" s="386" t="s">
        <v>257</v>
      </c>
      <c r="BV25" s="386"/>
      <c r="BW25" s="386"/>
      <c r="BX25" s="386"/>
      <c r="BY25" s="386"/>
      <c r="BZ25" s="386"/>
      <c r="CA25" s="386"/>
      <c r="CB25" s="387" t="s">
        <v>258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9</v>
      </c>
      <c r="C26" s="383"/>
      <c r="D26" s="372"/>
      <c r="E26" s="157" t="n">
        <v>187793</v>
      </c>
      <c r="F26" s="157"/>
      <c r="G26" s="157"/>
      <c r="H26" s="157"/>
      <c r="I26" s="157"/>
      <c r="J26" s="373" t="n">
        <v>2.5</v>
      </c>
      <c r="K26" s="373"/>
      <c r="L26" s="373"/>
      <c r="M26" s="373"/>
      <c r="N26" s="373"/>
      <c r="O26" s="373"/>
      <c r="P26" s="373"/>
      <c r="Q26" s="372"/>
      <c r="R26" s="157" t="n">
        <v>65415</v>
      </c>
      <c r="S26" s="157"/>
      <c r="T26" s="157"/>
      <c r="U26" s="157"/>
      <c r="V26" s="157"/>
      <c r="W26" s="374" t="n">
        <v>7.4</v>
      </c>
      <c r="X26" s="374"/>
      <c r="Y26" s="374"/>
      <c r="Z26" s="374"/>
      <c r="AA26" s="374"/>
      <c r="AB26" s="374"/>
      <c r="AC26" s="357" t="s">
        <v>228</v>
      </c>
      <c r="AD26" s="357"/>
      <c r="AE26" s="388" t="s">
        <v>260</v>
      </c>
      <c r="AF26" s="388"/>
      <c r="AG26" s="388"/>
      <c r="AH26" s="388"/>
      <c r="AI26" s="388"/>
      <c r="AJ26" s="388"/>
      <c r="AK26" s="388" t="s">
        <v>261</v>
      </c>
      <c r="AL26" s="388"/>
      <c r="AM26" s="388"/>
      <c r="AN26" s="388"/>
      <c r="AO26" s="388"/>
      <c r="AP26" s="388"/>
      <c r="AQ26" s="388"/>
      <c r="AR26" s="388"/>
      <c r="AS26" s="389" t="s">
        <v>262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3</v>
      </c>
      <c r="BE26" s="367"/>
      <c r="BF26" s="367"/>
      <c r="BG26" s="367"/>
      <c r="BH26" s="391" t="n">
        <v>204.5</v>
      </c>
      <c r="BI26" s="391"/>
      <c r="BJ26" s="391"/>
      <c r="BK26" s="391"/>
      <c r="BL26" s="391"/>
      <c r="BM26" s="391"/>
      <c r="BN26" s="392" t="s">
        <v>264</v>
      </c>
      <c r="BO26" s="392"/>
      <c r="BP26" s="227" t="n">
        <v>184</v>
      </c>
      <c r="BQ26" s="227"/>
      <c r="BR26" s="227"/>
      <c r="BS26" s="227"/>
      <c r="BT26" s="227"/>
      <c r="BU26" s="392" t="s">
        <v>265</v>
      </c>
      <c r="BV26" s="392"/>
      <c r="BW26" s="124" t="n">
        <v>89890</v>
      </c>
      <c r="BX26" s="124"/>
      <c r="BY26" s="124"/>
      <c r="BZ26" s="124"/>
      <c r="CA26" s="124"/>
      <c r="CB26" s="393" t="s">
        <v>265</v>
      </c>
      <c r="CC26" s="393"/>
      <c r="CD26" s="394" t="n">
        <v>21.9</v>
      </c>
      <c r="CE26" s="394"/>
      <c r="CF26" s="394"/>
      <c r="CG26" s="394"/>
    </row>
    <row r="27" customFormat="false" ht="18.95" hidden="false" customHeight="true" outlineLevel="0" collapsed="false">
      <c r="B27" s="371" t="s">
        <v>266</v>
      </c>
      <c r="C27" s="371"/>
      <c r="D27" s="372"/>
      <c r="E27" s="157" t="n">
        <v>193172</v>
      </c>
      <c r="F27" s="157"/>
      <c r="G27" s="157"/>
      <c r="H27" s="157"/>
      <c r="I27" s="157"/>
      <c r="J27" s="373" t="n">
        <v>2.9</v>
      </c>
      <c r="K27" s="373"/>
      <c r="L27" s="373"/>
      <c r="M27" s="373"/>
      <c r="N27" s="373"/>
      <c r="O27" s="373"/>
      <c r="P27" s="373"/>
      <c r="Q27" s="372"/>
      <c r="R27" s="157" t="n">
        <v>71327</v>
      </c>
      <c r="S27" s="157"/>
      <c r="T27" s="157"/>
      <c r="U27" s="157"/>
      <c r="V27" s="157"/>
      <c r="W27" s="374" t="n">
        <v>9</v>
      </c>
      <c r="X27" s="374"/>
      <c r="Y27" s="374"/>
      <c r="Z27" s="374"/>
      <c r="AA27" s="374"/>
      <c r="AB27" s="374"/>
      <c r="AC27" s="392" t="s">
        <v>267</v>
      </c>
      <c r="AD27" s="392"/>
      <c r="AE27" s="362"/>
      <c r="AF27" s="157" t="n">
        <v>181</v>
      </c>
      <c r="AG27" s="157"/>
      <c r="AH27" s="157"/>
      <c r="AI27" s="157"/>
      <c r="AJ27" s="157"/>
      <c r="AK27" s="362"/>
      <c r="AL27" s="157" t="n">
        <v>368</v>
      </c>
      <c r="AM27" s="157"/>
      <c r="AN27" s="157"/>
      <c r="AO27" s="157"/>
      <c r="AP27" s="157"/>
      <c r="AQ27" s="157"/>
      <c r="AR27" s="157"/>
      <c r="AS27" s="362"/>
      <c r="AT27" s="395" t="n">
        <v>549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1023.23</v>
      </c>
      <c r="BI27" s="398"/>
      <c r="BJ27" s="398"/>
      <c r="BK27" s="398"/>
      <c r="BL27" s="398"/>
      <c r="BM27" s="398"/>
      <c r="BN27" s="399" t="s">
        <v>268</v>
      </c>
      <c r="BO27" s="399"/>
      <c r="BP27" s="60" t="n">
        <v>189</v>
      </c>
      <c r="BQ27" s="60"/>
      <c r="BR27" s="60"/>
      <c r="BS27" s="60"/>
      <c r="BT27" s="60"/>
      <c r="BU27" s="399" t="s">
        <v>269</v>
      </c>
      <c r="BV27" s="399"/>
      <c r="BW27" s="55" t="n">
        <v>91407</v>
      </c>
      <c r="BX27" s="55"/>
      <c r="BY27" s="55"/>
      <c r="BZ27" s="55"/>
      <c r="CA27" s="55"/>
      <c r="CB27" s="400" t="s">
        <v>269</v>
      </c>
      <c r="CC27" s="400"/>
      <c r="CD27" s="401" t="n">
        <v>21.9</v>
      </c>
      <c r="CE27" s="401"/>
      <c r="CF27" s="401"/>
      <c r="CG27" s="401"/>
    </row>
    <row r="28" customFormat="false" ht="18.95" hidden="false" customHeight="true" outlineLevel="0" collapsed="false">
      <c r="B28" s="380" t="s">
        <v>270</v>
      </c>
      <c r="C28" s="380"/>
      <c r="D28" s="372"/>
      <c r="E28" s="157" t="n">
        <v>197115</v>
      </c>
      <c r="F28" s="157"/>
      <c r="G28" s="157"/>
      <c r="H28" s="157"/>
      <c r="I28" s="157"/>
      <c r="J28" s="373" t="n">
        <v>2</v>
      </c>
      <c r="K28" s="373"/>
      <c r="L28" s="373"/>
      <c r="M28" s="373"/>
      <c r="N28" s="373"/>
      <c r="O28" s="373"/>
      <c r="P28" s="373"/>
      <c r="Q28" s="372"/>
      <c r="R28" s="157" t="n">
        <v>76257</v>
      </c>
      <c r="S28" s="157"/>
      <c r="T28" s="157"/>
      <c r="U28" s="157"/>
      <c r="V28" s="157"/>
      <c r="W28" s="374" t="n">
        <v>6.9</v>
      </c>
      <c r="X28" s="374"/>
      <c r="Y28" s="374"/>
      <c r="Z28" s="374"/>
      <c r="AA28" s="374"/>
      <c r="AB28" s="374"/>
      <c r="AC28" s="399" t="s">
        <v>265</v>
      </c>
      <c r="AD28" s="399"/>
      <c r="AE28" s="372"/>
      <c r="AF28" s="157" t="n">
        <v>129</v>
      </c>
      <c r="AG28" s="157"/>
      <c r="AH28" s="157"/>
      <c r="AI28" s="157"/>
      <c r="AJ28" s="157"/>
      <c r="AK28" s="372"/>
      <c r="AL28" s="157" t="n">
        <v>284</v>
      </c>
      <c r="AM28" s="157"/>
      <c r="AN28" s="157"/>
      <c r="AO28" s="157"/>
      <c r="AP28" s="157"/>
      <c r="AQ28" s="157"/>
      <c r="AR28" s="157"/>
      <c r="AS28" s="372"/>
      <c r="AT28" s="402" t="n">
        <v>413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1</v>
      </c>
      <c r="BO28" s="399"/>
      <c r="BP28" s="60" t="n">
        <v>193</v>
      </c>
      <c r="BQ28" s="60"/>
      <c r="BR28" s="60"/>
      <c r="BS28" s="60"/>
      <c r="BT28" s="60"/>
      <c r="BU28" s="399" t="s">
        <v>239</v>
      </c>
      <c r="BV28" s="399"/>
      <c r="BW28" s="55" t="n">
        <v>91931</v>
      </c>
      <c r="BX28" s="55"/>
      <c r="BY28" s="55"/>
      <c r="BZ28" s="55"/>
      <c r="CA28" s="55"/>
      <c r="CB28" s="400" t="s">
        <v>239</v>
      </c>
      <c r="CC28" s="400"/>
      <c r="CD28" s="401" t="n">
        <v>22.4</v>
      </c>
      <c r="CE28" s="401"/>
      <c r="CF28" s="401"/>
      <c r="CG28" s="401"/>
    </row>
    <row r="29" customFormat="false" ht="18.95" hidden="false" customHeight="true" outlineLevel="0" collapsed="false">
      <c r="B29" s="371" t="s">
        <v>272</v>
      </c>
      <c r="C29" s="371"/>
      <c r="D29" s="372"/>
      <c r="E29" s="157" t="n">
        <v>199297</v>
      </c>
      <c r="F29" s="157"/>
      <c r="G29" s="157"/>
      <c r="H29" s="157"/>
      <c r="I29" s="157"/>
      <c r="J29" s="373" t="n">
        <v>1.1</v>
      </c>
      <c r="K29" s="373"/>
      <c r="L29" s="373"/>
      <c r="M29" s="373"/>
      <c r="N29" s="373"/>
      <c r="O29" s="373"/>
      <c r="P29" s="373"/>
      <c r="Q29" s="372"/>
      <c r="R29" s="157" t="n">
        <v>79909</v>
      </c>
      <c r="S29" s="157"/>
      <c r="T29" s="157"/>
      <c r="U29" s="157"/>
      <c r="V29" s="157"/>
      <c r="W29" s="374" t="n">
        <v>4.8</v>
      </c>
      <c r="X29" s="374"/>
      <c r="Y29" s="374"/>
      <c r="Z29" s="374"/>
      <c r="AA29" s="374"/>
      <c r="AB29" s="374"/>
      <c r="AC29" s="399" t="s">
        <v>269</v>
      </c>
      <c r="AD29" s="399"/>
      <c r="AE29" s="372"/>
      <c r="AF29" s="157" t="n">
        <v>160</v>
      </c>
      <c r="AG29" s="157"/>
      <c r="AH29" s="157"/>
      <c r="AI29" s="157"/>
      <c r="AJ29" s="157"/>
      <c r="AK29" s="372"/>
      <c r="AL29" s="157" t="n">
        <v>222</v>
      </c>
      <c r="AM29" s="157"/>
      <c r="AN29" s="157"/>
      <c r="AO29" s="157"/>
      <c r="AP29" s="157"/>
      <c r="AQ29" s="157"/>
      <c r="AR29" s="157"/>
      <c r="AS29" s="372"/>
      <c r="AT29" s="402" t="n">
        <v>382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3</v>
      </c>
      <c r="BO29" s="399"/>
      <c r="BP29" s="60" t="n">
        <v>195</v>
      </c>
      <c r="BQ29" s="60"/>
      <c r="BR29" s="60"/>
      <c r="BS29" s="60"/>
      <c r="BT29" s="60"/>
      <c r="BU29" s="399" t="s">
        <v>246</v>
      </c>
      <c r="BV29" s="399"/>
      <c r="BW29" s="55" t="n">
        <v>99468</v>
      </c>
      <c r="BX29" s="55"/>
      <c r="BY29" s="55"/>
      <c r="BZ29" s="55"/>
      <c r="CA29" s="55"/>
      <c r="CB29" s="400" t="s">
        <v>246</v>
      </c>
      <c r="CC29" s="400"/>
      <c r="CD29" s="403" t="n">
        <v>22.9</v>
      </c>
      <c r="CE29" s="403"/>
      <c r="CF29" s="403"/>
      <c r="CG29" s="403"/>
    </row>
    <row r="30" customFormat="false" ht="18.95" hidden="false" customHeight="true" outlineLevel="0" collapsed="false">
      <c r="B30" s="371" t="s">
        <v>274</v>
      </c>
      <c r="C30" s="371"/>
      <c r="D30" s="372"/>
      <c r="E30" s="157" t="n">
        <v>196628</v>
      </c>
      <c r="F30" s="157"/>
      <c r="G30" s="157"/>
      <c r="H30" s="157"/>
      <c r="I30" s="157"/>
      <c r="J30" s="373" t="n">
        <v>-1.3</v>
      </c>
      <c r="K30" s="373"/>
      <c r="L30" s="373"/>
      <c r="M30" s="373"/>
      <c r="N30" s="373"/>
      <c r="O30" s="373"/>
      <c r="P30" s="373"/>
      <c r="Q30" s="372"/>
      <c r="R30" s="157" t="n">
        <v>81299</v>
      </c>
      <c r="S30" s="157"/>
      <c r="T30" s="157"/>
      <c r="U30" s="157"/>
      <c r="V30" s="157"/>
      <c r="W30" s="374" t="n">
        <v>1.7</v>
      </c>
      <c r="X30" s="374"/>
      <c r="Y30" s="374"/>
      <c r="Z30" s="374"/>
      <c r="AA30" s="374"/>
      <c r="AB30" s="374"/>
      <c r="AC30" s="399" t="s">
        <v>239</v>
      </c>
      <c r="AD30" s="399"/>
      <c r="AE30" s="372"/>
      <c r="AF30" s="157" t="n">
        <v>255</v>
      </c>
      <c r="AG30" s="157"/>
      <c r="AH30" s="157"/>
      <c r="AI30" s="157"/>
      <c r="AJ30" s="157"/>
      <c r="AK30" s="372"/>
      <c r="AL30" s="157" t="n">
        <v>165</v>
      </c>
      <c r="AM30" s="157"/>
      <c r="AN30" s="157"/>
      <c r="AO30" s="157"/>
      <c r="AP30" s="157"/>
      <c r="AQ30" s="157"/>
      <c r="AR30" s="157"/>
      <c r="AS30" s="372"/>
      <c r="AT30" s="402" t="n">
        <v>420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5</v>
      </c>
      <c r="BO30" s="399"/>
      <c r="BP30" s="60" t="n">
        <v>192</v>
      </c>
      <c r="BQ30" s="60"/>
      <c r="BR30" s="60"/>
      <c r="BS30" s="60"/>
      <c r="BT30" s="60"/>
      <c r="BU30" s="404" t="s">
        <v>252</v>
      </c>
      <c r="BV30" s="404"/>
      <c r="BW30" s="368" t="n">
        <v>98987</v>
      </c>
      <c r="BX30" s="368"/>
      <c r="BY30" s="368"/>
      <c r="BZ30" s="368"/>
      <c r="CA30" s="368"/>
      <c r="CB30" s="405" t="s">
        <v>252</v>
      </c>
      <c r="CC30" s="405"/>
      <c r="CD30" s="406" t="n">
        <v>23.1</v>
      </c>
      <c r="CE30" s="406"/>
      <c r="CF30" s="406"/>
      <c r="CG30" s="406"/>
    </row>
    <row r="31" customFormat="false" ht="18.95" hidden="false" customHeight="true" outlineLevel="0" collapsed="false">
      <c r="B31" s="380" t="s">
        <v>276</v>
      </c>
      <c r="C31" s="380"/>
      <c r="D31" s="407" t="s">
        <v>18</v>
      </c>
      <c r="E31" s="157" t="n">
        <v>197422</v>
      </c>
      <c r="F31" s="157"/>
      <c r="G31" s="157"/>
      <c r="H31" s="157"/>
      <c r="I31" s="157"/>
      <c r="J31" s="373" t="n">
        <v>0.4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84994</v>
      </c>
      <c r="S31" s="157"/>
      <c r="T31" s="157"/>
      <c r="U31" s="157"/>
      <c r="V31" s="157"/>
      <c r="W31" s="374" t="n">
        <v>4.5</v>
      </c>
      <c r="X31" s="374"/>
      <c r="Y31" s="374"/>
      <c r="Z31" s="374"/>
      <c r="AA31" s="374"/>
      <c r="AB31" s="374"/>
      <c r="AC31" s="399" t="s">
        <v>246</v>
      </c>
      <c r="AD31" s="399"/>
      <c r="AE31" s="372" t="s">
        <v>18</v>
      </c>
      <c r="AF31" s="157" t="n">
        <v>219</v>
      </c>
      <c r="AG31" s="157"/>
      <c r="AH31" s="157"/>
      <c r="AI31" s="157"/>
      <c r="AJ31" s="157"/>
      <c r="AK31" s="372" t="s">
        <v>18</v>
      </c>
      <c r="AL31" s="157" t="n">
        <v>133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352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7</v>
      </c>
      <c r="BO31" s="399"/>
      <c r="BP31" s="38" t="n">
        <v>193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8</v>
      </c>
      <c r="C32" s="410"/>
      <c r="D32" s="411" t="s">
        <v>18</v>
      </c>
      <c r="E32" s="412" t="n">
        <v>193966</v>
      </c>
      <c r="F32" s="412"/>
      <c r="G32" s="412"/>
      <c r="H32" s="412"/>
      <c r="I32" s="412"/>
      <c r="J32" s="413" t="n">
        <v>-1.8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87094</v>
      </c>
      <c r="S32" s="412"/>
      <c r="T32" s="412"/>
      <c r="U32" s="412"/>
      <c r="V32" s="412"/>
      <c r="W32" s="374" t="n">
        <v>2.5</v>
      </c>
      <c r="X32" s="374"/>
      <c r="Y32" s="374"/>
      <c r="Z32" s="374"/>
      <c r="AA32" s="374"/>
      <c r="AB32" s="374"/>
      <c r="AC32" s="414" t="s">
        <v>252</v>
      </c>
      <c r="AD32" s="414"/>
      <c r="AE32" s="415" t="s">
        <v>18</v>
      </c>
      <c r="AF32" s="416" t="n">
        <v>228</v>
      </c>
      <c r="AG32" s="416"/>
      <c r="AH32" s="416"/>
      <c r="AI32" s="416"/>
      <c r="AJ32" s="416"/>
      <c r="AK32" s="415" t="s">
        <v>18</v>
      </c>
      <c r="AL32" s="416" t="n">
        <v>94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322</v>
      </c>
      <c r="AU32" s="417"/>
      <c r="AV32" s="417"/>
      <c r="AW32" s="417"/>
      <c r="AX32" s="417"/>
      <c r="BN32" s="404" t="s">
        <v>279</v>
      </c>
      <c r="BO32" s="404"/>
      <c r="BP32" s="368" t="n">
        <v>190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80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1</v>
      </c>
      <c r="C34" s="419"/>
      <c r="D34" s="419"/>
      <c r="E34" s="420" t="s">
        <v>18</v>
      </c>
      <c r="F34" s="421" t="n">
        <v>31876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56173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29218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2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3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4</v>
      </c>
      <c r="C36" s="266"/>
      <c r="D36" s="357" t="s">
        <v>285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6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7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8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9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90</v>
      </c>
      <c r="BE36" s="357"/>
      <c r="BF36" s="357"/>
      <c r="BG36" s="357"/>
      <c r="BH36" s="357"/>
      <c r="BI36" s="357"/>
      <c r="BJ36" s="357"/>
      <c r="BK36" s="357" t="s">
        <v>289</v>
      </c>
      <c r="BL36" s="357"/>
      <c r="BM36" s="357"/>
      <c r="BN36" s="357"/>
      <c r="BO36" s="357"/>
      <c r="BP36" s="357"/>
      <c r="BQ36" s="357" t="s">
        <v>290</v>
      </c>
      <c r="BR36" s="357"/>
      <c r="BS36" s="357"/>
      <c r="BT36" s="357"/>
      <c r="BU36" s="357"/>
      <c r="BV36" s="357"/>
      <c r="BW36" s="357" t="s">
        <v>289</v>
      </c>
      <c r="BX36" s="357"/>
      <c r="BY36" s="357"/>
      <c r="BZ36" s="357"/>
      <c r="CA36" s="357"/>
      <c r="CB36" s="428" t="s">
        <v>290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1</v>
      </c>
      <c r="C37" s="429"/>
      <c r="D37" s="124" t="n">
        <v>9120221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8993770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3734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827168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2</v>
      </c>
      <c r="AV37" s="19" t="s">
        <v>293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4</v>
      </c>
      <c r="BL37" s="432" t="s">
        <v>295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6</v>
      </c>
      <c r="BX37" s="434" t="s">
        <v>72</v>
      </c>
      <c r="BY37" s="434"/>
      <c r="BZ37" s="435" t="s">
        <v>297</v>
      </c>
      <c r="CA37" s="435"/>
      <c r="CB37" s="153" t="n">
        <v>255162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8</v>
      </c>
      <c r="C38" s="436"/>
      <c r="D38" s="109" t="n">
        <v>9620459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94373740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14792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682930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9</v>
      </c>
      <c r="BA38" s="33"/>
      <c r="BB38" s="33" t="s">
        <v>300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1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2</v>
      </c>
      <c r="CA38" s="435"/>
      <c r="CB38" s="61" t="n">
        <v>0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3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4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5</v>
      </c>
      <c r="BM39" s="118"/>
      <c r="BN39" s="118"/>
      <c r="BO39" s="118"/>
      <c r="BP39" s="118"/>
      <c r="BQ39" s="66" t="n">
        <v>1512228</v>
      </c>
      <c r="BR39" s="66"/>
      <c r="BS39" s="66"/>
      <c r="BT39" s="66"/>
      <c r="BU39" s="66"/>
      <c r="BV39" s="66"/>
      <c r="BW39" s="433"/>
      <c r="BX39" s="19" t="s">
        <v>306</v>
      </c>
      <c r="BY39" s="19"/>
      <c r="BZ39" s="19"/>
      <c r="CA39" s="19"/>
      <c r="CB39" s="61" t="n">
        <v>13013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4</v>
      </c>
      <c r="C40" s="266"/>
      <c r="D40" s="357" t="s">
        <v>307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8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9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10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1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2</v>
      </c>
      <c r="BM40" s="118"/>
      <c r="BN40" s="118"/>
      <c r="BO40" s="118"/>
      <c r="BP40" s="118"/>
      <c r="BQ40" s="55" t="n">
        <v>38560</v>
      </c>
      <c r="BR40" s="55"/>
      <c r="BS40" s="55"/>
      <c r="BT40" s="55"/>
      <c r="BU40" s="55"/>
      <c r="BV40" s="55"/>
      <c r="BW40" s="433"/>
      <c r="BX40" s="439" t="s">
        <v>313</v>
      </c>
      <c r="BY40" s="439"/>
      <c r="BZ40" s="440" t="s">
        <v>314</v>
      </c>
      <c r="CA40" s="440"/>
      <c r="CB40" s="97" t="n">
        <v>-5336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5</v>
      </c>
      <c r="C41" s="441"/>
      <c r="D41" s="442" t="n">
        <v>0.619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618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614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617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9</v>
      </c>
      <c r="BA41" s="33"/>
      <c r="BB41" s="33" t="s">
        <v>300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50716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6</v>
      </c>
      <c r="CA41" s="440"/>
      <c r="CB41" s="97" t="n">
        <v>920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7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4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1230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8</v>
      </c>
      <c r="CA42" s="447"/>
      <c r="CB42" s="67" t="n">
        <v>101325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9</v>
      </c>
      <c r="C43" s="266"/>
      <c r="D43" s="266"/>
      <c r="E43" s="266"/>
      <c r="F43" s="266"/>
      <c r="G43" s="266"/>
      <c r="H43" s="357" t="s">
        <v>320</v>
      </c>
      <c r="I43" s="357"/>
      <c r="J43" s="357"/>
      <c r="K43" s="357"/>
      <c r="L43" s="357"/>
      <c r="M43" s="357"/>
      <c r="N43" s="357"/>
      <c r="O43" s="357"/>
      <c r="P43" s="357" t="s">
        <v>321</v>
      </c>
      <c r="Q43" s="357"/>
      <c r="R43" s="357"/>
      <c r="S43" s="357"/>
      <c r="T43" s="357"/>
      <c r="U43" s="357"/>
      <c r="V43" s="357"/>
      <c r="W43" s="357" t="s">
        <v>320</v>
      </c>
      <c r="X43" s="357"/>
      <c r="Y43" s="357"/>
      <c r="Z43" s="357"/>
      <c r="AA43" s="357"/>
      <c r="AB43" s="357"/>
      <c r="AC43" s="357"/>
      <c r="AD43" s="357" t="s">
        <v>321</v>
      </c>
      <c r="AE43" s="357"/>
      <c r="AF43" s="357"/>
      <c r="AG43" s="357"/>
      <c r="AH43" s="357"/>
      <c r="AI43" s="357"/>
      <c r="AJ43" s="357"/>
      <c r="AK43" s="428" t="s">
        <v>320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1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2</v>
      </c>
      <c r="CA43" s="447"/>
      <c r="CB43" s="61" t="n">
        <v>5250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3</v>
      </c>
      <c r="C44" s="449"/>
      <c r="D44" s="449"/>
      <c r="E44" s="450" t="s">
        <v>324</v>
      </c>
      <c r="F44" s="450"/>
      <c r="G44" s="450"/>
      <c r="H44" s="451" t="n">
        <v>294</v>
      </c>
      <c r="I44" s="451"/>
      <c r="J44" s="451"/>
      <c r="K44" s="451"/>
      <c r="L44" s="451"/>
      <c r="M44" s="451"/>
      <c r="N44" s="452" t="s">
        <v>325</v>
      </c>
      <c r="O44" s="452"/>
      <c r="P44" s="453" t="s">
        <v>326</v>
      </c>
      <c r="Q44" s="453"/>
      <c r="R44" s="453"/>
      <c r="S44" s="453"/>
      <c r="T44" s="453"/>
      <c r="U44" s="453"/>
      <c r="V44" s="453"/>
      <c r="W44" s="154" t="n">
        <v>473</v>
      </c>
      <c r="X44" s="154"/>
      <c r="Y44" s="154"/>
      <c r="Z44" s="154"/>
      <c r="AA44" s="154"/>
      <c r="AB44" s="154"/>
      <c r="AC44" s="454" t="s">
        <v>327</v>
      </c>
      <c r="AD44" s="268" t="s">
        <v>328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9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30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1</v>
      </c>
      <c r="CA44" s="458"/>
      <c r="CB44" s="61" t="n">
        <v>3675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2</v>
      </c>
      <c r="F45" s="459"/>
      <c r="G45" s="459"/>
      <c r="H45" s="460" t="n">
        <v>294</v>
      </c>
      <c r="I45" s="460"/>
      <c r="J45" s="460"/>
      <c r="K45" s="460"/>
      <c r="L45" s="460"/>
      <c r="M45" s="460"/>
      <c r="N45" s="461" t="s">
        <v>325</v>
      </c>
      <c r="O45" s="461"/>
      <c r="P45" s="462" t="s">
        <v>333</v>
      </c>
      <c r="Q45" s="462"/>
      <c r="R45" s="462"/>
      <c r="S45" s="462"/>
      <c r="T45" s="462"/>
      <c r="U45" s="462"/>
      <c r="V45" s="462"/>
      <c r="W45" s="212" t="n">
        <v>747</v>
      </c>
      <c r="X45" s="212"/>
      <c r="Y45" s="212"/>
      <c r="Z45" s="212"/>
      <c r="AA45" s="212"/>
      <c r="AB45" s="212"/>
      <c r="AC45" s="454" t="s">
        <v>327</v>
      </c>
      <c r="AD45" s="268" t="s">
        <v>334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9</v>
      </c>
      <c r="AT45" s="455"/>
      <c r="AU45" s="463" t="s">
        <v>335</v>
      </c>
      <c r="AV45" s="33" t="s">
        <v>336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7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8</v>
      </c>
      <c r="BY45" s="446"/>
      <c r="BZ45" s="464" t="s">
        <v>339</v>
      </c>
      <c r="CA45" s="464"/>
      <c r="CB45" s="97" t="n">
        <v>0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10</v>
      </c>
      <c r="F46" s="465"/>
      <c r="G46" s="465"/>
      <c r="H46" s="154" t="n">
        <v>294</v>
      </c>
      <c r="I46" s="154"/>
      <c r="J46" s="154"/>
      <c r="K46" s="154"/>
      <c r="L46" s="154"/>
      <c r="M46" s="154"/>
      <c r="N46" s="461" t="s">
        <v>325</v>
      </c>
      <c r="O46" s="461"/>
      <c r="P46" s="389" t="s">
        <v>340</v>
      </c>
      <c r="Q46" s="389"/>
      <c r="R46" s="389"/>
      <c r="S46" s="389"/>
      <c r="T46" s="389"/>
      <c r="U46" s="389"/>
      <c r="V46" s="389"/>
      <c r="W46" s="154" t="n">
        <v>14443</v>
      </c>
      <c r="X46" s="154"/>
      <c r="Y46" s="154"/>
      <c r="Z46" s="154"/>
      <c r="AA46" s="154"/>
      <c r="AB46" s="154"/>
      <c r="AC46" s="454" t="s">
        <v>327</v>
      </c>
      <c r="AD46" s="268" t="s">
        <v>341</v>
      </c>
      <c r="AE46" s="268"/>
      <c r="AF46" s="268"/>
      <c r="AG46" s="268"/>
      <c r="AH46" s="268"/>
      <c r="AI46" s="268"/>
      <c r="AJ46" s="268"/>
      <c r="AK46" s="466" t="n">
        <v>0</v>
      </c>
      <c r="AL46" s="466"/>
      <c r="AM46" s="466"/>
      <c r="AN46" s="466"/>
      <c r="AO46" s="466"/>
      <c r="AP46" s="466"/>
      <c r="AQ46" s="466"/>
      <c r="AR46" s="466"/>
      <c r="AS46" s="467" t="s">
        <v>342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3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4</v>
      </c>
      <c r="CA46" s="458"/>
      <c r="CB46" s="110" t="n">
        <v>338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5</v>
      </c>
      <c r="C47" s="469"/>
      <c r="D47" s="469"/>
      <c r="E47" s="327" t="s">
        <v>346</v>
      </c>
      <c r="F47" s="327"/>
      <c r="G47" s="327"/>
      <c r="H47" s="154" t="n">
        <v>129598</v>
      </c>
      <c r="I47" s="154"/>
      <c r="J47" s="154"/>
      <c r="K47" s="154"/>
      <c r="L47" s="154"/>
      <c r="M47" s="154"/>
      <c r="N47" s="461" t="s">
        <v>327</v>
      </c>
      <c r="O47" s="461"/>
      <c r="P47" s="357" t="s">
        <v>347</v>
      </c>
      <c r="Q47" s="357"/>
      <c r="R47" s="357"/>
      <c r="S47" s="357"/>
      <c r="T47" s="74" t="s">
        <v>348</v>
      </c>
      <c r="U47" s="74"/>
      <c r="V47" s="74"/>
      <c r="W47" s="212" t="n">
        <v>769</v>
      </c>
      <c r="X47" s="212"/>
      <c r="Y47" s="212"/>
      <c r="Z47" s="212"/>
      <c r="AA47" s="212"/>
      <c r="AB47" s="212"/>
      <c r="AC47" s="461" t="s">
        <v>327</v>
      </c>
      <c r="AD47" s="268" t="s">
        <v>349</v>
      </c>
      <c r="AE47" s="268"/>
      <c r="AF47" s="268"/>
      <c r="AG47" s="268"/>
      <c r="AH47" s="268"/>
      <c r="AI47" s="268"/>
      <c r="AJ47" s="268"/>
      <c r="AK47" s="466" t="n">
        <v>0</v>
      </c>
      <c r="AL47" s="466"/>
      <c r="AM47" s="466"/>
      <c r="AN47" s="466"/>
      <c r="AO47" s="466"/>
      <c r="AP47" s="466"/>
      <c r="AQ47" s="466"/>
      <c r="AR47" s="466"/>
      <c r="AS47" s="467" t="s">
        <v>329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19867</v>
      </c>
      <c r="BE47" s="448"/>
      <c r="BF47" s="448"/>
      <c r="BG47" s="448"/>
      <c r="BH47" s="448"/>
      <c r="BI47" s="448"/>
      <c r="BJ47" s="448"/>
      <c r="BK47" s="431"/>
      <c r="BL47" s="315" t="s">
        <v>350</v>
      </c>
      <c r="BM47" s="315"/>
      <c r="BN47" s="315"/>
      <c r="BO47" s="315"/>
      <c r="BP47" s="315"/>
      <c r="BQ47" s="60" t="n">
        <v>88076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-435820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1</v>
      </c>
      <c r="F48" s="470"/>
      <c r="G48" s="470"/>
      <c r="H48" s="154" t="n">
        <v>37959</v>
      </c>
      <c r="I48" s="154"/>
      <c r="J48" s="154"/>
      <c r="K48" s="154"/>
      <c r="L48" s="154"/>
      <c r="M48" s="154"/>
      <c r="N48" s="461" t="s">
        <v>352</v>
      </c>
      <c r="O48" s="461"/>
      <c r="P48" s="357"/>
      <c r="Q48" s="357"/>
      <c r="R48" s="357"/>
      <c r="S48" s="357"/>
      <c r="T48" s="471" t="s">
        <v>353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7</v>
      </c>
      <c r="AD48" s="472" t="s">
        <v>354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5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19867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460</v>
      </c>
      <c r="BR48" s="55"/>
      <c r="BS48" s="55"/>
      <c r="BT48" s="55"/>
      <c r="BU48" s="55"/>
      <c r="BV48" s="55"/>
      <c r="BW48" s="473" t="s">
        <v>356</v>
      </c>
      <c r="BX48" s="19" t="s">
        <v>357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8</v>
      </c>
      <c r="C49" s="469"/>
      <c r="D49" s="469"/>
      <c r="E49" s="327" t="s">
        <v>346</v>
      </c>
      <c r="F49" s="327"/>
      <c r="G49" s="327"/>
      <c r="H49" s="154" t="n">
        <v>8428</v>
      </c>
      <c r="I49" s="154"/>
      <c r="J49" s="154"/>
      <c r="K49" s="154"/>
      <c r="L49" s="154"/>
      <c r="M49" s="154"/>
      <c r="N49" s="461" t="s">
        <v>327</v>
      </c>
      <c r="O49" s="461"/>
      <c r="P49" s="357"/>
      <c r="Q49" s="357"/>
      <c r="R49" s="357"/>
      <c r="S49" s="357"/>
      <c r="T49" s="474" t="s">
        <v>359</v>
      </c>
      <c r="U49" s="474"/>
      <c r="V49" s="474"/>
      <c r="W49" s="212" t="n">
        <v>20</v>
      </c>
      <c r="X49" s="212"/>
      <c r="Y49" s="212"/>
      <c r="Z49" s="212"/>
      <c r="AA49" s="212"/>
      <c r="AB49" s="212"/>
      <c r="AC49" s="454" t="s">
        <v>327</v>
      </c>
      <c r="AD49" s="268" t="s">
        <v>360</v>
      </c>
      <c r="AE49" s="268"/>
      <c r="AF49" s="268"/>
      <c r="AG49" s="268"/>
      <c r="AH49" s="268"/>
      <c r="AI49" s="268"/>
      <c r="AJ49" s="268"/>
      <c r="AK49" s="212" t="n">
        <v>7143</v>
      </c>
      <c r="AL49" s="212"/>
      <c r="AM49" s="212"/>
      <c r="AN49" s="212"/>
      <c r="AO49" s="212"/>
      <c r="AP49" s="212"/>
      <c r="AQ49" s="212"/>
      <c r="AR49" s="212"/>
      <c r="AS49" s="455" t="s">
        <v>361</v>
      </c>
      <c r="AT49" s="455"/>
      <c r="AU49" s="475" t="s">
        <v>362</v>
      </c>
      <c r="AV49" s="19" t="s">
        <v>363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4908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7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1</v>
      </c>
      <c r="F50" s="470"/>
      <c r="G50" s="470"/>
      <c r="H50" s="154" t="n">
        <v>4589</v>
      </c>
      <c r="I50" s="154"/>
      <c r="J50" s="154"/>
      <c r="K50" s="154"/>
      <c r="L50" s="154"/>
      <c r="M50" s="154"/>
      <c r="N50" s="461" t="s">
        <v>352</v>
      </c>
      <c r="O50" s="461"/>
      <c r="P50" s="357"/>
      <c r="Q50" s="357"/>
      <c r="R50" s="357"/>
      <c r="S50" s="357"/>
      <c r="T50" s="476" t="s">
        <v>364</v>
      </c>
      <c r="U50" s="476"/>
      <c r="V50" s="476"/>
      <c r="W50" s="212" t="n">
        <v>23</v>
      </c>
      <c r="X50" s="212"/>
      <c r="Y50" s="212"/>
      <c r="Z50" s="212"/>
      <c r="AA50" s="212"/>
      <c r="AB50" s="212"/>
      <c r="AC50" s="454" t="s">
        <v>327</v>
      </c>
      <c r="AD50" s="268" t="s">
        <v>365</v>
      </c>
      <c r="AE50" s="268"/>
      <c r="AF50" s="268"/>
      <c r="AG50" s="268"/>
      <c r="AH50" s="268"/>
      <c r="AI50" s="268"/>
      <c r="AJ50" s="268"/>
      <c r="AK50" s="212" t="n">
        <v>3371</v>
      </c>
      <c r="AL50" s="212"/>
      <c r="AM50" s="212"/>
      <c r="AN50" s="212"/>
      <c r="AO50" s="212"/>
      <c r="AP50" s="212"/>
      <c r="AQ50" s="212"/>
      <c r="AR50" s="212"/>
      <c r="AS50" s="455" t="s">
        <v>361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2050</v>
      </c>
      <c r="BE50" s="448"/>
      <c r="BF50" s="448"/>
      <c r="BG50" s="448"/>
      <c r="BH50" s="448"/>
      <c r="BI50" s="448"/>
      <c r="BJ50" s="448"/>
      <c r="BK50" s="431"/>
      <c r="BL50" s="161" t="s">
        <v>366</v>
      </c>
      <c r="BM50" s="161"/>
      <c r="BN50" s="161"/>
      <c r="BO50" s="161"/>
      <c r="BP50" s="161"/>
      <c r="BQ50" s="55" t="n">
        <v>119813</v>
      </c>
      <c r="BR50" s="55"/>
      <c r="BS50" s="55"/>
      <c r="BT50" s="55"/>
      <c r="BU50" s="55"/>
      <c r="BV50" s="55"/>
      <c r="BW50" s="473"/>
      <c r="BX50" s="19" t="s">
        <v>367</v>
      </c>
      <c r="BY50" s="19"/>
      <c r="BZ50" s="19"/>
      <c r="CA50" s="19"/>
      <c r="CB50" s="97" t="n">
        <v>24002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8</v>
      </c>
      <c r="C51" s="469"/>
      <c r="D51" s="469"/>
      <c r="E51" s="319" t="s">
        <v>346</v>
      </c>
      <c r="F51" s="319"/>
      <c r="G51" s="319"/>
      <c r="H51" s="154" t="n">
        <v>350</v>
      </c>
      <c r="I51" s="154"/>
      <c r="J51" s="154"/>
      <c r="K51" s="154"/>
      <c r="L51" s="154"/>
      <c r="M51" s="154"/>
      <c r="N51" s="461" t="s">
        <v>327</v>
      </c>
      <c r="O51" s="461"/>
      <c r="P51" s="357"/>
      <c r="Q51" s="357"/>
      <c r="R51" s="357"/>
      <c r="S51" s="357"/>
      <c r="T51" s="477" t="s">
        <v>369</v>
      </c>
      <c r="U51" s="477"/>
      <c r="V51" s="477"/>
      <c r="W51" s="212" t="n">
        <v>3</v>
      </c>
      <c r="X51" s="212"/>
      <c r="Y51" s="212"/>
      <c r="Z51" s="212"/>
      <c r="AA51" s="212"/>
      <c r="AB51" s="212"/>
      <c r="AC51" s="454" t="s">
        <v>327</v>
      </c>
      <c r="AD51" s="268" t="s">
        <v>370</v>
      </c>
      <c r="AE51" s="268"/>
      <c r="AF51" s="268"/>
      <c r="AG51" s="268"/>
      <c r="AH51" s="268"/>
      <c r="AI51" s="268"/>
      <c r="AJ51" s="268"/>
      <c r="AK51" s="212" t="n">
        <v>2747</v>
      </c>
      <c r="AL51" s="212"/>
      <c r="AM51" s="212"/>
      <c r="AN51" s="212"/>
      <c r="AO51" s="212"/>
      <c r="AP51" s="212"/>
      <c r="AQ51" s="212"/>
      <c r="AR51" s="212"/>
      <c r="AS51" s="455" t="s">
        <v>361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6958</v>
      </c>
      <c r="BE51" s="457"/>
      <c r="BF51" s="457"/>
      <c r="BG51" s="457"/>
      <c r="BH51" s="457"/>
      <c r="BI51" s="457"/>
      <c r="BJ51" s="457"/>
      <c r="BK51" s="431"/>
      <c r="BL51" s="432" t="s">
        <v>371</v>
      </c>
      <c r="BM51" s="432"/>
      <c r="BN51" s="432"/>
      <c r="BO51" s="432"/>
      <c r="BP51" s="432"/>
      <c r="BQ51" s="478" t="n">
        <v>5796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81900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1</v>
      </c>
      <c r="F52" s="479"/>
      <c r="G52" s="479"/>
      <c r="H52" s="154" t="n">
        <v>169</v>
      </c>
      <c r="I52" s="154"/>
      <c r="J52" s="154"/>
      <c r="K52" s="154"/>
      <c r="L52" s="154"/>
      <c r="M52" s="154"/>
      <c r="N52" s="461" t="s">
        <v>352</v>
      </c>
      <c r="O52" s="461"/>
      <c r="P52" s="268" t="s">
        <v>372</v>
      </c>
      <c r="Q52" s="268"/>
      <c r="R52" s="268"/>
      <c r="S52" s="268"/>
      <c r="T52" s="74" t="s">
        <v>348</v>
      </c>
      <c r="U52" s="74"/>
      <c r="V52" s="74"/>
      <c r="W52" s="212" t="n">
        <v>2700</v>
      </c>
      <c r="X52" s="212"/>
      <c r="Y52" s="212"/>
      <c r="Z52" s="212"/>
      <c r="AA52" s="212"/>
      <c r="AB52" s="212"/>
      <c r="AC52" s="454" t="s">
        <v>327</v>
      </c>
      <c r="AD52" s="268" t="s">
        <v>373</v>
      </c>
      <c r="AE52" s="268"/>
      <c r="AF52" s="268"/>
      <c r="AG52" s="268"/>
      <c r="AH52" s="268"/>
      <c r="AI52" s="268"/>
      <c r="AJ52" s="268"/>
      <c r="AK52" s="212" t="n">
        <v>8933</v>
      </c>
      <c r="AL52" s="212"/>
      <c r="AM52" s="212"/>
      <c r="AN52" s="212"/>
      <c r="AO52" s="212"/>
      <c r="AP52" s="212"/>
      <c r="AQ52" s="212"/>
      <c r="AR52" s="212"/>
      <c r="AS52" s="455" t="s">
        <v>327</v>
      </c>
      <c r="AT52" s="455"/>
      <c r="AU52" s="475"/>
      <c r="AV52" s="19" t="s">
        <v>374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25610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1862936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105902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5</v>
      </c>
      <c r="C53" s="469"/>
      <c r="D53" s="469"/>
      <c r="E53" s="319" t="s">
        <v>346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7</v>
      </c>
      <c r="O53" s="461"/>
      <c r="P53" s="268"/>
      <c r="Q53" s="268"/>
      <c r="R53" s="268"/>
      <c r="S53" s="268"/>
      <c r="T53" s="470" t="s">
        <v>376</v>
      </c>
      <c r="U53" s="470"/>
      <c r="V53" s="470"/>
      <c r="W53" s="212" t="n">
        <v>803</v>
      </c>
      <c r="X53" s="212"/>
      <c r="Y53" s="212"/>
      <c r="Z53" s="212"/>
      <c r="AA53" s="212"/>
      <c r="AB53" s="212"/>
      <c r="AC53" s="454" t="s">
        <v>327</v>
      </c>
      <c r="AD53" s="268" t="s">
        <v>377</v>
      </c>
      <c r="AE53" s="268"/>
      <c r="AF53" s="268"/>
      <c r="AG53" s="268"/>
      <c r="AH53" s="268"/>
      <c r="AI53" s="268"/>
      <c r="AJ53" s="268"/>
      <c r="AK53" s="212" t="n">
        <v>5560</v>
      </c>
      <c r="AL53" s="212"/>
      <c r="AM53" s="212"/>
      <c r="AN53" s="212"/>
      <c r="AO53" s="212"/>
      <c r="AP53" s="212"/>
      <c r="AQ53" s="212"/>
      <c r="AR53" s="212"/>
      <c r="AS53" s="455" t="s">
        <v>327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6</v>
      </c>
      <c r="BL53" s="481" t="s">
        <v>378</v>
      </c>
      <c r="BM53" s="481"/>
      <c r="BN53" s="447" t="s">
        <v>322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9</v>
      </c>
      <c r="BX53" s="268"/>
      <c r="BY53" s="268"/>
      <c r="BZ53" s="268"/>
      <c r="CA53" s="268"/>
      <c r="CB53" s="117" t="n">
        <v>0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1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2</v>
      </c>
      <c r="O54" s="461"/>
      <c r="P54" s="389" t="s">
        <v>380</v>
      </c>
      <c r="Q54" s="389"/>
      <c r="R54" s="389"/>
      <c r="S54" s="389"/>
      <c r="T54" s="389"/>
      <c r="U54" s="389"/>
      <c r="V54" s="389"/>
      <c r="W54" s="210" t="n">
        <v>341</v>
      </c>
      <c r="X54" s="210"/>
      <c r="Y54" s="210"/>
      <c r="Z54" s="210"/>
      <c r="AA54" s="210"/>
      <c r="AB54" s="210"/>
      <c r="AC54" s="454" t="s">
        <v>327</v>
      </c>
      <c r="AD54" s="268" t="s">
        <v>381</v>
      </c>
      <c r="AE54" s="268"/>
      <c r="AF54" s="268"/>
      <c r="AG54" s="268"/>
      <c r="AH54" s="268"/>
      <c r="AI54" s="268"/>
      <c r="AJ54" s="268"/>
      <c r="AK54" s="212" t="n">
        <v>4550</v>
      </c>
      <c r="AL54" s="212"/>
      <c r="AM54" s="212"/>
      <c r="AN54" s="212"/>
      <c r="AO54" s="212"/>
      <c r="AP54" s="212"/>
      <c r="AQ54" s="212"/>
      <c r="AR54" s="212"/>
      <c r="AS54" s="455" t="s">
        <v>327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25610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1</v>
      </c>
      <c r="BO54" s="447"/>
      <c r="BP54" s="447"/>
      <c r="BQ54" s="60" t="n">
        <v>-6867</v>
      </c>
      <c r="BR54" s="60"/>
      <c r="BS54" s="60"/>
      <c r="BT54" s="60"/>
      <c r="BU54" s="60"/>
      <c r="BV54" s="60"/>
      <c r="BW54" s="483" t="s">
        <v>382</v>
      </c>
      <c r="BX54" s="483"/>
      <c r="BY54" s="483"/>
      <c r="BZ54" s="464" t="s">
        <v>383</v>
      </c>
      <c r="CA54" s="464"/>
      <c r="CB54" s="153" t="n">
        <v>1713492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4</v>
      </c>
      <c r="C55" s="469"/>
      <c r="D55" s="469"/>
      <c r="E55" s="319" t="s">
        <v>346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7</v>
      </c>
      <c r="O55" s="461"/>
      <c r="P55" s="484" t="s">
        <v>385</v>
      </c>
      <c r="Q55" s="484"/>
      <c r="R55" s="484"/>
      <c r="S55" s="484"/>
      <c r="T55" s="484"/>
      <c r="U55" s="484"/>
      <c r="V55" s="484"/>
      <c r="W55" s="485" t="n">
        <v>86.5</v>
      </c>
      <c r="X55" s="485"/>
      <c r="Y55" s="485"/>
      <c r="Z55" s="485"/>
      <c r="AA55" s="485"/>
      <c r="AB55" s="485"/>
      <c r="AC55" s="454" t="s">
        <v>327</v>
      </c>
      <c r="AD55" s="267" t="s">
        <v>386</v>
      </c>
      <c r="AE55" s="267"/>
      <c r="AF55" s="267"/>
      <c r="AG55" s="267"/>
      <c r="AH55" s="267"/>
      <c r="AI55" s="267"/>
      <c r="AJ55" s="267"/>
      <c r="AK55" s="212" t="n">
        <v>227697</v>
      </c>
      <c r="AL55" s="212"/>
      <c r="AM55" s="212"/>
      <c r="AN55" s="212"/>
      <c r="AO55" s="212"/>
      <c r="AP55" s="212"/>
      <c r="AQ55" s="212"/>
      <c r="AR55" s="212"/>
      <c r="AS55" s="455" t="s">
        <v>355</v>
      </c>
      <c r="AT55" s="455"/>
      <c r="AU55" s="475"/>
      <c r="AV55" s="19" t="s">
        <v>234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0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232096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7</v>
      </c>
      <c r="CA55" s="464"/>
      <c r="CB55" s="61" t="n">
        <v>398250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1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2</v>
      </c>
      <c r="O56" s="461"/>
      <c r="P56" s="389" t="s">
        <v>388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7</v>
      </c>
      <c r="AD56" s="267" t="s">
        <v>389</v>
      </c>
      <c r="AE56" s="267"/>
      <c r="AF56" s="267"/>
      <c r="AG56" s="267"/>
      <c r="AH56" s="267"/>
      <c r="AI56" s="267"/>
      <c r="AJ56" s="267"/>
      <c r="AK56" s="212" t="n">
        <v>160645</v>
      </c>
      <c r="AL56" s="212"/>
      <c r="AM56" s="212"/>
      <c r="AN56" s="212"/>
      <c r="AO56" s="212"/>
      <c r="AP56" s="212"/>
      <c r="AQ56" s="212"/>
      <c r="AR56" s="212"/>
      <c r="AS56" s="455" t="s">
        <v>355</v>
      </c>
      <c r="AT56" s="455"/>
      <c r="AU56" s="475"/>
      <c r="AV56" s="19" t="s">
        <v>390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34040</v>
      </c>
      <c r="BE56" s="154"/>
      <c r="BF56" s="154"/>
      <c r="BG56" s="154"/>
      <c r="BH56" s="154"/>
      <c r="BI56" s="154"/>
      <c r="BJ56" s="154"/>
      <c r="BK56" s="480"/>
      <c r="BL56" s="118" t="s">
        <v>312</v>
      </c>
      <c r="BM56" s="118"/>
      <c r="BN56" s="118"/>
      <c r="BO56" s="118"/>
      <c r="BP56" s="118"/>
      <c r="BQ56" s="66" t="n">
        <v>26442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1</v>
      </c>
      <c r="CA56" s="464"/>
      <c r="CB56" s="61" t="n">
        <v>345386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2</v>
      </c>
      <c r="C57" s="486"/>
      <c r="D57" s="486"/>
      <c r="E57" s="327" t="s">
        <v>346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7</v>
      </c>
      <c r="O57" s="461"/>
      <c r="P57" s="389" t="s">
        <v>393</v>
      </c>
      <c r="Q57" s="389"/>
      <c r="R57" s="389"/>
      <c r="S57" s="389"/>
      <c r="T57" s="389"/>
      <c r="U57" s="389"/>
      <c r="V57" s="389"/>
      <c r="W57" s="212" t="n">
        <v>80</v>
      </c>
      <c r="X57" s="212"/>
      <c r="Y57" s="212"/>
      <c r="Z57" s="212"/>
      <c r="AA57" s="212"/>
      <c r="AB57" s="212"/>
      <c r="AC57" s="454" t="s">
        <v>327</v>
      </c>
      <c r="AD57" s="472" t="s">
        <v>394</v>
      </c>
      <c r="AE57" s="472"/>
      <c r="AF57" s="472"/>
      <c r="AG57" s="472"/>
      <c r="AH57" s="472"/>
      <c r="AI57" s="472"/>
      <c r="AJ57" s="472"/>
      <c r="AK57" s="487" t="n">
        <v>22312</v>
      </c>
      <c r="AL57" s="487"/>
      <c r="AM57" s="487"/>
      <c r="AN57" s="487"/>
      <c r="AO57" s="487"/>
      <c r="AP57" s="487"/>
      <c r="AQ57" s="487"/>
      <c r="AR57" s="487"/>
      <c r="AS57" s="455" t="s">
        <v>361</v>
      </c>
      <c r="AT57" s="455"/>
      <c r="AU57" s="475"/>
      <c r="AV57" s="33" t="s">
        <v>395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525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6</v>
      </c>
      <c r="BO57" s="440"/>
      <c r="BP57" s="440"/>
      <c r="BQ57" s="55" t="n">
        <v>49043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7</v>
      </c>
      <c r="CA57" s="464"/>
      <c r="CB57" s="209" t="n">
        <v>0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1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2</v>
      </c>
      <c r="O58" s="461"/>
      <c r="P58" s="389" t="s">
        <v>397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7</v>
      </c>
      <c r="AD58" s="472" t="s">
        <v>398</v>
      </c>
      <c r="AE58" s="472"/>
      <c r="AF58" s="472"/>
      <c r="AG58" s="472"/>
      <c r="AH58" s="472"/>
      <c r="AI58" s="472"/>
      <c r="AJ58" s="472"/>
      <c r="AK58" s="487" t="n">
        <v>32564</v>
      </c>
      <c r="AL58" s="487"/>
      <c r="AM58" s="487"/>
      <c r="AN58" s="487"/>
      <c r="AO58" s="487"/>
      <c r="AP58" s="487"/>
      <c r="AQ58" s="487"/>
      <c r="AR58" s="487"/>
      <c r="AS58" s="455" t="s">
        <v>327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67133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9</v>
      </c>
      <c r="BO58" s="440"/>
      <c r="BP58" s="440"/>
      <c r="BQ58" s="38" t="n">
        <v>-3796</v>
      </c>
      <c r="BR58" s="38"/>
      <c r="BS58" s="38"/>
      <c r="BT58" s="38"/>
      <c r="BU58" s="38"/>
      <c r="BV58" s="38"/>
      <c r="BW58" s="268" t="s">
        <v>400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1</v>
      </c>
      <c r="C59" s="489"/>
      <c r="D59" s="489"/>
      <c r="E59" s="319" t="s">
        <v>346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7</v>
      </c>
      <c r="O59" s="461"/>
      <c r="P59" s="389" t="s">
        <v>402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7</v>
      </c>
      <c r="AD59" s="268" t="s">
        <v>403</v>
      </c>
      <c r="AE59" s="268"/>
      <c r="AF59" s="268"/>
      <c r="AG59" s="268"/>
      <c r="AH59" s="268"/>
      <c r="AI59" s="268"/>
      <c r="AJ59" s="268"/>
      <c r="AK59" s="154" t="n">
        <v>167</v>
      </c>
      <c r="AL59" s="154"/>
      <c r="AM59" s="154"/>
      <c r="AN59" s="154"/>
      <c r="AO59" s="154"/>
      <c r="AP59" s="154"/>
      <c r="AQ59" s="154"/>
      <c r="AR59" s="154"/>
      <c r="AS59" s="455" t="s">
        <v>327</v>
      </c>
      <c r="AT59" s="490"/>
      <c r="AU59" s="491" t="s">
        <v>404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4460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6</v>
      </c>
      <c r="BO59" s="440"/>
      <c r="BP59" s="440"/>
      <c r="BQ59" s="60" t="n">
        <v>24459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5</v>
      </c>
      <c r="C60" s="492"/>
      <c r="D60" s="492"/>
      <c r="E60" s="479" t="s">
        <v>346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7</v>
      </c>
      <c r="O60" s="461"/>
      <c r="P60" s="389" t="s">
        <v>406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7</v>
      </c>
      <c r="AD60" s="493" t="s">
        <v>407</v>
      </c>
      <c r="AE60" s="493"/>
      <c r="AF60" s="493"/>
      <c r="AG60" s="493"/>
      <c r="AH60" s="493"/>
      <c r="AI60" s="493"/>
      <c r="AJ60" s="493"/>
      <c r="AK60" s="212" t="n">
        <v>6722</v>
      </c>
      <c r="AL60" s="212"/>
      <c r="AM60" s="212"/>
      <c r="AN60" s="212"/>
      <c r="AO60" s="212"/>
      <c r="AP60" s="212"/>
      <c r="AQ60" s="212"/>
      <c r="AR60" s="212"/>
      <c r="AS60" s="455" t="s">
        <v>327</v>
      </c>
      <c r="AT60" s="490"/>
      <c r="AU60" s="491"/>
      <c r="AV60" s="19" t="s">
        <v>357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8</v>
      </c>
      <c r="BO60" s="440"/>
      <c r="BP60" s="440"/>
      <c r="BQ60" s="66" t="n">
        <v>-5071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9</v>
      </c>
      <c r="C61" s="492"/>
      <c r="D61" s="492"/>
      <c r="E61" s="492"/>
      <c r="F61" s="492"/>
      <c r="G61" s="492"/>
      <c r="H61" s="154" t="n">
        <v>2357</v>
      </c>
      <c r="I61" s="154"/>
      <c r="J61" s="154"/>
      <c r="K61" s="154"/>
      <c r="L61" s="154"/>
      <c r="M61" s="154"/>
      <c r="N61" s="461" t="s">
        <v>355</v>
      </c>
      <c r="O61" s="461"/>
      <c r="P61" s="494" t="s">
        <v>410</v>
      </c>
      <c r="Q61" s="494"/>
      <c r="R61" s="494"/>
      <c r="S61" s="494"/>
      <c r="T61" s="494"/>
      <c r="U61" s="494"/>
      <c r="V61" s="494"/>
      <c r="W61" s="212" t="n">
        <v>14</v>
      </c>
      <c r="X61" s="212"/>
      <c r="Y61" s="212"/>
      <c r="Z61" s="212"/>
      <c r="AA61" s="212"/>
      <c r="AB61" s="212"/>
      <c r="AC61" s="454" t="s">
        <v>327</v>
      </c>
      <c r="AD61" s="493" t="s">
        <v>411</v>
      </c>
      <c r="AE61" s="493"/>
      <c r="AF61" s="493"/>
      <c r="AG61" s="493"/>
      <c r="AH61" s="493"/>
      <c r="AI61" s="493"/>
      <c r="AJ61" s="493"/>
      <c r="AK61" s="212" t="n">
        <v>1877</v>
      </c>
      <c r="AL61" s="212"/>
      <c r="AM61" s="212"/>
      <c r="AN61" s="212"/>
      <c r="AO61" s="212"/>
      <c r="AP61" s="212"/>
      <c r="AQ61" s="212"/>
      <c r="AR61" s="212"/>
      <c r="AS61" s="455" t="s">
        <v>327</v>
      </c>
      <c r="AT61" s="490"/>
      <c r="AU61" s="491"/>
      <c r="AV61" s="62" t="s">
        <v>366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7</v>
      </c>
      <c r="BM61" s="118"/>
      <c r="BN61" s="118"/>
      <c r="BO61" s="118"/>
      <c r="BP61" s="118"/>
      <c r="BQ61" s="55" t="n">
        <v>-8575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2</v>
      </c>
      <c r="C62" s="492"/>
      <c r="D62" s="492"/>
      <c r="E62" s="492"/>
      <c r="F62" s="492"/>
      <c r="G62" s="492"/>
      <c r="H62" s="154" t="n">
        <v>34252</v>
      </c>
      <c r="I62" s="154"/>
      <c r="J62" s="154"/>
      <c r="K62" s="154"/>
      <c r="L62" s="154"/>
      <c r="M62" s="154"/>
      <c r="N62" s="461" t="s">
        <v>355</v>
      </c>
      <c r="O62" s="461"/>
      <c r="P62" s="494" t="s">
        <v>413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7</v>
      </c>
      <c r="AD62" s="493" t="s">
        <v>414</v>
      </c>
      <c r="AE62" s="493"/>
      <c r="AF62" s="493"/>
      <c r="AG62" s="493"/>
      <c r="AH62" s="493"/>
      <c r="AI62" s="493"/>
      <c r="AJ62" s="493"/>
      <c r="AK62" s="212" t="n">
        <v>1423</v>
      </c>
      <c r="AL62" s="212"/>
      <c r="AM62" s="212"/>
      <c r="AN62" s="212"/>
      <c r="AO62" s="212"/>
      <c r="AP62" s="212"/>
      <c r="AQ62" s="212"/>
      <c r="AR62" s="212"/>
      <c r="AS62" s="455" t="s">
        <v>327</v>
      </c>
      <c r="AT62" s="490"/>
      <c r="AU62" s="491"/>
      <c r="AV62" s="479" t="s">
        <v>371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5</v>
      </c>
      <c r="BM62" s="118"/>
      <c r="BN62" s="118"/>
      <c r="BO62" s="118"/>
      <c r="BP62" s="118"/>
      <c r="BQ62" s="55" t="n">
        <v>-936493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6</v>
      </c>
      <c r="C63" s="486"/>
      <c r="D63" s="486"/>
      <c r="E63" s="319" t="s">
        <v>45</v>
      </c>
      <c r="F63" s="319"/>
      <c r="G63" s="319"/>
      <c r="H63" s="154" t="n">
        <v>8</v>
      </c>
      <c r="I63" s="154"/>
      <c r="J63" s="154"/>
      <c r="K63" s="154"/>
      <c r="L63" s="154"/>
      <c r="M63" s="154"/>
      <c r="N63" s="461" t="s">
        <v>417</v>
      </c>
      <c r="O63" s="461"/>
      <c r="P63" s="496" t="s">
        <v>418</v>
      </c>
      <c r="Q63" s="496"/>
      <c r="R63" s="496"/>
      <c r="S63" s="496"/>
      <c r="T63" s="496"/>
      <c r="U63" s="496"/>
      <c r="V63" s="496"/>
      <c r="W63" s="212" t="n">
        <v>37</v>
      </c>
      <c r="X63" s="212"/>
      <c r="Y63" s="212"/>
      <c r="Z63" s="212"/>
      <c r="AA63" s="212"/>
      <c r="AB63" s="212"/>
      <c r="AC63" s="454" t="s">
        <v>327</v>
      </c>
      <c r="AD63" s="497" t="s">
        <v>419</v>
      </c>
      <c r="AE63" s="497"/>
      <c r="AF63" s="497"/>
      <c r="AG63" s="497"/>
      <c r="AH63" s="498" t="s">
        <v>420</v>
      </c>
      <c r="AI63" s="498"/>
      <c r="AJ63" s="498"/>
      <c r="AK63" s="212" t="n">
        <v>7244</v>
      </c>
      <c r="AL63" s="212"/>
      <c r="AM63" s="212"/>
      <c r="AN63" s="212"/>
      <c r="AO63" s="212"/>
      <c r="AP63" s="212"/>
      <c r="AQ63" s="212"/>
      <c r="AR63" s="212"/>
      <c r="AS63" s="455" t="s">
        <v>327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14460</v>
      </c>
      <c r="BE63" s="457"/>
      <c r="BF63" s="457"/>
      <c r="BG63" s="457"/>
      <c r="BH63" s="457"/>
      <c r="BI63" s="457"/>
      <c r="BJ63" s="457"/>
      <c r="BK63" s="480"/>
      <c r="BL63" s="198" t="s">
        <v>421</v>
      </c>
      <c r="BM63" s="198"/>
      <c r="BN63" s="198"/>
      <c r="BO63" s="198"/>
      <c r="BP63" s="198"/>
      <c r="BQ63" s="55" t="n">
        <v>-95247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4</v>
      </c>
      <c r="I64" s="154"/>
      <c r="J64" s="154"/>
      <c r="K64" s="154"/>
      <c r="L64" s="154"/>
      <c r="M64" s="154"/>
      <c r="N64" s="461" t="s">
        <v>417</v>
      </c>
      <c r="O64" s="461"/>
      <c r="P64" s="499" t="s">
        <v>422</v>
      </c>
      <c r="Q64" s="499"/>
      <c r="R64" s="499"/>
      <c r="S64" s="499"/>
      <c r="T64" s="499"/>
      <c r="U64" s="499"/>
      <c r="V64" s="499"/>
      <c r="W64" s="212" t="n">
        <v>22</v>
      </c>
      <c r="X64" s="212"/>
      <c r="Y64" s="212"/>
      <c r="Z64" s="212"/>
      <c r="AA64" s="212"/>
      <c r="AB64" s="212"/>
      <c r="AC64" s="454" t="s">
        <v>327</v>
      </c>
      <c r="AD64" s="497"/>
      <c r="AE64" s="497"/>
      <c r="AF64" s="497"/>
      <c r="AG64" s="497"/>
      <c r="AH64" s="500" t="s">
        <v>423</v>
      </c>
      <c r="AI64" s="500"/>
      <c r="AJ64" s="500"/>
      <c r="AK64" s="212" t="n">
        <v>5937</v>
      </c>
      <c r="AL64" s="212"/>
      <c r="AM64" s="212"/>
      <c r="AN64" s="212"/>
      <c r="AO64" s="212"/>
      <c r="AP64" s="212"/>
      <c r="AQ64" s="212"/>
      <c r="AR64" s="212"/>
      <c r="AS64" s="455" t="s">
        <v>327</v>
      </c>
      <c r="AT64" s="455"/>
      <c r="AU64" s="501" t="s">
        <v>294</v>
      </c>
      <c r="AV64" s="33" t="s">
        <v>378</v>
      </c>
      <c r="AW64" s="33"/>
      <c r="AX64" s="33"/>
      <c r="AY64" s="33"/>
      <c r="AZ64" s="33"/>
      <c r="BA64" s="33"/>
      <c r="BB64" s="33"/>
      <c r="BC64" s="33"/>
      <c r="BD64" s="152" t="n">
        <v>13735</v>
      </c>
      <c r="BE64" s="152"/>
      <c r="BF64" s="152"/>
      <c r="BG64" s="152"/>
      <c r="BH64" s="152"/>
      <c r="BI64" s="152"/>
      <c r="BJ64" s="152"/>
      <c r="BK64" s="480"/>
      <c r="BL64" s="481" t="s">
        <v>424</v>
      </c>
      <c r="BM64" s="481"/>
      <c r="BN64" s="447" t="s">
        <v>318</v>
      </c>
      <c r="BO64" s="447"/>
      <c r="BP64" s="447"/>
      <c r="BQ64" s="60" t="n">
        <v>-172356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5</v>
      </c>
      <c r="C65" s="502"/>
      <c r="D65" s="502"/>
      <c r="E65" s="502"/>
      <c r="F65" s="502"/>
      <c r="G65" s="502"/>
      <c r="H65" s="154" t="n">
        <v>50</v>
      </c>
      <c r="I65" s="154"/>
      <c r="J65" s="154"/>
      <c r="K65" s="154"/>
      <c r="L65" s="154"/>
      <c r="M65" s="154"/>
      <c r="N65" s="461" t="s">
        <v>327</v>
      </c>
      <c r="O65" s="461"/>
      <c r="P65" s="453" t="s">
        <v>426</v>
      </c>
      <c r="Q65" s="453"/>
      <c r="R65" s="453"/>
      <c r="S65" s="453"/>
      <c r="T65" s="453"/>
      <c r="U65" s="453"/>
      <c r="V65" s="453"/>
      <c r="W65" s="212" t="n">
        <v>790</v>
      </c>
      <c r="X65" s="212"/>
      <c r="Y65" s="212"/>
      <c r="Z65" s="212"/>
      <c r="AA65" s="212"/>
      <c r="AB65" s="212"/>
      <c r="AC65" s="454" t="s">
        <v>327</v>
      </c>
      <c r="AD65" s="497"/>
      <c r="AE65" s="497"/>
      <c r="AF65" s="497"/>
      <c r="AG65" s="497"/>
      <c r="AH65" s="503" t="s">
        <v>427</v>
      </c>
      <c r="AI65" s="503"/>
      <c r="AJ65" s="503"/>
      <c r="AK65" s="212" t="n">
        <v>5358</v>
      </c>
      <c r="AL65" s="212"/>
      <c r="AM65" s="212"/>
      <c r="AN65" s="212"/>
      <c r="AO65" s="212"/>
      <c r="AP65" s="212"/>
      <c r="AQ65" s="212"/>
      <c r="AR65" s="212"/>
      <c r="AS65" s="455" t="s">
        <v>327</v>
      </c>
      <c r="AT65" s="455"/>
      <c r="AU65" s="501"/>
      <c r="AV65" s="19" t="s">
        <v>428</v>
      </c>
      <c r="AW65" s="19"/>
      <c r="AX65" s="19"/>
      <c r="AY65" s="19"/>
      <c r="AZ65" s="19"/>
      <c r="BA65" s="19"/>
      <c r="BB65" s="19"/>
      <c r="BC65" s="19"/>
      <c r="BD65" s="154" t="n">
        <v>11092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2</v>
      </c>
      <c r="BO65" s="447"/>
      <c r="BP65" s="447"/>
      <c r="BQ65" s="60" t="n">
        <v>-15264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9</v>
      </c>
      <c r="C66" s="502"/>
      <c r="D66" s="502"/>
      <c r="E66" s="502"/>
      <c r="F66" s="502"/>
      <c r="G66" s="502"/>
      <c r="H66" s="154" t="n">
        <v>27</v>
      </c>
      <c r="I66" s="154"/>
      <c r="J66" s="154"/>
      <c r="K66" s="154"/>
      <c r="L66" s="154"/>
      <c r="M66" s="154"/>
      <c r="N66" s="461" t="s">
        <v>327</v>
      </c>
      <c r="O66" s="461"/>
      <c r="P66" s="493" t="s">
        <v>430</v>
      </c>
      <c r="Q66" s="493"/>
      <c r="R66" s="493"/>
      <c r="S66" s="493"/>
      <c r="T66" s="493"/>
      <c r="U66" s="493"/>
      <c r="V66" s="493"/>
      <c r="W66" s="212" t="n">
        <v>2023</v>
      </c>
      <c r="X66" s="212"/>
      <c r="Y66" s="212"/>
      <c r="Z66" s="212"/>
      <c r="AA66" s="212"/>
      <c r="AB66" s="212"/>
      <c r="AC66" s="461" t="s">
        <v>327</v>
      </c>
      <c r="AD66" s="504" t="s">
        <v>431</v>
      </c>
      <c r="AE66" s="504"/>
      <c r="AF66" s="504"/>
      <c r="AG66" s="504"/>
      <c r="AH66" s="505" t="s">
        <v>432</v>
      </c>
      <c r="AI66" s="505"/>
      <c r="AJ66" s="505"/>
      <c r="AK66" s="212" t="n">
        <v>13002</v>
      </c>
      <c r="AL66" s="212"/>
      <c r="AM66" s="212"/>
      <c r="AN66" s="212"/>
      <c r="AO66" s="212"/>
      <c r="AP66" s="212"/>
      <c r="AQ66" s="212"/>
      <c r="AR66" s="212"/>
      <c r="AS66" s="455" t="s">
        <v>327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3</v>
      </c>
      <c r="BB66" s="19"/>
      <c r="BC66" s="19"/>
      <c r="BD66" s="154" t="n">
        <v>7275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1</v>
      </c>
      <c r="BO66" s="447"/>
      <c r="BP66" s="447"/>
      <c r="BQ66" s="60" t="n">
        <v>-50721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4</v>
      </c>
      <c r="C67" s="469"/>
      <c r="D67" s="469"/>
      <c r="E67" s="74" t="s">
        <v>435</v>
      </c>
      <c r="F67" s="74"/>
      <c r="G67" s="74"/>
      <c r="H67" s="154" t="n">
        <v>9493</v>
      </c>
      <c r="I67" s="154"/>
      <c r="J67" s="154"/>
      <c r="K67" s="154"/>
      <c r="L67" s="154"/>
      <c r="M67" s="154"/>
      <c r="N67" s="461" t="s">
        <v>327</v>
      </c>
      <c r="O67" s="461"/>
      <c r="P67" s="493" t="s">
        <v>436</v>
      </c>
      <c r="Q67" s="493"/>
      <c r="R67" s="493"/>
      <c r="S67" s="493"/>
      <c r="T67" s="493"/>
      <c r="U67" s="493"/>
      <c r="V67" s="493"/>
      <c r="W67" s="212" t="n">
        <v>19693</v>
      </c>
      <c r="X67" s="212"/>
      <c r="Y67" s="212"/>
      <c r="Z67" s="212"/>
      <c r="AA67" s="212"/>
      <c r="AB67" s="212"/>
      <c r="AC67" s="461" t="s">
        <v>327</v>
      </c>
      <c r="AD67" s="504"/>
      <c r="AE67" s="504"/>
      <c r="AF67" s="504"/>
      <c r="AG67" s="504"/>
      <c r="AH67" s="505" t="s">
        <v>437</v>
      </c>
      <c r="AI67" s="505"/>
      <c r="AJ67" s="505"/>
      <c r="AK67" s="212" t="n">
        <v>4197</v>
      </c>
      <c r="AL67" s="212"/>
      <c r="AM67" s="212"/>
      <c r="AN67" s="212"/>
      <c r="AO67" s="212"/>
      <c r="AP67" s="212"/>
      <c r="AQ67" s="212"/>
      <c r="AR67" s="212"/>
      <c r="AS67" s="455" t="s">
        <v>327</v>
      </c>
      <c r="AT67" s="455"/>
      <c r="AU67" s="501"/>
      <c r="AV67" s="19"/>
      <c r="AW67" s="19"/>
      <c r="AX67" s="19"/>
      <c r="AY67" s="19"/>
      <c r="AZ67" s="19"/>
      <c r="BA67" s="19" t="s">
        <v>438</v>
      </c>
      <c r="BB67" s="19"/>
      <c r="BC67" s="19"/>
      <c r="BD67" s="448" t="n">
        <v>2885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9</v>
      </c>
      <c r="BO67" s="447"/>
      <c r="BP67" s="447"/>
      <c r="BQ67" s="157" t="n">
        <v>-60897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40</v>
      </c>
      <c r="F68" s="465"/>
      <c r="G68" s="465"/>
      <c r="H68" s="154" t="n">
        <v>4729</v>
      </c>
      <c r="I68" s="154"/>
      <c r="J68" s="154"/>
      <c r="K68" s="154"/>
      <c r="L68" s="154"/>
      <c r="M68" s="154"/>
      <c r="N68" s="461" t="s">
        <v>327</v>
      </c>
      <c r="O68" s="461"/>
      <c r="P68" s="506" t="s">
        <v>441</v>
      </c>
      <c r="Q68" s="506"/>
      <c r="R68" s="506"/>
      <c r="S68" s="506"/>
      <c r="T68" s="506"/>
      <c r="U68" s="506"/>
      <c r="V68" s="506"/>
      <c r="W68" s="212" t="n">
        <v>17007</v>
      </c>
      <c r="X68" s="212"/>
      <c r="Y68" s="212"/>
      <c r="Z68" s="212"/>
      <c r="AA68" s="212"/>
      <c r="AB68" s="212"/>
      <c r="AC68" s="507" t="s">
        <v>327</v>
      </c>
      <c r="AD68" s="504"/>
      <c r="AE68" s="504"/>
      <c r="AF68" s="504"/>
      <c r="AG68" s="504"/>
      <c r="AH68" s="505" t="s">
        <v>442</v>
      </c>
      <c r="AI68" s="505"/>
      <c r="AJ68" s="505"/>
      <c r="AK68" s="212" t="n">
        <v>3721</v>
      </c>
      <c r="AL68" s="212"/>
      <c r="AM68" s="212"/>
      <c r="AN68" s="212"/>
      <c r="AO68" s="212"/>
      <c r="AP68" s="212"/>
      <c r="AQ68" s="212"/>
      <c r="AR68" s="212"/>
      <c r="AS68" s="455" t="s">
        <v>327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3</v>
      </c>
      <c r="BM68" s="432"/>
      <c r="BN68" s="33" t="s">
        <v>444</v>
      </c>
      <c r="BO68" s="33"/>
      <c r="BP68" s="33"/>
      <c r="BQ68" s="402" t="n">
        <v>125341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5</v>
      </c>
      <c r="C69" s="469"/>
      <c r="D69" s="469"/>
      <c r="E69" s="74" t="s">
        <v>435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7</v>
      </c>
      <c r="O69" s="461"/>
      <c r="P69" s="268" t="s">
        <v>446</v>
      </c>
      <c r="Q69" s="268"/>
      <c r="R69" s="268"/>
      <c r="S69" s="268"/>
      <c r="T69" s="268"/>
      <c r="U69" s="268"/>
      <c r="V69" s="268"/>
      <c r="W69" s="154" t="n">
        <v>4</v>
      </c>
      <c r="X69" s="154"/>
      <c r="Y69" s="154"/>
      <c r="Z69" s="154"/>
      <c r="AA69" s="154"/>
      <c r="AB69" s="154"/>
      <c r="AC69" s="510" t="s">
        <v>342</v>
      </c>
      <c r="AD69" s="268" t="s">
        <v>447</v>
      </c>
      <c r="AE69" s="268"/>
      <c r="AF69" s="268"/>
      <c r="AG69" s="268"/>
      <c r="AH69" s="268"/>
      <c r="AI69" s="268"/>
      <c r="AJ69" s="268"/>
      <c r="AK69" s="212" t="n">
        <v>844664</v>
      </c>
      <c r="AL69" s="212"/>
      <c r="AM69" s="212"/>
      <c r="AN69" s="212"/>
      <c r="AO69" s="212"/>
      <c r="AP69" s="212"/>
      <c r="AQ69" s="212"/>
      <c r="AR69" s="212"/>
      <c r="AS69" s="455" t="s">
        <v>327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8</v>
      </c>
      <c r="BO69" s="33"/>
      <c r="BP69" s="33"/>
      <c r="BQ69" s="417" t="n">
        <v>87739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40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7</v>
      </c>
      <c r="O70" s="461"/>
      <c r="P70" s="268" t="s">
        <v>449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9</v>
      </c>
      <c r="AD70" s="268" t="s">
        <v>450</v>
      </c>
      <c r="AE70" s="268"/>
      <c r="AF70" s="268"/>
      <c r="AG70" s="268"/>
      <c r="AH70" s="268"/>
      <c r="AI70" s="268"/>
      <c r="AJ70" s="268"/>
      <c r="AK70" s="154" t="n">
        <v>13568</v>
      </c>
      <c r="AL70" s="154"/>
      <c r="AM70" s="154"/>
      <c r="AN70" s="154"/>
      <c r="AO70" s="154"/>
      <c r="AP70" s="154"/>
      <c r="AQ70" s="154"/>
      <c r="AR70" s="154"/>
      <c r="AS70" s="511" t="s">
        <v>451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2</v>
      </c>
      <c r="C71" s="469"/>
      <c r="D71" s="469"/>
      <c r="E71" s="513" t="s">
        <v>435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7</v>
      </c>
      <c r="O71" s="461"/>
      <c r="P71" s="268" t="s">
        <v>453</v>
      </c>
      <c r="Q71" s="268"/>
      <c r="R71" s="268"/>
      <c r="S71" s="268"/>
      <c r="T71" s="268"/>
      <c r="U71" s="268"/>
      <c r="V71" s="268"/>
      <c r="W71" s="156" t="n">
        <v>3972</v>
      </c>
      <c r="X71" s="156"/>
      <c r="Y71" s="156"/>
      <c r="Z71" s="156"/>
      <c r="AA71" s="156"/>
      <c r="AB71" s="156"/>
      <c r="AC71" s="455" t="s">
        <v>327</v>
      </c>
      <c r="AD71" s="268" t="s">
        <v>454</v>
      </c>
      <c r="AE71" s="268"/>
      <c r="AF71" s="268"/>
      <c r="AG71" s="268"/>
      <c r="AH71" s="268"/>
      <c r="AI71" s="268"/>
      <c r="AJ71" s="268"/>
      <c r="AK71" s="154" t="n">
        <v>5578</v>
      </c>
      <c r="AL71" s="154"/>
      <c r="AM71" s="154"/>
      <c r="AN71" s="154"/>
      <c r="AO71" s="154"/>
      <c r="AP71" s="154"/>
      <c r="AQ71" s="154"/>
      <c r="AR71" s="154"/>
      <c r="AS71" s="511" t="s">
        <v>455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40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7</v>
      </c>
      <c r="O72" s="461"/>
      <c r="P72" s="516" t="s">
        <v>456</v>
      </c>
      <c r="Q72" s="516"/>
      <c r="R72" s="516"/>
      <c r="S72" s="516"/>
      <c r="T72" s="516"/>
      <c r="U72" s="516"/>
      <c r="V72" s="516"/>
      <c r="W72" s="156" t="n">
        <v>0</v>
      </c>
      <c r="X72" s="156"/>
      <c r="Y72" s="156"/>
      <c r="Z72" s="156"/>
      <c r="AA72" s="156"/>
      <c r="AB72" s="156"/>
      <c r="AC72" s="455" t="s">
        <v>327</v>
      </c>
      <c r="AD72" s="268" t="s">
        <v>457</v>
      </c>
      <c r="AE72" s="268"/>
      <c r="AF72" s="268"/>
      <c r="AG72" s="268"/>
      <c r="AH72" s="268"/>
      <c r="AI72" s="268"/>
      <c r="AJ72" s="268"/>
      <c r="AK72" s="154" t="n">
        <v>345</v>
      </c>
      <c r="AL72" s="154"/>
      <c r="AM72" s="154"/>
      <c r="AN72" s="154"/>
      <c r="AO72" s="154"/>
      <c r="AP72" s="154"/>
      <c r="AQ72" s="154"/>
      <c r="AR72" s="154"/>
      <c r="AS72" s="511" t="s">
        <v>455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8</v>
      </c>
      <c r="C73" s="469"/>
      <c r="D73" s="469"/>
      <c r="E73" s="74" t="s">
        <v>435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7</v>
      </c>
      <c r="O73" s="461"/>
      <c r="P73" s="268" t="s">
        <v>459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60</v>
      </c>
      <c r="AD73" s="268" t="s">
        <v>461</v>
      </c>
      <c r="AE73" s="268"/>
      <c r="AF73" s="268"/>
      <c r="AG73" s="268"/>
      <c r="AH73" s="268"/>
      <c r="AI73" s="268"/>
      <c r="AJ73" s="268"/>
      <c r="AK73" s="154" t="n">
        <v>27</v>
      </c>
      <c r="AL73" s="154"/>
      <c r="AM73" s="154"/>
      <c r="AN73" s="154"/>
      <c r="AO73" s="154"/>
      <c r="AP73" s="154"/>
      <c r="AQ73" s="154"/>
      <c r="AR73" s="154"/>
      <c r="AS73" s="511" t="s">
        <v>455</v>
      </c>
      <c r="AT73" s="511"/>
      <c r="AU73" s="354" t="s">
        <v>462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3</v>
      </c>
      <c r="BG73" s="355"/>
      <c r="BH73" s="355"/>
      <c r="BI73" s="355"/>
      <c r="BJ73" s="355"/>
      <c r="BK73" s="355"/>
      <c r="BL73" s="355"/>
      <c r="BM73" s="518" t="s">
        <v>464</v>
      </c>
      <c r="BN73" s="518"/>
      <c r="BO73" s="518"/>
      <c r="BP73" s="518"/>
      <c r="BQ73" s="518"/>
      <c r="BR73" s="518"/>
      <c r="BS73" s="519" t="s">
        <v>465</v>
      </c>
      <c r="BT73" s="519"/>
      <c r="BU73" s="519"/>
      <c r="BV73" s="519"/>
      <c r="BW73" s="519"/>
      <c r="BX73" s="519"/>
      <c r="BY73" s="520" t="s">
        <v>466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40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7</v>
      </c>
      <c r="O74" s="461"/>
      <c r="P74" s="268" t="s">
        <v>467</v>
      </c>
      <c r="Q74" s="268"/>
      <c r="R74" s="268"/>
      <c r="S74" s="268"/>
      <c r="T74" s="268"/>
      <c r="U74" s="268"/>
      <c r="V74" s="268"/>
      <c r="W74" s="156" t="n">
        <v>0</v>
      </c>
      <c r="X74" s="156"/>
      <c r="Y74" s="156"/>
      <c r="Z74" s="156"/>
      <c r="AA74" s="156"/>
      <c r="AB74" s="156"/>
      <c r="AC74" s="455" t="s">
        <v>329</v>
      </c>
      <c r="AD74" s="268" t="s">
        <v>468</v>
      </c>
      <c r="AE74" s="268"/>
      <c r="AF74" s="268"/>
      <c r="AG74" s="268"/>
      <c r="AH74" s="268"/>
      <c r="AI74" s="268"/>
      <c r="AJ74" s="268"/>
      <c r="AK74" s="154" t="n">
        <v>12213</v>
      </c>
      <c r="AL74" s="154"/>
      <c r="AM74" s="154"/>
      <c r="AN74" s="154"/>
      <c r="AO74" s="154"/>
      <c r="AP74" s="154"/>
      <c r="AQ74" s="154"/>
      <c r="AR74" s="154"/>
      <c r="AS74" s="511" t="s">
        <v>455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9</v>
      </c>
      <c r="C75" s="521"/>
      <c r="D75" s="521"/>
      <c r="E75" s="513" t="s">
        <v>470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7</v>
      </c>
      <c r="O75" s="455"/>
      <c r="P75" s="268" t="s">
        <v>471</v>
      </c>
      <c r="Q75" s="268"/>
      <c r="R75" s="268"/>
      <c r="S75" s="268"/>
      <c r="T75" s="268"/>
      <c r="U75" s="268"/>
      <c r="V75" s="268"/>
      <c r="W75" s="156" t="n">
        <v>0</v>
      </c>
      <c r="X75" s="156"/>
      <c r="Y75" s="156"/>
      <c r="Z75" s="156"/>
      <c r="AA75" s="156"/>
      <c r="AB75" s="156"/>
      <c r="AC75" s="461" t="s">
        <v>329</v>
      </c>
      <c r="AD75" s="268" t="s">
        <v>472</v>
      </c>
      <c r="AE75" s="268"/>
      <c r="AF75" s="268"/>
      <c r="AG75" s="268"/>
      <c r="AH75" s="268"/>
      <c r="AI75" s="268"/>
      <c r="AJ75" s="268"/>
      <c r="AK75" s="154" t="n">
        <v>743</v>
      </c>
      <c r="AL75" s="154"/>
      <c r="AM75" s="154"/>
      <c r="AN75" s="154"/>
      <c r="AO75" s="154"/>
      <c r="AP75" s="154"/>
      <c r="AQ75" s="154"/>
      <c r="AR75" s="154"/>
      <c r="AS75" s="511" t="s">
        <v>455</v>
      </c>
      <c r="AT75" s="490"/>
      <c r="AU75" s="522" t="s">
        <v>473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412054</v>
      </c>
      <c r="BG75" s="524"/>
      <c r="BH75" s="524"/>
      <c r="BI75" s="524"/>
      <c r="BJ75" s="524"/>
      <c r="BK75" s="524"/>
      <c r="BL75" s="524"/>
      <c r="BM75" s="525" t="n">
        <v>209887</v>
      </c>
      <c r="BN75" s="525"/>
      <c r="BO75" s="525"/>
      <c r="BP75" s="525"/>
      <c r="BQ75" s="525"/>
      <c r="BR75" s="525"/>
      <c r="BS75" s="526" t="n">
        <v>209887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4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7</v>
      </c>
      <c r="O76" s="461"/>
      <c r="P76" s="268" t="s">
        <v>475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7</v>
      </c>
      <c r="AD76" s="529" t="s">
        <v>476</v>
      </c>
      <c r="AE76" s="529"/>
      <c r="AF76" s="529"/>
      <c r="AG76" s="529"/>
      <c r="AH76" s="529"/>
      <c r="AI76" s="529"/>
      <c r="AJ76" s="529"/>
      <c r="AK76" s="212" t="n">
        <v>230825</v>
      </c>
      <c r="AL76" s="212"/>
      <c r="AM76" s="212"/>
      <c r="AN76" s="212"/>
      <c r="AO76" s="212"/>
      <c r="AP76" s="212"/>
      <c r="AQ76" s="212"/>
      <c r="AR76" s="212"/>
      <c r="AS76" s="455" t="s">
        <v>355</v>
      </c>
      <c r="AT76" s="490"/>
      <c r="AU76" s="522" t="s">
        <v>477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201238</v>
      </c>
      <c r="BG76" s="212"/>
      <c r="BH76" s="212"/>
      <c r="BI76" s="212"/>
      <c r="BJ76" s="212"/>
      <c r="BK76" s="212"/>
      <c r="BL76" s="212"/>
      <c r="BM76" s="530" t="n">
        <v>1031067</v>
      </c>
      <c r="BN76" s="530"/>
      <c r="BO76" s="530"/>
      <c r="BP76" s="530"/>
      <c r="BQ76" s="530"/>
      <c r="BR76" s="530"/>
      <c r="BS76" s="531" t="n">
        <v>205502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8</v>
      </c>
      <c r="C77" s="532"/>
      <c r="D77" s="532"/>
      <c r="E77" s="74" t="s">
        <v>479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80</v>
      </c>
      <c r="O77" s="461"/>
      <c r="AD77" s="533" t="s">
        <v>481</v>
      </c>
      <c r="AE77" s="533"/>
      <c r="AF77" s="533"/>
      <c r="AG77" s="533"/>
      <c r="AH77" s="533"/>
      <c r="AI77" s="533"/>
      <c r="AJ77" s="533"/>
      <c r="AK77" s="210" t="n">
        <v>115413</v>
      </c>
      <c r="AL77" s="210"/>
      <c r="AM77" s="210"/>
      <c r="AN77" s="210"/>
      <c r="AO77" s="210"/>
      <c r="AP77" s="210"/>
      <c r="AQ77" s="210"/>
      <c r="AR77" s="210"/>
      <c r="AS77" s="534" t="s">
        <v>355</v>
      </c>
      <c r="AT77" s="534"/>
      <c r="AU77" s="522" t="s">
        <v>482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210816</v>
      </c>
      <c r="BG77" s="154"/>
      <c r="BH77" s="154"/>
      <c r="BI77" s="154"/>
      <c r="BJ77" s="154"/>
      <c r="BK77" s="154"/>
      <c r="BL77" s="154"/>
      <c r="BM77" s="535" t="n">
        <v>821180</v>
      </c>
      <c r="BN77" s="535"/>
      <c r="BO77" s="535"/>
      <c r="BP77" s="535"/>
      <c r="BQ77" s="535"/>
      <c r="BR77" s="535"/>
      <c r="BS77" s="536" t="n">
        <v>-4385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3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80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4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1.2</v>
      </c>
      <c r="BG78" s="544"/>
      <c r="BH78" s="544"/>
      <c r="BI78" s="544"/>
      <c r="BJ78" s="544"/>
      <c r="BK78" s="544"/>
      <c r="BL78" s="544"/>
      <c r="BM78" s="545" t="n">
        <v>391.2</v>
      </c>
      <c r="BN78" s="545"/>
      <c r="BO78" s="545"/>
      <c r="BP78" s="545"/>
      <c r="BQ78" s="545"/>
      <c r="BR78" s="545"/>
      <c r="BS78" s="546" t="n">
        <v>-2.1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5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6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7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8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3900山口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19Z</dcterms:created>
  <dc:creator>工方　満之</dc:creator>
  <dc:description/>
  <dc:language>en-US</dc:language>
  <cp:lastModifiedBy>工方　満之</cp:lastModifiedBy>
  <dcterms:modified xsi:type="dcterms:W3CDTF">2025-01-10T02:53:20Z</dcterms:modified>
  <cp:revision>0</cp:revision>
  <dc:subject/>
  <dc:title/>
</cp:coreProperties>
</file>