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8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生町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平生町</t>
  </si>
  <si>
    <t xml:space="preserve">353442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52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8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1914</v>
      </c>
      <c r="J5" s="21"/>
      <c r="K5" s="21"/>
      <c r="L5" s="22"/>
      <c r="M5" s="23" t="n">
        <v>1.874</v>
      </c>
      <c r="N5" s="23"/>
      <c r="O5" s="24" t="n">
        <v>22327</v>
      </c>
      <c r="P5" s="24"/>
      <c r="Q5" s="24"/>
      <c r="R5" s="25" t="n">
        <v>263459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6606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560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9535</v>
      </c>
      <c r="AD6" s="41"/>
      <c r="AE6" s="41"/>
      <c r="AF6" s="42"/>
      <c r="AG6" s="43"/>
      <c r="AH6" s="43"/>
      <c r="AI6" s="44" t="n">
        <v>6606</v>
      </c>
      <c r="AJ6" s="44"/>
      <c r="AK6" s="44"/>
      <c r="AL6" s="45" t="n">
        <v>6276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618</v>
      </c>
      <c r="J7" s="46"/>
      <c r="K7" s="46"/>
      <c r="L7" s="47"/>
      <c r="M7" s="48" t="n">
        <v>1</v>
      </c>
      <c r="N7" s="48"/>
      <c r="O7" s="49" t="n">
        <v>560</v>
      </c>
      <c r="P7" s="49"/>
      <c r="Q7" s="49"/>
      <c r="R7" s="50" t="n">
        <v>40264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31</v>
      </c>
      <c r="J8" s="57"/>
      <c r="K8" s="57"/>
      <c r="L8" s="58"/>
      <c r="M8" s="59" t="n">
        <v>1.107</v>
      </c>
      <c r="N8" s="59"/>
      <c r="O8" s="60" t="n">
        <v>145</v>
      </c>
      <c r="P8" s="60"/>
      <c r="Q8" s="60"/>
      <c r="R8" s="61" t="n">
        <v>27260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0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94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00</v>
      </c>
      <c r="AD9" s="41"/>
      <c r="AE9" s="41"/>
      <c r="AF9" s="42"/>
      <c r="AG9" s="71"/>
      <c r="AH9" s="71"/>
      <c r="AI9" s="44" t="n">
        <v>100</v>
      </c>
      <c r="AJ9" s="44"/>
      <c r="AK9" s="44"/>
      <c r="AL9" s="72" t="n">
        <v>8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57</v>
      </c>
      <c r="J10" s="46"/>
      <c r="K10" s="46"/>
      <c r="L10" s="47"/>
      <c r="M10" s="48" t="n">
        <v>1</v>
      </c>
      <c r="N10" s="48"/>
      <c r="O10" s="49" t="n">
        <v>94</v>
      </c>
      <c r="P10" s="49"/>
      <c r="Q10" s="49"/>
      <c r="R10" s="50" t="n">
        <v>266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83349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971</v>
      </c>
      <c r="J11" s="57"/>
      <c r="K11" s="57"/>
      <c r="L11" s="58"/>
      <c r="M11" s="59" t="n">
        <v>1.027</v>
      </c>
      <c r="N11" s="59"/>
      <c r="O11" s="49" t="n">
        <v>2024</v>
      </c>
      <c r="P11" s="49"/>
      <c r="Q11" s="49"/>
      <c r="R11" s="61" t="n">
        <v>1052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80000</v>
      </c>
      <c r="AD11" s="41"/>
      <c r="AE11" s="41"/>
      <c r="AF11" s="42"/>
      <c r="AG11" s="71"/>
      <c r="AH11" s="71"/>
      <c r="AI11" s="44" t="n">
        <v>83349</v>
      </c>
      <c r="AJ11" s="44"/>
      <c r="AK11" s="44"/>
      <c r="AL11" s="72" t="n">
        <v>2751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1520</v>
      </c>
      <c r="J12" s="46"/>
      <c r="K12" s="46"/>
      <c r="L12" s="58"/>
      <c r="M12" s="59" t="n">
        <v>1</v>
      </c>
      <c r="N12" s="59"/>
      <c r="O12" s="60" t="n">
        <v>1520</v>
      </c>
      <c r="P12" s="60"/>
      <c r="Q12" s="60"/>
      <c r="R12" s="61" t="n">
        <v>1520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34383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6139</v>
      </c>
      <c r="J13" s="57"/>
      <c r="K13" s="57"/>
      <c r="L13" s="58"/>
      <c r="M13" s="59" t="n">
        <v>1.226</v>
      </c>
      <c r="N13" s="59"/>
      <c r="O13" s="60" t="n">
        <v>7526</v>
      </c>
      <c r="P13" s="60"/>
      <c r="Q13" s="60"/>
      <c r="R13" s="61" t="n">
        <v>24535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2918</v>
      </c>
      <c r="AD13" s="41"/>
      <c r="AE13" s="41"/>
      <c r="AF13" s="42"/>
      <c r="AG13" s="71"/>
      <c r="AH13" s="71"/>
      <c r="AI13" s="44" t="n">
        <v>34383</v>
      </c>
      <c r="AJ13" s="44"/>
      <c r="AK13" s="44"/>
      <c r="AL13" s="72" t="n">
        <v>1341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1914</v>
      </c>
      <c r="J14" s="57"/>
      <c r="K14" s="57"/>
      <c r="L14" s="58"/>
      <c r="M14" s="59" t="n">
        <v>1</v>
      </c>
      <c r="N14" s="59"/>
      <c r="O14" s="60" t="n">
        <v>11914</v>
      </c>
      <c r="P14" s="60"/>
      <c r="Q14" s="60"/>
      <c r="R14" s="61" t="n">
        <v>11688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435976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1914</v>
      </c>
      <c r="J15" s="57"/>
      <c r="K15" s="57"/>
      <c r="L15" s="58"/>
      <c r="M15" s="59" t="n">
        <v>1</v>
      </c>
      <c r="N15" s="59"/>
      <c r="O15" s="60" t="n">
        <v>11914</v>
      </c>
      <c r="P15" s="60"/>
      <c r="Q15" s="60"/>
      <c r="R15" s="61" t="n">
        <v>6410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557600</v>
      </c>
      <c r="AD15" s="41"/>
      <c r="AE15" s="41"/>
      <c r="AF15" s="42"/>
      <c r="AG15" s="71"/>
      <c r="AH15" s="71"/>
      <c r="AI15" s="44" t="n">
        <v>435976</v>
      </c>
      <c r="AJ15" s="44"/>
      <c r="AK15" s="44"/>
      <c r="AL15" s="72" t="n">
        <v>14387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4</v>
      </c>
      <c r="J16" s="57"/>
      <c r="K16" s="57"/>
      <c r="L16" s="58"/>
      <c r="M16" s="59"/>
      <c r="N16" s="59"/>
      <c r="O16" s="60" t="n">
        <v>4</v>
      </c>
      <c r="P16" s="60"/>
      <c r="Q16" s="60"/>
      <c r="R16" s="61" t="n">
        <v>15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43976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1914</v>
      </c>
      <c r="J17" s="57"/>
      <c r="K17" s="57"/>
      <c r="L17" s="58"/>
      <c r="M17" s="59" t="n">
        <v>149.901</v>
      </c>
      <c r="N17" s="59"/>
      <c r="O17" s="60" t="n">
        <v>1785921</v>
      </c>
      <c r="P17" s="60"/>
      <c r="Q17" s="60"/>
      <c r="R17" s="61" t="n">
        <v>18752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43347</v>
      </c>
      <c r="AD17" s="41"/>
      <c r="AE17" s="41"/>
      <c r="AF17" s="42"/>
      <c r="AG17" s="71"/>
      <c r="AH17" s="71"/>
      <c r="AI17" s="44" t="n">
        <v>43976</v>
      </c>
      <c r="AJ17" s="44"/>
      <c r="AK17" s="44"/>
      <c r="AL17" s="72" t="n">
        <v>2639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1914</v>
      </c>
      <c r="J18" s="57"/>
      <c r="K18" s="57"/>
      <c r="L18" s="58"/>
      <c r="M18" s="59" t="n">
        <v>1.67</v>
      </c>
      <c r="N18" s="59"/>
      <c r="O18" s="60" t="n">
        <v>19896</v>
      </c>
      <c r="P18" s="60"/>
      <c r="Q18" s="60"/>
      <c r="R18" s="61" t="n">
        <v>28252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3504087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403</v>
      </c>
      <c r="J19" s="57"/>
      <c r="K19" s="57"/>
      <c r="L19" s="58"/>
      <c r="M19" s="59" t="n">
        <v>0.977</v>
      </c>
      <c r="N19" s="59"/>
      <c r="O19" s="60" t="n">
        <v>394</v>
      </c>
      <c r="P19" s="60"/>
      <c r="Q19" s="60"/>
      <c r="R19" s="61" t="n">
        <v>20212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3870487</v>
      </c>
      <c r="AD19" s="41"/>
      <c r="AE19" s="41"/>
      <c r="AF19" s="42"/>
      <c r="AG19" s="71"/>
      <c r="AH19" s="71"/>
      <c r="AI19" s="49" t="n">
        <v>3504087</v>
      </c>
      <c r="AJ19" s="49"/>
      <c r="AK19" s="49"/>
      <c r="AL19" s="50" t="n">
        <v>202138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21</v>
      </c>
      <c r="J20" s="75"/>
      <c r="K20" s="75"/>
      <c r="L20" s="76"/>
      <c r="M20" s="59" t="n">
        <v>1.171</v>
      </c>
      <c r="N20" s="59"/>
      <c r="O20" s="77" t="n">
        <v>25</v>
      </c>
      <c r="P20" s="77"/>
      <c r="Q20" s="77"/>
      <c r="R20" s="61" t="n">
        <v>20450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208144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</v>
      </c>
      <c r="J21" s="85"/>
      <c r="K21" s="85"/>
      <c r="L21" s="86"/>
      <c r="M21" s="59" t="n">
        <v>1</v>
      </c>
      <c r="N21" s="59"/>
      <c r="O21" s="87" t="n">
        <v>2</v>
      </c>
      <c r="P21" s="87"/>
      <c r="Q21" s="87"/>
      <c r="R21" s="61" t="n">
        <v>2541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038600</v>
      </c>
      <c r="AD21" s="46"/>
      <c r="AE21" s="46"/>
      <c r="AF21" s="88"/>
      <c r="AG21" s="89"/>
      <c r="AH21" s="90"/>
      <c r="AI21" s="49" t="n">
        <v>208144</v>
      </c>
      <c r="AJ21" s="49"/>
      <c r="AK21" s="49"/>
      <c r="AL21" s="91" t="n">
        <v>10823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66078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5477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239</v>
      </c>
      <c r="J23" s="57"/>
      <c r="K23" s="57"/>
      <c r="L23" s="58"/>
      <c r="M23" s="59" t="n">
        <v>0.986</v>
      </c>
      <c r="N23" s="59"/>
      <c r="O23" s="60" t="n">
        <v>236</v>
      </c>
      <c r="P23" s="60"/>
      <c r="Q23" s="60"/>
      <c r="R23" s="61" t="n">
        <v>11186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60600</v>
      </c>
      <c r="AD23" s="46"/>
      <c r="AE23" s="46"/>
      <c r="AF23" s="88"/>
      <c r="AG23" s="89"/>
      <c r="AH23" s="90"/>
      <c r="AI23" s="49" t="n">
        <v>15477</v>
      </c>
      <c r="AJ23" s="49"/>
      <c r="AK23" s="49"/>
      <c r="AL23" s="91" t="n">
        <v>418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0</v>
      </c>
      <c r="J24" s="75"/>
      <c r="K24" s="75"/>
      <c r="L24" s="76"/>
      <c r="M24" s="59" t="n">
        <v>1.014</v>
      </c>
      <c r="N24" s="59"/>
      <c r="O24" s="77" t="n">
        <v>10</v>
      </c>
      <c r="P24" s="77"/>
      <c r="Q24" s="77"/>
      <c r="R24" s="61" t="n">
        <v>1025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1029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32465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11914</v>
      </c>
      <c r="J31" s="57"/>
      <c r="K31" s="57"/>
      <c r="L31" s="58"/>
      <c r="M31" s="59" t="n">
        <v>2.099</v>
      </c>
      <c r="N31" s="59"/>
      <c r="O31" s="60" t="n">
        <v>25007</v>
      </c>
      <c r="P31" s="60"/>
      <c r="Q31" s="60"/>
      <c r="R31" s="61" t="n">
        <v>110531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40853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922775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1914</v>
      </c>
      <c r="J33" s="57"/>
      <c r="K33" s="57"/>
      <c r="L33" s="58"/>
      <c r="M33" s="59" t="n">
        <v>1.114</v>
      </c>
      <c r="N33" s="59"/>
      <c r="O33" s="60" t="n">
        <v>13272</v>
      </c>
      <c r="P33" s="60"/>
      <c r="Q33" s="60"/>
      <c r="R33" s="61" t="n">
        <v>10684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1914</v>
      </c>
      <c r="AD33" s="21"/>
      <c r="AE33" s="21"/>
      <c r="AF33" s="122"/>
      <c r="AG33" s="123" t="n">
        <v>1.947</v>
      </c>
      <c r="AH33" s="123"/>
      <c r="AI33" s="124" t="n">
        <v>23197</v>
      </c>
      <c r="AJ33" s="124"/>
      <c r="AK33" s="124"/>
      <c r="AL33" s="125" t="n">
        <v>450022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1914</v>
      </c>
      <c r="J34" s="57"/>
      <c r="K34" s="57"/>
      <c r="L34" s="58"/>
      <c r="M34" s="59" t="n">
        <v>2.19</v>
      </c>
      <c r="N34" s="59"/>
      <c r="O34" s="60" t="n">
        <v>26092</v>
      </c>
      <c r="P34" s="60"/>
      <c r="Q34" s="60"/>
      <c r="R34" s="61" t="n">
        <v>187341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4.74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477</v>
      </c>
      <c r="J35" s="57"/>
      <c r="K35" s="57"/>
      <c r="L35" s="58"/>
      <c r="M35" s="59" t="n">
        <v>1.007</v>
      </c>
      <c r="N35" s="59"/>
      <c r="O35" s="60" t="n">
        <v>1487</v>
      </c>
      <c r="P35" s="60"/>
      <c r="Q35" s="60"/>
      <c r="R35" s="61" t="n">
        <v>236433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34.54</v>
      </c>
      <c r="AD35" s="129"/>
      <c r="AE35" s="129"/>
      <c r="AF35" s="130"/>
      <c r="AG35" s="131"/>
      <c r="AH35" s="131"/>
      <c r="AI35" s="132" t="n">
        <v>14.74</v>
      </c>
      <c r="AJ35" s="132"/>
      <c r="AK35" s="132"/>
      <c r="AL35" s="133" t="n">
        <v>32428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138</v>
      </c>
      <c r="J36" s="57"/>
      <c r="K36" s="57"/>
      <c r="L36" s="58"/>
      <c r="M36" s="59" t="n">
        <v>1.006</v>
      </c>
      <c r="N36" s="59"/>
      <c r="O36" s="60" t="n">
        <v>5169</v>
      </c>
      <c r="P36" s="60"/>
      <c r="Q36" s="60"/>
      <c r="R36" s="61" t="n">
        <v>372685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48245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3005</v>
      </c>
      <c r="J37" s="57"/>
      <c r="K37" s="57"/>
      <c r="L37" s="58"/>
      <c r="M37" s="59" t="n">
        <v>0.993</v>
      </c>
      <c r="N37" s="59"/>
      <c r="O37" s="60" t="n">
        <v>2984</v>
      </c>
      <c r="P37" s="60"/>
      <c r="Q37" s="60"/>
      <c r="R37" s="61" t="n">
        <v>253342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405225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1914</v>
      </c>
      <c r="J38" s="57"/>
      <c r="K38" s="57"/>
      <c r="L38" s="58"/>
      <c r="M38" s="59" t="n">
        <v>1.059</v>
      </c>
      <c r="N38" s="59"/>
      <c r="O38" s="60" t="n">
        <v>12617</v>
      </c>
      <c r="P38" s="60"/>
      <c r="Q38" s="60"/>
      <c r="R38" s="61" t="n">
        <v>65104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0078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322</v>
      </c>
      <c r="J39" s="57"/>
      <c r="K39" s="57"/>
      <c r="L39" s="58"/>
      <c r="M39" s="59" t="n">
        <v>1.693</v>
      </c>
      <c r="N39" s="59"/>
      <c r="O39" s="60" t="n">
        <v>545</v>
      </c>
      <c r="P39" s="60"/>
      <c r="Q39" s="60"/>
      <c r="R39" s="61" t="n">
        <v>5014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395147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31</v>
      </c>
      <c r="J40" s="57"/>
      <c r="K40" s="57"/>
      <c r="L40" s="58"/>
      <c r="M40" s="59" t="n">
        <v>0.668</v>
      </c>
      <c r="N40" s="59"/>
      <c r="O40" s="60" t="n">
        <v>21</v>
      </c>
      <c r="P40" s="60"/>
      <c r="Q40" s="60"/>
      <c r="R40" s="61" t="n">
        <v>110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1914</v>
      </c>
      <c r="J41" s="57"/>
      <c r="K41" s="57"/>
      <c r="L41" s="58"/>
      <c r="M41" s="59" t="n">
        <v>2.097</v>
      </c>
      <c r="N41" s="59"/>
      <c r="O41" s="60" t="n">
        <v>24984</v>
      </c>
      <c r="P41" s="60"/>
      <c r="Q41" s="60"/>
      <c r="R41" s="61" t="n">
        <v>33978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2631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82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4848</v>
      </c>
      <c r="J42" s="57"/>
      <c r="K42" s="57"/>
      <c r="L42" s="58"/>
      <c r="M42" s="59" t="n">
        <v>2.099</v>
      </c>
      <c r="N42" s="59"/>
      <c r="O42" s="60" t="n">
        <v>10176</v>
      </c>
      <c r="P42" s="60"/>
      <c r="Q42" s="60"/>
      <c r="R42" s="61" t="n">
        <v>41925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3349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7432</v>
      </c>
      <c r="J43" s="57"/>
      <c r="K43" s="57"/>
      <c r="L43" s="58"/>
      <c r="M43" s="59" t="n">
        <v>1.214</v>
      </c>
      <c r="N43" s="59"/>
      <c r="O43" s="60" t="n">
        <v>9022</v>
      </c>
      <c r="P43" s="60"/>
      <c r="Q43" s="60"/>
      <c r="R43" s="61" t="n">
        <v>10105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204841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4848</v>
      </c>
      <c r="J44" s="57"/>
      <c r="K44" s="57"/>
      <c r="L44" s="58"/>
      <c r="M44" s="59" t="n">
        <v>2.051</v>
      </c>
      <c r="N44" s="59"/>
      <c r="O44" s="60" t="n">
        <v>9943</v>
      </c>
      <c r="P44" s="60"/>
      <c r="Q44" s="60"/>
      <c r="R44" s="61" t="n">
        <v>20781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22561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5015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1914</v>
      </c>
      <c r="J45" s="57"/>
      <c r="K45" s="57"/>
      <c r="L45" s="58"/>
      <c r="M45" s="59" t="n">
        <v>3.688</v>
      </c>
      <c r="N45" s="59"/>
      <c r="O45" s="60" t="n">
        <v>43939</v>
      </c>
      <c r="P45" s="60"/>
      <c r="Q45" s="60"/>
      <c r="R45" s="61" t="n">
        <v>76454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4235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7.27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327402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254911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34.54</v>
      </c>
      <c r="J47" s="162"/>
      <c r="K47" s="162"/>
      <c r="L47" s="163"/>
      <c r="M47" s="164" t="n">
        <v>1.347</v>
      </c>
      <c r="N47" s="164"/>
      <c r="O47" s="165" t="n">
        <v>9.79</v>
      </c>
      <c r="P47" s="165"/>
      <c r="Q47" s="165"/>
      <c r="R47" s="166" t="n">
        <v>10025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19986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522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303177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73408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013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1914</v>
      </c>
      <c r="J49" s="35"/>
      <c r="K49" s="35"/>
      <c r="L49" s="36"/>
      <c r="M49" s="175" t="n">
        <v>1.505</v>
      </c>
      <c r="N49" s="175"/>
      <c r="O49" s="176" t="n">
        <v>17931</v>
      </c>
      <c r="P49" s="176"/>
      <c r="Q49" s="176"/>
      <c r="R49" s="177" t="n">
        <v>45365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08261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1914</v>
      </c>
      <c r="J50" s="57"/>
      <c r="K50" s="57"/>
      <c r="L50" s="58"/>
      <c r="M50" s="179" t="n">
        <v>2.919</v>
      </c>
      <c r="N50" s="179"/>
      <c r="O50" s="180" t="n">
        <v>34777</v>
      </c>
      <c r="P50" s="180"/>
      <c r="Q50" s="180"/>
      <c r="R50" s="181" t="n">
        <v>118242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27849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31919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1914</v>
      </c>
      <c r="J51" s="57"/>
      <c r="K51" s="57"/>
      <c r="L51" s="182"/>
      <c r="M51" s="179" t="n">
        <v>3.474</v>
      </c>
      <c r="N51" s="179"/>
      <c r="O51" s="183" t="n">
        <v>41389</v>
      </c>
      <c r="P51" s="183"/>
      <c r="Q51" s="183"/>
      <c r="R51" s="181" t="n">
        <v>80709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509518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1914</v>
      </c>
      <c r="J52" s="35"/>
      <c r="K52" s="35"/>
      <c r="L52" s="58"/>
      <c r="M52" s="175" t="n">
        <v>5.116</v>
      </c>
      <c r="N52" s="175"/>
      <c r="O52" s="180" t="n">
        <v>60952</v>
      </c>
      <c r="P52" s="180"/>
      <c r="Q52" s="180"/>
      <c r="R52" s="177" t="n">
        <v>46324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522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3702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1914</v>
      </c>
      <c r="J53" s="57"/>
      <c r="K53" s="57"/>
      <c r="L53" s="58"/>
      <c r="M53" s="59" t="n">
        <v>2.423</v>
      </c>
      <c r="N53" s="59"/>
      <c r="O53" s="38" t="n">
        <v>28868</v>
      </c>
      <c r="P53" s="38"/>
      <c r="Q53" s="38"/>
      <c r="R53" s="61" t="n">
        <v>29157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33361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46279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6</v>
      </c>
      <c r="D54" s="74"/>
      <c r="E54" s="74"/>
      <c r="F54" s="74"/>
      <c r="G54" s="74"/>
      <c r="H54" s="184" t="s">
        <v>18</v>
      </c>
      <c r="I54" s="35" t="n">
        <v>11914</v>
      </c>
      <c r="J54" s="35"/>
      <c r="K54" s="35"/>
      <c r="L54" s="36"/>
      <c r="M54" s="37" t="n">
        <v>2.136</v>
      </c>
      <c r="N54" s="37"/>
      <c r="O54" s="38" t="n">
        <v>25448</v>
      </c>
      <c r="P54" s="38"/>
      <c r="Q54" s="38"/>
      <c r="R54" s="39" t="n">
        <v>38172</v>
      </c>
      <c r="S54" s="39"/>
      <c r="T54" s="39"/>
      <c r="U54" s="39"/>
      <c r="V54" s="185" t="s">
        <v>127</v>
      </c>
      <c r="W54" s="185"/>
      <c r="X54" s="185"/>
      <c r="Y54" s="185"/>
      <c r="Z54" s="185"/>
      <c r="AA54" s="66" t="n">
        <v>47027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781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30</v>
      </c>
      <c r="D55" s="74"/>
      <c r="E55" s="74"/>
      <c r="F55" s="74"/>
      <c r="G55" s="74"/>
      <c r="H55" s="34" t="s">
        <v>21</v>
      </c>
      <c r="I55" s="35" t="n">
        <v>5194072</v>
      </c>
      <c r="J55" s="35"/>
      <c r="K55" s="35"/>
      <c r="L55" s="100" t="s">
        <v>22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1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0" t="s">
        <v>132</v>
      </c>
      <c r="AH55" s="190"/>
      <c r="AI55" s="190"/>
      <c r="AJ55" s="190"/>
      <c r="AK55" s="191" t="s">
        <v>133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3599673</v>
      </c>
      <c r="J56" s="193"/>
      <c r="K56" s="193"/>
      <c r="L56" s="194"/>
      <c r="M56" s="195"/>
      <c r="N56" s="195"/>
      <c r="O56" s="196" t="n">
        <v>5194072</v>
      </c>
      <c r="P56" s="196"/>
      <c r="Q56" s="196"/>
      <c r="R56" s="197" t="n">
        <v>20776</v>
      </c>
      <c r="S56" s="197"/>
      <c r="T56" s="197"/>
      <c r="U56" s="197"/>
      <c r="V56" s="185" t="s">
        <v>134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5</v>
      </c>
      <c r="AH56" s="190"/>
      <c r="AI56" s="190"/>
      <c r="AJ56" s="190"/>
      <c r="AK56" s="198" t="s">
        <v>136</v>
      </c>
      <c r="AL56" s="199" t="n">
        <v>40274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7</v>
      </c>
      <c r="W57" s="118"/>
      <c r="X57" s="118"/>
      <c r="Y57" s="118"/>
      <c r="Z57" s="118"/>
      <c r="AA57" s="154" t="n">
        <v>0</v>
      </c>
      <c r="AB57" s="154"/>
      <c r="AC57" s="154"/>
      <c r="AD57" s="154"/>
      <c r="AE57" s="154"/>
      <c r="AF57" s="154"/>
      <c r="AG57" s="204"/>
      <c r="AH57" s="205" t="s">
        <v>138</v>
      </c>
      <c r="AI57" s="205"/>
      <c r="AJ57" s="205"/>
      <c r="AK57" s="205"/>
      <c r="AL57" s="125" t="n">
        <v>6918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9</v>
      </c>
      <c r="W58" s="118"/>
      <c r="X58" s="118"/>
      <c r="Y58" s="118"/>
      <c r="Z58" s="118"/>
      <c r="AA58" s="156" t="n">
        <v>5206</v>
      </c>
      <c r="AB58" s="156"/>
      <c r="AC58" s="156"/>
      <c r="AD58" s="156"/>
      <c r="AE58" s="156"/>
      <c r="AF58" s="156"/>
      <c r="AG58" s="208"/>
      <c r="AH58" s="78" t="s">
        <v>140</v>
      </c>
      <c r="AI58" s="78"/>
      <c r="AJ58" s="78"/>
      <c r="AK58" s="78"/>
      <c r="AL58" s="209" t="n">
        <v>33356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1</v>
      </c>
      <c r="W59" s="118"/>
      <c r="X59" s="118"/>
      <c r="Y59" s="118"/>
      <c r="Z59" s="118"/>
      <c r="AA59" s="210" t="n">
        <v>5943</v>
      </c>
      <c r="AB59" s="210"/>
      <c r="AC59" s="210"/>
      <c r="AD59" s="210"/>
      <c r="AE59" s="210"/>
      <c r="AF59" s="210"/>
      <c r="AG59" s="19" t="s">
        <v>142</v>
      </c>
      <c r="AH59" s="19"/>
      <c r="AI59" s="19"/>
      <c r="AJ59" s="19"/>
      <c r="AK59" s="19"/>
      <c r="AL59" s="141" t="n">
        <v>1342245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3</v>
      </c>
      <c r="W60" s="185"/>
      <c r="X60" s="185"/>
      <c r="Y60" s="185"/>
      <c r="Z60" s="185"/>
      <c r="AA60" s="210" t="n">
        <v>16928</v>
      </c>
      <c r="AB60" s="210"/>
      <c r="AC60" s="210"/>
      <c r="AD60" s="210"/>
      <c r="AE60" s="210"/>
      <c r="AF60" s="210"/>
      <c r="AG60" s="19" t="s">
        <v>144</v>
      </c>
      <c r="AH60" s="19"/>
      <c r="AI60" s="19"/>
      <c r="AJ60" s="19"/>
      <c r="AK60" s="19"/>
      <c r="AL60" s="141" t="n">
        <v>1679464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5</v>
      </c>
      <c r="W61" s="211"/>
      <c r="X61" s="19" t="s">
        <v>146</v>
      </c>
      <c r="Y61" s="19"/>
      <c r="Z61" s="19"/>
      <c r="AA61" s="212" t="n">
        <v>89108</v>
      </c>
      <c r="AB61" s="212"/>
      <c r="AC61" s="212"/>
      <c r="AD61" s="212"/>
      <c r="AE61" s="212"/>
      <c r="AF61" s="212"/>
      <c r="AG61" s="74" t="s">
        <v>147</v>
      </c>
      <c r="AH61" s="74"/>
      <c r="AI61" s="74"/>
      <c r="AJ61" s="74"/>
      <c r="AK61" s="74"/>
      <c r="AL61" s="213" t="n">
        <v>3729557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8</v>
      </c>
      <c r="Y62" s="19"/>
      <c r="Z62" s="19"/>
      <c r="AA62" s="212" t="n">
        <v>160968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3</v>
      </c>
      <c r="Y63" s="217"/>
      <c r="Z63" s="217"/>
      <c r="AA63" s="218" t="n">
        <v>250076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9</v>
      </c>
      <c r="W64" s="56" t="s">
        <v>150</v>
      </c>
      <c r="X64" s="56"/>
      <c r="Y64" s="56"/>
      <c r="Z64" s="56"/>
      <c r="AA64" s="56"/>
      <c r="AB64" s="223" t="s">
        <v>151</v>
      </c>
      <c r="AC64" s="223"/>
      <c r="AD64" s="223"/>
      <c r="AE64" s="223"/>
      <c r="AF64" s="223"/>
      <c r="AG64" s="223"/>
      <c r="AH64" s="223" t="s">
        <v>152</v>
      </c>
      <c r="AI64" s="223"/>
      <c r="AJ64" s="223"/>
      <c r="AK64" s="223"/>
      <c r="AL64" s="224" t="s">
        <v>153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9</v>
      </c>
      <c r="X65" s="225"/>
      <c r="Y65" s="225"/>
      <c r="Z65" s="225"/>
      <c r="AA65" s="226" t="s">
        <v>105</v>
      </c>
      <c r="AB65" s="227" t="n">
        <v>3395147</v>
      </c>
      <c r="AC65" s="227"/>
      <c r="AD65" s="227"/>
      <c r="AE65" s="227"/>
      <c r="AF65" s="227"/>
      <c r="AG65" s="227"/>
      <c r="AH65" s="44" t="n">
        <v>-1223</v>
      </c>
      <c r="AI65" s="44"/>
      <c r="AJ65" s="44"/>
      <c r="AK65" s="44"/>
      <c r="AL65" s="228"/>
      <c r="AM65" s="229" t="n">
        <v>3393924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4</v>
      </c>
      <c r="X66" s="225"/>
      <c r="Y66" s="225"/>
      <c r="Z66" s="225"/>
      <c r="AA66" s="231" t="s">
        <v>125</v>
      </c>
      <c r="AB66" s="55" t="n">
        <v>1342245</v>
      </c>
      <c r="AC66" s="55"/>
      <c r="AD66" s="55"/>
      <c r="AE66" s="55"/>
      <c r="AF66" s="55"/>
      <c r="AG66" s="55"/>
      <c r="AH66" s="55" t="n">
        <v>11664</v>
      </c>
      <c r="AI66" s="55"/>
      <c r="AJ66" s="55"/>
      <c r="AK66" s="55"/>
      <c r="AL66" s="232"/>
      <c r="AM66" s="52" t="n">
        <v>1353909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5</v>
      </c>
      <c r="X67" s="234"/>
      <c r="Y67" s="234"/>
      <c r="Z67" s="234"/>
      <c r="AA67" s="235" t="s">
        <v>129</v>
      </c>
      <c r="AB67" s="66" t="n">
        <v>2052902</v>
      </c>
      <c r="AC67" s="66"/>
      <c r="AD67" s="66"/>
      <c r="AE67" s="66"/>
      <c r="AF67" s="66"/>
      <c r="AG67" s="66"/>
      <c r="AH67" s="66" t="n">
        <v>-12887</v>
      </c>
      <c r="AI67" s="66"/>
      <c r="AJ67" s="66"/>
      <c r="AK67" s="66"/>
      <c r="AL67" s="186"/>
      <c r="AM67" s="35" t="n">
        <v>2040015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1</v>
      </c>
      <c r="AM68" s="46" t="n">
        <v>0</v>
      </c>
      <c r="AN68" s="46"/>
      <c r="AO68" s="241" t="s">
        <v>22</v>
      </c>
    </row>
    <row r="69" customFormat="false" ht="18" hidden="false" customHeight="true" outlineLevel="0" collapsed="false">
      <c r="B69" s="206"/>
      <c r="U69" s="207"/>
      <c r="V69" s="222"/>
      <c r="W69" s="225" t="s">
        <v>156</v>
      </c>
      <c r="X69" s="225"/>
      <c r="Y69" s="225"/>
      <c r="Z69" s="225"/>
      <c r="AA69" s="231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7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2040015</v>
      </c>
      <c r="AN70" s="252"/>
      <c r="AO70" s="253"/>
    </row>
    <row r="71" customFormat="false" ht="13.5" hidden="false" customHeight="true" outlineLevel="0" collapsed="false">
      <c r="C71" s="254" t="s">
        <v>158</v>
      </c>
      <c r="D71" s="255" t="s">
        <v>159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60</v>
      </c>
    </row>
    <row r="73" customFormat="false" ht="13.5" hidden="false" customHeight="true" outlineLevel="0" collapsed="false">
      <c r="C73" s="256"/>
      <c r="D73" s="255" t="s">
        <v>161</v>
      </c>
    </row>
    <row r="74" customFormat="false" ht="13.5" hidden="false" customHeight="true" outlineLevel="0" collapsed="false">
      <c r="C74" s="256"/>
      <c r="D74" s="255" t="s">
        <v>162</v>
      </c>
      <c r="G74" s="257"/>
    </row>
    <row r="75" customFormat="false" ht="13.5" hidden="false" customHeight="true" outlineLevel="0" collapsed="false">
      <c r="C75" s="256"/>
      <c r="D75" s="255" t="s">
        <v>163</v>
      </c>
      <c r="G75" s="257"/>
    </row>
    <row r="76" customFormat="false" ht="18" hidden="false" customHeight="true" outlineLevel="0" collapsed="false">
      <c r="C76" s="256"/>
      <c r="D76" s="255" t="s">
        <v>164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44200平生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352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62" t="n">
        <v>18</v>
      </c>
      <c r="CG3" s="262"/>
    </row>
    <row r="4" customFormat="false" ht="18.95" hidden="false" customHeight="true" outlineLevel="0" collapsed="false">
      <c r="B4" s="263" t="s">
        <v>165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4" t="s">
        <v>166</v>
      </c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5" t="n">
        <v>2</v>
      </c>
    </row>
    <row r="5" customFormat="false" ht="18.95" hidden="false" customHeight="true" outlineLevel="0" collapsed="false">
      <c r="B5" s="266" t="s">
        <v>167</v>
      </c>
      <c r="C5" s="266"/>
      <c r="D5" s="266"/>
      <c r="E5" s="266"/>
      <c r="F5" s="267" t="s">
        <v>168</v>
      </c>
      <c r="G5" s="267"/>
      <c r="H5" s="267"/>
      <c r="I5" s="267"/>
      <c r="J5" s="267"/>
      <c r="K5" s="267"/>
      <c r="L5" s="267"/>
      <c r="M5" s="267"/>
      <c r="N5" s="268" t="s">
        <v>169</v>
      </c>
      <c r="O5" s="268"/>
      <c r="P5" s="268"/>
      <c r="Q5" s="268"/>
      <c r="R5" s="268"/>
      <c r="S5" s="267" t="s">
        <v>170</v>
      </c>
      <c r="T5" s="267"/>
      <c r="U5" s="267"/>
      <c r="V5" s="267"/>
      <c r="W5" s="267"/>
      <c r="X5" s="267"/>
      <c r="Y5" s="267"/>
      <c r="Z5" s="267"/>
      <c r="AA5" s="268" t="s">
        <v>171</v>
      </c>
      <c r="AB5" s="268"/>
      <c r="AC5" s="268"/>
      <c r="AD5" s="268"/>
      <c r="AE5" s="267" t="s">
        <v>172</v>
      </c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8" t="s">
        <v>173</v>
      </c>
      <c r="AQ5" s="268"/>
      <c r="AR5" s="268"/>
      <c r="AS5" s="268"/>
      <c r="AT5" s="268"/>
      <c r="AU5" s="268" t="s">
        <v>174</v>
      </c>
      <c r="AV5" s="268"/>
      <c r="AW5" s="268"/>
      <c r="AX5" s="268"/>
      <c r="AY5" s="268"/>
      <c r="AZ5" s="268"/>
      <c r="BA5" s="268"/>
      <c r="BB5" s="268"/>
      <c r="BC5" s="268" t="s">
        <v>175</v>
      </c>
      <c r="BD5" s="268"/>
      <c r="BE5" s="268"/>
      <c r="BF5" s="268"/>
      <c r="BG5" s="268"/>
      <c r="BH5" s="268"/>
      <c r="BI5" s="268" t="s">
        <v>176</v>
      </c>
      <c r="BJ5" s="268"/>
      <c r="BK5" s="268"/>
      <c r="BL5" s="268"/>
      <c r="BM5" s="268"/>
      <c r="BN5" s="268"/>
      <c r="BO5" s="268"/>
      <c r="BP5" s="269" t="s">
        <v>177</v>
      </c>
      <c r="BQ5" s="269"/>
      <c r="BR5" s="269"/>
      <c r="BS5" s="269"/>
      <c r="BT5" s="269"/>
      <c r="BU5" s="270" t="s">
        <v>178</v>
      </c>
      <c r="BV5" s="270"/>
      <c r="BW5" s="270"/>
      <c r="BX5" s="270"/>
      <c r="BY5" s="270"/>
      <c r="BZ5" s="270"/>
      <c r="CA5" s="270"/>
      <c r="CB5" s="271" t="s">
        <v>179</v>
      </c>
      <c r="CC5" s="272" t="n">
        <v>2</v>
      </c>
      <c r="CD5" s="273" t="s">
        <v>180</v>
      </c>
      <c r="CE5" s="274" t="n">
        <v>478</v>
      </c>
      <c r="CF5" s="274"/>
      <c r="CG5" s="275" t="s">
        <v>181</v>
      </c>
      <c r="CH5" s="265"/>
    </row>
    <row r="6" customFormat="false" ht="18.95" hidden="false" customHeight="true" outlineLevel="0" collapsed="false">
      <c r="B6" s="276" t="s">
        <v>182</v>
      </c>
      <c r="C6" s="19" t="s">
        <v>183</v>
      </c>
      <c r="D6" s="74" t="s">
        <v>184</v>
      </c>
      <c r="E6" s="74"/>
      <c r="F6" s="277"/>
      <c r="G6" s="21" t="n">
        <v>3270938</v>
      </c>
      <c r="H6" s="21"/>
      <c r="I6" s="21"/>
      <c r="J6" s="21"/>
      <c r="K6" s="21"/>
      <c r="L6" s="21"/>
      <c r="M6" s="21"/>
      <c r="N6" s="277"/>
      <c r="O6" s="278" t="n">
        <v>1.7</v>
      </c>
      <c r="P6" s="278"/>
      <c r="Q6" s="278"/>
      <c r="R6" s="21"/>
      <c r="S6" s="277"/>
      <c r="T6" s="21" t="n">
        <v>1315962</v>
      </c>
      <c r="U6" s="21"/>
      <c r="V6" s="21"/>
      <c r="W6" s="21"/>
      <c r="X6" s="21"/>
      <c r="Y6" s="21"/>
      <c r="Z6" s="21"/>
      <c r="AA6" s="279"/>
      <c r="AB6" s="278" t="n">
        <v>3.3</v>
      </c>
      <c r="AC6" s="278"/>
      <c r="AD6" s="280"/>
      <c r="AE6" s="277"/>
      <c r="AF6" s="21" t="n">
        <v>1954976</v>
      </c>
      <c r="AG6" s="21"/>
      <c r="AH6" s="21"/>
      <c r="AI6" s="21"/>
      <c r="AJ6" s="21"/>
      <c r="AK6" s="21"/>
      <c r="AL6" s="21"/>
      <c r="AM6" s="21"/>
      <c r="AN6" s="21"/>
      <c r="AO6" s="280"/>
      <c r="AP6" s="281"/>
      <c r="AQ6" s="278" t="n">
        <v>0.6</v>
      </c>
      <c r="AR6" s="278"/>
      <c r="AS6" s="278"/>
      <c r="AT6" s="282"/>
      <c r="AU6" s="281" t="n">
        <v>1952271</v>
      </c>
      <c r="AV6" s="281"/>
      <c r="AW6" s="281"/>
      <c r="AX6" s="281"/>
      <c r="AY6" s="281"/>
      <c r="AZ6" s="281"/>
      <c r="BA6" s="281"/>
      <c r="BB6" s="280"/>
      <c r="BC6" s="281" t="n">
        <v>220796</v>
      </c>
      <c r="BD6" s="281"/>
      <c r="BE6" s="281"/>
      <c r="BF6" s="281"/>
      <c r="BG6" s="281"/>
      <c r="BH6" s="280"/>
      <c r="BI6" s="281" t="n">
        <v>0</v>
      </c>
      <c r="BJ6" s="281"/>
      <c r="BK6" s="281"/>
      <c r="BL6" s="281"/>
      <c r="BM6" s="281"/>
      <c r="BN6" s="281"/>
      <c r="BO6" s="282"/>
      <c r="BP6" s="277"/>
      <c r="BQ6" s="21" t="n">
        <v>48179</v>
      </c>
      <c r="BR6" s="21"/>
      <c r="BS6" s="21"/>
      <c r="BT6" s="283"/>
      <c r="BU6" s="284" t="s">
        <v>185</v>
      </c>
      <c r="BV6" s="284"/>
      <c r="BW6" s="284"/>
      <c r="BX6" s="284"/>
      <c r="BY6" s="284"/>
      <c r="BZ6" s="284"/>
      <c r="CA6" s="284"/>
      <c r="CB6" s="285" t="n">
        <v>0</v>
      </c>
      <c r="CC6" s="285"/>
      <c r="CD6" s="273" t="s">
        <v>186</v>
      </c>
      <c r="CE6" s="273"/>
      <c r="CF6" s="272"/>
      <c r="CG6" s="286"/>
      <c r="CH6" s="265"/>
    </row>
    <row r="7" customFormat="false" ht="18.95" hidden="false" customHeight="true" outlineLevel="0" collapsed="false">
      <c r="B7" s="276"/>
      <c r="C7" s="19"/>
      <c r="D7" s="287" t="s">
        <v>187</v>
      </c>
      <c r="E7" s="287"/>
      <c r="F7" s="288" t="s">
        <v>21</v>
      </c>
      <c r="G7" s="289" t="n">
        <v>0</v>
      </c>
      <c r="H7" s="289"/>
      <c r="I7" s="289"/>
      <c r="J7" s="289"/>
      <c r="K7" s="289"/>
      <c r="L7" s="289"/>
      <c r="M7" s="290" t="s">
        <v>22</v>
      </c>
      <c r="N7" s="291" t="s">
        <v>21</v>
      </c>
      <c r="O7" s="292" t="n">
        <v>0</v>
      </c>
      <c r="P7" s="292"/>
      <c r="Q7" s="292"/>
      <c r="R7" s="290" t="s">
        <v>22</v>
      </c>
      <c r="S7" s="293" t="s">
        <v>21</v>
      </c>
      <c r="T7" s="289" t="n">
        <v>0</v>
      </c>
      <c r="U7" s="289"/>
      <c r="V7" s="289"/>
      <c r="W7" s="289"/>
      <c r="X7" s="289"/>
      <c r="Y7" s="289"/>
      <c r="Z7" s="290" t="s">
        <v>22</v>
      </c>
      <c r="AA7" s="293" t="s">
        <v>21</v>
      </c>
      <c r="AB7" s="292" t="n">
        <v>0</v>
      </c>
      <c r="AC7" s="292"/>
      <c r="AD7" s="294" t="s">
        <v>22</v>
      </c>
      <c r="AE7" s="293" t="s">
        <v>21</v>
      </c>
      <c r="AF7" s="289" t="n">
        <v>0</v>
      </c>
      <c r="AG7" s="289"/>
      <c r="AH7" s="289"/>
      <c r="AI7" s="289"/>
      <c r="AJ7" s="289"/>
      <c r="AK7" s="289"/>
      <c r="AL7" s="289"/>
      <c r="AM7" s="289"/>
      <c r="AN7" s="289"/>
      <c r="AO7" s="294" t="s">
        <v>22</v>
      </c>
      <c r="AP7" s="295" t="s">
        <v>21</v>
      </c>
      <c r="AQ7" s="292" t="n">
        <v>0</v>
      </c>
      <c r="AR7" s="292"/>
      <c r="AS7" s="292"/>
      <c r="AT7" s="296" t="s">
        <v>22</v>
      </c>
      <c r="AU7" s="293"/>
      <c r="AV7" s="290"/>
      <c r="AW7" s="297"/>
      <c r="AX7" s="297"/>
      <c r="AY7" s="288"/>
      <c r="AZ7" s="288"/>
      <c r="BA7" s="288"/>
      <c r="BB7" s="298"/>
      <c r="BC7" s="295"/>
      <c r="BD7" s="290"/>
      <c r="BE7" s="290"/>
      <c r="BF7" s="290"/>
      <c r="BG7" s="290"/>
      <c r="BH7" s="294"/>
      <c r="BI7" s="299"/>
      <c r="BJ7" s="288"/>
      <c r="BK7" s="288"/>
      <c r="BL7" s="288"/>
      <c r="BM7" s="288"/>
      <c r="BN7" s="288"/>
      <c r="BO7" s="294"/>
      <c r="BP7" s="295" t="s">
        <v>21</v>
      </c>
      <c r="BQ7" s="289" t="n">
        <v>0</v>
      </c>
      <c r="BR7" s="289"/>
      <c r="BS7" s="289"/>
      <c r="BT7" s="300" t="s">
        <v>22</v>
      </c>
      <c r="BU7" s="301" t="s">
        <v>188</v>
      </c>
      <c r="BV7" s="301"/>
      <c r="BW7" s="302" t="s">
        <v>189</v>
      </c>
      <c r="BX7" s="302"/>
      <c r="BY7" s="303" t="s">
        <v>18</v>
      </c>
      <c r="BZ7" s="304" t="n">
        <v>0</v>
      </c>
      <c r="CA7" s="305" t="s">
        <v>186</v>
      </c>
      <c r="CB7" s="306" t="s">
        <v>80</v>
      </c>
      <c r="CC7" s="306"/>
      <c r="CD7" s="306"/>
      <c r="CE7" s="303" t="s">
        <v>18</v>
      </c>
      <c r="CF7" s="272" t="n">
        <v>1</v>
      </c>
      <c r="CG7" s="307" t="s">
        <v>186</v>
      </c>
      <c r="CH7" s="265"/>
    </row>
    <row r="8" customFormat="false" ht="18.95" hidden="false" customHeight="true" outlineLevel="0" collapsed="false">
      <c r="B8" s="276"/>
      <c r="C8" s="56" t="s">
        <v>190</v>
      </c>
      <c r="D8" s="94" t="s">
        <v>184</v>
      </c>
      <c r="E8" s="94"/>
      <c r="F8" s="277"/>
      <c r="G8" s="21" t="n">
        <v>3328925</v>
      </c>
      <c r="H8" s="21"/>
      <c r="I8" s="21"/>
      <c r="J8" s="21"/>
      <c r="K8" s="21"/>
      <c r="L8" s="21"/>
      <c r="M8" s="21"/>
      <c r="N8" s="308"/>
      <c r="O8" s="278" t="n">
        <v>0.1</v>
      </c>
      <c r="P8" s="278"/>
      <c r="Q8" s="278"/>
      <c r="R8" s="21"/>
      <c r="S8" s="308"/>
      <c r="T8" s="21" t="n">
        <v>1315962</v>
      </c>
      <c r="U8" s="21"/>
      <c r="V8" s="21"/>
      <c r="W8" s="21"/>
      <c r="X8" s="21"/>
      <c r="Y8" s="21"/>
      <c r="Z8" s="21"/>
      <c r="AA8" s="281"/>
      <c r="AB8" s="278" t="n">
        <v>3.3</v>
      </c>
      <c r="AC8" s="278"/>
      <c r="AD8" s="280"/>
      <c r="AE8" s="308"/>
      <c r="AF8" s="21" t="n">
        <v>2012963</v>
      </c>
      <c r="AG8" s="21"/>
      <c r="AH8" s="21"/>
      <c r="AI8" s="21"/>
      <c r="AJ8" s="21"/>
      <c r="AK8" s="21"/>
      <c r="AL8" s="21"/>
      <c r="AM8" s="21"/>
      <c r="AN8" s="21"/>
      <c r="AO8" s="280"/>
      <c r="AP8" s="281"/>
      <c r="AQ8" s="278" t="n">
        <v>-1.8</v>
      </c>
      <c r="AR8" s="278"/>
      <c r="AS8" s="278"/>
      <c r="AT8" s="280"/>
      <c r="AU8" s="281" t="n">
        <v>2012963</v>
      </c>
      <c r="AV8" s="281"/>
      <c r="AW8" s="281"/>
      <c r="AX8" s="281"/>
      <c r="AY8" s="281"/>
      <c r="AZ8" s="281"/>
      <c r="BA8" s="281"/>
      <c r="BB8" s="280"/>
      <c r="BC8" s="281" t="n">
        <v>220796</v>
      </c>
      <c r="BD8" s="281"/>
      <c r="BE8" s="281"/>
      <c r="BF8" s="281"/>
      <c r="BG8" s="281"/>
      <c r="BH8" s="280"/>
      <c r="BI8" s="281" t="n">
        <v>0</v>
      </c>
      <c r="BJ8" s="281"/>
      <c r="BK8" s="281"/>
      <c r="BL8" s="281"/>
      <c r="BM8" s="281"/>
      <c r="BN8" s="281"/>
      <c r="BO8" s="280"/>
      <c r="BP8" s="309"/>
      <c r="BQ8" s="21" t="n">
        <v>48179</v>
      </c>
      <c r="BR8" s="21"/>
      <c r="BS8" s="21"/>
      <c r="BT8" s="283"/>
      <c r="BU8" s="301"/>
      <c r="BV8" s="301"/>
      <c r="BW8" s="310" t="s">
        <v>191</v>
      </c>
      <c r="BX8" s="310"/>
      <c r="BY8" s="310"/>
      <c r="BZ8" s="311" t="n">
        <v>0</v>
      </c>
      <c r="CA8" s="311"/>
      <c r="CB8" s="311"/>
      <c r="CC8" s="311"/>
      <c r="CD8" s="304" t="n">
        <v>0</v>
      </c>
      <c r="CE8" s="304"/>
      <c r="CF8" s="304"/>
      <c r="CG8" s="307" t="s">
        <v>186</v>
      </c>
      <c r="CH8" s="265"/>
    </row>
    <row r="9" customFormat="false" ht="18.95" hidden="false" customHeight="true" outlineLevel="0" collapsed="false">
      <c r="B9" s="276"/>
      <c r="C9" s="56"/>
      <c r="D9" s="287" t="s">
        <v>187</v>
      </c>
      <c r="E9" s="287"/>
      <c r="F9" s="295" t="s">
        <v>21</v>
      </c>
      <c r="G9" s="289" t="n">
        <v>0</v>
      </c>
      <c r="H9" s="289"/>
      <c r="I9" s="289"/>
      <c r="J9" s="289"/>
      <c r="K9" s="289"/>
      <c r="L9" s="289"/>
      <c r="M9" s="290" t="s">
        <v>22</v>
      </c>
      <c r="N9" s="291" t="s">
        <v>21</v>
      </c>
      <c r="O9" s="292" t="n">
        <v>0</v>
      </c>
      <c r="P9" s="292"/>
      <c r="Q9" s="292"/>
      <c r="R9" s="290" t="s">
        <v>22</v>
      </c>
      <c r="S9" s="293" t="s">
        <v>21</v>
      </c>
      <c r="T9" s="289" t="n">
        <v>0</v>
      </c>
      <c r="U9" s="289"/>
      <c r="V9" s="289"/>
      <c r="W9" s="289"/>
      <c r="X9" s="289"/>
      <c r="Y9" s="289"/>
      <c r="Z9" s="290" t="s">
        <v>22</v>
      </c>
      <c r="AA9" s="293" t="s">
        <v>21</v>
      </c>
      <c r="AB9" s="292" t="n">
        <v>0</v>
      </c>
      <c r="AC9" s="292"/>
      <c r="AD9" s="294" t="s">
        <v>22</v>
      </c>
      <c r="AE9" s="293" t="s">
        <v>21</v>
      </c>
      <c r="AF9" s="289" t="n">
        <v>0</v>
      </c>
      <c r="AG9" s="289"/>
      <c r="AH9" s="289"/>
      <c r="AI9" s="289"/>
      <c r="AJ9" s="289"/>
      <c r="AK9" s="289"/>
      <c r="AL9" s="289"/>
      <c r="AM9" s="289"/>
      <c r="AN9" s="289"/>
      <c r="AO9" s="294" t="s">
        <v>22</v>
      </c>
      <c r="AP9" s="295" t="s">
        <v>21</v>
      </c>
      <c r="AQ9" s="292" t="n">
        <v>0</v>
      </c>
      <c r="AR9" s="292"/>
      <c r="AS9" s="292"/>
      <c r="AT9" s="296" t="s">
        <v>22</v>
      </c>
      <c r="AU9" s="293"/>
      <c r="AV9" s="288"/>
      <c r="AW9" s="312"/>
      <c r="AX9" s="312"/>
      <c r="AY9" s="288"/>
      <c r="AZ9" s="288"/>
      <c r="BA9" s="288"/>
      <c r="BB9" s="298"/>
      <c r="BC9" s="295"/>
      <c r="BD9" s="290"/>
      <c r="BE9" s="290"/>
      <c r="BF9" s="290"/>
      <c r="BG9" s="290"/>
      <c r="BH9" s="294"/>
      <c r="BI9" s="299"/>
      <c r="BJ9" s="288"/>
      <c r="BK9" s="288"/>
      <c r="BL9" s="288"/>
      <c r="BM9" s="288"/>
      <c r="BN9" s="288"/>
      <c r="BO9" s="294"/>
      <c r="BP9" s="295" t="s">
        <v>21</v>
      </c>
      <c r="BQ9" s="289" t="n">
        <v>0</v>
      </c>
      <c r="BR9" s="289"/>
      <c r="BS9" s="289"/>
      <c r="BT9" s="300" t="s">
        <v>22</v>
      </c>
      <c r="BU9" s="313" t="s">
        <v>192</v>
      </c>
      <c r="BV9" s="313"/>
      <c r="BW9" s="302" t="s">
        <v>193</v>
      </c>
      <c r="BX9" s="302"/>
      <c r="BY9" s="314" t="n">
        <v>0</v>
      </c>
      <c r="BZ9" s="315" t="s">
        <v>186</v>
      </c>
      <c r="CA9" s="302" t="s">
        <v>194</v>
      </c>
      <c r="CB9" s="302"/>
      <c r="CC9" s="272" t="n">
        <v>0</v>
      </c>
      <c r="CD9" s="315" t="s">
        <v>186</v>
      </c>
      <c r="CE9" s="302" t="s">
        <v>195</v>
      </c>
      <c r="CF9" s="314" t="n">
        <v>0</v>
      </c>
      <c r="CG9" s="307" t="s">
        <v>186</v>
      </c>
      <c r="CH9" s="265"/>
    </row>
    <row r="10" customFormat="false" ht="18.95" hidden="false" customHeight="true" outlineLevel="0" collapsed="false">
      <c r="B10" s="276" t="s">
        <v>196</v>
      </c>
      <c r="C10" s="19" t="s">
        <v>183</v>
      </c>
      <c r="D10" s="74" t="s">
        <v>184</v>
      </c>
      <c r="E10" s="74"/>
      <c r="F10" s="277"/>
      <c r="G10" s="21" t="n">
        <v>3304916</v>
      </c>
      <c r="H10" s="21"/>
      <c r="I10" s="21"/>
      <c r="J10" s="21"/>
      <c r="K10" s="21"/>
      <c r="L10" s="21"/>
      <c r="M10" s="21"/>
      <c r="N10" s="277"/>
      <c r="O10" s="278" t="n">
        <v>1</v>
      </c>
      <c r="P10" s="278"/>
      <c r="Q10" s="278"/>
      <c r="R10" s="21"/>
      <c r="S10" s="277"/>
      <c r="T10" s="21" t="n">
        <v>1334484</v>
      </c>
      <c r="U10" s="21"/>
      <c r="V10" s="21"/>
      <c r="W10" s="21"/>
      <c r="X10" s="21"/>
      <c r="Y10" s="21"/>
      <c r="Z10" s="21"/>
      <c r="AA10" s="281"/>
      <c r="AB10" s="278" t="n">
        <v>1.4</v>
      </c>
      <c r="AC10" s="278"/>
      <c r="AD10" s="280"/>
      <c r="AE10" s="277"/>
      <c r="AF10" s="21" t="n">
        <v>1970432</v>
      </c>
      <c r="AG10" s="21"/>
      <c r="AH10" s="21"/>
      <c r="AI10" s="21"/>
      <c r="AJ10" s="21"/>
      <c r="AK10" s="21"/>
      <c r="AL10" s="21"/>
      <c r="AM10" s="21"/>
      <c r="AN10" s="21"/>
      <c r="AO10" s="280"/>
      <c r="AP10" s="281"/>
      <c r="AQ10" s="278" t="n">
        <v>0.8</v>
      </c>
      <c r="AR10" s="278"/>
      <c r="AS10" s="278"/>
      <c r="AT10" s="280"/>
      <c r="AU10" s="281" t="n">
        <v>1968942</v>
      </c>
      <c r="AV10" s="281"/>
      <c r="AW10" s="281"/>
      <c r="AX10" s="281"/>
      <c r="AY10" s="281"/>
      <c r="AZ10" s="281"/>
      <c r="BA10" s="281"/>
      <c r="BB10" s="280"/>
      <c r="BC10" s="281" t="n">
        <v>243665</v>
      </c>
      <c r="BD10" s="281"/>
      <c r="BE10" s="281"/>
      <c r="BF10" s="281"/>
      <c r="BG10" s="281"/>
      <c r="BH10" s="280"/>
      <c r="BI10" s="281" t="n">
        <v>0</v>
      </c>
      <c r="BJ10" s="281"/>
      <c r="BK10" s="281"/>
      <c r="BL10" s="281"/>
      <c r="BM10" s="281"/>
      <c r="BN10" s="281"/>
      <c r="BO10" s="280"/>
      <c r="BP10" s="277"/>
      <c r="BQ10" s="21" t="n">
        <v>21743</v>
      </c>
      <c r="BR10" s="21"/>
      <c r="BS10" s="21"/>
      <c r="BT10" s="283"/>
      <c r="BU10" s="316" t="s">
        <v>197</v>
      </c>
      <c r="BV10" s="316"/>
      <c r="BW10" s="317"/>
      <c r="BX10" s="318" t="s">
        <v>198</v>
      </c>
      <c r="BY10" s="319" t="s">
        <v>199</v>
      </c>
      <c r="BZ10" s="319"/>
      <c r="CA10" s="319"/>
      <c r="CB10" s="317"/>
      <c r="CC10" s="318" t="s">
        <v>200</v>
      </c>
      <c r="CD10" s="320" t="s">
        <v>201</v>
      </c>
      <c r="CE10" s="320"/>
      <c r="CF10" s="320"/>
      <c r="CG10" s="320"/>
      <c r="CH10" s="321"/>
    </row>
    <row r="11" customFormat="false" ht="18.95" hidden="false" customHeight="true" outlineLevel="0" collapsed="false">
      <c r="B11" s="276"/>
      <c r="C11" s="19"/>
      <c r="D11" s="287" t="s">
        <v>187</v>
      </c>
      <c r="E11" s="287"/>
      <c r="F11" s="295" t="s">
        <v>21</v>
      </c>
      <c r="G11" s="289" t="n">
        <v>0</v>
      </c>
      <c r="H11" s="289"/>
      <c r="I11" s="289"/>
      <c r="J11" s="289"/>
      <c r="K11" s="289"/>
      <c r="L11" s="289"/>
      <c r="M11" s="290" t="s">
        <v>22</v>
      </c>
      <c r="N11" s="291" t="s">
        <v>21</v>
      </c>
      <c r="O11" s="292" t="n">
        <v>0</v>
      </c>
      <c r="P11" s="292"/>
      <c r="Q11" s="292"/>
      <c r="R11" s="290" t="s">
        <v>22</v>
      </c>
      <c r="S11" s="293" t="s">
        <v>21</v>
      </c>
      <c r="T11" s="289" t="n">
        <v>0</v>
      </c>
      <c r="U11" s="289"/>
      <c r="V11" s="289"/>
      <c r="W11" s="289"/>
      <c r="X11" s="289"/>
      <c r="Y11" s="289"/>
      <c r="Z11" s="290" t="s">
        <v>22</v>
      </c>
      <c r="AA11" s="293" t="s">
        <v>21</v>
      </c>
      <c r="AB11" s="292" t="n">
        <v>0</v>
      </c>
      <c r="AC11" s="292"/>
      <c r="AD11" s="294" t="s">
        <v>22</v>
      </c>
      <c r="AE11" s="293" t="s">
        <v>21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94" t="s">
        <v>22</v>
      </c>
      <c r="AP11" s="295" t="s">
        <v>21</v>
      </c>
      <c r="AQ11" s="292" t="n">
        <v>0</v>
      </c>
      <c r="AR11" s="292"/>
      <c r="AS11" s="292"/>
      <c r="AT11" s="296" t="s">
        <v>22</v>
      </c>
      <c r="AU11" s="293"/>
      <c r="AV11" s="288"/>
      <c r="AW11" s="297"/>
      <c r="AX11" s="297"/>
      <c r="AY11" s="288"/>
      <c r="AZ11" s="288"/>
      <c r="BA11" s="288"/>
      <c r="BB11" s="298"/>
      <c r="BC11" s="295"/>
      <c r="BD11" s="290"/>
      <c r="BE11" s="290"/>
      <c r="BF11" s="290"/>
      <c r="BG11" s="290"/>
      <c r="BH11" s="294"/>
      <c r="BI11" s="299"/>
      <c r="BJ11" s="288"/>
      <c r="BK11" s="288"/>
      <c r="BL11" s="288"/>
      <c r="BM11" s="288"/>
      <c r="BN11" s="288"/>
      <c r="BO11" s="294"/>
      <c r="BP11" s="295" t="s">
        <v>21</v>
      </c>
      <c r="BQ11" s="289" t="n">
        <v>0</v>
      </c>
      <c r="BR11" s="289"/>
      <c r="BS11" s="289"/>
      <c r="BT11" s="300" t="s">
        <v>22</v>
      </c>
      <c r="BU11" s="316"/>
      <c r="BV11" s="316"/>
      <c r="BW11" s="322"/>
      <c r="BX11" s="323" t="s">
        <v>202</v>
      </c>
      <c r="BY11" s="319" t="s">
        <v>203</v>
      </c>
      <c r="BZ11" s="319"/>
      <c r="CA11" s="319"/>
      <c r="CB11" s="322"/>
      <c r="CC11" s="323" t="s">
        <v>204</v>
      </c>
      <c r="CD11" s="320" t="s">
        <v>205</v>
      </c>
      <c r="CE11" s="320"/>
      <c r="CF11" s="320"/>
      <c r="CG11" s="320"/>
      <c r="CH11" s="321"/>
    </row>
    <row r="12" customFormat="false" ht="18.75" hidden="false" customHeight="true" outlineLevel="0" collapsed="false">
      <c r="B12" s="276"/>
      <c r="C12" s="56" t="s">
        <v>190</v>
      </c>
      <c r="D12" s="94" t="s">
        <v>184</v>
      </c>
      <c r="E12" s="94"/>
      <c r="F12" s="277"/>
      <c r="G12" s="21" t="n">
        <v>3347626</v>
      </c>
      <c r="H12" s="21"/>
      <c r="I12" s="21"/>
      <c r="J12" s="21"/>
      <c r="K12" s="21"/>
      <c r="L12" s="21"/>
      <c r="M12" s="21"/>
      <c r="N12" s="277"/>
      <c r="O12" s="278" t="n">
        <v>0.6</v>
      </c>
      <c r="P12" s="278"/>
      <c r="Q12" s="278"/>
      <c r="R12" s="21"/>
      <c r="S12" s="277"/>
      <c r="T12" s="21" t="n">
        <v>1334484</v>
      </c>
      <c r="U12" s="21"/>
      <c r="V12" s="21"/>
      <c r="W12" s="21"/>
      <c r="X12" s="21"/>
      <c r="Y12" s="21"/>
      <c r="Z12" s="21"/>
      <c r="AA12" s="281"/>
      <c r="AB12" s="278" t="n">
        <v>1.4</v>
      </c>
      <c r="AC12" s="278"/>
      <c r="AD12" s="280"/>
      <c r="AE12" s="277"/>
      <c r="AF12" s="21" t="n">
        <v>2013142</v>
      </c>
      <c r="AG12" s="21"/>
      <c r="AH12" s="21"/>
      <c r="AI12" s="21"/>
      <c r="AJ12" s="21"/>
      <c r="AK12" s="21"/>
      <c r="AL12" s="21"/>
      <c r="AM12" s="21"/>
      <c r="AN12" s="21"/>
      <c r="AO12" s="280"/>
      <c r="AP12" s="281"/>
      <c r="AQ12" s="278" t="n">
        <v>0</v>
      </c>
      <c r="AR12" s="278"/>
      <c r="AS12" s="278"/>
      <c r="AT12" s="280"/>
      <c r="AU12" s="281" t="n">
        <v>2013142</v>
      </c>
      <c r="AV12" s="281"/>
      <c r="AW12" s="281"/>
      <c r="AX12" s="281"/>
      <c r="AY12" s="281"/>
      <c r="AZ12" s="281"/>
      <c r="BA12" s="281"/>
      <c r="BB12" s="280"/>
      <c r="BC12" s="281" t="n">
        <v>243665</v>
      </c>
      <c r="BD12" s="281"/>
      <c r="BE12" s="281"/>
      <c r="BF12" s="281"/>
      <c r="BG12" s="281"/>
      <c r="BH12" s="280"/>
      <c r="BI12" s="281" t="n">
        <v>0</v>
      </c>
      <c r="BJ12" s="281"/>
      <c r="BK12" s="281"/>
      <c r="BL12" s="281"/>
      <c r="BM12" s="281"/>
      <c r="BN12" s="281"/>
      <c r="BO12" s="280"/>
      <c r="BP12" s="309"/>
      <c r="BQ12" s="21" t="n">
        <v>21743</v>
      </c>
      <c r="BR12" s="21"/>
      <c r="BS12" s="21"/>
      <c r="BT12" s="283"/>
      <c r="BU12" s="316"/>
      <c r="BV12" s="316"/>
      <c r="BW12" s="322"/>
      <c r="BX12" s="323" t="s">
        <v>206</v>
      </c>
      <c r="BY12" s="319" t="s">
        <v>207</v>
      </c>
      <c r="BZ12" s="319"/>
      <c r="CA12" s="319"/>
      <c r="CB12" s="322"/>
      <c r="CC12" s="323" t="s">
        <v>208</v>
      </c>
      <c r="CD12" s="320" t="s">
        <v>209</v>
      </c>
      <c r="CE12" s="320"/>
      <c r="CF12" s="320"/>
      <c r="CG12" s="320"/>
    </row>
    <row r="13" customFormat="false" ht="18.95" hidden="false" customHeight="true" outlineLevel="0" collapsed="false">
      <c r="B13" s="276"/>
      <c r="C13" s="56"/>
      <c r="D13" s="287" t="s">
        <v>187</v>
      </c>
      <c r="E13" s="287"/>
      <c r="F13" s="295" t="s">
        <v>21</v>
      </c>
      <c r="G13" s="289" t="n">
        <v>0</v>
      </c>
      <c r="H13" s="289"/>
      <c r="I13" s="289"/>
      <c r="J13" s="289"/>
      <c r="K13" s="289"/>
      <c r="L13" s="289"/>
      <c r="M13" s="290" t="s">
        <v>22</v>
      </c>
      <c r="N13" s="291" t="s">
        <v>21</v>
      </c>
      <c r="O13" s="292" t="n">
        <v>0</v>
      </c>
      <c r="P13" s="292"/>
      <c r="Q13" s="292"/>
      <c r="R13" s="290" t="s">
        <v>22</v>
      </c>
      <c r="S13" s="293" t="s">
        <v>21</v>
      </c>
      <c r="T13" s="289" t="n">
        <v>0</v>
      </c>
      <c r="U13" s="289"/>
      <c r="V13" s="289"/>
      <c r="W13" s="289"/>
      <c r="X13" s="289"/>
      <c r="Y13" s="289"/>
      <c r="Z13" s="290" t="s">
        <v>22</v>
      </c>
      <c r="AA13" s="293" t="s">
        <v>21</v>
      </c>
      <c r="AB13" s="292" t="n">
        <v>0</v>
      </c>
      <c r="AC13" s="292"/>
      <c r="AD13" s="294" t="s">
        <v>22</v>
      </c>
      <c r="AE13" s="293" t="s">
        <v>21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94" t="s">
        <v>22</v>
      </c>
      <c r="AP13" s="295" t="s">
        <v>21</v>
      </c>
      <c r="AQ13" s="292" t="n">
        <v>0</v>
      </c>
      <c r="AR13" s="292"/>
      <c r="AS13" s="292"/>
      <c r="AT13" s="296" t="s">
        <v>22</v>
      </c>
      <c r="AU13" s="293"/>
      <c r="AV13" s="288"/>
      <c r="AW13" s="297"/>
      <c r="AX13" s="297"/>
      <c r="AY13" s="288"/>
      <c r="AZ13" s="288"/>
      <c r="BA13" s="288"/>
      <c r="BB13" s="298"/>
      <c r="BC13" s="295"/>
      <c r="BD13" s="290"/>
      <c r="BE13" s="290"/>
      <c r="BF13" s="290"/>
      <c r="BG13" s="290"/>
      <c r="BH13" s="294"/>
      <c r="BI13" s="299"/>
      <c r="BJ13" s="288"/>
      <c r="BK13" s="288"/>
      <c r="BL13" s="288"/>
      <c r="BM13" s="288"/>
      <c r="BN13" s="288"/>
      <c r="BO13" s="294"/>
      <c r="BP13" s="295" t="s">
        <v>21</v>
      </c>
      <c r="BQ13" s="289" t="n">
        <v>0</v>
      </c>
      <c r="BR13" s="289"/>
      <c r="BS13" s="289"/>
      <c r="BT13" s="300" t="s">
        <v>22</v>
      </c>
      <c r="BU13" s="316"/>
      <c r="BV13" s="316"/>
      <c r="BW13" s="322"/>
      <c r="BX13" s="323" t="s">
        <v>210</v>
      </c>
      <c r="BY13" s="319" t="s">
        <v>211</v>
      </c>
      <c r="BZ13" s="319"/>
      <c r="CA13" s="319"/>
      <c r="CB13" s="322"/>
      <c r="CC13" s="323" t="s">
        <v>212</v>
      </c>
      <c r="CD13" s="320" t="s">
        <v>213</v>
      </c>
      <c r="CE13" s="320"/>
      <c r="CF13" s="320"/>
      <c r="CG13" s="320"/>
    </row>
    <row r="14" customFormat="false" ht="18.95" hidden="false" customHeight="true" outlineLevel="0" collapsed="false">
      <c r="B14" s="324" t="s">
        <v>214</v>
      </c>
      <c r="C14" s="74" t="s">
        <v>183</v>
      </c>
      <c r="D14" s="74" t="s">
        <v>184</v>
      </c>
      <c r="E14" s="74"/>
      <c r="F14" s="277"/>
      <c r="G14" s="21" t="n">
        <v>3305819</v>
      </c>
      <c r="H14" s="21"/>
      <c r="I14" s="21"/>
      <c r="J14" s="21"/>
      <c r="K14" s="21"/>
      <c r="L14" s="21"/>
      <c r="M14" s="21"/>
      <c r="N14" s="277"/>
      <c r="O14" s="278" t="n">
        <v>0</v>
      </c>
      <c r="P14" s="278"/>
      <c r="Q14" s="278"/>
      <c r="R14" s="21"/>
      <c r="S14" s="277"/>
      <c r="T14" s="21" t="n">
        <v>1353909</v>
      </c>
      <c r="U14" s="21"/>
      <c r="V14" s="21"/>
      <c r="W14" s="21"/>
      <c r="X14" s="21"/>
      <c r="Y14" s="21"/>
      <c r="Z14" s="21"/>
      <c r="AA14" s="281"/>
      <c r="AB14" s="278" t="n">
        <v>1.5</v>
      </c>
      <c r="AC14" s="278"/>
      <c r="AD14" s="280"/>
      <c r="AE14" s="277"/>
      <c r="AF14" s="21" t="n">
        <v>1951910</v>
      </c>
      <c r="AG14" s="21"/>
      <c r="AH14" s="21"/>
      <c r="AI14" s="21"/>
      <c r="AJ14" s="21"/>
      <c r="AK14" s="21"/>
      <c r="AL14" s="21"/>
      <c r="AM14" s="21"/>
      <c r="AN14" s="21"/>
      <c r="AO14" s="280"/>
      <c r="AP14" s="281"/>
      <c r="AQ14" s="278" t="n">
        <v>-0.9</v>
      </c>
      <c r="AR14" s="278"/>
      <c r="AS14" s="278"/>
      <c r="AT14" s="280"/>
      <c r="AU14" s="281" t="n">
        <v>1949631</v>
      </c>
      <c r="AV14" s="281"/>
      <c r="AW14" s="281"/>
      <c r="AX14" s="281"/>
      <c r="AY14" s="281"/>
      <c r="AZ14" s="281"/>
      <c r="BA14" s="281"/>
      <c r="BB14" s="280"/>
      <c r="BC14" s="281" t="n">
        <v>0</v>
      </c>
      <c r="BD14" s="281"/>
      <c r="BE14" s="281"/>
      <c r="BF14" s="281"/>
      <c r="BG14" s="281"/>
      <c r="BH14" s="280"/>
      <c r="BI14" s="281" t="n">
        <v>0</v>
      </c>
      <c r="BJ14" s="281"/>
      <c r="BK14" s="281"/>
      <c r="BL14" s="281"/>
      <c r="BM14" s="281"/>
      <c r="BN14" s="281"/>
      <c r="BO14" s="280"/>
      <c r="BP14" s="309"/>
      <c r="BQ14" s="21" t="n">
        <v>10078</v>
      </c>
      <c r="BR14" s="21"/>
      <c r="BS14" s="21"/>
      <c r="BT14" s="283"/>
      <c r="BU14" s="316"/>
      <c r="BV14" s="316"/>
      <c r="BW14" s="325"/>
      <c r="BX14" s="326" t="s">
        <v>215</v>
      </c>
      <c r="BY14" s="327" t="s">
        <v>216</v>
      </c>
      <c r="BZ14" s="327"/>
      <c r="CA14" s="327"/>
      <c r="CB14" s="325"/>
      <c r="CC14" s="326" t="s">
        <v>217</v>
      </c>
      <c r="CD14" s="328" t="s">
        <v>218</v>
      </c>
      <c r="CE14" s="328"/>
      <c r="CF14" s="328"/>
      <c r="CG14" s="328"/>
      <c r="CH14" s="321"/>
    </row>
    <row r="15" customFormat="false" ht="18.95" hidden="false" customHeight="true" outlineLevel="0" collapsed="false">
      <c r="B15" s="324"/>
      <c r="C15" s="74"/>
      <c r="D15" s="329" t="s">
        <v>187</v>
      </c>
      <c r="E15" s="329"/>
      <c r="F15" s="330" t="s">
        <v>21</v>
      </c>
      <c r="G15" s="80" t="n">
        <v>0</v>
      </c>
      <c r="H15" s="80"/>
      <c r="I15" s="80"/>
      <c r="J15" s="80"/>
      <c r="K15" s="80"/>
      <c r="L15" s="80"/>
      <c r="M15" s="331" t="s">
        <v>22</v>
      </c>
      <c r="N15" s="332" t="s">
        <v>21</v>
      </c>
      <c r="O15" s="333" t="n">
        <v>0</v>
      </c>
      <c r="P15" s="333"/>
      <c r="Q15" s="333"/>
      <c r="R15" s="331" t="s">
        <v>22</v>
      </c>
      <c r="S15" s="334" t="s">
        <v>21</v>
      </c>
      <c r="T15" s="80" t="n">
        <v>0</v>
      </c>
      <c r="U15" s="80"/>
      <c r="V15" s="80"/>
      <c r="W15" s="80"/>
      <c r="X15" s="80"/>
      <c r="Y15" s="80"/>
      <c r="Z15" s="331" t="s">
        <v>22</v>
      </c>
      <c r="AA15" s="334" t="s">
        <v>21</v>
      </c>
      <c r="AB15" s="333" t="n">
        <v>0</v>
      </c>
      <c r="AC15" s="333"/>
      <c r="AD15" s="335" t="s">
        <v>22</v>
      </c>
      <c r="AE15" s="33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5" t="s">
        <v>22</v>
      </c>
      <c r="AP15" s="330" t="s">
        <v>21</v>
      </c>
      <c r="AQ15" s="333" t="n">
        <v>0</v>
      </c>
      <c r="AR15" s="333"/>
      <c r="AS15" s="333"/>
      <c r="AT15" s="336" t="s">
        <v>22</v>
      </c>
      <c r="AU15" s="334"/>
      <c r="AV15" s="81"/>
      <c r="AW15" s="337"/>
      <c r="AX15" s="337"/>
      <c r="AY15" s="81"/>
      <c r="AZ15" s="81"/>
      <c r="BA15" s="81"/>
      <c r="BB15" s="338"/>
      <c r="BC15" s="330"/>
      <c r="BD15" s="331"/>
      <c r="BE15" s="331"/>
      <c r="BF15" s="331"/>
      <c r="BG15" s="331"/>
      <c r="BH15" s="282"/>
      <c r="BI15" s="339"/>
      <c r="BJ15" s="81"/>
      <c r="BK15" s="81"/>
      <c r="BL15" s="81"/>
      <c r="BM15" s="81"/>
      <c r="BN15" s="81"/>
      <c r="BO15" s="282"/>
      <c r="BP15" s="330" t="s">
        <v>21</v>
      </c>
      <c r="BQ15" s="80" t="n">
        <v>0</v>
      </c>
      <c r="BR15" s="80"/>
      <c r="BS15" s="80"/>
      <c r="BT15" s="340" t="s">
        <v>22</v>
      </c>
      <c r="BU15" s="341"/>
      <c r="BV15" s="341"/>
      <c r="BW15" s="342"/>
      <c r="BX15" s="343"/>
      <c r="BY15" s="344"/>
      <c r="BZ15" s="344"/>
      <c r="CA15" s="344"/>
      <c r="CB15" s="342"/>
      <c r="CC15" s="343"/>
      <c r="CD15" s="345"/>
      <c r="CE15" s="345"/>
      <c r="CF15" s="345"/>
      <c r="CG15" s="345"/>
      <c r="CH15" s="321"/>
    </row>
    <row r="16" customFormat="false" ht="18.95" hidden="false" customHeight="true" outlineLevel="0" collapsed="false">
      <c r="B16" s="324"/>
      <c r="C16" s="74" t="s">
        <v>190</v>
      </c>
      <c r="D16" s="74" t="s">
        <v>184</v>
      </c>
      <c r="E16" s="74"/>
      <c r="F16" s="277"/>
      <c r="G16" s="21" t="n">
        <v>3393924</v>
      </c>
      <c r="H16" s="21"/>
      <c r="I16" s="21"/>
      <c r="J16" s="21"/>
      <c r="K16" s="21"/>
      <c r="L16" s="21"/>
      <c r="M16" s="21"/>
      <c r="N16" s="277"/>
      <c r="O16" s="278" t="n">
        <v>1.4</v>
      </c>
      <c r="P16" s="278"/>
      <c r="Q16" s="278"/>
      <c r="R16" s="21"/>
      <c r="S16" s="277"/>
      <c r="T16" s="21" t="n">
        <v>1353909</v>
      </c>
      <c r="U16" s="21"/>
      <c r="V16" s="21"/>
      <c r="W16" s="21"/>
      <c r="X16" s="21"/>
      <c r="Y16" s="21"/>
      <c r="Z16" s="21"/>
      <c r="AA16" s="281"/>
      <c r="AB16" s="278" t="n">
        <v>1.5</v>
      </c>
      <c r="AC16" s="278"/>
      <c r="AD16" s="280"/>
      <c r="AE16" s="277"/>
      <c r="AF16" s="21" t="n">
        <v>2040015</v>
      </c>
      <c r="AG16" s="21"/>
      <c r="AH16" s="21"/>
      <c r="AI16" s="21"/>
      <c r="AJ16" s="21"/>
      <c r="AK16" s="21"/>
      <c r="AL16" s="21"/>
      <c r="AM16" s="21"/>
      <c r="AN16" s="21"/>
      <c r="AO16" s="280"/>
      <c r="AP16" s="281"/>
      <c r="AQ16" s="278" t="n">
        <v>1.3</v>
      </c>
      <c r="AR16" s="278"/>
      <c r="AS16" s="278"/>
      <c r="AT16" s="280"/>
      <c r="AU16" s="281" t="n">
        <v>2040015</v>
      </c>
      <c r="AV16" s="281"/>
      <c r="AW16" s="281"/>
      <c r="AX16" s="281"/>
      <c r="AY16" s="281"/>
      <c r="AZ16" s="281"/>
      <c r="BA16" s="281"/>
      <c r="BB16" s="280"/>
      <c r="BC16" s="281" t="n">
        <v>0</v>
      </c>
      <c r="BD16" s="281"/>
      <c r="BE16" s="281"/>
      <c r="BF16" s="281"/>
      <c r="BG16" s="281"/>
      <c r="BH16" s="280"/>
      <c r="BI16" s="281" t="n">
        <v>0</v>
      </c>
      <c r="BJ16" s="281"/>
      <c r="BK16" s="281"/>
      <c r="BL16" s="281"/>
      <c r="BM16" s="281"/>
      <c r="BN16" s="281"/>
      <c r="BO16" s="280"/>
      <c r="BP16" s="309"/>
      <c r="BQ16" s="21" t="n">
        <v>10078</v>
      </c>
      <c r="BR16" s="21"/>
      <c r="BS16" s="21"/>
      <c r="BT16" s="283"/>
      <c r="BU16" s="346"/>
      <c r="BV16" s="346"/>
      <c r="BW16" s="347"/>
      <c r="BX16" s="348"/>
      <c r="BY16" s="349"/>
      <c r="BZ16" s="349"/>
      <c r="CA16" s="349"/>
      <c r="CB16" s="347"/>
      <c r="CC16" s="348"/>
      <c r="CD16" s="350"/>
      <c r="CE16" s="350"/>
      <c r="CF16" s="350"/>
      <c r="CG16" s="350"/>
    </row>
    <row r="17" customFormat="false" ht="18.95" hidden="false" customHeight="true" outlineLevel="0" collapsed="false">
      <c r="B17" s="324"/>
      <c r="C17" s="74"/>
      <c r="D17" s="329" t="s">
        <v>187</v>
      </c>
      <c r="E17" s="329"/>
      <c r="F17" s="330" t="s">
        <v>21</v>
      </c>
      <c r="G17" s="80" t="n">
        <v>0</v>
      </c>
      <c r="H17" s="80"/>
      <c r="I17" s="80"/>
      <c r="J17" s="80"/>
      <c r="K17" s="80"/>
      <c r="L17" s="80"/>
      <c r="M17" s="331" t="s">
        <v>22</v>
      </c>
      <c r="N17" s="332" t="s">
        <v>21</v>
      </c>
      <c r="O17" s="333" t="n">
        <v>0</v>
      </c>
      <c r="P17" s="333"/>
      <c r="Q17" s="333"/>
      <c r="R17" s="331" t="s">
        <v>22</v>
      </c>
      <c r="S17" s="334" t="s">
        <v>21</v>
      </c>
      <c r="T17" s="80" t="n">
        <v>0</v>
      </c>
      <c r="U17" s="80"/>
      <c r="V17" s="80"/>
      <c r="W17" s="80"/>
      <c r="X17" s="80"/>
      <c r="Y17" s="80"/>
      <c r="Z17" s="331" t="s">
        <v>22</v>
      </c>
      <c r="AA17" s="334" t="s">
        <v>21</v>
      </c>
      <c r="AB17" s="333" t="n">
        <v>0</v>
      </c>
      <c r="AC17" s="333"/>
      <c r="AD17" s="335" t="s">
        <v>22</v>
      </c>
      <c r="AE17" s="334" t="s">
        <v>21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5" t="s">
        <v>22</v>
      </c>
      <c r="AP17" s="330" t="s">
        <v>21</v>
      </c>
      <c r="AQ17" s="333" t="n">
        <v>0</v>
      </c>
      <c r="AR17" s="333"/>
      <c r="AS17" s="333"/>
      <c r="AT17" s="336" t="s">
        <v>22</v>
      </c>
      <c r="AU17" s="334"/>
      <c r="AV17" s="81"/>
      <c r="AW17" s="337"/>
      <c r="AX17" s="337"/>
      <c r="AY17" s="81"/>
      <c r="AZ17" s="81"/>
      <c r="BA17" s="81"/>
      <c r="BB17" s="338"/>
      <c r="BC17" s="330"/>
      <c r="BD17" s="331"/>
      <c r="BE17" s="331"/>
      <c r="BF17" s="331"/>
      <c r="BG17" s="331"/>
      <c r="BH17" s="282"/>
      <c r="BI17" s="339"/>
      <c r="BJ17" s="81"/>
      <c r="BK17" s="81"/>
      <c r="BL17" s="81"/>
      <c r="BM17" s="81"/>
      <c r="BN17" s="81"/>
      <c r="BO17" s="282"/>
      <c r="BP17" s="330" t="s">
        <v>21</v>
      </c>
      <c r="BQ17" s="80" t="n">
        <v>0</v>
      </c>
      <c r="BR17" s="80"/>
      <c r="BS17" s="80"/>
      <c r="BT17" s="340" t="s">
        <v>22</v>
      </c>
      <c r="BU17" s="351"/>
      <c r="BV17" s="351"/>
      <c r="BW17" s="347"/>
      <c r="BX17" s="348"/>
      <c r="BY17" s="352"/>
      <c r="BZ17" s="352"/>
      <c r="CA17" s="352"/>
      <c r="CB17" s="347"/>
      <c r="CC17" s="348"/>
      <c r="CD17" s="353"/>
      <c r="CE17" s="353"/>
      <c r="CF17" s="353"/>
      <c r="CG17" s="353"/>
    </row>
    <row r="18" customFormat="false" ht="18.95" hidden="false" customHeight="true" outlineLevel="0" collapsed="false">
      <c r="B18" s="354" t="s">
        <v>21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5" t="s">
        <v>220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5" t="s">
        <v>221</v>
      </c>
      <c r="BE18" s="355"/>
      <c r="BF18" s="355"/>
      <c r="BG18" s="355"/>
      <c r="BH18" s="355"/>
      <c r="BI18" s="355"/>
      <c r="BJ18" s="355"/>
      <c r="BK18" s="355"/>
      <c r="BL18" s="355"/>
      <c r="BM18" s="355"/>
      <c r="BN18" s="356" t="s">
        <v>222</v>
      </c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</row>
    <row r="19" customFormat="false" ht="18.95" hidden="false" customHeight="true" outlineLevel="0" collapsed="false">
      <c r="B19" s="266" t="s">
        <v>223</v>
      </c>
      <c r="C19" s="266"/>
      <c r="D19" s="357" t="s">
        <v>224</v>
      </c>
      <c r="E19" s="357"/>
      <c r="F19" s="357"/>
      <c r="G19" s="357"/>
      <c r="H19" s="357"/>
      <c r="I19" s="357"/>
      <c r="J19" s="357" t="s">
        <v>225</v>
      </c>
      <c r="K19" s="357"/>
      <c r="L19" s="357"/>
      <c r="M19" s="357"/>
      <c r="N19" s="357"/>
      <c r="O19" s="357"/>
      <c r="P19" s="357"/>
      <c r="Q19" s="357" t="s">
        <v>226</v>
      </c>
      <c r="R19" s="357"/>
      <c r="S19" s="357"/>
      <c r="T19" s="357"/>
      <c r="U19" s="357"/>
      <c r="V19" s="357"/>
      <c r="W19" s="357" t="s">
        <v>225</v>
      </c>
      <c r="X19" s="357"/>
      <c r="Y19" s="357"/>
      <c r="Z19" s="357"/>
      <c r="AA19" s="357"/>
      <c r="AB19" s="357"/>
      <c r="AC19" s="357" t="s">
        <v>227</v>
      </c>
      <c r="AD19" s="357"/>
      <c r="AE19" s="268" t="s">
        <v>228</v>
      </c>
      <c r="AF19" s="268"/>
      <c r="AG19" s="268"/>
      <c r="AH19" s="268"/>
      <c r="AI19" s="268"/>
      <c r="AJ19" s="268"/>
      <c r="AK19" s="268" t="s">
        <v>229</v>
      </c>
      <c r="AL19" s="268"/>
      <c r="AM19" s="268"/>
      <c r="AN19" s="268"/>
      <c r="AO19" s="268"/>
      <c r="AP19" s="268"/>
      <c r="AQ19" s="268"/>
      <c r="AR19" s="268"/>
      <c r="AS19" s="268" t="s">
        <v>230</v>
      </c>
      <c r="AT19" s="268"/>
      <c r="AU19" s="268"/>
      <c r="AV19" s="268"/>
      <c r="AW19" s="268"/>
      <c r="AX19" s="268"/>
      <c r="AY19" s="268" t="s">
        <v>231</v>
      </c>
      <c r="AZ19" s="268"/>
      <c r="BA19" s="268"/>
      <c r="BB19" s="268"/>
      <c r="BC19" s="268"/>
      <c r="BD19" s="358" t="s">
        <v>232</v>
      </c>
      <c r="BE19" s="358"/>
      <c r="BF19" s="358"/>
      <c r="BG19" s="358"/>
      <c r="BH19" s="124" t="n">
        <v>667</v>
      </c>
      <c r="BI19" s="124"/>
      <c r="BJ19" s="124"/>
      <c r="BK19" s="124"/>
      <c r="BL19" s="124"/>
      <c r="BM19" s="124"/>
      <c r="BN19" s="268" t="s">
        <v>233</v>
      </c>
      <c r="BO19" s="268"/>
      <c r="BP19" s="359" t="s">
        <v>234</v>
      </c>
      <c r="BQ19" s="359"/>
      <c r="BR19" s="359"/>
      <c r="BS19" s="359"/>
      <c r="BT19" s="359"/>
      <c r="BU19" s="359"/>
      <c r="BV19" s="359"/>
      <c r="BW19" s="359" t="s">
        <v>235</v>
      </c>
      <c r="BX19" s="359"/>
      <c r="BY19" s="359"/>
      <c r="BZ19" s="359"/>
      <c r="CA19" s="359"/>
      <c r="CB19" s="359"/>
      <c r="CC19" s="359"/>
      <c r="CD19" s="360" t="s">
        <v>236</v>
      </c>
      <c r="CE19" s="360"/>
      <c r="CF19" s="360"/>
      <c r="CG19" s="360"/>
    </row>
    <row r="20" customFormat="false" ht="18.95" hidden="false" customHeight="true" outlineLevel="0" collapsed="false">
      <c r="B20" s="361" t="s">
        <v>237</v>
      </c>
      <c r="C20" s="361"/>
      <c r="D20" s="362"/>
      <c r="E20" s="157" t="n">
        <v>14106</v>
      </c>
      <c r="F20" s="157"/>
      <c r="G20" s="157"/>
      <c r="H20" s="157"/>
      <c r="I20" s="157"/>
      <c r="J20" s="363" t="n">
        <v>0</v>
      </c>
      <c r="K20" s="363"/>
      <c r="L20" s="363"/>
      <c r="M20" s="363"/>
      <c r="N20" s="363"/>
      <c r="O20" s="363"/>
      <c r="P20" s="363"/>
      <c r="Q20" s="362"/>
      <c r="R20" s="157" t="n">
        <v>0</v>
      </c>
      <c r="S20" s="157"/>
      <c r="T20" s="157"/>
      <c r="U20" s="157"/>
      <c r="V20" s="157"/>
      <c r="W20" s="364" t="n">
        <v>0</v>
      </c>
      <c r="X20" s="364"/>
      <c r="Y20" s="364"/>
      <c r="Z20" s="364"/>
      <c r="AA20" s="364"/>
      <c r="AB20" s="364"/>
      <c r="AC20" s="365" t="s">
        <v>238</v>
      </c>
      <c r="AD20" s="365"/>
      <c r="AE20" s="366" t="n">
        <v>5.8</v>
      </c>
      <c r="AF20" s="366"/>
      <c r="AG20" s="366"/>
      <c r="AH20" s="366"/>
      <c r="AI20" s="366"/>
      <c r="AJ20" s="366"/>
      <c r="AK20" s="366" t="n">
        <v>29.9</v>
      </c>
      <c r="AL20" s="366"/>
      <c r="AM20" s="366"/>
      <c r="AN20" s="366"/>
      <c r="AO20" s="366"/>
      <c r="AP20" s="366"/>
      <c r="AQ20" s="366"/>
      <c r="AR20" s="366"/>
      <c r="AS20" s="366" t="n">
        <v>64.3</v>
      </c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7" t="s">
        <v>239</v>
      </c>
      <c r="BE20" s="367"/>
      <c r="BF20" s="367"/>
      <c r="BG20" s="367"/>
      <c r="BH20" s="368" t="n">
        <v>0</v>
      </c>
      <c r="BI20" s="368"/>
      <c r="BJ20" s="368"/>
      <c r="BK20" s="368"/>
      <c r="BL20" s="368"/>
      <c r="BM20" s="368"/>
      <c r="BN20" s="268"/>
      <c r="BO20" s="268"/>
      <c r="BP20" s="369" t="n">
        <v>11634</v>
      </c>
      <c r="BQ20" s="369"/>
      <c r="BR20" s="369"/>
      <c r="BS20" s="369"/>
      <c r="BT20" s="369"/>
      <c r="BU20" s="369"/>
      <c r="BV20" s="369"/>
      <c r="BW20" s="369" t="n">
        <v>10896</v>
      </c>
      <c r="BX20" s="369"/>
      <c r="BY20" s="369"/>
      <c r="BZ20" s="369"/>
      <c r="CA20" s="369"/>
      <c r="CB20" s="369"/>
      <c r="CC20" s="369"/>
      <c r="CD20" s="370" t="n">
        <v>93.7</v>
      </c>
      <c r="CE20" s="370"/>
      <c r="CF20" s="370"/>
      <c r="CG20" s="370"/>
    </row>
    <row r="21" customFormat="false" ht="18.95" hidden="false" customHeight="true" outlineLevel="0" collapsed="false">
      <c r="B21" s="371" t="s">
        <v>240</v>
      </c>
      <c r="C21" s="371"/>
      <c r="D21" s="372"/>
      <c r="E21" s="157" t="n">
        <v>13362</v>
      </c>
      <c r="F21" s="157"/>
      <c r="G21" s="157"/>
      <c r="H21" s="157"/>
      <c r="I21" s="157"/>
      <c r="J21" s="373" t="n">
        <v>-5.3</v>
      </c>
      <c r="K21" s="373"/>
      <c r="L21" s="373"/>
      <c r="M21" s="373"/>
      <c r="N21" s="373"/>
      <c r="O21" s="373"/>
      <c r="P21" s="373"/>
      <c r="Q21" s="372"/>
      <c r="R21" s="157" t="n">
        <v>0</v>
      </c>
      <c r="S21" s="157"/>
      <c r="T21" s="157"/>
      <c r="U21" s="157"/>
      <c r="V21" s="157"/>
      <c r="W21" s="374" t="n">
        <v>0</v>
      </c>
      <c r="X21" s="374"/>
      <c r="Y21" s="374"/>
      <c r="Z21" s="374"/>
      <c r="AA21" s="374"/>
      <c r="AB21" s="374"/>
      <c r="AC21" s="365"/>
      <c r="AD21" s="365"/>
      <c r="AE21" s="368" t="n">
        <v>329</v>
      </c>
      <c r="AF21" s="368"/>
      <c r="AG21" s="368"/>
      <c r="AH21" s="368"/>
      <c r="AI21" s="368"/>
      <c r="AJ21" s="368"/>
      <c r="AK21" s="368" t="n">
        <v>1706</v>
      </c>
      <c r="AL21" s="368"/>
      <c r="AM21" s="368"/>
      <c r="AN21" s="368"/>
      <c r="AO21" s="368"/>
      <c r="AP21" s="368"/>
      <c r="AQ21" s="368"/>
      <c r="AR21" s="368"/>
      <c r="AS21" s="368" t="n">
        <v>3664</v>
      </c>
      <c r="AT21" s="368"/>
      <c r="AU21" s="368"/>
      <c r="AV21" s="368"/>
      <c r="AW21" s="368"/>
      <c r="AX21" s="368"/>
      <c r="AY21" s="368" t="n">
        <v>5699</v>
      </c>
      <c r="AZ21" s="368"/>
      <c r="BA21" s="368"/>
      <c r="BB21" s="368"/>
      <c r="BC21" s="368"/>
      <c r="BD21" s="375" t="s">
        <v>241</v>
      </c>
      <c r="BE21" s="375"/>
      <c r="BF21" s="375"/>
      <c r="BG21" s="375"/>
      <c r="BH21" s="375"/>
      <c r="BI21" s="375"/>
      <c r="BJ21" s="375"/>
      <c r="BK21" s="375"/>
      <c r="BL21" s="375"/>
      <c r="BM21" s="375"/>
      <c r="BN21" s="376" t="s">
        <v>242</v>
      </c>
      <c r="BO21" s="376"/>
      <c r="BP21" s="377" t="s">
        <v>243</v>
      </c>
      <c r="BQ21" s="377"/>
      <c r="BR21" s="377"/>
      <c r="BS21" s="377"/>
      <c r="BT21" s="377"/>
      <c r="BU21" s="377"/>
      <c r="BV21" s="377"/>
      <c r="BW21" s="378" t="s">
        <v>235</v>
      </c>
      <c r="BX21" s="378"/>
      <c r="BY21" s="378"/>
      <c r="BZ21" s="378"/>
      <c r="CA21" s="378"/>
      <c r="CB21" s="378"/>
      <c r="CC21" s="378"/>
      <c r="CD21" s="379" t="s">
        <v>236</v>
      </c>
      <c r="CE21" s="379"/>
      <c r="CF21" s="379"/>
      <c r="CG21" s="379"/>
    </row>
    <row r="22" customFormat="false" ht="18.95" hidden="false" customHeight="true" outlineLevel="0" collapsed="false">
      <c r="B22" s="380" t="s">
        <v>244</v>
      </c>
      <c r="C22" s="380"/>
      <c r="D22" s="372"/>
      <c r="E22" s="157" t="n">
        <v>13111</v>
      </c>
      <c r="F22" s="157"/>
      <c r="G22" s="157"/>
      <c r="H22" s="157"/>
      <c r="I22" s="157"/>
      <c r="J22" s="373" t="n">
        <v>-1.9</v>
      </c>
      <c r="K22" s="373"/>
      <c r="L22" s="373"/>
      <c r="M22" s="373"/>
      <c r="N22" s="373"/>
      <c r="O22" s="373"/>
      <c r="P22" s="373"/>
      <c r="Q22" s="372"/>
      <c r="R22" s="157" t="n">
        <v>0</v>
      </c>
      <c r="S22" s="157"/>
      <c r="T22" s="157"/>
      <c r="U22" s="157"/>
      <c r="V22" s="157"/>
      <c r="W22" s="374" t="n">
        <v>0</v>
      </c>
      <c r="X22" s="374"/>
      <c r="Y22" s="374"/>
      <c r="Z22" s="374"/>
      <c r="AA22" s="374"/>
      <c r="AB22" s="374"/>
      <c r="AC22" s="365" t="s">
        <v>245</v>
      </c>
      <c r="AD22" s="365"/>
      <c r="AE22" s="366" t="n">
        <v>5.7</v>
      </c>
      <c r="AF22" s="366"/>
      <c r="AG22" s="366"/>
      <c r="AH22" s="366"/>
      <c r="AI22" s="366"/>
      <c r="AJ22" s="366"/>
      <c r="AK22" s="366" t="n">
        <v>27.2</v>
      </c>
      <c r="AL22" s="366"/>
      <c r="AM22" s="366"/>
      <c r="AN22" s="366"/>
      <c r="AO22" s="366"/>
      <c r="AP22" s="366"/>
      <c r="AQ22" s="366"/>
      <c r="AR22" s="366"/>
      <c r="AS22" s="366" t="n">
        <v>67.1</v>
      </c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58" t="s">
        <v>246</v>
      </c>
      <c r="BE22" s="358"/>
      <c r="BF22" s="358"/>
      <c r="BG22" s="358"/>
      <c r="BH22" s="381" t="n">
        <v>4.22</v>
      </c>
      <c r="BI22" s="381"/>
      <c r="BJ22" s="381"/>
      <c r="BK22" s="381"/>
      <c r="BL22" s="381"/>
      <c r="BM22" s="381"/>
      <c r="BN22" s="376"/>
      <c r="BO22" s="376"/>
      <c r="BP22" s="382" t="n">
        <v>4595</v>
      </c>
      <c r="BQ22" s="382"/>
      <c r="BR22" s="382"/>
      <c r="BS22" s="382"/>
      <c r="BT22" s="382"/>
      <c r="BU22" s="382"/>
      <c r="BV22" s="382"/>
      <c r="BW22" s="369" t="n">
        <v>4494</v>
      </c>
      <c r="BX22" s="369"/>
      <c r="BY22" s="369"/>
      <c r="BZ22" s="369"/>
      <c r="CA22" s="369"/>
      <c r="CB22" s="369"/>
      <c r="CC22" s="369"/>
      <c r="CD22" s="370" t="n">
        <v>97.8</v>
      </c>
      <c r="CE22" s="370"/>
      <c r="CF22" s="370"/>
      <c r="CG22" s="370"/>
    </row>
    <row r="23" customFormat="false" ht="18.95" hidden="false" customHeight="true" outlineLevel="0" collapsed="false">
      <c r="B23" s="383" t="s">
        <v>247</v>
      </c>
      <c r="C23" s="383"/>
      <c r="D23" s="372"/>
      <c r="E23" s="157" t="n">
        <v>13796</v>
      </c>
      <c r="F23" s="157"/>
      <c r="G23" s="157"/>
      <c r="H23" s="157"/>
      <c r="I23" s="157"/>
      <c r="J23" s="373" t="n">
        <v>5.2</v>
      </c>
      <c r="K23" s="373"/>
      <c r="L23" s="373"/>
      <c r="M23" s="373"/>
      <c r="N23" s="373"/>
      <c r="O23" s="373"/>
      <c r="P23" s="373"/>
      <c r="Q23" s="372"/>
      <c r="R23" s="157" t="n">
        <v>0</v>
      </c>
      <c r="S23" s="157"/>
      <c r="T23" s="157"/>
      <c r="U23" s="157"/>
      <c r="V23" s="157"/>
      <c r="W23" s="374" t="n">
        <v>0</v>
      </c>
      <c r="X23" s="374"/>
      <c r="Y23" s="374"/>
      <c r="Z23" s="374"/>
      <c r="AA23" s="374"/>
      <c r="AB23" s="374"/>
      <c r="AC23" s="365"/>
      <c r="AD23" s="365"/>
      <c r="AE23" s="368" t="n">
        <v>312</v>
      </c>
      <c r="AF23" s="368"/>
      <c r="AG23" s="368"/>
      <c r="AH23" s="368"/>
      <c r="AI23" s="368"/>
      <c r="AJ23" s="368"/>
      <c r="AK23" s="368" t="n">
        <v>1493</v>
      </c>
      <c r="AL23" s="368"/>
      <c r="AM23" s="368"/>
      <c r="AN23" s="368"/>
      <c r="AO23" s="368"/>
      <c r="AP23" s="368"/>
      <c r="AQ23" s="368"/>
      <c r="AR23" s="368"/>
      <c r="AS23" s="368" t="n">
        <v>3679</v>
      </c>
      <c r="AT23" s="368"/>
      <c r="AU23" s="368"/>
      <c r="AV23" s="368"/>
      <c r="AW23" s="368"/>
      <c r="AX23" s="368"/>
      <c r="AY23" s="368" t="n">
        <v>5484</v>
      </c>
      <c r="AZ23" s="368"/>
      <c r="BA23" s="368"/>
      <c r="BB23" s="368"/>
      <c r="BC23" s="368"/>
      <c r="BD23" s="384" t="s">
        <v>248</v>
      </c>
      <c r="BE23" s="384"/>
      <c r="BF23" s="384"/>
      <c r="BG23" s="384"/>
      <c r="BH23" s="385" t="n">
        <v>2.17</v>
      </c>
      <c r="BI23" s="385"/>
      <c r="BJ23" s="385"/>
      <c r="BK23" s="385"/>
      <c r="BL23" s="385"/>
      <c r="BM23" s="385"/>
      <c r="BN23" s="376" t="s">
        <v>249</v>
      </c>
      <c r="BO23" s="376"/>
      <c r="BP23" s="377" t="s">
        <v>243</v>
      </c>
      <c r="BQ23" s="377"/>
      <c r="BR23" s="377"/>
      <c r="BS23" s="377"/>
      <c r="BT23" s="377"/>
      <c r="BU23" s="377"/>
      <c r="BV23" s="377"/>
      <c r="BW23" s="378" t="s">
        <v>235</v>
      </c>
      <c r="BX23" s="378"/>
      <c r="BY23" s="378"/>
      <c r="BZ23" s="378"/>
      <c r="CA23" s="378"/>
      <c r="CB23" s="378"/>
      <c r="CC23" s="378"/>
      <c r="CD23" s="379" t="s">
        <v>236</v>
      </c>
      <c r="CE23" s="379"/>
      <c r="CF23" s="379"/>
      <c r="CG23" s="379"/>
    </row>
    <row r="24" customFormat="false" ht="18.95" hidden="false" customHeight="true" outlineLevel="0" collapsed="false">
      <c r="B24" s="371" t="s">
        <v>250</v>
      </c>
      <c r="C24" s="371"/>
      <c r="D24" s="372"/>
      <c r="E24" s="157" t="n">
        <v>14118</v>
      </c>
      <c r="F24" s="157"/>
      <c r="G24" s="157"/>
      <c r="H24" s="157"/>
      <c r="I24" s="157"/>
      <c r="J24" s="373" t="n">
        <v>2.3</v>
      </c>
      <c r="K24" s="373"/>
      <c r="L24" s="373"/>
      <c r="M24" s="373"/>
      <c r="N24" s="373"/>
      <c r="O24" s="373"/>
      <c r="P24" s="373"/>
      <c r="Q24" s="372"/>
      <c r="R24" s="157" t="n">
        <v>4338</v>
      </c>
      <c r="S24" s="157"/>
      <c r="T24" s="157"/>
      <c r="U24" s="157"/>
      <c r="V24" s="157"/>
      <c r="W24" s="374" t="n">
        <v>0</v>
      </c>
      <c r="X24" s="374"/>
      <c r="Y24" s="374"/>
      <c r="Z24" s="374"/>
      <c r="AA24" s="374"/>
      <c r="AB24" s="374"/>
      <c r="AC24" s="365" t="s">
        <v>251</v>
      </c>
      <c r="AD24" s="365"/>
      <c r="AE24" s="366" t="n">
        <v>4.4</v>
      </c>
      <c r="AF24" s="366"/>
      <c r="AG24" s="366"/>
      <c r="AH24" s="366"/>
      <c r="AI24" s="366"/>
      <c r="AJ24" s="366"/>
      <c r="AK24" s="366" t="n">
        <v>27.1</v>
      </c>
      <c r="AL24" s="366"/>
      <c r="AM24" s="366"/>
      <c r="AN24" s="366"/>
      <c r="AO24" s="366"/>
      <c r="AP24" s="366"/>
      <c r="AQ24" s="366"/>
      <c r="AR24" s="366"/>
      <c r="AS24" s="366" t="n">
        <v>68.5</v>
      </c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84" t="s">
        <v>252</v>
      </c>
      <c r="BE24" s="384"/>
      <c r="BF24" s="384"/>
      <c r="BG24" s="384"/>
      <c r="BH24" s="385" t="n">
        <v>3.45</v>
      </c>
      <c r="BI24" s="385"/>
      <c r="BJ24" s="385"/>
      <c r="BK24" s="385"/>
      <c r="BL24" s="385"/>
      <c r="BM24" s="385"/>
      <c r="BN24" s="376"/>
      <c r="BO24" s="376"/>
      <c r="BP24" s="382" t="n">
        <v>2503</v>
      </c>
      <c r="BQ24" s="382"/>
      <c r="BR24" s="382"/>
      <c r="BS24" s="382"/>
      <c r="BT24" s="382"/>
      <c r="BU24" s="382"/>
      <c r="BV24" s="382"/>
      <c r="BW24" s="382" t="n">
        <v>2637</v>
      </c>
      <c r="BX24" s="382"/>
      <c r="BY24" s="382"/>
      <c r="BZ24" s="382"/>
      <c r="CA24" s="382"/>
      <c r="CB24" s="382"/>
      <c r="CC24" s="382"/>
      <c r="CD24" s="370" t="n">
        <v>105.4</v>
      </c>
      <c r="CE24" s="370"/>
      <c r="CF24" s="370"/>
      <c r="CG24" s="370"/>
    </row>
    <row r="25" customFormat="false" ht="18.95" hidden="false" customHeight="true" outlineLevel="0" collapsed="false">
      <c r="B25" s="380" t="s">
        <v>253</v>
      </c>
      <c r="C25" s="380"/>
      <c r="D25" s="372"/>
      <c r="E25" s="157" t="n">
        <v>15030</v>
      </c>
      <c r="F25" s="157"/>
      <c r="G25" s="157"/>
      <c r="H25" s="157"/>
      <c r="I25" s="157"/>
      <c r="J25" s="373" t="n">
        <v>6.5</v>
      </c>
      <c r="K25" s="373"/>
      <c r="L25" s="373"/>
      <c r="M25" s="373"/>
      <c r="N25" s="373"/>
      <c r="O25" s="373"/>
      <c r="P25" s="373"/>
      <c r="Q25" s="372"/>
      <c r="R25" s="157" t="n">
        <v>4439</v>
      </c>
      <c r="S25" s="157"/>
      <c r="T25" s="157"/>
      <c r="U25" s="157"/>
      <c r="V25" s="157"/>
      <c r="W25" s="374" t="n">
        <v>2.3</v>
      </c>
      <c r="X25" s="374"/>
      <c r="Y25" s="374"/>
      <c r="Z25" s="374"/>
      <c r="AA25" s="374"/>
      <c r="AB25" s="374"/>
      <c r="AC25" s="365"/>
      <c r="AD25" s="365"/>
      <c r="AE25" s="368" t="n">
        <v>224</v>
      </c>
      <c r="AF25" s="368"/>
      <c r="AG25" s="368"/>
      <c r="AH25" s="368"/>
      <c r="AI25" s="368"/>
      <c r="AJ25" s="368"/>
      <c r="AK25" s="368" t="n">
        <v>1392</v>
      </c>
      <c r="AL25" s="368"/>
      <c r="AM25" s="368"/>
      <c r="AN25" s="368"/>
      <c r="AO25" s="368"/>
      <c r="AP25" s="368"/>
      <c r="AQ25" s="368"/>
      <c r="AR25" s="368"/>
      <c r="AS25" s="368" t="n">
        <v>3513</v>
      </c>
      <c r="AT25" s="368"/>
      <c r="AU25" s="368"/>
      <c r="AV25" s="368"/>
      <c r="AW25" s="368"/>
      <c r="AX25" s="368"/>
      <c r="AY25" s="368" t="n">
        <v>5129</v>
      </c>
      <c r="AZ25" s="368"/>
      <c r="BA25" s="368"/>
      <c r="BB25" s="368"/>
      <c r="BC25" s="368"/>
      <c r="BD25" s="384" t="s">
        <v>254</v>
      </c>
      <c r="BE25" s="384"/>
      <c r="BF25" s="384"/>
      <c r="BG25" s="384"/>
      <c r="BH25" s="87" t="n">
        <v>14.07</v>
      </c>
      <c r="BI25" s="87"/>
      <c r="BJ25" s="87"/>
      <c r="BK25" s="87"/>
      <c r="BL25" s="87"/>
      <c r="BM25" s="87"/>
      <c r="BN25" s="386" t="s">
        <v>255</v>
      </c>
      <c r="BO25" s="386"/>
      <c r="BP25" s="386"/>
      <c r="BQ25" s="386"/>
      <c r="BR25" s="386"/>
      <c r="BS25" s="386"/>
      <c r="BT25" s="386"/>
      <c r="BU25" s="386" t="s">
        <v>256</v>
      </c>
      <c r="BV25" s="386"/>
      <c r="BW25" s="386"/>
      <c r="BX25" s="386"/>
      <c r="BY25" s="386"/>
      <c r="BZ25" s="386"/>
      <c r="CA25" s="386"/>
      <c r="CB25" s="387" t="s">
        <v>257</v>
      </c>
      <c r="CC25" s="387"/>
      <c r="CD25" s="387"/>
      <c r="CE25" s="387"/>
      <c r="CF25" s="387"/>
      <c r="CG25" s="387"/>
    </row>
    <row r="26" customFormat="false" ht="18.95" hidden="false" customHeight="true" outlineLevel="0" collapsed="false">
      <c r="B26" s="383" t="s">
        <v>258</v>
      </c>
      <c r="C26" s="383"/>
      <c r="D26" s="372"/>
      <c r="E26" s="157" t="n">
        <v>14801</v>
      </c>
      <c r="F26" s="157"/>
      <c r="G26" s="157"/>
      <c r="H26" s="157"/>
      <c r="I26" s="157"/>
      <c r="J26" s="373" t="n">
        <v>-1.5</v>
      </c>
      <c r="K26" s="373"/>
      <c r="L26" s="373"/>
      <c r="M26" s="373"/>
      <c r="N26" s="373"/>
      <c r="O26" s="373"/>
      <c r="P26" s="373"/>
      <c r="Q26" s="372"/>
      <c r="R26" s="157" t="n">
        <v>4588</v>
      </c>
      <c r="S26" s="157"/>
      <c r="T26" s="157"/>
      <c r="U26" s="157"/>
      <c r="V26" s="157"/>
      <c r="W26" s="374" t="n">
        <v>3.4</v>
      </c>
      <c r="X26" s="374"/>
      <c r="Y26" s="374"/>
      <c r="Z26" s="374"/>
      <c r="AA26" s="374"/>
      <c r="AB26" s="374"/>
      <c r="AC26" s="357" t="s">
        <v>227</v>
      </c>
      <c r="AD26" s="357"/>
      <c r="AE26" s="388" t="s">
        <v>259</v>
      </c>
      <c r="AF26" s="388"/>
      <c r="AG26" s="388"/>
      <c r="AH26" s="388"/>
      <c r="AI26" s="388"/>
      <c r="AJ26" s="388"/>
      <c r="AK26" s="388" t="s">
        <v>260</v>
      </c>
      <c r="AL26" s="388"/>
      <c r="AM26" s="388"/>
      <c r="AN26" s="388"/>
      <c r="AO26" s="388"/>
      <c r="AP26" s="388"/>
      <c r="AQ26" s="388"/>
      <c r="AR26" s="388"/>
      <c r="AS26" s="389" t="s">
        <v>261</v>
      </c>
      <c r="AT26" s="389"/>
      <c r="AU26" s="389"/>
      <c r="AV26" s="389"/>
      <c r="AW26" s="389"/>
      <c r="AX26" s="389"/>
      <c r="AY26" s="277"/>
      <c r="AZ26" s="309"/>
      <c r="BA26" s="390"/>
      <c r="BB26" s="390"/>
      <c r="BC26" s="198"/>
      <c r="BD26" s="367" t="s">
        <v>262</v>
      </c>
      <c r="BE26" s="367"/>
      <c r="BF26" s="367"/>
      <c r="BG26" s="367"/>
      <c r="BH26" s="391" t="n">
        <v>10.63</v>
      </c>
      <c r="BI26" s="391"/>
      <c r="BJ26" s="391"/>
      <c r="BK26" s="391"/>
      <c r="BL26" s="391"/>
      <c r="BM26" s="391"/>
      <c r="BN26" s="392" t="s">
        <v>263</v>
      </c>
      <c r="BO26" s="392"/>
      <c r="BP26" s="227" t="n">
        <v>429</v>
      </c>
      <c r="BQ26" s="227"/>
      <c r="BR26" s="227"/>
      <c r="BS26" s="227"/>
      <c r="BT26" s="227"/>
      <c r="BU26" s="392" t="s">
        <v>264</v>
      </c>
      <c r="BV26" s="392"/>
      <c r="BW26" s="124" t="n">
        <v>0</v>
      </c>
      <c r="BX26" s="124"/>
      <c r="BY26" s="124"/>
      <c r="BZ26" s="124"/>
      <c r="CA26" s="124"/>
      <c r="CB26" s="393" t="s">
        <v>264</v>
      </c>
      <c r="CC26" s="393"/>
      <c r="CD26" s="394" t="n">
        <v>0</v>
      </c>
      <c r="CE26" s="394"/>
      <c r="CF26" s="394"/>
      <c r="CG26" s="394"/>
    </row>
    <row r="27" customFormat="false" ht="18.95" hidden="false" customHeight="true" outlineLevel="0" collapsed="false">
      <c r="B27" s="371" t="s">
        <v>265</v>
      </c>
      <c r="C27" s="371"/>
      <c r="D27" s="372"/>
      <c r="E27" s="157" t="n">
        <v>14618</v>
      </c>
      <c r="F27" s="157"/>
      <c r="G27" s="157"/>
      <c r="H27" s="157"/>
      <c r="I27" s="157"/>
      <c r="J27" s="373" t="n">
        <v>-1.2</v>
      </c>
      <c r="K27" s="373"/>
      <c r="L27" s="373"/>
      <c r="M27" s="373"/>
      <c r="N27" s="373"/>
      <c r="O27" s="373"/>
      <c r="P27" s="373"/>
      <c r="Q27" s="372"/>
      <c r="R27" s="157" t="n">
        <v>4799</v>
      </c>
      <c r="S27" s="157"/>
      <c r="T27" s="157"/>
      <c r="U27" s="157"/>
      <c r="V27" s="157"/>
      <c r="W27" s="374" t="n">
        <v>4.6</v>
      </c>
      <c r="X27" s="374"/>
      <c r="Y27" s="374"/>
      <c r="Z27" s="374"/>
      <c r="AA27" s="374"/>
      <c r="AB27" s="374"/>
      <c r="AC27" s="392" t="s">
        <v>266</v>
      </c>
      <c r="AD27" s="392"/>
      <c r="AE27" s="362"/>
      <c r="AF27" s="157" t="n">
        <v>9</v>
      </c>
      <c r="AG27" s="157"/>
      <c r="AH27" s="157"/>
      <c r="AI27" s="157"/>
      <c r="AJ27" s="157"/>
      <c r="AK27" s="362"/>
      <c r="AL27" s="157" t="n">
        <v>112</v>
      </c>
      <c r="AM27" s="157"/>
      <c r="AN27" s="157"/>
      <c r="AO27" s="157"/>
      <c r="AP27" s="157"/>
      <c r="AQ27" s="157"/>
      <c r="AR27" s="157"/>
      <c r="AS27" s="362"/>
      <c r="AT27" s="395" t="n">
        <v>121</v>
      </c>
      <c r="AU27" s="395"/>
      <c r="AV27" s="395"/>
      <c r="AW27" s="395"/>
      <c r="AX27" s="395"/>
      <c r="AY27" s="396"/>
      <c r="BA27" s="397"/>
      <c r="BB27" s="397"/>
      <c r="BC27" s="191"/>
      <c r="BD27" s="357" t="s">
        <v>64</v>
      </c>
      <c r="BE27" s="357"/>
      <c r="BF27" s="357"/>
      <c r="BG27" s="357"/>
      <c r="BH27" s="398" t="n">
        <v>34.54</v>
      </c>
      <c r="BI27" s="398"/>
      <c r="BJ27" s="398"/>
      <c r="BK27" s="398"/>
      <c r="BL27" s="398"/>
      <c r="BM27" s="398"/>
      <c r="BN27" s="399" t="s">
        <v>267</v>
      </c>
      <c r="BO27" s="399"/>
      <c r="BP27" s="60" t="n">
        <v>423</v>
      </c>
      <c r="BQ27" s="60"/>
      <c r="BR27" s="60"/>
      <c r="BS27" s="60"/>
      <c r="BT27" s="60"/>
      <c r="BU27" s="399" t="s">
        <v>268</v>
      </c>
      <c r="BV27" s="399"/>
      <c r="BW27" s="55" t="n">
        <v>0</v>
      </c>
      <c r="BX27" s="55"/>
      <c r="BY27" s="55"/>
      <c r="BZ27" s="55"/>
      <c r="CA27" s="55"/>
      <c r="CB27" s="400" t="s">
        <v>268</v>
      </c>
      <c r="CC27" s="400"/>
      <c r="CD27" s="401" t="n">
        <v>0</v>
      </c>
      <c r="CE27" s="401"/>
      <c r="CF27" s="401"/>
      <c r="CG27" s="401"/>
    </row>
    <row r="28" customFormat="false" ht="18.95" hidden="false" customHeight="true" outlineLevel="0" collapsed="false">
      <c r="B28" s="380" t="s">
        <v>269</v>
      </c>
      <c r="C28" s="380"/>
      <c r="D28" s="372"/>
      <c r="E28" s="157" t="n">
        <v>14580</v>
      </c>
      <c r="F28" s="157"/>
      <c r="G28" s="157"/>
      <c r="H28" s="157"/>
      <c r="I28" s="157"/>
      <c r="J28" s="373" t="n">
        <v>-0.3</v>
      </c>
      <c r="K28" s="373"/>
      <c r="L28" s="373"/>
      <c r="M28" s="373"/>
      <c r="N28" s="373"/>
      <c r="O28" s="373"/>
      <c r="P28" s="373"/>
      <c r="Q28" s="372"/>
      <c r="R28" s="157" t="n">
        <v>5069</v>
      </c>
      <c r="S28" s="157"/>
      <c r="T28" s="157"/>
      <c r="U28" s="157"/>
      <c r="V28" s="157"/>
      <c r="W28" s="374" t="n">
        <v>5.6</v>
      </c>
      <c r="X28" s="374"/>
      <c r="Y28" s="374"/>
      <c r="Z28" s="374"/>
      <c r="AA28" s="374"/>
      <c r="AB28" s="374"/>
      <c r="AC28" s="399" t="s">
        <v>264</v>
      </c>
      <c r="AD28" s="399"/>
      <c r="AE28" s="372"/>
      <c r="AF28" s="157" t="n">
        <v>3</v>
      </c>
      <c r="AG28" s="157"/>
      <c r="AH28" s="157"/>
      <c r="AI28" s="157"/>
      <c r="AJ28" s="157"/>
      <c r="AK28" s="372"/>
      <c r="AL28" s="157" t="n">
        <v>98</v>
      </c>
      <c r="AM28" s="157"/>
      <c r="AN28" s="157"/>
      <c r="AO28" s="157"/>
      <c r="AP28" s="157"/>
      <c r="AQ28" s="157"/>
      <c r="AR28" s="157"/>
      <c r="AS28" s="372"/>
      <c r="AT28" s="402" t="n">
        <v>101</v>
      </c>
      <c r="AU28" s="402"/>
      <c r="AV28" s="402"/>
      <c r="AW28" s="402"/>
      <c r="AX28" s="402"/>
      <c r="AY28" s="396"/>
      <c r="BI28" s="397"/>
      <c r="BJ28" s="397"/>
      <c r="BK28" s="397"/>
      <c r="BN28" s="399" t="s">
        <v>270</v>
      </c>
      <c r="BO28" s="399"/>
      <c r="BP28" s="60" t="n">
        <v>422</v>
      </c>
      <c r="BQ28" s="60"/>
      <c r="BR28" s="60"/>
      <c r="BS28" s="60"/>
      <c r="BT28" s="60"/>
      <c r="BU28" s="399" t="s">
        <v>238</v>
      </c>
      <c r="BV28" s="399"/>
      <c r="BW28" s="55" t="n">
        <v>0</v>
      </c>
      <c r="BX28" s="55"/>
      <c r="BY28" s="55"/>
      <c r="BZ28" s="55"/>
      <c r="CA28" s="55"/>
      <c r="CB28" s="400" t="s">
        <v>238</v>
      </c>
      <c r="CC28" s="400"/>
      <c r="CD28" s="401" t="n">
        <v>0</v>
      </c>
      <c r="CE28" s="401"/>
      <c r="CF28" s="401"/>
      <c r="CG28" s="401"/>
    </row>
    <row r="29" customFormat="false" ht="18.95" hidden="false" customHeight="true" outlineLevel="0" collapsed="false">
      <c r="B29" s="371" t="s">
        <v>271</v>
      </c>
      <c r="C29" s="371"/>
      <c r="D29" s="372"/>
      <c r="E29" s="157" t="n">
        <v>14203</v>
      </c>
      <c r="F29" s="157"/>
      <c r="G29" s="157"/>
      <c r="H29" s="157"/>
      <c r="I29" s="157"/>
      <c r="J29" s="373" t="n">
        <v>-2.6</v>
      </c>
      <c r="K29" s="373"/>
      <c r="L29" s="373"/>
      <c r="M29" s="373"/>
      <c r="N29" s="373"/>
      <c r="O29" s="373"/>
      <c r="P29" s="373"/>
      <c r="Q29" s="372"/>
      <c r="R29" s="157" t="n">
        <v>5164</v>
      </c>
      <c r="S29" s="157"/>
      <c r="T29" s="157"/>
      <c r="U29" s="157"/>
      <c r="V29" s="157"/>
      <c r="W29" s="374" t="n">
        <v>1.9</v>
      </c>
      <c r="X29" s="374"/>
      <c r="Y29" s="374"/>
      <c r="Z29" s="374"/>
      <c r="AA29" s="374"/>
      <c r="AB29" s="374"/>
      <c r="AC29" s="399" t="s">
        <v>268</v>
      </c>
      <c r="AD29" s="399"/>
      <c r="AE29" s="372"/>
      <c r="AF29" s="157" t="n">
        <v>1</v>
      </c>
      <c r="AG29" s="157"/>
      <c r="AH29" s="157"/>
      <c r="AI29" s="157"/>
      <c r="AJ29" s="157"/>
      <c r="AK29" s="372"/>
      <c r="AL29" s="157" t="n">
        <v>68</v>
      </c>
      <c r="AM29" s="157"/>
      <c r="AN29" s="157"/>
      <c r="AO29" s="157"/>
      <c r="AP29" s="157"/>
      <c r="AQ29" s="157"/>
      <c r="AR29" s="157"/>
      <c r="AS29" s="372"/>
      <c r="AT29" s="402" t="n">
        <v>69</v>
      </c>
      <c r="AU29" s="402"/>
      <c r="AV29" s="402"/>
      <c r="AW29" s="402"/>
      <c r="AX29" s="402"/>
      <c r="AY29" s="396"/>
      <c r="BI29" s="397"/>
      <c r="BJ29" s="397"/>
      <c r="BK29" s="397"/>
      <c r="BN29" s="399" t="s">
        <v>272</v>
      </c>
      <c r="BO29" s="399"/>
      <c r="BP29" s="60" t="n">
        <v>411</v>
      </c>
      <c r="BQ29" s="60"/>
      <c r="BR29" s="60"/>
      <c r="BS29" s="60"/>
      <c r="BT29" s="60"/>
      <c r="BU29" s="399" t="s">
        <v>245</v>
      </c>
      <c r="BV29" s="399"/>
      <c r="BW29" s="55" t="n">
        <v>0</v>
      </c>
      <c r="BX29" s="55"/>
      <c r="BY29" s="55"/>
      <c r="BZ29" s="55"/>
      <c r="CA29" s="55"/>
      <c r="CB29" s="400" t="s">
        <v>245</v>
      </c>
      <c r="CC29" s="400"/>
      <c r="CD29" s="403" t="n">
        <v>0</v>
      </c>
      <c r="CE29" s="403"/>
      <c r="CF29" s="403"/>
      <c r="CG29" s="403"/>
    </row>
    <row r="30" customFormat="false" ht="18.95" hidden="false" customHeight="true" outlineLevel="0" collapsed="false">
      <c r="B30" s="371" t="s">
        <v>273</v>
      </c>
      <c r="C30" s="371"/>
      <c r="D30" s="372"/>
      <c r="E30" s="157" t="n">
        <v>13491</v>
      </c>
      <c r="F30" s="157"/>
      <c r="G30" s="157"/>
      <c r="H30" s="157"/>
      <c r="I30" s="157"/>
      <c r="J30" s="373" t="n">
        <v>-5</v>
      </c>
      <c r="K30" s="373"/>
      <c r="L30" s="373"/>
      <c r="M30" s="373"/>
      <c r="N30" s="373"/>
      <c r="O30" s="373"/>
      <c r="P30" s="373"/>
      <c r="Q30" s="372"/>
      <c r="R30" s="157" t="n">
        <v>5044</v>
      </c>
      <c r="S30" s="157"/>
      <c r="T30" s="157"/>
      <c r="U30" s="157"/>
      <c r="V30" s="157"/>
      <c r="W30" s="374" t="n">
        <v>-2.3</v>
      </c>
      <c r="X30" s="374"/>
      <c r="Y30" s="374"/>
      <c r="Z30" s="374"/>
      <c r="AA30" s="374"/>
      <c r="AB30" s="374"/>
      <c r="AC30" s="399" t="s">
        <v>238</v>
      </c>
      <c r="AD30" s="399"/>
      <c r="AE30" s="372"/>
      <c r="AF30" s="157" t="n">
        <v>6</v>
      </c>
      <c r="AG30" s="157"/>
      <c r="AH30" s="157"/>
      <c r="AI30" s="157"/>
      <c r="AJ30" s="157"/>
      <c r="AK30" s="372"/>
      <c r="AL30" s="157" t="n">
        <v>37</v>
      </c>
      <c r="AM30" s="157"/>
      <c r="AN30" s="157"/>
      <c r="AO30" s="157"/>
      <c r="AP30" s="157"/>
      <c r="AQ30" s="157"/>
      <c r="AR30" s="157"/>
      <c r="AS30" s="372"/>
      <c r="AT30" s="402" t="n">
        <v>43</v>
      </c>
      <c r="AU30" s="402"/>
      <c r="AV30" s="402"/>
      <c r="AW30" s="402"/>
      <c r="AX30" s="402"/>
      <c r="AY30" s="396"/>
      <c r="BI30" s="397"/>
      <c r="BJ30" s="397"/>
      <c r="BK30" s="397"/>
      <c r="BN30" s="399" t="s">
        <v>274</v>
      </c>
      <c r="BO30" s="399"/>
      <c r="BP30" s="60" t="n">
        <v>391</v>
      </c>
      <c r="BQ30" s="60"/>
      <c r="BR30" s="60"/>
      <c r="BS30" s="60"/>
      <c r="BT30" s="60"/>
      <c r="BU30" s="404" t="s">
        <v>251</v>
      </c>
      <c r="BV30" s="404"/>
      <c r="BW30" s="368" t="n">
        <v>0</v>
      </c>
      <c r="BX30" s="368"/>
      <c r="BY30" s="368"/>
      <c r="BZ30" s="368"/>
      <c r="CA30" s="368"/>
      <c r="CB30" s="405" t="s">
        <v>251</v>
      </c>
      <c r="CC30" s="405"/>
      <c r="CD30" s="406" t="n">
        <v>0</v>
      </c>
      <c r="CE30" s="406"/>
      <c r="CF30" s="406"/>
      <c r="CG30" s="406"/>
    </row>
    <row r="31" customFormat="false" ht="18.95" hidden="false" customHeight="true" outlineLevel="0" collapsed="false">
      <c r="B31" s="380" t="s">
        <v>275</v>
      </c>
      <c r="C31" s="380"/>
      <c r="D31" s="407" t="s">
        <v>18</v>
      </c>
      <c r="E31" s="157" t="n">
        <v>12798</v>
      </c>
      <c r="F31" s="157"/>
      <c r="G31" s="157"/>
      <c r="H31" s="157"/>
      <c r="I31" s="157"/>
      <c r="J31" s="373" t="n">
        <v>-5.1</v>
      </c>
      <c r="K31" s="373"/>
      <c r="L31" s="373"/>
      <c r="M31" s="373"/>
      <c r="N31" s="373"/>
      <c r="O31" s="373"/>
      <c r="P31" s="373"/>
      <c r="Q31" s="372" t="s">
        <v>18</v>
      </c>
      <c r="R31" s="157" t="n">
        <v>4951</v>
      </c>
      <c r="S31" s="157"/>
      <c r="T31" s="157"/>
      <c r="U31" s="157"/>
      <c r="V31" s="157"/>
      <c r="W31" s="374" t="n">
        <v>-1.8</v>
      </c>
      <c r="X31" s="374"/>
      <c r="Y31" s="374"/>
      <c r="Z31" s="374"/>
      <c r="AA31" s="374"/>
      <c r="AB31" s="374"/>
      <c r="AC31" s="399" t="s">
        <v>245</v>
      </c>
      <c r="AD31" s="399"/>
      <c r="AE31" s="372" t="s">
        <v>18</v>
      </c>
      <c r="AF31" s="157" t="n">
        <v>5</v>
      </c>
      <c r="AG31" s="157"/>
      <c r="AH31" s="157"/>
      <c r="AI31" s="157"/>
      <c r="AJ31" s="157"/>
      <c r="AK31" s="372" t="s">
        <v>18</v>
      </c>
      <c r="AL31" s="157" t="n">
        <v>30</v>
      </c>
      <c r="AM31" s="157"/>
      <c r="AN31" s="157"/>
      <c r="AO31" s="157"/>
      <c r="AP31" s="157"/>
      <c r="AQ31" s="157"/>
      <c r="AR31" s="157"/>
      <c r="AS31" s="372" t="s">
        <v>18</v>
      </c>
      <c r="AT31" s="402" t="n">
        <v>35</v>
      </c>
      <c r="AU31" s="402"/>
      <c r="AV31" s="402"/>
      <c r="AW31" s="402"/>
      <c r="AX31" s="402"/>
      <c r="BI31" s="397"/>
      <c r="BJ31" s="397"/>
      <c r="BK31" s="397"/>
      <c r="BM31" s="408"/>
      <c r="BN31" s="399" t="s">
        <v>276</v>
      </c>
      <c r="BO31" s="399"/>
      <c r="BP31" s="38" t="n">
        <v>371</v>
      </c>
      <c r="BQ31" s="38"/>
      <c r="BR31" s="38"/>
      <c r="BS31" s="38"/>
      <c r="BT31" s="38"/>
      <c r="CG31" s="409"/>
    </row>
    <row r="32" customFormat="false" ht="18.95" hidden="false" customHeight="true" outlineLevel="0" collapsed="false">
      <c r="B32" s="410" t="s">
        <v>277</v>
      </c>
      <c r="C32" s="410"/>
      <c r="D32" s="411" t="s">
        <v>18</v>
      </c>
      <c r="E32" s="412" t="n">
        <v>11914</v>
      </c>
      <c r="F32" s="412"/>
      <c r="G32" s="412"/>
      <c r="H32" s="412"/>
      <c r="I32" s="412"/>
      <c r="J32" s="413" t="n">
        <v>-6.9</v>
      </c>
      <c r="K32" s="413"/>
      <c r="L32" s="413"/>
      <c r="M32" s="413"/>
      <c r="N32" s="413"/>
      <c r="O32" s="413"/>
      <c r="P32" s="413"/>
      <c r="Q32" s="372" t="s">
        <v>18</v>
      </c>
      <c r="R32" s="412" t="n">
        <v>4848</v>
      </c>
      <c r="S32" s="412"/>
      <c r="T32" s="412"/>
      <c r="U32" s="412"/>
      <c r="V32" s="412"/>
      <c r="W32" s="374" t="n">
        <v>-2.1</v>
      </c>
      <c r="X32" s="374"/>
      <c r="Y32" s="374"/>
      <c r="Z32" s="374"/>
      <c r="AA32" s="374"/>
      <c r="AB32" s="374"/>
      <c r="AC32" s="414" t="s">
        <v>251</v>
      </c>
      <c r="AD32" s="414"/>
      <c r="AE32" s="415" t="s">
        <v>18</v>
      </c>
      <c r="AF32" s="416" t="n">
        <v>6</v>
      </c>
      <c r="AG32" s="416"/>
      <c r="AH32" s="416"/>
      <c r="AI32" s="416"/>
      <c r="AJ32" s="416"/>
      <c r="AK32" s="415" t="s">
        <v>18</v>
      </c>
      <c r="AL32" s="416" t="n">
        <v>25</v>
      </c>
      <c r="AM32" s="416"/>
      <c r="AN32" s="416"/>
      <c r="AO32" s="416"/>
      <c r="AP32" s="416"/>
      <c r="AQ32" s="416"/>
      <c r="AR32" s="416"/>
      <c r="AS32" s="415" t="s">
        <v>18</v>
      </c>
      <c r="AT32" s="417" t="n">
        <v>31</v>
      </c>
      <c r="AU32" s="417"/>
      <c r="AV32" s="417"/>
      <c r="AW32" s="417"/>
      <c r="AX32" s="417"/>
      <c r="BN32" s="404" t="s">
        <v>278</v>
      </c>
      <c r="BO32" s="404"/>
      <c r="BP32" s="368" t="n">
        <v>345</v>
      </c>
      <c r="BQ32" s="368"/>
      <c r="BR32" s="368"/>
      <c r="BS32" s="368"/>
      <c r="BT32" s="368"/>
      <c r="CG32" s="409"/>
    </row>
    <row r="33" customFormat="false" ht="18.95" hidden="false" customHeight="true" outlineLevel="0" collapsed="false">
      <c r="B33" s="418" t="s">
        <v>279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CG33" s="409"/>
    </row>
    <row r="34" customFormat="false" ht="18.95" hidden="false" customHeight="true" outlineLevel="0" collapsed="false">
      <c r="B34" s="419" t="s">
        <v>280</v>
      </c>
      <c r="C34" s="419"/>
      <c r="D34" s="419"/>
      <c r="E34" s="420" t="s">
        <v>18</v>
      </c>
      <c r="F34" s="421" t="n">
        <v>1477</v>
      </c>
      <c r="G34" s="421"/>
      <c r="H34" s="421"/>
      <c r="I34" s="421"/>
      <c r="J34" s="421"/>
      <c r="K34" s="421"/>
      <c r="L34" s="421"/>
      <c r="M34" s="421"/>
      <c r="N34" s="422" t="s">
        <v>73</v>
      </c>
      <c r="O34" s="422"/>
      <c r="P34" s="422"/>
      <c r="Q34" s="422"/>
      <c r="R34" s="423" t="s">
        <v>18</v>
      </c>
      <c r="S34" s="421" t="n">
        <v>5138</v>
      </c>
      <c r="T34" s="421"/>
      <c r="U34" s="421"/>
      <c r="V34" s="421"/>
      <c r="W34" s="421"/>
      <c r="X34" s="421"/>
      <c r="Y34" s="421"/>
      <c r="Z34" s="421"/>
      <c r="AA34" s="424" t="s">
        <v>74</v>
      </c>
      <c r="AB34" s="424"/>
      <c r="AC34" s="424"/>
      <c r="AD34" s="424"/>
      <c r="AE34" s="423" t="s">
        <v>18</v>
      </c>
      <c r="AF34" s="425" t="n">
        <v>3005</v>
      </c>
      <c r="AG34" s="425"/>
      <c r="AH34" s="425"/>
      <c r="AI34" s="425"/>
      <c r="AJ34" s="425"/>
      <c r="AK34" s="425"/>
      <c r="AL34" s="425"/>
      <c r="AM34" s="425"/>
      <c r="AN34" s="425"/>
      <c r="CB34" s="426"/>
      <c r="CC34" s="426"/>
      <c r="CD34" s="426"/>
      <c r="CE34" s="426"/>
      <c r="CF34" s="426"/>
      <c r="CG34" s="427"/>
    </row>
    <row r="35" customFormat="false" ht="18.95" hidden="false" customHeight="true" outlineLevel="0" collapsed="false">
      <c r="B35" s="264" t="s">
        <v>281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 t="s">
        <v>282</v>
      </c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</row>
    <row r="36" customFormat="false" ht="18.95" hidden="false" customHeight="true" outlineLevel="0" collapsed="false">
      <c r="B36" s="266" t="s">
        <v>283</v>
      </c>
      <c r="C36" s="266"/>
      <c r="D36" s="357" t="s">
        <v>284</v>
      </c>
      <c r="E36" s="357"/>
      <c r="F36" s="357"/>
      <c r="G36" s="357"/>
      <c r="H36" s="357"/>
      <c r="I36" s="357"/>
      <c r="J36" s="357"/>
      <c r="K36" s="357"/>
      <c r="L36" s="357"/>
      <c r="M36" s="357"/>
      <c r="N36" s="357" t="s">
        <v>285</v>
      </c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268" t="s">
        <v>286</v>
      </c>
      <c r="Z36" s="268"/>
      <c r="AA36" s="268"/>
      <c r="AB36" s="268"/>
      <c r="AC36" s="268"/>
      <c r="AD36" s="268"/>
      <c r="AE36" s="268"/>
      <c r="AF36" s="268"/>
      <c r="AG36" s="268"/>
      <c r="AH36" s="268"/>
      <c r="AI36" s="428" t="s">
        <v>287</v>
      </c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266" t="s">
        <v>288</v>
      </c>
      <c r="AV36" s="266"/>
      <c r="AW36" s="266"/>
      <c r="AX36" s="266"/>
      <c r="AY36" s="266"/>
      <c r="AZ36" s="266"/>
      <c r="BA36" s="266"/>
      <c r="BB36" s="266"/>
      <c r="BC36" s="266"/>
      <c r="BD36" s="357" t="s">
        <v>289</v>
      </c>
      <c r="BE36" s="357"/>
      <c r="BF36" s="357"/>
      <c r="BG36" s="357"/>
      <c r="BH36" s="357"/>
      <c r="BI36" s="357"/>
      <c r="BJ36" s="357"/>
      <c r="BK36" s="357" t="s">
        <v>288</v>
      </c>
      <c r="BL36" s="357"/>
      <c r="BM36" s="357"/>
      <c r="BN36" s="357"/>
      <c r="BO36" s="357"/>
      <c r="BP36" s="357"/>
      <c r="BQ36" s="357" t="s">
        <v>289</v>
      </c>
      <c r="BR36" s="357"/>
      <c r="BS36" s="357"/>
      <c r="BT36" s="357"/>
      <c r="BU36" s="357"/>
      <c r="BV36" s="357"/>
      <c r="BW36" s="357" t="s">
        <v>288</v>
      </c>
      <c r="BX36" s="357"/>
      <c r="BY36" s="357"/>
      <c r="BZ36" s="357"/>
      <c r="CA36" s="357"/>
      <c r="CB36" s="428" t="s">
        <v>289</v>
      </c>
      <c r="CC36" s="428"/>
      <c r="CD36" s="428"/>
      <c r="CE36" s="428"/>
      <c r="CF36" s="428"/>
      <c r="CG36" s="428"/>
    </row>
    <row r="37" customFormat="false" ht="18.95" hidden="false" customHeight="true" outlineLevel="0" collapsed="false">
      <c r="B37" s="429" t="s">
        <v>290</v>
      </c>
      <c r="C37" s="429"/>
      <c r="D37" s="124" t="n">
        <v>6446580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6177549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52899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16132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0" t="s">
        <v>291</v>
      </c>
      <c r="AV37" s="19" t="s">
        <v>292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1" t="s">
        <v>293</v>
      </c>
      <c r="BL37" s="432" t="s">
        <v>294</v>
      </c>
      <c r="BM37" s="432"/>
      <c r="BN37" s="432"/>
      <c r="BO37" s="432"/>
      <c r="BP37" s="432"/>
      <c r="BQ37" s="124" t="n">
        <v>0</v>
      </c>
      <c r="BR37" s="124"/>
      <c r="BS37" s="124"/>
      <c r="BT37" s="124"/>
      <c r="BU37" s="124"/>
      <c r="BV37" s="124"/>
      <c r="BW37" s="433" t="s">
        <v>295</v>
      </c>
      <c r="BX37" s="434" t="s">
        <v>72</v>
      </c>
      <c r="BY37" s="434"/>
      <c r="BZ37" s="435" t="s">
        <v>296</v>
      </c>
      <c r="CA37" s="435"/>
      <c r="CB37" s="153" t="n">
        <v>-47009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6" t="s">
        <v>297</v>
      </c>
      <c r="C38" s="436"/>
      <c r="D38" s="109" t="n">
        <v>6128466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5806508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35290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8666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0"/>
      <c r="AV38" s="19" t="s">
        <v>194</v>
      </c>
      <c r="AW38" s="19"/>
      <c r="AX38" s="19"/>
      <c r="AY38" s="19"/>
      <c r="AZ38" s="33" t="s">
        <v>298</v>
      </c>
      <c r="BA38" s="33"/>
      <c r="BB38" s="33" t="s">
        <v>299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1"/>
      <c r="BL38" s="118" t="s">
        <v>300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3"/>
      <c r="BX38" s="434"/>
      <c r="BY38" s="434"/>
      <c r="BZ38" s="435" t="s">
        <v>301</v>
      </c>
      <c r="CA38" s="435"/>
      <c r="CB38" s="61" t="n">
        <v>-1783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7" t="s">
        <v>302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0"/>
      <c r="AV39" s="19"/>
      <c r="AW39" s="19"/>
      <c r="AX39" s="19"/>
      <c r="AY39" s="19"/>
      <c r="AZ39" s="33"/>
      <c r="BA39" s="33"/>
      <c r="BB39" s="33" t="s">
        <v>303</v>
      </c>
      <c r="BC39" s="33"/>
      <c r="BD39" s="438" t="n">
        <v>0</v>
      </c>
      <c r="BE39" s="438"/>
      <c r="BF39" s="438"/>
      <c r="BG39" s="438"/>
      <c r="BH39" s="438"/>
      <c r="BI39" s="438"/>
      <c r="BJ39" s="438"/>
      <c r="BK39" s="431"/>
      <c r="BL39" s="118" t="s">
        <v>304</v>
      </c>
      <c r="BM39" s="118"/>
      <c r="BN39" s="118"/>
      <c r="BO39" s="118"/>
      <c r="BP39" s="118"/>
      <c r="BQ39" s="66" t="n">
        <v>151744</v>
      </c>
      <c r="BR39" s="66"/>
      <c r="BS39" s="66"/>
      <c r="BT39" s="66"/>
      <c r="BU39" s="66"/>
      <c r="BV39" s="66"/>
      <c r="BW39" s="433"/>
      <c r="BX39" s="19" t="s">
        <v>305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6" t="s">
        <v>283</v>
      </c>
      <c r="C40" s="266"/>
      <c r="D40" s="357" t="s">
        <v>306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 t="s">
        <v>307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 t="s">
        <v>308</v>
      </c>
      <c r="Z40" s="357"/>
      <c r="AA40" s="357"/>
      <c r="AB40" s="357"/>
      <c r="AC40" s="357"/>
      <c r="AD40" s="357"/>
      <c r="AE40" s="357"/>
      <c r="AF40" s="357"/>
      <c r="AG40" s="357"/>
      <c r="AH40" s="357"/>
      <c r="AI40" s="428" t="s">
        <v>309</v>
      </c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30"/>
      <c r="AV40" s="19"/>
      <c r="AW40" s="19"/>
      <c r="AX40" s="19"/>
      <c r="AY40" s="19"/>
      <c r="AZ40" s="33" t="s">
        <v>310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1"/>
      <c r="BL40" s="118" t="s">
        <v>311</v>
      </c>
      <c r="BM40" s="118"/>
      <c r="BN40" s="118"/>
      <c r="BO40" s="118"/>
      <c r="BP40" s="118"/>
      <c r="BQ40" s="55" t="n">
        <v>575</v>
      </c>
      <c r="BR40" s="55"/>
      <c r="BS40" s="55"/>
      <c r="BT40" s="55"/>
      <c r="BU40" s="55"/>
      <c r="BV40" s="55"/>
      <c r="BW40" s="433"/>
      <c r="BX40" s="439" t="s">
        <v>312</v>
      </c>
      <c r="BY40" s="439"/>
      <c r="BZ40" s="440" t="s">
        <v>313</v>
      </c>
      <c r="CA40" s="440"/>
      <c r="CB40" s="97" t="n">
        <v>-2208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1" t="s">
        <v>314</v>
      </c>
      <c r="C41" s="441"/>
      <c r="D41" s="442" t="n">
        <v>0.395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3" t="n">
        <v>0.399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4" t="n">
        <v>0.395</v>
      </c>
      <c r="Z41" s="444"/>
      <c r="AA41" s="444"/>
      <c r="AB41" s="444"/>
      <c r="AC41" s="444"/>
      <c r="AD41" s="444"/>
      <c r="AE41" s="444"/>
      <c r="AF41" s="444"/>
      <c r="AG41" s="444"/>
      <c r="AH41" s="444"/>
      <c r="AI41" s="445" t="n">
        <v>0.396</v>
      </c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30"/>
      <c r="AV41" s="69" t="s">
        <v>195</v>
      </c>
      <c r="AW41" s="69"/>
      <c r="AX41" s="69"/>
      <c r="AY41" s="69"/>
      <c r="AZ41" s="33" t="s">
        <v>298</v>
      </c>
      <c r="BA41" s="33"/>
      <c r="BB41" s="33" t="s">
        <v>299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1"/>
      <c r="BL41" s="118" t="s">
        <v>45</v>
      </c>
      <c r="BM41" s="118"/>
      <c r="BN41" s="118"/>
      <c r="BO41" s="118"/>
      <c r="BP41" s="118"/>
      <c r="BQ41" s="55" t="n">
        <v>818</v>
      </c>
      <c r="BR41" s="55"/>
      <c r="BS41" s="55"/>
      <c r="BT41" s="55"/>
      <c r="BU41" s="55"/>
      <c r="BV41" s="55"/>
      <c r="BW41" s="433"/>
      <c r="BX41" s="439"/>
      <c r="BY41" s="439"/>
      <c r="BZ41" s="440" t="s">
        <v>315</v>
      </c>
      <c r="CA41" s="440"/>
      <c r="CB41" s="97" t="n">
        <v>1012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4" t="s">
        <v>316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430"/>
      <c r="AV42" s="69"/>
      <c r="AW42" s="69"/>
      <c r="AX42" s="69"/>
      <c r="AY42" s="69"/>
      <c r="AZ42" s="33"/>
      <c r="BA42" s="33"/>
      <c r="BB42" s="33" t="s">
        <v>303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1"/>
      <c r="BL42" s="118" t="s">
        <v>52</v>
      </c>
      <c r="BM42" s="118"/>
      <c r="BN42" s="118"/>
      <c r="BO42" s="118"/>
      <c r="BP42" s="118"/>
      <c r="BQ42" s="44" t="n">
        <v>0</v>
      </c>
      <c r="BR42" s="44"/>
      <c r="BS42" s="44"/>
      <c r="BT42" s="44"/>
      <c r="BU42" s="44"/>
      <c r="BV42" s="44"/>
      <c r="BW42" s="433"/>
      <c r="BX42" s="446" t="s">
        <v>80</v>
      </c>
      <c r="BY42" s="446"/>
      <c r="BZ42" s="447" t="s">
        <v>317</v>
      </c>
      <c r="CA42" s="447"/>
      <c r="CB42" s="67" t="n">
        <v>525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6" t="s">
        <v>318</v>
      </c>
      <c r="C43" s="266"/>
      <c r="D43" s="266"/>
      <c r="E43" s="266"/>
      <c r="F43" s="266"/>
      <c r="G43" s="266"/>
      <c r="H43" s="357" t="s">
        <v>319</v>
      </c>
      <c r="I43" s="357"/>
      <c r="J43" s="357"/>
      <c r="K43" s="357"/>
      <c r="L43" s="357"/>
      <c r="M43" s="357"/>
      <c r="N43" s="357"/>
      <c r="O43" s="357"/>
      <c r="P43" s="357" t="s">
        <v>320</v>
      </c>
      <c r="Q43" s="357"/>
      <c r="R43" s="357"/>
      <c r="S43" s="357"/>
      <c r="T43" s="357"/>
      <c r="U43" s="357"/>
      <c r="V43" s="357"/>
      <c r="W43" s="357" t="s">
        <v>319</v>
      </c>
      <c r="X43" s="357"/>
      <c r="Y43" s="357"/>
      <c r="Z43" s="357"/>
      <c r="AA43" s="357"/>
      <c r="AB43" s="357"/>
      <c r="AC43" s="357"/>
      <c r="AD43" s="357" t="s">
        <v>320</v>
      </c>
      <c r="AE43" s="357"/>
      <c r="AF43" s="357"/>
      <c r="AG43" s="357"/>
      <c r="AH43" s="357"/>
      <c r="AI43" s="357"/>
      <c r="AJ43" s="357"/>
      <c r="AK43" s="428" t="s">
        <v>319</v>
      </c>
      <c r="AL43" s="428"/>
      <c r="AM43" s="428"/>
      <c r="AN43" s="428"/>
      <c r="AO43" s="428"/>
      <c r="AP43" s="428"/>
      <c r="AQ43" s="428"/>
      <c r="AR43" s="428"/>
      <c r="AS43" s="428"/>
      <c r="AT43" s="428"/>
      <c r="AU43" s="430"/>
      <c r="AV43" s="69"/>
      <c r="AW43" s="69"/>
      <c r="AX43" s="69"/>
      <c r="AY43" s="69"/>
      <c r="AZ43" s="33" t="s">
        <v>310</v>
      </c>
      <c r="BA43" s="33"/>
      <c r="BB43" s="33"/>
      <c r="BC43" s="33"/>
      <c r="BD43" s="448" t="n">
        <v>0</v>
      </c>
      <c r="BE43" s="448"/>
      <c r="BF43" s="448"/>
      <c r="BG43" s="448"/>
      <c r="BH43" s="448"/>
      <c r="BI43" s="448"/>
      <c r="BJ43" s="448"/>
      <c r="BK43" s="431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3"/>
      <c r="BX43" s="446"/>
      <c r="BY43" s="446"/>
      <c r="BZ43" s="447" t="s">
        <v>321</v>
      </c>
      <c r="CA43" s="447"/>
      <c r="CB43" s="61" t="n">
        <v>0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49" t="s">
        <v>322</v>
      </c>
      <c r="C44" s="449"/>
      <c r="D44" s="449"/>
      <c r="E44" s="450" t="s">
        <v>323</v>
      </c>
      <c r="F44" s="450"/>
      <c r="G44" s="450"/>
      <c r="H44" s="451" t="n">
        <v>16</v>
      </c>
      <c r="I44" s="451"/>
      <c r="J44" s="451"/>
      <c r="K44" s="451"/>
      <c r="L44" s="451"/>
      <c r="M44" s="451"/>
      <c r="N44" s="452" t="s">
        <v>324</v>
      </c>
      <c r="O44" s="452"/>
      <c r="P44" s="453" t="s">
        <v>325</v>
      </c>
      <c r="Q44" s="453"/>
      <c r="R44" s="453"/>
      <c r="S44" s="453"/>
      <c r="T44" s="453"/>
      <c r="U44" s="453"/>
      <c r="V44" s="453"/>
      <c r="W44" s="154" t="n">
        <v>0</v>
      </c>
      <c r="X44" s="154"/>
      <c r="Y44" s="154"/>
      <c r="Z44" s="154"/>
      <c r="AA44" s="154"/>
      <c r="AB44" s="154"/>
      <c r="AC44" s="454" t="s">
        <v>326</v>
      </c>
      <c r="AD44" s="268" t="s">
        <v>327</v>
      </c>
      <c r="AE44" s="268"/>
      <c r="AF44" s="268"/>
      <c r="AG44" s="268"/>
      <c r="AH44" s="268"/>
      <c r="AI44" s="268"/>
      <c r="AJ44" s="26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5" t="s">
        <v>328</v>
      </c>
      <c r="AT44" s="456"/>
      <c r="AU44" s="430"/>
      <c r="AV44" s="19" t="s">
        <v>64</v>
      </c>
      <c r="AW44" s="19"/>
      <c r="AX44" s="19"/>
      <c r="AY44" s="19"/>
      <c r="AZ44" s="19"/>
      <c r="BA44" s="19"/>
      <c r="BB44" s="19"/>
      <c r="BC44" s="19"/>
      <c r="BD44" s="457" t="n">
        <v>0</v>
      </c>
      <c r="BE44" s="457"/>
      <c r="BF44" s="457"/>
      <c r="BG44" s="457"/>
      <c r="BH44" s="457"/>
      <c r="BI44" s="457"/>
      <c r="BJ44" s="457"/>
      <c r="BK44" s="431"/>
      <c r="BL44" s="118" t="s">
        <v>329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3"/>
      <c r="BX44" s="446"/>
      <c r="BY44" s="446"/>
      <c r="BZ44" s="458" t="s">
        <v>330</v>
      </c>
      <c r="CA44" s="458"/>
      <c r="CB44" s="61" t="n">
        <v>-1050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49"/>
      <c r="C45" s="449"/>
      <c r="D45" s="449"/>
      <c r="E45" s="459" t="s">
        <v>331</v>
      </c>
      <c r="F45" s="459"/>
      <c r="G45" s="459"/>
      <c r="H45" s="460" t="n">
        <v>14</v>
      </c>
      <c r="I45" s="460"/>
      <c r="J45" s="460"/>
      <c r="K45" s="460"/>
      <c r="L45" s="460"/>
      <c r="M45" s="460"/>
      <c r="N45" s="461" t="s">
        <v>324</v>
      </c>
      <c r="O45" s="461"/>
      <c r="P45" s="462" t="s">
        <v>332</v>
      </c>
      <c r="Q45" s="462"/>
      <c r="R45" s="462"/>
      <c r="S45" s="462"/>
      <c r="T45" s="462"/>
      <c r="U45" s="462"/>
      <c r="V45" s="462"/>
      <c r="W45" s="212" t="n">
        <v>12</v>
      </c>
      <c r="X45" s="212"/>
      <c r="Y45" s="212"/>
      <c r="Z45" s="212"/>
      <c r="AA45" s="212"/>
      <c r="AB45" s="212"/>
      <c r="AC45" s="454" t="s">
        <v>326</v>
      </c>
      <c r="AD45" s="268" t="s">
        <v>333</v>
      </c>
      <c r="AE45" s="268"/>
      <c r="AF45" s="268"/>
      <c r="AG45" s="268"/>
      <c r="AH45" s="268"/>
      <c r="AI45" s="268"/>
      <c r="AJ45" s="26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5" t="s">
        <v>328</v>
      </c>
      <c r="AT45" s="455"/>
      <c r="AU45" s="463" t="s">
        <v>334</v>
      </c>
      <c r="AV45" s="33" t="s">
        <v>335</v>
      </c>
      <c r="AW45" s="33"/>
      <c r="AX45" s="33"/>
      <c r="AY45" s="33"/>
      <c r="AZ45" s="302" t="s">
        <v>99</v>
      </c>
      <c r="BA45" s="302"/>
      <c r="BB45" s="302"/>
      <c r="BC45" s="302"/>
      <c r="BD45" s="152" t="n">
        <v>0</v>
      </c>
      <c r="BE45" s="152"/>
      <c r="BF45" s="152"/>
      <c r="BG45" s="152"/>
      <c r="BH45" s="152"/>
      <c r="BI45" s="152"/>
      <c r="BJ45" s="152"/>
      <c r="BK45" s="431"/>
      <c r="BL45" s="118" t="s">
        <v>336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3"/>
      <c r="BX45" s="446" t="s">
        <v>337</v>
      </c>
      <c r="BY45" s="446"/>
      <c r="BZ45" s="464" t="s">
        <v>338</v>
      </c>
      <c r="CA45" s="464"/>
      <c r="CB45" s="97" t="n">
        <v>0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49"/>
      <c r="C46" s="449"/>
      <c r="D46" s="449"/>
      <c r="E46" s="465" t="s">
        <v>309</v>
      </c>
      <c r="F46" s="465"/>
      <c r="G46" s="465"/>
      <c r="H46" s="154" t="n">
        <v>15</v>
      </c>
      <c r="I46" s="154"/>
      <c r="J46" s="154"/>
      <c r="K46" s="154"/>
      <c r="L46" s="154"/>
      <c r="M46" s="154"/>
      <c r="N46" s="461" t="s">
        <v>324</v>
      </c>
      <c r="O46" s="461"/>
      <c r="P46" s="389" t="s">
        <v>339</v>
      </c>
      <c r="Q46" s="389"/>
      <c r="R46" s="389"/>
      <c r="S46" s="389"/>
      <c r="T46" s="389"/>
      <c r="U46" s="389"/>
      <c r="V46" s="389"/>
      <c r="W46" s="154" t="n">
        <v>0</v>
      </c>
      <c r="X46" s="154"/>
      <c r="Y46" s="154"/>
      <c r="Z46" s="154"/>
      <c r="AA46" s="154"/>
      <c r="AB46" s="154"/>
      <c r="AC46" s="454" t="s">
        <v>326</v>
      </c>
      <c r="AD46" s="268" t="s">
        <v>340</v>
      </c>
      <c r="AE46" s="268"/>
      <c r="AF46" s="268"/>
      <c r="AG46" s="268"/>
      <c r="AH46" s="268"/>
      <c r="AI46" s="268"/>
      <c r="AJ46" s="268"/>
      <c r="AK46" s="466" t="n">
        <v>0</v>
      </c>
      <c r="AL46" s="466"/>
      <c r="AM46" s="466"/>
      <c r="AN46" s="466"/>
      <c r="AO46" s="466"/>
      <c r="AP46" s="466"/>
      <c r="AQ46" s="466"/>
      <c r="AR46" s="466"/>
      <c r="AS46" s="467" t="s">
        <v>341</v>
      </c>
      <c r="AT46" s="455"/>
      <c r="AU46" s="463"/>
      <c r="AV46" s="468" t="s">
        <v>73</v>
      </c>
      <c r="AW46" s="468"/>
      <c r="AX46" s="468"/>
      <c r="AY46" s="468"/>
      <c r="AZ46" s="446" t="s">
        <v>72</v>
      </c>
      <c r="BA46" s="446"/>
      <c r="BB46" s="446"/>
      <c r="BC46" s="446"/>
      <c r="BD46" s="154" t="n">
        <v>0</v>
      </c>
      <c r="BE46" s="154"/>
      <c r="BF46" s="154"/>
      <c r="BG46" s="154"/>
      <c r="BH46" s="154"/>
      <c r="BI46" s="154"/>
      <c r="BJ46" s="154"/>
      <c r="BK46" s="431"/>
      <c r="BL46" s="118" t="s">
        <v>342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3"/>
      <c r="BX46" s="446"/>
      <c r="BY46" s="446"/>
      <c r="BZ46" s="458" t="s">
        <v>343</v>
      </c>
      <c r="CA46" s="458"/>
      <c r="CB46" s="110" t="n">
        <v>0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69" t="s">
        <v>344</v>
      </c>
      <c r="C47" s="469"/>
      <c r="D47" s="469"/>
      <c r="E47" s="327" t="s">
        <v>345</v>
      </c>
      <c r="F47" s="327"/>
      <c r="G47" s="327"/>
      <c r="H47" s="154" t="n">
        <v>6826</v>
      </c>
      <c r="I47" s="154"/>
      <c r="J47" s="154"/>
      <c r="K47" s="154"/>
      <c r="L47" s="154"/>
      <c r="M47" s="154"/>
      <c r="N47" s="461" t="s">
        <v>326</v>
      </c>
      <c r="O47" s="461"/>
      <c r="P47" s="357" t="s">
        <v>346</v>
      </c>
      <c r="Q47" s="357"/>
      <c r="R47" s="357"/>
      <c r="S47" s="357"/>
      <c r="T47" s="74" t="s">
        <v>347</v>
      </c>
      <c r="U47" s="74"/>
      <c r="V47" s="74"/>
      <c r="W47" s="212" t="n">
        <v>16</v>
      </c>
      <c r="X47" s="212"/>
      <c r="Y47" s="212"/>
      <c r="Z47" s="212"/>
      <c r="AA47" s="212"/>
      <c r="AB47" s="212"/>
      <c r="AC47" s="461" t="s">
        <v>326</v>
      </c>
      <c r="AD47" s="268" t="s">
        <v>348</v>
      </c>
      <c r="AE47" s="268"/>
      <c r="AF47" s="268"/>
      <c r="AG47" s="268"/>
      <c r="AH47" s="268"/>
      <c r="AI47" s="268"/>
      <c r="AJ47" s="268"/>
      <c r="AK47" s="466" t="n">
        <v>0</v>
      </c>
      <c r="AL47" s="466"/>
      <c r="AM47" s="466"/>
      <c r="AN47" s="466"/>
      <c r="AO47" s="466"/>
      <c r="AP47" s="466"/>
      <c r="AQ47" s="466"/>
      <c r="AR47" s="466"/>
      <c r="AS47" s="467" t="s">
        <v>328</v>
      </c>
      <c r="AT47" s="455"/>
      <c r="AU47" s="463"/>
      <c r="AV47" s="468" t="s">
        <v>74</v>
      </c>
      <c r="AW47" s="468"/>
      <c r="AX47" s="468"/>
      <c r="AY47" s="468"/>
      <c r="AZ47" s="446"/>
      <c r="BA47" s="446"/>
      <c r="BB47" s="446"/>
      <c r="BC47" s="446"/>
      <c r="BD47" s="448" t="n">
        <v>0</v>
      </c>
      <c r="BE47" s="448"/>
      <c r="BF47" s="448"/>
      <c r="BG47" s="448"/>
      <c r="BH47" s="448"/>
      <c r="BI47" s="448"/>
      <c r="BJ47" s="448"/>
      <c r="BK47" s="431"/>
      <c r="BL47" s="315" t="s">
        <v>349</v>
      </c>
      <c r="BM47" s="315"/>
      <c r="BN47" s="315"/>
      <c r="BO47" s="315"/>
      <c r="BP47" s="315"/>
      <c r="BQ47" s="60" t="n">
        <v>62</v>
      </c>
      <c r="BR47" s="60"/>
      <c r="BS47" s="60"/>
      <c r="BT47" s="60"/>
      <c r="BU47" s="60"/>
      <c r="BV47" s="60"/>
      <c r="BW47" s="433"/>
      <c r="BX47" s="19" t="s">
        <v>64</v>
      </c>
      <c r="BY47" s="19"/>
      <c r="BZ47" s="19"/>
      <c r="CA47" s="19"/>
      <c r="CB47" s="117" t="n">
        <v>-10105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69"/>
      <c r="C48" s="469"/>
      <c r="D48" s="469"/>
      <c r="E48" s="470" t="s">
        <v>350</v>
      </c>
      <c r="F48" s="470"/>
      <c r="G48" s="470"/>
      <c r="H48" s="154" t="n">
        <v>2818</v>
      </c>
      <c r="I48" s="154"/>
      <c r="J48" s="154"/>
      <c r="K48" s="154"/>
      <c r="L48" s="154"/>
      <c r="M48" s="154"/>
      <c r="N48" s="461" t="s">
        <v>351</v>
      </c>
      <c r="O48" s="461"/>
      <c r="P48" s="357"/>
      <c r="Q48" s="357"/>
      <c r="R48" s="357"/>
      <c r="S48" s="357"/>
      <c r="T48" s="471" t="s">
        <v>352</v>
      </c>
      <c r="U48" s="471"/>
      <c r="V48" s="471"/>
      <c r="W48" s="212" t="n">
        <v>0</v>
      </c>
      <c r="X48" s="212"/>
      <c r="Y48" s="212"/>
      <c r="Z48" s="212"/>
      <c r="AA48" s="212"/>
      <c r="AB48" s="212"/>
      <c r="AC48" s="461" t="s">
        <v>326</v>
      </c>
      <c r="AD48" s="472" t="s">
        <v>353</v>
      </c>
      <c r="AE48" s="472"/>
      <c r="AF48" s="472"/>
      <c r="AG48" s="472"/>
      <c r="AH48" s="472"/>
      <c r="AI48" s="472"/>
      <c r="AJ48" s="472"/>
      <c r="AK48" s="212" t="n">
        <v>0</v>
      </c>
      <c r="AL48" s="212"/>
      <c r="AM48" s="212"/>
      <c r="AN48" s="212"/>
      <c r="AO48" s="212"/>
      <c r="AP48" s="212"/>
      <c r="AQ48" s="212"/>
      <c r="AR48" s="212"/>
      <c r="AS48" s="455" t="s">
        <v>354</v>
      </c>
      <c r="AT48" s="455"/>
      <c r="AU48" s="463"/>
      <c r="AV48" s="19" t="s">
        <v>64</v>
      </c>
      <c r="AW48" s="19"/>
      <c r="AX48" s="19"/>
      <c r="AY48" s="19"/>
      <c r="AZ48" s="19"/>
      <c r="BA48" s="19"/>
      <c r="BB48" s="19"/>
      <c r="BC48" s="19"/>
      <c r="BD48" s="457" t="n">
        <v>0</v>
      </c>
      <c r="BE48" s="457"/>
      <c r="BF48" s="457"/>
      <c r="BG48" s="457"/>
      <c r="BH48" s="457"/>
      <c r="BI48" s="457"/>
      <c r="BJ48" s="457"/>
      <c r="BK48" s="431"/>
      <c r="BL48" s="432" t="s">
        <v>189</v>
      </c>
      <c r="BM48" s="432"/>
      <c r="BN48" s="432"/>
      <c r="BO48" s="432"/>
      <c r="BP48" s="432"/>
      <c r="BQ48" s="55" t="n">
        <v>0</v>
      </c>
      <c r="BR48" s="55"/>
      <c r="BS48" s="55"/>
      <c r="BT48" s="55"/>
      <c r="BU48" s="55"/>
      <c r="BV48" s="55"/>
      <c r="BW48" s="473" t="s">
        <v>355</v>
      </c>
      <c r="BX48" s="19" t="s">
        <v>356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69" t="s">
        <v>357</v>
      </c>
      <c r="C49" s="469"/>
      <c r="D49" s="469"/>
      <c r="E49" s="327" t="s">
        <v>345</v>
      </c>
      <c r="F49" s="327"/>
      <c r="G49" s="327"/>
      <c r="H49" s="154" t="n">
        <v>0</v>
      </c>
      <c r="I49" s="154"/>
      <c r="J49" s="154"/>
      <c r="K49" s="154"/>
      <c r="L49" s="154"/>
      <c r="M49" s="154"/>
      <c r="N49" s="461" t="s">
        <v>326</v>
      </c>
      <c r="O49" s="461"/>
      <c r="P49" s="357"/>
      <c r="Q49" s="357"/>
      <c r="R49" s="357"/>
      <c r="S49" s="357"/>
      <c r="T49" s="474" t="s">
        <v>358</v>
      </c>
      <c r="U49" s="474"/>
      <c r="V49" s="474"/>
      <c r="W49" s="212" t="n">
        <v>0</v>
      </c>
      <c r="X49" s="212"/>
      <c r="Y49" s="212"/>
      <c r="Z49" s="212"/>
      <c r="AA49" s="212"/>
      <c r="AB49" s="212"/>
      <c r="AC49" s="454" t="s">
        <v>326</v>
      </c>
      <c r="AD49" s="268" t="s">
        <v>359</v>
      </c>
      <c r="AE49" s="268"/>
      <c r="AF49" s="268"/>
      <c r="AG49" s="268"/>
      <c r="AH49" s="268"/>
      <c r="AI49" s="268"/>
      <c r="AJ49" s="268"/>
      <c r="AK49" s="212" t="n">
        <v>472</v>
      </c>
      <c r="AL49" s="212"/>
      <c r="AM49" s="212"/>
      <c r="AN49" s="212"/>
      <c r="AO49" s="212"/>
      <c r="AP49" s="212"/>
      <c r="AQ49" s="212"/>
      <c r="AR49" s="212"/>
      <c r="AS49" s="455" t="s">
        <v>360</v>
      </c>
      <c r="AT49" s="455"/>
      <c r="AU49" s="475" t="s">
        <v>361</v>
      </c>
      <c r="AV49" s="19" t="s">
        <v>362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2454</v>
      </c>
      <c r="BE49" s="152"/>
      <c r="BF49" s="152"/>
      <c r="BG49" s="152"/>
      <c r="BH49" s="152"/>
      <c r="BI49" s="152"/>
      <c r="BJ49" s="152"/>
      <c r="BK49" s="431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3"/>
      <c r="BX49" s="19" t="s">
        <v>33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69"/>
      <c r="C50" s="469"/>
      <c r="D50" s="469"/>
      <c r="E50" s="470" t="s">
        <v>350</v>
      </c>
      <c r="F50" s="470"/>
      <c r="G50" s="470"/>
      <c r="H50" s="154" t="n">
        <v>0</v>
      </c>
      <c r="I50" s="154"/>
      <c r="J50" s="154"/>
      <c r="K50" s="154"/>
      <c r="L50" s="154"/>
      <c r="M50" s="154"/>
      <c r="N50" s="461" t="s">
        <v>351</v>
      </c>
      <c r="O50" s="461"/>
      <c r="P50" s="357"/>
      <c r="Q50" s="357"/>
      <c r="R50" s="357"/>
      <c r="S50" s="357"/>
      <c r="T50" s="476" t="s">
        <v>363</v>
      </c>
      <c r="U50" s="476"/>
      <c r="V50" s="476"/>
      <c r="W50" s="212" t="n">
        <v>0</v>
      </c>
      <c r="X50" s="212"/>
      <c r="Y50" s="212"/>
      <c r="Z50" s="212"/>
      <c r="AA50" s="212"/>
      <c r="AB50" s="212"/>
      <c r="AC50" s="454" t="s">
        <v>326</v>
      </c>
      <c r="AD50" s="268" t="s">
        <v>364</v>
      </c>
      <c r="AE50" s="268"/>
      <c r="AF50" s="268"/>
      <c r="AG50" s="268"/>
      <c r="AH50" s="268"/>
      <c r="AI50" s="268"/>
      <c r="AJ50" s="268"/>
      <c r="AK50" s="212" t="n">
        <v>336</v>
      </c>
      <c r="AL50" s="212"/>
      <c r="AM50" s="212"/>
      <c r="AN50" s="212"/>
      <c r="AO50" s="212"/>
      <c r="AP50" s="212"/>
      <c r="AQ50" s="212"/>
      <c r="AR50" s="212"/>
      <c r="AS50" s="455" t="s">
        <v>360</v>
      </c>
      <c r="AT50" s="455"/>
      <c r="AU50" s="475"/>
      <c r="AV50" s="19"/>
      <c r="AW50" s="19"/>
      <c r="AX50" s="19"/>
      <c r="AY50" s="19"/>
      <c r="AZ50" s="33" t="s">
        <v>52</v>
      </c>
      <c r="BA50" s="33"/>
      <c r="BB50" s="33"/>
      <c r="BC50" s="33"/>
      <c r="BD50" s="448" t="n">
        <v>0</v>
      </c>
      <c r="BE50" s="448"/>
      <c r="BF50" s="448"/>
      <c r="BG50" s="448"/>
      <c r="BH50" s="448"/>
      <c r="BI50" s="448"/>
      <c r="BJ50" s="448"/>
      <c r="BK50" s="431"/>
      <c r="BL50" s="161" t="s">
        <v>365</v>
      </c>
      <c r="BM50" s="161"/>
      <c r="BN50" s="161"/>
      <c r="BO50" s="161"/>
      <c r="BP50" s="161"/>
      <c r="BQ50" s="55" t="n">
        <v>4147</v>
      </c>
      <c r="BR50" s="55"/>
      <c r="BS50" s="55"/>
      <c r="BT50" s="55"/>
      <c r="BU50" s="55"/>
      <c r="BV50" s="55"/>
      <c r="BW50" s="473"/>
      <c r="BX50" s="19" t="s">
        <v>366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69" t="s">
        <v>367</v>
      </c>
      <c r="C51" s="469"/>
      <c r="D51" s="469"/>
      <c r="E51" s="319" t="s">
        <v>345</v>
      </c>
      <c r="F51" s="319"/>
      <c r="G51" s="319"/>
      <c r="H51" s="154" t="n">
        <v>1023</v>
      </c>
      <c r="I51" s="154"/>
      <c r="J51" s="154"/>
      <c r="K51" s="154"/>
      <c r="L51" s="154"/>
      <c r="M51" s="154"/>
      <c r="N51" s="461" t="s">
        <v>326</v>
      </c>
      <c r="O51" s="461"/>
      <c r="P51" s="357"/>
      <c r="Q51" s="357"/>
      <c r="R51" s="357"/>
      <c r="S51" s="357"/>
      <c r="T51" s="477" t="s">
        <v>368</v>
      </c>
      <c r="U51" s="477"/>
      <c r="V51" s="477"/>
      <c r="W51" s="212" t="n">
        <v>0</v>
      </c>
      <c r="X51" s="212"/>
      <c r="Y51" s="212"/>
      <c r="Z51" s="212"/>
      <c r="AA51" s="212"/>
      <c r="AB51" s="212"/>
      <c r="AC51" s="454" t="s">
        <v>326</v>
      </c>
      <c r="AD51" s="268" t="s">
        <v>369</v>
      </c>
      <c r="AE51" s="268"/>
      <c r="AF51" s="268"/>
      <c r="AG51" s="268"/>
      <c r="AH51" s="268"/>
      <c r="AI51" s="268"/>
      <c r="AJ51" s="268"/>
      <c r="AK51" s="212" t="n">
        <v>214</v>
      </c>
      <c r="AL51" s="212"/>
      <c r="AM51" s="212"/>
      <c r="AN51" s="212"/>
      <c r="AO51" s="212"/>
      <c r="AP51" s="212"/>
      <c r="AQ51" s="212"/>
      <c r="AR51" s="212"/>
      <c r="AS51" s="455" t="s">
        <v>360</v>
      </c>
      <c r="AT51" s="455"/>
      <c r="AU51" s="475"/>
      <c r="AV51" s="19"/>
      <c r="AW51" s="19"/>
      <c r="AX51" s="19"/>
      <c r="AY51" s="19"/>
      <c r="AZ51" s="33" t="s">
        <v>50</v>
      </c>
      <c r="BA51" s="33"/>
      <c r="BB51" s="33"/>
      <c r="BC51" s="33"/>
      <c r="BD51" s="457" t="n">
        <v>2454</v>
      </c>
      <c r="BE51" s="457"/>
      <c r="BF51" s="457"/>
      <c r="BG51" s="457"/>
      <c r="BH51" s="457"/>
      <c r="BI51" s="457"/>
      <c r="BJ51" s="457"/>
      <c r="BK51" s="431"/>
      <c r="BL51" s="432" t="s">
        <v>370</v>
      </c>
      <c r="BM51" s="432"/>
      <c r="BN51" s="432"/>
      <c r="BO51" s="432"/>
      <c r="BP51" s="432"/>
      <c r="BQ51" s="478" t="n">
        <v>2581</v>
      </c>
      <c r="BR51" s="478"/>
      <c r="BS51" s="478"/>
      <c r="BT51" s="478"/>
      <c r="BU51" s="478"/>
      <c r="BV51" s="478"/>
      <c r="BW51" s="473"/>
      <c r="BX51" s="19" t="s">
        <v>80</v>
      </c>
      <c r="BY51" s="19"/>
      <c r="BZ51" s="19"/>
      <c r="CA51" s="19"/>
      <c r="CB51" s="110" t="n">
        <v>1294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69"/>
      <c r="C52" s="469"/>
      <c r="D52" s="469"/>
      <c r="E52" s="479" t="s">
        <v>350</v>
      </c>
      <c r="F52" s="479"/>
      <c r="G52" s="479"/>
      <c r="H52" s="154" t="n">
        <v>1060</v>
      </c>
      <c r="I52" s="154"/>
      <c r="J52" s="154"/>
      <c r="K52" s="154"/>
      <c r="L52" s="154"/>
      <c r="M52" s="154"/>
      <c r="N52" s="461" t="s">
        <v>351</v>
      </c>
      <c r="O52" s="461"/>
      <c r="P52" s="268" t="s">
        <v>371</v>
      </c>
      <c r="Q52" s="268"/>
      <c r="R52" s="268"/>
      <c r="S52" s="268"/>
      <c r="T52" s="74" t="s">
        <v>347</v>
      </c>
      <c r="U52" s="74"/>
      <c r="V52" s="74"/>
      <c r="W52" s="212" t="n">
        <v>176</v>
      </c>
      <c r="X52" s="212"/>
      <c r="Y52" s="212"/>
      <c r="Z52" s="212"/>
      <c r="AA52" s="212"/>
      <c r="AB52" s="212"/>
      <c r="AC52" s="454" t="s">
        <v>326</v>
      </c>
      <c r="AD52" s="268" t="s">
        <v>372</v>
      </c>
      <c r="AE52" s="268"/>
      <c r="AF52" s="268"/>
      <c r="AG52" s="268"/>
      <c r="AH52" s="268"/>
      <c r="AI52" s="268"/>
      <c r="AJ52" s="268"/>
      <c r="AK52" s="212" t="n">
        <v>588</v>
      </c>
      <c r="AL52" s="212"/>
      <c r="AM52" s="212"/>
      <c r="AN52" s="212"/>
      <c r="AO52" s="212"/>
      <c r="AP52" s="212"/>
      <c r="AQ52" s="212"/>
      <c r="AR52" s="212"/>
      <c r="AS52" s="455" t="s">
        <v>326</v>
      </c>
      <c r="AT52" s="455"/>
      <c r="AU52" s="475"/>
      <c r="AV52" s="19" t="s">
        <v>373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1"/>
      <c r="BL52" s="118" t="s">
        <v>64</v>
      </c>
      <c r="BM52" s="118"/>
      <c r="BN52" s="118"/>
      <c r="BO52" s="118"/>
      <c r="BP52" s="118"/>
      <c r="BQ52" s="116" t="n">
        <v>164725</v>
      </c>
      <c r="BR52" s="116"/>
      <c r="BS52" s="116"/>
      <c r="BT52" s="116"/>
      <c r="BU52" s="116"/>
      <c r="BV52" s="116"/>
      <c r="BW52" s="473"/>
      <c r="BX52" s="33" t="s">
        <v>64</v>
      </c>
      <c r="BY52" s="33"/>
      <c r="BZ52" s="33"/>
      <c r="CA52" s="33"/>
      <c r="CB52" s="117" t="n">
        <v>1294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69" t="s">
        <v>374</v>
      </c>
      <c r="C53" s="469"/>
      <c r="D53" s="469"/>
      <c r="E53" s="319" t="s">
        <v>345</v>
      </c>
      <c r="F53" s="319"/>
      <c r="G53" s="319"/>
      <c r="H53" s="154" t="n">
        <v>0</v>
      </c>
      <c r="I53" s="154"/>
      <c r="J53" s="154"/>
      <c r="K53" s="154"/>
      <c r="L53" s="154"/>
      <c r="M53" s="154"/>
      <c r="N53" s="461" t="s">
        <v>326</v>
      </c>
      <c r="O53" s="461"/>
      <c r="P53" s="268"/>
      <c r="Q53" s="268"/>
      <c r="R53" s="268"/>
      <c r="S53" s="268"/>
      <c r="T53" s="470" t="s">
        <v>375</v>
      </c>
      <c r="U53" s="470"/>
      <c r="V53" s="470"/>
      <c r="W53" s="212" t="n">
        <v>0</v>
      </c>
      <c r="X53" s="212"/>
      <c r="Y53" s="212"/>
      <c r="Z53" s="212"/>
      <c r="AA53" s="212"/>
      <c r="AB53" s="212"/>
      <c r="AC53" s="454" t="s">
        <v>326</v>
      </c>
      <c r="AD53" s="268" t="s">
        <v>376</v>
      </c>
      <c r="AE53" s="268"/>
      <c r="AF53" s="268"/>
      <c r="AG53" s="268"/>
      <c r="AH53" s="268"/>
      <c r="AI53" s="268"/>
      <c r="AJ53" s="268"/>
      <c r="AK53" s="212" t="n">
        <v>545</v>
      </c>
      <c r="AL53" s="212"/>
      <c r="AM53" s="212"/>
      <c r="AN53" s="212"/>
      <c r="AO53" s="212"/>
      <c r="AP53" s="212"/>
      <c r="AQ53" s="212"/>
      <c r="AR53" s="212"/>
      <c r="AS53" s="455" t="s">
        <v>326</v>
      </c>
      <c r="AT53" s="455"/>
      <c r="AU53" s="475"/>
      <c r="AV53" s="19"/>
      <c r="AW53" s="19"/>
      <c r="AX53" s="19"/>
      <c r="AY53" s="19"/>
      <c r="AZ53" s="33" t="s">
        <v>52</v>
      </c>
      <c r="BA53" s="33"/>
      <c r="BB53" s="33"/>
      <c r="BC53" s="33"/>
      <c r="BD53" s="448" t="n">
        <v>0</v>
      </c>
      <c r="BE53" s="448"/>
      <c r="BF53" s="448"/>
      <c r="BG53" s="448"/>
      <c r="BH53" s="448"/>
      <c r="BI53" s="448"/>
      <c r="BJ53" s="448"/>
      <c r="BK53" s="480" t="s">
        <v>295</v>
      </c>
      <c r="BL53" s="481" t="s">
        <v>377</v>
      </c>
      <c r="BM53" s="481"/>
      <c r="BN53" s="447" t="s">
        <v>321</v>
      </c>
      <c r="BO53" s="447"/>
      <c r="BP53" s="447"/>
      <c r="BQ53" s="482" t="n">
        <v>0</v>
      </c>
      <c r="BR53" s="482"/>
      <c r="BS53" s="482"/>
      <c r="BT53" s="482"/>
      <c r="BU53" s="482"/>
      <c r="BV53" s="482"/>
      <c r="BW53" s="268" t="s">
        <v>378</v>
      </c>
      <c r="BX53" s="268"/>
      <c r="BY53" s="268"/>
      <c r="BZ53" s="268"/>
      <c r="CA53" s="268"/>
      <c r="CB53" s="117" t="n">
        <v>1286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69"/>
      <c r="C54" s="469"/>
      <c r="D54" s="469"/>
      <c r="E54" s="479" t="s">
        <v>350</v>
      </c>
      <c r="F54" s="479"/>
      <c r="G54" s="479"/>
      <c r="H54" s="154" t="n">
        <v>0</v>
      </c>
      <c r="I54" s="154"/>
      <c r="J54" s="154"/>
      <c r="K54" s="154"/>
      <c r="L54" s="154"/>
      <c r="M54" s="154"/>
      <c r="N54" s="461" t="s">
        <v>351</v>
      </c>
      <c r="O54" s="461"/>
      <c r="P54" s="389" t="s">
        <v>379</v>
      </c>
      <c r="Q54" s="389"/>
      <c r="R54" s="389"/>
      <c r="S54" s="389"/>
      <c r="T54" s="389"/>
      <c r="U54" s="389"/>
      <c r="V54" s="389"/>
      <c r="W54" s="210" t="n">
        <v>21</v>
      </c>
      <c r="X54" s="210"/>
      <c r="Y54" s="210"/>
      <c r="Z54" s="210"/>
      <c r="AA54" s="210"/>
      <c r="AB54" s="210"/>
      <c r="AC54" s="454" t="s">
        <v>326</v>
      </c>
      <c r="AD54" s="268" t="s">
        <v>380</v>
      </c>
      <c r="AE54" s="268"/>
      <c r="AF54" s="268"/>
      <c r="AG54" s="268"/>
      <c r="AH54" s="268"/>
      <c r="AI54" s="268"/>
      <c r="AJ54" s="268"/>
      <c r="AK54" s="212" t="n">
        <v>364</v>
      </c>
      <c r="AL54" s="212"/>
      <c r="AM54" s="212"/>
      <c r="AN54" s="212"/>
      <c r="AO54" s="212"/>
      <c r="AP54" s="212"/>
      <c r="AQ54" s="212"/>
      <c r="AR54" s="212"/>
      <c r="AS54" s="455" t="s">
        <v>326</v>
      </c>
      <c r="AT54" s="455"/>
      <c r="AU54" s="475"/>
      <c r="AV54" s="19"/>
      <c r="AW54" s="19"/>
      <c r="AX54" s="19"/>
      <c r="AY54" s="19"/>
      <c r="AZ54" s="33" t="s">
        <v>50</v>
      </c>
      <c r="BA54" s="33"/>
      <c r="BB54" s="33"/>
      <c r="BC54" s="33"/>
      <c r="BD54" s="457" t="n">
        <v>0</v>
      </c>
      <c r="BE54" s="457"/>
      <c r="BF54" s="457"/>
      <c r="BG54" s="457"/>
      <c r="BH54" s="457"/>
      <c r="BI54" s="457"/>
      <c r="BJ54" s="457"/>
      <c r="BK54" s="480"/>
      <c r="BL54" s="481"/>
      <c r="BM54" s="481"/>
      <c r="BN54" s="447" t="s">
        <v>330</v>
      </c>
      <c r="BO54" s="447"/>
      <c r="BP54" s="447"/>
      <c r="BQ54" s="60" t="n">
        <v>-1970</v>
      </c>
      <c r="BR54" s="60"/>
      <c r="BS54" s="60"/>
      <c r="BT54" s="60"/>
      <c r="BU54" s="60"/>
      <c r="BV54" s="60"/>
      <c r="BW54" s="483" t="s">
        <v>381</v>
      </c>
      <c r="BX54" s="483"/>
      <c r="BY54" s="483"/>
      <c r="BZ54" s="464" t="s">
        <v>382</v>
      </c>
      <c r="CA54" s="464"/>
      <c r="CB54" s="153" t="n">
        <v>0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69" t="s">
        <v>383</v>
      </c>
      <c r="C55" s="469"/>
      <c r="D55" s="469"/>
      <c r="E55" s="319" t="s">
        <v>345</v>
      </c>
      <c r="F55" s="319"/>
      <c r="G55" s="319"/>
      <c r="H55" s="154" t="n">
        <v>0</v>
      </c>
      <c r="I55" s="154"/>
      <c r="J55" s="154"/>
      <c r="K55" s="154"/>
      <c r="L55" s="154"/>
      <c r="M55" s="154"/>
      <c r="N55" s="461" t="s">
        <v>326</v>
      </c>
      <c r="O55" s="461"/>
      <c r="P55" s="484" t="s">
        <v>384</v>
      </c>
      <c r="Q55" s="484"/>
      <c r="R55" s="484"/>
      <c r="S55" s="484"/>
      <c r="T55" s="484"/>
      <c r="U55" s="484"/>
      <c r="V55" s="484"/>
      <c r="W55" s="485" t="n">
        <v>3</v>
      </c>
      <c r="X55" s="485"/>
      <c r="Y55" s="485"/>
      <c r="Z55" s="485"/>
      <c r="AA55" s="485"/>
      <c r="AB55" s="485"/>
      <c r="AC55" s="454" t="s">
        <v>326</v>
      </c>
      <c r="AD55" s="267" t="s">
        <v>385</v>
      </c>
      <c r="AE55" s="267"/>
      <c r="AF55" s="267"/>
      <c r="AG55" s="267"/>
      <c r="AH55" s="267"/>
      <c r="AI55" s="267"/>
      <c r="AJ55" s="267"/>
      <c r="AK55" s="212" t="n">
        <v>18845</v>
      </c>
      <c r="AL55" s="212"/>
      <c r="AM55" s="212"/>
      <c r="AN55" s="212"/>
      <c r="AO55" s="212"/>
      <c r="AP55" s="212"/>
      <c r="AQ55" s="212"/>
      <c r="AR55" s="212"/>
      <c r="AS55" s="455" t="s">
        <v>354</v>
      </c>
      <c r="AT55" s="455"/>
      <c r="AU55" s="475"/>
      <c r="AV55" s="19" t="s">
        <v>233</v>
      </c>
      <c r="AW55" s="19"/>
      <c r="AX55" s="19"/>
      <c r="AY55" s="19"/>
      <c r="AZ55" s="302" t="s">
        <v>99</v>
      </c>
      <c r="BA55" s="302"/>
      <c r="BB55" s="302"/>
      <c r="BC55" s="302"/>
      <c r="BD55" s="152" t="n">
        <v>20212</v>
      </c>
      <c r="BE55" s="152"/>
      <c r="BF55" s="152"/>
      <c r="BG55" s="152"/>
      <c r="BH55" s="152"/>
      <c r="BI55" s="152"/>
      <c r="BJ55" s="152"/>
      <c r="BK55" s="480"/>
      <c r="BL55" s="118" t="s">
        <v>42</v>
      </c>
      <c r="BM55" s="118"/>
      <c r="BN55" s="118"/>
      <c r="BO55" s="118"/>
      <c r="BP55" s="118"/>
      <c r="BQ55" s="55" t="n">
        <v>19319</v>
      </c>
      <c r="BR55" s="55"/>
      <c r="BS55" s="55"/>
      <c r="BT55" s="55"/>
      <c r="BU55" s="55"/>
      <c r="BV55" s="55"/>
      <c r="BW55" s="483"/>
      <c r="BX55" s="483"/>
      <c r="BY55" s="483"/>
      <c r="BZ55" s="464" t="s">
        <v>386</v>
      </c>
      <c r="CA55" s="464"/>
      <c r="CB55" s="61" t="n">
        <v>0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69"/>
      <c r="C56" s="469"/>
      <c r="D56" s="469"/>
      <c r="E56" s="479" t="s">
        <v>350</v>
      </c>
      <c r="F56" s="479"/>
      <c r="G56" s="479"/>
      <c r="H56" s="154" t="n">
        <v>0</v>
      </c>
      <c r="I56" s="154"/>
      <c r="J56" s="154"/>
      <c r="K56" s="154"/>
      <c r="L56" s="154"/>
      <c r="M56" s="154"/>
      <c r="N56" s="461" t="s">
        <v>351</v>
      </c>
      <c r="O56" s="461"/>
      <c r="P56" s="389" t="s">
        <v>387</v>
      </c>
      <c r="Q56" s="389"/>
      <c r="R56" s="389"/>
      <c r="S56" s="389"/>
      <c r="T56" s="389"/>
      <c r="U56" s="389"/>
      <c r="V56" s="389"/>
      <c r="W56" s="212" t="n">
        <v>0</v>
      </c>
      <c r="X56" s="212"/>
      <c r="Y56" s="212"/>
      <c r="Z56" s="212"/>
      <c r="AA56" s="212"/>
      <c r="AB56" s="212"/>
      <c r="AC56" s="454" t="s">
        <v>326</v>
      </c>
      <c r="AD56" s="267" t="s">
        <v>388</v>
      </c>
      <c r="AE56" s="267"/>
      <c r="AF56" s="267"/>
      <c r="AG56" s="267"/>
      <c r="AH56" s="267"/>
      <c r="AI56" s="267"/>
      <c r="AJ56" s="267"/>
      <c r="AK56" s="212" t="n">
        <v>9198</v>
      </c>
      <c r="AL56" s="212"/>
      <c r="AM56" s="212"/>
      <c r="AN56" s="212"/>
      <c r="AO56" s="212"/>
      <c r="AP56" s="212"/>
      <c r="AQ56" s="212"/>
      <c r="AR56" s="212"/>
      <c r="AS56" s="455" t="s">
        <v>354</v>
      </c>
      <c r="AT56" s="455"/>
      <c r="AU56" s="475"/>
      <c r="AV56" s="19" t="s">
        <v>389</v>
      </c>
      <c r="AW56" s="19"/>
      <c r="AX56" s="19"/>
      <c r="AY56" s="19"/>
      <c r="AZ56" s="302" t="s">
        <v>189</v>
      </c>
      <c r="BA56" s="302"/>
      <c r="BB56" s="302"/>
      <c r="BC56" s="302"/>
      <c r="BD56" s="154" t="n">
        <v>4232</v>
      </c>
      <c r="BE56" s="154"/>
      <c r="BF56" s="154"/>
      <c r="BG56" s="154"/>
      <c r="BH56" s="154"/>
      <c r="BI56" s="154"/>
      <c r="BJ56" s="154"/>
      <c r="BK56" s="480"/>
      <c r="BL56" s="118" t="s">
        <v>311</v>
      </c>
      <c r="BM56" s="118"/>
      <c r="BN56" s="118"/>
      <c r="BO56" s="118"/>
      <c r="BP56" s="118"/>
      <c r="BQ56" s="66" t="n">
        <v>-627</v>
      </c>
      <c r="BR56" s="66"/>
      <c r="BS56" s="66"/>
      <c r="BT56" s="66"/>
      <c r="BU56" s="66"/>
      <c r="BV56" s="66"/>
      <c r="BW56" s="483"/>
      <c r="BX56" s="483"/>
      <c r="BY56" s="483"/>
      <c r="BZ56" s="464" t="s">
        <v>390</v>
      </c>
      <c r="CA56" s="464"/>
      <c r="CB56" s="61" t="n">
        <v>0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6" t="s">
        <v>391</v>
      </c>
      <c r="C57" s="486"/>
      <c r="D57" s="486"/>
      <c r="E57" s="327" t="s">
        <v>345</v>
      </c>
      <c r="F57" s="327"/>
      <c r="G57" s="327"/>
      <c r="H57" s="154" t="n">
        <v>0</v>
      </c>
      <c r="I57" s="154"/>
      <c r="J57" s="154"/>
      <c r="K57" s="154"/>
      <c r="L57" s="154"/>
      <c r="M57" s="154"/>
      <c r="N57" s="461" t="s">
        <v>326</v>
      </c>
      <c r="O57" s="461"/>
      <c r="P57" s="389" t="s">
        <v>392</v>
      </c>
      <c r="Q57" s="389"/>
      <c r="R57" s="389"/>
      <c r="S57" s="389"/>
      <c r="T57" s="389"/>
      <c r="U57" s="389"/>
      <c r="V57" s="389"/>
      <c r="W57" s="212" t="n">
        <v>0</v>
      </c>
      <c r="X57" s="212"/>
      <c r="Y57" s="212"/>
      <c r="Z57" s="212"/>
      <c r="AA57" s="212"/>
      <c r="AB57" s="212"/>
      <c r="AC57" s="454" t="s">
        <v>326</v>
      </c>
      <c r="AD57" s="472" t="s">
        <v>393</v>
      </c>
      <c r="AE57" s="472"/>
      <c r="AF57" s="472"/>
      <c r="AG57" s="472"/>
      <c r="AH57" s="472"/>
      <c r="AI57" s="472"/>
      <c r="AJ57" s="472"/>
      <c r="AK57" s="487" t="n">
        <v>1619</v>
      </c>
      <c r="AL57" s="487"/>
      <c r="AM57" s="487"/>
      <c r="AN57" s="487"/>
      <c r="AO57" s="487"/>
      <c r="AP57" s="487"/>
      <c r="AQ57" s="487"/>
      <c r="AR57" s="487"/>
      <c r="AS57" s="455" t="s">
        <v>360</v>
      </c>
      <c r="AT57" s="455"/>
      <c r="AU57" s="475"/>
      <c r="AV57" s="33" t="s">
        <v>394</v>
      </c>
      <c r="AW57" s="33"/>
      <c r="AX57" s="33"/>
      <c r="AY57" s="33"/>
      <c r="AZ57" s="440" t="s">
        <v>80</v>
      </c>
      <c r="BA57" s="440"/>
      <c r="BB57" s="440"/>
      <c r="BC57" s="440"/>
      <c r="BD57" s="448" t="n">
        <v>0</v>
      </c>
      <c r="BE57" s="448"/>
      <c r="BF57" s="448"/>
      <c r="BG57" s="448"/>
      <c r="BH57" s="448"/>
      <c r="BI57" s="448"/>
      <c r="BJ57" s="448"/>
      <c r="BK57" s="480"/>
      <c r="BL57" s="488" t="s">
        <v>45</v>
      </c>
      <c r="BM57" s="488"/>
      <c r="BN57" s="440" t="s">
        <v>395</v>
      </c>
      <c r="BO57" s="440"/>
      <c r="BP57" s="440"/>
      <c r="BQ57" s="55" t="n">
        <v>0</v>
      </c>
      <c r="BR57" s="55"/>
      <c r="BS57" s="55"/>
      <c r="BT57" s="55"/>
      <c r="BU57" s="55"/>
      <c r="BV57" s="55"/>
      <c r="BW57" s="483"/>
      <c r="BX57" s="483"/>
      <c r="BY57" s="483"/>
      <c r="BZ57" s="464" t="s">
        <v>336</v>
      </c>
      <c r="CA57" s="464"/>
      <c r="CB57" s="209" t="n">
        <v>9540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6"/>
      <c r="C58" s="486"/>
      <c r="D58" s="486"/>
      <c r="E58" s="470" t="s">
        <v>350</v>
      </c>
      <c r="F58" s="470"/>
      <c r="G58" s="470"/>
      <c r="H58" s="154" t="n">
        <v>0</v>
      </c>
      <c r="I58" s="154"/>
      <c r="J58" s="154"/>
      <c r="K58" s="154"/>
      <c r="L58" s="154"/>
      <c r="M58" s="154"/>
      <c r="N58" s="461" t="s">
        <v>351</v>
      </c>
      <c r="O58" s="461"/>
      <c r="P58" s="389" t="s">
        <v>396</v>
      </c>
      <c r="Q58" s="389"/>
      <c r="R58" s="389"/>
      <c r="S58" s="389"/>
      <c r="T58" s="389"/>
      <c r="U58" s="389"/>
      <c r="V58" s="389"/>
      <c r="W58" s="212" t="n">
        <v>0</v>
      </c>
      <c r="X58" s="212"/>
      <c r="Y58" s="212"/>
      <c r="Z58" s="212"/>
      <c r="AA58" s="212"/>
      <c r="AB58" s="212"/>
      <c r="AC58" s="454" t="s">
        <v>326</v>
      </c>
      <c r="AD58" s="472" t="s">
        <v>397</v>
      </c>
      <c r="AE58" s="472"/>
      <c r="AF58" s="472"/>
      <c r="AG58" s="472"/>
      <c r="AH58" s="472"/>
      <c r="AI58" s="472"/>
      <c r="AJ58" s="472"/>
      <c r="AK58" s="487" t="n">
        <v>2389</v>
      </c>
      <c r="AL58" s="487"/>
      <c r="AM58" s="487"/>
      <c r="AN58" s="487"/>
      <c r="AO58" s="487"/>
      <c r="AP58" s="487"/>
      <c r="AQ58" s="487"/>
      <c r="AR58" s="487"/>
      <c r="AS58" s="455" t="s">
        <v>326</v>
      </c>
      <c r="AT58" s="455"/>
      <c r="AU58" s="475"/>
      <c r="AV58" s="19" t="s">
        <v>64</v>
      </c>
      <c r="AW58" s="19"/>
      <c r="AX58" s="19"/>
      <c r="AY58" s="19"/>
      <c r="AZ58" s="19"/>
      <c r="BA58" s="19"/>
      <c r="BB58" s="19"/>
      <c r="BC58" s="19"/>
      <c r="BD58" s="457" t="n">
        <v>26898</v>
      </c>
      <c r="BE58" s="457"/>
      <c r="BF58" s="457"/>
      <c r="BG58" s="457"/>
      <c r="BH58" s="457"/>
      <c r="BI58" s="457"/>
      <c r="BJ58" s="457"/>
      <c r="BK58" s="480"/>
      <c r="BL58" s="488"/>
      <c r="BM58" s="488"/>
      <c r="BN58" s="440" t="s">
        <v>398</v>
      </c>
      <c r="BO58" s="440"/>
      <c r="BP58" s="440"/>
      <c r="BQ58" s="38" t="n">
        <v>-462</v>
      </c>
      <c r="BR58" s="38"/>
      <c r="BS58" s="38"/>
      <c r="BT58" s="38"/>
      <c r="BU58" s="38"/>
      <c r="BV58" s="38"/>
      <c r="BW58" s="268" t="s">
        <v>399</v>
      </c>
      <c r="BX58" s="268"/>
      <c r="BY58" s="268"/>
      <c r="BZ58" s="268"/>
      <c r="CA58" s="268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89" t="s">
        <v>400</v>
      </c>
      <c r="C59" s="489"/>
      <c r="D59" s="489"/>
      <c r="E59" s="319" t="s">
        <v>345</v>
      </c>
      <c r="F59" s="319"/>
      <c r="G59" s="319"/>
      <c r="H59" s="154" t="n">
        <v>0</v>
      </c>
      <c r="I59" s="154"/>
      <c r="J59" s="154"/>
      <c r="K59" s="154"/>
      <c r="L59" s="154"/>
      <c r="M59" s="154"/>
      <c r="N59" s="461" t="s">
        <v>326</v>
      </c>
      <c r="O59" s="461"/>
      <c r="P59" s="389" t="s">
        <v>401</v>
      </c>
      <c r="Q59" s="389"/>
      <c r="R59" s="389"/>
      <c r="S59" s="389"/>
      <c r="T59" s="389"/>
      <c r="U59" s="389"/>
      <c r="V59" s="389"/>
      <c r="W59" s="212" t="n">
        <v>0</v>
      </c>
      <c r="X59" s="212"/>
      <c r="Y59" s="212"/>
      <c r="Z59" s="212"/>
      <c r="AA59" s="212"/>
      <c r="AB59" s="212"/>
      <c r="AC59" s="454" t="s">
        <v>326</v>
      </c>
      <c r="AD59" s="268" t="s">
        <v>402</v>
      </c>
      <c r="AE59" s="268"/>
      <c r="AF59" s="268"/>
      <c r="AG59" s="268"/>
      <c r="AH59" s="268"/>
      <c r="AI59" s="268"/>
      <c r="AJ59" s="268"/>
      <c r="AK59" s="154" t="n">
        <v>13</v>
      </c>
      <c r="AL59" s="154"/>
      <c r="AM59" s="154"/>
      <c r="AN59" s="154"/>
      <c r="AO59" s="154"/>
      <c r="AP59" s="154"/>
      <c r="AQ59" s="154"/>
      <c r="AR59" s="154"/>
      <c r="AS59" s="455" t="s">
        <v>326</v>
      </c>
      <c r="AT59" s="490"/>
      <c r="AU59" s="491" t="s">
        <v>403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16075</v>
      </c>
      <c r="BE59" s="152"/>
      <c r="BF59" s="152"/>
      <c r="BG59" s="152"/>
      <c r="BH59" s="152"/>
      <c r="BI59" s="152"/>
      <c r="BJ59" s="152"/>
      <c r="BK59" s="480"/>
      <c r="BL59" s="488" t="s">
        <v>52</v>
      </c>
      <c r="BM59" s="488"/>
      <c r="BN59" s="440" t="s">
        <v>395</v>
      </c>
      <c r="BO59" s="440"/>
      <c r="BP59" s="440"/>
      <c r="BQ59" s="60" t="n">
        <v>0</v>
      </c>
      <c r="BR59" s="60"/>
      <c r="BS59" s="60"/>
      <c r="BT59" s="60"/>
      <c r="BU59" s="60"/>
      <c r="BV59" s="60"/>
      <c r="CG59" s="409"/>
    </row>
    <row r="60" customFormat="false" ht="18.95" hidden="false" customHeight="true" outlineLevel="0" collapsed="false">
      <c r="B60" s="492" t="s">
        <v>404</v>
      </c>
      <c r="C60" s="492"/>
      <c r="D60" s="492"/>
      <c r="E60" s="479" t="s">
        <v>345</v>
      </c>
      <c r="F60" s="479"/>
      <c r="G60" s="479"/>
      <c r="H60" s="154" t="n">
        <v>0</v>
      </c>
      <c r="I60" s="154"/>
      <c r="J60" s="154"/>
      <c r="K60" s="154"/>
      <c r="L60" s="154"/>
      <c r="M60" s="154"/>
      <c r="N60" s="461" t="s">
        <v>326</v>
      </c>
      <c r="O60" s="461"/>
      <c r="P60" s="389" t="s">
        <v>405</v>
      </c>
      <c r="Q60" s="389"/>
      <c r="R60" s="389"/>
      <c r="S60" s="389"/>
      <c r="T60" s="389"/>
      <c r="U60" s="389"/>
      <c r="V60" s="389"/>
      <c r="W60" s="212" t="n">
        <v>0</v>
      </c>
      <c r="X60" s="212"/>
      <c r="Y60" s="212"/>
      <c r="Z60" s="212"/>
      <c r="AA60" s="212"/>
      <c r="AB60" s="212"/>
      <c r="AC60" s="454" t="s">
        <v>326</v>
      </c>
      <c r="AD60" s="493" t="s">
        <v>406</v>
      </c>
      <c r="AE60" s="493"/>
      <c r="AF60" s="493"/>
      <c r="AG60" s="493"/>
      <c r="AH60" s="493"/>
      <c r="AI60" s="493"/>
      <c r="AJ60" s="493"/>
      <c r="AK60" s="212" t="n">
        <v>356</v>
      </c>
      <c r="AL60" s="212"/>
      <c r="AM60" s="212"/>
      <c r="AN60" s="212"/>
      <c r="AO60" s="212"/>
      <c r="AP60" s="212"/>
      <c r="AQ60" s="212"/>
      <c r="AR60" s="212"/>
      <c r="AS60" s="455" t="s">
        <v>326</v>
      </c>
      <c r="AT60" s="490"/>
      <c r="AU60" s="491"/>
      <c r="AV60" s="19" t="s">
        <v>356</v>
      </c>
      <c r="AW60" s="19"/>
      <c r="AX60" s="19"/>
      <c r="AY60" s="19"/>
      <c r="AZ60" s="19"/>
      <c r="BA60" s="19"/>
      <c r="BB60" s="19"/>
      <c r="BC60" s="19"/>
      <c r="BD60" s="438" t="n">
        <v>0</v>
      </c>
      <c r="BE60" s="438"/>
      <c r="BF60" s="438"/>
      <c r="BG60" s="438"/>
      <c r="BH60" s="438"/>
      <c r="BI60" s="438"/>
      <c r="BJ60" s="438"/>
      <c r="BK60" s="480"/>
      <c r="BL60" s="488"/>
      <c r="BM60" s="488"/>
      <c r="BN60" s="440" t="s">
        <v>407</v>
      </c>
      <c r="BO60" s="440"/>
      <c r="BP60" s="440"/>
      <c r="BQ60" s="66" t="n">
        <v>-143</v>
      </c>
      <c r="BR60" s="66"/>
      <c r="BS60" s="66"/>
      <c r="BT60" s="66"/>
      <c r="BU60" s="66"/>
      <c r="BV60" s="66"/>
      <c r="CG60" s="409"/>
    </row>
    <row r="61" customFormat="false" ht="18.95" hidden="false" customHeight="true" outlineLevel="0" collapsed="false">
      <c r="B61" s="492" t="s">
        <v>408</v>
      </c>
      <c r="C61" s="492"/>
      <c r="D61" s="492"/>
      <c r="E61" s="492"/>
      <c r="F61" s="492"/>
      <c r="G61" s="492"/>
      <c r="H61" s="154" t="n">
        <v>0</v>
      </c>
      <c r="I61" s="154"/>
      <c r="J61" s="154"/>
      <c r="K61" s="154"/>
      <c r="L61" s="154"/>
      <c r="M61" s="154"/>
      <c r="N61" s="461" t="s">
        <v>354</v>
      </c>
      <c r="O61" s="461"/>
      <c r="P61" s="494" t="s">
        <v>409</v>
      </c>
      <c r="Q61" s="494"/>
      <c r="R61" s="494"/>
      <c r="S61" s="494"/>
      <c r="T61" s="494"/>
      <c r="U61" s="494"/>
      <c r="V61" s="494"/>
      <c r="W61" s="212" t="n">
        <v>0</v>
      </c>
      <c r="X61" s="212"/>
      <c r="Y61" s="212"/>
      <c r="Z61" s="212"/>
      <c r="AA61" s="212"/>
      <c r="AB61" s="212"/>
      <c r="AC61" s="454" t="s">
        <v>326</v>
      </c>
      <c r="AD61" s="493" t="s">
        <v>410</v>
      </c>
      <c r="AE61" s="493"/>
      <c r="AF61" s="493"/>
      <c r="AG61" s="493"/>
      <c r="AH61" s="493"/>
      <c r="AI61" s="493"/>
      <c r="AJ61" s="493"/>
      <c r="AK61" s="212" t="n">
        <v>89</v>
      </c>
      <c r="AL61" s="212"/>
      <c r="AM61" s="212"/>
      <c r="AN61" s="212"/>
      <c r="AO61" s="212"/>
      <c r="AP61" s="212"/>
      <c r="AQ61" s="212"/>
      <c r="AR61" s="212"/>
      <c r="AS61" s="455" t="s">
        <v>326</v>
      </c>
      <c r="AT61" s="490"/>
      <c r="AU61" s="491"/>
      <c r="AV61" s="62" t="s">
        <v>365</v>
      </c>
      <c r="AW61" s="62"/>
      <c r="AX61" s="62"/>
      <c r="AY61" s="62"/>
      <c r="AZ61" s="62"/>
      <c r="BA61" s="62"/>
      <c r="BB61" s="62"/>
      <c r="BC61" s="62"/>
      <c r="BD61" s="212" t="n">
        <v>0</v>
      </c>
      <c r="BE61" s="212"/>
      <c r="BF61" s="212"/>
      <c r="BG61" s="212"/>
      <c r="BH61" s="212"/>
      <c r="BI61" s="212"/>
      <c r="BJ61" s="212"/>
      <c r="BK61" s="480"/>
      <c r="BL61" s="118" t="s">
        <v>356</v>
      </c>
      <c r="BM61" s="118"/>
      <c r="BN61" s="118"/>
      <c r="BO61" s="118"/>
      <c r="BP61" s="118"/>
      <c r="BQ61" s="55" t="n">
        <v>-530</v>
      </c>
      <c r="BR61" s="55"/>
      <c r="BS61" s="55"/>
      <c r="BT61" s="55"/>
      <c r="BU61" s="55"/>
      <c r="BV61" s="55"/>
      <c r="CG61" s="409"/>
    </row>
    <row r="62" customFormat="false" ht="18.95" hidden="false" customHeight="true" outlineLevel="0" collapsed="false">
      <c r="B62" s="492" t="s">
        <v>411</v>
      </c>
      <c r="C62" s="492"/>
      <c r="D62" s="492"/>
      <c r="E62" s="492"/>
      <c r="F62" s="492"/>
      <c r="G62" s="492"/>
      <c r="H62" s="154" t="n">
        <v>0</v>
      </c>
      <c r="I62" s="154"/>
      <c r="J62" s="154"/>
      <c r="K62" s="154"/>
      <c r="L62" s="154"/>
      <c r="M62" s="154"/>
      <c r="N62" s="461" t="s">
        <v>354</v>
      </c>
      <c r="O62" s="461"/>
      <c r="P62" s="494" t="s">
        <v>412</v>
      </c>
      <c r="Q62" s="494"/>
      <c r="R62" s="494"/>
      <c r="S62" s="494"/>
      <c r="T62" s="494"/>
      <c r="U62" s="494"/>
      <c r="V62" s="494"/>
      <c r="W62" s="212" t="n">
        <v>0</v>
      </c>
      <c r="X62" s="212"/>
      <c r="Y62" s="212"/>
      <c r="Z62" s="212"/>
      <c r="AA62" s="212"/>
      <c r="AB62" s="212"/>
      <c r="AC62" s="454" t="s">
        <v>326</v>
      </c>
      <c r="AD62" s="493" t="s">
        <v>413</v>
      </c>
      <c r="AE62" s="493"/>
      <c r="AF62" s="493"/>
      <c r="AG62" s="493"/>
      <c r="AH62" s="493"/>
      <c r="AI62" s="493"/>
      <c r="AJ62" s="493"/>
      <c r="AK62" s="212" t="n">
        <v>176</v>
      </c>
      <c r="AL62" s="212"/>
      <c r="AM62" s="212"/>
      <c r="AN62" s="212"/>
      <c r="AO62" s="212"/>
      <c r="AP62" s="212"/>
      <c r="AQ62" s="212"/>
      <c r="AR62" s="212"/>
      <c r="AS62" s="455" t="s">
        <v>326</v>
      </c>
      <c r="AT62" s="490"/>
      <c r="AU62" s="491"/>
      <c r="AV62" s="479" t="s">
        <v>370</v>
      </c>
      <c r="AW62" s="479"/>
      <c r="AX62" s="479"/>
      <c r="AY62" s="479"/>
      <c r="AZ62" s="479"/>
      <c r="BA62" s="479"/>
      <c r="BB62" s="479"/>
      <c r="BC62" s="479"/>
      <c r="BD62" s="495" t="n">
        <v>0</v>
      </c>
      <c r="BE62" s="495"/>
      <c r="BF62" s="495"/>
      <c r="BG62" s="495"/>
      <c r="BH62" s="495"/>
      <c r="BI62" s="495"/>
      <c r="BJ62" s="495"/>
      <c r="BK62" s="480"/>
      <c r="BL62" s="118" t="s">
        <v>414</v>
      </c>
      <c r="BM62" s="118"/>
      <c r="BN62" s="118"/>
      <c r="BO62" s="118"/>
      <c r="BP62" s="118"/>
      <c r="BQ62" s="55" t="n">
        <v>0</v>
      </c>
      <c r="BR62" s="55"/>
      <c r="BS62" s="55"/>
      <c r="BT62" s="55"/>
      <c r="BU62" s="55"/>
      <c r="BV62" s="55"/>
      <c r="CG62" s="409"/>
    </row>
    <row r="63" customFormat="false" ht="18.95" hidden="false" customHeight="true" outlineLevel="0" collapsed="false">
      <c r="B63" s="486" t="s">
        <v>415</v>
      </c>
      <c r="C63" s="486"/>
      <c r="D63" s="486"/>
      <c r="E63" s="319" t="s">
        <v>45</v>
      </c>
      <c r="F63" s="319"/>
      <c r="G63" s="319"/>
      <c r="H63" s="154" t="n">
        <v>0</v>
      </c>
      <c r="I63" s="154"/>
      <c r="J63" s="154"/>
      <c r="K63" s="154"/>
      <c r="L63" s="154"/>
      <c r="M63" s="154"/>
      <c r="N63" s="461" t="s">
        <v>416</v>
      </c>
      <c r="O63" s="461"/>
      <c r="P63" s="496" t="s">
        <v>417</v>
      </c>
      <c r="Q63" s="496"/>
      <c r="R63" s="496"/>
      <c r="S63" s="496"/>
      <c r="T63" s="496"/>
      <c r="U63" s="496"/>
      <c r="V63" s="496"/>
      <c r="W63" s="212" t="n">
        <v>0</v>
      </c>
      <c r="X63" s="212"/>
      <c r="Y63" s="212"/>
      <c r="Z63" s="212"/>
      <c r="AA63" s="212"/>
      <c r="AB63" s="212"/>
      <c r="AC63" s="454" t="s">
        <v>326</v>
      </c>
      <c r="AD63" s="497" t="s">
        <v>418</v>
      </c>
      <c r="AE63" s="497"/>
      <c r="AF63" s="497"/>
      <c r="AG63" s="497"/>
      <c r="AH63" s="498" t="s">
        <v>419</v>
      </c>
      <c r="AI63" s="498"/>
      <c r="AJ63" s="498"/>
      <c r="AK63" s="212" t="n">
        <v>606</v>
      </c>
      <c r="AL63" s="212"/>
      <c r="AM63" s="212"/>
      <c r="AN63" s="212"/>
      <c r="AO63" s="212"/>
      <c r="AP63" s="212"/>
      <c r="AQ63" s="212"/>
      <c r="AR63" s="212"/>
      <c r="AS63" s="455" t="s">
        <v>326</v>
      </c>
      <c r="AT63" s="490"/>
      <c r="AU63" s="491"/>
      <c r="AV63" s="19" t="s">
        <v>64</v>
      </c>
      <c r="AW63" s="19"/>
      <c r="AX63" s="19"/>
      <c r="AY63" s="19"/>
      <c r="AZ63" s="19"/>
      <c r="BA63" s="19"/>
      <c r="BB63" s="19"/>
      <c r="BC63" s="19"/>
      <c r="BD63" s="457" t="n">
        <v>16075</v>
      </c>
      <c r="BE63" s="457"/>
      <c r="BF63" s="457"/>
      <c r="BG63" s="457"/>
      <c r="BH63" s="457"/>
      <c r="BI63" s="457"/>
      <c r="BJ63" s="457"/>
      <c r="BK63" s="480"/>
      <c r="BL63" s="198" t="s">
        <v>420</v>
      </c>
      <c r="BM63" s="198"/>
      <c r="BN63" s="198"/>
      <c r="BO63" s="198"/>
      <c r="BP63" s="198"/>
      <c r="BQ63" s="55" t="n">
        <v>-3356</v>
      </c>
      <c r="BR63" s="55"/>
      <c r="BS63" s="55"/>
      <c r="BT63" s="55"/>
      <c r="BU63" s="55"/>
      <c r="BV63" s="55"/>
      <c r="CG63" s="409"/>
    </row>
    <row r="64" customFormat="false" ht="18.95" hidden="false" customHeight="true" outlineLevel="0" collapsed="false">
      <c r="B64" s="486"/>
      <c r="C64" s="486"/>
      <c r="D64" s="486"/>
      <c r="E64" s="479" t="s">
        <v>52</v>
      </c>
      <c r="F64" s="479"/>
      <c r="G64" s="479"/>
      <c r="H64" s="154" t="n">
        <v>0</v>
      </c>
      <c r="I64" s="154"/>
      <c r="J64" s="154"/>
      <c r="K64" s="154"/>
      <c r="L64" s="154"/>
      <c r="M64" s="154"/>
      <c r="N64" s="461" t="s">
        <v>416</v>
      </c>
      <c r="O64" s="461"/>
      <c r="P64" s="499" t="s">
        <v>421</v>
      </c>
      <c r="Q64" s="499"/>
      <c r="R64" s="499"/>
      <c r="S64" s="499"/>
      <c r="T64" s="499"/>
      <c r="U64" s="499"/>
      <c r="V64" s="499"/>
      <c r="W64" s="212" t="n">
        <v>0</v>
      </c>
      <c r="X64" s="212"/>
      <c r="Y64" s="212"/>
      <c r="Z64" s="212"/>
      <c r="AA64" s="212"/>
      <c r="AB64" s="212"/>
      <c r="AC64" s="454" t="s">
        <v>326</v>
      </c>
      <c r="AD64" s="497"/>
      <c r="AE64" s="497"/>
      <c r="AF64" s="497"/>
      <c r="AG64" s="497"/>
      <c r="AH64" s="500" t="s">
        <v>422</v>
      </c>
      <c r="AI64" s="500"/>
      <c r="AJ64" s="500"/>
      <c r="AK64" s="212" t="n">
        <v>486</v>
      </c>
      <c r="AL64" s="212"/>
      <c r="AM64" s="212"/>
      <c r="AN64" s="212"/>
      <c r="AO64" s="212"/>
      <c r="AP64" s="212"/>
      <c r="AQ64" s="212"/>
      <c r="AR64" s="212"/>
      <c r="AS64" s="455" t="s">
        <v>326</v>
      </c>
      <c r="AT64" s="455"/>
      <c r="AU64" s="501" t="s">
        <v>293</v>
      </c>
      <c r="AV64" s="33" t="s">
        <v>377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0"/>
      <c r="BL64" s="481" t="s">
        <v>423</v>
      </c>
      <c r="BM64" s="481"/>
      <c r="BN64" s="447" t="s">
        <v>317</v>
      </c>
      <c r="BO64" s="447"/>
      <c r="BP64" s="447"/>
      <c r="BQ64" s="60" t="n">
        <v>-14628</v>
      </c>
      <c r="BR64" s="60"/>
      <c r="BS64" s="60"/>
      <c r="BT64" s="60"/>
      <c r="BU64" s="60"/>
      <c r="BV64" s="60"/>
      <c r="CG64" s="409"/>
    </row>
    <row r="65" customFormat="false" ht="18.95" hidden="false" customHeight="true" outlineLevel="0" collapsed="false">
      <c r="B65" s="502" t="s">
        <v>424</v>
      </c>
      <c r="C65" s="502"/>
      <c r="D65" s="502"/>
      <c r="E65" s="502"/>
      <c r="F65" s="502"/>
      <c r="G65" s="502"/>
      <c r="H65" s="154" t="n">
        <v>0</v>
      </c>
      <c r="I65" s="154"/>
      <c r="J65" s="154"/>
      <c r="K65" s="154"/>
      <c r="L65" s="154"/>
      <c r="M65" s="154"/>
      <c r="N65" s="461" t="s">
        <v>326</v>
      </c>
      <c r="O65" s="461"/>
      <c r="P65" s="453" t="s">
        <v>425</v>
      </c>
      <c r="Q65" s="453"/>
      <c r="R65" s="453"/>
      <c r="S65" s="453"/>
      <c r="T65" s="453"/>
      <c r="U65" s="453"/>
      <c r="V65" s="453"/>
      <c r="W65" s="212" t="n">
        <v>7</v>
      </c>
      <c r="X65" s="212"/>
      <c r="Y65" s="212"/>
      <c r="Z65" s="212"/>
      <c r="AA65" s="212"/>
      <c r="AB65" s="212"/>
      <c r="AC65" s="454" t="s">
        <v>326</v>
      </c>
      <c r="AD65" s="497"/>
      <c r="AE65" s="497"/>
      <c r="AF65" s="497"/>
      <c r="AG65" s="497"/>
      <c r="AH65" s="503" t="s">
        <v>426</v>
      </c>
      <c r="AI65" s="503"/>
      <c r="AJ65" s="503"/>
      <c r="AK65" s="212" t="n">
        <v>396</v>
      </c>
      <c r="AL65" s="212"/>
      <c r="AM65" s="212"/>
      <c r="AN65" s="212"/>
      <c r="AO65" s="212"/>
      <c r="AP65" s="212"/>
      <c r="AQ65" s="212"/>
      <c r="AR65" s="212"/>
      <c r="AS65" s="455" t="s">
        <v>326</v>
      </c>
      <c r="AT65" s="455"/>
      <c r="AU65" s="501"/>
      <c r="AV65" s="19" t="s">
        <v>427</v>
      </c>
      <c r="AW65" s="19"/>
      <c r="AX65" s="19"/>
      <c r="AY65" s="19"/>
      <c r="AZ65" s="19"/>
      <c r="BA65" s="19"/>
      <c r="BB65" s="19"/>
      <c r="BC65" s="19"/>
      <c r="BD65" s="154" t="n">
        <v>0</v>
      </c>
      <c r="BE65" s="154"/>
      <c r="BF65" s="154"/>
      <c r="BG65" s="154"/>
      <c r="BH65" s="154"/>
      <c r="BI65" s="154"/>
      <c r="BJ65" s="154"/>
      <c r="BK65" s="480"/>
      <c r="BL65" s="481"/>
      <c r="BM65" s="481"/>
      <c r="BN65" s="447" t="s">
        <v>321</v>
      </c>
      <c r="BO65" s="447"/>
      <c r="BP65" s="447"/>
      <c r="BQ65" s="60" t="n">
        <v>-2385</v>
      </c>
      <c r="BR65" s="60"/>
      <c r="BS65" s="60"/>
      <c r="BT65" s="60"/>
      <c r="BU65" s="60"/>
      <c r="BV65" s="60"/>
      <c r="CG65" s="409"/>
    </row>
    <row r="66" customFormat="false" ht="18.95" hidden="false" customHeight="true" outlineLevel="0" collapsed="false">
      <c r="B66" s="502" t="s">
        <v>428</v>
      </c>
      <c r="C66" s="502"/>
      <c r="D66" s="502"/>
      <c r="E66" s="502"/>
      <c r="F66" s="502"/>
      <c r="G66" s="502"/>
      <c r="H66" s="154" t="n">
        <v>2</v>
      </c>
      <c r="I66" s="154"/>
      <c r="J66" s="154"/>
      <c r="K66" s="154"/>
      <c r="L66" s="154"/>
      <c r="M66" s="154"/>
      <c r="N66" s="461" t="s">
        <v>326</v>
      </c>
      <c r="O66" s="461"/>
      <c r="P66" s="493" t="s">
        <v>429</v>
      </c>
      <c r="Q66" s="493"/>
      <c r="R66" s="493"/>
      <c r="S66" s="493"/>
      <c r="T66" s="493"/>
      <c r="U66" s="493"/>
      <c r="V66" s="493"/>
      <c r="W66" s="212" t="n">
        <v>129</v>
      </c>
      <c r="X66" s="212"/>
      <c r="Y66" s="212"/>
      <c r="Z66" s="212"/>
      <c r="AA66" s="212"/>
      <c r="AB66" s="212"/>
      <c r="AC66" s="461" t="s">
        <v>326</v>
      </c>
      <c r="AD66" s="504" t="s">
        <v>430</v>
      </c>
      <c r="AE66" s="504"/>
      <c r="AF66" s="504"/>
      <c r="AG66" s="504"/>
      <c r="AH66" s="505" t="s">
        <v>431</v>
      </c>
      <c r="AI66" s="505"/>
      <c r="AJ66" s="505"/>
      <c r="AK66" s="212" t="n">
        <v>1103</v>
      </c>
      <c r="AL66" s="212"/>
      <c r="AM66" s="212"/>
      <c r="AN66" s="212"/>
      <c r="AO66" s="212"/>
      <c r="AP66" s="212"/>
      <c r="AQ66" s="212"/>
      <c r="AR66" s="212"/>
      <c r="AS66" s="455" t="s">
        <v>326</v>
      </c>
      <c r="AT66" s="455"/>
      <c r="AU66" s="501"/>
      <c r="AV66" s="19" t="s">
        <v>29</v>
      </c>
      <c r="AW66" s="19"/>
      <c r="AX66" s="19"/>
      <c r="AY66" s="19"/>
      <c r="AZ66" s="19"/>
      <c r="BA66" s="19" t="s">
        <v>432</v>
      </c>
      <c r="BB66" s="19"/>
      <c r="BC66" s="19"/>
      <c r="BD66" s="154" t="n">
        <v>276</v>
      </c>
      <c r="BE66" s="154"/>
      <c r="BF66" s="154"/>
      <c r="BG66" s="154"/>
      <c r="BH66" s="154"/>
      <c r="BI66" s="154"/>
      <c r="BJ66" s="154"/>
      <c r="BK66" s="480"/>
      <c r="BL66" s="481"/>
      <c r="BM66" s="481"/>
      <c r="BN66" s="447" t="s">
        <v>330</v>
      </c>
      <c r="BO66" s="447"/>
      <c r="BP66" s="447"/>
      <c r="BQ66" s="60" t="n">
        <v>-7632</v>
      </c>
      <c r="BR66" s="60"/>
      <c r="BS66" s="60"/>
      <c r="BT66" s="60"/>
      <c r="BU66" s="60"/>
      <c r="BV66" s="60"/>
      <c r="CG66" s="409"/>
    </row>
    <row r="67" customFormat="false" ht="18.95" hidden="false" customHeight="true" outlineLevel="0" collapsed="false">
      <c r="B67" s="469" t="s">
        <v>433</v>
      </c>
      <c r="C67" s="469"/>
      <c r="D67" s="469"/>
      <c r="E67" s="74" t="s">
        <v>434</v>
      </c>
      <c r="F67" s="74"/>
      <c r="G67" s="74"/>
      <c r="H67" s="154" t="n">
        <v>440</v>
      </c>
      <c r="I67" s="154"/>
      <c r="J67" s="154"/>
      <c r="K67" s="154"/>
      <c r="L67" s="154"/>
      <c r="M67" s="154"/>
      <c r="N67" s="461" t="s">
        <v>326</v>
      </c>
      <c r="O67" s="461"/>
      <c r="P67" s="493" t="s">
        <v>435</v>
      </c>
      <c r="Q67" s="493"/>
      <c r="R67" s="493"/>
      <c r="S67" s="493"/>
      <c r="T67" s="493"/>
      <c r="U67" s="493"/>
      <c r="V67" s="493"/>
      <c r="W67" s="212" t="n">
        <v>1023</v>
      </c>
      <c r="X67" s="212"/>
      <c r="Y67" s="212"/>
      <c r="Z67" s="212"/>
      <c r="AA67" s="212"/>
      <c r="AB67" s="212"/>
      <c r="AC67" s="461" t="s">
        <v>326</v>
      </c>
      <c r="AD67" s="504"/>
      <c r="AE67" s="504"/>
      <c r="AF67" s="504"/>
      <c r="AG67" s="504"/>
      <c r="AH67" s="505" t="s">
        <v>436</v>
      </c>
      <c r="AI67" s="505"/>
      <c r="AJ67" s="505"/>
      <c r="AK67" s="212" t="n">
        <v>457</v>
      </c>
      <c r="AL67" s="212"/>
      <c r="AM67" s="212"/>
      <c r="AN67" s="212"/>
      <c r="AO67" s="212"/>
      <c r="AP67" s="212"/>
      <c r="AQ67" s="212"/>
      <c r="AR67" s="212"/>
      <c r="AS67" s="455" t="s">
        <v>326</v>
      </c>
      <c r="AT67" s="455"/>
      <c r="AU67" s="501"/>
      <c r="AV67" s="19"/>
      <c r="AW67" s="19"/>
      <c r="AX67" s="19"/>
      <c r="AY67" s="19"/>
      <c r="AZ67" s="19"/>
      <c r="BA67" s="19" t="s">
        <v>437</v>
      </c>
      <c r="BB67" s="19"/>
      <c r="BC67" s="19"/>
      <c r="BD67" s="448" t="n">
        <v>4522</v>
      </c>
      <c r="BE67" s="448"/>
      <c r="BF67" s="448"/>
      <c r="BG67" s="448"/>
      <c r="BH67" s="448"/>
      <c r="BI67" s="448"/>
      <c r="BJ67" s="448"/>
      <c r="BK67" s="480"/>
      <c r="BL67" s="481"/>
      <c r="BM67" s="481"/>
      <c r="BN67" s="447" t="s">
        <v>438</v>
      </c>
      <c r="BO67" s="447"/>
      <c r="BP67" s="447"/>
      <c r="BQ67" s="157" t="n">
        <v>636</v>
      </c>
      <c r="BR67" s="157"/>
      <c r="BS67" s="157"/>
      <c r="BT67" s="157"/>
      <c r="BU67" s="157"/>
      <c r="BV67" s="157"/>
      <c r="CG67" s="409"/>
    </row>
    <row r="68" customFormat="false" ht="18.95" hidden="false" customHeight="true" outlineLevel="0" collapsed="false">
      <c r="B68" s="469"/>
      <c r="C68" s="469"/>
      <c r="D68" s="469"/>
      <c r="E68" s="465" t="s">
        <v>439</v>
      </c>
      <c r="F68" s="465"/>
      <c r="G68" s="465"/>
      <c r="H68" s="154" t="n">
        <v>227</v>
      </c>
      <c r="I68" s="154"/>
      <c r="J68" s="154"/>
      <c r="K68" s="154"/>
      <c r="L68" s="154"/>
      <c r="M68" s="154"/>
      <c r="N68" s="461" t="s">
        <v>326</v>
      </c>
      <c r="O68" s="461"/>
      <c r="P68" s="506" t="s">
        <v>440</v>
      </c>
      <c r="Q68" s="506"/>
      <c r="R68" s="506"/>
      <c r="S68" s="506"/>
      <c r="T68" s="506"/>
      <c r="U68" s="506"/>
      <c r="V68" s="506"/>
      <c r="W68" s="212" t="n">
        <v>0</v>
      </c>
      <c r="X68" s="212"/>
      <c r="Y68" s="212"/>
      <c r="Z68" s="212"/>
      <c r="AA68" s="212"/>
      <c r="AB68" s="212"/>
      <c r="AC68" s="507" t="s">
        <v>326</v>
      </c>
      <c r="AD68" s="504"/>
      <c r="AE68" s="504"/>
      <c r="AF68" s="504"/>
      <c r="AG68" s="504"/>
      <c r="AH68" s="505" t="s">
        <v>441</v>
      </c>
      <c r="AI68" s="505"/>
      <c r="AJ68" s="505"/>
      <c r="AK68" s="212" t="n">
        <v>392</v>
      </c>
      <c r="AL68" s="212"/>
      <c r="AM68" s="212"/>
      <c r="AN68" s="212"/>
      <c r="AO68" s="212"/>
      <c r="AP68" s="212"/>
      <c r="AQ68" s="212"/>
      <c r="AR68" s="212"/>
      <c r="AS68" s="455" t="s">
        <v>326</v>
      </c>
      <c r="AT68" s="455"/>
      <c r="AU68" s="508"/>
      <c r="AV68" s="397"/>
      <c r="AW68" s="397"/>
      <c r="AX68" s="397"/>
      <c r="AY68" s="397"/>
      <c r="AZ68" s="397"/>
      <c r="BA68" s="397"/>
      <c r="BB68" s="397"/>
      <c r="BC68" s="397"/>
      <c r="BD68" s="509"/>
      <c r="BE68" s="509"/>
      <c r="BF68" s="509"/>
      <c r="BG68" s="509"/>
      <c r="BH68" s="509"/>
      <c r="BI68" s="509"/>
      <c r="BJ68" s="509"/>
      <c r="BK68" s="480"/>
      <c r="BL68" s="432" t="s">
        <v>442</v>
      </c>
      <c r="BM68" s="432"/>
      <c r="BN68" s="33" t="s">
        <v>443</v>
      </c>
      <c r="BO68" s="33"/>
      <c r="BP68" s="33"/>
      <c r="BQ68" s="402" t="n">
        <v>33194</v>
      </c>
      <c r="BR68" s="402"/>
      <c r="BS68" s="402"/>
      <c r="BT68" s="402"/>
      <c r="BU68" s="402"/>
      <c r="BV68" s="402"/>
      <c r="CG68" s="409"/>
    </row>
    <row r="69" customFormat="false" ht="18.95" hidden="false" customHeight="true" outlineLevel="0" collapsed="false">
      <c r="B69" s="469" t="s">
        <v>444</v>
      </c>
      <c r="C69" s="469"/>
      <c r="D69" s="469"/>
      <c r="E69" s="74" t="s">
        <v>434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1" t="s">
        <v>326</v>
      </c>
      <c r="O69" s="461"/>
      <c r="P69" s="268" t="s">
        <v>445</v>
      </c>
      <c r="Q69" s="268"/>
      <c r="R69" s="268"/>
      <c r="S69" s="268"/>
      <c r="T69" s="268"/>
      <c r="U69" s="268"/>
      <c r="V69" s="268"/>
      <c r="W69" s="154" t="n">
        <v>0</v>
      </c>
      <c r="X69" s="154"/>
      <c r="Y69" s="154"/>
      <c r="Z69" s="154"/>
      <c r="AA69" s="154"/>
      <c r="AB69" s="154"/>
      <c r="AC69" s="510" t="s">
        <v>341</v>
      </c>
      <c r="AD69" s="268" t="s">
        <v>446</v>
      </c>
      <c r="AE69" s="268"/>
      <c r="AF69" s="268"/>
      <c r="AG69" s="268"/>
      <c r="AH69" s="268"/>
      <c r="AI69" s="268"/>
      <c r="AJ69" s="268"/>
      <c r="AK69" s="212" t="n">
        <v>0</v>
      </c>
      <c r="AL69" s="212"/>
      <c r="AM69" s="212"/>
      <c r="AN69" s="212"/>
      <c r="AO69" s="212"/>
      <c r="AP69" s="212"/>
      <c r="AQ69" s="212"/>
      <c r="AR69" s="212"/>
      <c r="AS69" s="455" t="s">
        <v>326</v>
      </c>
      <c r="AT69" s="455"/>
      <c r="AU69" s="508"/>
      <c r="AV69" s="397"/>
      <c r="AW69" s="397"/>
      <c r="AX69" s="397"/>
      <c r="AY69" s="397"/>
      <c r="AZ69" s="397"/>
      <c r="BA69" s="397"/>
      <c r="BB69" s="397"/>
      <c r="BC69" s="397"/>
      <c r="BD69" s="509"/>
      <c r="BE69" s="509"/>
      <c r="BF69" s="509"/>
      <c r="BG69" s="509"/>
      <c r="BH69" s="509"/>
      <c r="BI69" s="509"/>
      <c r="BJ69" s="509"/>
      <c r="BK69" s="480"/>
      <c r="BL69" s="432"/>
      <c r="BM69" s="432"/>
      <c r="BN69" s="33" t="s">
        <v>447</v>
      </c>
      <c r="BO69" s="33"/>
      <c r="BP69" s="33"/>
      <c r="BQ69" s="417" t="n">
        <v>18992</v>
      </c>
      <c r="BR69" s="417"/>
      <c r="BS69" s="417"/>
      <c r="BT69" s="417"/>
      <c r="BU69" s="417"/>
      <c r="BV69" s="417"/>
      <c r="CG69" s="409"/>
    </row>
    <row r="70" customFormat="false" ht="18.95" hidden="false" customHeight="true" outlineLevel="0" collapsed="false">
      <c r="B70" s="469"/>
      <c r="C70" s="469"/>
      <c r="D70" s="469"/>
      <c r="E70" s="465" t="s">
        <v>439</v>
      </c>
      <c r="F70" s="465"/>
      <c r="G70" s="465"/>
      <c r="H70" s="212" t="n">
        <v>0</v>
      </c>
      <c r="I70" s="212"/>
      <c r="J70" s="212"/>
      <c r="K70" s="212"/>
      <c r="L70" s="212"/>
      <c r="M70" s="212"/>
      <c r="N70" s="461" t="s">
        <v>326</v>
      </c>
      <c r="O70" s="461"/>
      <c r="P70" s="268" t="s">
        <v>448</v>
      </c>
      <c r="Q70" s="268"/>
      <c r="R70" s="268"/>
      <c r="S70" s="268"/>
      <c r="T70" s="268"/>
      <c r="U70" s="268"/>
      <c r="V70" s="268"/>
      <c r="W70" s="156" t="n">
        <v>0</v>
      </c>
      <c r="X70" s="156"/>
      <c r="Y70" s="156"/>
      <c r="Z70" s="156"/>
      <c r="AA70" s="156"/>
      <c r="AB70" s="156"/>
      <c r="AC70" s="455" t="s">
        <v>328</v>
      </c>
      <c r="AD70" s="268" t="s">
        <v>449</v>
      </c>
      <c r="AE70" s="268"/>
      <c r="AF70" s="268"/>
      <c r="AG70" s="268"/>
      <c r="AH70" s="268"/>
      <c r="AI70" s="268"/>
      <c r="AJ70" s="268"/>
      <c r="AK70" s="154" t="n">
        <v>20311</v>
      </c>
      <c r="AL70" s="154"/>
      <c r="AM70" s="154"/>
      <c r="AN70" s="154"/>
      <c r="AO70" s="154"/>
      <c r="AP70" s="154"/>
      <c r="AQ70" s="154"/>
      <c r="AR70" s="154"/>
      <c r="AS70" s="511" t="s">
        <v>450</v>
      </c>
      <c r="AT70" s="511"/>
      <c r="AU70" s="508"/>
      <c r="AV70" s="397"/>
      <c r="AW70" s="397"/>
      <c r="AX70" s="397"/>
      <c r="AY70" s="397"/>
      <c r="AZ70" s="397"/>
      <c r="BA70" s="397"/>
      <c r="BB70" s="397"/>
      <c r="BC70" s="397"/>
      <c r="BD70" s="509"/>
      <c r="BE70" s="509"/>
      <c r="BF70" s="509"/>
      <c r="BG70" s="509"/>
      <c r="BH70" s="509"/>
      <c r="BI70" s="509"/>
      <c r="BJ70" s="509"/>
      <c r="BW70" s="512"/>
      <c r="BX70" s="512"/>
      <c r="BY70" s="512"/>
      <c r="BZ70" s="512"/>
      <c r="CA70" s="512"/>
      <c r="CB70" s="509"/>
      <c r="CC70" s="509"/>
      <c r="CD70" s="509"/>
      <c r="CE70" s="509"/>
      <c r="CF70" s="509"/>
      <c r="CG70" s="32"/>
    </row>
    <row r="71" customFormat="false" ht="18.95" hidden="false" customHeight="true" outlineLevel="0" collapsed="false">
      <c r="B71" s="469" t="s">
        <v>451</v>
      </c>
      <c r="C71" s="469"/>
      <c r="D71" s="469"/>
      <c r="E71" s="513" t="s">
        <v>434</v>
      </c>
      <c r="F71" s="513"/>
      <c r="G71" s="513"/>
      <c r="H71" s="212" t="n">
        <v>0</v>
      </c>
      <c r="I71" s="212"/>
      <c r="J71" s="212"/>
      <c r="K71" s="212"/>
      <c r="L71" s="212"/>
      <c r="M71" s="212"/>
      <c r="N71" s="461" t="s">
        <v>326</v>
      </c>
      <c r="O71" s="461"/>
      <c r="P71" s="268" t="s">
        <v>452</v>
      </c>
      <c r="Q71" s="268"/>
      <c r="R71" s="268"/>
      <c r="S71" s="268"/>
      <c r="T71" s="268"/>
      <c r="U71" s="268"/>
      <c r="V71" s="268"/>
      <c r="W71" s="156" t="n">
        <v>0</v>
      </c>
      <c r="X71" s="156"/>
      <c r="Y71" s="156"/>
      <c r="Z71" s="156"/>
      <c r="AA71" s="156"/>
      <c r="AB71" s="156"/>
      <c r="AC71" s="455" t="s">
        <v>326</v>
      </c>
      <c r="AD71" s="268" t="s">
        <v>453</v>
      </c>
      <c r="AE71" s="268"/>
      <c r="AF71" s="268"/>
      <c r="AG71" s="268"/>
      <c r="AH71" s="268"/>
      <c r="AI71" s="268"/>
      <c r="AJ71" s="268"/>
      <c r="AK71" s="154" t="n">
        <v>79</v>
      </c>
      <c r="AL71" s="154"/>
      <c r="AM71" s="154"/>
      <c r="AN71" s="154"/>
      <c r="AO71" s="154"/>
      <c r="AP71" s="154"/>
      <c r="AQ71" s="154"/>
      <c r="AR71" s="154"/>
      <c r="AS71" s="511" t="s">
        <v>454</v>
      </c>
      <c r="AT71" s="511"/>
      <c r="AU71" s="508"/>
      <c r="AV71" s="397"/>
      <c r="AW71" s="397"/>
      <c r="AX71" s="397"/>
      <c r="AY71" s="397"/>
      <c r="AZ71" s="397"/>
      <c r="BA71" s="397"/>
      <c r="BB71" s="397"/>
      <c r="BC71" s="397"/>
      <c r="BD71" s="509"/>
      <c r="BE71" s="509"/>
      <c r="BF71" s="509"/>
      <c r="BG71" s="509"/>
      <c r="BH71" s="509"/>
      <c r="BI71" s="509"/>
      <c r="BJ71" s="509"/>
      <c r="BK71" s="514"/>
      <c r="BL71" s="515"/>
      <c r="BM71" s="515"/>
      <c r="BN71" s="512"/>
      <c r="BO71" s="512"/>
      <c r="BP71" s="512"/>
      <c r="BQ71" s="509"/>
      <c r="BR71" s="509"/>
      <c r="BS71" s="509"/>
      <c r="BT71" s="509"/>
      <c r="BU71" s="509"/>
      <c r="BV71" s="509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32"/>
    </row>
    <row r="72" customFormat="false" ht="18.95" hidden="false" customHeight="true" outlineLevel="0" collapsed="false">
      <c r="B72" s="469"/>
      <c r="C72" s="469"/>
      <c r="D72" s="469"/>
      <c r="E72" s="56" t="s">
        <v>439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1" t="s">
        <v>326</v>
      </c>
      <c r="O72" s="461"/>
      <c r="P72" s="516" t="s">
        <v>455</v>
      </c>
      <c r="Q72" s="516"/>
      <c r="R72" s="516"/>
      <c r="S72" s="516"/>
      <c r="T72" s="516"/>
      <c r="U72" s="516"/>
      <c r="V72" s="516"/>
      <c r="W72" s="156" t="n">
        <v>0</v>
      </c>
      <c r="X72" s="156"/>
      <c r="Y72" s="156"/>
      <c r="Z72" s="156"/>
      <c r="AA72" s="156"/>
      <c r="AB72" s="156"/>
      <c r="AC72" s="455" t="s">
        <v>326</v>
      </c>
      <c r="AD72" s="268" t="s">
        <v>456</v>
      </c>
      <c r="AE72" s="268"/>
      <c r="AF72" s="268"/>
      <c r="AG72" s="268"/>
      <c r="AH72" s="268"/>
      <c r="AI72" s="268"/>
      <c r="AJ72" s="268"/>
      <c r="AK72" s="154" t="n">
        <v>16</v>
      </c>
      <c r="AL72" s="154"/>
      <c r="AM72" s="154"/>
      <c r="AN72" s="154"/>
      <c r="AO72" s="154"/>
      <c r="AP72" s="154"/>
      <c r="AQ72" s="154"/>
      <c r="AR72" s="154"/>
      <c r="AS72" s="511" t="s">
        <v>454</v>
      </c>
      <c r="AT72" s="511"/>
      <c r="AU72" s="508"/>
      <c r="AV72" s="397"/>
      <c r="AW72" s="397"/>
      <c r="AX72" s="397"/>
      <c r="AY72" s="397"/>
      <c r="AZ72" s="397"/>
      <c r="BA72" s="397"/>
      <c r="BB72" s="397"/>
      <c r="BC72" s="397"/>
      <c r="BD72" s="509"/>
      <c r="BE72" s="509"/>
      <c r="BF72" s="509"/>
      <c r="BG72" s="509"/>
      <c r="BH72" s="509"/>
      <c r="BI72" s="509"/>
      <c r="BJ72" s="509"/>
      <c r="BK72" s="514"/>
      <c r="BL72" s="515"/>
      <c r="BM72" s="515"/>
      <c r="BN72" s="512"/>
      <c r="BO72" s="512"/>
      <c r="BP72" s="512"/>
      <c r="BQ72" s="509"/>
      <c r="BR72" s="509"/>
      <c r="BS72" s="509"/>
      <c r="BT72" s="509"/>
      <c r="BU72" s="509"/>
      <c r="BV72" s="509"/>
      <c r="BX72" s="512"/>
      <c r="BY72" s="512"/>
      <c r="BZ72" s="512"/>
      <c r="CA72" s="512"/>
      <c r="CB72" s="512"/>
      <c r="CC72" s="512"/>
      <c r="CD72" s="512"/>
      <c r="CE72" s="512"/>
      <c r="CF72" s="512"/>
      <c r="CG72" s="32"/>
    </row>
    <row r="73" customFormat="false" ht="18.95" hidden="false" customHeight="true" outlineLevel="0" collapsed="false">
      <c r="B73" s="469" t="s">
        <v>457</v>
      </c>
      <c r="C73" s="469"/>
      <c r="D73" s="469"/>
      <c r="E73" s="74" t="s">
        <v>434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1" t="s">
        <v>326</v>
      </c>
      <c r="O73" s="461"/>
      <c r="P73" s="268" t="s">
        <v>458</v>
      </c>
      <c r="Q73" s="268"/>
      <c r="R73" s="268"/>
      <c r="S73" s="268"/>
      <c r="T73" s="268"/>
      <c r="U73" s="268"/>
      <c r="V73" s="268"/>
      <c r="W73" s="517" t="n">
        <v>0</v>
      </c>
      <c r="X73" s="517"/>
      <c r="Y73" s="517"/>
      <c r="Z73" s="517"/>
      <c r="AA73" s="517"/>
      <c r="AB73" s="517"/>
      <c r="AC73" s="455" t="s">
        <v>459</v>
      </c>
      <c r="AD73" s="268" t="s">
        <v>460</v>
      </c>
      <c r="AE73" s="268"/>
      <c r="AF73" s="268"/>
      <c r="AG73" s="268"/>
      <c r="AH73" s="268"/>
      <c r="AI73" s="268"/>
      <c r="AJ73" s="268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511" t="s">
        <v>454</v>
      </c>
      <c r="AT73" s="511"/>
      <c r="AU73" s="354" t="s">
        <v>461</v>
      </c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5" t="s">
        <v>462</v>
      </c>
      <c r="BG73" s="355"/>
      <c r="BH73" s="355"/>
      <c r="BI73" s="355"/>
      <c r="BJ73" s="355"/>
      <c r="BK73" s="355"/>
      <c r="BL73" s="355"/>
      <c r="BM73" s="518" t="s">
        <v>463</v>
      </c>
      <c r="BN73" s="518"/>
      <c r="BO73" s="518"/>
      <c r="BP73" s="518"/>
      <c r="BQ73" s="518"/>
      <c r="BR73" s="518"/>
      <c r="BS73" s="519" t="s">
        <v>464</v>
      </c>
      <c r="BT73" s="519"/>
      <c r="BU73" s="519"/>
      <c r="BV73" s="519"/>
      <c r="BW73" s="519"/>
      <c r="BX73" s="519"/>
      <c r="BY73" s="520" t="s">
        <v>465</v>
      </c>
      <c r="BZ73" s="520"/>
      <c r="CA73" s="520"/>
      <c r="CB73" s="520"/>
      <c r="CC73" s="520"/>
      <c r="CD73" s="512"/>
      <c r="CE73" s="512"/>
      <c r="CF73" s="512"/>
      <c r="CG73" s="32"/>
    </row>
    <row r="74" customFormat="false" ht="18.95" hidden="false" customHeight="true" outlineLevel="0" collapsed="false">
      <c r="B74" s="469"/>
      <c r="C74" s="469"/>
      <c r="D74" s="469"/>
      <c r="E74" s="465" t="s">
        <v>439</v>
      </c>
      <c r="F74" s="465"/>
      <c r="G74" s="465"/>
      <c r="H74" s="212" t="n">
        <v>0</v>
      </c>
      <c r="I74" s="212"/>
      <c r="J74" s="212"/>
      <c r="K74" s="212"/>
      <c r="L74" s="212"/>
      <c r="M74" s="212"/>
      <c r="N74" s="461" t="s">
        <v>326</v>
      </c>
      <c r="O74" s="461"/>
      <c r="P74" s="268" t="s">
        <v>466</v>
      </c>
      <c r="Q74" s="268"/>
      <c r="R74" s="268"/>
      <c r="S74" s="268"/>
      <c r="T74" s="268"/>
      <c r="U74" s="268"/>
      <c r="V74" s="268"/>
      <c r="W74" s="156" t="n">
        <v>0</v>
      </c>
      <c r="X74" s="156"/>
      <c r="Y74" s="156"/>
      <c r="Z74" s="156"/>
      <c r="AA74" s="156"/>
      <c r="AB74" s="156"/>
      <c r="AC74" s="455" t="s">
        <v>328</v>
      </c>
      <c r="AD74" s="268" t="s">
        <v>467</v>
      </c>
      <c r="AE74" s="268"/>
      <c r="AF74" s="268"/>
      <c r="AG74" s="268"/>
      <c r="AH74" s="268"/>
      <c r="AI74" s="268"/>
      <c r="AJ74" s="268"/>
      <c r="AK74" s="154" t="n">
        <v>71</v>
      </c>
      <c r="AL74" s="154"/>
      <c r="AM74" s="154"/>
      <c r="AN74" s="154"/>
      <c r="AO74" s="154"/>
      <c r="AP74" s="154"/>
      <c r="AQ74" s="154"/>
      <c r="AR74" s="154"/>
      <c r="AS74" s="511" t="s">
        <v>454</v>
      </c>
      <c r="AT74" s="511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5"/>
      <c r="BG74" s="355"/>
      <c r="BH74" s="355"/>
      <c r="BI74" s="355"/>
      <c r="BJ74" s="355"/>
      <c r="BK74" s="355"/>
      <c r="BL74" s="355"/>
      <c r="BM74" s="518"/>
      <c r="BN74" s="518"/>
      <c r="BO74" s="518"/>
      <c r="BP74" s="518"/>
      <c r="BQ74" s="518"/>
      <c r="BR74" s="518"/>
      <c r="BS74" s="519"/>
      <c r="BT74" s="519"/>
      <c r="BU74" s="519"/>
      <c r="BV74" s="519"/>
      <c r="BW74" s="519"/>
      <c r="BX74" s="519"/>
      <c r="BY74" s="520"/>
      <c r="BZ74" s="520"/>
      <c r="CA74" s="520"/>
      <c r="CB74" s="520"/>
      <c r="CC74" s="520"/>
      <c r="CD74" s="512"/>
      <c r="CE74" s="512"/>
      <c r="CF74" s="512"/>
      <c r="CG74" s="32"/>
    </row>
    <row r="75" customFormat="false" ht="18.95" hidden="false" customHeight="true" outlineLevel="0" collapsed="false">
      <c r="B75" s="521" t="s">
        <v>468</v>
      </c>
      <c r="C75" s="521"/>
      <c r="D75" s="521"/>
      <c r="E75" s="513" t="s">
        <v>469</v>
      </c>
      <c r="F75" s="513"/>
      <c r="G75" s="513"/>
      <c r="H75" s="212" t="n">
        <v>0</v>
      </c>
      <c r="I75" s="212"/>
      <c r="J75" s="212"/>
      <c r="K75" s="212"/>
      <c r="L75" s="212"/>
      <c r="M75" s="212"/>
      <c r="N75" s="455" t="s">
        <v>326</v>
      </c>
      <c r="O75" s="455"/>
      <c r="P75" s="268" t="s">
        <v>470</v>
      </c>
      <c r="Q75" s="268"/>
      <c r="R75" s="268"/>
      <c r="S75" s="268"/>
      <c r="T75" s="268"/>
      <c r="U75" s="268"/>
      <c r="V75" s="268"/>
      <c r="W75" s="156" t="n">
        <v>0</v>
      </c>
      <c r="X75" s="156"/>
      <c r="Y75" s="156"/>
      <c r="Z75" s="156"/>
      <c r="AA75" s="156"/>
      <c r="AB75" s="156"/>
      <c r="AC75" s="461" t="s">
        <v>328</v>
      </c>
      <c r="AD75" s="268" t="s">
        <v>471</v>
      </c>
      <c r="AE75" s="268"/>
      <c r="AF75" s="268"/>
      <c r="AG75" s="268"/>
      <c r="AH75" s="268"/>
      <c r="AI75" s="268"/>
      <c r="AJ75" s="26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1" t="s">
        <v>454</v>
      </c>
      <c r="AT75" s="490"/>
      <c r="AU75" s="522" t="s">
        <v>472</v>
      </c>
      <c r="AV75" s="522"/>
      <c r="AW75" s="522"/>
      <c r="AX75" s="522"/>
      <c r="AY75" s="522"/>
      <c r="AZ75" s="522"/>
      <c r="BA75" s="522"/>
      <c r="BB75" s="522"/>
      <c r="BC75" s="522"/>
      <c r="BD75" s="523" t="s">
        <v>105</v>
      </c>
      <c r="BE75" s="523"/>
      <c r="BF75" s="524" t="n">
        <v>21743</v>
      </c>
      <c r="BG75" s="524"/>
      <c r="BH75" s="524"/>
      <c r="BI75" s="524"/>
      <c r="BJ75" s="524"/>
      <c r="BK75" s="524"/>
      <c r="BL75" s="524"/>
      <c r="BM75" s="525" t="n">
        <v>8477</v>
      </c>
      <c r="BN75" s="525"/>
      <c r="BO75" s="525"/>
      <c r="BP75" s="525"/>
      <c r="BQ75" s="525"/>
      <c r="BR75" s="525"/>
      <c r="BS75" s="526" t="n">
        <v>8477</v>
      </c>
      <c r="BT75" s="526"/>
      <c r="BU75" s="526"/>
      <c r="BV75" s="526"/>
      <c r="BW75" s="526"/>
      <c r="BX75" s="526"/>
      <c r="BY75" s="153" t="n">
        <v>0</v>
      </c>
      <c r="BZ75" s="153"/>
      <c r="CA75" s="153"/>
      <c r="CB75" s="153"/>
      <c r="CC75" s="153"/>
      <c r="CD75" s="512"/>
      <c r="CE75" s="512"/>
      <c r="CF75" s="512"/>
      <c r="CG75" s="32"/>
    </row>
    <row r="76" customFormat="false" ht="18.95" hidden="false" customHeight="true" outlineLevel="0" collapsed="false">
      <c r="B76" s="521"/>
      <c r="C76" s="521"/>
      <c r="D76" s="521"/>
      <c r="E76" s="527" t="s">
        <v>473</v>
      </c>
      <c r="F76" s="527"/>
      <c r="G76" s="527"/>
      <c r="H76" s="212" t="n">
        <v>0</v>
      </c>
      <c r="I76" s="212"/>
      <c r="J76" s="212"/>
      <c r="K76" s="212"/>
      <c r="L76" s="212"/>
      <c r="M76" s="212"/>
      <c r="N76" s="461" t="s">
        <v>326</v>
      </c>
      <c r="O76" s="461"/>
      <c r="P76" s="268" t="s">
        <v>474</v>
      </c>
      <c r="Q76" s="268"/>
      <c r="R76" s="268"/>
      <c r="S76" s="268"/>
      <c r="T76" s="268"/>
      <c r="U76" s="268"/>
      <c r="V76" s="268"/>
      <c r="W76" s="448" t="n">
        <v>0</v>
      </c>
      <c r="X76" s="448"/>
      <c r="Y76" s="448"/>
      <c r="Z76" s="448"/>
      <c r="AA76" s="448"/>
      <c r="AB76" s="448"/>
      <c r="AC76" s="528" t="s">
        <v>326</v>
      </c>
      <c r="AD76" s="529" t="s">
        <v>475</v>
      </c>
      <c r="AE76" s="529"/>
      <c r="AF76" s="529"/>
      <c r="AG76" s="529"/>
      <c r="AH76" s="529"/>
      <c r="AI76" s="529"/>
      <c r="AJ76" s="529"/>
      <c r="AK76" s="212" t="n">
        <v>16214</v>
      </c>
      <c r="AL76" s="212"/>
      <c r="AM76" s="212"/>
      <c r="AN76" s="212"/>
      <c r="AO76" s="212"/>
      <c r="AP76" s="212"/>
      <c r="AQ76" s="212"/>
      <c r="AR76" s="212"/>
      <c r="AS76" s="455" t="s">
        <v>354</v>
      </c>
      <c r="AT76" s="490"/>
      <c r="AU76" s="522" t="s">
        <v>476</v>
      </c>
      <c r="AV76" s="522"/>
      <c r="AW76" s="522"/>
      <c r="AX76" s="522"/>
      <c r="AY76" s="522"/>
      <c r="AZ76" s="522"/>
      <c r="BA76" s="522"/>
      <c r="BB76" s="522"/>
      <c r="BC76" s="522"/>
      <c r="BD76" s="523" t="s">
        <v>125</v>
      </c>
      <c r="BE76" s="523"/>
      <c r="BF76" s="212" t="n">
        <v>10078</v>
      </c>
      <c r="BG76" s="212"/>
      <c r="BH76" s="212"/>
      <c r="BI76" s="212"/>
      <c r="BJ76" s="212"/>
      <c r="BK76" s="212"/>
      <c r="BL76" s="212"/>
      <c r="BM76" s="530" t="n">
        <v>53699</v>
      </c>
      <c r="BN76" s="530"/>
      <c r="BO76" s="530"/>
      <c r="BP76" s="530"/>
      <c r="BQ76" s="530"/>
      <c r="BR76" s="530"/>
      <c r="BS76" s="531" t="n">
        <v>9224</v>
      </c>
      <c r="BT76" s="531"/>
      <c r="BU76" s="531"/>
      <c r="BV76" s="531"/>
      <c r="BW76" s="531"/>
      <c r="BX76" s="531"/>
      <c r="BY76" s="61" t="n">
        <v>0</v>
      </c>
      <c r="BZ76" s="61"/>
      <c r="CA76" s="61"/>
      <c r="CB76" s="61"/>
      <c r="CC76" s="61"/>
      <c r="CD76" s="512"/>
      <c r="CE76" s="512"/>
      <c r="CF76" s="512"/>
      <c r="CG76" s="32"/>
    </row>
    <row r="77" customFormat="false" ht="18.95" hidden="false" customHeight="true" outlineLevel="0" collapsed="false">
      <c r="B77" s="532" t="s">
        <v>477</v>
      </c>
      <c r="C77" s="532"/>
      <c r="D77" s="532"/>
      <c r="E77" s="74" t="s">
        <v>478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1" t="s">
        <v>479</v>
      </c>
      <c r="O77" s="461"/>
      <c r="AD77" s="533" t="s">
        <v>480</v>
      </c>
      <c r="AE77" s="533"/>
      <c r="AF77" s="533"/>
      <c r="AG77" s="533"/>
      <c r="AH77" s="533"/>
      <c r="AI77" s="533"/>
      <c r="AJ77" s="533"/>
      <c r="AK77" s="210" t="n">
        <v>8107</v>
      </c>
      <c r="AL77" s="210"/>
      <c r="AM77" s="210"/>
      <c r="AN77" s="210"/>
      <c r="AO77" s="210"/>
      <c r="AP77" s="210"/>
      <c r="AQ77" s="210"/>
      <c r="AR77" s="210"/>
      <c r="AS77" s="534" t="s">
        <v>354</v>
      </c>
      <c r="AT77" s="534"/>
      <c r="AU77" s="522" t="s">
        <v>481</v>
      </c>
      <c r="AV77" s="522"/>
      <c r="AW77" s="522"/>
      <c r="AX77" s="522"/>
      <c r="AY77" s="522"/>
      <c r="AZ77" s="522"/>
      <c r="BA77" s="522"/>
      <c r="BB77" s="522"/>
      <c r="BC77" s="522"/>
      <c r="BD77" s="523" t="s">
        <v>129</v>
      </c>
      <c r="BE77" s="523"/>
      <c r="BF77" s="154" t="n">
        <v>-11665</v>
      </c>
      <c r="BG77" s="154"/>
      <c r="BH77" s="154"/>
      <c r="BI77" s="154"/>
      <c r="BJ77" s="154"/>
      <c r="BK77" s="154"/>
      <c r="BL77" s="154"/>
      <c r="BM77" s="535" t="n">
        <v>45222</v>
      </c>
      <c r="BN77" s="535"/>
      <c r="BO77" s="535"/>
      <c r="BP77" s="535"/>
      <c r="BQ77" s="535"/>
      <c r="BR77" s="535"/>
      <c r="BS77" s="536" t="n">
        <v>747</v>
      </c>
      <c r="BT77" s="536"/>
      <c r="BU77" s="536"/>
      <c r="BV77" s="536"/>
      <c r="BW77" s="536"/>
      <c r="BX77" s="536"/>
      <c r="BY77" s="97" t="n">
        <v>0</v>
      </c>
      <c r="BZ77" s="97"/>
      <c r="CA77" s="97"/>
      <c r="CB77" s="97"/>
      <c r="CC77" s="97"/>
      <c r="CD77" s="512"/>
      <c r="CE77" s="512"/>
      <c r="CF77" s="512"/>
      <c r="CG77" s="32"/>
    </row>
    <row r="78" customFormat="false" ht="18.95" hidden="false" customHeight="true" outlineLevel="0" collapsed="false">
      <c r="B78" s="532"/>
      <c r="C78" s="532"/>
      <c r="D78" s="532"/>
      <c r="E78" s="537" t="s">
        <v>482</v>
      </c>
      <c r="F78" s="537"/>
      <c r="G78" s="537"/>
      <c r="H78" s="538" t="n">
        <v>0</v>
      </c>
      <c r="I78" s="538"/>
      <c r="J78" s="538"/>
      <c r="K78" s="538"/>
      <c r="L78" s="538"/>
      <c r="M78" s="538"/>
      <c r="N78" s="539" t="s">
        <v>479</v>
      </c>
      <c r="O78" s="539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540"/>
      <c r="AE78" s="540"/>
      <c r="AF78" s="540"/>
      <c r="AG78" s="540"/>
      <c r="AH78" s="540"/>
      <c r="AI78" s="540"/>
      <c r="AJ78" s="540"/>
      <c r="AK78" s="540"/>
      <c r="AL78" s="540"/>
      <c r="AM78" s="540"/>
      <c r="AN78" s="540"/>
      <c r="AO78" s="540"/>
      <c r="AP78" s="540"/>
      <c r="AQ78" s="540"/>
      <c r="AR78" s="540"/>
      <c r="AS78" s="540"/>
      <c r="AT78" s="541"/>
      <c r="AU78" s="542" t="s">
        <v>483</v>
      </c>
      <c r="AV78" s="542"/>
      <c r="AW78" s="542"/>
      <c r="AX78" s="542"/>
      <c r="AY78" s="542"/>
      <c r="AZ78" s="542"/>
      <c r="BA78" s="542"/>
      <c r="BB78" s="542"/>
      <c r="BC78" s="542"/>
      <c r="BD78" s="543" t="s">
        <v>133</v>
      </c>
      <c r="BE78" s="543"/>
      <c r="BF78" s="544" t="n">
        <v>-53.6</v>
      </c>
      <c r="BG78" s="544"/>
      <c r="BH78" s="544"/>
      <c r="BI78" s="544"/>
      <c r="BJ78" s="544"/>
      <c r="BK78" s="544"/>
      <c r="BL78" s="544"/>
      <c r="BM78" s="545" t="n">
        <v>533.5</v>
      </c>
      <c r="BN78" s="545"/>
      <c r="BO78" s="545"/>
      <c r="BP78" s="545"/>
      <c r="BQ78" s="545"/>
      <c r="BR78" s="545"/>
      <c r="BS78" s="546" t="n">
        <v>8.8</v>
      </c>
      <c r="BT78" s="546"/>
      <c r="BU78" s="546"/>
      <c r="BV78" s="546"/>
      <c r="BW78" s="546"/>
      <c r="BX78" s="546"/>
      <c r="BY78" s="547" t="n">
        <v>0</v>
      </c>
      <c r="BZ78" s="547"/>
      <c r="CA78" s="547"/>
      <c r="CB78" s="547"/>
      <c r="CC78" s="547"/>
      <c r="CD78" s="548"/>
      <c r="CE78" s="548"/>
      <c r="CF78" s="548"/>
      <c r="CG78" s="549"/>
    </row>
    <row r="79" customFormat="false" ht="13.5" hidden="false" customHeight="true" outlineLevel="0" collapsed="false">
      <c r="C79" s="255" t="s">
        <v>158</v>
      </c>
      <c r="D79" s="255" t="s">
        <v>484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2"/>
      <c r="AE79" s="512"/>
      <c r="AF79" s="512"/>
      <c r="AG79" s="512"/>
      <c r="AH79" s="512"/>
      <c r="AI79" s="512"/>
      <c r="AJ79" s="512"/>
      <c r="AK79" s="81"/>
      <c r="AL79" s="81"/>
      <c r="AM79" s="81"/>
      <c r="AN79" s="81"/>
      <c r="AO79" s="81"/>
      <c r="AP79" s="81"/>
      <c r="AQ79" s="81"/>
      <c r="AR79" s="81"/>
      <c r="AS79" s="550"/>
      <c r="AT79" s="550"/>
      <c r="AU79" s="551"/>
      <c r="AV79" s="551"/>
      <c r="AW79" s="551"/>
      <c r="AX79" s="551"/>
      <c r="AY79" s="551"/>
      <c r="AZ79" s="551"/>
      <c r="BA79" s="551"/>
      <c r="BB79" s="551"/>
      <c r="BC79" s="551"/>
      <c r="BD79" s="397"/>
      <c r="BE79" s="397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</row>
    <row r="80" customFormat="false" ht="13.5" hidden="false" customHeight="true" outlineLevel="0" collapsed="false">
      <c r="B80" s="255"/>
      <c r="D80" s="255" t="s">
        <v>485</v>
      </c>
      <c r="E80" s="255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509"/>
      <c r="R80" s="553"/>
      <c r="S80" s="553"/>
      <c r="T80" s="553"/>
      <c r="U80" s="553"/>
      <c r="V80" s="552"/>
      <c r="W80" s="337"/>
      <c r="X80" s="337"/>
      <c r="Y80" s="337"/>
      <c r="Z80" s="337"/>
      <c r="AA80" s="337"/>
      <c r="AB80" s="337"/>
      <c r="AC80" s="337"/>
      <c r="AU80" s="551"/>
      <c r="AV80" s="551"/>
      <c r="AW80" s="551"/>
      <c r="AX80" s="551"/>
      <c r="AY80" s="551"/>
      <c r="AZ80" s="551"/>
      <c r="BA80" s="551"/>
      <c r="BB80" s="551"/>
      <c r="BC80" s="551"/>
      <c r="BD80" s="397"/>
      <c r="BE80" s="397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</row>
    <row r="81" customFormat="false" ht="13.5" hidden="false" customHeight="true" outlineLevel="0" collapsed="false">
      <c r="B81" s="255"/>
      <c r="D81" s="255" t="s">
        <v>486</v>
      </c>
      <c r="E81" s="255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509"/>
      <c r="R81" s="553"/>
      <c r="S81" s="553"/>
      <c r="T81" s="553"/>
      <c r="U81" s="553"/>
      <c r="V81" s="552"/>
      <c r="W81" s="337"/>
      <c r="X81" s="337"/>
      <c r="Y81" s="337"/>
      <c r="Z81" s="337"/>
      <c r="AA81" s="337"/>
      <c r="AB81" s="337"/>
      <c r="AC81" s="337"/>
      <c r="AU81" s="551"/>
      <c r="AV81" s="551"/>
      <c r="AW81" s="551"/>
      <c r="AX81" s="551"/>
      <c r="AY81" s="551"/>
      <c r="AZ81" s="551"/>
      <c r="BA81" s="551"/>
      <c r="BB81" s="551"/>
      <c r="BC81" s="551"/>
      <c r="BD81" s="397"/>
      <c r="BE81" s="397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</row>
    <row r="82" customFormat="false" ht="13.5" hidden="false" customHeight="true" outlineLevel="0" collapsed="false">
      <c r="B82" s="255"/>
      <c r="D82" s="255" t="s">
        <v>487</v>
      </c>
      <c r="E82" s="554"/>
      <c r="F82" s="79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509"/>
      <c r="R82" s="79"/>
      <c r="S82" s="553"/>
      <c r="T82" s="553"/>
      <c r="U82" s="553"/>
      <c r="V82" s="552"/>
      <c r="W82" s="509"/>
      <c r="X82" s="509"/>
      <c r="Y82" s="337"/>
      <c r="Z82" s="337"/>
      <c r="AA82" s="337"/>
      <c r="AB82" s="337"/>
      <c r="AC82" s="337"/>
      <c r="AD82" s="337"/>
      <c r="AE82" s="337"/>
      <c r="AF82" s="509"/>
      <c r="AG82" s="553"/>
      <c r="AH82" s="553"/>
      <c r="AI82" s="553"/>
      <c r="AJ82" s="553"/>
      <c r="AK82" s="553"/>
      <c r="AL82" s="552"/>
      <c r="AM82" s="509"/>
      <c r="AN82" s="337"/>
      <c r="AO82" s="337"/>
      <c r="AP82" s="337"/>
      <c r="AQ82" s="337"/>
      <c r="AR82" s="337"/>
      <c r="AS82" s="337"/>
      <c r="AT82" s="337"/>
      <c r="AU82" s="551"/>
      <c r="AV82" s="551"/>
      <c r="AW82" s="551"/>
      <c r="AX82" s="551"/>
      <c r="AY82" s="551"/>
      <c r="AZ82" s="551"/>
      <c r="BA82" s="551"/>
      <c r="BB82" s="551"/>
      <c r="BC82" s="551"/>
      <c r="BD82" s="397"/>
      <c r="BE82" s="397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44200平生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40Z</dcterms:created>
  <dc:creator>工方　満之</dc:creator>
  <dc:description/>
  <dc:language>en-US</dc:language>
  <cp:lastModifiedBy>工方　満之</cp:lastModifiedBy>
  <dcterms:modified xsi:type="dcterms:W3CDTF">2025-01-10T02:53:41Z</dcterms:modified>
  <cp:revision>0</cp:revision>
  <dc:subject/>
  <dc:title/>
</cp:coreProperties>
</file>