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社会福祉協議会  " sheetId="1" state="visible" r:id="rId2"/>
    <sheet name="その他の社会福祉法人" sheetId="2" state="visible" r:id="rId3"/>
  </sheets>
  <definedNames>
    <definedName function="false" hidden="false" localSheetId="1" name="_xlnm.Print_Area" vbProcedure="false">その他の社会福祉法人!$A$1:$E$297</definedName>
    <definedName function="false" hidden="false" localSheetId="1" name="_xlnm.Print_Titles" vbProcedure="false">その他の社会福祉法人!$4:$4</definedName>
    <definedName function="false" hidden="true" localSheetId="1" name="_xlnm._FilterDatabase" vbProcedure="false">その他の社会福祉法人!$A$4:$E$297</definedName>
    <definedName function="false" hidden="false" localSheetId="0" name="_xlnm.Print_Area" vbProcedure="false">'社会福祉協議会  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1308">
  <si>
    <r>
      <rPr>
        <b val="true"/>
        <sz val="14"/>
        <rFont val="Noto Sans"/>
        <family val="2"/>
      </rPr>
      <t xml:space="preserve">社会福祉法人一覧</t>
    </r>
    <r>
      <rPr>
        <b val="true"/>
        <sz val="14"/>
        <rFont val="ＭＳ Ｐゴシック"/>
        <family val="3"/>
        <charset val="128"/>
      </rPr>
      <t xml:space="preserve">313</t>
    </r>
    <r>
      <rPr>
        <b val="true"/>
        <sz val="14"/>
        <rFont val="Noto Sans"/>
        <family val="2"/>
      </rPr>
      <t xml:space="preserve">〔社会福祉協議会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その他の社会福祉法人</t>
    </r>
    <r>
      <rPr>
        <b val="true"/>
        <sz val="14"/>
        <rFont val="ＭＳ Ｐゴシック"/>
        <family val="3"/>
        <charset val="128"/>
      </rPr>
      <t xml:space="preserve">293</t>
    </r>
    <r>
      <rPr>
        <b val="true"/>
        <sz val="14"/>
        <rFont val="Noto Sans"/>
        <family val="2"/>
      </rPr>
      <t xml:space="preserve">〕</t>
    </r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社会福祉協議会</t>
    </r>
  </si>
  <si>
    <t xml:space="preserve">県・市町名</t>
  </si>
  <si>
    <t xml:space="preserve">会長名</t>
  </si>
  <si>
    <t xml:space="preserve">所在地</t>
  </si>
  <si>
    <t xml:space="preserve">郵便番号</t>
  </si>
  <si>
    <t xml:space="preserve">電話番号</t>
  </si>
  <si>
    <t xml:space="preserve">設立年月日</t>
  </si>
  <si>
    <t xml:space="preserve">法人認可年月日</t>
  </si>
  <si>
    <t xml:space="preserve">山口県</t>
  </si>
  <si>
    <t xml:space="preserve">隅　喜彦</t>
  </si>
  <si>
    <r>
      <rPr>
        <sz val="9"/>
        <color rgb="FF000000"/>
        <rFont val="Noto Sans"/>
        <family val="2"/>
      </rPr>
      <t xml:space="preserve">山口市大手町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号ゆ～あいプラザ内</t>
    </r>
  </si>
  <si>
    <t xml:space="preserve">753-0072</t>
  </si>
  <si>
    <t xml:space="preserve">(083)924-2777</t>
  </si>
  <si>
    <t xml:space="preserve">山口県社会福祉協議会</t>
  </si>
  <si>
    <t xml:space="preserve">社協</t>
  </si>
  <si>
    <t xml:space="preserve">ﾔﾏｸﾞﾁｹﾝｼｬｶｲﾌｸｼｷｮｳｷﾞｶｲ</t>
  </si>
  <si>
    <t xml:space="preserve">下関市</t>
  </si>
  <si>
    <t xml:space="preserve">波佐間　清</t>
  </si>
  <si>
    <r>
      <rPr>
        <sz val="9"/>
        <color rgb="FF000000"/>
        <rFont val="Noto Sans"/>
        <family val="2"/>
      </rPr>
      <t xml:space="preserve">下関市貴船町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明朝"/>
        <family val="1"/>
        <charset val="128"/>
      </rPr>
      <t xml:space="preserve">4-1</t>
    </r>
    <r>
      <rPr>
        <sz val="9"/>
        <color rgb="FF000000"/>
        <rFont val="Noto Sans"/>
        <family val="2"/>
      </rPr>
      <t xml:space="preserve">下関市社会福祉センター内</t>
    </r>
  </si>
  <si>
    <t xml:space="preserve">751-0823</t>
  </si>
  <si>
    <t xml:space="preserve">(083)232-2001</t>
  </si>
  <si>
    <t xml:space="preserve">下関市社会福祉協議会</t>
  </si>
  <si>
    <t xml:space="preserve">ｼﾓﾉｾｷｼｼｬｶｲﾌｸｼｷｮｳｷﾞｶｲ</t>
  </si>
  <si>
    <t xml:space="preserve">宇部市</t>
  </si>
  <si>
    <t xml:space="preserve">有田　信二郎</t>
  </si>
  <si>
    <r>
      <rPr>
        <sz val="9"/>
        <color rgb="FF000000"/>
        <rFont val="Noto Sans"/>
        <family val="2"/>
      </rPr>
      <t xml:space="preserve">宇部市琴芝町二丁目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号宇部市総合福祉会館内</t>
    </r>
  </si>
  <si>
    <t xml:space="preserve">755-0033</t>
  </si>
  <si>
    <t xml:space="preserve">(0836)33-3131</t>
  </si>
  <si>
    <t xml:space="preserve">宇部市社会福祉協議会</t>
  </si>
  <si>
    <t xml:space="preserve">ｳﾍﾞｼｼｬｶｲﾌｸｼｷｮｳｷﾞｶｲ</t>
  </si>
  <si>
    <t xml:space="preserve">山口市</t>
  </si>
  <si>
    <t xml:space="preserve">德永　雅典</t>
  </si>
  <si>
    <r>
      <rPr>
        <sz val="9"/>
        <color rgb="FF000000"/>
        <rFont val="Noto Sans"/>
        <family val="2"/>
      </rPr>
      <t xml:space="preserve">山口市上竪小路</t>
    </r>
    <r>
      <rPr>
        <sz val="9"/>
        <color rgb="FF000000"/>
        <rFont val="ＭＳ Ｐ明朝"/>
        <family val="1"/>
        <charset val="128"/>
      </rPr>
      <t xml:space="preserve">89-1</t>
    </r>
    <r>
      <rPr>
        <sz val="9"/>
        <color rgb="FF000000"/>
        <rFont val="Noto Sans"/>
        <family val="2"/>
      </rPr>
      <t xml:space="preserve">山口しあわせプラザ内</t>
    </r>
  </si>
  <si>
    <t xml:space="preserve">753-0035</t>
  </si>
  <si>
    <t xml:space="preserve">(083)934-3538</t>
  </si>
  <si>
    <t xml:space="preserve">山口市社会福祉協議会</t>
  </si>
  <si>
    <t xml:space="preserve">ﾔﾏｸﾞﾁｼｼｬｶｲﾌｸｼｷｮｳｷﾞｶｲ</t>
  </si>
  <si>
    <t xml:space="preserve">萩市</t>
  </si>
  <si>
    <t xml:space="preserve">小林　正史</t>
  </si>
  <si>
    <r>
      <rPr>
        <sz val="9"/>
        <rFont val="Noto Sans"/>
        <family val="2"/>
      </rPr>
      <t xml:space="preserve">萩市江向</t>
    </r>
    <r>
      <rPr>
        <sz val="9"/>
        <rFont val="ＭＳ Ｐ明朝"/>
        <family val="1"/>
        <charset val="128"/>
      </rPr>
      <t xml:space="preserve">510</t>
    </r>
    <r>
      <rPr>
        <sz val="9"/>
        <rFont val="Noto Sans"/>
        <family val="2"/>
      </rPr>
      <t xml:space="preserve">萩市総合福祉センター内</t>
    </r>
  </si>
  <si>
    <t xml:space="preserve">758-0041</t>
  </si>
  <si>
    <t xml:space="preserve">(0838)22-2289</t>
  </si>
  <si>
    <t xml:space="preserve">萩市社会福祉協議会</t>
  </si>
  <si>
    <t xml:space="preserve">ﾊｷﾞｼｼｬｶｲﾌｸｼｷｮｳｷﾞｶｲ</t>
  </si>
  <si>
    <t xml:space="preserve">防府市</t>
  </si>
  <si>
    <t xml:space="preserve">石田　和雄</t>
  </si>
  <si>
    <r>
      <rPr>
        <sz val="9"/>
        <rFont val="Noto Sans"/>
        <family val="2"/>
      </rPr>
      <t xml:space="preserve">防府市緑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防府市文化福祉会館内</t>
    </r>
  </si>
  <si>
    <t xml:space="preserve">747-0026</t>
  </si>
  <si>
    <t xml:space="preserve">(0835)22-3907</t>
  </si>
  <si>
    <t xml:space="preserve">防府市社会福祉協議会</t>
  </si>
  <si>
    <t xml:space="preserve">ﾎｳﾌｼｼｬｶｲﾌｸｼｷｮｳｷﾞｶｲ</t>
  </si>
  <si>
    <t xml:space="preserve">下松市</t>
  </si>
  <si>
    <t xml:space="preserve">白木　正博</t>
  </si>
  <si>
    <r>
      <rPr>
        <sz val="9"/>
        <rFont val="Noto Sans"/>
        <family val="2"/>
      </rPr>
      <t xml:space="preserve">下松市西市二丁目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号下松福祉センター内</t>
    </r>
  </si>
  <si>
    <t xml:space="preserve">744-0022</t>
  </si>
  <si>
    <t xml:space="preserve">(0833)41-2242</t>
  </si>
  <si>
    <t xml:space="preserve">下松市社会福祉協議会</t>
  </si>
  <si>
    <t xml:space="preserve">ｸﾀﾞﾏﾂｼｼｬｶｲﾌｸｼｷｮｳｷﾞｶｲ</t>
  </si>
  <si>
    <t xml:space="preserve">岩国市</t>
  </si>
  <si>
    <r>
      <rPr>
        <sz val="9"/>
        <rFont val="Noto Sans"/>
        <family val="2"/>
      </rPr>
      <t xml:space="preserve">岩国市麻里布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2</t>
    </r>
    <r>
      <rPr>
        <sz val="9"/>
        <rFont val="Noto Sans"/>
        <family val="2"/>
      </rPr>
      <t xml:space="preserve">岩国市福祉会館内</t>
    </r>
  </si>
  <si>
    <t xml:space="preserve">740-0018</t>
  </si>
  <si>
    <t xml:space="preserve">(0827)22-5877</t>
  </si>
  <si>
    <t xml:space="preserve">岩国市社会福祉協議会</t>
  </si>
  <si>
    <t xml:space="preserve">ｲﾜｸﾆｼｼｬｶｲﾌｸｼｷｮｳｷﾞｶｲ</t>
  </si>
  <si>
    <t xml:space="preserve">光市</t>
  </si>
  <si>
    <t xml:space="preserve">梅本　貞則</t>
  </si>
  <si>
    <r>
      <rPr>
        <sz val="9"/>
        <rFont val="Noto Sans"/>
        <family val="2"/>
      </rPr>
      <t xml:space="preserve">光市光井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1</t>
    </r>
    <r>
      <rPr>
        <sz val="9"/>
        <rFont val="Noto Sans"/>
        <family val="2"/>
      </rPr>
      <t xml:space="preserve">光市総合福祉センターあいぱーく光</t>
    </r>
  </si>
  <si>
    <t xml:space="preserve">743-0011</t>
  </si>
  <si>
    <t xml:space="preserve">(0833)74-3020</t>
  </si>
  <si>
    <t xml:space="preserve">光市社会福祉協議会</t>
  </si>
  <si>
    <t xml:space="preserve">ﾋｶﾘｼｼｬｶｲﾌｸｼｷｮｳｷﾞｶｲ</t>
  </si>
  <si>
    <t xml:space="preserve">長門市</t>
  </si>
  <si>
    <t xml:space="preserve">藤野　忠次郎</t>
  </si>
  <si>
    <r>
      <rPr>
        <sz val="9"/>
        <rFont val="Noto Sans"/>
        <family val="2"/>
      </rPr>
      <t xml:space="preserve">長門市東深川</t>
    </r>
    <r>
      <rPr>
        <sz val="9"/>
        <rFont val="ＭＳ Ｐ明朝"/>
        <family val="1"/>
        <charset val="128"/>
      </rPr>
      <t xml:space="preserve">1321-1</t>
    </r>
    <r>
      <rPr>
        <sz val="9"/>
        <rFont val="Noto Sans"/>
        <family val="2"/>
      </rPr>
      <t xml:space="preserve">長門市地域福祉センター内</t>
    </r>
  </si>
  <si>
    <t xml:space="preserve">759-4101</t>
  </si>
  <si>
    <t xml:space="preserve">(0837)22-8294</t>
  </si>
  <si>
    <t xml:space="preserve">長門市社会福祉協議会</t>
  </si>
  <si>
    <t xml:space="preserve">ﾅｶﾞﾄｼｼｬｶｲﾌｸｼｷｮｳｷﾞｶｲ</t>
  </si>
  <si>
    <t xml:space="preserve">柳井市</t>
  </si>
  <si>
    <t xml:space="preserve">杉森　定夫</t>
  </si>
  <si>
    <r>
      <rPr>
        <sz val="9"/>
        <rFont val="Noto Sans"/>
        <family val="2"/>
      </rPr>
      <t xml:space="preserve">柳井市南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柳井市総合福祉センター内</t>
    </r>
  </si>
  <si>
    <t xml:space="preserve">742-0031</t>
  </si>
  <si>
    <t xml:space="preserve">(0820)22-3800</t>
  </si>
  <si>
    <t xml:space="preserve">柳井市社会福祉協議会</t>
  </si>
  <si>
    <t xml:space="preserve">ﾔﾅｲｼｼｬｶｲﾌｸｼｷｮｳｷﾞｶｲ</t>
  </si>
  <si>
    <t xml:space="preserve">美袮市</t>
  </si>
  <si>
    <t xml:space="preserve">山田　悦子</t>
  </si>
  <si>
    <r>
      <rPr>
        <sz val="9"/>
        <rFont val="Noto Sans"/>
        <family val="2"/>
      </rPr>
      <t xml:space="preserve">美袮市大嶺町東分</t>
    </r>
    <r>
      <rPr>
        <sz val="9"/>
        <rFont val="ＭＳ Ｐ明朝"/>
        <family val="1"/>
        <charset val="128"/>
      </rPr>
      <t xml:space="preserve">320-1</t>
    </r>
  </si>
  <si>
    <t xml:space="preserve">759-2212</t>
  </si>
  <si>
    <t xml:space="preserve">(0837)52-5222</t>
  </si>
  <si>
    <t xml:space="preserve">美袮市社会福祉協議会</t>
  </si>
  <si>
    <t xml:space="preserve">ﾐﾈｼｼｬｶｲﾌｸｼｷｮｳｷﾞｶｲ</t>
  </si>
  <si>
    <t xml:space="preserve">周南市</t>
  </si>
  <si>
    <t xml:space="preserve">佐原　昌弘</t>
  </si>
  <si>
    <r>
      <rPr>
        <sz val="9"/>
        <rFont val="Noto Sans"/>
        <family val="2"/>
      </rPr>
      <t xml:space="preserve">周南市速玉町</t>
    </r>
    <r>
      <rPr>
        <sz val="9"/>
        <rFont val="ＭＳ Ｐ明朝"/>
        <family val="1"/>
        <charset val="128"/>
      </rPr>
      <t xml:space="preserve">3-17</t>
    </r>
    <r>
      <rPr>
        <sz val="9"/>
        <rFont val="Noto Sans"/>
        <family val="2"/>
      </rPr>
      <t xml:space="preserve">周南市徳山社会福祉センター内</t>
    </r>
  </si>
  <si>
    <t xml:space="preserve">745-8529</t>
  </si>
  <si>
    <t xml:space="preserve">(0834)22-2115	</t>
  </si>
  <si>
    <t xml:space="preserve">周南市社会福祉協議会</t>
  </si>
  <si>
    <t xml:space="preserve">ｼｭｳﾅﾝｼｼｬｶｲﾌｸｼｷｮｳｷﾞｶｲ</t>
  </si>
  <si>
    <t xml:space="preserve">山陽
小野田市</t>
  </si>
  <si>
    <t xml:space="preserve">西村　公一</t>
  </si>
  <si>
    <r>
      <rPr>
        <sz val="9"/>
        <rFont val="Noto Sans"/>
        <family val="2"/>
      </rPr>
      <t xml:space="preserve">山陽小野田市中央二丁目３番１号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スクエア１階　山陽小野田市福祉センター内</t>
    </r>
  </si>
  <si>
    <t xml:space="preserve">756-0824</t>
  </si>
  <si>
    <t xml:space="preserve">(0836)81-0050</t>
  </si>
  <si>
    <t xml:space="preserve">山陽
小野田市社会福祉協議会</t>
  </si>
  <si>
    <t xml:space="preserve">ｻﾝﾖｳｵﾉﾀﾞｼｼｬｶｲﾌｸｼｷｮｳｷﾞｶｲ</t>
  </si>
  <si>
    <t xml:space="preserve">周防大島町</t>
  </si>
  <si>
    <t xml:space="preserve">河原　光雄</t>
  </si>
  <si>
    <r>
      <rPr>
        <sz val="9"/>
        <rFont val="Noto Sans"/>
        <family val="2"/>
      </rPr>
      <t xml:space="preserve">大島郡周防大島町大字小松</t>
    </r>
    <r>
      <rPr>
        <sz val="9"/>
        <rFont val="ＭＳ Ｐ明朝"/>
        <family val="1"/>
        <charset val="128"/>
      </rPr>
      <t xml:space="preserve">125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しまとぴあスカイセンター内</t>
    </r>
  </si>
  <si>
    <t xml:space="preserve">742-2106</t>
  </si>
  <si>
    <t xml:space="preserve">(0820)74-2948</t>
  </si>
  <si>
    <t xml:space="preserve">周防大島町社会福祉協議会</t>
  </si>
  <si>
    <t xml:space="preserve">ｽｵｳｵｵｼﾏﾁｮｳｼｬｶｲﾌｸｼｷｮｳｷﾞｶｲ</t>
  </si>
  <si>
    <t xml:space="preserve">和木町</t>
  </si>
  <si>
    <t xml:space="preserve">嶋谷　保則</t>
  </si>
  <si>
    <r>
      <rPr>
        <sz val="9"/>
        <rFont val="Noto Sans"/>
        <family val="2"/>
      </rPr>
      <t xml:space="preserve">玖珂郡和木町和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号和木町総合福祉会館内</t>
    </r>
  </si>
  <si>
    <t xml:space="preserve">740-0061</t>
  </si>
  <si>
    <t xml:space="preserve">(0827)52-8644</t>
  </si>
  <si>
    <t xml:space="preserve">和木町社会福祉協議会</t>
  </si>
  <si>
    <t xml:space="preserve">ﾜｷﾁｮｳｼｬｶｲﾌｸｼｷｮｳｷﾞｶｲ</t>
  </si>
  <si>
    <t xml:space="preserve">上関町</t>
  </si>
  <si>
    <t xml:space="preserve">原田　康平</t>
  </si>
  <si>
    <t xml:space="preserve">熊毛郡上関町大字長島６１７－１０</t>
  </si>
  <si>
    <t xml:space="preserve">742-1402</t>
  </si>
  <si>
    <t xml:space="preserve">(0820)62-0695</t>
  </si>
  <si>
    <t xml:space="preserve">上関町社会福祉協議会</t>
  </si>
  <si>
    <t xml:space="preserve">ｶﾐﾉｾｷﾁｮｳｼｬｶｲﾌｸｼｷｮｳｷﾞｶｲ</t>
  </si>
  <si>
    <t xml:space="preserve">田布施町</t>
  </si>
  <si>
    <t xml:space="preserve">金長　広典</t>
  </si>
  <si>
    <r>
      <rPr>
        <sz val="9"/>
        <rFont val="Noto Sans"/>
        <family val="2"/>
      </rPr>
      <t xml:space="preserve">熊毛郡田布施町中央南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</si>
  <si>
    <t xml:space="preserve">742-1517</t>
  </si>
  <si>
    <t xml:space="preserve">(0820)53-1103</t>
  </si>
  <si>
    <t xml:space="preserve">田布施町社会福祉協議会</t>
  </si>
  <si>
    <t xml:space="preserve">ﾀﾌﾞｾﾁｮｳｼｬｶｲﾌｸｼｷｮｳｷﾞｶｲ</t>
  </si>
  <si>
    <t xml:space="preserve">平生町</t>
  </si>
  <si>
    <t xml:space="preserve">吉賀　康宏</t>
  </si>
  <si>
    <r>
      <rPr>
        <sz val="9"/>
        <rFont val="Noto Sans"/>
        <family val="2"/>
      </rPr>
      <t xml:space="preserve">熊毛郡平生町大字平生村</t>
    </r>
    <r>
      <rPr>
        <sz val="9"/>
        <rFont val="ＭＳ Ｐ明朝"/>
        <family val="1"/>
        <charset val="128"/>
      </rPr>
      <t xml:space="preserve">618-2</t>
    </r>
    <r>
      <rPr>
        <sz val="9"/>
        <rFont val="Noto Sans"/>
        <family val="2"/>
      </rPr>
      <t xml:space="preserve">ふれあいまちづくりセンター</t>
    </r>
  </si>
  <si>
    <t xml:space="preserve">742-1102</t>
  </si>
  <si>
    <t xml:space="preserve">(0820)56-8000</t>
  </si>
  <si>
    <t xml:space="preserve">平生町社会福祉協議会</t>
  </si>
  <si>
    <t xml:space="preserve">ﾋﾗｵﾁｮｳｼｬｶｲﾌｸｼｷｮｳｷﾞｶｲ</t>
  </si>
  <si>
    <t xml:space="preserve">阿武町</t>
  </si>
  <si>
    <t xml:space="preserve">小田　武之</t>
  </si>
  <si>
    <r>
      <rPr>
        <sz val="9"/>
        <rFont val="Noto Sans"/>
        <family val="2"/>
      </rPr>
      <t xml:space="preserve">阿武郡阿武町大字奈古</t>
    </r>
    <r>
      <rPr>
        <sz val="9"/>
        <rFont val="ＭＳ Ｐ明朝"/>
        <family val="1"/>
        <charset val="128"/>
      </rPr>
      <t xml:space="preserve">3081-5</t>
    </r>
  </si>
  <si>
    <t xml:space="preserve">759-3622</t>
  </si>
  <si>
    <t xml:space="preserve">(08388)2-2615</t>
  </si>
  <si>
    <t xml:space="preserve">阿武町社会福祉協議会</t>
  </si>
  <si>
    <t xml:space="preserve">ｱﾌﾞﾁｮｳｼｬｶｲﾌｸｼｷｮｳｷﾞｶｲ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その他の社会福祉法人　　（五十音順）</t>
    </r>
  </si>
  <si>
    <t xml:space="preserve">番号</t>
  </si>
  <si>
    <t xml:space="preserve">法人の名称</t>
  </si>
  <si>
    <t xml:space="preserve">代表者</t>
  </si>
  <si>
    <t xml:space="preserve">あーす</t>
  </si>
  <si>
    <t xml:space="preserve">園田真由美</t>
  </si>
  <si>
    <r>
      <rPr>
        <sz val="11"/>
        <rFont val="Noto Sans"/>
        <family val="2"/>
      </rPr>
      <t xml:space="preserve">下関市彦島江の浦町</t>
    </r>
    <r>
      <rPr>
        <sz val="11"/>
        <rFont val="ＭＳ Ｐ明朝"/>
        <family val="1"/>
        <charset val="128"/>
      </rPr>
      <t xml:space="preserve">2-22-7</t>
    </r>
  </si>
  <si>
    <t xml:space="preserve">(083)266-9113</t>
  </si>
  <si>
    <t xml:space="preserve">愛育会</t>
  </si>
  <si>
    <t xml:space="preserve">伊藤雅子</t>
  </si>
  <si>
    <r>
      <rPr>
        <sz val="11"/>
        <rFont val="Noto Sans"/>
        <family val="2"/>
      </rPr>
      <t xml:space="preserve">下松市美里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-20</t>
    </r>
  </si>
  <si>
    <t xml:space="preserve">(0833)41-1588</t>
  </si>
  <si>
    <t xml:space="preserve">秋穂保育会</t>
  </si>
  <si>
    <t xml:space="preserve">松尾憲正</t>
  </si>
  <si>
    <r>
      <rPr>
        <sz val="11"/>
        <rFont val="Noto Sans"/>
        <family val="2"/>
      </rPr>
      <t xml:space="preserve">山口市秋穂東</t>
    </r>
    <r>
      <rPr>
        <sz val="11"/>
        <rFont val="ＭＳ Ｐ明朝"/>
        <family val="1"/>
        <charset val="128"/>
      </rPr>
      <t xml:space="preserve">90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7</t>
    </r>
  </si>
  <si>
    <t xml:space="preserve">(083)984-2557</t>
  </si>
  <si>
    <t xml:space="preserve">愛光園</t>
  </si>
  <si>
    <t xml:space="preserve">上田裕</t>
  </si>
  <si>
    <r>
      <rPr>
        <sz val="11"/>
        <rFont val="Noto Sans"/>
        <family val="2"/>
      </rPr>
      <t xml:space="preserve">光市島田</t>
    </r>
    <r>
      <rPr>
        <sz val="11"/>
        <rFont val="ＭＳ Ｐ明朝"/>
        <family val="1"/>
        <charset val="128"/>
      </rPr>
      <t xml:space="preserve">2-15-11</t>
    </r>
  </si>
  <si>
    <t xml:space="preserve">(0833)71-0495</t>
  </si>
  <si>
    <t xml:space="preserve">愛世会</t>
  </si>
  <si>
    <t xml:space="preserve">岩崎美智子</t>
  </si>
  <si>
    <r>
      <rPr>
        <sz val="11"/>
        <rFont val="Noto Sans"/>
        <family val="2"/>
      </rPr>
      <t xml:space="preserve">宇部市大字山中</t>
    </r>
    <r>
      <rPr>
        <sz val="11"/>
        <rFont val="ＭＳ Ｐ明朝"/>
        <family val="1"/>
        <charset val="128"/>
      </rPr>
      <t xml:space="preserve">126-1</t>
    </r>
  </si>
  <si>
    <t xml:space="preserve">(0836)62-1021</t>
  </si>
  <si>
    <t xml:space="preserve">相清福祉会</t>
  </si>
  <si>
    <t xml:space="preserve">相川文仁</t>
  </si>
  <si>
    <r>
      <rPr>
        <sz val="11"/>
        <rFont val="Noto Sans"/>
        <family val="2"/>
      </rPr>
      <t xml:space="preserve">山口市鋳銭司</t>
    </r>
    <r>
      <rPr>
        <sz val="11"/>
        <rFont val="ＭＳ Ｐ明朝"/>
        <family val="1"/>
        <charset val="128"/>
      </rPr>
      <t xml:space="preserve">1236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(083)986-2056</t>
  </si>
  <si>
    <t xml:space="preserve">暁会</t>
  </si>
  <si>
    <t xml:space="preserve">吉水秋子</t>
  </si>
  <si>
    <r>
      <rPr>
        <sz val="11"/>
        <rFont val="Noto Sans"/>
        <family val="2"/>
      </rPr>
      <t xml:space="preserve">下関市大字小野</t>
    </r>
    <r>
      <rPr>
        <sz val="11"/>
        <rFont val="ＭＳ Ｐ明朝"/>
        <family val="1"/>
        <charset val="128"/>
      </rPr>
      <t xml:space="preserve">64-1</t>
    </r>
  </si>
  <si>
    <t xml:space="preserve">(083)256-5336</t>
  </si>
  <si>
    <t xml:space="preserve">あけぼの福祉会</t>
  </si>
  <si>
    <t xml:space="preserve">吉居俊朗</t>
  </si>
  <si>
    <r>
      <rPr>
        <sz val="11"/>
        <rFont val="Noto Sans"/>
        <family val="2"/>
      </rPr>
      <t xml:space="preserve">岩国市由宇町西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(0827)63-1288</t>
  </si>
  <si>
    <t xml:space="preserve">曙保育園</t>
  </si>
  <si>
    <t xml:space="preserve">有馬将史</t>
  </si>
  <si>
    <r>
      <rPr>
        <sz val="11"/>
        <rFont val="Noto Sans"/>
        <family val="2"/>
      </rPr>
      <t xml:space="preserve">岩国市錦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-30</t>
    </r>
  </si>
  <si>
    <t xml:space="preserve">(0827)41-1226</t>
  </si>
  <si>
    <t xml:space="preserve">はるか</t>
  </si>
  <si>
    <t xml:space="preserve">川村宏司</t>
  </si>
  <si>
    <r>
      <rPr>
        <sz val="11"/>
        <rFont val="Noto Sans"/>
        <family val="2"/>
      </rPr>
      <t xml:space="preserve">岩国市立石町</t>
    </r>
    <r>
      <rPr>
        <sz val="11"/>
        <rFont val="ＭＳ Ｐ明朝"/>
        <family val="1"/>
        <charset val="128"/>
      </rPr>
      <t xml:space="preserve">3-6-25</t>
    </r>
  </si>
  <si>
    <t xml:space="preserve">(0827)28-6085</t>
  </si>
  <si>
    <t xml:space="preserve">アス・ライフ</t>
  </si>
  <si>
    <t xml:space="preserve">藤田英二</t>
  </si>
  <si>
    <r>
      <rPr>
        <sz val="11"/>
        <rFont val="Noto Sans"/>
        <family val="2"/>
      </rPr>
      <t xml:space="preserve">山口市大市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(083)902-6630</t>
  </si>
  <si>
    <t xml:space="preserve">アスワン山荘</t>
  </si>
  <si>
    <t xml:space="preserve">國吉卓也</t>
  </si>
  <si>
    <r>
      <rPr>
        <sz val="11"/>
        <rFont val="Noto Sans"/>
        <family val="2"/>
      </rPr>
      <t xml:space="preserve">宇部市大字木田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21</t>
    </r>
  </si>
  <si>
    <t xml:space="preserve">(0836)62-1010</t>
  </si>
  <si>
    <t xml:space="preserve">向学会</t>
  </si>
  <si>
    <t xml:space="preserve">冨田剛史</t>
  </si>
  <si>
    <r>
      <rPr>
        <sz val="11"/>
        <rFont val="Noto Sans"/>
        <family val="2"/>
      </rPr>
      <t xml:space="preserve">宇部市山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(0836)21-9504</t>
  </si>
  <si>
    <t xml:space="preserve">阿武福祉会</t>
  </si>
  <si>
    <t xml:space="preserve">齋藤　瑛</t>
  </si>
  <si>
    <r>
      <rPr>
        <sz val="11"/>
        <rFont val="Noto Sans"/>
        <family val="2"/>
      </rPr>
      <t xml:space="preserve">阿武郡阿武町大字木与</t>
    </r>
    <r>
      <rPr>
        <sz val="11"/>
        <rFont val="ＭＳ Ｐ明朝"/>
        <family val="1"/>
        <charset val="128"/>
      </rPr>
      <t xml:space="preserve">39-5</t>
    </r>
  </si>
  <si>
    <t xml:space="preserve">(08388)2-0088</t>
  </si>
  <si>
    <t xml:space="preserve">阿北福祉会</t>
  </si>
  <si>
    <t xml:space="preserve">吉田幸良</t>
  </si>
  <si>
    <r>
      <rPr>
        <sz val="11"/>
        <rFont val="Noto Sans"/>
        <family val="2"/>
      </rPr>
      <t xml:space="preserve">萩市大字上小川東分</t>
    </r>
    <r>
      <rPr>
        <sz val="11"/>
        <rFont val="ＭＳ Ｐ明朝"/>
        <family val="1"/>
        <charset val="128"/>
      </rPr>
      <t xml:space="preserve">1406</t>
    </r>
    <r>
      <rPr>
        <sz val="11"/>
        <rFont val="Noto Sans"/>
        <family val="2"/>
      </rPr>
      <t xml:space="preserve">番地</t>
    </r>
  </si>
  <si>
    <t xml:space="preserve">(08387)4-0231</t>
  </si>
  <si>
    <t xml:space="preserve">あゆみの会</t>
  </si>
  <si>
    <t xml:space="preserve">木下和美</t>
  </si>
  <si>
    <r>
      <rPr>
        <sz val="11"/>
        <rFont val="Noto Sans"/>
        <family val="2"/>
      </rPr>
      <t xml:space="preserve">下関市大字安岡字畑代</t>
    </r>
    <r>
      <rPr>
        <sz val="11"/>
        <rFont val="ＭＳ Ｐ明朝"/>
        <family val="1"/>
        <charset val="128"/>
      </rPr>
      <t xml:space="preserve">145-5</t>
    </r>
  </si>
  <si>
    <t xml:space="preserve">(083)258-4111</t>
  </si>
  <si>
    <t xml:space="preserve">あんずの里</t>
  </si>
  <si>
    <t xml:space="preserve">藤原弘</t>
  </si>
  <si>
    <r>
      <rPr>
        <sz val="11"/>
        <rFont val="Noto Sans"/>
        <family val="2"/>
      </rPr>
      <t xml:space="preserve">山口市阿東生雲中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番地</t>
    </r>
  </si>
  <si>
    <t xml:space="preserve">(083)954-0120</t>
  </si>
  <si>
    <t xml:space="preserve">安楽会</t>
  </si>
  <si>
    <t xml:space="preserve">谷涼雄</t>
  </si>
  <si>
    <r>
      <rPr>
        <sz val="11"/>
        <rFont val="Noto Sans"/>
        <family val="2"/>
      </rPr>
      <t xml:space="preserve">下関市豊浦町大字小串字向山</t>
    </r>
    <r>
      <rPr>
        <sz val="11"/>
        <rFont val="ＭＳ Ｐ明朝"/>
        <family val="1"/>
        <charset val="128"/>
      </rPr>
      <t xml:space="preserve">502-2	</t>
    </r>
  </si>
  <si>
    <t xml:space="preserve">(083)774-0880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・Ｇ・</t>
    </r>
    <r>
      <rPr>
        <sz val="11"/>
        <rFont val="ＭＳ Ｐ明朝"/>
        <family val="1"/>
        <charset val="128"/>
      </rPr>
      <t xml:space="preserve">F</t>
    </r>
  </si>
  <si>
    <t xml:space="preserve">野稲忠男</t>
  </si>
  <si>
    <r>
      <rPr>
        <sz val="11"/>
        <rFont val="Noto Sans"/>
        <family val="2"/>
      </rPr>
      <t xml:space="preserve">萩市大字下小川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番地</t>
    </r>
  </si>
  <si>
    <t xml:space="preserve">(08387)4-5838</t>
  </si>
  <si>
    <t xml:space="preserve">育慈会</t>
  </si>
  <si>
    <t xml:space="preserve">福永朱美</t>
  </si>
  <si>
    <r>
      <rPr>
        <sz val="11"/>
        <rFont val="Noto Sans"/>
        <family val="2"/>
      </rPr>
      <t xml:space="preserve">山口市矢原</t>
    </r>
    <r>
      <rPr>
        <sz val="11"/>
        <rFont val="ＭＳ Ｐ明朝"/>
        <family val="1"/>
        <charset val="128"/>
      </rPr>
      <t xml:space="preserve">88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6</t>
    </r>
  </si>
  <si>
    <t xml:space="preserve">(083)928-6278</t>
  </si>
  <si>
    <t xml:space="preserve">育修会</t>
  </si>
  <si>
    <t xml:space="preserve">志賀　守彦</t>
  </si>
  <si>
    <r>
      <rPr>
        <sz val="11"/>
        <rFont val="Noto Sans"/>
        <family val="2"/>
      </rPr>
      <t xml:space="preserve">宇部市大字小野字山根</t>
    </r>
    <r>
      <rPr>
        <sz val="11"/>
        <rFont val="ＭＳ Ｐ明朝"/>
        <family val="1"/>
        <charset val="128"/>
      </rPr>
      <t xml:space="preserve">8298-1</t>
    </r>
  </si>
  <si>
    <t xml:space="preserve">(0836)64-2114</t>
  </si>
  <si>
    <t xml:space="preserve">石井手保育園</t>
  </si>
  <si>
    <t xml:space="preserve">柳井清次</t>
  </si>
  <si>
    <t xml:space="preserve">山陽小野田市大字東高泊３３３</t>
  </si>
  <si>
    <t xml:space="preserve">(0836)83-8375</t>
  </si>
  <si>
    <t xml:space="preserve">いずみ保育園</t>
  </si>
  <si>
    <t xml:space="preserve">井上龍秀</t>
  </si>
  <si>
    <r>
      <rPr>
        <sz val="11"/>
        <rFont val="Noto Sans"/>
        <family val="2"/>
      </rPr>
      <t xml:space="preserve">下関市勝谷新町</t>
    </r>
    <r>
      <rPr>
        <sz val="11"/>
        <rFont val="ＭＳ Ｐ明朝"/>
        <family val="1"/>
        <charset val="128"/>
      </rPr>
      <t xml:space="preserve">3-7-9</t>
    </r>
  </si>
  <si>
    <t xml:space="preserve">(083)256-0955</t>
  </si>
  <si>
    <t xml:space="preserve">一仁会</t>
  </si>
  <si>
    <t xml:space="preserve">佐藤信一</t>
  </si>
  <si>
    <r>
      <rPr>
        <sz val="11"/>
        <rFont val="Noto Sans"/>
        <family val="2"/>
      </rPr>
      <t xml:space="preserve">周南市大字大河内</t>
    </r>
    <r>
      <rPr>
        <sz val="11"/>
        <rFont val="ＭＳ Ｐ明朝"/>
        <family val="1"/>
        <charset val="128"/>
      </rPr>
      <t xml:space="preserve">10518-10</t>
    </r>
  </si>
  <si>
    <t xml:space="preserve">(0833)91-5550</t>
  </si>
  <si>
    <t xml:space="preserve">岩国ルンビニ会</t>
  </si>
  <si>
    <t xml:space="preserve">清水光晴</t>
  </si>
  <si>
    <r>
      <rPr>
        <sz val="11"/>
        <rFont val="Noto Sans"/>
        <family val="2"/>
      </rPr>
      <t xml:space="preserve">岩国市旭町</t>
    </r>
    <r>
      <rPr>
        <sz val="11"/>
        <rFont val="ＭＳ Ｐ明朝"/>
        <family val="1"/>
        <charset val="128"/>
      </rPr>
      <t xml:space="preserve">1-1-1</t>
    </r>
  </si>
  <si>
    <t xml:space="preserve">(0827)24-1381</t>
  </si>
  <si>
    <t xml:space="preserve">うちうみ会</t>
  </si>
  <si>
    <t xml:space="preserve">内海裕治</t>
  </si>
  <si>
    <r>
      <rPr>
        <sz val="11"/>
        <rFont val="Noto Sans"/>
        <family val="2"/>
      </rPr>
      <t xml:space="preserve">熊毛郡平生町大字曽根</t>
    </r>
    <r>
      <rPr>
        <sz val="11"/>
        <rFont val="ＭＳ Ｐ明朝"/>
        <family val="1"/>
        <charset val="128"/>
      </rPr>
      <t xml:space="preserve">126-2</t>
    </r>
  </si>
  <si>
    <t xml:space="preserve">(0820)56-7335</t>
  </si>
  <si>
    <t xml:space="preserve">内日福祉会</t>
  </si>
  <si>
    <t xml:space="preserve">中本英樹</t>
  </si>
  <si>
    <r>
      <rPr>
        <sz val="11"/>
        <rFont val="Noto Sans"/>
        <family val="2"/>
      </rPr>
      <t xml:space="preserve">下関市大字植田</t>
    </r>
    <r>
      <rPr>
        <sz val="11"/>
        <rFont val="ＭＳ Ｐ明朝"/>
        <family val="1"/>
        <charset val="128"/>
      </rPr>
      <t xml:space="preserve">139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)289-5454</t>
  </si>
  <si>
    <t xml:space="preserve">宇部市厚生事業会</t>
  </si>
  <si>
    <t xml:space="preserve">渡邊　英明</t>
  </si>
  <si>
    <r>
      <rPr>
        <sz val="11"/>
        <rFont val="Noto Sans"/>
        <family val="2"/>
      </rPr>
      <t xml:space="preserve">宇部市野原一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(0836)31-3260</t>
  </si>
  <si>
    <t xml:space="preserve">海音子会ひがし子ども園</t>
  </si>
  <si>
    <t xml:space="preserve">倉重惠子</t>
  </si>
  <si>
    <r>
      <rPr>
        <sz val="11"/>
        <rFont val="Noto Sans"/>
        <family val="2"/>
      </rPr>
      <t xml:space="preserve">下関市東向山町</t>
    </r>
    <r>
      <rPr>
        <sz val="11"/>
        <rFont val="ＭＳ Ｐ明朝"/>
        <family val="1"/>
        <charset val="128"/>
      </rPr>
      <t xml:space="preserve">13-31</t>
    </r>
  </si>
  <si>
    <t xml:space="preserve">(083)222-0145</t>
  </si>
  <si>
    <t xml:space="preserve">恵日会</t>
  </si>
  <si>
    <t xml:space="preserve">安邉一雄</t>
  </si>
  <si>
    <r>
      <rPr>
        <sz val="11"/>
        <rFont val="Noto Sans"/>
        <family val="2"/>
      </rPr>
      <t xml:space="preserve">防府市東三田尻</t>
    </r>
    <r>
      <rPr>
        <sz val="11"/>
        <rFont val="ＭＳ Ｐ明朝"/>
        <family val="1"/>
        <charset val="128"/>
      </rPr>
      <t xml:space="preserve">1-8-1</t>
    </r>
  </si>
  <si>
    <t xml:space="preserve">(0835)22-7112</t>
  </si>
  <si>
    <t xml:space="preserve">大井福祉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解散）</t>
    </r>
  </si>
  <si>
    <t xml:space="preserve">大島白寿會</t>
  </si>
  <si>
    <t xml:space="preserve">柳居俊学</t>
  </si>
  <si>
    <r>
      <rPr>
        <sz val="11"/>
        <rFont val="Noto Sans"/>
        <family val="2"/>
      </rPr>
      <t xml:space="preserve">大島郡周防大島町大字西方</t>
    </r>
    <r>
      <rPr>
        <sz val="11"/>
        <rFont val="ＭＳ Ｐ明朝"/>
        <family val="1"/>
        <charset val="128"/>
      </rPr>
      <t xml:space="preserve">1623-3</t>
    </r>
  </si>
  <si>
    <t xml:space="preserve">(0820)78-1800</t>
  </si>
  <si>
    <t xml:space="preserve">小野田陽光園</t>
  </si>
  <si>
    <t xml:space="preserve">原田万史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明朝"/>
        <family val="1"/>
        <charset val="128"/>
      </rPr>
      <t xml:space="preserve">6111-28</t>
    </r>
  </si>
  <si>
    <t xml:space="preserve">(0836)83-4595</t>
  </si>
  <si>
    <t xml:space="preserve">小野保育協議会</t>
  </si>
  <si>
    <t xml:space="preserve">田中宏明</t>
  </si>
  <si>
    <r>
      <rPr>
        <sz val="11"/>
        <rFont val="Noto Sans"/>
        <family val="2"/>
      </rPr>
      <t xml:space="preserve">防府市奈美</t>
    </r>
    <r>
      <rPr>
        <sz val="11"/>
        <rFont val="ＭＳ Ｐ明朝"/>
        <family val="1"/>
        <charset val="128"/>
      </rPr>
      <t xml:space="preserve">750-1</t>
    </r>
  </si>
  <si>
    <t xml:space="preserve">(0835)36-0011</t>
  </si>
  <si>
    <t xml:space="preserve">恩賜財団済生会支部山口県済生会</t>
  </si>
  <si>
    <t xml:space="preserve">津江和成</t>
  </si>
  <si>
    <r>
      <rPr>
        <sz val="11"/>
        <rFont val="Noto Sans"/>
        <family val="2"/>
      </rPr>
      <t xml:space="preserve">山口市緑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(083)924-6338</t>
  </si>
  <si>
    <t xml:space="preserve">開成会</t>
  </si>
  <si>
    <t xml:space="preserve">森健二</t>
  </si>
  <si>
    <r>
      <rPr>
        <sz val="11"/>
        <rFont val="Noto Sans"/>
        <family val="2"/>
      </rPr>
      <t xml:space="preserve">下関市長府豊城町</t>
    </r>
    <r>
      <rPr>
        <sz val="11"/>
        <rFont val="ＭＳ Ｐ明朝"/>
        <family val="1"/>
        <charset val="128"/>
      </rPr>
      <t xml:space="preserve">9-16</t>
    </r>
  </si>
  <si>
    <t xml:space="preserve">(083)245-2215</t>
  </si>
  <si>
    <t xml:space="preserve">岳陽会</t>
  </si>
  <si>
    <t xml:space="preserve">河村英一郎</t>
  </si>
  <si>
    <r>
      <rPr>
        <sz val="11"/>
        <rFont val="Noto Sans"/>
        <family val="2"/>
      </rPr>
      <t xml:space="preserve">周南市中央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(0834)64-3233</t>
  </si>
  <si>
    <t xml:space="preserve">春日福祉会</t>
  </si>
  <si>
    <t xml:space="preserve">津村博子</t>
  </si>
  <si>
    <r>
      <rPr>
        <sz val="11"/>
        <rFont val="Noto Sans"/>
        <family val="2"/>
      </rPr>
      <t xml:space="preserve">萩市大字堀内</t>
    </r>
    <r>
      <rPr>
        <sz val="11"/>
        <rFont val="ＭＳ Ｐ明朝"/>
        <family val="1"/>
        <charset val="128"/>
      </rPr>
      <t xml:space="preserve">32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0</t>
    </r>
  </si>
  <si>
    <t xml:space="preserve">(0838)25-2470</t>
  </si>
  <si>
    <t xml:space="preserve">華世会</t>
  </si>
  <si>
    <t xml:space="preserve">宮崎耕一</t>
  </si>
  <si>
    <r>
      <rPr>
        <sz val="11"/>
        <rFont val="Noto Sans"/>
        <family val="2"/>
      </rPr>
      <t xml:space="preserve">防府市大字伊佐江</t>
    </r>
    <r>
      <rPr>
        <sz val="11"/>
        <rFont val="ＭＳ Ｐ明朝"/>
        <family val="1"/>
        <charset val="128"/>
      </rPr>
      <t xml:space="preserve">1039-1</t>
    </r>
  </si>
  <si>
    <t xml:space="preserve">(0835)27-1133</t>
  </si>
  <si>
    <t xml:space="preserve">勝山園</t>
  </si>
  <si>
    <t xml:space="preserve">中川貞代</t>
  </si>
  <si>
    <r>
      <rPr>
        <sz val="11"/>
        <rFont val="Noto Sans"/>
        <family val="2"/>
      </rPr>
      <t xml:space="preserve">下関市秋根新町</t>
    </r>
    <r>
      <rPr>
        <sz val="11"/>
        <rFont val="ＭＳ Ｐ明朝"/>
        <family val="1"/>
        <charset val="128"/>
      </rPr>
      <t xml:space="preserve">12-12</t>
    </r>
  </si>
  <si>
    <t xml:space="preserve">(083)256-6888</t>
  </si>
  <si>
    <t xml:space="preserve">鼎会</t>
  </si>
  <si>
    <t xml:space="preserve">渡辺宗男</t>
  </si>
  <si>
    <r>
      <rPr>
        <sz val="11"/>
        <rFont val="Noto Sans"/>
        <family val="2"/>
      </rPr>
      <t xml:space="preserve">岩国市錦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55</t>
    </r>
  </si>
  <si>
    <t xml:space="preserve">(0827)44-2233</t>
  </si>
  <si>
    <t xml:space="preserve">鹿野学園</t>
  </si>
  <si>
    <t xml:space="preserve">吉浦正男</t>
  </si>
  <si>
    <r>
      <rPr>
        <sz val="11"/>
        <rFont val="Noto Sans"/>
        <family val="2"/>
      </rPr>
      <t xml:space="preserve">周南市大字鹿野下字万作原</t>
    </r>
    <r>
      <rPr>
        <sz val="11"/>
        <rFont val="ＭＳ Ｐ明朝"/>
        <family val="1"/>
        <charset val="128"/>
      </rPr>
      <t xml:space="preserve">10513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(0834)68-2189</t>
  </si>
  <si>
    <t xml:space="preserve">鹿野福祉会</t>
  </si>
  <si>
    <t xml:space="preserve">倉増　幸生</t>
  </si>
  <si>
    <r>
      <rPr>
        <sz val="11"/>
        <rFont val="Noto Sans"/>
        <family val="2"/>
      </rPr>
      <t xml:space="preserve">周南市大字鹿野上</t>
    </r>
    <r>
      <rPr>
        <sz val="11"/>
        <rFont val="ＭＳ Ｐ明朝"/>
        <family val="1"/>
        <charset val="128"/>
      </rPr>
      <t xml:space="preserve">275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(0834)68-4100</t>
  </si>
  <si>
    <t xml:space="preserve">霞峯会</t>
  </si>
  <si>
    <t xml:space="preserve">椋晶雄</t>
  </si>
  <si>
    <r>
      <rPr>
        <sz val="11"/>
        <rFont val="Noto Sans"/>
        <family val="2"/>
      </rPr>
      <t xml:space="preserve">萩市須佐</t>
    </r>
    <r>
      <rPr>
        <sz val="11"/>
        <rFont val="ＭＳ Ｐ明朝"/>
        <family val="1"/>
        <charset val="128"/>
      </rPr>
      <t xml:space="preserve">48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4</t>
    </r>
  </si>
  <si>
    <t xml:space="preserve">(08387)6-3311</t>
  </si>
  <si>
    <t xml:space="preserve">上関福祉会</t>
  </si>
  <si>
    <t xml:space="preserve">井原久治</t>
  </si>
  <si>
    <r>
      <rPr>
        <sz val="11"/>
        <rFont val="Noto Sans"/>
        <family val="2"/>
      </rPr>
      <t xml:space="preserve">熊毛郡上関町大字長島</t>
    </r>
    <r>
      <rPr>
        <sz val="11"/>
        <rFont val="ＭＳ Ｐ明朝"/>
        <family val="1"/>
        <charset val="128"/>
      </rPr>
      <t xml:space="preserve">1390</t>
    </r>
  </si>
  <si>
    <t xml:space="preserve">(0820)65-5110</t>
  </si>
  <si>
    <t xml:space="preserve">神原苑</t>
  </si>
  <si>
    <t xml:space="preserve">濃川則之</t>
  </si>
  <si>
    <r>
      <rPr>
        <sz val="11"/>
        <rFont val="Noto Sans"/>
        <family val="2"/>
      </rPr>
      <t xml:space="preserve">宇部市神原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22</t>
    </r>
  </si>
  <si>
    <t xml:space="preserve">(0836)34-2885</t>
  </si>
  <si>
    <t xml:space="preserve">華陽会</t>
  </si>
  <si>
    <t xml:space="preserve">中村桂子</t>
  </si>
  <si>
    <r>
      <rPr>
        <sz val="11"/>
        <rFont val="Noto Sans"/>
        <family val="2"/>
      </rPr>
      <t xml:space="preserve">防府市大字田島上地二筋第</t>
    </r>
    <r>
      <rPr>
        <sz val="11"/>
        <rFont val="ＭＳ Ｐ明朝"/>
        <family val="1"/>
        <charset val="128"/>
      </rPr>
      <t xml:space="preserve">71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5</t>
    </r>
  </si>
  <si>
    <t xml:space="preserve">(0835)22-0003</t>
  </si>
  <si>
    <t xml:space="preserve">菊水会</t>
  </si>
  <si>
    <t xml:space="preserve">青柳龍平</t>
  </si>
  <si>
    <r>
      <rPr>
        <sz val="11"/>
        <rFont val="Noto Sans"/>
        <family val="2"/>
      </rPr>
      <t xml:space="preserve">下関市菊川町大字下岡枝</t>
    </r>
    <r>
      <rPr>
        <sz val="11"/>
        <rFont val="ＭＳ Ｐ明朝"/>
        <family val="1"/>
        <charset val="128"/>
      </rPr>
      <t xml:space="preserve">1064</t>
    </r>
  </si>
  <si>
    <t xml:space="preserve">(083)287-1220</t>
  </si>
  <si>
    <t xml:space="preserve">きずな</t>
  </si>
  <si>
    <t xml:space="preserve">田中和夫</t>
  </si>
  <si>
    <r>
      <rPr>
        <sz val="11"/>
        <rFont val="Noto Sans"/>
        <family val="2"/>
      </rPr>
      <t xml:space="preserve">下関市武久町</t>
    </r>
    <r>
      <rPr>
        <sz val="11"/>
        <rFont val="ＭＳ Ｐ明朝"/>
        <family val="1"/>
        <charset val="128"/>
      </rPr>
      <t xml:space="preserve">2-70-10</t>
    </r>
  </si>
  <si>
    <t xml:space="preserve">(083)252-3056</t>
  </si>
  <si>
    <t xml:space="preserve">木の実保育園</t>
  </si>
  <si>
    <t xml:space="preserve">大舘アサ</t>
  </si>
  <si>
    <r>
      <rPr>
        <sz val="11"/>
        <rFont val="Noto Sans"/>
        <family val="2"/>
      </rPr>
      <t xml:space="preserve">下関市川中本町</t>
    </r>
    <r>
      <rPr>
        <sz val="11"/>
        <rFont val="ＭＳ Ｐ明朝"/>
        <family val="1"/>
        <charset val="128"/>
      </rPr>
      <t xml:space="preserve">1-19</t>
    </r>
  </si>
  <si>
    <t xml:space="preserve">(083)252-4065</t>
  </si>
  <si>
    <t xml:space="preserve">季朋会</t>
  </si>
  <si>
    <t xml:space="preserve">麻上季子</t>
  </si>
  <si>
    <t xml:space="preserve">下関市王司本町１丁目１８－２７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83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248-2100</t>
    </r>
  </si>
  <si>
    <t xml:space="preserve">教栄福祉会</t>
  </si>
  <si>
    <t xml:space="preserve">浪山行信</t>
  </si>
  <si>
    <r>
      <rPr>
        <sz val="11"/>
        <rFont val="Noto Sans"/>
        <family val="2"/>
      </rPr>
      <t xml:space="preserve">光市中央</t>
    </r>
    <r>
      <rPr>
        <sz val="11"/>
        <rFont val="ＭＳ Ｐ明朝"/>
        <family val="1"/>
        <charset val="128"/>
      </rPr>
      <t xml:space="preserve">3-5-12</t>
    </r>
  </si>
  <si>
    <t xml:space="preserve">(0833)71-1085</t>
  </si>
  <si>
    <t xml:space="preserve">共生の里</t>
  </si>
  <si>
    <t xml:space="preserve">宮本政幸</t>
  </si>
  <si>
    <r>
      <rPr>
        <sz val="11"/>
        <rFont val="Noto Sans"/>
        <family val="2"/>
      </rPr>
      <t xml:space="preserve">福岡県行橋市南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8-2(</t>
    </r>
    <r>
      <rPr>
        <sz val="11"/>
        <rFont val="Noto Sans"/>
        <family val="2"/>
      </rPr>
      <t xml:space="preserve">下関市三河町１０−２５</t>
    </r>
    <r>
      <rPr>
        <sz val="11"/>
        <rFont val="ＭＳ Ｐ明朝"/>
        <family val="1"/>
        <charset val="128"/>
      </rPr>
      <t xml:space="preserve">)</t>
    </r>
  </si>
  <si>
    <t xml:space="preserve">(0930)25-3958</t>
  </si>
  <si>
    <t xml:space="preserve">共楽園</t>
  </si>
  <si>
    <t xml:space="preserve">伊藤　己知代</t>
  </si>
  <si>
    <r>
      <rPr>
        <sz val="11"/>
        <rFont val="Noto Sans"/>
        <family val="2"/>
      </rPr>
      <t xml:space="preserve">周南市久米</t>
    </r>
    <r>
      <rPr>
        <sz val="11"/>
        <rFont val="ＭＳ Ｐ明朝"/>
        <family val="1"/>
        <charset val="128"/>
      </rPr>
      <t xml:space="preserve">1347</t>
    </r>
  </si>
  <si>
    <t xml:space="preserve">(0834)25-0017</t>
  </si>
  <si>
    <t xml:space="preserve">清末保育園</t>
  </si>
  <si>
    <t xml:space="preserve">関敬子</t>
  </si>
  <si>
    <r>
      <rPr>
        <sz val="11"/>
        <rFont val="Noto Sans"/>
        <family val="2"/>
      </rPr>
      <t xml:space="preserve">下関市清末中町</t>
    </r>
    <r>
      <rPr>
        <sz val="11"/>
        <rFont val="ＭＳ Ｐ明朝"/>
        <family val="1"/>
        <charset val="128"/>
      </rPr>
      <t xml:space="preserve">1-5-1</t>
    </r>
  </si>
  <si>
    <t xml:space="preserve">(083)282-0288</t>
  </si>
  <si>
    <t xml:space="preserve">錦水会</t>
  </si>
  <si>
    <t xml:space="preserve">西　照美</t>
  </si>
  <si>
    <r>
      <rPr>
        <sz val="11"/>
        <rFont val="Noto Sans"/>
        <family val="2"/>
      </rPr>
      <t xml:space="preserve">岩国市門前二丁目</t>
    </r>
    <r>
      <rPr>
        <sz val="11"/>
        <rFont val="ＭＳ Ｐ明朝"/>
        <family val="1"/>
        <charset val="128"/>
      </rPr>
      <t xml:space="preserve">28-15</t>
    </r>
  </si>
  <si>
    <t xml:space="preserve">(0827)32-6045</t>
  </si>
  <si>
    <t xml:space="preserve">くすの園</t>
  </si>
  <si>
    <t xml:space="preserve">永山和彦</t>
  </si>
  <si>
    <r>
      <rPr>
        <sz val="11"/>
        <rFont val="Noto Sans"/>
        <family val="2"/>
      </rPr>
      <t xml:space="preserve">下関市楠乃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91-4</t>
    </r>
  </si>
  <si>
    <t xml:space="preserve">(083)257-1050</t>
  </si>
  <si>
    <t xml:space="preserve">くだまつ平成会</t>
  </si>
  <si>
    <t xml:space="preserve">岩本昌樹</t>
  </si>
  <si>
    <r>
      <rPr>
        <sz val="11"/>
        <rFont val="Noto Sans"/>
        <family val="2"/>
      </rPr>
      <t xml:space="preserve">下松市生野屋南</t>
    </r>
    <r>
      <rPr>
        <sz val="11"/>
        <rFont val="ＭＳ Ｐ明朝"/>
        <family val="1"/>
        <charset val="128"/>
      </rPr>
      <t xml:space="preserve">1-13-1</t>
    </r>
  </si>
  <si>
    <t xml:space="preserve">(0833)45-3100</t>
  </si>
  <si>
    <t xml:space="preserve">グリーンコープ</t>
  </si>
  <si>
    <t xml:space="preserve">行岡良治</t>
  </si>
  <si>
    <r>
      <rPr>
        <sz val="11"/>
        <rFont val="Noto Sans"/>
        <family val="2"/>
      </rPr>
      <t xml:space="preserve">福岡市博多区博多駅前</t>
    </r>
    <r>
      <rPr>
        <sz val="11"/>
        <rFont val="ＭＳ Ｐ明朝"/>
        <family val="1"/>
        <charset val="128"/>
      </rPr>
      <t xml:space="preserve">1-5-1</t>
    </r>
  </si>
  <si>
    <t xml:space="preserve">(092)482-1964</t>
  </si>
  <si>
    <t xml:space="preserve">栗屋福祉会</t>
  </si>
  <si>
    <t xml:space="preserve">石川喜隆</t>
  </si>
  <si>
    <r>
      <rPr>
        <sz val="11"/>
        <rFont val="Noto Sans"/>
        <family val="2"/>
      </rPr>
      <t xml:space="preserve">周南市大字栗屋</t>
    </r>
    <r>
      <rPr>
        <sz val="11"/>
        <rFont val="ＭＳ Ｐ明朝"/>
        <family val="1"/>
        <charset val="128"/>
      </rPr>
      <t xml:space="preserve">792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(0834)25-2800</t>
  </si>
  <si>
    <t xml:space="preserve">薫風会</t>
  </si>
  <si>
    <t xml:space="preserve">明石圭司</t>
  </si>
  <si>
    <r>
      <rPr>
        <sz val="11"/>
        <rFont val="Noto Sans"/>
        <family val="2"/>
      </rPr>
      <t xml:space="preserve">周南市上迫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834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64-1601</t>
    </r>
  </si>
  <si>
    <t xml:space="preserve">敬愛会</t>
  </si>
  <si>
    <t xml:space="preserve">南園忠</t>
  </si>
  <si>
    <r>
      <rPr>
        <sz val="11"/>
        <rFont val="Noto Sans"/>
        <family val="2"/>
      </rPr>
      <t xml:space="preserve">宇部市寿町三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836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29-0080</t>
    </r>
  </si>
  <si>
    <t xml:space="preserve">敬天会</t>
  </si>
  <si>
    <t xml:space="preserve">木村練</t>
  </si>
  <si>
    <r>
      <rPr>
        <sz val="11"/>
        <rFont val="Noto Sans"/>
        <family val="2"/>
      </rPr>
      <t xml:space="preserve">防府市大字新田</t>
    </r>
    <r>
      <rPr>
        <sz val="11"/>
        <rFont val="ＭＳ Ｐ明朝"/>
        <family val="1"/>
        <charset val="128"/>
      </rPr>
      <t xml:space="preserve">672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835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26-0303</t>
    </r>
  </si>
  <si>
    <t xml:space="preserve">元気の会</t>
  </si>
  <si>
    <t xml:space="preserve">奥村三郎</t>
  </si>
  <si>
    <r>
      <rPr>
        <sz val="11"/>
        <rFont val="Noto Sans"/>
        <family val="2"/>
      </rPr>
      <t xml:space="preserve">下松市大字山田</t>
    </r>
    <r>
      <rPr>
        <sz val="11"/>
        <rFont val="ＭＳ Ｐ明朝"/>
        <family val="1"/>
        <charset val="128"/>
      </rPr>
      <t xml:space="preserve">25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833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47-1717</t>
    </r>
  </si>
  <si>
    <t xml:space="preserve">健香会</t>
  </si>
  <si>
    <t xml:space="preserve">重岡健一郎</t>
  </si>
  <si>
    <r>
      <rPr>
        <sz val="11"/>
        <rFont val="Noto Sans"/>
        <family val="2"/>
      </rPr>
      <t xml:space="preserve">萩市大字明木</t>
    </r>
    <r>
      <rPr>
        <sz val="11"/>
        <rFont val="ＭＳ Ｐ明朝"/>
        <family val="1"/>
        <charset val="128"/>
      </rPr>
      <t xml:space="preserve">4781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(0838)55-0333</t>
  </si>
  <si>
    <t xml:space="preserve">健仁会</t>
  </si>
  <si>
    <t xml:space="preserve">村上紘一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明朝"/>
        <family val="1"/>
        <charset val="128"/>
      </rPr>
      <t xml:space="preserve">503-1</t>
    </r>
  </si>
  <si>
    <t xml:space="preserve">(0836)71-1200</t>
  </si>
  <si>
    <t xml:space="preserve">健寿会</t>
  </si>
  <si>
    <t xml:space="preserve">石松　剛</t>
  </si>
  <si>
    <r>
      <rPr>
        <sz val="11"/>
        <rFont val="Noto Sans"/>
        <family val="2"/>
      </rPr>
      <t xml:space="preserve">山陽小野田市大字有帆</t>
    </r>
    <r>
      <rPr>
        <sz val="11"/>
        <rFont val="ＭＳ Ｐ明朝"/>
        <family val="1"/>
        <charset val="128"/>
      </rPr>
      <t xml:space="preserve">10662-8</t>
    </r>
  </si>
  <si>
    <t xml:space="preserve">(0836)84-0317</t>
  </si>
  <si>
    <t xml:space="preserve">光教会</t>
  </si>
  <si>
    <t xml:space="preserve">光教路晃映</t>
  </si>
  <si>
    <r>
      <rPr>
        <sz val="11"/>
        <rFont val="Noto Sans"/>
        <family val="2"/>
      </rPr>
      <t xml:space="preserve">岩国市錦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57</t>
    </r>
  </si>
  <si>
    <t xml:space="preserve">(0827)44-2255</t>
  </si>
  <si>
    <t xml:space="preserve">孝志会</t>
  </si>
  <si>
    <t xml:space="preserve">見山祥昭</t>
  </si>
  <si>
    <r>
      <rPr>
        <sz val="11"/>
        <rFont val="Noto Sans"/>
        <family val="2"/>
      </rPr>
      <t xml:space="preserve">下松市大字生野屋</t>
    </r>
    <r>
      <rPr>
        <sz val="11"/>
        <rFont val="ＭＳ Ｐ明朝"/>
        <family val="1"/>
        <charset val="128"/>
      </rPr>
      <t xml:space="preserve">414-1</t>
    </r>
  </si>
  <si>
    <t xml:space="preserve">(0833)43-8138</t>
  </si>
  <si>
    <t xml:space="preserve">幸寿会</t>
  </si>
  <si>
    <t xml:space="preserve">冨田克敏</t>
  </si>
  <si>
    <r>
      <rPr>
        <sz val="11"/>
        <rFont val="Noto Sans"/>
        <family val="2"/>
      </rPr>
      <t xml:space="preserve">熊毛郡平生町大字平生町字湊ノ内</t>
    </r>
    <r>
      <rPr>
        <sz val="11"/>
        <rFont val="ＭＳ Ｐ明朝"/>
        <family val="1"/>
        <charset val="128"/>
      </rPr>
      <t xml:space="preserve">5-17	</t>
    </r>
  </si>
  <si>
    <t xml:space="preserve">(0820)56-5330</t>
  </si>
  <si>
    <t xml:space="preserve">光寿福祉会</t>
  </si>
  <si>
    <t xml:space="preserve">河内山昇</t>
  </si>
  <si>
    <r>
      <rPr>
        <sz val="11"/>
        <rFont val="Noto Sans"/>
        <family val="2"/>
      </rPr>
      <t xml:space="preserve">光市室積沖田</t>
    </r>
    <r>
      <rPr>
        <sz val="11"/>
        <rFont val="ＭＳ Ｐ明朝"/>
        <family val="1"/>
        <charset val="128"/>
      </rPr>
      <t xml:space="preserve">3035-1</t>
    </r>
  </si>
  <si>
    <t xml:space="preserve">(0833)79-1700</t>
  </si>
  <si>
    <t xml:space="preserve">光仁会</t>
  </si>
  <si>
    <t xml:space="preserve">市川喜久子</t>
  </si>
  <si>
    <r>
      <rPr>
        <sz val="11"/>
        <rFont val="Noto Sans"/>
        <family val="2"/>
      </rPr>
      <t xml:space="preserve">周南市城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1</t>
    </r>
  </si>
  <si>
    <t xml:space="preserve">(0834)33-8881</t>
  </si>
  <si>
    <t xml:space="preserve">光善会</t>
  </si>
  <si>
    <t xml:space="preserve">野瀬橘子</t>
  </si>
  <si>
    <r>
      <rPr>
        <sz val="11"/>
        <rFont val="Noto Sans"/>
        <family val="2"/>
      </rPr>
      <t xml:space="preserve">山口市大内矢田北三丁目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(083)941-1150</t>
  </si>
  <si>
    <t xml:space="preserve">光葉会</t>
  </si>
  <si>
    <t xml:space="preserve">森川敏昭</t>
  </si>
  <si>
    <r>
      <rPr>
        <sz val="11"/>
        <rFont val="Noto Sans"/>
        <family val="2"/>
      </rPr>
      <t xml:space="preserve">岩国市室の木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74</t>
    </r>
  </si>
  <si>
    <t xml:space="preserve">(0827)28-2860</t>
  </si>
  <si>
    <t xml:space="preserve">幸洋福祉会</t>
  </si>
  <si>
    <t xml:space="preserve">中島洋二</t>
  </si>
  <si>
    <r>
      <rPr>
        <sz val="11"/>
        <rFont val="Noto Sans"/>
        <family val="2"/>
      </rPr>
      <t xml:space="preserve">下松市大字来巻</t>
    </r>
    <r>
      <rPr>
        <sz val="11"/>
        <rFont val="ＭＳ Ｐ明朝"/>
        <family val="1"/>
        <charset val="128"/>
      </rPr>
      <t xml:space="preserve">944-1</t>
    </r>
  </si>
  <si>
    <t xml:space="preserve">(0833)47-1220</t>
  </si>
  <si>
    <t xml:space="preserve">高嶺会</t>
  </si>
  <si>
    <t xml:space="preserve">平野恒二</t>
  </si>
  <si>
    <r>
      <rPr>
        <sz val="11"/>
        <rFont val="Noto Sans"/>
        <family val="2"/>
      </rPr>
      <t xml:space="preserve">宇部市大字川上</t>
    </r>
    <r>
      <rPr>
        <sz val="11"/>
        <rFont val="ＭＳ Ｐ明朝"/>
        <family val="1"/>
        <charset val="128"/>
      </rPr>
      <t xml:space="preserve">71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1</t>
    </r>
  </si>
  <si>
    <t xml:space="preserve">(0836)32-1321</t>
  </si>
  <si>
    <t xml:space="preserve">光輪福祉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休止中）</t>
    </r>
  </si>
  <si>
    <t xml:space="preserve">恒和会</t>
  </si>
  <si>
    <t xml:space="preserve">中村雅彦</t>
  </si>
  <si>
    <r>
      <rPr>
        <sz val="11"/>
        <rFont val="Noto Sans"/>
        <family val="2"/>
      </rPr>
      <t xml:space="preserve">柳井市大字伊保庄字近長浜</t>
    </r>
    <r>
      <rPr>
        <sz val="11"/>
        <rFont val="ＭＳ Ｐ明朝"/>
        <family val="1"/>
        <charset val="128"/>
      </rPr>
      <t xml:space="preserve">1-4</t>
    </r>
  </si>
  <si>
    <t xml:space="preserve">(0820)27-6001</t>
  </si>
  <si>
    <t xml:space="preserve">琴崎保育会</t>
  </si>
  <si>
    <t xml:space="preserve">白石正典</t>
  </si>
  <si>
    <r>
      <rPr>
        <sz val="11"/>
        <rFont val="Noto Sans"/>
        <family val="2"/>
      </rPr>
      <t xml:space="preserve">宇部市上宇部高田</t>
    </r>
    <r>
      <rPr>
        <sz val="11"/>
        <rFont val="ＭＳ Ｐ明朝"/>
        <family val="1"/>
        <charset val="128"/>
      </rPr>
      <t xml:space="preserve">571-2</t>
    </r>
  </si>
  <si>
    <t xml:space="preserve">(0836)21-7775</t>
  </si>
  <si>
    <t xml:space="preserve">最勝会</t>
  </si>
  <si>
    <t xml:space="preserve">山根正文</t>
  </si>
  <si>
    <r>
      <rPr>
        <sz val="11"/>
        <rFont val="Noto Sans"/>
        <family val="2"/>
      </rPr>
      <t xml:space="preserve">柳井市日積</t>
    </r>
    <r>
      <rPr>
        <sz val="11"/>
        <rFont val="ＭＳ Ｐ明朝"/>
        <family val="1"/>
        <charset val="128"/>
      </rPr>
      <t xml:space="preserve">3213</t>
    </r>
  </si>
  <si>
    <t xml:space="preserve">(0820)26-0825</t>
  </si>
  <si>
    <t xml:space="preserve">さくらの丘</t>
  </si>
  <si>
    <t xml:space="preserve">友田有</t>
  </si>
  <si>
    <r>
      <rPr>
        <sz val="11"/>
        <rFont val="Noto Sans"/>
        <family val="2"/>
      </rPr>
      <t xml:space="preserve">下関市後田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3-8</t>
    </r>
  </si>
  <si>
    <t xml:space="preserve">(083)233-2355</t>
  </si>
  <si>
    <t xml:space="preserve">さくら保育園</t>
  </si>
  <si>
    <t xml:space="preserve">佐藤元彦</t>
  </si>
  <si>
    <r>
      <rPr>
        <sz val="11"/>
        <rFont val="Noto Sans"/>
        <family val="2"/>
      </rPr>
      <t xml:space="preserve">山陽小野田市赤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28</t>
    </r>
  </si>
  <si>
    <t xml:space="preserve">(0836)88-0388</t>
  </si>
  <si>
    <t xml:space="preserve">小波会</t>
  </si>
  <si>
    <t xml:space="preserve">小林哲賢</t>
  </si>
  <si>
    <r>
      <rPr>
        <sz val="11"/>
        <rFont val="Noto Sans"/>
        <family val="2"/>
      </rPr>
      <t xml:space="preserve">下関市汐入町</t>
    </r>
    <r>
      <rPr>
        <sz val="11"/>
        <rFont val="ＭＳ Ｐ明朝"/>
        <family val="1"/>
        <charset val="128"/>
      </rPr>
      <t xml:space="preserve">19-18</t>
    </r>
  </si>
  <si>
    <t xml:space="preserve">(083)222-8222</t>
  </si>
  <si>
    <t xml:space="preserve">さつき会</t>
  </si>
  <si>
    <t xml:space="preserve">山田敏数</t>
  </si>
  <si>
    <r>
      <rPr>
        <sz val="11"/>
        <rFont val="Noto Sans"/>
        <family val="2"/>
      </rPr>
      <t xml:space="preserve">大島郡周防大島町西屋代</t>
    </r>
    <r>
      <rPr>
        <sz val="11"/>
        <rFont val="ＭＳ Ｐ明朝"/>
        <family val="1"/>
        <charset val="128"/>
      </rPr>
      <t xml:space="preserve">259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20)74-3039</t>
  </si>
  <si>
    <t xml:space="preserve">佐波福祉会</t>
  </si>
  <si>
    <t xml:space="preserve">水津征洋</t>
  </si>
  <si>
    <r>
      <rPr>
        <sz val="11"/>
        <rFont val="Noto Sans"/>
        <family val="2"/>
      </rPr>
      <t xml:space="preserve">山口市徳地八坂</t>
    </r>
    <r>
      <rPr>
        <sz val="11"/>
        <rFont val="ＭＳ Ｐ明朝"/>
        <family val="1"/>
        <charset val="128"/>
      </rPr>
      <t xml:space="preserve">1330</t>
    </r>
    <r>
      <rPr>
        <sz val="11"/>
        <rFont val="Noto Sans"/>
        <family val="2"/>
      </rPr>
      <t xml:space="preserve">番地</t>
    </r>
  </si>
  <si>
    <t xml:space="preserve">(0835)56-1306</t>
  </si>
  <si>
    <t xml:space="preserve">さやか</t>
  </si>
  <si>
    <t xml:space="preserve">立石彰男</t>
  </si>
  <si>
    <r>
      <rPr>
        <sz val="11"/>
        <rFont val="Noto Sans"/>
        <family val="2"/>
      </rPr>
      <t xml:space="preserve">山口市平井</t>
    </r>
    <r>
      <rPr>
        <sz val="11"/>
        <rFont val="ＭＳ Ｐ明朝"/>
        <family val="1"/>
        <charset val="128"/>
      </rPr>
      <t xml:space="preserve">95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0</t>
    </r>
  </si>
  <si>
    <t xml:space="preserve">(083)928-9643</t>
  </si>
  <si>
    <t xml:space="preserve">さわやか会</t>
  </si>
  <si>
    <t xml:space="preserve">村瀬伸二</t>
  </si>
  <si>
    <r>
      <rPr>
        <sz val="11"/>
        <rFont val="Noto Sans"/>
        <family val="2"/>
      </rPr>
      <t xml:space="preserve">下関市長府黒門南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号</t>
    </r>
  </si>
  <si>
    <t xml:space="preserve">(083)246-1003</t>
  </si>
  <si>
    <t xml:space="preserve">三光会</t>
  </si>
  <si>
    <t xml:space="preserve">入江　聡</t>
  </si>
  <si>
    <r>
      <rPr>
        <sz val="11"/>
        <rFont val="Noto Sans"/>
        <family val="2"/>
      </rPr>
      <t xml:space="preserve">宇部市大字東岐波字岐波浦</t>
    </r>
    <r>
      <rPr>
        <sz val="11"/>
        <rFont val="ＭＳ Ｐ明朝"/>
        <family val="1"/>
        <charset val="128"/>
      </rPr>
      <t xml:space="preserve">458-2</t>
    </r>
  </si>
  <si>
    <t xml:space="preserve">(0836)58-3501</t>
  </si>
  <si>
    <t xml:space="preserve">山水会</t>
  </si>
  <si>
    <t xml:space="preserve">横山秀二</t>
  </si>
  <si>
    <r>
      <rPr>
        <sz val="11"/>
        <rFont val="Noto Sans"/>
        <family val="2"/>
      </rPr>
      <t xml:space="preserve">萩市川上</t>
    </r>
    <r>
      <rPr>
        <sz val="11"/>
        <rFont val="ＭＳ Ｐ明朝"/>
        <family val="1"/>
        <charset val="128"/>
      </rPr>
      <t xml:space="preserve">4921-1</t>
    </r>
  </si>
  <si>
    <t xml:space="preserve">(0838)54-2000</t>
  </si>
  <si>
    <t xml:space="preserve">三明会</t>
  </si>
  <si>
    <t xml:space="preserve">田中義道</t>
  </si>
  <si>
    <r>
      <rPr>
        <sz val="11"/>
        <rFont val="Noto Sans"/>
        <family val="2"/>
      </rPr>
      <t xml:space="preserve">下関市豊北町神田</t>
    </r>
    <r>
      <rPr>
        <sz val="11"/>
        <rFont val="ＭＳ Ｐ明朝"/>
        <family val="1"/>
        <charset val="128"/>
      </rPr>
      <t xml:space="preserve">24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83)786-2025</t>
    </r>
  </si>
  <si>
    <t xml:space="preserve">山陽</t>
  </si>
  <si>
    <t xml:space="preserve">藤井貴行</t>
  </si>
  <si>
    <r>
      <rPr>
        <sz val="11"/>
        <rFont val="Noto Sans"/>
        <family val="2"/>
      </rPr>
      <t xml:space="preserve">周南市大字小松原</t>
    </r>
    <r>
      <rPr>
        <sz val="11"/>
        <rFont val="ＭＳ Ｐ明朝"/>
        <family val="1"/>
        <charset val="128"/>
      </rPr>
      <t xml:space="preserve">123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(0833)91-7575</t>
  </si>
  <si>
    <t xml:space="preserve">山陽小野田市社会福祉事業団</t>
  </si>
  <si>
    <t xml:space="preserve">古川博三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明朝"/>
        <family val="1"/>
        <charset val="128"/>
      </rPr>
      <t xml:space="preserve">1133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6)84-5920</t>
  </si>
  <si>
    <t xml:space="preserve">山陽福祉会</t>
  </si>
  <si>
    <t xml:space="preserve">市村雄二郎</t>
  </si>
  <si>
    <r>
      <rPr>
        <sz val="11"/>
        <rFont val="Noto Sans"/>
        <family val="2"/>
      </rPr>
      <t xml:space="preserve">山陽小野田市大字埴生</t>
    </r>
    <r>
      <rPr>
        <sz val="11"/>
        <rFont val="ＭＳ Ｐ明朝"/>
        <family val="1"/>
        <charset val="128"/>
      </rPr>
      <t xml:space="preserve">2156</t>
    </r>
  </si>
  <si>
    <t xml:space="preserve">(0836)76-3443</t>
  </si>
  <si>
    <t xml:space="preserve">山陽明照会</t>
  </si>
  <si>
    <t xml:space="preserve">加藤善雄</t>
  </si>
  <si>
    <r>
      <rPr>
        <sz val="11"/>
        <rFont val="Noto Sans"/>
        <family val="2"/>
      </rPr>
      <t xml:space="preserve">山陽小野田市大字郡</t>
    </r>
    <r>
      <rPr>
        <sz val="11"/>
        <rFont val="ＭＳ Ｐ明朝"/>
        <family val="1"/>
        <charset val="128"/>
      </rPr>
      <t xml:space="preserve">1391</t>
    </r>
    <r>
      <rPr>
        <sz val="11"/>
        <rFont val="Noto Sans"/>
        <family val="2"/>
      </rPr>
      <t xml:space="preserve">番地</t>
    </r>
  </si>
  <si>
    <t xml:space="preserve">(0836)72-0885</t>
  </si>
  <si>
    <t xml:space="preserve">紫雲会</t>
  </si>
  <si>
    <t xml:space="preserve">都志見睦生</t>
  </si>
  <si>
    <r>
      <rPr>
        <sz val="11"/>
        <rFont val="Noto Sans"/>
        <family val="2"/>
      </rPr>
      <t xml:space="preserve">萩市大字紫福</t>
    </r>
    <r>
      <rPr>
        <sz val="11"/>
        <rFont val="ＭＳ Ｐ明朝"/>
        <family val="1"/>
        <charset val="128"/>
      </rPr>
      <t xml:space="preserve">6606-1</t>
    </r>
  </si>
  <si>
    <t xml:space="preserve">(0838)53-0231</t>
  </si>
  <si>
    <t xml:space="preserve">慈恩会</t>
  </si>
  <si>
    <t xml:space="preserve">弘中正俊</t>
  </si>
  <si>
    <r>
      <rPr>
        <sz val="11"/>
        <rFont val="Noto Sans"/>
        <family val="2"/>
      </rPr>
      <t xml:space="preserve">防府市下右田国木</t>
    </r>
    <r>
      <rPr>
        <sz val="11"/>
        <rFont val="ＭＳ Ｐ明朝"/>
        <family val="1"/>
        <charset val="128"/>
      </rPr>
      <t xml:space="preserve">390-1</t>
    </r>
  </si>
  <si>
    <t xml:space="preserve">(0835)21-6942</t>
  </si>
  <si>
    <t xml:space="preserve">慈恵会</t>
  </si>
  <si>
    <t xml:space="preserve">中原英子</t>
  </si>
  <si>
    <r>
      <rPr>
        <sz val="11"/>
        <rFont val="Noto Sans"/>
        <family val="2"/>
      </rPr>
      <t xml:space="preserve">下関市楠乃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28</t>
    </r>
  </si>
  <si>
    <t xml:space="preserve">(083)256-6810</t>
  </si>
  <si>
    <t xml:space="preserve">慈光会</t>
  </si>
  <si>
    <t xml:space="preserve">山根成紀</t>
  </si>
  <si>
    <r>
      <rPr>
        <sz val="11"/>
        <rFont val="Noto Sans"/>
        <family val="2"/>
      </rPr>
      <t xml:space="preserve">光市大字立野</t>
    </r>
    <r>
      <rPr>
        <sz val="11"/>
        <rFont val="ＭＳ Ｐ明朝"/>
        <family val="1"/>
        <charset val="128"/>
      </rPr>
      <t xml:space="preserve">717</t>
    </r>
    <r>
      <rPr>
        <sz val="11"/>
        <rFont val="Noto Sans"/>
        <family val="2"/>
      </rPr>
      <t xml:space="preserve">番地</t>
    </r>
  </si>
  <si>
    <t xml:space="preserve">(0833)77-0096</t>
  </si>
  <si>
    <t xml:space="preserve">慈光福祉会</t>
  </si>
  <si>
    <t xml:space="preserve">山中達彦</t>
  </si>
  <si>
    <r>
      <rPr>
        <sz val="11"/>
        <rFont val="Noto Sans"/>
        <family val="2"/>
      </rPr>
      <t xml:space="preserve">大島郡周防大島町大字久賀</t>
    </r>
    <r>
      <rPr>
        <sz val="11"/>
        <rFont val="ＭＳ Ｐ明朝"/>
        <family val="1"/>
        <charset val="128"/>
      </rPr>
      <t xml:space="preserve">5141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</t>
    </r>
  </si>
  <si>
    <t xml:space="preserve">(0820)72-2290</t>
  </si>
  <si>
    <t xml:space="preserve">慈光保育園</t>
  </si>
  <si>
    <t xml:space="preserve">藤岡勝彦</t>
  </si>
  <si>
    <r>
      <rPr>
        <sz val="11"/>
        <rFont val="Noto Sans"/>
        <family val="2"/>
      </rPr>
      <t xml:space="preserve">下関市伊崎町</t>
    </r>
    <r>
      <rPr>
        <sz val="11"/>
        <rFont val="ＭＳ Ｐ明朝"/>
        <family val="1"/>
        <charset val="128"/>
      </rPr>
      <t xml:space="preserve">1-11-16</t>
    </r>
  </si>
  <si>
    <t xml:space="preserve">(083)231-2970</t>
  </si>
  <si>
    <t xml:space="preserve">力水会</t>
  </si>
  <si>
    <t xml:space="preserve">梅田勝玄</t>
  </si>
  <si>
    <r>
      <rPr>
        <sz val="11"/>
        <rFont val="Noto Sans"/>
        <family val="2"/>
      </rPr>
      <t xml:space="preserve">岩国市美和町生見字石兼</t>
    </r>
    <r>
      <rPr>
        <sz val="11"/>
        <rFont val="ＭＳ Ｐ明朝"/>
        <family val="1"/>
        <charset val="128"/>
      </rPr>
      <t xml:space="preserve">248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27)97-0800</t>
  </si>
  <si>
    <t xml:space="preserve">じねんじょ</t>
  </si>
  <si>
    <t xml:space="preserve">金原洋治</t>
  </si>
  <si>
    <r>
      <rPr>
        <sz val="11"/>
        <rFont val="Noto Sans"/>
        <family val="2"/>
      </rPr>
      <t xml:space="preserve">下関市生野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8-20</t>
    </r>
  </si>
  <si>
    <t xml:space="preserve">(083)252-2227</t>
  </si>
  <si>
    <t xml:space="preserve">施福会</t>
  </si>
  <si>
    <t xml:space="preserve">田縁和明</t>
  </si>
  <si>
    <r>
      <rPr>
        <sz val="11"/>
        <rFont val="Noto Sans"/>
        <family val="2"/>
      </rPr>
      <t xml:space="preserve">熊毛郡田布施町大字宿井</t>
    </r>
    <r>
      <rPr>
        <sz val="11"/>
        <rFont val="ＭＳ Ｐ明朝"/>
        <family val="1"/>
        <charset val="128"/>
      </rPr>
      <t xml:space="preserve">406</t>
    </r>
  </si>
  <si>
    <t xml:space="preserve">(0820)53-1294</t>
  </si>
  <si>
    <t xml:space="preserve">島地保育園</t>
  </si>
  <si>
    <t xml:space="preserve">玉井晃純</t>
  </si>
  <si>
    <r>
      <rPr>
        <sz val="11"/>
        <rFont val="Noto Sans"/>
        <family val="2"/>
      </rPr>
      <t xml:space="preserve">山口市徳地島地字下土井ノ内</t>
    </r>
    <r>
      <rPr>
        <sz val="11"/>
        <rFont val="ＭＳ Ｐ明朝"/>
        <family val="1"/>
        <charset val="128"/>
      </rPr>
      <t xml:space="preserve">255</t>
    </r>
    <r>
      <rPr>
        <sz val="11"/>
        <rFont val="Noto Sans"/>
        <family val="2"/>
      </rPr>
      <t xml:space="preserve">番地‐</t>
    </r>
    <r>
      <rPr>
        <sz val="11"/>
        <rFont val="ＭＳ Ｐ明朝"/>
        <family val="1"/>
        <charset val="128"/>
      </rPr>
      <t xml:space="preserve">1</t>
    </r>
  </si>
  <si>
    <t xml:space="preserve">(0835)54-0563</t>
  </si>
  <si>
    <t xml:space="preserve">下関市社会福祉事業団</t>
  </si>
  <si>
    <t xml:space="preserve">後藤吉秀</t>
  </si>
  <si>
    <t xml:space="preserve">下関市唐戸町４－１</t>
  </si>
  <si>
    <t xml:space="preserve">(083)249-5205</t>
  </si>
  <si>
    <t xml:space="preserve">下関市民生事業助成会</t>
  </si>
  <si>
    <t xml:space="preserve">時田俊男</t>
  </si>
  <si>
    <r>
      <rPr>
        <sz val="11"/>
        <rFont val="Noto Sans"/>
        <family val="2"/>
      </rPr>
      <t xml:space="preserve">下関市大字蒲生野</t>
    </r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(083)262-2111</t>
  </si>
  <si>
    <t xml:space="preserve">下関大平学園</t>
  </si>
  <si>
    <t xml:space="preserve">福嶋正治</t>
  </si>
  <si>
    <r>
      <rPr>
        <sz val="11"/>
        <rFont val="Noto Sans"/>
        <family val="2"/>
      </rPr>
      <t xml:space="preserve">下関市幡生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22</t>
    </r>
  </si>
  <si>
    <t xml:space="preserve">(083)222-6801</t>
  </si>
  <si>
    <t xml:space="preserve">下関みらい</t>
  </si>
  <si>
    <t xml:space="preserve">井上靖</t>
  </si>
  <si>
    <r>
      <rPr>
        <sz val="11"/>
        <rFont val="Noto Sans"/>
        <family val="2"/>
      </rPr>
      <t xml:space="preserve">下関市小月茶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-1</t>
    </r>
  </si>
  <si>
    <t xml:space="preserve">(083)283-0085</t>
  </si>
  <si>
    <t xml:space="preserve">しゃくなげ園</t>
  </si>
  <si>
    <t xml:space="preserve">加藤壽彦</t>
  </si>
  <si>
    <r>
      <rPr>
        <sz val="11"/>
        <rFont val="Noto Sans"/>
        <family val="2"/>
      </rPr>
      <t xml:space="preserve">下関市大字田倉字差葉</t>
    </r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番地１</t>
    </r>
  </si>
  <si>
    <t xml:space="preserve">(083)256-5411</t>
  </si>
  <si>
    <t xml:space="preserve">周南市社会福祉事業団</t>
  </si>
  <si>
    <t xml:space="preserve">岩﨑哲司</t>
  </si>
  <si>
    <r>
      <rPr>
        <sz val="11"/>
        <rFont val="Noto Sans"/>
        <family val="2"/>
      </rPr>
      <t xml:space="preserve">周南市瀬戸見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(0834)34-8881</t>
  </si>
  <si>
    <t xml:space="preserve">周美会</t>
  </si>
  <si>
    <t xml:space="preserve">德永あけみ</t>
  </si>
  <si>
    <r>
      <rPr>
        <sz val="11"/>
        <rFont val="Noto Sans"/>
        <family val="2"/>
      </rPr>
      <t xml:space="preserve">美祢市伊佐町伊佐字下田</t>
    </r>
    <r>
      <rPr>
        <sz val="11"/>
        <rFont val="ＭＳ Ｐ明朝"/>
        <family val="1"/>
        <charset val="128"/>
      </rPr>
      <t xml:space="preserve">5656</t>
    </r>
    <r>
      <rPr>
        <sz val="11"/>
        <rFont val="Noto Sans"/>
        <family val="2"/>
      </rPr>
      <t xml:space="preserve">番地１</t>
    </r>
  </si>
  <si>
    <t xml:space="preserve">(0837)52-4555</t>
  </si>
  <si>
    <t xml:space="preserve">県</t>
  </si>
  <si>
    <t xml:space="preserve">周陽会</t>
  </si>
  <si>
    <t xml:space="preserve">北野克志</t>
  </si>
  <si>
    <r>
      <rPr>
        <sz val="11"/>
        <rFont val="Noto Sans"/>
        <family val="2"/>
      </rPr>
      <t xml:space="preserve">周南市周陽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(0834)28-5333</t>
  </si>
  <si>
    <t xml:space="preserve">周陽福祉会</t>
  </si>
  <si>
    <t xml:space="preserve">山本一成</t>
  </si>
  <si>
    <r>
      <rPr>
        <sz val="11"/>
        <rFont val="Noto Sans"/>
        <family val="2"/>
      </rPr>
      <t xml:space="preserve">防府市岸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4-20</t>
    </r>
  </si>
  <si>
    <t xml:space="preserve">(0835)24-0511</t>
  </si>
  <si>
    <t xml:space="preserve">純心聖母会</t>
  </si>
  <si>
    <t xml:space="preserve">松﨑　ヒロ子</t>
  </si>
  <si>
    <r>
      <rPr>
        <sz val="11"/>
        <rFont val="Noto Sans"/>
        <family val="2"/>
      </rPr>
      <t xml:space="preserve">長崎市三ツ山町</t>
    </r>
    <r>
      <rPr>
        <sz val="11"/>
        <rFont val="ＭＳ Ｐ明朝"/>
        <family val="1"/>
        <charset val="128"/>
      </rPr>
      <t xml:space="preserve">139-2(</t>
    </r>
    <r>
      <rPr>
        <sz val="11"/>
        <rFont val="Noto Sans"/>
        <family val="2"/>
      </rPr>
      <t xml:space="preserve">山陽小野田市大字小野田</t>
    </r>
    <r>
      <rPr>
        <sz val="11"/>
        <rFont val="ＭＳ Ｐ明朝"/>
        <family val="1"/>
        <charset val="128"/>
      </rPr>
      <t xml:space="preserve">10325-2)</t>
    </r>
  </si>
  <si>
    <t xml:space="preserve">(0836)83-4862</t>
  </si>
  <si>
    <t xml:space="preserve">松栄会</t>
  </si>
  <si>
    <t xml:space="preserve">（休止中）</t>
  </si>
  <si>
    <t xml:space="preserve">勝縁福祉会</t>
  </si>
  <si>
    <t xml:space="preserve">山田泰三</t>
  </si>
  <si>
    <r>
      <rPr>
        <sz val="11"/>
        <rFont val="Noto Sans"/>
        <family val="2"/>
      </rPr>
      <t xml:space="preserve">防府市大字浜方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5)28-7706</t>
  </si>
  <si>
    <t xml:space="preserve">浄光会</t>
  </si>
  <si>
    <t xml:space="preserve">新晃眞</t>
  </si>
  <si>
    <r>
      <rPr>
        <sz val="11"/>
        <rFont val="Noto Sans"/>
        <family val="2"/>
      </rPr>
      <t xml:space="preserve">下関市大字永田郷</t>
    </r>
    <r>
      <rPr>
        <sz val="11"/>
        <rFont val="ＭＳ Ｐ明朝"/>
        <family val="1"/>
        <charset val="128"/>
      </rPr>
      <t xml:space="preserve">1790</t>
    </r>
  </si>
  <si>
    <t xml:space="preserve">(083)286-2003</t>
  </si>
  <si>
    <t xml:space="preserve">称光寺保育園</t>
  </si>
  <si>
    <t xml:space="preserve">大成龍子</t>
  </si>
  <si>
    <r>
      <rPr>
        <sz val="11"/>
        <rFont val="Noto Sans"/>
        <family val="2"/>
      </rPr>
      <t xml:space="preserve">岩国市今津町</t>
    </r>
    <r>
      <rPr>
        <sz val="11"/>
        <rFont val="ＭＳ Ｐ明朝"/>
        <family val="1"/>
        <charset val="128"/>
      </rPr>
      <t xml:space="preserve">6-12-5</t>
    </r>
  </si>
  <si>
    <t xml:space="preserve">(0827)22-7358</t>
  </si>
  <si>
    <t xml:space="preserve">祥寿園</t>
  </si>
  <si>
    <t xml:space="preserve">頴原尚吾</t>
  </si>
  <si>
    <r>
      <rPr>
        <sz val="11"/>
        <rFont val="Noto Sans"/>
        <family val="2"/>
      </rPr>
      <t xml:space="preserve">下関市武久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3-8</t>
    </r>
  </si>
  <si>
    <t xml:space="preserve">(083)253-5251</t>
  </si>
  <si>
    <t xml:space="preserve">松星苑</t>
  </si>
  <si>
    <t xml:space="preserve">原田正剛</t>
  </si>
  <si>
    <r>
      <rPr>
        <sz val="11"/>
        <rFont val="Noto Sans"/>
        <family val="2"/>
      </rPr>
      <t xml:space="preserve">下松市生野屋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(0833)45-2425</t>
  </si>
  <si>
    <t xml:space="preserve">正清会</t>
  </si>
  <si>
    <t xml:space="preserve">三好正規</t>
  </si>
  <si>
    <r>
      <rPr>
        <sz val="11"/>
        <rFont val="Noto Sans"/>
        <family val="2"/>
      </rPr>
      <t xml:space="preserve">山口市阿知須字前田</t>
    </r>
    <r>
      <rPr>
        <sz val="11"/>
        <rFont val="ＭＳ Ｐ明朝"/>
        <family val="1"/>
        <charset val="128"/>
      </rPr>
      <t xml:space="preserve">4167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(0836)65-2250</t>
  </si>
  <si>
    <t xml:space="preserve">松涛会</t>
  </si>
  <si>
    <t xml:space="preserve">斎藤妙子</t>
  </si>
  <si>
    <r>
      <rPr>
        <sz val="11"/>
        <rFont val="Noto Sans"/>
        <family val="2"/>
      </rPr>
      <t xml:space="preserve">下関市横野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-10</t>
    </r>
  </si>
  <si>
    <t xml:space="preserve">(083)258-3800</t>
  </si>
  <si>
    <t xml:space="preserve">福嶋真一</t>
  </si>
  <si>
    <r>
      <rPr>
        <sz val="11"/>
        <rFont val="Noto Sans"/>
        <family val="2"/>
      </rPr>
      <t xml:space="preserve">宇部市大字東岐波字高尾</t>
    </r>
    <r>
      <rPr>
        <sz val="11"/>
        <rFont val="ＭＳ Ｐ明朝"/>
        <family val="1"/>
        <charset val="128"/>
      </rPr>
      <t xml:space="preserve">4364-2</t>
    </r>
  </si>
  <si>
    <t xml:space="preserve">(0836)58-5377</t>
  </si>
  <si>
    <t xml:space="preserve">城南学園</t>
  </si>
  <si>
    <t xml:space="preserve">北村経夫</t>
  </si>
  <si>
    <r>
      <rPr>
        <sz val="11"/>
        <rFont val="Noto Sans"/>
        <family val="2"/>
      </rPr>
      <t xml:space="preserve">熊毛郡田布施町大字川西</t>
    </r>
    <r>
      <rPr>
        <sz val="11"/>
        <rFont val="ＭＳ Ｐ明朝"/>
        <family val="1"/>
        <charset val="128"/>
      </rPr>
      <t xml:space="preserve">1144</t>
    </r>
    <r>
      <rPr>
        <sz val="11"/>
        <rFont val="Noto Sans"/>
        <family val="2"/>
      </rPr>
      <t xml:space="preserve">番地</t>
    </r>
  </si>
  <si>
    <t xml:space="preserve">(0820)52-2554</t>
  </si>
  <si>
    <t xml:space="preserve">松美会</t>
  </si>
  <si>
    <t xml:space="preserve">松永清美</t>
  </si>
  <si>
    <r>
      <rPr>
        <sz val="11"/>
        <rFont val="Noto Sans"/>
        <family val="2"/>
      </rPr>
      <t xml:space="preserve">下関市彦島迫町</t>
    </r>
    <r>
      <rPr>
        <sz val="11"/>
        <rFont val="ＭＳ Ｐ明朝"/>
        <family val="1"/>
        <charset val="128"/>
      </rPr>
      <t xml:space="preserve">3-17-2</t>
    </r>
  </si>
  <si>
    <t xml:space="preserve">(083)266-8287</t>
  </si>
  <si>
    <t xml:space="preserve">松風会</t>
  </si>
  <si>
    <t xml:space="preserve">坂本達哉</t>
  </si>
  <si>
    <r>
      <rPr>
        <sz val="11"/>
        <rFont val="Noto Sans"/>
        <family val="2"/>
      </rPr>
      <t xml:space="preserve">柳井市大字余田</t>
    </r>
    <r>
      <rPr>
        <sz val="11"/>
        <rFont val="ＭＳ Ｐ明朝"/>
        <family val="1"/>
        <charset val="128"/>
      </rPr>
      <t xml:space="preserve">3762-1</t>
    </r>
  </si>
  <si>
    <t xml:space="preserve">(0820)23-6363</t>
  </si>
  <si>
    <t xml:space="preserve">松村良一</t>
  </si>
  <si>
    <r>
      <rPr>
        <sz val="11"/>
        <rFont val="Noto Sans"/>
        <family val="2"/>
      </rPr>
      <t xml:space="preserve">大島郡周防大島町大字土居</t>
    </r>
    <r>
      <rPr>
        <sz val="11"/>
        <rFont val="ＭＳ Ｐ明朝"/>
        <family val="1"/>
        <charset val="128"/>
      </rPr>
      <t xml:space="preserve">1465</t>
    </r>
    <r>
      <rPr>
        <sz val="11"/>
        <rFont val="Noto Sans"/>
        <family val="2"/>
      </rPr>
      <t xml:space="preserve">番地</t>
    </r>
  </si>
  <si>
    <t xml:space="preserve">(0820)73-1133</t>
  </si>
  <si>
    <t xml:space="preserve">紹隆会</t>
  </si>
  <si>
    <t xml:space="preserve">村田正昭</t>
  </si>
  <si>
    <r>
      <rPr>
        <sz val="11"/>
        <rFont val="Noto Sans"/>
        <family val="2"/>
      </rPr>
      <t xml:space="preserve">宇部市南小羽山町一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(0836)31-3150</t>
  </si>
  <si>
    <t xml:space="preserve">白鳩学園</t>
  </si>
  <si>
    <t xml:space="preserve">石田邦彦</t>
  </si>
  <si>
    <r>
      <rPr>
        <sz val="11"/>
        <rFont val="Noto Sans"/>
        <family val="2"/>
      </rPr>
      <t xml:space="preserve">周南市大字大島</t>
    </r>
    <r>
      <rPr>
        <sz val="11"/>
        <rFont val="ＭＳ Ｐ明朝"/>
        <family val="1"/>
        <charset val="128"/>
      </rPr>
      <t xml:space="preserve">637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</t>
    </r>
  </si>
  <si>
    <t xml:space="preserve">(0834)84-0341</t>
  </si>
  <si>
    <t xml:space="preserve">新永福祉会</t>
  </si>
  <si>
    <t xml:space="preserve">梶山純子</t>
  </si>
  <si>
    <r>
      <rPr>
        <sz val="11"/>
        <rFont val="Noto Sans"/>
        <family val="2"/>
      </rPr>
      <t xml:space="preserve">長門市東深川堤山</t>
    </r>
    <r>
      <rPr>
        <sz val="11"/>
        <rFont val="ＭＳ Ｐ明朝"/>
        <family val="1"/>
        <charset val="128"/>
      </rPr>
      <t xml:space="preserve">1006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7</t>
    </r>
  </si>
  <si>
    <t xml:space="preserve">(0837)22-0723</t>
  </si>
  <si>
    <t xml:space="preserve">新神原保育園</t>
  </si>
  <si>
    <t xml:space="preserve">冨永純一</t>
  </si>
  <si>
    <r>
      <rPr>
        <sz val="11"/>
        <rFont val="Noto Sans"/>
        <family val="2"/>
      </rPr>
      <t xml:space="preserve">宇部市東本町二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(0836)32-0509</t>
  </si>
  <si>
    <t xml:space="preserve">真珠保育園</t>
  </si>
  <si>
    <t xml:space="preserve">有馬燦雄</t>
  </si>
  <si>
    <r>
      <rPr>
        <sz val="11"/>
        <rFont val="Noto Sans"/>
        <family val="2"/>
      </rPr>
      <t xml:space="preserve">山陽小野田市厚狭</t>
    </r>
    <r>
      <rPr>
        <sz val="11"/>
        <rFont val="ＭＳ Ｐ明朝"/>
        <family val="1"/>
        <charset val="128"/>
      </rPr>
      <t xml:space="preserve">1031-1</t>
    </r>
  </si>
  <si>
    <t xml:space="preserve">(0836)73-0188</t>
  </si>
  <si>
    <t xml:space="preserve">新庄保育園</t>
  </si>
  <si>
    <t xml:space="preserve">野坂孝道</t>
  </si>
  <si>
    <r>
      <rPr>
        <sz val="11"/>
        <rFont val="Noto Sans"/>
        <family val="2"/>
      </rPr>
      <t xml:space="preserve">柳井市新庄</t>
    </r>
    <r>
      <rPr>
        <sz val="11"/>
        <rFont val="ＭＳ Ｐ明朝"/>
        <family val="1"/>
        <charset val="128"/>
      </rPr>
      <t xml:space="preserve">2628-1</t>
    </r>
  </si>
  <si>
    <t xml:space="preserve">(0820)23-0491</t>
  </si>
  <si>
    <t xml:space="preserve">新生園</t>
  </si>
  <si>
    <t xml:space="preserve">古田健一郎</t>
  </si>
  <si>
    <r>
      <rPr>
        <sz val="11"/>
        <rFont val="Noto Sans"/>
        <family val="2"/>
      </rPr>
      <t xml:space="preserve">下関市西観音町</t>
    </r>
    <r>
      <rPr>
        <sz val="11"/>
        <rFont val="ＭＳ Ｐ明朝"/>
        <family val="1"/>
        <charset val="128"/>
      </rPr>
      <t xml:space="preserve">1-5</t>
    </r>
  </si>
  <si>
    <t xml:space="preserve">(083)248-0512</t>
  </si>
  <si>
    <t xml:space="preserve">親生会</t>
  </si>
  <si>
    <t xml:space="preserve">杉本　繁雄</t>
  </si>
  <si>
    <r>
      <rPr>
        <sz val="11"/>
        <rFont val="Noto Sans"/>
        <family val="2"/>
      </rPr>
      <t xml:space="preserve">宇部市大字川上字固屋</t>
    </r>
    <r>
      <rPr>
        <sz val="11"/>
        <rFont val="ＭＳ Ｐ明朝"/>
        <family val="1"/>
        <charset val="128"/>
      </rPr>
      <t xml:space="preserve">7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</si>
  <si>
    <t xml:space="preserve">(0836)31-1674</t>
  </si>
  <si>
    <t xml:space="preserve">親誠会</t>
  </si>
  <si>
    <t xml:space="preserve">恒松成人</t>
  </si>
  <si>
    <r>
      <rPr>
        <sz val="11"/>
        <rFont val="Noto Sans"/>
        <family val="2"/>
      </rPr>
      <t xml:space="preserve">山口市秋穂二島</t>
    </r>
    <r>
      <rPr>
        <sz val="11"/>
        <rFont val="ＭＳ Ｐ明朝"/>
        <family val="1"/>
        <charset val="128"/>
      </rPr>
      <t xml:space="preserve">1043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)984-5151</t>
  </si>
  <si>
    <t xml:space="preserve">仁泉会</t>
  </si>
  <si>
    <t xml:space="preserve">竹重頼子</t>
  </si>
  <si>
    <r>
      <rPr>
        <sz val="11"/>
        <rFont val="Noto Sans"/>
        <family val="2"/>
      </rPr>
      <t xml:space="preserve">周南市大字湯野</t>
    </r>
    <r>
      <rPr>
        <sz val="11"/>
        <rFont val="ＭＳ Ｐ明朝"/>
        <family val="1"/>
        <charset val="128"/>
      </rPr>
      <t xml:space="preserve">158</t>
    </r>
    <r>
      <rPr>
        <sz val="11"/>
        <rFont val="Noto Sans"/>
        <family val="2"/>
      </rPr>
      <t xml:space="preserve">番地</t>
    </r>
  </si>
  <si>
    <t xml:space="preserve">(0834)83-3711</t>
  </si>
  <si>
    <t xml:space="preserve">心促協会</t>
  </si>
  <si>
    <t xml:space="preserve">田内信浩</t>
  </si>
  <si>
    <r>
      <rPr>
        <sz val="11"/>
        <rFont val="Noto Sans"/>
        <family val="2"/>
      </rPr>
      <t xml:space="preserve">防府市上右田字森の本</t>
    </r>
    <r>
      <rPr>
        <sz val="11"/>
        <rFont val="ＭＳ Ｐ明朝"/>
        <family val="1"/>
        <charset val="128"/>
      </rPr>
      <t xml:space="preserve">2608</t>
    </r>
  </si>
  <si>
    <t xml:space="preserve">(0835)22-8530</t>
  </si>
  <si>
    <t xml:space="preserve">新南陽福祉の会</t>
  </si>
  <si>
    <t xml:space="preserve">住田英昭</t>
  </si>
  <si>
    <r>
      <rPr>
        <sz val="11"/>
        <rFont val="Noto Sans"/>
        <family val="2"/>
      </rPr>
      <t xml:space="preserve">周南市大字米光</t>
    </r>
    <r>
      <rPr>
        <sz val="11"/>
        <rFont val="ＭＳ Ｐ明朝"/>
        <family val="1"/>
        <charset val="128"/>
      </rPr>
      <t xml:space="preserve">361</t>
    </r>
    <r>
      <rPr>
        <sz val="11"/>
        <rFont val="Noto Sans"/>
        <family val="2"/>
      </rPr>
      <t xml:space="preserve">番地</t>
    </r>
  </si>
  <si>
    <t xml:space="preserve">(0834)67-2820</t>
  </si>
  <si>
    <t xml:space="preserve">伸陽会</t>
  </si>
  <si>
    <t xml:space="preserve">西生弘</t>
  </si>
  <si>
    <r>
      <rPr>
        <sz val="11"/>
        <rFont val="Noto Sans"/>
        <family val="2"/>
      </rPr>
      <t xml:space="preserve">岩国市由宇町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-17</t>
    </r>
  </si>
  <si>
    <t xml:space="preserve">(0827)63-0303</t>
  </si>
  <si>
    <t xml:space="preserve">須恵保育園</t>
  </si>
  <si>
    <t xml:space="preserve">戸谷香代子</t>
  </si>
  <si>
    <t xml:space="preserve">山陽小野田市大字小野田３３８５－６</t>
  </si>
  <si>
    <t xml:space="preserve">(0836)88-0250</t>
  </si>
  <si>
    <t xml:space="preserve">すくすくパートナー</t>
  </si>
  <si>
    <t xml:space="preserve">寺本隆宏</t>
  </si>
  <si>
    <r>
      <rPr>
        <sz val="11"/>
        <rFont val="Noto Sans"/>
        <family val="2"/>
      </rPr>
      <t xml:space="preserve">岩国市錦町広瀬</t>
    </r>
    <r>
      <rPr>
        <sz val="11"/>
        <rFont val="ＭＳ Ｐ明朝"/>
        <family val="1"/>
        <charset val="128"/>
      </rPr>
      <t xml:space="preserve">6570</t>
    </r>
  </si>
  <si>
    <t xml:space="preserve">(0827)72-2343</t>
  </si>
  <si>
    <t xml:space="preserve">寿幸会</t>
  </si>
  <si>
    <t xml:space="preserve">齋木正秀</t>
  </si>
  <si>
    <r>
      <rPr>
        <sz val="11"/>
        <rFont val="Noto Sans"/>
        <family val="2"/>
      </rPr>
      <t xml:space="preserve">萩市大字須佐</t>
    </r>
    <r>
      <rPr>
        <sz val="11"/>
        <rFont val="ＭＳ Ｐ明朝"/>
        <family val="1"/>
        <charset val="128"/>
      </rPr>
      <t xml:space="preserve">1378-1</t>
    </r>
  </si>
  <si>
    <t xml:space="preserve">(08387)6-3146</t>
  </si>
  <si>
    <t xml:space="preserve">住の江保育園</t>
  </si>
  <si>
    <t xml:space="preserve">中津江　瑞穂</t>
  </si>
  <si>
    <r>
      <rPr>
        <sz val="11"/>
        <rFont val="Noto Sans"/>
        <family val="2"/>
      </rPr>
      <t xml:space="preserve">萩市大字浜崎町</t>
    </r>
    <r>
      <rPr>
        <sz val="11"/>
        <rFont val="ＭＳ Ｐ明朝"/>
        <family val="1"/>
        <charset val="128"/>
      </rPr>
      <t xml:space="preserve">240</t>
    </r>
    <r>
      <rPr>
        <sz val="11"/>
        <rFont val="Noto Sans"/>
        <family val="2"/>
      </rPr>
      <t xml:space="preserve">番地</t>
    </r>
  </si>
  <si>
    <t xml:space="preserve">(0838)24-3060</t>
  </si>
  <si>
    <t xml:space="preserve">すみれ会</t>
  </si>
  <si>
    <t xml:space="preserve">山口満</t>
  </si>
  <si>
    <t xml:space="preserve">周南市野村二丁目７番１２号</t>
  </si>
  <si>
    <t xml:space="preserve">(0834)61-1010</t>
  </si>
  <si>
    <t xml:space="preserve">聖華保育会</t>
  </si>
  <si>
    <t xml:space="preserve">龍石晃裕</t>
  </si>
  <si>
    <r>
      <rPr>
        <sz val="11"/>
        <rFont val="Noto Sans"/>
        <family val="2"/>
      </rPr>
      <t xml:space="preserve">光市上島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(0833)77-4033</t>
  </si>
  <si>
    <t xml:space="preserve">清観園</t>
  </si>
  <si>
    <t xml:space="preserve">綿貫善弘</t>
  </si>
  <si>
    <r>
      <rPr>
        <sz val="11"/>
        <rFont val="Noto Sans"/>
        <family val="2"/>
      </rPr>
      <t xml:space="preserve">大島郡周防大島町大字小松</t>
    </r>
    <r>
      <rPr>
        <sz val="11"/>
        <rFont val="ＭＳ Ｐ明朝"/>
        <family val="1"/>
        <charset val="128"/>
      </rPr>
      <t xml:space="preserve">749-11</t>
    </r>
  </si>
  <si>
    <t xml:space="preserve">(0820)74-4590</t>
  </si>
  <si>
    <t xml:space="preserve">清光園</t>
  </si>
  <si>
    <t xml:space="preserve">淺川寛信</t>
  </si>
  <si>
    <r>
      <rPr>
        <sz val="11"/>
        <rFont val="Noto Sans"/>
        <family val="2"/>
      </rPr>
      <t xml:space="preserve">山口市阿知須</t>
    </r>
    <r>
      <rPr>
        <sz val="11"/>
        <rFont val="ＭＳ Ｐ明朝"/>
        <family val="1"/>
        <charset val="128"/>
      </rPr>
      <t xml:space="preserve">1448</t>
    </r>
    <r>
      <rPr>
        <sz val="11"/>
        <rFont val="Noto Sans"/>
        <family val="2"/>
      </rPr>
      <t xml:space="preserve">番地</t>
    </r>
  </si>
  <si>
    <t xml:space="preserve">(0836)65-3122</t>
  </si>
  <si>
    <t xml:space="preserve">清光会</t>
  </si>
  <si>
    <t xml:space="preserve">山本清文</t>
  </si>
  <si>
    <r>
      <rPr>
        <sz val="11"/>
        <rFont val="Noto Sans"/>
        <family val="2"/>
      </rPr>
      <t xml:space="preserve">岩国市由宇町千鳥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7</t>
    </r>
  </si>
  <si>
    <t xml:space="preserve">(0827)63-1222</t>
  </si>
  <si>
    <t xml:space="preserve">聖光会</t>
  </si>
  <si>
    <t xml:space="preserve">福田雅良</t>
  </si>
  <si>
    <r>
      <rPr>
        <sz val="11"/>
        <rFont val="Noto Sans"/>
        <family val="2"/>
      </rPr>
      <t xml:space="preserve">岩国市横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-7</t>
    </r>
  </si>
  <si>
    <t xml:space="preserve">(0827)43-4181</t>
  </si>
  <si>
    <t xml:space="preserve">清風会</t>
  </si>
  <si>
    <t xml:space="preserve">岡田和好</t>
  </si>
  <si>
    <r>
      <rPr>
        <sz val="11"/>
        <rFont val="Noto Sans"/>
        <family val="2"/>
      </rPr>
      <t xml:space="preserve">長門市三隅中</t>
    </r>
    <r>
      <rPr>
        <sz val="11"/>
        <rFont val="ＭＳ Ｐ明朝"/>
        <family val="1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7)42-0600</t>
  </si>
  <si>
    <t xml:space="preserve">聖母園</t>
  </si>
  <si>
    <t xml:space="preserve">肥塚新一</t>
  </si>
  <si>
    <r>
      <rPr>
        <sz val="11"/>
        <rFont val="Noto Sans"/>
        <family val="2"/>
      </rPr>
      <t xml:space="preserve">下関市彦島緑町</t>
    </r>
    <r>
      <rPr>
        <sz val="11"/>
        <rFont val="ＭＳ Ｐ明朝"/>
        <family val="1"/>
        <charset val="128"/>
      </rPr>
      <t xml:space="preserve">11-6</t>
    </r>
  </si>
  <si>
    <t xml:space="preserve">(083)266-9311</t>
  </si>
  <si>
    <t xml:space="preserve">青藍会</t>
  </si>
  <si>
    <t xml:space="preserve">阿武義人</t>
  </si>
  <si>
    <r>
      <rPr>
        <sz val="11"/>
        <rFont val="Noto Sans"/>
        <family val="2"/>
      </rPr>
      <t xml:space="preserve">山口市吉敷中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(083)933-6000</t>
  </si>
  <si>
    <t xml:space="preserve">清和保育園</t>
  </si>
  <si>
    <t xml:space="preserve">伊原宗信</t>
  </si>
  <si>
    <r>
      <rPr>
        <sz val="11"/>
        <rFont val="Noto Sans"/>
        <family val="2"/>
      </rPr>
      <t xml:space="preserve">下関市秋根本町</t>
    </r>
    <r>
      <rPr>
        <sz val="11"/>
        <rFont val="ＭＳ Ｐ明朝"/>
        <family val="1"/>
        <charset val="128"/>
      </rPr>
      <t xml:space="preserve">2-8-10</t>
    </r>
  </si>
  <si>
    <t xml:space="preserve">(083)256-2533</t>
  </si>
  <si>
    <t xml:space="preserve">千花千彩</t>
  </si>
  <si>
    <t xml:space="preserve">赤瀬　洋介</t>
  </si>
  <si>
    <r>
      <rPr>
        <sz val="11"/>
        <rFont val="Noto Sans"/>
        <family val="2"/>
      </rPr>
      <t xml:space="preserve">宇部市北琴芝二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(0836)62-5355</t>
  </si>
  <si>
    <t xml:space="preserve">千寿会</t>
  </si>
  <si>
    <t xml:space="preserve">土谷晋一郎</t>
  </si>
  <si>
    <r>
      <rPr>
        <sz val="11"/>
        <rFont val="Noto Sans"/>
        <family val="2"/>
      </rPr>
      <t xml:space="preserve">柳井市大字遠崎</t>
    </r>
    <r>
      <rPr>
        <sz val="11"/>
        <rFont val="ＭＳ Ｐ明朝"/>
        <family val="1"/>
        <charset val="128"/>
      </rPr>
      <t xml:space="preserve">412-4</t>
    </r>
  </si>
  <si>
    <t xml:space="preserve">(0820)45-3838</t>
  </si>
  <si>
    <t xml:space="preserve">専立寺保育園</t>
  </si>
  <si>
    <t xml:space="preserve">志満眞知子</t>
  </si>
  <si>
    <r>
      <rPr>
        <sz val="11"/>
        <rFont val="Noto Sans"/>
        <family val="2"/>
      </rPr>
      <t xml:space="preserve">下関市彦島本村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-26</t>
    </r>
  </si>
  <si>
    <t xml:space="preserve">(083)266-4843</t>
  </si>
  <si>
    <t xml:space="preserve">善隣会</t>
  </si>
  <si>
    <t xml:space="preserve">上野隆宣</t>
  </si>
  <si>
    <r>
      <rPr>
        <sz val="11"/>
        <rFont val="Noto Sans"/>
        <family val="2"/>
      </rPr>
      <t xml:space="preserve">長門市仙崎字祇園</t>
    </r>
    <r>
      <rPr>
        <sz val="11"/>
        <rFont val="ＭＳ Ｐ明朝"/>
        <family val="1"/>
        <charset val="128"/>
      </rPr>
      <t xml:space="preserve">134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7)26-1327</t>
  </si>
  <si>
    <t xml:space="preserve">大学院幼児園</t>
  </si>
  <si>
    <t xml:space="preserve">西野紀代子</t>
  </si>
  <si>
    <r>
      <rPr>
        <sz val="11"/>
        <rFont val="Noto Sans"/>
        <family val="2"/>
      </rPr>
      <t xml:space="preserve">宇部市野中四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(0836)38-3800</t>
  </si>
  <si>
    <t xml:space="preserve">大樹会</t>
  </si>
  <si>
    <t xml:space="preserve">綿貫益子</t>
  </si>
  <si>
    <r>
      <rPr>
        <sz val="11"/>
        <rFont val="Noto Sans"/>
        <family val="2"/>
      </rPr>
      <t xml:space="preserve">山陽小野田市港町</t>
    </r>
    <r>
      <rPr>
        <sz val="11"/>
        <rFont val="ＭＳ Ｐ明朝"/>
        <family val="1"/>
        <charset val="128"/>
      </rPr>
      <t xml:space="preserve">7-43</t>
    </r>
  </si>
  <si>
    <t xml:space="preserve">(0836)83-3139</t>
  </si>
  <si>
    <t xml:space="preserve">大乗会</t>
  </si>
  <si>
    <t xml:space="preserve">河島隆厚</t>
  </si>
  <si>
    <r>
      <rPr>
        <sz val="11"/>
        <rFont val="Noto Sans"/>
        <family val="2"/>
      </rPr>
      <t xml:space="preserve">山陽小野田市埴生</t>
    </r>
    <r>
      <rPr>
        <sz val="11"/>
        <rFont val="ＭＳ Ｐ明朝"/>
        <family val="1"/>
        <charset val="128"/>
      </rPr>
      <t xml:space="preserve">782</t>
    </r>
  </si>
  <si>
    <t xml:space="preserve">(0836)76-1550</t>
  </si>
  <si>
    <t xml:space="preserve">高森福祉会</t>
  </si>
  <si>
    <t xml:space="preserve">岩本浩</t>
  </si>
  <si>
    <r>
      <rPr>
        <sz val="11"/>
        <rFont val="Noto Sans"/>
        <family val="2"/>
      </rPr>
      <t xml:space="preserve">岩国市玖珂町</t>
    </r>
    <r>
      <rPr>
        <sz val="11"/>
        <rFont val="ＭＳ Ｐ明朝"/>
        <family val="1"/>
        <charset val="128"/>
      </rPr>
      <t xml:space="preserve">381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6</t>
    </r>
  </si>
  <si>
    <t xml:space="preserve">(0827)82-0555</t>
  </si>
  <si>
    <t xml:space="preserve">剛美会</t>
  </si>
  <si>
    <t xml:space="preserve">後根晴夫</t>
  </si>
  <si>
    <r>
      <rPr>
        <sz val="11"/>
        <rFont val="Noto Sans"/>
        <family val="2"/>
      </rPr>
      <t xml:space="preserve">下関市王司上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13</t>
    </r>
  </si>
  <si>
    <t xml:space="preserve">(083)248-0720</t>
  </si>
  <si>
    <t xml:space="preserve">橘福祉会</t>
  </si>
  <si>
    <t xml:space="preserve">平田好男</t>
  </si>
  <si>
    <r>
      <rPr>
        <sz val="11"/>
        <rFont val="Noto Sans"/>
        <family val="2"/>
      </rPr>
      <t xml:space="preserve">大島郡周防大島町大字東安下庄</t>
    </r>
    <r>
      <rPr>
        <sz val="11"/>
        <rFont val="ＭＳ Ｐ明朝"/>
        <family val="1"/>
        <charset val="128"/>
      </rPr>
      <t xml:space="preserve">774-9	</t>
    </r>
  </si>
  <si>
    <t xml:space="preserve">(0820)77-2065</t>
  </si>
  <si>
    <t xml:space="preserve">田の首福祉会</t>
  </si>
  <si>
    <t xml:space="preserve">梶山文夫</t>
  </si>
  <si>
    <r>
      <rPr>
        <sz val="11"/>
        <rFont val="Noto Sans"/>
        <family val="2"/>
      </rPr>
      <t xml:space="preserve">下関市彦島田の首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10</t>
    </r>
  </si>
  <si>
    <t xml:space="preserve">(083)266-3037</t>
  </si>
  <si>
    <t xml:space="preserve">たんぽぽ会</t>
  </si>
  <si>
    <t xml:space="preserve">川辺美智子</t>
  </si>
  <si>
    <r>
      <rPr>
        <sz val="11"/>
        <rFont val="Noto Sans"/>
        <family val="2"/>
      </rPr>
      <t xml:space="preserve">山口市小郡新町二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(083)972-7066</t>
  </si>
  <si>
    <t xml:space="preserve">智心会</t>
  </si>
  <si>
    <t xml:space="preserve">縄田友弘</t>
  </si>
  <si>
    <r>
      <rPr>
        <sz val="11"/>
        <rFont val="Noto Sans"/>
        <family val="2"/>
      </rPr>
      <t xml:space="preserve">宇部市厚南北三丁目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号</t>
    </r>
  </si>
  <si>
    <t xml:space="preserve">(0836)41-8675</t>
  </si>
  <si>
    <t xml:space="preserve">長寿会</t>
  </si>
  <si>
    <t xml:space="preserve">長澤孝明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明朝"/>
        <family val="1"/>
        <charset val="128"/>
      </rPr>
      <t xml:space="preserve">1132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0</t>
    </r>
  </si>
  <si>
    <t xml:space="preserve">(0836)84-2424</t>
  </si>
  <si>
    <t xml:space="preserve">つくし園</t>
  </si>
  <si>
    <t xml:space="preserve">三浦和之</t>
  </si>
  <si>
    <r>
      <rPr>
        <sz val="11"/>
        <rFont val="Noto Sans"/>
        <family val="2"/>
      </rPr>
      <t xml:space="preserve">周南市大字米光</t>
    </r>
    <r>
      <rPr>
        <sz val="11"/>
        <rFont val="ＭＳ Ｐ明朝"/>
        <family val="1"/>
        <charset val="128"/>
      </rPr>
      <t xml:space="preserve">356</t>
    </r>
    <r>
      <rPr>
        <sz val="11"/>
        <rFont val="Noto Sans"/>
        <family val="2"/>
      </rPr>
      <t xml:space="preserve">番地</t>
    </r>
  </si>
  <si>
    <t xml:space="preserve">(0834)67-2131</t>
  </si>
  <si>
    <t xml:space="preserve">通津南和会</t>
  </si>
  <si>
    <r>
      <rPr>
        <sz val="11"/>
        <rFont val="Noto Sans"/>
        <family val="2"/>
      </rPr>
      <t xml:space="preserve">岩国市通津字迫田</t>
    </r>
    <r>
      <rPr>
        <sz val="11"/>
        <rFont val="ＭＳ Ｐ明朝"/>
        <family val="1"/>
        <charset val="128"/>
      </rPr>
      <t xml:space="preserve">11117-297</t>
    </r>
  </si>
  <si>
    <t xml:space="preserve">(0827)39-1021</t>
  </si>
  <si>
    <t xml:space="preserve">鼓ケ浦整肢学園</t>
  </si>
  <si>
    <t xml:space="preserve">杉尾嘉嗣</t>
  </si>
  <si>
    <r>
      <rPr>
        <sz val="11"/>
        <rFont val="Noto Sans"/>
        <family val="2"/>
      </rPr>
      <t xml:space="preserve">周南市大字久米</t>
    </r>
    <r>
      <rPr>
        <sz val="11"/>
        <rFont val="ＭＳ Ｐ明朝"/>
        <family val="1"/>
        <charset val="128"/>
      </rPr>
      <t xml:space="preserve">75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4</t>
    </r>
  </si>
  <si>
    <t xml:space="preserve">(0834)29-1430</t>
  </si>
  <si>
    <t xml:space="preserve">であいの里</t>
  </si>
  <si>
    <t xml:space="preserve">小池俊章</t>
  </si>
  <si>
    <r>
      <rPr>
        <sz val="11"/>
        <rFont val="Noto Sans"/>
        <family val="2"/>
      </rPr>
      <t xml:space="preserve">山口市江崎</t>
    </r>
    <r>
      <rPr>
        <sz val="11"/>
        <rFont val="ＭＳ Ｐ明朝"/>
        <family val="1"/>
        <charset val="128"/>
      </rPr>
      <t xml:space="preserve">3935</t>
    </r>
    <r>
      <rPr>
        <sz val="11"/>
        <rFont val="Noto Sans"/>
        <family val="2"/>
      </rPr>
      <t xml:space="preserve">番地</t>
    </r>
  </si>
  <si>
    <t xml:space="preserve">(083)989-5074</t>
  </si>
  <si>
    <t xml:space="preserve">八栄会</t>
  </si>
  <si>
    <t xml:space="preserve">山本吉幸</t>
  </si>
  <si>
    <r>
      <rPr>
        <sz val="11"/>
        <rFont val="Noto Sans"/>
        <family val="2"/>
      </rPr>
      <t xml:space="preserve">下関市彦島杉田町</t>
    </r>
    <r>
      <rPr>
        <sz val="11"/>
        <rFont val="ＭＳ Ｐ明朝"/>
        <family val="1"/>
        <charset val="128"/>
      </rPr>
      <t xml:space="preserve">2-3-10</t>
    </r>
  </si>
  <si>
    <t xml:space="preserve">(083)266-3700</t>
  </si>
  <si>
    <t xml:space="preserve">東行福祉会</t>
  </si>
  <si>
    <t xml:space="preserve">神田善弘</t>
  </si>
  <si>
    <r>
      <rPr>
        <sz val="11"/>
        <rFont val="Noto Sans"/>
        <family val="2"/>
      </rPr>
      <t xml:space="preserve">下関市大字吉田</t>
    </r>
    <r>
      <rPr>
        <sz val="11"/>
        <rFont val="ＭＳ Ｐ明朝"/>
        <family val="1"/>
        <charset val="128"/>
      </rPr>
      <t xml:space="preserve">1085-1</t>
    </r>
  </si>
  <si>
    <t xml:space="preserve">(083)283-2727</t>
  </si>
  <si>
    <t xml:space="preserve">東光福祉会</t>
  </si>
  <si>
    <t xml:space="preserve">渡辺正善</t>
  </si>
  <si>
    <r>
      <rPr>
        <sz val="11"/>
        <rFont val="Noto Sans"/>
        <family val="2"/>
      </rPr>
      <t xml:space="preserve">光市木園１丁目</t>
    </r>
    <r>
      <rPr>
        <sz val="11"/>
        <rFont val="ＭＳ Ｐ明朝"/>
        <family val="1"/>
        <charset val="128"/>
      </rPr>
      <t xml:space="preserve">11-2</t>
    </r>
  </si>
  <si>
    <t xml:space="preserve">(0833)71-1449</t>
  </si>
  <si>
    <t xml:space="preserve">東照園</t>
  </si>
  <si>
    <t xml:space="preserve">同心会</t>
  </si>
  <si>
    <t xml:space="preserve">藤本健司</t>
  </si>
  <si>
    <r>
      <rPr>
        <sz val="11"/>
        <rFont val="Noto Sans"/>
        <family val="2"/>
      </rPr>
      <t xml:space="preserve">長門市油谷向津具上</t>
    </r>
    <r>
      <rPr>
        <sz val="11"/>
        <rFont val="ＭＳ Ｐ明朝"/>
        <family val="1"/>
        <charset val="128"/>
      </rPr>
      <t xml:space="preserve">10344</t>
    </r>
    <r>
      <rPr>
        <sz val="11"/>
        <rFont val="Noto Sans"/>
        <family val="2"/>
      </rPr>
      <t xml:space="preserve">番地</t>
    </r>
  </si>
  <si>
    <t xml:space="preserve">(0837)34-1577</t>
  </si>
  <si>
    <t xml:space="preserve">同朋福祉会</t>
  </si>
  <si>
    <t xml:space="preserve">河内美舟</t>
  </si>
  <si>
    <r>
      <rPr>
        <sz val="11"/>
        <rFont val="Noto Sans"/>
        <family val="2"/>
      </rPr>
      <t xml:space="preserve">美祢市於福町上</t>
    </r>
    <r>
      <rPr>
        <sz val="11"/>
        <rFont val="ＭＳ Ｐ明朝"/>
        <family val="1"/>
        <charset val="128"/>
      </rPr>
      <t xml:space="preserve">4017-1</t>
    </r>
  </si>
  <si>
    <t xml:space="preserve">(0837)56-1171</t>
  </si>
  <si>
    <t xml:space="preserve">徳寿会</t>
  </si>
  <si>
    <t xml:space="preserve">徳光壮一</t>
  </si>
  <si>
    <r>
      <rPr>
        <sz val="11"/>
        <rFont val="Noto Sans"/>
        <family val="2"/>
      </rPr>
      <t xml:space="preserve">山口市秋穂東</t>
    </r>
    <r>
      <rPr>
        <sz val="11"/>
        <rFont val="ＭＳ Ｐ明朝"/>
        <family val="1"/>
        <charset val="128"/>
      </rPr>
      <t xml:space="preserve">97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)984-2241</t>
  </si>
  <si>
    <t xml:space="preserve">徳光会</t>
  </si>
  <si>
    <t xml:space="preserve">冨津田慎爾</t>
  </si>
  <si>
    <r>
      <rPr>
        <sz val="11"/>
        <rFont val="Noto Sans"/>
        <family val="2"/>
      </rPr>
      <t xml:space="preserve">岩国市平田</t>
    </r>
    <r>
      <rPr>
        <sz val="11"/>
        <rFont val="ＭＳ Ｐ明朝"/>
        <family val="1"/>
        <charset val="128"/>
      </rPr>
      <t xml:space="preserve">6-50-27</t>
    </r>
  </si>
  <si>
    <t xml:space="preserve">(0827)32-4711</t>
  </si>
  <si>
    <t xml:space="preserve">どっか・すっか</t>
  </si>
  <si>
    <t xml:space="preserve">渡辺豊</t>
  </si>
  <si>
    <r>
      <rPr>
        <sz val="11"/>
        <rFont val="Noto Sans"/>
        <family val="2"/>
      </rPr>
      <t xml:space="preserve">下関市赤間町</t>
    </r>
    <r>
      <rPr>
        <sz val="11"/>
        <rFont val="ＭＳ Ｐ明朝"/>
        <family val="1"/>
        <charset val="128"/>
      </rPr>
      <t xml:space="preserve">3-12</t>
    </r>
  </si>
  <si>
    <t xml:space="preserve">(083)223-7330</t>
  </si>
  <si>
    <t xml:space="preserve">豊浦福祉会</t>
  </si>
  <si>
    <t xml:space="preserve">大森宏</t>
  </si>
  <si>
    <r>
      <rPr>
        <sz val="11"/>
        <rFont val="Noto Sans"/>
        <family val="2"/>
      </rPr>
      <t xml:space="preserve">下関市豊浦町大字厚母郷</t>
    </r>
    <r>
      <rPr>
        <sz val="11"/>
        <rFont val="ＭＳ Ｐ明朝"/>
        <family val="1"/>
        <charset val="128"/>
      </rPr>
      <t xml:space="preserve">442</t>
    </r>
  </si>
  <si>
    <t xml:space="preserve">(083)772-0107</t>
  </si>
  <si>
    <t xml:space="preserve">中部少年学院</t>
  </si>
  <si>
    <t xml:space="preserve">石川啓</t>
  </si>
  <si>
    <r>
      <rPr>
        <sz val="11"/>
        <rFont val="Noto Sans"/>
        <family val="2"/>
      </rPr>
      <t xml:space="preserve">下関市彦島角倉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17</t>
    </r>
  </si>
  <si>
    <t xml:space="preserve">(083)266-1934</t>
  </si>
  <si>
    <t xml:space="preserve">波木保育園</t>
  </si>
  <si>
    <t xml:space="preserve">波木瑠美</t>
  </si>
  <si>
    <r>
      <rPr>
        <sz val="11"/>
        <rFont val="Noto Sans"/>
        <family val="2"/>
      </rPr>
      <t xml:space="preserve">宇部市大字東岐波字波馬田</t>
    </r>
    <r>
      <rPr>
        <sz val="11"/>
        <rFont val="ＭＳ Ｐ明朝"/>
        <family val="1"/>
        <charset val="128"/>
      </rPr>
      <t xml:space="preserve">5587-2</t>
    </r>
  </si>
  <si>
    <t xml:space="preserve">(0836)58-2149</t>
  </si>
  <si>
    <t xml:space="preserve">南風荘</t>
  </si>
  <si>
    <t xml:space="preserve">佐藤　拓生</t>
  </si>
  <si>
    <r>
      <rPr>
        <sz val="11"/>
        <rFont val="Noto Sans"/>
        <family val="2"/>
      </rPr>
      <t xml:space="preserve">宇部市あすとぴあ二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(0836)43-6211</t>
  </si>
  <si>
    <t xml:space="preserve">錦福祉会</t>
  </si>
  <si>
    <t xml:space="preserve">石井忍</t>
  </si>
  <si>
    <r>
      <rPr>
        <sz val="11"/>
        <rFont val="Noto Sans"/>
        <family val="2"/>
      </rPr>
      <t xml:space="preserve">岩国市錦町広瀬</t>
    </r>
    <r>
      <rPr>
        <sz val="11"/>
        <rFont val="ＭＳ Ｐ明朝"/>
        <family val="1"/>
        <charset val="128"/>
      </rPr>
      <t xml:space="preserve">758</t>
    </r>
  </si>
  <si>
    <t xml:space="preserve">(0827)72-3523</t>
  </si>
  <si>
    <t xml:space="preserve">西浦保育園</t>
  </si>
  <si>
    <t xml:space="preserve">久保葉子</t>
  </si>
  <si>
    <r>
      <rPr>
        <sz val="11"/>
        <rFont val="Noto Sans"/>
        <family val="2"/>
      </rPr>
      <t xml:space="preserve">防府市大字西浦</t>
    </r>
    <r>
      <rPr>
        <sz val="11"/>
        <rFont val="ＭＳ Ｐ明朝"/>
        <family val="1"/>
        <charset val="128"/>
      </rPr>
      <t xml:space="preserve">1731</t>
    </r>
  </si>
  <si>
    <t xml:space="preserve">(0835)29-0018</t>
  </si>
  <si>
    <t xml:space="preserve">萩市社会福祉事業団</t>
  </si>
  <si>
    <t xml:space="preserve">田中文夫</t>
  </si>
  <si>
    <r>
      <rPr>
        <sz val="11"/>
        <rFont val="Noto Sans"/>
        <family val="2"/>
      </rPr>
      <t xml:space="preserve">萩市大字椿字門田</t>
    </r>
    <r>
      <rPr>
        <sz val="11"/>
        <rFont val="ＭＳ Ｐ明朝"/>
        <family val="1"/>
        <charset val="128"/>
      </rPr>
      <t xml:space="preserve">3460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</t>
    </r>
  </si>
  <si>
    <t xml:space="preserve">(0838)24-4111</t>
  </si>
  <si>
    <t xml:space="preserve">博愛会</t>
  </si>
  <si>
    <t xml:space="preserve">髙橋幹治</t>
  </si>
  <si>
    <r>
      <rPr>
        <sz val="11"/>
        <rFont val="Noto Sans"/>
        <family val="2"/>
      </rPr>
      <t xml:space="preserve">防府市大字台道</t>
    </r>
    <r>
      <rPr>
        <sz val="11"/>
        <rFont val="ＭＳ Ｐ明朝"/>
        <family val="1"/>
        <charset val="128"/>
      </rPr>
      <t xml:space="preserve">1655</t>
    </r>
    <r>
      <rPr>
        <sz val="11"/>
        <rFont val="Noto Sans"/>
        <family val="2"/>
      </rPr>
      <t xml:space="preserve">番地</t>
    </r>
  </si>
  <si>
    <t xml:space="preserve">(0835)32-0730</t>
  </si>
  <si>
    <t xml:space="preserve">白象会</t>
  </si>
  <si>
    <t xml:space="preserve">神代信海</t>
  </si>
  <si>
    <r>
      <rPr>
        <sz val="11"/>
        <rFont val="Noto Sans"/>
        <family val="2"/>
      </rPr>
      <t xml:space="preserve">光市虹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-1</t>
    </r>
  </si>
  <si>
    <t xml:space="preserve">(0833)71-0055</t>
  </si>
  <si>
    <t xml:space="preserve">蓮の実会</t>
  </si>
  <si>
    <t xml:space="preserve">桂信一</t>
  </si>
  <si>
    <r>
      <rPr>
        <sz val="11"/>
        <rFont val="Noto Sans"/>
        <family val="2"/>
      </rPr>
      <t xml:space="preserve">岩国市玖珂町</t>
    </r>
    <r>
      <rPr>
        <sz val="11"/>
        <rFont val="ＭＳ Ｐ明朝"/>
        <family val="1"/>
        <charset val="128"/>
      </rPr>
      <t xml:space="preserve">807</t>
    </r>
  </si>
  <si>
    <t xml:space="preserve">(0827)82-2363</t>
  </si>
  <si>
    <t xml:space="preserve">白光会</t>
  </si>
  <si>
    <t xml:space="preserve">黒瀬正見</t>
  </si>
  <si>
    <r>
      <rPr>
        <sz val="11"/>
        <rFont val="Noto Sans"/>
        <family val="2"/>
      </rPr>
      <t xml:space="preserve">宇部市東小羽山町二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(0836)22-1151</t>
  </si>
  <si>
    <t xml:space="preserve">花尾保育会</t>
  </si>
  <si>
    <t xml:space="preserve">榊原正勝</t>
  </si>
  <si>
    <r>
      <rPr>
        <sz val="11"/>
        <rFont val="Noto Sans"/>
        <family val="2"/>
      </rPr>
      <t xml:space="preserve">山口市徳地島地</t>
    </r>
    <r>
      <rPr>
        <sz val="11"/>
        <rFont val="ＭＳ Ｐ明朝"/>
        <family val="1"/>
        <charset val="128"/>
      </rPr>
      <t xml:space="preserve">354</t>
    </r>
    <r>
      <rPr>
        <sz val="11"/>
        <rFont val="Noto Sans"/>
        <family val="2"/>
      </rPr>
      <t xml:space="preserve">番地</t>
    </r>
  </si>
  <si>
    <t xml:space="preserve">(0835)54-0210</t>
  </si>
  <si>
    <t xml:space="preserve">華城保育園</t>
  </si>
  <si>
    <t xml:space="preserve">安長光子</t>
  </si>
  <si>
    <r>
      <rPr>
        <sz val="11"/>
        <rFont val="Noto Sans"/>
        <family val="2"/>
      </rPr>
      <t xml:space="preserve">防府市伊佐江町</t>
    </r>
    <r>
      <rPr>
        <sz val="11"/>
        <rFont val="ＭＳ Ｐ明朝"/>
        <family val="1"/>
        <charset val="128"/>
      </rPr>
      <t xml:space="preserve">11-40</t>
    </r>
  </si>
  <si>
    <t xml:space="preserve">(0835)23-3185</t>
  </si>
  <si>
    <t xml:space="preserve">羽仁保育園</t>
  </si>
  <si>
    <t xml:space="preserve">藤坂元啓</t>
  </si>
  <si>
    <r>
      <rPr>
        <sz val="11"/>
        <rFont val="Noto Sans"/>
        <family val="2"/>
      </rPr>
      <t xml:space="preserve">柳井市大字古開作字田布路木</t>
    </r>
    <r>
      <rPr>
        <sz val="11"/>
        <rFont val="ＭＳ Ｐ明朝"/>
        <family val="1"/>
        <charset val="128"/>
      </rPr>
      <t xml:space="preserve">962-5</t>
    </r>
  </si>
  <si>
    <t xml:space="preserve">(0820)23-2625</t>
  </si>
  <si>
    <t xml:space="preserve">ピースオブマインド・はまゆう</t>
  </si>
  <si>
    <t xml:space="preserve">土井健一</t>
  </si>
  <si>
    <r>
      <rPr>
        <sz val="11"/>
        <rFont val="Noto Sans"/>
        <family val="2"/>
      </rPr>
      <t xml:space="preserve">下関市武久町一丁目</t>
    </r>
    <r>
      <rPr>
        <sz val="11"/>
        <rFont val="ＭＳ Ｐ明朝"/>
        <family val="1"/>
        <charset val="128"/>
      </rPr>
      <t xml:space="preserve">5-14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金家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(083)254-9288</t>
  </si>
  <si>
    <t xml:space="preserve">稗田福祉会</t>
  </si>
  <si>
    <t xml:space="preserve">黒木雅裕</t>
  </si>
  <si>
    <r>
      <rPr>
        <sz val="11"/>
        <rFont val="Noto Sans"/>
        <family val="2"/>
      </rPr>
      <t xml:space="preserve">下関市稗田中町</t>
    </r>
    <r>
      <rPr>
        <sz val="11"/>
        <rFont val="ＭＳ Ｐ明朝"/>
        <family val="1"/>
        <charset val="128"/>
      </rPr>
      <t xml:space="preserve">8-1</t>
    </r>
  </si>
  <si>
    <t xml:space="preserve">(083)253-0766</t>
  </si>
  <si>
    <t xml:space="preserve">東割保育会</t>
  </si>
  <si>
    <t xml:space="preserve">松永隆司</t>
  </si>
  <si>
    <r>
      <rPr>
        <sz val="11"/>
        <rFont val="Noto Sans"/>
        <family val="2"/>
      </rPr>
      <t xml:space="preserve">宇部市大字妻崎開作</t>
    </r>
    <r>
      <rPr>
        <sz val="11"/>
        <rFont val="ＭＳ Ｐ明朝"/>
        <family val="1"/>
        <charset val="128"/>
      </rPr>
      <t xml:space="preserve">24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5</t>
    </r>
  </si>
  <si>
    <t xml:space="preserve">(0836)41-9575</t>
  </si>
  <si>
    <t xml:space="preserve">ひかり苑</t>
  </si>
  <si>
    <t xml:space="preserve">河野亨</t>
  </si>
  <si>
    <r>
      <rPr>
        <sz val="11"/>
        <rFont val="Noto Sans"/>
        <family val="2"/>
      </rPr>
      <t xml:space="preserve">光市岩狩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(0833)77-2000</t>
  </si>
  <si>
    <t xml:space="preserve">光富士白苑</t>
  </si>
  <si>
    <t xml:space="preserve">今本　裕</t>
  </si>
  <si>
    <r>
      <rPr>
        <sz val="11"/>
        <rFont val="Noto Sans"/>
        <family val="2"/>
      </rPr>
      <t xml:space="preserve">光市虹ケ浜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(0833)71-3090</t>
  </si>
  <si>
    <t xml:space="preserve">ビタ・フェリーチェ</t>
  </si>
  <si>
    <t xml:space="preserve">岡田妙子</t>
  </si>
  <si>
    <r>
      <rPr>
        <sz val="11"/>
        <rFont val="Noto Sans"/>
        <family val="2"/>
      </rPr>
      <t xml:space="preserve">岩国市横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-51</t>
    </r>
  </si>
  <si>
    <t xml:space="preserve">(0827)41-1654</t>
  </si>
  <si>
    <t xml:space="preserve">ひづみ保育園</t>
  </si>
  <si>
    <t xml:space="preserve">西山一子</t>
  </si>
  <si>
    <r>
      <rPr>
        <sz val="11"/>
        <rFont val="Noto Sans"/>
        <family val="2"/>
      </rPr>
      <t xml:space="preserve">柳井市日積</t>
    </r>
    <r>
      <rPr>
        <sz val="11"/>
        <rFont val="ＭＳ Ｐ明朝"/>
        <family val="1"/>
        <charset val="128"/>
      </rPr>
      <t xml:space="preserve">5551-1</t>
    </r>
  </si>
  <si>
    <t xml:space="preserve">(0820)28-0428</t>
  </si>
  <si>
    <t xml:space="preserve">ひとつの会</t>
  </si>
  <si>
    <t xml:space="preserve">内田芳明</t>
  </si>
  <si>
    <r>
      <rPr>
        <sz val="11"/>
        <rFont val="Noto Sans"/>
        <family val="2"/>
      </rPr>
      <t xml:space="preserve">防府市大字佐野</t>
    </r>
    <r>
      <rPr>
        <sz val="11"/>
        <rFont val="ＭＳ Ｐ明朝"/>
        <family val="1"/>
        <charset val="128"/>
      </rPr>
      <t xml:space="preserve">15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5)27-6500</t>
  </si>
  <si>
    <t xml:space="preserve">日の丸保育園</t>
  </si>
  <si>
    <t xml:space="preserve">新谷和彦</t>
  </si>
  <si>
    <r>
      <rPr>
        <sz val="11"/>
        <rFont val="Noto Sans"/>
        <family val="2"/>
      </rPr>
      <t xml:space="preserve">萩市大字恵美須町</t>
    </r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番地</t>
    </r>
  </si>
  <si>
    <t xml:space="preserve">(0838)25-2143</t>
  </si>
  <si>
    <t xml:space="preserve">響会</t>
  </si>
  <si>
    <t xml:space="preserve">稲村恭平</t>
  </si>
  <si>
    <r>
      <rPr>
        <sz val="11"/>
        <rFont val="Noto Sans"/>
        <family val="2"/>
      </rPr>
      <t xml:space="preserve">下関市豊浦町川棚</t>
    </r>
    <r>
      <rPr>
        <sz val="11"/>
        <rFont val="ＭＳ Ｐ明朝"/>
        <family val="1"/>
        <charset val="128"/>
      </rPr>
      <t xml:space="preserve">2139-2</t>
    </r>
  </si>
  <si>
    <t xml:space="preserve">(083)774-3901</t>
  </si>
  <si>
    <t xml:space="preserve">ひまわり会</t>
  </si>
  <si>
    <t xml:space="preserve">河村美治</t>
  </si>
  <si>
    <r>
      <rPr>
        <sz val="11"/>
        <rFont val="Noto Sans"/>
        <family val="2"/>
      </rPr>
      <t xml:space="preserve">周南市大字大河内字大壺</t>
    </r>
    <r>
      <rPr>
        <sz val="11"/>
        <rFont val="ＭＳ Ｐ明朝"/>
        <family val="1"/>
        <charset val="128"/>
      </rPr>
      <t xml:space="preserve">218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(0833)91-3749</t>
  </si>
  <si>
    <t xml:space="preserve">百華児童苑</t>
  </si>
  <si>
    <t xml:space="preserve">眞城信</t>
  </si>
  <si>
    <r>
      <rPr>
        <sz val="11"/>
        <rFont val="Noto Sans"/>
        <family val="2"/>
      </rPr>
      <t xml:space="preserve">山口市江崎</t>
    </r>
    <r>
      <rPr>
        <sz val="11"/>
        <rFont val="ＭＳ Ｐ明朝"/>
        <family val="1"/>
        <charset val="128"/>
      </rPr>
      <t xml:space="preserve">271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)989-3518</t>
  </si>
  <si>
    <t xml:space="preserve">ひらきの里</t>
  </si>
  <si>
    <t xml:space="preserve">平尾要</t>
  </si>
  <si>
    <r>
      <rPr>
        <sz val="11"/>
        <rFont val="Noto Sans"/>
        <family val="2"/>
      </rPr>
      <t xml:space="preserve">山口市仁保中郷</t>
    </r>
    <r>
      <rPr>
        <sz val="11"/>
        <rFont val="ＭＳ Ｐ明朝"/>
        <family val="1"/>
        <charset val="128"/>
      </rPr>
      <t xml:space="preserve">10043</t>
    </r>
    <r>
      <rPr>
        <sz val="11"/>
        <rFont val="Noto Sans"/>
        <family val="2"/>
      </rPr>
      <t xml:space="preserve">番地</t>
    </r>
  </si>
  <si>
    <t xml:space="preserve">(083)929-0312</t>
  </si>
  <si>
    <t xml:space="preserve">平田保育園</t>
  </si>
  <si>
    <t xml:space="preserve">白木英男</t>
  </si>
  <si>
    <r>
      <rPr>
        <sz val="11"/>
        <rFont val="Noto Sans"/>
        <family val="2"/>
      </rPr>
      <t xml:space="preserve">岩国市平田</t>
    </r>
    <r>
      <rPr>
        <sz val="11"/>
        <rFont val="ＭＳ Ｐ明朝"/>
        <family val="1"/>
        <charset val="128"/>
      </rPr>
      <t xml:space="preserve">6-4-20</t>
    </r>
  </si>
  <si>
    <t xml:space="preserve">(0827)31-7271</t>
  </si>
  <si>
    <t xml:space="preserve">福祥会</t>
  </si>
  <si>
    <t xml:space="preserve">福永幸子</t>
  </si>
  <si>
    <r>
      <rPr>
        <sz val="11"/>
        <rFont val="Noto Sans"/>
        <family val="2"/>
      </rPr>
      <t xml:space="preserve">長門市深川湯本</t>
    </r>
    <r>
      <rPr>
        <sz val="11"/>
        <rFont val="ＭＳ Ｐ明朝"/>
        <family val="1"/>
        <charset val="128"/>
      </rPr>
      <t xml:space="preserve">1060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7)22-7000</t>
  </si>
  <si>
    <t xml:space="preserve">ふしの学園</t>
  </si>
  <si>
    <t xml:space="preserve">柴田朗</t>
  </si>
  <si>
    <r>
      <rPr>
        <sz val="11"/>
        <rFont val="Noto Sans"/>
        <family val="2"/>
      </rPr>
      <t xml:space="preserve">山口市宮野上</t>
    </r>
    <r>
      <rPr>
        <sz val="11"/>
        <rFont val="ＭＳ Ｐ明朝"/>
        <family val="1"/>
        <charset val="128"/>
      </rPr>
      <t xml:space="preserve">3346</t>
    </r>
    <r>
      <rPr>
        <sz val="11"/>
        <rFont val="Noto Sans"/>
        <family val="2"/>
      </rPr>
      <t xml:space="preserve">番地</t>
    </r>
  </si>
  <si>
    <t xml:space="preserve">(083)928-0415</t>
  </si>
  <si>
    <t xml:space="preserve">藤山保育園</t>
  </si>
  <si>
    <t xml:space="preserve">江本公太郎</t>
  </si>
  <si>
    <r>
      <rPr>
        <sz val="11"/>
        <rFont val="Noto Sans"/>
        <family val="2"/>
      </rPr>
      <t xml:space="preserve">宇部市西平原二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(0836)33-8861</t>
  </si>
  <si>
    <t xml:space="preserve">ふたば園</t>
  </si>
  <si>
    <t xml:space="preserve">西島　孝一</t>
  </si>
  <si>
    <r>
      <rPr>
        <sz val="11"/>
        <rFont val="Noto Sans"/>
        <family val="2"/>
      </rPr>
      <t xml:space="preserve">萩市三見</t>
    </r>
    <r>
      <rPr>
        <sz val="11"/>
        <rFont val="ＭＳ Ｐ明朝"/>
        <family val="1"/>
        <charset val="128"/>
      </rPr>
      <t xml:space="preserve">385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8)27-5000</t>
  </si>
  <si>
    <t xml:space="preserve">二葉保育園</t>
  </si>
  <si>
    <t xml:space="preserve">平川悦士</t>
  </si>
  <si>
    <r>
      <rPr>
        <sz val="11"/>
        <rFont val="Noto Sans"/>
        <family val="2"/>
      </rPr>
      <t xml:space="preserve">宇部市西宇部北二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号</t>
    </r>
  </si>
  <si>
    <t xml:space="preserve">(0836)41-8038</t>
  </si>
  <si>
    <t xml:space="preserve">双葉保育園</t>
  </si>
  <si>
    <t xml:space="preserve">稲田惠一</t>
  </si>
  <si>
    <r>
      <rPr>
        <sz val="11"/>
        <rFont val="Noto Sans"/>
        <family val="2"/>
      </rPr>
      <t xml:space="preserve">防府市警固町</t>
    </r>
    <r>
      <rPr>
        <sz val="11"/>
        <rFont val="ＭＳ Ｐ明朝"/>
        <family val="1"/>
        <charset val="128"/>
      </rPr>
      <t xml:space="preserve">2-7-49</t>
    </r>
  </si>
  <si>
    <t xml:space="preserve">(0835)23-2831</t>
  </si>
  <si>
    <t xml:space="preserve">扶老会</t>
  </si>
  <si>
    <t xml:space="preserve">土屋直隆</t>
  </si>
  <si>
    <r>
      <rPr>
        <sz val="11"/>
        <rFont val="Noto Sans"/>
        <family val="2"/>
      </rPr>
      <t xml:space="preserve">宇部市大字船木字向ヒ</t>
    </r>
    <r>
      <rPr>
        <sz val="11"/>
        <rFont val="ＭＳ Ｐ明朝"/>
        <family val="1"/>
        <charset val="128"/>
      </rPr>
      <t xml:space="preserve">833-3</t>
    </r>
  </si>
  <si>
    <t xml:space="preserve">(0836)67-1182</t>
  </si>
  <si>
    <t xml:space="preserve">平成記念会</t>
  </si>
  <si>
    <t xml:space="preserve">武久洋三</t>
  </si>
  <si>
    <r>
      <rPr>
        <sz val="11"/>
        <rFont val="Noto Sans"/>
        <family val="2"/>
      </rPr>
      <t xml:space="preserve">徳島市勝占町松成</t>
    </r>
    <r>
      <rPr>
        <sz val="11"/>
        <rFont val="ＭＳ Ｐ明朝"/>
        <family val="1"/>
        <charset val="128"/>
      </rPr>
      <t xml:space="preserve">46(</t>
    </r>
    <r>
      <rPr>
        <sz val="11"/>
        <rFont val="Noto Sans"/>
        <family val="2"/>
      </rPr>
      <t xml:space="preserve">岩国市本郷町本郷</t>
    </r>
    <r>
      <rPr>
        <sz val="11"/>
        <rFont val="ＭＳ Ｐ明朝"/>
        <family val="1"/>
        <charset val="128"/>
      </rPr>
      <t xml:space="preserve">2086)</t>
    </r>
  </si>
  <si>
    <t xml:space="preserve">(088)669-2228</t>
  </si>
  <si>
    <t xml:space="preserve">へき寿会</t>
  </si>
  <si>
    <t xml:space="preserve">中尾　努</t>
  </si>
  <si>
    <r>
      <rPr>
        <sz val="11"/>
        <rFont val="Noto Sans"/>
        <family val="2"/>
      </rPr>
      <t xml:space="preserve">長門市日置上</t>
    </r>
    <r>
      <rPr>
        <sz val="11"/>
        <rFont val="ＭＳ Ｐ明朝"/>
        <family val="1"/>
        <charset val="128"/>
      </rPr>
      <t xml:space="preserve">3114</t>
    </r>
    <r>
      <rPr>
        <sz val="11"/>
        <rFont val="Noto Sans"/>
        <family val="2"/>
      </rPr>
      <t xml:space="preserve">番地</t>
    </r>
  </si>
  <si>
    <t xml:space="preserve">(0837)37-4177</t>
  </si>
  <si>
    <t xml:space="preserve">朋愛会</t>
  </si>
  <si>
    <t xml:space="preserve">木下毅</t>
  </si>
  <si>
    <r>
      <rPr>
        <sz val="11"/>
        <rFont val="Noto Sans"/>
        <family val="2"/>
      </rPr>
      <t xml:space="preserve">下関市長府才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番１号</t>
    </r>
  </si>
  <si>
    <t xml:space="preserve">(083)248-3222</t>
  </si>
  <si>
    <t xml:space="preserve">放光会</t>
  </si>
  <si>
    <t xml:space="preserve">出井真治</t>
  </si>
  <si>
    <r>
      <rPr>
        <sz val="11"/>
        <rFont val="Noto Sans"/>
        <family val="2"/>
      </rPr>
      <t xml:space="preserve">熊毛郡田布施町下田布施</t>
    </r>
    <r>
      <rPr>
        <sz val="11"/>
        <rFont val="ＭＳ Ｐ明朝"/>
        <family val="1"/>
        <charset val="128"/>
      </rPr>
      <t xml:space="preserve">419-6</t>
    </r>
  </si>
  <si>
    <t xml:space="preserve">(0820)52-3231</t>
  </si>
  <si>
    <t xml:space="preserve">放光福祉会</t>
  </si>
  <si>
    <t xml:space="preserve">井原善昭</t>
  </si>
  <si>
    <r>
      <rPr>
        <sz val="11"/>
        <rFont val="Noto Sans"/>
        <family val="2"/>
      </rPr>
      <t xml:space="preserve">柳井市柳井津</t>
    </r>
    <r>
      <rPr>
        <sz val="11"/>
        <rFont val="ＭＳ Ｐ明朝"/>
        <family val="1"/>
        <charset val="128"/>
      </rPr>
      <t xml:space="preserve">308-4</t>
    </r>
  </si>
  <si>
    <t xml:space="preserve">(0820)22-0427</t>
  </si>
  <si>
    <t xml:space="preserve">豊寿会</t>
  </si>
  <si>
    <r>
      <rPr>
        <sz val="11"/>
        <rFont val="Noto Sans"/>
        <family val="2"/>
      </rPr>
      <t xml:space="preserve">下関市豊田町大字荒木</t>
    </r>
    <r>
      <rPr>
        <sz val="11"/>
        <rFont val="ＭＳ Ｐ明朝"/>
        <family val="1"/>
        <charset val="128"/>
      </rPr>
      <t xml:space="preserve">51-2</t>
    </r>
  </si>
  <si>
    <t xml:space="preserve">(083)768-0051</t>
  </si>
  <si>
    <t xml:space="preserve">豊心会</t>
  </si>
  <si>
    <t xml:space="preserve">阿部秀樹</t>
  </si>
  <si>
    <r>
      <rPr>
        <sz val="11"/>
        <rFont val="Noto Sans"/>
        <family val="2"/>
      </rPr>
      <t xml:space="preserve">岩国市周東町用田</t>
    </r>
    <r>
      <rPr>
        <sz val="11"/>
        <rFont val="ＭＳ Ｐ明朝"/>
        <family val="1"/>
        <charset val="128"/>
      </rPr>
      <t xml:space="preserve">342-6</t>
    </r>
  </si>
  <si>
    <t xml:space="preserve">(0827)84-5200</t>
  </si>
  <si>
    <t xml:space="preserve">萌仁会</t>
  </si>
  <si>
    <t xml:space="preserve">西村公一</t>
  </si>
  <si>
    <r>
      <rPr>
        <sz val="11"/>
        <rFont val="Noto Sans"/>
        <family val="2"/>
      </rPr>
      <t xml:space="preserve">山陽小野田市大字西高泊</t>
    </r>
    <r>
      <rPr>
        <sz val="11"/>
        <rFont val="ＭＳ Ｐ明朝"/>
        <family val="1"/>
        <charset val="128"/>
      </rPr>
      <t xml:space="preserve">1076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(0836)81-1818</t>
  </si>
  <si>
    <t xml:space="preserve">豊心福祉会</t>
  </si>
  <si>
    <t xml:space="preserve">松尾暢生</t>
  </si>
  <si>
    <r>
      <rPr>
        <sz val="11"/>
        <rFont val="Noto Sans"/>
        <family val="2"/>
      </rPr>
      <t xml:space="preserve">下関市豊北町滝部</t>
    </r>
    <r>
      <rPr>
        <sz val="11"/>
        <rFont val="ＭＳ Ｐ明朝"/>
        <family val="1"/>
        <charset val="128"/>
      </rPr>
      <t xml:space="preserve">3762</t>
    </r>
    <r>
      <rPr>
        <sz val="11"/>
        <rFont val="Noto Sans"/>
        <family val="2"/>
      </rPr>
      <t xml:space="preserve">番地</t>
    </r>
  </si>
  <si>
    <t xml:space="preserve">(083)782-1683</t>
  </si>
  <si>
    <t xml:space="preserve">法泉寺保育園</t>
  </si>
  <si>
    <t xml:space="preserve">中山昭乗</t>
  </si>
  <si>
    <r>
      <rPr>
        <sz val="11"/>
        <rFont val="Noto Sans"/>
        <family val="2"/>
      </rPr>
      <t xml:space="preserve">宇部市松山町五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(0836)34-0412</t>
  </si>
  <si>
    <t xml:space="preserve">豊徳会</t>
  </si>
  <si>
    <t xml:space="preserve">椎木誠二</t>
  </si>
  <si>
    <r>
      <rPr>
        <sz val="11"/>
        <rFont val="Noto Sans"/>
        <family val="2"/>
      </rPr>
      <t xml:space="preserve">美祢市秋芳町青景</t>
    </r>
    <r>
      <rPr>
        <sz val="11"/>
        <rFont val="ＭＳ Ｐ明朝"/>
        <family val="1"/>
        <charset val="128"/>
      </rPr>
      <t xml:space="preserve">1873</t>
    </r>
    <r>
      <rPr>
        <sz val="11"/>
        <rFont val="Noto Sans"/>
        <family val="2"/>
      </rPr>
      <t xml:space="preserve">番地</t>
    </r>
  </si>
  <si>
    <t xml:space="preserve">(0837)65-2244</t>
  </si>
  <si>
    <t xml:space="preserve">防府海北園</t>
  </si>
  <si>
    <t xml:space="preserve">三原俊寬</t>
  </si>
  <si>
    <r>
      <rPr>
        <sz val="11"/>
        <rFont val="Noto Sans"/>
        <family val="2"/>
      </rPr>
      <t xml:space="preserve">防府市大字高井</t>
    </r>
    <r>
      <rPr>
        <sz val="11"/>
        <rFont val="ＭＳ Ｐ明朝"/>
        <family val="1"/>
        <charset val="128"/>
      </rPr>
      <t xml:space="preserve">686</t>
    </r>
  </si>
  <si>
    <t xml:space="preserve">(0835)22-2044</t>
  </si>
  <si>
    <t xml:space="preserve">防府滋光会</t>
  </si>
  <si>
    <t xml:space="preserve">島田教明</t>
  </si>
  <si>
    <r>
      <rPr>
        <sz val="11"/>
        <rFont val="Noto Sans"/>
        <family val="2"/>
      </rPr>
      <t xml:space="preserve">防府市大字田島</t>
    </r>
    <r>
      <rPr>
        <sz val="11"/>
        <rFont val="ＭＳ Ｐ明朝"/>
        <family val="1"/>
        <charset val="128"/>
      </rPr>
      <t xml:space="preserve">2585-1</t>
    </r>
  </si>
  <si>
    <t xml:space="preserve">(0835)29-0400</t>
  </si>
  <si>
    <t xml:space="preserve">防府市社会福祉事業団</t>
  </si>
  <si>
    <t xml:space="preserve">森重　豊</t>
  </si>
  <si>
    <r>
      <rPr>
        <sz val="11"/>
        <rFont val="Noto Sans"/>
        <family val="2"/>
      </rPr>
      <t xml:space="preserve">防府市鞠生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(0835)23-6625</t>
  </si>
  <si>
    <t xml:space="preserve">豊北福祉会</t>
  </si>
  <si>
    <t xml:space="preserve">宮田和弘</t>
  </si>
  <si>
    <r>
      <rPr>
        <sz val="11"/>
        <rFont val="Noto Sans"/>
        <family val="2"/>
      </rPr>
      <t xml:space="preserve">下関市豊北町大字滝部</t>
    </r>
    <r>
      <rPr>
        <sz val="11"/>
        <rFont val="ＭＳ Ｐ明朝"/>
        <family val="1"/>
        <charset val="128"/>
      </rPr>
      <t xml:space="preserve">1042-1</t>
    </r>
  </si>
  <si>
    <t xml:space="preserve">(083)784-1000</t>
  </si>
  <si>
    <t xml:space="preserve">豊友会</t>
  </si>
  <si>
    <t xml:space="preserve">山内純一</t>
  </si>
  <si>
    <r>
      <rPr>
        <sz val="11"/>
        <rFont val="Noto Sans"/>
        <family val="2"/>
      </rPr>
      <t xml:space="preserve">下関市稗田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(083)242-1765</t>
  </si>
  <si>
    <t xml:space="preserve">蓬莱会</t>
  </si>
  <si>
    <t xml:space="preserve">阿部次男</t>
  </si>
  <si>
    <r>
      <rPr>
        <sz val="11"/>
        <rFont val="Noto Sans"/>
        <family val="2"/>
      </rPr>
      <t xml:space="preserve">防府市大字向島字竜丸山</t>
    </r>
    <r>
      <rPr>
        <sz val="11"/>
        <rFont val="ＭＳ Ｐ明朝"/>
        <family val="1"/>
        <charset val="128"/>
      </rPr>
      <t xml:space="preserve">10079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42</t>
    </r>
  </si>
  <si>
    <t xml:space="preserve">(0835)27-3001</t>
  </si>
  <si>
    <t xml:space="preserve">法輪会</t>
  </si>
  <si>
    <t xml:space="preserve">渡邉宗演</t>
  </si>
  <si>
    <r>
      <rPr>
        <sz val="11"/>
        <rFont val="Noto Sans"/>
        <family val="2"/>
      </rPr>
      <t xml:space="preserve">下関市大字勝谷</t>
    </r>
    <r>
      <rPr>
        <sz val="11"/>
        <rFont val="ＭＳ Ｐ明朝"/>
        <family val="1"/>
        <charset val="128"/>
      </rPr>
      <t xml:space="preserve">879-6</t>
    </r>
  </si>
  <si>
    <t xml:space="preserve">(083)256-2431</t>
  </si>
  <si>
    <t xml:space="preserve">ほおの木会</t>
  </si>
  <si>
    <t xml:space="preserve">岡山忠博</t>
  </si>
  <si>
    <r>
      <rPr>
        <sz val="11"/>
        <rFont val="Noto Sans"/>
        <family val="2"/>
      </rPr>
      <t xml:space="preserve">山口市下小鯖</t>
    </r>
    <r>
      <rPr>
        <sz val="11"/>
        <rFont val="ＭＳ Ｐ明朝"/>
        <family val="1"/>
        <charset val="128"/>
      </rPr>
      <t xml:space="preserve">135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(083)927-3838</t>
  </si>
  <si>
    <t xml:space="preserve">星乃里会</t>
  </si>
  <si>
    <t xml:space="preserve">岡保人</t>
  </si>
  <si>
    <r>
      <rPr>
        <sz val="11"/>
        <rFont val="Noto Sans"/>
        <family val="2"/>
      </rPr>
      <t xml:space="preserve">下関市小月茶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27</t>
    </r>
  </si>
  <si>
    <t xml:space="preserve">(083)283-3210</t>
  </si>
  <si>
    <t xml:space="preserve">前田町振興協会</t>
  </si>
  <si>
    <t xml:space="preserve">井上裕幸</t>
  </si>
  <si>
    <r>
      <rPr>
        <sz val="11"/>
        <rFont val="Noto Sans"/>
        <family val="2"/>
      </rPr>
      <t xml:space="preserve">下関市前田</t>
    </r>
    <r>
      <rPr>
        <sz val="11"/>
        <rFont val="ＭＳ Ｐ明朝"/>
        <family val="1"/>
        <charset val="128"/>
      </rPr>
      <t xml:space="preserve">1-9-1</t>
    </r>
  </si>
  <si>
    <t xml:space="preserve">(083)223-3574</t>
  </si>
  <si>
    <t xml:space="preserve">松原保育園</t>
  </si>
  <si>
    <t xml:space="preserve">北村由成</t>
  </si>
  <si>
    <r>
      <rPr>
        <sz val="11"/>
        <rFont val="Noto Sans"/>
        <family val="2"/>
      </rPr>
      <t xml:space="preserve">光市室積新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7</t>
    </r>
  </si>
  <si>
    <t xml:space="preserve">(0833)78-0129</t>
  </si>
  <si>
    <t xml:space="preserve">麻里布保育園</t>
  </si>
  <si>
    <t xml:space="preserve">境妙子</t>
  </si>
  <si>
    <r>
      <rPr>
        <sz val="11"/>
        <rFont val="Noto Sans"/>
        <family val="2"/>
      </rPr>
      <t xml:space="preserve">岩国市立石町</t>
    </r>
    <r>
      <rPr>
        <sz val="11"/>
        <rFont val="ＭＳ Ｐ明朝"/>
        <family val="1"/>
        <charset val="128"/>
      </rPr>
      <t xml:space="preserve">3-3-24</t>
    </r>
  </si>
  <si>
    <t xml:space="preserve">(0827)22-8208</t>
  </si>
  <si>
    <t xml:space="preserve">万行寺福祉会</t>
  </si>
  <si>
    <t xml:space="preserve">賀陽寛</t>
  </si>
  <si>
    <r>
      <rPr>
        <sz val="11"/>
        <rFont val="Noto Sans"/>
        <family val="2"/>
      </rPr>
      <t xml:space="preserve">岩国市楠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21</t>
    </r>
  </si>
  <si>
    <t xml:space="preserve">(0827)22-5215</t>
  </si>
  <si>
    <t xml:space="preserve">美川福祉会</t>
  </si>
  <si>
    <t xml:space="preserve">福田瑞穂</t>
  </si>
  <si>
    <r>
      <rPr>
        <sz val="11"/>
        <rFont val="Noto Sans"/>
        <family val="2"/>
      </rPr>
      <t xml:space="preserve">岩国市美川町小川</t>
    </r>
    <r>
      <rPr>
        <sz val="11"/>
        <rFont val="ＭＳ Ｐ明朝"/>
        <family val="1"/>
        <charset val="128"/>
      </rPr>
      <t xml:space="preserve">437-1</t>
    </r>
  </si>
  <si>
    <t xml:space="preserve">(0827)76-5008</t>
  </si>
  <si>
    <t xml:space="preserve">水の木会</t>
  </si>
  <si>
    <t xml:space="preserve">水木誠子</t>
  </si>
  <si>
    <r>
      <rPr>
        <sz val="11"/>
        <rFont val="Noto Sans"/>
        <family val="2"/>
      </rPr>
      <t xml:space="preserve">下関市富任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(083)258-5451</t>
  </si>
  <si>
    <t xml:space="preserve">みそら保育園</t>
  </si>
  <si>
    <t xml:space="preserve">中島光一</t>
  </si>
  <si>
    <r>
      <rPr>
        <sz val="11"/>
        <rFont val="Noto Sans"/>
        <family val="2"/>
      </rPr>
      <t xml:space="preserve">下関市安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58</t>
    </r>
  </si>
  <si>
    <t xml:space="preserve">(083)258-0239</t>
  </si>
  <si>
    <t xml:space="preserve">光井保育園</t>
  </si>
  <si>
    <t xml:space="preserve">長岡秀士</t>
  </si>
  <si>
    <r>
      <rPr>
        <sz val="11"/>
        <rFont val="Noto Sans"/>
        <family val="2"/>
      </rPr>
      <t xml:space="preserve">光市光井</t>
    </r>
    <r>
      <rPr>
        <sz val="11"/>
        <rFont val="ＭＳ Ｐ明朝"/>
        <family val="1"/>
        <charset val="128"/>
      </rPr>
      <t xml:space="preserve">3-4-1</t>
    </r>
  </si>
  <si>
    <t xml:space="preserve">(0833)71-0625</t>
  </si>
  <si>
    <t xml:space="preserve">みどり会</t>
  </si>
  <si>
    <t xml:space="preserve">今川元治</t>
  </si>
  <si>
    <r>
      <rPr>
        <sz val="11"/>
        <rFont val="Noto Sans"/>
        <family val="2"/>
      </rPr>
      <t xml:space="preserve">防府市緑町一丁目</t>
    </r>
    <r>
      <rPr>
        <sz val="11"/>
        <rFont val="ＭＳ Ｐ明朝"/>
        <family val="1"/>
        <charset val="128"/>
      </rPr>
      <t xml:space="preserve">8-9</t>
    </r>
  </si>
  <si>
    <t xml:space="preserve">(0835)23-7343</t>
  </si>
  <si>
    <t xml:space="preserve">南大嶺福祉会</t>
  </si>
  <si>
    <t xml:space="preserve">田邉一清</t>
  </si>
  <si>
    <r>
      <rPr>
        <sz val="11"/>
        <rFont val="Noto Sans"/>
        <family val="2"/>
      </rPr>
      <t xml:space="preserve">美祢市大嶺町西分</t>
    </r>
    <r>
      <rPr>
        <sz val="11"/>
        <rFont val="ＭＳ Ｐ明朝"/>
        <family val="1"/>
        <charset val="128"/>
      </rPr>
      <t xml:space="preserve">1050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5</t>
    </r>
  </si>
  <si>
    <t xml:space="preserve">(0837)53-0161</t>
  </si>
  <si>
    <t xml:space="preserve">みのり園</t>
  </si>
  <si>
    <t xml:space="preserve">小幡睦子</t>
  </si>
  <si>
    <r>
      <rPr>
        <sz val="11"/>
        <rFont val="Noto Sans"/>
        <family val="2"/>
      </rPr>
      <t xml:space="preserve">宇部市北琴芝一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(0836)34-3627</t>
  </si>
  <si>
    <t xml:space="preserve">妙蓮寺保育園</t>
  </si>
  <si>
    <t xml:space="preserve">城喬夫</t>
  </si>
  <si>
    <r>
      <rPr>
        <sz val="11"/>
        <rFont val="Noto Sans"/>
        <family val="2"/>
      </rPr>
      <t xml:space="preserve">防府市大字台道</t>
    </r>
    <r>
      <rPr>
        <sz val="11"/>
        <rFont val="ＭＳ Ｐ明朝"/>
        <family val="1"/>
        <charset val="128"/>
      </rPr>
      <t xml:space="preserve">5381</t>
    </r>
  </si>
  <si>
    <t xml:space="preserve">(0835)32-0208</t>
  </si>
  <si>
    <t xml:space="preserve">美和福祉会</t>
  </si>
  <si>
    <t xml:space="preserve">亀井新五</t>
  </si>
  <si>
    <r>
      <rPr>
        <sz val="11"/>
        <rFont val="Noto Sans"/>
        <family val="2"/>
      </rPr>
      <t xml:space="preserve">岩国市美和町生見</t>
    </r>
    <r>
      <rPr>
        <sz val="11"/>
        <rFont val="ＭＳ Ｐ明朝"/>
        <family val="1"/>
        <charset val="128"/>
      </rPr>
      <t xml:space="preserve">1245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27)96-0805</t>
  </si>
  <si>
    <t xml:space="preserve">麦川福祉協会</t>
  </si>
  <si>
    <t xml:space="preserve">川越英眞</t>
  </si>
  <si>
    <r>
      <rPr>
        <sz val="11"/>
        <rFont val="Noto Sans"/>
        <family val="2"/>
      </rPr>
      <t xml:space="preserve">美祢市大嶺町奥分</t>
    </r>
    <r>
      <rPr>
        <sz val="11"/>
        <rFont val="ＭＳ Ｐ明朝"/>
        <family val="1"/>
        <charset val="128"/>
      </rPr>
      <t xml:space="preserve">205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4</t>
    </r>
  </si>
  <si>
    <t xml:space="preserve">(0837)53-2582</t>
  </si>
  <si>
    <t xml:space="preserve">向島保育協議会</t>
  </si>
  <si>
    <t xml:space="preserve">香川義康</t>
  </si>
  <si>
    <r>
      <rPr>
        <sz val="11"/>
        <rFont val="Noto Sans"/>
        <family val="2"/>
      </rPr>
      <t xml:space="preserve">防府市大字向島字下田渚</t>
    </r>
    <r>
      <rPr>
        <sz val="11"/>
        <rFont val="ＭＳ Ｐ明朝"/>
        <family val="1"/>
        <charset val="128"/>
      </rPr>
      <t xml:space="preserve">80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2</t>
    </r>
  </si>
  <si>
    <t xml:space="preserve">(0835)22-1797</t>
  </si>
  <si>
    <t xml:space="preserve">むべの里光栄</t>
  </si>
  <si>
    <t xml:space="preserve">隅田典代</t>
  </si>
  <si>
    <r>
      <rPr>
        <sz val="11"/>
        <rFont val="Noto Sans"/>
        <family val="2"/>
      </rPr>
      <t xml:space="preserve">宇部市大字東須恵字大浴</t>
    </r>
    <r>
      <rPr>
        <sz val="11"/>
        <rFont val="ＭＳ Ｐ明朝"/>
        <family val="1"/>
        <charset val="128"/>
      </rPr>
      <t xml:space="preserve">320-1</t>
    </r>
  </si>
  <si>
    <t xml:space="preserve">(0836)45-1100</t>
  </si>
  <si>
    <t xml:space="preserve">牟礼会</t>
  </si>
  <si>
    <t xml:space="preserve">上司誠一郎</t>
  </si>
  <si>
    <r>
      <rPr>
        <sz val="11"/>
        <rFont val="Noto Sans"/>
        <family val="2"/>
      </rPr>
      <t xml:space="preserve">防府市大字牟礼字山口</t>
    </r>
    <r>
      <rPr>
        <sz val="11"/>
        <rFont val="ＭＳ Ｐ明朝"/>
        <family val="1"/>
        <charset val="128"/>
      </rPr>
      <t xml:space="preserve">83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(0835)38-1206</t>
  </si>
  <si>
    <t xml:space="preserve">明照福祉会</t>
  </si>
  <si>
    <t xml:space="preserve">佐野　和美</t>
  </si>
  <si>
    <r>
      <rPr>
        <sz val="11"/>
        <rFont val="Noto Sans"/>
        <family val="2"/>
      </rPr>
      <t xml:space="preserve">宇部市大字木田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(0836)62-1205</t>
  </si>
  <si>
    <t xml:space="preserve">明和会</t>
  </si>
  <si>
    <t xml:space="preserve">斉藤英宣</t>
  </si>
  <si>
    <r>
      <rPr>
        <sz val="11"/>
        <rFont val="Noto Sans"/>
        <family val="2"/>
      </rPr>
      <t xml:space="preserve">長門市三隅中</t>
    </r>
    <r>
      <rPr>
        <sz val="11"/>
        <rFont val="ＭＳ Ｐ明朝"/>
        <family val="1"/>
        <charset val="128"/>
      </rPr>
      <t xml:space="preserve">1811</t>
    </r>
    <r>
      <rPr>
        <sz val="11"/>
        <rFont val="Noto Sans"/>
        <family val="2"/>
      </rPr>
      <t xml:space="preserve">番地</t>
    </r>
  </si>
  <si>
    <t xml:space="preserve">(0837)43-1234</t>
  </si>
  <si>
    <t xml:space="preserve">文殊会</t>
  </si>
  <si>
    <t xml:space="preserve">桑原雛子</t>
  </si>
  <si>
    <r>
      <rPr>
        <sz val="11"/>
        <rFont val="Noto Sans"/>
        <family val="2"/>
      </rPr>
      <t xml:space="preserve">柳井市柳井</t>
    </r>
    <r>
      <rPr>
        <sz val="11"/>
        <rFont val="ＭＳ Ｐ明朝"/>
        <family val="1"/>
        <charset val="128"/>
      </rPr>
      <t xml:space="preserve">2202-2</t>
    </r>
  </si>
  <si>
    <t xml:space="preserve">(0820)22-1078</t>
  </si>
  <si>
    <t xml:space="preserve">焼野保育園</t>
  </si>
  <si>
    <t xml:space="preserve">藤井靖子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明朝"/>
        <family val="1"/>
        <charset val="128"/>
      </rPr>
      <t xml:space="preserve">612-2</t>
    </r>
  </si>
  <si>
    <t xml:space="preserve">(0836)88-0514</t>
  </si>
  <si>
    <t xml:space="preserve">八波会</t>
  </si>
  <si>
    <t xml:space="preserve">松村節雄</t>
  </si>
  <si>
    <r>
      <rPr>
        <sz val="11"/>
        <rFont val="Noto Sans"/>
        <family val="2"/>
      </rPr>
      <t xml:space="preserve">柳井市柳井</t>
    </r>
    <r>
      <rPr>
        <sz val="11"/>
        <rFont val="ＭＳ Ｐ明朝"/>
        <family val="1"/>
        <charset val="128"/>
      </rPr>
      <t xml:space="preserve">4395-1</t>
    </r>
  </si>
  <si>
    <t xml:space="preserve">(0820)22-1178</t>
  </si>
  <si>
    <t xml:space="preserve">山家連福祉事業会</t>
  </si>
  <si>
    <t xml:space="preserve">山本悟</t>
  </si>
  <si>
    <r>
      <rPr>
        <sz val="11"/>
        <rFont val="Noto Sans"/>
        <family val="2"/>
      </rPr>
      <t xml:space="preserve">防府市大字台道</t>
    </r>
    <r>
      <rPr>
        <sz val="11"/>
        <rFont val="ＭＳ Ｐ明朝"/>
        <family val="1"/>
        <charset val="128"/>
      </rPr>
      <t xml:space="preserve">352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9</t>
    </r>
  </si>
  <si>
    <t xml:space="preserve">(0835)32-1155</t>
  </si>
  <si>
    <t xml:space="preserve">山口育児院</t>
  </si>
  <si>
    <t xml:space="preserve">深野宗泉</t>
  </si>
  <si>
    <r>
      <rPr>
        <sz val="11"/>
        <rFont val="Noto Sans"/>
        <family val="2"/>
      </rPr>
      <t xml:space="preserve">山口市水の上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(083)922-1027</t>
  </si>
  <si>
    <t xml:space="preserve">山口県共同募金会</t>
  </si>
  <si>
    <t xml:space="preserve">大窪正行</t>
  </si>
  <si>
    <r>
      <rPr>
        <sz val="11"/>
        <rFont val="Noto Sans"/>
        <family val="2"/>
      </rPr>
      <t xml:space="preserve">山口市大手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ゆ～あいプラザ内</t>
    </r>
  </si>
  <si>
    <t xml:space="preserve">(083)922-2803</t>
  </si>
  <si>
    <t xml:space="preserve">山口県コロニー協会</t>
  </si>
  <si>
    <t xml:space="preserve">岡本幸生</t>
  </si>
  <si>
    <r>
      <rPr>
        <sz val="11"/>
        <rFont val="Noto Sans"/>
        <family val="2"/>
      </rPr>
      <t xml:space="preserve">防府市大字台道</t>
    </r>
    <r>
      <rPr>
        <sz val="11"/>
        <rFont val="ＭＳ Ｐ明朝"/>
        <family val="1"/>
        <charset val="128"/>
      </rPr>
      <t xml:space="preserve">10522</t>
    </r>
    <r>
      <rPr>
        <sz val="11"/>
        <rFont val="Noto Sans"/>
        <family val="2"/>
      </rPr>
      <t xml:space="preserve">番地</t>
    </r>
  </si>
  <si>
    <t xml:space="preserve">(0835)32-0069</t>
  </si>
  <si>
    <t xml:space="preserve">山口県社会福祉事業団</t>
  </si>
  <si>
    <t xml:space="preserve">内畠義裕</t>
  </si>
  <si>
    <t xml:space="preserve">(083)924-1025</t>
  </si>
  <si>
    <t xml:space="preserve">山口県聴覚障害者福祉協会</t>
  </si>
  <si>
    <t xml:space="preserve">赤井正志</t>
  </si>
  <si>
    <r>
      <rPr>
        <sz val="11"/>
        <rFont val="Noto Sans"/>
        <family val="2"/>
      </rPr>
      <t xml:space="preserve">山口市鋳銭司南原</t>
    </r>
    <r>
      <rPr>
        <sz val="11"/>
        <rFont val="ＭＳ Ｐ明朝"/>
        <family val="1"/>
        <charset val="128"/>
      </rPr>
      <t xml:space="preserve">2364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(083)985-0611</t>
  </si>
  <si>
    <t xml:space="preserve">山口県盲人福祉協会</t>
  </si>
  <si>
    <t xml:space="preserve">岡本博美</t>
  </si>
  <si>
    <r>
      <rPr>
        <sz val="11"/>
        <rFont val="Noto Sans"/>
        <family val="2"/>
      </rPr>
      <t xml:space="preserve">下関市関西町</t>
    </r>
    <r>
      <rPr>
        <sz val="11"/>
        <rFont val="ＭＳ Ｐ明朝"/>
        <family val="1"/>
        <charset val="128"/>
      </rPr>
      <t xml:space="preserve">1-10</t>
    </r>
  </si>
  <si>
    <t xml:space="preserve">(083)231-7114</t>
  </si>
  <si>
    <t xml:space="preserve">山口向陽会</t>
  </si>
  <si>
    <t xml:space="preserve">佐藤健一郎</t>
  </si>
  <si>
    <r>
      <rPr>
        <sz val="11"/>
        <rFont val="Noto Sans"/>
        <family val="2"/>
      </rPr>
      <t xml:space="preserve">山口市陶</t>
    </r>
    <r>
      <rPr>
        <sz val="11"/>
        <rFont val="ＭＳ Ｐ明朝"/>
        <family val="1"/>
        <charset val="128"/>
      </rPr>
      <t xml:space="preserve">963</t>
    </r>
    <r>
      <rPr>
        <sz val="11"/>
        <rFont val="Noto Sans"/>
        <family val="2"/>
      </rPr>
      <t xml:space="preserve">番地</t>
    </r>
  </si>
  <si>
    <t xml:space="preserve">(083)973-2030</t>
  </si>
  <si>
    <t xml:space="preserve">大和福祉会</t>
  </si>
  <si>
    <t xml:space="preserve">永廣重元</t>
  </si>
  <si>
    <r>
      <rPr>
        <sz val="11"/>
        <rFont val="Noto Sans"/>
        <family val="2"/>
      </rPr>
      <t xml:space="preserve">光市岩田</t>
    </r>
    <r>
      <rPr>
        <sz val="11"/>
        <rFont val="ＭＳ Ｐ明朝"/>
        <family val="1"/>
        <charset val="128"/>
      </rPr>
      <t xml:space="preserve">267</t>
    </r>
  </si>
  <si>
    <t xml:space="preserve">(0820)48-3333</t>
  </si>
  <si>
    <t xml:space="preserve">やまばと会員光園</t>
  </si>
  <si>
    <t xml:space="preserve">伊木瑞生</t>
  </si>
  <si>
    <r>
      <rPr>
        <sz val="11"/>
        <rFont val="Noto Sans"/>
        <family val="2"/>
      </rPr>
      <t xml:space="preserve">下関市大字員光字流河原</t>
    </r>
    <r>
      <rPr>
        <sz val="11"/>
        <rFont val="ＭＳ Ｐ明朝"/>
        <family val="1"/>
        <charset val="128"/>
      </rPr>
      <t xml:space="preserve">1544</t>
    </r>
  </si>
  <si>
    <t xml:space="preserve">(083)248-5115</t>
  </si>
  <si>
    <t xml:space="preserve">友愛会</t>
  </si>
  <si>
    <t xml:space="preserve">福江正治</t>
  </si>
  <si>
    <r>
      <rPr>
        <sz val="11"/>
        <rFont val="Noto Sans"/>
        <family val="2"/>
      </rPr>
      <t xml:space="preserve">山口市阿東地福下</t>
    </r>
    <r>
      <rPr>
        <sz val="11"/>
        <rFont val="ＭＳ Ｐ明朝"/>
        <family val="1"/>
        <charset val="128"/>
      </rPr>
      <t xml:space="preserve">28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)952-1154</t>
  </si>
  <si>
    <t xml:space="preserve">祐寿会</t>
  </si>
  <si>
    <t xml:space="preserve">山本二郎</t>
  </si>
  <si>
    <r>
      <rPr>
        <sz val="11"/>
        <rFont val="Noto Sans"/>
        <family val="2"/>
      </rPr>
      <t xml:space="preserve">山口市吉敷佐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1</t>
    </r>
  </si>
  <si>
    <t xml:space="preserve">(083)932-0232</t>
  </si>
  <si>
    <t xml:space="preserve">有倫舘</t>
  </si>
  <si>
    <t xml:space="preserve">中村　薫太郎</t>
  </si>
  <si>
    <r>
      <rPr>
        <sz val="11"/>
        <rFont val="Noto Sans"/>
        <family val="2"/>
      </rPr>
      <t xml:space="preserve">宇部市西岐波飛石</t>
    </r>
    <r>
      <rPr>
        <sz val="11"/>
        <rFont val="ＭＳ Ｐ明朝"/>
        <family val="1"/>
        <charset val="128"/>
      </rPr>
      <t xml:space="preserve">3883</t>
    </r>
  </si>
  <si>
    <t xml:space="preserve">(0836)51-3429</t>
  </si>
  <si>
    <t xml:space="preserve">優和会</t>
  </si>
  <si>
    <t xml:space="preserve">江澤和彦</t>
  </si>
  <si>
    <r>
      <rPr>
        <sz val="11"/>
        <rFont val="Noto Sans"/>
        <family val="2"/>
      </rPr>
      <t xml:space="preserve">宇部市浜町二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836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36-1180</t>
    </r>
  </si>
  <si>
    <t xml:space="preserve">ゆたか保育会</t>
  </si>
  <si>
    <t xml:space="preserve">北村正巳</t>
  </si>
  <si>
    <r>
      <rPr>
        <sz val="11"/>
        <rFont val="Noto Sans"/>
        <family val="2"/>
      </rPr>
      <t xml:space="preserve">下関市川中豊町７丁目</t>
    </r>
    <r>
      <rPr>
        <sz val="11"/>
        <rFont val="ＭＳ Ｐ明朝"/>
        <family val="1"/>
        <charset val="128"/>
      </rPr>
      <t xml:space="preserve">9-8</t>
    </r>
  </si>
  <si>
    <t xml:space="preserve">(083)255-1660</t>
  </si>
  <si>
    <t xml:space="preserve">夢の会</t>
  </si>
  <si>
    <t xml:space="preserve">齋藤昌昭</t>
  </si>
  <si>
    <t xml:space="preserve">下関市新地町３－２８</t>
  </si>
  <si>
    <t xml:space="preserve">(083)228-0300</t>
  </si>
  <si>
    <t xml:space="preserve">夢のみずうみ村</t>
  </si>
  <si>
    <t xml:space="preserve">岡田雄三</t>
  </si>
  <si>
    <r>
      <rPr>
        <sz val="11"/>
        <rFont val="Noto Sans"/>
        <family val="2"/>
      </rPr>
      <t xml:space="preserve">山口市中尾字木乃</t>
    </r>
    <r>
      <rPr>
        <sz val="11"/>
        <rFont val="ＭＳ Ｐ明朝"/>
        <family val="1"/>
        <charset val="128"/>
      </rPr>
      <t xml:space="preserve">787-1</t>
    </r>
  </si>
  <si>
    <t xml:space="preserve">(083)995-2820</t>
  </si>
  <si>
    <t xml:space="preserve">吉敷愛児園</t>
  </si>
  <si>
    <t xml:space="preserve">宮原大地</t>
  </si>
  <si>
    <r>
      <rPr>
        <sz val="11"/>
        <rFont val="Noto Sans"/>
        <family val="2"/>
      </rPr>
      <t xml:space="preserve">山口市吉敷佐畑六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(083)902-5222</t>
  </si>
  <si>
    <t xml:space="preserve">吉則保育園</t>
  </si>
  <si>
    <t xml:space="preserve">波佐間正順</t>
  </si>
  <si>
    <r>
      <rPr>
        <sz val="11"/>
        <rFont val="Noto Sans"/>
        <family val="2"/>
      </rPr>
      <t xml:space="preserve">美祢市大嶺町東分</t>
    </r>
    <r>
      <rPr>
        <sz val="11"/>
        <rFont val="ＭＳ Ｐ明朝"/>
        <family val="1"/>
        <charset val="128"/>
      </rPr>
      <t xml:space="preserve">299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5</t>
    </r>
  </si>
  <si>
    <t xml:space="preserve">(0837)52-2529</t>
  </si>
  <si>
    <t xml:space="preserve">余田保育園</t>
  </si>
  <si>
    <t xml:space="preserve">冨田隆泉</t>
  </si>
  <si>
    <r>
      <rPr>
        <sz val="11"/>
        <rFont val="Noto Sans"/>
        <family val="2"/>
      </rPr>
      <t xml:space="preserve">柳井市余田松堂</t>
    </r>
    <r>
      <rPr>
        <sz val="11"/>
        <rFont val="ＭＳ Ｐ明朝"/>
        <family val="1"/>
        <charset val="128"/>
      </rPr>
      <t xml:space="preserve">1418</t>
    </r>
  </si>
  <si>
    <t xml:space="preserve">(0820)22-2410</t>
  </si>
  <si>
    <t xml:space="preserve">ライフケア高砂</t>
  </si>
  <si>
    <t xml:space="preserve">上田巌</t>
  </si>
  <si>
    <r>
      <rPr>
        <sz val="11"/>
        <rFont val="Noto Sans"/>
        <family val="2"/>
      </rPr>
      <t xml:space="preserve">防府市大字上右田字上沖和田</t>
    </r>
    <r>
      <rPr>
        <sz val="11"/>
        <rFont val="ＭＳ Ｐ明朝"/>
        <family val="1"/>
        <charset val="128"/>
      </rPr>
      <t xml:space="preserve">334</t>
    </r>
    <r>
      <rPr>
        <sz val="11"/>
        <rFont val="Noto Sans"/>
        <family val="2"/>
      </rPr>
      <t xml:space="preserve">番地</t>
    </r>
  </si>
  <si>
    <t xml:space="preserve">(0835)22-5500</t>
  </si>
  <si>
    <t xml:space="preserve">緑山会</t>
  </si>
  <si>
    <t xml:space="preserve">齋藤　淳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番地の１</t>
    </r>
  </si>
  <si>
    <t xml:space="preserve">(0834)88-2208</t>
  </si>
  <si>
    <t xml:space="preserve">立正たちばな会</t>
  </si>
  <si>
    <t xml:space="preserve">渡邊泰學</t>
  </si>
  <si>
    <r>
      <rPr>
        <sz val="11"/>
        <rFont val="Noto Sans"/>
        <family val="2"/>
      </rPr>
      <t xml:space="preserve">岩国市川西</t>
    </r>
    <r>
      <rPr>
        <sz val="11"/>
        <rFont val="ＭＳ Ｐ明朝"/>
        <family val="1"/>
        <charset val="128"/>
      </rPr>
      <t xml:space="preserve">1-7-3</t>
    </r>
  </si>
  <si>
    <t xml:space="preserve">(0827)41-0180</t>
  </si>
  <si>
    <t xml:space="preserve">緑樹会</t>
  </si>
  <si>
    <t xml:space="preserve">末谷千秋</t>
  </si>
  <si>
    <r>
      <rPr>
        <sz val="11"/>
        <rFont val="Noto Sans"/>
        <family val="2"/>
      </rPr>
      <t xml:space="preserve">下関市王喜本町</t>
    </r>
    <r>
      <rPr>
        <sz val="11"/>
        <rFont val="ＭＳ Ｐ明朝"/>
        <family val="1"/>
        <charset val="128"/>
      </rPr>
      <t xml:space="preserve">6-1-12</t>
    </r>
  </si>
  <si>
    <t xml:space="preserve">(083)283-2834</t>
  </si>
  <si>
    <t xml:space="preserve">緑風会</t>
  </si>
  <si>
    <t xml:space="preserve">藤﨑秀生</t>
  </si>
  <si>
    <r>
      <rPr>
        <sz val="11"/>
        <rFont val="Noto Sans"/>
        <family val="2"/>
      </rPr>
      <t xml:space="preserve">岩国市由宇町</t>
    </r>
    <r>
      <rPr>
        <sz val="11"/>
        <rFont val="ＭＳ Ｐ明朝"/>
        <family val="1"/>
        <charset val="128"/>
      </rPr>
      <t xml:space="preserve">98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27)63-1155</t>
  </si>
  <si>
    <t xml:space="preserve">るりがくえん</t>
  </si>
  <si>
    <t xml:space="preserve">湯田克治</t>
  </si>
  <si>
    <r>
      <rPr>
        <sz val="11"/>
        <rFont val="Noto Sans"/>
        <family val="2"/>
      </rPr>
      <t xml:space="preserve">山口市鋳銭司</t>
    </r>
    <r>
      <rPr>
        <sz val="11"/>
        <rFont val="ＭＳ Ｐ明朝"/>
        <family val="1"/>
        <charset val="128"/>
      </rPr>
      <t xml:space="preserve">1081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)986-2054</t>
  </si>
  <si>
    <t xml:space="preserve">るんびに保育園</t>
  </si>
  <si>
    <t xml:space="preserve">小山智宣</t>
  </si>
  <si>
    <r>
      <rPr>
        <sz val="11"/>
        <rFont val="Noto Sans"/>
        <family val="2"/>
      </rPr>
      <t xml:space="preserve">宇部市昭和町三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(0836)31-8555</t>
  </si>
  <si>
    <t xml:space="preserve">礼和会</t>
  </si>
  <si>
    <t xml:space="preserve">長富伊佐穂</t>
  </si>
  <si>
    <r>
      <rPr>
        <sz val="11"/>
        <rFont val="Noto Sans"/>
        <family val="2"/>
      </rPr>
      <t xml:space="preserve">下関市壇ノ浦町</t>
    </r>
    <r>
      <rPr>
        <sz val="11"/>
        <rFont val="ＭＳ Ｐ明朝"/>
        <family val="1"/>
        <charset val="128"/>
      </rPr>
      <t xml:space="preserve">4-28</t>
    </r>
  </si>
  <si>
    <t xml:space="preserve">(083)228-0700</t>
  </si>
  <si>
    <t xml:space="preserve">れんげ福祉会</t>
  </si>
  <si>
    <t xml:space="preserve">労道社</t>
  </si>
  <si>
    <t xml:space="preserve">姫井正樹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明朝"/>
        <family val="1"/>
        <charset val="128"/>
      </rPr>
      <t xml:space="preserve">7301</t>
    </r>
  </si>
  <si>
    <t xml:space="preserve">(0836)83-2371</t>
  </si>
  <si>
    <t xml:space="preserve">わかば会</t>
  </si>
  <si>
    <t xml:space="preserve">井上宣彦</t>
  </si>
  <si>
    <r>
      <rPr>
        <sz val="11"/>
        <rFont val="Noto Sans"/>
        <family val="2"/>
      </rPr>
      <t xml:space="preserve">防府市大字佐野</t>
    </r>
    <r>
      <rPr>
        <sz val="11"/>
        <rFont val="ＭＳ Ｐ明朝"/>
        <family val="1"/>
        <charset val="128"/>
      </rPr>
      <t xml:space="preserve">362</t>
    </r>
  </si>
  <si>
    <t xml:space="preserve">(0835)23-2808</t>
  </si>
  <si>
    <t xml:space="preserve">和木三志会</t>
  </si>
  <si>
    <t xml:space="preserve">木村俊之</t>
  </si>
  <si>
    <r>
      <rPr>
        <sz val="11"/>
        <rFont val="Noto Sans"/>
        <family val="2"/>
      </rPr>
      <t xml:space="preserve">玖珂郡和木町瀬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</t>
    </r>
  </si>
  <si>
    <t xml:space="preserve">(0827)54-0345</t>
  </si>
  <si>
    <t xml:space="preserve">和光苑</t>
  </si>
  <si>
    <t xml:space="preserve">原田武</t>
  </si>
  <si>
    <r>
      <rPr>
        <sz val="11"/>
        <rFont val="Noto Sans"/>
        <family val="2"/>
      </rPr>
      <t xml:space="preserve">光市立野花ノ木</t>
    </r>
    <r>
      <rPr>
        <sz val="11"/>
        <rFont val="ＭＳ Ｐ明朝"/>
        <family val="1"/>
        <charset val="128"/>
      </rPr>
      <t xml:space="preserve">826</t>
    </r>
  </si>
  <si>
    <t xml:space="preserve">(0833)76-1050</t>
  </si>
  <si>
    <t xml:space="preserve">和光保育園</t>
  </si>
  <si>
    <t xml:space="preserve">宝城正法</t>
  </si>
  <si>
    <r>
      <rPr>
        <sz val="11"/>
        <rFont val="Noto Sans"/>
        <family val="2"/>
      </rPr>
      <t xml:space="preserve">下松市大字河内</t>
    </r>
    <r>
      <rPr>
        <sz val="11"/>
        <rFont val="ＭＳ Ｐ明朝"/>
        <family val="1"/>
        <charset val="128"/>
      </rPr>
      <t xml:space="preserve">2736-1</t>
    </r>
  </si>
  <si>
    <t xml:space="preserve">(0833)43-8427</t>
  </si>
  <si>
    <t xml:space="preserve">御園生宣尚</t>
  </si>
  <si>
    <r>
      <rPr>
        <sz val="11"/>
        <rFont val="Noto Sans"/>
        <family val="2"/>
      </rPr>
      <t xml:space="preserve">周南市遠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-1</t>
    </r>
  </si>
  <si>
    <t xml:space="preserve">(0834)31-48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_ "/>
    <numFmt numFmtId="167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C18" activeCellId="0" sqref="C18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0.63"/>
    <col collapsed="false" customWidth="true" hidden="false" outlineLevel="0" max="3" min="3" style="2" width="47.9"/>
    <col collapsed="false" customWidth="true" hidden="false" outlineLevel="0" max="4" min="4" style="1" width="8.72"/>
    <col collapsed="false" customWidth="true" hidden="false" outlineLevel="0" max="5" min="5" style="1" width="11.26"/>
    <col collapsed="false" customWidth="true" hidden="false" outlineLevel="0" max="7" min="6" style="2" width="14.99"/>
    <col collapsed="false" customWidth="false" hidden="false" outlineLevel="0" max="257" min="8" style="3" width="8.99"/>
  </cols>
  <sheetData>
    <row r="1" customFormat="false" ht="27.75" hidden="false" customHeight="tru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</row>
    <row r="3" customFormat="false" ht="21" hidden="false" customHeight="true" outlineLevel="0" collapsed="false"/>
    <row r="4" s="8" customFormat="tru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7" t="s">
        <v>8</v>
      </c>
    </row>
    <row r="5" s="8" customFormat="true" ht="24.75" hidden="false" customHeight="true" outlineLevel="0" collapsed="false">
      <c r="A5" s="6"/>
      <c r="B5" s="6"/>
      <c r="C5" s="6"/>
      <c r="D5" s="7"/>
      <c r="E5" s="6"/>
      <c r="F5" s="6"/>
      <c r="G5" s="7"/>
    </row>
    <row r="6" s="15" customFormat="true" ht="42" hidden="false" customHeight="tru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3" t="s">
        <v>13</v>
      </c>
      <c r="F6" s="14" t="n">
        <v>18709</v>
      </c>
      <c r="G6" s="14" t="n">
        <v>19957</v>
      </c>
      <c r="H6" s="15" t="s">
        <v>14</v>
      </c>
      <c r="I6" s="15" t="s">
        <v>15</v>
      </c>
      <c r="J6" s="15" t="s">
        <v>16</v>
      </c>
    </row>
    <row r="7" s="15" customFormat="true" ht="42" hidden="false" customHeight="true" outlineLevel="0" collapsed="false">
      <c r="A7" s="9" t="s">
        <v>17</v>
      </c>
      <c r="B7" s="9" t="s">
        <v>18</v>
      </c>
      <c r="C7" s="11" t="s">
        <v>19</v>
      </c>
      <c r="D7" s="12" t="s">
        <v>20</v>
      </c>
      <c r="E7" s="13" t="s">
        <v>21</v>
      </c>
      <c r="F7" s="14" t="n">
        <v>38397</v>
      </c>
      <c r="G7" s="14" t="n">
        <v>38310</v>
      </c>
      <c r="H7" s="15" t="s">
        <v>22</v>
      </c>
      <c r="I7" s="15" t="s">
        <v>15</v>
      </c>
      <c r="J7" s="15" t="s">
        <v>23</v>
      </c>
    </row>
    <row r="8" s="15" customFormat="true" ht="42" hidden="false" customHeight="true" outlineLevel="0" collapsed="false">
      <c r="A8" s="9" t="s">
        <v>24</v>
      </c>
      <c r="B8" s="9" t="s">
        <v>25</v>
      </c>
      <c r="C8" s="11" t="s">
        <v>26</v>
      </c>
      <c r="D8" s="12" t="s">
        <v>27</v>
      </c>
      <c r="E8" s="13" t="s">
        <v>28</v>
      </c>
      <c r="F8" s="14" t="n">
        <v>19146</v>
      </c>
      <c r="G8" s="14" t="n">
        <v>20589</v>
      </c>
      <c r="H8" s="15" t="s">
        <v>29</v>
      </c>
      <c r="I8" s="15" t="s">
        <v>15</v>
      </c>
      <c r="J8" s="15" t="s">
        <v>30</v>
      </c>
    </row>
    <row r="9" s="15" customFormat="true" ht="42" hidden="false" customHeight="true" outlineLevel="0" collapsed="false">
      <c r="A9" s="9" t="s">
        <v>31</v>
      </c>
      <c r="B9" s="10" t="s">
        <v>32</v>
      </c>
      <c r="C9" s="11" t="s">
        <v>33</v>
      </c>
      <c r="D9" s="12" t="s">
        <v>34</v>
      </c>
      <c r="E9" s="13" t="s">
        <v>35</v>
      </c>
      <c r="F9" s="14" t="n">
        <v>38628</v>
      </c>
      <c r="G9" s="14" t="n">
        <v>38524</v>
      </c>
      <c r="H9" s="15" t="s">
        <v>36</v>
      </c>
      <c r="I9" s="15" t="s">
        <v>15</v>
      </c>
      <c r="J9" s="15" t="s">
        <v>37</v>
      </c>
    </row>
    <row r="10" s="15" customFormat="true" ht="42" hidden="false" customHeight="true" outlineLevel="0" collapsed="false">
      <c r="A10" s="16" t="s">
        <v>38</v>
      </c>
      <c r="B10" s="16" t="s">
        <v>39</v>
      </c>
      <c r="C10" s="17" t="s">
        <v>40</v>
      </c>
      <c r="D10" s="18" t="s">
        <v>41</v>
      </c>
      <c r="E10" s="19" t="s">
        <v>42</v>
      </c>
      <c r="F10" s="20" t="n">
        <v>38418</v>
      </c>
      <c r="G10" s="14" t="n">
        <v>38343</v>
      </c>
      <c r="H10" s="15" t="s">
        <v>43</v>
      </c>
      <c r="I10" s="15" t="s">
        <v>15</v>
      </c>
      <c r="J10" s="15" t="s">
        <v>44</v>
      </c>
    </row>
    <row r="11" s="15" customFormat="true" ht="42" hidden="false" customHeight="true" outlineLevel="0" collapsed="false">
      <c r="A11" s="16" t="s">
        <v>45</v>
      </c>
      <c r="B11" s="16" t="s">
        <v>46</v>
      </c>
      <c r="C11" s="17" t="s">
        <v>47</v>
      </c>
      <c r="D11" s="18" t="s">
        <v>48</v>
      </c>
      <c r="E11" s="19" t="s">
        <v>49</v>
      </c>
      <c r="F11" s="20" t="n">
        <v>18719</v>
      </c>
      <c r="G11" s="14" t="n">
        <v>23362</v>
      </c>
      <c r="H11" s="15" t="s">
        <v>50</v>
      </c>
      <c r="I11" s="15" t="s">
        <v>15</v>
      </c>
      <c r="J11" s="15" t="s">
        <v>51</v>
      </c>
    </row>
    <row r="12" s="15" customFormat="true" ht="42" hidden="false" customHeight="true" outlineLevel="0" collapsed="false">
      <c r="A12" s="16" t="s">
        <v>52</v>
      </c>
      <c r="B12" s="16" t="s">
        <v>53</v>
      </c>
      <c r="C12" s="17" t="s">
        <v>54</v>
      </c>
      <c r="D12" s="18" t="s">
        <v>55</v>
      </c>
      <c r="E12" s="19" t="s">
        <v>56</v>
      </c>
      <c r="F12" s="20" t="n">
        <v>19751</v>
      </c>
      <c r="G12" s="14" t="n">
        <v>21641</v>
      </c>
      <c r="H12" s="15" t="s">
        <v>57</v>
      </c>
      <c r="I12" s="15" t="s">
        <v>15</v>
      </c>
      <c r="J12" s="15" t="s">
        <v>58</v>
      </c>
    </row>
    <row r="13" s="15" customFormat="true" ht="42" hidden="false" customHeight="true" outlineLevel="0" collapsed="false">
      <c r="A13" s="16" t="s">
        <v>59</v>
      </c>
      <c r="B13" s="16" t="s">
        <v>10</v>
      </c>
      <c r="C13" s="17" t="s">
        <v>60</v>
      </c>
      <c r="D13" s="18" t="s">
        <v>61</v>
      </c>
      <c r="E13" s="19" t="s">
        <v>62</v>
      </c>
      <c r="F13" s="20" t="n">
        <v>38796</v>
      </c>
      <c r="G13" s="14" t="n">
        <v>38693</v>
      </c>
      <c r="H13" s="15" t="s">
        <v>63</v>
      </c>
      <c r="I13" s="15" t="s">
        <v>15</v>
      </c>
      <c r="J13" s="15" t="s">
        <v>64</v>
      </c>
    </row>
    <row r="14" s="15" customFormat="true" ht="42" hidden="false" customHeight="true" outlineLevel="0" collapsed="false">
      <c r="A14" s="16" t="s">
        <v>65</v>
      </c>
      <c r="B14" s="16" t="s">
        <v>66</v>
      </c>
      <c r="C14" s="17" t="s">
        <v>67</v>
      </c>
      <c r="D14" s="18" t="s">
        <v>68</v>
      </c>
      <c r="E14" s="19" t="s">
        <v>69</v>
      </c>
      <c r="F14" s="20" t="n">
        <v>38264</v>
      </c>
      <c r="G14" s="14" t="n">
        <v>38183</v>
      </c>
      <c r="H14" s="15" t="s">
        <v>70</v>
      </c>
      <c r="I14" s="15" t="s">
        <v>15</v>
      </c>
      <c r="J14" s="15" t="s">
        <v>71</v>
      </c>
    </row>
    <row r="15" s="15" customFormat="true" ht="42" hidden="false" customHeight="true" outlineLevel="0" collapsed="false">
      <c r="A15" s="16" t="s">
        <v>72</v>
      </c>
      <c r="B15" s="16" t="s">
        <v>73</v>
      </c>
      <c r="C15" s="17" t="s">
        <v>74</v>
      </c>
      <c r="D15" s="18" t="s">
        <v>75</v>
      </c>
      <c r="E15" s="19" t="s">
        <v>76</v>
      </c>
      <c r="F15" s="20" t="n">
        <v>38433</v>
      </c>
      <c r="G15" s="14" t="n">
        <v>38342</v>
      </c>
      <c r="H15" s="15" t="s">
        <v>77</v>
      </c>
      <c r="I15" s="15" t="s">
        <v>15</v>
      </c>
      <c r="J15" s="15" t="s">
        <v>78</v>
      </c>
    </row>
    <row r="16" s="15" customFormat="true" ht="42" hidden="false" customHeight="true" outlineLevel="0" collapsed="false">
      <c r="A16" s="16" t="s">
        <v>79</v>
      </c>
      <c r="B16" s="16" t="s">
        <v>80</v>
      </c>
      <c r="C16" s="17" t="s">
        <v>81</v>
      </c>
      <c r="D16" s="18" t="s">
        <v>82</v>
      </c>
      <c r="E16" s="19" t="s">
        <v>83</v>
      </c>
      <c r="F16" s="20" t="n">
        <v>38404</v>
      </c>
      <c r="G16" s="14" t="n">
        <v>38404</v>
      </c>
      <c r="H16" s="15" t="s">
        <v>84</v>
      </c>
      <c r="I16" s="15" t="s">
        <v>15</v>
      </c>
      <c r="J16" s="15" t="s">
        <v>85</v>
      </c>
    </row>
    <row r="17" s="15" customFormat="true" ht="42" hidden="false" customHeight="true" outlineLevel="0" collapsed="false">
      <c r="A17" s="16" t="s">
        <v>86</v>
      </c>
      <c r="B17" s="16" t="s">
        <v>87</v>
      </c>
      <c r="C17" s="17" t="s">
        <v>88</v>
      </c>
      <c r="D17" s="18" t="s">
        <v>89</v>
      </c>
      <c r="E17" s="19" t="s">
        <v>90</v>
      </c>
      <c r="F17" s="20" t="n">
        <v>39528</v>
      </c>
      <c r="G17" s="14" t="n">
        <v>39441</v>
      </c>
      <c r="H17" s="15" t="s">
        <v>91</v>
      </c>
      <c r="I17" s="15" t="s">
        <v>15</v>
      </c>
      <c r="J17" s="15" t="s">
        <v>92</v>
      </c>
    </row>
    <row r="18" s="15" customFormat="true" ht="42" hidden="false" customHeight="true" outlineLevel="0" collapsed="false">
      <c r="A18" s="16" t="s">
        <v>93</v>
      </c>
      <c r="B18" s="16" t="s">
        <v>94</v>
      </c>
      <c r="C18" s="17" t="s">
        <v>95</v>
      </c>
      <c r="D18" s="18" t="s">
        <v>96</v>
      </c>
      <c r="E18" s="19" t="s">
        <v>97</v>
      </c>
      <c r="F18" s="20" t="n">
        <v>37732</v>
      </c>
      <c r="G18" s="14" t="n">
        <v>37644</v>
      </c>
      <c r="H18" s="15" t="s">
        <v>98</v>
      </c>
      <c r="I18" s="15" t="s">
        <v>15</v>
      </c>
      <c r="J18" s="15" t="s">
        <v>99</v>
      </c>
    </row>
    <row r="19" s="15" customFormat="true" ht="42" hidden="false" customHeight="true" outlineLevel="0" collapsed="false">
      <c r="A19" s="21" t="s">
        <v>100</v>
      </c>
      <c r="B19" s="16" t="s">
        <v>101</v>
      </c>
      <c r="C19" s="17" t="s">
        <v>102</v>
      </c>
      <c r="D19" s="18" t="s">
        <v>103</v>
      </c>
      <c r="E19" s="19" t="s">
        <v>104</v>
      </c>
      <c r="F19" s="20" t="n">
        <v>38433</v>
      </c>
      <c r="G19" s="14" t="n">
        <v>38342</v>
      </c>
      <c r="H19" s="22" t="s">
        <v>105</v>
      </c>
      <c r="I19" s="15" t="s">
        <v>15</v>
      </c>
      <c r="J19" s="15" t="s">
        <v>106</v>
      </c>
    </row>
    <row r="20" s="15" customFormat="true" ht="42" hidden="false" customHeight="true" outlineLevel="0" collapsed="false">
      <c r="A20" s="16" t="s">
        <v>107</v>
      </c>
      <c r="B20" s="16" t="s">
        <v>108</v>
      </c>
      <c r="C20" s="17" t="s">
        <v>109</v>
      </c>
      <c r="D20" s="18" t="s">
        <v>110</v>
      </c>
      <c r="E20" s="19" t="s">
        <v>111</v>
      </c>
      <c r="F20" s="20" t="n">
        <v>38261</v>
      </c>
      <c r="G20" s="14" t="n">
        <v>38174</v>
      </c>
      <c r="H20" s="15" t="s">
        <v>112</v>
      </c>
      <c r="I20" s="15" t="s">
        <v>15</v>
      </c>
      <c r="J20" s="15" t="s">
        <v>113</v>
      </c>
    </row>
    <row r="21" s="15" customFormat="true" ht="42" hidden="false" customHeight="true" outlineLevel="0" collapsed="false">
      <c r="A21" s="16" t="s">
        <v>114</v>
      </c>
      <c r="B21" s="16" t="s">
        <v>115</v>
      </c>
      <c r="C21" s="17" t="s">
        <v>116</v>
      </c>
      <c r="D21" s="18" t="s">
        <v>117</v>
      </c>
      <c r="E21" s="19" t="s">
        <v>118</v>
      </c>
      <c r="F21" s="20" t="n">
        <v>23730</v>
      </c>
      <c r="G21" s="14" t="n">
        <v>23989</v>
      </c>
      <c r="H21" s="15" t="s">
        <v>119</v>
      </c>
      <c r="I21" s="15" t="s">
        <v>15</v>
      </c>
      <c r="J21" s="15" t="s">
        <v>120</v>
      </c>
    </row>
    <row r="22" s="15" customFormat="true" ht="42" hidden="false" customHeight="true" outlineLevel="0" collapsed="false">
      <c r="A22" s="16" t="s">
        <v>121</v>
      </c>
      <c r="B22" s="16" t="s">
        <v>122</v>
      </c>
      <c r="C22" s="17" t="s">
        <v>123</v>
      </c>
      <c r="D22" s="18" t="s">
        <v>124</v>
      </c>
      <c r="E22" s="19" t="s">
        <v>125</v>
      </c>
      <c r="F22" s="20" t="n">
        <v>28215</v>
      </c>
      <c r="G22" s="14" t="n">
        <v>28270</v>
      </c>
      <c r="H22" s="15" t="s">
        <v>126</v>
      </c>
      <c r="I22" s="15" t="s">
        <v>15</v>
      </c>
      <c r="J22" s="15" t="s">
        <v>127</v>
      </c>
    </row>
    <row r="23" s="15" customFormat="true" ht="42" hidden="false" customHeight="true" outlineLevel="0" collapsed="false">
      <c r="A23" s="16" t="s">
        <v>128</v>
      </c>
      <c r="B23" s="16" t="s">
        <v>129</v>
      </c>
      <c r="C23" s="23" t="s">
        <v>130</v>
      </c>
      <c r="D23" s="18" t="s">
        <v>131</v>
      </c>
      <c r="E23" s="19" t="s">
        <v>132</v>
      </c>
      <c r="F23" s="20" t="n">
        <v>21982</v>
      </c>
      <c r="G23" s="14" t="n">
        <v>29496</v>
      </c>
      <c r="H23" s="15" t="s">
        <v>133</v>
      </c>
      <c r="I23" s="15" t="s">
        <v>15</v>
      </c>
      <c r="J23" s="15" t="s">
        <v>134</v>
      </c>
    </row>
    <row r="24" s="15" customFormat="true" ht="42" hidden="false" customHeight="true" outlineLevel="0" collapsed="false">
      <c r="A24" s="16" t="s">
        <v>135</v>
      </c>
      <c r="B24" s="16" t="s">
        <v>136</v>
      </c>
      <c r="C24" s="17" t="s">
        <v>137</v>
      </c>
      <c r="D24" s="18" t="s">
        <v>138</v>
      </c>
      <c r="E24" s="19" t="s">
        <v>139</v>
      </c>
      <c r="F24" s="20" t="n">
        <v>20149</v>
      </c>
      <c r="G24" s="14" t="n">
        <v>29654</v>
      </c>
      <c r="H24" s="15" t="s">
        <v>140</v>
      </c>
      <c r="I24" s="15" t="s">
        <v>15</v>
      </c>
      <c r="J24" s="15" t="s">
        <v>141</v>
      </c>
    </row>
    <row r="25" customFormat="false" ht="42" hidden="false" customHeight="true" outlineLevel="0" collapsed="false">
      <c r="A25" s="16" t="s">
        <v>142</v>
      </c>
      <c r="B25" s="16" t="s">
        <v>143</v>
      </c>
      <c r="C25" s="17" t="s">
        <v>144</v>
      </c>
      <c r="D25" s="18" t="s">
        <v>145</v>
      </c>
      <c r="E25" s="19" t="s">
        <v>146</v>
      </c>
      <c r="F25" s="20" t="n">
        <v>23788</v>
      </c>
      <c r="G25" s="20" t="n">
        <v>29178</v>
      </c>
      <c r="H25" s="24" t="s">
        <v>147</v>
      </c>
      <c r="I25" s="24" t="s">
        <v>15</v>
      </c>
      <c r="J25" s="24" t="s">
        <v>148</v>
      </c>
    </row>
    <row r="26" s="27" customFormat="true" ht="11" hidden="false" customHeight="false" outlineLevel="0" collapsed="false">
      <c r="A26" s="25"/>
      <c r="B26" s="25"/>
      <c r="C26" s="26"/>
      <c r="D26" s="25"/>
      <c r="E26" s="25"/>
      <c r="F26" s="26"/>
      <c r="G26" s="26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7"/>
  <sheetViews>
    <sheetView showFormulas="false" showGridLines="true" showRowColHeaders="true" showZeros="true" rightToLeft="false" tabSelected="false" showOutlineSymbols="true" defaultGridColor="true" view="pageBreakPreview" topLeftCell="A200" colorId="64" zoomScale="100" zoomScaleNormal="100" zoomScalePageLayoutView="100" workbookViewId="0">
      <selection pane="topLeft" activeCell="D287" activeCellId="0" sqref="D287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5.36"/>
    <col collapsed="false" customWidth="true" hidden="false" outlineLevel="0" max="2" min="2" style="29" width="25.36"/>
    <col collapsed="false" customWidth="true" hidden="false" outlineLevel="0" max="3" min="3" style="30" width="13.36"/>
    <col collapsed="false" customWidth="true" hidden="false" outlineLevel="0" max="4" min="4" style="29" width="36.72"/>
    <col collapsed="false" customWidth="true" hidden="false" outlineLevel="0" max="5" min="5" style="30" width="15.9"/>
    <col collapsed="false" customWidth="false" hidden="false" outlineLevel="0" max="257" min="6" style="31" width="8.99"/>
  </cols>
  <sheetData>
    <row r="1" customFormat="false" ht="15" hidden="false" customHeight="true" outlineLevel="0" collapsed="false">
      <c r="A1" s="32"/>
      <c r="B1" s="33"/>
      <c r="C1" s="33"/>
      <c r="D1" s="33"/>
      <c r="E1" s="34"/>
    </row>
    <row r="2" customFormat="false" ht="19.5" hidden="false" customHeight="true" outlineLevel="0" collapsed="false">
      <c r="A2" s="35" t="s">
        <v>149</v>
      </c>
      <c r="B2" s="36"/>
      <c r="C2" s="34"/>
      <c r="D2" s="36"/>
      <c r="E2" s="34"/>
    </row>
    <row r="3" customFormat="false" ht="15" hidden="false" customHeight="true" outlineLevel="0" collapsed="false">
      <c r="A3" s="37"/>
      <c r="B3" s="36"/>
      <c r="C3" s="34"/>
      <c r="D3" s="36"/>
      <c r="E3" s="34"/>
    </row>
    <row r="4" customFormat="false" ht="24.75" hidden="false" customHeight="true" outlineLevel="0" collapsed="false">
      <c r="A4" s="38" t="s">
        <v>150</v>
      </c>
      <c r="B4" s="39" t="s">
        <v>151</v>
      </c>
      <c r="C4" s="39" t="s">
        <v>152</v>
      </c>
      <c r="D4" s="39" t="s">
        <v>4</v>
      </c>
      <c r="E4" s="39" t="s">
        <v>6</v>
      </c>
    </row>
    <row r="5" s="44" customFormat="true" ht="25" hidden="false" customHeight="true" outlineLevel="0" collapsed="false">
      <c r="A5" s="40" t="n">
        <v>1</v>
      </c>
      <c r="B5" s="41" t="s">
        <v>153</v>
      </c>
      <c r="C5" s="42" t="s">
        <v>154</v>
      </c>
      <c r="D5" s="42" t="s">
        <v>155</v>
      </c>
      <c r="E5" s="43" t="s">
        <v>156</v>
      </c>
      <c r="F5" s="31"/>
    </row>
    <row r="6" s="44" customFormat="true" ht="25" hidden="false" customHeight="true" outlineLevel="0" collapsed="false">
      <c r="A6" s="40" t="n">
        <f aca="false">A5+1</f>
        <v>2</v>
      </c>
      <c r="B6" s="41" t="s">
        <v>157</v>
      </c>
      <c r="C6" s="41" t="s">
        <v>158</v>
      </c>
      <c r="D6" s="41" t="s">
        <v>159</v>
      </c>
      <c r="E6" s="43" t="s">
        <v>160</v>
      </c>
      <c r="F6" s="31"/>
    </row>
    <row r="7" s="44" customFormat="true" ht="25" hidden="false" customHeight="true" outlineLevel="0" collapsed="false">
      <c r="A7" s="40" t="n">
        <v>3</v>
      </c>
      <c r="B7" s="41" t="s">
        <v>161</v>
      </c>
      <c r="C7" s="41" t="s">
        <v>162</v>
      </c>
      <c r="D7" s="41" t="s">
        <v>163</v>
      </c>
      <c r="E7" s="43" t="s">
        <v>164</v>
      </c>
      <c r="F7" s="31"/>
    </row>
    <row r="8" s="44" customFormat="true" ht="25" hidden="false" customHeight="true" outlineLevel="0" collapsed="false">
      <c r="A8" s="40" t="n">
        <f aca="false">A7+1</f>
        <v>4</v>
      </c>
      <c r="B8" s="41" t="s">
        <v>165</v>
      </c>
      <c r="C8" s="41" t="s">
        <v>166</v>
      </c>
      <c r="D8" s="41" t="s">
        <v>167</v>
      </c>
      <c r="E8" s="43" t="s">
        <v>168</v>
      </c>
      <c r="F8" s="31"/>
    </row>
    <row r="9" s="44" customFormat="true" ht="25" hidden="false" customHeight="true" outlineLevel="0" collapsed="false">
      <c r="A9" s="40" t="n">
        <f aca="false">A8+1</f>
        <v>5</v>
      </c>
      <c r="B9" s="41" t="s">
        <v>169</v>
      </c>
      <c r="C9" s="41" t="s">
        <v>170</v>
      </c>
      <c r="D9" s="41" t="s">
        <v>171</v>
      </c>
      <c r="E9" s="43" t="s">
        <v>172</v>
      </c>
      <c r="F9" s="31"/>
    </row>
    <row r="10" s="44" customFormat="true" ht="25" hidden="false" customHeight="true" outlineLevel="0" collapsed="false">
      <c r="A10" s="40" t="n">
        <f aca="false">A9+1</f>
        <v>6</v>
      </c>
      <c r="B10" s="41" t="s">
        <v>173</v>
      </c>
      <c r="C10" s="41" t="s">
        <v>174</v>
      </c>
      <c r="D10" s="41" t="s">
        <v>175</v>
      </c>
      <c r="E10" s="43" t="s">
        <v>176</v>
      </c>
      <c r="F10" s="31"/>
    </row>
    <row r="11" s="44" customFormat="true" ht="25" hidden="false" customHeight="true" outlineLevel="0" collapsed="false">
      <c r="A11" s="40" t="n">
        <f aca="false">A10+1</f>
        <v>7</v>
      </c>
      <c r="B11" s="41" t="s">
        <v>177</v>
      </c>
      <c r="C11" s="41" t="s">
        <v>178</v>
      </c>
      <c r="D11" s="41" t="s">
        <v>179</v>
      </c>
      <c r="E11" s="43" t="s">
        <v>180</v>
      </c>
      <c r="F11" s="31"/>
    </row>
    <row r="12" s="44" customFormat="true" ht="25" hidden="false" customHeight="true" outlineLevel="0" collapsed="false">
      <c r="A12" s="40" t="n">
        <f aca="false">A11+1</f>
        <v>8</v>
      </c>
      <c r="B12" s="41" t="s">
        <v>181</v>
      </c>
      <c r="C12" s="41" t="s">
        <v>182</v>
      </c>
      <c r="D12" s="41" t="s">
        <v>183</v>
      </c>
      <c r="E12" s="43" t="s">
        <v>184</v>
      </c>
      <c r="F12" s="31"/>
    </row>
    <row r="13" s="44" customFormat="true" ht="25" hidden="false" customHeight="true" outlineLevel="0" collapsed="false">
      <c r="A13" s="40" t="n">
        <f aca="false">A12+1</f>
        <v>9</v>
      </c>
      <c r="B13" s="41" t="s">
        <v>185</v>
      </c>
      <c r="C13" s="41" t="s">
        <v>186</v>
      </c>
      <c r="D13" s="41" t="s">
        <v>187</v>
      </c>
      <c r="E13" s="43" t="s">
        <v>188</v>
      </c>
      <c r="F13" s="31"/>
    </row>
    <row r="14" s="44" customFormat="true" ht="25" hidden="false" customHeight="true" outlineLevel="0" collapsed="false">
      <c r="A14" s="40" t="n">
        <f aca="false">A13+1</f>
        <v>10</v>
      </c>
      <c r="B14" s="41" t="s">
        <v>189</v>
      </c>
      <c r="C14" s="41" t="s">
        <v>190</v>
      </c>
      <c r="D14" s="41" t="s">
        <v>191</v>
      </c>
      <c r="E14" s="43" t="s">
        <v>192</v>
      </c>
      <c r="F14" s="31"/>
    </row>
    <row r="15" s="44" customFormat="true" ht="25" hidden="false" customHeight="true" outlineLevel="0" collapsed="false">
      <c r="A15" s="40" t="n">
        <f aca="false">A14+1</f>
        <v>11</v>
      </c>
      <c r="B15" s="45" t="s">
        <v>193</v>
      </c>
      <c r="C15" s="45" t="s">
        <v>194</v>
      </c>
      <c r="D15" s="45" t="s">
        <v>195</v>
      </c>
      <c r="E15" s="46" t="s">
        <v>196</v>
      </c>
      <c r="F15" s="31"/>
    </row>
    <row r="16" s="44" customFormat="true" ht="25" hidden="false" customHeight="true" outlineLevel="0" collapsed="false">
      <c r="A16" s="40" t="n">
        <f aca="false">A15+1</f>
        <v>12</v>
      </c>
      <c r="B16" s="41" t="s">
        <v>197</v>
      </c>
      <c r="C16" s="41" t="s">
        <v>198</v>
      </c>
      <c r="D16" s="41" t="s">
        <v>199</v>
      </c>
      <c r="E16" s="43" t="s">
        <v>200</v>
      </c>
      <c r="F16" s="31"/>
    </row>
    <row r="17" s="44" customFormat="true" ht="25" hidden="false" customHeight="true" outlineLevel="0" collapsed="false">
      <c r="A17" s="40" t="n">
        <f aca="false">A16+1</f>
        <v>13</v>
      </c>
      <c r="B17" s="41" t="s">
        <v>201</v>
      </c>
      <c r="C17" s="41" t="s">
        <v>202</v>
      </c>
      <c r="D17" s="41" t="s">
        <v>203</v>
      </c>
      <c r="E17" s="43" t="s">
        <v>204</v>
      </c>
      <c r="F17" s="31"/>
      <c r="G17" s="47"/>
      <c r="H17" s="48"/>
    </row>
    <row r="18" s="44" customFormat="true" ht="25" hidden="false" customHeight="true" outlineLevel="0" collapsed="false">
      <c r="A18" s="40" t="n">
        <f aca="false">A17+1</f>
        <v>14</v>
      </c>
      <c r="B18" s="41" t="s">
        <v>205</v>
      </c>
      <c r="C18" s="41" t="s">
        <v>206</v>
      </c>
      <c r="D18" s="41" t="s">
        <v>207</v>
      </c>
      <c r="E18" s="43" t="s">
        <v>208</v>
      </c>
      <c r="F18" s="31"/>
    </row>
    <row r="19" s="44" customFormat="true" ht="25" hidden="false" customHeight="true" outlineLevel="0" collapsed="false">
      <c r="A19" s="40" t="n">
        <f aca="false">A18+1</f>
        <v>15</v>
      </c>
      <c r="B19" s="41" t="s">
        <v>209</v>
      </c>
      <c r="C19" s="41" t="s">
        <v>210</v>
      </c>
      <c r="D19" s="41" t="s">
        <v>211</v>
      </c>
      <c r="E19" s="43" t="s">
        <v>212</v>
      </c>
      <c r="F19" s="31"/>
    </row>
    <row r="20" s="44" customFormat="true" ht="25" hidden="false" customHeight="true" outlineLevel="0" collapsed="false">
      <c r="A20" s="40" t="n">
        <f aca="false">A19+1</f>
        <v>16</v>
      </c>
      <c r="B20" s="41" t="s">
        <v>213</v>
      </c>
      <c r="C20" s="41" t="s">
        <v>214</v>
      </c>
      <c r="D20" s="41" t="s">
        <v>215</v>
      </c>
      <c r="E20" s="43" t="s">
        <v>216</v>
      </c>
      <c r="F20" s="31"/>
    </row>
    <row r="21" s="44" customFormat="true" ht="25" hidden="false" customHeight="true" outlineLevel="0" collapsed="false">
      <c r="A21" s="40" t="n">
        <f aca="false">A20+1</f>
        <v>17</v>
      </c>
      <c r="B21" s="42" t="s">
        <v>217</v>
      </c>
      <c r="C21" s="42" t="s">
        <v>218</v>
      </c>
      <c r="D21" s="42" t="s">
        <v>219</v>
      </c>
      <c r="E21" s="49" t="s">
        <v>220</v>
      </c>
      <c r="F21" s="31"/>
    </row>
    <row r="22" s="44" customFormat="true" ht="25" hidden="false" customHeight="true" outlineLevel="0" collapsed="false">
      <c r="A22" s="40" t="n">
        <f aca="false">A21+1</f>
        <v>18</v>
      </c>
      <c r="B22" s="41" t="s">
        <v>221</v>
      </c>
      <c r="C22" s="41" t="s">
        <v>222</v>
      </c>
      <c r="D22" s="41" t="s">
        <v>223</v>
      </c>
      <c r="E22" s="43" t="s">
        <v>224</v>
      </c>
      <c r="F22" s="31"/>
    </row>
    <row r="23" s="44" customFormat="true" ht="25" hidden="false" customHeight="true" outlineLevel="0" collapsed="false">
      <c r="A23" s="40" t="n">
        <f aca="false">A22+1</f>
        <v>19</v>
      </c>
      <c r="B23" s="43" t="s">
        <v>225</v>
      </c>
      <c r="C23" s="41" t="s">
        <v>226</v>
      </c>
      <c r="D23" s="41" t="s">
        <v>227</v>
      </c>
      <c r="E23" s="43" t="s">
        <v>228</v>
      </c>
      <c r="F23" s="31"/>
    </row>
    <row r="24" s="44" customFormat="true" ht="25" hidden="false" customHeight="true" outlineLevel="0" collapsed="false">
      <c r="A24" s="40" t="n">
        <f aca="false">A23+1</f>
        <v>20</v>
      </c>
      <c r="B24" s="41" t="s">
        <v>229</v>
      </c>
      <c r="C24" s="41" t="s">
        <v>230</v>
      </c>
      <c r="D24" s="41" t="s">
        <v>231</v>
      </c>
      <c r="E24" s="43" t="s">
        <v>232</v>
      </c>
      <c r="F24" s="31"/>
    </row>
    <row r="25" s="44" customFormat="true" ht="25" hidden="false" customHeight="true" outlineLevel="0" collapsed="false">
      <c r="A25" s="40" t="n">
        <f aca="false">A24+1</f>
        <v>21</v>
      </c>
      <c r="B25" s="41" t="s">
        <v>233</v>
      </c>
      <c r="C25" s="50" t="s">
        <v>234</v>
      </c>
      <c r="D25" s="41" t="s">
        <v>235</v>
      </c>
      <c r="E25" s="43" t="s">
        <v>236</v>
      </c>
      <c r="F25" s="31"/>
    </row>
    <row r="26" s="44" customFormat="true" ht="25" hidden="false" customHeight="true" outlineLevel="0" collapsed="false">
      <c r="A26" s="40" t="n">
        <f aca="false">A25+1</f>
        <v>22</v>
      </c>
      <c r="B26" s="41" t="s">
        <v>237</v>
      </c>
      <c r="C26" s="41" t="s">
        <v>238</v>
      </c>
      <c r="D26" s="41" t="s">
        <v>239</v>
      </c>
      <c r="E26" s="43" t="s">
        <v>240</v>
      </c>
      <c r="F26" s="31"/>
    </row>
    <row r="27" s="44" customFormat="true" ht="25" hidden="false" customHeight="true" outlineLevel="0" collapsed="false">
      <c r="A27" s="40" t="n">
        <f aca="false">A26+1</f>
        <v>23</v>
      </c>
      <c r="B27" s="41" t="s">
        <v>241</v>
      </c>
      <c r="C27" s="41" t="s">
        <v>242</v>
      </c>
      <c r="D27" s="41" t="s">
        <v>243</v>
      </c>
      <c r="E27" s="43" t="s">
        <v>244</v>
      </c>
      <c r="F27" s="31"/>
    </row>
    <row r="28" s="44" customFormat="true" ht="25" hidden="false" customHeight="true" outlineLevel="0" collapsed="false">
      <c r="A28" s="40" t="n">
        <f aca="false">A27+1</f>
        <v>24</v>
      </c>
      <c r="B28" s="41" t="s">
        <v>245</v>
      </c>
      <c r="C28" s="41" t="s">
        <v>246</v>
      </c>
      <c r="D28" s="41" t="s">
        <v>247</v>
      </c>
      <c r="E28" s="43" t="s">
        <v>248</v>
      </c>
      <c r="F28" s="31"/>
    </row>
    <row r="29" s="44" customFormat="true" ht="25" hidden="false" customHeight="true" outlineLevel="0" collapsed="false">
      <c r="A29" s="40" t="n">
        <f aca="false">A28+1</f>
        <v>25</v>
      </c>
      <c r="B29" s="41" t="s">
        <v>249</v>
      </c>
      <c r="C29" s="41" t="s">
        <v>250</v>
      </c>
      <c r="D29" s="41" t="s">
        <v>251</v>
      </c>
      <c r="E29" s="43" t="s">
        <v>252</v>
      </c>
      <c r="F29" s="31"/>
    </row>
    <row r="30" s="44" customFormat="true" ht="25" hidden="false" customHeight="true" outlineLevel="0" collapsed="false">
      <c r="A30" s="40" t="n">
        <f aca="false">A29+1</f>
        <v>26</v>
      </c>
      <c r="B30" s="41" t="s">
        <v>253</v>
      </c>
      <c r="C30" s="41" t="s">
        <v>254</v>
      </c>
      <c r="D30" s="41" t="s">
        <v>255</v>
      </c>
      <c r="E30" s="43" t="s">
        <v>256</v>
      </c>
      <c r="F30" s="31"/>
    </row>
    <row r="31" s="44" customFormat="true" ht="25" hidden="false" customHeight="true" outlineLevel="0" collapsed="false">
      <c r="A31" s="40" t="n">
        <f aca="false">A30+1</f>
        <v>27</v>
      </c>
      <c r="B31" s="41" t="s">
        <v>257</v>
      </c>
      <c r="C31" s="41" t="s">
        <v>258</v>
      </c>
      <c r="D31" s="41" t="s">
        <v>259</v>
      </c>
      <c r="E31" s="43" t="s">
        <v>260</v>
      </c>
      <c r="F31" s="31"/>
    </row>
    <row r="32" s="44" customFormat="true" ht="25" hidden="false" customHeight="true" outlineLevel="0" collapsed="false">
      <c r="A32" s="40" t="n">
        <f aca="false">A31+1</f>
        <v>28</v>
      </c>
      <c r="B32" s="41" t="s">
        <v>261</v>
      </c>
      <c r="C32" s="50" t="s">
        <v>262</v>
      </c>
      <c r="D32" s="41" t="s">
        <v>263</v>
      </c>
      <c r="E32" s="43" t="s">
        <v>264</v>
      </c>
      <c r="F32" s="31"/>
    </row>
    <row r="33" s="44" customFormat="true" ht="25" hidden="false" customHeight="true" outlineLevel="0" collapsed="false">
      <c r="A33" s="40" t="n">
        <f aca="false">A32+1</f>
        <v>29</v>
      </c>
      <c r="B33" s="41" t="s">
        <v>265</v>
      </c>
      <c r="C33" s="41" t="s">
        <v>266</v>
      </c>
      <c r="D33" s="41" t="s">
        <v>267</v>
      </c>
      <c r="E33" s="43" t="s">
        <v>268</v>
      </c>
      <c r="F33" s="31"/>
    </row>
    <row r="34" s="44" customFormat="true" ht="25" hidden="false" customHeight="true" outlineLevel="0" collapsed="false">
      <c r="A34" s="40" t="n">
        <f aca="false">A33+1</f>
        <v>30</v>
      </c>
      <c r="B34" s="41" t="s">
        <v>269</v>
      </c>
      <c r="C34" s="41" t="s">
        <v>270</v>
      </c>
      <c r="D34" s="41" t="s">
        <v>271</v>
      </c>
      <c r="E34" s="43" t="s">
        <v>272</v>
      </c>
      <c r="F34" s="31"/>
    </row>
    <row r="35" s="44" customFormat="true" ht="25" hidden="false" customHeight="true" outlineLevel="0" collapsed="false">
      <c r="A35" s="40" t="n">
        <f aca="false">A34+1</f>
        <v>31</v>
      </c>
      <c r="B35" s="41" t="s">
        <v>273</v>
      </c>
      <c r="C35" s="43"/>
      <c r="D35" s="40" t="s">
        <v>274</v>
      </c>
      <c r="E35" s="43"/>
      <c r="F35" s="31"/>
    </row>
    <row r="36" s="44" customFormat="true" ht="25" hidden="false" customHeight="true" outlineLevel="0" collapsed="false">
      <c r="A36" s="40" t="n">
        <f aca="false">A35+1</f>
        <v>32</v>
      </c>
      <c r="B36" s="41" t="s">
        <v>275</v>
      </c>
      <c r="C36" s="41" t="s">
        <v>276</v>
      </c>
      <c r="D36" s="41" t="s">
        <v>277</v>
      </c>
      <c r="E36" s="43" t="s">
        <v>278</v>
      </c>
      <c r="F36" s="31"/>
    </row>
    <row r="37" s="44" customFormat="true" ht="25" hidden="false" customHeight="true" outlineLevel="0" collapsed="false">
      <c r="A37" s="40" t="n">
        <f aca="false">A36+1</f>
        <v>33</v>
      </c>
      <c r="B37" s="41" t="s">
        <v>279</v>
      </c>
      <c r="C37" s="41" t="s">
        <v>280</v>
      </c>
      <c r="D37" s="41" t="s">
        <v>281</v>
      </c>
      <c r="E37" s="43" t="s">
        <v>282</v>
      </c>
      <c r="F37" s="31"/>
    </row>
    <row r="38" s="44" customFormat="true" ht="25" hidden="false" customHeight="true" outlineLevel="0" collapsed="false">
      <c r="A38" s="40" t="n">
        <f aca="false">A37+1</f>
        <v>34</v>
      </c>
      <c r="B38" s="41" t="s">
        <v>283</v>
      </c>
      <c r="C38" s="41" t="s">
        <v>284</v>
      </c>
      <c r="D38" s="41" t="s">
        <v>285</v>
      </c>
      <c r="E38" s="43" t="s">
        <v>286</v>
      </c>
      <c r="F38" s="31"/>
    </row>
    <row r="39" s="44" customFormat="true" ht="25" hidden="false" customHeight="true" outlineLevel="0" collapsed="false">
      <c r="A39" s="40" t="n">
        <f aca="false">A38+1</f>
        <v>35</v>
      </c>
      <c r="B39" s="41" t="s">
        <v>287</v>
      </c>
      <c r="C39" s="41" t="s">
        <v>288</v>
      </c>
      <c r="D39" s="41" t="s">
        <v>289</v>
      </c>
      <c r="E39" s="43" t="s">
        <v>290</v>
      </c>
      <c r="F39" s="31"/>
    </row>
    <row r="40" s="44" customFormat="true" ht="25" hidden="false" customHeight="true" outlineLevel="0" collapsed="false">
      <c r="A40" s="40" t="n">
        <f aca="false">A39+1</f>
        <v>36</v>
      </c>
      <c r="B40" s="41" t="s">
        <v>291</v>
      </c>
      <c r="C40" s="41" t="s">
        <v>292</v>
      </c>
      <c r="D40" s="41" t="s">
        <v>293</v>
      </c>
      <c r="E40" s="43" t="s">
        <v>294</v>
      </c>
      <c r="F40" s="31"/>
    </row>
    <row r="41" s="44" customFormat="true" ht="25" hidden="false" customHeight="true" outlineLevel="0" collapsed="false">
      <c r="A41" s="40" t="n">
        <f aca="false">A40+1</f>
        <v>37</v>
      </c>
      <c r="B41" s="41" t="s">
        <v>295</v>
      </c>
      <c r="C41" s="41" t="s">
        <v>296</v>
      </c>
      <c r="D41" s="41" t="s">
        <v>297</v>
      </c>
      <c r="E41" s="43" t="s">
        <v>298</v>
      </c>
      <c r="F41" s="31"/>
    </row>
    <row r="42" s="44" customFormat="true" ht="25" hidden="false" customHeight="true" outlineLevel="0" collapsed="false">
      <c r="A42" s="40" t="n">
        <f aca="false">A41+1</f>
        <v>38</v>
      </c>
      <c r="B42" s="41" t="s">
        <v>299</v>
      </c>
      <c r="C42" s="41" t="s">
        <v>300</v>
      </c>
      <c r="D42" s="41" t="s">
        <v>301</v>
      </c>
      <c r="E42" s="43" t="s">
        <v>302</v>
      </c>
      <c r="F42" s="31"/>
    </row>
    <row r="43" s="44" customFormat="true" ht="25" hidden="false" customHeight="true" outlineLevel="0" collapsed="false">
      <c r="A43" s="40" t="n">
        <f aca="false">A42+1</f>
        <v>39</v>
      </c>
      <c r="B43" s="41" t="s">
        <v>303</v>
      </c>
      <c r="C43" s="41" t="s">
        <v>304</v>
      </c>
      <c r="D43" s="41" t="s">
        <v>305</v>
      </c>
      <c r="E43" s="43" t="s">
        <v>306</v>
      </c>
      <c r="F43" s="31"/>
    </row>
    <row r="44" s="44" customFormat="true" ht="25" hidden="false" customHeight="true" outlineLevel="0" collapsed="false">
      <c r="A44" s="40" t="n">
        <f aca="false">A43+1</f>
        <v>40</v>
      </c>
      <c r="B44" s="41" t="s">
        <v>307</v>
      </c>
      <c r="C44" s="41" t="s">
        <v>308</v>
      </c>
      <c r="D44" s="41" t="s">
        <v>309</v>
      </c>
      <c r="E44" s="43" t="s">
        <v>310</v>
      </c>
      <c r="F44" s="31"/>
    </row>
    <row r="45" s="44" customFormat="true" ht="25" hidden="false" customHeight="true" outlineLevel="0" collapsed="false">
      <c r="A45" s="40" t="n">
        <f aca="false">A44+1</f>
        <v>41</v>
      </c>
      <c r="B45" s="41" t="s">
        <v>311</v>
      </c>
      <c r="C45" s="41" t="s">
        <v>312</v>
      </c>
      <c r="D45" s="41" t="s">
        <v>313</v>
      </c>
      <c r="E45" s="43" t="s">
        <v>314</v>
      </c>
      <c r="F45" s="31"/>
    </row>
    <row r="46" s="44" customFormat="true" ht="25" hidden="false" customHeight="true" outlineLevel="0" collapsed="false">
      <c r="A46" s="40" t="n">
        <f aca="false">A45+1</f>
        <v>42</v>
      </c>
      <c r="B46" s="41" t="s">
        <v>315</v>
      </c>
      <c r="C46" s="41" t="s">
        <v>316</v>
      </c>
      <c r="D46" s="41" t="s">
        <v>317</v>
      </c>
      <c r="E46" s="43" t="s">
        <v>318</v>
      </c>
      <c r="F46" s="31"/>
    </row>
    <row r="47" s="44" customFormat="true" ht="25" hidden="false" customHeight="true" outlineLevel="0" collapsed="false">
      <c r="A47" s="40" t="n">
        <f aca="false">A46+1</f>
        <v>43</v>
      </c>
      <c r="B47" s="41" t="s">
        <v>319</v>
      </c>
      <c r="C47" s="41" t="s">
        <v>320</v>
      </c>
      <c r="D47" s="41" t="s">
        <v>321</v>
      </c>
      <c r="E47" s="43" t="s">
        <v>322</v>
      </c>
      <c r="F47" s="31"/>
    </row>
    <row r="48" s="44" customFormat="true" ht="25" hidden="false" customHeight="true" outlineLevel="0" collapsed="false">
      <c r="A48" s="40" t="n">
        <f aca="false">A47+1</f>
        <v>44</v>
      </c>
      <c r="B48" s="41" t="s">
        <v>323</v>
      </c>
      <c r="C48" s="41" t="s">
        <v>324</v>
      </c>
      <c r="D48" s="41" t="s">
        <v>325</v>
      </c>
      <c r="E48" s="43" t="s">
        <v>326</v>
      </c>
      <c r="F48" s="31"/>
    </row>
    <row r="49" s="44" customFormat="true" ht="25" hidden="false" customHeight="true" outlineLevel="0" collapsed="false">
      <c r="A49" s="40" t="n">
        <f aca="false">A48+1</f>
        <v>45</v>
      </c>
      <c r="B49" s="41" t="s">
        <v>327</v>
      </c>
      <c r="C49" s="41" t="s">
        <v>328</v>
      </c>
      <c r="D49" s="41" t="s">
        <v>329</v>
      </c>
      <c r="E49" s="43" t="s">
        <v>330</v>
      </c>
      <c r="F49" s="31"/>
    </row>
    <row r="50" s="44" customFormat="true" ht="25" hidden="false" customHeight="true" outlineLevel="0" collapsed="false">
      <c r="A50" s="40" t="n">
        <f aca="false">A49+1</f>
        <v>46</v>
      </c>
      <c r="B50" s="41" t="s">
        <v>331</v>
      </c>
      <c r="C50" s="41" t="s">
        <v>332</v>
      </c>
      <c r="D50" s="41" t="s">
        <v>333</v>
      </c>
      <c r="E50" s="43" t="s">
        <v>334</v>
      </c>
      <c r="F50" s="31"/>
    </row>
    <row r="51" s="44" customFormat="true" ht="25" hidden="false" customHeight="true" outlineLevel="0" collapsed="false">
      <c r="A51" s="40" t="n">
        <f aca="false">A50+1</f>
        <v>47</v>
      </c>
      <c r="B51" s="41" t="s">
        <v>335</v>
      </c>
      <c r="C51" s="41" t="s">
        <v>336</v>
      </c>
      <c r="D51" s="41" t="s">
        <v>337</v>
      </c>
      <c r="E51" s="43" t="s">
        <v>338</v>
      </c>
      <c r="F51" s="31"/>
    </row>
    <row r="52" s="44" customFormat="true" ht="25" hidden="false" customHeight="true" outlineLevel="0" collapsed="false">
      <c r="A52" s="40" t="n">
        <f aca="false">A51+1</f>
        <v>48</v>
      </c>
      <c r="B52" s="41" t="s">
        <v>339</v>
      </c>
      <c r="C52" s="41" t="s">
        <v>340</v>
      </c>
      <c r="D52" s="41" t="s">
        <v>341</v>
      </c>
      <c r="E52" s="43" t="s">
        <v>342</v>
      </c>
      <c r="F52" s="31"/>
    </row>
    <row r="53" s="44" customFormat="true" ht="25" hidden="false" customHeight="true" outlineLevel="0" collapsed="false">
      <c r="A53" s="40" t="n">
        <f aca="false">A52+1</f>
        <v>49</v>
      </c>
      <c r="B53" s="41" t="s">
        <v>343</v>
      </c>
      <c r="C53" s="41" t="s">
        <v>344</v>
      </c>
      <c r="D53" s="41" t="s">
        <v>345</v>
      </c>
      <c r="E53" s="43" t="s">
        <v>346</v>
      </c>
      <c r="F53" s="31"/>
    </row>
    <row r="54" s="44" customFormat="true" ht="25" hidden="false" customHeight="true" outlineLevel="0" collapsed="false">
      <c r="A54" s="40" t="n">
        <f aca="false">A53+1</f>
        <v>50</v>
      </c>
      <c r="B54" s="41" t="s">
        <v>347</v>
      </c>
      <c r="C54" s="41" t="s">
        <v>348</v>
      </c>
      <c r="D54" s="41" t="s">
        <v>349</v>
      </c>
      <c r="E54" s="43" t="s">
        <v>350</v>
      </c>
      <c r="F54" s="31"/>
    </row>
    <row r="55" s="44" customFormat="true" ht="25" hidden="false" customHeight="true" outlineLevel="0" collapsed="false">
      <c r="A55" s="40" t="n">
        <f aca="false">A54+1</f>
        <v>51</v>
      </c>
      <c r="B55" s="41" t="s">
        <v>351</v>
      </c>
      <c r="C55" s="41" t="s">
        <v>352</v>
      </c>
      <c r="D55" s="41" t="s">
        <v>353</v>
      </c>
      <c r="E55" s="41" t="s">
        <v>354</v>
      </c>
      <c r="F55" s="31"/>
    </row>
    <row r="56" s="44" customFormat="true" ht="25" hidden="false" customHeight="true" outlineLevel="0" collapsed="false">
      <c r="A56" s="40" t="n">
        <f aca="false">A55+1</f>
        <v>52</v>
      </c>
      <c r="B56" s="41" t="s">
        <v>355</v>
      </c>
      <c r="C56" s="41" t="s">
        <v>356</v>
      </c>
      <c r="D56" s="41" t="s">
        <v>357</v>
      </c>
      <c r="E56" s="43" t="s">
        <v>358</v>
      </c>
      <c r="F56" s="31"/>
    </row>
    <row r="57" s="44" customFormat="true" ht="25" hidden="false" customHeight="true" outlineLevel="0" collapsed="false">
      <c r="A57" s="40" t="n">
        <f aca="false">A56+1</f>
        <v>53</v>
      </c>
      <c r="B57" s="41" t="s">
        <v>359</v>
      </c>
      <c r="C57" s="42" t="s">
        <v>360</v>
      </c>
      <c r="D57" s="51" t="s">
        <v>361</v>
      </c>
      <c r="E57" s="43" t="s">
        <v>362</v>
      </c>
      <c r="F57" s="31"/>
    </row>
    <row r="58" s="44" customFormat="true" ht="25" hidden="false" customHeight="true" outlineLevel="0" collapsed="false">
      <c r="A58" s="40" t="n">
        <f aca="false">A57+1</f>
        <v>54</v>
      </c>
      <c r="B58" s="41" t="s">
        <v>363</v>
      </c>
      <c r="C58" s="41" t="s">
        <v>364</v>
      </c>
      <c r="D58" s="41" t="s">
        <v>365</v>
      </c>
      <c r="E58" s="43" t="s">
        <v>366</v>
      </c>
      <c r="F58" s="31"/>
    </row>
    <row r="59" s="44" customFormat="true" ht="25" hidden="false" customHeight="true" outlineLevel="0" collapsed="false">
      <c r="A59" s="40" t="n">
        <f aca="false">A58+1</f>
        <v>55</v>
      </c>
      <c r="B59" s="41" t="s">
        <v>367</v>
      </c>
      <c r="C59" s="41" t="s">
        <v>368</v>
      </c>
      <c r="D59" s="41" t="s">
        <v>369</v>
      </c>
      <c r="E59" s="43" t="s">
        <v>370</v>
      </c>
      <c r="F59" s="31"/>
    </row>
    <row r="60" s="44" customFormat="true" ht="25" hidden="false" customHeight="true" outlineLevel="0" collapsed="false">
      <c r="A60" s="40" t="n">
        <f aca="false">A59+1</f>
        <v>56</v>
      </c>
      <c r="B60" s="41" t="s">
        <v>371</v>
      </c>
      <c r="C60" s="41" t="s">
        <v>372</v>
      </c>
      <c r="D60" s="41" t="s">
        <v>373</v>
      </c>
      <c r="E60" s="43" t="s">
        <v>374</v>
      </c>
      <c r="F60" s="31"/>
    </row>
    <row r="61" s="44" customFormat="true" ht="25" hidden="false" customHeight="true" outlineLevel="0" collapsed="false">
      <c r="A61" s="40" t="n">
        <f aca="false">A60+1</f>
        <v>57</v>
      </c>
      <c r="B61" s="41" t="s">
        <v>375</v>
      </c>
      <c r="C61" s="41" t="s">
        <v>376</v>
      </c>
      <c r="D61" s="41" t="s">
        <v>377</v>
      </c>
      <c r="E61" s="43" t="s">
        <v>378</v>
      </c>
      <c r="F61" s="31"/>
    </row>
    <row r="62" s="44" customFormat="true" ht="25" hidden="false" customHeight="true" outlineLevel="0" collapsed="false">
      <c r="A62" s="40" t="n">
        <f aca="false">A61+1</f>
        <v>58</v>
      </c>
      <c r="B62" s="41" t="s">
        <v>379</v>
      </c>
      <c r="C62" s="41" t="s">
        <v>380</v>
      </c>
      <c r="D62" s="41" t="s">
        <v>381</v>
      </c>
      <c r="E62" s="43" t="s">
        <v>382</v>
      </c>
      <c r="F62" s="31"/>
    </row>
    <row r="63" s="44" customFormat="true" ht="25" hidden="false" customHeight="true" outlineLevel="0" collapsed="false">
      <c r="A63" s="40" t="n">
        <f aca="false">A62+1</f>
        <v>59</v>
      </c>
      <c r="B63" s="41" t="s">
        <v>383</v>
      </c>
      <c r="C63" s="42" t="s">
        <v>384</v>
      </c>
      <c r="D63" s="42" t="s">
        <v>385</v>
      </c>
      <c r="E63" s="43" t="s">
        <v>386</v>
      </c>
      <c r="F63" s="31"/>
    </row>
    <row r="64" s="44" customFormat="true" ht="25" hidden="false" customHeight="true" outlineLevel="0" collapsed="false">
      <c r="A64" s="40" t="n">
        <f aca="false">A63+1</f>
        <v>60</v>
      </c>
      <c r="B64" s="41" t="s">
        <v>387</v>
      </c>
      <c r="C64" s="41" t="s">
        <v>388</v>
      </c>
      <c r="D64" s="41" t="s">
        <v>389</v>
      </c>
      <c r="E64" s="43" t="s">
        <v>390</v>
      </c>
      <c r="F64" s="31"/>
    </row>
    <row r="65" s="44" customFormat="true" ht="25" hidden="false" customHeight="true" outlineLevel="0" collapsed="false">
      <c r="A65" s="40" t="n">
        <f aca="false">A64+1</f>
        <v>61</v>
      </c>
      <c r="B65" s="41" t="s">
        <v>391</v>
      </c>
      <c r="C65" s="41" t="s">
        <v>392</v>
      </c>
      <c r="D65" s="41" t="s">
        <v>393</v>
      </c>
      <c r="E65" s="41" t="s">
        <v>394</v>
      </c>
      <c r="F65" s="31"/>
    </row>
    <row r="66" s="44" customFormat="true" ht="25" hidden="false" customHeight="true" outlineLevel="0" collapsed="false">
      <c r="A66" s="40" t="n">
        <f aca="false">A65+1</f>
        <v>62</v>
      </c>
      <c r="B66" s="41" t="s">
        <v>395</v>
      </c>
      <c r="C66" s="41" t="s">
        <v>396</v>
      </c>
      <c r="D66" s="41" t="s">
        <v>397</v>
      </c>
      <c r="E66" s="41" t="s">
        <v>398</v>
      </c>
      <c r="F66" s="31"/>
    </row>
    <row r="67" s="44" customFormat="true" ht="25" hidden="false" customHeight="true" outlineLevel="0" collapsed="false">
      <c r="A67" s="40" t="n">
        <f aca="false">A66+1</f>
        <v>63</v>
      </c>
      <c r="B67" s="45" t="s">
        <v>399</v>
      </c>
      <c r="C67" s="45" t="s">
        <v>400</v>
      </c>
      <c r="D67" s="45" t="s">
        <v>401</v>
      </c>
      <c r="E67" s="45" t="s">
        <v>402</v>
      </c>
      <c r="F67" s="31"/>
    </row>
    <row r="68" s="44" customFormat="true" ht="25" hidden="false" customHeight="true" outlineLevel="0" collapsed="false">
      <c r="A68" s="40" t="n">
        <f aca="false">A67+1</f>
        <v>64</v>
      </c>
      <c r="B68" s="45" t="s">
        <v>403</v>
      </c>
      <c r="C68" s="45" t="s">
        <v>404</v>
      </c>
      <c r="D68" s="45" t="s">
        <v>405</v>
      </c>
      <c r="E68" s="45" t="s">
        <v>406</v>
      </c>
      <c r="F68" s="31"/>
    </row>
    <row r="69" s="44" customFormat="true" ht="25" hidden="false" customHeight="true" outlineLevel="0" collapsed="false">
      <c r="A69" s="40" t="n">
        <f aca="false">A68+1</f>
        <v>65</v>
      </c>
      <c r="B69" s="41" t="s">
        <v>407</v>
      </c>
      <c r="C69" s="41" t="s">
        <v>408</v>
      </c>
      <c r="D69" s="41" t="s">
        <v>409</v>
      </c>
      <c r="E69" s="43" t="s">
        <v>410</v>
      </c>
      <c r="F69" s="31"/>
    </row>
    <row r="70" s="44" customFormat="true" ht="25" hidden="false" customHeight="true" outlineLevel="0" collapsed="false">
      <c r="A70" s="40" t="n">
        <f aca="false">A69+1</f>
        <v>66</v>
      </c>
      <c r="B70" s="42" t="s">
        <v>411</v>
      </c>
      <c r="C70" s="42" t="s">
        <v>412</v>
      </c>
      <c r="D70" s="42" t="s">
        <v>413</v>
      </c>
      <c r="E70" s="49" t="s">
        <v>414</v>
      </c>
      <c r="F70" s="31"/>
    </row>
    <row r="71" s="44" customFormat="true" ht="25" hidden="false" customHeight="true" outlineLevel="0" collapsed="false">
      <c r="A71" s="40" t="n">
        <f aca="false">A70+1</f>
        <v>67</v>
      </c>
      <c r="B71" s="42" t="s">
        <v>415</v>
      </c>
      <c r="C71" s="42" t="s">
        <v>416</v>
      </c>
      <c r="D71" s="42" t="s">
        <v>417</v>
      </c>
      <c r="E71" s="49" t="s">
        <v>418</v>
      </c>
      <c r="F71" s="31"/>
    </row>
    <row r="72" s="44" customFormat="true" ht="25" hidden="false" customHeight="true" outlineLevel="0" collapsed="false">
      <c r="A72" s="40" t="n">
        <f aca="false">A71+1</f>
        <v>68</v>
      </c>
      <c r="B72" s="41" t="s">
        <v>419</v>
      </c>
      <c r="C72" s="41" t="s">
        <v>420</v>
      </c>
      <c r="D72" s="41" t="s">
        <v>421</v>
      </c>
      <c r="E72" s="43" t="s">
        <v>422</v>
      </c>
      <c r="F72" s="31"/>
    </row>
    <row r="73" s="44" customFormat="true" ht="25" hidden="false" customHeight="true" outlineLevel="0" collapsed="false">
      <c r="A73" s="40" t="n">
        <f aca="false">A72+1</f>
        <v>69</v>
      </c>
      <c r="B73" s="41" t="s">
        <v>423</v>
      </c>
      <c r="C73" s="42" t="s">
        <v>424</v>
      </c>
      <c r="D73" s="41" t="s">
        <v>425</v>
      </c>
      <c r="E73" s="43" t="s">
        <v>426</v>
      </c>
      <c r="F73" s="31"/>
    </row>
    <row r="74" s="44" customFormat="true" ht="25" hidden="false" customHeight="true" outlineLevel="0" collapsed="false">
      <c r="A74" s="40" t="n">
        <f aca="false">A73+1</f>
        <v>70</v>
      </c>
      <c r="B74" s="41" t="s">
        <v>427</v>
      </c>
      <c r="C74" s="41" t="s">
        <v>428</v>
      </c>
      <c r="D74" s="41" t="s">
        <v>429</v>
      </c>
      <c r="E74" s="43" t="s">
        <v>430</v>
      </c>
      <c r="F74" s="31"/>
    </row>
    <row r="75" s="44" customFormat="true" ht="25" hidden="false" customHeight="true" outlineLevel="0" collapsed="false">
      <c r="A75" s="40" t="n">
        <f aca="false">A74+1</f>
        <v>71</v>
      </c>
      <c r="B75" s="41" t="s">
        <v>431</v>
      </c>
      <c r="C75" s="41" t="s">
        <v>432</v>
      </c>
      <c r="D75" s="41" t="s">
        <v>433</v>
      </c>
      <c r="E75" s="43" t="s">
        <v>434</v>
      </c>
      <c r="F75" s="31"/>
    </row>
    <row r="76" s="44" customFormat="true" ht="25" hidden="false" customHeight="true" outlineLevel="0" collapsed="false">
      <c r="A76" s="40" t="n">
        <f aca="false">A75+1</f>
        <v>72</v>
      </c>
      <c r="B76" s="42" t="s">
        <v>435</v>
      </c>
      <c r="C76" s="42" t="s">
        <v>436</v>
      </c>
      <c r="D76" s="42" t="s">
        <v>437</v>
      </c>
      <c r="E76" s="49" t="s">
        <v>438</v>
      </c>
      <c r="F76" s="31"/>
    </row>
    <row r="77" s="44" customFormat="true" ht="25" hidden="false" customHeight="true" outlineLevel="0" collapsed="false">
      <c r="A77" s="40" t="n">
        <f aca="false">A76+1</f>
        <v>73</v>
      </c>
      <c r="B77" s="41" t="s">
        <v>439</v>
      </c>
      <c r="C77" s="41" t="s">
        <v>440</v>
      </c>
      <c r="D77" s="41" t="s">
        <v>441</v>
      </c>
      <c r="E77" s="43" t="s">
        <v>442</v>
      </c>
      <c r="F77" s="31"/>
    </row>
    <row r="78" s="44" customFormat="true" ht="25" hidden="false" customHeight="true" outlineLevel="0" collapsed="false">
      <c r="A78" s="40" t="n">
        <f aca="false">A77+1</f>
        <v>74</v>
      </c>
      <c r="B78" s="41" t="s">
        <v>443</v>
      </c>
      <c r="C78" s="41" t="s">
        <v>444</v>
      </c>
      <c r="D78" s="41" t="s">
        <v>445</v>
      </c>
      <c r="E78" s="43" t="s">
        <v>446</v>
      </c>
      <c r="F78" s="31"/>
    </row>
    <row r="79" s="44" customFormat="true" ht="25" hidden="false" customHeight="true" outlineLevel="0" collapsed="false">
      <c r="A79" s="40" t="n">
        <f aca="false">A78+1</f>
        <v>75</v>
      </c>
      <c r="B79" s="41" t="s">
        <v>447</v>
      </c>
      <c r="C79" s="41" t="s">
        <v>448</v>
      </c>
      <c r="D79" s="41" t="s">
        <v>449</v>
      </c>
      <c r="E79" s="43" t="s">
        <v>450</v>
      </c>
      <c r="F79" s="31"/>
    </row>
    <row r="80" s="44" customFormat="true" ht="25" hidden="false" customHeight="true" outlineLevel="0" collapsed="false">
      <c r="A80" s="40" t="n">
        <f aca="false">A79+1</f>
        <v>76</v>
      </c>
      <c r="B80" s="41" t="s">
        <v>451</v>
      </c>
      <c r="C80" s="41" t="s">
        <v>452</v>
      </c>
      <c r="D80" s="41" t="s">
        <v>453</v>
      </c>
      <c r="E80" s="43" t="s">
        <v>454</v>
      </c>
      <c r="F80" s="31"/>
    </row>
    <row r="81" s="44" customFormat="true" ht="25" hidden="false" customHeight="true" outlineLevel="0" collapsed="false">
      <c r="A81" s="40" t="n">
        <f aca="false">A80+1</f>
        <v>77</v>
      </c>
      <c r="B81" s="41" t="s">
        <v>455</v>
      </c>
      <c r="C81" s="43"/>
      <c r="D81" s="40" t="s">
        <v>456</v>
      </c>
      <c r="E81" s="43"/>
      <c r="F81" s="31"/>
    </row>
    <row r="82" s="44" customFormat="true" ht="25" hidden="false" customHeight="true" outlineLevel="0" collapsed="false">
      <c r="A82" s="40" t="n">
        <f aca="false">A81+1</f>
        <v>78</v>
      </c>
      <c r="B82" s="41" t="s">
        <v>457</v>
      </c>
      <c r="C82" s="41" t="s">
        <v>458</v>
      </c>
      <c r="D82" s="41" t="s">
        <v>459</v>
      </c>
      <c r="E82" s="43" t="s">
        <v>460</v>
      </c>
      <c r="F82" s="31"/>
    </row>
    <row r="83" s="44" customFormat="true" ht="25" hidden="false" customHeight="true" outlineLevel="0" collapsed="false">
      <c r="A83" s="40" t="n">
        <f aca="false">A82+1</f>
        <v>79</v>
      </c>
      <c r="B83" s="41" t="s">
        <v>461</v>
      </c>
      <c r="C83" s="41" t="s">
        <v>462</v>
      </c>
      <c r="D83" s="41" t="s">
        <v>463</v>
      </c>
      <c r="E83" s="43" t="s">
        <v>464</v>
      </c>
      <c r="F83" s="31"/>
    </row>
    <row r="84" s="44" customFormat="true" ht="25" hidden="false" customHeight="true" outlineLevel="0" collapsed="false">
      <c r="A84" s="40" t="n">
        <f aca="false">A83+1</f>
        <v>80</v>
      </c>
      <c r="B84" s="41" t="s">
        <v>465</v>
      </c>
      <c r="C84" s="41" t="s">
        <v>466</v>
      </c>
      <c r="D84" s="41" t="s">
        <v>467</v>
      </c>
      <c r="E84" s="43" t="s">
        <v>468</v>
      </c>
      <c r="F84" s="31"/>
    </row>
    <row r="85" s="44" customFormat="true" ht="25" hidden="false" customHeight="true" outlineLevel="0" collapsed="false">
      <c r="A85" s="40" t="n">
        <f aca="false">A84+1</f>
        <v>81</v>
      </c>
      <c r="B85" s="41" t="s">
        <v>469</v>
      </c>
      <c r="C85" s="41" t="s">
        <v>470</v>
      </c>
      <c r="D85" s="41" t="s">
        <v>471</v>
      </c>
      <c r="E85" s="43" t="s">
        <v>472</v>
      </c>
      <c r="F85" s="31"/>
    </row>
    <row r="86" s="44" customFormat="true" ht="25" hidden="false" customHeight="true" outlineLevel="0" collapsed="false">
      <c r="A86" s="40" t="n">
        <f aca="false">A85+1</f>
        <v>82</v>
      </c>
      <c r="B86" s="41" t="s">
        <v>473</v>
      </c>
      <c r="C86" s="41" t="s">
        <v>474</v>
      </c>
      <c r="D86" s="41" t="s">
        <v>475</v>
      </c>
      <c r="E86" s="43" t="s">
        <v>476</v>
      </c>
      <c r="F86" s="31"/>
    </row>
    <row r="87" s="44" customFormat="true" ht="25" hidden="false" customHeight="true" outlineLevel="0" collapsed="false">
      <c r="A87" s="40" t="n">
        <f aca="false">A86+1</f>
        <v>83</v>
      </c>
      <c r="B87" s="41" t="s">
        <v>477</v>
      </c>
      <c r="C87" s="41" t="s">
        <v>478</v>
      </c>
      <c r="D87" s="52" t="s">
        <v>479</v>
      </c>
      <c r="E87" s="53" t="s">
        <v>480</v>
      </c>
      <c r="F87" s="31"/>
    </row>
    <row r="88" s="44" customFormat="true" ht="25" hidden="false" customHeight="true" outlineLevel="0" collapsed="false">
      <c r="A88" s="40" t="n">
        <f aca="false">A87+1</f>
        <v>84</v>
      </c>
      <c r="B88" s="41" t="s">
        <v>481</v>
      </c>
      <c r="C88" s="41" t="s">
        <v>482</v>
      </c>
      <c r="D88" s="41" t="s">
        <v>483</v>
      </c>
      <c r="E88" s="43" t="s">
        <v>484</v>
      </c>
      <c r="F88" s="31"/>
    </row>
    <row r="89" s="44" customFormat="true" ht="25" hidden="false" customHeight="true" outlineLevel="0" collapsed="false">
      <c r="A89" s="40" t="n">
        <f aca="false">A88+1</f>
        <v>85</v>
      </c>
      <c r="B89" s="41" t="s">
        <v>485</v>
      </c>
      <c r="C89" s="41" t="s">
        <v>486</v>
      </c>
      <c r="D89" s="41" t="s">
        <v>487</v>
      </c>
      <c r="E89" s="43" t="s">
        <v>488</v>
      </c>
      <c r="F89" s="31"/>
    </row>
    <row r="90" s="44" customFormat="true" ht="25" hidden="false" customHeight="true" outlineLevel="0" collapsed="false">
      <c r="A90" s="40" t="n">
        <f aca="false">A89+1</f>
        <v>86</v>
      </c>
      <c r="B90" s="41" t="s">
        <v>489</v>
      </c>
      <c r="C90" s="41" t="s">
        <v>490</v>
      </c>
      <c r="D90" s="41" t="s">
        <v>491</v>
      </c>
      <c r="E90" s="43" t="s">
        <v>492</v>
      </c>
      <c r="F90" s="31"/>
    </row>
    <row r="91" s="44" customFormat="true" ht="25" hidden="false" customHeight="true" outlineLevel="0" collapsed="false">
      <c r="A91" s="40" t="n">
        <f aca="false">A90+1</f>
        <v>87</v>
      </c>
      <c r="B91" s="41" t="s">
        <v>493</v>
      </c>
      <c r="C91" s="41" t="s">
        <v>494</v>
      </c>
      <c r="D91" s="41" t="s">
        <v>495</v>
      </c>
      <c r="E91" s="46" t="s">
        <v>496</v>
      </c>
      <c r="F91" s="31"/>
    </row>
    <row r="92" s="44" customFormat="true" ht="25" hidden="false" customHeight="true" outlineLevel="0" collapsed="false">
      <c r="A92" s="40" t="n">
        <f aca="false">A91+1</f>
        <v>88</v>
      </c>
      <c r="B92" s="41" t="s">
        <v>497</v>
      </c>
      <c r="C92" s="41" t="s">
        <v>498</v>
      </c>
      <c r="D92" s="41" t="s">
        <v>499</v>
      </c>
      <c r="E92" s="43" t="s">
        <v>500</v>
      </c>
      <c r="F92" s="31"/>
    </row>
    <row r="93" s="44" customFormat="true" ht="25" hidden="false" customHeight="true" outlineLevel="0" collapsed="false">
      <c r="A93" s="40" t="n">
        <f aca="false">A92+1</f>
        <v>89</v>
      </c>
      <c r="B93" s="41" t="s">
        <v>501</v>
      </c>
      <c r="C93" s="41" t="s">
        <v>502</v>
      </c>
      <c r="D93" s="41" t="s">
        <v>503</v>
      </c>
      <c r="E93" s="43" t="s">
        <v>504</v>
      </c>
      <c r="F93" s="31"/>
    </row>
    <row r="94" s="44" customFormat="true" ht="25" hidden="false" customHeight="true" outlineLevel="0" collapsed="false">
      <c r="A94" s="40" t="n">
        <f aca="false">A93+1</f>
        <v>90</v>
      </c>
      <c r="B94" s="41" t="s">
        <v>505</v>
      </c>
      <c r="C94" s="41" t="s">
        <v>506</v>
      </c>
      <c r="D94" s="41" t="s">
        <v>507</v>
      </c>
      <c r="E94" s="41" t="s">
        <v>508</v>
      </c>
      <c r="F94" s="31"/>
    </row>
    <row r="95" s="44" customFormat="true" ht="25" hidden="false" customHeight="true" outlineLevel="0" collapsed="false">
      <c r="A95" s="40" t="n">
        <f aca="false">A94+1</f>
        <v>91</v>
      </c>
      <c r="B95" s="41" t="s">
        <v>509</v>
      </c>
      <c r="C95" s="41" t="s">
        <v>510</v>
      </c>
      <c r="D95" s="41" t="s">
        <v>511</v>
      </c>
      <c r="E95" s="43" t="s">
        <v>512</v>
      </c>
      <c r="F95" s="31"/>
    </row>
    <row r="96" s="44" customFormat="true" ht="25" hidden="false" customHeight="true" outlineLevel="0" collapsed="false">
      <c r="A96" s="40" t="n">
        <f aca="false">A95+1</f>
        <v>92</v>
      </c>
      <c r="B96" s="41" t="s">
        <v>513</v>
      </c>
      <c r="C96" s="41" t="s">
        <v>514</v>
      </c>
      <c r="D96" s="41" t="s">
        <v>515</v>
      </c>
      <c r="E96" s="43" t="s">
        <v>516</v>
      </c>
      <c r="F96" s="31"/>
    </row>
    <row r="97" s="44" customFormat="true" ht="25" hidden="false" customHeight="true" outlineLevel="0" collapsed="false">
      <c r="A97" s="40" t="n">
        <f aca="false">A96+1</f>
        <v>93</v>
      </c>
      <c r="B97" s="41" t="s">
        <v>517</v>
      </c>
      <c r="C97" s="41" t="s">
        <v>518</v>
      </c>
      <c r="D97" s="41" t="s">
        <v>519</v>
      </c>
      <c r="E97" s="43" t="s">
        <v>520</v>
      </c>
      <c r="F97" s="31"/>
    </row>
    <row r="98" s="44" customFormat="true" ht="25" hidden="false" customHeight="true" outlineLevel="0" collapsed="false">
      <c r="A98" s="40" t="n">
        <f aca="false">A97+1</f>
        <v>94</v>
      </c>
      <c r="B98" s="41" t="s">
        <v>521</v>
      </c>
      <c r="C98" s="41" t="s">
        <v>522</v>
      </c>
      <c r="D98" s="41" t="s">
        <v>523</v>
      </c>
      <c r="E98" s="43" t="s">
        <v>524</v>
      </c>
      <c r="F98" s="31"/>
    </row>
    <row r="99" s="44" customFormat="true" ht="25" hidden="false" customHeight="true" outlineLevel="0" collapsed="false">
      <c r="A99" s="40" t="n">
        <f aca="false">A98+1</f>
        <v>95</v>
      </c>
      <c r="B99" s="41" t="s">
        <v>525</v>
      </c>
      <c r="C99" s="41" t="s">
        <v>526</v>
      </c>
      <c r="D99" s="41" t="s">
        <v>527</v>
      </c>
      <c r="E99" s="43" t="s">
        <v>528</v>
      </c>
      <c r="F99" s="31"/>
    </row>
    <row r="100" s="44" customFormat="true" ht="25" hidden="false" customHeight="true" outlineLevel="0" collapsed="false">
      <c r="A100" s="40" t="n">
        <f aca="false">A99+1</f>
        <v>96</v>
      </c>
      <c r="B100" s="41" t="s">
        <v>529</v>
      </c>
      <c r="C100" s="41" t="s">
        <v>530</v>
      </c>
      <c r="D100" s="41" t="s">
        <v>531</v>
      </c>
      <c r="E100" s="43" t="s">
        <v>532</v>
      </c>
      <c r="F100" s="31"/>
    </row>
    <row r="101" s="44" customFormat="true" ht="25" hidden="false" customHeight="true" outlineLevel="0" collapsed="false">
      <c r="A101" s="40" t="n">
        <f aca="false">A100+1</f>
        <v>97</v>
      </c>
      <c r="B101" s="41" t="s">
        <v>533</v>
      </c>
      <c r="C101" s="41" t="s">
        <v>534</v>
      </c>
      <c r="D101" s="41" t="s">
        <v>535</v>
      </c>
      <c r="E101" s="43" t="s">
        <v>536</v>
      </c>
      <c r="F101" s="31"/>
    </row>
    <row r="102" s="44" customFormat="true" ht="25" hidden="false" customHeight="true" outlineLevel="0" collapsed="false">
      <c r="A102" s="40" t="n">
        <f aca="false">A101+1</f>
        <v>98</v>
      </c>
      <c r="B102" s="41" t="s">
        <v>537</v>
      </c>
      <c r="C102" s="41" t="s">
        <v>538</v>
      </c>
      <c r="D102" s="41" t="s">
        <v>539</v>
      </c>
      <c r="E102" s="43" t="s">
        <v>540</v>
      </c>
      <c r="F102" s="31"/>
    </row>
    <row r="103" s="44" customFormat="true" ht="25" hidden="false" customHeight="true" outlineLevel="0" collapsed="false">
      <c r="A103" s="40" t="n">
        <f aca="false">A102+1</f>
        <v>99</v>
      </c>
      <c r="B103" s="41" t="s">
        <v>541</v>
      </c>
      <c r="C103" s="41" t="s">
        <v>542</v>
      </c>
      <c r="D103" s="41" t="s">
        <v>543</v>
      </c>
      <c r="E103" s="43" t="s">
        <v>544</v>
      </c>
      <c r="F103" s="31"/>
    </row>
    <row r="104" s="44" customFormat="true" ht="25" hidden="false" customHeight="true" outlineLevel="0" collapsed="false">
      <c r="A104" s="40" t="n">
        <f aca="false">A103+1</f>
        <v>100</v>
      </c>
      <c r="B104" s="41" t="s">
        <v>545</v>
      </c>
      <c r="C104" s="41" t="s">
        <v>546</v>
      </c>
      <c r="D104" s="41" t="s">
        <v>547</v>
      </c>
      <c r="E104" s="43" t="s">
        <v>548</v>
      </c>
      <c r="F104" s="31"/>
    </row>
    <row r="105" s="44" customFormat="true" ht="25" hidden="false" customHeight="true" outlineLevel="0" collapsed="false">
      <c r="A105" s="40" t="n">
        <f aca="false">A104+1</f>
        <v>101</v>
      </c>
      <c r="B105" s="41" t="s">
        <v>549</v>
      </c>
      <c r="C105" s="41" t="s">
        <v>550</v>
      </c>
      <c r="D105" s="41" t="s">
        <v>551</v>
      </c>
      <c r="E105" s="43" t="s">
        <v>552</v>
      </c>
      <c r="F105" s="31"/>
    </row>
    <row r="106" s="44" customFormat="true" ht="25" hidden="false" customHeight="true" outlineLevel="0" collapsed="false">
      <c r="A106" s="40" t="n">
        <f aca="false">A105+1</f>
        <v>102</v>
      </c>
      <c r="B106" s="41" t="s">
        <v>553</v>
      </c>
      <c r="C106" s="41" t="s">
        <v>554</v>
      </c>
      <c r="D106" s="41" t="s">
        <v>555</v>
      </c>
      <c r="E106" s="43" t="s">
        <v>556</v>
      </c>
      <c r="F106" s="31"/>
    </row>
    <row r="107" s="44" customFormat="true" ht="25" hidden="false" customHeight="true" outlineLevel="0" collapsed="false">
      <c r="A107" s="40" t="n">
        <f aca="false">A106+1</f>
        <v>103</v>
      </c>
      <c r="B107" s="41" t="s">
        <v>557</v>
      </c>
      <c r="C107" s="41" t="s">
        <v>558</v>
      </c>
      <c r="D107" s="41" t="s">
        <v>559</v>
      </c>
      <c r="E107" s="43" t="s">
        <v>560</v>
      </c>
      <c r="F107" s="31"/>
    </row>
    <row r="108" s="44" customFormat="true" ht="25" hidden="false" customHeight="true" outlineLevel="0" collapsed="false">
      <c r="A108" s="40" t="n">
        <f aca="false">A107+1</f>
        <v>104</v>
      </c>
      <c r="B108" s="41" t="s">
        <v>561</v>
      </c>
      <c r="C108" s="41" t="s">
        <v>562</v>
      </c>
      <c r="D108" s="41" t="s">
        <v>563</v>
      </c>
      <c r="E108" s="43" t="s">
        <v>564</v>
      </c>
      <c r="F108" s="31"/>
    </row>
    <row r="109" s="44" customFormat="true" ht="25" hidden="false" customHeight="true" outlineLevel="0" collapsed="false">
      <c r="A109" s="40" t="n">
        <f aca="false">A108+1</f>
        <v>105</v>
      </c>
      <c r="B109" s="41" t="s">
        <v>565</v>
      </c>
      <c r="C109" s="41" t="s">
        <v>566</v>
      </c>
      <c r="D109" s="41" t="s">
        <v>567</v>
      </c>
      <c r="E109" s="43" t="s">
        <v>568</v>
      </c>
      <c r="F109" s="31"/>
    </row>
    <row r="110" s="44" customFormat="true" ht="25" hidden="false" customHeight="true" outlineLevel="0" collapsed="false">
      <c r="A110" s="40" t="n">
        <f aca="false">A109+1</f>
        <v>106</v>
      </c>
      <c r="B110" s="41" t="s">
        <v>569</v>
      </c>
      <c r="C110" s="41" t="s">
        <v>570</v>
      </c>
      <c r="D110" s="41" t="s">
        <v>571</v>
      </c>
      <c r="E110" s="43" t="s">
        <v>572</v>
      </c>
      <c r="F110" s="31"/>
    </row>
    <row r="111" s="44" customFormat="true" ht="25" hidden="false" customHeight="true" outlineLevel="0" collapsed="false">
      <c r="A111" s="40" t="n">
        <f aca="false">A110+1</f>
        <v>107</v>
      </c>
      <c r="B111" s="41" t="s">
        <v>573</v>
      </c>
      <c r="C111" s="41" t="s">
        <v>574</v>
      </c>
      <c r="D111" s="41" t="s">
        <v>575</v>
      </c>
      <c r="E111" s="43" t="s">
        <v>576</v>
      </c>
      <c r="F111" s="31"/>
    </row>
    <row r="112" s="44" customFormat="true" ht="25" hidden="false" customHeight="true" outlineLevel="0" collapsed="false">
      <c r="A112" s="40" t="n">
        <f aca="false">A111+1</f>
        <v>108</v>
      </c>
      <c r="B112" s="41" t="s">
        <v>577</v>
      </c>
      <c r="C112" s="41" t="s">
        <v>578</v>
      </c>
      <c r="D112" s="41" t="s">
        <v>579</v>
      </c>
      <c r="E112" s="43" t="s">
        <v>580</v>
      </c>
      <c r="F112" s="31"/>
    </row>
    <row r="113" s="44" customFormat="true" ht="25" hidden="false" customHeight="true" outlineLevel="0" collapsed="false">
      <c r="A113" s="40" t="n">
        <f aca="false">A112+1</f>
        <v>109</v>
      </c>
      <c r="B113" s="41" t="s">
        <v>581</v>
      </c>
      <c r="C113" s="41" t="s">
        <v>582</v>
      </c>
      <c r="D113" s="41" t="s">
        <v>583</v>
      </c>
      <c r="E113" s="43" t="s">
        <v>584</v>
      </c>
      <c r="F113" s="31"/>
    </row>
    <row r="114" s="44" customFormat="true" ht="25" hidden="false" customHeight="true" outlineLevel="0" collapsed="false">
      <c r="A114" s="40" t="n">
        <f aca="false">A113+1</f>
        <v>110</v>
      </c>
      <c r="B114" s="41" t="s">
        <v>585</v>
      </c>
      <c r="C114" s="41" t="s">
        <v>586</v>
      </c>
      <c r="D114" s="41" t="s">
        <v>587</v>
      </c>
      <c r="E114" s="43" t="s">
        <v>588</v>
      </c>
      <c r="F114" s="31"/>
    </row>
    <row r="115" customFormat="false" ht="25" hidden="false" customHeight="true" outlineLevel="0" collapsed="false">
      <c r="A115" s="40" t="n">
        <f aca="false">A114+1</f>
        <v>111</v>
      </c>
      <c r="B115" s="41" t="s">
        <v>589</v>
      </c>
      <c r="C115" s="41" t="s">
        <v>590</v>
      </c>
      <c r="D115" s="41" t="s">
        <v>591</v>
      </c>
      <c r="E115" s="43" t="s">
        <v>592</v>
      </c>
      <c r="F115" s="54" t="s">
        <v>593</v>
      </c>
    </row>
    <row r="116" s="44" customFormat="true" ht="25" hidden="false" customHeight="true" outlineLevel="0" collapsed="false">
      <c r="A116" s="40" t="n">
        <f aca="false">A115+1</f>
        <v>112</v>
      </c>
      <c r="B116" s="41" t="s">
        <v>594</v>
      </c>
      <c r="C116" s="41" t="s">
        <v>595</v>
      </c>
      <c r="D116" s="41" t="s">
        <v>596</v>
      </c>
      <c r="E116" s="43" t="s">
        <v>597</v>
      </c>
      <c r="F116" s="31"/>
    </row>
    <row r="117" s="44" customFormat="true" ht="25" hidden="false" customHeight="true" outlineLevel="0" collapsed="false">
      <c r="A117" s="40" t="n">
        <f aca="false">A116+1</f>
        <v>113</v>
      </c>
      <c r="B117" s="41" t="s">
        <v>598</v>
      </c>
      <c r="C117" s="41" t="s">
        <v>599</v>
      </c>
      <c r="D117" s="41" t="s">
        <v>600</v>
      </c>
      <c r="E117" s="43" t="s">
        <v>601</v>
      </c>
      <c r="F117" s="31"/>
    </row>
    <row r="118" s="44" customFormat="true" ht="25" hidden="false" customHeight="true" outlineLevel="0" collapsed="false">
      <c r="A118" s="40" t="n">
        <f aca="false">A117+1</f>
        <v>114</v>
      </c>
      <c r="B118" s="41" t="s">
        <v>602</v>
      </c>
      <c r="C118" s="41" t="s">
        <v>603</v>
      </c>
      <c r="D118" s="41" t="s">
        <v>604</v>
      </c>
      <c r="E118" s="43" t="s">
        <v>605</v>
      </c>
      <c r="F118" s="31"/>
    </row>
    <row r="119" s="44" customFormat="true" ht="25" hidden="false" customHeight="true" outlineLevel="0" collapsed="false">
      <c r="A119" s="40" t="n">
        <f aca="false">A118+1</f>
        <v>115</v>
      </c>
      <c r="B119" s="42" t="s">
        <v>606</v>
      </c>
      <c r="C119" s="49"/>
      <c r="D119" s="55" t="s">
        <v>607</v>
      </c>
      <c r="E119" s="49"/>
      <c r="F119" s="31"/>
    </row>
    <row r="120" s="44" customFormat="true" ht="25" hidden="false" customHeight="true" outlineLevel="0" collapsed="false">
      <c r="A120" s="40" t="n">
        <f aca="false">A119+1</f>
        <v>116</v>
      </c>
      <c r="B120" s="41" t="s">
        <v>608</v>
      </c>
      <c r="C120" s="41" t="s">
        <v>609</v>
      </c>
      <c r="D120" s="41" t="s">
        <v>610</v>
      </c>
      <c r="E120" s="43" t="s">
        <v>611</v>
      </c>
      <c r="F120" s="31"/>
    </row>
    <row r="121" s="44" customFormat="true" ht="25" hidden="false" customHeight="true" outlineLevel="0" collapsed="false">
      <c r="A121" s="40" t="n">
        <f aca="false">A120+1</f>
        <v>117</v>
      </c>
      <c r="B121" s="41" t="s">
        <v>612</v>
      </c>
      <c r="C121" s="41" t="s">
        <v>613</v>
      </c>
      <c r="D121" s="41" t="s">
        <v>614</v>
      </c>
      <c r="E121" s="43" t="s">
        <v>615</v>
      </c>
      <c r="F121" s="31"/>
    </row>
    <row r="122" s="44" customFormat="true" ht="25" hidden="false" customHeight="true" outlineLevel="0" collapsed="false">
      <c r="A122" s="40" t="n">
        <f aca="false">A121+1</f>
        <v>118</v>
      </c>
      <c r="B122" s="41" t="s">
        <v>616</v>
      </c>
      <c r="C122" s="41" t="s">
        <v>617</v>
      </c>
      <c r="D122" s="41" t="s">
        <v>618</v>
      </c>
      <c r="E122" s="43" t="s">
        <v>619</v>
      </c>
      <c r="F122" s="31"/>
    </row>
    <row r="123" s="44" customFormat="true" ht="25" hidden="false" customHeight="true" outlineLevel="0" collapsed="false">
      <c r="A123" s="40" t="n">
        <f aca="false">A122+1</f>
        <v>119</v>
      </c>
      <c r="B123" s="41" t="s">
        <v>620</v>
      </c>
      <c r="C123" s="41" t="s">
        <v>621</v>
      </c>
      <c r="D123" s="41" t="s">
        <v>622</v>
      </c>
      <c r="E123" s="43" t="s">
        <v>623</v>
      </c>
      <c r="F123" s="31"/>
    </row>
    <row r="124" s="44" customFormat="true" ht="25" hidden="false" customHeight="true" outlineLevel="0" collapsed="false">
      <c r="A124" s="40" t="n">
        <f aca="false">A123+1</f>
        <v>120</v>
      </c>
      <c r="B124" s="41" t="s">
        <v>624</v>
      </c>
      <c r="C124" s="41" t="s">
        <v>625</v>
      </c>
      <c r="D124" s="41" t="s">
        <v>626</v>
      </c>
      <c r="E124" s="43" t="s">
        <v>627</v>
      </c>
      <c r="F124" s="31"/>
    </row>
    <row r="125" s="44" customFormat="true" ht="25" hidden="false" customHeight="true" outlineLevel="0" collapsed="false">
      <c r="A125" s="40" t="n">
        <f aca="false">A124+1</f>
        <v>121</v>
      </c>
      <c r="B125" s="41" t="s">
        <v>628</v>
      </c>
      <c r="C125" s="41" t="s">
        <v>629</v>
      </c>
      <c r="D125" s="41" t="s">
        <v>630</v>
      </c>
      <c r="E125" s="43" t="s">
        <v>631</v>
      </c>
      <c r="F125" s="31"/>
    </row>
    <row r="126" s="44" customFormat="true" ht="25" hidden="false" customHeight="true" outlineLevel="0" collapsed="false">
      <c r="A126" s="40" t="n">
        <f aca="false">A125+1</f>
        <v>122</v>
      </c>
      <c r="B126" s="41" t="s">
        <v>632</v>
      </c>
      <c r="C126" s="41" t="s">
        <v>633</v>
      </c>
      <c r="D126" s="41" t="s">
        <v>634</v>
      </c>
      <c r="E126" s="43" t="s">
        <v>635</v>
      </c>
      <c r="F126" s="31"/>
    </row>
    <row r="127" s="44" customFormat="true" ht="25" hidden="false" customHeight="true" outlineLevel="0" collapsed="false">
      <c r="A127" s="40" t="n">
        <f aca="false">A126+1</f>
        <v>123</v>
      </c>
      <c r="B127" s="41" t="s">
        <v>632</v>
      </c>
      <c r="C127" s="41" t="s">
        <v>636</v>
      </c>
      <c r="D127" s="41" t="s">
        <v>637</v>
      </c>
      <c r="E127" s="43" t="s">
        <v>638</v>
      </c>
      <c r="F127" s="31"/>
    </row>
    <row r="128" s="44" customFormat="true" ht="25" hidden="false" customHeight="true" outlineLevel="0" collapsed="false">
      <c r="A128" s="40" t="n">
        <f aca="false">A127+1</f>
        <v>124</v>
      </c>
      <c r="B128" s="41" t="s">
        <v>639</v>
      </c>
      <c r="C128" s="41" t="s">
        <v>640</v>
      </c>
      <c r="D128" s="41" t="s">
        <v>641</v>
      </c>
      <c r="E128" s="43" t="s">
        <v>642</v>
      </c>
      <c r="F128" s="31"/>
    </row>
    <row r="129" s="44" customFormat="true" ht="25" hidden="false" customHeight="true" outlineLevel="0" collapsed="false">
      <c r="A129" s="40" t="n">
        <f aca="false">A128+1</f>
        <v>125</v>
      </c>
      <c r="B129" s="41" t="s">
        <v>643</v>
      </c>
      <c r="C129" s="41" t="s">
        <v>644</v>
      </c>
      <c r="D129" s="41" t="s">
        <v>645</v>
      </c>
      <c r="E129" s="43" t="s">
        <v>646</v>
      </c>
      <c r="F129" s="31"/>
    </row>
    <row r="130" s="44" customFormat="true" ht="25" hidden="false" customHeight="true" outlineLevel="0" collapsed="false">
      <c r="A130" s="40" t="n">
        <f aca="false">A129+1</f>
        <v>126</v>
      </c>
      <c r="B130" s="41" t="s">
        <v>647</v>
      </c>
      <c r="C130" s="41" t="s">
        <v>648</v>
      </c>
      <c r="D130" s="41" t="s">
        <v>649</v>
      </c>
      <c r="E130" s="43" t="s">
        <v>650</v>
      </c>
      <c r="F130" s="31"/>
    </row>
    <row r="131" s="44" customFormat="true" ht="25" hidden="false" customHeight="true" outlineLevel="0" collapsed="false">
      <c r="A131" s="40" t="n">
        <f aca="false">A130+1</f>
        <v>127</v>
      </c>
      <c r="B131" s="41" t="s">
        <v>647</v>
      </c>
      <c r="C131" s="41" t="s">
        <v>651</v>
      </c>
      <c r="D131" s="41" t="s">
        <v>652</v>
      </c>
      <c r="E131" s="43" t="s">
        <v>653</v>
      </c>
      <c r="F131" s="31"/>
    </row>
    <row r="132" s="44" customFormat="true" ht="25" hidden="false" customHeight="true" outlineLevel="0" collapsed="false">
      <c r="A132" s="40" t="n">
        <f aca="false">A131+1</f>
        <v>128</v>
      </c>
      <c r="B132" s="41" t="s">
        <v>654</v>
      </c>
      <c r="C132" s="41" t="s">
        <v>655</v>
      </c>
      <c r="D132" s="41" t="s">
        <v>656</v>
      </c>
      <c r="E132" s="43" t="s">
        <v>657</v>
      </c>
      <c r="F132" s="31"/>
    </row>
    <row r="133" s="44" customFormat="true" ht="25" hidden="false" customHeight="true" outlineLevel="0" collapsed="false">
      <c r="A133" s="40" t="n">
        <f aca="false">A132+1</f>
        <v>129</v>
      </c>
      <c r="B133" s="41" t="s">
        <v>658</v>
      </c>
      <c r="C133" s="41" t="s">
        <v>659</v>
      </c>
      <c r="D133" s="41" t="s">
        <v>660</v>
      </c>
      <c r="E133" s="43" t="s">
        <v>661</v>
      </c>
      <c r="F133" s="31"/>
    </row>
    <row r="134" s="44" customFormat="true" ht="25" hidden="false" customHeight="true" outlineLevel="0" collapsed="false">
      <c r="A134" s="40" t="n">
        <f aca="false">A133+1</f>
        <v>130</v>
      </c>
      <c r="B134" s="41" t="s">
        <v>662</v>
      </c>
      <c r="C134" s="41" t="s">
        <v>663</v>
      </c>
      <c r="D134" s="41" t="s">
        <v>664</v>
      </c>
      <c r="E134" s="43" t="s">
        <v>665</v>
      </c>
      <c r="F134" s="31"/>
    </row>
    <row r="135" s="44" customFormat="true" ht="25" hidden="false" customHeight="true" outlineLevel="0" collapsed="false">
      <c r="A135" s="40" t="n">
        <f aca="false">A134+1</f>
        <v>131</v>
      </c>
      <c r="B135" s="41" t="s">
        <v>666</v>
      </c>
      <c r="C135" s="56" t="s">
        <v>667</v>
      </c>
      <c r="D135" s="41" t="s">
        <v>668</v>
      </c>
      <c r="E135" s="43" t="s">
        <v>669</v>
      </c>
      <c r="F135" s="31"/>
    </row>
    <row r="136" s="44" customFormat="true" ht="25" hidden="false" customHeight="true" outlineLevel="0" collapsed="false">
      <c r="A136" s="40" t="n">
        <f aca="false">A135+1</f>
        <v>132</v>
      </c>
      <c r="B136" s="41" t="s">
        <v>670</v>
      </c>
      <c r="C136" s="41" t="s">
        <v>671</v>
      </c>
      <c r="D136" s="41" t="s">
        <v>672</v>
      </c>
      <c r="E136" s="43" t="s">
        <v>673</v>
      </c>
      <c r="F136" s="31"/>
    </row>
    <row r="137" s="44" customFormat="true" ht="25" hidden="false" customHeight="true" outlineLevel="0" collapsed="false">
      <c r="A137" s="40" t="n">
        <f aca="false">A136+1</f>
        <v>133</v>
      </c>
      <c r="B137" s="41" t="s">
        <v>674</v>
      </c>
      <c r="C137" s="41" t="s">
        <v>675</v>
      </c>
      <c r="D137" s="41" t="s">
        <v>676</v>
      </c>
      <c r="E137" s="43" t="s">
        <v>677</v>
      </c>
      <c r="F137" s="31"/>
    </row>
    <row r="138" s="44" customFormat="true" ht="25" hidden="false" customHeight="true" outlineLevel="0" collapsed="false">
      <c r="A138" s="40" t="n">
        <f aca="false">A137+1</f>
        <v>134</v>
      </c>
      <c r="B138" s="41" t="s">
        <v>678</v>
      </c>
      <c r="C138" s="41" t="s">
        <v>679</v>
      </c>
      <c r="D138" s="41" t="s">
        <v>680</v>
      </c>
      <c r="E138" s="43" t="s">
        <v>681</v>
      </c>
      <c r="F138" s="31"/>
    </row>
    <row r="139" s="44" customFormat="true" ht="25" hidden="false" customHeight="true" outlineLevel="0" collapsed="false">
      <c r="A139" s="40" t="n">
        <f aca="false">A138+1</f>
        <v>135</v>
      </c>
      <c r="B139" s="41" t="s">
        <v>682</v>
      </c>
      <c r="C139" s="50" t="s">
        <v>683</v>
      </c>
      <c r="D139" s="41" t="s">
        <v>684</v>
      </c>
      <c r="E139" s="43" t="s">
        <v>685</v>
      </c>
      <c r="F139" s="31"/>
    </row>
    <row r="140" s="44" customFormat="true" ht="25" hidden="false" customHeight="true" outlineLevel="0" collapsed="false">
      <c r="A140" s="40" t="n">
        <f aca="false">A139+1</f>
        <v>136</v>
      </c>
      <c r="B140" s="41" t="s">
        <v>686</v>
      </c>
      <c r="C140" s="41" t="s">
        <v>687</v>
      </c>
      <c r="D140" s="41" t="s">
        <v>688</v>
      </c>
      <c r="E140" s="43" t="s">
        <v>689</v>
      </c>
      <c r="F140" s="31"/>
    </row>
    <row r="141" s="44" customFormat="true" ht="25" hidden="false" customHeight="true" outlineLevel="0" collapsed="false">
      <c r="A141" s="40" t="n">
        <f aca="false">A140+1</f>
        <v>137</v>
      </c>
      <c r="B141" s="41" t="s">
        <v>690</v>
      </c>
      <c r="C141" s="41" t="s">
        <v>691</v>
      </c>
      <c r="D141" s="41" t="s">
        <v>692</v>
      </c>
      <c r="E141" s="43" t="s">
        <v>693</v>
      </c>
      <c r="F141" s="31"/>
    </row>
    <row r="142" s="44" customFormat="true" ht="25" hidden="false" customHeight="true" outlineLevel="0" collapsed="false">
      <c r="A142" s="40" t="n">
        <f aca="false">A141+1</f>
        <v>138</v>
      </c>
      <c r="B142" s="41" t="s">
        <v>694</v>
      </c>
      <c r="C142" s="41" t="s">
        <v>695</v>
      </c>
      <c r="D142" s="41" t="s">
        <v>696</v>
      </c>
      <c r="E142" s="43" t="s">
        <v>697</v>
      </c>
      <c r="F142" s="31"/>
    </row>
    <row r="143" s="44" customFormat="true" ht="25" hidden="false" customHeight="true" outlineLevel="0" collapsed="false">
      <c r="A143" s="40" t="n">
        <f aca="false">A142+1</f>
        <v>139</v>
      </c>
      <c r="B143" s="41" t="s">
        <v>698</v>
      </c>
      <c r="C143" s="41" t="s">
        <v>699</v>
      </c>
      <c r="D143" s="41" t="s">
        <v>700</v>
      </c>
      <c r="E143" s="43" t="s">
        <v>701</v>
      </c>
      <c r="F143" s="31"/>
    </row>
    <row r="144" s="44" customFormat="true" ht="25" hidden="false" customHeight="true" outlineLevel="0" collapsed="false">
      <c r="A144" s="40" t="n">
        <f aca="false">A143+1</f>
        <v>140</v>
      </c>
      <c r="B144" s="41" t="s">
        <v>702</v>
      </c>
      <c r="C144" s="41" t="s">
        <v>703</v>
      </c>
      <c r="D144" s="41" t="s">
        <v>704</v>
      </c>
      <c r="E144" s="43" t="s">
        <v>705</v>
      </c>
      <c r="F144" s="31"/>
    </row>
    <row r="145" s="44" customFormat="true" ht="25" hidden="false" customHeight="true" outlineLevel="0" collapsed="false">
      <c r="A145" s="40" t="n">
        <f aca="false">A144+1</f>
        <v>141</v>
      </c>
      <c r="B145" s="41" t="s">
        <v>706</v>
      </c>
      <c r="C145" s="41" t="s">
        <v>707</v>
      </c>
      <c r="D145" s="41" t="s">
        <v>708</v>
      </c>
      <c r="E145" s="43" t="s">
        <v>709</v>
      </c>
      <c r="F145" s="31"/>
    </row>
    <row r="146" s="44" customFormat="true" ht="25" hidden="false" customHeight="true" outlineLevel="0" collapsed="false">
      <c r="A146" s="40" t="n">
        <f aca="false">A145+1</f>
        <v>142</v>
      </c>
      <c r="B146" s="41" t="s">
        <v>710</v>
      </c>
      <c r="C146" s="41" t="s">
        <v>711</v>
      </c>
      <c r="D146" s="41" t="s">
        <v>712</v>
      </c>
      <c r="E146" s="43" t="s">
        <v>713</v>
      </c>
      <c r="F146" s="31"/>
    </row>
    <row r="147" s="44" customFormat="true" ht="25" hidden="false" customHeight="true" outlineLevel="0" collapsed="false">
      <c r="A147" s="40" t="n">
        <f aca="false">A146+1</f>
        <v>143</v>
      </c>
      <c r="B147" s="41" t="s">
        <v>714</v>
      </c>
      <c r="C147" s="41" t="s">
        <v>715</v>
      </c>
      <c r="D147" s="41" t="s">
        <v>716</v>
      </c>
      <c r="E147" s="43" t="s">
        <v>717</v>
      </c>
      <c r="F147" s="31"/>
    </row>
    <row r="148" s="44" customFormat="true" ht="25" hidden="false" customHeight="true" outlineLevel="0" collapsed="false">
      <c r="A148" s="40" t="n">
        <f aca="false">A147+1</f>
        <v>144</v>
      </c>
      <c r="B148" s="41" t="s">
        <v>718</v>
      </c>
      <c r="C148" s="41" t="s">
        <v>719</v>
      </c>
      <c r="D148" s="41" t="s">
        <v>720</v>
      </c>
      <c r="E148" s="43" t="s">
        <v>721</v>
      </c>
      <c r="F148" s="31"/>
    </row>
    <row r="149" s="44" customFormat="true" ht="25" hidden="false" customHeight="true" outlineLevel="0" collapsed="false">
      <c r="A149" s="40" t="n">
        <f aca="false">A148+1</f>
        <v>145</v>
      </c>
      <c r="B149" s="41" t="s">
        <v>722</v>
      </c>
      <c r="C149" s="41" t="s">
        <v>723</v>
      </c>
      <c r="D149" s="41" t="s">
        <v>724</v>
      </c>
      <c r="E149" s="43" t="s">
        <v>725</v>
      </c>
      <c r="F149" s="31"/>
    </row>
    <row r="150" s="44" customFormat="true" ht="25" hidden="false" customHeight="true" outlineLevel="0" collapsed="false">
      <c r="A150" s="40" t="n">
        <f aca="false">A149+1</f>
        <v>146</v>
      </c>
      <c r="B150" s="41" t="s">
        <v>726</v>
      </c>
      <c r="C150" s="41" t="s">
        <v>727</v>
      </c>
      <c r="D150" s="41" t="s">
        <v>728</v>
      </c>
      <c r="E150" s="43" t="s">
        <v>729</v>
      </c>
      <c r="F150" s="31"/>
    </row>
    <row r="151" s="44" customFormat="true" ht="25" hidden="false" customHeight="true" outlineLevel="0" collapsed="false">
      <c r="A151" s="40" t="n">
        <f aca="false">A150+1</f>
        <v>147</v>
      </c>
      <c r="B151" s="41" t="s">
        <v>730</v>
      </c>
      <c r="C151" s="41" t="s">
        <v>731</v>
      </c>
      <c r="D151" s="41" t="s">
        <v>732</v>
      </c>
      <c r="E151" s="43" t="s">
        <v>733</v>
      </c>
      <c r="F151" s="31"/>
    </row>
    <row r="152" s="44" customFormat="true" ht="25" hidden="false" customHeight="true" outlineLevel="0" collapsed="false">
      <c r="A152" s="40" t="n">
        <f aca="false">A151+1</f>
        <v>148</v>
      </c>
      <c r="B152" s="41" t="s">
        <v>734</v>
      </c>
      <c r="C152" s="41" t="s">
        <v>735</v>
      </c>
      <c r="D152" s="41" t="s">
        <v>736</v>
      </c>
      <c r="E152" s="43" t="s">
        <v>737</v>
      </c>
      <c r="F152" s="31"/>
    </row>
    <row r="153" s="44" customFormat="true" ht="25" hidden="false" customHeight="true" outlineLevel="0" collapsed="false">
      <c r="A153" s="40" t="n">
        <f aca="false">A152+1</f>
        <v>149</v>
      </c>
      <c r="B153" s="41" t="s">
        <v>738</v>
      </c>
      <c r="C153" s="41" t="s">
        <v>739</v>
      </c>
      <c r="D153" s="41" t="s">
        <v>740</v>
      </c>
      <c r="E153" s="43" t="s">
        <v>741</v>
      </c>
      <c r="F153" s="31"/>
    </row>
    <row r="154" s="44" customFormat="true" ht="25" hidden="false" customHeight="true" outlineLevel="0" collapsed="false">
      <c r="A154" s="40" t="n">
        <f aca="false">A153+1</f>
        <v>150</v>
      </c>
      <c r="B154" s="41" t="s">
        <v>742</v>
      </c>
      <c r="C154" s="42" t="s">
        <v>743</v>
      </c>
      <c r="D154" s="41" t="s">
        <v>744</v>
      </c>
      <c r="E154" s="43" t="s">
        <v>745</v>
      </c>
      <c r="F154" s="31"/>
    </row>
    <row r="155" s="44" customFormat="true" ht="25" hidden="false" customHeight="true" outlineLevel="0" collapsed="false">
      <c r="A155" s="40" t="n">
        <f aca="false">A154+1</f>
        <v>151</v>
      </c>
      <c r="B155" s="41" t="s">
        <v>746</v>
      </c>
      <c r="C155" s="41" t="s">
        <v>747</v>
      </c>
      <c r="D155" s="41" t="s">
        <v>748</v>
      </c>
      <c r="E155" s="43" t="s">
        <v>749</v>
      </c>
      <c r="F155" s="31"/>
    </row>
    <row r="156" s="44" customFormat="true" ht="25" hidden="false" customHeight="true" outlineLevel="0" collapsed="false">
      <c r="A156" s="40" t="n">
        <f aca="false">A155+1</f>
        <v>152</v>
      </c>
      <c r="B156" s="41" t="s">
        <v>750</v>
      </c>
      <c r="C156" s="41" t="s">
        <v>751</v>
      </c>
      <c r="D156" s="41" t="s">
        <v>752</v>
      </c>
      <c r="E156" s="43" t="s">
        <v>753</v>
      </c>
      <c r="F156" s="31"/>
    </row>
    <row r="157" s="44" customFormat="true" ht="25" hidden="false" customHeight="true" outlineLevel="0" collapsed="false">
      <c r="A157" s="40" t="n">
        <f aca="false">A156+1</f>
        <v>153</v>
      </c>
      <c r="B157" s="41" t="s">
        <v>754</v>
      </c>
      <c r="C157" s="41" t="s">
        <v>755</v>
      </c>
      <c r="D157" s="41" t="s">
        <v>756</v>
      </c>
      <c r="E157" s="43" t="s">
        <v>757</v>
      </c>
      <c r="F157" s="31"/>
    </row>
    <row r="158" s="44" customFormat="true" ht="25" hidden="false" customHeight="true" outlineLevel="0" collapsed="false">
      <c r="A158" s="40" t="n">
        <f aca="false">A157+1</f>
        <v>154</v>
      </c>
      <c r="B158" s="41" t="s">
        <v>758</v>
      </c>
      <c r="C158" s="41" t="s">
        <v>759</v>
      </c>
      <c r="D158" s="41" t="s">
        <v>760</v>
      </c>
      <c r="E158" s="43" t="s">
        <v>761</v>
      </c>
      <c r="F158" s="31"/>
    </row>
    <row r="159" s="44" customFormat="true" ht="25" hidden="false" customHeight="true" outlineLevel="0" collapsed="false">
      <c r="A159" s="40" t="n">
        <f aca="false">A158+1</f>
        <v>155</v>
      </c>
      <c r="B159" s="41" t="s">
        <v>762</v>
      </c>
      <c r="C159" s="50" t="s">
        <v>763</v>
      </c>
      <c r="D159" s="41" t="s">
        <v>764</v>
      </c>
      <c r="E159" s="43" t="s">
        <v>765</v>
      </c>
      <c r="F159" s="31"/>
    </row>
    <row r="160" s="44" customFormat="true" ht="25" hidden="false" customHeight="true" outlineLevel="0" collapsed="false">
      <c r="A160" s="40" t="n">
        <f aca="false">A159+1</f>
        <v>156</v>
      </c>
      <c r="B160" s="41" t="s">
        <v>766</v>
      </c>
      <c r="C160" s="41" t="s">
        <v>767</v>
      </c>
      <c r="D160" s="41" t="s">
        <v>768</v>
      </c>
      <c r="E160" s="43" t="s">
        <v>769</v>
      </c>
      <c r="F160" s="31"/>
    </row>
    <row r="161" s="44" customFormat="true" ht="25" hidden="false" customHeight="true" outlineLevel="0" collapsed="false">
      <c r="A161" s="40" t="n">
        <f aca="false">A160+1</f>
        <v>157</v>
      </c>
      <c r="B161" s="41" t="s">
        <v>770</v>
      </c>
      <c r="C161" s="41" t="s">
        <v>771</v>
      </c>
      <c r="D161" s="41" t="s">
        <v>772</v>
      </c>
      <c r="E161" s="43" t="s">
        <v>773</v>
      </c>
      <c r="F161" s="31"/>
    </row>
    <row r="162" s="44" customFormat="true" ht="25" hidden="false" customHeight="true" outlineLevel="0" collapsed="false">
      <c r="A162" s="40" t="n">
        <f aca="false">A161+1</f>
        <v>158</v>
      </c>
      <c r="B162" s="41" t="s">
        <v>774</v>
      </c>
      <c r="C162" s="41" t="s">
        <v>775</v>
      </c>
      <c r="D162" s="41" t="s">
        <v>776</v>
      </c>
      <c r="E162" s="43" t="s">
        <v>777</v>
      </c>
      <c r="F162" s="31"/>
    </row>
    <row r="163" s="44" customFormat="true" ht="25" hidden="false" customHeight="true" outlineLevel="0" collapsed="false">
      <c r="A163" s="40" t="n">
        <f aca="false">A162+1</f>
        <v>159</v>
      </c>
      <c r="B163" s="41" t="s">
        <v>778</v>
      </c>
      <c r="C163" s="41" t="s">
        <v>779</v>
      </c>
      <c r="D163" s="41" t="s">
        <v>780</v>
      </c>
      <c r="E163" s="43" t="s">
        <v>781</v>
      </c>
      <c r="F163" s="31"/>
    </row>
    <row r="164" s="44" customFormat="true" ht="25" hidden="false" customHeight="true" outlineLevel="0" collapsed="false">
      <c r="A164" s="40" t="n">
        <f aca="false">A163+1</f>
        <v>160</v>
      </c>
      <c r="B164" s="41" t="s">
        <v>782</v>
      </c>
      <c r="C164" s="41" t="s">
        <v>783</v>
      </c>
      <c r="D164" s="41" t="s">
        <v>784</v>
      </c>
      <c r="E164" s="43" t="s">
        <v>785</v>
      </c>
      <c r="F164" s="31"/>
    </row>
    <row r="165" s="44" customFormat="true" ht="25" hidden="false" customHeight="true" outlineLevel="0" collapsed="false">
      <c r="A165" s="40" t="n">
        <f aca="false">A164+1</f>
        <v>161</v>
      </c>
      <c r="B165" s="41" t="s">
        <v>786</v>
      </c>
      <c r="C165" s="41" t="s">
        <v>787</v>
      </c>
      <c r="D165" s="41" t="s">
        <v>788</v>
      </c>
      <c r="E165" s="43" t="s">
        <v>789</v>
      </c>
      <c r="F165" s="31"/>
    </row>
    <row r="166" s="44" customFormat="true" ht="25" hidden="false" customHeight="true" outlineLevel="0" collapsed="false">
      <c r="A166" s="40" t="n">
        <f aca="false">A165+1</f>
        <v>162</v>
      </c>
      <c r="B166" s="41" t="s">
        <v>790</v>
      </c>
      <c r="C166" s="41" t="s">
        <v>791</v>
      </c>
      <c r="D166" s="41" t="s">
        <v>792</v>
      </c>
      <c r="E166" s="43" t="s">
        <v>793</v>
      </c>
      <c r="F166" s="31"/>
    </row>
    <row r="167" s="44" customFormat="true" ht="25" hidden="false" customHeight="true" outlineLevel="0" collapsed="false">
      <c r="A167" s="40" t="n">
        <f aca="false">A166+1</f>
        <v>163</v>
      </c>
      <c r="B167" s="41" t="s">
        <v>794</v>
      </c>
      <c r="C167" s="41" t="s">
        <v>795</v>
      </c>
      <c r="D167" s="41" t="s">
        <v>796</v>
      </c>
      <c r="E167" s="43" t="s">
        <v>797</v>
      </c>
      <c r="F167" s="31"/>
    </row>
    <row r="168" s="44" customFormat="true" ht="25" hidden="false" customHeight="true" outlineLevel="0" collapsed="false">
      <c r="A168" s="40" t="n">
        <f aca="false">A167+1</f>
        <v>164</v>
      </c>
      <c r="B168" s="41" t="s">
        <v>798</v>
      </c>
      <c r="C168" s="41" t="s">
        <v>799</v>
      </c>
      <c r="D168" s="41" t="s">
        <v>800</v>
      </c>
      <c r="E168" s="43" t="s">
        <v>801</v>
      </c>
      <c r="F168" s="31"/>
    </row>
    <row r="169" s="44" customFormat="true" ht="25" hidden="false" customHeight="true" outlineLevel="0" collapsed="false">
      <c r="A169" s="40" t="n">
        <f aca="false">A168+1</f>
        <v>165</v>
      </c>
      <c r="B169" s="41" t="s">
        <v>802</v>
      </c>
      <c r="C169" s="41" t="s">
        <v>803</v>
      </c>
      <c r="D169" s="41" t="s">
        <v>804</v>
      </c>
      <c r="E169" s="43" t="s">
        <v>805</v>
      </c>
      <c r="F169" s="31"/>
    </row>
    <row r="170" s="44" customFormat="true" ht="25" hidden="false" customHeight="true" outlineLevel="0" collapsed="false">
      <c r="A170" s="40" t="n">
        <f aca="false">A169+1</f>
        <v>166</v>
      </c>
      <c r="B170" s="41" t="s">
        <v>806</v>
      </c>
      <c r="C170" s="41" t="s">
        <v>807</v>
      </c>
      <c r="D170" s="41" t="s">
        <v>808</v>
      </c>
      <c r="E170" s="43" t="s">
        <v>809</v>
      </c>
      <c r="F170" s="31"/>
    </row>
    <row r="171" s="44" customFormat="true" ht="25" hidden="false" customHeight="true" outlineLevel="0" collapsed="false">
      <c r="A171" s="40" t="n">
        <f aca="false">A170+1</f>
        <v>167</v>
      </c>
      <c r="B171" s="41" t="s">
        <v>810</v>
      </c>
      <c r="C171" s="41" t="s">
        <v>811</v>
      </c>
      <c r="D171" s="41" t="s">
        <v>812</v>
      </c>
      <c r="E171" s="43" t="s">
        <v>813</v>
      </c>
      <c r="F171" s="31"/>
    </row>
    <row r="172" s="44" customFormat="true" ht="25" hidden="false" customHeight="true" outlineLevel="0" collapsed="false">
      <c r="A172" s="40" t="n">
        <f aca="false">A171+1</f>
        <v>168</v>
      </c>
      <c r="B172" s="41" t="s">
        <v>814</v>
      </c>
      <c r="C172" s="41" t="s">
        <v>815</v>
      </c>
      <c r="D172" s="41" t="s">
        <v>816</v>
      </c>
      <c r="E172" s="43" t="s">
        <v>817</v>
      </c>
      <c r="F172" s="31"/>
    </row>
    <row r="173" s="44" customFormat="true" ht="25" hidden="false" customHeight="true" outlineLevel="0" collapsed="false">
      <c r="A173" s="40" t="n">
        <f aca="false">A172+1</f>
        <v>169</v>
      </c>
      <c r="B173" s="41" t="s">
        <v>818</v>
      </c>
      <c r="C173" s="41" t="s">
        <v>819</v>
      </c>
      <c r="D173" s="41" t="s">
        <v>820</v>
      </c>
      <c r="E173" s="43" t="s">
        <v>821</v>
      </c>
      <c r="F173" s="57"/>
    </row>
    <row r="174" s="44" customFormat="true" ht="25" hidden="false" customHeight="true" outlineLevel="0" collapsed="false">
      <c r="A174" s="40" t="n">
        <f aca="false">A173+1</f>
        <v>170</v>
      </c>
      <c r="B174" s="41" t="s">
        <v>822</v>
      </c>
      <c r="C174" s="41" t="s">
        <v>182</v>
      </c>
      <c r="D174" s="41" t="s">
        <v>823</v>
      </c>
      <c r="E174" s="43" t="s">
        <v>824</v>
      </c>
      <c r="F174" s="31"/>
    </row>
    <row r="175" s="44" customFormat="true" ht="25" hidden="false" customHeight="true" outlineLevel="0" collapsed="false">
      <c r="A175" s="40" t="n">
        <f aca="false">A174+1</f>
        <v>171</v>
      </c>
      <c r="B175" s="41" t="s">
        <v>825</v>
      </c>
      <c r="C175" s="41" t="s">
        <v>826</v>
      </c>
      <c r="D175" s="41" t="s">
        <v>827</v>
      </c>
      <c r="E175" s="43" t="s">
        <v>828</v>
      </c>
      <c r="F175" s="31"/>
    </row>
    <row r="176" s="44" customFormat="true" ht="25" hidden="false" customHeight="true" outlineLevel="0" collapsed="false">
      <c r="A176" s="40" t="n">
        <f aca="false">A175+1</f>
        <v>172</v>
      </c>
      <c r="B176" s="41" t="s">
        <v>829</v>
      </c>
      <c r="C176" s="41" t="s">
        <v>830</v>
      </c>
      <c r="D176" s="41" t="s">
        <v>831</v>
      </c>
      <c r="E176" s="43" t="s">
        <v>832</v>
      </c>
      <c r="F176" s="31"/>
    </row>
    <row r="177" s="44" customFormat="true" ht="25" hidden="false" customHeight="true" outlineLevel="0" collapsed="false">
      <c r="A177" s="40" t="n">
        <f aca="false">A176+1</f>
        <v>173</v>
      </c>
      <c r="B177" s="41" t="s">
        <v>833</v>
      </c>
      <c r="C177" s="41" t="s">
        <v>834</v>
      </c>
      <c r="D177" s="41" t="s">
        <v>835</v>
      </c>
      <c r="E177" s="43" t="s">
        <v>836</v>
      </c>
      <c r="F177" s="31"/>
    </row>
    <row r="178" s="44" customFormat="true" ht="25" hidden="false" customHeight="true" outlineLevel="0" collapsed="false">
      <c r="A178" s="40" t="n">
        <f aca="false">A177+1</f>
        <v>174</v>
      </c>
      <c r="B178" s="41" t="s">
        <v>837</v>
      </c>
      <c r="C178" s="41" t="s">
        <v>838</v>
      </c>
      <c r="D178" s="41" t="s">
        <v>839</v>
      </c>
      <c r="E178" s="43" t="s">
        <v>840</v>
      </c>
      <c r="F178" s="31"/>
    </row>
    <row r="179" s="44" customFormat="true" ht="25" hidden="false" customHeight="true" outlineLevel="0" collapsed="false">
      <c r="A179" s="40" t="n">
        <f aca="false">A178+1</f>
        <v>175</v>
      </c>
      <c r="B179" s="41" t="s">
        <v>841</v>
      </c>
      <c r="C179" s="41" t="s">
        <v>842</v>
      </c>
      <c r="D179" s="41" t="s">
        <v>843</v>
      </c>
      <c r="E179" s="43" t="s">
        <v>844</v>
      </c>
      <c r="F179" s="31"/>
    </row>
    <row r="180" s="44" customFormat="true" ht="25" hidden="false" customHeight="true" outlineLevel="0" collapsed="false">
      <c r="A180" s="40" t="n">
        <f aca="false">A179+1</f>
        <v>176</v>
      </c>
      <c r="B180" s="41" t="s">
        <v>845</v>
      </c>
      <c r="C180" s="43"/>
      <c r="D180" s="58" t="s">
        <v>607</v>
      </c>
      <c r="E180" s="43"/>
      <c r="F180" s="31"/>
    </row>
    <row r="181" s="44" customFormat="true" ht="25" hidden="false" customHeight="true" outlineLevel="0" collapsed="false">
      <c r="A181" s="40" t="n">
        <f aca="false">A180+1</f>
        <v>177</v>
      </c>
      <c r="B181" s="41" t="s">
        <v>846</v>
      </c>
      <c r="C181" s="41" t="s">
        <v>847</v>
      </c>
      <c r="D181" s="41" t="s">
        <v>848</v>
      </c>
      <c r="E181" s="43" t="s">
        <v>849</v>
      </c>
      <c r="F181" s="31"/>
    </row>
    <row r="182" customFormat="false" ht="25" hidden="false" customHeight="true" outlineLevel="0" collapsed="false">
      <c r="A182" s="40" t="n">
        <f aca="false">A181+1</f>
        <v>178</v>
      </c>
      <c r="B182" s="42" t="s">
        <v>850</v>
      </c>
      <c r="C182" s="42" t="s">
        <v>851</v>
      </c>
      <c r="D182" s="42" t="s">
        <v>852</v>
      </c>
      <c r="E182" s="49" t="s">
        <v>853</v>
      </c>
      <c r="F182" s="54" t="s">
        <v>593</v>
      </c>
    </row>
    <row r="183" s="44" customFormat="true" ht="25" hidden="false" customHeight="true" outlineLevel="0" collapsed="false">
      <c r="A183" s="40" t="n">
        <f aca="false">A182+1</f>
        <v>179</v>
      </c>
      <c r="B183" s="41" t="s">
        <v>854</v>
      </c>
      <c r="C183" s="41" t="s">
        <v>855</v>
      </c>
      <c r="D183" s="41" t="s">
        <v>856</v>
      </c>
      <c r="E183" s="43" t="s">
        <v>857</v>
      </c>
      <c r="F183" s="31"/>
    </row>
    <row r="184" s="44" customFormat="true" ht="25" hidden="false" customHeight="true" outlineLevel="0" collapsed="false">
      <c r="A184" s="40" t="n">
        <f aca="false">A183+1</f>
        <v>180</v>
      </c>
      <c r="B184" s="41" t="s">
        <v>858</v>
      </c>
      <c r="C184" s="41" t="s">
        <v>859</v>
      </c>
      <c r="D184" s="41" t="s">
        <v>860</v>
      </c>
      <c r="E184" s="43" t="s">
        <v>861</v>
      </c>
      <c r="F184" s="31"/>
    </row>
    <row r="185" s="44" customFormat="true" ht="25" hidden="false" customHeight="true" outlineLevel="0" collapsed="false">
      <c r="A185" s="40" t="n">
        <f aca="false">A184+1</f>
        <v>181</v>
      </c>
      <c r="B185" s="41" t="s">
        <v>862</v>
      </c>
      <c r="C185" s="41" t="s">
        <v>863</v>
      </c>
      <c r="D185" s="41" t="s">
        <v>864</v>
      </c>
      <c r="E185" s="43" t="s">
        <v>865</v>
      </c>
      <c r="F185" s="31"/>
    </row>
    <row r="186" s="44" customFormat="true" ht="25" hidden="false" customHeight="true" outlineLevel="0" collapsed="false">
      <c r="A186" s="40" t="n">
        <f aca="false">A185+1</f>
        <v>182</v>
      </c>
      <c r="B186" s="41" t="s">
        <v>866</v>
      </c>
      <c r="C186" s="41" t="s">
        <v>867</v>
      </c>
      <c r="D186" s="41" t="s">
        <v>868</v>
      </c>
      <c r="E186" s="43" t="s">
        <v>869</v>
      </c>
      <c r="F186" s="31"/>
    </row>
    <row r="187" s="44" customFormat="true" ht="25" hidden="false" customHeight="true" outlineLevel="0" collapsed="false">
      <c r="A187" s="40" t="n">
        <f aca="false">A186+1</f>
        <v>183</v>
      </c>
      <c r="B187" s="41" t="s">
        <v>870</v>
      </c>
      <c r="C187" s="41" t="s">
        <v>871</v>
      </c>
      <c r="D187" s="41" t="s">
        <v>872</v>
      </c>
      <c r="E187" s="43" t="s">
        <v>873</v>
      </c>
      <c r="F187" s="31"/>
    </row>
    <row r="188" s="44" customFormat="true" ht="25" hidden="false" customHeight="true" outlineLevel="0" collapsed="false">
      <c r="A188" s="40" t="n">
        <f aca="false">A187+1</f>
        <v>184</v>
      </c>
      <c r="B188" s="41" t="s">
        <v>874</v>
      </c>
      <c r="C188" s="41" t="s">
        <v>875</v>
      </c>
      <c r="D188" s="41" t="s">
        <v>876</v>
      </c>
      <c r="E188" s="43" t="s">
        <v>877</v>
      </c>
      <c r="F188" s="31"/>
    </row>
    <row r="189" s="44" customFormat="true" ht="25" hidden="false" customHeight="true" outlineLevel="0" collapsed="false">
      <c r="A189" s="40" t="n">
        <f aca="false">A188+1</f>
        <v>185</v>
      </c>
      <c r="B189" s="41" t="s">
        <v>878</v>
      </c>
      <c r="C189" s="50" t="s">
        <v>879</v>
      </c>
      <c r="D189" s="41" t="s">
        <v>880</v>
      </c>
      <c r="E189" s="59" t="s">
        <v>881</v>
      </c>
      <c r="F189" s="31"/>
    </row>
    <row r="190" s="44" customFormat="true" ht="25" hidden="false" customHeight="true" outlineLevel="0" collapsed="false">
      <c r="A190" s="40" t="n">
        <f aca="false">A189+1</f>
        <v>186</v>
      </c>
      <c r="B190" s="41" t="s">
        <v>882</v>
      </c>
      <c r="C190" s="41" t="s">
        <v>883</v>
      </c>
      <c r="D190" s="41" t="s">
        <v>884</v>
      </c>
      <c r="E190" s="43" t="s">
        <v>885</v>
      </c>
      <c r="F190" s="31"/>
    </row>
    <row r="191" s="44" customFormat="true" ht="25" hidden="false" customHeight="true" outlineLevel="0" collapsed="false">
      <c r="A191" s="40" t="n">
        <f aca="false">A190+1</f>
        <v>187</v>
      </c>
      <c r="B191" s="41" t="s">
        <v>886</v>
      </c>
      <c r="C191" s="41" t="s">
        <v>887</v>
      </c>
      <c r="D191" s="41" t="s">
        <v>888</v>
      </c>
      <c r="E191" s="43" t="s">
        <v>889</v>
      </c>
      <c r="F191" s="31"/>
    </row>
    <row r="192" s="44" customFormat="true" ht="25" hidden="false" customHeight="true" outlineLevel="0" collapsed="false">
      <c r="A192" s="40" t="n">
        <f aca="false">A191+1</f>
        <v>188</v>
      </c>
      <c r="B192" s="41" t="s">
        <v>890</v>
      </c>
      <c r="C192" s="41" t="s">
        <v>891</v>
      </c>
      <c r="D192" s="41" t="s">
        <v>892</v>
      </c>
      <c r="E192" s="43" t="s">
        <v>893</v>
      </c>
      <c r="F192" s="31"/>
    </row>
    <row r="193" s="44" customFormat="true" ht="25" hidden="false" customHeight="true" outlineLevel="0" collapsed="false">
      <c r="A193" s="40" t="n">
        <f aca="false">A192+1</f>
        <v>189</v>
      </c>
      <c r="B193" s="41" t="s">
        <v>894</v>
      </c>
      <c r="C193" s="41" t="s">
        <v>895</v>
      </c>
      <c r="D193" s="41" t="s">
        <v>896</v>
      </c>
      <c r="E193" s="43" t="s">
        <v>897</v>
      </c>
      <c r="F193" s="31"/>
    </row>
    <row r="194" s="44" customFormat="true" ht="25" hidden="false" customHeight="true" outlineLevel="0" collapsed="false">
      <c r="A194" s="40" t="n">
        <f aca="false">A193+1</f>
        <v>190</v>
      </c>
      <c r="B194" s="41" t="s">
        <v>898</v>
      </c>
      <c r="C194" s="41" t="s">
        <v>899</v>
      </c>
      <c r="D194" s="41" t="s">
        <v>900</v>
      </c>
      <c r="E194" s="43" t="s">
        <v>901</v>
      </c>
      <c r="F194" s="31"/>
    </row>
    <row r="195" s="44" customFormat="true" ht="25" hidden="false" customHeight="true" outlineLevel="0" collapsed="false">
      <c r="A195" s="40" t="n">
        <f aca="false">A194+1</f>
        <v>191</v>
      </c>
      <c r="B195" s="41" t="s">
        <v>902</v>
      </c>
      <c r="C195" s="41" t="s">
        <v>903</v>
      </c>
      <c r="D195" s="41" t="s">
        <v>904</v>
      </c>
      <c r="E195" s="43" t="s">
        <v>905</v>
      </c>
      <c r="F195" s="31"/>
    </row>
    <row r="196" s="44" customFormat="true" ht="25" hidden="false" customHeight="true" outlineLevel="0" collapsed="false">
      <c r="A196" s="40" t="n">
        <f aca="false">A195+1</f>
        <v>192</v>
      </c>
      <c r="B196" s="41" t="s">
        <v>906</v>
      </c>
      <c r="C196" s="41" t="s">
        <v>907</v>
      </c>
      <c r="D196" s="41" t="s">
        <v>908</v>
      </c>
      <c r="E196" s="43" t="s">
        <v>909</v>
      </c>
      <c r="F196" s="31"/>
    </row>
    <row r="197" s="44" customFormat="true" ht="25" hidden="false" customHeight="true" outlineLevel="0" collapsed="false">
      <c r="A197" s="40" t="n">
        <f aca="false">A196+1</f>
        <v>193</v>
      </c>
      <c r="B197" s="45" t="s">
        <v>910</v>
      </c>
      <c r="C197" s="45" t="s">
        <v>911</v>
      </c>
      <c r="D197" s="45" t="s">
        <v>912</v>
      </c>
      <c r="E197" s="46" t="s">
        <v>913</v>
      </c>
      <c r="F197" s="31"/>
    </row>
    <row r="198" s="44" customFormat="true" ht="25" hidden="false" customHeight="true" outlineLevel="0" collapsed="false">
      <c r="A198" s="40" t="n">
        <f aca="false">A197+1</f>
        <v>194</v>
      </c>
      <c r="B198" s="41" t="s">
        <v>914</v>
      </c>
      <c r="C198" s="41" t="s">
        <v>915</v>
      </c>
      <c r="D198" s="41" t="s">
        <v>916</v>
      </c>
      <c r="E198" s="43" t="s">
        <v>917</v>
      </c>
      <c r="F198" s="31"/>
    </row>
    <row r="199" s="44" customFormat="true" ht="25" hidden="false" customHeight="true" outlineLevel="0" collapsed="false">
      <c r="A199" s="40" t="n">
        <f aca="false">A198+1</f>
        <v>195</v>
      </c>
      <c r="B199" s="41" t="s">
        <v>918</v>
      </c>
      <c r="C199" s="41" t="s">
        <v>919</v>
      </c>
      <c r="D199" s="41" t="s">
        <v>920</v>
      </c>
      <c r="E199" s="43" t="s">
        <v>921</v>
      </c>
      <c r="F199" s="31"/>
    </row>
    <row r="200" s="44" customFormat="true" ht="25" hidden="false" customHeight="true" outlineLevel="0" collapsed="false">
      <c r="A200" s="40" t="n">
        <f aca="false">A199+1</f>
        <v>196</v>
      </c>
      <c r="B200" s="41" t="s">
        <v>922</v>
      </c>
      <c r="C200" s="41" t="s">
        <v>923</v>
      </c>
      <c r="D200" s="41" t="s">
        <v>924</v>
      </c>
      <c r="E200" s="43" t="s">
        <v>925</v>
      </c>
      <c r="F200" s="31"/>
    </row>
    <row r="201" s="44" customFormat="true" ht="25" hidden="false" customHeight="true" outlineLevel="0" collapsed="false">
      <c r="A201" s="40" t="n">
        <f aca="false">A200+1</f>
        <v>197</v>
      </c>
      <c r="B201" s="41" t="s">
        <v>926</v>
      </c>
      <c r="C201" s="41" t="s">
        <v>927</v>
      </c>
      <c r="D201" s="41" t="s">
        <v>928</v>
      </c>
      <c r="E201" s="43" t="s">
        <v>929</v>
      </c>
      <c r="F201" s="31"/>
    </row>
    <row r="202" s="44" customFormat="true" ht="25" hidden="false" customHeight="true" outlineLevel="0" collapsed="false">
      <c r="A202" s="40" t="n">
        <f aca="false">A201+1</f>
        <v>198</v>
      </c>
      <c r="B202" s="41" t="s">
        <v>930</v>
      </c>
      <c r="C202" s="41" t="s">
        <v>931</v>
      </c>
      <c r="D202" s="41" t="s">
        <v>932</v>
      </c>
      <c r="E202" s="43" t="s">
        <v>933</v>
      </c>
      <c r="F202" s="31"/>
    </row>
    <row r="203" s="44" customFormat="true" ht="25" hidden="false" customHeight="true" outlineLevel="0" collapsed="false">
      <c r="A203" s="40" t="n">
        <f aca="false">A202+1</f>
        <v>199</v>
      </c>
      <c r="B203" s="41" t="s">
        <v>934</v>
      </c>
      <c r="C203" s="41" t="s">
        <v>935</v>
      </c>
      <c r="D203" s="41" t="s">
        <v>936</v>
      </c>
      <c r="E203" s="43" t="s">
        <v>937</v>
      </c>
      <c r="F203" s="31"/>
    </row>
    <row r="204" s="44" customFormat="true" ht="25" hidden="false" customHeight="true" outlineLevel="0" collapsed="false">
      <c r="A204" s="40" t="n">
        <f aca="false">A203+1</f>
        <v>200</v>
      </c>
      <c r="B204" s="41" t="s">
        <v>938</v>
      </c>
      <c r="C204" s="41" t="s">
        <v>939</v>
      </c>
      <c r="D204" s="41" t="s">
        <v>940</v>
      </c>
      <c r="E204" s="43" t="s">
        <v>941</v>
      </c>
      <c r="F204" s="31"/>
    </row>
    <row r="205" s="44" customFormat="true" ht="25" hidden="false" customHeight="true" outlineLevel="0" collapsed="false">
      <c r="A205" s="40" t="n">
        <f aca="false">A204+1</f>
        <v>201</v>
      </c>
      <c r="B205" s="41" t="s">
        <v>942</v>
      </c>
      <c r="C205" s="41" t="s">
        <v>943</v>
      </c>
      <c r="D205" s="41" t="s">
        <v>944</v>
      </c>
      <c r="E205" s="43" t="s">
        <v>945</v>
      </c>
      <c r="F205" s="31"/>
    </row>
    <row r="206" s="44" customFormat="true" ht="25" hidden="false" customHeight="true" outlineLevel="0" collapsed="false">
      <c r="A206" s="40" t="n">
        <f aca="false">A205+1</f>
        <v>202</v>
      </c>
      <c r="B206" s="41" t="s">
        <v>946</v>
      </c>
      <c r="C206" s="41" t="s">
        <v>947</v>
      </c>
      <c r="D206" s="41" t="s">
        <v>948</v>
      </c>
      <c r="E206" s="43" t="s">
        <v>949</v>
      </c>
      <c r="F206" s="31"/>
    </row>
    <row r="207" s="44" customFormat="true" ht="25" hidden="false" customHeight="true" outlineLevel="0" collapsed="false">
      <c r="A207" s="40" t="n">
        <f aca="false">A206+1</f>
        <v>203</v>
      </c>
      <c r="B207" s="41" t="s">
        <v>950</v>
      </c>
      <c r="C207" s="41" t="s">
        <v>951</v>
      </c>
      <c r="D207" s="41" t="s">
        <v>952</v>
      </c>
      <c r="E207" s="43" t="s">
        <v>953</v>
      </c>
      <c r="F207" s="31"/>
    </row>
    <row r="208" s="44" customFormat="true" ht="25" hidden="false" customHeight="true" outlineLevel="0" collapsed="false">
      <c r="A208" s="40" t="n">
        <f aca="false">A207+1</f>
        <v>204</v>
      </c>
      <c r="B208" s="41" t="s">
        <v>954</v>
      </c>
      <c r="C208" s="41" t="s">
        <v>955</v>
      </c>
      <c r="D208" s="41" t="s">
        <v>956</v>
      </c>
      <c r="E208" s="43" t="s">
        <v>957</v>
      </c>
      <c r="F208" s="31"/>
    </row>
    <row r="209" s="44" customFormat="true" ht="25" hidden="false" customHeight="true" outlineLevel="0" collapsed="false">
      <c r="A209" s="40" t="n">
        <f aca="false">A208+1</f>
        <v>205</v>
      </c>
      <c r="B209" s="41" t="s">
        <v>958</v>
      </c>
      <c r="C209" s="41" t="s">
        <v>959</v>
      </c>
      <c r="D209" s="41" t="s">
        <v>960</v>
      </c>
      <c r="E209" s="43" t="s">
        <v>961</v>
      </c>
      <c r="F209" s="31"/>
    </row>
    <row r="210" s="44" customFormat="true" ht="25" hidden="false" customHeight="true" outlineLevel="0" collapsed="false">
      <c r="A210" s="40" t="n">
        <f aca="false">A209+1</f>
        <v>206</v>
      </c>
      <c r="B210" s="41" t="s">
        <v>962</v>
      </c>
      <c r="C210" s="41" t="s">
        <v>963</v>
      </c>
      <c r="D210" s="41" t="s">
        <v>964</v>
      </c>
      <c r="E210" s="43" t="s">
        <v>965</v>
      </c>
      <c r="F210" s="57"/>
    </row>
    <row r="211" s="44" customFormat="true" ht="25" hidden="false" customHeight="true" outlineLevel="0" collapsed="false">
      <c r="A211" s="40" t="n">
        <f aca="false">A210+1</f>
        <v>207</v>
      </c>
      <c r="B211" s="41" t="s">
        <v>966</v>
      </c>
      <c r="C211" s="41" t="s">
        <v>967</v>
      </c>
      <c r="D211" s="41" t="s">
        <v>968</v>
      </c>
      <c r="E211" s="43" t="s">
        <v>969</v>
      </c>
      <c r="F211" s="31"/>
    </row>
    <row r="212" s="44" customFormat="true" ht="25" hidden="false" customHeight="true" outlineLevel="0" collapsed="false">
      <c r="A212" s="40" t="n">
        <f aca="false">A211+1</f>
        <v>208</v>
      </c>
      <c r="B212" s="41" t="s">
        <v>970</v>
      </c>
      <c r="C212" s="41" t="s">
        <v>971</v>
      </c>
      <c r="D212" s="41" t="s">
        <v>972</v>
      </c>
      <c r="E212" s="43" t="s">
        <v>973</v>
      </c>
      <c r="F212" s="31"/>
    </row>
    <row r="213" s="44" customFormat="true" ht="25" hidden="false" customHeight="true" outlineLevel="0" collapsed="false">
      <c r="A213" s="40" t="n">
        <f aca="false">A212+1</f>
        <v>209</v>
      </c>
      <c r="B213" s="41" t="s">
        <v>974</v>
      </c>
      <c r="C213" s="41" t="s">
        <v>975</v>
      </c>
      <c r="D213" s="41" t="s">
        <v>976</v>
      </c>
      <c r="E213" s="43" t="s">
        <v>977</v>
      </c>
      <c r="F213" s="31"/>
    </row>
    <row r="214" s="44" customFormat="true" ht="25" hidden="false" customHeight="true" outlineLevel="0" collapsed="false">
      <c r="A214" s="40" t="n">
        <f aca="false">A213+1</f>
        <v>210</v>
      </c>
      <c r="B214" s="41" t="s">
        <v>978</v>
      </c>
      <c r="C214" s="41" t="s">
        <v>979</v>
      </c>
      <c r="D214" s="41" t="s">
        <v>980</v>
      </c>
      <c r="E214" s="43" t="s">
        <v>981</v>
      </c>
      <c r="F214" s="31"/>
    </row>
    <row r="215" s="44" customFormat="true" ht="25" hidden="false" customHeight="true" outlineLevel="0" collapsed="false">
      <c r="A215" s="40" t="n">
        <f aca="false">A214+1</f>
        <v>211</v>
      </c>
      <c r="B215" s="41" t="s">
        <v>982</v>
      </c>
      <c r="C215" s="41" t="s">
        <v>983</v>
      </c>
      <c r="D215" s="41" t="s">
        <v>984</v>
      </c>
      <c r="E215" s="43" t="s">
        <v>985</v>
      </c>
      <c r="F215" s="31"/>
    </row>
    <row r="216" s="44" customFormat="true" ht="25" hidden="false" customHeight="true" outlineLevel="0" collapsed="false">
      <c r="A216" s="40" t="n">
        <f aca="false">A215+1</f>
        <v>212</v>
      </c>
      <c r="B216" s="41" t="s">
        <v>986</v>
      </c>
      <c r="C216" s="41" t="s">
        <v>987</v>
      </c>
      <c r="D216" s="41" t="s">
        <v>988</v>
      </c>
      <c r="E216" s="43" t="s">
        <v>989</v>
      </c>
      <c r="F216" s="31"/>
    </row>
    <row r="217" s="44" customFormat="true" ht="25" hidden="false" customHeight="true" outlineLevel="0" collapsed="false">
      <c r="A217" s="40" t="n">
        <f aca="false">A216+1</f>
        <v>213</v>
      </c>
      <c r="B217" s="41" t="s">
        <v>990</v>
      </c>
      <c r="C217" s="41" t="s">
        <v>991</v>
      </c>
      <c r="D217" s="41" t="s">
        <v>992</v>
      </c>
      <c r="E217" s="43" t="s">
        <v>993</v>
      </c>
      <c r="F217" s="31"/>
    </row>
    <row r="218" s="44" customFormat="true" ht="25" hidden="false" customHeight="true" outlineLevel="0" collapsed="false">
      <c r="A218" s="40" t="n">
        <f aca="false">A217+1</f>
        <v>214</v>
      </c>
      <c r="B218" s="41" t="s">
        <v>994</v>
      </c>
      <c r="C218" s="41" t="s">
        <v>995</v>
      </c>
      <c r="D218" s="41" t="s">
        <v>996</v>
      </c>
      <c r="E218" s="43" t="s">
        <v>997</v>
      </c>
      <c r="F218" s="31"/>
    </row>
    <row r="219" s="44" customFormat="true" ht="25" hidden="false" customHeight="true" outlineLevel="0" collapsed="false">
      <c r="A219" s="40" t="n">
        <f aca="false">A218+1</f>
        <v>215</v>
      </c>
      <c r="B219" s="41" t="s">
        <v>998</v>
      </c>
      <c r="C219" s="41" t="s">
        <v>999</v>
      </c>
      <c r="D219" s="41" t="s">
        <v>1000</v>
      </c>
      <c r="E219" s="43" t="s">
        <v>1001</v>
      </c>
      <c r="F219" s="31"/>
    </row>
    <row r="220" s="44" customFormat="true" ht="25" hidden="false" customHeight="true" outlineLevel="0" collapsed="false">
      <c r="A220" s="40" t="n">
        <f aca="false">A219+1</f>
        <v>216</v>
      </c>
      <c r="B220" s="41" t="s">
        <v>1002</v>
      </c>
      <c r="C220" s="41" t="s">
        <v>1003</v>
      </c>
      <c r="D220" s="41" t="s">
        <v>1004</v>
      </c>
      <c r="E220" s="43" t="s">
        <v>1005</v>
      </c>
      <c r="F220" s="31"/>
    </row>
    <row r="221" s="44" customFormat="true" ht="25" hidden="false" customHeight="true" outlineLevel="0" collapsed="false">
      <c r="A221" s="40" t="n">
        <f aca="false">A220+1</f>
        <v>217</v>
      </c>
      <c r="B221" s="41" t="s">
        <v>1006</v>
      </c>
      <c r="C221" s="41" t="s">
        <v>1007</v>
      </c>
      <c r="D221" s="41" t="s">
        <v>1008</v>
      </c>
      <c r="E221" s="43" t="s">
        <v>1009</v>
      </c>
      <c r="F221" s="31"/>
    </row>
    <row r="222" s="44" customFormat="true" ht="25" hidden="false" customHeight="true" outlineLevel="0" collapsed="false">
      <c r="A222" s="40" t="n">
        <f aca="false">A221+1</f>
        <v>218</v>
      </c>
      <c r="B222" s="41" t="s">
        <v>1010</v>
      </c>
      <c r="C222" s="41" t="s">
        <v>1011</v>
      </c>
      <c r="D222" s="41" t="s">
        <v>1012</v>
      </c>
      <c r="E222" s="43" t="s">
        <v>1013</v>
      </c>
      <c r="F222" s="31"/>
    </row>
    <row r="223" s="44" customFormat="true" ht="25" hidden="false" customHeight="true" outlineLevel="0" collapsed="false">
      <c r="A223" s="40" t="n">
        <f aca="false">A222+1</f>
        <v>219</v>
      </c>
      <c r="B223" s="41" t="s">
        <v>1014</v>
      </c>
      <c r="C223" s="41" t="s">
        <v>1015</v>
      </c>
      <c r="D223" s="41" t="s">
        <v>1016</v>
      </c>
      <c r="E223" s="43" t="s">
        <v>1017</v>
      </c>
      <c r="F223" s="31"/>
    </row>
    <row r="224" s="44" customFormat="true" ht="25" hidden="false" customHeight="true" outlineLevel="0" collapsed="false">
      <c r="A224" s="40" t="n">
        <f aca="false">A223+1</f>
        <v>220</v>
      </c>
      <c r="B224" s="41" t="s">
        <v>1018</v>
      </c>
      <c r="C224" s="41" t="s">
        <v>1019</v>
      </c>
      <c r="D224" s="41" t="s">
        <v>1020</v>
      </c>
      <c r="E224" s="43" t="s">
        <v>1021</v>
      </c>
      <c r="F224" s="31"/>
    </row>
    <row r="225" s="44" customFormat="true" ht="25" hidden="false" customHeight="true" outlineLevel="0" collapsed="false">
      <c r="A225" s="40" t="n">
        <f aca="false">A224+1</f>
        <v>221</v>
      </c>
      <c r="B225" s="41" t="s">
        <v>1022</v>
      </c>
      <c r="C225" s="41" t="s">
        <v>1023</v>
      </c>
      <c r="D225" s="41" t="s">
        <v>1024</v>
      </c>
      <c r="E225" s="43" t="s">
        <v>1025</v>
      </c>
      <c r="F225" s="31"/>
    </row>
    <row r="226" s="44" customFormat="true" ht="25" hidden="false" customHeight="true" outlineLevel="0" collapsed="false">
      <c r="A226" s="40" t="n">
        <f aca="false">A225+1</f>
        <v>222</v>
      </c>
      <c r="B226" s="41" t="s">
        <v>1026</v>
      </c>
      <c r="C226" s="41" t="s">
        <v>621</v>
      </c>
      <c r="D226" s="41" t="s">
        <v>1027</v>
      </c>
      <c r="E226" s="43" t="s">
        <v>1028</v>
      </c>
      <c r="F226" s="31"/>
    </row>
    <row r="227" s="44" customFormat="true" ht="25" hidden="false" customHeight="true" outlineLevel="0" collapsed="false">
      <c r="A227" s="40" t="n">
        <f aca="false">A226+1</f>
        <v>223</v>
      </c>
      <c r="B227" s="41" t="s">
        <v>1029</v>
      </c>
      <c r="C227" s="41" t="s">
        <v>1030</v>
      </c>
      <c r="D227" s="41" t="s">
        <v>1031</v>
      </c>
      <c r="E227" s="43" t="s">
        <v>1032</v>
      </c>
      <c r="F227" s="31"/>
    </row>
    <row r="228" s="44" customFormat="true" ht="25" hidden="false" customHeight="true" outlineLevel="0" collapsed="false">
      <c r="A228" s="40" t="n">
        <f aca="false">A227+1</f>
        <v>224</v>
      </c>
      <c r="B228" s="41" t="s">
        <v>1033</v>
      </c>
      <c r="C228" s="41" t="s">
        <v>1034</v>
      </c>
      <c r="D228" s="41" t="s">
        <v>1035</v>
      </c>
      <c r="E228" s="43" t="s">
        <v>1036</v>
      </c>
      <c r="F228" s="31"/>
    </row>
    <row r="229" s="44" customFormat="true" ht="25" hidden="false" customHeight="true" outlineLevel="0" collapsed="false">
      <c r="A229" s="40" t="n">
        <f aca="false">A228+1</f>
        <v>225</v>
      </c>
      <c r="B229" s="41" t="s">
        <v>1037</v>
      </c>
      <c r="C229" s="41" t="s">
        <v>1038</v>
      </c>
      <c r="D229" s="41" t="s">
        <v>1039</v>
      </c>
      <c r="E229" s="43" t="s">
        <v>1040</v>
      </c>
      <c r="F229" s="31"/>
    </row>
    <row r="230" s="44" customFormat="true" ht="25" hidden="false" customHeight="true" outlineLevel="0" collapsed="false">
      <c r="A230" s="40" t="n">
        <f aca="false">A229+1</f>
        <v>226</v>
      </c>
      <c r="B230" s="41" t="s">
        <v>1041</v>
      </c>
      <c r="C230" s="41" t="s">
        <v>1042</v>
      </c>
      <c r="D230" s="41" t="s">
        <v>1043</v>
      </c>
      <c r="E230" s="43" t="s">
        <v>1044</v>
      </c>
      <c r="F230" s="31"/>
    </row>
    <row r="231" s="44" customFormat="true" ht="25" hidden="false" customHeight="true" outlineLevel="0" collapsed="false">
      <c r="A231" s="40" t="n">
        <f aca="false">A230+1</f>
        <v>227</v>
      </c>
      <c r="B231" s="41" t="s">
        <v>1045</v>
      </c>
      <c r="C231" s="41" t="s">
        <v>1046</v>
      </c>
      <c r="D231" s="41" t="s">
        <v>1047</v>
      </c>
      <c r="E231" s="43" t="s">
        <v>1048</v>
      </c>
      <c r="F231" s="31"/>
    </row>
    <row r="232" s="44" customFormat="true" ht="25" hidden="false" customHeight="true" outlineLevel="0" collapsed="false">
      <c r="A232" s="40" t="n">
        <f aca="false">A231+1</f>
        <v>228</v>
      </c>
      <c r="B232" s="41" t="s">
        <v>1049</v>
      </c>
      <c r="C232" s="41" t="s">
        <v>1050</v>
      </c>
      <c r="D232" s="41" t="s">
        <v>1051</v>
      </c>
      <c r="E232" s="43" t="s">
        <v>1052</v>
      </c>
      <c r="F232" s="31"/>
    </row>
    <row r="233" s="44" customFormat="true" ht="25" hidden="false" customHeight="true" outlineLevel="0" collapsed="false">
      <c r="A233" s="40" t="n">
        <f aca="false">A232+1</f>
        <v>229</v>
      </c>
      <c r="B233" s="41" t="s">
        <v>1053</v>
      </c>
      <c r="C233" s="41" t="s">
        <v>1054</v>
      </c>
      <c r="D233" s="41" t="s">
        <v>1055</v>
      </c>
      <c r="E233" s="43" t="s">
        <v>1056</v>
      </c>
      <c r="F233" s="31"/>
    </row>
    <row r="234" s="64" customFormat="true" ht="36" hidden="false" customHeight="true" outlineLevel="0" collapsed="false">
      <c r="A234" s="40" t="n">
        <f aca="false">A233+1</f>
        <v>230</v>
      </c>
      <c r="B234" s="60" t="s">
        <v>1057</v>
      </c>
      <c r="C234" s="61" t="s">
        <v>1058</v>
      </c>
      <c r="D234" s="60" t="s">
        <v>1059</v>
      </c>
      <c r="E234" s="62" t="s">
        <v>1060</v>
      </c>
      <c r="F234" s="63"/>
    </row>
    <row r="235" s="44" customFormat="true" ht="25" hidden="false" customHeight="true" outlineLevel="0" collapsed="false">
      <c r="A235" s="40" t="n">
        <f aca="false">A234+1</f>
        <v>231</v>
      </c>
      <c r="B235" s="41" t="s">
        <v>1061</v>
      </c>
      <c r="C235" s="41" t="s">
        <v>1062</v>
      </c>
      <c r="D235" s="41" t="s">
        <v>1063</v>
      </c>
      <c r="E235" s="43" t="s">
        <v>1064</v>
      </c>
      <c r="F235" s="31"/>
    </row>
    <row r="236" s="44" customFormat="true" ht="25" hidden="false" customHeight="true" outlineLevel="0" collapsed="false">
      <c r="A236" s="40" t="n">
        <f aca="false">A235+1</f>
        <v>232</v>
      </c>
      <c r="B236" s="42" t="s">
        <v>1065</v>
      </c>
      <c r="C236" s="42" t="s">
        <v>1066</v>
      </c>
      <c r="D236" s="42" t="s">
        <v>1067</v>
      </c>
      <c r="E236" s="49" t="s">
        <v>1068</v>
      </c>
      <c r="F236" s="31"/>
    </row>
    <row r="237" s="64" customFormat="true" ht="24.75" hidden="false" customHeight="true" outlineLevel="0" collapsed="false">
      <c r="A237" s="40" t="n">
        <f aca="false">A236+1</f>
        <v>233</v>
      </c>
      <c r="B237" s="60" t="s">
        <v>1069</v>
      </c>
      <c r="C237" s="60" t="s">
        <v>1070</v>
      </c>
      <c r="D237" s="61" t="s">
        <v>1071</v>
      </c>
      <c r="E237" s="62" t="s">
        <v>1072</v>
      </c>
      <c r="F237" s="63"/>
    </row>
    <row r="238" s="44" customFormat="true" ht="25" hidden="false" customHeight="true" outlineLevel="0" collapsed="false">
      <c r="A238" s="40" t="n">
        <f aca="false">A237+1</f>
        <v>234</v>
      </c>
      <c r="B238" s="41" t="s">
        <v>1073</v>
      </c>
      <c r="C238" s="41" t="s">
        <v>1074</v>
      </c>
      <c r="D238" s="41" t="s">
        <v>1075</v>
      </c>
      <c r="E238" s="43" t="s">
        <v>1076</v>
      </c>
      <c r="F238" s="31"/>
    </row>
    <row r="239" s="44" customFormat="true" ht="25" hidden="false" customHeight="true" outlineLevel="0" collapsed="false">
      <c r="A239" s="40" t="n">
        <f aca="false">A238+1</f>
        <v>235</v>
      </c>
      <c r="B239" s="41" t="s">
        <v>1077</v>
      </c>
      <c r="C239" s="41" t="s">
        <v>1078</v>
      </c>
      <c r="D239" s="41" t="s">
        <v>1079</v>
      </c>
      <c r="E239" s="43" t="s">
        <v>1080</v>
      </c>
      <c r="F239" s="31"/>
    </row>
    <row r="240" s="44" customFormat="true" ht="25" hidden="false" customHeight="true" outlineLevel="0" collapsed="false">
      <c r="A240" s="40" t="n">
        <f aca="false">A239+1</f>
        <v>236</v>
      </c>
      <c r="B240" s="41" t="s">
        <v>1081</v>
      </c>
      <c r="C240" s="41" t="s">
        <v>1082</v>
      </c>
      <c r="D240" s="41" t="s">
        <v>1083</v>
      </c>
      <c r="E240" s="43" t="s">
        <v>1084</v>
      </c>
      <c r="F240" s="31"/>
    </row>
    <row r="241" s="44" customFormat="true" ht="25" hidden="false" customHeight="true" outlineLevel="0" collapsed="false">
      <c r="A241" s="40" t="n">
        <f aca="false">A240+1</f>
        <v>237</v>
      </c>
      <c r="B241" s="41" t="s">
        <v>1085</v>
      </c>
      <c r="C241" s="41" t="s">
        <v>1086</v>
      </c>
      <c r="D241" s="41" t="s">
        <v>1087</v>
      </c>
      <c r="E241" s="43" t="s">
        <v>1088</v>
      </c>
      <c r="F241" s="31"/>
    </row>
    <row r="242" s="44" customFormat="true" ht="25" hidden="false" customHeight="true" outlineLevel="0" collapsed="false">
      <c r="A242" s="40" t="n">
        <f aca="false">A241+1</f>
        <v>238</v>
      </c>
      <c r="B242" s="41" t="s">
        <v>1089</v>
      </c>
      <c r="C242" s="41" t="s">
        <v>1090</v>
      </c>
      <c r="D242" s="41" t="s">
        <v>1091</v>
      </c>
      <c r="E242" s="43" t="s">
        <v>1092</v>
      </c>
      <c r="F242" s="31"/>
    </row>
    <row r="243" s="44" customFormat="true" ht="25" hidden="false" customHeight="true" outlineLevel="0" collapsed="false">
      <c r="A243" s="40" t="n">
        <f aca="false">A242+1</f>
        <v>239</v>
      </c>
      <c r="B243" s="41" t="s">
        <v>1093</v>
      </c>
      <c r="C243" s="41" t="s">
        <v>1094</v>
      </c>
      <c r="D243" s="41" t="s">
        <v>1095</v>
      </c>
      <c r="E243" s="43" t="s">
        <v>1096</v>
      </c>
      <c r="F243" s="31"/>
    </row>
    <row r="244" s="44" customFormat="true" ht="25" hidden="false" customHeight="true" outlineLevel="0" collapsed="false">
      <c r="A244" s="40" t="n">
        <f aca="false">A243+1</f>
        <v>240</v>
      </c>
      <c r="B244" s="41" t="s">
        <v>1097</v>
      </c>
      <c r="C244" s="41" t="s">
        <v>1098</v>
      </c>
      <c r="D244" s="41" t="s">
        <v>1099</v>
      </c>
      <c r="E244" s="43" t="s">
        <v>1100</v>
      </c>
      <c r="F244" s="31"/>
    </row>
    <row r="245" s="44" customFormat="true" ht="25" hidden="false" customHeight="true" outlineLevel="0" collapsed="false">
      <c r="A245" s="40" t="n">
        <f aca="false">A244+1</f>
        <v>241</v>
      </c>
      <c r="B245" s="41" t="s">
        <v>1101</v>
      </c>
      <c r="C245" s="41" t="s">
        <v>1102</v>
      </c>
      <c r="D245" s="41" t="s">
        <v>1103</v>
      </c>
      <c r="E245" s="43" t="s">
        <v>1104</v>
      </c>
      <c r="F245" s="31"/>
    </row>
    <row r="246" s="44" customFormat="true" ht="25" hidden="false" customHeight="true" outlineLevel="0" collapsed="false">
      <c r="A246" s="40" t="n">
        <f aca="false">A245+1</f>
        <v>242</v>
      </c>
      <c r="B246" s="41" t="s">
        <v>1105</v>
      </c>
      <c r="C246" s="41" t="s">
        <v>1106</v>
      </c>
      <c r="D246" s="41" t="s">
        <v>1107</v>
      </c>
      <c r="E246" s="43" t="s">
        <v>1108</v>
      </c>
      <c r="F246" s="31"/>
    </row>
    <row r="247" s="44" customFormat="true" ht="25" hidden="false" customHeight="true" outlineLevel="0" collapsed="false">
      <c r="A247" s="40" t="n">
        <f aca="false">A246+1</f>
        <v>243</v>
      </c>
      <c r="B247" s="41" t="s">
        <v>1109</v>
      </c>
      <c r="C247" s="41" t="s">
        <v>1110</v>
      </c>
      <c r="D247" s="41" t="s">
        <v>1111</v>
      </c>
      <c r="E247" s="43" t="s">
        <v>1112</v>
      </c>
      <c r="F247" s="31"/>
    </row>
    <row r="248" s="44" customFormat="true" ht="25" hidden="false" customHeight="true" outlineLevel="0" collapsed="false">
      <c r="A248" s="40" t="n">
        <f aca="false">A247+1</f>
        <v>244</v>
      </c>
      <c r="B248" s="41" t="s">
        <v>1113</v>
      </c>
      <c r="C248" s="41" t="s">
        <v>1114</v>
      </c>
      <c r="D248" s="41" t="s">
        <v>1115</v>
      </c>
      <c r="E248" s="43" t="s">
        <v>1116</v>
      </c>
      <c r="F248" s="31"/>
    </row>
    <row r="249" s="44" customFormat="true" ht="25" hidden="false" customHeight="true" outlineLevel="0" collapsed="false">
      <c r="A249" s="40" t="n">
        <f aca="false">A248+1</f>
        <v>245</v>
      </c>
      <c r="B249" s="41" t="s">
        <v>1117</v>
      </c>
      <c r="C249" s="41" t="s">
        <v>1118</v>
      </c>
      <c r="D249" s="41" t="s">
        <v>1119</v>
      </c>
      <c r="E249" s="43" t="s">
        <v>1120</v>
      </c>
      <c r="F249" s="31"/>
    </row>
    <row r="250" s="44" customFormat="true" ht="25" hidden="false" customHeight="true" outlineLevel="0" collapsed="false">
      <c r="A250" s="40" t="n">
        <f aca="false">A249+1</f>
        <v>246</v>
      </c>
      <c r="B250" s="41" t="s">
        <v>1121</v>
      </c>
      <c r="C250" s="41" t="s">
        <v>1122</v>
      </c>
      <c r="D250" s="41" t="s">
        <v>1123</v>
      </c>
      <c r="E250" s="43" t="s">
        <v>1124</v>
      </c>
      <c r="F250" s="31"/>
    </row>
    <row r="251" s="44" customFormat="true" ht="25" hidden="false" customHeight="true" outlineLevel="0" collapsed="false">
      <c r="A251" s="40" t="n">
        <f aca="false">A250+1</f>
        <v>247</v>
      </c>
      <c r="B251" s="41" t="s">
        <v>1125</v>
      </c>
      <c r="C251" s="41" t="s">
        <v>1126</v>
      </c>
      <c r="D251" s="41" t="s">
        <v>1127</v>
      </c>
      <c r="E251" s="43" t="s">
        <v>1128</v>
      </c>
      <c r="F251" s="31"/>
    </row>
    <row r="252" s="44" customFormat="true" ht="25" hidden="false" customHeight="true" outlineLevel="0" collapsed="false">
      <c r="A252" s="40" t="n">
        <f aca="false">A251+1</f>
        <v>248</v>
      </c>
      <c r="B252" s="41" t="s">
        <v>1129</v>
      </c>
      <c r="C252" s="41" t="s">
        <v>1130</v>
      </c>
      <c r="D252" s="41" t="s">
        <v>1131</v>
      </c>
      <c r="E252" s="43" t="s">
        <v>1132</v>
      </c>
      <c r="F252" s="31"/>
    </row>
    <row r="253" s="44" customFormat="true" ht="25" hidden="false" customHeight="true" outlineLevel="0" collapsed="false">
      <c r="A253" s="40" t="n">
        <f aca="false">A252+1</f>
        <v>249</v>
      </c>
      <c r="B253" s="41" t="s">
        <v>1133</v>
      </c>
      <c r="C253" s="41" t="s">
        <v>1134</v>
      </c>
      <c r="D253" s="41" t="s">
        <v>1135</v>
      </c>
      <c r="E253" s="43" t="s">
        <v>1136</v>
      </c>
      <c r="F253" s="31"/>
    </row>
    <row r="254" s="44" customFormat="true" ht="25" hidden="false" customHeight="true" outlineLevel="0" collapsed="false">
      <c r="A254" s="40" t="n">
        <f aca="false">A253+1</f>
        <v>250</v>
      </c>
      <c r="B254" s="41" t="s">
        <v>1137</v>
      </c>
      <c r="C254" s="41" t="s">
        <v>1138</v>
      </c>
      <c r="D254" s="41" t="s">
        <v>1139</v>
      </c>
      <c r="E254" s="43" t="s">
        <v>1140</v>
      </c>
      <c r="F254" s="31"/>
    </row>
    <row r="255" s="44" customFormat="true" ht="25" hidden="false" customHeight="true" outlineLevel="0" collapsed="false">
      <c r="A255" s="40" t="n">
        <f aca="false">A254+1</f>
        <v>251</v>
      </c>
      <c r="B255" s="41" t="s">
        <v>1141</v>
      </c>
      <c r="C255" s="41" t="s">
        <v>1142</v>
      </c>
      <c r="D255" s="41" t="s">
        <v>1143</v>
      </c>
      <c r="E255" s="43" t="s">
        <v>1144</v>
      </c>
      <c r="F255" s="31"/>
    </row>
    <row r="256" s="44" customFormat="true" ht="25" hidden="false" customHeight="true" outlineLevel="0" collapsed="false">
      <c r="A256" s="40" t="n">
        <f aca="false">A255+1</f>
        <v>252</v>
      </c>
      <c r="B256" s="41" t="s">
        <v>1145</v>
      </c>
      <c r="C256" s="41" t="s">
        <v>1146</v>
      </c>
      <c r="D256" s="41" t="s">
        <v>1147</v>
      </c>
      <c r="E256" s="43" t="s">
        <v>1148</v>
      </c>
      <c r="F256" s="31"/>
    </row>
    <row r="257" s="44" customFormat="true" ht="25" hidden="false" customHeight="true" outlineLevel="0" collapsed="false">
      <c r="A257" s="40" t="n">
        <f aca="false">A256+1</f>
        <v>253</v>
      </c>
      <c r="B257" s="41" t="s">
        <v>1149</v>
      </c>
      <c r="C257" s="41" t="s">
        <v>1150</v>
      </c>
      <c r="D257" s="41" t="s">
        <v>1151</v>
      </c>
      <c r="E257" s="43" t="s">
        <v>1152</v>
      </c>
      <c r="F257" s="31"/>
    </row>
    <row r="258" s="44" customFormat="true" ht="25" hidden="false" customHeight="true" outlineLevel="0" collapsed="false">
      <c r="A258" s="40" t="n">
        <f aca="false">A257+1</f>
        <v>254</v>
      </c>
      <c r="B258" s="41" t="s">
        <v>1153</v>
      </c>
      <c r="C258" s="50" t="s">
        <v>1154</v>
      </c>
      <c r="D258" s="41" t="s">
        <v>1155</v>
      </c>
      <c r="E258" s="43" t="s">
        <v>1156</v>
      </c>
      <c r="F258" s="31"/>
    </row>
    <row r="259" s="44" customFormat="true" ht="25" hidden="false" customHeight="true" outlineLevel="0" collapsed="false">
      <c r="A259" s="40" t="n">
        <f aca="false">A258+1</f>
        <v>255</v>
      </c>
      <c r="B259" s="41" t="s">
        <v>1157</v>
      </c>
      <c r="C259" s="41" t="s">
        <v>1158</v>
      </c>
      <c r="D259" s="41" t="s">
        <v>1159</v>
      </c>
      <c r="E259" s="43" t="s">
        <v>1160</v>
      </c>
      <c r="F259" s="31"/>
    </row>
    <row r="260" s="44" customFormat="true" ht="25" hidden="false" customHeight="true" outlineLevel="0" collapsed="false">
      <c r="A260" s="40" t="n">
        <f aca="false">A259+1</f>
        <v>256</v>
      </c>
      <c r="B260" s="41" t="s">
        <v>1161</v>
      </c>
      <c r="C260" s="41" t="s">
        <v>1162</v>
      </c>
      <c r="D260" s="41" t="s">
        <v>1163</v>
      </c>
      <c r="E260" s="43" t="s">
        <v>1164</v>
      </c>
      <c r="F260" s="31"/>
    </row>
    <row r="261" s="44" customFormat="true" ht="25" hidden="false" customHeight="true" outlineLevel="0" collapsed="false">
      <c r="A261" s="40" t="n">
        <f aca="false">A260+1</f>
        <v>257</v>
      </c>
      <c r="B261" s="41" t="s">
        <v>1165</v>
      </c>
      <c r="C261" s="41" t="s">
        <v>1166</v>
      </c>
      <c r="D261" s="41" t="s">
        <v>1167</v>
      </c>
      <c r="E261" s="43" t="s">
        <v>1168</v>
      </c>
      <c r="F261" s="31"/>
    </row>
    <row r="262" s="44" customFormat="true" ht="25" hidden="false" customHeight="true" outlineLevel="0" collapsed="false">
      <c r="A262" s="40" t="n">
        <f aca="false">A261+1</f>
        <v>258</v>
      </c>
      <c r="B262" s="41" t="s">
        <v>1169</v>
      </c>
      <c r="C262" s="41" t="s">
        <v>1170</v>
      </c>
      <c r="D262" s="41" t="s">
        <v>1171</v>
      </c>
      <c r="E262" s="43" t="s">
        <v>1172</v>
      </c>
      <c r="F262" s="31"/>
    </row>
    <row r="263" s="44" customFormat="true" ht="25" hidden="false" customHeight="true" outlineLevel="0" collapsed="false">
      <c r="A263" s="40" t="n">
        <f aca="false">A262+1</f>
        <v>259</v>
      </c>
      <c r="B263" s="41" t="s">
        <v>1173</v>
      </c>
      <c r="C263" s="41" t="s">
        <v>1174</v>
      </c>
      <c r="D263" s="41" t="s">
        <v>1175</v>
      </c>
      <c r="E263" s="43" t="s">
        <v>1176</v>
      </c>
      <c r="F263" s="31"/>
    </row>
    <row r="264" s="44" customFormat="true" ht="25" hidden="false" customHeight="true" outlineLevel="0" collapsed="false">
      <c r="A264" s="40" t="n">
        <f aca="false">A263+1</f>
        <v>260</v>
      </c>
      <c r="B264" s="41" t="s">
        <v>1177</v>
      </c>
      <c r="C264" s="41" t="s">
        <v>1178</v>
      </c>
      <c r="D264" s="41" t="s">
        <v>1179</v>
      </c>
      <c r="E264" s="43" t="s">
        <v>1180</v>
      </c>
      <c r="F264" s="31"/>
    </row>
    <row r="265" s="44" customFormat="true" ht="25" hidden="false" customHeight="true" outlineLevel="0" collapsed="false">
      <c r="A265" s="40" t="n">
        <f aca="false">A264+1</f>
        <v>261</v>
      </c>
      <c r="B265" s="41" t="s">
        <v>1181</v>
      </c>
      <c r="C265" s="41" t="s">
        <v>1182</v>
      </c>
      <c r="D265" s="41" t="s">
        <v>1183</v>
      </c>
      <c r="E265" s="43" t="s">
        <v>1184</v>
      </c>
      <c r="F265" s="31"/>
    </row>
    <row r="266" s="64" customFormat="true" ht="24.75" hidden="false" customHeight="true" outlineLevel="0" collapsed="false">
      <c r="A266" s="40" t="n">
        <f aca="false">A265+1</f>
        <v>262</v>
      </c>
      <c r="B266" s="60" t="s">
        <v>1185</v>
      </c>
      <c r="C266" s="61" t="s">
        <v>1186</v>
      </c>
      <c r="D266" s="60" t="s">
        <v>1187</v>
      </c>
      <c r="E266" s="62" t="s">
        <v>1188</v>
      </c>
      <c r="F266" s="63"/>
    </row>
    <row r="267" s="44" customFormat="true" ht="25" hidden="false" customHeight="true" outlineLevel="0" collapsed="false">
      <c r="A267" s="40" t="n">
        <f aca="false">A266+1</f>
        <v>263</v>
      </c>
      <c r="B267" s="41" t="s">
        <v>1189</v>
      </c>
      <c r="C267" s="41" t="s">
        <v>1190</v>
      </c>
      <c r="D267" s="41" t="s">
        <v>1183</v>
      </c>
      <c r="E267" s="43" t="s">
        <v>1191</v>
      </c>
      <c r="F267" s="31"/>
    </row>
    <row r="268" s="44" customFormat="true" ht="25" hidden="false" customHeight="true" outlineLevel="0" collapsed="false">
      <c r="A268" s="40" t="n">
        <f aca="false">A267+1</f>
        <v>264</v>
      </c>
      <c r="B268" s="41" t="s">
        <v>1192</v>
      </c>
      <c r="C268" s="41" t="s">
        <v>1193</v>
      </c>
      <c r="D268" s="41" t="s">
        <v>1194</v>
      </c>
      <c r="E268" s="43" t="s">
        <v>1195</v>
      </c>
      <c r="F268" s="31"/>
    </row>
    <row r="269" s="44" customFormat="true" ht="25" hidden="false" customHeight="true" outlineLevel="0" collapsed="false">
      <c r="A269" s="40" t="n">
        <f aca="false">A268+1</f>
        <v>265</v>
      </c>
      <c r="B269" s="41" t="s">
        <v>1196</v>
      </c>
      <c r="C269" s="41" t="s">
        <v>1197</v>
      </c>
      <c r="D269" s="41" t="s">
        <v>1198</v>
      </c>
      <c r="E269" s="43" t="s">
        <v>1199</v>
      </c>
      <c r="F269" s="31"/>
    </row>
    <row r="270" s="44" customFormat="true" ht="25" hidden="false" customHeight="true" outlineLevel="0" collapsed="false">
      <c r="A270" s="40" t="n">
        <f aca="false">A269+1</f>
        <v>266</v>
      </c>
      <c r="B270" s="41" t="s">
        <v>1200</v>
      </c>
      <c r="C270" s="41" t="s">
        <v>1201</v>
      </c>
      <c r="D270" s="41" t="s">
        <v>1202</v>
      </c>
      <c r="E270" s="43" t="s">
        <v>1203</v>
      </c>
      <c r="F270" s="31"/>
    </row>
    <row r="271" s="44" customFormat="true" ht="25" hidden="false" customHeight="true" outlineLevel="0" collapsed="false">
      <c r="A271" s="40" t="n">
        <f aca="false">A270+1</f>
        <v>267</v>
      </c>
      <c r="B271" s="41" t="s">
        <v>1204</v>
      </c>
      <c r="C271" s="41" t="s">
        <v>1205</v>
      </c>
      <c r="D271" s="41" t="s">
        <v>1206</v>
      </c>
      <c r="E271" s="43" t="s">
        <v>1207</v>
      </c>
      <c r="F271" s="31"/>
    </row>
    <row r="272" s="44" customFormat="true" ht="25" hidden="false" customHeight="true" outlineLevel="0" collapsed="false">
      <c r="A272" s="40" t="n">
        <f aca="false">A271+1</f>
        <v>268</v>
      </c>
      <c r="B272" s="41" t="s">
        <v>1208</v>
      </c>
      <c r="C272" s="41" t="s">
        <v>1209</v>
      </c>
      <c r="D272" s="41" t="s">
        <v>1210</v>
      </c>
      <c r="E272" s="43" t="s">
        <v>1211</v>
      </c>
      <c r="F272" s="31"/>
    </row>
    <row r="273" s="44" customFormat="true" ht="25" hidden="false" customHeight="true" outlineLevel="0" collapsed="false">
      <c r="A273" s="40" t="n">
        <f aca="false">A272+1</f>
        <v>269</v>
      </c>
      <c r="B273" s="41" t="s">
        <v>1212</v>
      </c>
      <c r="C273" s="41" t="s">
        <v>1213</v>
      </c>
      <c r="D273" s="41" t="s">
        <v>1214</v>
      </c>
      <c r="E273" s="43" t="s">
        <v>1215</v>
      </c>
      <c r="F273" s="31"/>
    </row>
    <row r="274" s="44" customFormat="true" ht="25" hidden="false" customHeight="true" outlineLevel="0" collapsed="false">
      <c r="A274" s="40" t="n">
        <f aca="false">A273+1</f>
        <v>270</v>
      </c>
      <c r="B274" s="41" t="s">
        <v>1216</v>
      </c>
      <c r="C274" s="41" t="s">
        <v>1217</v>
      </c>
      <c r="D274" s="41" t="s">
        <v>1218</v>
      </c>
      <c r="E274" s="43" t="s">
        <v>1219</v>
      </c>
      <c r="F274" s="31"/>
    </row>
    <row r="275" s="44" customFormat="true" ht="25" hidden="false" customHeight="true" outlineLevel="0" collapsed="false">
      <c r="A275" s="40" t="n">
        <f aca="false">A274+1</f>
        <v>271</v>
      </c>
      <c r="B275" s="41" t="s">
        <v>1220</v>
      </c>
      <c r="C275" s="41" t="s">
        <v>1221</v>
      </c>
      <c r="D275" s="41" t="s">
        <v>1222</v>
      </c>
      <c r="E275" s="43" t="s">
        <v>1223</v>
      </c>
      <c r="F275" s="31"/>
    </row>
    <row r="276" s="44" customFormat="true" ht="25" hidden="false" customHeight="true" outlineLevel="0" collapsed="false">
      <c r="A276" s="40" t="n">
        <f aca="false">A275+1</f>
        <v>272</v>
      </c>
      <c r="B276" s="41" t="s">
        <v>1224</v>
      </c>
      <c r="C276" s="41" t="s">
        <v>1225</v>
      </c>
      <c r="D276" s="41" t="s">
        <v>1226</v>
      </c>
      <c r="E276" s="41" t="s">
        <v>1227</v>
      </c>
      <c r="F276" s="31"/>
    </row>
    <row r="277" s="44" customFormat="true" ht="25" hidden="false" customHeight="true" outlineLevel="0" collapsed="false">
      <c r="A277" s="40" t="n">
        <f aca="false">A276+1</f>
        <v>273</v>
      </c>
      <c r="B277" s="41" t="s">
        <v>1228</v>
      </c>
      <c r="C277" s="41" t="s">
        <v>1229</v>
      </c>
      <c r="D277" s="41" t="s">
        <v>1230</v>
      </c>
      <c r="E277" s="43" t="s">
        <v>1231</v>
      </c>
      <c r="F277" s="31"/>
    </row>
    <row r="278" s="44" customFormat="true" ht="25" hidden="false" customHeight="true" outlineLevel="0" collapsed="false">
      <c r="A278" s="40" t="n">
        <f aca="false">A277+1</f>
        <v>274</v>
      </c>
      <c r="B278" s="41" t="s">
        <v>1232</v>
      </c>
      <c r="C278" s="41" t="s">
        <v>1233</v>
      </c>
      <c r="D278" s="41" t="s">
        <v>1234</v>
      </c>
      <c r="E278" s="43" t="s">
        <v>1235</v>
      </c>
      <c r="F278" s="31"/>
    </row>
    <row r="279" s="44" customFormat="true" ht="25" hidden="false" customHeight="true" outlineLevel="0" collapsed="false">
      <c r="A279" s="40" t="n">
        <f aca="false">A278+1</f>
        <v>275</v>
      </c>
      <c r="B279" s="41" t="s">
        <v>1236</v>
      </c>
      <c r="C279" s="41" t="s">
        <v>1237</v>
      </c>
      <c r="D279" s="41" t="s">
        <v>1238</v>
      </c>
      <c r="E279" s="43" t="s">
        <v>1239</v>
      </c>
      <c r="F279" s="31"/>
    </row>
    <row r="280" s="44" customFormat="true" ht="25" hidden="false" customHeight="true" outlineLevel="0" collapsed="false">
      <c r="A280" s="40" t="n">
        <f aca="false">A279+1</f>
        <v>276</v>
      </c>
      <c r="B280" s="41" t="s">
        <v>1240</v>
      </c>
      <c r="C280" s="41" t="s">
        <v>1241</v>
      </c>
      <c r="D280" s="41" t="s">
        <v>1242</v>
      </c>
      <c r="E280" s="43" t="s">
        <v>1243</v>
      </c>
      <c r="F280" s="31"/>
    </row>
    <row r="281" s="44" customFormat="true" ht="25" hidden="false" customHeight="true" outlineLevel="0" collapsed="false">
      <c r="A281" s="40" t="n">
        <f aca="false">A280+1</f>
        <v>277</v>
      </c>
      <c r="B281" s="41" t="s">
        <v>1244</v>
      </c>
      <c r="C281" s="41" t="s">
        <v>1245</v>
      </c>
      <c r="D281" s="41" t="s">
        <v>1246</v>
      </c>
      <c r="E281" s="43" t="s">
        <v>1247</v>
      </c>
      <c r="F281" s="31"/>
    </row>
    <row r="282" s="44" customFormat="true" ht="25" hidden="false" customHeight="true" outlineLevel="0" collapsed="false">
      <c r="A282" s="40" t="n">
        <f aca="false">A281+1</f>
        <v>278</v>
      </c>
      <c r="B282" s="41" t="s">
        <v>1248</v>
      </c>
      <c r="C282" s="41" t="s">
        <v>1249</v>
      </c>
      <c r="D282" s="41" t="s">
        <v>1250</v>
      </c>
      <c r="E282" s="43" t="s">
        <v>1251</v>
      </c>
      <c r="F282" s="31"/>
    </row>
    <row r="283" s="44" customFormat="true" ht="25" hidden="false" customHeight="true" outlineLevel="0" collapsed="false">
      <c r="A283" s="40" t="n">
        <f aca="false">A282+1</f>
        <v>279</v>
      </c>
      <c r="B283" s="41" t="s">
        <v>1252</v>
      </c>
      <c r="C283" s="41" t="s">
        <v>1253</v>
      </c>
      <c r="D283" s="41" t="s">
        <v>1254</v>
      </c>
      <c r="E283" s="43" t="s">
        <v>1255</v>
      </c>
      <c r="F283" s="31"/>
    </row>
    <row r="284" s="44" customFormat="true" ht="25" hidden="false" customHeight="true" outlineLevel="0" collapsed="false">
      <c r="A284" s="40" t="n">
        <f aca="false">A283+1</f>
        <v>280</v>
      </c>
      <c r="B284" s="41" t="s">
        <v>1256</v>
      </c>
      <c r="C284" s="41" t="s">
        <v>1257</v>
      </c>
      <c r="D284" s="41" t="s">
        <v>1258</v>
      </c>
      <c r="E284" s="43" t="s">
        <v>1259</v>
      </c>
      <c r="F284" s="31"/>
    </row>
    <row r="285" s="44" customFormat="true" ht="25" hidden="false" customHeight="true" outlineLevel="0" collapsed="false">
      <c r="A285" s="40" t="n">
        <f aca="false">A284+1</f>
        <v>281</v>
      </c>
      <c r="B285" s="42" t="s">
        <v>1260</v>
      </c>
      <c r="C285" s="42" t="s">
        <v>1261</v>
      </c>
      <c r="D285" s="42" t="s">
        <v>1262</v>
      </c>
      <c r="E285" s="49" t="s">
        <v>1263</v>
      </c>
      <c r="F285" s="31"/>
    </row>
    <row r="286" s="44" customFormat="true" ht="25" hidden="false" customHeight="true" outlineLevel="0" collapsed="false">
      <c r="A286" s="40" t="n">
        <f aca="false">A285+1</f>
        <v>282</v>
      </c>
      <c r="B286" s="41" t="s">
        <v>1264</v>
      </c>
      <c r="C286" s="41" t="s">
        <v>1265</v>
      </c>
      <c r="D286" s="41" t="s">
        <v>1266</v>
      </c>
      <c r="E286" s="43" t="s">
        <v>1267</v>
      </c>
      <c r="F286" s="31"/>
    </row>
    <row r="287" s="44" customFormat="true" ht="25" hidden="false" customHeight="true" outlineLevel="0" collapsed="false">
      <c r="A287" s="40" t="n">
        <f aca="false">A286+1</f>
        <v>283</v>
      </c>
      <c r="B287" s="41" t="s">
        <v>1268</v>
      </c>
      <c r="C287" s="41" t="s">
        <v>1269</v>
      </c>
      <c r="D287" s="41" t="s">
        <v>1270</v>
      </c>
      <c r="E287" s="43" t="s">
        <v>1271</v>
      </c>
      <c r="F287" s="31"/>
    </row>
    <row r="288" s="44" customFormat="true" ht="25" hidden="false" customHeight="true" outlineLevel="0" collapsed="false">
      <c r="A288" s="40" t="n">
        <f aca="false">A287+1</f>
        <v>284</v>
      </c>
      <c r="B288" s="41" t="s">
        <v>1272</v>
      </c>
      <c r="C288" s="41" t="s">
        <v>1273</v>
      </c>
      <c r="D288" s="41" t="s">
        <v>1274</v>
      </c>
      <c r="E288" s="43" t="s">
        <v>1275</v>
      </c>
      <c r="F288" s="31"/>
    </row>
    <row r="289" s="44" customFormat="true" ht="25" hidden="false" customHeight="true" outlineLevel="0" collapsed="false">
      <c r="A289" s="40" t="n">
        <f aca="false">A288+1</f>
        <v>285</v>
      </c>
      <c r="B289" s="41" t="s">
        <v>1276</v>
      </c>
      <c r="C289" s="41" t="s">
        <v>1277</v>
      </c>
      <c r="D289" s="41" t="s">
        <v>1278</v>
      </c>
      <c r="E289" s="43" t="s">
        <v>1279</v>
      </c>
      <c r="F289" s="31"/>
    </row>
    <row r="290" s="44" customFormat="true" ht="25" hidden="false" customHeight="true" outlineLevel="0" collapsed="false">
      <c r="A290" s="40" t="n">
        <f aca="false">A289+1</f>
        <v>286</v>
      </c>
      <c r="B290" s="41" t="s">
        <v>1280</v>
      </c>
      <c r="C290" s="41" t="s">
        <v>1281</v>
      </c>
      <c r="D290" s="41" t="s">
        <v>1282</v>
      </c>
      <c r="E290" s="43" t="s">
        <v>1283</v>
      </c>
      <c r="F290" s="31"/>
    </row>
    <row r="291" s="44" customFormat="true" ht="25" hidden="false" customHeight="true" outlineLevel="0" collapsed="false">
      <c r="A291" s="40" t="n">
        <f aca="false">A290+1</f>
        <v>287</v>
      </c>
      <c r="B291" s="41" t="s">
        <v>1284</v>
      </c>
      <c r="C291" s="43"/>
      <c r="D291" s="58" t="s">
        <v>607</v>
      </c>
      <c r="E291" s="43"/>
      <c r="F291" s="31"/>
    </row>
    <row r="292" s="44" customFormat="true" ht="25" hidden="false" customHeight="true" outlineLevel="0" collapsed="false">
      <c r="A292" s="40" t="n">
        <f aca="false">A291+1</f>
        <v>288</v>
      </c>
      <c r="B292" s="41" t="s">
        <v>1285</v>
      </c>
      <c r="C292" s="41" t="s">
        <v>1286</v>
      </c>
      <c r="D292" s="41" t="s">
        <v>1287</v>
      </c>
      <c r="E292" s="43" t="s">
        <v>1288</v>
      </c>
      <c r="F292" s="31"/>
    </row>
    <row r="293" s="44" customFormat="true" ht="25" hidden="false" customHeight="true" outlineLevel="0" collapsed="false">
      <c r="A293" s="40" t="n">
        <f aca="false">A292+1</f>
        <v>289</v>
      </c>
      <c r="B293" s="41" t="s">
        <v>1289</v>
      </c>
      <c r="C293" s="41" t="s">
        <v>1290</v>
      </c>
      <c r="D293" s="41" t="s">
        <v>1291</v>
      </c>
      <c r="E293" s="43" t="s">
        <v>1292</v>
      </c>
      <c r="F293" s="31"/>
    </row>
    <row r="294" s="44" customFormat="true" ht="25" hidden="false" customHeight="true" outlineLevel="0" collapsed="false">
      <c r="A294" s="40" t="n">
        <f aca="false">A293+1</f>
        <v>290</v>
      </c>
      <c r="B294" s="41" t="s">
        <v>1293</v>
      </c>
      <c r="C294" s="41" t="s">
        <v>1294</v>
      </c>
      <c r="D294" s="41" t="s">
        <v>1295</v>
      </c>
      <c r="E294" s="43" t="s">
        <v>1296</v>
      </c>
      <c r="F294" s="31"/>
    </row>
    <row r="295" s="44" customFormat="true" ht="25" hidden="false" customHeight="true" outlineLevel="0" collapsed="false">
      <c r="A295" s="40" t="n">
        <f aca="false">A294+1</f>
        <v>291</v>
      </c>
      <c r="B295" s="41" t="s">
        <v>1297</v>
      </c>
      <c r="C295" s="41" t="s">
        <v>1298</v>
      </c>
      <c r="D295" s="41" t="s">
        <v>1299</v>
      </c>
      <c r="E295" s="43" t="s">
        <v>1300</v>
      </c>
      <c r="F295" s="31"/>
    </row>
    <row r="296" s="44" customFormat="true" ht="25" hidden="false" customHeight="true" outlineLevel="0" collapsed="false">
      <c r="A296" s="40" t="n">
        <f aca="false">A295+1</f>
        <v>292</v>
      </c>
      <c r="B296" s="41" t="s">
        <v>1301</v>
      </c>
      <c r="C296" s="41" t="s">
        <v>1302</v>
      </c>
      <c r="D296" s="41" t="s">
        <v>1303</v>
      </c>
      <c r="E296" s="43" t="s">
        <v>1304</v>
      </c>
      <c r="F296" s="31"/>
    </row>
    <row r="297" s="44" customFormat="true" ht="25" hidden="false" customHeight="true" outlineLevel="0" collapsed="false">
      <c r="A297" s="40" t="n">
        <f aca="false">A296+1</f>
        <v>293</v>
      </c>
      <c r="B297" s="41" t="s">
        <v>1301</v>
      </c>
      <c r="C297" s="42" t="s">
        <v>1305</v>
      </c>
      <c r="D297" s="42" t="s">
        <v>1306</v>
      </c>
      <c r="E297" s="43" t="s">
        <v>1307</v>
      </c>
      <c r="F297" s="31"/>
    </row>
  </sheetData>
  <autoFilter ref="A4:E297"/>
  <printOptions headings="false" gridLines="false" gridLinesSet="true" horizontalCentered="true" verticalCentered="tru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0:58:48Z</dcterms:created>
  <dc:creator>秋本　美希</dc:creator>
  <dc:description/>
  <dc:language>en-US</dc:language>
  <cp:lastModifiedBy>武居　美紗子</cp:lastModifiedBy>
  <cp:lastPrinted>2025-01-20T08:14:34Z</cp:lastPrinted>
  <dcterms:modified xsi:type="dcterms:W3CDTF">2025-01-20T08:14:39Z</dcterms:modified>
  <cp:revision>0</cp:revision>
  <dc:subject/>
  <dc:title/>
</cp:coreProperties>
</file>