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定点数" sheetId="1" state="visible" r:id="rId2"/>
    <sheet name="インフルエンザ" sheetId="2" state="visible" r:id="rId3"/>
    <sheet name="RSウイルス感染症" sheetId="3" state="visible" r:id="rId4"/>
    <sheet name="咽頭結膜熱" sheetId="4" state="visible" r:id="rId5"/>
    <sheet name="Ａ群溶血性レンサ球菌咽頭炎" sheetId="5" state="visible" r:id="rId6"/>
    <sheet name="感染性胃腸炎" sheetId="6" state="visible" r:id="rId7"/>
    <sheet name="水痘" sheetId="7" state="visible" r:id="rId8"/>
    <sheet name="手足口病" sheetId="8" state="visible" r:id="rId9"/>
    <sheet name="伝染性紅斑" sheetId="9" state="visible" r:id="rId10"/>
    <sheet name="突発性発疹" sheetId="10" state="visible" r:id="rId11"/>
    <sheet name="百日咳" sheetId="11" state="visible" r:id="rId12"/>
    <sheet name="風疹" sheetId="12" state="visible" r:id="rId13"/>
    <sheet name="ヘルパンギーナ" sheetId="13" state="visible" r:id="rId14"/>
    <sheet name="麻疹" sheetId="14" state="visible" r:id="rId15"/>
    <sheet name="流行性耳下腺炎" sheetId="15" state="visible" r:id="rId16"/>
    <sheet name="急性出血性結膜炎" sheetId="16" state="visible" r:id="rId17"/>
    <sheet name="流行性角結膜炎" sheetId="17" state="visible" r:id="rId18"/>
    <sheet name="ｸﾗﾐｼﾞｱ肺炎(ｵｳﾑ病は除く)" sheetId="18" state="visible" r:id="rId19"/>
    <sheet name="細菌性髄膜炎(真菌性を含む)" sheetId="19" state="visible" r:id="rId20"/>
    <sheet name="ﾏｲｺﾌﾟﾗｽﾞﾏ肺炎" sheetId="20" state="visible" r:id="rId21"/>
    <sheet name="成人麻疹" sheetId="21" state="visible" r:id="rId22"/>
    <sheet name="無菌性髄膜炎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93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インフルエンザ</t>
  </si>
  <si>
    <t xml:space="preserve">（報告数）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定点）</t>
  </si>
  <si>
    <t xml:space="preserve">全体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ｸﾗﾐｼﾞｱ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ｳﾑ病は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ﾏｲｺﾌﾟﾗｽﾞﾏ肺炎</t>
  </si>
  <si>
    <t xml:space="preserve">成人麻疹</t>
  </si>
  <si>
    <t xml:space="preserve">無菌性髄膜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5.4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7" t="n">
        <v>15</v>
      </c>
      <c r="C2" s="8" t="n">
        <v>8</v>
      </c>
      <c r="D2" s="8" t="n">
        <v>5</v>
      </c>
      <c r="E2" s="8" t="n">
        <v>11</v>
      </c>
      <c r="F2" s="8" t="n">
        <v>6</v>
      </c>
      <c r="G2" s="8" t="n">
        <v>8</v>
      </c>
      <c r="H2" s="8" t="n">
        <v>12</v>
      </c>
      <c r="I2" s="8" t="n">
        <v>0</v>
      </c>
      <c r="J2" s="8" t="n">
        <v>3</v>
      </c>
      <c r="K2" s="9" t="n">
        <v>2</v>
      </c>
      <c r="L2" s="10" t="n">
        <f aca="false">SUM(B2:K2)</f>
        <v>70</v>
      </c>
    </row>
    <row r="3" customFormat="false" ht="15.75" hidden="false" customHeight="false" outlineLevel="0" collapsed="false">
      <c r="A3" s="11" t="s">
        <v>12</v>
      </c>
      <c r="B3" s="12" t="n">
        <v>11</v>
      </c>
      <c r="C3" s="13" t="n">
        <v>5</v>
      </c>
      <c r="D3" s="13" t="n">
        <v>4</v>
      </c>
      <c r="E3" s="13" t="n">
        <v>8</v>
      </c>
      <c r="F3" s="13" t="n">
        <v>4</v>
      </c>
      <c r="G3" s="13" t="n">
        <v>5</v>
      </c>
      <c r="H3" s="13" t="n">
        <v>9</v>
      </c>
      <c r="I3" s="13" t="n">
        <v>0</v>
      </c>
      <c r="J3" s="13" t="n">
        <v>2</v>
      </c>
      <c r="K3" s="14" t="n">
        <v>1</v>
      </c>
      <c r="L3" s="15" t="n">
        <f aca="false">SUM(B3:K3)</f>
        <v>49</v>
      </c>
    </row>
    <row r="4" customFormat="false" ht="15.75" hidden="false" customHeight="false" outlineLevel="0" collapsed="false">
      <c r="A4" s="11" t="s">
        <v>13</v>
      </c>
      <c r="B4" s="12" t="n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0</v>
      </c>
      <c r="J4" s="13" t="n">
        <v>1</v>
      </c>
      <c r="K4" s="14" t="n">
        <v>0</v>
      </c>
      <c r="L4" s="15" t="n">
        <f aca="false">SUM(B4:K4)</f>
        <v>9</v>
      </c>
    </row>
    <row r="5" customFormat="false" ht="15.75" hidden="false" customHeight="false" outlineLevel="0" collapsed="false">
      <c r="A5" s="11" t="s">
        <v>14</v>
      </c>
      <c r="B5" s="12" t="n">
        <v>2</v>
      </c>
      <c r="C5" s="13" t="n">
        <v>2</v>
      </c>
      <c r="D5" s="13" t="n">
        <v>0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0</v>
      </c>
      <c r="K5" s="14" t="n">
        <v>1</v>
      </c>
      <c r="L5" s="15" t="n">
        <f aca="false">SUM(B5:K5)</f>
        <v>12</v>
      </c>
    </row>
    <row r="6" customFormat="false" ht="16.5" hidden="false" customHeight="false" outlineLevel="0" collapsed="false">
      <c r="A6" s="16" t="s">
        <v>15</v>
      </c>
      <c r="B6" s="17" t="n">
        <v>1</v>
      </c>
      <c r="C6" s="18" t="n">
        <v>1</v>
      </c>
      <c r="D6" s="19" t="n">
        <v>1</v>
      </c>
      <c r="E6" s="18" t="n">
        <v>1</v>
      </c>
      <c r="F6" s="19" t="n">
        <v>1</v>
      </c>
      <c r="G6" s="18" t="n">
        <v>1</v>
      </c>
      <c r="H6" s="19" t="n">
        <v>1</v>
      </c>
      <c r="I6" s="18" t="n">
        <v>0</v>
      </c>
      <c r="J6" s="18" t="n">
        <v>1</v>
      </c>
      <c r="K6" s="20" t="n">
        <v>1</v>
      </c>
      <c r="L6" s="21" t="n">
        <f aca="false">SUM(B6:K6)</f>
        <v>9</v>
      </c>
    </row>
  </sheetData>
  <dataValidations count="1">
    <dataValidation allowBlank="true" errorStyle="stop" operator="between" showDropDown="false" showErrorMessage="true" showInputMessage="false" sqref="B2:K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0</v>
      </c>
      <c r="D1" s="24" t="s">
        <v>17</v>
      </c>
      <c r="J1" s="24" t="s">
        <v>18</v>
      </c>
      <c r="M1" s="24" t="s">
        <v>80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4</v>
      </c>
      <c r="C3" s="27" t="n">
        <v>3</v>
      </c>
      <c r="D3" s="27" t="n">
        <v>1</v>
      </c>
      <c r="E3" s="27" t="n">
        <v>0</v>
      </c>
      <c r="F3" s="27" t="n">
        <v>2</v>
      </c>
      <c r="G3" s="27" t="n">
        <v>4</v>
      </c>
      <c r="H3" s="27" t="n">
        <v>7</v>
      </c>
      <c r="I3" s="27" t="n">
        <v>5</v>
      </c>
      <c r="J3" s="27" t="n">
        <v>0</v>
      </c>
      <c r="K3" s="27" t="n">
        <f aca="false">SUM(B3:J3)</f>
        <v>26</v>
      </c>
      <c r="M3" s="26" t="s">
        <v>21</v>
      </c>
      <c r="N3" s="28" t="n">
        <f aca="false">IF(定点数!B$3=0,0,B3/定点数!B$3)</f>
        <v>0.363636363636364</v>
      </c>
      <c r="O3" s="28" t="n">
        <f aca="false">IF(定点数!C$3=0,0,C3/定点数!C$3)</f>
        <v>0.6</v>
      </c>
      <c r="P3" s="28" t="n">
        <f aca="false">IF(定点数!D$3=0,0,D3/定点数!D$3)</f>
        <v>0.25</v>
      </c>
      <c r="Q3" s="28" t="n">
        <f aca="false">IF(定点数!E$3=0,0,E3/定点数!E$3)</f>
        <v>0</v>
      </c>
      <c r="R3" s="28" t="n">
        <f aca="false">IF(定点数!F$3=0,0,F3/定点数!F$3)</f>
        <v>0.5</v>
      </c>
      <c r="S3" s="28" t="n">
        <f aca="false">IF(定点数!G$3=0,0,G3/定点数!G$3)</f>
        <v>0.8</v>
      </c>
      <c r="T3" s="28" t="n">
        <f aca="false">IF(定点数!H$3=0,0,H3/定点数!H$3)</f>
        <v>0.777777777777778</v>
      </c>
      <c r="U3" s="28" t="n">
        <f aca="false">IF(定点数!J$3=0,0,I3/定点数!J$3)</f>
        <v>2.5</v>
      </c>
      <c r="V3" s="28" t="n">
        <f aca="false">IF(定点数!K$3=0,0,J3/定点数!K$3)</f>
        <v>0</v>
      </c>
      <c r="W3" s="28" t="n">
        <f aca="false">IF(定点数!L$3=0,0,K3/定点数!L$3)</f>
        <v>0.530612244897959</v>
      </c>
    </row>
    <row r="4" customFormat="false" ht="12.75" hidden="false" customHeight="true" outlineLevel="0" collapsed="false">
      <c r="A4" s="26" t="s">
        <v>22</v>
      </c>
      <c r="B4" s="27" t="n">
        <v>6</v>
      </c>
      <c r="C4" s="27" t="n">
        <v>7</v>
      </c>
      <c r="D4" s="27" t="n">
        <v>0</v>
      </c>
      <c r="E4" s="27" t="n">
        <v>5</v>
      </c>
      <c r="F4" s="27" t="n">
        <v>2</v>
      </c>
      <c r="G4" s="27" t="n">
        <v>1</v>
      </c>
      <c r="H4" s="27" t="n">
        <v>3</v>
      </c>
      <c r="I4" s="27" t="n">
        <v>3</v>
      </c>
      <c r="J4" s="27" t="n">
        <v>2</v>
      </c>
      <c r="K4" s="27" t="n">
        <f aca="false">SUM(B4:J4)</f>
        <v>29</v>
      </c>
      <c r="M4" s="26" t="s">
        <v>22</v>
      </c>
      <c r="N4" s="28" t="n">
        <f aca="false">IF(定点数!B$3=0,0,B4/定点数!B$3)</f>
        <v>0.545454545454545</v>
      </c>
      <c r="O4" s="28" t="n">
        <f aca="false">IF(定点数!C$3=0,0,C4/定点数!C$3)</f>
        <v>1.4</v>
      </c>
      <c r="P4" s="28" t="n">
        <f aca="false">IF(定点数!D$3=0,0,D4/定点数!D$3)</f>
        <v>0</v>
      </c>
      <c r="Q4" s="28" t="n">
        <f aca="false">IF(定点数!E$3=0,0,E4/定点数!E$3)</f>
        <v>0.625</v>
      </c>
      <c r="R4" s="28" t="n">
        <f aca="false">IF(定点数!F$3=0,0,F4/定点数!F$3)</f>
        <v>0.5</v>
      </c>
      <c r="S4" s="28" t="n">
        <f aca="false">IF(定点数!G$3=0,0,G4/定点数!G$3)</f>
        <v>0.2</v>
      </c>
      <c r="T4" s="28" t="n">
        <f aca="false">IF(定点数!H$3=0,0,H4/定点数!H$3)</f>
        <v>0.333333333333333</v>
      </c>
      <c r="U4" s="28" t="n">
        <f aca="false">IF(定点数!J$3=0,0,I4/定点数!J$3)</f>
        <v>1.5</v>
      </c>
      <c r="V4" s="28" t="n">
        <f aca="false">IF(定点数!K$3=0,0,J4/定点数!K$3)</f>
        <v>2</v>
      </c>
      <c r="W4" s="28" t="n">
        <f aca="false">IF(定点数!L$3=0,0,K4/定点数!L$3)</f>
        <v>0.591836734693878</v>
      </c>
    </row>
    <row r="5" customFormat="false" ht="12.75" hidden="false" customHeight="true" outlineLevel="0" collapsed="false">
      <c r="A5" s="26" t="s">
        <v>23</v>
      </c>
      <c r="B5" s="27" t="n">
        <v>8</v>
      </c>
      <c r="C5" s="27" t="n">
        <v>2</v>
      </c>
      <c r="D5" s="27" t="n">
        <v>1</v>
      </c>
      <c r="E5" s="27" t="n">
        <v>6</v>
      </c>
      <c r="F5" s="27" t="n">
        <v>1</v>
      </c>
      <c r="G5" s="27" t="n">
        <v>11</v>
      </c>
      <c r="H5" s="27" t="n">
        <v>4</v>
      </c>
      <c r="I5" s="27" t="n">
        <v>3</v>
      </c>
      <c r="J5" s="27" t="n">
        <v>0</v>
      </c>
      <c r="K5" s="27" t="n">
        <f aca="false">SUM(B5:J5)</f>
        <v>36</v>
      </c>
      <c r="M5" s="26" t="s">
        <v>23</v>
      </c>
      <c r="N5" s="28" t="n">
        <f aca="false">IF(定点数!B$3=0,0,B5/定点数!B$3)</f>
        <v>0.727272727272727</v>
      </c>
      <c r="O5" s="28" t="n">
        <f aca="false">IF(定点数!C$3=0,0,C5/定点数!C$3)</f>
        <v>0.4</v>
      </c>
      <c r="P5" s="28" t="n">
        <f aca="false">IF(定点数!D$3=0,0,D5/定点数!D$3)</f>
        <v>0.25</v>
      </c>
      <c r="Q5" s="28" t="n">
        <f aca="false">IF(定点数!E$3=0,0,E5/定点数!E$3)</f>
        <v>0.75</v>
      </c>
      <c r="R5" s="28" t="n">
        <f aca="false">IF(定点数!F$3=0,0,F5/定点数!F$3)</f>
        <v>0.25</v>
      </c>
      <c r="S5" s="28" t="n">
        <f aca="false">IF(定点数!G$3=0,0,G5/定点数!G$3)</f>
        <v>2.2</v>
      </c>
      <c r="T5" s="28" t="n">
        <f aca="false">IF(定点数!H$3=0,0,H5/定点数!H$3)</f>
        <v>0.444444444444444</v>
      </c>
      <c r="U5" s="28" t="n">
        <f aca="false">IF(定点数!J$3=0,0,I5/定点数!J$3)</f>
        <v>1.5</v>
      </c>
      <c r="V5" s="28" t="n">
        <f aca="false">IF(定点数!K$3=0,0,J5/定点数!K$3)</f>
        <v>0</v>
      </c>
      <c r="W5" s="28" t="n">
        <f aca="false">IF(定点数!L$3=0,0,K5/定点数!L$3)</f>
        <v>0.73469387755102</v>
      </c>
    </row>
    <row r="6" customFormat="false" ht="12.75" hidden="false" customHeight="true" outlineLevel="0" collapsed="false">
      <c r="A6" s="26" t="s">
        <v>24</v>
      </c>
      <c r="B6" s="27" t="n">
        <v>6</v>
      </c>
      <c r="C6" s="27" t="n">
        <v>4</v>
      </c>
      <c r="D6" s="27" t="n">
        <v>2</v>
      </c>
      <c r="E6" s="27" t="n">
        <v>5</v>
      </c>
      <c r="F6" s="27" t="n">
        <v>3</v>
      </c>
      <c r="G6" s="27" t="n">
        <v>5</v>
      </c>
      <c r="H6" s="27" t="n">
        <v>6</v>
      </c>
      <c r="I6" s="27" t="n">
        <v>2</v>
      </c>
      <c r="J6" s="27" t="n">
        <v>1</v>
      </c>
      <c r="K6" s="27" t="n">
        <f aca="false">SUM(B6:J6)</f>
        <v>34</v>
      </c>
      <c r="M6" s="26" t="s">
        <v>24</v>
      </c>
      <c r="N6" s="28" t="n">
        <f aca="false">IF(定点数!B$3=0,0,B6/定点数!B$3)</f>
        <v>0.545454545454545</v>
      </c>
      <c r="O6" s="28" t="n">
        <f aca="false">IF(定点数!C$3=0,0,C6/定点数!C$3)</f>
        <v>0.8</v>
      </c>
      <c r="P6" s="28" t="n">
        <f aca="false">IF(定点数!D$3=0,0,D6/定点数!D$3)</f>
        <v>0.5</v>
      </c>
      <c r="Q6" s="28" t="n">
        <f aca="false">IF(定点数!E$3=0,0,E6/定点数!E$3)</f>
        <v>0.625</v>
      </c>
      <c r="R6" s="28" t="n">
        <f aca="false">IF(定点数!F$3=0,0,F6/定点数!F$3)</f>
        <v>0.75</v>
      </c>
      <c r="S6" s="28" t="n">
        <f aca="false">IF(定点数!G$3=0,0,G6/定点数!G$3)</f>
        <v>1</v>
      </c>
      <c r="T6" s="28" t="n">
        <f aca="false">IF(定点数!H$3=0,0,H6/定点数!H$3)</f>
        <v>0.666666666666667</v>
      </c>
      <c r="U6" s="28" t="n">
        <f aca="false">IF(定点数!J$3=0,0,I6/定点数!J$3)</f>
        <v>1</v>
      </c>
      <c r="V6" s="28" t="n">
        <f aca="false">IF(定点数!K$3=0,0,J6/定点数!K$3)</f>
        <v>1</v>
      </c>
      <c r="W6" s="28" t="n">
        <f aca="false">IF(定点数!L$3=0,0,K6/定点数!L$3)</f>
        <v>0.693877551020408</v>
      </c>
    </row>
    <row r="7" customFormat="false" ht="12.75" hidden="false" customHeight="true" outlineLevel="0" collapsed="false">
      <c r="A7" s="26" t="s">
        <v>25</v>
      </c>
      <c r="B7" s="27" t="n">
        <v>6</v>
      </c>
      <c r="C7" s="27" t="n">
        <v>4</v>
      </c>
      <c r="D7" s="27" t="n">
        <v>0</v>
      </c>
      <c r="E7" s="27" t="n">
        <v>9</v>
      </c>
      <c r="F7" s="27" t="n">
        <v>5</v>
      </c>
      <c r="G7" s="27" t="n">
        <v>7</v>
      </c>
      <c r="H7" s="27" t="n">
        <v>3</v>
      </c>
      <c r="I7" s="27" t="n">
        <v>5</v>
      </c>
      <c r="J7" s="27" t="n">
        <v>1</v>
      </c>
      <c r="K7" s="27" t="n">
        <f aca="false">SUM(B7:J7)</f>
        <v>40</v>
      </c>
      <c r="M7" s="26" t="s">
        <v>25</v>
      </c>
      <c r="N7" s="28" t="n">
        <f aca="false">IF(定点数!B$3=0,0,B7/定点数!B$3)</f>
        <v>0.545454545454545</v>
      </c>
      <c r="O7" s="28" t="n">
        <f aca="false">IF(定点数!C$3=0,0,C7/定点数!C$3)</f>
        <v>0.8</v>
      </c>
      <c r="P7" s="28" t="n">
        <f aca="false">IF(定点数!D$3=0,0,D7/定点数!D$3)</f>
        <v>0</v>
      </c>
      <c r="Q7" s="28" t="n">
        <f aca="false">IF(定点数!E$3=0,0,E7/定点数!E$3)</f>
        <v>1.125</v>
      </c>
      <c r="R7" s="28" t="n">
        <f aca="false">IF(定点数!F$3=0,0,F7/定点数!F$3)</f>
        <v>1.25</v>
      </c>
      <c r="S7" s="28" t="n">
        <f aca="false">IF(定点数!G$3=0,0,G7/定点数!G$3)</f>
        <v>1.4</v>
      </c>
      <c r="T7" s="28" t="n">
        <f aca="false">IF(定点数!H$3=0,0,H7/定点数!H$3)</f>
        <v>0.333333333333333</v>
      </c>
      <c r="U7" s="28" t="n">
        <f aca="false">IF(定点数!J$3=0,0,I7/定点数!J$3)</f>
        <v>2.5</v>
      </c>
      <c r="V7" s="28" t="n">
        <f aca="false">IF(定点数!K$3=0,0,J7/定点数!K$3)</f>
        <v>1</v>
      </c>
      <c r="W7" s="28" t="n">
        <f aca="false">IF(定点数!L$3=0,0,K7/定点数!L$3)</f>
        <v>0.816326530612245</v>
      </c>
    </row>
    <row r="8" customFormat="false" ht="12.75" hidden="false" customHeight="true" outlineLevel="0" collapsed="false">
      <c r="A8" s="26" t="s">
        <v>26</v>
      </c>
      <c r="B8" s="27" t="n">
        <v>10</v>
      </c>
      <c r="C8" s="27" t="n">
        <v>8</v>
      </c>
      <c r="D8" s="27" t="n">
        <v>0</v>
      </c>
      <c r="E8" s="27" t="n">
        <v>4</v>
      </c>
      <c r="F8" s="27" t="n">
        <v>4</v>
      </c>
      <c r="G8" s="27" t="n">
        <v>4</v>
      </c>
      <c r="H8" s="27" t="n">
        <v>3</v>
      </c>
      <c r="I8" s="27" t="n">
        <v>1</v>
      </c>
      <c r="J8" s="27" t="n">
        <v>2</v>
      </c>
      <c r="K8" s="27" t="n">
        <f aca="false">SUM(B8:J8)</f>
        <v>36</v>
      </c>
      <c r="M8" s="26" t="s">
        <v>26</v>
      </c>
      <c r="N8" s="28" t="n">
        <f aca="false">IF(定点数!B$3=0,0,B8/定点数!B$3)</f>
        <v>0.909090909090909</v>
      </c>
      <c r="O8" s="28" t="n">
        <f aca="false">IF(定点数!C$3=0,0,C8/定点数!C$3)</f>
        <v>1.6</v>
      </c>
      <c r="P8" s="28" t="n">
        <f aca="false">IF(定点数!D$3=0,0,D8/定点数!D$3)</f>
        <v>0</v>
      </c>
      <c r="Q8" s="28" t="n">
        <f aca="false">IF(定点数!E$3=0,0,E8/定点数!E$3)</f>
        <v>0.5</v>
      </c>
      <c r="R8" s="28" t="n">
        <f aca="false">IF(定点数!F$3=0,0,F8/定点数!F$3)</f>
        <v>1</v>
      </c>
      <c r="S8" s="28" t="n">
        <f aca="false">IF(定点数!G$3=0,0,G8/定点数!G$3)</f>
        <v>0.8</v>
      </c>
      <c r="T8" s="28" t="n">
        <f aca="false">IF(定点数!H$3=0,0,H8/定点数!H$3)</f>
        <v>0.333333333333333</v>
      </c>
      <c r="U8" s="28" t="n">
        <f aca="false">IF(定点数!J$3=0,0,I8/定点数!J$3)</f>
        <v>0.5</v>
      </c>
      <c r="V8" s="28" t="n">
        <f aca="false">IF(定点数!K$3=0,0,J8/定点数!K$3)</f>
        <v>2</v>
      </c>
      <c r="W8" s="28" t="n">
        <f aca="false">IF(定点数!L$3=0,0,K8/定点数!L$3)</f>
        <v>0.73469387755102</v>
      </c>
    </row>
    <row r="9" customFormat="false" ht="12.75" hidden="false" customHeight="true" outlineLevel="0" collapsed="false">
      <c r="A9" s="26" t="s">
        <v>27</v>
      </c>
      <c r="B9" s="27" t="n">
        <v>11</v>
      </c>
      <c r="C9" s="27" t="n">
        <v>5</v>
      </c>
      <c r="D9" s="27" t="n">
        <v>0</v>
      </c>
      <c r="E9" s="27" t="n">
        <v>3</v>
      </c>
      <c r="F9" s="27" t="n">
        <v>3</v>
      </c>
      <c r="G9" s="27" t="n">
        <v>6</v>
      </c>
      <c r="H9" s="27" t="n">
        <v>5</v>
      </c>
      <c r="I9" s="27" t="n">
        <v>0</v>
      </c>
      <c r="J9" s="27" t="n">
        <v>0</v>
      </c>
      <c r="K9" s="27" t="n">
        <f aca="false">SUM(B9:J9)</f>
        <v>33</v>
      </c>
      <c r="M9" s="26" t="s">
        <v>27</v>
      </c>
      <c r="N9" s="28" t="n">
        <f aca="false">IF(定点数!B$3=0,0,B9/定点数!B$3)</f>
        <v>1</v>
      </c>
      <c r="O9" s="28" t="n">
        <f aca="false">IF(定点数!C$3=0,0,C9/定点数!C$3)</f>
        <v>1</v>
      </c>
      <c r="P9" s="28" t="n">
        <f aca="false">IF(定点数!D$3=0,0,D9/定点数!D$3)</f>
        <v>0</v>
      </c>
      <c r="Q9" s="28" t="n">
        <f aca="false">IF(定点数!E$3=0,0,E9/定点数!E$3)</f>
        <v>0.375</v>
      </c>
      <c r="R9" s="28" t="n">
        <f aca="false">IF(定点数!F$3=0,0,F9/定点数!F$3)</f>
        <v>0.75</v>
      </c>
      <c r="S9" s="28" t="n">
        <f aca="false">IF(定点数!G$3=0,0,G9/定点数!G$3)</f>
        <v>1.2</v>
      </c>
      <c r="T9" s="28" t="n">
        <f aca="false">IF(定点数!H$3=0,0,H9/定点数!H$3)</f>
        <v>0.555555555555556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.673469387755102</v>
      </c>
    </row>
    <row r="10" customFormat="false" ht="12.75" hidden="false" customHeight="true" outlineLevel="0" collapsed="false">
      <c r="A10" s="26" t="s">
        <v>28</v>
      </c>
      <c r="B10" s="27" t="n">
        <v>10</v>
      </c>
      <c r="C10" s="27" t="n">
        <v>6</v>
      </c>
      <c r="D10" s="27" t="n">
        <v>1</v>
      </c>
      <c r="E10" s="27" t="n">
        <v>5</v>
      </c>
      <c r="F10" s="27" t="n">
        <v>3</v>
      </c>
      <c r="G10" s="27" t="n">
        <v>2</v>
      </c>
      <c r="H10" s="27" t="n">
        <v>7</v>
      </c>
      <c r="I10" s="27" t="n">
        <v>0</v>
      </c>
      <c r="J10" s="27" t="n">
        <v>0</v>
      </c>
      <c r="K10" s="27" t="n">
        <f aca="false">SUM(B10:J10)</f>
        <v>34</v>
      </c>
      <c r="M10" s="26" t="s">
        <v>28</v>
      </c>
      <c r="N10" s="28" t="n">
        <f aca="false">IF(定点数!B$3=0,0,B10/定点数!B$3)</f>
        <v>0.909090909090909</v>
      </c>
      <c r="O10" s="28" t="n">
        <f aca="false">IF(定点数!C$3=0,0,C10/定点数!C$3)</f>
        <v>1.2</v>
      </c>
      <c r="P10" s="28" t="n">
        <f aca="false">IF(定点数!D$3=0,0,D10/定点数!D$3)</f>
        <v>0.25</v>
      </c>
      <c r="Q10" s="28" t="n">
        <f aca="false">IF(定点数!E$3=0,0,E10/定点数!E$3)</f>
        <v>0.625</v>
      </c>
      <c r="R10" s="28" t="n">
        <f aca="false">IF(定点数!F$3=0,0,F10/定点数!F$3)</f>
        <v>0.75</v>
      </c>
      <c r="S10" s="28" t="n">
        <f aca="false">IF(定点数!G$3=0,0,G10/定点数!G$3)</f>
        <v>0.4</v>
      </c>
      <c r="T10" s="28" t="n">
        <f aca="false">IF(定点数!H$3=0,0,H10/定点数!H$3)</f>
        <v>0.777777777777778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.693877551020408</v>
      </c>
    </row>
    <row r="11" customFormat="false" ht="12.75" hidden="false" customHeight="true" outlineLevel="0" collapsed="false">
      <c r="A11" s="26" t="s">
        <v>29</v>
      </c>
      <c r="B11" s="27" t="n">
        <v>11</v>
      </c>
      <c r="C11" s="27" t="n">
        <v>3</v>
      </c>
      <c r="D11" s="27" t="n">
        <v>1</v>
      </c>
      <c r="E11" s="27" t="n">
        <v>4</v>
      </c>
      <c r="F11" s="27" t="n">
        <v>4</v>
      </c>
      <c r="G11" s="27" t="n">
        <v>6</v>
      </c>
      <c r="H11" s="27" t="n">
        <v>4</v>
      </c>
      <c r="I11" s="27" t="n">
        <v>0</v>
      </c>
      <c r="J11" s="27" t="n">
        <v>0</v>
      </c>
      <c r="K11" s="27" t="n">
        <f aca="false">SUM(B11:J11)</f>
        <v>33</v>
      </c>
      <c r="M11" s="26" t="s">
        <v>29</v>
      </c>
      <c r="N11" s="28" t="n">
        <f aca="false">IF(定点数!B$3=0,0,B11/定点数!B$3)</f>
        <v>1</v>
      </c>
      <c r="O11" s="28" t="n">
        <f aca="false">IF(定点数!C$3=0,0,C11/定点数!C$3)</f>
        <v>0.6</v>
      </c>
      <c r="P11" s="28" t="n">
        <f aca="false">IF(定点数!D$3=0,0,D11/定点数!D$3)</f>
        <v>0.25</v>
      </c>
      <c r="Q11" s="28" t="n">
        <f aca="false">IF(定点数!E$3=0,0,E11/定点数!E$3)</f>
        <v>0.5</v>
      </c>
      <c r="R11" s="28" t="n">
        <f aca="false">IF(定点数!F$3=0,0,F11/定点数!F$3)</f>
        <v>1</v>
      </c>
      <c r="S11" s="28" t="n">
        <f aca="false">IF(定点数!G$3=0,0,G11/定点数!G$3)</f>
        <v>1.2</v>
      </c>
      <c r="T11" s="28" t="n">
        <f aca="false">IF(定点数!H$3=0,0,H11/定点数!H$3)</f>
        <v>0.444444444444444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.673469387755102</v>
      </c>
    </row>
    <row r="12" customFormat="false" ht="12.75" hidden="false" customHeight="true" outlineLevel="0" collapsed="false">
      <c r="A12" s="26" t="s">
        <v>30</v>
      </c>
      <c r="B12" s="27" t="n">
        <v>12</v>
      </c>
      <c r="C12" s="27" t="n">
        <v>1</v>
      </c>
      <c r="D12" s="27" t="n">
        <v>2</v>
      </c>
      <c r="E12" s="27" t="n">
        <v>3</v>
      </c>
      <c r="F12" s="27" t="n">
        <v>2</v>
      </c>
      <c r="G12" s="27" t="n">
        <v>8</v>
      </c>
      <c r="H12" s="27" t="n">
        <v>2</v>
      </c>
      <c r="I12" s="27" t="n">
        <v>3</v>
      </c>
      <c r="J12" s="27" t="n">
        <v>1</v>
      </c>
      <c r="K12" s="27" t="n">
        <f aca="false">SUM(B12:J12)</f>
        <v>34</v>
      </c>
      <c r="M12" s="26" t="s">
        <v>30</v>
      </c>
      <c r="N12" s="28" t="n">
        <f aca="false">IF(定点数!B$3=0,0,B12/定点数!B$3)</f>
        <v>1.09090909090909</v>
      </c>
      <c r="O12" s="28" t="n">
        <f aca="false">IF(定点数!C$3=0,0,C12/定点数!C$3)</f>
        <v>0.2</v>
      </c>
      <c r="P12" s="28" t="n">
        <f aca="false">IF(定点数!D$3=0,0,D12/定点数!D$3)</f>
        <v>0.5</v>
      </c>
      <c r="Q12" s="28" t="n">
        <f aca="false">IF(定点数!E$3=0,0,E12/定点数!E$3)</f>
        <v>0.375</v>
      </c>
      <c r="R12" s="28" t="n">
        <f aca="false">IF(定点数!F$3=0,0,F12/定点数!F$3)</f>
        <v>0.5</v>
      </c>
      <c r="S12" s="28" t="n">
        <f aca="false">IF(定点数!G$3=0,0,G12/定点数!G$3)</f>
        <v>1.6</v>
      </c>
      <c r="T12" s="28" t="n">
        <f aca="false">IF(定点数!H$3=0,0,H12/定点数!H$3)</f>
        <v>0.222222222222222</v>
      </c>
      <c r="U12" s="28" t="n">
        <f aca="false">IF(定点数!J$3=0,0,I12/定点数!J$3)</f>
        <v>1.5</v>
      </c>
      <c r="V12" s="28" t="n">
        <f aca="false">IF(定点数!K$3=0,0,J12/定点数!K$3)</f>
        <v>1</v>
      </c>
      <c r="W12" s="28" t="n">
        <f aca="false">IF(定点数!L$3=0,0,K12/定点数!L$3)</f>
        <v>0.693877551020408</v>
      </c>
    </row>
    <row r="13" customFormat="false" ht="12.75" hidden="false" customHeight="true" outlineLevel="0" collapsed="false">
      <c r="A13" s="26" t="s">
        <v>31</v>
      </c>
      <c r="B13" s="27" t="n">
        <v>11</v>
      </c>
      <c r="C13" s="27" t="n">
        <v>5</v>
      </c>
      <c r="D13" s="27" t="n">
        <v>0</v>
      </c>
      <c r="E13" s="27" t="n">
        <v>4</v>
      </c>
      <c r="F13" s="27" t="n">
        <v>0</v>
      </c>
      <c r="G13" s="27" t="n">
        <v>8</v>
      </c>
      <c r="H13" s="27" t="n">
        <v>4</v>
      </c>
      <c r="I13" s="27" t="n">
        <v>3</v>
      </c>
      <c r="J13" s="27" t="n">
        <v>0</v>
      </c>
      <c r="K13" s="27" t="n">
        <f aca="false">SUM(B13:J13)</f>
        <v>35</v>
      </c>
      <c r="M13" s="26" t="s">
        <v>31</v>
      </c>
      <c r="N13" s="28" t="n">
        <f aca="false">IF(定点数!B$3=0,0,B13/定点数!B$3)</f>
        <v>1</v>
      </c>
      <c r="O13" s="28" t="n">
        <f aca="false">IF(定点数!C$3=0,0,C13/定点数!C$3)</f>
        <v>1</v>
      </c>
      <c r="P13" s="28" t="n">
        <f aca="false">IF(定点数!D$3=0,0,D13/定点数!D$3)</f>
        <v>0</v>
      </c>
      <c r="Q13" s="28" t="n">
        <f aca="false">IF(定点数!E$3=0,0,E13/定点数!E$3)</f>
        <v>0.5</v>
      </c>
      <c r="R13" s="28" t="n">
        <f aca="false">IF(定点数!F$3=0,0,F13/定点数!F$3)</f>
        <v>0</v>
      </c>
      <c r="S13" s="28" t="n">
        <f aca="false">IF(定点数!G$3=0,0,G13/定点数!G$3)</f>
        <v>1.6</v>
      </c>
      <c r="T13" s="28" t="n">
        <f aca="false">IF(定点数!H$3=0,0,H13/定点数!H$3)</f>
        <v>0.444444444444444</v>
      </c>
      <c r="U13" s="28" t="n">
        <f aca="false">IF(定点数!J$3=0,0,I13/定点数!J$3)</f>
        <v>1.5</v>
      </c>
      <c r="V13" s="28" t="n">
        <f aca="false">IF(定点数!K$3=0,0,J13/定点数!K$3)</f>
        <v>0</v>
      </c>
      <c r="W13" s="28" t="n">
        <f aca="false">IF(定点数!L$3=0,0,K13/定点数!L$3)</f>
        <v>0.714285714285714</v>
      </c>
    </row>
    <row r="14" customFormat="false" ht="12.75" hidden="false" customHeight="true" outlineLevel="0" collapsed="false">
      <c r="A14" s="26" t="s">
        <v>32</v>
      </c>
      <c r="B14" s="27" t="n">
        <v>8</v>
      </c>
      <c r="C14" s="27" t="n">
        <v>4</v>
      </c>
      <c r="D14" s="27" t="n">
        <v>3</v>
      </c>
      <c r="E14" s="27" t="n">
        <v>1</v>
      </c>
      <c r="F14" s="27" t="n">
        <v>2</v>
      </c>
      <c r="G14" s="27" t="n">
        <v>6</v>
      </c>
      <c r="H14" s="27" t="n">
        <v>3</v>
      </c>
      <c r="I14" s="27" t="n">
        <v>1</v>
      </c>
      <c r="J14" s="27" t="n">
        <v>0</v>
      </c>
      <c r="K14" s="27" t="n">
        <f aca="false">SUM(B14:J14)</f>
        <v>28</v>
      </c>
      <c r="M14" s="26" t="s">
        <v>32</v>
      </c>
      <c r="N14" s="28" t="n">
        <f aca="false">IF(定点数!B$3=0,0,B14/定点数!B$3)</f>
        <v>0.727272727272727</v>
      </c>
      <c r="O14" s="28" t="n">
        <f aca="false">IF(定点数!C$3=0,0,C14/定点数!C$3)</f>
        <v>0.8</v>
      </c>
      <c r="P14" s="28" t="n">
        <f aca="false">IF(定点数!D$3=0,0,D14/定点数!D$3)</f>
        <v>0.75</v>
      </c>
      <c r="Q14" s="28" t="n">
        <f aca="false">IF(定点数!E$3=0,0,E14/定点数!E$3)</f>
        <v>0.125</v>
      </c>
      <c r="R14" s="28" t="n">
        <f aca="false">IF(定点数!F$3=0,0,F14/定点数!F$3)</f>
        <v>0.5</v>
      </c>
      <c r="S14" s="28" t="n">
        <f aca="false">IF(定点数!G$3=0,0,G14/定点数!G$3)</f>
        <v>1.2</v>
      </c>
      <c r="T14" s="28" t="n">
        <f aca="false">IF(定点数!H$3=0,0,H14/定点数!H$3)</f>
        <v>0.333333333333333</v>
      </c>
      <c r="U14" s="28" t="n">
        <f aca="false">IF(定点数!J$3=0,0,I14/定点数!J$3)</f>
        <v>0.5</v>
      </c>
      <c r="V14" s="28" t="n">
        <f aca="false">IF(定点数!K$3=0,0,J14/定点数!K$3)</f>
        <v>0</v>
      </c>
      <c r="W14" s="28" t="n">
        <f aca="false">IF(定点数!L$3=0,0,K14/定点数!L$3)</f>
        <v>0.571428571428571</v>
      </c>
    </row>
    <row r="15" customFormat="false" ht="12.75" hidden="false" customHeight="true" outlineLevel="0" collapsed="false">
      <c r="A15" s="26" t="s">
        <v>33</v>
      </c>
      <c r="B15" s="27" t="n">
        <v>6</v>
      </c>
      <c r="C15" s="27" t="n">
        <v>5</v>
      </c>
      <c r="D15" s="27" t="n">
        <v>1</v>
      </c>
      <c r="E15" s="27" t="n">
        <v>8</v>
      </c>
      <c r="F15" s="27" t="n">
        <v>4</v>
      </c>
      <c r="G15" s="27" t="n">
        <v>6</v>
      </c>
      <c r="H15" s="27" t="n">
        <v>6</v>
      </c>
      <c r="I15" s="27" t="n">
        <v>3</v>
      </c>
      <c r="J15" s="27" t="n">
        <v>2</v>
      </c>
      <c r="K15" s="27" t="n">
        <f aca="false">SUM(B15:J15)</f>
        <v>41</v>
      </c>
      <c r="M15" s="26" t="s">
        <v>33</v>
      </c>
      <c r="N15" s="28" t="n">
        <f aca="false">IF(定点数!B$3=0,0,B15/定点数!B$3)</f>
        <v>0.545454545454545</v>
      </c>
      <c r="O15" s="28" t="n">
        <f aca="false">IF(定点数!C$3=0,0,C15/定点数!C$3)</f>
        <v>1</v>
      </c>
      <c r="P15" s="28" t="n">
        <f aca="false">IF(定点数!D$3=0,0,D15/定点数!D$3)</f>
        <v>0.25</v>
      </c>
      <c r="Q15" s="28" t="n">
        <f aca="false">IF(定点数!E$3=0,0,E15/定点数!E$3)</f>
        <v>1</v>
      </c>
      <c r="R15" s="28" t="n">
        <f aca="false">IF(定点数!F$3=0,0,F15/定点数!F$3)</f>
        <v>1</v>
      </c>
      <c r="S15" s="28" t="n">
        <f aca="false">IF(定点数!G$3=0,0,G15/定点数!G$3)</f>
        <v>1.2</v>
      </c>
      <c r="T15" s="28" t="n">
        <f aca="false">IF(定点数!H$3=0,0,H15/定点数!H$3)</f>
        <v>0.666666666666667</v>
      </c>
      <c r="U15" s="28" t="n">
        <f aca="false">IF(定点数!J$3=0,0,I15/定点数!J$3)</f>
        <v>1.5</v>
      </c>
      <c r="V15" s="28" t="n">
        <f aca="false">IF(定点数!K$3=0,0,J15/定点数!K$3)</f>
        <v>2</v>
      </c>
      <c r="W15" s="28" t="n">
        <f aca="false">IF(定点数!L$3=0,0,K15/定点数!L$3)</f>
        <v>0.836734693877551</v>
      </c>
    </row>
    <row r="16" customFormat="false" ht="12.75" hidden="false" customHeight="true" outlineLevel="0" collapsed="false">
      <c r="A16" s="26" t="s">
        <v>34</v>
      </c>
      <c r="B16" s="27" t="n">
        <v>11</v>
      </c>
      <c r="C16" s="27" t="n">
        <v>4</v>
      </c>
      <c r="D16" s="27" t="n">
        <v>0</v>
      </c>
      <c r="E16" s="27" t="n">
        <v>6</v>
      </c>
      <c r="F16" s="27" t="n">
        <v>3</v>
      </c>
      <c r="G16" s="27" t="n">
        <v>4</v>
      </c>
      <c r="H16" s="27" t="n">
        <v>7</v>
      </c>
      <c r="I16" s="27" t="n">
        <v>3</v>
      </c>
      <c r="J16" s="27" t="n">
        <v>2</v>
      </c>
      <c r="K16" s="27" t="n">
        <f aca="false">SUM(B16:J16)</f>
        <v>40</v>
      </c>
      <c r="M16" s="26" t="s">
        <v>34</v>
      </c>
      <c r="N16" s="28" t="n">
        <f aca="false">IF(定点数!B$3=0,0,B16/定点数!B$3)</f>
        <v>1</v>
      </c>
      <c r="O16" s="28" t="n">
        <f aca="false">IF(定点数!C$3=0,0,C16/定点数!C$3)</f>
        <v>0.8</v>
      </c>
      <c r="P16" s="28" t="n">
        <f aca="false">IF(定点数!D$3=0,0,D16/定点数!D$3)</f>
        <v>0</v>
      </c>
      <c r="Q16" s="28" t="n">
        <f aca="false">IF(定点数!E$3=0,0,E16/定点数!E$3)</f>
        <v>0.75</v>
      </c>
      <c r="R16" s="28" t="n">
        <f aca="false">IF(定点数!F$3=0,0,F16/定点数!F$3)</f>
        <v>0.75</v>
      </c>
      <c r="S16" s="28" t="n">
        <f aca="false">IF(定点数!G$3=0,0,G16/定点数!G$3)</f>
        <v>0.8</v>
      </c>
      <c r="T16" s="28" t="n">
        <f aca="false">IF(定点数!H$3=0,0,H16/定点数!H$3)</f>
        <v>0.777777777777778</v>
      </c>
      <c r="U16" s="28" t="n">
        <f aca="false">IF(定点数!J$3=0,0,I16/定点数!J$3)</f>
        <v>1.5</v>
      </c>
      <c r="V16" s="28" t="n">
        <f aca="false">IF(定点数!K$3=0,0,J16/定点数!K$3)</f>
        <v>2</v>
      </c>
      <c r="W16" s="28" t="n">
        <f aca="false">IF(定点数!L$3=0,0,K16/定点数!L$3)</f>
        <v>0.816326530612245</v>
      </c>
    </row>
    <row r="17" customFormat="false" ht="12.75" hidden="false" customHeight="true" outlineLevel="0" collapsed="false">
      <c r="A17" s="26" t="s">
        <v>35</v>
      </c>
      <c r="B17" s="27" t="n">
        <v>9</v>
      </c>
      <c r="C17" s="27" t="n">
        <v>5</v>
      </c>
      <c r="D17" s="27" t="n">
        <v>2</v>
      </c>
      <c r="E17" s="27" t="n">
        <v>8</v>
      </c>
      <c r="F17" s="27" t="n">
        <v>4</v>
      </c>
      <c r="G17" s="27" t="n">
        <v>5</v>
      </c>
      <c r="H17" s="27" t="n">
        <v>5</v>
      </c>
      <c r="I17" s="27" t="n">
        <v>2</v>
      </c>
      <c r="J17" s="27" t="n">
        <v>0</v>
      </c>
      <c r="K17" s="27" t="n">
        <f aca="false">SUM(B17:J17)</f>
        <v>40</v>
      </c>
      <c r="M17" s="26" t="s">
        <v>35</v>
      </c>
      <c r="N17" s="28" t="n">
        <f aca="false">IF(定点数!B$3=0,0,B17/定点数!B$3)</f>
        <v>0.818181818181818</v>
      </c>
      <c r="O17" s="28" t="n">
        <f aca="false">IF(定点数!C$3=0,0,C17/定点数!C$3)</f>
        <v>1</v>
      </c>
      <c r="P17" s="28" t="n">
        <f aca="false">IF(定点数!D$3=0,0,D17/定点数!D$3)</f>
        <v>0.5</v>
      </c>
      <c r="Q17" s="28" t="n">
        <f aca="false">IF(定点数!E$3=0,0,E17/定点数!E$3)</f>
        <v>1</v>
      </c>
      <c r="R17" s="28" t="n">
        <f aca="false">IF(定点数!F$3=0,0,F17/定点数!F$3)</f>
        <v>1</v>
      </c>
      <c r="S17" s="28" t="n">
        <f aca="false">IF(定点数!G$3=0,0,G17/定点数!G$3)</f>
        <v>1</v>
      </c>
      <c r="T17" s="28" t="n">
        <f aca="false">IF(定点数!H$3=0,0,H17/定点数!H$3)</f>
        <v>0.555555555555556</v>
      </c>
      <c r="U17" s="28" t="n">
        <f aca="false">IF(定点数!J$3=0,0,I17/定点数!J$3)</f>
        <v>1</v>
      </c>
      <c r="V17" s="28" t="n">
        <f aca="false">IF(定点数!K$3=0,0,J17/定点数!K$3)</f>
        <v>0</v>
      </c>
      <c r="W17" s="28" t="n">
        <f aca="false">IF(定点数!L$3=0,0,K17/定点数!L$3)</f>
        <v>0.816326530612245</v>
      </c>
    </row>
    <row r="18" customFormat="false" ht="12.75" hidden="false" customHeight="true" outlineLevel="0" collapsed="false">
      <c r="A18" s="26" t="s">
        <v>36</v>
      </c>
      <c r="B18" s="27" t="n">
        <v>16</v>
      </c>
      <c r="C18" s="27" t="n">
        <v>9</v>
      </c>
      <c r="D18" s="27" t="n">
        <v>0</v>
      </c>
      <c r="E18" s="27" t="n">
        <v>6</v>
      </c>
      <c r="F18" s="27" t="n">
        <v>1</v>
      </c>
      <c r="G18" s="27" t="n">
        <v>2</v>
      </c>
      <c r="H18" s="27" t="n">
        <v>4</v>
      </c>
      <c r="I18" s="27" t="n">
        <v>2</v>
      </c>
      <c r="J18" s="27" t="n">
        <v>3</v>
      </c>
      <c r="K18" s="27" t="n">
        <f aca="false">SUM(B18:J18)</f>
        <v>43</v>
      </c>
      <c r="M18" s="26" t="s">
        <v>36</v>
      </c>
      <c r="N18" s="28" t="n">
        <f aca="false">IF(定点数!B$3=0,0,B18/定点数!B$3)</f>
        <v>1.45454545454545</v>
      </c>
      <c r="O18" s="28" t="n">
        <f aca="false">IF(定点数!C$3=0,0,C18/定点数!C$3)</f>
        <v>1.8</v>
      </c>
      <c r="P18" s="28" t="n">
        <f aca="false">IF(定点数!D$3=0,0,D18/定点数!D$3)</f>
        <v>0</v>
      </c>
      <c r="Q18" s="28" t="n">
        <f aca="false">IF(定点数!E$3=0,0,E18/定点数!E$3)</f>
        <v>0.75</v>
      </c>
      <c r="R18" s="28" t="n">
        <f aca="false">IF(定点数!F$3=0,0,F18/定点数!F$3)</f>
        <v>0.25</v>
      </c>
      <c r="S18" s="28" t="n">
        <f aca="false">IF(定点数!G$3=0,0,G18/定点数!G$3)</f>
        <v>0.4</v>
      </c>
      <c r="T18" s="28" t="n">
        <f aca="false">IF(定点数!H$3=0,0,H18/定点数!H$3)</f>
        <v>0.444444444444444</v>
      </c>
      <c r="U18" s="28" t="n">
        <f aca="false">IF(定点数!J$3=0,0,I18/定点数!J$3)</f>
        <v>1</v>
      </c>
      <c r="V18" s="28" t="n">
        <f aca="false">IF(定点数!K$3=0,0,J18/定点数!K$3)</f>
        <v>3</v>
      </c>
      <c r="W18" s="28" t="n">
        <f aca="false">IF(定点数!L$3=0,0,K18/定点数!L$3)</f>
        <v>0.877551020408163</v>
      </c>
    </row>
    <row r="19" customFormat="false" ht="12.75" hidden="false" customHeight="true" outlineLevel="0" collapsed="false">
      <c r="A19" s="26" t="s">
        <v>37</v>
      </c>
      <c r="B19" s="27" t="n">
        <v>10</v>
      </c>
      <c r="C19" s="27" t="n">
        <v>6</v>
      </c>
      <c r="D19" s="27" t="n">
        <v>3</v>
      </c>
      <c r="E19" s="27" t="n">
        <v>5</v>
      </c>
      <c r="F19" s="27" t="n">
        <v>3</v>
      </c>
      <c r="G19" s="27" t="n">
        <v>3</v>
      </c>
      <c r="H19" s="27" t="n">
        <v>8</v>
      </c>
      <c r="I19" s="27" t="n">
        <v>3</v>
      </c>
      <c r="J19" s="27" t="n">
        <v>0</v>
      </c>
      <c r="K19" s="27" t="n">
        <f aca="false">SUM(B19:J19)</f>
        <v>41</v>
      </c>
      <c r="M19" s="26" t="s">
        <v>37</v>
      </c>
      <c r="N19" s="28" t="n">
        <f aca="false">IF(定点数!B$3=0,0,B19/定点数!B$3)</f>
        <v>0.909090909090909</v>
      </c>
      <c r="O19" s="28" t="n">
        <f aca="false">IF(定点数!C$3=0,0,C19/定点数!C$3)</f>
        <v>1.2</v>
      </c>
      <c r="P19" s="28" t="n">
        <f aca="false">IF(定点数!D$3=0,0,D19/定点数!D$3)</f>
        <v>0.75</v>
      </c>
      <c r="Q19" s="28" t="n">
        <f aca="false">IF(定点数!E$3=0,0,E19/定点数!E$3)</f>
        <v>0.625</v>
      </c>
      <c r="R19" s="28" t="n">
        <f aca="false">IF(定点数!F$3=0,0,F19/定点数!F$3)</f>
        <v>0.75</v>
      </c>
      <c r="S19" s="28" t="n">
        <f aca="false">IF(定点数!G$3=0,0,G19/定点数!G$3)</f>
        <v>0.6</v>
      </c>
      <c r="T19" s="28" t="n">
        <f aca="false">IF(定点数!H$3=0,0,H19/定点数!H$3)</f>
        <v>0.888888888888889</v>
      </c>
      <c r="U19" s="28" t="n">
        <f aca="false">IF(定点数!J$3=0,0,I19/定点数!J$3)</f>
        <v>1.5</v>
      </c>
      <c r="V19" s="28" t="n">
        <f aca="false">IF(定点数!K$3=0,0,J19/定点数!K$3)</f>
        <v>0</v>
      </c>
      <c r="W19" s="28" t="n">
        <f aca="false">IF(定点数!L$3=0,0,K19/定点数!L$3)</f>
        <v>0.836734693877551</v>
      </c>
    </row>
    <row r="20" customFormat="false" ht="12.75" hidden="false" customHeight="true" outlineLevel="0" collapsed="false">
      <c r="A20" s="26" t="s">
        <v>38</v>
      </c>
      <c r="B20" s="27" t="n">
        <v>6</v>
      </c>
      <c r="C20" s="27" t="n">
        <v>1</v>
      </c>
      <c r="D20" s="27" t="n">
        <v>0</v>
      </c>
      <c r="E20" s="27" t="n">
        <v>3</v>
      </c>
      <c r="F20" s="27" t="n">
        <v>2</v>
      </c>
      <c r="G20" s="27" t="n">
        <v>2</v>
      </c>
      <c r="H20" s="27" t="n">
        <v>0</v>
      </c>
      <c r="I20" s="27" t="n">
        <v>2</v>
      </c>
      <c r="J20" s="27" t="n">
        <v>0</v>
      </c>
      <c r="K20" s="27" t="n">
        <f aca="false">SUM(B20:J20)</f>
        <v>16</v>
      </c>
      <c r="M20" s="26" t="s">
        <v>38</v>
      </c>
      <c r="N20" s="28" t="n">
        <f aca="false">IF(定点数!B$3=0,0,B20/定点数!B$3)</f>
        <v>0.545454545454545</v>
      </c>
      <c r="O20" s="28" t="n">
        <f aca="false">IF(定点数!C$3=0,0,C20/定点数!C$3)</f>
        <v>0.2</v>
      </c>
      <c r="P20" s="28" t="n">
        <f aca="false">IF(定点数!D$3=0,0,D20/定点数!D$3)</f>
        <v>0</v>
      </c>
      <c r="Q20" s="28" t="n">
        <f aca="false">IF(定点数!E$3=0,0,E20/定点数!E$3)</f>
        <v>0.375</v>
      </c>
      <c r="R20" s="28" t="n">
        <f aca="false">IF(定点数!F$3=0,0,F20/定点数!F$3)</f>
        <v>0.5</v>
      </c>
      <c r="S20" s="28" t="n">
        <f aca="false">IF(定点数!G$3=0,0,G20/定点数!G$3)</f>
        <v>0.4</v>
      </c>
      <c r="T20" s="28" t="n">
        <f aca="false">IF(定点数!H$3=0,0,H20/定点数!H$3)</f>
        <v>0</v>
      </c>
      <c r="U20" s="28" t="n">
        <f aca="false">IF(定点数!J$3=0,0,I20/定点数!J$3)</f>
        <v>1</v>
      </c>
      <c r="V20" s="28" t="n">
        <f aca="false">IF(定点数!K$3=0,0,J20/定点数!K$3)</f>
        <v>0</v>
      </c>
      <c r="W20" s="28" t="n">
        <f aca="false">IF(定点数!L$3=0,0,K20/定点数!L$3)</f>
        <v>0.326530612244898</v>
      </c>
    </row>
    <row r="21" customFormat="false" ht="12.75" hidden="false" customHeight="true" outlineLevel="0" collapsed="false">
      <c r="A21" s="26" t="s">
        <v>39</v>
      </c>
      <c r="B21" s="27" t="n">
        <v>15</v>
      </c>
      <c r="C21" s="27" t="n">
        <v>9</v>
      </c>
      <c r="D21" s="27" t="n">
        <v>0</v>
      </c>
      <c r="E21" s="27" t="n">
        <v>4</v>
      </c>
      <c r="F21" s="27" t="n">
        <v>5</v>
      </c>
      <c r="G21" s="27" t="n">
        <v>9</v>
      </c>
      <c r="H21" s="27" t="n">
        <v>3</v>
      </c>
      <c r="I21" s="27" t="n">
        <v>1</v>
      </c>
      <c r="J21" s="27" t="n">
        <v>0</v>
      </c>
      <c r="K21" s="27" t="n">
        <f aca="false">SUM(B21:J21)</f>
        <v>46</v>
      </c>
      <c r="M21" s="26" t="s">
        <v>39</v>
      </c>
      <c r="N21" s="28" t="n">
        <f aca="false">IF(定点数!B$3=0,0,B21/定点数!B$3)</f>
        <v>1.36363636363636</v>
      </c>
      <c r="O21" s="28" t="n">
        <f aca="false">IF(定点数!C$3=0,0,C21/定点数!C$3)</f>
        <v>1.8</v>
      </c>
      <c r="P21" s="28" t="n">
        <f aca="false">IF(定点数!D$3=0,0,D21/定点数!D$3)</f>
        <v>0</v>
      </c>
      <c r="Q21" s="28" t="n">
        <f aca="false">IF(定点数!E$3=0,0,E21/定点数!E$3)</f>
        <v>0.5</v>
      </c>
      <c r="R21" s="28" t="n">
        <f aca="false">IF(定点数!F$3=0,0,F21/定点数!F$3)</f>
        <v>1.25</v>
      </c>
      <c r="S21" s="28" t="n">
        <f aca="false">IF(定点数!G$3=0,0,G21/定点数!G$3)</f>
        <v>1.8</v>
      </c>
      <c r="T21" s="28" t="n">
        <f aca="false">IF(定点数!H$3=0,0,H21/定点数!H$3)</f>
        <v>0.333333333333333</v>
      </c>
      <c r="U21" s="28" t="n">
        <f aca="false">IF(定点数!J$3=0,0,I21/定点数!J$3)</f>
        <v>0.5</v>
      </c>
      <c r="V21" s="28" t="n">
        <f aca="false">IF(定点数!K$3=0,0,J21/定点数!K$3)</f>
        <v>0</v>
      </c>
      <c r="W21" s="28" t="n">
        <f aca="false">IF(定点数!L$3=0,0,K21/定点数!L$3)</f>
        <v>0.938775510204082</v>
      </c>
    </row>
    <row r="22" customFormat="false" ht="12.75" hidden="false" customHeight="true" outlineLevel="0" collapsed="false">
      <c r="A22" s="26" t="s">
        <v>40</v>
      </c>
      <c r="B22" s="27" t="n">
        <v>7</v>
      </c>
      <c r="C22" s="27" t="n">
        <v>9</v>
      </c>
      <c r="D22" s="27" t="n">
        <v>0</v>
      </c>
      <c r="E22" s="27" t="n">
        <v>14</v>
      </c>
      <c r="F22" s="27" t="n">
        <v>1</v>
      </c>
      <c r="G22" s="27" t="n">
        <v>4</v>
      </c>
      <c r="H22" s="27" t="n">
        <v>4</v>
      </c>
      <c r="I22" s="27" t="n">
        <v>4</v>
      </c>
      <c r="J22" s="27" t="n">
        <v>1</v>
      </c>
      <c r="K22" s="27" t="n">
        <f aca="false">SUM(B22:J22)</f>
        <v>44</v>
      </c>
      <c r="M22" s="26" t="s">
        <v>40</v>
      </c>
      <c r="N22" s="28" t="n">
        <f aca="false">IF(定点数!B$3=0,0,B22/定点数!B$3)</f>
        <v>0.636363636363636</v>
      </c>
      <c r="O22" s="28" t="n">
        <f aca="false">IF(定点数!C$3=0,0,C22/定点数!C$3)</f>
        <v>1.8</v>
      </c>
      <c r="P22" s="28" t="n">
        <f aca="false">IF(定点数!D$3=0,0,D22/定点数!D$3)</f>
        <v>0</v>
      </c>
      <c r="Q22" s="28" t="n">
        <f aca="false">IF(定点数!E$3=0,0,E22/定点数!E$3)</f>
        <v>1.75</v>
      </c>
      <c r="R22" s="28" t="n">
        <f aca="false">IF(定点数!F$3=0,0,F22/定点数!F$3)</f>
        <v>0.25</v>
      </c>
      <c r="S22" s="28" t="n">
        <f aca="false">IF(定点数!G$3=0,0,G22/定点数!G$3)</f>
        <v>0.8</v>
      </c>
      <c r="T22" s="28" t="n">
        <f aca="false">IF(定点数!H$3=0,0,H22/定点数!H$3)</f>
        <v>0.444444444444444</v>
      </c>
      <c r="U22" s="28" t="n">
        <f aca="false">IF(定点数!J$3=0,0,I22/定点数!J$3)</f>
        <v>2</v>
      </c>
      <c r="V22" s="28" t="n">
        <f aca="false">IF(定点数!K$3=0,0,J22/定点数!K$3)</f>
        <v>1</v>
      </c>
      <c r="W22" s="28" t="n">
        <f aca="false">IF(定点数!L$3=0,0,K22/定点数!L$3)</f>
        <v>0.897959183673469</v>
      </c>
    </row>
    <row r="23" customFormat="false" ht="12.75" hidden="false" customHeight="true" outlineLevel="0" collapsed="false">
      <c r="A23" s="26" t="s">
        <v>41</v>
      </c>
      <c r="B23" s="27" t="n">
        <v>14</v>
      </c>
      <c r="C23" s="27" t="n">
        <v>5</v>
      </c>
      <c r="D23" s="27" t="n">
        <v>0</v>
      </c>
      <c r="E23" s="27" t="n">
        <v>9</v>
      </c>
      <c r="F23" s="27" t="n">
        <v>3</v>
      </c>
      <c r="G23" s="27" t="n">
        <v>7</v>
      </c>
      <c r="H23" s="27" t="n">
        <v>5</v>
      </c>
      <c r="I23" s="27" t="n">
        <v>1</v>
      </c>
      <c r="J23" s="27" t="n">
        <v>1</v>
      </c>
      <c r="K23" s="27" t="n">
        <f aca="false">SUM(B23:J23)</f>
        <v>45</v>
      </c>
      <c r="M23" s="26" t="s">
        <v>41</v>
      </c>
      <c r="N23" s="28" t="n">
        <f aca="false">IF(定点数!B$3=0,0,B23/定点数!B$3)</f>
        <v>1.27272727272727</v>
      </c>
      <c r="O23" s="28" t="n">
        <f aca="false">IF(定点数!C$3=0,0,C23/定点数!C$3)</f>
        <v>1</v>
      </c>
      <c r="P23" s="28" t="n">
        <f aca="false">IF(定点数!D$3=0,0,D23/定点数!D$3)</f>
        <v>0</v>
      </c>
      <c r="Q23" s="28" t="n">
        <f aca="false">IF(定点数!E$3=0,0,E23/定点数!E$3)</f>
        <v>1.125</v>
      </c>
      <c r="R23" s="28" t="n">
        <f aca="false">IF(定点数!F$3=0,0,F23/定点数!F$3)</f>
        <v>0.75</v>
      </c>
      <c r="S23" s="28" t="n">
        <f aca="false">IF(定点数!G$3=0,0,G23/定点数!G$3)</f>
        <v>1.4</v>
      </c>
      <c r="T23" s="28" t="n">
        <f aca="false">IF(定点数!H$3=0,0,H23/定点数!H$3)</f>
        <v>0.555555555555556</v>
      </c>
      <c r="U23" s="28" t="n">
        <f aca="false">IF(定点数!J$3=0,0,I23/定点数!J$3)</f>
        <v>0.5</v>
      </c>
      <c r="V23" s="28" t="n">
        <f aca="false">IF(定点数!K$3=0,0,J23/定点数!K$3)</f>
        <v>1</v>
      </c>
      <c r="W23" s="28" t="n">
        <f aca="false">IF(定点数!L$3=0,0,K23/定点数!L$3)</f>
        <v>0.918367346938776</v>
      </c>
    </row>
    <row r="24" customFormat="false" ht="12.75" hidden="false" customHeight="true" outlineLevel="0" collapsed="false">
      <c r="A24" s="26" t="s">
        <v>42</v>
      </c>
      <c r="B24" s="27" t="n">
        <v>8</v>
      </c>
      <c r="C24" s="27" t="n">
        <v>5</v>
      </c>
      <c r="D24" s="27" t="n">
        <v>0</v>
      </c>
      <c r="E24" s="27" t="n">
        <v>9</v>
      </c>
      <c r="F24" s="27" t="n">
        <v>1</v>
      </c>
      <c r="G24" s="27" t="n">
        <v>8</v>
      </c>
      <c r="H24" s="27" t="n">
        <v>2</v>
      </c>
      <c r="I24" s="27" t="n">
        <v>1</v>
      </c>
      <c r="J24" s="27" t="n">
        <v>0</v>
      </c>
      <c r="K24" s="27" t="n">
        <f aca="false">SUM(B24:J24)</f>
        <v>34</v>
      </c>
      <c r="M24" s="26" t="s">
        <v>42</v>
      </c>
      <c r="N24" s="28" t="n">
        <f aca="false">IF(定点数!B$3=0,0,B24/定点数!B$3)</f>
        <v>0.727272727272727</v>
      </c>
      <c r="O24" s="28" t="n">
        <f aca="false">IF(定点数!C$3=0,0,C24/定点数!C$3)</f>
        <v>1</v>
      </c>
      <c r="P24" s="28" t="n">
        <f aca="false">IF(定点数!D$3=0,0,D24/定点数!D$3)</f>
        <v>0</v>
      </c>
      <c r="Q24" s="28" t="n">
        <f aca="false">IF(定点数!E$3=0,0,E24/定点数!E$3)</f>
        <v>1.125</v>
      </c>
      <c r="R24" s="28" t="n">
        <f aca="false">IF(定点数!F$3=0,0,F24/定点数!F$3)</f>
        <v>0.25</v>
      </c>
      <c r="S24" s="28" t="n">
        <f aca="false">IF(定点数!G$3=0,0,G24/定点数!G$3)</f>
        <v>1.6</v>
      </c>
      <c r="T24" s="28" t="n">
        <f aca="false">IF(定点数!H$3=0,0,H24/定点数!H$3)</f>
        <v>0.222222222222222</v>
      </c>
      <c r="U24" s="28" t="n">
        <f aca="false">IF(定点数!J$3=0,0,I24/定点数!J$3)</f>
        <v>0.5</v>
      </c>
      <c r="V24" s="28" t="n">
        <f aca="false">IF(定点数!K$3=0,0,J24/定点数!K$3)</f>
        <v>0</v>
      </c>
      <c r="W24" s="28" t="n">
        <f aca="false">IF(定点数!L$3=0,0,K24/定点数!L$3)</f>
        <v>0.693877551020408</v>
      </c>
    </row>
    <row r="25" customFormat="false" ht="12.75" hidden="false" customHeight="true" outlineLevel="0" collapsed="false">
      <c r="A25" s="26" t="s">
        <v>43</v>
      </c>
      <c r="B25" s="27" t="n">
        <v>10</v>
      </c>
      <c r="C25" s="27" t="n">
        <v>9</v>
      </c>
      <c r="D25" s="27" t="n">
        <v>2</v>
      </c>
      <c r="E25" s="27" t="n">
        <v>13</v>
      </c>
      <c r="F25" s="27" t="n">
        <v>0</v>
      </c>
      <c r="G25" s="27" t="n">
        <v>7</v>
      </c>
      <c r="H25" s="27" t="n">
        <v>10</v>
      </c>
      <c r="I25" s="27" t="n">
        <v>4</v>
      </c>
      <c r="J25" s="27" t="n">
        <v>4</v>
      </c>
      <c r="K25" s="27" t="n">
        <f aca="false">SUM(B25:J25)</f>
        <v>59</v>
      </c>
      <c r="M25" s="26" t="s">
        <v>43</v>
      </c>
      <c r="N25" s="28" t="n">
        <f aca="false">IF(定点数!B$3=0,0,B25/定点数!B$3)</f>
        <v>0.909090909090909</v>
      </c>
      <c r="O25" s="28" t="n">
        <f aca="false">IF(定点数!C$3=0,0,C25/定点数!C$3)</f>
        <v>1.8</v>
      </c>
      <c r="P25" s="28" t="n">
        <f aca="false">IF(定点数!D$3=0,0,D25/定点数!D$3)</f>
        <v>0.5</v>
      </c>
      <c r="Q25" s="28" t="n">
        <f aca="false">IF(定点数!E$3=0,0,E25/定点数!E$3)</f>
        <v>1.625</v>
      </c>
      <c r="R25" s="28" t="n">
        <f aca="false">IF(定点数!F$3=0,0,F25/定点数!F$3)</f>
        <v>0</v>
      </c>
      <c r="S25" s="28" t="n">
        <f aca="false">IF(定点数!G$3=0,0,G25/定点数!G$3)</f>
        <v>1.4</v>
      </c>
      <c r="T25" s="28" t="n">
        <f aca="false">IF(定点数!H$3=0,0,H25/定点数!H$3)</f>
        <v>1.11111111111111</v>
      </c>
      <c r="U25" s="28" t="n">
        <f aca="false">IF(定点数!J$3=0,0,I25/定点数!J$3)</f>
        <v>2</v>
      </c>
      <c r="V25" s="28" t="n">
        <f aca="false">IF(定点数!K$3=0,0,J25/定点数!K$3)</f>
        <v>4</v>
      </c>
      <c r="W25" s="28" t="n">
        <f aca="false">IF(定点数!L$3=0,0,K25/定点数!L$3)</f>
        <v>1.20408163265306</v>
      </c>
    </row>
    <row r="26" customFormat="false" ht="12.75" hidden="false" customHeight="true" outlineLevel="0" collapsed="false">
      <c r="A26" s="26" t="s">
        <v>44</v>
      </c>
      <c r="B26" s="27" t="n">
        <v>9</v>
      </c>
      <c r="C26" s="27" t="n">
        <v>6</v>
      </c>
      <c r="D26" s="27" t="n">
        <v>4</v>
      </c>
      <c r="E26" s="27" t="n">
        <v>6</v>
      </c>
      <c r="F26" s="27" t="n">
        <v>5</v>
      </c>
      <c r="G26" s="27" t="n">
        <v>8</v>
      </c>
      <c r="H26" s="27" t="n">
        <v>6</v>
      </c>
      <c r="I26" s="27" t="n">
        <v>1</v>
      </c>
      <c r="J26" s="27" t="n">
        <v>1</v>
      </c>
      <c r="K26" s="27" t="n">
        <f aca="false">SUM(B26:J26)</f>
        <v>46</v>
      </c>
      <c r="M26" s="26" t="s">
        <v>44</v>
      </c>
      <c r="N26" s="28" t="n">
        <f aca="false">IF(定点数!B$3=0,0,B26/定点数!B$3)</f>
        <v>0.818181818181818</v>
      </c>
      <c r="O26" s="28" t="n">
        <f aca="false">IF(定点数!C$3=0,0,C26/定点数!C$3)</f>
        <v>1.2</v>
      </c>
      <c r="P26" s="28" t="n">
        <f aca="false">IF(定点数!D$3=0,0,D26/定点数!D$3)</f>
        <v>1</v>
      </c>
      <c r="Q26" s="28" t="n">
        <f aca="false">IF(定点数!E$3=0,0,E26/定点数!E$3)</f>
        <v>0.75</v>
      </c>
      <c r="R26" s="28" t="n">
        <f aca="false">IF(定点数!F$3=0,0,F26/定点数!F$3)</f>
        <v>1.25</v>
      </c>
      <c r="S26" s="28" t="n">
        <f aca="false">IF(定点数!G$3=0,0,G26/定点数!G$3)</f>
        <v>1.6</v>
      </c>
      <c r="T26" s="28" t="n">
        <f aca="false">IF(定点数!H$3=0,0,H26/定点数!H$3)</f>
        <v>0.666666666666667</v>
      </c>
      <c r="U26" s="28" t="n">
        <f aca="false">IF(定点数!J$3=0,0,I26/定点数!J$3)</f>
        <v>0.5</v>
      </c>
      <c r="V26" s="28" t="n">
        <f aca="false">IF(定点数!K$3=0,0,J26/定点数!K$3)</f>
        <v>1</v>
      </c>
      <c r="W26" s="28" t="n">
        <f aca="false">IF(定点数!L$3=0,0,K26/定点数!L$3)</f>
        <v>0.938775510204082</v>
      </c>
    </row>
    <row r="27" customFormat="false" ht="12.75" hidden="false" customHeight="true" outlineLevel="0" collapsed="false">
      <c r="A27" s="26" t="s">
        <v>45</v>
      </c>
      <c r="B27" s="27" t="n">
        <v>16</v>
      </c>
      <c r="C27" s="27" t="n">
        <v>5</v>
      </c>
      <c r="D27" s="27" t="n">
        <v>4</v>
      </c>
      <c r="E27" s="27" t="n">
        <v>18</v>
      </c>
      <c r="F27" s="27" t="n">
        <v>2</v>
      </c>
      <c r="G27" s="27" t="n">
        <v>6</v>
      </c>
      <c r="H27" s="27" t="n">
        <v>5</v>
      </c>
      <c r="I27" s="27" t="n">
        <v>0</v>
      </c>
      <c r="J27" s="27" t="n">
        <v>2</v>
      </c>
      <c r="K27" s="27" t="n">
        <f aca="false">SUM(B27:J27)</f>
        <v>58</v>
      </c>
      <c r="M27" s="26" t="s">
        <v>45</v>
      </c>
      <c r="N27" s="28" t="n">
        <f aca="false">IF(定点数!B$3=0,0,B27/定点数!B$3)</f>
        <v>1.45454545454545</v>
      </c>
      <c r="O27" s="28" t="n">
        <f aca="false">IF(定点数!C$3=0,0,C27/定点数!C$3)</f>
        <v>1</v>
      </c>
      <c r="P27" s="28" t="n">
        <f aca="false">IF(定点数!D$3=0,0,D27/定点数!D$3)</f>
        <v>1</v>
      </c>
      <c r="Q27" s="28" t="n">
        <f aca="false">IF(定点数!E$3=0,0,E27/定点数!E$3)</f>
        <v>2.25</v>
      </c>
      <c r="R27" s="28" t="n">
        <f aca="false">IF(定点数!F$3=0,0,F27/定点数!F$3)</f>
        <v>0.5</v>
      </c>
      <c r="S27" s="28" t="n">
        <f aca="false">IF(定点数!G$3=0,0,G27/定点数!G$3)</f>
        <v>1.2</v>
      </c>
      <c r="T27" s="28" t="n">
        <f aca="false">IF(定点数!H$3=0,0,H27/定点数!H$3)</f>
        <v>0.555555555555556</v>
      </c>
      <c r="U27" s="28" t="n">
        <f aca="false">IF(定点数!J$3=0,0,I27/定点数!J$3)</f>
        <v>0</v>
      </c>
      <c r="V27" s="28" t="n">
        <f aca="false">IF(定点数!K$3=0,0,J27/定点数!K$3)</f>
        <v>2</v>
      </c>
      <c r="W27" s="28" t="n">
        <f aca="false">IF(定点数!L$3=0,0,K27/定点数!L$3)</f>
        <v>1.18367346938776</v>
      </c>
    </row>
    <row r="28" customFormat="false" ht="12.75" hidden="false" customHeight="true" outlineLevel="0" collapsed="false">
      <c r="A28" s="26" t="s">
        <v>46</v>
      </c>
      <c r="B28" s="27" t="n">
        <v>12</v>
      </c>
      <c r="C28" s="27" t="n">
        <v>7</v>
      </c>
      <c r="D28" s="27" t="n">
        <v>1</v>
      </c>
      <c r="E28" s="27" t="n">
        <v>6</v>
      </c>
      <c r="F28" s="27" t="n">
        <v>4</v>
      </c>
      <c r="G28" s="27" t="n">
        <v>8</v>
      </c>
      <c r="H28" s="27" t="n">
        <v>7</v>
      </c>
      <c r="I28" s="27" t="n">
        <v>1</v>
      </c>
      <c r="J28" s="27" t="n">
        <v>0</v>
      </c>
      <c r="K28" s="27" t="n">
        <f aca="false">SUM(B28:J28)</f>
        <v>46</v>
      </c>
      <c r="M28" s="26" t="s">
        <v>46</v>
      </c>
      <c r="N28" s="28" t="n">
        <f aca="false">IF(定点数!B$3=0,0,B28/定点数!B$3)</f>
        <v>1.09090909090909</v>
      </c>
      <c r="O28" s="28" t="n">
        <f aca="false">IF(定点数!C$3=0,0,C28/定点数!C$3)</f>
        <v>1.4</v>
      </c>
      <c r="P28" s="28" t="n">
        <f aca="false">IF(定点数!D$3=0,0,D28/定点数!D$3)</f>
        <v>0.25</v>
      </c>
      <c r="Q28" s="28" t="n">
        <f aca="false">IF(定点数!E$3=0,0,E28/定点数!E$3)</f>
        <v>0.75</v>
      </c>
      <c r="R28" s="28" t="n">
        <f aca="false">IF(定点数!F$3=0,0,F28/定点数!F$3)</f>
        <v>1</v>
      </c>
      <c r="S28" s="28" t="n">
        <f aca="false">IF(定点数!G$3=0,0,G28/定点数!G$3)</f>
        <v>1.6</v>
      </c>
      <c r="T28" s="28" t="n">
        <f aca="false">IF(定点数!H$3=0,0,H28/定点数!H$3)</f>
        <v>0.777777777777778</v>
      </c>
      <c r="U28" s="28" t="n">
        <f aca="false">IF(定点数!J$3=0,0,I28/定点数!J$3)</f>
        <v>0.5</v>
      </c>
      <c r="V28" s="28" t="n">
        <f aca="false">IF(定点数!K$3=0,0,J28/定点数!K$3)</f>
        <v>0</v>
      </c>
      <c r="W28" s="28" t="n">
        <f aca="false">IF(定点数!L$3=0,0,K28/定点数!L$3)</f>
        <v>0.938775510204082</v>
      </c>
    </row>
    <row r="29" customFormat="false" ht="12.75" hidden="false" customHeight="true" outlineLevel="0" collapsed="false">
      <c r="A29" s="26" t="s">
        <v>47</v>
      </c>
      <c r="B29" s="27" t="n">
        <v>17</v>
      </c>
      <c r="C29" s="27" t="n">
        <v>9</v>
      </c>
      <c r="D29" s="27" t="n">
        <v>2</v>
      </c>
      <c r="E29" s="27" t="n">
        <v>14</v>
      </c>
      <c r="F29" s="27" t="n">
        <v>2</v>
      </c>
      <c r="G29" s="27" t="n">
        <v>7</v>
      </c>
      <c r="H29" s="27" t="n">
        <v>6</v>
      </c>
      <c r="I29" s="27" t="n">
        <v>4</v>
      </c>
      <c r="J29" s="27" t="n">
        <v>2</v>
      </c>
      <c r="K29" s="27" t="n">
        <f aca="false">SUM(B29:J29)</f>
        <v>63</v>
      </c>
      <c r="M29" s="26" t="s">
        <v>47</v>
      </c>
      <c r="N29" s="28" t="n">
        <f aca="false">IF(定点数!B$3=0,0,B29/定点数!B$3)</f>
        <v>1.54545454545455</v>
      </c>
      <c r="O29" s="28" t="n">
        <f aca="false">IF(定点数!C$3=0,0,C29/定点数!C$3)</f>
        <v>1.8</v>
      </c>
      <c r="P29" s="28" t="n">
        <f aca="false">IF(定点数!D$3=0,0,D29/定点数!D$3)</f>
        <v>0.5</v>
      </c>
      <c r="Q29" s="28" t="n">
        <f aca="false">IF(定点数!E$3=0,0,E29/定点数!E$3)</f>
        <v>1.75</v>
      </c>
      <c r="R29" s="28" t="n">
        <f aca="false">IF(定点数!F$3=0,0,F29/定点数!F$3)</f>
        <v>0.5</v>
      </c>
      <c r="S29" s="28" t="n">
        <f aca="false">IF(定点数!G$3=0,0,G29/定点数!G$3)</f>
        <v>1.4</v>
      </c>
      <c r="T29" s="28" t="n">
        <f aca="false">IF(定点数!H$3=0,0,H29/定点数!H$3)</f>
        <v>0.666666666666667</v>
      </c>
      <c r="U29" s="28" t="n">
        <f aca="false">IF(定点数!J$3=0,0,I29/定点数!J$3)</f>
        <v>2</v>
      </c>
      <c r="V29" s="28" t="n">
        <f aca="false">IF(定点数!K$3=0,0,J29/定点数!K$3)</f>
        <v>2</v>
      </c>
      <c r="W29" s="28" t="n">
        <f aca="false">IF(定点数!L$3=0,0,K29/定点数!L$3)</f>
        <v>1.28571428571429</v>
      </c>
    </row>
    <row r="30" customFormat="false" ht="12.75" hidden="false" customHeight="true" outlineLevel="0" collapsed="false">
      <c r="A30" s="26" t="s">
        <v>48</v>
      </c>
      <c r="B30" s="27" t="n">
        <v>8</v>
      </c>
      <c r="C30" s="27" t="n">
        <v>6</v>
      </c>
      <c r="D30" s="27" t="n">
        <v>1</v>
      </c>
      <c r="E30" s="27" t="n">
        <v>8</v>
      </c>
      <c r="F30" s="27" t="n">
        <v>1</v>
      </c>
      <c r="G30" s="27" t="n">
        <v>11</v>
      </c>
      <c r="H30" s="27" t="n">
        <v>4</v>
      </c>
      <c r="I30" s="27" t="n">
        <v>1</v>
      </c>
      <c r="J30" s="27" t="n">
        <v>2</v>
      </c>
      <c r="K30" s="27" t="n">
        <f aca="false">SUM(B30:J30)</f>
        <v>42</v>
      </c>
      <c r="M30" s="26" t="s">
        <v>48</v>
      </c>
      <c r="N30" s="28" t="n">
        <f aca="false">IF(定点数!B$3=0,0,B30/定点数!B$3)</f>
        <v>0.727272727272727</v>
      </c>
      <c r="O30" s="28" t="n">
        <f aca="false">IF(定点数!C$3=0,0,C30/定点数!C$3)</f>
        <v>1.2</v>
      </c>
      <c r="P30" s="28" t="n">
        <f aca="false">IF(定点数!D$3=0,0,D30/定点数!D$3)</f>
        <v>0.25</v>
      </c>
      <c r="Q30" s="28" t="n">
        <f aca="false">IF(定点数!E$3=0,0,E30/定点数!E$3)</f>
        <v>1</v>
      </c>
      <c r="R30" s="28" t="n">
        <f aca="false">IF(定点数!F$3=0,0,F30/定点数!F$3)</f>
        <v>0.25</v>
      </c>
      <c r="S30" s="28" t="n">
        <f aca="false">IF(定点数!G$3=0,0,G30/定点数!G$3)</f>
        <v>2.2</v>
      </c>
      <c r="T30" s="28" t="n">
        <f aca="false">IF(定点数!H$3=0,0,H30/定点数!H$3)</f>
        <v>0.444444444444444</v>
      </c>
      <c r="U30" s="28" t="n">
        <f aca="false">IF(定点数!J$3=0,0,I30/定点数!J$3)</f>
        <v>0.5</v>
      </c>
      <c r="V30" s="28" t="n">
        <f aca="false">IF(定点数!K$3=0,0,J30/定点数!K$3)</f>
        <v>2</v>
      </c>
      <c r="W30" s="28" t="n">
        <f aca="false">IF(定点数!L$3=0,0,K30/定点数!L$3)</f>
        <v>0.857142857142857</v>
      </c>
    </row>
    <row r="31" customFormat="false" ht="12.75" hidden="false" customHeight="true" outlineLevel="0" collapsed="false">
      <c r="A31" s="26" t="s">
        <v>49</v>
      </c>
      <c r="B31" s="27" t="n">
        <v>13</v>
      </c>
      <c r="C31" s="27" t="n">
        <v>7</v>
      </c>
      <c r="D31" s="27" t="n">
        <v>2</v>
      </c>
      <c r="E31" s="27" t="n">
        <v>5</v>
      </c>
      <c r="F31" s="27" t="n">
        <v>3</v>
      </c>
      <c r="G31" s="27" t="n">
        <v>10</v>
      </c>
      <c r="H31" s="27" t="n">
        <v>7</v>
      </c>
      <c r="I31" s="27" t="n">
        <v>0</v>
      </c>
      <c r="J31" s="27" t="n">
        <v>1</v>
      </c>
      <c r="K31" s="27" t="n">
        <f aca="false">SUM(B31:J31)</f>
        <v>48</v>
      </c>
      <c r="M31" s="26" t="s">
        <v>49</v>
      </c>
      <c r="N31" s="28" t="n">
        <f aca="false">IF(定点数!B$3=0,0,B31/定点数!B$3)</f>
        <v>1.18181818181818</v>
      </c>
      <c r="O31" s="28" t="n">
        <f aca="false">IF(定点数!C$3=0,0,C31/定点数!C$3)</f>
        <v>1.4</v>
      </c>
      <c r="P31" s="28" t="n">
        <f aca="false">IF(定点数!D$3=0,0,D31/定点数!D$3)</f>
        <v>0.5</v>
      </c>
      <c r="Q31" s="28" t="n">
        <f aca="false">IF(定点数!E$3=0,0,E31/定点数!E$3)</f>
        <v>0.625</v>
      </c>
      <c r="R31" s="28" t="n">
        <f aca="false">IF(定点数!F$3=0,0,F31/定点数!F$3)</f>
        <v>0.75</v>
      </c>
      <c r="S31" s="28" t="n">
        <f aca="false">IF(定点数!G$3=0,0,G31/定点数!G$3)</f>
        <v>2</v>
      </c>
      <c r="T31" s="28" t="n">
        <f aca="false">IF(定点数!H$3=0,0,H31/定点数!H$3)</f>
        <v>0.777777777777778</v>
      </c>
      <c r="U31" s="28" t="n">
        <f aca="false">IF(定点数!J$3=0,0,I31/定点数!J$3)</f>
        <v>0</v>
      </c>
      <c r="V31" s="28" t="n">
        <f aca="false">IF(定点数!K$3=0,0,J31/定点数!K$3)</f>
        <v>1</v>
      </c>
      <c r="W31" s="28" t="n">
        <f aca="false">IF(定点数!L$3=0,0,K31/定点数!L$3)</f>
        <v>0.979591836734694</v>
      </c>
    </row>
    <row r="32" customFormat="false" ht="12.75" hidden="false" customHeight="true" outlineLevel="0" collapsed="false">
      <c r="A32" s="26" t="s">
        <v>50</v>
      </c>
      <c r="B32" s="27" t="n">
        <v>9</v>
      </c>
      <c r="C32" s="27" t="n">
        <v>9</v>
      </c>
      <c r="D32" s="27" t="n">
        <v>4</v>
      </c>
      <c r="E32" s="27" t="n">
        <v>8</v>
      </c>
      <c r="F32" s="27" t="n">
        <v>2</v>
      </c>
      <c r="G32" s="27" t="n">
        <v>4</v>
      </c>
      <c r="H32" s="27" t="n">
        <v>3</v>
      </c>
      <c r="I32" s="27" t="n">
        <v>2</v>
      </c>
      <c r="J32" s="27" t="n">
        <v>1</v>
      </c>
      <c r="K32" s="27" t="n">
        <f aca="false">SUM(B32:J32)</f>
        <v>42</v>
      </c>
      <c r="M32" s="26" t="s">
        <v>50</v>
      </c>
      <c r="N32" s="28" t="n">
        <f aca="false">IF(定点数!B$3=0,0,B32/定点数!B$3)</f>
        <v>0.818181818181818</v>
      </c>
      <c r="O32" s="28" t="n">
        <f aca="false">IF(定点数!C$3=0,0,C32/定点数!C$3)</f>
        <v>1.8</v>
      </c>
      <c r="P32" s="28" t="n">
        <f aca="false">IF(定点数!D$3=0,0,D32/定点数!D$3)</f>
        <v>1</v>
      </c>
      <c r="Q32" s="28" t="n">
        <f aca="false">IF(定点数!E$3=0,0,E32/定点数!E$3)</f>
        <v>1</v>
      </c>
      <c r="R32" s="28" t="n">
        <f aca="false">IF(定点数!F$3=0,0,F32/定点数!F$3)</f>
        <v>0.5</v>
      </c>
      <c r="S32" s="28" t="n">
        <f aca="false">IF(定点数!G$3=0,0,G32/定点数!G$3)</f>
        <v>0.8</v>
      </c>
      <c r="T32" s="28" t="n">
        <f aca="false">IF(定点数!H$3=0,0,H32/定点数!H$3)</f>
        <v>0.333333333333333</v>
      </c>
      <c r="U32" s="28" t="n">
        <f aca="false">IF(定点数!J$3=0,0,I32/定点数!J$3)</f>
        <v>1</v>
      </c>
      <c r="V32" s="28" t="n">
        <f aca="false">IF(定点数!K$3=0,0,J32/定点数!K$3)</f>
        <v>1</v>
      </c>
      <c r="W32" s="28" t="n">
        <f aca="false">IF(定点数!L$3=0,0,K32/定点数!L$3)</f>
        <v>0.857142857142857</v>
      </c>
    </row>
    <row r="33" customFormat="false" ht="12.75" hidden="false" customHeight="true" outlineLevel="0" collapsed="false">
      <c r="A33" s="26" t="s">
        <v>51</v>
      </c>
      <c r="B33" s="27" t="n">
        <v>15</v>
      </c>
      <c r="C33" s="27" t="n">
        <v>6</v>
      </c>
      <c r="D33" s="27" t="n">
        <v>2</v>
      </c>
      <c r="E33" s="27" t="n">
        <v>13</v>
      </c>
      <c r="F33" s="27" t="n">
        <v>4</v>
      </c>
      <c r="G33" s="27" t="n">
        <v>12</v>
      </c>
      <c r="H33" s="27" t="n">
        <v>6</v>
      </c>
      <c r="I33" s="27" t="n">
        <v>0</v>
      </c>
      <c r="J33" s="27" t="n">
        <v>2</v>
      </c>
      <c r="K33" s="27" t="n">
        <f aca="false">SUM(B33:J33)</f>
        <v>60</v>
      </c>
      <c r="M33" s="26" t="s">
        <v>51</v>
      </c>
      <c r="N33" s="28" t="n">
        <f aca="false">IF(定点数!B$3=0,0,B33/定点数!B$3)</f>
        <v>1.36363636363636</v>
      </c>
      <c r="O33" s="28" t="n">
        <f aca="false">IF(定点数!C$3=0,0,C33/定点数!C$3)</f>
        <v>1.2</v>
      </c>
      <c r="P33" s="28" t="n">
        <f aca="false">IF(定点数!D$3=0,0,D33/定点数!D$3)</f>
        <v>0.5</v>
      </c>
      <c r="Q33" s="28" t="n">
        <f aca="false">IF(定点数!E$3=0,0,E33/定点数!E$3)</f>
        <v>1.625</v>
      </c>
      <c r="R33" s="28" t="n">
        <f aca="false">IF(定点数!F$3=0,0,F33/定点数!F$3)</f>
        <v>1</v>
      </c>
      <c r="S33" s="28" t="n">
        <f aca="false">IF(定点数!G$3=0,0,G33/定点数!G$3)</f>
        <v>2.4</v>
      </c>
      <c r="T33" s="28" t="n">
        <f aca="false">IF(定点数!H$3=0,0,H33/定点数!H$3)</f>
        <v>0.666666666666667</v>
      </c>
      <c r="U33" s="28" t="n">
        <f aca="false">IF(定点数!J$3=0,0,I33/定点数!J$3)</f>
        <v>0</v>
      </c>
      <c r="V33" s="28" t="n">
        <f aca="false">IF(定点数!K$3=0,0,J33/定点数!K$3)</f>
        <v>2</v>
      </c>
      <c r="W33" s="28" t="n">
        <f aca="false">IF(定点数!L$3=0,0,K33/定点数!L$3)</f>
        <v>1.22448979591837</v>
      </c>
    </row>
    <row r="34" customFormat="false" ht="12.75" hidden="false" customHeight="true" outlineLevel="0" collapsed="false">
      <c r="A34" s="26" t="s">
        <v>52</v>
      </c>
      <c r="B34" s="27" t="n">
        <v>17</v>
      </c>
      <c r="C34" s="27" t="n">
        <v>11</v>
      </c>
      <c r="D34" s="27" t="n">
        <v>1</v>
      </c>
      <c r="E34" s="27" t="n">
        <v>8</v>
      </c>
      <c r="F34" s="27" t="n">
        <v>3</v>
      </c>
      <c r="G34" s="27" t="n">
        <v>8</v>
      </c>
      <c r="H34" s="27" t="n">
        <v>10</v>
      </c>
      <c r="I34" s="27" t="n">
        <v>1</v>
      </c>
      <c r="J34" s="27" t="n">
        <v>2</v>
      </c>
      <c r="K34" s="27" t="n">
        <f aca="false">SUM(B34:J34)</f>
        <v>61</v>
      </c>
      <c r="M34" s="26" t="s">
        <v>52</v>
      </c>
      <c r="N34" s="28" t="n">
        <f aca="false">IF(定点数!B$3=0,0,B34/定点数!B$3)</f>
        <v>1.54545454545455</v>
      </c>
      <c r="O34" s="28" t="n">
        <f aca="false">IF(定点数!C$3=0,0,C34/定点数!C$3)</f>
        <v>2.2</v>
      </c>
      <c r="P34" s="28" t="n">
        <f aca="false">IF(定点数!D$3=0,0,D34/定点数!D$3)</f>
        <v>0.25</v>
      </c>
      <c r="Q34" s="28" t="n">
        <f aca="false">IF(定点数!E$3=0,0,E34/定点数!E$3)</f>
        <v>1</v>
      </c>
      <c r="R34" s="28" t="n">
        <f aca="false">IF(定点数!F$3=0,0,F34/定点数!F$3)</f>
        <v>0.75</v>
      </c>
      <c r="S34" s="28" t="n">
        <f aca="false">IF(定点数!G$3=0,0,G34/定点数!G$3)</f>
        <v>1.6</v>
      </c>
      <c r="T34" s="28" t="n">
        <f aca="false">IF(定点数!H$3=0,0,H34/定点数!H$3)</f>
        <v>1.11111111111111</v>
      </c>
      <c r="U34" s="28" t="n">
        <f aca="false">IF(定点数!J$3=0,0,I34/定点数!J$3)</f>
        <v>0.5</v>
      </c>
      <c r="V34" s="28" t="n">
        <f aca="false">IF(定点数!K$3=0,0,J34/定点数!K$3)</f>
        <v>2</v>
      </c>
      <c r="W34" s="28" t="n">
        <f aca="false">IF(定点数!L$3=0,0,K34/定点数!L$3)</f>
        <v>1.24489795918367</v>
      </c>
    </row>
    <row r="35" customFormat="false" ht="12.75" hidden="false" customHeight="true" outlineLevel="0" collapsed="false">
      <c r="A35" s="26" t="s">
        <v>53</v>
      </c>
      <c r="B35" s="27" t="n">
        <v>8</v>
      </c>
      <c r="C35" s="27" t="n">
        <v>5</v>
      </c>
      <c r="D35" s="27" t="n">
        <v>2</v>
      </c>
      <c r="E35" s="27" t="n">
        <v>6</v>
      </c>
      <c r="F35" s="27" t="n">
        <v>4</v>
      </c>
      <c r="G35" s="27" t="n">
        <v>4</v>
      </c>
      <c r="H35" s="27" t="n">
        <v>5</v>
      </c>
      <c r="I35" s="27" t="n">
        <v>0</v>
      </c>
      <c r="J35" s="27" t="n">
        <v>0</v>
      </c>
      <c r="K35" s="27" t="n">
        <f aca="false">SUM(B35:J35)</f>
        <v>34</v>
      </c>
      <c r="M35" s="26" t="s">
        <v>53</v>
      </c>
      <c r="N35" s="28" t="n">
        <f aca="false">IF(定点数!B$3=0,0,B35/定点数!B$3)</f>
        <v>0.727272727272727</v>
      </c>
      <c r="O35" s="28" t="n">
        <f aca="false">IF(定点数!C$3=0,0,C35/定点数!C$3)</f>
        <v>1</v>
      </c>
      <c r="P35" s="28" t="n">
        <f aca="false">IF(定点数!D$3=0,0,D35/定点数!D$3)</f>
        <v>0.5</v>
      </c>
      <c r="Q35" s="28" t="n">
        <f aca="false">IF(定点数!E$3=0,0,E35/定点数!E$3)</f>
        <v>0.75</v>
      </c>
      <c r="R35" s="28" t="n">
        <f aca="false">IF(定点数!F$3=0,0,F35/定点数!F$3)</f>
        <v>1</v>
      </c>
      <c r="S35" s="28" t="n">
        <f aca="false">IF(定点数!G$3=0,0,G35/定点数!G$3)</f>
        <v>0.8</v>
      </c>
      <c r="T35" s="28" t="n">
        <f aca="false">IF(定点数!H$3=0,0,H35/定点数!H$3)</f>
        <v>0.555555555555556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.693877551020408</v>
      </c>
    </row>
    <row r="36" customFormat="false" ht="12.75" hidden="false" customHeight="true" outlineLevel="0" collapsed="false">
      <c r="A36" s="26" t="s">
        <v>54</v>
      </c>
      <c r="B36" s="27" t="n">
        <v>16</v>
      </c>
      <c r="C36" s="27" t="n">
        <v>6</v>
      </c>
      <c r="D36" s="27" t="n">
        <v>2</v>
      </c>
      <c r="E36" s="27" t="n">
        <v>2</v>
      </c>
      <c r="F36" s="27" t="n">
        <v>2</v>
      </c>
      <c r="G36" s="27" t="n">
        <v>3</v>
      </c>
      <c r="H36" s="27" t="n">
        <v>8</v>
      </c>
      <c r="I36" s="27" t="n">
        <v>3</v>
      </c>
      <c r="J36" s="27" t="n">
        <v>1</v>
      </c>
      <c r="K36" s="27" t="n">
        <f aca="false">SUM(B36:J36)</f>
        <v>43</v>
      </c>
      <c r="M36" s="26" t="s">
        <v>54</v>
      </c>
      <c r="N36" s="28" t="n">
        <f aca="false">IF(定点数!B$3=0,0,B36/定点数!B$3)</f>
        <v>1.45454545454545</v>
      </c>
      <c r="O36" s="28" t="n">
        <f aca="false">IF(定点数!C$3=0,0,C36/定点数!C$3)</f>
        <v>1.2</v>
      </c>
      <c r="P36" s="28" t="n">
        <f aca="false">IF(定点数!D$3=0,0,D36/定点数!D$3)</f>
        <v>0.5</v>
      </c>
      <c r="Q36" s="28" t="n">
        <f aca="false">IF(定点数!E$3=0,0,E36/定点数!E$3)</f>
        <v>0.25</v>
      </c>
      <c r="R36" s="28" t="n">
        <f aca="false">IF(定点数!F$3=0,0,F36/定点数!F$3)</f>
        <v>0.5</v>
      </c>
      <c r="S36" s="28" t="n">
        <f aca="false">IF(定点数!G$3=0,0,G36/定点数!G$3)</f>
        <v>0.6</v>
      </c>
      <c r="T36" s="28" t="n">
        <f aca="false">IF(定点数!H$3=0,0,H36/定点数!H$3)</f>
        <v>0.888888888888889</v>
      </c>
      <c r="U36" s="28" t="n">
        <f aca="false">IF(定点数!J$3=0,0,I36/定点数!J$3)</f>
        <v>1.5</v>
      </c>
      <c r="V36" s="28" t="n">
        <f aca="false">IF(定点数!K$3=0,0,J36/定点数!K$3)</f>
        <v>1</v>
      </c>
      <c r="W36" s="28" t="n">
        <f aca="false">IF(定点数!L$3=0,0,K36/定点数!L$3)</f>
        <v>0.877551020408163</v>
      </c>
    </row>
    <row r="37" customFormat="false" ht="12.75" hidden="false" customHeight="true" outlineLevel="0" collapsed="false">
      <c r="A37" s="26" t="s">
        <v>55</v>
      </c>
      <c r="B37" s="27" t="n">
        <v>10</v>
      </c>
      <c r="C37" s="27" t="n">
        <v>5</v>
      </c>
      <c r="D37" s="27" t="n">
        <v>2</v>
      </c>
      <c r="E37" s="27" t="n">
        <v>7</v>
      </c>
      <c r="F37" s="27" t="n">
        <v>6</v>
      </c>
      <c r="G37" s="27" t="n">
        <v>11</v>
      </c>
      <c r="H37" s="27" t="n">
        <v>8</v>
      </c>
      <c r="I37" s="27" t="n">
        <v>1</v>
      </c>
      <c r="J37" s="27" t="n">
        <v>1</v>
      </c>
      <c r="K37" s="27" t="n">
        <f aca="false">SUM(B37:J37)</f>
        <v>51</v>
      </c>
      <c r="M37" s="26" t="s">
        <v>55</v>
      </c>
      <c r="N37" s="28" t="n">
        <f aca="false">IF(定点数!B$3=0,0,B37/定点数!B$3)</f>
        <v>0.909090909090909</v>
      </c>
      <c r="O37" s="28" t="n">
        <f aca="false">IF(定点数!C$3=0,0,C37/定点数!C$3)</f>
        <v>1</v>
      </c>
      <c r="P37" s="28" t="n">
        <f aca="false">IF(定点数!D$3=0,0,D37/定点数!D$3)</f>
        <v>0.5</v>
      </c>
      <c r="Q37" s="28" t="n">
        <f aca="false">IF(定点数!E$3=0,0,E37/定点数!E$3)</f>
        <v>0.875</v>
      </c>
      <c r="R37" s="28" t="n">
        <f aca="false">IF(定点数!F$3=0,0,F37/定点数!F$3)</f>
        <v>1.5</v>
      </c>
      <c r="S37" s="28" t="n">
        <f aca="false">IF(定点数!G$3=0,0,G37/定点数!G$3)</f>
        <v>2.2</v>
      </c>
      <c r="T37" s="28" t="n">
        <f aca="false">IF(定点数!H$3=0,0,H37/定点数!H$3)</f>
        <v>0.888888888888889</v>
      </c>
      <c r="U37" s="28" t="n">
        <f aca="false">IF(定点数!J$3=0,0,I37/定点数!J$3)</f>
        <v>0.5</v>
      </c>
      <c r="V37" s="28" t="n">
        <f aca="false">IF(定点数!K$3=0,0,J37/定点数!K$3)</f>
        <v>1</v>
      </c>
      <c r="W37" s="28" t="n">
        <f aca="false">IF(定点数!L$3=0,0,K37/定点数!L$3)</f>
        <v>1.04081632653061</v>
      </c>
    </row>
    <row r="38" customFormat="false" ht="12.75" hidden="false" customHeight="true" outlineLevel="0" collapsed="false">
      <c r="A38" s="26" t="s">
        <v>56</v>
      </c>
      <c r="B38" s="27" t="n">
        <v>10</v>
      </c>
      <c r="C38" s="27" t="n">
        <v>8</v>
      </c>
      <c r="D38" s="27" t="n">
        <v>2</v>
      </c>
      <c r="E38" s="27" t="n">
        <v>12</v>
      </c>
      <c r="F38" s="27" t="n">
        <v>2</v>
      </c>
      <c r="G38" s="27" t="n">
        <v>11</v>
      </c>
      <c r="H38" s="27" t="n">
        <v>3</v>
      </c>
      <c r="I38" s="27" t="n">
        <v>1</v>
      </c>
      <c r="J38" s="27" t="n">
        <v>1</v>
      </c>
      <c r="K38" s="27" t="n">
        <f aca="false">SUM(B38:J38)</f>
        <v>50</v>
      </c>
      <c r="M38" s="26" t="s">
        <v>56</v>
      </c>
      <c r="N38" s="28" t="n">
        <f aca="false">IF(定点数!B$3=0,0,B38/定点数!B$3)</f>
        <v>0.909090909090909</v>
      </c>
      <c r="O38" s="28" t="n">
        <f aca="false">IF(定点数!C$3=0,0,C38/定点数!C$3)</f>
        <v>1.6</v>
      </c>
      <c r="P38" s="28" t="n">
        <f aca="false">IF(定点数!D$3=0,0,D38/定点数!D$3)</f>
        <v>0.5</v>
      </c>
      <c r="Q38" s="28" t="n">
        <f aca="false">IF(定点数!E$3=0,0,E38/定点数!E$3)</f>
        <v>1.5</v>
      </c>
      <c r="R38" s="28" t="n">
        <f aca="false">IF(定点数!F$3=0,0,F38/定点数!F$3)</f>
        <v>0.5</v>
      </c>
      <c r="S38" s="28" t="n">
        <f aca="false">IF(定点数!G$3=0,0,G38/定点数!G$3)</f>
        <v>2.2</v>
      </c>
      <c r="T38" s="28" t="n">
        <f aca="false">IF(定点数!H$3=0,0,H38/定点数!H$3)</f>
        <v>0.333333333333333</v>
      </c>
      <c r="U38" s="28" t="n">
        <f aca="false">IF(定点数!J$3=0,0,I38/定点数!J$3)</f>
        <v>0.5</v>
      </c>
      <c r="V38" s="28" t="n">
        <f aca="false">IF(定点数!K$3=0,0,J38/定点数!K$3)</f>
        <v>1</v>
      </c>
      <c r="W38" s="28" t="n">
        <f aca="false">IF(定点数!L$3=0,0,K38/定点数!L$3)</f>
        <v>1.02040816326531</v>
      </c>
    </row>
    <row r="39" customFormat="false" ht="12.75" hidden="false" customHeight="true" outlineLevel="0" collapsed="false">
      <c r="A39" s="26" t="s">
        <v>57</v>
      </c>
      <c r="B39" s="27" t="n">
        <v>16</v>
      </c>
      <c r="C39" s="27" t="n">
        <v>7</v>
      </c>
      <c r="D39" s="27" t="n">
        <v>1</v>
      </c>
      <c r="E39" s="27" t="n">
        <v>14</v>
      </c>
      <c r="F39" s="27" t="n">
        <v>6</v>
      </c>
      <c r="G39" s="27" t="n">
        <v>6</v>
      </c>
      <c r="H39" s="27" t="n">
        <v>8</v>
      </c>
      <c r="I39" s="27" t="n">
        <v>3</v>
      </c>
      <c r="J39" s="27" t="n">
        <v>0</v>
      </c>
      <c r="K39" s="27" t="n">
        <f aca="false">SUM(B39:J39)</f>
        <v>61</v>
      </c>
      <c r="M39" s="26" t="s">
        <v>57</v>
      </c>
      <c r="N39" s="28" t="n">
        <f aca="false">IF(定点数!B$3=0,0,B39/定点数!B$3)</f>
        <v>1.45454545454545</v>
      </c>
      <c r="O39" s="28" t="n">
        <f aca="false">IF(定点数!C$3=0,0,C39/定点数!C$3)</f>
        <v>1.4</v>
      </c>
      <c r="P39" s="28" t="n">
        <f aca="false">IF(定点数!D$3=0,0,D39/定点数!D$3)</f>
        <v>0.25</v>
      </c>
      <c r="Q39" s="28" t="n">
        <f aca="false">IF(定点数!E$3=0,0,E39/定点数!E$3)</f>
        <v>1.75</v>
      </c>
      <c r="R39" s="28" t="n">
        <f aca="false">IF(定点数!F$3=0,0,F39/定点数!F$3)</f>
        <v>1.5</v>
      </c>
      <c r="S39" s="28" t="n">
        <f aca="false">IF(定点数!G$3=0,0,G39/定点数!G$3)</f>
        <v>1.2</v>
      </c>
      <c r="T39" s="28" t="n">
        <f aca="false">IF(定点数!H$3=0,0,H39/定点数!H$3)</f>
        <v>0.888888888888889</v>
      </c>
      <c r="U39" s="28" t="n">
        <f aca="false">IF(定点数!J$3=0,0,I39/定点数!J$3)</f>
        <v>1.5</v>
      </c>
      <c r="V39" s="28" t="n">
        <f aca="false">IF(定点数!K$3=0,0,J39/定点数!K$3)</f>
        <v>0</v>
      </c>
      <c r="W39" s="28" t="n">
        <f aca="false">IF(定点数!L$3=0,0,K39/定点数!L$3)</f>
        <v>1.24489795918367</v>
      </c>
    </row>
    <row r="40" customFormat="false" ht="12.75" hidden="false" customHeight="true" outlineLevel="0" collapsed="false">
      <c r="A40" s="26" t="s">
        <v>58</v>
      </c>
      <c r="B40" s="27" t="n">
        <v>11</v>
      </c>
      <c r="C40" s="27" t="n">
        <v>10</v>
      </c>
      <c r="D40" s="27" t="n">
        <v>1</v>
      </c>
      <c r="E40" s="27" t="n">
        <v>11</v>
      </c>
      <c r="F40" s="27" t="n">
        <v>3</v>
      </c>
      <c r="G40" s="27" t="n">
        <v>4</v>
      </c>
      <c r="H40" s="27" t="n">
        <v>8</v>
      </c>
      <c r="I40" s="27" t="n">
        <v>1</v>
      </c>
      <c r="J40" s="27" t="n">
        <v>2</v>
      </c>
      <c r="K40" s="27" t="n">
        <f aca="false">SUM(B40:J40)</f>
        <v>51</v>
      </c>
      <c r="M40" s="26" t="s">
        <v>58</v>
      </c>
      <c r="N40" s="28" t="n">
        <f aca="false">IF(定点数!B$3=0,0,B40/定点数!B$3)</f>
        <v>1</v>
      </c>
      <c r="O40" s="28" t="n">
        <f aca="false">IF(定点数!C$3=0,0,C40/定点数!C$3)</f>
        <v>2</v>
      </c>
      <c r="P40" s="28" t="n">
        <f aca="false">IF(定点数!D$3=0,0,D40/定点数!D$3)</f>
        <v>0.25</v>
      </c>
      <c r="Q40" s="28" t="n">
        <f aca="false">IF(定点数!E$3=0,0,E40/定点数!E$3)</f>
        <v>1.375</v>
      </c>
      <c r="R40" s="28" t="n">
        <f aca="false">IF(定点数!F$3=0,0,F40/定点数!F$3)</f>
        <v>0.75</v>
      </c>
      <c r="S40" s="28" t="n">
        <f aca="false">IF(定点数!G$3=0,0,G40/定点数!G$3)</f>
        <v>0.8</v>
      </c>
      <c r="T40" s="28" t="n">
        <f aca="false">IF(定点数!H$3=0,0,H40/定点数!H$3)</f>
        <v>0.888888888888889</v>
      </c>
      <c r="U40" s="28" t="n">
        <f aca="false">IF(定点数!J$3=0,0,I40/定点数!J$3)</f>
        <v>0.5</v>
      </c>
      <c r="V40" s="28" t="n">
        <f aca="false">IF(定点数!K$3=0,0,J40/定点数!K$3)</f>
        <v>2</v>
      </c>
      <c r="W40" s="28" t="n">
        <f aca="false">IF(定点数!L$3=0,0,K40/定点数!L$3)</f>
        <v>1.04081632653061</v>
      </c>
    </row>
    <row r="41" customFormat="false" ht="12.75" hidden="false" customHeight="true" outlineLevel="0" collapsed="false">
      <c r="A41" s="26" t="s">
        <v>59</v>
      </c>
      <c r="B41" s="27" t="n">
        <v>9</v>
      </c>
      <c r="C41" s="27" t="n">
        <v>5</v>
      </c>
      <c r="D41" s="27" t="n">
        <v>0</v>
      </c>
      <c r="E41" s="27" t="n">
        <v>12</v>
      </c>
      <c r="F41" s="27" t="n">
        <v>1</v>
      </c>
      <c r="G41" s="27" t="n">
        <v>13</v>
      </c>
      <c r="H41" s="27" t="n">
        <v>3</v>
      </c>
      <c r="I41" s="27" t="n">
        <v>1</v>
      </c>
      <c r="J41" s="27" t="n">
        <v>2</v>
      </c>
      <c r="K41" s="27" t="n">
        <f aca="false">SUM(B41:J41)</f>
        <v>46</v>
      </c>
      <c r="M41" s="26" t="s">
        <v>59</v>
      </c>
      <c r="N41" s="28" t="n">
        <f aca="false">IF(定点数!B$3=0,0,B41/定点数!B$3)</f>
        <v>0.818181818181818</v>
      </c>
      <c r="O41" s="28" t="n">
        <f aca="false">IF(定点数!C$3=0,0,C41/定点数!C$3)</f>
        <v>1</v>
      </c>
      <c r="P41" s="28" t="n">
        <f aca="false">IF(定点数!D$3=0,0,D41/定点数!D$3)</f>
        <v>0</v>
      </c>
      <c r="Q41" s="28" t="n">
        <f aca="false">IF(定点数!E$3=0,0,E41/定点数!E$3)</f>
        <v>1.5</v>
      </c>
      <c r="R41" s="28" t="n">
        <f aca="false">IF(定点数!F$3=0,0,F41/定点数!F$3)</f>
        <v>0.25</v>
      </c>
      <c r="S41" s="28" t="n">
        <f aca="false">IF(定点数!G$3=0,0,G41/定点数!G$3)</f>
        <v>2.6</v>
      </c>
      <c r="T41" s="28" t="n">
        <f aca="false">IF(定点数!H$3=0,0,H41/定点数!H$3)</f>
        <v>0.333333333333333</v>
      </c>
      <c r="U41" s="28" t="n">
        <f aca="false">IF(定点数!J$3=0,0,I41/定点数!J$3)</f>
        <v>0.5</v>
      </c>
      <c r="V41" s="28" t="n">
        <f aca="false">IF(定点数!K$3=0,0,J41/定点数!K$3)</f>
        <v>2</v>
      </c>
      <c r="W41" s="28" t="n">
        <f aca="false">IF(定点数!L$3=0,0,K41/定点数!L$3)</f>
        <v>0.938775510204082</v>
      </c>
    </row>
    <row r="42" customFormat="false" ht="12.75" hidden="false" customHeight="true" outlineLevel="0" collapsed="false">
      <c r="A42" s="26" t="s">
        <v>60</v>
      </c>
      <c r="B42" s="27" t="n">
        <v>14</v>
      </c>
      <c r="C42" s="27" t="n">
        <v>3</v>
      </c>
      <c r="D42" s="27" t="n">
        <v>2</v>
      </c>
      <c r="E42" s="27" t="n">
        <v>12</v>
      </c>
      <c r="F42" s="27" t="n">
        <v>3</v>
      </c>
      <c r="G42" s="27" t="n">
        <v>6</v>
      </c>
      <c r="H42" s="27" t="n">
        <v>6</v>
      </c>
      <c r="I42" s="27" t="n">
        <v>2</v>
      </c>
      <c r="J42" s="27" t="n">
        <v>2</v>
      </c>
      <c r="K42" s="27" t="n">
        <f aca="false">SUM(B42:J42)</f>
        <v>50</v>
      </c>
      <c r="M42" s="26" t="s">
        <v>60</v>
      </c>
      <c r="N42" s="28" t="n">
        <f aca="false">IF(定点数!B$3=0,0,B42/定点数!B$3)</f>
        <v>1.27272727272727</v>
      </c>
      <c r="O42" s="28" t="n">
        <f aca="false">IF(定点数!C$3=0,0,C42/定点数!C$3)</f>
        <v>0.6</v>
      </c>
      <c r="P42" s="28" t="n">
        <f aca="false">IF(定点数!D$3=0,0,D42/定点数!D$3)</f>
        <v>0.5</v>
      </c>
      <c r="Q42" s="28" t="n">
        <f aca="false">IF(定点数!E$3=0,0,E42/定点数!E$3)</f>
        <v>1.5</v>
      </c>
      <c r="R42" s="28" t="n">
        <f aca="false">IF(定点数!F$3=0,0,F42/定点数!F$3)</f>
        <v>0.75</v>
      </c>
      <c r="S42" s="28" t="n">
        <f aca="false">IF(定点数!G$3=0,0,G42/定点数!G$3)</f>
        <v>1.2</v>
      </c>
      <c r="T42" s="28" t="n">
        <f aca="false">IF(定点数!H$3=0,0,H42/定点数!H$3)</f>
        <v>0.666666666666667</v>
      </c>
      <c r="U42" s="28" t="n">
        <f aca="false">IF(定点数!J$3=0,0,I42/定点数!J$3)</f>
        <v>1</v>
      </c>
      <c r="V42" s="28" t="n">
        <f aca="false">IF(定点数!K$3=0,0,J42/定点数!K$3)</f>
        <v>2</v>
      </c>
      <c r="W42" s="28" t="n">
        <f aca="false">IF(定点数!L$3=0,0,K42/定点数!L$3)</f>
        <v>1.02040816326531</v>
      </c>
    </row>
    <row r="43" customFormat="false" ht="12.75" hidden="false" customHeight="true" outlineLevel="0" collapsed="false">
      <c r="A43" s="26" t="s">
        <v>61</v>
      </c>
      <c r="B43" s="27" t="n">
        <v>12</v>
      </c>
      <c r="C43" s="27" t="n">
        <v>6</v>
      </c>
      <c r="D43" s="27" t="n">
        <v>3</v>
      </c>
      <c r="E43" s="27" t="n">
        <v>5</v>
      </c>
      <c r="F43" s="27" t="n">
        <v>3</v>
      </c>
      <c r="G43" s="27" t="n">
        <v>6</v>
      </c>
      <c r="H43" s="27" t="n">
        <v>3</v>
      </c>
      <c r="I43" s="27" t="n">
        <v>2</v>
      </c>
      <c r="J43" s="27" t="n">
        <v>0</v>
      </c>
      <c r="K43" s="27" t="n">
        <f aca="false">SUM(B43:J43)</f>
        <v>40</v>
      </c>
      <c r="M43" s="26" t="s">
        <v>61</v>
      </c>
      <c r="N43" s="28" t="n">
        <f aca="false">IF(定点数!B$3=0,0,B43/定点数!B$3)</f>
        <v>1.09090909090909</v>
      </c>
      <c r="O43" s="28" t="n">
        <f aca="false">IF(定点数!C$3=0,0,C43/定点数!C$3)</f>
        <v>1.2</v>
      </c>
      <c r="P43" s="28" t="n">
        <f aca="false">IF(定点数!D$3=0,0,D43/定点数!D$3)</f>
        <v>0.75</v>
      </c>
      <c r="Q43" s="28" t="n">
        <f aca="false">IF(定点数!E$3=0,0,E43/定点数!E$3)</f>
        <v>0.625</v>
      </c>
      <c r="R43" s="28" t="n">
        <f aca="false">IF(定点数!F$3=0,0,F43/定点数!F$3)</f>
        <v>0.75</v>
      </c>
      <c r="S43" s="28" t="n">
        <f aca="false">IF(定点数!G$3=0,0,G43/定点数!G$3)</f>
        <v>1.2</v>
      </c>
      <c r="T43" s="28" t="n">
        <f aca="false">IF(定点数!H$3=0,0,H43/定点数!H$3)</f>
        <v>0.333333333333333</v>
      </c>
      <c r="U43" s="28" t="n">
        <f aca="false">IF(定点数!J$3=0,0,I43/定点数!J$3)</f>
        <v>1</v>
      </c>
      <c r="V43" s="28" t="n">
        <f aca="false">IF(定点数!K$3=0,0,J43/定点数!K$3)</f>
        <v>0</v>
      </c>
      <c r="W43" s="28" t="n">
        <f aca="false">IF(定点数!L$3=0,0,K43/定点数!L$3)</f>
        <v>0.816326530612245</v>
      </c>
    </row>
    <row r="44" customFormat="false" ht="12.75" hidden="false" customHeight="true" outlineLevel="0" collapsed="false">
      <c r="A44" s="26" t="s">
        <v>62</v>
      </c>
      <c r="B44" s="27" t="n">
        <v>10</v>
      </c>
      <c r="C44" s="27" t="n">
        <v>4</v>
      </c>
      <c r="D44" s="27" t="n">
        <v>1</v>
      </c>
      <c r="E44" s="27" t="n">
        <v>12</v>
      </c>
      <c r="F44" s="27" t="n">
        <v>4</v>
      </c>
      <c r="G44" s="27" t="n">
        <v>10</v>
      </c>
      <c r="H44" s="27" t="n">
        <v>6</v>
      </c>
      <c r="I44" s="27" t="n">
        <v>6</v>
      </c>
      <c r="J44" s="27" t="n">
        <v>2</v>
      </c>
      <c r="K44" s="27" t="n">
        <f aca="false">SUM(B44:J44)</f>
        <v>55</v>
      </c>
      <c r="M44" s="26" t="s">
        <v>62</v>
      </c>
      <c r="N44" s="28" t="n">
        <f aca="false">IF(定点数!B$3=0,0,B44/定点数!B$3)</f>
        <v>0.909090909090909</v>
      </c>
      <c r="O44" s="28" t="n">
        <f aca="false">IF(定点数!C$3=0,0,C44/定点数!C$3)</f>
        <v>0.8</v>
      </c>
      <c r="P44" s="28" t="n">
        <f aca="false">IF(定点数!D$3=0,0,D44/定点数!D$3)</f>
        <v>0.25</v>
      </c>
      <c r="Q44" s="28" t="n">
        <f aca="false">IF(定点数!E$3=0,0,E44/定点数!E$3)</f>
        <v>1.5</v>
      </c>
      <c r="R44" s="28" t="n">
        <f aca="false">IF(定点数!F$3=0,0,F44/定点数!F$3)</f>
        <v>1</v>
      </c>
      <c r="S44" s="28" t="n">
        <f aca="false">IF(定点数!G$3=0,0,G44/定点数!G$3)</f>
        <v>2</v>
      </c>
      <c r="T44" s="28" t="n">
        <f aca="false">IF(定点数!H$3=0,0,H44/定点数!H$3)</f>
        <v>0.666666666666667</v>
      </c>
      <c r="U44" s="28" t="n">
        <f aca="false">IF(定点数!J$3=0,0,I44/定点数!J$3)</f>
        <v>3</v>
      </c>
      <c r="V44" s="28" t="n">
        <f aca="false">IF(定点数!K$3=0,0,J44/定点数!K$3)</f>
        <v>2</v>
      </c>
      <c r="W44" s="28" t="n">
        <f aca="false">IF(定点数!L$3=0,0,K44/定点数!L$3)</f>
        <v>1.12244897959184</v>
      </c>
    </row>
    <row r="45" customFormat="false" ht="12.75" hidden="false" customHeight="true" outlineLevel="0" collapsed="false">
      <c r="A45" s="26" t="s">
        <v>63</v>
      </c>
      <c r="B45" s="27" t="n">
        <v>16</v>
      </c>
      <c r="C45" s="27" t="n">
        <v>4</v>
      </c>
      <c r="D45" s="27" t="n">
        <v>0</v>
      </c>
      <c r="E45" s="27" t="n">
        <v>10</v>
      </c>
      <c r="F45" s="27" t="n">
        <v>1</v>
      </c>
      <c r="G45" s="27" t="n">
        <v>10</v>
      </c>
      <c r="H45" s="27" t="n">
        <v>8</v>
      </c>
      <c r="I45" s="27" t="n">
        <v>5</v>
      </c>
      <c r="J45" s="27" t="n">
        <v>1</v>
      </c>
      <c r="K45" s="27" t="n">
        <f aca="false">SUM(B45:J45)</f>
        <v>55</v>
      </c>
      <c r="M45" s="26" t="s">
        <v>63</v>
      </c>
      <c r="N45" s="28" t="n">
        <f aca="false">IF(定点数!B$3=0,0,B45/定点数!B$3)</f>
        <v>1.45454545454545</v>
      </c>
      <c r="O45" s="28" t="n">
        <f aca="false">IF(定点数!C$3=0,0,C45/定点数!C$3)</f>
        <v>0.8</v>
      </c>
      <c r="P45" s="28" t="n">
        <f aca="false">IF(定点数!D$3=0,0,D45/定点数!D$3)</f>
        <v>0</v>
      </c>
      <c r="Q45" s="28" t="n">
        <f aca="false">IF(定点数!E$3=0,0,E45/定点数!E$3)</f>
        <v>1.25</v>
      </c>
      <c r="R45" s="28" t="n">
        <f aca="false">IF(定点数!F$3=0,0,F45/定点数!F$3)</f>
        <v>0.25</v>
      </c>
      <c r="S45" s="28" t="n">
        <f aca="false">IF(定点数!G$3=0,0,G45/定点数!G$3)</f>
        <v>2</v>
      </c>
      <c r="T45" s="28" t="n">
        <f aca="false">IF(定点数!H$3=0,0,H45/定点数!H$3)</f>
        <v>0.888888888888889</v>
      </c>
      <c r="U45" s="28" t="n">
        <f aca="false">IF(定点数!J$3=0,0,I45/定点数!J$3)</f>
        <v>2.5</v>
      </c>
      <c r="V45" s="28" t="n">
        <f aca="false">IF(定点数!K$3=0,0,J45/定点数!K$3)</f>
        <v>1</v>
      </c>
      <c r="W45" s="28" t="n">
        <f aca="false">IF(定点数!L$3=0,0,K45/定点数!L$3)</f>
        <v>1.12244897959184</v>
      </c>
    </row>
    <row r="46" customFormat="false" ht="12.75" hidden="false" customHeight="true" outlineLevel="0" collapsed="false">
      <c r="A46" s="26" t="s">
        <v>64</v>
      </c>
      <c r="B46" s="27" t="n">
        <v>14</v>
      </c>
      <c r="C46" s="27" t="n">
        <v>4</v>
      </c>
      <c r="D46" s="27" t="n">
        <v>3</v>
      </c>
      <c r="E46" s="27" t="n">
        <v>8</v>
      </c>
      <c r="F46" s="27" t="n">
        <v>3</v>
      </c>
      <c r="G46" s="27" t="n">
        <v>8</v>
      </c>
      <c r="H46" s="27" t="n">
        <v>6</v>
      </c>
      <c r="I46" s="27" t="n">
        <v>1</v>
      </c>
      <c r="J46" s="27" t="n">
        <v>0</v>
      </c>
      <c r="K46" s="27" t="n">
        <f aca="false">SUM(B46:J46)</f>
        <v>47</v>
      </c>
      <c r="M46" s="26" t="s">
        <v>64</v>
      </c>
      <c r="N46" s="28" t="n">
        <f aca="false">IF(定点数!B$3=0,0,B46/定点数!B$3)</f>
        <v>1.27272727272727</v>
      </c>
      <c r="O46" s="28" t="n">
        <f aca="false">IF(定点数!C$3=0,0,C46/定点数!C$3)</f>
        <v>0.8</v>
      </c>
      <c r="P46" s="28" t="n">
        <f aca="false">IF(定点数!D$3=0,0,D46/定点数!D$3)</f>
        <v>0.75</v>
      </c>
      <c r="Q46" s="28" t="n">
        <f aca="false">IF(定点数!E$3=0,0,E46/定点数!E$3)</f>
        <v>1</v>
      </c>
      <c r="R46" s="28" t="n">
        <f aca="false">IF(定点数!F$3=0,0,F46/定点数!F$3)</f>
        <v>0.75</v>
      </c>
      <c r="S46" s="28" t="n">
        <f aca="false">IF(定点数!G$3=0,0,G46/定点数!G$3)</f>
        <v>1.6</v>
      </c>
      <c r="T46" s="28" t="n">
        <f aca="false">IF(定点数!H$3=0,0,H46/定点数!H$3)</f>
        <v>0.666666666666667</v>
      </c>
      <c r="U46" s="28" t="n">
        <f aca="false">IF(定点数!J$3=0,0,I46/定点数!J$3)</f>
        <v>0.5</v>
      </c>
      <c r="V46" s="28" t="n">
        <f aca="false">IF(定点数!K$3=0,0,J46/定点数!K$3)</f>
        <v>0</v>
      </c>
      <c r="W46" s="28" t="n">
        <f aca="false">IF(定点数!L$3=0,0,K46/定点数!L$3)</f>
        <v>0.959183673469388</v>
      </c>
    </row>
    <row r="47" customFormat="false" ht="12.75" hidden="false" customHeight="true" outlineLevel="0" collapsed="false">
      <c r="A47" s="26" t="s">
        <v>65</v>
      </c>
      <c r="B47" s="27" t="n">
        <v>11</v>
      </c>
      <c r="C47" s="27" t="n">
        <v>3</v>
      </c>
      <c r="D47" s="27" t="n">
        <v>0</v>
      </c>
      <c r="E47" s="27" t="n">
        <v>6</v>
      </c>
      <c r="F47" s="27" t="n">
        <v>2</v>
      </c>
      <c r="G47" s="27" t="n">
        <v>9</v>
      </c>
      <c r="H47" s="27" t="n">
        <v>4</v>
      </c>
      <c r="I47" s="27" t="n">
        <v>2</v>
      </c>
      <c r="J47" s="27" t="n">
        <v>0</v>
      </c>
      <c r="K47" s="27" t="n">
        <f aca="false">SUM(B47:J47)</f>
        <v>37</v>
      </c>
      <c r="M47" s="26" t="s">
        <v>65</v>
      </c>
      <c r="N47" s="28" t="n">
        <f aca="false">IF(定点数!B$3=0,0,B47/定点数!B$3)</f>
        <v>1</v>
      </c>
      <c r="O47" s="28" t="n">
        <f aca="false">IF(定点数!C$3=0,0,C47/定点数!C$3)</f>
        <v>0.6</v>
      </c>
      <c r="P47" s="28" t="n">
        <f aca="false">IF(定点数!D$3=0,0,D47/定点数!D$3)</f>
        <v>0</v>
      </c>
      <c r="Q47" s="28" t="n">
        <f aca="false">IF(定点数!E$3=0,0,E47/定点数!E$3)</f>
        <v>0.75</v>
      </c>
      <c r="R47" s="28" t="n">
        <f aca="false">IF(定点数!F$3=0,0,F47/定点数!F$3)</f>
        <v>0.5</v>
      </c>
      <c r="S47" s="28" t="n">
        <f aca="false">IF(定点数!G$3=0,0,G47/定点数!G$3)</f>
        <v>1.8</v>
      </c>
      <c r="T47" s="28" t="n">
        <f aca="false">IF(定点数!H$3=0,0,H47/定点数!H$3)</f>
        <v>0.444444444444444</v>
      </c>
      <c r="U47" s="28" t="n">
        <f aca="false">IF(定点数!J$3=0,0,I47/定点数!J$3)</f>
        <v>1</v>
      </c>
      <c r="V47" s="28" t="n">
        <f aca="false">IF(定点数!K$3=0,0,J47/定点数!K$3)</f>
        <v>0</v>
      </c>
      <c r="W47" s="28" t="n">
        <f aca="false">IF(定点数!L$3=0,0,K47/定点数!L$3)</f>
        <v>0.755102040816327</v>
      </c>
    </row>
    <row r="48" customFormat="false" ht="12.75" hidden="false" customHeight="true" outlineLevel="0" collapsed="false">
      <c r="A48" s="26" t="s">
        <v>66</v>
      </c>
      <c r="B48" s="27" t="n">
        <v>13</v>
      </c>
      <c r="C48" s="27" t="n">
        <v>2</v>
      </c>
      <c r="D48" s="27" t="n">
        <v>1</v>
      </c>
      <c r="E48" s="27" t="n">
        <v>3</v>
      </c>
      <c r="F48" s="27" t="n">
        <v>2</v>
      </c>
      <c r="G48" s="27" t="n">
        <v>10</v>
      </c>
      <c r="H48" s="27" t="n">
        <v>4</v>
      </c>
      <c r="I48" s="27" t="n">
        <v>3</v>
      </c>
      <c r="J48" s="27" t="n">
        <v>2</v>
      </c>
      <c r="K48" s="27" t="n">
        <f aca="false">SUM(B48:J48)</f>
        <v>40</v>
      </c>
      <c r="M48" s="26" t="s">
        <v>66</v>
      </c>
      <c r="N48" s="28" t="n">
        <f aca="false">IF(定点数!B$3=0,0,B48/定点数!B$3)</f>
        <v>1.18181818181818</v>
      </c>
      <c r="O48" s="28" t="n">
        <f aca="false">IF(定点数!C$3=0,0,C48/定点数!C$3)</f>
        <v>0.4</v>
      </c>
      <c r="P48" s="28" t="n">
        <f aca="false">IF(定点数!D$3=0,0,D48/定点数!D$3)</f>
        <v>0.25</v>
      </c>
      <c r="Q48" s="28" t="n">
        <f aca="false">IF(定点数!E$3=0,0,E48/定点数!E$3)</f>
        <v>0.375</v>
      </c>
      <c r="R48" s="28" t="n">
        <f aca="false">IF(定点数!F$3=0,0,F48/定点数!F$3)</f>
        <v>0.5</v>
      </c>
      <c r="S48" s="28" t="n">
        <f aca="false">IF(定点数!G$3=0,0,G48/定点数!G$3)</f>
        <v>2</v>
      </c>
      <c r="T48" s="28" t="n">
        <f aca="false">IF(定点数!H$3=0,0,H48/定点数!H$3)</f>
        <v>0.444444444444444</v>
      </c>
      <c r="U48" s="28" t="n">
        <f aca="false">IF(定点数!J$3=0,0,I48/定点数!J$3)</f>
        <v>1.5</v>
      </c>
      <c r="V48" s="28" t="n">
        <f aca="false">IF(定点数!K$3=0,0,J48/定点数!K$3)</f>
        <v>2</v>
      </c>
      <c r="W48" s="28" t="n">
        <f aca="false">IF(定点数!L$3=0,0,K48/定点数!L$3)</f>
        <v>0.816326530612245</v>
      </c>
    </row>
    <row r="49" customFormat="false" ht="12.75" hidden="false" customHeight="true" outlineLevel="0" collapsed="false">
      <c r="A49" s="26" t="s">
        <v>67</v>
      </c>
      <c r="B49" s="27" t="n">
        <v>7</v>
      </c>
      <c r="C49" s="27" t="n">
        <v>1</v>
      </c>
      <c r="D49" s="27" t="n">
        <v>1</v>
      </c>
      <c r="E49" s="27" t="n">
        <v>5</v>
      </c>
      <c r="F49" s="27" t="n">
        <v>0</v>
      </c>
      <c r="G49" s="27" t="n">
        <v>5</v>
      </c>
      <c r="H49" s="27" t="n">
        <v>4</v>
      </c>
      <c r="I49" s="27" t="n">
        <v>1</v>
      </c>
      <c r="J49" s="27" t="n">
        <v>0</v>
      </c>
      <c r="K49" s="27" t="n">
        <f aca="false">SUM(B49:J49)</f>
        <v>24</v>
      </c>
      <c r="M49" s="26" t="s">
        <v>67</v>
      </c>
      <c r="N49" s="28" t="n">
        <f aca="false">IF(定点数!B$3=0,0,B49/定点数!B$3)</f>
        <v>0.636363636363636</v>
      </c>
      <c r="O49" s="28" t="n">
        <f aca="false">IF(定点数!C$3=0,0,C49/定点数!C$3)</f>
        <v>0.2</v>
      </c>
      <c r="P49" s="28" t="n">
        <f aca="false">IF(定点数!D$3=0,0,D49/定点数!D$3)</f>
        <v>0.25</v>
      </c>
      <c r="Q49" s="28" t="n">
        <f aca="false">IF(定点数!E$3=0,0,E49/定点数!E$3)</f>
        <v>0.625</v>
      </c>
      <c r="R49" s="28" t="n">
        <f aca="false">IF(定点数!F$3=0,0,F49/定点数!F$3)</f>
        <v>0</v>
      </c>
      <c r="S49" s="28" t="n">
        <f aca="false">IF(定点数!G$3=0,0,G49/定点数!G$3)</f>
        <v>1</v>
      </c>
      <c r="T49" s="28" t="n">
        <f aca="false">IF(定点数!H$3=0,0,H49/定点数!H$3)</f>
        <v>0.444444444444444</v>
      </c>
      <c r="U49" s="28" t="n">
        <f aca="false">IF(定点数!J$3=0,0,I49/定点数!J$3)</f>
        <v>0.5</v>
      </c>
      <c r="V49" s="28" t="n">
        <f aca="false">IF(定点数!K$3=0,0,J49/定点数!K$3)</f>
        <v>0</v>
      </c>
      <c r="W49" s="28" t="n">
        <f aca="false">IF(定点数!L$3=0,0,K49/定点数!L$3)</f>
        <v>0.489795918367347</v>
      </c>
    </row>
    <row r="50" customFormat="false" ht="12.75" hidden="false" customHeight="true" outlineLevel="0" collapsed="false">
      <c r="A50" s="26" t="s">
        <v>68</v>
      </c>
      <c r="B50" s="27" t="n">
        <v>8</v>
      </c>
      <c r="C50" s="27" t="n">
        <v>4</v>
      </c>
      <c r="D50" s="27" t="n">
        <v>1</v>
      </c>
      <c r="E50" s="27" t="n">
        <v>18</v>
      </c>
      <c r="F50" s="27" t="n">
        <v>5</v>
      </c>
      <c r="G50" s="27" t="n">
        <v>5</v>
      </c>
      <c r="H50" s="27" t="n">
        <v>7</v>
      </c>
      <c r="I50" s="27" t="n">
        <v>1</v>
      </c>
      <c r="J50" s="27" t="n">
        <v>2</v>
      </c>
      <c r="K50" s="27" t="n">
        <f aca="false">SUM(B50:J50)</f>
        <v>51</v>
      </c>
      <c r="M50" s="26" t="s">
        <v>68</v>
      </c>
      <c r="N50" s="28" t="n">
        <f aca="false">IF(定点数!B$3=0,0,B50/定点数!B$3)</f>
        <v>0.727272727272727</v>
      </c>
      <c r="O50" s="28" t="n">
        <f aca="false">IF(定点数!C$3=0,0,C50/定点数!C$3)</f>
        <v>0.8</v>
      </c>
      <c r="P50" s="28" t="n">
        <f aca="false">IF(定点数!D$3=0,0,D50/定点数!D$3)</f>
        <v>0.25</v>
      </c>
      <c r="Q50" s="28" t="n">
        <f aca="false">IF(定点数!E$3=0,0,E50/定点数!E$3)</f>
        <v>2.25</v>
      </c>
      <c r="R50" s="28" t="n">
        <f aca="false">IF(定点数!F$3=0,0,F50/定点数!F$3)</f>
        <v>1.25</v>
      </c>
      <c r="S50" s="28" t="n">
        <f aca="false">IF(定点数!G$3=0,0,G50/定点数!G$3)</f>
        <v>1</v>
      </c>
      <c r="T50" s="28" t="n">
        <f aca="false">IF(定点数!H$3=0,0,H50/定点数!H$3)</f>
        <v>0.777777777777778</v>
      </c>
      <c r="U50" s="28" t="n">
        <f aca="false">IF(定点数!J$3=0,0,I50/定点数!J$3)</f>
        <v>0.5</v>
      </c>
      <c r="V50" s="28" t="n">
        <f aca="false">IF(定点数!K$3=0,0,J50/定点数!K$3)</f>
        <v>2</v>
      </c>
      <c r="W50" s="28" t="n">
        <f aca="false">IF(定点数!L$3=0,0,K50/定点数!L$3)</f>
        <v>1.04081632653061</v>
      </c>
    </row>
    <row r="51" customFormat="false" ht="12.75" hidden="false" customHeight="true" outlineLevel="0" collapsed="false">
      <c r="A51" s="26" t="s">
        <v>69</v>
      </c>
      <c r="B51" s="27" t="n">
        <v>5</v>
      </c>
      <c r="C51" s="27" t="n">
        <v>2</v>
      </c>
      <c r="D51" s="27" t="n">
        <v>1</v>
      </c>
      <c r="E51" s="27" t="n">
        <v>8</v>
      </c>
      <c r="F51" s="27" t="n">
        <v>1</v>
      </c>
      <c r="G51" s="27" t="n">
        <v>8</v>
      </c>
      <c r="H51" s="27" t="n">
        <v>5</v>
      </c>
      <c r="I51" s="27" t="n">
        <v>4</v>
      </c>
      <c r="J51" s="27" t="n">
        <v>0</v>
      </c>
      <c r="K51" s="27" t="n">
        <f aca="false">SUM(B51:J51)</f>
        <v>34</v>
      </c>
      <c r="M51" s="26" t="s">
        <v>69</v>
      </c>
      <c r="N51" s="28" t="n">
        <f aca="false">IF(定点数!B$3=0,0,B51/定点数!B$3)</f>
        <v>0.454545454545455</v>
      </c>
      <c r="O51" s="28" t="n">
        <f aca="false">IF(定点数!C$3=0,0,C51/定点数!C$3)</f>
        <v>0.4</v>
      </c>
      <c r="P51" s="28" t="n">
        <f aca="false">IF(定点数!D$3=0,0,D51/定点数!D$3)</f>
        <v>0.25</v>
      </c>
      <c r="Q51" s="28" t="n">
        <f aca="false">IF(定点数!E$3=0,0,E51/定点数!E$3)</f>
        <v>1</v>
      </c>
      <c r="R51" s="28" t="n">
        <f aca="false">IF(定点数!F$3=0,0,F51/定点数!F$3)</f>
        <v>0.25</v>
      </c>
      <c r="S51" s="28" t="n">
        <f aca="false">IF(定点数!G$3=0,0,G51/定点数!G$3)</f>
        <v>1.6</v>
      </c>
      <c r="T51" s="28" t="n">
        <f aca="false">IF(定点数!H$3=0,0,H51/定点数!H$3)</f>
        <v>0.555555555555556</v>
      </c>
      <c r="U51" s="28" t="n">
        <f aca="false">IF(定点数!J$3=0,0,I51/定点数!J$3)</f>
        <v>2</v>
      </c>
      <c r="V51" s="28" t="n">
        <f aca="false">IF(定点数!K$3=0,0,J51/定点数!K$3)</f>
        <v>0</v>
      </c>
      <c r="W51" s="28" t="n">
        <f aca="false">IF(定点数!L$3=0,0,K51/定点数!L$3)</f>
        <v>0.693877551020408</v>
      </c>
    </row>
    <row r="52" customFormat="false" ht="12.75" hidden="false" customHeight="true" outlineLevel="0" collapsed="false">
      <c r="A52" s="26" t="s">
        <v>70</v>
      </c>
      <c r="B52" s="27" t="n">
        <v>12</v>
      </c>
      <c r="C52" s="27" t="n">
        <v>4</v>
      </c>
      <c r="D52" s="27" t="n">
        <v>2</v>
      </c>
      <c r="E52" s="27" t="n">
        <v>5</v>
      </c>
      <c r="F52" s="27" t="n">
        <v>4</v>
      </c>
      <c r="G52" s="27" t="n">
        <v>4</v>
      </c>
      <c r="H52" s="27" t="n">
        <v>5</v>
      </c>
      <c r="I52" s="27" t="n">
        <v>0</v>
      </c>
      <c r="J52" s="27" t="n">
        <v>0</v>
      </c>
      <c r="K52" s="27" t="n">
        <f aca="false">SUM(B52:J52)</f>
        <v>36</v>
      </c>
      <c r="M52" s="26" t="s">
        <v>70</v>
      </c>
      <c r="N52" s="28" t="n">
        <f aca="false">IF(定点数!B$3=0,0,B52/定点数!B$3)</f>
        <v>1.09090909090909</v>
      </c>
      <c r="O52" s="28" t="n">
        <f aca="false">IF(定点数!C$3=0,0,C52/定点数!C$3)</f>
        <v>0.8</v>
      </c>
      <c r="P52" s="28" t="n">
        <f aca="false">IF(定点数!D$3=0,0,D52/定点数!D$3)</f>
        <v>0.5</v>
      </c>
      <c r="Q52" s="28" t="n">
        <f aca="false">IF(定点数!E$3=0,0,E52/定点数!E$3)</f>
        <v>0.625</v>
      </c>
      <c r="R52" s="28" t="n">
        <f aca="false">IF(定点数!F$3=0,0,F52/定点数!F$3)</f>
        <v>1</v>
      </c>
      <c r="S52" s="28" t="n">
        <f aca="false">IF(定点数!G$3=0,0,G52/定点数!G$3)</f>
        <v>0.8</v>
      </c>
      <c r="T52" s="28" t="n">
        <f aca="false">IF(定点数!H$3=0,0,H52/定点数!H$3)</f>
        <v>0.555555555555556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.73469387755102</v>
      </c>
    </row>
    <row r="53" customFormat="false" ht="12.75" hidden="false" customHeight="true" outlineLevel="0" collapsed="false">
      <c r="A53" s="26" t="s">
        <v>71</v>
      </c>
      <c r="B53" s="27" t="n">
        <v>6</v>
      </c>
      <c r="C53" s="27" t="n">
        <v>4</v>
      </c>
      <c r="D53" s="27" t="n">
        <v>1</v>
      </c>
      <c r="E53" s="27" t="n">
        <v>6</v>
      </c>
      <c r="F53" s="27" t="n">
        <v>1</v>
      </c>
      <c r="G53" s="27" t="n">
        <v>8</v>
      </c>
      <c r="H53" s="27" t="n">
        <v>5</v>
      </c>
      <c r="I53" s="27" t="n">
        <v>3</v>
      </c>
      <c r="J53" s="27" t="n">
        <v>0</v>
      </c>
      <c r="K53" s="27" t="n">
        <f aca="false">SUM(B53:J53)</f>
        <v>34</v>
      </c>
      <c r="M53" s="26" t="s">
        <v>71</v>
      </c>
      <c r="N53" s="28" t="n">
        <f aca="false">IF(定点数!B$3=0,0,B53/定点数!B$3)</f>
        <v>0.545454545454545</v>
      </c>
      <c r="O53" s="28" t="n">
        <f aca="false">IF(定点数!C$3=0,0,C53/定点数!C$3)</f>
        <v>0.8</v>
      </c>
      <c r="P53" s="28" t="n">
        <f aca="false">IF(定点数!D$3=0,0,D53/定点数!D$3)</f>
        <v>0.25</v>
      </c>
      <c r="Q53" s="28" t="n">
        <f aca="false">IF(定点数!E$3=0,0,E53/定点数!E$3)</f>
        <v>0.75</v>
      </c>
      <c r="R53" s="28" t="n">
        <f aca="false">IF(定点数!F$3=0,0,F53/定点数!F$3)</f>
        <v>0.25</v>
      </c>
      <c r="S53" s="28" t="n">
        <f aca="false">IF(定点数!G$3=0,0,G53/定点数!G$3)</f>
        <v>1.6</v>
      </c>
      <c r="T53" s="28" t="n">
        <f aca="false">IF(定点数!H$3=0,0,H53/定点数!H$3)</f>
        <v>0.555555555555556</v>
      </c>
      <c r="U53" s="28" t="n">
        <f aca="false">IF(定点数!J$3=0,0,I53/定点数!J$3)</f>
        <v>1.5</v>
      </c>
      <c r="V53" s="28" t="n">
        <f aca="false">IF(定点数!K$3=0,0,J53/定点数!K$3)</f>
        <v>0</v>
      </c>
      <c r="W53" s="28" t="n">
        <f aca="false">IF(定点数!L$3=0,0,K53/定点数!L$3)</f>
        <v>0.693877551020408</v>
      </c>
    </row>
    <row r="54" customFormat="false" ht="12.75" hidden="false" customHeight="true" outlineLevel="0" collapsed="false">
      <c r="A54" s="26" t="s">
        <v>72</v>
      </c>
      <c r="B54" s="27" t="n">
        <v>6</v>
      </c>
      <c r="C54" s="27" t="n">
        <v>4</v>
      </c>
      <c r="D54" s="27" t="n">
        <v>0</v>
      </c>
      <c r="E54" s="27" t="n">
        <v>8</v>
      </c>
      <c r="F54" s="27" t="n">
        <v>2</v>
      </c>
      <c r="G54" s="27" t="n">
        <v>1</v>
      </c>
      <c r="H54" s="27" t="n">
        <v>6</v>
      </c>
      <c r="I54" s="27" t="n">
        <v>2</v>
      </c>
      <c r="J54" s="27" t="n">
        <v>0</v>
      </c>
      <c r="K54" s="27" t="n">
        <f aca="false">SUM(B54:J54)</f>
        <v>29</v>
      </c>
      <c r="M54" s="26" t="s">
        <v>72</v>
      </c>
      <c r="N54" s="28" t="n">
        <f aca="false">IF(定点数!B$3=0,0,B54/定点数!B$3)</f>
        <v>0.545454545454545</v>
      </c>
      <c r="O54" s="28" t="n">
        <f aca="false">IF(定点数!C$3=0,0,C54/定点数!C$3)</f>
        <v>0.8</v>
      </c>
      <c r="P54" s="28" t="n">
        <f aca="false">IF(定点数!D$3=0,0,D54/定点数!D$3)</f>
        <v>0</v>
      </c>
      <c r="Q54" s="28" t="n">
        <f aca="false">IF(定点数!E$3=0,0,E54/定点数!E$3)</f>
        <v>1</v>
      </c>
      <c r="R54" s="28" t="n">
        <f aca="false">IF(定点数!F$3=0,0,F54/定点数!F$3)</f>
        <v>0.5</v>
      </c>
      <c r="S54" s="28" t="n">
        <f aca="false">IF(定点数!G$3=0,0,G54/定点数!G$3)</f>
        <v>0.2</v>
      </c>
      <c r="T54" s="28" t="n">
        <f aca="false">IF(定点数!H$3=0,0,H54/定点数!H$3)</f>
        <v>0.666666666666667</v>
      </c>
      <c r="U54" s="28" t="n">
        <f aca="false">IF(定点数!J$3=0,0,I54/定点数!J$3)</f>
        <v>1</v>
      </c>
      <c r="V54" s="28" t="n">
        <f aca="false">IF(定点数!K$3=0,0,J54/定点数!K$3)</f>
        <v>0</v>
      </c>
      <c r="W54" s="28" t="n">
        <f aca="false">IF(定点数!L$3=0,0,K54/定点数!L$3)</f>
        <v>0.591836734693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1</v>
      </c>
      <c r="D1" s="24" t="s">
        <v>17</v>
      </c>
      <c r="J1" s="24" t="s">
        <v>18</v>
      </c>
      <c r="M1" s="24" t="s">
        <v>81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3=0,0,B3/定点数!B$3)</f>
        <v>0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3=0,0,B5/定点数!B$3)</f>
        <v>0</v>
      </c>
      <c r="O5" s="28" t="n">
        <f aca="false">IF(定点数!C$3=0,0,C5/定点数!C$3)</f>
        <v>0</v>
      </c>
      <c r="P5" s="28" t="n">
        <f aca="false">IF(定点数!D$3=0,0,D5/定点数!D$3)</f>
        <v>0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3=0,0,B6/定点数!B$3)</f>
        <v>0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3=0,0,B7/定点数!B$3)</f>
        <v>0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3=0,0,B8/定点数!B$3)</f>
        <v>0</v>
      </c>
      <c r="O8" s="28" t="n">
        <f aca="false">IF(定点数!C$3=0,0,C8/定点数!C$3)</f>
        <v>0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3=0,0,B10/定点数!B$3)</f>
        <v>0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3=0,0,B11/定点数!B$3)</f>
        <v>0</v>
      </c>
      <c r="O11" s="28" t="n">
        <f aca="false">IF(定点数!C$3=0,0,C11/定点数!C$3)</f>
        <v>0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</v>
      </c>
      <c r="T11" s="28" t="n">
        <f aca="false">IF(定点数!H$3=0,0,H11/定点数!H$3)</f>
        <v>0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3=0,0,B12/定点数!B$3)</f>
        <v>0</v>
      </c>
      <c r="O12" s="28" t="n">
        <f aca="false">IF(定点数!C$3=0,0,C12/定点数!C$3)</f>
        <v>0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3=0,0,B15/定点数!B$3)</f>
        <v>0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0</v>
      </c>
      <c r="V15" s="28" t="n">
        <f aca="false">IF(定点数!K$3=0,0,J15/定点数!K$3)</f>
        <v>0</v>
      </c>
      <c r="W15" s="28" t="n">
        <f aca="false">IF(定点数!L$3=0,0,K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3=0,0,B16/定点数!B$3)</f>
        <v>0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3=0,0,B17/定点数!B$3)</f>
        <v>0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0</v>
      </c>
      <c r="W17" s="28" t="n">
        <f aca="false">IF(定点数!L$3=0,0,K17/定点数!L$3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3=0,0,B18/定点数!B$3)</f>
        <v>0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</v>
      </c>
      <c r="S18" s="28" t="n">
        <f aca="false">IF(定点数!G$3=0,0,G18/定点数!G$3)</f>
        <v>0</v>
      </c>
      <c r="T18" s="28" t="n">
        <f aca="false">IF(定点数!H$3=0,0,H18/定点数!H$3)</f>
        <v>0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3=0,0,B19/定点数!B$3)</f>
        <v>0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</v>
      </c>
      <c r="T19" s="28" t="n">
        <f aca="false">IF(定点数!H$3=0,0,H19/定点数!H$3)</f>
        <v>0</v>
      </c>
      <c r="U19" s="28" t="n">
        <f aca="false">IF(定点数!J$3=0,0,I19/定点数!J$3)</f>
        <v>0</v>
      </c>
      <c r="V19" s="28" t="n">
        <f aca="false">IF(定点数!K$3=0,0,J19/定点数!K$3)</f>
        <v>0</v>
      </c>
      <c r="W19" s="28" t="n">
        <f aca="false">IF(定点数!L$3=0,0,K19/定点数!L$3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3=0,0,B20/定点数!B$3)</f>
        <v>0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</v>
      </c>
      <c r="S20" s="28" t="n">
        <f aca="false">IF(定点数!G$3=0,0,G20/定点数!G$3)</f>
        <v>0</v>
      </c>
      <c r="T20" s="28" t="n">
        <f aca="false">IF(定点数!H$3=0,0,H20/定点数!H$3)</f>
        <v>0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3=0,0,B21/定点数!B$3)</f>
        <v>0</v>
      </c>
      <c r="O21" s="28" t="n">
        <f aca="false">IF(定点数!C$3=0,0,C21/定点数!C$3)</f>
        <v>0</v>
      </c>
      <c r="P21" s="28" t="n">
        <f aca="false">IF(定点数!D$3=0,0,D21/定点数!D$3)</f>
        <v>0</v>
      </c>
      <c r="Q21" s="28" t="n">
        <f aca="false">IF(定点数!E$3=0,0,E21/定点数!E$3)</f>
        <v>0</v>
      </c>
      <c r="R21" s="28" t="n">
        <f aca="false">IF(定点数!F$3=0,0,F21/定点数!F$3)</f>
        <v>0</v>
      </c>
      <c r="S21" s="28" t="n">
        <f aca="false">IF(定点数!G$3=0,0,G21/定点数!G$3)</f>
        <v>0</v>
      </c>
      <c r="T21" s="28" t="n">
        <f aca="false">IF(定点数!H$3=0,0,H21/定点数!H$3)</f>
        <v>0</v>
      </c>
      <c r="U21" s="28" t="n">
        <f aca="false">IF(定点数!J$3=0,0,I21/定点数!J$3)</f>
        <v>0</v>
      </c>
      <c r="V21" s="28" t="n">
        <f aca="false">IF(定点数!K$3=0,0,J21/定点数!K$3)</f>
        <v>0</v>
      </c>
      <c r="W21" s="28" t="n">
        <f aca="false">IF(定点数!L$3=0,0,K21/定点数!L$3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3=0,0,B22/定点数!B$3)</f>
        <v>0</v>
      </c>
      <c r="O22" s="28" t="n">
        <f aca="false">IF(定点数!C$3=0,0,C22/定点数!C$3)</f>
        <v>0</v>
      </c>
      <c r="P22" s="28" t="n">
        <f aca="false">IF(定点数!D$3=0,0,D22/定点数!D$3)</f>
        <v>0</v>
      </c>
      <c r="Q22" s="28" t="n">
        <f aca="false">IF(定点数!E$3=0,0,E22/定点数!E$3)</f>
        <v>0</v>
      </c>
      <c r="R22" s="28" t="n">
        <f aca="false">IF(定点数!F$3=0,0,F22/定点数!F$3)</f>
        <v>0</v>
      </c>
      <c r="S22" s="28" t="n">
        <f aca="false">IF(定点数!G$3=0,0,G22/定点数!G$3)</f>
        <v>0</v>
      </c>
      <c r="T22" s="28" t="n">
        <f aca="false">IF(定点数!H$3=0,0,H22/定点数!H$3)</f>
        <v>0</v>
      </c>
      <c r="U22" s="28" t="n">
        <f aca="false">IF(定点数!J$3=0,0,I22/定点数!J$3)</f>
        <v>0</v>
      </c>
      <c r="V22" s="28" t="n">
        <f aca="false">IF(定点数!K$3=0,0,J22/定点数!K$3)</f>
        <v>0</v>
      </c>
      <c r="W22" s="28" t="n">
        <f aca="false">IF(定点数!L$3=0,0,K22/定点数!L$3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3=0,0,B23/定点数!B$3)</f>
        <v>0</v>
      </c>
      <c r="O23" s="28" t="n">
        <f aca="false">IF(定点数!C$3=0,0,C23/定点数!C$3)</f>
        <v>0</v>
      </c>
      <c r="P23" s="28" t="n">
        <f aca="false">IF(定点数!D$3=0,0,D23/定点数!D$3)</f>
        <v>0</v>
      </c>
      <c r="Q23" s="28" t="n">
        <f aca="false">IF(定点数!E$3=0,0,E23/定点数!E$3)</f>
        <v>0</v>
      </c>
      <c r="R23" s="28" t="n">
        <f aca="false">IF(定点数!F$3=0,0,F23/定点数!F$3)</f>
        <v>0</v>
      </c>
      <c r="S23" s="28" t="n">
        <f aca="false">IF(定点数!G$3=0,0,G23/定点数!G$3)</f>
        <v>0</v>
      </c>
      <c r="T23" s="28" t="n">
        <f aca="false">IF(定点数!H$3=0,0,H23/定点数!H$3)</f>
        <v>0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</v>
      </c>
      <c r="I24" s="27" t="n">
        <v>0</v>
      </c>
      <c r="J24" s="27" t="n">
        <v>0</v>
      </c>
      <c r="K24" s="27" t="n">
        <f aca="false">SUM(B24:J24)</f>
        <v>1</v>
      </c>
      <c r="M24" s="26" t="s">
        <v>42</v>
      </c>
      <c r="N24" s="28" t="n">
        <f aca="false">IF(定点数!B$3=0,0,B24/定点数!B$3)</f>
        <v>0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</v>
      </c>
      <c r="R24" s="28" t="n">
        <f aca="false">IF(定点数!F$3=0,0,F24/定点数!F$3)</f>
        <v>0</v>
      </c>
      <c r="S24" s="28" t="n">
        <f aca="false">IF(定点数!G$3=0,0,G24/定点数!G$3)</f>
        <v>0</v>
      </c>
      <c r="T24" s="28" t="n">
        <f aca="false">IF(定点数!H$3=0,0,H24/定点数!H$3)</f>
        <v>0.111111111111111</v>
      </c>
      <c r="U24" s="28" t="n">
        <f aca="false">IF(定点数!J$3=0,0,I24/定点数!J$3)</f>
        <v>0</v>
      </c>
      <c r="V24" s="28" t="n">
        <f aca="false">IF(定点数!K$3=0,0,J24/定点数!K$3)</f>
        <v>0</v>
      </c>
      <c r="W24" s="28" t="n">
        <f aca="false">IF(定点数!L$3=0,0,K24/定点数!L$3)</f>
        <v>0.0204081632653061</v>
      </c>
    </row>
    <row r="25" customFormat="false" ht="12.75" hidden="false" customHeight="true" outlineLevel="0" collapsed="false">
      <c r="A25" s="26" t="s">
        <v>43</v>
      </c>
      <c r="B25" s="27" t="n">
        <v>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1</v>
      </c>
      <c r="M25" s="26" t="s">
        <v>43</v>
      </c>
      <c r="N25" s="28" t="n">
        <f aca="false">IF(定点数!B$3=0,0,B25/定点数!B$3)</f>
        <v>0.0909090909090909</v>
      </c>
      <c r="O25" s="28" t="n">
        <f aca="false">IF(定点数!C$3=0,0,C25/定点数!C$3)</f>
        <v>0</v>
      </c>
      <c r="P25" s="28" t="n">
        <f aca="false">IF(定点数!D$3=0,0,D25/定点数!D$3)</f>
        <v>0</v>
      </c>
      <c r="Q25" s="28" t="n">
        <f aca="false">IF(定点数!E$3=0,0,E25/定点数!E$3)</f>
        <v>0</v>
      </c>
      <c r="R25" s="28" t="n">
        <f aca="false">IF(定点数!F$3=0,0,F25/定点数!F$3)</f>
        <v>0</v>
      </c>
      <c r="S25" s="28" t="n">
        <f aca="false">IF(定点数!G$3=0,0,G25/定点数!G$3)</f>
        <v>0</v>
      </c>
      <c r="T25" s="28" t="n">
        <f aca="false">IF(定点数!H$3=0,0,H25/定点数!H$3)</f>
        <v>0</v>
      </c>
      <c r="U25" s="28" t="n">
        <f aca="false">IF(定点数!J$3=0,0,I25/定点数!J$3)</f>
        <v>0</v>
      </c>
      <c r="V25" s="28" t="n">
        <f aca="false">IF(定点数!K$3=0,0,J25/定点数!K$3)</f>
        <v>0</v>
      </c>
      <c r="W25" s="28" t="n">
        <f aca="false">IF(定点数!L$3=0,0,K25/定点数!L$3)</f>
        <v>0.0204081632653061</v>
      </c>
    </row>
    <row r="26" customFormat="false" ht="12.75" hidden="false" customHeight="true" outlineLevel="0" collapsed="false">
      <c r="A26" s="26" t="s">
        <v>44</v>
      </c>
      <c r="B26" s="27" t="n">
        <v>5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</v>
      </c>
      <c r="I26" s="27" t="n">
        <v>0</v>
      </c>
      <c r="J26" s="27" t="n">
        <v>0</v>
      </c>
      <c r="K26" s="27" t="n">
        <f aca="false">SUM(B26:J26)</f>
        <v>6</v>
      </c>
      <c r="M26" s="26" t="s">
        <v>44</v>
      </c>
      <c r="N26" s="28" t="n">
        <f aca="false">IF(定点数!B$3=0,0,B26/定点数!B$3)</f>
        <v>0.454545454545455</v>
      </c>
      <c r="O26" s="28" t="n">
        <f aca="false">IF(定点数!C$3=0,0,C26/定点数!C$3)</f>
        <v>0</v>
      </c>
      <c r="P26" s="28" t="n">
        <f aca="false">IF(定点数!D$3=0,0,D26/定点数!D$3)</f>
        <v>0</v>
      </c>
      <c r="Q26" s="28" t="n">
        <f aca="false">IF(定点数!E$3=0,0,E26/定点数!E$3)</f>
        <v>0</v>
      </c>
      <c r="R26" s="28" t="n">
        <f aca="false">IF(定点数!F$3=0,0,F26/定点数!F$3)</f>
        <v>0</v>
      </c>
      <c r="S26" s="28" t="n">
        <f aca="false">IF(定点数!G$3=0,0,G26/定点数!G$3)</f>
        <v>0</v>
      </c>
      <c r="T26" s="28" t="n">
        <f aca="false">IF(定点数!H$3=0,0,H26/定点数!H$3)</f>
        <v>0.111111111111111</v>
      </c>
      <c r="U26" s="28" t="n">
        <f aca="false">IF(定点数!J$3=0,0,I26/定点数!J$3)</f>
        <v>0</v>
      </c>
      <c r="V26" s="28" t="n">
        <f aca="false">IF(定点数!K$3=0,0,J26/定点数!K$3)</f>
        <v>0</v>
      </c>
      <c r="W26" s="28" t="n">
        <f aca="false">IF(定点数!L$3=0,0,K26/定点数!L$3)</f>
        <v>0.122448979591837</v>
      </c>
    </row>
    <row r="27" customFormat="false" ht="12.75" hidden="false" customHeight="true" outlineLevel="0" collapsed="false">
      <c r="A27" s="26" t="s">
        <v>45</v>
      </c>
      <c r="B27" s="27" t="n">
        <v>1</v>
      </c>
      <c r="C27" s="27" t="n">
        <v>0</v>
      </c>
      <c r="D27" s="27" t="n">
        <v>0</v>
      </c>
      <c r="E27" s="27" t="n">
        <v>5</v>
      </c>
      <c r="F27" s="27" t="n">
        <v>0</v>
      </c>
      <c r="G27" s="27" t="n">
        <v>0</v>
      </c>
      <c r="H27" s="27" t="n">
        <v>3</v>
      </c>
      <c r="I27" s="27" t="n">
        <v>0</v>
      </c>
      <c r="J27" s="27" t="n">
        <v>0</v>
      </c>
      <c r="K27" s="27" t="n">
        <f aca="false">SUM(B27:J27)</f>
        <v>9</v>
      </c>
      <c r="M27" s="26" t="s">
        <v>45</v>
      </c>
      <c r="N27" s="28" t="n">
        <f aca="false">IF(定点数!B$3=0,0,B27/定点数!B$3)</f>
        <v>0.0909090909090909</v>
      </c>
      <c r="O27" s="28" t="n">
        <f aca="false">IF(定点数!C$3=0,0,C27/定点数!C$3)</f>
        <v>0</v>
      </c>
      <c r="P27" s="28" t="n">
        <f aca="false">IF(定点数!D$3=0,0,D27/定点数!D$3)</f>
        <v>0</v>
      </c>
      <c r="Q27" s="28" t="n">
        <f aca="false">IF(定点数!E$3=0,0,E27/定点数!E$3)</f>
        <v>0.625</v>
      </c>
      <c r="R27" s="28" t="n">
        <f aca="false">IF(定点数!F$3=0,0,F27/定点数!F$3)</f>
        <v>0</v>
      </c>
      <c r="S27" s="28" t="n">
        <f aca="false">IF(定点数!G$3=0,0,G27/定点数!G$3)</f>
        <v>0</v>
      </c>
      <c r="T27" s="28" t="n">
        <f aca="false">IF(定点数!H$3=0,0,H27/定点数!H$3)</f>
        <v>0.333333333333333</v>
      </c>
      <c r="U27" s="28" t="n">
        <f aca="false">IF(定点数!J$3=0,0,I27/定点数!J$3)</f>
        <v>0</v>
      </c>
      <c r="V27" s="28" t="n">
        <f aca="false">IF(定点数!K$3=0,0,J27/定点数!K$3)</f>
        <v>0</v>
      </c>
      <c r="W27" s="28" t="n">
        <f aca="false">IF(定点数!L$3=0,0,K27/定点数!L$3)</f>
        <v>0.183673469387755</v>
      </c>
    </row>
    <row r="28" customFormat="false" ht="12.75" hidden="false" customHeight="true" outlineLevel="0" collapsed="false">
      <c r="A28" s="26" t="s">
        <v>46</v>
      </c>
      <c r="B28" s="27" t="n">
        <v>5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1</v>
      </c>
      <c r="H28" s="27" t="n">
        <v>1</v>
      </c>
      <c r="I28" s="27" t="n">
        <v>0</v>
      </c>
      <c r="J28" s="27" t="n">
        <v>0</v>
      </c>
      <c r="K28" s="27" t="n">
        <f aca="false">SUM(B28:J28)</f>
        <v>7</v>
      </c>
      <c r="M28" s="26" t="s">
        <v>46</v>
      </c>
      <c r="N28" s="28" t="n">
        <f aca="false">IF(定点数!B$3=0,0,B28/定点数!B$3)</f>
        <v>0.454545454545455</v>
      </c>
      <c r="O28" s="28" t="n">
        <f aca="false">IF(定点数!C$3=0,0,C28/定点数!C$3)</f>
        <v>0</v>
      </c>
      <c r="P28" s="28" t="n">
        <f aca="false">IF(定点数!D$3=0,0,D28/定点数!D$3)</f>
        <v>0</v>
      </c>
      <c r="Q28" s="28" t="n">
        <f aca="false">IF(定点数!E$3=0,0,E28/定点数!E$3)</f>
        <v>0</v>
      </c>
      <c r="R28" s="28" t="n">
        <f aca="false">IF(定点数!F$3=0,0,F28/定点数!F$3)</f>
        <v>0</v>
      </c>
      <c r="S28" s="28" t="n">
        <f aca="false">IF(定点数!G$3=0,0,G28/定点数!G$3)</f>
        <v>0.2</v>
      </c>
      <c r="T28" s="28" t="n">
        <f aca="false">IF(定点数!H$3=0,0,H28/定点数!H$3)</f>
        <v>0.111111111111111</v>
      </c>
      <c r="U28" s="28" t="n">
        <f aca="false">IF(定点数!J$3=0,0,I28/定点数!J$3)</f>
        <v>0</v>
      </c>
      <c r="V28" s="28" t="n">
        <f aca="false">IF(定点数!K$3=0,0,J28/定点数!K$3)</f>
        <v>0</v>
      </c>
      <c r="W28" s="28" t="n">
        <f aca="false">IF(定点数!L$3=0,0,K28/定点数!L$3)</f>
        <v>0.142857142857143</v>
      </c>
    </row>
    <row r="29" customFormat="false" ht="12.75" hidden="false" customHeight="true" outlineLevel="0" collapsed="false">
      <c r="A29" s="26" t="s">
        <v>47</v>
      </c>
      <c r="B29" s="27" t="n">
        <v>3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3</v>
      </c>
      <c r="M29" s="26" t="s">
        <v>47</v>
      </c>
      <c r="N29" s="28" t="n">
        <f aca="false">IF(定点数!B$3=0,0,B29/定点数!B$3)</f>
        <v>0.272727272727273</v>
      </c>
      <c r="O29" s="28" t="n">
        <f aca="false">IF(定点数!C$3=0,0,C29/定点数!C$3)</f>
        <v>0</v>
      </c>
      <c r="P29" s="28" t="n">
        <f aca="false">IF(定点数!D$3=0,0,D29/定点数!D$3)</f>
        <v>0</v>
      </c>
      <c r="Q29" s="28" t="n">
        <f aca="false">IF(定点数!E$3=0,0,E29/定点数!E$3)</f>
        <v>0</v>
      </c>
      <c r="R29" s="28" t="n">
        <f aca="false">IF(定点数!F$3=0,0,F29/定点数!F$3)</f>
        <v>0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0</v>
      </c>
      <c r="V29" s="28" t="n">
        <f aca="false">IF(定点数!K$3=0,0,J29/定点数!K$3)</f>
        <v>0</v>
      </c>
      <c r="W29" s="28" t="n">
        <f aca="false">IF(定点数!L$3=0,0,K29/定点数!L$3)</f>
        <v>0.0612244897959184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3=0,0,B30/定点数!B$3)</f>
        <v>0</v>
      </c>
      <c r="O30" s="28" t="n">
        <f aca="false">IF(定点数!C$3=0,0,C30/定点数!C$3)</f>
        <v>0</v>
      </c>
      <c r="P30" s="28" t="n">
        <f aca="false">IF(定点数!D$3=0,0,D30/定点数!D$3)</f>
        <v>0</v>
      </c>
      <c r="Q30" s="28" t="n">
        <f aca="false">IF(定点数!E$3=0,0,E30/定点数!E$3)</f>
        <v>0</v>
      </c>
      <c r="R30" s="28" t="n">
        <f aca="false">IF(定点数!F$3=0,0,F30/定点数!F$3)</f>
        <v>0</v>
      </c>
      <c r="S30" s="28" t="n">
        <f aca="false">IF(定点数!G$3=0,0,G30/定点数!G$3)</f>
        <v>0</v>
      </c>
      <c r="T30" s="28" t="n">
        <f aca="false">IF(定点数!H$3=0,0,H30/定点数!H$3)</f>
        <v>0</v>
      </c>
      <c r="U30" s="28" t="n">
        <f aca="false">IF(定点数!J$3=0,0,I30/定点数!J$3)</f>
        <v>0</v>
      </c>
      <c r="V30" s="28" t="n">
        <f aca="false">IF(定点数!K$3=0,0,J30/定点数!K$3)</f>
        <v>0</v>
      </c>
      <c r="W30" s="28" t="n">
        <f aca="false">IF(定点数!L$3=0,0,K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1</v>
      </c>
      <c r="I31" s="27" t="n">
        <v>0</v>
      </c>
      <c r="J31" s="27" t="n">
        <v>0</v>
      </c>
      <c r="K31" s="27" t="n">
        <f aca="false">SUM(B31:J31)</f>
        <v>1</v>
      </c>
      <c r="M31" s="26" t="s">
        <v>49</v>
      </c>
      <c r="N31" s="28" t="n">
        <f aca="false">IF(定点数!B$3=0,0,B31/定点数!B$3)</f>
        <v>0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</v>
      </c>
      <c r="R31" s="28" t="n">
        <f aca="false">IF(定点数!F$3=0,0,F31/定点数!F$3)</f>
        <v>0</v>
      </c>
      <c r="S31" s="28" t="n">
        <f aca="false">IF(定点数!G$3=0,0,G31/定点数!G$3)</f>
        <v>0</v>
      </c>
      <c r="T31" s="28" t="n">
        <f aca="false">IF(定点数!H$3=0,0,H31/定点数!H$3)</f>
        <v>0.111111111111111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.0204081632653061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1</v>
      </c>
      <c r="E32" s="27" t="n">
        <v>0</v>
      </c>
      <c r="F32" s="27" t="n">
        <v>0</v>
      </c>
      <c r="G32" s="27" t="n">
        <v>0</v>
      </c>
      <c r="H32" s="27" t="n">
        <v>2</v>
      </c>
      <c r="I32" s="27" t="n">
        <v>0</v>
      </c>
      <c r="J32" s="27" t="n">
        <v>0</v>
      </c>
      <c r="K32" s="27" t="n">
        <f aca="false">SUM(B32:J32)</f>
        <v>3</v>
      </c>
      <c r="M32" s="26" t="s">
        <v>50</v>
      </c>
      <c r="N32" s="28" t="n">
        <f aca="false">IF(定点数!B$3=0,0,B32/定点数!B$3)</f>
        <v>0</v>
      </c>
      <c r="O32" s="28" t="n">
        <f aca="false">IF(定点数!C$3=0,0,C32/定点数!C$3)</f>
        <v>0</v>
      </c>
      <c r="P32" s="28" t="n">
        <f aca="false">IF(定点数!D$3=0,0,D32/定点数!D$3)</f>
        <v>0.25</v>
      </c>
      <c r="Q32" s="28" t="n">
        <f aca="false">IF(定点数!E$3=0,0,E32/定点数!E$3)</f>
        <v>0</v>
      </c>
      <c r="R32" s="28" t="n">
        <f aca="false">IF(定点数!F$3=0,0,F32/定点数!F$3)</f>
        <v>0</v>
      </c>
      <c r="S32" s="28" t="n">
        <f aca="false">IF(定点数!G$3=0,0,G32/定点数!G$3)</f>
        <v>0</v>
      </c>
      <c r="T32" s="28" t="n">
        <f aca="false">IF(定点数!H$3=0,0,H32/定点数!H$3)</f>
        <v>0.222222222222222</v>
      </c>
      <c r="U32" s="28" t="n">
        <f aca="false">IF(定点数!J$3=0,0,I32/定点数!J$3)</f>
        <v>0</v>
      </c>
      <c r="V32" s="28" t="n">
        <f aca="false">IF(定点数!K$3=0,0,J32/定点数!K$3)</f>
        <v>0</v>
      </c>
      <c r="W32" s="28" t="n">
        <f aca="false">IF(定点数!L$3=0,0,K32/定点数!L$3)</f>
        <v>0.0612244897959184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1</v>
      </c>
      <c r="I33" s="27" t="n">
        <v>0</v>
      </c>
      <c r="J33" s="27" t="n">
        <v>0</v>
      </c>
      <c r="K33" s="27" t="n">
        <f aca="false">SUM(B33:J33)</f>
        <v>1</v>
      </c>
      <c r="M33" s="26" t="s">
        <v>51</v>
      </c>
      <c r="N33" s="28" t="n">
        <f aca="false">IF(定点数!B$3=0,0,B33/定点数!B$3)</f>
        <v>0</v>
      </c>
      <c r="O33" s="28" t="n">
        <f aca="false">IF(定点数!C$3=0,0,C33/定点数!C$3)</f>
        <v>0</v>
      </c>
      <c r="P33" s="28" t="n">
        <f aca="false">IF(定点数!D$3=0,0,D33/定点数!D$3)</f>
        <v>0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</v>
      </c>
      <c r="T33" s="28" t="n">
        <f aca="false">IF(定点数!H$3=0,0,H33/定点数!H$3)</f>
        <v>0.111111111111111</v>
      </c>
      <c r="U33" s="28" t="n">
        <f aca="false">IF(定点数!J$3=0,0,I33/定点数!J$3)</f>
        <v>0</v>
      </c>
      <c r="V33" s="28" t="n">
        <f aca="false">IF(定点数!K$3=0,0,J33/定点数!K$3)</f>
        <v>0</v>
      </c>
      <c r="W33" s="28" t="n">
        <f aca="false">IF(定点数!L$3=0,0,K33/定点数!L$3)</f>
        <v>0.0204081632653061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2</v>
      </c>
      <c r="I34" s="27" t="n">
        <v>0</v>
      </c>
      <c r="J34" s="27" t="n">
        <v>0</v>
      </c>
      <c r="K34" s="27" t="n">
        <f aca="false">SUM(B34:J34)</f>
        <v>2</v>
      </c>
      <c r="M34" s="26" t="s">
        <v>52</v>
      </c>
      <c r="N34" s="28" t="n">
        <f aca="false">IF(定点数!B$3=0,0,B34/定点数!B$3)</f>
        <v>0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</v>
      </c>
      <c r="R34" s="28" t="n">
        <f aca="false">IF(定点数!F$3=0,0,F34/定点数!F$3)</f>
        <v>0</v>
      </c>
      <c r="S34" s="28" t="n">
        <f aca="false">IF(定点数!G$3=0,0,G34/定点数!G$3)</f>
        <v>0</v>
      </c>
      <c r="T34" s="28" t="n">
        <f aca="false">IF(定点数!H$3=0,0,H34/定点数!H$3)</f>
        <v>0.222222222222222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.0408163265306122</v>
      </c>
    </row>
    <row r="35" customFormat="false" ht="12.75" hidden="false" customHeight="true" outlineLevel="0" collapsed="false">
      <c r="A35" s="26" t="s">
        <v>53</v>
      </c>
      <c r="B35" s="27" t="n">
        <v>1</v>
      </c>
      <c r="C35" s="27" t="n">
        <v>0</v>
      </c>
      <c r="D35" s="27" t="n">
        <v>1</v>
      </c>
      <c r="E35" s="27" t="n">
        <v>0</v>
      </c>
      <c r="F35" s="27" t="n">
        <v>0</v>
      </c>
      <c r="G35" s="27" t="n">
        <v>1</v>
      </c>
      <c r="H35" s="27" t="n">
        <v>7</v>
      </c>
      <c r="I35" s="27" t="n">
        <v>0</v>
      </c>
      <c r="J35" s="27" t="n">
        <v>0</v>
      </c>
      <c r="K35" s="27" t="n">
        <f aca="false">SUM(B35:J35)</f>
        <v>10</v>
      </c>
      <c r="M35" s="26" t="s">
        <v>53</v>
      </c>
      <c r="N35" s="28" t="n">
        <f aca="false">IF(定点数!B$3=0,0,B35/定点数!B$3)</f>
        <v>0.0909090909090909</v>
      </c>
      <c r="O35" s="28" t="n">
        <f aca="false">IF(定点数!C$3=0,0,C35/定点数!C$3)</f>
        <v>0</v>
      </c>
      <c r="P35" s="28" t="n">
        <f aca="false">IF(定点数!D$3=0,0,D35/定点数!D$3)</f>
        <v>0.25</v>
      </c>
      <c r="Q35" s="28" t="n">
        <f aca="false">IF(定点数!E$3=0,0,E35/定点数!E$3)</f>
        <v>0</v>
      </c>
      <c r="R35" s="28" t="n">
        <f aca="false">IF(定点数!F$3=0,0,F35/定点数!F$3)</f>
        <v>0</v>
      </c>
      <c r="S35" s="28" t="n">
        <f aca="false">IF(定点数!G$3=0,0,G35/定点数!G$3)</f>
        <v>0.2</v>
      </c>
      <c r="T35" s="28" t="n">
        <f aca="false">IF(定点数!H$3=0,0,H35/定点数!H$3)</f>
        <v>0.777777777777778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.204081632653061</v>
      </c>
    </row>
    <row r="36" customFormat="false" ht="12.75" hidden="false" customHeight="true" outlineLevel="0" collapsed="false">
      <c r="A36" s="26" t="s">
        <v>54</v>
      </c>
      <c r="B36" s="27" t="n">
        <v>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2</v>
      </c>
      <c r="I36" s="27" t="n">
        <v>1</v>
      </c>
      <c r="J36" s="27" t="n">
        <v>0</v>
      </c>
      <c r="K36" s="27" t="n">
        <f aca="false">SUM(B36:J36)</f>
        <v>4</v>
      </c>
      <c r="M36" s="26" t="s">
        <v>54</v>
      </c>
      <c r="N36" s="28" t="n">
        <f aca="false">IF(定点数!B$3=0,0,B36/定点数!B$3)</f>
        <v>0.0909090909090909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.222222222222222</v>
      </c>
      <c r="U36" s="28" t="n">
        <f aca="false">IF(定点数!J$3=0,0,I36/定点数!J$3)</f>
        <v>0.5</v>
      </c>
      <c r="V36" s="28" t="n">
        <f aca="false">IF(定点数!K$3=0,0,J36/定点数!K$3)</f>
        <v>0</v>
      </c>
      <c r="W36" s="28" t="n">
        <f aca="false">IF(定点数!L$3=0,0,K36/定点数!L$3)</f>
        <v>0.0816326530612245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1</v>
      </c>
      <c r="E37" s="27" t="n">
        <v>0</v>
      </c>
      <c r="F37" s="27" t="n">
        <v>0</v>
      </c>
      <c r="G37" s="27" t="n">
        <v>0</v>
      </c>
      <c r="H37" s="27" t="n">
        <v>4</v>
      </c>
      <c r="I37" s="27" t="n">
        <v>0</v>
      </c>
      <c r="J37" s="27" t="n">
        <v>0</v>
      </c>
      <c r="K37" s="27" t="n">
        <f aca="false">SUM(B37:J37)</f>
        <v>5</v>
      </c>
      <c r="M37" s="26" t="s">
        <v>55</v>
      </c>
      <c r="N37" s="28" t="n">
        <f aca="false">IF(定点数!B$3=0,0,B37/定点数!B$3)</f>
        <v>0</v>
      </c>
      <c r="O37" s="28" t="n">
        <f aca="false">IF(定点数!C$3=0,0,C37/定点数!C$3)</f>
        <v>0</v>
      </c>
      <c r="P37" s="28" t="n">
        <f aca="false">IF(定点数!D$3=0,0,D37/定点数!D$3)</f>
        <v>0.25</v>
      </c>
      <c r="Q37" s="28" t="n">
        <f aca="false">IF(定点数!E$3=0,0,E37/定点数!E$3)</f>
        <v>0</v>
      </c>
      <c r="R37" s="28" t="n">
        <f aca="false">IF(定点数!F$3=0,0,F37/定点数!F$3)</f>
        <v>0</v>
      </c>
      <c r="S37" s="28" t="n">
        <f aca="false">IF(定点数!G$3=0,0,G37/定点数!G$3)</f>
        <v>0</v>
      </c>
      <c r="T37" s="28" t="n">
        <f aca="false">IF(定点数!H$3=0,0,H37/定点数!H$3)</f>
        <v>0.444444444444444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.102040816326531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1</v>
      </c>
      <c r="E38" s="27" t="n">
        <v>0</v>
      </c>
      <c r="F38" s="27" t="n">
        <v>0</v>
      </c>
      <c r="G38" s="27" t="n">
        <v>0</v>
      </c>
      <c r="H38" s="27" t="n">
        <v>4</v>
      </c>
      <c r="I38" s="27" t="n">
        <v>0</v>
      </c>
      <c r="J38" s="27" t="n">
        <v>0</v>
      </c>
      <c r="K38" s="27" t="n">
        <f aca="false">SUM(B38:J38)</f>
        <v>5</v>
      </c>
      <c r="M38" s="26" t="s">
        <v>56</v>
      </c>
      <c r="N38" s="28" t="n">
        <f aca="false">IF(定点数!B$3=0,0,B38/定点数!B$3)</f>
        <v>0</v>
      </c>
      <c r="O38" s="28" t="n">
        <f aca="false">IF(定点数!C$3=0,0,C38/定点数!C$3)</f>
        <v>0</v>
      </c>
      <c r="P38" s="28" t="n">
        <f aca="false">IF(定点数!D$3=0,0,D38/定点数!D$3)</f>
        <v>0.25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</v>
      </c>
      <c r="T38" s="28" t="n">
        <f aca="false">IF(定点数!H$3=0,0,H38/定点数!H$3)</f>
        <v>0.444444444444444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.102040816326531</v>
      </c>
    </row>
    <row r="39" customFormat="false" ht="12.75" hidden="false" customHeight="true" outlineLevel="0" collapsed="false">
      <c r="A39" s="26" t="s">
        <v>57</v>
      </c>
      <c r="B39" s="27" t="n">
        <v>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1</v>
      </c>
      <c r="M39" s="26" t="s">
        <v>57</v>
      </c>
      <c r="N39" s="28" t="n">
        <f aca="false">IF(定点数!B$3=0,0,B39/定点数!B$3)</f>
        <v>0.0909090909090909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</v>
      </c>
      <c r="R39" s="28" t="n">
        <f aca="false">IF(定点数!F$3=0,0,F39/定点数!F$3)</f>
        <v>0</v>
      </c>
      <c r="S39" s="28" t="n">
        <f aca="false">IF(定点数!G$3=0,0,G39/定点数!G$3)</f>
        <v>0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.0204081632653061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1</v>
      </c>
      <c r="F40" s="27" t="n">
        <v>0</v>
      </c>
      <c r="G40" s="27" t="n">
        <v>0</v>
      </c>
      <c r="H40" s="27" t="n">
        <v>2</v>
      </c>
      <c r="I40" s="27" t="n">
        <v>0</v>
      </c>
      <c r="J40" s="27" t="n">
        <v>0</v>
      </c>
      <c r="K40" s="27" t="n">
        <f aca="false">SUM(B40:J40)</f>
        <v>3</v>
      </c>
      <c r="M40" s="26" t="s">
        <v>58</v>
      </c>
      <c r="N40" s="28" t="n">
        <f aca="false">IF(定点数!B$3=0,0,B40/定点数!B$3)</f>
        <v>0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.125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.222222222222222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.0612244897959184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3=0,0,B41/定点数!B$3)</f>
        <v>0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2</v>
      </c>
      <c r="I42" s="27" t="n">
        <v>0</v>
      </c>
      <c r="J42" s="27" t="n">
        <v>0</v>
      </c>
      <c r="K42" s="27" t="n">
        <f aca="false">SUM(B42:J42)</f>
        <v>3</v>
      </c>
      <c r="M42" s="26" t="s">
        <v>60</v>
      </c>
      <c r="N42" s="28" t="n">
        <f aca="false">IF(定点数!B$3=0,0,B42/定点数!B$3)</f>
        <v>0.0909090909090909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</v>
      </c>
      <c r="T42" s="28" t="n">
        <f aca="false">IF(定点数!H$3=0,0,H42/定点数!H$3)</f>
        <v>0.222222222222222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.0612244897959184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1</v>
      </c>
      <c r="I43" s="27" t="n">
        <v>0</v>
      </c>
      <c r="J43" s="27" t="n">
        <v>0</v>
      </c>
      <c r="K43" s="27" t="n">
        <f aca="false">SUM(B43:J43)</f>
        <v>1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.111111111111111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0204081632653061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3=0,0,B44/定点数!B$3)</f>
        <v>0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2</v>
      </c>
      <c r="I45" s="27" t="n">
        <v>0</v>
      </c>
      <c r="J45" s="27" t="n">
        <v>0</v>
      </c>
      <c r="K45" s="27" t="n">
        <f aca="false">SUM(B45:J45)</f>
        <v>2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.222222222222222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.0408163265306122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3=0,0,B46/定点数!B$3)</f>
        <v>0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1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1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</v>
      </c>
      <c r="P49" s="28" t="n">
        <f aca="false">IF(定点数!D$3=0,0,D49/定点数!D$3)</f>
        <v>0.25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.0204081632653061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</v>
      </c>
    </row>
    <row r="51" customFormat="false" ht="12.75" hidden="false" customHeight="true" outlineLevel="0" collapsed="false">
      <c r="A51" s="26" t="s">
        <v>69</v>
      </c>
      <c r="B51" s="27" t="n">
        <v>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1</v>
      </c>
      <c r="I51" s="27" t="n">
        <v>0</v>
      </c>
      <c r="J51" s="27" t="n">
        <v>0</v>
      </c>
      <c r="K51" s="27" t="n">
        <f aca="false">SUM(B51:J51)</f>
        <v>2</v>
      </c>
      <c r="M51" s="26" t="s">
        <v>69</v>
      </c>
      <c r="N51" s="28" t="n">
        <f aca="false">IF(定点数!B$3=0,0,B51/定点数!B$3)</f>
        <v>0.0909090909090909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0.111111111111111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0.0408163265306122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1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.25</v>
      </c>
      <c r="Q52" s="28" t="n">
        <f aca="false">IF(定点数!E$3=0,0,E52/定点数!E$3)</f>
        <v>0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.0204081632653061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3</v>
      </c>
      <c r="M54" s="26" t="s">
        <v>72</v>
      </c>
      <c r="N54" s="28" t="n">
        <f aca="false">IF(定点数!B$3=0,0,B54/定点数!B$3)</f>
        <v>0.272727272727273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.0612244897959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2</v>
      </c>
      <c r="D1" s="24" t="s">
        <v>17</v>
      </c>
      <c r="J1" s="24" t="s">
        <v>18</v>
      </c>
      <c r="M1" s="24" t="s">
        <v>82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3=0,0,B3/定点数!B$3)</f>
        <v>0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3=0,0,B5/定点数!B$3)</f>
        <v>0</v>
      </c>
      <c r="O5" s="28" t="n">
        <f aca="false">IF(定点数!C$3=0,0,C5/定点数!C$3)</f>
        <v>0</v>
      </c>
      <c r="P5" s="28" t="n">
        <f aca="false">IF(定点数!D$3=0,0,D5/定点数!D$3)</f>
        <v>0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3=0,0,B6/定点数!B$3)</f>
        <v>0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3=0,0,B7/定点数!B$3)</f>
        <v>0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3=0,0,B8/定点数!B$3)</f>
        <v>0</v>
      </c>
      <c r="O8" s="28" t="n">
        <f aca="false">IF(定点数!C$3=0,0,C8/定点数!C$3)</f>
        <v>0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3=0,0,B10/定点数!B$3)</f>
        <v>0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3=0,0,B11/定点数!B$3)</f>
        <v>0</v>
      </c>
      <c r="O11" s="28" t="n">
        <f aca="false">IF(定点数!C$3=0,0,C11/定点数!C$3)</f>
        <v>0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</v>
      </c>
      <c r="T11" s="28" t="n">
        <f aca="false">IF(定点数!H$3=0,0,H11/定点数!H$3)</f>
        <v>0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3=0,0,B12/定点数!B$3)</f>
        <v>0</v>
      </c>
      <c r="O12" s="28" t="n">
        <f aca="false">IF(定点数!C$3=0,0,C12/定点数!C$3)</f>
        <v>0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3=0,0,B15/定点数!B$3)</f>
        <v>0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0</v>
      </c>
      <c r="V15" s="28" t="n">
        <f aca="false">IF(定点数!K$3=0,0,J15/定点数!K$3)</f>
        <v>0</v>
      </c>
      <c r="W15" s="28" t="n">
        <f aca="false">IF(定点数!L$3=0,0,K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3=0,0,B16/定点数!B$3)</f>
        <v>0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3=0,0,B17/定点数!B$3)</f>
        <v>0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0</v>
      </c>
      <c r="W17" s="28" t="n">
        <f aca="false">IF(定点数!L$3=0,0,K17/定点数!L$3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3=0,0,B18/定点数!B$3)</f>
        <v>0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</v>
      </c>
      <c r="S18" s="28" t="n">
        <f aca="false">IF(定点数!G$3=0,0,G18/定点数!G$3)</f>
        <v>0</v>
      </c>
      <c r="T18" s="28" t="n">
        <f aca="false">IF(定点数!H$3=0,0,H18/定点数!H$3)</f>
        <v>0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3=0,0,B19/定点数!B$3)</f>
        <v>0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</v>
      </c>
      <c r="T19" s="28" t="n">
        <f aca="false">IF(定点数!H$3=0,0,H19/定点数!H$3)</f>
        <v>0</v>
      </c>
      <c r="U19" s="28" t="n">
        <f aca="false">IF(定点数!J$3=0,0,I19/定点数!J$3)</f>
        <v>0</v>
      </c>
      <c r="V19" s="28" t="n">
        <f aca="false">IF(定点数!K$3=0,0,J19/定点数!K$3)</f>
        <v>0</v>
      </c>
      <c r="W19" s="28" t="n">
        <f aca="false">IF(定点数!L$3=0,0,K19/定点数!L$3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3=0,0,B20/定点数!B$3)</f>
        <v>0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</v>
      </c>
      <c r="S20" s="28" t="n">
        <f aca="false">IF(定点数!G$3=0,0,G20/定点数!G$3)</f>
        <v>0</v>
      </c>
      <c r="T20" s="28" t="n">
        <f aca="false">IF(定点数!H$3=0,0,H20/定点数!H$3)</f>
        <v>0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3=0,0,B21/定点数!B$3)</f>
        <v>0</v>
      </c>
      <c r="O21" s="28" t="n">
        <f aca="false">IF(定点数!C$3=0,0,C21/定点数!C$3)</f>
        <v>0</v>
      </c>
      <c r="P21" s="28" t="n">
        <f aca="false">IF(定点数!D$3=0,0,D21/定点数!D$3)</f>
        <v>0</v>
      </c>
      <c r="Q21" s="28" t="n">
        <f aca="false">IF(定点数!E$3=0,0,E21/定点数!E$3)</f>
        <v>0</v>
      </c>
      <c r="R21" s="28" t="n">
        <f aca="false">IF(定点数!F$3=0,0,F21/定点数!F$3)</f>
        <v>0</v>
      </c>
      <c r="S21" s="28" t="n">
        <f aca="false">IF(定点数!G$3=0,0,G21/定点数!G$3)</f>
        <v>0</v>
      </c>
      <c r="T21" s="28" t="n">
        <f aca="false">IF(定点数!H$3=0,0,H21/定点数!H$3)</f>
        <v>0</v>
      </c>
      <c r="U21" s="28" t="n">
        <f aca="false">IF(定点数!J$3=0,0,I21/定点数!J$3)</f>
        <v>0</v>
      </c>
      <c r="V21" s="28" t="n">
        <f aca="false">IF(定点数!K$3=0,0,J21/定点数!K$3)</f>
        <v>0</v>
      </c>
      <c r="W21" s="28" t="n">
        <f aca="false">IF(定点数!L$3=0,0,K21/定点数!L$3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3=0,0,B22/定点数!B$3)</f>
        <v>0</v>
      </c>
      <c r="O22" s="28" t="n">
        <f aca="false">IF(定点数!C$3=0,0,C22/定点数!C$3)</f>
        <v>0</v>
      </c>
      <c r="P22" s="28" t="n">
        <f aca="false">IF(定点数!D$3=0,0,D22/定点数!D$3)</f>
        <v>0</v>
      </c>
      <c r="Q22" s="28" t="n">
        <f aca="false">IF(定点数!E$3=0,0,E22/定点数!E$3)</f>
        <v>0</v>
      </c>
      <c r="R22" s="28" t="n">
        <f aca="false">IF(定点数!F$3=0,0,F22/定点数!F$3)</f>
        <v>0</v>
      </c>
      <c r="S22" s="28" t="n">
        <f aca="false">IF(定点数!G$3=0,0,G22/定点数!G$3)</f>
        <v>0</v>
      </c>
      <c r="T22" s="28" t="n">
        <f aca="false">IF(定点数!H$3=0,0,H22/定点数!H$3)</f>
        <v>0</v>
      </c>
      <c r="U22" s="28" t="n">
        <f aca="false">IF(定点数!J$3=0,0,I22/定点数!J$3)</f>
        <v>0</v>
      </c>
      <c r="V22" s="28" t="n">
        <f aca="false">IF(定点数!K$3=0,0,J22/定点数!K$3)</f>
        <v>0</v>
      </c>
      <c r="W22" s="28" t="n">
        <f aca="false">IF(定点数!L$3=0,0,K22/定点数!L$3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3=0,0,B23/定点数!B$3)</f>
        <v>0</v>
      </c>
      <c r="O23" s="28" t="n">
        <f aca="false">IF(定点数!C$3=0,0,C23/定点数!C$3)</f>
        <v>0</v>
      </c>
      <c r="P23" s="28" t="n">
        <f aca="false">IF(定点数!D$3=0,0,D23/定点数!D$3)</f>
        <v>0</v>
      </c>
      <c r="Q23" s="28" t="n">
        <f aca="false">IF(定点数!E$3=0,0,E23/定点数!E$3)</f>
        <v>0</v>
      </c>
      <c r="R23" s="28" t="n">
        <f aca="false">IF(定点数!F$3=0,0,F23/定点数!F$3)</f>
        <v>0</v>
      </c>
      <c r="S23" s="28" t="n">
        <f aca="false">IF(定点数!G$3=0,0,G23/定点数!G$3)</f>
        <v>0</v>
      </c>
      <c r="T23" s="28" t="n">
        <f aca="false">IF(定点数!H$3=0,0,H23/定点数!H$3)</f>
        <v>0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3=0,0,B24/定点数!B$3)</f>
        <v>0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</v>
      </c>
      <c r="R24" s="28" t="n">
        <f aca="false">IF(定点数!F$3=0,0,F24/定点数!F$3)</f>
        <v>0</v>
      </c>
      <c r="S24" s="28" t="n">
        <f aca="false">IF(定点数!G$3=0,0,G24/定点数!G$3)</f>
        <v>0</v>
      </c>
      <c r="T24" s="28" t="n">
        <f aca="false">IF(定点数!H$3=0,0,H24/定点数!H$3)</f>
        <v>0</v>
      </c>
      <c r="U24" s="28" t="n">
        <f aca="false">IF(定点数!J$3=0,0,I24/定点数!J$3)</f>
        <v>0</v>
      </c>
      <c r="V24" s="28" t="n">
        <f aca="false">IF(定点数!K$3=0,0,J24/定点数!K$3)</f>
        <v>0</v>
      </c>
      <c r="W24" s="28" t="n">
        <f aca="false">IF(定点数!L$3=0,0,K24/定点数!L$3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3=0,0,B25/定点数!B$3)</f>
        <v>0</v>
      </c>
      <c r="O25" s="28" t="n">
        <f aca="false">IF(定点数!C$3=0,0,C25/定点数!C$3)</f>
        <v>0</v>
      </c>
      <c r="P25" s="28" t="n">
        <f aca="false">IF(定点数!D$3=0,0,D25/定点数!D$3)</f>
        <v>0</v>
      </c>
      <c r="Q25" s="28" t="n">
        <f aca="false">IF(定点数!E$3=0,0,E25/定点数!E$3)</f>
        <v>0</v>
      </c>
      <c r="R25" s="28" t="n">
        <f aca="false">IF(定点数!F$3=0,0,F25/定点数!F$3)</f>
        <v>0</v>
      </c>
      <c r="S25" s="28" t="n">
        <f aca="false">IF(定点数!G$3=0,0,G25/定点数!G$3)</f>
        <v>0</v>
      </c>
      <c r="T25" s="28" t="n">
        <f aca="false">IF(定点数!H$3=0,0,H25/定点数!H$3)</f>
        <v>0</v>
      </c>
      <c r="U25" s="28" t="n">
        <f aca="false">IF(定点数!J$3=0,0,I25/定点数!J$3)</f>
        <v>0</v>
      </c>
      <c r="V25" s="28" t="n">
        <f aca="false">IF(定点数!K$3=0,0,J25/定点数!K$3)</f>
        <v>0</v>
      </c>
      <c r="W25" s="28" t="n">
        <f aca="false">IF(定点数!L$3=0,0,K25/定点数!L$3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3=0,0,B26/定点数!B$3)</f>
        <v>0</v>
      </c>
      <c r="O26" s="28" t="n">
        <f aca="false">IF(定点数!C$3=0,0,C26/定点数!C$3)</f>
        <v>0</v>
      </c>
      <c r="P26" s="28" t="n">
        <f aca="false">IF(定点数!D$3=0,0,D26/定点数!D$3)</f>
        <v>0</v>
      </c>
      <c r="Q26" s="28" t="n">
        <f aca="false">IF(定点数!E$3=0,0,E26/定点数!E$3)</f>
        <v>0</v>
      </c>
      <c r="R26" s="28" t="n">
        <f aca="false">IF(定点数!F$3=0,0,F26/定点数!F$3)</f>
        <v>0</v>
      </c>
      <c r="S26" s="28" t="n">
        <f aca="false">IF(定点数!G$3=0,0,G26/定点数!G$3)</f>
        <v>0</v>
      </c>
      <c r="T26" s="28" t="n">
        <f aca="false">IF(定点数!H$3=0,0,H26/定点数!H$3)</f>
        <v>0</v>
      </c>
      <c r="U26" s="28" t="n">
        <f aca="false">IF(定点数!J$3=0,0,I26/定点数!J$3)</f>
        <v>0</v>
      </c>
      <c r="V26" s="28" t="n">
        <f aca="false">IF(定点数!K$3=0,0,J26/定点数!K$3)</f>
        <v>0</v>
      </c>
      <c r="W26" s="28" t="n">
        <f aca="false">IF(定点数!L$3=0,0,K26/定点数!L$3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3=0,0,B27/定点数!B$3)</f>
        <v>0</v>
      </c>
      <c r="O27" s="28" t="n">
        <f aca="false">IF(定点数!C$3=0,0,C27/定点数!C$3)</f>
        <v>0</v>
      </c>
      <c r="P27" s="28" t="n">
        <f aca="false">IF(定点数!D$3=0,0,D27/定点数!D$3)</f>
        <v>0</v>
      </c>
      <c r="Q27" s="28" t="n">
        <f aca="false">IF(定点数!E$3=0,0,E27/定点数!E$3)</f>
        <v>0</v>
      </c>
      <c r="R27" s="28" t="n">
        <f aca="false">IF(定点数!F$3=0,0,F27/定点数!F$3)</f>
        <v>0</v>
      </c>
      <c r="S27" s="28" t="n">
        <f aca="false">IF(定点数!G$3=0,0,G27/定点数!G$3)</f>
        <v>0</v>
      </c>
      <c r="T27" s="28" t="n">
        <f aca="false">IF(定点数!H$3=0,0,H27/定点数!H$3)</f>
        <v>0</v>
      </c>
      <c r="U27" s="28" t="n">
        <f aca="false">IF(定点数!J$3=0,0,I27/定点数!J$3)</f>
        <v>0</v>
      </c>
      <c r="V27" s="28" t="n">
        <f aca="false">IF(定点数!K$3=0,0,J27/定点数!K$3)</f>
        <v>0</v>
      </c>
      <c r="W27" s="28" t="n">
        <f aca="false">IF(定点数!L$3=0,0,K27/定点数!L$3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3=0,0,B28/定点数!B$3)</f>
        <v>0</v>
      </c>
      <c r="O28" s="28" t="n">
        <f aca="false">IF(定点数!C$3=0,0,C28/定点数!C$3)</f>
        <v>0</v>
      </c>
      <c r="P28" s="28" t="n">
        <f aca="false">IF(定点数!D$3=0,0,D28/定点数!D$3)</f>
        <v>0</v>
      </c>
      <c r="Q28" s="28" t="n">
        <f aca="false">IF(定点数!E$3=0,0,E28/定点数!E$3)</f>
        <v>0</v>
      </c>
      <c r="R28" s="28" t="n">
        <f aca="false">IF(定点数!F$3=0,0,F28/定点数!F$3)</f>
        <v>0</v>
      </c>
      <c r="S28" s="28" t="n">
        <f aca="false">IF(定点数!G$3=0,0,G28/定点数!G$3)</f>
        <v>0</v>
      </c>
      <c r="T28" s="28" t="n">
        <f aca="false">IF(定点数!H$3=0,0,H28/定点数!H$3)</f>
        <v>0</v>
      </c>
      <c r="U28" s="28" t="n">
        <f aca="false">IF(定点数!J$3=0,0,I28/定点数!J$3)</f>
        <v>0</v>
      </c>
      <c r="V28" s="28" t="n">
        <f aca="false">IF(定点数!K$3=0,0,J28/定点数!K$3)</f>
        <v>0</v>
      </c>
      <c r="W28" s="28" t="n">
        <f aca="false">IF(定点数!L$3=0,0,K28/定点数!L$3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3=0,0,B29/定点数!B$3)</f>
        <v>0</v>
      </c>
      <c r="O29" s="28" t="n">
        <f aca="false">IF(定点数!C$3=0,0,C29/定点数!C$3)</f>
        <v>0</v>
      </c>
      <c r="P29" s="28" t="n">
        <f aca="false">IF(定点数!D$3=0,0,D29/定点数!D$3)</f>
        <v>0</v>
      </c>
      <c r="Q29" s="28" t="n">
        <f aca="false">IF(定点数!E$3=0,0,E29/定点数!E$3)</f>
        <v>0</v>
      </c>
      <c r="R29" s="28" t="n">
        <f aca="false">IF(定点数!F$3=0,0,F29/定点数!F$3)</f>
        <v>0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0</v>
      </c>
      <c r="V29" s="28" t="n">
        <f aca="false">IF(定点数!K$3=0,0,J29/定点数!K$3)</f>
        <v>0</v>
      </c>
      <c r="W29" s="28" t="n">
        <f aca="false">IF(定点数!L$3=0,0,K29/定点数!L$3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3=0,0,B30/定点数!B$3)</f>
        <v>0</v>
      </c>
      <c r="O30" s="28" t="n">
        <f aca="false">IF(定点数!C$3=0,0,C30/定点数!C$3)</f>
        <v>0</v>
      </c>
      <c r="P30" s="28" t="n">
        <f aca="false">IF(定点数!D$3=0,0,D30/定点数!D$3)</f>
        <v>0</v>
      </c>
      <c r="Q30" s="28" t="n">
        <f aca="false">IF(定点数!E$3=0,0,E30/定点数!E$3)</f>
        <v>0</v>
      </c>
      <c r="R30" s="28" t="n">
        <f aca="false">IF(定点数!F$3=0,0,F30/定点数!F$3)</f>
        <v>0</v>
      </c>
      <c r="S30" s="28" t="n">
        <f aca="false">IF(定点数!G$3=0,0,G30/定点数!G$3)</f>
        <v>0</v>
      </c>
      <c r="T30" s="28" t="n">
        <f aca="false">IF(定点数!H$3=0,0,H30/定点数!H$3)</f>
        <v>0</v>
      </c>
      <c r="U30" s="28" t="n">
        <f aca="false">IF(定点数!J$3=0,0,I30/定点数!J$3)</f>
        <v>0</v>
      </c>
      <c r="V30" s="28" t="n">
        <f aca="false">IF(定点数!K$3=0,0,J30/定点数!K$3)</f>
        <v>0</v>
      </c>
      <c r="W30" s="28" t="n">
        <f aca="false">IF(定点数!L$3=0,0,K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3=0,0,B31/定点数!B$3)</f>
        <v>0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</v>
      </c>
      <c r="R31" s="28" t="n">
        <f aca="false">IF(定点数!F$3=0,0,F31/定点数!F$3)</f>
        <v>0</v>
      </c>
      <c r="S31" s="28" t="n">
        <f aca="false">IF(定点数!G$3=0,0,G31/定点数!G$3)</f>
        <v>0</v>
      </c>
      <c r="T31" s="28" t="n">
        <f aca="false">IF(定点数!H$3=0,0,H31/定点数!H$3)</f>
        <v>0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3=0,0,B32/定点数!B$3)</f>
        <v>0</v>
      </c>
      <c r="O32" s="28" t="n">
        <f aca="false">IF(定点数!C$3=0,0,C32/定点数!C$3)</f>
        <v>0</v>
      </c>
      <c r="P32" s="28" t="n">
        <f aca="false">IF(定点数!D$3=0,0,D32/定点数!D$3)</f>
        <v>0</v>
      </c>
      <c r="Q32" s="28" t="n">
        <f aca="false">IF(定点数!E$3=0,0,E32/定点数!E$3)</f>
        <v>0</v>
      </c>
      <c r="R32" s="28" t="n">
        <f aca="false">IF(定点数!F$3=0,0,F32/定点数!F$3)</f>
        <v>0</v>
      </c>
      <c r="S32" s="28" t="n">
        <f aca="false">IF(定点数!G$3=0,0,G32/定点数!G$3)</f>
        <v>0</v>
      </c>
      <c r="T32" s="28" t="n">
        <f aca="false">IF(定点数!H$3=0,0,H32/定点数!H$3)</f>
        <v>0</v>
      </c>
      <c r="U32" s="28" t="n">
        <f aca="false">IF(定点数!J$3=0,0,I32/定点数!J$3)</f>
        <v>0</v>
      </c>
      <c r="V32" s="28" t="n">
        <f aca="false">IF(定点数!K$3=0,0,J32/定点数!K$3)</f>
        <v>0</v>
      </c>
      <c r="W32" s="28" t="n">
        <f aca="false">IF(定点数!L$3=0,0,K32/定点数!L$3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3=0,0,B33/定点数!B$3)</f>
        <v>0</v>
      </c>
      <c r="O33" s="28" t="n">
        <f aca="false">IF(定点数!C$3=0,0,C33/定点数!C$3)</f>
        <v>0</v>
      </c>
      <c r="P33" s="28" t="n">
        <f aca="false">IF(定点数!D$3=0,0,D33/定点数!D$3)</f>
        <v>0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</v>
      </c>
      <c r="T33" s="28" t="n">
        <f aca="false">IF(定点数!H$3=0,0,H33/定点数!H$3)</f>
        <v>0</v>
      </c>
      <c r="U33" s="28" t="n">
        <f aca="false">IF(定点数!J$3=0,0,I33/定点数!J$3)</f>
        <v>0</v>
      </c>
      <c r="V33" s="28" t="n">
        <f aca="false">IF(定点数!K$3=0,0,J33/定点数!K$3)</f>
        <v>0</v>
      </c>
      <c r="W33" s="28" t="n">
        <f aca="false">IF(定点数!L$3=0,0,K33/定点数!L$3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3=0,0,B34/定点数!B$3)</f>
        <v>0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</v>
      </c>
      <c r="R34" s="28" t="n">
        <f aca="false">IF(定点数!F$3=0,0,F34/定点数!F$3)</f>
        <v>0</v>
      </c>
      <c r="S34" s="28" t="n">
        <f aca="false">IF(定点数!G$3=0,0,G34/定点数!G$3)</f>
        <v>0</v>
      </c>
      <c r="T34" s="28" t="n">
        <f aca="false">IF(定点数!H$3=0,0,H34/定点数!H$3)</f>
        <v>0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3=0,0,B35/定点数!B$3)</f>
        <v>0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</v>
      </c>
      <c r="R35" s="28" t="n">
        <f aca="false">IF(定点数!F$3=0,0,F35/定点数!F$3)</f>
        <v>0</v>
      </c>
      <c r="S35" s="28" t="n">
        <f aca="false">IF(定点数!G$3=0,0,G35/定点数!G$3)</f>
        <v>0</v>
      </c>
      <c r="T35" s="28" t="n">
        <f aca="false">IF(定点数!H$3=0,0,H35/定点数!H$3)</f>
        <v>0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3=0,0,B36/定点数!B$3)</f>
        <v>0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</v>
      </c>
      <c r="U36" s="28" t="n">
        <f aca="false">IF(定点数!J$3=0,0,I36/定点数!J$3)</f>
        <v>0</v>
      </c>
      <c r="V36" s="28" t="n">
        <f aca="false">IF(定点数!K$3=0,0,J36/定点数!K$3)</f>
        <v>0</v>
      </c>
      <c r="W36" s="28" t="n">
        <f aca="false">IF(定点数!L$3=0,0,K36/定点数!L$3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3=0,0,B37/定点数!B$3)</f>
        <v>0</v>
      </c>
      <c r="O37" s="28" t="n">
        <f aca="false">IF(定点数!C$3=0,0,C37/定点数!C$3)</f>
        <v>0</v>
      </c>
      <c r="P37" s="28" t="n">
        <f aca="false">IF(定点数!D$3=0,0,D37/定点数!D$3)</f>
        <v>0</v>
      </c>
      <c r="Q37" s="28" t="n">
        <f aca="false">IF(定点数!E$3=0,0,E37/定点数!E$3)</f>
        <v>0</v>
      </c>
      <c r="R37" s="28" t="n">
        <f aca="false">IF(定点数!F$3=0,0,F37/定点数!F$3)</f>
        <v>0</v>
      </c>
      <c r="S37" s="28" t="n">
        <f aca="false">IF(定点数!G$3=0,0,G37/定点数!G$3)</f>
        <v>0</v>
      </c>
      <c r="T37" s="28" t="n">
        <f aca="false">IF(定点数!H$3=0,0,H37/定点数!H$3)</f>
        <v>0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3=0,0,B38/定点数!B$3)</f>
        <v>0</v>
      </c>
      <c r="O38" s="28" t="n">
        <f aca="false">IF(定点数!C$3=0,0,C38/定点数!C$3)</f>
        <v>0</v>
      </c>
      <c r="P38" s="28" t="n">
        <f aca="false">IF(定点数!D$3=0,0,D38/定点数!D$3)</f>
        <v>0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</v>
      </c>
      <c r="T38" s="28" t="n">
        <f aca="false">IF(定点数!H$3=0,0,H38/定点数!H$3)</f>
        <v>0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3=0,0,B39/定点数!B$3)</f>
        <v>0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</v>
      </c>
      <c r="R39" s="28" t="n">
        <f aca="false">IF(定点数!F$3=0,0,F39/定点数!F$3)</f>
        <v>0</v>
      </c>
      <c r="S39" s="28" t="n">
        <f aca="false">IF(定点数!G$3=0,0,G39/定点数!G$3)</f>
        <v>0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3=0,0,B40/定点数!B$3)</f>
        <v>0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3=0,0,B41/定点数!B$3)</f>
        <v>0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3=0,0,B44/定点数!B$3)</f>
        <v>0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3=0,0,B46/定点数!B$3)</f>
        <v>0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1</v>
      </c>
      <c r="H50" s="27" t="n">
        <v>0</v>
      </c>
      <c r="I50" s="27" t="n">
        <v>0</v>
      </c>
      <c r="J50" s="27" t="n">
        <v>0</v>
      </c>
      <c r="K50" s="27" t="n">
        <f aca="false">SUM(B50:J50)</f>
        <v>1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.2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.0204081632653061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3=0,0,B51/定点数!B$3)</f>
        <v>0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0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</v>
      </c>
      <c r="Q52" s="28" t="n">
        <f aca="false">IF(定点数!E$3=0,0,E52/定点数!E$3)</f>
        <v>0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3=0,0,B54/定点数!B$3)</f>
        <v>0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3</v>
      </c>
      <c r="D1" s="24" t="s">
        <v>17</v>
      </c>
      <c r="J1" s="24" t="s">
        <v>18</v>
      </c>
      <c r="M1" s="24" t="s">
        <v>83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3=0,0,B3/定点数!B$3)</f>
        <v>0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</v>
      </c>
    </row>
    <row r="4" customFormat="false" ht="12.75" hidden="false" customHeight="true" outlineLevel="0" collapsed="false">
      <c r="A4" s="26" t="s">
        <v>22</v>
      </c>
      <c r="B4" s="27" t="n">
        <v>2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2</v>
      </c>
      <c r="M4" s="26" t="s">
        <v>22</v>
      </c>
      <c r="N4" s="28" t="n">
        <f aca="false">IF(定点数!B$3=0,0,B4/定点数!B$3)</f>
        <v>0.181818181818182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.0408163265306122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0</v>
      </c>
      <c r="D5" s="27" t="n">
        <v>2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3</v>
      </c>
      <c r="M5" s="26" t="s">
        <v>23</v>
      </c>
      <c r="N5" s="28" t="n">
        <f aca="false">IF(定点数!B$3=0,0,B5/定点数!B$3)</f>
        <v>0.0909090909090909</v>
      </c>
      <c r="O5" s="28" t="n">
        <f aca="false">IF(定点数!C$3=0,0,C5/定点数!C$3)</f>
        <v>0</v>
      </c>
      <c r="P5" s="28" t="n">
        <f aca="false">IF(定点数!D$3=0,0,D5/定点数!D$3)</f>
        <v>0.5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.0612244897959184</v>
      </c>
    </row>
    <row r="6" customFormat="false" ht="12.75" hidden="false" customHeight="true" outlineLevel="0" collapsed="false">
      <c r="A6" s="26" t="s">
        <v>24</v>
      </c>
      <c r="B6" s="27" t="n">
        <v>5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1</v>
      </c>
      <c r="I6" s="27" t="n">
        <v>0</v>
      </c>
      <c r="J6" s="27" t="n">
        <v>0</v>
      </c>
      <c r="K6" s="27" t="n">
        <f aca="false">SUM(B6:J6)</f>
        <v>6</v>
      </c>
      <c r="M6" s="26" t="s">
        <v>24</v>
      </c>
      <c r="N6" s="28" t="n">
        <f aca="false">IF(定点数!B$3=0,0,B6/定点数!B$3)</f>
        <v>0.454545454545455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.111111111111111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.122448979591837</v>
      </c>
    </row>
    <row r="7" customFormat="false" ht="12.75" hidden="false" customHeight="true" outlineLevel="0" collapsed="false">
      <c r="A7" s="26" t="s">
        <v>25</v>
      </c>
      <c r="B7" s="27" t="n">
        <v>5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2</v>
      </c>
      <c r="I7" s="27" t="n">
        <v>0</v>
      </c>
      <c r="J7" s="27" t="n">
        <v>1</v>
      </c>
      <c r="K7" s="27" t="n">
        <f aca="false">SUM(B7:J7)</f>
        <v>8</v>
      </c>
      <c r="M7" s="26" t="s">
        <v>25</v>
      </c>
      <c r="N7" s="28" t="n">
        <f aca="false">IF(定点数!B$3=0,0,B7/定点数!B$3)</f>
        <v>0.454545454545455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.222222222222222</v>
      </c>
      <c r="U7" s="28" t="n">
        <f aca="false">IF(定点数!J$3=0,0,I7/定点数!J$3)</f>
        <v>0</v>
      </c>
      <c r="V7" s="28" t="n">
        <f aca="false">IF(定点数!K$3=0,0,J7/定点数!K$3)</f>
        <v>1</v>
      </c>
      <c r="W7" s="28" t="n">
        <f aca="false">IF(定点数!L$3=0,0,K7/定点数!L$3)</f>
        <v>0.163265306122449</v>
      </c>
    </row>
    <row r="8" customFormat="false" ht="12.75" hidden="false" customHeight="true" outlineLevel="0" collapsed="false">
      <c r="A8" s="26" t="s">
        <v>26</v>
      </c>
      <c r="B8" s="27" t="n">
        <v>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2</v>
      </c>
      <c r="K8" s="27" t="n">
        <f aca="false">SUM(B8:J8)</f>
        <v>7</v>
      </c>
      <c r="M8" s="26" t="s">
        <v>26</v>
      </c>
      <c r="N8" s="28" t="n">
        <f aca="false">IF(定点数!B$3=0,0,B8/定点数!B$3)</f>
        <v>0.454545454545455</v>
      </c>
      <c r="O8" s="28" t="n">
        <f aca="false">IF(定点数!C$3=0,0,C8/定点数!C$3)</f>
        <v>0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</v>
      </c>
      <c r="U8" s="28" t="n">
        <f aca="false">IF(定点数!J$3=0,0,I8/定点数!J$3)</f>
        <v>0</v>
      </c>
      <c r="V8" s="28" t="n">
        <f aca="false">IF(定点数!K$3=0,0,J8/定点数!K$3)</f>
        <v>2</v>
      </c>
      <c r="W8" s="28" t="n">
        <f aca="false">IF(定点数!L$3=0,0,K8/定点数!L$3)</f>
        <v>0.142857142857143</v>
      </c>
    </row>
    <row r="9" customFormat="false" ht="12.75" hidden="false" customHeight="true" outlineLevel="0" collapsed="false">
      <c r="A9" s="26" t="s">
        <v>27</v>
      </c>
      <c r="B9" s="27" t="n">
        <v>5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5</v>
      </c>
      <c r="K9" s="27" t="n">
        <f aca="false">SUM(B9:J9)</f>
        <v>10</v>
      </c>
      <c r="M9" s="26" t="s">
        <v>27</v>
      </c>
      <c r="N9" s="28" t="n">
        <f aca="false">IF(定点数!B$3=0,0,B9/定点数!B$3)</f>
        <v>0.454545454545455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5</v>
      </c>
      <c r="W9" s="28" t="n">
        <f aca="false">IF(定点数!L$3=0,0,K9/定点数!L$3)</f>
        <v>0.204081632653061</v>
      </c>
    </row>
    <row r="10" customFormat="false" ht="12.75" hidden="false" customHeight="true" outlineLevel="0" collapsed="false">
      <c r="A10" s="26" t="s">
        <v>28</v>
      </c>
      <c r="B10" s="27" t="n">
        <v>19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2</v>
      </c>
      <c r="I10" s="27" t="n">
        <v>0</v>
      </c>
      <c r="J10" s="27" t="n">
        <v>5</v>
      </c>
      <c r="K10" s="27" t="n">
        <f aca="false">SUM(B10:J10)</f>
        <v>26</v>
      </c>
      <c r="M10" s="26" t="s">
        <v>28</v>
      </c>
      <c r="N10" s="28" t="n">
        <f aca="false">IF(定点数!B$3=0,0,B10/定点数!B$3)</f>
        <v>1.72727272727273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.222222222222222</v>
      </c>
      <c r="U10" s="28" t="n">
        <f aca="false">IF(定点数!J$3=0,0,I10/定点数!J$3)</f>
        <v>0</v>
      </c>
      <c r="V10" s="28" t="n">
        <f aca="false">IF(定点数!K$3=0,0,J10/定点数!K$3)</f>
        <v>5</v>
      </c>
      <c r="W10" s="28" t="n">
        <f aca="false">IF(定点数!L$3=0,0,K10/定点数!L$3)</f>
        <v>0.530612244897959</v>
      </c>
    </row>
    <row r="11" customFormat="false" ht="12.75" hidden="false" customHeight="true" outlineLevel="0" collapsed="false">
      <c r="A11" s="26" t="s">
        <v>29</v>
      </c>
      <c r="B11" s="27" t="n">
        <v>10</v>
      </c>
      <c r="C11" s="27" t="n">
        <v>1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2</v>
      </c>
      <c r="I11" s="27" t="n">
        <v>0</v>
      </c>
      <c r="J11" s="27" t="n">
        <v>6</v>
      </c>
      <c r="K11" s="27" t="n">
        <f aca="false">SUM(B11:J11)</f>
        <v>19</v>
      </c>
      <c r="M11" s="26" t="s">
        <v>29</v>
      </c>
      <c r="N11" s="28" t="n">
        <f aca="false">IF(定点数!B$3=0,0,B11/定点数!B$3)</f>
        <v>0.909090909090909</v>
      </c>
      <c r="O11" s="28" t="n">
        <f aca="false">IF(定点数!C$3=0,0,C11/定点数!C$3)</f>
        <v>0.2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</v>
      </c>
      <c r="T11" s="28" t="n">
        <f aca="false">IF(定点数!H$3=0,0,H11/定点数!H$3)</f>
        <v>0.222222222222222</v>
      </c>
      <c r="U11" s="28" t="n">
        <f aca="false">IF(定点数!J$3=0,0,I11/定点数!J$3)</f>
        <v>0</v>
      </c>
      <c r="V11" s="28" t="n">
        <f aca="false">IF(定点数!K$3=0,0,J11/定点数!K$3)</f>
        <v>6</v>
      </c>
      <c r="W11" s="28" t="n">
        <f aca="false">IF(定点数!L$3=0,0,K11/定点数!L$3)</f>
        <v>0.387755102040816</v>
      </c>
    </row>
    <row r="12" customFormat="false" ht="12.75" hidden="false" customHeight="true" outlineLevel="0" collapsed="false">
      <c r="A12" s="26" t="s">
        <v>30</v>
      </c>
      <c r="B12" s="27" t="n">
        <v>31</v>
      </c>
      <c r="C12" s="27" t="n">
        <v>0</v>
      </c>
      <c r="D12" s="27" t="n">
        <v>0</v>
      </c>
      <c r="E12" s="27" t="n">
        <v>0</v>
      </c>
      <c r="F12" s="27" t="n">
        <v>1</v>
      </c>
      <c r="G12" s="27" t="n">
        <v>0</v>
      </c>
      <c r="H12" s="27" t="n">
        <v>1</v>
      </c>
      <c r="I12" s="27" t="n">
        <v>0</v>
      </c>
      <c r="J12" s="27" t="n">
        <v>9</v>
      </c>
      <c r="K12" s="27" t="n">
        <f aca="false">SUM(B12:J12)</f>
        <v>42</v>
      </c>
      <c r="M12" s="26" t="s">
        <v>30</v>
      </c>
      <c r="N12" s="28" t="n">
        <f aca="false">IF(定点数!B$3=0,0,B12/定点数!B$3)</f>
        <v>2.81818181818182</v>
      </c>
      <c r="O12" s="28" t="n">
        <f aca="false">IF(定点数!C$3=0,0,C12/定点数!C$3)</f>
        <v>0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.25</v>
      </c>
      <c r="S12" s="28" t="n">
        <f aca="false">IF(定点数!G$3=0,0,G12/定点数!G$3)</f>
        <v>0</v>
      </c>
      <c r="T12" s="28" t="n">
        <f aca="false">IF(定点数!H$3=0,0,H12/定点数!H$3)</f>
        <v>0.111111111111111</v>
      </c>
      <c r="U12" s="28" t="n">
        <f aca="false">IF(定点数!J$3=0,0,I12/定点数!J$3)</f>
        <v>0</v>
      </c>
      <c r="V12" s="28" t="n">
        <f aca="false">IF(定点数!K$3=0,0,J12/定点数!K$3)</f>
        <v>9</v>
      </c>
      <c r="W12" s="28" t="n">
        <f aca="false">IF(定点数!L$3=0,0,K12/定点数!L$3)</f>
        <v>0.857142857142857</v>
      </c>
    </row>
    <row r="13" customFormat="false" ht="12.75" hidden="false" customHeight="true" outlineLevel="0" collapsed="false">
      <c r="A13" s="26" t="s">
        <v>31</v>
      </c>
      <c r="B13" s="27" t="n">
        <v>3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3</v>
      </c>
      <c r="I13" s="27" t="n">
        <v>0</v>
      </c>
      <c r="J13" s="27" t="n">
        <v>8</v>
      </c>
      <c r="K13" s="27" t="n">
        <f aca="false">SUM(B13:J13)</f>
        <v>41</v>
      </c>
      <c r="M13" s="26" t="s">
        <v>31</v>
      </c>
      <c r="N13" s="28" t="n">
        <f aca="false">IF(定点数!B$3=0,0,B13/定点数!B$3)</f>
        <v>2.72727272727273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.333333333333333</v>
      </c>
      <c r="U13" s="28" t="n">
        <f aca="false">IF(定点数!J$3=0,0,I13/定点数!J$3)</f>
        <v>0</v>
      </c>
      <c r="V13" s="28" t="n">
        <f aca="false">IF(定点数!K$3=0,0,J13/定点数!K$3)</f>
        <v>8</v>
      </c>
      <c r="W13" s="28" t="n">
        <f aca="false">IF(定点数!L$3=0,0,K13/定点数!L$3)</f>
        <v>0.836734693877551</v>
      </c>
    </row>
    <row r="14" customFormat="false" ht="12.75" hidden="false" customHeight="true" outlineLevel="0" collapsed="false">
      <c r="A14" s="26" t="s">
        <v>32</v>
      </c>
      <c r="B14" s="27" t="n">
        <v>9</v>
      </c>
      <c r="C14" s="27" t="n">
        <v>0</v>
      </c>
      <c r="D14" s="27" t="n">
        <v>0</v>
      </c>
      <c r="E14" s="27" t="n">
        <v>0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6</v>
      </c>
      <c r="K14" s="27" t="n">
        <f aca="false">SUM(B14:J14)</f>
        <v>16</v>
      </c>
      <c r="M14" s="26" t="s">
        <v>32</v>
      </c>
      <c r="N14" s="28" t="n">
        <f aca="false">IF(定点数!B$3=0,0,B14/定点数!B$3)</f>
        <v>0.818181818181818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.25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6</v>
      </c>
      <c r="W14" s="28" t="n">
        <f aca="false">IF(定点数!L$3=0,0,K14/定点数!L$3)</f>
        <v>0.326530612244898</v>
      </c>
    </row>
    <row r="15" customFormat="false" ht="12.75" hidden="false" customHeight="true" outlineLevel="0" collapsed="false">
      <c r="A15" s="26" t="s">
        <v>33</v>
      </c>
      <c r="B15" s="27" t="n">
        <v>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1</v>
      </c>
      <c r="I15" s="27" t="n">
        <v>0</v>
      </c>
      <c r="J15" s="27" t="n">
        <v>1</v>
      </c>
      <c r="K15" s="27" t="n">
        <f aca="false">SUM(B15:J15)</f>
        <v>11</v>
      </c>
      <c r="M15" s="26" t="s">
        <v>33</v>
      </c>
      <c r="N15" s="28" t="n">
        <f aca="false">IF(定点数!B$3=0,0,B15/定点数!B$3)</f>
        <v>0.818181818181818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.111111111111111</v>
      </c>
      <c r="U15" s="28" t="n">
        <f aca="false">IF(定点数!J$3=0,0,I15/定点数!J$3)</f>
        <v>0</v>
      </c>
      <c r="V15" s="28" t="n">
        <f aca="false">IF(定点数!K$3=0,0,J15/定点数!K$3)</f>
        <v>1</v>
      </c>
      <c r="W15" s="28" t="n">
        <f aca="false">IF(定点数!L$3=0,0,K15/定点数!L$3)</f>
        <v>0.224489795918367</v>
      </c>
    </row>
    <row r="16" customFormat="false" ht="12.75" hidden="false" customHeight="true" outlineLevel="0" collapsed="false">
      <c r="A16" s="26" t="s">
        <v>34</v>
      </c>
      <c r="B16" s="27" t="n">
        <v>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1</v>
      </c>
      <c r="M16" s="26" t="s">
        <v>34</v>
      </c>
      <c r="N16" s="28" t="n">
        <f aca="false">IF(定点数!B$3=0,0,B16/定点数!B$3)</f>
        <v>0.0909090909090909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.0204081632653061</v>
      </c>
    </row>
    <row r="17" customFormat="false" ht="12.75" hidden="false" customHeight="true" outlineLevel="0" collapsed="false">
      <c r="A17" s="26" t="s">
        <v>35</v>
      </c>
      <c r="B17" s="27" t="n">
        <v>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1</v>
      </c>
      <c r="K17" s="27" t="n">
        <f aca="false">SUM(B17:J17)</f>
        <v>6</v>
      </c>
      <c r="M17" s="26" t="s">
        <v>35</v>
      </c>
      <c r="N17" s="28" t="n">
        <f aca="false">IF(定点数!B$3=0,0,B17/定点数!B$3)</f>
        <v>0.454545454545455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1</v>
      </c>
      <c r="W17" s="28" t="n">
        <f aca="false">IF(定点数!L$3=0,0,K17/定点数!L$3)</f>
        <v>0.122448979591837</v>
      </c>
    </row>
    <row r="18" customFormat="false" ht="12.75" hidden="false" customHeight="true" outlineLevel="0" collapsed="false">
      <c r="A18" s="26" t="s">
        <v>36</v>
      </c>
      <c r="B18" s="27" t="n">
        <v>1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f aca="false">SUM(B18:J18)</f>
        <v>12</v>
      </c>
      <c r="M18" s="26" t="s">
        <v>36</v>
      </c>
      <c r="N18" s="28" t="n">
        <f aca="false">IF(定点数!B$3=0,0,B18/定点数!B$3)</f>
        <v>1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</v>
      </c>
      <c r="S18" s="28" t="n">
        <f aca="false">IF(定点数!G$3=0,0,G18/定点数!G$3)</f>
        <v>0</v>
      </c>
      <c r="T18" s="28" t="n">
        <f aca="false">IF(定点数!H$3=0,0,H18/定点数!H$3)</f>
        <v>0.111111111111111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.244897959183673</v>
      </c>
    </row>
    <row r="19" customFormat="false" ht="12.75" hidden="false" customHeight="true" outlineLevel="0" collapsed="false">
      <c r="A19" s="26" t="s">
        <v>37</v>
      </c>
      <c r="B19" s="27" t="n">
        <v>12</v>
      </c>
      <c r="C19" s="27" t="n">
        <v>0</v>
      </c>
      <c r="D19" s="27" t="n">
        <v>1</v>
      </c>
      <c r="E19" s="27" t="n">
        <v>0</v>
      </c>
      <c r="F19" s="27" t="n">
        <v>3</v>
      </c>
      <c r="G19" s="27" t="n">
        <v>0</v>
      </c>
      <c r="H19" s="27" t="n">
        <v>2</v>
      </c>
      <c r="I19" s="27" t="n">
        <v>0</v>
      </c>
      <c r="J19" s="27" t="n">
        <v>0</v>
      </c>
      <c r="K19" s="27" t="n">
        <f aca="false">SUM(B19:J19)</f>
        <v>18</v>
      </c>
      <c r="M19" s="26" t="s">
        <v>37</v>
      </c>
      <c r="N19" s="28" t="n">
        <f aca="false">IF(定点数!B$3=0,0,B19/定点数!B$3)</f>
        <v>1.09090909090909</v>
      </c>
      <c r="O19" s="28" t="n">
        <f aca="false">IF(定点数!C$3=0,0,C19/定点数!C$3)</f>
        <v>0</v>
      </c>
      <c r="P19" s="28" t="n">
        <f aca="false">IF(定点数!D$3=0,0,D19/定点数!D$3)</f>
        <v>0.25</v>
      </c>
      <c r="Q19" s="28" t="n">
        <f aca="false">IF(定点数!E$3=0,0,E19/定点数!E$3)</f>
        <v>0</v>
      </c>
      <c r="R19" s="28" t="n">
        <f aca="false">IF(定点数!F$3=0,0,F19/定点数!F$3)</f>
        <v>0.75</v>
      </c>
      <c r="S19" s="28" t="n">
        <f aca="false">IF(定点数!G$3=0,0,G19/定点数!G$3)</f>
        <v>0</v>
      </c>
      <c r="T19" s="28" t="n">
        <f aca="false">IF(定点数!H$3=0,0,H19/定点数!H$3)</f>
        <v>0.222222222222222</v>
      </c>
      <c r="U19" s="28" t="n">
        <f aca="false">IF(定点数!J$3=0,0,I19/定点数!J$3)</f>
        <v>0</v>
      </c>
      <c r="V19" s="28" t="n">
        <f aca="false">IF(定点数!K$3=0,0,J19/定点数!K$3)</f>
        <v>0</v>
      </c>
      <c r="W19" s="28" t="n">
        <f aca="false">IF(定点数!L$3=0,0,K19/定点数!L$3)</f>
        <v>0.36734693877551</v>
      </c>
    </row>
    <row r="20" customFormat="false" ht="12.75" hidden="false" customHeight="true" outlineLevel="0" collapsed="false">
      <c r="A20" s="26" t="s">
        <v>38</v>
      </c>
      <c r="B20" s="27" t="n">
        <v>2</v>
      </c>
      <c r="C20" s="27" t="n">
        <v>0</v>
      </c>
      <c r="D20" s="27" t="n">
        <v>0</v>
      </c>
      <c r="E20" s="27" t="n">
        <v>0</v>
      </c>
      <c r="F20" s="27" t="n">
        <v>1</v>
      </c>
      <c r="G20" s="27" t="n">
        <v>2</v>
      </c>
      <c r="H20" s="27" t="n">
        <v>1</v>
      </c>
      <c r="I20" s="27" t="n">
        <v>0</v>
      </c>
      <c r="J20" s="27" t="n">
        <v>0</v>
      </c>
      <c r="K20" s="27" t="n">
        <f aca="false">SUM(B20:J20)</f>
        <v>6</v>
      </c>
      <c r="M20" s="26" t="s">
        <v>38</v>
      </c>
      <c r="N20" s="28" t="n">
        <f aca="false">IF(定点数!B$3=0,0,B20/定点数!B$3)</f>
        <v>0.181818181818182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.25</v>
      </c>
      <c r="S20" s="28" t="n">
        <f aca="false">IF(定点数!G$3=0,0,G20/定点数!G$3)</f>
        <v>0.4</v>
      </c>
      <c r="T20" s="28" t="n">
        <f aca="false">IF(定点数!H$3=0,0,H20/定点数!H$3)</f>
        <v>0.111111111111111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.122448979591837</v>
      </c>
    </row>
    <row r="21" customFormat="false" ht="12.75" hidden="false" customHeight="true" outlineLevel="0" collapsed="false">
      <c r="A21" s="26" t="s">
        <v>39</v>
      </c>
      <c r="B21" s="27" t="n">
        <v>10</v>
      </c>
      <c r="C21" s="27" t="n">
        <v>1</v>
      </c>
      <c r="D21" s="27" t="n">
        <v>0</v>
      </c>
      <c r="E21" s="27" t="n">
        <v>3</v>
      </c>
      <c r="F21" s="27" t="n">
        <v>0</v>
      </c>
      <c r="G21" s="27" t="n">
        <v>2</v>
      </c>
      <c r="H21" s="27" t="n">
        <v>4</v>
      </c>
      <c r="I21" s="27" t="n">
        <v>0</v>
      </c>
      <c r="J21" s="27" t="n">
        <v>0</v>
      </c>
      <c r="K21" s="27" t="n">
        <f aca="false">SUM(B21:J21)</f>
        <v>20</v>
      </c>
      <c r="M21" s="26" t="s">
        <v>39</v>
      </c>
      <c r="N21" s="28" t="n">
        <f aca="false">IF(定点数!B$3=0,0,B21/定点数!B$3)</f>
        <v>0.909090909090909</v>
      </c>
      <c r="O21" s="28" t="n">
        <f aca="false">IF(定点数!C$3=0,0,C21/定点数!C$3)</f>
        <v>0.2</v>
      </c>
      <c r="P21" s="28" t="n">
        <f aca="false">IF(定点数!D$3=0,0,D21/定点数!D$3)</f>
        <v>0</v>
      </c>
      <c r="Q21" s="28" t="n">
        <f aca="false">IF(定点数!E$3=0,0,E21/定点数!E$3)</f>
        <v>0.375</v>
      </c>
      <c r="R21" s="28" t="n">
        <f aca="false">IF(定点数!F$3=0,0,F21/定点数!F$3)</f>
        <v>0</v>
      </c>
      <c r="S21" s="28" t="n">
        <f aca="false">IF(定点数!G$3=0,0,G21/定点数!G$3)</f>
        <v>0.4</v>
      </c>
      <c r="T21" s="28" t="n">
        <f aca="false">IF(定点数!H$3=0,0,H21/定点数!H$3)</f>
        <v>0.444444444444444</v>
      </c>
      <c r="U21" s="28" t="n">
        <f aca="false">IF(定点数!J$3=0,0,I21/定点数!J$3)</f>
        <v>0</v>
      </c>
      <c r="V21" s="28" t="n">
        <f aca="false">IF(定点数!K$3=0,0,J21/定点数!K$3)</f>
        <v>0</v>
      </c>
      <c r="W21" s="28" t="n">
        <f aca="false">IF(定点数!L$3=0,0,K21/定点数!L$3)</f>
        <v>0.408163265306122</v>
      </c>
    </row>
    <row r="22" customFormat="false" ht="12.75" hidden="false" customHeight="true" outlineLevel="0" collapsed="false">
      <c r="A22" s="26" t="s">
        <v>40</v>
      </c>
      <c r="B22" s="27" t="n">
        <v>3</v>
      </c>
      <c r="C22" s="27" t="n">
        <v>3</v>
      </c>
      <c r="D22" s="27" t="n">
        <v>0</v>
      </c>
      <c r="E22" s="27" t="n">
        <v>2</v>
      </c>
      <c r="F22" s="27" t="n">
        <v>4</v>
      </c>
      <c r="G22" s="27" t="n">
        <v>2</v>
      </c>
      <c r="H22" s="27" t="n">
        <v>2</v>
      </c>
      <c r="I22" s="27" t="n">
        <v>2</v>
      </c>
      <c r="J22" s="27" t="n">
        <v>4</v>
      </c>
      <c r="K22" s="27" t="n">
        <f aca="false">SUM(B22:J22)</f>
        <v>22</v>
      </c>
      <c r="M22" s="26" t="s">
        <v>40</v>
      </c>
      <c r="N22" s="28" t="n">
        <f aca="false">IF(定点数!B$3=0,0,B22/定点数!B$3)</f>
        <v>0.272727272727273</v>
      </c>
      <c r="O22" s="28" t="n">
        <f aca="false">IF(定点数!C$3=0,0,C22/定点数!C$3)</f>
        <v>0.6</v>
      </c>
      <c r="P22" s="28" t="n">
        <f aca="false">IF(定点数!D$3=0,0,D22/定点数!D$3)</f>
        <v>0</v>
      </c>
      <c r="Q22" s="28" t="n">
        <f aca="false">IF(定点数!E$3=0,0,E22/定点数!E$3)</f>
        <v>0.25</v>
      </c>
      <c r="R22" s="28" t="n">
        <f aca="false">IF(定点数!F$3=0,0,F22/定点数!F$3)</f>
        <v>1</v>
      </c>
      <c r="S22" s="28" t="n">
        <f aca="false">IF(定点数!G$3=0,0,G22/定点数!G$3)</f>
        <v>0.4</v>
      </c>
      <c r="T22" s="28" t="n">
        <f aca="false">IF(定点数!H$3=0,0,H22/定点数!H$3)</f>
        <v>0.222222222222222</v>
      </c>
      <c r="U22" s="28" t="n">
        <f aca="false">IF(定点数!J$3=0,0,I22/定点数!J$3)</f>
        <v>1</v>
      </c>
      <c r="V22" s="28" t="n">
        <f aca="false">IF(定点数!K$3=0,0,J22/定点数!K$3)</f>
        <v>4</v>
      </c>
      <c r="W22" s="28" t="n">
        <f aca="false">IF(定点数!L$3=0,0,K22/定点数!L$3)</f>
        <v>0.448979591836735</v>
      </c>
    </row>
    <row r="23" customFormat="false" ht="12.75" hidden="false" customHeight="true" outlineLevel="0" collapsed="false">
      <c r="A23" s="26" t="s">
        <v>41</v>
      </c>
      <c r="B23" s="27" t="n">
        <v>5</v>
      </c>
      <c r="C23" s="27" t="n">
        <v>1</v>
      </c>
      <c r="D23" s="27" t="n">
        <v>0</v>
      </c>
      <c r="E23" s="27" t="n">
        <v>24</v>
      </c>
      <c r="F23" s="27" t="n">
        <v>3</v>
      </c>
      <c r="G23" s="27" t="n">
        <v>13</v>
      </c>
      <c r="H23" s="27" t="n">
        <v>5</v>
      </c>
      <c r="I23" s="27" t="n">
        <v>0</v>
      </c>
      <c r="J23" s="27" t="n">
        <v>2</v>
      </c>
      <c r="K23" s="27" t="n">
        <f aca="false">SUM(B23:J23)</f>
        <v>53</v>
      </c>
      <c r="M23" s="26" t="s">
        <v>41</v>
      </c>
      <c r="N23" s="28" t="n">
        <f aca="false">IF(定点数!B$3=0,0,B23/定点数!B$3)</f>
        <v>0.454545454545455</v>
      </c>
      <c r="O23" s="28" t="n">
        <f aca="false">IF(定点数!C$3=0,0,C23/定点数!C$3)</f>
        <v>0.2</v>
      </c>
      <c r="P23" s="28" t="n">
        <f aca="false">IF(定点数!D$3=0,0,D23/定点数!D$3)</f>
        <v>0</v>
      </c>
      <c r="Q23" s="28" t="n">
        <f aca="false">IF(定点数!E$3=0,0,E23/定点数!E$3)</f>
        <v>3</v>
      </c>
      <c r="R23" s="28" t="n">
        <f aca="false">IF(定点数!F$3=0,0,F23/定点数!F$3)</f>
        <v>0.75</v>
      </c>
      <c r="S23" s="28" t="n">
        <f aca="false">IF(定点数!G$3=0,0,G23/定点数!G$3)</f>
        <v>2.6</v>
      </c>
      <c r="T23" s="28" t="n">
        <f aca="false">IF(定点数!H$3=0,0,H23/定点数!H$3)</f>
        <v>0.555555555555556</v>
      </c>
      <c r="U23" s="28" t="n">
        <f aca="false">IF(定点数!J$3=0,0,I23/定点数!J$3)</f>
        <v>0</v>
      </c>
      <c r="V23" s="28" t="n">
        <f aca="false">IF(定点数!K$3=0,0,J23/定点数!K$3)</f>
        <v>2</v>
      </c>
      <c r="W23" s="28" t="n">
        <f aca="false">IF(定点数!L$3=0,0,K23/定点数!L$3)</f>
        <v>1.08163265306122</v>
      </c>
    </row>
    <row r="24" customFormat="false" ht="12.75" hidden="false" customHeight="true" outlineLevel="0" collapsed="false">
      <c r="A24" s="26" t="s">
        <v>42</v>
      </c>
      <c r="B24" s="27" t="n">
        <v>10</v>
      </c>
      <c r="C24" s="27" t="n">
        <v>6</v>
      </c>
      <c r="D24" s="27" t="n">
        <v>3</v>
      </c>
      <c r="E24" s="27" t="n">
        <v>26</v>
      </c>
      <c r="F24" s="27" t="n">
        <v>15</v>
      </c>
      <c r="G24" s="27" t="n">
        <v>23</v>
      </c>
      <c r="H24" s="27" t="n">
        <v>4</v>
      </c>
      <c r="I24" s="27" t="n">
        <v>5</v>
      </c>
      <c r="J24" s="27" t="n">
        <v>13</v>
      </c>
      <c r="K24" s="27" t="n">
        <f aca="false">SUM(B24:J24)</f>
        <v>105</v>
      </c>
      <c r="M24" s="26" t="s">
        <v>42</v>
      </c>
      <c r="N24" s="28" t="n">
        <f aca="false">IF(定点数!B$3=0,0,B24/定点数!B$3)</f>
        <v>0.909090909090909</v>
      </c>
      <c r="O24" s="28" t="n">
        <f aca="false">IF(定点数!C$3=0,0,C24/定点数!C$3)</f>
        <v>1.2</v>
      </c>
      <c r="P24" s="28" t="n">
        <f aca="false">IF(定点数!D$3=0,0,D24/定点数!D$3)</f>
        <v>0.75</v>
      </c>
      <c r="Q24" s="28" t="n">
        <f aca="false">IF(定点数!E$3=0,0,E24/定点数!E$3)</f>
        <v>3.25</v>
      </c>
      <c r="R24" s="28" t="n">
        <f aca="false">IF(定点数!F$3=0,0,F24/定点数!F$3)</f>
        <v>3.75</v>
      </c>
      <c r="S24" s="28" t="n">
        <f aca="false">IF(定点数!G$3=0,0,G24/定点数!G$3)</f>
        <v>4.6</v>
      </c>
      <c r="T24" s="28" t="n">
        <f aca="false">IF(定点数!H$3=0,0,H24/定点数!H$3)</f>
        <v>0.444444444444444</v>
      </c>
      <c r="U24" s="28" t="n">
        <f aca="false">IF(定点数!J$3=0,0,I24/定点数!J$3)</f>
        <v>2.5</v>
      </c>
      <c r="V24" s="28" t="n">
        <f aca="false">IF(定点数!K$3=0,0,J24/定点数!K$3)</f>
        <v>13</v>
      </c>
      <c r="W24" s="28" t="n">
        <f aca="false">IF(定点数!L$3=0,0,K24/定点数!L$3)</f>
        <v>2.14285714285714</v>
      </c>
    </row>
    <row r="25" customFormat="false" ht="12.75" hidden="false" customHeight="true" outlineLevel="0" collapsed="false">
      <c r="A25" s="26" t="s">
        <v>43</v>
      </c>
      <c r="B25" s="27" t="n">
        <v>2</v>
      </c>
      <c r="C25" s="27" t="n">
        <v>8</v>
      </c>
      <c r="D25" s="27" t="n">
        <v>11</v>
      </c>
      <c r="E25" s="27" t="n">
        <v>45</v>
      </c>
      <c r="F25" s="27" t="n">
        <v>14</v>
      </c>
      <c r="G25" s="27" t="n">
        <v>27</v>
      </c>
      <c r="H25" s="27" t="n">
        <v>10</v>
      </c>
      <c r="I25" s="27" t="n">
        <v>6</v>
      </c>
      <c r="J25" s="27" t="n">
        <v>13</v>
      </c>
      <c r="K25" s="27" t="n">
        <f aca="false">SUM(B25:J25)</f>
        <v>136</v>
      </c>
      <c r="M25" s="26" t="s">
        <v>43</v>
      </c>
      <c r="N25" s="28" t="n">
        <f aca="false">IF(定点数!B$3=0,0,B25/定点数!B$3)</f>
        <v>0.181818181818182</v>
      </c>
      <c r="O25" s="28" t="n">
        <f aca="false">IF(定点数!C$3=0,0,C25/定点数!C$3)</f>
        <v>1.6</v>
      </c>
      <c r="P25" s="28" t="n">
        <f aca="false">IF(定点数!D$3=0,0,D25/定点数!D$3)</f>
        <v>2.75</v>
      </c>
      <c r="Q25" s="28" t="n">
        <f aca="false">IF(定点数!E$3=0,0,E25/定点数!E$3)</f>
        <v>5.625</v>
      </c>
      <c r="R25" s="28" t="n">
        <f aca="false">IF(定点数!F$3=0,0,F25/定点数!F$3)</f>
        <v>3.5</v>
      </c>
      <c r="S25" s="28" t="n">
        <f aca="false">IF(定点数!G$3=0,0,G25/定点数!G$3)</f>
        <v>5.4</v>
      </c>
      <c r="T25" s="28" t="n">
        <f aca="false">IF(定点数!H$3=0,0,H25/定点数!H$3)</f>
        <v>1.11111111111111</v>
      </c>
      <c r="U25" s="28" t="n">
        <f aca="false">IF(定点数!J$3=0,0,I25/定点数!J$3)</f>
        <v>3</v>
      </c>
      <c r="V25" s="28" t="n">
        <f aca="false">IF(定点数!K$3=0,0,J25/定点数!K$3)</f>
        <v>13</v>
      </c>
      <c r="W25" s="28" t="n">
        <f aca="false">IF(定点数!L$3=0,0,K25/定点数!L$3)</f>
        <v>2.77551020408163</v>
      </c>
    </row>
    <row r="26" customFormat="false" ht="12.75" hidden="false" customHeight="true" outlineLevel="0" collapsed="false">
      <c r="A26" s="26" t="s">
        <v>44</v>
      </c>
      <c r="B26" s="27" t="n">
        <v>10</v>
      </c>
      <c r="C26" s="27" t="n">
        <v>16</v>
      </c>
      <c r="D26" s="27" t="n">
        <v>5</v>
      </c>
      <c r="E26" s="27" t="n">
        <v>74</v>
      </c>
      <c r="F26" s="27" t="n">
        <v>10</v>
      </c>
      <c r="G26" s="27" t="n">
        <v>23</v>
      </c>
      <c r="H26" s="27" t="n">
        <v>16</v>
      </c>
      <c r="I26" s="27" t="n">
        <v>1</v>
      </c>
      <c r="J26" s="27" t="n">
        <v>32</v>
      </c>
      <c r="K26" s="27" t="n">
        <f aca="false">SUM(B26:J26)</f>
        <v>187</v>
      </c>
      <c r="M26" s="26" t="s">
        <v>44</v>
      </c>
      <c r="N26" s="28" t="n">
        <f aca="false">IF(定点数!B$3=0,0,B26/定点数!B$3)</f>
        <v>0.909090909090909</v>
      </c>
      <c r="O26" s="28" t="n">
        <f aca="false">IF(定点数!C$3=0,0,C26/定点数!C$3)</f>
        <v>3.2</v>
      </c>
      <c r="P26" s="28" t="n">
        <f aca="false">IF(定点数!D$3=0,0,D26/定点数!D$3)</f>
        <v>1.25</v>
      </c>
      <c r="Q26" s="28" t="n">
        <f aca="false">IF(定点数!E$3=0,0,E26/定点数!E$3)</f>
        <v>9.25</v>
      </c>
      <c r="R26" s="28" t="n">
        <f aca="false">IF(定点数!F$3=0,0,F26/定点数!F$3)</f>
        <v>2.5</v>
      </c>
      <c r="S26" s="28" t="n">
        <f aca="false">IF(定点数!G$3=0,0,G26/定点数!G$3)</f>
        <v>4.6</v>
      </c>
      <c r="T26" s="28" t="n">
        <f aca="false">IF(定点数!H$3=0,0,H26/定点数!H$3)</f>
        <v>1.77777777777778</v>
      </c>
      <c r="U26" s="28" t="n">
        <f aca="false">IF(定点数!J$3=0,0,I26/定点数!J$3)</f>
        <v>0.5</v>
      </c>
      <c r="V26" s="28" t="n">
        <f aca="false">IF(定点数!K$3=0,0,J26/定点数!K$3)</f>
        <v>32</v>
      </c>
      <c r="W26" s="28" t="n">
        <f aca="false">IF(定点数!L$3=0,0,K26/定点数!L$3)</f>
        <v>3.81632653061225</v>
      </c>
    </row>
    <row r="27" customFormat="false" ht="12.75" hidden="false" customHeight="true" outlineLevel="0" collapsed="false">
      <c r="A27" s="26" t="s">
        <v>45</v>
      </c>
      <c r="B27" s="27" t="n">
        <v>16</v>
      </c>
      <c r="C27" s="27" t="n">
        <v>29</v>
      </c>
      <c r="D27" s="27" t="n">
        <v>11</v>
      </c>
      <c r="E27" s="27" t="n">
        <v>57</v>
      </c>
      <c r="F27" s="27" t="n">
        <v>9</v>
      </c>
      <c r="G27" s="27" t="n">
        <v>48</v>
      </c>
      <c r="H27" s="27" t="n">
        <v>40</v>
      </c>
      <c r="I27" s="27" t="n">
        <v>5</v>
      </c>
      <c r="J27" s="27" t="n">
        <v>46</v>
      </c>
      <c r="K27" s="27" t="n">
        <f aca="false">SUM(B27:J27)</f>
        <v>261</v>
      </c>
      <c r="M27" s="26" t="s">
        <v>45</v>
      </c>
      <c r="N27" s="28" t="n">
        <f aca="false">IF(定点数!B$3=0,0,B27/定点数!B$3)</f>
        <v>1.45454545454545</v>
      </c>
      <c r="O27" s="28" t="n">
        <f aca="false">IF(定点数!C$3=0,0,C27/定点数!C$3)</f>
        <v>5.8</v>
      </c>
      <c r="P27" s="28" t="n">
        <f aca="false">IF(定点数!D$3=0,0,D27/定点数!D$3)</f>
        <v>2.75</v>
      </c>
      <c r="Q27" s="28" t="n">
        <f aca="false">IF(定点数!E$3=0,0,E27/定点数!E$3)</f>
        <v>7.125</v>
      </c>
      <c r="R27" s="28" t="n">
        <f aca="false">IF(定点数!F$3=0,0,F27/定点数!F$3)</f>
        <v>2.25</v>
      </c>
      <c r="S27" s="28" t="n">
        <f aca="false">IF(定点数!G$3=0,0,G27/定点数!G$3)</f>
        <v>9.6</v>
      </c>
      <c r="T27" s="28" t="n">
        <f aca="false">IF(定点数!H$3=0,0,H27/定点数!H$3)</f>
        <v>4.44444444444445</v>
      </c>
      <c r="U27" s="28" t="n">
        <f aca="false">IF(定点数!J$3=0,0,I27/定点数!J$3)</f>
        <v>2.5</v>
      </c>
      <c r="V27" s="28" t="n">
        <f aca="false">IF(定点数!K$3=0,0,J27/定点数!K$3)</f>
        <v>46</v>
      </c>
      <c r="W27" s="28" t="n">
        <f aca="false">IF(定点数!L$3=0,0,K27/定点数!L$3)</f>
        <v>5.3265306122449</v>
      </c>
    </row>
    <row r="28" customFormat="false" ht="12.75" hidden="false" customHeight="true" outlineLevel="0" collapsed="false">
      <c r="A28" s="26" t="s">
        <v>46</v>
      </c>
      <c r="B28" s="27" t="n">
        <v>37</v>
      </c>
      <c r="C28" s="27" t="n">
        <v>66</v>
      </c>
      <c r="D28" s="27" t="n">
        <v>12</v>
      </c>
      <c r="E28" s="27" t="n">
        <v>74</v>
      </c>
      <c r="F28" s="27" t="n">
        <v>14</v>
      </c>
      <c r="G28" s="27" t="n">
        <v>47</v>
      </c>
      <c r="H28" s="27" t="n">
        <v>51</v>
      </c>
      <c r="I28" s="27" t="n">
        <v>13</v>
      </c>
      <c r="J28" s="27" t="n">
        <v>53</v>
      </c>
      <c r="K28" s="27" t="n">
        <f aca="false">SUM(B28:J28)</f>
        <v>367</v>
      </c>
      <c r="M28" s="26" t="s">
        <v>46</v>
      </c>
      <c r="N28" s="28" t="n">
        <f aca="false">IF(定点数!B$3=0,0,B28/定点数!B$3)</f>
        <v>3.36363636363636</v>
      </c>
      <c r="O28" s="28" t="n">
        <f aca="false">IF(定点数!C$3=0,0,C28/定点数!C$3)</f>
        <v>13.2</v>
      </c>
      <c r="P28" s="28" t="n">
        <f aca="false">IF(定点数!D$3=0,0,D28/定点数!D$3)</f>
        <v>3</v>
      </c>
      <c r="Q28" s="28" t="n">
        <f aca="false">IF(定点数!E$3=0,0,E28/定点数!E$3)</f>
        <v>9.25</v>
      </c>
      <c r="R28" s="28" t="n">
        <f aca="false">IF(定点数!F$3=0,0,F28/定点数!F$3)</f>
        <v>3.5</v>
      </c>
      <c r="S28" s="28" t="n">
        <f aca="false">IF(定点数!G$3=0,0,G28/定点数!G$3)</f>
        <v>9.4</v>
      </c>
      <c r="T28" s="28" t="n">
        <f aca="false">IF(定点数!H$3=0,0,H28/定点数!H$3)</f>
        <v>5.66666666666667</v>
      </c>
      <c r="U28" s="28" t="n">
        <f aca="false">IF(定点数!J$3=0,0,I28/定点数!J$3)</f>
        <v>6.5</v>
      </c>
      <c r="V28" s="28" t="n">
        <f aca="false">IF(定点数!K$3=0,0,J28/定点数!K$3)</f>
        <v>53</v>
      </c>
      <c r="W28" s="28" t="n">
        <f aca="false">IF(定点数!L$3=0,0,K28/定点数!L$3)</f>
        <v>7.48979591836735</v>
      </c>
    </row>
    <row r="29" customFormat="false" ht="12.75" hidden="false" customHeight="true" outlineLevel="0" collapsed="false">
      <c r="A29" s="26" t="s">
        <v>47</v>
      </c>
      <c r="B29" s="27" t="n">
        <v>47</v>
      </c>
      <c r="C29" s="27" t="n">
        <v>66</v>
      </c>
      <c r="D29" s="27" t="n">
        <v>3</v>
      </c>
      <c r="E29" s="27" t="n">
        <v>60</v>
      </c>
      <c r="F29" s="27" t="n">
        <v>16</v>
      </c>
      <c r="G29" s="27" t="n">
        <v>35</v>
      </c>
      <c r="H29" s="27" t="n">
        <v>62</v>
      </c>
      <c r="I29" s="27" t="n">
        <v>22</v>
      </c>
      <c r="J29" s="27" t="n">
        <v>25</v>
      </c>
      <c r="K29" s="27" t="n">
        <f aca="false">SUM(B29:J29)</f>
        <v>336</v>
      </c>
      <c r="M29" s="26" t="s">
        <v>47</v>
      </c>
      <c r="N29" s="28" t="n">
        <f aca="false">IF(定点数!B$3=0,0,B29/定点数!B$3)</f>
        <v>4.27272727272727</v>
      </c>
      <c r="O29" s="28" t="n">
        <f aca="false">IF(定点数!C$3=0,0,C29/定点数!C$3)</f>
        <v>13.2</v>
      </c>
      <c r="P29" s="28" t="n">
        <f aca="false">IF(定点数!D$3=0,0,D29/定点数!D$3)</f>
        <v>0.75</v>
      </c>
      <c r="Q29" s="28" t="n">
        <f aca="false">IF(定点数!E$3=0,0,E29/定点数!E$3)</f>
        <v>7.5</v>
      </c>
      <c r="R29" s="28" t="n">
        <f aca="false">IF(定点数!F$3=0,0,F29/定点数!F$3)</f>
        <v>4</v>
      </c>
      <c r="S29" s="28" t="n">
        <f aca="false">IF(定点数!G$3=0,0,G29/定点数!G$3)</f>
        <v>7</v>
      </c>
      <c r="T29" s="28" t="n">
        <f aca="false">IF(定点数!H$3=0,0,H29/定点数!H$3)</f>
        <v>6.88888888888889</v>
      </c>
      <c r="U29" s="28" t="n">
        <f aca="false">IF(定点数!J$3=0,0,I29/定点数!J$3)</f>
        <v>11</v>
      </c>
      <c r="V29" s="28" t="n">
        <f aca="false">IF(定点数!K$3=0,0,J29/定点数!K$3)</f>
        <v>25</v>
      </c>
      <c r="W29" s="28" t="n">
        <f aca="false">IF(定点数!L$3=0,0,K29/定点数!L$3)</f>
        <v>6.85714285714286</v>
      </c>
    </row>
    <row r="30" customFormat="false" ht="12.75" hidden="false" customHeight="true" outlineLevel="0" collapsed="false">
      <c r="A30" s="26" t="s">
        <v>48</v>
      </c>
      <c r="B30" s="27" t="n">
        <v>39</v>
      </c>
      <c r="C30" s="27" t="n">
        <v>38</v>
      </c>
      <c r="D30" s="27" t="n">
        <v>9</v>
      </c>
      <c r="E30" s="27" t="n">
        <v>43</v>
      </c>
      <c r="F30" s="27" t="n">
        <v>15</v>
      </c>
      <c r="G30" s="27" t="n">
        <v>17</v>
      </c>
      <c r="H30" s="27" t="n">
        <v>66</v>
      </c>
      <c r="I30" s="27" t="n">
        <v>14</v>
      </c>
      <c r="J30" s="27" t="n">
        <v>10</v>
      </c>
      <c r="K30" s="27" t="n">
        <f aca="false">SUM(B30:J30)</f>
        <v>251</v>
      </c>
      <c r="M30" s="26" t="s">
        <v>48</v>
      </c>
      <c r="N30" s="28" t="n">
        <f aca="false">IF(定点数!B$3=0,0,B30/定点数!B$3)</f>
        <v>3.54545454545455</v>
      </c>
      <c r="O30" s="28" t="n">
        <f aca="false">IF(定点数!C$3=0,0,C30/定点数!C$3)</f>
        <v>7.6</v>
      </c>
      <c r="P30" s="28" t="n">
        <f aca="false">IF(定点数!D$3=0,0,D30/定点数!D$3)</f>
        <v>2.25</v>
      </c>
      <c r="Q30" s="28" t="n">
        <f aca="false">IF(定点数!E$3=0,0,E30/定点数!E$3)</f>
        <v>5.375</v>
      </c>
      <c r="R30" s="28" t="n">
        <f aca="false">IF(定点数!F$3=0,0,F30/定点数!F$3)</f>
        <v>3.75</v>
      </c>
      <c r="S30" s="28" t="n">
        <f aca="false">IF(定点数!G$3=0,0,G30/定点数!G$3)</f>
        <v>3.4</v>
      </c>
      <c r="T30" s="28" t="n">
        <f aca="false">IF(定点数!H$3=0,0,H30/定点数!H$3)</f>
        <v>7.33333333333333</v>
      </c>
      <c r="U30" s="28" t="n">
        <f aca="false">IF(定点数!J$3=0,0,I30/定点数!J$3)</f>
        <v>7</v>
      </c>
      <c r="V30" s="28" t="n">
        <f aca="false">IF(定点数!K$3=0,0,J30/定点数!K$3)</f>
        <v>10</v>
      </c>
      <c r="W30" s="28" t="n">
        <f aca="false">IF(定点数!L$3=0,0,K30/定点数!L$3)</f>
        <v>5.12244897959184</v>
      </c>
    </row>
    <row r="31" customFormat="false" ht="12.75" hidden="false" customHeight="true" outlineLevel="0" collapsed="false">
      <c r="A31" s="26" t="s">
        <v>49</v>
      </c>
      <c r="B31" s="27" t="n">
        <v>32</v>
      </c>
      <c r="C31" s="27" t="n">
        <v>20</v>
      </c>
      <c r="D31" s="27" t="n">
        <v>21</v>
      </c>
      <c r="E31" s="27" t="n">
        <v>24</v>
      </c>
      <c r="F31" s="27" t="n">
        <v>11</v>
      </c>
      <c r="G31" s="27" t="n">
        <v>12</v>
      </c>
      <c r="H31" s="27" t="n">
        <v>54</v>
      </c>
      <c r="I31" s="27" t="n">
        <v>11</v>
      </c>
      <c r="J31" s="27" t="n">
        <v>4</v>
      </c>
      <c r="K31" s="27" t="n">
        <f aca="false">SUM(B31:J31)</f>
        <v>189</v>
      </c>
      <c r="M31" s="26" t="s">
        <v>49</v>
      </c>
      <c r="N31" s="28" t="n">
        <f aca="false">IF(定点数!B$3=0,0,B31/定点数!B$3)</f>
        <v>2.90909090909091</v>
      </c>
      <c r="O31" s="28" t="n">
        <f aca="false">IF(定点数!C$3=0,0,C31/定点数!C$3)</f>
        <v>4</v>
      </c>
      <c r="P31" s="28" t="n">
        <f aca="false">IF(定点数!D$3=0,0,D31/定点数!D$3)</f>
        <v>5.25</v>
      </c>
      <c r="Q31" s="28" t="n">
        <f aca="false">IF(定点数!E$3=0,0,E31/定点数!E$3)</f>
        <v>3</v>
      </c>
      <c r="R31" s="28" t="n">
        <f aca="false">IF(定点数!F$3=0,0,F31/定点数!F$3)</f>
        <v>2.75</v>
      </c>
      <c r="S31" s="28" t="n">
        <f aca="false">IF(定点数!G$3=0,0,G31/定点数!G$3)</f>
        <v>2.4</v>
      </c>
      <c r="T31" s="28" t="n">
        <f aca="false">IF(定点数!H$3=0,0,H31/定点数!H$3)</f>
        <v>6</v>
      </c>
      <c r="U31" s="28" t="n">
        <f aca="false">IF(定点数!J$3=0,0,I31/定点数!J$3)</f>
        <v>5.5</v>
      </c>
      <c r="V31" s="28" t="n">
        <f aca="false">IF(定点数!K$3=0,0,J31/定点数!K$3)</f>
        <v>4</v>
      </c>
      <c r="W31" s="28" t="n">
        <f aca="false">IF(定点数!L$3=0,0,K31/定点数!L$3)</f>
        <v>3.85714285714286</v>
      </c>
    </row>
    <row r="32" customFormat="false" ht="12.75" hidden="false" customHeight="true" outlineLevel="0" collapsed="false">
      <c r="A32" s="26" t="s">
        <v>50</v>
      </c>
      <c r="B32" s="27" t="n">
        <v>69</v>
      </c>
      <c r="C32" s="27" t="n">
        <v>4</v>
      </c>
      <c r="D32" s="27" t="n">
        <v>5</v>
      </c>
      <c r="E32" s="27" t="n">
        <v>13</v>
      </c>
      <c r="F32" s="27" t="n">
        <v>3</v>
      </c>
      <c r="G32" s="27" t="n">
        <v>11</v>
      </c>
      <c r="H32" s="27" t="n">
        <v>48</v>
      </c>
      <c r="I32" s="27" t="n">
        <v>4</v>
      </c>
      <c r="J32" s="27" t="n">
        <v>3</v>
      </c>
      <c r="K32" s="27" t="n">
        <f aca="false">SUM(B32:J32)</f>
        <v>160</v>
      </c>
      <c r="M32" s="26" t="s">
        <v>50</v>
      </c>
      <c r="N32" s="28" t="n">
        <f aca="false">IF(定点数!B$3=0,0,B32/定点数!B$3)</f>
        <v>6.27272727272727</v>
      </c>
      <c r="O32" s="28" t="n">
        <f aca="false">IF(定点数!C$3=0,0,C32/定点数!C$3)</f>
        <v>0.8</v>
      </c>
      <c r="P32" s="28" t="n">
        <f aca="false">IF(定点数!D$3=0,0,D32/定点数!D$3)</f>
        <v>1.25</v>
      </c>
      <c r="Q32" s="28" t="n">
        <f aca="false">IF(定点数!E$3=0,0,E32/定点数!E$3)</f>
        <v>1.625</v>
      </c>
      <c r="R32" s="28" t="n">
        <f aca="false">IF(定点数!F$3=0,0,F32/定点数!F$3)</f>
        <v>0.75</v>
      </c>
      <c r="S32" s="28" t="n">
        <f aca="false">IF(定点数!G$3=0,0,G32/定点数!G$3)</f>
        <v>2.2</v>
      </c>
      <c r="T32" s="28" t="n">
        <f aca="false">IF(定点数!H$3=0,0,H32/定点数!H$3)</f>
        <v>5.33333333333333</v>
      </c>
      <c r="U32" s="28" t="n">
        <f aca="false">IF(定点数!J$3=0,0,I32/定点数!J$3)</f>
        <v>2</v>
      </c>
      <c r="V32" s="28" t="n">
        <f aca="false">IF(定点数!K$3=0,0,J32/定点数!K$3)</f>
        <v>3</v>
      </c>
      <c r="W32" s="28" t="n">
        <f aca="false">IF(定点数!L$3=0,0,K32/定点数!L$3)</f>
        <v>3.26530612244898</v>
      </c>
    </row>
    <row r="33" customFormat="false" ht="12.75" hidden="false" customHeight="true" outlineLevel="0" collapsed="false">
      <c r="A33" s="26" t="s">
        <v>51</v>
      </c>
      <c r="B33" s="27" t="n">
        <v>70</v>
      </c>
      <c r="C33" s="27" t="n">
        <v>7</v>
      </c>
      <c r="D33" s="27" t="n">
        <v>11</v>
      </c>
      <c r="E33" s="27" t="n">
        <v>0</v>
      </c>
      <c r="F33" s="27" t="n">
        <v>1</v>
      </c>
      <c r="G33" s="27" t="n">
        <v>11</v>
      </c>
      <c r="H33" s="27" t="n">
        <v>31</v>
      </c>
      <c r="I33" s="27" t="n">
        <v>8</v>
      </c>
      <c r="J33" s="27" t="n">
        <v>0</v>
      </c>
      <c r="K33" s="27" t="n">
        <f aca="false">SUM(B33:J33)</f>
        <v>139</v>
      </c>
      <c r="M33" s="26" t="s">
        <v>51</v>
      </c>
      <c r="N33" s="28" t="n">
        <f aca="false">IF(定点数!B$3=0,0,B33/定点数!B$3)</f>
        <v>6.36363636363636</v>
      </c>
      <c r="O33" s="28" t="n">
        <f aca="false">IF(定点数!C$3=0,0,C33/定点数!C$3)</f>
        <v>1.4</v>
      </c>
      <c r="P33" s="28" t="n">
        <f aca="false">IF(定点数!D$3=0,0,D33/定点数!D$3)</f>
        <v>2.75</v>
      </c>
      <c r="Q33" s="28" t="n">
        <f aca="false">IF(定点数!E$3=0,0,E33/定点数!E$3)</f>
        <v>0</v>
      </c>
      <c r="R33" s="28" t="n">
        <f aca="false">IF(定点数!F$3=0,0,F33/定点数!F$3)</f>
        <v>0.25</v>
      </c>
      <c r="S33" s="28" t="n">
        <f aca="false">IF(定点数!G$3=0,0,G33/定点数!G$3)</f>
        <v>2.2</v>
      </c>
      <c r="T33" s="28" t="n">
        <f aca="false">IF(定点数!H$3=0,0,H33/定点数!H$3)</f>
        <v>3.44444444444444</v>
      </c>
      <c r="U33" s="28" t="n">
        <f aca="false">IF(定点数!J$3=0,0,I33/定点数!J$3)</f>
        <v>4</v>
      </c>
      <c r="V33" s="28" t="n">
        <f aca="false">IF(定点数!K$3=0,0,J33/定点数!K$3)</f>
        <v>0</v>
      </c>
      <c r="W33" s="28" t="n">
        <f aca="false">IF(定点数!L$3=0,0,K33/定点数!L$3)</f>
        <v>2.83673469387755</v>
      </c>
    </row>
    <row r="34" customFormat="false" ht="12.75" hidden="false" customHeight="true" outlineLevel="0" collapsed="false">
      <c r="A34" s="26" t="s">
        <v>52</v>
      </c>
      <c r="B34" s="27" t="n">
        <v>67</v>
      </c>
      <c r="C34" s="27" t="n">
        <v>5</v>
      </c>
      <c r="D34" s="27" t="n">
        <v>4</v>
      </c>
      <c r="E34" s="27" t="n">
        <v>8</v>
      </c>
      <c r="F34" s="27" t="n">
        <v>1</v>
      </c>
      <c r="G34" s="27" t="n">
        <v>5</v>
      </c>
      <c r="H34" s="27" t="n">
        <v>22</v>
      </c>
      <c r="I34" s="27" t="n">
        <v>4</v>
      </c>
      <c r="J34" s="27" t="n">
        <v>9</v>
      </c>
      <c r="K34" s="27" t="n">
        <f aca="false">SUM(B34:J34)</f>
        <v>125</v>
      </c>
      <c r="M34" s="26" t="s">
        <v>52</v>
      </c>
      <c r="N34" s="28" t="n">
        <f aca="false">IF(定点数!B$3=0,0,B34/定点数!B$3)</f>
        <v>6.09090909090909</v>
      </c>
      <c r="O34" s="28" t="n">
        <f aca="false">IF(定点数!C$3=0,0,C34/定点数!C$3)</f>
        <v>1</v>
      </c>
      <c r="P34" s="28" t="n">
        <f aca="false">IF(定点数!D$3=0,0,D34/定点数!D$3)</f>
        <v>1</v>
      </c>
      <c r="Q34" s="28" t="n">
        <f aca="false">IF(定点数!E$3=0,0,E34/定点数!E$3)</f>
        <v>1</v>
      </c>
      <c r="R34" s="28" t="n">
        <f aca="false">IF(定点数!F$3=0,0,F34/定点数!F$3)</f>
        <v>0.25</v>
      </c>
      <c r="S34" s="28" t="n">
        <f aca="false">IF(定点数!G$3=0,0,G34/定点数!G$3)</f>
        <v>1</v>
      </c>
      <c r="T34" s="28" t="n">
        <f aca="false">IF(定点数!H$3=0,0,H34/定点数!H$3)</f>
        <v>2.44444444444444</v>
      </c>
      <c r="U34" s="28" t="n">
        <f aca="false">IF(定点数!J$3=0,0,I34/定点数!J$3)</f>
        <v>2</v>
      </c>
      <c r="V34" s="28" t="n">
        <f aca="false">IF(定点数!K$3=0,0,J34/定点数!K$3)</f>
        <v>9</v>
      </c>
      <c r="W34" s="28" t="n">
        <f aca="false">IF(定点数!L$3=0,0,K34/定点数!L$3)</f>
        <v>2.55102040816327</v>
      </c>
    </row>
    <row r="35" customFormat="false" ht="12.75" hidden="false" customHeight="true" outlineLevel="0" collapsed="false">
      <c r="A35" s="26" t="s">
        <v>53</v>
      </c>
      <c r="B35" s="27" t="n">
        <v>20</v>
      </c>
      <c r="C35" s="27" t="n">
        <v>0</v>
      </c>
      <c r="D35" s="27" t="n">
        <v>8</v>
      </c>
      <c r="E35" s="27" t="n">
        <v>3</v>
      </c>
      <c r="F35" s="27" t="n">
        <v>2</v>
      </c>
      <c r="G35" s="27" t="n">
        <v>3</v>
      </c>
      <c r="H35" s="27" t="n">
        <v>14</v>
      </c>
      <c r="I35" s="27" t="n">
        <v>1</v>
      </c>
      <c r="J35" s="27" t="n">
        <v>0</v>
      </c>
      <c r="K35" s="27" t="n">
        <f aca="false">SUM(B35:J35)</f>
        <v>51</v>
      </c>
      <c r="M35" s="26" t="s">
        <v>53</v>
      </c>
      <c r="N35" s="28" t="n">
        <f aca="false">IF(定点数!B$3=0,0,B35/定点数!B$3)</f>
        <v>1.81818181818182</v>
      </c>
      <c r="O35" s="28" t="n">
        <f aca="false">IF(定点数!C$3=0,0,C35/定点数!C$3)</f>
        <v>0</v>
      </c>
      <c r="P35" s="28" t="n">
        <f aca="false">IF(定点数!D$3=0,0,D35/定点数!D$3)</f>
        <v>2</v>
      </c>
      <c r="Q35" s="28" t="n">
        <f aca="false">IF(定点数!E$3=0,0,E35/定点数!E$3)</f>
        <v>0.375</v>
      </c>
      <c r="R35" s="28" t="n">
        <f aca="false">IF(定点数!F$3=0,0,F35/定点数!F$3)</f>
        <v>0.5</v>
      </c>
      <c r="S35" s="28" t="n">
        <f aca="false">IF(定点数!G$3=0,0,G35/定点数!G$3)</f>
        <v>0.6</v>
      </c>
      <c r="T35" s="28" t="n">
        <f aca="false">IF(定点数!H$3=0,0,H35/定点数!H$3)</f>
        <v>1.55555555555556</v>
      </c>
      <c r="U35" s="28" t="n">
        <f aca="false">IF(定点数!J$3=0,0,I35/定点数!J$3)</f>
        <v>0.5</v>
      </c>
      <c r="V35" s="28" t="n">
        <f aca="false">IF(定点数!K$3=0,0,J35/定点数!K$3)</f>
        <v>0</v>
      </c>
      <c r="W35" s="28" t="n">
        <f aca="false">IF(定点数!L$3=0,0,K35/定点数!L$3)</f>
        <v>1.04081632653061</v>
      </c>
    </row>
    <row r="36" customFormat="false" ht="12.75" hidden="false" customHeight="true" outlineLevel="0" collapsed="false">
      <c r="A36" s="26" t="s">
        <v>54</v>
      </c>
      <c r="B36" s="27" t="n">
        <v>21</v>
      </c>
      <c r="C36" s="27" t="n">
        <v>0</v>
      </c>
      <c r="D36" s="27" t="n">
        <v>5</v>
      </c>
      <c r="E36" s="27" t="n">
        <v>1</v>
      </c>
      <c r="F36" s="27" t="n">
        <v>0</v>
      </c>
      <c r="G36" s="27" t="n">
        <v>3</v>
      </c>
      <c r="H36" s="27" t="n">
        <v>10</v>
      </c>
      <c r="I36" s="27" t="n">
        <v>1</v>
      </c>
      <c r="J36" s="27" t="n">
        <v>9</v>
      </c>
      <c r="K36" s="27" t="n">
        <f aca="false">SUM(B36:J36)</f>
        <v>50</v>
      </c>
      <c r="M36" s="26" t="s">
        <v>54</v>
      </c>
      <c r="N36" s="28" t="n">
        <f aca="false">IF(定点数!B$3=0,0,B36/定点数!B$3)</f>
        <v>1.90909090909091</v>
      </c>
      <c r="O36" s="28" t="n">
        <f aca="false">IF(定点数!C$3=0,0,C36/定点数!C$3)</f>
        <v>0</v>
      </c>
      <c r="P36" s="28" t="n">
        <f aca="false">IF(定点数!D$3=0,0,D36/定点数!D$3)</f>
        <v>1.25</v>
      </c>
      <c r="Q36" s="28" t="n">
        <f aca="false">IF(定点数!E$3=0,0,E36/定点数!E$3)</f>
        <v>0.125</v>
      </c>
      <c r="R36" s="28" t="n">
        <f aca="false">IF(定点数!F$3=0,0,F36/定点数!F$3)</f>
        <v>0</v>
      </c>
      <c r="S36" s="28" t="n">
        <f aca="false">IF(定点数!G$3=0,0,G36/定点数!G$3)</f>
        <v>0.6</v>
      </c>
      <c r="T36" s="28" t="n">
        <f aca="false">IF(定点数!H$3=0,0,H36/定点数!H$3)</f>
        <v>1.11111111111111</v>
      </c>
      <c r="U36" s="28" t="n">
        <f aca="false">IF(定点数!J$3=0,0,I36/定点数!J$3)</f>
        <v>0.5</v>
      </c>
      <c r="V36" s="28" t="n">
        <f aca="false">IF(定点数!K$3=0,0,J36/定点数!K$3)</f>
        <v>9</v>
      </c>
      <c r="W36" s="28" t="n">
        <f aca="false">IF(定点数!L$3=0,0,K36/定点数!L$3)</f>
        <v>1.02040816326531</v>
      </c>
    </row>
    <row r="37" customFormat="false" ht="12.75" hidden="false" customHeight="true" outlineLevel="0" collapsed="false">
      <c r="A37" s="26" t="s">
        <v>55</v>
      </c>
      <c r="B37" s="27" t="n">
        <v>13</v>
      </c>
      <c r="C37" s="27" t="n">
        <v>0</v>
      </c>
      <c r="D37" s="27" t="n">
        <v>2</v>
      </c>
      <c r="E37" s="27" t="n">
        <v>5</v>
      </c>
      <c r="F37" s="27" t="n">
        <v>6</v>
      </c>
      <c r="G37" s="27" t="n">
        <v>7</v>
      </c>
      <c r="H37" s="27" t="n">
        <v>10</v>
      </c>
      <c r="I37" s="27" t="n">
        <v>0</v>
      </c>
      <c r="J37" s="27" t="n">
        <v>29</v>
      </c>
      <c r="K37" s="27" t="n">
        <f aca="false">SUM(B37:J37)</f>
        <v>72</v>
      </c>
      <c r="M37" s="26" t="s">
        <v>55</v>
      </c>
      <c r="N37" s="28" t="n">
        <f aca="false">IF(定点数!B$3=0,0,B37/定点数!B$3)</f>
        <v>1.18181818181818</v>
      </c>
      <c r="O37" s="28" t="n">
        <f aca="false">IF(定点数!C$3=0,0,C37/定点数!C$3)</f>
        <v>0</v>
      </c>
      <c r="P37" s="28" t="n">
        <f aca="false">IF(定点数!D$3=0,0,D37/定点数!D$3)</f>
        <v>0.5</v>
      </c>
      <c r="Q37" s="28" t="n">
        <f aca="false">IF(定点数!E$3=0,0,E37/定点数!E$3)</f>
        <v>0.625</v>
      </c>
      <c r="R37" s="28" t="n">
        <f aca="false">IF(定点数!F$3=0,0,F37/定点数!F$3)</f>
        <v>1.5</v>
      </c>
      <c r="S37" s="28" t="n">
        <f aca="false">IF(定点数!G$3=0,0,G37/定点数!G$3)</f>
        <v>1.4</v>
      </c>
      <c r="T37" s="28" t="n">
        <f aca="false">IF(定点数!H$3=0,0,H37/定点数!H$3)</f>
        <v>1.11111111111111</v>
      </c>
      <c r="U37" s="28" t="n">
        <f aca="false">IF(定点数!J$3=0,0,I37/定点数!J$3)</f>
        <v>0</v>
      </c>
      <c r="V37" s="28" t="n">
        <f aca="false">IF(定点数!K$3=0,0,J37/定点数!K$3)</f>
        <v>29</v>
      </c>
      <c r="W37" s="28" t="n">
        <f aca="false">IF(定点数!L$3=0,0,K37/定点数!L$3)</f>
        <v>1.46938775510204</v>
      </c>
    </row>
    <row r="38" customFormat="false" ht="12.75" hidden="false" customHeight="true" outlineLevel="0" collapsed="false">
      <c r="A38" s="26" t="s">
        <v>56</v>
      </c>
      <c r="B38" s="27" t="n">
        <v>22</v>
      </c>
      <c r="C38" s="27" t="n">
        <v>1</v>
      </c>
      <c r="D38" s="27" t="n">
        <v>0</v>
      </c>
      <c r="E38" s="27" t="n">
        <v>5</v>
      </c>
      <c r="F38" s="27" t="n">
        <v>3</v>
      </c>
      <c r="G38" s="27" t="n">
        <v>3</v>
      </c>
      <c r="H38" s="27" t="n">
        <v>5</v>
      </c>
      <c r="I38" s="27" t="n">
        <v>0</v>
      </c>
      <c r="J38" s="27" t="n">
        <v>9</v>
      </c>
      <c r="K38" s="27" t="n">
        <f aca="false">SUM(B38:J38)</f>
        <v>48</v>
      </c>
      <c r="M38" s="26" t="s">
        <v>56</v>
      </c>
      <c r="N38" s="28" t="n">
        <f aca="false">IF(定点数!B$3=0,0,B38/定点数!B$3)</f>
        <v>2</v>
      </c>
      <c r="O38" s="28" t="n">
        <f aca="false">IF(定点数!C$3=0,0,C38/定点数!C$3)</f>
        <v>0.2</v>
      </c>
      <c r="P38" s="28" t="n">
        <f aca="false">IF(定点数!D$3=0,0,D38/定点数!D$3)</f>
        <v>0</v>
      </c>
      <c r="Q38" s="28" t="n">
        <f aca="false">IF(定点数!E$3=0,0,E38/定点数!E$3)</f>
        <v>0.625</v>
      </c>
      <c r="R38" s="28" t="n">
        <f aca="false">IF(定点数!F$3=0,0,F38/定点数!F$3)</f>
        <v>0.75</v>
      </c>
      <c r="S38" s="28" t="n">
        <f aca="false">IF(定点数!G$3=0,0,G38/定点数!G$3)</f>
        <v>0.6</v>
      </c>
      <c r="T38" s="28" t="n">
        <f aca="false">IF(定点数!H$3=0,0,H38/定点数!H$3)</f>
        <v>0.555555555555556</v>
      </c>
      <c r="U38" s="28" t="n">
        <f aca="false">IF(定点数!J$3=0,0,I38/定点数!J$3)</f>
        <v>0</v>
      </c>
      <c r="V38" s="28" t="n">
        <f aca="false">IF(定点数!K$3=0,0,J38/定点数!K$3)</f>
        <v>9</v>
      </c>
      <c r="W38" s="28" t="n">
        <f aca="false">IF(定点数!L$3=0,0,K38/定点数!L$3)</f>
        <v>0.979591836734694</v>
      </c>
    </row>
    <row r="39" customFormat="false" ht="12.75" hidden="false" customHeight="true" outlineLevel="0" collapsed="false">
      <c r="A39" s="26" t="s">
        <v>57</v>
      </c>
      <c r="B39" s="27" t="n">
        <v>18</v>
      </c>
      <c r="C39" s="27" t="n">
        <v>0</v>
      </c>
      <c r="D39" s="27" t="n">
        <v>0</v>
      </c>
      <c r="E39" s="27" t="n">
        <v>6</v>
      </c>
      <c r="F39" s="27" t="n">
        <v>6</v>
      </c>
      <c r="G39" s="27" t="n">
        <v>4</v>
      </c>
      <c r="H39" s="27" t="n">
        <v>4</v>
      </c>
      <c r="I39" s="27" t="n">
        <v>0</v>
      </c>
      <c r="J39" s="27" t="n">
        <v>17</v>
      </c>
      <c r="K39" s="27" t="n">
        <f aca="false">SUM(B39:J39)</f>
        <v>55</v>
      </c>
      <c r="M39" s="26" t="s">
        <v>57</v>
      </c>
      <c r="N39" s="28" t="n">
        <f aca="false">IF(定点数!B$3=0,0,B39/定点数!B$3)</f>
        <v>1.63636363636364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.75</v>
      </c>
      <c r="R39" s="28" t="n">
        <f aca="false">IF(定点数!F$3=0,0,F39/定点数!F$3)</f>
        <v>1.5</v>
      </c>
      <c r="S39" s="28" t="n">
        <f aca="false">IF(定点数!G$3=0,0,G39/定点数!G$3)</f>
        <v>0.8</v>
      </c>
      <c r="T39" s="28" t="n">
        <f aca="false">IF(定点数!H$3=0,0,H39/定点数!H$3)</f>
        <v>0.444444444444444</v>
      </c>
      <c r="U39" s="28" t="n">
        <f aca="false">IF(定点数!J$3=0,0,I39/定点数!J$3)</f>
        <v>0</v>
      </c>
      <c r="V39" s="28" t="n">
        <f aca="false">IF(定点数!K$3=0,0,J39/定点数!K$3)</f>
        <v>17</v>
      </c>
      <c r="W39" s="28" t="n">
        <f aca="false">IF(定点数!L$3=0,0,K39/定点数!L$3)</f>
        <v>1.12244897959184</v>
      </c>
    </row>
    <row r="40" customFormat="false" ht="12.75" hidden="false" customHeight="true" outlineLevel="0" collapsed="false">
      <c r="A40" s="26" t="s">
        <v>58</v>
      </c>
      <c r="B40" s="27" t="n">
        <v>11</v>
      </c>
      <c r="C40" s="27" t="n">
        <v>1</v>
      </c>
      <c r="D40" s="27" t="n">
        <v>0</v>
      </c>
      <c r="E40" s="27" t="n">
        <v>0</v>
      </c>
      <c r="F40" s="27" t="n">
        <v>5</v>
      </c>
      <c r="G40" s="27" t="n">
        <v>4</v>
      </c>
      <c r="H40" s="27" t="n">
        <v>4</v>
      </c>
      <c r="I40" s="27" t="n">
        <v>3</v>
      </c>
      <c r="J40" s="27" t="n">
        <v>9</v>
      </c>
      <c r="K40" s="27" t="n">
        <f aca="false">SUM(B40:J40)</f>
        <v>37</v>
      </c>
      <c r="M40" s="26" t="s">
        <v>58</v>
      </c>
      <c r="N40" s="28" t="n">
        <f aca="false">IF(定点数!B$3=0,0,B40/定点数!B$3)</f>
        <v>1</v>
      </c>
      <c r="O40" s="28" t="n">
        <f aca="false">IF(定点数!C$3=0,0,C40/定点数!C$3)</f>
        <v>0.2</v>
      </c>
      <c r="P40" s="28" t="n">
        <f aca="false">IF(定点数!D$3=0,0,D40/定点数!D$3)</f>
        <v>0</v>
      </c>
      <c r="Q40" s="28" t="n">
        <f aca="false">IF(定点数!E$3=0,0,E40/定点数!E$3)</f>
        <v>0</v>
      </c>
      <c r="R40" s="28" t="n">
        <f aca="false">IF(定点数!F$3=0,0,F40/定点数!F$3)</f>
        <v>1.25</v>
      </c>
      <c r="S40" s="28" t="n">
        <f aca="false">IF(定点数!G$3=0,0,G40/定点数!G$3)</f>
        <v>0.8</v>
      </c>
      <c r="T40" s="28" t="n">
        <f aca="false">IF(定点数!H$3=0,0,H40/定点数!H$3)</f>
        <v>0.444444444444444</v>
      </c>
      <c r="U40" s="28" t="n">
        <f aca="false">IF(定点数!J$3=0,0,I40/定点数!J$3)</f>
        <v>1.5</v>
      </c>
      <c r="V40" s="28" t="n">
        <f aca="false">IF(定点数!K$3=0,0,J40/定点数!K$3)</f>
        <v>9</v>
      </c>
      <c r="W40" s="28" t="n">
        <f aca="false">IF(定点数!L$3=0,0,K40/定点数!L$3)</f>
        <v>0.755102040816327</v>
      </c>
    </row>
    <row r="41" customFormat="false" ht="12.75" hidden="false" customHeight="true" outlineLevel="0" collapsed="false">
      <c r="A41" s="26" t="s">
        <v>59</v>
      </c>
      <c r="B41" s="27" t="n">
        <v>5</v>
      </c>
      <c r="C41" s="27" t="n">
        <v>0</v>
      </c>
      <c r="D41" s="27" t="n">
        <v>0</v>
      </c>
      <c r="E41" s="27" t="n">
        <v>1</v>
      </c>
      <c r="F41" s="27" t="n">
        <v>2</v>
      </c>
      <c r="G41" s="27" t="n">
        <v>1</v>
      </c>
      <c r="H41" s="27" t="n">
        <v>3</v>
      </c>
      <c r="I41" s="27" t="n">
        <v>2</v>
      </c>
      <c r="J41" s="27" t="n">
        <v>6</v>
      </c>
      <c r="K41" s="27" t="n">
        <f aca="false">SUM(B41:J41)</f>
        <v>20</v>
      </c>
      <c r="M41" s="26" t="s">
        <v>59</v>
      </c>
      <c r="N41" s="28" t="n">
        <f aca="false">IF(定点数!B$3=0,0,B41/定点数!B$3)</f>
        <v>0.454545454545455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.125</v>
      </c>
      <c r="R41" s="28" t="n">
        <f aca="false">IF(定点数!F$3=0,0,F41/定点数!F$3)</f>
        <v>0.5</v>
      </c>
      <c r="S41" s="28" t="n">
        <f aca="false">IF(定点数!G$3=0,0,G41/定点数!G$3)</f>
        <v>0.2</v>
      </c>
      <c r="T41" s="28" t="n">
        <f aca="false">IF(定点数!H$3=0,0,H41/定点数!H$3)</f>
        <v>0.333333333333333</v>
      </c>
      <c r="U41" s="28" t="n">
        <f aca="false">IF(定点数!J$3=0,0,I41/定点数!J$3)</f>
        <v>1</v>
      </c>
      <c r="V41" s="28" t="n">
        <f aca="false">IF(定点数!K$3=0,0,J41/定点数!K$3)</f>
        <v>6</v>
      </c>
      <c r="W41" s="28" t="n">
        <f aca="false">IF(定点数!L$3=0,0,K41/定点数!L$3)</f>
        <v>0.408163265306122</v>
      </c>
    </row>
    <row r="42" customFormat="false" ht="12.75" hidden="false" customHeight="true" outlineLevel="0" collapsed="false">
      <c r="A42" s="26" t="s">
        <v>60</v>
      </c>
      <c r="B42" s="27" t="n">
        <v>9</v>
      </c>
      <c r="C42" s="27" t="n">
        <v>1</v>
      </c>
      <c r="D42" s="27" t="n">
        <v>1</v>
      </c>
      <c r="E42" s="27" t="n">
        <v>5</v>
      </c>
      <c r="F42" s="27" t="n">
        <v>3</v>
      </c>
      <c r="G42" s="27" t="n">
        <v>1</v>
      </c>
      <c r="H42" s="27" t="n">
        <v>1</v>
      </c>
      <c r="I42" s="27" t="n">
        <v>0</v>
      </c>
      <c r="J42" s="27" t="n">
        <v>3</v>
      </c>
      <c r="K42" s="27" t="n">
        <f aca="false">SUM(B42:J42)</f>
        <v>24</v>
      </c>
      <c r="M42" s="26" t="s">
        <v>60</v>
      </c>
      <c r="N42" s="28" t="n">
        <f aca="false">IF(定点数!B$3=0,0,B42/定点数!B$3)</f>
        <v>0.818181818181818</v>
      </c>
      <c r="O42" s="28" t="n">
        <f aca="false">IF(定点数!C$3=0,0,C42/定点数!C$3)</f>
        <v>0.2</v>
      </c>
      <c r="P42" s="28" t="n">
        <f aca="false">IF(定点数!D$3=0,0,D42/定点数!D$3)</f>
        <v>0.25</v>
      </c>
      <c r="Q42" s="28" t="n">
        <f aca="false">IF(定点数!E$3=0,0,E42/定点数!E$3)</f>
        <v>0.625</v>
      </c>
      <c r="R42" s="28" t="n">
        <f aca="false">IF(定点数!F$3=0,0,F42/定点数!F$3)</f>
        <v>0.75</v>
      </c>
      <c r="S42" s="28" t="n">
        <f aca="false">IF(定点数!G$3=0,0,G42/定点数!G$3)</f>
        <v>0.2</v>
      </c>
      <c r="T42" s="28" t="n">
        <f aca="false">IF(定点数!H$3=0,0,H42/定点数!H$3)</f>
        <v>0.111111111111111</v>
      </c>
      <c r="U42" s="28" t="n">
        <f aca="false">IF(定点数!J$3=0,0,I42/定点数!J$3)</f>
        <v>0</v>
      </c>
      <c r="V42" s="28" t="n">
        <f aca="false">IF(定点数!K$3=0,0,J42/定点数!K$3)</f>
        <v>3</v>
      </c>
      <c r="W42" s="28" t="n">
        <f aca="false">IF(定点数!L$3=0,0,K42/定点数!L$3)</f>
        <v>0.489795918367347</v>
      </c>
    </row>
    <row r="43" customFormat="false" ht="12.75" hidden="false" customHeight="true" outlineLevel="0" collapsed="false">
      <c r="A43" s="26" t="s">
        <v>61</v>
      </c>
      <c r="B43" s="27" t="n">
        <v>1</v>
      </c>
      <c r="C43" s="27" t="n">
        <v>0</v>
      </c>
      <c r="D43" s="27" t="n">
        <v>0</v>
      </c>
      <c r="E43" s="27" t="n">
        <v>2</v>
      </c>
      <c r="F43" s="27" t="n">
        <v>0</v>
      </c>
      <c r="G43" s="27" t="n">
        <v>4</v>
      </c>
      <c r="H43" s="27" t="n">
        <v>1</v>
      </c>
      <c r="I43" s="27" t="n">
        <v>0</v>
      </c>
      <c r="J43" s="27" t="n">
        <v>3</v>
      </c>
      <c r="K43" s="27" t="n">
        <f aca="false">SUM(B43:J43)</f>
        <v>11</v>
      </c>
      <c r="M43" s="26" t="s">
        <v>61</v>
      </c>
      <c r="N43" s="28" t="n">
        <f aca="false">IF(定点数!B$3=0,0,B43/定点数!B$3)</f>
        <v>0.0909090909090909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.25</v>
      </c>
      <c r="R43" s="28" t="n">
        <f aca="false">IF(定点数!F$3=0,0,F43/定点数!F$3)</f>
        <v>0</v>
      </c>
      <c r="S43" s="28" t="n">
        <f aca="false">IF(定点数!G$3=0,0,G43/定点数!G$3)</f>
        <v>0.8</v>
      </c>
      <c r="T43" s="28" t="n">
        <f aca="false">IF(定点数!H$3=0,0,H43/定点数!H$3)</f>
        <v>0.111111111111111</v>
      </c>
      <c r="U43" s="28" t="n">
        <f aca="false">IF(定点数!J$3=0,0,I43/定点数!J$3)</f>
        <v>0</v>
      </c>
      <c r="V43" s="28" t="n">
        <f aca="false">IF(定点数!K$3=0,0,J43/定点数!K$3)</f>
        <v>3</v>
      </c>
      <c r="W43" s="28" t="n">
        <f aca="false">IF(定点数!L$3=0,0,K43/定点数!L$3)</f>
        <v>0.224489795918367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1</v>
      </c>
      <c r="D44" s="27" t="n">
        <v>0</v>
      </c>
      <c r="E44" s="27" t="n">
        <v>0</v>
      </c>
      <c r="F44" s="27" t="n">
        <v>0</v>
      </c>
      <c r="G44" s="27" t="n">
        <v>4</v>
      </c>
      <c r="H44" s="27" t="n">
        <v>3</v>
      </c>
      <c r="I44" s="27" t="n">
        <v>0</v>
      </c>
      <c r="J44" s="27" t="n">
        <v>0</v>
      </c>
      <c r="K44" s="27" t="n">
        <f aca="false">SUM(B44:J44)</f>
        <v>8</v>
      </c>
      <c r="M44" s="26" t="s">
        <v>62</v>
      </c>
      <c r="N44" s="28" t="n">
        <f aca="false">IF(定点数!B$3=0,0,B44/定点数!B$3)</f>
        <v>0</v>
      </c>
      <c r="O44" s="28" t="n">
        <f aca="false">IF(定点数!C$3=0,0,C44/定点数!C$3)</f>
        <v>0.2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.8</v>
      </c>
      <c r="T44" s="28" t="n">
        <f aca="false">IF(定点数!H$3=0,0,H44/定点数!H$3)</f>
        <v>0.333333333333333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.163265306122449</v>
      </c>
    </row>
    <row r="45" customFormat="false" ht="12.75" hidden="false" customHeight="true" outlineLevel="0" collapsed="false">
      <c r="A45" s="26" t="s">
        <v>63</v>
      </c>
      <c r="B45" s="27" t="n">
        <v>1</v>
      </c>
      <c r="C45" s="27" t="n">
        <v>0</v>
      </c>
      <c r="D45" s="27" t="n">
        <v>0</v>
      </c>
      <c r="E45" s="27" t="n">
        <v>0</v>
      </c>
      <c r="F45" s="27" t="n">
        <v>2</v>
      </c>
      <c r="G45" s="27" t="n">
        <v>1</v>
      </c>
      <c r="H45" s="27" t="n">
        <v>0</v>
      </c>
      <c r="I45" s="27" t="n">
        <v>0</v>
      </c>
      <c r="J45" s="27" t="n">
        <v>0</v>
      </c>
      <c r="K45" s="27" t="n">
        <f aca="false">SUM(B45:J45)</f>
        <v>4</v>
      </c>
      <c r="M45" s="26" t="s">
        <v>63</v>
      </c>
      <c r="N45" s="28" t="n">
        <f aca="false">IF(定点数!B$3=0,0,B45/定点数!B$3)</f>
        <v>0.0909090909090909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.5</v>
      </c>
      <c r="S45" s="28" t="n">
        <f aca="false">IF(定点数!G$3=0,0,G45/定点数!G$3)</f>
        <v>0.2</v>
      </c>
      <c r="T45" s="28" t="n">
        <f aca="false">IF(定点数!H$3=0,0,H45/定点数!H$3)</f>
        <v>0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.0816326530612245</v>
      </c>
    </row>
    <row r="46" customFormat="false" ht="12.75" hidden="false" customHeight="true" outlineLevel="0" collapsed="false">
      <c r="A46" s="26" t="s">
        <v>64</v>
      </c>
      <c r="B46" s="27" t="n">
        <v>1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1</v>
      </c>
      <c r="H46" s="27" t="n">
        <v>4</v>
      </c>
      <c r="I46" s="27" t="n">
        <v>0</v>
      </c>
      <c r="J46" s="27" t="n">
        <v>0</v>
      </c>
      <c r="K46" s="27" t="n">
        <f aca="false">SUM(B46:J46)</f>
        <v>6</v>
      </c>
      <c r="M46" s="26" t="s">
        <v>64</v>
      </c>
      <c r="N46" s="28" t="n">
        <f aca="false">IF(定点数!B$3=0,0,B46/定点数!B$3)</f>
        <v>0.0909090909090909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.2</v>
      </c>
      <c r="T46" s="28" t="n">
        <f aca="false">IF(定点数!H$3=0,0,H46/定点数!H$3)</f>
        <v>0.444444444444444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122448979591837</v>
      </c>
    </row>
    <row r="47" customFormat="false" ht="12.75" hidden="false" customHeight="true" outlineLevel="0" collapsed="false">
      <c r="A47" s="26" t="s">
        <v>65</v>
      </c>
      <c r="B47" s="27" t="n">
        <v>2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1</v>
      </c>
      <c r="K47" s="27" t="n">
        <f aca="false">SUM(B47:J47)</f>
        <v>3</v>
      </c>
      <c r="M47" s="26" t="s">
        <v>65</v>
      </c>
      <c r="N47" s="28" t="n">
        <f aca="false">IF(定点数!B$3=0,0,B47/定点数!B$3)</f>
        <v>0.181818181818182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1</v>
      </c>
      <c r="W47" s="28" t="n">
        <f aca="false">IF(定点数!L$3=0,0,K47/定点数!L$3)</f>
        <v>0.0612244897959184</v>
      </c>
    </row>
    <row r="48" customFormat="false" ht="12.75" hidden="false" customHeight="true" outlineLevel="0" collapsed="false">
      <c r="A48" s="26" t="s">
        <v>66</v>
      </c>
      <c r="B48" s="27" t="n">
        <v>2</v>
      </c>
      <c r="C48" s="27" t="n">
        <v>0</v>
      </c>
      <c r="D48" s="27" t="n">
        <v>0</v>
      </c>
      <c r="E48" s="27" t="n">
        <v>1</v>
      </c>
      <c r="F48" s="27" t="n">
        <v>2</v>
      </c>
      <c r="G48" s="27" t="n">
        <v>0</v>
      </c>
      <c r="H48" s="27" t="n">
        <v>0</v>
      </c>
      <c r="I48" s="27" t="n">
        <v>0</v>
      </c>
      <c r="J48" s="27" t="n">
        <v>3</v>
      </c>
      <c r="K48" s="27" t="n">
        <f aca="false">SUM(B48:J48)</f>
        <v>8</v>
      </c>
      <c r="M48" s="26" t="s">
        <v>66</v>
      </c>
      <c r="N48" s="28" t="n">
        <f aca="false">IF(定点数!B$3=0,0,B48/定点数!B$3)</f>
        <v>0.181818181818182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.125</v>
      </c>
      <c r="R48" s="28" t="n">
        <f aca="false">IF(定点数!F$3=0,0,F48/定点数!F$3)</f>
        <v>0.5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3</v>
      </c>
      <c r="W48" s="28" t="n">
        <f aca="false">IF(定点数!L$3=0,0,K48/定点数!L$3)</f>
        <v>0.163265306122449</v>
      </c>
    </row>
    <row r="49" customFormat="false" ht="12.75" hidden="false" customHeight="true" outlineLevel="0" collapsed="false">
      <c r="A49" s="26" t="s">
        <v>67</v>
      </c>
      <c r="B49" s="27" t="n">
        <v>1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</v>
      </c>
      <c r="K49" s="27" t="n">
        <f aca="false">SUM(B49:J49)</f>
        <v>2</v>
      </c>
      <c r="M49" s="26" t="s">
        <v>67</v>
      </c>
      <c r="N49" s="28" t="n">
        <f aca="false">IF(定点数!B$3=0,0,B49/定点数!B$3)</f>
        <v>0.0909090909090909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1</v>
      </c>
      <c r="W49" s="28" t="n">
        <f aca="false">IF(定点数!L$3=0,0,K49/定点数!L$3)</f>
        <v>0.0408163265306122</v>
      </c>
    </row>
    <row r="50" customFormat="false" ht="12.75" hidden="false" customHeight="true" outlineLevel="0" collapsed="false">
      <c r="A50" s="26" t="s">
        <v>68</v>
      </c>
      <c r="B50" s="27" t="n">
        <v>2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1</v>
      </c>
      <c r="H50" s="27" t="n">
        <v>0</v>
      </c>
      <c r="I50" s="27" t="n">
        <v>0</v>
      </c>
      <c r="J50" s="27" t="n">
        <v>1</v>
      </c>
      <c r="K50" s="27" t="n">
        <f aca="false">SUM(B50:J50)</f>
        <v>4</v>
      </c>
      <c r="M50" s="26" t="s">
        <v>68</v>
      </c>
      <c r="N50" s="28" t="n">
        <f aca="false">IF(定点数!B$3=0,0,B50/定点数!B$3)</f>
        <v>0.181818181818182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.2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1</v>
      </c>
      <c r="W50" s="28" t="n">
        <f aca="false">IF(定点数!L$3=0,0,K50/定点数!L$3)</f>
        <v>0.0816326530612245</v>
      </c>
    </row>
    <row r="51" customFormat="false" ht="12.75" hidden="false" customHeight="true" outlineLevel="0" collapsed="false">
      <c r="A51" s="26" t="s">
        <v>69</v>
      </c>
      <c r="B51" s="27" t="n">
        <v>3</v>
      </c>
      <c r="C51" s="27" t="n">
        <v>0</v>
      </c>
      <c r="D51" s="27" t="n">
        <v>0</v>
      </c>
      <c r="E51" s="27" t="n">
        <v>0</v>
      </c>
      <c r="F51" s="27" t="n">
        <v>1</v>
      </c>
      <c r="G51" s="27" t="n">
        <v>0</v>
      </c>
      <c r="H51" s="27" t="n">
        <v>0</v>
      </c>
      <c r="I51" s="27" t="n">
        <v>1</v>
      </c>
      <c r="J51" s="27" t="n">
        <v>0</v>
      </c>
      <c r="K51" s="27" t="n">
        <f aca="false">SUM(B51:J51)</f>
        <v>5</v>
      </c>
      <c r="M51" s="26" t="s">
        <v>69</v>
      </c>
      <c r="N51" s="28" t="n">
        <f aca="false">IF(定点数!B$3=0,0,B51/定点数!B$3)</f>
        <v>0.272727272727273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.25</v>
      </c>
      <c r="S51" s="28" t="n">
        <f aca="false">IF(定点数!G$3=0,0,G51/定点数!G$3)</f>
        <v>0</v>
      </c>
      <c r="T51" s="28" t="n">
        <f aca="false">IF(定点数!H$3=0,0,H51/定点数!H$3)</f>
        <v>0</v>
      </c>
      <c r="U51" s="28" t="n">
        <f aca="false">IF(定点数!J$3=0,0,I51/定点数!J$3)</f>
        <v>0.5</v>
      </c>
      <c r="V51" s="28" t="n">
        <f aca="false">IF(定点数!K$3=0,0,J51/定点数!K$3)</f>
        <v>0</v>
      </c>
      <c r="W51" s="28" t="n">
        <f aca="false">IF(定点数!L$3=0,0,K51/定点数!L$3)</f>
        <v>0.102040816326531</v>
      </c>
    </row>
    <row r="52" customFormat="false" ht="12.75" hidden="false" customHeight="true" outlineLevel="0" collapsed="false">
      <c r="A52" s="26" t="s">
        <v>70</v>
      </c>
      <c r="B52" s="27" t="n">
        <v>1</v>
      </c>
      <c r="C52" s="27" t="n">
        <v>0</v>
      </c>
      <c r="D52" s="27" t="n">
        <v>0</v>
      </c>
      <c r="E52" s="27" t="n">
        <v>1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2</v>
      </c>
      <c r="M52" s="26" t="s">
        <v>70</v>
      </c>
      <c r="N52" s="28" t="n">
        <f aca="false">IF(定点数!B$3=0,0,B52/定点数!B$3)</f>
        <v>0.0909090909090909</v>
      </c>
      <c r="O52" s="28" t="n">
        <f aca="false">IF(定点数!C$3=0,0,C52/定点数!C$3)</f>
        <v>0</v>
      </c>
      <c r="P52" s="28" t="n">
        <f aca="false">IF(定点数!D$3=0,0,D52/定点数!D$3)</f>
        <v>0</v>
      </c>
      <c r="Q52" s="28" t="n">
        <f aca="false">IF(定点数!E$3=0,0,E52/定点数!E$3)</f>
        <v>0.125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.0408163265306122</v>
      </c>
    </row>
    <row r="53" customFormat="false" ht="12.75" hidden="false" customHeight="true" outlineLevel="0" collapsed="false">
      <c r="A53" s="26" t="s">
        <v>71</v>
      </c>
      <c r="B53" s="27" t="n">
        <v>1</v>
      </c>
      <c r="C53" s="27" t="n">
        <v>0</v>
      </c>
      <c r="D53" s="27" t="n">
        <v>2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3</v>
      </c>
      <c r="M53" s="26" t="s">
        <v>71</v>
      </c>
      <c r="N53" s="28" t="n">
        <f aca="false">IF(定点数!B$3=0,0,B53/定点数!B$3)</f>
        <v>0.0909090909090909</v>
      </c>
      <c r="O53" s="28" t="n">
        <f aca="false">IF(定点数!C$3=0,0,C53/定点数!C$3)</f>
        <v>0</v>
      </c>
      <c r="P53" s="28" t="n">
        <f aca="false">IF(定点数!D$3=0,0,D53/定点数!D$3)</f>
        <v>0.5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.0612244897959184</v>
      </c>
    </row>
    <row r="54" customFormat="false" ht="12.75" hidden="false" customHeight="true" outlineLevel="0" collapsed="false">
      <c r="A54" s="26" t="s">
        <v>72</v>
      </c>
      <c r="B54" s="27" t="n">
        <v>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1</v>
      </c>
      <c r="M54" s="26" t="s">
        <v>72</v>
      </c>
      <c r="N54" s="28" t="n">
        <f aca="false">IF(定点数!B$3=0,0,B54/定点数!B$3)</f>
        <v>0.0909090909090909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.0204081632653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4</v>
      </c>
      <c r="D1" s="24" t="s">
        <v>17</v>
      </c>
      <c r="J1" s="24" t="s">
        <v>18</v>
      </c>
      <c r="M1" s="24" t="s">
        <v>84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3=0,0,B3/定点数!B$3)</f>
        <v>0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3=0,0,B5/定点数!B$3)</f>
        <v>0</v>
      </c>
      <c r="O5" s="28" t="n">
        <f aca="false">IF(定点数!C$3=0,0,C5/定点数!C$3)</f>
        <v>0</v>
      </c>
      <c r="P5" s="28" t="n">
        <f aca="false">IF(定点数!D$3=0,0,D5/定点数!D$3)</f>
        <v>0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3=0,0,B6/定点数!B$3)</f>
        <v>0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3=0,0,B7/定点数!B$3)</f>
        <v>0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3=0,0,B8/定点数!B$3)</f>
        <v>0</v>
      </c>
      <c r="O8" s="28" t="n">
        <f aca="false">IF(定点数!C$3=0,0,C8/定点数!C$3)</f>
        <v>0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3=0,0,B10/定点数!B$3)</f>
        <v>0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3=0,0,B11/定点数!B$3)</f>
        <v>0</v>
      </c>
      <c r="O11" s="28" t="n">
        <f aca="false">IF(定点数!C$3=0,0,C11/定点数!C$3)</f>
        <v>0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</v>
      </c>
      <c r="T11" s="28" t="n">
        <f aca="false">IF(定点数!H$3=0,0,H11/定点数!H$3)</f>
        <v>0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3=0,0,B12/定点数!B$3)</f>
        <v>0</v>
      </c>
      <c r="O12" s="28" t="n">
        <f aca="false">IF(定点数!C$3=0,0,C12/定点数!C$3)</f>
        <v>0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3=0,0,B15/定点数!B$3)</f>
        <v>0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0</v>
      </c>
      <c r="V15" s="28" t="n">
        <f aca="false">IF(定点数!K$3=0,0,J15/定点数!K$3)</f>
        <v>0</v>
      </c>
      <c r="W15" s="28" t="n">
        <f aca="false">IF(定点数!L$3=0,0,K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3=0,0,B16/定点数!B$3)</f>
        <v>0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3=0,0,B17/定点数!B$3)</f>
        <v>0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0</v>
      </c>
      <c r="W17" s="28" t="n">
        <f aca="false">IF(定点数!L$3=0,0,K17/定点数!L$3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3=0,0,B18/定点数!B$3)</f>
        <v>0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</v>
      </c>
      <c r="S18" s="28" t="n">
        <f aca="false">IF(定点数!G$3=0,0,G18/定点数!G$3)</f>
        <v>0</v>
      </c>
      <c r="T18" s="28" t="n">
        <f aca="false">IF(定点数!H$3=0,0,H18/定点数!H$3)</f>
        <v>0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3=0,0,B19/定点数!B$3)</f>
        <v>0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</v>
      </c>
      <c r="T19" s="28" t="n">
        <f aca="false">IF(定点数!H$3=0,0,H19/定点数!H$3)</f>
        <v>0</v>
      </c>
      <c r="U19" s="28" t="n">
        <f aca="false">IF(定点数!J$3=0,0,I19/定点数!J$3)</f>
        <v>0</v>
      </c>
      <c r="V19" s="28" t="n">
        <f aca="false">IF(定点数!K$3=0,0,J19/定点数!K$3)</f>
        <v>0</v>
      </c>
      <c r="W19" s="28" t="n">
        <f aca="false">IF(定点数!L$3=0,0,K19/定点数!L$3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3=0,0,B20/定点数!B$3)</f>
        <v>0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</v>
      </c>
      <c r="S20" s="28" t="n">
        <f aca="false">IF(定点数!G$3=0,0,G20/定点数!G$3)</f>
        <v>0</v>
      </c>
      <c r="T20" s="28" t="n">
        <f aca="false">IF(定点数!H$3=0,0,H20/定点数!H$3)</f>
        <v>0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3=0,0,B21/定点数!B$3)</f>
        <v>0</v>
      </c>
      <c r="O21" s="28" t="n">
        <f aca="false">IF(定点数!C$3=0,0,C21/定点数!C$3)</f>
        <v>0</v>
      </c>
      <c r="P21" s="28" t="n">
        <f aca="false">IF(定点数!D$3=0,0,D21/定点数!D$3)</f>
        <v>0</v>
      </c>
      <c r="Q21" s="28" t="n">
        <f aca="false">IF(定点数!E$3=0,0,E21/定点数!E$3)</f>
        <v>0</v>
      </c>
      <c r="R21" s="28" t="n">
        <f aca="false">IF(定点数!F$3=0,0,F21/定点数!F$3)</f>
        <v>0</v>
      </c>
      <c r="S21" s="28" t="n">
        <f aca="false">IF(定点数!G$3=0,0,G21/定点数!G$3)</f>
        <v>0</v>
      </c>
      <c r="T21" s="28" t="n">
        <f aca="false">IF(定点数!H$3=0,0,H21/定点数!H$3)</f>
        <v>0</v>
      </c>
      <c r="U21" s="28" t="n">
        <f aca="false">IF(定点数!J$3=0,0,I21/定点数!J$3)</f>
        <v>0</v>
      </c>
      <c r="V21" s="28" t="n">
        <f aca="false">IF(定点数!K$3=0,0,J21/定点数!K$3)</f>
        <v>0</v>
      </c>
      <c r="W21" s="28" t="n">
        <f aca="false">IF(定点数!L$3=0,0,K21/定点数!L$3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1</v>
      </c>
      <c r="I22" s="27" t="n">
        <v>0</v>
      </c>
      <c r="J22" s="27" t="n">
        <v>0</v>
      </c>
      <c r="K22" s="27" t="n">
        <f aca="false">SUM(B22:J22)</f>
        <v>1</v>
      </c>
      <c r="M22" s="26" t="s">
        <v>40</v>
      </c>
      <c r="N22" s="28" t="n">
        <f aca="false">IF(定点数!B$3=0,0,B22/定点数!B$3)</f>
        <v>0</v>
      </c>
      <c r="O22" s="28" t="n">
        <f aca="false">IF(定点数!C$3=0,0,C22/定点数!C$3)</f>
        <v>0</v>
      </c>
      <c r="P22" s="28" t="n">
        <f aca="false">IF(定点数!D$3=0,0,D22/定点数!D$3)</f>
        <v>0</v>
      </c>
      <c r="Q22" s="28" t="n">
        <f aca="false">IF(定点数!E$3=0,0,E22/定点数!E$3)</f>
        <v>0</v>
      </c>
      <c r="R22" s="28" t="n">
        <f aca="false">IF(定点数!F$3=0,0,F22/定点数!F$3)</f>
        <v>0</v>
      </c>
      <c r="S22" s="28" t="n">
        <f aca="false">IF(定点数!G$3=0,0,G22/定点数!G$3)</f>
        <v>0</v>
      </c>
      <c r="T22" s="28" t="n">
        <f aca="false">IF(定点数!H$3=0,0,H22/定点数!H$3)</f>
        <v>0.111111111111111</v>
      </c>
      <c r="U22" s="28" t="n">
        <f aca="false">IF(定点数!J$3=0,0,I22/定点数!J$3)</f>
        <v>0</v>
      </c>
      <c r="V22" s="28" t="n">
        <f aca="false">IF(定点数!K$3=0,0,J22/定点数!K$3)</f>
        <v>0</v>
      </c>
      <c r="W22" s="28" t="n">
        <f aca="false">IF(定点数!L$3=0,0,K22/定点数!L$3)</f>
        <v>0.0204081632653061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3=0,0,B23/定点数!B$3)</f>
        <v>0</v>
      </c>
      <c r="O23" s="28" t="n">
        <f aca="false">IF(定点数!C$3=0,0,C23/定点数!C$3)</f>
        <v>0</v>
      </c>
      <c r="P23" s="28" t="n">
        <f aca="false">IF(定点数!D$3=0,0,D23/定点数!D$3)</f>
        <v>0</v>
      </c>
      <c r="Q23" s="28" t="n">
        <f aca="false">IF(定点数!E$3=0,0,E23/定点数!E$3)</f>
        <v>0</v>
      </c>
      <c r="R23" s="28" t="n">
        <f aca="false">IF(定点数!F$3=0,0,F23/定点数!F$3)</f>
        <v>0</v>
      </c>
      <c r="S23" s="28" t="n">
        <f aca="false">IF(定点数!G$3=0,0,G23/定点数!G$3)</f>
        <v>0</v>
      </c>
      <c r="T23" s="28" t="n">
        <f aca="false">IF(定点数!H$3=0,0,H23/定点数!H$3)</f>
        <v>0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3=0,0,B24/定点数!B$3)</f>
        <v>0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</v>
      </c>
      <c r="R24" s="28" t="n">
        <f aca="false">IF(定点数!F$3=0,0,F24/定点数!F$3)</f>
        <v>0</v>
      </c>
      <c r="S24" s="28" t="n">
        <f aca="false">IF(定点数!G$3=0,0,G24/定点数!G$3)</f>
        <v>0</v>
      </c>
      <c r="T24" s="28" t="n">
        <f aca="false">IF(定点数!H$3=0,0,H24/定点数!H$3)</f>
        <v>0</v>
      </c>
      <c r="U24" s="28" t="n">
        <f aca="false">IF(定点数!J$3=0,0,I24/定点数!J$3)</f>
        <v>0</v>
      </c>
      <c r="V24" s="28" t="n">
        <f aca="false">IF(定点数!K$3=0,0,J24/定点数!K$3)</f>
        <v>0</v>
      </c>
      <c r="W24" s="28" t="n">
        <f aca="false">IF(定点数!L$3=0,0,K24/定点数!L$3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3=0,0,B25/定点数!B$3)</f>
        <v>0</v>
      </c>
      <c r="O25" s="28" t="n">
        <f aca="false">IF(定点数!C$3=0,0,C25/定点数!C$3)</f>
        <v>0</v>
      </c>
      <c r="P25" s="28" t="n">
        <f aca="false">IF(定点数!D$3=0,0,D25/定点数!D$3)</f>
        <v>0</v>
      </c>
      <c r="Q25" s="28" t="n">
        <f aca="false">IF(定点数!E$3=0,0,E25/定点数!E$3)</f>
        <v>0</v>
      </c>
      <c r="R25" s="28" t="n">
        <f aca="false">IF(定点数!F$3=0,0,F25/定点数!F$3)</f>
        <v>0</v>
      </c>
      <c r="S25" s="28" t="n">
        <f aca="false">IF(定点数!G$3=0,0,G25/定点数!G$3)</f>
        <v>0</v>
      </c>
      <c r="T25" s="28" t="n">
        <f aca="false">IF(定点数!H$3=0,0,H25/定点数!H$3)</f>
        <v>0</v>
      </c>
      <c r="U25" s="28" t="n">
        <f aca="false">IF(定点数!J$3=0,0,I25/定点数!J$3)</f>
        <v>0</v>
      </c>
      <c r="V25" s="28" t="n">
        <f aca="false">IF(定点数!K$3=0,0,J25/定点数!K$3)</f>
        <v>0</v>
      </c>
      <c r="W25" s="28" t="n">
        <f aca="false">IF(定点数!L$3=0,0,K25/定点数!L$3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3=0,0,B26/定点数!B$3)</f>
        <v>0</v>
      </c>
      <c r="O26" s="28" t="n">
        <f aca="false">IF(定点数!C$3=0,0,C26/定点数!C$3)</f>
        <v>0</v>
      </c>
      <c r="P26" s="28" t="n">
        <f aca="false">IF(定点数!D$3=0,0,D26/定点数!D$3)</f>
        <v>0</v>
      </c>
      <c r="Q26" s="28" t="n">
        <f aca="false">IF(定点数!E$3=0,0,E26/定点数!E$3)</f>
        <v>0</v>
      </c>
      <c r="R26" s="28" t="n">
        <f aca="false">IF(定点数!F$3=0,0,F26/定点数!F$3)</f>
        <v>0</v>
      </c>
      <c r="S26" s="28" t="n">
        <f aca="false">IF(定点数!G$3=0,0,G26/定点数!G$3)</f>
        <v>0</v>
      </c>
      <c r="T26" s="28" t="n">
        <f aca="false">IF(定点数!H$3=0,0,H26/定点数!H$3)</f>
        <v>0</v>
      </c>
      <c r="U26" s="28" t="n">
        <f aca="false">IF(定点数!J$3=0,0,I26/定点数!J$3)</f>
        <v>0</v>
      </c>
      <c r="V26" s="28" t="n">
        <f aca="false">IF(定点数!K$3=0,0,J26/定点数!K$3)</f>
        <v>0</v>
      </c>
      <c r="W26" s="28" t="n">
        <f aca="false">IF(定点数!L$3=0,0,K26/定点数!L$3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3=0,0,B27/定点数!B$3)</f>
        <v>0</v>
      </c>
      <c r="O27" s="28" t="n">
        <f aca="false">IF(定点数!C$3=0,0,C27/定点数!C$3)</f>
        <v>0</v>
      </c>
      <c r="P27" s="28" t="n">
        <f aca="false">IF(定点数!D$3=0,0,D27/定点数!D$3)</f>
        <v>0</v>
      </c>
      <c r="Q27" s="28" t="n">
        <f aca="false">IF(定点数!E$3=0,0,E27/定点数!E$3)</f>
        <v>0</v>
      </c>
      <c r="R27" s="28" t="n">
        <f aca="false">IF(定点数!F$3=0,0,F27/定点数!F$3)</f>
        <v>0</v>
      </c>
      <c r="S27" s="28" t="n">
        <f aca="false">IF(定点数!G$3=0,0,G27/定点数!G$3)</f>
        <v>0</v>
      </c>
      <c r="T27" s="28" t="n">
        <f aca="false">IF(定点数!H$3=0,0,H27/定点数!H$3)</f>
        <v>0</v>
      </c>
      <c r="U27" s="28" t="n">
        <f aca="false">IF(定点数!J$3=0,0,I27/定点数!J$3)</f>
        <v>0</v>
      </c>
      <c r="V27" s="28" t="n">
        <f aca="false">IF(定点数!K$3=0,0,J27/定点数!K$3)</f>
        <v>0</v>
      </c>
      <c r="W27" s="28" t="n">
        <f aca="false">IF(定点数!L$3=0,0,K27/定点数!L$3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3=0,0,B28/定点数!B$3)</f>
        <v>0</v>
      </c>
      <c r="O28" s="28" t="n">
        <f aca="false">IF(定点数!C$3=0,0,C28/定点数!C$3)</f>
        <v>0</v>
      </c>
      <c r="P28" s="28" t="n">
        <f aca="false">IF(定点数!D$3=0,0,D28/定点数!D$3)</f>
        <v>0</v>
      </c>
      <c r="Q28" s="28" t="n">
        <f aca="false">IF(定点数!E$3=0,0,E28/定点数!E$3)</f>
        <v>0</v>
      </c>
      <c r="R28" s="28" t="n">
        <f aca="false">IF(定点数!F$3=0,0,F28/定点数!F$3)</f>
        <v>0</v>
      </c>
      <c r="S28" s="28" t="n">
        <f aca="false">IF(定点数!G$3=0,0,G28/定点数!G$3)</f>
        <v>0</v>
      </c>
      <c r="T28" s="28" t="n">
        <f aca="false">IF(定点数!H$3=0,0,H28/定点数!H$3)</f>
        <v>0</v>
      </c>
      <c r="U28" s="28" t="n">
        <f aca="false">IF(定点数!J$3=0,0,I28/定点数!J$3)</f>
        <v>0</v>
      </c>
      <c r="V28" s="28" t="n">
        <f aca="false">IF(定点数!K$3=0,0,J28/定点数!K$3)</f>
        <v>0</v>
      </c>
      <c r="W28" s="28" t="n">
        <f aca="false">IF(定点数!L$3=0,0,K28/定点数!L$3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3=0,0,B29/定点数!B$3)</f>
        <v>0</v>
      </c>
      <c r="O29" s="28" t="n">
        <f aca="false">IF(定点数!C$3=0,0,C29/定点数!C$3)</f>
        <v>0</v>
      </c>
      <c r="P29" s="28" t="n">
        <f aca="false">IF(定点数!D$3=0,0,D29/定点数!D$3)</f>
        <v>0</v>
      </c>
      <c r="Q29" s="28" t="n">
        <f aca="false">IF(定点数!E$3=0,0,E29/定点数!E$3)</f>
        <v>0</v>
      </c>
      <c r="R29" s="28" t="n">
        <f aca="false">IF(定点数!F$3=0,0,F29/定点数!F$3)</f>
        <v>0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0</v>
      </c>
      <c r="V29" s="28" t="n">
        <f aca="false">IF(定点数!K$3=0,0,J29/定点数!K$3)</f>
        <v>0</v>
      </c>
      <c r="W29" s="28" t="n">
        <f aca="false">IF(定点数!L$3=0,0,K29/定点数!L$3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3=0,0,B30/定点数!B$3)</f>
        <v>0</v>
      </c>
      <c r="O30" s="28" t="n">
        <f aca="false">IF(定点数!C$3=0,0,C30/定点数!C$3)</f>
        <v>0</v>
      </c>
      <c r="P30" s="28" t="n">
        <f aca="false">IF(定点数!D$3=0,0,D30/定点数!D$3)</f>
        <v>0</v>
      </c>
      <c r="Q30" s="28" t="n">
        <f aca="false">IF(定点数!E$3=0,0,E30/定点数!E$3)</f>
        <v>0</v>
      </c>
      <c r="R30" s="28" t="n">
        <f aca="false">IF(定点数!F$3=0,0,F30/定点数!F$3)</f>
        <v>0</v>
      </c>
      <c r="S30" s="28" t="n">
        <f aca="false">IF(定点数!G$3=0,0,G30/定点数!G$3)</f>
        <v>0</v>
      </c>
      <c r="T30" s="28" t="n">
        <f aca="false">IF(定点数!H$3=0,0,H30/定点数!H$3)</f>
        <v>0</v>
      </c>
      <c r="U30" s="28" t="n">
        <f aca="false">IF(定点数!J$3=0,0,I30/定点数!J$3)</f>
        <v>0</v>
      </c>
      <c r="V30" s="28" t="n">
        <f aca="false">IF(定点数!K$3=0,0,J30/定点数!K$3)</f>
        <v>0</v>
      </c>
      <c r="W30" s="28" t="n">
        <f aca="false">IF(定点数!L$3=0,0,K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3=0,0,B31/定点数!B$3)</f>
        <v>0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</v>
      </c>
      <c r="R31" s="28" t="n">
        <f aca="false">IF(定点数!F$3=0,0,F31/定点数!F$3)</f>
        <v>0</v>
      </c>
      <c r="S31" s="28" t="n">
        <f aca="false">IF(定点数!G$3=0,0,G31/定点数!G$3)</f>
        <v>0</v>
      </c>
      <c r="T31" s="28" t="n">
        <f aca="false">IF(定点数!H$3=0,0,H31/定点数!H$3)</f>
        <v>0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3=0,0,B32/定点数!B$3)</f>
        <v>0</v>
      </c>
      <c r="O32" s="28" t="n">
        <f aca="false">IF(定点数!C$3=0,0,C32/定点数!C$3)</f>
        <v>0</v>
      </c>
      <c r="P32" s="28" t="n">
        <f aca="false">IF(定点数!D$3=0,0,D32/定点数!D$3)</f>
        <v>0</v>
      </c>
      <c r="Q32" s="28" t="n">
        <f aca="false">IF(定点数!E$3=0,0,E32/定点数!E$3)</f>
        <v>0</v>
      </c>
      <c r="R32" s="28" t="n">
        <f aca="false">IF(定点数!F$3=0,0,F32/定点数!F$3)</f>
        <v>0</v>
      </c>
      <c r="S32" s="28" t="n">
        <f aca="false">IF(定点数!G$3=0,0,G32/定点数!G$3)</f>
        <v>0</v>
      </c>
      <c r="T32" s="28" t="n">
        <f aca="false">IF(定点数!H$3=0,0,H32/定点数!H$3)</f>
        <v>0</v>
      </c>
      <c r="U32" s="28" t="n">
        <f aca="false">IF(定点数!J$3=0,0,I32/定点数!J$3)</f>
        <v>0</v>
      </c>
      <c r="V32" s="28" t="n">
        <f aca="false">IF(定点数!K$3=0,0,J32/定点数!K$3)</f>
        <v>0</v>
      </c>
      <c r="W32" s="28" t="n">
        <f aca="false">IF(定点数!L$3=0,0,K32/定点数!L$3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3=0,0,B33/定点数!B$3)</f>
        <v>0</v>
      </c>
      <c r="O33" s="28" t="n">
        <f aca="false">IF(定点数!C$3=0,0,C33/定点数!C$3)</f>
        <v>0</v>
      </c>
      <c r="P33" s="28" t="n">
        <f aca="false">IF(定点数!D$3=0,0,D33/定点数!D$3)</f>
        <v>0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</v>
      </c>
      <c r="T33" s="28" t="n">
        <f aca="false">IF(定点数!H$3=0,0,H33/定点数!H$3)</f>
        <v>0</v>
      </c>
      <c r="U33" s="28" t="n">
        <f aca="false">IF(定点数!J$3=0,0,I33/定点数!J$3)</f>
        <v>0</v>
      </c>
      <c r="V33" s="28" t="n">
        <f aca="false">IF(定点数!K$3=0,0,J33/定点数!K$3)</f>
        <v>0</v>
      </c>
      <c r="W33" s="28" t="n">
        <f aca="false">IF(定点数!L$3=0,0,K33/定点数!L$3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3=0,0,B34/定点数!B$3)</f>
        <v>0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</v>
      </c>
      <c r="R34" s="28" t="n">
        <f aca="false">IF(定点数!F$3=0,0,F34/定点数!F$3)</f>
        <v>0</v>
      </c>
      <c r="S34" s="28" t="n">
        <f aca="false">IF(定点数!G$3=0,0,G34/定点数!G$3)</f>
        <v>0</v>
      </c>
      <c r="T34" s="28" t="n">
        <f aca="false">IF(定点数!H$3=0,0,H34/定点数!H$3)</f>
        <v>0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3=0,0,B35/定点数!B$3)</f>
        <v>0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</v>
      </c>
      <c r="R35" s="28" t="n">
        <f aca="false">IF(定点数!F$3=0,0,F35/定点数!F$3)</f>
        <v>0</v>
      </c>
      <c r="S35" s="28" t="n">
        <f aca="false">IF(定点数!G$3=0,0,G35/定点数!G$3)</f>
        <v>0</v>
      </c>
      <c r="T35" s="28" t="n">
        <f aca="false">IF(定点数!H$3=0,0,H35/定点数!H$3)</f>
        <v>0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3=0,0,B36/定点数!B$3)</f>
        <v>0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</v>
      </c>
      <c r="U36" s="28" t="n">
        <f aca="false">IF(定点数!J$3=0,0,I36/定点数!J$3)</f>
        <v>0</v>
      </c>
      <c r="V36" s="28" t="n">
        <f aca="false">IF(定点数!K$3=0,0,J36/定点数!K$3)</f>
        <v>0</v>
      </c>
      <c r="W36" s="28" t="n">
        <f aca="false">IF(定点数!L$3=0,0,K36/定点数!L$3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3=0,0,B37/定点数!B$3)</f>
        <v>0</v>
      </c>
      <c r="O37" s="28" t="n">
        <f aca="false">IF(定点数!C$3=0,0,C37/定点数!C$3)</f>
        <v>0</v>
      </c>
      <c r="P37" s="28" t="n">
        <f aca="false">IF(定点数!D$3=0,0,D37/定点数!D$3)</f>
        <v>0</v>
      </c>
      <c r="Q37" s="28" t="n">
        <f aca="false">IF(定点数!E$3=0,0,E37/定点数!E$3)</f>
        <v>0</v>
      </c>
      <c r="R37" s="28" t="n">
        <f aca="false">IF(定点数!F$3=0,0,F37/定点数!F$3)</f>
        <v>0</v>
      </c>
      <c r="S37" s="28" t="n">
        <f aca="false">IF(定点数!G$3=0,0,G37/定点数!G$3)</f>
        <v>0</v>
      </c>
      <c r="T37" s="28" t="n">
        <f aca="false">IF(定点数!H$3=0,0,H37/定点数!H$3)</f>
        <v>0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3=0,0,B38/定点数!B$3)</f>
        <v>0</v>
      </c>
      <c r="O38" s="28" t="n">
        <f aca="false">IF(定点数!C$3=0,0,C38/定点数!C$3)</f>
        <v>0</v>
      </c>
      <c r="P38" s="28" t="n">
        <f aca="false">IF(定点数!D$3=0,0,D38/定点数!D$3)</f>
        <v>0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</v>
      </c>
      <c r="T38" s="28" t="n">
        <f aca="false">IF(定点数!H$3=0,0,H38/定点数!H$3)</f>
        <v>0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3=0,0,B39/定点数!B$3)</f>
        <v>0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</v>
      </c>
      <c r="R39" s="28" t="n">
        <f aca="false">IF(定点数!F$3=0,0,F39/定点数!F$3)</f>
        <v>0</v>
      </c>
      <c r="S39" s="28" t="n">
        <f aca="false">IF(定点数!G$3=0,0,G39/定点数!G$3)</f>
        <v>0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3=0,0,B40/定点数!B$3)</f>
        <v>0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3=0,0,B41/定点数!B$3)</f>
        <v>0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3=0,0,B44/定点数!B$3)</f>
        <v>0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3=0,0,B46/定点数!B$3)</f>
        <v>0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3=0,0,B51/定点数!B$3)</f>
        <v>0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0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</v>
      </c>
      <c r="Q52" s="28" t="n">
        <f aca="false">IF(定点数!E$3=0,0,E52/定点数!E$3)</f>
        <v>0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3=0,0,B54/定点数!B$3)</f>
        <v>0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5</v>
      </c>
      <c r="D1" s="24" t="s">
        <v>17</v>
      </c>
      <c r="J1" s="24" t="s">
        <v>18</v>
      </c>
      <c r="M1" s="24" t="s">
        <v>85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4</v>
      </c>
      <c r="C3" s="27" t="n">
        <v>0</v>
      </c>
      <c r="D3" s="27" t="n">
        <v>2</v>
      </c>
      <c r="E3" s="27" t="n">
        <v>2</v>
      </c>
      <c r="F3" s="27" t="n">
        <v>0</v>
      </c>
      <c r="G3" s="27" t="n">
        <v>1</v>
      </c>
      <c r="H3" s="27" t="n">
        <v>1</v>
      </c>
      <c r="I3" s="27" t="n">
        <v>0</v>
      </c>
      <c r="J3" s="27" t="n">
        <v>0</v>
      </c>
      <c r="K3" s="27" t="n">
        <f aca="false">SUM(B3:J3)</f>
        <v>20</v>
      </c>
      <c r="M3" s="26" t="s">
        <v>21</v>
      </c>
      <c r="N3" s="28" t="n">
        <f aca="false">IF(定点数!B$3=0,0,B3/定点数!B$3)</f>
        <v>1.27272727272727</v>
      </c>
      <c r="O3" s="28" t="n">
        <f aca="false">IF(定点数!C$3=0,0,C3/定点数!C$3)</f>
        <v>0</v>
      </c>
      <c r="P3" s="28" t="n">
        <f aca="false">IF(定点数!D$3=0,0,D3/定点数!D$3)</f>
        <v>0.5</v>
      </c>
      <c r="Q3" s="28" t="n">
        <f aca="false">IF(定点数!E$3=0,0,E3/定点数!E$3)</f>
        <v>0.25</v>
      </c>
      <c r="R3" s="28" t="n">
        <f aca="false">IF(定点数!F$3=0,0,F3/定点数!F$3)</f>
        <v>0</v>
      </c>
      <c r="S3" s="28" t="n">
        <f aca="false">IF(定点数!G$3=0,0,G3/定点数!G$3)</f>
        <v>0.2</v>
      </c>
      <c r="T3" s="28" t="n">
        <f aca="false">IF(定点数!H$3=0,0,H3/定点数!H$3)</f>
        <v>0.111111111111111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.408163265306122</v>
      </c>
    </row>
    <row r="4" customFormat="false" ht="12.75" hidden="false" customHeight="true" outlineLevel="0" collapsed="false">
      <c r="A4" s="26" t="s">
        <v>22</v>
      </c>
      <c r="B4" s="27" t="n">
        <v>6</v>
      </c>
      <c r="C4" s="27" t="n">
        <v>5</v>
      </c>
      <c r="D4" s="27" t="n">
        <v>1</v>
      </c>
      <c r="E4" s="27" t="n">
        <v>3</v>
      </c>
      <c r="F4" s="27" t="n">
        <v>0</v>
      </c>
      <c r="G4" s="27" t="n">
        <v>5</v>
      </c>
      <c r="H4" s="27" t="n">
        <v>0</v>
      </c>
      <c r="I4" s="27" t="n">
        <v>2</v>
      </c>
      <c r="J4" s="27" t="n">
        <v>0</v>
      </c>
      <c r="K4" s="27" t="n">
        <f aca="false">SUM(B4:J4)</f>
        <v>22</v>
      </c>
      <c r="M4" s="26" t="s">
        <v>22</v>
      </c>
      <c r="N4" s="28" t="n">
        <f aca="false">IF(定点数!B$3=0,0,B4/定点数!B$3)</f>
        <v>0.545454545454545</v>
      </c>
      <c r="O4" s="28" t="n">
        <f aca="false">IF(定点数!C$3=0,0,C4/定点数!C$3)</f>
        <v>1</v>
      </c>
      <c r="P4" s="28" t="n">
        <f aca="false">IF(定点数!D$3=0,0,D4/定点数!D$3)</f>
        <v>0.25</v>
      </c>
      <c r="Q4" s="28" t="n">
        <f aca="false">IF(定点数!E$3=0,0,E4/定点数!E$3)</f>
        <v>0.375</v>
      </c>
      <c r="R4" s="28" t="n">
        <f aca="false">IF(定点数!F$3=0,0,F4/定点数!F$3)</f>
        <v>0</v>
      </c>
      <c r="S4" s="28" t="n">
        <f aca="false">IF(定点数!G$3=0,0,G4/定点数!G$3)</f>
        <v>1</v>
      </c>
      <c r="T4" s="28" t="n">
        <f aca="false">IF(定点数!H$3=0,0,H4/定点数!H$3)</f>
        <v>0</v>
      </c>
      <c r="U4" s="28" t="n">
        <f aca="false">IF(定点数!J$3=0,0,I4/定点数!J$3)</f>
        <v>1</v>
      </c>
      <c r="V4" s="28" t="n">
        <f aca="false">IF(定点数!K$3=0,0,J4/定点数!K$3)</f>
        <v>0</v>
      </c>
      <c r="W4" s="28" t="n">
        <f aca="false">IF(定点数!L$3=0,0,K4/定点数!L$3)</f>
        <v>0.448979591836735</v>
      </c>
    </row>
    <row r="5" customFormat="false" ht="12.75" hidden="false" customHeight="true" outlineLevel="0" collapsed="false">
      <c r="A5" s="26" t="s">
        <v>23</v>
      </c>
      <c r="B5" s="27" t="n">
        <v>4</v>
      </c>
      <c r="C5" s="27" t="n">
        <v>1</v>
      </c>
      <c r="D5" s="27" t="n">
        <v>0</v>
      </c>
      <c r="E5" s="27" t="n">
        <v>2</v>
      </c>
      <c r="F5" s="27" t="n">
        <v>0</v>
      </c>
      <c r="G5" s="27" t="n">
        <v>3</v>
      </c>
      <c r="H5" s="27" t="n">
        <v>0</v>
      </c>
      <c r="I5" s="27" t="n">
        <v>6</v>
      </c>
      <c r="J5" s="27" t="n">
        <v>0</v>
      </c>
      <c r="K5" s="27" t="n">
        <f aca="false">SUM(B5:J5)</f>
        <v>16</v>
      </c>
      <c r="M5" s="26" t="s">
        <v>23</v>
      </c>
      <c r="N5" s="28" t="n">
        <f aca="false">IF(定点数!B$3=0,0,B5/定点数!B$3)</f>
        <v>0.363636363636364</v>
      </c>
      <c r="O5" s="28" t="n">
        <f aca="false">IF(定点数!C$3=0,0,C5/定点数!C$3)</f>
        <v>0.2</v>
      </c>
      <c r="P5" s="28" t="n">
        <f aca="false">IF(定点数!D$3=0,0,D5/定点数!D$3)</f>
        <v>0</v>
      </c>
      <c r="Q5" s="28" t="n">
        <f aca="false">IF(定点数!E$3=0,0,E5/定点数!E$3)</f>
        <v>0.25</v>
      </c>
      <c r="R5" s="28" t="n">
        <f aca="false">IF(定点数!F$3=0,0,F5/定点数!F$3)</f>
        <v>0</v>
      </c>
      <c r="S5" s="28" t="n">
        <f aca="false">IF(定点数!G$3=0,0,G5/定点数!G$3)</f>
        <v>0.6</v>
      </c>
      <c r="T5" s="28" t="n">
        <f aca="false">IF(定点数!H$3=0,0,H5/定点数!H$3)</f>
        <v>0</v>
      </c>
      <c r="U5" s="28" t="n">
        <f aca="false">IF(定点数!J$3=0,0,I5/定点数!J$3)</f>
        <v>3</v>
      </c>
      <c r="V5" s="28" t="n">
        <f aca="false">IF(定点数!K$3=0,0,J5/定点数!K$3)</f>
        <v>0</v>
      </c>
      <c r="W5" s="28" t="n">
        <f aca="false">IF(定点数!L$3=0,0,K5/定点数!L$3)</f>
        <v>0.326530612244898</v>
      </c>
    </row>
    <row r="6" customFormat="false" ht="12.75" hidden="false" customHeight="true" outlineLevel="0" collapsed="false">
      <c r="A6" s="26" t="s">
        <v>24</v>
      </c>
      <c r="B6" s="27" t="n">
        <v>5</v>
      </c>
      <c r="C6" s="27" t="n">
        <v>2</v>
      </c>
      <c r="D6" s="27" t="n">
        <v>1</v>
      </c>
      <c r="E6" s="27" t="n">
        <v>3</v>
      </c>
      <c r="F6" s="27" t="n">
        <v>0</v>
      </c>
      <c r="G6" s="27" t="n">
        <v>3</v>
      </c>
      <c r="H6" s="27" t="n">
        <v>2</v>
      </c>
      <c r="I6" s="27" t="n">
        <v>8</v>
      </c>
      <c r="J6" s="27" t="n">
        <v>0</v>
      </c>
      <c r="K6" s="27" t="n">
        <f aca="false">SUM(B6:J6)</f>
        <v>24</v>
      </c>
      <c r="M6" s="26" t="s">
        <v>24</v>
      </c>
      <c r="N6" s="28" t="n">
        <f aca="false">IF(定点数!B$3=0,0,B6/定点数!B$3)</f>
        <v>0.454545454545455</v>
      </c>
      <c r="O6" s="28" t="n">
        <f aca="false">IF(定点数!C$3=0,0,C6/定点数!C$3)</f>
        <v>0.4</v>
      </c>
      <c r="P6" s="28" t="n">
        <f aca="false">IF(定点数!D$3=0,0,D6/定点数!D$3)</f>
        <v>0.25</v>
      </c>
      <c r="Q6" s="28" t="n">
        <f aca="false">IF(定点数!E$3=0,0,E6/定点数!E$3)</f>
        <v>0.375</v>
      </c>
      <c r="R6" s="28" t="n">
        <f aca="false">IF(定点数!F$3=0,0,F6/定点数!F$3)</f>
        <v>0</v>
      </c>
      <c r="S6" s="28" t="n">
        <f aca="false">IF(定点数!G$3=0,0,G6/定点数!G$3)</f>
        <v>0.6</v>
      </c>
      <c r="T6" s="28" t="n">
        <f aca="false">IF(定点数!H$3=0,0,H6/定点数!H$3)</f>
        <v>0.222222222222222</v>
      </c>
      <c r="U6" s="28" t="n">
        <f aca="false">IF(定点数!J$3=0,0,I6/定点数!J$3)</f>
        <v>4</v>
      </c>
      <c r="V6" s="28" t="n">
        <f aca="false">IF(定点数!K$3=0,0,J6/定点数!K$3)</f>
        <v>0</v>
      </c>
      <c r="W6" s="28" t="n">
        <f aca="false">IF(定点数!L$3=0,0,K6/定点数!L$3)</f>
        <v>0.489795918367347</v>
      </c>
    </row>
    <row r="7" customFormat="false" ht="12.75" hidden="false" customHeight="true" outlineLevel="0" collapsed="false">
      <c r="A7" s="26" t="s">
        <v>25</v>
      </c>
      <c r="B7" s="27" t="n">
        <v>7</v>
      </c>
      <c r="C7" s="27" t="n">
        <v>1</v>
      </c>
      <c r="D7" s="27" t="n">
        <v>1</v>
      </c>
      <c r="E7" s="27" t="n">
        <v>2</v>
      </c>
      <c r="F7" s="27" t="n">
        <v>1</v>
      </c>
      <c r="G7" s="27" t="n">
        <v>0</v>
      </c>
      <c r="H7" s="27" t="n">
        <v>3</v>
      </c>
      <c r="I7" s="27" t="n">
        <v>12</v>
      </c>
      <c r="J7" s="27" t="n">
        <v>0</v>
      </c>
      <c r="K7" s="27" t="n">
        <f aca="false">SUM(B7:J7)</f>
        <v>27</v>
      </c>
      <c r="M7" s="26" t="s">
        <v>25</v>
      </c>
      <c r="N7" s="28" t="n">
        <f aca="false">IF(定点数!B$3=0,0,B7/定点数!B$3)</f>
        <v>0.636363636363636</v>
      </c>
      <c r="O7" s="28" t="n">
        <f aca="false">IF(定点数!C$3=0,0,C7/定点数!C$3)</f>
        <v>0.2</v>
      </c>
      <c r="P7" s="28" t="n">
        <f aca="false">IF(定点数!D$3=0,0,D7/定点数!D$3)</f>
        <v>0.25</v>
      </c>
      <c r="Q7" s="28" t="n">
        <f aca="false">IF(定点数!E$3=0,0,E7/定点数!E$3)</f>
        <v>0.25</v>
      </c>
      <c r="R7" s="28" t="n">
        <f aca="false">IF(定点数!F$3=0,0,F7/定点数!F$3)</f>
        <v>0.25</v>
      </c>
      <c r="S7" s="28" t="n">
        <f aca="false">IF(定点数!G$3=0,0,G7/定点数!G$3)</f>
        <v>0</v>
      </c>
      <c r="T7" s="28" t="n">
        <f aca="false">IF(定点数!H$3=0,0,H7/定点数!H$3)</f>
        <v>0.333333333333333</v>
      </c>
      <c r="U7" s="28" t="n">
        <f aca="false">IF(定点数!J$3=0,0,I7/定点数!J$3)</f>
        <v>6</v>
      </c>
      <c r="V7" s="28" t="n">
        <f aca="false">IF(定点数!K$3=0,0,J7/定点数!K$3)</f>
        <v>0</v>
      </c>
      <c r="W7" s="28" t="n">
        <f aca="false">IF(定点数!L$3=0,0,K7/定点数!L$3)</f>
        <v>0.551020408163265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1</v>
      </c>
      <c r="D8" s="27" t="n">
        <v>0</v>
      </c>
      <c r="E8" s="27" t="n">
        <v>2</v>
      </c>
      <c r="F8" s="27" t="n">
        <v>0</v>
      </c>
      <c r="G8" s="27" t="n">
        <v>0</v>
      </c>
      <c r="H8" s="27" t="n">
        <v>1</v>
      </c>
      <c r="I8" s="27" t="n">
        <v>5</v>
      </c>
      <c r="J8" s="27" t="n">
        <v>0</v>
      </c>
      <c r="K8" s="27" t="n">
        <f aca="false">SUM(B8:J8)</f>
        <v>10</v>
      </c>
      <c r="M8" s="26" t="s">
        <v>26</v>
      </c>
      <c r="N8" s="28" t="n">
        <f aca="false">IF(定点数!B$3=0,0,B8/定点数!B$3)</f>
        <v>0.0909090909090909</v>
      </c>
      <c r="O8" s="28" t="n">
        <f aca="false">IF(定点数!C$3=0,0,C8/定点数!C$3)</f>
        <v>0.2</v>
      </c>
      <c r="P8" s="28" t="n">
        <f aca="false">IF(定点数!D$3=0,0,D8/定点数!D$3)</f>
        <v>0</v>
      </c>
      <c r="Q8" s="28" t="n">
        <f aca="false">IF(定点数!E$3=0,0,E8/定点数!E$3)</f>
        <v>0.25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.111111111111111</v>
      </c>
      <c r="U8" s="28" t="n">
        <f aca="false">IF(定点数!J$3=0,0,I8/定点数!J$3)</f>
        <v>2.5</v>
      </c>
      <c r="V8" s="28" t="n">
        <f aca="false">IF(定点数!K$3=0,0,J8/定点数!K$3)</f>
        <v>0</v>
      </c>
      <c r="W8" s="28" t="n">
        <f aca="false">IF(定点数!L$3=0,0,K8/定点数!L$3)</f>
        <v>0.204081632653061</v>
      </c>
    </row>
    <row r="9" customFormat="false" ht="12.75" hidden="false" customHeight="true" outlineLevel="0" collapsed="false">
      <c r="A9" s="26" t="s">
        <v>27</v>
      </c>
      <c r="B9" s="27" t="n">
        <v>3</v>
      </c>
      <c r="C9" s="27" t="n">
        <v>4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11</v>
      </c>
      <c r="J9" s="27" t="n">
        <v>0</v>
      </c>
      <c r="K9" s="27" t="n">
        <f aca="false">SUM(B9:J9)</f>
        <v>18</v>
      </c>
      <c r="M9" s="26" t="s">
        <v>27</v>
      </c>
      <c r="N9" s="28" t="n">
        <f aca="false">IF(定点数!B$3=0,0,B9/定点数!B$3)</f>
        <v>0.272727272727273</v>
      </c>
      <c r="O9" s="28" t="n">
        <f aca="false">IF(定点数!C$3=0,0,C9/定点数!C$3)</f>
        <v>0.8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5.5</v>
      </c>
      <c r="V9" s="28" t="n">
        <f aca="false">IF(定点数!K$3=0,0,J9/定点数!K$3)</f>
        <v>0</v>
      </c>
      <c r="W9" s="28" t="n">
        <f aca="false">IF(定点数!L$3=0,0,K9/定点数!L$3)</f>
        <v>0.36734693877551</v>
      </c>
    </row>
    <row r="10" customFormat="false" ht="12.75" hidden="false" customHeight="true" outlineLevel="0" collapsed="false">
      <c r="A10" s="26" t="s">
        <v>28</v>
      </c>
      <c r="B10" s="27" t="n">
        <v>11</v>
      </c>
      <c r="C10" s="27" t="n">
        <v>3</v>
      </c>
      <c r="D10" s="27" t="n">
        <v>0</v>
      </c>
      <c r="E10" s="27" t="n">
        <v>1</v>
      </c>
      <c r="F10" s="27" t="n">
        <v>1</v>
      </c>
      <c r="G10" s="27" t="n">
        <v>0</v>
      </c>
      <c r="H10" s="27" t="n">
        <v>0</v>
      </c>
      <c r="I10" s="27" t="n">
        <v>9</v>
      </c>
      <c r="J10" s="27" t="n">
        <v>0</v>
      </c>
      <c r="K10" s="27" t="n">
        <f aca="false">SUM(B10:J10)</f>
        <v>25</v>
      </c>
      <c r="M10" s="26" t="s">
        <v>28</v>
      </c>
      <c r="N10" s="28" t="n">
        <f aca="false">IF(定点数!B$3=0,0,B10/定点数!B$3)</f>
        <v>1</v>
      </c>
      <c r="O10" s="28" t="n">
        <f aca="false">IF(定点数!C$3=0,0,C10/定点数!C$3)</f>
        <v>0.6</v>
      </c>
      <c r="P10" s="28" t="n">
        <f aca="false">IF(定点数!D$3=0,0,D10/定点数!D$3)</f>
        <v>0</v>
      </c>
      <c r="Q10" s="28" t="n">
        <f aca="false">IF(定点数!E$3=0,0,E10/定点数!E$3)</f>
        <v>0.125</v>
      </c>
      <c r="R10" s="28" t="n">
        <f aca="false">IF(定点数!F$3=0,0,F10/定点数!F$3)</f>
        <v>0.25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4.5</v>
      </c>
      <c r="V10" s="28" t="n">
        <f aca="false">IF(定点数!K$3=0,0,J10/定点数!K$3)</f>
        <v>0</v>
      </c>
      <c r="W10" s="28" t="n">
        <f aca="false">IF(定点数!L$3=0,0,K10/定点数!L$3)</f>
        <v>0.510204081632653</v>
      </c>
    </row>
    <row r="11" customFormat="false" ht="12.75" hidden="false" customHeight="true" outlineLevel="0" collapsed="false">
      <c r="A11" s="26" t="s">
        <v>29</v>
      </c>
      <c r="B11" s="27" t="n">
        <v>6</v>
      </c>
      <c r="C11" s="27" t="n">
        <v>3</v>
      </c>
      <c r="D11" s="27" t="n">
        <v>0</v>
      </c>
      <c r="E11" s="27" t="n">
        <v>0</v>
      </c>
      <c r="F11" s="27" t="n">
        <v>0</v>
      </c>
      <c r="G11" s="27" t="n">
        <v>2</v>
      </c>
      <c r="H11" s="27" t="n">
        <v>0</v>
      </c>
      <c r="I11" s="27" t="n">
        <v>9</v>
      </c>
      <c r="J11" s="27" t="n">
        <v>0</v>
      </c>
      <c r="K11" s="27" t="n">
        <f aca="false">SUM(B11:J11)</f>
        <v>20</v>
      </c>
      <c r="M11" s="26" t="s">
        <v>29</v>
      </c>
      <c r="N11" s="28" t="n">
        <f aca="false">IF(定点数!B$3=0,0,B11/定点数!B$3)</f>
        <v>0.545454545454545</v>
      </c>
      <c r="O11" s="28" t="n">
        <f aca="false">IF(定点数!C$3=0,0,C11/定点数!C$3)</f>
        <v>0.6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.4</v>
      </c>
      <c r="T11" s="28" t="n">
        <f aca="false">IF(定点数!H$3=0,0,H11/定点数!H$3)</f>
        <v>0</v>
      </c>
      <c r="U11" s="28" t="n">
        <f aca="false">IF(定点数!J$3=0,0,I11/定点数!J$3)</f>
        <v>4.5</v>
      </c>
      <c r="V11" s="28" t="n">
        <f aca="false">IF(定点数!K$3=0,0,J11/定点数!K$3)</f>
        <v>0</v>
      </c>
      <c r="W11" s="28" t="n">
        <f aca="false">IF(定点数!L$3=0,0,K11/定点数!L$3)</f>
        <v>0.408163265306122</v>
      </c>
    </row>
    <row r="12" customFormat="false" ht="12.75" hidden="false" customHeight="true" outlineLevel="0" collapsed="false">
      <c r="A12" s="26" t="s">
        <v>30</v>
      </c>
      <c r="B12" s="27" t="n">
        <v>4</v>
      </c>
      <c r="C12" s="27" t="n">
        <v>5</v>
      </c>
      <c r="D12" s="27" t="n">
        <v>0</v>
      </c>
      <c r="E12" s="27" t="n">
        <v>1</v>
      </c>
      <c r="F12" s="27" t="n">
        <v>0</v>
      </c>
      <c r="G12" s="27" t="n">
        <v>0</v>
      </c>
      <c r="H12" s="27" t="n">
        <v>1</v>
      </c>
      <c r="I12" s="27" t="n">
        <v>13</v>
      </c>
      <c r="J12" s="27" t="n">
        <v>0</v>
      </c>
      <c r="K12" s="27" t="n">
        <f aca="false">SUM(B12:J12)</f>
        <v>24</v>
      </c>
      <c r="M12" s="26" t="s">
        <v>30</v>
      </c>
      <c r="N12" s="28" t="n">
        <f aca="false">IF(定点数!B$3=0,0,B12/定点数!B$3)</f>
        <v>0.363636363636364</v>
      </c>
      <c r="O12" s="28" t="n">
        <f aca="false">IF(定点数!C$3=0,0,C12/定点数!C$3)</f>
        <v>1</v>
      </c>
      <c r="P12" s="28" t="n">
        <f aca="false">IF(定点数!D$3=0,0,D12/定点数!D$3)</f>
        <v>0</v>
      </c>
      <c r="Q12" s="28" t="n">
        <f aca="false">IF(定点数!E$3=0,0,E12/定点数!E$3)</f>
        <v>0.125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.111111111111111</v>
      </c>
      <c r="U12" s="28" t="n">
        <f aca="false">IF(定点数!J$3=0,0,I12/定点数!J$3)</f>
        <v>6.5</v>
      </c>
      <c r="V12" s="28" t="n">
        <f aca="false">IF(定点数!K$3=0,0,J12/定点数!K$3)</f>
        <v>0</v>
      </c>
      <c r="W12" s="28" t="n">
        <f aca="false">IF(定点数!L$3=0,0,K12/定点数!L$3)</f>
        <v>0.489795918367347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1</v>
      </c>
      <c r="D13" s="27" t="n"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5</v>
      </c>
      <c r="J13" s="27" t="n">
        <v>0</v>
      </c>
      <c r="K13" s="27" t="n">
        <f aca="false">SUM(B13:J13)</f>
        <v>7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0.2</v>
      </c>
      <c r="P13" s="28" t="n">
        <f aca="false">IF(定点数!D$3=0,0,D13/定点数!D$3)</f>
        <v>0.25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</v>
      </c>
      <c r="U13" s="28" t="n">
        <f aca="false">IF(定点数!J$3=0,0,I13/定点数!J$3)</f>
        <v>2.5</v>
      </c>
      <c r="V13" s="28" t="n">
        <f aca="false">IF(定点数!K$3=0,0,J13/定点数!K$3)</f>
        <v>0</v>
      </c>
      <c r="W13" s="28" t="n">
        <f aca="false">IF(定点数!L$3=0,0,K13/定点数!L$3)</f>
        <v>0.142857142857143</v>
      </c>
    </row>
    <row r="14" customFormat="false" ht="12.75" hidden="false" customHeight="true" outlineLevel="0" collapsed="false">
      <c r="A14" s="26" t="s">
        <v>32</v>
      </c>
      <c r="B14" s="27" t="n">
        <v>3</v>
      </c>
      <c r="C14" s="27" t="n">
        <v>3</v>
      </c>
      <c r="D14" s="27" t="n">
        <v>1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5</v>
      </c>
      <c r="J14" s="27" t="n">
        <v>0</v>
      </c>
      <c r="K14" s="27" t="n">
        <f aca="false">SUM(B14:J14)</f>
        <v>12</v>
      </c>
      <c r="M14" s="26" t="s">
        <v>32</v>
      </c>
      <c r="N14" s="28" t="n">
        <f aca="false">IF(定点数!B$3=0,0,B14/定点数!B$3)</f>
        <v>0.272727272727273</v>
      </c>
      <c r="O14" s="28" t="n">
        <f aca="false">IF(定点数!C$3=0,0,C14/定点数!C$3)</f>
        <v>0.6</v>
      </c>
      <c r="P14" s="28" t="n">
        <f aca="false">IF(定点数!D$3=0,0,D14/定点数!D$3)</f>
        <v>0.25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2.5</v>
      </c>
      <c r="V14" s="28" t="n">
        <f aca="false">IF(定点数!K$3=0,0,J14/定点数!K$3)</f>
        <v>0</v>
      </c>
      <c r="W14" s="28" t="n">
        <f aca="false">IF(定点数!L$3=0,0,K14/定点数!L$3)</f>
        <v>0.244897959183673</v>
      </c>
    </row>
    <row r="15" customFormat="false" ht="12.75" hidden="false" customHeight="true" outlineLevel="0" collapsed="false">
      <c r="A15" s="26" t="s">
        <v>33</v>
      </c>
      <c r="B15" s="27" t="n">
        <v>2</v>
      </c>
      <c r="C15" s="27" t="n">
        <v>5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1</v>
      </c>
      <c r="J15" s="27" t="n">
        <v>0</v>
      </c>
      <c r="K15" s="27" t="n">
        <f aca="false">SUM(B15:J15)</f>
        <v>9</v>
      </c>
      <c r="M15" s="26" t="s">
        <v>33</v>
      </c>
      <c r="N15" s="28" t="n">
        <f aca="false">IF(定点数!B$3=0,0,B15/定点数!B$3)</f>
        <v>0.181818181818182</v>
      </c>
      <c r="O15" s="28" t="n">
        <f aca="false">IF(定点数!C$3=0,0,C15/定点数!C$3)</f>
        <v>1</v>
      </c>
      <c r="P15" s="28" t="n">
        <f aca="false">IF(定点数!D$3=0,0,D15/定点数!D$3)</f>
        <v>0</v>
      </c>
      <c r="Q15" s="28" t="n">
        <f aca="false">IF(定点数!E$3=0,0,E15/定点数!E$3)</f>
        <v>0.125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0.5</v>
      </c>
      <c r="V15" s="28" t="n">
        <f aca="false">IF(定点数!K$3=0,0,J15/定点数!K$3)</f>
        <v>0</v>
      </c>
      <c r="W15" s="28" t="n">
        <f aca="false">IF(定点数!L$3=0,0,K15/定点数!L$3)</f>
        <v>0.183673469387755</v>
      </c>
    </row>
    <row r="16" customFormat="false" ht="12.75" hidden="false" customHeight="true" outlineLevel="0" collapsed="false">
      <c r="A16" s="26" t="s">
        <v>34</v>
      </c>
      <c r="B16" s="27" t="n">
        <v>4</v>
      </c>
      <c r="C16" s="27" t="n">
        <v>0</v>
      </c>
      <c r="D16" s="27" t="n">
        <v>0</v>
      </c>
      <c r="E16" s="27" t="n">
        <v>0</v>
      </c>
      <c r="F16" s="27" t="n">
        <v>1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f aca="false">SUM(B16:J16)</f>
        <v>6</v>
      </c>
      <c r="M16" s="26" t="s">
        <v>34</v>
      </c>
      <c r="N16" s="28" t="n">
        <f aca="false">IF(定点数!B$3=0,0,B16/定点数!B$3)</f>
        <v>0.363636363636364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.25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.5</v>
      </c>
      <c r="V16" s="28" t="n">
        <f aca="false">IF(定点数!K$3=0,0,J16/定点数!K$3)</f>
        <v>0</v>
      </c>
      <c r="W16" s="28" t="n">
        <f aca="false">IF(定点数!L$3=0,0,K16/定点数!L$3)</f>
        <v>0.122448979591837</v>
      </c>
    </row>
    <row r="17" customFormat="false" ht="12.75" hidden="false" customHeight="true" outlineLevel="0" collapsed="false">
      <c r="A17" s="26" t="s">
        <v>35</v>
      </c>
      <c r="B17" s="27" t="n">
        <v>6</v>
      </c>
      <c r="C17" s="27" t="n">
        <v>2</v>
      </c>
      <c r="D17" s="27" t="n">
        <v>0</v>
      </c>
      <c r="E17" s="27" t="n">
        <v>2</v>
      </c>
      <c r="F17" s="27" t="n">
        <v>0</v>
      </c>
      <c r="G17" s="27" t="n">
        <v>1</v>
      </c>
      <c r="H17" s="27" t="n">
        <v>0</v>
      </c>
      <c r="I17" s="27" t="n">
        <v>5</v>
      </c>
      <c r="J17" s="27" t="n">
        <v>0</v>
      </c>
      <c r="K17" s="27" t="n">
        <f aca="false">SUM(B17:J17)</f>
        <v>16</v>
      </c>
      <c r="M17" s="26" t="s">
        <v>35</v>
      </c>
      <c r="N17" s="28" t="n">
        <f aca="false">IF(定点数!B$3=0,0,B17/定点数!B$3)</f>
        <v>0.545454545454545</v>
      </c>
      <c r="O17" s="28" t="n">
        <f aca="false">IF(定点数!C$3=0,0,C17/定点数!C$3)</f>
        <v>0.4</v>
      </c>
      <c r="P17" s="28" t="n">
        <f aca="false">IF(定点数!D$3=0,0,D17/定点数!D$3)</f>
        <v>0</v>
      </c>
      <c r="Q17" s="28" t="n">
        <f aca="false">IF(定点数!E$3=0,0,E17/定点数!E$3)</f>
        <v>0.25</v>
      </c>
      <c r="R17" s="28" t="n">
        <f aca="false">IF(定点数!F$3=0,0,F17/定点数!F$3)</f>
        <v>0</v>
      </c>
      <c r="S17" s="28" t="n">
        <f aca="false">IF(定点数!G$3=0,0,G17/定点数!G$3)</f>
        <v>0.2</v>
      </c>
      <c r="T17" s="28" t="n">
        <f aca="false">IF(定点数!H$3=0,0,H17/定点数!H$3)</f>
        <v>0</v>
      </c>
      <c r="U17" s="28" t="n">
        <f aca="false">IF(定点数!J$3=0,0,I17/定点数!J$3)</f>
        <v>2.5</v>
      </c>
      <c r="V17" s="28" t="n">
        <f aca="false">IF(定点数!K$3=0,0,J17/定点数!K$3)</f>
        <v>0</v>
      </c>
      <c r="W17" s="28" t="n">
        <f aca="false">IF(定点数!L$3=0,0,K17/定点数!L$3)</f>
        <v>0.326530612244898</v>
      </c>
    </row>
    <row r="18" customFormat="false" ht="12.75" hidden="false" customHeight="true" outlineLevel="0" collapsed="false">
      <c r="A18" s="26" t="s">
        <v>36</v>
      </c>
      <c r="B18" s="27" t="n">
        <v>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f aca="false">SUM(B18:J18)</f>
        <v>6</v>
      </c>
      <c r="M18" s="26" t="s">
        <v>36</v>
      </c>
      <c r="N18" s="28" t="n">
        <f aca="false">IF(定点数!B$3=0,0,B18/定点数!B$3)</f>
        <v>0.454545454545455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</v>
      </c>
      <c r="S18" s="28" t="n">
        <f aca="false">IF(定点数!G$3=0,0,G18/定点数!G$3)</f>
        <v>0</v>
      </c>
      <c r="T18" s="28" t="n">
        <f aca="false">IF(定点数!H$3=0,0,H18/定点数!H$3)</f>
        <v>0</v>
      </c>
      <c r="U18" s="28" t="n">
        <f aca="false">IF(定点数!J$3=0,0,I18/定点数!J$3)</f>
        <v>0.5</v>
      </c>
      <c r="V18" s="28" t="n">
        <f aca="false">IF(定点数!K$3=0,0,J18/定点数!K$3)</f>
        <v>0</v>
      </c>
      <c r="W18" s="28" t="n">
        <f aca="false">IF(定点数!L$3=0,0,K18/定点数!L$3)</f>
        <v>0.122448979591837</v>
      </c>
    </row>
    <row r="19" customFormat="false" ht="12.75" hidden="false" customHeight="true" outlineLevel="0" collapsed="false">
      <c r="A19" s="26" t="s">
        <v>37</v>
      </c>
      <c r="B19" s="27" t="n">
        <v>5</v>
      </c>
      <c r="C19" s="27" t="n">
        <v>4</v>
      </c>
      <c r="D19" s="27" t="n">
        <v>0</v>
      </c>
      <c r="E19" s="27" t="n">
        <v>0</v>
      </c>
      <c r="F19" s="27" t="n">
        <v>0</v>
      </c>
      <c r="G19" s="27" t="n">
        <v>1</v>
      </c>
      <c r="H19" s="27" t="n">
        <v>0</v>
      </c>
      <c r="I19" s="27" t="n">
        <v>6</v>
      </c>
      <c r="J19" s="27" t="n">
        <v>0</v>
      </c>
      <c r="K19" s="27" t="n">
        <f aca="false">SUM(B19:J19)</f>
        <v>16</v>
      </c>
      <c r="M19" s="26" t="s">
        <v>37</v>
      </c>
      <c r="N19" s="28" t="n">
        <f aca="false">IF(定点数!B$3=0,0,B19/定点数!B$3)</f>
        <v>0.454545454545455</v>
      </c>
      <c r="O19" s="28" t="n">
        <f aca="false">IF(定点数!C$3=0,0,C19/定点数!C$3)</f>
        <v>0.8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.2</v>
      </c>
      <c r="T19" s="28" t="n">
        <f aca="false">IF(定点数!H$3=0,0,H19/定点数!H$3)</f>
        <v>0</v>
      </c>
      <c r="U19" s="28" t="n">
        <f aca="false">IF(定点数!J$3=0,0,I19/定点数!J$3)</f>
        <v>3</v>
      </c>
      <c r="V19" s="28" t="n">
        <f aca="false">IF(定点数!K$3=0,0,J19/定点数!K$3)</f>
        <v>0</v>
      </c>
      <c r="W19" s="28" t="n">
        <f aca="false">IF(定点数!L$3=0,0,K19/定点数!L$3)</f>
        <v>0.326530612244898</v>
      </c>
    </row>
    <row r="20" customFormat="false" ht="12.75" hidden="false" customHeight="true" outlineLevel="0" collapsed="false">
      <c r="A20" s="26" t="s">
        <v>38</v>
      </c>
      <c r="B20" s="27" t="n">
        <v>18</v>
      </c>
      <c r="C20" s="27" t="n">
        <v>0</v>
      </c>
      <c r="D20" s="27" t="n">
        <v>0</v>
      </c>
      <c r="E20" s="27" t="n">
        <v>0</v>
      </c>
      <c r="F20" s="27" t="n">
        <v>1</v>
      </c>
      <c r="G20" s="27" t="n">
        <v>2</v>
      </c>
      <c r="H20" s="27" t="n">
        <v>0</v>
      </c>
      <c r="I20" s="27" t="n">
        <v>1</v>
      </c>
      <c r="J20" s="27" t="n">
        <v>0</v>
      </c>
      <c r="K20" s="27" t="n">
        <f aca="false">SUM(B20:J20)</f>
        <v>22</v>
      </c>
      <c r="M20" s="26" t="s">
        <v>38</v>
      </c>
      <c r="N20" s="28" t="n">
        <f aca="false">IF(定点数!B$3=0,0,B20/定点数!B$3)</f>
        <v>1.63636363636364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.25</v>
      </c>
      <c r="S20" s="28" t="n">
        <f aca="false">IF(定点数!G$3=0,0,G20/定点数!G$3)</f>
        <v>0.4</v>
      </c>
      <c r="T20" s="28" t="n">
        <f aca="false">IF(定点数!H$3=0,0,H20/定点数!H$3)</f>
        <v>0</v>
      </c>
      <c r="U20" s="28" t="n">
        <f aca="false">IF(定点数!J$3=0,0,I20/定点数!J$3)</f>
        <v>0.5</v>
      </c>
      <c r="V20" s="28" t="n">
        <f aca="false">IF(定点数!K$3=0,0,J20/定点数!K$3)</f>
        <v>0</v>
      </c>
      <c r="W20" s="28" t="n">
        <f aca="false">IF(定点数!L$3=0,0,K20/定点数!L$3)</f>
        <v>0.448979591836735</v>
      </c>
    </row>
    <row r="21" customFormat="false" ht="12.75" hidden="false" customHeight="true" outlineLevel="0" collapsed="false">
      <c r="A21" s="26" t="s">
        <v>39</v>
      </c>
      <c r="B21" s="27" t="n">
        <v>4</v>
      </c>
      <c r="C21" s="27" t="n">
        <v>1</v>
      </c>
      <c r="D21" s="27" t="n">
        <v>0</v>
      </c>
      <c r="E21" s="27" t="n">
        <v>2</v>
      </c>
      <c r="F21" s="27" t="n">
        <v>1</v>
      </c>
      <c r="G21" s="27" t="n">
        <v>0</v>
      </c>
      <c r="H21" s="27" t="n">
        <v>1</v>
      </c>
      <c r="I21" s="27" t="n">
        <v>3</v>
      </c>
      <c r="J21" s="27" t="n">
        <v>0</v>
      </c>
      <c r="K21" s="27" t="n">
        <f aca="false">SUM(B21:J21)</f>
        <v>12</v>
      </c>
      <c r="M21" s="26" t="s">
        <v>39</v>
      </c>
      <c r="N21" s="28" t="n">
        <f aca="false">IF(定点数!B$3=0,0,B21/定点数!B$3)</f>
        <v>0.363636363636364</v>
      </c>
      <c r="O21" s="28" t="n">
        <f aca="false">IF(定点数!C$3=0,0,C21/定点数!C$3)</f>
        <v>0.2</v>
      </c>
      <c r="P21" s="28" t="n">
        <f aca="false">IF(定点数!D$3=0,0,D21/定点数!D$3)</f>
        <v>0</v>
      </c>
      <c r="Q21" s="28" t="n">
        <f aca="false">IF(定点数!E$3=0,0,E21/定点数!E$3)</f>
        <v>0.25</v>
      </c>
      <c r="R21" s="28" t="n">
        <f aca="false">IF(定点数!F$3=0,0,F21/定点数!F$3)</f>
        <v>0.25</v>
      </c>
      <c r="S21" s="28" t="n">
        <f aca="false">IF(定点数!G$3=0,0,G21/定点数!G$3)</f>
        <v>0</v>
      </c>
      <c r="T21" s="28" t="n">
        <f aca="false">IF(定点数!H$3=0,0,H21/定点数!H$3)</f>
        <v>0.111111111111111</v>
      </c>
      <c r="U21" s="28" t="n">
        <f aca="false">IF(定点数!J$3=0,0,I21/定点数!J$3)</f>
        <v>1.5</v>
      </c>
      <c r="V21" s="28" t="n">
        <f aca="false">IF(定点数!K$3=0,0,J21/定点数!K$3)</f>
        <v>0</v>
      </c>
      <c r="W21" s="28" t="n">
        <f aca="false">IF(定点数!L$3=0,0,K21/定点数!L$3)</f>
        <v>0.244897959183673</v>
      </c>
    </row>
    <row r="22" customFormat="false" ht="12.75" hidden="false" customHeight="true" outlineLevel="0" collapsed="false">
      <c r="A22" s="26" t="s">
        <v>40</v>
      </c>
      <c r="B22" s="27" t="n">
        <v>12</v>
      </c>
      <c r="C22" s="27" t="n">
        <v>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1</v>
      </c>
      <c r="I22" s="27" t="n">
        <v>4</v>
      </c>
      <c r="J22" s="27" t="n">
        <v>0</v>
      </c>
      <c r="K22" s="27" t="n">
        <f aca="false">SUM(B22:J22)</f>
        <v>18</v>
      </c>
      <c r="M22" s="26" t="s">
        <v>40</v>
      </c>
      <c r="N22" s="28" t="n">
        <f aca="false">IF(定点数!B$3=0,0,B22/定点数!B$3)</f>
        <v>1.09090909090909</v>
      </c>
      <c r="O22" s="28" t="n">
        <f aca="false">IF(定点数!C$3=0,0,C22/定点数!C$3)</f>
        <v>0.2</v>
      </c>
      <c r="P22" s="28" t="n">
        <f aca="false">IF(定点数!D$3=0,0,D22/定点数!D$3)</f>
        <v>0</v>
      </c>
      <c r="Q22" s="28" t="n">
        <f aca="false">IF(定点数!E$3=0,0,E22/定点数!E$3)</f>
        <v>0</v>
      </c>
      <c r="R22" s="28" t="n">
        <f aca="false">IF(定点数!F$3=0,0,F22/定点数!F$3)</f>
        <v>0</v>
      </c>
      <c r="S22" s="28" t="n">
        <f aca="false">IF(定点数!G$3=0,0,G22/定点数!G$3)</f>
        <v>0</v>
      </c>
      <c r="T22" s="28" t="n">
        <f aca="false">IF(定点数!H$3=0,0,H22/定点数!H$3)</f>
        <v>0.111111111111111</v>
      </c>
      <c r="U22" s="28" t="n">
        <f aca="false">IF(定点数!J$3=0,0,I22/定点数!J$3)</f>
        <v>2</v>
      </c>
      <c r="V22" s="28" t="n">
        <f aca="false">IF(定点数!K$3=0,0,J22/定点数!K$3)</f>
        <v>0</v>
      </c>
      <c r="W22" s="28" t="n">
        <f aca="false">IF(定点数!L$3=0,0,K22/定点数!L$3)</f>
        <v>0.36734693877551</v>
      </c>
    </row>
    <row r="23" customFormat="false" ht="12.75" hidden="false" customHeight="true" outlineLevel="0" collapsed="false">
      <c r="A23" s="26" t="s">
        <v>41</v>
      </c>
      <c r="B23" s="27" t="n">
        <v>16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0</v>
      </c>
      <c r="K23" s="27" t="n">
        <f aca="false">SUM(B23:J23)</f>
        <v>19</v>
      </c>
      <c r="M23" s="26" t="s">
        <v>41</v>
      </c>
      <c r="N23" s="28" t="n">
        <f aca="false">IF(定点数!B$3=0,0,B23/定点数!B$3)</f>
        <v>1.45454545454545</v>
      </c>
      <c r="O23" s="28" t="n">
        <f aca="false">IF(定点数!C$3=0,0,C23/定点数!C$3)</f>
        <v>0.2</v>
      </c>
      <c r="P23" s="28" t="n">
        <f aca="false">IF(定点数!D$3=0,0,D23/定点数!D$3)</f>
        <v>0</v>
      </c>
      <c r="Q23" s="28" t="n">
        <f aca="false">IF(定点数!E$3=0,0,E23/定点数!E$3)</f>
        <v>0</v>
      </c>
      <c r="R23" s="28" t="n">
        <f aca="false">IF(定点数!F$3=0,0,F23/定点数!F$3)</f>
        <v>0</v>
      </c>
      <c r="S23" s="28" t="n">
        <f aca="false">IF(定点数!G$3=0,0,G23/定点数!G$3)</f>
        <v>0.4</v>
      </c>
      <c r="T23" s="28" t="n">
        <f aca="false">IF(定点数!H$3=0,0,H23/定点数!H$3)</f>
        <v>0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.387755102040816</v>
      </c>
    </row>
    <row r="24" customFormat="false" ht="12.75" hidden="false" customHeight="true" outlineLevel="0" collapsed="false">
      <c r="A24" s="26" t="s">
        <v>42</v>
      </c>
      <c r="B24" s="27" t="n">
        <v>8</v>
      </c>
      <c r="C24" s="27" t="n">
        <v>2</v>
      </c>
      <c r="D24" s="27" t="n">
        <v>0</v>
      </c>
      <c r="E24" s="27" t="n">
        <v>1</v>
      </c>
      <c r="F24" s="27" t="n">
        <v>0</v>
      </c>
      <c r="G24" s="27" t="n">
        <v>0</v>
      </c>
      <c r="H24" s="27" t="n">
        <v>1</v>
      </c>
      <c r="I24" s="27" t="n">
        <v>3</v>
      </c>
      <c r="J24" s="27" t="n">
        <v>0</v>
      </c>
      <c r="K24" s="27" t="n">
        <f aca="false">SUM(B24:J24)</f>
        <v>15</v>
      </c>
      <c r="M24" s="26" t="s">
        <v>42</v>
      </c>
      <c r="N24" s="28" t="n">
        <f aca="false">IF(定点数!B$3=0,0,B24/定点数!B$3)</f>
        <v>0.727272727272727</v>
      </c>
      <c r="O24" s="28" t="n">
        <f aca="false">IF(定点数!C$3=0,0,C24/定点数!C$3)</f>
        <v>0.4</v>
      </c>
      <c r="P24" s="28" t="n">
        <f aca="false">IF(定点数!D$3=0,0,D24/定点数!D$3)</f>
        <v>0</v>
      </c>
      <c r="Q24" s="28" t="n">
        <f aca="false">IF(定点数!E$3=0,0,E24/定点数!E$3)</f>
        <v>0.125</v>
      </c>
      <c r="R24" s="28" t="n">
        <f aca="false">IF(定点数!F$3=0,0,F24/定点数!F$3)</f>
        <v>0</v>
      </c>
      <c r="S24" s="28" t="n">
        <f aca="false">IF(定点数!G$3=0,0,G24/定点数!G$3)</f>
        <v>0</v>
      </c>
      <c r="T24" s="28" t="n">
        <f aca="false">IF(定点数!H$3=0,0,H24/定点数!H$3)</f>
        <v>0.111111111111111</v>
      </c>
      <c r="U24" s="28" t="n">
        <f aca="false">IF(定点数!J$3=0,0,I24/定点数!J$3)</f>
        <v>1.5</v>
      </c>
      <c r="V24" s="28" t="n">
        <f aca="false">IF(定点数!K$3=0,0,J24/定点数!K$3)</f>
        <v>0</v>
      </c>
      <c r="W24" s="28" t="n">
        <f aca="false">IF(定点数!L$3=0,0,K24/定点数!L$3)</f>
        <v>0.306122448979592</v>
      </c>
    </row>
    <row r="25" customFormat="false" ht="12.75" hidden="false" customHeight="true" outlineLevel="0" collapsed="false">
      <c r="A25" s="26" t="s">
        <v>43</v>
      </c>
      <c r="B25" s="27" t="n">
        <v>6</v>
      </c>
      <c r="C25" s="27" t="n">
        <v>2</v>
      </c>
      <c r="D25" s="27" t="n">
        <v>2</v>
      </c>
      <c r="E25" s="27" t="n">
        <v>0</v>
      </c>
      <c r="F25" s="27" t="n">
        <v>0</v>
      </c>
      <c r="G25" s="27" t="n">
        <v>2</v>
      </c>
      <c r="H25" s="27" t="n">
        <v>2</v>
      </c>
      <c r="I25" s="27" t="n">
        <v>2</v>
      </c>
      <c r="J25" s="27" t="n">
        <v>0</v>
      </c>
      <c r="K25" s="27" t="n">
        <f aca="false">SUM(B25:J25)</f>
        <v>16</v>
      </c>
      <c r="M25" s="26" t="s">
        <v>43</v>
      </c>
      <c r="N25" s="28" t="n">
        <f aca="false">IF(定点数!B$3=0,0,B25/定点数!B$3)</f>
        <v>0.545454545454545</v>
      </c>
      <c r="O25" s="28" t="n">
        <f aca="false">IF(定点数!C$3=0,0,C25/定点数!C$3)</f>
        <v>0.4</v>
      </c>
      <c r="P25" s="28" t="n">
        <f aca="false">IF(定点数!D$3=0,0,D25/定点数!D$3)</f>
        <v>0.5</v>
      </c>
      <c r="Q25" s="28" t="n">
        <f aca="false">IF(定点数!E$3=0,0,E25/定点数!E$3)</f>
        <v>0</v>
      </c>
      <c r="R25" s="28" t="n">
        <f aca="false">IF(定点数!F$3=0,0,F25/定点数!F$3)</f>
        <v>0</v>
      </c>
      <c r="S25" s="28" t="n">
        <f aca="false">IF(定点数!G$3=0,0,G25/定点数!G$3)</f>
        <v>0.4</v>
      </c>
      <c r="T25" s="28" t="n">
        <f aca="false">IF(定点数!H$3=0,0,H25/定点数!H$3)</f>
        <v>0.222222222222222</v>
      </c>
      <c r="U25" s="28" t="n">
        <f aca="false">IF(定点数!J$3=0,0,I25/定点数!J$3)</f>
        <v>1</v>
      </c>
      <c r="V25" s="28" t="n">
        <f aca="false">IF(定点数!K$3=0,0,J25/定点数!K$3)</f>
        <v>0</v>
      </c>
      <c r="W25" s="28" t="n">
        <f aca="false">IF(定点数!L$3=0,0,K25/定点数!L$3)</f>
        <v>0.326530612244898</v>
      </c>
    </row>
    <row r="26" customFormat="false" ht="12.75" hidden="false" customHeight="true" outlineLevel="0" collapsed="false">
      <c r="A26" s="26" t="s">
        <v>44</v>
      </c>
      <c r="B26" s="27" t="n">
        <v>9</v>
      </c>
      <c r="C26" s="27" t="n">
        <v>5</v>
      </c>
      <c r="D26" s="27" t="n">
        <v>1</v>
      </c>
      <c r="E26" s="27" t="n">
        <v>2</v>
      </c>
      <c r="F26" s="27" t="n">
        <v>1</v>
      </c>
      <c r="G26" s="27" t="n">
        <v>1</v>
      </c>
      <c r="H26" s="27" t="n">
        <v>1</v>
      </c>
      <c r="I26" s="27" t="n">
        <v>5</v>
      </c>
      <c r="J26" s="27" t="n">
        <v>0</v>
      </c>
      <c r="K26" s="27" t="n">
        <f aca="false">SUM(B26:J26)</f>
        <v>25</v>
      </c>
      <c r="M26" s="26" t="s">
        <v>44</v>
      </c>
      <c r="N26" s="28" t="n">
        <f aca="false">IF(定点数!B$3=0,0,B26/定点数!B$3)</f>
        <v>0.818181818181818</v>
      </c>
      <c r="O26" s="28" t="n">
        <f aca="false">IF(定点数!C$3=0,0,C26/定点数!C$3)</f>
        <v>1</v>
      </c>
      <c r="P26" s="28" t="n">
        <f aca="false">IF(定点数!D$3=0,0,D26/定点数!D$3)</f>
        <v>0.25</v>
      </c>
      <c r="Q26" s="28" t="n">
        <f aca="false">IF(定点数!E$3=0,0,E26/定点数!E$3)</f>
        <v>0.25</v>
      </c>
      <c r="R26" s="28" t="n">
        <f aca="false">IF(定点数!F$3=0,0,F26/定点数!F$3)</f>
        <v>0.25</v>
      </c>
      <c r="S26" s="28" t="n">
        <f aca="false">IF(定点数!G$3=0,0,G26/定点数!G$3)</f>
        <v>0.2</v>
      </c>
      <c r="T26" s="28" t="n">
        <f aca="false">IF(定点数!H$3=0,0,H26/定点数!H$3)</f>
        <v>0.111111111111111</v>
      </c>
      <c r="U26" s="28" t="n">
        <f aca="false">IF(定点数!J$3=0,0,I26/定点数!J$3)</f>
        <v>2.5</v>
      </c>
      <c r="V26" s="28" t="n">
        <f aca="false">IF(定点数!K$3=0,0,J26/定点数!K$3)</f>
        <v>0</v>
      </c>
      <c r="W26" s="28" t="n">
        <f aca="false">IF(定点数!L$3=0,0,K26/定点数!L$3)</f>
        <v>0.510204081632653</v>
      </c>
    </row>
    <row r="27" customFormat="false" ht="12.75" hidden="false" customHeight="true" outlineLevel="0" collapsed="false">
      <c r="A27" s="26" t="s">
        <v>45</v>
      </c>
      <c r="B27" s="27" t="n">
        <v>9</v>
      </c>
      <c r="C27" s="27" t="n">
        <v>2</v>
      </c>
      <c r="D27" s="27" t="n">
        <v>2</v>
      </c>
      <c r="E27" s="27" t="n">
        <v>2</v>
      </c>
      <c r="F27" s="27" t="n">
        <v>0</v>
      </c>
      <c r="G27" s="27" t="n">
        <v>0</v>
      </c>
      <c r="H27" s="27" t="n">
        <v>0</v>
      </c>
      <c r="I27" s="27" t="n">
        <v>3</v>
      </c>
      <c r="J27" s="27" t="n">
        <v>0</v>
      </c>
      <c r="K27" s="27" t="n">
        <f aca="false">SUM(B27:J27)</f>
        <v>18</v>
      </c>
      <c r="M27" s="26" t="s">
        <v>45</v>
      </c>
      <c r="N27" s="28" t="n">
        <f aca="false">IF(定点数!B$3=0,0,B27/定点数!B$3)</f>
        <v>0.818181818181818</v>
      </c>
      <c r="O27" s="28" t="n">
        <f aca="false">IF(定点数!C$3=0,0,C27/定点数!C$3)</f>
        <v>0.4</v>
      </c>
      <c r="P27" s="28" t="n">
        <f aca="false">IF(定点数!D$3=0,0,D27/定点数!D$3)</f>
        <v>0.5</v>
      </c>
      <c r="Q27" s="28" t="n">
        <f aca="false">IF(定点数!E$3=0,0,E27/定点数!E$3)</f>
        <v>0.25</v>
      </c>
      <c r="R27" s="28" t="n">
        <f aca="false">IF(定点数!F$3=0,0,F27/定点数!F$3)</f>
        <v>0</v>
      </c>
      <c r="S27" s="28" t="n">
        <f aca="false">IF(定点数!G$3=0,0,G27/定点数!G$3)</f>
        <v>0</v>
      </c>
      <c r="T27" s="28" t="n">
        <f aca="false">IF(定点数!H$3=0,0,H27/定点数!H$3)</f>
        <v>0</v>
      </c>
      <c r="U27" s="28" t="n">
        <f aca="false">IF(定点数!J$3=0,0,I27/定点数!J$3)</f>
        <v>1.5</v>
      </c>
      <c r="V27" s="28" t="n">
        <f aca="false">IF(定点数!K$3=0,0,J27/定点数!K$3)</f>
        <v>0</v>
      </c>
      <c r="W27" s="28" t="n">
        <f aca="false">IF(定点数!L$3=0,0,K27/定点数!L$3)</f>
        <v>0.36734693877551</v>
      </c>
    </row>
    <row r="28" customFormat="false" ht="12.75" hidden="false" customHeight="true" outlineLevel="0" collapsed="false">
      <c r="A28" s="26" t="s">
        <v>46</v>
      </c>
      <c r="B28" s="27" t="n">
        <v>7</v>
      </c>
      <c r="C28" s="27" t="n">
        <v>1</v>
      </c>
      <c r="D28" s="27" t="n">
        <v>0</v>
      </c>
      <c r="E28" s="27" t="n">
        <v>1</v>
      </c>
      <c r="F28" s="27" t="n">
        <v>0</v>
      </c>
      <c r="G28" s="27" t="n">
        <v>2</v>
      </c>
      <c r="H28" s="27" t="n">
        <v>0</v>
      </c>
      <c r="I28" s="27" t="n">
        <v>7</v>
      </c>
      <c r="J28" s="27" t="n">
        <v>0</v>
      </c>
      <c r="K28" s="27" t="n">
        <f aca="false">SUM(B28:J28)</f>
        <v>18</v>
      </c>
      <c r="M28" s="26" t="s">
        <v>46</v>
      </c>
      <c r="N28" s="28" t="n">
        <f aca="false">IF(定点数!B$3=0,0,B28/定点数!B$3)</f>
        <v>0.636363636363636</v>
      </c>
      <c r="O28" s="28" t="n">
        <f aca="false">IF(定点数!C$3=0,0,C28/定点数!C$3)</f>
        <v>0.2</v>
      </c>
      <c r="P28" s="28" t="n">
        <f aca="false">IF(定点数!D$3=0,0,D28/定点数!D$3)</f>
        <v>0</v>
      </c>
      <c r="Q28" s="28" t="n">
        <f aca="false">IF(定点数!E$3=0,0,E28/定点数!E$3)</f>
        <v>0.125</v>
      </c>
      <c r="R28" s="28" t="n">
        <f aca="false">IF(定点数!F$3=0,0,F28/定点数!F$3)</f>
        <v>0</v>
      </c>
      <c r="S28" s="28" t="n">
        <f aca="false">IF(定点数!G$3=0,0,G28/定点数!G$3)</f>
        <v>0.4</v>
      </c>
      <c r="T28" s="28" t="n">
        <f aca="false">IF(定点数!H$3=0,0,H28/定点数!H$3)</f>
        <v>0</v>
      </c>
      <c r="U28" s="28" t="n">
        <f aca="false">IF(定点数!J$3=0,0,I28/定点数!J$3)</f>
        <v>3.5</v>
      </c>
      <c r="V28" s="28" t="n">
        <f aca="false">IF(定点数!K$3=0,0,J28/定点数!K$3)</f>
        <v>0</v>
      </c>
      <c r="W28" s="28" t="n">
        <f aca="false">IF(定点数!L$3=0,0,K28/定点数!L$3)</f>
        <v>0.36734693877551</v>
      </c>
    </row>
    <row r="29" customFormat="false" ht="12.75" hidden="false" customHeight="true" outlineLevel="0" collapsed="false">
      <c r="A29" s="26" t="s">
        <v>47</v>
      </c>
      <c r="B29" s="27" t="n">
        <v>3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5</v>
      </c>
      <c r="J29" s="27" t="n">
        <v>0</v>
      </c>
      <c r="K29" s="27" t="n">
        <f aca="false">SUM(B29:J29)</f>
        <v>9</v>
      </c>
      <c r="M29" s="26" t="s">
        <v>47</v>
      </c>
      <c r="N29" s="28" t="n">
        <f aca="false">IF(定点数!B$3=0,0,B29/定点数!B$3)</f>
        <v>0.272727272727273</v>
      </c>
      <c r="O29" s="28" t="n">
        <f aca="false">IF(定点数!C$3=0,0,C29/定点数!C$3)</f>
        <v>0</v>
      </c>
      <c r="P29" s="28" t="n">
        <f aca="false">IF(定点数!D$3=0,0,D29/定点数!D$3)</f>
        <v>0</v>
      </c>
      <c r="Q29" s="28" t="n">
        <f aca="false">IF(定点数!E$3=0,0,E29/定点数!E$3)</f>
        <v>0.125</v>
      </c>
      <c r="R29" s="28" t="n">
        <f aca="false">IF(定点数!F$3=0,0,F29/定点数!F$3)</f>
        <v>0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2.5</v>
      </c>
      <c r="V29" s="28" t="n">
        <f aca="false">IF(定点数!K$3=0,0,J29/定点数!K$3)</f>
        <v>0</v>
      </c>
      <c r="W29" s="28" t="n">
        <f aca="false">IF(定点数!L$3=0,0,K29/定点数!L$3)</f>
        <v>0.183673469387755</v>
      </c>
    </row>
    <row r="30" customFormat="false" ht="12.75" hidden="false" customHeight="true" outlineLevel="0" collapsed="false">
      <c r="A30" s="26" t="s">
        <v>48</v>
      </c>
      <c r="B30" s="27" t="n">
        <v>8</v>
      </c>
      <c r="C30" s="27" t="n">
        <v>1</v>
      </c>
      <c r="D30" s="27" t="n">
        <v>1</v>
      </c>
      <c r="E30" s="27" t="n">
        <v>1</v>
      </c>
      <c r="F30" s="27" t="n">
        <v>1</v>
      </c>
      <c r="G30" s="27" t="n">
        <v>0</v>
      </c>
      <c r="H30" s="27" t="n">
        <v>0</v>
      </c>
      <c r="I30" s="27" t="n">
        <v>14</v>
      </c>
      <c r="J30" s="27" t="n">
        <v>0</v>
      </c>
      <c r="K30" s="27" t="n">
        <f aca="false">SUM(B30:J30)</f>
        <v>26</v>
      </c>
      <c r="M30" s="26" t="s">
        <v>48</v>
      </c>
      <c r="N30" s="28" t="n">
        <f aca="false">IF(定点数!B$3=0,0,B30/定点数!B$3)</f>
        <v>0.727272727272727</v>
      </c>
      <c r="O30" s="28" t="n">
        <f aca="false">IF(定点数!C$3=0,0,C30/定点数!C$3)</f>
        <v>0.2</v>
      </c>
      <c r="P30" s="28" t="n">
        <f aca="false">IF(定点数!D$3=0,0,D30/定点数!D$3)</f>
        <v>0.25</v>
      </c>
      <c r="Q30" s="28" t="n">
        <f aca="false">IF(定点数!E$3=0,0,E30/定点数!E$3)</f>
        <v>0.125</v>
      </c>
      <c r="R30" s="28" t="n">
        <f aca="false">IF(定点数!F$3=0,0,F30/定点数!F$3)</f>
        <v>0.25</v>
      </c>
      <c r="S30" s="28" t="n">
        <f aca="false">IF(定点数!G$3=0,0,G30/定点数!G$3)</f>
        <v>0</v>
      </c>
      <c r="T30" s="28" t="n">
        <f aca="false">IF(定点数!H$3=0,0,H30/定点数!H$3)</f>
        <v>0</v>
      </c>
      <c r="U30" s="28" t="n">
        <f aca="false">IF(定点数!J$3=0,0,I30/定点数!J$3)</f>
        <v>7</v>
      </c>
      <c r="V30" s="28" t="n">
        <f aca="false">IF(定点数!K$3=0,0,J30/定点数!K$3)</f>
        <v>0</v>
      </c>
      <c r="W30" s="28" t="n">
        <f aca="false">IF(定点数!L$3=0,0,K30/定点数!L$3)</f>
        <v>0.530612244897959</v>
      </c>
    </row>
    <row r="31" customFormat="false" ht="12.75" hidden="false" customHeight="true" outlineLevel="0" collapsed="false">
      <c r="A31" s="26" t="s">
        <v>49</v>
      </c>
      <c r="B31" s="27" t="n">
        <v>9</v>
      </c>
      <c r="C31" s="27" t="n">
        <v>0</v>
      </c>
      <c r="D31" s="27" t="n">
        <v>1</v>
      </c>
      <c r="E31" s="27" t="n">
        <v>1</v>
      </c>
      <c r="F31" s="27" t="n">
        <v>0</v>
      </c>
      <c r="G31" s="27" t="n">
        <v>0</v>
      </c>
      <c r="H31" s="27" t="n">
        <v>0</v>
      </c>
      <c r="I31" s="27" t="n">
        <v>10</v>
      </c>
      <c r="J31" s="27" t="n">
        <v>0</v>
      </c>
      <c r="K31" s="27" t="n">
        <f aca="false">SUM(B31:J31)</f>
        <v>21</v>
      </c>
      <c r="M31" s="26" t="s">
        <v>49</v>
      </c>
      <c r="N31" s="28" t="n">
        <f aca="false">IF(定点数!B$3=0,0,B31/定点数!B$3)</f>
        <v>0.818181818181818</v>
      </c>
      <c r="O31" s="28" t="n">
        <f aca="false">IF(定点数!C$3=0,0,C31/定点数!C$3)</f>
        <v>0</v>
      </c>
      <c r="P31" s="28" t="n">
        <f aca="false">IF(定点数!D$3=0,0,D31/定点数!D$3)</f>
        <v>0.25</v>
      </c>
      <c r="Q31" s="28" t="n">
        <f aca="false">IF(定点数!E$3=0,0,E31/定点数!E$3)</f>
        <v>0.125</v>
      </c>
      <c r="R31" s="28" t="n">
        <f aca="false">IF(定点数!F$3=0,0,F31/定点数!F$3)</f>
        <v>0</v>
      </c>
      <c r="S31" s="28" t="n">
        <f aca="false">IF(定点数!G$3=0,0,G31/定点数!G$3)</f>
        <v>0</v>
      </c>
      <c r="T31" s="28" t="n">
        <f aca="false">IF(定点数!H$3=0,0,H31/定点数!H$3)</f>
        <v>0</v>
      </c>
      <c r="U31" s="28" t="n">
        <f aca="false">IF(定点数!J$3=0,0,I31/定点数!J$3)</f>
        <v>5</v>
      </c>
      <c r="V31" s="28" t="n">
        <f aca="false">IF(定点数!K$3=0,0,J31/定点数!K$3)</f>
        <v>0</v>
      </c>
      <c r="W31" s="28" t="n">
        <f aca="false">IF(定点数!L$3=0,0,K31/定点数!L$3)</f>
        <v>0.428571428571429</v>
      </c>
    </row>
    <row r="32" customFormat="false" ht="12.75" hidden="false" customHeight="true" outlineLevel="0" collapsed="false">
      <c r="A32" s="26" t="s">
        <v>50</v>
      </c>
      <c r="B32" s="27" t="n">
        <v>7</v>
      </c>
      <c r="C32" s="27" t="n">
        <v>2</v>
      </c>
      <c r="D32" s="27" t="n">
        <v>0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6</v>
      </c>
      <c r="J32" s="27" t="n">
        <v>0</v>
      </c>
      <c r="K32" s="27" t="n">
        <f aca="false">SUM(B32:J32)</f>
        <v>16</v>
      </c>
      <c r="M32" s="26" t="s">
        <v>50</v>
      </c>
      <c r="N32" s="28" t="n">
        <f aca="false">IF(定点数!B$3=0,0,B32/定点数!B$3)</f>
        <v>0.636363636363636</v>
      </c>
      <c r="O32" s="28" t="n">
        <f aca="false">IF(定点数!C$3=0,0,C32/定点数!C$3)</f>
        <v>0.4</v>
      </c>
      <c r="P32" s="28" t="n">
        <f aca="false">IF(定点数!D$3=0,0,D32/定点数!D$3)</f>
        <v>0</v>
      </c>
      <c r="Q32" s="28" t="n">
        <f aca="false">IF(定点数!E$3=0,0,E32/定点数!E$3)</f>
        <v>0.125</v>
      </c>
      <c r="R32" s="28" t="n">
        <f aca="false">IF(定点数!F$3=0,0,F32/定点数!F$3)</f>
        <v>0</v>
      </c>
      <c r="S32" s="28" t="n">
        <f aca="false">IF(定点数!G$3=0,0,G32/定点数!G$3)</f>
        <v>0</v>
      </c>
      <c r="T32" s="28" t="n">
        <f aca="false">IF(定点数!H$3=0,0,H32/定点数!H$3)</f>
        <v>0</v>
      </c>
      <c r="U32" s="28" t="n">
        <f aca="false">IF(定点数!J$3=0,0,I32/定点数!J$3)</f>
        <v>3</v>
      </c>
      <c r="V32" s="28" t="n">
        <f aca="false">IF(定点数!K$3=0,0,J32/定点数!K$3)</f>
        <v>0</v>
      </c>
      <c r="W32" s="28" t="n">
        <f aca="false">IF(定点数!L$3=0,0,K32/定点数!L$3)</f>
        <v>0.326530612244898</v>
      </c>
    </row>
    <row r="33" customFormat="false" ht="12.75" hidden="false" customHeight="true" outlineLevel="0" collapsed="false">
      <c r="A33" s="26" t="s">
        <v>51</v>
      </c>
      <c r="B33" s="27" t="n">
        <v>8</v>
      </c>
      <c r="C33" s="27" t="n">
        <v>2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13</v>
      </c>
      <c r="J33" s="27" t="n">
        <v>0</v>
      </c>
      <c r="K33" s="27" t="n">
        <f aca="false">SUM(B33:J33)</f>
        <v>23</v>
      </c>
      <c r="M33" s="26" t="s">
        <v>51</v>
      </c>
      <c r="N33" s="28" t="n">
        <f aca="false">IF(定点数!B$3=0,0,B33/定点数!B$3)</f>
        <v>0.727272727272727</v>
      </c>
      <c r="O33" s="28" t="n">
        <f aca="false">IF(定点数!C$3=0,0,C33/定点数!C$3)</f>
        <v>0.4</v>
      </c>
      <c r="P33" s="28" t="n">
        <f aca="false">IF(定点数!D$3=0,0,D33/定点数!D$3)</f>
        <v>0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</v>
      </c>
      <c r="T33" s="28" t="n">
        <f aca="false">IF(定点数!H$3=0,0,H33/定点数!H$3)</f>
        <v>0</v>
      </c>
      <c r="U33" s="28" t="n">
        <f aca="false">IF(定点数!J$3=0,0,I33/定点数!J$3)</f>
        <v>6.5</v>
      </c>
      <c r="V33" s="28" t="n">
        <f aca="false">IF(定点数!K$3=0,0,J33/定点数!K$3)</f>
        <v>0</v>
      </c>
      <c r="W33" s="28" t="n">
        <f aca="false">IF(定点数!L$3=0,0,K33/定点数!L$3)</f>
        <v>0.469387755102041</v>
      </c>
    </row>
    <row r="34" customFormat="false" ht="12.75" hidden="false" customHeight="true" outlineLevel="0" collapsed="false">
      <c r="A34" s="26" t="s">
        <v>52</v>
      </c>
      <c r="B34" s="27" t="n">
        <v>6</v>
      </c>
      <c r="C34" s="27" t="n">
        <v>0</v>
      </c>
      <c r="D34" s="27" t="n">
        <v>0</v>
      </c>
      <c r="E34" s="27" t="n">
        <v>1</v>
      </c>
      <c r="F34" s="27" t="n">
        <v>0</v>
      </c>
      <c r="G34" s="27" t="n">
        <v>0</v>
      </c>
      <c r="H34" s="27" t="n">
        <v>0</v>
      </c>
      <c r="I34" s="27" t="n">
        <v>7</v>
      </c>
      <c r="J34" s="27" t="n">
        <v>0</v>
      </c>
      <c r="K34" s="27" t="n">
        <f aca="false">SUM(B34:J34)</f>
        <v>14</v>
      </c>
      <c r="M34" s="26" t="s">
        <v>52</v>
      </c>
      <c r="N34" s="28" t="n">
        <f aca="false">IF(定点数!B$3=0,0,B34/定点数!B$3)</f>
        <v>0.545454545454545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.125</v>
      </c>
      <c r="R34" s="28" t="n">
        <f aca="false">IF(定点数!F$3=0,0,F34/定点数!F$3)</f>
        <v>0</v>
      </c>
      <c r="S34" s="28" t="n">
        <f aca="false">IF(定点数!G$3=0,0,G34/定点数!G$3)</f>
        <v>0</v>
      </c>
      <c r="T34" s="28" t="n">
        <f aca="false">IF(定点数!H$3=0,0,H34/定点数!H$3)</f>
        <v>0</v>
      </c>
      <c r="U34" s="28" t="n">
        <f aca="false">IF(定点数!J$3=0,0,I34/定点数!J$3)</f>
        <v>3.5</v>
      </c>
      <c r="V34" s="28" t="n">
        <f aca="false">IF(定点数!K$3=0,0,J34/定点数!K$3)</f>
        <v>0</v>
      </c>
      <c r="W34" s="28" t="n">
        <f aca="false">IF(定点数!L$3=0,0,K34/定点数!L$3)</f>
        <v>0.285714285714286</v>
      </c>
    </row>
    <row r="35" customFormat="false" ht="12.75" hidden="false" customHeight="true" outlineLevel="0" collapsed="false">
      <c r="A35" s="26" t="s">
        <v>53</v>
      </c>
      <c r="B35" s="27" t="n">
        <v>3</v>
      </c>
      <c r="C35" s="27" t="n">
        <v>0</v>
      </c>
      <c r="D35" s="27" t="n">
        <v>0</v>
      </c>
      <c r="E35" s="27" t="n">
        <v>1</v>
      </c>
      <c r="F35" s="27" t="n">
        <v>0</v>
      </c>
      <c r="G35" s="27" t="n">
        <v>0</v>
      </c>
      <c r="H35" s="27" t="n">
        <v>1</v>
      </c>
      <c r="I35" s="27" t="n">
        <v>11</v>
      </c>
      <c r="J35" s="27" t="n">
        <v>0</v>
      </c>
      <c r="K35" s="27" t="n">
        <f aca="false">SUM(B35:J35)</f>
        <v>16</v>
      </c>
      <c r="M35" s="26" t="s">
        <v>53</v>
      </c>
      <c r="N35" s="28" t="n">
        <f aca="false">IF(定点数!B$3=0,0,B35/定点数!B$3)</f>
        <v>0.272727272727273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.125</v>
      </c>
      <c r="R35" s="28" t="n">
        <f aca="false">IF(定点数!F$3=0,0,F35/定点数!F$3)</f>
        <v>0</v>
      </c>
      <c r="S35" s="28" t="n">
        <f aca="false">IF(定点数!G$3=0,0,G35/定点数!G$3)</f>
        <v>0</v>
      </c>
      <c r="T35" s="28" t="n">
        <f aca="false">IF(定点数!H$3=0,0,H35/定点数!H$3)</f>
        <v>0.111111111111111</v>
      </c>
      <c r="U35" s="28" t="n">
        <f aca="false">IF(定点数!J$3=0,0,I35/定点数!J$3)</f>
        <v>5.5</v>
      </c>
      <c r="V35" s="28" t="n">
        <f aca="false">IF(定点数!K$3=0,0,J35/定点数!K$3)</f>
        <v>0</v>
      </c>
      <c r="W35" s="28" t="n">
        <f aca="false">IF(定点数!L$3=0,0,K35/定点数!L$3)</f>
        <v>0.326530612244898</v>
      </c>
    </row>
    <row r="36" customFormat="false" ht="12.75" hidden="false" customHeight="true" outlineLevel="0" collapsed="false">
      <c r="A36" s="26" t="s">
        <v>54</v>
      </c>
      <c r="B36" s="27" t="n">
        <v>4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2</v>
      </c>
      <c r="J36" s="27" t="n">
        <v>0</v>
      </c>
      <c r="K36" s="27" t="n">
        <f aca="false">SUM(B36:J36)</f>
        <v>6</v>
      </c>
      <c r="M36" s="26" t="s">
        <v>54</v>
      </c>
      <c r="N36" s="28" t="n">
        <f aca="false">IF(定点数!B$3=0,0,B36/定点数!B$3)</f>
        <v>0.363636363636364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</v>
      </c>
      <c r="U36" s="28" t="n">
        <f aca="false">IF(定点数!J$3=0,0,I36/定点数!J$3)</f>
        <v>1</v>
      </c>
      <c r="V36" s="28" t="n">
        <f aca="false">IF(定点数!K$3=0,0,J36/定点数!K$3)</f>
        <v>0</v>
      </c>
      <c r="W36" s="28" t="n">
        <f aca="false">IF(定点数!L$3=0,0,K36/定点数!L$3)</f>
        <v>0.122448979591837</v>
      </c>
    </row>
    <row r="37" customFormat="false" ht="12.75" hidden="false" customHeight="true" outlineLevel="0" collapsed="false">
      <c r="A37" s="26" t="s">
        <v>55</v>
      </c>
      <c r="B37" s="27" t="n">
        <v>1</v>
      </c>
      <c r="C37" s="27" t="n">
        <v>1</v>
      </c>
      <c r="D37" s="27" t="n">
        <v>1</v>
      </c>
      <c r="E37" s="27" t="n">
        <v>1</v>
      </c>
      <c r="F37" s="27" t="n">
        <v>1</v>
      </c>
      <c r="G37" s="27" t="n">
        <v>1</v>
      </c>
      <c r="H37" s="27" t="n">
        <v>0</v>
      </c>
      <c r="I37" s="27" t="n">
        <v>3</v>
      </c>
      <c r="J37" s="27" t="n">
        <v>1</v>
      </c>
      <c r="K37" s="27" t="n">
        <f aca="false">SUM(B37:J37)</f>
        <v>10</v>
      </c>
      <c r="M37" s="26" t="s">
        <v>55</v>
      </c>
      <c r="N37" s="28" t="n">
        <f aca="false">IF(定点数!B$3=0,0,B37/定点数!B$3)</f>
        <v>0.0909090909090909</v>
      </c>
      <c r="O37" s="28" t="n">
        <f aca="false">IF(定点数!C$3=0,0,C37/定点数!C$3)</f>
        <v>0.2</v>
      </c>
      <c r="P37" s="28" t="n">
        <f aca="false">IF(定点数!D$3=0,0,D37/定点数!D$3)</f>
        <v>0.25</v>
      </c>
      <c r="Q37" s="28" t="n">
        <f aca="false">IF(定点数!E$3=0,0,E37/定点数!E$3)</f>
        <v>0.125</v>
      </c>
      <c r="R37" s="28" t="n">
        <f aca="false">IF(定点数!F$3=0,0,F37/定点数!F$3)</f>
        <v>0.25</v>
      </c>
      <c r="S37" s="28" t="n">
        <f aca="false">IF(定点数!G$3=0,0,G37/定点数!G$3)</f>
        <v>0.2</v>
      </c>
      <c r="T37" s="28" t="n">
        <f aca="false">IF(定点数!H$3=0,0,H37/定点数!H$3)</f>
        <v>0</v>
      </c>
      <c r="U37" s="28" t="n">
        <f aca="false">IF(定点数!J$3=0,0,I37/定点数!J$3)</f>
        <v>1.5</v>
      </c>
      <c r="V37" s="28" t="n">
        <f aca="false">IF(定点数!K$3=0,0,J37/定点数!K$3)</f>
        <v>1</v>
      </c>
      <c r="W37" s="28" t="n">
        <f aca="false">IF(定点数!L$3=0,0,K37/定点数!L$3)</f>
        <v>0.204081632653061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1</v>
      </c>
      <c r="D38" s="27" t="n">
        <v>0</v>
      </c>
      <c r="E38" s="27" t="n">
        <v>0</v>
      </c>
      <c r="F38" s="27" t="n">
        <v>0</v>
      </c>
      <c r="G38" s="27" t="n">
        <v>1</v>
      </c>
      <c r="H38" s="27" t="n">
        <v>0</v>
      </c>
      <c r="I38" s="27" t="n">
        <v>9</v>
      </c>
      <c r="J38" s="27" t="n">
        <v>0</v>
      </c>
      <c r="K38" s="27" t="n">
        <f aca="false">SUM(B38:J38)</f>
        <v>11</v>
      </c>
      <c r="M38" s="26" t="s">
        <v>56</v>
      </c>
      <c r="N38" s="28" t="n">
        <f aca="false">IF(定点数!B$3=0,0,B38/定点数!B$3)</f>
        <v>0</v>
      </c>
      <c r="O38" s="28" t="n">
        <f aca="false">IF(定点数!C$3=0,0,C38/定点数!C$3)</f>
        <v>0.2</v>
      </c>
      <c r="P38" s="28" t="n">
        <f aca="false">IF(定点数!D$3=0,0,D38/定点数!D$3)</f>
        <v>0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.2</v>
      </c>
      <c r="T38" s="28" t="n">
        <f aca="false">IF(定点数!H$3=0,0,H38/定点数!H$3)</f>
        <v>0</v>
      </c>
      <c r="U38" s="28" t="n">
        <f aca="false">IF(定点数!J$3=0,0,I38/定点数!J$3)</f>
        <v>4.5</v>
      </c>
      <c r="V38" s="28" t="n">
        <f aca="false">IF(定点数!K$3=0,0,J38/定点数!K$3)</f>
        <v>0</v>
      </c>
      <c r="W38" s="28" t="n">
        <f aca="false">IF(定点数!L$3=0,0,K38/定点数!L$3)</f>
        <v>0.224489795918367</v>
      </c>
    </row>
    <row r="39" customFormat="false" ht="12.75" hidden="false" customHeight="true" outlineLevel="0" collapsed="false">
      <c r="A39" s="26" t="s">
        <v>57</v>
      </c>
      <c r="B39" s="27" t="n">
        <v>3</v>
      </c>
      <c r="C39" s="27" t="n">
        <v>0</v>
      </c>
      <c r="D39" s="27" t="n">
        <v>1</v>
      </c>
      <c r="E39" s="27" t="n">
        <v>0</v>
      </c>
      <c r="F39" s="27" t="n">
        <v>0</v>
      </c>
      <c r="G39" s="27" t="n">
        <v>1</v>
      </c>
      <c r="H39" s="27" t="n">
        <v>0</v>
      </c>
      <c r="I39" s="27" t="n">
        <v>7</v>
      </c>
      <c r="J39" s="27" t="n">
        <v>0</v>
      </c>
      <c r="K39" s="27" t="n">
        <f aca="false">SUM(B39:J39)</f>
        <v>12</v>
      </c>
      <c r="M39" s="26" t="s">
        <v>57</v>
      </c>
      <c r="N39" s="28" t="n">
        <f aca="false">IF(定点数!B$3=0,0,B39/定点数!B$3)</f>
        <v>0.272727272727273</v>
      </c>
      <c r="O39" s="28" t="n">
        <f aca="false">IF(定点数!C$3=0,0,C39/定点数!C$3)</f>
        <v>0</v>
      </c>
      <c r="P39" s="28" t="n">
        <f aca="false">IF(定点数!D$3=0,0,D39/定点数!D$3)</f>
        <v>0.25</v>
      </c>
      <c r="Q39" s="28" t="n">
        <f aca="false">IF(定点数!E$3=0,0,E39/定点数!E$3)</f>
        <v>0</v>
      </c>
      <c r="R39" s="28" t="n">
        <f aca="false">IF(定点数!F$3=0,0,F39/定点数!F$3)</f>
        <v>0</v>
      </c>
      <c r="S39" s="28" t="n">
        <f aca="false">IF(定点数!G$3=0,0,G39/定点数!G$3)</f>
        <v>0.2</v>
      </c>
      <c r="T39" s="28" t="n">
        <f aca="false">IF(定点数!H$3=0,0,H39/定点数!H$3)</f>
        <v>0</v>
      </c>
      <c r="U39" s="28" t="n">
        <f aca="false">IF(定点数!J$3=0,0,I39/定点数!J$3)</f>
        <v>3.5</v>
      </c>
      <c r="V39" s="28" t="n">
        <f aca="false">IF(定点数!K$3=0,0,J39/定点数!K$3)</f>
        <v>0</v>
      </c>
      <c r="W39" s="28" t="n">
        <f aca="false">IF(定点数!L$3=0,0,K39/定点数!L$3)</f>
        <v>0.244897959183673</v>
      </c>
    </row>
    <row r="40" customFormat="false" ht="12.75" hidden="false" customHeight="true" outlineLevel="0" collapsed="false">
      <c r="A40" s="26" t="s">
        <v>58</v>
      </c>
      <c r="B40" s="27" t="n">
        <v>1</v>
      </c>
      <c r="C40" s="27" t="n">
        <v>2</v>
      </c>
      <c r="D40" s="27" t="n">
        <v>0</v>
      </c>
      <c r="E40" s="27" t="n">
        <v>2</v>
      </c>
      <c r="F40" s="27" t="n">
        <v>0</v>
      </c>
      <c r="G40" s="27" t="n">
        <v>0</v>
      </c>
      <c r="H40" s="27" t="n">
        <v>2</v>
      </c>
      <c r="I40" s="27" t="n">
        <v>6</v>
      </c>
      <c r="J40" s="27" t="n">
        <v>0</v>
      </c>
      <c r="K40" s="27" t="n">
        <f aca="false">SUM(B40:J40)</f>
        <v>13</v>
      </c>
      <c r="M40" s="26" t="s">
        <v>58</v>
      </c>
      <c r="N40" s="28" t="n">
        <f aca="false">IF(定点数!B$3=0,0,B40/定点数!B$3)</f>
        <v>0.0909090909090909</v>
      </c>
      <c r="O40" s="28" t="n">
        <f aca="false">IF(定点数!C$3=0,0,C40/定点数!C$3)</f>
        <v>0.4</v>
      </c>
      <c r="P40" s="28" t="n">
        <f aca="false">IF(定点数!D$3=0,0,D40/定点数!D$3)</f>
        <v>0</v>
      </c>
      <c r="Q40" s="28" t="n">
        <f aca="false">IF(定点数!E$3=0,0,E40/定点数!E$3)</f>
        <v>0.25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.222222222222222</v>
      </c>
      <c r="U40" s="28" t="n">
        <f aca="false">IF(定点数!J$3=0,0,I40/定点数!J$3)</f>
        <v>3</v>
      </c>
      <c r="V40" s="28" t="n">
        <f aca="false">IF(定点数!K$3=0,0,J40/定点数!K$3)</f>
        <v>0</v>
      </c>
      <c r="W40" s="28" t="n">
        <f aca="false">IF(定点数!L$3=0,0,K40/定点数!L$3)</f>
        <v>0.26530612244898</v>
      </c>
    </row>
    <row r="41" customFormat="false" ht="12.75" hidden="false" customHeight="true" outlineLevel="0" collapsed="false">
      <c r="A41" s="26" t="s">
        <v>59</v>
      </c>
      <c r="B41" s="27" t="n">
        <v>1</v>
      </c>
      <c r="C41" s="27" t="n">
        <v>0</v>
      </c>
      <c r="D41" s="27" t="n">
        <v>0</v>
      </c>
      <c r="E41" s="27" t="n">
        <v>2</v>
      </c>
      <c r="F41" s="27" t="n">
        <v>0</v>
      </c>
      <c r="G41" s="27" t="n">
        <v>1</v>
      </c>
      <c r="H41" s="27" t="n">
        <v>0</v>
      </c>
      <c r="I41" s="27" t="n">
        <v>2</v>
      </c>
      <c r="J41" s="27" t="n">
        <v>0</v>
      </c>
      <c r="K41" s="27" t="n">
        <f aca="false">SUM(B41:J41)</f>
        <v>6</v>
      </c>
      <c r="M41" s="26" t="s">
        <v>59</v>
      </c>
      <c r="N41" s="28" t="n">
        <f aca="false">IF(定点数!B$3=0,0,B41/定点数!B$3)</f>
        <v>0.0909090909090909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.25</v>
      </c>
      <c r="R41" s="28" t="n">
        <f aca="false">IF(定点数!F$3=0,0,F41/定点数!F$3)</f>
        <v>0</v>
      </c>
      <c r="S41" s="28" t="n">
        <f aca="false">IF(定点数!G$3=0,0,G41/定点数!G$3)</f>
        <v>0.2</v>
      </c>
      <c r="T41" s="28" t="n">
        <f aca="false">IF(定点数!H$3=0,0,H41/定点数!H$3)</f>
        <v>0</v>
      </c>
      <c r="U41" s="28" t="n">
        <f aca="false">IF(定点数!J$3=0,0,I41/定点数!J$3)</f>
        <v>1</v>
      </c>
      <c r="V41" s="28" t="n">
        <f aca="false">IF(定点数!K$3=0,0,J41/定点数!K$3)</f>
        <v>0</v>
      </c>
      <c r="W41" s="28" t="n">
        <f aca="false">IF(定点数!L$3=0,0,K41/定点数!L$3)</f>
        <v>0.122448979591837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1</v>
      </c>
      <c r="F42" s="27" t="n">
        <v>2</v>
      </c>
      <c r="G42" s="27" t="n">
        <v>0</v>
      </c>
      <c r="H42" s="27" t="n">
        <v>0</v>
      </c>
      <c r="I42" s="27" t="n">
        <v>3</v>
      </c>
      <c r="J42" s="27" t="n">
        <v>0</v>
      </c>
      <c r="K42" s="27" t="n">
        <f aca="false">SUM(B42:J42)</f>
        <v>6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.125</v>
      </c>
      <c r="R42" s="28" t="n">
        <f aca="false">IF(定点数!F$3=0,0,F42/定点数!F$3)</f>
        <v>0.5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1.5</v>
      </c>
      <c r="V42" s="28" t="n">
        <f aca="false">IF(定点数!K$3=0,0,J42/定点数!K$3)</f>
        <v>0</v>
      </c>
      <c r="W42" s="28" t="n">
        <f aca="false">IF(定点数!L$3=0,0,K42/定点数!L$3)</f>
        <v>0.122448979591837</v>
      </c>
    </row>
    <row r="43" customFormat="false" ht="12.75" hidden="false" customHeight="true" outlineLevel="0" collapsed="false">
      <c r="A43" s="26" t="s">
        <v>61</v>
      </c>
      <c r="B43" s="27" t="n">
        <v>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5</v>
      </c>
      <c r="J43" s="27" t="n">
        <v>0</v>
      </c>
      <c r="K43" s="27" t="n">
        <f aca="false">SUM(B43:J43)</f>
        <v>6</v>
      </c>
      <c r="M43" s="26" t="s">
        <v>61</v>
      </c>
      <c r="N43" s="28" t="n">
        <f aca="false">IF(定点数!B$3=0,0,B43/定点数!B$3)</f>
        <v>0.0909090909090909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</v>
      </c>
      <c r="U43" s="28" t="n">
        <f aca="false">IF(定点数!J$3=0,0,I43/定点数!J$3)</f>
        <v>2.5</v>
      </c>
      <c r="V43" s="28" t="n">
        <f aca="false">IF(定点数!K$3=0,0,J43/定点数!K$3)</f>
        <v>0</v>
      </c>
      <c r="W43" s="28" t="n">
        <f aca="false">IF(定点数!L$3=0,0,K43/定点数!L$3)</f>
        <v>0.122448979591837</v>
      </c>
    </row>
    <row r="44" customFormat="false" ht="12.75" hidden="false" customHeight="true" outlineLevel="0" collapsed="false">
      <c r="A44" s="26" t="s">
        <v>62</v>
      </c>
      <c r="B44" s="27" t="n">
        <v>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1</v>
      </c>
      <c r="H44" s="27" t="n">
        <v>2</v>
      </c>
      <c r="I44" s="27" t="n">
        <v>7</v>
      </c>
      <c r="J44" s="27" t="n">
        <v>0</v>
      </c>
      <c r="K44" s="27" t="n">
        <f aca="false">SUM(B44:J44)</f>
        <v>12</v>
      </c>
      <c r="M44" s="26" t="s">
        <v>62</v>
      </c>
      <c r="N44" s="28" t="n">
        <f aca="false">IF(定点数!B$3=0,0,B44/定点数!B$3)</f>
        <v>0.181818181818182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.2</v>
      </c>
      <c r="T44" s="28" t="n">
        <f aca="false">IF(定点数!H$3=0,0,H44/定点数!H$3)</f>
        <v>0.222222222222222</v>
      </c>
      <c r="U44" s="28" t="n">
        <f aca="false">IF(定点数!J$3=0,0,I44/定点数!J$3)</f>
        <v>3.5</v>
      </c>
      <c r="V44" s="28" t="n">
        <f aca="false">IF(定点数!K$3=0,0,J44/定点数!K$3)</f>
        <v>0</v>
      </c>
      <c r="W44" s="28" t="n">
        <f aca="false">IF(定点数!L$3=0,0,K44/定点数!L$3)</f>
        <v>0.244897959183673</v>
      </c>
    </row>
    <row r="45" customFormat="false" ht="12.75" hidden="false" customHeight="true" outlineLevel="0" collapsed="false">
      <c r="A45" s="26" t="s">
        <v>63</v>
      </c>
      <c r="B45" s="27" t="n">
        <v>2</v>
      </c>
      <c r="C45" s="27" t="n">
        <v>0</v>
      </c>
      <c r="D45" s="27" t="n">
        <v>0</v>
      </c>
      <c r="E45" s="27" t="n">
        <v>1</v>
      </c>
      <c r="F45" s="27" t="n">
        <v>1</v>
      </c>
      <c r="G45" s="27" t="n">
        <v>0</v>
      </c>
      <c r="H45" s="27" t="n">
        <v>0</v>
      </c>
      <c r="I45" s="27" t="n">
        <v>3</v>
      </c>
      <c r="J45" s="27" t="n">
        <v>0</v>
      </c>
      <c r="K45" s="27" t="n">
        <f aca="false">SUM(B45:J45)</f>
        <v>7</v>
      </c>
      <c r="M45" s="26" t="s">
        <v>63</v>
      </c>
      <c r="N45" s="28" t="n">
        <f aca="false">IF(定点数!B$3=0,0,B45/定点数!B$3)</f>
        <v>0.181818181818182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.125</v>
      </c>
      <c r="R45" s="28" t="n">
        <f aca="false">IF(定点数!F$3=0,0,F45/定点数!F$3)</f>
        <v>0.25</v>
      </c>
      <c r="S45" s="28" t="n">
        <f aca="false">IF(定点数!G$3=0,0,G45/定点数!G$3)</f>
        <v>0</v>
      </c>
      <c r="T45" s="28" t="n">
        <f aca="false">IF(定点数!H$3=0,0,H45/定点数!H$3)</f>
        <v>0</v>
      </c>
      <c r="U45" s="28" t="n">
        <f aca="false">IF(定点数!J$3=0,0,I45/定点数!J$3)</f>
        <v>1.5</v>
      </c>
      <c r="V45" s="28" t="n">
        <f aca="false">IF(定点数!K$3=0,0,J45/定点数!K$3)</f>
        <v>0</v>
      </c>
      <c r="W45" s="28" t="n">
        <f aca="false">IF(定点数!L$3=0,0,K45/定点数!L$3)</f>
        <v>0.142857142857143</v>
      </c>
    </row>
    <row r="46" customFormat="false" ht="12.75" hidden="false" customHeight="true" outlineLevel="0" collapsed="false">
      <c r="A46" s="26" t="s">
        <v>64</v>
      </c>
      <c r="B46" s="27" t="n">
        <v>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10</v>
      </c>
      <c r="J46" s="27" t="n">
        <v>0</v>
      </c>
      <c r="K46" s="27" t="n">
        <f aca="false">SUM(B46:J46)</f>
        <v>13</v>
      </c>
      <c r="M46" s="26" t="s">
        <v>64</v>
      </c>
      <c r="N46" s="28" t="n">
        <f aca="false">IF(定点数!B$3=0,0,B46/定点数!B$3)</f>
        <v>0.272727272727273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5</v>
      </c>
      <c r="V46" s="28" t="n">
        <f aca="false">IF(定点数!K$3=0,0,J46/定点数!K$3)</f>
        <v>0</v>
      </c>
      <c r="W46" s="28" t="n">
        <f aca="false">IF(定点数!L$3=0,0,K46/定点数!L$3)</f>
        <v>0.26530612244898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12</v>
      </c>
      <c r="J47" s="27" t="n">
        <v>0</v>
      </c>
      <c r="K47" s="27" t="n">
        <f aca="false">SUM(B47:J47)</f>
        <v>12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6</v>
      </c>
      <c r="V47" s="28" t="n">
        <f aca="false">IF(定点数!K$3=0,0,J47/定点数!K$3)</f>
        <v>0</v>
      </c>
      <c r="W47" s="28" t="n">
        <f aca="false">IF(定点数!L$3=0,0,K47/定点数!L$3)</f>
        <v>0.244897959183673</v>
      </c>
    </row>
    <row r="48" customFormat="false" ht="12.75" hidden="false" customHeight="true" outlineLevel="0" collapsed="false">
      <c r="A48" s="26" t="s">
        <v>66</v>
      </c>
      <c r="B48" s="27" t="n">
        <v>3</v>
      </c>
      <c r="C48" s="27" t="n">
        <v>2</v>
      </c>
      <c r="D48" s="27" t="n">
        <v>0</v>
      </c>
      <c r="E48" s="27" t="n">
        <v>1</v>
      </c>
      <c r="F48" s="27" t="n">
        <v>0</v>
      </c>
      <c r="G48" s="27" t="n">
        <v>1</v>
      </c>
      <c r="H48" s="27" t="n">
        <v>0</v>
      </c>
      <c r="I48" s="27" t="n">
        <v>9</v>
      </c>
      <c r="J48" s="27" t="n">
        <v>0</v>
      </c>
      <c r="K48" s="27" t="n">
        <f aca="false">SUM(B48:J48)</f>
        <v>16</v>
      </c>
      <c r="M48" s="26" t="s">
        <v>66</v>
      </c>
      <c r="N48" s="28" t="n">
        <f aca="false">IF(定点数!B$3=0,0,B48/定点数!B$3)</f>
        <v>0.272727272727273</v>
      </c>
      <c r="O48" s="28" t="n">
        <f aca="false">IF(定点数!C$3=0,0,C48/定点数!C$3)</f>
        <v>0.4</v>
      </c>
      <c r="P48" s="28" t="n">
        <f aca="false">IF(定点数!D$3=0,0,D48/定点数!D$3)</f>
        <v>0</v>
      </c>
      <c r="Q48" s="28" t="n">
        <f aca="false">IF(定点数!E$3=0,0,E48/定点数!E$3)</f>
        <v>0.125</v>
      </c>
      <c r="R48" s="28" t="n">
        <f aca="false">IF(定点数!F$3=0,0,F48/定点数!F$3)</f>
        <v>0</v>
      </c>
      <c r="S48" s="28" t="n">
        <f aca="false">IF(定点数!G$3=0,0,G48/定点数!G$3)</f>
        <v>0.2</v>
      </c>
      <c r="T48" s="28" t="n">
        <f aca="false">IF(定点数!H$3=0,0,H48/定点数!H$3)</f>
        <v>0</v>
      </c>
      <c r="U48" s="28" t="n">
        <f aca="false">IF(定点数!J$3=0,0,I48/定点数!J$3)</f>
        <v>4.5</v>
      </c>
      <c r="V48" s="28" t="n">
        <f aca="false">IF(定点数!K$3=0,0,J48/定点数!K$3)</f>
        <v>0</v>
      </c>
      <c r="W48" s="28" t="n">
        <f aca="false">IF(定点数!L$3=0,0,K48/定点数!L$3)</f>
        <v>0.326530612244898</v>
      </c>
    </row>
    <row r="49" customFormat="false" ht="12.75" hidden="false" customHeight="true" outlineLevel="0" collapsed="false">
      <c r="A49" s="26" t="s">
        <v>67</v>
      </c>
      <c r="B49" s="27" t="n">
        <v>4</v>
      </c>
      <c r="C49" s="27" t="n">
        <v>0</v>
      </c>
      <c r="D49" s="27" t="n">
        <v>0</v>
      </c>
      <c r="E49" s="27" t="n">
        <v>1</v>
      </c>
      <c r="F49" s="27" t="n">
        <v>0</v>
      </c>
      <c r="G49" s="27" t="n">
        <v>2</v>
      </c>
      <c r="H49" s="27" t="n">
        <v>0</v>
      </c>
      <c r="I49" s="27" t="n">
        <v>9</v>
      </c>
      <c r="J49" s="27" t="n">
        <v>0</v>
      </c>
      <c r="K49" s="27" t="n">
        <f aca="false">SUM(B49:J49)</f>
        <v>16</v>
      </c>
      <c r="M49" s="26" t="s">
        <v>67</v>
      </c>
      <c r="N49" s="28" t="n">
        <f aca="false">IF(定点数!B$3=0,0,B49/定点数!B$3)</f>
        <v>0.363636363636364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.125</v>
      </c>
      <c r="R49" s="28" t="n">
        <f aca="false">IF(定点数!F$3=0,0,F49/定点数!F$3)</f>
        <v>0</v>
      </c>
      <c r="S49" s="28" t="n">
        <f aca="false">IF(定点数!G$3=0,0,G49/定点数!G$3)</f>
        <v>0.4</v>
      </c>
      <c r="T49" s="28" t="n">
        <f aca="false">IF(定点数!H$3=0,0,H49/定点数!H$3)</f>
        <v>0</v>
      </c>
      <c r="U49" s="28" t="n">
        <f aca="false">IF(定点数!J$3=0,0,I49/定点数!J$3)</f>
        <v>4.5</v>
      </c>
      <c r="V49" s="28" t="n">
        <f aca="false">IF(定点数!K$3=0,0,J49/定点数!K$3)</f>
        <v>0</v>
      </c>
      <c r="W49" s="28" t="n">
        <f aca="false">IF(定点数!L$3=0,0,K49/定点数!L$3)</f>
        <v>0.326530612244898</v>
      </c>
    </row>
    <row r="50" customFormat="false" ht="12.75" hidden="false" customHeight="true" outlineLevel="0" collapsed="false">
      <c r="A50" s="26" t="s">
        <v>68</v>
      </c>
      <c r="B50" s="27" t="n">
        <v>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5</v>
      </c>
      <c r="J50" s="27" t="n">
        <v>0</v>
      </c>
      <c r="K50" s="27" t="n">
        <f aca="false">SUM(B50:J50)</f>
        <v>6</v>
      </c>
      <c r="M50" s="26" t="s">
        <v>68</v>
      </c>
      <c r="N50" s="28" t="n">
        <f aca="false">IF(定点数!B$3=0,0,B50/定点数!B$3)</f>
        <v>0.0909090909090909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0</v>
      </c>
      <c r="U50" s="28" t="n">
        <f aca="false">IF(定点数!J$3=0,0,I50/定点数!J$3)</f>
        <v>2.5</v>
      </c>
      <c r="V50" s="28" t="n">
        <f aca="false">IF(定点数!K$3=0,0,J50/定点数!K$3)</f>
        <v>0</v>
      </c>
      <c r="W50" s="28" t="n">
        <f aca="false">IF(定点数!L$3=0,0,K50/定点数!L$3)</f>
        <v>0.122448979591837</v>
      </c>
    </row>
    <row r="51" customFormat="false" ht="12.75" hidden="false" customHeight="true" outlineLevel="0" collapsed="false">
      <c r="A51" s="26" t="s">
        <v>69</v>
      </c>
      <c r="B51" s="27" t="n">
        <v>6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1</v>
      </c>
      <c r="I51" s="27" t="n">
        <v>7</v>
      </c>
      <c r="J51" s="27" t="n">
        <v>0</v>
      </c>
      <c r="K51" s="27" t="n">
        <f aca="false">SUM(B51:J51)</f>
        <v>14</v>
      </c>
      <c r="M51" s="26" t="s">
        <v>69</v>
      </c>
      <c r="N51" s="28" t="n">
        <f aca="false">IF(定点数!B$3=0,0,B51/定点数!B$3)</f>
        <v>0.545454545454545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0.111111111111111</v>
      </c>
      <c r="U51" s="28" t="n">
        <f aca="false">IF(定点数!J$3=0,0,I51/定点数!J$3)</f>
        <v>3.5</v>
      </c>
      <c r="V51" s="28" t="n">
        <f aca="false">IF(定点数!K$3=0,0,J51/定点数!K$3)</f>
        <v>0</v>
      </c>
      <c r="W51" s="28" t="n">
        <f aca="false">IF(定点数!L$3=0,0,K51/定点数!L$3)</f>
        <v>0.285714285714286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1</v>
      </c>
      <c r="E52" s="27" t="n">
        <v>0</v>
      </c>
      <c r="F52" s="27" t="n">
        <v>1</v>
      </c>
      <c r="G52" s="27" t="n">
        <v>0</v>
      </c>
      <c r="H52" s="27" t="n">
        <v>0</v>
      </c>
      <c r="I52" s="27" t="n">
        <v>4</v>
      </c>
      <c r="J52" s="27" t="n">
        <v>0</v>
      </c>
      <c r="K52" s="27" t="n">
        <f aca="false">SUM(B52:J52)</f>
        <v>6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.25</v>
      </c>
      <c r="Q52" s="28" t="n">
        <f aca="false">IF(定点数!E$3=0,0,E52/定点数!E$3)</f>
        <v>0</v>
      </c>
      <c r="R52" s="28" t="n">
        <f aca="false">IF(定点数!F$3=0,0,F52/定点数!F$3)</f>
        <v>0.25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2</v>
      </c>
      <c r="V52" s="28" t="n">
        <f aca="false">IF(定点数!K$3=0,0,J52/定点数!K$3)</f>
        <v>0</v>
      </c>
      <c r="W52" s="28" t="n">
        <f aca="false">IF(定点数!L$3=0,0,K52/定点数!L$3)</f>
        <v>0.122448979591837</v>
      </c>
    </row>
    <row r="53" customFormat="false" ht="12.75" hidden="false" customHeight="true" outlineLevel="0" collapsed="false">
      <c r="A53" s="26" t="s">
        <v>71</v>
      </c>
      <c r="B53" s="27" t="n">
        <v>1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4</v>
      </c>
      <c r="I53" s="27" t="n">
        <v>6</v>
      </c>
      <c r="J53" s="27" t="n">
        <v>0</v>
      </c>
      <c r="K53" s="27" t="n">
        <f aca="false">SUM(B53:J53)</f>
        <v>11</v>
      </c>
      <c r="M53" s="26" t="s">
        <v>71</v>
      </c>
      <c r="N53" s="28" t="n">
        <f aca="false">IF(定点数!B$3=0,0,B53/定点数!B$3)</f>
        <v>0.0909090909090909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.444444444444444</v>
      </c>
      <c r="U53" s="28" t="n">
        <f aca="false">IF(定点数!J$3=0,0,I53/定点数!J$3)</f>
        <v>3</v>
      </c>
      <c r="V53" s="28" t="n">
        <f aca="false">IF(定点数!K$3=0,0,J53/定点数!K$3)</f>
        <v>0</v>
      </c>
      <c r="W53" s="28" t="n">
        <f aca="false">IF(定点数!L$3=0,0,K53/定点数!L$3)</f>
        <v>0.224489795918367</v>
      </c>
    </row>
    <row r="54" customFormat="false" ht="12.75" hidden="false" customHeight="true" outlineLevel="0" collapsed="false">
      <c r="A54" s="26" t="s">
        <v>72</v>
      </c>
      <c r="B54" s="27" t="n">
        <v>6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5</v>
      </c>
      <c r="J54" s="27" t="n">
        <v>0</v>
      </c>
      <c r="K54" s="27" t="n">
        <f aca="false">SUM(B54:J54)</f>
        <v>11</v>
      </c>
      <c r="M54" s="26" t="s">
        <v>72</v>
      </c>
      <c r="N54" s="28" t="n">
        <f aca="false">IF(定点数!B$3=0,0,B54/定点数!B$3)</f>
        <v>0.545454545454545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2.5</v>
      </c>
      <c r="V54" s="28" t="n">
        <f aca="false">IF(定点数!K$3=0,0,J54/定点数!K$3)</f>
        <v>0</v>
      </c>
      <c r="W54" s="28" t="n">
        <f aca="false">IF(定点数!L$3=0,0,K54/定点数!L$3)</f>
        <v>0.224489795918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6</v>
      </c>
      <c r="D1" s="24" t="s">
        <v>17</v>
      </c>
      <c r="J1" s="24" t="s">
        <v>18</v>
      </c>
      <c r="M1" s="24" t="s">
        <v>86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4=0,0,B3/定点数!B$4)</f>
        <v>0</v>
      </c>
      <c r="O3" s="28" t="n">
        <f aca="false">IF(定点数!C$4=0,0,C3/定点数!C$4)</f>
        <v>0</v>
      </c>
      <c r="P3" s="28" t="n">
        <f aca="false">IF(定点数!D$4=0,0,D3/定点数!D$4)</f>
        <v>0</v>
      </c>
      <c r="Q3" s="28" t="n">
        <f aca="false">IF(定点数!E$4=0,0,E3/定点数!E$4)</f>
        <v>0</v>
      </c>
      <c r="R3" s="28" t="n">
        <f aca="false">IF(定点数!F$4=0,0,F3/定点数!F$4)</f>
        <v>0</v>
      </c>
      <c r="S3" s="28" t="n">
        <f aca="false">IF(定点数!G$4=0,0,G3/定点数!G$4)</f>
        <v>0</v>
      </c>
      <c r="T3" s="28" t="n">
        <f aca="false">IF(定点数!H$4=0,0,H3/定点数!H$4)</f>
        <v>0</v>
      </c>
      <c r="U3" s="28" t="n">
        <f aca="false">IF(定点数!J$4=0,0,I3/定点数!J$4)</f>
        <v>0</v>
      </c>
      <c r="V3" s="28" t="n">
        <f aca="false">IF(定点数!K$4=0,0,J3/定点数!K$4)</f>
        <v>0</v>
      </c>
      <c r="W3" s="28" t="n">
        <f aca="false">IF(定点数!L$4=0,0,K3/定点数!L$4)</f>
        <v>0</v>
      </c>
    </row>
    <row r="4" customFormat="false" ht="12.75" hidden="false" customHeight="true" outlineLevel="0" collapsed="false">
      <c r="A4" s="26" t="s">
        <v>22</v>
      </c>
      <c r="B4" s="27" t="n">
        <v>1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1</v>
      </c>
      <c r="M4" s="26" t="s">
        <v>22</v>
      </c>
      <c r="N4" s="28" t="n">
        <f aca="false">IF(定点数!B$4=0,0,B4/定点数!B$4)</f>
        <v>0.5</v>
      </c>
      <c r="O4" s="28" t="n">
        <f aca="false">IF(定点数!C$4=0,0,C4/定点数!C$4)</f>
        <v>0</v>
      </c>
      <c r="P4" s="28" t="n">
        <f aca="false">IF(定点数!D$4=0,0,D4/定点数!D$4)</f>
        <v>0</v>
      </c>
      <c r="Q4" s="28" t="n">
        <f aca="false">IF(定点数!E$4=0,0,E4/定点数!E$4)</f>
        <v>0</v>
      </c>
      <c r="R4" s="28" t="n">
        <f aca="false">IF(定点数!F$4=0,0,F4/定点数!F$4)</f>
        <v>0</v>
      </c>
      <c r="S4" s="28" t="n">
        <f aca="false">IF(定点数!G$4=0,0,G4/定点数!G$4)</f>
        <v>0</v>
      </c>
      <c r="T4" s="28" t="n">
        <f aca="false">IF(定点数!H$4=0,0,H4/定点数!H$4)</f>
        <v>0</v>
      </c>
      <c r="U4" s="28" t="n">
        <f aca="false">IF(定点数!J$4=0,0,I4/定点数!J$4)</f>
        <v>0</v>
      </c>
      <c r="V4" s="28" t="n">
        <f aca="false">IF(定点数!K$4=0,0,J4/定点数!K$4)</f>
        <v>0</v>
      </c>
      <c r="W4" s="28" t="n">
        <f aca="false">IF(定点数!L$4=0,0,K4/定点数!L$4)</f>
        <v>0.111111111111111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4=0,0,B5/定点数!B$4)</f>
        <v>0</v>
      </c>
      <c r="O5" s="28" t="n">
        <f aca="false">IF(定点数!C$4=0,0,C5/定点数!C$4)</f>
        <v>0</v>
      </c>
      <c r="P5" s="28" t="n">
        <f aca="false">IF(定点数!D$4=0,0,D5/定点数!D$4)</f>
        <v>0</v>
      </c>
      <c r="Q5" s="28" t="n">
        <f aca="false">IF(定点数!E$4=0,0,E5/定点数!E$4)</f>
        <v>0</v>
      </c>
      <c r="R5" s="28" t="n">
        <f aca="false">IF(定点数!F$4=0,0,F5/定点数!F$4)</f>
        <v>0</v>
      </c>
      <c r="S5" s="28" t="n">
        <f aca="false">IF(定点数!G$4=0,0,G5/定点数!G$4)</f>
        <v>0</v>
      </c>
      <c r="T5" s="28" t="n">
        <f aca="false">IF(定点数!H$4=0,0,H5/定点数!H$4)</f>
        <v>0</v>
      </c>
      <c r="U5" s="28" t="n">
        <f aca="false">IF(定点数!J$4=0,0,I5/定点数!J$4)</f>
        <v>0</v>
      </c>
      <c r="V5" s="28" t="n">
        <f aca="false">IF(定点数!K$4=0,0,J5/定点数!K$4)</f>
        <v>0</v>
      </c>
      <c r="W5" s="28" t="n">
        <f aca="false">IF(定点数!L$4=0,0,K5/定点数!L$4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4=0,0,B6/定点数!B$4)</f>
        <v>0</v>
      </c>
      <c r="O6" s="28" t="n">
        <f aca="false">IF(定点数!C$4=0,0,C6/定点数!C$4)</f>
        <v>0</v>
      </c>
      <c r="P6" s="28" t="n">
        <f aca="false">IF(定点数!D$4=0,0,D6/定点数!D$4)</f>
        <v>0</v>
      </c>
      <c r="Q6" s="28" t="n">
        <f aca="false">IF(定点数!E$4=0,0,E6/定点数!E$4)</f>
        <v>0</v>
      </c>
      <c r="R6" s="28" t="n">
        <f aca="false">IF(定点数!F$4=0,0,F6/定点数!F$4)</f>
        <v>0</v>
      </c>
      <c r="S6" s="28" t="n">
        <f aca="false">IF(定点数!G$4=0,0,G6/定点数!G$4)</f>
        <v>0</v>
      </c>
      <c r="T6" s="28" t="n">
        <f aca="false">IF(定点数!H$4=0,0,H6/定点数!H$4)</f>
        <v>0</v>
      </c>
      <c r="U6" s="28" t="n">
        <f aca="false">IF(定点数!J$4=0,0,I6/定点数!J$4)</f>
        <v>0</v>
      </c>
      <c r="V6" s="28" t="n">
        <f aca="false">IF(定点数!K$4=0,0,J6/定点数!K$4)</f>
        <v>0</v>
      </c>
      <c r="W6" s="28" t="n">
        <f aca="false">IF(定点数!L$4=0,0,K6/定点数!L$4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4=0,0,B7/定点数!B$4)</f>
        <v>0</v>
      </c>
      <c r="O7" s="28" t="n">
        <f aca="false">IF(定点数!C$4=0,0,C7/定点数!C$4)</f>
        <v>0</v>
      </c>
      <c r="P7" s="28" t="n">
        <f aca="false">IF(定点数!D$4=0,0,D7/定点数!D$4)</f>
        <v>0</v>
      </c>
      <c r="Q7" s="28" t="n">
        <f aca="false">IF(定点数!E$4=0,0,E7/定点数!E$4)</f>
        <v>0</v>
      </c>
      <c r="R7" s="28" t="n">
        <f aca="false">IF(定点数!F$4=0,0,F7/定点数!F$4)</f>
        <v>0</v>
      </c>
      <c r="S7" s="28" t="n">
        <f aca="false">IF(定点数!G$4=0,0,G7/定点数!G$4)</f>
        <v>0</v>
      </c>
      <c r="T7" s="28" t="n">
        <f aca="false">IF(定点数!H$4=0,0,H7/定点数!H$4)</f>
        <v>0</v>
      </c>
      <c r="U7" s="28" t="n">
        <f aca="false">IF(定点数!J$4=0,0,I7/定点数!J$4)</f>
        <v>0</v>
      </c>
      <c r="V7" s="28" t="n">
        <f aca="false">IF(定点数!K$4=0,0,J7/定点数!K$4)</f>
        <v>0</v>
      </c>
      <c r="W7" s="28" t="n">
        <f aca="false">IF(定点数!L$4=0,0,K7/定点数!L$4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4=0,0,B8/定点数!B$4)</f>
        <v>0</v>
      </c>
      <c r="O8" s="28" t="n">
        <f aca="false">IF(定点数!C$4=0,0,C8/定点数!C$4)</f>
        <v>0</v>
      </c>
      <c r="P8" s="28" t="n">
        <f aca="false">IF(定点数!D$4=0,0,D8/定点数!D$4)</f>
        <v>0</v>
      </c>
      <c r="Q8" s="28" t="n">
        <f aca="false">IF(定点数!E$4=0,0,E8/定点数!E$4)</f>
        <v>0</v>
      </c>
      <c r="R8" s="28" t="n">
        <f aca="false">IF(定点数!F$4=0,0,F8/定点数!F$4)</f>
        <v>0</v>
      </c>
      <c r="S8" s="28" t="n">
        <f aca="false">IF(定点数!G$4=0,0,G8/定点数!G$4)</f>
        <v>0</v>
      </c>
      <c r="T8" s="28" t="n">
        <f aca="false">IF(定点数!H$4=0,0,H8/定点数!H$4)</f>
        <v>0</v>
      </c>
      <c r="U8" s="28" t="n">
        <f aca="false">IF(定点数!J$4=0,0,I8/定点数!J$4)</f>
        <v>0</v>
      </c>
      <c r="V8" s="28" t="n">
        <f aca="false">IF(定点数!K$4=0,0,J8/定点数!K$4)</f>
        <v>0</v>
      </c>
      <c r="W8" s="28" t="n">
        <f aca="false">IF(定点数!L$4=0,0,K8/定点数!L$4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4=0,0,B9/定点数!B$4)</f>
        <v>0</v>
      </c>
      <c r="O9" s="28" t="n">
        <f aca="false">IF(定点数!C$4=0,0,C9/定点数!C$4)</f>
        <v>0</v>
      </c>
      <c r="P9" s="28" t="n">
        <f aca="false">IF(定点数!D$4=0,0,D9/定点数!D$4)</f>
        <v>0</v>
      </c>
      <c r="Q9" s="28" t="n">
        <f aca="false">IF(定点数!E$4=0,0,E9/定点数!E$4)</f>
        <v>0</v>
      </c>
      <c r="R9" s="28" t="n">
        <f aca="false">IF(定点数!F$4=0,0,F9/定点数!F$4)</f>
        <v>0</v>
      </c>
      <c r="S9" s="28" t="n">
        <f aca="false">IF(定点数!G$4=0,0,G9/定点数!G$4)</f>
        <v>0</v>
      </c>
      <c r="T9" s="28" t="n">
        <f aca="false">IF(定点数!H$4=0,0,H9/定点数!H$4)</f>
        <v>0</v>
      </c>
      <c r="U9" s="28" t="n">
        <f aca="false">IF(定点数!J$4=0,0,I9/定点数!J$4)</f>
        <v>0</v>
      </c>
      <c r="V9" s="28" t="n">
        <f aca="false">IF(定点数!K$4=0,0,J9/定点数!K$4)</f>
        <v>0</v>
      </c>
      <c r="W9" s="28" t="n">
        <f aca="false">IF(定点数!L$4=0,0,K9/定点数!L$4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4=0,0,B10/定点数!B$4)</f>
        <v>0</v>
      </c>
      <c r="O10" s="28" t="n">
        <f aca="false">IF(定点数!C$4=0,0,C10/定点数!C$4)</f>
        <v>0</v>
      </c>
      <c r="P10" s="28" t="n">
        <f aca="false">IF(定点数!D$4=0,0,D10/定点数!D$4)</f>
        <v>0</v>
      </c>
      <c r="Q10" s="28" t="n">
        <f aca="false">IF(定点数!E$4=0,0,E10/定点数!E$4)</f>
        <v>0</v>
      </c>
      <c r="R10" s="28" t="n">
        <f aca="false">IF(定点数!F$4=0,0,F10/定点数!F$4)</f>
        <v>0</v>
      </c>
      <c r="S10" s="28" t="n">
        <f aca="false">IF(定点数!G$4=0,0,G10/定点数!G$4)</f>
        <v>0</v>
      </c>
      <c r="T10" s="28" t="n">
        <f aca="false">IF(定点数!H$4=0,0,H10/定点数!H$4)</f>
        <v>0</v>
      </c>
      <c r="U10" s="28" t="n">
        <f aca="false">IF(定点数!J$4=0,0,I10/定点数!J$4)</f>
        <v>0</v>
      </c>
      <c r="V10" s="28" t="n">
        <f aca="false">IF(定点数!K$4=0,0,J10/定点数!K$4)</f>
        <v>0</v>
      </c>
      <c r="W10" s="28" t="n">
        <f aca="false">IF(定点数!L$4=0,0,K10/定点数!L$4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4=0,0,B11/定点数!B$4)</f>
        <v>0</v>
      </c>
      <c r="O11" s="28" t="n">
        <f aca="false">IF(定点数!C$4=0,0,C11/定点数!C$4)</f>
        <v>0</v>
      </c>
      <c r="P11" s="28" t="n">
        <f aca="false">IF(定点数!D$4=0,0,D11/定点数!D$4)</f>
        <v>0</v>
      </c>
      <c r="Q11" s="28" t="n">
        <f aca="false">IF(定点数!E$4=0,0,E11/定点数!E$4)</f>
        <v>0</v>
      </c>
      <c r="R11" s="28" t="n">
        <f aca="false">IF(定点数!F$4=0,0,F11/定点数!F$4)</f>
        <v>0</v>
      </c>
      <c r="S11" s="28" t="n">
        <f aca="false">IF(定点数!G$4=0,0,G11/定点数!G$4)</f>
        <v>0</v>
      </c>
      <c r="T11" s="28" t="n">
        <f aca="false">IF(定点数!H$4=0,0,H11/定点数!H$4)</f>
        <v>0</v>
      </c>
      <c r="U11" s="28" t="n">
        <f aca="false">IF(定点数!J$4=0,0,I11/定点数!J$4)</f>
        <v>0</v>
      </c>
      <c r="V11" s="28" t="n">
        <f aca="false">IF(定点数!K$4=0,0,J11/定点数!K$4)</f>
        <v>0</v>
      </c>
      <c r="W11" s="28" t="n">
        <f aca="false">IF(定点数!L$4=0,0,K11/定点数!L$4)</f>
        <v>0</v>
      </c>
    </row>
    <row r="12" customFormat="false" ht="12.75" hidden="false" customHeight="true" outlineLevel="0" collapsed="false">
      <c r="A12" s="26" t="s">
        <v>30</v>
      </c>
      <c r="B12" s="27" t="n"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1</v>
      </c>
      <c r="M12" s="26" t="s">
        <v>30</v>
      </c>
      <c r="N12" s="28" t="n">
        <f aca="false">IF(定点数!B$4=0,0,B12/定点数!B$4)</f>
        <v>0.5</v>
      </c>
      <c r="O12" s="28" t="n">
        <f aca="false">IF(定点数!C$4=0,0,C12/定点数!C$4)</f>
        <v>0</v>
      </c>
      <c r="P12" s="28" t="n">
        <f aca="false">IF(定点数!D$4=0,0,D12/定点数!D$4)</f>
        <v>0</v>
      </c>
      <c r="Q12" s="28" t="n">
        <f aca="false">IF(定点数!E$4=0,0,E12/定点数!E$4)</f>
        <v>0</v>
      </c>
      <c r="R12" s="28" t="n">
        <f aca="false">IF(定点数!F$4=0,0,F12/定点数!F$4)</f>
        <v>0</v>
      </c>
      <c r="S12" s="28" t="n">
        <f aca="false">IF(定点数!G$4=0,0,G12/定点数!G$4)</f>
        <v>0</v>
      </c>
      <c r="T12" s="28" t="n">
        <f aca="false">IF(定点数!H$4=0,0,H12/定点数!H$4)</f>
        <v>0</v>
      </c>
      <c r="U12" s="28" t="n">
        <f aca="false">IF(定点数!J$4=0,0,I12/定点数!J$4)</f>
        <v>0</v>
      </c>
      <c r="V12" s="28" t="n">
        <f aca="false">IF(定点数!K$4=0,0,J12/定点数!K$4)</f>
        <v>0</v>
      </c>
      <c r="W12" s="28" t="n">
        <f aca="false">IF(定点数!L$4=0,0,K12/定点数!L$4)</f>
        <v>0.111111111111111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4=0,0,B13/定点数!B$4)</f>
        <v>0</v>
      </c>
      <c r="O13" s="28" t="n">
        <f aca="false">IF(定点数!C$4=0,0,C13/定点数!C$4)</f>
        <v>0</v>
      </c>
      <c r="P13" s="28" t="n">
        <f aca="false">IF(定点数!D$4=0,0,D13/定点数!D$4)</f>
        <v>0</v>
      </c>
      <c r="Q13" s="28" t="n">
        <f aca="false">IF(定点数!E$4=0,0,E13/定点数!E$4)</f>
        <v>0</v>
      </c>
      <c r="R13" s="28" t="n">
        <f aca="false">IF(定点数!F$4=0,0,F13/定点数!F$4)</f>
        <v>0</v>
      </c>
      <c r="S13" s="28" t="n">
        <f aca="false">IF(定点数!G$4=0,0,G13/定点数!G$4)</f>
        <v>0</v>
      </c>
      <c r="T13" s="28" t="n">
        <f aca="false">IF(定点数!H$4=0,0,H13/定点数!H$4)</f>
        <v>0</v>
      </c>
      <c r="U13" s="28" t="n">
        <f aca="false">IF(定点数!J$4=0,0,I13/定点数!J$4)</f>
        <v>0</v>
      </c>
      <c r="V13" s="28" t="n">
        <f aca="false">IF(定点数!K$4=0,0,J13/定点数!K$4)</f>
        <v>0</v>
      </c>
      <c r="W13" s="28" t="n">
        <f aca="false">IF(定点数!L$4=0,0,K13/定点数!L$4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4=0,0,B14/定点数!B$4)</f>
        <v>0</v>
      </c>
      <c r="O14" s="28" t="n">
        <f aca="false">IF(定点数!C$4=0,0,C14/定点数!C$4)</f>
        <v>0</v>
      </c>
      <c r="P14" s="28" t="n">
        <f aca="false">IF(定点数!D$4=0,0,D14/定点数!D$4)</f>
        <v>0</v>
      </c>
      <c r="Q14" s="28" t="n">
        <f aca="false">IF(定点数!E$4=0,0,E14/定点数!E$4)</f>
        <v>0</v>
      </c>
      <c r="R14" s="28" t="n">
        <f aca="false">IF(定点数!F$4=0,0,F14/定点数!F$4)</f>
        <v>0</v>
      </c>
      <c r="S14" s="28" t="n">
        <f aca="false">IF(定点数!G$4=0,0,G14/定点数!G$4)</f>
        <v>0</v>
      </c>
      <c r="T14" s="28" t="n">
        <f aca="false">IF(定点数!H$4=0,0,H14/定点数!H$4)</f>
        <v>0</v>
      </c>
      <c r="U14" s="28" t="n">
        <f aca="false">IF(定点数!J$4=0,0,I14/定点数!J$4)</f>
        <v>0</v>
      </c>
      <c r="V14" s="28" t="n">
        <f aca="false">IF(定点数!K$4=0,0,J14/定点数!K$4)</f>
        <v>0</v>
      </c>
      <c r="W14" s="28" t="n">
        <f aca="false">IF(定点数!L$4=0,0,K14/定点数!L$4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4=0,0,B15/定点数!B$4)</f>
        <v>0</v>
      </c>
      <c r="O15" s="28" t="n">
        <f aca="false">IF(定点数!C$4=0,0,C15/定点数!C$4)</f>
        <v>0</v>
      </c>
      <c r="P15" s="28" t="n">
        <f aca="false">IF(定点数!D$4=0,0,D15/定点数!D$4)</f>
        <v>0</v>
      </c>
      <c r="Q15" s="28" t="n">
        <f aca="false">IF(定点数!E$4=0,0,E15/定点数!E$4)</f>
        <v>0</v>
      </c>
      <c r="R15" s="28" t="n">
        <f aca="false">IF(定点数!F$4=0,0,F15/定点数!F$4)</f>
        <v>0</v>
      </c>
      <c r="S15" s="28" t="n">
        <f aca="false">IF(定点数!G$4=0,0,G15/定点数!G$4)</f>
        <v>0</v>
      </c>
      <c r="T15" s="28" t="n">
        <f aca="false">IF(定点数!H$4=0,0,H15/定点数!H$4)</f>
        <v>0</v>
      </c>
      <c r="U15" s="28" t="n">
        <f aca="false">IF(定点数!J$4=0,0,I15/定点数!J$4)</f>
        <v>0</v>
      </c>
      <c r="V15" s="28" t="n">
        <f aca="false">IF(定点数!K$4=0,0,J15/定点数!K$4)</f>
        <v>0</v>
      </c>
      <c r="W15" s="28" t="n">
        <f aca="false">IF(定点数!L$4=0,0,K15/定点数!L$4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4=0,0,B16/定点数!B$4)</f>
        <v>0</v>
      </c>
      <c r="O16" s="28" t="n">
        <f aca="false">IF(定点数!C$4=0,0,C16/定点数!C$4)</f>
        <v>0</v>
      </c>
      <c r="P16" s="28" t="n">
        <f aca="false">IF(定点数!D$4=0,0,D16/定点数!D$4)</f>
        <v>0</v>
      </c>
      <c r="Q16" s="28" t="n">
        <f aca="false">IF(定点数!E$4=0,0,E16/定点数!E$4)</f>
        <v>0</v>
      </c>
      <c r="R16" s="28" t="n">
        <f aca="false">IF(定点数!F$4=0,0,F16/定点数!F$4)</f>
        <v>0</v>
      </c>
      <c r="S16" s="28" t="n">
        <f aca="false">IF(定点数!G$4=0,0,G16/定点数!G$4)</f>
        <v>0</v>
      </c>
      <c r="T16" s="28" t="n">
        <f aca="false">IF(定点数!H$4=0,0,H16/定点数!H$4)</f>
        <v>0</v>
      </c>
      <c r="U16" s="28" t="n">
        <f aca="false">IF(定点数!J$4=0,0,I16/定点数!J$4)</f>
        <v>0</v>
      </c>
      <c r="V16" s="28" t="n">
        <f aca="false">IF(定点数!K$4=0,0,J16/定点数!K$4)</f>
        <v>0</v>
      </c>
      <c r="W16" s="28" t="n">
        <f aca="false">IF(定点数!L$4=0,0,K16/定点数!L$4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4=0,0,B17/定点数!B$4)</f>
        <v>0</v>
      </c>
      <c r="O17" s="28" t="n">
        <f aca="false">IF(定点数!C$4=0,0,C17/定点数!C$4)</f>
        <v>0</v>
      </c>
      <c r="P17" s="28" t="n">
        <f aca="false">IF(定点数!D$4=0,0,D17/定点数!D$4)</f>
        <v>0</v>
      </c>
      <c r="Q17" s="28" t="n">
        <f aca="false">IF(定点数!E$4=0,0,E17/定点数!E$4)</f>
        <v>0</v>
      </c>
      <c r="R17" s="28" t="n">
        <f aca="false">IF(定点数!F$4=0,0,F17/定点数!F$4)</f>
        <v>0</v>
      </c>
      <c r="S17" s="28" t="n">
        <f aca="false">IF(定点数!G$4=0,0,G17/定点数!G$4)</f>
        <v>0</v>
      </c>
      <c r="T17" s="28" t="n">
        <f aca="false">IF(定点数!H$4=0,0,H17/定点数!H$4)</f>
        <v>0</v>
      </c>
      <c r="U17" s="28" t="n">
        <f aca="false">IF(定点数!J$4=0,0,I17/定点数!J$4)</f>
        <v>0</v>
      </c>
      <c r="V17" s="28" t="n">
        <f aca="false">IF(定点数!K$4=0,0,J17/定点数!K$4)</f>
        <v>0</v>
      </c>
      <c r="W17" s="28" t="n">
        <f aca="false">IF(定点数!L$4=0,0,K17/定点数!L$4)</f>
        <v>0</v>
      </c>
    </row>
    <row r="18" customFormat="false" ht="12.75" hidden="false" customHeight="true" outlineLevel="0" collapsed="false">
      <c r="A18" s="26" t="s">
        <v>36</v>
      </c>
      <c r="B18" s="27" t="n">
        <v>2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2</v>
      </c>
      <c r="M18" s="26" t="s">
        <v>36</v>
      </c>
      <c r="N18" s="28" t="n">
        <f aca="false">IF(定点数!B$4=0,0,B18/定点数!B$4)</f>
        <v>1</v>
      </c>
      <c r="O18" s="28" t="n">
        <f aca="false">IF(定点数!C$4=0,0,C18/定点数!C$4)</f>
        <v>0</v>
      </c>
      <c r="P18" s="28" t="n">
        <f aca="false">IF(定点数!D$4=0,0,D18/定点数!D$4)</f>
        <v>0</v>
      </c>
      <c r="Q18" s="28" t="n">
        <f aca="false">IF(定点数!E$4=0,0,E18/定点数!E$4)</f>
        <v>0</v>
      </c>
      <c r="R18" s="28" t="n">
        <f aca="false">IF(定点数!F$4=0,0,F18/定点数!F$4)</f>
        <v>0</v>
      </c>
      <c r="S18" s="28" t="n">
        <f aca="false">IF(定点数!G$4=0,0,G18/定点数!G$4)</f>
        <v>0</v>
      </c>
      <c r="T18" s="28" t="n">
        <f aca="false">IF(定点数!H$4=0,0,H18/定点数!H$4)</f>
        <v>0</v>
      </c>
      <c r="U18" s="28" t="n">
        <f aca="false">IF(定点数!J$4=0,0,I18/定点数!J$4)</f>
        <v>0</v>
      </c>
      <c r="V18" s="28" t="n">
        <f aca="false">IF(定点数!K$4=0,0,J18/定点数!K$4)</f>
        <v>0</v>
      </c>
      <c r="W18" s="28" t="n">
        <f aca="false">IF(定点数!L$4=0,0,K18/定点数!L$4)</f>
        <v>0.222222222222222</v>
      </c>
    </row>
    <row r="19" customFormat="false" ht="12.75" hidden="false" customHeight="true" outlineLevel="0" collapsed="false">
      <c r="A19" s="26" t="s">
        <v>37</v>
      </c>
      <c r="B19" s="27" t="n">
        <v>2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2</v>
      </c>
      <c r="M19" s="26" t="s">
        <v>37</v>
      </c>
      <c r="N19" s="28" t="n">
        <f aca="false">IF(定点数!B$4=0,0,B19/定点数!B$4)</f>
        <v>1</v>
      </c>
      <c r="O19" s="28" t="n">
        <f aca="false">IF(定点数!C$4=0,0,C19/定点数!C$4)</f>
        <v>0</v>
      </c>
      <c r="P19" s="28" t="n">
        <f aca="false">IF(定点数!D$4=0,0,D19/定点数!D$4)</f>
        <v>0</v>
      </c>
      <c r="Q19" s="28" t="n">
        <f aca="false">IF(定点数!E$4=0,0,E19/定点数!E$4)</f>
        <v>0</v>
      </c>
      <c r="R19" s="28" t="n">
        <f aca="false">IF(定点数!F$4=0,0,F19/定点数!F$4)</f>
        <v>0</v>
      </c>
      <c r="S19" s="28" t="n">
        <f aca="false">IF(定点数!G$4=0,0,G19/定点数!G$4)</f>
        <v>0</v>
      </c>
      <c r="T19" s="28" t="n">
        <f aca="false">IF(定点数!H$4=0,0,H19/定点数!H$4)</f>
        <v>0</v>
      </c>
      <c r="U19" s="28" t="n">
        <f aca="false">IF(定点数!J$4=0,0,I19/定点数!J$4)</f>
        <v>0</v>
      </c>
      <c r="V19" s="28" t="n">
        <f aca="false">IF(定点数!K$4=0,0,J19/定点数!K$4)</f>
        <v>0</v>
      </c>
      <c r="W19" s="28" t="n">
        <f aca="false">IF(定点数!L$4=0,0,K19/定点数!L$4)</f>
        <v>0.222222222222222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4=0,0,B20/定点数!B$4)</f>
        <v>0</v>
      </c>
      <c r="O20" s="28" t="n">
        <f aca="false">IF(定点数!C$4=0,0,C20/定点数!C$4)</f>
        <v>0</v>
      </c>
      <c r="P20" s="28" t="n">
        <f aca="false">IF(定点数!D$4=0,0,D20/定点数!D$4)</f>
        <v>0</v>
      </c>
      <c r="Q20" s="28" t="n">
        <f aca="false">IF(定点数!E$4=0,0,E20/定点数!E$4)</f>
        <v>0</v>
      </c>
      <c r="R20" s="28" t="n">
        <f aca="false">IF(定点数!F$4=0,0,F20/定点数!F$4)</f>
        <v>0</v>
      </c>
      <c r="S20" s="28" t="n">
        <f aca="false">IF(定点数!G$4=0,0,G20/定点数!G$4)</f>
        <v>0</v>
      </c>
      <c r="T20" s="28" t="n">
        <f aca="false">IF(定点数!H$4=0,0,H20/定点数!H$4)</f>
        <v>0</v>
      </c>
      <c r="U20" s="28" t="n">
        <f aca="false">IF(定点数!J$4=0,0,I20/定点数!J$4)</f>
        <v>0</v>
      </c>
      <c r="V20" s="28" t="n">
        <f aca="false">IF(定点数!K$4=0,0,J20/定点数!K$4)</f>
        <v>0</v>
      </c>
      <c r="W20" s="28" t="n">
        <f aca="false">IF(定点数!L$4=0,0,K20/定点数!L$4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4=0,0,B21/定点数!B$4)</f>
        <v>0</v>
      </c>
      <c r="O21" s="28" t="n">
        <f aca="false">IF(定点数!C$4=0,0,C21/定点数!C$4)</f>
        <v>0</v>
      </c>
      <c r="P21" s="28" t="n">
        <f aca="false">IF(定点数!D$4=0,0,D21/定点数!D$4)</f>
        <v>0</v>
      </c>
      <c r="Q21" s="28" t="n">
        <f aca="false">IF(定点数!E$4=0,0,E21/定点数!E$4)</f>
        <v>0</v>
      </c>
      <c r="R21" s="28" t="n">
        <f aca="false">IF(定点数!F$4=0,0,F21/定点数!F$4)</f>
        <v>0</v>
      </c>
      <c r="S21" s="28" t="n">
        <f aca="false">IF(定点数!G$4=0,0,G21/定点数!G$4)</f>
        <v>0</v>
      </c>
      <c r="T21" s="28" t="n">
        <f aca="false">IF(定点数!H$4=0,0,H21/定点数!H$4)</f>
        <v>0</v>
      </c>
      <c r="U21" s="28" t="n">
        <f aca="false">IF(定点数!J$4=0,0,I21/定点数!J$4)</f>
        <v>0</v>
      </c>
      <c r="V21" s="28" t="n">
        <f aca="false">IF(定点数!K$4=0,0,J21/定点数!K$4)</f>
        <v>0</v>
      </c>
      <c r="W21" s="28" t="n">
        <f aca="false">IF(定点数!L$4=0,0,K21/定点数!L$4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4=0,0,B22/定点数!B$4)</f>
        <v>0</v>
      </c>
      <c r="O22" s="28" t="n">
        <f aca="false">IF(定点数!C$4=0,0,C22/定点数!C$4)</f>
        <v>0</v>
      </c>
      <c r="P22" s="28" t="n">
        <f aca="false">IF(定点数!D$4=0,0,D22/定点数!D$4)</f>
        <v>0</v>
      </c>
      <c r="Q22" s="28" t="n">
        <f aca="false">IF(定点数!E$4=0,0,E22/定点数!E$4)</f>
        <v>0</v>
      </c>
      <c r="R22" s="28" t="n">
        <f aca="false">IF(定点数!F$4=0,0,F22/定点数!F$4)</f>
        <v>0</v>
      </c>
      <c r="S22" s="28" t="n">
        <f aca="false">IF(定点数!G$4=0,0,G22/定点数!G$4)</f>
        <v>0</v>
      </c>
      <c r="T22" s="28" t="n">
        <f aca="false">IF(定点数!H$4=0,0,H22/定点数!H$4)</f>
        <v>0</v>
      </c>
      <c r="U22" s="28" t="n">
        <f aca="false">IF(定点数!J$4=0,0,I22/定点数!J$4)</f>
        <v>0</v>
      </c>
      <c r="V22" s="28" t="n">
        <f aca="false">IF(定点数!K$4=0,0,J22/定点数!K$4)</f>
        <v>0</v>
      </c>
      <c r="W22" s="28" t="n">
        <f aca="false">IF(定点数!L$4=0,0,K22/定点数!L$4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4=0,0,B23/定点数!B$4)</f>
        <v>0</v>
      </c>
      <c r="O23" s="28" t="n">
        <f aca="false">IF(定点数!C$4=0,0,C23/定点数!C$4)</f>
        <v>0</v>
      </c>
      <c r="P23" s="28" t="n">
        <f aca="false">IF(定点数!D$4=0,0,D23/定点数!D$4)</f>
        <v>0</v>
      </c>
      <c r="Q23" s="28" t="n">
        <f aca="false">IF(定点数!E$4=0,0,E23/定点数!E$4)</f>
        <v>0</v>
      </c>
      <c r="R23" s="28" t="n">
        <f aca="false">IF(定点数!F$4=0,0,F23/定点数!F$4)</f>
        <v>0</v>
      </c>
      <c r="S23" s="28" t="n">
        <f aca="false">IF(定点数!G$4=0,0,G23/定点数!G$4)</f>
        <v>0</v>
      </c>
      <c r="T23" s="28" t="n">
        <f aca="false">IF(定点数!H$4=0,0,H23/定点数!H$4)</f>
        <v>0</v>
      </c>
      <c r="U23" s="28" t="n">
        <f aca="false">IF(定点数!J$4=0,0,I23/定点数!J$4)</f>
        <v>0</v>
      </c>
      <c r="V23" s="28" t="n">
        <f aca="false">IF(定点数!K$4=0,0,J23/定点数!K$4)</f>
        <v>0</v>
      </c>
      <c r="W23" s="28" t="n">
        <f aca="false">IF(定点数!L$4=0,0,K23/定点数!L$4)</f>
        <v>0</v>
      </c>
    </row>
    <row r="24" customFormat="false" ht="12.75" hidden="false" customHeight="true" outlineLevel="0" collapsed="false">
      <c r="A24" s="26" t="s">
        <v>42</v>
      </c>
      <c r="B24" s="27" t="n">
        <v>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1</v>
      </c>
      <c r="M24" s="26" t="s">
        <v>42</v>
      </c>
      <c r="N24" s="28" t="n">
        <f aca="false">IF(定点数!B$4=0,0,B24/定点数!B$4)</f>
        <v>0.5</v>
      </c>
      <c r="O24" s="28" t="n">
        <f aca="false">IF(定点数!C$4=0,0,C24/定点数!C$4)</f>
        <v>0</v>
      </c>
      <c r="P24" s="28" t="n">
        <f aca="false">IF(定点数!D$4=0,0,D24/定点数!D$4)</f>
        <v>0</v>
      </c>
      <c r="Q24" s="28" t="n">
        <f aca="false">IF(定点数!E$4=0,0,E24/定点数!E$4)</f>
        <v>0</v>
      </c>
      <c r="R24" s="28" t="n">
        <f aca="false">IF(定点数!F$4=0,0,F24/定点数!F$4)</f>
        <v>0</v>
      </c>
      <c r="S24" s="28" t="n">
        <f aca="false">IF(定点数!G$4=0,0,G24/定点数!G$4)</f>
        <v>0</v>
      </c>
      <c r="T24" s="28" t="n">
        <f aca="false">IF(定点数!H$4=0,0,H24/定点数!H$4)</f>
        <v>0</v>
      </c>
      <c r="U24" s="28" t="n">
        <f aca="false">IF(定点数!J$4=0,0,I24/定点数!J$4)</f>
        <v>0</v>
      </c>
      <c r="V24" s="28" t="n">
        <f aca="false">IF(定点数!K$4=0,0,J24/定点数!K$4)</f>
        <v>0</v>
      </c>
      <c r="W24" s="28" t="n">
        <f aca="false">IF(定点数!L$4=0,0,K24/定点数!L$4)</f>
        <v>0.111111111111111</v>
      </c>
    </row>
    <row r="25" customFormat="false" ht="12.75" hidden="false" customHeight="true" outlineLevel="0" collapsed="false">
      <c r="A25" s="26" t="s">
        <v>43</v>
      </c>
      <c r="B25" s="27" t="n">
        <v>3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3</v>
      </c>
      <c r="M25" s="26" t="s">
        <v>43</v>
      </c>
      <c r="N25" s="28" t="n">
        <f aca="false">IF(定点数!B$4=0,0,B25/定点数!B$4)</f>
        <v>1.5</v>
      </c>
      <c r="O25" s="28" t="n">
        <f aca="false">IF(定点数!C$4=0,0,C25/定点数!C$4)</f>
        <v>0</v>
      </c>
      <c r="P25" s="28" t="n">
        <f aca="false">IF(定点数!D$4=0,0,D25/定点数!D$4)</f>
        <v>0</v>
      </c>
      <c r="Q25" s="28" t="n">
        <f aca="false">IF(定点数!E$4=0,0,E25/定点数!E$4)</f>
        <v>0</v>
      </c>
      <c r="R25" s="28" t="n">
        <f aca="false">IF(定点数!F$4=0,0,F25/定点数!F$4)</f>
        <v>0</v>
      </c>
      <c r="S25" s="28" t="n">
        <f aca="false">IF(定点数!G$4=0,0,G25/定点数!G$4)</f>
        <v>0</v>
      </c>
      <c r="T25" s="28" t="n">
        <f aca="false">IF(定点数!H$4=0,0,H25/定点数!H$4)</f>
        <v>0</v>
      </c>
      <c r="U25" s="28" t="n">
        <f aca="false">IF(定点数!J$4=0,0,I25/定点数!J$4)</f>
        <v>0</v>
      </c>
      <c r="V25" s="28" t="n">
        <f aca="false">IF(定点数!K$4=0,0,J25/定点数!K$4)</f>
        <v>0</v>
      </c>
      <c r="W25" s="28" t="n">
        <f aca="false">IF(定点数!L$4=0,0,K25/定点数!L$4)</f>
        <v>0.333333333333333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4=0,0,B26/定点数!B$4)</f>
        <v>0</v>
      </c>
      <c r="O26" s="28" t="n">
        <f aca="false">IF(定点数!C$4=0,0,C26/定点数!C$4)</f>
        <v>0</v>
      </c>
      <c r="P26" s="28" t="n">
        <f aca="false">IF(定点数!D$4=0,0,D26/定点数!D$4)</f>
        <v>0</v>
      </c>
      <c r="Q26" s="28" t="n">
        <f aca="false">IF(定点数!E$4=0,0,E26/定点数!E$4)</f>
        <v>0</v>
      </c>
      <c r="R26" s="28" t="n">
        <f aca="false">IF(定点数!F$4=0,0,F26/定点数!F$4)</f>
        <v>0</v>
      </c>
      <c r="S26" s="28" t="n">
        <f aca="false">IF(定点数!G$4=0,0,G26/定点数!G$4)</f>
        <v>0</v>
      </c>
      <c r="T26" s="28" t="n">
        <f aca="false">IF(定点数!H$4=0,0,H26/定点数!H$4)</f>
        <v>0</v>
      </c>
      <c r="U26" s="28" t="n">
        <f aca="false">IF(定点数!J$4=0,0,I26/定点数!J$4)</f>
        <v>0</v>
      </c>
      <c r="V26" s="28" t="n">
        <f aca="false">IF(定点数!K$4=0,0,J26/定点数!K$4)</f>
        <v>0</v>
      </c>
      <c r="W26" s="28" t="n">
        <f aca="false">IF(定点数!L$4=0,0,K26/定点数!L$4)</f>
        <v>0</v>
      </c>
    </row>
    <row r="27" customFormat="false" ht="12.75" hidden="false" customHeight="true" outlineLevel="0" collapsed="false">
      <c r="A27" s="26" t="s">
        <v>45</v>
      </c>
      <c r="B27" s="27" t="n">
        <v>3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3</v>
      </c>
      <c r="M27" s="26" t="s">
        <v>45</v>
      </c>
      <c r="N27" s="28" t="n">
        <f aca="false">IF(定点数!B$4=0,0,B27/定点数!B$4)</f>
        <v>1.5</v>
      </c>
      <c r="O27" s="28" t="n">
        <f aca="false">IF(定点数!C$4=0,0,C27/定点数!C$4)</f>
        <v>0</v>
      </c>
      <c r="P27" s="28" t="n">
        <f aca="false">IF(定点数!D$4=0,0,D27/定点数!D$4)</f>
        <v>0</v>
      </c>
      <c r="Q27" s="28" t="n">
        <f aca="false">IF(定点数!E$4=0,0,E27/定点数!E$4)</f>
        <v>0</v>
      </c>
      <c r="R27" s="28" t="n">
        <f aca="false">IF(定点数!F$4=0,0,F27/定点数!F$4)</f>
        <v>0</v>
      </c>
      <c r="S27" s="28" t="n">
        <f aca="false">IF(定点数!G$4=0,0,G27/定点数!G$4)</f>
        <v>0</v>
      </c>
      <c r="T27" s="28" t="n">
        <f aca="false">IF(定点数!H$4=0,0,H27/定点数!H$4)</f>
        <v>0</v>
      </c>
      <c r="U27" s="28" t="n">
        <f aca="false">IF(定点数!J$4=0,0,I27/定点数!J$4)</f>
        <v>0</v>
      </c>
      <c r="V27" s="28" t="n">
        <f aca="false">IF(定点数!K$4=0,0,J27/定点数!K$4)</f>
        <v>0</v>
      </c>
      <c r="W27" s="28" t="n">
        <f aca="false">IF(定点数!L$4=0,0,K27/定点数!L$4)</f>
        <v>0.333333333333333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4=0,0,B28/定点数!B$4)</f>
        <v>0</v>
      </c>
      <c r="O28" s="28" t="n">
        <f aca="false">IF(定点数!C$4=0,0,C28/定点数!C$4)</f>
        <v>0</v>
      </c>
      <c r="P28" s="28" t="n">
        <f aca="false">IF(定点数!D$4=0,0,D28/定点数!D$4)</f>
        <v>0</v>
      </c>
      <c r="Q28" s="28" t="n">
        <f aca="false">IF(定点数!E$4=0,0,E28/定点数!E$4)</f>
        <v>0</v>
      </c>
      <c r="R28" s="28" t="n">
        <f aca="false">IF(定点数!F$4=0,0,F28/定点数!F$4)</f>
        <v>0</v>
      </c>
      <c r="S28" s="28" t="n">
        <f aca="false">IF(定点数!G$4=0,0,G28/定点数!G$4)</f>
        <v>0</v>
      </c>
      <c r="T28" s="28" t="n">
        <f aca="false">IF(定点数!H$4=0,0,H28/定点数!H$4)</f>
        <v>0</v>
      </c>
      <c r="U28" s="28" t="n">
        <f aca="false">IF(定点数!J$4=0,0,I28/定点数!J$4)</f>
        <v>0</v>
      </c>
      <c r="V28" s="28" t="n">
        <f aca="false">IF(定点数!K$4=0,0,J28/定点数!K$4)</f>
        <v>0</v>
      </c>
      <c r="W28" s="28" t="n">
        <f aca="false">IF(定点数!L$4=0,0,K28/定点数!L$4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4=0,0,B29/定点数!B$4)</f>
        <v>0</v>
      </c>
      <c r="O29" s="28" t="n">
        <f aca="false">IF(定点数!C$4=0,0,C29/定点数!C$4)</f>
        <v>0</v>
      </c>
      <c r="P29" s="28" t="n">
        <f aca="false">IF(定点数!D$4=0,0,D29/定点数!D$4)</f>
        <v>0</v>
      </c>
      <c r="Q29" s="28" t="n">
        <f aca="false">IF(定点数!E$4=0,0,E29/定点数!E$4)</f>
        <v>0</v>
      </c>
      <c r="R29" s="28" t="n">
        <f aca="false">IF(定点数!F$4=0,0,F29/定点数!F$4)</f>
        <v>0</v>
      </c>
      <c r="S29" s="28" t="n">
        <f aca="false">IF(定点数!G$4=0,0,G29/定点数!G$4)</f>
        <v>0</v>
      </c>
      <c r="T29" s="28" t="n">
        <f aca="false">IF(定点数!H$4=0,0,H29/定点数!H$4)</f>
        <v>0</v>
      </c>
      <c r="U29" s="28" t="n">
        <f aca="false">IF(定点数!J$4=0,0,I29/定点数!J$4)</f>
        <v>0</v>
      </c>
      <c r="V29" s="28" t="n">
        <f aca="false">IF(定点数!K$4=0,0,J29/定点数!K$4)</f>
        <v>0</v>
      </c>
      <c r="W29" s="28" t="n">
        <f aca="false">IF(定点数!L$4=0,0,K29/定点数!L$4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4=0,0,B30/定点数!B$4)</f>
        <v>0</v>
      </c>
      <c r="O30" s="28" t="n">
        <f aca="false">IF(定点数!C$4=0,0,C30/定点数!C$4)</f>
        <v>0</v>
      </c>
      <c r="P30" s="28" t="n">
        <f aca="false">IF(定点数!D$4=0,0,D30/定点数!D$4)</f>
        <v>0</v>
      </c>
      <c r="Q30" s="28" t="n">
        <f aca="false">IF(定点数!E$4=0,0,E30/定点数!E$4)</f>
        <v>0</v>
      </c>
      <c r="R30" s="28" t="n">
        <f aca="false">IF(定点数!F$4=0,0,F30/定点数!F$4)</f>
        <v>0</v>
      </c>
      <c r="S30" s="28" t="n">
        <f aca="false">IF(定点数!G$4=0,0,G30/定点数!G$4)</f>
        <v>0</v>
      </c>
      <c r="T30" s="28" t="n">
        <f aca="false">IF(定点数!H$4=0,0,H30/定点数!H$4)</f>
        <v>0</v>
      </c>
      <c r="U30" s="28" t="n">
        <f aca="false">IF(定点数!J$4=0,0,I30/定点数!J$4)</f>
        <v>0</v>
      </c>
      <c r="V30" s="28" t="n">
        <f aca="false">IF(定点数!K$4=0,0,J30/定点数!K$4)</f>
        <v>0</v>
      </c>
      <c r="W30" s="28" t="n">
        <f aca="false">IF(定点数!L$4=0,0,K30/定点数!L$4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4=0,0,B31/定点数!B$4)</f>
        <v>0</v>
      </c>
      <c r="O31" s="28" t="n">
        <f aca="false">IF(定点数!C$4=0,0,C31/定点数!C$4)</f>
        <v>0</v>
      </c>
      <c r="P31" s="28" t="n">
        <f aca="false">IF(定点数!D$4=0,0,D31/定点数!D$4)</f>
        <v>0</v>
      </c>
      <c r="Q31" s="28" t="n">
        <f aca="false">IF(定点数!E$4=0,0,E31/定点数!E$4)</f>
        <v>0</v>
      </c>
      <c r="R31" s="28" t="n">
        <f aca="false">IF(定点数!F$4=0,0,F31/定点数!F$4)</f>
        <v>0</v>
      </c>
      <c r="S31" s="28" t="n">
        <f aca="false">IF(定点数!G$4=0,0,G31/定点数!G$4)</f>
        <v>0</v>
      </c>
      <c r="T31" s="28" t="n">
        <f aca="false">IF(定点数!H$4=0,0,H31/定点数!H$4)</f>
        <v>0</v>
      </c>
      <c r="U31" s="28" t="n">
        <f aca="false">IF(定点数!J$4=0,0,I31/定点数!J$4)</f>
        <v>0</v>
      </c>
      <c r="V31" s="28" t="n">
        <f aca="false">IF(定点数!K$4=0,0,J31/定点数!K$4)</f>
        <v>0</v>
      </c>
      <c r="W31" s="28" t="n">
        <f aca="false">IF(定点数!L$4=0,0,K31/定点数!L$4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4=0,0,B32/定点数!B$4)</f>
        <v>0</v>
      </c>
      <c r="O32" s="28" t="n">
        <f aca="false">IF(定点数!C$4=0,0,C32/定点数!C$4)</f>
        <v>0</v>
      </c>
      <c r="P32" s="28" t="n">
        <f aca="false">IF(定点数!D$4=0,0,D32/定点数!D$4)</f>
        <v>0</v>
      </c>
      <c r="Q32" s="28" t="n">
        <f aca="false">IF(定点数!E$4=0,0,E32/定点数!E$4)</f>
        <v>0</v>
      </c>
      <c r="R32" s="28" t="n">
        <f aca="false">IF(定点数!F$4=0,0,F32/定点数!F$4)</f>
        <v>0</v>
      </c>
      <c r="S32" s="28" t="n">
        <f aca="false">IF(定点数!G$4=0,0,G32/定点数!G$4)</f>
        <v>0</v>
      </c>
      <c r="T32" s="28" t="n">
        <f aca="false">IF(定点数!H$4=0,0,H32/定点数!H$4)</f>
        <v>0</v>
      </c>
      <c r="U32" s="28" t="n">
        <f aca="false">IF(定点数!J$4=0,0,I32/定点数!J$4)</f>
        <v>0</v>
      </c>
      <c r="V32" s="28" t="n">
        <f aca="false">IF(定点数!K$4=0,0,J32/定点数!K$4)</f>
        <v>0</v>
      </c>
      <c r="W32" s="28" t="n">
        <f aca="false">IF(定点数!L$4=0,0,K32/定点数!L$4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4=0,0,B33/定点数!B$4)</f>
        <v>0</v>
      </c>
      <c r="O33" s="28" t="n">
        <f aca="false">IF(定点数!C$4=0,0,C33/定点数!C$4)</f>
        <v>0</v>
      </c>
      <c r="P33" s="28" t="n">
        <f aca="false">IF(定点数!D$4=0,0,D33/定点数!D$4)</f>
        <v>0</v>
      </c>
      <c r="Q33" s="28" t="n">
        <f aca="false">IF(定点数!E$4=0,0,E33/定点数!E$4)</f>
        <v>0</v>
      </c>
      <c r="R33" s="28" t="n">
        <f aca="false">IF(定点数!F$4=0,0,F33/定点数!F$4)</f>
        <v>0</v>
      </c>
      <c r="S33" s="28" t="n">
        <f aca="false">IF(定点数!G$4=0,0,G33/定点数!G$4)</f>
        <v>0</v>
      </c>
      <c r="T33" s="28" t="n">
        <f aca="false">IF(定点数!H$4=0,0,H33/定点数!H$4)</f>
        <v>0</v>
      </c>
      <c r="U33" s="28" t="n">
        <f aca="false">IF(定点数!J$4=0,0,I33/定点数!J$4)</f>
        <v>0</v>
      </c>
      <c r="V33" s="28" t="n">
        <f aca="false">IF(定点数!K$4=0,0,J33/定点数!K$4)</f>
        <v>0</v>
      </c>
      <c r="W33" s="28" t="n">
        <f aca="false">IF(定点数!L$4=0,0,K33/定点数!L$4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4=0,0,B34/定点数!B$4)</f>
        <v>0</v>
      </c>
      <c r="O34" s="28" t="n">
        <f aca="false">IF(定点数!C$4=0,0,C34/定点数!C$4)</f>
        <v>0</v>
      </c>
      <c r="P34" s="28" t="n">
        <f aca="false">IF(定点数!D$4=0,0,D34/定点数!D$4)</f>
        <v>0</v>
      </c>
      <c r="Q34" s="28" t="n">
        <f aca="false">IF(定点数!E$4=0,0,E34/定点数!E$4)</f>
        <v>0</v>
      </c>
      <c r="R34" s="28" t="n">
        <f aca="false">IF(定点数!F$4=0,0,F34/定点数!F$4)</f>
        <v>0</v>
      </c>
      <c r="S34" s="28" t="n">
        <f aca="false">IF(定点数!G$4=0,0,G34/定点数!G$4)</f>
        <v>0</v>
      </c>
      <c r="T34" s="28" t="n">
        <f aca="false">IF(定点数!H$4=0,0,H34/定点数!H$4)</f>
        <v>0</v>
      </c>
      <c r="U34" s="28" t="n">
        <f aca="false">IF(定点数!J$4=0,0,I34/定点数!J$4)</f>
        <v>0</v>
      </c>
      <c r="V34" s="28" t="n">
        <f aca="false">IF(定点数!K$4=0,0,J34/定点数!K$4)</f>
        <v>0</v>
      </c>
      <c r="W34" s="28" t="n">
        <f aca="false">IF(定点数!L$4=0,0,K34/定点数!L$4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4=0,0,B35/定点数!B$4)</f>
        <v>0</v>
      </c>
      <c r="O35" s="28" t="n">
        <f aca="false">IF(定点数!C$4=0,0,C35/定点数!C$4)</f>
        <v>0</v>
      </c>
      <c r="P35" s="28" t="n">
        <f aca="false">IF(定点数!D$4=0,0,D35/定点数!D$4)</f>
        <v>0</v>
      </c>
      <c r="Q35" s="28" t="n">
        <f aca="false">IF(定点数!E$4=0,0,E35/定点数!E$4)</f>
        <v>0</v>
      </c>
      <c r="R35" s="28" t="n">
        <f aca="false">IF(定点数!F$4=0,0,F35/定点数!F$4)</f>
        <v>0</v>
      </c>
      <c r="S35" s="28" t="n">
        <f aca="false">IF(定点数!G$4=0,0,G35/定点数!G$4)</f>
        <v>0</v>
      </c>
      <c r="T35" s="28" t="n">
        <f aca="false">IF(定点数!H$4=0,0,H35/定点数!H$4)</f>
        <v>0</v>
      </c>
      <c r="U35" s="28" t="n">
        <f aca="false">IF(定点数!J$4=0,0,I35/定点数!J$4)</f>
        <v>0</v>
      </c>
      <c r="V35" s="28" t="n">
        <f aca="false">IF(定点数!K$4=0,0,J35/定点数!K$4)</f>
        <v>0</v>
      </c>
      <c r="W35" s="28" t="n">
        <f aca="false">IF(定点数!L$4=0,0,K35/定点数!L$4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4=0,0,B36/定点数!B$4)</f>
        <v>0</v>
      </c>
      <c r="O36" s="28" t="n">
        <f aca="false">IF(定点数!C$4=0,0,C36/定点数!C$4)</f>
        <v>0</v>
      </c>
      <c r="P36" s="28" t="n">
        <f aca="false">IF(定点数!D$4=0,0,D36/定点数!D$4)</f>
        <v>0</v>
      </c>
      <c r="Q36" s="28" t="n">
        <f aca="false">IF(定点数!E$4=0,0,E36/定点数!E$4)</f>
        <v>0</v>
      </c>
      <c r="R36" s="28" t="n">
        <f aca="false">IF(定点数!F$4=0,0,F36/定点数!F$4)</f>
        <v>0</v>
      </c>
      <c r="S36" s="28" t="n">
        <f aca="false">IF(定点数!G$4=0,0,G36/定点数!G$4)</f>
        <v>0</v>
      </c>
      <c r="T36" s="28" t="n">
        <f aca="false">IF(定点数!H$4=0,0,H36/定点数!H$4)</f>
        <v>0</v>
      </c>
      <c r="U36" s="28" t="n">
        <f aca="false">IF(定点数!J$4=0,0,I36/定点数!J$4)</f>
        <v>0</v>
      </c>
      <c r="V36" s="28" t="n">
        <f aca="false">IF(定点数!K$4=0,0,J36/定点数!K$4)</f>
        <v>0</v>
      </c>
      <c r="W36" s="28" t="n">
        <f aca="false">IF(定点数!L$4=0,0,K36/定点数!L$4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4=0,0,B37/定点数!B$4)</f>
        <v>0</v>
      </c>
      <c r="O37" s="28" t="n">
        <f aca="false">IF(定点数!C$4=0,0,C37/定点数!C$4)</f>
        <v>0</v>
      </c>
      <c r="P37" s="28" t="n">
        <f aca="false">IF(定点数!D$4=0,0,D37/定点数!D$4)</f>
        <v>0</v>
      </c>
      <c r="Q37" s="28" t="n">
        <f aca="false">IF(定点数!E$4=0,0,E37/定点数!E$4)</f>
        <v>0</v>
      </c>
      <c r="R37" s="28" t="n">
        <f aca="false">IF(定点数!F$4=0,0,F37/定点数!F$4)</f>
        <v>0</v>
      </c>
      <c r="S37" s="28" t="n">
        <f aca="false">IF(定点数!G$4=0,0,G37/定点数!G$4)</f>
        <v>0</v>
      </c>
      <c r="T37" s="28" t="n">
        <f aca="false">IF(定点数!H$4=0,0,H37/定点数!H$4)</f>
        <v>0</v>
      </c>
      <c r="U37" s="28" t="n">
        <f aca="false">IF(定点数!J$4=0,0,I37/定点数!J$4)</f>
        <v>0</v>
      </c>
      <c r="V37" s="28" t="n">
        <f aca="false">IF(定点数!K$4=0,0,J37/定点数!K$4)</f>
        <v>0</v>
      </c>
      <c r="W37" s="28" t="n">
        <f aca="false">IF(定点数!L$4=0,0,K37/定点数!L$4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4=0,0,B38/定点数!B$4)</f>
        <v>0</v>
      </c>
      <c r="O38" s="28" t="n">
        <f aca="false">IF(定点数!C$4=0,0,C38/定点数!C$4)</f>
        <v>0</v>
      </c>
      <c r="P38" s="28" t="n">
        <f aca="false">IF(定点数!D$4=0,0,D38/定点数!D$4)</f>
        <v>0</v>
      </c>
      <c r="Q38" s="28" t="n">
        <f aca="false">IF(定点数!E$4=0,0,E38/定点数!E$4)</f>
        <v>0</v>
      </c>
      <c r="R38" s="28" t="n">
        <f aca="false">IF(定点数!F$4=0,0,F38/定点数!F$4)</f>
        <v>0</v>
      </c>
      <c r="S38" s="28" t="n">
        <f aca="false">IF(定点数!G$4=0,0,G38/定点数!G$4)</f>
        <v>0</v>
      </c>
      <c r="T38" s="28" t="n">
        <f aca="false">IF(定点数!H$4=0,0,H38/定点数!H$4)</f>
        <v>0</v>
      </c>
      <c r="U38" s="28" t="n">
        <f aca="false">IF(定点数!J$4=0,0,I38/定点数!J$4)</f>
        <v>0</v>
      </c>
      <c r="V38" s="28" t="n">
        <f aca="false">IF(定点数!K$4=0,0,J38/定点数!K$4)</f>
        <v>0</v>
      </c>
      <c r="W38" s="28" t="n">
        <f aca="false">IF(定点数!L$4=0,0,K38/定点数!L$4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4=0,0,B39/定点数!B$4)</f>
        <v>0</v>
      </c>
      <c r="O39" s="28" t="n">
        <f aca="false">IF(定点数!C$4=0,0,C39/定点数!C$4)</f>
        <v>0</v>
      </c>
      <c r="P39" s="28" t="n">
        <f aca="false">IF(定点数!D$4=0,0,D39/定点数!D$4)</f>
        <v>0</v>
      </c>
      <c r="Q39" s="28" t="n">
        <f aca="false">IF(定点数!E$4=0,0,E39/定点数!E$4)</f>
        <v>0</v>
      </c>
      <c r="R39" s="28" t="n">
        <f aca="false">IF(定点数!F$4=0,0,F39/定点数!F$4)</f>
        <v>0</v>
      </c>
      <c r="S39" s="28" t="n">
        <f aca="false">IF(定点数!G$4=0,0,G39/定点数!G$4)</f>
        <v>0</v>
      </c>
      <c r="T39" s="28" t="n">
        <f aca="false">IF(定点数!H$4=0,0,H39/定点数!H$4)</f>
        <v>0</v>
      </c>
      <c r="U39" s="28" t="n">
        <f aca="false">IF(定点数!J$4=0,0,I39/定点数!J$4)</f>
        <v>0</v>
      </c>
      <c r="V39" s="28" t="n">
        <f aca="false">IF(定点数!K$4=0,0,J39/定点数!K$4)</f>
        <v>0</v>
      </c>
      <c r="W39" s="28" t="n">
        <f aca="false">IF(定点数!L$4=0,0,K39/定点数!L$4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4=0,0,B40/定点数!B$4)</f>
        <v>0</v>
      </c>
      <c r="O40" s="28" t="n">
        <f aca="false">IF(定点数!C$4=0,0,C40/定点数!C$4)</f>
        <v>0</v>
      </c>
      <c r="P40" s="28" t="n">
        <f aca="false">IF(定点数!D$4=0,0,D40/定点数!D$4)</f>
        <v>0</v>
      </c>
      <c r="Q40" s="28" t="n">
        <f aca="false">IF(定点数!E$4=0,0,E40/定点数!E$4)</f>
        <v>0</v>
      </c>
      <c r="R40" s="28" t="n">
        <f aca="false">IF(定点数!F$4=0,0,F40/定点数!F$4)</f>
        <v>0</v>
      </c>
      <c r="S40" s="28" t="n">
        <f aca="false">IF(定点数!G$4=0,0,G40/定点数!G$4)</f>
        <v>0</v>
      </c>
      <c r="T40" s="28" t="n">
        <f aca="false">IF(定点数!H$4=0,0,H40/定点数!H$4)</f>
        <v>0</v>
      </c>
      <c r="U40" s="28" t="n">
        <f aca="false">IF(定点数!J$4=0,0,I40/定点数!J$4)</f>
        <v>0</v>
      </c>
      <c r="V40" s="28" t="n">
        <f aca="false">IF(定点数!K$4=0,0,J40/定点数!K$4)</f>
        <v>0</v>
      </c>
      <c r="W40" s="28" t="n">
        <f aca="false">IF(定点数!L$4=0,0,K40/定点数!L$4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4=0,0,B41/定点数!B$4)</f>
        <v>0</v>
      </c>
      <c r="O41" s="28" t="n">
        <f aca="false">IF(定点数!C$4=0,0,C41/定点数!C$4)</f>
        <v>0</v>
      </c>
      <c r="P41" s="28" t="n">
        <f aca="false">IF(定点数!D$4=0,0,D41/定点数!D$4)</f>
        <v>0</v>
      </c>
      <c r="Q41" s="28" t="n">
        <f aca="false">IF(定点数!E$4=0,0,E41/定点数!E$4)</f>
        <v>0</v>
      </c>
      <c r="R41" s="28" t="n">
        <f aca="false">IF(定点数!F$4=0,0,F41/定点数!F$4)</f>
        <v>0</v>
      </c>
      <c r="S41" s="28" t="n">
        <f aca="false">IF(定点数!G$4=0,0,G41/定点数!G$4)</f>
        <v>0</v>
      </c>
      <c r="T41" s="28" t="n">
        <f aca="false">IF(定点数!H$4=0,0,H41/定点数!H$4)</f>
        <v>0</v>
      </c>
      <c r="U41" s="28" t="n">
        <f aca="false">IF(定点数!J$4=0,0,I41/定点数!J$4)</f>
        <v>0</v>
      </c>
      <c r="V41" s="28" t="n">
        <f aca="false">IF(定点数!K$4=0,0,J41/定点数!K$4)</f>
        <v>0</v>
      </c>
      <c r="W41" s="28" t="n">
        <f aca="false">IF(定点数!L$4=0,0,K41/定点数!L$4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4=0,0,B42/定点数!B$4)</f>
        <v>0</v>
      </c>
      <c r="O42" s="28" t="n">
        <f aca="false">IF(定点数!C$4=0,0,C42/定点数!C$4)</f>
        <v>0</v>
      </c>
      <c r="P42" s="28" t="n">
        <f aca="false">IF(定点数!D$4=0,0,D42/定点数!D$4)</f>
        <v>0</v>
      </c>
      <c r="Q42" s="28" t="n">
        <f aca="false">IF(定点数!E$4=0,0,E42/定点数!E$4)</f>
        <v>0</v>
      </c>
      <c r="R42" s="28" t="n">
        <f aca="false">IF(定点数!F$4=0,0,F42/定点数!F$4)</f>
        <v>0</v>
      </c>
      <c r="S42" s="28" t="n">
        <f aca="false">IF(定点数!G$4=0,0,G42/定点数!G$4)</f>
        <v>0</v>
      </c>
      <c r="T42" s="28" t="n">
        <f aca="false">IF(定点数!H$4=0,0,H42/定点数!H$4)</f>
        <v>0</v>
      </c>
      <c r="U42" s="28" t="n">
        <f aca="false">IF(定点数!J$4=0,0,I42/定点数!J$4)</f>
        <v>0</v>
      </c>
      <c r="V42" s="28" t="n">
        <f aca="false">IF(定点数!K$4=0,0,J42/定点数!K$4)</f>
        <v>0</v>
      </c>
      <c r="W42" s="28" t="n">
        <f aca="false">IF(定点数!L$4=0,0,K42/定点数!L$4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4=0,0,B43/定点数!B$4)</f>
        <v>0</v>
      </c>
      <c r="O43" s="28" t="n">
        <f aca="false">IF(定点数!C$4=0,0,C43/定点数!C$4)</f>
        <v>0</v>
      </c>
      <c r="P43" s="28" t="n">
        <f aca="false">IF(定点数!D$4=0,0,D43/定点数!D$4)</f>
        <v>0</v>
      </c>
      <c r="Q43" s="28" t="n">
        <f aca="false">IF(定点数!E$4=0,0,E43/定点数!E$4)</f>
        <v>0</v>
      </c>
      <c r="R43" s="28" t="n">
        <f aca="false">IF(定点数!F$4=0,0,F43/定点数!F$4)</f>
        <v>0</v>
      </c>
      <c r="S43" s="28" t="n">
        <f aca="false">IF(定点数!G$4=0,0,G43/定点数!G$4)</f>
        <v>0</v>
      </c>
      <c r="T43" s="28" t="n">
        <f aca="false">IF(定点数!H$4=0,0,H43/定点数!H$4)</f>
        <v>0</v>
      </c>
      <c r="U43" s="28" t="n">
        <f aca="false">IF(定点数!J$4=0,0,I43/定点数!J$4)</f>
        <v>0</v>
      </c>
      <c r="V43" s="28" t="n">
        <f aca="false">IF(定点数!K$4=0,0,J43/定点数!K$4)</f>
        <v>0</v>
      </c>
      <c r="W43" s="28" t="n">
        <f aca="false">IF(定点数!L$4=0,0,K43/定点数!L$4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4=0,0,B44/定点数!B$4)</f>
        <v>0</v>
      </c>
      <c r="O44" s="28" t="n">
        <f aca="false">IF(定点数!C$4=0,0,C44/定点数!C$4)</f>
        <v>0</v>
      </c>
      <c r="P44" s="28" t="n">
        <f aca="false">IF(定点数!D$4=0,0,D44/定点数!D$4)</f>
        <v>0</v>
      </c>
      <c r="Q44" s="28" t="n">
        <f aca="false">IF(定点数!E$4=0,0,E44/定点数!E$4)</f>
        <v>0</v>
      </c>
      <c r="R44" s="28" t="n">
        <f aca="false">IF(定点数!F$4=0,0,F44/定点数!F$4)</f>
        <v>0</v>
      </c>
      <c r="S44" s="28" t="n">
        <f aca="false">IF(定点数!G$4=0,0,G44/定点数!G$4)</f>
        <v>0</v>
      </c>
      <c r="T44" s="28" t="n">
        <f aca="false">IF(定点数!H$4=0,0,H44/定点数!H$4)</f>
        <v>0</v>
      </c>
      <c r="U44" s="28" t="n">
        <f aca="false">IF(定点数!J$4=0,0,I44/定点数!J$4)</f>
        <v>0</v>
      </c>
      <c r="V44" s="28" t="n">
        <f aca="false">IF(定点数!K$4=0,0,J44/定点数!K$4)</f>
        <v>0</v>
      </c>
      <c r="W44" s="28" t="n">
        <f aca="false">IF(定点数!L$4=0,0,K44/定点数!L$4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4=0,0,B45/定点数!B$4)</f>
        <v>0</v>
      </c>
      <c r="O45" s="28" t="n">
        <f aca="false">IF(定点数!C$4=0,0,C45/定点数!C$4)</f>
        <v>0</v>
      </c>
      <c r="P45" s="28" t="n">
        <f aca="false">IF(定点数!D$4=0,0,D45/定点数!D$4)</f>
        <v>0</v>
      </c>
      <c r="Q45" s="28" t="n">
        <f aca="false">IF(定点数!E$4=0,0,E45/定点数!E$4)</f>
        <v>0</v>
      </c>
      <c r="R45" s="28" t="n">
        <f aca="false">IF(定点数!F$4=0,0,F45/定点数!F$4)</f>
        <v>0</v>
      </c>
      <c r="S45" s="28" t="n">
        <f aca="false">IF(定点数!G$4=0,0,G45/定点数!G$4)</f>
        <v>0</v>
      </c>
      <c r="T45" s="28" t="n">
        <f aca="false">IF(定点数!H$4=0,0,H45/定点数!H$4)</f>
        <v>0</v>
      </c>
      <c r="U45" s="28" t="n">
        <f aca="false">IF(定点数!J$4=0,0,I45/定点数!J$4)</f>
        <v>0</v>
      </c>
      <c r="V45" s="28" t="n">
        <f aca="false">IF(定点数!K$4=0,0,J45/定点数!K$4)</f>
        <v>0</v>
      </c>
      <c r="W45" s="28" t="n">
        <f aca="false">IF(定点数!L$4=0,0,K45/定点数!L$4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4=0,0,B46/定点数!B$4)</f>
        <v>0</v>
      </c>
      <c r="O46" s="28" t="n">
        <f aca="false">IF(定点数!C$4=0,0,C46/定点数!C$4)</f>
        <v>0</v>
      </c>
      <c r="P46" s="28" t="n">
        <f aca="false">IF(定点数!D$4=0,0,D46/定点数!D$4)</f>
        <v>0</v>
      </c>
      <c r="Q46" s="28" t="n">
        <f aca="false">IF(定点数!E$4=0,0,E46/定点数!E$4)</f>
        <v>0</v>
      </c>
      <c r="R46" s="28" t="n">
        <f aca="false">IF(定点数!F$4=0,0,F46/定点数!F$4)</f>
        <v>0</v>
      </c>
      <c r="S46" s="28" t="n">
        <f aca="false">IF(定点数!G$4=0,0,G46/定点数!G$4)</f>
        <v>0</v>
      </c>
      <c r="T46" s="28" t="n">
        <f aca="false">IF(定点数!H$4=0,0,H46/定点数!H$4)</f>
        <v>0</v>
      </c>
      <c r="U46" s="28" t="n">
        <f aca="false">IF(定点数!J$4=0,0,I46/定点数!J$4)</f>
        <v>0</v>
      </c>
      <c r="V46" s="28" t="n">
        <f aca="false">IF(定点数!K$4=0,0,J46/定点数!K$4)</f>
        <v>0</v>
      </c>
      <c r="W46" s="28" t="n">
        <f aca="false">IF(定点数!L$4=0,0,K46/定点数!L$4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4=0,0,B47/定点数!B$4)</f>
        <v>0</v>
      </c>
      <c r="O47" s="28" t="n">
        <f aca="false">IF(定点数!C$4=0,0,C47/定点数!C$4)</f>
        <v>0</v>
      </c>
      <c r="P47" s="28" t="n">
        <f aca="false">IF(定点数!D$4=0,0,D47/定点数!D$4)</f>
        <v>0</v>
      </c>
      <c r="Q47" s="28" t="n">
        <f aca="false">IF(定点数!E$4=0,0,E47/定点数!E$4)</f>
        <v>0</v>
      </c>
      <c r="R47" s="28" t="n">
        <f aca="false">IF(定点数!F$4=0,0,F47/定点数!F$4)</f>
        <v>0</v>
      </c>
      <c r="S47" s="28" t="n">
        <f aca="false">IF(定点数!G$4=0,0,G47/定点数!G$4)</f>
        <v>0</v>
      </c>
      <c r="T47" s="28" t="n">
        <f aca="false">IF(定点数!H$4=0,0,H47/定点数!H$4)</f>
        <v>0</v>
      </c>
      <c r="U47" s="28" t="n">
        <f aca="false">IF(定点数!J$4=0,0,I47/定点数!J$4)</f>
        <v>0</v>
      </c>
      <c r="V47" s="28" t="n">
        <f aca="false">IF(定点数!K$4=0,0,J47/定点数!K$4)</f>
        <v>0</v>
      </c>
      <c r="W47" s="28" t="n">
        <f aca="false">IF(定点数!L$4=0,0,K47/定点数!L$4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4=0,0,B48/定点数!B$4)</f>
        <v>0</v>
      </c>
      <c r="O48" s="28" t="n">
        <f aca="false">IF(定点数!C$4=0,0,C48/定点数!C$4)</f>
        <v>0</v>
      </c>
      <c r="P48" s="28" t="n">
        <f aca="false">IF(定点数!D$4=0,0,D48/定点数!D$4)</f>
        <v>0</v>
      </c>
      <c r="Q48" s="28" t="n">
        <f aca="false">IF(定点数!E$4=0,0,E48/定点数!E$4)</f>
        <v>0</v>
      </c>
      <c r="R48" s="28" t="n">
        <f aca="false">IF(定点数!F$4=0,0,F48/定点数!F$4)</f>
        <v>0</v>
      </c>
      <c r="S48" s="28" t="n">
        <f aca="false">IF(定点数!G$4=0,0,G48/定点数!G$4)</f>
        <v>0</v>
      </c>
      <c r="T48" s="28" t="n">
        <f aca="false">IF(定点数!H$4=0,0,H48/定点数!H$4)</f>
        <v>0</v>
      </c>
      <c r="U48" s="28" t="n">
        <f aca="false">IF(定点数!J$4=0,0,I48/定点数!J$4)</f>
        <v>0</v>
      </c>
      <c r="V48" s="28" t="n">
        <f aca="false">IF(定点数!K$4=0,0,J48/定点数!K$4)</f>
        <v>0</v>
      </c>
      <c r="W48" s="28" t="n">
        <f aca="false">IF(定点数!L$4=0,0,K48/定点数!L$4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4=0,0,B49/定点数!B$4)</f>
        <v>0</v>
      </c>
      <c r="O49" s="28" t="n">
        <f aca="false">IF(定点数!C$4=0,0,C49/定点数!C$4)</f>
        <v>0</v>
      </c>
      <c r="P49" s="28" t="n">
        <f aca="false">IF(定点数!D$4=0,0,D49/定点数!D$4)</f>
        <v>0</v>
      </c>
      <c r="Q49" s="28" t="n">
        <f aca="false">IF(定点数!E$4=0,0,E49/定点数!E$4)</f>
        <v>0</v>
      </c>
      <c r="R49" s="28" t="n">
        <f aca="false">IF(定点数!F$4=0,0,F49/定点数!F$4)</f>
        <v>0</v>
      </c>
      <c r="S49" s="28" t="n">
        <f aca="false">IF(定点数!G$4=0,0,G49/定点数!G$4)</f>
        <v>0</v>
      </c>
      <c r="T49" s="28" t="n">
        <f aca="false">IF(定点数!H$4=0,0,H49/定点数!H$4)</f>
        <v>0</v>
      </c>
      <c r="U49" s="28" t="n">
        <f aca="false">IF(定点数!J$4=0,0,I49/定点数!J$4)</f>
        <v>0</v>
      </c>
      <c r="V49" s="28" t="n">
        <f aca="false">IF(定点数!K$4=0,0,J49/定点数!K$4)</f>
        <v>0</v>
      </c>
      <c r="W49" s="28" t="n">
        <f aca="false">IF(定点数!L$4=0,0,K49/定点数!L$4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4=0,0,B50/定点数!B$4)</f>
        <v>0</v>
      </c>
      <c r="O50" s="28" t="n">
        <f aca="false">IF(定点数!C$4=0,0,C50/定点数!C$4)</f>
        <v>0</v>
      </c>
      <c r="P50" s="28" t="n">
        <f aca="false">IF(定点数!D$4=0,0,D50/定点数!D$4)</f>
        <v>0</v>
      </c>
      <c r="Q50" s="28" t="n">
        <f aca="false">IF(定点数!E$4=0,0,E50/定点数!E$4)</f>
        <v>0</v>
      </c>
      <c r="R50" s="28" t="n">
        <f aca="false">IF(定点数!F$4=0,0,F50/定点数!F$4)</f>
        <v>0</v>
      </c>
      <c r="S50" s="28" t="n">
        <f aca="false">IF(定点数!G$4=0,0,G50/定点数!G$4)</f>
        <v>0</v>
      </c>
      <c r="T50" s="28" t="n">
        <f aca="false">IF(定点数!H$4=0,0,H50/定点数!H$4)</f>
        <v>0</v>
      </c>
      <c r="U50" s="28" t="n">
        <f aca="false">IF(定点数!J$4=0,0,I50/定点数!J$4)</f>
        <v>0</v>
      </c>
      <c r="V50" s="28" t="n">
        <f aca="false">IF(定点数!K$4=0,0,J50/定点数!K$4)</f>
        <v>0</v>
      </c>
      <c r="W50" s="28" t="n">
        <f aca="false">IF(定点数!L$4=0,0,K50/定点数!L$4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4=0,0,B51/定点数!B$4)</f>
        <v>0</v>
      </c>
      <c r="O51" s="28" t="n">
        <f aca="false">IF(定点数!C$4=0,0,C51/定点数!C$4)</f>
        <v>0</v>
      </c>
      <c r="P51" s="28" t="n">
        <f aca="false">IF(定点数!D$4=0,0,D51/定点数!D$4)</f>
        <v>0</v>
      </c>
      <c r="Q51" s="28" t="n">
        <f aca="false">IF(定点数!E$4=0,0,E51/定点数!E$4)</f>
        <v>0</v>
      </c>
      <c r="R51" s="28" t="n">
        <f aca="false">IF(定点数!F$4=0,0,F51/定点数!F$4)</f>
        <v>0</v>
      </c>
      <c r="S51" s="28" t="n">
        <f aca="false">IF(定点数!G$4=0,0,G51/定点数!G$4)</f>
        <v>0</v>
      </c>
      <c r="T51" s="28" t="n">
        <f aca="false">IF(定点数!H$4=0,0,H51/定点数!H$4)</f>
        <v>0</v>
      </c>
      <c r="U51" s="28" t="n">
        <f aca="false">IF(定点数!J$4=0,0,I51/定点数!J$4)</f>
        <v>0</v>
      </c>
      <c r="V51" s="28" t="n">
        <f aca="false">IF(定点数!K$4=0,0,J51/定点数!K$4)</f>
        <v>0</v>
      </c>
      <c r="W51" s="28" t="n">
        <f aca="false">IF(定点数!L$4=0,0,K51/定点数!L$4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4=0,0,B52/定点数!B$4)</f>
        <v>0</v>
      </c>
      <c r="O52" s="28" t="n">
        <f aca="false">IF(定点数!C$4=0,0,C52/定点数!C$4)</f>
        <v>0</v>
      </c>
      <c r="P52" s="28" t="n">
        <f aca="false">IF(定点数!D$4=0,0,D52/定点数!D$4)</f>
        <v>0</v>
      </c>
      <c r="Q52" s="28" t="n">
        <f aca="false">IF(定点数!E$4=0,0,E52/定点数!E$4)</f>
        <v>0</v>
      </c>
      <c r="R52" s="28" t="n">
        <f aca="false">IF(定点数!F$4=0,0,F52/定点数!F$4)</f>
        <v>0</v>
      </c>
      <c r="S52" s="28" t="n">
        <f aca="false">IF(定点数!G$4=0,0,G52/定点数!G$4)</f>
        <v>0</v>
      </c>
      <c r="T52" s="28" t="n">
        <f aca="false">IF(定点数!H$4=0,0,H52/定点数!H$4)</f>
        <v>0</v>
      </c>
      <c r="U52" s="28" t="n">
        <f aca="false">IF(定点数!J$4=0,0,I52/定点数!J$4)</f>
        <v>0</v>
      </c>
      <c r="V52" s="28" t="n">
        <f aca="false">IF(定点数!K$4=0,0,J52/定点数!K$4)</f>
        <v>0</v>
      </c>
      <c r="W52" s="28" t="n">
        <f aca="false">IF(定点数!L$4=0,0,K52/定点数!L$4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4=0,0,B53/定点数!B$4)</f>
        <v>0</v>
      </c>
      <c r="O53" s="28" t="n">
        <f aca="false">IF(定点数!C$4=0,0,C53/定点数!C$4)</f>
        <v>0</v>
      </c>
      <c r="P53" s="28" t="n">
        <f aca="false">IF(定点数!D$4=0,0,D53/定点数!D$4)</f>
        <v>0</v>
      </c>
      <c r="Q53" s="28" t="n">
        <f aca="false">IF(定点数!E$4=0,0,E53/定点数!E$4)</f>
        <v>0</v>
      </c>
      <c r="R53" s="28" t="n">
        <f aca="false">IF(定点数!F$4=0,0,F53/定点数!F$4)</f>
        <v>0</v>
      </c>
      <c r="S53" s="28" t="n">
        <f aca="false">IF(定点数!G$4=0,0,G53/定点数!G$4)</f>
        <v>0</v>
      </c>
      <c r="T53" s="28" t="n">
        <f aca="false">IF(定点数!H$4=0,0,H53/定点数!H$4)</f>
        <v>0</v>
      </c>
      <c r="U53" s="28" t="n">
        <f aca="false">IF(定点数!J$4=0,0,I53/定点数!J$4)</f>
        <v>0</v>
      </c>
      <c r="V53" s="28" t="n">
        <f aca="false">IF(定点数!K$4=0,0,J53/定点数!K$4)</f>
        <v>0</v>
      </c>
      <c r="W53" s="28" t="n">
        <f aca="false">IF(定点数!L$4=0,0,K53/定点数!L$4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4=0,0,B54/定点数!B$4)</f>
        <v>0</v>
      </c>
      <c r="O54" s="28" t="n">
        <f aca="false">IF(定点数!C$4=0,0,C54/定点数!C$4)</f>
        <v>0</v>
      </c>
      <c r="P54" s="28" t="n">
        <f aca="false">IF(定点数!D$4=0,0,D54/定点数!D$4)</f>
        <v>0</v>
      </c>
      <c r="Q54" s="28" t="n">
        <f aca="false">IF(定点数!E$4=0,0,E54/定点数!E$4)</f>
        <v>0</v>
      </c>
      <c r="R54" s="28" t="n">
        <f aca="false">IF(定点数!F$4=0,0,F54/定点数!F$4)</f>
        <v>0</v>
      </c>
      <c r="S54" s="28" t="n">
        <f aca="false">IF(定点数!G$4=0,0,G54/定点数!G$4)</f>
        <v>0</v>
      </c>
      <c r="T54" s="28" t="n">
        <f aca="false">IF(定点数!H$4=0,0,H54/定点数!H$4)</f>
        <v>0</v>
      </c>
      <c r="U54" s="28" t="n">
        <f aca="false">IF(定点数!J$4=0,0,I54/定点数!J$4)</f>
        <v>0</v>
      </c>
      <c r="V54" s="28" t="n">
        <f aca="false">IF(定点数!K$4=0,0,J54/定点数!K$4)</f>
        <v>0</v>
      </c>
      <c r="W54" s="28" t="n">
        <f aca="false">IF(定点数!L$4=0,0,K54/定点数!L$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7</v>
      </c>
      <c r="D1" s="24" t="s">
        <v>17</v>
      </c>
      <c r="J1" s="24" t="s">
        <v>18</v>
      </c>
      <c r="M1" s="24" t="s">
        <v>87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1</v>
      </c>
      <c r="D3" s="27" t="n">
        <v>3</v>
      </c>
      <c r="E3" s="27" t="n">
        <v>0</v>
      </c>
      <c r="F3" s="27" t="n">
        <v>1</v>
      </c>
      <c r="G3" s="27" t="n">
        <v>0</v>
      </c>
      <c r="H3" s="27" t="n">
        <v>1</v>
      </c>
      <c r="I3" s="27" t="n">
        <v>1</v>
      </c>
      <c r="J3" s="27" t="n">
        <v>0</v>
      </c>
      <c r="K3" s="27" t="n">
        <f aca="false">SUM(B3:J3)</f>
        <v>7</v>
      </c>
      <c r="M3" s="26" t="s">
        <v>21</v>
      </c>
      <c r="N3" s="28" t="n">
        <f aca="false">IF(定点数!B$4=0,0,B3/定点数!B$4)</f>
        <v>0</v>
      </c>
      <c r="O3" s="28" t="n">
        <f aca="false">IF(定点数!C$4=0,0,C3/定点数!C$4)</f>
        <v>1</v>
      </c>
      <c r="P3" s="28" t="n">
        <f aca="false">IF(定点数!D$4=0,0,D3/定点数!D$4)</f>
        <v>3</v>
      </c>
      <c r="Q3" s="28" t="n">
        <f aca="false">IF(定点数!E$4=0,0,E3/定点数!E$4)</f>
        <v>0</v>
      </c>
      <c r="R3" s="28" t="n">
        <f aca="false">IF(定点数!F$4=0,0,F3/定点数!F$4)</f>
        <v>1</v>
      </c>
      <c r="S3" s="28" t="n">
        <f aca="false">IF(定点数!G$4=0,0,G3/定点数!G$4)</f>
        <v>0</v>
      </c>
      <c r="T3" s="28" t="n">
        <f aca="false">IF(定点数!H$4=0,0,H3/定点数!H$4)</f>
        <v>1</v>
      </c>
      <c r="U3" s="28" t="n">
        <f aca="false">IF(定点数!J$4=0,0,I3/定点数!J$4)</f>
        <v>1</v>
      </c>
      <c r="V3" s="28" t="n">
        <f aca="false">IF(定点数!K$4=0,0,J3/定点数!K$4)</f>
        <v>0</v>
      </c>
      <c r="W3" s="28" t="n">
        <f aca="false">IF(定点数!L$4=0,0,K3/定点数!L$4)</f>
        <v>0.777777777777778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1</v>
      </c>
      <c r="E4" s="27" t="n">
        <v>0</v>
      </c>
      <c r="F4" s="27" t="n">
        <v>0</v>
      </c>
      <c r="G4" s="27" t="n">
        <v>1</v>
      </c>
      <c r="H4" s="27" t="n">
        <v>1</v>
      </c>
      <c r="I4" s="27" t="n">
        <v>0</v>
      </c>
      <c r="J4" s="27" t="n">
        <v>0</v>
      </c>
      <c r="K4" s="27" t="n">
        <f aca="false">SUM(B4:J4)</f>
        <v>3</v>
      </c>
      <c r="M4" s="26" t="s">
        <v>22</v>
      </c>
      <c r="N4" s="28" t="n">
        <f aca="false">IF(定点数!B$4=0,0,B4/定点数!B$4)</f>
        <v>0</v>
      </c>
      <c r="O4" s="28" t="n">
        <f aca="false">IF(定点数!C$4=0,0,C4/定点数!C$4)</f>
        <v>0</v>
      </c>
      <c r="P4" s="28" t="n">
        <f aca="false">IF(定点数!D$4=0,0,D4/定点数!D$4)</f>
        <v>1</v>
      </c>
      <c r="Q4" s="28" t="n">
        <f aca="false">IF(定点数!E$4=0,0,E4/定点数!E$4)</f>
        <v>0</v>
      </c>
      <c r="R4" s="28" t="n">
        <f aca="false">IF(定点数!F$4=0,0,F4/定点数!F$4)</f>
        <v>0</v>
      </c>
      <c r="S4" s="28" t="n">
        <f aca="false">IF(定点数!G$4=0,0,G4/定点数!G$4)</f>
        <v>1</v>
      </c>
      <c r="T4" s="28" t="n">
        <f aca="false">IF(定点数!H$4=0,0,H4/定点数!H$4)</f>
        <v>1</v>
      </c>
      <c r="U4" s="28" t="n">
        <f aca="false">IF(定点数!J$4=0,0,I4/定点数!J$4)</f>
        <v>0</v>
      </c>
      <c r="V4" s="28" t="n">
        <f aca="false">IF(定点数!K$4=0,0,J4/定点数!K$4)</f>
        <v>0</v>
      </c>
      <c r="W4" s="28" t="n">
        <f aca="false">IF(定点数!L$4=0,0,K4/定点数!L$4)</f>
        <v>0.333333333333333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0</v>
      </c>
      <c r="D5" s="27" t="n">
        <v>3</v>
      </c>
      <c r="E5" s="27" t="n">
        <v>0</v>
      </c>
      <c r="F5" s="27" t="n">
        <v>1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5</v>
      </c>
      <c r="M5" s="26" t="s">
        <v>23</v>
      </c>
      <c r="N5" s="28" t="n">
        <f aca="false">IF(定点数!B$4=0,0,B5/定点数!B$4)</f>
        <v>0.5</v>
      </c>
      <c r="O5" s="28" t="n">
        <f aca="false">IF(定点数!C$4=0,0,C5/定点数!C$4)</f>
        <v>0</v>
      </c>
      <c r="P5" s="28" t="n">
        <f aca="false">IF(定点数!D$4=0,0,D5/定点数!D$4)</f>
        <v>3</v>
      </c>
      <c r="Q5" s="28" t="n">
        <f aca="false">IF(定点数!E$4=0,0,E5/定点数!E$4)</f>
        <v>0</v>
      </c>
      <c r="R5" s="28" t="n">
        <f aca="false">IF(定点数!F$4=0,0,F5/定点数!F$4)</f>
        <v>1</v>
      </c>
      <c r="S5" s="28" t="n">
        <f aca="false">IF(定点数!G$4=0,0,G5/定点数!G$4)</f>
        <v>0</v>
      </c>
      <c r="T5" s="28" t="n">
        <f aca="false">IF(定点数!H$4=0,0,H5/定点数!H$4)</f>
        <v>0</v>
      </c>
      <c r="U5" s="28" t="n">
        <f aca="false">IF(定点数!J$4=0,0,I5/定点数!J$4)</f>
        <v>0</v>
      </c>
      <c r="V5" s="28" t="n">
        <f aca="false">IF(定点数!K$4=0,0,J5/定点数!K$4)</f>
        <v>0</v>
      </c>
      <c r="W5" s="28" t="n">
        <f aca="false">IF(定点数!L$4=0,0,K5/定点数!L$4)</f>
        <v>0.555555555555556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1</v>
      </c>
      <c r="J6" s="27" t="n">
        <v>0</v>
      </c>
      <c r="K6" s="27" t="n">
        <f aca="false">SUM(B6:J6)</f>
        <v>2</v>
      </c>
      <c r="M6" s="26" t="s">
        <v>24</v>
      </c>
      <c r="N6" s="28" t="n">
        <f aca="false">IF(定点数!B$4=0,0,B6/定点数!B$4)</f>
        <v>0</v>
      </c>
      <c r="O6" s="28" t="n">
        <f aca="false">IF(定点数!C$4=0,0,C6/定点数!C$4)</f>
        <v>0</v>
      </c>
      <c r="P6" s="28" t="n">
        <f aca="false">IF(定点数!D$4=0,0,D6/定点数!D$4)</f>
        <v>1</v>
      </c>
      <c r="Q6" s="28" t="n">
        <f aca="false">IF(定点数!E$4=0,0,E6/定点数!E$4)</f>
        <v>0</v>
      </c>
      <c r="R6" s="28" t="n">
        <f aca="false">IF(定点数!F$4=0,0,F6/定点数!F$4)</f>
        <v>0</v>
      </c>
      <c r="S6" s="28" t="n">
        <f aca="false">IF(定点数!G$4=0,0,G6/定点数!G$4)</f>
        <v>0</v>
      </c>
      <c r="T6" s="28" t="n">
        <f aca="false">IF(定点数!H$4=0,0,H6/定点数!H$4)</f>
        <v>0</v>
      </c>
      <c r="U6" s="28" t="n">
        <f aca="false">IF(定点数!J$4=0,0,I6/定点数!J$4)</f>
        <v>1</v>
      </c>
      <c r="V6" s="28" t="n">
        <f aca="false">IF(定点数!K$4=0,0,J6/定点数!K$4)</f>
        <v>0</v>
      </c>
      <c r="W6" s="28" t="n">
        <f aca="false">IF(定点数!L$4=0,0,K6/定点数!L$4)</f>
        <v>0.222222222222222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1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1</v>
      </c>
      <c r="M7" s="26" t="s">
        <v>25</v>
      </c>
      <c r="N7" s="28" t="n">
        <f aca="false">IF(定点数!B$4=0,0,B7/定点数!B$4)</f>
        <v>0</v>
      </c>
      <c r="O7" s="28" t="n">
        <f aca="false">IF(定点数!C$4=0,0,C7/定点数!C$4)</f>
        <v>0</v>
      </c>
      <c r="P7" s="28" t="n">
        <f aca="false">IF(定点数!D$4=0,0,D7/定点数!D$4)</f>
        <v>1</v>
      </c>
      <c r="Q7" s="28" t="n">
        <f aca="false">IF(定点数!E$4=0,0,E7/定点数!E$4)</f>
        <v>0</v>
      </c>
      <c r="R7" s="28" t="n">
        <f aca="false">IF(定点数!F$4=0,0,F7/定点数!F$4)</f>
        <v>0</v>
      </c>
      <c r="S7" s="28" t="n">
        <f aca="false">IF(定点数!G$4=0,0,G7/定点数!G$4)</f>
        <v>0</v>
      </c>
      <c r="T7" s="28" t="n">
        <f aca="false">IF(定点数!H$4=0,0,H7/定点数!H$4)</f>
        <v>0</v>
      </c>
      <c r="U7" s="28" t="n">
        <f aca="false">IF(定点数!J$4=0,0,I7/定点数!J$4)</f>
        <v>0</v>
      </c>
      <c r="V7" s="28" t="n">
        <f aca="false">IF(定点数!K$4=0,0,J7/定点数!K$4)</f>
        <v>0</v>
      </c>
      <c r="W7" s="28" t="n">
        <f aca="false">IF(定点数!L$4=0,0,K7/定点数!L$4)</f>
        <v>0.111111111111111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2</v>
      </c>
      <c r="I8" s="27" t="n">
        <v>0</v>
      </c>
      <c r="J8" s="27" t="n">
        <v>0</v>
      </c>
      <c r="K8" s="27" t="n">
        <f aca="false">SUM(B8:J8)</f>
        <v>2</v>
      </c>
      <c r="M8" s="26" t="s">
        <v>26</v>
      </c>
      <c r="N8" s="28" t="n">
        <f aca="false">IF(定点数!B$4=0,0,B8/定点数!B$4)</f>
        <v>0</v>
      </c>
      <c r="O8" s="28" t="n">
        <f aca="false">IF(定点数!C$4=0,0,C8/定点数!C$4)</f>
        <v>0</v>
      </c>
      <c r="P8" s="28" t="n">
        <f aca="false">IF(定点数!D$4=0,0,D8/定点数!D$4)</f>
        <v>0</v>
      </c>
      <c r="Q8" s="28" t="n">
        <f aca="false">IF(定点数!E$4=0,0,E8/定点数!E$4)</f>
        <v>0</v>
      </c>
      <c r="R8" s="28" t="n">
        <f aca="false">IF(定点数!F$4=0,0,F8/定点数!F$4)</f>
        <v>0</v>
      </c>
      <c r="S8" s="28" t="n">
        <f aca="false">IF(定点数!G$4=0,0,G8/定点数!G$4)</f>
        <v>0</v>
      </c>
      <c r="T8" s="28" t="n">
        <f aca="false">IF(定点数!H$4=0,0,H8/定点数!H$4)</f>
        <v>2</v>
      </c>
      <c r="U8" s="28" t="n">
        <f aca="false">IF(定点数!J$4=0,0,I8/定点数!J$4)</f>
        <v>0</v>
      </c>
      <c r="V8" s="28" t="n">
        <f aca="false">IF(定点数!K$4=0,0,J8/定点数!K$4)</f>
        <v>0</v>
      </c>
      <c r="W8" s="28" t="n">
        <f aca="false">IF(定点数!L$4=0,0,K8/定点数!L$4)</f>
        <v>0.222222222222222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2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3</v>
      </c>
      <c r="M9" s="26" t="s">
        <v>27</v>
      </c>
      <c r="N9" s="28" t="n">
        <f aca="false">IF(定点数!B$4=0,0,B9/定点数!B$4)</f>
        <v>0</v>
      </c>
      <c r="O9" s="28" t="n">
        <f aca="false">IF(定点数!C$4=0,0,C9/定点数!C$4)</f>
        <v>0</v>
      </c>
      <c r="P9" s="28" t="n">
        <f aca="false">IF(定点数!D$4=0,0,D9/定点数!D$4)</f>
        <v>2</v>
      </c>
      <c r="Q9" s="28" t="n">
        <f aca="false">IF(定点数!E$4=0,0,E9/定点数!E$4)</f>
        <v>0</v>
      </c>
      <c r="R9" s="28" t="n">
        <f aca="false">IF(定点数!F$4=0,0,F9/定点数!F$4)</f>
        <v>1</v>
      </c>
      <c r="S9" s="28" t="n">
        <f aca="false">IF(定点数!G$4=0,0,G9/定点数!G$4)</f>
        <v>0</v>
      </c>
      <c r="T9" s="28" t="n">
        <f aca="false">IF(定点数!H$4=0,0,H9/定点数!H$4)</f>
        <v>0</v>
      </c>
      <c r="U9" s="28" t="n">
        <f aca="false">IF(定点数!J$4=0,0,I9/定点数!J$4)</f>
        <v>0</v>
      </c>
      <c r="V9" s="28" t="n">
        <f aca="false">IF(定点数!K$4=0,0,J9/定点数!K$4)</f>
        <v>0</v>
      </c>
      <c r="W9" s="28" t="n">
        <f aca="false">IF(定点数!L$4=0,0,K9/定点数!L$4)</f>
        <v>0.333333333333333</v>
      </c>
    </row>
    <row r="10" customFormat="false" ht="12.75" hidden="false" customHeight="true" outlineLevel="0" collapsed="false">
      <c r="A10" s="26" t="s">
        <v>28</v>
      </c>
      <c r="B10" s="27" t="n">
        <v>1</v>
      </c>
      <c r="C10" s="27" t="n">
        <v>0</v>
      </c>
      <c r="D10" s="27" t="n">
        <v>0</v>
      </c>
      <c r="E10" s="27" t="n">
        <v>0</v>
      </c>
      <c r="F10" s="27" t="n">
        <v>2</v>
      </c>
      <c r="G10" s="27" t="n">
        <v>0</v>
      </c>
      <c r="H10" s="27" t="n">
        <v>0</v>
      </c>
      <c r="I10" s="27" t="n">
        <v>1</v>
      </c>
      <c r="J10" s="27" t="n">
        <v>0</v>
      </c>
      <c r="K10" s="27" t="n">
        <f aca="false">SUM(B10:J10)</f>
        <v>4</v>
      </c>
      <c r="M10" s="26" t="s">
        <v>28</v>
      </c>
      <c r="N10" s="28" t="n">
        <f aca="false">IF(定点数!B$4=0,0,B10/定点数!B$4)</f>
        <v>0.5</v>
      </c>
      <c r="O10" s="28" t="n">
        <f aca="false">IF(定点数!C$4=0,0,C10/定点数!C$4)</f>
        <v>0</v>
      </c>
      <c r="P10" s="28" t="n">
        <f aca="false">IF(定点数!D$4=0,0,D10/定点数!D$4)</f>
        <v>0</v>
      </c>
      <c r="Q10" s="28" t="n">
        <f aca="false">IF(定点数!E$4=0,0,E10/定点数!E$4)</f>
        <v>0</v>
      </c>
      <c r="R10" s="28" t="n">
        <f aca="false">IF(定点数!F$4=0,0,F10/定点数!F$4)</f>
        <v>2</v>
      </c>
      <c r="S10" s="28" t="n">
        <f aca="false">IF(定点数!G$4=0,0,G10/定点数!G$4)</f>
        <v>0</v>
      </c>
      <c r="T10" s="28" t="n">
        <f aca="false">IF(定点数!H$4=0,0,H10/定点数!H$4)</f>
        <v>0</v>
      </c>
      <c r="U10" s="28" t="n">
        <f aca="false">IF(定点数!J$4=0,0,I10/定点数!J$4)</f>
        <v>1</v>
      </c>
      <c r="V10" s="28" t="n">
        <f aca="false">IF(定点数!K$4=0,0,J10/定点数!K$4)</f>
        <v>0</v>
      </c>
      <c r="W10" s="28" t="n">
        <f aca="false">IF(定点数!L$4=0,0,K10/定点数!L$4)</f>
        <v>0.444444444444444</v>
      </c>
    </row>
    <row r="11" customFormat="false" ht="12.75" hidden="false" customHeight="true" outlineLevel="0" collapsed="false">
      <c r="A11" s="26" t="s">
        <v>29</v>
      </c>
      <c r="B11" s="27" t="n">
        <v>1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</v>
      </c>
      <c r="H11" s="27" t="n">
        <v>3</v>
      </c>
      <c r="I11" s="27" t="n">
        <v>0</v>
      </c>
      <c r="J11" s="27" t="n">
        <v>0</v>
      </c>
      <c r="K11" s="27" t="n">
        <f aca="false">SUM(B11:J11)</f>
        <v>5</v>
      </c>
      <c r="M11" s="26" t="s">
        <v>29</v>
      </c>
      <c r="N11" s="28" t="n">
        <f aca="false">IF(定点数!B$4=0,0,B11/定点数!B$4)</f>
        <v>0.5</v>
      </c>
      <c r="O11" s="28" t="n">
        <f aca="false">IF(定点数!C$4=0,0,C11/定点数!C$4)</f>
        <v>0</v>
      </c>
      <c r="P11" s="28" t="n">
        <f aca="false">IF(定点数!D$4=0,0,D11/定点数!D$4)</f>
        <v>0</v>
      </c>
      <c r="Q11" s="28" t="n">
        <f aca="false">IF(定点数!E$4=0,0,E11/定点数!E$4)</f>
        <v>0</v>
      </c>
      <c r="R11" s="28" t="n">
        <f aca="false">IF(定点数!F$4=0,0,F11/定点数!F$4)</f>
        <v>0</v>
      </c>
      <c r="S11" s="28" t="n">
        <f aca="false">IF(定点数!G$4=0,0,G11/定点数!G$4)</f>
        <v>1</v>
      </c>
      <c r="T11" s="28" t="n">
        <f aca="false">IF(定点数!H$4=0,0,H11/定点数!H$4)</f>
        <v>3</v>
      </c>
      <c r="U11" s="28" t="n">
        <f aca="false">IF(定点数!J$4=0,0,I11/定点数!J$4)</f>
        <v>0</v>
      </c>
      <c r="V11" s="28" t="n">
        <f aca="false">IF(定点数!K$4=0,0,J11/定点数!K$4)</f>
        <v>0</v>
      </c>
      <c r="W11" s="28" t="n">
        <f aca="false">IF(定点数!L$4=0,0,K11/定点数!L$4)</f>
        <v>0.555555555555556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1</v>
      </c>
      <c r="D12" s="27" t="n">
        <v>0</v>
      </c>
      <c r="E12" s="27" t="n">
        <v>0</v>
      </c>
      <c r="F12" s="27" t="n">
        <v>1</v>
      </c>
      <c r="G12" s="27" t="n">
        <v>2</v>
      </c>
      <c r="H12" s="27" t="n">
        <v>0</v>
      </c>
      <c r="I12" s="27" t="n">
        <v>0</v>
      </c>
      <c r="J12" s="27" t="n">
        <v>0</v>
      </c>
      <c r="K12" s="27" t="n">
        <f aca="false">SUM(B12:J12)</f>
        <v>4</v>
      </c>
      <c r="M12" s="26" t="s">
        <v>30</v>
      </c>
      <c r="N12" s="28" t="n">
        <f aca="false">IF(定点数!B$4=0,0,B12/定点数!B$4)</f>
        <v>0</v>
      </c>
      <c r="O12" s="28" t="n">
        <f aca="false">IF(定点数!C$4=0,0,C12/定点数!C$4)</f>
        <v>1</v>
      </c>
      <c r="P12" s="28" t="n">
        <f aca="false">IF(定点数!D$4=0,0,D12/定点数!D$4)</f>
        <v>0</v>
      </c>
      <c r="Q12" s="28" t="n">
        <f aca="false">IF(定点数!E$4=0,0,E12/定点数!E$4)</f>
        <v>0</v>
      </c>
      <c r="R12" s="28" t="n">
        <f aca="false">IF(定点数!F$4=0,0,F12/定点数!F$4)</f>
        <v>1</v>
      </c>
      <c r="S12" s="28" t="n">
        <f aca="false">IF(定点数!G$4=0,0,G12/定点数!G$4)</f>
        <v>2</v>
      </c>
      <c r="T12" s="28" t="n">
        <f aca="false">IF(定点数!H$4=0,0,H12/定点数!H$4)</f>
        <v>0</v>
      </c>
      <c r="U12" s="28" t="n">
        <f aca="false">IF(定点数!J$4=0,0,I12/定点数!J$4)</f>
        <v>0</v>
      </c>
      <c r="V12" s="28" t="n">
        <f aca="false">IF(定点数!K$4=0,0,J12/定点数!K$4)</f>
        <v>0</v>
      </c>
      <c r="W12" s="28" t="n">
        <f aca="false">IF(定点数!L$4=0,0,K12/定点数!L$4)</f>
        <v>0.444444444444444</v>
      </c>
    </row>
    <row r="13" customFormat="false" ht="12.75" hidden="false" customHeight="true" outlineLevel="0" collapsed="false">
      <c r="A13" s="26" t="s">
        <v>31</v>
      </c>
      <c r="B13" s="27" t="n">
        <v>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f aca="false">SUM(B13:J13)</f>
        <v>2</v>
      </c>
      <c r="M13" s="26" t="s">
        <v>31</v>
      </c>
      <c r="N13" s="28" t="n">
        <f aca="false">IF(定点数!B$4=0,0,B13/定点数!B$4)</f>
        <v>0.5</v>
      </c>
      <c r="O13" s="28" t="n">
        <f aca="false">IF(定点数!C$4=0,0,C13/定点数!C$4)</f>
        <v>0</v>
      </c>
      <c r="P13" s="28" t="n">
        <f aca="false">IF(定点数!D$4=0,0,D13/定点数!D$4)</f>
        <v>0</v>
      </c>
      <c r="Q13" s="28" t="n">
        <f aca="false">IF(定点数!E$4=0,0,E13/定点数!E$4)</f>
        <v>0</v>
      </c>
      <c r="R13" s="28" t="n">
        <f aca="false">IF(定点数!F$4=0,0,F13/定点数!F$4)</f>
        <v>0</v>
      </c>
      <c r="S13" s="28" t="n">
        <f aca="false">IF(定点数!G$4=0,0,G13/定点数!G$4)</f>
        <v>0</v>
      </c>
      <c r="T13" s="28" t="n">
        <f aca="false">IF(定点数!H$4=0,0,H13/定点数!H$4)</f>
        <v>1</v>
      </c>
      <c r="U13" s="28" t="n">
        <f aca="false">IF(定点数!J$4=0,0,I13/定点数!J$4)</f>
        <v>0</v>
      </c>
      <c r="V13" s="28" t="n">
        <f aca="false">IF(定点数!K$4=0,0,J13/定点数!K$4)</f>
        <v>0</v>
      </c>
      <c r="W13" s="28" t="n">
        <f aca="false">IF(定点数!L$4=0,0,K13/定点数!L$4)</f>
        <v>0.222222222222222</v>
      </c>
    </row>
    <row r="14" customFormat="false" ht="12.75" hidden="false" customHeight="true" outlineLevel="0" collapsed="false">
      <c r="A14" s="26" t="s">
        <v>32</v>
      </c>
      <c r="B14" s="27" t="n">
        <v>2</v>
      </c>
      <c r="C14" s="27" t="n">
        <v>0</v>
      </c>
      <c r="D14" s="27" t="n">
        <v>3</v>
      </c>
      <c r="E14" s="27" t="n">
        <v>0</v>
      </c>
      <c r="F14" s="27" t="n">
        <v>0</v>
      </c>
      <c r="G14" s="27" t="n">
        <v>1</v>
      </c>
      <c r="H14" s="27" t="n">
        <v>1</v>
      </c>
      <c r="I14" s="27" t="n">
        <v>0</v>
      </c>
      <c r="J14" s="27" t="n">
        <v>0</v>
      </c>
      <c r="K14" s="27" t="n">
        <f aca="false">SUM(B14:J14)</f>
        <v>7</v>
      </c>
      <c r="M14" s="26" t="s">
        <v>32</v>
      </c>
      <c r="N14" s="28" t="n">
        <f aca="false">IF(定点数!B$4=0,0,B14/定点数!B$4)</f>
        <v>1</v>
      </c>
      <c r="O14" s="28" t="n">
        <f aca="false">IF(定点数!C$4=0,0,C14/定点数!C$4)</f>
        <v>0</v>
      </c>
      <c r="P14" s="28" t="n">
        <f aca="false">IF(定点数!D$4=0,0,D14/定点数!D$4)</f>
        <v>3</v>
      </c>
      <c r="Q14" s="28" t="n">
        <f aca="false">IF(定点数!E$4=0,0,E14/定点数!E$4)</f>
        <v>0</v>
      </c>
      <c r="R14" s="28" t="n">
        <f aca="false">IF(定点数!F$4=0,0,F14/定点数!F$4)</f>
        <v>0</v>
      </c>
      <c r="S14" s="28" t="n">
        <f aca="false">IF(定点数!G$4=0,0,G14/定点数!G$4)</f>
        <v>1</v>
      </c>
      <c r="T14" s="28" t="n">
        <f aca="false">IF(定点数!H$4=0,0,H14/定点数!H$4)</f>
        <v>1</v>
      </c>
      <c r="U14" s="28" t="n">
        <f aca="false">IF(定点数!J$4=0,0,I14/定点数!J$4)</f>
        <v>0</v>
      </c>
      <c r="V14" s="28" t="n">
        <f aca="false">IF(定点数!K$4=0,0,J14/定点数!K$4)</f>
        <v>0</v>
      </c>
      <c r="W14" s="28" t="n">
        <f aca="false">IF(定点数!L$4=0,0,K14/定点数!L$4)</f>
        <v>0.777777777777778</v>
      </c>
    </row>
    <row r="15" customFormat="false" ht="12.75" hidden="false" customHeight="true" outlineLevel="0" collapsed="false">
      <c r="A15" s="26" t="s">
        <v>33</v>
      </c>
      <c r="B15" s="27" t="n">
        <v>2</v>
      </c>
      <c r="C15" s="27" t="n">
        <v>1</v>
      </c>
      <c r="D15" s="27" t="n">
        <v>0</v>
      </c>
      <c r="E15" s="27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4</v>
      </c>
      <c r="M15" s="26" t="s">
        <v>33</v>
      </c>
      <c r="N15" s="28" t="n">
        <f aca="false">IF(定点数!B$4=0,0,B15/定点数!B$4)</f>
        <v>1</v>
      </c>
      <c r="O15" s="28" t="n">
        <f aca="false">IF(定点数!C$4=0,0,C15/定点数!C$4)</f>
        <v>1</v>
      </c>
      <c r="P15" s="28" t="n">
        <f aca="false">IF(定点数!D$4=0,0,D15/定点数!D$4)</f>
        <v>0</v>
      </c>
      <c r="Q15" s="28" t="n">
        <f aca="false">IF(定点数!E$4=0,0,E15/定点数!E$4)</f>
        <v>0</v>
      </c>
      <c r="R15" s="28" t="n">
        <f aca="false">IF(定点数!F$4=0,0,F15/定点数!F$4)</f>
        <v>1</v>
      </c>
      <c r="S15" s="28" t="n">
        <f aca="false">IF(定点数!G$4=0,0,G15/定点数!G$4)</f>
        <v>0</v>
      </c>
      <c r="T15" s="28" t="n">
        <f aca="false">IF(定点数!H$4=0,0,H15/定点数!H$4)</f>
        <v>0</v>
      </c>
      <c r="U15" s="28" t="n">
        <f aca="false">IF(定点数!J$4=0,0,I15/定点数!J$4)</f>
        <v>0</v>
      </c>
      <c r="V15" s="28" t="n">
        <f aca="false">IF(定点数!K$4=0,0,J15/定点数!K$4)</f>
        <v>0</v>
      </c>
      <c r="W15" s="28" t="n">
        <f aca="false">IF(定点数!L$4=0,0,K15/定点数!L$4)</f>
        <v>0.444444444444444</v>
      </c>
    </row>
    <row r="16" customFormat="false" ht="12.75" hidden="false" customHeight="true" outlineLevel="0" collapsed="false">
      <c r="A16" s="26" t="s">
        <v>34</v>
      </c>
      <c r="B16" s="27" t="n">
        <v>1</v>
      </c>
      <c r="C16" s="27" t="n">
        <v>0</v>
      </c>
      <c r="D16" s="27" t="n">
        <v>1</v>
      </c>
      <c r="E16" s="27" t="n">
        <v>0</v>
      </c>
      <c r="F16" s="27" t="n">
        <v>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3</v>
      </c>
      <c r="M16" s="26" t="s">
        <v>34</v>
      </c>
      <c r="N16" s="28" t="n">
        <f aca="false">IF(定点数!B$4=0,0,B16/定点数!B$4)</f>
        <v>0.5</v>
      </c>
      <c r="O16" s="28" t="n">
        <f aca="false">IF(定点数!C$4=0,0,C16/定点数!C$4)</f>
        <v>0</v>
      </c>
      <c r="P16" s="28" t="n">
        <f aca="false">IF(定点数!D$4=0,0,D16/定点数!D$4)</f>
        <v>1</v>
      </c>
      <c r="Q16" s="28" t="n">
        <f aca="false">IF(定点数!E$4=0,0,E16/定点数!E$4)</f>
        <v>0</v>
      </c>
      <c r="R16" s="28" t="n">
        <f aca="false">IF(定点数!F$4=0,0,F16/定点数!F$4)</f>
        <v>1</v>
      </c>
      <c r="S16" s="28" t="n">
        <f aca="false">IF(定点数!G$4=0,0,G16/定点数!G$4)</f>
        <v>0</v>
      </c>
      <c r="T16" s="28" t="n">
        <f aca="false">IF(定点数!H$4=0,0,H16/定点数!H$4)</f>
        <v>0</v>
      </c>
      <c r="U16" s="28" t="n">
        <f aca="false">IF(定点数!J$4=0,0,I16/定点数!J$4)</f>
        <v>0</v>
      </c>
      <c r="V16" s="28" t="n">
        <f aca="false">IF(定点数!K$4=0,0,J16/定点数!K$4)</f>
        <v>0</v>
      </c>
      <c r="W16" s="28" t="n">
        <f aca="false">IF(定点数!L$4=0,0,K16/定点数!L$4)</f>
        <v>0.333333333333333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3</v>
      </c>
      <c r="E17" s="27" t="n">
        <v>0</v>
      </c>
      <c r="F17" s="27" t="n">
        <v>3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f aca="false">SUM(B17:J17)</f>
        <v>7</v>
      </c>
      <c r="M17" s="26" t="s">
        <v>35</v>
      </c>
      <c r="N17" s="28" t="n">
        <f aca="false">IF(定点数!B$4=0,0,B17/定点数!B$4)</f>
        <v>0</v>
      </c>
      <c r="O17" s="28" t="n">
        <f aca="false">IF(定点数!C$4=0,0,C17/定点数!C$4)</f>
        <v>0</v>
      </c>
      <c r="P17" s="28" t="n">
        <f aca="false">IF(定点数!D$4=0,0,D17/定点数!D$4)</f>
        <v>3</v>
      </c>
      <c r="Q17" s="28" t="n">
        <f aca="false">IF(定点数!E$4=0,0,E17/定点数!E$4)</f>
        <v>0</v>
      </c>
      <c r="R17" s="28" t="n">
        <f aca="false">IF(定点数!F$4=0,0,F17/定点数!F$4)</f>
        <v>3</v>
      </c>
      <c r="S17" s="28" t="n">
        <f aca="false">IF(定点数!G$4=0,0,G17/定点数!G$4)</f>
        <v>1</v>
      </c>
      <c r="T17" s="28" t="n">
        <f aca="false">IF(定点数!H$4=0,0,H17/定点数!H$4)</f>
        <v>0</v>
      </c>
      <c r="U17" s="28" t="n">
        <f aca="false">IF(定点数!J$4=0,0,I17/定点数!J$4)</f>
        <v>0</v>
      </c>
      <c r="V17" s="28" t="n">
        <f aca="false">IF(定点数!K$4=0,0,J17/定点数!K$4)</f>
        <v>0</v>
      </c>
      <c r="W17" s="28" t="n">
        <f aca="false">IF(定点数!L$4=0,0,K17/定点数!L$4)</f>
        <v>0.777777777777778</v>
      </c>
    </row>
    <row r="18" customFormat="false" ht="12.75" hidden="false" customHeight="true" outlineLevel="0" collapsed="false">
      <c r="A18" s="26" t="s">
        <v>36</v>
      </c>
      <c r="B18" s="27" t="n">
        <v>1</v>
      </c>
      <c r="C18" s="27" t="n">
        <v>0</v>
      </c>
      <c r="D18" s="27" t="n">
        <v>1</v>
      </c>
      <c r="E18" s="27" t="n">
        <v>0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3</v>
      </c>
      <c r="M18" s="26" t="s">
        <v>36</v>
      </c>
      <c r="N18" s="28" t="n">
        <f aca="false">IF(定点数!B$4=0,0,B18/定点数!B$4)</f>
        <v>0.5</v>
      </c>
      <c r="O18" s="28" t="n">
        <f aca="false">IF(定点数!C$4=0,0,C18/定点数!C$4)</f>
        <v>0</v>
      </c>
      <c r="P18" s="28" t="n">
        <f aca="false">IF(定点数!D$4=0,0,D18/定点数!D$4)</f>
        <v>1</v>
      </c>
      <c r="Q18" s="28" t="n">
        <f aca="false">IF(定点数!E$4=0,0,E18/定点数!E$4)</f>
        <v>0</v>
      </c>
      <c r="R18" s="28" t="n">
        <f aca="false">IF(定点数!F$4=0,0,F18/定点数!F$4)</f>
        <v>1</v>
      </c>
      <c r="S18" s="28" t="n">
        <f aca="false">IF(定点数!G$4=0,0,G18/定点数!G$4)</f>
        <v>0</v>
      </c>
      <c r="T18" s="28" t="n">
        <f aca="false">IF(定点数!H$4=0,0,H18/定点数!H$4)</f>
        <v>0</v>
      </c>
      <c r="U18" s="28" t="n">
        <f aca="false">IF(定点数!J$4=0,0,I18/定点数!J$4)</f>
        <v>0</v>
      </c>
      <c r="V18" s="28" t="n">
        <f aca="false">IF(定点数!K$4=0,0,J18/定点数!K$4)</f>
        <v>0</v>
      </c>
      <c r="W18" s="28" t="n">
        <f aca="false">IF(定点数!L$4=0,0,K18/定点数!L$4)</f>
        <v>0.333333333333333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3</v>
      </c>
      <c r="E19" s="27" t="n">
        <v>0</v>
      </c>
      <c r="F19" s="27" t="n">
        <v>2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5</v>
      </c>
      <c r="M19" s="26" t="s">
        <v>37</v>
      </c>
      <c r="N19" s="28" t="n">
        <f aca="false">IF(定点数!B$4=0,0,B19/定点数!B$4)</f>
        <v>0</v>
      </c>
      <c r="O19" s="28" t="n">
        <f aca="false">IF(定点数!C$4=0,0,C19/定点数!C$4)</f>
        <v>0</v>
      </c>
      <c r="P19" s="28" t="n">
        <f aca="false">IF(定点数!D$4=0,0,D19/定点数!D$4)</f>
        <v>3</v>
      </c>
      <c r="Q19" s="28" t="n">
        <f aca="false">IF(定点数!E$4=0,0,E19/定点数!E$4)</f>
        <v>0</v>
      </c>
      <c r="R19" s="28" t="n">
        <f aca="false">IF(定点数!F$4=0,0,F19/定点数!F$4)</f>
        <v>2</v>
      </c>
      <c r="S19" s="28" t="n">
        <f aca="false">IF(定点数!G$4=0,0,G19/定点数!G$4)</f>
        <v>0</v>
      </c>
      <c r="T19" s="28" t="n">
        <f aca="false">IF(定点数!H$4=0,0,H19/定点数!H$4)</f>
        <v>0</v>
      </c>
      <c r="U19" s="28" t="n">
        <f aca="false">IF(定点数!J$4=0,0,I19/定点数!J$4)</f>
        <v>0</v>
      </c>
      <c r="V19" s="28" t="n">
        <f aca="false">IF(定点数!K$4=0,0,J19/定点数!K$4)</f>
        <v>0</v>
      </c>
      <c r="W19" s="28" t="n">
        <f aca="false">IF(定点数!L$4=0,0,K19/定点数!L$4)</f>
        <v>0.555555555555556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1</v>
      </c>
      <c r="I20" s="27" t="n">
        <v>0</v>
      </c>
      <c r="J20" s="27" t="n">
        <v>0</v>
      </c>
      <c r="K20" s="27" t="n">
        <f aca="false">SUM(B20:J20)</f>
        <v>1</v>
      </c>
      <c r="M20" s="26" t="s">
        <v>38</v>
      </c>
      <c r="N20" s="28" t="n">
        <f aca="false">IF(定点数!B$4=0,0,B20/定点数!B$4)</f>
        <v>0</v>
      </c>
      <c r="O20" s="28" t="n">
        <f aca="false">IF(定点数!C$4=0,0,C20/定点数!C$4)</f>
        <v>0</v>
      </c>
      <c r="P20" s="28" t="n">
        <f aca="false">IF(定点数!D$4=0,0,D20/定点数!D$4)</f>
        <v>0</v>
      </c>
      <c r="Q20" s="28" t="n">
        <f aca="false">IF(定点数!E$4=0,0,E20/定点数!E$4)</f>
        <v>0</v>
      </c>
      <c r="R20" s="28" t="n">
        <f aca="false">IF(定点数!F$4=0,0,F20/定点数!F$4)</f>
        <v>0</v>
      </c>
      <c r="S20" s="28" t="n">
        <f aca="false">IF(定点数!G$4=0,0,G20/定点数!G$4)</f>
        <v>0</v>
      </c>
      <c r="T20" s="28" t="n">
        <f aca="false">IF(定点数!H$4=0,0,H20/定点数!H$4)</f>
        <v>1</v>
      </c>
      <c r="U20" s="28" t="n">
        <f aca="false">IF(定点数!J$4=0,0,I20/定点数!J$4)</f>
        <v>0</v>
      </c>
      <c r="V20" s="28" t="n">
        <f aca="false">IF(定点数!K$4=0,0,J20/定点数!K$4)</f>
        <v>0</v>
      </c>
      <c r="W20" s="28" t="n">
        <f aca="false">IF(定点数!L$4=0,0,K20/定点数!L$4)</f>
        <v>0.111111111111111</v>
      </c>
    </row>
    <row r="21" customFormat="false" ht="12.75" hidden="false" customHeight="true" outlineLevel="0" collapsed="false">
      <c r="A21" s="26" t="s">
        <v>39</v>
      </c>
      <c r="B21" s="27" t="n">
        <v>3</v>
      </c>
      <c r="C21" s="27" t="n">
        <v>0</v>
      </c>
      <c r="D21" s="27" t="n">
        <v>1</v>
      </c>
      <c r="E21" s="27" t="n">
        <v>0</v>
      </c>
      <c r="F21" s="27" t="n">
        <v>2</v>
      </c>
      <c r="G21" s="27" t="n">
        <v>0</v>
      </c>
      <c r="H21" s="27" t="n">
        <v>1</v>
      </c>
      <c r="I21" s="27" t="n">
        <v>0</v>
      </c>
      <c r="J21" s="27" t="n">
        <v>0</v>
      </c>
      <c r="K21" s="27" t="n">
        <f aca="false">SUM(B21:J21)</f>
        <v>7</v>
      </c>
      <c r="M21" s="26" t="s">
        <v>39</v>
      </c>
      <c r="N21" s="28" t="n">
        <f aca="false">IF(定点数!B$4=0,0,B21/定点数!B$4)</f>
        <v>1.5</v>
      </c>
      <c r="O21" s="28" t="n">
        <f aca="false">IF(定点数!C$4=0,0,C21/定点数!C$4)</f>
        <v>0</v>
      </c>
      <c r="P21" s="28" t="n">
        <f aca="false">IF(定点数!D$4=0,0,D21/定点数!D$4)</f>
        <v>1</v>
      </c>
      <c r="Q21" s="28" t="n">
        <f aca="false">IF(定点数!E$4=0,0,E21/定点数!E$4)</f>
        <v>0</v>
      </c>
      <c r="R21" s="28" t="n">
        <f aca="false">IF(定点数!F$4=0,0,F21/定点数!F$4)</f>
        <v>2</v>
      </c>
      <c r="S21" s="28" t="n">
        <f aca="false">IF(定点数!G$4=0,0,G21/定点数!G$4)</f>
        <v>0</v>
      </c>
      <c r="T21" s="28" t="n">
        <f aca="false">IF(定点数!H$4=0,0,H21/定点数!H$4)</f>
        <v>1</v>
      </c>
      <c r="U21" s="28" t="n">
        <f aca="false">IF(定点数!J$4=0,0,I21/定点数!J$4)</f>
        <v>0</v>
      </c>
      <c r="V21" s="28" t="n">
        <f aca="false">IF(定点数!K$4=0,0,J21/定点数!K$4)</f>
        <v>0</v>
      </c>
      <c r="W21" s="28" t="n">
        <f aca="false">IF(定点数!L$4=0,0,K21/定点数!L$4)</f>
        <v>0.777777777777778</v>
      </c>
    </row>
    <row r="22" customFormat="false" ht="12.75" hidden="false" customHeight="true" outlineLevel="0" collapsed="false">
      <c r="A22" s="26" t="s">
        <v>40</v>
      </c>
      <c r="B22" s="27" t="n">
        <v>1</v>
      </c>
      <c r="C22" s="27" t="n">
        <v>0</v>
      </c>
      <c r="D22" s="27" t="n">
        <v>0</v>
      </c>
      <c r="E22" s="27" t="n">
        <v>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2</v>
      </c>
      <c r="M22" s="26" t="s">
        <v>40</v>
      </c>
      <c r="N22" s="28" t="n">
        <f aca="false">IF(定点数!B$4=0,0,B22/定点数!B$4)</f>
        <v>0.5</v>
      </c>
      <c r="O22" s="28" t="n">
        <f aca="false">IF(定点数!C$4=0,0,C22/定点数!C$4)</f>
        <v>0</v>
      </c>
      <c r="P22" s="28" t="n">
        <f aca="false">IF(定点数!D$4=0,0,D22/定点数!D$4)</f>
        <v>0</v>
      </c>
      <c r="Q22" s="28" t="n">
        <f aca="false">IF(定点数!E$4=0,0,E22/定点数!E$4)</f>
        <v>1</v>
      </c>
      <c r="R22" s="28" t="n">
        <f aca="false">IF(定点数!F$4=0,0,F22/定点数!F$4)</f>
        <v>0</v>
      </c>
      <c r="S22" s="28" t="n">
        <f aca="false">IF(定点数!G$4=0,0,G22/定点数!G$4)</f>
        <v>0</v>
      </c>
      <c r="T22" s="28" t="n">
        <f aca="false">IF(定点数!H$4=0,0,H22/定点数!H$4)</f>
        <v>0</v>
      </c>
      <c r="U22" s="28" t="n">
        <f aca="false">IF(定点数!J$4=0,0,I22/定点数!J$4)</f>
        <v>0</v>
      </c>
      <c r="V22" s="28" t="n">
        <f aca="false">IF(定点数!K$4=0,0,J22/定点数!K$4)</f>
        <v>0</v>
      </c>
      <c r="W22" s="28" t="n">
        <f aca="false">IF(定点数!L$4=0,0,K22/定点数!L$4)</f>
        <v>0.222222222222222</v>
      </c>
    </row>
    <row r="23" customFormat="false" ht="12.75" hidden="false" customHeight="true" outlineLevel="0" collapsed="false">
      <c r="A23" s="26" t="s">
        <v>41</v>
      </c>
      <c r="B23" s="27" t="n">
        <v>1</v>
      </c>
      <c r="C23" s="27" t="n">
        <v>0</v>
      </c>
      <c r="D23" s="27" t="n">
        <v>1</v>
      </c>
      <c r="E23" s="27" t="n">
        <v>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3</v>
      </c>
      <c r="M23" s="26" t="s">
        <v>41</v>
      </c>
      <c r="N23" s="28" t="n">
        <f aca="false">IF(定点数!B$4=0,0,B23/定点数!B$4)</f>
        <v>0.5</v>
      </c>
      <c r="O23" s="28" t="n">
        <f aca="false">IF(定点数!C$4=0,0,C23/定点数!C$4)</f>
        <v>0</v>
      </c>
      <c r="P23" s="28" t="n">
        <f aca="false">IF(定点数!D$4=0,0,D23/定点数!D$4)</f>
        <v>1</v>
      </c>
      <c r="Q23" s="28" t="n">
        <f aca="false">IF(定点数!E$4=0,0,E23/定点数!E$4)</f>
        <v>1</v>
      </c>
      <c r="R23" s="28" t="n">
        <f aca="false">IF(定点数!F$4=0,0,F23/定点数!F$4)</f>
        <v>0</v>
      </c>
      <c r="S23" s="28" t="n">
        <f aca="false">IF(定点数!G$4=0,0,G23/定点数!G$4)</f>
        <v>0</v>
      </c>
      <c r="T23" s="28" t="n">
        <f aca="false">IF(定点数!H$4=0,0,H23/定点数!H$4)</f>
        <v>0</v>
      </c>
      <c r="U23" s="28" t="n">
        <f aca="false">IF(定点数!J$4=0,0,I23/定点数!J$4)</f>
        <v>0</v>
      </c>
      <c r="V23" s="28" t="n">
        <f aca="false">IF(定点数!K$4=0,0,J23/定点数!K$4)</f>
        <v>0</v>
      </c>
      <c r="W23" s="28" t="n">
        <f aca="false">IF(定点数!L$4=0,0,K23/定点数!L$4)</f>
        <v>0.333333333333333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1</v>
      </c>
      <c r="E24" s="27" t="n">
        <v>0</v>
      </c>
      <c r="F24" s="27" t="n">
        <v>2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3</v>
      </c>
      <c r="M24" s="26" t="s">
        <v>42</v>
      </c>
      <c r="N24" s="28" t="n">
        <f aca="false">IF(定点数!B$4=0,0,B24/定点数!B$4)</f>
        <v>0</v>
      </c>
      <c r="O24" s="28" t="n">
        <f aca="false">IF(定点数!C$4=0,0,C24/定点数!C$4)</f>
        <v>0</v>
      </c>
      <c r="P24" s="28" t="n">
        <f aca="false">IF(定点数!D$4=0,0,D24/定点数!D$4)</f>
        <v>1</v>
      </c>
      <c r="Q24" s="28" t="n">
        <f aca="false">IF(定点数!E$4=0,0,E24/定点数!E$4)</f>
        <v>0</v>
      </c>
      <c r="R24" s="28" t="n">
        <f aca="false">IF(定点数!F$4=0,0,F24/定点数!F$4)</f>
        <v>2</v>
      </c>
      <c r="S24" s="28" t="n">
        <f aca="false">IF(定点数!G$4=0,0,G24/定点数!G$4)</f>
        <v>0</v>
      </c>
      <c r="T24" s="28" t="n">
        <f aca="false">IF(定点数!H$4=0,0,H24/定点数!H$4)</f>
        <v>0</v>
      </c>
      <c r="U24" s="28" t="n">
        <f aca="false">IF(定点数!J$4=0,0,I24/定点数!J$4)</f>
        <v>0</v>
      </c>
      <c r="V24" s="28" t="n">
        <f aca="false">IF(定点数!K$4=0,0,J24/定点数!K$4)</f>
        <v>0</v>
      </c>
      <c r="W24" s="28" t="n">
        <f aca="false">IF(定点数!L$4=0,0,K24/定点数!L$4)</f>
        <v>0.333333333333333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1</v>
      </c>
      <c r="D25" s="27" t="n">
        <v>2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3</v>
      </c>
      <c r="M25" s="26" t="s">
        <v>43</v>
      </c>
      <c r="N25" s="28" t="n">
        <f aca="false">IF(定点数!B$4=0,0,B25/定点数!B$4)</f>
        <v>0</v>
      </c>
      <c r="O25" s="28" t="n">
        <f aca="false">IF(定点数!C$4=0,0,C25/定点数!C$4)</f>
        <v>1</v>
      </c>
      <c r="P25" s="28" t="n">
        <f aca="false">IF(定点数!D$4=0,0,D25/定点数!D$4)</f>
        <v>2</v>
      </c>
      <c r="Q25" s="28" t="n">
        <f aca="false">IF(定点数!E$4=0,0,E25/定点数!E$4)</f>
        <v>0</v>
      </c>
      <c r="R25" s="28" t="n">
        <f aca="false">IF(定点数!F$4=0,0,F25/定点数!F$4)</f>
        <v>0</v>
      </c>
      <c r="S25" s="28" t="n">
        <f aca="false">IF(定点数!G$4=0,0,G25/定点数!G$4)</f>
        <v>0</v>
      </c>
      <c r="T25" s="28" t="n">
        <f aca="false">IF(定点数!H$4=0,0,H25/定点数!H$4)</f>
        <v>0</v>
      </c>
      <c r="U25" s="28" t="n">
        <f aca="false">IF(定点数!J$4=0,0,I25/定点数!J$4)</f>
        <v>0</v>
      </c>
      <c r="V25" s="28" t="n">
        <f aca="false">IF(定点数!K$4=0,0,J25/定点数!K$4)</f>
        <v>0</v>
      </c>
      <c r="W25" s="28" t="n">
        <f aca="false">IF(定点数!L$4=0,0,K25/定点数!L$4)</f>
        <v>0.333333333333333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1</v>
      </c>
      <c r="D26" s="27" t="n">
        <v>2</v>
      </c>
      <c r="E26" s="27" t="n">
        <v>1</v>
      </c>
      <c r="F26" s="27" t="n">
        <v>0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f aca="false">SUM(B26:J26)</f>
        <v>5</v>
      </c>
      <c r="M26" s="26" t="s">
        <v>44</v>
      </c>
      <c r="N26" s="28" t="n">
        <f aca="false">IF(定点数!B$4=0,0,B26/定点数!B$4)</f>
        <v>0</v>
      </c>
      <c r="O26" s="28" t="n">
        <f aca="false">IF(定点数!C$4=0,0,C26/定点数!C$4)</f>
        <v>1</v>
      </c>
      <c r="P26" s="28" t="n">
        <f aca="false">IF(定点数!D$4=0,0,D26/定点数!D$4)</f>
        <v>2</v>
      </c>
      <c r="Q26" s="28" t="n">
        <f aca="false">IF(定点数!E$4=0,0,E26/定点数!E$4)</f>
        <v>1</v>
      </c>
      <c r="R26" s="28" t="n">
        <f aca="false">IF(定点数!F$4=0,0,F26/定点数!F$4)</f>
        <v>0</v>
      </c>
      <c r="S26" s="28" t="n">
        <f aca="false">IF(定点数!G$4=0,0,G26/定点数!G$4)</f>
        <v>1</v>
      </c>
      <c r="T26" s="28" t="n">
        <f aca="false">IF(定点数!H$4=0,0,H26/定点数!H$4)</f>
        <v>0</v>
      </c>
      <c r="U26" s="28" t="n">
        <f aca="false">IF(定点数!J$4=0,0,I26/定点数!J$4)</f>
        <v>0</v>
      </c>
      <c r="V26" s="28" t="n">
        <f aca="false">IF(定点数!K$4=0,0,J26/定点数!K$4)</f>
        <v>0</v>
      </c>
      <c r="W26" s="28" t="n">
        <f aca="false">IF(定点数!L$4=0,0,K26/定点数!L$4)</f>
        <v>0.555555555555556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1</v>
      </c>
      <c r="D27" s="27" t="n">
        <v>1</v>
      </c>
      <c r="E27" s="27" t="n">
        <v>0</v>
      </c>
      <c r="F27" s="27" t="n">
        <v>0</v>
      </c>
      <c r="G27" s="27" t="n">
        <v>2</v>
      </c>
      <c r="H27" s="27" t="n">
        <v>0</v>
      </c>
      <c r="I27" s="27" t="n">
        <v>0</v>
      </c>
      <c r="J27" s="27" t="n">
        <v>0</v>
      </c>
      <c r="K27" s="27" t="n">
        <f aca="false">SUM(B27:J27)</f>
        <v>4</v>
      </c>
      <c r="M27" s="26" t="s">
        <v>45</v>
      </c>
      <c r="N27" s="28" t="n">
        <f aca="false">IF(定点数!B$4=0,0,B27/定点数!B$4)</f>
        <v>0</v>
      </c>
      <c r="O27" s="28" t="n">
        <f aca="false">IF(定点数!C$4=0,0,C27/定点数!C$4)</f>
        <v>1</v>
      </c>
      <c r="P27" s="28" t="n">
        <f aca="false">IF(定点数!D$4=0,0,D27/定点数!D$4)</f>
        <v>1</v>
      </c>
      <c r="Q27" s="28" t="n">
        <f aca="false">IF(定点数!E$4=0,0,E27/定点数!E$4)</f>
        <v>0</v>
      </c>
      <c r="R27" s="28" t="n">
        <f aca="false">IF(定点数!F$4=0,0,F27/定点数!F$4)</f>
        <v>0</v>
      </c>
      <c r="S27" s="28" t="n">
        <f aca="false">IF(定点数!G$4=0,0,G27/定点数!G$4)</f>
        <v>2</v>
      </c>
      <c r="T27" s="28" t="n">
        <f aca="false">IF(定点数!H$4=0,0,H27/定点数!H$4)</f>
        <v>0</v>
      </c>
      <c r="U27" s="28" t="n">
        <f aca="false">IF(定点数!J$4=0,0,I27/定点数!J$4)</f>
        <v>0</v>
      </c>
      <c r="V27" s="28" t="n">
        <f aca="false">IF(定点数!K$4=0,0,J27/定点数!K$4)</f>
        <v>0</v>
      </c>
      <c r="W27" s="28" t="n">
        <f aca="false">IF(定点数!L$4=0,0,K27/定点数!L$4)</f>
        <v>0.444444444444444</v>
      </c>
    </row>
    <row r="28" customFormat="false" ht="12.75" hidden="false" customHeight="true" outlineLevel="0" collapsed="false">
      <c r="A28" s="26" t="s">
        <v>46</v>
      </c>
      <c r="B28" s="27" t="n">
        <v>2</v>
      </c>
      <c r="C28" s="27" t="n">
        <v>0</v>
      </c>
      <c r="D28" s="27" t="n">
        <v>1</v>
      </c>
      <c r="E28" s="27" t="n">
        <v>2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5</v>
      </c>
      <c r="M28" s="26" t="s">
        <v>46</v>
      </c>
      <c r="N28" s="28" t="n">
        <f aca="false">IF(定点数!B$4=0,0,B28/定点数!B$4)</f>
        <v>1</v>
      </c>
      <c r="O28" s="28" t="n">
        <f aca="false">IF(定点数!C$4=0,0,C28/定点数!C$4)</f>
        <v>0</v>
      </c>
      <c r="P28" s="28" t="n">
        <f aca="false">IF(定点数!D$4=0,0,D28/定点数!D$4)</f>
        <v>1</v>
      </c>
      <c r="Q28" s="28" t="n">
        <f aca="false">IF(定点数!E$4=0,0,E28/定点数!E$4)</f>
        <v>2</v>
      </c>
      <c r="R28" s="28" t="n">
        <f aca="false">IF(定点数!F$4=0,0,F28/定点数!F$4)</f>
        <v>0</v>
      </c>
      <c r="S28" s="28" t="n">
        <f aca="false">IF(定点数!G$4=0,0,G28/定点数!G$4)</f>
        <v>0</v>
      </c>
      <c r="T28" s="28" t="n">
        <f aca="false">IF(定点数!H$4=0,0,H28/定点数!H$4)</f>
        <v>0</v>
      </c>
      <c r="U28" s="28" t="n">
        <f aca="false">IF(定点数!J$4=0,0,I28/定点数!J$4)</f>
        <v>0</v>
      </c>
      <c r="V28" s="28" t="n">
        <f aca="false">IF(定点数!K$4=0,0,J28/定点数!K$4)</f>
        <v>0</v>
      </c>
      <c r="W28" s="28" t="n">
        <f aca="false">IF(定点数!L$4=0,0,K28/定点数!L$4)</f>
        <v>0.555555555555556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3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3</v>
      </c>
      <c r="M29" s="26" t="s">
        <v>47</v>
      </c>
      <c r="N29" s="28" t="n">
        <f aca="false">IF(定点数!B$4=0,0,B29/定点数!B$4)</f>
        <v>0</v>
      </c>
      <c r="O29" s="28" t="n">
        <f aca="false">IF(定点数!C$4=0,0,C29/定点数!C$4)</f>
        <v>0</v>
      </c>
      <c r="P29" s="28" t="n">
        <f aca="false">IF(定点数!D$4=0,0,D29/定点数!D$4)</f>
        <v>3</v>
      </c>
      <c r="Q29" s="28" t="n">
        <f aca="false">IF(定点数!E$4=0,0,E29/定点数!E$4)</f>
        <v>0</v>
      </c>
      <c r="R29" s="28" t="n">
        <f aca="false">IF(定点数!F$4=0,0,F29/定点数!F$4)</f>
        <v>0</v>
      </c>
      <c r="S29" s="28" t="n">
        <f aca="false">IF(定点数!G$4=0,0,G29/定点数!G$4)</f>
        <v>0</v>
      </c>
      <c r="T29" s="28" t="n">
        <f aca="false">IF(定点数!H$4=0,0,H29/定点数!H$4)</f>
        <v>0</v>
      </c>
      <c r="U29" s="28" t="n">
        <f aca="false">IF(定点数!J$4=0,0,I29/定点数!J$4)</f>
        <v>0</v>
      </c>
      <c r="V29" s="28" t="n">
        <f aca="false">IF(定点数!K$4=0,0,J29/定点数!K$4)</f>
        <v>0</v>
      </c>
      <c r="W29" s="28" t="n">
        <f aca="false">IF(定点数!L$4=0,0,K29/定点数!L$4)</f>
        <v>0.333333333333333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1</v>
      </c>
      <c r="D30" s="27" t="n">
        <v>0</v>
      </c>
      <c r="E30" s="27" t="n">
        <v>0</v>
      </c>
      <c r="F30" s="27" t="n">
        <v>0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f aca="false">SUM(B30:J30)</f>
        <v>2</v>
      </c>
      <c r="M30" s="26" t="s">
        <v>48</v>
      </c>
      <c r="N30" s="28" t="n">
        <f aca="false">IF(定点数!B$4=0,0,B30/定点数!B$4)</f>
        <v>0</v>
      </c>
      <c r="O30" s="28" t="n">
        <f aca="false">IF(定点数!C$4=0,0,C30/定点数!C$4)</f>
        <v>1</v>
      </c>
      <c r="P30" s="28" t="n">
        <f aca="false">IF(定点数!D$4=0,0,D30/定点数!D$4)</f>
        <v>0</v>
      </c>
      <c r="Q30" s="28" t="n">
        <f aca="false">IF(定点数!E$4=0,0,E30/定点数!E$4)</f>
        <v>0</v>
      </c>
      <c r="R30" s="28" t="n">
        <f aca="false">IF(定点数!F$4=0,0,F30/定点数!F$4)</f>
        <v>0</v>
      </c>
      <c r="S30" s="28" t="n">
        <f aca="false">IF(定点数!G$4=0,0,G30/定点数!G$4)</f>
        <v>1</v>
      </c>
      <c r="T30" s="28" t="n">
        <f aca="false">IF(定点数!H$4=0,0,H30/定点数!H$4)</f>
        <v>0</v>
      </c>
      <c r="U30" s="28" t="n">
        <f aca="false">IF(定点数!J$4=0,0,I30/定点数!J$4)</f>
        <v>0</v>
      </c>
      <c r="V30" s="28" t="n">
        <f aca="false">IF(定点数!K$4=0,0,J30/定点数!K$4)</f>
        <v>0</v>
      </c>
      <c r="W30" s="28" t="n">
        <f aca="false">IF(定点数!L$4=0,0,K30/定点数!L$4)</f>
        <v>0.222222222222222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1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f aca="false">SUM(B31:J31)</f>
        <v>2</v>
      </c>
      <c r="M31" s="26" t="s">
        <v>49</v>
      </c>
      <c r="N31" s="28" t="n">
        <f aca="false">IF(定点数!B$4=0,0,B31/定点数!B$4)</f>
        <v>0</v>
      </c>
      <c r="O31" s="28" t="n">
        <f aca="false">IF(定点数!C$4=0,0,C31/定点数!C$4)</f>
        <v>0</v>
      </c>
      <c r="P31" s="28" t="n">
        <f aca="false">IF(定点数!D$4=0,0,D31/定点数!D$4)</f>
        <v>0</v>
      </c>
      <c r="Q31" s="28" t="n">
        <f aca="false">IF(定点数!E$4=0,0,E31/定点数!E$4)</f>
        <v>1</v>
      </c>
      <c r="R31" s="28" t="n">
        <f aca="false">IF(定点数!F$4=0,0,F31/定点数!F$4)</f>
        <v>0</v>
      </c>
      <c r="S31" s="28" t="n">
        <f aca="false">IF(定点数!G$4=0,0,G31/定点数!G$4)</f>
        <v>1</v>
      </c>
      <c r="T31" s="28" t="n">
        <f aca="false">IF(定点数!H$4=0,0,H31/定点数!H$4)</f>
        <v>0</v>
      </c>
      <c r="U31" s="28" t="n">
        <f aca="false">IF(定点数!J$4=0,0,I31/定点数!J$4)</f>
        <v>0</v>
      </c>
      <c r="V31" s="28" t="n">
        <f aca="false">IF(定点数!K$4=0,0,J31/定点数!K$4)</f>
        <v>0</v>
      </c>
      <c r="W31" s="28" t="n">
        <f aca="false">IF(定点数!L$4=0,0,K31/定点数!L$4)</f>
        <v>0.222222222222222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1</v>
      </c>
      <c r="I32" s="27" t="n">
        <v>0</v>
      </c>
      <c r="J32" s="27" t="n">
        <v>0</v>
      </c>
      <c r="K32" s="27" t="n">
        <f aca="false">SUM(B32:J32)</f>
        <v>2</v>
      </c>
      <c r="M32" s="26" t="s">
        <v>50</v>
      </c>
      <c r="N32" s="28" t="n">
        <f aca="false">IF(定点数!B$4=0,0,B32/定点数!B$4)</f>
        <v>0</v>
      </c>
      <c r="O32" s="28" t="n">
        <f aca="false">IF(定点数!C$4=0,0,C32/定点数!C$4)</f>
        <v>1</v>
      </c>
      <c r="P32" s="28" t="n">
        <f aca="false">IF(定点数!D$4=0,0,D32/定点数!D$4)</f>
        <v>0</v>
      </c>
      <c r="Q32" s="28" t="n">
        <f aca="false">IF(定点数!E$4=0,0,E32/定点数!E$4)</f>
        <v>0</v>
      </c>
      <c r="R32" s="28" t="n">
        <f aca="false">IF(定点数!F$4=0,0,F32/定点数!F$4)</f>
        <v>0</v>
      </c>
      <c r="S32" s="28" t="n">
        <f aca="false">IF(定点数!G$4=0,0,G32/定点数!G$4)</f>
        <v>0</v>
      </c>
      <c r="T32" s="28" t="n">
        <f aca="false">IF(定点数!H$4=0,0,H32/定点数!H$4)</f>
        <v>1</v>
      </c>
      <c r="U32" s="28" t="n">
        <f aca="false">IF(定点数!J$4=0,0,I32/定点数!J$4)</f>
        <v>0</v>
      </c>
      <c r="V32" s="28" t="n">
        <f aca="false">IF(定点数!K$4=0,0,J32/定点数!K$4)</f>
        <v>0</v>
      </c>
      <c r="W32" s="28" t="n">
        <f aca="false">IF(定点数!L$4=0,0,K32/定点数!L$4)</f>
        <v>0.222222222222222</v>
      </c>
    </row>
    <row r="33" customFormat="false" ht="12.75" hidden="false" customHeight="true" outlineLevel="0" collapsed="false">
      <c r="A33" s="26" t="s">
        <v>51</v>
      </c>
      <c r="B33" s="27" t="n">
        <v>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v>1</v>
      </c>
      <c r="I33" s="27" t="n">
        <v>0</v>
      </c>
      <c r="J33" s="27" t="n">
        <v>0</v>
      </c>
      <c r="K33" s="27" t="n">
        <f aca="false">SUM(B33:J33)</f>
        <v>4</v>
      </c>
      <c r="M33" s="26" t="s">
        <v>51</v>
      </c>
      <c r="N33" s="28" t="n">
        <f aca="false">IF(定点数!B$4=0,0,B33/定点数!B$4)</f>
        <v>1</v>
      </c>
      <c r="O33" s="28" t="n">
        <f aca="false">IF(定点数!C$4=0,0,C33/定点数!C$4)</f>
        <v>0</v>
      </c>
      <c r="P33" s="28" t="n">
        <f aca="false">IF(定点数!D$4=0,0,D33/定点数!D$4)</f>
        <v>0</v>
      </c>
      <c r="Q33" s="28" t="n">
        <f aca="false">IF(定点数!E$4=0,0,E33/定点数!E$4)</f>
        <v>0</v>
      </c>
      <c r="R33" s="28" t="n">
        <f aca="false">IF(定点数!F$4=0,0,F33/定点数!F$4)</f>
        <v>0</v>
      </c>
      <c r="S33" s="28" t="n">
        <f aca="false">IF(定点数!G$4=0,0,G33/定点数!G$4)</f>
        <v>1</v>
      </c>
      <c r="T33" s="28" t="n">
        <f aca="false">IF(定点数!H$4=0,0,H33/定点数!H$4)</f>
        <v>1</v>
      </c>
      <c r="U33" s="28" t="n">
        <f aca="false">IF(定点数!J$4=0,0,I33/定点数!J$4)</f>
        <v>0</v>
      </c>
      <c r="V33" s="28" t="n">
        <f aca="false">IF(定点数!K$4=0,0,J33/定点数!K$4)</f>
        <v>0</v>
      </c>
      <c r="W33" s="28" t="n">
        <f aca="false">IF(定点数!L$4=0,0,K33/定点数!L$4)</f>
        <v>0.444444444444444</v>
      </c>
    </row>
    <row r="34" customFormat="false" ht="12.75" hidden="false" customHeight="true" outlineLevel="0" collapsed="false">
      <c r="A34" s="26" t="s">
        <v>52</v>
      </c>
      <c r="B34" s="27" t="n">
        <v>1</v>
      </c>
      <c r="C34" s="27" t="n">
        <v>1</v>
      </c>
      <c r="D34" s="27" t="n">
        <v>0</v>
      </c>
      <c r="E34" s="27" t="n">
        <v>0</v>
      </c>
      <c r="F34" s="27" t="n">
        <v>1</v>
      </c>
      <c r="G34" s="27" t="n">
        <v>0</v>
      </c>
      <c r="H34" s="27" t="n">
        <v>1</v>
      </c>
      <c r="I34" s="27" t="n">
        <v>0</v>
      </c>
      <c r="J34" s="27" t="n">
        <v>0</v>
      </c>
      <c r="K34" s="27" t="n">
        <f aca="false">SUM(B34:J34)</f>
        <v>4</v>
      </c>
      <c r="M34" s="26" t="s">
        <v>52</v>
      </c>
      <c r="N34" s="28" t="n">
        <f aca="false">IF(定点数!B$4=0,0,B34/定点数!B$4)</f>
        <v>0.5</v>
      </c>
      <c r="O34" s="28" t="n">
        <f aca="false">IF(定点数!C$4=0,0,C34/定点数!C$4)</f>
        <v>1</v>
      </c>
      <c r="P34" s="28" t="n">
        <f aca="false">IF(定点数!D$4=0,0,D34/定点数!D$4)</f>
        <v>0</v>
      </c>
      <c r="Q34" s="28" t="n">
        <f aca="false">IF(定点数!E$4=0,0,E34/定点数!E$4)</f>
        <v>0</v>
      </c>
      <c r="R34" s="28" t="n">
        <f aca="false">IF(定点数!F$4=0,0,F34/定点数!F$4)</f>
        <v>1</v>
      </c>
      <c r="S34" s="28" t="n">
        <f aca="false">IF(定点数!G$4=0,0,G34/定点数!G$4)</f>
        <v>0</v>
      </c>
      <c r="T34" s="28" t="n">
        <f aca="false">IF(定点数!H$4=0,0,H34/定点数!H$4)</f>
        <v>1</v>
      </c>
      <c r="U34" s="28" t="n">
        <f aca="false">IF(定点数!J$4=0,0,I34/定点数!J$4)</f>
        <v>0</v>
      </c>
      <c r="V34" s="28" t="n">
        <f aca="false">IF(定点数!K$4=0,0,J34/定点数!K$4)</f>
        <v>0</v>
      </c>
      <c r="W34" s="28" t="n">
        <f aca="false">IF(定点数!L$4=0,0,K34/定点数!L$4)</f>
        <v>0.444444444444444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1</v>
      </c>
      <c r="D35" s="27" t="n">
        <v>0</v>
      </c>
      <c r="E35" s="27" t="n">
        <v>0</v>
      </c>
      <c r="F35" s="27" t="n">
        <v>1</v>
      </c>
      <c r="G35" s="27" t="n">
        <v>0</v>
      </c>
      <c r="H35" s="27" t="n">
        <v>1</v>
      </c>
      <c r="I35" s="27" t="n">
        <v>0</v>
      </c>
      <c r="J35" s="27" t="n">
        <v>0</v>
      </c>
      <c r="K35" s="27" t="n">
        <f aca="false">SUM(B35:J35)</f>
        <v>3</v>
      </c>
      <c r="M35" s="26" t="s">
        <v>53</v>
      </c>
      <c r="N35" s="28" t="n">
        <f aca="false">IF(定点数!B$4=0,0,B35/定点数!B$4)</f>
        <v>0</v>
      </c>
      <c r="O35" s="28" t="n">
        <f aca="false">IF(定点数!C$4=0,0,C35/定点数!C$4)</f>
        <v>1</v>
      </c>
      <c r="P35" s="28" t="n">
        <f aca="false">IF(定点数!D$4=0,0,D35/定点数!D$4)</f>
        <v>0</v>
      </c>
      <c r="Q35" s="28" t="n">
        <f aca="false">IF(定点数!E$4=0,0,E35/定点数!E$4)</f>
        <v>0</v>
      </c>
      <c r="R35" s="28" t="n">
        <f aca="false">IF(定点数!F$4=0,0,F35/定点数!F$4)</f>
        <v>1</v>
      </c>
      <c r="S35" s="28" t="n">
        <f aca="false">IF(定点数!G$4=0,0,G35/定点数!G$4)</f>
        <v>0</v>
      </c>
      <c r="T35" s="28" t="n">
        <f aca="false">IF(定点数!H$4=0,0,H35/定点数!H$4)</f>
        <v>1</v>
      </c>
      <c r="U35" s="28" t="n">
        <f aca="false">IF(定点数!J$4=0,0,I35/定点数!J$4)</f>
        <v>0</v>
      </c>
      <c r="V35" s="28" t="n">
        <f aca="false">IF(定点数!K$4=0,0,J35/定点数!K$4)</f>
        <v>0</v>
      </c>
      <c r="W35" s="28" t="n">
        <f aca="false">IF(定点数!L$4=0,0,K35/定点数!L$4)</f>
        <v>0.333333333333333</v>
      </c>
    </row>
    <row r="36" customFormat="false" ht="12.75" hidden="false" customHeight="true" outlineLevel="0" collapsed="false">
      <c r="A36" s="26" t="s">
        <v>54</v>
      </c>
      <c r="B36" s="27" t="n">
        <v>1</v>
      </c>
      <c r="C36" s="27" t="n">
        <v>3</v>
      </c>
      <c r="D36" s="27" t="n">
        <v>1</v>
      </c>
      <c r="E36" s="27" t="n">
        <v>0</v>
      </c>
      <c r="F36" s="27" t="n">
        <v>0</v>
      </c>
      <c r="G36" s="27" t="n">
        <v>1</v>
      </c>
      <c r="H36" s="27" t="n">
        <v>0</v>
      </c>
      <c r="I36" s="27" t="n">
        <v>0</v>
      </c>
      <c r="J36" s="27" t="n">
        <v>0</v>
      </c>
      <c r="K36" s="27" t="n">
        <f aca="false">SUM(B36:J36)</f>
        <v>6</v>
      </c>
      <c r="M36" s="26" t="s">
        <v>54</v>
      </c>
      <c r="N36" s="28" t="n">
        <f aca="false">IF(定点数!B$4=0,0,B36/定点数!B$4)</f>
        <v>0.5</v>
      </c>
      <c r="O36" s="28" t="n">
        <f aca="false">IF(定点数!C$4=0,0,C36/定点数!C$4)</f>
        <v>3</v>
      </c>
      <c r="P36" s="28" t="n">
        <f aca="false">IF(定点数!D$4=0,0,D36/定点数!D$4)</f>
        <v>1</v>
      </c>
      <c r="Q36" s="28" t="n">
        <f aca="false">IF(定点数!E$4=0,0,E36/定点数!E$4)</f>
        <v>0</v>
      </c>
      <c r="R36" s="28" t="n">
        <f aca="false">IF(定点数!F$4=0,0,F36/定点数!F$4)</f>
        <v>0</v>
      </c>
      <c r="S36" s="28" t="n">
        <f aca="false">IF(定点数!G$4=0,0,G36/定点数!G$4)</f>
        <v>1</v>
      </c>
      <c r="T36" s="28" t="n">
        <f aca="false">IF(定点数!H$4=0,0,H36/定点数!H$4)</f>
        <v>0</v>
      </c>
      <c r="U36" s="28" t="n">
        <f aca="false">IF(定点数!J$4=0,0,I36/定点数!J$4)</f>
        <v>0</v>
      </c>
      <c r="V36" s="28" t="n">
        <f aca="false">IF(定点数!K$4=0,0,J36/定点数!K$4)</f>
        <v>0</v>
      </c>
      <c r="W36" s="28" t="n">
        <f aca="false">IF(定点数!L$4=0,0,K36/定点数!L$4)</f>
        <v>0.666666666666667</v>
      </c>
    </row>
    <row r="37" customFormat="false" ht="12.75" hidden="false" customHeight="true" outlineLevel="0" collapsed="false">
      <c r="A37" s="26" t="s">
        <v>55</v>
      </c>
      <c r="B37" s="27" t="n">
        <v>1</v>
      </c>
      <c r="C37" s="27" t="n">
        <v>1</v>
      </c>
      <c r="D37" s="27" t="n">
        <v>1</v>
      </c>
      <c r="E37" s="27" t="n">
        <v>0</v>
      </c>
      <c r="F37" s="27" t="n">
        <v>0</v>
      </c>
      <c r="G37" s="27" t="n">
        <v>0</v>
      </c>
      <c r="H37" s="27" t="n">
        <v>1</v>
      </c>
      <c r="I37" s="27" t="n">
        <v>1</v>
      </c>
      <c r="J37" s="27" t="n">
        <v>0</v>
      </c>
      <c r="K37" s="27" t="n">
        <f aca="false">SUM(B37:J37)</f>
        <v>5</v>
      </c>
      <c r="M37" s="26" t="s">
        <v>55</v>
      </c>
      <c r="N37" s="28" t="n">
        <f aca="false">IF(定点数!B$4=0,0,B37/定点数!B$4)</f>
        <v>0.5</v>
      </c>
      <c r="O37" s="28" t="n">
        <f aca="false">IF(定点数!C$4=0,0,C37/定点数!C$4)</f>
        <v>1</v>
      </c>
      <c r="P37" s="28" t="n">
        <f aca="false">IF(定点数!D$4=0,0,D37/定点数!D$4)</f>
        <v>1</v>
      </c>
      <c r="Q37" s="28" t="n">
        <f aca="false">IF(定点数!E$4=0,0,E37/定点数!E$4)</f>
        <v>0</v>
      </c>
      <c r="R37" s="28" t="n">
        <f aca="false">IF(定点数!F$4=0,0,F37/定点数!F$4)</f>
        <v>0</v>
      </c>
      <c r="S37" s="28" t="n">
        <f aca="false">IF(定点数!G$4=0,0,G37/定点数!G$4)</f>
        <v>0</v>
      </c>
      <c r="T37" s="28" t="n">
        <f aca="false">IF(定点数!H$4=0,0,H37/定点数!H$4)</f>
        <v>1</v>
      </c>
      <c r="U37" s="28" t="n">
        <f aca="false">IF(定点数!J$4=0,0,I37/定点数!J$4)</f>
        <v>1</v>
      </c>
      <c r="V37" s="28" t="n">
        <f aca="false">IF(定点数!K$4=0,0,J37/定点数!K$4)</f>
        <v>0</v>
      </c>
      <c r="W37" s="28" t="n">
        <f aca="false">IF(定点数!L$4=0,0,K37/定点数!L$4)</f>
        <v>0.555555555555556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4=0,0,B38/定点数!B$4)</f>
        <v>0</v>
      </c>
      <c r="O38" s="28" t="n">
        <f aca="false">IF(定点数!C$4=0,0,C38/定点数!C$4)</f>
        <v>0</v>
      </c>
      <c r="P38" s="28" t="n">
        <f aca="false">IF(定点数!D$4=0,0,D38/定点数!D$4)</f>
        <v>0</v>
      </c>
      <c r="Q38" s="28" t="n">
        <f aca="false">IF(定点数!E$4=0,0,E38/定点数!E$4)</f>
        <v>0</v>
      </c>
      <c r="R38" s="28" t="n">
        <f aca="false">IF(定点数!F$4=0,0,F38/定点数!F$4)</f>
        <v>0</v>
      </c>
      <c r="S38" s="28" t="n">
        <f aca="false">IF(定点数!G$4=0,0,G38/定点数!G$4)</f>
        <v>0</v>
      </c>
      <c r="T38" s="28" t="n">
        <f aca="false">IF(定点数!H$4=0,0,H38/定点数!H$4)</f>
        <v>0</v>
      </c>
      <c r="U38" s="28" t="n">
        <f aca="false">IF(定点数!J$4=0,0,I38/定点数!J$4)</f>
        <v>0</v>
      </c>
      <c r="V38" s="28" t="n">
        <f aca="false">IF(定点数!K$4=0,0,J38/定点数!K$4)</f>
        <v>0</v>
      </c>
      <c r="W38" s="28" t="n">
        <f aca="false">IF(定点数!L$4=0,0,K38/定点数!L$4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1</v>
      </c>
      <c r="F39" s="27" t="n">
        <v>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2</v>
      </c>
      <c r="M39" s="26" t="s">
        <v>57</v>
      </c>
      <c r="N39" s="28" t="n">
        <f aca="false">IF(定点数!B$4=0,0,B39/定点数!B$4)</f>
        <v>0</v>
      </c>
      <c r="O39" s="28" t="n">
        <f aca="false">IF(定点数!C$4=0,0,C39/定点数!C$4)</f>
        <v>0</v>
      </c>
      <c r="P39" s="28" t="n">
        <f aca="false">IF(定点数!D$4=0,0,D39/定点数!D$4)</f>
        <v>0</v>
      </c>
      <c r="Q39" s="28" t="n">
        <f aca="false">IF(定点数!E$4=0,0,E39/定点数!E$4)</f>
        <v>1</v>
      </c>
      <c r="R39" s="28" t="n">
        <f aca="false">IF(定点数!F$4=0,0,F39/定点数!F$4)</f>
        <v>1</v>
      </c>
      <c r="S39" s="28" t="n">
        <f aca="false">IF(定点数!G$4=0,0,G39/定点数!G$4)</f>
        <v>0</v>
      </c>
      <c r="T39" s="28" t="n">
        <f aca="false">IF(定点数!H$4=0,0,H39/定点数!H$4)</f>
        <v>0</v>
      </c>
      <c r="U39" s="28" t="n">
        <f aca="false">IF(定点数!J$4=0,0,I39/定点数!J$4)</f>
        <v>0</v>
      </c>
      <c r="V39" s="28" t="n">
        <f aca="false">IF(定点数!K$4=0,0,J39/定点数!K$4)</f>
        <v>0</v>
      </c>
      <c r="W39" s="28" t="n">
        <f aca="false">IF(定点数!L$4=0,0,K39/定点数!L$4)</f>
        <v>0.222222222222222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1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1</v>
      </c>
      <c r="M40" s="26" t="s">
        <v>58</v>
      </c>
      <c r="N40" s="28" t="n">
        <f aca="false">IF(定点数!B$4=0,0,B40/定点数!B$4)</f>
        <v>0</v>
      </c>
      <c r="O40" s="28" t="n">
        <f aca="false">IF(定点数!C$4=0,0,C40/定点数!C$4)</f>
        <v>0</v>
      </c>
      <c r="P40" s="28" t="n">
        <f aca="false">IF(定点数!D$4=0,0,D40/定点数!D$4)</f>
        <v>0</v>
      </c>
      <c r="Q40" s="28" t="n">
        <f aca="false">IF(定点数!E$4=0,0,E40/定点数!E$4)</f>
        <v>0</v>
      </c>
      <c r="R40" s="28" t="n">
        <f aca="false">IF(定点数!F$4=0,0,F40/定点数!F$4)</f>
        <v>1</v>
      </c>
      <c r="S40" s="28" t="n">
        <f aca="false">IF(定点数!G$4=0,0,G40/定点数!G$4)</f>
        <v>0</v>
      </c>
      <c r="T40" s="28" t="n">
        <f aca="false">IF(定点数!H$4=0,0,H40/定点数!H$4)</f>
        <v>0</v>
      </c>
      <c r="U40" s="28" t="n">
        <f aca="false">IF(定点数!J$4=0,0,I40/定点数!J$4)</f>
        <v>0</v>
      </c>
      <c r="V40" s="28" t="n">
        <f aca="false">IF(定点数!K$4=0,0,J40/定点数!K$4)</f>
        <v>0</v>
      </c>
      <c r="W40" s="28" t="n">
        <f aca="false">IF(定点数!L$4=0,0,K40/定点数!L$4)</f>
        <v>0.111111111111111</v>
      </c>
    </row>
    <row r="41" customFormat="false" ht="12.75" hidden="false" customHeight="true" outlineLevel="0" collapsed="false">
      <c r="A41" s="26" t="s">
        <v>59</v>
      </c>
      <c r="B41" s="27" t="n">
        <v>1</v>
      </c>
      <c r="C41" s="27" t="n">
        <v>1</v>
      </c>
      <c r="D41" s="27" t="n">
        <v>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3</v>
      </c>
      <c r="M41" s="26" t="s">
        <v>59</v>
      </c>
      <c r="N41" s="28" t="n">
        <f aca="false">IF(定点数!B$4=0,0,B41/定点数!B$4)</f>
        <v>0.5</v>
      </c>
      <c r="O41" s="28" t="n">
        <f aca="false">IF(定点数!C$4=0,0,C41/定点数!C$4)</f>
        <v>1</v>
      </c>
      <c r="P41" s="28" t="n">
        <f aca="false">IF(定点数!D$4=0,0,D41/定点数!D$4)</f>
        <v>1</v>
      </c>
      <c r="Q41" s="28" t="n">
        <f aca="false">IF(定点数!E$4=0,0,E41/定点数!E$4)</f>
        <v>0</v>
      </c>
      <c r="R41" s="28" t="n">
        <f aca="false">IF(定点数!F$4=0,0,F41/定点数!F$4)</f>
        <v>0</v>
      </c>
      <c r="S41" s="28" t="n">
        <f aca="false">IF(定点数!G$4=0,0,G41/定点数!G$4)</f>
        <v>0</v>
      </c>
      <c r="T41" s="28" t="n">
        <f aca="false">IF(定点数!H$4=0,0,H41/定点数!H$4)</f>
        <v>0</v>
      </c>
      <c r="U41" s="28" t="n">
        <f aca="false">IF(定点数!J$4=0,0,I41/定点数!J$4)</f>
        <v>0</v>
      </c>
      <c r="V41" s="28" t="n">
        <f aca="false">IF(定点数!K$4=0,0,J41/定点数!K$4)</f>
        <v>0</v>
      </c>
      <c r="W41" s="28" t="n">
        <f aca="false">IF(定点数!L$4=0,0,K41/定点数!L$4)</f>
        <v>0.333333333333333</v>
      </c>
    </row>
    <row r="42" customFormat="false" ht="12.75" hidden="false" customHeight="true" outlineLevel="0" collapsed="false">
      <c r="A42" s="26" t="s">
        <v>60</v>
      </c>
      <c r="B42" s="27" t="n">
        <v>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3</v>
      </c>
      <c r="I42" s="27" t="n">
        <v>0</v>
      </c>
      <c r="J42" s="27" t="n">
        <v>0</v>
      </c>
      <c r="K42" s="27" t="n">
        <f aca="false">SUM(B42:J42)</f>
        <v>4</v>
      </c>
      <c r="M42" s="26" t="s">
        <v>60</v>
      </c>
      <c r="N42" s="28" t="n">
        <f aca="false">IF(定点数!B$4=0,0,B42/定点数!B$4)</f>
        <v>0.5</v>
      </c>
      <c r="O42" s="28" t="n">
        <f aca="false">IF(定点数!C$4=0,0,C42/定点数!C$4)</f>
        <v>0</v>
      </c>
      <c r="P42" s="28" t="n">
        <f aca="false">IF(定点数!D$4=0,0,D42/定点数!D$4)</f>
        <v>0</v>
      </c>
      <c r="Q42" s="28" t="n">
        <f aca="false">IF(定点数!E$4=0,0,E42/定点数!E$4)</f>
        <v>0</v>
      </c>
      <c r="R42" s="28" t="n">
        <f aca="false">IF(定点数!F$4=0,0,F42/定点数!F$4)</f>
        <v>0</v>
      </c>
      <c r="S42" s="28" t="n">
        <f aca="false">IF(定点数!G$4=0,0,G42/定点数!G$4)</f>
        <v>0</v>
      </c>
      <c r="T42" s="28" t="n">
        <f aca="false">IF(定点数!H$4=0,0,H42/定点数!H$4)</f>
        <v>3</v>
      </c>
      <c r="U42" s="28" t="n">
        <f aca="false">IF(定点数!J$4=0,0,I42/定点数!J$4)</f>
        <v>0</v>
      </c>
      <c r="V42" s="28" t="n">
        <f aca="false">IF(定点数!K$4=0,0,J42/定点数!K$4)</f>
        <v>0</v>
      </c>
      <c r="W42" s="28" t="n">
        <f aca="false">IF(定点数!L$4=0,0,K42/定点数!L$4)</f>
        <v>0.444444444444444</v>
      </c>
    </row>
    <row r="43" customFormat="false" ht="12.75" hidden="false" customHeight="true" outlineLevel="0" collapsed="false">
      <c r="A43" s="26" t="s">
        <v>61</v>
      </c>
      <c r="B43" s="27" t="n">
        <v>1</v>
      </c>
      <c r="C43" s="27" t="n">
        <v>0</v>
      </c>
      <c r="D43" s="27" t="n">
        <v>1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2</v>
      </c>
      <c r="M43" s="26" t="s">
        <v>61</v>
      </c>
      <c r="N43" s="28" t="n">
        <f aca="false">IF(定点数!B$4=0,0,B43/定点数!B$4)</f>
        <v>0.5</v>
      </c>
      <c r="O43" s="28" t="n">
        <f aca="false">IF(定点数!C$4=0,0,C43/定点数!C$4)</f>
        <v>0</v>
      </c>
      <c r="P43" s="28" t="n">
        <f aca="false">IF(定点数!D$4=0,0,D43/定点数!D$4)</f>
        <v>1</v>
      </c>
      <c r="Q43" s="28" t="n">
        <f aca="false">IF(定点数!E$4=0,0,E43/定点数!E$4)</f>
        <v>0</v>
      </c>
      <c r="R43" s="28" t="n">
        <f aca="false">IF(定点数!F$4=0,0,F43/定点数!F$4)</f>
        <v>0</v>
      </c>
      <c r="S43" s="28" t="n">
        <f aca="false">IF(定点数!G$4=0,0,G43/定点数!G$4)</f>
        <v>0</v>
      </c>
      <c r="T43" s="28" t="n">
        <f aca="false">IF(定点数!H$4=0,0,H43/定点数!H$4)</f>
        <v>0</v>
      </c>
      <c r="U43" s="28" t="n">
        <f aca="false">IF(定点数!J$4=0,0,I43/定点数!J$4)</f>
        <v>0</v>
      </c>
      <c r="V43" s="28" t="n">
        <f aca="false">IF(定点数!K$4=0,0,J43/定点数!K$4)</f>
        <v>0</v>
      </c>
      <c r="W43" s="28" t="n">
        <f aca="false">IF(定点数!L$4=0,0,K43/定点数!L$4)</f>
        <v>0.222222222222222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4=0,0,B44/定点数!B$4)</f>
        <v>0</v>
      </c>
      <c r="O44" s="28" t="n">
        <f aca="false">IF(定点数!C$4=0,0,C44/定点数!C$4)</f>
        <v>0</v>
      </c>
      <c r="P44" s="28" t="n">
        <f aca="false">IF(定点数!D$4=0,0,D44/定点数!D$4)</f>
        <v>0</v>
      </c>
      <c r="Q44" s="28" t="n">
        <f aca="false">IF(定点数!E$4=0,0,E44/定点数!E$4)</f>
        <v>0</v>
      </c>
      <c r="R44" s="28" t="n">
        <f aca="false">IF(定点数!F$4=0,0,F44/定点数!F$4)</f>
        <v>0</v>
      </c>
      <c r="S44" s="28" t="n">
        <f aca="false">IF(定点数!G$4=0,0,G44/定点数!G$4)</f>
        <v>0</v>
      </c>
      <c r="T44" s="28" t="n">
        <f aca="false">IF(定点数!H$4=0,0,H44/定点数!H$4)</f>
        <v>0</v>
      </c>
      <c r="U44" s="28" t="n">
        <f aca="false">IF(定点数!J$4=0,0,I44/定点数!J$4)</f>
        <v>0</v>
      </c>
      <c r="V44" s="28" t="n">
        <f aca="false">IF(定点数!K$4=0,0,J44/定点数!K$4)</f>
        <v>0</v>
      </c>
      <c r="W44" s="28" t="n">
        <f aca="false">IF(定点数!L$4=0,0,K44/定点数!L$4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1</v>
      </c>
      <c r="E45" s="27" t="n">
        <v>3</v>
      </c>
      <c r="F45" s="27" t="n">
        <v>0</v>
      </c>
      <c r="G45" s="27" t="n">
        <v>1</v>
      </c>
      <c r="H45" s="27" t="n">
        <v>0</v>
      </c>
      <c r="I45" s="27" t="n">
        <v>0</v>
      </c>
      <c r="J45" s="27" t="n">
        <v>0</v>
      </c>
      <c r="K45" s="27" t="n">
        <f aca="false">SUM(B45:J45)</f>
        <v>5</v>
      </c>
      <c r="M45" s="26" t="s">
        <v>63</v>
      </c>
      <c r="N45" s="28" t="n">
        <f aca="false">IF(定点数!B$4=0,0,B45/定点数!B$4)</f>
        <v>0</v>
      </c>
      <c r="O45" s="28" t="n">
        <f aca="false">IF(定点数!C$4=0,0,C45/定点数!C$4)</f>
        <v>0</v>
      </c>
      <c r="P45" s="28" t="n">
        <f aca="false">IF(定点数!D$4=0,0,D45/定点数!D$4)</f>
        <v>1</v>
      </c>
      <c r="Q45" s="28" t="n">
        <f aca="false">IF(定点数!E$4=0,0,E45/定点数!E$4)</f>
        <v>3</v>
      </c>
      <c r="R45" s="28" t="n">
        <f aca="false">IF(定点数!F$4=0,0,F45/定点数!F$4)</f>
        <v>0</v>
      </c>
      <c r="S45" s="28" t="n">
        <f aca="false">IF(定点数!G$4=0,0,G45/定点数!G$4)</f>
        <v>1</v>
      </c>
      <c r="T45" s="28" t="n">
        <f aca="false">IF(定点数!H$4=0,0,H45/定点数!H$4)</f>
        <v>0</v>
      </c>
      <c r="U45" s="28" t="n">
        <f aca="false">IF(定点数!J$4=0,0,I45/定点数!J$4)</f>
        <v>0</v>
      </c>
      <c r="V45" s="28" t="n">
        <f aca="false">IF(定点数!K$4=0,0,J45/定点数!K$4)</f>
        <v>0</v>
      </c>
      <c r="W45" s="28" t="n">
        <f aca="false">IF(定点数!L$4=0,0,K45/定点数!L$4)</f>
        <v>0.555555555555556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2</v>
      </c>
      <c r="E46" s="27" t="n">
        <v>0</v>
      </c>
      <c r="F46" s="27" t="n">
        <v>0</v>
      </c>
      <c r="G46" s="27" t="n">
        <v>4</v>
      </c>
      <c r="H46" s="27" t="n">
        <v>0</v>
      </c>
      <c r="I46" s="27" t="n">
        <v>0</v>
      </c>
      <c r="J46" s="27" t="n">
        <v>0</v>
      </c>
      <c r="K46" s="27" t="n">
        <f aca="false">SUM(B46:J46)</f>
        <v>6</v>
      </c>
      <c r="M46" s="26" t="s">
        <v>64</v>
      </c>
      <c r="N46" s="28" t="n">
        <f aca="false">IF(定点数!B$4=0,0,B46/定点数!B$4)</f>
        <v>0</v>
      </c>
      <c r="O46" s="28" t="n">
        <f aca="false">IF(定点数!C$4=0,0,C46/定点数!C$4)</f>
        <v>0</v>
      </c>
      <c r="P46" s="28" t="n">
        <f aca="false">IF(定点数!D$4=0,0,D46/定点数!D$4)</f>
        <v>2</v>
      </c>
      <c r="Q46" s="28" t="n">
        <f aca="false">IF(定点数!E$4=0,0,E46/定点数!E$4)</f>
        <v>0</v>
      </c>
      <c r="R46" s="28" t="n">
        <f aca="false">IF(定点数!F$4=0,0,F46/定点数!F$4)</f>
        <v>0</v>
      </c>
      <c r="S46" s="28" t="n">
        <f aca="false">IF(定点数!G$4=0,0,G46/定点数!G$4)</f>
        <v>4</v>
      </c>
      <c r="T46" s="28" t="n">
        <f aca="false">IF(定点数!H$4=0,0,H46/定点数!H$4)</f>
        <v>0</v>
      </c>
      <c r="U46" s="28" t="n">
        <f aca="false">IF(定点数!J$4=0,0,I46/定点数!J$4)</f>
        <v>0</v>
      </c>
      <c r="V46" s="28" t="n">
        <f aca="false">IF(定点数!K$4=0,0,J46/定点数!K$4)</f>
        <v>0</v>
      </c>
      <c r="W46" s="28" t="n">
        <f aca="false">IF(定点数!L$4=0,0,K46/定点数!L$4)</f>
        <v>0.666666666666667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1</v>
      </c>
      <c r="E47" s="27" t="n">
        <v>1</v>
      </c>
      <c r="F47" s="27" t="n">
        <v>0</v>
      </c>
      <c r="G47" s="27" t="n">
        <v>4</v>
      </c>
      <c r="H47" s="27" t="n">
        <v>1</v>
      </c>
      <c r="I47" s="27" t="n">
        <v>0</v>
      </c>
      <c r="J47" s="27" t="n">
        <v>0</v>
      </c>
      <c r="K47" s="27" t="n">
        <f aca="false">SUM(B47:J47)</f>
        <v>7</v>
      </c>
      <c r="M47" s="26" t="s">
        <v>65</v>
      </c>
      <c r="N47" s="28" t="n">
        <f aca="false">IF(定点数!B$4=0,0,B47/定点数!B$4)</f>
        <v>0</v>
      </c>
      <c r="O47" s="28" t="n">
        <f aca="false">IF(定点数!C$4=0,0,C47/定点数!C$4)</f>
        <v>0</v>
      </c>
      <c r="P47" s="28" t="n">
        <f aca="false">IF(定点数!D$4=0,0,D47/定点数!D$4)</f>
        <v>1</v>
      </c>
      <c r="Q47" s="28" t="n">
        <f aca="false">IF(定点数!E$4=0,0,E47/定点数!E$4)</f>
        <v>1</v>
      </c>
      <c r="R47" s="28" t="n">
        <f aca="false">IF(定点数!F$4=0,0,F47/定点数!F$4)</f>
        <v>0</v>
      </c>
      <c r="S47" s="28" t="n">
        <f aca="false">IF(定点数!G$4=0,0,G47/定点数!G$4)</f>
        <v>4</v>
      </c>
      <c r="T47" s="28" t="n">
        <f aca="false">IF(定点数!H$4=0,0,H47/定点数!H$4)</f>
        <v>1</v>
      </c>
      <c r="U47" s="28" t="n">
        <f aca="false">IF(定点数!J$4=0,0,I47/定点数!J$4)</f>
        <v>0</v>
      </c>
      <c r="V47" s="28" t="n">
        <f aca="false">IF(定点数!K$4=0,0,J47/定点数!K$4)</f>
        <v>0</v>
      </c>
      <c r="W47" s="28" t="n">
        <f aca="false">IF(定点数!L$4=0,0,K47/定点数!L$4)</f>
        <v>0.777777777777778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3</v>
      </c>
      <c r="E48" s="27" t="n">
        <v>1</v>
      </c>
      <c r="F48" s="27" t="n">
        <v>1</v>
      </c>
      <c r="G48" s="27" t="n">
        <v>0</v>
      </c>
      <c r="H48" s="27" t="n">
        <v>4</v>
      </c>
      <c r="I48" s="27" t="n">
        <v>0</v>
      </c>
      <c r="J48" s="27" t="n">
        <v>0</v>
      </c>
      <c r="K48" s="27" t="n">
        <f aca="false">SUM(B48:J48)</f>
        <v>9</v>
      </c>
      <c r="M48" s="26" t="s">
        <v>66</v>
      </c>
      <c r="N48" s="28" t="n">
        <f aca="false">IF(定点数!B$4=0,0,B48/定点数!B$4)</f>
        <v>0</v>
      </c>
      <c r="O48" s="28" t="n">
        <f aca="false">IF(定点数!C$4=0,0,C48/定点数!C$4)</f>
        <v>0</v>
      </c>
      <c r="P48" s="28" t="n">
        <f aca="false">IF(定点数!D$4=0,0,D48/定点数!D$4)</f>
        <v>3</v>
      </c>
      <c r="Q48" s="28" t="n">
        <f aca="false">IF(定点数!E$4=0,0,E48/定点数!E$4)</f>
        <v>1</v>
      </c>
      <c r="R48" s="28" t="n">
        <f aca="false">IF(定点数!F$4=0,0,F48/定点数!F$4)</f>
        <v>1</v>
      </c>
      <c r="S48" s="28" t="n">
        <f aca="false">IF(定点数!G$4=0,0,G48/定点数!G$4)</f>
        <v>0</v>
      </c>
      <c r="T48" s="28" t="n">
        <f aca="false">IF(定点数!H$4=0,0,H48/定点数!H$4)</f>
        <v>4</v>
      </c>
      <c r="U48" s="28" t="n">
        <f aca="false">IF(定点数!J$4=0,0,I48/定点数!J$4)</f>
        <v>0</v>
      </c>
      <c r="V48" s="28" t="n">
        <f aca="false">IF(定点数!K$4=0,0,J48/定点数!K$4)</f>
        <v>0</v>
      </c>
      <c r="W48" s="28" t="n">
        <f aca="false">IF(定点数!L$4=0,0,K48/定点数!L$4)</f>
        <v>1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1</v>
      </c>
      <c r="F49" s="27" t="n">
        <v>1</v>
      </c>
      <c r="G49" s="27" t="n">
        <v>6</v>
      </c>
      <c r="H49" s="27" t="n">
        <v>1</v>
      </c>
      <c r="I49" s="27" t="n">
        <v>0</v>
      </c>
      <c r="J49" s="27" t="n">
        <v>0</v>
      </c>
      <c r="K49" s="27" t="n">
        <f aca="false">SUM(B49:J49)</f>
        <v>9</v>
      </c>
      <c r="M49" s="26" t="s">
        <v>67</v>
      </c>
      <c r="N49" s="28" t="n">
        <f aca="false">IF(定点数!B$4=0,0,B49/定点数!B$4)</f>
        <v>0</v>
      </c>
      <c r="O49" s="28" t="n">
        <f aca="false">IF(定点数!C$4=0,0,C49/定点数!C$4)</f>
        <v>0</v>
      </c>
      <c r="P49" s="28" t="n">
        <f aca="false">IF(定点数!D$4=0,0,D49/定点数!D$4)</f>
        <v>0</v>
      </c>
      <c r="Q49" s="28" t="n">
        <f aca="false">IF(定点数!E$4=0,0,E49/定点数!E$4)</f>
        <v>1</v>
      </c>
      <c r="R49" s="28" t="n">
        <f aca="false">IF(定点数!F$4=0,0,F49/定点数!F$4)</f>
        <v>1</v>
      </c>
      <c r="S49" s="28" t="n">
        <f aca="false">IF(定点数!G$4=0,0,G49/定点数!G$4)</f>
        <v>6</v>
      </c>
      <c r="T49" s="28" t="n">
        <f aca="false">IF(定点数!H$4=0,0,H49/定点数!H$4)</f>
        <v>1</v>
      </c>
      <c r="U49" s="28" t="n">
        <f aca="false">IF(定点数!J$4=0,0,I49/定点数!J$4)</f>
        <v>0</v>
      </c>
      <c r="V49" s="28" t="n">
        <f aca="false">IF(定点数!K$4=0,0,J49/定点数!K$4)</f>
        <v>0</v>
      </c>
      <c r="W49" s="28" t="n">
        <f aca="false">IF(定点数!L$4=0,0,K49/定点数!L$4)</f>
        <v>1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1</v>
      </c>
      <c r="D50" s="27" t="n">
        <v>1</v>
      </c>
      <c r="E50" s="27" t="n">
        <v>1</v>
      </c>
      <c r="F50" s="27" t="n">
        <v>0</v>
      </c>
      <c r="G50" s="27" t="n">
        <v>1</v>
      </c>
      <c r="H50" s="27" t="n">
        <v>1</v>
      </c>
      <c r="I50" s="27" t="n">
        <v>0</v>
      </c>
      <c r="J50" s="27" t="n">
        <v>0</v>
      </c>
      <c r="K50" s="27" t="n">
        <f aca="false">SUM(B50:J50)</f>
        <v>5</v>
      </c>
      <c r="M50" s="26" t="s">
        <v>68</v>
      </c>
      <c r="N50" s="28" t="n">
        <f aca="false">IF(定点数!B$4=0,0,B50/定点数!B$4)</f>
        <v>0</v>
      </c>
      <c r="O50" s="28" t="n">
        <f aca="false">IF(定点数!C$4=0,0,C50/定点数!C$4)</f>
        <v>1</v>
      </c>
      <c r="P50" s="28" t="n">
        <f aca="false">IF(定点数!D$4=0,0,D50/定点数!D$4)</f>
        <v>1</v>
      </c>
      <c r="Q50" s="28" t="n">
        <f aca="false">IF(定点数!E$4=0,0,E50/定点数!E$4)</f>
        <v>1</v>
      </c>
      <c r="R50" s="28" t="n">
        <f aca="false">IF(定点数!F$4=0,0,F50/定点数!F$4)</f>
        <v>0</v>
      </c>
      <c r="S50" s="28" t="n">
        <f aca="false">IF(定点数!G$4=0,0,G50/定点数!G$4)</f>
        <v>1</v>
      </c>
      <c r="T50" s="28" t="n">
        <f aca="false">IF(定点数!H$4=0,0,H50/定点数!H$4)</f>
        <v>1</v>
      </c>
      <c r="U50" s="28" t="n">
        <f aca="false">IF(定点数!J$4=0,0,I50/定点数!J$4)</f>
        <v>0</v>
      </c>
      <c r="V50" s="28" t="n">
        <f aca="false">IF(定点数!K$4=0,0,J50/定点数!K$4)</f>
        <v>0</v>
      </c>
      <c r="W50" s="28" t="n">
        <f aca="false">IF(定点数!L$4=0,0,K50/定点数!L$4)</f>
        <v>0.555555555555556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1</v>
      </c>
      <c r="E51" s="27" t="n">
        <v>0</v>
      </c>
      <c r="F51" s="27" t="n">
        <v>0</v>
      </c>
      <c r="G51" s="27" t="n">
        <v>0</v>
      </c>
      <c r="H51" s="27" t="n">
        <v>1</v>
      </c>
      <c r="I51" s="27" t="n">
        <v>0</v>
      </c>
      <c r="J51" s="27" t="n">
        <v>0</v>
      </c>
      <c r="K51" s="27" t="n">
        <f aca="false">SUM(B51:J51)</f>
        <v>2</v>
      </c>
      <c r="M51" s="26" t="s">
        <v>69</v>
      </c>
      <c r="N51" s="28" t="n">
        <f aca="false">IF(定点数!B$4=0,0,B51/定点数!B$4)</f>
        <v>0</v>
      </c>
      <c r="O51" s="28" t="n">
        <f aca="false">IF(定点数!C$4=0,0,C51/定点数!C$4)</f>
        <v>0</v>
      </c>
      <c r="P51" s="28" t="n">
        <f aca="false">IF(定点数!D$4=0,0,D51/定点数!D$4)</f>
        <v>1</v>
      </c>
      <c r="Q51" s="28" t="n">
        <f aca="false">IF(定点数!E$4=0,0,E51/定点数!E$4)</f>
        <v>0</v>
      </c>
      <c r="R51" s="28" t="n">
        <f aca="false">IF(定点数!F$4=0,0,F51/定点数!F$4)</f>
        <v>0</v>
      </c>
      <c r="S51" s="28" t="n">
        <f aca="false">IF(定点数!G$4=0,0,G51/定点数!G$4)</f>
        <v>0</v>
      </c>
      <c r="T51" s="28" t="n">
        <f aca="false">IF(定点数!H$4=0,0,H51/定点数!H$4)</f>
        <v>1</v>
      </c>
      <c r="U51" s="28" t="n">
        <f aca="false">IF(定点数!J$4=0,0,I51/定点数!J$4)</f>
        <v>0</v>
      </c>
      <c r="V51" s="28" t="n">
        <f aca="false">IF(定点数!K$4=0,0,J51/定点数!K$4)</f>
        <v>0</v>
      </c>
      <c r="W51" s="28" t="n">
        <f aca="false">IF(定点数!L$4=0,0,K51/定点数!L$4)</f>
        <v>0.222222222222222</v>
      </c>
    </row>
    <row r="52" customFormat="false" ht="12.75" hidden="false" customHeight="true" outlineLevel="0" collapsed="false">
      <c r="A52" s="26" t="s">
        <v>70</v>
      </c>
      <c r="B52" s="27" t="n">
        <v>1</v>
      </c>
      <c r="C52" s="27" t="n">
        <v>0</v>
      </c>
      <c r="D52" s="27" t="n">
        <v>3</v>
      </c>
      <c r="E52" s="27" t="n">
        <v>3</v>
      </c>
      <c r="F52" s="27" t="n">
        <v>0</v>
      </c>
      <c r="G52" s="27" t="n">
        <v>0</v>
      </c>
      <c r="H52" s="27" t="n">
        <v>0</v>
      </c>
      <c r="I52" s="27" t="n">
        <v>2</v>
      </c>
      <c r="J52" s="27" t="n">
        <v>0</v>
      </c>
      <c r="K52" s="27" t="n">
        <f aca="false">SUM(B52:J52)</f>
        <v>9</v>
      </c>
      <c r="M52" s="26" t="s">
        <v>70</v>
      </c>
      <c r="N52" s="28" t="n">
        <f aca="false">IF(定点数!B$4=0,0,B52/定点数!B$4)</f>
        <v>0.5</v>
      </c>
      <c r="O52" s="28" t="n">
        <f aca="false">IF(定点数!C$4=0,0,C52/定点数!C$4)</f>
        <v>0</v>
      </c>
      <c r="P52" s="28" t="n">
        <f aca="false">IF(定点数!D$4=0,0,D52/定点数!D$4)</f>
        <v>3</v>
      </c>
      <c r="Q52" s="28" t="n">
        <f aca="false">IF(定点数!E$4=0,0,E52/定点数!E$4)</f>
        <v>3</v>
      </c>
      <c r="R52" s="28" t="n">
        <f aca="false">IF(定点数!F$4=0,0,F52/定点数!F$4)</f>
        <v>0</v>
      </c>
      <c r="S52" s="28" t="n">
        <f aca="false">IF(定点数!G$4=0,0,G52/定点数!G$4)</f>
        <v>0</v>
      </c>
      <c r="T52" s="28" t="n">
        <f aca="false">IF(定点数!H$4=0,0,H52/定点数!H$4)</f>
        <v>0</v>
      </c>
      <c r="U52" s="28" t="n">
        <f aca="false">IF(定点数!J$4=0,0,I52/定点数!J$4)</f>
        <v>2</v>
      </c>
      <c r="V52" s="28" t="n">
        <f aca="false">IF(定点数!K$4=0,0,J52/定点数!K$4)</f>
        <v>0</v>
      </c>
      <c r="W52" s="28" t="n">
        <f aca="false">IF(定点数!L$4=0,0,K52/定点数!L$4)</f>
        <v>1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1</v>
      </c>
      <c r="E53" s="27" t="n">
        <v>0</v>
      </c>
      <c r="F53" s="27" t="n">
        <v>0</v>
      </c>
      <c r="G53" s="27" t="n">
        <v>2</v>
      </c>
      <c r="H53" s="27" t="n">
        <v>0</v>
      </c>
      <c r="I53" s="27" t="n">
        <v>0</v>
      </c>
      <c r="J53" s="27" t="n">
        <v>0</v>
      </c>
      <c r="K53" s="27" t="n">
        <f aca="false">SUM(B53:J53)</f>
        <v>3</v>
      </c>
      <c r="M53" s="26" t="s">
        <v>71</v>
      </c>
      <c r="N53" s="28" t="n">
        <f aca="false">IF(定点数!B$4=0,0,B53/定点数!B$4)</f>
        <v>0</v>
      </c>
      <c r="O53" s="28" t="n">
        <f aca="false">IF(定点数!C$4=0,0,C53/定点数!C$4)</f>
        <v>0</v>
      </c>
      <c r="P53" s="28" t="n">
        <f aca="false">IF(定点数!D$4=0,0,D53/定点数!D$4)</f>
        <v>1</v>
      </c>
      <c r="Q53" s="28" t="n">
        <f aca="false">IF(定点数!E$4=0,0,E53/定点数!E$4)</f>
        <v>0</v>
      </c>
      <c r="R53" s="28" t="n">
        <f aca="false">IF(定点数!F$4=0,0,F53/定点数!F$4)</f>
        <v>0</v>
      </c>
      <c r="S53" s="28" t="n">
        <f aca="false">IF(定点数!G$4=0,0,G53/定点数!G$4)</f>
        <v>2</v>
      </c>
      <c r="T53" s="28" t="n">
        <f aca="false">IF(定点数!H$4=0,0,H53/定点数!H$4)</f>
        <v>0</v>
      </c>
      <c r="U53" s="28" t="n">
        <f aca="false">IF(定点数!J$4=0,0,I53/定点数!J$4)</f>
        <v>0</v>
      </c>
      <c r="V53" s="28" t="n">
        <f aca="false">IF(定点数!K$4=0,0,J53/定点数!K$4)</f>
        <v>0</v>
      </c>
      <c r="W53" s="28" t="n">
        <f aca="false">IF(定点数!L$4=0,0,K53/定点数!L$4)</f>
        <v>0.333333333333333</v>
      </c>
    </row>
    <row r="54" customFormat="false" ht="12.75" hidden="false" customHeight="true" outlineLevel="0" collapsed="false">
      <c r="A54" s="26" t="s">
        <v>72</v>
      </c>
      <c r="B54" s="27" t="n">
        <v>1</v>
      </c>
      <c r="C54" s="27" t="n">
        <v>0</v>
      </c>
      <c r="D54" s="27" t="n">
        <v>0</v>
      </c>
      <c r="E54" s="27" t="n">
        <v>0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2</v>
      </c>
      <c r="M54" s="26" t="s">
        <v>72</v>
      </c>
      <c r="N54" s="28" t="n">
        <f aca="false">IF(定点数!B$4=0,0,B54/定点数!B$4)</f>
        <v>0.5</v>
      </c>
      <c r="O54" s="28" t="n">
        <f aca="false">IF(定点数!C$4=0,0,C54/定点数!C$4)</f>
        <v>0</v>
      </c>
      <c r="P54" s="28" t="n">
        <f aca="false">IF(定点数!D$4=0,0,D54/定点数!D$4)</f>
        <v>0</v>
      </c>
      <c r="Q54" s="28" t="n">
        <f aca="false">IF(定点数!E$4=0,0,E54/定点数!E$4)</f>
        <v>0</v>
      </c>
      <c r="R54" s="28" t="n">
        <f aca="false">IF(定点数!F$4=0,0,F54/定点数!F$4)</f>
        <v>1</v>
      </c>
      <c r="S54" s="28" t="n">
        <f aca="false">IF(定点数!G$4=0,0,G54/定点数!G$4)</f>
        <v>0</v>
      </c>
      <c r="T54" s="28" t="n">
        <f aca="false">IF(定点数!H$4=0,0,H54/定点数!H$4)</f>
        <v>0</v>
      </c>
      <c r="U54" s="28" t="n">
        <f aca="false">IF(定点数!J$4=0,0,I54/定点数!J$4)</f>
        <v>0</v>
      </c>
      <c r="V54" s="28" t="n">
        <f aca="false">IF(定点数!K$4=0,0,J54/定点数!K$4)</f>
        <v>0</v>
      </c>
      <c r="W54" s="28" t="n">
        <f aca="false">IF(定点数!L$4=0,0,K54/定点数!L$4)</f>
        <v>0.22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8</v>
      </c>
      <c r="D1" s="24" t="s">
        <v>17</v>
      </c>
      <c r="J1" s="24" t="s">
        <v>18</v>
      </c>
      <c r="M1" s="24" t="s">
        <v>88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0</v>
      </c>
      <c r="P3" s="28" t="n">
        <f aca="false">IF(定点数!D$6=0,0,D3/定点数!D$6)</f>
        <v>0</v>
      </c>
      <c r="Q3" s="28" t="n">
        <f aca="false">IF(定点数!E$6=0,0,E3/定点数!E$6)</f>
        <v>0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0</v>
      </c>
      <c r="V3" s="28" t="n">
        <f aca="false">IF(定点数!K$6=0,0,J3/定点数!K$6)</f>
        <v>0</v>
      </c>
      <c r="W3" s="28" t="n">
        <f aca="false">IF(定点数!L$6=0,0,K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1</v>
      </c>
      <c r="H9" s="27" t="n">
        <v>0</v>
      </c>
      <c r="I9" s="27" t="n">
        <v>0</v>
      </c>
      <c r="J9" s="27" t="n">
        <v>0</v>
      </c>
      <c r="K9" s="27" t="n">
        <f aca="false">SUM(B9:J9)</f>
        <v>1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1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.111111111111111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0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0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0</v>
      </c>
      <c r="V16" s="28" t="n">
        <f aca="false">IF(定点数!K$6=0,0,J16/定点数!K$6)</f>
        <v>0</v>
      </c>
      <c r="W16" s="28" t="n">
        <f aca="false">IF(定点数!L$6=0,0,K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0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0</v>
      </c>
      <c r="P18" s="28" t="n">
        <f aca="false">IF(定点数!D$6=0,0,D18/定点数!D$6)</f>
        <v>0</v>
      </c>
      <c r="Q18" s="28" t="n">
        <f aca="false">IF(定点数!E$6=0,0,E18/定点数!E$6)</f>
        <v>0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0</v>
      </c>
      <c r="V18" s="28" t="n">
        <f aca="false">IF(定点数!K$6=0,0,J18/定点数!K$6)</f>
        <v>0</v>
      </c>
      <c r="W18" s="28" t="n">
        <f aca="false">IF(定点数!L$6=0,0,K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0</v>
      </c>
      <c r="P19" s="28" t="n">
        <f aca="false">IF(定点数!D$6=0,0,D19/定点数!D$6)</f>
        <v>0</v>
      </c>
      <c r="Q19" s="28" t="n">
        <f aca="false">IF(定点数!E$6=0,0,E19/定点数!E$6)</f>
        <v>0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0</v>
      </c>
      <c r="R32" s="28" t="n">
        <f aca="false">IF(定点数!F$6=0,0,F32/定点数!F$6)</f>
        <v>0</v>
      </c>
      <c r="S32" s="28" t="n">
        <f aca="false">IF(定点数!G$6=0,0,G32/定点数!G$6)</f>
        <v>0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0</v>
      </c>
      <c r="P33" s="28" t="n">
        <f aca="false">IF(定点数!D$6=0,0,D33/定点数!D$6)</f>
        <v>0</v>
      </c>
      <c r="Q33" s="28" t="n">
        <f aca="false">IF(定点数!E$6=0,0,E33/定点数!E$6)</f>
        <v>0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0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0</v>
      </c>
      <c r="P34" s="28" t="n">
        <f aca="false">IF(定点数!D$6=0,0,D34/定点数!D$6)</f>
        <v>0</v>
      </c>
      <c r="Q34" s="28" t="n">
        <f aca="false">IF(定点数!E$6=0,0,E34/定点数!E$6)</f>
        <v>0</v>
      </c>
      <c r="R34" s="28" t="n">
        <f aca="false">IF(定点数!F$6=0,0,F34/定点数!F$6)</f>
        <v>0</v>
      </c>
      <c r="S34" s="28" t="n">
        <f aca="false">IF(定点数!G$6=0,0,G34/定点数!G$6)</f>
        <v>0</v>
      </c>
      <c r="T34" s="28" t="n">
        <f aca="false">IF(定点数!H$6=0,0,H34/定点数!H$6)</f>
        <v>0</v>
      </c>
      <c r="U34" s="28" t="n">
        <f aca="false">IF(定点数!J$6=0,0,I34/定点数!J$6)</f>
        <v>0</v>
      </c>
      <c r="V34" s="28" t="n">
        <f aca="false">IF(定点数!K$6=0,0,J34/定点数!K$6)</f>
        <v>0</v>
      </c>
      <c r="W34" s="28" t="n">
        <f aca="false">IF(定点数!L$6=0,0,K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0</v>
      </c>
      <c r="P35" s="28" t="n">
        <f aca="false">IF(定点数!D$6=0,0,D35/定点数!D$6)</f>
        <v>0</v>
      </c>
      <c r="Q35" s="28" t="n">
        <f aca="false">IF(定点数!E$6=0,0,E35/定点数!E$6)</f>
        <v>0</v>
      </c>
      <c r="R35" s="28" t="n">
        <f aca="false">IF(定点数!F$6=0,0,F35/定点数!F$6)</f>
        <v>0</v>
      </c>
      <c r="S35" s="28" t="n">
        <f aca="false">IF(定点数!G$6=0,0,G35/定点数!G$6)</f>
        <v>0</v>
      </c>
      <c r="T35" s="28" t="n">
        <f aca="false">IF(定点数!H$6=0,0,H35/定点数!H$6)</f>
        <v>0</v>
      </c>
      <c r="U35" s="28" t="n">
        <f aca="false">IF(定点数!J$6=0,0,I35/定点数!J$6)</f>
        <v>0</v>
      </c>
      <c r="V35" s="28" t="n">
        <f aca="false">IF(定点数!K$6=0,0,J35/定点数!K$6)</f>
        <v>0</v>
      </c>
      <c r="W35" s="28" t="n">
        <f aca="false">IF(定点数!L$6=0,0,K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0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0</v>
      </c>
      <c r="T36" s="28" t="n">
        <f aca="false">IF(定点数!H$6=0,0,H36/定点数!H$6)</f>
        <v>0</v>
      </c>
      <c r="U36" s="28" t="n">
        <f aca="false">IF(定点数!J$6=0,0,I36/定点数!J$6)</f>
        <v>0</v>
      </c>
      <c r="V36" s="28" t="n">
        <f aca="false">IF(定点数!K$6=0,0,J36/定点数!K$6)</f>
        <v>0</v>
      </c>
      <c r="W36" s="28" t="n">
        <f aca="false">IF(定点数!L$6=0,0,K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0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f aca="false">SUM(B38:J38)</f>
        <v>1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1</v>
      </c>
      <c r="V38" s="28" t="n">
        <f aca="false">IF(定点数!K$6=0,0,J38/定点数!K$6)</f>
        <v>0</v>
      </c>
      <c r="W38" s="28" t="n">
        <f aca="false">IF(定点数!L$6=0,0,K38/定点数!L$6)</f>
        <v>0.111111111111111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0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0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0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0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0</v>
      </c>
      <c r="P49" s="28" t="n">
        <f aca="false">IF(定点数!D$6=0,0,D49/定点数!D$6)</f>
        <v>0</v>
      </c>
      <c r="Q49" s="28" t="n">
        <f aca="false">IF(定点数!E$6=0,0,E49/定点数!E$6)</f>
        <v>0</v>
      </c>
      <c r="R49" s="28" t="n">
        <f aca="false">IF(定点数!F$6=0,0,F49/定点数!F$6)</f>
        <v>0</v>
      </c>
      <c r="S49" s="28" t="n">
        <f aca="false">IF(定点数!G$6=0,0,G49/定点数!G$6)</f>
        <v>0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0</v>
      </c>
      <c r="P50" s="28" t="n">
        <f aca="false">IF(定点数!D$6=0,0,D50/定点数!D$6)</f>
        <v>0</v>
      </c>
      <c r="Q50" s="28" t="n">
        <f aca="false">IF(定点数!E$6=0,0,E50/定点数!E$6)</f>
        <v>0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0</v>
      </c>
      <c r="R51" s="28" t="n">
        <f aca="false">IF(定点数!F$6=0,0,F51/定点数!F$6)</f>
        <v>0</v>
      </c>
      <c r="S51" s="28" t="n">
        <f aca="false">IF(定点数!G$6=0,0,G51/定点数!G$6)</f>
        <v>0</v>
      </c>
      <c r="T51" s="28" t="n">
        <f aca="false">IF(定点数!H$6=0,0,H51/定点数!H$6)</f>
        <v>0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0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0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0</v>
      </c>
      <c r="P53" s="28" t="n">
        <f aca="false">IF(定点数!D$6=0,0,D53/定点数!D$6)</f>
        <v>0</v>
      </c>
      <c r="Q53" s="28" t="n">
        <f aca="false">IF(定点数!E$6=0,0,E53/定点数!E$6)</f>
        <v>0</v>
      </c>
      <c r="R53" s="28" t="n">
        <f aca="false">IF(定点数!F$6=0,0,F53/定点数!F$6)</f>
        <v>0</v>
      </c>
      <c r="S53" s="28" t="n">
        <f aca="false">IF(定点数!G$6=0,0,G53/定点数!G$6)</f>
        <v>0</v>
      </c>
      <c r="T53" s="28" t="n">
        <f aca="false">IF(定点数!H$6=0,0,H53/定点数!H$6)</f>
        <v>0</v>
      </c>
      <c r="U53" s="28" t="n">
        <f aca="false">IF(定点数!J$6=0,0,I53/定点数!J$6)</f>
        <v>0</v>
      </c>
      <c r="V53" s="28" t="n">
        <f aca="false">IF(定点数!K$6=0,0,J53/定点数!K$6)</f>
        <v>0</v>
      </c>
      <c r="W53" s="28" t="n">
        <f aca="false">IF(定点数!L$6=0,0,K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0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9</v>
      </c>
      <c r="D1" s="24" t="s">
        <v>17</v>
      </c>
      <c r="J1" s="24" t="s">
        <v>18</v>
      </c>
      <c r="M1" s="24" t="s">
        <v>89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1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1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1</v>
      </c>
      <c r="P3" s="28" t="n">
        <f aca="false">IF(定点数!D$6=0,0,D3/定点数!D$6)</f>
        <v>0</v>
      </c>
      <c r="Q3" s="28" t="n">
        <f aca="false">IF(定点数!E$6=0,0,E3/定点数!E$6)</f>
        <v>0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0</v>
      </c>
      <c r="V3" s="28" t="n">
        <f aca="false">IF(定点数!K$6=0,0,J3/定点数!K$6)</f>
        <v>0</v>
      </c>
      <c r="W3" s="28" t="n">
        <f aca="false">IF(定点数!L$6=0,0,K3/定点数!L$6)</f>
        <v>0.11111111111111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0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1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1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.111111111111111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0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0</v>
      </c>
      <c r="V16" s="28" t="n">
        <f aca="false">IF(定点数!K$6=0,0,J16/定点数!K$6)</f>
        <v>0</v>
      </c>
      <c r="W16" s="28" t="n">
        <f aca="false">IF(定点数!L$6=0,0,K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0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0</v>
      </c>
      <c r="P18" s="28" t="n">
        <f aca="false">IF(定点数!D$6=0,0,D18/定点数!D$6)</f>
        <v>0</v>
      </c>
      <c r="Q18" s="28" t="n">
        <f aca="false">IF(定点数!E$6=0,0,E18/定点数!E$6)</f>
        <v>0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0</v>
      </c>
      <c r="V18" s="28" t="n">
        <f aca="false">IF(定点数!K$6=0,0,J18/定点数!K$6)</f>
        <v>0</v>
      </c>
      <c r="W18" s="28" t="n">
        <f aca="false">IF(定点数!L$6=0,0,K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0</v>
      </c>
      <c r="P19" s="28" t="n">
        <f aca="false">IF(定点数!D$6=0,0,D19/定点数!D$6)</f>
        <v>0</v>
      </c>
      <c r="Q19" s="28" t="n">
        <f aca="false">IF(定点数!E$6=0,0,E19/定点数!E$6)</f>
        <v>0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</v>
      </c>
      <c r="I27" s="27" t="n">
        <v>0</v>
      </c>
      <c r="J27" s="27" t="n">
        <v>0</v>
      </c>
      <c r="K27" s="27" t="n">
        <f aca="false">SUM(B27:J27)</f>
        <v>1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1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.111111111111111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0</v>
      </c>
      <c r="R32" s="28" t="n">
        <f aca="false">IF(定点数!F$6=0,0,F32/定点数!F$6)</f>
        <v>0</v>
      </c>
      <c r="S32" s="28" t="n">
        <f aca="false">IF(定点数!G$6=0,0,G32/定点数!G$6)</f>
        <v>0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0</v>
      </c>
      <c r="P33" s="28" t="n">
        <f aca="false">IF(定点数!D$6=0,0,D33/定点数!D$6)</f>
        <v>0</v>
      </c>
      <c r="Q33" s="28" t="n">
        <f aca="false">IF(定点数!E$6=0,0,E33/定点数!E$6)</f>
        <v>0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0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0</v>
      </c>
      <c r="P34" s="28" t="n">
        <f aca="false">IF(定点数!D$6=0,0,D34/定点数!D$6)</f>
        <v>0</v>
      </c>
      <c r="Q34" s="28" t="n">
        <f aca="false">IF(定点数!E$6=0,0,E34/定点数!E$6)</f>
        <v>0</v>
      </c>
      <c r="R34" s="28" t="n">
        <f aca="false">IF(定点数!F$6=0,0,F34/定点数!F$6)</f>
        <v>0</v>
      </c>
      <c r="S34" s="28" t="n">
        <f aca="false">IF(定点数!G$6=0,0,G34/定点数!G$6)</f>
        <v>0</v>
      </c>
      <c r="T34" s="28" t="n">
        <f aca="false">IF(定点数!H$6=0,0,H34/定点数!H$6)</f>
        <v>0</v>
      </c>
      <c r="U34" s="28" t="n">
        <f aca="false">IF(定点数!J$6=0,0,I34/定点数!J$6)</f>
        <v>0</v>
      </c>
      <c r="V34" s="28" t="n">
        <f aca="false">IF(定点数!K$6=0,0,J34/定点数!K$6)</f>
        <v>0</v>
      </c>
      <c r="W34" s="28" t="n">
        <f aca="false">IF(定点数!L$6=0,0,K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0</v>
      </c>
      <c r="P35" s="28" t="n">
        <f aca="false">IF(定点数!D$6=0,0,D35/定点数!D$6)</f>
        <v>0</v>
      </c>
      <c r="Q35" s="28" t="n">
        <f aca="false">IF(定点数!E$6=0,0,E35/定点数!E$6)</f>
        <v>0</v>
      </c>
      <c r="R35" s="28" t="n">
        <f aca="false">IF(定点数!F$6=0,0,F35/定点数!F$6)</f>
        <v>0</v>
      </c>
      <c r="S35" s="28" t="n">
        <f aca="false">IF(定点数!G$6=0,0,G35/定点数!G$6)</f>
        <v>0</v>
      </c>
      <c r="T35" s="28" t="n">
        <f aca="false">IF(定点数!H$6=0,0,H35/定点数!H$6)</f>
        <v>0</v>
      </c>
      <c r="U35" s="28" t="n">
        <f aca="false">IF(定点数!J$6=0,0,I35/定点数!J$6)</f>
        <v>0</v>
      </c>
      <c r="V35" s="28" t="n">
        <f aca="false">IF(定点数!K$6=0,0,J35/定点数!K$6)</f>
        <v>0</v>
      </c>
      <c r="W35" s="28" t="n">
        <f aca="false">IF(定点数!L$6=0,0,K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0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0</v>
      </c>
      <c r="T36" s="28" t="n">
        <f aca="false">IF(定点数!H$6=0,0,H36/定点数!H$6)</f>
        <v>0</v>
      </c>
      <c r="U36" s="28" t="n">
        <f aca="false">IF(定点数!J$6=0,0,I36/定点数!J$6)</f>
        <v>0</v>
      </c>
      <c r="V36" s="28" t="n">
        <f aca="false">IF(定点数!K$6=0,0,J36/定点数!K$6)</f>
        <v>0</v>
      </c>
      <c r="W36" s="28" t="n">
        <f aca="false">IF(定点数!L$6=0,0,K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0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1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1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1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.111111111111111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1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1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1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.111111111111111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0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1</v>
      </c>
      <c r="H47" s="27" t="n">
        <v>0</v>
      </c>
      <c r="I47" s="27" t="n">
        <v>0</v>
      </c>
      <c r="J47" s="27" t="n">
        <v>0</v>
      </c>
      <c r="K47" s="27" t="n">
        <f aca="false">SUM(B47:J47)</f>
        <v>1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1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.111111111111111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1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1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1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.111111111111111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0</v>
      </c>
      <c r="P49" s="28" t="n">
        <f aca="false">IF(定点数!D$6=0,0,D49/定点数!D$6)</f>
        <v>0</v>
      </c>
      <c r="Q49" s="28" t="n">
        <f aca="false">IF(定点数!E$6=0,0,E49/定点数!E$6)</f>
        <v>0</v>
      </c>
      <c r="R49" s="28" t="n">
        <f aca="false">IF(定点数!F$6=0,0,F49/定点数!F$6)</f>
        <v>0</v>
      </c>
      <c r="S49" s="28" t="n">
        <f aca="false">IF(定点数!G$6=0,0,G49/定点数!G$6)</f>
        <v>0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0</v>
      </c>
      <c r="P50" s="28" t="n">
        <f aca="false">IF(定点数!D$6=0,0,D50/定点数!D$6)</f>
        <v>0</v>
      </c>
      <c r="Q50" s="28" t="n">
        <f aca="false">IF(定点数!E$6=0,0,E50/定点数!E$6)</f>
        <v>0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0</v>
      </c>
      <c r="R51" s="28" t="n">
        <f aca="false">IF(定点数!F$6=0,0,F51/定点数!F$6)</f>
        <v>0</v>
      </c>
      <c r="S51" s="28" t="n">
        <f aca="false">IF(定点数!G$6=0,0,G51/定点数!G$6)</f>
        <v>0</v>
      </c>
      <c r="T51" s="28" t="n">
        <f aca="false">IF(定点数!H$6=0,0,H51/定点数!H$6)</f>
        <v>0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1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1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1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0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.111111111111111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0</v>
      </c>
      <c r="P53" s="28" t="n">
        <f aca="false">IF(定点数!D$6=0,0,D53/定点数!D$6)</f>
        <v>0</v>
      </c>
      <c r="Q53" s="28" t="n">
        <f aca="false">IF(定点数!E$6=0,0,E53/定点数!E$6)</f>
        <v>0</v>
      </c>
      <c r="R53" s="28" t="n">
        <f aca="false">IF(定点数!F$6=0,0,F53/定点数!F$6)</f>
        <v>0</v>
      </c>
      <c r="S53" s="28" t="n">
        <f aca="false">IF(定点数!G$6=0,0,G53/定点数!G$6)</f>
        <v>0</v>
      </c>
      <c r="T53" s="28" t="n">
        <f aca="false">IF(定点数!H$6=0,0,H53/定点数!H$6)</f>
        <v>0</v>
      </c>
      <c r="U53" s="28" t="n">
        <f aca="false">IF(定点数!J$6=0,0,I53/定点数!J$6)</f>
        <v>0</v>
      </c>
      <c r="V53" s="28" t="n">
        <f aca="false">IF(定点数!K$6=0,0,J53/定点数!K$6)</f>
        <v>0</v>
      </c>
      <c r="W53" s="28" t="n">
        <f aca="false">IF(定点数!L$6=0,0,K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0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16</v>
      </c>
      <c r="D1" s="24" t="s">
        <v>17</v>
      </c>
      <c r="J1" s="24" t="s">
        <v>18</v>
      </c>
      <c r="M1" s="24" t="s">
        <v>16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</v>
      </c>
      <c r="C3" s="27" t="n">
        <v>0</v>
      </c>
      <c r="D3" s="27" t="n">
        <v>2</v>
      </c>
      <c r="E3" s="27" t="n">
        <v>1</v>
      </c>
      <c r="F3" s="27" t="n">
        <v>4</v>
      </c>
      <c r="G3" s="27" t="n">
        <v>1</v>
      </c>
      <c r="H3" s="27" t="n">
        <v>0</v>
      </c>
      <c r="I3" s="27" t="n">
        <v>0</v>
      </c>
      <c r="J3" s="27" t="n">
        <v>0</v>
      </c>
      <c r="K3" s="27" t="n">
        <f aca="false">SUM(B3:J3)</f>
        <v>9</v>
      </c>
      <c r="M3" s="26" t="s">
        <v>21</v>
      </c>
      <c r="N3" s="28" t="n">
        <f aca="false">IF(定点数!B$2=0,0,B3/定点数!B$2)</f>
        <v>0.0666666666666667</v>
      </c>
      <c r="O3" s="28" t="n">
        <f aca="false">IF(定点数!C$2=0,0,C3/定点数!C$2)</f>
        <v>0</v>
      </c>
      <c r="P3" s="28" t="n">
        <f aca="false">IF(定点数!D$2=0,0,D3/定点数!D$2)</f>
        <v>0.4</v>
      </c>
      <c r="Q3" s="28" t="n">
        <f aca="false">IF(定点数!E$2=0,0,E3/定点数!E$2)</f>
        <v>0.0909090909090909</v>
      </c>
      <c r="R3" s="28" t="n">
        <f aca="false">IF(定点数!F$2=0,0,F3/定点数!F$2)</f>
        <v>0.666666666666667</v>
      </c>
      <c r="S3" s="28" t="n">
        <f aca="false">IF(定点数!G$2=0,0,G3/定点数!G$2)</f>
        <v>0.125</v>
      </c>
      <c r="T3" s="28" t="n">
        <f aca="false">IF(定点数!H$2=0,0,H3/定点数!H$2)</f>
        <v>0</v>
      </c>
      <c r="U3" s="28" t="n">
        <f aca="false">IF(定点数!J$2=0,0,I3/定点数!J$2)</f>
        <v>0</v>
      </c>
      <c r="V3" s="28" t="n">
        <f aca="false">IF(定点数!K$2=0,0,J3/定点数!K$2)</f>
        <v>0</v>
      </c>
      <c r="W3" s="28" t="n">
        <f aca="false">IF(定点数!L$2=0,0,K3/定点数!L$2)</f>
        <v>0.128571428571429</v>
      </c>
    </row>
    <row r="4" customFormat="false" ht="12.75" hidden="false" customHeight="true" outlineLevel="0" collapsed="false">
      <c r="A4" s="26" t="s">
        <v>22</v>
      </c>
      <c r="B4" s="27" t="n">
        <v>5</v>
      </c>
      <c r="C4" s="27" t="n">
        <v>3</v>
      </c>
      <c r="D4" s="27" t="n">
        <v>0</v>
      </c>
      <c r="E4" s="27" t="n">
        <v>6</v>
      </c>
      <c r="F4" s="27" t="n">
        <v>5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19</v>
      </c>
      <c r="M4" s="26" t="s">
        <v>22</v>
      </c>
      <c r="N4" s="28" t="n">
        <f aca="false">IF(定点数!B$2=0,0,B4/定点数!B$2)</f>
        <v>0.333333333333333</v>
      </c>
      <c r="O4" s="28" t="n">
        <f aca="false">IF(定点数!C$2=0,0,C4/定点数!C$2)</f>
        <v>0.375</v>
      </c>
      <c r="P4" s="28" t="n">
        <f aca="false">IF(定点数!D$2=0,0,D4/定点数!D$2)</f>
        <v>0</v>
      </c>
      <c r="Q4" s="28" t="n">
        <f aca="false">IF(定点数!E$2=0,0,E4/定点数!E$2)</f>
        <v>0.545454545454545</v>
      </c>
      <c r="R4" s="28" t="n">
        <f aca="false">IF(定点数!F$2=0,0,F4/定点数!F$2)</f>
        <v>0.833333333333333</v>
      </c>
      <c r="S4" s="28" t="n">
        <f aca="false">IF(定点数!G$2=0,0,G4/定点数!G$2)</f>
        <v>0</v>
      </c>
      <c r="T4" s="28" t="n">
        <f aca="false">IF(定点数!H$2=0,0,H4/定点数!H$2)</f>
        <v>0</v>
      </c>
      <c r="U4" s="28" t="n">
        <f aca="false">IF(定点数!J$2=0,0,I4/定点数!J$2)</f>
        <v>0</v>
      </c>
      <c r="V4" s="28" t="n">
        <f aca="false">IF(定点数!K$2=0,0,J4/定点数!K$2)</f>
        <v>0</v>
      </c>
      <c r="W4" s="28" t="n">
        <f aca="false">IF(定点数!L$2=0,0,K4/定点数!L$2)</f>
        <v>0.271428571428571</v>
      </c>
    </row>
    <row r="5" customFormat="false" ht="12.75" hidden="false" customHeight="true" outlineLevel="0" collapsed="false">
      <c r="A5" s="26" t="s">
        <v>23</v>
      </c>
      <c r="B5" s="27" t="n">
        <v>10</v>
      </c>
      <c r="C5" s="27" t="n">
        <v>14</v>
      </c>
      <c r="D5" s="27" t="n">
        <v>1</v>
      </c>
      <c r="E5" s="27" t="n">
        <v>5</v>
      </c>
      <c r="F5" s="27" t="n">
        <v>4</v>
      </c>
      <c r="G5" s="27" t="n">
        <v>0</v>
      </c>
      <c r="H5" s="27" t="n">
        <v>4</v>
      </c>
      <c r="I5" s="27" t="n">
        <v>0</v>
      </c>
      <c r="J5" s="27" t="n">
        <v>0</v>
      </c>
      <c r="K5" s="27" t="n">
        <f aca="false">SUM(B5:J5)</f>
        <v>38</v>
      </c>
      <c r="M5" s="26" t="s">
        <v>23</v>
      </c>
      <c r="N5" s="28" t="n">
        <f aca="false">IF(定点数!B$2=0,0,B5/定点数!B$2)</f>
        <v>0.666666666666667</v>
      </c>
      <c r="O5" s="28" t="n">
        <f aca="false">IF(定点数!C$2=0,0,C5/定点数!C$2)</f>
        <v>1.75</v>
      </c>
      <c r="P5" s="28" t="n">
        <f aca="false">IF(定点数!D$2=0,0,D5/定点数!D$2)</f>
        <v>0.2</v>
      </c>
      <c r="Q5" s="28" t="n">
        <f aca="false">IF(定点数!E$2=0,0,E5/定点数!E$2)</f>
        <v>0.454545454545455</v>
      </c>
      <c r="R5" s="28" t="n">
        <f aca="false">IF(定点数!F$2=0,0,F5/定点数!F$2)</f>
        <v>0.666666666666667</v>
      </c>
      <c r="S5" s="28" t="n">
        <f aca="false">IF(定点数!G$2=0,0,G5/定点数!G$2)</f>
        <v>0</v>
      </c>
      <c r="T5" s="28" t="n">
        <f aca="false">IF(定点数!H$2=0,0,H5/定点数!H$2)</f>
        <v>0.333333333333333</v>
      </c>
      <c r="U5" s="28" t="n">
        <f aca="false">IF(定点数!J$2=0,0,I5/定点数!J$2)</f>
        <v>0</v>
      </c>
      <c r="V5" s="28" t="n">
        <f aca="false">IF(定点数!K$2=0,0,J5/定点数!K$2)</f>
        <v>0</v>
      </c>
      <c r="W5" s="28" t="n">
        <f aca="false">IF(定点数!L$2=0,0,K5/定点数!L$2)</f>
        <v>0.542857142857143</v>
      </c>
    </row>
    <row r="6" customFormat="false" ht="12.75" hidden="false" customHeight="true" outlineLevel="0" collapsed="false">
      <c r="A6" s="26" t="s">
        <v>24</v>
      </c>
      <c r="B6" s="27" t="n">
        <v>24</v>
      </c>
      <c r="C6" s="27" t="n">
        <v>29</v>
      </c>
      <c r="D6" s="27" t="n">
        <v>3</v>
      </c>
      <c r="E6" s="27" t="n">
        <v>19</v>
      </c>
      <c r="F6" s="27" t="n">
        <v>2</v>
      </c>
      <c r="G6" s="27" t="n">
        <v>1</v>
      </c>
      <c r="H6" s="27" t="n">
        <v>11</v>
      </c>
      <c r="I6" s="27" t="n">
        <v>0</v>
      </c>
      <c r="J6" s="27" t="n">
        <v>0</v>
      </c>
      <c r="K6" s="27" t="n">
        <f aca="false">SUM(B6:J6)</f>
        <v>89</v>
      </c>
      <c r="M6" s="26" t="s">
        <v>24</v>
      </c>
      <c r="N6" s="28" t="n">
        <f aca="false">IF(定点数!B$2=0,0,B6/定点数!B$2)</f>
        <v>1.6</v>
      </c>
      <c r="O6" s="28" t="n">
        <f aca="false">IF(定点数!C$2=0,0,C6/定点数!C$2)</f>
        <v>3.625</v>
      </c>
      <c r="P6" s="28" t="n">
        <f aca="false">IF(定点数!D$2=0,0,D6/定点数!D$2)</f>
        <v>0.6</v>
      </c>
      <c r="Q6" s="28" t="n">
        <f aca="false">IF(定点数!E$2=0,0,E6/定点数!E$2)</f>
        <v>1.72727272727273</v>
      </c>
      <c r="R6" s="28" t="n">
        <f aca="false">IF(定点数!F$2=0,0,F6/定点数!F$2)</f>
        <v>0.333333333333333</v>
      </c>
      <c r="S6" s="28" t="n">
        <f aca="false">IF(定点数!G$2=0,0,G6/定点数!G$2)</f>
        <v>0.125</v>
      </c>
      <c r="T6" s="28" t="n">
        <f aca="false">IF(定点数!H$2=0,0,H6/定点数!H$2)</f>
        <v>0.916666666666667</v>
      </c>
      <c r="U6" s="28" t="n">
        <f aca="false">IF(定点数!J$2=0,0,I6/定点数!J$2)</f>
        <v>0</v>
      </c>
      <c r="V6" s="28" t="n">
        <f aca="false">IF(定点数!K$2=0,0,J6/定点数!K$2)</f>
        <v>0</v>
      </c>
      <c r="W6" s="28" t="n">
        <f aca="false">IF(定点数!L$2=0,0,K6/定点数!L$2)</f>
        <v>1.27142857142857</v>
      </c>
    </row>
    <row r="7" customFormat="false" ht="12.75" hidden="false" customHeight="true" outlineLevel="0" collapsed="false">
      <c r="A7" s="26" t="s">
        <v>25</v>
      </c>
      <c r="B7" s="27" t="n">
        <v>48</v>
      </c>
      <c r="C7" s="27" t="n">
        <v>81</v>
      </c>
      <c r="D7" s="27" t="n">
        <v>2</v>
      </c>
      <c r="E7" s="27" t="n">
        <v>41</v>
      </c>
      <c r="F7" s="27" t="n">
        <v>2</v>
      </c>
      <c r="G7" s="27" t="n">
        <v>16</v>
      </c>
      <c r="H7" s="27" t="n">
        <v>20</v>
      </c>
      <c r="I7" s="27" t="n">
        <v>3</v>
      </c>
      <c r="J7" s="27" t="n">
        <v>0</v>
      </c>
      <c r="K7" s="27" t="n">
        <f aca="false">SUM(B7:J7)</f>
        <v>213</v>
      </c>
      <c r="M7" s="26" t="s">
        <v>25</v>
      </c>
      <c r="N7" s="28" t="n">
        <f aca="false">IF(定点数!B$2=0,0,B7/定点数!B$2)</f>
        <v>3.2</v>
      </c>
      <c r="O7" s="28" t="n">
        <f aca="false">IF(定点数!C$2=0,0,C7/定点数!C$2)</f>
        <v>10.125</v>
      </c>
      <c r="P7" s="28" t="n">
        <f aca="false">IF(定点数!D$2=0,0,D7/定点数!D$2)</f>
        <v>0.4</v>
      </c>
      <c r="Q7" s="28" t="n">
        <f aca="false">IF(定点数!E$2=0,0,E7/定点数!E$2)</f>
        <v>3.72727272727273</v>
      </c>
      <c r="R7" s="28" t="n">
        <f aca="false">IF(定点数!F$2=0,0,F7/定点数!F$2)</f>
        <v>0.333333333333333</v>
      </c>
      <c r="S7" s="28" t="n">
        <f aca="false">IF(定点数!G$2=0,0,G7/定点数!G$2)</f>
        <v>2</v>
      </c>
      <c r="T7" s="28" t="n">
        <f aca="false">IF(定点数!H$2=0,0,H7/定点数!H$2)</f>
        <v>1.66666666666667</v>
      </c>
      <c r="U7" s="28" t="n">
        <f aca="false">IF(定点数!J$2=0,0,I7/定点数!J$2)</f>
        <v>1</v>
      </c>
      <c r="V7" s="28" t="n">
        <f aca="false">IF(定点数!K$2=0,0,J7/定点数!K$2)</f>
        <v>0</v>
      </c>
      <c r="W7" s="28" t="n">
        <f aca="false">IF(定点数!L$2=0,0,K7/定点数!L$2)</f>
        <v>3.04285714285714</v>
      </c>
    </row>
    <row r="8" customFormat="false" ht="12.75" hidden="false" customHeight="true" outlineLevel="0" collapsed="false">
      <c r="A8" s="26" t="s">
        <v>26</v>
      </c>
      <c r="B8" s="27" t="n">
        <v>97</v>
      </c>
      <c r="C8" s="27" t="n">
        <v>141</v>
      </c>
      <c r="D8" s="27" t="n">
        <v>20</v>
      </c>
      <c r="E8" s="27" t="n">
        <v>100</v>
      </c>
      <c r="F8" s="27" t="n">
        <v>27</v>
      </c>
      <c r="G8" s="27" t="n">
        <v>86</v>
      </c>
      <c r="H8" s="27" t="n">
        <v>42</v>
      </c>
      <c r="I8" s="27" t="n">
        <v>1</v>
      </c>
      <c r="J8" s="27" t="n">
        <v>6</v>
      </c>
      <c r="K8" s="27" t="n">
        <f aca="false">SUM(B8:J8)</f>
        <v>520</v>
      </c>
      <c r="M8" s="26" t="s">
        <v>26</v>
      </c>
      <c r="N8" s="28" t="n">
        <f aca="false">IF(定点数!B$2=0,0,B8/定点数!B$2)</f>
        <v>6.46666666666667</v>
      </c>
      <c r="O8" s="28" t="n">
        <f aca="false">IF(定点数!C$2=0,0,C8/定点数!C$2)</f>
        <v>17.625</v>
      </c>
      <c r="P8" s="28" t="n">
        <f aca="false">IF(定点数!D$2=0,0,D8/定点数!D$2)</f>
        <v>4</v>
      </c>
      <c r="Q8" s="28" t="n">
        <f aca="false">IF(定点数!E$2=0,0,E8/定点数!E$2)</f>
        <v>9.09090909090909</v>
      </c>
      <c r="R8" s="28" t="n">
        <f aca="false">IF(定点数!F$2=0,0,F8/定点数!F$2)</f>
        <v>4.5</v>
      </c>
      <c r="S8" s="28" t="n">
        <f aca="false">IF(定点数!G$2=0,0,G8/定点数!G$2)</f>
        <v>10.75</v>
      </c>
      <c r="T8" s="28" t="n">
        <f aca="false">IF(定点数!H$2=0,0,H8/定点数!H$2)</f>
        <v>3.5</v>
      </c>
      <c r="U8" s="28" t="n">
        <f aca="false">IF(定点数!J$2=0,0,I8/定点数!J$2)</f>
        <v>0.333333333333333</v>
      </c>
      <c r="V8" s="28" t="n">
        <f aca="false">IF(定点数!K$2=0,0,J8/定点数!K$2)</f>
        <v>3</v>
      </c>
      <c r="W8" s="28" t="n">
        <f aca="false">IF(定点数!L$2=0,0,K8/定点数!L$2)</f>
        <v>7.42857142857143</v>
      </c>
    </row>
    <row r="9" customFormat="false" ht="12.75" hidden="false" customHeight="true" outlineLevel="0" collapsed="false">
      <c r="A9" s="26" t="s">
        <v>27</v>
      </c>
      <c r="B9" s="27" t="n">
        <v>132</v>
      </c>
      <c r="C9" s="27" t="n">
        <v>157</v>
      </c>
      <c r="D9" s="27" t="n">
        <v>86</v>
      </c>
      <c r="E9" s="27" t="n">
        <v>117</v>
      </c>
      <c r="F9" s="27" t="n">
        <v>41</v>
      </c>
      <c r="G9" s="27" t="n">
        <v>91</v>
      </c>
      <c r="H9" s="27" t="n">
        <v>34</v>
      </c>
      <c r="I9" s="27" t="n">
        <v>8</v>
      </c>
      <c r="J9" s="27" t="n">
        <v>2</v>
      </c>
      <c r="K9" s="27" t="n">
        <f aca="false">SUM(B9:J9)</f>
        <v>668</v>
      </c>
      <c r="M9" s="26" t="s">
        <v>27</v>
      </c>
      <c r="N9" s="28" t="n">
        <f aca="false">IF(定点数!B$2=0,0,B9/定点数!B$2)</f>
        <v>8.8</v>
      </c>
      <c r="O9" s="28" t="n">
        <f aca="false">IF(定点数!C$2=0,0,C9/定点数!C$2)</f>
        <v>19.625</v>
      </c>
      <c r="P9" s="28" t="n">
        <f aca="false">IF(定点数!D$2=0,0,D9/定点数!D$2)</f>
        <v>17.2</v>
      </c>
      <c r="Q9" s="28" t="n">
        <f aca="false">IF(定点数!E$2=0,0,E9/定点数!E$2)</f>
        <v>10.6363636363636</v>
      </c>
      <c r="R9" s="28" t="n">
        <f aca="false">IF(定点数!F$2=0,0,F9/定点数!F$2)</f>
        <v>6.83333333333333</v>
      </c>
      <c r="S9" s="28" t="n">
        <f aca="false">IF(定点数!G$2=0,0,G9/定点数!G$2)</f>
        <v>11.375</v>
      </c>
      <c r="T9" s="28" t="n">
        <f aca="false">IF(定点数!H$2=0,0,H9/定点数!H$2)</f>
        <v>2.83333333333333</v>
      </c>
      <c r="U9" s="28" t="n">
        <f aca="false">IF(定点数!J$2=0,0,I9/定点数!J$2)</f>
        <v>2.66666666666667</v>
      </c>
      <c r="V9" s="28" t="n">
        <f aca="false">IF(定点数!K$2=0,0,J9/定点数!K$2)</f>
        <v>1</v>
      </c>
      <c r="W9" s="28" t="n">
        <f aca="false">IF(定点数!L$2=0,0,K9/定点数!L$2)</f>
        <v>9.54285714285714</v>
      </c>
    </row>
    <row r="10" customFormat="false" ht="12.75" hidden="false" customHeight="true" outlineLevel="0" collapsed="false">
      <c r="A10" s="26" t="s">
        <v>28</v>
      </c>
      <c r="B10" s="27" t="n">
        <v>200</v>
      </c>
      <c r="C10" s="27" t="n">
        <v>246</v>
      </c>
      <c r="D10" s="27" t="n">
        <v>113</v>
      </c>
      <c r="E10" s="27" t="n">
        <v>199</v>
      </c>
      <c r="F10" s="27" t="n">
        <v>99</v>
      </c>
      <c r="G10" s="27" t="n">
        <v>114</v>
      </c>
      <c r="H10" s="27" t="n">
        <v>78</v>
      </c>
      <c r="I10" s="27" t="n">
        <v>14</v>
      </c>
      <c r="J10" s="27" t="n">
        <v>20</v>
      </c>
      <c r="K10" s="27" t="n">
        <f aca="false">SUM(B10:J10)</f>
        <v>1083</v>
      </c>
      <c r="M10" s="26" t="s">
        <v>28</v>
      </c>
      <c r="N10" s="28" t="n">
        <f aca="false">IF(定点数!B$2=0,0,B10/定点数!B$2)</f>
        <v>13.3333333333333</v>
      </c>
      <c r="O10" s="28" t="n">
        <f aca="false">IF(定点数!C$2=0,0,C10/定点数!C$2)</f>
        <v>30.75</v>
      </c>
      <c r="P10" s="28" t="n">
        <f aca="false">IF(定点数!D$2=0,0,D10/定点数!D$2)</f>
        <v>22.6</v>
      </c>
      <c r="Q10" s="28" t="n">
        <f aca="false">IF(定点数!E$2=0,0,E10/定点数!E$2)</f>
        <v>18.0909090909091</v>
      </c>
      <c r="R10" s="28" t="n">
        <f aca="false">IF(定点数!F$2=0,0,F10/定点数!F$2)</f>
        <v>16.5</v>
      </c>
      <c r="S10" s="28" t="n">
        <f aca="false">IF(定点数!G$2=0,0,G10/定点数!G$2)</f>
        <v>14.25</v>
      </c>
      <c r="T10" s="28" t="n">
        <f aca="false">IF(定点数!H$2=0,0,H10/定点数!H$2)</f>
        <v>6.5</v>
      </c>
      <c r="U10" s="28" t="n">
        <f aca="false">IF(定点数!J$2=0,0,I10/定点数!J$2)</f>
        <v>4.66666666666667</v>
      </c>
      <c r="V10" s="28" t="n">
        <f aca="false">IF(定点数!K$2=0,0,J10/定点数!K$2)</f>
        <v>10</v>
      </c>
      <c r="W10" s="28" t="n">
        <f aca="false">IF(定点数!L$2=0,0,K10/定点数!L$2)</f>
        <v>15.4714285714286</v>
      </c>
    </row>
    <row r="11" customFormat="false" ht="12.75" hidden="false" customHeight="true" outlineLevel="0" collapsed="false">
      <c r="A11" s="26" t="s">
        <v>29</v>
      </c>
      <c r="B11" s="27" t="n">
        <v>269</v>
      </c>
      <c r="C11" s="27" t="n">
        <v>350</v>
      </c>
      <c r="D11" s="27" t="n">
        <v>104</v>
      </c>
      <c r="E11" s="27" t="n">
        <v>243</v>
      </c>
      <c r="F11" s="27" t="n">
        <v>102</v>
      </c>
      <c r="G11" s="27" t="n">
        <v>136</v>
      </c>
      <c r="H11" s="27" t="n">
        <v>123</v>
      </c>
      <c r="I11" s="27" t="n">
        <v>6</v>
      </c>
      <c r="J11" s="27" t="n">
        <v>40</v>
      </c>
      <c r="K11" s="27" t="n">
        <f aca="false">SUM(B11:J11)</f>
        <v>1373</v>
      </c>
      <c r="M11" s="26" t="s">
        <v>29</v>
      </c>
      <c r="N11" s="28" t="n">
        <f aca="false">IF(定点数!B$2=0,0,B11/定点数!B$2)</f>
        <v>17.9333333333333</v>
      </c>
      <c r="O11" s="28" t="n">
        <f aca="false">IF(定点数!C$2=0,0,C11/定点数!C$2)</f>
        <v>43.75</v>
      </c>
      <c r="P11" s="28" t="n">
        <f aca="false">IF(定点数!D$2=0,0,D11/定点数!D$2)</f>
        <v>20.8</v>
      </c>
      <c r="Q11" s="28" t="n">
        <f aca="false">IF(定点数!E$2=0,0,E11/定点数!E$2)</f>
        <v>22.0909090909091</v>
      </c>
      <c r="R11" s="28" t="n">
        <f aca="false">IF(定点数!F$2=0,0,F11/定点数!F$2)</f>
        <v>17</v>
      </c>
      <c r="S11" s="28" t="n">
        <f aca="false">IF(定点数!G$2=0,0,G11/定点数!G$2)</f>
        <v>17</v>
      </c>
      <c r="T11" s="28" t="n">
        <f aca="false">IF(定点数!H$2=0,0,H11/定点数!H$2)</f>
        <v>10.25</v>
      </c>
      <c r="U11" s="28" t="n">
        <f aca="false">IF(定点数!J$2=0,0,I11/定点数!J$2)</f>
        <v>2</v>
      </c>
      <c r="V11" s="28" t="n">
        <f aca="false">IF(定点数!K$2=0,0,J11/定点数!K$2)</f>
        <v>20</v>
      </c>
      <c r="W11" s="28" t="n">
        <f aca="false">IF(定点数!L$2=0,0,K11/定点数!L$2)</f>
        <v>19.6142857142857</v>
      </c>
    </row>
    <row r="12" customFormat="false" ht="12.75" hidden="false" customHeight="true" outlineLevel="0" collapsed="false">
      <c r="A12" s="26" t="s">
        <v>30</v>
      </c>
      <c r="B12" s="27" t="n">
        <v>352</v>
      </c>
      <c r="C12" s="27" t="n">
        <v>358</v>
      </c>
      <c r="D12" s="27" t="n">
        <v>99</v>
      </c>
      <c r="E12" s="27" t="n">
        <v>385</v>
      </c>
      <c r="F12" s="27" t="n">
        <v>167</v>
      </c>
      <c r="G12" s="27" t="n">
        <v>258</v>
      </c>
      <c r="H12" s="27" t="n">
        <v>342</v>
      </c>
      <c r="I12" s="27" t="n">
        <v>15</v>
      </c>
      <c r="J12" s="27" t="n">
        <v>29</v>
      </c>
      <c r="K12" s="27" t="n">
        <f aca="false">SUM(B12:J12)</f>
        <v>2005</v>
      </c>
      <c r="M12" s="26" t="s">
        <v>30</v>
      </c>
      <c r="N12" s="28" t="n">
        <f aca="false">IF(定点数!B$2=0,0,B12/定点数!B$2)</f>
        <v>23.4666666666667</v>
      </c>
      <c r="O12" s="28" t="n">
        <f aca="false">IF(定点数!C$2=0,0,C12/定点数!C$2)</f>
        <v>44.75</v>
      </c>
      <c r="P12" s="28" t="n">
        <f aca="false">IF(定点数!D$2=0,0,D12/定点数!D$2)</f>
        <v>19.8</v>
      </c>
      <c r="Q12" s="28" t="n">
        <f aca="false">IF(定点数!E$2=0,0,E12/定点数!E$2)</f>
        <v>35</v>
      </c>
      <c r="R12" s="28" t="n">
        <f aca="false">IF(定点数!F$2=0,0,F12/定点数!F$2)</f>
        <v>27.8333333333333</v>
      </c>
      <c r="S12" s="28" t="n">
        <f aca="false">IF(定点数!G$2=0,0,G12/定点数!G$2)</f>
        <v>32.25</v>
      </c>
      <c r="T12" s="28" t="n">
        <f aca="false">IF(定点数!H$2=0,0,H12/定点数!H$2)</f>
        <v>28.5</v>
      </c>
      <c r="U12" s="28" t="n">
        <f aca="false">IF(定点数!J$2=0,0,I12/定点数!J$2)</f>
        <v>5</v>
      </c>
      <c r="V12" s="28" t="n">
        <f aca="false">IF(定点数!K$2=0,0,J12/定点数!K$2)</f>
        <v>14.5</v>
      </c>
      <c r="W12" s="28" t="n">
        <f aca="false">IF(定点数!L$2=0,0,K12/定点数!L$2)</f>
        <v>28.6428571428571</v>
      </c>
    </row>
    <row r="13" customFormat="false" ht="12.75" hidden="false" customHeight="true" outlineLevel="0" collapsed="false">
      <c r="A13" s="26" t="s">
        <v>31</v>
      </c>
      <c r="B13" s="27" t="n">
        <v>722</v>
      </c>
      <c r="C13" s="27" t="n">
        <v>486</v>
      </c>
      <c r="D13" s="27" t="n">
        <v>117</v>
      </c>
      <c r="E13" s="27" t="n">
        <v>678</v>
      </c>
      <c r="F13" s="27" t="n">
        <v>241</v>
      </c>
      <c r="G13" s="27" t="n">
        <v>443</v>
      </c>
      <c r="H13" s="27" t="n">
        <v>499</v>
      </c>
      <c r="I13" s="27" t="n">
        <v>57</v>
      </c>
      <c r="J13" s="27" t="n">
        <v>98</v>
      </c>
      <c r="K13" s="27" t="n">
        <f aca="false">SUM(B13:J13)</f>
        <v>3341</v>
      </c>
      <c r="M13" s="26" t="s">
        <v>31</v>
      </c>
      <c r="N13" s="28" t="n">
        <f aca="false">IF(定点数!B$2=0,0,B13/定点数!B$2)</f>
        <v>48.1333333333333</v>
      </c>
      <c r="O13" s="28" t="n">
        <f aca="false">IF(定点数!C$2=0,0,C13/定点数!C$2)</f>
        <v>60.75</v>
      </c>
      <c r="P13" s="28" t="n">
        <f aca="false">IF(定点数!D$2=0,0,D13/定点数!D$2)</f>
        <v>23.4</v>
      </c>
      <c r="Q13" s="28" t="n">
        <f aca="false">IF(定点数!E$2=0,0,E13/定点数!E$2)</f>
        <v>61.6363636363636</v>
      </c>
      <c r="R13" s="28" t="n">
        <f aca="false">IF(定点数!F$2=0,0,F13/定点数!F$2)</f>
        <v>40.1666666666667</v>
      </c>
      <c r="S13" s="28" t="n">
        <f aca="false">IF(定点数!G$2=0,0,G13/定点数!G$2)</f>
        <v>55.375</v>
      </c>
      <c r="T13" s="28" t="n">
        <f aca="false">IF(定点数!H$2=0,0,H13/定点数!H$2)</f>
        <v>41.5833333333333</v>
      </c>
      <c r="U13" s="28" t="n">
        <f aca="false">IF(定点数!J$2=0,0,I13/定点数!J$2)</f>
        <v>19</v>
      </c>
      <c r="V13" s="28" t="n">
        <f aca="false">IF(定点数!K$2=0,0,J13/定点数!K$2)</f>
        <v>49</v>
      </c>
      <c r="W13" s="28" t="n">
        <f aca="false">IF(定点数!L$2=0,0,K13/定点数!L$2)</f>
        <v>47.7285714285714</v>
      </c>
    </row>
    <row r="14" customFormat="false" ht="12.75" hidden="false" customHeight="true" outlineLevel="0" collapsed="false">
      <c r="A14" s="26" t="s">
        <v>32</v>
      </c>
      <c r="B14" s="27" t="n">
        <v>1022</v>
      </c>
      <c r="C14" s="27" t="n">
        <v>372</v>
      </c>
      <c r="D14" s="27" t="n">
        <v>173</v>
      </c>
      <c r="E14" s="27" t="n">
        <v>691</v>
      </c>
      <c r="F14" s="27" t="n">
        <v>225</v>
      </c>
      <c r="G14" s="27" t="n">
        <v>284</v>
      </c>
      <c r="H14" s="27" t="n">
        <v>646</v>
      </c>
      <c r="I14" s="27" t="n">
        <v>106</v>
      </c>
      <c r="J14" s="27" t="n">
        <v>137</v>
      </c>
      <c r="K14" s="27" t="n">
        <f aca="false">SUM(B14:J14)</f>
        <v>3656</v>
      </c>
      <c r="M14" s="26" t="s">
        <v>32</v>
      </c>
      <c r="N14" s="28" t="n">
        <f aca="false">IF(定点数!B$2=0,0,B14/定点数!B$2)</f>
        <v>68.1333333333333</v>
      </c>
      <c r="O14" s="28" t="n">
        <f aca="false">IF(定点数!C$2=0,0,C14/定点数!C$2)</f>
        <v>46.5</v>
      </c>
      <c r="P14" s="28" t="n">
        <f aca="false">IF(定点数!D$2=0,0,D14/定点数!D$2)</f>
        <v>34.6</v>
      </c>
      <c r="Q14" s="28" t="n">
        <f aca="false">IF(定点数!E$2=0,0,E14/定点数!E$2)</f>
        <v>62.8181818181818</v>
      </c>
      <c r="R14" s="28" t="n">
        <f aca="false">IF(定点数!F$2=0,0,F14/定点数!F$2)</f>
        <v>37.5</v>
      </c>
      <c r="S14" s="28" t="n">
        <f aca="false">IF(定点数!G$2=0,0,G14/定点数!G$2)</f>
        <v>35.5</v>
      </c>
      <c r="T14" s="28" t="n">
        <f aca="false">IF(定点数!H$2=0,0,H14/定点数!H$2)</f>
        <v>53.8333333333333</v>
      </c>
      <c r="U14" s="28" t="n">
        <f aca="false">IF(定点数!J$2=0,0,I14/定点数!J$2)</f>
        <v>35.3333333333333</v>
      </c>
      <c r="V14" s="28" t="n">
        <f aca="false">IF(定点数!K$2=0,0,J14/定点数!K$2)</f>
        <v>68.5</v>
      </c>
      <c r="W14" s="28" t="n">
        <f aca="false">IF(定点数!L$2=0,0,K14/定点数!L$2)</f>
        <v>52.2285714285714</v>
      </c>
    </row>
    <row r="15" customFormat="false" ht="12.75" hidden="false" customHeight="true" outlineLevel="0" collapsed="false">
      <c r="A15" s="26" t="s">
        <v>33</v>
      </c>
      <c r="B15" s="27" t="n">
        <v>655</v>
      </c>
      <c r="C15" s="27" t="n">
        <v>228</v>
      </c>
      <c r="D15" s="27" t="n">
        <v>98</v>
      </c>
      <c r="E15" s="27" t="n">
        <v>563</v>
      </c>
      <c r="F15" s="27" t="n">
        <v>137</v>
      </c>
      <c r="G15" s="27" t="n">
        <v>262</v>
      </c>
      <c r="H15" s="27" t="n">
        <v>442</v>
      </c>
      <c r="I15" s="27" t="n">
        <v>122</v>
      </c>
      <c r="J15" s="27" t="n">
        <v>92</v>
      </c>
      <c r="K15" s="27" t="n">
        <f aca="false">SUM(B15:J15)</f>
        <v>2599</v>
      </c>
      <c r="M15" s="26" t="s">
        <v>33</v>
      </c>
      <c r="N15" s="28" t="n">
        <f aca="false">IF(定点数!B$2=0,0,B15/定点数!B$2)</f>
        <v>43.6666666666667</v>
      </c>
      <c r="O15" s="28" t="n">
        <f aca="false">IF(定点数!C$2=0,0,C15/定点数!C$2)</f>
        <v>28.5</v>
      </c>
      <c r="P15" s="28" t="n">
        <f aca="false">IF(定点数!D$2=0,0,D15/定点数!D$2)</f>
        <v>19.6</v>
      </c>
      <c r="Q15" s="28" t="n">
        <f aca="false">IF(定点数!E$2=0,0,E15/定点数!E$2)</f>
        <v>51.1818181818182</v>
      </c>
      <c r="R15" s="28" t="n">
        <f aca="false">IF(定点数!F$2=0,0,F15/定点数!F$2)</f>
        <v>22.8333333333333</v>
      </c>
      <c r="S15" s="28" t="n">
        <f aca="false">IF(定点数!G$2=0,0,G15/定点数!G$2)</f>
        <v>32.75</v>
      </c>
      <c r="T15" s="28" t="n">
        <f aca="false">IF(定点数!H$2=0,0,H15/定点数!H$2)</f>
        <v>36.8333333333333</v>
      </c>
      <c r="U15" s="28" t="n">
        <f aca="false">IF(定点数!J$2=0,0,I15/定点数!J$2)</f>
        <v>40.6666666666667</v>
      </c>
      <c r="V15" s="28" t="n">
        <f aca="false">IF(定点数!K$2=0,0,J15/定点数!K$2)</f>
        <v>46</v>
      </c>
      <c r="W15" s="28" t="n">
        <f aca="false">IF(定点数!L$2=0,0,K15/定点数!L$2)</f>
        <v>37.1285714285714</v>
      </c>
    </row>
    <row r="16" customFormat="false" ht="12.75" hidden="false" customHeight="true" outlineLevel="0" collapsed="false">
      <c r="A16" s="26" t="s">
        <v>34</v>
      </c>
      <c r="B16" s="27" t="n">
        <v>289</v>
      </c>
      <c r="C16" s="27" t="n">
        <v>120</v>
      </c>
      <c r="D16" s="27" t="n">
        <v>32</v>
      </c>
      <c r="E16" s="27" t="n">
        <v>152</v>
      </c>
      <c r="F16" s="27" t="n">
        <v>55</v>
      </c>
      <c r="G16" s="27" t="n">
        <v>138</v>
      </c>
      <c r="H16" s="27" t="n">
        <v>155</v>
      </c>
      <c r="I16" s="27" t="n">
        <v>59</v>
      </c>
      <c r="J16" s="27" t="n">
        <v>45</v>
      </c>
      <c r="K16" s="27" t="n">
        <f aca="false">SUM(B16:J16)</f>
        <v>1045</v>
      </c>
      <c r="M16" s="26" t="s">
        <v>34</v>
      </c>
      <c r="N16" s="28" t="n">
        <f aca="false">IF(定点数!B$2=0,0,B16/定点数!B$2)</f>
        <v>19.2666666666667</v>
      </c>
      <c r="O16" s="28" t="n">
        <f aca="false">IF(定点数!C$2=0,0,C16/定点数!C$2)</f>
        <v>15</v>
      </c>
      <c r="P16" s="28" t="n">
        <f aca="false">IF(定点数!D$2=0,0,D16/定点数!D$2)</f>
        <v>6.4</v>
      </c>
      <c r="Q16" s="28" t="n">
        <f aca="false">IF(定点数!E$2=0,0,E16/定点数!E$2)</f>
        <v>13.8181818181818</v>
      </c>
      <c r="R16" s="28" t="n">
        <f aca="false">IF(定点数!F$2=0,0,F16/定点数!F$2)</f>
        <v>9.16666666666667</v>
      </c>
      <c r="S16" s="28" t="n">
        <f aca="false">IF(定点数!G$2=0,0,G16/定点数!G$2)</f>
        <v>17.25</v>
      </c>
      <c r="T16" s="28" t="n">
        <f aca="false">IF(定点数!H$2=0,0,H16/定点数!H$2)</f>
        <v>12.9166666666667</v>
      </c>
      <c r="U16" s="28" t="n">
        <f aca="false">IF(定点数!J$2=0,0,I16/定点数!J$2)</f>
        <v>19.6666666666667</v>
      </c>
      <c r="V16" s="28" t="n">
        <f aca="false">IF(定点数!K$2=0,0,J16/定点数!K$2)</f>
        <v>22.5</v>
      </c>
      <c r="W16" s="28" t="n">
        <f aca="false">IF(定点数!L$2=0,0,K16/定点数!L$2)</f>
        <v>14.9285714285714</v>
      </c>
    </row>
    <row r="17" customFormat="false" ht="12.75" hidden="false" customHeight="true" outlineLevel="0" collapsed="false">
      <c r="A17" s="26" t="s">
        <v>35</v>
      </c>
      <c r="B17" s="27" t="n">
        <v>185</v>
      </c>
      <c r="C17" s="27" t="n">
        <v>116</v>
      </c>
      <c r="D17" s="27" t="n">
        <v>33</v>
      </c>
      <c r="E17" s="27" t="n">
        <v>111</v>
      </c>
      <c r="F17" s="27" t="n">
        <v>53</v>
      </c>
      <c r="G17" s="27" t="n">
        <v>77</v>
      </c>
      <c r="H17" s="27" t="n">
        <v>101</v>
      </c>
      <c r="I17" s="27" t="n">
        <v>34</v>
      </c>
      <c r="J17" s="27" t="n">
        <v>68</v>
      </c>
      <c r="K17" s="27" t="n">
        <f aca="false">SUM(B17:J17)</f>
        <v>778</v>
      </c>
      <c r="M17" s="26" t="s">
        <v>35</v>
      </c>
      <c r="N17" s="28" t="n">
        <f aca="false">IF(定点数!B$2=0,0,B17/定点数!B$2)</f>
        <v>12.3333333333333</v>
      </c>
      <c r="O17" s="28" t="n">
        <f aca="false">IF(定点数!C$2=0,0,C17/定点数!C$2)</f>
        <v>14.5</v>
      </c>
      <c r="P17" s="28" t="n">
        <f aca="false">IF(定点数!D$2=0,0,D17/定点数!D$2)</f>
        <v>6.6</v>
      </c>
      <c r="Q17" s="28" t="n">
        <f aca="false">IF(定点数!E$2=0,0,E17/定点数!E$2)</f>
        <v>10.0909090909091</v>
      </c>
      <c r="R17" s="28" t="n">
        <f aca="false">IF(定点数!F$2=0,0,F17/定点数!F$2)</f>
        <v>8.83333333333333</v>
      </c>
      <c r="S17" s="28" t="n">
        <f aca="false">IF(定点数!G$2=0,0,G17/定点数!G$2)</f>
        <v>9.625</v>
      </c>
      <c r="T17" s="28" t="n">
        <f aca="false">IF(定点数!H$2=0,0,H17/定点数!H$2)</f>
        <v>8.41666666666667</v>
      </c>
      <c r="U17" s="28" t="n">
        <f aca="false">IF(定点数!J$2=0,0,I17/定点数!J$2)</f>
        <v>11.3333333333333</v>
      </c>
      <c r="V17" s="28" t="n">
        <f aca="false">IF(定点数!K$2=0,0,J17/定点数!K$2)</f>
        <v>34</v>
      </c>
      <c r="W17" s="28" t="n">
        <f aca="false">IF(定点数!L$2=0,0,K17/定点数!L$2)</f>
        <v>11.1142857142857</v>
      </c>
    </row>
    <row r="18" customFormat="false" ht="12.75" hidden="false" customHeight="true" outlineLevel="0" collapsed="false">
      <c r="A18" s="26" t="s">
        <v>36</v>
      </c>
      <c r="B18" s="27" t="n">
        <v>230</v>
      </c>
      <c r="C18" s="27" t="n">
        <v>97</v>
      </c>
      <c r="D18" s="27" t="n">
        <v>25</v>
      </c>
      <c r="E18" s="27" t="n">
        <v>139</v>
      </c>
      <c r="F18" s="27" t="n">
        <v>49</v>
      </c>
      <c r="G18" s="27" t="n">
        <v>96</v>
      </c>
      <c r="H18" s="27" t="n">
        <v>79</v>
      </c>
      <c r="I18" s="27" t="n">
        <v>12</v>
      </c>
      <c r="J18" s="27" t="n">
        <v>51</v>
      </c>
      <c r="K18" s="27" t="n">
        <f aca="false">SUM(B18:J18)</f>
        <v>778</v>
      </c>
      <c r="M18" s="26" t="s">
        <v>36</v>
      </c>
      <c r="N18" s="28" t="n">
        <f aca="false">IF(定点数!B$2=0,0,B18/定点数!B$2)</f>
        <v>15.3333333333333</v>
      </c>
      <c r="O18" s="28" t="n">
        <f aca="false">IF(定点数!C$2=0,0,C18/定点数!C$2)</f>
        <v>12.125</v>
      </c>
      <c r="P18" s="28" t="n">
        <f aca="false">IF(定点数!D$2=0,0,D18/定点数!D$2)</f>
        <v>5</v>
      </c>
      <c r="Q18" s="28" t="n">
        <f aca="false">IF(定点数!E$2=0,0,E18/定点数!E$2)</f>
        <v>12.6363636363636</v>
      </c>
      <c r="R18" s="28" t="n">
        <f aca="false">IF(定点数!F$2=0,0,F18/定点数!F$2)</f>
        <v>8.16666666666667</v>
      </c>
      <c r="S18" s="28" t="n">
        <f aca="false">IF(定点数!G$2=0,0,G18/定点数!G$2)</f>
        <v>12</v>
      </c>
      <c r="T18" s="28" t="n">
        <f aca="false">IF(定点数!H$2=0,0,H18/定点数!H$2)</f>
        <v>6.58333333333333</v>
      </c>
      <c r="U18" s="28" t="n">
        <f aca="false">IF(定点数!J$2=0,0,I18/定点数!J$2)</f>
        <v>4</v>
      </c>
      <c r="V18" s="28" t="n">
        <f aca="false">IF(定点数!K$2=0,0,J18/定点数!K$2)</f>
        <v>25.5</v>
      </c>
      <c r="W18" s="28" t="n">
        <f aca="false">IF(定点数!L$2=0,0,K18/定点数!L$2)</f>
        <v>11.1142857142857</v>
      </c>
    </row>
    <row r="19" customFormat="false" ht="12.75" hidden="false" customHeight="true" outlineLevel="0" collapsed="false">
      <c r="A19" s="26" t="s">
        <v>37</v>
      </c>
      <c r="B19" s="27" t="n">
        <v>174</v>
      </c>
      <c r="C19" s="27" t="n">
        <v>42</v>
      </c>
      <c r="D19" s="27" t="n">
        <v>17</v>
      </c>
      <c r="E19" s="27" t="n">
        <v>96</v>
      </c>
      <c r="F19" s="27" t="n">
        <v>68</v>
      </c>
      <c r="G19" s="27" t="n">
        <v>74</v>
      </c>
      <c r="H19" s="27" t="n">
        <v>50</v>
      </c>
      <c r="I19" s="27" t="n">
        <v>18</v>
      </c>
      <c r="J19" s="27" t="n">
        <v>18</v>
      </c>
      <c r="K19" s="27" t="n">
        <f aca="false">SUM(B19:J19)</f>
        <v>557</v>
      </c>
      <c r="M19" s="26" t="s">
        <v>37</v>
      </c>
      <c r="N19" s="28" t="n">
        <f aca="false">IF(定点数!B$2=0,0,B19/定点数!B$2)</f>
        <v>11.6</v>
      </c>
      <c r="O19" s="28" t="n">
        <f aca="false">IF(定点数!C$2=0,0,C19/定点数!C$2)</f>
        <v>5.25</v>
      </c>
      <c r="P19" s="28" t="n">
        <f aca="false">IF(定点数!D$2=0,0,D19/定点数!D$2)</f>
        <v>3.4</v>
      </c>
      <c r="Q19" s="28" t="n">
        <f aca="false">IF(定点数!E$2=0,0,E19/定点数!E$2)</f>
        <v>8.72727272727273</v>
      </c>
      <c r="R19" s="28" t="n">
        <f aca="false">IF(定点数!F$2=0,0,F19/定点数!F$2)</f>
        <v>11.3333333333333</v>
      </c>
      <c r="S19" s="28" t="n">
        <f aca="false">IF(定点数!G$2=0,0,G19/定点数!G$2)</f>
        <v>9.25</v>
      </c>
      <c r="T19" s="28" t="n">
        <f aca="false">IF(定点数!H$2=0,0,H19/定点数!H$2)</f>
        <v>4.16666666666667</v>
      </c>
      <c r="U19" s="28" t="n">
        <f aca="false">IF(定点数!J$2=0,0,I19/定点数!J$2)</f>
        <v>6</v>
      </c>
      <c r="V19" s="28" t="n">
        <f aca="false">IF(定点数!K$2=0,0,J19/定点数!K$2)</f>
        <v>9</v>
      </c>
      <c r="W19" s="28" t="n">
        <f aca="false">IF(定点数!L$2=0,0,K19/定点数!L$2)</f>
        <v>7.95714285714286</v>
      </c>
    </row>
    <row r="20" customFormat="false" ht="12.75" hidden="false" customHeight="true" outlineLevel="0" collapsed="false">
      <c r="A20" s="26" t="s">
        <v>38</v>
      </c>
      <c r="B20" s="27" t="n">
        <v>76</v>
      </c>
      <c r="C20" s="27" t="n">
        <v>18</v>
      </c>
      <c r="D20" s="27" t="n">
        <v>4</v>
      </c>
      <c r="E20" s="27" t="n">
        <v>34</v>
      </c>
      <c r="F20" s="27" t="n">
        <v>24</v>
      </c>
      <c r="G20" s="27" t="n">
        <v>27</v>
      </c>
      <c r="H20" s="27" t="n">
        <v>11</v>
      </c>
      <c r="I20" s="27" t="n">
        <v>6</v>
      </c>
      <c r="J20" s="27" t="n">
        <v>13</v>
      </c>
      <c r="K20" s="27" t="n">
        <f aca="false">SUM(B20:J20)</f>
        <v>213</v>
      </c>
      <c r="M20" s="26" t="s">
        <v>38</v>
      </c>
      <c r="N20" s="28" t="n">
        <f aca="false">IF(定点数!B$2=0,0,B20/定点数!B$2)</f>
        <v>5.06666666666667</v>
      </c>
      <c r="O20" s="28" t="n">
        <f aca="false">IF(定点数!C$2=0,0,C20/定点数!C$2)</f>
        <v>2.25</v>
      </c>
      <c r="P20" s="28" t="n">
        <f aca="false">IF(定点数!D$2=0,0,D20/定点数!D$2)</f>
        <v>0.8</v>
      </c>
      <c r="Q20" s="28" t="n">
        <f aca="false">IF(定点数!E$2=0,0,E20/定点数!E$2)</f>
        <v>3.09090909090909</v>
      </c>
      <c r="R20" s="28" t="n">
        <f aca="false">IF(定点数!F$2=0,0,F20/定点数!F$2)</f>
        <v>4</v>
      </c>
      <c r="S20" s="28" t="n">
        <f aca="false">IF(定点数!G$2=0,0,G20/定点数!G$2)</f>
        <v>3.375</v>
      </c>
      <c r="T20" s="28" t="n">
        <f aca="false">IF(定点数!H$2=0,0,H20/定点数!H$2)</f>
        <v>0.916666666666667</v>
      </c>
      <c r="U20" s="28" t="n">
        <f aca="false">IF(定点数!J$2=0,0,I20/定点数!J$2)</f>
        <v>2</v>
      </c>
      <c r="V20" s="28" t="n">
        <f aca="false">IF(定点数!K$2=0,0,J20/定点数!K$2)</f>
        <v>6.5</v>
      </c>
      <c r="W20" s="28" t="n">
        <f aca="false">IF(定点数!L$2=0,0,K20/定点数!L$2)</f>
        <v>3.04285714285714</v>
      </c>
    </row>
    <row r="21" customFormat="false" ht="12.75" hidden="false" customHeight="true" outlineLevel="0" collapsed="false">
      <c r="A21" s="26" t="s">
        <v>39</v>
      </c>
      <c r="B21" s="27" t="n">
        <v>47</v>
      </c>
      <c r="C21" s="27" t="n">
        <v>14</v>
      </c>
      <c r="D21" s="27" t="n">
        <v>1</v>
      </c>
      <c r="E21" s="27" t="n">
        <v>28</v>
      </c>
      <c r="F21" s="27" t="n">
        <v>15</v>
      </c>
      <c r="G21" s="27" t="n">
        <v>16</v>
      </c>
      <c r="H21" s="27" t="n">
        <v>7</v>
      </c>
      <c r="I21" s="27" t="n">
        <v>9</v>
      </c>
      <c r="J21" s="27" t="n">
        <v>1</v>
      </c>
      <c r="K21" s="27" t="n">
        <f aca="false">SUM(B21:J21)</f>
        <v>138</v>
      </c>
      <c r="M21" s="26" t="s">
        <v>39</v>
      </c>
      <c r="N21" s="28" t="n">
        <f aca="false">IF(定点数!B$2=0,0,B21/定点数!B$2)</f>
        <v>3.13333333333333</v>
      </c>
      <c r="O21" s="28" t="n">
        <f aca="false">IF(定点数!C$2=0,0,C21/定点数!C$2)</f>
        <v>1.75</v>
      </c>
      <c r="P21" s="28" t="n">
        <f aca="false">IF(定点数!D$2=0,0,D21/定点数!D$2)</f>
        <v>0.2</v>
      </c>
      <c r="Q21" s="28" t="n">
        <f aca="false">IF(定点数!E$2=0,0,E21/定点数!E$2)</f>
        <v>2.54545454545455</v>
      </c>
      <c r="R21" s="28" t="n">
        <f aca="false">IF(定点数!F$2=0,0,F21/定点数!F$2)</f>
        <v>2.5</v>
      </c>
      <c r="S21" s="28" t="n">
        <f aca="false">IF(定点数!G$2=0,0,G21/定点数!G$2)</f>
        <v>2</v>
      </c>
      <c r="T21" s="28" t="n">
        <f aca="false">IF(定点数!H$2=0,0,H21/定点数!H$2)</f>
        <v>0.583333333333333</v>
      </c>
      <c r="U21" s="28" t="n">
        <f aca="false">IF(定点数!J$2=0,0,I21/定点数!J$2)</f>
        <v>3</v>
      </c>
      <c r="V21" s="28" t="n">
        <f aca="false">IF(定点数!K$2=0,0,J21/定点数!K$2)</f>
        <v>0.5</v>
      </c>
      <c r="W21" s="28" t="n">
        <f aca="false">IF(定点数!L$2=0,0,K21/定点数!L$2)</f>
        <v>1.97142857142857</v>
      </c>
    </row>
    <row r="22" customFormat="false" ht="12.75" hidden="false" customHeight="true" outlineLevel="0" collapsed="false">
      <c r="A22" s="26" t="s">
        <v>40</v>
      </c>
      <c r="B22" s="27" t="n">
        <v>50</v>
      </c>
      <c r="C22" s="27" t="n">
        <v>13</v>
      </c>
      <c r="D22" s="27" t="n">
        <v>0</v>
      </c>
      <c r="E22" s="27" t="n">
        <v>25</v>
      </c>
      <c r="F22" s="27" t="n">
        <v>3</v>
      </c>
      <c r="G22" s="27" t="n">
        <v>16</v>
      </c>
      <c r="H22" s="27" t="n">
        <v>4</v>
      </c>
      <c r="I22" s="27" t="n">
        <v>11</v>
      </c>
      <c r="J22" s="27" t="n">
        <v>0</v>
      </c>
      <c r="K22" s="27" t="n">
        <f aca="false">SUM(B22:J22)</f>
        <v>122</v>
      </c>
      <c r="M22" s="26" t="s">
        <v>40</v>
      </c>
      <c r="N22" s="28" t="n">
        <f aca="false">IF(定点数!B$2=0,0,B22/定点数!B$2)</f>
        <v>3.33333333333333</v>
      </c>
      <c r="O22" s="28" t="n">
        <f aca="false">IF(定点数!C$2=0,0,C22/定点数!C$2)</f>
        <v>1.625</v>
      </c>
      <c r="P22" s="28" t="n">
        <f aca="false">IF(定点数!D$2=0,0,D22/定点数!D$2)</f>
        <v>0</v>
      </c>
      <c r="Q22" s="28" t="n">
        <f aca="false">IF(定点数!E$2=0,0,E22/定点数!E$2)</f>
        <v>2.27272727272727</v>
      </c>
      <c r="R22" s="28" t="n">
        <f aca="false">IF(定点数!F$2=0,0,F22/定点数!F$2)</f>
        <v>0.5</v>
      </c>
      <c r="S22" s="28" t="n">
        <f aca="false">IF(定点数!G$2=0,0,G22/定点数!G$2)</f>
        <v>2</v>
      </c>
      <c r="T22" s="28" t="n">
        <f aca="false">IF(定点数!H$2=0,0,H22/定点数!H$2)</f>
        <v>0.333333333333333</v>
      </c>
      <c r="U22" s="28" t="n">
        <f aca="false">IF(定点数!J$2=0,0,I22/定点数!J$2)</f>
        <v>3.66666666666667</v>
      </c>
      <c r="V22" s="28" t="n">
        <f aca="false">IF(定点数!K$2=0,0,J22/定点数!K$2)</f>
        <v>0</v>
      </c>
      <c r="W22" s="28" t="n">
        <f aca="false">IF(定点数!L$2=0,0,K22/定点数!L$2)</f>
        <v>1.74285714285714</v>
      </c>
    </row>
    <row r="23" customFormat="false" ht="12.75" hidden="false" customHeight="true" outlineLevel="0" collapsed="false">
      <c r="A23" s="26" t="s">
        <v>41</v>
      </c>
      <c r="B23" s="27" t="n">
        <v>24</v>
      </c>
      <c r="C23" s="27" t="n">
        <v>5</v>
      </c>
      <c r="D23" s="27" t="n">
        <v>0</v>
      </c>
      <c r="E23" s="27" t="n">
        <v>19</v>
      </c>
      <c r="F23" s="27" t="n">
        <v>1</v>
      </c>
      <c r="G23" s="27" t="n">
        <v>11</v>
      </c>
      <c r="H23" s="27" t="n">
        <v>0</v>
      </c>
      <c r="I23" s="27" t="n">
        <v>8</v>
      </c>
      <c r="J23" s="27" t="n">
        <v>3</v>
      </c>
      <c r="K23" s="27" t="n">
        <f aca="false">SUM(B23:J23)</f>
        <v>71</v>
      </c>
      <c r="M23" s="26" t="s">
        <v>41</v>
      </c>
      <c r="N23" s="28" t="n">
        <f aca="false">IF(定点数!B$2=0,0,B23/定点数!B$2)</f>
        <v>1.6</v>
      </c>
      <c r="O23" s="28" t="n">
        <f aca="false">IF(定点数!C$2=0,0,C23/定点数!C$2)</f>
        <v>0.625</v>
      </c>
      <c r="P23" s="28" t="n">
        <f aca="false">IF(定点数!D$2=0,0,D23/定点数!D$2)</f>
        <v>0</v>
      </c>
      <c r="Q23" s="28" t="n">
        <f aca="false">IF(定点数!E$2=0,0,E23/定点数!E$2)</f>
        <v>1.72727272727273</v>
      </c>
      <c r="R23" s="28" t="n">
        <f aca="false">IF(定点数!F$2=0,0,F23/定点数!F$2)</f>
        <v>0.166666666666667</v>
      </c>
      <c r="S23" s="28" t="n">
        <f aca="false">IF(定点数!G$2=0,0,G23/定点数!G$2)</f>
        <v>1.375</v>
      </c>
      <c r="T23" s="28" t="n">
        <f aca="false">IF(定点数!H$2=0,0,H23/定点数!H$2)</f>
        <v>0</v>
      </c>
      <c r="U23" s="28" t="n">
        <f aca="false">IF(定点数!J$2=0,0,I23/定点数!J$2)</f>
        <v>2.66666666666667</v>
      </c>
      <c r="V23" s="28" t="n">
        <f aca="false">IF(定点数!K$2=0,0,J23/定点数!K$2)</f>
        <v>1.5</v>
      </c>
      <c r="W23" s="28" t="n">
        <f aca="false">IF(定点数!L$2=0,0,K23/定点数!L$2)</f>
        <v>1.01428571428571</v>
      </c>
    </row>
    <row r="24" customFormat="false" ht="12.75" hidden="false" customHeight="true" outlineLevel="0" collapsed="false">
      <c r="A24" s="26" t="s">
        <v>42</v>
      </c>
      <c r="B24" s="27" t="n">
        <v>11</v>
      </c>
      <c r="C24" s="27" t="n">
        <v>0</v>
      </c>
      <c r="D24" s="27" t="n">
        <v>1</v>
      </c>
      <c r="E24" s="27" t="n">
        <v>9</v>
      </c>
      <c r="F24" s="27" t="n">
        <v>0</v>
      </c>
      <c r="G24" s="27" t="n">
        <v>0</v>
      </c>
      <c r="H24" s="27" t="n">
        <v>0</v>
      </c>
      <c r="I24" s="27" t="n">
        <v>6</v>
      </c>
      <c r="J24" s="27" t="n">
        <v>0</v>
      </c>
      <c r="K24" s="27" t="n">
        <f aca="false">SUM(B24:J24)</f>
        <v>27</v>
      </c>
      <c r="M24" s="26" t="s">
        <v>42</v>
      </c>
      <c r="N24" s="28" t="n">
        <f aca="false">IF(定点数!B$2=0,0,B24/定点数!B$2)</f>
        <v>0.733333333333333</v>
      </c>
      <c r="O24" s="28" t="n">
        <f aca="false">IF(定点数!C$2=0,0,C24/定点数!C$2)</f>
        <v>0</v>
      </c>
      <c r="P24" s="28" t="n">
        <f aca="false">IF(定点数!D$2=0,0,D24/定点数!D$2)</f>
        <v>0.2</v>
      </c>
      <c r="Q24" s="28" t="n">
        <f aca="false">IF(定点数!E$2=0,0,E24/定点数!E$2)</f>
        <v>0.818181818181818</v>
      </c>
      <c r="R24" s="28" t="n">
        <f aca="false">IF(定点数!F$2=0,0,F24/定点数!F$2)</f>
        <v>0</v>
      </c>
      <c r="S24" s="28" t="n">
        <f aca="false">IF(定点数!G$2=0,0,G24/定点数!G$2)</f>
        <v>0</v>
      </c>
      <c r="T24" s="28" t="n">
        <f aca="false">IF(定点数!H$2=0,0,H24/定点数!H$2)</f>
        <v>0</v>
      </c>
      <c r="U24" s="28" t="n">
        <f aca="false">IF(定点数!J$2=0,0,I24/定点数!J$2)</f>
        <v>2</v>
      </c>
      <c r="V24" s="28" t="n">
        <f aca="false">IF(定点数!K$2=0,0,J24/定点数!K$2)</f>
        <v>0</v>
      </c>
      <c r="W24" s="28" t="n">
        <f aca="false">IF(定点数!L$2=0,0,K24/定点数!L$2)</f>
        <v>0.385714285714286</v>
      </c>
    </row>
    <row r="25" customFormat="false" ht="12.75" hidden="false" customHeight="true" outlineLevel="0" collapsed="false">
      <c r="A25" s="26" t="s">
        <v>43</v>
      </c>
      <c r="B25" s="27" t="n">
        <v>7</v>
      </c>
      <c r="C25" s="27" t="n">
        <v>0</v>
      </c>
      <c r="D25" s="27" t="n">
        <v>3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3</v>
      </c>
      <c r="J25" s="27" t="n">
        <v>0</v>
      </c>
      <c r="K25" s="27" t="n">
        <f aca="false">SUM(B25:J25)</f>
        <v>13</v>
      </c>
      <c r="M25" s="26" t="s">
        <v>43</v>
      </c>
      <c r="N25" s="28" t="n">
        <f aca="false">IF(定点数!B$2=0,0,B25/定点数!B$2)</f>
        <v>0.466666666666667</v>
      </c>
      <c r="O25" s="28" t="n">
        <f aca="false">IF(定点数!C$2=0,0,C25/定点数!C$2)</f>
        <v>0</v>
      </c>
      <c r="P25" s="28" t="n">
        <f aca="false">IF(定点数!D$2=0,0,D25/定点数!D$2)</f>
        <v>0.6</v>
      </c>
      <c r="Q25" s="28" t="n">
        <f aca="false">IF(定点数!E$2=0,0,E25/定点数!E$2)</f>
        <v>0</v>
      </c>
      <c r="R25" s="28" t="n">
        <f aca="false">IF(定点数!F$2=0,0,F25/定点数!F$2)</f>
        <v>0</v>
      </c>
      <c r="S25" s="28" t="n">
        <f aca="false">IF(定点数!G$2=0,0,G25/定点数!G$2)</f>
        <v>0</v>
      </c>
      <c r="T25" s="28" t="n">
        <f aca="false">IF(定点数!H$2=0,0,H25/定点数!H$2)</f>
        <v>0</v>
      </c>
      <c r="U25" s="28" t="n">
        <f aca="false">IF(定点数!J$2=0,0,I25/定点数!J$2)</f>
        <v>1</v>
      </c>
      <c r="V25" s="28" t="n">
        <f aca="false">IF(定点数!K$2=0,0,J25/定点数!K$2)</f>
        <v>0</v>
      </c>
      <c r="W25" s="28" t="n">
        <f aca="false">IF(定点数!L$2=0,0,K25/定点数!L$2)</f>
        <v>0.185714285714286</v>
      </c>
    </row>
    <row r="26" customFormat="false" ht="12.75" hidden="false" customHeight="true" outlineLevel="0" collapsed="false">
      <c r="A26" s="26" t="s">
        <v>44</v>
      </c>
      <c r="B26" s="27" t="n">
        <v>1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2</v>
      </c>
      <c r="M26" s="26" t="s">
        <v>44</v>
      </c>
      <c r="N26" s="28" t="n">
        <f aca="false">IF(定点数!B$2=0,0,B26/定点数!B$2)</f>
        <v>0.0666666666666667</v>
      </c>
      <c r="O26" s="28" t="n">
        <f aca="false">IF(定点数!C$2=0,0,C26/定点数!C$2)</f>
        <v>0</v>
      </c>
      <c r="P26" s="28" t="n">
        <f aca="false">IF(定点数!D$2=0,0,D26/定点数!D$2)</f>
        <v>0.2</v>
      </c>
      <c r="Q26" s="28" t="n">
        <f aca="false">IF(定点数!E$2=0,0,E26/定点数!E$2)</f>
        <v>0</v>
      </c>
      <c r="R26" s="28" t="n">
        <f aca="false">IF(定点数!F$2=0,0,F26/定点数!F$2)</f>
        <v>0</v>
      </c>
      <c r="S26" s="28" t="n">
        <f aca="false">IF(定点数!G$2=0,0,G26/定点数!G$2)</f>
        <v>0</v>
      </c>
      <c r="T26" s="28" t="n">
        <f aca="false">IF(定点数!H$2=0,0,H26/定点数!H$2)</f>
        <v>0</v>
      </c>
      <c r="U26" s="28" t="n">
        <f aca="false">IF(定点数!J$2=0,0,I26/定点数!J$2)</f>
        <v>0</v>
      </c>
      <c r="V26" s="28" t="n">
        <f aca="false">IF(定点数!K$2=0,0,J26/定点数!K$2)</f>
        <v>0</v>
      </c>
      <c r="W26" s="28" t="n">
        <f aca="false">IF(定点数!L$2=0,0,K26/定点数!L$2)</f>
        <v>0.0285714285714286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2=0,0,B27/定点数!B$2)</f>
        <v>0</v>
      </c>
      <c r="O27" s="28" t="n">
        <f aca="false">IF(定点数!C$2=0,0,C27/定点数!C$2)</f>
        <v>0</v>
      </c>
      <c r="P27" s="28" t="n">
        <f aca="false">IF(定点数!D$2=0,0,D27/定点数!D$2)</f>
        <v>0</v>
      </c>
      <c r="Q27" s="28" t="n">
        <f aca="false">IF(定点数!E$2=0,0,E27/定点数!E$2)</f>
        <v>0</v>
      </c>
      <c r="R27" s="28" t="n">
        <f aca="false">IF(定点数!F$2=0,0,F27/定点数!F$2)</f>
        <v>0</v>
      </c>
      <c r="S27" s="28" t="n">
        <f aca="false">IF(定点数!G$2=0,0,G27/定点数!G$2)</f>
        <v>0</v>
      </c>
      <c r="T27" s="28" t="n">
        <f aca="false">IF(定点数!H$2=0,0,H27/定点数!H$2)</f>
        <v>0</v>
      </c>
      <c r="U27" s="28" t="n">
        <f aca="false">IF(定点数!J$2=0,0,I27/定点数!J$2)</f>
        <v>0</v>
      </c>
      <c r="V27" s="28" t="n">
        <f aca="false">IF(定点数!K$2=0,0,J27/定点数!K$2)</f>
        <v>0</v>
      </c>
      <c r="W27" s="28" t="n">
        <f aca="false">IF(定点数!L$2=0,0,K27/定点数!L$2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2=0,0,B28/定点数!B$2)</f>
        <v>0</v>
      </c>
      <c r="O28" s="28" t="n">
        <f aca="false">IF(定点数!C$2=0,0,C28/定点数!C$2)</f>
        <v>0</v>
      </c>
      <c r="P28" s="28" t="n">
        <f aca="false">IF(定点数!D$2=0,0,D28/定点数!D$2)</f>
        <v>0</v>
      </c>
      <c r="Q28" s="28" t="n">
        <f aca="false">IF(定点数!E$2=0,0,E28/定点数!E$2)</f>
        <v>0</v>
      </c>
      <c r="R28" s="28" t="n">
        <f aca="false">IF(定点数!F$2=0,0,F28/定点数!F$2)</f>
        <v>0</v>
      </c>
      <c r="S28" s="28" t="n">
        <f aca="false">IF(定点数!G$2=0,0,G28/定点数!G$2)</f>
        <v>0</v>
      </c>
      <c r="T28" s="28" t="n">
        <f aca="false">IF(定点数!H$2=0,0,H28/定点数!H$2)</f>
        <v>0</v>
      </c>
      <c r="U28" s="28" t="n">
        <f aca="false">IF(定点数!J$2=0,0,I28/定点数!J$2)</f>
        <v>0</v>
      </c>
      <c r="V28" s="28" t="n">
        <f aca="false">IF(定点数!K$2=0,0,J28/定点数!K$2)</f>
        <v>0</v>
      </c>
      <c r="W28" s="28" t="n">
        <f aca="false">IF(定点数!L$2=0,0,K28/定点数!L$2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2=0,0,B29/定点数!B$2)</f>
        <v>0</v>
      </c>
      <c r="O29" s="28" t="n">
        <f aca="false">IF(定点数!C$2=0,0,C29/定点数!C$2)</f>
        <v>0</v>
      </c>
      <c r="P29" s="28" t="n">
        <f aca="false">IF(定点数!D$2=0,0,D29/定点数!D$2)</f>
        <v>0</v>
      </c>
      <c r="Q29" s="28" t="n">
        <f aca="false">IF(定点数!E$2=0,0,E29/定点数!E$2)</f>
        <v>0</v>
      </c>
      <c r="R29" s="28" t="n">
        <f aca="false">IF(定点数!F$2=0,0,F29/定点数!F$2)</f>
        <v>0</v>
      </c>
      <c r="S29" s="28" t="n">
        <f aca="false">IF(定点数!G$2=0,0,G29/定点数!G$2)</f>
        <v>0</v>
      </c>
      <c r="T29" s="28" t="n">
        <f aca="false">IF(定点数!H$2=0,0,H29/定点数!H$2)</f>
        <v>0</v>
      </c>
      <c r="U29" s="28" t="n">
        <f aca="false">IF(定点数!J$2=0,0,I29/定点数!J$2)</f>
        <v>0</v>
      </c>
      <c r="V29" s="28" t="n">
        <f aca="false">IF(定点数!K$2=0,0,J29/定点数!K$2)</f>
        <v>0</v>
      </c>
      <c r="W29" s="28" t="n">
        <f aca="false">IF(定点数!L$2=0,0,K29/定点数!L$2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2=0,0,B30/定点数!B$2)</f>
        <v>0</v>
      </c>
      <c r="O30" s="28" t="n">
        <f aca="false">IF(定点数!C$2=0,0,C30/定点数!C$2)</f>
        <v>0</v>
      </c>
      <c r="P30" s="28" t="n">
        <f aca="false">IF(定点数!D$2=0,0,D30/定点数!D$2)</f>
        <v>0</v>
      </c>
      <c r="Q30" s="28" t="n">
        <f aca="false">IF(定点数!E$2=0,0,E30/定点数!E$2)</f>
        <v>0</v>
      </c>
      <c r="R30" s="28" t="n">
        <f aca="false">IF(定点数!F$2=0,0,F30/定点数!F$2)</f>
        <v>0</v>
      </c>
      <c r="S30" s="28" t="n">
        <f aca="false">IF(定点数!G$2=0,0,G30/定点数!G$2)</f>
        <v>0</v>
      </c>
      <c r="T30" s="28" t="n">
        <f aca="false">IF(定点数!H$2=0,0,H30/定点数!H$2)</f>
        <v>0</v>
      </c>
      <c r="U30" s="28" t="n">
        <f aca="false">IF(定点数!J$2=0,0,I30/定点数!J$2)</f>
        <v>0</v>
      </c>
      <c r="V30" s="28" t="n">
        <f aca="false">IF(定点数!K$2=0,0,J30/定点数!K$2)</f>
        <v>0</v>
      </c>
      <c r="W30" s="28" t="n">
        <f aca="false">IF(定点数!L$2=0,0,K30/定点数!L$2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2=0,0,B31/定点数!B$2)</f>
        <v>0</v>
      </c>
      <c r="O31" s="28" t="n">
        <f aca="false">IF(定点数!C$2=0,0,C31/定点数!C$2)</f>
        <v>0</v>
      </c>
      <c r="P31" s="28" t="n">
        <f aca="false">IF(定点数!D$2=0,0,D31/定点数!D$2)</f>
        <v>0</v>
      </c>
      <c r="Q31" s="28" t="n">
        <f aca="false">IF(定点数!E$2=0,0,E31/定点数!E$2)</f>
        <v>0</v>
      </c>
      <c r="R31" s="28" t="n">
        <f aca="false">IF(定点数!F$2=0,0,F31/定点数!F$2)</f>
        <v>0</v>
      </c>
      <c r="S31" s="28" t="n">
        <f aca="false">IF(定点数!G$2=0,0,G31/定点数!G$2)</f>
        <v>0</v>
      </c>
      <c r="T31" s="28" t="n">
        <f aca="false">IF(定点数!H$2=0,0,H31/定点数!H$2)</f>
        <v>0</v>
      </c>
      <c r="U31" s="28" t="n">
        <f aca="false">IF(定点数!J$2=0,0,I31/定点数!J$2)</f>
        <v>0</v>
      </c>
      <c r="V31" s="28" t="n">
        <f aca="false">IF(定点数!K$2=0,0,J31/定点数!K$2)</f>
        <v>0</v>
      </c>
      <c r="W31" s="28" t="n">
        <f aca="false">IF(定点数!L$2=0,0,K31/定点数!L$2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2=0,0,B32/定点数!B$2)</f>
        <v>0</v>
      </c>
      <c r="O32" s="28" t="n">
        <f aca="false">IF(定点数!C$2=0,0,C32/定点数!C$2)</f>
        <v>0</v>
      </c>
      <c r="P32" s="28" t="n">
        <f aca="false">IF(定点数!D$2=0,0,D32/定点数!D$2)</f>
        <v>0</v>
      </c>
      <c r="Q32" s="28" t="n">
        <f aca="false">IF(定点数!E$2=0,0,E32/定点数!E$2)</f>
        <v>0</v>
      </c>
      <c r="R32" s="28" t="n">
        <f aca="false">IF(定点数!F$2=0,0,F32/定点数!F$2)</f>
        <v>0</v>
      </c>
      <c r="S32" s="28" t="n">
        <f aca="false">IF(定点数!G$2=0,0,G32/定点数!G$2)</f>
        <v>0</v>
      </c>
      <c r="T32" s="28" t="n">
        <f aca="false">IF(定点数!H$2=0,0,H32/定点数!H$2)</f>
        <v>0</v>
      </c>
      <c r="U32" s="28" t="n">
        <f aca="false">IF(定点数!J$2=0,0,I32/定点数!J$2)</f>
        <v>0</v>
      </c>
      <c r="V32" s="28" t="n">
        <f aca="false">IF(定点数!K$2=0,0,J32/定点数!K$2)</f>
        <v>0</v>
      </c>
      <c r="W32" s="28" t="n">
        <f aca="false">IF(定点数!L$2=0,0,K32/定点数!L$2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2=0,0,B33/定点数!B$2)</f>
        <v>0</v>
      </c>
      <c r="O33" s="28" t="n">
        <f aca="false">IF(定点数!C$2=0,0,C33/定点数!C$2)</f>
        <v>0</v>
      </c>
      <c r="P33" s="28" t="n">
        <f aca="false">IF(定点数!D$2=0,0,D33/定点数!D$2)</f>
        <v>0</v>
      </c>
      <c r="Q33" s="28" t="n">
        <f aca="false">IF(定点数!E$2=0,0,E33/定点数!E$2)</f>
        <v>0</v>
      </c>
      <c r="R33" s="28" t="n">
        <f aca="false">IF(定点数!F$2=0,0,F33/定点数!F$2)</f>
        <v>0</v>
      </c>
      <c r="S33" s="28" t="n">
        <f aca="false">IF(定点数!G$2=0,0,G33/定点数!G$2)</f>
        <v>0</v>
      </c>
      <c r="T33" s="28" t="n">
        <f aca="false">IF(定点数!H$2=0,0,H33/定点数!H$2)</f>
        <v>0</v>
      </c>
      <c r="U33" s="28" t="n">
        <f aca="false">IF(定点数!J$2=0,0,I33/定点数!J$2)</f>
        <v>0</v>
      </c>
      <c r="V33" s="28" t="n">
        <f aca="false">IF(定点数!K$2=0,0,J33/定点数!K$2)</f>
        <v>0</v>
      </c>
      <c r="W33" s="28" t="n">
        <f aca="false">IF(定点数!L$2=0,0,K33/定点数!L$2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2=0,0,B34/定点数!B$2)</f>
        <v>0</v>
      </c>
      <c r="O34" s="28" t="n">
        <f aca="false">IF(定点数!C$2=0,0,C34/定点数!C$2)</f>
        <v>0</v>
      </c>
      <c r="P34" s="28" t="n">
        <f aca="false">IF(定点数!D$2=0,0,D34/定点数!D$2)</f>
        <v>0</v>
      </c>
      <c r="Q34" s="28" t="n">
        <f aca="false">IF(定点数!E$2=0,0,E34/定点数!E$2)</f>
        <v>0</v>
      </c>
      <c r="R34" s="28" t="n">
        <f aca="false">IF(定点数!F$2=0,0,F34/定点数!F$2)</f>
        <v>0</v>
      </c>
      <c r="S34" s="28" t="n">
        <f aca="false">IF(定点数!G$2=0,0,G34/定点数!G$2)</f>
        <v>0</v>
      </c>
      <c r="T34" s="28" t="n">
        <f aca="false">IF(定点数!H$2=0,0,H34/定点数!H$2)</f>
        <v>0</v>
      </c>
      <c r="U34" s="28" t="n">
        <f aca="false">IF(定点数!J$2=0,0,I34/定点数!J$2)</f>
        <v>0</v>
      </c>
      <c r="V34" s="28" t="n">
        <f aca="false">IF(定点数!K$2=0,0,J34/定点数!K$2)</f>
        <v>0</v>
      </c>
      <c r="W34" s="28" t="n">
        <f aca="false">IF(定点数!L$2=0,0,K34/定点数!L$2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2=0,0,B35/定点数!B$2)</f>
        <v>0</v>
      </c>
      <c r="O35" s="28" t="n">
        <f aca="false">IF(定点数!C$2=0,0,C35/定点数!C$2)</f>
        <v>0</v>
      </c>
      <c r="P35" s="28" t="n">
        <f aca="false">IF(定点数!D$2=0,0,D35/定点数!D$2)</f>
        <v>0</v>
      </c>
      <c r="Q35" s="28" t="n">
        <f aca="false">IF(定点数!E$2=0,0,E35/定点数!E$2)</f>
        <v>0</v>
      </c>
      <c r="R35" s="28" t="n">
        <f aca="false">IF(定点数!F$2=0,0,F35/定点数!F$2)</f>
        <v>0</v>
      </c>
      <c r="S35" s="28" t="n">
        <f aca="false">IF(定点数!G$2=0,0,G35/定点数!G$2)</f>
        <v>0</v>
      </c>
      <c r="T35" s="28" t="n">
        <f aca="false">IF(定点数!H$2=0,0,H35/定点数!H$2)</f>
        <v>0</v>
      </c>
      <c r="U35" s="28" t="n">
        <f aca="false">IF(定点数!J$2=0,0,I35/定点数!J$2)</f>
        <v>0</v>
      </c>
      <c r="V35" s="28" t="n">
        <f aca="false">IF(定点数!K$2=0,0,J35/定点数!K$2)</f>
        <v>0</v>
      </c>
      <c r="W35" s="28" t="n">
        <f aca="false">IF(定点数!L$2=0,0,K35/定点数!L$2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2=0,0,B36/定点数!B$2)</f>
        <v>0</v>
      </c>
      <c r="O36" s="28" t="n">
        <f aca="false">IF(定点数!C$2=0,0,C36/定点数!C$2)</f>
        <v>0</v>
      </c>
      <c r="P36" s="28" t="n">
        <f aca="false">IF(定点数!D$2=0,0,D36/定点数!D$2)</f>
        <v>0</v>
      </c>
      <c r="Q36" s="28" t="n">
        <f aca="false">IF(定点数!E$2=0,0,E36/定点数!E$2)</f>
        <v>0</v>
      </c>
      <c r="R36" s="28" t="n">
        <f aca="false">IF(定点数!F$2=0,0,F36/定点数!F$2)</f>
        <v>0</v>
      </c>
      <c r="S36" s="28" t="n">
        <f aca="false">IF(定点数!G$2=0,0,G36/定点数!G$2)</f>
        <v>0</v>
      </c>
      <c r="T36" s="28" t="n">
        <f aca="false">IF(定点数!H$2=0,0,H36/定点数!H$2)</f>
        <v>0</v>
      </c>
      <c r="U36" s="28" t="n">
        <f aca="false">IF(定点数!J$2=0,0,I36/定点数!J$2)</f>
        <v>0</v>
      </c>
      <c r="V36" s="28" t="n">
        <f aca="false">IF(定点数!K$2=0,0,J36/定点数!K$2)</f>
        <v>0</v>
      </c>
      <c r="W36" s="28" t="n">
        <f aca="false">IF(定点数!L$2=0,0,K36/定点数!L$2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2=0,0,B37/定点数!B$2)</f>
        <v>0</v>
      </c>
      <c r="O37" s="28" t="n">
        <f aca="false">IF(定点数!C$2=0,0,C37/定点数!C$2)</f>
        <v>0</v>
      </c>
      <c r="P37" s="28" t="n">
        <f aca="false">IF(定点数!D$2=0,0,D37/定点数!D$2)</f>
        <v>0</v>
      </c>
      <c r="Q37" s="28" t="n">
        <f aca="false">IF(定点数!E$2=0,0,E37/定点数!E$2)</f>
        <v>0</v>
      </c>
      <c r="R37" s="28" t="n">
        <f aca="false">IF(定点数!F$2=0,0,F37/定点数!F$2)</f>
        <v>0</v>
      </c>
      <c r="S37" s="28" t="n">
        <f aca="false">IF(定点数!G$2=0,0,G37/定点数!G$2)</f>
        <v>0</v>
      </c>
      <c r="T37" s="28" t="n">
        <f aca="false">IF(定点数!H$2=0,0,H37/定点数!H$2)</f>
        <v>0</v>
      </c>
      <c r="U37" s="28" t="n">
        <f aca="false">IF(定点数!J$2=0,0,I37/定点数!J$2)</f>
        <v>0</v>
      </c>
      <c r="V37" s="28" t="n">
        <f aca="false">IF(定点数!K$2=0,0,J37/定点数!K$2)</f>
        <v>0</v>
      </c>
      <c r="W37" s="28" t="n">
        <f aca="false">IF(定点数!L$2=0,0,K37/定点数!L$2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2=0,0,B38/定点数!B$2)</f>
        <v>0</v>
      </c>
      <c r="O38" s="28" t="n">
        <f aca="false">IF(定点数!C$2=0,0,C38/定点数!C$2)</f>
        <v>0</v>
      </c>
      <c r="P38" s="28" t="n">
        <f aca="false">IF(定点数!D$2=0,0,D38/定点数!D$2)</f>
        <v>0</v>
      </c>
      <c r="Q38" s="28" t="n">
        <f aca="false">IF(定点数!E$2=0,0,E38/定点数!E$2)</f>
        <v>0</v>
      </c>
      <c r="R38" s="28" t="n">
        <f aca="false">IF(定点数!F$2=0,0,F38/定点数!F$2)</f>
        <v>0</v>
      </c>
      <c r="S38" s="28" t="n">
        <f aca="false">IF(定点数!G$2=0,0,G38/定点数!G$2)</f>
        <v>0</v>
      </c>
      <c r="T38" s="28" t="n">
        <f aca="false">IF(定点数!H$2=0,0,H38/定点数!H$2)</f>
        <v>0</v>
      </c>
      <c r="U38" s="28" t="n">
        <f aca="false">IF(定点数!J$2=0,0,I38/定点数!J$2)</f>
        <v>0</v>
      </c>
      <c r="V38" s="28" t="n">
        <f aca="false">IF(定点数!K$2=0,0,J38/定点数!K$2)</f>
        <v>0</v>
      </c>
      <c r="W38" s="28" t="n">
        <f aca="false">IF(定点数!L$2=0,0,K38/定点数!L$2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2=0,0,B39/定点数!B$2)</f>
        <v>0</v>
      </c>
      <c r="O39" s="28" t="n">
        <f aca="false">IF(定点数!C$2=0,0,C39/定点数!C$2)</f>
        <v>0</v>
      </c>
      <c r="P39" s="28" t="n">
        <f aca="false">IF(定点数!D$2=0,0,D39/定点数!D$2)</f>
        <v>0</v>
      </c>
      <c r="Q39" s="28" t="n">
        <f aca="false">IF(定点数!E$2=0,0,E39/定点数!E$2)</f>
        <v>0</v>
      </c>
      <c r="R39" s="28" t="n">
        <f aca="false">IF(定点数!F$2=0,0,F39/定点数!F$2)</f>
        <v>0</v>
      </c>
      <c r="S39" s="28" t="n">
        <f aca="false">IF(定点数!G$2=0,0,G39/定点数!G$2)</f>
        <v>0</v>
      </c>
      <c r="T39" s="28" t="n">
        <f aca="false">IF(定点数!H$2=0,0,H39/定点数!H$2)</f>
        <v>0</v>
      </c>
      <c r="U39" s="28" t="n">
        <f aca="false">IF(定点数!J$2=0,0,I39/定点数!J$2)</f>
        <v>0</v>
      </c>
      <c r="V39" s="28" t="n">
        <f aca="false">IF(定点数!K$2=0,0,J39/定点数!K$2)</f>
        <v>0</v>
      </c>
      <c r="W39" s="28" t="n">
        <f aca="false">IF(定点数!L$2=0,0,K39/定点数!L$2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2=0,0,B40/定点数!B$2)</f>
        <v>0</v>
      </c>
      <c r="O40" s="28" t="n">
        <f aca="false">IF(定点数!C$2=0,0,C40/定点数!C$2)</f>
        <v>0</v>
      </c>
      <c r="P40" s="28" t="n">
        <f aca="false">IF(定点数!D$2=0,0,D40/定点数!D$2)</f>
        <v>0</v>
      </c>
      <c r="Q40" s="28" t="n">
        <f aca="false">IF(定点数!E$2=0,0,E40/定点数!E$2)</f>
        <v>0</v>
      </c>
      <c r="R40" s="28" t="n">
        <f aca="false">IF(定点数!F$2=0,0,F40/定点数!F$2)</f>
        <v>0</v>
      </c>
      <c r="S40" s="28" t="n">
        <f aca="false">IF(定点数!G$2=0,0,G40/定点数!G$2)</f>
        <v>0</v>
      </c>
      <c r="T40" s="28" t="n">
        <f aca="false">IF(定点数!H$2=0,0,H40/定点数!H$2)</f>
        <v>0</v>
      </c>
      <c r="U40" s="28" t="n">
        <f aca="false">IF(定点数!J$2=0,0,I40/定点数!J$2)</f>
        <v>0</v>
      </c>
      <c r="V40" s="28" t="n">
        <f aca="false">IF(定点数!K$2=0,0,J40/定点数!K$2)</f>
        <v>0</v>
      </c>
      <c r="W40" s="28" t="n">
        <f aca="false">IF(定点数!L$2=0,0,K40/定点数!L$2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2=0,0,B41/定点数!B$2)</f>
        <v>0</v>
      </c>
      <c r="O41" s="28" t="n">
        <f aca="false">IF(定点数!C$2=0,0,C41/定点数!C$2)</f>
        <v>0</v>
      </c>
      <c r="P41" s="28" t="n">
        <f aca="false">IF(定点数!D$2=0,0,D41/定点数!D$2)</f>
        <v>0</v>
      </c>
      <c r="Q41" s="28" t="n">
        <f aca="false">IF(定点数!E$2=0,0,E41/定点数!E$2)</f>
        <v>0</v>
      </c>
      <c r="R41" s="28" t="n">
        <f aca="false">IF(定点数!F$2=0,0,F41/定点数!F$2)</f>
        <v>0</v>
      </c>
      <c r="S41" s="28" t="n">
        <f aca="false">IF(定点数!G$2=0,0,G41/定点数!G$2)</f>
        <v>0</v>
      </c>
      <c r="T41" s="28" t="n">
        <f aca="false">IF(定点数!H$2=0,0,H41/定点数!H$2)</f>
        <v>0</v>
      </c>
      <c r="U41" s="28" t="n">
        <f aca="false">IF(定点数!J$2=0,0,I41/定点数!J$2)</f>
        <v>0</v>
      </c>
      <c r="V41" s="28" t="n">
        <f aca="false">IF(定点数!K$2=0,0,J41/定点数!K$2)</f>
        <v>0</v>
      </c>
      <c r="W41" s="28" t="n">
        <f aca="false">IF(定点数!L$2=0,0,K41/定点数!L$2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2=0,0,B42/定点数!B$2)</f>
        <v>0</v>
      </c>
      <c r="O42" s="28" t="n">
        <f aca="false">IF(定点数!C$2=0,0,C42/定点数!C$2)</f>
        <v>0</v>
      </c>
      <c r="P42" s="28" t="n">
        <f aca="false">IF(定点数!D$2=0,0,D42/定点数!D$2)</f>
        <v>0</v>
      </c>
      <c r="Q42" s="28" t="n">
        <f aca="false">IF(定点数!E$2=0,0,E42/定点数!E$2)</f>
        <v>0</v>
      </c>
      <c r="R42" s="28" t="n">
        <f aca="false">IF(定点数!F$2=0,0,F42/定点数!F$2)</f>
        <v>0</v>
      </c>
      <c r="S42" s="28" t="n">
        <f aca="false">IF(定点数!G$2=0,0,G42/定点数!G$2)</f>
        <v>0</v>
      </c>
      <c r="T42" s="28" t="n">
        <f aca="false">IF(定点数!H$2=0,0,H42/定点数!H$2)</f>
        <v>0</v>
      </c>
      <c r="U42" s="28" t="n">
        <f aca="false">IF(定点数!J$2=0,0,I42/定点数!J$2)</f>
        <v>0</v>
      </c>
      <c r="V42" s="28" t="n">
        <f aca="false">IF(定点数!K$2=0,0,J42/定点数!K$2)</f>
        <v>0</v>
      </c>
      <c r="W42" s="28" t="n">
        <f aca="false">IF(定点数!L$2=0,0,K42/定点数!L$2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1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1</v>
      </c>
      <c r="M43" s="26" t="s">
        <v>61</v>
      </c>
      <c r="N43" s="28" t="n">
        <f aca="false">IF(定点数!B$2=0,0,B43/定点数!B$2)</f>
        <v>0</v>
      </c>
      <c r="O43" s="28" t="n">
        <f aca="false">IF(定点数!C$2=0,0,C43/定点数!C$2)</f>
        <v>0.125</v>
      </c>
      <c r="P43" s="28" t="n">
        <f aca="false">IF(定点数!D$2=0,0,D43/定点数!D$2)</f>
        <v>0</v>
      </c>
      <c r="Q43" s="28" t="n">
        <f aca="false">IF(定点数!E$2=0,0,E43/定点数!E$2)</f>
        <v>0</v>
      </c>
      <c r="R43" s="28" t="n">
        <f aca="false">IF(定点数!F$2=0,0,F43/定点数!F$2)</f>
        <v>0</v>
      </c>
      <c r="S43" s="28" t="n">
        <f aca="false">IF(定点数!G$2=0,0,G43/定点数!G$2)</f>
        <v>0</v>
      </c>
      <c r="T43" s="28" t="n">
        <f aca="false">IF(定点数!H$2=0,0,H43/定点数!H$2)</f>
        <v>0</v>
      </c>
      <c r="U43" s="28" t="n">
        <f aca="false">IF(定点数!J$2=0,0,I43/定点数!J$2)</f>
        <v>0</v>
      </c>
      <c r="V43" s="28" t="n">
        <f aca="false">IF(定点数!K$2=0,0,J43/定点数!K$2)</f>
        <v>0</v>
      </c>
      <c r="W43" s="28" t="n">
        <f aca="false">IF(定点数!L$2=0,0,K43/定点数!L$2)</f>
        <v>0.0142857142857143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2=0,0,B44/定点数!B$2)</f>
        <v>0</v>
      </c>
      <c r="O44" s="28" t="n">
        <f aca="false">IF(定点数!C$2=0,0,C44/定点数!C$2)</f>
        <v>0</v>
      </c>
      <c r="P44" s="28" t="n">
        <f aca="false">IF(定点数!D$2=0,0,D44/定点数!D$2)</f>
        <v>0</v>
      </c>
      <c r="Q44" s="28" t="n">
        <f aca="false">IF(定点数!E$2=0,0,E44/定点数!E$2)</f>
        <v>0</v>
      </c>
      <c r="R44" s="28" t="n">
        <f aca="false">IF(定点数!F$2=0,0,F44/定点数!F$2)</f>
        <v>0</v>
      </c>
      <c r="S44" s="28" t="n">
        <f aca="false">IF(定点数!G$2=0,0,G44/定点数!G$2)</f>
        <v>0</v>
      </c>
      <c r="T44" s="28" t="n">
        <f aca="false">IF(定点数!H$2=0,0,H44/定点数!H$2)</f>
        <v>0</v>
      </c>
      <c r="U44" s="28" t="n">
        <f aca="false">IF(定点数!J$2=0,0,I44/定点数!J$2)</f>
        <v>0</v>
      </c>
      <c r="V44" s="28" t="n">
        <f aca="false">IF(定点数!K$2=0,0,J44/定点数!K$2)</f>
        <v>0</v>
      </c>
      <c r="W44" s="28" t="n">
        <f aca="false">IF(定点数!L$2=0,0,K44/定点数!L$2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2=0,0,B45/定点数!B$2)</f>
        <v>0</v>
      </c>
      <c r="O45" s="28" t="n">
        <f aca="false">IF(定点数!C$2=0,0,C45/定点数!C$2)</f>
        <v>0</v>
      </c>
      <c r="P45" s="28" t="n">
        <f aca="false">IF(定点数!D$2=0,0,D45/定点数!D$2)</f>
        <v>0</v>
      </c>
      <c r="Q45" s="28" t="n">
        <f aca="false">IF(定点数!E$2=0,0,E45/定点数!E$2)</f>
        <v>0</v>
      </c>
      <c r="R45" s="28" t="n">
        <f aca="false">IF(定点数!F$2=0,0,F45/定点数!F$2)</f>
        <v>0</v>
      </c>
      <c r="S45" s="28" t="n">
        <f aca="false">IF(定点数!G$2=0,0,G45/定点数!G$2)</f>
        <v>0</v>
      </c>
      <c r="T45" s="28" t="n">
        <f aca="false">IF(定点数!H$2=0,0,H45/定点数!H$2)</f>
        <v>0</v>
      </c>
      <c r="U45" s="28" t="n">
        <f aca="false">IF(定点数!J$2=0,0,I45/定点数!J$2)</f>
        <v>0</v>
      </c>
      <c r="V45" s="28" t="n">
        <f aca="false">IF(定点数!K$2=0,0,J45/定点数!K$2)</f>
        <v>0</v>
      </c>
      <c r="W45" s="28" t="n">
        <f aca="false">IF(定点数!L$2=0,0,K45/定点数!L$2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2</v>
      </c>
      <c r="I46" s="27" t="n">
        <v>0</v>
      </c>
      <c r="J46" s="27" t="n">
        <v>0</v>
      </c>
      <c r="K46" s="27" t="n">
        <f aca="false">SUM(B46:J46)</f>
        <v>2</v>
      </c>
      <c r="M46" s="26" t="s">
        <v>64</v>
      </c>
      <c r="N46" s="28" t="n">
        <f aca="false">IF(定点数!B$2=0,0,B46/定点数!B$2)</f>
        <v>0</v>
      </c>
      <c r="O46" s="28" t="n">
        <f aca="false">IF(定点数!C$2=0,0,C46/定点数!C$2)</f>
        <v>0</v>
      </c>
      <c r="P46" s="28" t="n">
        <f aca="false">IF(定点数!D$2=0,0,D46/定点数!D$2)</f>
        <v>0</v>
      </c>
      <c r="Q46" s="28" t="n">
        <f aca="false">IF(定点数!E$2=0,0,E46/定点数!E$2)</f>
        <v>0</v>
      </c>
      <c r="R46" s="28" t="n">
        <f aca="false">IF(定点数!F$2=0,0,F46/定点数!F$2)</f>
        <v>0</v>
      </c>
      <c r="S46" s="28" t="n">
        <f aca="false">IF(定点数!G$2=0,0,G46/定点数!G$2)</f>
        <v>0</v>
      </c>
      <c r="T46" s="28" t="n">
        <f aca="false">IF(定点数!H$2=0,0,H46/定点数!H$2)</f>
        <v>0.166666666666667</v>
      </c>
      <c r="U46" s="28" t="n">
        <f aca="false">IF(定点数!J$2=0,0,I46/定点数!J$2)</f>
        <v>0</v>
      </c>
      <c r="V46" s="28" t="n">
        <f aca="false">IF(定点数!K$2=0,0,J46/定点数!K$2)</f>
        <v>0</v>
      </c>
      <c r="W46" s="28" t="n">
        <f aca="false">IF(定点数!L$2=0,0,K46/定点数!L$2)</f>
        <v>0.0285714285714286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4</v>
      </c>
      <c r="G47" s="27" t="n">
        <v>7</v>
      </c>
      <c r="H47" s="27" t="n">
        <v>0</v>
      </c>
      <c r="I47" s="27" t="n">
        <v>0</v>
      </c>
      <c r="J47" s="27" t="n">
        <v>0</v>
      </c>
      <c r="K47" s="27" t="n">
        <f aca="false">SUM(B47:J47)</f>
        <v>11</v>
      </c>
      <c r="M47" s="26" t="s">
        <v>65</v>
      </c>
      <c r="N47" s="28" t="n">
        <f aca="false">IF(定点数!B$2=0,0,B47/定点数!B$2)</f>
        <v>0</v>
      </c>
      <c r="O47" s="28" t="n">
        <f aca="false">IF(定点数!C$2=0,0,C47/定点数!C$2)</f>
        <v>0</v>
      </c>
      <c r="P47" s="28" t="n">
        <f aca="false">IF(定点数!D$2=0,0,D47/定点数!D$2)</f>
        <v>0</v>
      </c>
      <c r="Q47" s="28" t="n">
        <f aca="false">IF(定点数!E$2=0,0,E47/定点数!E$2)</f>
        <v>0</v>
      </c>
      <c r="R47" s="28" t="n">
        <f aca="false">IF(定点数!F$2=0,0,F47/定点数!F$2)</f>
        <v>0.666666666666667</v>
      </c>
      <c r="S47" s="28" t="n">
        <f aca="false">IF(定点数!G$2=0,0,G47/定点数!G$2)</f>
        <v>0.875</v>
      </c>
      <c r="T47" s="28" t="n">
        <f aca="false">IF(定点数!H$2=0,0,H47/定点数!H$2)</f>
        <v>0</v>
      </c>
      <c r="U47" s="28" t="n">
        <f aca="false">IF(定点数!J$2=0,0,I47/定点数!J$2)</f>
        <v>0</v>
      </c>
      <c r="V47" s="28" t="n">
        <f aca="false">IF(定点数!K$2=0,0,J47/定点数!K$2)</f>
        <v>0</v>
      </c>
      <c r="W47" s="28" t="n">
        <f aca="false">IF(定点数!L$2=0,0,K47/定点数!L$2)</f>
        <v>0.157142857142857</v>
      </c>
    </row>
    <row r="48" customFormat="false" ht="12.75" hidden="false" customHeight="true" outlineLevel="0" collapsed="false">
      <c r="A48" s="26" t="s">
        <v>66</v>
      </c>
      <c r="B48" s="27" t="n">
        <v>15</v>
      </c>
      <c r="C48" s="27" t="n">
        <v>0</v>
      </c>
      <c r="D48" s="27" t="n">
        <v>1</v>
      </c>
      <c r="E48" s="27" t="n">
        <v>1</v>
      </c>
      <c r="F48" s="27" t="n">
        <v>20</v>
      </c>
      <c r="G48" s="27" t="n">
        <v>2</v>
      </c>
      <c r="H48" s="27" t="n">
        <v>2</v>
      </c>
      <c r="I48" s="27" t="n">
        <v>0</v>
      </c>
      <c r="J48" s="27" t="n">
        <v>0</v>
      </c>
      <c r="K48" s="27" t="n">
        <f aca="false">SUM(B48:J48)</f>
        <v>41</v>
      </c>
      <c r="M48" s="26" t="s">
        <v>66</v>
      </c>
      <c r="N48" s="28" t="n">
        <f aca="false">IF(定点数!B$2=0,0,B48/定点数!B$2)</f>
        <v>1</v>
      </c>
      <c r="O48" s="28" t="n">
        <f aca="false">IF(定点数!C$2=0,0,C48/定点数!C$2)</f>
        <v>0</v>
      </c>
      <c r="P48" s="28" t="n">
        <f aca="false">IF(定点数!D$2=0,0,D48/定点数!D$2)</f>
        <v>0.2</v>
      </c>
      <c r="Q48" s="28" t="n">
        <f aca="false">IF(定点数!E$2=0,0,E48/定点数!E$2)</f>
        <v>0.0909090909090909</v>
      </c>
      <c r="R48" s="28" t="n">
        <f aca="false">IF(定点数!F$2=0,0,F48/定点数!F$2)</f>
        <v>3.33333333333333</v>
      </c>
      <c r="S48" s="28" t="n">
        <f aca="false">IF(定点数!G$2=0,0,G48/定点数!G$2)</f>
        <v>0.25</v>
      </c>
      <c r="T48" s="28" t="n">
        <f aca="false">IF(定点数!H$2=0,0,H48/定点数!H$2)</f>
        <v>0.166666666666667</v>
      </c>
      <c r="U48" s="28" t="n">
        <f aca="false">IF(定点数!J$2=0,0,I48/定点数!J$2)</f>
        <v>0</v>
      </c>
      <c r="V48" s="28" t="n">
        <f aca="false">IF(定点数!K$2=0,0,J48/定点数!K$2)</f>
        <v>0</v>
      </c>
      <c r="W48" s="28" t="n">
        <f aca="false">IF(定点数!L$2=0,0,K48/定点数!L$2)</f>
        <v>0.585714285714286</v>
      </c>
    </row>
    <row r="49" customFormat="false" ht="12.75" hidden="false" customHeight="true" outlineLevel="0" collapsed="false">
      <c r="A49" s="26" t="s">
        <v>67</v>
      </c>
      <c r="B49" s="27" t="n">
        <v>63</v>
      </c>
      <c r="C49" s="27" t="n">
        <v>1</v>
      </c>
      <c r="D49" s="27" t="n">
        <v>0</v>
      </c>
      <c r="E49" s="27" t="n">
        <v>11</v>
      </c>
      <c r="F49" s="27" t="n">
        <v>16</v>
      </c>
      <c r="G49" s="27" t="n">
        <v>9</v>
      </c>
      <c r="H49" s="27" t="n">
        <v>4</v>
      </c>
      <c r="I49" s="27" t="n">
        <v>4</v>
      </c>
      <c r="J49" s="27" t="n">
        <v>0</v>
      </c>
      <c r="K49" s="27" t="n">
        <f aca="false">SUM(B49:J49)</f>
        <v>108</v>
      </c>
      <c r="M49" s="26" t="s">
        <v>67</v>
      </c>
      <c r="N49" s="28" t="n">
        <f aca="false">IF(定点数!B$2=0,0,B49/定点数!B$2)</f>
        <v>4.2</v>
      </c>
      <c r="O49" s="28" t="n">
        <f aca="false">IF(定点数!C$2=0,0,C49/定点数!C$2)</f>
        <v>0.125</v>
      </c>
      <c r="P49" s="28" t="n">
        <f aca="false">IF(定点数!D$2=0,0,D49/定点数!D$2)</f>
        <v>0</v>
      </c>
      <c r="Q49" s="28" t="n">
        <f aca="false">IF(定点数!E$2=0,0,E49/定点数!E$2)</f>
        <v>1</v>
      </c>
      <c r="R49" s="28" t="n">
        <f aca="false">IF(定点数!F$2=0,0,F49/定点数!F$2)</f>
        <v>2.66666666666667</v>
      </c>
      <c r="S49" s="28" t="n">
        <f aca="false">IF(定点数!G$2=0,0,G49/定点数!G$2)</f>
        <v>1.125</v>
      </c>
      <c r="T49" s="28" t="n">
        <f aca="false">IF(定点数!H$2=0,0,H49/定点数!H$2)</f>
        <v>0.333333333333333</v>
      </c>
      <c r="U49" s="28" t="n">
        <f aca="false">IF(定点数!J$2=0,0,I49/定点数!J$2)</f>
        <v>1.33333333333333</v>
      </c>
      <c r="V49" s="28" t="n">
        <f aca="false">IF(定点数!K$2=0,0,J49/定点数!K$2)</f>
        <v>0</v>
      </c>
      <c r="W49" s="28" t="n">
        <f aca="false">IF(定点数!L$2=0,0,K49/定点数!L$2)</f>
        <v>1.54285714285714</v>
      </c>
    </row>
    <row r="50" customFormat="false" ht="12.75" hidden="false" customHeight="true" outlineLevel="0" collapsed="false">
      <c r="A50" s="26" t="s">
        <v>68</v>
      </c>
      <c r="B50" s="27" t="n">
        <v>51</v>
      </c>
      <c r="C50" s="27" t="n">
        <v>3</v>
      </c>
      <c r="D50" s="27" t="n">
        <v>0</v>
      </c>
      <c r="E50" s="27" t="n">
        <v>4</v>
      </c>
      <c r="F50" s="27" t="n">
        <v>34</v>
      </c>
      <c r="G50" s="27" t="n">
        <v>22</v>
      </c>
      <c r="H50" s="27" t="n">
        <v>7</v>
      </c>
      <c r="I50" s="27" t="n">
        <v>31</v>
      </c>
      <c r="J50" s="27" t="n">
        <v>0</v>
      </c>
      <c r="K50" s="27" t="n">
        <f aca="false">SUM(B50:J50)</f>
        <v>152</v>
      </c>
      <c r="M50" s="26" t="s">
        <v>68</v>
      </c>
      <c r="N50" s="28" t="n">
        <f aca="false">IF(定点数!B$2=0,0,B50/定点数!B$2)</f>
        <v>3.4</v>
      </c>
      <c r="O50" s="28" t="n">
        <f aca="false">IF(定点数!C$2=0,0,C50/定点数!C$2)</f>
        <v>0.375</v>
      </c>
      <c r="P50" s="28" t="n">
        <f aca="false">IF(定点数!D$2=0,0,D50/定点数!D$2)</f>
        <v>0</v>
      </c>
      <c r="Q50" s="28" t="n">
        <f aca="false">IF(定点数!E$2=0,0,E50/定点数!E$2)</f>
        <v>0.363636363636364</v>
      </c>
      <c r="R50" s="28" t="n">
        <f aca="false">IF(定点数!F$2=0,0,F50/定点数!F$2)</f>
        <v>5.66666666666667</v>
      </c>
      <c r="S50" s="28" t="n">
        <f aca="false">IF(定点数!G$2=0,0,G50/定点数!G$2)</f>
        <v>2.75</v>
      </c>
      <c r="T50" s="28" t="n">
        <f aca="false">IF(定点数!H$2=0,0,H50/定点数!H$2)</f>
        <v>0.583333333333333</v>
      </c>
      <c r="U50" s="28" t="n">
        <f aca="false">IF(定点数!J$2=0,0,I50/定点数!J$2)</f>
        <v>10.3333333333333</v>
      </c>
      <c r="V50" s="28" t="n">
        <f aca="false">IF(定点数!K$2=0,0,J50/定点数!K$2)</f>
        <v>0</v>
      </c>
      <c r="W50" s="28" t="n">
        <f aca="false">IF(定点数!L$2=0,0,K50/定点数!L$2)</f>
        <v>2.17142857142857</v>
      </c>
    </row>
    <row r="51" customFormat="false" ht="12.75" hidden="false" customHeight="true" outlineLevel="0" collapsed="false">
      <c r="A51" s="26" t="s">
        <v>69</v>
      </c>
      <c r="B51" s="27" t="n">
        <v>26</v>
      </c>
      <c r="C51" s="27" t="n">
        <v>22</v>
      </c>
      <c r="D51" s="27" t="n">
        <v>1</v>
      </c>
      <c r="E51" s="27" t="n">
        <v>4</v>
      </c>
      <c r="F51" s="27" t="n">
        <v>69</v>
      </c>
      <c r="G51" s="27" t="n">
        <v>63</v>
      </c>
      <c r="H51" s="27" t="n">
        <v>13</v>
      </c>
      <c r="I51" s="27" t="n">
        <v>30</v>
      </c>
      <c r="J51" s="27" t="n">
        <v>1</v>
      </c>
      <c r="K51" s="27" t="n">
        <f aca="false">SUM(B51:J51)</f>
        <v>229</v>
      </c>
      <c r="M51" s="26" t="s">
        <v>69</v>
      </c>
      <c r="N51" s="28" t="n">
        <f aca="false">IF(定点数!B$2=0,0,B51/定点数!B$2)</f>
        <v>1.73333333333333</v>
      </c>
      <c r="O51" s="28" t="n">
        <f aca="false">IF(定点数!C$2=0,0,C51/定点数!C$2)</f>
        <v>2.75</v>
      </c>
      <c r="P51" s="28" t="n">
        <f aca="false">IF(定点数!D$2=0,0,D51/定点数!D$2)</f>
        <v>0.2</v>
      </c>
      <c r="Q51" s="28" t="n">
        <f aca="false">IF(定点数!E$2=0,0,E51/定点数!E$2)</f>
        <v>0.363636363636364</v>
      </c>
      <c r="R51" s="28" t="n">
        <f aca="false">IF(定点数!F$2=0,0,F51/定点数!F$2)</f>
        <v>11.5</v>
      </c>
      <c r="S51" s="28" t="n">
        <f aca="false">IF(定点数!G$2=0,0,G51/定点数!G$2)</f>
        <v>7.875</v>
      </c>
      <c r="T51" s="28" t="n">
        <f aca="false">IF(定点数!H$2=0,0,H51/定点数!H$2)</f>
        <v>1.08333333333333</v>
      </c>
      <c r="U51" s="28" t="n">
        <f aca="false">IF(定点数!J$2=0,0,I51/定点数!J$2)</f>
        <v>10</v>
      </c>
      <c r="V51" s="28" t="n">
        <f aca="false">IF(定点数!K$2=0,0,J51/定点数!K$2)</f>
        <v>0.5</v>
      </c>
      <c r="W51" s="28" t="n">
        <f aca="false">IF(定点数!L$2=0,0,K51/定点数!L$2)</f>
        <v>3.27142857142857</v>
      </c>
    </row>
    <row r="52" customFormat="false" ht="12.75" hidden="false" customHeight="true" outlineLevel="0" collapsed="false">
      <c r="A52" s="26" t="s">
        <v>70</v>
      </c>
      <c r="B52" s="27" t="n">
        <v>37</v>
      </c>
      <c r="C52" s="27" t="n">
        <v>53</v>
      </c>
      <c r="D52" s="27" t="n">
        <v>1</v>
      </c>
      <c r="E52" s="27" t="n">
        <v>3</v>
      </c>
      <c r="F52" s="27" t="n">
        <v>38</v>
      </c>
      <c r="G52" s="27" t="n">
        <v>178</v>
      </c>
      <c r="H52" s="27" t="n">
        <v>2</v>
      </c>
      <c r="I52" s="27" t="n">
        <v>46</v>
      </c>
      <c r="J52" s="27" t="n">
        <v>14</v>
      </c>
      <c r="K52" s="27" t="n">
        <f aca="false">SUM(B52:J52)</f>
        <v>372</v>
      </c>
      <c r="M52" s="26" t="s">
        <v>70</v>
      </c>
      <c r="N52" s="28" t="n">
        <f aca="false">IF(定点数!B$2=0,0,B52/定点数!B$2)</f>
        <v>2.46666666666667</v>
      </c>
      <c r="O52" s="28" t="n">
        <f aca="false">IF(定点数!C$2=0,0,C52/定点数!C$2)</f>
        <v>6.625</v>
      </c>
      <c r="P52" s="28" t="n">
        <f aca="false">IF(定点数!D$2=0,0,D52/定点数!D$2)</f>
        <v>0.2</v>
      </c>
      <c r="Q52" s="28" t="n">
        <f aca="false">IF(定点数!E$2=0,0,E52/定点数!E$2)</f>
        <v>0.272727272727273</v>
      </c>
      <c r="R52" s="28" t="n">
        <f aca="false">IF(定点数!F$2=0,0,F52/定点数!F$2)</f>
        <v>6.33333333333333</v>
      </c>
      <c r="S52" s="28" t="n">
        <f aca="false">IF(定点数!G$2=0,0,G52/定点数!G$2)</f>
        <v>22.25</v>
      </c>
      <c r="T52" s="28" t="n">
        <f aca="false">IF(定点数!H$2=0,0,H52/定点数!H$2)</f>
        <v>0.166666666666667</v>
      </c>
      <c r="U52" s="28" t="n">
        <f aca="false">IF(定点数!J$2=0,0,I52/定点数!J$2)</f>
        <v>15.3333333333333</v>
      </c>
      <c r="V52" s="28" t="n">
        <f aca="false">IF(定点数!K$2=0,0,J52/定点数!K$2)</f>
        <v>7</v>
      </c>
      <c r="W52" s="28" t="n">
        <f aca="false">IF(定点数!L$2=0,0,K52/定点数!L$2)</f>
        <v>5.31428571428571</v>
      </c>
    </row>
    <row r="53" customFormat="false" ht="12.75" hidden="false" customHeight="true" outlineLevel="0" collapsed="false">
      <c r="A53" s="26" t="s">
        <v>71</v>
      </c>
      <c r="B53" s="27" t="n">
        <v>53</v>
      </c>
      <c r="C53" s="27" t="n">
        <v>91</v>
      </c>
      <c r="D53" s="27" t="n">
        <v>21</v>
      </c>
      <c r="E53" s="27" t="n">
        <v>15</v>
      </c>
      <c r="F53" s="27" t="n">
        <v>71</v>
      </c>
      <c r="G53" s="27" t="n">
        <v>255</v>
      </c>
      <c r="H53" s="27" t="n">
        <v>2</v>
      </c>
      <c r="I53" s="27" t="n">
        <v>78</v>
      </c>
      <c r="J53" s="27" t="n">
        <v>11</v>
      </c>
      <c r="K53" s="27" t="n">
        <f aca="false">SUM(B53:J53)</f>
        <v>597</v>
      </c>
      <c r="M53" s="26" t="s">
        <v>71</v>
      </c>
      <c r="N53" s="28" t="n">
        <f aca="false">IF(定点数!B$2=0,0,B53/定点数!B$2)</f>
        <v>3.53333333333333</v>
      </c>
      <c r="O53" s="28" t="n">
        <f aca="false">IF(定点数!C$2=0,0,C53/定点数!C$2)</f>
        <v>11.375</v>
      </c>
      <c r="P53" s="28" t="n">
        <f aca="false">IF(定点数!D$2=0,0,D53/定点数!D$2)</f>
        <v>4.2</v>
      </c>
      <c r="Q53" s="28" t="n">
        <f aca="false">IF(定点数!E$2=0,0,E53/定点数!E$2)</f>
        <v>1.36363636363636</v>
      </c>
      <c r="R53" s="28" t="n">
        <f aca="false">IF(定点数!F$2=0,0,F53/定点数!F$2)</f>
        <v>11.8333333333333</v>
      </c>
      <c r="S53" s="28" t="n">
        <f aca="false">IF(定点数!G$2=0,0,G53/定点数!G$2)</f>
        <v>31.875</v>
      </c>
      <c r="T53" s="28" t="n">
        <f aca="false">IF(定点数!H$2=0,0,H53/定点数!H$2)</f>
        <v>0.166666666666667</v>
      </c>
      <c r="U53" s="28" t="n">
        <f aca="false">IF(定点数!J$2=0,0,I53/定点数!J$2)</f>
        <v>26</v>
      </c>
      <c r="V53" s="28" t="n">
        <f aca="false">IF(定点数!K$2=0,0,J53/定点数!K$2)</f>
        <v>5.5</v>
      </c>
      <c r="W53" s="28" t="n">
        <f aca="false">IF(定点数!L$2=0,0,K53/定点数!L$2)</f>
        <v>8.52857142857143</v>
      </c>
    </row>
    <row r="54" customFormat="false" ht="12.75" hidden="false" customHeight="true" outlineLevel="0" collapsed="false">
      <c r="A54" s="26" t="s">
        <v>72</v>
      </c>
      <c r="B54" s="27" t="n">
        <v>76</v>
      </c>
      <c r="C54" s="27" t="n">
        <v>121</v>
      </c>
      <c r="D54" s="27" t="n">
        <v>44</v>
      </c>
      <c r="E54" s="27" t="n">
        <v>16</v>
      </c>
      <c r="F54" s="27" t="n">
        <v>32</v>
      </c>
      <c r="G54" s="27" t="n">
        <v>94</v>
      </c>
      <c r="H54" s="27" t="n">
        <v>10</v>
      </c>
      <c r="I54" s="27" t="n">
        <v>66</v>
      </c>
      <c r="J54" s="27" t="n">
        <v>16</v>
      </c>
      <c r="K54" s="27" t="n">
        <f aca="false">SUM(B54:J54)</f>
        <v>475</v>
      </c>
      <c r="M54" s="26" t="s">
        <v>72</v>
      </c>
      <c r="N54" s="28" t="n">
        <f aca="false">IF(定点数!B$2=0,0,B54/定点数!B$2)</f>
        <v>5.06666666666667</v>
      </c>
      <c r="O54" s="28" t="n">
        <f aca="false">IF(定点数!C$2=0,0,C54/定点数!C$2)</f>
        <v>15.125</v>
      </c>
      <c r="P54" s="28" t="n">
        <f aca="false">IF(定点数!D$2=0,0,D54/定点数!D$2)</f>
        <v>8.8</v>
      </c>
      <c r="Q54" s="28" t="n">
        <f aca="false">IF(定点数!E$2=0,0,E54/定点数!E$2)</f>
        <v>1.45454545454545</v>
      </c>
      <c r="R54" s="28" t="n">
        <f aca="false">IF(定点数!F$2=0,0,F54/定点数!F$2)</f>
        <v>5.33333333333333</v>
      </c>
      <c r="S54" s="28" t="n">
        <f aca="false">IF(定点数!G$2=0,0,G54/定点数!G$2)</f>
        <v>11.75</v>
      </c>
      <c r="T54" s="28" t="n">
        <f aca="false">IF(定点数!H$2=0,0,H54/定点数!H$2)</f>
        <v>0.833333333333333</v>
      </c>
      <c r="U54" s="28" t="n">
        <f aca="false">IF(定点数!J$2=0,0,I54/定点数!J$2)</f>
        <v>22</v>
      </c>
      <c r="V54" s="28" t="n">
        <f aca="false">IF(定点数!K$2=0,0,J54/定点数!K$2)</f>
        <v>8</v>
      </c>
      <c r="W54" s="28" t="n">
        <f aca="false">IF(定点数!L$2=0,0,K54/定点数!L$2)</f>
        <v>6.78571428571429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9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90</v>
      </c>
      <c r="D1" s="24" t="s">
        <v>17</v>
      </c>
      <c r="J1" s="24" t="s">
        <v>18</v>
      </c>
      <c r="M1" s="24" t="s">
        <v>90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2</v>
      </c>
      <c r="F3" s="27" t="n">
        <v>0</v>
      </c>
      <c r="G3" s="27" t="n">
        <v>0</v>
      </c>
      <c r="H3" s="27" t="n">
        <v>0</v>
      </c>
      <c r="I3" s="27" t="n">
        <v>1</v>
      </c>
      <c r="J3" s="27" t="n">
        <v>0</v>
      </c>
      <c r="K3" s="27" t="n">
        <f aca="false">SUM(B3:J3)</f>
        <v>3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0</v>
      </c>
      <c r="P3" s="28" t="n">
        <f aca="false">IF(定点数!D$6=0,0,D3/定点数!D$6)</f>
        <v>0</v>
      </c>
      <c r="Q3" s="28" t="n">
        <f aca="false">IF(定点数!E$6=0,0,E3/定点数!E$6)</f>
        <v>2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1</v>
      </c>
      <c r="V3" s="28" t="n">
        <f aca="false">IF(定点数!K$6=0,0,J3/定点数!K$6)</f>
        <v>0</v>
      </c>
      <c r="W3" s="28" t="n">
        <f aca="false">IF(定点数!L$6=0,0,K3/定点数!L$6)</f>
        <v>0.333333333333333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2</v>
      </c>
      <c r="D4" s="27" t="n">
        <v>0</v>
      </c>
      <c r="E4" s="27" t="n">
        <v>2</v>
      </c>
      <c r="F4" s="27" t="n">
        <v>0</v>
      </c>
      <c r="G4" s="27" t="n">
        <v>0</v>
      </c>
      <c r="H4" s="27" t="n">
        <v>0</v>
      </c>
      <c r="I4" s="27" t="n">
        <v>2</v>
      </c>
      <c r="J4" s="27" t="n">
        <v>0</v>
      </c>
      <c r="K4" s="27" t="n">
        <f aca="false">SUM(B4:J4)</f>
        <v>6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2</v>
      </c>
      <c r="P4" s="28" t="n">
        <f aca="false">IF(定点数!D$6=0,0,D4/定点数!D$6)</f>
        <v>0</v>
      </c>
      <c r="Q4" s="28" t="n">
        <f aca="false">IF(定点数!E$6=0,0,E4/定点数!E$6)</f>
        <v>2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2</v>
      </c>
      <c r="V4" s="28" t="n">
        <f aca="false">IF(定点数!K$6=0,0,J4/定点数!K$6)</f>
        <v>0</v>
      </c>
      <c r="W4" s="28" t="n">
        <f aca="false">IF(定点数!L$6=0,0,K4/定点数!L$6)</f>
        <v>0.666666666666667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f aca="false">SUM(B5:J5)</f>
        <v>1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1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.111111111111111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2</v>
      </c>
      <c r="D6" s="27" t="n">
        <v>0</v>
      </c>
      <c r="E6" s="27" t="n">
        <v>1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3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2</v>
      </c>
      <c r="P6" s="28" t="n">
        <f aca="false">IF(定点数!D$6=0,0,D6/定点数!D$6)</f>
        <v>0</v>
      </c>
      <c r="Q6" s="28" t="n">
        <f aca="false">IF(定点数!E$6=0,0,E6/定点数!E$6)</f>
        <v>1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.333333333333333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1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1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1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.111111111111111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4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4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4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.444444444444444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2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2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.222222222222222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1</v>
      </c>
      <c r="D10" s="27" t="n">
        <v>0</v>
      </c>
      <c r="E10" s="27" t="n">
        <v>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2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1</v>
      </c>
      <c r="P10" s="28" t="n">
        <f aca="false">IF(定点数!D$6=0,0,D10/定点数!D$6)</f>
        <v>0</v>
      </c>
      <c r="Q10" s="28" t="n">
        <f aca="false">IF(定点数!E$6=0,0,E10/定点数!E$6)</f>
        <v>1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.222222222222222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1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1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1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.111111111111111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1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1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.111111111111111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1</v>
      </c>
      <c r="D13" s="27" t="n">
        <v>0</v>
      </c>
      <c r="E13" s="27" t="n">
        <v>1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2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1</v>
      </c>
      <c r="P13" s="28" t="n">
        <f aca="false">IF(定点数!D$6=0,0,D13/定点数!D$6)</f>
        <v>0</v>
      </c>
      <c r="Q13" s="28" t="n">
        <f aca="false">IF(定点数!E$6=0,0,E13/定点数!E$6)</f>
        <v>1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.222222222222222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2</v>
      </c>
      <c r="F14" s="27" t="n">
        <v>0</v>
      </c>
      <c r="G14" s="27" t="n">
        <v>0</v>
      </c>
      <c r="H14" s="27" t="n">
        <v>1</v>
      </c>
      <c r="I14" s="27" t="n">
        <v>0</v>
      </c>
      <c r="J14" s="27" t="n">
        <v>0</v>
      </c>
      <c r="K14" s="27" t="n">
        <f aca="false">SUM(B14:J14)</f>
        <v>3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2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1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.333333333333333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4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4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.444444444444444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1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1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0</v>
      </c>
      <c r="V16" s="28" t="n">
        <f aca="false">IF(定点数!K$6=0,0,J16/定点数!K$6)</f>
        <v>0</v>
      </c>
      <c r="W16" s="28" t="n">
        <f aca="false">IF(定点数!L$6=0,0,K16/定点数!L$6)</f>
        <v>0.111111111111111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0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1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1</v>
      </c>
      <c r="P18" s="28" t="n">
        <f aca="false">IF(定点数!D$6=0,0,D18/定点数!D$6)</f>
        <v>0</v>
      </c>
      <c r="Q18" s="28" t="n">
        <f aca="false">IF(定点数!E$6=0,0,E18/定点数!E$6)</f>
        <v>0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0</v>
      </c>
      <c r="V18" s="28" t="n">
        <f aca="false">IF(定点数!K$6=0,0,J18/定点数!K$6)</f>
        <v>0</v>
      </c>
      <c r="W18" s="28" t="n">
        <f aca="false">IF(定点数!L$6=0,0,K18/定点数!L$6)</f>
        <v>0.111111111111111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4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4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0</v>
      </c>
      <c r="P19" s="28" t="n">
        <f aca="false">IF(定点数!D$6=0,0,D19/定点数!D$6)</f>
        <v>0</v>
      </c>
      <c r="Q19" s="28" t="n">
        <f aca="false">IF(定点数!E$6=0,0,E19/定点数!E$6)</f>
        <v>4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.444444444444444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1</v>
      </c>
      <c r="D20" s="27" t="n">
        <v>0</v>
      </c>
      <c r="E20" s="27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2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1</v>
      </c>
      <c r="P20" s="28" t="n">
        <f aca="false">IF(定点数!D$6=0,0,D20/定点数!D$6)</f>
        <v>0</v>
      </c>
      <c r="Q20" s="28" t="n">
        <f aca="false">IF(定点数!E$6=0,0,E20/定点数!E$6)</f>
        <v>1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.222222222222222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f aca="false">SUM(B22:J22)</f>
        <v>1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1</v>
      </c>
      <c r="V22" s="28" t="n">
        <f aca="false">IF(定点数!K$6=0,0,J22/定点数!K$6)</f>
        <v>0</v>
      </c>
      <c r="W22" s="28" t="n">
        <f aca="false">IF(定点数!L$6=0,0,K22/定点数!L$6)</f>
        <v>0.111111111111111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1</v>
      </c>
      <c r="D23" s="27" t="n">
        <v>0</v>
      </c>
      <c r="E23" s="27" t="n">
        <v>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3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1</v>
      </c>
      <c r="P23" s="28" t="n">
        <f aca="false">IF(定点数!D$6=0,0,D23/定点数!D$6)</f>
        <v>0</v>
      </c>
      <c r="Q23" s="28" t="n">
        <f aca="false">IF(定点数!E$6=0,0,E23/定点数!E$6)</f>
        <v>2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.333333333333333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</v>
      </c>
      <c r="J25" s="27" t="n">
        <v>0</v>
      </c>
      <c r="K25" s="27" t="n">
        <f aca="false">SUM(B25:J25)</f>
        <v>3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2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1</v>
      </c>
      <c r="V25" s="28" t="n">
        <f aca="false">IF(定点数!K$6=0,0,J25/定点数!K$6)</f>
        <v>0</v>
      </c>
      <c r="W25" s="28" t="n">
        <f aca="false">IF(定点数!L$6=0,0,K25/定点数!L$6)</f>
        <v>0.333333333333333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1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1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.111111111111111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1</v>
      </c>
      <c r="D28" s="27" t="n">
        <v>0</v>
      </c>
      <c r="E28" s="27" t="n">
        <v>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2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1</v>
      </c>
      <c r="P28" s="28" t="n">
        <f aca="false">IF(定点数!D$6=0,0,D28/定点数!D$6)</f>
        <v>0</v>
      </c>
      <c r="Q28" s="28" t="n">
        <f aca="false">IF(定点数!E$6=0,0,E28/定点数!E$6)</f>
        <v>1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.222222222222222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3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2</v>
      </c>
      <c r="I30" s="27" t="n">
        <v>0</v>
      </c>
      <c r="J30" s="27" t="n">
        <v>0</v>
      </c>
      <c r="K30" s="27" t="n">
        <f aca="false">SUM(B30:J30)</f>
        <v>5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3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2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.555555555555556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2</v>
      </c>
      <c r="H31" s="27" t="n">
        <v>0</v>
      </c>
      <c r="I31" s="27" t="n">
        <v>1</v>
      </c>
      <c r="J31" s="27" t="n">
        <v>0</v>
      </c>
      <c r="K31" s="27" t="n">
        <f aca="false">SUM(B31:J31)</f>
        <v>3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2</v>
      </c>
      <c r="T31" s="28" t="n">
        <f aca="false">IF(定点数!H$6=0,0,H31/定点数!H$6)</f>
        <v>0</v>
      </c>
      <c r="U31" s="28" t="n">
        <f aca="false">IF(定点数!J$6=0,0,I31/定点数!J$6)</f>
        <v>1</v>
      </c>
      <c r="V31" s="28" t="n">
        <f aca="false">IF(定点数!K$6=0,0,J31/定点数!K$6)</f>
        <v>0</v>
      </c>
      <c r="W31" s="28" t="n">
        <f aca="false">IF(定点数!L$6=0,0,K31/定点数!L$6)</f>
        <v>0.333333333333333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1</v>
      </c>
      <c r="F32" s="27" t="n">
        <v>0</v>
      </c>
      <c r="G32" s="27" t="n">
        <v>2</v>
      </c>
      <c r="H32" s="27" t="n">
        <v>0</v>
      </c>
      <c r="I32" s="27" t="n">
        <v>0</v>
      </c>
      <c r="J32" s="27" t="n">
        <v>0</v>
      </c>
      <c r="K32" s="27" t="n">
        <f aca="false">SUM(B32:J32)</f>
        <v>3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1</v>
      </c>
      <c r="R32" s="28" t="n">
        <f aca="false">IF(定点数!F$6=0,0,F32/定点数!F$6)</f>
        <v>0</v>
      </c>
      <c r="S32" s="28" t="n">
        <f aca="false">IF(定点数!G$6=0,0,G32/定点数!G$6)</f>
        <v>2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.333333333333333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2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2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2</v>
      </c>
      <c r="P33" s="28" t="n">
        <f aca="false">IF(定点数!D$6=0,0,D33/定点数!D$6)</f>
        <v>0</v>
      </c>
      <c r="Q33" s="28" t="n">
        <f aca="false">IF(定点数!E$6=0,0,E33/定点数!E$6)</f>
        <v>0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0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.222222222222222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1</v>
      </c>
      <c r="D34" s="27" t="n">
        <v>0</v>
      </c>
      <c r="E34" s="27" t="n">
        <v>1</v>
      </c>
      <c r="F34" s="27" t="n">
        <v>0</v>
      </c>
      <c r="G34" s="27" t="n">
        <v>0</v>
      </c>
      <c r="H34" s="27" t="n">
        <v>0</v>
      </c>
      <c r="I34" s="27" t="n">
        <v>1</v>
      </c>
      <c r="J34" s="27" t="n">
        <v>0</v>
      </c>
      <c r="K34" s="27" t="n">
        <f aca="false">SUM(B34:J34)</f>
        <v>3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1</v>
      </c>
      <c r="P34" s="28" t="n">
        <f aca="false">IF(定点数!D$6=0,0,D34/定点数!D$6)</f>
        <v>0</v>
      </c>
      <c r="Q34" s="28" t="n">
        <f aca="false">IF(定点数!E$6=0,0,E34/定点数!E$6)</f>
        <v>1</v>
      </c>
      <c r="R34" s="28" t="n">
        <f aca="false">IF(定点数!F$6=0,0,F34/定点数!F$6)</f>
        <v>0</v>
      </c>
      <c r="S34" s="28" t="n">
        <f aca="false">IF(定点数!G$6=0,0,G34/定点数!G$6)</f>
        <v>0</v>
      </c>
      <c r="T34" s="28" t="n">
        <f aca="false">IF(定点数!H$6=0,0,H34/定点数!H$6)</f>
        <v>0</v>
      </c>
      <c r="U34" s="28" t="n">
        <f aca="false">IF(定点数!J$6=0,0,I34/定点数!J$6)</f>
        <v>1</v>
      </c>
      <c r="V34" s="28" t="n">
        <f aca="false">IF(定点数!K$6=0,0,J34/定点数!K$6)</f>
        <v>0</v>
      </c>
      <c r="W34" s="28" t="n">
        <f aca="false">IF(定点数!L$6=0,0,K34/定点数!L$6)</f>
        <v>0.333333333333333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1</v>
      </c>
      <c r="D35" s="27" t="n">
        <v>0</v>
      </c>
      <c r="E35" s="27" t="n">
        <v>0</v>
      </c>
      <c r="F35" s="27" t="n">
        <v>0</v>
      </c>
      <c r="G35" s="27" t="n">
        <v>1</v>
      </c>
      <c r="H35" s="27" t="n">
        <v>0</v>
      </c>
      <c r="I35" s="27" t="n">
        <v>0</v>
      </c>
      <c r="J35" s="27" t="n">
        <v>0</v>
      </c>
      <c r="K35" s="27" t="n">
        <f aca="false">SUM(B35:J35)</f>
        <v>2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1</v>
      </c>
      <c r="P35" s="28" t="n">
        <f aca="false">IF(定点数!D$6=0,0,D35/定点数!D$6)</f>
        <v>0</v>
      </c>
      <c r="Q35" s="28" t="n">
        <f aca="false">IF(定点数!E$6=0,0,E35/定点数!E$6)</f>
        <v>0</v>
      </c>
      <c r="R35" s="28" t="n">
        <f aca="false">IF(定点数!F$6=0,0,F35/定点数!F$6)</f>
        <v>0</v>
      </c>
      <c r="S35" s="28" t="n">
        <f aca="false">IF(定点数!G$6=0,0,G35/定点数!G$6)</f>
        <v>1</v>
      </c>
      <c r="T35" s="28" t="n">
        <f aca="false">IF(定点数!H$6=0,0,H35/定点数!H$6)</f>
        <v>0</v>
      </c>
      <c r="U35" s="28" t="n">
        <f aca="false">IF(定点数!J$6=0,0,I35/定点数!J$6)</f>
        <v>0</v>
      </c>
      <c r="V35" s="28" t="n">
        <f aca="false">IF(定点数!K$6=0,0,J35/定点数!K$6)</f>
        <v>0</v>
      </c>
      <c r="W35" s="28" t="n">
        <f aca="false">IF(定点数!L$6=0,0,K35/定点数!L$6)</f>
        <v>0.222222222222222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1</v>
      </c>
      <c r="D36" s="27" t="n">
        <v>0</v>
      </c>
      <c r="E36" s="27" t="n">
        <v>0</v>
      </c>
      <c r="F36" s="27" t="n">
        <v>0</v>
      </c>
      <c r="G36" s="27" t="n">
        <v>2</v>
      </c>
      <c r="H36" s="27" t="n">
        <v>0</v>
      </c>
      <c r="I36" s="27" t="n">
        <v>2</v>
      </c>
      <c r="J36" s="27" t="n">
        <v>0</v>
      </c>
      <c r="K36" s="27" t="n">
        <f aca="false">SUM(B36:J36)</f>
        <v>5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1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2</v>
      </c>
      <c r="T36" s="28" t="n">
        <f aca="false">IF(定点数!H$6=0,0,H36/定点数!H$6)</f>
        <v>0</v>
      </c>
      <c r="U36" s="28" t="n">
        <f aca="false">IF(定点数!J$6=0,0,I36/定点数!J$6)</f>
        <v>2</v>
      </c>
      <c r="V36" s="28" t="n">
        <f aca="false">IF(定点数!K$6=0,0,J36/定点数!K$6)</f>
        <v>0</v>
      </c>
      <c r="W36" s="28" t="n">
        <f aca="false">IF(定点数!L$6=0,0,K36/定点数!L$6)</f>
        <v>0.555555555555556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1</v>
      </c>
      <c r="D37" s="27" t="n">
        <v>0</v>
      </c>
      <c r="E37" s="27" t="n">
        <v>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3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1</v>
      </c>
      <c r="P37" s="28" t="n">
        <f aca="false">IF(定点数!D$6=0,0,D37/定点数!D$6)</f>
        <v>0</v>
      </c>
      <c r="Q37" s="28" t="n">
        <f aca="false">IF(定点数!E$6=0,0,E37/定点数!E$6)</f>
        <v>2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.333333333333333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2</v>
      </c>
      <c r="D40" s="27" t="n">
        <v>0</v>
      </c>
      <c r="E40" s="27" t="n">
        <v>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3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2</v>
      </c>
      <c r="P40" s="28" t="n">
        <f aca="false">IF(定点数!D$6=0,0,D40/定点数!D$6)</f>
        <v>0</v>
      </c>
      <c r="Q40" s="28" t="n">
        <f aca="false">IF(定点数!E$6=0,0,E40/定点数!E$6)</f>
        <v>1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.333333333333333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1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1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0</v>
      </c>
      <c r="P41" s="28" t="n">
        <f aca="false">IF(定点数!D$6=0,0,D41/定点数!D$6)</f>
        <v>0</v>
      </c>
      <c r="Q41" s="28" t="n">
        <f aca="false">IF(定点数!E$6=0,0,E41/定点数!E$6)</f>
        <v>1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.111111111111111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1</v>
      </c>
      <c r="F42" s="27" t="n">
        <v>0</v>
      </c>
      <c r="G42" s="27" t="n">
        <v>3</v>
      </c>
      <c r="H42" s="27" t="n">
        <v>0</v>
      </c>
      <c r="I42" s="27" t="n">
        <v>0</v>
      </c>
      <c r="J42" s="27" t="n">
        <v>0</v>
      </c>
      <c r="K42" s="27" t="n">
        <f aca="false">SUM(B42:J42)</f>
        <v>4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0</v>
      </c>
      <c r="P42" s="28" t="n">
        <f aca="false">IF(定点数!D$6=0,0,D42/定点数!D$6)</f>
        <v>0</v>
      </c>
      <c r="Q42" s="28" t="n">
        <f aca="false">IF(定点数!E$6=0,0,E42/定点数!E$6)</f>
        <v>1</v>
      </c>
      <c r="R42" s="28" t="n">
        <f aca="false">IF(定点数!F$6=0,0,F42/定点数!F$6)</f>
        <v>0</v>
      </c>
      <c r="S42" s="28" t="n">
        <f aca="false">IF(定点数!G$6=0,0,G42/定点数!G$6)</f>
        <v>3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.444444444444444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1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1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.111111111111111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2</v>
      </c>
      <c r="H44" s="27" t="n">
        <v>0</v>
      </c>
      <c r="I44" s="27" t="n">
        <v>0</v>
      </c>
      <c r="J44" s="27" t="n">
        <v>0</v>
      </c>
      <c r="K44" s="27" t="n">
        <f aca="false">SUM(B44:J44)</f>
        <v>2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0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2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.222222222222222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1</v>
      </c>
      <c r="D47" s="27" t="n">
        <v>0</v>
      </c>
      <c r="E47" s="27" t="n">
        <v>0</v>
      </c>
      <c r="F47" s="27" t="n">
        <v>0</v>
      </c>
      <c r="G47" s="27" t="n">
        <v>1</v>
      </c>
      <c r="H47" s="27" t="n">
        <v>1</v>
      </c>
      <c r="I47" s="27" t="n">
        <v>0</v>
      </c>
      <c r="J47" s="27" t="n">
        <v>0</v>
      </c>
      <c r="K47" s="27" t="n">
        <f aca="false">SUM(B47:J47)</f>
        <v>3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1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1</v>
      </c>
      <c r="T47" s="28" t="n">
        <f aca="false">IF(定点数!H$6=0,0,H47/定点数!H$6)</f>
        <v>1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.333333333333333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2</v>
      </c>
      <c r="D48" s="27" t="n">
        <v>0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3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2</v>
      </c>
      <c r="P48" s="28" t="n">
        <f aca="false">IF(定点数!D$6=0,0,D48/定点数!D$6)</f>
        <v>0</v>
      </c>
      <c r="Q48" s="28" t="n">
        <f aca="false">IF(定点数!E$6=0,0,E48/定点数!E$6)</f>
        <v>1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.333333333333333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1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1</v>
      </c>
      <c r="P49" s="28" t="n">
        <f aca="false">IF(定点数!D$6=0,0,D49/定点数!D$6)</f>
        <v>0</v>
      </c>
      <c r="Q49" s="28" t="n">
        <f aca="false">IF(定点数!E$6=0,0,E49/定点数!E$6)</f>
        <v>0</v>
      </c>
      <c r="R49" s="28" t="n">
        <f aca="false">IF(定点数!F$6=0,0,F49/定点数!F$6)</f>
        <v>0</v>
      </c>
      <c r="S49" s="28" t="n">
        <f aca="false">IF(定点数!G$6=0,0,G49/定点数!G$6)</f>
        <v>0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.111111111111111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1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1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1</v>
      </c>
      <c r="P50" s="28" t="n">
        <f aca="false">IF(定点数!D$6=0,0,D50/定点数!D$6)</f>
        <v>0</v>
      </c>
      <c r="Q50" s="28" t="n">
        <f aca="false">IF(定点数!E$6=0,0,E50/定点数!E$6)</f>
        <v>0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.111111111111111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1</v>
      </c>
      <c r="H51" s="27" t="n">
        <v>1</v>
      </c>
      <c r="I51" s="27" t="n">
        <v>0</v>
      </c>
      <c r="J51" s="27" t="n">
        <v>0</v>
      </c>
      <c r="K51" s="27" t="n">
        <f aca="false">SUM(B51:J51)</f>
        <v>2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0</v>
      </c>
      <c r="R51" s="28" t="n">
        <f aca="false">IF(定点数!F$6=0,0,F51/定点数!F$6)</f>
        <v>0</v>
      </c>
      <c r="S51" s="28" t="n">
        <f aca="false">IF(定点数!G$6=0,0,G51/定点数!G$6)</f>
        <v>1</v>
      </c>
      <c r="T51" s="28" t="n">
        <f aca="false">IF(定点数!H$6=0,0,H51/定点数!H$6)</f>
        <v>1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.222222222222222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0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0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1</v>
      </c>
      <c r="D53" s="27" t="n">
        <v>0</v>
      </c>
      <c r="E53" s="27" t="n">
        <v>0</v>
      </c>
      <c r="F53" s="27" t="n">
        <v>0</v>
      </c>
      <c r="G53" s="27" t="n">
        <v>1</v>
      </c>
      <c r="H53" s="27" t="n">
        <v>0</v>
      </c>
      <c r="I53" s="27" t="n">
        <v>0</v>
      </c>
      <c r="J53" s="27" t="n">
        <v>0</v>
      </c>
      <c r="K53" s="27" t="n">
        <f aca="false">SUM(B53:J53)</f>
        <v>2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1</v>
      </c>
      <c r="P53" s="28" t="n">
        <f aca="false">IF(定点数!D$6=0,0,D53/定点数!D$6)</f>
        <v>0</v>
      </c>
      <c r="Q53" s="28" t="n">
        <f aca="false">IF(定点数!E$6=0,0,E53/定点数!E$6)</f>
        <v>0</v>
      </c>
      <c r="R53" s="28" t="n">
        <f aca="false">IF(定点数!F$6=0,0,F53/定点数!F$6)</f>
        <v>0</v>
      </c>
      <c r="S53" s="28" t="n">
        <f aca="false">IF(定点数!G$6=0,0,G53/定点数!G$6)</f>
        <v>1</v>
      </c>
      <c r="T53" s="28" t="n">
        <f aca="false">IF(定点数!H$6=0,0,H53/定点数!H$6)</f>
        <v>0</v>
      </c>
      <c r="U53" s="28" t="n">
        <f aca="false">IF(定点数!J$6=0,0,I53/定点数!J$6)</f>
        <v>0</v>
      </c>
      <c r="V53" s="28" t="n">
        <f aca="false">IF(定点数!K$6=0,0,J53/定点数!K$6)</f>
        <v>0</v>
      </c>
      <c r="W53" s="28" t="n">
        <f aca="false">IF(定点数!L$6=0,0,K53/定点数!L$6)</f>
        <v>0.222222222222222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0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91</v>
      </c>
      <c r="D1" s="24" t="s">
        <v>17</v>
      </c>
      <c r="J1" s="24" t="s">
        <v>18</v>
      </c>
      <c r="M1" s="24" t="s">
        <v>91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0</v>
      </c>
      <c r="P3" s="28" t="n">
        <f aca="false">IF(定点数!D$6=0,0,D3/定点数!D$6)</f>
        <v>0</v>
      </c>
      <c r="Q3" s="28" t="n">
        <f aca="false">IF(定点数!E$6=0,0,E3/定点数!E$6)</f>
        <v>0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0</v>
      </c>
      <c r="V3" s="28" t="n">
        <f aca="false">IF(定点数!K$6=0,0,J3/定点数!K$6)</f>
        <v>0</v>
      </c>
      <c r="W3" s="28" t="n">
        <f aca="false">IF(定点数!L$6=0,0,K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0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0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0</v>
      </c>
      <c r="V16" s="28" t="n">
        <f aca="false">IF(定点数!K$6=0,0,J16/定点数!K$6)</f>
        <v>0</v>
      </c>
      <c r="W16" s="28" t="n">
        <f aca="false">IF(定点数!L$6=0,0,K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0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0</v>
      </c>
      <c r="P18" s="28" t="n">
        <f aca="false">IF(定点数!D$6=0,0,D18/定点数!D$6)</f>
        <v>0</v>
      </c>
      <c r="Q18" s="28" t="n">
        <f aca="false">IF(定点数!E$6=0,0,E18/定点数!E$6)</f>
        <v>0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0</v>
      </c>
      <c r="V18" s="28" t="n">
        <f aca="false">IF(定点数!K$6=0,0,J18/定点数!K$6)</f>
        <v>0</v>
      </c>
      <c r="W18" s="28" t="n">
        <f aca="false">IF(定点数!L$6=0,0,K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0</v>
      </c>
      <c r="P19" s="28" t="n">
        <f aca="false">IF(定点数!D$6=0,0,D19/定点数!D$6)</f>
        <v>0</v>
      </c>
      <c r="Q19" s="28" t="n">
        <f aca="false">IF(定点数!E$6=0,0,E19/定点数!E$6)</f>
        <v>0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</v>
      </c>
      <c r="I26" s="27" t="n">
        <v>0</v>
      </c>
      <c r="J26" s="27" t="n">
        <v>0</v>
      </c>
      <c r="K26" s="27" t="n">
        <f aca="false">SUM(B26:J26)</f>
        <v>1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1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.111111111111111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0</v>
      </c>
      <c r="R32" s="28" t="n">
        <f aca="false">IF(定点数!F$6=0,0,F32/定点数!F$6)</f>
        <v>0</v>
      </c>
      <c r="S32" s="28" t="n">
        <f aca="false">IF(定点数!G$6=0,0,G32/定点数!G$6)</f>
        <v>0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0</v>
      </c>
      <c r="P33" s="28" t="n">
        <f aca="false">IF(定点数!D$6=0,0,D33/定点数!D$6)</f>
        <v>0</v>
      </c>
      <c r="Q33" s="28" t="n">
        <f aca="false">IF(定点数!E$6=0,0,E33/定点数!E$6)</f>
        <v>0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0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0</v>
      </c>
      <c r="P34" s="28" t="n">
        <f aca="false">IF(定点数!D$6=0,0,D34/定点数!D$6)</f>
        <v>0</v>
      </c>
      <c r="Q34" s="28" t="n">
        <f aca="false">IF(定点数!E$6=0,0,E34/定点数!E$6)</f>
        <v>0</v>
      </c>
      <c r="R34" s="28" t="n">
        <f aca="false">IF(定点数!F$6=0,0,F34/定点数!F$6)</f>
        <v>0</v>
      </c>
      <c r="S34" s="28" t="n">
        <f aca="false">IF(定点数!G$6=0,0,G34/定点数!G$6)</f>
        <v>0</v>
      </c>
      <c r="T34" s="28" t="n">
        <f aca="false">IF(定点数!H$6=0,0,H34/定点数!H$6)</f>
        <v>0</v>
      </c>
      <c r="U34" s="28" t="n">
        <f aca="false">IF(定点数!J$6=0,0,I34/定点数!J$6)</f>
        <v>0</v>
      </c>
      <c r="V34" s="28" t="n">
        <f aca="false">IF(定点数!K$6=0,0,J34/定点数!K$6)</f>
        <v>0</v>
      </c>
      <c r="W34" s="28" t="n">
        <f aca="false">IF(定点数!L$6=0,0,K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0</v>
      </c>
      <c r="P35" s="28" t="n">
        <f aca="false">IF(定点数!D$6=0,0,D35/定点数!D$6)</f>
        <v>0</v>
      </c>
      <c r="Q35" s="28" t="n">
        <f aca="false">IF(定点数!E$6=0,0,E35/定点数!E$6)</f>
        <v>0</v>
      </c>
      <c r="R35" s="28" t="n">
        <f aca="false">IF(定点数!F$6=0,0,F35/定点数!F$6)</f>
        <v>0</v>
      </c>
      <c r="S35" s="28" t="n">
        <f aca="false">IF(定点数!G$6=0,0,G35/定点数!G$6)</f>
        <v>0</v>
      </c>
      <c r="T35" s="28" t="n">
        <f aca="false">IF(定点数!H$6=0,0,H35/定点数!H$6)</f>
        <v>0</v>
      </c>
      <c r="U35" s="28" t="n">
        <f aca="false">IF(定点数!J$6=0,0,I35/定点数!J$6)</f>
        <v>0</v>
      </c>
      <c r="V35" s="28" t="n">
        <f aca="false">IF(定点数!K$6=0,0,J35/定点数!K$6)</f>
        <v>0</v>
      </c>
      <c r="W35" s="28" t="n">
        <f aca="false">IF(定点数!L$6=0,0,K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0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0</v>
      </c>
      <c r="T36" s="28" t="n">
        <f aca="false">IF(定点数!H$6=0,0,H36/定点数!H$6)</f>
        <v>0</v>
      </c>
      <c r="U36" s="28" t="n">
        <f aca="false">IF(定点数!J$6=0,0,I36/定点数!J$6)</f>
        <v>0</v>
      </c>
      <c r="V36" s="28" t="n">
        <f aca="false">IF(定点数!K$6=0,0,J36/定点数!K$6)</f>
        <v>0</v>
      </c>
      <c r="W36" s="28" t="n">
        <f aca="false">IF(定点数!L$6=0,0,K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0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0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0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0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1</v>
      </c>
      <c r="H47" s="27" t="n">
        <v>0</v>
      </c>
      <c r="I47" s="27" t="n">
        <v>0</v>
      </c>
      <c r="J47" s="27" t="n">
        <v>0</v>
      </c>
      <c r="K47" s="27" t="n">
        <f aca="false">SUM(B47:J47)</f>
        <v>1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1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.111111111111111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0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1</v>
      </c>
      <c r="H49" s="27" t="n">
        <v>0</v>
      </c>
      <c r="I49" s="27" t="n">
        <v>0</v>
      </c>
      <c r="J49" s="27" t="n">
        <v>0</v>
      </c>
      <c r="K49" s="27" t="n">
        <f aca="false">SUM(B49:J49)</f>
        <v>1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0</v>
      </c>
      <c r="P49" s="28" t="n">
        <f aca="false">IF(定点数!D$6=0,0,D49/定点数!D$6)</f>
        <v>0</v>
      </c>
      <c r="Q49" s="28" t="n">
        <f aca="false">IF(定点数!E$6=0,0,E49/定点数!E$6)</f>
        <v>0</v>
      </c>
      <c r="R49" s="28" t="n">
        <f aca="false">IF(定点数!F$6=0,0,F49/定点数!F$6)</f>
        <v>0</v>
      </c>
      <c r="S49" s="28" t="n">
        <f aca="false">IF(定点数!G$6=0,0,G49/定点数!G$6)</f>
        <v>1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.111111111111111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0</v>
      </c>
      <c r="P50" s="28" t="n">
        <f aca="false">IF(定点数!D$6=0,0,D50/定点数!D$6)</f>
        <v>0</v>
      </c>
      <c r="Q50" s="28" t="n">
        <f aca="false">IF(定点数!E$6=0,0,E50/定点数!E$6)</f>
        <v>0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0</v>
      </c>
      <c r="R51" s="28" t="n">
        <f aca="false">IF(定点数!F$6=0,0,F51/定点数!F$6)</f>
        <v>0</v>
      </c>
      <c r="S51" s="28" t="n">
        <f aca="false">IF(定点数!G$6=0,0,G51/定点数!G$6)</f>
        <v>0</v>
      </c>
      <c r="T51" s="28" t="n">
        <f aca="false">IF(定点数!H$6=0,0,H51/定点数!H$6)</f>
        <v>0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0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0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0</v>
      </c>
      <c r="P53" s="28" t="n">
        <f aca="false">IF(定点数!D$6=0,0,D53/定点数!D$6)</f>
        <v>0</v>
      </c>
      <c r="Q53" s="28" t="n">
        <f aca="false">IF(定点数!E$6=0,0,E53/定点数!E$6)</f>
        <v>0</v>
      </c>
      <c r="R53" s="28" t="n">
        <f aca="false">IF(定点数!F$6=0,0,F53/定点数!F$6)</f>
        <v>0</v>
      </c>
      <c r="S53" s="28" t="n">
        <f aca="false">IF(定点数!G$6=0,0,G53/定点数!G$6)</f>
        <v>0</v>
      </c>
      <c r="T53" s="28" t="n">
        <f aca="false">IF(定点数!H$6=0,0,H53/定点数!H$6)</f>
        <v>0</v>
      </c>
      <c r="U53" s="28" t="n">
        <f aca="false">IF(定点数!J$6=0,0,I53/定点数!J$6)</f>
        <v>0</v>
      </c>
      <c r="V53" s="28" t="n">
        <f aca="false">IF(定点数!K$6=0,0,J53/定点数!K$6)</f>
        <v>0</v>
      </c>
      <c r="W53" s="28" t="n">
        <f aca="false">IF(定点数!L$6=0,0,K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0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92</v>
      </c>
      <c r="D1" s="24" t="s">
        <v>17</v>
      </c>
      <c r="J1" s="24" t="s">
        <v>18</v>
      </c>
      <c r="M1" s="24" t="s">
        <v>92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0</v>
      </c>
      <c r="P3" s="28" t="n">
        <f aca="false">IF(定点数!D$6=0,0,D3/定点数!D$6)</f>
        <v>0</v>
      </c>
      <c r="Q3" s="28" t="n">
        <f aca="false">IF(定点数!E$6=0,0,E3/定点数!E$6)</f>
        <v>0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0</v>
      </c>
      <c r="V3" s="28" t="n">
        <f aca="false">IF(定点数!K$6=0,0,J3/定点数!K$6)</f>
        <v>0</v>
      </c>
      <c r="W3" s="28" t="n">
        <f aca="false">IF(定点数!L$6=0,0,K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0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0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0</v>
      </c>
      <c r="V16" s="28" t="n">
        <f aca="false">IF(定点数!K$6=0,0,J16/定点数!K$6)</f>
        <v>0</v>
      </c>
      <c r="W16" s="28" t="n">
        <f aca="false">IF(定点数!L$6=0,0,K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0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0</v>
      </c>
      <c r="P18" s="28" t="n">
        <f aca="false">IF(定点数!D$6=0,0,D18/定点数!D$6)</f>
        <v>0</v>
      </c>
      <c r="Q18" s="28" t="n">
        <f aca="false">IF(定点数!E$6=0,0,E18/定点数!E$6)</f>
        <v>0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0</v>
      </c>
      <c r="V18" s="28" t="n">
        <f aca="false">IF(定点数!K$6=0,0,J18/定点数!K$6)</f>
        <v>0</v>
      </c>
      <c r="W18" s="28" t="n">
        <f aca="false">IF(定点数!L$6=0,0,K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0</v>
      </c>
      <c r="P19" s="28" t="n">
        <f aca="false">IF(定点数!D$6=0,0,D19/定点数!D$6)</f>
        <v>0</v>
      </c>
      <c r="Q19" s="28" t="n">
        <f aca="false">IF(定点数!E$6=0,0,E19/定点数!E$6)</f>
        <v>0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0</v>
      </c>
      <c r="R32" s="28" t="n">
        <f aca="false">IF(定点数!F$6=0,0,F32/定点数!F$6)</f>
        <v>0</v>
      </c>
      <c r="S32" s="28" t="n">
        <f aca="false">IF(定点数!G$6=0,0,G32/定点数!G$6)</f>
        <v>0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0</v>
      </c>
      <c r="P33" s="28" t="n">
        <f aca="false">IF(定点数!D$6=0,0,D33/定点数!D$6)</f>
        <v>0</v>
      </c>
      <c r="Q33" s="28" t="n">
        <f aca="false">IF(定点数!E$6=0,0,E33/定点数!E$6)</f>
        <v>0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0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0</v>
      </c>
      <c r="P34" s="28" t="n">
        <f aca="false">IF(定点数!D$6=0,0,D34/定点数!D$6)</f>
        <v>0</v>
      </c>
      <c r="Q34" s="28" t="n">
        <f aca="false">IF(定点数!E$6=0,0,E34/定点数!E$6)</f>
        <v>0</v>
      </c>
      <c r="R34" s="28" t="n">
        <f aca="false">IF(定点数!F$6=0,0,F34/定点数!F$6)</f>
        <v>0</v>
      </c>
      <c r="S34" s="28" t="n">
        <f aca="false">IF(定点数!G$6=0,0,G34/定点数!G$6)</f>
        <v>0</v>
      </c>
      <c r="T34" s="28" t="n">
        <f aca="false">IF(定点数!H$6=0,0,H34/定点数!H$6)</f>
        <v>0</v>
      </c>
      <c r="U34" s="28" t="n">
        <f aca="false">IF(定点数!J$6=0,0,I34/定点数!J$6)</f>
        <v>0</v>
      </c>
      <c r="V34" s="28" t="n">
        <f aca="false">IF(定点数!K$6=0,0,J34/定点数!K$6)</f>
        <v>0</v>
      </c>
      <c r="W34" s="28" t="n">
        <f aca="false">IF(定点数!L$6=0,0,K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0</v>
      </c>
      <c r="P35" s="28" t="n">
        <f aca="false">IF(定点数!D$6=0,0,D35/定点数!D$6)</f>
        <v>0</v>
      </c>
      <c r="Q35" s="28" t="n">
        <f aca="false">IF(定点数!E$6=0,0,E35/定点数!E$6)</f>
        <v>0</v>
      </c>
      <c r="R35" s="28" t="n">
        <f aca="false">IF(定点数!F$6=0,0,F35/定点数!F$6)</f>
        <v>0</v>
      </c>
      <c r="S35" s="28" t="n">
        <f aca="false">IF(定点数!G$6=0,0,G35/定点数!G$6)</f>
        <v>0</v>
      </c>
      <c r="T35" s="28" t="n">
        <f aca="false">IF(定点数!H$6=0,0,H35/定点数!H$6)</f>
        <v>0</v>
      </c>
      <c r="U35" s="28" t="n">
        <f aca="false">IF(定点数!J$6=0,0,I35/定点数!J$6)</f>
        <v>0</v>
      </c>
      <c r="V35" s="28" t="n">
        <f aca="false">IF(定点数!K$6=0,0,J35/定点数!K$6)</f>
        <v>0</v>
      </c>
      <c r="W35" s="28" t="n">
        <f aca="false">IF(定点数!L$6=0,0,K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0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0</v>
      </c>
      <c r="T36" s="28" t="n">
        <f aca="false">IF(定点数!H$6=0,0,H36/定点数!H$6)</f>
        <v>0</v>
      </c>
      <c r="U36" s="28" t="n">
        <f aca="false">IF(定点数!J$6=0,0,I36/定点数!J$6)</f>
        <v>0</v>
      </c>
      <c r="V36" s="28" t="n">
        <f aca="false">IF(定点数!K$6=0,0,J36/定点数!K$6)</f>
        <v>0</v>
      </c>
      <c r="W36" s="28" t="n">
        <f aca="false">IF(定点数!L$6=0,0,K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0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0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0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0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1</v>
      </c>
      <c r="J47" s="27" t="n">
        <v>0</v>
      </c>
      <c r="K47" s="27" t="n">
        <f aca="false">SUM(B47:J47)</f>
        <v>1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1</v>
      </c>
      <c r="V47" s="28" t="n">
        <f aca="false">IF(定点数!K$6=0,0,J47/定点数!K$6)</f>
        <v>0</v>
      </c>
      <c r="W47" s="28" t="n">
        <f aca="false">IF(定点数!L$6=0,0,K47/定点数!L$6)</f>
        <v>0.111111111111111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0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0</v>
      </c>
      <c r="P49" s="28" t="n">
        <f aca="false">IF(定点数!D$6=0,0,D49/定点数!D$6)</f>
        <v>0</v>
      </c>
      <c r="Q49" s="28" t="n">
        <f aca="false">IF(定点数!E$6=0,0,E49/定点数!E$6)</f>
        <v>0</v>
      </c>
      <c r="R49" s="28" t="n">
        <f aca="false">IF(定点数!F$6=0,0,F49/定点数!F$6)</f>
        <v>0</v>
      </c>
      <c r="S49" s="28" t="n">
        <f aca="false">IF(定点数!G$6=0,0,G49/定点数!G$6)</f>
        <v>0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0</v>
      </c>
      <c r="P50" s="28" t="n">
        <f aca="false">IF(定点数!D$6=0,0,D50/定点数!D$6)</f>
        <v>0</v>
      </c>
      <c r="Q50" s="28" t="n">
        <f aca="false">IF(定点数!E$6=0,0,E50/定点数!E$6)</f>
        <v>0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0</v>
      </c>
      <c r="R51" s="28" t="n">
        <f aca="false">IF(定点数!F$6=0,0,F51/定点数!F$6)</f>
        <v>0</v>
      </c>
      <c r="S51" s="28" t="n">
        <f aca="false">IF(定点数!G$6=0,0,G51/定点数!G$6)</f>
        <v>0</v>
      </c>
      <c r="T51" s="28" t="n">
        <f aca="false">IF(定点数!H$6=0,0,H51/定点数!H$6)</f>
        <v>0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0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0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0</v>
      </c>
      <c r="P53" s="28" t="n">
        <f aca="false">IF(定点数!D$6=0,0,D53/定点数!D$6)</f>
        <v>0</v>
      </c>
      <c r="Q53" s="28" t="n">
        <f aca="false">IF(定点数!E$6=0,0,E53/定点数!E$6)</f>
        <v>0</v>
      </c>
      <c r="R53" s="28" t="n">
        <f aca="false">IF(定点数!F$6=0,0,F53/定点数!F$6)</f>
        <v>0</v>
      </c>
      <c r="S53" s="28" t="n">
        <f aca="false">IF(定点数!G$6=0,0,G53/定点数!G$6)</f>
        <v>0</v>
      </c>
      <c r="T53" s="28" t="n">
        <f aca="false">IF(定点数!H$6=0,0,H53/定点数!H$6)</f>
        <v>0</v>
      </c>
      <c r="U53" s="28" t="n">
        <f aca="false">IF(定点数!J$6=0,0,I53/定点数!J$6)</f>
        <v>0</v>
      </c>
      <c r="V53" s="28" t="n">
        <f aca="false">IF(定点数!K$6=0,0,J53/定点数!K$6)</f>
        <v>0</v>
      </c>
      <c r="W53" s="28" t="n">
        <f aca="false">IF(定点数!L$6=0,0,K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0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3" t="s">
        <v>73</v>
      </c>
      <c r="D1" s="24" t="s">
        <v>17</v>
      </c>
      <c r="J1" s="24" t="s">
        <v>18</v>
      </c>
      <c r="M1" s="23" t="s">
        <v>73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43</v>
      </c>
      <c r="C3" s="27" t="n">
        <v>0</v>
      </c>
      <c r="D3" s="27" t="n">
        <v>9</v>
      </c>
      <c r="E3" s="27" t="n">
        <v>0</v>
      </c>
      <c r="F3" s="27" t="n">
        <v>2</v>
      </c>
      <c r="G3" s="27" t="n">
        <v>0</v>
      </c>
      <c r="H3" s="27" t="n">
        <v>17</v>
      </c>
      <c r="I3" s="27" t="n">
        <v>0</v>
      </c>
      <c r="J3" s="27" t="n">
        <v>0</v>
      </c>
      <c r="K3" s="27" t="n">
        <f aca="false">SUM(B3:J3)</f>
        <v>71</v>
      </c>
      <c r="M3" s="26" t="s">
        <v>21</v>
      </c>
      <c r="N3" s="28" t="n">
        <f aca="false">IF(定点数!B$3=0,0,B3/定点数!B$3)</f>
        <v>3.90909090909091</v>
      </c>
      <c r="O3" s="28" t="n">
        <f aca="false">IF(定点数!C$3=0,0,C3/定点数!C$3)</f>
        <v>0</v>
      </c>
      <c r="P3" s="28" t="n">
        <f aca="false">IF(定点数!D$3=0,0,D3/定点数!D$3)</f>
        <v>2.25</v>
      </c>
      <c r="Q3" s="28" t="n">
        <f aca="false">IF(定点数!E$3=0,0,E3/定点数!E$3)</f>
        <v>0</v>
      </c>
      <c r="R3" s="28" t="n">
        <f aca="false">IF(定点数!F$3=0,0,F3/定点数!F$3)</f>
        <v>0.5</v>
      </c>
      <c r="S3" s="28" t="n">
        <f aca="false">IF(定点数!G$3=0,0,G3/定点数!G$3)</f>
        <v>0</v>
      </c>
      <c r="T3" s="28" t="n">
        <f aca="false">IF(定点数!H$3=0,0,H3/定点数!H$3)</f>
        <v>1.88888888888889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1.44897959183673</v>
      </c>
    </row>
    <row r="4" customFormat="false" ht="12.75" hidden="false" customHeight="true" outlineLevel="0" collapsed="false">
      <c r="A4" s="26" t="s">
        <v>22</v>
      </c>
      <c r="B4" s="27" t="n">
        <v>33</v>
      </c>
      <c r="C4" s="27" t="n">
        <v>0</v>
      </c>
      <c r="D4" s="27" t="n">
        <v>5</v>
      </c>
      <c r="E4" s="27" t="n">
        <v>27</v>
      </c>
      <c r="F4" s="27" t="n">
        <v>1</v>
      </c>
      <c r="G4" s="27" t="n">
        <v>0</v>
      </c>
      <c r="H4" s="27" t="n">
        <v>21</v>
      </c>
      <c r="I4" s="27" t="n">
        <v>6</v>
      </c>
      <c r="J4" s="27" t="n">
        <v>0</v>
      </c>
      <c r="K4" s="27" t="n">
        <f aca="false">SUM(B4:J4)</f>
        <v>93</v>
      </c>
      <c r="M4" s="26" t="s">
        <v>22</v>
      </c>
      <c r="N4" s="28" t="n">
        <f aca="false">IF(定点数!B$3=0,0,B4/定点数!B$3)</f>
        <v>3</v>
      </c>
      <c r="O4" s="28" t="n">
        <f aca="false">IF(定点数!C$3=0,0,C4/定点数!C$3)</f>
        <v>0</v>
      </c>
      <c r="P4" s="28" t="n">
        <f aca="false">IF(定点数!D$3=0,0,D4/定点数!D$3)</f>
        <v>1.25</v>
      </c>
      <c r="Q4" s="28" t="n">
        <f aca="false">IF(定点数!E$3=0,0,E4/定点数!E$3)</f>
        <v>3.375</v>
      </c>
      <c r="R4" s="28" t="n">
        <f aca="false">IF(定点数!F$3=0,0,F4/定点数!F$3)</f>
        <v>0.25</v>
      </c>
      <c r="S4" s="28" t="n">
        <f aca="false">IF(定点数!G$3=0,0,G4/定点数!G$3)</f>
        <v>0</v>
      </c>
      <c r="T4" s="28" t="n">
        <f aca="false">IF(定点数!H$3=0,0,H4/定点数!H$3)</f>
        <v>2.33333333333333</v>
      </c>
      <c r="U4" s="28" t="n">
        <f aca="false">IF(定点数!J$3=0,0,I4/定点数!J$3)</f>
        <v>3</v>
      </c>
      <c r="V4" s="28" t="n">
        <f aca="false">IF(定点数!K$3=0,0,J4/定点数!K$3)</f>
        <v>0</v>
      </c>
      <c r="W4" s="28" t="n">
        <f aca="false">IF(定点数!L$3=0,0,K4/定点数!L$3)</f>
        <v>1.89795918367347</v>
      </c>
    </row>
    <row r="5" customFormat="false" ht="12.75" hidden="false" customHeight="true" outlineLevel="0" collapsed="false">
      <c r="A5" s="26" t="s">
        <v>23</v>
      </c>
      <c r="B5" s="27" t="n">
        <v>33</v>
      </c>
      <c r="C5" s="27" t="n">
        <v>3</v>
      </c>
      <c r="D5" s="27" t="n">
        <v>7</v>
      </c>
      <c r="E5" s="27" t="n">
        <v>32</v>
      </c>
      <c r="F5" s="27" t="n">
        <v>5</v>
      </c>
      <c r="G5" s="27" t="n">
        <v>0</v>
      </c>
      <c r="H5" s="27" t="n">
        <v>19</v>
      </c>
      <c r="I5" s="27" t="n">
        <v>16</v>
      </c>
      <c r="J5" s="27" t="n">
        <v>0</v>
      </c>
      <c r="K5" s="27" t="n">
        <f aca="false">SUM(B5:J5)</f>
        <v>115</v>
      </c>
      <c r="M5" s="26" t="s">
        <v>23</v>
      </c>
      <c r="N5" s="28" t="n">
        <f aca="false">IF(定点数!B$3=0,0,B5/定点数!B$3)</f>
        <v>3</v>
      </c>
      <c r="O5" s="28" t="n">
        <f aca="false">IF(定点数!C$3=0,0,C5/定点数!C$3)</f>
        <v>0.6</v>
      </c>
      <c r="P5" s="28" t="n">
        <f aca="false">IF(定点数!D$3=0,0,D5/定点数!D$3)</f>
        <v>1.75</v>
      </c>
      <c r="Q5" s="28" t="n">
        <f aca="false">IF(定点数!E$3=0,0,E5/定点数!E$3)</f>
        <v>4</v>
      </c>
      <c r="R5" s="28" t="n">
        <f aca="false">IF(定点数!F$3=0,0,F5/定点数!F$3)</f>
        <v>1.25</v>
      </c>
      <c r="S5" s="28" t="n">
        <f aca="false">IF(定点数!G$3=0,0,G5/定点数!G$3)</f>
        <v>0</v>
      </c>
      <c r="T5" s="28" t="n">
        <f aca="false">IF(定点数!H$3=0,0,H5/定点数!H$3)</f>
        <v>2.11111111111111</v>
      </c>
      <c r="U5" s="28" t="n">
        <f aca="false">IF(定点数!J$3=0,0,I5/定点数!J$3)</f>
        <v>8</v>
      </c>
      <c r="V5" s="28" t="n">
        <f aca="false">IF(定点数!K$3=0,0,J5/定点数!K$3)</f>
        <v>0</v>
      </c>
      <c r="W5" s="28" t="n">
        <f aca="false">IF(定点数!L$3=0,0,K5/定点数!L$3)</f>
        <v>2.3469387755102</v>
      </c>
    </row>
    <row r="6" customFormat="false" ht="12.75" hidden="false" customHeight="true" outlineLevel="0" collapsed="false">
      <c r="A6" s="26" t="s">
        <v>24</v>
      </c>
      <c r="B6" s="27" t="n">
        <v>40</v>
      </c>
      <c r="C6" s="27" t="n">
        <v>4</v>
      </c>
      <c r="D6" s="27" t="n">
        <v>5</v>
      </c>
      <c r="E6" s="27" t="n">
        <v>50</v>
      </c>
      <c r="F6" s="27" t="n">
        <v>4</v>
      </c>
      <c r="G6" s="27" t="n">
        <v>1</v>
      </c>
      <c r="H6" s="27" t="n">
        <v>16</v>
      </c>
      <c r="I6" s="27" t="n">
        <v>38</v>
      </c>
      <c r="J6" s="27" t="n">
        <v>0</v>
      </c>
      <c r="K6" s="27" t="n">
        <f aca="false">SUM(B6:J6)</f>
        <v>158</v>
      </c>
      <c r="M6" s="26" t="s">
        <v>24</v>
      </c>
      <c r="N6" s="28" t="n">
        <f aca="false">IF(定点数!B$3=0,0,B6/定点数!B$3)</f>
        <v>3.63636363636364</v>
      </c>
      <c r="O6" s="28" t="n">
        <f aca="false">IF(定点数!C$3=0,0,C6/定点数!C$3)</f>
        <v>0.8</v>
      </c>
      <c r="P6" s="28" t="n">
        <f aca="false">IF(定点数!D$3=0,0,D6/定点数!D$3)</f>
        <v>1.25</v>
      </c>
      <c r="Q6" s="28" t="n">
        <f aca="false">IF(定点数!E$3=0,0,E6/定点数!E$3)</f>
        <v>6.25</v>
      </c>
      <c r="R6" s="28" t="n">
        <f aca="false">IF(定点数!F$3=0,0,F6/定点数!F$3)</f>
        <v>1</v>
      </c>
      <c r="S6" s="28" t="n">
        <f aca="false">IF(定点数!G$3=0,0,G6/定点数!G$3)</f>
        <v>0.2</v>
      </c>
      <c r="T6" s="28" t="n">
        <f aca="false">IF(定点数!H$3=0,0,H6/定点数!H$3)</f>
        <v>1.77777777777778</v>
      </c>
      <c r="U6" s="28" t="n">
        <f aca="false">IF(定点数!J$3=0,0,I6/定点数!J$3)</f>
        <v>19</v>
      </c>
      <c r="V6" s="28" t="n">
        <f aca="false">IF(定点数!K$3=0,0,J6/定点数!K$3)</f>
        <v>0</v>
      </c>
      <c r="W6" s="28" t="n">
        <f aca="false">IF(定点数!L$3=0,0,K6/定点数!L$3)</f>
        <v>3.22448979591837</v>
      </c>
    </row>
    <row r="7" customFormat="false" ht="12.75" hidden="false" customHeight="true" outlineLevel="0" collapsed="false">
      <c r="A7" s="26" t="s">
        <v>25</v>
      </c>
      <c r="B7" s="27" t="n">
        <v>35</v>
      </c>
      <c r="C7" s="27" t="n">
        <v>3</v>
      </c>
      <c r="D7" s="27" t="n">
        <v>1</v>
      </c>
      <c r="E7" s="27" t="n">
        <v>42</v>
      </c>
      <c r="F7" s="27" t="n">
        <v>9</v>
      </c>
      <c r="G7" s="27" t="n">
        <v>1</v>
      </c>
      <c r="H7" s="27" t="n">
        <v>13</v>
      </c>
      <c r="I7" s="27" t="n">
        <v>49</v>
      </c>
      <c r="J7" s="27" t="n">
        <v>2</v>
      </c>
      <c r="K7" s="27" t="n">
        <f aca="false">SUM(B7:J7)</f>
        <v>155</v>
      </c>
      <c r="M7" s="26" t="s">
        <v>25</v>
      </c>
      <c r="N7" s="28" t="n">
        <f aca="false">IF(定点数!B$3=0,0,B7/定点数!B$3)</f>
        <v>3.18181818181818</v>
      </c>
      <c r="O7" s="28" t="n">
        <f aca="false">IF(定点数!C$3=0,0,C7/定点数!C$3)</f>
        <v>0.6</v>
      </c>
      <c r="P7" s="28" t="n">
        <f aca="false">IF(定点数!D$3=0,0,D7/定点数!D$3)</f>
        <v>0.25</v>
      </c>
      <c r="Q7" s="28" t="n">
        <f aca="false">IF(定点数!E$3=0,0,E7/定点数!E$3)</f>
        <v>5.25</v>
      </c>
      <c r="R7" s="28" t="n">
        <f aca="false">IF(定点数!F$3=0,0,F7/定点数!F$3)</f>
        <v>2.25</v>
      </c>
      <c r="S7" s="28" t="n">
        <f aca="false">IF(定点数!G$3=0,0,G7/定点数!G$3)</f>
        <v>0.2</v>
      </c>
      <c r="T7" s="28" t="n">
        <f aca="false">IF(定点数!H$3=0,0,H7/定点数!H$3)</f>
        <v>1.44444444444444</v>
      </c>
      <c r="U7" s="28" t="n">
        <f aca="false">IF(定点数!J$3=0,0,I7/定点数!J$3)</f>
        <v>24.5</v>
      </c>
      <c r="V7" s="28" t="n">
        <f aca="false">IF(定点数!K$3=0,0,J7/定点数!K$3)</f>
        <v>2</v>
      </c>
      <c r="W7" s="28" t="n">
        <f aca="false">IF(定点数!L$3=0,0,K7/定点数!L$3)</f>
        <v>3.16326530612245</v>
      </c>
    </row>
    <row r="8" customFormat="false" ht="12.75" hidden="false" customHeight="true" outlineLevel="0" collapsed="false">
      <c r="A8" s="26" t="s">
        <v>26</v>
      </c>
      <c r="B8" s="27" t="n">
        <v>25</v>
      </c>
      <c r="C8" s="27" t="n">
        <v>4</v>
      </c>
      <c r="D8" s="27" t="n">
        <v>6</v>
      </c>
      <c r="E8" s="27" t="n">
        <v>41</v>
      </c>
      <c r="F8" s="27" t="n">
        <v>4</v>
      </c>
      <c r="G8" s="27" t="n">
        <v>0</v>
      </c>
      <c r="H8" s="27" t="n">
        <v>11</v>
      </c>
      <c r="I8" s="27" t="n">
        <v>32</v>
      </c>
      <c r="J8" s="27" t="n">
        <v>3</v>
      </c>
      <c r="K8" s="27" t="n">
        <f aca="false">SUM(B8:J8)</f>
        <v>126</v>
      </c>
      <c r="M8" s="26" t="s">
        <v>26</v>
      </c>
      <c r="N8" s="28" t="n">
        <f aca="false">IF(定点数!B$3=0,0,B8/定点数!B$3)</f>
        <v>2.27272727272727</v>
      </c>
      <c r="O8" s="28" t="n">
        <f aca="false">IF(定点数!C$3=0,0,C8/定点数!C$3)</f>
        <v>0.8</v>
      </c>
      <c r="P8" s="28" t="n">
        <f aca="false">IF(定点数!D$3=0,0,D8/定点数!D$3)</f>
        <v>1.5</v>
      </c>
      <c r="Q8" s="28" t="n">
        <f aca="false">IF(定点数!E$3=0,0,E8/定点数!E$3)</f>
        <v>5.125</v>
      </c>
      <c r="R8" s="28" t="n">
        <f aca="false">IF(定点数!F$3=0,0,F8/定点数!F$3)</f>
        <v>1</v>
      </c>
      <c r="S8" s="28" t="n">
        <f aca="false">IF(定点数!G$3=0,0,G8/定点数!G$3)</f>
        <v>0</v>
      </c>
      <c r="T8" s="28" t="n">
        <f aca="false">IF(定点数!H$3=0,0,H8/定点数!H$3)</f>
        <v>1.22222222222222</v>
      </c>
      <c r="U8" s="28" t="n">
        <f aca="false">IF(定点数!J$3=0,0,I8/定点数!J$3)</f>
        <v>16</v>
      </c>
      <c r="V8" s="28" t="n">
        <f aca="false">IF(定点数!K$3=0,0,J8/定点数!K$3)</f>
        <v>3</v>
      </c>
      <c r="W8" s="28" t="n">
        <f aca="false">IF(定点数!L$3=0,0,K8/定点数!L$3)</f>
        <v>2.57142857142857</v>
      </c>
    </row>
    <row r="9" customFormat="false" ht="12.75" hidden="false" customHeight="true" outlineLevel="0" collapsed="false">
      <c r="A9" s="26" t="s">
        <v>27</v>
      </c>
      <c r="B9" s="27" t="n">
        <v>9</v>
      </c>
      <c r="C9" s="27" t="n">
        <v>0</v>
      </c>
      <c r="D9" s="27" t="n">
        <v>2</v>
      </c>
      <c r="E9" s="27" t="n">
        <v>30</v>
      </c>
      <c r="F9" s="27" t="n">
        <v>5</v>
      </c>
      <c r="G9" s="27" t="n">
        <v>0</v>
      </c>
      <c r="H9" s="27" t="n">
        <v>12</v>
      </c>
      <c r="I9" s="27" t="n">
        <v>6</v>
      </c>
      <c r="J9" s="27" t="n">
        <v>3</v>
      </c>
      <c r="K9" s="27" t="n">
        <f aca="false">SUM(B9:J9)</f>
        <v>67</v>
      </c>
      <c r="M9" s="26" t="s">
        <v>27</v>
      </c>
      <c r="N9" s="28" t="n">
        <f aca="false">IF(定点数!B$3=0,0,B9/定点数!B$3)</f>
        <v>0.818181818181818</v>
      </c>
      <c r="O9" s="28" t="n">
        <f aca="false">IF(定点数!C$3=0,0,C9/定点数!C$3)</f>
        <v>0</v>
      </c>
      <c r="P9" s="28" t="n">
        <f aca="false">IF(定点数!D$3=0,0,D9/定点数!D$3)</f>
        <v>0.5</v>
      </c>
      <c r="Q9" s="28" t="n">
        <f aca="false">IF(定点数!E$3=0,0,E9/定点数!E$3)</f>
        <v>3.75</v>
      </c>
      <c r="R9" s="28" t="n">
        <f aca="false">IF(定点数!F$3=0,0,F9/定点数!F$3)</f>
        <v>1.25</v>
      </c>
      <c r="S9" s="28" t="n">
        <f aca="false">IF(定点数!G$3=0,0,G9/定点数!G$3)</f>
        <v>0</v>
      </c>
      <c r="T9" s="28" t="n">
        <f aca="false">IF(定点数!H$3=0,0,H9/定点数!H$3)</f>
        <v>1.33333333333333</v>
      </c>
      <c r="U9" s="28" t="n">
        <f aca="false">IF(定点数!J$3=0,0,I9/定点数!J$3)</f>
        <v>3</v>
      </c>
      <c r="V9" s="28" t="n">
        <f aca="false">IF(定点数!K$3=0,0,J9/定点数!K$3)</f>
        <v>3</v>
      </c>
      <c r="W9" s="28" t="n">
        <f aca="false">IF(定点数!L$3=0,0,K9/定点数!L$3)</f>
        <v>1.36734693877551</v>
      </c>
    </row>
    <row r="10" customFormat="false" ht="12.75" hidden="false" customHeight="true" outlineLevel="0" collapsed="false">
      <c r="A10" s="26" t="s">
        <v>28</v>
      </c>
      <c r="B10" s="27" t="n">
        <v>13</v>
      </c>
      <c r="C10" s="27" t="n">
        <v>0</v>
      </c>
      <c r="D10" s="27" t="n">
        <v>0</v>
      </c>
      <c r="E10" s="27" t="n">
        <v>6</v>
      </c>
      <c r="F10" s="27" t="n">
        <v>0</v>
      </c>
      <c r="G10" s="27" t="n">
        <v>0</v>
      </c>
      <c r="H10" s="27" t="n">
        <v>6</v>
      </c>
      <c r="I10" s="27" t="n">
        <v>20</v>
      </c>
      <c r="J10" s="27" t="n">
        <v>4</v>
      </c>
      <c r="K10" s="27" t="n">
        <f aca="false">SUM(B10:J10)</f>
        <v>49</v>
      </c>
      <c r="M10" s="26" t="s">
        <v>28</v>
      </c>
      <c r="N10" s="28" t="n">
        <f aca="false">IF(定点数!B$3=0,0,B10/定点数!B$3)</f>
        <v>1.18181818181818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.75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.666666666666667</v>
      </c>
      <c r="U10" s="28" t="n">
        <f aca="false">IF(定点数!J$3=0,0,I10/定点数!J$3)</f>
        <v>10</v>
      </c>
      <c r="V10" s="28" t="n">
        <f aca="false">IF(定点数!K$3=0,0,J10/定点数!K$3)</f>
        <v>4</v>
      </c>
      <c r="W10" s="28" t="n">
        <f aca="false">IF(定点数!L$3=0,0,K10/定点数!L$3)</f>
        <v>1</v>
      </c>
    </row>
    <row r="11" customFormat="false" ht="12.75" hidden="false" customHeight="true" outlineLevel="0" collapsed="false">
      <c r="A11" s="26" t="s">
        <v>29</v>
      </c>
      <c r="B11" s="27" t="n">
        <v>6</v>
      </c>
      <c r="C11" s="27" t="n">
        <v>0</v>
      </c>
      <c r="D11" s="27" t="n">
        <v>2</v>
      </c>
      <c r="E11" s="27" t="n">
        <v>5</v>
      </c>
      <c r="F11" s="27" t="n">
        <v>1</v>
      </c>
      <c r="G11" s="27" t="n">
        <v>0</v>
      </c>
      <c r="H11" s="27" t="n">
        <v>1</v>
      </c>
      <c r="I11" s="27" t="n">
        <v>13</v>
      </c>
      <c r="J11" s="27" t="n">
        <v>1</v>
      </c>
      <c r="K11" s="27" t="n">
        <f aca="false">SUM(B11:J11)</f>
        <v>29</v>
      </c>
      <c r="M11" s="26" t="s">
        <v>29</v>
      </c>
      <c r="N11" s="28" t="n">
        <f aca="false">IF(定点数!B$3=0,0,B11/定点数!B$3)</f>
        <v>0.545454545454545</v>
      </c>
      <c r="O11" s="28" t="n">
        <f aca="false">IF(定点数!C$3=0,0,C11/定点数!C$3)</f>
        <v>0</v>
      </c>
      <c r="P11" s="28" t="n">
        <f aca="false">IF(定点数!D$3=0,0,D11/定点数!D$3)</f>
        <v>0.5</v>
      </c>
      <c r="Q11" s="28" t="n">
        <f aca="false">IF(定点数!E$3=0,0,E11/定点数!E$3)</f>
        <v>0.625</v>
      </c>
      <c r="R11" s="28" t="n">
        <f aca="false">IF(定点数!F$3=0,0,F11/定点数!F$3)</f>
        <v>0.25</v>
      </c>
      <c r="S11" s="28" t="n">
        <f aca="false">IF(定点数!G$3=0,0,G11/定点数!G$3)</f>
        <v>0</v>
      </c>
      <c r="T11" s="28" t="n">
        <f aca="false">IF(定点数!H$3=0,0,H11/定点数!H$3)</f>
        <v>0.111111111111111</v>
      </c>
      <c r="U11" s="28" t="n">
        <f aca="false">IF(定点数!J$3=0,0,I11/定点数!J$3)</f>
        <v>6.5</v>
      </c>
      <c r="V11" s="28" t="n">
        <f aca="false">IF(定点数!K$3=0,0,J11/定点数!K$3)</f>
        <v>1</v>
      </c>
      <c r="W11" s="28" t="n">
        <f aca="false">IF(定点数!L$3=0,0,K11/定点数!L$3)</f>
        <v>0.591836734693878</v>
      </c>
    </row>
    <row r="12" customFormat="false" ht="12.75" hidden="false" customHeight="true" outlineLevel="0" collapsed="false">
      <c r="A12" s="26" t="s">
        <v>30</v>
      </c>
      <c r="B12" s="27" t="n">
        <v>5</v>
      </c>
      <c r="C12" s="27" t="n">
        <v>0</v>
      </c>
      <c r="D12" s="27" t="n">
        <v>2</v>
      </c>
      <c r="E12" s="27" t="n">
        <v>3</v>
      </c>
      <c r="F12" s="27" t="n">
        <v>0</v>
      </c>
      <c r="G12" s="27" t="n">
        <v>0</v>
      </c>
      <c r="H12" s="27" t="n">
        <v>5</v>
      </c>
      <c r="I12" s="27" t="n">
        <v>15</v>
      </c>
      <c r="J12" s="27" t="n">
        <v>0</v>
      </c>
      <c r="K12" s="27" t="n">
        <f aca="false">SUM(B12:J12)</f>
        <v>30</v>
      </c>
      <c r="M12" s="26" t="s">
        <v>30</v>
      </c>
      <c r="N12" s="28" t="n">
        <f aca="false">IF(定点数!B$3=0,0,B12/定点数!B$3)</f>
        <v>0.454545454545455</v>
      </c>
      <c r="O12" s="28" t="n">
        <f aca="false">IF(定点数!C$3=0,0,C12/定点数!C$3)</f>
        <v>0</v>
      </c>
      <c r="P12" s="28" t="n">
        <f aca="false">IF(定点数!D$3=0,0,D12/定点数!D$3)</f>
        <v>0.5</v>
      </c>
      <c r="Q12" s="28" t="n">
        <f aca="false">IF(定点数!E$3=0,0,E12/定点数!E$3)</f>
        <v>0.375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.555555555555556</v>
      </c>
      <c r="U12" s="28" t="n">
        <f aca="false">IF(定点数!J$3=0,0,I12/定点数!J$3)</f>
        <v>7.5</v>
      </c>
      <c r="V12" s="28" t="n">
        <f aca="false">IF(定点数!K$3=0,0,J12/定点数!K$3)</f>
        <v>0</v>
      </c>
      <c r="W12" s="28" t="n">
        <f aca="false">IF(定点数!L$3=0,0,K12/定点数!L$3)</f>
        <v>0.612244897959184</v>
      </c>
    </row>
    <row r="13" customFormat="false" ht="12.75" hidden="false" customHeight="true" outlineLevel="0" collapsed="false">
      <c r="A13" s="26" t="s">
        <v>31</v>
      </c>
      <c r="B13" s="27" t="n">
        <v>9</v>
      </c>
      <c r="C13" s="27" t="n">
        <v>0</v>
      </c>
      <c r="D13" s="27" t="n">
        <v>0</v>
      </c>
      <c r="E13" s="27" t="n">
        <v>2</v>
      </c>
      <c r="F13" s="27" t="n">
        <v>0</v>
      </c>
      <c r="G13" s="27" t="n">
        <v>0</v>
      </c>
      <c r="H13" s="27" t="n">
        <v>3</v>
      </c>
      <c r="I13" s="27" t="n">
        <v>10</v>
      </c>
      <c r="J13" s="27" t="n">
        <v>1</v>
      </c>
      <c r="K13" s="27" t="n">
        <f aca="false">SUM(B13:J13)</f>
        <v>25</v>
      </c>
      <c r="M13" s="26" t="s">
        <v>31</v>
      </c>
      <c r="N13" s="28" t="n">
        <f aca="false">IF(定点数!B$3=0,0,B13/定点数!B$3)</f>
        <v>0.818181818181818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.25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.333333333333333</v>
      </c>
      <c r="U13" s="28" t="n">
        <f aca="false">IF(定点数!J$3=0,0,I13/定点数!J$3)</f>
        <v>5</v>
      </c>
      <c r="V13" s="28" t="n">
        <f aca="false">IF(定点数!K$3=0,0,J13/定点数!K$3)</f>
        <v>1</v>
      </c>
      <c r="W13" s="28" t="n">
        <f aca="false">IF(定点数!L$3=0,0,K13/定点数!L$3)</f>
        <v>0.510204081632653</v>
      </c>
    </row>
    <row r="14" customFormat="false" ht="12.75" hidden="false" customHeight="true" outlineLevel="0" collapsed="false">
      <c r="A14" s="26" t="s">
        <v>32</v>
      </c>
      <c r="B14" s="27" t="n">
        <v>5</v>
      </c>
      <c r="C14" s="27" t="n">
        <v>0</v>
      </c>
      <c r="D14" s="27" t="n">
        <v>0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1</v>
      </c>
      <c r="J14" s="27" t="n">
        <v>0</v>
      </c>
      <c r="K14" s="27" t="n">
        <f aca="false">SUM(B14:J14)</f>
        <v>7</v>
      </c>
      <c r="M14" s="26" t="s">
        <v>32</v>
      </c>
      <c r="N14" s="28" t="n">
        <f aca="false">IF(定点数!B$3=0,0,B14/定点数!B$3)</f>
        <v>0.454545454545455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.125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.5</v>
      </c>
      <c r="V14" s="28" t="n">
        <f aca="false">IF(定点数!K$3=0,0,J14/定点数!K$3)</f>
        <v>0</v>
      </c>
      <c r="W14" s="28" t="n">
        <f aca="false">IF(定点数!L$3=0,0,K14/定点数!L$3)</f>
        <v>0.142857142857143</v>
      </c>
    </row>
    <row r="15" customFormat="false" ht="12.75" hidden="false" customHeight="true" outlineLevel="0" collapsed="false">
      <c r="A15" s="26" t="s">
        <v>33</v>
      </c>
      <c r="B15" s="27" t="n">
        <v>3</v>
      </c>
      <c r="C15" s="27" t="n">
        <v>0</v>
      </c>
      <c r="D15" s="27" t="n">
        <v>1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2</v>
      </c>
      <c r="J15" s="27" t="n">
        <v>1</v>
      </c>
      <c r="K15" s="27" t="n">
        <f aca="false">SUM(B15:J15)</f>
        <v>7</v>
      </c>
      <c r="M15" s="26" t="s">
        <v>33</v>
      </c>
      <c r="N15" s="28" t="n">
        <f aca="false">IF(定点数!B$3=0,0,B15/定点数!B$3)</f>
        <v>0.272727272727273</v>
      </c>
      <c r="O15" s="28" t="n">
        <f aca="false">IF(定点数!C$3=0,0,C15/定点数!C$3)</f>
        <v>0</v>
      </c>
      <c r="P15" s="28" t="n">
        <f aca="false">IF(定点数!D$3=0,0,D15/定点数!D$3)</f>
        <v>0.25</v>
      </c>
      <c r="Q15" s="28" t="n">
        <f aca="false">IF(定点数!E$3=0,0,E15/定点数!E$3)</f>
        <v>0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1</v>
      </c>
      <c r="V15" s="28" t="n">
        <f aca="false">IF(定点数!K$3=0,0,J15/定点数!K$3)</f>
        <v>1</v>
      </c>
      <c r="W15" s="28" t="n">
        <f aca="false">IF(定点数!L$3=0,0,K15/定点数!L$3)</f>
        <v>0.142857142857143</v>
      </c>
    </row>
    <row r="16" customFormat="false" ht="12.75" hidden="false" customHeight="true" outlineLevel="0" collapsed="false">
      <c r="A16" s="26" t="s">
        <v>34</v>
      </c>
      <c r="B16" s="27" t="n">
        <v>11</v>
      </c>
      <c r="C16" s="27" t="n">
        <v>0</v>
      </c>
      <c r="D16" s="27" t="n">
        <v>1</v>
      </c>
      <c r="E16" s="27" t="n">
        <v>1</v>
      </c>
      <c r="F16" s="27" t="n">
        <v>0</v>
      </c>
      <c r="G16" s="27" t="n">
        <v>0</v>
      </c>
      <c r="H16" s="27" t="n">
        <v>1</v>
      </c>
      <c r="I16" s="27" t="n">
        <v>1</v>
      </c>
      <c r="J16" s="27" t="n">
        <v>0</v>
      </c>
      <c r="K16" s="27" t="n">
        <f aca="false">SUM(B16:J16)</f>
        <v>15</v>
      </c>
      <c r="M16" s="26" t="s">
        <v>34</v>
      </c>
      <c r="N16" s="28" t="n">
        <f aca="false">IF(定点数!B$3=0,0,B16/定点数!B$3)</f>
        <v>1</v>
      </c>
      <c r="O16" s="28" t="n">
        <f aca="false">IF(定点数!C$3=0,0,C16/定点数!C$3)</f>
        <v>0</v>
      </c>
      <c r="P16" s="28" t="n">
        <f aca="false">IF(定点数!D$3=0,0,D16/定点数!D$3)</f>
        <v>0.25</v>
      </c>
      <c r="Q16" s="28" t="n">
        <f aca="false">IF(定点数!E$3=0,0,E16/定点数!E$3)</f>
        <v>0.125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.111111111111111</v>
      </c>
      <c r="U16" s="28" t="n">
        <f aca="false">IF(定点数!J$3=0,0,I16/定点数!J$3)</f>
        <v>0.5</v>
      </c>
      <c r="V16" s="28" t="n">
        <f aca="false">IF(定点数!K$3=0,0,J16/定点数!K$3)</f>
        <v>0</v>
      </c>
      <c r="W16" s="28" t="n">
        <f aca="false">IF(定点数!L$3=0,0,K16/定点数!L$3)</f>
        <v>0.306122448979592</v>
      </c>
    </row>
    <row r="17" customFormat="false" ht="12.75" hidden="false" customHeight="true" outlineLevel="0" collapsed="false">
      <c r="A17" s="26" t="s">
        <v>35</v>
      </c>
      <c r="B17" s="27" t="n">
        <v>2</v>
      </c>
      <c r="C17" s="27" t="n">
        <v>0</v>
      </c>
      <c r="D17" s="27" t="n">
        <v>0</v>
      </c>
      <c r="E17" s="27" t="n">
        <v>1</v>
      </c>
      <c r="F17" s="27" t="n">
        <v>0</v>
      </c>
      <c r="G17" s="27" t="n">
        <v>0</v>
      </c>
      <c r="H17" s="27" t="n">
        <v>3</v>
      </c>
      <c r="I17" s="27" t="n">
        <v>3</v>
      </c>
      <c r="J17" s="27" t="n">
        <v>0</v>
      </c>
      <c r="K17" s="27" t="n">
        <f aca="false">SUM(B17:J17)</f>
        <v>9</v>
      </c>
      <c r="M17" s="26" t="s">
        <v>35</v>
      </c>
      <c r="N17" s="28" t="n">
        <f aca="false">IF(定点数!B$3=0,0,B17/定点数!B$3)</f>
        <v>0.181818181818182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.125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.333333333333333</v>
      </c>
      <c r="U17" s="28" t="n">
        <f aca="false">IF(定点数!J$3=0,0,I17/定点数!J$3)</f>
        <v>1.5</v>
      </c>
      <c r="V17" s="28" t="n">
        <f aca="false">IF(定点数!K$3=0,0,J17/定点数!K$3)</f>
        <v>0</v>
      </c>
      <c r="W17" s="28" t="n">
        <f aca="false">IF(定点数!L$3=0,0,K17/定点数!L$3)</f>
        <v>0.183673469387755</v>
      </c>
    </row>
    <row r="18" customFormat="false" ht="12.75" hidden="false" customHeight="true" outlineLevel="0" collapsed="false">
      <c r="A18" s="26" t="s">
        <v>36</v>
      </c>
      <c r="B18" s="27" t="n">
        <v>6</v>
      </c>
      <c r="C18" s="27" t="n">
        <v>0</v>
      </c>
      <c r="D18" s="27" t="n">
        <v>0</v>
      </c>
      <c r="E18" s="27" t="n">
        <v>1</v>
      </c>
      <c r="F18" s="27" t="n">
        <v>0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f aca="false">SUM(B18:J18)</f>
        <v>8</v>
      </c>
      <c r="M18" s="26" t="s">
        <v>36</v>
      </c>
      <c r="N18" s="28" t="n">
        <f aca="false">IF(定点数!B$3=0,0,B18/定点数!B$3)</f>
        <v>0.545454545454545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.125</v>
      </c>
      <c r="R18" s="28" t="n">
        <f aca="false">IF(定点数!F$3=0,0,F18/定点数!F$3)</f>
        <v>0</v>
      </c>
      <c r="S18" s="28" t="n">
        <f aca="false">IF(定点数!G$3=0,0,G18/定点数!G$3)</f>
        <v>0.2</v>
      </c>
      <c r="T18" s="28" t="n">
        <f aca="false">IF(定点数!H$3=0,0,H18/定点数!H$3)</f>
        <v>0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.163265306122449</v>
      </c>
    </row>
    <row r="19" customFormat="false" ht="12.75" hidden="false" customHeight="true" outlineLevel="0" collapsed="false">
      <c r="A19" s="26" t="s">
        <v>37</v>
      </c>
      <c r="B19" s="27" t="n">
        <v>5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5</v>
      </c>
      <c r="M19" s="26" t="s">
        <v>37</v>
      </c>
      <c r="N19" s="28" t="n">
        <f aca="false">IF(定点数!B$3=0,0,B19/定点数!B$3)</f>
        <v>0.454545454545455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</v>
      </c>
      <c r="T19" s="28" t="n">
        <f aca="false">IF(定点数!H$3=0,0,H19/定点数!H$3)</f>
        <v>0</v>
      </c>
      <c r="U19" s="28" t="n">
        <f aca="false">IF(定点数!J$3=0,0,I19/定点数!J$3)</f>
        <v>0</v>
      </c>
      <c r="V19" s="28" t="n">
        <f aca="false">IF(定点数!K$3=0,0,J19/定点数!K$3)</f>
        <v>0</v>
      </c>
      <c r="W19" s="28" t="n">
        <f aca="false">IF(定点数!L$3=0,0,K19/定点数!L$3)</f>
        <v>0.102040816326531</v>
      </c>
    </row>
    <row r="20" customFormat="false" ht="12.75" hidden="false" customHeight="true" outlineLevel="0" collapsed="false">
      <c r="A20" s="26" t="s">
        <v>38</v>
      </c>
      <c r="B20" s="27" t="n">
        <v>4</v>
      </c>
      <c r="C20" s="27" t="n">
        <v>0</v>
      </c>
      <c r="D20" s="27" t="n">
        <v>2</v>
      </c>
      <c r="E20" s="27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7</v>
      </c>
      <c r="M20" s="26" t="s">
        <v>38</v>
      </c>
      <c r="N20" s="28" t="n">
        <f aca="false">IF(定点数!B$3=0,0,B20/定点数!B$3)</f>
        <v>0.363636363636364</v>
      </c>
      <c r="O20" s="28" t="n">
        <f aca="false">IF(定点数!C$3=0,0,C20/定点数!C$3)</f>
        <v>0</v>
      </c>
      <c r="P20" s="28" t="n">
        <f aca="false">IF(定点数!D$3=0,0,D20/定点数!D$3)</f>
        <v>0.5</v>
      </c>
      <c r="Q20" s="28" t="n">
        <f aca="false">IF(定点数!E$3=0,0,E20/定点数!E$3)</f>
        <v>0.125</v>
      </c>
      <c r="R20" s="28" t="n">
        <f aca="false">IF(定点数!F$3=0,0,F20/定点数!F$3)</f>
        <v>0</v>
      </c>
      <c r="S20" s="28" t="n">
        <f aca="false">IF(定点数!G$3=0,0,G20/定点数!G$3)</f>
        <v>0</v>
      </c>
      <c r="T20" s="28" t="n">
        <f aca="false">IF(定点数!H$3=0,0,H20/定点数!H$3)</f>
        <v>0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.142857142857143</v>
      </c>
    </row>
    <row r="21" customFormat="false" ht="12.75" hidden="false" customHeight="true" outlineLevel="0" collapsed="false">
      <c r="A21" s="26" t="s">
        <v>39</v>
      </c>
      <c r="B21" s="27" t="n">
        <v>2</v>
      </c>
      <c r="C21" s="27" t="n">
        <v>2</v>
      </c>
      <c r="D21" s="27" t="n">
        <v>0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f aca="false">SUM(B21:J21)</f>
        <v>6</v>
      </c>
      <c r="M21" s="26" t="s">
        <v>39</v>
      </c>
      <c r="N21" s="28" t="n">
        <f aca="false">IF(定点数!B$3=0,0,B21/定点数!B$3)</f>
        <v>0.181818181818182</v>
      </c>
      <c r="O21" s="28" t="n">
        <f aca="false">IF(定点数!C$3=0,0,C21/定点数!C$3)</f>
        <v>0.4</v>
      </c>
      <c r="P21" s="28" t="n">
        <f aca="false">IF(定点数!D$3=0,0,D21/定点数!D$3)</f>
        <v>0</v>
      </c>
      <c r="Q21" s="28" t="n">
        <f aca="false">IF(定点数!E$3=0,0,E21/定点数!E$3)</f>
        <v>0.125</v>
      </c>
      <c r="R21" s="28" t="n">
        <f aca="false">IF(定点数!F$3=0,0,F21/定点数!F$3)</f>
        <v>0</v>
      </c>
      <c r="S21" s="28" t="n">
        <f aca="false">IF(定点数!G$3=0,0,G21/定点数!G$3)</f>
        <v>0</v>
      </c>
      <c r="T21" s="28" t="n">
        <f aca="false">IF(定点数!H$3=0,0,H21/定点数!H$3)</f>
        <v>0</v>
      </c>
      <c r="U21" s="28" t="n">
        <f aca="false">IF(定点数!J$3=0,0,I21/定点数!J$3)</f>
        <v>0.5</v>
      </c>
      <c r="V21" s="28" t="n">
        <f aca="false">IF(定点数!K$3=0,0,J21/定点数!K$3)</f>
        <v>0</v>
      </c>
      <c r="W21" s="28" t="n">
        <f aca="false">IF(定点数!L$3=0,0,K21/定点数!L$3)</f>
        <v>0.122448979591837</v>
      </c>
    </row>
    <row r="22" customFormat="false" ht="12.75" hidden="false" customHeight="true" outlineLevel="0" collapsed="false">
      <c r="A22" s="26" t="s">
        <v>40</v>
      </c>
      <c r="B22" s="27" t="n">
        <v>2</v>
      </c>
      <c r="C22" s="27" t="n">
        <v>1</v>
      </c>
      <c r="D22" s="27" t="n">
        <v>0</v>
      </c>
      <c r="E22" s="27" t="n">
        <v>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4</v>
      </c>
      <c r="M22" s="26" t="s">
        <v>40</v>
      </c>
      <c r="N22" s="28" t="n">
        <f aca="false">IF(定点数!B$3=0,0,B22/定点数!B$3)</f>
        <v>0.181818181818182</v>
      </c>
      <c r="O22" s="28" t="n">
        <f aca="false">IF(定点数!C$3=0,0,C22/定点数!C$3)</f>
        <v>0.2</v>
      </c>
      <c r="P22" s="28" t="n">
        <f aca="false">IF(定点数!D$3=0,0,D22/定点数!D$3)</f>
        <v>0</v>
      </c>
      <c r="Q22" s="28" t="n">
        <f aca="false">IF(定点数!E$3=0,0,E22/定点数!E$3)</f>
        <v>0.125</v>
      </c>
      <c r="R22" s="28" t="n">
        <f aca="false">IF(定点数!F$3=0,0,F22/定点数!F$3)</f>
        <v>0</v>
      </c>
      <c r="S22" s="28" t="n">
        <f aca="false">IF(定点数!G$3=0,0,G22/定点数!G$3)</f>
        <v>0</v>
      </c>
      <c r="T22" s="28" t="n">
        <f aca="false">IF(定点数!H$3=0,0,H22/定点数!H$3)</f>
        <v>0</v>
      </c>
      <c r="U22" s="28" t="n">
        <f aca="false">IF(定点数!J$3=0,0,I22/定点数!J$3)</f>
        <v>0</v>
      </c>
      <c r="V22" s="28" t="n">
        <f aca="false">IF(定点数!K$3=0,0,J22/定点数!K$3)</f>
        <v>0</v>
      </c>
      <c r="W22" s="28" t="n">
        <f aca="false">IF(定点数!L$3=0,0,K22/定点数!L$3)</f>
        <v>0.0816326530612245</v>
      </c>
    </row>
    <row r="23" customFormat="false" ht="12.75" hidden="false" customHeight="true" outlineLevel="0" collapsed="false">
      <c r="A23" s="26" t="s">
        <v>41</v>
      </c>
      <c r="B23" s="27" t="n">
        <v>4</v>
      </c>
      <c r="C23" s="27" t="n">
        <v>0</v>
      </c>
      <c r="D23" s="27" t="n">
        <v>0</v>
      </c>
      <c r="E23" s="27" t="n">
        <v>2</v>
      </c>
      <c r="F23" s="27" t="n">
        <v>0</v>
      </c>
      <c r="G23" s="27" t="n">
        <v>0</v>
      </c>
      <c r="H23" s="27" t="n">
        <v>1</v>
      </c>
      <c r="I23" s="27" t="n">
        <v>0</v>
      </c>
      <c r="J23" s="27" t="n">
        <v>0</v>
      </c>
      <c r="K23" s="27" t="n">
        <f aca="false">SUM(B23:J23)</f>
        <v>7</v>
      </c>
      <c r="M23" s="26" t="s">
        <v>41</v>
      </c>
      <c r="N23" s="28" t="n">
        <f aca="false">IF(定点数!B$3=0,0,B23/定点数!B$3)</f>
        <v>0.363636363636364</v>
      </c>
      <c r="O23" s="28" t="n">
        <f aca="false">IF(定点数!C$3=0,0,C23/定点数!C$3)</f>
        <v>0</v>
      </c>
      <c r="P23" s="28" t="n">
        <f aca="false">IF(定点数!D$3=0,0,D23/定点数!D$3)</f>
        <v>0</v>
      </c>
      <c r="Q23" s="28" t="n">
        <f aca="false">IF(定点数!E$3=0,0,E23/定点数!E$3)</f>
        <v>0.25</v>
      </c>
      <c r="R23" s="28" t="n">
        <f aca="false">IF(定点数!F$3=0,0,F23/定点数!F$3)</f>
        <v>0</v>
      </c>
      <c r="S23" s="28" t="n">
        <f aca="false">IF(定点数!G$3=0,0,G23/定点数!G$3)</f>
        <v>0</v>
      </c>
      <c r="T23" s="28" t="n">
        <f aca="false">IF(定点数!H$3=0,0,H23/定点数!H$3)</f>
        <v>0.111111111111111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.142857142857143</v>
      </c>
    </row>
    <row r="24" customFormat="false" ht="12.75" hidden="false" customHeight="true" outlineLevel="0" collapsed="false">
      <c r="A24" s="26" t="s">
        <v>42</v>
      </c>
      <c r="B24" s="27" t="n">
        <v>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4</v>
      </c>
      <c r="M24" s="26" t="s">
        <v>42</v>
      </c>
      <c r="N24" s="28" t="n">
        <f aca="false">IF(定点数!B$3=0,0,B24/定点数!B$3)</f>
        <v>0.363636363636364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</v>
      </c>
      <c r="R24" s="28" t="n">
        <f aca="false">IF(定点数!F$3=0,0,F24/定点数!F$3)</f>
        <v>0</v>
      </c>
      <c r="S24" s="28" t="n">
        <f aca="false">IF(定点数!G$3=0,0,G24/定点数!G$3)</f>
        <v>0</v>
      </c>
      <c r="T24" s="28" t="n">
        <f aca="false">IF(定点数!H$3=0,0,H24/定点数!H$3)</f>
        <v>0</v>
      </c>
      <c r="U24" s="28" t="n">
        <f aca="false">IF(定点数!J$3=0,0,I24/定点数!J$3)</f>
        <v>0</v>
      </c>
      <c r="V24" s="28" t="n">
        <f aca="false">IF(定点数!K$3=0,0,J24/定点数!K$3)</f>
        <v>0</v>
      </c>
      <c r="W24" s="28" t="n">
        <f aca="false">IF(定点数!L$3=0,0,K24/定点数!L$3)</f>
        <v>0.0816326530612245</v>
      </c>
    </row>
    <row r="25" customFormat="false" ht="12.75" hidden="false" customHeight="true" outlineLevel="0" collapsed="false">
      <c r="A25" s="26" t="s">
        <v>43</v>
      </c>
      <c r="B25" s="27" t="n">
        <v>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1</v>
      </c>
      <c r="M25" s="26" t="s">
        <v>43</v>
      </c>
      <c r="N25" s="28" t="n">
        <f aca="false">IF(定点数!B$3=0,0,B25/定点数!B$3)</f>
        <v>0.0909090909090909</v>
      </c>
      <c r="O25" s="28" t="n">
        <f aca="false">IF(定点数!C$3=0,0,C25/定点数!C$3)</f>
        <v>0</v>
      </c>
      <c r="P25" s="28" t="n">
        <f aca="false">IF(定点数!D$3=0,0,D25/定点数!D$3)</f>
        <v>0</v>
      </c>
      <c r="Q25" s="28" t="n">
        <f aca="false">IF(定点数!E$3=0,0,E25/定点数!E$3)</f>
        <v>0</v>
      </c>
      <c r="R25" s="28" t="n">
        <f aca="false">IF(定点数!F$3=0,0,F25/定点数!F$3)</f>
        <v>0</v>
      </c>
      <c r="S25" s="28" t="n">
        <f aca="false">IF(定点数!G$3=0,0,G25/定点数!G$3)</f>
        <v>0</v>
      </c>
      <c r="T25" s="28" t="n">
        <f aca="false">IF(定点数!H$3=0,0,H25/定点数!H$3)</f>
        <v>0</v>
      </c>
      <c r="U25" s="28" t="n">
        <f aca="false">IF(定点数!J$3=0,0,I25/定点数!J$3)</f>
        <v>0</v>
      </c>
      <c r="V25" s="28" t="n">
        <f aca="false">IF(定点数!K$3=0,0,J25/定点数!K$3)</f>
        <v>0</v>
      </c>
      <c r="W25" s="28" t="n">
        <f aca="false">IF(定点数!L$3=0,0,K25/定点数!L$3)</f>
        <v>0.0204081632653061</v>
      </c>
    </row>
    <row r="26" customFormat="false" ht="12.75" hidden="false" customHeight="true" outlineLevel="0" collapsed="false">
      <c r="A26" s="26" t="s">
        <v>44</v>
      </c>
      <c r="B26" s="27" t="n">
        <v>1</v>
      </c>
      <c r="C26" s="27" t="n">
        <v>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2</v>
      </c>
      <c r="M26" s="26" t="s">
        <v>44</v>
      </c>
      <c r="N26" s="28" t="n">
        <f aca="false">IF(定点数!B$3=0,0,B26/定点数!B$3)</f>
        <v>0.0909090909090909</v>
      </c>
      <c r="O26" s="28" t="n">
        <f aca="false">IF(定点数!C$3=0,0,C26/定点数!C$3)</f>
        <v>0.2</v>
      </c>
      <c r="P26" s="28" t="n">
        <f aca="false">IF(定点数!D$3=0,0,D26/定点数!D$3)</f>
        <v>0</v>
      </c>
      <c r="Q26" s="28" t="n">
        <f aca="false">IF(定点数!E$3=0,0,E26/定点数!E$3)</f>
        <v>0</v>
      </c>
      <c r="R26" s="28" t="n">
        <f aca="false">IF(定点数!F$3=0,0,F26/定点数!F$3)</f>
        <v>0</v>
      </c>
      <c r="S26" s="28" t="n">
        <f aca="false">IF(定点数!G$3=0,0,G26/定点数!G$3)</f>
        <v>0</v>
      </c>
      <c r="T26" s="28" t="n">
        <f aca="false">IF(定点数!H$3=0,0,H26/定点数!H$3)</f>
        <v>0</v>
      </c>
      <c r="U26" s="28" t="n">
        <f aca="false">IF(定点数!J$3=0,0,I26/定点数!J$3)</f>
        <v>0</v>
      </c>
      <c r="V26" s="28" t="n">
        <f aca="false">IF(定点数!K$3=0,0,J26/定点数!K$3)</f>
        <v>0</v>
      </c>
      <c r="W26" s="28" t="n">
        <f aca="false">IF(定点数!L$3=0,0,K26/定点数!L$3)</f>
        <v>0.0408163265306122</v>
      </c>
    </row>
    <row r="27" customFormat="false" ht="12.75" hidden="false" customHeight="true" outlineLevel="0" collapsed="false">
      <c r="A27" s="26" t="s">
        <v>45</v>
      </c>
      <c r="B27" s="27" t="n">
        <v>1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1</v>
      </c>
      <c r="M27" s="26" t="s">
        <v>45</v>
      </c>
      <c r="N27" s="28" t="n">
        <f aca="false">IF(定点数!B$3=0,0,B27/定点数!B$3)</f>
        <v>0.0909090909090909</v>
      </c>
      <c r="O27" s="28" t="n">
        <f aca="false">IF(定点数!C$3=0,0,C27/定点数!C$3)</f>
        <v>0</v>
      </c>
      <c r="P27" s="28" t="n">
        <f aca="false">IF(定点数!D$3=0,0,D27/定点数!D$3)</f>
        <v>0</v>
      </c>
      <c r="Q27" s="28" t="n">
        <f aca="false">IF(定点数!E$3=0,0,E27/定点数!E$3)</f>
        <v>0</v>
      </c>
      <c r="R27" s="28" t="n">
        <f aca="false">IF(定点数!F$3=0,0,F27/定点数!F$3)</f>
        <v>0</v>
      </c>
      <c r="S27" s="28" t="n">
        <f aca="false">IF(定点数!G$3=0,0,G27/定点数!G$3)</f>
        <v>0</v>
      </c>
      <c r="T27" s="28" t="n">
        <f aca="false">IF(定点数!H$3=0,0,H27/定点数!H$3)</f>
        <v>0</v>
      </c>
      <c r="U27" s="28" t="n">
        <f aca="false">IF(定点数!J$3=0,0,I27/定点数!J$3)</f>
        <v>0</v>
      </c>
      <c r="V27" s="28" t="n">
        <f aca="false">IF(定点数!K$3=0,0,J27/定点数!K$3)</f>
        <v>0</v>
      </c>
      <c r="W27" s="28" t="n">
        <f aca="false">IF(定点数!L$3=0,0,K27/定点数!L$3)</f>
        <v>0.0204081632653061</v>
      </c>
    </row>
    <row r="28" customFormat="false" ht="12.75" hidden="false" customHeight="true" outlineLevel="0" collapsed="false">
      <c r="A28" s="26" t="s">
        <v>46</v>
      </c>
      <c r="B28" s="27" t="n">
        <v>2</v>
      </c>
      <c r="C28" s="27" t="n">
        <v>1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3</v>
      </c>
      <c r="M28" s="26" t="s">
        <v>46</v>
      </c>
      <c r="N28" s="28" t="n">
        <f aca="false">IF(定点数!B$3=0,0,B28/定点数!B$3)</f>
        <v>0.181818181818182</v>
      </c>
      <c r="O28" s="28" t="n">
        <f aca="false">IF(定点数!C$3=0,0,C28/定点数!C$3)</f>
        <v>0.2</v>
      </c>
      <c r="P28" s="28" t="n">
        <f aca="false">IF(定点数!D$3=0,0,D28/定点数!D$3)</f>
        <v>0</v>
      </c>
      <c r="Q28" s="28" t="n">
        <f aca="false">IF(定点数!E$3=0,0,E28/定点数!E$3)</f>
        <v>0</v>
      </c>
      <c r="R28" s="28" t="n">
        <f aca="false">IF(定点数!F$3=0,0,F28/定点数!F$3)</f>
        <v>0</v>
      </c>
      <c r="S28" s="28" t="n">
        <f aca="false">IF(定点数!G$3=0,0,G28/定点数!G$3)</f>
        <v>0</v>
      </c>
      <c r="T28" s="28" t="n">
        <f aca="false">IF(定点数!H$3=0,0,H28/定点数!H$3)</f>
        <v>0</v>
      </c>
      <c r="U28" s="28" t="n">
        <f aca="false">IF(定点数!J$3=0,0,I28/定点数!J$3)</f>
        <v>0</v>
      </c>
      <c r="V28" s="28" t="n">
        <f aca="false">IF(定点数!K$3=0,0,J28/定点数!K$3)</f>
        <v>0</v>
      </c>
      <c r="W28" s="28" t="n">
        <f aca="false">IF(定点数!L$3=0,0,K28/定点数!L$3)</f>
        <v>0.0612244897959184</v>
      </c>
    </row>
    <row r="29" customFormat="false" ht="12.75" hidden="false" customHeight="true" outlineLevel="0" collapsed="false">
      <c r="A29" s="26" t="s">
        <v>47</v>
      </c>
      <c r="B29" s="27" t="n">
        <v>1</v>
      </c>
      <c r="C29" s="27" t="n">
        <v>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3</v>
      </c>
      <c r="M29" s="26" t="s">
        <v>47</v>
      </c>
      <c r="N29" s="28" t="n">
        <f aca="false">IF(定点数!B$3=0,0,B29/定点数!B$3)</f>
        <v>0.0909090909090909</v>
      </c>
      <c r="O29" s="28" t="n">
        <f aca="false">IF(定点数!C$3=0,0,C29/定点数!C$3)</f>
        <v>0.4</v>
      </c>
      <c r="P29" s="28" t="n">
        <f aca="false">IF(定点数!D$3=0,0,D29/定点数!D$3)</f>
        <v>0</v>
      </c>
      <c r="Q29" s="28" t="n">
        <f aca="false">IF(定点数!E$3=0,0,E29/定点数!E$3)</f>
        <v>0</v>
      </c>
      <c r="R29" s="28" t="n">
        <f aca="false">IF(定点数!F$3=0,0,F29/定点数!F$3)</f>
        <v>0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0</v>
      </c>
      <c r="V29" s="28" t="n">
        <f aca="false">IF(定点数!K$3=0,0,J29/定点数!K$3)</f>
        <v>0</v>
      </c>
      <c r="W29" s="28" t="n">
        <f aca="false">IF(定点数!L$3=0,0,K29/定点数!L$3)</f>
        <v>0.0612244897959184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3=0,0,B30/定点数!B$3)</f>
        <v>0</v>
      </c>
      <c r="O30" s="28" t="n">
        <f aca="false">IF(定点数!C$3=0,0,C30/定点数!C$3)</f>
        <v>0</v>
      </c>
      <c r="P30" s="28" t="n">
        <f aca="false">IF(定点数!D$3=0,0,D30/定点数!D$3)</f>
        <v>0</v>
      </c>
      <c r="Q30" s="28" t="n">
        <f aca="false">IF(定点数!E$3=0,0,E30/定点数!E$3)</f>
        <v>0</v>
      </c>
      <c r="R30" s="28" t="n">
        <f aca="false">IF(定点数!F$3=0,0,F30/定点数!F$3)</f>
        <v>0</v>
      </c>
      <c r="S30" s="28" t="n">
        <f aca="false">IF(定点数!G$3=0,0,G30/定点数!G$3)</f>
        <v>0</v>
      </c>
      <c r="T30" s="28" t="n">
        <f aca="false">IF(定点数!H$3=0,0,H30/定点数!H$3)</f>
        <v>0</v>
      </c>
      <c r="U30" s="28" t="n">
        <f aca="false">IF(定点数!J$3=0,0,I30/定点数!J$3)</f>
        <v>0</v>
      </c>
      <c r="V30" s="28" t="n">
        <f aca="false">IF(定点数!K$3=0,0,J30/定点数!K$3)</f>
        <v>0</v>
      </c>
      <c r="W30" s="28" t="n">
        <f aca="false">IF(定点数!L$3=0,0,K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1</v>
      </c>
      <c r="F31" s="27" t="n">
        <v>0</v>
      </c>
      <c r="G31" s="27" t="n">
        <v>0</v>
      </c>
      <c r="H31" s="27" t="n">
        <v>2</v>
      </c>
      <c r="I31" s="27" t="n">
        <v>0</v>
      </c>
      <c r="J31" s="27" t="n">
        <v>0</v>
      </c>
      <c r="K31" s="27" t="n">
        <f aca="false">SUM(B31:J31)</f>
        <v>3</v>
      </c>
      <c r="M31" s="26" t="s">
        <v>49</v>
      </c>
      <c r="N31" s="28" t="n">
        <f aca="false">IF(定点数!B$3=0,0,B31/定点数!B$3)</f>
        <v>0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.125</v>
      </c>
      <c r="R31" s="28" t="n">
        <f aca="false">IF(定点数!F$3=0,0,F31/定点数!F$3)</f>
        <v>0</v>
      </c>
      <c r="S31" s="28" t="n">
        <f aca="false">IF(定点数!G$3=0,0,G31/定点数!G$3)</f>
        <v>0</v>
      </c>
      <c r="T31" s="28" t="n">
        <f aca="false">IF(定点数!H$3=0,0,H31/定点数!H$3)</f>
        <v>0.222222222222222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.0612244897959184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3=0,0,B32/定点数!B$3)</f>
        <v>0</v>
      </c>
      <c r="O32" s="28" t="n">
        <f aca="false">IF(定点数!C$3=0,0,C32/定点数!C$3)</f>
        <v>0</v>
      </c>
      <c r="P32" s="28" t="n">
        <f aca="false">IF(定点数!D$3=0,0,D32/定点数!D$3)</f>
        <v>0</v>
      </c>
      <c r="Q32" s="28" t="n">
        <f aca="false">IF(定点数!E$3=0,0,E32/定点数!E$3)</f>
        <v>0</v>
      </c>
      <c r="R32" s="28" t="n">
        <f aca="false">IF(定点数!F$3=0,0,F32/定点数!F$3)</f>
        <v>0</v>
      </c>
      <c r="S32" s="28" t="n">
        <f aca="false">IF(定点数!G$3=0,0,G32/定点数!G$3)</f>
        <v>0</v>
      </c>
      <c r="T32" s="28" t="n">
        <f aca="false">IF(定点数!H$3=0,0,H32/定点数!H$3)</f>
        <v>0</v>
      </c>
      <c r="U32" s="28" t="n">
        <f aca="false">IF(定点数!J$3=0,0,I32/定点数!J$3)</f>
        <v>0</v>
      </c>
      <c r="V32" s="28" t="n">
        <f aca="false">IF(定点数!K$3=0,0,J32/定点数!K$3)</f>
        <v>0</v>
      </c>
      <c r="W32" s="28" t="n">
        <f aca="false">IF(定点数!L$3=0,0,K32/定点数!L$3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1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1</v>
      </c>
      <c r="M33" s="26" t="s">
        <v>51</v>
      </c>
      <c r="N33" s="28" t="n">
        <f aca="false">IF(定点数!B$3=0,0,B33/定点数!B$3)</f>
        <v>0</v>
      </c>
      <c r="O33" s="28" t="n">
        <f aca="false">IF(定点数!C$3=0,0,C33/定点数!C$3)</f>
        <v>0</v>
      </c>
      <c r="P33" s="28" t="n">
        <f aca="false">IF(定点数!D$3=0,0,D33/定点数!D$3)</f>
        <v>0.25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</v>
      </c>
      <c r="T33" s="28" t="n">
        <f aca="false">IF(定点数!H$3=0,0,H33/定点数!H$3)</f>
        <v>0</v>
      </c>
      <c r="U33" s="28" t="n">
        <f aca="false">IF(定点数!J$3=0,0,I33/定点数!J$3)</f>
        <v>0</v>
      </c>
      <c r="V33" s="28" t="n">
        <f aca="false">IF(定点数!K$3=0,0,J33/定点数!K$3)</f>
        <v>0</v>
      </c>
      <c r="W33" s="28" t="n">
        <f aca="false">IF(定点数!L$3=0,0,K33/定点数!L$3)</f>
        <v>0.0204081632653061</v>
      </c>
    </row>
    <row r="34" customFormat="false" ht="12.75" hidden="false" customHeight="true" outlineLevel="0" collapsed="false">
      <c r="A34" s="26" t="s">
        <v>52</v>
      </c>
      <c r="B34" s="27" t="n">
        <v>1</v>
      </c>
      <c r="C34" s="27" t="n">
        <v>0</v>
      </c>
      <c r="D34" s="27" t="n">
        <v>0</v>
      </c>
      <c r="E34" s="27" t="n">
        <v>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2</v>
      </c>
      <c r="M34" s="26" t="s">
        <v>52</v>
      </c>
      <c r="N34" s="28" t="n">
        <f aca="false">IF(定点数!B$3=0,0,B34/定点数!B$3)</f>
        <v>0.0909090909090909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.125</v>
      </c>
      <c r="R34" s="28" t="n">
        <f aca="false">IF(定点数!F$3=0,0,F34/定点数!F$3)</f>
        <v>0</v>
      </c>
      <c r="S34" s="28" t="n">
        <f aca="false">IF(定点数!G$3=0,0,G34/定点数!G$3)</f>
        <v>0</v>
      </c>
      <c r="T34" s="28" t="n">
        <f aca="false">IF(定点数!H$3=0,0,H34/定点数!H$3)</f>
        <v>0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.0408163265306122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1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1</v>
      </c>
      <c r="M35" s="26" t="s">
        <v>53</v>
      </c>
      <c r="N35" s="28" t="n">
        <f aca="false">IF(定点数!B$3=0,0,B35/定点数!B$3)</f>
        <v>0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.125</v>
      </c>
      <c r="R35" s="28" t="n">
        <f aca="false">IF(定点数!F$3=0,0,F35/定点数!F$3)</f>
        <v>0</v>
      </c>
      <c r="S35" s="28" t="n">
        <f aca="false">IF(定点数!G$3=0,0,G35/定点数!G$3)</f>
        <v>0</v>
      </c>
      <c r="T35" s="28" t="n">
        <f aca="false">IF(定点数!H$3=0,0,H35/定点数!H$3)</f>
        <v>0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.0204081632653061</v>
      </c>
    </row>
    <row r="36" customFormat="false" ht="12.75" hidden="false" customHeight="true" outlineLevel="0" collapsed="false">
      <c r="A36" s="26" t="s">
        <v>54</v>
      </c>
      <c r="B36" s="27" t="n">
        <v>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6</v>
      </c>
      <c r="M36" s="26" t="s">
        <v>54</v>
      </c>
      <c r="N36" s="28" t="n">
        <f aca="false">IF(定点数!B$3=0,0,B36/定点数!B$3)</f>
        <v>0.545454545454545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</v>
      </c>
      <c r="U36" s="28" t="n">
        <f aca="false">IF(定点数!J$3=0,0,I36/定点数!J$3)</f>
        <v>0</v>
      </c>
      <c r="V36" s="28" t="n">
        <f aca="false">IF(定点数!K$3=0,0,J36/定点数!K$3)</f>
        <v>0</v>
      </c>
      <c r="W36" s="28" t="n">
        <f aca="false">IF(定点数!L$3=0,0,K36/定点数!L$3)</f>
        <v>0.122448979591837</v>
      </c>
    </row>
    <row r="37" customFormat="false" ht="12.75" hidden="false" customHeight="true" outlineLevel="0" collapsed="false">
      <c r="A37" s="26" t="s">
        <v>55</v>
      </c>
      <c r="B37" s="27" t="n">
        <v>5</v>
      </c>
      <c r="C37" s="27" t="n">
        <v>0</v>
      </c>
      <c r="D37" s="27" t="n">
        <v>2</v>
      </c>
      <c r="E37" s="27" t="n">
        <v>1</v>
      </c>
      <c r="F37" s="27" t="n">
        <v>0</v>
      </c>
      <c r="G37" s="27" t="n">
        <v>0</v>
      </c>
      <c r="H37" s="27" t="n">
        <v>1</v>
      </c>
      <c r="I37" s="27" t="n">
        <v>0</v>
      </c>
      <c r="J37" s="27" t="n">
        <v>0</v>
      </c>
      <c r="K37" s="27" t="n">
        <f aca="false">SUM(B37:J37)</f>
        <v>9</v>
      </c>
      <c r="M37" s="26" t="s">
        <v>55</v>
      </c>
      <c r="N37" s="28" t="n">
        <f aca="false">IF(定点数!B$3=0,0,B37/定点数!B$3)</f>
        <v>0.454545454545455</v>
      </c>
      <c r="O37" s="28" t="n">
        <f aca="false">IF(定点数!C$3=0,0,C37/定点数!C$3)</f>
        <v>0</v>
      </c>
      <c r="P37" s="28" t="n">
        <f aca="false">IF(定点数!D$3=0,0,D37/定点数!D$3)</f>
        <v>0.5</v>
      </c>
      <c r="Q37" s="28" t="n">
        <f aca="false">IF(定点数!E$3=0,0,E37/定点数!E$3)</f>
        <v>0.125</v>
      </c>
      <c r="R37" s="28" t="n">
        <f aca="false">IF(定点数!F$3=0,0,F37/定点数!F$3)</f>
        <v>0</v>
      </c>
      <c r="S37" s="28" t="n">
        <f aca="false">IF(定点数!G$3=0,0,G37/定点数!G$3)</f>
        <v>0</v>
      </c>
      <c r="T37" s="28" t="n">
        <f aca="false">IF(定点数!H$3=0,0,H37/定点数!H$3)</f>
        <v>0.111111111111111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.183673469387755</v>
      </c>
    </row>
    <row r="38" customFormat="false" ht="12.75" hidden="false" customHeight="true" outlineLevel="0" collapsed="false">
      <c r="A38" s="26" t="s">
        <v>56</v>
      </c>
      <c r="B38" s="27" t="n">
        <v>5</v>
      </c>
      <c r="C38" s="27" t="n">
        <v>0</v>
      </c>
      <c r="D38" s="27" t="n">
        <v>1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6</v>
      </c>
      <c r="M38" s="26" t="s">
        <v>56</v>
      </c>
      <c r="N38" s="28" t="n">
        <f aca="false">IF(定点数!B$3=0,0,B38/定点数!B$3)</f>
        <v>0.454545454545455</v>
      </c>
      <c r="O38" s="28" t="n">
        <f aca="false">IF(定点数!C$3=0,0,C38/定点数!C$3)</f>
        <v>0</v>
      </c>
      <c r="P38" s="28" t="n">
        <f aca="false">IF(定点数!D$3=0,0,D38/定点数!D$3)</f>
        <v>0.25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</v>
      </c>
      <c r="T38" s="28" t="n">
        <f aca="false">IF(定点数!H$3=0,0,H38/定点数!H$3)</f>
        <v>0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.122448979591837</v>
      </c>
    </row>
    <row r="39" customFormat="false" ht="12.75" hidden="false" customHeight="true" outlineLevel="0" collapsed="false">
      <c r="A39" s="26" t="s">
        <v>57</v>
      </c>
      <c r="B39" s="27" t="n">
        <v>5</v>
      </c>
      <c r="C39" s="27" t="n">
        <v>1</v>
      </c>
      <c r="D39" s="27" t="n">
        <v>0</v>
      </c>
      <c r="E39" s="27" t="n">
        <v>1</v>
      </c>
      <c r="F39" s="27" t="n">
        <v>0</v>
      </c>
      <c r="G39" s="27" t="n">
        <v>0</v>
      </c>
      <c r="H39" s="27" t="n">
        <v>1</v>
      </c>
      <c r="I39" s="27" t="n">
        <v>0</v>
      </c>
      <c r="J39" s="27" t="n">
        <v>0</v>
      </c>
      <c r="K39" s="27" t="n">
        <f aca="false">SUM(B39:J39)</f>
        <v>8</v>
      </c>
      <c r="M39" s="26" t="s">
        <v>57</v>
      </c>
      <c r="N39" s="28" t="n">
        <f aca="false">IF(定点数!B$3=0,0,B39/定点数!B$3)</f>
        <v>0.454545454545455</v>
      </c>
      <c r="O39" s="28" t="n">
        <f aca="false">IF(定点数!C$3=0,0,C39/定点数!C$3)</f>
        <v>0.2</v>
      </c>
      <c r="P39" s="28" t="n">
        <f aca="false">IF(定点数!D$3=0,0,D39/定点数!D$3)</f>
        <v>0</v>
      </c>
      <c r="Q39" s="28" t="n">
        <f aca="false">IF(定点数!E$3=0,0,E39/定点数!E$3)</f>
        <v>0.125</v>
      </c>
      <c r="R39" s="28" t="n">
        <f aca="false">IF(定点数!F$3=0,0,F39/定点数!F$3)</f>
        <v>0</v>
      </c>
      <c r="S39" s="28" t="n">
        <f aca="false">IF(定点数!G$3=0,0,G39/定点数!G$3)</f>
        <v>0</v>
      </c>
      <c r="T39" s="28" t="n">
        <f aca="false">IF(定点数!H$3=0,0,H39/定点数!H$3)</f>
        <v>0.111111111111111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.163265306122449</v>
      </c>
    </row>
    <row r="40" customFormat="false" ht="12.75" hidden="false" customHeight="true" outlineLevel="0" collapsed="false">
      <c r="A40" s="26" t="s">
        <v>58</v>
      </c>
      <c r="B40" s="27" t="n">
        <v>3</v>
      </c>
      <c r="C40" s="27" t="n">
        <v>1</v>
      </c>
      <c r="D40" s="27" t="n">
        <v>0</v>
      </c>
      <c r="E40" s="27" t="n">
        <v>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5</v>
      </c>
      <c r="M40" s="26" t="s">
        <v>58</v>
      </c>
      <c r="N40" s="28" t="n">
        <f aca="false">IF(定点数!B$3=0,0,B40/定点数!B$3)</f>
        <v>0.272727272727273</v>
      </c>
      <c r="O40" s="28" t="n">
        <f aca="false">IF(定点数!C$3=0,0,C40/定点数!C$3)</f>
        <v>0.2</v>
      </c>
      <c r="P40" s="28" t="n">
        <f aca="false">IF(定点数!D$3=0,0,D40/定点数!D$3)</f>
        <v>0</v>
      </c>
      <c r="Q40" s="28" t="n">
        <f aca="false">IF(定点数!E$3=0,0,E40/定点数!E$3)</f>
        <v>0.125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.102040816326531</v>
      </c>
    </row>
    <row r="41" customFormat="false" ht="12.75" hidden="false" customHeight="true" outlineLevel="0" collapsed="false">
      <c r="A41" s="26" t="s">
        <v>59</v>
      </c>
      <c r="B41" s="27" t="n">
        <v>2</v>
      </c>
      <c r="C41" s="27" t="n">
        <v>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1</v>
      </c>
      <c r="I41" s="27" t="n">
        <v>0</v>
      </c>
      <c r="J41" s="27" t="n">
        <v>0</v>
      </c>
      <c r="K41" s="27" t="n">
        <f aca="false">SUM(B41:J41)</f>
        <v>6</v>
      </c>
      <c r="M41" s="26" t="s">
        <v>59</v>
      </c>
      <c r="N41" s="28" t="n">
        <f aca="false">IF(定点数!B$3=0,0,B41/定点数!B$3)</f>
        <v>0.181818181818182</v>
      </c>
      <c r="O41" s="28" t="n">
        <f aca="false">IF(定点数!C$3=0,0,C41/定点数!C$3)</f>
        <v>0.6</v>
      </c>
      <c r="P41" s="28" t="n">
        <f aca="false">IF(定点数!D$3=0,0,D41/定点数!D$3)</f>
        <v>0</v>
      </c>
      <c r="Q41" s="28" t="n">
        <f aca="false">IF(定点数!E$3=0,0,E41/定点数!E$3)</f>
        <v>0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.111111111111111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.122448979591837</v>
      </c>
    </row>
    <row r="42" customFormat="false" ht="12.75" hidden="false" customHeight="true" outlineLevel="0" collapsed="false">
      <c r="A42" s="26" t="s">
        <v>60</v>
      </c>
      <c r="B42" s="27" t="n">
        <v>2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22</v>
      </c>
      <c r="M42" s="26" t="s">
        <v>60</v>
      </c>
      <c r="N42" s="28" t="n">
        <f aca="false">IF(定点数!B$3=0,0,B42/定点数!B$3)</f>
        <v>2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.448979591836735</v>
      </c>
    </row>
    <row r="43" customFormat="false" ht="12.75" hidden="false" customHeight="true" outlineLevel="0" collapsed="false">
      <c r="A43" s="26" t="s">
        <v>61</v>
      </c>
      <c r="B43" s="27" t="n">
        <v>6</v>
      </c>
      <c r="C43" s="27" t="n">
        <v>1</v>
      </c>
      <c r="D43" s="27" t="n">
        <v>1</v>
      </c>
      <c r="E43" s="27" t="n">
        <v>0</v>
      </c>
      <c r="F43" s="27" t="n">
        <v>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10</v>
      </c>
      <c r="M43" s="26" t="s">
        <v>61</v>
      </c>
      <c r="N43" s="28" t="n">
        <f aca="false">IF(定点数!B$3=0,0,B43/定点数!B$3)</f>
        <v>0.545454545454545</v>
      </c>
      <c r="O43" s="28" t="n">
        <f aca="false">IF(定点数!C$3=0,0,C43/定点数!C$3)</f>
        <v>0.2</v>
      </c>
      <c r="P43" s="28" t="n">
        <f aca="false">IF(定点数!D$3=0,0,D43/定点数!D$3)</f>
        <v>0.25</v>
      </c>
      <c r="Q43" s="28" t="n">
        <f aca="false">IF(定点数!E$3=0,0,E43/定点数!E$3)</f>
        <v>0</v>
      </c>
      <c r="R43" s="28" t="n">
        <f aca="false">IF(定点数!F$3=0,0,F43/定点数!F$3)</f>
        <v>0.5</v>
      </c>
      <c r="S43" s="28" t="n">
        <f aca="false">IF(定点数!G$3=0,0,G43/定点数!G$3)</f>
        <v>0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204081632653061</v>
      </c>
    </row>
    <row r="44" customFormat="false" ht="12.75" hidden="false" customHeight="true" outlineLevel="0" collapsed="false">
      <c r="A44" s="26" t="s">
        <v>62</v>
      </c>
      <c r="B44" s="27" t="n">
        <v>1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10</v>
      </c>
      <c r="M44" s="26" t="s">
        <v>62</v>
      </c>
      <c r="N44" s="28" t="n">
        <f aca="false">IF(定点数!B$3=0,0,B44/定点数!B$3)</f>
        <v>0.909090909090909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.204081632653061</v>
      </c>
    </row>
    <row r="45" customFormat="false" ht="12.75" hidden="false" customHeight="true" outlineLevel="0" collapsed="false">
      <c r="A45" s="26" t="s">
        <v>63</v>
      </c>
      <c r="B45" s="27" t="n">
        <v>5</v>
      </c>
      <c r="C45" s="27" t="n">
        <v>4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f aca="false">SUM(B45:J45)</f>
        <v>10</v>
      </c>
      <c r="M45" s="26" t="s">
        <v>63</v>
      </c>
      <c r="N45" s="28" t="n">
        <f aca="false">IF(定点数!B$3=0,0,B45/定点数!B$3)</f>
        <v>0.454545454545455</v>
      </c>
      <c r="O45" s="28" t="n">
        <f aca="false">IF(定点数!C$3=0,0,C45/定点数!C$3)</f>
        <v>0.8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.111111111111111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.204081632653061</v>
      </c>
    </row>
    <row r="46" customFormat="false" ht="12.75" hidden="false" customHeight="true" outlineLevel="0" collapsed="false">
      <c r="A46" s="26" t="s">
        <v>64</v>
      </c>
      <c r="B46" s="27" t="n">
        <v>16</v>
      </c>
      <c r="C46" s="27" t="n">
        <v>0</v>
      </c>
      <c r="D46" s="27" t="n">
        <v>0</v>
      </c>
      <c r="E46" s="27" t="n">
        <v>4</v>
      </c>
      <c r="F46" s="27" t="n">
        <v>0</v>
      </c>
      <c r="G46" s="27" t="n">
        <v>0</v>
      </c>
      <c r="H46" s="27" t="n">
        <v>1</v>
      </c>
      <c r="I46" s="27" t="n">
        <v>0</v>
      </c>
      <c r="J46" s="27" t="n">
        <v>0</v>
      </c>
      <c r="K46" s="27" t="n">
        <f aca="false">SUM(B46:J46)</f>
        <v>21</v>
      </c>
      <c r="M46" s="26" t="s">
        <v>64</v>
      </c>
      <c r="N46" s="28" t="n">
        <f aca="false">IF(定点数!B$3=0,0,B46/定点数!B$3)</f>
        <v>1.45454545454545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.5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.111111111111111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428571428571429</v>
      </c>
    </row>
    <row r="47" customFormat="false" ht="12.75" hidden="false" customHeight="true" outlineLevel="0" collapsed="false">
      <c r="A47" s="26" t="s">
        <v>65</v>
      </c>
      <c r="B47" s="27" t="n">
        <v>7</v>
      </c>
      <c r="C47" s="27" t="n">
        <v>0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2</v>
      </c>
      <c r="I47" s="27" t="n">
        <v>0</v>
      </c>
      <c r="J47" s="27" t="n">
        <v>0</v>
      </c>
      <c r="K47" s="27" t="n">
        <f aca="false">SUM(B47:J47)</f>
        <v>10</v>
      </c>
      <c r="M47" s="26" t="s">
        <v>65</v>
      </c>
      <c r="N47" s="28" t="n">
        <f aca="false">IF(定点数!B$3=0,0,B47/定点数!B$3)</f>
        <v>0.636363636363636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.125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.222222222222222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.204081632653061</v>
      </c>
    </row>
    <row r="48" customFormat="false" ht="12.75" hidden="false" customHeight="true" outlineLevel="0" collapsed="false">
      <c r="A48" s="26" t="s">
        <v>66</v>
      </c>
      <c r="B48" s="27" t="n">
        <v>9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2</v>
      </c>
      <c r="I48" s="27" t="n">
        <v>0</v>
      </c>
      <c r="J48" s="27" t="n">
        <v>0</v>
      </c>
      <c r="K48" s="27" t="n">
        <f aca="false">SUM(B48:J48)</f>
        <v>11</v>
      </c>
      <c r="M48" s="26" t="s">
        <v>66</v>
      </c>
      <c r="N48" s="28" t="n">
        <f aca="false">IF(定点数!B$3=0,0,B48/定点数!B$3)</f>
        <v>0.818181818181818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.222222222222222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.224489795918367</v>
      </c>
    </row>
    <row r="49" customFormat="false" ht="12.75" hidden="false" customHeight="true" outlineLevel="0" collapsed="false">
      <c r="A49" s="26" t="s">
        <v>67</v>
      </c>
      <c r="B49" s="27" t="n">
        <v>11</v>
      </c>
      <c r="C49" s="27" t="n">
        <v>0</v>
      </c>
      <c r="D49" s="27" t="n">
        <v>1</v>
      </c>
      <c r="E49" s="27" t="n">
        <v>1</v>
      </c>
      <c r="F49" s="27" t="n">
        <v>0</v>
      </c>
      <c r="G49" s="27" t="n">
        <v>0</v>
      </c>
      <c r="H49" s="27" t="n">
        <v>12</v>
      </c>
      <c r="I49" s="27" t="n">
        <v>1</v>
      </c>
      <c r="J49" s="27" t="n">
        <v>0</v>
      </c>
      <c r="K49" s="27" t="n">
        <f aca="false">SUM(B49:J49)</f>
        <v>26</v>
      </c>
      <c r="M49" s="26" t="s">
        <v>67</v>
      </c>
      <c r="N49" s="28" t="n">
        <f aca="false">IF(定点数!B$3=0,0,B49/定点数!B$3)</f>
        <v>1</v>
      </c>
      <c r="O49" s="28" t="n">
        <f aca="false">IF(定点数!C$3=0,0,C49/定点数!C$3)</f>
        <v>0</v>
      </c>
      <c r="P49" s="28" t="n">
        <f aca="false">IF(定点数!D$3=0,0,D49/定点数!D$3)</f>
        <v>0.25</v>
      </c>
      <c r="Q49" s="28" t="n">
        <f aca="false">IF(定点数!E$3=0,0,E49/定点数!E$3)</f>
        <v>0.125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1.33333333333333</v>
      </c>
      <c r="U49" s="28" t="n">
        <f aca="false">IF(定点数!J$3=0,0,I49/定点数!J$3)</f>
        <v>0.5</v>
      </c>
      <c r="V49" s="28" t="n">
        <f aca="false">IF(定点数!K$3=0,0,J49/定点数!K$3)</f>
        <v>0</v>
      </c>
      <c r="W49" s="28" t="n">
        <f aca="false">IF(定点数!L$3=0,0,K49/定点数!L$3)</f>
        <v>0.530612244897959</v>
      </c>
    </row>
    <row r="50" customFormat="false" ht="12.75" hidden="false" customHeight="true" outlineLevel="0" collapsed="false">
      <c r="A50" s="26" t="s">
        <v>68</v>
      </c>
      <c r="B50" s="27" t="n">
        <v>20</v>
      </c>
      <c r="C50" s="27" t="n">
        <v>0</v>
      </c>
      <c r="D50" s="27" t="n">
        <v>1</v>
      </c>
      <c r="E50" s="27" t="n">
        <v>5</v>
      </c>
      <c r="F50" s="27" t="n">
        <v>0</v>
      </c>
      <c r="G50" s="27" t="n">
        <v>0</v>
      </c>
      <c r="H50" s="27" t="n">
        <v>33</v>
      </c>
      <c r="I50" s="27" t="n">
        <v>0</v>
      </c>
      <c r="J50" s="27" t="n">
        <v>0</v>
      </c>
      <c r="K50" s="27" t="n">
        <f aca="false">SUM(B50:J50)</f>
        <v>59</v>
      </c>
      <c r="M50" s="26" t="s">
        <v>68</v>
      </c>
      <c r="N50" s="28" t="n">
        <f aca="false">IF(定点数!B$3=0,0,B50/定点数!B$3)</f>
        <v>1.81818181818182</v>
      </c>
      <c r="O50" s="28" t="n">
        <f aca="false">IF(定点数!C$3=0,0,C50/定点数!C$3)</f>
        <v>0</v>
      </c>
      <c r="P50" s="28" t="n">
        <f aca="false">IF(定点数!D$3=0,0,D50/定点数!D$3)</f>
        <v>0.25</v>
      </c>
      <c r="Q50" s="28" t="n">
        <f aca="false">IF(定点数!E$3=0,0,E50/定点数!E$3)</f>
        <v>0.625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3.66666666666667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1.20408163265306</v>
      </c>
    </row>
    <row r="51" customFormat="false" ht="12.75" hidden="false" customHeight="true" outlineLevel="0" collapsed="false">
      <c r="A51" s="26" t="s">
        <v>69</v>
      </c>
      <c r="B51" s="27" t="n">
        <v>20</v>
      </c>
      <c r="C51" s="27" t="n">
        <v>0</v>
      </c>
      <c r="D51" s="27" t="n">
        <v>0</v>
      </c>
      <c r="E51" s="27" t="n">
        <v>7</v>
      </c>
      <c r="F51" s="27" t="n">
        <v>1</v>
      </c>
      <c r="G51" s="27" t="n">
        <v>0</v>
      </c>
      <c r="H51" s="27" t="n">
        <v>54</v>
      </c>
      <c r="I51" s="27" t="n">
        <v>0</v>
      </c>
      <c r="J51" s="27" t="n">
        <v>0</v>
      </c>
      <c r="K51" s="27" t="n">
        <f aca="false">SUM(B51:J51)</f>
        <v>82</v>
      </c>
      <c r="M51" s="26" t="s">
        <v>69</v>
      </c>
      <c r="N51" s="28" t="n">
        <f aca="false">IF(定点数!B$3=0,0,B51/定点数!B$3)</f>
        <v>1.81818181818182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.875</v>
      </c>
      <c r="R51" s="28" t="n">
        <f aca="false">IF(定点数!F$3=0,0,F51/定点数!F$3)</f>
        <v>0.25</v>
      </c>
      <c r="S51" s="28" t="n">
        <f aca="false">IF(定点数!G$3=0,0,G51/定点数!G$3)</f>
        <v>0</v>
      </c>
      <c r="T51" s="28" t="n">
        <f aca="false">IF(定点数!H$3=0,0,H51/定点数!H$3)</f>
        <v>6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1.6734693877551</v>
      </c>
    </row>
    <row r="52" customFormat="false" ht="12.75" hidden="false" customHeight="true" outlineLevel="0" collapsed="false">
      <c r="A52" s="26" t="s">
        <v>70</v>
      </c>
      <c r="B52" s="27" t="n">
        <v>35</v>
      </c>
      <c r="C52" s="27" t="n">
        <v>1</v>
      </c>
      <c r="D52" s="27" t="n">
        <v>0</v>
      </c>
      <c r="E52" s="27" t="n">
        <v>8</v>
      </c>
      <c r="F52" s="27" t="n">
        <v>1</v>
      </c>
      <c r="G52" s="27" t="n">
        <v>0</v>
      </c>
      <c r="H52" s="27" t="n">
        <v>66</v>
      </c>
      <c r="I52" s="27" t="n">
        <v>1</v>
      </c>
      <c r="J52" s="27" t="n">
        <v>0</v>
      </c>
      <c r="K52" s="27" t="n">
        <f aca="false">SUM(B52:J52)</f>
        <v>112</v>
      </c>
      <c r="M52" s="26" t="s">
        <v>70</v>
      </c>
      <c r="N52" s="28" t="n">
        <f aca="false">IF(定点数!B$3=0,0,B52/定点数!B$3)</f>
        <v>3.18181818181818</v>
      </c>
      <c r="O52" s="28" t="n">
        <f aca="false">IF(定点数!C$3=0,0,C52/定点数!C$3)</f>
        <v>0.2</v>
      </c>
      <c r="P52" s="28" t="n">
        <f aca="false">IF(定点数!D$3=0,0,D52/定点数!D$3)</f>
        <v>0</v>
      </c>
      <c r="Q52" s="28" t="n">
        <f aca="false">IF(定点数!E$3=0,0,E52/定点数!E$3)</f>
        <v>1</v>
      </c>
      <c r="R52" s="28" t="n">
        <f aca="false">IF(定点数!F$3=0,0,F52/定点数!F$3)</f>
        <v>0.25</v>
      </c>
      <c r="S52" s="28" t="n">
        <f aca="false">IF(定点数!G$3=0,0,G52/定点数!G$3)</f>
        <v>0</v>
      </c>
      <c r="T52" s="28" t="n">
        <f aca="false">IF(定点数!H$3=0,0,H52/定点数!H$3)</f>
        <v>7.33333333333333</v>
      </c>
      <c r="U52" s="28" t="n">
        <f aca="false">IF(定点数!J$3=0,0,I52/定点数!J$3)</f>
        <v>0.5</v>
      </c>
      <c r="V52" s="28" t="n">
        <f aca="false">IF(定点数!K$3=0,0,J52/定点数!K$3)</f>
        <v>0</v>
      </c>
      <c r="W52" s="28" t="n">
        <f aca="false">IF(定点数!L$3=0,0,K52/定点数!L$3)</f>
        <v>2.28571428571429</v>
      </c>
    </row>
    <row r="53" customFormat="false" ht="12.75" hidden="false" customHeight="true" outlineLevel="0" collapsed="false">
      <c r="A53" s="26" t="s">
        <v>71</v>
      </c>
      <c r="B53" s="27" t="n">
        <v>31</v>
      </c>
      <c r="C53" s="27" t="n">
        <v>1</v>
      </c>
      <c r="D53" s="27" t="n">
        <v>4</v>
      </c>
      <c r="E53" s="27" t="n">
        <v>5</v>
      </c>
      <c r="F53" s="27" t="n">
        <v>2</v>
      </c>
      <c r="G53" s="27" t="n">
        <v>0</v>
      </c>
      <c r="H53" s="27" t="n">
        <v>67</v>
      </c>
      <c r="I53" s="27" t="n">
        <v>1</v>
      </c>
      <c r="J53" s="27" t="n">
        <v>0</v>
      </c>
      <c r="K53" s="27" t="n">
        <f aca="false">SUM(B53:J53)</f>
        <v>111</v>
      </c>
      <c r="M53" s="26" t="s">
        <v>71</v>
      </c>
      <c r="N53" s="28" t="n">
        <f aca="false">IF(定点数!B$3=0,0,B53/定点数!B$3)</f>
        <v>2.81818181818182</v>
      </c>
      <c r="O53" s="28" t="n">
        <f aca="false">IF(定点数!C$3=0,0,C53/定点数!C$3)</f>
        <v>0.2</v>
      </c>
      <c r="P53" s="28" t="n">
        <f aca="false">IF(定点数!D$3=0,0,D53/定点数!D$3)</f>
        <v>1</v>
      </c>
      <c r="Q53" s="28" t="n">
        <f aca="false">IF(定点数!E$3=0,0,E53/定点数!E$3)</f>
        <v>0.625</v>
      </c>
      <c r="R53" s="28" t="n">
        <f aca="false">IF(定点数!F$3=0,0,F53/定点数!F$3)</f>
        <v>0.5</v>
      </c>
      <c r="S53" s="28" t="n">
        <f aca="false">IF(定点数!G$3=0,0,G53/定点数!G$3)</f>
        <v>0</v>
      </c>
      <c r="T53" s="28" t="n">
        <f aca="false">IF(定点数!H$3=0,0,H53/定点数!H$3)</f>
        <v>7.44444444444445</v>
      </c>
      <c r="U53" s="28" t="n">
        <f aca="false">IF(定点数!J$3=0,0,I53/定点数!J$3)</f>
        <v>0.5</v>
      </c>
      <c r="V53" s="28" t="n">
        <f aca="false">IF(定点数!K$3=0,0,J53/定点数!K$3)</f>
        <v>0</v>
      </c>
      <c r="W53" s="28" t="n">
        <f aca="false">IF(定点数!L$3=0,0,K53/定点数!L$3)</f>
        <v>2.26530612244898</v>
      </c>
    </row>
    <row r="54" customFormat="false" ht="12.75" hidden="false" customHeight="true" outlineLevel="0" collapsed="false">
      <c r="A54" s="26" t="s">
        <v>72</v>
      </c>
      <c r="B54" s="27" t="n">
        <v>51</v>
      </c>
      <c r="C54" s="27" t="n">
        <v>3</v>
      </c>
      <c r="D54" s="27" t="n">
        <v>8</v>
      </c>
      <c r="E54" s="27" t="n">
        <v>13</v>
      </c>
      <c r="F54" s="27" t="n">
        <v>2</v>
      </c>
      <c r="G54" s="27" t="n">
        <v>0</v>
      </c>
      <c r="H54" s="27" t="n">
        <v>69</v>
      </c>
      <c r="I54" s="27" t="n">
        <v>18</v>
      </c>
      <c r="J54" s="27" t="n">
        <v>2</v>
      </c>
      <c r="K54" s="27" t="n">
        <f aca="false">SUM(B54:J54)</f>
        <v>166</v>
      </c>
      <c r="M54" s="26" t="s">
        <v>72</v>
      </c>
      <c r="N54" s="28" t="n">
        <f aca="false">IF(定点数!B$3=0,0,B54/定点数!B$3)</f>
        <v>4.63636363636364</v>
      </c>
      <c r="O54" s="28" t="n">
        <f aca="false">IF(定点数!C$3=0,0,C54/定点数!C$3)</f>
        <v>0.6</v>
      </c>
      <c r="P54" s="28" t="n">
        <f aca="false">IF(定点数!D$3=0,0,D54/定点数!D$3)</f>
        <v>2</v>
      </c>
      <c r="Q54" s="28" t="n">
        <f aca="false">IF(定点数!E$3=0,0,E54/定点数!E$3)</f>
        <v>1.625</v>
      </c>
      <c r="R54" s="28" t="n">
        <f aca="false">IF(定点数!F$3=0,0,F54/定点数!F$3)</f>
        <v>0.5</v>
      </c>
      <c r="S54" s="28" t="n">
        <f aca="false">IF(定点数!G$3=0,0,G54/定点数!G$3)</f>
        <v>0</v>
      </c>
      <c r="T54" s="28" t="n">
        <f aca="false">IF(定点数!H$3=0,0,H54/定点数!H$3)</f>
        <v>7.66666666666667</v>
      </c>
      <c r="U54" s="28" t="n">
        <f aca="false">IF(定点数!J$3=0,0,I54/定点数!J$3)</f>
        <v>9</v>
      </c>
      <c r="V54" s="28" t="n">
        <f aca="false">IF(定点数!K$3=0,0,J54/定点数!K$3)</f>
        <v>2</v>
      </c>
      <c r="W54" s="28" t="n">
        <f aca="false">IF(定点数!L$3=0,0,K54/定点数!L$3)</f>
        <v>3.38775510204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4</v>
      </c>
      <c r="D1" s="24" t="s">
        <v>17</v>
      </c>
      <c r="J1" s="24" t="s">
        <v>18</v>
      </c>
      <c r="M1" s="24" t="s">
        <v>74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</v>
      </c>
      <c r="C3" s="27" t="n">
        <v>2</v>
      </c>
      <c r="D3" s="27" t="n">
        <v>0</v>
      </c>
      <c r="E3" s="27" t="n">
        <v>2</v>
      </c>
      <c r="F3" s="27" t="n">
        <v>0</v>
      </c>
      <c r="G3" s="27" t="n">
        <v>2</v>
      </c>
      <c r="H3" s="27" t="n">
        <v>0</v>
      </c>
      <c r="I3" s="27" t="n">
        <v>0</v>
      </c>
      <c r="J3" s="27" t="n">
        <v>0</v>
      </c>
      <c r="K3" s="27" t="n">
        <f aca="false">SUM(B3:J3)</f>
        <v>7</v>
      </c>
      <c r="M3" s="26" t="s">
        <v>21</v>
      </c>
      <c r="N3" s="28" t="n">
        <f aca="false">IF(定点数!B$3=0,0,B3/定点数!B$3)</f>
        <v>0.0909090909090909</v>
      </c>
      <c r="O3" s="28" t="n">
        <f aca="false">IF(定点数!C$3=0,0,C3/定点数!C$3)</f>
        <v>0.4</v>
      </c>
      <c r="P3" s="28" t="n">
        <f aca="false">IF(定点数!D$3=0,0,D3/定点数!D$3)</f>
        <v>0</v>
      </c>
      <c r="Q3" s="28" t="n">
        <f aca="false">IF(定点数!E$3=0,0,E3/定点数!E$3)</f>
        <v>0.25</v>
      </c>
      <c r="R3" s="28" t="n">
        <f aca="false">IF(定点数!F$3=0,0,F3/定点数!F$3)</f>
        <v>0</v>
      </c>
      <c r="S3" s="28" t="n">
        <f aca="false">IF(定点数!G$3=0,0,G3/定点数!G$3)</f>
        <v>0.4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.142857142857143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2</v>
      </c>
      <c r="D4" s="27" t="n">
        <v>0</v>
      </c>
      <c r="E4" s="27" t="n">
        <v>1</v>
      </c>
      <c r="F4" s="27" t="n">
        <v>0</v>
      </c>
      <c r="G4" s="27" t="n">
        <v>10</v>
      </c>
      <c r="H4" s="27" t="n">
        <v>2</v>
      </c>
      <c r="I4" s="27" t="n">
        <v>3</v>
      </c>
      <c r="J4" s="27" t="n">
        <v>0</v>
      </c>
      <c r="K4" s="27" t="n">
        <f aca="false">SUM(B4:J4)</f>
        <v>18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.4</v>
      </c>
      <c r="P4" s="28" t="n">
        <f aca="false">IF(定点数!D$3=0,0,D4/定点数!D$3)</f>
        <v>0</v>
      </c>
      <c r="Q4" s="28" t="n">
        <f aca="false">IF(定点数!E$3=0,0,E4/定点数!E$3)</f>
        <v>0.125</v>
      </c>
      <c r="R4" s="28" t="n">
        <f aca="false">IF(定点数!F$3=0,0,F4/定点数!F$3)</f>
        <v>0</v>
      </c>
      <c r="S4" s="28" t="n">
        <f aca="false">IF(定点数!G$3=0,0,G4/定点数!G$3)</f>
        <v>2</v>
      </c>
      <c r="T4" s="28" t="n">
        <f aca="false">IF(定点数!H$3=0,0,H4/定点数!H$3)</f>
        <v>0.222222222222222</v>
      </c>
      <c r="U4" s="28" t="n">
        <f aca="false">IF(定点数!J$3=0,0,I4/定点数!J$3)</f>
        <v>1.5</v>
      </c>
      <c r="V4" s="28" t="n">
        <f aca="false">IF(定点数!K$3=0,0,J4/定点数!K$3)</f>
        <v>0</v>
      </c>
      <c r="W4" s="28" t="n">
        <f aca="false">IF(定点数!L$3=0,0,K4/定点数!L$3)</f>
        <v>0.36734693877551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5</v>
      </c>
      <c r="D5" s="27" t="n">
        <v>0</v>
      </c>
      <c r="E5" s="27" t="n">
        <v>1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7</v>
      </c>
      <c r="M5" s="26" t="s">
        <v>23</v>
      </c>
      <c r="N5" s="28" t="n">
        <f aca="false">IF(定点数!B$3=0,0,B5/定点数!B$3)</f>
        <v>0.0909090909090909</v>
      </c>
      <c r="O5" s="28" t="n">
        <f aca="false">IF(定点数!C$3=0,0,C5/定点数!C$3)</f>
        <v>1</v>
      </c>
      <c r="P5" s="28" t="n">
        <f aca="false">IF(定点数!D$3=0,0,D5/定点数!D$3)</f>
        <v>0</v>
      </c>
      <c r="Q5" s="28" t="n">
        <f aca="false">IF(定点数!E$3=0,0,E5/定点数!E$3)</f>
        <v>0.125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.142857142857143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2</v>
      </c>
      <c r="D6" s="27" t="n">
        <v>0</v>
      </c>
      <c r="E6" s="27" t="n">
        <v>5</v>
      </c>
      <c r="F6" s="27" t="n">
        <v>0</v>
      </c>
      <c r="G6" s="27" t="n">
        <v>4</v>
      </c>
      <c r="H6" s="27" t="n">
        <v>0</v>
      </c>
      <c r="I6" s="27" t="n">
        <v>0</v>
      </c>
      <c r="J6" s="27" t="n">
        <v>0</v>
      </c>
      <c r="K6" s="27" t="n">
        <f aca="false">SUM(B6:J6)</f>
        <v>12</v>
      </c>
      <c r="M6" s="26" t="s">
        <v>24</v>
      </c>
      <c r="N6" s="28" t="n">
        <f aca="false">IF(定点数!B$3=0,0,B6/定点数!B$3)</f>
        <v>0.0909090909090909</v>
      </c>
      <c r="O6" s="28" t="n">
        <f aca="false">IF(定点数!C$3=0,0,C6/定点数!C$3)</f>
        <v>0.4</v>
      </c>
      <c r="P6" s="28" t="n">
        <f aca="false">IF(定点数!D$3=0,0,D6/定点数!D$3)</f>
        <v>0</v>
      </c>
      <c r="Q6" s="28" t="n">
        <f aca="false">IF(定点数!E$3=0,0,E6/定点数!E$3)</f>
        <v>0.625</v>
      </c>
      <c r="R6" s="28" t="n">
        <f aca="false">IF(定点数!F$3=0,0,F6/定点数!F$3)</f>
        <v>0</v>
      </c>
      <c r="S6" s="28" t="n">
        <f aca="false">IF(定点数!G$3=0,0,G6/定点数!G$3)</f>
        <v>0.8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.244897959183673</v>
      </c>
    </row>
    <row r="7" customFormat="false" ht="12.75" hidden="false" customHeight="true" outlineLevel="0" collapsed="false">
      <c r="A7" s="26" t="s">
        <v>25</v>
      </c>
      <c r="B7" s="27" t="n">
        <v>3</v>
      </c>
      <c r="C7" s="27" t="n">
        <v>1</v>
      </c>
      <c r="D7" s="27" t="n">
        <v>0</v>
      </c>
      <c r="E7" s="27" t="n">
        <v>1</v>
      </c>
      <c r="F7" s="27" t="n">
        <v>0</v>
      </c>
      <c r="G7" s="27" t="n">
        <v>14</v>
      </c>
      <c r="H7" s="27" t="n">
        <v>1</v>
      </c>
      <c r="I7" s="27" t="n">
        <v>0</v>
      </c>
      <c r="J7" s="27" t="n">
        <v>0</v>
      </c>
      <c r="K7" s="27" t="n">
        <f aca="false">SUM(B7:J7)</f>
        <v>20</v>
      </c>
      <c r="M7" s="26" t="s">
        <v>25</v>
      </c>
      <c r="N7" s="28" t="n">
        <f aca="false">IF(定点数!B$3=0,0,B7/定点数!B$3)</f>
        <v>0.272727272727273</v>
      </c>
      <c r="O7" s="28" t="n">
        <f aca="false">IF(定点数!C$3=0,0,C7/定点数!C$3)</f>
        <v>0.2</v>
      </c>
      <c r="P7" s="28" t="n">
        <f aca="false">IF(定点数!D$3=0,0,D7/定点数!D$3)</f>
        <v>0</v>
      </c>
      <c r="Q7" s="28" t="n">
        <f aca="false">IF(定点数!E$3=0,0,E7/定点数!E$3)</f>
        <v>0.125</v>
      </c>
      <c r="R7" s="28" t="n">
        <f aca="false">IF(定点数!F$3=0,0,F7/定点数!F$3)</f>
        <v>0</v>
      </c>
      <c r="S7" s="28" t="n">
        <f aca="false">IF(定点数!G$3=0,0,G7/定点数!G$3)</f>
        <v>2.8</v>
      </c>
      <c r="T7" s="28" t="n">
        <f aca="false">IF(定点数!H$3=0,0,H7/定点数!H$3)</f>
        <v>0.111111111111111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.408163265306122</v>
      </c>
    </row>
    <row r="8" customFormat="false" ht="12.75" hidden="false" customHeight="true" outlineLevel="0" collapsed="false">
      <c r="A8" s="26" t="s">
        <v>26</v>
      </c>
      <c r="B8" s="27" t="n">
        <v>7</v>
      </c>
      <c r="C8" s="27" t="n">
        <v>1</v>
      </c>
      <c r="D8" s="27" t="n">
        <v>0</v>
      </c>
      <c r="E8" s="27" t="n">
        <v>3</v>
      </c>
      <c r="F8" s="27" t="n">
        <v>0</v>
      </c>
      <c r="G8" s="27" t="n">
        <v>11</v>
      </c>
      <c r="H8" s="27" t="n">
        <v>0</v>
      </c>
      <c r="I8" s="27" t="n">
        <v>1</v>
      </c>
      <c r="J8" s="27" t="n">
        <v>0</v>
      </c>
      <c r="K8" s="27" t="n">
        <f aca="false">SUM(B8:J8)</f>
        <v>23</v>
      </c>
      <c r="M8" s="26" t="s">
        <v>26</v>
      </c>
      <c r="N8" s="28" t="n">
        <f aca="false">IF(定点数!B$3=0,0,B8/定点数!B$3)</f>
        <v>0.636363636363636</v>
      </c>
      <c r="O8" s="28" t="n">
        <f aca="false">IF(定点数!C$3=0,0,C8/定点数!C$3)</f>
        <v>0.2</v>
      </c>
      <c r="P8" s="28" t="n">
        <f aca="false">IF(定点数!D$3=0,0,D8/定点数!D$3)</f>
        <v>0</v>
      </c>
      <c r="Q8" s="28" t="n">
        <f aca="false">IF(定点数!E$3=0,0,E8/定点数!E$3)</f>
        <v>0.375</v>
      </c>
      <c r="R8" s="28" t="n">
        <f aca="false">IF(定点数!F$3=0,0,F8/定点数!F$3)</f>
        <v>0</v>
      </c>
      <c r="S8" s="28" t="n">
        <f aca="false">IF(定点数!G$3=0,0,G8/定点数!G$3)</f>
        <v>2.2</v>
      </c>
      <c r="T8" s="28" t="n">
        <f aca="false">IF(定点数!H$3=0,0,H8/定点数!H$3)</f>
        <v>0</v>
      </c>
      <c r="U8" s="28" t="n">
        <f aca="false">IF(定点数!J$3=0,0,I8/定点数!J$3)</f>
        <v>0.5</v>
      </c>
      <c r="V8" s="28" t="n">
        <f aca="false">IF(定点数!K$3=0,0,J8/定点数!K$3)</f>
        <v>0</v>
      </c>
      <c r="W8" s="28" t="n">
        <f aca="false">IF(定点数!L$3=0,0,K8/定点数!L$3)</f>
        <v>0.469387755102041</v>
      </c>
    </row>
    <row r="9" customFormat="false" ht="12.75" hidden="false" customHeight="true" outlineLevel="0" collapsed="false">
      <c r="A9" s="26" t="s">
        <v>27</v>
      </c>
      <c r="B9" s="27" t="n">
        <v>11</v>
      </c>
      <c r="C9" s="27" t="n">
        <v>1</v>
      </c>
      <c r="D9" s="27" t="n">
        <v>0</v>
      </c>
      <c r="E9" s="27" t="n">
        <v>1</v>
      </c>
      <c r="F9" s="27" t="n">
        <v>0</v>
      </c>
      <c r="G9" s="27" t="n">
        <v>7</v>
      </c>
      <c r="H9" s="27" t="n">
        <v>1</v>
      </c>
      <c r="I9" s="27" t="n">
        <v>0</v>
      </c>
      <c r="J9" s="27" t="n">
        <v>0</v>
      </c>
      <c r="K9" s="27" t="n">
        <f aca="false">SUM(B9:J9)</f>
        <v>21</v>
      </c>
      <c r="M9" s="26" t="s">
        <v>27</v>
      </c>
      <c r="N9" s="28" t="n">
        <f aca="false">IF(定点数!B$3=0,0,B9/定点数!B$3)</f>
        <v>1</v>
      </c>
      <c r="O9" s="28" t="n">
        <f aca="false">IF(定点数!C$3=0,0,C9/定点数!C$3)</f>
        <v>0.2</v>
      </c>
      <c r="P9" s="28" t="n">
        <f aca="false">IF(定点数!D$3=0,0,D9/定点数!D$3)</f>
        <v>0</v>
      </c>
      <c r="Q9" s="28" t="n">
        <f aca="false">IF(定点数!E$3=0,0,E9/定点数!E$3)</f>
        <v>0.125</v>
      </c>
      <c r="R9" s="28" t="n">
        <f aca="false">IF(定点数!F$3=0,0,F9/定点数!F$3)</f>
        <v>0</v>
      </c>
      <c r="S9" s="28" t="n">
        <f aca="false">IF(定点数!G$3=0,0,G9/定点数!G$3)</f>
        <v>1.4</v>
      </c>
      <c r="T9" s="28" t="n">
        <f aca="false">IF(定点数!H$3=0,0,H9/定点数!H$3)</f>
        <v>0.111111111111111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.428571428571429</v>
      </c>
    </row>
    <row r="10" customFormat="false" ht="12.75" hidden="false" customHeight="true" outlineLevel="0" collapsed="false">
      <c r="A10" s="26" t="s">
        <v>28</v>
      </c>
      <c r="B10" s="27" t="n">
        <v>14</v>
      </c>
      <c r="C10" s="27" t="n">
        <v>6</v>
      </c>
      <c r="D10" s="27" t="n">
        <v>0</v>
      </c>
      <c r="E10" s="27" t="n">
        <v>3</v>
      </c>
      <c r="F10" s="27" t="n">
        <v>0</v>
      </c>
      <c r="G10" s="27" t="n">
        <v>13</v>
      </c>
      <c r="H10" s="27" t="n">
        <v>1</v>
      </c>
      <c r="I10" s="27" t="n">
        <v>1</v>
      </c>
      <c r="J10" s="27" t="n">
        <v>0</v>
      </c>
      <c r="K10" s="27" t="n">
        <f aca="false">SUM(B10:J10)</f>
        <v>38</v>
      </c>
      <c r="M10" s="26" t="s">
        <v>28</v>
      </c>
      <c r="N10" s="28" t="n">
        <f aca="false">IF(定点数!B$3=0,0,B10/定点数!B$3)</f>
        <v>1.27272727272727</v>
      </c>
      <c r="O10" s="28" t="n">
        <f aca="false">IF(定点数!C$3=0,0,C10/定点数!C$3)</f>
        <v>1.2</v>
      </c>
      <c r="P10" s="28" t="n">
        <f aca="false">IF(定点数!D$3=0,0,D10/定点数!D$3)</f>
        <v>0</v>
      </c>
      <c r="Q10" s="28" t="n">
        <f aca="false">IF(定点数!E$3=0,0,E10/定点数!E$3)</f>
        <v>0.375</v>
      </c>
      <c r="R10" s="28" t="n">
        <f aca="false">IF(定点数!F$3=0,0,F10/定点数!F$3)</f>
        <v>0</v>
      </c>
      <c r="S10" s="28" t="n">
        <f aca="false">IF(定点数!G$3=0,0,G10/定点数!G$3)</f>
        <v>2.6</v>
      </c>
      <c r="T10" s="28" t="n">
        <f aca="false">IF(定点数!H$3=0,0,H10/定点数!H$3)</f>
        <v>0.111111111111111</v>
      </c>
      <c r="U10" s="28" t="n">
        <f aca="false">IF(定点数!J$3=0,0,I10/定点数!J$3)</f>
        <v>0.5</v>
      </c>
      <c r="V10" s="28" t="n">
        <f aca="false">IF(定点数!K$3=0,0,J10/定点数!K$3)</f>
        <v>0</v>
      </c>
      <c r="W10" s="28" t="n">
        <f aca="false">IF(定点数!L$3=0,0,K10/定点数!L$3)</f>
        <v>0.775510204081633</v>
      </c>
    </row>
    <row r="11" customFormat="false" ht="12.75" hidden="false" customHeight="true" outlineLevel="0" collapsed="false">
      <c r="A11" s="26" t="s">
        <v>29</v>
      </c>
      <c r="B11" s="27" t="n">
        <v>8</v>
      </c>
      <c r="C11" s="27" t="n">
        <v>1</v>
      </c>
      <c r="D11" s="27" t="n">
        <v>0</v>
      </c>
      <c r="E11" s="27" t="n">
        <v>0</v>
      </c>
      <c r="F11" s="27" t="n">
        <v>0</v>
      </c>
      <c r="G11" s="27" t="n">
        <v>7</v>
      </c>
      <c r="H11" s="27" t="n">
        <v>0</v>
      </c>
      <c r="I11" s="27" t="n">
        <v>0</v>
      </c>
      <c r="J11" s="27" t="n">
        <v>0</v>
      </c>
      <c r="K11" s="27" t="n">
        <f aca="false">SUM(B11:J11)</f>
        <v>16</v>
      </c>
      <c r="M11" s="26" t="s">
        <v>29</v>
      </c>
      <c r="N11" s="28" t="n">
        <f aca="false">IF(定点数!B$3=0,0,B11/定点数!B$3)</f>
        <v>0.727272727272727</v>
      </c>
      <c r="O11" s="28" t="n">
        <f aca="false">IF(定点数!C$3=0,0,C11/定点数!C$3)</f>
        <v>0.2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1.4</v>
      </c>
      <c r="T11" s="28" t="n">
        <f aca="false">IF(定点数!H$3=0,0,H11/定点数!H$3)</f>
        <v>0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.326530612244898</v>
      </c>
    </row>
    <row r="12" customFormat="false" ht="12.75" hidden="false" customHeight="true" outlineLevel="0" collapsed="false">
      <c r="A12" s="26" t="s">
        <v>30</v>
      </c>
      <c r="B12" s="27" t="n">
        <v>12</v>
      </c>
      <c r="C12" s="27" t="n">
        <v>2</v>
      </c>
      <c r="D12" s="27" t="n">
        <v>0</v>
      </c>
      <c r="E12" s="27" t="n">
        <v>1</v>
      </c>
      <c r="F12" s="27" t="n">
        <v>0</v>
      </c>
      <c r="G12" s="27" t="n">
        <v>4</v>
      </c>
      <c r="H12" s="27" t="n">
        <v>0</v>
      </c>
      <c r="I12" s="27" t="n">
        <v>0</v>
      </c>
      <c r="J12" s="27" t="n">
        <v>0</v>
      </c>
      <c r="K12" s="27" t="n">
        <f aca="false">SUM(B12:J12)</f>
        <v>19</v>
      </c>
      <c r="M12" s="26" t="s">
        <v>30</v>
      </c>
      <c r="N12" s="28" t="n">
        <f aca="false">IF(定点数!B$3=0,0,B12/定点数!B$3)</f>
        <v>1.09090909090909</v>
      </c>
      <c r="O12" s="28" t="n">
        <f aca="false">IF(定点数!C$3=0,0,C12/定点数!C$3)</f>
        <v>0.4</v>
      </c>
      <c r="P12" s="28" t="n">
        <f aca="false">IF(定点数!D$3=0,0,D12/定点数!D$3)</f>
        <v>0</v>
      </c>
      <c r="Q12" s="28" t="n">
        <f aca="false">IF(定点数!E$3=0,0,E12/定点数!E$3)</f>
        <v>0.125</v>
      </c>
      <c r="R12" s="28" t="n">
        <f aca="false">IF(定点数!F$3=0,0,F12/定点数!F$3)</f>
        <v>0</v>
      </c>
      <c r="S12" s="28" t="n">
        <f aca="false">IF(定点数!G$3=0,0,G12/定点数!G$3)</f>
        <v>0.8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.387755102040816</v>
      </c>
    </row>
    <row r="13" customFormat="false" ht="12.75" hidden="false" customHeight="true" outlineLevel="0" collapsed="false">
      <c r="A13" s="26" t="s">
        <v>31</v>
      </c>
      <c r="B13" s="27" t="n">
        <v>4</v>
      </c>
      <c r="C13" s="27" t="n">
        <v>1</v>
      </c>
      <c r="D13" s="27" t="n">
        <v>1</v>
      </c>
      <c r="E13" s="27" t="n">
        <v>0</v>
      </c>
      <c r="F13" s="27" t="n">
        <v>0</v>
      </c>
      <c r="G13" s="27" t="n">
        <v>4</v>
      </c>
      <c r="H13" s="27" t="n">
        <v>0</v>
      </c>
      <c r="I13" s="27" t="n">
        <v>0</v>
      </c>
      <c r="J13" s="27" t="n">
        <v>0</v>
      </c>
      <c r="K13" s="27" t="n">
        <f aca="false">SUM(B13:J13)</f>
        <v>10</v>
      </c>
      <c r="M13" s="26" t="s">
        <v>31</v>
      </c>
      <c r="N13" s="28" t="n">
        <f aca="false">IF(定点数!B$3=0,0,B13/定点数!B$3)</f>
        <v>0.363636363636364</v>
      </c>
      <c r="O13" s="28" t="n">
        <f aca="false">IF(定点数!C$3=0,0,C13/定点数!C$3)</f>
        <v>0.2</v>
      </c>
      <c r="P13" s="28" t="n">
        <f aca="false">IF(定点数!D$3=0,0,D13/定点数!D$3)</f>
        <v>0.25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.8</v>
      </c>
      <c r="T13" s="28" t="n">
        <f aca="false">IF(定点数!H$3=0,0,H13/定点数!H$3)</f>
        <v>0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.204081632653061</v>
      </c>
    </row>
    <row r="14" customFormat="false" ht="12.75" hidden="false" customHeight="true" outlineLevel="0" collapsed="false">
      <c r="A14" s="26" t="s">
        <v>32</v>
      </c>
      <c r="B14" s="27" t="n">
        <v>11</v>
      </c>
      <c r="C14" s="27" t="n">
        <v>11</v>
      </c>
      <c r="D14" s="27" t="n">
        <v>1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23</v>
      </c>
      <c r="M14" s="26" t="s">
        <v>32</v>
      </c>
      <c r="N14" s="28" t="n">
        <f aca="false">IF(定点数!B$3=0,0,B14/定点数!B$3)</f>
        <v>1</v>
      </c>
      <c r="O14" s="28" t="n">
        <f aca="false">IF(定点数!C$3=0,0,C14/定点数!C$3)</f>
        <v>2.2</v>
      </c>
      <c r="P14" s="28" t="n">
        <f aca="false">IF(定点数!D$3=0,0,D14/定点数!D$3)</f>
        <v>0.25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.469387755102041</v>
      </c>
    </row>
    <row r="15" customFormat="false" ht="12.75" hidden="false" customHeight="true" outlineLevel="0" collapsed="false">
      <c r="A15" s="26" t="s">
        <v>33</v>
      </c>
      <c r="B15" s="27" t="n">
        <v>7</v>
      </c>
      <c r="C15" s="27" t="n">
        <v>9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17</v>
      </c>
      <c r="M15" s="26" t="s">
        <v>33</v>
      </c>
      <c r="N15" s="28" t="n">
        <f aca="false">IF(定点数!B$3=0,0,B15/定点数!B$3)</f>
        <v>0.636363636363636</v>
      </c>
      <c r="O15" s="28" t="n">
        <f aca="false">IF(定点数!C$3=0,0,C15/定点数!C$3)</f>
        <v>1.8</v>
      </c>
      <c r="P15" s="28" t="n">
        <f aca="false">IF(定点数!D$3=0,0,D15/定点数!D$3)</f>
        <v>0</v>
      </c>
      <c r="Q15" s="28" t="n">
        <f aca="false">IF(定点数!E$3=0,0,E15/定点数!E$3)</f>
        <v>0.125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0</v>
      </c>
      <c r="V15" s="28" t="n">
        <f aca="false">IF(定点数!K$3=0,0,J15/定点数!K$3)</f>
        <v>0</v>
      </c>
      <c r="W15" s="28" t="n">
        <f aca="false">IF(定点数!L$3=0,0,K15/定点数!L$3)</f>
        <v>0.346938775510204</v>
      </c>
    </row>
    <row r="16" customFormat="false" ht="12.75" hidden="false" customHeight="true" outlineLevel="0" collapsed="false">
      <c r="A16" s="26" t="s">
        <v>34</v>
      </c>
      <c r="B16" s="27" t="n">
        <v>8</v>
      </c>
      <c r="C16" s="27" t="n">
        <v>5</v>
      </c>
      <c r="D16" s="27" t="n">
        <v>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16</v>
      </c>
      <c r="M16" s="26" t="s">
        <v>34</v>
      </c>
      <c r="N16" s="28" t="n">
        <f aca="false">IF(定点数!B$3=0,0,B16/定点数!B$3)</f>
        <v>0.727272727272727</v>
      </c>
      <c r="O16" s="28" t="n">
        <f aca="false">IF(定点数!C$3=0,0,C16/定点数!C$3)</f>
        <v>1</v>
      </c>
      <c r="P16" s="28" t="n">
        <f aca="false">IF(定点数!D$3=0,0,D16/定点数!D$3)</f>
        <v>0.75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.326530612244898</v>
      </c>
    </row>
    <row r="17" customFormat="false" ht="12.75" hidden="false" customHeight="true" outlineLevel="0" collapsed="false">
      <c r="A17" s="26" t="s">
        <v>35</v>
      </c>
      <c r="B17" s="27" t="n">
        <v>13</v>
      </c>
      <c r="C17" s="27" t="n">
        <v>7</v>
      </c>
      <c r="D17" s="27" t="n">
        <v>5</v>
      </c>
      <c r="E17" s="27" t="n">
        <v>1</v>
      </c>
      <c r="F17" s="27" t="n">
        <v>0</v>
      </c>
      <c r="G17" s="27" t="n">
        <v>2</v>
      </c>
      <c r="H17" s="27" t="n">
        <v>0</v>
      </c>
      <c r="I17" s="27" t="n">
        <v>0</v>
      </c>
      <c r="J17" s="27" t="n">
        <v>0</v>
      </c>
      <c r="K17" s="27" t="n">
        <f aca="false">SUM(B17:J17)</f>
        <v>28</v>
      </c>
      <c r="M17" s="26" t="s">
        <v>35</v>
      </c>
      <c r="N17" s="28" t="n">
        <f aca="false">IF(定点数!B$3=0,0,B17/定点数!B$3)</f>
        <v>1.18181818181818</v>
      </c>
      <c r="O17" s="28" t="n">
        <f aca="false">IF(定点数!C$3=0,0,C17/定点数!C$3)</f>
        <v>1.4</v>
      </c>
      <c r="P17" s="28" t="n">
        <f aca="false">IF(定点数!D$3=0,0,D17/定点数!D$3)</f>
        <v>1.25</v>
      </c>
      <c r="Q17" s="28" t="n">
        <f aca="false">IF(定点数!E$3=0,0,E17/定点数!E$3)</f>
        <v>0.125</v>
      </c>
      <c r="R17" s="28" t="n">
        <f aca="false">IF(定点数!F$3=0,0,F17/定点数!F$3)</f>
        <v>0</v>
      </c>
      <c r="S17" s="28" t="n">
        <f aca="false">IF(定点数!G$3=0,0,G17/定点数!G$3)</f>
        <v>0.4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0</v>
      </c>
      <c r="W17" s="28" t="n">
        <f aca="false">IF(定点数!L$3=0,0,K17/定点数!L$3)</f>
        <v>0.571428571428571</v>
      </c>
    </row>
    <row r="18" customFormat="false" ht="12.75" hidden="false" customHeight="true" outlineLevel="0" collapsed="false">
      <c r="A18" s="26" t="s">
        <v>36</v>
      </c>
      <c r="B18" s="27" t="n">
        <v>10</v>
      </c>
      <c r="C18" s="27" t="n">
        <v>3</v>
      </c>
      <c r="D18" s="27" t="n">
        <v>6</v>
      </c>
      <c r="E18" s="27" t="n">
        <v>2</v>
      </c>
      <c r="F18" s="27" t="n">
        <v>2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f aca="false">SUM(B18:J18)</f>
        <v>24</v>
      </c>
      <c r="M18" s="26" t="s">
        <v>36</v>
      </c>
      <c r="N18" s="28" t="n">
        <f aca="false">IF(定点数!B$3=0,0,B18/定点数!B$3)</f>
        <v>0.909090909090909</v>
      </c>
      <c r="O18" s="28" t="n">
        <f aca="false">IF(定点数!C$3=0,0,C18/定点数!C$3)</f>
        <v>0.6</v>
      </c>
      <c r="P18" s="28" t="n">
        <f aca="false">IF(定点数!D$3=0,0,D18/定点数!D$3)</f>
        <v>1.5</v>
      </c>
      <c r="Q18" s="28" t="n">
        <f aca="false">IF(定点数!E$3=0,0,E18/定点数!E$3)</f>
        <v>0.25</v>
      </c>
      <c r="R18" s="28" t="n">
        <f aca="false">IF(定点数!F$3=0,0,F18/定点数!F$3)</f>
        <v>0.5</v>
      </c>
      <c r="S18" s="28" t="n">
        <f aca="false">IF(定点数!G$3=0,0,G18/定点数!G$3)</f>
        <v>0.2</v>
      </c>
      <c r="T18" s="28" t="n">
        <f aca="false">IF(定点数!H$3=0,0,H18/定点数!H$3)</f>
        <v>0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.489795918367347</v>
      </c>
    </row>
    <row r="19" customFormat="false" ht="12.75" hidden="false" customHeight="true" outlineLevel="0" collapsed="false">
      <c r="A19" s="26" t="s">
        <v>37</v>
      </c>
      <c r="B19" s="27" t="n">
        <v>12</v>
      </c>
      <c r="C19" s="27" t="n">
        <v>10</v>
      </c>
      <c r="D19" s="27" t="n">
        <v>0</v>
      </c>
      <c r="E19" s="27" t="n">
        <v>2</v>
      </c>
      <c r="F19" s="27" t="n">
        <v>1</v>
      </c>
      <c r="G19" s="27" t="n">
        <v>7</v>
      </c>
      <c r="H19" s="27" t="n">
        <v>0</v>
      </c>
      <c r="I19" s="27" t="n">
        <v>0</v>
      </c>
      <c r="J19" s="27" t="n">
        <v>1</v>
      </c>
      <c r="K19" s="27" t="n">
        <f aca="false">SUM(B19:J19)</f>
        <v>33</v>
      </c>
      <c r="M19" s="26" t="s">
        <v>37</v>
      </c>
      <c r="N19" s="28" t="n">
        <f aca="false">IF(定点数!B$3=0,0,B19/定点数!B$3)</f>
        <v>1.09090909090909</v>
      </c>
      <c r="O19" s="28" t="n">
        <f aca="false">IF(定点数!C$3=0,0,C19/定点数!C$3)</f>
        <v>2</v>
      </c>
      <c r="P19" s="28" t="n">
        <f aca="false">IF(定点数!D$3=0,0,D19/定点数!D$3)</f>
        <v>0</v>
      </c>
      <c r="Q19" s="28" t="n">
        <f aca="false">IF(定点数!E$3=0,0,E19/定点数!E$3)</f>
        <v>0.25</v>
      </c>
      <c r="R19" s="28" t="n">
        <f aca="false">IF(定点数!F$3=0,0,F19/定点数!F$3)</f>
        <v>0.25</v>
      </c>
      <c r="S19" s="28" t="n">
        <f aca="false">IF(定点数!G$3=0,0,G19/定点数!G$3)</f>
        <v>1.4</v>
      </c>
      <c r="T19" s="28" t="n">
        <f aca="false">IF(定点数!H$3=0,0,H19/定点数!H$3)</f>
        <v>0</v>
      </c>
      <c r="U19" s="28" t="n">
        <f aca="false">IF(定点数!J$3=0,0,I19/定点数!J$3)</f>
        <v>0</v>
      </c>
      <c r="V19" s="28" t="n">
        <f aca="false">IF(定点数!K$3=0,0,J19/定点数!K$3)</f>
        <v>1</v>
      </c>
      <c r="W19" s="28" t="n">
        <f aca="false">IF(定点数!L$3=0,0,K19/定点数!L$3)</f>
        <v>0.673469387755102</v>
      </c>
    </row>
    <row r="20" customFormat="false" ht="12.75" hidden="false" customHeight="true" outlineLevel="0" collapsed="false">
      <c r="A20" s="26" t="s">
        <v>38</v>
      </c>
      <c r="B20" s="27" t="n">
        <v>6</v>
      </c>
      <c r="C20" s="27" t="n">
        <v>7</v>
      </c>
      <c r="D20" s="27" t="n">
        <v>4</v>
      </c>
      <c r="E20" s="27" t="n">
        <v>1</v>
      </c>
      <c r="F20" s="27" t="n">
        <v>0</v>
      </c>
      <c r="G20" s="27" t="n">
        <v>1</v>
      </c>
      <c r="H20" s="27" t="n">
        <v>0</v>
      </c>
      <c r="I20" s="27" t="n">
        <v>1</v>
      </c>
      <c r="J20" s="27" t="n">
        <v>0</v>
      </c>
      <c r="K20" s="27" t="n">
        <f aca="false">SUM(B20:J20)</f>
        <v>20</v>
      </c>
      <c r="M20" s="26" t="s">
        <v>38</v>
      </c>
      <c r="N20" s="28" t="n">
        <f aca="false">IF(定点数!B$3=0,0,B20/定点数!B$3)</f>
        <v>0.545454545454545</v>
      </c>
      <c r="O20" s="28" t="n">
        <f aca="false">IF(定点数!C$3=0,0,C20/定点数!C$3)</f>
        <v>1.4</v>
      </c>
      <c r="P20" s="28" t="n">
        <f aca="false">IF(定点数!D$3=0,0,D20/定点数!D$3)</f>
        <v>1</v>
      </c>
      <c r="Q20" s="28" t="n">
        <f aca="false">IF(定点数!E$3=0,0,E20/定点数!E$3)</f>
        <v>0.125</v>
      </c>
      <c r="R20" s="28" t="n">
        <f aca="false">IF(定点数!F$3=0,0,F20/定点数!F$3)</f>
        <v>0</v>
      </c>
      <c r="S20" s="28" t="n">
        <f aca="false">IF(定点数!G$3=0,0,G20/定点数!G$3)</f>
        <v>0.2</v>
      </c>
      <c r="T20" s="28" t="n">
        <f aca="false">IF(定点数!H$3=0,0,H20/定点数!H$3)</f>
        <v>0</v>
      </c>
      <c r="U20" s="28" t="n">
        <f aca="false">IF(定点数!J$3=0,0,I20/定点数!J$3)</f>
        <v>0.5</v>
      </c>
      <c r="V20" s="28" t="n">
        <f aca="false">IF(定点数!K$3=0,0,J20/定点数!K$3)</f>
        <v>0</v>
      </c>
      <c r="W20" s="28" t="n">
        <f aca="false">IF(定点数!L$3=0,0,K20/定点数!L$3)</f>
        <v>0.408163265306122</v>
      </c>
    </row>
    <row r="21" customFormat="false" ht="12.75" hidden="false" customHeight="true" outlineLevel="0" collapsed="false">
      <c r="A21" s="26" t="s">
        <v>39</v>
      </c>
      <c r="B21" s="27" t="n">
        <v>20</v>
      </c>
      <c r="C21" s="27" t="n">
        <v>17</v>
      </c>
      <c r="D21" s="27" t="n">
        <v>4</v>
      </c>
      <c r="E21" s="27" t="n">
        <v>4</v>
      </c>
      <c r="F21" s="27" t="n">
        <v>1</v>
      </c>
      <c r="G21" s="27" t="n">
        <v>1</v>
      </c>
      <c r="H21" s="27" t="n">
        <v>1</v>
      </c>
      <c r="I21" s="27" t="n">
        <v>1</v>
      </c>
      <c r="J21" s="27" t="n">
        <v>0</v>
      </c>
      <c r="K21" s="27" t="n">
        <f aca="false">SUM(B21:J21)</f>
        <v>49</v>
      </c>
      <c r="M21" s="26" t="s">
        <v>39</v>
      </c>
      <c r="N21" s="28" t="n">
        <f aca="false">IF(定点数!B$3=0,0,B21/定点数!B$3)</f>
        <v>1.81818181818182</v>
      </c>
      <c r="O21" s="28" t="n">
        <f aca="false">IF(定点数!C$3=0,0,C21/定点数!C$3)</f>
        <v>3.4</v>
      </c>
      <c r="P21" s="28" t="n">
        <f aca="false">IF(定点数!D$3=0,0,D21/定点数!D$3)</f>
        <v>1</v>
      </c>
      <c r="Q21" s="28" t="n">
        <f aca="false">IF(定点数!E$3=0,0,E21/定点数!E$3)</f>
        <v>0.5</v>
      </c>
      <c r="R21" s="28" t="n">
        <f aca="false">IF(定点数!F$3=0,0,F21/定点数!F$3)</f>
        <v>0.25</v>
      </c>
      <c r="S21" s="28" t="n">
        <f aca="false">IF(定点数!G$3=0,0,G21/定点数!G$3)</f>
        <v>0.2</v>
      </c>
      <c r="T21" s="28" t="n">
        <f aca="false">IF(定点数!H$3=0,0,H21/定点数!H$3)</f>
        <v>0.111111111111111</v>
      </c>
      <c r="U21" s="28" t="n">
        <f aca="false">IF(定点数!J$3=0,0,I21/定点数!J$3)</f>
        <v>0.5</v>
      </c>
      <c r="V21" s="28" t="n">
        <f aca="false">IF(定点数!K$3=0,0,J21/定点数!K$3)</f>
        <v>0</v>
      </c>
      <c r="W21" s="28" t="n">
        <f aca="false">IF(定点数!L$3=0,0,K21/定点数!L$3)</f>
        <v>1</v>
      </c>
    </row>
    <row r="22" customFormat="false" ht="12.75" hidden="false" customHeight="true" outlineLevel="0" collapsed="false">
      <c r="A22" s="26" t="s">
        <v>40</v>
      </c>
      <c r="B22" s="27" t="n">
        <v>10</v>
      </c>
      <c r="C22" s="27" t="n">
        <v>8</v>
      </c>
      <c r="D22" s="27" t="n">
        <v>0</v>
      </c>
      <c r="E22" s="27" t="n">
        <v>3</v>
      </c>
      <c r="F22" s="27" t="n">
        <v>3</v>
      </c>
      <c r="G22" s="27" t="n">
        <v>0</v>
      </c>
      <c r="H22" s="27" t="n">
        <v>0</v>
      </c>
      <c r="I22" s="27" t="n">
        <v>1</v>
      </c>
      <c r="J22" s="27" t="n">
        <v>1</v>
      </c>
      <c r="K22" s="27" t="n">
        <f aca="false">SUM(B22:J22)</f>
        <v>26</v>
      </c>
      <c r="M22" s="26" t="s">
        <v>40</v>
      </c>
      <c r="N22" s="28" t="n">
        <f aca="false">IF(定点数!B$3=0,0,B22/定点数!B$3)</f>
        <v>0.909090909090909</v>
      </c>
      <c r="O22" s="28" t="n">
        <f aca="false">IF(定点数!C$3=0,0,C22/定点数!C$3)</f>
        <v>1.6</v>
      </c>
      <c r="P22" s="28" t="n">
        <f aca="false">IF(定点数!D$3=0,0,D22/定点数!D$3)</f>
        <v>0</v>
      </c>
      <c r="Q22" s="28" t="n">
        <f aca="false">IF(定点数!E$3=0,0,E22/定点数!E$3)</f>
        <v>0.375</v>
      </c>
      <c r="R22" s="28" t="n">
        <f aca="false">IF(定点数!F$3=0,0,F22/定点数!F$3)</f>
        <v>0.75</v>
      </c>
      <c r="S22" s="28" t="n">
        <f aca="false">IF(定点数!G$3=0,0,G22/定点数!G$3)</f>
        <v>0</v>
      </c>
      <c r="T22" s="28" t="n">
        <f aca="false">IF(定点数!H$3=0,0,H22/定点数!H$3)</f>
        <v>0</v>
      </c>
      <c r="U22" s="28" t="n">
        <f aca="false">IF(定点数!J$3=0,0,I22/定点数!J$3)</f>
        <v>0.5</v>
      </c>
      <c r="V22" s="28" t="n">
        <f aca="false">IF(定点数!K$3=0,0,J22/定点数!K$3)</f>
        <v>1</v>
      </c>
      <c r="W22" s="28" t="n">
        <f aca="false">IF(定点数!L$3=0,0,K22/定点数!L$3)</f>
        <v>0.530612244897959</v>
      </c>
    </row>
    <row r="23" customFormat="false" ht="12.75" hidden="false" customHeight="true" outlineLevel="0" collapsed="false">
      <c r="A23" s="26" t="s">
        <v>41</v>
      </c>
      <c r="B23" s="27" t="n">
        <v>21</v>
      </c>
      <c r="C23" s="27" t="n">
        <v>7</v>
      </c>
      <c r="D23" s="27" t="n">
        <v>3</v>
      </c>
      <c r="E23" s="27" t="n">
        <v>2</v>
      </c>
      <c r="F23" s="27" t="n">
        <v>1</v>
      </c>
      <c r="G23" s="27" t="n">
        <v>6</v>
      </c>
      <c r="H23" s="27" t="n">
        <v>0</v>
      </c>
      <c r="I23" s="27" t="n">
        <v>0</v>
      </c>
      <c r="J23" s="27" t="n">
        <v>0</v>
      </c>
      <c r="K23" s="27" t="n">
        <f aca="false">SUM(B23:J23)</f>
        <v>40</v>
      </c>
      <c r="M23" s="26" t="s">
        <v>41</v>
      </c>
      <c r="N23" s="28" t="n">
        <f aca="false">IF(定点数!B$3=0,0,B23/定点数!B$3)</f>
        <v>1.90909090909091</v>
      </c>
      <c r="O23" s="28" t="n">
        <f aca="false">IF(定点数!C$3=0,0,C23/定点数!C$3)</f>
        <v>1.4</v>
      </c>
      <c r="P23" s="28" t="n">
        <f aca="false">IF(定点数!D$3=0,0,D23/定点数!D$3)</f>
        <v>0.75</v>
      </c>
      <c r="Q23" s="28" t="n">
        <f aca="false">IF(定点数!E$3=0,0,E23/定点数!E$3)</f>
        <v>0.25</v>
      </c>
      <c r="R23" s="28" t="n">
        <f aca="false">IF(定点数!F$3=0,0,F23/定点数!F$3)</f>
        <v>0.25</v>
      </c>
      <c r="S23" s="28" t="n">
        <f aca="false">IF(定点数!G$3=0,0,G23/定点数!G$3)</f>
        <v>1.2</v>
      </c>
      <c r="T23" s="28" t="n">
        <f aca="false">IF(定点数!H$3=0,0,H23/定点数!H$3)</f>
        <v>0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.816326530612245</v>
      </c>
    </row>
    <row r="24" customFormat="false" ht="12.75" hidden="false" customHeight="true" outlineLevel="0" collapsed="false">
      <c r="A24" s="26" t="s">
        <v>42</v>
      </c>
      <c r="B24" s="27" t="n">
        <v>19</v>
      </c>
      <c r="C24" s="27" t="n">
        <v>6</v>
      </c>
      <c r="D24" s="27" t="n">
        <v>0</v>
      </c>
      <c r="E24" s="27" t="n">
        <v>1</v>
      </c>
      <c r="F24" s="27" t="n">
        <v>1</v>
      </c>
      <c r="G24" s="27" t="n">
        <v>8</v>
      </c>
      <c r="H24" s="27" t="n">
        <v>1</v>
      </c>
      <c r="I24" s="27" t="n">
        <v>0</v>
      </c>
      <c r="J24" s="27" t="n">
        <v>0</v>
      </c>
      <c r="K24" s="27" t="n">
        <f aca="false">SUM(B24:J24)</f>
        <v>36</v>
      </c>
      <c r="M24" s="26" t="s">
        <v>42</v>
      </c>
      <c r="N24" s="28" t="n">
        <f aca="false">IF(定点数!B$3=0,0,B24/定点数!B$3)</f>
        <v>1.72727272727273</v>
      </c>
      <c r="O24" s="28" t="n">
        <f aca="false">IF(定点数!C$3=0,0,C24/定点数!C$3)</f>
        <v>1.2</v>
      </c>
      <c r="P24" s="28" t="n">
        <f aca="false">IF(定点数!D$3=0,0,D24/定点数!D$3)</f>
        <v>0</v>
      </c>
      <c r="Q24" s="28" t="n">
        <f aca="false">IF(定点数!E$3=0,0,E24/定点数!E$3)</f>
        <v>0.125</v>
      </c>
      <c r="R24" s="28" t="n">
        <f aca="false">IF(定点数!F$3=0,0,F24/定点数!F$3)</f>
        <v>0.25</v>
      </c>
      <c r="S24" s="28" t="n">
        <f aca="false">IF(定点数!G$3=0,0,G24/定点数!G$3)</f>
        <v>1.6</v>
      </c>
      <c r="T24" s="28" t="n">
        <f aca="false">IF(定点数!H$3=0,0,H24/定点数!H$3)</f>
        <v>0.111111111111111</v>
      </c>
      <c r="U24" s="28" t="n">
        <f aca="false">IF(定点数!J$3=0,0,I24/定点数!J$3)</f>
        <v>0</v>
      </c>
      <c r="V24" s="28" t="n">
        <f aca="false">IF(定点数!K$3=0,0,J24/定点数!K$3)</f>
        <v>0</v>
      </c>
      <c r="W24" s="28" t="n">
        <f aca="false">IF(定点数!L$3=0,0,K24/定点数!L$3)</f>
        <v>0.73469387755102</v>
      </c>
    </row>
    <row r="25" customFormat="false" ht="12.75" hidden="false" customHeight="true" outlineLevel="0" collapsed="false">
      <c r="A25" s="26" t="s">
        <v>43</v>
      </c>
      <c r="B25" s="27" t="n">
        <v>13</v>
      </c>
      <c r="C25" s="27" t="n">
        <v>7</v>
      </c>
      <c r="D25" s="27" t="n">
        <v>0</v>
      </c>
      <c r="E25" s="27" t="n">
        <v>4</v>
      </c>
      <c r="F25" s="27" t="n">
        <v>0</v>
      </c>
      <c r="G25" s="27" t="n">
        <v>17</v>
      </c>
      <c r="H25" s="27" t="n">
        <v>0</v>
      </c>
      <c r="I25" s="27" t="n">
        <v>3</v>
      </c>
      <c r="J25" s="27" t="n">
        <v>2</v>
      </c>
      <c r="K25" s="27" t="n">
        <f aca="false">SUM(B25:J25)</f>
        <v>46</v>
      </c>
      <c r="M25" s="26" t="s">
        <v>43</v>
      </c>
      <c r="N25" s="28" t="n">
        <f aca="false">IF(定点数!B$3=0,0,B25/定点数!B$3)</f>
        <v>1.18181818181818</v>
      </c>
      <c r="O25" s="28" t="n">
        <f aca="false">IF(定点数!C$3=0,0,C25/定点数!C$3)</f>
        <v>1.4</v>
      </c>
      <c r="P25" s="28" t="n">
        <f aca="false">IF(定点数!D$3=0,0,D25/定点数!D$3)</f>
        <v>0</v>
      </c>
      <c r="Q25" s="28" t="n">
        <f aca="false">IF(定点数!E$3=0,0,E25/定点数!E$3)</f>
        <v>0.5</v>
      </c>
      <c r="R25" s="28" t="n">
        <f aca="false">IF(定点数!F$3=0,0,F25/定点数!F$3)</f>
        <v>0</v>
      </c>
      <c r="S25" s="28" t="n">
        <f aca="false">IF(定点数!G$3=0,0,G25/定点数!G$3)</f>
        <v>3.4</v>
      </c>
      <c r="T25" s="28" t="n">
        <f aca="false">IF(定点数!H$3=0,0,H25/定点数!H$3)</f>
        <v>0</v>
      </c>
      <c r="U25" s="28" t="n">
        <f aca="false">IF(定点数!J$3=0,0,I25/定点数!J$3)</f>
        <v>1.5</v>
      </c>
      <c r="V25" s="28" t="n">
        <f aca="false">IF(定点数!K$3=0,0,J25/定点数!K$3)</f>
        <v>2</v>
      </c>
      <c r="W25" s="28" t="n">
        <f aca="false">IF(定点数!L$3=0,0,K25/定点数!L$3)</f>
        <v>0.938775510204082</v>
      </c>
    </row>
    <row r="26" customFormat="false" ht="12.75" hidden="false" customHeight="true" outlineLevel="0" collapsed="false">
      <c r="A26" s="26" t="s">
        <v>44</v>
      </c>
      <c r="B26" s="27" t="n">
        <v>10</v>
      </c>
      <c r="C26" s="27" t="n">
        <v>9</v>
      </c>
      <c r="D26" s="27" t="n">
        <v>0</v>
      </c>
      <c r="E26" s="27" t="n">
        <v>4</v>
      </c>
      <c r="F26" s="27" t="n">
        <v>1</v>
      </c>
      <c r="G26" s="27" t="n">
        <v>7</v>
      </c>
      <c r="H26" s="27" t="n">
        <v>1</v>
      </c>
      <c r="I26" s="27" t="n">
        <v>1</v>
      </c>
      <c r="J26" s="27" t="n">
        <v>0</v>
      </c>
      <c r="K26" s="27" t="n">
        <f aca="false">SUM(B26:J26)</f>
        <v>33</v>
      </c>
      <c r="M26" s="26" t="s">
        <v>44</v>
      </c>
      <c r="N26" s="28" t="n">
        <f aca="false">IF(定点数!B$3=0,0,B26/定点数!B$3)</f>
        <v>0.909090909090909</v>
      </c>
      <c r="O26" s="28" t="n">
        <f aca="false">IF(定点数!C$3=0,0,C26/定点数!C$3)</f>
        <v>1.8</v>
      </c>
      <c r="P26" s="28" t="n">
        <f aca="false">IF(定点数!D$3=0,0,D26/定点数!D$3)</f>
        <v>0</v>
      </c>
      <c r="Q26" s="28" t="n">
        <f aca="false">IF(定点数!E$3=0,0,E26/定点数!E$3)</f>
        <v>0.5</v>
      </c>
      <c r="R26" s="28" t="n">
        <f aca="false">IF(定点数!F$3=0,0,F26/定点数!F$3)</f>
        <v>0.25</v>
      </c>
      <c r="S26" s="28" t="n">
        <f aca="false">IF(定点数!G$3=0,0,G26/定点数!G$3)</f>
        <v>1.4</v>
      </c>
      <c r="T26" s="28" t="n">
        <f aca="false">IF(定点数!H$3=0,0,H26/定点数!H$3)</f>
        <v>0.111111111111111</v>
      </c>
      <c r="U26" s="28" t="n">
        <f aca="false">IF(定点数!J$3=0,0,I26/定点数!J$3)</f>
        <v>0.5</v>
      </c>
      <c r="V26" s="28" t="n">
        <f aca="false">IF(定点数!K$3=0,0,J26/定点数!K$3)</f>
        <v>0</v>
      </c>
      <c r="W26" s="28" t="n">
        <f aca="false">IF(定点数!L$3=0,0,K26/定点数!L$3)</f>
        <v>0.673469387755102</v>
      </c>
    </row>
    <row r="27" customFormat="false" ht="12.75" hidden="false" customHeight="true" outlineLevel="0" collapsed="false">
      <c r="A27" s="26" t="s">
        <v>45</v>
      </c>
      <c r="B27" s="27" t="n">
        <v>4</v>
      </c>
      <c r="C27" s="27" t="n">
        <v>5</v>
      </c>
      <c r="D27" s="27" t="n">
        <v>3</v>
      </c>
      <c r="E27" s="27" t="n">
        <v>2</v>
      </c>
      <c r="F27" s="27" t="n">
        <v>2</v>
      </c>
      <c r="G27" s="27" t="n">
        <v>0</v>
      </c>
      <c r="H27" s="27" t="n">
        <v>0</v>
      </c>
      <c r="I27" s="27" t="n">
        <v>5</v>
      </c>
      <c r="J27" s="27" t="n">
        <v>0</v>
      </c>
      <c r="K27" s="27" t="n">
        <f aca="false">SUM(B27:J27)</f>
        <v>21</v>
      </c>
      <c r="M27" s="26" t="s">
        <v>45</v>
      </c>
      <c r="N27" s="28" t="n">
        <f aca="false">IF(定点数!B$3=0,0,B27/定点数!B$3)</f>
        <v>0.363636363636364</v>
      </c>
      <c r="O27" s="28" t="n">
        <f aca="false">IF(定点数!C$3=0,0,C27/定点数!C$3)</f>
        <v>1</v>
      </c>
      <c r="P27" s="28" t="n">
        <f aca="false">IF(定点数!D$3=0,0,D27/定点数!D$3)</f>
        <v>0.75</v>
      </c>
      <c r="Q27" s="28" t="n">
        <f aca="false">IF(定点数!E$3=0,0,E27/定点数!E$3)</f>
        <v>0.25</v>
      </c>
      <c r="R27" s="28" t="n">
        <f aca="false">IF(定点数!F$3=0,0,F27/定点数!F$3)</f>
        <v>0.5</v>
      </c>
      <c r="S27" s="28" t="n">
        <f aca="false">IF(定点数!G$3=0,0,G27/定点数!G$3)</f>
        <v>0</v>
      </c>
      <c r="T27" s="28" t="n">
        <f aca="false">IF(定点数!H$3=0,0,H27/定点数!H$3)</f>
        <v>0</v>
      </c>
      <c r="U27" s="28" t="n">
        <f aca="false">IF(定点数!J$3=0,0,I27/定点数!J$3)</f>
        <v>2.5</v>
      </c>
      <c r="V27" s="28" t="n">
        <f aca="false">IF(定点数!K$3=0,0,J27/定点数!K$3)</f>
        <v>0</v>
      </c>
      <c r="W27" s="28" t="n">
        <f aca="false">IF(定点数!L$3=0,0,K27/定点数!L$3)</f>
        <v>0.428571428571429</v>
      </c>
    </row>
    <row r="28" customFormat="false" ht="12.75" hidden="false" customHeight="true" outlineLevel="0" collapsed="false">
      <c r="A28" s="26" t="s">
        <v>46</v>
      </c>
      <c r="B28" s="27" t="n">
        <v>6</v>
      </c>
      <c r="C28" s="27" t="n">
        <v>4</v>
      </c>
      <c r="D28" s="27" t="n">
        <v>1</v>
      </c>
      <c r="E28" s="27" t="n">
        <v>2</v>
      </c>
      <c r="F28" s="27" t="n">
        <v>1</v>
      </c>
      <c r="G28" s="27" t="n">
        <v>7</v>
      </c>
      <c r="H28" s="27" t="n">
        <v>0</v>
      </c>
      <c r="I28" s="27" t="n">
        <v>4</v>
      </c>
      <c r="J28" s="27" t="n">
        <v>0</v>
      </c>
      <c r="K28" s="27" t="n">
        <f aca="false">SUM(B28:J28)</f>
        <v>25</v>
      </c>
      <c r="M28" s="26" t="s">
        <v>46</v>
      </c>
      <c r="N28" s="28" t="n">
        <f aca="false">IF(定点数!B$3=0,0,B28/定点数!B$3)</f>
        <v>0.545454545454545</v>
      </c>
      <c r="O28" s="28" t="n">
        <f aca="false">IF(定点数!C$3=0,0,C28/定点数!C$3)</f>
        <v>0.8</v>
      </c>
      <c r="P28" s="28" t="n">
        <f aca="false">IF(定点数!D$3=0,0,D28/定点数!D$3)</f>
        <v>0.25</v>
      </c>
      <c r="Q28" s="28" t="n">
        <f aca="false">IF(定点数!E$3=0,0,E28/定点数!E$3)</f>
        <v>0.25</v>
      </c>
      <c r="R28" s="28" t="n">
        <f aca="false">IF(定点数!F$3=0,0,F28/定点数!F$3)</f>
        <v>0.25</v>
      </c>
      <c r="S28" s="28" t="n">
        <f aca="false">IF(定点数!G$3=0,0,G28/定点数!G$3)</f>
        <v>1.4</v>
      </c>
      <c r="T28" s="28" t="n">
        <f aca="false">IF(定点数!H$3=0,0,H28/定点数!H$3)</f>
        <v>0</v>
      </c>
      <c r="U28" s="28" t="n">
        <f aca="false">IF(定点数!J$3=0,0,I28/定点数!J$3)</f>
        <v>2</v>
      </c>
      <c r="V28" s="28" t="n">
        <f aca="false">IF(定点数!K$3=0,0,J28/定点数!K$3)</f>
        <v>0</v>
      </c>
      <c r="W28" s="28" t="n">
        <f aca="false">IF(定点数!L$3=0,0,K28/定点数!L$3)</f>
        <v>0.510204081632653</v>
      </c>
    </row>
    <row r="29" customFormat="false" ht="12.75" hidden="false" customHeight="true" outlineLevel="0" collapsed="false">
      <c r="A29" s="26" t="s">
        <v>47</v>
      </c>
      <c r="B29" s="27" t="n">
        <v>5</v>
      </c>
      <c r="C29" s="27" t="n">
        <v>14</v>
      </c>
      <c r="D29" s="27" t="n">
        <v>0</v>
      </c>
      <c r="E29" s="27" t="n">
        <v>1</v>
      </c>
      <c r="F29" s="27" t="n">
        <v>2</v>
      </c>
      <c r="G29" s="27" t="n">
        <v>8</v>
      </c>
      <c r="H29" s="27" t="n">
        <v>0</v>
      </c>
      <c r="I29" s="27" t="n">
        <v>2</v>
      </c>
      <c r="J29" s="27" t="n">
        <v>0</v>
      </c>
      <c r="K29" s="27" t="n">
        <f aca="false">SUM(B29:J29)</f>
        <v>32</v>
      </c>
      <c r="M29" s="26" t="s">
        <v>47</v>
      </c>
      <c r="N29" s="28" t="n">
        <f aca="false">IF(定点数!B$3=0,0,B29/定点数!B$3)</f>
        <v>0.454545454545455</v>
      </c>
      <c r="O29" s="28" t="n">
        <f aca="false">IF(定点数!C$3=0,0,C29/定点数!C$3)</f>
        <v>2.8</v>
      </c>
      <c r="P29" s="28" t="n">
        <f aca="false">IF(定点数!D$3=0,0,D29/定点数!D$3)</f>
        <v>0</v>
      </c>
      <c r="Q29" s="28" t="n">
        <f aca="false">IF(定点数!E$3=0,0,E29/定点数!E$3)</f>
        <v>0.125</v>
      </c>
      <c r="R29" s="28" t="n">
        <f aca="false">IF(定点数!F$3=0,0,F29/定点数!F$3)</f>
        <v>0.5</v>
      </c>
      <c r="S29" s="28" t="n">
        <f aca="false">IF(定点数!G$3=0,0,G29/定点数!G$3)</f>
        <v>1.6</v>
      </c>
      <c r="T29" s="28" t="n">
        <f aca="false">IF(定点数!H$3=0,0,H29/定点数!H$3)</f>
        <v>0</v>
      </c>
      <c r="U29" s="28" t="n">
        <f aca="false">IF(定点数!J$3=0,0,I29/定点数!J$3)</f>
        <v>1</v>
      </c>
      <c r="V29" s="28" t="n">
        <f aca="false">IF(定点数!K$3=0,0,J29/定点数!K$3)</f>
        <v>0</v>
      </c>
      <c r="W29" s="28" t="n">
        <f aca="false">IF(定点数!L$3=0,0,K29/定点数!L$3)</f>
        <v>0.653061224489796</v>
      </c>
    </row>
    <row r="30" customFormat="false" ht="12.75" hidden="false" customHeight="true" outlineLevel="0" collapsed="false">
      <c r="A30" s="26" t="s">
        <v>48</v>
      </c>
      <c r="B30" s="27" t="n">
        <v>3</v>
      </c>
      <c r="C30" s="27" t="n">
        <v>5</v>
      </c>
      <c r="D30" s="27" t="n">
        <v>3</v>
      </c>
      <c r="E30" s="27" t="n">
        <v>2</v>
      </c>
      <c r="F30" s="27" t="n">
        <v>7</v>
      </c>
      <c r="G30" s="27" t="n">
        <v>4</v>
      </c>
      <c r="H30" s="27" t="n">
        <v>0</v>
      </c>
      <c r="I30" s="27" t="n">
        <v>2</v>
      </c>
      <c r="J30" s="27" t="n">
        <v>0</v>
      </c>
      <c r="K30" s="27" t="n">
        <f aca="false">SUM(B30:J30)</f>
        <v>26</v>
      </c>
      <c r="M30" s="26" t="s">
        <v>48</v>
      </c>
      <c r="N30" s="28" t="n">
        <f aca="false">IF(定点数!B$3=0,0,B30/定点数!B$3)</f>
        <v>0.272727272727273</v>
      </c>
      <c r="O30" s="28" t="n">
        <f aca="false">IF(定点数!C$3=0,0,C30/定点数!C$3)</f>
        <v>1</v>
      </c>
      <c r="P30" s="28" t="n">
        <f aca="false">IF(定点数!D$3=0,0,D30/定点数!D$3)</f>
        <v>0.75</v>
      </c>
      <c r="Q30" s="28" t="n">
        <f aca="false">IF(定点数!E$3=0,0,E30/定点数!E$3)</f>
        <v>0.25</v>
      </c>
      <c r="R30" s="28" t="n">
        <f aca="false">IF(定点数!F$3=0,0,F30/定点数!F$3)</f>
        <v>1.75</v>
      </c>
      <c r="S30" s="28" t="n">
        <f aca="false">IF(定点数!G$3=0,0,G30/定点数!G$3)</f>
        <v>0.8</v>
      </c>
      <c r="T30" s="28" t="n">
        <f aca="false">IF(定点数!H$3=0,0,H30/定点数!H$3)</f>
        <v>0</v>
      </c>
      <c r="U30" s="28" t="n">
        <f aca="false">IF(定点数!J$3=0,0,I30/定点数!J$3)</f>
        <v>1</v>
      </c>
      <c r="V30" s="28" t="n">
        <f aca="false">IF(定点数!K$3=0,0,J30/定点数!K$3)</f>
        <v>0</v>
      </c>
      <c r="W30" s="28" t="n">
        <f aca="false">IF(定点数!L$3=0,0,K30/定点数!L$3)</f>
        <v>0.530612244897959</v>
      </c>
    </row>
    <row r="31" customFormat="false" ht="12.75" hidden="false" customHeight="true" outlineLevel="0" collapsed="false">
      <c r="A31" s="26" t="s">
        <v>49</v>
      </c>
      <c r="B31" s="27" t="n">
        <v>5</v>
      </c>
      <c r="C31" s="27" t="n">
        <v>8</v>
      </c>
      <c r="D31" s="27" t="n">
        <v>4</v>
      </c>
      <c r="E31" s="27" t="n">
        <v>5</v>
      </c>
      <c r="F31" s="27" t="n">
        <v>1</v>
      </c>
      <c r="G31" s="27" t="n">
        <v>7</v>
      </c>
      <c r="H31" s="27" t="n">
        <v>0</v>
      </c>
      <c r="I31" s="27" t="n">
        <v>0</v>
      </c>
      <c r="J31" s="27" t="n">
        <v>0</v>
      </c>
      <c r="K31" s="27" t="n">
        <f aca="false">SUM(B31:J31)</f>
        <v>30</v>
      </c>
      <c r="M31" s="26" t="s">
        <v>49</v>
      </c>
      <c r="N31" s="28" t="n">
        <f aca="false">IF(定点数!B$3=0,0,B31/定点数!B$3)</f>
        <v>0.454545454545455</v>
      </c>
      <c r="O31" s="28" t="n">
        <f aca="false">IF(定点数!C$3=0,0,C31/定点数!C$3)</f>
        <v>1.6</v>
      </c>
      <c r="P31" s="28" t="n">
        <f aca="false">IF(定点数!D$3=0,0,D31/定点数!D$3)</f>
        <v>1</v>
      </c>
      <c r="Q31" s="28" t="n">
        <f aca="false">IF(定点数!E$3=0,0,E31/定点数!E$3)</f>
        <v>0.625</v>
      </c>
      <c r="R31" s="28" t="n">
        <f aca="false">IF(定点数!F$3=0,0,F31/定点数!F$3)</f>
        <v>0.25</v>
      </c>
      <c r="S31" s="28" t="n">
        <f aca="false">IF(定点数!G$3=0,0,G31/定点数!G$3)</f>
        <v>1.4</v>
      </c>
      <c r="T31" s="28" t="n">
        <f aca="false">IF(定点数!H$3=0,0,H31/定点数!H$3)</f>
        <v>0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.612244897959184</v>
      </c>
    </row>
    <row r="32" customFormat="false" ht="12.75" hidden="false" customHeight="true" outlineLevel="0" collapsed="false">
      <c r="A32" s="26" t="s">
        <v>50</v>
      </c>
      <c r="B32" s="27" t="n">
        <v>4</v>
      </c>
      <c r="C32" s="27" t="n">
        <v>11</v>
      </c>
      <c r="D32" s="27" t="n">
        <v>3</v>
      </c>
      <c r="E32" s="27" t="n">
        <v>6</v>
      </c>
      <c r="F32" s="27" t="n">
        <v>6</v>
      </c>
      <c r="G32" s="27" t="n">
        <v>10</v>
      </c>
      <c r="H32" s="27" t="n">
        <v>0</v>
      </c>
      <c r="I32" s="27" t="n">
        <v>3</v>
      </c>
      <c r="J32" s="27" t="n">
        <v>0</v>
      </c>
      <c r="K32" s="27" t="n">
        <f aca="false">SUM(B32:J32)</f>
        <v>43</v>
      </c>
      <c r="M32" s="26" t="s">
        <v>50</v>
      </c>
      <c r="N32" s="28" t="n">
        <f aca="false">IF(定点数!B$3=0,0,B32/定点数!B$3)</f>
        <v>0.363636363636364</v>
      </c>
      <c r="O32" s="28" t="n">
        <f aca="false">IF(定点数!C$3=0,0,C32/定点数!C$3)</f>
        <v>2.2</v>
      </c>
      <c r="P32" s="28" t="n">
        <f aca="false">IF(定点数!D$3=0,0,D32/定点数!D$3)</f>
        <v>0.75</v>
      </c>
      <c r="Q32" s="28" t="n">
        <f aca="false">IF(定点数!E$3=0,0,E32/定点数!E$3)</f>
        <v>0.75</v>
      </c>
      <c r="R32" s="28" t="n">
        <f aca="false">IF(定点数!F$3=0,0,F32/定点数!F$3)</f>
        <v>1.5</v>
      </c>
      <c r="S32" s="28" t="n">
        <f aca="false">IF(定点数!G$3=0,0,G32/定点数!G$3)</f>
        <v>2</v>
      </c>
      <c r="T32" s="28" t="n">
        <f aca="false">IF(定点数!H$3=0,0,H32/定点数!H$3)</f>
        <v>0</v>
      </c>
      <c r="U32" s="28" t="n">
        <f aca="false">IF(定点数!J$3=0,0,I32/定点数!J$3)</f>
        <v>1.5</v>
      </c>
      <c r="V32" s="28" t="n">
        <f aca="false">IF(定点数!K$3=0,0,J32/定点数!K$3)</f>
        <v>0</v>
      </c>
      <c r="W32" s="28" t="n">
        <f aca="false">IF(定点数!L$3=0,0,K32/定点数!L$3)</f>
        <v>0.877551020408163</v>
      </c>
    </row>
    <row r="33" customFormat="false" ht="12.75" hidden="false" customHeight="true" outlineLevel="0" collapsed="false">
      <c r="A33" s="26" t="s">
        <v>51</v>
      </c>
      <c r="B33" s="27" t="n">
        <v>1</v>
      </c>
      <c r="C33" s="27" t="n">
        <v>5</v>
      </c>
      <c r="D33" s="27" t="n">
        <v>0</v>
      </c>
      <c r="E33" s="27" t="n">
        <v>3</v>
      </c>
      <c r="F33" s="27" t="n">
        <v>1</v>
      </c>
      <c r="G33" s="27" t="n">
        <v>4</v>
      </c>
      <c r="H33" s="27" t="n">
        <v>0</v>
      </c>
      <c r="I33" s="27" t="n">
        <v>2</v>
      </c>
      <c r="J33" s="27" t="n">
        <v>0</v>
      </c>
      <c r="K33" s="27" t="n">
        <f aca="false">SUM(B33:J33)</f>
        <v>16</v>
      </c>
      <c r="M33" s="26" t="s">
        <v>51</v>
      </c>
      <c r="N33" s="28" t="n">
        <f aca="false">IF(定点数!B$3=0,0,B33/定点数!B$3)</f>
        <v>0.0909090909090909</v>
      </c>
      <c r="O33" s="28" t="n">
        <f aca="false">IF(定点数!C$3=0,0,C33/定点数!C$3)</f>
        <v>1</v>
      </c>
      <c r="P33" s="28" t="n">
        <f aca="false">IF(定点数!D$3=0,0,D33/定点数!D$3)</f>
        <v>0</v>
      </c>
      <c r="Q33" s="28" t="n">
        <f aca="false">IF(定点数!E$3=0,0,E33/定点数!E$3)</f>
        <v>0.375</v>
      </c>
      <c r="R33" s="28" t="n">
        <f aca="false">IF(定点数!F$3=0,0,F33/定点数!F$3)</f>
        <v>0.25</v>
      </c>
      <c r="S33" s="28" t="n">
        <f aca="false">IF(定点数!G$3=0,0,G33/定点数!G$3)</f>
        <v>0.8</v>
      </c>
      <c r="T33" s="28" t="n">
        <f aca="false">IF(定点数!H$3=0,0,H33/定点数!H$3)</f>
        <v>0</v>
      </c>
      <c r="U33" s="28" t="n">
        <f aca="false">IF(定点数!J$3=0,0,I33/定点数!J$3)</f>
        <v>1</v>
      </c>
      <c r="V33" s="28" t="n">
        <f aca="false">IF(定点数!K$3=0,0,J33/定点数!K$3)</f>
        <v>0</v>
      </c>
      <c r="W33" s="28" t="n">
        <f aca="false">IF(定点数!L$3=0,0,K33/定点数!L$3)</f>
        <v>0.326530612244898</v>
      </c>
    </row>
    <row r="34" customFormat="false" ht="12.75" hidden="false" customHeight="true" outlineLevel="0" collapsed="false">
      <c r="A34" s="26" t="s">
        <v>52</v>
      </c>
      <c r="B34" s="27" t="n">
        <v>4</v>
      </c>
      <c r="C34" s="27" t="n">
        <v>13</v>
      </c>
      <c r="D34" s="27" t="n">
        <v>1</v>
      </c>
      <c r="E34" s="27" t="n">
        <v>3</v>
      </c>
      <c r="F34" s="27" t="n">
        <v>1</v>
      </c>
      <c r="G34" s="27" t="n">
        <v>4</v>
      </c>
      <c r="H34" s="27" t="n">
        <v>0</v>
      </c>
      <c r="I34" s="27" t="n">
        <v>5</v>
      </c>
      <c r="J34" s="27" t="n">
        <v>0</v>
      </c>
      <c r="K34" s="27" t="n">
        <f aca="false">SUM(B34:J34)</f>
        <v>31</v>
      </c>
      <c r="M34" s="26" t="s">
        <v>52</v>
      </c>
      <c r="N34" s="28" t="n">
        <f aca="false">IF(定点数!B$3=0,0,B34/定点数!B$3)</f>
        <v>0.363636363636364</v>
      </c>
      <c r="O34" s="28" t="n">
        <f aca="false">IF(定点数!C$3=0,0,C34/定点数!C$3)</f>
        <v>2.6</v>
      </c>
      <c r="P34" s="28" t="n">
        <f aca="false">IF(定点数!D$3=0,0,D34/定点数!D$3)</f>
        <v>0.25</v>
      </c>
      <c r="Q34" s="28" t="n">
        <f aca="false">IF(定点数!E$3=0,0,E34/定点数!E$3)</f>
        <v>0.375</v>
      </c>
      <c r="R34" s="28" t="n">
        <f aca="false">IF(定点数!F$3=0,0,F34/定点数!F$3)</f>
        <v>0.25</v>
      </c>
      <c r="S34" s="28" t="n">
        <f aca="false">IF(定点数!G$3=0,0,G34/定点数!G$3)</f>
        <v>0.8</v>
      </c>
      <c r="T34" s="28" t="n">
        <f aca="false">IF(定点数!H$3=0,0,H34/定点数!H$3)</f>
        <v>0</v>
      </c>
      <c r="U34" s="28" t="n">
        <f aca="false">IF(定点数!J$3=0,0,I34/定点数!J$3)</f>
        <v>2.5</v>
      </c>
      <c r="V34" s="28" t="n">
        <f aca="false">IF(定点数!K$3=0,0,J34/定点数!K$3)</f>
        <v>0</v>
      </c>
      <c r="W34" s="28" t="n">
        <f aca="false">IF(定点数!L$3=0,0,K34/定点数!L$3)</f>
        <v>0.63265306122449</v>
      </c>
    </row>
    <row r="35" customFormat="false" ht="12.75" hidden="false" customHeight="true" outlineLevel="0" collapsed="false">
      <c r="A35" s="26" t="s">
        <v>53</v>
      </c>
      <c r="B35" s="27" t="n">
        <v>1</v>
      </c>
      <c r="C35" s="27" t="n">
        <v>6</v>
      </c>
      <c r="D35" s="27" t="n">
        <v>0</v>
      </c>
      <c r="E35" s="27" t="n">
        <v>2</v>
      </c>
      <c r="F35" s="27" t="n">
        <v>0</v>
      </c>
      <c r="G35" s="27" t="n">
        <v>0</v>
      </c>
      <c r="H35" s="27" t="n">
        <v>0</v>
      </c>
      <c r="I35" s="27" t="n">
        <v>2</v>
      </c>
      <c r="J35" s="27" t="n">
        <v>0</v>
      </c>
      <c r="K35" s="27" t="n">
        <f aca="false">SUM(B35:J35)</f>
        <v>11</v>
      </c>
      <c r="M35" s="26" t="s">
        <v>53</v>
      </c>
      <c r="N35" s="28" t="n">
        <f aca="false">IF(定点数!B$3=0,0,B35/定点数!B$3)</f>
        <v>0.0909090909090909</v>
      </c>
      <c r="O35" s="28" t="n">
        <f aca="false">IF(定点数!C$3=0,0,C35/定点数!C$3)</f>
        <v>1.2</v>
      </c>
      <c r="P35" s="28" t="n">
        <f aca="false">IF(定点数!D$3=0,0,D35/定点数!D$3)</f>
        <v>0</v>
      </c>
      <c r="Q35" s="28" t="n">
        <f aca="false">IF(定点数!E$3=0,0,E35/定点数!E$3)</f>
        <v>0.25</v>
      </c>
      <c r="R35" s="28" t="n">
        <f aca="false">IF(定点数!F$3=0,0,F35/定点数!F$3)</f>
        <v>0</v>
      </c>
      <c r="S35" s="28" t="n">
        <f aca="false">IF(定点数!G$3=0,0,G35/定点数!G$3)</f>
        <v>0</v>
      </c>
      <c r="T35" s="28" t="n">
        <f aca="false">IF(定点数!H$3=0,0,H35/定点数!H$3)</f>
        <v>0</v>
      </c>
      <c r="U35" s="28" t="n">
        <f aca="false">IF(定点数!J$3=0,0,I35/定点数!J$3)</f>
        <v>1</v>
      </c>
      <c r="V35" s="28" t="n">
        <f aca="false">IF(定点数!K$3=0,0,J35/定点数!K$3)</f>
        <v>0</v>
      </c>
      <c r="W35" s="28" t="n">
        <f aca="false">IF(定点数!L$3=0,0,K35/定点数!L$3)</f>
        <v>0.224489795918367</v>
      </c>
    </row>
    <row r="36" customFormat="false" ht="12.75" hidden="false" customHeight="true" outlineLevel="0" collapsed="false">
      <c r="A36" s="26" t="s">
        <v>54</v>
      </c>
      <c r="B36" s="27" t="n">
        <v>5</v>
      </c>
      <c r="C36" s="27" t="n">
        <v>6</v>
      </c>
      <c r="D36" s="27" t="n">
        <v>1</v>
      </c>
      <c r="E36" s="27" t="n">
        <v>0</v>
      </c>
      <c r="F36" s="27" t="n">
        <v>4</v>
      </c>
      <c r="G36" s="27" t="n">
        <v>3</v>
      </c>
      <c r="H36" s="27" t="n">
        <v>1</v>
      </c>
      <c r="I36" s="27" t="n">
        <v>2</v>
      </c>
      <c r="J36" s="27" t="n">
        <v>0</v>
      </c>
      <c r="K36" s="27" t="n">
        <f aca="false">SUM(B36:J36)</f>
        <v>22</v>
      </c>
      <c r="M36" s="26" t="s">
        <v>54</v>
      </c>
      <c r="N36" s="28" t="n">
        <f aca="false">IF(定点数!B$3=0,0,B36/定点数!B$3)</f>
        <v>0.454545454545455</v>
      </c>
      <c r="O36" s="28" t="n">
        <f aca="false">IF(定点数!C$3=0,0,C36/定点数!C$3)</f>
        <v>1.2</v>
      </c>
      <c r="P36" s="28" t="n">
        <f aca="false">IF(定点数!D$3=0,0,D36/定点数!D$3)</f>
        <v>0.25</v>
      </c>
      <c r="Q36" s="28" t="n">
        <f aca="false">IF(定点数!E$3=0,0,E36/定点数!E$3)</f>
        <v>0</v>
      </c>
      <c r="R36" s="28" t="n">
        <f aca="false">IF(定点数!F$3=0,0,F36/定点数!F$3)</f>
        <v>1</v>
      </c>
      <c r="S36" s="28" t="n">
        <f aca="false">IF(定点数!G$3=0,0,G36/定点数!G$3)</f>
        <v>0.6</v>
      </c>
      <c r="T36" s="28" t="n">
        <f aca="false">IF(定点数!H$3=0,0,H36/定点数!H$3)</f>
        <v>0.111111111111111</v>
      </c>
      <c r="U36" s="28" t="n">
        <f aca="false">IF(定点数!J$3=0,0,I36/定点数!J$3)</f>
        <v>1</v>
      </c>
      <c r="V36" s="28" t="n">
        <f aca="false">IF(定点数!K$3=0,0,J36/定点数!K$3)</f>
        <v>0</v>
      </c>
      <c r="W36" s="28" t="n">
        <f aca="false">IF(定点数!L$3=0,0,K36/定点数!L$3)</f>
        <v>0.448979591836735</v>
      </c>
    </row>
    <row r="37" customFormat="false" ht="12.75" hidden="false" customHeight="true" outlineLevel="0" collapsed="false">
      <c r="A37" s="26" t="s">
        <v>55</v>
      </c>
      <c r="B37" s="27" t="n">
        <v>2</v>
      </c>
      <c r="C37" s="27" t="n">
        <v>9</v>
      </c>
      <c r="D37" s="27" t="n">
        <v>4</v>
      </c>
      <c r="E37" s="27" t="n">
        <v>3</v>
      </c>
      <c r="F37" s="27" t="n">
        <v>5</v>
      </c>
      <c r="G37" s="27" t="n">
        <v>4</v>
      </c>
      <c r="H37" s="27" t="n">
        <v>1</v>
      </c>
      <c r="I37" s="27" t="n">
        <v>1</v>
      </c>
      <c r="J37" s="27" t="n">
        <v>0</v>
      </c>
      <c r="K37" s="27" t="n">
        <f aca="false">SUM(B37:J37)</f>
        <v>29</v>
      </c>
      <c r="M37" s="26" t="s">
        <v>55</v>
      </c>
      <c r="N37" s="28" t="n">
        <f aca="false">IF(定点数!B$3=0,0,B37/定点数!B$3)</f>
        <v>0.181818181818182</v>
      </c>
      <c r="O37" s="28" t="n">
        <f aca="false">IF(定点数!C$3=0,0,C37/定点数!C$3)</f>
        <v>1.8</v>
      </c>
      <c r="P37" s="28" t="n">
        <f aca="false">IF(定点数!D$3=0,0,D37/定点数!D$3)</f>
        <v>1</v>
      </c>
      <c r="Q37" s="28" t="n">
        <f aca="false">IF(定点数!E$3=0,0,E37/定点数!E$3)</f>
        <v>0.375</v>
      </c>
      <c r="R37" s="28" t="n">
        <f aca="false">IF(定点数!F$3=0,0,F37/定点数!F$3)</f>
        <v>1.25</v>
      </c>
      <c r="S37" s="28" t="n">
        <f aca="false">IF(定点数!G$3=0,0,G37/定点数!G$3)</f>
        <v>0.8</v>
      </c>
      <c r="T37" s="28" t="n">
        <f aca="false">IF(定点数!H$3=0,0,H37/定点数!H$3)</f>
        <v>0.111111111111111</v>
      </c>
      <c r="U37" s="28" t="n">
        <f aca="false">IF(定点数!J$3=0,0,I37/定点数!J$3)</f>
        <v>0.5</v>
      </c>
      <c r="V37" s="28" t="n">
        <f aca="false">IF(定点数!K$3=0,0,J37/定点数!K$3)</f>
        <v>0</v>
      </c>
      <c r="W37" s="28" t="n">
        <f aca="false">IF(定点数!L$3=0,0,K37/定点数!L$3)</f>
        <v>0.591836734693878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15</v>
      </c>
      <c r="D38" s="27" t="n">
        <v>0</v>
      </c>
      <c r="E38" s="27" t="n">
        <v>3</v>
      </c>
      <c r="F38" s="27" t="n">
        <v>1</v>
      </c>
      <c r="G38" s="27" t="n">
        <v>6</v>
      </c>
      <c r="H38" s="27" t="n">
        <v>0</v>
      </c>
      <c r="I38" s="27" t="n">
        <v>0</v>
      </c>
      <c r="J38" s="27" t="n">
        <v>0</v>
      </c>
      <c r="K38" s="27" t="n">
        <f aca="false">SUM(B38:J38)</f>
        <v>25</v>
      </c>
      <c r="M38" s="26" t="s">
        <v>56</v>
      </c>
      <c r="N38" s="28" t="n">
        <f aca="false">IF(定点数!B$3=0,0,B38/定点数!B$3)</f>
        <v>0</v>
      </c>
      <c r="O38" s="28" t="n">
        <f aca="false">IF(定点数!C$3=0,0,C38/定点数!C$3)</f>
        <v>3</v>
      </c>
      <c r="P38" s="28" t="n">
        <f aca="false">IF(定点数!D$3=0,0,D38/定点数!D$3)</f>
        <v>0</v>
      </c>
      <c r="Q38" s="28" t="n">
        <f aca="false">IF(定点数!E$3=0,0,E38/定点数!E$3)</f>
        <v>0.375</v>
      </c>
      <c r="R38" s="28" t="n">
        <f aca="false">IF(定点数!F$3=0,0,F38/定点数!F$3)</f>
        <v>0.25</v>
      </c>
      <c r="S38" s="28" t="n">
        <f aca="false">IF(定点数!G$3=0,0,G38/定点数!G$3)</f>
        <v>1.2</v>
      </c>
      <c r="T38" s="28" t="n">
        <f aca="false">IF(定点数!H$3=0,0,H38/定点数!H$3)</f>
        <v>0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.510204081632653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4</v>
      </c>
      <c r="D39" s="27" t="n">
        <v>0</v>
      </c>
      <c r="E39" s="27" t="n">
        <v>5</v>
      </c>
      <c r="F39" s="27" t="n">
        <v>6</v>
      </c>
      <c r="G39" s="27" t="n">
        <v>1</v>
      </c>
      <c r="H39" s="27" t="n">
        <v>0</v>
      </c>
      <c r="I39" s="27" t="n">
        <v>0</v>
      </c>
      <c r="J39" s="27" t="n">
        <v>0</v>
      </c>
      <c r="K39" s="27" t="n">
        <f aca="false">SUM(B39:J39)</f>
        <v>16</v>
      </c>
      <c r="M39" s="26" t="s">
        <v>57</v>
      </c>
      <c r="N39" s="28" t="n">
        <f aca="false">IF(定点数!B$3=0,0,B39/定点数!B$3)</f>
        <v>0</v>
      </c>
      <c r="O39" s="28" t="n">
        <f aca="false">IF(定点数!C$3=0,0,C39/定点数!C$3)</f>
        <v>0.8</v>
      </c>
      <c r="P39" s="28" t="n">
        <f aca="false">IF(定点数!D$3=0,0,D39/定点数!D$3)</f>
        <v>0</v>
      </c>
      <c r="Q39" s="28" t="n">
        <f aca="false">IF(定点数!E$3=0,0,E39/定点数!E$3)</f>
        <v>0.625</v>
      </c>
      <c r="R39" s="28" t="n">
        <f aca="false">IF(定点数!F$3=0,0,F39/定点数!F$3)</f>
        <v>1.5</v>
      </c>
      <c r="S39" s="28" t="n">
        <f aca="false">IF(定点数!G$3=0,0,G39/定点数!G$3)</f>
        <v>0.2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.326530612244898</v>
      </c>
    </row>
    <row r="40" customFormat="false" ht="12.75" hidden="false" customHeight="true" outlineLevel="0" collapsed="false">
      <c r="A40" s="26" t="s">
        <v>58</v>
      </c>
      <c r="B40" s="27" t="n">
        <v>3</v>
      </c>
      <c r="C40" s="27" t="n">
        <v>9</v>
      </c>
      <c r="D40" s="27" t="n">
        <v>0</v>
      </c>
      <c r="E40" s="27" t="n">
        <v>4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16</v>
      </c>
      <c r="M40" s="26" t="s">
        <v>58</v>
      </c>
      <c r="N40" s="28" t="n">
        <f aca="false">IF(定点数!B$3=0,0,B40/定点数!B$3)</f>
        <v>0.272727272727273</v>
      </c>
      <c r="O40" s="28" t="n">
        <f aca="false">IF(定点数!C$3=0,0,C40/定点数!C$3)</f>
        <v>1.8</v>
      </c>
      <c r="P40" s="28" t="n">
        <f aca="false">IF(定点数!D$3=0,0,D40/定点数!D$3)</f>
        <v>0</v>
      </c>
      <c r="Q40" s="28" t="n">
        <f aca="false">IF(定点数!E$3=0,0,E40/定点数!E$3)</f>
        <v>0.5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.326530612244898</v>
      </c>
    </row>
    <row r="41" customFormat="false" ht="12.75" hidden="false" customHeight="true" outlineLevel="0" collapsed="false">
      <c r="A41" s="26" t="s">
        <v>59</v>
      </c>
      <c r="B41" s="27" t="n">
        <v>1</v>
      </c>
      <c r="C41" s="27" t="n">
        <v>1</v>
      </c>
      <c r="D41" s="27" t="n">
        <v>0</v>
      </c>
      <c r="E41" s="27" t="n">
        <v>1</v>
      </c>
      <c r="F41" s="27" t="n">
        <v>1</v>
      </c>
      <c r="G41" s="27" t="n">
        <v>1</v>
      </c>
      <c r="H41" s="27" t="n">
        <v>1</v>
      </c>
      <c r="I41" s="27" t="n">
        <v>1</v>
      </c>
      <c r="J41" s="27" t="n">
        <v>0</v>
      </c>
      <c r="K41" s="27" t="n">
        <f aca="false">SUM(B41:J41)</f>
        <v>7</v>
      </c>
      <c r="M41" s="26" t="s">
        <v>59</v>
      </c>
      <c r="N41" s="28" t="n">
        <f aca="false">IF(定点数!B$3=0,0,B41/定点数!B$3)</f>
        <v>0.0909090909090909</v>
      </c>
      <c r="O41" s="28" t="n">
        <f aca="false">IF(定点数!C$3=0,0,C41/定点数!C$3)</f>
        <v>0.2</v>
      </c>
      <c r="P41" s="28" t="n">
        <f aca="false">IF(定点数!D$3=0,0,D41/定点数!D$3)</f>
        <v>0</v>
      </c>
      <c r="Q41" s="28" t="n">
        <f aca="false">IF(定点数!E$3=0,0,E41/定点数!E$3)</f>
        <v>0.125</v>
      </c>
      <c r="R41" s="28" t="n">
        <f aca="false">IF(定点数!F$3=0,0,F41/定点数!F$3)</f>
        <v>0.25</v>
      </c>
      <c r="S41" s="28" t="n">
        <f aca="false">IF(定点数!G$3=0,0,G41/定点数!G$3)</f>
        <v>0.2</v>
      </c>
      <c r="T41" s="28" t="n">
        <f aca="false">IF(定点数!H$3=0,0,H41/定点数!H$3)</f>
        <v>0.111111111111111</v>
      </c>
      <c r="U41" s="28" t="n">
        <f aca="false">IF(定点数!J$3=0,0,I41/定点数!J$3)</f>
        <v>0.5</v>
      </c>
      <c r="V41" s="28" t="n">
        <f aca="false">IF(定点数!K$3=0,0,J41/定点数!K$3)</f>
        <v>0</v>
      </c>
      <c r="W41" s="28" t="n">
        <f aca="false">IF(定点数!L$3=0,0,K41/定点数!L$3)</f>
        <v>0.142857142857143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1</v>
      </c>
      <c r="F42" s="27" t="n">
        <v>6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7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.125</v>
      </c>
      <c r="R42" s="28" t="n">
        <f aca="false">IF(定点数!F$3=0,0,F42/定点数!F$3)</f>
        <v>1.5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.142857142857143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1</v>
      </c>
      <c r="D43" s="27" t="n">
        <v>0</v>
      </c>
      <c r="E43" s="27" t="n">
        <v>1</v>
      </c>
      <c r="F43" s="27" t="n">
        <v>1</v>
      </c>
      <c r="G43" s="27" t="n">
        <v>2</v>
      </c>
      <c r="H43" s="27" t="n">
        <v>0</v>
      </c>
      <c r="I43" s="27" t="n">
        <v>0</v>
      </c>
      <c r="J43" s="27" t="n">
        <v>0</v>
      </c>
      <c r="K43" s="27" t="n">
        <f aca="false">SUM(B43:J43)</f>
        <v>5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.2</v>
      </c>
      <c r="P43" s="28" t="n">
        <f aca="false">IF(定点数!D$3=0,0,D43/定点数!D$3)</f>
        <v>0</v>
      </c>
      <c r="Q43" s="28" t="n">
        <f aca="false">IF(定点数!E$3=0,0,E43/定点数!E$3)</f>
        <v>0.125</v>
      </c>
      <c r="R43" s="28" t="n">
        <f aca="false">IF(定点数!F$3=0,0,F43/定点数!F$3)</f>
        <v>0.25</v>
      </c>
      <c r="S43" s="28" t="n">
        <f aca="false">IF(定点数!G$3=0,0,G43/定点数!G$3)</f>
        <v>0.4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102040816326531</v>
      </c>
    </row>
    <row r="44" customFormat="false" ht="12.75" hidden="false" customHeight="true" outlineLevel="0" collapsed="false">
      <c r="A44" s="26" t="s">
        <v>62</v>
      </c>
      <c r="B44" s="27" t="n">
        <v>2</v>
      </c>
      <c r="C44" s="27" t="n">
        <v>0</v>
      </c>
      <c r="D44" s="27" t="n">
        <v>1</v>
      </c>
      <c r="E44" s="27" t="n">
        <v>3</v>
      </c>
      <c r="F44" s="27" t="n">
        <v>0</v>
      </c>
      <c r="G44" s="27" t="n">
        <v>1</v>
      </c>
      <c r="H44" s="27" t="n">
        <v>0</v>
      </c>
      <c r="I44" s="27" t="n">
        <v>0</v>
      </c>
      <c r="J44" s="27" t="n">
        <v>0</v>
      </c>
      <c r="K44" s="27" t="n">
        <f aca="false">SUM(B44:J44)</f>
        <v>7</v>
      </c>
      <c r="M44" s="26" t="s">
        <v>62</v>
      </c>
      <c r="N44" s="28" t="n">
        <f aca="false">IF(定点数!B$3=0,0,B44/定点数!B$3)</f>
        <v>0.181818181818182</v>
      </c>
      <c r="O44" s="28" t="n">
        <f aca="false">IF(定点数!C$3=0,0,C44/定点数!C$3)</f>
        <v>0</v>
      </c>
      <c r="P44" s="28" t="n">
        <f aca="false">IF(定点数!D$3=0,0,D44/定点数!D$3)</f>
        <v>0.25</v>
      </c>
      <c r="Q44" s="28" t="n">
        <f aca="false">IF(定点数!E$3=0,0,E44/定点数!E$3)</f>
        <v>0.375</v>
      </c>
      <c r="R44" s="28" t="n">
        <f aca="false">IF(定点数!F$3=0,0,F44/定点数!F$3)</f>
        <v>0</v>
      </c>
      <c r="S44" s="28" t="n">
        <f aca="false">IF(定点数!G$3=0,0,G44/定点数!G$3)</f>
        <v>0.2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.142857142857143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2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2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.25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.0408163265306122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1</v>
      </c>
      <c r="D46" s="27" t="n">
        <v>0</v>
      </c>
      <c r="E46" s="27" t="n">
        <v>3</v>
      </c>
      <c r="F46" s="27" t="n">
        <v>0</v>
      </c>
      <c r="G46" s="27" t="n">
        <v>2</v>
      </c>
      <c r="H46" s="27" t="n">
        <v>0</v>
      </c>
      <c r="I46" s="27" t="n">
        <v>0</v>
      </c>
      <c r="J46" s="27" t="n">
        <v>0</v>
      </c>
      <c r="K46" s="27" t="n">
        <f aca="false">SUM(B46:J46)</f>
        <v>6</v>
      </c>
      <c r="M46" s="26" t="s">
        <v>64</v>
      </c>
      <c r="N46" s="28" t="n">
        <f aca="false">IF(定点数!B$3=0,0,B46/定点数!B$3)</f>
        <v>0</v>
      </c>
      <c r="O46" s="28" t="n">
        <f aca="false">IF(定点数!C$3=0,0,C46/定点数!C$3)</f>
        <v>0.2</v>
      </c>
      <c r="P46" s="28" t="n">
        <f aca="false">IF(定点数!D$3=0,0,D46/定点数!D$3)</f>
        <v>0</v>
      </c>
      <c r="Q46" s="28" t="n">
        <f aca="false">IF(定点数!E$3=0,0,E46/定点数!E$3)</f>
        <v>0.375</v>
      </c>
      <c r="R46" s="28" t="n">
        <f aca="false">IF(定点数!F$3=0,0,F46/定点数!F$3)</f>
        <v>0</v>
      </c>
      <c r="S46" s="28" t="n">
        <f aca="false">IF(定点数!G$3=0,0,G46/定点数!G$3)</f>
        <v>0.4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122448979591837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1</v>
      </c>
      <c r="H47" s="27" t="n">
        <v>0</v>
      </c>
      <c r="I47" s="27" t="n">
        <v>0</v>
      </c>
      <c r="J47" s="27" t="n">
        <v>0</v>
      </c>
      <c r="K47" s="27" t="n">
        <f aca="false">SUM(B47:J47)</f>
        <v>1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.2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.0204081632653061</v>
      </c>
    </row>
    <row r="48" customFormat="false" ht="12.75" hidden="false" customHeight="true" outlineLevel="0" collapsed="false">
      <c r="A48" s="26" t="s">
        <v>66</v>
      </c>
      <c r="B48" s="27" t="n">
        <v>2</v>
      </c>
      <c r="C48" s="27" t="n">
        <v>0</v>
      </c>
      <c r="D48" s="27" t="n">
        <v>0</v>
      </c>
      <c r="E48" s="27" t="n">
        <v>3</v>
      </c>
      <c r="F48" s="27" t="n">
        <v>2</v>
      </c>
      <c r="G48" s="27" t="n">
        <v>0</v>
      </c>
      <c r="H48" s="27" t="n">
        <v>0</v>
      </c>
      <c r="I48" s="27" t="n">
        <v>1</v>
      </c>
      <c r="J48" s="27" t="n">
        <v>0</v>
      </c>
      <c r="K48" s="27" t="n">
        <f aca="false">SUM(B48:J48)</f>
        <v>8</v>
      </c>
      <c r="M48" s="26" t="s">
        <v>66</v>
      </c>
      <c r="N48" s="28" t="n">
        <f aca="false">IF(定点数!B$3=0,0,B48/定点数!B$3)</f>
        <v>0.181818181818182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.375</v>
      </c>
      <c r="R48" s="28" t="n">
        <f aca="false">IF(定点数!F$3=0,0,F48/定点数!F$3)</f>
        <v>0.5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.5</v>
      </c>
      <c r="V48" s="28" t="n">
        <f aca="false">IF(定点数!K$3=0,0,J48/定点数!K$3)</f>
        <v>0</v>
      </c>
      <c r="W48" s="28" t="n">
        <f aca="false">IF(定点数!L$3=0,0,K48/定点数!L$3)</f>
        <v>0.163265306122449</v>
      </c>
    </row>
    <row r="49" customFormat="false" ht="12.75" hidden="false" customHeight="true" outlineLevel="0" collapsed="false">
      <c r="A49" s="26" t="s">
        <v>67</v>
      </c>
      <c r="B49" s="27" t="n">
        <v>1</v>
      </c>
      <c r="C49" s="27" t="n">
        <v>0</v>
      </c>
      <c r="D49" s="27" t="n">
        <v>0</v>
      </c>
      <c r="E49" s="27" t="n">
        <v>4</v>
      </c>
      <c r="F49" s="27" t="n">
        <v>0</v>
      </c>
      <c r="G49" s="27" t="n">
        <v>0</v>
      </c>
      <c r="H49" s="27" t="n">
        <v>0</v>
      </c>
      <c r="I49" s="27" t="n">
        <v>1</v>
      </c>
      <c r="J49" s="27" t="n">
        <v>0</v>
      </c>
      <c r="K49" s="27" t="n">
        <f aca="false">SUM(B49:J49)</f>
        <v>6</v>
      </c>
      <c r="M49" s="26" t="s">
        <v>67</v>
      </c>
      <c r="N49" s="28" t="n">
        <f aca="false">IF(定点数!B$3=0,0,B49/定点数!B$3)</f>
        <v>0.0909090909090909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.5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.5</v>
      </c>
      <c r="V49" s="28" t="n">
        <f aca="false">IF(定点数!K$3=0,0,J49/定点数!K$3)</f>
        <v>0</v>
      </c>
      <c r="W49" s="28" t="n">
        <f aca="false">IF(定点数!L$3=0,0,K49/定点数!L$3)</f>
        <v>0.122448979591837</v>
      </c>
    </row>
    <row r="50" customFormat="false" ht="12.75" hidden="false" customHeight="true" outlineLevel="0" collapsed="false">
      <c r="A50" s="26" t="s">
        <v>68</v>
      </c>
      <c r="B50" s="27" t="n">
        <v>2</v>
      </c>
      <c r="C50" s="27" t="n">
        <v>0</v>
      </c>
      <c r="D50" s="27" t="n">
        <v>1</v>
      </c>
      <c r="E50" s="27" t="n">
        <v>4</v>
      </c>
      <c r="F50" s="27" t="n">
        <v>0</v>
      </c>
      <c r="G50" s="27" t="n">
        <v>7</v>
      </c>
      <c r="H50" s="27" t="n">
        <v>0</v>
      </c>
      <c r="I50" s="27" t="n">
        <v>3</v>
      </c>
      <c r="J50" s="27" t="n">
        <v>0</v>
      </c>
      <c r="K50" s="27" t="n">
        <f aca="false">SUM(B50:J50)</f>
        <v>17</v>
      </c>
      <c r="M50" s="26" t="s">
        <v>68</v>
      </c>
      <c r="N50" s="28" t="n">
        <f aca="false">IF(定点数!B$3=0,0,B50/定点数!B$3)</f>
        <v>0.181818181818182</v>
      </c>
      <c r="O50" s="28" t="n">
        <f aca="false">IF(定点数!C$3=0,0,C50/定点数!C$3)</f>
        <v>0</v>
      </c>
      <c r="P50" s="28" t="n">
        <f aca="false">IF(定点数!D$3=0,0,D50/定点数!D$3)</f>
        <v>0.25</v>
      </c>
      <c r="Q50" s="28" t="n">
        <f aca="false">IF(定点数!E$3=0,0,E50/定点数!E$3)</f>
        <v>0.5</v>
      </c>
      <c r="R50" s="28" t="n">
        <f aca="false">IF(定点数!F$3=0,0,F50/定点数!F$3)</f>
        <v>0</v>
      </c>
      <c r="S50" s="28" t="n">
        <f aca="false">IF(定点数!G$3=0,0,G50/定点数!G$3)</f>
        <v>1.4</v>
      </c>
      <c r="T50" s="28" t="n">
        <f aca="false">IF(定点数!H$3=0,0,H50/定点数!H$3)</f>
        <v>0</v>
      </c>
      <c r="U50" s="28" t="n">
        <f aca="false">IF(定点数!J$3=0,0,I50/定点数!J$3)</f>
        <v>1.5</v>
      </c>
      <c r="V50" s="28" t="n">
        <f aca="false">IF(定点数!K$3=0,0,J50/定点数!K$3)</f>
        <v>0</v>
      </c>
      <c r="W50" s="28" t="n">
        <f aca="false">IF(定点数!L$3=0,0,K50/定点数!L$3)</f>
        <v>0.346938775510204</v>
      </c>
    </row>
    <row r="51" customFormat="false" ht="12.75" hidden="false" customHeight="true" outlineLevel="0" collapsed="false">
      <c r="A51" s="26" t="s">
        <v>69</v>
      </c>
      <c r="B51" s="27" t="n">
        <v>4</v>
      </c>
      <c r="C51" s="27" t="n">
        <v>1</v>
      </c>
      <c r="D51" s="27" t="n">
        <v>0</v>
      </c>
      <c r="E51" s="27" t="n">
        <v>4</v>
      </c>
      <c r="F51" s="27" t="n">
        <v>0</v>
      </c>
      <c r="G51" s="27" t="n">
        <v>8</v>
      </c>
      <c r="H51" s="27" t="n">
        <v>0</v>
      </c>
      <c r="I51" s="27" t="n">
        <v>2</v>
      </c>
      <c r="J51" s="27" t="n">
        <v>0</v>
      </c>
      <c r="K51" s="27" t="n">
        <f aca="false">SUM(B51:J51)</f>
        <v>19</v>
      </c>
      <c r="M51" s="26" t="s">
        <v>69</v>
      </c>
      <c r="N51" s="28" t="n">
        <f aca="false">IF(定点数!B$3=0,0,B51/定点数!B$3)</f>
        <v>0.363636363636364</v>
      </c>
      <c r="O51" s="28" t="n">
        <f aca="false">IF(定点数!C$3=0,0,C51/定点数!C$3)</f>
        <v>0.2</v>
      </c>
      <c r="P51" s="28" t="n">
        <f aca="false">IF(定点数!D$3=0,0,D51/定点数!D$3)</f>
        <v>0</v>
      </c>
      <c r="Q51" s="28" t="n">
        <f aca="false">IF(定点数!E$3=0,0,E51/定点数!E$3)</f>
        <v>0.5</v>
      </c>
      <c r="R51" s="28" t="n">
        <f aca="false">IF(定点数!F$3=0,0,F51/定点数!F$3)</f>
        <v>0</v>
      </c>
      <c r="S51" s="28" t="n">
        <f aca="false">IF(定点数!G$3=0,0,G51/定点数!G$3)</f>
        <v>1.6</v>
      </c>
      <c r="T51" s="28" t="n">
        <f aca="false">IF(定点数!H$3=0,0,H51/定点数!H$3)</f>
        <v>0</v>
      </c>
      <c r="U51" s="28" t="n">
        <f aca="false">IF(定点数!J$3=0,0,I51/定点数!J$3)</f>
        <v>1</v>
      </c>
      <c r="V51" s="28" t="n">
        <f aca="false">IF(定点数!K$3=0,0,J51/定点数!K$3)</f>
        <v>0</v>
      </c>
      <c r="W51" s="28" t="n">
        <f aca="false">IF(定点数!L$3=0,0,K51/定点数!L$3)</f>
        <v>0.387755102040816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1</v>
      </c>
      <c r="D52" s="27" t="n">
        <v>0</v>
      </c>
      <c r="E52" s="27" t="n">
        <v>23</v>
      </c>
      <c r="F52" s="27" t="n">
        <v>0</v>
      </c>
      <c r="G52" s="27" t="n">
        <v>6</v>
      </c>
      <c r="H52" s="27" t="n">
        <v>0</v>
      </c>
      <c r="I52" s="27" t="n">
        <v>0</v>
      </c>
      <c r="J52" s="27" t="n">
        <v>0</v>
      </c>
      <c r="K52" s="27" t="n">
        <f aca="false">SUM(B52:J52)</f>
        <v>30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.2</v>
      </c>
      <c r="P52" s="28" t="n">
        <f aca="false">IF(定点数!D$3=0,0,D52/定点数!D$3)</f>
        <v>0</v>
      </c>
      <c r="Q52" s="28" t="n">
        <f aca="false">IF(定点数!E$3=0,0,E52/定点数!E$3)</f>
        <v>2.875</v>
      </c>
      <c r="R52" s="28" t="n">
        <f aca="false">IF(定点数!F$3=0,0,F52/定点数!F$3)</f>
        <v>0</v>
      </c>
      <c r="S52" s="28" t="n">
        <f aca="false">IF(定点数!G$3=0,0,G52/定点数!G$3)</f>
        <v>1.2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.612244897959184</v>
      </c>
    </row>
    <row r="53" customFormat="false" ht="12.75" hidden="false" customHeight="true" outlineLevel="0" collapsed="false">
      <c r="A53" s="26" t="s">
        <v>71</v>
      </c>
      <c r="B53" s="27" t="n">
        <v>1</v>
      </c>
      <c r="C53" s="27" t="n">
        <v>3</v>
      </c>
      <c r="D53" s="27" t="n">
        <v>3</v>
      </c>
      <c r="E53" s="27" t="n">
        <v>9</v>
      </c>
      <c r="F53" s="27" t="n">
        <v>0</v>
      </c>
      <c r="G53" s="27" t="n">
        <v>4</v>
      </c>
      <c r="H53" s="27" t="n">
        <v>0</v>
      </c>
      <c r="I53" s="27" t="n">
        <v>1</v>
      </c>
      <c r="J53" s="27" t="n">
        <v>0</v>
      </c>
      <c r="K53" s="27" t="n">
        <f aca="false">SUM(B53:J53)</f>
        <v>21</v>
      </c>
      <c r="M53" s="26" t="s">
        <v>71</v>
      </c>
      <c r="N53" s="28" t="n">
        <f aca="false">IF(定点数!B$3=0,0,B53/定点数!B$3)</f>
        <v>0.0909090909090909</v>
      </c>
      <c r="O53" s="28" t="n">
        <f aca="false">IF(定点数!C$3=0,0,C53/定点数!C$3)</f>
        <v>0.6</v>
      </c>
      <c r="P53" s="28" t="n">
        <f aca="false">IF(定点数!D$3=0,0,D53/定点数!D$3)</f>
        <v>0.75</v>
      </c>
      <c r="Q53" s="28" t="n">
        <f aca="false">IF(定点数!E$3=0,0,E53/定点数!E$3)</f>
        <v>1.125</v>
      </c>
      <c r="R53" s="28" t="n">
        <f aca="false">IF(定点数!F$3=0,0,F53/定点数!F$3)</f>
        <v>0</v>
      </c>
      <c r="S53" s="28" t="n">
        <f aca="false">IF(定点数!G$3=0,0,G53/定点数!G$3)</f>
        <v>0.8</v>
      </c>
      <c r="T53" s="28" t="n">
        <f aca="false">IF(定点数!H$3=0,0,H53/定点数!H$3)</f>
        <v>0</v>
      </c>
      <c r="U53" s="28" t="n">
        <f aca="false">IF(定点数!J$3=0,0,I53/定点数!J$3)</f>
        <v>0.5</v>
      </c>
      <c r="V53" s="28" t="n">
        <f aca="false">IF(定点数!K$3=0,0,J53/定点数!K$3)</f>
        <v>0</v>
      </c>
      <c r="W53" s="28" t="n">
        <f aca="false">IF(定点数!L$3=0,0,K53/定点数!L$3)</f>
        <v>0.428571428571429</v>
      </c>
    </row>
    <row r="54" customFormat="false" ht="12.75" hidden="false" customHeight="true" outlineLevel="0" collapsed="false">
      <c r="A54" s="26" t="s">
        <v>72</v>
      </c>
      <c r="B54" s="27" t="n">
        <v>1</v>
      </c>
      <c r="C54" s="27" t="n">
        <v>6</v>
      </c>
      <c r="D54" s="27" t="n">
        <v>0</v>
      </c>
      <c r="E54" s="27" t="n">
        <v>10</v>
      </c>
      <c r="F54" s="27" t="n">
        <v>0</v>
      </c>
      <c r="G54" s="27" t="n">
        <v>1</v>
      </c>
      <c r="H54" s="27" t="n">
        <v>0</v>
      </c>
      <c r="I54" s="27" t="n">
        <v>3</v>
      </c>
      <c r="J54" s="27" t="n">
        <v>0</v>
      </c>
      <c r="K54" s="27" t="n">
        <f aca="false">SUM(B54:J54)</f>
        <v>21</v>
      </c>
      <c r="M54" s="26" t="s">
        <v>72</v>
      </c>
      <c r="N54" s="28" t="n">
        <f aca="false">IF(定点数!B$3=0,0,B54/定点数!B$3)</f>
        <v>0.0909090909090909</v>
      </c>
      <c r="O54" s="28" t="n">
        <f aca="false">IF(定点数!C$3=0,0,C54/定点数!C$3)</f>
        <v>1.2</v>
      </c>
      <c r="P54" s="28" t="n">
        <f aca="false">IF(定点数!D$3=0,0,D54/定点数!D$3)</f>
        <v>0</v>
      </c>
      <c r="Q54" s="28" t="n">
        <f aca="false">IF(定点数!E$3=0,0,E54/定点数!E$3)</f>
        <v>1.25</v>
      </c>
      <c r="R54" s="28" t="n">
        <f aca="false">IF(定点数!F$3=0,0,F54/定点数!F$3)</f>
        <v>0</v>
      </c>
      <c r="S54" s="28" t="n">
        <f aca="false">IF(定点数!G$3=0,0,G54/定点数!G$3)</f>
        <v>0.2</v>
      </c>
      <c r="T54" s="28" t="n">
        <f aca="false">IF(定点数!H$3=0,0,H54/定点数!H$3)</f>
        <v>0</v>
      </c>
      <c r="U54" s="28" t="n">
        <f aca="false">IF(定点数!J$3=0,0,I54/定点数!J$3)</f>
        <v>1.5</v>
      </c>
      <c r="V54" s="28" t="n">
        <f aca="false">IF(定点数!K$3=0,0,J54/定点数!K$3)</f>
        <v>0</v>
      </c>
      <c r="W54" s="28" t="n">
        <f aca="false">IF(定点数!L$3=0,0,K54/定点数!L$3)</f>
        <v>0.4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5</v>
      </c>
      <c r="D1" s="24" t="s">
        <v>17</v>
      </c>
      <c r="J1" s="24" t="s">
        <v>18</v>
      </c>
      <c r="M1" s="24" t="s">
        <v>75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3</v>
      </c>
      <c r="C3" s="27" t="n">
        <v>7</v>
      </c>
      <c r="D3" s="27" t="n">
        <v>0</v>
      </c>
      <c r="E3" s="27" t="n">
        <v>7</v>
      </c>
      <c r="F3" s="27" t="n">
        <v>6</v>
      </c>
      <c r="G3" s="27" t="n">
        <v>8</v>
      </c>
      <c r="H3" s="27" t="n">
        <v>10</v>
      </c>
      <c r="I3" s="27" t="n">
        <v>6</v>
      </c>
      <c r="J3" s="27" t="n">
        <v>4</v>
      </c>
      <c r="K3" s="27" t="n">
        <f aca="false">SUM(B3:J3)</f>
        <v>61</v>
      </c>
      <c r="M3" s="26" t="s">
        <v>21</v>
      </c>
      <c r="N3" s="28" t="n">
        <f aca="false">IF(定点数!B$3=0,0,B3/定点数!B$3)</f>
        <v>1.18181818181818</v>
      </c>
      <c r="O3" s="28" t="n">
        <f aca="false">IF(定点数!C$3=0,0,C3/定点数!C$3)</f>
        <v>1.4</v>
      </c>
      <c r="P3" s="28" t="n">
        <f aca="false">IF(定点数!D$3=0,0,D3/定点数!D$3)</f>
        <v>0</v>
      </c>
      <c r="Q3" s="28" t="n">
        <f aca="false">IF(定点数!E$3=0,0,E3/定点数!E$3)</f>
        <v>0.875</v>
      </c>
      <c r="R3" s="28" t="n">
        <f aca="false">IF(定点数!F$3=0,0,F3/定点数!F$3)</f>
        <v>1.5</v>
      </c>
      <c r="S3" s="28" t="n">
        <f aca="false">IF(定点数!G$3=0,0,G3/定点数!G$3)</f>
        <v>1.6</v>
      </c>
      <c r="T3" s="28" t="n">
        <f aca="false">IF(定点数!H$3=0,0,H3/定点数!H$3)</f>
        <v>1.11111111111111</v>
      </c>
      <c r="U3" s="28" t="n">
        <f aca="false">IF(定点数!J$3=0,0,I3/定点数!J$3)</f>
        <v>3</v>
      </c>
      <c r="V3" s="28" t="n">
        <f aca="false">IF(定点数!K$3=0,0,J3/定点数!K$3)</f>
        <v>4</v>
      </c>
      <c r="W3" s="28" t="n">
        <f aca="false">IF(定点数!L$3=0,0,K3/定点数!L$3)</f>
        <v>1.24489795918367</v>
      </c>
    </row>
    <row r="4" customFormat="false" ht="12.75" hidden="false" customHeight="true" outlineLevel="0" collapsed="false">
      <c r="A4" s="26" t="s">
        <v>22</v>
      </c>
      <c r="B4" s="27" t="n">
        <v>36</v>
      </c>
      <c r="C4" s="27" t="n">
        <v>9</v>
      </c>
      <c r="D4" s="27" t="n">
        <v>5</v>
      </c>
      <c r="E4" s="27" t="n">
        <v>16</v>
      </c>
      <c r="F4" s="27" t="n">
        <v>17</v>
      </c>
      <c r="G4" s="27" t="n">
        <v>17</v>
      </c>
      <c r="H4" s="27" t="n">
        <v>8</v>
      </c>
      <c r="I4" s="27" t="n">
        <v>6</v>
      </c>
      <c r="J4" s="27" t="n">
        <v>10</v>
      </c>
      <c r="K4" s="27" t="n">
        <f aca="false">SUM(B4:J4)</f>
        <v>124</v>
      </c>
      <c r="M4" s="26" t="s">
        <v>22</v>
      </c>
      <c r="N4" s="28" t="n">
        <f aca="false">IF(定点数!B$3=0,0,B4/定点数!B$3)</f>
        <v>3.27272727272727</v>
      </c>
      <c r="O4" s="28" t="n">
        <f aca="false">IF(定点数!C$3=0,0,C4/定点数!C$3)</f>
        <v>1.8</v>
      </c>
      <c r="P4" s="28" t="n">
        <f aca="false">IF(定点数!D$3=0,0,D4/定点数!D$3)</f>
        <v>1.25</v>
      </c>
      <c r="Q4" s="28" t="n">
        <f aca="false">IF(定点数!E$3=0,0,E4/定点数!E$3)</f>
        <v>2</v>
      </c>
      <c r="R4" s="28" t="n">
        <f aca="false">IF(定点数!F$3=0,0,F4/定点数!F$3)</f>
        <v>4.25</v>
      </c>
      <c r="S4" s="28" t="n">
        <f aca="false">IF(定点数!G$3=0,0,G4/定点数!G$3)</f>
        <v>3.4</v>
      </c>
      <c r="T4" s="28" t="n">
        <f aca="false">IF(定点数!H$3=0,0,H4/定点数!H$3)</f>
        <v>0.888888888888889</v>
      </c>
      <c r="U4" s="28" t="n">
        <f aca="false">IF(定点数!J$3=0,0,I4/定点数!J$3)</f>
        <v>3</v>
      </c>
      <c r="V4" s="28" t="n">
        <f aca="false">IF(定点数!K$3=0,0,J4/定点数!K$3)</f>
        <v>10</v>
      </c>
      <c r="W4" s="28" t="n">
        <f aca="false">IF(定点数!L$3=0,0,K4/定点数!L$3)</f>
        <v>2.53061224489796</v>
      </c>
    </row>
    <row r="5" customFormat="false" ht="12.75" hidden="false" customHeight="true" outlineLevel="0" collapsed="false">
      <c r="A5" s="26" t="s">
        <v>23</v>
      </c>
      <c r="B5" s="27" t="n">
        <v>36</v>
      </c>
      <c r="C5" s="27" t="n">
        <v>22</v>
      </c>
      <c r="D5" s="27" t="n">
        <v>4</v>
      </c>
      <c r="E5" s="27" t="n">
        <v>16</v>
      </c>
      <c r="F5" s="27" t="n">
        <v>25</v>
      </c>
      <c r="G5" s="27" t="n">
        <v>34</v>
      </c>
      <c r="H5" s="27" t="n">
        <v>19</v>
      </c>
      <c r="I5" s="27" t="n">
        <v>14</v>
      </c>
      <c r="J5" s="27" t="n">
        <v>12</v>
      </c>
      <c r="K5" s="27" t="n">
        <f aca="false">SUM(B5:J5)</f>
        <v>182</v>
      </c>
      <c r="M5" s="26" t="s">
        <v>23</v>
      </c>
      <c r="N5" s="28" t="n">
        <f aca="false">IF(定点数!B$3=0,0,B5/定点数!B$3)</f>
        <v>3.27272727272727</v>
      </c>
      <c r="O5" s="28" t="n">
        <f aca="false">IF(定点数!C$3=0,0,C5/定点数!C$3)</f>
        <v>4.4</v>
      </c>
      <c r="P5" s="28" t="n">
        <f aca="false">IF(定点数!D$3=0,0,D5/定点数!D$3)</f>
        <v>1</v>
      </c>
      <c r="Q5" s="28" t="n">
        <f aca="false">IF(定点数!E$3=0,0,E5/定点数!E$3)</f>
        <v>2</v>
      </c>
      <c r="R5" s="28" t="n">
        <f aca="false">IF(定点数!F$3=0,0,F5/定点数!F$3)</f>
        <v>6.25</v>
      </c>
      <c r="S5" s="28" t="n">
        <f aca="false">IF(定点数!G$3=0,0,G5/定点数!G$3)</f>
        <v>6.8</v>
      </c>
      <c r="T5" s="28" t="n">
        <f aca="false">IF(定点数!H$3=0,0,H5/定点数!H$3)</f>
        <v>2.11111111111111</v>
      </c>
      <c r="U5" s="28" t="n">
        <f aca="false">IF(定点数!J$3=0,0,I5/定点数!J$3)</f>
        <v>7</v>
      </c>
      <c r="V5" s="28" t="n">
        <f aca="false">IF(定点数!K$3=0,0,J5/定点数!K$3)</f>
        <v>12</v>
      </c>
      <c r="W5" s="28" t="n">
        <f aca="false">IF(定点数!L$3=0,0,K5/定点数!L$3)</f>
        <v>3.71428571428571</v>
      </c>
    </row>
    <row r="6" customFormat="false" ht="12.75" hidden="false" customHeight="true" outlineLevel="0" collapsed="false">
      <c r="A6" s="26" t="s">
        <v>24</v>
      </c>
      <c r="B6" s="27" t="n">
        <v>50</v>
      </c>
      <c r="C6" s="27" t="n">
        <v>39</v>
      </c>
      <c r="D6" s="27" t="n">
        <v>4</v>
      </c>
      <c r="E6" s="27" t="n">
        <v>18</v>
      </c>
      <c r="F6" s="27" t="n">
        <v>25</v>
      </c>
      <c r="G6" s="27" t="n">
        <v>19</v>
      </c>
      <c r="H6" s="27" t="n">
        <v>26</v>
      </c>
      <c r="I6" s="27" t="n">
        <v>10</v>
      </c>
      <c r="J6" s="27" t="n">
        <v>11</v>
      </c>
      <c r="K6" s="27" t="n">
        <f aca="false">SUM(B6:J6)</f>
        <v>202</v>
      </c>
      <c r="M6" s="26" t="s">
        <v>24</v>
      </c>
      <c r="N6" s="28" t="n">
        <f aca="false">IF(定点数!B$3=0,0,B6/定点数!B$3)</f>
        <v>4.54545454545455</v>
      </c>
      <c r="O6" s="28" t="n">
        <f aca="false">IF(定点数!C$3=0,0,C6/定点数!C$3)</f>
        <v>7.8</v>
      </c>
      <c r="P6" s="28" t="n">
        <f aca="false">IF(定点数!D$3=0,0,D6/定点数!D$3)</f>
        <v>1</v>
      </c>
      <c r="Q6" s="28" t="n">
        <f aca="false">IF(定点数!E$3=0,0,E6/定点数!E$3)</f>
        <v>2.25</v>
      </c>
      <c r="R6" s="28" t="n">
        <f aca="false">IF(定点数!F$3=0,0,F6/定点数!F$3)</f>
        <v>6.25</v>
      </c>
      <c r="S6" s="28" t="n">
        <f aca="false">IF(定点数!G$3=0,0,G6/定点数!G$3)</f>
        <v>3.8</v>
      </c>
      <c r="T6" s="28" t="n">
        <f aca="false">IF(定点数!H$3=0,0,H6/定点数!H$3)</f>
        <v>2.88888888888889</v>
      </c>
      <c r="U6" s="28" t="n">
        <f aca="false">IF(定点数!J$3=0,0,I6/定点数!J$3)</f>
        <v>5</v>
      </c>
      <c r="V6" s="28" t="n">
        <f aca="false">IF(定点数!K$3=0,0,J6/定点数!K$3)</f>
        <v>11</v>
      </c>
      <c r="W6" s="28" t="n">
        <f aca="false">IF(定点数!L$3=0,0,K6/定点数!L$3)</f>
        <v>4.12244897959184</v>
      </c>
    </row>
    <row r="7" customFormat="false" ht="12.75" hidden="false" customHeight="true" outlineLevel="0" collapsed="false">
      <c r="A7" s="26" t="s">
        <v>25</v>
      </c>
      <c r="B7" s="27" t="n">
        <v>40</v>
      </c>
      <c r="C7" s="27" t="n">
        <v>42</v>
      </c>
      <c r="D7" s="27" t="n">
        <v>7</v>
      </c>
      <c r="E7" s="27" t="n">
        <v>24</v>
      </c>
      <c r="F7" s="27" t="n">
        <v>12</v>
      </c>
      <c r="G7" s="27" t="n">
        <v>40</v>
      </c>
      <c r="H7" s="27" t="n">
        <v>19</v>
      </c>
      <c r="I7" s="27" t="n">
        <v>13</v>
      </c>
      <c r="J7" s="27" t="n">
        <v>14</v>
      </c>
      <c r="K7" s="27" t="n">
        <f aca="false">SUM(B7:J7)</f>
        <v>211</v>
      </c>
      <c r="M7" s="26" t="s">
        <v>25</v>
      </c>
      <c r="N7" s="28" t="n">
        <f aca="false">IF(定点数!B$3=0,0,B7/定点数!B$3)</f>
        <v>3.63636363636364</v>
      </c>
      <c r="O7" s="28" t="n">
        <f aca="false">IF(定点数!C$3=0,0,C7/定点数!C$3)</f>
        <v>8.4</v>
      </c>
      <c r="P7" s="28" t="n">
        <f aca="false">IF(定点数!D$3=0,0,D7/定点数!D$3)</f>
        <v>1.75</v>
      </c>
      <c r="Q7" s="28" t="n">
        <f aca="false">IF(定点数!E$3=0,0,E7/定点数!E$3)</f>
        <v>3</v>
      </c>
      <c r="R7" s="28" t="n">
        <f aca="false">IF(定点数!F$3=0,0,F7/定点数!F$3)</f>
        <v>3</v>
      </c>
      <c r="S7" s="28" t="n">
        <f aca="false">IF(定点数!G$3=0,0,G7/定点数!G$3)</f>
        <v>8</v>
      </c>
      <c r="T7" s="28" t="n">
        <f aca="false">IF(定点数!H$3=0,0,H7/定点数!H$3)</f>
        <v>2.11111111111111</v>
      </c>
      <c r="U7" s="28" t="n">
        <f aca="false">IF(定点数!J$3=0,0,I7/定点数!J$3)</f>
        <v>6.5</v>
      </c>
      <c r="V7" s="28" t="n">
        <f aca="false">IF(定点数!K$3=0,0,J7/定点数!K$3)</f>
        <v>14</v>
      </c>
      <c r="W7" s="28" t="n">
        <f aca="false">IF(定点数!L$3=0,0,K7/定点数!L$3)</f>
        <v>4.30612244897959</v>
      </c>
    </row>
    <row r="8" customFormat="false" ht="12.75" hidden="false" customHeight="true" outlineLevel="0" collapsed="false">
      <c r="A8" s="26" t="s">
        <v>26</v>
      </c>
      <c r="B8" s="27" t="n">
        <v>34</v>
      </c>
      <c r="C8" s="27" t="n">
        <v>40</v>
      </c>
      <c r="D8" s="27" t="n">
        <v>3</v>
      </c>
      <c r="E8" s="27" t="n">
        <v>22</v>
      </c>
      <c r="F8" s="27" t="n">
        <v>7</v>
      </c>
      <c r="G8" s="27" t="n">
        <v>66</v>
      </c>
      <c r="H8" s="27" t="n">
        <v>16</v>
      </c>
      <c r="I8" s="27" t="n">
        <v>2</v>
      </c>
      <c r="J8" s="27" t="n">
        <v>16</v>
      </c>
      <c r="K8" s="27" t="n">
        <f aca="false">SUM(B8:J8)</f>
        <v>206</v>
      </c>
      <c r="M8" s="26" t="s">
        <v>26</v>
      </c>
      <c r="N8" s="28" t="n">
        <f aca="false">IF(定点数!B$3=0,0,B8/定点数!B$3)</f>
        <v>3.09090909090909</v>
      </c>
      <c r="O8" s="28" t="n">
        <f aca="false">IF(定点数!C$3=0,0,C8/定点数!C$3)</f>
        <v>8</v>
      </c>
      <c r="P8" s="28" t="n">
        <f aca="false">IF(定点数!D$3=0,0,D8/定点数!D$3)</f>
        <v>0.75</v>
      </c>
      <c r="Q8" s="28" t="n">
        <f aca="false">IF(定点数!E$3=0,0,E8/定点数!E$3)</f>
        <v>2.75</v>
      </c>
      <c r="R8" s="28" t="n">
        <f aca="false">IF(定点数!F$3=0,0,F8/定点数!F$3)</f>
        <v>1.75</v>
      </c>
      <c r="S8" s="28" t="n">
        <f aca="false">IF(定点数!G$3=0,0,G8/定点数!G$3)</f>
        <v>13.2</v>
      </c>
      <c r="T8" s="28" t="n">
        <f aca="false">IF(定点数!H$3=0,0,H8/定点数!H$3)</f>
        <v>1.77777777777778</v>
      </c>
      <c r="U8" s="28" t="n">
        <f aca="false">IF(定点数!J$3=0,0,I8/定点数!J$3)</f>
        <v>1</v>
      </c>
      <c r="V8" s="28" t="n">
        <f aca="false">IF(定点数!K$3=0,0,J8/定点数!K$3)</f>
        <v>16</v>
      </c>
      <c r="W8" s="28" t="n">
        <f aca="false">IF(定点数!L$3=0,0,K8/定点数!L$3)</f>
        <v>4.20408163265306</v>
      </c>
    </row>
    <row r="9" customFormat="false" ht="12.75" hidden="false" customHeight="true" outlineLevel="0" collapsed="false">
      <c r="A9" s="26" t="s">
        <v>27</v>
      </c>
      <c r="B9" s="27" t="n">
        <v>42</v>
      </c>
      <c r="C9" s="27" t="n">
        <v>10</v>
      </c>
      <c r="D9" s="27" t="n">
        <v>6</v>
      </c>
      <c r="E9" s="27" t="n">
        <v>23</v>
      </c>
      <c r="F9" s="27" t="n">
        <v>6</v>
      </c>
      <c r="G9" s="27" t="n">
        <v>67</v>
      </c>
      <c r="H9" s="27" t="n">
        <v>21</v>
      </c>
      <c r="I9" s="27" t="n">
        <v>5</v>
      </c>
      <c r="J9" s="27" t="n">
        <v>2</v>
      </c>
      <c r="K9" s="27" t="n">
        <f aca="false">SUM(B9:J9)</f>
        <v>182</v>
      </c>
      <c r="M9" s="26" t="s">
        <v>27</v>
      </c>
      <c r="N9" s="28" t="n">
        <f aca="false">IF(定点数!B$3=0,0,B9/定点数!B$3)</f>
        <v>3.81818181818182</v>
      </c>
      <c r="O9" s="28" t="n">
        <f aca="false">IF(定点数!C$3=0,0,C9/定点数!C$3)</f>
        <v>2</v>
      </c>
      <c r="P9" s="28" t="n">
        <f aca="false">IF(定点数!D$3=0,0,D9/定点数!D$3)</f>
        <v>1.5</v>
      </c>
      <c r="Q9" s="28" t="n">
        <f aca="false">IF(定点数!E$3=0,0,E9/定点数!E$3)</f>
        <v>2.875</v>
      </c>
      <c r="R9" s="28" t="n">
        <f aca="false">IF(定点数!F$3=0,0,F9/定点数!F$3)</f>
        <v>1.5</v>
      </c>
      <c r="S9" s="28" t="n">
        <f aca="false">IF(定点数!G$3=0,0,G9/定点数!G$3)</f>
        <v>13.4</v>
      </c>
      <c r="T9" s="28" t="n">
        <f aca="false">IF(定点数!H$3=0,0,H9/定点数!H$3)</f>
        <v>2.33333333333333</v>
      </c>
      <c r="U9" s="28" t="n">
        <f aca="false">IF(定点数!J$3=0,0,I9/定点数!J$3)</f>
        <v>2.5</v>
      </c>
      <c r="V9" s="28" t="n">
        <f aca="false">IF(定点数!K$3=0,0,J9/定点数!K$3)</f>
        <v>2</v>
      </c>
      <c r="W9" s="28" t="n">
        <f aca="false">IF(定点数!L$3=0,0,K9/定点数!L$3)</f>
        <v>3.71428571428571</v>
      </c>
    </row>
    <row r="10" customFormat="false" ht="12.75" hidden="false" customHeight="true" outlineLevel="0" collapsed="false">
      <c r="A10" s="26" t="s">
        <v>28</v>
      </c>
      <c r="B10" s="27" t="n">
        <v>43</v>
      </c>
      <c r="C10" s="27" t="n">
        <v>15</v>
      </c>
      <c r="D10" s="27" t="n">
        <v>0</v>
      </c>
      <c r="E10" s="27" t="n">
        <v>10</v>
      </c>
      <c r="F10" s="27" t="n">
        <v>14</v>
      </c>
      <c r="G10" s="27" t="n">
        <v>57</v>
      </c>
      <c r="H10" s="27" t="n">
        <v>21</v>
      </c>
      <c r="I10" s="27" t="n">
        <v>5</v>
      </c>
      <c r="J10" s="27" t="n">
        <v>9</v>
      </c>
      <c r="K10" s="27" t="n">
        <f aca="false">SUM(B10:J10)</f>
        <v>174</v>
      </c>
      <c r="M10" s="26" t="s">
        <v>28</v>
      </c>
      <c r="N10" s="28" t="n">
        <f aca="false">IF(定点数!B$3=0,0,B10/定点数!B$3)</f>
        <v>3.90909090909091</v>
      </c>
      <c r="O10" s="28" t="n">
        <f aca="false">IF(定点数!C$3=0,0,C10/定点数!C$3)</f>
        <v>3</v>
      </c>
      <c r="P10" s="28" t="n">
        <f aca="false">IF(定点数!D$3=0,0,D10/定点数!D$3)</f>
        <v>0</v>
      </c>
      <c r="Q10" s="28" t="n">
        <f aca="false">IF(定点数!E$3=0,0,E10/定点数!E$3)</f>
        <v>1.25</v>
      </c>
      <c r="R10" s="28" t="n">
        <f aca="false">IF(定点数!F$3=0,0,F10/定点数!F$3)</f>
        <v>3.5</v>
      </c>
      <c r="S10" s="28" t="n">
        <f aca="false">IF(定点数!G$3=0,0,G10/定点数!G$3)</f>
        <v>11.4</v>
      </c>
      <c r="T10" s="28" t="n">
        <f aca="false">IF(定点数!H$3=0,0,H10/定点数!H$3)</f>
        <v>2.33333333333333</v>
      </c>
      <c r="U10" s="28" t="n">
        <f aca="false">IF(定点数!J$3=0,0,I10/定点数!J$3)</f>
        <v>2.5</v>
      </c>
      <c r="V10" s="28" t="n">
        <f aca="false">IF(定点数!K$3=0,0,J10/定点数!K$3)</f>
        <v>9</v>
      </c>
      <c r="W10" s="28" t="n">
        <f aca="false">IF(定点数!L$3=0,0,K10/定点数!L$3)</f>
        <v>3.55102040816327</v>
      </c>
    </row>
    <row r="11" customFormat="false" ht="12.75" hidden="false" customHeight="true" outlineLevel="0" collapsed="false">
      <c r="A11" s="26" t="s">
        <v>29</v>
      </c>
      <c r="B11" s="27" t="n">
        <v>24</v>
      </c>
      <c r="C11" s="27" t="n">
        <v>8</v>
      </c>
      <c r="D11" s="27" t="n">
        <v>2</v>
      </c>
      <c r="E11" s="27" t="n">
        <v>17</v>
      </c>
      <c r="F11" s="27" t="n">
        <v>8</v>
      </c>
      <c r="G11" s="27" t="n">
        <v>62</v>
      </c>
      <c r="H11" s="27" t="n">
        <v>20</v>
      </c>
      <c r="I11" s="27" t="n">
        <v>2</v>
      </c>
      <c r="J11" s="27" t="n">
        <v>2</v>
      </c>
      <c r="K11" s="27" t="n">
        <f aca="false">SUM(B11:J11)</f>
        <v>145</v>
      </c>
      <c r="M11" s="26" t="s">
        <v>29</v>
      </c>
      <c r="N11" s="28" t="n">
        <f aca="false">IF(定点数!B$3=0,0,B11/定点数!B$3)</f>
        <v>2.18181818181818</v>
      </c>
      <c r="O11" s="28" t="n">
        <f aca="false">IF(定点数!C$3=0,0,C11/定点数!C$3)</f>
        <v>1.6</v>
      </c>
      <c r="P11" s="28" t="n">
        <f aca="false">IF(定点数!D$3=0,0,D11/定点数!D$3)</f>
        <v>0.5</v>
      </c>
      <c r="Q11" s="28" t="n">
        <f aca="false">IF(定点数!E$3=0,0,E11/定点数!E$3)</f>
        <v>2.125</v>
      </c>
      <c r="R11" s="28" t="n">
        <f aca="false">IF(定点数!F$3=0,0,F11/定点数!F$3)</f>
        <v>2</v>
      </c>
      <c r="S11" s="28" t="n">
        <f aca="false">IF(定点数!G$3=0,0,G11/定点数!G$3)</f>
        <v>12.4</v>
      </c>
      <c r="T11" s="28" t="n">
        <f aca="false">IF(定点数!H$3=0,0,H11/定点数!H$3)</f>
        <v>2.22222222222222</v>
      </c>
      <c r="U11" s="28" t="n">
        <f aca="false">IF(定点数!J$3=0,0,I11/定点数!J$3)</f>
        <v>1</v>
      </c>
      <c r="V11" s="28" t="n">
        <f aca="false">IF(定点数!K$3=0,0,J11/定点数!K$3)</f>
        <v>2</v>
      </c>
      <c r="W11" s="28" t="n">
        <f aca="false">IF(定点数!L$3=0,0,K11/定点数!L$3)</f>
        <v>2.95918367346939</v>
      </c>
    </row>
    <row r="12" customFormat="false" ht="12.75" hidden="false" customHeight="true" outlineLevel="0" collapsed="false">
      <c r="A12" s="26" t="s">
        <v>30</v>
      </c>
      <c r="B12" s="27" t="n">
        <v>15</v>
      </c>
      <c r="C12" s="27" t="n">
        <v>14</v>
      </c>
      <c r="D12" s="27" t="n">
        <v>2</v>
      </c>
      <c r="E12" s="27" t="n">
        <v>18</v>
      </c>
      <c r="F12" s="27" t="n">
        <v>12</v>
      </c>
      <c r="G12" s="27" t="n">
        <v>81</v>
      </c>
      <c r="H12" s="27" t="n">
        <v>22</v>
      </c>
      <c r="I12" s="27" t="n">
        <v>2</v>
      </c>
      <c r="J12" s="27" t="n">
        <v>3</v>
      </c>
      <c r="K12" s="27" t="n">
        <f aca="false">SUM(B12:J12)</f>
        <v>169</v>
      </c>
      <c r="M12" s="26" t="s">
        <v>30</v>
      </c>
      <c r="N12" s="28" t="n">
        <f aca="false">IF(定点数!B$3=0,0,B12/定点数!B$3)</f>
        <v>1.36363636363636</v>
      </c>
      <c r="O12" s="28" t="n">
        <f aca="false">IF(定点数!C$3=0,0,C12/定点数!C$3)</f>
        <v>2.8</v>
      </c>
      <c r="P12" s="28" t="n">
        <f aca="false">IF(定点数!D$3=0,0,D12/定点数!D$3)</f>
        <v>0.5</v>
      </c>
      <c r="Q12" s="28" t="n">
        <f aca="false">IF(定点数!E$3=0,0,E12/定点数!E$3)</f>
        <v>2.25</v>
      </c>
      <c r="R12" s="28" t="n">
        <f aca="false">IF(定点数!F$3=0,0,F12/定点数!F$3)</f>
        <v>3</v>
      </c>
      <c r="S12" s="28" t="n">
        <f aca="false">IF(定点数!G$3=0,0,G12/定点数!G$3)</f>
        <v>16.2</v>
      </c>
      <c r="T12" s="28" t="n">
        <f aca="false">IF(定点数!H$3=0,0,H12/定点数!H$3)</f>
        <v>2.44444444444444</v>
      </c>
      <c r="U12" s="28" t="n">
        <f aca="false">IF(定点数!J$3=0,0,I12/定点数!J$3)</f>
        <v>1</v>
      </c>
      <c r="V12" s="28" t="n">
        <f aca="false">IF(定点数!K$3=0,0,J12/定点数!K$3)</f>
        <v>3</v>
      </c>
      <c r="W12" s="28" t="n">
        <f aca="false">IF(定点数!L$3=0,0,K12/定点数!L$3)</f>
        <v>3.44897959183673</v>
      </c>
    </row>
    <row r="13" customFormat="false" ht="12.75" hidden="false" customHeight="true" outlineLevel="0" collapsed="false">
      <c r="A13" s="26" t="s">
        <v>31</v>
      </c>
      <c r="B13" s="27" t="n">
        <v>19</v>
      </c>
      <c r="C13" s="27" t="n">
        <v>4</v>
      </c>
      <c r="D13" s="27" t="n">
        <v>2</v>
      </c>
      <c r="E13" s="27" t="n">
        <v>17</v>
      </c>
      <c r="F13" s="27" t="n">
        <v>3</v>
      </c>
      <c r="G13" s="27" t="n">
        <v>79</v>
      </c>
      <c r="H13" s="27" t="n">
        <v>18</v>
      </c>
      <c r="I13" s="27" t="n">
        <v>13</v>
      </c>
      <c r="J13" s="27" t="n">
        <v>1</v>
      </c>
      <c r="K13" s="27" t="n">
        <f aca="false">SUM(B13:J13)</f>
        <v>156</v>
      </c>
      <c r="M13" s="26" t="s">
        <v>31</v>
      </c>
      <c r="N13" s="28" t="n">
        <f aca="false">IF(定点数!B$3=0,0,B13/定点数!B$3)</f>
        <v>1.72727272727273</v>
      </c>
      <c r="O13" s="28" t="n">
        <f aca="false">IF(定点数!C$3=0,0,C13/定点数!C$3)</f>
        <v>0.8</v>
      </c>
      <c r="P13" s="28" t="n">
        <f aca="false">IF(定点数!D$3=0,0,D13/定点数!D$3)</f>
        <v>0.5</v>
      </c>
      <c r="Q13" s="28" t="n">
        <f aca="false">IF(定点数!E$3=0,0,E13/定点数!E$3)</f>
        <v>2.125</v>
      </c>
      <c r="R13" s="28" t="n">
        <f aca="false">IF(定点数!F$3=0,0,F13/定点数!F$3)</f>
        <v>0.75</v>
      </c>
      <c r="S13" s="28" t="n">
        <f aca="false">IF(定点数!G$3=0,0,G13/定点数!G$3)</f>
        <v>15.8</v>
      </c>
      <c r="T13" s="28" t="n">
        <f aca="false">IF(定点数!H$3=0,0,H13/定点数!H$3)</f>
        <v>2</v>
      </c>
      <c r="U13" s="28" t="n">
        <f aca="false">IF(定点数!J$3=0,0,I13/定点数!J$3)</f>
        <v>6.5</v>
      </c>
      <c r="V13" s="28" t="n">
        <f aca="false">IF(定点数!K$3=0,0,J13/定点数!K$3)</f>
        <v>1</v>
      </c>
      <c r="W13" s="28" t="n">
        <f aca="false">IF(定点数!L$3=0,0,K13/定点数!L$3)</f>
        <v>3.18367346938776</v>
      </c>
    </row>
    <row r="14" customFormat="false" ht="12.75" hidden="false" customHeight="true" outlineLevel="0" collapsed="false">
      <c r="A14" s="26" t="s">
        <v>32</v>
      </c>
      <c r="B14" s="27" t="n">
        <v>14</v>
      </c>
      <c r="C14" s="27" t="n">
        <v>6</v>
      </c>
      <c r="D14" s="27" t="n">
        <v>2</v>
      </c>
      <c r="E14" s="27" t="n">
        <v>14</v>
      </c>
      <c r="F14" s="27" t="n">
        <v>11</v>
      </c>
      <c r="G14" s="27" t="n">
        <v>64</v>
      </c>
      <c r="H14" s="27" t="n">
        <v>16</v>
      </c>
      <c r="I14" s="27" t="n">
        <v>12</v>
      </c>
      <c r="J14" s="27" t="n">
        <v>0</v>
      </c>
      <c r="K14" s="27" t="n">
        <f aca="false">SUM(B14:J14)</f>
        <v>139</v>
      </c>
      <c r="M14" s="26" t="s">
        <v>32</v>
      </c>
      <c r="N14" s="28" t="n">
        <f aca="false">IF(定点数!B$3=0,0,B14/定点数!B$3)</f>
        <v>1.27272727272727</v>
      </c>
      <c r="O14" s="28" t="n">
        <f aca="false">IF(定点数!C$3=0,0,C14/定点数!C$3)</f>
        <v>1.2</v>
      </c>
      <c r="P14" s="28" t="n">
        <f aca="false">IF(定点数!D$3=0,0,D14/定点数!D$3)</f>
        <v>0.5</v>
      </c>
      <c r="Q14" s="28" t="n">
        <f aca="false">IF(定点数!E$3=0,0,E14/定点数!E$3)</f>
        <v>1.75</v>
      </c>
      <c r="R14" s="28" t="n">
        <f aca="false">IF(定点数!F$3=0,0,F14/定点数!F$3)</f>
        <v>2.75</v>
      </c>
      <c r="S14" s="28" t="n">
        <f aca="false">IF(定点数!G$3=0,0,G14/定点数!G$3)</f>
        <v>12.8</v>
      </c>
      <c r="T14" s="28" t="n">
        <f aca="false">IF(定点数!H$3=0,0,H14/定点数!H$3)</f>
        <v>1.77777777777778</v>
      </c>
      <c r="U14" s="28" t="n">
        <f aca="false">IF(定点数!J$3=0,0,I14/定点数!J$3)</f>
        <v>6</v>
      </c>
      <c r="V14" s="28" t="n">
        <f aca="false">IF(定点数!K$3=0,0,J14/定点数!K$3)</f>
        <v>0</v>
      </c>
      <c r="W14" s="28" t="n">
        <f aca="false">IF(定点数!L$3=0,0,K14/定点数!L$3)</f>
        <v>2.83673469387755</v>
      </c>
    </row>
    <row r="15" customFormat="false" ht="12.75" hidden="false" customHeight="true" outlineLevel="0" collapsed="false">
      <c r="A15" s="26" t="s">
        <v>33</v>
      </c>
      <c r="B15" s="27" t="n">
        <v>5</v>
      </c>
      <c r="C15" s="27" t="n">
        <v>8</v>
      </c>
      <c r="D15" s="27" t="n">
        <v>7</v>
      </c>
      <c r="E15" s="27" t="n">
        <v>8</v>
      </c>
      <c r="F15" s="27" t="n">
        <v>7</v>
      </c>
      <c r="G15" s="27" t="n">
        <v>60</v>
      </c>
      <c r="H15" s="27" t="n">
        <v>5</v>
      </c>
      <c r="I15" s="27" t="n">
        <v>5</v>
      </c>
      <c r="J15" s="27" t="n">
        <v>1</v>
      </c>
      <c r="K15" s="27" t="n">
        <f aca="false">SUM(B15:J15)</f>
        <v>106</v>
      </c>
      <c r="M15" s="26" t="s">
        <v>33</v>
      </c>
      <c r="N15" s="28" t="n">
        <f aca="false">IF(定点数!B$3=0,0,B15/定点数!B$3)</f>
        <v>0.454545454545455</v>
      </c>
      <c r="O15" s="28" t="n">
        <f aca="false">IF(定点数!C$3=0,0,C15/定点数!C$3)</f>
        <v>1.6</v>
      </c>
      <c r="P15" s="28" t="n">
        <f aca="false">IF(定点数!D$3=0,0,D15/定点数!D$3)</f>
        <v>1.75</v>
      </c>
      <c r="Q15" s="28" t="n">
        <f aca="false">IF(定点数!E$3=0,0,E15/定点数!E$3)</f>
        <v>1</v>
      </c>
      <c r="R15" s="28" t="n">
        <f aca="false">IF(定点数!F$3=0,0,F15/定点数!F$3)</f>
        <v>1.75</v>
      </c>
      <c r="S15" s="28" t="n">
        <f aca="false">IF(定点数!G$3=0,0,G15/定点数!G$3)</f>
        <v>12</v>
      </c>
      <c r="T15" s="28" t="n">
        <f aca="false">IF(定点数!H$3=0,0,H15/定点数!H$3)</f>
        <v>0.555555555555556</v>
      </c>
      <c r="U15" s="28" t="n">
        <f aca="false">IF(定点数!J$3=0,0,I15/定点数!J$3)</f>
        <v>2.5</v>
      </c>
      <c r="V15" s="28" t="n">
        <f aca="false">IF(定点数!K$3=0,0,J15/定点数!K$3)</f>
        <v>1</v>
      </c>
      <c r="W15" s="28" t="n">
        <f aca="false">IF(定点数!L$3=0,0,K15/定点数!L$3)</f>
        <v>2.16326530612245</v>
      </c>
    </row>
    <row r="16" customFormat="false" ht="12.75" hidden="false" customHeight="true" outlineLevel="0" collapsed="false">
      <c r="A16" s="26" t="s">
        <v>34</v>
      </c>
      <c r="B16" s="27" t="n">
        <v>11</v>
      </c>
      <c r="C16" s="27" t="n">
        <v>5</v>
      </c>
      <c r="D16" s="27" t="n">
        <v>1</v>
      </c>
      <c r="E16" s="27" t="n">
        <v>5</v>
      </c>
      <c r="F16" s="27" t="n">
        <v>2</v>
      </c>
      <c r="G16" s="27" t="n">
        <v>77</v>
      </c>
      <c r="H16" s="27" t="n">
        <v>7</v>
      </c>
      <c r="I16" s="27" t="n">
        <v>5</v>
      </c>
      <c r="J16" s="27" t="n">
        <v>0</v>
      </c>
      <c r="K16" s="27" t="n">
        <f aca="false">SUM(B16:J16)</f>
        <v>113</v>
      </c>
      <c r="M16" s="26" t="s">
        <v>34</v>
      </c>
      <c r="N16" s="28" t="n">
        <f aca="false">IF(定点数!B$3=0,0,B16/定点数!B$3)</f>
        <v>1</v>
      </c>
      <c r="O16" s="28" t="n">
        <f aca="false">IF(定点数!C$3=0,0,C16/定点数!C$3)</f>
        <v>1</v>
      </c>
      <c r="P16" s="28" t="n">
        <f aca="false">IF(定点数!D$3=0,0,D16/定点数!D$3)</f>
        <v>0.25</v>
      </c>
      <c r="Q16" s="28" t="n">
        <f aca="false">IF(定点数!E$3=0,0,E16/定点数!E$3)</f>
        <v>0.625</v>
      </c>
      <c r="R16" s="28" t="n">
        <f aca="false">IF(定点数!F$3=0,0,F16/定点数!F$3)</f>
        <v>0.5</v>
      </c>
      <c r="S16" s="28" t="n">
        <f aca="false">IF(定点数!G$3=0,0,G16/定点数!G$3)</f>
        <v>15.4</v>
      </c>
      <c r="T16" s="28" t="n">
        <f aca="false">IF(定点数!H$3=0,0,H16/定点数!H$3)</f>
        <v>0.777777777777778</v>
      </c>
      <c r="U16" s="28" t="n">
        <f aca="false">IF(定点数!J$3=0,0,I16/定点数!J$3)</f>
        <v>2.5</v>
      </c>
      <c r="V16" s="28" t="n">
        <f aca="false">IF(定点数!K$3=0,0,J16/定点数!K$3)</f>
        <v>0</v>
      </c>
      <c r="W16" s="28" t="n">
        <f aca="false">IF(定点数!L$3=0,0,K16/定点数!L$3)</f>
        <v>2.30612244897959</v>
      </c>
    </row>
    <row r="17" customFormat="false" ht="12.75" hidden="false" customHeight="true" outlineLevel="0" collapsed="false">
      <c r="A17" s="26" t="s">
        <v>35</v>
      </c>
      <c r="B17" s="27" t="n">
        <v>9</v>
      </c>
      <c r="C17" s="27" t="n">
        <v>3</v>
      </c>
      <c r="D17" s="27" t="n">
        <v>2</v>
      </c>
      <c r="E17" s="27" t="n">
        <v>14</v>
      </c>
      <c r="F17" s="27" t="n">
        <v>5</v>
      </c>
      <c r="G17" s="27" t="n">
        <v>71</v>
      </c>
      <c r="H17" s="27" t="n">
        <v>9</v>
      </c>
      <c r="I17" s="27" t="n">
        <v>3</v>
      </c>
      <c r="J17" s="27" t="n">
        <v>0</v>
      </c>
      <c r="K17" s="27" t="n">
        <f aca="false">SUM(B17:J17)</f>
        <v>116</v>
      </c>
      <c r="M17" s="26" t="s">
        <v>35</v>
      </c>
      <c r="N17" s="28" t="n">
        <f aca="false">IF(定点数!B$3=0,0,B17/定点数!B$3)</f>
        <v>0.818181818181818</v>
      </c>
      <c r="O17" s="28" t="n">
        <f aca="false">IF(定点数!C$3=0,0,C17/定点数!C$3)</f>
        <v>0.6</v>
      </c>
      <c r="P17" s="28" t="n">
        <f aca="false">IF(定点数!D$3=0,0,D17/定点数!D$3)</f>
        <v>0.5</v>
      </c>
      <c r="Q17" s="28" t="n">
        <f aca="false">IF(定点数!E$3=0,0,E17/定点数!E$3)</f>
        <v>1.75</v>
      </c>
      <c r="R17" s="28" t="n">
        <f aca="false">IF(定点数!F$3=0,0,F17/定点数!F$3)</f>
        <v>1.25</v>
      </c>
      <c r="S17" s="28" t="n">
        <f aca="false">IF(定点数!G$3=0,0,G17/定点数!G$3)</f>
        <v>14.2</v>
      </c>
      <c r="T17" s="28" t="n">
        <f aca="false">IF(定点数!H$3=0,0,H17/定点数!H$3)</f>
        <v>1</v>
      </c>
      <c r="U17" s="28" t="n">
        <f aca="false">IF(定点数!J$3=0,0,I17/定点数!J$3)</f>
        <v>1.5</v>
      </c>
      <c r="V17" s="28" t="n">
        <f aca="false">IF(定点数!K$3=0,0,J17/定点数!K$3)</f>
        <v>0</v>
      </c>
      <c r="W17" s="28" t="n">
        <f aca="false">IF(定点数!L$3=0,0,K17/定点数!L$3)</f>
        <v>2.36734693877551</v>
      </c>
    </row>
    <row r="18" customFormat="false" ht="12.75" hidden="false" customHeight="true" outlineLevel="0" collapsed="false">
      <c r="A18" s="26" t="s">
        <v>36</v>
      </c>
      <c r="B18" s="27" t="n">
        <v>9</v>
      </c>
      <c r="C18" s="27" t="n">
        <v>6</v>
      </c>
      <c r="D18" s="27" t="n">
        <v>2</v>
      </c>
      <c r="E18" s="27" t="n">
        <v>12</v>
      </c>
      <c r="F18" s="27" t="n">
        <v>8</v>
      </c>
      <c r="G18" s="27" t="n">
        <v>50</v>
      </c>
      <c r="H18" s="27" t="n">
        <v>16</v>
      </c>
      <c r="I18" s="27" t="n">
        <v>8</v>
      </c>
      <c r="J18" s="27" t="n">
        <v>3</v>
      </c>
      <c r="K18" s="27" t="n">
        <f aca="false">SUM(B18:J18)</f>
        <v>114</v>
      </c>
      <c r="M18" s="26" t="s">
        <v>36</v>
      </c>
      <c r="N18" s="28" t="n">
        <f aca="false">IF(定点数!B$3=0,0,B18/定点数!B$3)</f>
        <v>0.818181818181818</v>
      </c>
      <c r="O18" s="28" t="n">
        <f aca="false">IF(定点数!C$3=0,0,C18/定点数!C$3)</f>
        <v>1.2</v>
      </c>
      <c r="P18" s="28" t="n">
        <f aca="false">IF(定点数!D$3=0,0,D18/定点数!D$3)</f>
        <v>0.5</v>
      </c>
      <c r="Q18" s="28" t="n">
        <f aca="false">IF(定点数!E$3=0,0,E18/定点数!E$3)</f>
        <v>1.5</v>
      </c>
      <c r="R18" s="28" t="n">
        <f aca="false">IF(定点数!F$3=0,0,F18/定点数!F$3)</f>
        <v>2</v>
      </c>
      <c r="S18" s="28" t="n">
        <f aca="false">IF(定点数!G$3=0,0,G18/定点数!G$3)</f>
        <v>10</v>
      </c>
      <c r="T18" s="28" t="n">
        <f aca="false">IF(定点数!H$3=0,0,H18/定点数!H$3)</f>
        <v>1.77777777777778</v>
      </c>
      <c r="U18" s="28" t="n">
        <f aca="false">IF(定点数!J$3=0,0,I18/定点数!J$3)</f>
        <v>4</v>
      </c>
      <c r="V18" s="28" t="n">
        <f aca="false">IF(定点数!K$3=0,0,J18/定点数!K$3)</f>
        <v>3</v>
      </c>
      <c r="W18" s="28" t="n">
        <f aca="false">IF(定点数!L$3=0,0,K18/定点数!L$3)</f>
        <v>2.3265306122449</v>
      </c>
    </row>
    <row r="19" customFormat="false" ht="12.75" hidden="false" customHeight="true" outlineLevel="0" collapsed="false">
      <c r="A19" s="26" t="s">
        <v>37</v>
      </c>
      <c r="B19" s="27" t="n">
        <v>13</v>
      </c>
      <c r="C19" s="27" t="n">
        <v>9</v>
      </c>
      <c r="D19" s="27" t="n">
        <v>4</v>
      </c>
      <c r="E19" s="27" t="n">
        <v>12</v>
      </c>
      <c r="F19" s="27" t="n">
        <v>8</v>
      </c>
      <c r="G19" s="27" t="n">
        <v>45</v>
      </c>
      <c r="H19" s="27" t="n">
        <v>14</v>
      </c>
      <c r="I19" s="27" t="n">
        <v>6</v>
      </c>
      <c r="J19" s="27" t="n">
        <v>2</v>
      </c>
      <c r="K19" s="27" t="n">
        <f aca="false">SUM(B19:J19)</f>
        <v>113</v>
      </c>
      <c r="M19" s="26" t="s">
        <v>37</v>
      </c>
      <c r="N19" s="28" t="n">
        <f aca="false">IF(定点数!B$3=0,0,B19/定点数!B$3)</f>
        <v>1.18181818181818</v>
      </c>
      <c r="O19" s="28" t="n">
        <f aca="false">IF(定点数!C$3=0,0,C19/定点数!C$3)</f>
        <v>1.8</v>
      </c>
      <c r="P19" s="28" t="n">
        <f aca="false">IF(定点数!D$3=0,0,D19/定点数!D$3)</f>
        <v>1</v>
      </c>
      <c r="Q19" s="28" t="n">
        <f aca="false">IF(定点数!E$3=0,0,E19/定点数!E$3)</f>
        <v>1.5</v>
      </c>
      <c r="R19" s="28" t="n">
        <f aca="false">IF(定点数!F$3=0,0,F19/定点数!F$3)</f>
        <v>2</v>
      </c>
      <c r="S19" s="28" t="n">
        <f aca="false">IF(定点数!G$3=0,0,G19/定点数!G$3)</f>
        <v>9</v>
      </c>
      <c r="T19" s="28" t="n">
        <f aca="false">IF(定点数!H$3=0,0,H19/定点数!H$3)</f>
        <v>1.55555555555556</v>
      </c>
      <c r="U19" s="28" t="n">
        <f aca="false">IF(定点数!J$3=0,0,I19/定点数!J$3)</f>
        <v>3</v>
      </c>
      <c r="V19" s="28" t="n">
        <f aca="false">IF(定点数!K$3=0,0,J19/定点数!K$3)</f>
        <v>2</v>
      </c>
      <c r="W19" s="28" t="n">
        <f aca="false">IF(定点数!L$3=0,0,K19/定点数!L$3)</f>
        <v>2.30612244897959</v>
      </c>
    </row>
    <row r="20" customFormat="false" ht="12.75" hidden="false" customHeight="true" outlineLevel="0" collapsed="false">
      <c r="A20" s="26" t="s">
        <v>38</v>
      </c>
      <c r="B20" s="27" t="n">
        <v>9</v>
      </c>
      <c r="C20" s="27" t="n">
        <v>3</v>
      </c>
      <c r="D20" s="27" t="n">
        <v>0</v>
      </c>
      <c r="E20" s="27" t="n">
        <v>3</v>
      </c>
      <c r="F20" s="27" t="n">
        <v>6</v>
      </c>
      <c r="G20" s="27" t="n">
        <v>32</v>
      </c>
      <c r="H20" s="27" t="n">
        <v>4</v>
      </c>
      <c r="I20" s="27" t="n">
        <v>9</v>
      </c>
      <c r="J20" s="27" t="n">
        <v>0</v>
      </c>
      <c r="K20" s="27" t="n">
        <f aca="false">SUM(B20:J20)</f>
        <v>66</v>
      </c>
      <c r="M20" s="26" t="s">
        <v>38</v>
      </c>
      <c r="N20" s="28" t="n">
        <f aca="false">IF(定点数!B$3=0,0,B20/定点数!B$3)</f>
        <v>0.818181818181818</v>
      </c>
      <c r="O20" s="28" t="n">
        <f aca="false">IF(定点数!C$3=0,0,C20/定点数!C$3)</f>
        <v>0.6</v>
      </c>
      <c r="P20" s="28" t="n">
        <f aca="false">IF(定点数!D$3=0,0,D20/定点数!D$3)</f>
        <v>0</v>
      </c>
      <c r="Q20" s="28" t="n">
        <f aca="false">IF(定点数!E$3=0,0,E20/定点数!E$3)</f>
        <v>0.375</v>
      </c>
      <c r="R20" s="28" t="n">
        <f aca="false">IF(定点数!F$3=0,0,F20/定点数!F$3)</f>
        <v>1.5</v>
      </c>
      <c r="S20" s="28" t="n">
        <f aca="false">IF(定点数!G$3=0,0,G20/定点数!G$3)</f>
        <v>6.4</v>
      </c>
      <c r="T20" s="28" t="n">
        <f aca="false">IF(定点数!H$3=0,0,H20/定点数!H$3)</f>
        <v>0.444444444444444</v>
      </c>
      <c r="U20" s="28" t="n">
        <f aca="false">IF(定点数!J$3=0,0,I20/定点数!J$3)</f>
        <v>4.5</v>
      </c>
      <c r="V20" s="28" t="n">
        <f aca="false">IF(定点数!K$3=0,0,J20/定点数!K$3)</f>
        <v>0</v>
      </c>
      <c r="W20" s="28" t="n">
        <f aca="false">IF(定点数!L$3=0,0,K20/定点数!L$3)</f>
        <v>1.3469387755102</v>
      </c>
    </row>
    <row r="21" customFormat="false" ht="12.75" hidden="false" customHeight="true" outlineLevel="0" collapsed="false">
      <c r="A21" s="26" t="s">
        <v>39</v>
      </c>
      <c r="B21" s="27" t="n">
        <v>27</v>
      </c>
      <c r="C21" s="27" t="n">
        <v>22</v>
      </c>
      <c r="D21" s="27" t="n">
        <v>7</v>
      </c>
      <c r="E21" s="27" t="n">
        <v>25</v>
      </c>
      <c r="F21" s="27" t="n">
        <v>5</v>
      </c>
      <c r="G21" s="27" t="n">
        <v>70</v>
      </c>
      <c r="H21" s="27" t="n">
        <v>17</v>
      </c>
      <c r="I21" s="27" t="n">
        <v>7</v>
      </c>
      <c r="J21" s="27" t="n">
        <v>2</v>
      </c>
      <c r="K21" s="27" t="n">
        <f aca="false">SUM(B21:J21)</f>
        <v>182</v>
      </c>
      <c r="M21" s="26" t="s">
        <v>39</v>
      </c>
      <c r="N21" s="28" t="n">
        <f aca="false">IF(定点数!B$3=0,0,B21/定点数!B$3)</f>
        <v>2.45454545454545</v>
      </c>
      <c r="O21" s="28" t="n">
        <f aca="false">IF(定点数!C$3=0,0,C21/定点数!C$3)</f>
        <v>4.4</v>
      </c>
      <c r="P21" s="28" t="n">
        <f aca="false">IF(定点数!D$3=0,0,D21/定点数!D$3)</f>
        <v>1.75</v>
      </c>
      <c r="Q21" s="28" t="n">
        <f aca="false">IF(定点数!E$3=0,0,E21/定点数!E$3)</f>
        <v>3.125</v>
      </c>
      <c r="R21" s="28" t="n">
        <f aca="false">IF(定点数!F$3=0,0,F21/定点数!F$3)</f>
        <v>1.25</v>
      </c>
      <c r="S21" s="28" t="n">
        <f aca="false">IF(定点数!G$3=0,0,G21/定点数!G$3)</f>
        <v>14</v>
      </c>
      <c r="T21" s="28" t="n">
        <f aca="false">IF(定点数!H$3=0,0,H21/定点数!H$3)</f>
        <v>1.88888888888889</v>
      </c>
      <c r="U21" s="28" t="n">
        <f aca="false">IF(定点数!J$3=0,0,I21/定点数!J$3)</f>
        <v>3.5</v>
      </c>
      <c r="V21" s="28" t="n">
        <f aca="false">IF(定点数!K$3=0,0,J21/定点数!K$3)</f>
        <v>2</v>
      </c>
      <c r="W21" s="28" t="n">
        <f aca="false">IF(定点数!L$3=0,0,K21/定点数!L$3)</f>
        <v>3.71428571428571</v>
      </c>
    </row>
    <row r="22" customFormat="false" ht="12.75" hidden="false" customHeight="true" outlineLevel="0" collapsed="false">
      <c r="A22" s="26" t="s">
        <v>40</v>
      </c>
      <c r="B22" s="27" t="n">
        <v>34</v>
      </c>
      <c r="C22" s="27" t="n">
        <v>39</v>
      </c>
      <c r="D22" s="27" t="n">
        <v>2</v>
      </c>
      <c r="E22" s="27" t="n">
        <v>19</v>
      </c>
      <c r="F22" s="27" t="n">
        <v>10</v>
      </c>
      <c r="G22" s="27" t="n">
        <v>50</v>
      </c>
      <c r="H22" s="27" t="n">
        <v>10</v>
      </c>
      <c r="I22" s="27" t="n">
        <v>12</v>
      </c>
      <c r="J22" s="27" t="n">
        <v>3</v>
      </c>
      <c r="K22" s="27" t="n">
        <f aca="false">SUM(B22:J22)</f>
        <v>179</v>
      </c>
      <c r="M22" s="26" t="s">
        <v>40</v>
      </c>
      <c r="N22" s="28" t="n">
        <f aca="false">IF(定点数!B$3=0,0,B22/定点数!B$3)</f>
        <v>3.09090909090909</v>
      </c>
      <c r="O22" s="28" t="n">
        <f aca="false">IF(定点数!C$3=0,0,C22/定点数!C$3)</f>
        <v>7.8</v>
      </c>
      <c r="P22" s="28" t="n">
        <f aca="false">IF(定点数!D$3=0,0,D22/定点数!D$3)</f>
        <v>0.5</v>
      </c>
      <c r="Q22" s="28" t="n">
        <f aca="false">IF(定点数!E$3=0,0,E22/定点数!E$3)</f>
        <v>2.375</v>
      </c>
      <c r="R22" s="28" t="n">
        <f aca="false">IF(定点数!F$3=0,0,F22/定点数!F$3)</f>
        <v>2.5</v>
      </c>
      <c r="S22" s="28" t="n">
        <f aca="false">IF(定点数!G$3=0,0,G22/定点数!G$3)</f>
        <v>10</v>
      </c>
      <c r="T22" s="28" t="n">
        <f aca="false">IF(定点数!H$3=0,0,H22/定点数!H$3)</f>
        <v>1.11111111111111</v>
      </c>
      <c r="U22" s="28" t="n">
        <f aca="false">IF(定点数!J$3=0,0,I22/定点数!J$3)</f>
        <v>6</v>
      </c>
      <c r="V22" s="28" t="n">
        <f aca="false">IF(定点数!K$3=0,0,J22/定点数!K$3)</f>
        <v>3</v>
      </c>
      <c r="W22" s="28" t="n">
        <f aca="false">IF(定点数!L$3=0,0,K22/定点数!L$3)</f>
        <v>3.6530612244898</v>
      </c>
    </row>
    <row r="23" customFormat="false" ht="12.75" hidden="false" customHeight="true" outlineLevel="0" collapsed="false">
      <c r="A23" s="26" t="s">
        <v>41</v>
      </c>
      <c r="B23" s="27" t="n">
        <v>12</v>
      </c>
      <c r="C23" s="27" t="n">
        <v>32</v>
      </c>
      <c r="D23" s="27" t="n">
        <v>1</v>
      </c>
      <c r="E23" s="27" t="n">
        <v>15</v>
      </c>
      <c r="F23" s="27" t="n">
        <v>8</v>
      </c>
      <c r="G23" s="27" t="n">
        <v>47</v>
      </c>
      <c r="H23" s="27" t="n">
        <v>13</v>
      </c>
      <c r="I23" s="27" t="n">
        <v>7</v>
      </c>
      <c r="J23" s="27" t="n">
        <v>1</v>
      </c>
      <c r="K23" s="27" t="n">
        <f aca="false">SUM(B23:J23)</f>
        <v>136</v>
      </c>
      <c r="M23" s="26" t="s">
        <v>41</v>
      </c>
      <c r="N23" s="28" t="n">
        <f aca="false">IF(定点数!B$3=0,0,B23/定点数!B$3)</f>
        <v>1.09090909090909</v>
      </c>
      <c r="O23" s="28" t="n">
        <f aca="false">IF(定点数!C$3=0,0,C23/定点数!C$3)</f>
        <v>6.4</v>
      </c>
      <c r="P23" s="28" t="n">
        <f aca="false">IF(定点数!D$3=0,0,D23/定点数!D$3)</f>
        <v>0.25</v>
      </c>
      <c r="Q23" s="28" t="n">
        <f aca="false">IF(定点数!E$3=0,0,E23/定点数!E$3)</f>
        <v>1.875</v>
      </c>
      <c r="R23" s="28" t="n">
        <f aca="false">IF(定点数!F$3=0,0,F23/定点数!F$3)</f>
        <v>2</v>
      </c>
      <c r="S23" s="28" t="n">
        <f aca="false">IF(定点数!G$3=0,0,G23/定点数!G$3)</f>
        <v>9.4</v>
      </c>
      <c r="T23" s="28" t="n">
        <f aca="false">IF(定点数!H$3=0,0,H23/定点数!H$3)</f>
        <v>1.44444444444444</v>
      </c>
      <c r="U23" s="28" t="n">
        <f aca="false">IF(定点数!J$3=0,0,I23/定点数!J$3)</f>
        <v>3.5</v>
      </c>
      <c r="V23" s="28" t="n">
        <f aca="false">IF(定点数!K$3=0,0,J23/定点数!K$3)</f>
        <v>1</v>
      </c>
      <c r="W23" s="28" t="n">
        <f aca="false">IF(定点数!L$3=0,0,K23/定点数!L$3)</f>
        <v>2.77551020408163</v>
      </c>
    </row>
    <row r="24" customFormat="false" ht="12.75" hidden="false" customHeight="true" outlineLevel="0" collapsed="false">
      <c r="A24" s="26" t="s">
        <v>42</v>
      </c>
      <c r="B24" s="27" t="n">
        <v>12</v>
      </c>
      <c r="C24" s="27" t="n">
        <v>36</v>
      </c>
      <c r="D24" s="27" t="n">
        <v>2</v>
      </c>
      <c r="E24" s="27" t="n">
        <v>16</v>
      </c>
      <c r="F24" s="27" t="n">
        <v>7</v>
      </c>
      <c r="G24" s="27" t="n">
        <v>53</v>
      </c>
      <c r="H24" s="27" t="n">
        <v>5</v>
      </c>
      <c r="I24" s="27" t="n">
        <v>13</v>
      </c>
      <c r="J24" s="27" t="n">
        <v>0</v>
      </c>
      <c r="K24" s="27" t="n">
        <f aca="false">SUM(B24:J24)</f>
        <v>144</v>
      </c>
      <c r="M24" s="26" t="s">
        <v>42</v>
      </c>
      <c r="N24" s="28" t="n">
        <f aca="false">IF(定点数!B$3=0,0,B24/定点数!B$3)</f>
        <v>1.09090909090909</v>
      </c>
      <c r="O24" s="28" t="n">
        <f aca="false">IF(定点数!C$3=0,0,C24/定点数!C$3)</f>
        <v>7.2</v>
      </c>
      <c r="P24" s="28" t="n">
        <f aca="false">IF(定点数!D$3=0,0,D24/定点数!D$3)</f>
        <v>0.5</v>
      </c>
      <c r="Q24" s="28" t="n">
        <f aca="false">IF(定点数!E$3=0,0,E24/定点数!E$3)</f>
        <v>2</v>
      </c>
      <c r="R24" s="28" t="n">
        <f aca="false">IF(定点数!F$3=0,0,F24/定点数!F$3)</f>
        <v>1.75</v>
      </c>
      <c r="S24" s="28" t="n">
        <f aca="false">IF(定点数!G$3=0,0,G24/定点数!G$3)</f>
        <v>10.6</v>
      </c>
      <c r="T24" s="28" t="n">
        <f aca="false">IF(定点数!H$3=0,0,H24/定点数!H$3)</f>
        <v>0.555555555555556</v>
      </c>
      <c r="U24" s="28" t="n">
        <f aca="false">IF(定点数!J$3=0,0,I24/定点数!J$3)</f>
        <v>6.5</v>
      </c>
      <c r="V24" s="28" t="n">
        <f aca="false">IF(定点数!K$3=0,0,J24/定点数!K$3)</f>
        <v>0</v>
      </c>
      <c r="W24" s="28" t="n">
        <f aca="false">IF(定点数!L$3=0,0,K24/定点数!L$3)</f>
        <v>2.93877551020408</v>
      </c>
    </row>
    <row r="25" customFormat="false" ht="12.75" hidden="false" customHeight="true" outlineLevel="0" collapsed="false">
      <c r="A25" s="26" t="s">
        <v>43</v>
      </c>
      <c r="B25" s="27" t="n">
        <v>26</v>
      </c>
      <c r="C25" s="27" t="n">
        <v>29</v>
      </c>
      <c r="D25" s="27" t="n">
        <v>4</v>
      </c>
      <c r="E25" s="27" t="n">
        <v>14</v>
      </c>
      <c r="F25" s="27" t="n">
        <v>5</v>
      </c>
      <c r="G25" s="27" t="n">
        <v>24</v>
      </c>
      <c r="H25" s="27" t="n">
        <v>13</v>
      </c>
      <c r="I25" s="27" t="n">
        <v>9</v>
      </c>
      <c r="J25" s="27" t="n">
        <v>2</v>
      </c>
      <c r="K25" s="27" t="n">
        <f aca="false">SUM(B25:J25)</f>
        <v>126</v>
      </c>
      <c r="M25" s="26" t="s">
        <v>43</v>
      </c>
      <c r="N25" s="28" t="n">
        <f aca="false">IF(定点数!B$3=0,0,B25/定点数!B$3)</f>
        <v>2.36363636363636</v>
      </c>
      <c r="O25" s="28" t="n">
        <f aca="false">IF(定点数!C$3=0,0,C25/定点数!C$3)</f>
        <v>5.8</v>
      </c>
      <c r="P25" s="28" t="n">
        <f aca="false">IF(定点数!D$3=0,0,D25/定点数!D$3)</f>
        <v>1</v>
      </c>
      <c r="Q25" s="28" t="n">
        <f aca="false">IF(定点数!E$3=0,0,E25/定点数!E$3)</f>
        <v>1.75</v>
      </c>
      <c r="R25" s="28" t="n">
        <f aca="false">IF(定点数!F$3=0,0,F25/定点数!F$3)</f>
        <v>1.25</v>
      </c>
      <c r="S25" s="28" t="n">
        <f aca="false">IF(定点数!G$3=0,0,G25/定点数!G$3)</f>
        <v>4.8</v>
      </c>
      <c r="T25" s="28" t="n">
        <f aca="false">IF(定点数!H$3=0,0,H25/定点数!H$3)</f>
        <v>1.44444444444444</v>
      </c>
      <c r="U25" s="28" t="n">
        <f aca="false">IF(定点数!J$3=0,0,I25/定点数!J$3)</f>
        <v>4.5</v>
      </c>
      <c r="V25" s="28" t="n">
        <f aca="false">IF(定点数!K$3=0,0,J25/定点数!K$3)</f>
        <v>2</v>
      </c>
      <c r="W25" s="28" t="n">
        <f aca="false">IF(定点数!L$3=0,0,K25/定点数!L$3)</f>
        <v>2.57142857142857</v>
      </c>
    </row>
    <row r="26" customFormat="false" ht="12.75" hidden="false" customHeight="true" outlineLevel="0" collapsed="false">
      <c r="A26" s="26" t="s">
        <v>44</v>
      </c>
      <c r="B26" s="27" t="n">
        <v>12</v>
      </c>
      <c r="C26" s="27" t="n">
        <v>22</v>
      </c>
      <c r="D26" s="27" t="n">
        <v>5</v>
      </c>
      <c r="E26" s="27" t="n">
        <v>12</v>
      </c>
      <c r="F26" s="27" t="n">
        <v>4</v>
      </c>
      <c r="G26" s="27" t="n">
        <v>20</v>
      </c>
      <c r="H26" s="27" t="n">
        <v>11</v>
      </c>
      <c r="I26" s="27" t="n">
        <v>8</v>
      </c>
      <c r="J26" s="27" t="n">
        <v>4</v>
      </c>
      <c r="K26" s="27" t="n">
        <f aca="false">SUM(B26:J26)</f>
        <v>98</v>
      </c>
      <c r="M26" s="26" t="s">
        <v>44</v>
      </c>
      <c r="N26" s="28" t="n">
        <f aca="false">IF(定点数!B$3=0,0,B26/定点数!B$3)</f>
        <v>1.09090909090909</v>
      </c>
      <c r="O26" s="28" t="n">
        <f aca="false">IF(定点数!C$3=0,0,C26/定点数!C$3)</f>
        <v>4.4</v>
      </c>
      <c r="P26" s="28" t="n">
        <f aca="false">IF(定点数!D$3=0,0,D26/定点数!D$3)</f>
        <v>1.25</v>
      </c>
      <c r="Q26" s="28" t="n">
        <f aca="false">IF(定点数!E$3=0,0,E26/定点数!E$3)</f>
        <v>1.5</v>
      </c>
      <c r="R26" s="28" t="n">
        <f aca="false">IF(定点数!F$3=0,0,F26/定点数!F$3)</f>
        <v>1</v>
      </c>
      <c r="S26" s="28" t="n">
        <f aca="false">IF(定点数!G$3=0,0,G26/定点数!G$3)</f>
        <v>4</v>
      </c>
      <c r="T26" s="28" t="n">
        <f aca="false">IF(定点数!H$3=0,0,H26/定点数!H$3)</f>
        <v>1.22222222222222</v>
      </c>
      <c r="U26" s="28" t="n">
        <f aca="false">IF(定点数!J$3=0,0,I26/定点数!J$3)</f>
        <v>4</v>
      </c>
      <c r="V26" s="28" t="n">
        <f aca="false">IF(定点数!K$3=0,0,J26/定点数!K$3)</f>
        <v>4</v>
      </c>
      <c r="W26" s="28" t="n">
        <f aca="false">IF(定点数!L$3=0,0,K26/定点数!L$3)</f>
        <v>2</v>
      </c>
    </row>
    <row r="27" customFormat="false" ht="12.75" hidden="false" customHeight="true" outlineLevel="0" collapsed="false">
      <c r="A27" s="26" t="s">
        <v>45</v>
      </c>
      <c r="B27" s="27" t="n">
        <v>17</v>
      </c>
      <c r="C27" s="27" t="n">
        <v>19</v>
      </c>
      <c r="D27" s="27" t="n">
        <v>5</v>
      </c>
      <c r="E27" s="27" t="n">
        <v>13</v>
      </c>
      <c r="F27" s="27" t="n">
        <v>2</v>
      </c>
      <c r="G27" s="27" t="n">
        <v>17</v>
      </c>
      <c r="H27" s="27" t="n">
        <v>11</v>
      </c>
      <c r="I27" s="27" t="n">
        <v>6</v>
      </c>
      <c r="J27" s="27" t="n">
        <v>2</v>
      </c>
      <c r="K27" s="27" t="n">
        <f aca="false">SUM(B27:J27)</f>
        <v>92</v>
      </c>
      <c r="M27" s="26" t="s">
        <v>45</v>
      </c>
      <c r="N27" s="28" t="n">
        <f aca="false">IF(定点数!B$3=0,0,B27/定点数!B$3)</f>
        <v>1.54545454545455</v>
      </c>
      <c r="O27" s="28" t="n">
        <f aca="false">IF(定点数!C$3=0,0,C27/定点数!C$3)</f>
        <v>3.8</v>
      </c>
      <c r="P27" s="28" t="n">
        <f aca="false">IF(定点数!D$3=0,0,D27/定点数!D$3)</f>
        <v>1.25</v>
      </c>
      <c r="Q27" s="28" t="n">
        <f aca="false">IF(定点数!E$3=0,0,E27/定点数!E$3)</f>
        <v>1.625</v>
      </c>
      <c r="R27" s="28" t="n">
        <f aca="false">IF(定点数!F$3=0,0,F27/定点数!F$3)</f>
        <v>0.5</v>
      </c>
      <c r="S27" s="28" t="n">
        <f aca="false">IF(定点数!G$3=0,0,G27/定点数!G$3)</f>
        <v>3.4</v>
      </c>
      <c r="T27" s="28" t="n">
        <f aca="false">IF(定点数!H$3=0,0,H27/定点数!H$3)</f>
        <v>1.22222222222222</v>
      </c>
      <c r="U27" s="28" t="n">
        <f aca="false">IF(定点数!J$3=0,0,I27/定点数!J$3)</f>
        <v>3</v>
      </c>
      <c r="V27" s="28" t="n">
        <f aca="false">IF(定点数!K$3=0,0,J27/定点数!K$3)</f>
        <v>2</v>
      </c>
      <c r="W27" s="28" t="n">
        <f aca="false">IF(定点数!L$3=0,0,K27/定点数!L$3)</f>
        <v>1.87755102040816</v>
      </c>
    </row>
    <row r="28" customFormat="false" ht="12.75" hidden="false" customHeight="true" outlineLevel="0" collapsed="false">
      <c r="A28" s="26" t="s">
        <v>46</v>
      </c>
      <c r="B28" s="27" t="n">
        <v>12</v>
      </c>
      <c r="C28" s="27" t="n">
        <v>24</v>
      </c>
      <c r="D28" s="27" t="n">
        <v>1</v>
      </c>
      <c r="E28" s="27" t="n">
        <v>14</v>
      </c>
      <c r="F28" s="27" t="n">
        <v>3</v>
      </c>
      <c r="G28" s="27" t="n">
        <v>15</v>
      </c>
      <c r="H28" s="27" t="n">
        <v>17</v>
      </c>
      <c r="I28" s="27" t="n">
        <v>5</v>
      </c>
      <c r="J28" s="27" t="n">
        <v>7</v>
      </c>
      <c r="K28" s="27" t="n">
        <f aca="false">SUM(B28:J28)</f>
        <v>98</v>
      </c>
      <c r="M28" s="26" t="s">
        <v>46</v>
      </c>
      <c r="N28" s="28" t="n">
        <f aca="false">IF(定点数!B$3=0,0,B28/定点数!B$3)</f>
        <v>1.09090909090909</v>
      </c>
      <c r="O28" s="28" t="n">
        <f aca="false">IF(定点数!C$3=0,0,C28/定点数!C$3)</f>
        <v>4.8</v>
      </c>
      <c r="P28" s="28" t="n">
        <f aca="false">IF(定点数!D$3=0,0,D28/定点数!D$3)</f>
        <v>0.25</v>
      </c>
      <c r="Q28" s="28" t="n">
        <f aca="false">IF(定点数!E$3=0,0,E28/定点数!E$3)</f>
        <v>1.75</v>
      </c>
      <c r="R28" s="28" t="n">
        <f aca="false">IF(定点数!F$3=0,0,F28/定点数!F$3)</f>
        <v>0.75</v>
      </c>
      <c r="S28" s="28" t="n">
        <f aca="false">IF(定点数!G$3=0,0,G28/定点数!G$3)</f>
        <v>3</v>
      </c>
      <c r="T28" s="28" t="n">
        <f aca="false">IF(定点数!H$3=0,0,H28/定点数!H$3)</f>
        <v>1.88888888888889</v>
      </c>
      <c r="U28" s="28" t="n">
        <f aca="false">IF(定点数!J$3=0,0,I28/定点数!J$3)</f>
        <v>2.5</v>
      </c>
      <c r="V28" s="28" t="n">
        <f aca="false">IF(定点数!K$3=0,0,J28/定点数!K$3)</f>
        <v>7</v>
      </c>
      <c r="W28" s="28" t="n">
        <f aca="false">IF(定点数!L$3=0,0,K28/定点数!L$3)</f>
        <v>2</v>
      </c>
    </row>
    <row r="29" customFormat="false" ht="12.75" hidden="false" customHeight="true" outlineLevel="0" collapsed="false">
      <c r="A29" s="26" t="s">
        <v>47</v>
      </c>
      <c r="B29" s="27" t="n">
        <v>13</v>
      </c>
      <c r="C29" s="27" t="n">
        <v>13</v>
      </c>
      <c r="D29" s="27" t="n">
        <v>1</v>
      </c>
      <c r="E29" s="27" t="n">
        <v>12</v>
      </c>
      <c r="F29" s="27" t="n">
        <v>2</v>
      </c>
      <c r="G29" s="27" t="n">
        <v>29</v>
      </c>
      <c r="H29" s="27" t="n">
        <v>8</v>
      </c>
      <c r="I29" s="27" t="n">
        <v>3</v>
      </c>
      <c r="J29" s="27" t="n">
        <v>1</v>
      </c>
      <c r="K29" s="27" t="n">
        <f aca="false">SUM(B29:J29)</f>
        <v>82</v>
      </c>
      <c r="M29" s="26" t="s">
        <v>47</v>
      </c>
      <c r="N29" s="28" t="n">
        <f aca="false">IF(定点数!B$3=0,0,B29/定点数!B$3)</f>
        <v>1.18181818181818</v>
      </c>
      <c r="O29" s="28" t="n">
        <f aca="false">IF(定点数!C$3=0,0,C29/定点数!C$3)</f>
        <v>2.6</v>
      </c>
      <c r="P29" s="28" t="n">
        <f aca="false">IF(定点数!D$3=0,0,D29/定点数!D$3)</f>
        <v>0.25</v>
      </c>
      <c r="Q29" s="28" t="n">
        <f aca="false">IF(定点数!E$3=0,0,E29/定点数!E$3)</f>
        <v>1.5</v>
      </c>
      <c r="R29" s="28" t="n">
        <f aca="false">IF(定点数!F$3=0,0,F29/定点数!F$3)</f>
        <v>0.5</v>
      </c>
      <c r="S29" s="28" t="n">
        <f aca="false">IF(定点数!G$3=0,0,G29/定点数!G$3)</f>
        <v>5.8</v>
      </c>
      <c r="T29" s="28" t="n">
        <f aca="false">IF(定点数!H$3=0,0,H29/定点数!H$3)</f>
        <v>0.888888888888889</v>
      </c>
      <c r="U29" s="28" t="n">
        <f aca="false">IF(定点数!J$3=0,0,I29/定点数!J$3)</f>
        <v>1.5</v>
      </c>
      <c r="V29" s="28" t="n">
        <f aca="false">IF(定点数!K$3=0,0,J29/定点数!K$3)</f>
        <v>1</v>
      </c>
      <c r="W29" s="28" t="n">
        <f aca="false">IF(定点数!L$3=0,0,K29/定点数!L$3)</f>
        <v>1.6734693877551</v>
      </c>
    </row>
    <row r="30" customFormat="false" ht="12.75" hidden="false" customHeight="true" outlineLevel="0" collapsed="false">
      <c r="A30" s="26" t="s">
        <v>48</v>
      </c>
      <c r="B30" s="27" t="n">
        <v>15</v>
      </c>
      <c r="C30" s="27" t="n">
        <v>15</v>
      </c>
      <c r="D30" s="27" t="n">
        <v>5</v>
      </c>
      <c r="E30" s="27" t="n">
        <v>8</v>
      </c>
      <c r="F30" s="27" t="n">
        <v>1</v>
      </c>
      <c r="G30" s="27" t="n">
        <v>15</v>
      </c>
      <c r="H30" s="27" t="n">
        <v>6</v>
      </c>
      <c r="I30" s="27" t="n">
        <v>6</v>
      </c>
      <c r="J30" s="27" t="n">
        <v>0</v>
      </c>
      <c r="K30" s="27" t="n">
        <f aca="false">SUM(B30:J30)</f>
        <v>71</v>
      </c>
      <c r="M30" s="26" t="s">
        <v>48</v>
      </c>
      <c r="N30" s="28" t="n">
        <f aca="false">IF(定点数!B$3=0,0,B30/定点数!B$3)</f>
        <v>1.36363636363636</v>
      </c>
      <c r="O30" s="28" t="n">
        <f aca="false">IF(定点数!C$3=0,0,C30/定点数!C$3)</f>
        <v>3</v>
      </c>
      <c r="P30" s="28" t="n">
        <f aca="false">IF(定点数!D$3=0,0,D30/定点数!D$3)</f>
        <v>1.25</v>
      </c>
      <c r="Q30" s="28" t="n">
        <f aca="false">IF(定点数!E$3=0,0,E30/定点数!E$3)</f>
        <v>1</v>
      </c>
      <c r="R30" s="28" t="n">
        <f aca="false">IF(定点数!F$3=0,0,F30/定点数!F$3)</f>
        <v>0.25</v>
      </c>
      <c r="S30" s="28" t="n">
        <f aca="false">IF(定点数!G$3=0,0,G30/定点数!G$3)</f>
        <v>3</v>
      </c>
      <c r="T30" s="28" t="n">
        <f aca="false">IF(定点数!H$3=0,0,H30/定点数!H$3)</f>
        <v>0.666666666666667</v>
      </c>
      <c r="U30" s="28" t="n">
        <f aca="false">IF(定点数!J$3=0,0,I30/定点数!J$3)</f>
        <v>3</v>
      </c>
      <c r="V30" s="28" t="n">
        <f aca="false">IF(定点数!K$3=0,0,J30/定点数!K$3)</f>
        <v>0</v>
      </c>
      <c r="W30" s="28" t="n">
        <f aca="false">IF(定点数!L$3=0,0,K30/定点数!L$3)</f>
        <v>1.44897959183673</v>
      </c>
    </row>
    <row r="31" customFormat="false" ht="12.75" hidden="false" customHeight="true" outlineLevel="0" collapsed="false">
      <c r="A31" s="26" t="s">
        <v>49</v>
      </c>
      <c r="B31" s="27" t="n">
        <v>7</v>
      </c>
      <c r="C31" s="27" t="n">
        <v>20</v>
      </c>
      <c r="D31" s="27" t="n">
        <v>0</v>
      </c>
      <c r="E31" s="27" t="n">
        <v>3</v>
      </c>
      <c r="F31" s="27" t="n">
        <v>0</v>
      </c>
      <c r="G31" s="27" t="n">
        <v>9</v>
      </c>
      <c r="H31" s="27" t="n">
        <v>12</v>
      </c>
      <c r="I31" s="27" t="n">
        <v>2</v>
      </c>
      <c r="J31" s="27" t="n">
        <v>3</v>
      </c>
      <c r="K31" s="27" t="n">
        <f aca="false">SUM(B31:J31)</f>
        <v>56</v>
      </c>
      <c r="M31" s="26" t="s">
        <v>49</v>
      </c>
      <c r="N31" s="28" t="n">
        <f aca="false">IF(定点数!B$3=0,0,B31/定点数!B$3)</f>
        <v>0.636363636363636</v>
      </c>
      <c r="O31" s="28" t="n">
        <f aca="false">IF(定点数!C$3=0,0,C31/定点数!C$3)</f>
        <v>4</v>
      </c>
      <c r="P31" s="28" t="n">
        <f aca="false">IF(定点数!D$3=0,0,D31/定点数!D$3)</f>
        <v>0</v>
      </c>
      <c r="Q31" s="28" t="n">
        <f aca="false">IF(定点数!E$3=0,0,E31/定点数!E$3)</f>
        <v>0.375</v>
      </c>
      <c r="R31" s="28" t="n">
        <f aca="false">IF(定点数!F$3=0,0,F31/定点数!F$3)</f>
        <v>0</v>
      </c>
      <c r="S31" s="28" t="n">
        <f aca="false">IF(定点数!G$3=0,0,G31/定点数!G$3)</f>
        <v>1.8</v>
      </c>
      <c r="T31" s="28" t="n">
        <f aca="false">IF(定点数!H$3=0,0,H31/定点数!H$3)</f>
        <v>1.33333333333333</v>
      </c>
      <c r="U31" s="28" t="n">
        <f aca="false">IF(定点数!J$3=0,0,I31/定点数!J$3)</f>
        <v>1</v>
      </c>
      <c r="V31" s="28" t="n">
        <f aca="false">IF(定点数!K$3=0,0,J31/定点数!K$3)</f>
        <v>3</v>
      </c>
      <c r="W31" s="28" t="n">
        <f aca="false">IF(定点数!L$3=0,0,K31/定点数!L$3)</f>
        <v>1.14285714285714</v>
      </c>
    </row>
    <row r="32" customFormat="false" ht="12.75" hidden="false" customHeight="true" outlineLevel="0" collapsed="false">
      <c r="A32" s="26" t="s">
        <v>50</v>
      </c>
      <c r="B32" s="27" t="n">
        <v>7</v>
      </c>
      <c r="C32" s="27" t="n">
        <v>6</v>
      </c>
      <c r="D32" s="27" t="n">
        <v>2</v>
      </c>
      <c r="E32" s="27" t="n">
        <v>5</v>
      </c>
      <c r="F32" s="27" t="n">
        <v>4</v>
      </c>
      <c r="G32" s="27" t="n">
        <v>11</v>
      </c>
      <c r="H32" s="27" t="n">
        <v>10</v>
      </c>
      <c r="I32" s="27" t="n">
        <v>4</v>
      </c>
      <c r="J32" s="27" t="n">
        <v>2</v>
      </c>
      <c r="K32" s="27" t="n">
        <f aca="false">SUM(B32:J32)</f>
        <v>51</v>
      </c>
      <c r="M32" s="26" t="s">
        <v>50</v>
      </c>
      <c r="N32" s="28" t="n">
        <f aca="false">IF(定点数!B$3=0,0,B32/定点数!B$3)</f>
        <v>0.636363636363636</v>
      </c>
      <c r="O32" s="28" t="n">
        <f aca="false">IF(定点数!C$3=0,0,C32/定点数!C$3)</f>
        <v>1.2</v>
      </c>
      <c r="P32" s="28" t="n">
        <f aca="false">IF(定点数!D$3=0,0,D32/定点数!D$3)</f>
        <v>0.5</v>
      </c>
      <c r="Q32" s="28" t="n">
        <f aca="false">IF(定点数!E$3=0,0,E32/定点数!E$3)</f>
        <v>0.625</v>
      </c>
      <c r="R32" s="28" t="n">
        <f aca="false">IF(定点数!F$3=0,0,F32/定点数!F$3)</f>
        <v>1</v>
      </c>
      <c r="S32" s="28" t="n">
        <f aca="false">IF(定点数!G$3=0,0,G32/定点数!G$3)</f>
        <v>2.2</v>
      </c>
      <c r="T32" s="28" t="n">
        <f aca="false">IF(定点数!H$3=0,0,H32/定点数!H$3)</f>
        <v>1.11111111111111</v>
      </c>
      <c r="U32" s="28" t="n">
        <f aca="false">IF(定点数!J$3=0,0,I32/定点数!J$3)</f>
        <v>2</v>
      </c>
      <c r="V32" s="28" t="n">
        <f aca="false">IF(定点数!K$3=0,0,J32/定点数!K$3)</f>
        <v>2</v>
      </c>
      <c r="W32" s="28" t="n">
        <f aca="false">IF(定点数!L$3=0,0,K32/定点数!L$3)</f>
        <v>1.04081632653061</v>
      </c>
    </row>
    <row r="33" customFormat="false" ht="12.75" hidden="false" customHeight="true" outlineLevel="0" collapsed="false">
      <c r="A33" s="26" t="s">
        <v>51</v>
      </c>
      <c r="B33" s="27" t="n">
        <v>10</v>
      </c>
      <c r="C33" s="27" t="n">
        <v>8</v>
      </c>
      <c r="D33" s="27" t="n">
        <v>2</v>
      </c>
      <c r="E33" s="27" t="n">
        <v>5</v>
      </c>
      <c r="F33" s="27" t="n">
        <v>3</v>
      </c>
      <c r="G33" s="27" t="n">
        <v>8</v>
      </c>
      <c r="H33" s="27" t="n">
        <v>9</v>
      </c>
      <c r="I33" s="27" t="n">
        <v>5</v>
      </c>
      <c r="J33" s="27" t="n">
        <v>3</v>
      </c>
      <c r="K33" s="27" t="n">
        <f aca="false">SUM(B33:J33)</f>
        <v>53</v>
      </c>
      <c r="M33" s="26" t="s">
        <v>51</v>
      </c>
      <c r="N33" s="28" t="n">
        <f aca="false">IF(定点数!B$3=0,0,B33/定点数!B$3)</f>
        <v>0.909090909090909</v>
      </c>
      <c r="O33" s="28" t="n">
        <f aca="false">IF(定点数!C$3=0,0,C33/定点数!C$3)</f>
        <v>1.6</v>
      </c>
      <c r="P33" s="28" t="n">
        <f aca="false">IF(定点数!D$3=0,0,D33/定点数!D$3)</f>
        <v>0.5</v>
      </c>
      <c r="Q33" s="28" t="n">
        <f aca="false">IF(定点数!E$3=0,0,E33/定点数!E$3)</f>
        <v>0.625</v>
      </c>
      <c r="R33" s="28" t="n">
        <f aca="false">IF(定点数!F$3=0,0,F33/定点数!F$3)</f>
        <v>0.75</v>
      </c>
      <c r="S33" s="28" t="n">
        <f aca="false">IF(定点数!G$3=0,0,G33/定点数!G$3)</f>
        <v>1.6</v>
      </c>
      <c r="T33" s="28" t="n">
        <f aca="false">IF(定点数!H$3=0,0,H33/定点数!H$3)</f>
        <v>1</v>
      </c>
      <c r="U33" s="28" t="n">
        <f aca="false">IF(定点数!J$3=0,0,I33/定点数!J$3)</f>
        <v>2.5</v>
      </c>
      <c r="V33" s="28" t="n">
        <f aca="false">IF(定点数!K$3=0,0,J33/定点数!K$3)</f>
        <v>3</v>
      </c>
      <c r="W33" s="28" t="n">
        <f aca="false">IF(定点数!L$3=0,0,K33/定点数!L$3)</f>
        <v>1.08163265306122</v>
      </c>
    </row>
    <row r="34" customFormat="false" ht="12.75" hidden="false" customHeight="true" outlineLevel="0" collapsed="false">
      <c r="A34" s="26" t="s">
        <v>52</v>
      </c>
      <c r="B34" s="27" t="n">
        <v>13</v>
      </c>
      <c r="C34" s="27" t="n">
        <v>8</v>
      </c>
      <c r="D34" s="27" t="n">
        <v>3</v>
      </c>
      <c r="E34" s="27" t="n">
        <v>11</v>
      </c>
      <c r="F34" s="27" t="n">
        <v>1</v>
      </c>
      <c r="G34" s="27" t="n">
        <v>11</v>
      </c>
      <c r="H34" s="27" t="n">
        <v>5</v>
      </c>
      <c r="I34" s="27" t="n">
        <v>2</v>
      </c>
      <c r="J34" s="27" t="n">
        <v>0</v>
      </c>
      <c r="K34" s="27" t="n">
        <f aca="false">SUM(B34:J34)</f>
        <v>54</v>
      </c>
      <c r="M34" s="26" t="s">
        <v>52</v>
      </c>
      <c r="N34" s="28" t="n">
        <f aca="false">IF(定点数!B$3=0,0,B34/定点数!B$3)</f>
        <v>1.18181818181818</v>
      </c>
      <c r="O34" s="28" t="n">
        <f aca="false">IF(定点数!C$3=0,0,C34/定点数!C$3)</f>
        <v>1.6</v>
      </c>
      <c r="P34" s="28" t="n">
        <f aca="false">IF(定点数!D$3=0,0,D34/定点数!D$3)</f>
        <v>0.75</v>
      </c>
      <c r="Q34" s="28" t="n">
        <f aca="false">IF(定点数!E$3=0,0,E34/定点数!E$3)</f>
        <v>1.375</v>
      </c>
      <c r="R34" s="28" t="n">
        <f aca="false">IF(定点数!F$3=0,0,F34/定点数!F$3)</f>
        <v>0.25</v>
      </c>
      <c r="S34" s="28" t="n">
        <f aca="false">IF(定点数!G$3=0,0,G34/定点数!G$3)</f>
        <v>2.2</v>
      </c>
      <c r="T34" s="28" t="n">
        <f aca="false">IF(定点数!H$3=0,0,H34/定点数!H$3)</f>
        <v>0.555555555555556</v>
      </c>
      <c r="U34" s="28" t="n">
        <f aca="false">IF(定点数!J$3=0,0,I34/定点数!J$3)</f>
        <v>1</v>
      </c>
      <c r="V34" s="28" t="n">
        <f aca="false">IF(定点数!K$3=0,0,J34/定点数!K$3)</f>
        <v>0</v>
      </c>
      <c r="W34" s="28" t="n">
        <f aca="false">IF(定点数!L$3=0,0,K34/定点数!L$3)</f>
        <v>1.10204081632653</v>
      </c>
    </row>
    <row r="35" customFormat="false" ht="12.75" hidden="false" customHeight="true" outlineLevel="0" collapsed="false">
      <c r="A35" s="26" t="s">
        <v>53</v>
      </c>
      <c r="B35" s="27" t="n">
        <v>8</v>
      </c>
      <c r="C35" s="27" t="n">
        <v>1</v>
      </c>
      <c r="D35" s="27" t="n">
        <v>2</v>
      </c>
      <c r="E35" s="27" t="n">
        <v>7</v>
      </c>
      <c r="F35" s="27" t="n">
        <v>0</v>
      </c>
      <c r="G35" s="27" t="n">
        <v>1</v>
      </c>
      <c r="H35" s="27" t="n">
        <v>4</v>
      </c>
      <c r="I35" s="27" t="n">
        <v>1</v>
      </c>
      <c r="J35" s="27" t="n">
        <v>0</v>
      </c>
      <c r="K35" s="27" t="n">
        <f aca="false">SUM(B35:J35)</f>
        <v>24</v>
      </c>
      <c r="M35" s="26" t="s">
        <v>53</v>
      </c>
      <c r="N35" s="28" t="n">
        <f aca="false">IF(定点数!B$3=0,0,B35/定点数!B$3)</f>
        <v>0.727272727272727</v>
      </c>
      <c r="O35" s="28" t="n">
        <f aca="false">IF(定点数!C$3=0,0,C35/定点数!C$3)</f>
        <v>0.2</v>
      </c>
      <c r="P35" s="28" t="n">
        <f aca="false">IF(定点数!D$3=0,0,D35/定点数!D$3)</f>
        <v>0.5</v>
      </c>
      <c r="Q35" s="28" t="n">
        <f aca="false">IF(定点数!E$3=0,0,E35/定点数!E$3)</f>
        <v>0.875</v>
      </c>
      <c r="R35" s="28" t="n">
        <f aca="false">IF(定点数!F$3=0,0,F35/定点数!F$3)</f>
        <v>0</v>
      </c>
      <c r="S35" s="28" t="n">
        <f aca="false">IF(定点数!G$3=0,0,G35/定点数!G$3)</f>
        <v>0.2</v>
      </c>
      <c r="T35" s="28" t="n">
        <f aca="false">IF(定点数!H$3=0,0,H35/定点数!H$3)</f>
        <v>0.444444444444444</v>
      </c>
      <c r="U35" s="28" t="n">
        <f aca="false">IF(定点数!J$3=0,0,I35/定点数!J$3)</f>
        <v>0.5</v>
      </c>
      <c r="V35" s="28" t="n">
        <f aca="false">IF(定点数!K$3=0,0,J35/定点数!K$3)</f>
        <v>0</v>
      </c>
      <c r="W35" s="28" t="n">
        <f aca="false">IF(定点数!L$3=0,0,K35/定点数!L$3)</f>
        <v>0.489795918367347</v>
      </c>
    </row>
    <row r="36" customFormat="false" ht="12.75" hidden="false" customHeight="true" outlineLevel="0" collapsed="false">
      <c r="A36" s="26" t="s">
        <v>54</v>
      </c>
      <c r="B36" s="27" t="n">
        <v>16</v>
      </c>
      <c r="C36" s="27" t="n">
        <v>9</v>
      </c>
      <c r="D36" s="27" t="n">
        <v>0</v>
      </c>
      <c r="E36" s="27" t="n">
        <v>4</v>
      </c>
      <c r="F36" s="27" t="n">
        <v>2</v>
      </c>
      <c r="G36" s="27" t="n">
        <v>8</v>
      </c>
      <c r="H36" s="27" t="n">
        <v>6</v>
      </c>
      <c r="I36" s="27" t="n">
        <v>0</v>
      </c>
      <c r="J36" s="27" t="n">
        <v>6</v>
      </c>
      <c r="K36" s="27" t="n">
        <f aca="false">SUM(B36:J36)</f>
        <v>51</v>
      </c>
      <c r="M36" s="26" t="s">
        <v>54</v>
      </c>
      <c r="N36" s="28" t="n">
        <f aca="false">IF(定点数!B$3=0,0,B36/定点数!B$3)</f>
        <v>1.45454545454545</v>
      </c>
      <c r="O36" s="28" t="n">
        <f aca="false">IF(定点数!C$3=0,0,C36/定点数!C$3)</f>
        <v>1.8</v>
      </c>
      <c r="P36" s="28" t="n">
        <f aca="false">IF(定点数!D$3=0,0,D36/定点数!D$3)</f>
        <v>0</v>
      </c>
      <c r="Q36" s="28" t="n">
        <f aca="false">IF(定点数!E$3=0,0,E36/定点数!E$3)</f>
        <v>0.5</v>
      </c>
      <c r="R36" s="28" t="n">
        <f aca="false">IF(定点数!F$3=0,0,F36/定点数!F$3)</f>
        <v>0.5</v>
      </c>
      <c r="S36" s="28" t="n">
        <f aca="false">IF(定点数!G$3=0,0,G36/定点数!G$3)</f>
        <v>1.6</v>
      </c>
      <c r="T36" s="28" t="n">
        <f aca="false">IF(定点数!H$3=0,0,H36/定点数!H$3)</f>
        <v>0.666666666666667</v>
      </c>
      <c r="U36" s="28" t="n">
        <f aca="false">IF(定点数!J$3=0,0,I36/定点数!J$3)</f>
        <v>0</v>
      </c>
      <c r="V36" s="28" t="n">
        <f aca="false">IF(定点数!K$3=0,0,J36/定点数!K$3)</f>
        <v>6</v>
      </c>
      <c r="W36" s="28" t="n">
        <f aca="false">IF(定点数!L$3=0,0,K36/定点数!L$3)</f>
        <v>1.04081632653061</v>
      </c>
    </row>
    <row r="37" customFormat="false" ht="12.75" hidden="false" customHeight="true" outlineLevel="0" collapsed="false">
      <c r="A37" s="26" t="s">
        <v>55</v>
      </c>
      <c r="B37" s="27" t="n">
        <v>9</v>
      </c>
      <c r="C37" s="27" t="n">
        <v>5</v>
      </c>
      <c r="D37" s="27" t="n">
        <v>2</v>
      </c>
      <c r="E37" s="27" t="n">
        <v>11</v>
      </c>
      <c r="F37" s="27" t="n">
        <v>1</v>
      </c>
      <c r="G37" s="27" t="n">
        <v>11</v>
      </c>
      <c r="H37" s="27" t="n">
        <v>4</v>
      </c>
      <c r="I37" s="27" t="n">
        <v>6</v>
      </c>
      <c r="J37" s="27" t="n">
        <v>6</v>
      </c>
      <c r="K37" s="27" t="n">
        <f aca="false">SUM(B37:J37)</f>
        <v>55</v>
      </c>
      <c r="M37" s="26" t="s">
        <v>55</v>
      </c>
      <c r="N37" s="28" t="n">
        <f aca="false">IF(定点数!B$3=0,0,B37/定点数!B$3)</f>
        <v>0.818181818181818</v>
      </c>
      <c r="O37" s="28" t="n">
        <f aca="false">IF(定点数!C$3=0,0,C37/定点数!C$3)</f>
        <v>1</v>
      </c>
      <c r="P37" s="28" t="n">
        <f aca="false">IF(定点数!D$3=0,0,D37/定点数!D$3)</f>
        <v>0.5</v>
      </c>
      <c r="Q37" s="28" t="n">
        <f aca="false">IF(定点数!E$3=0,0,E37/定点数!E$3)</f>
        <v>1.375</v>
      </c>
      <c r="R37" s="28" t="n">
        <f aca="false">IF(定点数!F$3=0,0,F37/定点数!F$3)</f>
        <v>0.25</v>
      </c>
      <c r="S37" s="28" t="n">
        <f aca="false">IF(定点数!G$3=0,0,G37/定点数!G$3)</f>
        <v>2.2</v>
      </c>
      <c r="T37" s="28" t="n">
        <f aca="false">IF(定点数!H$3=0,0,H37/定点数!H$3)</f>
        <v>0.444444444444444</v>
      </c>
      <c r="U37" s="28" t="n">
        <f aca="false">IF(定点数!J$3=0,0,I37/定点数!J$3)</f>
        <v>3</v>
      </c>
      <c r="V37" s="28" t="n">
        <f aca="false">IF(定点数!K$3=0,0,J37/定点数!K$3)</f>
        <v>6</v>
      </c>
      <c r="W37" s="28" t="n">
        <f aca="false">IF(定点数!L$3=0,0,K37/定点数!L$3)</f>
        <v>1.12244897959184</v>
      </c>
    </row>
    <row r="38" customFormat="false" ht="12.75" hidden="false" customHeight="true" outlineLevel="0" collapsed="false">
      <c r="A38" s="26" t="s">
        <v>56</v>
      </c>
      <c r="B38" s="27" t="n">
        <v>12</v>
      </c>
      <c r="C38" s="27" t="n">
        <v>7</v>
      </c>
      <c r="D38" s="27" t="n">
        <v>5</v>
      </c>
      <c r="E38" s="27" t="n">
        <v>8</v>
      </c>
      <c r="F38" s="27" t="n">
        <v>4</v>
      </c>
      <c r="G38" s="27" t="n">
        <v>19</v>
      </c>
      <c r="H38" s="27" t="n">
        <v>9</v>
      </c>
      <c r="I38" s="27" t="n">
        <v>0</v>
      </c>
      <c r="J38" s="27" t="n">
        <v>1</v>
      </c>
      <c r="K38" s="27" t="n">
        <f aca="false">SUM(B38:J38)</f>
        <v>65</v>
      </c>
      <c r="M38" s="26" t="s">
        <v>56</v>
      </c>
      <c r="N38" s="28" t="n">
        <f aca="false">IF(定点数!B$3=0,0,B38/定点数!B$3)</f>
        <v>1.09090909090909</v>
      </c>
      <c r="O38" s="28" t="n">
        <f aca="false">IF(定点数!C$3=0,0,C38/定点数!C$3)</f>
        <v>1.4</v>
      </c>
      <c r="P38" s="28" t="n">
        <f aca="false">IF(定点数!D$3=0,0,D38/定点数!D$3)</f>
        <v>1.25</v>
      </c>
      <c r="Q38" s="28" t="n">
        <f aca="false">IF(定点数!E$3=0,0,E38/定点数!E$3)</f>
        <v>1</v>
      </c>
      <c r="R38" s="28" t="n">
        <f aca="false">IF(定点数!F$3=0,0,F38/定点数!F$3)</f>
        <v>1</v>
      </c>
      <c r="S38" s="28" t="n">
        <f aca="false">IF(定点数!G$3=0,0,G38/定点数!G$3)</f>
        <v>3.8</v>
      </c>
      <c r="T38" s="28" t="n">
        <f aca="false">IF(定点数!H$3=0,0,H38/定点数!H$3)</f>
        <v>1</v>
      </c>
      <c r="U38" s="28" t="n">
        <f aca="false">IF(定点数!J$3=0,0,I38/定点数!J$3)</f>
        <v>0</v>
      </c>
      <c r="V38" s="28" t="n">
        <f aca="false">IF(定点数!K$3=0,0,J38/定点数!K$3)</f>
        <v>1</v>
      </c>
      <c r="W38" s="28" t="n">
        <f aca="false">IF(定点数!L$3=0,0,K38/定点数!L$3)</f>
        <v>1.3265306122449</v>
      </c>
    </row>
    <row r="39" customFormat="false" ht="12.75" hidden="false" customHeight="true" outlineLevel="0" collapsed="false">
      <c r="A39" s="26" t="s">
        <v>57</v>
      </c>
      <c r="B39" s="27" t="n">
        <v>19</v>
      </c>
      <c r="C39" s="27" t="n">
        <v>5</v>
      </c>
      <c r="D39" s="27" t="n">
        <v>3</v>
      </c>
      <c r="E39" s="27" t="n">
        <v>16</v>
      </c>
      <c r="F39" s="27" t="n">
        <v>0</v>
      </c>
      <c r="G39" s="27" t="n">
        <v>13</v>
      </c>
      <c r="H39" s="27" t="n">
        <v>5</v>
      </c>
      <c r="I39" s="27" t="n">
        <v>3</v>
      </c>
      <c r="J39" s="27" t="n">
        <v>1</v>
      </c>
      <c r="K39" s="27" t="n">
        <f aca="false">SUM(B39:J39)</f>
        <v>65</v>
      </c>
      <c r="M39" s="26" t="s">
        <v>57</v>
      </c>
      <c r="N39" s="28" t="n">
        <f aca="false">IF(定点数!B$3=0,0,B39/定点数!B$3)</f>
        <v>1.72727272727273</v>
      </c>
      <c r="O39" s="28" t="n">
        <f aca="false">IF(定点数!C$3=0,0,C39/定点数!C$3)</f>
        <v>1</v>
      </c>
      <c r="P39" s="28" t="n">
        <f aca="false">IF(定点数!D$3=0,0,D39/定点数!D$3)</f>
        <v>0.75</v>
      </c>
      <c r="Q39" s="28" t="n">
        <f aca="false">IF(定点数!E$3=0,0,E39/定点数!E$3)</f>
        <v>2</v>
      </c>
      <c r="R39" s="28" t="n">
        <f aca="false">IF(定点数!F$3=0,0,F39/定点数!F$3)</f>
        <v>0</v>
      </c>
      <c r="S39" s="28" t="n">
        <f aca="false">IF(定点数!G$3=0,0,G39/定点数!G$3)</f>
        <v>2.6</v>
      </c>
      <c r="T39" s="28" t="n">
        <f aca="false">IF(定点数!H$3=0,0,H39/定点数!H$3)</f>
        <v>0.555555555555556</v>
      </c>
      <c r="U39" s="28" t="n">
        <f aca="false">IF(定点数!J$3=0,0,I39/定点数!J$3)</f>
        <v>1.5</v>
      </c>
      <c r="V39" s="28" t="n">
        <f aca="false">IF(定点数!K$3=0,0,J39/定点数!K$3)</f>
        <v>1</v>
      </c>
      <c r="W39" s="28" t="n">
        <f aca="false">IF(定点数!L$3=0,0,K39/定点数!L$3)</f>
        <v>1.3265306122449</v>
      </c>
    </row>
    <row r="40" customFormat="false" ht="12.75" hidden="false" customHeight="true" outlineLevel="0" collapsed="false">
      <c r="A40" s="26" t="s">
        <v>58</v>
      </c>
      <c r="B40" s="27" t="n">
        <v>16</v>
      </c>
      <c r="C40" s="27" t="n">
        <v>9</v>
      </c>
      <c r="D40" s="27" t="n">
        <v>1</v>
      </c>
      <c r="E40" s="27" t="n">
        <v>8</v>
      </c>
      <c r="F40" s="27" t="n">
        <v>1</v>
      </c>
      <c r="G40" s="27" t="n">
        <v>3</v>
      </c>
      <c r="H40" s="27" t="n">
        <v>6</v>
      </c>
      <c r="I40" s="27" t="n">
        <v>2</v>
      </c>
      <c r="J40" s="27" t="n">
        <v>4</v>
      </c>
      <c r="K40" s="27" t="n">
        <f aca="false">SUM(B40:J40)</f>
        <v>50</v>
      </c>
      <c r="M40" s="26" t="s">
        <v>58</v>
      </c>
      <c r="N40" s="28" t="n">
        <f aca="false">IF(定点数!B$3=0,0,B40/定点数!B$3)</f>
        <v>1.45454545454545</v>
      </c>
      <c r="O40" s="28" t="n">
        <f aca="false">IF(定点数!C$3=0,0,C40/定点数!C$3)</f>
        <v>1.8</v>
      </c>
      <c r="P40" s="28" t="n">
        <f aca="false">IF(定点数!D$3=0,0,D40/定点数!D$3)</f>
        <v>0.25</v>
      </c>
      <c r="Q40" s="28" t="n">
        <f aca="false">IF(定点数!E$3=0,0,E40/定点数!E$3)</f>
        <v>1</v>
      </c>
      <c r="R40" s="28" t="n">
        <f aca="false">IF(定点数!F$3=0,0,F40/定点数!F$3)</f>
        <v>0.25</v>
      </c>
      <c r="S40" s="28" t="n">
        <f aca="false">IF(定点数!G$3=0,0,G40/定点数!G$3)</f>
        <v>0.6</v>
      </c>
      <c r="T40" s="28" t="n">
        <f aca="false">IF(定点数!H$3=0,0,H40/定点数!H$3)</f>
        <v>0.666666666666667</v>
      </c>
      <c r="U40" s="28" t="n">
        <f aca="false">IF(定点数!J$3=0,0,I40/定点数!J$3)</f>
        <v>1</v>
      </c>
      <c r="V40" s="28" t="n">
        <f aca="false">IF(定点数!K$3=0,0,J40/定点数!K$3)</f>
        <v>4</v>
      </c>
      <c r="W40" s="28" t="n">
        <f aca="false">IF(定点数!L$3=0,0,K40/定点数!L$3)</f>
        <v>1.02040816326531</v>
      </c>
    </row>
    <row r="41" customFormat="false" ht="12.75" hidden="false" customHeight="true" outlineLevel="0" collapsed="false">
      <c r="A41" s="26" t="s">
        <v>59</v>
      </c>
      <c r="B41" s="27" t="n">
        <v>7</v>
      </c>
      <c r="C41" s="27" t="n">
        <v>6</v>
      </c>
      <c r="D41" s="27" t="n">
        <v>7</v>
      </c>
      <c r="E41" s="27" t="n">
        <v>5</v>
      </c>
      <c r="F41" s="27" t="n">
        <v>2</v>
      </c>
      <c r="G41" s="27" t="n">
        <v>5</v>
      </c>
      <c r="H41" s="27" t="n">
        <v>4</v>
      </c>
      <c r="I41" s="27" t="n">
        <v>3</v>
      </c>
      <c r="J41" s="27" t="n">
        <v>0</v>
      </c>
      <c r="K41" s="27" t="n">
        <f aca="false">SUM(B41:J41)</f>
        <v>39</v>
      </c>
      <c r="M41" s="26" t="s">
        <v>59</v>
      </c>
      <c r="N41" s="28" t="n">
        <f aca="false">IF(定点数!B$3=0,0,B41/定点数!B$3)</f>
        <v>0.636363636363636</v>
      </c>
      <c r="O41" s="28" t="n">
        <f aca="false">IF(定点数!C$3=0,0,C41/定点数!C$3)</f>
        <v>1.2</v>
      </c>
      <c r="P41" s="28" t="n">
        <f aca="false">IF(定点数!D$3=0,0,D41/定点数!D$3)</f>
        <v>1.75</v>
      </c>
      <c r="Q41" s="28" t="n">
        <f aca="false">IF(定点数!E$3=0,0,E41/定点数!E$3)</f>
        <v>0.625</v>
      </c>
      <c r="R41" s="28" t="n">
        <f aca="false">IF(定点数!F$3=0,0,F41/定点数!F$3)</f>
        <v>0.5</v>
      </c>
      <c r="S41" s="28" t="n">
        <f aca="false">IF(定点数!G$3=0,0,G41/定点数!G$3)</f>
        <v>1</v>
      </c>
      <c r="T41" s="28" t="n">
        <f aca="false">IF(定点数!H$3=0,0,H41/定点数!H$3)</f>
        <v>0.444444444444444</v>
      </c>
      <c r="U41" s="28" t="n">
        <f aca="false">IF(定点数!J$3=0,0,I41/定点数!J$3)</f>
        <v>1.5</v>
      </c>
      <c r="V41" s="28" t="n">
        <f aca="false">IF(定点数!K$3=0,0,J41/定点数!K$3)</f>
        <v>0</v>
      </c>
      <c r="W41" s="28" t="n">
        <f aca="false">IF(定点数!L$3=0,0,K41/定点数!L$3)</f>
        <v>0.795918367346939</v>
      </c>
    </row>
    <row r="42" customFormat="false" ht="12.75" hidden="false" customHeight="true" outlineLevel="0" collapsed="false">
      <c r="A42" s="26" t="s">
        <v>60</v>
      </c>
      <c r="B42" s="27" t="n">
        <v>18</v>
      </c>
      <c r="C42" s="27" t="n">
        <v>6</v>
      </c>
      <c r="D42" s="27" t="n">
        <v>9</v>
      </c>
      <c r="E42" s="27" t="n">
        <v>3</v>
      </c>
      <c r="F42" s="27" t="n">
        <v>1</v>
      </c>
      <c r="G42" s="27" t="n">
        <v>8</v>
      </c>
      <c r="H42" s="27" t="n">
        <v>7</v>
      </c>
      <c r="I42" s="27" t="n">
        <v>4</v>
      </c>
      <c r="J42" s="27" t="n">
        <v>5</v>
      </c>
      <c r="K42" s="27" t="n">
        <f aca="false">SUM(B42:J42)</f>
        <v>61</v>
      </c>
      <c r="M42" s="26" t="s">
        <v>60</v>
      </c>
      <c r="N42" s="28" t="n">
        <f aca="false">IF(定点数!B$3=0,0,B42/定点数!B$3)</f>
        <v>1.63636363636364</v>
      </c>
      <c r="O42" s="28" t="n">
        <f aca="false">IF(定点数!C$3=0,0,C42/定点数!C$3)</f>
        <v>1.2</v>
      </c>
      <c r="P42" s="28" t="n">
        <f aca="false">IF(定点数!D$3=0,0,D42/定点数!D$3)</f>
        <v>2.25</v>
      </c>
      <c r="Q42" s="28" t="n">
        <f aca="false">IF(定点数!E$3=0,0,E42/定点数!E$3)</f>
        <v>0.375</v>
      </c>
      <c r="R42" s="28" t="n">
        <f aca="false">IF(定点数!F$3=0,0,F42/定点数!F$3)</f>
        <v>0.25</v>
      </c>
      <c r="S42" s="28" t="n">
        <f aca="false">IF(定点数!G$3=0,0,G42/定点数!G$3)</f>
        <v>1.6</v>
      </c>
      <c r="T42" s="28" t="n">
        <f aca="false">IF(定点数!H$3=0,0,H42/定点数!H$3)</f>
        <v>0.777777777777778</v>
      </c>
      <c r="U42" s="28" t="n">
        <f aca="false">IF(定点数!J$3=0,0,I42/定点数!J$3)</f>
        <v>2</v>
      </c>
      <c r="V42" s="28" t="n">
        <f aca="false">IF(定点数!K$3=0,0,J42/定点数!K$3)</f>
        <v>5</v>
      </c>
      <c r="W42" s="28" t="n">
        <f aca="false">IF(定点数!L$3=0,0,K42/定点数!L$3)</f>
        <v>1.24489795918367</v>
      </c>
    </row>
    <row r="43" customFormat="false" ht="12.75" hidden="false" customHeight="true" outlineLevel="0" collapsed="false">
      <c r="A43" s="26" t="s">
        <v>61</v>
      </c>
      <c r="B43" s="27" t="n">
        <v>9</v>
      </c>
      <c r="C43" s="27" t="n">
        <v>11</v>
      </c>
      <c r="D43" s="27" t="n">
        <v>3</v>
      </c>
      <c r="E43" s="27" t="n">
        <v>8</v>
      </c>
      <c r="F43" s="27" t="n">
        <v>1</v>
      </c>
      <c r="G43" s="27" t="n">
        <v>11</v>
      </c>
      <c r="H43" s="27" t="n">
        <v>9</v>
      </c>
      <c r="I43" s="27" t="n">
        <v>3</v>
      </c>
      <c r="J43" s="27" t="n">
        <v>3</v>
      </c>
      <c r="K43" s="27" t="n">
        <f aca="false">SUM(B43:J43)</f>
        <v>58</v>
      </c>
      <c r="M43" s="26" t="s">
        <v>61</v>
      </c>
      <c r="N43" s="28" t="n">
        <f aca="false">IF(定点数!B$3=0,0,B43/定点数!B$3)</f>
        <v>0.818181818181818</v>
      </c>
      <c r="O43" s="28" t="n">
        <f aca="false">IF(定点数!C$3=0,0,C43/定点数!C$3)</f>
        <v>2.2</v>
      </c>
      <c r="P43" s="28" t="n">
        <f aca="false">IF(定点数!D$3=0,0,D43/定点数!D$3)</f>
        <v>0.75</v>
      </c>
      <c r="Q43" s="28" t="n">
        <f aca="false">IF(定点数!E$3=0,0,E43/定点数!E$3)</f>
        <v>1</v>
      </c>
      <c r="R43" s="28" t="n">
        <f aca="false">IF(定点数!F$3=0,0,F43/定点数!F$3)</f>
        <v>0.25</v>
      </c>
      <c r="S43" s="28" t="n">
        <f aca="false">IF(定点数!G$3=0,0,G43/定点数!G$3)</f>
        <v>2.2</v>
      </c>
      <c r="T43" s="28" t="n">
        <f aca="false">IF(定点数!H$3=0,0,H43/定点数!H$3)</f>
        <v>1</v>
      </c>
      <c r="U43" s="28" t="n">
        <f aca="false">IF(定点数!J$3=0,0,I43/定点数!J$3)</f>
        <v>1.5</v>
      </c>
      <c r="V43" s="28" t="n">
        <f aca="false">IF(定点数!K$3=0,0,J43/定点数!K$3)</f>
        <v>3</v>
      </c>
      <c r="W43" s="28" t="n">
        <f aca="false">IF(定点数!L$3=0,0,K43/定点数!L$3)</f>
        <v>1.18367346938776</v>
      </c>
    </row>
    <row r="44" customFormat="false" ht="12.75" hidden="false" customHeight="true" outlineLevel="0" collapsed="false">
      <c r="A44" s="26" t="s">
        <v>62</v>
      </c>
      <c r="B44" s="27" t="n">
        <v>17</v>
      </c>
      <c r="C44" s="27" t="n">
        <v>22</v>
      </c>
      <c r="D44" s="27" t="n">
        <v>3</v>
      </c>
      <c r="E44" s="27" t="n">
        <v>5</v>
      </c>
      <c r="F44" s="27" t="n">
        <v>1</v>
      </c>
      <c r="G44" s="27" t="n">
        <v>14</v>
      </c>
      <c r="H44" s="27" t="n">
        <v>4</v>
      </c>
      <c r="I44" s="27" t="n">
        <v>5</v>
      </c>
      <c r="J44" s="27" t="n">
        <v>1</v>
      </c>
      <c r="K44" s="27" t="n">
        <f aca="false">SUM(B44:J44)</f>
        <v>72</v>
      </c>
      <c r="M44" s="26" t="s">
        <v>62</v>
      </c>
      <c r="N44" s="28" t="n">
        <f aca="false">IF(定点数!B$3=0,0,B44/定点数!B$3)</f>
        <v>1.54545454545455</v>
      </c>
      <c r="O44" s="28" t="n">
        <f aca="false">IF(定点数!C$3=0,0,C44/定点数!C$3)</f>
        <v>4.4</v>
      </c>
      <c r="P44" s="28" t="n">
        <f aca="false">IF(定点数!D$3=0,0,D44/定点数!D$3)</f>
        <v>0.75</v>
      </c>
      <c r="Q44" s="28" t="n">
        <f aca="false">IF(定点数!E$3=0,0,E44/定点数!E$3)</f>
        <v>0.625</v>
      </c>
      <c r="R44" s="28" t="n">
        <f aca="false">IF(定点数!F$3=0,0,F44/定点数!F$3)</f>
        <v>0.25</v>
      </c>
      <c r="S44" s="28" t="n">
        <f aca="false">IF(定点数!G$3=0,0,G44/定点数!G$3)</f>
        <v>2.8</v>
      </c>
      <c r="T44" s="28" t="n">
        <f aca="false">IF(定点数!H$3=0,0,H44/定点数!H$3)</f>
        <v>0.444444444444444</v>
      </c>
      <c r="U44" s="28" t="n">
        <f aca="false">IF(定点数!J$3=0,0,I44/定点数!J$3)</f>
        <v>2.5</v>
      </c>
      <c r="V44" s="28" t="n">
        <f aca="false">IF(定点数!K$3=0,0,J44/定点数!K$3)</f>
        <v>1</v>
      </c>
      <c r="W44" s="28" t="n">
        <f aca="false">IF(定点数!L$3=0,0,K44/定点数!L$3)</f>
        <v>1.46938775510204</v>
      </c>
    </row>
    <row r="45" customFormat="false" ht="12.75" hidden="false" customHeight="true" outlineLevel="0" collapsed="false">
      <c r="A45" s="26" t="s">
        <v>63</v>
      </c>
      <c r="B45" s="27" t="n">
        <v>33</v>
      </c>
      <c r="C45" s="27" t="n">
        <v>29</v>
      </c>
      <c r="D45" s="27" t="n">
        <v>2</v>
      </c>
      <c r="E45" s="27" t="n">
        <v>5</v>
      </c>
      <c r="F45" s="27" t="n">
        <v>5</v>
      </c>
      <c r="G45" s="27" t="n">
        <v>14</v>
      </c>
      <c r="H45" s="27" t="n">
        <v>5</v>
      </c>
      <c r="I45" s="27" t="n">
        <v>6</v>
      </c>
      <c r="J45" s="27" t="n">
        <v>3</v>
      </c>
      <c r="K45" s="27" t="n">
        <f aca="false">SUM(B45:J45)</f>
        <v>102</v>
      </c>
      <c r="M45" s="26" t="s">
        <v>63</v>
      </c>
      <c r="N45" s="28" t="n">
        <f aca="false">IF(定点数!B$3=0,0,B45/定点数!B$3)</f>
        <v>3</v>
      </c>
      <c r="O45" s="28" t="n">
        <f aca="false">IF(定点数!C$3=0,0,C45/定点数!C$3)</f>
        <v>5.8</v>
      </c>
      <c r="P45" s="28" t="n">
        <f aca="false">IF(定点数!D$3=0,0,D45/定点数!D$3)</f>
        <v>0.5</v>
      </c>
      <c r="Q45" s="28" t="n">
        <f aca="false">IF(定点数!E$3=0,0,E45/定点数!E$3)</f>
        <v>0.625</v>
      </c>
      <c r="R45" s="28" t="n">
        <f aca="false">IF(定点数!F$3=0,0,F45/定点数!F$3)</f>
        <v>1.25</v>
      </c>
      <c r="S45" s="28" t="n">
        <f aca="false">IF(定点数!G$3=0,0,G45/定点数!G$3)</f>
        <v>2.8</v>
      </c>
      <c r="T45" s="28" t="n">
        <f aca="false">IF(定点数!H$3=0,0,H45/定点数!H$3)</f>
        <v>0.555555555555556</v>
      </c>
      <c r="U45" s="28" t="n">
        <f aca="false">IF(定点数!J$3=0,0,I45/定点数!J$3)</f>
        <v>3</v>
      </c>
      <c r="V45" s="28" t="n">
        <f aca="false">IF(定点数!K$3=0,0,J45/定点数!K$3)</f>
        <v>3</v>
      </c>
      <c r="W45" s="28" t="n">
        <f aca="false">IF(定点数!L$3=0,0,K45/定点数!L$3)</f>
        <v>2.08163265306122</v>
      </c>
    </row>
    <row r="46" customFormat="false" ht="12.75" hidden="false" customHeight="true" outlineLevel="0" collapsed="false">
      <c r="A46" s="26" t="s">
        <v>64</v>
      </c>
      <c r="B46" s="27" t="n">
        <v>20</v>
      </c>
      <c r="C46" s="27" t="n">
        <v>17</v>
      </c>
      <c r="D46" s="27" t="n">
        <v>7</v>
      </c>
      <c r="E46" s="27" t="n">
        <v>15</v>
      </c>
      <c r="F46" s="27" t="n">
        <v>2</v>
      </c>
      <c r="G46" s="27" t="n">
        <v>8</v>
      </c>
      <c r="H46" s="27" t="n">
        <v>4</v>
      </c>
      <c r="I46" s="27" t="n">
        <v>7</v>
      </c>
      <c r="J46" s="27" t="n">
        <v>10</v>
      </c>
      <c r="K46" s="27" t="n">
        <f aca="false">SUM(B46:J46)</f>
        <v>90</v>
      </c>
      <c r="M46" s="26" t="s">
        <v>64</v>
      </c>
      <c r="N46" s="28" t="n">
        <f aca="false">IF(定点数!B$3=0,0,B46/定点数!B$3)</f>
        <v>1.81818181818182</v>
      </c>
      <c r="O46" s="28" t="n">
        <f aca="false">IF(定点数!C$3=0,0,C46/定点数!C$3)</f>
        <v>3.4</v>
      </c>
      <c r="P46" s="28" t="n">
        <f aca="false">IF(定点数!D$3=0,0,D46/定点数!D$3)</f>
        <v>1.75</v>
      </c>
      <c r="Q46" s="28" t="n">
        <f aca="false">IF(定点数!E$3=0,0,E46/定点数!E$3)</f>
        <v>1.875</v>
      </c>
      <c r="R46" s="28" t="n">
        <f aca="false">IF(定点数!F$3=0,0,F46/定点数!F$3)</f>
        <v>0.5</v>
      </c>
      <c r="S46" s="28" t="n">
        <f aca="false">IF(定点数!G$3=0,0,G46/定点数!G$3)</f>
        <v>1.6</v>
      </c>
      <c r="T46" s="28" t="n">
        <f aca="false">IF(定点数!H$3=0,0,H46/定点数!H$3)</f>
        <v>0.444444444444444</v>
      </c>
      <c r="U46" s="28" t="n">
        <f aca="false">IF(定点数!J$3=0,0,I46/定点数!J$3)</f>
        <v>3.5</v>
      </c>
      <c r="V46" s="28" t="n">
        <f aca="false">IF(定点数!K$3=0,0,J46/定点数!K$3)</f>
        <v>10</v>
      </c>
      <c r="W46" s="28" t="n">
        <f aca="false">IF(定点数!L$3=0,0,K46/定点数!L$3)</f>
        <v>1.83673469387755</v>
      </c>
    </row>
    <row r="47" customFormat="false" ht="12.75" hidden="false" customHeight="true" outlineLevel="0" collapsed="false">
      <c r="A47" s="26" t="s">
        <v>65</v>
      </c>
      <c r="B47" s="27" t="n">
        <v>34</v>
      </c>
      <c r="C47" s="27" t="n">
        <v>26</v>
      </c>
      <c r="D47" s="27" t="n">
        <v>5</v>
      </c>
      <c r="E47" s="27" t="n">
        <v>11</v>
      </c>
      <c r="F47" s="27" t="n">
        <v>2</v>
      </c>
      <c r="G47" s="27" t="n">
        <v>11</v>
      </c>
      <c r="H47" s="27" t="n">
        <v>10</v>
      </c>
      <c r="I47" s="27" t="n">
        <v>1</v>
      </c>
      <c r="J47" s="27" t="n">
        <v>6</v>
      </c>
      <c r="K47" s="27" t="n">
        <f aca="false">SUM(B47:J47)</f>
        <v>106</v>
      </c>
      <c r="M47" s="26" t="s">
        <v>65</v>
      </c>
      <c r="N47" s="28" t="n">
        <f aca="false">IF(定点数!B$3=0,0,B47/定点数!B$3)</f>
        <v>3.09090909090909</v>
      </c>
      <c r="O47" s="28" t="n">
        <f aca="false">IF(定点数!C$3=0,0,C47/定点数!C$3)</f>
        <v>5.2</v>
      </c>
      <c r="P47" s="28" t="n">
        <f aca="false">IF(定点数!D$3=0,0,D47/定点数!D$3)</f>
        <v>1.25</v>
      </c>
      <c r="Q47" s="28" t="n">
        <f aca="false">IF(定点数!E$3=0,0,E47/定点数!E$3)</f>
        <v>1.375</v>
      </c>
      <c r="R47" s="28" t="n">
        <f aca="false">IF(定点数!F$3=0,0,F47/定点数!F$3)</f>
        <v>0.5</v>
      </c>
      <c r="S47" s="28" t="n">
        <f aca="false">IF(定点数!G$3=0,0,G47/定点数!G$3)</f>
        <v>2.2</v>
      </c>
      <c r="T47" s="28" t="n">
        <f aca="false">IF(定点数!H$3=0,0,H47/定点数!H$3)</f>
        <v>1.11111111111111</v>
      </c>
      <c r="U47" s="28" t="n">
        <f aca="false">IF(定点数!J$3=0,0,I47/定点数!J$3)</f>
        <v>0.5</v>
      </c>
      <c r="V47" s="28" t="n">
        <f aca="false">IF(定点数!K$3=0,0,J47/定点数!K$3)</f>
        <v>6</v>
      </c>
      <c r="W47" s="28" t="n">
        <f aca="false">IF(定点数!L$3=0,0,K47/定点数!L$3)</f>
        <v>2.16326530612245</v>
      </c>
    </row>
    <row r="48" customFormat="false" ht="12.75" hidden="false" customHeight="true" outlineLevel="0" collapsed="false">
      <c r="A48" s="26" t="s">
        <v>66</v>
      </c>
      <c r="B48" s="27" t="n">
        <v>21</v>
      </c>
      <c r="C48" s="27" t="n">
        <v>21</v>
      </c>
      <c r="D48" s="27" t="n">
        <v>8</v>
      </c>
      <c r="E48" s="27" t="n">
        <v>11</v>
      </c>
      <c r="F48" s="27" t="n">
        <v>1</v>
      </c>
      <c r="G48" s="27" t="n">
        <v>18</v>
      </c>
      <c r="H48" s="27" t="n">
        <v>15</v>
      </c>
      <c r="I48" s="27" t="n">
        <v>3</v>
      </c>
      <c r="J48" s="27" t="n">
        <v>12</v>
      </c>
      <c r="K48" s="27" t="n">
        <f aca="false">SUM(B48:J48)</f>
        <v>110</v>
      </c>
      <c r="M48" s="26" t="s">
        <v>66</v>
      </c>
      <c r="N48" s="28" t="n">
        <f aca="false">IF(定点数!B$3=0,0,B48/定点数!B$3)</f>
        <v>1.90909090909091</v>
      </c>
      <c r="O48" s="28" t="n">
        <f aca="false">IF(定点数!C$3=0,0,C48/定点数!C$3)</f>
        <v>4.2</v>
      </c>
      <c r="P48" s="28" t="n">
        <f aca="false">IF(定点数!D$3=0,0,D48/定点数!D$3)</f>
        <v>2</v>
      </c>
      <c r="Q48" s="28" t="n">
        <f aca="false">IF(定点数!E$3=0,0,E48/定点数!E$3)</f>
        <v>1.375</v>
      </c>
      <c r="R48" s="28" t="n">
        <f aca="false">IF(定点数!F$3=0,0,F48/定点数!F$3)</f>
        <v>0.25</v>
      </c>
      <c r="S48" s="28" t="n">
        <f aca="false">IF(定点数!G$3=0,0,G48/定点数!G$3)</f>
        <v>3.6</v>
      </c>
      <c r="T48" s="28" t="n">
        <f aca="false">IF(定点数!H$3=0,0,H48/定点数!H$3)</f>
        <v>1.66666666666667</v>
      </c>
      <c r="U48" s="28" t="n">
        <f aca="false">IF(定点数!J$3=0,0,I48/定点数!J$3)</f>
        <v>1.5</v>
      </c>
      <c r="V48" s="28" t="n">
        <f aca="false">IF(定点数!K$3=0,0,J48/定点数!K$3)</f>
        <v>12</v>
      </c>
      <c r="W48" s="28" t="n">
        <f aca="false">IF(定点数!L$3=0,0,K48/定点数!L$3)</f>
        <v>2.24489795918367</v>
      </c>
    </row>
    <row r="49" customFormat="false" ht="12.75" hidden="false" customHeight="true" outlineLevel="0" collapsed="false">
      <c r="A49" s="26" t="s">
        <v>67</v>
      </c>
      <c r="B49" s="27" t="n">
        <v>31</v>
      </c>
      <c r="C49" s="27" t="n">
        <v>37</v>
      </c>
      <c r="D49" s="27" t="n">
        <v>10</v>
      </c>
      <c r="E49" s="27" t="n">
        <v>14</v>
      </c>
      <c r="F49" s="27" t="n">
        <v>1</v>
      </c>
      <c r="G49" s="27" t="n">
        <v>11</v>
      </c>
      <c r="H49" s="27" t="n">
        <v>10</v>
      </c>
      <c r="I49" s="27" t="n">
        <v>9</v>
      </c>
      <c r="J49" s="27" t="n">
        <v>18</v>
      </c>
      <c r="K49" s="27" t="n">
        <f aca="false">SUM(B49:J49)</f>
        <v>141</v>
      </c>
      <c r="M49" s="26" t="s">
        <v>67</v>
      </c>
      <c r="N49" s="28" t="n">
        <f aca="false">IF(定点数!B$3=0,0,B49/定点数!B$3)</f>
        <v>2.81818181818182</v>
      </c>
      <c r="O49" s="28" t="n">
        <f aca="false">IF(定点数!C$3=0,0,C49/定点数!C$3)</f>
        <v>7.4</v>
      </c>
      <c r="P49" s="28" t="n">
        <f aca="false">IF(定点数!D$3=0,0,D49/定点数!D$3)</f>
        <v>2.5</v>
      </c>
      <c r="Q49" s="28" t="n">
        <f aca="false">IF(定点数!E$3=0,0,E49/定点数!E$3)</f>
        <v>1.75</v>
      </c>
      <c r="R49" s="28" t="n">
        <f aca="false">IF(定点数!F$3=0,0,F49/定点数!F$3)</f>
        <v>0.25</v>
      </c>
      <c r="S49" s="28" t="n">
        <f aca="false">IF(定点数!G$3=0,0,G49/定点数!G$3)</f>
        <v>2.2</v>
      </c>
      <c r="T49" s="28" t="n">
        <f aca="false">IF(定点数!H$3=0,0,H49/定点数!H$3)</f>
        <v>1.11111111111111</v>
      </c>
      <c r="U49" s="28" t="n">
        <f aca="false">IF(定点数!J$3=0,0,I49/定点数!J$3)</f>
        <v>4.5</v>
      </c>
      <c r="V49" s="28" t="n">
        <f aca="false">IF(定点数!K$3=0,0,J49/定点数!K$3)</f>
        <v>18</v>
      </c>
      <c r="W49" s="28" t="n">
        <f aca="false">IF(定点数!L$3=0,0,K49/定点数!L$3)</f>
        <v>2.87755102040816</v>
      </c>
    </row>
    <row r="50" customFormat="false" ht="12.75" hidden="false" customHeight="true" outlineLevel="0" collapsed="false">
      <c r="A50" s="26" t="s">
        <v>68</v>
      </c>
      <c r="B50" s="27" t="n">
        <v>41</v>
      </c>
      <c r="C50" s="27" t="n">
        <v>43</v>
      </c>
      <c r="D50" s="27" t="n">
        <v>18</v>
      </c>
      <c r="E50" s="27" t="n">
        <v>25</v>
      </c>
      <c r="F50" s="27" t="n">
        <v>0</v>
      </c>
      <c r="G50" s="27" t="n">
        <v>14</v>
      </c>
      <c r="H50" s="27" t="n">
        <v>5</v>
      </c>
      <c r="I50" s="27" t="n">
        <v>11</v>
      </c>
      <c r="J50" s="27" t="n">
        <v>14</v>
      </c>
      <c r="K50" s="27" t="n">
        <f aca="false">SUM(B50:J50)</f>
        <v>171</v>
      </c>
      <c r="M50" s="26" t="s">
        <v>68</v>
      </c>
      <c r="N50" s="28" t="n">
        <f aca="false">IF(定点数!B$3=0,0,B50/定点数!B$3)</f>
        <v>3.72727272727273</v>
      </c>
      <c r="O50" s="28" t="n">
        <f aca="false">IF(定点数!C$3=0,0,C50/定点数!C$3)</f>
        <v>8.6</v>
      </c>
      <c r="P50" s="28" t="n">
        <f aca="false">IF(定点数!D$3=0,0,D50/定点数!D$3)</f>
        <v>4.5</v>
      </c>
      <c r="Q50" s="28" t="n">
        <f aca="false">IF(定点数!E$3=0,0,E50/定点数!E$3)</f>
        <v>3.125</v>
      </c>
      <c r="R50" s="28" t="n">
        <f aca="false">IF(定点数!F$3=0,0,F50/定点数!F$3)</f>
        <v>0</v>
      </c>
      <c r="S50" s="28" t="n">
        <f aca="false">IF(定点数!G$3=0,0,G50/定点数!G$3)</f>
        <v>2.8</v>
      </c>
      <c r="T50" s="28" t="n">
        <f aca="false">IF(定点数!H$3=0,0,H50/定点数!H$3)</f>
        <v>0.555555555555556</v>
      </c>
      <c r="U50" s="28" t="n">
        <f aca="false">IF(定点数!J$3=0,0,I50/定点数!J$3)</f>
        <v>5.5</v>
      </c>
      <c r="V50" s="28" t="n">
        <f aca="false">IF(定点数!K$3=0,0,J50/定点数!K$3)</f>
        <v>14</v>
      </c>
      <c r="W50" s="28" t="n">
        <f aca="false">IF(定点数!L$3=0,0,K50/定点数!L$3)</f>
        <v>3.48979591836735</v>
      </c>
    </row>
    <row r="51" customFormat="false" ht="12.75" hidden="false" customHeight="true" outlineLevel="0" collapsed="false">
      <c r="A51" s="26" t="s">
        <v>69</v>
      </c>
      <c r="B51" s="27" t="n">
        <v>42</v>
      </c>
      <c r="C51" s="27" t="n">
        <v>59</v>
      </c>
      <c r="D51" s="27" t="n">
        <v>14</v>
      </c>
      <c r="E51" s="27" t="n">
        <v>46</v>
      </c>
      <c r="F51" s="27" t="n">
        <v>6</v>
      </c>
      <c r="G51" s="27" t="n">
        <v>24</v>
      </c>
      <c r="H51" s="27" t="n">
        <v>10</v>
      </c>
      <c r="I51" s="27" t="n">
        <v>8</v>
      </c>
      <c r="J51" s="27" t="n">
        <v>23</v>
      </c>
      <c r="K51" s="27" t="n">
        <f aca="false">SUM(B51:J51)</f>
        <v>232</v>
      </c>
      <c r="M51" s="26" t="s">
        <v>69</v>
      </c>
      <c r="N51" s="28" t="n">
        <f aca="false">IF(定点数!B$3=0,0,B51/定点数!B$3)</f>
        <v>3.81818181818182</v>
      </c>
      <c r="O51" s="28" t="n">
        <f aca="false">IF(定点数!C$3=0,0,C51/定点数!C$3)</f>
        <v>11.8</v>
      </c>
      <c r="P51" s="28" t="n">
        <f aca="false">IF(定点数!D$3=0,0,D51/定点数!D$3)</f>
        <v>3.5</v>
      </c>
      <c r="Q51" s="28" t="n">
        <f aca="false">IF(定点数!E$3=0,0,E51/定点数!E$3)</f>
        <v>5.75</v>
      </c>
      <c r="R51" s="28" t="n">
        <f aca="false">IF(定点数!F$3=0,0,F51/定点数!F$3)</f>
        <v>1.5</v>
      </c>
      <c r="S51" s="28" t="n">
        <f aca="false">IF(定点数!G$3=0,0,G51/定点数!G$3)</f>
        <v>4.8</v>
      </c>
      <c r="T51" s="28" t="n">
        <f aca="false">IF(定点数!H$3=0,0,H51/定点数!H$3)</f>
        <v>1.11111111111111</v>
      </c>
      <c r="U51" s="28" t="n">
        <f aca="false">IF(定点数!J$3=0,0,I51/定点数!J$3)</f>
        <v>4</v>
      </c>
      <c r="V51" s="28" t="n">
        <f aca="false">IF(定点数!K$3=0,0,J51/定点数!K$3)</f>
        <v>23</v>
      </c>
      <c r="W51" s="28" t="n">
        <f aca="false">IF(定点数!L$3=0,0,K51/定点数!L$3)</f>
        <v>4.73469387755102</v>
      </c>
    </row>
    <row r="52" customFormat="false" ht="12.75" hidden="false" customHeight="true" outlineLevel="0" collapsed="false">
      <c r="A52" s="26" t="s">
        <v>70</v>
      </c>
      <c r="B52" s="27" t="n">
        <v>44</v>
      </c>
      <c r="C52" s="27" t="n">
        <v>56</v>
      </c>
      <c r="D52" s="27" t="n">
        <v>8</v>
      </c>
      <c r="E52" s="27" t="n">
        <v>88</v>
      </c>
      <c r="F52" s="27" t="n">
        <v>2</v>
      </c>
      <c r="G52" s="27" t="n">
        <v>13</v>
      </c>
      <c r="H52" s="27" t="n">
        <v>9</v>
      </c>
      <c r="I52" s="27" t="n">
        <v>11</v>
      </c>
      <c r="J52" s="27" t="n">
        <v>22</v>
      </c>
      <c r="K52" s="27" t="n">
        <f aca="false">SUM(B52:J52)</f>
        <v>253</v>
      </c>
      <c r="M52" s="26" t="s">
        <v>70</v>
      </c>
      <c r="N52" s="28" t="n">
        <f aca="false">IF(定点数!B$3=0,0,B52/定点数!B$3)</f>
        <v>4</v>
      </c>
      <c r="O52" s="28" t="n">
        <f aca="false">IF(定点数!C$3=0,0,C52/定点数!C$3)</f>
        <v>11.2</v>
      </c>
      <c r="P52" s="28" t="n">
        <f aca="false">IF(定点数!D$3=0,0,D52/定点数!D$3)</f>
        <v>2</v>
      </c>
      <c r="Q52" s="28" t="n">
        <f aca="false">IF(定点数!E$3=0,0,E52/定点数!E$3)</f>
        <v>11</v>
      </c>
      <c r="R52" s="28" t="n">
        <f aca="false">IF(定点数!F$3=0,0,F52/定点数!F$3)</f>
        <v>0.5</v>
      </c>
      <c r="S52" s="28" t="n">
        <f aca="false">IF(定点数!G$3=0,0,G52/定点数!G$3)</f>
        <v>2.6</v>
      </c>
      <c r="T52" s="28" t="n">
        <f aca="false">IF(定点数!H$3=0,0,H52/定点数!H$3)</f>
        <v>1</v>
      </c>
      <c r="U52" s="28" t="n">
        <f aca="false">IF(定点数!J$3=0,0,I52/定点数!J$3)</f>
        <v>5.5</v>
      </c>
      <c r="V52" s="28" t="n">
        <f aca="false">IF(定点数!K$3=0,0,J52/定点数!K$3)</f>
        <v>22</v>
      </c>
      <c r="W52" s="28" t="n">
        <f aca="false">IF(定点数!L$3=0,0,K52/定点数!L$3)</f>
        <v>5.16326530612245</v>
      </c>
    </row>
    <row r="53" customFormat="false" ht="12.75" hidden="false" customHeight="true" outlineLevel="0" collapsed="false">
      <c r="A53" s="26" t="s">
        <v>71</v>
      </c>
      <c r="B53" s="27" t="n">
        <v>40</v>
      </c>
      <c r="C53" s="27" t="n">
        <v>58</v>
      </c>
      <c r="D53" s="27" t="n">
        <v>2</v>
      </c>
      <c r="E53" s="27" t="n">
        <v>35</v>
      </c>
      <c r="F53" s="27" t="n">
        <v>1</v>
      </c>
      <c r="G53" s="27" t="n">
        <v>15</v>
      </c>
      <c r="H53" s="27" t="n">
        <v>12</v>
      </c>
      <c r="I53" s="27" t="n">
        <v>12</v>
      </c>
      <c r="J53" s="27" t="n">
        <v>18</v>
      </c>
      <c r="K53" s="27" t="n">
        <f aca="false">SUM(B53:J53)</f>
        <v>193</v>
      </c>
      <c r="M53" s="26" t="s">
        <v>71</v>
      </c>
      <c r="N53" s="28" t="n">
        <f aca="false">IF(定点数!B$3=0,0,B53/定点数!B$3)</f>
        <v>3.63636363636364</v>
      </c>
      <c r="O53" s="28" t="n">
        <f aca="false">IF(定点数!C$3=0,0,C53/定点数!C$3)</f>
        <v>11.6</v>
      </c>
      <c r="P53" s="28" t="n">
        <f aca="false">IF(定点数!D$3=0,0,D53/定点数!D$3)</f>
        <v>0.5</v>
      </c>
      <c r="Q53" s="28" t="n">
        <f aca="false">IF(定点数!E$3=0,0,E53/定点数!E$3)</f>
        <v>4.375</v>
      </c>
      <c r="R53" s="28" t="n">
        <f aca="false">IF(定点数!F$3=0,0,F53/定点数!F$3)</f>
        <v>0.25</v>
      </c>
      <c r="S53" s="28" t="n">
        <f aca="false">IF(定点数!G$3=0,0,G53/定点数!G$3)</f>
        <v>3</v>
      </c>
      <c r="T53" s="28" t="n">
        <f aca="false">IF(定点数!H$3=0,0,H53/定点数!H$3)</f>
        <v>1.33333333333333</v>
      </c>
      <c r="U53" s="28" t="n">
        <f aca="false">IF(定点数!J$3=0,0,I53/定点数!J$3)</f>
        <v>6</v>
      </c>
      <c r="V53" s="28" t="n">
        <f aca="false">IF(定点数!K$3=0,0,J53/定点数!K$3)</f>
        <v>18</v>
      </c>
      <c r="W53" s="28" t="n">
        <f aca="false">IF(定点数!L$3=0,0,K53/定点数!L$3)</f>
        <v>3.93877551020408</v>
      </c>
    </row>
    <row r="54" customFormat="false" ht="12.75" hidden="false" customHeight="true" outlineLevel="0" collapsed="false">
      <c r="A54" s="26" t="s">
        <v>72</v>
      </c>
      <c r="B54" s="27" t="n">
        <v>21</v>
      </c>
      <c r="C54" s="27" t="n">
        <v>33</v>
      </c>
      <c r="D54" s="27" t="n">
        <v>5</v>
      </c>
      <c r="E54" s="27" t="n">
        <v>20</v>
      </c>
      <c r="F54" s="27" t="n">
        <v>0</v>
      </c>
      <c r="G54" s="27" t="n">
        <v>3</v>
      </c>
      <c r="H54" s="27" t="n">
        <v>9</v>
      </c>
      <c r="I54" s="27" t="n">
        <v>13</v>
      </c>
      <c r="J54" s="27" t="n">
        <v>18</v>
      </c>
      <c r="K54" s="27" t="n">
        <f aca="false">SUM(B54:J54)</f>
        <v>122</v>
      </c>
      <c r="M54" s="26" t="s">
        <v>72</v>
      </c>
      <c r="N54" s="28" t="n">
        <f aca="false">IF(定点数!B$3=0,0,B54/定点数!B$3)</f>
        <v>1.90909090909091</v>
      </c>
      <c r="O54" s="28" t="n">
        <f aca="false">IF(定点数!C$3=0,0,C54/定点数!C$3)</f>
        <v>6.6</v>
      </c>
      <c r="P54" s="28" t="n">
        <f aca="false">IF(定点数!D$3=0,0,D54/定点数!D$3)</f>
        <v>1.25</v>
      </c>
      <c r="Q54" s="28" t="n">
        <f aca="false">IF(定点数!E$3=0,0,E54/定点数!E$3)</f>
        <v>2.5</v>
      </c>
      <c r="R54" s="28" t="n">
        <f aca="false">IF(定点数!F$3=0,0,F54/定点数!F$3)</f>
        <v>0</v>
      </c>
      <c r="S54" s="28" t="n">
        <f aca="false">IF(定点数!G$3=0,0,G54/定点数!G$3)</f>
        <v>0.6</v>
      </c>
      <c r="T54" s="28" t="n">
        <f aca="false">IF(定点数!H$3=0,0,H54/定点数!H$3)</f>
        <v>1</v>
      </c>
      <c r="U54" s="28" t="n">
        <f aca="false">IF(定点数!J$3=0,0,I54/定点数!J$3)</f>
        <v>6.5</v>
      </c>
      <c r="V54" s="28" t="n">
        <f aca="false">IF(定点数!K$3=0,0,J54/定点数!K$3)</f>
        <v>18</v>
      </c>
      <c r="W54" s="28" t="n">
        <f aca="false">IF(定点数!L$3=0,0,K54/定点数!L$3)</f>
        <v>2.48979591836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6</v>
      </c>
      <c r="D1" s="24" t="s">
        <v>17</v>
      </c>
      <c r="J1" s="24" t="s">
        <v>18</v>
      </c>
      <c r="M1" s="24" t="s">
        <v>76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79</v>
      </c>
      <c r="C3" s="27" t="n">
        <v>53</v>
      </c>
      <c r="D3" s="27" t="n">
        <v>26</v>
      </c>
      <c r="E3" s="27" t="n">
        <v>36</v>
      </c>
      <c r="F3" s="27" t="n">
        <v>9</v>
      </c>
      <c r="G3" s="27" t="n">
        <v>62</v>
      </c>
      <c r="H3" s="27" t="n">
        <v>39</v>
      </c>
      <c r="I3" s="27" t="n">
        <v>80</v>
      </c>
      <c r="J3" s="27" t="n">
        <v>11</v>
      </c>
      <c r="K3" s="27" t="n">
        <f aca="false">SUM(B3:J3)</f>
        <v>395</v>
      </c>
      <c r="M3" s="26" t="s">
        <v>21</v>
      </c>
      <c r="N3" s="28" t="n">
        <f aca="false">IF(定点数!B$3=0,0,B3/定点数!B$3)</f>
        <v>7.18181818181818</v>
      </c>
      <c r="O3" s="28" t="n">
        <f aca="false">IF(定点数!C$3=0,0,C3/定点数!C$3)</f>
        <v>10.6</v>
      </c>
      <c r="P3" s="28" t="n">
        <f aca="false">IF(定点数!D$3=0,0,D3/定点数!D$3)</f>
        <v>6.5</v>
      </c>
      <c r="Q3" s="28" t="n">
        <f aca="false">IF(定点数!E$3=0,0,E3/定点数!E$3)</f>
        <v>4.5</v>
      </c>
      <c r="R3" s="28" t="n">
        <f aca="false">IF(定点数!F$3=0,0,F3/定点数!F$3)</f>
        <v>2.25</v>
      </c>
      <c r="S3" s="28" t="n">
        <f aca="false">IF(定点数!G$3=0,0,G3/定点数!G$3)</f>
        <v>12.4</v>
      </c>
      <c r="T3" s="28" t="n">
        <f aca="false">IF(定点数!H$3=0,0,H3/定点数!H$3)</f>
        <v>4.33333333333333</v>
      </c>
      <c r="U3" s="28" t="n">
        <f aca="false">IF(定点数!J$3=0,0,I3/定点数!J$3)</f>
        <v>40</v>
      </c>
      <c r="V3" s="28" t="n">
        <f aca="false">IF(定点数!K$3=0,0,J3/定点数!K$3)</f>
        <v>11</v>
      </c>
      <c r="W3" s="28" t="n">
        <f aca="false">IF(定点数!L$3=0,0,K3/定点数!L$3)</f>
        <v>8.06122448979592</v>
      </c>
    </row>
    <row r="4" customFormat="false" ht="12.75" hidden="false" customHeight="true" outlineLevel="0" collapsed="false">
      <c r="A4" s="26" t="s">
        <v>22</v>
      </c>
      <c r="B4" s="27" t="n">
        <v>53</v>
      </c>
      <c r="C4" s="27" t="n">
        <v>66</v>
      </c>
      <c r="D4" s="27" t="n">
        <v>22</v>
      </c>
      <c r="E4" s="27" t="n">
        <v>54</v>
      </c>
      <c r="F4" s="27" t="n">
        <v>14</v>
      </c>
      <c r="G4" s="27" t="n">
        <v>59</v>
      </c>
      <c r="H4" s="27" t="n">
        <v>61</v>
      </c>
      <c r="I4" s="27" t="n">
        <v>106</v>
      </c>
      <c r="J4" s="27" t="n">
        <v>33</v>
      </c>
      <c r="K4" s="27" t="n">
        <f aca="false">SUM(B4:J4)</f>
        <v>468</v>
      </c>
      <c r="M4" s="26" t="s">
        <v>22</v>
      </c>
      <c r="N4" s="28" t="n">
        <f aca="false">IF(定点数!B$3=0,0,B4/定点数!B$3)</f>
        <v>4.81818181818182</v>
      </c>
      <c r="O4" s="28" t="n">
        <f aca="false">IF(定点数!C$3=0,0,C4/定点数!C$3)</f>
        <v>13.2</v>
      </c>
      <c r="P4" s="28" t="n">
        <f aca="false">IF(定点数!D$3=0,0,D4/定点数!D$3)</f>
        <v>5.5</v>
      </c>
      <c r="Q4" s="28" t="n">
        <f aca="false">IF(定点数!E$3=0,0,E4/定点数!E$3)</f>
        <v>6.75</v>
      </c>
      <c r="R4" s="28" t="n">
        <f aca="false">IF(定点数!F$3=0,0,F4/定点数!F$3)</f>
        <v>3.5</v>
      </c>
      <c r="S4" s="28" t="n">
        <f aca="false">IF(定点数!G$3=0,0,G4/定点数!G$3)</f>
        <v>11.8</v>
      </c>
      <c r="T4" s="28" t="n">
        <f aca="false">IF(定点数!H$3=0,0,H4/定点数!H$3)</f>
        <v>6.77777777777778</v>
      </c>
      <c r="U4" s="28" t="n">
        <f aca="false">IF(定点数!J$3=0,0,I4/定点数!J$3)</f>
        <v>53</v>
      </c>
      <c r="V4" s="28" t="n">
        <f aca="false">IF(定点数!K$3=0,0,J4/定点数!K$3)</f>
        <v>33</v>
      </c>
      <c r="W4" s="28" t="n">
        <f aca="false">IF(定点数!L$3=0,0,K4/定点数!L$3)</f>
        <v>9.55102040816327</v>
      </c>
    </row>
    <row r="5" customFormat="false" ht="12.75" hidden="false" customHeight="true" outlineLevel="0" collapsed="false">
      <c r="A5" s="26" t="s">
        <v>23</v>
      </c>
      <c r="B5" s="27" t="n">
        <v>64</v>
      </c>
      <c r="C5" s="27" t="n">
        <v>48</v>
      </c>
      <c r="D5" s="27" t="n">
        <v>33</v>
      </c>
      <c r="E5" s="27" t="n">
        <v>61</v>
      </c>
      <c r="F5" s="27" t="n">
        <v>16</v>
      </c>
      <c r="G5" s="27" t="n">
        <v>49</v>
      </c>
      <c r="H5" s="27" t="n">
        <v>88</v>
      </c>
      <c r="I5" s="27" t="n">
        <v>68</v>
      </c>
      <c r="J5" s="27" t="n">
        <v>45</v>
      </c>
      <c r="K5" s="27" t="n">
        <f aca="false">SUM(B5:J5)</f>
        <v>472</v>
      </c>
      <c r="M5" s="26" t="s">
        <v>23</v>
      </c>
      <c r="N5" s="28" t="n">
        <f aca="false">IF(定点数!B$3=0,0,B5/定点数!B$3)</f>
        <v>5.81818181818182</v>
      </c>
      <c r="O5" s="28" t="n">
        <f aca="false">IF(定点数!C$3=0,0,C5/定点数!C$3)</f>
        <v>9.6</v>
      </c>
      <c r="P5" s="28" t="n">
        <f aca="false">IF(定点数!D$3=0,0,D5/定点数!D$3)</f>
        <v>8.25</v>
      </c>
      <c r="Q5" s="28" t="n">
        <f aca="false">IF(定点数!E$3=0,0,E5/定点数!E$3)</f>
        <v>7.625</v>
      </c>
      <c r="R5" s="28" t="n">
        <f aca="false">IF(定点数!F$3=0,0,F5/定点数!F$3)</f>
        <v>4</v>
      </c>
      <c r="S5" s="28" t="n">
        <f aca="false">IF(定点数!G$3=0,0,G5/定点数!G$3)</f>
        <v>9.8</v>
      </c>
      <c r="T5" s="28" t="n">
        <f aca="false">IF(定点数!H$3=0,0,H5/定点数!H$3)</f>
        <v>9.77777777777778</v>
      </c>
      <c r="U5" s="28" t="n">
        <f aca="false">IF(定点数!J$3=0,0,I5/定点数!J$3)</f>
        <v>34</v>
      </c>
      <c r="V5" s="28" t="n">
        <f aca="false">IF(定点数!K$3=0,0,J5/定点数!K$3)</f>
        <v>45</v>
      </c>
      <c r="W5" s="28" t="n">
        <f aca="false">IF(定点数!L$3=0,0,K5/定点数!L$3)</f>
        <v>9.63265306122449</v>
      </c>
    </row>
    <row r="6" customFormat="false" ht="12.75" hidden="false" customHeight="true" outlineLevel="0" collapsed="false">
      <c r="A6" s="26" t="s">
        <v>24</v>
      </c>
      <c r="B6" s="27" t="n">
        <v>68</v>
      </c>
      <c r="C6" s="27" t="n">
        <v>99</v>
      </c>
      <c r="D6" s="27" t="n">
        <v>34</v>
      </c>
      <c r="E6" s="27" t="n">
        <v>53</v>
      </c>
      <c r="F6" s="27" t="n">
        <v>20</v>
      </c>
      <c r="G6" s="27" t="n">
        <v>50</v>
      </c>
      <c r="H6" s="27" t="n">
        <v>72</v>
      </c>
      <c r="I6" s="27" t="n">
        <v>51</v>
      </c>
      <c r="J6" s="27" t="n">
        <v>58</v>
      </c>
      <c r="K6" s="27" t="n">
        <f aca="false">SUM(B6:J6)</f>
        <v>505</v>
      </c>
      <c r="M6" s="26" t="s">
        <v>24</v>
      </c>
      <c r="N6" s="28" t="n">
        <f aca="false">IF(定点数!B$3=0,0,B6/定点数!B$3)</f>
        <v>6.18181818181818</v>
      </c>
      <c r="O6" s="28" t="n">
        <f aca="false">IF(定点数!C$3=0,0,C6/定点数!C$3)</f>
        <v>19.8</v>
      </c>
      <c r="P6" s="28" t="n">
        <f aca="false">IF(定点数!D$3=0,0,D6/定点数!D$3)</f>
        <v>8.5</v>
      </c>
      <c r="Q6" s="28" t="n">
        <f aca="false">IF(定点数!E$3=0,0,E6/定点数!E$3)</f>
        <v>6.625</v>
      </c>
      <c r="R6" s="28" t="n">
        <f aca="false">IF(定点数!F$3=0,0,F6/定点数!F$3)</f>
        <v>5</v>
      </c>
      <c r="S6" s="28" t="n">
        <f aca="false">IF(定点数!G$3=0,0,G6/定点数!G$3)</f>
        <v>10</v>
      </c>
      <c r="T6" s="28" t="n">
        <f aca="false">IF(定点数!H$3=0,0,H6/定点数!H$3)</f>
        <v>8</v>
      </c>
      <c r="U6" s="28" t="n">
        <f aca="false">IF(定点数!J$3=0,0,I6/定点数!J$3)</f>
        <v>25.5</v>
      </c>
      <c r="V6" s="28" t="n">
        <f aca="false">IF(定点数!K$3=0,0,J6/定点数!K$3)</f>
        <v>58</v>
      </c>
      <c r="W6" s="28" t="n">
        <f aca="false">IF(定点数!L$3=0,0,K6/定点数!L$3)</f>
        <v>10.3061224489796</v>
      </c>
    </row>
    <row r="7" customFormat="false" ht="12.75" hidden="false" customHeight="true" outlineLevel="0" collapsed="false">
      <c r="A7" s="26" t="s">
        <v>25</v>
      </c>
      <c r="B7" s="27" t="n">
        <v>72</v>
      </c>
      <c r="C7" s="27" t="n">
        <v>103</v>
      </c>
      <c r="D7" s="27" t="n">
        <v>29</v>
      </c>
      <c r="E7" s="27" t="n">
        <v>42</v>
      </c>
      <c r="F7" s="27" t="n">
        <v>11</v>
      </c>
      <c r="G7" s="27" t="n">
        <v>56</v>
      </c>
      <c r="H7" s="27" t="n">
        <v>76</v>
      </c>
      <c r="I7" s="27" t="n">
        <v>54</v>
      </c>
      <c r="J7" s="27" t="n">
        <v>31</v>
      </c>
      <c r="K7" s="27" t="n">
        <f aca="false">SUM(B7:J7)</f>
        <v>474</v>
      </c>
      <c r="M7" s="26" t="s">
        <v>25</v>
      </c>
      <c r="N7" s="28" t="n">
        <f aca="false">IF(定点数!B$3=0,0,B7/定点数!B$3)</f>
        <v>6.54545454545455</v>
      </c>
      <c r="O7" s="28" t="n">
        <f aca="false">IF(定点数!C$3=0,0,C7/定点数!C$3)</f>
        <v>20.6</v>
      </c>
      <c r="P7" s="28" t="n">
        <f aca="false">IF(定点数!D$3=0,0,D7/定点数!D$3)</f>
        <v>7.25</v>
      </c>
      <c r="Q7" s="28" t="n">
        <f aca="false">IF(定点数!E$3=0,0,E7/定点数!E$3)</f>
        <v>5.25</v>
      </c>
      <c r="R7" s="28" t="n">
        <f aca="false">IF(定点数!F$3=0,0,F7/定点数!F$3)</f>
        <v>2.75</v>
      </c>
      <c r="S7" s="28" t="n">
        <f aca="false">IF(定点数!G$3=0,0,G7/定点数!G$3)</f>
        <v>11.2</v>
      </c>
      <c r="T7" s="28" t="n">
        <f aca="false">IF(定点数!H$3=0,0,H7/定点数!H$3)</f>
        <v>8.44444444444445</v>
      </c>
      <c r="U7" s="28" t="n">
        <f aca="false">IF(定点数!J$3=0,0,I7/定点数!J$3)</f>
        <v>27</v>
      </c>
      <c r="V7" s="28" t="n">
        <f aca="false">IF(定点数!K$3=0,0,J7/定点数!K$3)</f>
        <v>31</v>
      </c>
      <c r="W7" s="28" t="n">
        <f aca="false">IF(定点数!L$3=0,0,K7/定点数!L$3)</f>
        <v>9.6734693877551</v>
      </c>
    </row>
    <row r="8" customFormat="false" ht="12.75" hidden="false" customHeight="true" outlineLevel="0" collapsed="false">
      <c r="A8" s="26" t="s">
        <v>26</v>
      </c>
      <c r="B8" s="27" t="n">
        <v>59</v>
      </c>
      <c r="C8" s="27" t="n">
        <v>102</v>
      </c>
      <c r="D8" s="27" t="n">
        <v>41</v>
      </c>
      <c r="E8" s="27" t="n">
        <v>60</v>
      </c>
      <c r="F8" s="27" t="n">
        <v>13</v>
      </c>
      <c r="G8" s="27" t="n">
        <v>60</v>
      </c>
      <c r="H8" s="27" t="n">
        <v>85</v>
      </c>
      <c r="I8" s="27" t="n">
        <v>34</v>
      </c>
      <c r="J8" s="27" t="n">
        <v>39</v>
      </c>
      <c r="K8" s="27" t="n">
        <f aca="false">SUM(B8:J8)</f>
        <v>493</v>
      </c>
      <c r="M8" s="26" t="s">
        <v>26</v>
      </c>
      <c r="N8" s="28" t="n">
        <f aca="false">IF(定点数!B$3=0,0,B8/定点数!B$3)</f>
        <v>5.36363636363636</v>
      </c>
      <c r="O8" s="28" t="n">
        <f aca="false">IF(定点数!C$3=0,0,C8/定点数!C$3)</f>
        <v>20.4</v>
      </c>
      <c r="P8" s="28" t="n">
        <f aca="false">IF(定点数!D$3=0,0,D8/定点数!D$3)</f>
        <v>10.25</v>
      </c>
      <c r="Q8" s="28" t="n">
        <f aca="false">IF(定点数!E$3=0,0,E8/定点数!E$3)</f>
        <v>7.5</v>
      </c>
      <c r="R8" s="28" t="n">
        <f aca="false">IF(定点数!F$3=0,0,F8/定点数!F$3)</f>
        <v>3.25</v>
      </c>
      <c r="S8" s="28" t="n">
        <f aca="false">IF(定点数!G$3=0,0,G8/定点数!G$3)</f>
        <v>12</v>
      </c>
      <c r="T8" s="28" t="n">
        <f aca="false">IF(定点数!H$3=0,0,H8/定点数!H$3)</f>
        <v>9.44444444444445</v>
      </c>
      <c r="U8" s="28" t="n">
        <f aca="false">IF(定点数!J$3=0,0,I8/定点数!J$3)</f>
        <v>17</v>
      </c>
      <c r="V8" s="28" t="n">
        <f aca="false">IF(定点数!K$3=0,0,J8/定点数!K$3)</f>
        <v>39</v>
      </c>
      <c r="W8" s="28" t="n">
        <f aca="false">IF(定点数!L$3=0,0,K8/定点数!L$3)</f>
        <v>10.0612244897959</v>
      </c>
    </row>
    <row r="9" customFormat="false" ht="12.75" hidden="false" customHeight="true" outlineLevel="0" collapsed="false">
      <c r="A9" s="26" t="s">
        <v>27</v>
      </c>
      <c r="B9" s="27" t="n">
        <v>55</v>
      </c>
      <c r="C9" s="27" t="n">
        <v>66</v>
      </c>
      <c r="D9" s="27" t="n">
        <v>17</v>
      </c>
      <c r="E9" s="27" t="n">
        <v>45</v>
      </c>
      <c r="F9" s="27" t="n">
        <v>3</v>
      </c>
      <c r="G9" s="27" t="n">
        <v>54</v>
      </c>
      <c r="H9" s="27" t="n">
        <v>76</v>
      </c>
      <c r="I9" s="27" t="n">
        <v>20</v>
      </c>
      <c r="J9" s="27" t="n">
        <v>8</v>
      </c>
      <c r="K9" s="27" t="n">
        <f aca="false">SUM(B9:J9)</f>
        <v>344</v>
      </c>
      <c r="M9" s="26" t="s">
        <v>27</v>
      </c>
      <c r="N9" s="28" t="n">
        <f aca="false">IF(定点数!B$3=0,0,B9/定点数!B$3)</f>
        <v>5</v>
      </c>
      <c r="O9" s="28" t="n">
        <f aca="false">IF(定点数!C$3=0,0,C9/定点数!C$3)</f>
        <v>13.2</v>
      </c>
      <c r="P9" s="28" t="n">
        <f aca="false">IF(定点数!D$3=0,0,D9/定点数!D$3)</f>
        <v>4.25</v>
      </c>
      <c r="Q9" s="28" t="n">
        <f aca="false">IF(定点数!E$3=0,0,E9/定点数!E$3)</f>
        <v>5.625</v>
      </c>
      <c r="R9" s="28" t="n">
        <f aca="false">IF(定点数!F$3=0,0,F9/定点数!F$3)</f>
        <v>0.75</v>
      </c>
      <c r="S9" s="28" t="n">
        <f aca="false">IF(定点数!G$3=0,0,G9/定点数!G$3)</f>
        <v>10.8</v>
      </c>
      <c r="T9" s="28" t="n">
        <f aca="false">IF(定点数!H$3=0,0,H9/定点数!H$3)</f>
        <v>8.44444444444445</v>
      </c>
      <c r="U9" s="28" t="n">
        <f aca="false">IF(定点数!J$3=0,0,I9/定点数!J$3)</f>
        <v>10</v>
      </c>
      <c r="V9" s="28" t="n">
        <f aca="false">IF(定点数!K$3=0,0,J9/定点数!K$3)</f>
        <v>8</v>
      </c>
      <c r="W9" s="28" t="n">
        <f aca="false">IF(定点数!L$3=0,0,K9/定点数!L$3)</f>
        <v>7.02040816326531</v>
      </c>
    </row>
    <row r="10" customFormat="false" ht="12.75" hidden="false" customHeight="true" outlineLevel="0" collapsed="false">
      <c r="A10" s="26" t="s">
        <v>28</v>
      </c>
      <c r="B10" s="27" t="n">
        <v>89</v>
      </c>
      <c r="C10" s="27" t="n">
        <v>83</v>
      </c>
      <c r="D10" s="27" t="n">
        <v>26</v>
      </c>
      <c r="E10" s="27" t="n">
        <v>40</v>
      </c>
      <c r="F10" s="27" t="n">
        <v>7</v>
      </c>
      <c r="G10" s="27" t="n">
        <v>90</v>
      </c>
      <c r="H10" s="27" t="n">
        <v>93</v>
      </c>
      <c r="I10" s="27" t="n">
        <v>31</v>
      </c>
      <c r="J10" s="27" t="n">
        <v>0</v>
      </c>
      <c r="K10" s="27" t="n">
        <f aca="false">SUM(B10:J10)</f>
        <v>459</v>
      </c>
      <c r="M10" s="26" t="s">
        <v>28</v>
      </c>
      <c r="N10" s="28" t="n">
        <f aca="false">IF(定点数!B$3=0,0,B10/定点数!B$3)</f>
        <v>8.09090909090909</v>
      </c>
      <c r="O10" s="28" t="n">
        <f aca="false">IF(定点数!C$3=0,0,C10/定点数!C$3)</f>
        <v>16.6</v>
      </c>
      <c r="P10" s="28" t="n">
        <f aca="false">IF(定点数!D$3=0,0,D10/定点数!D$3)</f>
        <v>6.5</v>
      </c>
      <c r="Q10" s="28" t="n">
        <f aca="false">IF(定点数!E$3=0,0,E10/定点数!E$3)</f>
        <v>5</v>
      </c>
      <c r="R10" s="28" t="n">
        <f aca="false">IF(定点数!F$3=0,0,F10/定点数!F$3)</f>
        <v>1.75</v>
      </c>
      <c r="S10" s="28" t="n">
        <f aca="false">IF(定点数!G$3=0,0,G10/定点数!G$3)</f>
        <v>18</v>
      </c>
      <c r="T10" s="28" t="n">
        <f aca="false">IF(定点数!H$3=0,0,H10/定点数!H$3)</f>
        <v>10.3333333333333</v>
      </c>
      <c r="U10" s="28" t="n">
        <f aca="false">IF(定点数!J$3=0,0,I10/定点数!J$3)</f>
        <v>15.5</v>
      </c>
      <c r="V10" s="28" t="n">
        <f aca="false">IF(定点数!K$3=0,0,J10/定点数!K$3)</f>
        <v>0</v>
      </c>
      <c r="W10" s="28" t="n">
        <f aca="false">IF(定点数!L$3=0,0,K10/定点数!L$3)</f>
        <v>9.36734693877551</v>
      </c>
    </row>
    <row r="11" customFormat="false" ht="12.75" hidden="false" customHeight="true" outlineLevel="0" collapsed="false">
      <c r="A11" s="26" t="s">
        <v>29</v>
      </c>
      <c r="B11" s="27" t="n">
        <v>126</v>
      </c>
      <c r="C11" s="27" t="n">
        <v>77</v>
      </c>
      <c r="D11" s="27" t="n">
        <v>12</v>
      </c>
      <c r="E11" s="27" t="n">
        <v>86</v>
      </c>
      <c r="F11" s="27" t="n">
        <v>11</v>
      </c>
      <c r="G11" s="27" t="n">
        <v>66</v>
      </c>
      <c r="H11" s="27" t="n">
        <v>72</v>
      </c>
      <c r="I11" s="27" t="n">
        <v>12</v>
      </c>
      <c r="J11" s="27" t="n">
        <v>17</v>
      </c>
      <c r="K11" s="27" t="n">
        <f aca="false">SUM(B11:J11)</f>
        <v>479</v>
      </c>
      <c r="M11" s="26" t="s">
        <v>29</v>
      </c>
      <c r="N11" s="28" t="n">
        <f aca="false">IF(定点数!B$3=0,0,B11/定点数!B$3)</f>
        <v>11.4545454545455</v>
      </c>
      <c r="O11" s="28" t="n">
        <f aca="false">IF(定点数!C$3=0,0,C11/定点数!C$3)</f>
        <v>15.4</v>
      </c>
      <c r="P11" s="28" t="n">
        <f aca="false">IF(定点数!D$3=0,0,D11/定点数!D$3)</f>
        <v>3</v>
      </c>
      <c r="Q11" s="28" t="n">
        <f aca="false">IF(定点数!E$3=0,0,E11/定点数!E$3)</f>
        <v>10.75</v>
      </c>
      <c r="R11" s="28" t="n">
        <f aca="false">IF(定点数!F$3=0,0,F11/定点数!F$3)</f>
        <v>2.75</v>
      </c>
      <c r="S11" s="28" t="n">
        <f aca="false">IF(定点数!G$3=0,0,G11/定点数!G$3)</f>
        <v>13.2</v>
      </c>
      <c r="T11" s="28" t="n">
        <f aca="false">IF(定点数!H$3=0,0,H11/定点数!H$3)</f>
        <v>8</v>
      </c>
      <c r="U11" s="28" t="n">
        <f aca="false">IF(定点数!J$3=0,0,I11/定点数!J$3)</f>
        <v>6</v>
      </c>
      <c r="V11" s="28" t="n">
        <f aca="false">IF(定点数!K$3=0,0,J11/定点数!K$3)</f>
        <v>17</v>
      </c>
      <c r="W11" s="28" t="n">
        <f aca="false">IF(定点数!L$3=0,0,K11/定点数!L$3)</f>
        <v>9.77551020408163</v>
      </c>
    </row>
    <row r="12" customFormat="false" ht="12.75" hidden="false" customHeight="true" outlineLevel="0" collapsed="false">
      <c r="A12" s="26" t="s">
        <v>30</v>
      </c>
      <c r="B12" s="27" t="n">
        <v>120</v>
      </c>
      <c r="C12" s="27" t="n">
        <v>98</v>
      </c>
      <c r="D12" s="27" t="n">
        <v>22</v>
      </c>
      <c r="E12" s="27" t="n">
        <v>86</v>
      </c>
      <c r="F12" s="27" t="n">
        <v>21</v>
      </c>
      <c r="G12" s="27" t="n">
        <v>61</v>
      </c>
      <c r="H12" s="27" t="n">
        <v>98</v>
      </c>
      <c r="I12" s="27" t="n">
        <v>29</v>
      </c>
      <c r="J12" s="27" t="n">
        <v>19</v>
      </c>
      <c r="K12" s="27" t="n">
        <f aca="false">SUM(B12:J12)</f>
        <v>554</v>
      </c>
      <c r="M12" s="26" t="s">
        <v>30</v>
      </c>
      <c r="N12" s="28" t="n">
        <f aca="false">IF(定点数!B$3=0,0,B12/定点数!B$3)</f>
        <v>10.9090909090909</v>
      </c>
      <c r="O12" s="28" t="n">
        <f aca="false">IF(定点数!C$3=0,0,C12/定点数!C$3)</f>
        <v>19.6</v>
      </c>
      <c r="P12" s="28" t="n">
        <f aca="false">IF(定点数!D$3=0,0,D12/定点数!D$3)</f>
        <v>5.5</v>
      </c>
      <c r="Q12" s="28" t="n">
        <f aca="false">IF(定点数!E$3=0,0,E12/定点数!E$3)</f>
        <v>10.75</v>
      </c>
      <c r="R12" s="28" t="n">
        <f aca="false">IF(定点数!F$3=0,0,F12/定点数!F$3)</f>
        <v>5.25</v>
      </c>
      <c r="S12" s="28" t="n">
        <f aca="false">IF(定点数!G$3=0,0,G12/定点数!G$3)</f>
        <v>12.2</v>
      </c>
      <c r="T12" s="28" t="n">
        <f aca="false">IF(定点数!H$3=0,0,H12/定点数!H$3)</f>
        <v>10.8888888888889</v>
      </c>
      <c r="U12" s="28" t="n">
        <f aca="false">IF(定点数!J$3=0,0,I12/定点数!J$3)</f>
        <v>14.5</v>
      </c>
      <c r="V12" s="28" t="n">
        <f aca="false">IF(定点数!K$3=0,0,J12/定点数!K$3)</f>
        <v>19</v>
      </c>
      <c r="W12" s="28" t="n">
        <f aca="false">IF(定点数!L$3=0,0,K12/定点数!L$3)</f>
        <v>11.3061224489796</v>
      </c>
    </row>
    <row r="13" customFormat="false" ht="12.75" hidden="false" customHeight="true" outlineLevel="0" collapsed="false">
      <c r="A13" s="26" t="s">
        <v>31</v>
      </c>
      <c r="B13" s="27" t="n">
        <v>124</v>
      </c>
      <c r="C13" s="27" t="n">
        <v>76</v>
      </c>
      <c r="D13" s="27" t="n">
        <v>28</v>
      </c>
      <c r="E13" s="27" t="n">
        <v>99</v>
      </c>
      <c r="F13" s="27" t="n">
        <v>18</v>
      </c>
      <c r="G13" s="27" t="n">
        <v>79</v>
      </c>
      <c r="H13" s="27" t="n">
        <v>72</v>
      </c>
      <c r="I13" s="27" t="n">
        <v>39</v>
      </c>
      <c r="J13" s="27" t="n">
        <v>24</v>
      </c>
      <c r="K13" s="27" t="n">
        <f aca="false">SUM(B13:J13)</f>
        <v>559</v>
      </c>
      <c r="M13" s="26" t="s">
        <v>31</v>
      </c>
      <c r="N13" s="28" t="n">
        <f aca="false">IF(定点数!B$3=0,0,B13/定点数!B$3)</f>
        <v>11.2727272727273</v>
      </c>
      <c r="O13" s="28" t="n">
        <f aca="false">IF(定点数!C$3=0,0,C13/定点数!C$3)</f>
        <v>15.2</v>
      </c>
      <c r="P13" s="28" t="n">
        <f aca="false">IF(定点数!D$3=0,0,D13/定点数!D$3)</f>
        <v>7</v>
      </c>
      <c r="Q13" s="28" t="n">
        <f aca="false">IF(定点数!E$3=0,0,E13/定点数!E$3)</f>
        <v>12.375</v>
      </c>
      <c r="R13" s="28" t="n">
        <f aca="false">IF(定点数!F$3=0,0,F13/定点数!F$3)</f>
        <v>4.5</v>
      </c>
      <c r="S13" s="28" t="n">
        <f aca="false">IF(定点数!G$3=0,0,G13/定点数!G$3)</f>
        <v>15.8</v>
      </c>
      <c r="T13" s="28" t="n">
        <f aca="false">IF(定点数!H$3=0,0,H13/定点数!H$3)</f>
        <v>8</v>
      </c>
      <c r="U13" s="28" t="n">
        <f aca="false">IF(定点数!J$3=0,0,I13/定点数!J$3)</f>
        <v>19.5</v>
      </c>
      <c r="V13" s="28" t="n">
        <f aca="false">IF(定点数!K$3=0,0,J13/定点数!K$3)</f>
        <v>24</v>
      </c>
      <c r="W13" s="28" t="n">
        <f aca="false">IF(定点数!L$3=0,0,K13/定点数!L$3)</f>
        <v>11.4081632653061</v>
      </c>
    </row>
    <row r="14" customFormat="false" ht="12.75" hidden="false" customHeight="true" outlineLevel="0" collapsed="false">
      <c r="A14" s="26" t="s">
        <v>32</v>
      </c>
      <c r="B14" s="27" t="n">
        <v>102</v>
      </c>
      <c r="C14" s="27" t="n">
        <v>57</v>
      </c>
      <c r="D14" s="27" t="n">
        <v>22</v>
      </c>
      <c r="E14" s="27" t="n">
        <v>77</v>
      </c>
      <c r="F14" s="27" t="n">
        <v>30</v>
      </c>
      <c r="G14" s="27" t="n">
        <v>61</v>
      </c>
      <c r="H14" s="27" t="n">
        <v>113</v>
      </c>
      <c r="I14" s="27" t="n">
        <v>15</v>
      </c>
      <c r="J14" s="27" t="n">
        <v>16</v>
      </c>
      <c r="K14" s="27" t="n">
        <f aca="false">SUM(B14:J14)</f>
        <v>493</v>
      </c>
      <c r="M14" s="26" t="s">
        <v>32</v>
      </c>
      <c r="N14" s="28" t="n">
        <f aca="false">IF(定点数!B$3=0,0,B14/定点数!B$3)</f>
        <v>9.27272727272727</v>
      </c>
      <c r="O14" s="28" t="n">
        <f aca="false">IF(定点数!C$3=0,0,C14/定点数!C$3)</f>
        <v>11.4</v>
      </c>
      <c r="P14" s="28" t="n">
        <f aca="false">IF(定点数!D$3=0,0,D14/定点数!D$3)</f>
        <v>5.5</v>
      </c>
      <c r="Q14" s="28" t="n">
        <f aca="false">IF(定点数!E$3=0,0,E14/定点数!E$3)</f>
        <v>9.625</v>
      </c>
      <c r="R14" s="28" t="n">
        <f aca="false">IF(定点数!F$3=0,0,F14/定点数!F$3)</f>
        <v>7.5</v>
      </c>
      <c r="S14" s="28" t="n">
        <f aca="false">IF(定点数!G$3=0,0,G14/定点数!G$3)</f>
        <v>12.2</v>
      </c>
      <c r="T14" s="28" t="n">
        <f aca="false">IF(定点数!H$3=0,0,H14/定点数!H$3)</f>
        <v>12.5555555555556</v>
      </c>
      <c r="U14" s="28" t="n">
        <f aca="false">IF(定点数!J$3=0,0,I14/定点数!J$3)</f>
        <v>7.5</v>
      </c>
      <c r="V14" s="28" t="n">
        <f aca="false">IF(定点数!K$3=0,0,J14/定点数!K$3)</f>
        <v>16</v>
      </c>
      <c r="W14" s="28" t="n">
        <f aca="false">IF(定点数!L$3=0,0,K14/定点数!L$3)</f>
        <v>10.0612244897959</v>
      </c>
    </row>
    <row r="15" customFormat="false" ht="12.75" hidden="false" customHeight="true" outlineLevel="0" collapsed="false">
      <c r="A15" s="26" t="s">
        <v>33</v>
      </c>
      <c r="B15" s="27" t="n">
        <v>72</v>
      </c>
      <c r="C15" s="27" t="n">
        <v>47</v>
      </c>
      <c r="D15" s="27" t="n">
        <v>13</v>
      </c>
      <c r="E15" s="27" t="n">
        <v>76</v>
      </c>
      <c r="F15" s="27" t="n">
        <v>18</v>
      </c>
      <c r="G15" s="27" t="n">
        <v>73</v>
      </c>
      <c r="H15" s="27" t="n">
        <v>122</v>
      </c>
      <c r="I15" s="27" t="n">
        <v>15</v>
      </c>
      <c r="J15" s="27" t="n">
        <v>24</v>
      </c>
      <c r="K15" s="27" t="n">
        <f aca="false">SUM(B15:J15)</f>
        <v>460</v>
      </c>
      <c r="M15" s="26" t="s">
        <v>33</v>
      </c>
      <c r="N15" s="28" t="n">
        <f aca="false">IF(定点数!B$3=0,0,B15/定点数!B$3)</f>
        <v>6.54545454545455</v>
      </c>
      <c r="O15" s="28" t="n">
        <f aca="false">IF(定点数!C$3=0,0,C15/定点数!C$3)</f>
        <v>9.4</v>
      </c>
      <c r="P15" s="28" t="n">
        <f aca="false">IF(定点数!D$3=0,0,D15/定点数!D$3)</f>
        <v>3.25</v>
      </c>
      <c r="Q15" s="28" t="n">
        <f aca="false">IF(定点数!E$3=0,0,E15/定点数!E$3)</f>
        <v>9.5</v>
      </c>
      <c r="R15" s="28" t="n">
        <f aca="false">IF(定点数!F$3=0,0,F15/定点数!F$3)</f>
        <v>4.5</v>
      </c>
      <c r="S15" s="28" t="n">
        <f aca="false">IF(定点数!G$3=0,0,G15/定点数!G$3)</f>
        <v>14.6</v>
      </c>
      <c r="T15" s="28" t="n">
        <f aca="false">IF(定点数!H$3=0,0,H15/定点数!H$3)</f>
        <v>13.5555555555556</v>
      </c>
      <c r="U15" s="28" t="n">
        <f aca="false">IF(定点数!J$3=0,0,I15/定点数!J$3)</f>
        <v>7.5</v>
      </c>
      <c r="V15" s="28" t="n">
        <f aca="false">IF(定点数!K$3=0,0,J15/定点数!K$3)</f>
        <v>24</v>
      </c>
      <c r="W15" s="28" t="n">
        <f aca="false">IF(定点数!L$3=0,0,K15/定点数!L$3)</f>
        <v>9.38775510204082</v>
      </c>
    </row>
    <row r="16" customFormat="false" ht="12.75" hidden="false" customHeight="true" outlineLevel="0" collapsed="false">
      <c r="A16" s="26" t="s">
        <v>34</v>
      </c>
      <c r="B16" s="27" t="n">
        <v>45</v>
      </c>
      <c r="C16" s="27" t="n">
        <v>43</v>
      </c>
      <c r="D16" s="27" t="n">
        <v>18</v>
      </c>
      <c r="E16" s="27" t="n">
        <v>82</v>
      </c>
      <c r="F16" s="27" t="n">
        <v>48</v>
      </c>
      <c r="G16" s="27" t="n">
        <v>37</v>
      </c>
      <c r="H16" s="27" t="n">
        <v>68</v>
      </c>
      <c r="I16" s="27" t="n">
        <v>15</v>
      </c>
      <c r="J16" s="27" t="n">
        <v>30</v>
      </c>
      <c r="K16" s="27" t="n">
        <f aca="false">SUM(B16:J16)</f>
        <v>386</v>
      </c>
      <c r="M16" s="26" t="s">
        <v>34</v>
      </c>
      <c r="N16" s="28" t="n">
        <f aca="false">IF(定点数!B$3=0,0,B16/定点数!B$3)</f>
        <v>4.09090909090909</v>
      </c>
      <c r="O16" s="28" t="n">
        <f aca="false">IF(定点数!C$3=0,0,C16/定点数!C$3)</f>
        <v>8.6</v>
      </c>
      <c r="P16" s="28" t="n">
        <f aca="false">IF(定点数!D$3=0,0,D16/定点数!D$3)</f>
        <v>4.5</v>
      </c>
      <c r="Q16" s="28" t="n">
        <f aca="false">IF(定点数!E$3=0,0,E16/定点数!E$3)</f>
        <v>10.25</v>
      </c>
      <c r="R16" s="28" t="n">
        <f aca="false">IF(定点数!F$3=0,0,F16/定点数!F$3)</f>
        <v>12</v>
      </c>
      <c r="S16" s="28" t="n">
        <f aca="false">IF(定点数!G$3=0,0,G16/定点数!G$3)</f>
        <v>7.4</v>
      </c>
      <c r="T16" s="28" t="n">
        <f aca="false">IF(定点数!H$3=0,0,H16/定点数!H$3)</f>
        <v>7.55555555555556</v>
      </c>
      <c r="U16" s="28" t="n">
        <f aca="false">IF(定点数!J$3=0,0,I16/定点数!J$3)</f>
        <v>7.5</v>
      </c>
      <c r="V16" s="28" t="n">
        <f aca="false">IF(定点数!K$3=0,0,J16/定点数!K$3)</f>
        <v>30</v>
      </c>
      <c r="W16" s="28" t="n">
        <f aca="false">IF(定点数!L$3=0,0,K16/定点数!L$3)</f>
        <v>7.87755102040816</v>
      </c>
    </row>
    <row r="17" customFormat="false" ht="12.75" hidden="false" customHeight="true" outlineLevel="0" collapsed="false">
      <c r="A17" s="26" t="s">
        <v>35</v>
      </c>
      <c r="B17" s="27" t="n">
        <v>48</v>
      </c>
      <c r="C17" s="27" t="n">
        <v>38</v>
      </c>
      <c r="D17" s="27" t="n">
        <v>20</v>
      </c>
      <c r="E17" s="27" t="n">
        <v>74</v>
      </c>
      <c r="F17" s="27" t="n">
        <v>40</v>
      </c>
      <c r="G17" s="27" t="n">
        <v>63</v>
      </c>
      <c r="H17" s="27" t="n">
        <v>61</v>
      </c>
      <c r="I17" s="27" t="n">
        <v>28</v>
      </c>
      <c r="J17" s="27" t="n">
        <v>32</v>
      </c>
      <c r="K17" s="27" t="n">
        <f aca="false">SUM(B17:J17)</f>
        <v>404</v>
      </c>
      <c r="M17" s="26" t="s">
        <v>35</v>
      </c>
      <c r="N17" s="28" t="n">
        <f aca="false">IF(定点数!B$3=0,0,B17/定点数!B$3)</f>
        <v>4.36363636363636</v>
      </c>
      <c r="O17" s="28" t="n">
        <f aca="false">IF(定点数!C$3=0,0,C17/定点数!C$3)</f>
        <v>7.6</v>
      </c>
      <c r="P17" s="28" t="n">
        <f aca="false">IF(定点数!D$3=0,0,D17/定点数!D$3)</f>
        <v>5</v>
      </c>
      <c r="Q17" s="28" t="n">
        <f aca="false">IF(定点数!E$3=0,0,E17/定点数!E$3)</f>
        <v>9.25</v>
      </c>
      <c r="R17" s="28" t="n">
        <f aca="false">IF(定点数!F$3=0,0,F17/定点数!F$3)</f>
        <v>10</v>
      </c>
      <c r="S17" s="28" t="n">
        <f aca="false">IF(定点数!G$3=0,0,G17/定点数!G$3)</f>
        <v>12.6</v>
      </c>
      <c r="T17" s="28" t="n">
        <f aca="false">IF(定点数!H$3=0,0,H17/定点数!H$3)</f>
        <v>6.77777777777778</v>
      </c>
      <c r="U17" s="28" t="n">
        <f aca="false">IF(定点数!J$3=0,0,I17/定点数!J$3)</f>
        <v>14</v>
      </c>
      <c r="V17" s="28" t="n">
        <f aca="false">IF(定点数!K$3=0,0,J17/定点数!K$3)</f>
        <v>32</v>
      </c>
      <c r="W17" s="28" t="n">
        <f aca="false">IF(定点数!L$3=0,0,K17/定点数!L$3)</f>
        <v>8.24489795918367</v>
      </c>
    </row>
    <row r="18" customFormat="false" ht="12.75" hidden="false" customHeight="true" outlineLevel="0" collapsed="false">
      <c r="A18" s="26" t="s">
        <v>36</v>
      </c>
      <c r="B18" s="27" t="n">
        <v>59</v>
      </c>
      <c r="C18" s="27" t="n">
        <v>61</v>
      </c>
      <c r="D18" s="27" t="n">
        <v>21</v>
      </c>
      <c r="E18" s="27" t="n">
        <v>72</v>
      </c>
      <c r="F18" s="27" t="n">
        <v>18</v>
      </c>
      <c r="G18" s="27" t="n">
        <v>78</v>
      </c>
      <c r="H18" s="27" t="n">
        <v>76</v>
      </c>
      <c r="I18" s="27" t="n">
        <v>17</v>
      </c>
      <c r="J18" s="27" t="n">
        <v>31</v>
      </c>
      <c r="K18" s="27" t="n">
        <f aca="false">SUM(B18:J18)</f>
        <v>433</v>
      </c>
      <c r="M18" s="26" t="s">
        <v>36</v>
      </c>
      <c r="N18" s="28" t="n">
        <f aca="false">IF(定点数!B$3=0,0,B18/定点数!B$3)</f>
        <v>5.36363636363636</v>
      </c>
      <c r="O18" s="28" t="n">
        <f aca="false">IF(定点数!C$3=0,0,C18/定点数!C$3)</f>
        <v>12.2</v>
      </c>
      <c r="P18" s="28" t="n">
        <f aca="false">IF(定点数!D$3=0,0,D18/定点数!D$3)</f>
        <v>5.25</v>
      </c>
      <c r="Q18" s="28" t="n">
        <f aca="false">IF(定点数!E$3=0,0,E18/定点数!E$3)</f>
        <v>9</v>
      </c>
      <c r="R18" s="28" t="n">
        <f aca="false">IF(定点数!F$3=0,0,F18/定点数!F$3)</f>
        <v>4.5</v>
      </c>
      <c r="S18" s="28" t="n">
        <f aca="false">IF(定点数!G$3=0,0,G18/定点数!G$3)</f>
        <v>15.6</v>
      </c>
      <c r="T18" s="28" t="n">
        <f aca="false">IF(定点数!H$3=0,0,H18/定点数!H$3)</f>
        <v>8.44444444444445</v>
      </c>
      <c r="U18" s="28" t="n">
        <f aca="false">IF(定点数!J$3=0,0,I18/定点数!J$3)</f>
        <v>8.5</v>
      </c>
      <c r="V18" s="28" t="n">
        <f aca="false">IF(定点数!K$3=0,0,J18/定点数!K$3)</f>
        <v>31</v>
      </c>
      <c r="W18" s="28" t="n">
        <f aca="false">IF(定点数!L$3=0,0,K18/定点数!L$3)</f>
        <v>8.83673469387755</v>
      </c>
    </row>
    <row r="19" customFormat="false" ht="12.75" hidden="false" customHeight="true" outlineLevel="0" collapsed="false">
      <c r="A19" s="26" t="s">
        <v>37</v>
      </c>
      <c r="B19" s="27" t="n">
        <v>47</v>
      </c>
      <c r="C19" s="27" t="n">
        <v>70</v>
      </c>
      <c r="D19" s="27" t="n">
        <v>6</v>
      </c>
      <c r="E19" s="27" t="n">
        <v>63</v>
      </c>
      <c r="F19" s="27" t="n">
        <v>21</v>
      </c>
      <c r="G19" s="27" t="n">
        <v>69</v>
      </c>
      <c r="H19" s="27" t="n">
        <v>116</v>
      </c>
      <c r="I19" s="27" t="n">
        <v>37</v>
      </c>
      <c r="J19" s="27" t="n">
        <v>27</v>
      </c>
      <c r="K19" s="27" t="n">
        <f aca="false">SUM(B19:J19)</f>
        <v>456</v>
      </c>
      <c r="M19" s="26" t="s">
        <v>37</v>
      </c>
      <c r="N19" s="28" t="n">
        <f aca="false">IF(定点数!B$3=0,0,B19/定点数!B$3)</f>
        <v>4.27272727272727</v>
      </c>
      <c r="O19" s="28" t="n">
        <f aca="false">IF(定点数!C$3=0,0,C19/定点数!C$3)</f>
        <v>14</v>
      </c>
      <c r="P19" s="28" t="n">
        <f aca="false">IF(定点数!D$3=0,0,D19/定点数!D$3)</f>
        <v>1.5</v>
      </c>
      <c r="Q19" s="28" t="n">
        <f aca="false">IF(定点数!E$3=0,0,E19/定点数!E$3)</f>
        <v>7.875</v>
      </c>
      <c r="R19" s="28" t="n">
        <f aca="false">IF(定点数!F$3=0,0,F19/定点数!F$3)</f>
        <v>5.25</v>
      </c>
      <c r="S19" s="28" t="n">
        <f aca="false">IF(定点数!G$3=0,0,G19/定点数!G$3)</f>
        <v>13.8</v>
      </c>
      <c r="T19" s="28" t="n">
        <f aca="false">IF(定点数!H$3=0,0,H19/定点数!H$3)</f>
        <v>12.8888888888889</v>
      </c>
      <c r="U19" s="28" t="n">
        <f aca="false">IF(定点数!J$3=0,0,I19/定点数!J$3)</f>
        <v>18.5</v>
      </c>
      <c r="V19" s="28" t="n">
        <f aca="false">IF(定点数!K$3=0,0,J19/定点数!K$3)</f>
        <v>27</v>
      </c>
      <c r="W19" s="28" t="n">
        <f aca="false">IF(定点数!L$3=0,0,K19/定点数!L$3)</f>
        <v>9.30612244897959</v>
      </c>
    </row>
    <row r="20" customFormat="false" ht="12.75" hidden="false" customHeight="true" outlineLevel="0" collapsed="false">
      <c r="A20" s="26" t="s">
        <v>38</v>
      </c>
      <c r="B20" s="27" t="n">
        <v>28</v>
      </c>
      <c r="C20" s="27" t="n">
        <v>15</v>
      </c>
      <c r="D20" s="27" t="n">
        <v>6</v>
      </c>
      <c r="E20" s="27" t="n">
        <v>28</v>
      </c>
      <c r="F20" s="27" t="n">
        <v>8</v>
      </c>
      <c r="G20" s="27" t="n">
        <v>46</v>
      </c>
      <c r="H20" s="27" t="n">
        <v>22</v>
      </c>
      <c r="I20" s="27" t="n">
        <v>43</v>
      </c>
      <c r="J20" s="27" t="n">
        <v>21</v>
      </c>
      <c r="K20" s="27" t="n">
        <f aca="false">SUM(B20:J20)</f>
        <v>217</v>
      </c>
      <c r="M20" s="26" t="s">
        <v>38</v>
      </c>
      <c r="N20" s="28" t="n">
        <f aca="false">IF(定点数!B$3=0,0,B20/定点数!B$3)</f>
        <v>2.54545454545455</v>
      </c>
      <c r="O20" s="28" t="n">
        <f aca="false">IF(定点数!C$3=0,0,C20/定点数!C$3)</f>
        <v>3</v>
      </c>
      <c r="P20" s="28" t="n">
        <f aca="false">IF(定点数!D$3=0,0,D20/定点数!D$3)</f>
        <v>1.5</v>
      </c>
      <c r="Q20" s="28" t="n">
        <f aca="false">IF(定点数!E$3=0,0,E20/定点数!E$3)</f>
        <v>3.5</v>
      </c>
      <c r="R20" s="28" t="n">
        <f aca="false">IF(定点数!F$3=0,0,F20/定点数!F$3)</f>
        <v>2</v>
      </c>
      <c r="S20" s="28" t="n">
        <f aca="false">IF(定点数!G$3=0,0,G20/定点数!G$3)</f>
        <v>9.2</v>
      </c>
      <c r="T20" s="28" t="n">
        <f aca="false">IF(定点数!H$3=0,0,H20/定点数!H$3)</f>
        <v>2.44444444444444</v>
      </c>
      <c r="U20" s="28" t="n">
        <f aca="false">IF(定点数!J$3=0,0,I20/定点数!J$3)</f>
        <v>21.5</v>
      </c>
      <c r="V20" s="28" t="n">
        <f aca="false">IF(定点数!K$3=0,0,J20/定点数!K$3)</f>
        <v>21</v>
      </c>
      <c r="W20" s="28" t="n">
        <f aca="false">IF(定点数!L$3=0,0,K20/定点数!L$3)</f>
        <v>4.42857142857143</v>
      </c>
    </row>
    <row r="21" customFormat="false" ht="12.75" hidden="false" customHeight="true" outlineLevel="0" collapsed="false">
      <c r="A21" s="26" t="s">
        <v>39</v>
      </c>
      <c r="B21" s="27" t="n">
        <v>39</v>
      </c>
      <c r="C21" s="27" t="n">
        <v>64</v>
      </c>
      <c r="D21" s="27" t="n">
        <v>16</v>
      </c>
      <c r="E21" s="27" t="n">
        <v>47</v>
      </c>
      <c r="F21" s="27" t="n">
        <v>21</v>
      </c>
      <c r="G21" s="27" t="n">
        <v>73</v>
      </c>
      <c r="H21" s="27" t="n">
        <v>58</v>
      </c>
      <c r="I21" s="27" t="n">
        <v>45</v>
      </c>
      <c r="J21" s="27" t="n">
        <v>22</v>
      </c>
      <c r="K21" s="27" t="n">
        <f aca="false">SUM(B21:J21)</f>
        <v>385</v>
      </c>
      <c r="M21" s="26" t="s">
        <v>39</v>
      </c>
      <c r="N21" s="28" t="n">
        <f aca="false">IF(定点数!B$3=0,0,B21/定点数!B$3)</f>
        <v>3.54545454545455</v>
      </c>
      <c r="O21" s="28" t="n">
        <f aca="false">IF(定点数!C$3=0,0,C21/定点数!C$3)</f>
        <v>12.8</v>
      </c>
      <c r="P21" s="28" t="n">
        <f aca="false">IF(定点数!D$3=0,0,D21/定点数!D$3)</f>
        <v>4</v>
      </c>
      <c r="Q21" s="28" t="n">
        <f aca="false">IF(定点数!E$3=0,0,E21/定点数!E$3)</f>
        <v>5.875</v>
      </c>
      <c r="R21" s="28" t="n">
        <f aca="false">IF(定点数!F$3=0,0,F21/定点数!F$3)</f>
        <v>5.25</v>
      </c>
      <c r="S21" s="28" t="n">
        <f aca="false">IF(定点数!G$3=0,0,G21/定点数!G$3)</f>
        <v>14.6</v>
      </c>
      <c r="T21" s="28" t="n">
        <f aca="false">IF(定点数!H$3=0,0,H21/定点数!H$3)</f>
        <v>6.44444444444445</v>
      </c>
      <c r="U21" s="28" t="n">
        <f aca="false">IF(定点数!J$3=0,0,I21/定点数!J$3)</f>
        <v>22.5</v>
      </c>
      <c r="V21" s="28" t="n">
        <f aca="false">IF(定点数!K$3=0,0,J21/定点数!K$3)</f>
        <v>22</v>
      </c>
      <c r="W21" s="28" t="n">
        <f aca="false">IF(定点数!L$3=0,0,K21/定点数!L$3)</f>
        <v>7.85714285714286</v>
      </c>
    </row>
    <row r="22" customFormat="false" ht="12.75" hidden="false" customHeight="true" outlineLevel="0" collapsed="false">
      <c r="A22" s="26" t="s">
        <v>40</v>
      </c>
      <c r="B22" s="27" t="n">
        <v>36</v>
      </c>
      <c r="C22" s="27" t="n">
        <v>65</v>
      </c>
      <c r="D22" s="27" t="n">
        <v>18</v>
      </c>
      <c r="E22" s="27" t="n">
        <v>36</v>
      </c>
      <c r="F22" s="27" t="n">
        <v>16</v>
      </c>
      <c r="G22" s="27" t="n">
        <v>60</v>
      </c>
      <c r="H22" s="27" t="n">
        <v>43</v>
      </c>
      <c r="I22" s="27" t="n">
        <v>31</v>
      </c>
      <c r="J22" s="27" t="n">
        <v>13</v>
      </c>
      <c r="K22" s="27" t="n">
        <f aca="false">SUM(B22:J22)</f>
        <v>318</v>
      </c>
      <c r="M22" s="26" t="s">
        <v>40</v>
      </c>
      <c r="N22" s="28" t="n">
        <f aca="false">IF(定点数!B$3=0,0,B22/定点数!B$3)</f>
        <v>3.27272727272727</v>
      </c>
      <c r="O22" s="28" t="n">
        <f aca="false">IF(定点数!C$3=0,0,C22/定点数!C$3)</f>
        <v>13</v>
      </c>
      <c r="P22" s="28" t="n">
        <f aca="false">IF(定点数!D$3=0,0,D22/定点数!D$3)</f>
        <v>4.5</v>
      </c>
      <c r="Q22" s="28" t="n">
        <f aca="false">IF(定点数!E$3=0,0,E22/定点数!E$3)</f>
        <v>4.5</v>
      </c>
      <c r="R22" s="28" t="n">
        <f aca="false">IF(定点数!F$3=0,0,F22/定点数!F$3)</f>
        <v>4</v>
      </c>
      <c r="S22" s="28" t="n">
        <f aca="false">IF(定点数!G$3=0,0,G22/定点数!G$3)</f>
        <v>12</v>
      </c>
      <c r="T22" s="28" t="n">
        <f aca="false">IF(定点数!H$3=0,0,H22/定点数!H$3)</f>
        <v>4.77777777777778</v>
      </c>
      <c r="U22" s="28" t="n">
        <f aca="false">IF(定点数!J$3=0,0,I22/定点数!J$3)</f>
        <v>15.5</v>
      </c>
      <c r="V22" s="28" t="n">
        <f aca="false">IF(定点数!K$3=0,0,J22/定点数!K$3)</f>
        <v>13</v>
      </c>
      <c r="W22" s="28" t="n">
        <f aca="false">IF(定点数!L$3=0,0,K22/定点数!L$3)</f>
        <v>6.48979591836735</v>
      </c>
    </row>
    <row r="23" customFormat="false" ht="12.75" hidden="false" customHeight="true" outlineLevel="0" collapsed="false">
      <c r="A23" s="26" t="s">
        <v>41</v>
      </c>
      <c r="B23" s="27" t="n">
        <v>34</v>
      </c>
      <c r="C23" s="27" t="n">
        <v>62</v>
      </c>
      <c r="D23" s="27" t="n">
        <v>16</v>
      </c>
      <c r="E23" s="27" t="n">
        <v>34</v>
      </c>
      <c r="F23" s="27" t="n">
        <v>4</v>
      </c>
      <c r="G23" s="27" t="n">
        <v>47</v>
      </c>
      <c r="H23" s="27" t="n">
        <v>40</v>
      </c>
      <c r="I23" s="27" t="n">
        <v>9</v>
      </c>
      <c r="J23" s="27" t="n">
        <v>17</v>
      </c>
      <c r="K23" s="27" t="n">
        <f aca="false">SUM(B23:J23)</f>
        <v>263</v>
      </c>
      <c r="M23" s="26" t="s">
        <v>41</v>
      </c>
      <c r="N23" s="28" t="n">
        <f aca="false">IF(定点数!B$3=0,0,B23/定点数!B$3)</f>
        <v>3.09090909090909</v>
      </c>
      <c r="O23" s="28" t="n">
        <f aca="false">IF(定点数!C$3=0,0,C23/定点数!C$3)</f>
        <v>12.4</v>
      </c>
      <c r="P23" s="28" t="n">
        <f aca="false">IF(定点数!D$3=0,0,D23/定点数!D$3)</f>
        <v>4</v>
      </c>
      <c r="Q23" s="28" t="n">
        <f aca="false">IF(定点数!E$3=0,0,E23/定点数!E$3)</f>
        <v>4.25</v>
      </c>
      <c r="R23" s="28" t="n">
        <f aca="false">IF(定点数!F$3=0,0,F23/定点数!F$3)</f>
        <v>1</v>
      </c>
      <c r="S23" s="28" t="n">
        <f aca="false">IF(定点数!G$3=0,0,G23/定点数!G$3)</f>
        <v>9.4</v>
      </c>
      <c r="T23" s="28" t="n">
        <f aca="false">IF(定点数!H$3=0,0,H23/定点数!H$3)</f>
        <v>4.44444444444445</v>
      </c>
      <c r="U23" s="28" t="n">
        <f aca="false">IF(定点数!J$3=0,0,I23/定点数!J$3)</f>
        <v>4.5</v>
      </c>
      <c r="V23" s="28" t="n">
        <f aca="false">IF(定点数!K$3=0,0,J23/定点数!K$3)</f>
        <v>17</v>
      </c>
      <c r="W23" s="28" t="n">
        <f aca="false">IF(定点数!L$3=0,0,K23/定点数!L$3)</f>
        <v>5.36734693877551</v>
      </c>
    </row>
    <row r="24" customFormat="false" ht="12.75" hidden="false" customHeight="true" outlineLevel="0" collapsed="false">
      <c r="A24" s="26" t="s">
        <v>42</v>
      </c>
      <c r="B24" s="27" t="n">
        <v>48</v>
      </c>
      <c r="C24" s="27" t="n">
        <v>53</v>
      </c>
      <c r="D24" s="27" t="n">
        <v>3</v>
      </c>
      <c r="E24" s="27" t="n">
        <v>25</v>
      </c>
      <c r="F24" s="27" t="n">
        <v>1</v>
      </c>
      <c r="G24" s="27" t="n">
        <v>38</v>
      </c>
      <c r="H24" s="27" t="n">
        <v>44</v>
      </c>
      <c r="I24" s="27" t="n">
        <v>28</v>
      </c>
      <c r="J24" s="27" t="n">
        <v>32</v>
      </c>
      <c r="K24" s="27" t="n">
        <f aca="false">SUM(B24:J24)</f>
        <v>272</v>
      </c>
      <c r="M24" s="26" t="s">
        <v>42</v>
      </c>
      <c r="N24" s="28" t="n">
        <f aca="false">IF(定点数!B$3=0,0,B24/定点数!B$3)</f>
        <v>4.36363636363636</v>
      </c>
      <c r="O24" s="28" t="n">
        <f aca="false">IF(定点数!C$3=0,0,C24/定点数!C$3)</f>
        <v>10.6</v>
      </c>
      <c r="P24" s="28" t="n">
        <f aca="false">IF(定点数!D$3=0,0,D24/定点数!D$3)</f>
        <v>0.75</v>
      </c>
      <c r="Q24" s="28" t="n">
        <f aca="false">IF(定点数!E$3=0,0,E24/定点数!E$3)</f>
        <v>3.125</v>
      </c>
      <c r="R24" s="28" t="n">
        <f aca="false">IF(定点数!F$3=0,0,F24/定点数!F$3)</f>
        <v>0.25</v>
      </c>
      <c r="S24" s="28" t="n">
        <f aca="false">IF(定点数!G$3=0,0,G24/定点数!G$3)</f>
        <v>7.6</v>
      </c>
      <c r="T24" s="28" t="n">
        <f aca="false">IF(定点数!H$3=0,0,H24/定点数!H$3)</f>
        <v>4.88888888888889</v>
      </c>
      <c r="U24" s="28" t="n">
        <f aca="false">IF(定点数!J$3=0,0,I24/定点数!J$3)</f>
        <v>14</v>
      </c>
      <c r="V24" s="28" t="n">
        <f aca="false">IF(定点数!K$3=0,0,J24/定点数!K$3)</f>
        <v>32</v>
      </c>
      <c r="W24" s="28" t="n">
        <f aca="false">IF(定点数!L$3=0,0,K24/定点数!L$3)</f>
        <v>5.55102040816327</v>
      </c>
    </row>
    <row r="25" customFormat="false" ht="12.75" hidden="false" customHeight="true" outlineLevel="0" collapsed="false">
      <c r="A25" s="26" t="s">
        <v>43</v>
      </c>
      <c r="B25" s="27" t="n">
        <v>33</v>
      </c>
      <c r="C25" s="27" t="n">
        <v>42</v>
      </c>
      <c r="D25" s="27" t="n">
        <v>6</v>
      </c>
      <c r="E25" s="27" t="n">
        <v>36</v>
      </c>
      <c r="F25" s="27" t="n">
        <v>4</v>
      </c>
      <c r="G25" s="27" t="n">
        <v>45</v>
      </c>
      <c r="H25" s="27" t="n">
        <v>36</v>
      </c>
      <c r="I25" s="27" t="n">
        <v>10</v>
      </c>
      <c r="J25" s="27" t="n">
        <v>17</v>
      </c>
      <c r="K25" s="27" t="n">
        <f aca="false">SUM(B25:J25)</f>
        <v>229</v>
      </c>
      <c r="M25" s="26" t="s">
        <v>43</v>
      </c>
      <c r="N25" s="28" t="n">
        <f aca="false">IF(定点数!B$3=0,0,B25/定点数!B$3)</f>
        <v>3</v>
      </c>
      <c r="O25" s="28" t="n">
        <f aca="false">IF(定点数!C$3=0,0,C25/定点数!C$3)</f>
        <v>8.4</v>
      </c>
      <c r="P25" s="28" t="n">
        <f aca="false">IF(定点数!D$3=0,0,D25/定点数!D$3)</f>
        <v>1.5</v>
      </c>
      <c r="Q25" s="28" t="n">
        <f aca="false">IF(定点数!E$3=0,0,E25/定点数!E$3)</f>
        <v>4.5</v>
      </c>
      <c r="R25" s="28" t="n">
        <f aca="false">IF(定点数!F$3=0,0,F25/定点数!F$3)</f>
        <v>1</v>
      </c>
      <c r="S25" s="28" t="n">
        <f aca="false">IF(定点数!G$3=0,0,G25/定点数!G$3)</f>
        <v>9</v>
      </c>
      <c r="T25" s="28" t="n">
        <f aca="false">IF(定点数!H$3=0,0,H25/定点数!H$3)</f>
        <v>4</v>
      </c>
      <c r="U25" s="28" t="n">
        <f aca="false">IF(定点数!J$3=0,0,I25/定点数!J$3)</f>
        <v>5</v>
      </c>
      <c r="V25" s="28" t="n">
        <f aca="false">IF(定点数!K$3=0,0,J25/定点数!K$3)</f>
        <v>17</v>
      </c>
      <c r="W25" s="28" t="n">
        <f aca="false">IF(定点数!L$3=0,0,K25/定点数!L$3)</f>
        <v>4.6734693877551</v>
      </c>
    </row>
    <row r="26" customFormat="false" ht="12.75" hidden="false" customHeight="true" outlineLevel="0" collapsed="false">
      <c r="A26" s="26" t="s">
        <v>44</v>
      </c>
      <c r="B26" s="27" t="n">
        <v>43</v>
      </c>
      <c r="C26" s="27" t="n">
        <v>61</v>
      </c>
      <c r="D26" s="27" t="n">
        <v>7</v>
      </c>
      <c r="E26" s="27" t="n">
        <v>32</v>
      </c>
      <c r="F26" s="27" t="n">
        <v>10</v>
      </c>
      <c r="G26" s="27" t="n">
        <v>27</v>
      </c>
      <c r="H26" s="27" t="n">
        <v>30</v>
      </c>
      <c r="I26" s="27" t="n">
        <v>14</v>
      </c>
      <c r="J26" s="27" t="n">
        <v>18</v>
      </c>
      <c r="K26" s="27" t="n">
        <f aca="false">SUM(B26:J26)</f>
        <v>242</v>
      </c>
      <c r="M26" s="26" t="s">
        <v>44</v>
      </c>
      <c r="N26" s="28" t="n">
        <f aca="false">IF(定点数!B$3=0,0,B26/定点数!B$3)</f>
        <v>3.90909090909091</v>
      </c>
      <c r="O26" s="28" t="n">
        <f aca="false">IF(定点数!C$3=0,0,C26/定点数!C$3)</f>
        <v>12.2</v>
      </c>
      <c r="P26" s="28" t="n">
        <f aca="false">IF(定点数!D$3=0,0,D26/定点数!D$3)</f>
        <v>1.75</v>
      </c>
      <c r="Q26" s="28" t="n">
        <f aca="false">IF(定点数!E$3=0,0,E26/定点数!E$3)</f>
        <v>4</v>
      </c>
      <c r="R26" s="28" t="n">
        <f aca="false">IF(定点数!F$3=0,0,F26/定点数!F$3)</f>
        <v>2.5</v>
      </c>
      <c r="S26" s="28" t="n">
        <f aca="false">IF(定点数!G$3=0,0,G26/定点数!G$3)</f>
        <v>5.4</v>
      </c>
      <c r="T26" s="28" t="n">
        <f aca="false">IF(定点数!H$3=0,0,H26/定点数!H$3)</f>
        <v>3.33333333333333</v>
      </c>
      <c r="U26" s="28" t="n">
        <f aca="false">IF(定点数!J$3=0,0,I26/定点数!J$3)</f>
        <v>7</v>
      </c>
      <c r="V26" s="28" t="n">
        <f aca="false">IF(定点数!K$3=0,0,J26/定点数!K$3)</f>
        <v>18</v>
      </c>
      <c r="W26" s="28" t="n">
        <f aca="false">IF(定点数!L$3=0,0,K26/定点数!L$3)</f>
        <v>4.93877551020408</v>
      </c>
    </row>
    <row r="27" customFormat="false" ht="12.75" hidden="false" customHeight="true" outlineLevel="0" collapsed="false">
      <c r="A27" s="26" t="s">
        <v>45</v>
      </c>
      <c r="B27" s="27" t="n">
        <v>52</v>
      </c>
      <c r="C27" s="27" t="n">
        <v>39</v>
      </c>
      <c r="D27" s="27" t="n">
        <v>18</v>
      </c>
      <c r="E27" s="27" t="n">
        <v>36</v>
      </c>
      <c r="F27" s="27" t="n">
        <v>7</v>
      </c>
      <c r="G27" s="27" t="n">
        <v>47</v>
      </c>
      <c r="H27" s="27" t="n">
        <v>24</v>
      </c>
      <c r="I27" s="27" t="n">
        <v>14</v>
      </c>
      <c r="J27" s="27" t="n">
        <v>10</v>
      </c>
      <c r="K27" s="27" t="n">
        <f aca="false">SUM(B27:J27)</f>
        <v>247</v>
      </c>
      <c r="M27" s="26" t="s">
        <v>45</v>
      </c>
      <c r="N27" s="28" t="n">
        <f aca="false">IF(定点数!B$3=0,0,B27/定点数!B$3)</f>
        <v>4.72727272727273</v>
      </c>
      <c r="O27" s="28" t="n">
        <f aca="false">IF(定点数!C$3=0,0,C27/定点数!C$3)</f>
        <v>7.8</v>
      </c>
      <c r="P27" s="28" t="n">
        <f aca="false">IF(定点数!D$3=0,0,D27/定点数!D$3)</f>
        <v>4.5</v>
      </c>
      <c r="Q27" s="28" t="n">
        <f aca="false">IF(定点数!E$3=0,0,E27/定点数!E$3)</f>
        <v>4.5</v>
      </c>
      <c r="R27" s="28" t="n">
        <f aca="false">IF(定点数!F$3=0,0,F27/定点数!F$3)</f>
        <v>1.75</v>
      </c>
      <c r="S27" s="28" t="n">
        <f aca="false">IF(定点数!G$3=0,0,G27/定点数!G$3)</f>
        <v>9.4</v>
      </c>
      <c r="T27" s="28" t="n">
        <f aca="false">IF(定点数!H$3=0,0,H27/定点数!H$3)</f>
        <v>2.66666666666667</v>
      </c>
      <c r="U27" s="28" t="n">
        <f aca="false">IF(定点数!J$3=0,0,I27/定点数!J$3)</f>
        <v>7</v>
      </c>
      <c r="V27" s="28" t="n">
        <f aca="false">IF(定点数!K$3=0,0,J27/定点数!K$3)</f>
        <v>10</v>
      </c>
      <c r="W27" s="28" t="n">
        <f aca="false">IF(定点数!L$3=0,0,K27/定点数!L$3)</f>
        <v>5.04081632653061</v>
      </c>
    </row>
    <row r="28" customFormat="false" ht="12.75" hidden="false" customHeight="true" outlineLevel="0" collapsed="false">
      <c r="A28" s="26" t="s">
        <v>46</v>
      </c>
      <c r="B28" s="27" t="n">
        <v>33</v>
      </c>
      <c r="C28" s="27" t="n">
        <v>28</v>
      </c>
      <c r="D28" s="27" t="n">
        <v>3</v>
      </c>
      <c r="E28" s="27" t="n">
        <v>39</v>
      </c>
      <c r="F28" s="27" t="n">
        <v>12</v>
      </c>
      <c r="G28" s="27" t="n">
        <v>44</v>
      </c>
      <c r="H28" s="27" t="n">
        <v>43</v>
      </c>
      <c r="I28" s="27" t="n">
        <v>13</v>
      </c>
      <c r="J28" s="27" t="n">
        <v>16</v>
      </c>
      <c r="K28" s="27" t="n">
        <f aca="false">SUM(B28:J28)</f>
        <v>231</v>
      </c>
      <c r="M28" s="26" t="s">
        <v>46</v>
      </c>
      <c r="N28" s="28" t="n">
        <f aca="false">IF(定点数!B$3=0,0,B28/定点数!B$3)</f>
        <v>3</v>
      </c>
      <c r="O28" s="28" t="n">
        <f aca="false">IF(定点数!C$3=0,0,C28/定点数!C$3)</f>
        <v>5.6</v>
      </c>
      <c r="P28" s="28" t="n">
        <f aca="false">IF(定点数!D$3=0,0,D28/定点数!D$3)</f>
        <v>0.75</v>
      </c>
      <c r="Q28" s="28" t="n">
        <f aca="false">IF(定点数!E$3=0,0,E28/定点数!E$3)</f>
        <v>4.875</v>
      </c>
      <c r="R28" s="28" t="n">
        <f aca="false">IF(定点数!F$3=0,0,F28/定点数!F$3)</f>
        <v>3</v>
      </c>
      <c r="S28" s="28" t="n">
        <f aca="false">IF(定点数!G$3=0,0,G28/定点数!G$3)</f>
        <v>8.8</v>
      </c>
      <c r="T28" s="28" t="n">
        <f aca="false">IF(定点数!H$3=0,0,H28/定点数!H$3)</f>
        <v>4.77777777777778</v>
      </c>
      <c r="U28" s="28" t="n">
        <f aca="false">IF(定点数!J$3=0,0,I28/定点数!J$3)</f>
        <v>6.5</v>
      </c>
      <c r="V28" s="28" t="n">
        <f aca="false">IF(定点数!K$3=0,0,J28/定点数!K$3)</f>
        <v>16</v>
      </c>
      <c r="W28" s="28" t="n">
        <f aca="false">IF(定点数!L$3=0,0,K28/定点数!L$3)</f>
        <v>4.71428571428571</v>
      </c>
    </row>
    <row r="29" customFormat="false" ht="12.75" hidden="false" customHeight="true" outlineLevel="0" collapsed="false">
      <c r="A29" s="26" t="s">
        <v>47</v>
      </c>
      <c r="B29" s="27" t="n">
        <v>33</v>
      </c>
      <c r="C29" s="27" t="n">
        <v>30</v>
      </c>
      <c r="D29" s="27" t="n">
        <v>11</v>
      </c>
      <c r="E29" s="27" t="n">
        <v>54</v>
      </c>
      <c r="F29" s="27" t="n">
        <v>6</v>
      </c>
      <c r="G29" s="27" t="n">
        <v>50</v>
      </c>
      <c r="H29" s="27" t="n">
        <v>24</v>
      </c>
      <c r="I29" s="27" t="n">
        <v>16</v>
      </c>
      <c r="J29" s="27" t="n">
        <v>9</v>
      </c>
      <c r="K29" s="27" t="n">
        <f aca="false">SUM(B29:J29)</f>
        <v>233</v>
      </c>
      <c r="M29" s="26" t="s">
        <v>47</v>
      </c>
      <c r="N29" s="28" t="n">
        <f aca="false">IF(定点数!B$3=0,0,B29/定点数!B$3)</f>
        <v>3</v>
      </c>
      <c r="O29" s="28" t="n">
        <f aca="false">IF(定点数!C$3=0,0,C29/定点数!C$3)</f>
        <v>6</v>
      </c>
      <c r="P29" s="28" t="n">
        <f aca="false">IF(定点数!D$3=0,0,D29/定点数!D$3)</f>
        <v>2.75</v>
      </c>
      <c r="Q29" s="28" t="n">
        <f aca="false">IF(定点数!E$3=0,0,E29/定点数!E$3)</f>
        <v>6.75</v>
      </c>
      <c r="R29" s="28" t="n">
        <f aca="false">IF(定点数!F$3=0,0,F29/定点数!F$3)</f>
        <v>1.5</v>
      </c>
      <c r="S29" s="28" t="n">
        <f aca="false">IF(定点数!G$3=0,0,G29/定点数!G$3)</f>
        <v>10</v>
      </c>
      <c r="T29" s="28" t="n">
        <f aca="false">IF(定点数!H$3=0,0,H29/定点数!H$3)</f>
        <v>2.66666666666667</v>
      </c>
      <c r="U29" s="28" t="n">
        <f aca="false">IF(定点数!J$3=0,0,I29/定点数!J$3)</f>
        <v>8</v>
      </c>
      <c r="V29" s="28" t="n">
        <f aca="false">IF(定点数!K$3=0,0,J29/定点数!K$3)</f>
        <v>9</v>
      </c>
      <c r="W29" s="28" t="n">
        <f aca="false">IF(定点数!L$3=0,0,K29/定点数!L$3)</f>
        <v>4.75510204081633</v>
      </c>
    </row>
    <row r="30" customFormat="false" ht="12.75" hidden="false" customHeight="true" outlineLevel="0" collapsed="false">
      <c r="A30" s="26" t="s">
        <v>48</v>
      </c>
      <c r="B30" s="27" t="n">
        <v>49</v>
      </c>
      <c r="C30" s="27" t="n">
        <v>30</v>
      </c>
      <c r="D30" s="27" t="n">
        <v>7</v>
      </c>
      <c r="E30" s="27" t="n">
        <v>44</v>
      </c>
      <c r="F30" s="27" t="n">
        <v>13</v>
      </c>
      <c r="G30" s="27" t="n">
        <v>40</v>
      </c>
      <c r="H30" s="27" t="n">
        <v>38</v>
      </c>
      <c r="I30" s="27" t="n">
        <v>16</v>
      </c>
      <c r="J30" s="27" t="n">
        <v>13</v>
      </c>
      <c r="K30" s="27" t="n">
        <f aca="false">SUM(B30:J30)</f>
        <v>250</v>
      </c>
      <c r="M30" s="26" t="s">
        <v>48</v>
      </c>
      <c r="N30" s="28" t="n">
        <f aca="false">IF(定点数!B$3=0,0,B30/定点数!B$3)</f>
        <v>4.45454545454545</v>
      </c>
      <c r="O30" s="28" t="n">
        <f aca="false">IF(定点数!C$3=0,0,C30/定点数!C$3)</f>
        <v>6</v>
      </c>
      <c r="P30" s="28" t="n">
        <f aca="false">IF(定点数!D$3=0,0,D30/定点数!D$3)</f>
        <v>1.75</v>
      </c>
      <c r="Q30" s="28" t="n">
        <f aca="false">IF(定点数!E$3=0,0,E30/定点数!E$3)</f>
        <v>5.5</v>
      </c>
      <c r="R30" s="28" t="n">
        <f aca="false">IF(定点数!F$3=0,0,F30/定点数!F$3)</f>
        <v>3.25</v>
      </c>
      <c r="S30" s="28" t="n">
        <f aca="false">IF(定点数!G$3=0,0,G30/定点数!G$3)</f>
        <v>8</v>
      </c>
      <c r="T30" s="28" t="n">
        <f aca="false">IF(定点数!H$3=0,0,H30/定点数!H$3)</f>
        <v>4.22222222222222</v>
      </c>
      <c r="U30" s="28" t="n">
        <f aca="false">IF(定点数!J$3=0,0,I30/定点数!J$3)</f>
        <v>8</v>
      </c>
      <c r="V30" s="28" t="n">
        <f aca="false">IF(定点数!K$3=0,0,J30/定点数!K$3)</f>
        <v>13</v>
      </c>
      <c r="W30" s="28" t="n">
        <f aca="false">IF(定点数!L$3=0,0,K30/定点数!L$3)</f>
        <v>5.10204081632653</v>
      </c>
    </row>
    <row r="31" customFormat="false" ht="12.75" hidden="false" customHeight="true" outlineLevel="0" collapsed="false">
      <c r="A31" s="26" t="s">
        <v>49</v>
      </c>
      <c r="B31" s="27" t="n">
        <v>35</v>
      </c>
      <c r="C31" s="27" t="n">
        <v>18</v>
      </c>
      <c r="D31" s="27" t="n">
        <v>3</v>
      </c>
      <c r="E31" s="27" t="n">
        <v>34</v>
      </c>
      <c r="F31" s="27" t="n">
        <v>6</v>
      </c>
      <c r="G31" s="27" t="n">
        <v>37</v>
      </c>
      <c r="H31" s="27" t="n">
        <v>31</v>
      </c>
      <c r="I31" s="27" t="n">
        <v>14</v>
      </c>
      <c r="J31" s="27" t="n">
        <v>5</v>
      </c>
      <c r="K31" s="27" t="n">
        <f aca="false">SUM(B31:J31)</f>
        <v>183</v>
      </c>
      <c r="M31" s="26" t="s">
        <v>49</v>
      </c>
      <c r="N31" s="28" t="n">
        <f aca="false">IF(定点数!B$3=0,0,B31/定点数!B$3)</f>
        <v>3.18181818181818</v>
      </c>
      <c r="O31" s="28" t="n">
        <f aca="false">IF(定点数!C$3=0,0,C31/定点数!C$3)</f>
        <v>3.6</v>
      </c>
      <c r="P31" s="28" t="n">
        <f aca="false">IF(定点数!D$3=0,0,D31/定点数!D$3)</f>
        <v>0.75</v>
      </c>
      <c r="Q31" s="28" t="n">
        <f aca="false">IF(定点数!E$3=0,0,E31/定点数!E$3)</f>
        <v>4.25</v>
      </c>
      <c r="R31" s="28" t="n">
        <f aca="false">IF(定点数!F$3=0,0,F31/定点数!F$3)</f>
        <v>1.5</v>
      </c>
      <c r="S31" s="28" t="n">
        <f aca="false">IF(定点数!G$3=0,0,G31/定点数!G$3)</f>
        <v>7.4</v>
      </c>
      <c r="T31" s="28" t="n">
        <f aca="false">IF(定点数!H$3=0,0,H31/定点数!H$3)</f>
        <v>3.44444444444444</v>
      </c>
      <c r="U31" s="28" t="n">
        <f aca="false">IF(定点数!J$3=0,0,I31/定点数!J$3)</f>
        <v>7</v>
      </c>
      <c r="V31" s="28" t="n">
        <f aca="false">IF(定点数!K$3=0,0,J31/定点数!K$3)</f>
        <v>5</v>
      </c>
      <c r="W31" s="28" t="n">
        <f aca="false">IF(定点数!L$3=0,0,K31/定点数!L$3)</f>
        <v>3.73469387755102</v>
      </c>
    </row>
    <row r="32" customFormat="false" ht="12.75" hidden="false" customHeight="true" outlineLevel="0" collapsed="false">
      <c r="A32" s="26" t="s">
        <v>50</v>
      </c>
      <c r="B32" s="27" t="n">
        <v>22</v>
      </c>
      <c r="C32" s="27" t="n">
        <v>32</v>
      </c>
      <c r="D32" s="27" t="n">
        <v>7</v>
      </c>
      <c r="E32" s="27" t="n">
        <v>30</v>
      </c>
      <c r="F32" s="27" t="n">
        <v>4</v>
      </c>
      <c r="G32" s="27" t="n">
        <v>31</v>
      </c>
      <c r="H32" s="27" t="n">
        <v>27</v>
      </c>
      <c r="I32" s="27" t="n">
        <v>8</v>
      </c>
      <c r="J32" s="27" t="n">
        <v>13</v>
      </c>
      <c r="K32" s="27" t="n">
        <f aca="false">SUM(B32:J32)</f>
        <v>174</v>
      </c>
      <c r="M32" s="26" t="s">
        <v>50</v>
      </c>
      <c r="N32" s="28" t="n">
        <f aca="false">IF(定点数!B$3=0,0,B32/定点数!B$3)</f>
        <v>2</v>
      </c>
      <c r="O32" s="28" t="n">
        <f aca="false">IF(定点数!C$3=0,0,C32/定点数!C$3)</f>
        <v>6.4</v>
      </c>
      <c r="P32" s="28" t="n">
        <f aca="false">IF(定点数!D$3=0,0,D32/定点数!D$3)</f>
        <v>1.75</v>
      </c>
      <c r="Q32" s="28" t="n">
        <f aca="false">IF(定点数!E$3=0,0,E32/定点数!E$3)</f>
        <v>3.75</v>
      </c>
      <c r="R32" s="28" t="n">
        <f aca="false">IF(定点数!F$3=0,0,F32/定点数!F$3)</f>
        <v>1</v>
      </c>
      <c r="S32" s="28" t="n">
        <f aca="false">IF(定点数!G$3=0,0,G32/定点数!G$3)</f>
        <v>6.2</v>
      </c>
      <c r="T32" s="28" t="n">
        <f aca="false">IF(定点数!H$3=0,0,H32/定点数!H$3)</f>
        <v>3</v>
      </c>
      <c r="U32" s="28" t="n">
        <f aca="false">IF(定点数!J$3=0,0,I32/定点数!J$3)</f>
        <v>4</v>
      </c>
      <c r="V32" s="28" t="n">
        <f aca="false">IF(定点数!K$3=0,0,J32/定点数!K$3)</f>
        <v>13</v>
      </c>
      <c r="W32" s="28" t="n">
        <f aca="false">IF(定点数!L$3=0,0,K32/定点数!L$3)</f>
        <v>3.55102040816327</v>
      </c>
    </row>
    <row r="33" customFormat="false" ht="12.75" hidden="false" customHeight="true" outlineLevel="0" collapsed="false">
      <c r="A33" s="26" t="s">
        <v>51</v>
      </c>
      <c r="B33" s="27" t="n">
        <v>37</v>
      </c>
      <c r="C33" s="27" t="n">
        <v>30</v>
      </c>
      <c r="D33" s="27" t="n">
        <v>3</v>
      </c>
      <c r="E33" s="27" t="n">
        <v>32</v>
      </c>
      <c r="F33" s="27" t="n">
        <v>8</v>
      </c>
      <c r="G33" s="27" t="n">
        <v>33</v>
      </c>
      <c r="H33" s="27" t="n">
        <v>41</v>
      </c>
      <c r="I33" s="27" t="n">
        <v>11</v>
      </c>
      <c r="J33" s="27" t="n">
        <v>11</v>
      </c>
      <c r="K33" s="27" t="n">
        <f aca="false">SUM(B33:J33)</f>
        <v>206</v>
      </c>
      <c r="M33" s="26" t="s">
        <v>51</v>
      </c>
      <c r="N33" s="28" t="n">
        <f aca="false">IF(定点数!B$3=0,0,B33/定点数!B$3)</f>
        <v>3.36363636363636</v>
      </c>
      <c r="O33" s="28" t="n">
        <f aca="false">IF(定点数!C$3=0,0,C33/定点数!C$3)</f>
        <v>6</v>
      </c>
      <c r="P33" s="28" t="n">
        <f aca="false">IF(定点数!D$3=0,0,D33/定点数!D$3)</f>
        <v>0.75</v>
      </c>
      <c r="Q33" s="28" t="n">
        <f aca="false">IF(定点数!E$3=0,0,E33/定点数!E$3)</f>
        <v>4</v>
      </c>
      <c r="R33" s="28" t="n">
        <f aca="false">IF(定点数!F$3=0,0,F33/定点数!F$3)</f>
        <v>2</v>
      </c>
      <c r="S33" s="28" t="n">
        <f aca="false">IF(定点数!G$3=0,0,G33/定点数!G$3)</f>
        <v>6.6</v>
      </c>
      <c r="T33" s="28" t="n">
        <f aca="false">IF(定点数!H$3=0,0,H33/定点数!H$3)</f>
        <v>4.55555555555556</v>
      </c>
      <c r="U33" s="28" t="n">
        <f aca="false">IF(定点数!J$3=0,0,I33/定点数!J$3)</f>
        <v>5.5</v>
      </c>
      <c r="V33" s="28" t="n">
        <f aca="false">IF(定点数!K$3=0,0,J33/定点数!K$3)</f>
        <v>11</v>
      </c>
      <c r="W33" s="28" t="n">
        <f aca="false">IF(定点数!L$3=0,0,K33/定点数!L$3)</f>
        <v>4.20408163265306</v>
      </c>
    </row>
    <row r="34" customFormat="false" ht="12.75" hidden="false" customHeight="true" outlineLevel="0" collapsed="false">
      <c r="A34" s="26" t="s">
        <v>52</v>
      </c>
      <c r="B34" s="27" t="n">
        <v>28</v>
      </c>
      <c r="C34" s="27" t="n">
        <v>30</v>
      </c>
      <c r="D34" s="27" t="n">
        <v>6</v>
      </c>
      <c r="E34" s="27" t="n">
        <v>26</v>
      </c>
      <c r="F34" s="27" t="n">
        <v>6</v>
      </c>
      <c r="G34" s="27" t="n">
        <v>49</v>
      </c>
      <c r="H34" s="27" t="n">
        <v>36</v>
      </c>
      <c r="I34" s="27" t="n">
        <v>12</v>
      </c>
      <c r="J34" s="27" t="n">
        <v>20</v>
      </c>
      <c r="K34" s="27" t="n">
        <f aca="false">SUM(B34:J34)</f>
        <v>213</v>
      </c>
      <c r="M34" s="26" t="s">
        <v>52</v>
      </c>
      <c r="N34" s="28" t="n">
        <f aca="false">IF(定点数!B$3=0,0,B34/定点数!B$3)</f>
        <v>2.54545454545455</v>
      </c>
      <c r="O34" s="28" t="n">
        <f aca="false">IF(定点数!C$3=0,0,C34/定点数!C$3)</f>
        <v>6</v>
      </c>
      <c r="P34" s="28" t="n">
        <f aca="false">IF(定点数!D$3=0,0,D34/定点数!D$3)</f>
        <v>1.5</v>
      </c>
      <c r="Q34" s="28" t="n">
        <f aca="false">IF(定点数!E$3=0,0,E34/定点数!E$3)</f>
        <v>3.25</v>
      </c>
      <c r="R34" s="28" t="n">
        <f aca="false">IF(定点数!F$3=0,0,F34/定点数!F$3)</f>
        <v>1.5</v>
      </c>
      <c r="S34" s="28" t="n">
        <f aca="false">IF(定点数!G$3=0,0,G34/定点数!G$3)</f>
        <v>9.8</v>
      </c>
      <c r="T34" s="28" t="n">
        <f aca="false">IF(定点数!H$3=0,0,H34/定点数!H$3)</f>
        <v>4</v>
      </c>
      <c r="U34" s="28" t="n">
        <f aca="false">IF(定点数!J$3=0,0,I34/定点数!J$3)</f>
        <v>6</v>
      </c>
      <c r="V34" s="28" t="n">
        <f aca="false">IF(定点数!K$3=0,0,J34/定点数!K$3)</f>
        <v>20</v>
      </c>
      <c r="W34" s="28" t="n">
        <f aca="false">IF(定点数!L$3=0,0,K34/定点数!L$3)</f>
        <v>4.3469387755102</v>
      </c>
    </row>
    <row r="35" customFormat="false" ht="12.75" hidden="false" customHeight="true" outlineLevel="0" collapsed="false">
      <c r="A35" s="26" t="s">
        <v>53</v>
      </c>
      <c r="B35" s="27" t="n">
        <v>26</v>
      </c>
      <c r="C35" s="27" t="n">
        <v>19</v>
      </c>
      <c r="D35" s="27" t="n">
        <v>6</v>
      </c>
      <c r="E35" s="27" t="n">
        <v>24</v>
      </c>
      <c r="F35" s="27" t="n">
        <v>6</v>
      </c>
      <c r="G35" s="27" t="n">
        <v>7</v>
      </c>
      <c r="H35" s="27" t="n">
        <v>10</v>
      </c>
      <c r="I35" s="27" t="n">
        <v>9</v>
      </c>
      <c r="J35" s="27" t="n">
        <v>0</v>
      </c>
      <c r="K35" s="27" t="n">
        <f aca="false">SUM(B35:J35)</f>
        <v>107</v>
      </c>
      <c r="M35" s="26" t="s">
        <v>53</v>
      </c>
      <c r="N35" s="28" t="n">
        <f aca="false">IF(定点数!B$3=0,0,B35/定点数!B$3)</f>
        <v>2.36363636363636</v>
      </c>
      <c r="O35" s="28" t="n">
        <f aca="false">IF(定点数!C$3=0,0,C35/定点数!C$3)</f>
        <v>3.8</v>
      </c>
      <c r="P35" s="28" t="n">
        <f aca="false">IF(定点数!D$3=0,0,D35/定点数!D$3)</f>
        <v>1.5</v>
      </c>
      <c r="Q35" s="28" t="n">
        <f aca="false">IF(定点数!E$3=0,0,E35/定点数!E$3)</f>
        <v>3</v>
      </c>
      <c r="R35" s="28" t="n">
        <f aca="false">IF(定点数!F$3=0,0,F35/定点数!F$3)</f>
        <v>1.5</v>
      </c>
      <c r="S35" s="28" t="n">
        <f aca="false">IF(定点数!G$3=0,0,G35/定点数!G$3)</f>
        <v>1.4</v>
      </c>
      <c r="T35" s="28" t="n">
        <f aca="false">IF(定点数!H$3=0,0,H35/定点数!H$3)</f>
        <v>1.11111111111111</v>
      </c>
      <c r="U35" s="28" t="n">
        <f aca="false">IF(定点数!J$3=0,0,I35/定点数!J$3)</f>
        <v>4.5</v>
      </c>
      <c r="V35" s="28" t="n">
        <f aca="false">IF(定点数!K$3=0,0,J35/定点数!K$3)</f>
        <v>0</v>
      </c>
      <c r="W35" s="28" t="n">
        <f aca="false">IF(定点数!L$3=0,0,K35/定点数!L$3)</f>
        <v>2.18367346938776</v>
      </c>
    </row>
    <row r="36" customFormat="false" ht="12.75" hidden="false" customHeight="true" outlineLevel="0" collapsed="false">
      <c r="A36" s="26" t="s">
        <v>54</v>
      </c>
      <c r="B36" s="27" t="n">
        <v>23</v>
      </c>
      <c r="C36" s="27" t="n">
        <v>25</v>
      </c>
      <c r="D36" s="27" t="n">
        <v>3</v>
      </c>
      <c r="E36" s="27" t="n">
        <v>14</v>
      </c>
      <c r="F36" s="27" t="n">
        <v>10</v>
      </c>
      <c r="G36" s="27" t="n">
        <v>24</v>
      </c>
      <c r="H36" s="27" t="n">
        <v>22</v>
      </c>
      <c r="I36" s="27" t="n">
        <v>11</v>
      </c>
      <c r="J36" s="27" t="n">
        <v>21</v>
      </c>
      <c r="K36" s="27" t="n">
        <f aca="false">SUM(B36:J36)</f>
        <v>153</v>
      </c>
      <c r="M36" s="26" t="s">
        <v>54</v>
      </c>
      <c r="N36" s="28" t="n">
        <f aca="false">IF(定点数!B$3=0,0,B36/定点数!B$3)</f>
        <v>2.09090909090909</v>
      </c>
      <c r="O36" s="28" t="n">
        <f aca="false">IF(定点数!C$3=0,0,C36/定点数!C$3)</f>
        <v>5</v>
      </c>
      <c r="P36" s="28" t="n">
        <f aca="false">IF(定点数!D$3=0,0,D36/定点数!D$3)</f>
        <v>0.75</v>
      </c>
      <c r="Q36" s="28" t="n">
        <f aca="false">IF(定点数!E$3=0,0,E36/定点数!E$3)</f>
        <v>1.75</v>
      </c>
      <c r="R36" s="28" t="n">
        <f aca="false">IF(定点数!F$3=0,0,F36/定点数!F$3)</f>
        <v>2.5</v>
      </c>
      <c r="S36" s="28" t="n">
        <f aca="false">IF(定点数!G$3=0,0,G36/定点数!G$3)</f>
        <v>4.8</v>
      </c>
      <c r="T36" s="28" t="n">
        <f aca="false">IF(定点数!H$3=0,0,H36/定点数!H$3)</f>
        <v>2.44444444444444</v>
      </c>
      <c r="U36" s="28" t="n">
        <f aca="false">IF(定点数!J$3=0,0,I36/定点数!J$3)</f>
        <v>5.5</v>
      </c>
      <c r="V36" s="28" t="n">
        <f aca="false">IF(定点数!K$3=0,0,J36/定点数!K$3)</f>
        <v>21</v>
      </c>
      <c r="W36" s="28" t="n">
        <f aca="false">IF(定点数!L$3=0,0,K36/定点数!L$3)</f>
        <v>3.12244897959184</v>
      </c>
    </row>
    <row r="37" customFormat="false" ht="12.75" hidden="false" customHeight="true" outlineLevel="0" collapsed="false">
      <c r="A37" s="26" t="s">
        <v>55</v>
      </c>
      <c r="B37" s="27" t="n">
        <v>32</v>
      </c>
      <c r="C37" s="27" t="n">
        <v>23</v>
      </c>
      <c r="D37" s="27" t="n">
        <v>12</v>
      </c>
      <c r="E37" s="27" t="n">
        <v>52</v>
      </c>
      <c r="F37" s="27" t="n">
        <v>15</v>
      </c>
      <c r="G37" s="27" t="n">
        <v>36</v>
      </c>
      <c r="H37" s="27" t="n">
        <v>30</v>
      </c>
      <c r="I37" s="27" t="n">
        <v>6</v>
      </c>
      <c r="J37" s="27" t="n">
        <v>17</v>
      </c>
      <c r="K37" s="27" t="n">
        <f aca="false">SUM(B37:J37)</f>
        <v>223</v>
      </c>
      <c r="M37" s="26" t="s">
        <v>55</v>
      </c>
      <c r="N37" s="28" t="n">
        <f aca="false">IF(定点数!B$3=0,0,B37/定点数!B$3)</f>
        <v>2.90909090909091</v>
      </c>
      <c r="O37" s="28" t="n">
        <f aca="false">IF(定点数!C$3=0,0,C37/定点数!C$3)</f>
        <v>4.6</v>
      </c>
      <c r="P37" s="28" t="n">
        <f aca="false">IF(定点数!D$3=0,0,D37/定点数!D$3)</f>
        <v>3</v>
      </c>
      <c r="Q37" s="28" t="n">
        <f aca="false">IF(定点数!E$3=0,0,E37/定点数!E$3)</f>
        <v>6.5</v>
      </c>
      <c r="R37" s="28" t="n">
        <f aca="false">IF(定点数!F$3=0,0,F37/定点数!F$3)</f>
        <v>3.75</v>
      </c>
      <c r="S37" s="28" t="n">
        <f aca="false">IF(定点数!G$3=0,0,G37/定点数!G$3)</f>
        <v>7.2</v>
      </c>
      <c r="T37" s="28" t="n">
        <f aca="false">IF(定点数!H$3=0,0,H37/定点数!H$3)</f>
        <v>3.33333333333333</v>
      </c>
      <c r="U37" s="28" t="n">
        <f aca="false">IF(定点数!J$3=0,0,I37/定点数!J$3)</f>
        <v>3</v>
      </c>
      <c r="V37" s="28" t="n">
        <f aca="false">IF(定点数!K$3=0,0,J37/定点数!K$3)</f>
        <v>17</v>
      </c>
      <c r="W37" s="28" t="n">
        <f aca="false">IF(定点数!L$3=0,0,K37/定点数!L$3)</f>
        <v>4.55102040816327</v>
      </c>
    </row>
    <row r="38" customFormat="false" ht="12.75" hidden="false" customHeight="true" outlineLevel="0" collapsed="false">
      <c r="A38" s="26" t="s">
        <v>56</v>
      </c>
      <c r="B38" s="27" t="n">
        <v>30</v>
      </c>
      <c r="C38" s="27" t="n">
        <v>46</v>
      </c>
      <c r="D38" s="27" t="n">
        <v>2</v>
      </c>
      <c r="E38" s="27" t="n">
        <v>47</v>
      </c>
      <c r="F38" s="27" t="n">
        <v>16</v>
      </c>
      <c r="G38" s="27" t="n">
        <v>41</v>
      </c>
      <c r="H38" s="27" t="n">
        <v>32</v>
      </c>
      <c r="I38" s="27" t="n">
        <v>6</v>
      </c>
      <c r="J38" s="27" t="n">
        <v>10</v>
      </c>
      <c r="K38" s="27" t="n">
        <f aca="false">SUM(B38:J38)</f>
        <v>230</v>
      </c>
      <c r="M38" s="26" t="s">
        <v>56</v>
      </c>
      <c r="N38" s="28" t="n">
        <f aca="false">IF(定点数!B$3=0,0,B38/定点数!B$3)</f>
        <v>2.72727272727273</v>
      </c>
      <c r="O38" s="28" t="n">
        <f aca="false">IF(定点数!C$3=0,0,C38/定点数!C$3)</f>
        <v>9.2</v>
      </c>
      <c r="P38" s="28" t="n">
        <f aca="false">IF(定点数!D$3=0,0,D38/定点数!D$3)</f>
        <v>0.5</v>
      </c>
      <c r="Q38" s="28" t="n">
        <f aca="false">IF(定点数!E$3=0,0,E38/定点数!E$3)</f>
        <v>5.875</v>
      </c>
      <c r="R38" s="28" t="n">
        <f aca="false">IF(定点数!F$3=0,0,F38/定点数!F$3)</f>
        <v>4</v>
      </c>
      <c r="S38" s="28" t="n">
        <f aca="false">IF(定点数!G$3=0,0,G38/定点数!G$3)</f>
        <v>8.2</v>
      </c>
      <c r="T38" s="28" t="n">
        <f aca="false">IF(定点数!H$3=0,0,H38/定点数!H$3)</f>
        <v>3.55555555555556</v>
      </c>
      <c r="U38" s="28" t="n">
        <f aca="false">IF(定点数!J$3=0,0,I38/定点数!J$3)</f>
        <v>3</v>
      </c>
      <c r="V38" s="28" t="n">
        <f aca="false">IF(定点数!K$3=0,0,J38/定点数!K$3)</f>
        <v>10</v>
      </c>
      <c r="W38" s="28" t="n">
        <f aca="false">IF(定点数!L$3=0,0,K38/定点数!L$3)</f>
        <v>4.69387755102041</v>
      </c>
    </row>
    <row r="39" customFormat="false" ht="12.75" hidden="false" customHeight="true" outlineLevel="0" collapsed="false">
      <c r="A39" s="26" t="s">
        <v>57</v>
      </c>
      <c r="B39" s="27" t="n">
        <v>36</v>
      </c>
      <c r="C39" s="27" t="n">
        <v>34</v>
      </c>
      <c r="D39" s="27" t="n">
        <v>8</v>
      </c>
      <c r="E39" s="27" t="n">
        <v>33</v>
      </c>
      <c r="F39" s="27" t="n">
        <v>9</v>
      </c>
      <c r="G39" s="27" t="n">
        <v>40</v>
      </c>
      <c r="H39" s="27" t="n">
        <v>34</v>
      </c>
      <c r="I39" s="27" t="n">
        <v>10</v>
      </c>
      <c r="J39" s="27" t="n">
        <v>21</v>
      </c>
      <c r="K39" s="27" t="n">
        <f aca="false">SUM(B39:J39)</f>
        <v>225</v>
      </c>
      <c r="M39" s="26" t="s">
        <v>57</v>
      </c>
      <c r="N39" s="28" t="n">
        <f aca="false">IF(定点数!B$3=0,0,B39/定点数!B$3)</f>
        <v>3.27272727272727</v>
      </c>
      <c r="O39" s="28" t="n">
        <f aca="false">IF(定点数!C$3=0,0,C39/定点数!C$3)</f>
        <v>6.8</v>
      </c>
      <c r="P39" s="28" t="n">
        <f aca="false">IF(定点数!D$3=0,0,D39/定点数!D$3)</f>
        <v>2</v>
      </c>
      <c r="Q39" s="28" t="n">
        <f aca="false">IF(定点数!E$3=0,0,E39/定点数!E$3)</f>
        <v>4.125</v>
      </c>
      <c r="R39" s="28" t="n">
        <f aca="false">IF(定点数!F$3=0,0,F39/定点数!F$3)</f>
        <v>2.25</v>
      </c>
      <c r="S39" s="28" t="n">
        <f aca="false">IF(定点数!G$3=0,0,G39/定点数!G$3)</f>
        <v>8</v>
      </c>
      <c r="T39" s="28" t="n">
        <f aca="false">IF(定点数!H$3=0,0,H39/定点数!H$3)</f>
        <v>3.77777777777778</v>
      </c>
      <c r="U39" s="28" t="n">
        <f aca="false">IF(定点数!J$3=0,0,I39/定点数!J$3)</f>
        <v>5</v>
      </c>
      <c r="V39" s="28" t="n">
        <f aca="false">IF(定点数!K$3=0,0,J39/定点数!K$3)</f>
        <v>21</v>
      </c>
      <c r="W39" s="28" t="n">
        <f aca="false">IF(定点数!L$3=0,0,K39/定点数!L$3)</f>
        <v>4.59183673469388</v>
      </c>
    </row>
    <row r="40" customFormat="false" ht="12.75" hidden="false" customHeight="true" outlineLevel="0" collapsed="false">
      <c r="A40" s="26" t="s">
        <v>58</v>
      </c>
      <c r="B40" s="27" t="n">
        <v>35</v>
      </c>
      <c r="C40" s="27" t="n">
        <v>39</v>
      </c>
      <c r="D40" s="27" t="n">
        <v>5</v>
      </c>
      <c r="E40" s="27" t="n">
        <v>45</v>
      </c>
      <c r="F40" s="27" t="n">
        <v>9</v>
      </c>
      <c r="G40" s="27" t="n">
        <v>34</v>
      </c>
      <c r="H40" s="27" t="n">
        <v>37</v>
      </c>
      <c r="I40" s="27" t="n">
        <v>13</v>
      </c>
      <c r="J40" s="27" t="n">
        <v>18</v>
      </c>
      <c r="K40" s="27" t="n">
        <f aca="false">SUM(B40:J40)</f>
        <v>235</v>
      </c>
      <c r="M40" s="26" t="s">
        <v>58</v>
      </c>
      <c r="N40" s="28" t="n">
        <f aca="false">IF(定点数!B$3=0,0,B40/定点数!B$3)</f>
        <v>3.18181818181818</v>
      </c>
      <c r="O40" s="28" t="n">
        <f aca="false">IF(定点数!C$3=0,0,C40/定点数!C$3)</f>
        <v>7.8</v>
      </c>
      <c r="P40" s="28" t="n">
        <f aca="false">IF(定点数!D$3=0,0,D40/定点数!D$3)</f>
        <v>1.25</v>
      </c>
      <c r="Q40" s="28" t="n">
        <f aca="false">IF(定点数!E$3=0,0,E40/定点数!E$3)</f>
        <v>5.625</v>
      </c>
      <c r="R40" s="28" t="n">
        <f aca="false">IF(定点数!F$3=0,0,F40/定点数!F$3)</f>
        <v>2.25</v>
      </c>
      <c r="S40" s="28" t="n">
        <f aca="false">IF(定点数!G$3=0,0,G40/定点数!G$3)</f>
        <v>6.8</v>
      </c>
      <c r="T40" s="28" t="n">
        <f aca="false">IF(定点数!H$3=0,0,H40/定点数!H$3)</f>
        <v>4.11111111111111</v>
      </c>
      <c r="U40" s="28" t="n">
        <f aca="false">IF(定点数!J$3=0,0,I40/定点数!J$3)</f>
        <v>6.5</v>
      </c>
      <c r="V40" s="28" t="n">
        <f aca="false">IF(定点数!K$3=0,0,J40/定点数!K$3)</f>
        <v>18</v>
      </c>
      <c r="W40" s="28" t="n">
        <f aca="false">IF(定点数!L$3=0,0,K40/定点数!L$3)</f>
        <v>4.79591836734694</v>
      </c>
    </row>
    <row r="41" customFormat="false" ht="12.75" hidden="false" customHeight="true" outlineLevel="0" collapsed="false">
      <c r="A41" s="26" t="s">
        <v>59</v>
      </c>
      <c r="B41" s="27" t="n">
        <v>45</v>
      </c>
      <c r="C41" s="27" t="n">
        <v>31</v>
      </c>
      <c r="D41" s="27" t="n">
        <v>9</v>
      </c>
      <c r="E41" s="27" t="n">
        <v>36</v>
      </c>
      <c r="F41" s="27" t="n">
        <v>6</v>
      </c>
      <c r="G41" s="27" t="n">
        <v>25</v>
      </c>
      <c r="H41" s="27" t="n">
        <v>25</v>
      </c>
      <c r="I41" s="27" t="n">
        <v>8</v>
      </c>
      <c r="J41" s="27" t="n">
        <v>7</v>
      </c>
      <c r="K41" s="27" t="n">
        <f aca="false">SUM(B41:J41)</f>
        <v>192</v>
      </c>
      <c r="M41" s="26" t="s">
        <v>59</v>
      </c>
      <c r="N41" s="28" t="n">
        <f aca="false">IF(定点数!B$3=0,0,B41/定点数!B$3)</f>
        <v>4.09090909090909</v>
      </c>
      <c r="O41" s="28" t="n">
        <f aca="false">IF(定点数!C$3=0,0,C41/定点数!C$3)</f>
        <v>6.2</v>
      </c>
      <c r="P41" s="28" t="n">
        <f aca="false">IF(定点数!D$3=0,0,D41/定点数!D$3)</f>
        <v>2.25</v>
      </c>
      <c r="Q41" s="28" t="n">
        <f aca="false">IF(定点数!E$3=0,0,E41/定点数!E$3)</f>
        <v>4.5</v>
      </c>
      <c r="R41" s="28" t="n">
        <f aca="false">IF(定点数!F$3=0,0,F41/定点数!F$3)</f>
        <v>1.5</v>
      </c>
      <c r="S41" s="28" t="n">
        <f aca="false">IF(定点数!G$3=0,0,G41/定点数!G$3)</f>
        <v>5</v>
      </c>
      <c r="T41" s="28" t="n">
        <f aca="false">IF(定点数!H$3=0,0,H41/定点数!H$3)</f>
        <v>2.77777777777778</v>
      </c>
      <c r="U41" s="28" t="n">
        <f aca="false">IF(定点数!J$3=0,0,I41/定点数!J$3)</f>
        <v>4</v>
      </c>
      <c r="V41" s="28" t="n">
        <f aca="false">IF(定点数!K$3=0,0,J41/定点数!K$3)</f>
        <v>7</v>
      </c>
      <c r="W41" s="28" t="n">
        <f aca="false">IF(定点数!L$3=0,0,K41/定点数!L$3)</f>
        <v>3.91836734693878</v>
      </c>
    </row>
    <row r="42" customFormat="false" ht="12.75" hidden="false" customHeight="true" outlineLevel="0" collapsed="false">
      <c r="A42" s="26" t="s">
        <v>60</v>
      </c>
      <c r="B42" s="27" t="n">
        <v>43</v>
      </c>
      <c r="C42" s="27" t="n">
        <v>28</v>
      </c>
      <c r="D42" s="27" t="n">
        <v>11</v>
      </c>
      <c r="E42" s="27" t="n">
        <v>45</v>
      </c>
      <c r="F42" s="27" t="n">
        <v>8</v>
      </c>
      <c r="G42" s="27" t="n">
        <v>21</v>
      </c>
      <c r="H42" s="27" t="n">
        <v>30</v>
      </c>
      <c r="I42" s="27" t="n">
        <v>11</v>
      </c>
      <c r="J42" s="27" t="n">
        <v>10</v>
      </c>
      <c r="K42" s="27" t="n">
        <f aca="false">SUM(B42:J42)</f>
        <v>207</v>
      </c>
      <c r="M42" s="26" t="s">
        <v>60</v>
      </c>
      <c r="N42" s="28" t="n">
        <f aca="false">IF(定点数!B$3=0,0,B42/定点数!B$3)</f>
        <v>3.90909090909091</v>
      </c>
      <c r="O42" s="28" t="n">
        <f aca="false">IF(定点数!C$3=0,0,C42/定点数!C$3)</f>
        <v>5.6</v>
      </c>
      <c r="P42" s="28" t="n">
        <f aca="false">IF(定点数!D$3=0,0,D42/定点数!D$3)</f>
        <v>2.75</v>
      </c>
      <c r="Q42" s="28" t="n">
        <f aca="false">IF(定点数!E$3=0,0,E42/定点数!E$3)</f>
        <v>5.625</v>
      </c>
      <c r="R42" s="28" t="n">
        <f aca="false">IF(定点数!F$3=0,0,F42/定点数!F$3)</f>
        <v>2</v>
      </c>
      <c r="S42" s="28" t="n">
        <f aca="false">IF(定点数!G$3=0,0,G42/定点数!G$3)</f>
        <v>4.2</v>
      </c>
      <c r="T42" s="28" t="n">
        <f aca="false">IF(定点数!H$3=0,0,H42/定点数!H$3)</f>
        <v>3.33333333333333</v>
      </c>
      <c r="U42" s="28" t="n">
        <f aca="false">IF(定点数!J$3=0,0,I42/定点数!J$3)</f>
        <v>5.5</v>
      </c>
      <c r="V42" s="28" t="n">
        <f aca="false">IF(定点数!K$3=0,0,J42/定点数!K$3)</f>
        <v>10</v>
      </c>
      <c r="W42" s="28" t="n">
        <f aca="false">IF(定点数!L$3=0,0,K42/定点数!L$3)</f>
        <v>4.22448979591837</v>
      </c>
    </row>
    <row r="43" customFormat="false" ht="12.75" hidden="false" customHeight="true" outlineLevel="0" collapsed="false">
      <c r="A43" s="26" t="s">
        <v>61</v>
      </c>
      <c r="B43" s="27" t="n">
        <v>37</v>
      </c>
      <c r="C43" s="27" t="n">
        <v>37</v>
      </c>
      <c r="D43" s="27" t="n">
        <v>3</v>
      </c>
      <c r="E43" s="27" t="n">
        <v>55</v>
      </c>
      <c r="F43" s="27" t="n">
        <v>11</v>
      </c>
      <c r="G43" s="27" t="n">
        <v>24</v>
      </c>
      <c r="H43" s="27" t="n">
        <v>28</v>
      </c>
      <c r="I43" s="27" t="n">
        <v>9</v>
      </c>
      <c r="J43" s="27" t="n">
        <v>18</v>
      </c>
      <c r="K43" s="27" t="n">
        <f aca="false">SUM(B43:J43)</f>
        <v>222</v>
      </c>
      <c r="M43" s="26" t="s">
        <v>61</v>
      </c>
      <c r="N43" s="28" t="n">
        <f aca="false">IF(定点数!B$3=0,0,B43/定点数!B$3)</f>
        <v>3.36363636363636</v>
      </c>
      <c r="O43" s="28" t="n">
        <f aca="false">IF(定点数!C$3=0,0,C43/定点数!C$3)</f>
        <v>7.4</v>
      </c>
      <c r="P43" s="28" t="n">
        <f aca="false">IF(定点数!D$3=0,0,D43/定点数!D$3)</f>
        <v>0.75</v>
      </c>
      <c r="Q43" s="28" t="n">
        <f aca="false">IF(定点数!E$3=0,0,E43/定点数!E$3)</f>
        <v>6.875</v>
      </c>
      <c r="R43" s="28" t="n">
        <f aca="false">IF(定点数!F$3=0,0,F43/定点数!F$3)</f>
        <v>2.75</v>
      </c>
      <c r="S43" s="28" t="n">
        <f aca="false">IF(定点数!G$3=0,0,G43/定点数!G$3)</f>
        <v>4.8</v>
      </c>
      <c r="T43" s="28" t="n">
        <f aca="false">IF(定点数!H$3=0,0,H43/定点数!H$3)</f>
        <v>3.11111111111111</v>
      </c>
      <c r="U43" s="28" t="n">
        <f aca="false">IF(定点数!J$3=0,0,I43/定点数!J$3)</f>
        <v>4.5</v>
      </c>
      <c r="V43" s="28" t="n">
        <f aca="false">IF(定点数!K$3=0,0,J43/定点数!K$3)</f>
        <v>18</v>
      </c>
      <c r="W43" s="28" t="n">
        <f aca="false">IF(定点数!L$3=0,0,K43/定点数!L$3)</f>
        <v>4.53061224489796</v>
      </c>
    </row>
    <row r="44" customFormat="false" ht="12.75" hidden="false" customHeight="true" outlineLevel="0" collapsed="false">
      <c r="A44" s="26" t="s">
        <v>62</v>
      </c>
      <c r="B44" s="27" t="n">
        <v>48</v>
      </c>
      <c r="C44" s="27" t="n">
        <v>32</v>
      </c>
      <c r="D44" s="27" t="n">
        <v>4</v>
      </c>
      <c r="E44" s="27" t="n">
        <v>62</v>
      </c>
      <c r="F44" s="27" t="n">
        <v>10</v>
      </c>
      <c r="G44" s="27" t="n">
        <v>27</v>
      </c>
      <c r="H44" s="27" t="n">
        <v>35</v>
      </c>
      <c r="I44" s="27" t="n">
        <v>14</v>
      </c>
      <c r="J44" s="27" t="n">
        <v>5</v>
      </c>
      <c r="K44" s="27" t="n">
        <f aca="false">SUM(B44:J44)</f>
        <v>237</v>
      </c>
      <c r="M44" s="26" t="s">
        <v>62</v>
      </c>
      <c r="N44" s="28" t="n">
        <f aca="false">IF(定点数!B$3=0,0,B44/定点数!B$3)</f>
        <v>4.36363636363636</v>
      </c>
      <c r="O44" s="28" t="n">
        <f aca="false">IF(定点数!C$3=0,0,C44/定点数!C$3)</f>
        <v>6.4</v>
      </c>
      <c r="P44" s="28" t="n">
        <f aca="false">IF(定点数!D$3=0,0,D44/定点数!D$3)</f>
        <v>1</v>
      </c>
      <c r="Q44" s="28" t="n">
        <f aca="false">IF(定点数!E$3=0,0,E44/定点数!E$3)</f>
        <v>7.75</v>
      </c>
      <c r="R44" s="28" t="n">
        <f aca="false">IF(定点数!F$3=0,0,F44/定点数!F$3)</f>
        <v>2.5</v>
      </c>
      <c r="S44" s="28" t="n">
        <f aca="false">IF(定点数!G$3=0,0,G44/定点数!G$3)</f>
        <v>5.4</v>
      </c>
      <c r="T44" s="28" t="n">
        <f aca="false">IF(定点数!H$3=0,0,H44/定点数!H$3)</f>
        <v>3.88888888888889</v>
      </c>
      <c r="U44" s="28" t="n">
        <f aca="false">IF(定点数!J$3=0,0,I44/定点数!J$3)</f>
        <v>7</v>
      </c>
      <c r="V44" s="28" t="n">
        <f aca="false">IF(定点数!K$3=0,0,J44/定点数!K$3)</f>
        <v>5</v>
      </c>
      <c r="W44" s="28" t="n">
        <f aca="false">IF(定点数!L$3=0,0,K44/定点数!L$3)</f>
        <v>4.83673469387755</v>
      </c>
    </row>
    <row r="45" customFormat="false" ht="12.75" hidden="false" customHeight="true" outlineLevel="0" collapsed="false">
      <c r="A45" s="26" t="s">
        <v>63</v>
      </c>
      <c r="B45" s="27" t="n">
        <v>41</v>
      </c>
      <c r="C45" s="27" t="n">
        <v>53</v>
      </c>
      <c r="D45" s="27" t="n">
        <v>4</v>
      </c>
      <c r="E45" s="27" t="n">
        <v>34</v>
      </c>
      <c r="F45" s="27" t="n">
        <v>8</v>
      </c>
      <c r="G45" s="27" t="n">
        <v>39</v>
      </c>
      <c r="H45" s="27" t="n">
        <v>33</v>
      </c>
      <c r="I45" s="27" t="n">
        <v>13</v>
      </c>
      <c r="J45" s="27" t="n">
        <v>12</v>
      </c>
      <c r="K45" s="27" t="n">
        <f aca="false">SUM(B45:J45)</f>
        <v>237</v>
      </c>
      <c r="M45" s="26" t="s">
        <v>63</v>
      </c>
      <c r="N45" s="28" t="n">
        <f aca="false">IF(定点数!B$3=0,0,B45/定点数!B$3)</f>
        <v>3.72727272727273</v>
      </c>
      <c r="O45" s="28" t="n">
        <f aca="false">IF(定点数!C$3=0,0,C45/定点数!C$3)</f>
        <v>10.6</v>
      </c>
      <c r="P45" s="28" t="n">
        <f aca="false">IF(定点数!D$3=0,0,D45/定点数!D$3)</f>
        <v>1</v>
      </c>
      <c r="Q45" s="28" t="n">
        <f aca="false">IF(定点数!E$3=0,0,E45/定点数!E$3)</f>
        <v>4.25</v>
      </c>
      <c r="R45" s="28" t="n">
        <f aca="false">IF(定点数!F$3=0,0,F45/定点数!F$3)</f>
        <v>2</v>
      </c>
      <c r="S45" s="28" t="n">
        <f aca="false">IF(定点数!G$3=0,0,G45/定点数!G$3)</f>
        <v>7.8</v>
      </c>
      <c r="T45" s="28" t="n">
        <f aca="false">IF(定点数!H$3=0,0,H45/定点数!H$3)</f>
        <v>3.66666666666667</v>
      </c>
      <c r="U45" s="28" t="n">
        <f aca="false">IF(定点数!J$3=0,0,I45/定点数!J$3)</f>
        <v>6.5</v>
      </c>
      <c r="V45" s="28" t="n">
        <f aca="false">IF(定点数!K$3=0,0,J45/定点数!K$3)</f>
        <v>12</v>
      </c>
      <c r="W45" s="28" t="n">
        <f aca="false">IF(定点数!L$3=0,0,K45/定点数!L$3)</f>
        <v>4.83673469387755</v>
      </c>
    </row>
    <row r="46" customFormat="false" ht="12.75" hidden="false" customHeight="true" outlineLevel="0" collapsed="false">
      <c r="A46" s="26" t="s">
        <v>64</v>
      </c>
      <c r="B46" s="27" t="n">
        <v>51</v>
      </c>
      <c r="C46" s="27" t="n">
        <v>48</v>
      </c>
      <c r="D46" s="27" t="n">
        <v>6</v>
      </c>
      <c r="E46" s="27" t="n">
        <v>102</v>
      </c>
      <c r="F46" s="27" t="n">
        <v>9</v>
      </c>
      <c r="G46" s="27" t="n">
        <v>39</v>
      </c>
      <c r="H46" s="27" t="n">
        <v>24</v>
      </c>
      <c r="I46" s="27" t="n">
        <v>11</v>
      </c>
      <c r="J46" s="27" t="n">
        <v>9</v>
      </c>
      <c r="K46" s="27" t="n">
        <f aca="false">SUM(B46:J46)</f>
        <v>299</v>
      </c>
      <c r="M46" s="26" t="s">
        <v>64</v>
      </c>
      <c r="N46" s="28" t="n">
        <f aca="false">IF(定点数!B$3=0,0,B46/定点数!B$3)</f>
        <v>4.63636363636364</v>
      </c>
      <c r="O46" s="28" t="n">
        <f aca="false">IF(定点数!C$3=0,0,C46/定点数!C$3)</f>
        <v>9.6</v>
      </c>
      <c r="P46" s="28" t="n">
        <f aca="false">IF(定点数!D$3=0,0,D46/定点数!D$3)</f>
        <v>1.5</v>
      </c>
      <c r="Q46" s="28" t="n">
        <f aca="false">IF(定点数!E$3=0,0,E46/定点数!E$3)</f>
        <v>12.75</v>
      </c>
      <c r="R46" s="28" t="n">
        <f aca="false">IF(定点数!F$3=0,0,F46/定点数!F$3)</f>
        <v>2.25</v>
      </c>
      <c r="S46" s="28" t="n">
        <f aca="false">IF(定点数!G$3=0,0,G46/定点数!G$3)</f>
        <v>7.8</v>
      </c>
      <c r="T46" s="28" t="n">
        <f aca="false">IF(定点数!H$3=0,0,H46/定点数!H$3)</f>
        <v>2.66666666666667</v>
      </c>
      <c r="U46" s="28" t="n">
        <f aca="false">IF(定点数!J$3=0,0,I46/定点数!J$3)</f>
        <v>5.5</v>
      </c>
      <c r="V46" s="28" t="n">
        <f aca="false">IF(定点数!K$3=0,0,J46/定点数!K$3)</f>
        <v>9</v>
      </c>
      <c r="W46" s="28" t="n">
        <f aca="false">IF(定点数!L$3=0,0,K46/定点数!L$3)</f>
        <v>6.10204081632653</v>
      </c>
    </row>
    <row r="47" customFormat="false" ht="12.75" hidden="false" customHeight="true" outlineLevel="0" collapsed="false">
      <c r="A47" s="26" t="s">
        <v>65</v>
      </c>
      <c r="B47" s="27" t="n">
        <v>76</v>
      </c>
      <c r="C47" s="27" t="n">
        <v>76</v>
      </c>
      <c r="D47" s="27" t="n">
        <v>8</v>
      </c>
      <c r="E47" s="27" t="n">
        <v>110</v>
      </c>
      <c r="F47" s="27" t="n">
        <v>17</v>
      </c>
      <c r="G47" s="27" t="n">
        <v>44</v>
      </c>
      <c r="H47" s="27" t="n">
        <v>42</v>
      </c>
      <c r="I47" s="27" t="n">
        <v>12</v>
      </c>
      <c r="J47" s="27" t="n">
        <v>11</v>
      </c>
      <c r="K47" s="27" t="n">
        <f aca="false">SUM(B47:J47)</f>
        <v>396</v>
      </c>
      <c r="M47" s="26" t="s">
        <v>65</v>
      </c>
      <c r="N47" s="28" t="n">
        <f aca="false">IF(定点数!B$3=0,0,B47/定点数!B$3)</f>
        <v>6.90909090909091</v>
      </c>
      <c r="O47" s="28" t="n">
        <f aca="false">IF(定点数!C$3=0,0,C47/定点数!C$3)</f>
        <v>15.2</v>
      </c>
      <c r="P47" s="28" t="n">
        <f aca="false">IF(定点数!D$3=0,0,D47/定点数!D$3)</f>
        <v>2</v>
      </c>
      <c r="Q47" s="28" t="n">
        <f aca="false">IF(定点数!E$3=0,0,E47/定点数!E$3)</f>
        <v>13.75</v>
      </c>
      <c r="R47" s="28" t="n">
        <f aca="false">IF(定点数!F$3=0,0,F47/定点数!F$3)</f>
        <v>4.25</v>
      </c>
      <c r="S47" s="28" t="n">
        <f aca="false">IF(定点数!G$3=0,0,G47/定点数!G$3)</f>
        <v>8.8</v>
      </c>
      <c r="T47" s="28" t="n">
        <f aca="false">IF(定点数!H$3=0,0,H47/定点数!H$3)</f>
        <v>4.66666666666667</v>
      </c>
      <c r="U47" s="28" t="n">
        <f aca="false">IF(定点数!J$3=0,0,I47/定点数!J$3)</f>
        <v>6</v>
      </c>
      <c r="V47" s="28" t="n">
        <f aca="false">IF(定点数!K$3=0,0,J47/定点数!K$3)</f>
        <v>11</v>
      </c>
      <c r="W47" s="28" t="n">
        <f aca="false">IF(定点数!L$3=0,0,K47/定点数!L$3)</f>
        <v>8.08163265306122</v>
      </c>
    </row>
    <row r="48" customFormat="false" ht="12.75" hidden="false" customHeight="true" outlineLevel="0" collapsed="false">
      <c r="A48" s="26" t="s">
        <v>66</v>
      </c>
      <c r="B48" s="27" t="n">
        <v>100</v>
      </c>
      <c r="C48" s="27" t="n">
        <v>128</v>
      </c>
      <c r="D48" s="27" t="n">
        <v>18</v>
      </c>
      <c r="E48" s="27" t="n">
        <v>131</v>
      </c>
      <c r="F48" s="27" t="n">
        <v>26</v>
      </c>
      <c r="G48" s="27" t="n">
        <v>43</v>
      </c>
      <c r="H48" s="27" t="n">
        <v>67</v>
      </c>
      <c r="I48" s="27" t="n">
        <v>19</v>
      </c>
      <c r="J48" s="27" t="n">
        <v>15</v>
      </c>
      <c r="K48" s="27" t="n">
        <f aca="false">SUM(B48:J48)</f>
        <v>547</v>
      </c>
      <c r="M48" s="26" t="s">
        <v>66</v>
      </c>
      <c r="N48" s="28" t="n">
        <f aca="false">IF(定点数!B$3=0,0,B48/定点数!B$3)</f>
        <v>9.09090909090909</v>
      </c>
      <c r="O48" s="28" t="n">
        <f aca="false">IF(定点数!C$3=0,0,C48/定点数!C$3)</f>
        <v>25.6</v>
      </c>
      <c r="P48" s="28" t="n">
        <f aca="false">IF(定点数!D$3=0,0,D48/定点数!D$3)</f>
        <v>4.5</v>
      </c>
      <c r="Q48" s="28" t="n">
        <f aca="false">IF(定点数!E$3=0,0,E48/定点数!E$3)</f>
        <v>16.375</v>
      </c>
      <c r="R48" s="28" t="n">
        <f aca="false">IF(定点数!F$3=0,0,F48/定点数!F$3)</f>
        <v>6.5</v>
      </c>
      <c r="S48" s="28" t="n">
        <f aca="false">IF(定点数!G$3=0,0,G48/定点数!G$3)</f>
        <v>8.6</v>
      </c>
      <c r="T48" s="28" t="n">
        <f aca="false">IF(定点数!H$3=0,0,H48/定点数!H$3)</f>
        <v>7.44444444444445</v>
      </c>
      <c r="U48" s="28" t="n">
        <f aca="false">IF(定点数!J$3=0,0,I48/定点数!J$3)</f>
        <v>9.5</v>
      </c>
      <c r="V48" s="28" t="n">
        <f aca="false">IF(定点数!K$3=0,0,J48/定点数!K$3)</f>
        <v>15</v>
      </c>
      <c r="W48" s="28" t="n">
        <f aca="false">IF(定点数!L$3=0,0,K48/定点数!L$3)</f>
        <v>11.1632653061225</v>
      </c>
    </row>
    <row r="49" customFormat="false" ht="12.75" hidden="false" customHeight="true" outlineLevel="0" collapsed="false">
      <c r="A49" s="26" t="s">
        <v>67</v>
      </c>
      <c r="B49" s="27" t="n">
        <v>209</v>
      </c>
      <c r="C49" s="27" t="n">
        <v>137</v>
      </c>
      <c r="D49" s="27" t="n">
        <v>23</v>
      </c>
      <c r="E49" s="27" t="n">
        <v>134</v>
      </c>
      <c r="F49" s="27" t="n">
        <v>27</v>
      </c>
      <c r="G49" s="27" t="n">
        <v>114</v>
      </c>
      <c r="H49" s="27" t="n">
        <v>100</v>
      </c>
      <c r="I49" s="27" t="n">
        <v>13</v>
      </c>
      <c r="J49" s="27" t="n">
        <v>10</v>
      </c>
      <c r="K49" s="27" t="n">
        <f aca="false">SUM(B49:J49)</f>
        <v>767</v>
      </c>
      <c r="M49" s="26" t="s">
        <v>67</v>
      </c>
      <c r="N49" s="28" t="n">
        <f aca="false">IF(定点数!B$3=0,0,B49/定点数!B$3)</f>
        <v>19</v>
      </c>
      <c r="O49" s="28" t="n">
        <f aca="false">IF(定点数!C$3=0,0,C49/定点数!C$3)</f>
        <v>27.4</v>
      </c>
      <c r="P49" s="28" t="n">
        <f aca="false">IF(定点数!D$3=0,0,D49/定点数!D$3)</f>
        <v>5.75</v>
      </c>
      <c r="Q49" s="28" t="n">
        <f aca="false">IF(定点数!E$3=0,0,E49/定点数!E$3)</f>
        <v>16.75</v>
      </c>
      <c r="R49" s="28" t="n">
        <f aca="false">IF(定点数!F$3=0,0,F49/定点数!F$3)</f>
        <v>6.75</v>
      </c>
      <c r="S49" s="28" t="n">
        <f aca="false">IF(定点数!G$3=0,0,G49/定点数!G$3)</f>
        <v>22.8</v>
      </c>
      <c r="T49" s="28" t="n">
        <f aca="false">IF(定点数!H$3=0,0,H49/定点数!H$3)</f>
        <v>11.1111111111111</v>
      </c>
      <c r="U49" s="28" t="n">
        <f aca="false">IF(定点数!J$3=0,0,I49/定点数!J$3)</f>
        <v>6.5</v>
      </c>
      <c r="V49" s="28" t="n">
        <f aca="false">IF(定点数!K$3=0,0,J49/定点数!K$3)</f>
        <v>10</v>
      </c>
      <c r="W49" s="28" t="n">
        <f aca="false">IF(定点数!L$3=0,0,K49/定点数!L$3)</f>
        <v>15.6530612244898</v>
      </c>
    </row>
    <row r="50" customFormat="false" ht="12.75" hidden="false" customHeight="true" outlineLevel="0" collapsed="false">
      <c r="A50" s="26" t="s">
        <v>68</v>
      </c>
      <c r="B50" s="27" t="n">
        <v>254</v>
      </c>
      <c r="C50" s="27" t="n">
        <v>159</v>
      </c>
      <c r="D50" s="27" t="n">
        <v>29</v>
      </c>
      <c r="E50" s="27" t="n">
        <v>131</v>
      </c>
      <c r="F50" s="27" t="n">
        <v>57</v>
      </c>
      <c r="G50" s="27" t="n">
        <v>98</v>
      </c>
      <c r="H50" s="27" t="n">
        <v>137</v>
      </c>
      <c r="I50" s="27" t="n">
        <v>26</v>
      </c>
      <c r="J50" s="27" t="n">
        <v>8</v>
      </c>
      <c r="K50" s="27" t="n">
        <f aca="false">SUM(B50:J50)</f>
        <v>899</v>
      </c>
      <c r="M50" s="26" t="s">
        <v>68</v>
      </c>
      <c r="N50" s="28" t="n">
        <f aca="false">IF(定点数!B$3=0,0,B50/定点数!B$3)</f>
        <v>23.0909090909091</v>
      </c>
      <c r="O50" s="28" t="n">
        <f aca="false">IF(定点数!C$3=0,0,C50/定点数!C$3)</f>
        <v>31.8</v>
      </c>
      <c r="P50" s="28" t="n">
        <f aca="false">IF(定点数!D$3=0,0,D50/定点数!D$3)</f>
        <v>7.25</v>
      </c>
      <c r="Q50" s="28" t="n">
        <f aca="false">IF(定点数!E$3=0,0,E50/定点数!E$3)</f>
        <v>16.375</v>
      </c>
      <c r="R50" s="28" t="n">
        <f aca="false">IF(定点数!F$3=0,0,F50/定点数!F$3)</f>
        <v>14.25</v>
      </c>
      <c r="S50" s="28" t="n">
        <f aca="false">IF(定点数!G$3=0,0,G50/定点数!G$3)</f>
        <v>19.6</v>
      </c>
      <c r="T50" s="28" t="n">
        <f aca="false">IF(定点数!H$3=0,0,H50/定点数!H$3)</f>
        <v>15.2222222222222</v>
      </c>
      <c r="U50" s="28" t="n">
        <f aca="false">IF(定点数!J$3=0,0,I50/定点数!J$3)</f>
        <v>13</v>
      </c>
      <c r="V50" s="28" t="n">
        <f aca="false">IF(定点数!K$3=0,0,J50/定点数!K$3)</f>
        <v>8</v>
      </c>
      <c r="W50" s="28" t="n">
        <f aca="false">IF(定点数!L$3=0,0,K50/定点数!L$3)</f>
        <v>18.3469387755102</v>
      </c>
    </row>
    <row r="51" customFormat="false" ht="12.75" hidden="false" customHeight="true" outlineLevel="0" collapsed="false">
      <c r="A51" s="26" t="s">
        <v>69</v>
      </c>
      <c r="B51" s="27" t="n">
        <v>206</v>
      </c>
      <c r="C51" s="27" t="n">
        <v>159</v>
      </c>
      <c r="D51" s="27" t="n">
        <v>43</v>
      </c>
      <c r="E51" s="27" t="n">
        <v>163</v>
      </c>
      <c r="F51" s="27" t="n">
        <v>71</v>
      </c>
      <c r="G51" s="27" t="n">
        <v>138</v>
      </c>
      <c r="H51" s="27" t="n">
        <v>156</v>
      </c>
      <c r="I51" s="27" t="n">
        <v>22</v>
      </c>
      <c r="J51" s="27" t="n">
        <v>17</v>
      </c>
      <c r="K51" s="27" t="n">
        <f aca="false">SUM(B51:J51)</f>
        <v>975</v>
      </c>
      <c r="M51" s="26" t="s">
        <v>69</v>
      </c>
      <c r="N51" s="28" t="n">
        <f aca="false">IF(定点数!B$3=0,0,B51/定点数!B$3)</f>
        <v>18.7272727272727</v>
      </c>
      <c r="O51" s="28" t="n">
        <f aca="false">IF(定点数!C$3=0,0,C51/定点数!C$3)</f>
        <v>31.8</v>
      </c>
      <c r="P51" s="28" t="n">
        <f aca="false">IF(定点数!D$3=0,0,D51/定点数!D$3)</f>
        <v>10.75</v>
      </c>
      <c r="Q51" s="28" t="n">
        <f aca="false">IF(定点数!E$3=0,0,E51/定点数!E$3)</f>
        <v>20.375</v>
      </c>
      <c r="R51" s="28" t="n">
        <f aca="false">IF(定点数!F$3=0,0,F51/定点数!F$3)</f>
        <v>17.75</v>
      </c>
      <c r="S51" s="28" t="n">
        <f aca="false">IF(定点数!G$3=0,0,G51/定点数!G$3)</f>
        <v>27.6</v>
      </c>
      <c r="T51" s="28" t="n">
        <f aca="false">IF(定点数!H$3=0,0,H51/定点数!H$3)</f>
        <v>17.3333333333333</v>
      </c>
      <c r="U51" s="28" t="n">
        <f aca="false">IF(定点数!J$3=0,0,I51/定点数!J$3)</f>
        <v>11</v>
      </c>
      <c r="V51" s="28" t="n">
        <f aca="false">IF(定点数!K$3=0,0,J51/定点数!K$3)</f>
        <v>17</v>
      </c>
      <c r="W51" s="28" t="n">
        <f aca="false">IF(定点数!L$3=0,0,K51/定点数!L$3)</f>
        <v>19.8979591836735</v>
      </c>
    </row>
    <row r="52" customFormat="false" ht="12.75" hidden="false" customHeight="true" outlineLevel="0" collapsed="false">
      <c r="A52" s="26" t="s">
        <v>70</v>
      </c>
      <c r="B52" s="27" t="n">
        <v>160</v>
      </c>
      <c r="C52" s="27" t="n">
        <v>203</v>
      </c>
      <c r="D52" s="27" t="n">
        <v>78</v>
      </c>
      <c r="E52" s="27" t="n">
        <v>150</v>
      </c>
      <c r="F52" s="27" t="n">
        <v>56</v>
      </c>
      <c r="G52" s="27" t="n">
        <v>152</v>
      </c>
      <c r="H52" s="27" t="n">
        <v>177</v>
      </c>
      <c r="I52" s="27" t="n">
        <v>32</v>
      </c>
      <c r="J52" s="27" t="n">
        <v>55</v>
      </c>
      <c r="K52" s="27" t="n">
        <f aca="false">SUM(B52:J52)</f>
        <v>1063</v>
      </c>
      <c r="M52" s="26" t="s">
        <v>70</v>
      </c>
      <c r="N52" s="28" t="n">
        <f aca="false">IF(定点数!B$3=0,0,B52/定点数!B$3)</f>
        <v>14.5454545454545</v>
      </c>
      <c r="O52" s="28" t="n">
        <f aca="false">IF(定点数!C$3=0,0,C52/定点数!C$3)</f>
        <v>40.6</v>
      </c>
      <c r="P52" s="28" t="n">
        <f aca="false">IF(定点数!D$3=0,0,D52/定点数!D$3)</f>
        <v>19.5</v>
      </c>
      <c r="Q52" s="28" t="n">
        <f aca="false">IF(定点数!E$3=0,0,E52/定点数!E$3)</f>
        <v>18.75</v>
      </c>
      <c r="R52" s="28" t="n">
        <f aca="false">IF(定点数!F$3=0,0,F52/定点数!F$3)</f>
        <v>14</v>
      </c>
      <c r="S52" s="28" t="n">
        <f aca="false">IF(定点数!G$3=0,0,G52/定点数!G$3)</f>
        <v>30.4</v>
      </c>
      <c r="T52" s="28" t="n">
        <f aca="false">IF(定点数!H$3=0,0,H52/定点数!H$3)</f>
        <v>19.6666666666667</v>
      </c>
      <c r="U52" s="28" t="n">
        <f aca="false">IF(定点数!J$3=0,0,I52/定点数!J$3)</f>
        <v>16</v>
      </c>
      <c r="V52" s="28" t="n">
        <f aca="false">IF(定点数!K$3=0,0,J52/定点数!K$3)</f>
        <v>55</v>
      </c>
      <c r="W52" s="28" t="n">
        <f aca="false">IF(定点数!L$3=0,0,K52/定点数!L$3)</f>
        <v>21.6938775510204</v>
      </c>
    </row>
    <row r="53" customFormat="false" ht="12.75" hidden="false" customHeight="true" outlineLevel="0" collapsed="false">
      <c r="A53" s="26" t="s">
        <v>71</v>
      </c>
      <c r="B53" s="27" t="n">
        <v>198</v>
      </c>
      <c r="C53" s="27" t="n">
        <v>285</v>
      </c>
      <c r="D53" s="27" t="n">
        <v>61</v>
      </c>
      <c r="E53" s="27" t="n">
        <v>179</v>
      </c>
      <c r="F53" s="27" t="n">
        <v>94</v>
      </c>
      <c r="G53" s="27" t="n">
        <v>173</v>
      </c>
      <c r="H53" s="27" t="n">
        <v>123</v>
      </c>
      <c r="I53" s="27" t="n">
        <v>30</v>
      </c>
      <c r="J53" s="27" t="n">
        <v>97</v>
      </c>
      <c r="K53" s="27" t="n">
        <f aca="false">SUM(B53:J53)</f>
        <v>1240</v>
      </c>
      <c r="M53" s="26" t="s">
        <v>71</v>
      </c>
      <c r="N53" s="28" t="n">
        <f aca="false">IF(定点数!B$3=0,0,B53/定点数!B$3)</f>
        <v>18</v>
      </c>
      <c r="O53" s="28" t="n">
        <f aca="false">IF(定点数!C$3=0,0,C53/定点数!C$3)</f>
        <v>57</v>
      </c>
      <c r="P53" s="28" t="n">
        <f aca="false">IF(定点数!D$3=0,0,D53/定点数!D$3)</f>
        <v>15.25</v>
      </c>
      <c r="Q53" s="28" t="n">
        <f aca="false">IF(定点数!E$3=0,0,E53/定点数!E$3)</f>
        <v>22.375</v>
      </c>
      <c r="R53" s="28" t="n">
        <f aca="false">IF(定点数!F$3=0,0,F53/定点数!F$3)</f>
        <v>23.5</v>
      </c>
      <c r="S53" s="28" t="n">
        <f aca="false">IF(定点数!G$3=0,0,G53/定点数!G$3)</f>
        <v>34.6</v>
      </c>
      <c r="T53" s="28" t="n">
        <f aca="false">IF(定点数!H$3=0,0,H53/定点数!H$3)</f>
        <v>13.6666666666667</v>
      </c>
      <c r="U53" s="28" t="n">
        <f aca="false">IF(定点数!J$3=0,0,I53/定点数!J$3)</f>
        <v>15</v>
      </c>
      <c r="V53" s="28" t="n">
        <f aca="false">IF(定点数!K$3=0,0,J53/定点数!K$3)</f>
        <v>97</v>
      </c>
      <c r="W53" s="28" t="n">
        <f aca="false">IF(定点数!L$3=0,0,K53/定点数!L$3)</f>
        <v>25.3061224489796</v>
      </c>
    </row>
    <row r="54" customFormat="false" ht="12.75" hidden="false" customHeight="true" outlineLevel="0" collapsed="false">
      <c r="A54" s="26" t="s">
        <v>72</v>
      </c>
      <c r="B54" s="27" t="n">
        <v>163</v>
      </c>
      <c r="C54" s="27" t="n">
        <v>128</v>
      </c>
      <c r="D54" s="27" t="n">
        <v>67</v>
      </c>
      <c r="E54" s="27" t="n">
        <v>116</v>
      </c>
      <c r="F54" s="27" t="n">
        <v>57</v>
      </c>
      <c r="G54" s="27" t="n">
        <v>102</v>
      </c>
      <c r="H54" s="27" t="n">
        <v>140</v>
      </c>
      <c r="I54" s="27" t="n">
        <v>42</v>
      </c>
      <c r="J54" s="27" t="n">
        <v>50</v>
      </c>
      <c r="K54" s="27" t="n">
        <f aca="false">SUM(B54:J54)</f>
        <v>865</v>
      </c>
      <c r="M54" s="26" t="s">
        <v>72</v>
      </c>
      <c r="N54" s="28" t="n">
        <f aca="false">IF(定点数!B$3=0,0,B54/定点数!B$3)</f>
        <v>14.8181818181818</v>
      </c>
      <c r="O54" s="28" t="n">
        <f aca="false">IF(定点数!C$3=0,0,C54/定点数!C$3)</f>
        <v>25.6</v>
      </c>
      <c r="P54" s="28" t="n">
        <f aca="false">IF(定点数!D$3=0,0,D54/定点数!D$3)</f>
        <v>16.75</v>
      </c>
      <c r="Q54" s="28" t="n">
        <f aca="false">IF(定点数!E$3=0,0,E54/定点数!E$3)</f>
        <v>14.5</v>
      </c>
      <c r="R54" s="28" t="n">
        <f aca="false">IF(定点数!F$3=0,0,F54/定点数!F$3)</f>
        <v>14.25</v>
      </c>
      <c r="S54" s="28" t="n">
        <f aca="false">IF(定点数!G$3=0,0,G54/定点数!G$3)</f>
        <v>20.4</v>
      </c>
      <c r="T54" s="28" t="n">
        <f aca="false">IF(定点数!H$3=0,0,H54/定点数!H$3)</f>
        <v>15.5555555555556</v>
      </c>
      <c r="U54" s="28" t="n">
        <f aca="false">IF(定点数!J$3=0,0,I54/定点数!J$3)</f>
        <v>21</v>
      </c>
      <c r="V54" s="28" t="n">
        <f aca="false">IF(定点数!K$3=0,0,J54/定点数!K$3)</f>
        <v>50</v>
      </c>
      <c r="W54" s="28" t="n">
        <f aca="false">IF(定点数!L$3=0,0,K54/定点数!L$3)</f>
        <v>17.6530612244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7</v>
      </c>
      <c r="D1" s="24" t="s">
        <v>17</v>
      </c>
      <c r="J1" s="24" t="s">
        <v>18</v>
      </c>
      <c r="M1" s="24" t="s">
        <v>77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3</v>
      </c>
      <c r="C3" s="27" t="n">
        <v>8</v>
      </c>
      <c r="D3" s="27" t="n">
        <v>10</v>
      </c>
      <c r="E3" s="27" t="n">
        <v>15</v>
      </c>
      <c r="F3" s="27" t="n">
        <v>5</v>
      </c>
      <c r="G3" s="27" t="n">
        <v>7</v>
      </c>
      <c r="H3" s="27" t="n">
        <v>10</v>
      </c>
      <c r="I3" s="27" t="n">
        <v>5</v>
      </c>
      <c r="J3" s="27" t="n">
        <v>2</v>
      </c>
      <c r="K3" s="27" t="n">
        <f aca="false">SUM(B3:J3)</f>
        <v>65</v>
      </c>
      <c r="M3" s="26" t="s">
        <v>21</v>
      </c>
      <c r="N3" s="28" t="n">
        <f aca="false">IF(定点数!B$3=0,0,B3/定点数!B$3)</f>
        <v>0.272727272727273</v>
      </c>
      <c r="O3" s="28" t="n">
        <f aca="false">IF(定点数!C$3=0,0,C3/定点数!C$3)</f>
        <v>1.6</v>
      </c>
      <c r="P3" s="28" t="n">
        <f aca="false">IF(定点数!D$3=0,0,D3/定点数!D$3)</f>
        <v>2.5</v>
      </c>
      <c r="Q3" s="28" t="n">
        <f aca="false">IF(定点数!E$3=0,0,E3/定点数!E$3)</f>
        <v>1.875</v>
      </c>
      <c r="R3" s="28" t="n">
        <f aca="false">IF(定点数!F$3=0,0,F3/定点数!F$3)</f>
        <v>1.25</v>
      </c>
      <c r="S3" s="28" t="n">
        <f aca="false">IF(定点数!G$3=0,0,G3/定点数!G$3)</f>
        <v>1.4</v>
      </c>
      <c r="T3" s="28" t="n">
        <f aca="false">IF(定点数!H$3=0,0,H3/定点数!H$3)</f>
        <v>1.11111111111111</v>
      </c>
      <c r="U3" s="28" t="n">
        <f aca="false">IF(定点数!J$3=0,0,I3/定点数!J$3)</f>
        <v>2.5</v>
      </c>
      <c r="V3" s="28" t="n">
        <f aca="false">IF(定点数!K$3=0,0,J3/定点数!K$3)</f>
        <v>2</v>
      </c>
      <c r="W3" s="28" t="n">
        <f aca="false">IF(定点数!L$3=0,0,K3/定点数!L$3)</f>
        <v>1.3265306122449</v>
      </c>
    </row>
    <row r="4" customFormat="false" ht="12.75" hidden="false" customHeight="true" outlineLevel="0" collapsed="false">
      <c r="A4" s="26" t="s">
        <v>22</v>
      </c>
      <c r="B4" s="27" t="n">
        <v>19</v>
      </c>
      <c r="C4" s="27" t="n">
        <v>34</v>
      </c>
      <c r="D4" s="27" t="n">
        <v>6</v>
      </c>
      <c r="E4" s="27" t="n">
        <v>17</v>
      </c>
      <c r="F4" s="27" t="n">
        <v>6</v>
      </c>
      <c r="G4" s="27" t="n">
        <v>2</v>
      </c>
      <c r="H4" s="27" t="n">
        <v>26</v>
      </c>
      <c r="I4" s="27" t="n">
        <v>2</v>
      </c>
      <c r="J4" s="27" t="n">
        <v>1</v>
      </c>
      <c r="K4" s="27" t="n">
        <f aca="false">SUM(B4:J4)</f>
        <v>113</v>
      </c>
      <c r="M4" s="26" t="s">
        <v>22</v>
      </c>
      <c r="N4" s="28" t="n">
        <f aca="false">IF(定点数!B$3=0,0,B4/定点数!B$3)</f>
        <v>1.72727272727273</v>
      </c>
      <c r="O4" s="28" t="n">
        <f aca="false">IF(定点数!C$3=0,0,C4/定点数!C$3)</f>
        <v>6.8</v>
      </c>
      <c r="P4" s="28" t="n">
        <f aca="false">IF(定点数!D$3=0,0,D4/定点数!D$3)</f>
        <v>1.5</v>
      </c>
      <c r="Q4" s="28" t="n">
        <f aca="false">IF(定点数!E$3=0,0,E4/定点数!E$3)</f>
        <v>2.125</v>
      </c>
      <c r="R4" s="28" t="n">
        <f aca="false">IF(定点数!F$3=0,0,F4/定点数!F$3)</f>
        <v>1.5</v>
      </c>
      <c r="S4" s="28" t="n">
        <f aca="false">IF(定点数!G$3=0,0,G4/定点数!G$3)</f>
        <v>0.4</v>
      </c>
      <c r="T4" s="28" t="n">
        <f aca="false">IF(定点数!H$3=0,0,H4/定点数!H$3)</f>
        <v>2.88888888888889</v>
      </c>
      <c r="U4" s="28" t="n">
        <f aca="false">IF(定点数!J$3=0,0,I4/定点数!J$3)</f>
        <v>1</v>
      </c>
      <c r="V4" s="28" t="n">
        <f aca="false">IF(定点数!K$3=0,0,J4/定点数!K$3)</f>
        <v>1</v>
      </c>
      <c r="W4" s="28" t="n">
        <f aca="false">IF(定点数!L$3=0,0,K4/定点数!L$3)</f>
        <v>2.30612244897959</v>
      </c>
    </row>
    <row r="5" customFormat="false" ht="12.75" hidden="false" customHeight="true" outlineLevel="0" collapsed="false">
      <c r="A5" s="26" t="s">
        <v>23</v>
      </c>
      <c r="B5" s="27" t="n">
        <v>15</v>
      </c>
      <c r="C5" s="27" t="n">
        <v>41</v>
      </c>
      <c r="D5" s="27" t="n">
        <v>4</v>
      </c>
      <c r="E5" s="27" t="n">
        <v>15</v>
      </c>
      <c r="F5" s="27" t="n">
        <v>5</v>
      </c>
      <c r="G5" s="27" t="n">
        <v>9</v>
      </c>
      <c r="H5" s="27" t="n">
        <v>17</v>
      </c>
      <c r="I5" s="27" t="n">
        <v>4</v>
      </c>
      <c r="J5" s="27" t="n">
        <v>2</v>
      </c>
      <c r="K5" s="27" t="n">
        <f aca="false">SUM(B5:J5)</f>
        <v>112</v>
      </c>
      <c r="M5" s="26" t="s">
        <v>23</v>
      </c>
      <c r="N5" s="28" t="n">
        <f aca="false">IF(定点数!B$3=0,0,B5/定点数!B$3)</f>
        <v>1.36363636363636</v>
      </c>
      <c r="O5" s="28" t="n">
        <f aca="false">IF(定点数!C$3=0,0,C5/定点数!C$3)</f>
        <v>8.2</v>
      </c>
      <c r="P5" s="28" t="n">
        <f aca="false">IF(定点数!D$3=0,0,D5/定点数!D$3)</f>
        <v>1</v>
      </c>
      <c r="Q5" s="28" t="n">
        <f aca="false">IF(定点数!E$3=0,0,E5/定点数!E$3)</f>
        <v>1.875</v>
      </c>
      <c r="R5" s="28" t="n">
        <f aca="false">IF(定点数!F$3=0,0,F5/定点数!F$3)</f>
        <v>1.25</v>
      </c>
      <c r="S5" s="28" t="n">
        <f aca="false">IF(定点数!G$3=0,0,G5/定点数!G$3)</f>
        <v>1.8</v>
      </c>
      <c r="T5" s="28" t="n">
        <f aca="false">IF(定点数!H$3=0,0,H5/定点数!H$3)</f>
        <v>1.88888888888889</v>
      </c>
      <c r="U5" s="28" t="n">
        <f aca="false">IF(定点数!J$3=0,0,I5/定点数!J$3)</f>
        <v>2</v>
      </c>
      <c r="V5" s="28" t="n">
        <f aca="false">IF(定点数!K$3=0,0,J5/定点数!K$3)</f>
        <v>2</v>
      </c>
      <c r="W5" s="28" t="n">
        <f aca="false">IF(定点数!L$3=0,0,K5/定点数!L$3)</f>
        <v>2.28571428571429</v>
      </c>
    </row>
    <row r="6" customFormat="false" ht="12.75" hidden="false" customHeight="true" outlineLevel="0" collapsed="false">
      <c r="A6" s="26" t="s">
        <v>24</v>
      </c>
      <c r="B6" s="27" t="n">
        <v>18</v>
      </c>
      <c r="C6" s="27" t="n">
        <v>26</v>
      </c>
      <c r="D6" s="27" t="n">
        <v>15</v>
      </c>
      <c r="E6" s="27" t="n">
        <v>16</v>
      </c>
      <c r="F6" s="27" t="n">
        <v>9</v>
      </c>
      <c r="G6" s="27" t="n">
        <v>4</v>
      </c>
      <c r="H6" s="27" t="n">
        <v>14</v>
      </c>
      <c r="I6" s="27" t="n">
        <v>5</v>
      </c>
      <c r="J6" s="27" t="n">
        <v>4</v>
      </c>
      <c r="K6" s="27" t="n">
        <f aca="false">SUM(B6:J6)</f>
        <v>111</v>
      </c>
      <c r="M6" s="26" t="s">
        <v>24</v>
      </c>
      <c r="N6" s="28" t="n">
        <f aca="false">IF(定点数!B$3=0,0,B6/定点数!B$3)</f>
        <v>1.63636363636364</v>
      </c>
      <c r="O6" s="28" t="n">
        <f aca="false">IF(定点数!C$3=0,0,C6/定点数!C$3)</f>
        <v>5.2</v>
      </c>
      <c r="P6" s="28" t="n">
        <f aca="false">IF(定点数!D$3=0,0,D6/定点数!D$3)</f>
        <v>3.75</v>
      </c>
      <c r="Q6" s="28" t="n">
        <f aca="false">IF(定点数!E$3=0,0,E6/定点数!E$3)</f>
        <v>2</v>
      </c>
      <c r="R6" s="28" t="n">
        <f aca="false">IF(定点数!F$3=0,0,F6/定点数!F$3)</f>
        <v>2.25</v>
      </c>
      <c r="S6" s="28" t="n">
        <f aca="false">IF(定点数!G$3=0,0,G6/定点数!G$3)</f>
        <v>0.8</v>
      </c>
      <c r="T6" s="28" t="n">
        <f aca="false">IF(定点数!H$3=0,0,H6/定点数!H$3)</f>
        <v>1.55555555555556</v>
      </c>
      <c r="U6" s="28" t="n">
        <f aca="false">IF(定点数!J$3=0,0,I6/定点数!J$3)</f>
        <v>2.5</v>
      </c>
      <c r="V6" s="28" t="n">
        <f aca="false">IF(定点数!K$3=0,0,J6/定点数!K$3)</f>
        <v>4</v>
      </c>
      <c r="W6" s="28" t="n">
        <f aca="false">IF(定点数!L$3=0,0,K6/定点数!L$3)</f>
        <v>2.26530612244898</v>
      </c>
    </row>
    <row r="7" customFormat="false" ht="12.75" hidden="false" customHeight="true" outlineLevel="0" collapsed="false">
      <c r="A7" s="26" t="s">
        <v>25</v>
      </c>
      <c r="B7" s="27" t="n">
        <v>16</v>
      </c>
      <c r="C7" s="27" t="n">
        <v>9</v>
      </c>
      <c r="D7" s="27" t="n">
        <v>8</v>
      </c>
      <c r="E7" s="27" t="n">
        <v>12</v>
      </c>
      <c r="F7" s="27" t="n">
        <v>7</v>
      </c>
      <c r="G7" s="27" t="n">
        <v>5</v>
      </c>
      <c r="H7" s="27" t="n">
        <v>13</v>
      </c>
      <c r="I7" s="27" t="n">
        <v>17</v>
      </c>
      <c r="J7" s="27" t="n">
        <v>2</v>
      </c>
      <c r="K7" s="27" t="n">
        <f aca="false">SUM(B7:J7)</f>
        <v>89</v>
      </c>
      <c r="M7" s="26" t="s">
        <v>25</v>
      </c>
      <c r="N7" s="28" t="n">
        <f aca="false">IF(定点数!B$3=0,0,B7/定点数!B$3)</f>
        <v>1.45454545454545</v>
      </c>
      <c r="O7" s="28" t="n">
        <f aca="false">IF(定点数!C$3=0,0,C7/定点数!C$3)</f>
        <v>1.8</v>
      </c>
      <c r="P7" s="28" t="n">
        <f aca="false">IF(定点数!D$3=0,0,D7/定点数!D$3)</f>
        <v>2</v>
      </c>
      <c r="Q7" s="28" t="n">
        <f aca="false">IF(定点数!E$3=0,0,E7/定点数!E$3)</f>
        <v>1.5</v>
      </c>
      <c r="R7" s="28" t="n">
        <f aca="false">IF(定点数!F$3=0,0,F7/定点数!F$3)</f>
        <v>1.75</v>
      </c>
      <c r="S7" s="28" t="n">
        <f aca="false">IF(定点数!G$3=0,0,G7/定点数!G$3)</f>
        <v>1</v>
      </c>
      <c r="T7" s="28" t="n">
        <f aca="false">IF(定点数!H$3=0,0,H7/定点数!H$3)</f>
        <v>1.44444444444444</v>
      </c>
      <c r="U7" s="28" t="n">
        <f aca="false">IF(定点数!J$3=0,0,I7/定点数!J$3)</f>
        <v>8.5</v>
      </c>
      <c r="V7" s="28" t="n">
        <f aca="false">IF(定点数!K$3=0,0,J7/定点数!K$3)</f>
        <v>2</v>
      </c>
      <c r="W7" s="28" t="n">
        <f aca="false">IF(定点数!L$3=0,0,K7/定点数!L$3)</f>
        <v>1.81632653061225</v>
      </c>
    </row>
    <row r="8" customFormat="false" ht="12.75" hidden="false" customHeight="true" outlineLevel="0" collapsed="false">
      <c r="A8" s="26" t="s">
        <v>26</v>
      </c>
      <c r="B8" s="27" t="n">
        <v>15</v>
      </c>
      <c r="C8" s="27" t="n">
        <v>28</v>
      </c>
      <c r="D8" s="27" t="n">
        <v>8</v>
      </c>
      <c r="E8" s="27" t="n">
        <v>11</v>
      </c>
      <c r="F8" s="27" t="n">
        <v>11</v>
      </c>
      <c r="G8" s="27" t="n">
        <v>11</v>
      </c>
      <c r="H8" s="27" t="n">
        <v>18</v>
      </c>
      <c r="I8" s="27" t="n">
        <v>7</v>
      </c>
      <c r="J8" s="27" t="n">
        <v>1</v>
      </c>
      <c r="K8" s="27" t="n">
        <f aca="false">SUM(B8:J8)</f>
        <v>110</v>
      </c>
      <c r="M8" s="26" t="s">
        <v>26</v>
      </c>
      <c r="N8" s="28" t="n">
        <f aca="false">IF(定点数!B$3=0,0,B8/定点数!B$3)</f>
        <v>1.36363636363636</v>
      </c>
      <c r="O8" s="28" t="n">
        <f aca="false">IF(定点数!C$3=0,0,C8/定点数!C$3)</f>
        <v>5.6</v>
      </c>
      <c r="P8" s="28" t="n">
        <f aca="false">IF(定点数!D$3=0,0,D8/定点数!D$3)</f>
        <v>2</v>
      </c>
      <c r="Q8" s="28" t="n">
        <f aca="false">IF(定点数!E$3=0,0,E8/定点数!E$3)</f>
        <v>1.375</v>
      </c>
      <c r="R8" s="28" t="n">
        <f aca="false">IF(定点数!F$3=0,0,F8/定点数!F$3)</f>
        <v>2.75</v>
      </c>
      <c r="S8" s="28" t="n">
        <f aca="false">IF(定点数!G$3=0,0,G8/定点数!G$3)</f>
        <v>2.2</v>
      </c>
      <c r="T8" s="28" t="n">
        <f aca="false">IF(定点数!H$3=0,0,H8/定点数!H$3)</f>
        <v>2</v>
      </c>
      <c r="U8" s="28" t="n">
        <f aca="false">IF(定点数!J$3=0,0,I8/定点数!J$3)</f>
        <v>3.5</v>
      </c>
      <c r="V8" s="28" t="n">
        <f aca="false">IF(定点数!K$3=0,0,J8/定点数!K$3)</f>
        <v>1</v>
      </c>
      <c r="W8" s="28" t="n">
        <f aca="false">IF(定点数!L$3=0,0,K8/定点数!L$3)</f>
        <v>2.24489795918367</v>
      </c>
    </row>
    <row r="9" customFormat="false" ht="12.75" hidden="false" customHeight="true" outlineLevel="0" collapsed="false">
      <c r="A9" s="26" t="s">
        <v>27</v>
      </c>
      <c r="B9" s="27" t="n">
        <v>14</v>
      </c>
      <c r="C9" s="27" t="n">
        <v>14</v>
      </c>
      <c r="D9" s="27" t="n">
        <v>10</v>
      </c>
      <c r="E9" s="27" t="n">
        <v>17</v>
      </c>
      <c r="F9" s="27" t="n">
        <v>5</v>
      </c>
      <c r="G9" s="27" t="n">
        <v>2</v>
      </c>
      <c r="H9" s="27" t="n">
        <v>28</v>
      </c>
      <c r="I9" s="27" t="n">
        <v>25</v>
      </c>
      <c r="J9" s="27" t="n">
        <v>1</v>
      </c>
      <c r="K9" s="27" t="n">
        <f aca="false">SUM(B9:J9)</f>
        <v>116</v>
      </c>
      <c r="M9" s="26" t="s">
        <v>27</v>
      </c>
      <c r="N9" s="28" t="n">
        <f aca="false">IF(定点数!B$3=0,0,B9/定点数!B$3)</f>
        <v>1.27272727272727</v>
      </c>
      <c r="O9" s="28" t="n">
        <f aca="false">IF(定点数!C$3=0,0,C9/定点数!C$3)</f>
        <v>2.8</v>
      </c>
      <c r="P9" s="28" t="n">
        <f aca="false">IF(定点数!D$3=0,0,D9/定点数!D$3)</f>
        <v>2.5</v>
      </c>
      <c r="Q9" s="28" t="n">
        <f aca="false">IF(定点数!E$3=0,0,E9/定点数!E$3)</f>
        <v>2.125</v>
      </c>
      <c r="R9" s="28" t="n">
        <f aca="false">IF(定点数!F$3=0,0,F9/定点数!F$3)</f>
        <v>1.25</v>
      </c>
      <c r="S9" s="28" t="n">
        <f aca="false">IF(定点数!G$3=0,0,G9/定点数!G$3)</f>
        <v>0.4</v>
      </c>
      <c r="T9" s="28" t="n">
        <f aca="false">IF(定点数!H$3=0,0,H9/定点数!H$3)</f>
        <v>3.11111111111111</v>
      </c>
      <c r="U9" s="28" t="n">
        <f aca="false">IF(定点数!J$3=0,0,I9/定点数!J$3)</f>
        <v>12.5</v>
      </c>
      <c r="V9" s="28" t="n">
        <f aca="false">IF(定点数!K$3=0,0,J9/定点数!K$3)</f>
        <v>1</v>
      </c>
      <c r="W9" s="28" t="n">
        <f aca="false">IF(定点数!L$3=0,0,K9/定点数!L$3)</f>
        <v>2.36734693877551</v>
      </c>
    </row>
    <row r="10" customFormat="false" ht="12.75" hidden="false" customHeight="true" outlineLevel="0" collapsed="false">
      <c r="A10" s="26" t="s">
        <v>28</v>
      </c>
      <c r="B10" s="27" t="n">
        <v>22</v>
      </c>
      <c r="C10" s="27" t="n">
        <v>22</v>
      </c>
      <c r="D10" s="27" t="n">
        <v>8</v>
      </c>
      <c r="E10" s="27" t="n">
        <v>16</v>
      </c>
      <c r="F10" s="27" t="n">
        <v>9</v>
      </c>
      <c r="G10" s="27" t="n">
        <v>11</v>
      </c>
      <c r="H10" s="27" t="n">
        <v>25</v>
      </c>
      <c r="I10" s="27" t="n">
        <v>8</v>
      </c>
      <c r="J10" s="27" t="n">
        <v>2</v>
      </c>
      <c r="K10" s="27" t="n">
        <f aca="false">SUM(B10:J10)</f>
        <v>123</v>
      </c>
      <c r="M10" s="26" t="s">
        <v>28</v>
      </c>
      <c r="N10" s="28" t="n">
        <f aca="false">IF(定点数!B$3=0,0,B10/定点数!B$3)</f>
        <v>2</v>
      </c>
      <c r="O10" s="28" t="n">
        <f aca="false">IF(定点数!C$3=0,0,C10/定点数!C$3)</f>
        <v>4.4</v>
      </c>
      <c r="P10" s="28" t="n">
        <f aca="false">IF(定点数!D$3=0,0,D10/定点数!D$3)</f>
        <v>2</v>
      </c>
      <c r="Q10" s="28" t="n">
        <f aca="false">IF(定点数!E$3=0,0,E10/定点数!E$3)</f>
        <v>2</v>
      </c>
      <c r="R10" s="28" t="n">
        <f aca="false">IF(定点数!F$3=0,0,F10/定点数!F$3)</f>
        <v>2.25</v>
      </c>
      <c r="S10" s="28" t="n">
        <f aca="false">IF(定点数!G$3=0,0,G10/定点数!G$3)</f>
        <v>2.2</v>
      </c>
      <c r="T10" s="28" t="n">
        <f aca="false">IF(定点数!H$3=0,0,H10/定点数!H$3)</f>
        <v>2.77777777777778</v>
      </c>
      <c r="U10" s="28" t="n">
        <f aca="false">IF(定点数!J$3=0,0,I10/定点数!J$3)</f>
        <v>4</v>
      </c>
      <c r="V10" s="28" t="n">
        <f aca="false">IF(定点数!K$3=0,0,J10/定点数!K$3)</f>
        <v>2</v>
      </c>
      <c r="W10" s="28" t="n">
        <f aca="false">IF(定点数!L$3=0,0,K10/定点数!L$3)</f>
        <v>2.51020408163265</v>
      </c>
    </row>
    <row r="11" customFormat="false" ht="12.75" hidden="false" customHeight="true" outlineLevel="0" collapsed="false">
      <c r="A11" s="26" t="s">
        <v>29</v>
      </c>
      <c r="B11" s="27" t="n">
        <v>14</v>
      </c>
      <c r="C11" s="27" t="n">
        <v>9</v>
      </c>
      <c r="D11" s="27" t="n">
        <v>4</v>
      </c>
      <c r="E11" s="27" t="n">
        <v>19</v>
      </c>
      <c r="F11" s="27" t="n">
        <v>3</v>
      </c>
      <c r="G11" s="27" t="n">
        <v>8</v>
      </c>
      <c r="H11" s="27" t="n">
        <v>37</v>
      </c>
      <c r="I11" s="27" t="n">
        <v>29</v>
      </c>
      <c r="J11" s="27" t="n">
        <v>3</v>
      </c>
      <c r="K11" s="27" t="n">
        <f aca="false">SUM(B11:J11)</f>
        <v>126</v>
      </c>
      <c r="M11" s="26" t="s">
        <v>29</v>
      </c>
      <c r="N11" s="28" t="n">
        <f aca="false">IF(定点数!B$3=0,0,B11/定点数!B$3)</f>
        <v>1.27272727272727</v>
      </c>
      <c r="O11" s="28" t="n">
        <f aca="false">IF(定点数!C$3=0,0,C11/定点数!C$3)</f>
        <v>1.8</v>
      </c>
      <c r="P11" s="28" t="n">
        <f aca="false">IF(定点数!D$3=0,0,D11/定点数!D$3)</f>
        <v>1</v>
      </c>
      <c r="Q11" s="28" t="n">
        <f aca="false">IF(定点数!E$3=0,0,E11/定点数!E$3)</f>
        <v>2.375</v>
      </c>
      <c r="R11" s="28" t="n">
        <f aca="false">IF(定点数!F$3=0,0,F11/定点数!F$3)</f>
        <v>0.75</v>
      </c>
      <c r="S11" s="28" t="n">
        <f aca="false">IF(定点数!G$3=0,0,G11/定点数!G$3)</f>
        <v>1.6</v>
      </c>
      <c r="T11" s="28" t="n">
        <f aca="false">IF(定点数!H$3=0,0,H11/定点数!H$3)</f>
        <v>4.11111111111111</v>
      </c>
      <c r="U11" s="28" t="n">
        <f aca="false">IF(定点数!J$3=0,0,I11/定点数!J$3)</f>
        <v>14.5</v>
      </c>
      <c r="V11" s="28" t="n">
        <f aca="false">IF(定点数!K$3=0,0,J11/定点数!K$3)</f>
        <v>3</v>
      </c>
      <c r="W11" s="28" t="n">
        <f aca="false">IF(定点数!L$3=0,0,K11/定点数!L$3)</f>
        <v>2.57142857142857</v>
      </c>
    </row>
    <row r="12" customFormat="false" ht="12.75" hidden="false" customHeight="true" outlineLevel="0" collapsed="false">
      <c r="A12" s="26" t="s">
        <v>30</v>
      </c>
      <c r="B12" s="27" t="n">
        <v>23</v>
      </c>
      <c r="C12" s="27" t="n">
        <v>11</v>
      </c>
      <c r="D12" s="27" t="n">
        <v>7</v>
      </c>
      <c r="E12" s="27" t="n">
        <v>10</v>
      </c>
      <c r="F12" s="27" t="n">
        <v>7</v>
      </c>
      <c r="G12" s="27" t="n">
        <v>13</v>
      </c>
      <c r="H12" s="27" t="n">
        <v>15</v>
      </c>
      <c r="I12" s="27" t="n">
        <v>22</v>
      </c>
      <c r="J12" s="27" t="n">
        <v>2</v>
      </c>
      <c r="K12" s="27" t="n">
        <f aca="false">SUM(B12:J12)</f>
        <v>110</v>
      </c>
      <c r="M12" s="26" t="s">
        <v>30</v>
      </c>
      <c r="N12" s="28" t="n">
        <f aca="false">IF(定点数!B$3=0,0,B12/定点数!B$3)</f>
        <v>2.09090909090909</v>
      </c>
      <c r="O12" s="28" t="n">
        <f aca="false">IF(定点数!C$3=0,0,C12/定点数!C$3)</f>
        <v>2.2</v>
      </c>
      <c r="P12" s="28" t="n">
        <f aca="false">IF(定点数!D$3=0,0,D12/定点数!D$3)</f>
        <v>1.75</v>
      </c>
      <c r="Q12" s="28" t="n">
        <f aca="false">IF(定点数!E$3=0,0,E12/定点数!E$3)</f>
        <v>1.25</v>
      </c>
      <c r="R12" s="28" t="n">
        <f aca="false">IF(定点数!F$3=0,0,F12/定点数!F$3)</f>
        <v>1.75</v>
      </c>
      <c r="S12" s="28" t="n">
        <f aca="false">IF(定点数!G$3=0,0,G12/定点数!G$3)</f>
        <v>2.6</v>
      </c>
      <c r="T12" s="28" t="n">
        <f aca="false">IF(定点数!H$3=0,0,H12/定点数!H$3)</f>
        <v>1.66666666666667</v>
      </c>
      <c r="U12" s="28" t="n">
        <f aca="false">IF(定点数!J$3=0,0,I12/定点数!J$3)</f>
        <v>11</v>
      </c>
      <c r="V12" s="28" t="n">
        <f aca="false">IF(定点数!K$3=0,0,J12/定点数!K$3)</f>
        <v>2</v>
      </c>
      <c r="W12" s="28" t="n">
        <f aca="false">IF(定点数!L$3=0,0,K12/定点数!L$3)</f>
        <v>2.24489795918367</v>
      </c>
    </row>
    <row r="13" customFormat="false" ht="12.75" hidden="false" customHeight="true" outlineLevel="0" collapsed="false">
      <c r="A13" s="26" t="s">
        <v>31</v>
      </c>
      <c r="B13" s="27" t="n">
        <v>26</v>
      </c>
      <c r="C13" s="27" t="n">
        <v>7</v>
      </c>
      <c r="D13" s="27" t="n">
        <v>10</v>
      </c>
      <c r="E13" s="27" t="n">
        <v>21</v>
      </c>
      <c r="F13" s="27" t="n">
        <v>8</v>
      </c>
      <c r="G13" s="27" t="n">
        <v>15</v>
      </c>
      <c r="H13" s="27" t="n">
        <v>38</v>
      </c>
      <c r="I13" s="27" t="n">
        <v>10</v>
      </c>
      <c r="J13" s="27" t="n">
        <v>3</v>
      </c>
      <c r="K13" s="27" t="n">
        <f aca="false">SUM(B13:J13)</f>
        <v>138</v>
      </c>
      <c r="M13" s="26" t="s">
        <v>31</v>
      </c>
      <c r="N13" s="28" t="n">
        <f aca="false">IF(定点数!B$3=0,0,B13/定点数!B$3)</f>
        <v>2.36363636363636</v>
      </c>
      <c r="O13" s="28" t="n">
        <f aca="false">IF(定点数!C$3=0,0,C13/定点数!C$3)</f>
        <v>1.4</v>
      </c>
      <c r="P13" s="28" t="n">
        <f aca="false">IF(定点数!D$3=0,0,D13/定点数!D$3)</f>
        <v>2.5</v>
      </c>
      <c r="Q13" s="28" t="n">
        <f aca="false">IF(定点数!E$3=0,0,E13/定点数!E$3)</f>
        <v>2.625</v>
      </c>
      <c r="R13" s="28" t="n">
        <f aca="false">IF(定点数!F$3=0,0,F13/定点数!F$3)</f>
        <v>2</v>
      </c>
      <c r="S13" s="28" t="n">
        <f aca="false">IF(定点数!G$3=0,0,G13/定点数!G$3)</f>
        <v>3</v>
      </c>
      <c r="T13" s="28" t="n">
        <f aca="false">IF(定点数!H$3=0,0,H13/定点数!H$3)</f>
        <v>4.22222222222222</v>
      </c>
      <c r="U13" s="28" t="n">
        <f aca="false">IF(定点数!J$3=0,0,I13/定点数!J$3)</f>
        <v>5</v>
      </c>
      <c r="V13" s="28" t="n">
        <f aca="false">IF(定点数!K$3=0,0,J13/定点数!K$3)</f>
        <v>3</v>
      </c>
      <c r="W13" s="28" t="n">
        <f aca="false">IF(定点数!L$3=0,0,K13/定点数!L$3)</f>
        <v>2.81632653061225</v>
      </c>
    </row>
    <row r="14" customFormat="false" ht="12.75" hidden="false" customHeight="true" outlineLevel="0" collapsed="false">
      <c r="A14" s="26" t="s">
        <v>32</v>
      </c>
      <c r="B14" s="27" t="n">
        <v>13</v>
      </c>
      <c r="C14" s="27" t="n">
        <v>11</v>
      </c>
      <c r="D14" s="27" t="n">
        <v>17</v>
      </c>
      <c r="E14" s="27" t="n">
        <v>13</v>
      </c>
      <c r="F14" s="27" t="n">
        <v>11</v>
      </c>
      <c r="G14" s="27" t="n">
        <v>12</v>
      </c>
      <c r="H14" s="27" t="n">
        <v>32</v>
      </c>
      <c r="I14" s="27" t="n">
        <v>22</v>
      </c>
      <c r="J14" s="27" t="n">
        <v>1</v>
      </c>
      <c r="K14" s="27" t="n">
        <f aca="false">SUM(B14:J14)</f>
        <v>132</v>
      </c>
      <c r="M14" s="26" t="s">
        <v>32</v>
      </c>
      <c r="N14" s="28" t="n">
        <f aca="false">IF(定点数!B$3=0,0,B14/定点数!B$3)</f>
        <v>1.18181818181818</v>
      </c>
      <c r="O14" s="28" t="n">
        <f aca="false">IF(定点数!C$3=0,0,C14/定点数!C$3)</f>
        <v>2.2</v>
      </c>
      <c r="P14" s="28" t="n">
        <f aca="false">IF(定点数!D$3=0,0,D14/定点数!D$3)</f>
        <v>4.25</v>
      </c>
      <c r="Q14" s="28" t="n">
        <f aca="false">IF(定点数!E$3=0,0,E14/定点数!E$3)</f>
        <v>1.625</v>
      </c>
      <c r="R14" s="28" t="n">
        <f aca="false">IF(定点数!F$3=0,0,F14/定点数!F$3)</f>
        <v>2.75</v>
      </c>
      <c r="S14" s="28" t="n">
        <f aca="false">IF(定点数!G$3=0,0,G14/定点数!G$3)</f>
        <v>2.4</v>
      </c>
      <c r="T14" s="28" t="n">
        <f aca="false">IF(定点数!H$3=0,0,H14/定点数!H$3)</f>
        <v>3.55555555555556</v>
      </c>
      <c r="U14" s="28" t="n">
        <f aca="false">IF(定点数!J$3=0,0,I14/定点数!J$3)</f>
        <v>11</v>
      </c>
      <c r="V14" s="28" t="n">
        <f aca="false">IF(定点数!K$3=0,0,J14/定点数!K$3)</f>
        <v>1</v>
      </c>
      <c r="W14" s="28" t="n">
        <f aca="false">IF(定点数!L$3=0,0,K14/定点数!L$3)</f>
        <v>2.69387755102041</v>
      </c>
    </row>
    <row r="15" customFormat="false" ht="12.75" hidden="false" customHeight="true" outlineLevel="0" collapsed="false">
      <c r="A15" s="26" t="s">
        <v>33</v>
      </c>
      <c r="B15" s="27" t="n">
        <v>34</v>
      </c>
      <c r="C15" s="27" t="n">
        <v>18</v>
      </c>
      <c r="D15" s="27" t="n">
        <v>13</v>
      </c>
      <c r="E15" s="27" t="n">
        <v>25</v>
      </c>
      <c r="F15" s="27" t="n">
        <v>19</v>
      </c>
      <c r="G15" s="27" t="n">
        <v>18</v>
      </c>
      <c r="H15" s="27" t="n">
        <v>23</v>
      </c>
      <c r="I15" s="27" t="n">
        <v>9</v>
      </c>
      <c r="J15" s="27" t="n">
        <v>3</v>
      </c>
      <c r="K15" s="27" t="n">
        <f aca="false">SUM(B15:J15)</f>
        <v>162</v>
      </c>
      <c r="M15" s="26" t="s">
        <v>33</v>
      </c>
      <c r="N15" s="28" t="n">
        <f aca="false">IF(定点数!B$3=0,0,B15/定点数!B$3)</f>
        <v>3.09090909090909</v>
      </c>
      <c r="O15" s="28" t="n">
        <f aca="false">IF(定点数!C$3=0,0,C15/定点数!C$3)</f>
        <v>3.6</v>
      </c>
      <c r="P15" s="28" t="n">
        <f aca="false">IF(定点数!D$3=0,0,D15/定点数!D$3)</f>
        <v>3.25</v>
      </c>
      <c r="Q15" s="28" t="n">
        <f aca="false">IF(定点数!E$3=0,0,E15/定点数!E$3)</f>
        <v>3.125</v>
      </c>
      <c r="R15" s="28" t="n">
        <f aca="false">IF(定点数!F$3=0,0,F15/定点数!F$3)</f>
        <v>4.75</v>
      </c>
      <c r="S15" s="28" t="n">
        <f aca="false">IF(定点数!G$3=0,0,G15/定点数!G$3)</f>
        <v>3.6</v>
      </c>
      <c r="T15" s="28" t="n">
        <f aca="false">IF(定点数!H$3=0,0,H15/定点数!H$3)</f>
        <v>2.55555555555556</v>
      </c>
      <c r="U15" s="28" t="n">
        <f aca="false">IF(定点数!J$3=0,0,I15/定点数!J$3)</f>
        <v>4.5</v>
      </c>
      <c r="V15" s="28" t="n">
        <f aca="false">IF(定点数!K$3=0,0,J15/定点数!K$3)</f>
        <v>3</v>
      </c>
      <c r="W15" s="28" t="n">
        <f aca="false">IF(定点数!L$3=0,0,K15/定点数!L$3)</f>
        <v>3.30612244897959</v>
      </c>
    </row>
    <row r="16" customFormat="false" ht="12.75" hidden="false" customHeight="true" outlineLevel="0" collapsed="false">
      <c r="A16" s="26" t="s">
        <v>34</v>
      </c>
      <c r="B16" s="27" t="n">
        <v>13</v>
      </c>
      <c r="C16" s="27" t="n">
        <v>13</v>
      </c>
      <c r="D16" s="27" t="n">
        <v>9</v>
      </c>
      <c r="E16" s="27" t="n">
        <v>12</v>
      </c>
      <c r="F16" s="27" t="n">
        <v>15</v>
      </c>
      <c r="G16" s="27" t="n">
        <v>8</v>
      </c>
      <c r="H16" s="27" t="n">
        <v>20</v>
      </c>
      <c r="I16" s="27" t="n">
        <v>7</v>
      </c>
      <c r="J16" s="27" t="n">
        <v>1</v>
      </c>
      <c r="K16" s="27" t="n">
        <f aca="false">SUM(B16:J16)</f>
        <v>98</v>
      </c>
      <c r="M16" s="26" t="s">
        <v>34</v>
      </c>
      <c r="N16" s="28" t="n">
        <f aca="false">IF(定点数!B$3=0,0,B16/定点数!B$3)</f>
        <v>1.18181818181818</v>
      </c>
      <c r="O16" s="28" t="n">
        <f aca="false">IF(定点数!C$3=0,0,C16/定点数!C$3)</f>
        <v>2.6</v>
      </c>
      <c r="P16" s="28" t="n">
        <f aca="false">IF(定点数!D$3=0,0,D16/定点数!D$3)</f>
        <v>2.25</v>
      </c>
      <c r="Q16" s="28" t="n">
        <f aca="false">IF(定点数!E$3=0,0,E16/定点数!E$3)</f>
        <v>1.5</v>
      </c>
      <c r="R16" s="28" t="n">
        <f aca="false">IF(定点数!F$3=0,0,F16/定点数!F$3)</f>
        <v>3.75</v>
      </c>
      <c r="S16" s="28" t="n">
        <f aca="false">IF(定点数!G$3=0,0,G16/定点数!G$3)</f>
        <v>1.6</v>
      </c>
      <c r="T16" s="28" t="n">
        <f aca="false">IF(定点数!H$3=0,0,H16/定点数!H$3)</f>
        <v>2.22222222222222</v>
      </c>
      <c r="U16" s="28" t="n">
        <f aca="false">IF(定点数!J$3=0,0,I16/定点数!J$3)</f>
        <v>3.5</v>
      </c>
      <c r="V16" s="28" t="n">
        <f aca="false">IF(定点数!K$3=0,0,J16/定点数!K$3)</f>
        <v>1</v>
      </c>
      <c r="W16" s="28" t="n">
        <f aca="false">IF(定点数!L$3=0,0,K16/定点数!L$3)</f>
        <v>2</v>
      </c>
    </row>
    <row r="17" customFormat="false" ht="12.75" hidden="false" customHeight="true" outlineLevel="0" collapsed="false">
      <c r="A17" s="26" t="s">
        <v>35</v>
      </c>
      <c r="B17" s="27" t="n">
        <v>35</v>
      </c>
      <c r="C17" s="27" t="n">
        <v>17</v>
      </c>
      <c r="D17" s="27" t="n">
        <v>10</v>
      </c>
      <c r="E17" s="27" t="n">
        <v>32</v>
      </c>
      <c r="F17" s="27" t="n">
        <v>17</v>
      </c>
      <c r="G17" s="27" t="n">
        <v>6</v>
      </c>
      <c r="H17" s="27" t="n">
        <v>32</v>
      </c>
      <c r="I17" s="27" t="n">
        <v>4</v>
      </c>
      <c r="J17" s="27" t="n">
        <v>4</v>
      </c>
      <c r="K17" s="27" t="n">
        <f aca="false">SUM(B17:J17)</f>
        <v>157</v>
      </c>
      <c r="M17" s="26" t="s">
        <v>35</v>
      </c>
      <c r="N17" s="28" t="n">
        <f aca="false">IF(定点数!B$3=0,0,B17/定点数!B$3)</f>
        <v>3.18181818181818</v>
      </c>
      <c r="O17" s="28" t="n">
        <f aca="false">IF(定点数!C$3=0,0,C17/定点数!C$3)</f>
        <v>3.4</v>
      </c>
      <c r="P17" s="28" t="n">
        <f aca="false">IF(定点数!D$3=0,0,D17/定点数!D$3)</f>
        <v>2.5</v>
      </c>
      <c r="Q17" s="28" t="n">
        <f aca="false">IF(定点数!E$3=0,0,E17/定点数!E$3)</f>
        <v>4</v>
      </c>
      <c r="R17" s="28" t="n">
        <f aca="false">IF(定点数!F$3=0,0,F17/定点数!F$3)</f>
        <v>4.25</v>
      </c>
      <c r="S17" s="28" t="n">
        <f aca="false">IF(定点数!G$3=0,0,G17/定点数!G$3)</f>
        <v>1.2</v>
      </c>
      <c r="T17" s="28" t="n">
        <f aca="false">IF(定点数!H$3=0,0,H17/定点数!H$3)</f>
        <v>3.55555555555556</v>
      </c>
      <c r="U17" s="28" t="n">
        <f aca="false">IF(定点数!J$3=0,0,I17/定点数!J$3)</f>
        <v>2</v>
      </c>
      <c r="V17" s="28" t="n">
        <f aca="false">IF(定点数!K$3=0,0,J17/定点数!K$3)</f>
        <v>4</v>
      </c>
      <c r="W17" s="28" t="n">
        <f aca="false">IF(定点数!L$3=0,0,K17/定点数!L$3)</f>
        <v>3.20408163265306</v>
      </c>
    </row>
    <row r="18" customFormat="false" ht="12.75" hidden="false" customHeight="true" outlineLevel="0" collapsed="false">
      <c r="A18" s="26" t="s">
        <v>36</v>
      </c>
      <c r="B18" s="27" t="n">
        <v>27</v>
      </c>
      <c r="C18" s="27" t="n">
        <v>8</v>
      </c>
      <c r="D18" s="27" t="n">
        <v>2</v>
      </c>
      <c r="E18" s="27" t="n">
        <v>10</v>
      </c>
      <c r="F18" s="27" t="n">
        <v>8</v>
      </c>
      <c r="G18" s="27" t="n">
        <v>13</v>
      </c>
      <c r="H18" s="27" t="n">
        <v>19</v>
      </c>
      <c r="I18" s="27" t="n">
        <v>10</v>
      </c>
      <c r="J18" s="27" t="n">
        <v>4</v>
      </c>
      <c r="K18" s="27" t="n">
        <f aca="false">SUM(B18:J18)</f>
        <v>101</v>
      </c>
      <c r="M18" s="26" t="s">
        <v>36</v>
      </c>
      <c r="N18" s="28" t="n">
        <f aca="false">IF(定点数!B$3=0,0,B18/定点数!B$3)</f>
        <v>2.45454545454545</v>
      </c>
      <c r="O18" s="28" t="n">
        <f aca="false">IF(定点数!C$3=0,0,C18/定点数!C$3)</f>
        <v>1.6</v>
      </c>
      <c r="P18" s="28" t="n">
        <f aca="false">IF(定点数!D$3=0,0,D18/定点数!D$3)</f>
        <v>0.5</v>
      </c>
      <c r="Q18" s="28" t="n">
        <f aca="false">IF(定点数!E$3=0,0,E18/定点数!E$3)</f>
        <v>1.25</v>
      </c>
      <c r="R18" s="28" t="n">
        <f aca="false">IF(定点数!F$3=0,0,F18/定点数!F$3)</f>
        <v>2</v>
      </c>
      <c r="S18" s="28" t="n">
        <f aca="false">IF(定点数!G$3=0,0,G18/定点数!G$3)</f>
        <v>2.6</v>
      </c>
      <c r="T18" s="28" t="n">
        <f aca="false">IF(定点数!H$3=0,0,H18/定点数!H$3)</f>
        <v>2.11111111111111</v>
      </c>
      <c r="U18" s="28" t="n">
        <f aca="false">IF(定点数!J$3=0,0,I18/定点数!J$3)</f>
        <v>5</v>
      </c>
      <c r="V18" s="28" t="n">
        <f aca="false">IF(定点数!K$3=0,0,J18/定点数!K$3)</f>
        <v>4</v>
      </c>
      <c r="W18" s="28" t="n">
        <f aca="false">IF(定点数!L$3=0,0,K18/定点数!L$3)</f>
        <v>2.06122448979592</v>
      </c>
    </row>
    <row r="19" customFormat="false" ht="12.75" hidden="false" customHeight="true" outlineLevel="0" collapsed="false">
      <c r="A19" s="26" t="s">
        <v>37</v>
      </c>
      <c r="B19" s="27" t="n">
        <v>40</v>
      </c>
      <c r="C19" s="27" t="n">
        <v>38</v>
      </c>
      <c r="D19" s="27" t="n">
        <v>3</v>
      </c>
      <c r="E19" s="27" t="n">
        <v>18</v>
      </c>
      <c r="F19" s="27" t="n">
        <v>12</v>
      </c>
      <c r="G19" s="27" t="n">
        <v>12</v>
      </c>
      <c r="H19" s="27" t="n">
        <v>20</v>
      </c>
      <c r="I19" s="27" t="n">
        <v>11</v>
      </c>
      <c r="J19" s="27" t="n">
        <v>1</v>
      </c>
      <c r="K19" s="27" t="n">
        <f aca="false">SUM(B19:J19)</f>
        <v>155</v>
      </c>
      <c r="M19" s="26" t="s">
        <v>37</v>
      </c>
      <c r="N19" s="28" t="n">
        <f aca="false">IF(定点数!B$3=0,0,B19/定点数!B$3)</f>
        <v>3.63636363636364</v>
      </c>
      <c r="O19" s="28" t="n">
        <f aca="false">IF(定点数!C$3=0,0,C19/定点数!C$3)</f>
        <v>7.6</v>
      </c>
      <c r="P19" s="28" t="n">
        <f aca="false">IF(定点数!D$3=0,0,D19/定点数!D$3)</f>
        <v>0.75</v>
      </c>
      <c r="Q19" s="28" t="n">
        <f aca="false">IF(定点数!E$3=0,0,E19/定点数!E$3)</f>
        <v>2.25</v>
      </c>
      <c r="R19" s="28" t="n">
        <f aca="false">IF(定点数!F$3=0,0,F19/定点数!F$3)</f>
        <v>3</v>
      </c>
      <c r="S19" s="28" t="n">
        <f aca="false">IF(定点数!G$3=0,0,G19/定点数!G$3)</f>
        <v>2.4</v>
      </c>
      <c r="T19" s="28" t="n">
        <f aca="false">IF(定点数!H$3=0,0,H19/定点数!H$3)</f>
        <v>2.22222222222222</v>
      </c>
      <c r="U19" s="28" t="n">
        <f aca="false">IF(定点数!J$3=0,0,I19/定点数!J$3)</f>
        <v>5.5</v>
      </c>
      <c r="V19" s="28" t="n">
        <f aca="false">IF(定点数!K$3=0,0,J19/定点数!K$3)</f>
        <v>1</v>
      </c>
      <c r="W19" s="28" t="n">
        <f aca="false">IF(定点数!L$3=0,0,K19/定点数!L$3)</f>
        <v>3.16326530612245</v>
      </c>
    </row>
    <row r="20" customFormat="false" ht="12.75" hidden="false" customHeight="true" outlineLevel="0" collapsed="false">
      <c r="A20" s="26" t="s">
        <v>38</v>
      </c>
      <c r="B20" s="27" t="n">
        <v>21</v>
      </c>
      <c r="C20" s="27" t="n">
        <v>7</v>
      </c>
      <c r="D20" s="27" t="n">
        <v>1</v>
      </c>
      <c r="E20" s="27" t="n">
        <v>3</v>
      </c>
      <c r="F20" s="27" t="n">
        <v>4</v>
      </c>
      <c r="G20" s="27" t="n">
        <v>6</v>
      </c>
      <c r="H20" s="27" t="n">
        <v>2</v>
      </c>
      <c r="I20" s="27" t="n">
        <v>16</v>
      </c>
      <c r="J20" s="27" t="n">
        <v>2</v>
      </c>
      <c r="K20" s="27" t="n">
        <f aca="false">SUM(B20:J20)</f>
        <v>62</v>
      </c>
      <c r="M20" s="26" t="s">
        <v>38</v>
      </c>
      <c r="N20" s="28" t="n">
        <f aca="false">IF(定点数!B$3=0,0,B20/定点数!B$3)</f>
        <v>1.90909090909091</v>
      </c>
      <c r="O20" s="28" t="n">
        <f aca="false">IF(定点数!C$3=0,0,C20/定点数!C$3)</f>
        <v>1.4</v>
      </c>
      <c r="P20" s="28" t="n">
        <f aca="false">IF(定点数!D$3=0,0,D20/定点数!D$3)</f>
        <v>0.25</v>
      </c>
      <c r="Q20" s="28" t="n">
        <f aca="false">IF(定点数!E$3=0,0,E20/定点数!E$3)</f>
        <v>0.375</v>
      </c>
      <c r="R20" s="28" t="n">
        <f aca="false">IF(定点数!F$3=0,0,F20/定点数!F$3)</f>
        <v>1</v>
      </c>
      <c r="S20" s="28" t="n">
        <f aca="false">IF(定点数!G$3=0,0,G20/定点数!G$3)</f>
        <v>1.2</v>
      </c>
      <c r="T20" s="28" t="n">
        <f aca="false">IF(定点数!H$3=0,0,H20/定点数!H$3)</f>
        <v>0.222222222222222</v>
      </c>
      <c r="U20" s="28" t="n">
        <f aca="false">IF(定点数!J$3=0,0,I20/定点数!J$3)</f>
        <v>8</v>
      </c>
      <c r="V20" s="28" t="n">
        <f aca="false">IF(定点数!K$3=0,0,J20/定点数!K$3)</f>
        <v>2</v>
      </c>
      <c r="W20" s="28" t="n">
        <f aca="false">IF(定点数!L$3=0,0,K20/定点数!L$3)</f>
        <v>1.26530612244898</v>
      </c>
    </row>
    <row r="21" customFormat="false" ht="12.75" hidden="false" customHeight="true" outlineLevel="0" collapsed="false">
      <c r="A21" s="26" t="s">
        <v>39</v>
      </c>
      <c r="B21" s="27" t="n">
        <v>48</v>
      </c>
      <c r="C21" s="27" t="n">
        <v>31</v>
      </c>
      <c r="D21" s="27" t="n">
        <v>0</v>
      </c>
      <c r="E21" s="27" t="n">
        <v>16</v>
      </c>
      <c r="F21" s="27" t="n">
        <v>15</v>
      </c>
      <c r="G21" s="27" t="n">
        <v>34</v>
      </c>
      <c r="H21" s="27" t="n">
        <v>16</v>
      </c>
      <c r="I21" s="27" t="n">
        <v>5</v>
      </c>
      <c r="J21" s="27" t="n">
        <v>4</v>
      </c>
      <c r="K21" s="27" t="n">
        <f aca="false">SUM(B21:J21)</f>
        <v>169</v>
      </c>
      <c r="M21" s="26" t="s">
        <v>39</v>
      </c>
      <c r="N21" s="28" t="n">
        <f aca="false">IF(定点数!B$3=0,0,B21/定点数!B$3)</f>
        <v>4.36363636363636</v>
      </c>
      <c r="O21" s="28" t="n">
        <f aca="false">IF(定点数!C$3=0,0,C21/定点数!C$3)</f>
        <v>6.2</v>
      </c>
      <c r="P21" s="28" t="n">
        <f aca="false">IF(定点数!D$3=0,0,D21/定点数!D$3)</f>
        <v>0</v>
      </c>
      <c r="Q21" s="28" t="n">
        <f aca="false">IF(定点数!E$3=0,0,E21/定点数!E$3)</f>
        <v>2</v>
      </c>
      <c r="R21" s="28" t="n">
        <f aca="false">IF(定点数!F$3=0,0,F21/定点数!F$3)</f>
        <v>3.75</v>
      </c>
      <c r="S21" s="28" t="n">
        <f aca="false">IF(定点数!G$3=0,0,G21/定点数!G$3)</f>
        <v>6.8</v>
      </c>
      <c r="T21" s="28" t="n">
        <f aca="false">IF(定点数!H$3=0,0,H21/定点数!H$3)</f>
        <v>1.77777777777778</v>
      </c>
      <c r="U21" s="28" t="n">
        <f aca="false">IF(定点数!J$3=0,0,I21/定点数!J$3)</f>
        <v>2.5</v>
      </c>
      <c r="V21" s="28" t="n">
        <f aca="false">IF(定点数!K$3=0,0,J21/定点数!K$3)</f>
        <v>4</v>
      </c>
      <c r="W21" s="28" t="n">
        <f aca="false">IF(定点数!L$3=0,0,K21/定点数!L$3)</f>
        <v>3.44897959183673</v>
      </c>
    </row>
    <row r="22" customFormat="false" ht="12.75" hidden="false" customHeight="true" outlineLevel="0" collapsed="false">
      <c r="A22" s="26" t="s">
        <v>40</v>
      </c>
      <c r="B22" s="27" t="n">
        <v>30</v>
      </c>
      <c r="C22" s="27" t="n">
        <v>9</v>
      </c>
      <c r="D22" s="27" t="n">
        <v>1</v>
      </c>
      <c r="E22" s="27" t="n">
        <v>9</v>
      </c>
      <c r="F22" s="27" t="n">
        <v>13</v>
      </c>
      <c r="G22" s="27" t="n">
        <v>17</v>
      </c>
      <c r="H22" s="27" t="n">
        <v>21</v>
      </c>
      <c r="I22" s="27" t="n">
        <v>5</v>
      </c>
      <c r="J22" s="27" t="n">
        <v>1</v>
      </c>
      <c r="K22" s="27" t="n">
        <f aca="false">SUM(B22:J22)</f>
        <v>106</v>
      </c>
      <c r="M22" s="26" t="s">
        <v>40</v>
      </c>
      <c r="N22" s="28" t="n">
        <f aca="false">IF(定点数!B$3=0,0,B22/定点数!B$3)</f>
        <v>2.72727272727273</v>
      </c>
      <c r="O22" s="28" t="n">
        <f aca="false">IF(定点数!C$3=0,0,C22/定点数!C$3)</f>
        <v>1.8</v>
      </c>
      <c r="P22" s="28" t="n">
        <f aca="false">IF(定点数!D$3=0,0,D22/定点数!D$3)</f>
        <v>0.25</v>
      </c>
      <c r="Q22" s="28" t="n">
        <f aca="false">IF(定点数!E$3=0,0,E22/定点数!E$3)</f>
        <v>1.125</v>
      </c>
      <c r="R22" s="28" t="n">
        <f aca="false">IF(定点数!F$3=0,0,F22/定点数!F$3)</f>
        <v>3.25</v>
      </c>
      <c r="S22" s="28" t="n">
        <f aca="false">IF(定点数!G$3=0,0,G22/定点数!G$3)</f>
        <v>3.4</v>
      </c>
      <c r="T22" s="28" t="n">
        <f aca="false">IF(定点数!H$3=0,0,H22/定点数!H$3)</f>
        <v>2.33333333333333</v>
      </c>
      <c r="U22" s="28" t="n">
        <f aca="false">IF(定点数!J$3=0,0,I22/定点数!J$3)</f>
        <v>2.5</v>
      </c>
      <c r="V22" s="28" t="n">
        <f aca="false">IF(定点数!K$3=0,0,J22/定点数!K$3)</f>
        <v>1</v>
      </c>
      <c r="W22" s="28" t="n">
        <f aca="false">IF(定点数!L$3=0,0,K22/定点数!L$3)</f>
        <v>2.16326530612245</v>
      </c>
    </row>
    <row r="23" customFormat="false" ht="12.75" hidden="false" customHeight="true" outlineLevel="0" collapsed="false">
      <c r="A23" s="26" t="s">
        <v>41</v>
      </c>
      <c r="B23" s="27" t="n">
        <v>33</v>
      </c>
      <c r="C23" s="27" t="n">
        <v>7</v>
      </c>
      <c r="D23" s="27" t="n">
        <v>4</v>
      </c>
      <c r="E23" s="27" t="n">
        <v>12</v>
      </c>
      <c r="F23" s="27" t="n">
        <v>9</v>
      </c>
      <c r="G23" s="27" t="n">
        <v>27</v>
      </c>
      <c r="H23" s="27" t="n">
        <v>8</v>
      </c>
      <c r="I23" s="27" t="n">
        <v>5</v>
      </c>
      <c r="J23" s="27" t="n">
        <v>5</v>
      </c>
      <c r="K23" s="27" t="n">
        <f aca="false">SUM(B23:J23)</f>
        <v>110</v>
      </c>
      <c r="M23" s="26" t="s">
        <v>41</v>
      </c>
      <c r="N23" s="28" t="n">
        <f aca="false">IF(定点数!B$3=0,0,B23/定点数!B$3)</f>
        <v>3</v>
      </c>
      <c r="O23" s="28" t="n">
        <f aca="false">IF(定点数!C$3=0,0,C23/定点数!C$3)</f>
        <v>1.4</v>
      </c>
      <c r="P23" s="28" t="n">
        <f aca="false">IF(定点数!D$3=0,0,D23/定点数!D$3)</f>
        <v>1</v>
      </c>
      <c r="Q23" s="28" t="n">
        <f aca="false">IF(定点数!E$3=0,0,E23/定点数!E$3)</f>
        <v>1.5</v>
      </c>
      <c r="R23" s="28" t="n">
        <f aca="false">IF(定点数!F$3=0,0,F23/定点数!F$3)</f>
        <v>2.25</v>
      </c>
      <c r="S23" s="28" t="n">
        <f aca="false">IF(定点数!G$3=0,0,G23/定点数!G$3)</f>
        <v>5.4</v>
      </c>
      <c r="T23" s="28" t="n">
        <f aca="false">IF(定点数!H$3=0,0,H23/定点数!H$3)</f>
        <v>0.888888888888889</v>
      </c>
      <c r="U23" s="28" t="n">
        <f aca="false">IF(定点数!J$3=0,0,I23/定点数!J$3)</f>
        <v>2.5</v>
      </c>
      <c r="V23" s="28" t="n">
        <f aca="false">IF(定点数!K$3=0,0,J23/定点数!K$3)</f>
        <v>5</v>
      </c>
      <c r="W23" s="28" t="n">
        <f aca="false">IF(定点数!L$3=0,0,K23/定点数!L$3)</f>
        <v>2.24489795918367</v>
      </c>
    </row>
    <row r="24" customFormat="false" ht="12.75" hidden="false" customHeight="true" outlineLevel="0" collapsed="false">
      <c r="A24" s="26" t="s">
        <v>42</v>
      </c>
      <c r="B24" s="27" t="n">
        <v>37</v>
      </c>
      <c r="C24" s="27" t="n">
        <v>13</v>
      </c>
      <c r="D24" s="27" t="n">
        <v>1</v>
      </c>
      <c r="E24" s="27" t="n">
        <v>12</v>
      </c>
      <c r="F24" s="27" t="n">
        <v>16</v>
      </c>
      <c r="G24" s="27" t="n">
        <v>22</v>
      </c>
      <c r="H24" s="27" t="n">
        <v>14</v>
      </c>
      <c r="I24" s="27" t="n">
        <v>6</v>
      </c>
      <c r="J24" s="27" t="n">
        <v>0</v>
      </c>
      <c r="K24" s="27" t="n">
        <f aca="false">SUM(B24:J24)</f>
        <v>121</v>
      </c>
      <c r="M24" s="26" t="s">
        <v>42</v>
      </c>
      <c r="N24" s="28" t="n">
        <f aca="false">IF(定点数!B$3=0,0,B24/定点数!B$3)</f>
        <v>3.36363636363636</v>
      </c>
      <c r="O24" s="28" t="n">
        <f aca="false">IF(定点数!C$3=0,0,C24/定点数!C$3)</f>
        <v>2.6</v>
      </c>
      <c r="P24" s="28" t="n">
        <f aca="false">IF(定点数!D$3=0,0,D24/定点数!D$3)</f>
        <v>0.25</v>
      </c>
      <c r="Q24" s="28" t="n">
        <f aca="false">IF(定点数!E$3=0,0,E24/定点数!E$3)</f>
        <v>1.5</v>
      </c>
      <c r="R24" s="28" t="n">
        <f aca="false">IF(定点数!F$3=0,0,F24/定点数!F$3)</f>
        <v>4</v>
      </c>
      <c r="S24" s="28" t="n">
        <f aca="false">IF(定点数!G$3=0,0,G24/定点数!G$3)</f>
        <v>4.4</v>
      </c>
      <c r="T24" s="28" t="n">
        <f aca="false">IF(定点数!H$3=0,0,H24/定点数!H$3)</f>
        <v>1.55555555555556</v>
      </c>
      <c r="U24" s="28" t="n">
        <f aca="false">IF(定点数!J$3=0,0,I24/定点数!J$3)</f>
        <v>3</v>
      </c>
      <c r="V24" s="28" t="n">
        <f aca="false">IF(定点数!K$3=0,0,J24/定点数!K$3)</f>
        <v>0</v>
      </c>
      <c r="W24" s="28" t="n">
        <f aca="false">IF(定点数!L$3=0,0,K24/定点数!L$3)</f>
        <v>2.46938775510204</v>
      </c>
    </row>
    <row r="25" customFormat="false" ht="12.75" hidden="false" customHeight="true" outlineLevel="0" collapsed="false">
      <c r="A25" s="26" t="s">
        <v>43</v>
      </c>
      <c r="B25" s="27" t="n">
        <v>23</v>
      </c>
      <c r="C25" s="27" t="n">
        <v>2</v>
      </c>
      <c r="D25" s="27" t="n">
        <v>2</v>
      </c>
      <c r="E25" s="27" t="n">
        <v>14</v>
      </c>
      <c r="F25" s="27" t="n">
        <v>17</v>
      </c>
      <c r="G25" s="27" t="n">
        <v>26</v>
      </c>
      <c r="H25" s="27" t="n">
        <v>11</v>
      </c>
      <c r="I25" s="27" t="n">
        <v>5</v>
      </c>
      <c r="J25" s="27" t="n">
        <v>8</v>
      </c>
      <c r="K25" s="27" t="n">
        <f aca="false">SUM(B25:J25)</f>
        <v>108</v>
      </c>
      <c r="M25" s="26" t="s">
        <v>43</v>
      </c>
      <c r="N25" s="28" t="n">
        <f aca="false">IF(定点数!B$3=0,0,B25/定点数!B$3)</f>
        <v>2.09090909090909</v>
      </c>
      <c r="O25" s="28" t="n">
        <f aca="false">IF(定点数!C$3=0,0,C25/定点数!C$3)</f>
        <v>0.4</v>
      </c>
      <c r="P25" s="28" t="n">
        <f aca="false">IF(定点数!D$3=0,0,D25/定点数!D$3)</f>
        <v>0.5</v>
      </c>
      <c r="Q25" s="28" t="n">
        <f aca="false">IF(定点数!E$3=0,0,E25/定点数!E$3)</f>
        <v>1.75</v>
      </c>
      <c r="R25" s="28" t="n">
        <f aca="false">IF(定点数!F$3=0,0,F25/定点数!F$3)</f>
        <v>4.25</v>
      </c>
      <c r="S25" s="28" t="n">
        <f aca="false">IF(定点数!G$3=0,0,G25/定点数!G$3)</f>
        <v>5.2</v>
      </c>
      <c r="T25" s="28" t="n">
        <f aca="false">IF(定点数!H$3=0,0,H25/定点数!H$3)</f>
        <v>1.22222222222222</v>
      </c>
      <c r="U25" s="28" t="n">
        <f aca="false">IF(定点数!J$3=0,0,I25/定点数!J$3)</f>
        <v>2.5</v>
      </c>
      <c r="V25" s="28" t="n">
        <f aca="false">IF(定点数!K$3=0,0,J25/定点数!K$3)</f>
        <v>8</v>
      </c>
      <c r="W25" s="28" t="n">
        <f aca="false">IF(定点数!L$3=0,0,K25/定点数!L$3)</f>
        <v>2.20408163265306</v>
      </c>
    </row>
    <row r="26" customFormat="false" ht="12.75" hidden="false" customHeight="true" outlineLevel="0" collapsed="false">
      <c r="A26" s="26" t="s">
        <v>44</v>
      </c>
      <c r="B26" s="27" t="n">
        <v>26</v>
      </c>
      <c r="C26" s="27" t="n">
        <v>13</v>
      </c>
      <c r="D26" s="27" t="n">
        <v>0</v>
      </c>
      <c r="E26" s="27" t="n">
        <v>7</v>
      </c>
      <c r="F26" s="27" t="n">
        <v>9</v>
      </c>
      <c r="G26" s="27" t="n">
        <v>29</v>
      </c>
      <c r="H26" s="27" t="n">
        <v>7</v>
      </c>
      <c r="I26" s="27" t="n">
        <v>5</v>
      </c>
      <c r="J26" s="27" t="n">
        <v>0</v>
      </c>
      <c r="K26" s="27" t="n">
        <f aca="false">SUM(B26:J26)</f>
        <v>96</v>
      </c>
      <c r="M26" s="26" t="s">
        <v>44</v>
      </c>
      <c r="N26" s="28" t="n">
        <f aca="false">IF(定点数!B$3=0,0,B26/定点数!B$3)</f>
        <v>2.36363636363636</v>
      </c>
      <c r="O26" s="28" t="n">
        <f aca="false">IF(定点数!C$3=0,0,C26/定点数!C$3)</f>
        <v>2.6</v>
      </c>
      <c r="P26" s="28" t="n">
        <f aca="false">IF(定点数!D$3=0,0,D26/定点数!D$3)</f>
        <v>0</v>
      </c>
      <c r="Q26" s="28" t="n">
        <f aca="false">IF(定点数!E$3=0,0,E26/定点数!E$3)</f>
        <v>0.875</v>
      </c>
      <c r="R26" s="28" t="n">
        <f aca="false">IF(定点数!F$3=0,0,F26/定点数!F$3)</f>
        <v>2.25</v>
      </c>
      <c r="S26" s="28" t="n">
        <f aca="false">IF(定点数!G$3=0,0,G26/定点数!G$3)</f>
        <v>5.8</v>
      </c>
      <c r="T26" s="28" t="n">
        <f aca="false">IF(定点数!H$3=0,0,H26/定点数!H$3)</f>
        <v>0.777777777777778</v>
      </c>
      <c r="U26" s="28" t="n">
        <f aca="false">IF(定点数!J$3=0,0,I26/定点数!J$3)</f>
        <v>2.5</v>
      </c>
      <c r="V26" s="28" t="n">
        <f aca="false">IF(定点数!K$3=0,0,J26/定点数!K$3)</f>
        <v>0</v>
      </c>
      <c r="W26" s="28" t="n">
        <f aca="false">IF(定点数!L$3=0,0,K26/定点数!L$3)</f>
        <v>1.95918367346939</v>
      </c>
    </row>
    <row r="27" customFormat="false" ht="12.75" hidden="false" customHeight="true" outlineLevel="0" collapsed="false">
      <c r="A27" s="26" t="s">
        <v>45</v>
      </c>
      <c r="B27" s="27" t="n">
        <v>24</v>
      </c>
      <c r="C27" s="27" t="n">
        <v>4</v>
      </c>
      <c r="D27" s="27" t="n">
        <v>5</v>
      </c>
      <c r="E27" s="27" t="n">
        <v>9</v>
      </c>
      <c r="F27" s="27" t="n">
        <v>6</v>
      </c>
      <c r="G27" s="27" t="n">
        <v>23</v>
      </c>
      <c r="H27" s="27" t="n">
        <v>15</v>
      </c>
      <c r="I27" s="27" t="n">
        <v>7</v>
      </c>
      <c r="J27" s="27" t="n">
        <v>2</v>
      </c>
      <c r="K27" s="27" t="n">
        <f aca="false">SUM(B27:J27)</f>
        <v>95</v>
      </c>
      <c r="M27" s="26" t="s">
        <v>45</v>
      </c>
      <c r="N27" s="28" t="n">
        <f aca="false">IF(定点数!B$3=0,0,B27/定点数!B$3)</f>
        <v>2.18181818181818</v>
      </c>
      <c r="O27" s="28" t="n">
        <f aca="false">IF(定点数!C$3=0,0,C27/定点数!C$3)</f>
        <v>0.8</v>
      </c>
      <c r="P27" s="28" t="n">
        <f aca="false">IF(定点数!D$3=0,0,D27/定点数!D$3)</f>
        <v>1.25</v>
      </c>
      <c r="Q27" s="28" t="n">
        <f aca="false">IF(定点数!E$3=0,0,E27/定点数!E$3)</f>
        <v>1.125</v>
      </c>
      <c r="R27" s="28" t="n">
        <f aca="false">IF(定点数!F$3=0,0,F27/定点数!F$3)</f>
        <v>1.5</v>
      </c>
      <c r="S27" s="28" t="n">
        <f aca="false">IF(定点数!G$3=0,0,G27/定点数!G$3)</f>
        <v>4.6</v>
      </c>
      <c r="T27" s="28" t="n">
        <f aca="false">IF(定点数!H$3=0,0,H27/定点数!H$3)</f>
        <v>1.66666666666667</v>
      </c>
      <c r="U27" s="28" t="n">
        <f aca="false">IF(定点数!J$3=0,0,I27/定点数!J$3)</f>
        <v>3.5</v>
      </c>
      <c r="V27" s="28" t="n">
        <f aca="false">IF(定点数!K$3=0,0,J27/定点数!K$3)</f>
        <v>2</v>
      </c>
      <c r="W27" s="28" t="n">
        <f aca="false">IF(定点数!L$3=0,0,K27/定点数!L$3)</f>
        <v>1.93877551020408</v>
      </c>
    </row>
    <row r="28" customFormat="false" ht="12.75" hidden="false" customHeight="true" outlineLevel="0" collapsed="false">
      <c r="A28" s="26" t="s">
        <v>46</v>
      </c>
      <c r="B28" s="27" t="n">
        <v>16</v>
      </c>
      <c r="C28" s="27" t="n">
        <v>9</v>
      </c>
      <c r="D28" s="27" t="n">
        <v>3</v>
      </c>
      <c r="E28" s="27" t="n">
        <v>5</v>
      </c>
      <c r="F28" s="27" t="n">
        <v>11</v>
      </c>
      <c r="G28" s="27" t="n">
        <v>15</v>
      </c>
      <c r="H28" s="27" t="n">
        <v>4</v>
      </c>
      <c r="I28" s="27" t="n">
        <v>2</v>
      </c>
      <c r="J28" s="27" t="n">
        <v>3</v>
      </c>
      <c r="K28" s="27" t="n">
        <f aca="false">SUM(B28:J28)</f>
        <v>68</v>
      </c>
      <c r="M28" s="26" t="s">
        <v>46</v>
      </c>
      <c r="N28" s="28" t="n">
        <f aca="false">IF(定点数!B$3=0,0,B28/定点数!B$3)</f>
        <v>1.45454545454545</v>
      </c>
      <c r="O28" s="28" t="n">
        <f aca="false">IF(定点数!C$3=0,0,C28/定点数!C$3)</f>
        <v>1.8</v>
      </c>
      <c r="P28" s="28" t="n">
        <f aca="false">IF(定点数!D$3=0,0,D28/定点数!D$3)</f>
        <v>0.75</v>
      </c>
      <c r="Q28" s="28" t="n">
        <f aca="false">IF(定点数!E$3=0,0,E28/定点数!E$3)</f>
        <v>0.625</v>
      </c>
      <c r="R28" s="28" t="n">
        <f aca="false">IF(定点数!F$3=0,0,F28/定点数!F$3)</f>
        <v>2.75</v>
      </c>
      <c r="S28" s="28" t="n">
        <f aca="false">IF(定点数!G$3=0,0,G28/定点数!G$3)</f>
        <v>3</v>
      </c>
      <c r="T28" s="28" t="n">
        <f aca="false">IF(定点数!H$3=0,0,H28/定点数!H$3)</f>
        <v>0.444444444444444</v>
      </c>
      <c r="U28" s="28" t="n">
        <f aca="false">IF(定点数!J$3=0,0,I28/定点数!J$3)</f>
        <v>1</v>
      </c>
      <c r="V28" s="28" t="n">
        <f aca="false">IF(定点数!K$3=0,0,J28/定点数!K$3)</f>
        <v>3</v>
      </c>
      <c r="W28" s="28" t="n">
        <f aca="false">IF(定点数!L$3=0,0,K28/定点数!L$3)</f>
        <v>1.38775510204082</v>
      </c>
    </row>
    <row r="29" customFormat="false" ht="12.75" hidden="false" customHeight="true" outlineLevel="0" collapsed="false">
      <c r="A29" s="26" t="s">
        <v>47</v>
      </c>
      <c r="B29" s="27" t="n">
        <v>18</v>
      </c>
      <c r="C29" s="27" t="n">
        <v>5</v>
      </c>
      <c r="D29" s="27" t="n">
        <v>2</v>
      </c>
      <c r="E29" s="27" t="n">
        <v>2</v>
      </c>
      <c r="F29" s="27" t="n">
        <v>2</v>
      </c>
      <c r="G29" s="27" t="n">
        <v>9</v>
      </c>
      <c r="H29" s="27" t="n">
        <v>9</v>
      </c>
      <c r="I29" s="27" t="n">
        <v>10</v>
      </c>
      <c r="J29" s="27" t="n">
        <v>0</v>
      </c>
      <c r="K29" s="27" t="n">
        <f aca="false">SUM(B29:J29)</f>
        <v>57</v>
      </c>
      <c r="M29" s="26" t="s">
        <v>47</v>
      </c>
      <c r="N29" s="28" t="n">
        <f aca="false">IF(定点数!B$3=0,0,B29/定点数!B$3)</f>
        <v>1.63636363636364</v>
      </c>
      <c r="O29" s="28" t="n">
        <f aca="false">IF(定点数!C$3=0,0,C29/定点数!C$3)</f>
        <v>1</v>
      </c>
      <c r="P29" s="28" t="n">
        <f aca="false">IF(定点数!D$3=0,0,D29/定点数!D$3)</f>
        <v>0.5</v>
      </c>
      <c r="Q29" s="28" t="n">
        <f aca="false">IF(定点数!E$3=0,0,E29/定点数!E$3)</f>
        <v>0.25</v>
      </c>
      <c r="R29" s="28" t="n">
        <f aca="false">IF(定点数!F$3=0,0,F29/定点数!F$3)</f>
        <v>0.5</v>
      </c>
      <c r="S29" s="28" t="n">
        <f aca="false">IF(定点数!G$3=0,0,G29/定点数!G$3)</f>
        <v>1.8</v>
      </c>
      <c r="T29" s="28" t="n">
        <f aca="false">IF(定点数!H$3=0,0,H29/定点数!H$3)</f>
        <v>1</v>
      </c>
      <c r="U29" s="28" t="n">
        <f aca="false">IF(定点数!J$3=0,0,I29/定点数!J$3)</f>
        <v>5</v>
      </c>
      <c r="V29" s="28" t="n">
        <f aca="false">IF(定点数!K$3=0,0,J29/定点数!K$3)</f>
        <v>0</v>
      </c>
      <c r="W29" s="28" t="n">
        <f aca="false">IF(定点数!L$3=0,0,K29/定点数!L$3)</f>
        <v>1.16326530612245</v>
      </c>
    </row>
    <row r="30" customFormat="false" ht="12.75" hidden="false" customHeight="true" outlineLevel="0" collapsed="false">
      <c r="A30" s="26" t="s">
        <v>48</v>
      </c>
      <c r="B30" s="27" t="n">
        <v>9</v>
      </c>
      <c r="C30" s="27" t="n">
        <v>7</v>
      </c>
      <c r="D30" s="27" t="n">
        <v>0</v>
      </c>
      <c r="E30" s="27" t="n">
        <v>4</v>
      </c>
      <c r="F30" s="27" t="n">
        <v>4</v>
      </c>
      <c r="G30" s="27" t="n">
        <v>5</v>
      </c>
      <c r="H30" s="27" t="n">
        <v>0</v>
      </c>
      <c r="I30" s="27" t="n">
        <v>4</v>
      </c>
      <c r="J30" s="27" t="n">
        <v>2</v>
      </c>
      <c r="K30" s="27" t="n">
        <f aca="false">SUM(B30:J30)</f>
        <v>35</v>
      </c>
      <c r="M30" s="26" t="s">
        <v>48</v>
      </c>
      <c r="N30" s="28" t="n">
        <f aca="false">IF(定点数!B$3=0,0,B30/定点数!B$3)</f>
        <v>0.818181818181818</v>
      </c>
      <c r="O30" s="28" t="n">
        <f aca="false">IF(定点数!C$3=0,0,C30/定点数!C$3)</f>
        <v>1.4</v>
      </c>
      <c r="P30" s="28" t="n">
        <f aca="false">IF(定点数!D$3=0,0,D30/定点数!D$3)</f>
        <v>0</v>
      </c>
      <c r="Q30" s="28" t="n">
        <f aca="false">IF(定点数!E$3=0,0,E30/定点数!E$3)</f>
        <v>0.5</v>
      </c>
      <c r="R30" s="28" t="n">
        <f aca="false">IF(定点数!F$3=0,0,F30/定点数!F$3)</f>
        <v>1</v>
      </c>
      <c r="S30" s="28" t="n">
        <f aca="false">IF(定点数!G$3=0,0,G30/定点数!G$3)</f>
        <v>1</v>
      </c>
      <c r="T30" s="28" t="n">
        <f aca="false">IF(定点数!H$3=0,0,H30/定点数!H$3)</f>
        <v>0</v>
      </c>
      <c r="U30" s="28" t="n">
        <f aca="false">IF(定点数!J$3=0,0,I30/定点数!J$3)</f>
        <v>2</v>
      </c>
      <c r="V30" s="28" t="n">
        <f aca="false">IF(定点数!K$3=0,0,J30/定点数!K$3)</f>
        <v>2</v>
      </c>
      <c r="W30" s="28" t="n">
        <f aca="false">IF(定点数!L$3=0,0,K30/定点数!L$3)</f>
        <v>0.714285714285714</v>
      </c>
    </row>
    <row r="31" customFormat="false" ht="12.75" hidden="false" customHeight="true" outlineLevel="0" collapsed="false">
      <c r="A31" s="26" t="s">
        <v>49</v>
      </c>
      <c r="B31" s="27" t="n">
        <v>9</v>
      </c>
      <c r="C31" s="27" t="n">
        <v>5</v>
      </c>
      <c r="D31" s="27" t="n">
        <v>0</v>
      </c>
      <c r="E31" s="27" t="n">
        <v>6</v>
      </c>
      <c r="F31" s="27" t="n">
        <v>1</v>
      </c>
      <c r="G31" s="27" t="n">
        <v>11</v>
      </c>
      <c r="H31" s="27" t="n">
        <v>4</v>
      </c>
      <c r="I31" s="27" t="n">
        <v>12</v>
      </c>
      <c r="J31" s="27" t="n">
        <v>0</v>
      </c>
      <c r="K31" s="27" t="n">
        <f aca="false">SUM(B31:J31)</f>
        <v>48</v>
      </c>
      <c r="M31" s="26" t="s">
        <v>49</v>
      </c>
      <c r="N31" s="28" t="n">
        <f aca="false">IF(定点数!B$3=0,0,B31/定点数!B$3)</f>
        <v>0.818181818181818</v>
      </c>
      <c r="O31" s="28" t="n">
        <f aca="false">IF(定点数!C$3=0,0,C31/定点数!C$3)</f>
        <v>1</v>
      </c>
      <c r="P31" s="28" t="n">
        <f aca="false">IF(定点数!D$3=0,0,D31/定点数!D$3)</f>
        <v>0</v>
      </c>
      <c r="Q31" s="28" t="n">
        <f aca="false">IF(定点数!E$3=0,0,E31/定点数!E$3)</f>
        <v>0.75</v>
      </c>
      <c r="R31" s="28" t="n">
        <f aca="false">IF(定点数!F$3=0,0,F31/定点数!F$3)</f>
        <v>0.25</v>
      </c>
      <c r="S31" s="28" t="n">
        <f aca="false">IF(定点数!G$3=0,0,G31/定点数!G$3)</f>
        <v>2.2</v>
      </c>
      <c r="T31" s="28" t="n">
        <f aca="false">IF(定点数!H$3=0,0,H31/定点数!H$3)</f>
        <v>0.444444444444444</v>
      </c>
      <c r="U31" s="28" t="n">
        <f aca="false">IF(定点数!J$3=0,0,I31/定点数!J$3)</f>
        <v>6</v>
      </c>
      <c r="V31" s="28" t="n">
        <f aca="false">IF(定点数!K$3=0,0,J31/定点数!K$3)</f>
        <v>0</v>
      </c>
      <c r="W31" s="28" t="n">
        <f aca="false">IF(定点数!L$3=0,0,K31/定点数!L$3)</f>
        <v>0.979591836734694</v>
      </c>
    </row>
    <row r="32" customFormat="false" ht="12.75" hidden="false" customHeight="true" outlineLevel="0" collapsed="false">
      <c r="A32" s="26" t="s">
        <v>50</v>
      </c>
      <c r="B32" s="27" t="n">
        <v>11</v>
      </c>
      <c r="C32" s="27" t="n">
        <v>6</v>
      </c>
      <c r="D32" s="27" t="n">
        <v>0</v>
      </c>
      <c r="E32" s="27" t="n">
        <v>1</v>
      </c>
      <c r="F32" s="27" t="n">
        <v>4</v>
      </c>
      <c r="G32" s="27" t="n">
        <v>6</v>
      </c>
      <c r="H32" s="27" t="n">
        <v>1</v>
      </c>
      <c r="I32" s="27" t="n">
        <v>4</v>
      </c>
      <c r="J32" s="27" t="n">
        <v>0</v>
      </c>
      <c r="K32" s="27" t="n">
        <f aca="false">SUM(B32:J32)</f>
        <v>33</v>
      </c>
      <c r="M32" s="26" t="s">
        <v>50</v>
      </c>
      <c r="N32" s="28" t="n">
        <f aca="false">IF(定点数!B$3=0,0,B32/定点数!B$3)</f>
        <v>1</v>
      </c>
      <c r="O32" s="28" t="n">
        <f aca="false">IF(定点数!C$3=0,0,C32/定点数!C$3)</f>
        <v>1.2</v>
      </c>
      <c r="P32" s="28" t="n">
        <f aca="false">IF(定点数!D$3=0,0,D32/定点数!D$3)</f>
        <v>0</v>
      </c>
      <c r="Q32" s="28" t="n">
        <f aca="false">IF(定点数!E$3=0,0,E32/定点数!E$3)</f>
        <v>0.125</v>
      </c>
      <c r="R32" s="28" t="n">
        <f aca="false">IF(定点数!F$3=0,0,F32/定点数!F$3)</f>
        <v>1</v>
      </c>
      <c r="S32" s="28" t="n">
        <f aca="false">IF(定点数!G$3=0,0,G32/定点数!G$3)</f>
        <v>1.2</v>
      </c>
      <c r="T32" s="28" t="n">
        <f aca="false">IF(定点数!H$3=0,0,H32/定点数!H$3)</f>
        <v>0.111111111111111</v>
      </c>
      <c r="U32" s="28" t="n">
        <f aca="false">IF(定点数!J$3=0,0,I32/定点数!J$3)</f>
        <v>2</v>
      </c>
      <c r="V32" s="28" t="n">
        <f aca="false">IF(定点数!K$3=0,0,J32/定点数!K$3)</f>
        <v>0</v>
      </c>
      <c r="W32" s="28" t="n">
        <f aca="false">IF(定点数!L$3=0,0,K32/定点数!L$3)</f>
        <v>0.673469387755102</v>
      </c>
    </row>
    <row r="33" customFormat="false" ht="12.75" hidden="false" customHeight="true" outlineLevel="0" collapsed="false">
      <c r="A33" s="26" t="s">
        <v>51</v>
      </c>
      <c r="B33" s="27" t="n">
        <v>23</v>
      </c>
      <c r="C33" s="27" t="n">
        <v>9</v>
      </c>
      <c r="D33" s="27" t="n">
        <v>0</v>
      </c>
      <c r="E33" s="27" t="n">
        <v>3</v>
      </c>
      <c r="F33" s="27" t="n">
        <v>2</v>
      </c>
      <c r="G33" s="27" t="n">
        <v>9</v>
      </c>
      <c r="H33" s="27" t="n">
        <v>6</v>
      </c>
      <c r="I33" s="27" t="n">
        <v>7</v>
      </c>
      <c r="J33" s="27" t="n">
        <v>0</v>
      </c>
      <c r="K33" s="27" t="n">
        <f aca="false">SUM(B33:J33)</f>
        <v>59</v>
      </c>
      <c r="M33" s="26" t="s">
        <v>51</v>
      </c>
      <c r="N33" s="28" t="n">
        <f aca="false">IF(定点数!B$3=0,0,B33/定点数!B$3)</f>
        <v>2.09090909090909</v>
      </c>
      <c r="O33" s="28" t="n">
        <f aca="false">IF(定点数!C$3=0,0,C33/定点数!C$3)</f>
        <v>1.8</v>
      </c>
      <c r="P33" s="28" t="n">
        <f aca="false">IF(定点数!D$3=0,0,D33/定点数!D$3)</f>
        <v>0</v>
      </c>
      <c r="Q33" s="28" t="n">
        <f aca="false">IF(定点数!E$3=0,0,E33/定点数!E$3)</f>
        <v>0.375</v>
      </c>
      <c r="R33" s="28" t="n">
        <f aca="false">IF(定点数!F$3=0,0,F33/定点数!F$3)</f>
        <v>0.5</v>
      </c>
      <c r="S33" s="28" t="n">
        <f aca="false">IF(定点数!G$3=0,0,G33/定点数!G$3)</f>
        <v>1.8</v>
      </c>
      <c r="T33" s="28" t="n">
        <f aca="false">IF(定点数!H$3=0,0,H33/定点数!H$3)</f>
        <v>0.666666666666667</v>
      </c>
      <c r="U33" s="28" t="n">
        <f aca="false">IF(定点数!J$3=0,0,I33/定点数!J$3)</f>
        <v>3.5</v>
      </c>
      <c r="V33" s="28" t="n">
        <f aca="false">IF(定点数!K$3=0,0,J33/定点数!K$3)</f>
        <v>0</v>
      </c>
      <c r="W33" s="28" t="n">
        <f aca="false">IF(定点数!L$3=0,0,K33/定点数!L$3)</f>
        <v>1.20408163265306</v>
      </c>
    </row>
    <row r="34" customFormat="false" ht="12.75" hidden="false" customHeight="true" outlineLevel="0" collapsed="false">
      <c r="A34" s="26" t="s">
        <v>52</v>
      </c>
      <c r="B34" s="27" t="n">
        <v>8</v>
      </c>
      <c r="C34" s="27" t="n">
        <v>4</v>
      </c>
      <c r="D34" s="27" t="n">
        <v>0</v>
      </c>
      <c r="E34" s="27" t="n">
        <v>1</v>
      </c>
      <c r="F34" s="27" t="n">
        <v>3</v>
      </c>
      <c r="G34" s="27" t="n">
        <v>3</v>
      </c>
      <c r="H34" s="27" t="n">
        <v>4</v>
      </c>
      <c r="I34" s="27" t="n">
        <v>7</v>
      </c>
      <c r="J34" s="27" t="n">
        <v>0</v>
      </c>
      <c r="K34" s="27" t="n">
        <f aca="false">SUM(B34:J34)</f>
        <v>30</v>
      </c>
      <c r="M34" s="26" t="s">
        <v>52</v>
      </c>
      <c r="N34" s="28" t="n">
        <f aca="false">IF(定点数!B$3=0,0,B34/定点数!B$3)</f>
        <v>0.727272727272727</v>
      </c>
      <c r="O34" s="28" t="n">
        <f aca="false">IF(定点数!C$3=0,0,C34/定点数!C$3)</f>
        <v>0.8</v>
      </c>
      <c r="P34" s="28" t="n">
        <f aca="false">IF(定点数!D$3=0,0,D34/定点数!D$3)</f>
        <v>0</v>
      </c>
      <c r="Q34" s="28" t="n">
        <f aca="false">IF(定点数!E$3=0,0,E34/定点数!E$3)</f>
        <v>0.125</v>
      </c>
      <c r="R34" s="28" t="n">
        <f aca="false">IF(定点数!F$3=0,0,F34/定点数!F$3)</f>
        <v>0.75</v>
      </c>
      <c r="S34" s="28" t="n">
        <f aca="false">IF(定点数!G$3=0,0,G34/定点数!G$3)</f>
        <v>0.6</v>
      </c>
      <c r="T34" s="28" t="n">
        <f aca="false">IF(定点数!H$3=0,0,H34/定点数!H$3)</f>
        <v>0.444444444444444</v>
      </c>
      <c r="U34" s="28" t="n">
        <f aca="false">IF(定点数!J$3=0,0,I34/定点数!J$3)</f>
        <v>3.5</v>
      </c>
      <c r="V34" s="28" t="n">
        <f aca="false">IF(定点数!K$3=0,0,J34/定点数!K$3)</f>
        <v>0</v>
      </c>
      <c r="W34" s="28" t="n">
        <f aca="false">IF(定点数!L$3=0,0,K34/定点数!L$3)</f>
        <v>0.612244897959184</v>
      </c>
    </row>
    <row r="35" customFormat="false" ht="12.75" hidden="false" customHeight="true" outlineLevel="0" collapsed="false">
      <c r="A35" s="26" t="s">
        <v>53</v>
      </c>
      <c r="B35" s="27" t="n">
        <v>10</v>
      </c>
      <c r="C35" s="27" t="n">
        <v>4</v>
      </c>
      <c r="D35" s="27" t="n">
        <v>0</v>
      </c>
      <c r="E35" s="27" t="n">
        <v>5</v>
      </c>
      <c r="F35" s="27" t="n">
        <v>0</v>
      </c>
      <c r="G35" s="27" t="n">
        <v>4</v>
      </c>
      <c r="H35" s="27" t="n">
        <v>2</v>
      </c>
      <c r="I35" s="27" t="n">
        <v>7</v>
      </c>
      <c r="J35" s="27" t="n">
        <v>0</v>
      </c>
      <c r="K35" s="27" t="n">
        <f aca="false">SUM(B35:J35)</f>
        <v>32</v>
      </c>
      <c r="M35" s="26" t="s">
        <v>53</v>
      </c>
      <c r="N35" s="28" t="n">
        <f aca="false">IF(定点数!B$3=0,0,B35/定点数!B$3)</f>
        <v>0.909090909090909</v>
      </c>
      <c r="O35" s="28" t="n">
        <f aca="false">IF(定点数!C$3=0,0,C35/定点数!C$3)</f>
        <v>0.8</v>
      </c>
      <c r="P35" s="28" t="n">
        <f aca="false">IF(定点数!D$3=0,0,D35/定点数!D$3)</f>
        <v>0</v>
      </c>
      <c r="Q35" s="28" t="n">
        <f aca="false">IF(定点数!E$3=0,0,E35/定点数!E$3)</f>
        <v>0.625</v>
      </c>
      <c r="R35" s="28" t="n">
        <f aca="false">IF(定点数!F$3=0,0,F35/定点数!F$3)</f>
        <v>0</v>
      </c>
      <c r="S35" s="28" t="n">
        <f aca="false">IF(定点数!G$3=0,0,G35/定点数!G$3)</f>
        <v>0.8</v>
      </c>
      <c r="T35" s="28" t="n">
        <f aca="false">IF(定点数!H$3=0,0,H35/定点数!H$3)</f>
        <v>0.222222222222222</v>
      </c>
      <c r="U35" s="28" t="n">
        <f aca="false">IF(定点数!J$3=0,0,I35/定点数!J$3)</f>
        <v>3.5</v>
      </c>
      <c r="V35" s="28" t="n">
        <f aca="false">IF(定点数!K$3=0,0,J35/定点数!K$3)</f>
        <v>0</v>
      </c>
      <c r="W35" s="28" t="n">
        <f aca="false">IF(定点数!L$3=0,0,K35/定点数!L$3)</f>
        <v>0.653061224489796</v>
      </c>
    </row>
    <row r="36" customFormat="false" ht="12.75" hidden="false" customHeight="true" outlineLevel="0" collapsed="false">
      <c r="A36" s="26" t="s">
        <v>54</v>
      </c>
      <c r="B36" s="27" t="n">
        <v>7</v>
      </c>
      <c r="C36" s="27" t="n">
        <v>1</v>
      </c>
      <c r="D36" s="27" t="n">
        <v>0</v>
      </c>
      <c r="E36" s="27" t="n">
        <v>1</v>
      </c>
      <c r="F36" s="27" t="n">
        <v>0</v>
      </c>
      <c r="G36" s="27" t="n">
        <v>1</v>
      </c>
      <c r="H36" s="27" t="n">
        <v>6</v>
      </c>
      <c r="I36" s="27" t="n">
        <v>2</v>
      </c>
      <c r="J36" s="27" t="n">
        <v>1</v>
      </c>
      <c r="K36" s="27" t="n">
        <f aca="false">SUM(B36:J36)</f>
        <v>19</v>
      </c>
      <c r="M36" s="26" t="s">
        <v>54</v>
      </c>
      <c r="N36" s="28" t="n">
        <f aca="false">IF(定点数!B$3=0,0,B36/定点数!B$3)</f>
        <v>0.636363636363636</v>
      </c>
      <c r="O36" s="28" t="n">
        <f aca="false">IF(定点数!C$3=0,0,C36/定点数!C$3)</f>
        <v>0.2</v>
      </c>
      <c r="P36" s="28" t="n">
        <f aca="false">IF(定点数!D$3=0,0,D36/定点数!D$3)</f>
        <v>0</v>
      </c>
      <c r="Q36" s="28" t="n">
        <f aca="false">IF(定点数!E$3=0,0,E36/定点数!E$3)</f>
        <v>0.125</v>
      </c>
      <c r="R36" s="28" t="n">
        <f aca="false">IF(定点数!F$3=0,0,F36/定点数!F$3)</f>
        <v>0</v>
      </c>
      <c r="S36" s="28" t="n">
        <f aca="false">IF(定点数!G$3=0,0,G36/定点数!G$3)</f>
        <v>0.2</v>
      </c>
      <c r="T36" s="28" t="n">
        <f aca="false">IF(定点数!H$3=0,0,H36/定点数!H$3)</f>
        <v>0.666666666666667</v>
      </c>
      <c r="U36" s="28" t="n">
        <f aca="false">IF(定点数!J$3=0,0,I36/定点数!J$3)</f>
        <v>1</v>
      </c>
      <c r="V36" s="28" t="n">
        <f aca="false">IF(定点数!K$3=0,0,J36/定点数!K$3)</f>
        <v>1</v>
      </c>
      <c r="W36" s="28" t="n">
        <f aca="false">IF(定点数!L$3=0,0,K36/定点数!L$3)</f>
        <v>0.387755102040816</v>
      </c>
    </row>
    <row r="37" customFormat="false" ht="12.75" hidden="false" customHeight="true" outlineLevel="0" collapsed="false">
      <c r="A37" s="26" t="s">
        <v>55</v>
      </c>
      <c r="B37" s="27" t="n">
        <v>2</v>
      </c>
      <c r="C37" s="27" t="n">
        <v>4</v>
      </c>
      <c r="D37" s="27" t="n">
        <v>0</v>
      </c>
      <c r="E37" s="27" t="n">
        <v>2</v>
      </c>
      <c r="F37" s="27" t="n">
        <v>0</v>
      </c>
      <c r="G37" s="27" t="n">
        <v>3</v>
      </c>
      <c r="H37" s="27" t="n">
        <v>6</v>
      </c>
      <c r="I37" s="27" t="n">
        <v>4</v>
      </c>
      <c r="J37" s="27" t="n">
        <v>0</v>
      </c>
      <c r="K37" s="27" t="n">
        <f aca="false">SUM(B37:J37)</f>
        <v>21</v>
      </c>
      <c r="M37" s="26" t="s">
        <v>55</v>
      </c>
      <c r="N37" s="28" t="n">
        <f aca="false">IF(定点数!B$3=0,0,B37/定点数!B$3)</f>
        <v>0.181818181818182</v>
      </c>
      <c r="O37" s="28" t="n">
        <f aca="false">IF(定点数!C$3=0,0,C37/定点数!C$3)</f>
        <v>0.8</v>
      </c>
      <c r="P37" s="28" t="n">
        <f aca="false">IF(定点数!D$3=0,0,D37/定点数!D$3)</f>
        <v>0</v>
      </c>
      <c r="Q37" s="28" t="n">
        <f aca="false">IF(定点数!E$3=0,0,E37/定点数!E$3)</f>
        <v>0.25</v>
      </c>
      <c r="R37" s="28" t="n">
        <f aca="false">IF(定点数!F$3=0,0,F37/定点数!F$3)</f>
        <v>0</v>
      </c>
      <c r="S37" s="28" t="n">
        <f aca="false">IF(定点数!G$3=0,0,G37/定点数!G$3)</f>
        <v>0.6</v>
      </c>
      <c r="T37" s="28" t="n">
        <f aca="false">IF(定点数!H$3=0,0,H37/定点数!H$3)</f>
        <v>0.666666666666667</v>
      </c>
      <c r="U37" s="28" t="n">
        <f aca="false">IF(定点数!J$3=0,0,I37/定点数!J$3)</f>
        <v>2</v>
      </c>
      <c r="V37" s="28" t="n">
        <f aca="false">IF(定点数!K$3=0,0,J37/定点数!K$3)</f>
        <v>0</v>
      </c>
      <c r="W37" s="28" t="n">
        <f aca="false">IF(定点数!L$3=0,0,K37/定点数!L$3)</f>
        <v>0.428571428571429</v>
      </c>
    </row>
    <row r="38" customFormat="false" ht="12.75" hidden="false" customHeight="true" outlineLevel="0" collapsed="false">
      <c r="A38" s="26" t="s">
        <v>56</v>
      </c>
      <c r="B38" s="27" t="n">
        <v>8</v>
      </c>
      <c r="C38" s="27" t="n">
        <v>3</v>
      </c>
      <c r="D38" s="27" t="n">
        <v>0</v>
      </c>
      <c r="E38" s="27" t="n">
        <v>4</v>
      </c>
      <c r="F38" s="27" t="n">
        <v>0</v>
      </c>
      <c r="G38" s="27" t="n">
        <v>2</v>
      </c>
      <c r="H38" s="27" t="n">
        <v>2</v>
      </c>
      <c r="I38" s="27" t="n">
        <v>5</v>
      </c>
      <c r="J38" s="27" t="n">
        <v>0</v>
      </c>
      <c r="K38" s="27" t="n">
        <f aca="false">SUM(B38:J38)</f>
        <v>24</v>
      </c>
      <c r="M38" s="26" t="s">
        <v>56</v>
      </c>
      <c r="N38" s="28" t="n">
        <f aca="false">IF(定点数!B$3=0,0,B38/定点数!B$3)</f>
        <v>0.727272727272727</v>
      </c>
      <c r="O38" s="28" t="n">
        <f aca="false">IF(定点数!C$3=0,0,C38/定点数!C$3)</f>
        <v>0.6</v>
      </c>
      <c r="P38" s="28" t="n">
        <f aca="false">IF(定点数!D$3=0,0,D38/定点数!D$3)</f>
        <v>0</v>
      </c>
      <c r="Q38" s="28" t="n">
        <f aca="false">IF(定点数!E$3=0,0,E38/定点数!E$3)</f>
        <v>0.5</v>
      </c>
      <c r="R38" s="28" t="n">
        <f aca="false">IF(定点数!F$3=0,0,F38/定点数!F$3)</f>
        <v>0</v>
      </c>
      <c r="S38" s="28" t="n">
        <f aca="false">IF(定点数!G$3=0,0,G38/定点数!G$3)</f>
        <v>0.4</v>
      </c>
      <c r="T38" s="28" t="n">
        <f aca="false">IF(定点数!H$3=0,0,H38/定点数!H$3)</f>
        <v>0.222222222222222</v>
      </c>
      <c r="U38" s="28" t="n">
        <f aca="false">IF(定点数!J$3=0,0,I38/定点数!J$3)</f>
        <v>2.5</v>
      </c>
      <c r="V38" s="28" t="n">
        <f aca="false">IF(定点数!K$3=0,0,J38/定点数!K$3)</f>
        <v>0</v>
      </c>
      <c r="W38" s="28" t="n">
        <f aca="false">IF(定点数!L$3=0,0,K38/定点数!L$3)</f>
        <v>0.489795918367347</v>
      </c>
    </row>
    <row r="39" customFormat="false" ht="12.75" hidden="false" customHeight="true" outlineLevel="0" collapsed="false">
      <c r="A39" s="26" t="s">
        <v>57</v>
      </c>
      <c r="B39" s="27" t="n">
        <v>2</v>
      </c>
      <c r="C39" s="27" t="n">
        <v>4</v>
      </c>
      <c r="D39" s="27" t="n">
        <v>1</v>
      </c>
      <c r="E39" s="27" t="n">
        <v>1</v>
      </c>
      <c r="F39" s="27" t="n">
        <v>1</v>
      </c>
      <c r="G39" s="27" t="n">
        <v>5</v>
      </c>
      <c r="H39" s="27" t="n">
        <v>2</v>
      </c>
      <c r="I39" s="27" t="n">
        <v>2</v>
      </c>
      <c r="J39" s="27" t="n">
        <v>0</v>
      </c>
      <c r="K39" s="27" t="n">
        <f aca="false">SUM(B39:J39)</f>
        <v>18</v>
      </c>
      <c r="M39" s="26" t="s">
        <v>57</v>
      </c>
      <c r="N39" s="28" t="n">
        <f aca="false">IF(定点数!B$3=0,0,B39/定点数!B$3)</f>
        <v>0.181818181818182</v>
      </c>
      <c r="O39" s="28" t="n">
        <f aca="false">IF(定点数!C$3=0,0,C39/定点数!C$3)</f>
        <v>0.8</v>
      </c>
      <c r="P39" s="28" t="n">
        <f aca="false">IF(定点数!D$3=0,0,D39/定点数!D$3)</f>
        <v>0.25</v>
      </c>
      <c r="Q39" s="28" t="n">
        <f aca="false">IF(定点数!E$3=0,0,E39/定点数!E$3)</f>
        <v>0.125</v>
      </c>
      <c r="R39" s="28" t="n">
        <f aca="false">IF(定点数!F$3=0,0,F39/定点数!F$3)</f>
        <v>0.25</v>
      </c>
      <c r="S39" s="28" t="n">
        <f aca="false">IF(定点数!G$3=0,0,G39/定点数!G$3)</f>
        <v>1</v>
      </c>
      <c r="T39" s="28" t="n">
        <f aca="false">IF(定点数!H$3=0,0,H39/定点数!H$3)</f>
        <v>0.222222222222222</v>
      </c>
      <c r="U39" s="28" t="n">
        <f aca="false">IF(定点数!J$3=0,0,I39/定点数!J$3)</f>
        <v>1</v>
      </c>
      <c r="V39" s="28" t="n">
        <f aca="false">IF(定点数!K$3=0,0,J39/定点数!K$3)</f>
        <v>0</v>
      </c>
      <c r="W39" s="28" t="n">
        <f aca="false">IF(定点数!L$3=0,0,K39/定点数!L$3)</f>
        <v>0.36734693877551</v>
      </c>
    </row>
    <row r="40" customFormat="false" ht="12.75" hidden="false" customHeight="true" outlineLevel="0" collapsed="false">
      <c r="A40" s="26" t="s">
        <v>58</v>
      </c>
      <c r="B40" s="27" t="n">
        <v>3</v>
      </c>
      <c r="C40" s="27" t="n">
        <v>3</v>
      </c>
      <c r="D40" s="27" t="n">
        <v>1</v>
      </c>
      <c r="E40" s="27" t="n">
        <v>1</v>
      </c>
      <c r="F40" s="27" t="n">
        <v>1</v>
      </c>
      <c r="G40" s="27" t="n">
        <v>0</v>
      </c>
      <c r="H40" s="27" t="n">
        <v>2</v>
      </c>
      <c r="I40" s="27" t="n">
        <v>0</v>
      </c>
      <c r="J40" s="27" t="n">
        <v>0</v>
      </c>
      <c r="K40" s="27" t="n">
        <f aca="false">SUM(B40:J40)</f>
        <v>11</v>
      </c>
      <c r="M40" s="26" t="s">
        <v>58</v>
      </c>
      <c r="N40" s="28" t="n">
        <f aca="false">IF(定点数!B$3=0,0,B40/定点数!B$3)</f>
        <v>0.272727272727273</v>
      </c>
      <c r="O40" s="28" t="n">
        <f aca="false">IF(定点数!C$3=0,0,C40/定点数!C$3)</f>
        <v>0.6</v>
      </c>
      <c r="P40" s="28" t="n">
        <f aca="false">IF(定点数!D$3=0,0,D40/定点数!D$3)</f>
        <v>0.25</v>
      </c>
      <c r="Q40" s="28" t="n">
        <f aca="false">IF(定点数!E$3=0,0,E40/定点数!E$3)</f>
        <v>0.125</v>
      </c>
      <c r="R40" s="28" t="n">
        <f aca="false">IF(定点数!F$3=0,0,F40/定点数!F$3)</f>
        <v>0.25</v>
      </c>
      <c r="S40" s="28" t="n">
        <f aca="false">IF(定点数!G$3=0,0,G40/定点数!G$3)</f>
        <v>0</v>
      </c>
      <c r="T40" s="28" t="n">
        <f aca="false">IF(定点数!H$3=0,0,H40/定点数!H$3)</f>
        <v>0.222222222222222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.224489795918367</v>
      </c>
    </row>
    <row r="41" customFormat="false" ht="12.75" hidden="false" customHeight="true" outlineLevel="0" collapsed="false">
      <c r="A41" s="26" t="s">
        <v>59</v>
      </c>
      <c r="B41" s="27" t="n">
        <v>2</v>
      </c>
      <c r="C41" s="27" t="n">
        <v>2</v>
      </c>
      <c r="D41" s="27" t="n">
        <v>0</v>
      </c>
      <c r="E41" s="27" t="n">
        <v>10</v>
      </c>
      <c r="F41" s="27" t="n">
        <v>1</v>
      </c>
      <c r="G41" s="27" t="n">
        <v>5</v>
      </c>
      <c r="H41" s="27" t="n">
        <v>0</v>
      </c>
      <c r="I41" s="27" t="n">
        <v>0</v>
      </c>
      <c r="J41" s="27" t="n">
        <v>0</v>
      </c>
      <c r="K41" s="27" t="n">
        <f aca="false">SUM(B41:J41)</f>
        <v>20</v>
      </c>
      <c r="M41" s="26" t="s">
        <v>59</v>
      </c>
      <c r="N41" s="28" t="n">
        <f aca="false">IF(定点数!B$3=0,0,B41/定点数!B$3)</f>
        <v>0.181818181818182</v>
      </c>
      <c r="O41" s="28" t="n">
        <f aca="false">IF(定点数!C$3=0,0,C41/定点数!C$3)</f>
        <v>0.4</v>
      </c>
      <c r="P41" s="28" t="n">
        <f aca="false">IF(定点数!D$3=0,0,D41/定点数!D$3)</f>
        <v>0</v>
      </c>
      <c r="Q41" s="28" t="n">
        <f aca="false">IF(定点数!E$3=0,0,E41/定点数!E$3)</f>
        <v>1.25</v>
      </c>
      <c r="R41" s="28" t="n">
        <f aca="false">IF(定点数!F$3=0,0,F41/定点数!F$3)</f>
        <v>0.25</v>
      </c>
      <c r="S41" s="28" t="n">
        <f aca="false">IF(定点数!G$3=0,0,G41/定点数!G$3)</f>
        <v>1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.408163265306122</v>
      </c>
    </row>
    <row r="42" customFormat="false" ht="12.75" hidden="false" customHeight="true" outlineLevel="0" collapsed="false">
      <c r="A42" s="26" t="s">
        <v>60</v>
      </c>
      <c r="B42" s="27" t="n">
        <v>8</v>
      </c>
      <c r="C42" s="27" t="n">
        <v>1</v>
      </c>
      <c r="D42" s="27" t="n">
        <v>1</v>
      </c>
      <c r="E42" s="27" t="n">
        <v>0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1</v>
      </c>
      <c r="K42" s="27" t="n">
        <f aca="false">SUM(B42:J42)</f>
        <v>12</v>
      </c>
      <c r="M42" s="26" t="s">
        <v>60</v>
      </c>
      <c r="N42" s="28" t="n">
        <f aca="false">IF(定点数!B$3=0,0,B42/定点数!B$3)</f>
        <v>0.727272727272727</v>
      </c>
      <c r="O42" s="28" t="n">
        <f aca="false">IF(定点数!C$3=0,0,C42/定点数!C$3)</f>
        <v>0.2</v>
      </c>
      <c r="P42" s="28" t="n">
        <f aca="false">IF(定点数!D$3=0,0,D42/定点数!D$3)</f>
        <v>0.25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.2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1</v>
      </c>
      <c r="W42" s="28" t="n">
        <f aca="false">IF(定点数!L$3=0,0,K42/定点数!L$3)</f>
        <v>0.244897959183673</v>
      </c>
    </row>
    <row r="43" customFormat="false" ht="12.75" hidden="false" customHeight="true" outlineLevel="0" collapsed="false">
      <c r="A43" s="26" t="s">
        <v>61</v>
      </c>
      <c r="B43" s="27" t="n">
        <v>6</v>
      </c>
      <c r="C43" s="27" t="n">
        <v>1</v>
      </c>
      <c r="D43" s="27" t="n">
        <v>1</v>
      </c>
      <c r="E43" s="27" t="n">
        <v>3</v>
      </c>
      <c r="F43" s="27" t="n">
        <v>0</v>
      </c>
      <c r="G43" s="27" t="n">
        <v>7</v>
      </c>
      <c r="H43" s="27" t="n">
        <v>4</v>
      </c>
      <c r="I43" s="27" t="n">
        <v>1</v>
      </c>
      <c r="J43" s="27" t="n">
        <v>0</v>
      </c>
      <c r="K43" s="27" t="n">
        <f aca="false">SUM(B43:J43)</f>
        <v>23</v>
      </c>
      <c r="M43" s="26" t="s">
        <v>61</v>
      </c>
      <c r="N43" s="28" t="n">
        <f aca="false">IF(定点数!B$3=0,0,B43/定点数!B$3)</f>
        <v>0.545454545454545</v>
      </c>
      <c r="O43" s="28" t="n">
        <f aca="false">IF(定点数!C$3=0,0,C43/定点数!C$3)</f>
        <v>0.2</v>
      </c>
      <c r="P43" s="28" t="n">
        <f aca="false">IF(定点数!D$3=0,0,D43/定点数!D$3)</f>
        <v>0.25</v>
      </c>
      <c r="Q43" s="28" t="n">
        <f aca="false">IF(定点数!E$3=0,0,E43/定点数!E$3)</f>
        <v>0.375</v>
      </c>
      <c r="R43" s="28" t="n">
        <f aca="false">IF(定点数!F$3=0,0,F43/定点数!F$3)</f>
        <v>0</v>
      </c>
      <c r="S43" s="28" t="n">
        <f aca="false">IF(定点数!G$3=0,0,G43/定点数!G$3)</f>
        <v>1.4</v>
      </c>
      <c r="T43" s="28" t="n">
        <f aca="false">IF(定点数!H$3=0,0,H43/定点数!H$3)</f>
        <v>0.444444444444444</v>
      </c>
      <c r="U43" s="28" t="n">
        <f aca="false">IF(定点数!J$3=0,0,I43/定点数!J$3)</f>
        <v>0.5</v>
      </c>
      <c r="V43" s="28" t="n">
        <f aca="false">IF(定点数!K$3=0,0,J43/定点数!K$3)</f>
        <v>0</v>
      </c>
      <c r="W43" s="28" t="n">
        <f aca="false">IF(定点数!L$3=0,0,K43/定点数!L$3)</f>
        <v>0.469387755102041</v>
      </c>
    </row>
    <row r="44" customFormat="false" ht="12.75" hidden="false" customHeight="true" outlineLevel="0" collapsed="false">
      <c r="A44" s="26" t="s">
        <v>62</v>
      </c>
      <c r="B44" s="27" t="n">
        <v>3</v>
      </c>
      <c r="C44" s="27" t="n">
        <v>4</v>
      </c>
      <c r="D44" s="27" t="n">
        <v>1</v>
      </c>
      <c r="E44" s="27" t="n">
        <v>1</v>
      </c>
      <c r="F44" s="27" t="n">
        <v>2</v>
      </c>
      <c r="G44" s="27" t="n">
        <v>6</v>
      </c>
      <c r="H44" s="27" t="n">
        <v>1</v>
      </c>
      <c r="I44" s="27" t="n">
        <v>2</v>
      </c>
      <c r="J44" s="27" t="n">
        <v>5</v>
      </c>
      <c r="K44" s="27" t="n">
        <f aca="false">SUM(B44:J44)</f>
        <v>25</v>
      </c>
      <c r="M44" s="26" t="s">
        <v>62</v>
      </c>
      <c r="N44" s="28" t="n">
        <f aca="false">IF(定点数!B$3=0,0,B44/定点数!B$3)</f>
        <v>0.272727272727273</v>
      </c>
      <c r="O44" s="28" t="n">
        <f aca="false">IF(定点数!C$3=0,0,C44/定点数!C$3)</f>
        <v>0.8</v>
      </c>
      <c r="P44" s="28" t="n">
        <f aca="false">IF(定点数!D$3=0,0,D44/定点数!D$3)</f>
        <v>0.25</v>
      </c>
      <c r="Q44" s="28" t="n">
        <f aca="false">IF(定点数!E$3=0,0,E44/定点数!E$3)</f>
        <v>0.125</v>
      </c>
      <c r="R44" s="28" t="n">
        <f aca="false">IF(定点数!F$3=0,0,F44/定点数!F$3)</f>
        <v>0.5</v>
      </c>
      <c r="S44" s="28" t="n">
        <f aca="false">IF(定点数!G$3=0,0,G44/定点数!G$3)</f>
        <v>1.2</v>
      </c>
      <c r="T44" s="28" t="n">
        <f aca="false">IF(定点数!H$3=0,0,H44/定点数!H$3)</f>
        <v>0.111111111111111</v>
      </c>
      <c r="U44" s="28" t="n">
        <f aca="false">IF(定点数!J$3=0,0,I44/定点数!J$3)</f>
        <v>1</v>
      </c>
      <c r="V44" s="28" t="n">
        <f aca="false">IF(定点数!K$3=0,0,J44/定点数!K$3)</f>
        <v>5</v>
      </c>
      <c r="W44" s="28" t="n">
        <f aca="false">IF(定点数!L$3=0,0,K44/定点数!L$3)</f>
        <v>0.510204081632653</v>
      </c>
    </row>
    <row r="45" customFormat="false" ht="12.75" hidden="false" customHeight="true" outlineLevel="0" collapsed="false">
      <c r="A45" s="26" t="s">
        <v>63</v>
      </c>
      <c r="B45" s="27" t="n">
        <v>5</v>
      </c>
      <c r="C45" s="27" t="n">
        <v>1</v>
      </c>
      <c r="D45" s="27" t="n">
        <v>0</v>
      </c>
      <c r="E45" s="27" t="n">
        <v>2</v>
      </c>
      <c r="F45" s="27" t="n">
        <v>0</v>
      </c>
      <c r="G45" s="27" t="n">
        <v>6</v>
      </c>
      <c r="H45" s="27" t="n">
        <v>3</v>
      </c>
      <c r="I45" s="27" t="n">
        <v>3</v>
      </c>
      <c r="J45" s="27" t="n">
        <v>1</v>
      </c>
      <c r="K45" s="27" t="n">
        <f aca="false">SUM(B45:J45)</f>
        <v>21</v>
      </c>
      <c r="M45" s="26" t="s">
        <v>63</v>
      </c>
      <c r="N45" s="28" t="n">
        <f aca="false">IF(定点数!B$3=0,0,B45/定点数!B$3)</f>
        <v>0.454545454545455</v>
      </c>
      <c r="O45" s="28" t="n">
        <f aca="false">IF(定点数!C$3=0,0,C45/定点数!C$3)</f>
        <v>0.2</v>
      </c>
      <c r="P45" s="28" t="n">
        <f aca="false">IF(定点数!D$3=0,0,D45/定点数!D$3)</f>
        <v>0</v>
      </c>
      <c r="Q45" s="28" t="n">
        <f aca="false">IF(定点数!E$3=0,0,E45/定点数!E$3)</f>
        <v>0.25</v>
      </c>
      <c r="R45" s="28" t="n">
        <f aca="false">IF(定点数!F$3=0,0,F45/定点数!F$3)</f>
        <v>0</v>
      </c>
      <c r="S45" s="28" t="n">
        <f aca="false">IF(定点数!G$3=0,0,G45/定点数!G$3)</f>
        <v>1.2</v>
      </c>
      <c r="T45" s="28" t="n">
        <f aca="false">IF(定点数!H$3=0,0,H45/定点数!H$3)</f>
        <v>0.333333333333333</v>
      </c>
      <c r="U45" s="28" t="n">
        <f aca="false">IF(定点数!J$3=0,0,I45/定点数!J$3)</f>
        <v>1.5</v>
      </c>
      <c r="V45" s="28" t="n">
        <f aca="false">IF(定点数!K$3=0,0,J45/定点数!K$3)</f>
        <v>1</v>
      </c>
      <c r="W45" s="28" t="n">
        <f aca="false">IF(定点数!L$3=0,0,K45/定点数!L$3)</f>
        <v>0.428571428571429</v>
      </c>
    </row>
    <row r="46" customFormat="false" ht="12.75" hidden="false" customHeight="true" outlineLevel="0" collapsed="false">
      <c r="A46" s="26" t="s">
        <v>64</v>
      </c>
      <c r="B46" s="27" t="n">
        <v>6</v>
      </c>
      <c r="C46" s="27" t="n">
        <v>3</v>
      </c>
      <c r="D46" s="27" t="n">
        <v>0</v>
      </c>
      <c r="E46" s="27" t="n">
        <v>1</v>
      </c>
      <c r="F46" s="27" t="n">
        <v>5</v>
      </c>
      <c r="G46" s="27" t="n">
        <v>8</v>
      </c>
      <c r="H46" s="27" t="n">
        <v>7</v>
      </c>
      <c r="I46" s="27" t="n">
        <v>1</v>
      </c>
      <c r="J46" s="27" t="n">
        <v>6</v>
      </c>
      <c r="K46" s="27" t="n">
        <f aca="false">SUM(B46:J46)</f>
        <v>37</v>
      </c>
      <c r="M46" s="26" t="s">
        <v>64</v>
      </c>
      <c r="N46" s="28" t="n">
        <f aca="false">IF(定点数!B$3=0,0,B46/定点数!B$3)</f>
        <v>0.545454545454545</v>
      </c>
      <c r="O46" s="28" t="n">
        <f aca="false">IF(定点数!C$3=0,0,C46/定点数!C$3)</f>
        <v>0.6</v>
      </c>
      <c r="P46" s="28" t="n">
        <f aca="false">IF(定点数!D$3=0,0,D46/定点数!D$3)</f>
        <v>0</v>
      </c>
      <c r="Q46" s="28" t="n">
        <f aca="false">IF(定点数!E$3=0,0,E46/定点数!E$3)</f>
        <v>0.125</v>
      </c>
      <c r="R46" s="28" t="n">
        <f aca="false">IF(定点数!F$3=0,0,F46/定点数!F$3)</f>
        <v>1.25</v>
      </c>
      <c r="S46" s="28" t="n">
        <f aca="false">IF(定点数!G$3=0,0,G46/定点数!G$3)</f>
        <v>1.6</v>
      </c>
      <c r="T46" s="28" t="n">
        <f aca="false">IF(定点数!H$3=0,0,H46/定点数!H$3)</f>
        <v>0.777777777777778</v>
      </c>
      <c r="U46" s="28" t="n">
        <f aca="false">IF(定点数!J$3=0,0,I46/定点数!J$3)</f>
        <v>0.5</v>
      </c>
      <c r="V46" s="28" t="n">
        <f aca="false">IF(定点数!K$3=0,0,J46/定点数!K$3)</f>
        <v>6</v>
      </c>
      <c r="W46" s="28" t="n">
        <f aca="false">IF(定点数!L$3=0,0,K46/定点数!L$3)</f>
        <v>0.755102040816327</v>
      </c>
    </row>
    <row r="47" customFormat="false" ht="12.75" hidden="false" customHeight="true" outlineLevel="0" collapsed="false">
      <c r="A47" s="26" t="s">
        <v>65</v>
      </c>
      <c r="B47" s="27" t="n">
        <v>9</v>
      </c>
      <c r="C47" s="27" t="n">
        <v>3</v>
      </c>
      <c r="D47" s="27" t="n">
        <v>3</v>
      </c>
      <c r="E47" s="27" t="n">
        <v>1</v>
      </c>
      <c r="F47" s="27" t="n">
        <v>6</v>
      </c>
      <c r="G47" s="27" t="n">
        <v>6</v>
      </c>
      <c r="H47" s="27" t="n">
        <v>5</v>
      </c>
      <c r="I47" s="27" t="n">
        <v>0</v>
      </c>
      <c r="J47" s="27" t="n">
        <v>6</v>
      </c>
      <c r="K47" s="27" t="n">
        <f aca="false">SUM(B47:J47)</f>
        <v>39</v>
      </c>
      <c r="M47" s="26" t="s">
        <v>65</v>
      </c>
      <c r="N47" s="28" t="n">
        <f aca="false">IF(定点数!B$3=0,0,B47/定点数!B$3)</f>
        <v>0.818181818181818</v>
      </c>
      <c r="O47" s="28" t="n">
        <f aca="false">IF(定点数!C$3=0,0,C47/定点数!C$3)</f>
        <v>0.6</v>
      </c>
      <c r="P47" s="28" t="n">
        <f aca="false">IF(定点数!D$3=0,0,D47/定点数!D$3)</f>
        <v>0.75</v>
      </c>
      <c r="Q47" s="28" t="n">
        <f aca="false">IF(定点数!E$3=0,0,E47/定点数!E$3)</f>
        <v>0.125</v>
      </c>
      <c r="R47" s="28" t="n">
        <f aca="false">IF(定点数!F$3=0,0,F47/定点数!F$3)</f>
        <v>1.5</v>
      </c>
      <c r="S47" s="28" t="n">
        <f aca="false">IF(定点数!G$3=0,0,G47/定点数!G$3)</f>
        <v>1.2</v>
      </c>
      <c r="T47" s="28" t="n">
        <f aca="false">IF(定点数!H$3=0,0,H47/定点数!H$3)</f>
        <v>0.555555555555556</v>
      </c>
      <c r="U47" s="28" t="n">
        <f aca="false">IF(定点数!J$3=0,0,I47/定点数!J$3)</f>
        <v>0</v>
      </c>
      <c r="V47" s="28" t="n">
        <f aca="false">IF(定点数!K$3=0,0,J47/定点数!K$3)</f>
        <v>6</v>
      </c>
      <c r="W47" s="28" t="n">
        <f aca="false">IF(定点数!L$3=0,0,K47/定点数!L$3)</f>
        <v>0.795918367346939</v>
      </c>
    </row>
    <row r="48" customFormat="false" ht="12.75" hidden="false" customHeight="true" outlineLevel="0" collapsed="false">
      <c r="A48" s="26" t="s">
        <v>66</v>
      </c>
      <c r="B48" s="27" t="n">
        <v>7</v>
      </c>
      <c r="C48" s="27" t="n">
        <v>3</v>
      </c>
      <c r="D48" s="27" t="n">
        <v>1</v>
      </c>
      <c r="E48" s="27" t="n">
        <v>7</v>
      </c>
      <c r="F48" s="27" t="n">
        <v>7</v>
      </c>
      <c r="G48" s="27" t="n">
        <v>23</v>
      </c>
      <c r="H48" s="27" t="n">
        <v>4</v>
      </c>
      <c r="I48" s="27" t="n">
        <v>0</v>
      </c>
      <c r="J48" s="27" t="n">
        <v>5</v>
      </c>
      <c r="K48" s="27" t="n">
        <f aca="false">SUM(B48:J48)</f>
        <v>57</v>
      </c>
      <c r="M48" s="26" t="s">
        <v>66</v>
      </c>
      <c r="N48" s="28" t="n">
        <f aca="false">IF(定点数!B$3=0,0,B48/定点数!B$3)</f>
        <v>0.636363636363636</v>
      </c>
      <c r="O48" s="28" t="n">
        <f aca="false">IF(定点数!C$3=0,0,C48/定点数!C$3)</f>
        <v>0.6</v>
      </c>
      <c r="P48" s="28" t="n">
        <f aca="false">IF(定点数!D$3=0,0,D48/定点数!D$3)</f>
        <v>0.25</v>
      </c>
      <c r="Q48" s="28" t="n">
        <f aca="false">IF(定点数!E$3=0,0,E48/定点数!E$3)</f>
        <v>0.875</v>
      </c>
      <c r="R48" s="28" t="n">
        <f aca="false">IF(定点数!F$3=0,0,F48/定点数!F$3)</f>
        <v>1.75</v>
      </c>
      <c r="S48" s="28" t="n">
        <f aca="false">IF(定点数!G$3=0,0,G48/定点数!G$3)</f>
        <v>4.6</v>
      </c>
      <c r="T48" s="28" t="n">
        <f aca="false">IF(定点数!H$3=0,0,H48/定点数!H$3)</f>
        <v>0.444444444444444</v>
      </c>
      <c r="U48" s="28" t="n">
        <f aca="false">IF(定点数!J$3=0,0,I48/定点数!J$3)</f>
        <v>0</v>
      </c>
      <c r="V48" s="28" t="n">
        <f aca="false">IF(定点数!K$3=0,0,J48/定点数!K$3)</f>
        <v>5</v>
      </c>
      <c r="W48" s="28" t="n">
        <f aca="false">IF(定点数!L$3=0,0,K48/定点数!L$3)</f>
        <v>1.16326530612245</v>
      </c>
    </row>
    <row r="49" customFormat="false" ht="12.75" hidden="false" customHeight="true" outlineLevel="0" collapsed="false">
      <c r="A49" s="26" t="s">
        <v>67</v>
      </c>
      <c r="B49" s="27" t="n">
        <v>15</v>
      </c>
      <c r="C49" s="27" t="n">
        <v>2</v>
      </c>
      <c r="D49" s="27" t="n">
        <v>2</v>
      </c>
      <c r="E49" s="27" t="n">
        <v>4</v>
      </c>
      <c r="F49" s="27" t="n">
        <v>1</v>
      </c>
      <c r="G49" s="27" t="n">
        <v>11</v>
      </c>
      <c r="H49" s="27" t="n">
        <v>8</v>
      </c>
      <c r="I49" s="27" t="n">
        <v>2</v>
      </c>
      <c r="J49" s="27" t="n">
        <v>11</v>
      </c>
      <c r="K49" s="27" t="n">
        <f aca="false">SUM(B49:J49)</f>
        <v>56</v>
      </c>
      <c r="M49" s="26" t="s">
        <v>67</v>
      </c>
      <c r="N49" s="28" t="n">
        <f aca="false">IF(定点数!B$3=0,0,B49/定点数!B$3)</f>
        <v>1.36363636363636</v>
      </c>
      <c r="O49" s="28" t="n">
        <f aca="false">IF(定点数!C$3=0,0,C49/定点数!C$3)</f>
        <v>0.4</v>
      </c>
      <c r="P49" s="28" t="n">
        <f aca="false">IF(定点数!D$3=0,0,D49/定点数!D$3)</f>
        <v>0.5</v>
      </c>
      <c r="Q49" s="28" t="n">
        <f aca="false">IF(定点数!E$3=0,0,E49/定点数!E$3)</f>
        <v>0.5</v>
      </c>
      <c r="R49" s="28" t="n">
        <f aca="false">IF(定点数!F$3=0,0,F49/定点数!F$3)</f>
        <v>0.25</v>
      </c>
      <c r="S49" s="28" t="n">
        <f aca="false">IF(定点数!G$3=0,0,G49/定点数!G$3)</f>
        <v>2.2</v>
      </c>
      <c r="T49" s="28" t="n">
        <f aca="false">IF(定点数!H$3=0,0,H49/定点数!H$3)</f>
        <v>0.888888888888889</v>
      </c>
      <c r="U49" s="28" t="n">
        <f aca="false">IF(定点数!J$3=0,0,I49/定点数!J$3)</f>
        <v>1</v>
      </c>
      <c r="V49" s="28" t="n">
        <f aca="false">IF(定点数!K$3=0,0,J49/定点数!K$3)</f>
        <v>11</v>
      </c>
      <c r="W49" s="28" t="n">
        <f aca="false">IF(定点数!L$3=0,0,K49/定点数!L$3)</f>
        <v>1.14285714285714</v>
      </c>
    </row>
    <row r="50" customFormat="false" ht="12.75" hidden="false" customHeight="true" outlineLevel="0" collapsed="false">
      <c r="A50" s="26" t="s">
        <v>68</v>
      </c>
      <c r="B50" s="27" t="n">
        <v>10</v>
      </c>
      <c r="C50" s="27" t="n">
        <v>6</v>
      </c>
      <c r="D50" s="27" t="n">
        <v>3</v>
      </c>
      <c r="E50" s="27" t="n">
        <v>23</v>
      </c>
      <c r="F50" s="27" t="n">
        <v>18</v>
      </c>
      <c r="G50" s="27" t="n">
        <v>20</v>
      </c>
      <c r="H50" s="27" t="n">
        <v>25</v>
      </c>
      <c r="I50" s="27" t="n">
        <v>0</v>
      </c>
      <c r="J50" s="27" t="n">
        <v>21</v>
      </c>
      <c r="K50" s="27" t="n">
        <f aca="false">SUM(B50:J50)</f>
        <v>126</v>
      </c>
      <c r="M50" s="26" t="s">
        <v>68</v>
      </c>
      <c r="N50" s="28" t="n">
        <f aca="false">IF(定点数!B$3=0,0,B50/定点数!B$3)</f>
        <v>0.909090909090909</v>
      </c>
      <c r="O50" s="28" t="n">
        <f aca="false">IF(定点数!C$3=0,0,C50/定点数!C$3)</f>
        <v>1.2</v>
      </c>
      <c r="P50" s="28" t="n">
        <f aca="false">IF(定点数!D$3=0,0,D50/定点数!D$3)</f>
        <v>0.75</v>
      </c>
      <c r="Q50" s="28" t="n">
        <f aca="false">IF(定点数!E$3=0,0,E50/定点数!E$3)</f>
        <v>2.875</v>
      </c>
      <c r="R50" s="28" t="n">
        <f aca="false">IF(定点数!F$3=0,0,F50/定点数!F$3)</f>
        <v>4.5</v>
      </c>
      <c r="S50" s="28" t="n">
        <f aca="false">IF(定点数!G$3=0,0,G50/定点数!G$3)</f>
        <v>4</v>
      </c>
      <c r="T50" s="28" t="n">
        <f aca="false">IF(定点数!H$3=0,0,H50/定点数!H$3)</f>
        <v>2.77777777777778</v>
      </c>
      <c r="U50" s="28" t="n">
        <f aca="false">IF(定点数!J$3=0,0,I50/定点数!J$3)</f>
        <v>0</v>
      </c>
      <c r="V50" s="28" t="n">
        <f aca="false">IF(定点数!K$3=0,0,J50/定点数!K$3)</f>
        <v>21</v>
      </c>
      <c r="W50" s="28" t="n">
        <f aca="false">IF(定点数!L$3=0,0,K50/定点数!L$3)</f>
        <v>2.57142857142857</v>
      </c>
    </row>
    <row r="51" customFormat="false" ht="12.75" hidden="false" customHeight="true" outlineLevel="0" collapsed="false">
      <c r="A51" s="26" t="s">
        <v>69</v>
      </c>
      <c r="B51" s="27" t="n">
        <v>26</v>
      </c>
      <c r="C51" s="27" t="n">
        <v>2</v>
      </c>
      <c r="D51" s="27" t="n">
        <v>0</v>
      </c>
      <c r="E51" s="27" t="n">
        <v>17</v>
      </c>
      <c r="F51" s="27" t="n">
        <v>4</v>
      </c>
      <c r="G51" s="27" t="n">
        <v>8</v>
      </c>
      <c r="H51" s="27" t="n">
        <v>9</v>
      </c>
      <c r="I51" s="27" t="n">
        <v>1</v>
      </c>
      <c r="J51" s="27" t="n">
        <v>35</v>
      </c>
      <c r="K51" s="27" t="n">
        <f aca="false">SUM(B51:J51)</f>
        <v>102</v>
      </c>
      <c r="M51" s="26" t="s">
        <v>69</v>
      </c>
      <c r="N51" s="28" t="n">
        <f aca="false">IF(定点数!B$3=0,0,B51/定点数!B$3)</f>
        <v>2.36363636363636</v>
      </c>
      <c r="O51" s="28" t="n">
        <f aca="false">IF(定点数!C$3=0,0,C51/定点数!C$3)</f>
        <v>0.4</v>
      </c>
      <c r="P51" s="28" t="n">
        <f aca="false">IF(定点数!D$3=0,0,D51/定点数!D$3)</f>
        <v>0</v>
      </c>
      <c r="Q51" s="28" t="n">
        <f aca="false">IF(定点数!E$3=0,0,E51/定点数!E$3)</f>
        <v>2.125</v>
      </c>
      <c r="R51" s="28" t="n">
        <f aca="false">IF(定点数!F$3=0,0,F51/定点数!F$3)</f>
        <v>1</v>
      </c>
      <c r="S51" s="28" t="n">
        <f aca="false">IF(定点数!G$3=0,0,G51/定点数!G$3)</f>
        <v>1.6</v>
      </c>
      <c r="T51" s="28" t="n">
        <f aca="false">IF(定点数!H$3=0,0,H51/定点数!H$3)</f>
        <v>1</v>
      </c>
      <c r="U51" s="28" t="n">
        <f aca="false">IF(定点数!J$3=0,0,I51/定点数!J$3)</f>
        <v>0.5</v>
      </c>
      <c r="V51" s="28" t="n">
        <f aca="false">IF(定点数!K$3=0,0,J51/定点数!K$3)</f>
        <v>35</v>
      </c>
      <c r="W51" s="28" t="n">
        <f aca="false">IF(定点数!L$3=0,0,K51/定点数!L$3)</f>
        <v>2.08163265306122</v>
      </c>
    </row>
    <row r="52" customFormat="false" ht="12.75" hidden="false" customHeight="true" outlineLevel="0" collapsed="false">
      <c r="A52" s="26" t="s">
        <v>70</v>
      </c>
      <c r="B52" s="27" t="n">
        <v>24</v>
      </c>
      <c r="C52" s="27" t="n">
        <v>6</v>
      </c>
      <c r="D52" s="27" t="n">
        <v>23</v>
      </c>
      <c r="E52" s="27" t="n">
        <v>16</v>
      </c>
      <c r="F52" s="27" t="n">
        <v>15</v>
      </c>
      <c r="G52" s="27" t="n">
        <v>16</v>
      </c>
      <c r="H52" s="27" t="n">
        <v>35</v>
      </c>
      <c r="I52" s="27" t="n">
        <v>0</v>
      </c>
      <c r="J52" s="27" t="n">
        <v>36</v>
      </c>
      <c r="K52" s="27" t="n">
        <f aca="false">SUM(B52:J52)</f>
        <v>171</v>
      </c>
      <c r="M52" s="26" t="s">
        <v>70</v>
      </c>
      <c r="N52" s="28" t="n">
        <f aca="false">IF(定点数!B$3=0,0,B52/定点数!B$3)</f>
        <v>2.18181818181818</v>
      </c>
      <c r="O52" s="28" t="n">
        <f aca="false">IF(定点数!C$3=0,0,C52/定点数!C$3)</f>
        <v>1.2</v>
      </c>
      <c r="P52" s="28" t="n">
        <f aca="false">IF(定点数!D$3=0,0,D52/定点数!D$3)</f>
        <v>5.75</v>
      </c>
      <c r="Q52" s="28" t="n">
        <f aca="false">IF(定点数!E$3=0,0,E52/定点数!E$3)</f>
        <v>2</v>
      </c>
      <c r="R52" s="28" t="n">
        <f aca="false">IF(定点数!F$3=0,0,F52/定点数!F$3)</f>
        <v>3.75</v>
      </c>
      <c r="S52" s="28" t="n">
        <f aca="false">IF(定点数!G$3=0,0,G52/定点数!G$3)</f>
        <v>3.2</v>
      </c>
      <c r="T52" s="28" t="n">
        <f aca="false">IF(定点数!H$3=0,0,H52/定点数!H$3)</f>
        <v>3.88888888888889</v>
      </c>
      <c r="U52" s="28" t="n">
        <f aca="false">IF(定点数!J$3=0,0,I52/定点数!J$3)</f>
        <v>0</v>
      </c>
      <c r="V52" s="28" t="n">
        <f aca="false">IF(定点数!K$3=0,0,J52/定点数!K$3)</f>
        <v>36</v>
      </c>
      <c r="W52" s="28" t="n">
        <f aca="false">IF(定点数!L$3=0,0,K52/定点数!L$3)</f>
        <v>3.48979591836735</v>
      </c>
    </row>
    <row r="53" customFormat="false" ht="12.75" hidden="false" customHeight="true" outlineLevel="0" collapsed="false">
      <c r="A53" s="26" t="s">
        <v>71</v>
      </c>
      <c r="B53" s="27" t="n">
        <v>25</v>
      </c>
      <c r="C53" s="27" t="n">
        <v>14</v>
      </c>
      <c r="D53" s="27" t="n">
        <v>0</v>
      </c>
      <c r="E53" s="27" t="n">
        <v>27</v>
      </c>
      <c r="F53" s="27" t="n">
        <v>1</v>
      </c>
      <c r="G53" s="27" t="n">
        <v>12</v>
      </c>
      <c r="H53" s="27" t="n">
        <v>4</v>
      </c>
      <c r="I53" s="27" t="n">
        <v>1</v>
      </c>
      <c r="J53" s="27" t="n">
        <v>24</v>
      </c>
      <c r="K53" s="27" t="n">
        <f aca="false">SUM(B53:J53)</f>
        <v>108</v>
      </c>
      <c r="M53" s="26" t="s">
        <v>71</v>
      </c>
      <c r="N53" s="28" t="n">
        <f aca="false">IF(定点数!B$3=0,0,B53/定点数!B$3)</f>
        <v>2.27272727272727</v>
      </c>
      <c r="O53" s="28" t="n">
        <f aca="false">IF(定点数!C$3=0,0,C53/定点数!C$3)</f>
        <v>2.8</v>
      </c>
      <c r="P53" s="28" t="n">
        <f aca="false">IF(定点数!D$3=0,0,D53/定点数!D$3)</f>
        <v>0</v>
      </c>
      <c r="Q53" s="28" t="n">
        <f aca="false">IF(定点数!E$3=0,0,E53/定点数!E$3)</f>
        <v>3.375</v>
      </c>
      <c r="R53" s="28" t="n">
        <f aca="false">IF(定点数!F$3=0,0,F53/定点数!F$3)</f>
        <v>0.25</v>
      </c>
      <c r="S53" s="28" t="n">
        <f aca="false">IF(定点数!G$3=0,0,G53/定点数!G$3)</f>
        <v>2.4</v>
      </c>
      <c r="T53" s="28" t="n">
        <f aca="false">IF(定点数!H$3=0,0,H53/定点数!H$3)</f>
        <v>0.444444444444444</v>
      </c>
      <c r="U53" s="28" t="n">
        <f aca="false">IF(定点数!J$3=0,0,I53/定点数!J$3)</f>
        <v>0.5</v>
      </c>
      <c r="V53" s="28" t="n">
        <f aca="false">IF(定点数!K$3=0,0,J53/定点数!K$3)</f>
        <v>24</v>
      </c>
      <c r="W53" s="28" t="n">
        <f aca="false">IF(定点数!L$3=0,0,K53/定点数!L$3)</f>
        <v>2.20408163265306</v>
      </c>
    </row>
    <row r="54" customFormat="false" ht="12.75" hidden="false" customHeight="true" outlineLevel="0" collapsed="false">
      <c r="A54" s="26" t="s">
        <v>72</v>
      </c>
      <c r="B54" s="27" t="n">
        <v>25</v>
      </c>
      <c r="C54" s="27" t="n">
        <v>13</v>
      </c>
      <c r="D54" s="27" t="n">
        <v>4</v>
      </c>
      <c r="E54" s="27" t="n">
        <v>29</v>
      </c>
      <c r="F54" s="27" t="n">
        <v>17</v>
      </c>
      <c r="G54" s="27" t="n">
        <v>11</v>
      </c>
      <c r="H54" s="27" t="n">
        <v>21</v>
      </c>
      <c r="I54" s="27" t="n">
        <v>0</v>
      </c>
      <c r="J54" s="27" t="n">
        <v>37</v>
      </c>
      <c r="K54" s="27" t="n">
        <f aca="false">SUM(B54:J54)</f>
        <v>157</v>
      </c>
      <c r="M54" s="26" t="s">
        <v>72</v>
      </c>
      <c r="N54" s="28" t="n">
        <f aca="false">IF(定点数!B$3=0,0,B54/定点数!B$3)</f>
        <v>2.27272727272727</v>
      </c>
      <c r="O54" s="28" t="n">
        <f aca="false">IF(定点数!C$3=0,0,C54/定点数!C$3)</f>
        <v>2.6</v>
      </c>
      <c r="P54" s="28" t="n">
        <f aca="false">IF(定点数!D$3=0,0,D54/定点数!D$3)</f>
        <v>1</v>
      </c>
      <c r="Q54" s="28" t="n">
        <f aca="false">IF(定点数!E$3=0,0,E54/定点数!E$3)</f>
        <v>3.625</v>
      </c>
      <c r="R54" s="28" t="n">
        <f aca="false">IF(定点数!F$3=0,0,F54/定点数!F$3)</f>
        <v>4.25</v>
      </c>
      <c r="S54" s="28" t="n">
        <f aca="false">IF(定点数!G$3=0,0,G54/定点数!G$3)</f>
        <v>2.2</v>
      </c>
      <c r="T54" s="28" t="n">
        <f aca="false">IF(定点数!H$3=0,0,H54/定点数!H$3)</f>
        <v>2.33333333333333</v>
      </c>
      <c r="U54" s="28" t="n">
        <f aca="false">IF(定点数!J$3=0,0,I54/定点数!J$3)</f>
        <v>0</v>
      </c>
      <c r="V54" s="28" t="n">
        <f aca="false">IF(定点数!K$3=0,0,J54/定点数!K$3)</f>
        <v>37</v>
      </c>
      <c r="W54" s="28" t="n">
        <f aca="false">IF(定点数!L$3=0,0,K54/定点数!L$3)</f>
        <v>3.20408163265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8</v>
      </c>
      <c r="D1" s="24" t="s">
        <v>17</v>
      </c>
      <c r="J1" s="24" t="s">
        <v>18</v>
      </c>
      <c r="M1" s="24" t="s">
        <v>78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</v>
      </c>
      <c r="C3" s="27" t="n">
        <v>0</v>
      </c>
      <c r="D3" s="27" t="n">
        <v>0</v>
      </c>
      <c r="E3" s="27" t="n">
        <v>2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3</v>
      </c>
      <c r="M3" s="26" t="s">
        <v>21</v>
      </c>
      <c r="N3" s="28" t="n">
        <f aca="false">IF(定点数!B$3=0,0,B3/定点数!B$3)</f>
        <v>0.0909090909090909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.25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.0612244897959184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2</v>
      </c>
      <c r="D5" s="27" t="n">
        <v>0</v>
      </c>
      <c r="E5" s="27" t="n">
        <v>0</v>
      </c>
      <c r="F5" s="27" t="n">
        <v>0</v>
      </c>
      <c r="G5" s="27" t="n">
        <v>2</v>
      </c>
      <c r="H5" s="27" t="n">
        <v>0</v>
      </c>
      <c r="I5" s="27" t="n">
        <v>0</v>
      </c>
      <c r="J5" s="27" t="n">
        <v>0</v>
      </c>
      <c r="K5" s="27" t="n">
        <f aca="false">SUM(B5:J5)</f>
        <v>5</v>
      </c>
      <c r="M5" s="26" t="s">
        <v>23</v>
      </c>
      <c r="N5" s="28" t="n">
        <f aca="false">IF(定点数!B$3=0,0,B5/定点数!B$3)</f>
        <v>0.0909090909090909</v>
      </c>
      <c r="O5" s="28" t="n">
        <f aca="false">IF(定点数!C$3=0,0,C5/定点数!C$3)</f>
        <v>0.4</v>
      </c>
      <c r="P5" s="28" t="n">
        <f aca="false">IF(定点数!D$3=0,0,D5/定点数!D$3)</f>
        <v>0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.4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.102040816326531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3=0,0,B6/定点数!B$3)</f>
        <v>0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7" t="n">
        <v>0</v>
      </c>
      <c r="J7" s="27" t="n">
        <v>0</v>
      </c>
      <c r="K7" s="27" t="n">
        <f aca="false">SUM(B7:J7)</f>
        <v>2</v>
      </c>
      <c r="M7" s="26" t="s">
        <v>25</v>
      </c>
      <c r="N7" s="28" t="n">
        <f aca="false">IF(定点数!B$3=0,0,B7/定点数!B$3)</f>
        <v>0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.4</v>
      </c>
      <c r="T7" s="28" t="n">
        <f aca="false">IF(定点数!H$3=0,0,H7/定点数!H$3)</f>
        <v>0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.0408163265306122</v>
      </c>
    </row>
    <row r="8" customFormat="false" ht="12.75" hidden="false" customHeight="true" outlineLevel="0" collapsed="false">
      <c r="A8" s="26" t="s">
        <v>26</v>
      </c>
      <c r="B8" s="27" t="n">
        <v>3</v>
      </c>
      <c r="C8" s="27" t="n">
        <v>2</v>
      </c>
      <c r="D8" s="27" t="n">
        <v>0</v>
      </c>
      <c r="E8" s="27" t="n">
        <v>7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f aca="false">SUM(B8:J8)</f>
        <v>13</v>
      </c>
      <c r="M8" s="26" t="s">
        <v>26</v>
      </c>
      <c r="N8" s="28" t="n">
        <f aca="false">IF(定点数!B$3=0,0,B8/定点数!B$3)</f>
        <v>0.272727272727273</v>
      </c>
      <c r="O8" s="28" t="n">
        <f aca="false">IF(定点数!C$3=0,0,C8/定点数!C$3)</f>
        <v>0.4</v>
      </c>
      <c r="P8" s="28" t="n">
        <f aca="false">IF(定点数!D$3=0,0,D8/定点数!D$3)</f>
        <v>0</v>
      </c>
      <c r="Q8" s="28" t="n">
        <f aca="false">IF(定点数!E$3=0,0,E8/定点数!E$3)</f>
        <v>0.875</v>
      </c>
      <c r="R8" s="28" t="n">
        <f aca="false">IF(定点数!F$3=0,0,F8/定点数!F$3)</f>
        <v>0</v>
      </c>
      <c r="S8" s="28" t="n">
        <f aca="false">IF(定点数!G$3=0,0,G8/定点数!G$3)</f>
        <v>0.2</v>
      </c>
      <c r="T8" s="28" t="n">
        <f aca="false">IF(定点数!H$3=0,0,H8/定点数!H$3)</f>
        <v>0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.26530612244898</v>
      </c>
    </row>
    <row r="9" customFormat="false" ht="12.75" hidden="false" customHeight="true" outlineLevel="0" collapsed="false">
      <c r="A9" s="26" t="s">
        <v>27</v>
      </c>
      <c r="B9" s="27" t="n">
        <v>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2</v>
      </c>
      <c r="H9" s="27" t="n">
        <v>0</v>
      </c>
      <c r="I9" s="27" t="n">
        <v>0</v>
      </c>
      <c r="J9" s="27" t="n">
        <v>0</v>
      </c>
      <c r="K9" s="27" t="n">
        <f aca="false">SUM(B9:J9)</f>
        <v>3</v>
      </c>
      <c r="M9" s="26" t="s">
        <v>27</v>
      </c>
      <c r="N9" s="28" t="n">
        <f aca="false">IF(定点数!B$3=0,0,B9/定点数!B$3)</f>
        <v>0.0909090909090909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.4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.0612244897959184</v>
      </c>
    </row>
    <row r="10" customFormat="false" ht="12.75" hidden="false" customHeight="true" outlineLevel="0" collapsed="false">
      <c r="A10" s="26" t="s">
        <v>28</v>
      </c>
      <c r="B10" s="27" t="n">
        <v>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</v>
      </c>
      <c r="H10" s="27" t="n">
        <v>2</v>
      </c>
      <c r="I10" s="27" t="n">
        <v>0</v>
      </c>
      <c r="J10" s="27" t="n">
        <v>0</v>
      </c>
      <c r="K10" s="27" t="n">
        <f aca="false">SUM(B10:J10)</f>
        <v>11</v>
      </c>
      <c r="M10" s="26" t="s">
        <v>28</v>
      </c>
      <c r="N10" s="28" t="n">
        <f aca="false">IF(定点数!B$3=0,0,B10/定点数!B$3)</f>
        <v>0.727272727272727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.2</v>
      </c>
      <c r="T10" s="28" t="n">
        <f aca="false">IF(定点数!H$3=0,0,H10/定点数!H$3)</f>
        <v>0.222222222222222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.224489795918367</v>
      </c>
    </row>
    <row r="11" customFormat="false" ht="12.75" hidden="false" customHeight="true" outlineLevel="0" collapsed="false">
      <c r="A11" s="26" t="s">
        <v>29</v>
      </c>
      <c r="B11" s="27" t="n">
        <v>2</v>
      </c>
      <c r="C11" s="27" t="n">
        <v>0</v>
      </c>
      <c r="D11" s="27" t="n">
        <v>0</v>
      </c>
      <c r="E11" s="27" t="n">
        <v>0</v>
      </c>
      <c r="F11" s="27" t="n">
        <v>1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f aca="false">SUM(B11:J11)</f>
        <v>4</v>
      </c>
      <c r="M11" s="26" t="s">
        <v>29</v>
      </c>
      <c r="N11" s="28" t="n">
        <f aca="false">IF(定点数!B$3=0,0,B11/定点数!B$3)</f>
        <v>0.181818181818182</v>
      </c>
      <c r="O11" s="28" t="n">
        <f aca="false">IF(定点数!C$3=0,0,C11/定点数!C$3)</f>
        <v>0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.25</v>
      </c>
      <c r="S11" s="28" t="n">
        <f aca="false">IF(定点数!G$3=0,0,G11/定点数!G$3)</f>
        <v>0.2</v>
      </c>
      <c r="T11" s="28" t="n">
        <f aca="false">IF(定点数!H$3=0,0,H11/定点数!H$3)</f>
        <v>0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.0816326530612245</v>
      </c>
    </row>
    <row r="12" customFormat="false" ht="12.75" hidden="false" customHeight="true" outlineLevel="0" collapsed="false">
      <c r="A12" s="26" t="s">
        <v>30</v>
      </c>
      <c r="B12" s="27" t="n">
        <v>4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1</v>
      </c>
      <c r="H12" s="27" t="n">
        <v>0</v>
      </c>
      <c r="I12" s="27" t="n">
        <v>0</v>
      </c>
      <c r="J12" s="27" t="n">
        <v>0</v>
      </c>
      <c r="K12" s="27" t="n">
        <f aca="false">SUM(B12:J12)</f>
        <v>6</v>
      </c>
      <c r="M12" s="26" t="s">
        <v>30</v>
      </c>
      <c r="N12" s="28" t="n">
        <f aca="false">IF(定点数!B$3=0,0,B12/定点数!B$3)</f>
        <v>0.363636363636364</v>
      </c>
      <c r="O12" s="28" t="n">
        <f aca="false">IF(定点数!C$3=0,0,C12/定点数!C$3)</f>
        <v>0.2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</v>
      </c>
      <c r="S12" s="28" t="n">
        <f aca="false">IF(定点数!G$3=0,0,G12/定点数!G$3)</f>
        <v>0.2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.122448979591837</v>
      </c>
    </row>
    <row r="13" customFormat="false" ht="12.75" hidden="false" customHeight="true" outlineLevel="0" collapsed="false">
      <c r="A13" s="26" t="s">
        <v>31</v>
      </c>
      <c r="B13" s="27" t="n">
        <v>8</v>
      </c>
      <c r="C13" s="27" t="n">
        <v>1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f aca="false">SUM(B13:J13)</f>
        <v>10</v>
      </c>
      <c r="M13" s="26" t="s">
        <v>31</v>
      </c>
      <c r="N13" s="28" t="n">
        <f aca="false">IF(定点数!B$3=0,0,B13/定点数!B$3)</f>
        <v>0.727272727272727</v>
      </c>
      <c r="O13" s="28" t="n">
        <f aca="false">IF(定点数!C$3=0,0,C13/定点数!C$3)</f>
        <v>0.2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.111111111111111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.204081632653061</v>
      </c>
    </row>
    <row r="14" customFormat="false" ht="12.75" hidden="false" customHeight="true" outlineLevel="0" collapsed="false">
      <c r="A14" s="26" t="s">
        <v>32</v>
      </c>
      <c r="B14" s="27" t="n">
        <v>5</v>
      </c>
      <c r="C14" s="27" t="n">
        <v>0</v>
      </c>
      <c r="D14" s="27" t="n">
        <v>0</v>
      </c>
      <c r="E14" s="27" t="n">
        <v>0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6</v>
      </c>
      <c r="M14" s="26" t="s">
        <v>32</v>
      </c>
      <c r="N14" s="28" t="n">
        <f aca="false">IF(定点数!B$3=0,0,B14/定点数!B$3)</f>
        <v>0.454545454545455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.25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.122448979591837</v>
      </c>
    </row>
    <row r="15" customFormat="false" ht="12.75" hidden="false" customHeight="true" outlineLevel="0" collapsed="false">
      <c r="A15" s="26" t="s">
        <v>33</v>
      </c>
      <c r="B15" s="27" t="n">
        <v>5</v>
      </c>
      <c r="C15" s="27" t="n">
        <v>0</v>
      </c>
      <c r="D15" s="27" t="n">
        <v>0</v>
      </c>
      <c r="E15" s="27" t="n">
        <v>0</v>
      </c>
      <c r="F15" s="27" t="n">
        <v>3</v>
      </c>
      <c r="G15" s="27" t="n">
        <v>0</v>
      </c>
      <c r="H15" s="27" t="n">
        <v>1</v>
      </c>
      <c r="I15" s="27" t="n">
        <v>0</v>
      </c>
      <c r="J15" s="27" t="n">
        <v>1</v>
      </c>
      <c r="K15" s="27" t="n">
        <f aca="false">SUM(B15:J15)</f>
        <v>10</v>
      </c>
      <c r="M15" s="26" t="s">
        <v>33</v>
      </c>
      <c r="N15" s="28" t="n">
        <f aca="false">IF(定点数!B$3=0,0,B15/定点数!B$3)</f>
        <v>0.454545454545455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</v>
      </c>
      <c r="R15" s="28" t="n">
        <f aca="false">IF(定点数!F$3=0,0,F15/定点数!F$3)</f>
        <v>0.75</v>
      </c>
      <c r="S15" s="28" t="n">
        <f aca="false">IF(定点数!G$3=0,0,G15/定点数!G$3)</f>
        <v>0</v>
      </c>
      <c r="T15" s="28" t="n">
        <f aca="false">IF(定点数!H$3=0,0,H15/定点数!H$3)</f>
        <v>0.111111111111111</v>
      </c>
      <c r="U15" s="28" t="n">
        <f aca="false">IF(定点数!J$3=0,0,I15/定点数!J$3)</f>
        <v>0</v>
      </c>
      <c r="V15" s="28" t="n">
        <f aca="false">IF(定点数!K$3=0,0,J15/定点数!K$3)</f>
        <v>1</v>
      </c>
      <c r="W15" s="28" t="n">
        <f aca="false">IF(定点数!L$3=0,0,K15/定点数!L$3)</f>
        <v>0.204081632653061</v>
      </c>
    </row>
    <row r="16" customFormat="false" ht="12.75" hidden="false" customHeight="true" outlineLevel="0" collapsed="false">
      <c r="A16" s="26" t="s">
        <v>34</v>
      </c>
      <c r="B16" s="27" t="n">
        <v>1</v>
      </c>
      <c r="C16" s="27" t="n">
        <v>0</v>
      </c>
      <c r="D16" s="27" t="n">
        <v>0</v>
      </c>
      <c r="E16" s="27" t="n">
        <v>0</v>
      </c>
      <c r="F16" s="27" t="n">
        <v>1</v>
      </c>
      <c r="G16" s="27" t="n">
        <v>1</v>
      </c>
      <c r="H16" s="27" t="n">
        <v>0</v>
      </c>
      <c r="I16" s="27" t="n">
        <v>0</v>
      </c>
      <c r="J16" s="27" t="n">
        <v>0</v>
      </c>
      <c r="K16" s="27" t="n">
        <f aca="false">SUM(B16:J16)</f>
        <v>3</v>
      </c>
      <c r="M16" s="26" t="s">
        <v>34</v>
      </c>
      <c r="N16" s="28" t="n">
        <f aca="false">IF(定点数!B$3=0,0,B16/定点数!B$3)</f>
        <v>0.0909090909090909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.25</v>
      </c>
      <c r="S16" s="28" t="n">
        <f aca="false">IF(定点数!G$3=0,0,G16/定点数!G$3)</f>
        <v>0.2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.0612244897959184</v>
      </c>
    </row>
    <row r="17" customFormat="false" ht="12.75" hidden="false" customHeight="true" outlineLevel="0" collapsed="false">
      <c r="A17" s="26" t="s">
        <v>35</v>
      </c>
      <c r="B17" s="27" t="n">
        <v>5</v>
      </c>
      <c r="C17" s="27" t="n">
        <v>0</v>
      </c>
      <c r="D17" s="27" t="n">
        <v>0</v>
      </c>
      <c r="E17" s="27" t="n">
        <v>1</v>
      </c>
      <c r="F17" s="27" t="n">
        <v>1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f aca="false">SUM(B17:J17)</f>
        <v>8</v>
      </c>
      <c r="M17" s="26" t="s">
        <v>35</v>
      </c>
      <c r="N17" s="28" t="n">
        <f aca="false">IF(定点数!B$3=0,0,B17/定点数!B$3)</f>
        <v>0.454545454545455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.125</v>
      </c>
      <c r="R17" s="28" t="n">
        <f aca="false">IF(定点数!F$3=0,0,F17/定点数!F$3)</f>
        <v>0.25</v>
      </c>
      <c r="S17" s="28" t="n">
        <f aca="false">IF(定点数!G$3=0,0,G17/定点数!G$3)</f>
        <v>0.2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0</v>
      </c>
      <c r="W17" s="28" t="n">
        <f aca="false">IF(定点数!L$3=0,0,K17/定点数!L$3)</f>
        <v>0.163265306122449</v>
      </c>
    </row>
    <row r="18" customFormat="false" ht="12.75" hidden="false" customHeight="true" outlineLevel="0" collapsed="false">
      <c r="A18" s="26" t="s">
        <v>36</v>
      </c>
      <c r="B18" s="27" t="n">
        <v>4</v>
      </c>
      <c r="C18" s="27" t="n">
        <v>0</v>
      </c>
      <c r="D18" s="27" t="n">
        <v>0</v>
      </c>
      <c r="E18" s="27" t="n">
        <v>0</v>
      </c>
      <c r="F18" s="27" t="n">
        <v>1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f aca="false">SUM(B18:J18)</f>
        <v>6</v>
      </c>
      <c r="M18" s="26" t="s">
        <v>36</v>
      </c>
      <c r="N18" s="28" t="n">
        <f aca="false">IF(定点数!B$3=0,0,B18/定点数!B$3)</f>
        <v>0.363636363636364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.25</v>
      </c>
      <c r="S18" s="28" t="n">
        <f aca="false">IF(定点数!G$3=0,0,G18/定点数!G$3)</f>
        <v>0</v>
      </c>
      <c r="T18" s="28" t="n">
        <f aca="false">IF(定点数!H$3=0,0,H18/定点数!H$3)</f>
        <v>0.111111111111111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.122448979591837</v>
      </c>
    </row>
    <row r="19" customFormat="false" ht="12.75" hidden="false" customHeight="true" outlineLevel="0" collapsed="false">
      <c r="A19" s="26" t="s">
        <v>37</v>
      </c>
      <c r="B19" s="27" t="n">
        <v>6</v>
      </c>
      <c r="C19" s="27" t="n">
        <v>0</v>
      </c>
      <c r="D19" s="27" t="n">
        <v>0</v>
      </c>
      <c r="E19" s="27" t="n">
        <v>0</v>
      </c>
      <c r="F19" s="27" t="n">
        <v>3</v>
      </c>
      <c r="G19" s="27" t="n">
        <v>0</v>
      </c>
      <c r="H19" s="27" t="n">
        <v>3</v>
      </c>
      <c r="I19" s="27" t="n">
        <v>1</v>
      </c>
      <c r="J19" s="27" t="n">
        <v>0</v>
      </c>
      <c r="K19" s="27" t="n">
        <f aca="false">SUM(B19:J19)</f>
        <v>13</v>
      </c>
      <c r="M19" s="26" t="s">
        <v>37</v>
      </c>
      <c r="N19" s="28" t="n">
        <f aca="false">IF(定点数!B$3=0,0,B19/定点数!B$3)</f>
        <v>0.545454545454545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.75</v>
      </c>
      <c r="S19" s="28" t="n">
        <f aca="false">IF(定点数!G$3=0,0,G19/定点数!G$3)</f>
        <v>0</v>
      </c>
      <c r="T19" s="28" t="n">
        <f aca="false">IF(定点数!H$3=0,0,H19/定点数!H$3)</f>
        <v>0.333333333333333</v>
      </c>
      <c r="U19" s="28" t="n">
        <f aca="false">IF(定点数!J$3=0,0,I19/定点数!J$3)</f>
        <v>0.5</v>
      </c>
      <c r="V19" s="28" t="n">
        <f aca="false">IF(定点数!K$3=0,0,J19/定点数!K$3)</f>
        <v>0</v>
      </c>
      <c r="W19" s="28" t="n">
        <f aca="false">IF(定点数!L$3=0,0,K19/定点数!L$3)</f>
        <v>0.26530612244898</v>
      </c>
    </row>
    <row r="20" customFormat="false" ht="12.75" hidden="false" customHeight="true" outlineLevel="0" collapsed="false">
      <c r="A20" s="26" t="s">
        <v>38</v>
      </c>
      <c r="B20" s="27" t="n">
        <v>1</v>
      </c>
      <c r="C20" s="27" t="n">
        <v>2</v>
      </c>
      <c r="D20" s="27" t="n">
        <v>0</v>
      </c>
      <c r="E20" s="27" t="n">
        <v>0</v>
      </c>
      <c r="F20" s="27" t="n">
        <v>1</v>
      </c>
      <c r="G20" s="27" t="n">
        <v>2</v>
      </c>
      <c r="H20" s="27" t="n">
        <v>3</v>
      </c>
      <c r="I20" s="27" t="n">
        <v>0</v>
      </c>
      <c r="J20" s="27" t="n">
        <v>0</v>
      </c>
      <c r="K20" s="27" t="n">
        <f aca="false">SUM(B20:J20)</f>
        <v>9</v>
      </c>
      <c r="M20" s="26" t="s">
        <v>38</v>
      </c>
      <c r="N20" s="28" t="n">
        <f aca="false">IF(定点数!B$3=0,0,B20/定点数!B$3)</f>
        <v>0.0909090909090909</v>
      </c>
      <c r="O20" s="28" t="n">
        <f aca="false">IF(定点数!C$3=0,0,C20/定点数!C$3)</f>
        <v>0.4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.25</v>
      </c>
      <c r="S20" s="28" t="n">
        <f aca="false">IF(定点数!G$3=0,0,G20/定点数!G$3)</f>
        <v>0.4</v>
      </c>
      <c r="T20" s="28" t="n">
        <f aca="false">IF(定点数!H$3=0,0,H20/定点数!H$3)</f>
        <v>0.333333333333333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.183673469387755</v>
      </c>
    </row>
    <row r="21" customFormat="false" ht="12.75" hidden="false" customHeight="true" outlineLevel="0" collapsed="false">
      <c r="A21" s="26" t="s">
        <v>39</v>
      </c>
      <c r="B21" s="27" t="n">
        <v>2</v>
      </c>
      <c r="C21" s="27" t="n">
        <v>4</v>
      </c>
      <c r="D21" s="27" t="n">
        <v>2</v>
      </c>
      <c r="E21" s="27" t="n">
        <v>0</v>
      </c>
      <c r="F21" s="27" t="n">
        <v>7</v>
      </c>
      <c r="G21" s="27" t="n">
        <v>2</v>
      </c>
      <c r="H21" s="27" t="n">
        <v>4</v>
      </c>
      <c r="I21" s="27" t="n">
        <v>0</v>
      </c>
      <c r="J21" s="27" t="n">
        <v>0</v>
      </c>
      <c r="K21" s="27" t="n">
        <f aca="false">SUM(B21:J21)</f>
        <v>21</v>
      </c>
      <c r="M21" s="26" t="s">
        <v>39</v>
      </c>
      <c r="N21" s="28" t="n">
        <f aca="false">IF(定点数!B$3=0,0,B21/定点数!B$3)</f>
        <v>0.181818181818182</v>
      </c>
      <c r="O21" s="28" t="n">
        <f aca="false">IF(定点数!C$3=0,0,C21/定点数!C$3)</f>
        <v>0.8</v>
      </c>
      <c r="P21" s="28" t="n">
        <f aca="false">IF(定点数!D$3=0,0,D21/定点数!D$3)</f>
        <v>0.5</v>
      </c>
      <c r="Q21" s="28" t="n">
        <f aca="false">IF(定点数!E$3=0,0,E21/定点数!E$3)</f>
        <v>0</v>
      </c>
      <c r="R21" s="28" t="n">
        <f aca="false">IF(定点数!F$3=0,0,F21/定点数!F$3)</f>
        <v>1.75</v>
      </c>
      <c r="S21" s="28" t="n">
        <f aca="false">IF(定点数!G$3=0,0,G21/定点数!G$3)</f>
        <v>0.4</v>
      </c>
      <c r="T21" s="28" t="n">
        <f aca="false">IF(定点数!H$3=0,0,H21/定点数!H$3)</f>
        <v>0.444444444444444</v>
      </c>
      <c r="U21" s="28" t="n">
        <f aca="false">IF(定点数!J$3=0,0,I21/定点数!J$3)</f>
        <v>0</v>
      </c>
      <c r="V21" s="28" t="n">
        <f aca="false">IF(定点数!K$3=0,0,J21/定点数!K$3)</f>
        <v>0</v>
      </c>
      <c r="W21" s="28" t="n">
        <f aca="false">IF(定点数!L$3=0,0,K21/定点数!L$3)</f>
        <v>0.428571428571429</v>
      </c>
    </row>
    <row r="22" customFormat="false" ht="12.75" hidden="false" customHeight="true" outlineLevel="0" collapsed="false">
      <c r="A22" s="26" t="s">
        <v>40</v>
      </c>
      <c r="B22" s="27" t="n">
        <v>3</v>
      </c>
      <c r="C22" s="27" t="n">
        <v>0</v>
      </c>
      <c r="D22" s="27" t="n">
        <v>0</v>
      </c>
      <c r="E22" s="27" t="n">
        <v>2</v>
      </c>
      <c r="F22" s="27" t="n">
        <v>4</v>
      </c>
      <c r="G22" s="27" t="n">
        <v>7</v>
      </c>
      <c r="H22" s="27" t="n">
        <v>6</v>
      </c>
      <c r="I22" s="27" t="n">
        <v>1</v>
      </c>
      <c r="J22" s="27" t="n">
        <v>1</v>
      </c>
      <c r="K22" s="27" t="n">
        <f aca="false">SUM(B22:J22)</f>
        <v>24</v>
      </c>
      <c r="M22" s="26" t="s">
        <v>40</v>
      </c>
      <c r="N22" s="28" t="n">
        <f aca="false">IF(定点数!B$3=0,0,B22/定点数!B$3)</f>
        <v>0.272727272727273</v>
      </c>
      <c r="O22" s="28" t="n">
        <f aca="false">IF(定点数!C$3=0,0,C22/定点数!C$3)</f>
        <v>0</v>
      </c>
      <c r="P22" s="28" t="n">
        <f aca="false">IF(定点数!D$3=0,0,D22/定点数!D$3)</f>
        <v>0</v>
      </c>
      <c r="Q22" s="28" t="n">
        <f aca="false">IF(定点数!E$3=0,0,E22/定点数!E$3)</f>
        <v>0.25</v>
      </c>
      <c r="R22" s="28" t="n">
        <f aca="false">IF(定点数!F$3=0,0,F22/定点数!F$3)</f>
        <v>1</v>
      </c>
      <c r="S22" s="28" t="n">
        <f aca="false">IF(定点数!G$3=0,0,G22/定点数!G$3)</f>
        <v>1.4</v>
      </c>
      <c r="T22" s="28" t="n">
        <f aca="false">IF(定点数!H$3=0,0,H22/定点数!H$3)</f>
        <v>0.666666666666667</v>
      </c>
      <c r="U22" s="28" t="n">
        <f aca="false">IF(定点数!J$3=0,0,I22/定点数!J$3)</f>
        <v>0.5</v>
      </c>
      <c r="V22" s="28" t="n">
        <f aca="false">IF(定点数!K$3=0,0,J22/定点数!K$3)</f>
        <v>1</v>
      </c>
      <c r="W22" s="28" t="n">
        <f aca="false">IF(定点数!L$3=0,0,K22/定点数!L$3)</f>
        <v>0.489795918367347</v>
      </c>
    </row>
    <row r="23" customFormat="false" ht="12.75" hidden="false" customHeight="true" outlineLevel="0" collapsed="false">
      <c r="A23" s="26" t="s">
        <v>41</v>
      </c>
      <c r="B23" s="27" t="n">
        <v>3</v>
      </c>
      <c r="C23" s="27" t="n">
        <v>0</v>
      </c>
      <c r="D23" s="27" t="n">
        <v>1</v>
      </c>
      <c r="E23" s="27" t="n">
        <v>7</v>
      </c>
      <c r="F23" s="27" t="n">
        <v>3</v>
      </c>
      <c r="G23" s="27" t="n">
        <v>9</v>
      </c>
      <c r="H23" s="27" t="n">
        <v>4</v>
      </c>
      <c r="I23" s="27" t="n">
        <v>0</v>
      </c>
      <c r="J23" s="27" t="n">
        <v>0</v>
      </c>
      <c r="K23" s="27" t="n">
        <f aca="false">SUM(B23:J23)</f>
        <v>27</v>
      </c>
      <c r="M23" s="26" t="s">
        <v>41</v>
      </c>
      <c r="N23" s="28" t="n">
        <f aca="false">IF(定点数!B$3=0,0,B23/定点数!B$3)</f>
        <v>0.272727272727273</v>
      </c>
      <c r="O23" s="28" t="n">
        <f aca="false">IF(定点数!C$3=0,0,C23/定点数!C$3)</f>
        <v>0</v>
      </c>
      <c r="P23" s="28" t="n">
        <f aca="false">IF(定点数!D$3=0,0,D23/定点数!D$3)</f>
        <v>0.25</v>
      </c>
      <c r="Q23" s="28" t="n">
        <f aca="false">IF(定点数!E$3=0,0,E23/定点数!E$3)</f>
        <v>0.875</v>
      </c>
      <c r="R23" s="28" t="n">
        <f aca="false">IF(定点数!F$3=0,0,F23/定点数!F$3)</f>
        <v>0.75</v>
      </c>
      <c r="S23" s="28" t="n">
        <f aca="false">IF(定点数!G$3=0,0,G23/定点数!G$3)</f>
        <v>1.8</v>
      </c>
      <c r="T23" s="28" t="n">
        <f aca="false">IF(定点数!H$3=0,0,H23/定点数!H$3)</f>
        <v>0.444444444444444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.551020408163265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1</v>
      </c>
      <c r="E24" s="27" t="n">
        <v>11</v>
      </c>
      <c r="F24" s="27" t="n">
        <v>4</v>
      </c>
      <c r="G24" s="27" t="n">
        <v>7</v>
      </c>
      <c r="H24" s="27" t="n">
        <v>1</v>
      </c>
      <c r="I24" s="27" t="n">
        <v>0</v>
      </c>
      <c r="J24" s="27" t="n">
        <v>0</v>
      </c>
      <c r="K24" s="27" t="n">
        <f aca="false">SUM(B24:J24)</f>
        <v>24</v>
      </c>
      <c r="M24" s="26" t="s">
        <v>42</v>
      </c>
      <c r="N24" s="28" t="n">
        <f aca="false">IF(定点数!B$3=0,0,B24/定点数!B$3)</f>
        <v>0</v>
      </c>
      <c r="O24" s="28" t="n">
        <f aca="false">IF(定点数!C$3=0,0,C24/定点数!C$3)</f>
        <v>0</v>
      </c>
      <c r="P24" s="28" t="n">
        <f aca="false">IF(定点数!D$3=0,0,D24/定点数!D$3)</f>
        <v>0.25</v>
      </c>
      <c r="Q24" s="28" t="n">
        <f aca="false">IF(定点数!E$3=0,0,E24/定点数!E$3)</f>
        <v>1.375</v>
      </c>
      <c r="R24" s="28" t="n">
        <f aca="false">IF(定点数!F$3=0,0,F24/定点数!F$3)</f>
        <v>1</v>
      </c>
      <c r="S24" s="28" t="n">
        <f aca="false">IF(定点数!G$3=0,0,G24/定点数!G$3)</f>
        <v>1.4</v>
      </c>
      <c r="T24" s="28" t="n">
        <f aca="false">IF(定点数!H$3=0,0,H24/定点数!H$3)</f>
        <v>0.111111111111111</v>
      </c>
      <c r="U24" s="28" t="n">
        <f aca="false">IF(定点数!J$3=0,0,I24/定点数!J$3)</f>
        <v>0</v>
      </c>
      <c r="V24" s="28" t="n">
        <f aca="false">IF(定点数!K$3=0,0,J24/定点数!K$3)</f>
        <v>0</v>
      </c>
      <c r="W24" s="28" t="n">
        <f aca="false">IF(定点数!L$3=0,0,K24/定点数!L$3)</f>
        <v>0.489795918367347</v>
      </c>
    </row>
    <row r="25" customFormat="false" ht="12.75" hidden="false" customHeight="true" outlineLevel="0" collapsed="false">
      <c r="A25" s="26" t="s">
        <v>43</v>
      </c>
      <c r="B25" s="27" t="n">
        <v>1</v>
      </c>
      <c r="C25" s="27" t="n">
        <v>3</v>
      </c>
      <c r="D25" s="27" t="n">
        <v>1</v>
      </c>
      <c r="E25" s="27" t="n">
        <v>18</v>
      </c>
      <c r="F25" s="27" t="n">
        <v>6</v>
      </c>
      <c r="G25" s="27" t="n">
        <v>7</v>
      </c>
      <c r="H25" s="27" t="n">
        <v>5</v>
      </c>
      <c r="I25" s="27" t="n">
        <v>3</v>
      </c>
      <c r="J25" s="27" t="n">
        <v>4</v>
      </c>
      <c r="K25" s="27" t="n">
        <f aca="false">SUM(B25:J25)</f>
        <v>48</v>
      </c>
      <c r="M25" s="26" t="s">
        <v>43</v>
      </c>
      <c r="N25" s="28" t="n">
        <f aca="false">IF(定点数!B$3=0,0,B25/定点数!B$3)</f>
        <v>0.0909090909090909</v>
      </c>
      <c r="O25" s="28" t="n">
        <f aca="false">IF(定点数!C$3=0,0,C25/定点数!C$3)</f>
        <v>0.6</v>
      </c>
      <c r="P25" s="28" t="n">
        <f aca="false">IF(定点数!D$3=0,0,D25/定点数!D$3)</f>
        <v>0.25</v>
      </c>
      <c r="Q25" s="28" t="n">
        <f aca="false">IF(定点数!E$3=0,0,E25/定点数!E$3)</f>
        <v>2.25</v>
      </c>
      <c r="R25" s="28" t="n">
        <f aca="false">IF(定点数!F$3=0,0,F25/定点数!F$3)</f>
        <v>1.5</v>
      </c>
      <c r="S25" s="28" t="n">
        <f aca="false">IF(定点数!G$3=0,0,G25/定点数!G$3)</f>
        <v>1.4</v>
      </c>
      <c r="T25" s="28" t="n">
        <f aca="false">IF(定点数!H$3=0,0,H25/定点数!H$3)</f>
        <v>0.555555555555556</v>
      </c>
      <c r="U25" s="28" t="n">
        <f aca="false">IF(定点数!J$3=0,0,I25/定点数!J$3)</f>
        <v>1.5</v>
      </c>
      <c r="V25" s="28" t="n">
        <f aca="false">IF(定点数!K$3=0,0,J25/定点数!K$3)</f>
        <v>4</v>
      </c>
      <c r="W25" s="28" t="n">
        <f aca="false">IF(定点数!L$3=0,0,K25/定点数!L$3)</f>
        <v>0.979591836734694</v>
      </c>
    </row>
    <row r="26" customFormat="false" ht="12.75" hidden="false" customHeight="true" outlineLevel="0" collapsed="false">
      <c r="A26" s="26" t="s">
        <v>44</v>
      </c>
      <c r="B26" s="27" t="n">
        <v>2</v>
      </c>
      <c r="C26" s="27" t="n">
        <v>7</v>
      </c>
      <c r="D26" s="27" t="n">
        <v>3</v>
      </c>
      <c r="E26" s="27" t="n">
        <v>25</v>
      </c>
      <c r="F26" s="27" t="n">
        <v>6</v>
      </c>
      <c r="G26" s="27" t="n">
        <v>3</v>
      </c>
      <c r="H26" s="27" t="n">
        <v>3</v>
      </c>
      <c r="I26" s="27" t="n">
        <v>0</v>
      </c>
      <c r="J26" s="27" t="n">
        <v>0</v>
      </c>
      <c r="K26" s="27" t="n">
        <f aca="false">SUM(B26:J26)</f>
        <v>49</v>
      </c>
      <c r="M26" s="26" t="s">
        <v>44</v>
      </c>
      <c r="N26" s="28" t="n">
        <f aca="false">IF(定点数!B$3=0,0,B26/定点数!B$3)</f>
        <v>0.181818181818182</v>
      </c>
      <c r="O26" s="28" t="n">
        <f aca="false">IF(定点数!C$3=0,0,C26/定点数!C$3)</f>
        <v>1.4</v>
      </c>
      <c r="P26" s="28" t="n">
        <f aca="false">IF(定点数!D$3=0,0,D26/定点数!D$3)</f>
        <v>0.75</v>
      </c>
      <c r="Q26" s="28" t="n">
        <f aca="false">IF(定点数!E$3=0,0,E26/定点数!E$3)</f>
        <v>3.125</v>
      </c>
      <c r="R26" s="28" t="n">
        <f aca="false">IF(定点数!F$3=0,0,F26/定点数!F$3)</f>
        <v>1.5</v>
      </c>
      <c r="S26" s="28" t="n">
        <f aca="false">IF(定点数!G$3=0,0,G26/定点数!G$3)</f>
        <v>0.6</v>
      </c>
      <c r="T26" s="28" t="n">
        <f aca="false">IF(定点数!H$3=0,0,H26/定点数!H$3)</f>
        <v>0.333333333333333</v>
      </c>
      <c r="U26" s="28" t="n">
        <f aca="false">IF(定点数!J$3=0,0,I26/定点数!J$3)</f>
        <v>0</v>
      </c>
      <c r="V26" s="28" t="n">
        <f aca="false">IF(定点数!K$3=0,0,J26/定点数!K$3)</f>
        <v>0</v>
      </c>
      <c r="W26" s="28" t="n">
        <f aca="false">IF(定点数!L$3=0,0,K26/定点数!L$3)</f>
        <v>1</v>
      </c>
    </row>
    <row r="27" customFormat="false" ht="12.75" hidden="false" customHeight="true" outlineLevel="0" collapsed="false">
      <c r="A27" s="26" t="s">
        <v>45</v>
      </c>
      <c r="B27" s="27" t="n">
        <v>7</v>
      </c>
      <c r="C27" s="27" t="n">
        <v>12</v>
      </c>
      <c r="D27" s="27" t="n">
        <v>3</v>
      </c>
      <c r="E27" s="27" t="n">
        <v>31</v>
      </c>
      <c r="F27" s="27" t="n">
        <v>3</v>
      </c>
      <c r="G27" s="27" t="n">
        <v>7</v>
      </c>
      <c r="H27" s="27" t="n">
        <v>6</v>
      </c>
      <c r="I27" s="27" t="n">
        <v>0</v>
      </c>
      <c r="J27" s="27" t="n">
        <v>10</v>
      </c>
      <c r="K27" s="27" t="n">
        <f aca="false">SUM(B27:J27)</f>
        <v>79</v>
      </c>
      <c r="M27" s="26" t="s">
        <v>45</v>
      </c>
      <c r="N27" s="28" t="n">
        <f aca="false">IF(定点数!B$3=0,0,B27/定点数!B$3)</f>
        <v>0.636363636363636</v>
      </c>
      <c r="O27" s="28" t="n">
        <f aca="false">IF(定点数!C$3=0,0,C27/定点数!C$3)</f>
        <v>2.4</v>
      </c>
      <c r="P27" s="28" t="n">
        <f aca="false">IF(定点数!D$3=0,0,D27/定点数!D$3)</f>
        <v>0.75</v>
      </c>
      <c r="Q27" s="28" t="n">
        <f aca="false">IF(定点数!E$3=0,0,E27/定点数!E$3)</f>
        <v>3.875</v>
      </c>
      <c r="R27" s="28" t="n">
        <f aca="false">IF(定点数!F$3=0,0,F27/定点数!F$3)</f>
        <v>0.75</v>
      </c>
      <c r="S27" s="28" t="n">
        <f aca="false">IF(定点数!G$3=0,0,G27/定点数!G$3)</f>
        <v>1.4</v>
      </c>
      <c r="T27" s="28" t="n">
        <f aca="false">IF(定点数!H$3=0,0,H27/定点数!H$3)</f>
        <v>0.666666666666667</v>
      </c>
      <c r="U27" s="28" t="n">
        <f aca="false">IF(定点数!J$3=0,0,I27/定点数!J$3)</f>
        <v>0</v>
      </c>
      <c r="V27" s="28" t="n">
        <f aca="false">IF(定点数!K$3=0,0,J27/定点数!K$3)</f>
        <v>10</v>
      </c>
      <c r="W27" s="28" t="n">
        <f aca="false">IF(定点数!L$3=0,0,K27/定点数!L$3)</f>
        <v>1.61224489795918</v>
      </c>
    </row>
    <row r="28" customFormat="false" ht="12.75" hidden="false" customHeight="true" outlineLevel="0" collapsed="false">
      <c r="A28" s="26" t="s">
        <v>46</v>
      </c>
      <c r="B28" s="27" t="n">
        <v>9</v>
      </c>
      <c r="C28" s="27" t="n">
        <v>13</v>
      </c>
      <c r="D28" s="27" t="n">
        <v>1</v>
      </c>
      <c r="E28" s="27" t="n">
        <v>23</v>
      </c>
      <c r="F28" s="27" t="n">
        <v>6</v>
      </c>
      <c r="G28" s="27" t="n">
        <v>6</v>
      </c>
      <c r="H28" s="27" t="n">
        <v>7</v>
      </c>
      <c r="I28" s="27" t="n">
        <v>2</v>
      </c>
      <c r="J28" s="27" t="n">
        <v>6</v>
      </c>
      <c r="K28" s="27" t="n">
        <f aca="false">SUM(B28:J28)</f>
        <v>73</v>
      </c>
      <c r="M28" s="26" t="s">
        <v>46</v>
      </c>
      <c r="N28" s="28" t="n">
        <f aca="false">IF(定点数!B$3=0,0,B28/定点数!B$3)</f>
        <v>0.818181818181818</v>
      </c>
      <c r="O28" s="28" t="n">
        <f aca="false">IF(定点数!C$3=0,0,C28/定点数!C$3)</f>
        <v>2.6</v>
      </c>
      <c r="P28" s="28" t="n">
        <f aca="false">IF(定点数!D$3=0,0,D28/定点数!D$3)</f>
        <v>0.25</v>
      </c>
      <c r="Q28" s="28" t="n">
        <f aca="false">IF(定点数!E$3=0,0,E28/定点数!E$3)</f>
        <v>2.875</v>
      </c>
      <c r="R28" s="28" t="n">
        <f aca="false">IF(定点数!F$3=0,0,F28/定点数!F$3)</f>
        <v>1.5</v>
      </c>
      <c r="S28" s="28" t="n">
        <f aca="false">IF(定点数!G$3=0,0,G28/定点数!G$3)</f>
        <v>1.2</v>
      </c>
      <c r="T28" s="28" t="n">
        <f aca="false">IF(定点数!H$3=0,0,H28/定点数!H$3)</f>
        <v>0.777777777777778</v>
      </c>
      <c r="U28" s="28" t="n">
        <f aca="false">IF(定点数!J$3=0,0,I28/定点数!J$3)</f>
        <v>1</v>
      </c>
      <c r="V28" s="28" t="n">
        <f aca="false">IF(定点数!K$3=0,0,J28/定点数!K$3)</f>
        <v>6</v>
      </c>
      <c r="W28" s="28" t="n">
        <f aca="false">IF(定点数!L$3=0,0,K28/定点数!L$3)</f>
        <v>1.48979591836735</v>
      </c>
    </row>
    <row r="29" customFormat="false" ht="12.75" hidden="false" customHeight="true" outlineLevel="0" collapsed="false">
      <c r="A29" s="26" t="s">
        <v>47</v>
      </c>
      <c r="B29" s="27" t="n">
        <v>9</v>
      </c>
      <c r="C29" s="27" t="n">
        <v>11</v>
      </c>
      <c r="D29" s="27" t="n">
        <v>0</v>
      </c>
      <c r="E29" s="27" t="n">
        <v>10</v>
      </c>
      <c r="F29" s="27" t="n">
        <v>6</v>
      </c>
      <c r="G29" s="27" t="n">
        <v>2</v>
      </c>
      <c r="H29" s="27" t="n">
        <v>4</v>
      </c>
      <c r="I29" s="27" t="n">
        <v>1</v>
      </c>
      <c r="J29" s="27" t="n">
        <v>0</v>
      </c>
      <c r="K29" s="27" t="n">
        <f aca="false">SUM(B29:J29)</f>
        <v>43</v>
      </c>
      <c r="M29" s="26" t="s">
        <v>47</v>
      </c>
      <c r="N29" s="28" t="n">
        <f aca="false">IF(定点数!B$3=0,0,B29/定点数!B$3)</f>
        <v>0.818181818181818</v>
      </c>
      <c r="O29" s="28" t="n">
        <f aca="false">IF(定点数!C$3=0,0,C29/定点数!C$3)</f>
        <v>2.2</v>
      </c>
      <c r="P29" s="28" t="n">
        <f aca="false">IF(定点数!D$3=0,0,D29/定点数!D$3)</f>
        <v>0</v>
      </c>
      <c r="Q29" s="28" t="n">
        <f aca="false">IF(定点数!E$3=0,0,E29/定点数!E$3)</f>
        <v>1.25</v>
      </c>
      <c r="R29" s="28" t="n">
        <f aca="false">IF(定点数!F$3=0,0,F29/定点数!F$3)</f>
        <v>1.5</v>
      </c>
      <c r="S29" s="28" t="n">
        <f aca="false">IF(定点数!G$3=0,0,G29/定点数!G$3)</f>
        <v>0.4</v>
      </c>
      <c r="T29" s="28" t="n">
        <f aca="false">IF(定点数!H$3=0,0,H29/定点数!H$3)</f>
        <v>0.444444444444444</v>
      </c>
      <c r="U29" s="28" t="n">
        <f aca="false">IF(定点数!J$3=0,0,I29/定点数!J$3)</f>
        <v>0.5</v>
      </c>
      <c r="V29" s="28" t="n">
        <f aca="false">IF(定点数!K$3=0,0,J29/定点数!K$3)</f>
        <v>0</v>
      </c>
      <c r="W29" s="28" t="n">
        <f aca="false">IF(定点数!L$3=0,0,K29/定点数!L$3)</f>
        <v>0.877551020408163</v>
      </c>
    </row>
    <row r="30" customFormat="false" ht="12.75" hidden="false" customHeight="true" outlineLevel="0" collapsed="false">
      <c r="A30" s="26" t="s">
        <v>48</v>
      </c>
      <c r="B30" s="27" t="n">
        <v>19</v>
      </c>
      <c r="C30" s="27" t="n">
        <v>3</v>
      </c>
      <c r="D30" s="27" t="n">
        <v>0</v>
      </c>
      <c r="E30" s="27" t="n">
        <v>10</v>
      </c>
      <c r="F30" s="27" t="n">
        <v>6</v>
      </c>
      <c r="G30" s="27" t="n">
        <v>1</v>
      </c>
      <c r="H30" s="27" t="n">
        <v>1</v>
      </c>
      <c r="I30" s="27" t="n">
        <v>0</v>
      </c>
      <c r="J30" s="27" t="n">
        <v>0</v>
      </c>
      <c r="K30" s="27" t="n">
        <f aca="false">SUM(B30:J30)</f>
        <v>40</v>
      </c>
      <c r="M30" s="26" t="s">
        <v>48</v>
      </c>
      <c r="N30" s="28" t="n">
        <f aca="false">IF(定点数!B$3=0,0,B30/定点数!B$3)</f>
        <v>1.72727272727273</v>
      </c>
      <c r="O30" s="28" t="n">
        <f aca="false">IF(定点数!C$3=0,0,C30/定点数!C$3)</f>
        <v>0.6</v>
      </c>
      <c r="P30" s="28" t="n">
        <f aca="false">IF(定点数!D$3=0,0,D30/定点数!D$3)</f>
        <v>0</v>
      </c>
      <c r="Q30" s="28" t="n">
        <f aca="false">IF(定点数!E$3=0,0,E30/定点数!E$3)</f>
        <v>1.25</v>
      </c>
      <c r="R30" s="28" t="n">
        <f aca="false">IF(定点数!F$3=0,0,F30/定点数!F$3)</f>
        <v>1.5</v>
      </c>
      <c r="S30" s="28" t="n">
        <f aca="false">IF(定点数!G$3=0,0,G30/定点数!G$3)</f>
        <v>0.2</v>
      </c>
      <c r="T30" s="28" t="n">
        <f aca="false">IF(定点数!H$3=0,0,H30/定点数!H$3)</f>
        <v>0.111111111111111</v>
      </c>
      <c r="U30" s="28" t="n">
        <f aca="false">IF(定点数!J$3=0,0,I30/定点数!J$3)</f>
        <v>0</v>
      </c>
      <c r="V30" s="28" t="n">
        <f aca="false">IF(定点数!K$3=0,0,J30/定点数!K$3)</f>
        <v>0</v>
      </c>
      <c r="W30" s="28" t="n">
        <f aca="false">IF(定点数!L$3=0,0,K30/定点数!L$3)</f>
        <v>0.816326530612245</v>
      </c>
    </row>
    <row r="31" customFormat="false" ht="12.75" hidden="false" customHeight="true" outlineLevel="0" collapsed="false">
      <c r="A31" s="26" t="s">
        <v>49</v>
      </c>
      <c r="B31" s="27" t="n">
        <v>7</v>
      </c>
      <c r="C31" s="27" t="n">
        <v>3</v>
      </c>
      <c r="D31" s="27" t="n">
        <v>8</v>
      </c>
      <c r="E31" s="27" t="n">
        <v>5</v>
      </c>
      <c r="F31" s="27" t="n">
        <v>1</v>
      </c>
      <c r="G31" s="27" t="n">
        <v>4</v>
      </c>
      <c r="H31" s="27" t="n">
        <v>3</v>
      </c>
      <c r="I31" s="27" t="n">
        <v>0</v>
      </c>
      <c r="J31" s="27" t="n">
        <v>0</v>
      </c>
      <c r="K31" s="27" t="n">
        <f aca="false">SUM(B31:J31)</f>
        <v>31</v>
      </c>
      <c r="M31" s="26" t="s">
        <v>49</v>
      </c>
      <c r="N31" s="28" t="n">
        <f aca="false">IF(定点数!B$3=0,0,B31/定点数!B$3)</f>
        <v>0.636363636363636</v>
      </c>
      <c r="O31" s="28" t="n">
        <f aca="false">IF(定点数!C$3=0,0,C31/定点数!C$3)</f>
        <v>0.6</v>
      </c>
      <c r="P31" s="28" t="n">
        <f aca="false">IF(定点数!D$3=0,0,D31/定点数!D$3)</f>
        <v>2</v>
      </c>
      <c r="Q31" s="28" t="n">
        <f aca="false">IF(定点数!E$3=0,0,E31/定点数!E$3)</f>
        <v>0.625</v>
      </c>
      <c r="R31" s="28" t="n">
        <f aca="false">IF(定点数!F$3=0,0,F31/定点数!F$3)</f>
        <v>0.25</v>
      </c>
      <c r="S31" s="28" t="n">
        <f aca="false">IF(定点数!G$3=0,0,G31/定点数!G$3)</f>
        <v>0.8</v>
      </c>
      <c r="T31" s="28" t="n">
        <f aca="false">IF(定点数!H$3=0,0,H31/定点数!H$3)</f>
        <v>0.333333333333333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.63265306122449</v>
      </c>
    </row>
    <row r="32" customFormat="false" ht="12.75" hidden="false" customHeight="true" outlineLevel="0" collapsed="false">
      <c r="A32" s="26" t="s">
        <v>50</v>
      </c>
      <c r="B32" s="27" t="n">
        <v>15</v>
      </c>
      <c r="C32" s="27" t="n">
        <v>2</v>
      </c>
      <c r="D32" s="27" t="n">
        <v>4</v>
      </c>
      <c r="E32" s="27" t="n">
        <v>2</v>
      </c>
      <c r="F32" s="27" t="n">
        <v>1</v>
      </c>
      <c r="G32" s="27" t="n">
        <v>5</v>
      </c>
      <c r="H32" s="27" t="n">
        <v>4</v>
      </c>
      <c r="I32" s="27" t="n">
        <v>2</v>
      </c>
      <c r="J32" s="27" t="n">
        <v>0</v>
      </c>
      <c r="K32" s="27" t="n">
        <f aca="false">SUM(B32:J32)</f>
        <v>35</v>
      </c>
      <c r="M32" s="26" t="s">
        <v>50</v>
      </c>
      <c r="N32" s="28" t="n">
        <f aca="false">IF(定点数!B$3=0,0,B32/定点数!B$3)</f>
        <v>1.36363636363636</v>
      </c>
      <c r="O32" s="28" t="n">
        <f aca="false">IF(定点数!C$3=0,0,C32/定点数!C$3)</f>
        <v>0.4</v>
      </c>
      <c r="P32" s="28" t="n">
        <f aca="false">IF(定点数!D$3=0,0,D32/定点数!D$3)</f>
        <v>1</v>
      </c>
      <c r="Q32" s="28" t="n">
        <f aca="false">IF(定点数!E$3=0,0,E32/定点数!E$3)</f>
        <v>0.25</v>
      </c>
      <c r="R32" s="28" t="n">
        <f aca="false">IF(定点数!F$3=0,0,F32/定点数!F$3)</f>
        <v>0.25</v>
      </c>
      <c r="S32" s="28" t="n">
        <f aca="false">IF(定点数!G$3=0,0,G32/定点数!G$3)</f>
        <v>1</v>
      </c>
      <c r="T32" s="28" t="n">
        <f aca="false">IF(定点数!H$3=0,0,H32/定点数!H$3)</f>
        <v>0.444444444444444</v>
      </c>
      <c r="U32" s="28" t="n">
        <f aca="false">IF(定点数!J$3=0,0,I32/定点数!J$3)</f>
        <v>1</v>
      </c>
      <c r="V32" s="28" t="n">
        <f aca="false">IF(定点数!K$3=0,0,J32/定点数!K$3)</f>
        <v>0</v>
      </c>
      <c r="W32" s="28" t="n">
        <f aca="false">IF(定点数!L$3=0,0,K32/定点数!L$3)</f>
        <v>0.714285714285714</v>
      </c>
    </row>
    <row r="33" customFormat="false" ht="12.75" hidden="false" customHeight="true" outlineLevel="0" collapsed="false">
      <c r="A33" s="26" t="s">
        <v>51</v>
      </c>
      <c r="B33" s="27" t="n">
        <v>35</v>
      </c>
      <c r="C33" s="27" t="n">
        <v>0</v>
      </c>
      <c r="D33" s="27" t="n">
        <v>4</v>
      </c>
      <c r="E33" s="27" t="n">
        <v>2</v>
      </c>
      <c r="F33" s="27" t="n">
        <v>4</v>
      </c>
      <c r="G33" s="27" t="n">
        <v>2</v>
      </c>
      <c r="H33" s="27" t="n">
        <v>3</v>
      </c>
      <c r="I33" s="27" t="n">
        <v>1</v>
      </c>
      <c r="J33" s="27" t="n">
        <v>0</v>
      </c>
      <c r="K33" s="27" t="n">
        <f aca="false">SUM(B33:J33)</f>
        <v>51</v>
      </c>
      <c r="M33" s="26" t="s">
        <v>51</v>
      </c>
      <c r="N33" s="28" t="n">
        <f aca="false">IF(定点数!B$3=0,0,B33/定点数!B$3)</f>
        <v>3.18181818181818</v>
      </c>
      <c r="O33" s="28" t="n">
        <f aca="false">IF(定点数!C$3=0,0,C33/定点数!C$3)</f>
        <v>0</v>
      </c>
      <c r="P33" s="28" t="n">
        <f aca="false">IF(定点数!D$3=0,0,D33/定点数!D$3)</f>
        <v>1</v>
      </c>
      <c r="Q33" s="28" t="n">
        <f aca="false">IF(定点数!E$3=0,0,E33/定点数!E$3)</f>
        <v>0.25</v>
      </c>
      <c r="R33" s="28" t="n">
        <f aca="false">IF(定点数!F$3=0,0,F33/定点数!F$3)</f>
        <v>1</v>
      </c>
      <c r="S33" s="28" t="n">
        <f aca="false">IF(定点数!G$3=0,0,G33/定点数!G$3)</f>
        <v>0.4</v>
      </c>
      <c r="T33" s="28" t="n">
        <f aca="false">IF(定点数!H$3=0,0,H33/定点数!H$3)</f>
        <v>0.333333333333333</v>
      </c>
      <c r="U33" s="28" t="n">
        <f aca="false">IF(定点数!J$3=0,0,I33/定点数!J$3)</f>
        <v>0.5</v>
      </c>
      <c r="V33" s="28" t="n">
        <f aca="false">IF(定点数!K$3=0,0,J33/定点数!K$3)</f>
        <v>0</v>
      </c>
      <c r="W33" s="28" t="n">
        <f aca="false">IF(定点数!L$3=0,0,K33/定点数!L$3)</f>
        <v>1.04081632653061</v>
      </c>
    </row>
    <row r="34" customFormat="false" ht="12.75" hidden="false" customHeight="true" outlineLevel="0" collapsed="false">
      <c r="A34" s="26" t="s">
        <v>52</v>
      </c>
      <c r="B34" s="27" t="n">
        <v>24</v>
      </c>
      <c r="C34" s="27" t="n">
        <v>0</v>
      </c>
      <c r="D34" s="27" t="n">
        <v>0</v>
      </c>
      <c r="E34" s="27" t="n">
        <v>1</v>
      </c>
      <c r="F34" s="27" t="n">
        <v>9</v>
      </c>
      <c r="G34" s="27" t="n">
        <v>1</v>
      </c>
      <c r="H34" s="27" t="n">
        <v>0</v>
      </c>
      <c r="I34" s="27" t="n">
        <v>0</v>
      </c>
      <c r="J34" s="27" t="n">
        <v>0</v>
      </c>
      <c r="K34" s="27" t="n">
        <f aca="false">SUM(B34:J34)</f>
        <v>35</v>
      </c>
      <c r="M34" s="26" t="s">
        <v>52</v>
      </c>
      <c r="N34" s="28" t="n">
        <f aca="false">IF(定点数!B$3=0,0,B34/定点数!B$3)</f>
        <v>2.18181818181818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.125</v>
      </c>
      <c r="R34" s="28" t="n">
        <f aca="false">IF(定点数!F$3=0,0,F34/定点数!F$3)</f>
        <v>2.25</v>
      </c>
      <c r="S34" s="28" t="n">
        <f aca="false">IF(定点数!G$3=0,0,G34/定点数!G$3)</f>
        <v>0.2</v>
      </c>
      <c r="T34" s="28" t="n">
        <f aca="false">IF(定点数!H$3=0,0,H34/定点数!H$3)</f>
        <v>0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.714285714285714</v>
      </c>
    </row>
    <row r="35" customFormat="false" ht="12.75" hidden="false" customHeight="true" outlineLevel="0" collapsed="false">
      <c r="A35" s="26" t="s">
        <v>53</v>
      </c>
      <c r="B35" s="27" t="n">
        <v>14</v>
      </c>
      <c r="C35" s="27" t="n">
        <v>0</v>
      </c>
      <c r="D35" s="27" t="n">
        <v>0</v>
      </c>
      <c r="E35" s="27" t="n">
        <v>2</v>
      </c>
      <c r="F35" s="27" t="n">
        <v>3</v>
      </c>
      <c r="G35" s="27" t="n">
        <v>1</v>
      </c>
      <c r="H35" s="27" t="n">
        <v>5</v>
      </c>
      <c r="I35" s="27" t="n">
        <v>0</v>
      </c>
      <c r="J35" s="27" t="n">
        <v>0</v>
      </c>
      <c r="K35" s="27" t="n">
        <f aca="false">SUM(B35:J35)</f>
        <v>25</v>
      </c>
      <c r="M35" s="26" t="s">
        <v>53</v>
      </c>
      <c r="N35" s="28" t="n">
        <f aca="false">IF(定点数!B$3=0,0,B35/定点数!B$3)</f>
        <v>1.27272727272727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.25</v>
      </c>
      <c r="R35" s="28" t="n">
        <f aca="false">IF(定点数!F$3=0,0,F35/定点数!F$3)</f>
        <v>0.75</v>
      </c>
      <c r="S35" s="28" t="n">
        <f aca="false">IF(定点数!G$3=0,0,G35/定点数!G$3)</f>
        <v>0.2</v>
      </c>
      <c r="T35" s="28" t="n">
        <f aca="false">IF(定点数!H$3=0,0,H35/定点数!H$3)</f>
        <v>0.555555555555556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.510204081632653</v>
      </c>
    </row>
    <row r="36" customFormat="false" ht="12.75" hidden="false" customHeight="true" outlineLevel="0" collapsed="false">
      <c r="A36" s="26" t="s">
        <v>54</v>
      </c>
      <c r="B36" s="27" t="n">
        <v>14</v>
      </c>
      <c r="C36" s="27" t="n">
        <v>0</v>
      </c>
      <c r="D36" s="27" t="n">
        <v>0</v>
      </c>
      <c r="E36" s="27" t="n">
        <v>1</v>
      </c>
      <c r="F36" s="27" t="n">
        <v>3</v>
      </c>
      <c r="G36" s="27" t="n">
        <v>0</v>
      </c>
      <c r="H36" s="27" t="n">
        <v>3</v>
      </c>
      <c r="I36" s="27" t="n">
        <v>0</v>
      </c>
      <c r="J36" s="27" t="n">
        <v>0</v>
      </c>
      <c r="K36" s="27" t="n">
        <f aca="false">SUM(B36:J36)</f>
        <v>21</v>
      </c>
      <c r="M36" s="26" t="s">
        <v>54</v>
      </c>
      <c r="N36" s="28" t="n">
        <f aca="false">IF(定点数!B$3=0,0,B36/定点数!B$3)</f>
        <v>1.27272727272727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0.125</v>
      </c>
      <c r="R36" s="28" t="n">
        <f aca="false">IF(定点数!F$3=0,0,F36/定点数!F$3)</f>
        <v>0.75</v>
      </c>
      <c r="S36" s="28" t="n">
        <f aca="false">IF(定点数!G$3=0,0,G36/定点数!G$3)</f>
        <v>0</v>
      </c>
      <c r="T36" s="28" t="n">
        <f aca="false">IF(定点数!H$3=0,0,H36/定点数!H$3)</f>
        <v>0.333333333333333</v>
      </c>
      <c r="U36" s="28" t="n">
        <f aca="false">IF(定点数!J$3=0,0,I36/定点数!J$3)</f>
        <v>0</v>
      </c>
      <c r="V36" s="28" t="n">
        <f aca="false">IF(定点数!K$3=0,0,J36/定点数!K$3)</f>
        <v>0</v>
      </c>
      <c r="W36" s="28" t="n">
        <f aca="false">IF(定点数!L$3=0,0,K36/定点数!L$3)</f>
        <v>0.428571428571429</v>
      </c>
    </row>
    <row r="37" customFormat="false" ht="12.75" hidden="false" customHeight="true" outlineLevel="0" collapsed="false">
      <c r="A37" s="26" t="s">
        <v>55</v>
      </c>
      <c r="B37" s="27" t="n">
        <v>7</v>
      </c>
      <c r="C37" s="27" t="n">
        <v>1</v>
      </c>
      <c r="D37" s="27" t="n">
        <v>0</v>
      </c>
      <c r="E37" s="27" t="n">
        <v>4</v>
      </c>
      <c r="F37" s="27" t="n">
        <v>4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f aca="false">SUM(B37:J37)</f>
        <v>17</v>
      </c>
      <c r="M37" s="26" t="s">
        <v>55</v>
      </c>
      <c r="N37" s="28" t="n">
        <f aca="false">IF(定点数!B$3=0,0,B37/定点数!B$3)</f>
        <v>0.636363636363636</v>
      </c>
      <c r="O37" s="28" t="n">
        <f aca="false">IF(定点数!C$3=0,0,C37/定点数!C$3)</f>
        <v>0.2</v>
      </c>
      <c r="P37" s="28" t="n">
        <f aca="false">IF(定点数!D$3=0,0,D37/定点数!D$3)</f>
        <v>0</v>
      </c>
      <c r="Q37" s="28" t="n">
        <f aca="false">IF(定点数!E$3=0,0,E37/定点数!E$3)</f>
        <v>0.5</v>
      </c>
      <c r="R37" s="28" t="n">
        <f aca="false">IF(定点数!F$3=0,0,F37/定点数!F$3)</f>
        <v>1</v>
      </c>
      <c r="S37" s="28" t="n">
        <f aca="false">IF(定点数!G$3=0,0,G37/定点数!G$3)</f>
        <v>0.2</v>
      </c>
      <c r="T37" s="28" t="n">
        <f aca="false">IF(定点数!H$3=0,0,H37/定点数!H$3)</f>
        <v>0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.346938775510204</v>
      </c>
    </row>
    <row r="38" customFormat="false" ht="12.75" hidden="false" customHeight="true" outlineLevel="0" collapsed="false">
      <c r="A38" s="26" t="s">
        <v>56</v>
      </c>
      <c r="B38" s="27" t="n">
        <v>15</v>
      </c>
      <c r="C38" s="27" t="n">
        <v>1</v>
      </c>
      <c r="D38" s="27" t="n">
        <v>0</v>
      </c>
      <c r="E38" s="27" t="n">
        <v>4</v>
      </c>
      <c r="F38" s="27" t="n">
        <v>1</v>
      </c>
      <c r="G38" s="27" t="n">
        <v>4</v>
      </c>
      <c r="H38" s="27" t="n">
        <v>0</v>
      </c>
      <c r="I38" s="27" t="n">
        <v>0</v>
      </c>
      <c r="J38" s="27" t="n">
        <v>0</v>
      </c>
      <c r="K38" s="27" t="n">
        <f aca="false">SUM(B38:J38)</f>
        <v>25</v>
      </c>
      <c r="M38" s="26" t="s">
        <v>56</v>
      </c>
      <c r="N38" s="28" t="n">
        <f aca="false">IF(定点数!B$3=0,0,B38/定点数!B$3)</f>
        <v>1.36363636363636</v>
      </c>
      <c r="O38" s="28" t="n">
        <f aca="false">IF(定点数!C$3=0,0,C38/定点数!C$3)</f>
        <v>0.2</v>
      </c>
      <c r="P38" s="28" t="n">
        <f aca="false">IF(定点数!D$3=0,0,D38/定点数!D$3)</f>
        <v>0</v>
      </c>
      <c r="Q38" s="28" t="n">
        <f aca="false">IF(定点数!E$3=0,0,E38/定点数!E$3)</f>
        <v>0.5</v>
      </c>
      <c r="R38" s="28" t="n">
        <f aca="false">IF(定点数!F$3=0,0,F38/定点数!F$3)</f>
        <v>0.25</v>
      </c>
      <c r="S38" s="28" t="n">
        <f aca="false">IF(定点数!G$3=0,0,G38/定点数!G$3)</f>
        <v>0.8</v>
      </c>
      <c r="T38" s="28" t="n">
        <f aca="false">IF(定点数!H$3=0,0,H38/定点数!H$3)</f>
        <v>0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.510204081632653</v>
      </c>
    </row>
    <row r="39" customFormat="false" ht="12.75" hidden="false" customHeight="true" outlineLevel="0" collapsed="false">
      <c r="A39" s="26" t="s">
        <v>57</v>
      </c>
      <c r="B39" s="27" t="n">
        <v>14</v>
      </c>
      <c r="C39" s="27" t="n">
        <v>0</v>
      </c>
      <c r="D39" s="27" t="n">
        <v>0</v>
      </c>
      <c r="E39" s="27" t="n">
        <v>0</v>
      </c>
      <c r="F39" s="27" t="n">
        <v>1</v>
      </c>
      <c r="G39" s="27" t="n">
        <v>3</v>
      </c>
      <c r="H39" s="27" t="n">
        <v>0</v>
      </c>
      <c r="I39" s="27" t="n">
        <v>0</v>
      </c>
      <c r="J39" s="27" t="n">
        <v>0</v>
      </c>
      <c r="K39" s="27" t="n">
        <f aca="false">SUM(B39:J39)</f>
        <v>18</v>
      </c>
      <c r="M39" s="26" t="s">
        <v>57</v>
      </c>
      <c r="N39" s="28" t="n">
        <f aca="false">IF(定点数!B$3=0,0,B39/定点数!B$3)</f>
        <v>1.27272727272727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</v>
      </c>
      <c r="R39" s="28" t="n">
        <f aca="false">IF(定点数!F$3=0,0,F39/定点数!F$3)</f>
        <v>0.25</v>
      </c>
      <c r="S39" s="28" t="n">
        <f aca="false">IF(定点数!G$3=0,0,G39/定点数!G$3)</f>
        <v>0.6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.36734693877551</v>
      </c>
    </row>
    <row r="40" customFormat="false" ht="12.75" hidden="false" customHeight="true" outlineLevel="0" collapsed="false">
      <c r="A40" s="26" t="s">
        <v>58</v>
      </c>
      <c r="B40" s="27" t="n">
        <v>18</v>
      </c>
      <c r="C40" s="27" t="n">
        <v>2</v>
      </c>
      <c r="D40" s="27" t="n">
        <v>0</v>
      </c>
      <c r="E40" s="27" t="n">
        <v>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21</v>
      </c>
      <c r="M40" s="26" t="s">
        <v>58</v>
      </c>
      <c r="N40" s="28" t="n">
        <f aca="false">IF(定点数!B$3=0,0,B40/定点数!B$3)</f>
        <v>1.63636363636364</v>
      </c>
      <c r="O40" s="28" t="n">
        <f aca="false">IF(定点数!C$3=0,0,C40/定点数!C$3)</f>
        <v>0.4</v>
      </c>
      <c r="P40" s="28" t="n">
        <f aca="false">IF(定点数!D$3=0,0,D40/定点数!D$3)</f>
        <v>0</v>
      </c>
      <c r="Q40" s="28" t="n">
        <f aca="false">IF(定点数!E$3=0,0,E40/定点数!E$3)</f>
        <v>0.125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.428571428571429</v>
      </c>
    </row>
    <row r="41" customFormat="false" ht="12.75" hidden="false" customHeight="true" outlineLevel="0" collapsed="false">
      <c r="A41" s="26" t="s">
        <v>59</v>
      </c>
      <c r="B41" s="27" t="n">
        <v>15</v>
      </c>
      <c r="C41" s="27" t="n">
        <v>2</v>
      </c>
      <c r="D41" s="27" t="n">
        <v>0</v>
      </c>
      <c r="E41" s="27" t="n">
        <v>0</v>
      </c>
      <c r="F41" s="27" t="n">
        <v>3</v>
      </c>
      <c r="G41" s="27" t="n">
        <v>3</v>
      </c>
      <c r="H41" s="27" t="n">
        <v>2</v>
      </c>
      <c r="I41" s="27" t="n">
        <v>0</v>
      </c>
      <c r="J41" s="27" t="n">
        <v>0</v>
      </c>
      <c r="K41" s="27" t="n">
        <f aca="false">SUM(B41:J41)</f>
        <v>25</v>
      </c>
      <c r="M41" s="26" t="s">
        <v>59</v>
      </c>
      <c r="N41" s="28" t="n">
        <f aca="false">IF(定点数!B$3=0,0,B41/定点数!B$3)</f>
        <v>1.36363636363636</v>
      </c>
      <c r="O41" s="28" t="n">
        <f aca="false">IF(定点数!C$3=0,0,C41/定点数!C$3)</f>
        <v>0.4</v>
      </c>
      <c r="P41" s="28" t="n">
        <f aca="false">IF(定点数!D$3=0,0,D41/定点数!D$3)</f>
        <v>0</v>
      </c>
      <c r="Q41" s="28" t="n">
        <f aca="false">IF(定点数!E$3=0,0,E41/定点数!E$3)</f>
        <v>0</v>
      </c>
      <c r="R41" s="28" t="n">
        <f aca="false">IF(定点数!F$3=0,0,F41/定点数!F$3)</f>
        <v>0.75</v>
      </c>
      <c r="S41" s="28" t="n">
        <f aca="false">IF(定点数!G$3=0,0,G41/定点数!G$3)</f>
        <v>0.6</v>
      </c>
      <c r="T41" s="28" t="n">
        <f aca="false">IF(定点数!H$3=0,0,H41/定点数!H$3)</f>
        <v>0.222222222222222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.510204081632653</v>
      </c>
    </row>
    <row r="42" customFormat="false" ht="12.75" hidden="false" customHeight="true" outlineLevel="0" collapsed="false">
      <c r="A42" s="26" t="s">
        <v>60</v>
      </c>
      <c r="B42" s="27" t="n">
        <v>13</v>
      </c>
      <c r="C42" s="27" t="n">
        <v>1</v>
      </c>
      <c r="D42" s="27" t="n">
        <v>0</v>
      </c>
      <c r="E42" s="27" t="n">
        <v>0</v>
      </c>
      <c r="F42" s="27" t="n">
        <v>2</v>
      </c>
      <c r="G42" s="27" t="n">
        <v>1</v>
      </c>
      <c r="H42" s="27" t="n">
        <v>5</v>
      </c>
      <c r="I42" s="27" t="n">
        <v>0</v>
      </c>
      <c r="J42" s="27" t="n">
        <v>0</v>
      </c>
      <c r="K42" s="27" t="n">
        <f aca="false">SUM(B42:J42)</f>
        <v>22</v>
      </c>
      <c r="M42" s="26" t="s">
        <v>60</v>
      </c>
      <c r="N42" s="28" t="n">
        <f aca="false">IF(定点数!B$3=0,0,B42/定点数!B$3)</f>
        <v>1.18181818181818</v>
      </c>
      <c r="O42" s="28" t="n">
        <f aca="false">IF(定点数!C$3=0,0,C42/定点数!C$3)</f>
        <v>0.2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.5</v>
      </c>
      <c r="S42" s="28" t="n">
        <f aca="false">IF(定点数!G$3=0,0,G42/定点数!G$3)</f>
        <v>0.2</v>
      </c>
      <c r="T42" s="28" t="n">
        <f aca="false">IF(定点数!H$3=0,0,H42/定点数!H$3)</f>
        <v>0.555555555555556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.448979591836735</v>
      </c>
    </row>
    <row r="43" customFormat="false" ht="12.75" hidden="false" customHeight="true" outlineLevel="0" collapsed="false">
      <c r="A43" s="26" t="s">
        <v>61</v>
      </c>
      <c r="B43" s="27" t="n">
        <v>19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2</v>
      </c>
      <c r="I43" s="27" t="n">
        <v>2</v>
      </c>
      <c r="J43" s="27" t="n">
        <v>0</v>
      </c>
      <c r="K43" s="27" t="n">
        <f aca="false">SUM(B43:J43)</f>
        <v>23</v>
      </c>
      <c r="M43" s="26" t="s">
        <v>61</v>
      </c>
      <c r="N43" s="28" t="n">
        <f aca="false">IF(定点数!B$3=0,0,B43/定点数!B$3)</f>
        <v>1.72727272727273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.222222222222222</v>
      </c>
      <c r="U43" s="28" t="n">
        <f aca="false">IF(定点数!J$3=0,0,I43/定点数!J$3)</f>
        <v>1</v>
      </c>
      <c r="V43" s="28" t="n">
        <f aca="false">IF(定点数!K$3=0,0,J43/定点数!K$3)</f>
        <v>0</v>
      </c>
      <c r="W43" s="28" t="n">
        <f aca="false">IF(定点数!L$3=0,0,K43/定点数!L$3)</f>
        <v>0.469387755102041</v>
      </c>
    </row>
    <row r="44" customFormat="false" ht="12.75" hidden="false" customHeight="true" outlineLevel="0" collapsed="false">
      <c r="A44" s="26" t="s">
        <v>62</v>
      </c>
      <c r="B44" s="27" t="n">
        <v>8</v>
      </c>
      <c r="C44" s="27" t="n">
        <v>0</v>
      </c>
      <c r="D44" s="27" t="n">
        <v>0</v>
      </c>
      <c r="E44" s="27" t="n">
        <v>0</v>
      </c>
      <c r="F44" s="27" t="n">
        <v>1</v>
      </c>
      <c r="G44" s="27" t="n">
        <v>1</v>
      </c>
      <c r="H44" s="27" t="n">
        <v>8</v>
      </c>
      <c r="I44" s="27" t="n">
        <v>4</v>
      </c>
      <c r="J44" s="27" t="n">
        <v>0</v>
      </c>
      <c r="K44" s="27" t="n">
        <f aca="false">SUM(B44:J44)</f>
        <v>22</v>
      </c>
      <c r="M44" s="26" t="s">
        <v>62</v>
      </c>
      <c r="N44" s="28" t="n">
        <f aca="false">IF(定点数!B$3=0,0,B44/定点数!B$3)</f>
        <v>0.727272727272727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.25</v>
      </c>
      <c r="S44" s="28" t="n">
        <f aca="false">IF(定点数!G$3=0,0,G44/定点数!G$3)</f>
        <v>0.2</v>
      </c>
      <c r="T44" s="28" t="n">
        <f aca="false">IF(定点数!H$3=0,0,H44/定点数!H$3)</f>
        <v>0.888888888888889</v>
      </c>
      <c r="U44" s="28" t="n">
        <f aca="false">IF(定点数!J$3=0,0,I44/定点数!J$3)</f>
        <v>2</v>
      </c>
      <c r="V44" s="28" t="n">
        <f aca="false">IF(定点数!K$3=0,0,J44/定点数!K$3)</f>
        <v>0</v>
      </c>
      <c r="W44" s="28" t="n">
        <f aca="false">IF(定点数!L$3=0,0,K44/定点数!L$3)</f>
        <v>0.448979591836735</v>
      </c>
    </row>
    <row r="45" customFormat="false" ht="12.75" hidden="false" customHeight="true" outlineLevel="0" collapsed="false">
      <c r="A45" s="26" t="s">
        <v>63</v>
      </c>
      <c r="B45" s="27" t="n">
        <v>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5</v>
      </c>
      <c r="I45" s="27" t="n">
        <v>0</v>
      </c>
      <c r="J45" s="27" t="n">
        <v>0</v>
      </c>
      <c r="K45" s="27" t="n">
        <f aca="false">SUM(B45:J45)</f>
        <v>10</v>
      </c>
      <c r="M45" s="26" t="s">
        <v>63</v>
      </c>
      <c r="N45" s="28" t="n">
        <f aca="false">IF(定点数!B$3=0,0,B45/定点数!B$3)</f>
        <v>0.454545454545455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.555555555555556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.204081632653061</v>
      </c>
    </row>
    <row r="46" customFormat="false" ht="12.75" hidden="false" customHeight="true" outlineLevel="0" collapsed="false">
      <c r="A46" s="26" t="s">
        <v>64</v>
      </c>
      <c r="B46" s="27" t="n">
        <v>8</v>
      </c>
      <c r="C46" s="27" t="n">
        <v>0</v>
      </c>
      <c r="D46" s="27" t="n">
        <v>0</v>
      </c>
      <c r="E46" s="27" t="n">
        <v>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9</v>
      </c>
      <c r="M46" s="26" t="s">
        <v>64</v>
      </c>
      <c r="N46" s="28" t="n">
        <f aca="false">IF(定点数!B$3=0,0,B46/定点数!B$3)</f>
        <v>0.727272727272727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.25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183673469387755</v>
      </c>
    </row>
    <row r="47" customFormat="false" ht="12.75" hidden="false" customHeight="true" outlineLevel="0" collapsed="false">
      <c r="A47" s="26" t="s">
        <v>65</v>
      </c>
      <c r="B47" s="27" t="n">
        <v>5</v>
      </c>
      <c r="C47" s="27" t="n">
        <v>0</v>
      </c>
      <c r="D47" s="27" t="n">
        <v>0</v>
      </c>
      <c r="E47" s="27" t="n">
        <v>1</v>
      </c>
      <c r="F47" s="27" t="n">
        <v>1</v>
      </c>
      <c r="G47" s="27" t="n">
        <v>0</v>
      </c>
      <c r="H47" s="27" t="n">
        <v>4</v>
      </c>
      <c r="I47" s="27" t="n">
        <v>4</v>
      </c>
      <c r="J47" s="27" t="n">
        <v>0</v>
      </c>
      <c r="K47" s="27" t="n">
        <f aca="false">SUM(B47:J47)</f>
        <v>15</v>
      </c>
      <c r="M47" s="26" t="s">
        <v>65</v>
      </c>
      <c r="N47" s="28" t="n">
        <f aca="false">IF(定点数!B$3=0,0,B47/定点数!B$3)</f>
        <v>0.454545454545455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.125</v>
      </c>
      <c r="R47" s="28" t="n">
        <f aca="false">IF(定点数!F$3=0,0,F47/定点数!F$3)</f>
        <v>0.25</v>
      </c>
      <c r="S47" s="28" t="n">
        <f aca="false">IF(定点数!G$3=0,0,G47/定点数!G$3)</f>
        <v>0</v>
      </c>
      <c r="T47" s="28" t="n">
        <f aca="false">IF(定点数!H$3=0,0,H47/定点数!H$3)</f>
        <v>0.444444444444444</v>
      </c>
      <c r="U47" s="28" t="n">
        <f aca="false">IF(定点数!J$3=0,0,I47/定点数!J$3)</f>
        <v>2</v>
      </c>
      <c r="V47" s="28" t="n">
        <f aca="false">IF(定点数!K$3=0,0,J47/定点数!K$3)</f>
        <v>0</v>
      </c>
      <c r="W47" s="28" t="n">
        <f aca="false">IF(定点数!L$3=0,0,K47/定点数!L$3)</f>
        <v>0.306122448979592</v>
      </c>
    </row>
    <row r="48" customFormat="false" ht="12.75" hidden="false" customHeight="true" outlineLevel="0" collapsed="false">
      <c r="A48" s="26" t="s">
        <v>66</v>
      </c>
      <c r="B48" s="27" t="n">
        <v>5</v>
      </c>
      <c r="C48" s="27" t="n">
        <v>3</v>
      </c>
      <c r="D48" s="27" t="n">
        <v>0</v>
      </c>
      <c r="E48" s="27" t="n">
        <v>0</v>
      </c>
      <c r="F48" s="27" t="n">
        <v>5</v>
      </c>
      <c r="G48" s="27" t="n">
        <v>1</v>
      </c>
      <c r="H48" s="27" t="n">
        <v>9</v>
      </c>
      <c r="I48" s="27" t="n">
        <v>10</v>
      </c>
      <c r="J48" s="27" t="n">
        <v>0</v>
      </c>
      <c r="K48" s="27" t="n">
        <f aca="false">SUM(B48:J48)</f>
        <v>33</v>
      </c>
      <c r="M48" s="26" t="s">
        <v>66</v>
      </c>
      <c r="N48" s="28" t="n">
        <f aca="false">IF(定点数!B$3=0,0,B48/定点数!B$3)</f>
        <v>0.454545454545455</v>
      </c>
      <c r="O48" s="28" t="n">
        <f aca="false">IF(定点数!C$3=0,0,C48/定点数!C$3)</f>
        <v>0.6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1.25</v>
      </c>
      <c r="S48" s="28" t="n">
        <f aca="false">IF(定点数!G$3=0,0,G48/定点数!G$3)</f>
        <v>0.2</v>
      </c>
      <c r="T48" s="28" t="n">
        <f aca="false">IF(定点数!H$3=0,0,H48/定点数!H$3)</f>
        <v>1</v>
      </c>
      <c r="U48" s="28" t="n">
        <f aca="false">IF(定点数!J$3=0,0,I48/定点数!J$3)</f>
        <v>5</v>
      </c>
      <c r="V48" s="28" t="n">
        <f aca="false">IF(定点数!K$3=0,0,J48/定点数!K$3)</f>
        <v>0</v>
      </c>
      <c r="W48" s="28" t="n">
        <f aca="false">IF(定点数!L$3=0,0,K48/定点数!L$3)</f>
        <v>0.673469387755102</v>
      </c>
    </row>
    <row r="49" customFormat="false" ht="12.75" hidden="false" customHeight="true" outlineLevel="0" collapsed="false">
      <c r="A49" s="26" t="s">
        <v>67</v>
      </c>
      <c r="B49" s="27" t="n">
        <v>9</v>
      </c>
      <c r="C49" s="27" t="n">
        <v>1</v>
      </c>
      <c r="D49" s="27" t="n">
        <v>0</v>
      </c>
      <c r="E49" s="27" t="n">
        <v>0</v>
      </c>
      <c r="F49" s="27" t="n">
        <v>3</v>
      </c>
      <c r="G49" s="27" t="n">
        <v>1</v>
      </c>
      <c r="H49" s="27" t="n">
        <v>19</v>
      </c>
      <c r="I49" s="27" t="n">
        <v>12</v>
      </c>
      <c r="J49" s="27" t="n">
        <v>0</v>
      </c>
      <c r="K49" s="27" t="n">
        <f aca="false">SUM(B49:J49)</f>
        <v>45</v>
      </c>
      <c r="M49" s="26" t="s">
        <v>67</v>
      </c>
      <c r="N49" s="28" t="n">
        <f aca="false">IF(定点数!B$3=0,0,B49/定点数!B$3)</f>
        <v>0.818181818181818</v>
      </c>
      <c r="O49" s="28" t="n">
        <f aca="false">IF(定点数!C$3=0,0,C49/定点数!C$3)</f>
        <v>0.2</v>
      </c>
      <c r="P49" s="28" t="n">
        <f aca="false">IF(定点数!D$3=0,0,D49/定点数!D$3)</f>
        <v>0</v>
      </c>
      <c r="Q49" s="28" t="n">
        <f aca="false">IF(定点数!E$3=0,0,E49/定点数!E$3)</f>
        <v>0</v>
      </c>
      <c r="R49" s="28" t="n">
        <f aca="false">IF(定点数!F$3=0,0,F49/定点数!F$3)</f>
        <v>0.75</v>
      </c>
      <c r="S49" s="28" t="n">
        <f aca="false">IF(定点数!G$3=0,0,G49/定点数!G$3)</f>
        <v>0.2</v>
      </c>
      <c r="T49" s="28" t="n">
        <f aca="false">IF(定点数!H$3=0,0,H49/定点数!H$3)</f>
        <v>2.11111111111111</v>
      </c>
      <c r="U49" s="28" t="n">
        <f aca="false">IF(定点数!J$3=0,0,I49/定点数!J$3)</f>
        <v>6</v>
      </c>
      <c r="V49" s="28" t="n">
        <f aca="false">IF(定点数!K$3=0,0,J49/定点数!K$3)</f>
        <v>0</v>
      </c>
      <c r="W49" s="28" t="n">
        <f aca="false">IF(定点数!L$3=0,0,K49/定点数!L$3)</f>
        <v>0.918367346938776</v>
      </c>
    </row>
    <row r="50" customFormat="false" ht="12.75" hidden="false" customHeight="true" outlineLevel="0" collapsed="false">
      <c r="A50" s="26" t="s">
        <v>68</v>
      </c>
      <c r="B50" s="27" t="n">
        <v>7</v>
      </c>
      <c r="C50" s="27" t="n">
        <v>0</v>
      </c>
      <c r="D50" s="27" t="n">
        <v>0</v>
      </c>
      <c r="E50" s="27" t="n">
        <v>1</v>
      </c>
      <c r="F50" s="27" t="n">
        <v>3</v>
      </c>
      <c r="G50" s="27" t="n">
        <v>0</v>
      </c>
      <c r="H50" s="27" t="n">
        <v>18</v>
      </c>
      <c r="I50" s="27" t="n">
        <v>4</v>
      </c>
      <c r="J50" s="27" t="n">
        <v>0</v>
      </c>
      <c r="K50" s="27" t="n">
        <f aca="false">SUM(B50:J50)</f>
        <v>33</v>
      </c>
      <c r="M50" s="26" t="s">
        <v>68</v>
      </c>
      <c r="N50" s="28" t="n">
        <f aca="false">IF(定点数!B$3=0,0,B50/定点数!B$3)</f>
        <v>0.636363636363636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.125</v>
      </c>
      <c r="R50" s="28" t="n">
        <f aca="false">IF(定点数!F$3=0,0,F50/定点数!F$3)</f>
        <v>0.75</v>
      </c>
      <c r="S50" s="28" t="n">
        <f aca="false">IF(定点数!G$3=0,0,G50/定点数!G$3)</f>
        <v>0</v>
      </c>
      <c r="T50" s="28" t="n">
        <f aca="false">IF(定点数!H$3=0,0,H50/定点数!H$3)</f>
        <v>2</v>
      </c>
      <c r="U50" s="28" t="n">
        <f aca="false">IF(定点数!J$3=0,0,I50/定点数!J$3)</f>
        <v>2</v>
      </c>
      <c r="V50" s="28" t="n">
        <f aca="false">IF(定点数!K$3=0,0,J50/定点数!K$3)</f>
        <v>0</v>
      </c>
      <c r="W50" s="28" t="n">
        <f aca="false">IF(定点数!L$3=0,0,K50/定点数!L$3)</f>
        <v>0.673469387755102</v>
      </c>
    </row>
    <row r="51" customFormat="false" ht="12.75" hidden="false" customHeight="true" outlineLevel="0" collapsed="false">
      <c r="A51" s="26" t="s">
        <v>69</v>
      </c>
      <c r="B51" s="27" t="n">
        <v>8</v>
      </c>
      <c r="C51" s="27" t="n">
        <v>1</v>
      </c>
      <c r="D51" s="27" t="n">
        <v>0</v>
      </c>
      <c r="E51" s="27" t="n">
        <v>1</v>
      </c>
      <c r="F51" s="27" t="n">
        <v>8</v>
      </c>
      <c r="G51" s="27" t="n">
        <v>1</v>
      </c>
      <c r="H51" s="27" t="n">
        <v>13</v>
      </c>
      <c r="I51" s="27" t="n">
        <v>11</v>
      </c>
      <c r="J51" s="27" t="n">
        <v>0</v>
      </c>
      <c r="K51" s="27" t="n">
        <f aca="false">SUM(B51:J51)</f>
        <v>43</v>
      </c>
      <c r="M51" s="26" t="s">
        <v>69</v>
      </c>
      <c r="N51" s="28" t="n">
        <f aca="false">IF(定点数!B$3=0,0,B51/定点数!B$3)</f>
        <v>0.727272727272727</v>
      </c>
      <c r="O51" s="28" t="n">
        <f aca="false">IF(定点数!C$3=0,0,C51/定点数!C$3)</f>
        <v>0.2</v>
      </c>
      <c r="P51" s="28" t="n">
        <f aca="false">IF(定点数!D$3=0,0,D51/定点数!D$3)</f>
        <v>0</v>
      </c>
      <c r="Q51" s="28" t="n">
        <f aca="false">IF(定点数!E$3=0,0,E51/定点数!E$3)</f>
        <v>0.125</v>
      </c>
      <c r="R51" s="28" t="n">
        <f aca="false">IF(定点数!F$3=0,0,F51/定点数!F$3)</f>
        <v>2</v>
      </c>
      <c r="S51" s="28" t="n">
        <f aca="false">IF(定点数!G$3=0,0,G51/定点数!G$3)</f>
        <v>0.2</v>
      </c>
      <c r="T51" s="28" t="n">
        <f aca="false">IF(定点数!H$3=0,0,H51/定点数!H$3)</f>
        <v>1.44444444444444</v>
      </c>
      <c r="U51" s="28" t="n">
        <f aca="false">IF(定点数!J$3=0,0,I51/定点数!J$3)</f>
        <v>5.5</v>
      </c>
      <c r="V51" s="28" t="n">
        <f aca="false">IF(定点数!K$3=0,0,J51/定点数!K$3)</f>
        <v>0</v>
      </c>
      <c r="W51" s="28" t="n">
        <f aca="false">IF(定点数!L$3=0,0,K51/定点数!L$3)</f>
        <v>0.877551020408163</v>
      </c>
    </row>
    <row r="52" customFormat="false" ht="12.75" hidden="false" customHeight="true" outlineLevel="0" collapsed="false">
      <c r="A52" s="26" t="s">
        <v>70</v>
      </c>
      <c r="B52" s="27" t="n">
        <v>3</v>
      </c>
      <c r="C52" s="27" t="n">
        <v>3</v>
      </c>
      <c r="D52" s="27" t="n">
        <v>0</v>
      </c>
      <c r="E52" s="27" t="n">
        <v>0</v>
      </c>
      <c r="F52" s="27" t="n">
        <v>3</v>
      </c>
      <c r="G52" s="27" t="n">
        <v>0</v>
      </c>
      <c r="H52" s="27" t="n">
        <v>14</v>
      </c>
      <c r="I52" s="27" t="n">
        <v>7</v>
      </c>
      <c r="J52" s="27" t="n">
        <v>0</v>
      </c>
      <c r="K52" s="27" t="n">
        <f aca="false">SUM(B52:J52)</f>
        <v>30</v>
      </c>
      <c r="M52" s="26" t="s">
        <v>70</v>
      </c>
      <c r="N52" s="28" t="n">
        <f aca="false">IF(定点数!B$3=0,0,B52/定点数!B$3)</f>
        <v>0.272727272727273</v>
      </c>
      <c r="O52" s="28" t="n">
        <f aca="false">IF(定点数!C$3=0,0,C52/定点数!C$3)</f>
        <v>0.6</v>
      </c>
      <c r="P52" s="28" t="n">
        <f aca="false">IF(定点数!D$3=0,0,D52/定点数!D$3)</f>
        <v>0</v>
      </c>
      <c r="Q52" s="28" t="n">
        <f aca="false">IF(定点数!E$3=0,0,E52/定点数!E$3)</f>
        <v>0</v>
      </c>
      <c r="R52" s="28" t="n">
        <f aca="false">IF(定点数!F$3=0,0,F52/定点数!F$3)</f>
        <v>0.75</v>
      </c>
      <c r="S52" s="28" t="n">
        <f aca="false">IF(定点数!G$3=0,0,G52/定点数!G$3)</f>
        <v>0</v>
      </c>
      <c r="T52" s="28" t="n">
        <f aca="false">IF(定点数!H$3=0,0,H52/定点数!H$3)</f>
        <v>1.55555555555556</v>
      </c>
      <c r="U52" s="28" t="n">
        <f aca="false">IF(定点数!J$3=0,0,I52/定点数!J$3)</f>
        <v>3.5</v>
      </c>
      <c r="V52" s="28" t="n">
        <f aca="false">IF(定点数!K$3=0,0,J52/定点数!K$3)</f>
        <v>0</v>
      </c>
      <c r="W52" s="28" t="n">
        <f aca="false">IF(定点数!L$3=0,0,K52/定点数!L$3)</f>
        <v>0.612244897959184</v>
      </c>
    </row>
    <row r="53" customFormat="false" ht="12.75" hidden="false" customHeight="true" outlineLevel="0" collapsed="false">
      <c r="A53" s="26" t="s">
        <v>71</v>
      </c>
      <c r="B53" s="27" t="n">
        <v>17</v>
      </c>
      <c r="C53" s="27" t="n">
        <v>1</v>
      </c>
      <c r="D53" s="27" t="n">
        <v>1</v>
      </c>
      <c r="E53" s="27" t="n">
        <v>0</v>
      </c>
      <c r="F53" s="27" t="n">
        <v>1</v>
      </c>
      <c r="G53" s="27" t="n">
        <v>1</v>
      </c>
      <c r="H53" s="27" t="n">
        <v>9</v>
      </c>
      <c r="I53" s="27" t="n">
        <v>14</v>
      </c>
      <c r="J53" s="27" t="n">
        <v>0</v>
      </c>
      <c r="K53" s="27" t="n">
        <f aca="false">SUM(B53:J53)</f>
        <v>44</v>
      </c>
      <c r="M53" s="26" t="s">
        <v>71</v>
      </c>
      <c r="N53" s="28" t="n">
        <f aca="false">IF(定点数!B$3=0,0,B53/定点数!B$3)</f>
        <v>1.54545454545455</v>
      </c>
      <c r="O53" s="28" t="n">
        <f aca="false">IF(定点数!C$3=0,0,C53/定点数!C$3)</f>
        <v>0.2</v>
      </c>
      <c r="P53" s="28" t="n">
        <f aca="false">IF(定点数!D$3=0,0,D53/定点数!D$3)</f>
        <v>0.25</v>
      </c>
      <c r="Q53" s="28" t="n">
        <f aca="false">IF(定点数!E$3=0,0,E53/定点数!E$3)</f>
        <v>0</v>
      </c>
      <c r="R53" s="28" t="n">
        <f aca="false">IF(定点数!F$3=0,0,F53/定点数!F$3)</f>
        <v>0.25</v>
      </c>
      <c r="S53" s="28" t="n">
        <f aca="false">IF(定点数!G$3=0,0,G53/定点数!G$3)</f>
        <v>0.2</v>
      </c>
      <c r="T53" s="28" t="n">
        <f aca="false">IF(定点数!H$3=0,0,H53/定点数!H$3)</f>
        <v>1</v>
      </c>
      <c r="U53" s="28" t="n">
        <f aca="false">IF(定点数!J$3=0,0,I53/定点数!J$3)</f>
        <v>7</v>
      </c>
      <c r="V53" s="28" t="n">
        <f aca="false">IF(定点数!K$3=0,0,J53/定点数!K$3)</f>
        <v>0</v>
      </c>
      <c r="W53" s="28" t="n">
        <f aca="false">IF(定点数!L$3=0,0,K53/定点数!L$3)</f>
        <v>0.897959183673469</v>
      </c>
    </row>
    <row r="54" customFormat="false" ht="12.75" hidden="false" customHeight="true" outlineLevel="0" collapsed="false">
      <c r="A54" s="26" t="s">
        <v>72</v>
      </c>
      <c r="B54" s="27" t="n">
        <v>13</v>
      </c>
      <c r="C54" s="27" t="n">
        <v>4</v>
      </c>
      <c r="D54" s="27" t="n">
        <v>0</v>
      </c>
      <c r="E54" s="27" t="n">
        <v>4</v>
      </c>
      <c r="F54" s="27" t="n">
        <v>2</v>
      </c>
      <c r="G54" s="27" t="n">
        <v>3</v>
      </c>
      <c r="H54" s="27" t="n">
        <v>13</v>
      </c>
      <c r="I54" s="27" t="n">
        <v>13</v>
      </c>
      <c r="J54" s="27" t="n">
        <v>0</v>
      </c>
      <c r="K54" s="27" t="n">
        <f aca="false">SUM(B54:J54)</f>
        <v>52</v>
      </c>
      <c r="M54" s="26" t="s">
        <v>72</v>
      </c>
      <c r="N54" s="28" t="n">
        <f aca="false">IF(定点数!B$3=0,0,B54/定点数!B$3)</f>
        <v>1.18181818181818</v>
      </c>
      <c r="O54" s="28" t="n">
        <f aca="false">IF(定点数!C$3=0,0,C54/定点数!C$3)</f>
        <v>0.8</v>
      </c>
      <c r="P54" s="28" t="n">
        <f aca="false">IF(定点数!D$3=0,0,D54/定点数!D$3)</f>
        <v>0</v>
      </c>
      <c r="Q54" s="28" t="n">
        <f aca="false">IF(定点数!E$3=0,0,E54/定点数!E$3)</f>
        <v>0.5</v>
      </c>
      <c r="R54" s="28" t="n">
        <f aca="false">IF(定点数!F$3=0,0,F54/定点数!F$3)</f>
        <v>0.5</v>
      </c>
      <c r="S54" s="28" t="n">
        <f aca="false">IF(定点数!G$3=0,0,G54/定点数!G$3)</f>
        <v>0.6</v>
      </c>
      <c r="T54" s="28" t="n">
        <f aca="false">IF(定点数!H$3=0,0,H54/定点数!H$3)</f>
        <v>1.44444444444444</v>
      </c>
      <c r="U54" s="28" t="n">
        <f aca="false">IF(定点数!J$3=0,0,I54/定点数!J$3)</f>
        <v>6.5</v>
      </c>
      <c r="V54" s="28" t="n">
        <f aca="false">IF(定点数!K$3=0,0,J54/定点数!K$3)</f>
        <v>0</v>
      </c>
      <c r="W54" s="28" t="n">
        <f aca="false">IF(定点数!L$3=0,0,K54/定点数!L$3)</f>
        <v>1.06122448979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9</v>
      </c>
      <c r="D1" s="24" t="s">
        <v>17</v>
      </c>
      <c r="J1" s="24" t="s">
        <v>18</v>
      </c>
      <c r="M1" s="24" t="s">
        <v>79</v>
      </c>
      <c r="P1" s="24" t="s">
        <v>19</v>
      </c>
      <c r="V1" s="23" t="str">
        <f aca="false">J1</f>
        <v>平成１9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1</v>
      </c>
      <c r="E3" s="27" t="n">
        <v>3</v>
      </c>
      <c r="F3" s="27" t="n">
        <v>2</v>
      </c>
      <c r="G3" s="27" t="n">
        <v>5</v>
      </c>
      <c r="H3" s="27" t="n">
        <v>6</v>
      </c>
      <c r="I3" s="27" t="n">
        <v>0</v>
      </c>
      <c r="J3" s="27" t="n">
        <v>0</v>
      </c>
      <c r="K3" s="27" t="n">
        <f aca="false">SUM(B3:J3)</f>
        <v>17</v>
      </c>
      <c r="M3" s="26" t="s">
        <v>21</v>
      </c>
      <c r="N3" s="28" t="n">
        <f aca="false">IF(定点数!B$3=0,0,B3/定点数!B$3)</f>
        <v>0</v>
      </c>
      <c r="O3" s="28" t="n">
        <f aca="false">IF(定点数!C$3=0,0,C3/定点数!C$3)</f>
        <v>0</v>
      </c>
      <c r="P3" s="28" t="n">
        <f aca="false">IF(定点数!D$3=0,0,D3/定点数!D$3)</f>
        <v>0.25</v>
      </c>
      <c r="Q3" s="28" t="n">
        <f aca="false">IF(定点数!E$3=0,0,E3/定点数!E$3)</f>
        <v>0.375</v>
      </c>
      <c r="R3" s="28" t="n">
        <f aca="false">IF(定点数!F$3=0,0,F3/定点数!F$3)</f>
        <v>0.5</v>
      </c>
      <c r="S3" s="28" t="n">
        <f aca="false">IF(定点数!G$3=0,0,G3/定点数!G$3)</f>
        <v>1</v>
      </c>
      <c r="T3" s="28" t="n">
        <f aca="false">IF(定点数!H$3=0,0,H3/定点数!H$3)</f>
        <v>0.666666666666667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.346938775510204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9</v>
      </c>
      <c r="F4" s="27" t="n">
        <v>9</v>
      </c>
      <c r="G4" s="27" t="n">
        <v>3</v>
      </c>
      <c r="H4" s="27" t="n">
        <v>4</v>
      </c>
      <c r="I4" s="27" t="n">
        <v>4</v>
      </c>
      <c r="J4" s="27" t="n">
        <v>2</v>
      </c>
      <c r="K4" s="27" t="n">
        <f aca="false">SUM(B4:J4)</f>
        <v>31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1.125</v>
      </c>
      <c r="R4" s="28" t="n">
        <f aca="false">IF(定点数!F$3=0,0,F4/定点数!F$3)</f>
        <v>2.25</v>
      </c>
      <c r="S4" s="28" t="n">
        <f aca="false">IF(定点数!G$3=0,0,G4/定点数!G$3)</f>
        <v>0.6</v>
      </c>
      <c r="T4" s="28" t="n">
        <f aca="false">IF(定点数!H$3=0,0,H4/定点数!H$3)</f>
        <v>0.444444444444444</v>
      </c>
      <c r="U4" s="28" t="n">
        <f aca="false">IF(定点数!J$3=0,0,I4/定点数!J$3)</f>
        <v>2</v>
      </c>
      <c r="V4" s="28" t="n">
        <f aca="false">IF(定点数!K$3=0,0,J4/定点数!K$3)</f>
        <v>2</v>
      </c>
      <c r="W4" s="28" t="n">
        <f aca="false">IF(定点数!L$3=0,0,K4/定点数!L$3)</f>
        <v>0.63265306122449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8</v>
      </c>
      <c r="F5" s="27" t="n">
        <v>12</v>
      </c>
      <c r="G5" s="27" t="n">
        <v>11</v>
      </c>
      <c r="H5" s="27" t="n">
        <v>6</v>
      </c>
      <c r="I5" s="27" t="n">
        <v>3</v>
      </c>
      <c r="J5" s="27" t="n">
        <v>0</v>
      </c>
      <c r="K5" s="27" t="n">
        <f aca="false">SUM(B5:J5)</f>
        <v>40</v>
      </c>
      <c r="M5" s="26" t="s">
        <v>23</v>
      </c>
      <c r="N5" s="28" t="n">
        <f aca="false">IF(定点数!B$3=0,0,B5/定点数!B$3)</f>
        <v>0</v>
      </c>
      <c r="O5" s="28" t="n">
        <f aca="false">IF(定点数!C$3=0,0,C5/定点数!C$3)</f>
        <v>0</v>
      </c>
      <c r="P5" s="28" t="n">
        <f aca="false">IF(定点数!D$3=0,0,D5/定点数!D$3)</f>
        <v>0</v>
      </c>
      <c r="Q5" s="28" t="n">
        <f aca="false">IF(定点数!E$3=0,0,E5/定点数!E$3)</f>
        <v>1</v>
      </c>
      <c r="R5" s="28" t="n">
        <f aca="false">IF(定点数!F$3=0,0,F5/定点数!F$3)</f>
        <v>3</v>
      </c>
      <c r="S5" s="28" t="n">
        <f aca="false">IF(定点数!G$3=0,0,G5/定点数!G$3)</f>
        <v>2.2</v>
      </c>
      <c r="T5" s="28" t="n">
        <f aca="false">IF(定点数!H$3=0,0,H5/定点数!H$3)</f>
        <v>0.666666666666667</v>
      </c>
      <c r="U5" s="28" t="n">
        <f aca="false">IF(定点数!J$3=0,0,I5/定点数!J$3)</f>
        <v>1.5</v>
      </c>
      <c r="V5" s="28" t="n">
        <f aca="false">IF(定点数!K$3=0,0,J5/定点数!K$3)</f>
        <v>0</v>
      </c>
      <c r="W5" s="28" t="n">
        <f aca="false">IF(定点数!L$3=0,0,K5/定点数!L$3)</f>
        <v>0.816326530612245</v>
      </c>
    </row>
    <row r="6" customFormat="false" ht="12.75" hidden="false" customHeight="true" outlineLevel="0" collapsed="false">
      <c r="A6" s="26" t="s">
        <v>24</v>
      </c>
      <c r="B6" s="27" t="n">
        <v>2</v>
      </c>
      <c r="C6" s="27" t="n">
        <v>0</v>
      </c>
      <c r="D6" s="27" t="n">
        <v>0</v>
      </c>
      <c r="E6" s="27" t="n">
        <v>16</v>
      </c>
      <c r="F6" s="27" t="n">
        <v>6</v>
      </c>
      <c r="G6" s="27" t="n">
        <v>4</v>
      </c>
      <c r="H6" s="27" t="n">
        <v>3</v>
      </c>
      <c r="I6" s="27" t="n">
        <v>5</v>
      </c>
      <c r="J6" s="27" t="n">
        <v>0</v>
      </c>
      <c r="K6" s="27" t="n">
        <f aca="false">SUM(B6:J6)</f>
        <v>36</v>
      </c>
      <c r="M6" s="26" t="s">
        <v>24</v>
      </c>
      <c r="N6" s="28" t="n">
        <f aca="false">IF(定点数!B$3=0,0,B6/定点数!B$3)</f>
        <v>0.181818181818182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2</v>
      </c>
      <c r="R6" s="28" t="n">
        <f aca="false">IF(定点数!F$3=0,0,F6/定点数!F$3)</f>
        <v>1.5</v>
      </c>
      <c r="S6" s="28" t="n">
        <f aca="false">IF(定点数!G$3=0,0,G6/定点数!G$3)</f>
        <v>0.8</v>
      </c>
      <c r="T6" s="28" t="n">
        <f aca="false">IF(定点数!H$3=0,0,H6/定点数!H$3)</f>
        <v>0.333333333333333</v>
      </c>
      <c r="U6" s="28" t="n">
        <f aca="false">IF(定点数!J$3=0,0,I6/定点数!J$3)</f>
        <v>2.5</v>
      </c>
      <c r="V6" s="28" t="n">
        <f aca="false">IF(定点数!K$3=0,0,J6/定点数!K$3)</f>
        <v>0</v>
      </c>
      <c r="W6" s="28" t="n">
        <f aca="false">IF(定点数!L$3=0,0,K6/定点数!L$3)</f>
        <v>0.73469387755102</v>
      </c>
    </row>
    <row r="7" customFormat="false" ht="12.75" hidden="false" customHeight="true" outlineLevel="0" collapsed="false">
      <c r="A7" s="26" t="s">
        <v>25</v>
      </c>
      <c r="B7" s="27" t="n">
        <v>1</v>
      </c>
      <c r="C7" s="27" t="n">
        <v>0</v>
      </c>
      <c r="D7" s="27" t="n">
        <v>0</v>
      </c>
      <c r="E7" s="27" t="n">
        <v>12</v>
      </c>
      <c r="F7" s="27" t="n">
        <v>5</v>
      </c>
      <c r="G7" s="27" t="n">
        <v>6</v>
      </c>
      <c r="H7" s="27" t="n">
        <v>2</v>
      </c>
      <c r="I7" s="27" t="n">
        <v>3</v>
      </c>
      <c r="J7" s="27" t="n">
        <v>0</v>
      </c>
      <c r="K7" s="27" t="n">
        <f aca="false">SUM(B7:J7)</f>
        <v>29</v>
      </c>
      <c r="M7" s="26" t="s">
        <v>25</v>
      </c>
      <c r="N7" s="28" t="n">
        <f aca="false">IF(定点数!B$3=0,0,B7/定点数!B$3)</f>
        <v>0.0909090909090909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1.5</v>
      </c>
      <c r="R7" s="28" t="n">
        <f aca="false">IF(定点数!F$3=0,0,F7/定点数!F$3)</f>
        <v>1.25</v>
      </c>
      <c r="S7" s="28" t="n">
        <f aca="false">IF(定点数!G$3=0,0,G7/定点数!G$3)</f>
        <v>1.2</v>
      </c>
      <c r="T7" s="28" t="n">
        <f aca="false">IF(定点数!H$3=0,0,H7/定点数!H$3)</f>
        <v>0.222222222222222</v>
      </c>
      <c r="U7" s="28" t="n">
        <f aca="false">IF(定点数!J$3=0,0,I7/定点数!J$3)</f>
        <v>1.5</v>
      </c>
      <c r="V7" s="28" t="n">
        <f aca="false">IF(定点数!K$3=0,0,J7/定点数!K$3)</f>
        <v>0</v>
      </c>
      <c r="W7" s="28" t="n">
        <f aca="false">IF(定点数!L$3=0,0,K7/定点数!L$3)</f>
        <v>0.591836734693878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2</v>
      </c>
      <c r="D8" s="27" t="n">
        <v>0</v>
      </c>
      <c r="E8" s="27" t="n">
        <v>5</v>
      </c>
      <c r="F8" s="27" t="n">
        <v>7</v>
      </c>
      <c r="G8" s="27" t="n">
        <v>9</v>
      </c>
      <c r="H8" s="27" t="n">
        <v>6</v>
      </c>
      <c r="I8" s="27" t="n">
        <v>1</v>
      </c>
      <c r="J8" s="27" t="n">
        <v>1</v>
      </c>
      <c r="K8" s="27" t="n">
        <f aca="false">SUM(B8:J8)</f>
        <v>31</v>
      </c>
      <c r="M8" s="26" t="s">
        <v>26</v>
      </c>
      <c r="N8" s="28" t="n">
        <f aca="false">IF(定点数!B$3=0,0,B8/定点数!B$3)</f>
        <v>0</v>
      </c>
      <c r="O8" s="28" t="n">
        <f aca="false">IF(定点数!C$3=0,0,C8/定点数!C$3)</f>
        <v>0.4</v>
      </c>
      <c r="P8" s="28" t="n">
        <f aca="false">IF(定点数!D$3=0,0,D8/定点数!D$3)</f>
        <v>0</v>
      </c>
      <c r="Q8" s="28" t="n">
        <f aca="false">IF(定点数!E$3=0,0,E8/定点数!E$3)</f>
        <v>0.625</v>
      </c>
      <c r="R8" s="28" t="n">
        <f aca="false">IF(定点数!F$3=0,0,F8/定点数!F$3)</f>
        <v>1.75</v>
      </c>
      <c r="S8" s="28" t="n">
        <f aca="false">IF(定点数!G$3=0,0,G8/定点数!G$3)</f>
        <v>1.8</v>
      </c>
      <c r="T8" s="28" t="n">
        <f aca="false">IF(定点数!H$3=0,0,H8/定点数!H$3)</f>
        <v>0.666666666666667</v>
      </c>
      <c r="U8" s="28" t="n">
        <f aca="false">IF(定点数!J$3=0,0,I8/定点数!J$3)</f>
        <v>0.5</v>
      </c>
      <c r="V8" s="28" t="n">
        <f aca="false">IF(定点数!K$3=0,0,J8/定点数!K$3)</f>
        <v>1</v>
      </c>
      <c r="W8" s="28" t="n">
        <f aca="false">IF(定点数!L$3=0,0,K8/定点数!L$3)</f>
        <v>0.63265306122449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3</v>
      </c>
      <c r="F9" s="27" t="n">
        <v>7</v>
      </c>
      <c r="G9" s="27" t="n">
        <v>5</v>
      </c>
      <c r="H9" s="27" t="n">
        <v>3</v>
      </c>
      <c r="I9" s="27" t="n">
        <v>1</v>
      </c>
      <c r="J9" s="27" t="n">
        <v>0</v>
      </c>
      <c r="K9" s="27" t="n">
        <f aca="false">SUM(B9:J9)</f>
        <v>19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.375</v>
      </c>
      <c r="R9" s="28" t="n">
        <f aca="false">IF(定点数!F$3=0,0,F9/定点数!F$3)</f>
        <v>1.75</v>
      </c>
      <c r="S9" s="28" t="n">
        <f aca="false">IF(定点数!G$3=0,0,G9/定点数!G$3)</f>
        <v>1</v>
      </c>
      <c r="T9" s="28" t="n">
        <f aca="false">IF(定点数!H$3=0,0,H9/定点数!H$3)</f>
        <v>0.333333333333333</v>
      </c>
      <c r="U9" s="28" t="n">
        <f aca="false">IF(定点数!J$3=0,0,I9/定点数!J$3)</f>
        <v>0.5</v>
      </c>
      <c r="V9" s="28" t="n">
        <f aca="false">IF(定点数!K$3=0,0,J9/定点数!K$3)</f>
        <v>0</v>
      </c>
      <c r="W9" s="28" t="n">
        <f aca="false">IF(定点数!L$3=0,0,K9/定点数!L$3)</f>
        <v>0.387755102040816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1</v>
      </c>
      <c r="E10" s="27" t="n">
        <v>5</v>
      </c>
      <c r="F10" s="27" t="n">
        <v>3</v>
      </c>
      <c r="G10" s="27" t="n">
        <v>7</v>
      </c>
      <c r="H10" s="27" t="n">
        <v>7</v>
      </c>
      <c r="I10" s="27" t="n">
        <v>1</v>
      </c>
      <c r="J10" s="27" t="n">
        <v>1</v>
      </c>
      <c r="K10" s="27" t="n">
        <f aca="false">SUM(B10:J10)</f>
        <v>25</v>
      </c>
      <c r="M10" s="26" t="s">
        <v>28</v>
      </c>
      <c r="N10" s="28" t="n">
        <f aca="false">IF(定点数!B$3=0,0,B10/定点数!B$3)</f>
        <v>0</v>
      </c>
      <c r="O10" s="28" t="n">
        <f aca="false">IF(定点数!C$3=0,0,C10/定点数!C$3)</f>
        <v>0</v>
      </c>
      <c r="P10" s="28" t="n">
        <f aca="false">IF(定点数!D$3=0,0,D10/定点数!D$3)</f>
        <v>0.25</v>
      </c>
      <c r="Q10" s="28" t="n">
        <f aca="false">IF(定点数!E$3=0,0,E10/定点数!E$3)</f>
        <v>0.625</v>
      </c>
      <c r="R10" s="28" t="n">
        <f aca="false">IF(定点数!F$3=0,0,F10/定点数!F$3)</f>
        <v>0.75</v>
      </c>
      <c r="S10" s="28" t="n">
        <f aca="false">IF(定点数!G$3=0,0,G10/定点数!G$3)</f>
        <v>1.4</v>
      </c>
      <c r="T10" s="28" t="n">
        <f aca="false">IF(定点数!H$3=0,0,H10/定点数!H$3)</f>
        <v>0.777777777777778</v>
      </c>
      <c r="U10" s="28" t="n">
        <f aca="false">IF(定点数!J$3=0,0,I10/定点数!J$3)</f>
        <v>0.5</v>
      </c>
      <c r="V10" s="28" t="n">
        <f aca="false">IF(定点数!K$3=0,0,J10/定点数!K$3)</f>
        <v>1</v>
      </c>
      <c r="W10" s="28" t="n">
        <f aca="false">IF(定点数!L$3=0,0,K10/定点数!L$3)</f>
        <v>0.510204081632653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1</v>
      </c>
      <c r="E11" s="27" t="n">
        <v>4</v>
      </c>
      <c r="F11" s="27" t="n">
        <v>3</v>
      </c>
      <c r="G11" s="27" t="n">
        <v>4</v>
      </c>
      <c r="H11" s="27" t="n">
        <v>9</v>
      </c>
      <c r="I11" s="27" t="n">
        <v>0</v>
      </c>
      <c r="J11" s="27" t="n">
        <v>3</v>
      </c>
      <c r="K11" s="27" t="n">
        <f aca="false">SUM(B11:J11)</f>
        <v>24</v>
      </c>
      <c r="M11" s="26" t="s">
        <v>29</v>
      </c>
      <c r="N11" s="28" t="n">
        <f aca="false">IF(定点数!B$3=0,0,B11/定点数!B$3)</f>
        <v>0</v>
      </c>
      <c r="O11" s="28" t="n">
        <f aca="false">IF(定点数!C$3=0,0,C11/定点数!C$3)</f>
        <v>0</v>
      </c>
      <c r="P11" s="28" t="n">
        <f aca="false">IF(定点数!D$3=0,0,D11/定点数!D$3)</f>
        <v>0.25</v>
      </c>
      <c r="Q11" s="28" t="n">
        <f aca="false">IF(定点数!E$3=0,0,E11/定点数!E$3)</f>
        <v>0.5</v>
      </c>
      <c r="R11" s="28" t="n">
        <f aca="false">IF(定点数!F$3=0,0,F11/定点数!F$3)</f>
        <v>0.75</v>
      </c>
      <c r="S11" s="28" t="n">
        <f aca="false">IF(定点数!G$3=0,0,G11/定点数!G$3)</f>
        <v>0.8</v>
      </c>
      <c r="T11" s="28" t="n">
        <f aca="false">IF(定点数!H$3=0,0,H11/定点数!H$3)</f>
        <v>1</v>
      </c>
      <c r="U11" s="28" t="n">
        <f aca="false">IF(定点数!J$3=0,0,I11/定点数!J$3)</f>
        <v>0</v>
      </c>
      <c r="V11" s="28" t="n">
        <f aca="false">IF(定点数!K$3=0,0,J11/定点数!K$3)</f>
        <v>3</v>
      </c>
      <c r="W11" s="28" t="n">
        <f aca="false">IF(定点数!L$3=0,0,K11/定点数!L$3)</f>
        <v>0.489795918367347</v>
      </c>
    </row>
    <row r="12" customFormat="false" ht="12.75" hidden="false" customHeight="true" outlineLevel="0" collapsed="false">
      <c r="A12" s="26" t="s">
        <v>30</v>
      </c>
      <c r="B12" s="27" t="n">
        <v>1</v>
      </c>
      <c r="C12" s="27" t="n">
        <v>1</v>
      </c>
      <c r="D12" s="27" t="n">
        <v>0</v>
      </c>
      <c r="E12" s="27" t="n">
        <v>7</v>
      </c>
      <c r="F12" s="27" t="n">
        <v>3</v>
      </c>
      <c r="G12" s="27" t="n">
        <v>3</v>
      </c>
      <c r="H12" s="27" t="n">
        <v>2</v>
      </c>
      <c r="I12" s="27" t="n">
        <v>2</v>
      </c>
      <c r="J12" s="27" t="n">
        <v>0</v>
      </c>
      <c r="K12" s="27" t="n">
        <f aca="false">SUM(B12:J12)</f>
        <v>19</v>
      </c>
      <c r="M12" s="26" t="s">
        <v>30</v>
      </c>
      <c r="N12" s="28" t="n">
        <f aca="false">IF(定点数!B$3=0,0,B12/定点数!B$3)</f>
        <v>0.0909090909090909</v>
      </c>
      <c r="O12" s="28" t="n">
        <f aca="false">IF(定点数!C$3=0,0,C12/定点数!C$3)</f>
        <v>0.2</v>
      </c>
      <c r="P12" s="28" t="n">
        <f aca="false">IF(定点数!D$3=0,0,D12/定点数!D$3)</f>
        <v>0</v>
      </c>
      <c r="Q12" s="28" t="n">
        <f aca="false">IF(定点数!E$3=0,0,E12/定点数!E$3)</f>
        <v>0.875</v>
      </c>
      <c r="R12" s="28" t="n">
        <f aca="false">IF(定点数!F$3=0,0,F12/定点数!F$3)</f>
        <v>0.75</v>
      </c>
      <c r="S12" s="28" t="n">
        <f aca="false">IF(定点数!G$3=0,0,G12/定点数!G$3)</f>
        <v>0.6</v>
      </c>
      <c r="T12" s="28" t="n">
        <f aca="false">IF(定点数!H$3=0,0,H12/定点数!H$3)</f>
        <v>0.222222222222222</v>
      </c>
      <c r="U12" s="28" t="n">
        <f aca="false">IF(定点数!J$3=0,0,I12/定点数!J$3)</f>
        <v>1</v>
      </c>
      <c r="V12" s="28" t="n">
        <f aca="false">IF(定点数!K$3=0,0,J12/定点数!K$3)</f>
        <v>0</v>
      </c>
      <c r="W12" s="28" t="n">
        <f aca="false">IF(定点数!L$3=0,0,K12/定点数!L$3)</f>
        <v>0.387755102040816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7</v>
      </c>
      <c r="F13" s="27" t="n">
        <v>3</v>
      </c>
      <c r="G13" s="27" t="n">
        <v>2</v>
      </c>
      <c r="H13" s="27" t="n">
        <v>4</v>
      </c>
      <c r="I13" s="27" t="n">
        <v>0</v>
      </c>
      <c r="J13" s="27" t="n">
        <v>0</v>
      </c>
      <c r="K13" s="27" t="n">
        <f aca="false">SUM(B13:J13)</f>
        <v>16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.875</v>
      </c>
      <c r="R13" s="28" t="n">
        <f aca="false">IF(定点数!F$3=0,0,F13/定点数!F$3)</f>
        <v>0.75</v>
      </c>
      <c r="S13" s="28" t="n">
        <f aca="false">IF(定点数!G$3=0,0,G13/定点数!G$3)</f>
        <v>0.4</v>
      </c>
      <c r="T13" s="28" t="n">
        <f aca="false">IF(定点数!H$3=0,0,H13/定点数!H$3)</f>
        <v>0.444444444444444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.326530612244898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1</v>
      </c>
      <c r="D14" s="27" t="n">
        <v>5</v>
      </c>
      <c r="E14" s="27" t="n">
        <v>10</v>
      </c>
      <c r="F14" s="27" t="n">
        <v>6</v>
      </c>
      <c r="G14" s="27" t="n">
        <v>3</v>
      </c>
      <c r="H14" s="27" t="n">
        <v>1</v>
      </c>
      <c r="I14" s="27" t="n">
        <v>8</v>
      </c>
      <c r="J14" s="27" t="n">
        <v>0</v>
      </c>
      <c r="K14" s="27" t="n">
        <f aca="false">SUM(B14:J14)</f>
        <v>34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.2</v>
      </c>
      <c r="P14" s="28" t="n">
        <f aca="false">IF(定点数!D$3=0,0,D14/定点数!D$3)</f>
        <v>1.25</v>
      </c>
      <c r="Q14" s="28" t="n">
        <f aca="false">IF(定点数!E$3=0,0,E14/定点数!E$3)</f>
        <v>1.25</v>
      </c>
      <c r="R14" s="28" t="n">
        <f aca="false">IF(定点数!F$3=0,0,F14/定点数!F$3)</f>
        <v>1.5</v>
      </c>
      <c r="S14" s="28" t="n">
        <f aca="false">IF(定点数!G$3=0,0,G14/定点数!G$3)</f>
        <v>0.6</v>
      </c>
      <c r="T14" s="28" t="n">
        <f aca="false">IF(定点数!H$3=0,0,H14/定点数!H$3)</f>
        <v>0.111111111111111</v>
      </c>
      <c r="U14" s="28" t="n">
        <f aca="false">IF(定点数!J$3=0,0,I14/定点数!J$3)</f>
        <v>4</v>
      </c>
      <c r="V14" s="28" t="n">
        <f aca="false">IF(定点数!K$3=0,0,J14/定点数!K$3)</f>
        <v>0</v>
      </c>
      <c r="W14" s="28" t="n">
        <f aca="false">IF(定点数!L$3=0,0,K14/定点数!L$3)</f>
        <v>0.693877551020408</v>
      </c>
    </row>
    <row r="15" customFormat="false" ht="12.75" hidden="false" customHeight="true" outlineLevel="0" collapsed="false">
      <c r="A15" s="26" t="s">
        <v>33</v>
      </c>
      <c r="B15" s="27" t="n">
        <v>1</v>
      </c>
      <c r="C15" s="27" t="n">
        <v>0</v>
      </c>
      <c r="D15" s="27" t="n">
        <v>5</v>
      </c>
      <c r="E15" s="27" t="n">
        <v>6</v>
      </c>
      <c r="F15" s="27" t="n">
        <v>2</v>
      </c>
      <c r="G15" s="27" t="n">
        <v>4</v>
      </c>
      <c r="H15" s="27" t="n">
        <v>9</v>
      </c>
      <c r="I15" s="27" t="n">
        <v>8</v>
      </c>
      <c r="J15" s="27" t="n">
        <v>0</v>
      </c>
      <c r="K15" s="27" t="n">
        <f aca="false">SUM(B15:J15)</f>
        <v>35</v>
      </c>
      <c r="M15" s="26" t="s">
        <v>33</v>
      </c>
      <c r="N15" s="28" t="n">
        <f aca="false">IF(定点数!B$3=0,0,B15/定点数!B$3)</f>
        <v>0.0909090909090909</v>
      </c>
      <c r="O15" s="28" t="n">
        <f aca="false">IF(定点数!C$3=0,0,C15/定点数!C$3)</f>
        <v>0</v>
      </c>
      <c r="P15" s="28" t="n">
        <f aca="false">IF(定点数!D$3=0,0,D15/定点数!D$3)</f>
        <v>1.25</v>
      </c>
      <c r="Q15" s="28" t="n">
        <f aca="false">IF(定点数!E$3=0,0,E15/定点数!E$3)</f>
        <v>0.75</v>
      </c>
      <c r="R15" s="28" t="n">
        <f aca="false">IF(定点数!F$3=0,0,F15/定点数!F$3)</f>
        <v>0.5</v>
      </c>
      <c r="S15" s="28" t="n">
        <f aca="false">IF(定点数!G$3=0,0,G15/定点数!G$3)</f>
        <v>0.8</v>
      </c>
      <c r="T15" s="28" t="n">
        <f aca="false">IF(定点数!H$3=0,0,H15/定点数!H$3)</f>
        <v>1</v>
      </c>
      <c r="U15" s="28" t="n">
        <f aca="false">IF(定点数!J$3=0,0,I15/定点数!J$3)</f>
        <v>4</v>
      </c>
      <c r="V15" s="28" t="n">
        <f aca="false">IF(定点数!K$3=0,0,J15/定点数!K$3)</f>
        <v>0</v>
      </c>
      <c r="W15" s="28" t="n">
        <f aca="false">IF(定点数!L$3=0,0,K15/定点数!L$3)</f>
        <v>0.714285714285714</v>
      </c>
    </row>
    <row r="16" customFormat="false" ht="12.75" hidden="false" customHeight="true" outlineLevel="0" collapsed="false">
      <c r="A16" s="26" t="s">
        <v>34</v>
      </c>
      <c r="B16" s="27" t="n">
        <v>1</v>
      </c>
      <c r="C16" s="27" t="n">
        <v>2</v>
      </c>
      <c r="D16" s="27" t="n">
        <v>1</v>
      </c>
      <c r="E16" s="27" t="n">
        <v>5</v>
      </c>
      <c r="F16" s="27" t="n">
        <v>3</v>
      </c>
      <c r="G16" s="27" t="n">
        <v>4</v>
      </c>
      <c r="H16" s="27" t="n">
        <v>9</v>
      </c>
      <c r="I16" s="27" t="n">
        <v>7</v>
      </c>
      <c r="J16" s="27" t="n">
        <v>0</v>
      </c>
      <c r="K16" s="27" t="n">
        <f aca="false">SUM(B16:J16)</f>
        <v>32</v>
      </c>
      <c r="M16" s="26" t="s">
        <v>34</v>
      </c>
      <c r="N16" s="28" t="n">
        <f aca="false">IF(定点数!B$3=0,0,B16/定点数!B$3)</f>
        <v>0.0909090909090909</v>
      </c>
      <c r="O16" s="28" t="n">
        <f aca="false">IF(定点数!C$3=0,0,C16/定点数!C$3)</f>
        <v>0.4</v>
      </c>
      <c r="P16" s="28" t="n">
        <f aca="false">IF(定点数!D$3=0,0,D16/定点数!D$3)</f>
        <v>0.25</v>
      </c>
      <c r="Q16" s="28" t="n">
        <f aca="false">IF(定点数!E$3=0,0,E16/定点数!E$3)</f>
        <v>0.625</v>
      </c>
      <c r="R16" s="28" t="n">
        <f aca="false">IF(定点数!F$3=0,0,F16/定点数!F$3)</f>
        <v>0.75</v>
      </c>
      <c r="S16" s="28" t="n">
        <f aca="false">IF(定点数!G$3=0,0,G16/定点数!G$3)</f>
        <v>0.8</v>
      </c>
      <c r="T16" s="28" t="n">
        <f aca="false">IF(定点数!H$3=0,0,H16/定点数!H$3)</f>
        <v>1</v>
      </c>
      <c r="U16" s="28" t="n">
        <f aca="false">IF(定点数!J$3=0,0,I16/定点数!J$3)</f>
        <v>3.5</v>
      </c>
      <c r="V16" s="28" t="n">
        <f aca="false">IF(定点数!K$3=0,0,J16/定点数!K$3)</f>
        <v>0</v>
      </c>
      <c r="W16" s="28" t="n">
        <f aca="false">IF(定点数!L$3=0,0,K16/定点数!L$3)</f>
        <v>0.653061224489796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1</v>
      </c>
      <c r="D17" s="27" t="n">
        <v>4</v>
      </c>
      <c r="E17" s="27" t="n">
        <v>9</v>
      </c>
      <c r="F17" s="27" t="n">
        <v>0</v>
      </c>
      <c r="G17" s="27" t="n">
        <v>3</v>
      </c>
      <c r="H17" s="27" t="n">
        <v>12</v>
      </c>
      <c r="I17" s="27" t="n">
        <v>10</v>
      </c>
      <c r="J17" s="27" t="n">
        <v>0</v>
      </c>
      <c r="K17" s="27" t="n">
        <f aca="false">SUM(B17:J17)</f>
        <v>39</v>
      </c>
      <c r="M17" s="26" t="s">
        <v>35</v>
      </c>
      <c r="N17" s="28" t="n">
        <f aca="false">IF(定点数!B$3=0,0,B17/定点数!B$3)</f>
        <v>0</v>
      </c>
      <c r="O17" s="28" t="n">
        <f aca="false">IF(定点数!C$3=0,0,C17/定点数!C$3)</f>
        <v>0.2</v>
      </c>
      <c r="P17" s="28" t="n">
        <f aca="false">IF(定点数!D$3=0,0,D17/定点数!D$3)</f>
        <v>1</v>
      </c>
      <c r="Q17" s="28" t="n">
        <f aca="false">IF(定点数!E$3=0,0,E17/定点数!E$3)</f>
        <v>1.125</v>
      </c>
      <c r="R17" s="28" t="n">
        <f aca="false">IF(定点数!F$3=0,0,F17/定点数!F$3)</f>
        <v>0</v>
      </c>
      <c r="S17" s="28" t="n">
        <f aca="false">IF(定点数!G$3=0,0,G17/定点数!G$3)</f>
        <v>0.6</v>
      </c>
      <c r="T17" s="28" t="n">
        <f aca="false">IF(定点数!H$3=0,0,H17/定点数!H$3)</f>
        <v>1.33333333333333</v>
      </c>
      <c r="U17" s="28" t="n">
        <f aca="false">IF(定点数!J$3=0,0,I17/定点数!J$3)</f>
        <v>5</v>
      </c>
      <c r="V17" s="28" t="n">
        <f aca="false">IF(定点数!K$3=0,0,J17/定点数!K$3)</f>
        <v>0</v>
      </c>
      <c r="W17" s="28" t="n">
        <f aca="false">IF(定点数!L$3=0,0,K17/定点数!L$3)</f>
        <v>0.795918367346939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10</v>
      </c>
      <c r="E18" s="27" t="n">
        <v>4</v>
      </c>
      <c r="F18" s="27" t="n">
        <v>2</v>
      </c>
      <c r="G18" s="27" t="n">
        <v>2</v>
      </c>
      <c r="H18" s="27" t="n">
        <v>10</v>
      </c>
      <c r="I18" s="27" t="n">
        <v>12</v>
      </c>
      <c r="J18" s="27" t="n">
        <v>0</v>
      </c>
      <c r="K18" s="27" t="n">
        <f aca="false">SUM(B18:J18)</f>
        <v>40</v>
      </c>
      <c r="M18" s="26" t="s">
        <v>36</v>
      </c>
      <c r="N18" s="28" t="n">
        <f aca="false">IF(定点数!B$3=0,0,B18/定点数!B$3)</f>
        <v>0</v>
      </c>
      <c r="O18" s="28" t="n">
        <f aca="false">IF(定点数!C$3=0,0,C18/定点数!C$3)</f>
        <v>0</v>
      </c>
      <c r="P18" s="28" t="n">
        <f aca="false">IF(定点数!D$3=0,0,D18/定点数!D$3)</f>
        <v>2.5</v>
      </c>
      <c r="Q18" s="28" t="n">
        <f aca="false">IF(定点数!E$3=0,0,E18/定点数!E$3)</f>
        <v>0.5</v>
      </c>
      <c r="R18" s="28" t="n">
        <f aca="false">IF(定点数!F$3=0,0,F18/定点数!F$3)</f>
        <v>0.5</v>
      </c>
      <c r="S18" s="28" t="n">
        <f aca="false">IF(定点数!G$3=0,0,G18/定点数!G$3)</f>
        <v>0.4</v>
      </c>
      <c r="T18" s="28" t="n">
        <f aca="false">IF(定点数!H$3=0,0,H18/定点数!H$3)</f>
        <v>1.11111111111111</v>
      </c>
      <c r="U18" s="28" t="n">
        <f aca="false">IF(定点数!J$3=0,0,I18/定点数!J$3)</f>
        <v>6</v>
      </c>
      <c r="V18" s="28" t="n">
        <f aca="false">IF(定点数!K$3=0,0,J18/定点数!K$3)</f>
        <v>0</v>
      </c>
      <c r="W18" s="28" t="n">
        <f aca="false">IF(定点数!L$3=0,0,K18/定点数!L$3)</f>
        <v>0.816326530612245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4</v>
      </c>
      <c r="D19" s="27" t="n">
        <v>17</v>
      </c>
      <c r="E19" s="27" t="n">
        <v>6</v>
      </c>
      <c r="F19" s="27" t="n">
        <v>3</v>
      </c>
      <c r="G19" s="27" t="n">
        <v>2</v>
      </c>
      <c r="H19" s="27" t="n">
        <v>11</v>
      </c>
      <c r="I19" s="27" t="n">
        <v>25</v>
      </c>
      <c r="J19" s="27" t="n">
        <v>0</v>
      </c>
      <c r="K19" s="27" t="n">
        <f aca="false">SUM(B19:J19)</f>
        <v>68</v>
      </c>
      <c r="M19" s="26" t="s">
        <v>37</v>
      </c>
      <c r="N19" s="28" t="n">
        <f aca="false">IF(定点数!B$3=0,0,B19/定点数!B$3)</f>
        <v>0</v>
      </c>
      <c r="O19" s="28" t="n">
        <f aca="false">IF(定点数!C$3=0,0,C19/定点数!C$3)</f>
        <v>0.8</v>
      </c>
      <c r="P19" s="28" t="n">
        <f aca="false">IF(定点数!D$3=0,0,D19/定点数!D$3)</f>
        <v>4.25</v>
      </c>
      <c r="Q19" s="28" t="n">
        <f aca="false">IF(定点数!E$3=0,0,E19/定点数!E$3)</f>
        <v>0.75</v>
      </c>
      <c r="R19" s="28" t="n">
        <f aca="false">IF(定点数!F$3=0,0,F19/定点数!F$3)</f>
        <v>0.75</v>
      </c>
      <c r="S19" s="28" t="n">
        <f aca="false">IF(定点数!G$3=0,0,G19/定点数!G$3)</f>
        <v>0.4</v>
      </c>
      <c r="T19" s="28" t="n">
        <f aca="false">IF(定点数!H$3=0,0,H19/定点数!H$3)</f>
        <v>1.22222222222222</v>
      </c>
      <c r="U19" s="28" t="n">
        <f aca="false">IF(定点数!J$3=0,0,I19/定点数!J$3)</f>
        <v>12.5</v>
      </c>
      <c r="V19" s="28" t="n">
        <f aca="false">IF(定点数!K$3=0,0,J19/定点数!K$3)</f>
        <v>0</v>
      </c>
      <c r="W19" s="28" t="n">
        <f aca="false">IF(定点数!L$3=0,0,K19/定点数!L$3)</f>
        <v>1.38775510204082</v>
      </c>
    </row>
    <row r="20" customFormat="false" ht="12.75" hidden="false" customHeight="true" outlineLevel="0" collapsed="false">
      <c r="A20" s="26" t="s">
        <v>38</v>
      </c>
      <c r="B20" s="27" t="n">
        <v>1</v>
      </c>
      <c r="C20" s="27" t="n">
        <v>1</v>
      </c>
      <c r="D20" s="27" t="n">
        <v>11</v>
      </c>
      <c r="E20" s="27" t="n">
        <v>0</v>
      </c>
      <c r="F20" s="27" t="n">
        <v>2</v>
      </c>
      <c r="G20" s="27" t="n">
        <v>1</v>
      </c>
      <c r="H20" s="27" t="n">
        <v>4</v>
      </c>
      <c r="I20" s="27" t="n">
        <v>17</v>
      </c>
      <c r="J20" s="27" t="n">
        <v>0</v>
      </c>
      <c r="K20" s="27" t="n">
        <f aca="false">SUM(B20:J20)</f>
        <v>37</v>
      </c>
      <c r="M20" s="26" t="s">
        <v>38</v>
      </c>
      <c r="N20" s="28" t="n">
        <f aca="false">IF(定点数!B$3=0,0,B20/定点数!B$3)</f>
        <v>0.0909090909090909</v>
      </c>
      <c r="O20" s="28" t="n">
        <f aca="false">IF(定点数!C$3=0,0,C20/定点数!C$3)</f>
        <v>0.2</v>
      </c>
      <c r="P20" s="28" t="n">
        <f aca="false">IF(定点数!D$3=0,0,D20/定点数!D$3)</f>
        <v>2.75</v>
      </c>
      <c r="Q20" s="28" t="n">
        <f aca="false">IF(定点数!E$3=0,0,E20/定点数!E$3)</f>
        <v>0</v>
      </c>
      <c r="R20" s="28" t="n">
        <f aca="false">IF(定点数!F$3=0,0,F20/定点数!F$3)</f>
        <v>0.5</v>
      </c>
      <c r="S20" s="28" t="n">
        <f aca="false">IF(定点数!G$3=0,0,G20/定点数!G$3)</f>
        <v>0.2</v>
      </c>
      <c r="T20" s="28" t="n">
        <f aca="false">IF(定点数!H$3=0,0,H20/定点数!H$3)</f>
        <v>0.444444444444444</v>
      </c>
      <c r="U20" s="28" t="n">
        <f aca="false">IF(定点数!J$3=0,0,I20/定点数!J$3)</f>
        <v>8.5</v>
      </c>
      <c r="V20" s="28" t="n">
        <f aca="false">IF(定点数!K$3=0,0,J20/定点数!K$3)</f>
        <v>0</v>
      </c>
      <c r="W20" s="28" t="n">
        <f aca="false">IF(定点数!L$3=0,0,K20/定点数!L$3)</f>
        <v>0.755102040816327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2</v>
      </c>
      <c r="D21" s="27" t="n">
        <v>3</v>
      </c>
      <c r="E21" s="27" t="n">
        <v>3</v>
      </c>
      <c r="F21" s="27" t="n">
        <v>3</v>
      </c>
      <c r="G21" s="27" t="n">
        <v>1</v>
      </c>
      <c r="H21" s="27" t="n">
        <v>11</v>
      </c>
      <c r="I21" s="27" t="n">
        <v>13</v>
      </c>
      <c r="J21" s="27" t="n">
        <v>0</v>
      </c>
      <c r="K21" s="27" t="n">
        <f aca="false">SUM(B21:J21)</f>
        <v>36</v>
      </c>
      <c r="M21" s="26" t="s">
        <v>39</v>
      </c>
      <c r="N21" s="28" t="n">
        <f aca="false">IF(定点数!B$3=0,0,B21/定点数!B$3)</f>
        <v>0</v>
      </c>
      <c r="O21" s="28" t="n">
        <f aca="false">IF(定点数!C$3=0,0,C21/定点数!C$3)</f>
        <v>0.4</v>
      </c>
      <c r="P21" s="28" t="n">
        <f aca="false">IF(定点数!D$3=0,0,D21/定点数!D$3)</f>
        <v>0.75</v>
      </c>
      <c r="Q21" s="28" t="n">
        <f aca="false">IF(定点数!E$3=0,0,E21/定点数!E$3)</f>
        <v>0.375</v>
      </c>
      <c r="R21" s="28" t="n">
        <f aca="false">IF(定点数!F$3=0,0,F21/定点数!F$3)</f>
        <v>0.75</v>
      </c>
      <c r="S21" s="28" t="n">
        <f aca="false">IF(定点数!G$3=0,0,G21/定点数!G$3)</f>
        <v>0.2</v>
      </c>
      <c r="T21" s="28" t="n">
        <f aca="false">IF(定点数!H$3=0,0,H21/定点数!H$3)</f>
        <v>1.22222222222222</v>
      </c>
      <c r="U21" s="28" t="n">
        <f aca="false">IF(定点数!J$3=0,0,I21/定点数!J$3)</f>
        <v>6.5</v>
      </c>
      <c r="V21" s="28" t="n">
        <f aca="false">IF(定点数!K$3=0,0,J21/定点数!K$3)</f>
        <v>0</v>
      </c>
      <c r="W21" s="28" t="n">
        <f aca="false">IF(定点数!L$3=0,0,K21/定点数!L$3)</f>
        <v>0.73469387755102</v>
      </c>
    </row>
    <row r="22" customFormat="false" ht="12.75" hidden="false" customHeight="true" outlineLevel="0" collapsed="false">
      <c r="A22" s="26" t="s">
        <v>40</v>
      </c>
      <c r="B22" s="27" t="n">
        <v>1</v>
      </c>
      <c r="C22" s="27" t="n">
        <v>5</v>
      </c>
      <c r="D22" s="27" t="n">
        <v>3</v>
      </c>
      <c r="E22" s="27" t="n">
        <v>8</v>
      </c>
      <c r="F22" s="27" t="n">
        <v>3</v>
      </c>
      <c r="G22" s="27" t="n">
        <v>1</v>
      </c>
      <c r="H22" s="27" t="n">
        <v>8</v>
      </c>
      <c r="I22" s="27" t="n">
        <v>11</v>
      </c>
      <c r="J22" s="27" t="n">
        <v>0</v>
      </c>
      <c r="K22" s="27" t="n">
        <f aca="false">SUM(B22:J22)</f>
        <v>40</v>
      </c>
      <c r="M22" s="26" t="s">
        <v>40</v>
      </c>
      <c r="N22" s="28" t="n">
        <f aca="false">IF(定点数!B$3=0,0,B22/定点数!B$3)</f>
        <v>0.0909090909090909</v>
      </c>
      <c r="O22" s="28" t="n">
        <f aca="false">IF(定点数!C$3=0,0,C22/定点数!C$3)</f>
        <v>1</v>
      </c>
      <c r="P22" s="28" t="n">
        <f aca="false">IF(定点数!D$3=0,0,D22/定点数!D$3)</f>
        <v>0.75</v>
      </c>
      <c r="Q22" s="28" t="n">
        <f aca="false">IF(定点数!E$3=0,0,E22/定点数!E$3)</f>
        <v>1</v>
      </c>
      <c r="R22" s="28" t="n">
        <f aca="false">IF(定点数!F$3=0,0,F22/定点数!F$3)</f>
        <v>0.75</v>
      </c>
      <c r="S22" s="28" t="n">
        <f aca="false">IF(定点数!G$3=0,0,G22/定点数!G$3)</f>
        <v>0.2</v>
      </c>
      <c r="T22" s="28" t="n">
        <f aca="false">IF(定点数!H$3=0,0,H22/定点数!H$3)</f>
        <v>0.888888888888889</v>
      </c>
      <c r="U22" s="28" t="n">
        <f aca="false">IF(定点数!J$3=0,0,I22/定点数!J$3)</f>
        <v>5.5</v>
      </c>
      <c r="V22" s="28" t="n">
        <f aca="false">IF(定点数!K$3=0,0,J22/定点数!K$3)</f>
        <v>0</v>
      </c>
      <c r="W22" s="28" t="n">
        <f aca="false">IF(定点数!L$3=0,0,K22/定点数!L$3)</f>
        <v>0.816326530612245</v>
      </c>
    </row>
    <row r="23" customFormat="false" ht="12.75" hidden="false" customHeight="true" outlineLevel="0" collapsed="false">
      <c r="A23" s="26" t="s">
        <v>41</v>
      </c>
      <c r="B23" s="27" t="n">
        <v>1</v>
      </c>
      <c r="C23" s="27" t="n">
        <v>3</v>
      </c>
      <c r="D23" s="27" t="n">
        <v>7</v>
      </c>
      <c r="E23" s="27" t="n">
        <v>5</v>
      </c>
      <c r="F23" s="27" t="n">
        <v>2</v>
      </c>
      <c r="G23" s="27" t="n">
        <v>0</v>
      </c>
      <c r="H23" s="27" t="n">
        <v>11</v>
      </c>
      <c r="I23" s="27" t="n">
        <v>19</v>
      </c>
      <c r="J23" s="27" t="n">
        <v>0</v>
      </c>
      <c r="K23" s="27" t="n">
        <f aca="false">SUM(B23:J23)</f>
        <v>48</v>
      </c>
      <c r="M23" s="26" t="s">
        <v>41</v>
      </c>
      <c r="N23" s="28" t="n">
        <f aca="false">IF(定点数!B$3=0,0,B23/定点数!B$3)</f>
        <v>0.0909090909090909</v>
      </c>
      <c r="O23" s="28" t="n">
        <f aca="false">IF(定点数!C$3=0,0,C23/定点数!C$3)</f>
        <v>0.6</v>
      </c>
      <c r="P23" s="28" t="n">
        <f aca="false">IF(定点数!D$3=0,0,D23/定点数!D$3)</f>
        <v>1.75</v>
      </c>
      <c r="Q23" s="28" t="n">
        <f aca="false">IF(定点数!E$3=0,0,E23/定点数!E$3)</f>
        <v>0.625</v>
      </c>
      <c r="R23" s="28" t="n">
        <f aca="false">IF(定点数!F$3=0,0,F23/定点数!F$3)</f>
        <v>0.5</v>
      </c>
      <c r="S23" s="28" t="n">
        <f aca="false">IF(定点数!G$3=0,0,G23/定点数!G$3)</f>
        <v>0</v>
      </c>
      <c r="T23" s="28" t="n">
        <f aca="false">IF(定点数!H$3=0,0,H23/定点数!H$3)</f>
        <v>1.22222222222222</v>
      </c>
      <c r="U23" s="28" t="n">
        <f aca="false">IF(定点数!J$3=0,0,I23/定点数!J$3)</f>
        <v>9.5</v>
      </c>
      <c r="V23" s="28" t="n">
        <f aca="false">IF(定点数!K$3=0,0,J23/定点数!K$3)</f>
        <v>0</v>
      </c>
      <c r="W23" s="28" t="n">
        <f aca="false">IF(定点数!L$3=0,0,K23/定点数!L$3)</f>
        <v>0.979591836734694</v>
      </c>
    </row>
    <row r="24" customFormat="false" ht="12.75" hidden="false" customHeight="true" outlineLevel="0" collapsed="false">
      <c r="A24" s="26" t="s">
        <v>42</v>
      </c>
      <c r="B24" s="27" t="n">
        <v>4</v>
      </c>
      <c r="C24" s="27" t="n">
        <v>1</v>
      </c>
      <c r="D24" s="27" t="n">
        <v>4</v>
      </c>
      <c r="E24" s="27" t="n">
        <v>2</v>
      </c>
      <c r="F24" s="27" t="n">
        <v>1</v>
      </c>
      <c r="G24" s="27" t="n">
        <v>1</v>
      </c>
      <c r="H24" s="27" t="n">
        <v>10</v>
      </c>
      <c r="I24" s="27" t="n">
        <v>9</v>
      </c>
      <c r="J24" s="27" t="n">
        <v>0</v>
      </c>
      <c r="K24" s="27" t="n">
        <f aca="false">SUM(B24:J24)</f>
        <v>32</v>
      </c>
      <c r="M24" s="26" t="s">
        <v>42</v>
      </c>
      <c r="N24" s="28" t="n">
        <f aca="false">IF(定点数!B$3=0,0,B24/定点数!B$3)</f>
        <v>0.363636363636364</v>
      </c>
      <c r="O24" s="28" t="n">
        <f aca="false">IF(定点数!C$3=0,0,C24/定点数!C$3)</f>
        <v>0.2</v>
      </c>
      <c r="P24" s="28" t="n">
        <f aca="false">IF(定点数!D$3=0,0,D24/定点数!D$3)</f>
        <v>1</v>
      </c>
      <c r="Q24" s="28" t="n">
        <f aca="false">IF(定点数!E$3=0,0,E24/定点数!E$3)</f>
        <v>0.25</v>
      </c>
      <c r="R24" s="28" t="n">
        <f aca="false">IF(定点数!F$3=0,0,F24/定点数!F$3)</f>
        <v>0.25</v>
      </c>
      <c r="S24" s="28" t="n">
        <f aca="false">IF(定点数!G$3=0,0,G24/定点数!G$3)</f>
        <v>0.2</v>
      </c>
      <c r="T24" s="28" t="n">
        <f aca="false">IF(定点数!H$3=0,0,H24/定点数!H$3)</f>
        <v>1.11111111111111</v>
      </c>
      <c r="U24" s="28" t="n">
        <f aca="false">IF(定点数!J$3=0,0,I24/定点数!J$3)</f>
        <v>4.5</v>
      </c>
      <c r="V24" s="28" t="n">
        <f aca="false">IF(定点数!K$3=0,0,J24/定点数!K$3)</f>
        <v>0</v>
      </c>
      <c r="W24" s="28" t="n">
        <f aca="false">IF(定点数!L$3=0,0,K24/定点数!L$3)</f>
        <v>0.653061224489796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2</v>
      </c>
      <c r="D25" s="27" t="n">
        <v>6</v>
      </c>
      <c r="E25" s="27" t="n">
        <v>8</v>
      </c>
      <c r="F25" s="27" t="n">
        <v>2</v>
      </c>
      <c r="G25" s="27" t="n">
        <v>2</v>
      </c>
      <c r="H25" s="27" t="n">
        <v>26</v>
      </c>
      <c r="I25" s="27" t="n">
        <v>5</v>
      </c>
      <c r="J25" s="27" t="n">
        <v>0</v>
      </c>
      <c r="K25" s="27" t="n">
        <f aca="false">SUM(B25:J25)</f>
        <v>51</v>
      </c>
      <c r="M25" s="26" t="s">
        <v>43</v>
      </c>
      <c r="N25" s="28" t="n">
        <f aca="false">IF(定点数!B$3=0,0,B25/定点数!B$3)</f>
        <v>0</v>
      </c>
      <c r="O25" s="28" t="n">
        <f aca="false">IF(定点数!C$3=0,0,C25/定点数!C$3)</f>
        <v>0.4</v>
      </c>
      <c r="P25" s="28" t="n">
        <f aca="false">IF(定点数!D$3=0,0,D25/定点数!D$3)</f>
        <v>1.5</v>
      </c>
      <c r="Q25" s="28" t="n">
        <f aca="false">IF(定点数!E$3=0,0,E25/定点数!E$3)</f>
        <v>1</v>
      </c>
      <c r="R25" s="28" t="n">
        <f aca="false">IF(定点数!F$3=0,0,F25/定点数!F$3)</f>
        <v>0.5</v>
      </c>
      <c r="S25" s="28" t="n">
        <f aca="false">IF(定点数!G$3=0,0,G25/定点数!G$3)</f>
        <v>0.4</v>
      </c>
      <c r="T25" s="28" t="n">
        <f aca="false">IF(定点数!H$3=0,0,H25/定点数!H$3)</f>
        <v>2.88888888888889</v>
      </c>
      <c r="U25" s="28" t="n">
        <f aca="false">IF(定点数!J$3=0,0,I25/定点数!J$3)</f>
        <v>2.5</v>
      </c>
      <c r="V25" s="28" t="n">
        <f aca="false">IF(定点数!K$3=0,0,J25/定点数!K$3)</f>
        <v>0</v>
      </c>
      <c r="W25" s="28" t="n">
        <f aca="false">IF(定点数!L$3=0,0,K25/定点数!L$3)</f>
        <v>1.04081632653061</v>
      </c>
    </row>
    <row r="26" customFormat="false" ht="12.75" hidden="false" customHeight="true" outlineLevel="0" collapsed="false">
      <c r="A26" s="26" t="s">
        <v>44</v>
      </c>
      <c r="B26" s="27" t="n">
        <v>1</v>
      </c>
      <c r="C26" s="27" t="n">
        <v>2</v>
      </c>
      <c r="D26" s="27" t="n">
        <v>3</v>
      </c>
      <c r="E26" s="27" t="n">
        <v>5</v>
      </c>
      <c r="F26" s="27" t="n">
        <v>1</v>
      </c>
      <c r="G26" s="27" t="n">
        <v>5</v>
      </c>
      <c r="H26" s="27" t="n">
        <v>20</v>
      </c>
      <c r="I26" s="27" t="n">
        <v>9</v>
      </c>
      <c r="J26" s="27" t="n">
        <v>0</v>
      </c>
      <c r="K26" s="27" t="n">
        <f aca="false">SUM(B26:J26)</f>
        <v>46</v>
      </c>
      <c r="M26" s="26" t="s">
        <v>44</v>
      </c>
      <c r="N26" s="28" t="n">
        <f aca="false">IF(定点数!B$3=0,0,B26/定点数!B$3)</f>
        <v>0.0909090909090909</v>
      </c>
      <c r="O26" s="28" t="n">
        <f aca="false">IF(定点数!C$3=0,0,C26/定点数!C$3)</f>
        <v>0.4</v>
      </c>
      <c r="P26" s="28" t="n">
        <f aca="false">IF(定点数!D$3=0,0,D26/定点数!D$3)</f>
        <v>0.75</v>
      </c>
      <c r="Q26" s="28" t="n">
        <f aca="false">IF(定点数!E$3=0,0,E26/定点数!E$3)</f>
        <v>0.625</v>
      </c>
      <c r="R26" s="28" t="n">
        <f aca="false">IF(定点数!F$3=0,0,F26/定点数!F$3)</f>
        <v>0.25</v>
      </c>
      <c r="S26" s="28" t="n">
        <f aca="false">IF(定点数!G$3=0,0,G26/定点数!G$3)</f>
        <v>1</v>
      </c>
      <c r="T26" s="28" t="n">
        <f aca="false">IF(定点数!H$3=0,0,H26/定点数!H$3)</f>
        <v>2.22222222222222</v>
      </c>
      <c r="U26" s="28" t="n">
        <f aca="false">IF(定点数!J$3=0,0,I26/定点数!J$3)</f>
        <v>4.5</v>
      </c>
      <c r="V26" s="28" t="n">
        <f aca="false">IF(定点数!K$3=0,0,J26/定点数!K$3)</f>
        <v>0</v>
      </c>
      <c r="W26" s="28" t="n">
        <f aca="false">IF(定点数!L$3=0,0,K26/定点数!L$3)</f>
        <v>0.938775510204082</v>
      </c>
    </row>
    <row r="27" customFormat="false" ht="12.75" hidden="false" customHeight="true" outlineLevel="0" collapsed="false">
      <c r="A27" s="26" t="s">
        <v>45</v>
      </c>
      <c r="B27" s="27" t="n">
        <v>4</v>
      </c>
      <c r="C27" s="27" t="n">
        <v>2</v>
      </c>
      <c r="D27" s="27" t="n">
        <v>4</v>
      </c>
      <c r="E27" s="27" t="n">
        <v>7</v>
      </c>
      <c r="F27" s="27" t="n">
        <v>1</v>
      </c>
      <c r="G27" s="27" t="n">
        <v>4</v>
      </c>
      <c r="H27" s="27" t="n">
        <v>26</v>
      </c>
      <c r="I27" s="27" t="n">
        <v>11</v>
      </c>
      <c r="J27" s="27" t="n">
        <v>0</v>
      </c>
      <c r="K27" s="27" t="n">
        <f aca="false">SUM(B27:J27)</f>
        <v>59</v>
      </c>
      <c r="M27" s="26" t="s">
        <v>45</v>
      </c>
      <c r="N27" s="28" t="n">
        <f aca="false">IF(定点数!B$3=0,0,B27/定点数!B$3)</f>
        <v>0.363636363636364</v>
      </c>
      <c r="O27" s="28" t="n">
        <f aca="false">IF(定点数!C$3=0,0,C27/定点数!C$3)</f>
        <v>0.4</v>
      </c>
      <c r="P27" s="28" t="n">
        <f aca="false">IF(定点数!D$3=0,0,D27/定点数!D$3)</f>
        <v>1</v>
      </c>
      <c r="Q27" s="28" t="n">
        <f aca="false">IF(定点数!E$3=0,0,E27/定点数!E$3)</f>
        <v>0.875</v>
      </c>
      <c r="R27" s="28" t="n">
        <f aca="false">IF(定点数!F$3=0,0,F27/定点数!F$3)</f>
        <v>0.25</v>
      </c>
      <c r="S27" s="28" t="n">
        <f aca="false">IF(定点数!G$3=0,0,G27/定点数!G$3)</f>
        <v>0.8</v>
      </c>
      <c r="T27" s="28" t="n">
        <f aca="false">IF(定点数!H$3=0,0,H27/定点数!H$3)</f>
        <v>2.88888888888889</v>
      </c>
      <c r="U27" s="28" t="n">
        <f aca="false">IF(定点数!J$3=0,0,I27/定点数!J$3)</f>
        <v>5.5</v>
      </c>
      <c r="V27" s="28" t="n">
        <f aca="false">IF(定点数!K$3=0,0,J27/定点数!K$3)</f>
        <v>0</v>
      </c>
      <c r="W27" s="28" t="n">
        <f aca="false">IF(定点数!L$3=0,0,K27/定点数!L$3)</f>
        <v>1.20408163265306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1</v>
      </c>
      <c r="D28" s="27" t="n">
        <v>5</v>
      </c>
      <c r="E28" s="27" t="n">
        <v>7</v>
      </c>
      <c r="F28" s="27" t="n">
        <v>0</v>
      </c>
      <c r="G28" s="27" t="n">
        <v>3</v>
      </c>
      <c r="H28" s="27" t="n">
        <v>28</v>
      </c>
      <c r="I28" s="27" t="n">
        <v>13</v>
      </c>
      <c r="J28" s="27" t="n">
        <v>0</v>
      </c>
      <c r="K28" s="27" t="n">
        <f aca="false">SUM(B28:J28)</f>
        <v>57</v>
      </c>
      <c r="M28" s="26" t="s">
        <v>46</v>
      </c>
      <c r="N28" s="28" t="n">
        <f aca="false">IF(定点数!B$3=0,0,B28/定点数!B$3)</f>
        <v>0</v>
      </c>
      <c r="O28" s="28" t="n">
        <f aca="false">IF(定点数!C$3=0,0,C28/定点数!C$3)</f>
        <v>0.2</v>
      </c>
      <c r="P28" s="28" t="n">
        <f aca="false">IF(定点数!D$3=0,0,D28/定点数!D$3)</f>
        <v>1.25</v>
      </c>
      <c r="Q28" s="28" t="n">
        <f aca="false">IF(定点数!E$3=0,0,E28/定点数!E$3)</f>
        <v>0.875</v>
      </c>
      <c r="R28" s="28" t="n">
        <f aca="false">IF(定点数!F$3=0,0,F28/定点数!F$3)</f>
        <v>0</v>
      </c>
      <c r="S28" s="28" t="n">
        <f aca="false">IF(定点数!G$3=0,0,G28/定点数!G$3)</f>
        <v>0.6</v>
      </c>
      <c r="T28" s="28" t="n">
        <f aca="false">IF(定点数!H$3=0,0,H28/定点数!H$3)</f>
        <v>3.11111111111111</v>
      </c>
      <c r="U28" s="28" t="n">
        <f aca="false">IF(定点数!J$3=0,0,I28/定点数!J$3)</f>
        <v>6.5</v>
      </c>
      <c r="V28" s="28" t="n">
        <f aca="false">IF(定点数!K$3=0,0,J28/定点数!K$3)</f>
        <v>0</v>
      </c>
      <c r="W28" s="28" t="n">
        <f aca="false">IF(定点数!L$3=0,0,K28/定点数!L$3)</f>
        <v>1.16326530612245</v>
      </c>
    </row>
    <row r="29" customFormat="false" ht="12.75" hidden="false" customHeight="true" outlineLevel="0" collapsed="false">
      <c r="A29" s="26" t="s">
        <v>47</v>
      </c>
      <c r="B29" s="27" t="n">
        <v>3</v>
      </c>
      <c r="C29" s="27" t="n">
        <v>1</v>
      </c>
      <c r="D29" s="27" t="n">
        <v>1</v>
      </c>
      <c r="E29" s="27" t="n">
        <v>3</v>
      </c>
      <c r="F29" s="27" t="n">
        <v>0</v>
      </c>
      <c r="G29" s="27" t="n">
        <v>3</v>
      </c>
      <c r="H29" s="27" t="n">
        <v>18</v>
      </c>
      <c r="I29" s="27" t="n">
        <v>11</v>
      </c>
      <c r="J29" s="27" t="n">
        <v>0</v>
      </c>
      <c r="K29" s="27" t="n">
        <f aca="false">SUM(B29:J29)</f>
        <v>40</v>
      </c>
      <c r="M29" s="26" t="s">
        <v>47</v>
      </c>
      <c r="N29" s="28" t="n">
        <f aca="false">IF(定点数!B$3=0,0,B29/定点数!B$3)</f>
        <v>0.272727272727273</v>
      </c>
      <c r="O29" s="28" t="n">
        <f aca="false">IF(定点数!C$3=0,0,C29/定点数!C$3)</f>
        <v>0.2</v>
      </c>
      <c r="P29" s="28" t="n">
        <f aca="false">IF(定点数!D$3=0,0,D29/定点数!D$3)</f>
        <v>0.25</v>
      </c>
      <c r="Q29" s="28" t="n">
        <f aca="false">IF(定点数!E$3=0,0,E29/定点数!E$3)</f>
        <v>0.375</v>
      </c>
      <c r="R29" s="28" t="n">
        <f aca="false">IF(定点数!F$3=0,0,F29/定点数!F$3)</f>
        <v>0</v>
      </c>
      <c r="S29" s="28" t="n">
        <f aca="false">IF(定点数!G$3=0,0,G29/定点数!G$3)</f>
        <v>0.6</v>
      </c>
      <c r="T29" s="28" t="n">
        <f aca="false">IF(定点数!H$3=0,0,H29/定点数!H$3)</f>
        <v>2</v>
      </c>
      <c r="U29" s="28" t="n">
        <f aca="false">IF(定点数!J$3=0,0,I29/定点数!J$3)</f>
        <v>5.5</v>
      </c>
      <c r="V29" s="28" t="n">
        <f aca="false">IF(定点数!K$3=0,0,J29/定点数!K$3)</f>
        <v>0</v>
      </c>
      <c r="W29" s="28" t="n">
        <f aca="false">IF(定点数!L$3=0,0,K29/定点数!L$3)</f>
        <v>0.816326530612245</v>
      </c>
    </row>
    <row r="30" customFormat="false" ht="12.75" hidden="false" customHeight="true" outlineLevel="0" collapsed="false">
      <c r="A30" s="26" t="s">
        <v>48</v>
      </c>
      <c r="B30" s="27" t="n">
        <v>5</v>
      </c>
      <c r="C30" s="27" t="n">
        <v>1</v>
      </c>
      <c r="D30" s="27" t="n">
        <v>0</v>
      </c>
      <c r="E30" s="27" t="n">
        <v>5</v>
      </c>
      <c r="F30" s="27" t="n">
        <v>0</v>
      </c>
      <c r="G30" s="27" t="n">
        <v>1</v>
      </c>
      <c r="H30" s="27" t="n">
        <v>21</v>
      </c>
      <c r="I30" s="27" t="n">
        <v>17</v>
      </c>
      <c r="J30" s="27" t="n">
        <v>0</v>
      </c>
      <c r="K30" s="27" t="n">
        <f aca="false">SUM(B30:J30)</f>
        <v>50</v>
      </c>
      <c r="M30" s="26" t="s">
        <v>48</v>
      </c>
      <c r="N30" s="28" t="n">
        <f aca="false">IF(定点数!B$3=0,0,B30/定点数!B$3)</f>
        <v>0.454545454545455</v>
      </c>
      <c r="O30" s="28" t="n">
        <f aca="false">IF(定点数!C$3=0,0,C30/定点数!C$3)</f>
        <v>0.2</v>
      </c>
      <c r="P30" s="28" t="n">
        <f aca="false">IF(定点数!D$3=0,0,D30/定点数!D$3)</f>
        <v>0</v>
      </c>
      <c r="Q30" s="28" t="n">
        <f aca="false">IF(定点数!E$3=0,0,E30/定点数!E$3)</f>
        <v>0.625</v>
      </c>
      <c r="R30" s="28" t="n">
        <f aca="false">IF(定点数!F$3=0,0,F30/定点数!F$3)</f>
        <v>0</v>
      </c>
      <c r="S30" s="28" t="n">
        <f aca="false">IF(定点数!G$3=0,0,G30/定点数!G$3)</f>
        <v>0.2</v>
      </c>
      <c r="T30" s="28" t="n">
        <f aca="false">IF(定点数!H$3=0,0,H30/定点数!H$3)</f>
        <v>2.33333333333333</v>
      </c>
      <c r="U30" s="28" t="n">
        <f aca="false">IF(定点数!J$3=0,0,I30/定点数!J$3)</f>
        <v>8.5</v>
      </c>
      <c r="V30" s="28" t="n">
        <f aca="false">IF(定点数!K$3=0,0,J30/定点数!K$3)</f>
        <v>0</v>
      </c>
      <c r="W30" s="28" t="n">
        <f aca="false">IF(定点数!L$3=0,0,K30/定点数!L$3)</f>
        <v>1.02040816326531</v>
      </c>
    </row>
    <row r="31" customFormat="false" ht="12.75" hidden="false" customHeight="true" outlineLevel="0" collapsed="false">
      <c r="A31" s="26" t="s">
        <v>49</v>
      </c>
      <c r="B31" s="27" t="n">
        <v>2</v>
      </c>
      <c r="C31" s="27" t="n">
        <v>1</v>
      </c>
      <c r="D31" s="27" t="n">
        <v>2</v>
      </c>
      <c r="E31" s="27" t="n">
        <v>12</v>
      </c>
      <c r="F31" s="27" t="n">
        <v>1</v>
      </c>
      <c r="G31" s="27" t="n">
        <v>2</v>
      </c>
      <c r="H31" s="27" t="n">
        <v>21</v>
      </c>
      <c r="I31" s="27" t="n">
        <v>14</v>
      </c>
      <c r="J31" s="27" t="n">
        <v>0</v>
      </c>
      <c r="K31" s="27" t="n">
        <f aca="false">SUM(B31:J31)</f>
        <v>55</v>
      </c>
      <c r="M31" s="26" t="s">
        <v>49</v>
      </c>
      <c r="N31" s="28" t="n">
        <f aca="false">IF(定点数!B$3=0,0,B31/定点数!B$3)</f>
        <v>0.181818181818182</v>
      </c>
      <c r="O31" s="28" t="n">
        <f aca="false">IF(定点数!C$3=0,0,C31/定点数!C$3)</f>
        <v>0.2</v>
      </c>
      <c r="P31" s="28" t="n">
        <f aca="false">IF(定点数!D$3=0,0,D31/定点数!D$3)</f>
        <v>0.5</v>
      </c>
      <c r="Q31" s="28" t="n">
        <f aca="false">IF(定点数!E$3=0,0,E31/定点数!E$3)</f>
        <v>1.5</v>
      </c>
      <c r="R31" s="28" t="n">
        <f aca="false">IF(定点数!F$3=0,0,F31/定点数!F$3)</f>
        <v>0.25</v>
      </c>
      <c r="S31" s="28" t="n">
        <f aca="false">IF(定点数!G$3=0,0,G31/定点数!G$3)</f>
        <v>0.4</v>
      </c>
      <c r="T31" s="28" t="n">
        <f aca="false">IF(定点数!H$3=0,0,H31/定点数!H$3)</f>
        <v>2.33333333333333</v>
      </c>
      <c r="U31" s="28" t="n">
        <f aca="false">IF(定点数!J$3=0,0,I31/定点数!J$3)</f>
        <v>7</v>
      </c>
      <c r="V31" s="28" t="n">
        <f aca="false">IF(定点数!K$3=0,0,J31/定点数!K$3)</f>
        <v>0</v>
      </c>
      <c r="W31" s="28" t="n">
        <f aca="false">IF(定点数!L$3=0,0,K31/定点数!L$3)</f>
        <v>1.12244897959184</v>
      </c>
    </row>
    <row r="32" customFormat="false" ht="12.75" hidden="false" customHeight="true" outlineLevel="0" collapsed="false">
      <c r="A32" s="26" t="s">
        <v>50</v>
      </c>
      <c r="B32" s="27" t="n">
        <v>2</v>
      </c>
      <c r="C32" s="27" t="n">
        <v>1</v>
      </c>
      <c r="D32" s="27" t="n">
        <v>6</v>
      </c>
      <c r="E32" s="27" t="n">
        <v>5</v>
      </c>
      <c r="F32" s="27" t="n">
        <v>2</v>
      </c>
      <c r="G32" s="27" t="n">
        <v>3</v>
      </c>
      <c r="H32" s="27" t="n">
        <v>12</v>
      </c>
      <c r="I32" s="27" t="n">
        <v>11</v>
      </c>
      <c r="J32" s="27" t="n">
        <v>1</v>
      </c>
      <c r="K32" s="27" t="n">
        <f aca="false">SUM(B32:J32)</f>
        <v>43</v>
      </c>
      <c r="M32" s="26" t="s">
        <v>50</v>
      </c>
      <c r="N32" s="28" t="n">
        <f aca="false">IF(定点数!B$3=0,0,B32/定点数!B$3)</f>
        <v>0.181818181818182</v>
      </c>
      <c r="O32" s="28" t="n">
        <f aca="false">IF(定点数!C$3=0,0,C32/定点数!C$3)</f>
        <v>0.2</v>
      </c>
      <c r="P32" s="28" t="n">
        <f aca="false">IF(定点数!D$3=0,0,D32/定点数!D$3)</f>
        <v>1.5</v>
      </c>
      <c r="Q32" s="28" t="n">
        <f aca="false">IF(定点数!E$3=0,0,E32/定点数!E$3)</f>
        <v>0.625</v>
      </c>
      <c r="R32" s="28" t="n">
        <f aca="false">IF(定点数!F$3=0,0,F32/定点数!F$3)</f>
        <v>0.5</v>
      </c>
      <c r="S32" s="28" t="n">
        <f aca="false">IF(定点数!G$3=0,0,G32/定点数!G$3)</f>
        <v>0.6</v>
      </c>
      <c r="T32" s="28" t="n">
        <f aca="false">IF(定点数!H$3=0,0,H32/定点数!H$3)</f>
        <v>1.33333333333333</v>
      </c>
      <c r="U32" s="28" t="n">
        <f aca="false">IF(定点数!J$3=0,0,I32/定点数!J$3)</f>
        <v>5.5</v>
      </c>
      <c r="V32" s="28" t="n">
        <f aca="false">IF(定点数!K$3=0,0,J32/定点数!K$3)</f>
        <v>1</v>
      </c>
      <c r="W32" s="28" t="n">
        <f aca="false">IF(定点数!L$3=0,0,K32/定点数!L$3)</f>
        <v>0.877551020408163</v>
      </c>
    </row>
    <row r="33" customFormat="false" ht="12.75" hidden="false" customHeight="true" outlineLevel="0" collapsed="false">
      <c r="A33" s="26" t="s">
        <v>51</v>
      </c>
      <c r="B33" s="27" t="n">
        <v>1</v>
      </c>
      <c r="C33" s="27" t="n">
        <v>3</v>
      </c>
      <c r="D33" s="27" t="n">
        <v>1</v>
      </c>
      <c r="E33" s="27" t="n">
        <v>4</v>
      </c>
      <c r="F33" s="27" t="n">
        <v>1</v>
      </c>
      <c r="G33" s="27" t="n">
        <v>2</v>
      </c>
      <c r="H33" s="27" t="n">
        <v>5</v>
      </c>
      <c r="I33" s="27" t="n">
        <v>11</v>
      </c>
      <c r="J33" s="27" t="n">
        <v>0</v>
      </c>
      <c r="K33" s="27" t="n">
        <f aca="false">SUM(B33:J33)</f>
        <v>28</v>
      </c>
      <c r="M33" s="26" t="s">
        <v>51</v>
      </c>
      <c r="N33" s="28" t="n">
        <f aca="false">IF(定点数!B$3=0,0,B33/定点数!B$3)</f>
        <v>0.0909090909090909</v>
      </c>
      <c r="O33" s="28" t="n">
        <f aca="false">IF(定点数!C$3=0,0,C33/定点数!C$3)</f>
        <v>0.6</v>
      </c>
      <c r="P33" s="28" t="n">
        <f aca="false">IF(定点数!D$3=0,0,D33/定点数!D$3)</f>
        <v>0.25</v>
      </c>
      <c r="Q33" s="28" t="n">
        <f aca="false">IF(定点数!E$3=0,0,E33/定点数!E$3)</f>
        <v>0.5</v>
      </c>
      <c r="R33" s="28" t="n">
        <f aca="false">IF(定点数!F$3=0,0,F33/定点数!F$3)</f>
        <v>0.25</v>
      </c>
      <c r="S33" s="28" t="n">
        <f aca="false">IF(定点数!G$3=0,0,G33/定点数!G$3)</f>
        <v>0.4</v>
      </c>
      <c r="T33" s="28" t="n">
        <f aca="false">IF(定点数!H$3=0,0,H33/定点数!H$3)</f>
        <v>0.555555555555556</v>
      </c>
      <c r="U33" s="28" t="n">
        <f aca="false">IF(定点数!J$3=0,0,I33/定点数!J$3)</f>
        <v>5.5</v>
      </c>
      <c r="V33" s="28" t="n">
        <f aca="false">IF(定点数!K$3=0,0,J33/定点数!K$3)</f>
        <v>0</v>
      </c>
      <c r="W33" s="28" t="n">
        <f aca="false">IF(定点数!L$3=0,0,K33/定点数!L$3)</f>
        <v>0.571428571428571</v>
      </c>
    </row>
    <row r="34" customFormat="false" ht="12.75" hidden="false" customHeight="true" outlineLevel="0" collapsed="false">
      <c r="A34" s="26" t="s">
        <v>52</v>
      </c>
      <c r="B34" s="27" t="n">
        <v>1</v>
      </c>
      <c r="C34" s="27" t="n">
        <v>0</v>
      </c>
      <c r="D34" s="27" t="n">
        <v>2</v>
      </c>
      <c r="E34" s="27" t="n">
        <v>4</v>
      </c>
      <c r="F34" s="27" t="n">
        <v>0</v>
      </c>
      <c r="G34" s="27" t="n">
        <v>1</v>
      </c>
      <c r="H34" s="27" t="n">
        <v>3</v>
      </c>
      <c r="I34" s="27" t="n">
        <v>10</v>
      </c>
      <c r="J34" s="27" t="n">
        <v>0</v>
      </c>
      <c r="K34" s="27" t="n">
        <f aca="false">SUM(B34:J34)</f>
        <v>21</v>
      </c>
      <c r="M34" s="26" t="s">
        <v>52</v>
      </c>
      <c r="N34" s="28" t="n">
        <f aca="false">IF(定点数!B$3=0,0,B34/定点数!B$3)</f>
        <v>0.0909090909090909</v>
      </c>
      <c r="O34" s="28" t="n">
        <f aca="false">IF(定点数!C$3=0,0,C34/定点数!C$3)</f>
        <v>0</v>
      </c>
      <c r="P34" s="28" t="n">
        <f aca="false">IF(定点数!D$3=0,0,D34/定点数!D$3)</f>
        <v>0.5</v>
      </c>
      <c r="Q34" s="28" t="n">
        <f aca="false">IF(定点数!E$3=0,0,E34/定点数!E$3)</f>
        <v>0.5</v>
      </c>
      <c r="R34" s="28" t="n">
        <f aca="false">IF(定点数!F$3=0,0,F34/定点数!F$3)</f>
        <v>0</v>
      </c>
      <c r="S34" s="28" t="n">
        <f aca="false">IF(定点数!G$3=0,0,G34/定点数!G$3)</f>
        <v>0.2</v>
      </c>
      <c r="T34" s="28" t="n">
        <f aca="false">IF(定点数!H$3=0,0,H34/定点数!H$3)</f>
        <v>0.333333333333333</v>
      </c>
      <c r="U34" s="28" t="n">
        <f aca="false">IF(定点数!J$3=0,0,I34/定点数!J$3)</f>
        <v>5</v>
      </c>
      <c r="V34" s="28" t="n">
        <f aca="false">IF(定点数!K$3=0,0,J34/定点数!K$3)</f>
        <v>0</v>
      </c>
      <c r="W34" s="28" t="n">
        <f aca="false">IF(定点数!L$3=0,0,K34/定点数!L$3)</f>
        <v>0.428571428571429</v>
      </c>
    </row>
    <row r="35" customFormat="false" ht="12.75" hidden="false" customHeight="true" outlineLevel="0" collapsed="false">
      <c r="A35" s="26" t="s">
        <v>53</v>
      </c>
      <c r="B35" s="27" t="n">
        <v>1</v>
      </c>
      <c r="C35" s="27" t="n">
        <v>0</v>
      </c>
      <c r="D35" s="27" t="n">
        <v>0</v>
      </c>
      <c r="E35" s="27" t="n">
        <v>1</v>
      </c>
      <c r="F35" s="27" t="n">
        <v>0</v>
      </c>
      <c r="G35" s="27" t="n">
        <v>1</v>
      </c>
      <c r="H35" s="27" t="n">
        <v>2</v>
      </c>
      <c r="I35" s="27" t="n">
        <v>7</v>
      </c>
      <c r="J35" s="27" t="n">
        <v>0</v>
      </c>
      <c r="K35" s="27" t="n">
        <f aca="false">SUM(B35:J35)</f>
        <v>12</v>
      </c>
      <c r="M35" s="26" t="s">
        <v>53</v>
      </c>
      <c r="N35" s="28" t="n">
        <f aca="false">IF(定点数!B$3=0,0,B35/定点数!B$3)</f>
        <v>0.0909090909090909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.125</v>
      </c>
      <c r="R35" s="28" t="n">
        <f aca="false">IF(定点数!F$3=0,0,F35/定点数!F$3)</f>
        <v>0</v>
      </c>
      <c r="S35" s="28" t="n">
        <f aca="false">IF(定点数!G$3=0,0,G35/定点数!G$3)</f>
        <v>0.2</v>
      </c>
      <c r="T35" s="28" t="n">
        <f aca="false">IF(定点数!H$3=0,0,H35/定点数!H$3)</f>
        <v>0.222222222222222</v>
      </c>
      <c r="U35" s="28" t="n">
        <f aca="false">IF(定点数!J$3=0,0,I35/定点数!J$3)</f>
        <v>3.5</v>
      </c>
      <c r="V35" s="28" t="n">
        <f aca="false">IF(定点数!K$3=0,0,J35/定点数!K$3)</f>
        <v>0</v>
      </c>
      <c r="W35" s="28" t="n">
        <f aca="false">IF(定点数!L$3=0,0,K35/定点数!L$3)</f>
        <v>0.244897959183673</v>
      </c>
    </row>
    <row r="36" customFormat="false" ht="12.75" hidden="false" customHeight="true" outlineLevel="0" collapsed="false">
      <c r="A36" s="26" t="s">
        <v>54</v>
      </c>
      <c r="B36" s="27" t="n">
        <v>5</v>
      </c>
      <c r="C36" s="27" t="n">
        <v>1</v>
      </c>
      <c r="D36" s="27" t="n">
        <v>1</v>
      </c>
      <c r="E36" s="27" t="n">
        <v>1</v>
      </c>
      <c r="F36" s="27" t="n">
        <v>1</v>
      </c>
      <c r="G36" s="27" t="n">
        <v>3</v>
      </c>
      <c r="H36" s="27" t="n">
        <v>7</v>
      </c>
      <c r="I36" s="27" t="n">
        <v>6</v>
      </c>
      <c r="J36" s="27" t="n">
        <v>0</v>
      </c>
      <c r="K36" s="27" t="n">
        <f aca="false">SUM(B36:J36)</f>
        <v>25</v>
      </c>
      <c r="M36" s="26" t="s">
        <v>54</v>
      </c>
      <c r="N36" s="28" t="n">
        <f aca="false">IF(定点数!B$3=0,0,B36/定点数!B$3)</f>
        <v>0.454545454545455</v>
      </c>
      <c r="O36" s="28" t="n">
        <f aca="false">IF(定点数!C$3=0,0,C36/定点数!C$3)</f>
        <v>0.2</v>
      </c>
      <c r="P36" s="28" t="n">
        <f aca="false">IF(定点数!D$3=0,0,D36/定点数!D$3)</f>
        <v>0.25</v>
      </c>
      <c r="Q36" s="28" t="n">
        <f aca="false">IF(定点数!E$3=0,0,E36/定点数!E$3)</f>
        <v>0.125</v>
      </c>
      <c r="R36" s="28" t="n">
        <f aca="false">IF(定点数!F$3=0,0,F36/定点数!F$3)</f>
        <v>0.25</v>
      </c>
      <c r="S36" s="28" t="n">
        <f aca="false">IF(定点数!G$3=0,0,G36/定点数!G$3)</f>
        <v>0.6</v>
      </c>
      <c r="T36" s="28" t="n">
        <f aca="false">IF(定点数!H$3=0,0,H36/定点数!H$3)</f>
        <v>0.777777777777778</v>
      </c>
      <c r="U36" s="28" t="n">
        <f aca="false">IF(定点数!J$3=0,0,I36/定点数!J$3)</f>
        <v>3</v>
      </c>
      <c r="V36" s="28" t="n">
        <f aca="false">IF(定点数!K$3=0,0,J36/定点数!K$3)</f>
        <v>0</v>
      </c>
      <c r="W36" s="28" t="n">
        <f aca="false">IF(定点数!L$3=0,0,K36/定点数!L$3)</f>
        <v>0.510204081632653</v>
      </c>
    </row>
    <row r="37" customFormat="false" ht="12.75" hidden="false" customHeight="true" outlineLevel="0" collapsed="false">
      <c r="A37" s="26" t="s">
        <v>55</v>
      </c>
      <c r="B37" s="27" t="n">
        <v>2</v>
      </c>
      <c r="C37" s="27" t="n">
        <v>1</v>
      </c>
      <c r="D37" s="27" t="n">
        <v>0</v>
      </c>
      <c r="E37" s="27" t="n">
        <v>7</v>
      </c>
      <c r="F37" s="27" t="n">
        <v>3</v>
      </c>
      <c r="G37" s="27" t="n">
        <v>2</v>
      </c>
      <c r="H37" s="27" t="n">
        <v>2</v>
      </c>
      <c r="I37" s="27" t="n">
        <v>5</v>
      </c>
      <c r="J37" s="27" t="n">
        <v>0</v>
      </c>
      <c r="K37" s="27" t="n">
        <f aca="false">SUM(B37:J37)</f>
        <v>22</v>
      </c>
      <c r="M37" s="26" t="s">
        <v>55</v>
      </c>
      <c r="N37" s="28" t="n">
        <f aca="false">IF(定点数!B$3=0,0,B37/定点数!B$3)</f>
        <v>0.181818181818182</v>
      </c>
      <c r="O37" s="28" t="n">
        <f aca="false">IF(定点数!C$3=0,0,C37/定点数!C$3)</f>
        <v>0.2</v>
      </c>
      <c r="P37" s="28" t="n">
        <f aca="false">IF(定点数!D$3=0,0,D37/定点数!D$3)</f>
        <v>0</v>
      </c>
      <c r="Q37" s="28" t="n">
        <f aca="false">IF(定点数!E$3=0,0,E37/定点数!E$3)</f>
        <v>0.875</v>
      </c>
      <c r="R37" s="28" t="n">
        <f aca="false">IF(定点数!F$3=0,0,F37/定点数!F$3)</f>
        <v>0.75</v>
      </c>
      <c r="S37" s="28" t="n">
        <f aca="false">IF(定点数!G$3=0,0,G37/定点数!G$3)</f>
        <v>0.4</v>
      </c>
      <c r="T37" s="28" t="n">
        <f aca="false">IF(定点数!H$3=0,0,H37/定点数!H$3)</f>
        <v>0.222222222222222</v>
      </c>
      <c r="U37" s="28" t="n">
        <f aca="false">IF(定点数!J$3=0,0,I37/定点数!J$3)</f>
        <v>2.5</v>
      </c>
      <c r="V37" s="28" t="n">
        <f aca="false">IF(定点数!K$3=0,0,J37/定点数!K$3)</f>
        <v>0</v>
      </c>
      <c r="W37" s="28" t="n">
        <f aca="false">IF(定点数!L$3=0,0,K37/定点数!L$3)</f>
        <v>0.448979591836735</v>
      </c>
    </row>
    <row r="38" customFormat="false" ht="12.75" hidden="false" customHeight="true" outlineLevel="0" collapsed="false">
      <c r="A38" s="26" t="s">
        <v>56</v>
      </c>
      <c r="B38" s="27" t="n">
        <v>6</v>
      </c>
      <c r="C38" s="27" t="n">
        <v>2</v>
      </c>
      <c r="D38" s="27" t="n">
        <v>0</v>
      </c>
      <c r="E38" s="27" t="n">
        <v>2</v>
      </c>
      <c r="F38" s="27" t="n">
        <v>1</v>
      </c>
      <c r="G38" s="27" t="n">
        <v>3</v>
      </c>
      <c r="H38" s="27" t="n">
        <v>8</v>
      </c>
      <c r="I38" s="27" t="n">
        <v>3</v>
      </c>
      <c r="J38" s="27" t="n">
        <v>0</v>
      </c>
      <c r="K38" s="27" t="n">
        <f aca="false">SUM(B38:J38)</f>
        <v>25</v>
      </c>
      <c r="M38" s="26" t="s">
        <v>56</v>
      </c>
      <c r="N38" s="28" t="n">
        <f aca="false">IF(定点数!B$3=0,0,B38/定点数!B$3)</f>
        <v>0.545454545454545</v>
      </c>
      <c r="O38" s="28" t="n">
        <f aca="false">IF(定点数!C$3=0,0,C38/定点数!C$3)</f>
        <v>0.4</v>
      </c>
      <c r="P38" s="28" t="n">
        <f aca="false">IF(定点数!D$3=0,0,D38/定点数!D$3)</f>
        <v>0</v>
      </c>
      <c r="Q38" s="28" t="n">
        <f aca="false">IF(定点数!E$3=0,0,E38/定点数!E$3)</f>
        <v>0.25</v>
      </c>
      <c r="R38" s="28" t="n">
        <f aca="false">IF(定点数!F$3=0,0,F38/定点数!F$3)</f>
        <v>0.25</v>
      </c>
      <c r="S38" s="28" t="n">
        <f aca="false">IF(定点数!G$3=0,0,G38/定点数!G$3)</f>
        <v>0.6</v>
      </c>
      <c r="T38" s="28" t="n">
        <f aca="false">IF(定点数!H$3=0,0,H38/定点数!H$3)</f>
        <v>0.888888888888889</v>
      </c>
      <c r="U38" s="28" t="n">
        <f aca="false">IF(定点数!J$3=0,0,I38/定点数!J$3)</f>
        <v>1.5</v>
      </c>
      <c r="V38" s="28" t="n">
        <f aca="false">IF(定点数!K$3=0,0,J38/定点数!K$3)</f>
        <v>0</v>
      </c>
      <c r="W38" s="28" t="n">
        <f aca="false">IF(定点数!L$3=0,0,K38/定点数!L$3)</f>
        <v>0.510204081632653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1</v>
      </c>
      <c r="D39" s="27" t="n">
        <v>0</v>
      </c>
      <c r="E39" s="27" t="n">
        <v>7</v>
      </c>
      <c r="F39" s="27" t="n">
        <v>1</v>
      </c>
      <c r="G39" s="27" t="n">
        <v>2</v>
      </c>
      <c r="H39" s="27" t="n">
        <v>3</v>
      </c>
      <c r="I39" s="27" t="n">
        <v>2</v>
      </c>
      <c r="J39" s="27" t="n">
        <v>0</v>
      </c>
      <c r="K39" s="27" t="n">
        <f aca="false">SUM(B39:J39)</f>
        <v>16</v>
      </c>
      <c r="M39" s="26" t="s">
        <v>57</v>
      </c>
      <c r="N39" s="28" t="n">
        <f aca="false">IF(定点数!B$3=0,0,B39/定点数!B$3)</f>
        <v>0</v>
      </c>
      <c r="O39" s="28" t="n">
        <f aca="false">IF(定点数!C$3=0,0,C39/定点数!C$3)</f>
        <v>0.2</v>
      </c>
      <c r="P39" s="28" t="n">
        <f aca="false">IF(定点数!D$3=0,0,D39/定点数!D$3)</f>
        <v>0</v>
      </c>
      <c r="Q39" s="28" t="n">
        <f aca="false">IF(定点数!E$3=0,0,E39/定点数!E$3)</f>
        <v>0.875</v>
      </c>
      <c r="R39" s="28" t="n">
        <f aca="false">IF(定点数!F$3=0,0,F39/定点数!F$3)</f>
        <v>0.25</v>
      </c>
      <c r="S39" s="28" t="n">
        <f aca="false">IF(定点数!G$3=0,0,G39/定点数!G$3)</f>
        <v>0.4</v>
      </c>
      <c r="T39" s="28" t="n">
        <f aca="false">IF(定点数!H$3=0,0,H39/定点数!H$3)</f>
        <v>0.333333333333333</v>
      </c>
      <c r="U39" s="28" t="n">
        <f aca="false">IF(定点数!J$3=0,0,I39/定点数!J$3)</f>
        <v>1</v>
      </c>
      <c r="V39" s="28" t="n">
        <f aca="false">IF(定点数!K$3=0,0,J39/定点数!K$3)</f>
        <v>0</v>
      </c>
      <c r="W39" s="28" t="n">
        <f aca="false">IF(定点数!L$3=0,0,K39/定点数!L$3)</f>
        <v>0.326530612244898</v>
      </c>
    </row>
    <row r="40" customFormat="false" ht="12.75" hidden="false" customHeight="true" outlineLevel="0" collapsed="false">
      <c r="A40" s="26" t="s">
        <v>58</v>
      </c>
      <c r="B40" s="27" t="n">
        <v>1</v>
      </c>
      <c r="C40" s="27" t="n">
        <v>0</v>
      </c>
      <c r="D40" s="27" t="n">
        <v>0</v>
      </c>
      <c r="E40" s="27" t="n">
        <v>4</v>
      </c>
      <c r="F40" s="27" t="n">
        <v>1</v>
      </c>
      <c r="G40" s="27" t="n">
        <v>1</v>
      </c>
      <c r="H40" s="27" t="n">
        <v>0</v>
      </c>
      <c r="I40" s="27" t="n">
        <v>3</v>
      </c>
      <c r="J40" s="27" t="n">
        <v>0</v>
      </c>
      <c r="K40" s="27" t="n">
        <f aca="false">SUM(B40:J40)</f>
        <v>10</v>
      </c>
      <c r="M40" s="26" t="s">
        <v>58</v>
      </c>
      <c r="N40" s="28" t="n">
        <f aca="false">IF(定点数!B$3=0,0,B40/定点数!B$3)</f>
        <v>0.0909090909090909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.5</v>
      </c>
      <c r="R40" s="28" t="n">
        <f aca="false">IF(定点数!F$3=0,0,F40/定点数!F$3)</f>
        <v>0.25</v>
      </c>
      <c r="S40" s="28" t="n">
        <f aca="false">IF(定点数!G$3=0,0,G40/定点数!G$3)</f>
        <v>0.2</v>
      </c>
      <c r="T40" s="28" t="n">
        <f aca="false">IF(定点数!H$3=0,0,H40/定点数!H$3)</f>
        <v>0</v>
      </c>
      <c r="U40" s="28" t="n">
        <f aca="false">IF(定点数!J$3=0,0,I40/定点数!J$3)</f>
        <v>1.5</v>
      </c>
      <c r="V40" s="28" t="n">
        <f aca="false">IF(定点数!K$3=0,0,J40/定点数!K$3)</f>
        <v>0</v>
      </c>
      <c r="W40" s="28" t="n">
        <f aca="false">IF(定点数!L$3=0,0,K40/定点数!L$3)</f>
        <v>0.204081632653061</v>
      </c>
    </row>
    <row r="41" customFormat="false" ht="12.75" hidden="false" customHeight="true" outlineLevel="0" collapsed="false">
      <c r="A41" s="26" t="s">
        <v>59</v>
      </c>
      <c r="B41" s="27" t="n">
        <v>1</v>
      </c>
      <c r="C41" s="27" t="n">
        <v>0</v>
      </c>
      <c r="D41" s="27" t="n">
        <v>0</v>
      </c>
      <c r="E41" s="27" t="n">
        <v>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4</v>
      </c>
      <c r="M41" s="26" t="s">
        <v>59</v>
      </c>
      <c r="N41" s="28" t="n">
        <f aca="false">IF(定点数!B$3=0,0,B41/定点数!B$3)</f>
        <v>0.0909090909090909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.375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.0816326530612245</v>
      </c>
    </row>
    <row r="42" customFormat="false" ht="12.75" hidden="false" customHeight="true" outlineLevel="0" collapsed="false">
      <c r="A42" s="26" t="s">
        <v>60</v>
      </c>
      <c r="B42" s="27" t="n">
        <v>1</v>
      </c>
      <c r="C42" s="27" t="n">
        <v>0</v>
      </c>
      <c r="D42" s="27" t="n">
        <v>0</v>
      </c>
      <c r="E42" s="27" t="n">
        <v>3</v>
      </c>
      <c r="F42" s="27" t="n">
        <v>1</v>
      </c>
      <c r="G42" s="27" t="n">
        <v>0</v>
      </c>
      <c r="H42" s="27" t="n">
        <v>1</v>
      </c>
      <c r="I42" s="27" t="n">
        <v>0</v>
      </c>
      <c r="J42" s="27" t="n">
        <v>0</v>
      </c>
      <c r="K42" s="27" t="n">
        <f aca="false">SUM(B42:J42)</f>
        <v>6</v>
      </c>
      <c r="M42" s="26" t="s">
        <v>60</v>
      </c>
      <c r="N42" s="28" t="n">
        <f aca="false">IF(定点数!B$3=0,0,B42/定点数!B$3)</f>
        <v>0.0909090909090909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.375</v>
      </c>
      <c r="R42" s="28" t="n">
        <f aca="false">IF(定点数!F$3=0,0,F42/定点数!F$3)</f>
        <v>0.25</v>
      </c>
      <c r="S42" s="28" t="n">
        <f aca="false">IF(定点数!G$3=0,0,G42/定点数!G$3)</f>
        <v>0</v>
      </c>
      <c r="T42" s="28" t="n">
        <f aca="false">IF(定点数!H$3=0,0,H42/定点数!H$3)</f>
        <v>0.111111111111111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.122448979591837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2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3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.25</v>
      </c>
      <c r="R43" s="28" t="n">
        <f aca="false">IF(定点数!F$3=0,0,F43/定点数!F$3)</f>
        <v>0.25</v>
      </c>
      <c r="S43" s="28" t="n">
        <f aca="false">IF(定点数!G$3=0,0,G43/定点数!G$3)</f>
        <v>0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0612244897959184</v>
      </c>
    </row>
    <row r="44" customFormat="false" ht="12.75" hidden="false" customHeight="true" outlineLevel="0" collapsed="false">
      <c r="A44" s="26" t="s">
        <v>62</v>
      </c>
      <c r="B44" s="27" t="n">
        <v>3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1</v>
      </c>
      <c r="H44" s="27" t="n">
        <v>0</v>
      </c>
      <c r="I44" s="27" t="n">
        <v>0</v>
      </c>
      <c r="J44" s="27" t="n">
        <v>0</v>
      </c>
      <c r="K44" s="27" t="n">
        <f aca="false">SUM(B44:J44)</f>
        <v>4</v>
      </c>
      <c r="M44" s="26" t="s">
        <v>62</v>
      </c>
      <c r="N44" s="28" t="n">
        <f aca="false">IF(定点数!B$3=0,0,B44/定点数!B$3)</f>
        <v>0.272727272727273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.2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.0816326530612245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1</v>
      </c>
      <c r="F46" s="27" t="n">
        <v>0</v>
      </c>
      <c r="G46" s="27" t="n">
        <v>1</v>
      </c>
      <c r="H46" s="27" t="n">
        <v>2</v>
      </c>
      <c r="I46" s="27" t="n">
        <v>0</v>
      </c>
      <c r="J46" s="27" t="n">
        <v>0</v>
      </c>
      <c r="K46" s="27" t="n">
        <f aca="false">SUM(B46:J46)</f>
        <v>4</v>
      </c>
      <c r="M46" s="26" t="s">
        <v>64</v>
      </c>
      <c r="N46" s="28" t="n">
        <f aca="false">IF(定点数!B$3=0,0,B46/定点数!B$3)</f>
        <v>0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.125</v>
      </c>
      <c r="R46" s="28" t="n">
        <f aca="false">IF(定点数!F$3=0,0,F46/定点数!F$3)</f>
        <v>0</v>
      </c>
      <c r="S46" s="28" t="n">
        <f aca="false">IF(定点数!G$3=0,0,G46/定点数!G$3)</f>
        <v>0.2</v>
      </c>
      <c r="T46" s="28" t="n">
        <f aca="false">IF(定点数!H$3=0,0,H46/定点数!H$3)</f>
        <v>0.222222222222222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0816326530612245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1</v>
      </c>
      <c r="I47" s="27" t="n">
        <v>1</v>
      </c>
      <c r="J47" s="27" t="n">
        <v>0</v>
      </c>
      <c r="K47" s="27" t="n">
        <f aca="false">SUM(B47:J47)</f>
        <v>3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.125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.111111111111111</v>
      </c>
      <c r="U47" s="28" t="n">
        <f aca="false">IF(定点数!J$3=0,0,I47/定点数!J$3)</f>
        <v>0.5</v>
      </c>
      <c r="V47" s="28" t="n">
        <f aca="false">IF(定点数!K$3=0,0,J47/定点数!K$3)</f>
        <v>0</v>
      </c>
      <c r="W47" s="28" t="n">
        <f aca="false">IF(定点数!L$3=0,0,K47/定点数!L$3)</f>
        <v>0.0612244897959184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1</v>
      </c>
      <c r="E49" s="27" t="n">
        <v>0</v>
      </c>
      <c r="F49" s="27" t="n">
        <v>0</v>
      </c>
      <c r="G49" s="27" t="n">
        <v>0</v>
      </c>
      <c r="H49" s="27" t="n">
        <v>2</v>
      </c>
      <c r="I49" s="27" t="n">
        <v>0</v>
      </c>
      <c r="J49" s="27" t="n">
        <v>0</v>
      </c>
      <c r="K49" s="27" t="n">
        <f aca="false">SUM(B49:J49)</f>
        <v>3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</v>
      </c>
      <c r="P49" s="28" t="n">
        <f aca="false">IF(定点数!D$3=0,0,D49/定点数!D$3)</f>
        <v>0.25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.222222222222222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.0612244897959184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1</v>
      </c>
      <c r="D50" s="27" t="n">
        <v>0</v>
      </c>
      <c r="E50" s="27" t="n">
        <v>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2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.2</v>
      </c>
      <c r="P50" s="28" t="n">
        <f aca="false">IF(定点数!D$3=0,0,D50/定点数!D$3)</f>
        <v>0</v>
      </c>
      <c r="Q50" s="28" t="n">
        <f aca="false">IF(定点数!E$3=0,0,E50/定点数!E$3)</f>
        <v>0.125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.0408163265306122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1</v>
      </c>
      <c r="E51" s="27" t="n">
        <v>0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2</v>
      </c>
      <c r="M51" s="26" t="s">
        <v>69</v>
      </c>
      <c r="N51" s="28" t="n">
        <f aca="false">IF(定点数!B$3=0,0,B51/定点数!B$3)</f>
        <v>0</v>
      </c>
      <c r="O51" s="28" t="n">
        <f aca="false">IF(定点数!C$3=0,0,C51/定点数!C$3)</f>
        <v>0</v>
      </c>
      <c r="P51" s="28" t="n">
        <f aca="false">IF(定点数!D$3=0,0,D51/定点数!D$3)</f>
        <v>0.25</v>
      </c>
      <c r="Q51" s="28" t="n">
        <f aca="false">IF(定点数!E$3=0,0,E51/定点数!E$3)</f>
        <v>0</v>
      </c>
      <c r="R51" s="28" t="n">
        <f aca="false">IF(定点数!F$3=0,0,F51/定点数!F$3)</f>
        <v>0.25</v>
      </c>
      <c r="S51" s="28" t="n">
        <f aca="false">IF(定点数!G$3=0,0,G51/定点数!G$3)</f>
        <v>0</v>
      </c>
      <c r="T51" s="28" t="n">
        <f aca="false">IF(定点数!H$3=0,0,H51/定点数!H$3)</f>
        <v>0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0.0408163265306122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1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1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</v>
      </c>
      <c r="Q52" s="28" t="n">
        <f aca="false">IF(定点数!E$3=0,0,E52/定点数!E$3)</f>
        <v>0.125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.0204081632653061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1</v>
      </c>
      <c r="E53" s="27" t="n">
        <v>0</v>
      </c>
      <c r="F53" s="27" t="n">
        <v>0</v>
      </c>
      <c r="G53" s="27" t="n">
        <v>0</v>
      </c>
      <c r="H53" s="27" t="n">
        <v>1</v>
      </c>
      <c r="I53" s="27" t="n">
        <v>0</v>
      </c>
      <c r="J53" s="27" t="n">
        <v>0</v>
      </c>
      <c r="K53" s="27" t="n">
        <f aca="false">SUM(B53:J53)</f>
        <v>2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0</v>
      </c>
      <c r="P53" s="28" t="n">
        <f aca="false">IF(定点数!D$3=0,0,D53/定点数!D$3)</f>
        <v>0.25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.111111111111111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.0408163265306122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1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</v>
      </c>
      <c r="I54" s="27" t="n">
        <v>0</v>
      </c>
      <c r="J54" s="27" t="n">
        <v>0</v>
      </c>
      <c r="K54" s="27" t="n">
        <f aca="false">SUM(B54:J54)</f>
        <v>2</v>
      </c>
      <c r="M54" s="26" t="s">
        <v>72</v>
      </c>
      <c r="N54" s="28" t="n">
        <f aca="false">IF(定点数!B$3=0,0,B54/定点数!B$3)</f>
        <v>0</v>
      </c>
      <c r="O54" s="28" t="n">
        <f aca="false">IF(定点数!C$3=0,0,C54/定点数!C$3)</f>
        <v>0.2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.111111111111111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.0408163265306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/>
  <dc:description/>
  <dc:language>en-US</dc:language>
  <cp:lastModifiedBy>山口県</cp:lastModifiedBy>
  <cp:lastPrinted>2004-03-10T01:39:47Z</cp:lastPrinted>
  <dcterms:modified xsi:type="dcterms:W3CDTF">2008-01-07T01:30:08Z</dcterms:modified>
  <cp:revision>0</cp:revision>
  <dc:subject/>
  <dc:title/>
</cp:coreProperties>
</file>