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定点数" sheetId="1" state="visible" r:id="rId2"/>
    <sheet name="性器クラミジア感染症" sheetId="2" state="visible" r:id="rId3"/>
    <sheet name="性器ヘルペスウイルス感染症" sheetId="3" state="visible" r:id="rId4"/>
    <sheet name="尖形コンジローム" sheetId="4" state="visible" r:id="rId5"/>
    <sheet name="淋菌感染症" sheetId="5" state="visible" r:id="rId6"/>
    <sheet name="ﾒﾁｼﾘﾝ耐性黄色ﾌﾞﾄﾞｳ球菌感染症" sheetId="6" state="visible" r:id="rId7"/>
    <sheet name="ペニシリン耐性肺炎球菌感染症" sheetId="7" state="visible" r:id="rId8"/>
    <sheet name="薬剤耐性緑膿菌感染症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42">
  <si>
    <t xml:space="preserve">下関</t>
  </si>
  <si>
    <t xml:space="preserve">岩国</t>
  </si>
  <si>
    <t xml:space="preserve">柳井</t>
  </si>
  <si>
    <t xml:space="preserve">周南</t>
  </si>
  <si>
    <t xml:space="preserve">防府</t>
  </si>
  <si>
    <t xml:space="preserve">山口</t>
  </si>
  <si>
    <t xml:space="preserve">宇部</t>
  </si>
  <si>
    <t xml:space="preserve">豊浦</t>
  </si>
  <si>
    <t xml:space="preserve">長門</t>
  </si>
  <si>
    <t xml:space="preserve">萩</t>
  </si>
  <si>
    <t xml:space="preserve">計</t>
  </si>
  <si>
    <t xml:space="preserve">ｲﾝﾌﾙｴﾝｻﾞ定点</t>
  </si>
  <si>
    <t xml:space="preserve">小 児 科 定 点</t>
  </si>
  <si>
    <t xml:space="preserve">眼 科 定 点</t>
  </si>
  <si>
    <t xml:space="preserve">Ｓ Ｔ Ｄ 定 点</t>
  </si>
  <si>
    <t xml:space="preserve">基 幹 定 点</t>
  </si>
  <si>
    <t xml:space="preserve">性器クラミジア感染症</t>
  </si>
  <si>
    <t xml:space="preserve">（報告数）</t>
  </si>
  <si>
    <t xml:space="preserve">平成１８年</t>
  </si>
  <si>
    <t xml:space="preserve">（定点）</t>
  </si>
  <si>
    <t xml:space="preserve">男性</t>
  </si>
  <si>
    <t xml:space="preserve">全体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女性</t>
  </si>
  <si>
    <t xml:space="preserve">合計</t>
  </si>
  <si>
    <t xml:space="preserve">性器ヘルペスウイルス感染症</t>
  </si>
  <si>
    <t xml:space="preserve">尖形コンジローム</t>
  </si>
  <si>
    <t xml:space="preserve">淋菌感染症</t>
  </si>
  <si>
    <t xml:space="preserve">ﾒﾁｼﾘﾝ耐性黄色ﾌﾞﾄﾞｳ球菌感染症</t>
  </si>
  <si>
    <t xml:space="preserve">ペニシリン耐性肺炎球菌感染症</t>
  </si>
  <si>
    <t xml:space="preserve">薬剤耐性緑膿菌感染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sz val="12"/>
      <name val="Arial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12" min="2" style="0" width="5.49"/>
  </cols>
  <sheetData>
    <row r="1" customFormat="false" ht="1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4" t="s">
        <v>9</v>
      </c>
      <c r="L1" s="5" t="s">
        <v>10</v>
      </c>
    </row>
    <row r="2" customFormat="false" ht="15.75" hidden="false" customHeight="false" outlineLevel="0" collapsed="false">
      <c r="A2" s="6" t="s">
        <v>11</v>
      </c>
      <c r="B2" s="7" t="n">
        <v>15</v>
      </c>
      <c r="C2" s="8" t="n">
        <v>8</v>
      </c>
      <c r="D2" s="8" t="n">
        <v>5</v>
      </c>
      <c r="E2" s="8" t="n">
        <v>11</v>
      </c>
      <c r="F2" s="8" t="n">
        <v>6</v>
      </c>
      <c r="G2" s="8" t="n">
        <v>8</v>
      </c>
      <c r="H2" s="8" t="n">
        <v>12</v>
      </c>
      <c r="I2" s="8" t="n">
        <v>0</v>
      </c>
      <c r="J2" s="8" t="n">
        <v>3</v>
      </c>
      <c r="K2" s="9" t="n">
        <v>2</v>
      </c>
      <c r="L2" s="10" t="n">
        <f aca="false">SUM(B2:K2)</f>
        <v>70</v>
      </c>
    </row>
    <row r="3" customFormat="false" ht="15.75" hidden="false" customHeight="false" outlineLevel="0" collapsed="false">
      <c r="A3" s="11" t="s">
        <v>12</v>
      </c>
      <c r="B3" s="12" t="n">
        <v>11</v>
      </c>
      <c r="C3" s="13" t="n">
        <v>5</v>
      </c>
      <c r="D3" s="13" t="n">
        <v>4</v>
      </c>
      <c r="E3" s="13" t="n">
        <v>8</v>
      </c>
      <c r="F3" s="13" t="n">
        <v>4</v>
      </c>
      <c r="G3" s="13" t="n">
        <v>5</v>
      </c>
      <c r="H3" s="13" t="n">
        <v>9</v>
      </c>
      <c r="I3" s="13" t="n">
        <v>0</v>
      </c>
      <c r="J3" s="13" t="n">
        <v>2</v>
      </c>
      <c r="K3" s="14" t="n">
        <v>1</v>
      </c>
      <c r="L3" s="15" t="n">
        <f aca="false">SUM(B3:K3)</f>
        <v>49</v>
      </c>
    </row>
    <row r="4" customFormat="false" ht="15.75" hidden="false" customHeight="false" outlineLevel="0" collapsed="false">
      <c r="A4" s="11" t="s">
        <v>13</v>
      </c>
      <c r="B4" s="12" t="n">
        <v>2</v>
      </c>
      <c r="C4" s="13" t="n">
        <v>1</v>
      </c>
      <c r="D4" s="13" t="n">
        <v>1</v>
      </c>
      <c r="E4" s="13" t="n">
        <v>1</v>
      </c>
      <c r="F4" s="13" t="n">
        <v>1</v>
      </c>
      <c r="G4" s="13" t="n">
        <v>1</v>
      </c>
      <c r="H4" s="13" t="n">
        <v>1</v>
      </c>
      <c r="I4" s="13" t="n">
        <v>0</v>
      </c>
      <c r="J4" s="13" t="n">
        <v>1</v>
      </c>
      <c r="K4" s="14" t="n">
        <v>0</v>
      </c>
      <c r="L4" s="15" t="n">
        <f aca="false">SUM(B4:K4)</f>
        <v>9</v>
      </c>
    </row>
    <row r="5" customFormat="false" ht="15.75" hidden="false" customHeight="false" outlineLevel="0" collapsed="false">
      <c r="A5" s="11" t="s">
        <v>14</v>
      </c>
      <c r="B5" s="12" t="n">
        <v>2</v>
      </c>
      <c r="C5" s="13" t="n">
        <v>2</v>
      </c>
      <c r="D5" s="13" t="n">
        <v>0</v>
      </c>
      <c r="E5" s="13" t="n">
        <v>2</v>
      </c>
      <c r="F5" s="13" t="n">
        <v>2</v>
      </c>
      <c r="G5" s="13" t="n">
        <v>1</v>
      </c>
      <c r="H5" s="13" t="n">
        <v>2</v>
      </c>
      <c r="I5" s="13" t="n">
        <v>0</v>
      </c>
      <c r="J5" s="13" t="n">
        <v>0</v>
      </c>
      <c r="K5" s="14" t="n">
        <v>1</v>
      </c>
      <c r="L5" s="15" t="n">
        <f aca="false">SUM(B5:K5)</f>
        <v>12</v>
      </c>
    </row>
    <row r="6" customFormat="false" ht="16.5" hidden="false" customHeight="false" outlineLevel="0" collapsed="false">
      <c r="A6" s="16" t="s">
        <v>15</v>
      </c>
      <c r="B6" s="17" t="n">
        <v>1</v>
      </c>
      <c r="C6" s="18" t="n">
        <v>1</v>
      </c>
      <c r="D6" s="19" t="n">
        <v>1</v>
      </c>
      <c r="E6" s="18" t="n">
        <v>1</v>
      </c>
      <c r="F6" s="19" t="n">
        <v>1</v>
      </c>
      <c r="G6" s="18" t="n">
        <v>1</v>
      </c>
      <c r="H6" s="19" t="n">
        <v>1</v>
      </c>
      <c r="I6" s="18" t="n">
        <v>0</v>
      </c>
      <c r="J6" s="18" t="n">
        <v>1</v>
      </c>
      <c r="K6" s="20" t="n">
        <v>1</v>
      </c>
      <c r="L6" s="21" t="n">
        <f aca="false">SUM(B6:K6)</f>
        <v>9</v>
      </c>
    </row>
  </sheetData>
  <dataValidations count="1">
    <dataValidation allowBlank="true" errorStyle="stop" operator="between" showDropDown="false" showErrorMessage="true" showInputMessage="false" sqref="B2:K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37" activeCellId="0" sqref="M37:M48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1" min="2" style="23" width="6.62"/>
    <col collapsed="false" customWidth="true" hidden="false" outlineLevel="0" max="12" min="12" style="23" width="0.99"/>
    <col collapsed="false" customWidth="false" hidden="false" outlineLevel="0" max="13" min="13" style="22" width="8.99"/>
    <col collapsed="false" customWidth="true" hidden="false" outlineLevel="0" max="23" min="14" style="23" width="6.62"/>
    <col collapsed="false" customWidth="false" hidden="false" outlineLevel="0" max="257" min="24" style="23" width="8.99"/>
  </cols>
  <sheetData>
    <row r="1" customFormat="false" ht="12.75" hidden="false" customHeight="true" outlineLevel="0" collapsed="false">
      <c r="A1" s="24" t="s">
        <v>16</v>
      </c>
      <c r="D1" s="24" t="s">
        <v>17</v>
      </c>
      <c r="J1" s="24" t="s">
        <v>18</v>
      </c>
      <c r="M1" s="24" t="s">
        <v>16</v>
      </c>
      <c r="P1" s="24" t="s">
        <v>19</v>
      </c>
      <c r="V1" s="23" t="str">
        <f aca="false">J1</f>
        <v>平成１８年</v>
      </c>
    </row>
    <row r="2" customFormat="false" ht="12.75" hidden="false" customHeight="true" outlineLevel="0" collapsed="false">
      <c r="A2" s="24" t="s">
        <v>20</v>
      </c>
      <c r="M2" s="23"/>
    </row>
    <row r="3" s="22" customFormat="true" ht="12.75" hidden="false" customHeight="true" outlineLevel="0" collapsed="false">
      <c r="A3" s="25"/>
      <c r="B3" s="26" t="s">
        <v>0</v>
      </c>
      <c r="C3" s="26" t="s">
        <v>1</v>
      </c>
      <c r="D3" s="26" t="s">
        <v>2</v>
      </c>
      <c r="E3" s="26" t="s">
        <v>3</v>
      </c>
      <c r="F3" s="26" t="s">
        <v>4</v>
      </c>
      <c r="G3" s="26" t="s">
        <v>5</v>
      </c>
      <c r="H3" s="26" t="s">
        <v>6</v>
      </c>
      <c r="I3" s="26" t="s">
        <v>8</v>
      </c>
      <c r="J3" s="26" t="s">
        <v>9</v>
      </c>
      <c r="K3" s="26" t="s">
        <v>10</v>
      </c>
      <c r="M3" s="25"/>
      <c r="N3" s="26" t="s">
        <v>0</v>
      </c>
      <c r="O3" s="26" t="s">
        <v>1</v>
      </c>
      <c r="P3" s="26" t="s">
        <v>2</v>
      </c>
      <c r="Q3" s="26" t="s">
        <v>3</v>
      </c>
      <c r="R3" s="26" t="s">
        <v>4</v>
      </c>
      <c r="S3" s="26" t="s">
        <v>5</v>
      </c>
      <c r="T3" s="26" t="s">
        <v>6</v>
      </c>
      <c r="U3" s="26" t="s">
        <v>8</v>
      </c>
      <c r="V3" s="26" t="s">
        <v>9</v>
      </c>
      <c r="W3" s="26" t="s">
        <v>21</v>
      </c>
    </row>
    <row r="4" customFormat="false" ht="12.75" hidden="false" customHeight="true" outlineLevel="0" collapsed="false">
      <c r="A4" s="26" t="s">
        <v>22</v>
      </c>
      <c r="B4" s="27" t="n">
        <v>4</v>
      </c>
      <c r="C4" s="27" t="n">
        <v>3</v>
      </c>
      <c r="D4" s="27" t="n">
        <v>0</v>
      </c>
      <c r="E4" s="27" t="n">
        <v>0</v>
      </c>
      <c r="F4" s="27" t="n">
        <v>0</v>
      </c>
      <c r="G4" s="27" t="n">
        <v>3</v>
      </c>
      <c r="H4" s="27" t="n">
        <v>0</v>
      </c>
      <c r="I4" s="27" t="n">
        <v>0</v>
      </c>
      <c r="J4" s="27" t="n">
        <v>0</v>
      </c>
      <c r="K4" s="27" t="n">
        <f aca="false">SUM(B4:J4)</f>
        <v>10</v>
      </c>
      <c r="M4" s="26" t="s">
        <v>22</v>
      </c>
      <c r="N4" s="28" t="n">
        <f aca="false">IF(定点数!B$5=0,0,B4/定点数!B$5)</f>
        <v>2</v>
      </c>
      <c r="O4" s="28" t="n">
        <f aca="false">IF(定点数!C$5=0,0,C4/定点数!C$5)</f>
        <v>1.5</v>
      </c>
      <c r="P4" s="28" t="n">
        <f aca="false">IF(定点数!D$5=0,0,D4/定点数!D$5)</f>
        <v>0</v>
      </c>
      <c r="Q4" s="28" t="n">
        <f aca="false">IF(定点数!E$5=0,0,E4/定点数!E$5)</f>
        <v>0</v>
      </c>
      <c r="R4" s="28" t="n">
        <f aca="false">IF(定点数!F$5=0,0,F4/定点数!F$5)</f>
        <v>0</v>
      </c>
      <c r="S4" s="28" t="n">
        <f aca="false">IF(定点数!G$5=0,0,G4/定点数!G$5)</f>
        <v>3</v>
      </c>
      <c r="T4" s="28" t="n">
        <f aca="false">IF(定点数!H$5=0,0,H4/定点数!H$5)</f>
        <v>0</v>
      </c>
      <c r="U4" s="28" t="n">
        <f aca="false">IF(定点数!J$5=0,0,I4/定点数!J$5)</f>
        <v>0</v>
      </c>
      <c r="V4" s="28" t="n">
        <f aca="false">IF(定点数!K$5=0,0,J4/定点数!K$5)</f>
        <v>0</v>
      </c>
      <c r="W4" s="28" t="n">
        <f aca="false">IF(定点数!L$5=0,0,K4/定点数!L$5)</f>
        <v>0.833333333333333</v>
      </c>
    </row>
    <row r="5" customFormat="false" ht="12.75" hidden="false" customHeight="true" outlineLevel="0" collapsed="false">
      <c r="A5" s="26" t="s">
        <v>23</v>
      </c>
      <c r="B5" s="27" t="n">
        <v>2</v>
      </c>
      <c r="C5" s="27" t="n">
        <v>4</v>
      </c>
      <c r="D5" s="27" t="n">
        <v>0</v>
      </c>
      <c r="E5" s="27" t="n">
        <v>1</v>
      </c>
      <c r="F5" s="27" t="n">
        <v>0</v>
      </c>
      <c r="G5" s="27" t="n">
        <v>1</v>
      </c>
      <c r="H5" s="27" t="n">
        <v>0</v>
      </c>
      <c r="I5" s="27" t="n">
        <v>0</v>
      </c>
      <c r="J5" s="27" t="n">
        <v>0</v>
      </c>
      <c r="K5" s="27" t="n">
        <f aca="false">SUM(B5:J5)</f>
        <v>8</v>
      </c>
      <c r="M5" s="26" t="s">
        <v>23</v>
      </c>
      <c r="N5" s="28" t="n">
        <f aca="false">IF(定点数!B$5=0,0,B5/定点数!B$5)</f>
        <v>1</v>
      </c>
      <c r="O5" s="28" t="n">
        <f aca="false">IF(定点数!C$5=0,0,C5/定点数!C$5)</f>
        <v>2</v>
      </c>
      <c r="P5" s="28" t="n">
        <f aca="false">IF(定点数!D$5=0,0,D5/定点数!D$5)</f>
        <v>0</v>
      </c>
      <c r="Q5" s="28" t="n">
        <f aca="false">IF(定点数!E$5=0,0,E5/定点数!E$5)</f>
        <v>0.5</v>
      </c>
      <c r="R5" s="28" t="n">
        <f aca="false">IF(定点数!F$5=0,0,F5/定点数!F$5)</f>
        <v>0</v>
      </c>
      <c r="S5" s="28" t="n">
        <f aca="false">IF(定点数!G$5=0,0,G5/定点数!G$5)</f>
        <v>1</v>
      </c>
      <c r="T5" s="28" t="n">
        <f aca="false">IF(定点数!H$5=0,0,H5/定点数!H$5)</f>
        <v>0</v>
      </c>
      <c r="U5" s="28" t="n">
        <f aca="false">IF(定点数!J$5=0,0,I5/定点数!J$5)</f>
        <v>0</v>
      </c>
      <c r="V5" s="28" t="n">
        <f aca="false">IF(定点数!K$5=0,0,J5/定点数!K$5)</f>
        <v>0</v>
      </c>
      <c r="W5" s="28" t="n">
        <f aca="false">IF(定点数!L$5=0,0,K5/定点数!L$5)</f>
        <v>0.666666666666667</v>
      </c>
    </row>
    <row r="6" customFormat="false" ht="12.75" hidden="false" customHeight="true" outlineLevel="0" collapsed="false">
      <c r="A6" s="26" t="s">
        <v>24</v>
      </c>
      <c r="B6" s="27" t="n">
        <v>1</v>
      </c>
      <c r="C6" s="27" t="n">
        <v>4</v>
      </c>
      <c r="D6" s="27" t="n">
        <v>0</v>
      </c>
      <c r="E6" s="27" t="n">
        <v>0</v>
      </c>
      <c r="F6" s="27" t="n">
        <v>0</v>
      </c>
      <c r="G6" s="27" t="n">
        <v>6</v>
      </c>
      <c r="H6" s="27" t="n">
        <v>0</v>
      </c>
      <c r="I6" s="27" t="n">
        <v>0</v>
      </c>
      <c r="J6" s="27" t="n">
        <v>0</v>
      </c>
      <c r="K6" s="27" t="n">
        <f aca="false">SUM(B6:J6)</f>
        <v>11</v>
      </c>
      <c r="M6" s="26" t="s">
        <v>24</v>
      </c>
      <c r="N6" s="28" t="n">
        <f aca="false">IF(定点数!B$5=0,0,B6/定点数!B$5)</f>
        <v>0.5</v>
      </c>
      <c r="O6" s="28" t="n">
        <f aca="false">IF(定点数!C$5=0,0,C6/定点数!C$5)</f>
        <v>2</v>
      </c>
      <c r="P6" s="28" t="n">
        <f aca="false">IF(定点数!D$5=0,0,D6/定点数!D$5)</f>
        <v>0</v>
      </c>
      <c r="Q6" s="28" t="n">
        <f aca="false">IF(定点数!E$5=0,0,E6/定点数!E$5)</f>
        <v>0</v>
      </c>
      <c r="R6" s="28" t="n">
        <f aca="false">IF(定点数!F$5=0,0,F6/定点数!F$5)</f>
        <v>0</v>
      </c>
      <c r="S6" s="28" t="n">
        <f aca="false">IF(定点数!G$5=0,0,G6/定点数!G$5)</f>
        <v>6</v>
      </c>
      <c r="T6" s="28" t="n">
        <f aca="false">IF(定点数!H$5=0,0,H6/定点数!H$5)</f>
        <v>0</v>
      </c>
      <c r="U6" s="28" t="n">
        <f aca="false">IF(定点数!J$5=0,0,I6/定点数!J$5)</f>
        <v>0</v>
      </c>
      <c r="V6" s="28" t="n">
        <f aca="false">IF(定点数!K$5=0,0,J6/定点数!K$5)</f>
        <v>0</v>
      </c>
      <c r="W6" s="28" t="n">
        <f aca="false">IF(定点数!L$5=0,0,K6/定点数!L$5)</f>
        <v>0.916666666666667</v>
      </c>
    </row>
    <row r="7" customFormat="false" ht="12.75" hidden="false" customHeight="true" outlineLevel="0" collapsed="false">
      <c r="A7" s="26" t="s">
        <v>25</v>
      </c>
      <c r="B7" s="27" t="n">
        <v>4</v>
      </c>
      <c r="C7" s="27" t="n">
        <v>4</v>
      </c>
      <c r="D7" s="27" t="n">
        <v>0</v>
      </c>
      <c r="E7" s="27" t="n">
        <v>1</v>
      </c>
      <c r="F7" s="27" t="n">
        <v>0</v>
      </c>
      <c r="G7" s="27" t="n">
        <v>5</v>
      </c>
      <c r="H7" s="27" t="n">
        <v>0</v>
      </c>
      <c r="I7" s="27" t="n">
        <v>0</v>
      </c>
      <c r="J7" s="27" t="n">
        <v>0</v>
      </c>
      <c r="K7" s="27" t="n">
        <f aca="false">SUM(B7:J7)</f>
        <v>14</v>
      </c>
      <c r="M7" s="26" t="s">
        <v>25</v>
      </c>
      <c r="N7" s="28" t="n">
        <f aca="false">IF(定点数!B$5=0,0,B7/定点数!B$5)</f>
        <v>2</v>
      </c>
      <c r="O7" s="28" t="n">
        <f aca="false">IF(定点数!C$5=0,0,C7/定点数!C$5)</f>
        <v>2</v>
      </c>
      <c r="P7" s="28" t="n">
        <f aca="false">IF(定点数!D$5=0,0,D7/定点数!D$5)</f>
        <v>0</v>
      </c>
      <c r="Q7" s="28" t="n">
        <f aca="false">IF(定点数!E$5=0,0,E7/定点数!E$5)</f>
        <v>0.5</v>
      </c>
      <c r="R7" s="28" t="n">
        <f aca="false">IF(定点数!F$5=0,0,F7/定点数!F$5)</f>
        <v>0</v>
      </c>
      <c r="S7" s="28" t="n">
        <f aca="false">IF(定点数!G$5=0,0,G7/定点数!G$5)</f>
        <v>5</v>
      </c>
      <c r="T7" s="28" t="n">
        <f aca="false">IF(定点数!H$5=0,0,H7/定点数!H$5)</f>
        <v>0</v>
      </c>
      <c r="U7" s="28" t="n">
        <f aca="false">IF(定点数!J$5=0,0,I7/定点数!J$5)</f>
        <v>0</v>
      </c>
      <c r="V7" s="28" t="n">
        <f aca="false">IF(定点数!K$5=0,0,J7/定点数!K$5)</f>
        <v>0</v>
      </c>
      <c r="W7" s="28" t="n">
        <f aca="false">IF(定点数!L$5=0,0,K7/定点数!L$5)</f>
        <v>1.16666666666667</v>
      </c>
    </row>
    <row r="8" customFormat="false" ht="12.75" hidden="false" customHeight="true" outlineLevel="0" collapsed="false">
      <c r="A8" s="26" t="s">
        <v>26</v>
      </c>
      <c r="B8" s="27" t="n">
        <v>1</v>
      </c>
      <c r="C8" s="27" t="n">
        <v>2</v>
      </c>
      <c r="D8" s="27" t="n">
        <v>0</v>
      </c>
      <c r="E8" s="27" t="n">
        <v>2</v>
      </c>
      <c r="F8" s="27" t="n">
        <v>0</v>
      </c>
      <c r="G8" s="27" t="n">
        <v>3</v>
      </c>
      <c r="H8" s="27" t="n">
        <v>0</v>
      </c>
      <c r="I8" s="27" t="n">
        <v>0</v>
      </c>
      <c r="J8" s="27" t="n">
        <v>0</v>
      </c>
      <c r="K8" s="27" t="n">
        <f aca="false">SUM(B8:J8)</f>
        <v>8</v>
      </c>
      <c r="M8" s="26" t="s">
        <v>26</v>
      </c>
      <c r="N8" s="28" t="n">
        <f aca="false">IF(定点数!B$5=0,0,B8/定点数!B$5)</f>
        <v>0.5</v>
      </c>
      <c r="O8" s="28" t="n">
        <f aca="false">IF(定点数!C$5=0,0,C8/定点数!C$5)</f>
        <v>1</v>
      </c>
      <c r="P8" s="28" t="n">
        <f aca="false">IF(定点数!D$5=0,0,D8/定点数!D$5)</f>
        <v>0</v>
      </c>
      <c r="Q8" s="28" t="n">
        <f aca="false">IF(定点数!E$5=0,0,E8/定点数!E$5)</f>
        <v>1</v>
      </c>
      <c r="R8" s="28" t="n">
        <f aca="false">IF(定点数!F$5=0,0,F8/定点数!F$5)</f>
        <v>0</v>
      </c>
      <c r="S8" s="28" t="n">
        <f aca="false">IF(定点数!G$5=0,0,G8/定点数!G$5)</f>
        <v>3</v>
      </c>
      <c r="T8" s="28" t="n">
        <f aca="false">IF(定点数!H$5=0,0,H8/定点数!H$5)</f>
        <v>0</v>
      </c>
      <c r="U8" s="28" t="n">
        <f aca="false">IF(定点数!J$5=0,0,I8/定点数!J$5)</f>
        <v>0</v>
      </c>
      <c r="V8" s="28" t="n">
        <f aca="false">IF(定点数!K$5=0,0,J8/定点数!K$5)</f>
        <v>0</v>
      </c>
      <c r="W8" s="28" t="n">
        <f aca="false">IF(定点数!L$5=0,0,K8/定点数!L$5)</f>
        <v>0.666666666666667</v>
      </c>
    </row>
    <row r="9" customFormat="false" ht="12.75" hidden="false" customHeight="true" outlineLevel="0" collapsed="false">
      <c r="A9" s="26" t="s">
        <v>27</v>
      </c>
      <c r="B9" s="27" t="n">
        <v>6</v>
      </c>
      <c r="C9" s="27" t="n">
        <v>2</v>
      </c>
      <c r="D9" s="27" t="n">
        <v>0</v>
      </c>
      <c r="E9" s="27" t="n">
        <v>3</v>
      </c>
      <c r="F9" s="27" t="n">
        <v>0</v>
      </c>
      <c r="G9" s="27" t="n">
        <v>4</v>
      </c>
      <c r="H9" s="27" t="n">
        <v>0</v>
      </c>
      <c r="I9" s="27" t="n">
        <v>0</v>
      </c>
      <c r="J9" s="27" t="n">
        <v>0</v>
      </c>
      <c r="K9" s="27" t="n">
        <f aca="false">SUM(B9:J9)</f>
        <v>15</v>
      </c>
      <c r="M9" s="26" t="s">
        <v>27</v>
      </c>
      <c r="N9" s="28" t="n">
        <f aca="false">IF(定点数!B$5=0,0,B9/定点数!B$5)</f>
        <v>3</v>
      </c>
      <c r="O9" s="28" t="n">
        <f aca="false">IF(定点数!C$5=0,0,C9/定点数!C$5)</f>
        <v>1</v>
      </c>
      <c r="P9" s="28" t="n">
        <f aca="false">IF(定点数!D$5=0,0,D9/定点数!D$5)</f>
        <v>0</v>
      </c>
      <c r="Q9" s="28" t="n">
        <f aca="false">IF(定点数!E$5=0,0,E9/定点数!E$5)</f>
        <v>1.5</v>
      </c>
      <c r="R9" s="28" t="n">
        <f aca="false">IF(定点数!F$5=0,0,F9/定点数!F$5)</f>
        <v>0</v>
      </c>
      <c r="S9" s="28" t="n">
        <f aca="false">IF(定点数!G$5=0,0,G9/定点数!G$5)</f>
        <v>4</v>
      </c>
      <c r="T9" s="28" t="n">
        <f aca="false">IF(定点数!H$5=0,0,H9/定点数!H$5)</f>
        <v>0</v>
      </c>
      <c r="U9" s="28" t="n">
        <f aca="false">IF(定点数!J$5=0,0,I9/定点数!J$5)</f>
        <v>0</v>
      </c>
      <c r="V9" s="28" t="n">
        <f aca="false">IF(定点数!K$5=0,0,J9/定点数!K$5)</f>
        <v>0</v>
      </c>
      <c r="W9" s="28" t="n">
        <f aca="false">IF(定点数!L$5=0,0,K9/定点数!L$5)</f>
        <v>1.25</v>
      </c>
    </row>
    <row r="10" customFormat="false" ht="12.75" hidden="false" customHeight="true" outlineLevel="0" collapsed="false">
      <c r="A10" s="26" t="s">
        <v>28</v>
      </c>
      <c r="B10" s="27" t="n">
        <v>2</v>
      </c>
      <c r="C10" s="27" t="n">
        <v>3</v>
      </c>
      <c r="D10" s="27" t="n">
        <v>0</v>
      </c>
      <c r="E10" s="27" t="n">
        <v>0</v>
      </c>
      <c r="F10" s="27" t="n">
        <v>0</v>
      </c>
      <c r="G10" s="27" t="n">
        <v>2</v>
      </c>
      <c r="H10" s="27" t="n">
        <v>0</v>
      </c>
      <c r="I10" s="27" t="n">
        <v>0</v>
      </c>
      <c r="J10" s="27" t="n">
        <v>0</v>
      </c>
      <c r="K10" s="27" t="n">
        <f aca="false">SUM(B10:J10)</f>
        <v>7</v>
      </c>
      <c r="M10" s="26" t="s">
        <v>28</v>
      </c>
      <c r="N10" s="28" t="n">
        <f aca="false">IF(定点数!B$5=0,0,B10/定点数!B$5)</f>
        <v>1</v>
      </c>
      <c r="O10" s="28" t="n">
        <f aca="false">IF(定点数!C$5=0,0,C10/定点数!C$5)</f>
        <v>1.5</v>
      </c>
      <c r="P10" s="28" t="n">
        <f aca="false">IF(定点数!D$5=0,0,D10/定点数!D$5)</f>
        <v>0</v>
      </c>
      <c r="Q10" s="28" t="n">
        <f aca="false">IF(定点数!E$5=0,0,E10/定点数!E$5)</f>
        <v>0</v>
      </c>
      <c r="R10" s="28" t="n">
        <f aca="false">IF(定点数!F$5=0,0,F10/定点数!F$5)</f>
        <v>0</v>
      </c>
      <c r="S10" s="28" t="n">
        <f aca="false">IF(定点数!G$5=0,0,G10/定点数!G$5)</f>
        <v>2</v>
      </c>
      <c r="T10" s="28" t="n">
        <f aca="false">IF(定点数!H$5=0,0,H10/定点数!H$5)</f>
        <v>0</v>
      </c>
      <c r="U10" s="28" t="n">
        <f aca="false">IF(定点数!J$5=0,0,I10/定点数!J$5)</f>
        <v>0</v>
      </c>
      <c r="V10" s="28" t="n">
        <f aca="false">IF(定点数!K$5=0,0,J10/定点数!K$5)</f>
        <v>0</v>
      </c>
      <c r="W10" s="28" t="n">
        <f aca="false">IF(定点数!L$5=0,0,K10/定点数!L$5)</f>
        <v>0.583333333333333</v>
      </c>
    </row>
    <row r="11" customFormat="false" ht="12.75" hidden="false" customHeight="true" outlineLevel="0" collapsed="false">
      <c r="A11" s="26" t="s">
        <v>29</v>
      </c>
      <c r="B11" s="27" t="n">
        <v>7</v>
      </c>
      <c r="C11" s="27" t="n">
        <v>3</v>
      </c>
      <c r="D11" s="27" t="n">
        <v>0</v>
      </c>
      <c r="E11" s="27" t="n">
        <v>0</v>
      </c>
      <c r="F11" s="27" t="n">
        <v>0</v>
      </c>
      <c r="G11" s="27" t="n">
        <v>3</v>
      </c>
      <c r="H11" s="27" t="n">
        <v>0</v>
      </c>
      <c r="I11" s="27" t="n">
        <v>0</v>
      </c>
      <c r="J11" s="27" t="n">
        <v>0</v>
      </c>
      <c r="K11" s="27" t="n">
        <f aca="false">SUM(B11:J11)</f>
        <v>13</v>
      </c>
      <c r="M11" s="26" t="s">
        <v>29</v>
      </c>
      <c r="N11" s="28" t="n">
        <f aca="false">IF(定点数!B$5=0,0,B11/定点数!B$5)</f>
        <v>3.5</v>
      </c>
      <c r="O11" s="28" t="n">
        <f aca="false">IF(定点数!C$5=0,0,C11/定点数!C$5)</f>
        <v>1.5</v>
      </c>
      <c r="P11" s="28" t="n">
        <f aca="false">IF(定点数!D$5=0,0,D11/定点数!D$5)</f>
        <v>0</v>
      </c>
      <c r="Q11" s="28" t="n">
        <f aca="false">IF(定点数!E$5=0,0,E11/定点数!E$5)</f>
        <v>0</v>
      </c>
      <c r="R11" s="28" t="n">
        <f aca="false">IF(定点数!F$5=0,0,F11/定点数!F$5)</f>
        <v>0</v>
      </c>
      <c r="S11" s="28" t="n">
        <f aca="false">IF(定点数!G$5=0,0,G11/定点数!G$5)</f>
        <v>3</v>
      </c>
      <c r="T11" s="28" t="n">
        <f aca="false">IF(定点数!H$5=0,0,H11/定点数!H$5)</f>
        <v>0</v>
      </c>
      <c r="U11" s="28" t="n">
        <f aca="false">IF(定点数!J$5=0,0,I11/定点数!J$5)</f>
        <v>0</v>
      </c>
      <c r="V11" s="28" t="n">
        <f aca="false">IF(定点数!K$5=0,0,J11/定点数!K$5)</f>
        <v>0</v>
      </c>
      <c r="W11" s="28" t="n">
        <f aca="false">IF(定点数!L$5=0,0,K11/定点数!L$5)</f>
        <v>1.08333333333333</v>
      </c>
    </row>
    <row r="12" customFormat="false" ht="12.75" hidden="false" customHeight="true" outlineLevel="0" collapsed="false">
      <c r="A12" s="26" t="s">
        <v>30</v>
      </c>
      <c r="B12" s="27" t="n">
        <v>4</v>
      </c>
      <c r="C12" s="27" t="n">
        <v>4</v>
      </c>
      <c r="D12" s="27" t="n">
        <v>0</v>
      </c>
      <c r="E12" s="27" t="n">
        <v>2</v>
      </c>
      <c r="F12" s="27" t="n">
        <v>0</v>
      </c>
      <c r="G12" s="27" t="n">
        <v>3</v>
      </c>
      <c r="H12" s="27" t="n">
        <v>0</v>
      </c>
      <c r="I12" s="27" t="n">
        <v>0</v>
      </c>
      <c r="J12" s="27" t="n">
        <v>0</v>
      </c>
      <c r="K12" s="27" t="n">
        <f aca="false">SUM(B12:J12)</f>
        <v>13</v>
      </c>
      <c r="M12" s="26" t="s">
        <v>30</v>
      </c>
      <c r="N12" s="28" t="n">
        <f aca="false">IF(定点数!B$5=0,0,B12/定点数!B$5)</f>
        <v>2</v>
      </c>
      <c r="O12" s="28" t="n">
        <f aca="false">IF(定点数!C$5=0,0,C12/定点数!C$5)</f>
        <v>2</v>
      </c>
      <c r="P12" s="28" t="n">
        <f aca="false">IF(定点数!D$5=0,0,D12/定点数!D$5)</f>
        <v>0</v>
      </c>
      <c r="Q12" s="28" t="n">
        <f aca="false">IF(定点数!E$5=0,0,E12/定点数!E$5)</f>
        <v>1</v>
      </c>
      <c r="R12" s="28" t="n">
        <f aca="false">IF(定点数!F$5=0,0,F12/定点数!F$5)</f>
        <v>0</v>
      </c>
      <c r="S12" s="28" t="n">
        <f aca="false">IF(定点数!G$5=0,0,G12/定点数!G$5)</f>
        <v>3</v>
      </c>
      <c r="T12" s="28" t="n">
        <f aca="false">IF(定点数!H$5=0,0,H12/定点数!H$5)</f>
        <v>0</v>
      </c>
      <c r="U12" s="28" t="n">
        <f aca="false">IF(定点数!J$5=0,0,I12/定点数!J$5)</f>
        <v>0</v>
      </c>
      <c r="V12" s="28" t="n">
        <f aca="false">IF(定点数!K$5=0,0,J12/定点数!K$5)</f>
        <v>0</v>
      </c>
      <c r="W12" s="28" t="n">
        <f aca="false">IF(定点数!L$5=0,0,K12/定点数!L$5)</f>
        <v>1.08333333333333</v>
      </c>
    </row>
    <row r="13" customFormat="false" ht="12.75" hidden="false" customHeight="true" outlineLevel="0" collapsed="false">
      <c r="A13" s="26" t="s">
        <v>31</v>
      </c>
      <c r="B13" s="27" t="n">
        <v>5</v>
      </c>
      <c r="C13" s="27" t="n">
        <v>6</v>
      </c>
      <c r="D13" s="27" t="n">
        <v>0</v>
      </c>
      <c r="E13" s="27" t="n">
        <v>1</v>
      </c>
      <c r="F13" s="27" t="n">
        <v>0</v>
      </c>
      <c r="G13" s="27" t="n">
        <v>2</v>
      </c>
      <c r="H13" s="27" t="n">
        <v>0</v>
      </c>
      <c r="I13" s="27" t="n">
        <v>0</v>
      </c>
      <c r="J13" s="27" t="n">
        <v>0</v>
      </c>
      <c r="K13" s="27" t="n">
        <f aca="false">SUM(B13:J13)</f>
        <v>14</v>
      </c>
      <c r="M13" s="26" t="s">
        <v>31</v>
      </c>
      <c r="N13" s="28" t="n">
        <f aca="false">IF(定点数!B$5=0,0,B13/定点数!B$5)</f>
        <v>2.5</v>
      </c>
      <c r="O13" s="28" t="n">
        <f aca="false">IF(定点数!C$5=0,0,C13/定点数!C$5)</f>
        <v>3</v>
      </c>
      <c r="P13" s="28" t="n">
        <f aca="false">IF(定点数!D$5=0,0,D13/定点数!D$5)</f>
        <v>0</v>
      </c>
      <c r="Q13" s="28" t="n">
        <f aca="false">IF(定点数!E$5=0,0,E13/定点数!E$5)</f>
        <v>0.5</v>
      </c>
      <c r="R13" s="28" t="n">
        <f aca="false">IF(定点数!F$5=0,0,F13/定点数!F$5)</f>
        <v>0</v>
      </c>
      <c r="S13" s="28" t="n">
        <f aca="false">IF(定点数!G$5=0,0,G13/定点数!G$5)</f>
        <v>2</v>
      </c>
      <c r="T13" s="28" t="n">
        <f aca="false">IF(定点数!H$5=0,0,H13/定点数!H$5)</f>
        <v>0</v>
      </c>
      <c r="U13" s="28" t="n">
        <f aca="false">IF(定点数!J$5=0,0,I13/定点数!J$5)</f>
        <v>0</v>
      </c>
      <c r="V13" s="28" t="n">
        <f aca="false">IF(定点数!K$5=0,0,J13/定点数!K$5)</f>
        <v>0</v>
      </c>
      <c r="W13" s="28" t="n">
        <f aca="false">IF(定点数!L$5=0,0,K13/定点数!L$5)</f>
        <v>1.16666666666667</v>
      </c>
    </row>
    <row r="14" customFormat="false" ht="12.75" hidden="false" customHeight="true" outlineLevel="0" collapsed="false">
      <c r="A14" s="26" t="s">
        <v>32</v>
      </c>
      <c r="B14" s="27" t="n">
        <v>3</v>
      </c>
      <c r="C14" s="27" t="n">
        <v>2</v>
      </c>
      <c r="D14" s="27" t="n">
        <v>0</v>
      </c>
      <c r="E14" s="27" t="n">
        <v>2</v>
      </c>
      <c r="F14" s="27" t="n">
        <v>0</v>
      </c>
      <c r="G14" s="27" t="n">
        <v>4</v>
      </c>
      <c r="H14" s="27" t="n">
        <v>0</v>
      </c>
      <c r="I14" s="27" t="n">
        <v>0</v>
      </c>
      <c r="J14" s="27" t="n">
        <v>0</v>
      </c>
      <c r="K14" s="27" t="n">
        <f aca="false">SUM(B14:J14)</f>
        <v>11</v>
      </c>
      <c r="M14" s="26" t="s">
        <v>32</v>
      </c>
      <c r="N14" s="28" t="n">
        <f aca="false">IF(定点数!B$5=0,0,B14/定点数!B$5)</f>
        <v>1.5</v>
      </c>
      <c r="O14" s="28" t="n">
        <f aca="false">IF(定点数!C$5=0,0,C14/定点数!C$5)</f>
        <v>1</v>
      </c>
      <c r="P14" s="28" t="n">
        <f aca="false">IF(定点数!D$5=0,0,D14/定点数!D$5)</f>
        <v>0</v>
      </c>
      <c r="Q14" s="28" t="n">
        <f aca="false">IF(定点数!E$5=0,0,E14/定点数!E$5)</f>
        <v>1</v>
      </c>
      <c r="R14" s="28" t="n">
        <f aca="false">IF(定点数!F$5=0,0,F14/定点数!F$5)</f>
        <v>0</v>
      </c>
      <c r="S14" s="28" t="n">
        <f aca="false">IF(定点数!G$5=0,0,G14/定点数!G$5)</f>
        <v>4</v>
      </c>
      <c r="T14" s="28" t="n">
        <f aca="false">IF(定点数!H$5=0,0,H14/定点数!H$5)</f>
        <v>0</v>
      </c>
      <c r="U14" s="28" t="n">
        <f aca="false">IF(定点数!J$5=0,0,I14/定点数!J$5)</f>
        <v>0</v>
      </c>
      <c r="V14" s="28" t="n">
        <f aca="false">IF(定点数!K$5=0,0,J14/定点数!K$5)</f>
        <v>0</v>
      </c>
      <c r="W14" s="28" t="n">
        <f aca="false">IF(定点数!L$5=0,0,K14/定点数!L$5)</f>
        <v>0.916666666666667</v>
      </c>
    </row>
    <row r="15" customFormat="false" ht="12.75" hidden="false" customHeight="true" outlineLevel="0" collapsed="false">
      <c r="A15" s="26" t="s">
        <v>33</v>
      </c>
      <c r="B15" s="27" t="n">
        <v>2</v>
      </c>
      <c r="C15" s="27" t="n">
        <v>3</v>
      </c>
      <c r="D15" s="27" t="n">
        <v>0</v>
      </c>
      <c r="E15" s="27" t="n">
        <v>2</v>
      </c>
      <c r="F15" s="27" t="n">
        <v>0</v>
      </c>
      <c r="G15" s="27" t="n">
        <v>2</v>
      </c>
      <c r="H15" s="27" t="n">
        <v>0</v>
      </c>
      <c r="I15" s="27" t="n">
        <v>0</v>
      </c>
      <c r="J15" s="27" t="n">
        <v>0</v>
      </c>
      <c r="K15" s="27" t="n">
        <f aca="false">SUM(B15:J15)</f>
        <v>9</v>
      </c>
      <c r="M15" s="26" t="s">
        <v>33</v>
      </c>
      <c r="N15" s="28" t="n">
        <f aca="false">IF(定点数!B$5=0,0,B15/定点数!B$5)</f>
        <v>1</v>
      </c>
      <c r="O15" s="28" t="n">
        <f aca="false">IF(定点数!C$5=0,0,C15/定点数!C$5)</f>
        <v>1.5</v>
      </c>
      <c r="P15" s="28" t="n">
        <f aca="false">IF(定点数!D$5=0,0,D15/定点数!D$5)</f>
        <v>0</v>
      </c>
      <c r="Q15" s="28" t="n">
        <f aca="false">IF(定点数!E$5=0,0,E15/定点数!E$5)</f>
        <v>1</v>
      </c>
      <c r="R15" s="28" t="n">
        <f aca="false">IF(定点数!F$5=0,0,F15/定点数!F$5)</f>
        <v>0</v>
      </c>
      <c r="S15" s="28" t="n">
        <f aca="false">IF(定点数!G$5=0,0,G15/定点数!G$5)</f>
        <v>2</v>
      </c>
      <c r="T15" s="28" t="n">
        <f aca="false">IF(定点数!H$5=0,0,H15/定点数!H$5)</f>
        <v>0</v>
      </c>
      <c r="U15" s="28" t="n">
        <f aca="false">IF(定点数!J$5=0,0,I15/定点数!J$5)</f>
        <v>0</v>
      </c>
      <c r="V15" s="28" t="n">
        <f aca="false">IF(定点数!K$5=0,0,J15/定点数!K$5)</f>
        <v>0</v>
      </c>
      <c r="W15" s="28" t="n">
        <f aca="false">IF(定点数!L$5=0,0,K15/定点数!L$5)</f>
        <v>0.75</v>
      </c>
    </row>
    <row r="18" customFormat="false" ht="12" hidden="false" customHeight="false" outlineLevel="0" collapsed="false">
      <c r="A18" s="29" t="s">
        <v>34</v>
      </c>
    </row>
    <row r="19" s="22" customFormat="true" ht="12.75" hidden="false" customHeight="true" outlineLevel="0" collapsed="false">
      <c r="A19" s="25"/>
      <c r="B19" s="26" t="s">
        <v>0</v>
      </c>
      <c r="C19" s="26" t="s">
        <v>1</v>
      </c>
      <c r="D19" s="26" t="s">
        <v>2</v>
      </c>
      <c r="E19" s="26" t="s">
        <v>3</v>
      </c>
      <c r="F19" s="26" t="s">
        <v>4</v>
      </c>
      <c r="G19" s="26" t="s">
        <v>5</v>
      </c>
      <c r="H19" s="26" t="s">
        <v>6</v>
      </c>
      <c r="I19" s="26" t="s">
        <v>8</v>
      </c>
      <c r="J19" s="26" t="s">
        <v>9</v>
      </c>
      <c r="K19" s="26" t="s">
        <v>10</v>
      </c>
      <c r="M19" s="25"/>
      <c r="N19" s="26" t="s">
        <v>0</v>
      </c>
      <c r="O19" s="26" t="s">
        <v>1</v>
      </c>
      <c r="P19" s="26" t="s">
        <v>2</v>
      </c>
      <c r="Q19" s="26" t="s">
        <v>3</v>
      </c>
      <c r="R19" s="26" t="s">
        <v>4</v>
      </c>
      <c r="S19" s="26" t="s">
        <v>5</v>
      </c>
      <c r="T19" s="26" t="s">
        <v>6</v>
      </c>
      <c r="U19" s="26" t="s">
        <v>8</v>
      </c>
      <c r="V19" s="26" t="s">
        <v>9</v>
      </c>
      <c r="W19" s="26" t="s">
        <v>21</v>
      </c>
    </row>
    <row r="20" customFormat="false" ht="12.75" hidden="false" customHeight="true" outlineLevel="0" collapsed="false">
      <c r="A20" s="26" t="s">
        <v>22</v>
      </c>
      <c r="B20" s="27" t="n">
        <v>10</v>
      </c>
      <c r="C20" s="27" t="n">
        <v>1</v>
      </c>
      <c r="D20" s="27" t="n">
        <v>0</v>
      </c>
      <c r="E20" s="27" t="n">
        <v>7</v>
      </c>
      <c r="F20" s="27" t="n">
        <v>1</v>
      </c>
      <c r="G20" s="27" t="n">
        <v>1</v>
      </c>
      <c r="H20" s="27" t="n">
        <v>0</v>
      </c>
      <c r="I20" s="27" t="n">
        <v>0</v>
      </c>
      <c r="J20" s="27" t="n">
        <v>0</v>
      </c>
      <c r="K20" s="27" t="n">
        <f aca="false">SUM(B20:J20)</f>
        <v>20</v>
      </c>
      <c r="M20" s="26" t="s">
        <v>22</v>
      </c>
      <c r="N20" s="28" t="n">
        <f aca="false">IF(定点数!B$5=0,0,B20/定点数!B$5)</f>
        <v>5</v>
      </c>
      <c r="O20" s="28" t="n">
        <f aca="false">IF(定点数!C$5=0,0,C20/定点数!C$5)</f>
        <v>0.5</v>
      </c>
      <c r="P20" s="28" t="n">
        <f aca="false">IF(定点数!D$5=0,0,D20/定点数!D$5)</f>
        <v>0</v>
      </c>
      <c r="Q20" s="28" t="n">
        <f aca="false">IF(定点数!E$5=0,0,E20/定点数!E$5)</f>
        <v>3.5</v>
      </c>
      <c r="R20" s="28" t="n">
        <f aca="false">IF(定点数!F$5=0,0,F20/定点数!F$5)</f>
        <v>0.5</v>
      </c>
      <c r="S20" s="28" t="n">
        <f aca="false">IF(定点数!G$5=0,0,G20/定点数!G$5)</f>
        <v>1</v>
      </c>
      <c r="T20" s="28" t="n">
        <f aca="false">IF(定点数!H$5=0,0,H20/定点数!H$5)</f>
        <v>0</v>
      </c>
      <c r="U20" s="28" t="n">
        <f aca="false">IF(定点数!J$5=0,0,I20/定点数!J$5)</f>
        <v>0</v>
      </c>
      <c r="V20" s="28" t="n">
        <f aca="false">IF(定点数!K$5=0,0,J20/定点数!K$5)</f>
        <v>0</v>
      </c>
      <c r="W20" s="28" t="n">
        <f aca="false">IF(定点数!L$5=0,0,K20/定点数!L$5)</f>
        <v>1.66666666666667</v>
      </c>
    </row>
    <row r="21" customFormat="false" ht="12.75" hidden="false" customHeight="true" outlineLevel="0" collapsed="false">
      <c r="A21" s="26" t="s">
        <v>23</v>
      </c>
      <c r="B21" s="27" t="n">
        <v>2</v>
      </c>
      <c r="C21" s="27" t="n">
        <v>1</v>
      </c>
      <c r="D21" s="27" t="n">
        <v>0</v>
      </c>
      <c r="E21" s="27" t="n">
        <v>2</v>
      </c>
      <c r="F21" s="27" t="n">
        <v>3</v>
      </c>
      <c r="G21" s="27" t="n">
        <v>0</v>
      </c>
      <c r="H21" s="27" t="n">
        <v>0</v>
      </c>
      <c r="I21" s="27" t="n">
        <v>0</v>
      </c>
      <c r="J21" s="27" t="n">
        <v>3</v>
      </c>
      <c r="K21" s="27" t="n">
        <f aca="false">SUM(B21:J21)</f>
        <v>11</v>
      </c>
      <c r="M21" s="26" t="s">
        <v>23</v>
      </c>
      <c r="N21" s="28" t="n">
        <f aca="false">IF(定点数!B$5=0,0,B21/定点数!B$5)</f>
        <v>1</v>
      </c>
      <c r="O21" s="28" t="n">
        <f aca="false">IF(定点数!C$5=0,0,C21/定点数!C$5)</f>
        <v>0.5</v>
      </c>
      <c r="P21" s="28" t="n">
        <f aca="false">IF(定点数!D$5=0,0,D21/定点数!D$5)</f>
        <v>0</v>
      </c>
      <c r="Q21" s="28" t="n">
        <f aca="false">IF(定点数!E$5=0,0,E21/定点数!E$5)</f>
        <v>1</v>
      </c>
      <c r="R21" s="28" t="n">
        <f aca="false">IF(定点数!F$5=0,0,F21/定点数!F$5)</f>
        <v>1.5</v>
      </c>
      <c r="S21" s="28" t="n">
        <f aca="false">IF(定点数!G$5=0,0,G21/定点数!G$5)</f>
        <v>0</v>
      </c>
      <c r="T21" s="28" t="n">
        <f aca="false">IF(定点数!H$5=0,0,H21/定点数!H$5)</f>
        <v>0</v>
      </c>
      <c r="U21" s="28" t="n">
        <f aca="false">IF(定点数!J$5=0,0,I21/定点数!J$5)</f>
        <v>0</v>
      </c>
      <c r="V21" s="28" t="n">
        <f aca="false">IF(定点数!K$5=0,0,J21/定点数!K$5)</f>
        <v>3</v>
      </c>
      <c r="W21" s="28" t="n">
        <f aca="false">IF(定点数!L$5=0,0,K21/定点数!L$5)</f>
        <v>0.916666666666667</v>
      </c>
    </row>
    <row r="22" customFormat="false" ht="12.75" hidden="false" customHeight="true" outlineLevel="0" collapsed="false">
      <c r="A22" s="26" t="s">
        <v>24</v>
      </c>
      <c r="B22" s="27" t="n">
        <v>5</v>
      </c>
      <c r="C22" s="27" t="n">
        <v>0</v>
      </c>
      <c r="D22" s="27" t="n">
        <v>0</v>
      </c>
      <c r="E22" s="27" t="n">
        <v>6</v>
      </c>
      <c r="F22" s="27" t="n">
        <v>2</v>
      </c>
      <c r="G22" s="27" t="n">
        <v>0</v>
      </c>
      <c r="H22" s="27" t="n">
        <v>0</v>
      </c>
      <c r="I22" s="27" t="n">
        <v>0</v>
      </c>
      <c r="J22" s="27" t="n">
        <v>2</v>
      </c>
      <c r="K22" s="27" t="n">
        <f aca="false">SUM(B22:J22)</f>
        <v>15</v>
      </c>
      <c r="M22" s="26" t="s">
        <v>24</v>
      </c>
      <c r="N22" s="28" t="n">
        <f aca="false">IF(定点数!B$5=0,0,B22/定点数!B$5)</f>
        <v>2.5</v>
      </c>
      <c r="O22" s="28" t="n">
        <f aca="false">IF(定点数!C$5=0,0,C22/定点数!C$5)</f>
        <v>0</v>
      </c>
      <c r="P22" s="28" t="n">
        <f aca="false">IF(定点数!D$5=0,0,D22/定点数!D$5)</f>
        <v>0</v>
      </c>
      <c r="Q22" s="28" t="n">
        <f aca="false">IF(定点数!E$5=0,0,E22/定点数!E$5)</f>
        <v>3</v>
      </c>
      <c r="R22" s="28" t="n">
        <f aca="false">IF(定点数!F$5=0,0,F22/定点数!F$5)</f>
        <v>1</v>
      </c>
      <c r="S22" s="28" t="n">
        <f aca="false">IF(定点数!G$5=0,0,G22/定点数!G$5)</f>
        <v>0</v>
      </c>
      <c r="T22" s="28" t="n">
        <f aca="false">IF(定点数!H$5=0,0,H22/定点数!H$5)</f>
        <v>0</v>
      </c>
      <c r="U22" s="28" t="n">
        <f aca="false">IF(定点数!J$5=0,0,I22/定点数!J$5)</f>
        <v>0</v>
      </c>
      <c r="V22" s="28" t="n">
        <f aca="false">IF(定点数!K$5=0,0,J22/定点数!K$5)</f>
        <v>2</v>
      </c>
      <c r="W22" s="28" t="n">
        <f aca="false">IF(定点数!L$5=0,0,K22/定点数!L$5)</f>
        <v>1.25</v>
      </c>
    </row>
    <row r="23" customFormat="false" ht="12.75" hidden="false" customHeight="true" outlineLevel="0" collapsed="false">
      <c r="A23" s="26" t="s">
        <v>25</v>
      </c>
      <c r="B23" s="27" t="n">
        <v>7</v>
      </c>
      <c r="C23" s="27" t="n">
        <v>0</v>
      </c>
      <c r="D23" s="27" t="n">
        <v>0</v>
      </c>
      <c r="E23" s="27" t="n">
        <v>9</v>
      </c>
      <c r="F23" s="27" t="n">
        <v>1</v>
      </c>
      <c r="G23" s="27" t="n">
        <v>0</v>
      </c>
      <c r="H23" s="27" t="n">
        <v>0</v>
      </c>
      <c r="I23" s="27" t="n">
        <v>0</v>
      </c>
      <c r="J23" s="27" t="n">
        <v>2</v>
      </c>
      <c r="K23" s="27" t="n">
        <f aca="false">SUM(B23:J23)</f>
        <v>19</v>
      </c>
      <c r="M23" s="26" t="s">
        <v>25</v>
      </c>
      <c r="N23" s="28" t="n">
        <f aca="false">IF(定点数!B$5=0,0,B23/定点数!B$5)</f>
        <v>3.5</v>
      </c>
      <c r="O23" s="28" t="n">
        <f aca="false">IF(定点数!C$5=0,0,C23/定点数!C$5)</f>
        <v>0</v>
      </c>
      <c r="P23" s="28" t="n">
        <f aca="false">IF(定点数!D$5=0,0,D23/定点数!D$5)</f>
        <v>0</v>
      </c>
      <c r="Q23" s="28" t="n">
        <f aca="false">IF(定点数!E$5=0,0,E23/定点数!E$5)</f>
        <v>4.5</v>
      </c>
      <c r="R23" s="28" t="n">
        <f aca="false">IF(定点数!F$5=0,0,F23/定点数!F$5)</f>
        <v>0.5</v>
      </c>
      <c r="S23" s="28" t="n">
        <f aca="false">IF(定点数!G$5=0,0,G23/定点数!G$5)</f>
        <v>0</v>
      </c>
      <c r="T23" s="28" t="n">
        <f aca="false">IF(定点数!H$5=0,0,H23/定点数!H$5)</f>
        <v>0</v>
      </c>
      <c r="U23" s="28" t="n">
        <f aca="false">IF(定点数!J$5=0,0,I23/定点数!J$5)</f>
        <v>0</v>
      </c>
      <c r="V23" s="28" t="n">
        <f aca="false">IF(定点数!K$5=0,0,J23/定点数!K$5)</f>
        <v>2</v>
      </c>
      <c r="W23" s="28" t="n">
        <f aca="false">IF(定点数!L$5=0,0,K23/定点数!L$5)</f>
        <v>1.58333333333333</v>
      </c>
    </row>
    <row r="24" customFormat="false" ht="12.75" hidden="false" customHeight="true" outlineLevel="0" collapsed="false">
      <c r="A24" s="26" t="s">
        <v>26</v>
      </c>
      <c r="B24" s="27" t="n">
        <v>9</v>
      </c>
      <c r="C24" s="27" t="n">
        <v>1</v>
      </c>
      <c r="D24" s="27" t="n">
        <v>0</v>
      </c>
      <c r="E24" s="27" t="n">
        <v>4</v>
      </c>
      <c r="F24" s="27" t="n">
        <v>3</v>
      </c>
      <c r="G24" s="27" t="n">
        <v>0</v>
      </c>
      <c r="H24" s="27" t="n">
        <v>0</v>
      </c>
      <c r="I24" s="27" t="n">
        <v>0</v>
      </c>
      <c r="J24" s="27" t="n">
        <v>2</v>
      </c>
      <c r="K24" s="27" t="n">
        <f aca="false">SUM(B24:J24)</f>
        <v>19</v>
      </c>
      <c r="M24" s="26" t="s">
        <v>26</v>
      </c>
      <c r="N24" s="28" t="n">
        <f aca="false">IF(定点数!B$5=0,0,B24/定点数!B$5)</f>
        <v>4.5</v>
      </c>
      <c r="O24" s="28" t="n">
        <f aca="false">IF(定点数!C$5=0,0,C24/定点数!C$5)</f>
        <v>0.5</v>
      </c>
      <c r="P24" s="28" t="n">
        <f aca="false">IF(定点数!D$5=0,0,D24/定点数!D$5)</f>
        <v>0</v>
      </c>
      <c r="Q24" s="28" t="n">
        <f aca="false">IF(定点数!E$5=0,0,E24/定点数!E$5)</f>
        <v>2</v>
      </c>
      <c r="R24" s="28" t="n">
        <f aca="false">IF(定点数!F$5=0,0,F24/定点数!F$5)</f>
        <v>1.5</v>
      </c>
      <c r="S24" s="28" t="n">
        <f aca="false">IF(定点数!G$5=0,0,G24/定点数!G$5)</f>
        <v>0</v>
      </c>
      <c r="T24" s="28" t="n">
        <f aca="false">IF(定点数!H$5=0,0,H24/定点数!H$5)</f>
        <v>0</v>
      </c>
      <c r="U24" s="28" t="n">
        <f aca="false">IF(定点数!J$5=0,0,I24/定点数!J$5)</f>
        <v>0</v>
      </c>
      <c r="V24" s="28" t="n">
        <f aca="false">IF(定点数!K$5=0,0,J24/定点数!K$5)</f>
        <v>2</v>
      </c>
      <c r="W24" s="28" t="n">
        <f aca="false">IF(定点数!L$5=0,0,K24/定点数!L$5)</f>
        <v>1.58333333333333</v>
      </c>
    </row>
    <row r="25" customFormat="false" ht="12.75" hidden="false" customHeight="true" outlineLevel="0" collapsed="false">
      <c r="A25" s="26" t="s">
        <v>27</v>
      </c>
      <c r="B25" s="27" t="n">
        <v>9</v>
      </c>
      <c r="C25" s="27" t="n">
        <v>0</v>
      </c>
      <c r="D25" s="27" t="n">
        <v>0</v>
      </c>
      <c r="E25" s="27" t="n">
        <v>7</v>
      </c>
      <c r="F25" s="27" t="n">
        <v>2</v>
      </c>
      <c r="G25" s="27" t="n">
        <v>0</v>
      </c>
      <c r="H25" s="27" t="n">
        <v>0</v>
      </c>
      <c r="I25" s="27" t="n">
        <v>0</v>
      </c>
      <c r="J25" s="27" t="n">
        <v>1</v>
      </c>
      <c r="K25" s="27" t="n">
        <f aca="false">SUM(B25:J25)</f>
        <v>19</v>
      </c>
      <c r="M25" s="26" t="s">
        <v>27</v>
      </c>
      <c r="N25" s="28" t="n">
        <f aca="false">IF(定点数!B$5=0,0,B25/定点数!B$5)</f>
        <v>4.5</v>
      </c>
      <c r="O25" s="28" t="n">
        <f aca="false">IF(定点数!C$5=0,0,C25/定点数!C$5)</f>
        <v>0</v>
      </c>
      <c r="P25" s="28" t="n">
        <f aca="false">IF(定点数!D$5=0,0,D25/定点数!D$5)</f>
        <v>0</v>
      </c>
      <c r="Q25" s="28" t="n">
        <f aca="false">IF(定点数!E$5=0,0,E25/定点数!E$5)</f>
        <v>3.5</v>
      </c>
      <c r="R25" s="28" t="n">
        <f aca="false">IF(定点数!F$5=0,0,F25/定点数!F$5)</f>
        <v>1</v>
      </c>
      <c r="S25" s="28" t="n">
        <f aca="false">IF(定点数!G$5=0,0,G25/定点数!G$5)</f>
        <v>0</v>
      </c>
      <c r="T25" s="28" t="n">
        <f aca="false">IF(定点数!H$5=0,0,H25/定点数!H$5)</f>
        <v>0</v>
      </c>
      <c r="U25" s="28" t="n">
        <f aca="false">IF(定点数!J$5=0,0,I25/定点数!J$5)</f>
        <v>0</v>
      </c>
      <c r="V25" s="28" t="n">
        <f aca="false">IF(定点数!K$5=0,0,J25/定点数!K$5)</f>
        <v>1</v>
      </c>
      <c r="W25" s="28" t="n">
        <f aca="false">IF(定点数!L$5=0,0,K25/定点数!L$5)</f>
        <v>1.58333333333333</v>
      </c>
    </row>
    <row r="26" customFormat="false" ht="12.75" hidden="false" customHeight="true" outlineLevel="0" collapsed="false">
      <c r="A26" s="26" t="s">
        <v>28</v>
      </c>
      <c r="B26" s="27" t="n">
        <v>9</v>
      </c>
      <c r="C26" s="27" t="n">
        <v>1</v>
      </c>
      <c r="D26" s="27" t="n">
        <v>0</v>
      </c>
      <c r="E26" s="27" t="n">
        <v>3</v>
      </c>
      <c r="F26" s="27" t="n">
        <v>2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f aca="false">SUM(B26:J26)</f>
        <v>15</v>
      </c>
      <c r="M26" s="26" t="s">
        <v>28</v>
      </c>
      <c r="N26" s="28" t="n">
        <f aca="false">IF(定点数!B$5=0,0,B26/定点数!B$5)</f>
        <v>4.5</v>
      </c>
      <c r="O26" s="28" t="n">
        <f aca="false">IF(定点数!C$5=0,0,C26/定点数!C$5)</f>
        <v>0.5</v>
      </c>
      <c r="P26" s="28" t="n">
        <f aca="false">IF(定点数!D$5=0,0,D26/定点数!D$5)</f>
        <v>0</v>
      </c>
      <c r="Q26" s="28" t="n">
        <f aca="false">IF(定点数!E$5=0,0,E26/定点数!E$5)</f>
        <v>1.5</v>
      </c>
      <c r="R26" s="28" t="n">
        <f aca="false">IF(定点数!F$5=0,0,F26/定点数!F$5)</f>
        <v>1</v>
      </c>
      <c r="S26" s="28" t="n">
        <f aca="false">IF(定点数!G$5=0,0,G26/定点数!G$5)</f>
        <v>0</v>
      </c>
      <c r="T26" s="28" t="n">
        <f aca="false">IF(定点数!H$5=0,0,H26/定点数!H$5)</f>
        <v>0</v>
      </c>
      <c r="U26" s="28" t="n">
        <f aca="false">IF(定点数!J$5=0,0,I26/定点数!J$5)</f>
        <v>0</v>
      </c>
      <c r="V26" s="28" t="n">
        <f aca="false">IF(定点数!K$5=0,0,J26/定点数!K$5)</f>
        <v>0</v>
      </c>
      <c r="W26" s="28" t="n">
        <f aca="false">IF(定点数!L$5=0,0,K26/定点数!L$5)</f>
        <v>1.25</v>
      </c>
    </row>
    <row r="27" customFormat="false" ht="12.75" hidden="false" customHeight="true" outlineLevel="0" collapsed="false">
      <c r="A27" s="26" t="s">
        <v>29</v>
      </c>
      <c r="B27" s="27" t="n">
        <v>8</v>
      </c>
      <c r="C27" s="27" t="n">
        <v>1</v>
      </c>
      <c r="D27" s="27" t="n">
        <v>0</v>
      </c>
      <c r="E27" s="27" t="n">
        <v>3</v>
      </c>
      <c r="F27" s="27" t="n">
        <v>3</v>
      </c>
      <c r="G27" s="27" t="n">
        <v>0</v>
      </c>
      <c r="H27" s="27" t="n">
        <v>0</v>
      </c>
      <c r="I27" s="27" t="n">
        <v>0</v>
      </c>
      <c r="J27" s="27" t="n">
        <v>1</v>
      </c>
      <c r="K27" s="27" t="n">
        <f aca="false">SUM(B27:J27)</f>
        <v>16</v>
      </c>
      <c r="M27" s="26" t="s">
        <v>29</v>
      </c>
      <c r="N27" s="28" t="n">
        <f aca="false">IF(定点数!B$5=0,0,B27/定点数!B$5)</f>
        <v>4</v>
      </c>
      <c r="O27" s="28" t="n">
        <f aca="false">IF(定点数!C$5=0,0,C27/定点数!C$5)</f>
        <v>0.5</v>
      </c>
      <c r="P27" s="28" t="n">
        <f aca="false">IF(定点数!D$5=0,0,D27/定点数!D$5)</f>
        <v>0</v>
      </c>
      <c r="Q27" s="28" t="n">
        <f aca="false">IF(定点数!E$5=0,0,E27/定点数!E$5)</f>
        <v>1.5</v>
      </c>
      <c r="R27" s="28" t="n">
        <f aca="false">IF(定点数!F$5=0,0,F27/定点数!F$5)</f>
        <v>1.5</v>
      </c>
      <c r="S27" s="28" t="n">
        <f aca="false">IF(定点数!G$5=0,0,G27/定点数!G$5)</f>
        <v>0</v>
      </c>
      <c r="T27" s="28" t="n">
        <f aca="false">IF(定点数!H$5=0,0,H27/定点数!H$5)</f>
        <v>0</v>
      </c>
      <c r="U27" s="28" t="n">
        <f aca="false">IF(定点数!J$5=0,0,I27/定点数!J$5)</f>
        <v>0</v>
      </c>
      <c r="V27" s="28" t="n">
        <f aca="false">IF(定点数!K$5=0,0,J27/定点数!K$5)</f>
        <v>1</v>
      </c>
      <c r="W27" s="28" t="n">
        <f aca="false">IF(定点数!L$5=0,0,K27/定点数!L$5)</f>
        <v>1.33333333333333</v>
      </c>
    </row>
    <row r="28" customFormat="false" ht="12.75" hidden="false" customHeight="true" outlineLevel="0" collapsed="false">
      <c r="A28" s="26" t="s">
        <v>30</v>
      </c>
      <c r="B28" s="27" t="n">
        <v>4</v>
      </c>
      <c r="C28" s="27" t="n">
        <v>1</v>
      </c>
      <c r="D28" s="27" t="n">
        <v>0</v>
      </c>
      <c r="E28" s="27" t="n">
        <v>9</v>
      </c>
      <c r="F28" s="27" t="n">
        <v>2</v>
      </c>
      <c r="G28" s="27" t="n">
        <v>0</v>
      </c>
      <c r="H28" s="27" t="n">
        <v>0</v>
      </c>
      <c r="I28" s="27" t="n">
        <v>0</v>
      </c>
      <c r="J28" s="27" t="n">
        <v>2</v>
      </c>
      <c r="K28" s="27" t="n">
        <f aca="false">SUM(B28:J28)</f>
        <v>18</v>
      </c>
      <c r="M28" s="26" t="s">
        <v>30</v>
      </c>
      <c r="N28" s="28" t="n">
        <f aca="false">IF(定点数!B$5=0,0,B28/定点数!B$5)</f>
        <v>2</v>
      </c>
      <c r="O28" s="28" t="n">
        <f aca="false">IF(定点数!C$5=0,0,C28/定点数!C$5)</f>
        <v>0.5</v>
      </c>
      <c r="P28" s="28" t="n">
        <f aca="false">IF(定点数!D$5=0,0,D28/定点数!D$5)</f>
        <v>0</v>
      </c>
      <c r="Q28" s="28" t="n">
        <f aca="false">IF(定点数!E$5=0,0,E28/定点数!E$5)</f>
        <v>4.5</v>
      </c>
      <c r="R28" s="28" t="n">
        <f aca="false">IF(定点数!F$5=0,0,F28/定点数!F$5)</f>
        <v>1</v>
      </c>
      <c r="S28" s="28" t="n">
        <f aca="false">IF(定点数!G$5=0,0,G28/定点数!G$5)</f>
        <v>0</v>
      </c>
      <c r="T28" s="28" t="n">
        <f aca="false">IF(定点数!H$5=0,0,H28/定点数!H$5)</f>
        <v>0</v>
      </c>
      <c r="U28" s="28" t="n">
        <f aca="false">IF(定点数!J$5=0,0,I28/定点数!J$5)</f>
        <v>0</v>
      </c>
      <c r="V28" s="28" t="n">
        <f aca="false">IF(定点数!K$5=0,0,J28/定点数!K$5)</f>
        <v>2</v>
      </c>
      <c r="W28" s="28" t="n">
        <f aca="false">IF(定点数!L$5=0,0,K28/定点数!L$5)</f>
        <v>1.5</v>
      </c>
    </row>
    <row r="29" customFormat="false" ht="12.75" hidden="false" customHeight="true" outlineLevel="0" collapsed="false">
      <c r="A29" s="26" t="s">
        <v>31</v>
      </c>
      <c r="B29" s="27" t="n">
        <v>7</v>
      </c>
      <c r="C29" s="27" t="n">
        <v>0</v>
      </c>
      <c r="D29" s="27" t="n">
        <v>0</v>
      </c>
      <c r="E29" s="27" t="n">
        <v>13</v>
      </c>
      <c r="F29" s="27" t="n">
        <v>1</v>
      </c>
      <c r="G29" s="27" t="n">
        <v>0</v>
      </c>
      <c r="H29" s="27" t="n">
        <v>0</v>
      </c>
      <c r="I29" s="27" t="n">
        <v>0</v>
      </c>
      <c r="J29" s="27" t="n">
        <v>2</v>
      </c>
      <c r="K29" s="27" t="n">
        <f aca="false">SUM(B29:J29)</f>
        <v>23</v>
      </c>
      <c r="M29" s="26" t="s">
        <v>31</v>
      </c>
      <c r="N29" s="28" t="n">
        <f aca="false">IF(定点数!B$5=0,0,B29/定点数!B$5)</f>
        <v>3.5</v>
      </c>
      <c r="O29" s="28" t="n">
        <f aca="false">IF(定点数!C$5=0,0,C29/定点数!C$5)</f>
        <v>0</v>
      </c>
      <c r="P29" s="28" t="n">
        <f aca="false">IF(定点数!D$5=0,0,D29/定点数!D$5)</f>
        <v>0</v>
      </c>
      <c r="Q29" s="28" t="n">
        <f aca="false">IF(定点数!E$5=0,0,E29/定点数!E$5)</f>
        <v>6.5</v>
      </c>
      <c r="R29" s="28" t="n">
        <f aca="false">IF(定点数!F$5=0,0,F29/定点数!F$5)</f>
        <v>0.5</v>
      </c>
      <c r="S29" s="28" t="n">
        <f aca="false">IF(定点数!G$5=0,0,G29/定点数!G$5)</f>
        <v>0</v>
      </c>
      <c r="T29" s="28" t="n">
        <f aca="false">IF(定点数!H$5=0,0,H29/定点数!H$5)</f>
        <v>0</v>
      </c>
      <c r="U29" s="28" t="n">
        <f aca="false">IF(定点数!J$5=0,0,I29/定点数!J$5)</f>
        <v>0</v>
      </c>
      <c r="V29" s="28" t="n">
        <f aca="false">IF(定点数!K$5=0,0,J29/定点数!K$5)</f>
        <v>2</v>
      </c>
      <c r="W29" s="28" t="n">
        <f aca="false">IF(定点数!L$5=0,0,K29/定点数!L$5)</f>
        <v>1.91666666666667</v>
      </c>
    </row>
    <row r="30" customFormat="false" ht="12.75" hidden="false" customHeight="true" outlineLevel="0" collapsed="false">
      <c r="A30" s="26" t="s">
        <v>32</v>
      </c>
      <c r="B30" s="27" t="n">
        <v>8</v>
      </c>
      <c r="C30" s="27" t="n">
        <v>1</v>
      </c>
      <c r="D30" s="27" t="n">
        <v>0</v>
      </c>
      <c r="E30" s="27" t="n">
        <v>2</v>
      </c>
      <c r="F30" s="27" t="n">
        <v>1</v>
      </c>
      <c r="G30" s="27" t="n">
        <v>0</v>
      </c>
      <c r="H30" s="27" t="n">
        <v>0</v>
      </c>
      <c r="I30" s="27" t="n">
        <v>0</v>
      </c>
      <c r="J30" s="27" t="n">
        <v>2</v>
      </c>
      <c r="K30" s="27" t="n">
        <f aca="false">SUM(B30:J30)</f>
        <v>14</v>
      </c>
      <c r="M30" s="26" t="s">
        <v>32</v>
      </c>
      <c r="N30" s="28" t="n">
        <f aca="false">IF(定点数!B$5=0,0,B30/定点数!B$5)</f>
        <v>4</v>
      </c>
      <c r="O30" s="28" t="n">
        <f aca="false">IF(定点数!C$5=0,0,C30/定点数!C$5)</f>
        <v>0.5</v>
      </c>
      <c r="P30" s="28" t="n">
        <f aca="false">IF(定点数!D$5=0,0,D30/定点数!D$5)</f>
        <v>0</v>
      </c>
      <c r="Q30" s="28" t="n">
        <f aca="false">IF(定点数!E$5=0,0,E30/定点数!E$5)</f>
        <v>1</v>
      </c>
      <c r="R30" s="28" t="n">
        <f aca="false">IF(定点数!F$5=0,0,F30/定点数!F$5)</f>
        <v>0.5</v>
      </c>
      <c r="S30" s="28" t="n">
        <f aca="false">IF(定点数!G$5=0,0,G30/定点数!G$5)</f>
        <v>0</v>
      </c>
      <c r="T30" s="28" t="n">
        <f aca="false">IF(定点数!H$5=0,0,H30/定点数!H$5)</f>
        <v>0</v>
      </c>
      <c r="U30" s="28" t="n">
        <f aca="false">IF(定点数!J$5=0,0,I30/定点数!J$5)</f>
        <v>0</v>
      </c>
      <c r="V30" s="28" t="n">
        <f aca="false">IF(定点数!K$5=0,0,J30/定点数!K$5)</f>
        <v>2</v>
      </c>
      <c r="W30" s="28" t="n">
        <f aca="false">IF(定点数!L$5=0,0,K30/定点数!L$5)</f>
        <v>1.16666666666667</v>
      </c>
    </row>
    <row r="31" customFormat="false" ht="12.75" hidden="false" customHeight="true" outlineLevel="0" collapsed="false">
      <c r="A31" s="26" t="s">
        <v>33</v>
      </c>
      <c r="B31" s="27" t="n">
        <v>6</v>
      </c>
      <c r="C31" s="27" t="n">
        <v>0</v>
      </c>
      <c r="D31" s="27" t="n">
        <v>0</v>
      </c>
      <c r="E31" s="27" t="n">
        <v>3</v>
      </c>
      <c r="F31" s="27" t="n">
        <v>4</v>
      </c>
      <c r="G31" s="27" t="n">
        <v>0</v>
      </c>
      <c r="H31" s="27" t="n">
        <v>0</v>
      </c>
      <c r="I31" s="27" t="n">
        <v>0</v>
      </c>
      <c r="J31" s="27" t="n">
        <v>1</v>
      </c>
      <c r="K31" s="27" t="n">
        <f aca="false">SUM(B31:J31)</f>
        <v>14</v>
      </c>
      <c r="M31" s="26" t="s">
        <v>33</v>
      </c>
      <c r="N31" s="28" t="n">
        <f aca="false">IF(定点数!B$5=0,0,B31/定点数!B$5)</f>
        <v>3</v>
      </c>
      <c r="O31" s="28" t="n">
        <f aca="false">IF(定点数!C$5=0,0,C31/定点数!C$5)</f>
        <v>0</v>
      </c>
      <c r="P31" s="28" t="n">
        <f aca="false">IF(定点数!D$5=0,0,D31/定点数!D$5)</f>
        <v>0</v>
      </c>
      <c r="Q31" s="28" t="n">
        <f aca="false">IF(定点数!E$5=0,0,E31/定点数!E$5)</f>
        <v>1.5</v>
      </c>
      <c r="R31" s="28" t="n">
        <f aca="false">IF(定点数!F$5=0,0,F31/定点数!F$5)</f>
        <v>2</v>
      </c>
      <c r="S31" s="28" t="n">
        <f aca="false">IF(定点数!G$5=0,0,G31/定点数!G$5)</f>
        <v>0</v>
      </c>
      <c r="T31" s="28" t="n">
        <f aca="false">IF(定点数!H$5=0,0,H31/定点数!H$5)</f>
        <v>0</v>
      </c>
      <c r="U31" s="28" t="n">
        <f aca="false">IF(定点数!J$5=0,0,I31/定点数!J$5)</f>
        <v>0</v>
      </c>
      <c r="V31" s="28" t="n">
        <f aca="false">IF(定点数!K$5=0,0,J31/定点数!K$5)</f>
        <v>1</v>
      </c>
      <c r="W31" s="28" t="n">
        <f aca="false">IF(定点数!L$5=0,0,K31/定点数!L$5)</f>
        <v>1.16666666666667</v>
      </c>
    </row>
    <row r="35" customFormat="false" ht="12" hidden="false" customHeight="false" outlineLevel="0" collapsed="false">
      <c r="A35" s="29" t="s">
        <v>35</v>
      </c>
    </row>
    <row r="36" s="22" customFormat="true" ht="12.75" hidden="false" customHeight="true" outlineLevel="0" collapsed="false">
      <c r="A36" s="25"/>
      <c r="B36" s="26" t="s">
        <v>0</v>
      </c>
      <c r="C36" s="26" t="s">
        <v>1</v>
      </c>
      <c r="D36" s="26" t="s">
        <v>2</v>
      </c>
      <c r="E36" s="26" t="s">
        <v>3</v>
      </c>
      <c r="F36" s="26" t="s">
        <v>4</v>
      </c>
      <c r="G36" s="26" t="s">
        <v>5</v>
      </c>
      <c r="H36" s="26" t="s">
        <v>6</v>
      </c>
      <c r="I36" s="26" t="s">
        <v>8</v>
      </c>
      <c r="J36" s="26" t="s">
        <v>9</v>
      </c>
      <c r="K36" s="26" t="s">
        <v>10</v>
      </c>
      <c r="M36" s="25"/>
      <c r="N36" s="26" t="s">
        <v>0</v>
      </c>
      <c r="O36" s="26" t="s">
        <v>1</v>
      </c>
      <c r="P36" s="26" t="s">
        <v>2</v>
      </c>
      <c r="Q36" s="26" t="s">
        <v>3</v>
      </c>
      <c r="R36" s="26" t="s">
        <v>4</v>
      </c>
      <c r="S36" s="26" t="s">
        <v>5</v>
      </c>
      <c r="T36" s="26" t="s">
        <v>6</v>
      </c>
      <c r="U36" s="26" t="s">
        <v>8</v>
      </c>
      <c r="V36" s="26" t="s">
        <v>9</v>
      </c>
      <c r="W36" s="26" t="s">
        <v>21</v>
      </c>
    </row>
    <row r="37" customFormat="false" ht="12.75" hidden="false" customHeight="true" outlineLevel="0" collapsed="false">
      <c r="A37" s="26" t="s">
        <v>22</v>
      </c>
      <c r="B37" s="27" t="n">
        <f aca="false">B4+B20</f>
        <v>14</v>
      </c>
      <c r="C37" s="27" t="n">
        <f aca="false">C4+C20</f>
        <v>4</v>
      </c>
      <c r="D37" s="27" t="n">
        <f aca="false">D4+D20</f>
        <v>0</v>
      </c>
      <c r="E37" s="27" t="n">
        <f aca="false">E4+E20</f>
        <v>7</v>
      </c>
      <c r="F37" s="27" t="n">
        <f aca="false">F4+F20</f>
        <v>1</v>
      </c>
      <c r="G37" s="27" t="n">
        <f aca="false">G4+G20</f>
        <v>4</v>
      </c>
      <c r="H37" s="27" t="n">
        <f aca="false">H4+H20</f>
        <v>0</v>
      </c>
      <c r="I37" s="27" t="n">
        <f aca="false">I4+I20</f>
        <v>0</v>
      </c>
      <c r="J37" s="27" t="n">
        <f aca="false">J4+J20</f>
        <v>0</v>
      </c>
      <c r="K37" s="27" t="n">
        <f aca="false">SUM(B37:J37)</f>
        <v>30</v>
      </c>
      <c r="M37" s="26" t="s">
        <v>22</v>
      </c>
      <c r="N37" s="28" t="n">
        <f aca="false">IF(定点数!B$5=0,0,B37/定点数!B$5)</f>
        <v>7</v>
      </c>
      <c r="O37" s="28" t="n">
        <f aca="false">IF(定点数!C$5=0,0,C37/定点数!C$5)</f>
        <v>2</v>
      </c>
      <c r="P37" s="28" t="n">
        <f aca="false">IF(定点数!D$5=0,0,D37/定点数!D$5)</f>
        <v>0</v>
      </c>
      <c r="Q37" s="28" t="n">
        <f aca="false">IF(定点数!E$5=0,0,E37/定点数!E$5)</f>
        <v>3.5</v>
      </c>
      <c r="R37" s="28" t="n">
        <f aca="false">IF(定点数!F$5=0,0,F37/定点数!F$5)</f>
        <v>0.5</v>
      </c>
      <c r="S37" s="28" t="n">
        <f aca="false">IF(定点数!G$5=0,0,G37/定点数!G$5)</f>
        <v>4</v>
      </c>
      <c r="T37" s="28" t="n">
        <f aca="false">IF(定点数!H$5=0,0,H37/定点数!H$5)</f>
        <v>0</v>
      </c>
      <c r="U37" s="28" t="n">
        <f aca="false">IF(定点数!J$5=0,0,I37/定点数!J$5)</f>
        <v>0</v>
      </c>
      <c r="V37" s="28" t="n">
        <f aca="false">IF(定点数!K$5=0,0,J37/定点数!K$5)</f>
        <v>0</v>
      </c>
      <c r="W37" s="28" t="n">
        <f aca="false">IF(定点数!L$5=0,0,K37/定点数!L$5)</f>
        <v>2.5</v>
      </c>
    </row>
    <row r="38" customFormat="false" ht="12.75" hidden="false" customHeight="true" outlineLevel="0" collapsed="false">
      <c r="A38" s="26" t="s">
        <v>23</v>
      </c>
      <c r="B38" s="27" t="n">
        <f aca="false">B5+B21</f>
        <v>4</v>
      </c>
      <c r="C38" s="27" t="n">
        <f aca="false">C5+C21</f>
        <v>5</v>
      </c>
      <c r="D38" s="27" t="n">
        <f aca="false">D5+D21</f>
        <v>0</v>
      </c>
      <c r="E38" s="27" t="n">
        <f aca="false">E5+E21</f>
        <v>3</v>
      </c>
      <c r="F38" s="27" t="n">
        <f aca="false">F5+F21</f>
        <v>3</v>
      </c>
      <c r="G38" s="27" t="n">
        <f aca="false">G5+G21</f>
        <v>1</v>
      </c>
      <c r="H38" s="27" t="n">
        <f aca="false">H5+H21</f>
        <v>0</v>
      </c>
      <c r="I38" s="27" t="n">
        <f aca="false">I5+I21</f>
        <v>0</v>
      </c>
      <c r="J38" s="27" t="n">
        <f aca="false">J5+J21</f>
        <v>3</v>
      </c>
      <c r="K38" s="27" t="n">
        <f aca="false">SUM(B38:J38)</f>
        <v>19</v>
      </c>
      <c r="M38" s="26" t="s">
        <v>23</v>
      </c>
      <c r="N38" s="28" t="n">
        <f aca="false">IF(定点数!B$5=0,0,B38/定点数!B$5)</f>
        <v>2</v>
      </c>
      <c r="O38" s="28" t="n">
        <f aca="false">IF(定点数!C$5=0,0,C38/定点数!C$5)</f>
        <v>2.5</v>
      </c>
      <c r="P38" s="28" t="n">
        <f aca="false">IF(定点数!D$5=0,0,D38/定点数!D$5)</f>
        <v>0</v>
      </c>
      <c r="Q38" s="28" t="n">
        <f aca="false">IF(定点数!E$5=0,0,E38/定点数!E$5)</f>
        <v>1.5</v>
      </c>
      <c r="R38" s="28" t="n">
        <f aca="false">IF(定点数!F$5=0,0,F38/定点数!F$5)</f>
        <v>1.5</v>
      </c>
      <c r="S38" s="28" t="n">
        <f aca="false">IF(定点数!G$5=0,0,G38/定点数!G$5)</f>
        <v>1</v>
      </c>
      <c r="T38" s="28" t="n">
        <f aca="false">IF(定点数!H$5=0,0,H38/定点数!H$5)</f>
        <v>0</v>
      </c>
      <c r="U38" s="28" t="n">
        <f aca="false">IF(定点数!J$5=0,0,I38/定点数!J$5)</f>
        <v>0</v>
      </c>
      <c r="V38" s="28" t="n">
        <f aca="false">IF(定点数!K$5=0,0,J38/定点数!K$5)</f>
        <v>3</v>
      </c>
      <c r="W38" s="28" t="n">
        <f aca="false">IF(定点数!L$5=0,0,K38/定点数!L$5)</f>
        <v>1.58333333333333</v>
      </c>
    </row>
    <row r="39" customFormat="false" ht="12.75" hidden="false" customHeight="true" outlineLevel="0" collapsed="false">
      <c r="A39" s="26" t="s">
        <v>24</v>
      </c>
      <c r="B39" s="27" t="n">
        <f aca="false">B6+B22</f>
        <v>6</v>
      </c>
      <c r="C39" s="27" t="n">
        <f aca="false">C6+C22</f>
        <v>4</v>
      </c>
      <c r="D39" s="27" t="n">
        <f aca="false">D6+D22</f>
        <v>0</v>
      </c>
      <c r="E39" s="27" t="n">
        <f aca="false">E6+E22</f>
        <v>6</v>
      </c>
      <c r="F39" s="27" t="n">
        <f aca="false">F6+F22</f>
        <v>2</v>
      </c>
      <c r="G39" s="27" t="n">
        <f aca="false">G6+G22</f>
        <v>6</v>
      </c>
      <c r="H39" s="27" t="n">
        <f aca="false">H6+H22</f>
        <v>0</v>
      </c>
      <c r="I39" s="27" t="n">
        <f aca="false">I6+I22</f>
        <v>0</v>
      </c>
      <c r="J39" s="27" t="n">
        <f aca="false">J6+J22</f>
        <v>2</v>
      </c>
      <c r="K39" s="27" t="n">
        <f aca="false">SUM(B39:J39)</f>
        <v>26</v>
      </c>
      <c r="M39" s="26" t="s">
        <v>24</v>
      </c>
      <c r="N39" s="28" t="n">
        <f aca="false">IF(定点数!B$5=0,0,B39/定点数!B$5)</f>
        <v>3</v>
      </c>
      <c r="O39" s="28" t="n">
        <f aca="false">IF(定点数!C$5=0,0,C39/定点数!C$5)</f>
        <v>2</v>
      </c>
      <c r="P39" s="28" t="n">
        <f aca="false">IF(定点数!D$5=0,0,D39/定点数!D$5)</f>
        <v>0</v>
      </c>
      <c r="Q39" s="28" t="n">
        <f aca="false">IF(定点数!E$5=0,0,E39/定点数!E$5)</f>
        <v>3</v>
      </c>
      <c r="R39" s="28" t="n">
        <f aca="false">IF(定点数!F$5=0,0,F39/定点数!F$5)</f>
        <v>1</v>
      </c>
      <c r="S39" s="28" t="n">
        <f aca="false">IF(定点数!G$5=0,0,G39/定点数!G$5)</f>
        <v>6</v>
      </c>
      <c r="T39" s="28" t="n">
        <f aca="false">IF(定点数!H$5=0,0,H39/定点数!H$5)</f>
        <v>0</v>
      </c>
      <c r="U39" s="28" t="n">
        <f aca="false">IF(定点数!J$5=0,0,I39/定点数!J$5)</f>
        <v>0</v>
      </c>
      <c r="V39" s="28" t="n">
        <f aca="false">IF(定点数!K$5=0,0,J39/定点数!K$5)</f>
        <v>2</v>
      </c>
      <c r="W39" s="28" t="n">
        <f aca="false">IF(定点数!L$5=0,0,K39/定点数!L$5)</f>
        <v>2.16666666666667</v>
      </c>
    </row>
    <row r="40" customFormat="false" ht="12.75" hidden="false" customHeight="true" outlineLevel="0" collapsed="false">
      <c r="A40" s="26" t="s">
        <v>25</v>
      </c>
      <c r="B40" s="27" t="n">
        <f aca="false">B7+B23</f>
        <v>11</v>
      </c>
      <c r="C40" s="27" t="n">
        <f aca="false">C7+C23</f>
        <v>4</v>
      </c>
      <c r="D40" s="27" t="n">
        <f aca="false">D7+D23</f>
        <v>0</v>
      </c>
      <c r="E40" s="27" t="n">
        <f aca="false">E7+E23</f>
        <v>10</v>
      </c>
      <c r="F40" s="27" t="n">
        <f aca="false">F7+F23</f>
        <v>1</v>
      </c>
      <c r="G40" s="27" t="n">
        <f aca="false">G7+G23</f>
        <v>5</v>
      </c>
      <c r="H40" s="27" t="n">
        <f aca="false">H7+H23</f>
        <v>0</v>
      </c>
      <c r="I40" s="27" t="n">
        <f aca="false">I7+I23</f>
        <v>0</v>
      </c>
      <c r="J40" s="27" t="n">
        <f aca="false">J7+J23</f>
        <v>2</v>
      </c>
      <c r="K40" s="27" t="n">
        <f aca="false">SUM(B40:J40)</f>
        <v>33</v>
      </c>
      <c r="M40" s="26" t="s">
        <v>25</v>
      </c>
      <c r="N40" s="28" t="n">
        <f aca="false">IF(定点数!B$5=0,0,B40/定点数!B$5)</f>
        <v>5.5</v>
      </c>
      <c r="O40" s="28" t="n">
        <f aca="false">IF(定点数!C$5=0,0,C40/定点数!C$5)</f>
        <v>2</v>
      </c>
      <c r="P40" s="28" t="n">
        <f aca="false">IF(定点数!D$5=0,0,D40/定点数!D$5)</f>
        <v>0</v>
      </c>
      <c r="Q40" s="28" t="n">
        <f aca="false">IF(定点数!E$5=0,0,E40/定点数!E$5)</f>
        <v>5</v>
      </c>
      <c r="R40" s="28" t="n">
        <f aca="false">IF(定点数!F$5=0,0,F40/定点数!F$5)</f>
        <v>0.5</v>
      </c>
      <c r="S40" s="28" t="n">
        <f aca="false">IF(定点数!G$5=0,0,G40/定点数!G$5)</f>
        <v>5</v>
      </c>
      <c r="T40" s="28" t="n">
        <f aca="false">IF(定点数!H$5=0,0,H40/定点数!H$5)</f>
        <v>0</v>
      </c>
      <c r="U40" s="28" t="n">
        <f aca="false">IF(定点数!J$5=0,0,I40/定点数!J$5)</f>
        <v>0</v>
      </c>
      <c r="V40" s="28" t="n">
        <f aca="false">IF(定点数!K$5=0,0,J40/定点数!K$5)</f>
        <v>2</v>
      </c>
      <c r="W40" s="28" t="n">
        <f aca="false">IF(定点数!L$5=0,0,K40/定点数!L$5)</f>
        <v>2.75</v>
      </c>
    </row>
    <row r="41" customFormat="false" ht="12.75" hidden="false" customHeight="true" outlineLevel="0" collapsed="false">
      <c r="A41" s="26" t="s">
        <v>26</v>
      </c>
      <c r="B41" s="27" t="n">
        <f aca="false">B8+B24</f>
        <v>10</v>
      </c>
      <c r="C41" s="27" t="n">
        <f aca="false">C8+C24</f>
        <v>3</v>
      </c>
      <c r="D41" s="27" t="n">
        <f aca="false">D8+D24</f>
        <v>0</v>
      </c>
      <c r="E41" s="27" t="n">
        <f aca="false">E8+E24</f>
        <v>6</v>
      </c>
      <c r="F41" s="27" t="n">
        <f aca="false">F8+F24</f>
        <v>3</v>
      </c>
      <c r="G41" s="27" t="n">
        <f aca="false">G8+G24</f>
        <v>3</v>
      </c>
      <c r="H41" s="27" t="n">
        <f aca="false">H8+H24</f>
        <v>0</v>
      </c>
      <c r="I41" s="27" t="n">
        <f aca="false">I8+I24</f>
        <v>0</v>
      </c>
      <c r="J41" s="27" t="n">
        <f aca="false">J8+J24</f>
        <v>2</v>
      </c>
      <c r="K41" s="27" t="n">
        <f aca="false">SUM(B41:J41)</f>
        <v>27</v>
      </c>
      <c r="M41" s="26" t="s">
        <v>26</v>
      </c>
      <c r="N41" s="28" t="n">
        <f aca="false">IF(定点数!B$5=0,0,B41/定点数!B$5)</f>
        <v>5</v>
      </c>
      <c r="O41" s="28" t="n">
        <f aca="false">IF(定点数!C$5=0,0,C41/定点数!C$5)</f>
        <v>1.5</v>
      </c>
      <c r="P41" s="28" t="n">
        <f aca="false">IF(定点数!D$5=0,0,D41/定点数!D$5)</f>
        <v>0</v>
      </c>
      <c r="Q41" s="28" t="n">
        <f aca="false">IF(定点数!E$5=0,0,E41/定点数!E$5)</f>
        <v>3</v>
      </c>
      <c r="R41" s="28" t="n">
        <f aca="false">IF(定点数!F$5=0,0,F41/定点数!F$5)</f>
        <v>1.5</v>
      </c>
      <c r="S41" s="28" t="n">
        <f aca="false">IF(定点数!G$5=0,0,G41/定点数!G$5)</f>
        <v>3</v>
      </c>
      <c r="T41" s="28" t="n">
        <f aca="false">IF(定点数!H$5=0,0,H41/定点数!H$5)</f>
        <v>0</v>
      </c>
      <c r="U41" s="28" t="n">
        <f aca="false">IF(定点数!J$5=0,0,I41/定点数!J$5)</f>
        <v>0</v>
      </c>
      <c r="V41" s="28" t="n">
        <f aca="false">IF(定点数!K$5=0,0,J41/定点数!K$5)</f>
        <v>2</v>
      </c>
      <c r="W41" s="28" t="n">
        <f aca="false">IF(定点数!L$5=0,0,K41/定点数!L$5)</f>
        <v>2.25</v>
      </c>
    </row>
    <row r="42" customFormat="false" ht="12.75" hidden="false" customHeight="true" outlineLevel="0" collapsed="false">
      <c r="A42" s="26" t="s">
        <v>27</v>
      </c>
      <c r="B42" s="27" t="n">
        <f aca="false">B9+B25</f>
        <v>15</v>
      </c>
      <c r="C42" s="27" t="n">
        <f aca="false">C9+C25</f>
        <v>2</v>
      </c>
      <c r="D42" s="27" t="n">
        <f aca="false">D9+D25</f>
        <v>0</v>
      </c>
      <c r="E42" s="27" t="n">
        <f aca="false">E9+E25</f>
        <v>10</v>
      </c>
      <c r="F42" s="27" t="n">
        <f aca="false">F9+F25</f>
        <v>2</v>
      </c>
      <c r="G42" s="27" t="n">
        <f aca="false">G9+G25</f>
        <v>4</v>
      </c>
      <c r="H42" s="27" t="n">
        <f aca="false">H9+H25</f>
        <v>0</v>
      </c>
      <c r="I42" s="27" t="n">
        <f aca="false">I9+I25</f>
        <v>0</v>
      </c>
      <c r="J42" s="27" t="n">
        <f aca="false">J9+J25</f>
        <v>1</v>
      </c>
      <c r="K42" s="27" t="n">
        <f aca="false">SUM(B42:J42)</f>
        <v>34</v>
      </c>
      <c r="M42" s="26" t="s">
        <v>27</v>
      </c>
      <c r="N42" s="28" t="n">
        <f aca="false">IF(定点数!B$5=0,0,B42/定点数!B$5)</f>
        <v>7.5</v>
      </c>
      <c r="O42" s="28" t="n">
        <f aca="false">IF(定点数!C$5=0,0,C42/定点数!C$5)</f>
        <v>1</v>
      </c>
      <c r="P42" s="28" t="n">
        <f aca="false">IF(定点数!D$5=0,0,D42/定点数!D$5)</f>
        <v>0</v>
      </c>
      <c r="Q42" s="28" t="n">
        <f aca="false">IF(定点数!E$5=0,0,E42/定点数!E$5)</f>
        <v>5</v>
      </c>
      <c r="R42" s="28" t="n">
        <f aca="false">IF(定点数!F$5=0,0,F42/定点数!F$5)</f>
        <v>1</v>
      </c>
      <c r="S42" s="28" t="n">
        <f aca="false">IF(定点数!G$5=0,0,G42/定点数!G$5)</f>
        <v>4</v>
      </c>
      <c r="T42" s="28" t="n">
        <f aca="false">IF(定点数!H$5=0,0,H42/定点数!H$5)</f>
        <v>0</v>
      </c>
      <c r="U42" s="28" t="n">
        <f aca="false">IF(定点数!J$5=0,0,I42/定点数!J$5)</f>
        <v>0</v>
      </c>
      <c r="V42" s="28" t="n">
        <f aca="false">IF(定点数!K$5=0,0,J42/定点数!K$5)</f>
        <v>1</v>
      </c>
      <c r="W42" s="28" t="n">
        <f aca="false">IF(定点数!L$5=0,0,K42/定点数!L$5)</f>
        <v>2.83333333333333</v>
      </c>
    </row>
    <row r="43" customFormat="false" ht="12.75" hidden="false" customHeight="true" outlineLevel="0" collapsed="false">
      <c r="A43" s="26" t="s">
        <v>28</v>
      </c>
      <c r="B43" s="27" t="n">
        <f aca="false">B10+B26</f>
        <v>11</v>
      </c>
      <c r="C43" s="27" t="n">
        <f aca="false">C10+C26</f>
        <v>4</v>
      </c>
      <c r="D43" s="27" t="n">
        <f aca="false">D10+D26</f>
        <v>0</v>
      </c>
      <c r="E43" s="27" t="n">
        <f aca="false">E10+E26</f>
        <v>3</v>
      </c>
      <c r="F43" s="27" t="n">
        <f aca="false">F10+F26</f>
        <v>2</v>
      </c>
      <c r="G43" s="27" t="n">
        <f aca="false">G10+G26</f>
        <v>2</v>
      </c>
      <c r="H43" s="27" t="n">
        <f aca="false">H10+H26</f>
        <v>0</v>
      </c>
      <c r="I43" s="27" t="n">
        <f aca="false">I10+I26</f>
        <v>0</v>
      </c>
      <c r="J43" s="27" t="n">
        <f aca="false">J10+J26</f>
        <v>0</v>
      </c>
      <c r="K43" s="27" t="n">
        <f aca="false">SUM(B43:J43)</f>
        <v>22</v>
      </c>
      <c r="M43" s="26" t="s">
        <v>28</v>
      </c>
      <c r="N43" s="28" t="n">
        <f aca="false">IF(定点数!B$5=0,0,B43/定点数!B$5)</f>
        <v>5.5</v>
      </c>
      <c r="O43" s="28" t="n">
        <f aca="false">IF(定点数!C$5=0,0,C43/定点数!C$5)</f>
        <v>2</v>
      </c>
      <c r="P43" s="28" t="n">
        <f aca="false">IF(定点数!D$5=0,0,D43/定点数!D$5)</f>
        <v>0</v>
      </c>
      <c r="Q43" s="28" t="n">
        <f aca="false">IF(定点数!E$5=0,0,E43/定点数!E$5)</f>
        <v>1.5</v>
      </c>
      <c r="R43" s="28" t="n">
        <f aca="false">IF(定点数!F$5=0,0,F43/定点数!F$5)</f>
        <v>1</v>
      </c>
      <c r="S43" s="28" t="n">
        <f aca="false">IF(定点数!G$5=0,0,G43/定点数!G$5)</f>
        <v>2</v>
      </c>
      <c r="T43" s="28" t="n">
        <f aca="false">IF(定点数!H$5=0,0,H43/定点数!H$5)</f>
        <v>0</v>
      </c>
      <c r="U43" s="28" t="n">
        <f aca="false">IF(定点数!J$5=0,0,I43/定点数!J$5)</f>
        <v>0</v>
      </c>
      <c r="V43" s="28" t="n">
        <f aca="false">IF(定点数!K$5=0,0,J43/定点数!K$5)</f>
        <v>0</v>
      </c>
      <c r="W43" s="28" t="n">
        <f aca="false">IF(定点数!L$5=0,0,K43/定点数!L$5)</f>
        <v>1.83333333333333</v>
      </c>
    </row>
    <row r="44" customFormat="false" ht="12.75" hidden="false" customHeight="true" outlineLevel="0" collapsed="false">
      <c r="A44" s="26" t="s">
        <v>29</v>
      </c>
      <c r="B44" s="27" t="n">
        <f aca="false">B11+B27</f>
        <v>15</v>
      </c>
      <c r="C44" s="27" t="n">
        <f aca="false">C11+C27</f>
        <v>4</v>
      </c>
      <c r="D44" s="27" t="n">
        <f aca="false">D11+D27</f>
        <v>0</v>
      </c>
      <c r="E44" s="27" t="n">
        <f aca="false">E11+E27</f>
        <v>3</v>
      </c>
      <c r="F44" s="27" t="n">
        <f aca="false">F11+F27</f>
        <v>3</v>
      </c>
      <c r="G44" s="27" t="n">
        <f aca="false">G11+G27</f>
        <v>3</v>
      </c>
      <c r="H44" s="27" t="n">
        <f aca="false">H11+H27</f>
        <v>0</v>
      </c>
      <c r="I44" s="27" t="n">
        <f aca="false">I11+I27</f>
        <v>0</v>
      </c>
      <c r="J44" s="27" t="n">
        <f aca="false">J11+J27</f>
        <v>1</v>
      </c>
      <c r="K44" s="27" t="n">
        <f aca="false">SUM(B44:J44)</f>
        <v>29</v>
      </c>
      <c r="M44" s="26" t="s">
        <v>29</v>
      </c>
      <c r="N44" s="28" t="n">
        <f aca="false">IF(定点数!B$5=0,0,B44/定点数!B$5)</f>
        <v>7.5</v>
      </c>
      <c r="O44" s="28" t="n">
        <f aca="false">IF(定点数!C$5=0,0,C44/定点数!C$5)</f>
        <v>2</v>
      </c>
      <c r="P44" s="28" t="n">
        <f aca="false">IF(定点数!D$5=0,0,D44/定点数!D$5)</f>
        <v>0</v>
      </c>
      <c r="Q44" s="28" t="n">
        <f aca="false">IF(定点数!E$5=0,0,E44/定点数!E$5)</f>
        <v>1.5</v>
      </c>
      <c r="R44" s="28" t="n">
        <f aca="false">IF(定点数!F$5=0,0,F44/定点数!F$5)</f>
        <v>1.5</v>
      </c>
      <c r="S44" s="28" t="n">
        <f aca="false">IF(定点数!G$5=0,0,G44/定点数!G$5)</f>
        <v>3</v>
      </c>
      <c r="T44" s="28" t="n">
        <f aca="false">IF(定点数!H$5=0,0,H44/定点数!H$5)</f>
        <v>0</v>
      </c>
      <c r="U44" s="28" t="n">
        <f aca="false">IF(定点数!J$5=0,0,I44/定点数!J$5)</f>
        <v>0</v>
      </c>
      <c r="V44" s="28" t="n">
        <f aca="false">IF(定点数!K$5=0,0,J44/定点数!K$5)</f>
        <v>1</v>
      </c>
      <c r="W44" s="28" t="n">
        <f aca="false">IF(定点数!L$5=0,0,K44/定点数!L$5)</f>
        <v>2.41666666666667</v>
      </c>
    </row>
    <row r="45" customFormat="false" ht="12.75" hidden="false" customHeight="true" outlineLevel="0" collapsed="false">
      <c r="A45" s="26" t="s">
        <v>30</v>
      </c>
      <c r="B45" s="27" t="n">
        <f aca="false">B12+B28</f>
        <v>8</v>
      </c>
      <c r="C45" s="27" t="n">
        <f aca="false">C12+C28</f>
        <v>5</v>
      </c>
      <c r="D45" s="27" t="n">
        <f aca="false">D12+D28</f>
        <v>0</v>
      </c>
      <c r="E45" s="27" t="n">
        <f aca="false">E12+E28</f>
        <v>11</v>
      </c>
      <c r="F45" s="27" t="n">
        <f aca="false">F12+F28</f>
        <v>2</v>
      </c>
      <c r="G45" s="27" t="n">
        <f aca="false">G12+G28</f>
        <v>3</v>
      </c>
      <c r="H45" s="27" t="n">
        <f aca="false">H12+H28</f>
        <v>0</v>
      </c>
      <c r="I45" s="27" t="n">
        <f aca="false">I12+I28</f>
        <v>0</v>
      </c>
      <c r="J45" s="27" t="n">
        <f aca="false">J12+J28</f>
        <v>2</v>
      </c>
      <c r="K45" s="27" t="n">
        <f aca="false">SUM(B45:J45)</f>
        <v>31</v>
      </c>
      <c r="M45" s="26" t="s">
        <v>30</v>
      </c>
      <c r="N45" s="28" t="n">
        <f aca="false">IF(定点数!B$5=0,0,B45/定点数!B$5)</f>
        <v>4</v>
      </c>
      <c r="O45" s="28" t="n">
        <f aca="false">IF(定点数!C$5=0,0,C45/定点数!C$5)</f>
        <v>2.5</v>
      </c>
      <c r="P45" s="28" t="n">
        <f aca="false">IF(定点数!D$5=0,0,D45/定点数!D$5)</f>
        <v>0</v>
      </c>
      <c r="Q45" s="28" t="n">
        <f aca="false">IF(定点数!E$5=0,0,E45/定点数!E$5)</f>
        <v>5.5</v>
      </c>
      <c r="R45" s="28" t="n">
        <f aca="false">IF(定点数!F$5=0,0,F45/定点数!F$5)</f>
        <v>1</v>
      </c>
      <c r="S45" s="28" t="n">
        <f aca="false">IF(定点数!G$5=0,0,G45/定点数!G$5)</f>
        <v>3</v>
      </c>
      <c r="T45" s="28" t="n">
        <f aca="false">IF(定点数!H$5=0,0,H45/定点数!H$5)</f>
        <v>0</v>
      </c>
      <c r="U45" s="28" t="n">
        <f aca="false">IF(定点数!J$5=0,0,I45/定点数!J$5)</f>
        <v>0</v>
      </c>
      <c r="V45" s="28" t="n">
        <f aca="false">IF(定点数!K$5=0,0,J45/定点数!K$5)</f>
        <v>2</v>
      </c>
      <c r="W45" s="28" t="n">
        <f aca="false">IF(定点数!L$5=0,0,K45/定点数!L$5)</f>
        <v>2.58333333333333</v>
      </c>
    </row>
    <row r="46" customFormat="false" ht="12.75" hidden="false" customHeight="true" outlineLevel="0" collapsed="false">
      <c r="A46" s="26" t="s">
        <v>31</v>
      </c>
      <c r="B46" s="27" t="n">
        <f aca="false">B13+B29</f>
        <v>12</v>
      </c>
      <c r="C46" s="27" t="n">
        <f aca="false">C13+C29</f>
        <v>6</v>
      </c>
      <c r="D46" s="27" t="n">
        <f aca="false">D13+D29</f>
        <v>0</v>
      </c>
      <c r="E46" s="27" t="n">
        <f aca="false">E13+E29</f>
        <v>14</v>
      </c>
      <c r="F46" s="27" t="n">
        <f aca="false">F13+F29</f>
        <v>1</v>
      </c>
      <c r="G46" s="27" t="n">
        <f aca="false">G13+G29</f>
        <v>2</v>
      </c>
      <c r="H46" s="27" t="n">
        <f aca="false">H13+H29</f>
        <v>0</v>
      </c>
      <c r="I46" s="27" t="n">
        <f aca="false">I13+I29</f>
        <v>0</v>
      </c>
      <c r="J46" s="27" t="n">
        <f aca="false">J13+J29</f>
        <v>2</v>
      </c>
      <c r="K46" s="27" t="n">
        <f aca="false">SUM(B46:J46)</f>
        <v>37</v>
      </c>
      <c r="M46" s="26" t="s">
        <v>31</v>
      </c>
      <c r="N46" s="28" t="n">
        <f aca="false">IF(定点数!B$5=0,0,B46/定点数!B$5)</f>
        <v>6</v>
      </c>
      <c r="O46" s="28" t="n">
        <f aca="false">IF(定点数!C$5=0,0,C46/定点数!C$5)</f>
        <v>3</v>
      </c>
      <c r="P46" s="28" t="n">
        <f aca="false">IF(定点数!D$5=0,0,D46/定点数!D$5)</f>
        <v>0</v>
      </c>
      <c r="Q46" s="28" t="n">
        <f aca="false">IF(定点数!E$5=0,0,E46/定点数!E$5)</f>
        <v>7</v>
      </c>
      <c r="R46" s="28" t="n">
        <f aca="false">IF(定点数!F$5=0,0,F46/定点数!F$5)</f>
        <v>0.5</v>
      </c>
      <c r="S46" s="28" t="n">
        <f aca="false">IF(定点数!G$5=0,0,G46/定点数!G$5)</f>
        <v>2</v>
      </c>
      <c r="T46" s="28" t="n">
        <f aca="false">IF(定点数!H$5=0,0,H46/定点数!H$5)</f>
        <v>0</v>
      </c>
      <c r="U46" s="28" t="n">
        <f aca="false">IF(定点数!J$5=0,0,I46/定点数!J$5)</f>
        <v>0</v>
      </c>
      <c r="V46" s="28" t="n">
        <f aca="false">IF(定点数!K$5=0,0,J46/定点数!K$5)</f>
        <v>2</v>
      </c>
      <c r="W46" s="28" t="n">
        <f aca="false">IF(定点数!L$5=0,0,K46/定点数!L$5)</f>
        <v>3.08333333333333</v>
      </c>
    </row>
    <row r="47" customFormat="false" ht="12.75" hidden="false" customHeight="true" outlineLevel="0" collapsed="false">
      <c r="A47" s="26" t="s">
        <v>32</v>
      </c>
      <c r="B47" s="27" t="n">
        <f aca="false">B14+B30</f>
        <v>11</v>
      </c>
      <c r="C47" s="27" t="n">
        <f aca="false">C14+C30</f>
        <v>3</v>
      </c>
      <c r="D47" s="27" t="n">
        <f aca="false">D14+D30</f>
        <v>0</v>
      </c>
      <c r="E47" s="27" t="n">
        <f aca="false">E14+E30</f>
        <v>4</v>
      </c>
      <c r="F47" s="27" t="n">
        <f aca="false">F14+F30</f>
        <v>1</v>
      </c>
      <c r="G47" s="27" t="n">
        <f aca="false">G14+G30</f>
        <v>4</v>
      </c>
      <c r="H47" s="27" t="n">
        <f aca="false">H14+H30</f>
        <v>0</v>
      </c>
      <c r="I47" s="27" t="n">
        <f aca="false">I14+I30</f>
        <v>0</v>
      </c>
      <c r="J47" s="27" t="n">
        <f aca="false">J14+J30</f>
        <v>2</v>
      </c>
      <c r="K47" s="27" t="n">
        <f aca="false">SUM(B47:J47)</f>
        <v>25</v>
      </c>
      <c r="M47" s="26" t="s">
        <v>32</v>
      </c>
      <c r="N47" s="28" t="n">
        <f aca="false">IF(定点数!B$5=0,0,B47/定点数!B$5)</f>
        <v>5.5</v>
      </c>
      <c r="O47" s="28" t="n">
        <f aca="false">IF(定点数!C$5=0,0,C47/定点数!C$5)</f>
        <v>1.5</v>
      </c>
      <c r="P47" s="28" t="n">
        <f aca="false">IF(定点数!D$5=0,0,D47/定点数!D$5)</f>
        <v>0</v>
      </c>
      <c r="Q47" s="28" t="n">
        <f aca="false">IF(定点数!E$5=0,0,E47/定点数!E$5)</f>
        <v>2</v>
      </c>
      <c r="R47" s="28" t="n">
        <f aca="false">IF(定点数!F$5=0,0,F47/定点数!F$5)</f>
        <v>0.5</v>
      </c>
      <c r="S47" s="28" t="n">
        <f aca="false">IF(定点数!G$5=0,0,G47/定点数!G$5)</f>
        <v>4</v>
      </c>
      <c r="T47" s="28" t="n">
        <f aca="false">IF(定点数!H$5=0,0,H47/定点数!H$5)</f>
        <v>0</v>
      </c>
      <c r="U47" s="28" t="n">
        <f aca="false">IF(定点数!J$5=0,0,I47/定点数!J$5)</f>
        <v>0</v>
      </c>
      <c r="V47" s="28" t="n">
        <f aca="false">IF(定点数!K$5=0,0,J47/定点数!K$5)</f>
        <v>2</v>
      </c>
      <c r="W47" s="28" t="n">
        <f aca="false">IF(定点数!L$5=0,0,K47/定点数!L$5)</f>
        <v>2.08333333333333</v>
      </c>
    </row>
    <row r="48" customFormat="false" ht="12.75" hidden="false" customHeight="true" outlineLevel="0" collapsed="false">
      <c r="A48" s="26" t="s">
        <v>33</v>
      </c>
      <c r="B48" s="27" t="n">
        <f aca="false">B15+B31</f>
        <v>8</v>
      </c>
      <c r="C48" s="27" t="n">
        <f aca="false">C15+C31</f>
        <v>3</v>
      </c>
      <c r="D48" s="27" t="n">
        <f aca="false">D15+D31</f>
        <v>0</v>
      </c>
      <c r="E48" s="27" t="n">
        <f aca="false">E15+E31</f>
        <v>5</v>
      </c>
      <c r="F48" s="27" t="n">
        <f aca="false">F15+F31</f>
        <v>4</v>
      </c>
      <c r="G48" s="27" t="n">
        <f aca="false">G15+G31</f>
        <v>2</v>
      </c>
      <c r="H48" s="27" t="n">
        <f aca="false">H15+H31</f>
        <v>0</v>
      </c>
      <c r="I48" s="27" t="n">
        <f aca="false">I15+I31</f>
        <v>0</v>
      </c>
      <c r="J48" s="27" t="n">
        <f aca="false">J15+J31</f>
        <v>1</v>
      </c>
      <c r="K48" s="27" t="n">
        <f aca="false">SUM(B48:J48)</f>
        <v>23</v>
      </c>
      <c r="M48" s="26" t="s">
        <v>33</v>
      </c>
      <c r="N48" s="28" t="n">
        <f aca="false">IF(定点数!B$5=0,0,B48/定点数!B$5)</f>
        <v>4</v>
      </c>
      <c r="O48" s="28" t="n">
        <f aca="false">IF(定点数!C$5=0,0,C48/定点数!C$5)</f>
        <v>1.5</v>
      </c>
      <c r="P48" s="28" t="n">
        <f aca="false">IF(定点数!D$5=0,0,D48/定点数!D$5)</f>
        <v>0</v>
      </c>
      <c r="Q48" s="28" t="n">
        <f aca="false">IF(定点数!E$5=0,0,E48/定点数!E$5)</f>
        <v>2.5</v>
      </c>
      <c r="R48" s="28" t="n">
        <f aca="false">IF(定点数!F$5=0,0,F48/定点数!F$5)</f>
        <v>2</v>
      </c>
      <c r="S48" s="28" t="n">
        <f aca="false">IF(定点数!G$5=0,0,G48/定点数!G$5)</f>
        <v>2</v>
      </c>
      <c r="T48" s="28" t="n">
        <f aca="false">IF(定点数!H$5=0,0,H48/定点数!H$5)</f>
        <v>0</v>
      </c>
      <c r="U48" s="28" t="n">
        <f aca="false">IF(定点数!J$5=0,0,I48/定点数!J$5)</f>
        <v>0</v>
      </c>
      <c r="V48" s="28" t="n">
        <f aca="false">IF(定点数!K$5=0,0,J48/定点数!K$5)</f>
        <v>1</v>
      </c>
      <c r="W48" s="28" t="n">
        <f aca="false">IF(定点数!L$5=0,0,K48/定点数!L$5)</f>
        <v>1.91666666666667</v>
      </c>
    </row>
  </sheetData>
  <printOptions headings="false" gridLines="false" gridLinesSet="true" horizontalCentered="false" verticalCentered="false"/>
  <pageMargins left="0.747916666666667" right="0.747916666666667" top="0.820138888888889" bottom="0.7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:M48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1" min="2" style="23" width="6.62"/>
    <col collapsed="false" customWidth="true" hidden="false" outlineLevel="0" max="12" min="12" style="23" width="0.99"/>
    <col collapsed="false" customWidth="false" hidden="false" outlineLevel="0" max="13" min="13" style="22" width="8.99"/>
    <col collapsed="false" customWidth="true" hidden="false" outlineLevel="0" max="23" min="14" style="23" width="6.62"/>
    <col collapsed="false" customWidth="false" hidden="false" outlineLevel="0" max="257" min="24" style="23" width="8.99"/>
  </cols>
  <sheetData>
    <row r="1" customFormat="false" ht="12.75" hidden="false" customHeight="true" outlineLevel="0" collapsed="false">
      <c r="A1" s="24" t="s">
        <v>36</v>
      </c>
      <c r="D1" s="24" t="s">
        <v>17</v>
      </c>
      <c r="J1" s="24" t="s">
        <v>18</v>
      </c>
      <c r="M1" s="24" t="s">
        <v>36</v>
      </c>
      <c r="P1" s="24" t="s">
        <v>19</v>
      </c>
      <c r="V1" s="23" t="str">
        <f aca="false">J1</f>
        <v>平成１８年</v>
      </c>
    </row>
    <row r="2" customFormat="false" ht="12.75" hidden="false" customHeight="true" outlineLevel="0" collapsed="false">
      <c r="A2" s="24" t="s">
        <v>20</v>
      </c>
      <c r="M2" s="23"/>
    </row>
    <row r="3" s="22" customFormat="true" ht="12.75" hidden="false" customHeight="true" outlineLevel="0" collapsed="false">
      <c r="A3" s="25"/>
      <c r="B3" s="26" t="s">
        <v>0</v>
      </c>
      <c r="C3" s="26" t="s">
        <v>1</v>
      </c>
      <c r="D3" s="26" t="s">
        <v>2</v>
      </c>
      <c r="E3" s="26" t="s">
        <v>3</v>
      </c>
      <c r="F3" s="26" t="s">
        <v>4</v>
      </c>
      <c r="G3" s="26" t="s">
        <v>5</v>
      </c>
      <c r="H3" s="26" t="s">
        <v>6</v>
      </c>
      <c r="I3" s="26" t="s">
        <v>8</v>
      </c>
      <c r="J3" s="26" t="s">
        <v>9</v>
      </c>
      <c r="K3" s="26" t="s">
        <v>10</v>
      </c>
      <c r="M3" s="25"/>
      <c r="N3" s="26" t="s">
        <v>0</v>
      </c>
      <c r="O3" s="26" t="s">
        <v>1</v>
      </c>
      <c r="P3" s="26" t="s">
        <v>2</v>
      </c>
      <c r="Q3" s="26" t="s">
        <v>3</v>
      </c>
      <c r="R3" s="26" t="s">
        <v>4</v>
      </c>
      <c r="S3" s="26" t="s">
        <v>5</v>
      </c>
      <c r="T3" s="26" t="s">
        <v>6</v>
      </c>
      <c r="U3" s="26" t="s">
        <v>8</v>
      </c>
      <c r="V3" s="26" t="s">
        <v>9</v>
      </c>
      <c r="W3" s="26" t="s">
        <v>21</v>
      </c>
    </row>
    <row r="4" customFormat="false" ht="12.75" hidden="false" customHeight="true" outlineLevel="0" collapsed="false">
      <c r="A4" s="26" t="s">
        <v>22</v>
      </c>
      <c r="B4" s="27" t="n">
        <v>3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f aca="false">SUM(B4:J4)</f>
        <v>3</v>
      </c>
      <c r="M4" s="26" t="s">
        <v>22</v>
      </c>
      <c r="N4" s="28" t="n">
        <f aca="false">IF(定点数!B$5=0,0,B4/定点数!B$5)</f>
        <v>1.5</v>
      </c>
      <c r="O4" s="28" t="n">
        <f aca="false">IF(定点数!C$5=0,0,C4/定点数!C$5)</f>
        <v>0</v>
      </c>
      <c r="P4" s="28" t="n">
        <f aca="false">IF(定点数!D$5=0,0,D4/定点数!D$5)</f>
        <v>0</v>
      </c>
      <c r="Q4" s="28" t="n">
        <f aca="false">IF(定点数!E$5=0,0,E4/定点数!E$5)</f>
        <v>0</v>
      </c>
      <c r="R4" s="28" t="n">
        <f aca="false">IF(定点数!F$5=0,0,F4/定点数!F$5)</f>
        <v>0</v>
      </c>
      <c r="S4" s="28" t="n">
        <f aca="false">IF(定点数!G$5=0,0,G4/定点数!G$5)</f>
        <v>0</v>
      </c>
      <c r="T4" s="28" t="n">
        <f aca="false">IF(定点数!H$5=0,0,H4/定点数!H$5)</f>
        <v>0</v>
      </c>
      <c r="U4" s="28" t="n">
        <f aca="false">IF(定点数!J$5=0,0,I4/定点数!J$5)</f>
        <v>0</v>
      </c>
      <c r="V4" s="28" t="n">
        <f aca="false">IF(定点数!K$5=0,0,J4/定点数!K$5)</f>
        <v>0</v>
      </c>
      <c r="W4" s="28" t="n">
        <f aca="false">IF(定点数!L$5=0,0,K4/定点数!L$5)</f>
        <v>0.25</v>
      </c>
    </row>
    <row r="5" customFormat="false" ht="12.75" hidden="false" customHeight="true" outlineLevel="0" collapsed="false">
      <c r="A5" s="26" t="s">
        <v>23</v>
      </c>
      <c r="B5" s="27" t="n">
        <v>2</v>
      </c>
      <c r="C5" s="27" t="n">
        <v>0</v>
      </c>
      <c r="D5" s="27" t="n">
        <v>0</v>
      </c>
      <c r="E5" s="27" t="n">
        <v>1</v>
      </c>
      <c r="F5" s="27" t="n">
        <v>0</v>
      </c>
      <c r="G5" s="27" t="n">
        <v>0</v>
      </c>
      <c r="H5" s="27" t="n">
        <v>0</v>
      </c>
      <c r="I5" s="27" t="n">
        <v>0</v>
      </c>
      <c r="J5" s="27" t="n">
        <v>0</v>
      </c>
      <c r="K5" s="27" t="n">
        <f aca="false">SUM(B5:J5)</f>
        <v>3</v>
      </c>
      <c r="M5" s="26" t="s">
        <v>23</v>
      </c>
      <c r="N5" s="28" t="n">
        <f aca="false">IF(定点数!B$5=0,0,B5/定点数!B$5)</f>
        <v>1</v>
      </c>
      <c r="O5" s="28" t="n">
        <f aca="false">IF(定点数!C$5=0,0,C5/定点数!C$5)</f>
        <v>0</v>
      </c>
      <c r="P5" s="28" t="n">
        <f aca="false">IF(定点数!D$5=0,0,D5/定点数!D$5)</f>
        <v>0</v>
      </c>
      <c r="Q5" s="28" t="n">
        <f aca="false">IF(定点数!E$5=0,0,E5/定点数!E$5)</f>
        <v>0.5</v>
      </c>
      <c r="R5" s="28" t="n">
        <f aca="false">IF(定点数!F$5=0,0,F5/定点数!F$5)</f>
        <v>0</v>
      </c>
      <c r="S5" s="28" t="n">
        <f aca="false">IF(定点数!G$5=0,0,G5/定点数!G$5)</f>
        <v>0</v>
      </c>
      <c r="T5" s="28" t="n">
        <f aca="false">IF(定点数!H$5=0,0,H5/定点数!H$5)</f>
        <v>0</v>
      </c>
      <c r="U5" s="28" t="n">
        <f aca="false">IF(定点数!J$5=0,0,I5/定点数!J$5)</f>
        <v>0</v>
      </c>
      <c r="V5" s="28" t="n">
        <f aca="false">IF(定点数!K$5=0,0,J5/定点数!K$5)</f>
        <v>0</v>
      </c>
      <c r="W5" s="28" t="n">
        <f aca="false">IF(定点数!L$5=0,0,K5/定点数!L$5)</f>
        <v>0.25</v>
      </c>
    </row>
    <row r="6" customFormat="false" ht="12.75" hidden="false" customHeight="true" outlineLevel="0" collapsed="false">
      <c r="A6" s="26" t="s">
        <v>24</v>
      </c>
      <c r="B6" s="27" t="n">
        <v>1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f aca="false">SUM(B6:J6)</f>
        <v>1</v>
      </c>
      <c r="M6" s="26" t="s">
        <v>24</v>
      </c>
      <c r="N6" s="28" t="n">
        <f aca="false">IF(定点数!B$5=0,0,B6/定点数!B$5)</f>
        <v>0.5</v>
      </c>
      <c r="O6" s="28" t="n">
        <f aca="false">IF(定点数!C$5=0,0,C6/定点数!C$5)</f>
        <v>0</v>
      </c>
      <c r="P6" s="28" t="n">
        <f aca="false">IF(定点数!D$5=0,0,D6/定点数!D$5)</f>
        <v>0</v>
      </c>
      <c r="Q6" s="28" t="n">
        <f aca="false">IF(定点数!E$5=0,0,E6/定点数!E$5)</f>
        <v>0</v>
      </c>
      <c r="R6" s="28" t="n">
        <f aca="false">IF(定点数!F$5=0,0,F6/定点数!F$5)</f>
        <v>0</v>
      </c>
      <c r="S6" s="28" t="n">
        <f aca="false">IF(定点数!G$5=0,0,G6/定点数!G$5)</f>
        <v>0</v>
      </c>
      <c r="T6" s="28" t="n">
        <f aca="false">IF(定点数!H$5=0,0,H6/定点数!H$5)</f>
        <v>0</v>
      </c>
      <c r="U6" s="28" t="n">
        <f aca="false">IF(定点数!J$5=0,0,I6/定点数!J$5)</f>
        <v>0</v>
      </c>
      <c r="V6" s="28" t="n">
        <f aca="false">IF(定点数!K$5=0,0,J6/定点数!K$5)</f>
        <v>0</v>
      </c>
      <c r="W6" s="28" t="n">
        <f aca="false">IF(定点数!L$5=0,0,K6/定点数!L$5)</f>
        <v>0.0833333333333333</v>
      </c>
    </row>
    <row r="7" customFormat="false" ht="12.75" hidden="false" customHeight="true" outlineLevel="0" collapsed="false">
      <c r="A7" s="26" t="s">
        <v>25</v>
      </c>
      <c r="B7" s="27" t="n">
        <v>2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f aca="false">SUM(B7:J7)</f>
        <v>2</v>
      </c>
      <c r="M7" s="26" t="s">
        <v>25</v>
      </c>
      <c r="N7" s="28" t="n">
        <f aca="false">IF(定点数!B$5=0,0,B7/定点数!B$5)</f>
        <v>1</v>
      </c>
      <c r="O7" s="28" t="n">
        <f aca="false">IF(定点数!C$5=0,0,C7/定点数!C$5)</f>
        <v>0</v>
      </c>
      <c r="P7" s="28" t="n">
        <f aca="false">IF(定点数!D$5=0,0,D7/定点数!D$5)</f>
        <v>0</v>
      </c>
      <c r="Q7" s="28" t="n">
        <f aca="false">IF(定点数!E$5=0,0,E7/定点数!E$5)</f>
        <v>0</v>
      </c>
      <c r="R7" s="28" t="n">
        <f aca="false">IF(定点数!F$5=0,0,F7/定点数!F$5)</f>
        <v>0</v>
      </c>
      <c r="S7" s="28" t="n">
        <f aca="false">IF(定点数!G$5=0,0,G7/定点数!G$5)</f>
        <v>0</v>
      </c>
      <c r="T7" s="28" t="n">
        <f aca="false">IF(定点数!H$5=0,0,H7/定点数!H$5)</f>
        <v>0</v>
      </c>
      <c r="U7" s="28" t="n">
        <f aca="false">IF(定点数!J$5=0,0,I7/定点数!J$5)</f>
        <v>0</v>
      </c>
      <c r="V7" s="28" t="n">
        <f aca="false">IF(定点数!K$5=0,0,J7/定点数!K$5)</f>
        <v>0</v>
      </c>
      <c r="W7" s="28" t="n">
        <f aca="false">IF(定点数!L$5=0,0,K7/定点数!L$5)</f>
        <v>0.166666666666667</v>
      </c>
    </row>
    <row r="8" customFormat="false" ht="12.75" hidden="false" customHeight="true" outlineLevel="0" collapsed="false">
      <c r="A8" s="26" t="s">
        <v>26</v>
      </c>
      <c r="B8" s="27" t="n">
        <v>0</v>
      </c>
      <c r="C8" s="27" t="n">
        <v>1</v>
      </c>
      <c r="D8" s="27" t="n">
        <v>0</v>
      </c>
      <c r="E8" s="27" t="n">
        <v>1</v>
      </c>
      <c r="F8" s="27" t="n">
        <v>0</v>
      </c>
      <c r="G8" s="27" t="n">
        <v>1</v>
      </c>
      <c r="H8" s="27" t="n">
        <v>0</v>
      </c>
      <c r="I8" s="27" t="n">
        <v>0</v>
      </c>
      <c r="J8" s="27" t="n">
        <v>0</v>
      </c>
      <c r="K8" s="27" t="n">
        <f aca="false">SUM(B8:J8)</f>
        <v>3</v>
      </c>
      <c r="M8" s="26" t="s">
        <v>26</v>
      </c>
      <c r="N8" s="28" t="n">
        <f aca="false">IF(定点数!B$5=0,0,B8/定点数!B$5)</f>
        <v>0</v>
      </c>
      <c r="O8" s="28" t="n">
        <f aca="false">IF(定点数!C$5=0,0,C8/定点数!C$5)</f>
        <v>0.5</v>
      </c>
      <c r="P8" s="28" t="n">
        <f aca="false">IF(定点数!D$5=0,0,D8/定点数!D$5)</f>
        <v>0</v>
      </c>
      <c r="Q8" s="28" t="n">
        <f aca="false">IF(定点数!E$5=0,0,E8/定点数!E$5)</f>
        <v>0.5</v>
      </c>
      <c r="R8" s="28" t="n">
        <f aca="false">IF(定点数!F$5=0,0,F8/定点数!F$5)</f>
        <v>0</v>
      </c>
      <c r="S8" s="28" t="n">
        <f aca="false">IF(定点数!G$5=0,0,G8/定点数!G$5)</f>
        <v>1</v>
      </c>
      <c r="T8" s="28" t="n">
        <f aca="false">IF(定点数!H$5=0,0,H8/定点数!H$5)</f>
        <v>0</v>
      </c>
      <c r="U8" s="28" t="n">
        <f aca="false">IF(定点数!J$5=0,0,I8/定点数!J$5)</f>
        <v>0</v>
      </c>
      <c r="V8" s="28" t="n">
        <f aca="false">IF(定点数!K$5=0,0,J8/定点数!K$5)</f>
        <v>0</v>
      </c>
      <c r="W8" s="28" t="n">
        <f aca="false">IF(定点数!L$5=0,0,K8/定点数!L$5)</f>
        <v>0.25</v>
      </c>
    </row>
    <row r="9" customFormat="false" ht="12.75" hidden="false" customHeight="true" outlineLevel="0" collapsed="false">
      <c r="A9" s="26" t="s">
        <v>27</v>
      </c>
      <c r="B9" s="27" t="n">
        <v>1</v>
      </c>
      <c r="C9" s="27" t="n">
        <v>0</v>
      </c>
      <c r="D9" s="27" t="n">
        <v>0</v>
      </c>
      <c r="E9" s="27" t="n">
        <v>0</v>
      </c>
      <c r="F9" s="27" t="n">
        <v>1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f aca="false">SUM(B9:J9)</f>
        <v>2</v>
      </c>
      <c r="M9" s="26" t="s">
        <v>27</v>
      </c>
      <c r="N9" s="28" t="n">
        <f aca="false">IF(定点数!B$5=0,0,B9/定点数!B$5)</f>
        <v>0.5</v>
      </c>
      <c r="O9" s="28" t="n">
        <f aca="false">IF(定点数!C$5=0,0,C9/定点数!C$5)</f>
        <v>0</v>
      </c>
      <c r="P9" s="28" t="n">
        <f aca="false">IF(定点数!D$5=0,0,D9/定点数!D$5)</f>
        <v>0</v>
      </c>
      <c r="Q9" s="28" t="n">
        <f aca="false">IF(定点数!E$5=0,0,E9/定点数!E$5)</f>
        <v>0</v>
      </c>
      <c r="R9" s="28" t="n">
        <f aca="false">IF(定点数!F$5=0,0,F9/定点数!F$5)</f>
        <v>0.5</v>
      </c>
      <c r="S9" s="28" t="n">
        <f aca="false">IF(定点数!G$5=0,0,G9/定点数!G$5)</f>
        <v>0</v>
      </c>
      <c r="T9" s="28" t="n">
        <f aca="false">IF(定点数!H$5=0,0,H9/定点数!H$5)</f>
        <v>0</v>
      </c>
      <c r="U9" s="28" t="n">
        <f aca="false">IF(定点数!J$5=0,0,I9/定点数!J$5)</f>
        <v>0</v>
      </c>
      <c r="V9" s="28" t="n">
        <f aca="false">IF(定点数!K$5=0,0,J9/定点数!K$5)</f>
        <v>0</v>
      </c>
      <c r="W9" s="28" t="n">
        <f aca="false">IF(定点数!L$5=0,0,K9/定点数!L$5)</f>
        <v>0.166666666666667</v>
      </c>
    </row>
    <row r="10" customFormat="false" ht="12.75" hidden="false" customHeight="true" outlineLevel="0" collapsed="false">
      <c r="A10" s="26" t="s">
        <v>28</v>
      </c>
      <c r="B10" s="27" t="n">
        <v>1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f aca="false">SUM(B10:J10)</f>
        <v>1</v>
      </c>
      <c r="M10" s="26" t="s">
        <v>28</v>
      </c>
      <c r="N10" s="28" t="n">
        <f aca="false">IF(定点数!B$5=0,0,B10/定点数!B$5)</f>
        <v>0.5</v>
      </c>
      <c r="O10" s="28" t="n">
        <f aca="false">IF(定点数!C$5=0,0,C10/定点数!C$5)</f>
        <v>0</v>
      </c>
      <c r="P10" s="28" t="n">
        <f aca="false">IF(定点数!D$5=0,0,D10/定点数!D$5)</f>
        <v>0</v>
      </c>
      <c r="Q10" s="28" t="n">
        <f aca="false">IF(定点数!E$5=0,0,E10/定点数!E$5)</f>
        <v>0</v>
      </c>
      <c r="R10" s="28" t="n">
        <f aca="false">IF(定点数!F$5=0,0,F10/定点数!F$5)</f>
        <v>0</v>
      </c>
      <c r="S10" s="28" t="n">
        <f aca="false">IF(定点数!G$5=0,0,G10/定点数!G$5)</f>
        <v>0</v>
      </c>
      <c r="T10" s="28" t="n">
        <f aca="false">IF(定点数!H$5=0,0,H10/定点数!H$5)</f>
        <v>0</v>
      </c>
      <c r="U10" s="28" t="n">
        <f aca="false">IF(定点数!J$5=0,0,I10/定点数!J$5)</f>
        <v>0</v>
      </c>
      <c r="V10" s="28" t="n">
        <f aca="false">IF(定点数!K$5=0,0,J10/定点数!K$5)</f>
        <v>0</v>
      </c>
      <c r="W10" s="28" t="n">
        <f aca="false">IF(定点数!L$5=0,0,K10/定点数!L$5)</f>
        <v>0.0833333333333333</v>
      </c>
    </row>
    <row r="11" customFormat="false" ht="12.75" hidden="false" customHeight="true" outlineLevel="0" collapsed="false">
      <c r="A11" s="26" t="s">
        <v>29</v>
      </c>
      <c r="B11" s="27" t="n">
        <v>2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1</v>
      </c>
      <c r="H11" s="27" t="n">
        <v>0</v>
      </c>
      <c r="I11" s="27" t="n">
        <v>0</v>
      </c>
      <c r="J11" s="27" t="n">
        <v>0</v>
      </c>
      <c r="K11" s="27" t="n">
        <f aca="false">SUM(B11:J11)</f>
        <v>3</v>
      </c>
      <c r="M11" s="26" t="s">
        <v>29</v>
      </c>
      <c r="N11" s="28" t="n">
        <f aca="false">IF(定点数!B$5=0,0,B11/定点数!B$5)</f>
        <v>1</v>
      </c>
      <c r="O11" s="28" t="n">
        <f aca="false">IF(定点数!C$5=0,0,C11/定点数!C$5)</f>
        <v>0</v>
      </c>
      <c r="P11" s="28" t="n">
        <f aca="false">IF(定点数!D$5=0,0,D11/定点数!D$5)</f>
        <v>0</v>
      </c>
      <c r="Q11" s="28" t="n">
        <f aca="false">IF(定点数!E$5=0,0,E11/定点数!E$5)</f>
        <v>0</v>
      </c>
      <c r="R11" s="28" t="n">
        <f aca="false">IF(定点数!F$5=0,0,F11/定点数!F$5)</f>
        <v>0</v>
      </c>
      <c r="S11" s="28" t="n">
        <f aca="false">IF(定点数!G$5=0,0,G11/定点数!G$5)</f>
        <v>1</v>
      </c>
      <c r="T11" s="28" t="n">
        <f aca="false">IF(定点数!H$5=0,0,H11/定点数!H$5)</f>
        <v>0</v>
      </c>
      <c r="U11" s="28" t="n">
        <f aca="false">IF(定点数!J$5=0,0,I11/定点数!J$5)</f>
        <v>0</v>
      </c>
      <c r="V11" s="28" t="n">
        <f aca="false">IF(定点数!K$5=0,0,J11/定点数!K$5)</f>
        <v>0</v>
      </c>
      <c r="W11" s="28" t="n">
        <f aca="false">IF(定点数!L$5=0,0,K11/定点数!L$5)</f>
        <v>0.25</v>
      </c>
    </row>
    <row r="12" customFormat="false" ht="12.75" hidden="false" customHeight="true" outlineLevel="0" collapsed="false">
      <c r="A12" s="26" t="s">
        <v>30</v>
      </c>
      <c r="B12" s="27" t="n">
        <v>0</v>
      </c>
      <c r="C12" s="27" t="n">
        <v>0</v>
      </c>
      <c r="D12" s="27" t="n">
        <v>0</v>
      </c>
      <c r="E12" s="27" t="n">
        <v>1</v>
      </c>
      <c r="F12" s="27" t="n">
        <v>0</v>
      </c>
      <c r="G12" s="27" t="n">
        <v>1</v>
      </c>
      <c r="H12" s="27" t="n">
        <v>0</v>
      </c>
      <c r="I12" s="27" t="n">
        <v>0</v>
      </c>
      <c r="J12" s="27" t="n">
        <v>0</v>
      </c>
      <c r="K12" s="27" t="n">
        <f aca="false">SUM(B12:J12)</f>
        <v>2</v>
      </c>
      <c r="M12" s="26" t="s">
        <v>30</v>
      </c>
      <c r="N12" s="28" t="n">
        <f aca="false">IF(定点数!B$5=0,0,B12/定点数!B$5)</f>
        <v>0</v>
      </c>
      <c r="O12" s="28" t="n">
        <f aca="false">IF(定点数!C$5=0,0,C12/定点数!C$5)</f>
        <v>0</v>
      </c>
      <c r="P12" s="28" t="n">
        <f aca="false">IF(定点数!D$5=0,0,D12/定点数!D$5)</f>
        <v>0</v>
      </c>
      <c r="Q12" s="28" t="n">
        <f aca="false">IF(定点数!E$5=0,0,E12/定点数!E$5)</f>
        <v>0.5</v>
      </c>
      <c r="R12" s="28" t="n">
        <f aca="false">IF(定点数!F$5=0,0,F12/定点数!F$5)</f>
        <v>0</v>
      </c>
      <c r="S12" s="28" t="n">
        <f aca="false">IF(定点数!G$5=0,0,G12/定点数!G$5)</f>
        <v>1</v>
      </c>
      <c r="T12" s="28" t="n">
        <f aca="false">IF(定点数!H$5=0,0,H12/定点数!H$5)</f>
        <v>0</v>
      </c>
      <c r="U12" s="28" t="n">
        <f aca="false">IF(定点数!J$5=0,0,I12/定点数!J$5)</f>
        <v>0</v>
      </c>
      <c r="V12" s="28" t="n">
        <f aca="false">IF(定点数!K$5=0,0,J12/定点数!K$5)</f>
        <v>0</v>
      </c>
      <c r="W12" s="28" t="n">
        <f aca="false">IF(定点数!L$5=0,0,K12/定点数!L$5)</f>
        <v>0.166666666666667</v>
      </c>
    </row>
    <row r="13" customFormat="false" ht="12.75" hidden="false" customHeight="true" outlineLevel="0" collapsed="false">
      <c r="A13" s="26" t="s">
        <v>31</v>
      </c>
      <c r="B13" s="27" t="n">
        <v>0</v>
      </c>
      <c r="C13" s="27" t="n">
        <v>0</v>
      </c>
      <c r="D13" s="27" t="n">
        <v>0</v>
      </c>
      <c r="E13" s="27" t="n">
        <v>2</v>
      </c>
      <c r="F13" s="27" t="n">
        <v>0</v>
      </c>
      <c r="G13" s="27" t="n">
        <v>1</v>
      </c>
      <c r="H13" s="27" t="n">
        <v>0</v>
      </c>
      <c r="I13" s="27" t="n">
        <v>0</v>
      </c>
      <c r="J13" s="27" t="n">
        <v>0</v>
      </c>
      <c r="K13" s="27" t="n">
        <f aca="false">SUM(B13:J13)</f>
        <v>3</v>
      </c>
      <c r="M13" s="26" t="s">
        <v>31</v>
      </c>
      <c r="N13" s="28" t="n">
        <f aca="false">IF(定点数!B$5=0,0,B13/定点数!B$5)</f>
        <v>0</v>
      </c>
      <c r="O13" s="28" t="n">
        <f aca="false">IF(定点数!C$5=0,0,C13/定点数!C$5)</f>
        <v>0</v>
      </c>
      <c r="P13" s="28" t="n">
        <f aca="false">IF(定点数!D$5=0,0,D13/定点数!D$5)</f>
        <v>0</v>
      </c>
      <c r="Q13" s="28" t="n">
        <f aca="false">IF(定点数!E$5=0,0,E13/定点数!E$5)</f>
        <v>1</v>
      </c>
      <c r="R13" s="28" t="n">
        <f aca="false">IF(定点数!F$5=0,0,F13/定点数!F$5)</f>
        <v>0</v>
      </c>
      <c r="S13" s="28" t="n">
        <f aca="false">IF(定点数!G$5=0,0,G13/定点数!G$5)</f>
        <v>1</v>
      </c>
      <c r="T13" s="28" t="n">
        <f aca="false">IF(定点数!H$5=0,0,H13/定点数!H$5)</f>
        <v>0</v>
      </c>
      <c r="U13" s="28" t="n">
        <f aca="false">IF(定点数!J$5=0,0,I13/定点数!J$5)</f>
        <v>0</v>
      </c>
      <c r="V13" s="28" t="n">
        <f aca="false">IF(定点数!K$5=0,0,J13/定点数!K$5)</f>
        <v>0</v>
      </c>
      <c r="W13" s="28" t="n">
        <f aca="false">IF(定点数!L$5=0,0,K13/定点数!L$5)</f>
        <v>0.25</v>
      </c>
    </row>
    <row r="14" customFormat="false" ht="12.75" hidden="false" customHeight="true" outlineLevel="0" collapsed="false">
      <c r="A14" s="26" t="s">
        <v>32</v>
      </c>
      <c r="B14" s="27" t="n">
        <v>2</v>
      </c>
      <c r="C14" s="27" t="n">
        <v>0</v>
      </c>
      <c r="D14" s="27" t="n">
        <v>0</v>
      </c>
      <c r="E14" s="27" t="n">
        <v>0</v>
      </c>
      <c r="F14" s="27" t="n">
        <v>1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f aca="false">SUM(B14:J14)</f>
        <v>3</v>
      </c>
      <c r="M14" s="26" t="s">
        <v>32</v>
      </c>
      <c r="N14" s="28" t="n">
        <f aca="false">IF(定点数!B$5=0,0,B14/定点数!B$5)</f>
        <v>1</v>
      </c>
      <c r="O14" s="28" t="n">
        <f aca="false">IF(定点数!C$5=0,0,C14/定点数!C$5)</f>
        <v>0</v>
      </c>
      <c r="P14" s="28" t="n">
        <f aca="false">IF(定点数!D$5=0,0,D14/定点数!D$5)</f>
        <v>0</v>
      </c>
      <c r="Q14" s="28" t="n">
        <f aca="false">IF(定点数!E$5=0,0,E14/定点数!E$5)</f>
        <v>0</v>
      </c>
      <c r="R14" s="28" t="n">
        <f aca="false">IF(定点数!F$5=0,0,F14/定点数!F$5)</f>
        <v>0.5</v>
      </c>
      <c r="S14" s="28" t="n">
        <f aca="false">IF(定点数!G$5=0,0,G14/定点数!G$5)</f>
        <v>0</v>
      </c>
      <c r="T14" s="28" t="n">
        <f aca="false">IF(定点数!H$5=0,0,H14/定点数!H$5)</f>
        <v>0</v>
      </c>
      <c r="U14" s="28" t="n">
        <f aca="false">IF(定点数!J$5=0,0,I14/定点数!J$5)</f>
        <v>0</v>
      </c>
      <c r="V14" s="28" t="n">
        <f aca="false">IF(定点数!K$5=0,0,J14/定点数!K$5)</f>
        <v>0</v>
      </c>
      <c r="W14" s="28" t="n">
        <f aca="false">IF(定点数!L$5=0,0,K14/定点数!L$5)</f>
        <v>0.25</v>
      </c>
    </row>
    <row r="15" customFormat="false" ht="12.75" hidden="false" customHeight="true" outlineLevel="0" collapsed="false">
      <c r="A15" s="26" t="s">
        <v>33</v>
      </c>
      <c r="B15" s="27" t="n">
        <v>1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1</v>
      </c>
      <c r="H15" s="27" t="n">
        <v>0</v>
      </c>
      <c r="I15" s="27" t="n">
        <v>0</v>
      </c>
      <c r="J15" s="27" t="n">
        <v>0</v>
      </c>
      <c r="K15" s="27" t="n">
        <f aca="false">SUM(B15:J15)</f>
        <v>2</v>
      </c>
      <c r="M15" s="26" t="s">
        <v>33</v>
      </c>
      <c r="N15" s="28" t="n">
        <f aca="false">IF(定点数!B$5=0,0,B15/定点数!B$5)</f>
        <v>0.5</v>
      </c>
      <c r="O15" s="28" t="n">
        <f aca="false">IF(定点数!C$5=0,0,C15/定点数!C$5)</f>
        <v>0</v>
      </c>
      <c r="P15" s="28" t="n">
        <f aca="false">IF(定点数!D$5=0,0,D15/定点数!D$5)</f>
        <v>0</v>
      </c>
      <c r="Q15" s="28" t="n">
        <f aca="false">IF(定点数!E$5=0,0,E15/定点数!E$5)</f>
        <v>0</v>
      </c>
      <c r="R15" s="28" t="n">
        <f aca="false">IF(定点数!F$5=0,0,F15/定点数!F$5)</f>
        <v>0</v>
      </c>
      <c r="S15" s="28" t="n">
        <f aca="false">IF(定点数!G$5=0,0,G15/定点数!G$5)</f>
        <v>1</v>
      </c>
      <c r="T15" s="28" t="n">
        <f aca="false">IF(定点数!H$5=0,0,H15/定点数!H$5)</f>
        <v>0</v>
      </c>
      <c r="U15" s="28" t="n">
        <f aca="false">IF(定点数!J$5=0,0,I15/定点数!J$5)</f>
        <v>0</v>
      </c>
      <c r="V15" s="28" t="n">
        <f aca="false">IF(定点数!K$5=0,0,J15/定点数!K$5)</f>
        <v>0</v>
      </c>
      <c r="W15" s="28" t="n">
        <f aca="false">IF(定点数!L$5=0,0,K15/定点数!L$5)</f>
        <v>0.166666666666667</v>
      </c>
    </row>
    <row r="18" customFormat="false" ht="12" hidden="false" customHeight="false" outlineLevel="0" collapsed="false">
      <c r="A18" s="29" t="s">
        <v>34</v>
      </c>
    </row>
    <row r="19" s="22" customFormat="true" ht="12.75" hidden="false" customHeight="true" outlineLevel="0" collapsed="false">
      <c r="A19" s="25"/>
      <c r="B19" s="26" t="s">
        <v>0</v>
      </c>
      <c r="C19" s="26" t="s">
        <v>1</v>
      </c>
      <c r="D19" s="26" t="s">
        <v>2</v>
      </c>
      <c r="E19" s="26" t="s">
        <v>3</v>
      </c>
      <c r="F19" s="26" t="s">
        <v>4</v>
      </c>
      <c r="G19" s="26" t="s">
        <v>5</v>
      </c>
      <c r="H19" s="26" t="s">
        <v>6</v>
      </c>
      <c r="I19" s="26" t="s">
        <v>8</v>
      </c>
      <c r="J19" s="26" t="s">
        <v>9</v>
      </c>
      <c r="K19" s="26" t="s">
        <v>10</v>
      </c>
      <c r="M19" s="25"/>
      <c r="N19" s="26" t="s">
        <v>0</v>
      </c>
      <c r="O19" s="26" t="s">
        <v>1</v>
      </c>
      <c r="P19" s="26" t="s">
        <v>2</v>
      </c>
      <c r="Q19" s="26" t="s">
        <v>3</v>
      </c>
      <c r="R19" s="26" t="s">
        <v>4</v>
      </c>
      <c r="S19" s="26" t="s">
        <v>5</v>
      </c>
      <c r="T19" s="26" t="s">
        <v>6</v>
      </c>
      <c r="U19" s="26" t="s">
        <v>8</v>
      </c>
      <c r="V19" s="26" t="s">
        <v>9</v>
      </c>
      <c r="W19" s="26" t="s">
        <v>21</v>
      </c>
    </row>
    <row r="20" customFormat="false" ht="12.75" hidden="false" customHeight="true" outlineLevel="0" collapsed="false">
      <c r="A20" s="26" t="s">
        <v>22</v>
      </c>
      <c r="B20" s="27" t="n">
        <v>3</v>
      </c>
      <c r="C20" s="27" t="n">
        <v>0</v>
      </c>
      <c r="D20" s="27" t="n">
        <v>0</v>
      </c>
      <c r="E20" s="27" t="n">
        <v>5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f aca="false">SUM(B20:J20)</f>
        <v>8</v>
      </c>
      <c r="M20" s="26" t="s">
        <v>22</v>
      </c>
      <c r="N20" s="28" t="n">
        <f aca="false">IF(定点数!B$5=0,0,B20/定点数!B$5)</f>
        <v>1.5</v>
      </c>
      <c r="O20" s="28" t="n">
        <f aca="false">IF(定点数!C$5=0,0,C20/定点数!C$5)</f>
        <v>0</v>
      </c>
      <c r="P20" s="28" t="n">
        <f aca="false">IF(定点数!D$5=0,0,D20/定点数!D$5)</f>
        <v>0</v>
      </c>
      <c r="Q20" s="28" t="n">
        <f aca="false">IF(定点数!E$5=0,0,E20/定点数!E$5)</f>
        <v>2.5</v>
      </c>
      <c r="R20" s="28" t="n">
        <f aca="false">IF(定点数!F$5=0,0,F20/定点数!F$5)</f>
        <v>0</v>
      </c>
      <c r="S20" s="28" t="n">
        <f aca="false">IF(定点数!G$5=0,0,G20/定点数!G$5)</f>
        <v>0</v>
      </c>
      <c r="T20" s="28" t="n">
        <f aca="false">IF(定点数!H$5=0,0,H20/定点数!H$5)</f>
        <v>0</v>
      </c>
      <c r="U20" s="28" t="n">
        <f aca="false">IF(定点数!J$5=0,0,I20/定点数!J$5)</f>
        <v>0</v>
      </c>
      <c r="V20" s="28" t="n">
        <f aca="false">IF(定点数!K$5=0,0,J20/定点数!K$5)</f>
        <v>0</v>
      </c>
      <c r="W20" s="28" t="n">
        <f aca="false">IF(定点数!L$5=0,0,K20/定点数!L$5)</f>
        <v>0.666666666666667</v>
      </c>
    </row>
    <row r="21" customFormat="false" ht="12.75" hidden="false" customHeight="true" outlineLevel="0" collapsed="false">
      <c r="A21" s="26" t="s">
        <v>23</v>
      </c>
      <c r="B21" s="27" t="n">
        <v>2</v>
      </c>
      <c r="C21" s="27" t="n">
        <v>1</v>
      </c>
      <c r="D21" s="27" t="n">
        <v>0</v>
      </c>
      <c r="E21" s="27" t="n">
        <v>6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f aca="false">SUM(B21:J21)</f>
        <v>9</v>
      </c>
      <c r="M21" s="26" t="s">
        <v>23</v>
      </c>
      <c r="N21" s="28" t="n">
        <f aca="false">IF(定点数!B$5=0,0,B21/定点数!B$5)</f>
        <v>1</v>
      </c>
      <c r="O21" s="28" t="n">
        <f aca="false">IF(定点数!C$5=0,0,C21/定点数!C$5)</f>
        <v>0.5</v>
      </c>
      <c r="P21" s="28" t="n">
        <f aca="false">IF(定点数!D$5=0,0,D21/定点数!D$5)</f>
        <v>0</v>
      </c>
      <c r="Q21" s="28" t="n">
        <f aca="false">IF(定点数!E$5=0,0,E21/定点数!E$5)</f>
        <v>3</v>
      </c>
      <c r="R21" s="28" t="n">
        <f aca="false">IF(定点数!F$5=0,0,F21/定点数!F$5)</f>
        <v>0</v>
      </c>
      <c r="S21" s="28" t="n">
        <f aca="false">IF(定点数!G$5=0,0,G21/定点数!G$5)</f>
        <v>0</v>
      </c>
      <c r="T21" s="28" t="n">
        <f aca="false">IF(定点数!H$5=0,0,H21/定点数!H$5)</f>
        <v>0</v>
      </c>
      <c r="U21" s="28" t="n">
        <f aca="false">IF(定点数!J$5=0,0,I21/定点数!J$5)</f>
        <v>0</v>
      </c>
      <c r="V21" s="28" t="n">
        <f aca="false">IF(定点数!K$5=0,0,J21/定点数!K$5)</f>
        <v>0</v>
      </c>
      <c r="W21" s="28" t="n">
        <f aca="false">IF(定点数!L$5=0,0,K21/定点数!L$5)</f>
        <v>0.75</v>
      </c>
    </row>
    <row r="22" customFormat="false" ht="12.75" hidden="false" customHeight="true" outlineLevel="0" collapsed="false">
      <c r="A22" s="26" t="s">
        <v>24</v>
      </c>
      <c r="B22" s="27" t="n">
        <v>3</v>
      </c>
      <c r="C22" s="27" t="n">
        <v>1</v>
      </c>
      <c r="D22" s="27" t="n">
        <v>0</v>
      </c>
      <c r="E22" s="27" t="n">
        <v>5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f aca="false">SUM(B22:J22)</f>
        <v>9</v>
      </c>
      <c r="M22" s="26" t="s">
        <v>24</v>
      </c>
      <c r="N22" s="28" t="n">
        <f aca="false">IF(定点数!B$5=0,0,B22/定点数!B$5)</f>
        <v>1.5</v>
      </c>
      <c r="O22" s="28" t="n">
        <f aca="false">IF(定点数!C$5=0,0,C22/定点数!C$5)</f>
        <v>0.5</v>
      </c>
      <c r="P22" s="28" t="n">
        <f aca="false">IF(定点数!D$5=0,0,D22/定点数!D$5)</f>
        <v>0</v>
      </c>
      <c r="Q22" s="28" t="n">
        <f aca="false">IF(定点数!E$5=0,0,E22/定点数!E$5)</f>
        <v>2.5</v>
      </c>
      <c r="R22" s="28" t="n">
        <f aca="false">IF(定点数!F$5=0,0,F22/定点数!F$5)</f>
        <v>0</v>
      </c>
      <c r="S22" s="28" t="n">
        <f aca="false">IF(定点数!G$5=0,0,G22/定点数!G$5)</f>
        <v>0</v>
      </c>
      <c r="T22" s="28" t="n">
        <f aca="false">IF(定点数!H$5=0,0,H22/定点数!H$5)</f>
        <v>0</v>
      </c>
      <c r="U22" s="28" t="n">
        <f aca="false">IF(定点数!J$5=0,0,I22/定点数!J$5)</f>
        <v>0</v>
      </c>
      <c r="V22" s="28" t="n">
        <f aca="false">IF(定点数!K$5=0,0,J22/定点数!K$5)</f>
        <v>0</v>
      </c>
      <c r="W22" s="28" t="n">
        <f aca="false">IF(定点数!L$5=0,0,K22/定点数!L$5)</f>
        <v>0.75</v>
      </c>
    </row>
    <row r="23" customFormat="false" ht="12.75" hidden="false" customHeight="true" outlineLevel="0" collapsed="false">
      <c r="A23" s="26" t="s">
        <v>25</v>
      </c>
      <c r="B23" s="27" t="n">
        <v>4</v>
      </c>
      <c r="C23" s="27" t="n">
        <v>0</v>
      </c>
      <c r="D23" s="27" t="n">
        <v>0</v>
      </c>
      <c r="E23" s="27" t="n">
        <v>8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f aca="false">SUM(B23:J23)</f>
        <v>12</v>
      </c>
      <c r="M23" s="26" t="s">
        <v>25</v>
      </c>
      <c r="N23" s="28" t="n">
        <f aca="false">IF(定点数!B$5=0,0,B23/定点数!B$5)</f>
        <v>2</v>
      </c>
      <c r="O23" s="28" t="n">
        <f aca="false">IF(定点数!C$5=0,0,C23/定点数!C$5)</f>
        <v>0</v>
      </c>
      <c r="P23" s="28" t="n">
        <f aca="false">IF(定点数!D$5=0,0,D23/定点数!D$5)</f>
        <v>0</v>
      </c>
      <c r="Q23" s="28" t="n">
        <f aca="false">IF(定点数!E$5=0,0,E23/定点数!E$5)</f>
        <v>4</v>
      </c>
      <c r="R23" s="28" t="n">
        <f aca="false">IF(定点数!F$5=0,0,F23/定点数!F$5)</f>
        <v>0</v>
      </c>
      <c r="S23" s="28" t="n">
        <f aca="false">IF(定点数!G$5=0,0,G23/定点数!G$5)</f>
        <v>0</v>
      </c>
      <c r="T23" s="28" t="n">
        <f aca="false">IF(定点数!H$5=0,0,H23/定点数!H$5)</f>
        <v>0</v>
      </c>
      <c r="U23" s="28" t="n">
        <f aca="false">IF(定点数!J$5=0,0,I23/定点数!J$5)</f>
        <v>0</v>
      </c>
      <c r="V23" s="28" t="n">
        <f aca="false">IF(定点数!K$5=0,0,J23/定点数!K$5)</f>
        <v>0</v>
      </c>
      <c r="W23" s="28" t="n">
        <f aca="false">IF(定点数!L$5=0,0,K23/定点数!L$5)</f>
        <v>1</v>
      </c>
    </row>
    <row r="24" customFormat="false" ht="12.75" hidden="false" customHeight="true" outlineLevel="0" collapsed="false">
      <c r="A24" s="26" t="s">
        <v>26</v>
      </c>
      <c r="B24" s="27" t="n">
        <v>4</v>
      </c>
      <c r="C24" s="27" t="n">
        <v>0</v>
      </c>
      <c r="D24" s="27" t="n">
        <v>0</v>
      </c>
      <c r="E24" s="27" t="n">
        <v>6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1</v>
      </c>
      <c r="K24" s="27" t="n">
        <f aca="false">SUM(B24:J24)</f>
        <v>11</v>
      </c>
      <c r="M24" s="26" t="s">
        <v>26</v>
      </c>
      <c r="N24" s="28" t="n">
        <f aca="false">IF(定点数!B$5=0,0,B24/定点数!B$5)</f>
        <v>2</v>
      </c>
      <c r="O24" s="28" t="n">
        <f aca="false">IF(定点数!C$5=0,0,C24/定点数!C$5)</f>
        <v>0</v>
      </c>
      <c r="P24" s="28" t="n">
        <f aca="false">IF(定点数!D$5=0,0,D24/定点数!D$5)</f>
        <v>0</v>
      </c>
      <c r="Q24" s="28" t="n">
        <f aca="false">IF(定点数!E$5=0,0,E24/定点数!E$5)</f>
        <v>3</v>
      </c>
      <c r="R24" s="28" t="n">
        <f aca="false">IF(定点数!F$5=0,0,F24/定点数!F$5)</f>
        <v>0</v>
      </c>
      <c r="S24" s="28" t="n">
        <f aca="false">IF(定点数!G$5=0,0,G24/定点数!G$5)</f>
        <v>0</v>
      </c>
      <c r="T24" s="28" t="n">
        <f aca="false">IF(定点数!H$5=0,0,H24/定点数!H$5)</f>
        <v>0</v>
      </c>
      <c r="U24" s="28" t="n">
        <f aca="false">IF(定点数!J$5=0,0,I24/定点数!J$5)</f>
        <v>0</v>
      </c>
      <c r="V24" s="28" t="n">
        <f aca="false">IF(定点数!K$5=0,0,J24/定点数!K$5)</f>
        <v>1</v>
      </c>
      <c r="W24" s="28" t="n">
        <f aca="false">IF(定点数!L$5=0,0,K24/定点数!L$5)</f>
        <v>0.916666666666667</v>
      </c>
    </row>
    <row r="25" customFormat="false" ht="12.75" hidden="false" customHeight="true" outlineLevel="0" collapsed="false">
      <c r="A25" s="26" t="s">
        <v>27</v>
      </c>
      <c r="B25" s="27" t="n">
        <v>6</v>
      </c>
      <c r="C25" s="27" t="n">
        <v>0</v>
      </c>
      <c r="D25" s="27" t="n">
        <v>0</v>
      </c>
      <c r="E25" s="27" t="n">
        <v>3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f aca="false">SUM(B25:J25)</f>
        <v>9</v>
      </c>
      <c r="M25" s="26" t="s">
        <v>27</v>
      </c>
      <c r="N25" s="28" t="n">
        <f aca="false">IF(定点数!B$5=0,0,B25/定点数!B$5)</f>
        <v>3</v>
      </c>
      <c r="O25" s="28" t="n">
        <f aca="false">IF(定点数!C$5=0,0,C25/定点数!C$5)</f>
        <v>0</v>
      </c>
      <c r="P25" s="28" t="n">
        <f aca="false">IF(定点数!D$5=0,0,D25/定点数!D$5)</f>
        <v>0</v>
      </c>
      <c r="Q25" s="28" t="n">
        <f aca="false">IF(定点数!E$5=0,0,E25/定点数!E$5)</f>
        <v>1.5</v>
      </c>
      <c r="R25" s="28" t="n">
        <f aca="false">IF(定点数!F$5=0,0,F25/定点数!F$5)</f>
        <v>0</v>
      </c>
      <c r="S25" s="28" t="n">
        <f aca="false">IF(定点数!G$5=0,0,G25/定点数!G$5)</f>
        <v>0</v>
      </c>
      <c r="T25" s="28" t="n">
        <f aca="false">IF(定点数!H$5=0,0,H25/定点数!H$5)</f>
        <v>0</v>
      </c>
      <c r="U25" s="28" t="n">
        <f aca="false">IF(定点数!J$5=0,0,I25/定点数!J$5)</f>
        <v>0</v>
      </c>
      <c r="V25" s="28" t="n">
        <f aca="false">IF(定点数!K$5=0,0,J25/定点数!K$5)</f>
        <v>0</v>
      </c>
      <c r="W25" s="28" t="n">
        <f aca="false">IF(定点数!L$5=0,0,K25/定点数!L$5)</f>
        <v>0.75</v>
      </c>
    </row>
    <row r="26" customFormat="false" ht="12.75" hidden="false" customHeight="true" outlineLevel="0" collapsed="false">
      <c r="A26" s="26" t="s">
        <v>28</v>
      </c>
      <c r="B26" s="27" t="n">
        <v>3</v>
      </c>
      <c r="C26" s="27" t="n">
        <v>1</v>
      </c>
      <c r="D26" s="27" t="n">
        <v>0</v>
      </c>
      <c r="E26" s="27" t="n">
        <v>7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f aca="false">SUM(B26:J26)</f>
        <v>11</v>
      </c>
      <c r="M26" s="26" t="s">
        <v>28</v>
      </c>
      <c r="N26" s="28" t="n">
        <f aca="false">IF(定点数!B$5=0,0,B26/定点数!B$5)</f>
        <v>1.5</v>
      </c>
      <c r="O26" s="28" t="n">
        <f aca="false">IF(定点数!C$5=0,0,C26/定点数!C$5)</f>
        <v>0.5</v>
      </c>
      <c r="P26" s="28" t="n">
        <f aca="false">IF(定点数!D$5=0,0,D26/定点数!D$5)</f>
        <v>0</v>
      </c>
      <c r="Q26" s="28" t="n">
        <f aca="false">IF(定点数!E$5=0,0,E26/定点数!E$5)</f>
        <v>3.5</v>
      </c>
      <c r="R26" s="28" t="n">
        <f aca="false">IF(定点数!F$5=0,0,F26/定点数!F$5)</f>
        <v>0</v>
      </c>
      <c r="S26" s="28" t="n">
        <f aca="false">IF(定点数!G$5=0,0,G26/定点数!G$5)</f>
        <v>0</v>
      </c>
      <c r="T26" s="28" t="n">
        <f aca="false">IF(定点数!H$5=0,0,H26/定点数!H$5)</f>
        <v>0</v>
      </c>
      <c r="U26" s="28" t="n">
        <f aca="false">IF(定点数!J$5=0,0,I26/定点数!J$5)</f>
        <v>0</v>
      </c>
      <c r="V26" s="28" t="n">
        <f aca="false">IF(定点数!K$5=0,0,J26/定点数!K$5)</f>
        <v>0</v>
      </c>
      <c r="W26" s="28" t="n">
        <f aca="false">IF(定点数!L$5=0,0,K26/定点数!L$5)</f>
        <v>0.916666666666667</v>
      </c>
    </row>
    <row r="27" customFormat="false" ht="12.75" hidden="false" customHeight="true" outlineLevel="0" collapsed="false">
      <c r="A27" s="26" t="s">
        <v>29</v>
      </c>
      <c r="B27" s="27" t="n">
        <v>3</v>
      </c>
      <c r="C27" s="27" t="n">
        <v>0</v>
      </c>
      <c r="D27" s="27" t="n">
        <v>0</v>
      </c>
      <c r="E27" s="27" t="n">
        <v>6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2</v>
      </c>
      <c r="K27" s="27" t="n">
        <f aca="false">SUM(B27:J27)</f>
        <v>11</v>
      </c>
      <c r="M27" s="26" t="s">
        <v>29</v>
      </c>
      <c r="N27" s="28" t="n">
        <f aca="false">IF(定点数!B$5=0,0,B27/定点数!B$5)</f>
        <v>1.5</v>
      </c>
      <c r="O27" s="28" t="n">
        <f aca="false">IF(定点数!C$5=0,0,C27/定点数!C$5)</f>
        <v>0</v>
      </c>
      <c r="P27" s="28" t="n">
        <f aca="false">IF(定点数!D$5=0,0,D27/定点数!D$5)</f>
        <v>0</v>
      </c>
      <c r="Q27" s="28" t="n">
        <f aca="false">IF(定点数!E$5=0,0,E27/定点数!E$5)</f>
        <v>3</v>
      </c>
      <c r="R27" s="28" t="n">
        <f aca="false">IF(定点数!F$5=0,0,F27/定点数!F$5)</f>
        <v>0</v>
      </c>
      <c r="S27" s="28" t="n">
        <f aca="false">IF(定点数!G$5=0,0,G27/定点数!G$5)</f>
        <v>0</v>
      </c>
      <c r="T27" s="28" t="n">
        <f aca="false">IF(定点数!H$5=0,0,H27/定点数!H$5)</f>
        <v>0</v>
      </c>
      <c r="U27" s="28" t="n">
        <f aca="false">IF(定点数!J$5=0,0,I27/定点数!J$5)</f>
        <v>0</v>
      </c>
      <c r="V27" s="28" t="n">
        <f aca="false">IF(定点数!K$5=0,0,J27/定点数!K$5)</f>
        <v>2</v>
      </c>
      <c r="W27" s="28" t="n">
        <f aca="false">IF(定点数!L$5=0,0,K27/定点数!L$5)</f>
        <v>0.916666666666667</v>
      </c>
    </row>
    <row r="28" customFormat="false" ht="12.75" hidden="false" customHeight="true" outlineLevel="0" collapsed="false">
      <c r="A28" s="26" t="s">
        <v>30</v>
      </c>
      <c r="B28" s="27" t="n">
        <v>0</v>
      </c>
      <c r="C28" s="27" t="n">
        <v>1</v>
      </c>
      <c r="D28" s="27" t="n">
        <v>0</v>
      </c>
      <c r="E28" s="27" t="n">
        <v>13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f aca="false">SUM(B28:J28)</f>
        <v>14</v>
      </c>
      <c r="M28" s="26" t="s">
        <v>30</v>
      </c>
      <c r="N28" s="28" t="n">
        <f aca="false">IF(定点数!B$5=0,0,B28/定点数!B$5)</f>
        <v>0</v>
      </c>
      <c r="O28" s="28" t="n">
        <f aca="false">IF(定点数!C$5=0,0,C28/定点数!C$5)</f>
        <v>0.5</v>
      </c>
      <c r="P28" s="28" t="n">
        <f aca="false">IF(定点数!D$5=0,0,D28/定点数!D$5)</f>
        <v>0</v>
      </c>
      <c r="Q28" s="28" t="n">
        <f aca="false">IF(定点数!E$5=0,0,E28/定点数!E$5)</f>
        <v>6.5</v>
      </c>
      <c r="R28" s="28" t="n">
        <f aca="false">IF(定点数!F$5=0,0,F28/定点数!F$5)</f>
        <v>0</v>
      </c>
      <c r="S28" s="28" t="n">
        <f aca="false">IF(定点数!G$5=0,0,G28/定点数!G$5)</f>
        <v>0</v>
      </c>
      <c r="T28" s="28" t="n">
        <f aca="false">IF(定点数!H$5=0,0,H28/定点数!H$5)</f>
        <v>0</v>
      </c>
      <c r="U28" s="28" t="n">
        <f aca="false">IF(定点数!J$5=0,0,I28/定点数!J$5)</f>
        <v>0</v>
      </c>
      <c r="V28" s="28" t="n">
        <f aca="false">IF(定点数!K$5=0,0,J28/定点数!K$5)</f>
        <v>0</v>
      </c>
      <c r="W28" s="28" t="n">
        <f aca="false">IF(定点数!L$5=0,0,K28/定点数!L$5)</f>
        <v>1.16666666666667</v>
      </c>
    </row>
    <row r="29" customFormat="false" ht="12.75" hidden="false" customHeight="true" outlineLevel="0" collapsed="false">
      <c r="A29" s="26" t="s">
        <v>31</v>
      </c>
      <c r="B29" s="27" t="n">
        <v>5</v>
      </c>
      <c r="C29" s="27" t="n">
        <v>0</v>
      </c>
      <c r="D29" s="27" t="n">
        <v>0</v>
      </c>
      <c r="E29" s="27" t="n">
        <v>8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1</v>
      </c>
      <c r="K29" s="27" t="n">
        <f aca="false">SUM(B29:J29)</f>
        <v>14</v>
      </c>
      <c r="M29" s="26" t="s">
        <v>31</v>
      </c>
      <c r="N29" s="28" t="n">
        <f aca="false">IF(定点数!B$5=0,0,B29/定点数!B$5)</f>
        <v>2.5</v>
      </c>
      <c r="O29" s="28" t="n">
        <f aca="false">IF(定点数!C$5=0,0,C29/定点数!C$5)</f>
        <v>0</v>
      </c>
      <c r="P29" s="28" t="n">
        <f aca="false">IF(定点数!D$5=0,0,D29/定点数!D$5)</f>
        <v>0</v>
      </c>
      <c r="Q29" s="28" t="n">
        <f aca="false">IF(定点数!E$5=0,0,E29/定点数!E$5)</f>
        <v>4</v>
      </c>
      <c r="R29" s="28" t="n">
        <f aca="false">IF(定点数!F$5=0,0,F29/定点数!F$5)</f>
        <v>0</v>
      </c>
      <c r="S29" s="28" t="n">
        <f aca="false">IF(定点数!G$5=0,0,G29/定点数!G$5)</f>
        <v>0</v>
      </c>
      <c r="T29" s="28" t="n">
        <f aca="false">IF(定点数!H$5=0,0,H29/定点数!H$5)</f>
        <v>0</v>
      </c>
      <c r="U29" s="28" t="n">
        <f aca="false">IF(定点数!J$5=0,0,I29/定点数!J$5)</f>
        <v>0</v>
      </c>
      <c r="V29" s="28" t="n">
        <f aca="false">IF(定点数!K$5=0,0,J29/定点数!K$5)</f>
        <v>1</v>
      </c>
      <c r="W29" s="28" t="n">
        <f aca="false">IF(定点数!L$5=0,0,K29/定点数!L$5)</f>
        <v>1.16666666666667</v>
      </c>
    </row>
    <row r="30" customFormat="false" ht="12.75" hidden="false" customHeight="true" outlineLevel="0" collapsed="false">
      <c r="A30" s="26" t="s">
        <v>32</v>
      </c>
      <c r="B30" s="27" t="n">
        <v>2</v>
      </c>
      <c r="C30" s="27" t="n">
        <v>1</v>
      </c>
      <c r="D30" s="27" t="n">
        <v>0</v>
      </c>
      <c r="E30" s="27" t="n">
        <v>4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2</v>
      </c>
      <c r="K30" s="27" t="n">
        <f aca="false">SUM(B30:J30)</f>
        <v>9</v>
      </c>
      <c r="M30" s="26" t="s">
        <v>32</v>
      </c>
      <c r="N30" s="28" t="n">
        <f aca="false">IF(定点数!B$5=0,0,B30/定点数!B$5)</f>
        <v>1</v>
      </c>
      <c r="O30" s="28" t="n">
        <f aca="false">IF(定点数!C$5=0,0,C30/定点数!C$5)</f>
        <v>0.5</v>
      </c>
      <c r="P30" s="28" t="n">
        <f aca="false">IF(定点数!D$5=0,0,D30/定点数!D$5)</f>
        <v>0</v>
      </c>
      <c r="Q30" s="28" t="n">
        <f aca="false">IF(定点数!E$5=0,0,E30/定点数!E$5)</f>
        <v>2</v>
      </c>
      <c r="R30" s="28" t="n">
        <f aca="false">IF(定点数!F$5=0,0,F30/定点数!F$5)</f>
        <v>0</v>
      </c>
      <c r="S30" s="28" t="n">
        <f aca="false">IF(定点数!G$5=0,0,G30/定点数!G$5)</f>
        <v>0</v>
      </c>
      <c r="T30" s="28" t="n">
        <f aca="false">IF(定点数!H$5=0,0,H30/定点数!H$5)</f>
        <v>0</v>
      </c>
      <c r="U30" s="28" t="n">
        <f aca="false">IF(定点数!J$5=0,0,I30/定点数!J$5)</f>
        <v>0</v>
      </c>
      <c r="V30" s="28" t="n">
        <f aca="false">IF(定点数!K$5=0,0,J30/定点数!K$5)</f>
        <v>2</v>
      </c>
      <c r="W30" s="28" t="n">
        <f aca="false">IF(定点数!L$5=0,0,K30/定点数!L$5)</f>
        <v>0.75</v>
      </c>
    </row>
    <row r="31" customFormat="false" ht="12.75" hidden="false" customHeight="true" outlineLevel="0" collapsed="false">
      <c r="A31" s="26" t="s">
        <v>33</v>
      </c>
      <c r="B31" s="27" t="n">
        <v>1</v>
      </c>
      <c r="C31" s="27" t="n">
        <v>0</v>
      </c>
      <c r="D31" s="27" t="n">
        <v>0</v>
      </c>
      <c r="E31" s="27" t="n">
        <v>6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1</v>
      </c>
      <c r="K31" s="27" t="n">
        <f aca="false">SUM(B31:J31)</f>
        <v>8</v>
      </c>
      <c r="M31" s="26" t="s">
        <v>33</v>
      </c>
      <c r="N31" s="28" t="n">
        <f aca="false">IF(定点数!B$5=0,0,B31/定点数!B$5)</f>
        <v>0.5</v>
      </c>
      <c r="O31" s="28" t="n">
        <f aca="false">IF(定点数!C$5=0,0,C31/定点数!C$5)</f>
        <v>0</v>
      </c>
      <c r="P31" s="28" t="n">
        <f aca="false">IF(定点数!D$5=0,0,D31/定点数!D$5)</f>
        <v>0</v>
      </c>
      <c r="Q31" s="28" t="n">
        <f aca="false">IF(定点数!E$5=0,0,E31/定点数!E$5)</f>
        <v>3</v>
      </c>
      <c r="R31" s="28" t="n">
        <f aca="false">IF(定点数!F$5=0,0,F31/定点数!F$5)</f>
        <v>0</v>
      </c>
      <c r="S31" s="28" t="n">
        <f aca="false">IF(定点数!G$5=0,0,G31/定点数!G$5)</f>
        <v>0</v>
      </c>
      <c r="T31" s="28" t="n">
        <f aca="false">IF(定点数!H$5=0,0,H31/定点数!H$5)</f>
        <v>0</v>
      </c>
      <c r="U31" s="28" t="n">
        <f aca="false">IF(定点数!J$5=0,0,I31/定点数!J$5)</f>
        <v>0</v>
      </c>
      <c r="V31" s="28" t="n">
        <f aca="false">IF(定点数!K$5=0,0,J31/定点数!K$5)</f>
        <v>1</v>
      </c>
      <c r="W31" s="28" t="n">
        <f aca="false">IF(定点数!L$5=0,0,K31/定点数!L$5)</f>
        <v>0.666666666666667</v>
      </c>
    </row>
    <row r="35" customFormat="false" ht="12" hidden="false" customHeight="false" outlineLevel="0" collapsed="false">
      <c r="A35" s="29" t="s">
        <v>35</v>
      </c>
    </row>
    <row r="36" s="22" customFormat="true" ht="12.75" hidden="false" customHeight="true" outlineLevel="0" collapsed="false">
      <c r="A36" s="25"/>
      <c r="B36" s="26" t="s">
        <v>0</v>
      </c>
      <c r="C36" s="26" t="s">
        <v>1</v>
      </c>
      <c r="D36" s="26" t="s">
        <v>2</v>
      </c>
      <c r="E36" s="26" t="s">
        <v>3</v>
      </c>
      <c r="F36" s="26" t="s">
        <v>4</v>
      </c>
      <c r="G36" s="26" t="s">
        <v>5</v>
      </c>
      <c r="H36" s="26" t="s">
        <v>6</v>
      </c>
      <c r="I36" s="26" t="s">
        <v>8</v>
      </c>
      <c r="J36" s="26" t="s">
        <v>9</v>
      </c>
      <c r="K36" s="26" t="s">
        <v>10</v>
      </c>
      <c r="M36" s="25"/>
      <c r="N36" s="26" t="s">
        <v>0</v>
      </c>
      <c r="O36" s="26" t="s">
        <v>1</v>
      </c>
      <c r="P36" s="26" t="s">
        <v>2</v>
      </c>
      <c r="Q36" s="26" t="s">
        <v>3</v>
      </c>
      <c r="R36" s="26" t="s">
        <v>4</v>
      </c>
      <c r="S36" s="26" t="s">
        <v>5</v>
      </c>
      <c r="T36" s="26" t="s">
        <v>6</v>
      </c>
      <c r="U36" s="26" t="s">
        <v>8</v>
      </c>
      <c r="V36" s="26" t="s">
        <v>9</v>
      </c>
      <c r="W36" s="26" t="s">
        <v>21</v>
      </c>
    </row>
    <row r="37" customFormat="false" ht="12.75" hidden="false" customHeight="true" outlineLevel="0" collapsed="false">
      <c r="A37" s="26" t="s">
        <v>22</v>
      </c>
      <c r="B37" s="27" t="n">
        <f aca="false">B4+B20</f>
        <v>6</v>
      </c>
      <c r="C37" s="27" t="n">
        <f aca="false">C4+C20</f>
        <v>0</v>
      </c>
      <c r="D37" s="27" t="n">
        <f aca="false">D4+D20</f>
        <v>0</v>
      </c>
      <c r="E37" s="27" t="n">
        <f aca="false">E4+E20</f>
        <v>5</v>
      </c>
      <c r="F37" s="27" t="n">
        <f aca="false">F4+F20</f>
        <v>0</v>
      </c>
      <c r="G37" s="27" t="n">
        <f aca="false">G4+G20</f>
        <v>0</v>
      </c>
      <c r="H37" s="27" t="n">
        <f aca="false">H4+H20</f>
        <v>0</v>
      </c>
      <c r="I37" s="27" t="n">
        <f aca="false">I4+I20</f>
        <v>0</v>
      </c>
      <c r="J37" s="27" t="n">
        <f aca="false">J4+J20</f>
        <v>0</v>
      </c>
      <c r="K37" s="27" t="n">
        <f aca="false">SUM(B37:J37)</f>
        <v>11</v>
      </c>
      <c r="M37" s="26" t="s">
        <v>22</v>
      </c>
      <c r="N37" s="28" t="n">
        <f aca="false">IF(定点数!B$5=0,0,B37/定点数!B$5)</f>
        <v>3</v>
      </c>
      <c r="O37" s="28" t="n">
        <f aca="false">IF(定点数!C$5=0,0,C37/定点数!C$5)</f>
        <v>0</v>
      </c>
      <c r="P37" s="28" t="n">
        <f aca="false">IF(定点数!D$5=0,0,D37/定点数!D$5)</f>
        <v>0</v>
      </c>
      <c r="Q37" s="28" t="n">
        <f aca="false">IF(定点数!E$5=0,0,E37/定点数!E$5)</f>
        <v>2.5</v>
      </c>
      <c r="R37" s="28" t="n">
        <f aca="false">IF(定点数!F$5=0,0,F37/定点数!F$5)</f>
        <v>0</v>
      </c>
      <c r="S37" s="28" t="n">
        <f aca="false">IF(定点数!G$5=0,0,G37/定点数!G$5)</f>
        <v>0</v>
      </c>
      <c r="T37" s="28" t="n">
        <f aca="false">IF(定点数!H$5=0,0,H37/定点数!H$5)</f>
        <v>0</v>
      </c>
      <c r="U37" s="28" t="n">
        <f aca="false">IF(定点数!J$5=0,0,I37/定点数!J$5)</f>
        <v>0</v>
      </c>
      <c r="V37" s="28" t="n">
        <f aca="false">IF(定点数!K$5=0,0,J37/定点数!K$5)</f>
        <v>0</v>
      </c>
      <c r="W37" s="28" t="n">
        <f aca="false">IF(定点数!L$5=0,0,K37/定点数!L$5)</f>
        <v>0.916666666666667</v>
      </c>
    </row>
    <row r="38" customFormat="false" ht="12.75" hidden="false" customHeight="true" outlineLevel="0" collapsed="false">
      <c r="A38" s="26" t="s">
        <v>23</v>
      </c>
      <c r="B38" s="27" t="n">
        <f aca="false">B5+B21</f>
        <v>4</v>
      </c>
      <c r="C38" s="27" t="n">
        <f aca="false">C5+C21</f>
        <v>1</v>
      </c>
      <c r="D38" s="27" t="n">
        <f aca="false">D5+D21</f>
        <v>0</v>
      </c>
      <c r="E38" s="27" t="n">
        <f aca="false">E5+E21</f>
        <v>7</v>
      </c>
      <c r="F38" s="27" t="n">
        <f aca="false">F5+F21</f>
        <v>0</v>
      </c>
      <c r="G38" s="27" t="n">
        <f aca="false">G5+G21</f>
        <v>0</v>
      </c>
      <c r="H38" s="27" t="n">
        <f aca="false">H5+H21</f>
        <v>0</v>
      </c>
      <c r="I38" s="27" t="n">
        <f aca="false">I5+I21</f>
        <v>0</v>
      </c>
      <c r="J38" s="27" t="n">
        <f aca="false">J5+J21</f>
        <v>0</v>
      </c>
      <c r="K38" s="27" t="n">
        <f aca="false">SUM(B38:J38)</f>
        <v>12</v>
      </c>
      <c r="M38" s="26" t="s">
        <v>23</v>
      </c>
      <c r="N38" s="28" t="n">
        <f aca="false">IF(定点数!B$5=0,0,B38/定点数!B$5)</f>
        <v>2</v>
      </c>
      <c r="O38" s="28" t="n">
        <f aca="false">IF(定点数!C$5=0,0,C38/定点数!C$5)</f>
        <v>0.5</v>
      </c>
      <c r="P38" s="28" t="n">
        <f aca="false">IF(定点数!D$5=0,0,D38/定点数!D$5)</f>
        <v>0</v>
      </c>
      <c r="Q38" s="28" t="n">
        <f aca="false">IF(定点数!E$5=0,0,E38/定点数!E$5)</f>
        <v>3.5</v>
      </c>
      <c r="R38" s="28" t="n">
        <f aca="false">IF(定点数!F$5=0,0,F38/定点数!F$5)</f>
        <v>0</v>
      </c>
      <c r="S38" s="28" t="n">
        <f aca="false">IF(定点数!G$5=0,0,G38/定点数!G$5)</f>
        <v>0</v>
      </c>
      <c r="T38" s="28" t="n">
        <f aca="false">IF(定点数!H$5=0,0,H38/定点数!H$5)</f>
        <v>0</v>
      </c>
      <c r="U38" s="28" t="n">
        <f aca="false">IF(定点数!J$5=0,0,I38/定点数!J$5)</f>
        <v>0</v>
      </c>
      <c r="V38" s="28" t="n">
        <f aca="false">IF(定点数!K$5=0,0,J38/定点数!K$5)</f>
        <v>0</v>
      </c>
      <c r="W38" s="28" t="n">
        <f aca="false">IF(定点数!L$5=0,0,K38/定点数!L$5)</f>
        <v>1</v>
      </c>
    </row>
    <row r="39" customFormat="false" ht="12.75" hidden="false" customHeight="true" outlineLevel="0" collapsed="false">
      <c r="A39" s="26" t="s">
        <v>24</v>
      </c>
      <c r="B39" s="27" t="n">
        <f aca="false">B6+B22</f>
        <v>4</v>
      </c>
      <c r="C39" s="27" t="n">
        <f aca="false">C6+C22</f>
        <v>1</v>
      </c>
      <c r="D39" s="27" t="n">
        <f aca="false">D6+D22</f>
        <v>0</v>
      </c>
      <c r="E39" s="27" t="n">
        <f aca="false">E6+E22</f>
        <v>5</v>
      </c>
      <c r="F39" s="27" t="n">
        <f aca="false">F6+F22</f>
        <v>0</v>
      </c>
      <c r="G39" s="27" t="n">
        <f aca="false">G6+G22</f>
        <v>0</v>
      </c>
      <c r="H39" s="27" t="n">
        <f aca="false">H6+H22</f>
        <v>0</v>
      </c>
      <c r="I39" s="27" t="n">
        <f aca="false">I6+I22</f>
        <v>0</v>
      </c>
      <c r="J39" s="27" t="n">
        <f aca="false">J6+J22</f>
        <v>0</v>
      </c>
      <c r="K39" s="27" t="n">
        <f aca="false">SUM(B39:J39)</f>
        <v>10</v>
      </c>
      <c r="M39" s="26" t="s">
        <v>24</v>
      </c>
      <c r="N39" s="28" t="n">
        <f aca="false">IF(定点数!B$5=0,0,B39/定点数!B$5)</f>
        <v>2</v>
      </c>
      <c r="O39" s="28" t="n">
        <f aca="false">IF(定点数!C$5=0,0,C39/定点数!C$5)</f>
        <v>0.5</v>
      </c>
      <c r="P39" s="28" t="n">
        <f aca="false">IF(定点数!D$5=0,0,D39/定点数!D$5)</f>
        <v>0</v>
      </c>
      <c r="Q39" s="28" t="n">
        <f aca="false">IF(定点数!E$5=0,0,E39/定点数!E$5)</f>
        <v>2.5</v>
      </c>
      <c r="R39" s="28" t="n">
        <f aca="false">IF(定点数!F$5=0,0,F39/定点数!F$5)</f>
        <v>0</v>
      </c>
      <c r="S39" s="28" t="n">
        <f aca="false">IF(定点数!G$5=0,0,G39/定点数!G$5)</f>
        <v>0</v>
      </c>
      <c r="T39" s="28" t="n">
        <f aca="false">IF(定点数!H$5=0,0,H39/定点数!H$5)</f>
        <v>0</v>
      </c>
      <c r="U39" s="28" t="n">
        <f aca="false">IF(定点数!J$5=0,0,I39/定点数!J$5)</f>
        <v>0</v>
      </c>
      <c r="V39" s="28" t="n">
        <f aca="false">IF(定点数!K$5=0,0,J39/定点数!K$5)</f>
        <v>0</v>
      </c>
      <c r="W39" s="28" t="n">
        <f aca="false">IF(定点数!L$5=0,0,K39/定点数!L$5)</f>
        <v>0.833333333333333</v>
      </c>
    </row>
    <row r="40" customFormat="false" ht="12.75" hidden="false" customHeight="true" outlineLevel="0" collapsed="false">
      <c r="A40" s="26" t="s">
        <v>25</v>
      </c>
      <c r="B40" s="27" t="n">
        <f aca="false">B7+B23</f>
        <v>6</v>
      </c>
      <c r="C40" s="27" t="n">
        <f aca="false">C7+C23</f>
        <v>0</v>
      </c>
      <c r="D40" s="27" t="n">
        <f aca="false">D7+D23</f>
        <v>0</v>
      </c>
      <c r="E40" s="27" t="n">
        <f aca="false">E7+E23</f>
        <v>8</v>
      </c>
      <c r="F40" s="27" t="n">
        <f aca="false">F7+F23</f>
        <v>0</v>
      </c>
      <c r="G40" s="27" t="n">
        <f aca="false">G7+G23</f>
        <v>0</v>
      </c>
      <c r="H40" s="27" t="n">
        <f aca="false">H7+H23</f>
        <v>0</v>
      </c>
      <c r="I40" s="27" t="n">
        <f aca="false">I7+I23</f>
        <v>0</v>
      </c>
      <c r="J40" s="27" t="n">
        <f aca="false">J7+J23</f>
        <v>0</v>
      </c>
      <c r="K40" s="27" t="n">
        <f aca="false">SUM(B40:J40)</f>
        <v>14</v>
      </c>
      <c r="M40" s="26" t="s">
        <v>25</v>
      </c>
      <c r="N40" s="28" t="n">
        <f aca="false">IF(定点数!B$5=0,0,B40/定点数!B$5)</f>
        <v>3</v>
      </c>
      <c r="O40" s="28" t="n">
        <f aca="false">IF(定点数!C$5=0,0,C40/定点数!C$5)</f>
        <v>0</v>
      </c>
      <c r="P40" s="28" t="n">
        <f aca="false">IF(定点数!D$5=0,0,D40/定点数!D$5)</f>
        <v>0</v>
      </c>
      <c r="Q40" s="28" t="n">
        <f aca="false">IF(定点数!E$5=0,0,E40/定点数!E$5)</f>
        <v>4</v>
      </c>
      <c r="R40" s="28" t="n">
        <f aca="false">IF(定点数!F$5=0,0,F40/定点数!F$5)</f>
        <v>0</v>
      </c>
      <c r="S40" s="28" t="n">
        <f aca="false">IF(定点数!G$5=0,0,G40/定点数!G$5)</f>
        <v>0</v>
      </c>
      <c r="T40" s="28" t="n">
        <f aca="false">IF(定点数!H$5=0,0,H40/定点数!H$5)</f>
        <v>0</v>
      </c>
      <c r="U40" s="28" t="n">
        <f aca="false">IF(定点数!J$5=0,0,I40/定点数!J$5)</f>
        <v>0</v>
      </c>
      <c r="V40" s="28" t="n">
        <f aca="false">IF(定点数!K$5=0,0,J40/定点数!K$5)</f>
        <v>0</v>
      </c>
      <c r="W40" s="28" t="n">
        <f aca="false">IF(定点数!L$5=0,0,K40/定点数!L$5)</f>
        <v>1.16666666666667</v>
      </c>
    </row>
    <row r="41" customFormat="false" ht="12.75" hidden="false" customHeight="true" outlineLevel="0" collapsed="false">
      <c r="A41" s="26" t="s">
        <v>26</v>
      </c>
      <c r="B41" s="27" t="n">
        <f aca="false">B8+B24</f>
        <v>4</v>
      </c>
      <c r="C41" s="27" t="n">
        <f aca="false">C8+C24</f>
        <v>1</v>
      </c>
      <c r="D41" s="27" t="n">
        <f aca="false">D8+D24</f>
        <v>0</v>
      </c>
      <c r="E41" s="27" t="n">
        <f aca="false">E8+E24</f>
        <v>7</v>
      </c>
      <c r="F41" s="27" t="n">
        <f aca="false">F8+F24</f>
        <v>0</v>
      </c>
      <c r="G41" s="27" t="n">
        <f aca="false">G8+G24</f>
        <v>1</v>
      </c>
      <c r="H41" s="27" t="n">
        <f aca="false">H8+H24</f>
        <v>0</v>
      </c>
      <c r="I41" s="27" t="n">
        <f aca="false">I8+I24</f>
        <v>0</v>
      </c>
      <c r="J41" s="27" t="n">
        <f aca="false">J8+J24</f>
        <v>1</v>
      </c>
      <c r="K41" s="27" t="n">
        <f aca="false">SUM(B41:J41)</f>
        <v>14</v>
      </c>
      <c r="M41" s="26" t="s">
        <v>26</v>
      </c>
      <c r="N41" s="28" t="n">
        <f aca="false">IF(定点数!B$5=0,0,B41/定点数!B$5)</f>
        <v>2</v>
      </c>
      <c r="O41" s="28" t="n">
        <f aca="false">IF(定点数!C$5=0,0,C41/定点数!C$5)</f>
        <v>0.5</v>
      </c>
      <c r="P41" s="28" t="n">
        <f aca="false">IF(定点数!D$5=0,0,D41/定点数!D$5)</f>
        <v>0</v>
      </c>
      <c r="Q41" s="28" t="n">
        <f aca="false">IF(定点数!E$5=0,0,E41/定点数!E$5)</f>
        <v>3.5</v>
      </c>
      <c r="R41" s="28" t="n">
        <f aca="false">IF(定点数!F$5=0,0,F41/定点数!F$5)</f>
        <v>0</v>
      </c>
      <c r="S41" s="28" t="n">
        <f aca="false">IF(定点数!G$5=0,0,G41/定点数!G$5)</f>
        <v>1</v>
      </c>
      <c r="T41" s="28" t="n">
        <f aca="false">IF(定点数!H$5=0,0,H41/定点数!H$5)</f>
        <v>0</v>
      </c>
      <c r="U41" s="28" t="n">
        <f aca="false">IF(定点数!J$5=0,0,I41/定点数!J$5)</f>
        <v>0</v>
      </c>
      <c r="V41" s="28" t="n">
        <f aca="false">IF(定点数!K$5=0,0,J41/定点数!K$5)</f>
        <v>1</v>
      </c>
      <c r="W41" s="28" t="n">
        <f aca="false">IF(定点数!L$5=0,0,K41/定点数!L$5)</f>
        <v>1.16666666666667</v>
      </c>
    </row>
    <row r="42" customFormat="false" ht="12.75" hidden="false" customHeight="true" outlineLevel="0" collapsed="false">
      <c r="A42" s="26" t="s">
        <v>27</v>
      </c>
      <c r="B42" s="27" t="n">
        <f aca="false">B9+B25</f>
        <v>7</v>
      </c>
      <c r="C42" s="27" t="n">
        <f aca="false">C9+C25</f>
        <v>0</v>
      </c>
      <c r="D42" s="27" t="n">
        <f aca="false">D9+D25</f>
        <v>0</v>
      </c>
      <c r="E42" s="27" t="n">
        <f aca="false">E9+E25</f>
        <v>3</v>
      </c>
      <c r="F42" s="27" t="n">
        <f aca="false">F9+F25</f>
        <v>1</v>
      </c>
      <c r="G42" s="27" t="n">
        <f aca="false">G9+G25</f>
        <v>0</v>
      </c>
      <c r="H42" s="27" t="n">
        <f aca="false">H9+H25</f>
        <v>0</v>
      </c>
      <c r="I42" s="27" t="n">
        <f aca="false">I9+I25</f>
        <v>0</v>
      </c>
      <c r="J42" s="27" t="n">
        <f aca="false">J9+J25</f>
        <v>0</v>
      </c>
      <c r="K42" s="27" t="n">
        <f aca="false">SUM(B42:J42)</f>
        <v>11</v>
      </c>
      <c r="M42" s="26" t="s">
        <v>27</v>
      </c>
      <c r="N42" s="28" t="n">
        <f aca="false">IF(定点数!B$5=0,0,B42/定点数!B$5)</f>
        <v>3.5</v>
      </c>
      <c r="O42" s="28" t="n">
        <f aca="false">IF(定点数!C$5=0,0,C42/定点数!C$5)</f>
        <v>0</v>
      </c>
      <c r="P42" s="28" t="n">
        <f aca="false">IF(定点数!D$5=0,0,D42/定点数!D$5)</f>
        <v>0</v>
      </c>
      <c r="Q42" s="28" t="n">
        <f aca="false">IF(定点数!E$5=0,0,E42/定点数!E$5)</f>
        <v>1.5</v>
      </c>
      <c r="R42" s="28" t="n">
        <f aca="false">IF(定点数!F$5=0,0,F42/定点数!F$5)</f>
        <v>0.5</v>
      </c>
      <c r="S42" s="28" t="n">
        <f aca="false">IF(定点数!G$5=0,0,G42/定点数!G$5)</f>
        <v>0</v>
      </c>
      <c r="T42" s="28" t="n">
        <f aca="false">IF(定点数!H$5=0,0,H42/定点数!H$5)</f>
        <v>0</v>
      </c>
      <c r="U42" s="28" t="n">
        <f aca="false">IF(定点数!J$5=0,0,I42/定点数!J$5)</f>
        <v>0</v>
      </c>
      <c r="V42" s="28" t="n">
        <f aca="false">IF(定点数!K$5=0,0,J42/定点数!K$5)</f>
        <v>0</v>
      </c>
      <c r="W42" s="28" t="n">
        <f aca="false">IF(定点数!L$5=0,0,K42/定点数!L$5)</f>
        <v>0.916666666666667</v>
      </c>
    </row>
    <row r="43" customFormat="false" ht="12.75" hidden="false" customHeight="true" outlineLevel="0" collapsed="false">
      <c r="A43" s="26" t="s">
        <v>28</v>
      </c>
      <c r="B43" s="27" t="n">
        <f aca="false">B10+B26</f>
        <v>4</v>
      </c>
      <c r="C43" s="27" t="n">
        <f aca="false">C10+C26</f>
        <v>1</v>
      </c>
      <c r="D43" s="27" t="n">
        <f aca="false">D10+D26</f>
        <v>0</v>
      </c>
      <c r="E43" s="27" t="n">
        <f aca="false">E10+E26</f>
        <v>7</v>
      </c>
      <c r="F43" s="27" t="n">
        <f aca="false">F10+F26</f>
        <v>0</v>
      </c>
      <c r="G43" s="27" t="n">
        <f aca="false">G10+G26</f>
        <v>0</v>
      </c>
      <c r="H43" s="27" t="n">
        <f aca="false">H10+H26</f>
        <v>0</v>
      </c>
      <c r="I43" s="27" t="n">
        <f aca="false">I10+I26</f>
        <v>0</v>
      </c>
      <c r="J43" s="27" t="n">
        <f aca="false">J10+J26</f>
        <v>0</v>
      </c>
      <c r="K43" s="27" t="n">
        <f aca="false">SUM(B43:J43)</f>
        <v>12</v>
      </c>
      <c r="M43" s="26" t="s">
        <v>28</v>
      </c>
      <c r="N43" s="28" t="n">
        <f aca="false">IF(定点数!B$5=0,0,B43/定点数!B$5)</f>
        <v>2</v>
      </c>
      <c r="O43" s="28" t="n">
        <f aca="false">IF(定点数!C$5=0,0,C43/定点数!C$5)</f>
        <v>0.5</v>
      </c>
      <c r="P43" s="28" t="n">
        <f aca="false">IF(定点数!D$5=0,0,D43/定点数!D$5)</f>
        <v>0</v>
      </c>
      <c r="Q43" s="28" t="n">
        <f aca="false">IF(定点数!E$5=0,0,E43/定点数!E$5)</f>
        <v>3.5</v>
      </c>
      <c r="R43" s="28" t="n">
        <f aca="false">IF(定点数!F$5=0,0,F43/定点数!F$5)</f>
        <v>0</v>
      </c>
      <c r="S43" s="28" t="n">
        <f aca="false">IF(定点数!G$5=0,0,G43/定点数!G$5)</f>
        <v>0</v>
      </c>
      <c r="T43" s="28" t="n">
        <f aca="false">IF(定点数!H$5=0,0,H43/定点数!H$5)</f>
        <v>0</v>
      </c>
      <c r="U43" s="28" t="n">
        <f aca="false">IF(定点数!J$5=0,0,I43/定点数!J$5)</f>
        <v>0</v>
      </c>
      <c r="V43" s="28" t="n">
        <f aca="false">IF(定点数!K$5=0,0,J43/定点数!K$5)</f>
        <v>0</v>
      </c>
      <c r="W43" s="28" t="n">
        <f aca="false">IF(定点数!L$5=0,0,K43/定点数!L$5)</f>
        <v>1</v>
      </c>
    </row>
    <row r="44" customFormat="false" ht="12.75" hidden="false" customHeight="true" outlineLevel="0" collapsed="false">
      <c r="A44" s="26" t="s">
        <v>29</v>
      </c>
      <c r="B44" s="27" t="n">
        <f aca="false">B11+B27</f>
        <v>5</v>
      </c>
      <c r="C44" s="27" t="n">
        <f aca="false">C11+C27</f>
        <v>0</v>
      </c>
      <c r="D44" s="27" t="n">
        <f aca="false">D11+D27</f>
        <v>0</v>
      </c>
      <c r="E44" s="27" t="n">
        <f aca="false">E11+E27</f>
        <v>6</v>
      </c>
      <c r="F44" s="27" t="n">
        <f aca="false">F11+F27</f>
        <v>0</v>
      </c>
      <c r="G44" s="27" t="n">
        <f aca="false">G11+G27</f>
        <v>1</v>
      </c>
      <c r="H44" s="27" t="n">
        <f aca="false">H11+H27</f>
        <v>0</v>
      </c>
      <c r="I44" s="27" t="n">
        <f aca="false">I11+I27</f>
        <v>0</v>
      </c>
      <c r="J44" s="27" t="n">
        <f aca="false">J11+J27</f>
        <v>2</v>
      </c>
      <c r="K44" s="27" t="n">
        <f aca="false">SUM(B44:J44)</f>
        <v>14</v>
      </c>
      <c r="M44" s="26" t="s">
        <v>29</v>
      </c>
      <c r="N44" s="28" t="n">
        <f aca="false">IF(定点数!B$5=0,0,B44/定点数!B$5)</f>
        <v>2.5</v>
      </c>
      <c r="O44" s="28" t="n">
        <f aca="false">IF(定点数!C$5=0,0,C44/定点数!C$5)</f>
        <v>0</v>
      </c>
      <c r="P44" s="28" t="n">
        <f aca="false">IF(定点数!D$5=0,0,D44/定点数!D$5)</f>
        <v>0</v>
      </c>
      <c r="Q44" s="28" t="n">
        <f aca="false">IF(定点数!E$5=0,0,E44/定点数!E$5)</f>
        <v>3</v>
      </c>
      <c r="R44" s="28" t="n">
        <f aca="false">IF(定点数!F$5=0,0,F44/定点数!F$5)</f>
        <v>0</v>
      </c>
      <c r="S44" s="28" t="n">
        <f aca="false">IF(定点数!G$5=0,0,G44/定点数!G$5)</f>
        <v>1</v>
      </c>
      <c r="T44" s="28" t="n">
        <f aca="false">IF(定点数!H$5=0,0,H44/定点数!H$5)</f>
        <v>0</v>
      </c>
      <c r="U44" s="28" t="n">
        <f aca="false">IF(定点数!J$5=0,0,I44/定点数!J$5)</f>
        <v>0</v>
      </c>
      <c r="V44" s="28" t="n">
        <f aca="false">IF(定点数!K$5=0,0,J44/定点数!K$5)</f>
        <v>2</v>
      </c>
      <c r="W44" s="28" t="n">
        <f aca="false">IF(定点数!L$5=0,0,K44/定点数!L$5)</f>
        <v>1.16666666666667</v>
      </c>
    </row>
    <row r="45" customFormat="false" ht="12.75" hidden="false" customHeight="true" outlineLevel="0" collapsed="false">
      <c r="A45" s="26" t="s">
        <v>30</v>
      </c>
      <c r="B45" s="27" t="n">
        <f aca="false">B12+B28</f>
        <v>0</v>
      </c>
      <c r="C45" s="27" t="n">
        <f aca="false">C12+C28</f>
        <v>1</v>
      </c>
      <c r="D45" s="27" t="n">
        <f aca="false">D12+D28</f>
        <v>0</v>
      </c>
      <c r="E45" s="27" t="n">
        <f aca="false">E12+E28</f>
        <v>14</v>
      </c>
      <c r="F45" s="27" t="n">
        <f aca="false">F12+F28</f>
        <v>0</v>
      </c>
      <c r="G45" s="27" t="n">
        <f aca="false">G12+G28</f>
        <v>1</v>
      </c>
      <c r="H45" s="27" t="n">
        <f aca="false">H12+H28</f>
        <v>0</v>
      </c>
      <c r="I45" s="27" t="n">
        <f aca="false">I12+I28</f>
        <v>0</v>
      </c>
      <c r="J45" s="27" t="n">
        <f aca="false">J12+J28</f>
        <v>0</v>
      </c>
      <c r="K45" s="27" t="n">
        <f aca="false">SUM(B45:J45)</f>
        <v>16</v>
      </c>
      <c r="M45" s="26" t="s">
        <v>30</v>
      </c>
      <c r="N45" s="28" t="n">
        <f aca="false">IF(定点数!B$5=0,0,B45/定点数!B$5)</f>
        <v>0</v>
      </c>
      <c r="O45" s="28" t="n">
        <f aca="false">IF(定点数!C$5=0,0,C45/定点数!C$5)</f>
        <v>0.5</v>
      </c>
      <c r="P45" s="28" t="n">
        <f aca="false">IF(定点数!D$5=0,0,D45/定点数!D$5)</f>
        <v>0</v>
      </c>
      <c r="Q45" s="28" t="n">
        <f aca="false">IF(定点数!E$5=0,0,E45/定点数!E$5)</f>
        <v>7</v>
      </c>
      <c r="R45" s="28" t="n">
        <f aca="false">IF(定点数!F$5=0,0,F45/定点数!F$5)</f>
        <v>0</v>
      </c>
      <c r="S45" s="28" t="n">
        <f aca="false">IF(定点数!G$5=0,0,G45/定点数!G$5)</f>
        <v>1</v>
      </c>
      <c r="T45" s="28" t="n">
        <f aca="false">IF(定点数!H$5=0,0,H45/定点数!H$5)</f>
        <v>0</v>
      </c>
      <c r="U45" s="28" t="n">
        <f aca="false">IF(定点数!J$5=0,0,I45/定点数!J$5)</f>
        <v>0</v>
      </c>
      <c r="V45" s="28" t="n">
        <f aca="false">IF(定点数!K$5=0,0,J45/定点数!K$5)</f>
        <v>0</v>
      </c>
      <c r="W45" s="28" t="n">
        <f aca="false">IF(定点数!L$5=0,0,K45/定点数!L$5)</f>
        <v>1.33333333333333</v>
      </c>
    </row>
    <row r="46" customFormat="false" ht="12.75" hidden="false" customHeight="true" outlineLevel="0" collapsed="false">
      <c r="A46" s="26" t="s">
        <v>31</v>
      </c>
      <c r="B46" s="27" t="n">
        <f aca="false">B13+B29</f>
        <v>5</v>
      </c>
      <c r="C46" s="27" t="n">
        <f aca="false">C13+C29</f>
        <v>0</v>
      </c>
      <c r="D46" s="27" t="n">
        <f aca="false">D13+D29</f>
        <v>0</v>
      </c>
      <c r="E46" s="27" t="n">
        <f aca="false">E13+E29</f>
        <v>10</v>
      </c>
      <c r="F46" s="27" t="n">
        <f aca="false">F13+F29</f>
        <v>0</v>
      </c>
      <c r="G46" s="27" t="n">
        <f aca="false">G13+G29</f>
        <v>1</v>
      </c>
      <c r="H46" s="27" t="n">
        <f aca="false">H13+H29</f>
        <v>0</v>
      </c>
      <c r="I46" s="27" t="n">
        <f aca="false">I13+I29</f>
        <v>0</v>
      </c>
      <c r="J46" s="27" t="n">
        <f aca="false">J13+J29</f>
        <v>1</v>
      </c>
      <c r="K46" s="27" t="n">
        <f aca="false">SUM(B46:J46)</f>
        <v>17</v>
      </c>
      <c r="M46" s="26" t="s">
        <v>31</v>
      </c>
      <c r="N46" s="28" t="n">
        <f aca="false">IF(定点数!B$5=0,0,B46/定点数!B$5)</f>
        <v>2.5</v>
      </c>
      <c r="O46" s="28" t="n">
        <f aca="false">IF(定点数!C$5=0,0,C46/定点数!C$5)</f>
        <v>0</v>
      </c>
      <c r="P46" s="28" t="n">
        <f aca="false">IF(定点数!D$5=0,0,D46/定点数!D$5)</f>
        <v>0</v>
      </c>
      <c r="Q46" s="28" t="n">
        <f aca="false">IF(定点数!E$5=0,0,E46/定点数!E$5)</f>
        <v>5</v>
      </c>
      <c r="R46" s="28" t="n">
        <f aca="false">IF(定点数!F$5=0,0,F46/定点数!F$5)</f>
        <v>0</v>
      </c>
      <c r="S46" s="28" t="n">
        <f aca="false">IF(定点数!G$5=0,0,G46/定点数!G$5)</f>
        <v>1</v>
      </c>
      <c r="T46" s="28" t="n">
        <f aca="false">IF(定点数!H$5=0,0,H46/定点数!H$5)</f>
        <v>0</v>
      </c>
      <c r="U46" s="28" t="n">
        <f aca="false">IF(定点数!J$5=0,0,I46/定点数!J$5)</f>
        <v>0</v>
      </c>
      <c r="V46" s="28" t="n">
        <f aca="false">IF(定点数!K$5=0,0,J46/定点数!K$5)</f>
        <v>1</v>
      </c>
      <c r="W46" s="28" t="n">
        <f aca="false">IF(定点数!L$5=0,0,K46/定点数!L$5)</f>
        <v>1.41666666666667</v>
      </c>
    </row>
    <row r="47" customFormat="false" ht="12.75" hidden="false" customHeight="true" outlineLevel="0" collapsed="false">
      <c r="A47" s="26" t="s">
        <v>32</v>
      </c>
      <c r="B47" s="27" t="n">
        <f aca="false">B14+B30</f>
        <v>4</v>
      </c>
      <c r="C47" s="27" t="n">
        <f aca="false">C14+C30</f>
        <v>1</v>
      </c>
      <c r="D47" s="27" t="n">
        <f aca="false">D14+D30</f>
        <v>0</v>
      </c>
      <c r="E47" s="27" t="n">
        <f aca="false">E14+E30</f>
        <v>4</v>
      </c>
      <c r="F47" s="27" t="n">
        <f aca="false">F14+F30</f>
        <v>1</v>
      </c>
      <c r="G47" s="27" t="n">
        <f aca="false">G14+G30</f>
        <v>0</v>
      </c>
      <c r="H47" s="27" t="n">
        <f aca="false">H14+H30</f>
        <v>0</v>
      </c>
      <c r="I47" s="27" t="n">
        <f aca="false">I14+I30</f>
        <v>0</v>
      </c>
      <c r="J47" s="27" t="n">
        <f aca="false">J14+J30</f>
        <v>2</v>
      </c>
      <c r="K47" s="27" t="n">
        <f aca="false">SUM(B47:J47)</f>
        <v>12</v>
      </c>
      <c r="M47" s="26" t="s">
        <v>32</v>
      </c>
      <c r="N47" s="28" t="n">
        <f aca="false">IF(定点数!B$5=0,0,B47/定点数!B$5)</f>
        <v>2</v>
      </c>
      <c r="O47" s="28" t="n">
        <f aca="false">IF(定点数!C$5=0,0,C47/定点数!C$5)</f>
        <v>0.5</v>
      </c>
      <c r="P47" s="28" t="n">
        <f aca="false">IF(定点数!D$5=0,0,D47/定点数!D$5)</f>
        <v>0</v>
      </c>
      <c r="Q47" s="28" t="n">
        <f aca="false">IF(定点数!E$5=0,0,E47/定点数!E$5)</f>
        <v>2</v>
      </c>
      <c r="R47" s="28" t="n">
        <f aca="false">IF(定点数!F$5=0,0,F47/定点数!F$5)</f>
        <v>0.5</v>
      </c>
      <c r="S47" s="28" t="n">
        <f aca="false">IF(定点数!G$5=0,0,G47/定点数!G$5)</f>
        <v>0</v>
      </c>
      <c r="T47" s="28" t="n">
        <f aca="false">IF(定点数!H$5=0,0,H47/定点数!H$5)</f>
        <v>0</v>
      </c>
      <c r="U47" s="28" t="n">
        <f aca="false">IF(定点数!J$5=0,0,I47/定点数!J$5)</f>
        <v>0</v>
      </c>
      <c r="V47" s="28" t="n">
        <f aca="false">IF(定点数!K$5=0,0,J47/定点数!K$5)</f>
        <v>2</v>
      </c>
      <c r="W47" s="28" t="n">
        <f aca="false">IF(定点数!L$5=0,0,K47/定点数!L$5)</f>
        <v>1</v>
      </c>
    </row>
    <row r="48" customFormat="false" ht="12.75" hidden="false" customHeight="true" outlineLevel="0" collapsed="false">
      <c r="A48" s="26" t="s">
        <v>33</v>
      </c>
      <c r="B48" s="27" t="n">
        <f aca="false">B15+B31</f>
        <v>2</v>
      </c>
      <c r="C48" s="27" t="n">
        <f aca="false">C15+C31</f>
        <v>0</v>
      </c>
      <c r="D48" s="27" t="n">
        <f aca="false">D15+D31</f>
        <v>0</v>
      </c>
      <c r="E48" s="27" t="n">
        <f aca="false">E15+E31</f>
        <v>6</v>
      </c>
      <c r="F48" s="27" t="n">
        <f aca="false">F15+F31</f>
        <v>0</v>
      </c>
      <c r="G48" s="27" t="n">
        <f aca="false">G15+G31</f>
        <v>1</v>
      </c>
      <c r="H48" s="27" t="n">
        <f aca="false">H15+H31</f>
        <v>0</v>
      </c>
      <c r="I48" s="27" t="n">
        <f aca="false">I15+I31</f>
        <v>0</v>
      </c>
      <c r="J48" s="27" t="n">
        <f aca="false">J15+J31</f>
        <v>1</v>
      </c>
      <c r="K48" s="27" t="n">
        <f aca="false">SUM(B48:J48)</f>
        <v>10</v>
      </c>
      <c r="M48" s="26" t="s">
        <v>33</v>
      </c>
      <c r="N48" s="28" t="n">
        <f aca="false">IF(定点数!B$5=0,0,B48/定点数!B$5)</f>
        <v>1</v>
      </c>
      <c r="O48" s="28" t="n">
        <f aca="false">IF(定点数!C$5=0,0,C48/定点数!C$5)</f>
        <v>0</v>
      </c>
      <c r="P48" s="28" t="n">
        <f aca="false">IF(定点数!D$5=0,0,D48/定点数!D$5)</f>
        <v>0</v>
      </c>
      <c r="Q48" s="28" t="n">
        <f aca="false">IF(定点数!E$5=0,0,E48/定点数!E$5)</f>
        <v>3</v>
      </c>
      <c r="R48" s="28" t="n">
        <f aca="false">IF(定点数!F$5=0,0,F48/定点数!F$5)</f>
        <v>0</v>
      </c>
      <c r="S48" s="28" t="n">
        <f aca="false">IF(定点数!G$5=0,0,G48/定点数!G$5)</f>
        <v>1</v>
      </c>
      <c r="T48" s="28" t="n">
        <f aca="false">IF(定点数!H$5=0,0,H48/定点数!H$5)</f>
        <v>0</v>
      </c>
      <c r="U48" s="28" t="n">
        <f aca="false">IF(定点数!J$5=0,0,I48/定点数!J$5)</f>
        <v>0</v>
      </c>
      <c r="V48" s="28" t="n">
        <f aca="false">IF(定点数!K$5=0,0,J48/定点数!K$5)</f>
        <v>1</v>
      </c>
      <c r="W48" s="28" t="n">
        <f aca="false">IF(定点数!L$5=0,0,K48/定点数!L$5)</f>
        <v>0.833333333333333</v>
      </c>
    </row>
  </sheetData>
  <printOptions headings="false" gridLines="false" gridLinesSet="true" horizontalCentered="false" verticalCentered="false"/>
  <pageMargins left="0.747916666666667" right="0.747916666666667" top="0.820138888888889" bottom="0.7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1" min="2" style="23" width="6.62"/>
    <col collapsed="false" customWidth="true" hidden="false" outlineLevel="0" max="12" min="12" style="23" width="0.99"/>
    <col collapsed="false" customWidth="false" hidden="false" outlineLevel="0" max="13" min="13" style="22" width="8.99"/>
    <col collapsed="false" customWidth="true" hidden="false" outlineLevel="0" max="23" min="14" style="23" width="6.62"/>
    <col collapsed="false" customWidth="false" hidden="false" outlineLevel="0" max="257" min="24" style="23" width="8.99"/>
  </cols>
  <sheetData>
    <row r="1" customFormat="false" ht="12.75" hidden="false" customHeight="true" outlineLevel="0" collapsed="false">
      <c r="A1" s="24" t="s">
        <v>37</v>
      </c>
      <c r="D1" s="24" t="s">
        <v>17</v>
      </c>
      <c r="J1" s="24" t="s">
        <v>18</v>
      </c>
      <c r="M1" s="24" t="s">
        <v>37</v>
      </c>
      <c r="P1" s="24" t="s">
        <v>19</v>
      </c>
      <c r="V1" s="23" t="str">
        <f aca="false">J1</f>
        <v>平成１８年</v>
      </c>
    </row>
    <row r="2" customFormat="false" ht="12.75" hidden="false" customHeight="true" outlineLevel="0" collapsed="false">
      <c r="A2" s="24" t="s">
        <v>20</v>
      </c>
      <c r="M2" s="23"/>
    </row>
    <row r="3" s="22" customFormat="true" ht="12.75" hidden="false" customHeight="true" outlineLevel="0" collapsed="false">
      <c r="A3" s="25"/>
      <c r="B3" s="26" t="s">
        <v>0</v>
      </c>
      <c r="C3" s="26" t="s">
        <v>1</v>
      </c>
      <c r="D3" s="26" t="s">
        <v>2</v>
      </c>
      <c r="E3" s="26" t="s">
        <v>3</v>
      </c>
      <c r="F3" s="26" t="s">
        <v>4</v>
      </c>
      <c r="G3" s="26" t="s">
        <v>5</v>
      </c>
      <c r="H3" s="26" t="s">
        <v>6</v>
      </c>
      <c r="I3" s="26" t="s">
        <v>8</v>
      </c>
      <c r="J3" s="26" t="s">
        <v>9</v>
      </c>
      <c r="K3" s="26" t="s">
        <v>10</v>
      </c>
      <c r="M3" s="25"/>
      <c r="N3" s="26" t="s">
        <v>0</v>
      </c>
      <c r="O3" s="26" t="s">
        <v>1</v>
      </c>
      <c r="P3" s="26" t="s">
        <v>2</v>
      </c>
      <c r="Q3" s="26" t="s">
        <v>3</v>
      </c>
      <c r="R3" s="26" t="s">
        <v>4</v>
      </c>
      <c r="S3" s="26" t="s">
        <v>5</v>
      </c>
      <c r="T3" s="26" t="s">
        <v>6</v>
      </c>
      <c r="U3" s="26" t="s">
        <v>8</v>
      </c>
      <c r="V3" s="26" t="s">
        <v>9</v>
      </c>
      <c r="W3" s="26" t="s">
        <v>21</v>
      </c>
    </row>
    <row r="4" customFormat="false" ht="12.75" hidden="false" customHeight="true" outlineLevel="0" collapsed="false">
      <c r="A4" s="26" t="s">
        <v>22</v>
      </c>
      <c r="B4" s="27" t="n">
        <v>1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f aca="false">SUM(B4:J4)</f>
        <v>1</v>
      </c>
      <c r="M4" s="26" t="s">
        <v>22</v>
      </c>
      <c r="N4" s="28" t="n">
        <f aca="false">IF(定点数!B$5=0,0,B4/定点数!B$5)</f>
        <v>0.5</v>
      </c>
      <c r="O4" s="28" t="n">
        <f aca="false">IF(定点数!C$5=0,0,C4/定点数!C$5)</f>
        <v>0</v>
      </c>
      <c r="P4" s="28" t="n">
        <f aca="false">IF(定点数!D$5=0,0,D4/定点数!D$5)</f>
        <v>0</v>
      </c>
      <c r="Q4" s="28" t="n">
        <f aca="false">IF(定点数!E$5=0,0,E4/定点数!E$5)</f>
        <v>0</v>
      </c>
      <c r="R4" s="28" t="n">
        <f aca="false">IF(定点数!F$5=0,0,F4/定点数!F$5)</f>
        <v>0</v>
      </c>
      <c r="S4" s="28" t="n">
        <f aca="false">IF(定点数!G$5=0,0,G4/定点数!G$5)</f>
        <v>0</v>
      </c>
      <c r="T4" s="28" t="n">
        <f aca="false">IF(定点数!H$5=0,0,H4/定点数!H$5)</f>
        <v>0</v>
      </c>
      <c r="U4" s="28" t="n">
        <f aca="false">IF(定点数!J$5=0,0,I4/定点数!J$5)</f>
        <v>0</v>
      </c>
      <c r="V4" s="28" t="n">
        <f aca="false">IF(定点数!K$5=0,0,J4/定点数!K$5)</f>
        <v>0</v>
      </c>
      <c r="W4" s="28" t="n">
        <f aca="false">IF(定点数!L$5=0,0,K4/定点数!L$5)</f>
        <v>0.0833333333333333</v>
      </c>
    </row>
    <row r="5" customFormat="false" ht="12.75" hidden="false" customHeight="true" outlineLevel="0" collapsed="false">
      <c r="A5" s="26" t="s">
        <v>23</v>
      </c>
      <c r="B5" s="27" t="n">
        <v>2</v>
      </c>
      <c r="C5" s="27" t="n">
        <v>0</v>
      </c>
      <c r="D5" s="27" t="n">
        <v>0</v>
      </c>
      <c r="E5" s="27" t="n">
        <v>1</v>
      </c>
      <c r="F5" s="27" t="n">
        <v>0</v>
      </c>
      <c r="G5" s="27" t="n">
        <v>0</v>
      </c>
      <c r="H5" s="27" t="n">
        <v>0</v>
      </c>
      <c r="I5" s="27" t="n">
        <v>0</v>
      </c>
      <c r="J5" s="27" t="n">
        <v>0</v>
      </c>
      <c r="K5" s="27" t="n">
        <f aca="false">SUM(B5:J5)</f>
        <v>3</v>
      </c>
      <c r="M5" s="26" t="s">
        <v>23</v>
      </c>
      <c r="N5" s="28" t="n">
        <f aca="false">IF(定点数!B$5=0,0,B5/定点数!B$5)</f>
        <v>1</v>
      </c>
      <c r="O5" s="28" t="n">
        <f aca="false">IF(定点数!C$5=0,0,C5/定点数!C$5)</f>
        <v>0</v>
      </c>
      <c r="P5" s="28" t="n">
        <f aca="false">IF(定点数!D$5=0,0,D5/定点数!D$5)</f>
        <v>0</v>
      </c>
      <c r="Q5" s="28" t="n">
        <f aca="false">IF(定点数!E$5=0,0,E5/定点数!E$5)</f>
        <v>0.5</v>
      </c>
      <c r="R5" s="28" t="n">
        <f aca="false">IF(定点数!F$5=0,0,F5/定点数!F$5)</f>
        <v>0</v>
      </c>
      <c r="S5" s="28" t="n">
        <f aca="false">IF(定点数!G$5=0,0,G5/定点数!G$5)</f>
        <v>0</v>
      </c>
      <c r="T5" s="28" t="n">
        <f aca="false">IF(定点数!H$5=0,0,H5/定点数!H$5)</f>
        <v>0</v>
      </c>
      <c r="U5" s="28" t="n">
        <f aca="false">IF(定点数!J$5=0,0,I5/定点数!J$5)</f>
        <v>0</v>
      </c>
      <c r="V5" s="28" t="n">
        <f aca="false">IF(定点数!K$5=0,0,J5/定点数!K$5)</f>
        <v>0</v>
      </c>
      <c r="W5" s="28" t="n">
        <f aca="false">IF(定点数!L$5=0,0,K5/定点数!L$5)</f>
        <v>0.25</v>
      </c>
    </row>
    <row r="6" customFormat="false" ht="12.75" hidden="false" customHeight="true" outlineLevel="0" collapsed="false">
      <c r="A6" s="26" t="s">
        <v>24</v>
      </c>
      <c r="B6" s="27" t="n">
        <v>2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1</v>
      </c>
      <c r="H6" s="27" t="n">
        <v>0</v>
      </c>
      <c r="I6" s="27" t="n">
        <v>0</v>
      </c>
      <c r="J6" s="27" t="n">
        <v>0</v>
      </c>
      <c r="K6" s="27" t="n">
        <f aca="false">SUM(B6:J6)</f>
        <v>3</v>
      </c>
      <c r="M6" s="26" t="s">
        <v>24</v>
      </c>
      <c r="N6" s="28" t="n">
        <f aca="false">IF(定点数!B$5=0,0,B6/定点数!B$5)</f>
        <v>1</v>
      </c>
      <c r="O6" s="28" t="n">
        <f aca="false">IF(定点数!C$5=0,0,C6/定点数!C$5)</f>
        <v>0</v>
      </c>
      <c r="P6" s="28" t="n">
        <f aca="false">IF(定点数!D$5=0,0,D6/定点数!D$5)</f>
        <v>0</v>
      </c>
      <c r="Q6" s="28" t="n">
        <f aca="false">IF(定点数!E$5=0,0,E6/定点数!E$5)</f>
        <v>0</v>
      </c>
      <c r="R6" s="28" t="n">
        <f aca="false">IF(定点数!F$5=0,0,F6/定点数!F$5)</f>
        <v>0</v>
      </c>
      <c r="S6" s="28" t="n">
        <f aca="false">IF(定点数!G$5=0,0,G6/定点数!G$5)</f>
        <v>1</v>
      </c>
      <c r="T6" s="28" t="n">
        <f aca="false">IF(定点数!H$5=0,0,H6/定点数!H$5)</f>
        <v>0</v>
      </c>
      <c r="U6" s="28" t="n">
        <f aca="false">IF(定点数!J$5=0,0,I6/定点数!J$5)</f>
        <v>0</v>
      </c>
      <c r="V6" s="28" t="n">
        <f aca="false">IF(定点数!K$5=0,0,J6/定点数!K$5)</f>
        <v>0</v>
      </c>
      <c r="W6" s="28" t="n">
        <f aca="false">IF(定点数!L$5=0,0,K6/定点数!L$5)</f>
        <v>0.25</v>
      </c>
    </row>
    <row r="7" customFormat="false" ht="12.75" hidden="false" customHeight="true" outlineLevel="0" collapsed="false">
      <c r="A7" s="26" t="s">
        <v>25</v>
      </c>
      <c r="B7" s="27" t="n">
        <v>0</v>
      </c>
      <c r="C7" s="27" t="n">
        <v>1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f aca="false">SUM(B7:J7)</f>
        <v>1</v>
      </c>
      <c r="M7" s="26" t="s">
        <v>25</v>
      </c>
      <c r="N7" s="28" t="n">
        <f aca="false">IF(定点数!B$5=0,0,B7/定点数!B$5)</f>
        <v>0</v>
      </c>
      <c r="O7" s="28" t="n">
        <f aca="false">IF(定点数!C$5=0,0,C7/定点数!C$5)</f>
        <v>0.5</v>
      </c>
      <c r="P7" s="28" t="n">
        <f aca="false">IF(定点数!D$5=0,0,D7/定点数!D$5)</f>
        <v>0</v>
      </c>
      <c r="Q7" s="28" t="n">
        <f aca="false">IF(定点数!E$5=0,0,E7/定点数!E$5)</f>
        <v>0</v>
      </c>
      <c r="R7" s="28" t="n">
        <f aca="false">IF(定点数!F$5=0,0,F7/定点数!F$5)</f>
        <v>0</v>
      </c>
      <c r="S7" s="28" t="n">
        <f aca="false">IF(定点数!G$5=0,0,G7/定点数!G$5)</f>
        <v>0</v>
      </c>
      <c r="T7" s="28" t="n">
        <f aca="false">IF(定点数!H$5=0,0,H7/定点数!H$5)</f>
        <v>0</v>
      </c>
      <c r="U7" s="28" t="n">
        <f aca="false">IF(定点数!J$5=0,0,I7/定点数!J$5)</f>
        <v>0</v>
      </c>
      <c r="V7" s="28" t="n">
        <f aca="false">IF(定点数!K$5=0,0,J7/定点数!K$5)</f>
        <v>0</v>
      </c>
      <c r="W7" s="28" t="n">
        <f aca="false">IF(定点数!L$5=0,0,K7/定点数!L$5)</f>
        <v>0.0833333333333333</v>
      </c>
    </row>
    <row r="8" customFormat="false" ht="12.75" hidden="false" customHeight="true" outlineLevel="0" collapsed="false">
      <c r="A8" s="26" t="s">
        <v>26</v>
      </c>
      <c r="B8" s="27" t="n">
        <v>1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1</v>
      </c>
      <c r="H8" s="27" t="n">
        <v>0</v>
      </c>
      <c r="I8" s="27" t="n">
        <v>0</v>
      </c>
      <c r="J8" s="27" t="n">
        <v>0</v>
      </c>
      <c r="K8" s="27" t="n">
        <f aca="false">SUM(B8:J8)</f>
        <v>2</v>
      </c>
      <c r="M8" s="26" t="s">
        <v>26</v>
      </c>
      <c r="N8" s="28" t="n">
        <f aca="false">IF(定点数!B$5=0,0,B8/定点数!B$5)</f>
        <v>0.5</v>
      </c>
      <c r="O8" s="28" t="n">
        <f aca="false">IF(定点数!C$5=0,0,C8/定点数!C$5)</f>
        <v>0</v>
      </c>
      <c r="P8" s="28" t="n">
        <f aca="false">IF(定点数!D$5=0,0,D8/定点数!D$5)</f>
        <v>0</v>
      </c>
      <c r="Q8" s="28" t="n">
        <f aca="false">IF(定点数!E$5=0,0,E8/定点数!E$5)</f>
        <v>0</v>
      </c>
      <c r="R8" s="28" t="n">
        <f aca="false">IF(定点数!F$5=0,0,F8/定点数!F$5)</f>
        <v>0</v>
      </c>
      <c r="S8" s="28" t="n">
        <f aca="false">IF(定点数!G$5=0,0,G8/定点数!G$5)</f>
        <v>1</v>
      </c>
      <c r="T8" s="28" t="n">
        <f aca="false">IF(定点数!H$5=0,0,H8/定点数!H$5)</f>
        <v>0</v>
      </c>
      <c r="U8" s="28" t="n">
        <f aca="false">IF(定点数!J$5=0,0,I8/定点数!J$5)</f>
        <v>0</v>
      </c>
      <c r="V8" s="28" t="n">
        <f aca="false">IF(定点数!K$5=0,0,J8/定点数!K$5)</f>
        <v>0</v>
      </c>
      <c r="W8" s="28" t="n">
        <f aca="false">IF(定点数!L$5=0,0,K8/定点数!L$5)</f>
        <v>0.166666666666667</v>
      </c>
    </row>
    <row r="9" customFormat="false" ht="12.75" hidden="false" customHeight="true" outlineLevel="0" collapsed="false">
      <c r="A9" s="26" t="s">
        <v>27</v>
      </c>
      <c r="B9" s="27" t="n">
        <v>0</v>
      </c>
      <c r="C9" s="27" t="n">
        <v>0</v>
      </c>
      <c r="D9" s="27" t="n">
        <v>0</v>
      </c>
      <c r="E9" s="27" t="n">
        <v>1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f aca="false">SUM(B9:J9)</f>
        <v>1</v>
      </c>
      <c r="M9" s="26" t="s">
        <v>27</v>
      </c>
      <c r="N9" s="28" t="n">
        <f aca="false">IF(定点数!B$5=0,0,B9/定点数!B$5)</f>
        <v>0</v>
      </c>
      <c r="O9" s="28" t="n">
        <f aca="false">IF(定点数!C$5=0,0,C9/定点数!C$5)</f>
        <v>0</v>
      </c>
      <c r="P9" s="28" t="n">
        <f aca="false">IF(定点数!D$5=0,0,D9/定点数!D$5)</f>
        <v>0</v>
      </c>
      <c r="Q9" s="28" t="n">
        <f aca="false">IF(定点数!E$5=0,0,E9/定点数!E$5)</f>
        <v>0.5</v>
      </c>
      <c r="R9" s="28" t="n">
        <f aca="false">IF(定点数!F$5=0,0,F9/定点数!F$5)</f>
        <v>0</v>
      </c>
      <c r="S9" s="28" t="n">
        <f aca="false">IF(定点数!G$5=0,0,G9/定点数!G$5)</f>
        <v>0</v>
      </c>
      <c r="T9" s="28" t="n">
        <f aca="false">IF(定点数!H$5=0,0,H9/定点数!H$5)</f>
        <v>0</v>
      </c>
      <c r="U9" s="28" t="n">
        <f aca="false">IF(定点数!J$5=0,0,I9/定点数!J$5)</f>
        <v>0</v>
      </c>
      <c r="V9" s="28" t="n">
        <f aca="false">IF(定点数!K$5=0,0,J9/定点数!K$5)</f>
        <v>0</v>
      </c>
      <c r="W9" s="28" t="n">
        <f aca="false">IF(定点数!L$5=0,0,K9/定点数!L$5)</f>
        <v>0.0833333333333333</v>
      </c>
    </row>
    <row r="10" customFormat="false" ht="12.75" hidden="false" customHeight="true" outlineLevel="0" collapsed="false">
      <c r="A10" s="26" t="s">
        <v>28</v>
      </c>
      <c r="B10" s="27" t="n">
        <v>0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f aca="false">SUM(B10:J10)</f>
        <v>0</v>
      </c>
      <c r="M10" s="26" t="s">
        <v>28</v>
      </c>
      <c r="N10" s="28" t="n">
        <f aca="false">IF(定点数!B$5=0,0,B10/定点数!B$5)</f>
        <v>0</v>
      </c>
      <c r="O10" s="28" t="n">
        <f aca="false">IF(定点数!C$5=0,0,C10/定点数!C$5)</f>
        <v>0</v>
      </c>
      <c r="P10" s="28" t="n">
        <f aca="false">IF(定点数!D$5=0,0,D10/定点数!D$5)</f>
        <v>0</v>
      </c>
      <c r="Q10" s="28" t="n">
        <f aca="false">IF(定点数!E$5=0,0,E10/定点数!E$5)</f>
        <v>0</v>
      </c>
      <c r="R10" s="28" t="n">
        <f aca="false">IF(定点数!F$5=0,0,F10/定点数!F$5)</f>
        <v>0</v>
      </c>
      <c r="S10" s="28" t="n">
        <f aca="false">IF(定点数!G$5=0,0,G10/定点数!G$5)</f>
        <v>0</v>
      </c>
      <c r="T10" s="28" t="n">
        <f aca="false">IF(定点数!H$5=0,0,H10/定点数!H$5)</f>
        <v>0</v>
      </c>
      <c r="U10" s="28" t="n">
        <f aca="false">IF(定点数!J$5=0,0,I10/定点数!J$5)</f>
        <v>0</v>
      </c>
      <c r="V10" s="28" t="n">
        <f aca="false">IF(定点数!K$5=0,0,J10/定点数!K$5)</f>
        <v>0</v>
      </c>
      <c r="W10" s="28" t="n">
        <f aca="false">IF(定点数!L$5=0,0,K10/定点数!L$5)</f>
        <v>0</v>
      </c>
    </row>
    <row r="11" customFormat="false" ht="12.75" hidden="false" customHeight="true" outlineLevel="0" collapsed="false">
      <c r="A11" s="26" t="s">
        <v>29</v>
      </c>
      <c r="B11" s="27" t="n">
        <v>0</v>
      </c>
      <c r="C11" s="27" t="n">
        <v>0</v>
      </c>
      <c r="D11" s="27" t="n">
        <v>0</v>
      </c>
      <c r="E11" s="27" t="n">
        <v>1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f aca="false">SUM(B11:J11)</f>
        <v>1</v>
      </c>
      <c r="M11" s="26" t="s">
        <v>29</v>
      </c>
      <c r="N11" s="28" t="n">
        <f aca="false">IF(定点数!B$5=0,0,B11/定点数!B$5)</f>
        <v>0</v>
      </c>
      <c r="O11" s="28" t="n">
        <f aca="false">IF(定点数!C$5=0,0,C11/定点数!C$5)</f>
        <v>0</v>
      </c>
      <c r="P11" s="28" t="n">
        <f aca="false">IF(定点数!D$5=0,0,D11/定点数!D$5)</f>
        <v>0</v>
      </c>
      <c r="Q11" s="28" t="n">
        <f aca="false">IF(定点数!E$5=0,0,E11/定点数!E$5)</f>
        <v>0.5</v>
      </c>
      <c r="R11" s="28" t="n">
        <f aca="false">IF(定点数!F$5=0,0,F11/定点数!F$5)</f>
        <v>0</v>
      </c>
      <c r="S11" s="28" t="n">
        <f aca="false">IF(定点数!G$5=0,0,G11/定点数!G$5)</f>
        <v>0</v>
      </c>
      <c r="T11" s="28" t="n">
        <f aca="false">IF(定点数!H$5=0,0,H11/定点数!H$5)</f>
        <v>0</v>
      </c>
      <c r="U11" s="28" t="n">
        <f aca="false">IF(定点数!J$5=0,0,I11/定点数!J$5)</f>
        <v>0</v>
      </c>
      <c r="V11" s="28" t="n">
        <f aca="false">IF(定点数!K$5=0,0,J11/定点数!K$5)</f>
        <v>0</v>
      </c>
      <c r="W11" s="28" t="n">
        <f aca="false">IF(定点数!L$5=0,0,K11/定点数!L$5)</f>
        <v>0.0833333333333333</v>
      </c>
    </row>
    <row r="12" customFormat="false" ht="12.75" hidden="false" customHeight="true" outlineLevel="0" collapsed="false">
      <c r="A12" s="26" t="s">
        <v>30</v>
      </c>
      <c r="B12" s="27" t="n">
        <v>1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f aca="false">SUM(B12:J12)</f>
        <v>1</v>
      </c>
      <c r="M12" s="26" t="s">
        <v>30</v>
      </c>
      <c r="N12" s="28" t="n">
        <f aca="false">IF(定点数!B$5=0,0,B12/定点数!B$5)</f>
        <v>0.5</v>
      </c>
      <c r="O12" s="28" t="n">
        <f aca="false">IF(定点数!C$5=0,0,C12/定点数!C$5)</f>
        <v>0</v>
      </c>
      <c r="P12" s="28" t="n">
        <f aca="false">IF(定点数!D$5=0,0,D12/定点数!D$5)</f>
        <v>0</v>
      </c>
      <c r="Q12" s="28" t="n">
        <f aca="false">IF(定点数!E$5=0,0,E12/定点数!E$5)</f>
        <v>0</v>
      </c>
      <c r="R12" s="28" t="n">
        <f aca="false">IF(定点数!F$5=0,0,F12/定点数!F$5)</f>
        <v>0</v>
      </c>
      <c r="S12" s="28" t="n">
        <f aca="false">IF(定点数!G$5=0,0,G12/定点数!G$5)</f>
        <v>0</v>
      </c>
      <c r="T12" s="28" t="n">
        <f aca="false">IF(定点数!H$5=0,0,H12/定点数!H$5)</f>
        <v>0</v>
      </c>
      <c r="U12" s="28" t="n">
        <f aca="false">IF(定点数!J$5=0,0,I12/定点数!J$5)</f>
        <v>0</v>
      </c>
      <c r="V12" s="28" t="n">
        <f aca="false">IF(定点数!K$5=0,0,J12/定点数!K$5)</f>
        <v>0</v>
      </c>
      <c r="W12" s="28" t="n">
        <f aca="false">IF(定点数!L$5=0,0,K12/定点数!L$5)</f>
        <v>0.0833333333333333</v>
      </c>
    </row>
    <row r="13" customFormat="false" ht="12.75" hidden="false" customHeight="true" outlineLevel="0" collapsed="false">
      <c r="A13" s="26" t="s">
        <v>31</v>
      </c>
      <c r="B13" s="27" t="n">
        <v>2</v>
      </c>
      <c r="C13" s="27" t="n">
        <v>0</v>
      </c>
      <c r="D13" s="27" t="n">
        <v>0</v>
      </c>
      <c r="E13" s="27" t="n">
        <v>0</v>
      </c>
      <c r="F13" s="27" t="n">
        <v>1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f aca="false">SUM(B13:J13)</f>
        <v>3</v>
      </c>
      <c r="M13" s="26" t="s">
        <v>31</v>
      </c>
      <c r="N13" s="28" t="n">
        <f aca="false">IF(定点数!B$5=0,0,B13/定点数!B$5)</f>
        <v>1</v>
      </c>
      <c r="O13" s="28" t="n">
        <f aca="false">IF(定点数!C$5=0,0,C13/定点数!C$5)</f>
        <v>0</v>
      </c>
      <c r="P13" s="28" t="n">
        <f aca="false">IF(定点数!D$5=0,0,D13/定点数!D$5)</f>
        <v>0</v>
      </c>
      <c r="Q13" s="28" t="n">
        <f aca="false">IF(定点数!E$5=0,0,E13/定点数!E$5)</f>
        <v>0</v>
      </c>
      <c r="R13" s="28" t="n">
        <f aca="false">IF(定点数!F$5=0,0,F13/定点数!F$5)</f>
        <v>0.5</v>
      </c>
      <c r="S13" s="28" t="n">
        <f aca="false">IF(定点数!G$5=0,0,G13/定点数!G$5)</f>
        <v>0</v>
      </c>
      <c r="T13" s="28" t="n">
        <f aca="false">IF(定点数!H$5=0,0,H13/定点数!H$5)</f>
        <v>0</v>
      </c>
      <c r="U13" s="28" t="n">
        <f aca="false">IF(定点数!J$5=0,0,I13/定点数!J$5)</f>
        <v>0</v>
      </c>
      <c r="V13" s="28" t="n">
        <f aca="false">IF(定点数!K$5=0,0,J13/定点数!K$5)</f>
        <v>0</v>
      </c>
      <c r="W13" s="28" t="n">
        <f aca="false">IF(定点数!L$5=0,0,K13/定点数!L$5)</f>
        <v>0.25</v>
      </c>
    </row>
    <row r="14" customFormat="false" ht="12.75" hidden="false" customHeight="true" outlineLevel="0" collapsed="false">
      <c r="A14" s="26" t="s">
        <v>32</v>
      </c>
      <c r="B14" s="27" t="n">
        <v>2</v>
      </c>
      <c r="C14" s="27" t="n">
        <v>0</v>
      </c>
      <c r="D14" s="27" t="n">
        <v>0</v>
      </c>
      <c r="E14" s="27" t="n">
        <v>0</v>
      </c>
      <c r="F14" s="27" t="n">
        <v>1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f aca="false">SUM(B14:J14)</f>
        <v>3</v>
      </c>
      <c r="M14" s="26" t="s">
        <v>32</v>
      </c>
      <c r="N14" s="28" t="n">
        <f aca="false">IF(定点数!B$5=0,0,B14/定点数!B$5)</f>
        <v>1</v>
      </c>
      <c r="O14" s="28" t="n">
        <f aca="false">IF(定点数!C$5=0,0,C14/定点数!C$5)</f>
        <v>0</v>
      </c>
      <c r="P14" s="28" t="n">
        <f aca="false">IF(定点数!D$5=0,0,D14/定点数!D$5)</f>
        <v>0</v>
      </c>
      <c r="Q14" s="28" t="n">
        <f aca="false">IF(定点数!E$5=0,0,E14/定点数!E$5)</f>
        <v>0</v>
      </c>
      <c r="R14" s="28" t="n">
        <f aca="false">IF(定点数!F$5=0,0,F14/定点数!F$5)</f>
        <v>0.5</v>
      </c>
      <c r="S14" s="28" t="n">
        <f aca="false">IF(定点数!G$5=0,0,G14/定点数!G$5)</f>
        <v>0</v>
      </c>
      <c r="T14" s="28" t="n">
        <f aca="false">IF(定点数!H$5=0,0,H14/定点数!H$5)</f>
        <v>0</v>
      </c>
      <c r="U14" s="28" t="n">
        <f aca="false">IF(定点数!J$5=0,0,I14/定点数!J$5)</f>
        <v>0</v>
      </c>
      <c r="V14" s="28" t="n">
        <f aca="false">IF(定点数!K$5=0,0,J14/定点数!K$5)</f>
        <v>0</v>
      </c>
      <c r="W14" s="28" t="n">
        <f aca="false">IF(定点数!L$5=0,0,K14/定点数!L$5)</f>
        <v>0.25</v>
      </c>
    </row>
    <row r="15" customFormat="false" ht="12.75" hidden="false" customHeight="true" outlineLevel="0" collapsed="false">
      <c r="A15" s="26" t="s">
        <v>33</v>
      </c>
      <c r="B15" s="27" t="n">
        <v>2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f aca="false">SUM(B15:J15)</f>
        <v>2</v>
      </c>
      <c r="M15" s="26" t="s">
        <v>33</v>
      </c>
      <c r="N15" s="28" t="n">
        <f aca="false">IF(定点数!B$5=0,0,B15/定点数!B$5)</f>
        <v>1</v>
      </c>
      <c r="O15" s="28" t="n">
        <f aca="false">IF(定点数!C$5=0,0,C15/定点数!C$5)</f>
        <v>0</v>
      </c>
      <c r="P15" s="28" t="n">
        <f aca="false">IF(定点数!D$5=0,0,D15/定点数!D$5)</f>
        <v>0</v>
      </c>
      <c r="Q15" s="28" t="n">
        <f aca="false">IF(定点数!E$5=0,0,E15/定点数!E$5)</f>
        <v>0</v>
      </c>
      <c r="R15" s="28" t="n">
        <f aca="false">IF(定点数!F$5=0,0,F15/定点数!F$5)</f>
        <v>0</v>
      </c>
      <c r="S15" s="28" t="n">
        <f aca="false">IF(定点数!G$5=0,0,G15/定点数!G$5)</f>
        <v>0</v>
      </c>
      <c r="T15" s="28" t="n">
        <f aca="false">IF(定点数!H$5=0,0,H15/定点数!H$5)</f>
        <v>0</v>
      </c>
      <c r="U15" s="28" t="n">
        <f aca="false">IF(定点数!J$5=0,0,I15/定点数!J$5)</f>
        <v>0</v>
      </c>
      <c r="V15" s="28" t="n">
        <f aca="false">IF(定点数!K$5=0,0,J15/定点数!K$5)</f>
        <v>0</v>
      </c>
      <c r="W15" s="28" t="n">
        <f aca="false">IF(定点数!L$5=0,0,K15/定点数!L$5)</f>
        <v>0.166666666666667</v>
      </c>
    </row>
    <row r="18" customFormat="false" ht="12" hidden="false" customHeight="false" outlineLevel="0" collapsed="false">
      <c r="A18" s="29" t="s">
        <v>34</v>
      </c>
    </row>
    <row r="19" s="22" customFormat="true" ht="12.75" hidden="false" customHeight="true" outlineLevel="0" collapsed="false">
      <c r="A19" s="25"/>
      <c r="B19" s="26" t="s">
        <v>0</v>
      </c>
      <c r="C19" s="26" t="s">
        <v>1</v>
      </c>
      <c r="D19" s="26" t="s">
        <v>2</v>
      </c>
      <c r="E19" s="26" t="s">
        <v>3</v>
      </c>
      <c r="F19" s="26" t="s">
        <v>4</v>
      </c>
      <c r="G19" s="26" t="s">
        <v>5</v>
      </c>
      <c r="H19" s="26" t="s">
        <v>6</v>
      </c>
      <c r="I19" s="26" t="s">
        <v>8</v>
      </c>
      <c r="J19" s="26" t="s">
        <v>9</v>
      </c>
      <c r="K19" s="26" t="s">
        <v>10</v>
      </c>
      <c r="M19" s="25"/>
      <c r="N19" s="26" t="s">
        <v>0</v>
      </c>
      <c r="O19" s="26" t="s">
        <v>1</v>
      </c>
      <c r="P19" s="26" t="s">
        <v>2</v>
      </c>
      <c r="Q19" s="26" t="s">
        <v>3</v>
      </c>
      <c r="R19" s="26" t="s">
        <v>4</v>
      </c>
      <c r="S19" s="26" t="s">
        <v>5</v>
      </c>
      <c r="T19" s="26" t="s">
        <v>6</v>
      </c>
      <c r="U19" s="26" t="s">
        <v>8</v>
      </c>
      <c r="V19" s="26" t="s">
        <v>9</v>
      </c>
      <c r="W19" s="26" t="s">
        <v>21</v>
      </c>
    </row>
    <row r="20" customFormat="false" ht="12.75" hidden="false" customHeight="true" outlineLevel="0" collapsed="false">
      <c r="A20" s="26" t="s">
        <v>22</v>
      </c>
      <c r="B20" s="27" t="n">
        <v>1</v>
      </c>
      <c r="C20" s="27" t="n">
        <v>0</v>
      </c>
      <c r="D20" s="27" t="n">
        <v>0</v>
      </c>
      <c r="E20" s="27" t="n">
        <v>0</v>
      </c>
      <c r="F20" s="27" t="n">
        <v>1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f aca="false">SUM(B20:J20)</f>
        <v>2</v>
      </c>
      <c r="M20" s="26" t="s">
        <v>22</v>
      </c>
      <c r="N20" s="28" t="n">
        <f aca="false">IF(定点数!B$5=0,0,B20/定点数!B$5)</f>
        <v>0.5</v>
      </c>
      <c r="O20" s="28" t="n">
        <f aca="false">IF(定点数!C$5=0,0,C20/定点数!C$5)</f>
        <v>0</v>
      </c>
      <c r="P20" s="28" t="n">
        <f aca="false">IF(定点数!D$5=0,0,D20/定点数!D$5)</f>
        <v>0</v>
      </c>
      <c r="Q20" s="28" t="n">
        <f aca="false">IF(定点数!E$5=0,0,E20/定点数!E$5)</f>
        <v>0</v>
      </c>
      <c r="R20" s="28" t="n">
        <f aca="false">IF(定点数!F$5=0,0,F20/定点数!F$5)</f>
        <v>0.5</v>
      </c>
      <c r="S20" s="28" t="n">
        <f aca="false">IF(定点数!G$5=0,0,G20/定点数!G$5)</f>
        <v>0</v>
      </c>
      <c r="T20" s="28" t="n">
        <f aca="false">IF(定点数!H$5=0,0,H20/定点数!H$5)</f>
        <v>0</v>
      </c>
      <c r="U20" s="28" t="n">
        <f aca="false">IF(定点数!J$5=0,0,I20/定点数!J$5)</f>
        <v>0</v>
      </c>
      <c r="V20" s="28" t="n">
        <f aca="false">IF(定点数!K$5=0,0,J20/定点数!K$5)</f>
        <v>0</v>
      </c>
      <c r="W20" s="28" t="n">
        <f aca="false">IF(定点数!L$5=0,0,K20/定点数!L$5)</f>
        <v>0.166666666666667</v>
      </c>
    </row>
    <row r="21" customFormat="false" ht="12.75" hidden="false" customHeight="true" outlineLevel="0" collapsed="false">
      <c r="A21" s="26" t="s">
        <v>23</v>
      </c>
      <c r="B21" s="27" t="n">
        <v>1</v>
      </c>
      <c r="C21" s="27" t="n">
        <v>0</v>
      </c>
      <c r="D21" s="27" t="n">
        <v>0</v>
      </c>
      <c r="E21" s="27" t="n">
        <v>1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f aca="false">SUM(B21:J21)</f>
        <v>2</v>
      </c>
      <c r="M21" s="26" t="s">
        <v>23</v>
      </c>
      <c r="N21" s="28" t="n">
        <f aca="false">IF(定点数!B$5=0,0,B21/定点数!B$5)</f>
        <v>0.5</v>
      </c>
      <c r="O21" s="28" t="n">
        <f aca="false">IF(定点数!C$5=0,0,C21/定点数!C$5)</f>
        <v>0</v>
      </c>
      <c r="P21" s="28" t="n">
        <f aca="false">IF(定点数!D$5=0,0,D21/定点数!D$5)</f>
        <v>0</v>
      </c>
      <c r="Q21" s="28" t="n">
        <f aca="false">IF(定点数!E$5=0,0,E21/定点数!E$5)</f>
        <v>0.5</v>
      </c>
      <c r="R21" s="28" t="n">
        <f aca="false">IF(定点数!F$5=0,0,F21/定点数!F$5)</f>
        <v>0</v>
      </c>
      <c r="S21" s="28" t="n">
        <f aca="false">IF(定点数!G$5=0,0,G21/定点数!G$5)</f>
        <v>0</v>
      </c>
      <c r="T21" s="28" t="n">
        <f aca="false">IF(定点数!H$5=0,0,H21/定点数!H$5)</f>
        <v>0</v>
      </c>
      <c r="U21" s="28" t="n">
        <f aca="false">IF(定点数!J$5=0,0,I21/定点数!J$5)</f>
        <v>0</v>
      </c>
      <c r="V21" s="28" t="n">
        <f aca="false">IF(定点数!K$5=0,0,J21/定点数!K$5)</f>
        <v>0</v>
      </c>
      <c r="W21" s="28" t="n">
        <f aca="false">IF(定点数!L$5=0,0,K21/定点数!L$5)</f>
        <v>0.166666666666667</v>
      </c>
    </row>
    <row r="22" customFormat="false" ht="12.75" hidden="false" customHeight="true" outlineLevel="0" collapsed="false">
      <c r="A22" s="26" t="s">
        <v>24</v>
      </c>
      <c r="B22" s="27" t="n">
        <v>1</v>
      </c>
      <c r="C22" s="27" t="n">
        <v>0</v>
      </c>
      <c r="D22" s="27" t="n">
        <v>0</v>
      </c>
      <c r="E22" s="27" t="n">
        <v>1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f aca="false">SUM(B22:J22)</f>
        <v>2</v>
      </c>
      <c r="M22" s="26" t="s">
        <v>24</v>
      </c>
      <c r="N22" s="28" t="n">
        <f aca="false">IF(定点数!B$5=0,0,B22/定点数!B$5)</f>
        <v>0.5</v>
      </c>
      <c r="O22" s="28" t="n">
        <f aca="false">IF(定点数!C$5=0,0,C22/定点数!C$5)</f>
        <v>0</v>
      </c>
      <c r="P22" s="28" t="n">
        <f aca="false">IF(定点数!D$5=0,0,D22/定点数!D$5)</f>
        <v>0</v>
      </c>
      <c r="Q22" s="28" t="n">
        <f aca="false">IF(定点数!E$5=0,0,E22/定点数!E$5)</f>
        <v>0.5</v>
      </c>
      <c r="R22" s="28" t="n">
        <f aca="false">IF(定点数!F$5=0,0,F22/定点数!F$5)</f>
        <v>0</v>
      </c>
      <c r="S22" s="28" t="n">
        <f aca="false">IF(定点数!G$5=0,0,G22/定点数!G$5)</f>
        <v>0</v>
      </c>
      <c r="T22" s="28" t="n">
        <f aca="false">IF(定点数!H$5=0,0,H22/定点数!H$5)</f>
        <v>0</v>
      </c>
      <c r="U22" s="28" t="n">
        <f aca="false">IF(定点数!J$5=0,0,I22/定点数!J$5)</f>
        <v>0</v>
      </c>
      <c r="V22" s="28" t="n">
        <f aca="false">IF(定点数!K$5=0,0,J22/定点数!K$5)</f>
        <v>0</v>
      </c>
      <c r="W22" s="28" t="n">
        <f aca="false">IF(定点数!L$5=0,0,K22/定点数!L$5)</f>
        <v>0.166666666666667</v>
      </c>
    </row>
    <row r="23" customFormat="false" ht="12.75" hidden="false" customHeight="true" outlineLevel="0" collapsed="false">
      <c r="A23" s="26" t="s">
        <v>25</v>
      </c>
      <c r="B23" s="27" t="n">
        <v>1</v>
      </c>
      <c r="C23" s="27" t="n">
        <v>1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f aca="false">SUM(B23:J23)</f>
        <v>2</v>
      </c>
      <c r="M23" s="26" t="s">
        <v>25</v>
      </c>
      <c r="N23" s="28" t="n">
        <f aca="false">IF(定点数!B$5=0,0,B23/定点数!B$5)</f>
        <v>0.5</v>
      </c>
      <c r="O23" s="28" t="n">
        <f aca="false">IF(定点数!C$5=0,0,C23/定点数!C$5)</f>
        <v>0.5</v>
      </c>
      <c r="P23" s="28" t="n">
        <f aca="false">IF(定点数!D$5=0,0,D23/定点数!D$5)</f>
        <v>0</v>
      </c>
      <c r="Q23" s="28" t="n">
        <f aca="false">IF(定点数!E$5=0,0,E23/定点数!E$5)</f>
        <v>0</v>
      </c>
      <c r="R23" s="28" t="n">
        <f aca="false">IF(定点数!F$5=0,0,F23/定点数!F$5)</f>
        <v>0</v>
      </c>
      <c r="S23" s="28" t="n">
        <f aca="false">IF(定点数!G$5=0,0,G23/定点数!G$5)</f>
        <v>0</v>
      </c>
      <c r="T23" s="28" t="n">
        <f aca="false">IF(定点数!H$5=0,0,H23/定点数!H$5)</f>
        <v>0</v>
      </c>
      <c r="U23" s="28" t="n">
        <f aca="false">IF(定点数!J$5=0,0,I23/定点数!J$5)</f>
        <v>0</v>
      </c>
      <c r="V23" s="28" t="n">
        <f aca="false">IF(定点数!K$5=0,0,J23/定点数!K$5)</f>
        <v>0</v>
      </c>
      <c r="W23" s="28" t="n">
        <f aca="false">IF(定点数!L$5=0,0,K23/定点数!L$5)</f>
        <v>0.166666666666667</v>
      </c>
    </row>
    <row r="24" customFormat="false" ht="12.75" hidden="false" customHeight="true" outlineLevel="0" collapsed="false">
      <c r="A24" s="26" t="s">
        <v>26</v>
      </c>
      <c r="B24" s="27" t="n">
        <v>0</v>
      </c>
      <c r="C24" s="27" t="n">
        <v>0</v>
      </c>
      <c r="D24" s="27" t="n">
        <v>0</v>
      </c>
      <c r="E24" s="27" t="n">
        <v>2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1</v>
      </c>
      <c r="K24" s="27" t="n">
        <f aca="false">SUM(B24:J24)</f>
        <v>3</v>
      </c>
      <c r="M24" s="26" t="s">
        <v>26</v>
      </c>
      <c r="N24" s="28" t="n">
        <f aca="false">IF(定点数!B$5=0,0,B24/定点数!B$5)</f>
        <v>0</v>
      </c>
      <c r="O24" s="28" t="n">
        <f aca="false">IF(定点数!C$5=0,0,C24/定点数!C$5)</f>
        <v>0</v>
      </c>
      <c r="P24" s="28" t="n">
        <f aca="false">IF(定点数!D$5=0,0,D24/定点数!D$5)</f>
        <v>0</v>
      </c>
      <c r="Q24" s="28" t="n">
        <f aca="false">IF(定点数!E$5=0,0,E24/定点数!E$5)</f>
        <v>1</v>
      </c>
      <c r="R24" s="28" t="n">
        <f aca="false">IF(定点数!F$5=0,0,F24/定点数!F$5)</f>
        <v>0</v>
      </c>
      <c r="S24" s="28" t="n">
        <f aca="false">IF(定点数!G$5=0,0,G24/定点数!G$5)</f>
        <v>0</v>
      </c>
      <c r="T24" s="28" t="n">
        <f aca="false">IF(定点数!H$5=0,0,H24/定点数!H$5)</f>
        <v>0</v>
      </c>
      <c r="U24" s="28" t="n">
        <f aca="false">IF(定点数!J$5=0,0,I24/定点数!J$5)</f>
        <v>0</v>
      </c>
      <c r="V24" s="28" t="n">
        <f aca="false">IF(定点数!K$5=0,0,J24/定点数!K$5)</f>
        <v>1</v>
      </c>
      <c r="W24" s="28" t="n">
        <f aca="false">IF(定点数!L$5=0,0,K24/定点数!L$5)</f>
        <v>0.25</v>
      </c>
    </row>
    <row r="25" customFormat="false" ht="12.75" hidden="false" customHeight="true" outlineLevel="0" collapsed="false">
      <c r="A25" s="26" t="s">
        <v>27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1</v>
      </c>
      <c r="K25" s="27" t="n">
        <f aca="false">SUM(B25:J25)</f>
        <v>1</v>
      </c>
      <c r="M25" s="26" t="s">
        <v>27</v>
      </c>
      <c r="N25" s="28" t="n">
        <f aca="false">IF(定点数!B$5=0,0,B25/定点数!B$5)</f>
        <v>0</v>
      </c>
      <c r="O25" s="28" t="n">
        <f aca="false">IF(定点数!C$5=0,0,C25/定点数!C$5)</f>
        <v>0</v>
      </c>
      <c r="P25" s="28" t="n">
        <f aca="false">IF(定点数!D$5=0,0,D25/定点数!D$5)</f>
        <v>0</v>
      </c>
      <c r="Q25" s="28" t="n">
        <f aca="false">IF(定点数!E$5=0,0,E25/定点数!E$5)</f>
        <v>0</v>
      </c>
      <c r="R25" s="28" t="n">
        <f aca="false">IF(定点数!F$5=0,0,F25/定点数!F$5)</f>
        <v>0</v>
      </c>
      <c r="S25" s="28" t="n">
        <f aca="false">IF(定点数!G$5=0,0,G25/定点数!G$5)</f>
        <v>0</v>
      </c>
      <c r="T25" s="28" t="n">
        <f aca="false">IF(定点数!H$5=0,0,H25/定点数!H$5)</f>
        <v>0</v>
      </c>
      <c r="U25" s="28" t="n">
        <f aca="false">IF(定点数!J$5=0,0,I25/定点数!J$5)</f>
        <v>0</v>
      </c>
      <c r="V25" s="28" t="n">
        <f aca="false">IF(定点数!K$5=0,0,J25/定点数!K$5)</f>
        <v>1</v>
      </c>
      <c r="W25" s="28" t="n">
        <f aca="false">IF(定点数!L$5=0,0,K25/定点数!L$5)</f>
        <v>0.0833333333333333</v>
      </c>
    </row>
    <row r="26" customFormat="false" ht="12.75" hidden="false" customHeight="true" outlineLevel="0" collapsed="false">
      <c r="A26" s="26" t="s">
        <v>28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1</v>
      </c>
      <c r="K26" s="27" t="n">
        <f aca="false">SUM(B26:J26)</f>
        <v>1</v>
      </c>
      <c r="M26" s="26" t="s">
        <v>28</v>
      </c>
      <c r="N26" s="28" t="n">
        <f aca="false">IF(定点数!B$5=0,0,B26/定点数!B$5)</f>
        <v>0</v>
      </c>
      <c r="O26" s="28" t="n">
        <f aca="false">IF(定点数!C$5=0,0,C26/定点数!C$5)</f>
        <v>0</v>
      </c>
      <c r="P26" s="28" t="n">
        <f aca="false">IF(定点数!D$5=0,0,D26/定点数!D$5)</f>
        <v>0</v>
      </c>
      <c r="Q26" s="28" t="n">
        <f aca="false">IF(定点数!E$5=0,0,E26/定点数!E$5)</f>
        <v>0</v>
      </c>
      <c r="R26" s="28" t="n">
        <f aca="false">IF(定点数!F$5=0,0,F26/定点数!F$5)</f>
        <v>0</v>
      </c>
      <c r="S26" s="28" t="n">
        <f aca="false">IF(定点数!G$5=0,0,G26/定点数!G$5)</f>
        <v>0</v>
      </c>
      <c r="T26" s="28" t="n">
        <f aca="false">IF(定点数!H$5=0,0,H26/定点数!H$5)</f>
        <v>0</v>
      </c>
      <c r="U26" s="28" t="n">
        <f aca="false">IF(定点数!J$5=0,0,I26/定点数!J$5)</f>
        <v>0</v>
      </c>
      <c r="V26" s="28" t="n">
        <f aca="false">IF(定点数!K$5=0,0,J26/定点数!K$5)</f>
        <v>1</v>
      </c>
      <c r="W26" s="28" t="n">
        <f aca="false">IF(定点数!L$5=0,0,K26/定点数!L$5)</f>
        <v>0.0833333333333333</v>
      </c>
    </row>
    <row r="27" customFormat="false" ht="12.75" hidden="false" customHeight="true" outlineLevel="0" collapsed="false">
      <c r="A27" s="26" t="s">
        <v>29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1</v>
      </c>
      <c r="K27" s="27" t="n">
        <f aca="false">SUM(B27:J27)</f>
        <v>1</v>
      </c>
      <c r="M27" s="26" t="s">
        <v>29</v>
      </c>
      <c r="N27" s="28" t="n">
        <f aca="false">IF(定点数!B$5=0,0,B27/定点数!B$5)</f>
        <v>0</v>
      </c>
      <c r="O27" s="28" t="n">
        <f aca="false">IF(定点数!C$5=0,0,C27/定点数!C$5)</f>
        <v>0</v>
      </c>
      <c r="P27" s="28" t="n">
        <f aca="false">IF(定点数!D$5=0,0,D27/定点数!D$5)</f>
        <v>0</v>
      </c>
      <c r="Q27" s="28" t="n">
        <f aca="false">IF(定点数!E$5=0,0,E27/定点数!E$5)</f>
        <v>0</v>
      </c>
      <c r="R27" s="28" t="n">
        <f aca="false">IF(定点数!F$5=0,0,F27/定点数!F$5)</f>
        <v>0</v>
      </c>
      <c r="S27" s="28" t="n">
        <f aca="false">IF(定点数!G$5=0,0,G27/定点数!G$5)</f>
        <v>0</v>
      </c>
      <c r="T27" s="28" t="n">
        <f aca="false">IF(定点数!H$5=0,0,H27/定点数!H$5)</f>
        <v>0</v>
      </c>
      <c r="U27" s="28" t="n">
        <f aca="false">IF(定点数!J$5=0,0,I27/定点数!J$5)</f>
        <v>0</v>
      </c>
      <c r="V27" s="28" t="n">
        <f aca="false">IF(定点数!K$5=0,0,J27/定点数!K$5)</f>
        <v>1</v>
      </c>
      <c r="W27" s="28" t="n">
        <f aca="false">IF(定点数!L$5=0,0,K27/定点数!L$5)</f>
        <v>0.0833333333333333</v>
      </c>
    </row>
    <row r="28" customFormat="false" ht="12.75" hidden="false" customHeight="true" outlineLevel="0" collapsed="false">
      <c r="A28" s="26" t="s">
        <v>30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1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f aca="false">SUM(B28:J28)</f>
        <v>1</v>
      </c>
      <c r="M28" s="26" t="s">
        <v>30</v>
      </c>
      <c r="N28" s="28" t="n">
        <f aca="false">IF(定点数!B$5=0,0,B28/定点数!B$5)</f>
        <v>0</v>
      </c>
      <c r="O28" s="28" t="n">
        <f aca="false">IF(定点数!C$5=0,0,C28/定点数!C$5)</f>
        <v>0</v>
      </c>
      <c r="P28" s="28" t="n">
        <f aca="false">IF(定点数!D$5=0,0,D28/定点数!D$5)</f>
        <v>0</v>
      </c>
      <c r="Q28" s="28" t="n">
        <f aca="false">IF(定点数!E$5=0,0,E28/定点数!E$5)</f>
        <v>0</v>
      </c>
      <c r="R28" s="28" t="n">
        <f aca="false">IF(定点数!F$5=0,0,F28/定点数!F$5)</f>
        <v>0.5</v>
      </c>
      <c r="S28" s="28" t="n">
        <f aca="false">IF(定点数!G$5=0,0,G28/定点数!G$5)</f>
        <v>0</v>
      </c>
      <c r="T28" s="28" t="n">
        <f aca="false">IF(定点数!H$5=0,0,H28/定点数!H$5)</f>
        <v>0</v>
      </c>
      <c r="U28" s="28" t="n">
        <f aca="false">IF(定点数!J$5=0,0,I28/定点数!J$5)</f>
        <v>0</v>
      </c>
      <c r="V28" s="28" t="n">
        <f aca="false">IF(定点数!K$5=0,0,J28/定点数!K$5)</f>
        <v>0</v>
      </c>
      <c r="W28" s="28" t="n">
        <f aca="false">IF(定点数!L$5=0,0,K28/定点数!L$5)</f>
        <v>0.0833333333333333</v>
      </c>
    </row>
    <row r="29" customFormat="false" ht="12.75" hidden="false" customHeight="true" outlineLevel="0" collapsed="false">
      <c r="A29" s="26" t="s">
        <v>31</v>
      </c>
      <c r="B29" s="27" t="n">
        <v>2</v>
      </c>
      <c r="C29" s="27" t="n">
        <v>0</v>
      </c>
      <c r="D29" s="27" t="n">
        <v>0</v>
      </c>
      <c r="E29" s="27" t="n">
        <v>1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f aca="false">SUM(B29:J29)</f>
        <v>3</v>
      </c>
      <c r="M29" s="26" t="s">
        <v>31</v>
      </c>
      <c r="N29" s="28" t="n">
        <f aca="false">IF(定点数!B$5=0,0,B29/定点数!B$5)</f>
        <v>1</v>
      </c>
      <c r="O29" s="28" t="n">
        <f aca="false">IF(定点数!C$5=0,0,C29/定点数!C$5)</f>
        <v>0</v>
      </c>
      <c r="P29" s="28" t="n">
        <f aca="false">IF(定点数!D$5=0,0,D29/定点数!D$5)</f>
        <v>0</v>
      </c>
      <c r="Q29" s="28" t="n">
        <f aca="false">IF(定点数!E$5=0,0,E29/定点数!E$5)</f>
        <v>0.5</v>
      </c>
      <c r="R29" s="28" t="n">
        <f aca="false">IF(定点数!F$5=0,0,F29/定点数!F$5)</f>
        <v>0</v>
      </c>
      <c r="S29" s="28" t="n">
        <f aca="false">IF(定点数!G$5=0,0,G29/定点数!G$5)</f>
        <v>0</v>
      </c>
      <c r="T29" s="28" t="n">
        <f aca="false">IF(定点数!H$5=0,0,H29/定点数!H$5)</f>
        <v>0</v>
      </c>
      <c r="U29" s="28" t="n">
        <f aca="false">IF(定点数!J$5=0,0,I29/定点数!J$5)</f>
        <v>0</v>
      </c>
      <c r="V29" s="28" t="n">
        <f aca="false">IF(定点数!K$5=0,0,J29/定点数!K$5)</f>
        <v>0</v>
      </c>
      <c r="W29" s="28" t="n">
        <f aca="false">IF(定点数!L$5=0,0,K29/定点数!L$5)</f>
        <v>0.25</v>
      </c>
    </row>
    <row r="30" customFormat="false" ht="12.75" hidden="false" customHeight="true" outlineLevel="0" collapsed="false">
      <c r="A30" s="26" t="s">
        <v>32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f aca="false">SUM(B30:J30)</f>
        <v>0</v>
      </c>
      <c r="M30" s="26" t="s">
        <v>32</v>
      </c>
      <c r="N30" s="28" t="n">
        <f aca="false">IF(定点数!B$5=0,0,B30/定点数!B$5)</f>
        <v>0</v>
      </c>
      <c r="O30" s="28" t="n">
        <f aca="false">IF(定点数!C$5=0,0,C30/定点数!C$5)</f>
        <v>0</v>
      </c>
      <c r="P30" s="28" t="n">
        <f aca="false">IF(定点数!D$5=0,0,D30/定点数!D$5)</f>
        <v>0</v>
      </c>
      <c r="Q30" s="28" t="n">
        <f aca="false">IF(定点数!E$5=0,0,E30/定点数!E$5)</f>
        <v>0</v>
      </c>
      <c r="R30" s="28" t="n">
        <f aca="false">IF(定点数!F$5=0,0,F30/定点数!F$5)</f>
        <v>0</v>
      </c>
      <c r="S30" s="28" t="n">
        <f aca="false">IF(定点数!G$5=0,0,G30/定点数!G$5)</f>
        <v>0</v>
      </c>
      <c r="T30" s="28" t="n">
        <f aca="false">IF(定点数!H$5=0,0,H30/定点数!H$5)</f>
        <v>0</v>
      </c>
      <c r="U30" s="28" t="n">
        <f aca="false">IF(定点数!J$5=0,0,I30/定点数!J$5)</f>
        <v>0</v>
      </c>
      <c r="V30" s="28" t="n">
        <f aca="false">IF(定点数!K$5=0,0,J30/定点数!K$5)</f>
        <v>0</v>
      </c>
      <c r="W30" s="28" t="n">
        <f aca="false">IF(定点数!L$5=0,0,K30/定点数!L$5)</f>
        <v>0</v>
      </c>
    </row>
    <row r="31" customFormat="false" ht="12.75" hidden="false" customHeight="true" outlineLevel="0" collapsed="false">
      <c r="A31" s="26" t="s">
        <v>33</v>
      </c>
      <c r="B31" s="27" t="n">
        <v>1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f aca="false">SUM(B31:J31)</f>
        <v>1</v>
      </c>
      <c r="M31" s="26" t="s">
        <v>33</v>
      </c>
      <c r="N31" s="28" t="n">
        <f aca="false">IF(定点数!B$5=0,0,B31/定点数!B$5)</f>
        <v>0.5</v>
      </c>
      <c r="O31" s="28" t="n">
        <f aca="false">IF(定点数!C$5=0,0,C31/定点数!C$5)</f>
        <v>0</v>
      </c>
      <c r="P31" s="28" t="n">
        <f aca="false">IF(定点数!D$5=0,0,D31/定点数!D$5)</f>
        <v>0</v>
      </c>
      <c r="Q31" s="28" t="n">
        <f aca="false">IF(定点数!E$5=0,0,E31/定点数!E$5)</f>
        <v>0</v>
      </c>
      <c r="R31" s="28" t="n">
        <f aca="false">IF(定点数!F$5=0,0,F31/定点数!F$5)</f>
        <v>0</v>
      </c>
      <c r="S31" s="28" t="n">
        <f aca="false">IF(定点数!G$5=0,0,G31/定点数!G$5)</f>
        <v>0</v>
      </c>
      <c r="T31" s="28" t="n">
        <f aca="false">IF(定点数!H$5=0,0,H31/定点数!H$5)</f>
        <v>0</v>
      </c>
      <c r="U31" s="28" t="n">
        <f aca="false">IF(定点数!J$5=0,0,I31/定点数!J$5)</f>
        <v>0</v>
      </c>
      <c r="V31" s="28" t="n">
        <f aca="false">IF(定点数!K$5=0,0,J31/定点数!K$5)</f>
        <v>0</v>
      </c>
      <c r="W31" s="28" t="n">
        <f aca="false">IF(定点数!L$5=0,0,K31/定点数!L$5)</f>
        <v>0.0833333333333333</v>
      </c>
    </row>
    <row r="35" customFormat="false" ht="12" hidden="false" customHeight="false" outlineLevel="0" collapsed="false">
      <c r="A35" s="29" t="s">
        <v>35</v>
      </c>
    </row>
    <row r="36" s="22" customFormat="true" ht="12.75" hidden="false" customHeight="true" outlineLevel="0" collapsed="false">
      <c r="A36" s="25"/>
      <c r="B36" s="26" t="s">
        <v>0</v>
      </c>
      <c r="C36" s="26" t="s">
        <v>1</v>
      </c>
      <c r="D36" s="26" t="s">
        <v>2</v>
      </c>
      <c r="E36" s="26" t="s">
        <v>3</v>
      </c>
      <c r="F36" s="26" t="s">
        <v>4</v>
      </c>
      <c r="G36" s="26" t="s">
        <v>5</v>
      </c>
      <c r="H36" s="26" t="s">
        <v>6</v>
      </c>
      <c r="I36" s="26" t="s">
        <v>8</v>
      </c>
      <c r="J36" s="26" t="s">
        <v>9</v>
      </c>
      <c r="K36" s="26" t="s">
        <v>10</v>
      </c>
      <c r="M36" s="25"/>
      <c r="N36" s="26" t="s">
        <v>0</v>
      </c>
      <c r="O36" s="26" t="s">
        <v>1</v>
      </c>
      <c r="P36" s="26" t="s">
        <v>2</v>
      </c>
      <c r="Q36" s="26" t="s">
        <v>3</v>
      </c>
      <c r="R36" s="26" t="s">
        <v>4</v>
      </c>
      <c r="S36" s="26" t="s">
        <v>5</v>
      </c>
      <c r="T36" s="26" t="s">
        <v>6</v>
      </c>
      <c r="U36" s="26" t="s">
        <v>8</v>
      </c>
      <c r="V36" s="26" t="s">
        <v>9</v>
      </c>
      <c r="W36" s="26" t="s">
        <v>21</v>
      </c>
    </row>
    <row r="37" customFormat="false" ht="12.75" hidden="false" customHeight="true" outlineLevel="0" collapsed="false">
      <c r="A37" s="26" t="s">
        <v>22</v>
      </c>
      <c r="B37" s="27" t="n">
        <f aca="false">B4+B20</f>
        <v>2</v>
      </c>
      <c r="C37" s="27" t="n">
        <f aca="false">C4+C20</f>
        <v>0</v>
      </c>
      <c r="D37" s="27" t="n">
        <f aca="false">D4+D20</f>
        <v>0</v>
      </c>
      <c r="E37" s="27" t="n">
        <f aca="false">E4+E20</f>
        <v>0</v>
      </c>
      <c r="F37" s="27" t="n">
        <f aca="false">F4+F20</f>
        <v>1</v>
      </c>
      <c r="G37" s="27" t="n">
        <f aca="false">G4+G20</f>
        <v>0</v>
      </c>
      <c r="H37" s="27" t="n">
        <f aca="false">H4+H20</f>
        <v>0</v>
      </c>
      <c r="I37" s="27" t="n">
        <f aca="false">I4+I20</f>
        <v>0</v>
      </c>
      <c r="J37" s="27" t="n">
        <f aca="false">J4+J20</f>
        <v>0</v>
      </c>
      <c r="K37" s="27" t="n">
        <f aca="false">SUM(B37:J37)</f>
        <v>3</v>
      </c>
      <c r="M37" s="26" t="s">
        <v>22</v>
      </c>
      <c r="N37" s="28" t="n">
        <f aca="false">IF(定点数!B$5=0,0,B37/定点数!B$5)</f>
        <v>1</v>
      </c>
      <c r="O37" s="28" t="n">
        <f aca="false">IF(定点数!C$5=0,0,C37/定点数!C$5)</f>
        <v>0</v>
      </c>
      <c r="P37" s="28" t="n">
        <f aca="false">IF(定点数!D$5=0,0,D37/定点数!D$5)</f>
        <v>0</v>
      </c>
      <c r="Q37" s="28" t="n">
        <f aca="false">IF(定点数!E$5=0,0,E37/定点数!E$5)</f>
        <v>0</v>
      </c>
      <c r="R37" s="28" t="n">
        <f aca="false">IF(定点数!F$5=0,0,F37/定点数!F$5)</f>
        <v>0.5</v>
      </c>
      <c r="S37" s="28" t="n">
        <f aca="false">IF(定点数!G$5=0,0,G37/定点数!G$5)</f>
        <v>0</v>
      </c>
      <c r="T37" s="28" t="n">
        <f aca="false">IF(定点数!H$5=0,0,H37/定点数!H$5)</f>
        <v>0</v>
      </c>
      <c r="U37" s="28" t="n">
        <f aca="false">IF(定点数!J$5=0,0,I37/定点数!J$5)</f>
        <v>0</v>
      </c>
      <c r="V37" s="28" t="n">
        <f aca="false">IF(定点数!K$5=0,0,J37/定点数!K$5)</f>
        <v>0</v>
      </c>
      <c r="W37" s="28" t="n">
        <f aca="false">IF(定点数!L$5=0,0,K37/定点数!L$5)</f>
        <v>0.25</v>
      </c>
    </row>
    <row r="38" customFormat="false" ht="12.75" hidden="false" customHeight="true" outlineLevel="0" collapsed="false">
      <c r="A38" s="26" t="s">
        <v>23</v>
      </c>
      <c r="B38" s="27" t="n">
        <f aca="false">B5+B21</f>
        <v>3</v>
      </c>
      <c r="C38" s="27" t="n">
        <f aca="false">C5+C21</f>
        <v>0</v>
      </c>
      <c r="D38" s="27" t="n">
        <f aca="false">D5+D21</f>
        <v>0</v>
      </c>
      <c r="E38" s="27" t="n">
        <f aca="false">E5+E21</f>
        <v>2</v>
      </c>
      <c r="F38" s="27" t="n">
        <f aca="false">F5+F21</f>
        <v>0</v>
      </c>
      <c r="G38" s="27" t="n">
        <f aca="false">G5+G21</f>
        <v>0</v>
      </c>
      <c r="H38" s="27" t="n">
        <f aca="false">H5+H21</f>
        <v>0</v>
      </c>
      <c r="I38" s="27" t="n">
        <f aca="false">I5+I21</f>
        <v>0</v>
      </c>
      <c r="J38" s="27" t="n">
        <f aca="false">J5+J21</f>
        <v>0</v>
      </c>
      <c r="K38" s="27" t="n">
        <f aca="false">SUM(B38:J38)</f>
        <v>5</v>
      </c>
      <c r="M38" s="26" t="s">
        <v>23</v>
      </c>
      <c r="N38" s="28" t="n">
        <f aca="false">IF(定点数!B$5=0,0,B38/定点数!B$5)</f>
        <v>1.5</v>
      </c>
      <c r="O38" s="28" t="n">
        <f aca="false">IF(定点数!C$5=0,0,C38/定点数!C$5)</f>
        <v>0</v>
      </c>
      <c r="P38" s="28" t="n">
        <f aca="false">IF(定点数!D$5=0,0,D38/定点数!D$5)</f>
        <v>0</v>
      </c>
      <c r="Q38" s="28" t="n">
        <f aca="false">IF(定点数!E$5=0,0,E38/定点数!E$5)</f>
        <v>1</v>
      </c>
      <c r="R38" s="28" t="n">
        <f aca="false">IF(定点数!F$5=0,0,F38/定点数!F$5)</f>
        <v>0</v>
      </c>
      <c r="S38" s="28" t="n">
        <f aca="false">IF(定点数!G$5=0,0,G38/定点数!G$5)</f>
        <v>0</v>
      </c>
      <c r="T38" s="28" t="n">
        <f aca="false">IF(定点数!H$5=0,0,H38/定点数!H$5)</f>
        <v>0</v>
      </c>
      <c r="U38" s="28" t="n">
        <f aca="false">IF(定点数!J$5=0,0,I38/定点数!J$5)</f>
        <v>0</v>
      </c>
      <c r="V38" s="28" t="n">
        <f aca="false">IF(定点数!K$5=0,0,J38/定点数!K$5)</f>
        <v>0</v>
      </c>
      <c r="W38" s="28" t="n">
        <f aca="false">IF(定点数!L$5=0,0,K38/定点数!L$5)</f>
        <v>0.416666666666667</v>
      </c>
    </row>
    <row r="39" customFormat="false" ht="12.75" hidden="false" customHeight="true" outlineLevel="0" collapsed="false">
      <c r="A39" s="26" t="s">
        <v>24</v>
      </c>
      <c r="B39" s="27" t="n">
        <f aca="false">B6+B22</f>
        <v>3</v>
      </c>
      <c r="C39" s="27" t="n">
        <f aca="false">C6+C22</f>
        <v>0</v>
      </c>
      <c r="D39" s="27" t="n">
        <f aca="false">D6+D22</f>
        <v>0</v>
      </c>
      <c r="E39" s="27" t="n">
        <f aca="false">E6+E22</f>
        <v>1</v>
      </c>
      <c r="F39" s="27" t="n">
        <f aca="false">F6+F22</f>
        <v>0</v>
      </c>
      <c r="G39" s="27" t="n">
        <f aca="false">G6+G22</f>
        <v>1</v>
      </c>
      <c r="H39" s="27" t="n">
        <f aca="false">H6+H22</f>
        <v>0</v>
      </c>
      <c r="I39" s="27" t="n">
        <f aca="false">I6+I22</f>
        <v>0</v>
      </c>
      <c r="J39" s="27" t="n">
        <f aca="false">J6+J22</f>
        <v>0</v>
      </c>
      <c r="K39" s="27" t="n">
        <f aca="false">SUM(B39:J39)</f>
        <v>5</v>
      </c>
      <c r="M39" s="26" t="s">
        <v>24</v>
      </c>
      <c r="N39" s="28" t="n">
        <f aca="false">IF(定点数!B$5=0,0,B39/定点数!B$5)</f>
        <v>1.5</v>
      </c>
      <c r="O39" s="28" t="n">
        <f aca="false">IF(定点数!C$5=0,0,C39/定点数!C$5)</f>
        <v>0</v>
      </c>
      <c r="P39" s="28" t="n">
        <f aca="false">IF(定点数!D$5=0,0,D39/定点数!D$5)</f>
        <v>0</v>
      </c>
      <c r="Q39" s="28" t="n">
        <f aca="false">IF(定点数!E$5=0,0,E39/定点数!E$5)</f>
        <v>0.5</v>
      </c>
      <c r="R39" s="28" t="n">
        <f aca="false">IF(定点数!F$5=0,0,F39/定点数!F$5)</f>
        <v>0</v>
      </c>
      <c r="S39" s="28" t="n">
        <f aca="false">IF(定点数!G$5=0,0,G39/定点数!G$5)</f>
        <v>1</v>
      </c>
      <c r="T39" s="28" t="n">
        <f aca="false">IF(定点数!H$5=0,0,H39/定点数!H$5)</f>
        <v>0</v>
      </c>
      <c r="U39" s="28" t="n">
        <f aca="false">IF(定点数!J$5=0,0,I39/定点数!J$5)</f>
        <v>0</v>
      </c>
      <c r="V39" s="28" t="n">
        <f aca="false">IF(定点数!K$5=0,0,J39/定点数!K$5)</f>
        <v>0</v>
      </c>
      <c r="W39" s="28" t="n">
        <f aca="false">IF(定点数!L$5=0,0,K39/定点数!L$5)</f>
        <v>0.416666666666667</v>
      </c>
    </row>
    <row r="40" customFormat="false" ht="12.75" hidden="false" customHeight="true" outlineLevel="0" collapsed="false">
      <c r="A40" s="26" t="s">
        <v>25</v>
      </c>
      <c r="B40" s="27" t="n">
        <f aca="false">B7+B23</f>
        <v>1</v>
      </c>
      <c r="C40" s="27" t="n">
        <f aca="false">C7+C23</f>
        <v>2</v>
      </c>
      <c r="D40" s="27" t="n">
        <f aca="false">D7+D23</f>
        <v>0</v>
      </c>
      <c r="E40" s="27" t="n">
        <f aca="false">E7+E23</f>
        <v>0</v>
      </c>
      <c r="F40" s="27" t="n">
        <f aca="false">F7+F23</f>
        <v>0</v>
      </c>
      <c r="G40" s="27" t="n">
        <f aca="false">G7+G23</f>
        <v>0</v>
      </c>
      <c r="H40" s="27" t="n">
        <f aca="false">H7+H23</f>
        <v>0</v>
      </c>
      <c r="I40" s="27" t="n">
        <f aca="false">I7+I23</f>
        <v>0</v>
      </c>
      <c r="J40" s="27" t="n">
        <f aca="false">J7+J23</f>
        <v>0</v>
      </c>
      <c r="K40" s="27" t="n">
        <f aca="false">SUM(B40:J40)</f>
        <v>3</v>
      </c>
      <c r="M40" s="26" t="s">
        <v>25</v>
      </c>
      <c r="N40" s="28" t="n">
        <f aca="false">IF(定点数!B$5=0,0,B40/定点数!B$5)</f>
        <v>0.5</v>
      </c>
      <c r="O40" s="28" t="n">
        <f aca="false">IF(定点数!C$5=0,0,C40/定点数!C$5)</f>
        <v>1</v>
      </c>
      <c r="P40" s="28" t="n">
        <f aca="false">IF(定点数!D$5=0,0,D40/定点数!D$5)</f>
        <v>0</v>
      </c>
      <c r="Q40" s="28" t="n">
        <f aca="false">IF(定点数!E$5=0,0,E40/定点数!E$5)</f>
        <v>0</v>
      </c>
      <c r="R40" s="28" t="n">
        <f aca="false">IF(定点数!F$5=0,0,F40/定点数!F$5)</f>
        <v>0</v>
      </c>
      <c r="S40" s="28" t="n">
        <f aca="false">IF(定点数!G$5=0,0,G40/定点数!G$5)</f>
        <v>0</v>
      </c>
      <c r="T40" s="28" t="n">
        <f aca="false">IF(定点数!H$5=0,0,H40/定点数!H$5)</f>
        <v>0</v>
      </c>
      <c r="U40" s="28" t="n">
        <f aca="false">IF(定点数!J$5=0,0,I40/定点数!J$5)</f>
        <v>0</v>
      </c>
      <c r="V40" s="28" t="n">
        <f aca="false">IF(定点数!K$5=0,0,J40/定点数!K$5)</f>
        <v>0</v>
      </c>
      <c r="W40" s="28" t="n">
        <f aca="false">IF(定点数!L$5=0,0,K40/定点数!L$5)</f>
        <v>0.25</v>
      </c>
    </row>
    <row r="41" customFormat="false" ht="12.75" hidden="false" customHeight="true" outlineLevel="0" collapsed="false">
      <c r="A41" s="26" t="s">
        <v>26</v>
      </c>
      <c r="B41" s="27" t="n">
        <f aca="false">B8+B24</f>
        <v>1</v>
      </c>
      <c r="C41" s="27" t="n">
        <f aca="false">C8+C24</f>
        <v>0</v>
      </c>
      <c r="D41" s="27" t="n">
        <f aca="false">D8+D24</f>
        <v>0</v>
      </c>
      <c r="E41" s="27" t="n">
        <f aca="false">E8+E24</f>
        <v>2</v>
      </c>
      <c r="F41" s="27" t="n">
        <f aca="false">F8+F24</f>
        <v>0</v>
      </c>
      <c r="G41" s="27" t="n">
        <f aca="false">G8+G24</f>
        <v>1</v>
      </c>
      <c r="H41" s="27" t="n">
        <f aca="false">H8+H24</f>
        <v>0</v>
      </c>
      <c r="I41" s="27" t="n">
        <f aca="false">I8+I24</f>
        <v>0</v>
      </c>
      <c r="J41" s="27" t="n">
        <f aca="false">J8+J24</f>
        <v>1</v>
      </c>
      <c r="K41" s="27" t="n">
        <f aca="false">SUM(B41:J41)</f>
        <v>5</v>
      </c>
      <c r="M41" s="26" t="s">
        <v>26</v>
      </c>
      <c r="N41" s="28" t="n">
        <f aca="false">IF(定点数!B$5=0,0,B41/定点数!B$5)</f>
        <v>0.5</v>
      </c>
      <c r="O41" s="28" t="n">
        <f aca="false">IF(定点数!C$5=0,0,C41/定点数!C$5)</f>
        <v>0</v>
      </c>
      <c r="P41" s="28" t="n">
        <f aca="false">IF(定点数!D$5=0,0,D41/定点数!D$5)</f>
        <v>0</v>
      </c>
      <c r="Q41" s="28" t="n">
        <f aca="false">IF(定点数!E$5=0,0,E41/定点数!E$5)</f>
        <v>1</v>
      </c>
      <c r="R41" s="28" t="n">
        <f aca="false">IF(定点数!F$5=0,0,F41/定点数!F$5)</f>
        <v>0</v>
      </c>
      <c r="S41" s="28" t="n">
        <f aca="false">IF(定点数!G$5=0,0,G41/定点数!G$5)</f>
        <v>1</v>
      </c>
      <c r="T41" s="28" t="n">
        <f aca="false">IF(定点数!H$5=0,0,H41/定点数!H$5)</f>
        <v>0</v>
      </c>
      <c r="U41" s="28" t="n">
        <f aca="false">IF(定点数!J$5=0,0,I41/定点数!J$5)</f>
        <v>0</v>
      </c>
      <c r="V41" s="28" t="n">
        <f aca="false">IF(定点数!K$5=0,0,J41/定点数!K$5)</f>
        <v>1</v>
      </c>
      <c r="W41" s="28" t="n">
        <f aca="false">IF(定点数!L$5=0,0,K41/定点数!L$5)</f>
        <v>0.416666666666667</v>
      </c>
    </row>
    <row r="42" customFormat="false" ht="12.75" hidden="false" customHeight="true" outlineLevel="0" collapsed="false">
      <c r="A42" s="26" t="s">
        <v>27</v>
      </c>
      <c r="B42" s="27" t="n">
        <f aca="false">B9+B25</f>
        <v>0</v>
      </c>
      <c r="C42" s="27" t="n">
        <f aca="false">C9+C25</f>
        <v>0</v>
      </c>
      <c r="D42" s="27" t="n">
        <f aca="false">D9+D25</f>
        <v>0</v>
      </c>
      <c r="E42" s="27" t="n">
        <f aca="false">E9+E25</f>
        <v>1</v>
      </c>
      <c r="F42" s="27" t="n">
        <f aca="false">F9+F25</f>
        <v>0</v>
      </c>
      <c r="G42" s="27" t="n">
        <f aca="false">G9+G25</f>
        <v>0</v>
      </c>
      <c r="H42" s="27" t="n">
        <f aca="false">H9+H25</f>
        <v>0</v>
      </c>
      <c r="I42" s="27" t="n">
        <f aca="false">I9+I25</f>
        <v>0</v>
      </c>
      <c r="J42" s="27" t="n">
        <f aca="false">J9+J25</f>
        <v>1</v>
      </c>
      <c r="K42" s="27" t="n">
        <f aca="false">SUM(B42:J42)</f>
        <v>2</v>
      </c>
      <c r="M42" s="26" t="s">
        <v>27</v>
      </c>
      <c r="N42" s="28" t="n">
        <f aca="false">IF(定点数!B$5=0,0,B42/定点数!B$5)</f>
        <v>0</v>
      </c>
      <c r="O42" s="28" t="n">
        <f aca="false">IF(定点数!C$5=0,0,C42/定点数!C$5)</f>
        <v>0</v>
      </c>
      <c r="P42" s="28" t="n">
        <f aca="false">IF(定点数!D$5=0,0,D42/定点数!D$5)</f>
        <v>0</v>
      </c>
      <c r="Q42" s="28" t="n">
        <f aca="false">IF(定点数!E$5=0,0,E42/定点数!E$5)</f>
        <v>0.5</v>
      </c>
      <c r="R42" s="28" t="n">
        <f aca="false">IF(定点数!F$5=0,0,F42/定点数!F$5)</f>
        <v>0</v>
      </c>
      <c r="S42" s="28" t="n">
        <f aca="false">IF(定点数!G$5=0,0,G42/定点数!G$5)</f>
        <v>0</v>
      </c>
      <c r="T42" s="28" t="n">
        <f aca="false">IF(定点数!H$5=0,0,H42/定点数!H$5)</f>
        <v>0</v>
      </c>
      <c r="U42" s="28" t="n">
        <f aca="false">IF(定点数!J$5=0,0,I42/定点数!J$5)</f>
        <v>0</v>
      </c>
      <c r="V42" s="28" t="n">
        <f aca="false">IF(定点数!K$5=0,0,J42/定点数!K$5)</f>
        <v>1</v>
      </c>
      <c r="W42" s="28" t="n">
        <f aca="false">IF(定点数!L$5=0,0,K42/定点数!L$5)</f>
        <v>0.166666666666667</v>
      </c>
    </row>
    <row r="43" customFormat="false" ht="12.75" hidden="false" customHeight="true" outlineLevel="0" collapsed="false">
      <c r="A43" s="26" t="s">
        <v>28</v>
      </c>
      <c r="B43" s="27" t="n">
        <f aca="false">B10+B26</f>
        <v>0</v>
      </c>
      <c r="C43" s="27" t="n">
        <f aca="false">C10+C26</f>
        <v>0</v>
      </c>
      <c r="D43" s="27" t="n">
        <f aca="false">D10+D26</f>
        <v>0</v>
      </c>
      <c r="E43" s="27" t="n">
        <f aca="false">E10+E26</f>
        <v>0</v>
      </c>
      <c r="F43" s="27" t="n">
        <f aca="false">F10+F26</f>
        <v>0</v>
      </c>
      <c r="G43" s="27" t="n">
        <f aca="false">G10+G26</f>
        <v>0</v>
      </c>
      <c r="H43" s="27" t="n">
        <f aca="false">H10+H26</f>
        <v>0</v>
      </c>
      <c r="I43" s="27" t="n">
        <f aca="false">I10+I26</f>
        <v>0</v>
      </c>
      <c r="J43" s="27" t="n">
        <f aca="false">J10+J26</f>
        <v>1</v>
      </c>
      <c r="K43" s="27" t="n">
        <f aca="false">SUM(B43:J43)</f>
        <v>1</v>
      </c>
      <c r="M43" s="26" t="s">
        <v>28</v>
      </c>
      <c r="N43" s="28" t="n">
        <f aca="false">IF(定点数!B$5=0,0,B43/定点数!B$5)</f>
        <v>0</v>
      </c>
      <c r="O43" s="28" t="n">
        <f aca="false">IF(定点数!C$5=0,0,C43/定点数!C$5)</f>
        <v>0</v>
      </c>
      <c r="P43" s="28" t="n">
        <f aca="false">IF(定点数!D$5=0,0,D43/定点数!D$5)</f>
        <v>0</v>
      </c>
      <c r="Q43" s="28" t="n">
        <f aca="false">IF(定点数!E$5=0,0,E43/定点数!E$5)</f>
        <v>0</v>
      </c>
      <c r="R43" s="28" t="n">
        <f aca="false">IF(定点数!F$5=0,0,F43/定点数!F$5)</f>
        <v>0</v>
      </c>
      <c r="S43" s="28" t="n">
        <f aca="false">IF(定点数!G$5=0,0,G43/定点数!G$5)</f>
        <v>0</v>
      </c>
      <c r="T43" s="28" t="n">
        <f aca="false">IF(定点数!H$5=0,0,H43/定点数!H$5)</f>
        <v>0</v>
      </c>
      <c r="U43" s="28" t="n">
        <f aca="false">IF(定点数!J$5=0,0,I43/定点数!J$5)</f>
        <v>0</v>
      </c>
      <c r="V43" s="28" t="n">
        <f aca="false">IF(定点数!K$5=0,0,J43/定点数!K$5)</f>
        <v>1</v>
      </c>
      <c r="W43" s="28" t="n">
        <f aca="false">IF(定点数!L$5=0,0,K43/定点数!L$5)</f>
        <v>0.0833333333333333</v>
      </c>
    </row>
    <row r="44" customFormat="false" ht="12.75" hidden="false" customHeight="true" outlineLevel="0" collapsed="false">
      <c r="A44" s="26" t="s">
        <v>29</v>
      </c>
      <c r="B44" s="27" t="n">
        <f aca="false">B11+B27</f>
        <v>0</v>
      </c>
      <c r="C44" s="27" t="n">
        <f aca="false">C11+C27</f>
        <v>0</v>
      </c>
      <c r="D44" s="27" t="n">
        <f aca="false">D11+D27</f>
        <v>0</v>
      </c>
      <c r="E44" s="27" t="n">
        <f aca="false">E11+E27</f>
        <v>1</v>
      </c>
      <c r="F44" s="27" t="n">
        <f aca="false">F11+F27</f>
        <v>0</v>
      </c>
      <c r="G44" s="27" t="n">
        <f aca="false">G11+G27</f>
        <v>0</v>
      </c>
      <c r="H44" s="27" t="n">
        <f aca="false">H11+H27</f>
        <v>0</v>
      </c>
      <c r="I44" s="27" t="n">
        <f aca="false">I11+I27</f>
        <v>0</v>
      </c>
      <c r="J44" s="27" t="n">
        <f aca="false">J11+J27</f>
        <v>1</v>
      </c>
      <c r="K44" s="27" t="n">
        <f aca="false">SUM(B44:J44)</f>
        <v>2</v>
      </c>
      <c r="M44" s="26" t="s">
        <v>29</v>
      </c>
      <c r="N44" s="28" t="n">
        <f aca="false">IF(定点数!B$5=0,0,B44/定点数!B$5)</f>
        <v>0</v>
      </c>
      <c r="O44" s="28" t="n">
        <f aca="false">IF(定点数!C$5=0,0,C44/定点数!C$5)</f>
        <v>0</v>
      </c>
      <c r="P44" s="28" t="n">
        <f aca="false">IF(定点数!D$5=0,0,D44/定点数!D$5)</f>
        <v>0</v>
      </c>
      <c r="Q44" s="28" t="n">
        <f aca="false">IF(定点数!E$5=0,0,E44/定点数!E$5)</f>
        <v>0.5</v>
      </c>
      <c r="R44" s="28" t="n">
        <f aca="false">IF(定点数!F$5=0,0,F44/定点数!F$5)</f>
        <v>0</v>
      </c>
      <c r="S44" s="28" t="n">
        <f aca="false">IF(定点数!G$5=0,0,G44/定点数!G$5)</f>
        <v>0</v>
      </c>
      <c r="T44" s="28" t="n">
        <f aca="false">IF(定点数!H$5=0,0,H44/定点数!H$5)</f>
        <v>0</v>
      </c>
      <c r="U44" s="28" t="n">
        <f aca="false">IF(定点数!J$5=0,0,I44/定点数!J$5)</f>
        <v>0</v>
      </c>
      <c r="V44" s="28" t="n">
        <f aca="false">IF(定点数!K$5=0,0,J44/定点数!K$5)</f>
        <v>1</v>
      </c>
      <c r="W44" s="28" t="n">
        <f aca="false">IF(定点数!L$5=0,0,K44/定点数!L$5)</f>
        <v>0.166666666666667</v>
      </c>
    </row>
    <row r="45" customFormat="false" ht="12.75" hidden="false" customHeight="true" outlineLevel="0" collapsed="false">
      <c r="A45" s="26" t="s">
        <v>30</v>
      </c>
      <c r="B45" s="27" t="n">
        <f aca="false">B12+B28</f>
        <v>1</v>
      </c>
      <c r="C45" s="27" t="n">
        <f aca="false">C12+C28</f>
        <v>0</v>
      </c>
      <c r="D45" s="27" t="n">
        <f aca="false">D12+D28</f>
        <v>0</v>
      </c>
      <c r="E45" s="27" t="n">
        <f aca="false">E12+E28</f>
        <v>0</v>
      </c>
      <c r="F45" s="27" t="n">
        <f aca="false">F12+F28</f>
        <v>1</v>
      </c>
      <c r="G45" s="27" t="n">
        <f aca="false">G12+G28</f>
        <v>0</v>
      </c>
      <c r="H45" s="27" t="n">
        <f aca="false">H12+H28</f>
        <v>0</v>
      </c>
      <c r="I45" s="27" t="n">
        <f aca="false">I12+I28</f>
        <v>0</v>
      </c>
      <c r="J45" s="27" t="n">
        <f aca="false">J12+J28</f>
        <v>0</v>
      </c>
      <c r="K45" s="27" t="n">
        <f aca="false">SUM(B45:J45)</f>
        <v>2</v>
      </c>
      <c r="M45" s="26" t="s">
        <v>30</v>
      </c>
      <c r="N45" s="28" t="n">
        <f aca="false">IF(定点数!B$5=0,0,B45/定点数!B$5)</f>
        <v>0.5</v>
      </c>
      <c r="O45" s="28" t="n">
        <f aca="false">IF(定点数!C$5=0,0,C45/定点数!C$5)</f>
        <v>0</v>
      </c>
      <c r="P45" s="28" t="n">
        <f aca="false">IF(定点数!D$5=0,0,D45/定点数!D$5)</f>
        <v>0</v>
      </c>
      <c r="Q45" s="28" t="n">
        <f aca="false">IF(定点数!E$5=0,0,E45/定点数!E$5)</f>
        <v>0</v>
      </c>
      <c r="R45" s="28" t="n">
        <f aca="false">IF(定点数!F$5=0,0,F45/定点数!F$5)</f>
        <v>0.5</v>
      </c>
      <c r="S45" s="28" t="n">
        <f aca="false">IF(定点数!G$5=0,0,G45/定点数!G$5)</f>
        <v>0</v>
      </c>
      <c r="T45" s="28" t="n">
        <f aca="false">IF(定点数!H$5=0,0,H45/定点数!H$5)</f>
        <v>0</v>
      </c>
      <c r="U45" s="28" t="n">
        <f aca="false">IF(定点数!J$5=0,0,I45/定点数!J$5)</f>
        <v>0</v>
      </c>
      <c r="V45" s="28" t="n">
        <f aca="false">IF(定点数!K$5=0,0,J45/定点数!K$5)</f>
        <v>0</v>
      </c>
      <c r="W45" s="28" t="n">
        <f aca="false">IF(定点数!L$5=0,0,K45/定点数!L$5)</f>
        <v>0.166666666666667</v>
      </c>
    </row>
    <row r="46" customFormat="false" ht="12.75" hidden="false" customHeight="true" outlineLevel="0" collapsed="false">
      <c r="A46" s="26" t="s">
        <v>31</v>
      </c>
      <c r="B46" s="27" t="n">
        <f aca="false">B13+B29</f>
        <v>4</v>
      </c>
      <c r="C46" s="27" t="n">
        <f aca="false">C13+C29</f>
        <v>0</v>
      </c>
      <c r="D46" s="27" t="n">
        <f aca="false">D13+D29</f>
        <v>0</v>
      </c>
      <c r="E46" s="27" t="n">
        <f aca="false">E13+E29</f>
        <v>1</v>
      </c>
      <c r="F46" s="27" t="n">
        <f aca="false">F13+F29</f>
        <v>1</v>
      </c>
      <c r="G46" s="27" t="n">
        <f aca="false">G13+G29</f>
        <v>0</v>
      </c>
      <c r="H46" s="27" t="n">
        <f aca="false">H13+H29</f>
        <v>0</v>
      </c>
      <c r="I46" s="27" t="n">
        <f aca="false">I13+I29</f>
        <v>0</v>
      </c>
      <c r="J46" s="27" t="n">
        <f aca="false">J13+J29</f>
        <v>0</v>
      </c>
      <c r="K46" s="27" t="n">
        <f aca="false">SUM(B46:J46)</f>
        <v>6</v>
      </c>
      <c r="M46" s="26" t="s">
        <v>31</v>
      </c>
      <c r="N46" s="28" t="n">
        <f aca="false">IF(定点数!B$5=0,0,B46/定点数!B$5)</f>
        <v>2</v>
      </c>
      <c r="O46" s="28" t="n">
        <f aca="false">IF(定点数!C$5=0,0,C46/定点数!C$5)</f>
        <v>0</v>
      </c>
      <c r="P46" s="28" t="n">
        <f aca="false">IF(定点数!D$5=0,0,D46/定点数!D$5)</f>
        <v>0</v>
      </c>
      <c r="Q46" s="28" t="n">
        <f aca="false">IF(定点数!E$5=0,0,E46/定点数!E$5)</f>
        <v>0.5</v>
      </c>
      <c r="R46" s="28" t="n">
        <f aca="false">IF(定点数!F$5=0,0,F46/定点数!F$5)</f>
        <v>0.5</v>
      </c>
      <c r="S46" s="28" t="n">
        <f aca="false">IF(定点数!G$5=0,0,G46/定点数!G$5)</f>
        <v>0</v>
      </c>
      <c r="T46" s="28" t="n">
        <f aca="false">IF(定点数!H$5=0,0,H46/定点数!H$5)</f>
        <v>0</v>
      </c>
      <c r="U46" s="28" t="n">
        <f aca="false">IF(定点数!J$5=0,0,I46/定点数!J$5)</f>
        <v>0</v>
      </c>
      <c r="V46" s="28" t="n">
        <f aca="false">IF(定点数!K$5=0,0,J46/定点数!K$5)</f>
        <v>0</v>
      </c>
      <c r="W46" s="28" t="n">
        <f aca="false">IF(定点数!L$5=0,0,K46/定点数!L$5)</f>
        <v>0.5</v>
      </c>
    </row>
    <row r="47" customFormat="false" ht="12.75" hidden="false" customHeight="true" outlineLevel="0" collapsed="false">
      <c r="A47" s="26" t="s">
        <v>32</v>
      </c>
      <c r="B47" s="27" t="n">
        <f aca="false">B14+B30</f>
        <v>2</v>
      </c>
      <c r="C47" s="27" t="n">
        <f aca="false">C14+C30</f>
        <v>0</v>
      </c>
      <c r="D47" s="27" t="n">
        <f aca="false">D14+D30</f>
        <v>0</v>
      </c>
      <c r="E47" s="27" t="n">
        <f aca="false">E14+E30</f>
        <v>0</v>
      </c>
      <c r="F47" s="27" t="n">
        <f aca="false">F14+F30</f>
        <v>1</v>
      </c>
      <c r="G47" s="27" t="n">
        <f aca="false">G14+G30</f>
        <v>0</v>
      </c>
      <c r="H47" s="27" t="n">
        <f aca="false">H14+H30</f>
        <v>0</v>
      </c>
      <c r="I47" s="27" t="n">
        <f aca="false">I14+I30</f>
        <v>0</v>
      </c>
      <c r="J47" s="27" t="n">
        <f aca="false">J14+J30</f>
        <v>0</v>
      </c>
      <c r="K47" s="27" t="n">
        <f aca="false">SUM(B47:J47)</f>
        <v>3</v>
      </c>
      <c r="M47" s="26" t="s">
        <v>32</v>
      </c>
      <c r="N47" s="28" t="n">
        <f aca="false">IF(定点数!B$5=0,0,B47/定点数!B$5)</f>
        <v>1</v>
      </c>
      <c r="O47" s="28" t="n">
        <f aca="false">IF(定点数!C$5=0,0,C47/定点数!C$5)</f>
        <v>0</v>
      </c>
      <c r="P47" s="28" t="n">
        <f aca="false">IF(定点数!D$5=0,0,D47/定点数!D$5)</f>
        <v>0</v>
      </c>
      <c r="Q47" s="28" t="n">
        <f aca="false">IF(定点数!E$5=0,0,E47/定点数!E$5)</f>
        <v>0</v>
      </c>
      <c r="R47" s="28" t="n">
        <f aca="false">IF(定点数!F$5=0,0,F47/定点数!F$5)</f>
        <v>0.5</v>
      </c>
      <c r="S47" s="28" t="n">
        <f aca="false">IF(定点数!G$5=0,0,G47/定点数!G$5)</f>
        <v>0</v>
      </c>
      <c r="T47" s="28" t="n">
        <f aca="false">IF(定点数!H$5=0,0,H47/定点数!H$5)</f>
        <v>0</v>
      </c>
      <c r="U47" s="28" t="n">
        <f aca="false">IF(定点数!J$5=0,0,I47/定点数!J$5)</f>
        <v>0</v>
      </c>
      <c r="V47" s="28" t="n">
        <f aca="false">IF(定点数!K$5=0,0,J47/定点数!K$5)</f>
        <v>0</v>
      </c>
      <c r="W47" s="28" t="n">
        <f aca="false">IF(定点数!L$5=0,0,K47/定点数!L$5)</f>
        <v>0.25</v>
      </c>
    </row>
    <row r="48" customFormat="false" ht="12.75" hidden="false" customHeight="true" outlineLevel="0" collapsed="false">
      <c r="A48" s="26" t="s">
        <v>33</v>
      </c>
      <c r="B48" s="27" t="n">
        <f aca="false">B15+B31</f>
        <v>3</v>
      </c>
      <c r="C48" s="27" t="n">
        <f aca="false">C15+C31</f>
        <v>0</v>
      </c>
      <c r="D48" s="27" t="n">
        <f aca="false">D15+D31</f>
        <v>0</v>
      </c>
      <c r="E48" s="27" t="n">
        <f aca="false">E15+E31</f>
        <v>0</v>
      </c>
      <c r="F48" s="27" t="n">
        <f aca="false">F15+F31</f>
        <v>0</v>
      </c>
      <c r="G48" s="27" t="n">
        <f aca="false">G15+G31</f>
        <v>0</v>
      </c>
      <c r="H48" s="27" t="n">
        <f aca="false">H15+H31</f>
        <v>0</v>
      </c>
      <c r="I48" s="27" t="n">
        <f aca="false">I15+I31</f>
        <v>0</v>
      </c>
      <c r="J48" s="27" t="n">
        <f aca="false">J15+J31</f>
        <v>0</v>
      </c>
      <c r="K48" s="27" t="n">
        <f aca="false">SUM(B48:J48)</f>
        <v>3</v>
      </c>
      <c r="M48" s="26" t="s">
        <v>33</v>
      </c>
      <c r="N48" s="28" t="n">
        <f aca="false">IF(定点数!B$5=0,0,B48/定点数!B$5)</f>
        <v>1.5</v>
      </c>
      <c r="O48" s="28" t="n">
        <f aca="false">IF(定点数!C$5=0,0,C48/定点数!C$5)</f>
        <v>0</v>
      </c>
      <c r="P48" s="28" t="n">
        <f aca="false">IF(定点数!D$5=0,0,D48/定点数!D$5)</f>
        <v>0</v>
      </c>
      <c r="Q48" s="28" t="n">
        <f aca="false">IF(定点数!E$5=0,0,E48/定点数!E$5)</f>
        <v>0</v>
      </c>
      <c r="R48" s="28" t="n">
        <f aca="false">IF(定点数!F$5=0,0,F48/定点数!F$5)</f>
        <v>0</v>
      </c>
      <c r="S48" s="28" t="n">
        <f aca="false">IF(定点数!G$5=0,0,G48/定点数!G$5)</f>
        <v>0</v>
      </c>
      <c r="T48" s="28" t="n">
        <f aca="false">IF(定点数!H$5=0,0,H48/定点数!H$5)</f>
        <v>0</v>
      </c>
      <c r="U48" s="28" t="n">
        <f aca="false">IF(定点数!J$5=0,0,I48/定点数!J$5)</f>
        <v>0</v>
      </c>
      <c r="V48" s="28" t="n">
        <f aca="false">IF(定点数!K$5=0,0,J48/定点数!K$5)</f>
        <v>0</v>
      </c>
      <c r="W48" s="28" t="n">
        <f aca="false">IF(定点数!L$5=0,0,K48/定点数!L$5)</f>
        <v>0.25</v>
      </c>
    </row>
  </sheetData>
  <printOptions headings="false" gridLines="false" gridLinesSet="true" horizontalCentered="false" verticalCentered="false"/>
  <pageMargins left="0.747916666666667" right="0.747916666666667" top="0.820138888888889" bottom="0.7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7" activeCellId="0" sqref="M37:M48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1" min="2" style="23" width="6.62"/>
    <col collapsed="false" customWidth="true" hidden="false" outlineLevel="0" max="12" min="12" style="23" width="0.99"/>
    <col collapsed="false" customWidth="false" hidden="false" outlineLevel="0" max="13" min="13" style="22" width="8.99"/>
    <col collapsed="false" customWidth="true" hidden="false" outlineLevel="0" max="23" min="14" style="23" width="6.62"/>
    <col collapsed="false" customWidth="false" hidden="false" outlineLevel="0" max="257" min="24" style="23" width="8.99"/>
  </cols>
  <sheetData>
    <row r="1" customFormat="false" ht="12.75" hidden="false" customHeight="true" outlineLevel="0" collapsed="false">
      <c r="A1" s="24" t="s">
        <v>38</v>
      </c>
      <c r="D1" s="24" t="s">
        <v>17</v>
      </c>
      <c r="J1" s="24" t="s">
        <v>18</v>
      </c>
      <c r="M1" s="24" t="s">
        <v>38</v>
      </c>
      <c r="P1" s="24" t="s">
        <v>19</v>
      </c>
      <c r="V1" s="23" t="str">
        <f aca="false">J1</f>
        <v>平成１８年</v>
      </c>
    </row>
    <row r="2" customFormat="false" ht="12.75" hidden="false" customHeight="true" outlineLevel="0" collapsed="false">
      <c r="A2" s="24" t="s">
        <v>20</v>
      </c>
      <c r="M2" s="23"/>
    </row>
    <row r="3" s="22" customFormat="true" ht="12.75" hidden="false" customHeight="true" outlineLevel="0" collapsed="false">
      <c r="A3" s="25"/>
      <c r="B3" s="26" t="s">
        <v>0</v>
      </c>
      <c r="C3" s="26" t="s">
        <v>1</v>
      </c>
      <c r="D3" s="26" t="s">
        <v>2</v>
      </c>
      <c r="E3" s="26" t="s">
        <v>3</v>
      </c>
      <c r="F3" s="26" t="s">
        <v>4</v>
      </c>
      <c r="G3" s="26" t="s">
        <v>5</v>
      </c>
      <c r="H3" s="26" t="s">
        <v>6</v>
      </c>
      <c r="I3" s="26" t="s">
        <v>8</v>
      </c>
      <c r="J3" s="26" t="s">
        <v>9</v>
      </c>
      <c r="K3" s="26" t="s">
        <v>10</v>
      </c>
      <c r="M3" s="25"/>
      <c r="N3" s="26" t="s">
        <v>0</v>
      </c>
      <c r="O3" s="26" t="s">
        <v>1</v>
      </c>
      <c r="P3" s="26" t="s">
        <v>2</v>
      </c>
      <c r="Q3" s="26" t="s">
        <v>3</v>
      </c>
      <c r="R3" s="26" t="s">
        <v>4</v>
      </c>
      <c r="S3" s="26" t="s">
        <v>5</v>
      </c>
      <c r="T3" s="26" t="s">
        <v>6</v>
      </c>
      <c r="U3" s="26" t="s">
        <v>8</v>
      </c>
      <c r="V3" s="26" t="s">
        <v>9</v>
      </c>
      <c r="W3" s="26" t="s">
        <v>21</v>
      </c>
    </row>
    <row r="4" customFormat="false" ht="12.75" hidden="false" customHeight="true" outlineLevel="0" collapsed="false">
      <c r="A4" s="26" t="s">
        <v>22</v>
      </c>
      <c r="B4" s="27" t="n">
        <v>5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1</v>
      </c>
      <c r="H4" s="27" t="n">
        <v>0</v>
      </c>
      <c r="I4" s="27" t="n">
        <v>0</v>
      </c>
      <c r="J4" s="27" t="n">
        <v>0</v>
      </c>
      <c r="K4" s="27" t="n">
        <f aca="false">SUM(B4:J4)</f>
        <v>6</v>
      </c>
      <c r="M4" s="26" t="s">
        <v>22</v>
      </c>
      <c r="N4" s="28" t="n">
        <f aca="false">IF(定点数!B$5=0,0,B4/定点数!B$5)</f>
        <v>2.5</v>
      </c>
      <c r="O4" s="28" t="n">
        <f aca="false">IF(定点数!C$5=0,0,C4/定点数!C$5)</f>
        <v>0</v>
      </c>
      <c r="P4" s="28" t="n">
        <f aca="false">IF(定点数!D$5=0,0,D4/定点数!D$5)</f>
        <v>0</v>
      </c>
      <c r="Q4" s="28" t="n">
        <f aca="false">IF(定点数!E$5=0,0,E4/定点数!E$5)</f>
        <v>0</v>
      </c>
      <c r="R4" s="28" t="n">
        <f aca="false">IF(定点数!F$5=0,0,F4/定点数!F$5)</f>
        <v>0</v>
      </c>
      <c r="S4" s="28" t="n">
        <f aca="false">IF(定点数!G$5=0,0,G4/定点数!G$5)</f>
        <v>1</v>
      </c>
      <c r="T4" s="28" t="n">
        <f aca="false">IF(定点数!H$5=0,0,H4/定点数!H$5)</f>
        <v>0</v>
      </c>
      <c r="U4" s="28" t="n">
        <f aca="false">IF(定点数!J$5=0,0,I4/定点数!J$5)</f>
        <v>0</v>
      </c>
      <c r="V4" s="28" t="n">
        <f aca="false">IF(定点数!K$5=0,0,J4/定点数!K$5)</f>
        <v>0</v>
      </c>
      <c r="W4" s="28" t="n">
        <f aca="false">IF(定点数!L$5=0,0,K4/定点数!L$5)</f>
        <v>0.5</v>
      </c>
    </row>
    <row r="5" customFormat="false" ht="12.75" hidden="false" customHeight="true" outlineLevel="0" collapsed="false">
      <c r="A5" s="26" t="s">
        <v>23</v>
      </c>
      <c r="B5" s="27" t="n">
        <v>1</v>
      </c>
      <c r="C5" s="27" t="n">
        <v>3</v>
      </c>
      <c r="D5" s="27" t="n">
        <v>0</v>
      </c>
      <c r="E5" s="27" t="n">
        <v>0</v>
      </c>
      <c r="F5" s="27" t="n">
        <v>0</v>
      </c>
      <c r="G5" s="27" t="n">
        <v>1</v>
      </c>
      <c r="H5" s="27" t="n">
        <v>0</v>
      </c>
      <c r="I5" s="27" t="n">
        <v>0</v>
      </c>
      <c r="J5" s="27" t="n">
        <v>0</v>
      </c>
      <c r="K5" s="27" t="n">
        <f aca="false">SUM(B5:J5)</f>
        <v>5</v>
      </c>
      <c r="M5" s="26" t="s">
        <v>23</v>
      </c>
      <c r="N5" s="28" t="n">
        <f aca="false">IF(定点数!B$5=0,0,B5/定点数!B$5)</f>
        <v>0.5</v>
      </c>
      <c r="O5" s="28" t="n">
        <f aca="false">IF(定点数!C$5=0,0,C5/定点数!C$5)</f>
        <v>1.5</v>
      </c>
      <c r="P5" s="28" t="n">
        <f aca="false">IF(定点数!D$5=0,0,D5/定点数!D$5)</f>
        <v>0</v>
      </c>
      <c r="Q5" s="28" t="n">
        <f aca="false">IF(定点数!E$5=0,0,E5/定点数!E$5)</f>
        <v>0</v>
      </c>
      <c r="R5" s="28" t="n">
        <f aca="false">IF(定点数!F$5=0,0,F5/定点数!F$5)</f>
        <v>0</v>
      </c>
      <c r="S5" s="28" t="n">
        <f aca="false">IF(定点数!G$5=0,0,G5/定点数!G$5)</f>
        <v>1</v>
      </c>
      <c r="T5" s="28" t="n">
        <f aca="false">IF(定点数!H$5=0,0,H5/定点数!H$5)</f>
        <v>0</v>
      </c>
      <c r="U5" s="28" t="n">
        <f aca="false">IF(定点数!J$5=0,0,I5/定点数!J$5)</f>
        <v>0</v>
      </c>
      <c r="V5" s="28" t="n">
        <f aca="false">IF(定点数!K$5=0,0,J5/定点数!K$5)</f>
        <v>0</v>
      </c>
      <c r="W5" s="28" t="n">
        <f aca="false">IF(定点数!L$5=0,0,K5/定点数!L$5)</f>
        <v>0.416666666666667</v>
      </c>
    </row>
    <row r="6" customFormat="false" ht="12.75" hidden="false" customHeight="true" outlineLevel="0" collapsed="false">
      <c r="A6" s="26" t="s">
        <v>24</v>
      </c>
      <c r="B6" s="27" t="n">
        <v>2</v>
      </c>
      <c r="C6" s="27" t="n">
        <v>3</v>
      </c>
      <c r="D6" s="27" t="n">
        <v>0</v>
      </c>
      <c r="E6" s="27" t="n">
        <v>0</v>
      </c>
      <c r="F6" s="27" t="n">
        <v>0</v>
      </c>
      <c r="G6" s="27" t="n">
        <v>4</v>
      </c>
      <c r="H6" s="27" t="n">
        <v>0</v>
      </c>
      <c r="I6" s="27" t="n">
        <v>0</v>
      </c>
      <c r="J6" s="27" t="n">
        <v>0</v>
      </c>
      <c r="K6" s="27" t="n">
        <f aca="false">SUM(B6:J6)</f>
        <v>9</v>
      </c>
      <c r="M6" s="26" t="s">
        <v>24</v>
      </c>
      <c r="N6" s="28" t="n">
        <f aca="false">IF(定点数!B$5=0,0,B6/定点数!B$5)</f>
        <v>1</v>
      </c>
      <c r="O6" s="28" t="n">
        <f aca="false">IF(定点数!C$5=0,0,C6/定点数!C$5)</f>
        <v>1.5</v>
      </c>
      <c r="P6" s="28" t="n">
        <f aca="false">IF(定点数!D$5=0,0,D6/定点数!D$5)</f>
        <v>0</v>
      </c>
      <c r="Q6" s="28" t="n">
        <f aca="false">IF(定点数!E$5=0,0,E6/定点数!E$5)</f>
        <v>0</v>
      </c>
      <c r="R6" s="28" t="n">
        <f aca="false">IF(定点数!F$5=0,0,F6/定点数!F$5)</f>
        <v>0</v>
      </c>
      <c r="S6" s="28" t="n">
        <f aca="false">IF(定点数!G$5=0,0,G6/定点数!G$5)</f>
        <v>4</v>
      </c>
      <c r="T6" s="28" t="n">
        <f aca="false">IF(定点数!H$5=0,0,H6/定点数!H$5)</f>
        <v>0</v>
      </c>
      <c r="U6" s="28" t="n">
        <f aca="false">IF(定点数!J$5=0,0,I6/定点数!J$5)</f>
        <v>0</v>
      </c>
      <c r="V6" s="28" t="n">
        <f aca="false">IF(定点数!K$5=0,0,J6/定点数!K$5)</f>
        <v>0</v>
      </c>
      <c r="W6" s="28" t="n">
        <f aca="false">IF(定点数!L$5=0,0,K6/定点数!L$5)</f>
        <v>0.75</v>
      </c>
    </row>
    <row r="7" customFormat="false" ht="12.75" hidden="false" customHeight="true" outlineLevel="0" collapsed="false">
      <c r="A7" s="26" t="s">
        <v>25</v>
      </c>
      <c r="B7" s="27" t="n">
        <v>4</v>
      </c>
      <c r="C7" s="27" t="n">
        <v>0</v>
      </c>
      <c r="D7" s="27" t="n">
        <v>0</v>
      </c>
      <c r="E7" s="27" t="n">
        <v>3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f aca="false">SUM(B7:J7)</f>
        <v>7</v>
      </c>
      <c r="M7" s="26" t="s">
        <v>25</v>
      </c>
      <c r="N7" s="28" t="n">
        <f aca="false">IF(定点数!B$5=0,0,B7/定点数!B$5)</f>
        <v>2</v>
      </c>
      <c r="O7" s="28" t="n">
        <f aca="false">IF(定点数!C$5=0,0,C7/定点数!C$5)</f>
        <v>0</v>
      </c>
      <c r="P7" s="28" t="n">
        <f aca="false">IF(定点数!D$5=0,0,D7/定点数!D$5)</f>
        <v>0</v>
      </c>
      <c r="Q7" s="28" t="n">
        <f aca="false">IF(定点数!E$5=0,0,E7/定点数!E$5)</f>
        <v>1.5</v>
      </c>
      <c r="R7" s="28" t="n">
        <f aca="false">IF(定点数!F$5=0,0,F7/定点数!F$5)</f>
        <v>0</v>
      </c>
      <c r="S7" s="28" t="n">
        <f aca="false">IF(定点数!G$5=0,0,G7/定点数!G$5)</f>
        <v>0</v>
      </c>
      <c r="T7" s="28" t="n">
        <f aca="false">IF(定点数!H$5=0,0,H7/定点数!H$5)</f>
        <v>0</v>
      </c>
      <c r="U7" s="28" t="n">
        <f aca="false">IF(定点数!J$5=0,0,I7/定点数!J$5)</f>
        <v>0</v>
      </c>
      <c r="V7" s="28" t="n">
        <f aca="false">IF(定点数!K$5=0,0,J7/定点数!K$5)</f>
        <v>0</v>
      </c>
      <c r="W7" s="28" t="n">
        <f aca="false">IF(定点数!L$5=0,0,K7/定点数!L$5)</f>
        <v>0.583333333333333</v>
      </c>
    </row>
    <row r="8" customFormat="false" ht="12.75" hidden="false" customHeight="true" outlineLevel="0" collapsed="false">
      <c r="A8" s="26" t="s">
        <v>26</v>
      </c>
      <c r="B8" s="27" t="n">
        <v>2</v>
      </c>
      <c r="C8" s="27" t="n">
        <v>0</v>
      </c>
      <c r="D8" s="27" t="n">
        <v>0</v>
      </c>
      <c r="E8" s="27" t="n">
        <v>2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f aca="false">SUM(B8:J8)</f>
        <v>4</v>
      </c>
      <c r="M8" s="26" t="s">
        <v>26</v>
      </c>
      <c r="N8" s="28" t="n">
        <f aca="false">IF(定点数!B$5=0,0,B8/定点数!B$5)</f>
        <v>1</v>
      </c>
      <c r="O8" s="28" t="n">
        <f aca="false">IF(定点数!C$5=0,0,C8/定点数!C$5)</f>
        <v>0</v>
      </c>
      <c r="P8" s="28" t="n">
        <f aca="false">IF(定点数!D$5=0,0,D8/定点数!D$5)</f>
        <v>0</v>
      </c>
      <c r="Q8" s="28" t="n">
        <f aca="false">IF(定点数!E$5=0,0,E8/定点数!E$5)</f>
        <v>1</v>
      </c>
      <c r="R8" s="28" t="n">
        <f aca="false">IF(定点数!F$5=0,0,F8/定点数!F$5)</f>
        <v>0</v>
      </c>
      <c r="S8" s="28" t="n">
        <f aca="false">IF(定点数!G$5=0,0,G8/定点数!G$5)</f>
        <v>0</v>
      </c>
      <c r="T8" s="28" t="n">
        <f aca="false">IF(定点数!H$5=0,0,H8/定点数!H$5)</f>
        <v>0</v>
      </c>
      <c r="U8" s="28" t="n">
        <f aca="false">IF(定点数!J$5=0,0,I8/定点数!J$5)</f>
        <v>0</v>
      </c>
      <c r="V8" s="28" t="n">
        <f aca="false">IF(定点数!K$5=0,0,J8/定点数!K$5)</f>
        <v>0</v>
      </c>
      <c r="W8" s="28" t="n">
        <f aca="false">IF(定点数!L$5=0,0,K8/定点数!L$5)</f>
        <v>0.333333333333333</v>
      </c>
    </row>
    <row r="9" customFormat="false" ht="12.75" hidden="false" customHeight="true" outlineLevel="0" collapsed="false">
      <c r="A9" s="26" t="s">
        <v>27</v>
      </c>
      <c r="B9" s="27" t="n">
        <v>2</v>
      </c>
      <c r="C9" s="27" t="n">
        <v>4</v>
      </c>
      <c r="D9" s="27" t="n">
        <v>0</v>
      </c>
      <c r="E9" s="27" t="n">
        <v>1</v>
      </c>
      <c r="F9" s="27" t="n">
        <v>0</v>
      </c>
      <c r="G9" s="27" t="n">
        <v>2</v>
      </c>
      <c r="H9" s="27" t="n">
        <v>0</v>
      </c>
      <c r="I9" s="27" t="n">
        <v>0</v>
      </c>
      <c r="J9" s="27" t="n">
        <v>0</v>
      </c>
      <c r="K9" s="27" t="n">
        <f aca="false">SUM(B9:J9)</f>
        <v>9</v>
      </c>
      <c r="M9" s="26" t="s">
        <v>27</v>
      </c>
      <c r="N9" s="28" t="n">
        <f aca="false">IF(定点数!B$5=0,0,B9/定点数!B$5)</f>
        <v>1</v>
      </c>
      <c r="O9" s="28" t="n">
        <f aca="false">IF(定点数!C$5=0,0,C9/定点数!C$5)</f>
        <v>2</v>
      </c>
      <c r="P9" s="28" t="n">
        <f aca="false">IF(定点数!D$5=0,0,D9/定点数!D$5)</f>
        <v>0</v>
      </c>
      <c r="Q9" s="28" t="n">
        <f aca="false">IF(定点数!E$5=0,0,E9/定点数!E$5)</f>
        <v>0.5</v>
      </c>
      <c r="R9" s="28" t="n">
        <f aca="false">IF(定点数!F$5=0,0,F9/定点数!F$5)</f>
        <v>0</v>
      </c>
      <c r="S9" s="28" t="n">
        <f aca="false">IF(定点数!G$5=0,0,G9/定点数!G$5)</f>
        <v>2</v>
      </c>
      <c r="T9" s="28" t="n">
        <f aca="false">IF(定点数!H$5=0,0,H9/定点数!H$5)</f>
        <v>0</v>
      </c>
      <c r="U9" s="28" t="n">
        <f aca="false">IF(定点数!J$5=0,0,I9/定点数!J$5)</f>
        <v>0</v>
      </c>
      <c r="V9" s="28" t="n">
        <f aca="false">IF(定点数!K$5=0,0,J9/定点数!K$5)</f>
        <v>0</v>
      </c>
      <c r="W9" s="28" t="n">
        <f aca="false">IF(定点数!L$5=0,0,K9/定点数!L$5)</f>
        <v>0.75</v>
      </c>
    </row>
    <row r="10" customFormat="false" ht="12.75" hidden="false" customHeight="true" outlineLevel="0" collapsed="false">
      <c r="A10" s="26" t="s">
        <v>28</v>
      </c>
      <c r="B10" s="27" t="n">
        <v>2</v>
      </c>
      <c r="C10" s="27" t="n">
        <v>4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f aca="false">SUM(B10:J10)</f>
        <v>6</v>
      </c>
      <c r="M10" s="26" t="s">
        <v>28</v>
      </c>
      <c r="N10" s="28" t="n">
        <f aca="false">IF(定点数!B$5=0,0,B10/定点数!B$5)</f>
        <v>1</v>
      </c>
      <c r="O10" s="28" t="n">
        <f aca="false">IF(定点数!C$5=0,0,C10/定点数!C$5)</f>
        <v>2</v>
      </c>
      <c r="P10" s="28" t="n">
        <f aca="false">IF(定点数!D$5=0,0,D10/定点数!D$5)</f>
        <v>0</v>
      </c>
      <c r="Q10" s="28" t="n">
        <f aca="false">IF(定点数!E$5=0,0,E10/定点数!E$5)</f>
        <v>0</v>
      </c>
      <c r="R10" s="28" t="n">
        <f aca="false">IF(定点数!F$5=0,0,F10/定点数!F$5)</f>
        <v>0</v>
      </c>
      <c r="S10" s="28" t="n">
        <f aca="false">IF(定点数!G$5=0,0,G10/定点数!G$5)</f>
        <v>0</v>
      </c>
      <c r="T10" s="28" t="n">
        <f aca="false">IF(定点数!H$5=0,0,H10/定点数!H$5)</f>
        <v>0</v>
      </c>
      <c r="U10" s="28" t="n">
        <f aca="false">IF(定点数!J$5=0,0,I10/定点数!J$5)</f>
        <v>0</v>
      </c>
      <c r="V10" s="28" t="n">
        <f aca="false">IF(定点数!K$5=0,0,J10/定点数!K$5)</f>
        <v>0</v>
      </c>
      <c r="W10" s="28" t="n">
        <f aca="false">IF(定点数!L$5=0,0,K10/定点数!L$5)</f>
        <v>0.5</v>
      </c>
    </row>
    <row r="11" customFormat="false" ht="12.75" hidden="false" customHeight="true" outlineLevel="0" collapsed="false">
      <c r="A11" s="26" t="s">
        <v>29</v>
      </c>
      <c r="B11" s="27" t="n">
        <v>2</v>
      </c>
      <c r="C11" s="27" t="n">
        <v>3</v>
      </c>
      <c r="D11" s="27" t="n">
        <v>0</v>
      </c>
      <c r="E11" s="27" t="n">
        <v>0</v>
      </c>
      <c r="F11" s="27" t="n">
        <v>0</v>
      </c>
      <c r="G11" s="27" t="n">
        <v>1</v>
      </c>
      <c r="H11" s="27" t="n">
        <v>0</v>
      </c>
      <c r="I11" s="27" t="n">
        <v>0</v>
      </c>
      <c r="J11" s="27" t="n">
        <v>0</v>
      </c>
      <c r="K11" s="27" t="n">
        <f aca="false">SUM(B11:J11)</f>
        <v>6</v>
      </c>
      <c r="M11" s="26" t="s">
        <v>29</v>
      </c>
      <c r="N11" s="28" t="n">
        <f aca="false">IF(定点数!B$5=0,0,B11/定点数!B$5)</f>
        <v>1</v>
      </c>
      <c r="O11" s="28" t="n">
        <f aca="false">IF(定点数!C$5=0,0,C11/定点数!C$5)</f>
        <v>1.5</v>
      </c>
      <c r="P11" s="28" t="n">
        <f aca="false">IF(定点数!D$5=0,0,D11/定点数!D$5)</f>
        <v>0</v>
      </c>
      <c r="Q11" s="28" t="n">
        <f aca="false">IF(定点数!E$5=0,0,E11/定点数!E$5)</f>
        <v>0</v>
      </c>
      <c r="R11" s="28" t="n">
        <f aca="false">IF(定点数!F$5=0,0,F11/定点数!F$5)</f>
        <v>0</v>
      </c>
      <c r="S11" s="28" t="n">
        <f aca="false">IF(定点数!G$5=0,0,G11/定点数!G$5)</f>
        <v>1</v>
      </c>
      <c r="T11" s="28" t="n">
        <f aca="false">IF(定点数!H$5=0,0,H11/定点数!H$5)</f>
        <v>0</v>
      </c>
      <c r="U11" s="28" t="n">
        <f aca="false">IF(定点数!J$5=0,0,I11/定点数!J$5)</f>
        <v>0</v>
      </c>
      <c r="V11" s="28" t="n">
        <f aca="false">IF(定点数!K$5=0,0,J11/定点数!K$5)</f>
        <v>0</v>
      </c>
      <c r="W11" s="28" t="n">
        <f aca="false">IF(定点数!L$5=0,0,K11/定点数!L$5)</f>
        <v>0.5</v>
      </c>
    </row>
    <row r="12" customFormat="false" ht="12.75" hidden="false" customHeight="true" outlineLevel="0" collapsed="false">
      <c r="A12" s="26" t="s">
        <v>30</v>
      </c>
      <c r="B12" s="27" t="n">
        <v>9</v>
      </c>
      <c r="C12" s="27" t="n">
        <v>3</v>
      </c>
      <c r="D12" s="27" t="n">
        <v>0</v>
      </c>
      <c r="E12" s="27" t="n">
        <v>3</v>
      </c>
      <c r="F12" s="27" t="n">
        <v>0</v>
      </c>
      <c r="G12" s="27" t="n">
        <v>2</v>
      </c>
      <c r="H12" s="27" t="n">
        <v>0</v>
      </c>
      <c r="I12" s="27" t="n">
        <v>0</v>
      </c>
      <c r="J12" s="27" t="n">
        <v>0</v>
      </c>
      <c r="K12" s="27" t="n">
        <f aca="false">SUM(B12:J12)</f>
        <v>17</v>
      </c>
      <c r="M12" s="26" t="s">
        <v>30</v>
      </c>
      <c r="N12" s="28" t="n">
        <f aca="false">IF(定点数!B$5=0,0,B12/定点数!B$5)</f>
        <v>4.5</v>
      </c>
      <c r="O12" s="28" t="n">
        <f aca="false">IF(定点数!C$5=0,0,C12/定点数!C$5)</f>
        <v>1.5</v>
      </c>
      <c r="P12" s="28" t="n">
        <f aca="false">IF(定点数!D$5=0,0,D12/定点数!D$5)</f>
        <v>0</v>
      </c>
      <c r="Q12" s="28" t="n">
        <f aca="false">IF(定点数!E$5=0,0,E12/定点数!E$5)</f>
        <v>1.5</v>
      </c>
      <c r="R12" s="28" t="n">
        <f aca="false">IF(定点数!F$5=0,0,F12/定点数!F$5)</f>
        <v>0</v>
      </c>
      <c r="S12" s="28" t="n">
        <f aca="false">IF(定点数!G$5=0,0,G12/定点数!G$5)</f>
        <v>2</v>
      </c>
      <c r="T12" s="28" t="n">
        <f aca="false">IF(定点数!H$5=0,0,H12/定点数!H$5)</f>
        <v>0</v>
      </c>
      <c r="U12" s="28" t="n">
        <f aca="false">IF(定点数!J$5=0,0,I12/定点数!J$5)</f>
        <v>0</v>
      </c>
      <c r="V12" s="28" t="n">
        <f aca="false">IF(定点数!K$5=0,0,J12/定点数!K$5)</f>
        <v>0</v>
      </c>
      <c r="W12" s="28" t="n">
        <f aca="false">IF(定点数!L$5=0,0,K12/定点数!L$5)</f>
        <v>1.41666666666667</v>
      </c>
    </row>
    <row r="13" customFormat="false" ht="12.75" hidden="false" customHeight="true" outlineLevel="0" collapsed="false">
      <c r="A13" s="26" t="s">
        <v>31</v>
      </c>
      <c r="B13" s="27" t="n">
        <v>4</v>
      </c>
      <c r="C13" s="27" t="n">
        <v>3</v>
      </c>
      <c r="D13" s="27" t="n">
        <v>0</v>
      </c>
      <c r="E13" s="27" t="n">
        <v>0</v>
      </c>
      <c r="F13" s="27" t="n">
        <v>0</v>
      </c>
      <c r="G13" s="27" t="n">
        <v>3</v>
      </c>
      <c r="H13" s="27" t="n">
        <v>0</v>
      </c>
      <c r="I13" s="27" t="n">
        <v>0</v>
      </c>
      <c r="J13" s="27" t="n">
        <v>0</v>
      </c>
      <c r="K13" s="27" t="n">
        <f aca="false">SUM(B13:J13)</f>
        <v>10</v>
      </c>
      <c r="M13" s="26" t="s">
        <v>31</v>
      </c>
      <c r="N13" s="28" t="n">
        <f aca="false">IF(定点数!B$5=0,0,B13/定点数!B$5)</f>
        <v>2</v>
      </c>
      <c r="O13" s="28" t="n">
        <f aca="false">IF(定点数!C$5=0,0,C13/定点数!C$5)</f>
        <v>1.5</v>
      </c>
      <c r="P13" s="28" t="n">
        <f aca="false">IF(定点数!D$5=0,0,D13/定点数!D$5)</f>
        <v>0</v>
      </c>
      <c r="Q13" s="28" t="n">
        <f aca="false">IF(定点数!E$5=0,0,E13/定点数!E$5)</f>
        <v>0</v>
      </c>
      <c r="R13" s="28" t="n">
        <f aca="false">IF(定点数!F$5=0,0,F13/定点数!F$5)</f>
        <v>0</v>
      </c>
      <c r="S13" s="28" t="n">
        <f aca="false">IF(定点数!G$5=0,0,G13/定点数!G$5)</f>
        <v>3</v>
      </c>
      <c r="T13" s="28" t="n">
        <f aca="false">IF(定点数!H$5=0,0,H13/定点数!H$5)</f>
        <v>0</v>
      </c>
      <c r="U13" s="28" t="n">
        <f aca="false">IF(定点数!J$5=0,0,I13/定点数!J$5)</f>
        <v>0</v>
      </c>
      <c r="V13" s="28" t="n">
        <f aca="false">IF(定点数!K$5=0,0,J13/定点数!K$5)</f>
        <v>0</v>
      </c>
      <c r="W13" s="28" t="n">
        <f aca="false">IF(定点数!L$5=0,0,K13/定点数!L$5)</f>
        <v>0.833333333333333</v>
      </c>
    </row>
    <row r="14" customFormat="false" ht="12.75" hidden="false" customHeight="true" outlineLevel="0" collapsed="false">
      <c r="A14" s="26" t="s">
        <v>32</v>
      </c>
      <c r="B14" s="27" t="n">
        <v>4</v>
      </c>
      <c r="C14" s="27" t="n">
        <v>0</v>
      </c>
      <c r="D14" s="27" t="n">
        <v>0</v>
      </c>
      <c r="E14" s="27" t="n">
        <v>1</v>
      </c>
      <c r="F14" s="27" t="n">
        <v>0</v>
      </c>
      <c r="G14" s="27" t="n">
        <v>2</v>
      </c>
      <c r="H14" s="27" t="n">
        <v>0</v>
      </c>
      <c r="I14" s="27" t="n">
        <v>0</v>
      </c>
      <c r="J14" s="27" t="n">
        <v>0</v>
      </c>
      <c r="K14" s="27" t="n">
        <f aca="false">SUM(B14:J14)</f>
        <v>7</v>
      </c>
      <c r="M14" s="26" t="s">
        <v>32</v>
      </c>
      <c r="N14" s="28" t="n">
        <f aca="false">IF(定点数!B$5=0,0,B14/定点数!B$5)</f>
        <v>2</v>
      </c>
      <c r="O14" s="28" t="n">
        <f aca="false">IF(定点数!C$5=0,0,C14/定点数!C$5)</f>
        <v>0</v>
      </c>
      <c r="P14" s="28" t="n">
        <f aca="false">IF(定点数!D$5=0,0,D14/定点数!D$5)</f>
        <v>0</v>
      </c>
      <c r="Q14" s="28" t="n">
        <f aca="false">IF(定点数!E$5=0,0,E14/定点数!E$5)</f>
        <v>0.5</v>
      </c>
      <c r="R14" s="28" t="n">
        <f aca="false">IF(定点数!F$5=0,0,F14/定点数!F$5)</f>
        <v>0</v>
      </c>
      <c r="S14" s="28" t="n">
        <f aca="false">IF(定点数!G$5=0,0,G14/定点数!G$5)</f>
        <v>2</v>
      </c>
      <c r="T14" s="28" t="n">
        <f aca="false">IF(定点数!H$5=0,0,H14/定点数!H$5)</f>
        <v>0</v>
      </c>
      <c r="U14" s="28" t="n">
        <f aca="false">IF(定点数!J$5=0,0,I14/定点数!J$5)</f>
        <v>0</v>
      </c>
      <c r="V14" s="28" t="n">
        <f aca="false">IF(定点数!K$5=0,0,J14/定点数!K$5)</f>
        <v>0</v>
      </c>
      <c r="W14" s="28" t="n">
        <f aca="false">IF(定点数!L$5=0,0,K14/定点数!L$5)</f>
        <v>0.583333333333333</v>
      </c>
    </row>
    <row r="15" customFormat="false" ht="12.75" hidden="false" customHeight="true" outlineLevel="0" collapsed="false">
      <c r="A15" s="26" t="s">
        <v>33</v>
      </c>
      <c r="B15" s="27" t="n">
        <v>3</v>
      </c>
      <c r="C15" s="27" t="n">
        <v>2</v>
      </c>
      <c r="D15" s="27" t="n">
        <v>0</v>
      </c>
      <c r="E15" s="27" t="n">
        <v>0</v>
      </c>
      <c r="F15" s="27" t="n">
        <v>0</v>
      </c>
      <c r="G15" s="27" t="n">
        <v>2</v>
      </c>
      <c r="H15" s="27" t="n">
        <v>0</v>
      </c>
      <c r="I15" s="27" t="n">
        <v>0</v>
      </c>
      <c r="J15" s="27" t="n">
        <v>0</v>
      </c>
      <c r="K15" s="27" t="n">
        <f aca="false">SUM(B15:J15)</f>
        <v>7</v>
      </c>
      <c r="M15" s="26" t="s">
        <v>33</v>
      </c>
      <c r="N15" s="28" t="n">
        <f aca="false">IF(定点数!B$5=0,0,B15/定点数!B$5)</f>
        <v>1.5</v>
      </c>
      <c r="O15" s="28" t="n">
        <f aca="false">IF(定点数!C$5=0,0,C15/定点数!C$5)</f>
        <v>1</v>
      </c>
      <c r="P15" s="28" t="n">
        <f aca="false">IF(定点数!D$5=0,0,D15/定点数!D$5)</f>
        <v>0</v>
      </c>
      <c r="Q15" s="28" t="n">
        <f aca="false">IF(定点数!E$5=0,0,E15/定点数!E$5)</f>
        <v>0</v>
      </c>
      <c r="R15" s="28" t="n">
        <f aca="false">IF(定点数!F$5=0,0,F15/定点数!F$5)</f>
        <v>0</v>
      </c>
      <c r="S15" s="28" t="n">
        <f aca="false">IF(定点数!G$5=0,0,G15/定点数!G$5)</f>
        <v>2</v>
      </c>
      <c r="T15" s="28" t="n">
        <f aca="false">IF(定点数!H$5=0,0,H15/定点数!H$5)</f>
        <v>0</v>
      </c>
      <c r="U15" s="28" t="n">
        <f aca="false">IF(定点数!J$5=0,0,I15/定点数!J$5)</f>
        <v>0</v>
      </c>
      <c r="V15" s="28" t="n">
        <f aca="false">IF(定点数!K$5=0,0,J15/定点数!K$5)</f>
        <v>0</v>
      </c>
      <c r="W15" s="28" t="n">
        <f aca="false">IF(定点数!L$5=0,0,K15/定点数!L$5)</f>
        <v>0.583333333333333</v>
      </c>
    </row>
    <row r="18" customFormat="false" ht="12" hidden="false" customHeight="false" outlineLevel="0" collapsed="false">
      <c r="A18" s="29" t="s">
        <v>34</v>
      </c>
    </row>
    <row r="19" s="22" customFormat="true" ht="12.75" hidden="false" customHeight="true" outlineLevel="0" collapsed="false">
      <c r="A19" s="25"/>
      <c r="B19" s="26" t="s">
        <v>0</v>
      </c>
      <c r="C19" s="26" t="s">
        <v>1</v>
      </c>
      <c r="D19" s="26" t="s">
        <v>2</v>
      </c>
      <c r="E19" s="26" t="s">
        <v>3</v>
      </c>
      <c r="F19" s="26" t="s">
        <v>4</v>
      </c>
      <c r="G19" s="26" t="s">
        <v>5</v>
      </c>
      <c r="H19" s="26" t="s">
        <v>6</v>
      </c>
      <c r="I19" s="26" t="s">
        <v>8</v>
      </c>
      <c r="J19" s="26" t="s">
        <v>9</v>
      </c>
      <c r="K19" s="26" t="s">
        <v>10</v>
      </c>
      <c r="M19" s="25"/>
      <c r="N19" s="26" t="s">
        <v>0</v>
      </c>
      <c r="O19" s="26" t="s">
        <v>1</v>
      </c>
      <c r="P19" s="26" t="s">
        <v>2</v>
      </c>
      <c r="Q19" s="26" t="s">
        <v>3</v>
      </c>
      <c r="R19" s="26" t="s">
        <v>4</v>
      </c>
      <c r="S19" s="26" t="s">
        <v>5</v>
      </c>
      <c r="T19" s="26" t="s">
        <v>6</v>
      </c>
      <c r="U19" s="26" t="s">
        <v>8</v>
      </c>
      <c r="V19" s="26" t="s">
        <v>9</v>
      </c>
      <c r="W19" s="26" t="s">
        <v>21</v>
      </c>
    </row>
    <row r="20" customFormat="false" ht="12.75" hidden="false" customHeight="true" outlineLevel="0" collapsed="false">
      <c r="A20" s="26" t="s">
        <v>22</v>
      </c>
      <c r="B20" s="27" t="n">
        <v>1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f aca="false">SUM(B20:J20)</f>
        <v>1</v>
      </c>
      <c r="M20" s="26" t="s">
        <v>22</v>
      </c>
      <c r="N20" s="28" t="n">
        <f aca="false">IF(定点数!B$5=0,0,B20/定点数!B$5)</f>
        <v>0.5</v>
      </c>
      <c r="O20" s="28" t="n">
        <f aca="false">IF(定点数!C$5=0,0,C20/定点数!C$5)</f>
        <v>0</v>
      </c>
      <c r="P20" s="28" t="n">
        <f aca="false">IF(定点数!D$5=0,0,D20/定点数!D$5)</f>
        <v>0</v>
      </c>
      <c r="Q20" s="28" t="n">
        <f aca="false">IF(定点数!E$5=0,0,E20/定点数!E$5)</f>
        <v>0</v>
      </c>
      <c r="R20" s="28" t="n">
        <f aca="false">IF(定点数!F$5=0,0,F20/定点数!F$5)</f>
        <v>0</v>
      </c>
      <c r="S20" s="28" t="n">
        <f aca="false">IF(定点数!G$5=0,0,G20/定点数!G$5)</f>
        <v>0</v>
      </c>
      <c r="T20" s="28" t="n">
        <f aca="false">IF(定点数!H$5=0,0,H20/定点数!H$5)</f>
        <v>0</v>
      </c>
      <c r="U20" s="28" t="n">
        <f aca="false">IF(定点数!J$5=0,0,I20/定点数!J$5)</f>
        <v>0</v>
      </c>
      <c r="V20" s="28" t="n">
        <f aca="false">IF(定点数!K$5=0,0,J20/定点数!K$5)</f>
        <v>0</v>
      </c>
      <c r="W20" s="28" t="n">
        <f aca="false">IF(定点数!L$5=0,0,K20/定点数!L$5)</f>
        <v>0.0833333333333333</v>
      </c>
    </row>
    <row r="21" customFormat="false" ht="12.75" hidden="false" customHeight="true" outlineLevel="0" collapsed="false">
      <c r="A21" s="26" t="s">
        <v>23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1</v>
      </c>
      <c r="K21" s="27" t="n">
        <f aca="false">SUM(B21:J21)</f>
        <v>1</v>
      </c>
      <c r="M21" s="26" t="s">
        <v>23</v>
      </c>
      <c r="N21" s="28" t="n">
        <f aca="false">IF(定点数!B$5=0,0,B21/定点数!B$5)</f>
        <v>0</v>
      </c>
      <c r="O21" s="28" t="n">
        <f aca="false">IF(定点数!C$5=0,0,C21/定点数!C$5)</f>
        <v>0</v>
      </c>
      <c r="P21" s="28" t="n">
        <f aca="false">IF(定点数!D$5=0,0,D21/定点数!D$5)</f>
        <v>0</v>
      </c>
      <c r="Q21" s="28" t="n">
        <f aca="false">IF(定点数!E$5=0,0,E21/定点数!E$5)</f>
        <v>0</v>
      </c>
      <c r="R21" s="28" t="n">
        <f aca="false">IF(定点数!F$5=0,0,F21/定点数!F$5)</f>
        <v>0</v>
      </c>
      <c r="S21" s="28" t="n">
        <f aca="false">IF(定点数!G$5=0,0,G21/定点数!G$5)</f>
        <v>0</v>
      </c>
      <c r="T21" s="28" t="n">
        <f aca="false">IF(定点数!H$5=0,0,H21/定点数!H$5)</f>
        <v>0</v>
      </c>
      <c r="U21" s="28" t="n">
        <f aca="false">IF(定点数!J$5=0,0,I21/定点数!J$5)</f>
        <v>0</v>
      </c>
      <c r="V21" s="28" t="n">
        <f aca="false">IF(定点数!K$5=0,0,J21/定点数!K$5)</f>
        <v>1</v>
      </c>
      <c r="W21" s="28" t="n">
        <f aca="false">IF(定点数!L$5=0,0,K21/定点数!L$5)</f>
        <v>0.0833333333333333</v>
      </c>
    </row>
    <row r="22" customFormat="false" ht="12.75" hidden="false" customHeight="true" outlineLevel="0" collapsed="false">
      <c r="A22" s="26" t="s">
        <v>24</v>
      </c>
      <c r="B22" s="27" t="n">
        <v>1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1</v>
      </c>
      <c r="K22" s="27" t="n">
        <f aca="false">SUM(B22:J22)</f>
        <v>2</v>
      </c>
      <c r="M22" s="26" t="s">
        <v>24</v>
      </c>
      <c r="N22" s="28" t="n">
        <f aca="false">IF(定点数!B$5=0,0,B22/定点数!B$5)</f>
        <v>0.5</v>
      </c>
      <c r="O22" s="28" t="n">
        <f aca="false">IF(定点数!C$5=0,0,C22/定点数!C$5)</f>
        <v>0</v>
      </c>
      <c r="P22" s="28" t="n">
        <f aca="false">IF(定点数!D$5=0,0,D22/定点数!D$5)</f>
        <v>0</v>
      </c>
      <c r="Q22" s="28" t="n">
        <f aca="false">IF(定点数!E$5=0,0,E22/定点数!E$5)</f>
        <v>0</v>
      </c>
      <c r="R22" s="28" t="n">
        <f aca="false">IF(定点数!F$5=0,0,F22/定点数!F$5)</f>
        <v>0</v>
      </c>
      <c r="S22" s="28" t="n">
        <f aca="false">IF(定点数!G$5=0,0,G22/定点数!G$5)</f>
        <v>0</v>
      </c>
      <c r="T22" s="28" t="n">
        <f aca="false">IF(定点数!H$5=0,0,H22/定点数!H$5)</f>
        <v>0</v>
      </c>
      <c r="U22" s="28" t="n">
        <f aca="false">IF(定点数!J$5=0,0,I22/定点数!J$5)</f>
        <v>0</v>
      </c>
      <c r="V22" s="28" t="n">
        <f aca="false">IF(定点数!K$5=0,0,J22/定点数!K$5)</f>
        <v>1</v>
      </c>
      <c r="W22" s="28" t="n">
        <f aca="false">IF(定点数!L$5=0,0,K22/定点数!L$5)</f>
        <v>0.166666666666667</v>
      </c>
    </row>
    <row r="23" customFormat="false" ht="12.75" hidden="false" customHeight="true" outlineLevel="0" collapsed="false">
      <c r="A23" s="26" t="s">
        <v>25</v>
      </c>
      <c r="B23" s="27" t="n">
        <v>0</v>
      </c>
      <c r="C23" s="27" t="n">
        <v>0</v>
      </c>
      <c r="D23" s="27" t="n">
        <v>0</v>
      </c>
      <c r="E23" s="27" t="n">
        <v>2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1</v>
      </c>
      <c r="K23" s="27" t="n">
        <f aca="false">SUM(B23:J23)</f>
        <v>3</v>
      </c>
      <c r="M23" s="26" t="s">
        <v>25</v>
      </c>
      <c r="N23" s="28" t="n">
        <f aca="false">IF(定点数!B$5=0,0,B23/定点数!B$5)</f>
        <v>0</v>
      </c>
      <c r="O23" s="28" t="n">
        <f aca="false">IF(定点数!C$5=0,0,C23/定点数!C$5)</f>
        <v>0</v>
      </c>
      <c r="P23" s="28" t="n">
        <f aca="false">IF(定点数!D$5=0,0,D23/定点数!D$5)</f>
        <v>0</v>
      </c>
      <c r="Q23" s="28" t="n">
        <f aca="false">IF(定点数!E$5=0,0,E23/定点数!E$5)</f>
        <v>1</v>
      </c>
      <c r="R23" s="28" t="n">
        <f aca="false">IF(定点数!F$5=0,0,F23/定点数!F$5)</f>
        <v>0</v>
      </c>
      <c r="S23" s="28" t="n">
        <f aca="false">IF(定点数!G$5=0,0,G23/定点数!G$5)</f>
        <v>0</v>
      </c>
      <c r="T23" s="28" t="n">
        <f aca="false">IF(定点数!H$5=0,0,H23/定点数!H$5)</f>
        <v>0</v>
      </c>
      <c r="U23" s="28" t="n">
        <f aca="false">IF(定点数!J$5=0,0,I23/定点数!J$5)</f>
        <v>0</v>
      </c>
      <c r="V23" s="28" t="n">
        <f aca="false">IF(定点数!K$5=0,0,J23/定点数!K$5)</f>
        <v>1</v>
      </c>
      <c r="W23" s="28" t="n">
        <f aca="false">IF(定点数!L$5=0,0,K23/定点数!L$5)</f>
        <v>0.25</v>
      </c>
    </row>
    <row r="24" customFormat="false" ht="12.75" hidden="false" customHeight="true" outlineLevel="0" collapsed="false">
      <c r="A24" s="26" t="s">
        <v>26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f aca="false">SUM(B24:J24)</f>
        <v>0</v>
      </c>
      <c r="M24" s="26" t="s">
        <v>26</v>
      </c>
      <c r="N24" s="28" t="n">
        <f aca="false">IF(定点数!B$5=0,0,B24/定点数!B$5)</f>
        <v>0</v>
      </c>
      <c r="O24" s="28" t="n">
        <f aca="false">IF(定点数!C$5=0,0,C24/定点数!C$5)</f>
        <v>0</v>
      </c>
      <c r="P24" s="28" t="n">
        <f aca="false">IF(定点数!D$5=0,0,D24/定点数!D$5)</f>
        <v>0</v>
      </c>
      <c r="Q24" s="28" t="n">
        <f aca="false">IF(定点数!E$5=0,0,E24/定点数!E$5)</f>
        <v>0</v>
      </c>
      <c r="R24" s="28" t="n">
        <f aca="false">IF(定点数!F$5=0,0,F24/定点数!F$5)</f>
        <v>0</v>
      </c>
      <c r="S24" s="28" t="n">
        <f aca="false">IF(定点数!G$5=0,0,G24/定点数!G$5)</f>
        <v>0</v>
      </c>
      <c r="T24" s="28" t="n">
        <f aca="false">IF(定点数!H$5=0,0,H24/定点数!H$5)</f>
        <v>0</v>
      </c>
      <c r="U24" s="28" t="n">
        <f aca="false">IF(定点数!J$5=0,0,I24/定点数!J$5)</f>
        <v>0</v>
      </c>
      <c r="V24" s="28" t="n">
        <f aca="false">IF(定点数!K$5=0,0,J24/定点数!K$5)</f>
        <v>0</v>
      </c>
      <c r="W24" s="28" t="n">
        <f aca="false">IF(定点数!L$5=0,0,K24/定点数!L$5)</f>
        <v>0</v>
      </c>
    </row>
    <row r="25" customFormat="false" ht="12.75" hidden="false" customHeight="true" outlineLevel="0" collapsed="false">
      <c r="A25" s="26" t="s">
        <v>27</v>
      </c>
      <c r="B25" s="27" t="n">
        <v>1</v>
      </c>
      <c r="C25" s="27" t="n">
        <v>0</v>
      </c>
      <c r="D25" s="27" t="n">
        <v>0</v>
      </c>
      <c r="E25" s="27" t="n">
        <v>2</v>
      </c>
      <c r="F25" s="27" t="n">
        <v>0</v>
      </c>
      <c r="G25" s="27" t="n">
        <v>1</v>
      </c>
      <c r="H25" s="27" t="n">
        <v>0</v>
      </c>
      <c r="I25" s="27" t="n">
        <v>0</v>
      </c>
      <c r="J25" s="27" t="n">
        <v>0</v>
      </c>
      <c r="K25" s="27" t="n">
        <f aca="false">SUM(B25:J25)</f>
        <v>4</v>
      </c>
      <c r="M25" s="26" t="s">
        <v>27</v>
      </c>
      <c r="N25" s="28" t="n">
        <f aca="false">IF(定点数!B$5=0,0,B25/定点数!B$5)</f>
        <v>0.5</v>
      </c>
      <c r="O25" s="28" t="n">
        <f aca="false">IF(定点数!C$5=0,0,C25/定点数!C$5)</f>
        <v>0</v>
      </c>
      <c r="P25" s="28" t="n">
        <f aca="false">IF(定点数!D$5=0,0,D25/定点数!D$5)</f>
        <v>0</v>
      </c>
      <c r="Q25" s="28" t="n">
        <f aca="false">IF(定点数!E$5=0,0,E25/定点数!E$5)</f>
        <v>1</v>
      </c>
      <c r="R25" s="28" t="n">
        <f aca="false">IF(定点数!F$5=0,0,F25/定点数!F$5)</f>
        <v>0</v>
      </c>
      <c r="S25" s="28" t="n">
        <f aca="false">IF(定点数!G$5=0,0,G25/定点数!G$5)</f>
        <v>1</v>
      </c>
      <c r="T25" s="28" t="n">
        <f aca="false">IF(定点数!H$5=0,0,H25/定点数!H$5)</f>
        <v>0</v>
      </c>
      <c r="U25" s="28" t="n">
        <f aca="false">IF(定点数!J$5=0,0,I25/定点数!J$5)</f>
        <v>0</v>
      </c>
      <c r="V25" s="28" t="n">
        <f aca="false">IF(定点数!K$5=0,0,J25/定点数!K$5)</f>
        <v>0</v>
      </c>
      <c r="W25" s="28" t="n">
        <f aca="false">IF(定点数!L$5=0,0,K25/定点数!L$5)</f>
        <v>0.333333333333333</v>
      </c>
    </row>
    <row r="26" customFormat="false" ht="12.75" hidden="false" customHeight="true" outlineLevel="0" collapsed="false">
      <c r="A26" s="26" t="s">
        <v>28</v>
      </c>
      <c r="B26" s="27" t="n">
        <v>2</v>
      </c>
      <c r="C26" s="27" t="n">
        <v>0</v>
      </c>
      <c r="D26" s="27" t="n">
        <v>0</v>
      </c>
      <c r="E26" s="27" t="n">
        <v>1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1</v>
      </c>
      <c r="K26" s="27" t="n">
        <f aca="false">SUM(B26:J26)</f>
        <v>4</v>
      </c>
      <c r="M26" s="26" t="s">
        <v>28</v>
      </c>
      <c r="N26" s="28" t="n">
        <f aca="false">IF(定点数!B$5=0,0,B26/定点数!B$5)</f>
        <v>1</v>
      </c>
      <c r="O26" s="28" t="n">
        <f aca="false">IF(定点数!C$5=0,0,C26/定点数!C$5)</f>
        <v>0</v>
      </c>
      <c r="P26" s="28" t="n">
        <f aca="false">IF(定点数!D$5=0,0,D26/定点数!D$5)</f>
        <v>0</v>
      </c>
      <c r="Q26" s="28" t="n">
        <f aca="false">IF(定点数!E$5=0,0,E26/定点数!E$5)</f>
        <v>0.5</v>
      </c>
      <c r="R26" s="28" t="n">
        <f aca="false">IF(定点数!F$5=0,0,F26/定点数!F$5)</f>
        <v>0</v>
      </c>
      <c r="S26" s="28" t="n">
        <f aca="false">IF(定点数!G$5=0,0,G26/定点数!G$5)</f>
        <v>0</v>
      </c>
      <c r="T26" s="28" t="n">
        <f aca="false">IF(定点数!H$5=0,0,H26/定点数!H$5)</f>
        <v>0</v>
      </c>
      <c r="U26" s="28" t="n">
        <f aca="false">IF(定点数!J$5=0,0,I26/定点数!J$5)</f>
        <v>0</v>
      </c>
      <c r="V26" s="28" t="n">
        <f aca="false">IF(定点数!K$5=0,0,J26/定点数!K$5)</f>
        <v>1</v>
      </c>
      <c r="W26" s="28" t="n">
        <f aca="false">IF(定点数!L$5=0,0,K26/定点数!L$5)</f>
        <v>0.333333333333333</v>
      </c>
    </row>
    <row r="27" customFormat="false" ht="12.75" hidden="false" customHeight="true" outlineLevel="0" collapsed="false">
      <c r="A27" s="26" t="s">
        <v>29</v>
      </c>
      <c r="B27" s="27" t="n">
        <v>1</v>
      </c>
      <c r="C27" s="27" t="n">
        <v>0</v>
      </c>
      <c r="D27" s="27" t="n">
        <v>0</v>
      </c>
      <c r="E27" s="27" t="n">
        <v>3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f aca="false">SUM(B27:J27)</f>
        <v>4</v>
      </c>
      <c r="M27" s="26" t="s">
        <v>29</v>
      </c>
      <c r="N27" s="28" t="n">
        <f aca="false">IF(定点数!B$5=0,0,B27/定点数!B$5)</f>
        <v>0.5</v>
      </c>
      <c r="O27" s="28" t="n">
        <f aca="false">IF(定点数!C$5=0,0,C27/定点数!C$5)</f>
        <v>0</v>
      </c>
      <c r="P27" s="28" t="n">
        <f aca="false">IF(定点数!D$5=0,0,D27/定点数!D$5)</f>
        <v>0</v>
      </c>
      <c r="Q27" s="28" t="n">
        <f aca="false">IF(定点数!E$5=0,0,E27/定点数!E$5)</f>
        <v>1.5</v>
      </c>
      <c r="R27" s="28" t="n">
        <f aca="false">IF(定点数!F$5=0,0,F27/定点数!F$5)</f>
        <v>0</v>
      </c>
      <c r="S27" s="28" t="n">
        <f aca="false">IF(定点数!G$5=0,0,G27/定点数!G$5)</f>
        <v>0</v>
      </c>
      <c r="T27" s="28" t="n">
        <f aca="false">IF(定点数!H$5=0,0,H27/定点数!H$5)</f>
        <v>0</v>
      </c>
      <c r="U27" s="28" t="n">
        <f aca="false">IF(定点数!J$5=0,0,I27/定点数!J$5)</f>
        <v>0</v>
      </c>
      <c r="V27" s="28" t="n">
        <f aca="false">IF(定点数!K$5=0,0,J27/定点数!K$5)</f>
        <v>0</v>
      </c>
      <c r="W27" s="28" t="n">
        <f aca="false">IF(定点数!L$5=0,0,K27/定点数!L$5)</f>
        <v>0.333333333333333</v>
      </c>
    </row>
    <row r="28" customFormat="false" ht="12.75" hidden="false" customHeight="true" outlineLevel="0" collapsed="false">
      <c r="A28" s="26" t="s">
        <v>30</v>
      </c>
      <c r="B28" s="27" t="n">
        <v>1</v>
      </c>
      <c r="C28" s="27" t="n">
        <v>0</v>
      </c>
      <c r="D28" s="27" t="n">
        <v>0</v>
      </c>
      <c r="E28" s="27" t="n">
        <v>1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f aca="false">SUM(B28:J28)</f>
        <v>2</v>
      </c>
      <c r="M28" s="26" t="s">
        <v>30</v>
      </c>
      <c r="N28" s="28" t="n">
        <f aca="false">IF(定点数!B$5=0,0,B28/定点数!B$5)</f>
        <v>0.5</v>
      </c>
      <c r="O28" s="28" t="n">
        <f aca="false">IF(定点数!C$5=0,0,C28/定点数!C$5)</f>
        <v>0</v>
      </c>
      <c r="P28" s="28" t="n">
        <f aca="false">IF(定点数!D$5=0,0,D28/定点数!D$5)</f>
        <v>0</v>
      </c>
      <c r="Q28" s="28" t="n">
        <f aca="false">IF(定点数!E$5=0,0,E28/定点数!E$5)</f>
        <v>0.5</v>
      </c>
      <c r="R28" s="28" t="n">
        <f aca="false">IF(定点数!F$5=0,0,F28/定点数!F$5)</f>
        <v>0</v>
      </c>
      <c r="S28" s="28" t="n">
        <f aca="false">IF(定点数!G$5=0,0,G28/定点数!G$5)</f>
        <v>0</v>
      </c>
      <c r="T28" s="28" t="n">
        <f aca="false">IF(定点数!H$5=0,0,H28/定点数!H$5)</f>
        <v>0</v>
      </c>
      <c r="U28" s="28" t="n">
        <f aca="false">IF(定点数!J$5=0,0,I28/定点数!J$5)</f>
        <v>0</v>
      </c>
      <c r="V28" s="28" t="n">
        <f aca="false">IF(定点数!K$5=0,0,J28/定点数!K$5)</f>
        <v>0</v>
      </c>
      <c r="W28" s="28" t="n">
        <f aca="false">IF(定点数!L$5=0,0,K28/定点数!L$5)</f>
        <v>0.166666666666667</v>
      </c>
    </row>
    <row r="29" customFormat="false" ht="12.75" hidden="false" customHeight="true" outlineLevel="0" collapsed="false">
      <c r="A29" s="26" t="s">
        <v>31</v>
      </c>
      <c r="B29" s="27" t="n">
        <v>1</v>
      </c>
      <c r="C29" s="27" t="n">
        <v>0</v>
      </c>
      <c r="D29" s="27" t="n">
        <v>0</v>
      </c>
      <c r="E29" s="27" t="n">
        <v>1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f aca="false">SUM(B29:J29)</f>
        <v>2</v>
      </c>
      <c r="M29" s="26" t="s">
        <v>31</v>
      </c>
      <c r="N29" s="28" t="n">
        <f aca="false">IF(定点数!B$5=0,0,B29/定点数!B$5)</f>
        <v>0.5</v>
      </c>
      <c r="O29" s="28" t="n">
        <f aca="false">IF(定点数!C$5=0,0,C29/定点数!C$5)</f>
        <v>0</v>
      </c>
      <c r="P29" s="28" t="n">
        <f aca="false">IF(定点数!D$5=0,0,D29/定点数!D$5)</f>
        <v>0</v>
      </c>
      <c r="Q29" s="28" t="n">
        <f aca="false">IF(定点数!E$5=0,0,E29/定点数!E$5)</f>
        <v>0.5</v>
      </c>
      <c r="R29" s="28" t="n">
        <f aca="false">IF(定点数!F$5=0,0,F29/定点数!F$5)</f>
        <v>0</v>
      </c>
      <c r="S29" s="28" t="n">
        <f aca="false">IF(定点数!G$5=0,0,G29/定点数!G$5)</f>
        <v>0</v>
      </c>
      <c r="T29" s="28" t="n">
        <f aca="false">IF(定点数!H$5=0,0,H29/定点数!H$5)</f>
        <v>0</v>
      </c>
      <c r="U29" s="28" t="n">
        <f aca="false">IF(定点数!J$5=0,0,I29/定点数!J$5)</f>
        <v>0</v>
      </c>
      <c r="V29" s="28" t="n">
        <f aca="false">IF(定点数!K$5=0,0,J29/定点数!K$5)</f>
        <v>0</v>
      </c>
      <c r="W29" s="28" t="n">
        <f aca="false">IF(定点数!L$5=0,0,K29/定点数!L$5)</f>
        <v>0.166666666666667</v>
      </c>
    </row>
    <row r="30" customFormat="false" ht="12.75" hidden="false" customHeight="true" outlineLevel="0" collapsed="false">
      <c r="A30" s="26" t="s">
        <v>32</v>
      </c>
      <c r="B30" s="27" t="n">
        <v>3</v>
      </c>
      <c r="C30" s="27" t="n">
        <v>0</v>
      </c>
      <c r="D30" s="27" t="n">
        <v>0</v>
      </c>
      <c r="E30" s="27" t="n">
        <v>2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f aca="false">SUM(B30:J30)</f>
        <v>5</v>
      </c>
      <c r="M30" s="26" t="s">
        <v>32</v>
      </c>
      <c r="N30" s="28" t="n">
        <f aca="false">IF(定点数!B$5=0,0,B30/定点数!B$5)</f>
        <v>1.5</v>
      </c>
      <c r="O30" s="28" t="n">
        <f aca="false">IF(定点数!C$5=0,0,C30/定点数!C$5)</f>
        <v>0</v>
      </c>
      <c r="P30" s="28" t="n">
        <f aca="false">IF(定点数!D$5=0,0,D30/定点数!D$5)</f>
        <v>0</v>
      </c>
      <c r="Q30" s="28" t="n">
        <f aca="false">IF(定点数!E$5=0,0,E30/定点数!E$5)</f>
        <v>1</v>
      </c>
      <c r="R30" s="28" t="n">
        <f aca="false">IF(定点数!F$5=0,0,F30/定点数!F$5)</f>
        <v>0</v>
      </c>
      <c r="S30" s="28" t="n">
        <f aca="false">IF(定点数!G$5=0,0,G30/定点数!G$5)</f>
        <v>0</v>
      </c>
      <c r="T30" s="28" t="n">
        <f aca="false">IF(定点数!H$5=0,0,H30/定点数!H$5)</f>
        <v>0</v>
      </c>
      <c r="U30" s="28" t="n">
        <f aca="false">IF(定点数!J$5=0,0,I30/定点数!J$5)</f>
        <v>0</v>
      </c>
      <c r="V30" s="28" t="n">
        <f aca="false">IF(定点数!K$5=0,0,J30/定点数!K$5)</f>
        <v>0</v>
      </c>
      <c r="W30" s="28" t="n">
        <f aca="false">IF(定点数!L$5=0,0,K30/定点数!L$5)</f>
        <v>0.416666666666667</v>
      </c>
    </row>
    <row r="31" customFormat="false" ht="12.75" hidden="false" customHeight="true" outlineLevel="0" collapsed="false">
      <c r="A31" s="26" t="s">
        <v>33</v>
      </c>
      <c r="B31" s="27" t="n">
        <v>1</v>
      </c>
      <c r="C31" s="27" t="n">
        <v>0</v>
      </c>
      <c r="D31" s="27" t="n">
        <v>0</v>
      </c>
      <c r="E31" s="27" t="n">
        <v>2</v>
      </c>
      <c r="F31" s="27" t="n">
        <v>0</v>
      </c>
      <c r="G31" s="27" t="n">
        <v>1</v>
      </c>
      <c r="H31" s="27" t="n">
        <v>0</v>
      </c>
      <c r="I31" s="27" t="n">
        <v>0</v>
      </c>
      <c r="J31" s="27" t="n">
        <v>0</v>
      </c>
      <c r="K31" s="27" t="n">
        <f aca="false">SUM(B31:J31)</f>
        <v>4</v>
      </c>
      <c r="M31" s="26" t="s">
        <v>33</v>
      </c>
      <c r="N31" s="28" t="n">
        <f aca="false">IF(定点数!B$5=0,0,B31/定点数!B$5)</f>
        <v>0.5</v>
      </c>
      <c r="O31" s="28" t="n">
        <f aca="false">IF(定点数!C$5=0,0,C31/定点数!C$5)</f>
        <v>0</v>
      </c>
      <c r="P31" s="28" t="n">
        <f aca="false">IF(定点数!D$5=0,0,D31/定点数!D$5)</f>
        <v>0</v>
      </c>
      <c r="Q31" s="28" t="n">
        <f aca="false">IF(定点数!E$5=0,0,E31/定点数!E$5)</f>
        <v>1</v>
      </c>
      <c r="R31" s="28" t="n">
        <f aca="false">IF(定点数!F$5=0,0,F31/定点数!F$5)</f>
        <v>0</v>
      </c>
      <c r="S31" s="28" t="n">
        <f aca="false">IF(定点数!G$5=0,0,G31/定点数!G$5)</f>
        <v>1</v>
      </c>
      <c r="T31" s="28" t="n">
        <f aca="false">IF(定点数!H$5=0,0,H31/定点数!H$5)</f>
        <v>0</v>
      </c>
      <c r="U31" s="28" t="n">
        <f aca="false">IF(定点数!J$5=0,0,I31/定点数!J$5)</f>
        <v>0</v>
      </c>
      <c r="V31" s="28" t="n">
        <f aca="false">IF(定点数!K$5=0,0,J31/定点数!K$5)</f>
        <v>0</v>
      </c>
      <c r="W31" s="28" t="n">
        <f aca="false">IF(定点数!L$5=0,0,K31/定点数!L$5)</f>
        <v>0.333333333333333</v>
      </c>
    </row>
    <row r="35" customFormat="false" ht="12" hidden="false" customHeight="false" outlineLevel="0" collapsed="false">
      <c r="A35" s="29" t="s">
        <v>35</v>
      </c>
    </row>
    <row r="36" s="22" customFormat="true" ht="12.75" hidden="false" customHeight="true" outlineLevel="0" collapsed="false">
      <c r="A36" s="25"/>
      <c r="B36" s="26" t="s">
        <v>0</v>
      </c>
      <c r="C36" s="26" t="s">
        <v>1</v>
      </c>
      <c r="D36" s="26" t="s">
        <v>2</v>
      </c>
      <c r="E36" s="26" t="s">
        <v>3</v>
      </c>
      <c r="F36" s="26" t="s">
        <v>4</v>
      </c>
      <c r="G36" s="26" t="s">
        <v>5</v>
      </c>
      <c r="H36" s="26" t="s">
        <v>6</v>
      </c>
      <c r="I36" s="26" t="s">
        <v>8</v>
      </c>
      <c r="J36" s="26" t="s">
        <v>9</v>
      </c>
      <c r="K36" s="26" t="s">
        <v>10</v>
      </c>
      <c r="M36" s="25"/>
      <c r="N36" s="26" t="s">
        <v>0</v>
      </c>
      <c r="O36" s="26" t="s">
        <v>1</v>
      </c>
      <c r="P36" s="26" t="s">
        <v>2</v>
      </c>
      <c r="Q36" s="26" t="s">
        <v>3</v>
      </c>
      <c r="R36" s="26" t="s">
        <v>4</v>
      </c>
      <c r="S36" s="26" t="s">
        <v>5</v>
      </c>
      <c r="T36" s="26" t="s">
        <v>6</v>
      </c>
      <c r="U36" s="26" t="s">
        <v>8</v>
      </c>
      <c r="V36" s="26" t="s">
        <v>9</v>
      </c>
      <c r="W36" s="26" t="s">
        <v>21</v>
      </c>
    </row>
    <row r="37" customFormat="false" ht="12.75" hidden="false" customHeight="true" outlineLevel="0" collapsed="false">
      <c r="A37" s="26" t="s">
        <v>22</v>
      </c>
      <c r="B37" s="27" t="n">
        <f aca="false">B4+B20</f>
        <v>6</v>
      </c>
      <c r="C37" s="27" t="n">
        <f aca="false">C4+C20</f>
        <v>0</v>
      </c>
      <c r="D37" s="27" t="n">
        <f aca="false">D4+D20</f>
        <v>0</v>
      </c>
      <c r="E37" s="27" t="n">
        <f aca="false">E4+E20</f>
        <v>0</v>
      </c>
      <c r="F37" s="27" t="n">
        <f aca="false">F4+F20</f>
        <v>0</v>
      </c>
      <c r="G37" s="27" t="n">
        <f aca="false">G4+G20</f>
        <v>1</v>
      </c>
      <c r="H37" s="27" t="n">
        <f aca="false">H4+H20</f>
        <v>0</v>
      </c>
      <c r="I37" s="27" t="n">
        <f aca="false">I4+I20</f>
        <v>0</v>
      </c>
      <c r="J37" s="27" t="n">
        <f aca="false">J4+J20</f>
        <v>0</v>
      </c>
      <c r="K37" s="27" t="n">
        <f aca="false">SUM(B37:J37)</f>
        <v>7</v>
      </c>
      <c r="M37" s="26" t="s">
        <v>22</v>
      </c>
      <c r="N37" s="28" t="n">
        <f aca="false">IF(定点数!B$5=0,0,B37/定点数!B$5)</f>
        <v>3</v>
      </c>
      <c r="O37" s="28" t="n">
        <f aca="false">IF(定点数!C$5=0,0,C37/定点数!C$5)</f>
        <v>0</v>
      </c>
      <c r="P37" s="28" t="n">
        <f aca="false">IF(定点数!D$5=0,0,D37/定点数!D$5)</f>
        <v>0</v>
      </c>
      <c r="Q37" s="28" t="n">
        <f aca="false">IF(定点数!E$5=0,0,E37/定点数!E$5)</f>
        <v>0</v>
      </c>
      <c r="R37" s="28" t="n">
        <f aca="false">IF(定点数!F$5=0,0,F37/定点数!F$5)</f>
        <v>0</v>
      </c>
      <c r="S37" s="28" t="n">
        <f aca="false">IF(定点数!G$5=0,0,G37/定点数!G$5)</f>
        <v>1</v>
      </c>
      <c r="T37" s="28" t="n">
        <f aca="false">IF(定点数!H$5=0,0,H37/定点数!H$5)</f>
        <v>0</v>
      </c>
      <c r="U37" s="28" t="n">
        <f aca="false">IF(定点数!J$5=0,0,I37/定点数!J$5)</f>
        <v>0</v>
      </c>
      <c r="V37" s="28" t="n">
        <f aca="false">IF(定点数!K$5=0,0,J37/定点数!K$5)</f>
        <v>0</v>
      </c>
      <c r="W37" s="28" t="n">
        <f aca="false">IF(定点数!L$5=0,0,K37/定点数!L$5)</f>
        <v>0.583333333333333</v>
      </c>
    </row>
    <row r="38" customFormat="false" ht="12.75" hidden="false" customHeight="true" outlineLevel="0" collapsed="false">
      <c r="A38" s="26" t="s">
        <v>23</v>
      </c>
      <c r="B38" s="27" t="n">
        <f aca="false">B5+B21</f>
        <v>1</v>
      </c>
      <c r="C38" s="27" t="n">
        <f aca="false">C5+C21</f>
        <v>3</v>
      </c>
      <c r="D38" s="27" t="n">
        <f aca="false">D5+D21</f>
        <v>0</v>
      </c>
      <c r="E38" s="27" t="n">
        <f aca="false">E5+E21</f>
        <v>0</v>
      </c>
      <c r="F38" s="27" t="n">
        <f aca="false">F5+F21</f>
        <v>0</v>
      </c>
      <c r="G38" s="27" t="n">
        <f aca="false">G5+G21</f>
        <v>1</v>
      </c>
      <c r="H38" s="27" t="n">
        <f aca="false">H5+H21</f>
        <v>0</v>
      </c>
      <c r="I38" s="27" t="n">
        <f aca="false">I5+I21</f>
        <v>0</v>
      </c>
      <c r="J38" s="27" t="n">
        <f aca="false">J5+J21</f>
        <v>1</v>
      </c>
      <c r="K38" s="27" t="n">
        <f aca="false">SUM(B38:J38)</f>
        <v>6</v>
      </c>
      <c r="M38" s="26" t="s">
        <v>23</v>
      </c>
      <c r="N38" s="28" t="n">
        <f aca="false">IF(定点数!B$5=0,0,B38/定点数!B$5)</f>
        <v>0.5</v>
      </c>
      <c r="O38" s="28" t="n">
        <f aca="false">IF(定点数!C$5=0,0,C38/定点数!C$5)</f>
        <v>1.5</v>
      </c>
      <c r="P38" s="28" t="n">
        <f aca="false">IF(定点数!D$5=0,0,D38/定点数!D$5)</f>
        <v>0</v>
      </c>
      <c r="Q38" s="28" t="n">
        <f aca="false">IF(定点数!E$5=0,0,E38/定点数!E$5)</f>
        <v>0</v>
      </c>
      <c r="R38" s="28" t="n">
        <f aca="false">IF(定点数!F$5=0,0,F38/定点数!F$5)</f>
        <v>0</v>
      </c>
      <c r="S38" s="28" t="n">
        <f aca="false">IF(定点数!G$5=0,0,G38/定点数!G$5)</f>
        <v>1</v>
      </c>
      <c r="T38" s="28" t="n">
        <f aca="false">IF(定点数!H$5=0,0,H38/定点数!H$5)</f>
        <v>0</v>
      </c>
      <c r="U38" s="28" t="n">
        <f aca="false">IF(定点数!J$5=0,0,I38/定点数!J$5)</f>
        <v>0</v>
      </c>
      <c r="V38" s="28" t="n">
        <f aca="false">IF(定点数!K$5=0,0,J38/定点数!K$5)</f>
        <v>1</v>
      </c>
      <c r="W38" s="28" t="n">
        <f aca="false">IF(定点数!L$5=0,0,K38/定点数!L$5)</f>
        <v>0.5</v>
      </c>
    </row>
    <row r="39" customFormat="false" ht="12.75" hidden="false" customHeight="true" outlineLevel="0" collapsed="false">
      <c r="A39" s="26" t="s">
        <v>24</v>
      </c>
      <c r="B39" s="27" t="n">
        <f aca="false">B6+B22</f>
        <v>3</v>
      </c>
      <c r="C39" s="27" t="n">
        <f aca="false">C6+C22</f>
        <v>3</v>
      </c>
      <c r="D39" s="27" t="n">
        <f aca="false">D6+D22</f>
        <v>0</v>
      </c>
      <c r="E39" s="27" t="n">
        <f aca="false">E6+E22</f>
        <v>0</v>
      </c>
      <c r="F39" s="27" t="n">
        <f aca="false">F6+F22</f>
        <v>0</v>
      </c>
      <c r="G39" s="27" t="n">
        <f aca="false">G6+G22</f>
        <v>4</v>
      </c>
      <c r="H39" s="27" t="n">
        <f aca="false">H6+H22</f>
        <v>0</v>
      </c>
      <c r="I39" s="27" t="n">
        <f aca="false">I6+I22</f>
        <v>0</v>
      </c>
      <c r="J39" s="27" t="n">
        <f aca="false">J6+J22</f>
        <v>1</v>
      </c>
      <c r="K39" s="27" t="n">
        <f aca="false">SUM(B39:J39)</f>
        <v>11</v>
      </c>
      <c r="M39" s="26" t="s">
        <v>24</v>
      </c>
      <c r="N39" s="28" t="n">
        <f aca="false">IF(定点数!B$5=0,0,B39/定点数!B$5)</f>
        <v>1.5</v>
      </c>
      <c r="O39" s="28" t="n">
        <f aca="false">IF(定点数!C$5=0,0,C39/定点数!C$5)</f>
        <v>1.5</v>
      </c>
      <c r="P39" s="28" t="n">
        <f aca="false">IF(定点数!D$5=0,0,D39/定点数!D$5)</f>
        <v>0</v>
      </c>
      <c r="Q39" s="28" t="n">
        <f aca="false">IF(定点数!E$5=0,0,E39/定点数!E$5)</f>
        <v>0</v>
      </c>
      <c r="R39" s="28" t="n">
        <f aca="false">IF(定点数!F$5=0,0,F39/定点数!F$5)</f>
        <v>0</v>
      </c>
      <c r="S39" s="28" t="n">
        <f aca="false">IF(定点数!G$5=0,0,G39/定点数!G$5)</f>
        <v>4</v>
      </c>
      <c r="T39" s="28" t="n">
        <f aca="false">IF(定点数!H$5=0,0,H39/定点数!H$5)</f>
        <v>0</v>
      </c>
      <c r="U39" s="28" t="n">
        <f aca="false">IF(定点数!J$5=0,0,I39/定点数!J$5)</f>
        <v>0</v>
      </c>
      <c r="V39" s="28" t="n">
        <f aca="false">IF(定点数!K$5=0,0,J39/定点数!K$5)</f>
        <v>1</v>
      </c>
      <c r="W39" s="28" t="n">
        <f aca="false">IF(定点数!L$5=0,0,K39/定点数!L$5)</f>
        <v>0.916666666666667</v>
      </c>
    </row>
    <row r="40" customFormat="false" ht="12.75" hidden="false" customHeight="true" outlineLevel="0" collapsed="false">
      <c r="A40" s="26" t="s">
        <v>25</v>
      </c>
      <c r="B40" s="27" t="n">
        <f aca="false">B7+B23</f>
        <v>4</v>
      </c>
      <c r="C40" s="27" t="n">
        <f aca="false">C7+C23</f>
        <v>0</v>
      </c>
      <c r="D40" s="27" t="n">
        <f aca="false">D7+D23</f>
        <v>0</v>
      </c>
      <c r="E40" s="27" t="n">
        <f aca="false">E7+E23</f>
        <v>5</v>
      </c>
      <c r="F40" s="27" t="n">
        <f aca="false">F7+F23</f>
        <v>0</v>
      </c>
      <c r="G40" s="27" t="n">
        <f aca="false">G7+G23</f>
        <v>0</v>
      </c>
      <c r="H40" s="27" t="n">
        <f aca="false">H7+H23</f>
        <v>0</v>
      </c>
      <c r="I40" s="27" t="n">
        <f aca="false">I7+I23</f>
        <v>0</v>
      </c>
      <c r="J40" s="27" t="n">
        <f aca="false">J7+J23</f>
        <v>1</v>
      </c>
      <c r="K40" s="27" t="n">
        <f aca="false">SUM(B40:J40)</f>
        <v>10</v>
      </c>
      <c r="M40" s="26" t="s">
        <v>25</v>
      </c>
      <c r="N40" s="28" t="n">
        <f aca="false">IF(定点数!B$5=0,0,B40/定点数!B$5)</f>
        <v>2</v>
      </c>
      <c r="O40" s="28" t="n">
        <f aca="false">IF(定点数!C$5=0,0,C40/定点数!C$5)</f>
        <v>0</v>
      </c>
      <c r="P40" s="28" t="n">
        <f aca="false">IF(定点数!D$5=0,0,D40/定点数!D$5)</f>
        <v>0</v>
      </c>
      <c r="Q40" s="28" t="n">
        <f aca="false">IF(定点数!E$5=0,0,E40/定点数!E$5)</f>
        <v>2.5</v>
      </c>
      <c r="R40" s="28" t="n">
        <f aca="false">IF(定点数!F$5=0,0,F40/定点数!F$5)</f>
        <v>0</v>
      </c>
      <c r="S40" s="28" t="n">
        <f aca="false">IF(定点数!G$5=0,0,G40/定点数!G$5)</f>
        <v>0</v>
      </c>
      <c r="T40" s="28" t="n">
        <f aca="false">IF(定点数!H$5=0,0,H40/定点数!H$5)</f>
        <v>0</v>
      </c>
      <c r="U40" s="28" t="n">
        <f aca="false">IF(定点数!J$5=0,0,I40/定点数!J$5)</f>
        <v>0</v>
      </c>
      <c r="V40" s="28" t="n">
        <f aca="false">IF(定点数!K$5=0,0,J40/定点数!K$5)</f>
        <v>1</v>
      </c>
      <c r="W40" s="28" t="n">
        <f aca="false">IF(定点数!L$5=0,0,K40/定点数!L$5)</f>
        <v>0.833333333333333</v>
      </c>
    </row>
    <row r="41" customFormat="false" ht="12.75" hidden="false" customHeight="true" outlineLevel="0" collapsed="false">
      <c r="A41" s="26" t="s">
        <v>26</v>
      </c>
      <c r="B41" s="27" t="n">
        <f aca="false">B8+B24</f>
        <v>2</v>
      </c>
      <c r="C41" s="27" t="n">
        <f aca="false">C8+C24</f>
        <v>0</v>
      </c>
      <c r="D41" s="27" t="n">
        <f aca="false">D8+D24</f>
        <v>0</v>
      </c>
      <c r="E41" s="27" t="n">
        <f aca="false">E8+E24</f>
        <v>2</v>
      </c>
      <c r="F41" s="27" t="n">
        <f aca="false">F8+F24</f>
        <v>0</v>
      </c>
      <c r="G41" s="27" t="n">
        <f aca="false">G8+G24</f>
        <v>0</v>
      </c>
      <c r="H41" s="27" t="n">
        <f aca="false">H8+H24</f>
        <v>0</v>
      </c>
      <c r="I41" s="27" t="n">
        <f aca="false">I8+I24</f>
        <v>0</v>
      </c>
      <c r="J41" s="27" t="n">
        <f aca="false">J8+J24</f>
        <v>0</v>
      </c>
      <c r="K41" s="27" t="n">
        <f aca="false">SUM(B41:J41)</f>
        <v>4</v>
      </c>
      <c r="M41" s="26" t="s">
        <v>26</v>
      </c>
      <c r="N41" s="28" t="n">
        <f aca="false">IF(定点数!B$5=0,0,B41/定点数!B$5)</f>
        <v>1</v>
      </c>
      <c r="O41" s="28" t="n">
        <f aca="false">IF(定点数!C$5=0,0,C41/定点数!C$5)</f>
        <v>0</v>
      </c>
      <c r="P41" s="28" t="n">
        <f aca="false">IF(定点数!D$5=0,0,D41/定点数!D$5)</f>
        <v>0</v>
      </c>
      <c r="Q41" s="28" t="n">
        <f aca="false">IF(定点数!E$5=0,0,E41/定点数!E$5)</f>
        <v>1</v>
      </c>
      <c r="R41" s="28" t="n">
        <f aca="false">IF(定点数!F$5=0,0,F41/定点数!F$5)</f>
        <v>0</v>
      </c>
      <c r="S41" s="28" t="n">
        <f aca="false">IF(定点数!G$5=0,0,G41/定点数!G$5)</f>
        <v>0</v>
      </c>
      <c r="T41" s="28" t="n">
        <f aca="false">IF(定点数!H$5=0,0,H41/定点数!H$5)</f>
        <v>0</v>
      </c>
      <c r="U41" s="28" t="n">
        <f aca="false">IF(定点数!J$5=0,0,I41/定点数!J$5)</f>
        <v>0</v>
      </c>
      <c r="V41" s="28" t="n">
        <f aca="false">IF(定点数!K$5=0,0,J41/定点数!K$5)</f>
        <v>0</v>
      </c>
      <c r="W41" s="28" t="n">
        <f aca="false">IF(定点数!L$5=0,0,K41/定点数!L$5)</f>
        <v>0.333333333333333</v>
      </c>
    </row>
    <row r="42" customFormat="false" ht="12.75" hidden="false" customHeight="true" outlineLevel="0" collapsed="false">
      <c r="A42" s="26" t="s">
        <v>27</v>
      </c>
      <c r="B42" s="27" t="n">
        <f aca="false">B9+B25</f>
        <v>3</v>
      </c>
      <c r="C42" s="27" t="n">
        <f aca="false">C9+C25</f>
        <v>4</v>
      </c>
      <c r="D42" s="27" t="n">
        <f aca="false">D9+D25</f>
        <v>0</v>
      </c>
      <c r="E42" s="27" t="n">
        <f aca="false">E9+E25</f>
        <v>3</v>
      </c>
      <c r="F42" s="27" t="n">
        <f aca="false">F9+F25</f>
        <v>0</v>
      </c>
      <c r="G42" s="27" t="n">
        <f aca="false">G9+G25</f>
        <v>3</v>
      </c>
      <c r="H42" s="27" t="n">
        <f aca="false">H9+H25</f>
        <v>0</v>
      </c>
      <c r="I42" s="27" t="n">
        <f aca="false">I9+I25</f>
        <v>0</v>
      </c>
      <c r="J42" s="27" t="n">
        <f aca="false">J9+J25</f>
        <v>0</v>
      </c>
      <c r="K42" s="27" t="n">
        <f aca="false">SUM(B42:J42)</f>
        <v>13</v>
      </c>
      <c r="M42" s="26" t="s">
        <v>27</v>
      </c>
      <c r="N42" s="28" t="n">
        <f aca="false">IF(定点数!B$5=0,0,B42/定点数!B$5)</f>
        <v>1.5</v>
      </c>
      <c r="O42" s="28" t="n">
        <f aca="false">IF(定点数!C$5=0,0,C42/定点数!C$5)</f>
        <v>2</v>
      </c>
      <c r="P42" s="28" t="n">
        <f aca="false">IF(定点数!D$5=0,0,D42/定点数!D$5)</f>
        <v>0</v>
      </c>
      <c r="Q42" s="28" t="n">
        <f aca="false">IF(定点数!E$5=0,0,E42/定点数!E$5)</f>
        <v>1.5</v>
      </c>
      <c r="R42" s="28" t="n">
        <f aca="false">IF(定点数!F$5=0,0,F42/定点数!F$5)</f>
        <v>0</v>
      </c>
      <c r="S42" s="28" t="n">
        <f aca="false">IF(定点数!G$5=0,0,G42/定点数!G$5)</f>
        <v>3</v>
      </c>
      <c r="T42" s="28" t="n">
        <f aca="false">IF(定点数!H$5=0,0,H42/定点数!H$5)</f>
        <v>0</v>
      </c>
      <c r="U42" s="28" t="n">
        <f aca="false">IF(定点数!J$5=0,0,I42/定点数!J$5)</f>
        <v>0</v>
      </c>
      <c r="V42" s="28" t="n">
        <f aca="false">IF(定点数!K$5=0,0,J42/定点数!K$5)</f>
        <v>0</v>
      </c>
      <c r="W42" s="28" t="n">
        <f aca="false">IF(定点数!L$5=0,0,K42/定点数!L$5)</f>
        <v>1.08333333333333</v>
      </c>
    </row>
    <row r="43" customFormat="false" ht="12.75" hidden="false" customHeight="true" outlineLevel="0" collapsed="false">
      <c r="A43" s="26" t="s">
        <v>28</v>
      </c>
      <c r="B43" s="27" t="n">
        <f aca="false">B10+B26</f>
        <v>4</v>
      </c>
      <c r="C43" s="27" t="n">
        <f aca="false">C10+C26</f>
        <v>4</v>
      </c>
      <c r="D43" s="27" t="n">
        <f aca="false">D10+D26</f>
        <v>0</v>
      </c>
      <c r="E43" s="27" t="n">
        <f aca="false">E10+E26</f>
        <v>1</v>
      </c>
      <c r="F43" s="27" t="n">
        <f aca="false">F10+F26</f>
        <v>0</v>
      </c>
      <c r="G43" s="27" t="n">
        <f aca="false">G10+G26</f>
        <v>0</v>
      </c>
      <c r="H43" s="27" t="n">
        <f aca="false">H10+H26</f>
        <v>0</v>
      </c>
      <c r="I43" s="27" t="n">
        <f aca="false">I10+I26</f>
        <v>0</v>
      </c>
      <c r="J43" s="27" t="n">
        <f aca="false">J10+J26</f>
        <v>1</v>
      </c>
      <c r="K43" s="27" t="n">
        <f aca="false">SUM(B43:J43)</f>
        <v>10</v>
      </c>
      <c r="M43" s="26" t="s">
        <v>28</v>
      </c>
      <c r="N43" s="28" t="n">
        <f aca="false">IF(定点数!B$5=0,0,B43/定点数!B$5)</f>
        <v>2</v>
      </c>
      <c r="O43" s="28" t="n">
        <f aca="false">IF(定点数!C$5=0,0,C43/定点数!C$5)</f>
        <v>2</v>
      </c>
      <c r="P43" s="28" t="n">
        <f aca="false">IF(定点数!D$5=0,0,D43/定点数!D$5)</f>
        <v>0</v>
      </c>
      <c r="Q43" s="28" t="n">
        <f aca="false">IF(定点数!E$5=0,0,E43/定点数!E$5)</f>
        <v>0.5</v>
      </c>
      <c r="R43" s="28" t="n">
        <f aca="false">IF(定点数!F$5=0,0,F43/定点数!F$5)</f>
        <v>0</v>
      </c>
      <c r="S43" s="28" t="n">
        <f aca="false">IF(定点数!G$5=0,0,G43/定点数!G$5)</f>
        <v>0</v>
      </c>
      <c r="T43" s="28" t="n">
        <f aca="false">IF(定点数!H$5=0,0,H43/定点数!H$5)</f>
        <v>0</v>
      </c>
      <c r="U43" s="28" t="n">
        <f aca="false">IF(定点数!J$5=0,0,I43/定点数!J$5)</f>
        <v>0</v>
      </c>
      <c r="V43" s="28" t="n">
        <f aca="false">IF(定点数!K$5=0,0,J43/定点数!K$5)</f>
        <v>1</v>
      </c>
      <c r="W43" s="28" t="n">
        <f aca="false">IF(定点数!L$5=0,0,K43/定点数!L$5)</f>
        <v>0.833333333333333</v>
      </c>
    </row>
    <row r="44" customFormat="false" ht="12.75" hidden="false" customHeight="true" outlineLevel="0" collapsed="false">
      <c r="A44" s="26" t="s">
        <v>29</v>
      </c>
      <c r="B44" s="27" t="n">
        <f aca="false">B11+B27</f>
        <v>3</v>
      </c>
      <c r="C44" s="27" t="n">
        <f aca="false">C11+C27</f>
        <v>3</v>
      </c>
      <c r="D44" s="27" t="n">
        <f aca="false">D11+D27</f>
        <v>0</v>
      </c>
      <c r="E44" s="27" t="n">
        <f aca="false">E11+E27</f>
        <v>3</v>
      </c>
      <c r="F44" s="27" t="n">
        <f aca="false">F11+F27</f>
        <v>0</v>
      </c>
      <c r="G44" s="27" t="n">
        <f aca="false">G11+G27</f>
        <v>1</v>
      </c>
      <c r="H44" s="27" t="n">
        <f aca="false">H11+H27</f>
        <v>0</v>
      </c>
      <c r="I44" s="27" t="n">
        <f aca="false">I11+I27</f>
        <v>0</v>
      </c>
      <c r="J44" s="27" t="n">
        <f aca="false">J11+J27</f>
        <v>0</v>
      </c>
      <c r="K44" s="27" t="n">
        <f aca="false">SUM(B44:J44)</f>
        <v>10</v>
      </c>
      <c r="M44" s="26" t="s">
        <v>29</v>
      </c>
      <c r="N44" s="28" t="n">
        <f aca="false">IF(定点数!B$5=0,0,B44/定点数!B$5)</f>
        <v>1.5</v>
      </c>
      <c r="O44" s="28" t="n">
        <f aca="false">IF(定点数!C$5=0,0,C44/定点数!C$5)</f>
        <v>1.5</v>
      </c>
      <c r="P44" s="28" t="n">
        <f aca="false">IF(定点数!D$5=0,0,D44/定点数!D$5)</f>
        <v>0</v>
      </c>
      <c r="Q44" s="28" t="n">
        <f aca="false">IF(定点数!E$5=0,0,E44/定点数!E$5)</f>
        <v>1.5</v>
      </c>
      <c r="R44" s="28" t="n">
        <f aca="false">IF(定点数!F$5=0,0,F44/定点数!F$5)</f>
        <v>0</v>
      </c>
      <c r="S44" s="28" t="n">
        <f aca="false">IF(定点数!G$5=0,0,G44/定点数!G$5)</f>
        <v>1</v>
      </c>
      <c r="T44" s="28" t="n">
        <f aca="false">IF(定点数!H$5=0,0,H44/定点数!H$5)</f>
        <v>0</v>
      </c>
      <c r="U44" s="28" t="n">
        <f aca="false">IF(定点数!J$5=0,0,I44/定点数!J$5)</f>
        <v>0</v>
      </c>
      <c r="V44" s="28" t="n">
        <f aca="false">IF(定点数!K$5=0,0,J44/定点数!K$5)</f>
        <v>0</v>
      </c>
      <c r="W44" s="28" t="n">
        <f aca="false">IF(定点数!L$5=0,0,K44/定点数!L$5)</f>
        <v>0.833333333333333</v>
      </c>
    </row>
    <row r="45" customFormat="false" ht="12.75" hidden="false" customHeight="true" outlineLevel="0" collapsed="false">
      <c r="A45" s="26" t="s">
        <v>30</v>
      </c>
      <c r="B45" s="27" t="n">
        <f aca="false">B12+B28</f>
        <v>10</v>
      </c>
      <c r="C45" s="27" t="n">
        <f aca="false">C12+C28</f>
        <v>3</v>
      </c>
      <c r="D45" s="27" t="n">
        <f aca="false">D12+D28</f>
        <v>0</v>
      </c>
      <c r="E45" s="27" t="n">
        <f aca="false">E12+E28</f>
        <v>4</v>
      </c>
      <c r="F45" s="27" t="n">
        <f aca="false">F12+F28</f>
        <v>0</v>
      </c>
      <c r="G45" s="27" t="n">
        <f aca="false">G12+G28</f>
        <v>2</v>
      </c>
      <c r="H45" s="27" t="n">
        <f aca="false">H12+H28</f>
        <v>0</v>
      </c>
      <c r="I45" s="27" t="n">
        <f aca="false">I12+I28</f>
        <v>0</v>
      </c>
      <c r="J45" s="27" t="n">
        <f aca="false">J12+J28</f>
        <v>0</v>
      </c>
      <c r="K45" s="27" t="n">
        <f aca="false">SUM(B45:J45)</f>
        <v>19</v>
      </c>
      <c r="M45" s="26" t="s">
        <v>30</v>
      </c>
      <c r="N45" s="28" t="n">
        <f aca="false">IF(定点数!B$5=0,0,B45/定点数!B$5)</f>
        <v>5</v>
      </c>
      <c r="O45" s="28" t="n">
        <f aca="false">IF(定点数!C$5=0,0,C45/定点数!C$5)</f>
        <v>1.5</v>
      </c>
      <c r="P45" s="28" t="n">
        <f aca="false">IF(定点数!D$5=0,0,D45/定点数!D$5)</f>
        <v>0</v>
      </c>
      <c r="Q45" s="28" t="n">
        <f aca="false">IF(定点数!E$5=0,0,E45/定点数!E$5)</f>
        <v>2</v>
      </c>
      <c r="R45" s="28" t="n">
        <f aca="false">IF(定点数!F$5=0,0,F45/定点数!F$5)</f>
        <v>0</v>
      </c>
      <c r="S45" s="28" t="n">
        <f aca="false">IF(定点数!G$5=0,0,G45/定点数!G$5)</f>
        <v>2</v>
      </c>
      <c r="T45" s="28" t="n">
        <f aca="false">IF(定点数!H$5=0,0,H45/定点数!H$5)</f>
        <v>0</v>
      </c>
      <c r="U45" s="28" t="n">
        <f aca="false">IF(定点数!J$5=0,0,I45/定点数!J$5)</f>
        <v>0</v>
      </c>
      <c r="V45" s="28" t="n">
        <f aca="false">IF(定点数!K$5=0,0,J45/定点数!K$5)</f>
        <v>0</v>
      </c>
      <c r="W45" s="28" t="n">
        <f aca="false">IF(定点数!L$5=0,0,K45/定点数!L$5)</f>
        <v>1.58333333333333</v>
      </c>
    </row>
    <row r="46" customFormat="false" ht="12.75" hidden="false" customHeight="true" outlineLevel="0" collapsed="false">
      <c r="A46" s="26" t="s">
        <v>31</v>
      </c>
      <c r="B46" s="27" t="n">
        <f aca="false">B13+B29</f>
        <v>5</v>
      </c>
      <c r="C46" s="27" t="n">
        <f aca="false">C13+C29</f>
        <v>3</v>
      </c>
      <c r="D46" s="27" t="n">
        <f aca="false">D13+D29</f>
        <v>0</v>
      </c>
      <c r="E46" s="27" t="n">
        <f aca="false">E13+E29</f>
        <v>1</v>
      </c>
      <c r="F46" s="27" t="n">
        <f aca="false">F13+F29</f>
        <v>0</v>
      </c>
      <c r="G46" s="27" t="n">
        <f aca="false">G13+G29</f>
        <v>3</v>
      </c>
      <c r="H46" s="27" t="n">
        <f aca="false">H13+H29</f>
        <v>0</v>
      </c>
      <c r="I46" s="27" t="n">
        <f aca="false">I13+I29</f>
        <v>0</v>
      </c>
      <c r="J46" s="27" t="n">
        <f aca="false">J13+J29</f>
        <v>0</v>
      </c>
      <c r="K46" s="27" t="n">
        <f aca="false">SUM(B46:J46)</f>
        <v>12</v>
      </c>
      <c r="M46" s="26" t="s">
        <v>31</v>
      </c>
      <c r="N46" s="28" t="n">
        <f aca="false">IF(定点数!B$5=0,0,B46/定点数!B$5)</f>
        <v>2.5</v>
      </c>
      <c r="O46" s="28" t="n">
        <f aca="false">IF(定点数!C$5=0,0,C46/定点数!C$5)</f>
        <v>1.5</v>
      </c>
      <c r="P46" s="28" t="n">
        <f aca="false">IF(定点数!D$5=0,0,D46/定点数!D$5)</f>
        <v>0</v>
      </c>
      <c r="Q46" s="28" t="n">
        <f aca="false">IF(定点数!E$5=0,0,E46/定点数!E$5)</f>
        <v>0.5</v>
      </c>
      <c r="R46" s="28" t="n">
        <f aca="false">IF(定点数!F$5=0,0,F46/定点数!F$5)</f>
        <v>0</v>
      </c>
      <c r="S46" s="28" t="n">
        <f aca="false">IF(定点数!G$5=0,0,G46/定点数!G$5)</f>
        <v>3</v>
      </c>
      <c r="T46" s="28" t="n">
        <f aca="false">IF(定点数!H$5=0,0,H46/定点数!H$5)</f>
        <v>0</v>
      </c>
      <c r="U46" s="28" t="n">
        <f aca="false">IF(定点数!J$5=0,0,I46/定点数!J$5)</f>
        <v>0</v>
      </c>
      <c r="V46" s="28" t="n">
        <f aca="false">IF(定点数!K$5=0,0,J46/定点数!K$5)</f>
        <v>0</v>
      </c>
      <c r="W46" s="28" t="n">
        <f aca="false">IF(定点数!L$5=0,0,K46/定点数!L$5)</f>
        <v>1</v>
      </c>
    </row>
    <row r="47" customFormat="false" ht="12.75" hidden="false" customHeight="true" outlineLevel="0" collapsed="false">
      <c r="A47" s="26" t="s">
        <v>32</v>
      </c>
      <c r="B47" s="27" t="n">
        <f aca="false">B14+B30</f>
        <v>7</v>
      </c>
      <c r="C47" s="27" t="n">
        <f aca="false">C14+C30</f>
        <v>0</v>
      </c>
      <c r="D47" s="27" t="n">
        <f aca="false">D14+D30</f>
        <v>0</v>
      </c>
      <c r="E47" s="27" t="n">
        <f aca="false">E14+E30</f>
        <v>3</v>
      </c>
      <c r="F47" s="27" t="n">
        <f aca="false">F14+F30</f>
        <v>0</v>
      </c>
      <c r="G47" s="27" t="n">
        <f aca="false">G14+G30</f>
        <v>2</v>
      </c>
      <c r="H47" s="27" t="n">
        <f aca="false">H14+H30</f>
        <v>0</v>
      </c>
      <c r="I47" s="27" t="n">
        <f aca="false">I14+I30</f>
        <v>0</v>
      </c>
      <c r="J47" s="27" t="n">
        <f aca="false">J14+J30</f>
        <v>0</v>
      </c>
      <c r="K47" s="27" t="n">
        <f aca="false">SUM(B47:J47)</f>
        <v>12</v>
      </c>
      <c r="M47" s="26" t="s">
        <v>32</v>
      </c>
      <c r="N47" s="28" t="n">
        <f aca="false">IF(定点数!B$5=0,0,B47/定点数!B$5)</f>
        <v>3.5</v>
      </c>
      <c r="O47" s="28" t="n">
        <f aca="false">IF(定点数!C$5=0,0,C47/定点数!C$5)</f>
        <v>0</v>
      </c>
      <c r="P47" s="28" t="n">
        <f aca="false">IF(定点数!D$5=0,0,D47/定点数!D$5)</f>
        <v>0</v>
      </c>
      <c r="Q47" s="28" t="n">
        <f aca="false">IF(定点数!E$5=0,0,E47/定点数!E$5)</f>
        <v>1.5</v>
      </c>
      <c r="R47" s="28" t="n">
        <f aca="false">IF(定点数!F$5=0,0,F47/定点数!F$5)</f>
        <v>0</v>
      </c>
      <c r="S47" s="28" t="n">
        <f aca="false">IF(定点数!G$5=0,0,G47/定点数!G$5)</f>
        <v>2</v>
      </c>
      <c r="T47" s="28" t="n">
        <f aca="false">IF(定点数!H$5=0,0,H47/定点数!H$5)</f>
        <v>0</v>
      </c>
      <c r="U47" s="28" t="n">
        <f aca="false">IF(定点数!J$5=0,0,I47/定点数!J$5)</f>
        <v>0</v>
      </c>
      <c r="V47" s="28" t="n">
        <f aca="false">IF(定点数!K$5=0,0,J47/定点数!K$5)</f>
        <v>0</v>
      </c>
      <c r="W47" s="28" t="n">
        <f aca="false">IF(定点数!L$5=0,0,K47/定点数!L$5)</f>
        <v>1</v>
      </c>
    </row>
    <row r="48" customFormat="false" ht="12.75" hidden="false" customHeight="true" outlineLevel="0" collapsed="false">
      <c r="A48" s="26" t="s">
        <v>33</v>
      </c>
      <c r="B48" s="27" t="n">
        <f aca="false">B15+B31</f>
        <v>4</v>
      </c>
      <c r="C48" s="27" t="n">
        <f aca="false">C15+C31</f>
        <v>2</v>
      </c>
      <c r="D48" s="27" t="n">
        <f aca="false">D15+D31</f>
        <v>0</v>
      </c>
      <c r="E48" s="27" t="n">
        <f aca="false">E15+E31</f>
        <v>2</v>
      </c>
      <c r="F48" s="27" t="n">
        <f aca="false">F15+F31</f>
        <v>0</v>
      </c>
      <c r="G48" s="27" t="n">
        <f aca="false">G15+G31</f>
        <v>3</v>
      </c>
      <c r="H48" s="27" t="n">
        <f aca="false">H15+H31</f>
        <v>0</v>
      </c>
      <c r="I48" s="27" t="n">
        <f aca="false">I15+I31</f>
        <v>0</v>
      </c>
      <c r="J48" s="27" t="n">
        <f aca="false">J15+J31</f>
        <v>0</v>
      </c>
      <c r="K48" s="27" t="n">
        <f aca="false">SUM(B48:J48)</f>
        <v>11</v>
      </c>
      <c r="M48" s="26" t="s">
        <v>33</v>
      </c>
      <c r="N48" s="28" t="n">
        <f aca="false">IF(定点数!B$5=0,0,B48/定点数!B$5)</f>
        <v>2</v>
      </c>
      <c r="O48" s="28" t="n">
        <f aca="false">IF(定点数!C$5=0,0,C48/定点数!C$5)</f>
        <v>1</v>
      </c>
      <c r="P48" s="28" t="n">
        <f aca="false">IF(定点数!D$5=0,0,D48/定点数!D$5)</f>
        <v>0</v>
      </c>
      <c r="Q48" s="28" t="n">
        <f aca="false">IF(定点数!E$5=0,0,E48/定点数!E$5)</f>
        <v>1</v>
      </c>
      <c r="R48" s="28" t="n">
        <f aca="false">IF(定点数!F$5=0,0,F48/定点数!F$5)</f>
        <v>0</v>
      </c>
      <c r="S48" s="28" t="n">
        <f aca="false">IF(定点数!G$5=0,0,G48/定点数!G$5)</f>
        <v>3</v>
      </c>
      <c r="T48" s="28" t="n">
        <f aca="false">IF(定点数!H$5=0,0,H48/定点数!H$5)</f>
        <v>0</v>
      </c>
      <c r="U48" s="28" t="n">
        <f aca="false">IF(定点数!J$5=0,0,I48/定点数!J$5)</f>
        <v>0</v>
      </c>
      <c r="V48" s="28" t="n">
        <f aca="false">IF(定点数!K$5=0,0,J48/定点数!K$5)</f>
        <v>0</v>
      </c>
      <c r="W48" s="28" t="n">
        <f aca="false">IF(定点数!L$5=0,0,K48/定点数!L$5)</f>
        <v>0.916666666666667</v>
      </c>
    </row>
  </sheetData>
  <printOptions headings="false" gridLines="false" gridLinesSet="true" horizontalCentered="false" verticalCentered="false"/>
  <pageMargins left="0.747916666666667" right="0.747916666666667" top="0.820138888888889" bottom="0.7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:M48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1" min="2" style="23" width="6.62"/>
    <col collapsed="false" customWidth="true" hidden="false" outlineLevel="0" max="12" min="12" style="23" width="0.99"/>
    <col collapsed="false" customWidth="false" hidden="false" outlineLevel="0" max="13" min="13" style="22" width="8.99"/>
    <col collapsed="false" customWidth="true" hidden="false" outlineLevel="0" max="23" min="14" style="23" width="6.62"/>
    <col collapsed="false" customWidth="false" hidden="false" outlineLevel="0" max="257" min="24" style="23" width="8.99"/>
  </cols>
  <sheetData>
    <row r="1" customFormat="false" ht="12.75" hidden="false" customHeight="true" outlineLevel="0" collapsed="false">
      <c r="A1" s="24" t="s">
        <v>39</v>
      </c>
      <c r="D1" s="24" t="s">
        <v>17</v>
      </c>
      <c r="J1" s="24" t="s">
        <v>18</v>
      </c>
      <c r="M1" s="24" t="s">
        <v>39</v>
      </c>
      <c r="P1" s="24" t="s">
        <v>19</v>
      </c>
      <c r="V1" s="23" t="str">
        <f aca="false">J1</f>
        <v>平成１８年</v>
      </c>
    </row>
    <row r="2" customFormat="false" ht="12.75" hidden="false" customHeight="true" outlineLevel="0" collapsed="false">
      <c r="A2" s="24" t="s">
        <v>20</v>
      </c>
      <c r="M2" s="23"/>
    </row>
    <row r="3" s="22" customFormat="true" ht="12.75" hidden="false" customHeight="true" outlineLevel="0" collapsed="false">
      <c r="A3" s="25"/>
      <c r="B3" s="26" t="s">
        <v>0</v>
      </c>
      <c r="C3" s="26" t="s">
        <v>1</v>
      </c>
      <c r="D3" s="26" t="s">
        <v>2</v>
      </c>
      <c r="E3" s="26" t="s">
        <v>3</v>
      </c>
      <c r="F3" s="26" t="s">
        <v>4</v>
      </c>
      <c r="G3" s="26" t="s">
        <v>5</v>
      </c>
      <c r="H3" s="26" t="s">
        <v>6</v>
      </c>
      <c r="I3" s="26" t="s">
        <v>8</v>
      </c>
      <c r="J3" s="26" t="s">
        <v>9</v>
      </c>
      <c r="K3" s="26" t="s">
        <v>10</v>
      </c>
      <c r="M3" s="25"/>
      <c r="N3" s="26" t="s">
        <v>0</v>
      </c>
      <c r="O3" s="26" t="s">
        <v>1</v>
      </c>
      <c r="P3" s="26" t="s">
        <v>2</v>
      </c>
      <c r="Q3" s="26" t="s">
        <v>3</v>
      </c>
      <c r="R3" s="26" t="s">
        <v>4</v>
      </c>
      <c r="S3" s="26" t="s">
        <v>5</v>
      </c>
      <c r="T3" s="26" t="s">
        <v>6</v>
      </c>
      <c r="U3" s="26" t="s">
        <v>8</v>
      </c>
      <c r="V3" s="26" t="s">
        <v>9</v>
      </c>
      <c r="W3" s="26" t="s">
        <v>21</v>
      </c>
    </row>
    <row r="4" customFormat="false" ht="12.75" hidden="false" customHeight="true" outlineLevel="0" collapsed="false">
      <c r="A4" s="26" t="s">
        <v>22</v>
      </c>
      <c r="B4" s="27" t="n">
        <v>1</v>
      </c>
      <c r="C4" s="27" t="n">
        <v>7</v>
      </c>
      <c r="D4" s="27" t="n">
        <v>0</v>
      </c>
      <c r="E4" s="27" t="n">
        <v>0</v>
      </c>
      <c r="F4" s="27" t="n">
        <v>9</v>
      </c>
      <c r="G4" s="27" t="n">
        <v>4</v>
      </c>
      <c r="H4" s="27" t="n">
        <v>4</v>
      </c>
      <c r="I4" s="27" t="n">
        <v>10</v>
      </c>
      <c r="J4" s="27" t="n">
        <v>0</v>
      </c>
      <c r="K4" s="27" t="n">
        <f aca="false">SUM(B4:J4)</f>
        <v>35</v>
      </c>
      <c r="M4" s="26" t="s">
        <v>22</v>
      </c>
      <c r="N4" s="28" t="n">
        <f aca="false">IF(定点数!B$6=0,0,B4/定点数!B$6)</f>
        <v>1</v>
      </c>
      <c r="O4" s="28" t="n">
        <f aca="false">IF(定点数!C$6=0,0,C4/定点数!C$6)</f>
        <v>7</v>
      </c>
      <c r="P4" s="28" t="n">
        <f aca="false">IF(定点数!D$6=0,0,D4/定点数!D$6)</f>
        <v>0</v>
      </c>
      <c r="Q4" s="28" t="n">
        <f aca="false">IF(定点数!E$6=0,0,E4/定点数!E$6)</f>
        <v>0</v>
      </c>
      <c r="R4" s="28" t="n">
        <f aca="false">IF(定点数!F$6=0,0,F4/定点数!F$6)</f>
        <v>9</v>
      </c>
      <c r="S4" s="28" t="n">
        <f aca="false">IF(定点数!G$6=0,0,G4/定点数!G$6)</f>
        <v>4</v>
      </c>
      <c r="T4" s="28" t="n">
        <f aca="false">IF(定点数!H$6=0,0,H4/定点数!H$6)</f>
        <v>4</v>
      </c>
      <c r="U4" s="28" t="n">
        <f aca="false">IF(定点数!J$5=0,0,I4/定点数!J$5)</f>
        <v>0</v>
      </c>
      <c r="V4" s="28" t="n">
        <f aca="false">IF(定点数!K$5=0,0,J4/定点数!K$5)</f>
        <v>0</v>
      </c>
      <c r="W4" s="28" t="n">
        <f aca="false">IF(定点数!L$6=0,0,K4/定点数!L$6)</f>
        <v>3.88888888888889</v>
      </c>
    </row>
    <row r="5" customFormat="false" ht="12.75" hidden="false" customHeight="true" outlineLevel="0" collapsed="false">
      <c r="A5" s="26" t="s">
        <v>23</v>
      </c>
      <c r="B5" s="27" t="n">
        <v>3</v>
      </c>
      <c r="C5" s="27" t="n">
        <v>6</v>
      </c>
      <c r="D5" s="27" t="n">
        <v>0</v>
      </c>
      <c r="E5" s="27" t="n">
        <v>0</v>
      </c>
      <c r="F5" s="27" t="n">
        <v>17</v>
      </c>
      <c r="G5" s="27" t="n">
        <v>3</v>
      </c>
      <c r="H5" s="27" t="n">
        <v>5</v>
      </c>
      <c r="I5" s="27" t="n">
        <v>4</v>
      </c>
      <c r="J5" s="27" t="n">
        <v>3</v>
      </c>
      <c r="K5" s="27" t="n">
        <f aca="false">SUM(B5:J5)</f>
        <v>41</v>
      </c>
      <c r="M5" s="26" t="s">
        <v>23</v>
      </c>
      <c r="N5" s="28" t="n">
        <f aca="false">IF(定点数!B$6=0,0,B5/定点数!B$6)</f>
        <v>3</v>
      </c>
      <c r="O5" s="28" t="n">
        <f aca="false">IF(定点数!C$6=0,0,C5/定点数!C$6)</f>
        <v>6</v>
      </c>
      <c r="P5" s="28" t="n">
        <f aca="false">IF(定点数!D$6=0,0,D5/定点数!D$6)</f>
        <v>0</v>
      </c>
      <c r="Q5" s="28" t="n">
        <f aca="false">IF(定点数!E$6=0,0,E5/定点数!E$6)</f>
        <v>0</v>
      </c>
      <c r="R5" s="28" t="n">
        <f aca="false">IF(定点数!F$6=0,0,F5/定点数!F$6)</f>
        <v>17</v>
      </c>
      <c r="S5" s="28" t="n">
        <f aca="false">IF(定点数!G$6=0,0,G5/定点数!G$6)</f>
        <v>3</v>
      </c>
      <c r="T5" s="28" t="n">
        <f aca="false">IF(定点数!H$6=0,0,H5/定点数!H$6)</f>
        <v>5</v>
      </c>
      <c r="U5" s="28" t="n">
        <f aca="false">IF(定点数!J$6=0,0,I5/定点数!J$6)</f>
        <v>4</v>
      </c>
      <c r="V5" s="28" t="n">
        <f aca="false">IF(定点数!K$6=0,0,J5/定点数!K$6)</f>
        <v>3</v>
      </c>
      <c r="W5" s="28" t="n">
        <f aca="false">IF(定点数!L$6=0,0,K5/定点数!L$6)</f>
        <v>4.55555555555556</v>
      </c>
    </row>
    <row r="6" customFormat="false" ht="12.75" hidden="false" customHeight="true" outlineLevel="0" collapsed="false">
      <c r="A6" s="26" t="s">
        <v>24</v>
      </c>
      <c r="B6" s="27" t="n">
        <v>3</v>
      </c>
      <c r="C6" s="27" t="n">
        <v>3</v>
      </c>
      <c r="D6" s="27" t="n">
        <v>0</v>
      </c>
      <c r="E6" s="27" t="n">
        <v>0</v>
      </c>
      <c r="F6" s="27" t="n">
        <v>19</v>
      </c>
      <c r="G6" s="27" t="n">
        <v>1</v>
      </c>
      <c r="H6" s="27" t="n">
        <v>7</v>
      </c>
      <c r="I6" s="27" t="n">
        <v>5</v>
      </c>
      <c r="J6" s="27" t="n">
        <v>1</v>
      </c>
      <c r="K6" s="27" t="n">
        <f aca="false">SUM(B6:J6)</f>
        <v>39</v>
      </c>
      <c r="M6" s="26" t="s">
        <v>24</v>
      </c>
      <c r="N6" s="28" t="n">
        <f aca="false">IF(定点数!B$6=0,0,B6/定点数!B$6)</f>
        <v>3</v>
      </c>
      <c r="O6" s="28" t="n">
        <f aca="false">IF(定点数!C$6=0,0,C6/定点数!C$6)</f>
        <v>3</v>
      </c>
      <c r="P6" s="28" t="n">
        <f aca="false">IF(定点数!D$6=0,0,D6/定点数!D$6)</f>
        <v>0</v>
      </c>
      <c r="Q6" s="28" t="n">
        <f aca="false">IF(定点数!E$6=0,0,E6/定点数!E$6)</f>
        <v>0</v>
      </c>
      <c r="R6" s="28" t="n">
        <f aca="false">IF(定点数!F$6=0,0,F6/定点数!F$6)</f>
        <v>19</v>
      </c>
      <c r="S6" s="28" t="n">
        <f aca="false">IF(定点数!G$6=0,0,G6/定点数!G$6)</f>
        <v>1</v>
      </c>
      <c r="T6" s="28" t="n">
        <f aca="false">IF(定点数!H$6=0,0,H6/定点数!H$6)</f>
        <v>7</v>
      </c>
      <c r="U6" s="28" t="n">
        <f aca="false">IF(定点数!J$6=0,0,I6/定点数!J$6)</f>
        <v>5</v>
      </c>
      <c r="V6" s="28" t="n">
        <f aca="false">IF(定点数!K$6=0,0,J6/定点数!K$6)</f>
        <v>1</v>
      </c>
      <c r="W6" s="28" t="n">
        <f aca="false">IF(定点数!L$6=0,0,K6/定点数!L$6)</f>
        <v>4.33333333333333</v>
      </c>
    </row>
    <row r="7" customFormat="false" ht="12.75" hidden="false" customHeight="true" outlineLevel="0" collapsed="false">
      <c r="A7" s="26" t="s">
        <v>25</v>
      </c>
      <c r="B7" s="27" t="n">
        <v>1</v>
      </c>
      <c r="C7" s="27" t="n">
        <v>5</v>
      </c>
      <c r="D7" s="27" t="n">
        <v>0</v>
      </c>
      <c r="E7" s="27" t="n">
        <v>0</v>
      </c>
      <c r="F7" s="27" t="n">
        <v>23</v>
      </c>
      <c r="G7" s="27" t="n">
        <v>5</v>
      </c>
      <c r="H7" s="27" t="n">
        <v>8</v>
      </c>
      <c r="I7" s="27" t="n">
        <v>3</v>
      </c>
      <c r="J7" s="27" t="n">
        <v>0</v>
      </c>
      <c r="K7" s="27" t="n">
        <f aca="false">SUM(B7:J7)</f>
        <v>45</v>
      </c>
      <c r="M7" s="26" t="s">
        <v>25</v>
      </c>
      <c r="N7" s="28" t="n">
        <f aca="false">IF(定点数!B$6=0,0,B7/定点数!B$6)</f>
        <v>1</v>
      </c>
      <c r="O7" s="28" t="n">
        <f aca="false">IF(定点数!C$6=0,0,C7/定点数!C$6)</f>
        <v>5</v>
      </c>
      <c r="P7" s="28" t="n">
        <f aca="false">IF(定点数!D$6=0,0,D7/定点数!D$6)</f>
        <v>0</v>
      </c>
      <c r="Q7" s="28" t="n">
        <f aca="false">IF(定点数!E$6=0,0,E7/定点数!E$6)</f>
        <v>0</v>
      </c>
      <c r="R7" s="28" t="n">
        <f aca="false">IF(定点数!F$6=0,0,F7/定点数!F$6)</f>
        <v>23</v>
      </c>
      <c r="S7" s="28" t="n">
        <f aca="false">IF(定点数!G$6=0,0,G7/定点数!G$6)</f>
        <v>5</v>
      </c>
      <c r="T7" s="28" t="n">
        <f aca="false">IF(定点数!H$6=0,0,H7/定点数!H$6)</f>
        <v>8</v>
      </c>
      <c r="U7" s="28" t="n">
        <f aca="false">IF(定点数!J$6=0,0,I7/定点数!J$6)</f>
        <v>3</v>
      </c>
      <c r="V7" s="28" t="n">
        <f aca="false">IF(定点数!K$6=0,0,J7/定点数!K$6)</f>
        <v>0</v>
      </c>
      <c r="W7" s="28" t="n">
        <f aca="false">IF(定点数!L$6=0,0,K7/定点数!L$6)</f>
        <v>5</v>
      </c>
    </row>
    <row r="8" customFormat="false" ht="12.75" hidden="false" customHeight="true" outlineLevel="0" collapsed="false">
      <c r="A8" s="26" t="s">
        <v>26</v>
      </c>
      <c r="B8" s="27" t="n">
        <v>1</v>
      </c>
      <c r="C8" s="27" t="n">
        <v>5</v>
      </c>
      <c r="D8" s="27" t="n">
        <v>0</v>
      </c>
      <c r="E8" s="27" t="n">
        <v>2</v>
      </c>
      <c r="F8" s="27" t="n">
        <v>21</v>
      </c>
      <c r="G8" s="27" t="n">
        <v>3</v>
      </c>
      <c r="H8" s="27" t="n">
        <v>9</v>
      </c>
      <c r="I8" s="27" t="n">
        <v>9</v>
      </c>
      <c r="J8" s="27" t="n">
        <v>0</v>
      </c>
      <c r="K8" s="27" t="n">
        <f aca="false">SUM(B8:J8)</f>
        <v>50</v>
      </c>
      <c r="M8" s="26" t="s">
        <v>26</v>
      </c>
      <c r="N8" s="28" t="n">
        <f aca="false">IF(定点数!B$6=0,0,B8/定点数!B$6)</f>
        <v>1</v>
      </c>
      <c r="O8" s="28" t="n">
        <f aca="false">IF(定点数!C$6=0,0,C8/定点数!C$6)</f>
        <v>5</v>
      </c>
      <c r="P8" s="28" t="n">
        <f aca="false">IF(定点数!D$6=0,0,D8/定点数!D$6)</f>
        <v>0</v>
      </c>
      <c r="Q8" s="28" t="n">
        <f aca="false">IF(定点数!E$6=0,0,E8/定点数!E$6)</f>
        <v>2</v>
      </c>
      <c r="R8" s="28" t="n">
        <f aca="false">IF(定点数!F$6=0,0,F8/定点数!F$6)</f>
        <v>21</v>
      </c>
      <c r="S8" s="28" t="n">
        <f aca="false">IF(定点数!G$6=0,0,G8/定点数!G$6)</f>
        <v>3</v>
      </c>
      <c r="T8" s="28" t="n">
        <f aca="false">IF(定点数!H$6=0,0,H8/定点数!H$6)</f>
        <v>9</v>
      </c>
      <c r="U8" s="28" t="n">
        <f aca="false">IF(定点数!J$6=0,0,I8/定点数!J$6)</f>
        <v>9</v>
      </c>
      <c r="V8" s="28" t="n">
        <f aca="false">IF(定点数!K$6=0,0,J8/定点数!K$6)</f>
        <v>0</v>
      </c>
      <c r="W8" s="28" t="n">
        <f aca="false">IF(定点数!L$6=0,0,K8/定点数!L$6)</f>
        <v>5.55555555555556</v>
      </c>
    </row>
    <row r="9" customFormat="false" ht="12.75" hidden="false" customHeight="true" outlineLevel="0" collapsed="false">
      <c r="A9" s="26" t="s">
        <v>27</v>
      </c>
      <c r="B9" s="27" t="n">
        <v>2</v>
      </c>
      <c r="C9" s="27" t="n">
        <v>4</v>
      </c>
      <c r="D9" s="27" t="n">
        <v>0</v>
      </c>
      <c r="E9" s="27" t="n">
        <v>1</v>
      </c>
      <c r="F9" s="27" t="n">
        <v>17</v>
      </c>
      <c r="G9" s="27" t="n">
        <v>6</v>
      </c>
      <c r="H9" s="27" t="n">
        <v>9</v>
      </c>
      <c r="I9" s="27" t="n">
        <v>14</v>
      </c>
      <c r="J9" s="27" t="n">
        <v>0</v>
      </c>
      <c r="K9" s="27" t="n">
        <f aca="false">SUM(B9:J9)</f>
        <v>53</v>
      </c>
      <c r="M9" s="26" t="s">
        <v>27</v>
      </c>
      <c r="N9" s="28" t="n">
        <f aca="false">IF(定点数!B$6=0,0,B9/定点数!B$6)</f>
        <v>2</v>
      </c>
      <c r="O9" s="28" t="n">
        <f aca="false">IF(定点数!C$6=0,0,C9/定点数!C$6)</f>
        <v>4</v>
      </c>
      <c r="P9" s="28" t="n">
        <f aca="false">IF(定点数!D$6=0,0,D9/定点数!D$6)</f>
        <v>0</v>
      </c>
      <c r="Q9" s="28" t="n">
        <f aca="false">IF(定点数!E$6=0,0,E9/定点数!E$6)</f>
        <v>1</v>
      </c>
      <c r="R9" s="28" t="n">
        <f aca="false">IF(定点数!F$6=0,0,F9/定点数!F$6)</f>
        <v>17</v>
      </c>
      <c r="S9" s="28" t="n">
        <f aca="false">IF(定点数!G$6=0,0,G9/定点数!G$6)</f>
        <v>6</v>
      </c>
      <c r="T9" s="28" t="n">
        <f aca="false">IF(定点数!H$6=0,0,H9/定点数!H$6)</f>
        <v>9</v>
      </c>
      <c r="U9" s="28" t="n">
        <f aca="false">IF(定点数!J$6=0,0,I9/定点数!J$6)</f>
        <v>14</v>
      </c>
      <c r="V9" s="28" t="n">
        <f aca="false">IF(定点数!K$6=0,0,J9/定点数!K$6)</f>
        <v>0</v>
      </c>
      <c r="W9" s="28" t="n">
        <f aca="false">IF(定点数!L$6=0,0,K9/定点数!L$6)</f>
        <v>5.88888888888889</v>
      </c>
    </row>
    <row r="10" customFormat="false" ht="12.75" hidden="false" customHeight="true" outlineLevel="0" collapsed="false">
      <c r="A10" s="26" t="s">
        <v>28</v>
      </c>
      <c r="B10" s="27" t="n">
        <v>3</v>
      </c>
      <c r="C10" s="27" t="n">
        <v>1</v>
      </c>
      <c r="D10" s="27" t="n">
        <v>0</v>
      </c>
      <c r="E10" s="27" t="n">
        <v>3</v>
      </c>
      <c r="F10" s="27" t="n">
        <v>18</v>
      </c>
      <c r="G10" s="27" t="n">
        <v>1</v>
      </c>
      <c r="H10" s="27" t="n">
        <v>12</v>
      </c>
      <c r="I10" s="27" t="n">
        <v>10</v>
      </c>
      <c r="J10" s="27" t="n">
        <v>1</v>
      </c>
      <c r="K10" s="27" t="n">
        <f aca="false">SUM(B10:J10)</f>
        <v>49</v>
      </c>
      <c r="M10" s="26" t="s">
        <v>28</v>
      </c>
      <c r="N10" s="28" t="n">
        <f aca="false">IF(定点数!B$6=0,0,B10/定点数!B$6)</f>
        <v>3</v>
      </c>
      <c r="O10" s="28" t="n">
        <f aca="false">IF(定点数!C$6=0,0,C10/定点数!C$6)</f>
        <v>1</v>
      </c>
      <c r="P10" s="28" t="n">
        <f aca="false">IF(定点数!D$6=0,0,D10/定点数!D$6)</f>
        <v>0</v>
      </c>
      <c r="Q10" s="28" t="n">
        <f aca="false">IF(定点数!E$6=0,0,E10/定点数!E$6)</f>
        <v>3</v>
      </c>
      <c r="R10" s="28" t="n">
        <f aca="false">IF(定点数!F$6=0,0,F10/定点数!F$6)</f>
        <v>18</v>
      </c>
      <c r="S10" s="28" t="n">
        <f aca="false">IF(定点数!G$6=0,0,G10/定点数!G$6)</f>
        <v>1</v>
      </c>
      <c r="T10" s="28" t="n">
        <f aca="false">IF(定点数!H$6=0,0,H10/定点数!H$6)</f>
        <v>12</v>
      </c>
      <c r="U10" s="28" t="n">
        <f aca="false">IF(定点数!J$6=0,0,I10/定点数!J$6)</f>
        <v>10</v>
      </c>
      <c r="V10" s="28" t="n">
        <f aca="false">IF(定点数!K$6=0,0,J10/定点数!K$6)</f>
        <v>1</v>
      </c>
      <c r="W10" s="28" t="n">
        <f aca="false">IF(定点数!L$6=0,0,K10/定点数!L$6)</f>
        <v>5.44444444444445</v>
      </c>
    </row>
    <row r="11" customFormat="false" ht="12.75" hidden="false" customHeight="true" outlineLevel="0" collapsed="false">
      <c r="A11" s="26" t="s">
        <v>29</v>
      </c>
      <c r="B11" s="27" t="n">
        <v>3</v>
      </c>
      <c r="C11" s="27" t="n">
        <v>3</v>
      </c>
      <c r="D11" s="27" t="n">
        <v>0</v>
      </c>
      <c r="E11" s="27" t="n">
        <v>1</v>
      </c>
      <c r="F11" s="27" t="n">
        <v>14</v>
      </c>
      <c r="G11" s="27" t="n">
        <v>3</v>
      </c>
      <c r="H11" s="27" t="n">
        <v>3</v>
      </c>
      <c r="I11" s="27" t="n">
        <v>7</v>
      </c>
      <c r="J11" s="27" t="n">
        <v>4</v>
      </c>
      <c r="K11" s="27" t="n">
        <f aca="false">SUM(B11:J11)</f>
        <v>38</v>
      </c>
      <c r="M11" s="26" t="s">
        <v>29</v>
      </c>
      <c r="N11" s="28" t="n">
        <f aca="false">IF(定点数!B$6=0,0,B11/定点数!B$6)</f>
        <v>3</v>
      </c>
      <c r="O11" s="28" t="n">
        <f aca="false">IF(定点数!C$6=0,0,C11/定点数!C$6)</f>
        <v>3</v>
      </c>
      <c r="P11" s="28" t="n">
        <f aca="false">IF(定点数!D$6=0,0,D11/定点数!D$6)</f>
        <v>0</v>
      </c>
      <c r="Q11" s="28" t="n">
        <f aca="false">IF(定点数!E$6=0,0,E11/定点数!E$6)</f>
        <v>1</v>
      </c>
      <c r="R11" s="28" t="n">
        <f aca="false">IF(定点数!F$6=0,0,F11/定点数!F$6)</f>
        <v>14</v>
      </c>
      <c r="S11" s="28" t="n">
        <f aca="false">IF(定点数!G$6=0,0,G11/定点数!G$6)</f>
        <v>3</v>
      </c>
      <c r="T11" s="28" t="n">
        <f aca="false">IF(定点数!H$6=0,0,H11/定点数!H$6)</f>
        <v>3</v>
      </c>
      <c r="U11" s="28" t="n">
        <f aca="false">IF(定点数!J$6=0,0,I11/定点数!J$6)</f>
        <v>7</v>
      </c>
      <c r="V11" s="28" t="n">
        <f aca="false">IF(定点数!K$6=0,0,J11/定点数!K$6)</f>
        <v>4</v>
      </c>
      <c r="W11" s="28" t="n">
        <f aca="false">IF(定点数!L$6=0,0,K11/定点数!L$6)</f>
        <v>4.22222222222222</v>
      </c>
    </row>
    <row r="12" customFormat="false" ht="12.75" hidden="false" customHeight="true" outlineLevel="0" collapsed="false">
      <c r="A12" s="26" t="s">
        <v>30</v>
      </c>
      <c r="B12" s="27" t="n">
        <v>1</v>
      </c>
      <c r="C12" s="27" t="n">
        <v>1</v>
      </c>
      <c r="D12" s="27" t="n">
        <v>0</v>
      </c>
      <c r="E12" s="27" t="n">
        <v>1</v>
      </c>
      <c r="F12" s="27" t="n">
        <v>9</v>
      </c>
      <c r="G12" s="27" t="n">
        <v>8</v>
      </c>
      <c r="H12" s="27" t="n">
        <v>5</v>
      </c>
      <c r="I12" s="27" t="n">
        <v>8</v>
      </c>
      <c r="J12" s="27" t="n">
        <v>4</v>
      </c>
      <c r="K12" s="27" t="n">
        <f aca="false">SUM(B12:J12)</f>
        <v>37</v>
      </c>
      <c r="M12" s="26" t="s">
        <v>30</v>
      </c>
      <c r="N12" s="28" t="n">
        <f aca="false">IF(定点数!B$6=0,0,B12/定点数!B$6)</f>
        <v>1</v>
      </c>
      <c r="O12" s="28" t="n">
        <f aca="false">IF(定点数!C$6=0,0,C12/定点数!C$6)</f>
        <v>1</v>
      </c>
      <c r="P12" s="28" t="n">
        <f aca="false">IF(定点数!D$6=0,0,D12/定点数!D$6)</f>
        <v>0</v>
      </c>
      <c r="Q12" s="28" t="n">
        <f aca="false">IF(定点数!E$6=0,0,E12/定点数!E$6)</f>
        <v>1</v>
      </c>
      <c r="R12" s="28" t="n">
        <f aca="false">IF(定点数!F$6=0,0,F12/定点数!F$6)</f>
        <v>9</v>
      </c>
      <c r="S12" s="28" t="n">
        <f aca="false">IF(定点数!G$6=0,0,G12/定点数!G$6)</f>
        <v>8</v>
      </c>
      <c r="T12" s="28" t="n">
        <f aca="false">IF(定点数!H$6=0,0,H12/定点数!H$6)</f>
        <v>5</v>
      </c>
      <c r="U12" s="28" t="n">
        <f aca="false">IF(定点数!J$6=0,0,I12/定点数!J$6)</f>
        <v>8</v>
      </c>
      <c r="V12" s="28" t="n">
        <f aca="false">IF(定点数!K$6=0,0,J12/定点数!K$6)</f>
        <v>4</v>
      </c>
      <c r="W12" s="28" t="n">
        <f aca="false">IF(定点数!L$6=0,0,K12/定点数!L$6)</f>
        <v>4.11111111111111</v>
      </c>
    </row>
    <row r="13" customFormat="false" ht="12.75" hidden="false" customHeight="true" outlineLevel="0" collapsed="false">
      <c r="A13" s="26" t="s">
        <v>31</v>
      </c>
      <c r="B13" s="27" t="n">
        <v>2</v>
      </c>
      <c r="C13" s="27" t="n">
        <v>9</v>
      </c>
      <c r="D13" s="27" t="n">
        <v>0</v>
      </c>
      <c r="E13" s="27" t="n">
        <v>0</v>
      </c>
      <c r="F13" s="27" t="n">
        <v>11</v>
      </c>
      <c r="G13" s="27" t="n">
        <v>2</v>
      </c>
      <c r="H13" s="27" t="n">
        <v>3</v>
      </c>
      <c r="I13" s="27" t="n">
        <v>5</v>
      </c>
      <c r="J13" s="27" t="n">
        <v>2</v>
      </c>
      <c r="K13" s="27" t="n">
        <f aca="false">SUM(B13:J13)</f>
        <v>34</v>
      </c>
      <c r="M13" s="26" t="s">
        <v>31</v>
      </c>
      <c r="N13" s="28" t="n">
        <f aca="false">IF(定点数!B$6=0,0,B13/定点数!B$6)</f>
        <v>2</v>
      </c>
      <c r="O13" s="28" t="n">
        <f aca="false">IF(定点数!C$6=0,0,C13/定点数!C$6)</f>
        <v>9</v>
      </c>
      <c r="P13" s="28" t="n">
        <f aca="false">IF(定点数!D$6=0,0,D13/定点数!D$6)</f>
        <v>0</v>
      </c>
      <c r="Q13" s="28" t="n">
        <f aca="false">IF(定点数!E$6=0,0,E13/定点数!E$6)</f>
        <v>0</v>
      </c>
      <c r="R13" s="28" t="n">
        <f aca="false">IF(定点数!F$6=0,0,F13/定点数!F$6)</f>
        <v>11</v>
      </c>
      <c r="S13" s="28" t="n">
        <f aca="false">IF(定点数!G$6=0,0,G13/定点数!G$6)</f>
        <v>2</v>
      </c>
      <c r="T13" s="28" t="n">
        <f aca="false">IF(定点数!H$6=0,0,H13/定点数!H$6)</f>
        <v>3</v>
      </c>
      <c r="U13" s="28" t="n">
        <f aca="false">IF(定点数!J$6=0,0,I13/定点数!J$6)</f>
        <v>5</v>
      </c>
      <c r="V13" s="28" t="n">
        <f aca="false">IF(定点数!K$6=0,0,J13/定点数!K$6)</f>
        <v>2</v>
      </c>
      <c r="W13" s="28" t="n">
        <f aca="false">IF(定点数!L$6=0,0,K13/定点数!L$6)</f>
        <v>3.77777777777778</v>
      </c>
    </row>
    <row r="14" customFormat="false" ht="12.75" hidden="false" customHeight="true" outlineLevel="0" collapsed="false">
      <c r="A14" s="26" t="s">
        <v>32</v>
      </c>
      <c r="B14" s="27" t="n">
        <v>1</v>
      </c>
      <c r="C14" s="27" t="n">
        <v>4</v>
      </c>
      <c r="D14" s="27" t="n">
        <v>0</v>
      </c>
      <c r="E14" s="27" t="n">
        <v>1</v>
      </c>
      <c r="F14" s="27" t="n">
        <v>10</v>
      </c>
      <c r="G14" s="27" t="n">
        <v>5</v>
      </c>
      <c r="H14" s="27" t="n">
        <v>8</v>
      </c>
      <c r="I14" s="27" t="n">
        <v>3</v>
      </c>
      <c r="J14" s="27" t="n">
        <v>1</v>
      </c>
      <c r="K14" s="27" t="n">
        <f aca="false">SUM(B14:J14)</f>
        <v>33</v>
      </c>
      <c r="M14" s="26" t="s">
        <v>32</v>
      </c>
      <c r="N14" s="28" t="n">
        <f aca="false">IF(定点数!B$6=0,0,B14/定点数!B$6)</f>
        <v>1</v>
      </c>
      <c r="O14" s="28" t="n">
        <f aca="false">IF(定点数!C$6=0,0,C14/定点数!C$6)</f>
        <v>4</v>
      </c>
      <c r="P14" s="28" t="n">
        <f aca="false">IF(定点数!D$6=0,0,D14/定点数!D$6)</f>
        <v>0</v>
      </c>
      <c r="Q14" s="28" t="n">
        <f aca="false">IF(定点数!E$6=0,0,E14/定点数!E$6)</f>
        <v>1</v>
      </c>
      <c r="R14" s="28" t="n">
        <f aca="false">IF(定点数!F$6=0,0,F14/定点数!F$6)</f>
        <v>10</v>
      </c>
      <c r="S14" s="28" t="n">
        <f aca="false">IF(定点数!G$6=0,0,G14/定点数!G$6)</f>
        <v>5</v>
      </c>
      <c r="T14" s="28" t="n">
        <f aca="false">IF(定点数!H$6=0,0,H14/定点数!H$6)</f>
        <v>8</v>
      </c>
      <c r="U14" s="28" t="n">
        <f aca="false">IF(定点数!J$6=0,0,I14/定点数!J$6)</f>
        <v>3</v>
      </c>
      <c r="V14" s="28" t="n">
        <f aca="false">IF(定点数!K$6=0,0,J14/定点数!K$6)</f>
        <v>1</v>
      </c>
      <c r="W14" s="28" t="n">
        <f aca="false">IF(定点数!L$6=0,0,K14/定点数!L$6)</f>
        <v>3.66666666666667</v>
      </c>
    </row>
    <row r="15" customFormat="false" ht="12.75" hidden="false" customHeight="true" outlineLevel="0" collapsed="false">
      <c r="A15" s="26" t="s">
        <v>33</v>
      </c>
      <c r="B15" s="27" t="n">
        <v>1</v>
      </c>
      <c r="C15" s="27" t="n">
        <v>7</v>
      </c>
      <c r="D15" s="27" t="n">
        <v>0</v>
      </c>
      <c r="E15" s="27" t="n">
        <v>4</v>
      </c>
      <c r="F15" s="27" t="n">
        <v>8</v>
      </c>
      <c r="G15" s="27" t="n">
        <v>3</v>
      </c>
      <c r="H15" s="27" t="n">
        <v>12</v>
      </c>
      <c r="I15" s="27" t="n">
        <v>6</v>
      </c>
      <c r="J15" s="27" t="n">
        <v>1</v>
      </c>
      <c r="K15" s="27" t="n">
        <f aca="false">SUM(B15:J15)</f>
        <v>42</v>
      </c>
      <c r="M15" s="26" t="s">
        <v>33</v>
      </c>
      <c r="N15" s="28" t="n">
        <f aca="false">IF(定点数!B$6=0,0,B15/定点数!B$6)</f>
        <v>1</v>
      </c>
      <c r="O15" s="28" t="n">
        <f aca="false">IF(定点数!C$6=0,0,C15/定点数!C$6)</f>
        <v>7</v>
      </c>
      <c r="P15" s="28" t="n">
        <f aca="false">IF(定点数!D$6=0,0,D15/定点数!D$6)</f>
        <v>0</v>
      </c>
      <c r="Q15" s="28" t="n">
        <f aca="false">IF(定点数!E$6=0,0,E15/定点数!E$6)</f>
        <v>4</v>
      </c>
      <c r="R15" s="28" t="n">
        <f aca="false">IF(定点数!F$6=0,0,F15/定点数!F$6)</f>
        <v>8</v>
      </c>
      <c r="S15" s="28" t="n">
        <f aca="false">IF(定点数!G$6=0,0,G15/定点数!G$6)</f>
        <v>3</v>
      </c>
      <c r="T15" s="28" t="n">
        <f aca="false">IF(定点数!H$6=0,0,H15/定点数!H$6)</f>
        <v>12</v>
      </c>
      <c r="U15" s="28" t="n">
        <f aca="false">IF(定点数!J$6=0,0,I15/定点数!J$6)</f>
        <v>6</v>
      </c>
      <c r="V15" s="28" t="n">
        <f aca="false">IF(定点数!K$6=0,0,J15/定点数!K$6)</f>
        <v>1</v>
      </c>
      <c r="W15" s="28" t="n">
        <f aca="false">IF(定点数!L$6=0,0,K15/定点数!L$6)</f>
        <v>4.66666666666667</v>
      </c>
    </row>
    <row r="18" customFormat="false" ht="12" hidden="false" customHeight="false" outlineLevel="0" collapsed="false">
      <c r="A18" s="29" t="s">
        <v>34</v>
      </c>
    </row>
    <row r="19" s="22" customFormat="true" ht="12.75" hidden="false" customHeight="true" outlineLevel="0" collapsed="false">
      <c r="A19" s="25"/>
      <c r="B19" s="26" t="s">
        <v>0</v>
      </c>
      <c r="C19" s="26" t="s">
        <v>1</v>
      </c>
      <c r="D19" s="26" t="s">
        <v>2</v>
      </c>
      <c r="E19" s="26" t="s">
        <v>3</v>
      </c>
      <c r="F19" s="26" t="s">
        <v>4</v>
      </c>
      <c r="G19" s="26" t="s">
        <v>5</v>
      </c>
      <c r="H19" s="26" t="s">
        <v>6</v>
      </c>
      <c r="I19" s="26" t="s">
        <v>8</v>
      </c>
      <c r="J19" s="26" t="s">
        <v>9</v>
      </c>
      <c r="K19" s="26" t="s">
        <v>10</v>
      </c>
      <c r="M19" s="25"/>
      <c r="N19" s="26" t="s">
        <v>0</v>
      </c>
      <c r="O19" s="26" t="s">
        <v>1</v>
      </c>
      <c r="P19" s="26" t="s">
        <v>2</v>
      </c>
      <c r="Q19" s="26" t="s">
        <v>3</v>
      </c>
      <c r="R19" s="26" t="s">
        <v>4</v>
      </c>
      <c r="S19" s="26" t="s">
        <v>5</v>
      </c>
      <c r="T19" s="26" t="s">
        <v>6</v>
      </c>
      <c r="U19" s="26" t="s">
        <v>8</v>
      </c>
      <c r="V19" s="26" t="s">
        <v>9</v>
      </c>
      <c r="W19" s="26" t="s">
        <v>21</v>
      </c>
    </row>
    <row r="20" customFormat="false" ht="12.75" hidden="false" customHeight="true" outlineLevel="0" collapsed="false">
      <c r="A20" s="26" t="s">
        <v>22</v>
      </c>
      <c r="B20" s="27" t="n">
        <v>3</v>
      </c>
      <c r="C20" s="27" t="n">
        <v>3</v>
      </c>
      <c r="D20" s="27" t="n">
        <v>0</v>
      </c>
      <c r="E20" s="27" t="n">
        <v>0</v>
      </c>
      <c r="F20" s="27" t="n">
        <v>1</v>
      </c>
      <c r="G20" s="27" t="n">
        <v>1</v>
      </c>
      <c r="H20" s="27" t="n">
        <v>4</v>
      </c>
      <c r="I20" s="27" t="n">
        <v>5</v>
      </c>
      <c r="J20" s="27" t="n">
        <v>2</v>
      </c>
      <c r="K20" s="27" t="n">
        <f aca="false">SUM(B20:J20)</f>
        <v>19</v>
      </c>
      <c r="M20" s="26" t="s">
        <v>22</v>
      </c>
      <c r="N20" s="28" t="n">
        <f aca="false">IF(定点数!B$6=0,0,B20/定点数!B$6)</f>
        <v>3</v>
      </c>
      <c r="O20" s="28" t="n">
        <f aca="false">IF(定点数!C$6=0,0,C20/定点数!C$6)</f>
        <v>3</v>
      </c>
      <c r="P20" s="28" t="n">
        <f aca="false">IF(定点数!D$6=0,0,D20/定点数!D$6)</f>
        <v>0</v>
      </c>
      <c r="Q20" s="28" t="n">
        <f aca="false">IF(定点数!E$6=0,0,E20/定点数!E$6)</f>
        <v>0</v>
      </c>
      <c r="R20" s="28" t="n">
        <f aca="false">IF(定点数!F$6=0,0,F20/定点数!F$6)</f>
        <v>1</v>
      </c>
      <c r="S20" s="28" t="n">
        <f aca="false">IF(定点数!G$6=0,0,G20/定点数!G$6)</f>
        <v>1</v>
      </c>
      <c r="T20" s="28" t="n">
        <f aca="false">IF(定点数!H$6=0,0,H20/定点数!H$6)</f>
        <v>4</v>
      </c>
      <c r="U20" s="28" t="n">
        <f aca="false">IF(定点数!J$6=0,0,I20/定点数!J$6)</f>
        <v>5</v>
      </c>
      <c r="V20" s="28" t="n">
        <f aca="false">IF(定点数!K$6=0,0,J20/定点数!K$6)</f>
        <v>2</v>
      </c>
      <c r="W20" s="28" t="n">
        <f aca="false">IF(定点数!L$6=0,0,K20/定点数!L$6)</f>
        <v>2.11111111111111</v>
      </c>
    </row>
    <row r="21" customFormat="false" ht="12.75" hidden="false" customHeight="true" outlineLevel="0" collapsed="false">
      <c r="A21" s="26" t="s">
        <v>23</v>
      </c>
      <c r="B21" s="27" t="n">
        <v>0</v>
      </c>
      <c r="C21" s="27" t="n">
        <v>2</v>
      </c>
      <c r="D21" s="27" t="n">
        <v>0</v>
      </c>
      <c r="E21" s="27" t="n">
        <v>0</v>
      </c>
      <c r="F21" s="27" t="n">
        <v>1</v>
      </c>
      <c r="G21" s="27" t="n">
        <v>2</v>
      </c>
      <c r="H21" s="27" t="n">
        <v>8</v>
      </c>
      <c r="I21" s="27" t="n">
        <v>5</v>
      </c>
      <c r="J21" s="27" t="n">
        <v>0</v>
      </c>
      <c r="K21" s="27" t="n">
        <f aca="false">SUM(B21:J21)</f>
        <v>18</v>
      </c>
      <c r="M21" s="26" t="s">
        <v>23</v>
      </c>
      <c r="N21" s="28" t="n">
        <f aca="false">IF(定点数!B$6=0,0,B21/定点数!B$6)</f>
        <v>0</v>
      </c>
      <c r="O21" s="28" t="n">
        <f aca="false">IF(定点数!C$6=0,0,C21/定点数!C$6)</f>
        <v>2</v>
      </c>
      <c r="P21" s="28" t="n">
        <f aca="false">IF(定点数!D$6=0,0,D21/定点数!D$6)</f>
        <v>0</v>
      </c>
      <c r="Q21" s="28" t="n">
        <f aca="false">IF(定点数!E$6=0,0,E21/定点数!E$6)</f>
        <v>0</v>
      </c>
      <c r="R21" s="28" t="n">
        <f aca="false">IF(定点数!F$6=0,0,F21/定点数!F$6)</f>
        <v>1</v>
      </c>
      <c r="S21" s="28" t="n">
        <f aca="false">IF(定点数!G$6=0,0,G21/定点数!G$6)</f>
        <v>2</v>
      </c>
      <c r="T21" s="28" t="n">
        <f aca="false">IF(定点数!H$6=0,0,H21/定点数!H$6)</f>
        <v>8</v>
      </c>
      <c r="U21" s="28" t="n">
        <f aca="false">IF(定点数!J$6=0,0,I21/定点数!J$6)</f>
        <v>5</v>
      </c>
      <c r="V21" s="28" t="n">
        <f aca="false">IF(定点数!K$6=0,0,J21/定点数!K$6)</f>
        <v>0</v>
      </c>
      <c r="W21" s="28" t="n">
        <f aca="false">IF(定点数!L$6=0,0,K21/定点数!L$6)</f>
        <v>2</v>
      </c>
    </row>
    <row r="22" customFormat="false" ht="12.75" hidden="false" customHeight="true" outlineLevel="0" collapsed="false">
      <c r="A22" s="26" t="s">
        <v>24</v>
      </c>
      <c r="B22" s="27" t="n">
        <v>2</v>
      </c>
      <c r="C22" s="27" t="n">
        <v>3</v>
      </c>
      <c r="D22" s="27" t="n">
        <v>0</v>
      </c>
      <c r="E22" s="27" t="n">
        <v>0</v>
      </c>
      <c r="F22" s="27" t="n">
        <v>4</v>
      </c>
      <c r="G22" s="27" t="n">
        <v>0</v>
      </c>
      <c r="H22" s="27" t="n">
        <v>0</v>
      </c>
      <c r="I22" s="27" t="n">
        <v>2</v>
      </c>
      <c r="J22" s="27" t="n">
        <v>2</v>
      </c>
      <c r="K22" s="27" t="n">
        <f aca="false">SUM(B22:J22)</f>
        <v>13</v>
      </c>
      <c r="M22" s="26" t="s">
        <v>24</v>
      </c>
      <c r="N22" s="28" t="n">
        <f aca="false">IF(定点数!B$6=0,0,B22/定点数!B$6)</f>
        <v>2</v>
      </c>
      <c r="O22" s="28" t="n">
        <f aca="false">IF(定点数!C$6=0,0,C22/定点数!C$6)</f>
        <v>3</v>
      </c>
      <c r="P22" s="28" t="n">
        <f aca="false">IF(定点数!D$6=0,0,D22/定点数!D$6)</f>
        <v>0</v>
      </c>
      <c r="Q22" s="28" t="n">
        <f aca="false">IF(定点数!E$6=0,0,E22/定点数!E$6)</f>
        <v>0</v>
      </c>
      <c r="R22" s="28" t="n">
        <f aca="false">IF(定点数!F$6=0,0,F22/定点数!F$6)</f>
        <v>4</v>
      </c>
      <c r="S22" s="28" t="n">
        <f aca="false">IF(定点数!G$6=0,0,G22/定点数!G$6)</f>
        <v>0</v>
      </c>
      <c r="T22" s="28" t="n">
        <f aca="false">IF(定点数!H$6=0,0,H22/定点数!H$6)</f>
        <v>0</v>
      </c>
      <c r="U22" s="28" t="n">
        <f aca="false">IF(定点数!J$6=0,0,I22/定点数!J$6)</f>
        <v>2</v>
      </c>
      <c r="V22" s="28" t="n">
        <f aca="false">IF(定点数!K$6=0,0,J22/定点数!K$6)</f>
        <v>2</v>
      </c>
      <c r="W22" s="28" t="n">
        <f aca="false">IF(定点数!L$6=0,0,K22/定点数!L$6)</f>
        <v>1.44444444444444</v>
      </c>
    </row>
    <row r="23" customFormat="false" ht="12.75" hidden="false" customHeight="true" outlineLevel="0" collapsed="false">
      <c r="A23" s="26" t="s">
        <v>25</v>
      </c>
      <c r="B23" s="27" t="n">
        <v>1</v>
      </c>
      <c r="C23" s="27" t="n">
        <v>2</v>
      </c>
      <c r="D23" s="27" t="n">
        <v>0</v>
      </c>
      <c r="E23" s="27" t="n">
        <v>0</v>
      </c>
      <c r="F23" s="27" t="n">
        <v>8</v>
      </c>
      <c r="G23" s="27" t="n">
        <v>4</v>
      </c>
      <c r="H23" s="27" t="n">
        <v>5</v>
      </c>
      <c r="I23" s="27" t="n">
        <v>7</v>
      </c>
      <c r="J23" s="27" t="n">
        <v>1</v>
      </c>
      <c r="K23" s="27" t="n">
        <f aca="false">SUM(B23:J23)</f>
        <v>28</v>
      </c>
      <c r="M23" s="26" t="s">
        <v>25</v>
      </c>
      <c r="N23" s="28" t="n">
        <f aca="false">IF(定点数!B$6=0,0,B23/定点数!B$6)</f>
        <v>1</v>
      </c>
      <c r="O23" s="28" t="n">
        <f aca="false">IF(定点数!C$6=0,0,C23/定点数!C$6)</f>
        <v>2</v>
      </c>
      <c r="P23" s="28" t="n">
        <f aca="false">IF(定点数!D$6=0,0,D23/定点数!D$6)</f>
        <v>0</v>
      </c>
      <c r="Q23" s="28" t="n">
        <f aca="false">IF(定点数!E$6=0,0,E23/定点数!E$6)</f>
        <v>0</v>
      </c>
      <c r="R23" s="28" t="n">
        <f aca="false">IF(定点数!F$6=0,0,F23/定点数!F$6)</f>
        <v>8</v>
      </c>
      <c r="S23" s="28" t="n">
        <f aca="false">IF(定点数!G$6=0,0,G23/定点数!G$6)</f>
        <v>4</v>
      </c>
      <c r="T23" s="28" t="n">
        <f aca="false">IF(定点数!H$6=0,0,H23/定点数!H$6)</f>
        <v>5</v>
      </c>
      <c r="U23" s="28" t="n">
        <f aca="false">IF(定点数!J$6=0,0,I23/定点数!J$6)</f>
        <v>7</v>
      </c>
      <c r="V23" s="28" t="n">
        <f aca="false">IF(定点数!K$6=0,0,J23/定点数!K$6)</f>
        <v>1</v>
      </c>
      <c r="W23" s="28" t="n">
        <f aca="false">IF(定点数!L$6=0,0,K23/定点数!L$6)</f>
        <v>3.11111111111111</v>
      </c>
    </row>
    <row r="24" customFormat="false" ht="12.75" hidden="false" customHeight="true" outlineLevel="0" collapsed="false">
      <c r="A24" s="26" t="s">
        <v>26</v>
      </c>
      <c r="B24" s="27" t="n">
        <v>1</v>
      </c>
      <c r="C24" s="27" t="n">
        <v>1</v>
      </c>
      <c r="D24" s="27" t="n">
        <v>0</v>
      </c>
      <c r="E24" s="27" t="n">
        <v>0</v>
      </c>
      <c r="F24" s="27" t="n">
        <v>8</v>
      </c>
      <c r="G24" s="27" t="n">
        <v>2</v>
      </c>
      <c r="H24" s="27" t="n">
        <v>4</v>
      </c>
      <c r="I24" s="27" t="n">
        <v>4</v>
      </c>
      <c r="J24" s="27" t="n">
        <v>2</v>
      </c>
      <c r="K24" s="27" t="n">
        <f aca="false">SUM(B24:J24)</f>
        <v>22</v>
      </c>
      <c r="M24" s="26" t="s">
        <v>26</v>
      </c>
      <c r="N24" s="28" t="n">
        <f aca="false">IF(定点数!B$6=0,0,B24/定点数!B$6)</f>
        <v>1</v>
      </c>
      <c r="O24" s="28" t="n">
        <f aca="false">IF(定点数!C$6=0,0,C24/定点数!C$6)</f>
        <v>1</v>
      </c>
      <c r="P24" s="28" t="n">
        <f aca="false">IF(定点数!D$6=0,0,D24/定点数!D$6)</f>
        <v>0</v>
      </c>
      <c r="Q24" s="28" t="n">
        <f aca="false">IF(定点数!E$6=0,0,E24/定点数!E$6)</f>
        <v>0</v>
      </c>
      <c r="R24" s="28" t="n">
        <f aca="false">IF(定点数!F$6=0,0,F24/定点数!F$6)</f>
        <v>8</v>
      </c>
      <c r="S24" s="28" t="n">
        <f aca="false">IF(定点数!G$6=0,0,G24/定点数!G$6)</f>
        <v>2</v>
      </c>
      <c r="T24" s="28" t="n">
        <f aca="false">IF(定点数!H$6=0,0,H24/定点数!H$6)</f>
        <v>4</v>
      </c>
      <c r="U24" s="28" t="n">
        <f aca="false">IF(定点数!J$6=0,0,I24/定点数!J$6)</f>
        <v>4</v>
      </c>
      <c r="V24" s="28" t="n">
        <f aca="false">IF(定点数!K$6=0,0,J24/定点数!K$6)</f>
        <v>2</v>
      </c>
      <c r="W24" s="28" t="n">
        <f aca="false">IF(定点数!L$6=0,0,K24/定点数!L$6)</f>
        <v>2.44444444444444</v>
      </c>
    </row>
    <row r="25" customFormat="false" ht="12.75" hidden="false" customHeight="true" outlineLevel="0" collapsed="false">
      <c r="A25" s="26" t="s">
        <v>27</v>
      </c>
      <c r="B25" s="27" t="n">
        <v>3</v>
      </c>
      <c r="C25" s="27" t="n">
        <v>0</v>
      </c>
      <c r="D25" s="27" t="n">
        <v>0</v>
      </c>
      <c r="E25" s="27" t="n">
        <v>3</v>
      </c>
      <c r="F25" s="27" t="n">
        <v>8</v>
      </c>
      <c r="G25" s="27" t="n">
        <v>3</v>
      </c>
      <c r="H25" s="27" t="n">
        <v>4</v>
      </c>
      <c r="I25" s="27" t="n">
        <v>5</v>
      </c>
      <c r="J25" s="27" t="n">
        <v>1</v>
      </c>
      <c r="K25" s="27" t="n">
        <f aca="false">SUM(B25:J25)</f>
        <v>27</v>
      </c>
      <c r="M25" s="26" t="s">
        <v>27</v>
      </c>
      <c r="N25" s="28" t="n">
        <f aca="false">IF(定点数!B$6=0,0,B25/定点数!B$6)</f>
        <v>3</v>
      </c>
      <c r="O25" s="28" t="n">
        <f aca="false">IF(定点数!C$6=0,0,C25/定点数!C$6)</f>
        <v>0</v>
      </c>
      <c r="P25" s="28" t="n">
        <f aca="false">IF(定点数!D$6=0,0,D25/定点数!D$6)</f>
        <v>0</v>
      </c>
      <c r="Q25" s="28" t="n">
        <f aca="false">IF(定点数!E$6=0,0,E25/定点数!E$6)</f>
        <v>3</v>
      </c>
      <c r="R25" s="28" t="n">
        <f aca="false">IF(定点数!F$6=0,0,F25/定点数!F$6)</f>
        <v>8</v>
      </c>
      <c r="S25" s="28" t="n">
        <f aca="false">IF(定点数!G$6=0,0,G25/定点数!G$6)</f>
        <v>3</v>
      </c>
      <c r="T25" s="28" t="n">
        <f aca="false">IF(定点数!H$6=0,0,H25/定点数!H$6)</f>
        <v>4</v>
      </c>
      <c r="U25" s="28" t="n">
        <f aca="false">IF(定点数!J$6=0,0,I25/定点数!J$6)</f>
        <v>5</v>
      </c>
      <c r="V25" s="28" t="n">
        <f aca="false">IF(定点数!K$6=0,0,J25/定点数!K$6)</f>
        <v>1</v>
      </c>
      <c r="W25" s="28" t="n">
        <f aca="false">IF(定点数!L$6=0,0,K25/定点数!L$6)</f>
        <v>3</v>
      </c>
    </row>
    <row r="26" customFormat="false" ht="12.75" hidden="false" customHeight="true" outlineLevel="0" collapsed="false">
      <c r="A26" s="26" t="s">
        <v>28</v>
      </c>
      <c r="B26" s="27" t="n">
        <v>0</v>
      </c>
      <c r="C26" s="27" t="n">
        <v>3</v>
      </c>
      <c r="D26" s="27" t="n">
        <v>0</v>
      </c>
      <c r="E26" s="27" t="n">
        <v>0</v>
      </c>
      <c r="F26" s="27" t="n">
        <v>16</v>
      </c>
      <c r="G26" s="27" t="n">
        <v>2</v>
      </c>
      <c r="H26" s="27" t="n">
        <v>5</v>
      </c>
      <c r="I26" s="27" t="n">
        <v>5</v>
      </c>
      <c r="J26" s="27" t="n">
        <v>4</v>
      </c>
      <c r="K26" s="27" t="n">
        <f aca="false">SUM(B26:J26)</f>
        <v>35</v>
      </c>
      <c r="M26" s="26" t="s">
        <v>28</v>
      </c>
      <c r="N26" s="28" t="n">
        <f aca="false">IF(定点数!B$6=0,0,B26/定点数!B$6)</f>
        <v>0</v>
      </c>
      <c r="O26" s="28" t="n">
        <f aca="false">IF(定点数!C$6=0,0,C26/定点数!C$6)</f>
        <v>3</v>
      </c>
      <c r="P26" s="28" t="n">
        <f aca="false">IF(定点数!D$6=0,0,D26/定点数!D$6)</f>
        <v>0</v>
      </c>
      <c r="Q26" s="28" t="n">
        <f aca="false">IF(定点数!E$6=0,0,E26/定点数!E$6)</f>
        <v>0</v>
      </c>
      <c r="R26" s="28" t="n">
        <f aca="false">IF(定点数!F$6=0,0,F26/定点数!F$6)</f>
        <v>16</v>
      </c>
      <c r="S26" s="28" t="n">
        <f aca="false">IF(定点数!G$6=0,0,G26/定点数!G$6)</f>
        <v>2</v>
      </c>
      <c r="T26" s="28" t="n">
        <f aca="false">IF(定点数!H$6=0,0,H26/定点数!H$6)</f>
        <v>5</v>
      </c>
      <c r="U26" s="28" t="n">
        <f aca="false">IF(定点数!J$6=0,0,I26/定点数!J$6)</f>
        <v>5</v>
      </c>
      <c r="V26" s="28" t="n">
        <f aca="false">IF(定点数!K$6=0,0,J26/定点数!K$6)</f>
        <v>4</v>
      </c>
      <c r="W26" s="28" t="n">
        <f aca="false">IF(定点数!L$6=0,0,K26/定点数!L$6)</f>
        <v>3.88888888888889</v>
      </c>
    </row>
    <row r="27" customFormat="false" ht="12.75" hidden="false" customHeight="true" outlineLevel="0" collapsed="false">
      <c r="A27" s="26" t="s">
        <v>29</v>
      </c>
      <c r="B27" s="27" t="n">
        <v>2</v>
      </c>
      <c r="C27" s="27" t="n">
        <v>0</v>
      </c>
      <c r="D27" s="27" t="n">
        <v>0</v>
      </c>
      <c r="E27" s="27" t="n">
        <v>0</v>
      </c>
      <c r="F27" s="27" t="n">
        <v>6</v>
      </c>
      <c r="G27" s="27" t="n">
        <v>2</v>
      </c>
      <c r="H27" s="27" t="n">
        <v>1</v>
      </c>
      <c r="I27" s="27" t="n">
        <v>8</v>
      </c>
      <c r="J27" s="27" t="n">
        <v>2</v>
      </c>
      <c r="K27" s="27" t="n">
        <f aca="false">SUM(B27:J27)</f>
        <v>21</v>
      </c>
      <c r="M27" s="26" t="s">
        <v>29</v>
      </c>
      <c r="N27" s="28" t="n">
        <f aca="false">IF(定点数!B$6=0,0,B27/定点数!B$6)</f>
        <v>2</v>
      </c>
      <c r="O27" s="28" t="n">
        <f aca="false">IF(定点数!C$6=0,0,C27/定点数!C$6)</f>
        <v>0</v>
      </c>
      <c r="P27" s="28" t="n">
        <f aca="false">IF(定点数!D$6=0,0,D27/定点数!D$6)</f>
        <v>0</v>
      </c>
      <c r="Q27" s="28" t="n">
        <f aca="false">IF(定点数!E$6=0,0,E27/定点数!E$6)</f>
        <v>0</v>
      </c>
      <c r="R27" s="28" t="n">
        <f aca="false">IF(定点数!F$6=0,0,F27/定点数!F$6)</f>
        <v>6</v>
      </c>
      <c r="S27" s="28" t="n">
        <f aca="false">IF(定点数!G$6=0,0,G27/定点数!G$6)</f>
        <v>2</v>
      </c>
      <c r="T27" s="28" t="n">
        <f aca="false">IF(定点数!H$6=0,0,H27/定点数!H$6)</f>
        <v>1</v>
      </c>
      <c r="U27" s="28" t="n">
        <f aca="false">IF(定点数!J$6=0,0,I27/定点数!J$6)</f>
        <v>8</v>
      </c>
      <c r="V27" s="28" t="n">
        <f aca="false">IF(定点数!K$6=0,0,J27/定点数!K$6)</f>
        <v>2</v>
      </c>
      <c r="W27" s="28" t="n">
        <f aca="false">IF(定点数!L$6=0,0,K27/定点数!L$6)</f>
        <v>2.33333333333333</v>
      </c>
    </row>
    <row r="28" customFormat="false" ht="12.75" hidden="false" customHeight="true" outlineLevel="0" collapsed="false">
      <c r="A28" s="26" t="s">
        <v>30</v>
      </c>
      <c r="B28" s="27" t="n">
        <v>0</v>
      </c>
      <c r="C28" s="27" t="n">
        <v>2</v>
      </c>
      <c r="D28" s="27" t="n">
        <v>0</v>
      </c>
      <c r="E28" s="27" t="n">
        <v>0</v>
      </c>
      <c r="F28" s="27" t="n">
        <v>6</v>
      </c>
      <c r="G28" s="27" t="n">
        <v>2</v>
      </c>
      <c r="H28" s="27" t="n">
        <v>5</v>
      </c>
      <c r="I28" s="27" t="n">
        <v>8</v>
      </c>
      <c r="J28" s="27" t="n">
        <v>1</v>
      </c>
      <c r="K28" s="27" t="n">
        <f aca="false">SUM(B28:J28)</f>
        <v>24</v>
      </c>
      <c r="M28" s="26" t="s">
        <v>30</v>
      </c>
      <c r="N28" s="28" t="n">
        <f aca="false">IF(定点数!B$6=0,0,B28/定点数!B$6)</f>
        <v>0</v>
      </c>
      <c r="O28" s="28" t="n">
        <f aca="false">IF(定点数!C$6=0,0,C28/定点数!C$6)</f>
        <v>2</v>
      </c>
      <c r="P28" s="28" t="n">
        <f aca="false">IF(定点数!D$6=0,0,D28/定点数!D$6)</f>
        <v>0</v>
      </c>
      <c r="Q28" s="28" t="n">
        <f aca="false">IF(定点数!E$6=0,0,E28/定点数!E$6)</f>
        <v>0</v>
      </c>
      <c r="R28" s="28" t="n">
        <f aca="false">IF(定点数!F$6=0,0,F28/定点数!F$6)</f>
        <v>6</v>
      </c>
      <c r="S28" s="28" t="n">
        <f aca="false">IF(定点数!G$6=0,0,G28/定点数!G$6)</f>
        <v>2</v>
      </c>
      <c r="T28" s="28" t="n">
        <f aca="false">IF(定点数!H$6=0,0,H28/定点数!H$6)</f>
        <v>5</v>
      </c>
      <c r="U28" s="28" t="n">
        <f aca="false">IF(定点数!J$6=0,0,I28/定点数!J$6)</f>
        <v>8</v>
      </c>
      <c r="V28" s="28" t="n">
        <f aca="false">IF(定点数!K$6=0,0,J28/定点数!K$6)</f>
        <v>1</v>
      </c>
      <c r="W28" s="28" t="n">
        <f aca="false">IF(定点数!L$6=0,0,K28/定点数!L$6)</f>
        <v>2.66666666666667</v>
      </c>
    </row>
    <row r="29" customFormat="false" ht="12.75" hidden="false" customHeight="true" outlineLevel="0" collapsed="false">
      <c r="A29" s="26" t="s">
        <v>31</v>
      </c>
      <c r="B29" s="27" t="n">
        <v>2</v>
      </c>
      <c r="C29" s="27" t="n">
        <v>2</v>
      </c>
      <c r="D29" s="27" t="n">
        <v>0</v>
      </c>
      <c r="E29" s="27" t="n">
        <v>1</v>
      </c>
      <c r="F29" s="27" t="n">
        <v>4</v>
      </c>
      <c r="G29" s="27" t="n">
        <v>2</v>
      </c>
      <c r="H29" s="27" t="n">
        <v>2</v>
      </c>
      <c r="I29" s="27" t="n">
        <v>4</v>
      </c>
      <c r="J29" s="27" t="n">
        <v>1</v>
      </c>
      <c r="K29" s="27" t="n">
        <f aca="false">SUM(B29:J29)</f>
        <v>18</v>
      </c>
      <c r="M29" s="26" t="s">
        <v>31</v>
      </c>
      <c r="N29" s="28" t="n">
        <f aca="false">IF(定点数!B$6=0,0,B29/定点数!B$6)</f>
        <v>2</v>
      </c>
      <c r="O29" s="28" t="n">
        <f aca="false">IF(定点数!C$6=0,0,C29/定点数!C$6)</f>
        <v>2</v>
      </c>
      <c r="P29" s="28" t="n">
        <f aca="false">IF(定点数!D$6=0,0,D29/定点数!D$6)</f>
        <v>0</v>
      </c>
      <c r="Q29" s="28" t="n">
        <f aca="false">IF(定点数!E$6=0,0,E29/定点数!E$6)</f>
        <v>1</v>
      </c>
      <c r="R29" s="28" t="n">
        <f aca="false">IF(定点数!F$6=0,0,F29/定点数!F$6)</f>
        <v>4</v>
      </c>
      <c r="S29" s="28" t="n">
        <f aca="false">IF(定点数!G$6=0,0,G29/定点数!G$6)</f>
        <v>2</v>
      </c>
      <c r="T29" s="28" t="n">
        <f aca="false">IF(定点数!H$6=0,0,H29/定点数!H$6)</f>
        <v>2</v>
      </c>
      <c r="U29" s="28" t="n">
        <f aca="false">IF(定点数!J$6=0,0,I29/定点数!J$6)</f>
        <v>4</v>
      </c>
      <c r="V29" s="28" t="n">
        <f aca="false">IF(定点数!K$6=0,0,J29/定点数!K$6)</f>
        <v>1</v>
      </c>
      <c r="W29" s="28" t="n">
        <f aca="false">IF(定点数!L$6=0,0,K29/定点数!L$6)</f>
        <v>2</v>
      </c>
    </row>
    <row r="30" customFormat="false" ht="12.75" hidden="false" customHeight="true" outlineLevel="0" collapsed="false">
      <c r="A30" s="26" t="s">
        <v>32</v>
      </c>
      <c r="B30" s="27" t="n">
        <v>0</v>
      </c>
      <c r="C30" s="27" t="n">
        <v>4</v>
      </c>
      <c r="D30" s="27" t="n">
        <v>0</v>
      </c>
      <c r="E30" s="27" t="n">
        <v>0</v>
      </c>
      <c r="F30" s="27" t="n">
        <v>5</v>
      </c>
      <c r="G30" s="27" t="n">
        <v>1</v>
      </c>
      <c r="H30" s="27" t="n">
        <v>8</v>
      </c>
      <c r="I30" s="27" t="n">
        <v>5</v>
      </c>
      <c r="J30" s="27" t="n">
        <v>1</v>
      </c>
      <c r="K30" s="27" t="n">
        <f aca="false">SUM(B30:J30)</f>
        <v>24</v>
      </c>
      <c r="M30" s="26" t="s">
        <v>32</v>
      </c>
      <c r="N30" s="28" t="n">
        <f aca="false">IF(定点数!B$6=0,0,B30/定点数!B$6)</f>
        <v>0</v>
      </c>
      <c r="O30" s="28" t="n">
        <f aca="false">IF(定点数!C$6=0,0,C30/定点数!C$6)</f>
        <v>4</v>
      </c>
      <c r="P30" s="28" t="n">
        <f aca="false">IF(定点数!D$6=0,0,D30/定点数!D$6)</f>
        <v>0</v>
      </c>
      <c r="Q30" s="28" t="n">
        <f aca="false">IF(定点数!E$6=0,0,E30/定点数!E$6)</f>
        <v>0</v>
      </c>
      <c r="R30" s="28" t="n">
        <f aca="false">IF(定点数!F$6=0,0,F30/定点数!F$6)</f>
        <v>5</v>
      </c>
      <c r="S30" s="28" t="n">
        <f aca="false">IF(定点数!G$6=0,0,G30/定点数!G$6)</f>
        <v>1</v>
      </c>
      <c r="T30" s="28" t="n">
        <f aca="false">IF(定点数!H$6=0,0,H30/定点数!H$6)</f>
        <v>8</v>
      </c>
      <c r="U30" s="28" t="n">
        <f aca="false">IF(定点数!J$6=0,0,I30/定点数!J$6)</f>
        <v>5</v>
      </c>
      <c r="V30" s="28" t="n">
        <f aca="false">IF(定点数!K$6=0,0,J30/定点数!K$6)</f>
        <v>1</v>
      </c>
      <c r="W30" s="28" t="n">
        <f aca="false">IF(定点数!L$6=0,0,K30/定点数!L$6)</f>
        <v>2.66666666666667</v>
      </c>
    </row>
    <row r="31" customFormat="false" ht="12.75" hidden="false" customHeight="true" outlineLevel="0" collapsed="false">
      <c r="A31" s="26" t="s">
        <v>33</v>
      </c>
      <c r="B31" s="27" t="n">
        <v>1</v>
      </c>
      <c r="C31" s="27" t="n">
        <v>1</v>
      </c>
      <c r="D31" s="27" t="n">
        <v>0</v>
      </c>
      <c r="E31" s="27" t="n">
        <v>1</v>
      </c>
      <c r="F31" s="27" t="n">
        <v>10</v>
      </c>
      <c r="G31" s="27" t="n">
        <v>1</v>
      </c>
      <c r="H31" s="27" t="n">
        <v>4</v>
      </c>
      <c r="I31" s="27" t="n">
        <v>5</v>
      </c>
      <c r="J31" s="27" t="n">
        <v>1</v>
      </c>
      <c r="K31" s="27" t="n">
        <f aca="false">SUM(B31:J31)</f>
        <v>24</v>
      </c>
      <c r="M31" s="26" t="s">
        <v>33</v>
      </c>
      <c r="N31" s="28" t="n">
        <f aca="false">IF(定点数!B$6=0,0,B31/定点数!B$6)</f>
        <v>1</v>
      </c>
      <c r="O31" s="28" t="n">
        <f aca="false">IF(定点数!C$6=0,0,C31/定点数!C$6)</f>
        <v>1</v>
      </c>
      <c r="P31" s="28" t="n">
        <f aca="false">IF(定点数!D$6=0,0,D31/定点数!D$6)</f>
        <v>0</v>
      </c>
      <c r="Q31" s="28" t="n">
        <f aca="false">IF(定点数!E$6=0,0,E31/定点数!E$6)</f>
        <v>1</v>
      </c>
      <c r="R31" s="28" t="n">
        <f aca="false">IF(定点数!F$6=0,0,F31/定点数!F$6)</f>
        <v>10</v>
      </c>
      <c r="S31" s="28" t="n">
        <f aca="false">IF(定点数!G$6=0,0,G31/定点数!G$6)</f>
        <v>1</v>
      </c>
      <c r="T31" s="28" t="n">
        <f aca="false">IF(定点数!H$6=0,0,H31/定点数!H$6)</f>
        <v>4</v>
      </c>
      <c r="U31" s="28" t="n">
        <f aca="false">IF(定点数!J$6=0,0,I31/定点数!J$6)</f>
        <v>5</v>
      </c>
      <c r="V31" s="28" t="n">
        <f aca="false">IF(定点数!K$6=0,0,J31/定点数!K$6)</f>
        <v>1</v>
      </c>
      <c r="W31" s="28" t="n">
        <f aca="false">IF(定点数!L$6=0,0,K31/定点数!L$6)</f>
        <v>2.66666666666667</v>
      </c>
    </row>
    <row r="35" customFormat="false" ht="12" hidden="false" customHeight="false" outlineLevel="0" collapsed="false">
      <c r="A35" s="29" t="s">
        <v>35</v>
      </c>
    </row>
    <row r="36" s="22" customFormat="true" ht="12.75" hidden="false" customHeight="true" outlineLevel="0" collapsed="false">
      <c r="A36" s="25"/>
      <c r="B36" s="26" t="s">
        <v>0</v>
      </c>
      <c r="C36" s="26" t="s">
        <v>1</v>
      </c>
      <c r="D36" s="26" t="s">
        <v>2</v>
      </c>
      <c r="E36" s="26" t="s">
        <v>3</v>
      </c>
      <c r="F36" s="26" t="s">
        <v>4</v>
      </c>
      <c r="G36" s="26" t="s">
        <v>5</v>
      </c>
      <c r="H36" s="26" t="s">
        <v>6</v>
      </c>
      <c r="I36" s="26" t="s">
        <v>8</v>
      </c>
      <c r="J36" s="26" t="s">
        <v>9</v>
      </c>
      <c r="K36" s="26" t="s">
        <v>10</v>
      </c>
      <c r="M36" s="25"/>
      <c r="N36" s="26" t="s">
        <v>0</v>
      </c>
      <c r="O36" s="26" t="s">
        <v>1</v>
      </c>
      <c r="P36" s="26" t="s">
        <v>2</v>
      </c>
      <c r="Q36" s="26" t="s">
        <v>3</v>
      </c>
      <c r="R36" s="26" t="s">
        <v>4</v>
      </c>
      <c r="S36" s="26" t="s">
        <v>5</v>
      </c>
      <c r="T36" s="26" t="s">
        <v>6</v>
      </c>
      <c r="U36" s="26" t="s">
        <v>8</v>
      </c>
      <c r="V36" s="26" t="s">
        <v>9</v>
      </c>
      <c r="W36" s="26" t="s">
        <v>21</v>
      </c>
    </row>
    <row r="37" customFormat="false" ht="12.75" hidden="false" customHeight="true" outlineLevel="0" collapsed="false">
      <c r="A37" s="26" t="s">
        <v>22</v>
      </c>
      <c r="B37" s="27" t="n">
        <f aca="false">B4+B20</f>
        <v>4</v>
      </c>
      <c r="C37" s="27" t="n">
        <f aca="false">C4+C20</f>
        <v>10</v>
      </c>
      <c r="D37" s="27" t="n">
        <f aca="false">D4+D20</f>
        <v>0</v>
      </c>
      <c r="E37" s="27" t="n">
        <f aca="false">E4+E20</f>
        <v>0</v>
      </c>
      <c r="F37" s="27" t="n">
        <f aca="false">F4+F20</f>
        <v>10</v>
      </c>
      <c r="G37" s="27" t="n">
        <f aca="false">G4+G20</f>
        <v>5</v>
      </c>
      <c r="H37" s="27" t="n">
        <f aca="false">H4+H20</f>
        <v>8</v>
      </c>
      <c r="I37" s="27" t="n">
        <f aca="false">I4+I20</f>
        <v>15</v>
      </c>
      <c r="J37" s="27" t="n">
        <f aca="false">J4+J20</f>
        <v>2</v>
      </c>
      <c r="K37" s="27" t="n">
        <f aca="false">SUM(B37:J37)</f>
        <v>54</v>
      </c>
      <c r="M37" s="26" t="s">
        <v>22</v>
      </c>
      <c r="N37" s="28" t="n">
        <f aca="false">IF(定点数!B$6=0,0,B37/定点数!B$6)</f>
        <v>4</v>
      </c>
      <c r="O37" s="28" t="n">
        <f aca="false">IF(定点数!C$6=0,0,C37/定点数!C$6)</f>
        <v>10</v>
      </c>
      <c r="P37" s="28" t="n">
        <f aca="false">IF(定点数!D$6=0,0,D37/定点数!D$6)</f>
        <v>0</v>
      </c>
      <c r="Q37" s="28" t="n">
        <f aca="false">IF(定点数!E$6=0,0,E37/定点数!E$6)</f>
        <v>0</v>
      </c>
      <c r="R37" s="28" t="n">
        <f aca="false">IF(定点数!F$6=0,0,F37/定点数!F$6)</f>
        <v>10</v>
      </c>
      <c r="S37" s="28" t="n">
        <f aca="false">IF(定点数!G$6=0,0,G37/定点数!G$6)</f>
        <v>5</v>
      </c>
      <c r="T37" s="28" t="n">
        <f aca="false">IF(定点数!H$6=0,0,H37/定点数!H$6)</f>
        <v>8</v>
      </c>
      <c r="U37" s="28" t="n">
        <f aca="false">IF(定点数!J$6=0,0,I37/定点数!J$6)</f>
        <v>15</v>
      </c>
      <c r="V37" s="28" t="n">
        <f aca="false">IF(定点数!K$6=0,0,J37/定点数!K$6)</f>
        <v>2</v>
      </c>
      <c r="W37" s="28" t="n">
        <f aca="false">IF(定点数!L$6=0,0,K37/定点数!L$6)</f>
        <v>6</v>
      </c>
    </row>
    <row r="38" customFormat="false" ht="12.75" hidden="false" customHeight="true" outlineLevel="0" collapsed="false">
      <c r="A38" s="26" t="s">
        <v>23</v>
      </c>
      <c r="B38" s="27" t="n">
        <f aca="false">B5+B21</f>
        <v>3</v>
      </c>
      <c r="C38" s="27" t="n">
        <f aca="false">C5+C21</f>
        <v>8</v>
      </c>
      <c r="D38" s="27" t="n">
        <f aca="false">D5+D21</f>
        <v>0</v>
      </c>
      <c r="E38" s="27" t="n">
        <f aca="false">E5+E21</f>
        <v>0</v>
      </c>
      <c r="F38" s="27" t="n">
        <f aca="false">F5+F21</f>
        <v>18</v>
      </c>
      <c r="G38" s="27" t="n">
        <f aca="false">G5+G21</f>
        <v>5</v>
      </c>
      <c r="H38" s="27" t="n">
        <f aca="false">H5+H21</f>
        <v>13</v>
      </c>
      <c r="I38" s="27" t="n">
        <f aca="false">I5+I21</f>
        <v>9</v>
      </c>
      <c r="J38" s="27" t="n">
        <f aca="false">J5+J21</f>
        <v>3</v>
      </c>
      <c r="K38" s="27" t="n">
        <f aca="false">SUM(B38:J38)</f>
        <v>59</v>
      </c>
      <c r="M38" s="26" t="s">
        <v>23</v>
      </c>
      <c r="N38" s="28" t="n">
        <f aca="false">IF(定点数!B$6=0,0,B38/定点数!B$6)</f>
        <v>3</v>
      </c>
      <c r="O38" s="28" t="n">
        <f aca="false">IF(定点数!C$6=0,0,C38/定点数!C$6)</f>
        <v>8</v>
      </c>
      <c r="P38" s="28" t="n">
        <f aca="false">IF(定点数!D$6=0,0,D38/定点数!D$6)</f>
        <v>0</v>
      </c>
      <c r="Q38" s="28" t="n">
        <f aca="false">IF(定点数!E$6=0,0,E38/定点数!E$6)</f>
        <v>0</v>
      </c>
      <c r="R38" s="28" t="n">
        <f aca="false">IF(定点数!F$6=0,0,F38/定点数!F$6)</f>
        <v>18</v>
      </c>
      <c r="S38" s="28" t="n">
        <f aca="false">IF(定点数!G$6=0,0,G38/定点数!G$6)</f>
        <v>5</v>
      </c>
      <c r="T38" s="28" t="n">
        <f aca="false">IF(定点数!H$6=0,0,H38/定点数!H$6)</f>
        <v>13</v>
      </c>
      <c r="U38" s="28" t="n">
        <f aca="false">IF(定点数!J$6=0,0,I38/定点数!J$6)</f>
        <v>9</v>
      </c>
      <c r="V38" s="28" t="n">
        <f aca="false">IF(定点数!K$6=0,0,J38/定点数!K$6)</f>
        <v>3</v>
      </c>
      <c r="W38" s="28" t="n">
        <f aca="false">IF(定点数!L$6=0,0,K38/定点数!L$6)</f>
        <v>6.55555555555556</v>
      </c>
    </row>
    <row r="39" customFormat="false" ht="12.75" hidden="false" customHeight="true" outlineLevel="0" collapsed="false">
      <c r="A39" s="26" t="s">
        <v>24</v>
      </c>
      <c r="B39" s="27" t="n">
        <f aca="false">B6+B22</f>
        <v>5</v>
      </c>
      <c r="C39" s="27" t="n">
        <f aca="false">C6+C22</f>
        <v>6</v>
      </c>
      <c r="D39" s="27" t="n">
        <f aca="false">D6+D22</f>
        <v>0</v>
      </c>
      <c r="E39" s="27" t="n">
        <f aca="false">E6+E22</f>
        <v>0</v>
      </c>
      <c r="F39" s="27" t="n">
        <f aca="false">F6+F22</f>
        <v>23</v>
      </c>
      <c r="G39" s="27" t="n">
        <f aca="false">G6+G22</f>
        <v>1</v>
      </c>
      <c r="H39" s="27" t="n">
        <f aca="false">H6+H22</f>
        <v>7</v>
      </c>
      <c r="I39" s="27" t="n">
        <f aca="false">I6+I22</f>
        <v>7</v>
      </c>
      <c r="J39" s="27" t="n">
        <f aca="false">J6+J22</f>
        <v>3</v>
      </c>
      <c r="K39" s="27" t="n">
        <f aca="false">SUM(B39:J39)</f>
        <v>52</v>
      </c>
      <c r="M39" s="26" t="s">
        <v>24</v>
      </c>
      <c r="N39" s="28" t="n">
        <f aca="false">IF(定点数!B$6=0,0,B39/定点数!B$6)</f>
        <v>5</v>
      </c>
      <c r="O39" s="28" t="n">
        <f aca="false">IF(定点数!C$6=0,0,C39/定点数!C$6)</f>
        <v>6</v>
      </c>
      <c r="P39" s="28" t="n">
        <f aca="false">IF(定点数!D$6=0,0,D39/定点数!D$6)</f>
        <v>0</v>
      </c>
      <c r="Q39" s="28" t="n">
        <f aca="false">IF(定点数!E$6=0,0,E39/定点数!E$6)</f>
        <v>0</v>
      </c>
      <c r="R39" s="28" t="n">
        <f aca="false">IF(定点数!F$6=0,0,F39/定点数!F$6)</f>
        <v>23</v>
      </c>
      <c r="S39" s="28" t="n">
        <f aca="false">IF(定点数!G$6=0,0,G39/定点数!G$6)</f>
        <v>1</v>
      </c>
      <c r="T39" s="28" t="n">
        <f aca="false">IF(定点数!H$6=0,0,H39/定点数!H$6)</f>
        <v>7</v>
      </c>
      <c r="U39" s="28" t="n">
        <f aca="false">IF(定点数!J$6=0,0,I39/定点数!J$6)</f>
        <v>7</v>
      </c>
      <c r="V39" s="28" t="n">
        <f aca="false">IF(定点数!K$6=0,0,J39/定点数!K$6)</f>
        <v>3</v>
      </c>
      <c r="W39" s="28" t="n">
        <f aca="false">IF(定点数!L$6=0,0,K39/定点数!L$6)</f>
        <v>5.77777777777778</v>
      </c>
    </row>
    <row r="40" customFormat="false" ht="12.75" hidden="false" customHeight="true" outlineLevel="0" collapsed="false">
      <c r="A40" s="26" t="s">
        <v>25</v>
      </c>
      <c r="B40" s="27" t="n">
        <f aca="false">B7+B23</f>
        <v>2</v>
      </c>
      <c r="C40" s="27" t="n">
        <f aca="false">C7+C23</f>
        <v>7</v>
      </c>
      <c r="D40" s="27" t="n">
        <f aca="false">D7+D23</f>
        <v>0</v>
      </c>
      <c r="E40" s="27" t="n">
        <f aca="false">E7+E23</f>
        <v>0</v>
      </c>
      <c r="F40" s="27" t="n">
        <f aca="false">F7+F23</f>
        <v>31</v>
      </c>
      <c r="G40" s="27" t="n">
        <f aca="false">G7+G23</f>
        <v>9</v>
      </c>
      <c r="H40" s="27" t="n">
        <f aca="false">H7+H23</f>
        <v>13</v>
      </c>
      <c r="I40" s="27" t="n">
        <f aca="false">I7+I23</f>
        <v>10</v>
      </c>
      <c r="J40" s="27" t="n">
        <f aca="false">J7+J23</f>
        <v>1</v>
      </c>
      <c r="K40" s="27" t="n">
        <f aca="false">SUM(B40:J40)</f>
        <v>73</v>
      </c>
      <c r="M40" s="26" t="s">
        <v>25</v>
      </c>
      <c r="N40" s="28" t="n">
        <f aca="false">IF(定点数!B$6=0,0,B40/定点数!B$6)</f>
        <v>2</v>
      </c>
      <c r="O40" s="28" t="n">
        <f aca="false">IF(定点数!C$6=0,0,C40/定点数!C$6)</f>
        <v>7</v>
      </c>
      <c r="P40" s="28" t="n">
        <f aca="false">IF(定点数!D$6=0,0,D40/定点数!D$6)</f>
        <v>0</v>
      </c>
      <c r="Q40" s="28" t="n">
        <f aca="false">IF(定点数!E$6=0,0,E40/定点数!E$6)</f>
        <v>0</v>
      </c>
      <c r="R40" s="28" t="n">
        <f aca="false">IF(定点数!F$6=0,0,F40/定点数!F$6)</f>
        <v>31</v>
      </c>
      <c r="S40" s="28" t="n">
        <f aca="false">IF(定点数!G$6=0,0,G40/定点数!G$6)</f>
        <v>9</v>
      </c>
      <c r="T40" s="28" t="n">
        <f aca="false">IF(定点数!H$6=0,0,H40/定点数!H$6)</f>
        <v>13</v>
      </c>
      <c r="U40" s="28" t="n">
        <f aca="false">IF(定点数!J$6=0,0,I40/定点数!J$6)</f>
        <v>10</v>
      </c>
      <c r="V40" s="28" t="n">
        <f aca="false">IF(定点数!K$6=0,0,J40/定点数!K$6)</f>
        <v>1</v>
      </c>
      <c r="W40" s="28" t="n">
        <f aca="false">IF(定点数!L$6=0,0,K40/定点数!L$6)</f>
        <v>8.11111111111111</v>
      </c>
    </row>
    <row r="41" customFormat="false" ht="12.75" hidden="false" customHeight="true" outlineLevel="0" collapsed="false">
      <c r="A41" s="26" t="s">
        <v>26</v>
      </c>
      <c r="B41" s="27" t="n">
        <f aca="false">B8+B24</f>
        <v>2</v>
      </c>
      <c r="C41" s="27" t="n">
        <f aca="false">C8+C24</f>
        <v>6</v>
      </c>
      <c r="D41" s="27" t="n">
        <f aca="false">D8+D24</f>
        <v>0</v>
      </c>
      <c r="E41" s="27" t="n">
        <f aca="false">E8+E24</f>
        <v>2</v>
      </c>
      <c r="F41" s="27" t="n">
        <f aca="false">F8+F24</f>
        <v>29</v>
      </c>
      <c r="G41" s="27" t="n">
        <f aca="false">G8+G24</f>
        <v>5</v>
      </c>
      <c r="H41" s="27" t="n">
        <f aca="false">H8+H24</f>
        <v>13</v>
      </c>
      <c r="I41" s="27" t="n">
        <f aca="false">I8+I24</f>
        <v>13</v>
      </c>
      <c r="J41" s="27" t="n">
        <f aca="false">J8+J24</f>
        <v>2</v>
      </c>
      <c r="K41" s="27" t="n">
        <f aca="false">SUM(B41:J41)</f>
        <v>72</v>
      </c>
      <c r="M41" s="26" t="s">
        <v>26</v>
      </c>
      <c r="N41" s="28" t="n">
        <f aca="false">IF(定点数!B$6=0,0,B41/定点数!B$6)</f>
        <v>2</v>
      </c>
      <c r="O41" s="28" t="n">
        <f aca="false">IF(定点数!C$6=0,0,C41/定点数!C$6)</f>
        <v>6</v>
      </c>
      <c r="P41" s="28" t="n">
        <f aca="false">IF(定点数!D$6=0,0,D41/定点数!D$6)</f>
        <v>0</v>
      </c>
      <c r="Q41" s="28" t="n">
        <f aca="false">IF(定点数!E$6=0,0,E41/定点数!E$6)</f>
        <v>2</v>
      </c>
      <c r="R41" s="28" t="n">
        <f aca="false">IF(定点数!F$6=0,0,F41/定点数!F$6)</f>
        <v>29</v>
      </c>
      <c r="S41" s="28" t="n">
        <f aca="false">IF(定点数!G$6=0,0,G41/定点数!G$6)</f>
        <v>5</v>
      </c>
      <c r="T41" s="28" t="n">
        <f aca="false">IF(定点数!H$6=0,0,H41/定点数!H$6)</f>
        <v>13</v>
      </c>
      <c r="U41" s="28" t="n">
        <f aca="false">IF(定点数!J$6=0,0,I41/定点数!J$6)</f>
        <v>13</v>
      </c>
      <c r="V41" s="28" t="n">
        <f aca="false">IF(定点数!K$6=0,0,J41/定点数!K$6)</f>
        <v>2</v>
      </c>
      <c r="W41" s="28" t="n">
        <f aca="false">IF(定点数!L$6=0,0,K41/定点数!L$6)</f>
        <v>8</v>
      </c>
    </row>
    <row r="42" customFormat="false" ht="12.75" hidden="false" customHeight="true" outlineLevel="0" collapsed="false">
      <c r="A42" s="26" t="s">
        <v>27</v>
      </c>
      <c r="B42" s="27" t="n">
        <f aca="false">B9+B25</f>
        <v>5</v>
      </c>
      <c r="C42" s="27" t="n">
        <f aca="false">C9+C25</f>
        <v>4</v>
      </c>
      <c r="D42" s="27" t="n">
        <f aca="false">D9+D25</f>
        <v>0</v>
      </c>
      <c r="E42" s="27" t="n">
        <f aca="false">E9+E25</f>
        <v>4</v>
      </c>
      <c r="F42" s="27" t="n">
        <f aca="false">F9+F25</f>
        <v>25</v>
      </c>
      <c r="G42" s="27" t="n">
        <f aca="false">G9+G25</f>
        <v>9</v>
      </c>
      <c r="H42" s="27" t="n">
        <f aca="false">H9+H25</f>
        <v>13</v>
      </c>
      <c r="I42" s="27" t="n">
        <f aca="false">I9+I25</f>
        <v>19</v>
      </c>
      <c r="J42" s="27" t="n">
        <f aca="false">J9+J25</f>
        <v>1</v>
      </c>
      <c r="K42" s="27" t="n">
        <f aca="false">SUM(B42:J42)</f>
        <v>80</v>
      </c>
      <c r="M42" s="26" t="s">
        <v>27</v>
      </c>
      <c r="N42" s="28" t="n">
        <f aca="false">IF(定点数!B$6=0,0,B42/定点数!B$6)</f>
        <v>5</v>
      </c>
      <c r="O42" s="28" t="n">
        <f aca="false">IF(定点数!C$6=0,0,C42/定点数!C$6)</f>
        <v>4</v>
      </c>
      <c r="P42" s="28" t="n">
        <f aca="false">IF(定点数!D$6=0,0,D42/定点数!D$6)</f>
        <v>0</v>
      </c>
      <c r="Q42" s="28" t="n">
        <f aca="false">IF(定点数!E$6=0,0,E42/定点数!E$6)</f>
        <v>4</v>
      </c>
      <c r="R42" s="28" t="n">
        <f aca="false">IF(定点数!F$6=0,0,F42/定点数!F$6)</f>
        <v>25</v>
      </c>
      <c r="S42" s="28" t="n">
        <f aca="false">IF(定点数!G$6=0,0,G42/定点数!G$6)</f>
        <v>9</v>
      </c>
      <c r="T42" s="28" t="n">
        <f aca="false">IF(定点数!H$6=0,0,H42/定点数!H$6)</f>
        <v>13</v>
      </c>
      <c r="U42" s="28" t="n">
        <f aca="false">IF(定点数!J$6=0,0,I42/定点数!J$6)</f>
        <v>19</v>
      </c>
      <c r="V42" s="28" t="n">
        <f aca="false">IF(定点数!K$6=0,0,J42/定点数!K$6)</f>
        <v>1</v>
      </c>
      <c r="W42" s="28" t="n">
        <f aca="false">IF(定点数!L$6=0,0,K42/定点数!L$6)</f>
        <v>8.88888888888889</v>
      </c>
    </row>
    <row r="43" customFormat="false" ht="12.75" hidden="false" customHeight="true" outlineLevel="0" collapsed="false">
      <c r="A43" s="26" t="s">
        <v>28</v>
      </c>
      <c r="B43" s="27" t="n">
        <f aca="false">B10+B26</f>
        <v>3</v>
      </c>
      <c r="C43" s="27" t="n">
        <f aca="false">C10+C26</f>
        <v>4</v>
      </c>
      <c r="D43" s="27" t="n">
        <f aca="false">D10+D26</f>
        <v>0</v>
      </c>
      <c r="E43" s="27" t="n">
        <f aca="false">E10+E26</f>
        <v>3</v>
      </c>
      <c r="F43" s="27" t="n">
        <f aca="false">F10+F26</f>
        <v>34</v>
      </c>
      <c r="G43" s="27" t="n">
        <f aca="false">G10+G26</f>
        <v>3</v>
      </c>
      <c r="H43" s="27" t="n">
        <f aca="false">H10+H26</f>
        <v>17</v>
      </c>
      <c r="I43" s="27" t="n">
        <f aca="false">I10+I26</f>
        <v>15</v>
      </c>
      <c r="J43" s="27" t="n">
        <f aca="false">J10+J26</f>
        <v>5</v>
      </c>
      <c r="K43" s="27" t="n">
        <f aca="false">SUM(B43:J43)</f>
        <v>84</v>
      </c>
      <c r="M43" s="26" t="s">
        <v>28</v>
      </c>
      <c r="N43" s="28" t="n">
        <f aca="false">IF(定点数!B$6=0,0,B43/定点数!B$6)</f>
        <v>3</v>
      </c>
      <c r="O43" s="28" t="n">
        <f aca="false">IF(定点数!C$6=0,0,C43/定点数!C$6)</f>
        <v>4</v>
      </c>
      <c r="P43" s="28" t="n">
        <f aca="false">IF(定点数!D$6=0,0,D43/定点数!D$6)</f>
        <v>0</v>
      </c>
      <c r="Q43" s="28" t="n">
        <f aca="false">IF(定点数!E$6=0,0,E43/定点数!E$6)</f>
        <v>3</v>
      </c>
      <c r="R43" s="28" t="n">
        <f aca="false">IF(定点数!F$6=0,0,F43/定点数!F$6)</f>
        <v>34</v>
      </c>
      <c r="S43" s="28" t="n">
        <f aca="false">IF(定点数!G$6=0,0,G43/定点数!G$6)</f>
        <v>3</v>
      </c>
      <c r="T43" s="28" t="n">
        <f aca="false">IF(定点数!H$6=0,0,H43/定点数!H$6)</f>
        <v>17</v>
      </c>
      <c r="U43" s="28" t="n">
        <f aca="false">IF(定点数!J$6=0,0,I43/定点数!J$6)</f>
        <v>15</v>
      </c>
      <c r="V43" s="28" t="n">
        <f aca="false">IF(定点数!K$6=0,0,J43/定点数!K$6)</f>
        <v>5</v>
      </c>
      <c r="W43" s="28" t="n">
        <f aca="false">IF(定点数!L$6=0,0,K43/定点数!L$6)</f>
        <v>9.33333333333333</v>
      </c>
    </row>
    <row r="44" customFormat="false" ht="12.75" hidden="false" customHeight="true" outlineLevel="0" collapsed="false">
      <c r="A44" s="26" t="s">
        <v>29</v>
      </c>
      <c r="B44" s="27" t="n">
        <f aca="false">B11+B27</f>
        <v>5</v>
      </c>
      <c r="C44" s="27" t="n">
        <f aca="false">C11+C27</f>
        <v>3</v>
      </c>
      <c r="D44" s="27" t="n">
        <f aca="false">D11+D27</f>
        <v>0</v>
      </c>
      <c r="E44" s="27" t="n">
        <f aca="false">E11+E27</f>
        <v>1</v>
      </c>
      <c r="F44" s="27" t="n">
        <f aca="false">F11+F27</f>
        <v>20</v>
      </c>
      <c r="G44" s="27" t="n">
        <f aca="false">G11+G27</f>
        <v>5</v>
      </c>
      <c r="H44" s="27" t="n">
        <f aca="false">H11+H27</f>
        <v>4</v>
      </c>
      <c r="I44" s="27" t="n">
        <f aca="false">I11+I27</f>
        <v>15</v>
      </c>
      <c r="J44" s="27" t="n">
        <f aca="false">J11+J27</f>
        <v>6</v>
      </c>
      <c r="K44" s="27" t="n">
        <f aca="false">SUM(B44:J44)</f>
        <v>59</v>
      </c>
      <c r="M44" s="26" t="s">
        <v>29</v>
      </c>
      <c r="N44" s="28" t="n">
        <f aca="false">IF(定点数!B$6=0,0,B44/定点数!B$6)</f>
        <v>5</v>
      </c>
      <c r="O44" s="28" t="n">
        <f aca="false">IF(定点数!C$6=0,0,C44/定点数!C$6)</f>
        <v>3</v>
      </c>
      <c r="P44" s="28" t="n">
        <f aca="false">IF(定点数!D$6=0,0,D44/定点数!D$6)</f>
        <v>0</v>
      </c>
      <c r="Q44" s="28" t="n">
        <f aca="false">IF(定点数!E$6=0,0,E44/定点数!E$6)</f>
        <v>1</v>
      </c>
      <c r="R44" s="28" t="n">
        <f aca="false">IF(定点数!F$6=0,0,F44/定点数!F$6)</f>
        <v>20</v>
      </c>
      <c r="S44" s="28" t="n">
        <f aca="false">IF(定点数!G$6=0,0,G44/定点数!G$6)</f>
        <v>5</v>
      </c>
      <c r="T44" s="28" t="n">
        <f aca="false">IF(定点数!H$6=0,0,H44/定点数!H$6)</f>
        <v>4</v>
      </c>
      <c r="U44" s="28" t="n">
        <f aca="false">IF(定点数!J$6=0,0,I44/定点数!J$6)</f>
        <v>15</v>
      </c>
      <c r="V44" s="28" t="n">
        <f aca="false">IF(定点数!K$6=0,0,J44/定点数!K$6)</f>
        <v>6</v>
      </c>
      <c r="W44" s="28" t="n">
        <f aca="false">IF(定点数!L$6=0,0,K44/定点数!L$6)</f>
        <v>6.55555555555556</v>
      </c>
    </row>
    <row r="45" customFormat="false" ht="12.75" hidden="false" customHeight="true" outlineLevel="0" collapsed="false">
      <c r="A45" s="26" t="s">
        <v>30</v>
      </c>
      <c r="B45" s="27" t="n">
        <f aca="false">B12+B28</f>
        <v>1</v>
      </c>
      <c r="C45" s="27" t="n">
        <f aca="false">C12+C28</f>
        <v>3</v>
      </c>
      <c r="D45" s="27" t="n">
        <f aca="false">D12+D28</f>
        <v>0</v>
      </c>
      <c r="E45" s="27" t="n">
        <f aca="false">E12+E28</f>
        <v>1</v>
      </c>
      <c r="F45" s="27" t="n">
        <f aca="false">F12+F28</f>
        <v>15</v>
      </c>
      <c r="G45" s="27" t="n">
        <f aca="false">G12+G28</f>
        <v>10</v>
      </c>
      <c r="H45" s="27" t="n">
        <f aca="false">H12+H28</f>
        <v>10</v>
      </c>
      <c r="I45" s="27" t="n">
        <f aca="false">I12+I28</f>
        <v>16</v>
      </c>
      <c r="J45" s="27" t="n">
        <f aca="false">J12+J28</f>
        <v>5</v>
      </c>
      <c r="K45" s="27" t="n">
        <f aca="false">SUM(B45:J45)</f>
        <v>61</v>
      </c>
      <c r="M45" s="26" t="s">
        <v>30</v>
      </c>
      <c r="N45" s="28" t="n">
        <f aca="false">IF(定点数!B$6=0,0,B45/定点数!B$6)</f>
        <v>1</v>
      </c>
      <c r="O45" s="28" t="n">
        <f aca="false">IF(定点数!C$6=0,0,C45/定点数!C$6)</f>
        <v>3</v>
      </c>
      <c r="P45" s="28" t="n">
        <f aca="false">IF(定点数!D$6=0,0,D45/定点数!D$6)</f>
        <v>0</v>
      </c>
      <c r="Q45" s="28" t="n">
        <f aca="false">IF(定点数!E$6=0,0,E45/定点数!E$6)</f>
        <v>1</v>
      </c>
      <c r="R45" s="28" t="n">
        <f aca="false">IF(定点数!F$6=0,0,F45/定点数!F$6)</f>
        <v>15</v>
      </c>
      <c r="S45" s="28" t="n">
        <f aca="false">IF(定点数!G$6=0,0,G45/定点数!G$6)</f>
        <v>10</v>
      </c>
      <c r="T45" s="28" t="n">
        <f aca="false">IF(定点数!H$6=0,0,H45/定点数!H$6)</f>
        <v>10</v>
      </c>
      <c r="U45" s="28" t="n">
        <f aca="false">IF(定点数!J$6=0,0,I45/定点数!J$6)</f>
        <v>16</v>
      </c>
      <c r="V45" s="28" t="n">
        <f aca="false">IF(定点数!K$6=0,0,J45/定点数!K$6)</f>
        <v>5</v>
      </c>
      <c r="W45" s="28" t="n">
        <f aca="false">IF(定点数!L$6=0,0,K45/定点数!L$6)</f>
        <v>6.77777777777778</v>
      </c>
    </row>
    <row r="46" customFormat="false" ht="12.75" hidden="false" customHeight="true" outlineLevel="0" collapsed="false">
      <c r="A46" s="26" t="s">
        <v>31</v>
      </c>
      <c r="B46" s="27" t="n">
        <f aca="false">B13+B29</f>
        <v>4</v>
      </c>
      <c r="C46" s="27" t="n">
        <f aca="false">C13+C29</f>
        <v>11</v>
      </c>
      <c r="D46" s="27" t="n">
        <f aca="false">D13+D29</f>
        <v>0</v>
      </c>
      <c r="E46" s="27" t="n">
        <f aca="false">E13+E29</f>
        <v>1</v>
      </c>
      <c r="F46" s="27" t="n">
        <f aca="false">F13+F29</f>
        <v>15</v>
      </c>
      <c r="G46" s="27" t="n">
        <f aca="false">G13+G29</f>
        <v>4</v>
      </c>
      <c r="H46" s="27" t="n">
        <f aca="false">H13+H29</f>
        <v>5</v>
      </c>
      <c r="I46" s="27" t="n">
        <f aca="false">I13+I29</f>
        <v>9</v>
      </c>
      <c r="J46" s="27" t="n">
        <f aca="false">J13+J29</f>
        <v>3</v>
      </c>
      <c r="K46" s="27" t="n">
        <f aca="false">SUM(B46:J46)</f>
        <v>52</v>
      </c>
      <c r="M46" s="26" t="s">
        <v>31</v>
      </c>
      <c r="N46" s="28" t="n">
        <f aca="false">IF(定点数!B$6=0,0,B46/定点数!B$6)</f>
        <v>4</v>
      </c>
      <c r="O46" s="28" t="n">
        <f aca="false">IF(定点数!C$6=0,0,C46/定点数!C$6)</f>
        <v>11</v>
      </c>
      <c r="P46" s="28" t="n">
        <f aca="false">IF(定点数!D$6=0,0,D46/定点数!D$6)</f>
        <v>0</v>
      </c>
      <c r="Q46" s="28" t="n">
        <f aca="false">IF(定点数!E$6=0,0,E46/定点数!E$6)</f>
        <v>1</v>
      </c>
      <c r="R46" s="28" t="n">
        <f aca="false">IF(定点数!F$6=0,0,F46/定点数!F$6)</f>
        <v>15</v>
      </c>
      <c r="S46" s="28" t="n">
        <f aca="false">IF(定点数!G$6=0,0,G46/定点数!G$6)</f>
        <v>4</v>
      </c>
      <c r="T46" s="28" t="n">
        <f aca="false">IF(定点数!H$6=0,0,H46/定点数!H$6)</f>
        <v>5</v>
      </c>
      <c r="U46" s="28" t="n">
        <f aca="false">IF(定点数!J$6=0,0,I46/定点数!J$6)</f>
        <v>9</v>
      </c>
      <c r="V46" s="28" t="n">
        <f aca="false">IF(定点数!K$6=0,0,J46/定点数!K$6)</f>
        <v>3</v>
      </c>
      <c r="W46" s="28" t="n">
        <f aca="false">IF(定点数!L$6=0,0,K46/定点数!L$6)</f>
        <v>5.77777777777778</v>
      </c>
    </row>
    <row r="47" customFormat="false" ht="12.75" hidden="false" customHeight="true" outlineLevel="0" collapsed="false">
      <c r="A47" s="26" t="s">
        <v>32</v>
      </c>
      <c r="B47" s="27" t="n">
        <f aca="false">B14+B30</f>
        <v>1</v>
      </c>
      <c r="C47" s="27" t="n">
        <f aca="false">C14+C30</f>
        <v>8</v>
      </c>
      <c r="D47" s="27" t="n">
        <f aca="false">D14+D30</f>
        <v>0</v>
      </c>
      <c r="E47" s="27" t="n">
        <f aca="false">E14+E30</f>
        <v>1</v>
      </c>
      <c r="F47" s="27" t="n">
        <f aca="false">F14+F30</f>
        <v>15</v>
      </c>
      <c r="G47" s="27" t="n">
        <f aca="false">G14+G30</f>
        <v>6</v>
      </c>
      <c r="H47" s="27" t="n">
        <f aca="false">H14+H30</f>
        <v>16</v>
      </c>
      <c r="I47" s="27" t="n">
        <f aca="false">I14+I30</f>
        <v>8</v>
      </c>
      <c r="J47" s="27" t="n">
        <f aca="false">J14+J30</f>
        <v>2</v>
      </c>
      <c r="K47" s="27" t="n">
        <f aca="false">SUM(B47:J47)</f>
        <v>57</v>
      </c>
      <c r="M47" s="26" t="s">
        <v>32</v>
      </c>
      <c r="N47" s="28" t="n">
        <f aca="false">IF(定点数!B$6=0,0,B47/定点数!B$6)</f>
        <v>1</v>
      </c>
      <c r="O47" s="28" t="n">
        <f aca="false">IF(定点数!C$6=0,0,C47/定点数!C$6)</f>
        <v>8</v>
      </c>
      <c r="P47" s="28" t="n">
        <f aca="false">IF(定点数!D$6=0,0,D47/定点数!D$6)</f>
        <v>0</v>
      </c>
      <c r="Q47" s="28" t="n">
        <f aca="false">IF(定点数!E$6=0,0,E47/定点数!E$6)</f>
        <v>1</v>
      </c>
      <c r="R47" s="28" t="n">
        <f aca="false">IF(定点数!F$6=0,0,F47/定点数!F$6)</f>
        <v>15</v>
      </c>
      <c r="S47" s="28" t="n">
        <f aca="false">IF(定点数!G$6=0,0,G47/定点数!G$6)</f>
        <v>6</v>
      </c>
      <c r="T47" s="28" t="n">
        <f aca="false">IF(定点数!H$6=0,0,H47/定点数!H$6)</f>
        <v>16</v>
      </c>
      <c r="U47" s="28" t="n">
        <f aca="false">IF(定点数!J$6=0,0,I47/定点数!J$6)</f>
        <v>8</v>
      </c>
      <c r="V47" s="28" t="n">
        <f aca="false">IF(定点数!K$6=0,0,J47/定点数!K$6)</f>
        <v>2</v>
      </c>
      <c r="W47" s="28" t="n">
        <f aca="false">IF(定点数!L$6=0,0,K47/定点数!L$6)</f>
        <v>6.33333333333333</v>
      </c>
    </row>
    <row r="48" customFormat="false" ht="12.75" hidden="false" customHeight="true" outlineLevel="0" collapsed="false">
      <c r="A48" s="26" t="s">
        <v>33</v>
      </c>
      <c r="B48" s="27" t="n">
        <f aca="false">B15+B31</f>
        <v>2</v>
      </c>
      <c r="C48" s="27" t="n">
        <f aca="false">C15+C31</f>
        <v>8</v>
      </c>
      <c r="D48" s="27" t="n">
        <f aca="false">D15+D31</f>
        <v>0</v>
      </c>
      <c r="E48" s="27" t="n">
        <f aca="false">E15+E31</f>
        <v>5</v>
      </c>
      <c r="F48" s="27" t="n">
        <f aca="false">F15+F31</f>
        <v>18</v>
      </c>
      <c r="G48" s="27" t="n">
        <f aca="false">G15+G31</f>
        <v>4</v>
      </c>
      <c r="H48" s="27" t="n">
        <f aca="false">H15+H31</f>
        <v>16</v>
      </c>
      <c r="I48" s="27" t="n">
        <f aca="false">I15+I31</f>
        <v>11</v>
      </c>
      <c r="J48" s="27" t="n">
        <f aca="false">J15+J31</f>
        <v>2</v>
      </c>
      <c r="K48" s="27" t="n">
        <f aca="false">SUM(B48:J48)</f>
        <v>66</v>
      </c>
      <c r="M48" s="26" t="s">
        <v>33</v>
      </c>
      <c r="N48" s="28" t="n">
        <f aca="false">IF(定点数!B$6=0,0,B48/定点数!B$6)</f>
        <v>2</v>
      </c>
      <c r="O48" s="28" t="n">
        <f aca="false">IF(定点数!C$6=0,0,C48/定点数!C$6)</f>
        <v>8</v>
      </c>
      <c r="P48" s="28" t="n">
        <f aca="false">IF(定点数!D$6=0,0,D48/定点数!D$6)</f>
        <v>0</v>
      </c>
      <c r="Q48" s="28" t="n">
        <f aca="false">IF(定点数!E$6=0,0,E48/定点数!E$6)</f>
        <v>5</v>
      </c>
      <c r="R48" s="28" t="n">
        <f aca="false">IF(定点数!F$6=0,0,F48/定点数!F$6)</f>
        <v>18</v>
      </c>
      <c r="S48" s="28" t="n">
        <f aca="false">IF(定点数!G$6=0,0,G48/定点数!G$6)</f>
        <v>4</v>
      </c>
      <c r="T48" s="28" t="n">
        <f aca="false">IF(定点数!H$6=0,0,H48/定点数!H$6)</f>
        <v>16</v>
      </c>
      <c r="U48" s="28" t="n">
        <f aca="false">IF(定点数!J$6=0,0,I48/定点数!J$6)</f>
        <v>11</v>
      </c>
      <c r="V48" s="28" t="n">
        <f aca="false">IF(定点数!K$6=0,0,J48/定点数!K$6)</f>
        <v>2</v>
      </c>
      <c r="W48" s="28" t="n">
        <f aca="false">IF(定点数!L$6=0,0,K48/定点数!L$6)</f>
        <v>7.33333333333333</v>
      </c>
    </row>
  </sheetData>
  <printOptions headings="false" gridLines="false" gridLinesSet="true" horizontalCentered="false" verticalCentered="false"/>
  <pageMargins left="0.747916666666667" right="0.747916666666667" top="0.820138888888889" bottom="0.7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7" activeCellId="0" sqref="M37:M48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1" min="2" style="23" width="6.62"/>
    <col collapsed="false" customWidth="true" hidden="false" outlineLevel="0" max="12" min="12" style="23" width="0.99"/>
    <col collapsed="false" customWidth="false" hidden="false" outlineLevel="0" max="13" min="13" style="22" width="8.99"/>
    <col collapsed="false" customWidth="true" hidden="false" outlineLevel="0" max="23" min="14" style="23" width="6.62"/>
    <col collapsed="false" customWidth="false" hidden="false" outlineLevel="0" max="257" min="24" style="23" width="8.99"/>
  </cols>
  <sheetData>
    <row r="1" customFormat="false" ht="12.75" hidden="false" customHeight="true" outlineLevel="0" collapsed="false">
      <c r="A1" s="24" t="s">
        <v>40</v>
      </c>
      <c r="D1" s="24" t="s">
        <v>17</v>
      </c>
      <c r="J1" s="24" t="s">
        <v>18</v>
      </c>
      <c r="M1" s="24" t="s">
        <v>40</v>
      </c>
      <c r="P1" s="24" t="s">
        <v>19</v>
      </c>
      <c r="V1" s="23" t="str">
        <f aca="false">J1</f>
        <v>平成１８年</v>
      </c>
    </row>
    <row r="2" customFormat="false" ht="12.75" hidden="false" customHeight="true" outlineLevel="0" collapsed="false">
      <c r="A2" s="24" t="s">
        <v>20</v>
      </c>
      <c r="M2" s="23"/>
    </row>
    <row r="3" s="22" customFormat="true" ht="12.75" hidden="false" customHeight="true" outlineLevel="0" collapsed="false">
      <c r="A3" s="25"/>
      <c r="B3" s="26" t="s">
        <v>0</v>
      </c>
      <c r="C3" s="26" t="s">
        <v>1</v>
      </c>
      <c r="D3" s="26" t="s">
        <v>2</v>
      </c>
      <c r="E3" s="26" t="s">
        <v>3</v>
      </c>
      <c r="F3" s="26" t="s">
        <v>4</v>
      </c>
      <c r="G3" s="26" t="s">
        <v>5</v>
      </c>
      <c r="H3" s="26" t="s">
        <v>6</v>
      </c>
      <c r="I3" s="26" t="s">
        <v>8</v>
      </c>
      <c r="J3" s="26" t="s">
        <v>9</v>
      </c>
      <c r="K3" s="26" t="s">
        <v>10</v>
      </c>
      <c r="M3" s="25"/>
      <c r="N3" s="26" t="s">
        <v>0</v>
      </c>
      <c r="O3" s="26" t="s">
        <v>1</v>
      </c>
      <c r="P3" s="26" t="s">
        <v>2</v>
      </c>
      <c r="Q3" s="26" t="s">
        <v>3</v>
      </c>
      <c r="R3" s="26" t="s">
        <v>4</v>
      </c>
      <c r="S3" s="26" t="s">
        <v>5</v>
      </c>
      <c r="T3" s="26" t="s">
        <v>6</v>
      </c>
      <c r="U3" s="26" t="s">
        <v>8</v>
      </c>
      <c r="V3" s="26" t="s">
        <v>9</v>
      </c>
      <c r="W3" s="26" t="s">
        <v>21</v>
      </c>
    </row>
    <row r="4" customFormat="false" ht="12.75" hidden="false" customHeight="true" outlineLevel="0" collapsed="false">
      <c r="A4" s="26" t="s">
        <v>22</v>
      </c>
      <c r="B4" s="27" t="n">
        <v>0</v>
      </c>
      <c r="C4" s="27" t="n">
        <v>5</v>
      </c>
      <c r="D4" s="27" t="n">
        <v>0</v>
      </c>
      <c r="E4" s="27" t="n">
        <v>0</v>
      </c>
      <c r="F4" s="27" t="n">
        <v>3</v>
      </c>
      <c r="G4" s="27" t="n">
        <v>0</v>
      </c>
      <c r="H4" s="27" t="n">
        <v>4</v>
      </c>
      <c r="I4" s="27" t="n">
        <v>0</v>
      </c>
      <c r="J4" s="27" t="n">
        <v>1</v>
      </c>
      <c r="K4" s="27" t="n">
        <f aca="false">SUM(B4:J4)</f>
        <v>13</v>
      </c>
      <c r="M4" s="26" t="s">
        <v>22</v>
      </c>
      <c r="N4" s="28" t="n">
        <f aca="false">IF(定点数!B$6=0,0,B4/定点数!B$6)</f>
        <v>0</v>
      </c>
      <c r="O4" s="28" t="n">
        <f aca="false">IF(定点数!C$6=0,0,C4/定点数!C$6)</f>
        <v>5</v>
      </c>
      <c r="P4" s="28" t="n">
        <f aca="false">IF(定点数!D$6=0,0,D4/定点数!D$6)</f>
        <v>0</v>
      </c>
      <c r="Q4" s="28" t="n">
        <f aca="false">IF(定点数!E$6=0,0,E4/定点数!E$6)</f>
        <v>0</v>
      </c>
      <c r="R4" s="28" t="n">
        <f aca="false">IF(定点数!F$6=0,0,F4/定点数!F$6)</f>
        <v>3</v>
      </c>
      <c r="S4" s="28" t="n">
        <f aca="false">IF(定点数!G$6=0,0,G4/定点数!G$6)</f>
        <v>0</v>
      </c>
      <c r="T4" s="28" t="n">
        <f aca="false">IF(定点数!H$6=0,0,H4/定点数!H$6)</f>
        <v>4</v>
      </c>
      <c r="U4" s="28" t="n">
        <f aca="false">IF(定点数!J$5=0,0,I4/定点数!J$5)</f>
        <v>0</v>
      </c>
      <c r="V4" s="28" t="n">
        <f aca="false">IF(定点数!K$5=0,0,J4/定点数!K$5)</f>
        <v>1</v>
      </c>
      <c r="W4" s="28" t="n">
        <f aca="false">IF(定点数!L$6=0,0,K4/定点数!L$6)</f>
        <v>1.44444444444444</v>
      </c>
    </row>
    <row r="5" customFormat="false" ht="12.75" hidden="false" customHeight="true" outlineLevel="0" collapsed="false">
      <c r="A5" s="26" t="s">
        <v>23</v>
      </c>
      <c r="B5" s="27" t="n">
        <v>0</v>
      </c>
      <c r="C5" s="27" t="n">
        <v>3</v>
      </c>
      <c r="D5" s="27" t="n">
        <v>2</v>
      </c>
      <c r="E5" s="27" t="n">
        <v>0</v>
      </c>
      <c r="F5" s="27" t="n">
        <v>4</v>
      </c>
      <c r="G5" s="27" t="n">
        <v>0</v>
      </c>
      <c r="H5" s="27" t="n">
        <v>5</v>
      </c>
      <c r="I5" s="27" t="n">
        <v>0</v>
      </c>
      <c r="J5" s="27" t="n">
        <v>0</v>
      </c>
      <c r="K5" s="27" t="n">
        <f aca="false">SUM(B5:J5)</f>
        <v>14</v>
      </c>
      <c r="M5" s="26" t="s">
        <v>23</v>
      </c>
      <c r="N5" s="28" t="n">
        <f aca="false">IF(定点数!B$6=0,0,B5/定点数!B$6)</f>
        <v>0</v>
      </c>
      <c r="O5" s="28" t="n">
        <f aca="false">IF(定点数!C$6=0,0,C5/定点数!C$6)</f>
        <v>3</v>
      </c>
      <c r="P5" s="28" t="n">
        <f aca="false">IF(定点数!D$6=0,0,D5/定点数!D$6)</f>
        <v>2</v>
      </c>
      <c r="Q5" s="28" t="n">
        <f aca="false">IF(定点数!E$6=0,0,E5/定点数!E$6)</f>
        <v>0</v>
      </c>
      <c r="R5" s="28" t="n">
        <f aca="false">IF(定点数!F$6=0,0,F5/定点数!F$6)</f>
        <v>4</v>
      </c>
      <c r="S5" s="28" t="n">
        <f aca="false">IF(定点数!G$6=0,0,G5/定点数!G$6)</f>
        <v>0</v>
      </c>
      <c r="T5" s="28" t="n">
        <f aca="false">IF(定点数!H$6=0,0,H5/定点数!H$6)</f>
        <v>5</v>
      </c>
      <c r="U5" s="28" t="n">
        <f aca="false">IF(定点数!J$6=0,0,I5/定点数!J$6)</f>
        <v>0</v>
      </c>
      <c r="V5" s="28" t="n">
        <f aca="false">IF(定点数!K$6=0,0,J5/定点数!K$6)</f>
        <v>0</v>
      </c>
      <c r="W5" s="28" t="n">
        <f aca="false">IF(定点数!L$6=0,0,K5/定点数!L$6)</f>
        <v>1.55555555555556</v>
      </c>
    </row>
    <row r="6" customFormat="false" ht="12.75" hidden="false" customHeight="true" outlineLevel="0" collapsed="false">
      <c r="A6" s="26" t="s">
        <v>24</v>
      </c>
      <c r="B6" s="27" t="n">
        <v>0</v>
      </c>
      <c r="C6" s="27" t="n">
        <v>1</v>
      </c>
      <c r="D6" s="27" t="n">
        <v>4</v>
      </c>
      <c r="E6" s="27" t="n">
        <v>0</v>
      </c>
      <c r="F6" s="27" t="n">
        <v>4</v>
      </c>
      <c r="G6" s="27" t="n">
        <v>0</v>
      </c>
      <c r="H6" s="27" t="n">
        <v>3</v>
      </c>
      <c r="I6" s="27" t="n">
        <v>0</v>
      </c>
      <c r="J6" s="27" t="n">
        <v>0</v>
      </c>
      <c r="K6" s="27" t="n">
        <f aca="false">SUM(B6:J6)</f>
        <v>12</v>
      </c>
      <c r="M6" s="26" t="s">
        <v>24</v>
      </c>
      <c r="N6" s="28" t="n">
        <f aca="false">IF(定点数!B$6=0,0,B6/定点数!B$6)</f>
        <v>0</v>
      </c>
      <c r="O6" s="28" t="n">
        <f aca="false">IF(定点数!C$6=0,0,C6/定点数!C$6)</f>
        <v>1</v>
      </c>
      <c r="P6" s="28" t="n">
        <f aca="false">IF(定点数!D$6=0,0,D6/定点数!D$6)</f>
        <v>4</v>
      </c>
      <c r="Q6" s="28" t="n">
        <f aca="false">IF(定点数!E$6=0,0,E6/定点数!E$6)</f>
        <v>0</v>
      </c>
      <c r="R6" s="28" t="n">
        <f aca="false">IF(定点数!F$6=0,0,F6/定点数!F$6)</f>
        <v>4</v>
      </c>
      <c r="S6" s="28" t="n">
        <f aca="false">IF(定点数!G$6=0,0,G6/定点数!G$6)</f>
        <v>0</v>
      </c>
      <c r="T6" s="28" t="n">
        <f aca="false">IF(定点数!H$6=0,0,H6/定点数!H$6)</f>
        <v>3</v>
      </c>
      <c r="U6" s="28" t="n">
        <f aca="false">IF(定点数!J$6=0,0,I6/定点数!J$6)</f>
        <v>0</v>
      </c>
      <c r="V6" s="28" t="n">
        <f aca="false">IF(定点数!K$6=0,0,J6/定点数!K$6)</f>
        <v>0</v>
      </c>
      <c r="W6" s="28" t="n">
        <f aca="false">IF(定点数!L$6=0,0,K6/定点数!L$6)</f>
        <v>1.33333333333333</v>
      </c>
    </row>
    <row r="7" customFormat="false" ht="12.75" hidden="false" customHeight="true" outlineLevel="0" collapsed="false">
      <c r="A7" s="26" t="s">
        <v>25</v>
      </c>
      <c r="B7" s="27" t="n">
        <v>0</v>
      </c>
      <c r="C7" s="27" t="n">
        <v>0</v>
      </c>
      <c r="D7" s="27" t="n">
        <v>1</v>
      </c>
      <c r="E7" s="27" t="n">
        <v>0</v>
      </c>
      <c r="F7" s="27" t="n">
        <v>3</v>
      </c>
      <c r="G7" s="27" t="n">
        <v>0</v>
      </c>
      <c r="H7" s="27" t="n">
        <v>6</v>
      </c>
      <c r="I7" s="27" t="n">
        <v>0</v>
      </c>
      <c r="J7" s="27" t="n">
        <v>1</v>
      </c>
      <c r="K7" s="27" t="n">
        <f aca="false">SUM(B7:J7)</f>
        <v>11</v>
      </c>
      <c r="M7" s="26" t="s">
        <v>25</v>
      </c>
      <c r="N7" s="28" t="n">
        <f aca="false">IF(定点数!B$6=0,0,B7/定点数!B$6)</f>
        <v>0</v>
      </c>
      <c r="O7" s="28" t="n">
        <f aca="false">IF(定点数!C$6=0,0,C7/定点数!C$6)</f>
        <v>0</v>
      </c>
      <c r="P7" s="28" t="n">
        <f aca="false">IF(定点数!D$6=0,0,D7/定点数!D$6)</f>
        <v>1</v>
      </c>
      <c r="Q7" s="28" t="n">
        <f aca="false">IF(定点数!E$6=0,0,E7/定点数!E$6)</f>
        <v>0</v>
      </c>
      <c r="R7" s="28" t="n">
        <f aca="false">IF(定点数!F$6=0,0,F7/定点数!F$6)</f>
        <v>3</v>
      </c>
      <c r="S7" s="28" t="n">
        <f aca="false">IF(定点数!G$6=0,0,G7/定点数!G$6)</f>
        <v>0</v>
      </c>
      <c r="T7" s="28" t="n">
        <f aca="false">IF(定点数!H$6=0,0,H7/定点数!H$6)</f>
        <v>6</v>
      </c>
      <c r="U7" s="28" t="n">
        <f aca="false">IF(定点数!J$6=0,0,I7/定点数!J$6)</f>
        <v>0</v>
      </c>
      <c r="V7" s="28" t="n">
        <f aca="false">IF(定点数!K$6=0,0,J7/定点数!K$6)</f>
        <v>1</v>
      </c>
      <c r="W7" s="28" t="n">
        <f aca="false">IF(定点数!L$6=0,0,K7/定点数!L$6)</f>
        <v>1.22222222222222</v>
      </c>
    </row>
    <row r="8" customFormat="false" ht="12.75" hidden="false" customHeight="true" outlineLevel="0" collapsed="false">
      <c r="A8" s="26" t="s">
        <v>26</v>
      </c>
      <c r="B8" s="27" t="n">
        <v>0</v>
      </c>
      <c r="C8" s="27" t="n">
        <v>2</v>
      </c>
      <c r="D8" s="27" t="n">
        <v>3</v>
      </c>
      <c r="E8" s="27" t="n">
        <v>0</v>
      </c>
      <c r="F8" s="27" t="n">
        <v>3</v>
      </c>
      <c r="G8" s="27" t="n">
        <v>0</v>
      </c>
      <c r="H8" s="27" t="n">
        <v>2</v>
      </c>
      <c r="I8" s="27" t="n">
        <v>0</v>
      </c>
      <c r="J8" s="27" t="n">
        <v>0</v>
      </c>
      <c r="K8" s="27" t="n">
        <f aca="false">SUM(B8:J8)</f>
        <v>10</v>
      </c>
      <c r="M8" s="26" t="s">
        <v>26</v>
      </c>
      <c r="N8" s="28" t="n">
        <f aca="false">IF(定点数!B$6=0,0,B8/定点数!B$6)</f>
        <v>0</v>
      </c>
      <c r="O8" s="28" t="n">
        <f aca="false">IF(定点数!C$6=0,0,C8/定点数!C$6)</f>
        <v>2</v>
      </c>
      <c r="P8" s="28" t="n">
        <f aca="false">IF(定点数!D$6=0,0,D8/定点数!D$6)</f>
        <v>3</v>
      </c>
      <c r="Q8" s="28" t="n">
        <f aca="false">IF(定点数!E$6=0,0,E8/定点数!E$6)</f>
        <v>0</v>
      </c>
      <c r="R8" s="28" t="n">
        <f aca="false">IF(定点数!F$6=0,0,F8/定点数!F$6)</f>
        <v>3</v>
      </c>
      <c r="S8" s="28" t="n">
        <f aca="false">IF(定点数!G$6=0,0,G8/定点数!G$6)</f>
        <v>0</v>
      </c>
      <c r="T8" s="28" t="n">
        <f aca="false">IF(定点数!H$6=0,0,H8/定点数!H$6)</f>
        <v>2</v>
      </c>
      <c r="U8" s="28" t="n">
        <f aca="false">IF(定点数!J$6=0,0,I8/定点数!J$6)</f>
        <v>0</v>
      </c>
      <c r="V8" s="28" t="n">
        <f aca="false">IF(定点数!K$6=0,0,J8/定点数!K$6)</f>
        <v>0</v>
      </c>
      <c r="W8" s="28" t="n">
        <f aca="false">IF(定点数!L$6=0,0,K8/定点数!L$6)</f>
        <v>1.11111111111111</v>
      </c>
    </row>
    <row r="9" customFormat="false" ht="12.75" hidden="false" customHeight="true" outlineLevel="0" collapsed="false">
      <c r="A9" s="26" t="s">
        <v>27</v>
      </c>
      <c r="B9" s="27" t="n">
        <v>0</v>
      </c>
      <c r="C9" s="27" t="n">
        <v>2</v>
      </c>
      <c r="D9" s="27" t="n">
        <v>1</v>
      </c>
      <c r="E9" s="27" t="n">
        <v>0</v>
      </c>
      <c r="F9" s="27" t="n">
        <v>3</v>
      </c>
      <c r="G9" s="27" t="n">
        <v>0</v>
      </c>
      <c r="H9" s="27" t="n">
        <v>3</v>
      </c>
      <c r="I9" s="27" t="n">
        <v>0</v>
      </c>
      <c r="J9" s="27" t="n">
        <v>0</v>
      </c>
      <c r="K9" s="27" t="n">
        <f aca="false">SUM(B9:J9)</f>
        <v>9</v>
      </c>
      <c r="M9" s="26" t="s">
        <v>27</v>
      </c>
      <c r="N9" s="28" t="n">
        <f aca="false">IF(定点数!B$6=0,0,B9/定点数!B$6)</f>
        <v>0</v>
      </c>
      <c r="O9" s="28" t="n">
        <f aca="false">IF(定点数!C$6=0,0,C9/定点数!C$6)</f>
        <v>2</v>
      </c>
      <c r="P9" s="28" t="n">
        <f aca="false">IF(定点数!D$6=0,0,D9/定点数!D$6)</f>
        <v>1</v>
      </c>
      <c r="Q9" s="28" t="n">
        <f aca="false">IF(定点数!E$6=0,0,E9/定点数!E$6)</f>
        <v>0</v>
      </c>
      <c r="R9" s="28" t="n">
        <f aca="false">IF(定点数!F$6=0,0,F9/定点数!F$6)</f>
        <v>3</v>
      </c>
      <c r="S9" s="28" t="n">
        <f aca="false">IF(定点数!G$6=0,0,G9/定点数!G$6)</f>
        <v>0</v>
      </c>
      <c r="T9" s="28" t="n">
        <f aca="false">IF(定点数!H$6=0,0,H9/定点数!H$6)</f>
        <v>3</v>
      </c>
      <c r="U9" s="28" t="n">
        <f aca="false">IF(定点数!J$6=0,0,I9/定点数!J$6)</f>
        <v>0</v>
      </c>
      <c r="V9" s="28" t="n">
        <f aca="false">IF(定点数!K$6=0,0,J9/定点数!K$6)</f>
        <v>0</v>
      </c>
      <c r="W9" s="28" t="n">
        <f aca="false">IF(定点数!L$6=0,0,K9/定点数!L$6)</f>
        <v>1</v>
      </c>
    </row>
    <row r="10" customFormat="false" ht="12.75" hidden="false" customHeight="true" outlineLevel="0" collapsed="false">
      <c r="A10" s="26" t="s">
        <v>28</v>
      </c>
      <c r="B10" s="27" t="n">
        <v>0</v>
      </c>
      <c r="C10" s="27" t="n">
        <v>2</v>
      </c>
      <c r="D10" s="27" t="n">
        <v>0</v>
      </c>
      <c r="E10" s="27" t="n">
        <v>0</v>
      </c>
      <c r="F10" s="27" t="n">
        <v>3</v>
      </c>
      <c r="G10" s="27" t="n">
        <v>0</v>
      </c>
      <c r="H10" s="27" t="n">
        <v>1</v>
      </c>
      <c r="I10" s="27" t="n">
        <v>0</v>
      </c>
      <c r="J10" s="27" t="n">
        <v>0</v>
      </c>
      <c r="K10" s="27" t="n">
        <f aca="false">SUM(B10:J10)</f>
        <v>6</v>
      </c>
      <c r="M10" s="26" t="s">
        <v>28</v>
      </c>
      <c r="N10" s="28" t="n">
        <f aca="false">IF(定点数!B$6=0,0,B10/定点数!B$6)</f>
        <v>0</v>
      </c>
      <c r="O10" s="28" t="n">
        <f aca="false">IF(定点数!C$6=0,0,C10/定点数!C$6)</f>
        <v>2</v>
      </c>
      <c r="P10" s="28" t="n">
        <f aca="false">IF(定点数!D$6=0,0,D10/定点数!D$6)</f>
        <v>0</v>
      </c>
      <c r="Q10" s="28" t="n">
        <f aca="false">IF(定点数!E$6=0,0,E10/定点数!E$6)</f>
        <v>0</v>
      </c>
      <c r="R10" s="28" t="n">
        <f aca="false">IF(定点数!F$6=0,0,F10/定点数!F$6)</f>
        <v>3</v>
      </c>
      <c r="S10" s="28" t="n">
        <f aca="false">IF(定点数!G$6=0,0,G10/定点数!G$6)</f>
        <v>0</v>
      </c>
      <c r="T10" s="28" t="n">
        <f aca="false">IF(定点数!H$6=0,0,H10/定点数!H$6)</f>
        <v>1</v>
      </c>
      <c r="U10" s="28" t="n">
        <f aca="false">IF(定点数!J$6=0,0,I10/定点数!J$6)</f>
        <v>0</v>
      </c>
      <c r="V10" s="28" t="n">
        <f aca="false">IF(定点数!K$6=0,0,J10/定点数!K$6)</f>
        <v>0</v>
      </c>
      <c r="W10" s="28" t="n">
        <f aca="false">IF(定点数!L$6=0,0,K10/定点数!L$6)</f>
        <v>0.666666666666667</v>
      </c>
    </row>
    <row r="11" customFormat="false" ht="12.75" hidden="false" customHeight="true" outlineLevel="0" collapsed="false">
      <c r="A11" s="26" t="s">
        <v>29</v>
      </c>
      <c r="B11" s="27" t="n">
        <v>0</v>
      </c>
      <c r="C11" s="27" t="n">
        <v>1</v>
      </c>
      <c r="D11" s="27" t="n">
        <v>1</v>
      </c>
      <c r="E11" s="27" t="n">
        <v>0</v>
      </c>
      <c r="F11" s="27" t="n">
        <v>2</v>
      </c>
      <c r="G11" s="27" t="n">
        <v>0</v>
      </c>
      <c r="H11" s="27" t="n">
        <v>1</v>
      </c>
      <c r="I11" s="27" t="n">
        <v>0</v>
      </c>
      <c r="J11" s="27" t="n">
        <v>2</v>
      </c>
      <c r="K11" s="27" t="n">
        <f aca="false">SUM(B11:J11)</f>
        <v>7</v>
      </c>
      <c r="M11" s="26" t="s">
        <v>29</v>
      </c>
      <c r="N11" s="28" t="n">
        <f aca="false">IF(定点数!B$6=0,0,B11/定点数!B$6)</f>
        <v>0</v>
      </c>
      <c r="O11" s="28" t="n">
        <f aca="false">IF(定点数!C$6=0,0,C11/定点数!C$6)</f>
        <v>1</v>
      </c>
      <c r="P11" s="28" t="n">
        <f aca="false">IF(定点数!D$6=0,0,D11/定点数!D$6)</f>
        <v>1</v>
      </c>
      <c r="Q11" s="28" t="n">
        <f aca="false">IF(定点数!E$6=0,0,E11/定点数!E$6)</f>
        <v>0</v>
      </c>
      <c r="R11" s="28" t="n">
        <f aca="false">IF(定点数!F$6=0,0,F11/定点数!F$6)</f>
        <v>2</v>
      </c>
      <c r="S11" s="28" t="n">
        <f aca="false">IF(定点数!G$6=0,0,G11/定点数!G$6)</f>
        <v>0</v>
      </c>
      <c r="T11" s="28" t="n">
        <f aca="false">IF(定点数!H$6=0,0,H11/定点数!H$6)</f>
        <v>1</v>
      </c>
      <c r="U11" s="28" t="n">
        <f aca="false">IF(定点数!J$6=0,0,I11/定点数!J$6)</f>
        <v>0</v>
      </c>
      <c r="V11" s="28" t="n">
        <f aca="false">IF(定点数!K$6=0,0,J11/定点数!K$6)</f>
        <v>2</v>
      </c>
      <c r="W11" s="28" t="n">
        <f aca="false">IF(定点数!L$6=0,0,K11/定点数!L$6)</f>
        <v>0.777777777777778</v>
      </c>
    </row>
    <row r="12" customFormat="false" ht="12.75" hidden="false" customHeight="true" outlineLevel="0" collapsed="false">
      <c r="A12" s="26" t="s">
        <v>30</v>
      </c>
      <c r="B12" s="27" t="n">
        <v>0</v>
      </c>
      <c r="C12" s="27" t="n">
        <v>1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f aca="false">SUM(B12:J12)</f>
        <v>1</v>
      </c>
      <c r="M12" s="26" t="s">
        <v>30</v>
      </c>
      <c r="N12" s="28" t="n">
        <f aca="false">IF(定点数!B$6=0,0,B12/定点数!B$6)</f>
        <v>0</v>
      </c>
      <c r="O12" s="28" t="n">
        <f aca="false">IF(定点数!C$6=0,0,C12/定点数!C$6)</f>
        <v>1</v>
      </c>
      <c r="P12" s="28" t="n">
        <f aca="false">IF(定点数!D$6=0,0,D12/定点数!D$6)</f>
        <v>0</v>
      </c>
      <c r="Q12" s="28" t="n">
        <f aca="false">IF(定点数!E$6=0,0,E12/定点数!E$6)</f>
        <v>0</v>
      </c>
      <c r="R12" s="28" t="n">
        <f aca="false">IF(定点数!F$6=0,0,F12/定点数!F$6)</f>
        <v>0</v>
      </c>
      <c r="S12" s="28" t="n">
        <f aca="false">IF(定点数!G$6=0,0,G12/定点数!G$6)</f>
        <v>0</v>
      </c>
      <c r="T12" s="28" t="n">
        <f aca="false">IF(定点数!H$6=0,0,H12/定点数!H$6)</f>
        <v>0</v>
      </c>
      <c r="U12" s="28" t="n">
        <f aca="false">IF(定点数!J$6=0,0,I12/定点数!J$6)</f>
        <v>0</v>
      </c>
      <c r="V12" s="28" t="n">
        <f aca="false">IF(定点数!K$6=0,0,J12/定点数!K$6)</f>
        <v>0</v>
      </c>
      <c r="W12" s="28" t="n">
        <f aca="false">IF(定点数!L$6=0,0,K12/定点数!L$6)</f>
        <v>0.111111111111111</v>
      </c>
    </row>
    <row r="13" customFormat="false" ht="12.75" hidden="false" customHeight="true" outlineLevel="0" collapsed="false">
      <c r="A13" s="26" t="s">
        <v>31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4</v>
      </c>
      <c r="G13" s="27" t="n">
        <v>0</v>
      </c>
      <c r="H13" s="27" t="n">
        <v>2</v>
      </c>
      <c r="I13" s="27" t="n">
        <v>0</v>
      </c>
      <c r="J13" s="27" t="n">
        <v>0</v>
      </c>
      <c r="K13" s="27" t="n">
        <f aca="false">SUM(B13:J13)</f>
        <v>6</v>
      </c>
      <c r="M13" s="26" t="s">
        <v>31</v>
      </c>
      <c r="N13" s="28" t="n">
        <f aca="false">IF(定点数!B$6=0,0,B13/定点数!B$6)</f>
        <v>0</v>
      </c>
      <c r="O13" s="28" t="n">
        <f aca="false">IF(定点数!C$6=0,0,C13/定点数!C$6)</f>
        <v>0</v>
      </c>
      <c r="P13" s="28" t="n">
        <f aca="false">IF(定点数!D$6=0,0,D13/定点数!D$6)</f>
        <v>0</v>
      </c>
      <c r="Q13" s="28" t="n">
        <f aca="false">IF(定点数!E$6=0,0,E13/定点数!E$6)</f>
        <v>0</v>
      </c>
      <c r="R13" s="28" t="n">
        <f aca="false">IF(定点数!F$6=0,0,F13/定点数!F$6)</f>
        <v>4</v>
      </c>
      <c r="S13" s="28" t="n">
        <f aca="false">IF(定点数!G$6=0,0,G13/定点数!G$6)</f>
        <v>0</v>
      </c>
      <c r="T13" s="28" t="n">
        <f aca="false">IF(定点数!H$6=0,0,H13/定点数!H$6)</f>
        <v>2</v>
      </c>
      <c r="U13" s="28" t="n">
        <f aca="false">IF(定点数!J$6=0,0,I13/定点数!J$6)</f>
        <v>0</v>
      </c>
      <c r="V13" s="28" t="n">
        <f aca="false">IF(定点数!K$6=0,0,J13/定点数!K$6)</f>
        <v>0</v>
      </c>
      <c r="W13" s="28" t="n">
        <f aca="false">IF(定点数!L$6=0,0,K13/定点数!L$6)</f>
        <v>0.666666666666667</v>
      </c>
    </row>
    <row r="14" customFormat="false" ht="12.75" hidden="false" customHeight="true" outlineLevel="0" collapsed="false">
      <c r="A14" s="26" t="s">
        <v>32</v>
      </c>
      <c r="B14" s="27" t="n">
        <v>0</v>
      </c>
      <c r="C14" s="27" t="n">
        <v>0</v>
      </c>
      <c r="D14" s="27" t="n">
        <v>1</v>
      </c>
      <c r="E14" s="27" t="n">
        <v>1</v>
      </c>
      <c r="F14" s="27" t="n">
        <v>2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f aca="false">SUM(B14:J14)</f>
        <v>4</v>
      </c>
      <c r="M14" s="26" t="s">
        <v>32</v>
      </c>
      <c r="N14" s="28" t="n">
        <f aca="false">IF(定点数!B$6=0,0,B14/定点数!B$6)</f>
        <v>0</v>
      </c>
      <c r="O14" s="28" t="n">
        <f aca="false">IF(定点数!C$6=0,0,C14/定点数!C$6)</f>
        <v>0</v>
      </c>
      <c r="P14" s="28" t="n">
        <f aca="false">IF(定点数!D$6=0,0,D14/定点数!D$6)</f>
        <v>1</v>
      </c>
      <c r="Q14" s="28" t="n">
        <f aca="false">IF(定点数!E$6=0,0,E14/定点数!E$6)</f>
        <v>1</v>
      </c>
      <c r="R14" s="28" t="n">
        <f aca="false">IF(定点数!F$6=0,0,F14/定点数!F$6)</f>
        <v>2</v>
      </c>
      <c r="S14" s="28" t="n">
        <f aca="false">IF(定点数!G$6=0,0,G14/定点数!G$6)</f>
        <v>0</v>
      </c>
      <c r="T14" s="28" t="n">
        <f aca="false">IF(定点数!H$6=0,0,H14/定点数!H$6)</f>
        <v>0</v>
      </c>
      <c r="U14" s="28" t="n">
        <f aca="false">IF(定点数!J$6=0,0,I14/定点数!J$6)</f>
        <v>0</v>
      </c>
      <c r="V14" s="28" t="n">
        <f aca="false">IF(定点数!K$6=0,0,J14/定点数!K$6)</f>
        <v>0</v>
      </c>
      <c r="W14" s="28" t="n">
        <f aca="false">IF(定点数!L$6=0,0,K14/定点数!L$6)</f>
        <v>0.444444444444444</v>
      </c>
    </row>
    <row r="15" customFormat="false" ht="12.75" hidden="false" customHeight="true" outlineLevel="0" collapsed="false">
      <c r="A15" s="26" t="s">
        <v>33</v>
      </c>
      <c r="B15" s="27" t="n">
        <v>0</v>
      </c>
      <c r="C15" s="27" t="n">
        <v>1</v>
      </c>
      <c r="D15" s="27" t="n">
        <v>1</v>
      </c>
      <c r="E15" s="27" t="n">
        <v>0</v>
      </c>
      <c r="F15" s="27" t="n">
        <v>1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f aca="false">SUM(B15:J15)</f>
        <v>3</v>
      </c>
      <c r="M15" s="26" t="s">
        <v>33</v>
      </c>
      <c r="N15" s="28" t="n">
        <f aca="false">IF(定点数!B$6=0,0,B15/定点数!B$6)</f>
        <v>0</v>
      </c>
      <c r="O15" s="28" t="n">
        <f aca="false">IF(定点数!C$6=0,0,C15/定点数!C$6)</f>
        <v>1</v>
      </c>
      <c r="P15" s="28" t="n">
        <f aca="false">IF(定点数!D$6=0,0,D15/定点数!D$6)</f>
        <v>1</v>
      </c>
      <c r="Q15" s="28" t="n">
        <f aca="false">IF(定点数!E$6=0,0,E15/定点数!E$6)</f>
        <v>0</v>
      </c>
      <c r="R15" s="28" t="n">
        <f aca="false">IF(定点数!F$6=0,0,F15/定点数!F$6)</f>
        <v>1</v>
      </c>
      <c r="S15" s="28" t="n">
        <f aca="false">IF(定点数!G$6=0,0,G15/定点数!G$6)</f>
        <v>0</v>
      </c>
      <c r="T15" s="28" t="n">
        <f aca="false">IF(定点数!H$6=0,0,H15/定点数!H$6)</f>
        <v>0</v>
      </c>
      <c r="U15" s="28" t="n">
        <f aca="false">IF(定点数!J$6=0,0,I15/定点数!J$6)</f>
        <v>0</v>
      </c>
      <c r="V15" s="28" t="n">
        <f aca="false">IF(定点数!K$6=0,0,J15/定点数!K$6)</f>
        <v>0</v>
      </c>
      <c r="W15" s="28" t="n">
        <f aca="false">IF(定点数!L$6=0,0,K15/定点数!L$6)</f>
        <v>0.333333333333333</v>
      </c>
    </row>
    <row r="18" customFormat="false" ht="12" hidden="false" customHeight="false" outlineLevel="0" collapsed="false">
      <c r="A18" s="29" t="s">
        <v>34</v>
      </c>
    </row>
    <row r="19" s="22" customFormat="true" ht="12.75" hidden="false" customHeight="true" outlineLevel="0" collapsed="false">
      <c r="A19" s="25"/>
      <c r="B19" s="26" t="s">
        <v>0</v>
      </c>
      <c r="C19" s="26" t="s">
        <v>1</v>
      </c>
      <c r="D19" s="26" t="s">
        <v>2</v>
      </c>
      <c r="E19" s="26" t="s">
        <v>3</v>
      </c>
      <c r="F19" s="26" t="s">
        <v>4</v>
      </c>
      <c r="G19" s="26" t="s">
        <v>5</v>
      </c>
      <c r="H19" s="26" t="s">
        <v>6</v>
      </c>
      <c r="I19" s="26" t="s">
        <v>8</v>
      </c>
      <c r="J19" s="26" t="s">
        <v>9</v>
      </c>
      <c r="K19" s="26" t="s">
        <v>10</v>
      </c>
      <c r="M19" s="25"/>
      <c r="N19" s="26" t="s">
        <v>0</v>
      </c>
      <c r="O19" s="26" t="s">
        <v>1</v>
      </c>
      <c r="P19" s="26" t="s">
        <v>2</v>
      </c>
      <c r="Q19" s="26" t="s">
        <v>3</v>
      </c>
      <c r="R19" s="26" t="s">
        <v>4</v>
      </c>
      <c r="S19" s="26" t="s">
        <v>5</v>
      </c>
      <c r="T19" s="26" t="s">
        <v>6</v>
      </c>
      <c r="U19" s="26" t="s">
        <v>8</v>
      </c>
      <c r="V19" s="26" t="s">
        <v>9</v>
      </c>
      <c r="W19" s="26" t="s">
        <v>21</v>
      </c>
    </row>
    <row r="20" customFormat="false" ht="12.75" hidden="false" customHeight="true" outlineLevel="0" collapsed="false">
      <c r="A20" s="26" t="s">
        <v>22</v>
      </c>
      <c r="B20" s="27" t="n">
        <v>0</v>
      </c>
      <c r="C20" s="27" t="n">
        <v>3</v>
      </c>
      <c r="D20" s="27" t="n">
        <v>1</v>
      </c>
      <c r="E20" s="27" t="n">
        <v>0</v>
      </c>
      <c r="F20" s="27" t="n">
        <v>3</v>
      </c>
      <c r="G20" s="27" t="n">
        <v>0</v>
      </c>
      <c r="H20" s="27" t="n">
        <v>2</v>
      </c>
      <c r="I20" s="27" t="n">
        <v>0</v>
      </c>
      <c r="J20" s="27" t="n">
        <v>0</v>
      </c>
      <c r="K20" s="27" t="n">
        <f aca="false">SUM(B20:J20)</f>
        <v>9</v>
      </c>
      <c r="M20" s="26" t="s">
        <v>22</v>
      </c>
      <c r="N20" s="28" t="n">
        <f aca="false">IF(定点数!B$6=0,0,B20/定点数!B$6)</f>
        <v>0</v>
      </c>
      <c r="O20" s="28" t="n">
        <f aca="false">IF(定点数!C$6=0,0,C20/定点数!C$6)</f>
        <v>3</v>
      </c>
      <c r="P20" s="28" t="n">
        <f aca="false">IF(定点数!D$6=0,0,D20/定点数!D$6)</f>
        <v>1</v>
      </c>
      <c r="Q20" s="28" t="n">
        <f aca="false">IF(定点数!E$6=0,0,E20/定点数!E$6)</f>
        <v>0</v>
      </c>
      <c r="R20" s="28" t="n">
        <f aca="false">IF(定点数!F$6=0,0,F20/定点数!F$6)</f>
        <v>3</v>
      </c>
      <c r="S20" s="28" t="n">
        <f aca="false">IF(定点数!G$6=0,0,G20/定点数!G$6)</f>
        <v>0</v>
      </c>
      <c r="T20" s="28" t="n">
        <f aca="false">IF(定点数!H$6=0,0,H20/定点数!H$6)</f>
        <v>2</v>
      </c>
      <c r="U20" s="28" t="n">
        <f aca="false">IF(定点数!J$6=0,0,I20/定点数!J$6)</f>
        <v>0</v>
      </c>
      <c r="V20" s="28" t="n">
        <f aca="false">IF(定点数!K$6=0,0,J20/定点数!K$6)</f>
        <v>0</v>
      </c>
      <c r="W20" s="28" t="n">
        <f aca="false">IF(定点数!L$6=0,0,K20/定点数!L$6)</f>
        <v>1</v>
      </c>
    </row>
    <row r="21" customFormat="false" ht="12.75" hidden="false" customHeight="true" outlineLevel="0" collapsed="false">
      <c r="A21" s="26" t="s">
        <v>23</v>
      </c>
      <c r="B21" s="27" t="n">
        <v>0</v>
      </c>
      <c r="C21" s="27" t="n">
        <v>1</v>
      </c>
      <c r="D21" s="27" t="n">
        <v>2</v>
      </c>
      <c r="E21" s="27" t="n">
        <v>0</v>
      </c>
      <c r="F21" s="27" t="n">
        <v>3</v>
      </c>
      <c r="G21" s="27" t="n">
        <v>0</v>
      </c>
      <c r="H21" s="27" t="n">
        <v>1</v>
      </c>
      <c r="I21" s="27" t="n">
        <v>0</v>
      </c>
      <c r="J21" s="27" t="n">
        <v>0</v>
      </c>
      <c r="K21" s="27" t="n">
        <f aca="false">SUM(B21:J21)</f>
        <v>7</v>
      </c>
      <c r="M21" s="26" t="s">
        <v>23</v>
      </c>
      <c r="N21" s="28" t="n">
        <f aca="false">IF(定点数!B$6=0,0,B21/定点数!B$6)</f>
        <v>0</v>
      </c>
      <c r="O21" s="28" t="n">
        <f aca="false">IF(定点数!C$6=0,0,C21/定点数!C$6)</f>
        <v>1</v>
      </c>
      <c r="P21" s="28" t="n">
        <f aca="false">IF(定点数!D$6=0,0,D21/定点数!D$6)</f>
        <v>2</v>
      </c>
      <c r="Q21" s="28" t="n">
        <f aca="false">IF(定点数!E$6=0,0,E21/定点数!E$6)</f>
        <v>0</v>
      </c>
      <c r="R21" s="28" t="n">
        <f aca="false">IF(定点数!F$6=0,0,F21/定点数!F$6)</f>
        <v>3</v>
      </c>
      <c r="S21" s="28" t="n">
        <f aca="false">IF(定点数!G$6=0,0,G21/定点数!G$6)</f>
        <v>0</v>
      </c>
      <c r="T21" s="28" t="n">
        <f aca="false">IF(定点数!H$6=0,0,H21/定点数!H$6)</f>
        <v>1</v>
      </c>
      <c r="U21" s="28" t="n">
        <f aca="false">IF(定点数!J$6=0,0,I21/定点数!J$6)</f>
        <v>0</v>
      </c>
      <c r="V21" s="28" t="n">
        <f aca="false">IF(定点数!K$6=0,0,J21/定点数!K$6)</f>
        <v>0</v>
      </c>
      <c r="W21" s="28" t="n">
        <f aca="false">IF(定点数!L$6=0,0,K21/定点数!L$6)</f>
        <v>0.777777777777778</v>
      </c>
    </row>
    <row r="22" customFormat="false" ht="12.75" hidden="false" customHeight="true" outlineLevel="0" collapsed="false">
      <c r="A22" s="26" t="s">
        <v>24</v>
      </c>
      <c r="B22" s="27" t="n">
        <v>0</v>
      </c>
      <c r="C22" s="27" t="n">
        <v>0</v>
      </c>
      <c r="D22" s="27" t="n">
        <v>3</v>
      </c>
      <c r="E22" s="27" t="n">
        <v>0</v>
      </c>
      <c r="F22" s="27" t="n">
        <v>1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f aca="false">SUM(B22:J22)</f>
        <v>4</v>
      </c>
      <c r="M22" s="26" t="s">
        <v>24</v>
      </c>
      <c r="N22" s="28" t="n">
        <f aca="false">IF(定点数!B$6=0,0,B22/定点数!B$6)</f>
        <v>0</v>
      </c>
      <c r="O22" s="28" t="n">
        <f aca="false">IF(定点数!C$6=0,0,C22/定点数!C$6)</f>
        <v>0</v>
      </c>
      <c r="P22" s="28" t="n">
        <f aca="false">IF(定点数!D$6=0,0,D22/定点数!D$6)</f>
        <v>3</v>
      </c>
      <c r="Q22" s="28" t="n">
        <f aca="false">IF(定点数!E$6=0,0,E22/定点数!E$6)</f>
        <v>0</v>
      </c>
      <c r="R22" s="28" t="n">
        <f aca="false">IF(定点数!F$6=0,0,F22/定点数!F$6)</f>
        <v>1</v>
      </c>
      <c r="S22" s="28" t="n">
        <f aca="false">IF(定点数!G$6=0,0,G22/定点数!G$6)</f>
        <v>0</v>
      </c>
      <c r="T22" s="28" t="n">
        <f aca="false">IF(定点数!H$6=0,0,H22/定点数!H$6)</f>
        <v>0</v>
      </c>
      <c r="U22" s="28" t="n">
        <f aca="false">IF(定点数!J$6=0,0,I22/定点数!J$6)</f>
        <v>0</v>
      </c>
      <c r="V22" s="28" t="n">
        <f aca="false">IF(定点数!K$6=0,0,J22/定点数!K$6)</f>
        <v>0</v>
      </c>
      <c r="W22" s="28" t="n">
        <f aca="false">IF(定点数!L$6=0,0,K22/定点数!L$6)</f>
        <v>0.444444444444444</v>
      </c>
    </row>
    <row r="23" customFormat="false" ht="12.75" hidden="false" customHeight="true" outlineLevel="0" collapsed="false">
      <c r="A23" s="26" t="s">
        <v>25</v>
      </c>
      <c r="B23" s="27" t="n">
        <v>0</v>
      </c>
      <c r="C23" s="27" t="n">
        <v>0</v>
      </c>
      <c r="D23" s="27" t="n">
        <v>3</v>
      </c>
      <c r="E23" s="27" t="n">
        <v>0</v>
      </c>
      <c r="F23" s="27" t="n">
        <v>0</v>
      </c>
      <c r="G23" s="27" t="n">
        <v>0</v>
      </c>
      <c r="H23" s="27" t="n">
        <v>2</v>
      </c>
      <c r="I23" s="27" t="n">
        <v>0</v>
      </c>
      <c r="J23" s="27" t="n">
        <v>0</v>
      </c>
      <c r="K23" s="27" t="n">
        <f aca="false">SUM(B23:J23)</f>
        <v>5</v>
      </c>
      <c r="M23" s="26" t="s">
        <v>25</v>
      </c>
      <c r="N23" s="28" t="n">
        <f aca="false">IF(定点数!B$6=0,0,B23/定点数!B$6)</f>
        <v>0</v>
      </c>
      <c r="O23" s="28" t="n">
        <f aca="false">IF(定点数!C$6=0,0,C23/定点数!C$6)</f>
        <v>0</v>
      </c>
      <c r="P23" s="28" t="n">
        <f aca="false">IF(定点数!D$6=0,0,D23/定点数!D$6)</f>
        <v>3</v>
      </c>
      <c r="Q23" s="28" t="n">
        <f aca="false">IF(定点数!E$6=0,0,E23/定点数!E$6)</f>
        <v>0</v>
      </c>
      <c r="R23" s="28" t="n">
        <f aca="false">IF(定点数!F$6=0,0,F23/定点数!F$6)</f>
        <v>0</v>
      </c>
      <c r="S23" s="28" t="n">
        <f aca="false">IF(定点数!G$6=0,0,G23/定点数!G$6)</f>
        <v>0</v>
      </c>
      <c r="T23" s="28" t="n">
        <f aca="false">IF(定点数!H$6=0,0,H23/定点数!H$6)</f>
        <v>2</v>
      </c>
      <c r="U23" s="28" t="n">
        <f aca="false">IF(定点数!J$6=0,0,I23/定点数!J$6)</f>
        <v>0</v>
      </c>
      <c r="V23" s="28" t="n">
        <f aca="false">IF(定点数!K$6=0,0,J23/定点数!K$6)</f>
        <v>0</v>
      </c>
      <c r="W23" s="28" t="n">
        <f aca="false">IF(定点数!L$6=0,0,K23/定点数!L$6)</f>
        <v>0.555555555555556</v>
      </c>
    </row>
    <row r="24" customFormat="false" ht="12.75" hidden="false" customHeight="true" outlineLevel="0" collapsed="false">
      <c r="A24" s="26" t="s">
        <v>26</v>
      </c>
      <c r="B24" s="27" t="n">
        <v>0</v>
      </c>
      <c r="C24" s="27" t="n">
        <v>0</v>
      </c>
      <c r="D24" s="27" t="n">
        <v>3</v>
      </c>
      <c r="E24" s="27" t="n">
        <v>0</v>
      </c>
      <c r="F24" s="27" t="n">
        <v>0</v>
      </c>
      <c r="G24" s="27" t="n">
        <v>0</v>
      </c>
      <c r="H24" s="27" t="n">
        <v>1</v>
      </c>
      <c r="I24" s="27" t="n">
        <v>0</v>
      </c>
      <c r="J24" s="27" t="n">
        <v>0</v>
      </c>
      <c r="K24" s="27" t="n">
        <f aca="false">SUM(B24:J24)</f>
        <v>4</v>
      </c>
      <c r="M24" s="26" t="s">
        <v>26</v>
      </c>
      <c r="N24" s="28" t="n">
        <f aca="false">IF(定点数!B$6=0,0,B24/定点数!B$6)</f>
        <v>0</v>
      </c>
      <c r="O24" s="28" t="n">
        <f aca="false">IF(定点数!C$6=0,0,C24/定点数!C$6)</f>
        <v>0</v>
      </c>
      <c r="P24" s="28" t="n">
        <f aca="false">IF(定点数!D$6=0,0,D24/定点数!D$6)</f>
        <v>3</v>
      </c>
      <c r="Q24" s="28" t="n">
        <f aca="false">IF(定点数!E$6=0,0,E24/定点数!E$6)</f>
        <v>0</v>
      </c>
      <c r="R24" s="28" t="n">
        <f aca="false">IF(定点数!F$6=0,0,F24/定点数!F$6)</f>
        <v>0</v>
      </c>
      <c r="S24" s="28" t="n">
        <f aca="false">IF(定点数!G$6=0,0,G24/定点数!G$6)</f>
        <v>0</v>
      </c>
      <c r="T24" s="28" t="n">
        <f aca="false">IF(定点数!H$6=0,0,H24/定点数!H$6)</f>
        <v>1</v>
      </c>
      <c r="U24" s="28" t="n">
        <f aca="false">IF(定点数!J$6=0,0,I24/定点数!J$6)</f>
        <v>0</v>
      </c>
      <c r="V24" s="28" t="n">
        <f aca="false">IF(定点数!K$6=0,0,J24/定点数!K$6)</f>
        <v>0</v>
      </c>
      <c r="W24" s="28" t="n">
        <f aca="false">IF(定点数!L$6=0,0,K24/定点数!L$6)</f>
        <v>0.444444444444444</v>
      </c>
    </row>
    <row r="25" customFormat="false" ht="12.75" hidden="false" customHeight="true" outlineLevel="0" collapsed="false">
      <c r="A25" s="26" t="s">
        <v>27</v>
      </c>
      <c r="B25" s="27" t="n">
        <v>0</v>
      </c>
      <c r="C25" s="27" t="n">
        <v>1</v>
      </c>
      <c r="D25" s="27" t="n">
        <v>2</v>
      </c>
      <c r="E25" s="27" t="n">
        <v>0</v>
      </c>
      <c r="F25" s="27" t="n">
        <v>5</v>
      </c>
      <c r="G25" s="27" t="n">
        <v>0</v>
      </c>
      <c r="H25" s="27" t="n">
        <v>3</v>
      </c>
      <c r="I25" s="27" t="n">
        <v>0</v>
      </c>
      <c r="J25" s="27" t="n">
        <v>0</v>
      </c>
      <c r="K25" s="27" t="n">
        <f aca="false">SUM(B25:J25)</f>
        <v>11</v>
      </c>
      <c r="M25" s="26" t="s">
        <v>27</v>
      </c>
      <c r="N25" s="28" t="n">
        <f aca="false">IF(定点数!B$6=0,0,B25/定点数!B$6)</f>
        <v>0</v>
      </c>
      <c r="O25" s="28" t="n">
        <f aca="false">IF(定点数!C$6=0,0,C25/定点数!C$6)</f>
        <v>1</v>
      </c>
      <c r="P25" s="28" t="n">
        <f aca="false">IF(定点数!D$6=0,0,D25/定点数!D$6)</f>
        <v>2</v>
      </c>
      <c r="Q25" s="28" t="n">
        <f aca="false">IF(定点数!E$6=0,0,E25/定点数!E$6)</f>
        <v>0</v>
      </c>
      <c r="R25" s="28" t="n">
        <f aca="false">IF(定点数!F$6=0,0,F25/定点数!F$6)</f>
        <v>5</v>
      </c>
      <c r="S25" s="28" t="n">
        <f aca="false">IF(定点数!G$6=0,0,G25/定点数!G$6)</f>
        <v>0</v>
      </c>
      <c r="T25" s="28" t="n">
        <f aca="false">IF(定点数!H$6=0,0,H25/定点数!H$6)</f>
        <v>3</v>
      </c>
      <c r="U25" s="28" t="n">
        <f aca="false">IF(定点数!J$6=0,0,I25/定点数!J$6)</f>
        <v>0</v>
      </c>
      <c r="V25" s="28" t="n">
        <f aca="false">IF(定点数!K$6=0,0,J25/定点数!K$6)</f>
        <v>0</v>
      </c>
      <c r="W25" s="28" t="n">
        <f aca="false">IF(定点数!L$6=0,0,K25/定点数!L$6)</f>
        <v>1.22222222222222</v>
      </c>
    </row>
    <row r="26" customFormat="false" ht="12.75" hidden="false" customHeight="true" outlineLevel="0" collapsed="false">
      <c r="A26" s="26" t="s">
        <v>28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2</v>
      </c>
      <c r="G26" s="27" t="n">
        <v>0</v>
      </c>
      <c r="H26" s="27" t="n">
        <v>2</v>
      </c>
      <c r="I26" s="27" t="n">
        <v>0</v>
      </c>
      <c r="J26" s="27" t="n">
        <v>0</v>
      </c>
      <c r="K26" s="27" t="n">
        <f aca="false">SUM(B26:J26)</f>
        <v>4</v>
      </c>
      <c r="M26" s="26" t="s">
        <v>28</v>
      </c>
      <c r="N26" s="28" t="n">
        <f aca="false">IF(定点数!B$6=0,0,B26/定点数!B$6)</f>
        <v>0</v>
      </c>
      <c r="O26" s="28" t="n">
        <f aca="false">IF(定点数!C$6=0,0,C26/定点数!C$6)</f>
        <v>0</v>
      </c>
      <c r="P26" s="28" t="n">
        <f aca="false">IF(定点数!D$6=0,0,D26/定点数!D$6)</f>
        <v>0</v>
      </c>
      <c r="Q26" s="28" t="n">
        <f aca="false">IF(定点数!E$6=0,0,E26/定点数!E$6)</f>
        <v>0</v>
      </c>
      <c r="R26" s="28" t="n">
        <f aca="false">IF(定点数!F$6=0,0,F26/定点数!F$6)</f>
        <v>2</v>
      </c>
      <c r="S26" s="28" t="n">
        <f aca="false">IF(定点数!G$6=0,0,G26/定点数!G$6)</f>
        <v>0</v>
      </c>
      <c r="T26" s="28" t="n">
        <f aca="false">IF(定点数!H$6=0,0,H26/定点数!H$6)</f>
        <v>2</v>
      </c>
      <c r="U26" s="28" t="n">
        <f aca="false">IF(定点数!J$6=0,0,I26/定点数!J$6)</f>
        <v>0</v>
      </c>
      <c r="V26" s="28" t="n">
        <f aca="false">IF(定点数!K$6=0,0,J26/定点数!K$6)</f>
        <v>0</v>
      </c>
      <c r="W26" s="28" t="n">
        <f aca="false">IF(定点数!L$6=0,0,K26/定点数!L$6)</f>
        <v>0.444444444444444</v>
      </c>
    </row>
    <row r="27" customFormat="false" ht="12.75" hidden="false" customHeight="true" outlineLevel="0" collapsed="false">
      <c r="A27" s="26" t="s">
        <v>29</v>
      </c>
      <c r="B27" s="27" t="n">
        <v>0</v>
      </c>
      <c r="C27" s="27" t="n">
        <v>2</v>
      </c>
      <c r="D27" s="27" t="n">
        <v>1</v>
      </c>
      <c r="E27" s="27" t="n">
        <v>0</v>
      </c>
      <c r="F27" s="27" t="n">
        <v>1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f aca="false">SUM(B27:J27)</f>
        <v>4</v>
      </c>
      <c r="M27" s="26" t="s">
        <v>29</v>
      </c>
      <c r="N27" s="28" t="n">
        <f aca="false">IF(定点数!B$6=0,0,B27/定点数!B$6)</f>
        <v>0</v>
      </c>
      <c r="O27" s="28" t="n">
        <f aca="false">IF(定点数!C$6=0,0,C27/定点数!C$6)</f>
        <v>2</v>
      </c>
      <c r="P27" s="28" t="n">
        <f aca="false">IF(定点数!D$6=0,0,D27/定点数!D$6)</f>
        <v>1</v>
      </c>
      <c r="Q27" s="28" t="n">
        <f aca="false">IF(定点数!E$6=0,0,E27/定点数!E$6)</f>
        <v>0</v>
      </c>
      <c r="R27" s="28" t="n">
        <f aca="false">IF(定点数!F$6=0,0,F27/定点数!F$6)</f>
        <v>1</v>
      </c>
      <c r="S27" s="28" t="n">
        <f aca="false">IF(定点数!G$6=0,0,G27/定点数!G$6)</f>
        <v>0</v>
      </c>
      <c r="T27" s="28" t="n">
        <f aca="false">IF(定点数!H$6=0,0,H27/定点数!H$6)</f>
        <v>0</v>
      </c>
      <c r="U27" s="28" t="n">
        <f aca="false">IF(定点数!J$6=0,0,I27/定点数!J$6)</f>
        <v>0</v>
      </c>
      <c r="V27" s="28" t="n">
        <f aca="false">IF(定点数!K$6=0,0,J27/定点数!K$6)</f>
        <v>0</v>
      </c>
      <c r="W27" s="28" t="n">
        <f aca="false">IF(定点数!L$6=0,0,K27/定点数!L$6)</f>
        <v>0.444444444444444</v>
      </c>
    </row>
    <row r="28" customFormat="false" ht="12.75" hidden="false" customHeight="true" outlineLevel="0" collapsed="false">
      <c r="A28" s="26" t="s">
        <v>30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2</v>
      </c>
      <c r="G28" s="27" t="n">
        <v>0</v>
      </c>
      <c r="H28" s="27" t="n">
        <v>1</v>
      </c>
      <c r="I28" s="27" t="n">
        <v>0</v>
      </c>
      <c r="J28" s="27" t="n">
        <v>0</v>
      </c>
      <c r="K28" s="27" t="n">
        <f aca="false">SUM(B28:J28)</f>
        <v>3</v>
      </c>
      <c r="M28" s="26" t="s">
        <v>30</v>
      </c>
      <c r="N28" s="28" t="n">
        <f aca="false">IF(定点数!B$6=0,0,B28/定点数!B$6)</f>
        <v>0</v>
      </c>
      <c r="O28" s="28" t="n">
        <f aca="false">IF(定点数!C$6=0,0,C28/定点数!C$6)</f>
        <v>0</v>
      </c>
      <c r="P28" s="28" t="n">
        <f aca="false">IF(定点数!D$6=0,0,D28/定点数!D$6)</f>
        <v>0</v>
      </c>
      <c r="Q28" s="28" t="n">
        <f aca="false">IF(定点数!E$6=0,0,E28/定点数!E$6)</f>
        <v>0</v>
      </c>
      <c r="R28" s="28" t="n">
        <f aca="false">IF(定点数!F$6=0,0,F28/定点数!F$6)</f>
        <v>2</v>
      </c>
      <c r="S28" s="28" t="n">
        <f aca="false">IF(定点数!G$6=0,0,G28/定点数!G$6)</f>
        <v>0</v>
      </c>
      <c r="T28" s="28" t="n">
        <f aca="false">IF(定点数!H$6=0,0,H28/定点数!H$6)</f>
        <v>1</v>
      </c>
      <c r="U28" s="28" t="n">
        <f aca="false">IF(定点数!J$6=0,0,I28/定点数!J$6)</f>
        <v>0</v>
      </c>
      <c r="V28" s="28" t="n">
        <f aca="false">IF(定点数!K$6=0,0,J28/定点数!K$6)</f>
        <v>0</v>
      </c>
      <c r="W28" s="28" t="n">
        <f aca="false">IF(定点数!L$6=0,0,K28/定点数!L$6)</f>
        <v>0.333333333333333</v>
      </c>
    </row>
    <row r="29" customFormat="false" ht="12.75" hidden="false" customHeight="true" outlineLevel="0" collapsed="false">
      <c r="A29" s="26" t="s">
        <v>31</v>
      </c>
      <c r="B29" s="27" t="n">
        <v>0</v>
      </c>
      <c r="C29" s="27" t="n">
        <v>0</v>
      </c>
      <c r="D29" s="27" t="n">
        <v>1</v>
      </c>
      <c r="E29" s="27" t="n">
        <v>0</v>
      </c>
      <c r="F29" s="27" t="n">
        <v>0</v>
      </c>
      <c r="G29" s="27" t="n">
        <v>0</v>
      </c>
      <c r="H29" s="27" t="n">
        <v>3</v>
      </c>
      <c r="I29" s="27" t="n">
        <v>0</v>
      </c>
      <c r="J29" s="27" t="n">
        <v>0</v>
      </c>
      <c r="K29" s="27" t="n">
        <f aca="false">SUM(B29:J29)</f>
        <v>4</v>
      </c>
      <c r="M29" s="26" t="s">
        <v>31</v>
      </c>
      <c r="N29" s="28" t="n">
        <f aca="false">IF(定点数!B$6=0,0,B29/定点数!B$6)</f>
        <v>0</v>
      </c>
      <c r="O29" s="28" t="n">
        <f aca="false">IF(定点数!C$6=0,0,C29/定点数!C$6)</f>
        <v>0</v>
      </c>
      <c r="P29" s="28" t="n">
        <f aca="false">IF(定点数!D$6=0,0,D29/定点数!D$6)</f>
        <v>1</v>
      </c>
      <c r="Q29" s="28" t="n">
        <f aca="false">IF(定点数!E$6=0,0,E29/定点数!E$6)</f>
        <v>0</v>
      </c>
      <c r="R29" s="28" t="n">
        <f aca="false">IF(定点数!F$6=0,0,F29/定点数!F$6)</f>
        <v>0</v>
      </c>
      <c r="S29" s="28" t="n">
        <f aca="false">IF(定点数!G$6=0,0,G29/定点数!G$6)</f>
        <v>0</v>
      </c>
      <c r="T29" s="28" t="n">
        <f aca="false">IF(定点数!H$6=0,0,H29/定点数!H$6)</f>
        <v>3</v>
      </c>
      <c r="U29" s="28" t="n">
        <f aca="false">IF(定点数!J$6=0,0,I29/定点数!J$6)</f>
        <v>0</v>
      </c>
      <c r="V29" s="28" t="n">
        <f aca="false">IF(定点数!K$6=0,0,J29/定点数!K$6)</f>
        <v>0</v>
      </c>
      <c r="W29" s="28" t="n">
        <f aca="false">IF(定点数!L$6=0,0,K29/定点数!L$6)</f>
        <v>0.444444444444444</v>
      </c>
    </row>
    <row r="30" customFormat="false" ht="12.75" hidden="false" customHeight="true" outlineLevel="0" collapsed="false">
      <c r="A30" s="26" t="s">
        <v>32</v>
      </c>
      <c r="B30" s="27" t="n">
        <v>0</v>
      </c>
      <c r="C30" s="27" t="n">
        <v>2</v>
      </c>
      <c r="D30" s="27" t="n">
        <v>2</v>
      </c>
      <c r="E30" s="27" t="n">
        <v>0</v>
      </c>
      <c r="F30" s="27" t="n">
        <v>2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f aca="false">SUM(B30:J30)</f>
        <v>6</v>
      </c>
      <c r="M30" s="26" t="s">
        <v>32</v>
      </c>
      <c r="N30" s="28" t="n">
        <f aca="false">IF(定点数!B$6=0,0,B30/定点数!B$6)</f>
        <v>0</v>
      </c>
      <c r="O30" s="28" t="n">
        <f aca="false">IF(定点数!C$6=0,0,C30/定点数!C$6)</f>
        <v>2</v>
      </c>
      <c r="P30" s="28" t="n">
        <f aca="false">IF(定点数!D$6=0,0,D30/定点数!D$6)</f>
        <v>2</v>
      </c>
      <c r="Q30" s="28" t="n">
        <f aca="false">IF(定点数!E$6=0,0,E30/定点数!E$6)</f>
        <v>0</v>
      </c>
      <c r="R30" s="28" t="n">
        <f aca="false">IF(定点数!F$6=0,0,F30/定点数!F$6)</f>
        <v>2</v>
      </c>
      <c r="S30" s="28" t="n">
        <f aca="false">IF(定点数!G$6=0,0,G30/定点数!G$6)</f>
        <v>0</v>
      </c>
      <c r="T30" s="28" t="n">
        <f aca="false">IF(定点数!H$6=0,0,H30/定点数!H$6)</f>
        <v>0</v>
      </c>
      <c r="U30" s="28" t="n">
        <f aca="false">IF(定点数!J$6=0,0,I30/定点数!J$6)</f>
        <v>0</v>
      </c>
      <c r="V30" s="28" t="n">
        <f aca="false">IF(定点数!K$6=0,0,J30/定点数!K$6)</f>
        <v>0</v>
      </c>
      <c r="W30" s="28" t="n">
        <f aca="false">IF(定点数!L$6=0,0,K30/定点数!L$6)</f>
        <v>0.666666666666667</v>
      </c>
    </row>
    <row r="31" customFormat="false" ht="12.75" hidden="false" customHeight="true" outlineLevel="0" collapsed="false">
      <c r="A31" s="26" t="s">
        <v>33</v>
      </c>
      <c r="B31" s="27" t="n">
        <v>0</v>
      </c>
      <c r="C31" s="27" t="n">
        <v>2</v>
      </c>
      <c r="D31" s="27" t="n">
        <v>5</v>
      </c>
      <c r="E31" s="27" t="n">
        <v>0</v>
      </c>
      <c r="F31" s="27" t="n">
        <v>0</v>
      </c>
      <c r="G31" s="27" t="n">
        <v>0</v>
      </c>
      <c r="H31" s="27" t="n">
        <v>1</v>
      </c>
      <c r="I31" s="27" t="n">
        <v>0</v>
      </c>
      <c r="J31" s="27" t="n">
        <v>0</v>
      </c>
      <c r="K31" s="27" t="n">
        <f aca="false">SUM(B31:J31)</f>
        <v>8</v>
      </c>
      <c r="M31" s="26" t="s">
        <v>33</v>
      </c>
      <c r="N31" s="28" t="n">
        <f aca="false">IF(定点数!B$6=0,0,B31/定点数!B$6)</f>
        <v>0</v>
      </c>
      <c r="O31" s="28" t="n">
        <f aca="false">IF(定点数!C$6=0,0,C31/定点数!C$6)</f>
        <v>2</v>
      </c>
      <c r="P31" s="28" t="n">
        <f aca="false">IF(定点数!D$6=0,0,D31/定点数!D$6)</f>
        <v>5</v>
      </c>
      <c r="Q31" s="28" t="n">
        <f aca="false">IF(定点数!E$6=0,0,E31/定点数!E$6)</f>
        <v>0</v>
      </c>
      <c r="R31" s="28" t="n">
        <f aca="false">IF(定点数!F$6=0,0,F31/定点数!F$6)</f>
        <v>0</v>
      </c>
      <c r="S31" s="28" t="n">
        <f aca="false">IF(定点数!G$6=0,0,G31/定点数!G$6)</f>
        <v>0</v>
      </c>
      <c r="T31" s="28" t="n">
        <f aca="false">IF(定点数!H$6=0,0,H31/定点数!H$6)</f>
        <v>1</v>
      </c>
      <c r="U31" s="28" t="n">
        <f aca="false">IF(定点数!J$6=0,0,I31/定点数!J$6)</f>
        <v>0</v>
      </c>
      <c r="V31" s="28" t="n">
        <f aca="false">IF(定点数!K$6=0,0,J31/定点数!K$6)</f>
        <v>0</v>
      </c>
      <c r="W31" s="28" t="n">
        <f aca="false">IF(定点数!L$6=0,0,K31/定点数!L$6)</f>
        <v>0.888888888888889</v>
      </c>
    </row>
    <row r="35" customFormat="false" ht="12" hidden="false" customHeight="false" outlineLevel="0" collapsed="false">
      <c r="A35" s="29" t="s">
        <v>35</v>
      </c>
    </row>
    <row r="36" s="22" customFormat="true" ht="12.75" hidden="false" customHeight="true" outlineLevel="0" collapsed="false">
      <c r="A36" s="25"/>
      <c r="B36" s="26" t="s">
        <v>0</v>
      </c>
      <c r="C36" s="26" t="s">
        <v>1</v>
      </c>
      <c r="D36" s="26" t="s">
        <v>2</v>
      </c>
      <c r="E36" s="26" t="s">
        <v>3</v>
      </c>
      <c r="F36" s="26" t="s">
        <v>4</v>
      </c>
      <c r="G36" s="26" t="s">
        <v>5</v>
      </c>
      <c r="H36" s="26" t="s">
        <v>6</v>
      </c>
      <c r="I36" s="26" t="s">
        <v>8</v>
      </c>
      <c r="J36" s="26" t="s">
        <v>9</v>
      </c>
      <c r="K36" s="26" t="s">
        <v>10</v>
      </c>
      <c r="M36" s="25"/>
      <c r="N36" s="26" t="s">
        <v>0</v>
      </c>
      <c r="O36" s="26" t="s">
        <v>1</v>
      </c>
      <c r="P36" s="26" t="s">
        <v>2</v>
      </c>
      <c r="Q36" s="26" t="s">
        <v>3</v>
      </c>
      <c r="R36" s="26" t="s">
        <v>4</v>
      </c>
      <c r="S36" s="26" t="s">
        <v>5</v>
      </c>
      <c r="T36" s="26" t="s">
        <v>6</v>
      </c>
      <c r="U36" s="26" t="s">
        <v>8</v>
      </c>
      <c r="V36" s="26" t="s">
        <v>9</v>
      </c>
      <c r="W36" s="26" t="s">
        <v>21</v>
      </c>
    </row>
    <row r="37" customFormat="false" ht="12.75" hidden="false" customHeight="true" outlineLevel="0" collapsed="false">
      <c r="A37" s="26" t="s">
        <v>22</v>
      </c>
      <c r="B37" s="27" t="n">
        <f aca="false">B4+B20</f>
        <v>0</v>
      </c>
      <c r="C37" s="27" t="n">
        <f aca="false">C4+C20</f>
        <v>8</v>
      </c>
      <c r="D37" s="27" t="n">
        <f aca="false">D4+D20</f>
        <v>1</v>
      </c>
      <c r="E37" s="27" t="n">
        <f aca="false">E4+E20</f>
        <v>0</v>
      </c>
      <c r="F37" s="27" t="n">
        <f aca="false">F4+F20</f>
        <v>6</v>
      </c>
      <c r="G37" s="27" t="n">
        <f aca="false">G4+G20</f>
        <v>0</v>
      </c>
      <c r="H37" s="27" t="n">
        <f aca="false">H4+H20</f>
        <v>6</v>
      </c>
      <c r="I37" s="27" t="n">
        <f aca="false">I4+I20</f>
        <v>0</v>
      </c>
      <c r="J37" s="27" t="n">
        <f aca="false">J4+J20</f>
        <v>1</v>
      </c>
      <c r="K37" s="27" t="n">
        <f aca="false">SUM(B37:J37)</f>
        <v>22</v>
      </c>
      <c r="M37" s="26" t="s">
        <v>22</v>
      </c>
      <c r="N37" s="28" t="n">
        <f aca="false">IF(定点数!B$6=0,0,B37/定点数!B$6)</f>
        <v>0</v>
      </c>
      <c r="O37" s="28" t="n">
        <f aca="false">IF(定点数!C$6=0,0,C37/定点数!C$6)</f>
        <v>8</v>
      </c>
      <c r="P37" s="28" t="n">
        <f aca="false">IF(定点数!D$6=0,0,D37/定点数!D$6)</f>
        <v>1</v>
      </c>
      <c r="Q37" s="28" t="n">
        <f aca="false">IF(定点数!E$6=0,0,E37/定点数!E$6)</f>
        <v>0</v>
      </c>
      <c r="R37" s="28" t="n">
        <f aca="false">IF(定点数!F$6=0,0,F37/定点数!F$6)</f>
        <v>6</v>
      </c>
      <c r="S37" s="28" t="n">
        <f aca="false">IF(定点数!G$6=0,0,G37/定点数!G$6)</f>
        <v>0</v>
      </c>
      <c r="T37" s="28" t="n">
        <f aca="false">IF(定点数!H$6=0,0,H37/定点数!H$6)</f>
        <v>6</v>
      </c>
      <c r="U37" s="28" t="n">
        <f aca="false">IF(定点数!J$6=0,0,I37/定点数!J$6)</f>
        <v>0</v>
      </c>
      <c r="V37" s="28" t="n">
        <f aca="false">IF(定点数!K$6=0,0,J37/定点数!K$6)</f>
        <v>1</v>
      </c>
      <c r="W37" s="28" t="n">
        <f aca="false">IF(定点数!L$6=0,0,K37/定点数!L$6)</f>
        <v>2.44444444444444</v>
      </c>
    </row>
    <row r="38" customFormat="false" ht="12.75" hidden="false" customHeight="true" outlineLevel="0" collapsed="false">
      <c r="A38" s="26" t="s">
        <v>23</v>
      </c>
      <c r="B38" s="27" t="n">
        <f aca="false">B5+B21</f>
        <v>0</v>
      </c>
      <c r="C38" s="27" t="n">
        <f aca="false">C5+C21</f>
        <v>4</v>
      </c>
      <c r="D38" s="27" t="n">
        <f aca="false">D5+D21</f>
        <v>4</v>
      </c>
      <c r="E38" s="27" t="n">
        <f aca="false">E5+E21</f>
        <v>0</v>
      </c>
      <c r="F38" s="27" t="n">
        <f aca="false">F5+F21</f>
        <v>7</v>
      </c>
      <c r="G38" s="27" t="n">
        <f aca="false">G5+G21</f>
        <v>0</v>
      </c>
      <c r="H38" s="27" t="n">
        <f aca="false">H5+H21</f>
        <v>6</v>
      </c>
      <c r="I38" s="27" t="n">
        <f aca="false">I5+I21</f>
        <v>0</v>
      </c>
      <c r="J38" s="27" t="n">
        <f aca="false">J5+J21</f>
        <v>0</v>
      </c>
      <c r="K38" s="27" t="n">
        <f aca="false">SUM(B38:J38)</f>
        <v>21</v>
      </c>
      <c r="M38" s="26" t="s">
        <v>23</v>
      </c>
      <c r="N38" s="28" t="n">
        <f aca="false">IF(定点数!B$6=0,0,B38/定点数!B$6)</f>
        <v>0</v>
      </c>
      <c r="O38" s="28" t="n">
        <f aca="false">IF(定点数!C$6=0,0,C38/定点数!C$6)</f>
        <v>4</v>
      </c>
      <c r="P38" s="28" t="n">
        <f aca="false">IF(定点数!D$6=0,0,D38/定点数!D$6)</f>
        <v>4</v>
      </c>
      <c r="Q38" s="28" t="n">
        <f aca="false">IF(定点数!E$6=0,0,E38/定点数!E$6)</f>
        <v>0</v>
      </c>
      <c r="R38" s="28" t="n">
        <f aca="false">IF(定点数!F$6=0,0,F38/定点数!F$6)</f>
        <v>7</v>
      </c>
      <c r="S38" s="28" t="n">
        <f aca="false">IF(定点数!G$6=0,0,G38/定点数!G$6)</f>
        <v>0</v>
      </c>
      <c r="T38" s="28" t="n">
        <f aca="false">IF(定点数!H$6=0,0,H38/定点数!H$6)</f>
        <v>6</v>
      </c>
      <c r="U38" s="28" t="n">
        <f aca="false">IF(定点数!J$6=0,0,I38/定点数!J$6)</f>
        <v>0</v>
      </c>
      <c r="V38" s="28" t="n">
        <f aca="false">IF(定点数!K$6=0,0,J38/定点数!K$6)</f>
        <v>0</v>
      </c>
      <c r="W38" s="28" t="n">
        <f aca="false">IF(定点数!L$6=0,0,K38/定点数!L$6)</f>
        <v>2.33333333333333</v>
      </c>
    </row>
    <row r="39" customFormat="false" ht="12.75" hidden="false" customHeight="true" outlineLevel="0" collapsed="false">
      <c r="A39" s="26" t="s">
        <v>24</v>
      </c>
      <c r="B39" s="27" t="n">
        <f aca="false">B6+B22</f>
        <v>0</v>
      </c>
      <c r="C39" s="27" t="n">
        <f aca="false">C6+C22</f>
        <v>1</v>
      </c>
      <c r="D39" s="27" t="n">
        <f aca="false">D6+D22</f>
        <v>7</v>
      </c>
      <c r="E39" s="27" t="n">
        <f aca="false">E6+E22</f>
        <v>0</v>
      </c>
      <c r="F39" s="27" t="n">
        <f aca="false">F6+F22</f>
        <v>5</v>
      </c>
      <c r="G39" s="27" t="n">
        <f aca="false">G6+G22</f>
        <v>0</v>
      </c>
      <c r="H39" s="27" t="n">
        <f aca="false">H6+H22</f>
        <v>3</v>
      </c>
      <c r="I39" s="27" t="n">
        <f aca="false">I6+I22</f>
        <v>0</v>
      </c>
      <c r="J39" s="27" t="n">
        <f aca="false">J6+J22</f>
        <v>0</v>
      </c>
      <c r="K39" s="27" t="n">
        <f aca="false">SUM(B39:J39)</f>
        <v>16</v>
      </c>
      <c r="M39" s="26" t="s">
        <v>24</v>
      </c>
      <c r="N39" s="28" t="n">
        <f aca="false">IF(定点数!B$6=0,0,B39/定点数!B$6)</f>
        <v>0</v>
      </c>
      <c r="O39" s="28" t="n">
        <f aca="false">IF(定点数!C$6=0,0,C39/定点数!C$6)</f>
        <v>1</v>
      </c>
      <c r="P39" s="28" t="n">
        <f aca="false">IF(定点数!D$6=0,0,D39/定点数!D$6)</f>
        <v>7</v>
      </c>
      <c r="Q39" s="28" t="n">
        <f aca="false">IF(定点数!E$6=0,0,E39/定点数!E$6)</f>
        <v>0</v>
      </c>
      <c r="R39" s="28" t="n">
        <f aca="false">IF(定点数!F$6=0,0,F39/定点数!F$6)</f>
        <v>5</v>
      </c>
      <c r="S39" s="28" t="n">
        <f aca="false">IF(定点数!G$6=0,0,G39/定点数!G$6)</f>
        <v>0</v>
      </c>
      <c r="T39" s="28" t="n">
        <f aca="false">IF(定点数!H$6=0,0,H39/定点数!H$6)</f>
        <v>3</v>
      </c>
      <c r="U39" s="28" t="n">
        <f aca="false">IF(定点数!J$6=0,0,I39/定点数!J$6)</f>
        <v>0</v>
      </c>
      <c r="V39" s="28" t="n">
        <f aca="false">IF(定点数!K$6=0,0,J39/定点数!K$6)</f>
        <v>0</v>
      </c>
      <c r="W39" s="28" t="n">
        <f aca="false">IF(定点数!L$6=0,0,K39/定点数!L$6)</f>
        <v>1.77777777777778</v>
      </c>
    </row>
    <row r="40" customFormat="false" ht="12.75" hidden="false" customHeight="true" outlineLevel="0" collapsed="false">
      <c r="A40" s="26" t="s">
        <v>25</v>
      </c>
      <c r="B40" s="27" t="n">
        <f aca="false">B7+B23</f>
        <v>0</v>
      </c>
      <c r="C40" s="27" t="n">
        <f aca="false">C7+C23</f>
        <v>0</v>
      </c>
      <c r="D40" s="27" t="n">
        <f aca="false">D7+D23</f>
        <v>4</v>
      </c>
      <c r="E40" s="27" t="n">
        <f aca="false">E7+E23</f>
        <v>0</v>
      </c>
      <c r="F40" s="27" t="n">
        <f aca="false">F7+F23</f>
        <v>3</v>
      </c>
      <c r="G40" s="27" t="n">
        <f aca="false">G7+G23</f>
        <v>0</v>
      </c>
      <c r="H40" s="27" t="n">
        <f aca="false">H7+H23</f>
        <v>8</v>
      </c>
      <c r="I40" s="27" t="n">
        <f aca="false">I7+I23</f>
        <v>0</v>
      </c>
      <c r="J40" s="27" t="n">
        <f aca="false">J7+J23</f>
        <v>1</v>
      </c>
      <c r="K40" s="27" t="n">
        <f aca="false">SUM(B40:J40)</f>
        <v>16</v>
      </c>
      <c r="M40" s="26" t="s">
        <v>25</v>
      </c>
      <c r="N40" s="28" t="n">
        <f aca="false">IF(定点数!B$6=0,0,B40/定点数!B$6)</f>
        <v>0</v>
      </c>
      <c r="O40" s="28" t="n">
        <f aca="false">IF(定点数!C$6=0,0,C40/定点数!C$6)</f>
        <v>0</v>
      </c>
      <c r="P40" s="28" t="n">
        <f aca="false">IF(定点数!D$6=0,0,D40/定点数!D$6)</f>
        <v>4</v>
      </c>
      <c r="Q40" s="28" t="n">
        <f aca="false">IF(定点数!E$6=0,0,E40/定点数!E$6)</f>
        <v>0</v>
      </c>
      <c r="R40" s="28" t="n">
        <f aca="false">IF(定点数!F$6=0,0,F40/定点数!F$6)</f>
        <v>3</v>
      </c>
      <c r="S40" s="28" t="n">
        <f aca="false">IF(定点数!G$6=0,0,G40/定点数!G$6)</f>
        <v>0</v>
      </c>
      <c r="T40" s="28" t="n">
        <f aca="false">IF(定点数!H$6=0,0,H40/定点数!H$6)</f>
        <v>8</v>
      </c>
      <c r="U40" s="28" t="n">
        <f aca="false">IF(定点数!J$6=0,0,I40/定点数!J$6)</f>
        <v>0</v>
      </c>
      <c r="V40" s="28" t="n">
        <f aca="false">IF(定点数!K$6=0,0,J40/定点数!K$6)</f>
        <v>1</v>
      </c>
      <c r="W40" s="28" t="n">
        <f aca="false">IF(定点数!L$6=0,0,K40/定点数!L$6)</f>
        <v>1.77777777777778</v>
      </c>
    </row>
    <row r="41" customFormat="false" ht="12.75" hidden="false" customHeight="true" outlineLevel="0" collapsed="false">
      <c r="A41" s="26" t="s">
        <v>26</v>
      </c>
      <c r="B41" s="27" t="n">
        <f aca="false">B8+B24</f>
        <v>0</v>
      </c>
      <c r="C41" s="27" t="n">
        <f aca="false">C8+C24</f>
        <v>2</v>
      </c>
      <c r="D41" s="27" t="n">
        <f aca="false">D8+D24</f>
        <v>6</v>
      </c>
      <c r="E41" s="27" t="n">
        <f aca="false">E8+E24</f>
        <v>0</v>
      </c>
      <c r="F41" s="27" t="n">
        <f aca="false">F8+F24</f>
        <v>3</v>
      </c>
      <c r="G41" s="27" t="n">
        <f aca="false">G8+G24</f>
        <v>0</v>
      </c>
      <c r="H41" s="27" t="n">
        <f aca="false">H8+H24</f>
        <v>3</v>
      </c>
      <c r="I41" s="27" t="n">
        <f aca="false">I8+I24</f>
        <v>0</v>
      </c>
      <c r="J41" s="27" t="n">
        <f aca="false">J8+J24</f>
        <v>0</v>
      </c>
      <c r="K41" s="27" t="n">
        <f aca="false">SUM(B41:J41)</f>
        <v>14</v>
      </c>
      <c r="M41" s="26" t="s">
        <v>26</v>
      </c>
      <c r="N41" s="28" t="n">
        <f aca="false">IF(定点数!B$6=0,0,B41/定点数!B$6)</f>
        <v>0</v>
      </c>
      <c r="O41" s="28" t="n">
        <f aca="false">IF(定点数!C$6=0,0,C41/定点数!C$6)</f>
        <v>2</v>
      </c>
      <c r="P41" s="28" t="n">
        <f aca="false">IF(定点数!D$6=0,0,D41/定点数!D$6)</f>
        <v>6</v>
      </c>
      <c r="Q41" s="28" t="n">
        <f aca="false">IF(定点数!E$6=0,0,E41/定点数!E$6)</f>
        <v>0</v>
      </c>
      <c r="R41" s="28" t="n">
        <f aca="false">IF(定点数!F$6=0,0,F41/定点数!F$6)</f>
        <v>3</v>
      </c>
      <c r="S41" s="28" t="n">
        <f aca="false">IF(定点数!G$6=0,0,G41/定点数!G$6)</f>
        <v>0</v>
      </c>
      <c r="T41" s="28" t="n">
        <f aca="false">IF(定点数!H$6=0,0,H41/定点数!H$6)</f>
        <v>3</v>
      </c>
      <c r="U41" s="28" t="n">
        <f aca="false">IF(定点数!J$6=0,0,I41/定点数!J$6)</f>
        <v>0</v>
      </c>
      <c r="V41" s="28" t="n">
        <f aca="false">IF(定点数!K$6=0,0,J41/定点数!K$6)</f>
        <v>0</v>
      </c>
      <c r="W41" s="28" t="n">
        <f aca="false">IF(定点数!L$6=0,0,K41/定点数!L$6)</f>
        <v>1.55555555555556</v>
      </c>
    </row>
    <row r="42" customFormat="false" ht="12.75" hidden="false" customHeight="true" outlineLevel="0" collapsed="false">
      <c r="A42" s="26" t="s">
        <v>27</v>
      </c>
      <c r="B42" s="27" t="n">
        <f aca="false">B9+B25</f>
        <v>0</v>
      </c>
      <c r="C42" s="27" t="n">
        <f aca="false">C9+C25</f>
        <v>3</v>
      </c>
      <c r="D42" s="27" t="n">
        <f aca="false">D9+D25</f>
        <v>3</v>
      </c>
      <c r="E42" s="27" t="n">
        <f aca="false">E9+E25</f>
        <v>0</v>
      </c>
      <c r="F42" s="27" t="n">
        <f aca="false">F9+F25</f>
        <v>8</v>
      </c>
      <c r="G42" s="27" t="n">
        <f aca="false">G9+G25</f>
        <v>0</v>
      </c>
      <c r="H42" s="27" t="n">
        <f aca="false">H9+H25</f>
        <v>6</v>
      </c>
      <c r="I42" s="27" t="n">
        <f aca="false">I9+I25</f>
        <v>0</v>
      </c>
      <c r="J42" s="27" t="n">
        <f aca="false">J9+J25</f>
        <v>0</v>
      </c>
      <c r="K42" s="27" t="n">
        <f aca="false">SUM(B42:J42)</f>
        <v>20</v>
      </c>
      <c r="M42" s="26" t="s">
        <v>27</v>
      </c>
      <c r="N42" s="28" t="n">
        <f aca="false">IF(定点数!B$6=0,0,B42/定点数!B$6)</f>
        <v>0</v>
      </c>
      <c r="O42" s="28" t="n">
        <f aca="false">IF(定点数!C$6=0,0,C42/定点数!C$6)</f>
        <v>3</v>
      </c>
      <c r="P42" s="28" t="n">
        <f aca="false">IF(定点数!D$6=0,0,D42/定点数!D$6)</f>
        <v>3</v>
      </c>
      <c r="Q42" s="28" t="n">
        <f aca="false">IF(定点数!E$6=0,0,E42/定点数!E$6)</f>
        <v>0</v>
      </c>
      <c r="R42" s="28" t="n">
        <f aca="false">IF(定点数!F$6=0,0,F42/定点数!F$6)</f>
        <v>8</v>
      </c>
      <c r="S42" s="28" t="n">
        <f aca="false">IF(定点数!G$6=0,0,G42/定点数!G$6)</f>
        <v>0</v>
      </c>
      <c r="T42" s="28" t="n">
        <f aca="false">IF(定点数!H$6=0,0,H42/定点数!H$6)</f>
        <v>6</v>
      </c>
      <c r="U42" s="28" t="n">
        <f aca="false">IF(定点数!J$6=0,0,I42/定点数!J$6)</f>
        <v>0</v>
      </c>
      <c r="V42" s="28" t="n">
        <f aca="false">IF(定点数!K$6=0,0,J42/定点数!K$6)</f>
        <v>0</v>
      </c>
      <c r="W42" s="28" t="n">
        <f aca="false">IF(定点数!L$6=0,0,K42/定点数!L$6)</f>
        <v>2.22222222222222</v>
      </c>
    </row>
    <row r="43" customFormat="false" ht="12.75" hidden="false" customHeight="true" outlineLevel="0" collapsed="false">
      <c r="A43" s="26" t="s">
        <v>28</v>
      </c>
      <c r="B43" s="27" t="n">
        <f aca="false">B10+B26</f>
        <v>0</v>
      </c>
      <c r="C43" s="27" t="n">
        <f aca="false">C10+C26</f>
        <v>2</v>
      </c>
      <c r="D43" s="27" t="n">
        <f aca="false">D10+D26</f>
        <v>0</v>
      </c>
      <c r="E43" s="27" t="n">
        <f aca="false">E10+E26</f>
        <v>0</v>
      </c>
      <c r="F43" s="27" t="n">
        <f aca="false">F10+F26</f>
        <v>5</v>
      </c>
      <c r="G43" s="27" t="n">
        <f aca="false">G10+G26</f>
        <v>0</v>
      </c>
      <c r="H43" s="27" t="n">
        <f aca="false">H10+H26</f>
        <v>3</v>
      </c>
      <c r="I43" s="27" t="n">
        <f aca="false">I10+I26</f>
        <v>0</v>
      </c>
      <c r="J43" s="27" t="n">
        <f aca="false">J10+J26</f>
        <v>0</v>
      </c>
      <c r="K43" s="27" t="n">
        <f aca="false">SUM(B43:J43)</f>
        <v>10</v>
      </c>
      <c r="M43" s="26" t="s">
        <v>28</v>
      </c>
      <c r="N43" s="28" t="n">
        <f aca="false">IF(定点数!B$6=0,0,B43/定点数!B$6)</f>
        <v>0</v>
      </c>
      <c r="O43" s="28" t="n">
        <f aca="false">IF(定点数!C$6=0,0,C43/定点数!C$6)</f>
        <v>2</v>
      </c>
      <c r="P43" s="28" t="n">
        <f aca="false">IF(定点数!D$6=0,0,D43/定点数!D$6)</f>
        <v>0</v>
      </c>
      <c r="Q43" s="28" t="n">
        <f aca="false">IF(定点数!E$6=0,0,E43/定点数!E$6)</f>
        <v>0</v>
      </c>
      <c r="R43" s="28" t="n">
        <f aca="false">IF(定点数!F$6=0,0,F43/定点数!F$6)</f>
        <v>5</v>
      </c>
      <c r="S43" s="28" t="n">
        <f aca="false">IF(定点数!G$6=0,0,G43/定点数!G$6)</f>
        <v>0</v>
      </c>
      <c r="T43" s="28" t="n">
        <f aca="false">IF(定点数!H$6=0,0,H43/定点数!H$6)</f>
        <v>3</v>
      </c>
      <c r="U43" s="28" t="n">
        <f aca="false">IF(定点数!J$6=0,0,I43/定点数!J$6)</f>
        <v>0</v>
      </c>
      <c r="V43" s="28" t="n">
        <f aca="false">IF(定点数!K$6=0,0,J43/定点数!K$6)</f>
        <v>0</v>
      </c>
      <c r="W43" s="28" t="n">
        <f aca="false">IF(定点数!L$6=0,0,K43/定点数!L$6)</f>
        <v>1.11111111111111</v>
      </c>
    </row>
    <row r="44" customFormat="false" ht="12.75" hidden="false" customHeight="true" outlineLevel="0" collapsed="false">
      <c r="A44" s="26" t="s">
        <v>29</v>
      </c>
      <c r="B44" s="27" t="n">
        <f aca="false">B11+B27</f>
        <v>0</v>
      </c>
      <c r="C44" s="27" t="n">
        <f aca="false">C11+C27</f>
        <v>3</v>
      </c>
      <c r="D44" s="27" t="n">
        <f aca="false">D11+D27</f>
        <v>2</v>
      </c>
      <c r="E44" s="27" t="n">
        <f aca="false">E11+E27</f>
        <v>0</v>
      </c>
      <c r="F44" s="27" t="n">
        <f aca="false">F11+F27</f>
        <v>3</v>
      </c>
      <c r="G44" s="27" t="n">
        <f aca="false">G11+G27</f>
        <v>0</v>
      </c>
      <c r="H44" s="27" t="n">
        <f aca="false">H11+H27</f>
        <v>1</v>
      </c>
      <c r="I44" s="27" t="n">
        <f aca="false">I11+I27</f>
        <v>0</v>
      </c>
      <c r="J44" s="27" t="n">
        <f aca="false">J11+J27</f>
        <v>2</v>
      </c>
      <c r="K44" s="27" t="n">
        <f aca="false">SUM(B44:J44)</f>
        <v>11</v>
      </c>
      <c r="M44" s="26" t="s">
        <v>29</v>
      </c>
      <c r="N44" s="28" t="n">
        <f aca="false">IF(定点数!B$6=0,0,B44/定点数!B$6)</f>
        <v>0</v>
      </c>
      <c r="O44" s="28" t="n">
        <f aca="false">IF(定点数!C$6=0,0,C44/定点数!C$6)</f>
        <v>3</v>
      </c>
      <c r="P44" s="28" t="n">
        <f aca="false">IF(定点数!D$6=0,0,D44/定点数!D$6)</f>
        <v>2</v>
      </c>
      <c r="Q44" s="28" t="n">
        <f aca="false">IF(定点数!E$6=0,0,E44/定点数!E$6)</f>
        <v>0</v>
      </c>
      <c r="R44" s="28" t="n">
        <f aca="false">IF(定点数!F$6=0,0,F44/定点数!F$6)</f>
        <v>3</v>
      </c>
      <c r="S44" s="28" t="n">
        <f aca="false">IF(定点数!G$6=0,0,G44/定点数!G$6)</f>
        <v>0</v>
      </c>
      <c r="T44" s="28" t="n">
        <f aca="false">IF(定点数!H$6=0,0,H44/定点数!H$6)</f>
        <v>1</v>
      </c>
      <c r="U44" s="28" t="n">
        <f aca="false">IF(定点数!J$6=0,0,I44/定点数!J$6)</f>
        <v>0</v>
      </c>
      <c r="V44" s="28" t="n">
        <f aca="false">IF(定点数!K$6=0,0,J44/定点数!K$6)</f>
        <v>2</v>
      </c>
      <c r="W44" s="28" t="n">
        <f aca="false">IF(定点数!L$6=0,0,K44/定点数!L$6)</f>
        <v>1.22222222222222</v>
      </c>
    </row>
    <row r="45" customFormat="false" ht="12.75" hidden="false" customHeight="true" outlineLevel="0" collapsed="false">
      <c r="A45" s="26" t="s">
        <v>30</v>
      </c>
      <c r="B45" s="27" t="n">
        <f aca="false">B12+B28</f>
        <v>0</v>
      </c>
      <c r="C45" s="27" t="n">
        <f aca="false">C12+C28</f>
        <v>1</v>
      </c>
      <c r="D45" s="27" t="n">
        <f aca="false">D12+D28</f>
        <v>0</v>
      </c>
      <c r="E45" s="27" t="n">
        <f aca="false">E12+E28</f>
        <v>0</v>
      </c>
      <c r="F45" s="27" t="n">
        <f aca="false">F12+F28</f>
        <v>2</v>
      </c>
      <c r="G45" s="27" t="n">
        <f aca="false">G12+G28</f>
        <v>0</v>
      </c>
      <c r="H45" s="27" t="n">
        <f aca="false">H12+H28</f>
        <v>1</v>
      </c>
      <c r="I45" s="27" t="n">
        <f aca="false">I12+I28</f>
        <v>0</v>
      </c>
      <c r="J45" s="27" t="n">
        <f aca="false">J12+J28</f>
        <v>0</v>
      </c>
      <c r="K45" s="27" t="n">
        <f aca="false">SUM(B45:J45)</f>
        <v>4</v>
      </c>
      <c r="M45" s="26" t="s">
        <v>30</v>
      </c>
      <c r="N45" s="28" t="n">
        <f aca="false">IF(定点数!B$6=0,0,B45/定点数!B$6)</f>
        <v>0</v>
      </c>
      <c r="O45" s="28" t="n">
        <f aca="false">IF(定点数!C$6=0,0,C45/定点数!C$6)</f>
        <v>1</v>
      </c>
      <c r="P45" s="28" t="n">
        <f aca="false">IF(定点数!D$6=0,0,D45/定点数!D$6)</f>
        <v>0</v>
      </c>
      <c r="Q45" s="28" t="n">
        <f aca="false">IF(定点数!E$6=0,0,E45/定点数!E$6)</f>
        <v>0</v>
      </c>
      <c r="R45" s="28" t="n">
        <f aca="false">IF(定点数!F$6=0,0,F45/定点数!F$6)</f>
        <v>2</v>
      </c>
      <c r="S45" s="28" t="n">
        <f aca="false">IF(定点数!G$6=0,0,G45/定点数!G$6)</f>
        <v>0</v>
      </c>
      <c r="T45" s="28" t="n">
        <f aca="false">IF(定点数!H$6=0,0,H45/定点数!H$6)</f>
        <v>1</v>
      </c>
      <c r="U45" s="28" t="n">
        <f aca="false">IF(定点数!J$6=0,0,I45/定点数!J$6)</f>
        <v>0</v>
      </c>
      <c r="V45" s="28" t="n">
        <f aca="false">IF(定点数!K$6=0,0,J45/定点数!K$6)</f>
        <v>0</v>
      </c>
      <c r="W45" s="28" t="n">
        <f aca="false">IF(定点数!L$6=0,0,K45/定点数!L$6)</f>
        <v>0.444444444444444</v>
      </c>
    </row>
    <row r="46" customFormat="false" ht="12.75" hidden="false" customHeight="true" outlineLevel="0" collapsed="false">
      <c r="A46" s="26" t="s">
        <v>31</v>
      </c>
      <c r="B46" s="27" t="n">
        <f aca="false">B13+B29</f>
        <v>0</v>
      </c>
      <c r="C46" s="27" t="n">
        <f aca="false">C13+C29</f>
        <v>0</v>
      </c>
      <c r="D46" s="27" t="n">
        <f aca="false">D13+D29</f>
        <v>1</v>
      </c>
      <c r="E46" s="27" t="n">
        <f aca="false">E13+E29</f>
        <v>0</v>
      </c>
      <c r="F46" s="27" t="n">
        <f aca="false">F13+F29</f>
        <v>4</v>
      </c>
      <c r="G46" s="27" t="n">
        <f aca="false">G13+G29</f>
        <v>0</v>
      </c>
      <c r="H46" s="27" t="n">
        <f aca="false">H13+H29</f>
        <v>5</v>
      </c>
      <c r="I46" s="27" t="n">
        <f aca="false">I13+I29</f>
        <v>0</v>
      </c>
      <c r="J46" s="27" t="n">
        <f aca="false">J13+J29</f>
        <v>0</v>
      </c>
      <c r="K46" s="27" t="n">
        <f aca="false">SUM(B46:J46)</f>
        <v>10</v>
      </c>
      <c r="M46" s="26" t="s">
        <v>31</v>
      </c>
      <c r="N46" s="28" t="n">
        <f aca="false">IF(定点数!B$6=0,0,B46/定点数!B$6)</f>
        <v>0</v>
      </c>
      <c r="O46" s="28" t="n">
        <f aca="false">IF(定点数!C$6=0,0,C46/定点数!C$6)</f>
        <v>0</v>
      </c>
      <c r="P46" s="28" t="n">
        <f aca="false">IF(定点数!D$6=0,0,D46/定点数!D$6)</f>
        <v>1</v>
      </c>
      <c r="Q46" s="28" t="n">
        <f aca="false">IF(定点数!E$6=0,0,E46/定点数!E$6)</f>
        <v>0</v>
      </c>
      <c r="R46" s="28" t="n">
        <f aca="false">IF(定点数!F$6=0,0,F46/定点数!F$6)</f>
        <v>4</v>
      </c>
      <c r="S46" s="28" t="n">
        <f aca="false">IF(定点数!G$6=0,0,G46/定点数!G$6)</f>
        <v>0</v>
      </c>
      <c r="T46" s="28" t="n">
        <f aca="false">IF(定点数!H$6=0,0,H46/定点数!H$6)</f>
        <v>5</v>
      </c>
      <c r="U46" s="28" t="n">
        <f aca="false">IF(定点数!J$6=0,0,I46/定点数!J$6)</f>
        <v>0</v>
      </c>
      <c r="V46" s="28" t="n">
        <f aca="false">IF(定点数!K$6=0,0,J46/定点数!K$6)</f>
        <v>0</v>
      </c>
      <c r="W46" s="28" t="n">
        <f aca="false">IF(定点数!L$6=0,0,K46/定点数!L$6)</f>
        <v>1.11111111111111</v>
      </c>
    </row>
    <row r="47" customFormat="false" ht="12.75" hidden="false" customHeight="true" outlineLevel="0" collapsed="false">
      <c r="A47" s="26" t="s">
        <v>32</v>
      </c>
      <c r="B47" s="27" t="n">
        <f aca="false">B14+B30</f>
        <v>0</v>
      </c>
      <c r="C47" s="27" t="n">
        <f aca="false">C14+C30</f>
        <v>2</v>
      </c>
      <c r="D47" s="27" t="n">
        <f aca="false">D14+D30</f>
        <v>3</v>
      </c>
      <c r="E47" s="27" t="n">
        <f aca="false">E14+E30</f>
        <v>1</v>
      </c>
      <c r="F47" s="27" t="n">
        <f aca="false">F14+F30</f>
        <v>4</v>
      </c>
      <c r="G47" s="27" t="n">
        <f aca="false">G14+G30</f>
        <v>0</v>
      </c>
      <c r="H47" s="27" t="n">
        <f aca="false">H14+H30</f>
        <v>0</v>
      </c>
      <c r="I47" s="27" t="n">
        <f aca="false">I14+I30</f>
        <v>0</v>
      </c>
      <c r="J47" s="27" t="n">
        <f aca="false">J14+J30</f>
        <v>0</v>
      </c>
      <c r="K47" s="27" t="n">
        <f aca="false">SUM(B47:J47)</f>
        <v>10</v>
      </c>
      <c r="M47" s="26" t="s">
        <v>32</v>
      </c>
      <c r="N47" s="28" t="n">
        <f aca="false">IF(定点数!B$6=0,0,B47/定点数!B$6)</f>
        <v>0</v>
      </c>
      <c r="O47" s="28" t="n">
        <f aca="false">IF(定点数!C$6=0,0,C47/定点数!C$6)</f>
        <v>2</v>
      </c>
      <c r="P47" s="28" t="n">
        <f aca="false">IF(定点数!D$6=0,0,D47/定点数!D$6)</f>
        <v>3</v>
      </c>
      <c r="Q47" s="28" t="n">
        <f aca="false">IF(定点数!E$6=0,0,E47/定点数!E$6)</f>
        <v>1</v>
      </c>
      <c r="R47" s="28" t="n">
        <f aca="false">IF(定点数!F$6=0,0,F47/定点数!F$6)</f>
        <v>4</v>
      </c>
      <c r="S47" s="28" t="n">
        <f aca="false">IF(定点数!G$6=0,0,G47/定点数!G$6)</f>
        <v>0</v>
      </c>
      <c r="T47" s="28" t="n">
        <f aca="false">IF(定点数!H$6=0,0,H47/定点数!H$6)</f>
        <v>0</v>
      </c>
      <c r="U47" s="28" t="n">
        <f aca="false">IF(定点数!J$6=0,0,I47/定点数!J$6)</f>
        <v>0</v>
      </c>
      <c r="V47" s="28" t="n">
        <f aca="false">IF(定点数!K$6=0,0,J47/定点数!K$6)</f>
        <v>0</v>
      </c>
      <c r="W47" s="28" t="n">
        <f aca="false">IF(定点数!L$6=0,0,K47/定点数!L$6)</f>
        <v>1.11111111111111</v>
      </c>
    </row>
    <row r="48" customFormat="false" ht="12.75" hidden="false" customHeight="true" outlineLevel="0" collapsed="false">
      <c r="A48" s="26" t="s">
        <v>33</v>
      </c>
      <c r="B48" s="27" t="n">
        <f aca="false">B15+B31</f>
        <v>0</v>
      </c>
      <c r="C48" s="27" t="n">
        <f aca="false">C15+C31</f>
        <v>3</v>
      </c>
      <c r="D48" s="27" t="n">
        <f aca="false">D15+D31</f>
        <v>6</v>
      </c>
      <c r="E48" s="27" t="n">
        <f aca="false">E15+E31</f>
        <v>0</v>
      </c>
      <c r="F48" s="27" t="n">
        <f aca="false">F15+F31</f>
        <v>1</v>
      </c>
      <c r="G48" s="27" t="n">
        <f aca="false">G15+G31</f>
        <v>0</v>
      </c>
      <c r="H48" s="27" t="n">
        <f aca="false">H15+H31</f>
        <v>1</v>
      </c>
      <c r="I48" s="27" t="n">
        <f aca="false">I15+I31</f>
        <v>0</v>
      </c>
      <c r="J48" s="27" t="n">
        <f aca="false">J15+J31</f>
        <v>0</v>
      </c>
      <c r="K48" s="27" t="n">
        <f aca="false">SUM(B48:J48)</f>
        <v>11</v>
      </c>
      <c r="M48" s="26" t="s">
        <v>33</v>
      </c>
      <c r="N48" s="28" t="n">
        <f aca="false">IF(定点数!B$6=0,0,B48/定点数!B$6)</f>
        <v>0</v>
      </c>
      <c r="O48" s="28" t="n">
        <f aca="false">IF(定点数!C$6=0,0,C48/定点数!C$6)</f>
        <v>3</v>
      </c>
      <c r="P48" s="28" t="n">
        <f aca="false">IF(定点数!D$6=0,0,D48/定点数!D$6)</f>
        <v>6</v>
      </c>
      <c r="Q48" s="28" t="n">
        <f aca="false">IF(定点数!E$6=0,0,E48/定点数!E$6)</f>
        <v>0</v>
      </c>
      <c r="R48" s="28" t="n">
        <f aca="false">IF(定点数!F$6=0,0,F48/定点数!F$6)</f>
        <v>1</v>
      </c>
      <c r="S48" s="28" t="n">
        <f aca="false">IF(定点数!G$6=0,0,G48/定点数!G$6)</f>
        <v>0</v>
      </c>
      <c r="T48" s="28" t="n">
        <f aca="false">IF(定点数!H$6=0,0,H48/定点数!H$6)</f>
        <v>1</v>
      </c>
      <c r="U48" s="28" t="n">
        <f aca="false">IF(定点数!J$6=0,0,I48/定点数!J$6)</f>
        <v>0</v>
      </c>
      <c r="V48" s="28" t="n">
        <f aca="false">IF(定点数!K$6=0,0,J48/定点数!K$6)</f>
        <v>0</v>
      </c>
      <c r="W48" s="28" t="n">
        <f aca="false">IF(定点数!L$6=0,0,K48/定点数!L$6)</f>
        <v>1.22222222222222</v>
      </c>
    </row>
  </sheetData>
  <printOptions headings="false" gridLines="false" gridLinesSet="true" horizontalCentered="false" verticalCentered="false"/>
  <pageMargins left="0.747916666666667" right="0.747916666666667" top="0.820138888888889" bottom="0.7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1" min="2" style="23" width="6.62"/>
    <col collapsed="false" customWidth="true" hidden="false" outlineLevel="0" max="12" min="12" style="23" width="0.99"/>
    <col collapsed="false" customWidth="false" hidden="false" outlineLevel="0" max="13" min="13" style="22" width="8.99"/>
    <col collapsed="false" customWidth="true" hidden="false" outlineLevel="0" max="23" min="14" style="23" width="6.62"/>
    <col collapsed="false" customWidth="false" hidden="false" outlineLevel="0" max="257" min="24" style="23" width="8.99"/>
  </cols>
  <sheetData>
    <row r="1" customFormat="false" ht="12.75" hidden="false" customHeight="true" outlineLevel="0" collapsed="false">
      <c r="A1" s="24" t="s">
        <v>41</v>
      </c>
      <c r="D1" s="24" t="s">
        <v>17</v>
      </c>
      <c r="J1" s="24" t="s">
        <v>18</v>
      </c>
      <c r="M1" s="24" t="s">
        <v>41</v>
      </c>
      <c r="P1" s="24" t="s">
        <v>19</v>
      </c>
      <c r="V1" s="23" t="str">
        <f aca="false">J1</f>
        <v>平成１８年</v>
      </c>
    </row>
    <row r="2" customFormat="false" ht="12.75" hidden="false" customHeight="true" outlineLevel="0" collapsed="false">
      <c r="A2" s="24" t="s">
        <v>20</v>
      </c>
      <c r="M2" s="23"/>
    </row>
    <row r="3" s="22" customFormat="true" ht="12.75" hidden="false" customHeight="true" outlineLevel="0" collapsed="false">
      <c r="A3" s="25"/>
      <c r="B3" s="26" t="s">
        <v>0</v>
      </c>
      <c r="C3" s="26" t="s">
        <v>1</v>
      </c>
      <c r="D3" s="26" t="s">
        <v>2</v>
      </c>
      <c r="E3" s="26" t="s">
        <v>3</v>
      </c>
      <c r="F3" s="26" t="s">
        <v>4</v>
      </c>
      <c r="G3" s="26" t="s">
        <v>5</v>
      </c>
      <c r="H3" s="26" t="s">
        <v>6</v>
      </c>
      <c r="I3" s="26" t="s">
        <v>8</v>
      </c>
      <c r="J3" s="26" t="s">
        <v>9</v>
      </c>
      <c r="K3" s="26" t="s">
        <v>10</v>
      </c>
      <c r="M3" s="25"/>
      <c r="N3" s="26" t="s">
        <v>0</v>
      </c>
      <c r="O3" s="26" t="s">
        <v>1</v>
      </c>
      <c r="P3" s="26" t="s">
        <v>2</v>
      </c>
      <c r="Q3" s="26" t="s">
        <v>3</v>
      </c>
      <c r="R3" s="26" t="s">
        <v>4</v>
      </c>
      <c r="S3" s="26" t="s">
        <v>5</v>
      </c>
      <c r="T3" s="26" t="s">
        <v>6</v>
      </c>
      <c r="U3" s="26" t="s">
        <v>8</v>
      </c>
      <c r="V3" s="26" t="s">
        <v>9</v>
      </c>
      <c r="W3" s="26" t="s">
        <v>21</v>
      </c>
    </row>
    <row r="4" customFormat="false" ht="12.75" hidden="false" customHeight="true" outlineLevel="0" collapsed="false">
      <c r="A4" s="26" t="s">
        <v>22</v>
      </c>
      <c r="B4" s="27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f aca="false">SUM(B4:J4)</f>
        <v>0</v>
      </c>
      <c r="M4" s="26" t="s">
        <v>22</v>
      </c>
      <c r="N4" s="28" t="n">
        <f aca="false">IF(定点数!B$6=0,0,B4/定点数!B$6)</f>
        <v>0</v>
      </c>
      <c r="O4" s="28" t="n">
        <f aca="false">IF(定点数!C$6=0,0,C4/定点数!C$6)</f>
        <v>0</v>
      </c>
      <c r="P4" s="28" t="n">
        <f aca="false">IF(定点数!D$6=0,0,D4/定点数!D$6)</f>
        <v>0</v>
      </c>
      <c r="Q4" s="28" t="n">
        <f aca="false">IF(定点数!E$6=0,0,E4/定点数!E$6)</f>
        <v>0</v>
      </c>
      <c r="R4" s="28" t="n">
        <f aca="false">IF(定点数!F$6=0,0,F4/定点数!F$6)</f>
        <v>0</v>
      </c>
      <c r="S4" s="28" t="n">
        <f aca="false">IF(定点数!G$6=0,0,G4/定点数!G$6)</f>
        <v>0</v>
      </c>
      <c r="T4" s="28" t="n">
        <f aca="false">IF(定点数!H$6=0,0,H4/定点数!H$6)</f>
        <v>0</v>
      </c>
      <c r="U4" s="28" t="n">
        <f aca="false">IF(定点数!J$5=0,0,I4/定点数!J$5)</f>
        <v>0</v>
      </c>
      <c r="V4" s="28" t="n">
        <f aca="false">IF(定点数!K$5=0,0,J4/定点数!K$5)</f>
        <v>0</v>
      </c>
      <c r="W4" s="28" t="n">
        <f aca="false">IF(定点数!L$6=0,0,K4/定点数!L$6)</f>
        <v>0</v>
      </c>
    </row>
    <row r="5" customFormat="false" ht="12.75" hidden="false" customHeight="true" outlineLevel="0" collapsed="false">
      <c r="A5" s="26" t="s">
        <v>23</v>
      </c>
      <c r="B5" s="27" t="n">
        <v>0</v>
      </c>
      <c r="C5" s="27" t="n">
        <v>2</v>
      </c>
      <c r="D5" s="27" t="n">
        <v>0</v>
      </c>
      <c r="E5" s="27" t="n">
        <v>0</v>
      </c>
      <c r="F5" s="27" t="n">
        <v>0</v>
      </c>
      <c r="G5" s="27" t="n">
        <v>0</v>
      </c>
      <c r="H5" s="27" t="n">
        <v>0</v>
      </c>
      <c r="I5" s="27" t="n">
        <v>0</v>
      </c>
      <c r="J5" s="27" t="n">
        <v>0</v>
      </c>
      <c r="K5" s="27" t="n">
        <f aca="false">SUM(B5:J5)</f>
        <v>2</v>
      </c>
      <c r="M5" s="26" t="s">
        <v>23</v>
      </c>
      <c r="N5" s="28" t="n">
        <f aca="false">IF(定点数!B$6=0,0,B5/定点数!B$6)</f>
        <v>0</v>
      </c>
      <c r="O5" s="28" t="n">
        <f aca="false">IF(定点数!C$6=0,0,C5/定点数!C$6)</f>
        <v>2</v>
      </c>
      <c r="P5" s="28" t="n">
        <f aca="false">IF(定点数!D$6=0,0,D5/定点数!D$6)</f>
        <v>0</v>
      </c>
      <c r="Q5" s="28" t="n">
        <f aca="false">IF(定点数!E$6=0,0,E5/定点数!E$6)</f>
        <v>0</v>
      </c>
      <c r="R5" s="28" t="n">
        <f aca="false">IF(定点数!F$6=0,0,F5/定点数!F$6)</f>
        <v>0</v>
      </c>
      <c r="S5" s="28" t="n">
        <f aca="false">IF(定点数!G$6=0,0,G5/定点数!G$6)</f>
        <v>0</v>
      </c>
      <c r="T5" s="28" t="n">
        <f aca="false">IF(定点数!H$6=0,0,H5/定点数!H$6)</f>
        <v>0</v>
      </c>
      <c r="U5" s="28" t="n">
        <f aca="false">IF(定点数!J$6=0,0,I5/定点数!J$6)</f>
        <v>0</v>
      </c>
      <c r="V5" s="28" t="n">
        <f aca="false">IF(定点数!K$6=0,0,J5/定点数!K$6)</f>
        <v>0</v>
      </c>
      <c r="W5" s="28" t="n">
        <f aca="false">IF(定点数!L$6=0,0,K5/定点数!L$6)</f>
        <v>0.222222222222222</v>
      </c>
    </row>
    <row r="6" customFormat="false" ht="12.75" hidden="false" customHeight="true" outlineLevel="0" collapsed="false">
      <c r="A6" s="26" t="s">
        <v>24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f aca="false">SUM(B6:J6)</f>
        <v>0</v>
      </c>
      <c r="M6" s="26" t="s">
        <v>24</v>
      </c>
      <c r="N6" s="28" t="n">
        <f aca="false">IF(定点数!B$6=0,0,B6/定点数!B$6)</f>
        <v>0</v>
      </c>
      <c r="O6" s="28" t="n">
        <f aca="false">IF(定点数!C$6=0,0,C6/定点数!C$6)</f>
        <v>0</v>
      </c>
      <c r="P6" s="28" t="n">
        <f aca="false">IF(定点数!D$6=0,0,D6/定点数!D$6)</f>
        <v>0</v>
      </c>
      <c r="Q6" s="28" t="n">
        <f aca="false">IF(定点数!E$6=0,0,E6/定点数!E$6)</f>
        <v>0</v>
      </c>
      <c r="R6" s="28" t="n">
        <f aca="false">IF(定点数!F$6=0,0,F6/定点数!F$6)</f>
        <v>0</v>
      </c>
      <c r="S6" s="28" t="n">
        <f aca="false">IF(定点数!G$6=0,0,G6/定点数!G$6)</f>
        <v>0</v>
      </c>
      <c r="T6" s="28" t="n">
        <f aca="false">IF(定点数!H$6=0,0,H6/定点数!H$6)</f>
        <v>0</v>
      </c>
      <c r="U6" s="28" t="n">
        <f aca="false">IF(定点数!J$6=0,0,I6/定点数!J$6)</f>
        <v>0</v>
      </c>
      <c r="V6" s="28" t="n">
        <f aca="false">IF(定点数!K$6=0,0,J6/定点数!K$6)</f>
        <v>0</v>
      </c>
      <c r="W6" s="28" t="n">
        <f aca="false">IF(定点数!L$6=0,0,K6/定点数!L$6)</f>
        <v>0</v>
      </c>
    </row>
    <row r="7" customFormat="false" ht="12.75" hidden="false" customHeight="true" outlineLevel="0" collapsed="false">
      <c r="A7" s="26" t="s">
        <v>25</v>
      </c>
      <c r="B7" s="27" t="n">
        <v>0</v>
      </c>
      <c r="C7" s="27" t="n">
        <v>2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f aca="false">SUM(B7:J7)</f>
        <v>2</v>
      </c>
      <c r="M7" s="26" t="s">
        <v>25</v>
      </c>
      <c r="N7" s="28" t="n">
        <f aca="false">IF(定点数!B$6=0,0,B7/定点数!B$6)</f>
        <v>0</v>
      </c>
      <c r="O7" s="28" t="n">
        <f aca="false">IF(定点数!C$6=0,0,C7/定点数!C$6)</f>
        <v>2</v>
      </c>
      <c r="P7" s="28" t="n">
        <f aca="false">IF(定点数!D$6=0,0,D7/定点数!D$6)</f>
        <v>0</v>
      </c>
      <c r="Q7" s="28" t="n">
        <f aca="false">IF(定点数!E$6=0,0,E7/定点数!E$6)</f>
        <v>0</v>
      </c>
      <c r="R7" s="28" t="n">
        <f aca="false">IF(定点数!F$6=0,0,F7/定点数!F$6)</f>
        <v>0</v>
      </c>
      <c r="S7" s="28" t="n">
        <f aca="false">IF(定点数!G$6=0,0,G7/定点数!G$6)</f>
        <v>0</v>
      </c>
      <c r="T7" s="28" t="n">
        <f aca="false">IF(定点数!H$6=0,0,H7/定点数!H$6)</f>
        <v>0</v>
      </c>
      <c r="U7" s="28" t="n">
        <f aca="false">IF(定点数!J$6=0,0,I7/定点数!J$6)</f>
        <v>0</v>
      </c>
      <c r="V7" s="28" t="n">
        <f aca="false">IF(定点数!K$6=0,0,J7/定点数!K$6)</f>
        <v>0</v>
      </c>
      <c r="W7" s="28" t="n">
        <f aca="false">IF(定点数!L$6=0,0,K7/定点数!L$6)</f>
        <v>0.222222222222222</v>
      </c>
    </row>
    <row r="8" customFormat="false" ht="12.75" hidden="false" customHeight="true" outlineLevel="0" collapsed="false">
      <c r="A8" s="26" t="s">
        <v>26</v>
      </c>
      <c r="B8" s="27" t="n">
        <v>0</v>
      </c>
      <c r="C8" s="27" t="n">
        <v>2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f aca="false">SUM(B8:J8)</f>
        <v>2</v>
      </c>
      <c r="M8" s="26" t="s">
        <v>26</v>
      </c>
      <c r="N8" s="28" t="n">
        <f aca="false">IF(定点数!B$6=0,0,B8/定点数!B$6)</f>
        <v>0</v>
      </c>
      <c r="O8" s="28" t="n">
        <f aca="false">IF(定点数!C$6=0,0,C8/定点数!C$6)</f>
        <v>2</v>
      </c>
      <c r="P8" s="28" t="n">
        <f aca="false">IF(定点数!D$6=0,0,D8/定点数!D$6)</f>
        <v>0</v>
      </c>
      <c r="Q8" s="28" t="n">
        <f aca="false">IF(定点数!E$6=0,0,E8/定点数!E$6)</f>
        <v>0</v>
      </c>
      <c r="R8" s="28" t="n">
        <f aca="false">IF(定点数!F$6=0,0,F8/定点数!F$6)</f>
        <v>0</v>
      </c>
      <c r="S8" s="28" t="n">
        <f aca="false">IF(定点数!G$6=0,0,G8/定点数!G$6)</f>
        <v>0</v>
      </c>
      <c r="T8" s="28" t="n">
        <f aca="false">IF(定点数!H$6=0,0,H8/定点数!H$6)</f>
        <v>0</v>
      </c>
      <c r="U8" s="28" t="n">
        <f aca="false">IF(定点数!J$6=0,0,I8/定点数!J$6)</f>
        <v>0</v>
      </c>
      <c r="V8" s="28" t="n">
        <f aca="false">IF(定点数!K$6=0,0,J8/定点数!K$6)</f>
        <v>0</v>
      </c>
      <c r="W8" s="28" t="n">
        <f aca="false">IF(定点数!L$6=0,0,K8/定点数!L$6)</f>
        <v>0.222222222222222</v>
      </c>
    </row>
    <row r="9" customFormat="false" ht="12.75" hidden="false" customHeight="true" outlineLevel="0" collapsed="false">
      <c r="A9" s="26" t="s">
        <v>27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f aca="false">SUM(B9:J9)</f>
        <v>0</v>
      </c>
      <c r="M9" s="26" t="s">
        <v>27</v>
      </c>
      <c r="N9" s="28" t="n">
        <f aca="false">IF(定点数!B$6=0,0,B9/定点数!B$6)</f>
        <v>0</v>
      </c>
      <c r="O9" s="28" t="n">
        <f aca="false">IF(定点数!C$6=0,0,C9/定点数!C$6)</f>
        <v>0</v>
      </c>
      <c r="P9" s="28" t="n">
        <f aca="false">IF(定点数!D$6=0,0,D9/定点数!D$6)</f>
        <v>0</v>
      </c>
      <c r="Q9" s="28" t="n">
        <f aca="false">IF(定点数!E$6=0,0,E9/定点数!E$6)</f>
        <v>0</v>
      </c>
      <c r="R9" s="28" t="n">
        <f aca="false">IF(定点数!F$6=0,0,F9/定点数!F$6)</f>
        <v>0</v>
      </c>
      <c r="S9" s="28" t="n">
        <f aca="false">IF(定点数!G$6=0,0,G9/定点数!G$6)</f>
        <v>0</v>
      </c>
      <c r="T9" s="28" t="n">
        <f aca="false">IF(定点数!H$6=0,0,H9/定点数!H$6)</f>
        <v>0</v>
      </c>
      <c r="U9" s="28" t="n">
        <f aca="false">IF(定点数!J$6=0,0,I9/定点数!J$6)</f>
        <v>0</v>
      </c>
      <c r="V9" s="28" t="n">
        <f aca="false">IF(定点数!K$6=0,0,J9/定点数!K$6)</f>
        <v>0</v>
      </c>
      <c r="W9" s="28" t="n">
        <f aca="false">IF(定点数!L$6=0,0,K9/定点数!L$6)</f>
        <v>0</v>
      </c>
    </row>
    <row r="10" customFormat="false" ht="12.75" hidden="false" customHeight="true" outlineLevel="0" collapsed="false">
      <c r="A10" s="26" t="s">
        <v>28</v>
      </c>
      <c r="B10" s="27" t="n">
        <v>0</v>
      </c>
      <c r="C10" s="27" t="n">
        <v>1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f aca="false">SUM(B10:J10)</f>
        <v>1</v>
      </c>
      <c r="M10" s="26" t="s">
        <v>28</v>
      </c>
      <c r="N10" s="28" t="n">
        <f aca="false">IF(定点数!B$6=0,0,B10/定点数!B$6)</f>
        <v>0</v>
      </c>
      <c r="O10" s="28" t="n">
        <f aca="false">IF(定点数!C$6=0,0,C10/定点数!C$6)</f>
        <v>1</v>
      </c>
      <c r="P10" s="28" t="n">
        <f aca="false">IF(定点数!D$6=0,0,D10/定点数!D$6)</f>
        <v>0</v>
      </c>
      <c r="Q10" s="28" t="n">
        <f aca="false">IF(定点数!E$6=0,0,E10/定点数!E$6)</f>
        <v>0</v>
      </c>
      <c r="R10" s="28" t="n">
        <f aca="false">IF(定点数!F$6=0,0,F10/定点数!F$6)</f>
        <v>0</v>
      </c>
      <c r="S10" s="28" t="n">
        <f aca="false">IF(定点数!G$6=0,0,G10/定点数!G$6)</f>
        <v>0</v>
      </c>
      <c r="T10" s="28" t="n">
        <f aca="false">IF(定点数!H$6=0,0,H10/定点数!H$6)</f>
        <v>0</v>
      </c>
      <c r="U10" s="28" t="n">
        <f aca="false">IF(定点数!J$6=0,0,I10/定点数!J$6)</f>
        <v>0</v>
      </c>
      <c r="V10" s="28" t="n">
        <f aca="false">IF(定点数!K$6=0,0,J10/定点数!K$6)</f>
        <v>0</v>
      </c>
      <c r="W10" s="28" t="n">
        <f aca="false">IF(定点数!L$6=0,0,K10/定点数!L$6)</f>
        <v>0.111111111111111</v>
      </c>
    </row>
    <row r="11" customFormat="false" ht="12.75" hidden="false" customHeight="true" outlineLevel="0" collapsed="false">
      <c r="A11" s="26" t="s">
        <v>29</v>
      </c>
      <c r="B11" s="27" t="n">
        <v>0</v>
      </c>
      <c r="C11" s="27" t="n">
        <v>1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f aca="false">SUM(B11:J11)</f>
        <v>1</v>
      </c>
      <c r="M11" s="26" t="s">
        <v>29</v>
      </c>
      <c r="N11" s="28" t="n">
        <f aca="false">IF(定点数!B$6=0,0,B11/定点数!B$6)</f>
        <v>0</v>
      </c>
      <c r="O11" s="28" t="n">
        <f aca="false">IF(定点数!C$6=0,0,C11/定点数!C$6)</f>
        <v>1</v>
      </c>
      <c r="P11" s="28" t="n">
        <f aca="false">IF(定点数!D$6=0,0,D11/定点数!D$6)</f>
        <v>0</v>
      </c>
      <c r="Q11" s="28" t="n">
        <f aca="false">IF(定点数!E$6=0,0,E11/定点数!E$6)</f>
        <v>0</v>
      </c>
      <c r="R11" s="28" t="n">
        <f aca="false">IF(定点数!F$6=0,0,F11/定点数!F$6)</f>
        <v>0</v>
      </c>
      <c r="S11" s="28" t="n">
        <f aca="false">IF(定点数!G$6=0,0,G11/定点数!G$6)</f>
        <v>0</v>
      </c>
      <c r="T11" s="28" t="n">
        <f aca="false">IF(定点数!H$6=0,0,H11/定点数!H$6)</f>
        <v>0</v>
      </c>
      <c r="U11" s="28" t="n">
        <f aca="false">IF(定点数!J$6=0,0,I11/定点数!J$6)</f>
        <v>0</v>
      </c>
      <c r="V11" s="28" t="n">
        <f aca="false">IF(定点数!K$6=0,0,J11/定点数!K$6)</f>
        <v>0</v>
      </c>
      <c r="W11" s="28" t="n">
        <f aca="false">IF(定点数!L$6=0,0,K11/定点数!L$6)</f>
        <v>0.111111111111111</v>
      </c>
    </row>
    <row r="12" customFormat="false" ht="12.75" hidden="false" customHeight="true" outlineLevel="0" collapsed="false">
      <c r="A12" s="26" t="s">
        <v>30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f aca="false">SUM(B12:J12)</f>
        <v>0</v>
      </c>
      <c r="M12" s="26" t="s">
        <v>30</v>
      </c>
      <c r="N12" s="28" t="n">
        <f aca="false">IF(定点数!B$6=0,0,B12/定点数!B$6)</f>
        <v>0</v>
      </c>
      <c r="O12" s="28" t="n">
        <f aca="false">IF(定点数!C$6=0,0,C12/定点数!C$6)</f>
        <v>0</v>
      </c>
      <c r="P12" s="28" t="n">
        <f aca="false">IF(定点数!D$6=0,0,D12/定点数!D$6)</f>
        <v>0</v>
      </c>
      <c r="Q12" s="28" t="n">
        <f aca="false">IF(定点数!E$6=0,0,E12/定点数!E$6)</f>
        <v>0</v>
      </c>
      <c r="R12" s="28" t="n">
        <f aca="false">IF(定点数!F$6=0,0,F12/定点数!F$6)</f>
        <v>0</v>
      </c>
      <c r="S12" s="28" t="n">
        <f aca="false">IF(定点数!G$6=0,0,G12/定点数!G$6)</f>
        <v>0</v>
      </c>
      <c r="T12" s="28" t="n">
        <f aca="false">IF(定点数!H$6=0,0,H12/定点数!H$6)</f>
        <v>0</v>
      </c>
      <c r="U12" s="28" t="n">
        <f aca="false">IF(定点数!J$6=0,0,I12/定点数!J$6)</f>
        <v>0</v>
      </c>
      <c r="V12" s="28" t="n">
        <f aca="false">IF(定点数!K$6=0,0,J12/定点数!K$6)</f>
        <v>0</v>
      </c>
      <c r="W12" s="28" t="n">
        <f aca="false">IF(定点数!L$6=0,0,K12/定点数!L$6)</f>
        <v>0</v>
      </c>
    </row>
    <row r="13" customFormat="false" ht="12.75" hidden="false" customHeight="true" outlineLevel="0" collapsed="false">
      <c r="A13" s="26" t="s">
        <v>31</v>
      </c>
      <c r="B13" s="27" t="n">
        <v>0</v>
      </c>
      <c r="C13" s="27" t="n">
        <v>1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f aca="false">SUM(B13:J13)</f>
        <v>1</v>
      </c>
      <c r="M13" s="26" t="s">
        <v>31</v>
      </c>
      <c r="N13" s="28" t="n">
        <f aca="false">IF(定点数!B$6=0,0,B13/定点数!B$6)</f>
        <v>0</v>
      </c>
      <c r="O13" s="28" t="n">
        <f aca="false">IF(定点数!C$6=0,0,C13/定点数!C$6)</f>
        <v>1</v>
      </c>
      <c r="P13" s="28" t="n">
        <f aca="false">IF(定点数!D$6=0,0,D13/定点数!D$6)</f>
        <v>0</v>
      </c>
      <c r="Q13" s="28" t="n">
        <f aca="false">IF(定点数!E$6=0,0,E13/定点数!E$6)</f>
        <v>0</v>
      </c>
      <c r="R13" s="28" t="n">
        <f aca="false">IF(定点数!F$6=0,0,F13/定点数!F$6)</f>
        <v>0</v>
      </c>
      <c r="S13" s="28" t="n">
        <f aca="false">IF(定点数!G$6=0,0,G13/定点数!G$6)</f>
        <v>0</v>
      </c>
      <c r="T13" s="28" t="n">
        <f aca="false">IF(定点数!H$6=0,0,H13/定点数!H$6)</f>
        <v>0</v>
      </c>
      <c r="U13" s="28" t="n">
        <f aca="false">IF(定点数!J$6=0,0,I13/定点数!J$6)</f>
        <v>0</v>
      </c>
      <c r="V13" s="28" t="n">
        <f aca="false">IF(定点数!K$6=0,0,J13/定点数!K$6)</f>
        <v>0</v>
      </c>
      <c r="W13" s="28" t="n">
        <f aca="false">IF(定点数!L$6=0,0,K13/定点数!L$6)</f>
        <v>0.111111111111111</v>
      </c>
    </row>
    <row r="14" customFormat="false" ht="12.75" hidden="false" customHeight="true" outlineLevel="0" collapsed="false">
      <c r="A14" s="26" t="s">
        <v>32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f aca="false">SUM(B14:J14)</f>
        <v>0</v>
      </c>
      <c r="M14" s="26" t="s">
        <v>32</v>
      </c>
      <c r="N14" s="28" t="n">
        <f aca="false">IF(定点数!B$6=0,0,B14/定点数!B$6)</f>
        <v>0</v>
      </c>
      <c r="O14" s="28" t="n">
        <f aca="false">IF(定点数!C$6=0,0,C14/定点数!C$6)</f>
        <v>0</v>
      </c>
      <c r="P14" s="28" t="n">
        <f aca="false">IF(定点数!D$6=0,0,D14/定点数!D$6)</f>
        <v>0</v>
      </c>
      <c r="Q14" s="28" t="n">
        <f aca="false">IF(定点数!E$6=0,0,E14/定点数!E$6)</f>
        <v>0</v>
      </c>
      <c r="R14" s="28" t="n">
        <f aca="false">IF(定点数!F$6=0,0,F14/定点数!F$6)</f>
        <v>0</v>
      </c>
      <c r="S14" s="28" t="n">
        <f aca="false">IF(定点数!G$6=0,0,G14/定点数!G$6)</f>
        <v>0</v>
      </c>
      <c r="T14" s="28" t="n">
        <f aca="false">IF(定点数!H$6=0,0,H14/定点数!H$6)</f>
        <v>0</v>
      </c>
      <c r="U14" s="28" t="n">
        <f aca="false">IF(定点数!J$6=0,0,I14/定点数!J$6)</f>
        <v>0</v>
      </c>
      <c r="V14" s="28" t="n">
        <f aca="false">IF(定点数!K$6=0,0,J14/定点数!K$6)</f>
        <v>0</v>
      </c>
      <c r="W14" s="28" t="n">
        <f aca="false">IF(定点数!L$6=0,0,K14/定点数!L$6)</f>
        <v>0</v>
      </c>
    </row>
    <row r="15" customFormat="false" ht="12.75" hidden="false" customHeight="true" outlineLevel="0" collapsed="false">
      <c r="A15" s="26" t="s">
        <v>33</v>
      </c>
      <c r="B15" s="27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f aca="false">SUM(B15:J15)</f>
        <v>0</v>
      </c>
      <c r="M15" s="26" t="s">
        <v>33</v>
      </c>
      <c r="N15" s="28" t="n">
        <f aca="false">IF(定点数!B$6=0,0,B15/定点数!B$6)</f>
        <v>0</v>
      </c>
      <c r="O15" s="28" t="n">
        <f aca="false">IF(定点数!C$6=0,0,C15/定点数!C$6)</f>
        <v>0</v>
      </c>
      <c r="P15" s="28" t="n">
        <f aca="false">IF(定点数!D$6=0,0,D15/定点数!D$6)</f>
        <v>0</v>
      </c>
      <c r="Q15" s="28" t="n">
        <f aca="false">IF(定点数!E$6=0,0,E15/定点数!E$6)</f>
        <v>0</v>
      </c>
      <c r="R15" s="28" t="n">
        <f aca="false">IF(定点数!F$6=0,0,F15/定点数!F$6)</f>
        <v>0</v>
      </c>
      <c r="S15" s="28" t="n">
        <f aca="false">IF(定点数!G$6=0,0,G15/定点数!G$6)</f>
        <v>0</v>
      </c>
      <c r="T15" s="28" t="n">
        <f aca="false">IF(定点数!H$6=0,0,H15/定点数!H$6)</f>
        <v>0</v>
      </c>
      <c r="U15" s="28" t="n">
        <f aca="false">IF(定点数!J$6=0,0,I15/定点数!J$6)</f>
        <v>0</v>
      </c>
      <c r="V15" s="28" t="n">
        <f aca="false">IF(定点数!K$6=0,0,J15/定点数!K$6)</f>
        <v>0</v>
      </c>
      <c r="W15" s="28" t="n">
        <f aca="false">IF(定点数!L$6=0,0,K15/定点数!L$6)</f>
        <v>0</v>
      </c>
    </row>
    <row r="18" customFormat="false" ht="12" hidden="false" customHeight="false" outlineLevel="0" collapsed="false">
      <c r="A18" s="29" t="s">
        <v>34</v>
      </c>
    </row>
    <row r="19" s="22" customFormat="true" ht="12.75" hidden="false" customHeight="true" outlineLevel="0" collapsed="false">
      <c r="A19" s="25"/>
      <c r="B19" s="26" t="s">
        <v>0</v>
      </c>
      <c r="C19" s="26" t="s">
        <v>1</v>
      </c>
      <c r="D19" s="26" t="s">
        <v>2</v>
      </c>
      <c r="E19" s="26" t="s">
        <v>3</v>
      </c>
      <c r="F19" s="26" t="s">
        <v>4</v>
      </c>
      <c r="G19" s="26" t="s">
        <v>5</v>
      </c>
      <c r="H19" s="26" t="s">
        <v>6</v>
      </c>
      <c r="I19" s="26" t="s">
        <v>8</v>
      </c>
      <c r="J19" s="26" t="s">
        <v>9</v>
      </c>
      <c r="K19" s="26" t="s">
        <v>10</v>
      </c>
      <c r="M19" s="25"/>
      <c r="N19" s="26" t="s">
        <v>0</v>
      </c>
      <c r="O19" s="26" t="s">
        <v>1</v>
      </c>
      <c r="P19" s="26" t="s">
        <v>2</v>
      </c>
      <c r="Q19" s="26" t="s">
        <v>3</v>
      </c>
      <c r="R19" s="26" t="s">
        <v>4</v>
      </c>
      <c r="S19" s="26" t="s">
        <v>5</v>
      </c>
      <c r="T19" s="26" t="s">
        <v>6</v>
      </c>
      <c r="U19" s="26" t="s">
        <v>8</v>
      </c>
      <c r="V19" s="26" t="s">
        <v>9</v>
      </c>
      <c r="W19" s="26" t="s">
        <v>21</v>
      </c>
    </row>
    <row r="20" customFormat="false" ht="12.75" hidden="false" customHeight="true" outlineLevel="0" collapsed="false">
      <c r="A20" s="26" t="s">
        <v>22</v>
      </c>
      <c r="B20" s="27" t="n">
        <v>0</v>
      </c>
      <c r="C20" s="27" t="n">
        <v>1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f aca="false">SUM(B20:J20)</f>
        <v>1</v>
      </c>
      <c r="M20" s="26" t="s">
        <v>22</v>
      </c>
      <c r="N20" s="28" t="n">
        <f aca="false">IF(定点数!B$6=0,0,B20/定点数!B$6)</f>
        <v>0</v>
      </c>
      <c r="O20" s="28" t="n">
        <f aca="false">IF(定点数!C$6=0,0,C20/定点数!C$6)</f>
        <v>1</v>
      </c>
      <c r="P20" s="28" t="n">
        <f aca="false">IF(定点数!D$6=0,0,D20/定点数!D$6)</f>
        <v>0</v>
      </c>
      <c r="Q20" s="28" t="n">
        <f aca="false">IF(定点数!E$6=0,0,E20/定点数!E$6)</f>
        <v>0</v>
      </c>
      <c r="R20" s="28" t="n">
        <f aca="false">IF(定点数!F$6=0,0,F20/定点数!F$6)</f>
        <v>0</v>
      </c>
      <c r="S20" s="28" t="n">
        <f aca="false">IF(定点数!G$6=0,0,G20/定点数!G$6)</f>
        <v>0</v>
      </c>
      <c r="T20" s="28" t="n">
        <f aca="false">IF(定点数!H$6=0,0,H20/定点数!H$6)</f>
        <v>0</v>
      </c>
      <c r="U20" s="28" t="n">
        <f aca="false">IF(定点数!J$6=0,0,I20/定点数!J$6)</f>
        <v>0</v>
      </c>
      <c r="V20" s="28" t="n">
        <f aca="false">IF(定点数!K$6=0,0,J20/定点数!K$6)</f>
        <v>0</v>
      </c>
      <c r="W20" s="28" t="n">
        <f aca="false">IF(定点数!L$6=0,0,K20/定点数!L$6)</f>
        <v>0.111111111111111</v>
      </c>
    </row>
    <row r="21" customFormat="false" ht="12.75" hidden="false" customHeight="true" outlineLevel="0" collapsed="false">
      <c r="A21" s="26" t="s">
        <v>23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f aca="false">SUM(B21:J21)</f>
        <v>0</v>
      </c>
      <c r="M21" s="26" t="s">
        <v>23</v>
      </c>
      <c r="N21" s="28" t="n">
        <f aca="false">IF(定点数!B$6=0,0,B21/定点数!B$6)</f>
        <v>0</v>
      </c>
      <c r="O21" s="28" t="n">
        <f aca="false">IF(定点数!C$6=0,0,C21/定点数!C$6)</f>
        <v>0</v>
      </c>
      <c r="P21" s="28" t="n">
        <f aca="false">IF(定点数!D$6=0,0,D21/定点数!D$6)</f>
        <v>0</v>
      </c>
      <c r="Q21" s="28" t="n">
        <f aca="false">IF(定点数!E$6=0,0,E21/定点数!E$6)</f>
        <v>0</v>
      </c>
      <c r="R21" s="28" t="n">
        <f aca="false">IF(定点数!F$6=0,0,F21/定点数!F$6)</f>
        <v>0</v>
      </c>
      <c r="S21" s="28" t="n">
        <f aca="false">IF(定点数!G$6=0,0,G21/定点数!G$6)</f>
        <v>0</v>
      </c>
      <c r="T21" s="28" t="n">
        <f aca="false">IF(定点数!H$6=0,0,H21/定点数!H$6)</f>
        <v>0</v>
      </c>
      <c r="U21" s="28" t="n">
        <f aca="false">IF(定点数!J$6=0,0,I21/定点数!J$6)</f>
        <v>0</v>
      </c>
      <c r="V21" s="28" t="n">
        <f aca="false">IF(定点数!K$6=0,0,J21/定点数!K$6)</f>
        <v>0</v>
      </c>
      <c r="W21" s="28" t="n">
        <f aca="false">IF(定点数!L$6=0,0,K21/定点数!L$6)</f>
        <v>0</v>
      </c>
    </row>
    <row r="22" customFormat="false" ht="12.75" hidden="false" customHeight="true" outlineLevel="0" collapsed="false">
      <c r="A22" s="26" t="s">
        <v>24</v>
      </c>
      <c r="B22" s="27" t="n">
        <v>0</v>
      </c>
      <c r="C22" s="27" t="n">
        <v>1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f aca="false">SUM(B22:J22)</f>
        <v>1</v>
      </c>
      <c r="M22" s="26" t="s">
        <v>24</v>
      </c>
      <c r="N22" s="28" t="n">
        <f aca="false">IF(定点数!B$6=0,0,B22/定点数!B$6)</f>
        <v>0</v>
      </c>
      <c r="O22" s="28" t="n">
        <f aca="false">IF(定点数!C$6=0,0,C22/定点数!C$6)</f>
        <v>1</v>
      </c>
      <c r="P22" s="28" t="n">
        <f aca="false">IF(定点数!D$6=0,0,D22/定点数!D$6)</f>
        <v>0</v>
      </c>
      <c r="Q22" s="28" t="n">
        <f aca="false">IF(定点数!E$6=0,0,E22/定点数!E$6)</f>
        <v>0</v>
      </c>
      <c r="R22" s="28" t="n">
        <f aca="false">IF(定点数!F$6=0,0,F22/定点数!F$6)</f>
        <v>0</v>
      </c>
      <c r="S22" s="28" t="n">
        <f aca="false">IF(定点数!G$6=0,0,G22/定点数!G$6)</f>
        <v>0</v>
      </c>
      <c r="T22" s="28" t="n">
        <f aca="false">IF(定点数!H$6=0,0,H22/定点数!H$6)</f>
        <v>0</v>
      </c>
      <c r="U22" s="28" t="n">
        <f aca="false">IF(定点数!J$6=0,0,I22/定点数!J$6)</f>
        <v>0</v>
      </c>
      <c r="V22" s="28" t="n">
        <f aca="false">IF(定点数!K$6=0,0,J22/定点数!K$6)</f>
        <v>0</v>
      </c>
      <c r="W22" s="28" t="n">
        <f aca="false">IF(定点数!L$6=0,0,K22/定点数!L$6)</f>
        <v>0.111111111111111</v>
      </c>
    </row>
    <row r="23" customFormat="false" ht="12.75" hidden="false" customHeight="true" outlineLevel="0" collapsed="false">
      <c r="A23" s="26" t="s">
        <v>25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f aca="false">SUM(B23:J23)</f>
        <v>0</v>
      </c>
      <c r="M23" s="26" t="s">
        <v>25</v>
      </c>
      <c r="N23" s="28" t="n">
        <f aca="false">IF(定点数!B$6=0,0,B23/定点数!B$6)</f>
        <v>0</v>
      </c>
      <c r="O23" s="28" t="n">
        <f aca="false">IF(定点数!C$6=0,0,C23/定点数!C$6)</f>
        <v>0</v>
      </c>
      <c r="P23" s="28" t="n">
        <f aca="false">IF(定点数!D$6=0,0,D23/定点数!D$6)</f>
        <v>0</v>
      </c>
      <c r="Q23" s="28" t="n">
        <f aca="false">IF(定点数!E$6=0,0,E23/定点数!E$6)</f>
        <v>0</v>
      </c>
      <c r="R23" s="28" t="n">
        <f aca="false">IF(定点数!F$6=0,0,F23/定点数!F$6)</f>
        <v>0</v>
      </c>
      <c r="S23" s="28" t="n">
        <f aca="false">IF(定点数!G$6=0,0,G23/定点数!G$6)</f>
        <v>0</v>
      </c>
      <c r="T23" s="28" t="n">
        <f aca="false">IF(定点数!H$6=0,0,H23/定点数!H$6)</f>
        <v>0</v>
      </c>
      <c r="U23" s="28" t="n">
        <f aca="false">IF(定点数!J$6=0,0,I23/定点数!J$6)</f>
        <v>0</v>
      </c>
      <c r="V23" s="28" t="n">
        <f aca="false">IF(定点数!K$6=0,0,J23/定点数!K$6)</f>
        <v>0</v>
      </c>
      <c r="W23" s="28" t="n">
        <f aca="false">IF(定点数!L$6=0,0,K23/定点数!L$6)</f>
        <v>0</v>
      </c>
    </row>
    <row r="24" customFormat="false" ht="12.75" hidden="false" customHeight="true" outlineLevel="0" collapsed="false">
      <c r="A24" s="26" t="s">
        <v>26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f aca="false">SUM(B24:J24)</f>
        <v>0</v>
      </c>
      <c r="M24" s="26" t="s">
        <v>26</v>
      </c>
      <c r="N24" s="28" t="n">
        <f aca="false">IF(定点数!B$6=0,0,B24/定点数!B$6)</f>
        <v>0</v>
      </c>
      <c r="O24" s="28" t="n">
        <f aca="false">IF(定点数!C$6=0,0,C24/定点数!C$6)</f>
        <v>0</v>
      </c>
      <c r="P24" s="28" t="n">
        <f aca="false">IF(定点数!D$6=0,0,D24/定点数!D$6)</f>
        <v>0</v>
      </c>
      <c r="Q24" s="28" t="n">
        <f aca="false">IF(定点数!E$6=0,0,E24/定点数!E$6)</f>
        <v>0</v>
      </c>
      <c r="R24" s="28" t="n">
        <f aca="false">IF(定点数!F$6=0,0,F24/定点数!F$6)</f>
        <v>0</v>
      </c>
      <c r="S24" s="28" t="n">
        <f aca="false">IF(定点数!G$6=0,0,G24/定点数!G$6)</f>
        <v>0</v>
      </c>
      <c r="T24" s="28" t="n">
        <f aca="false">IF(定点数!H$6=0,0,H24/定点数!H$6)</f>
        <v>0</v>
      </c>
      <c r="U24" s="28" t="n">
        <f aca="false">IF(定点数!J$6=0,0,I24/定点数!J$6)</f>
        <v>0</v>
      </c>
      <c r="V24" s="28" t="n">
        <f aca="false">IF(定点数!K$6=0,0,J24/定点数!K$6)</f>
        <v>0</v>
      </c>
      <c r="W24" s="28" t="n">
        <f aca="false">IF(定点数!L$6=0,0,K24/定点数!L$6)</f>
        <v>0</v>
      </c>
    </row>
    <row r="25" customFormat="false" ht="12.75" hidden="false" customHeight="true" outlineLevel="0" collapsed="false">
      <c r="A25" s="26" t="s">
        <v>27</v>
      </c>
      <c r="B25" s="27" t="n">
        <v>0</v>
      </c>
      <c r="C25" s="27" t="n">
        <v>1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f aca="false">SUM(B25:J25)</f>
        <v>1</v>
      </c>
      <c r="M25" s="26" t="s">
        <v>27</v>
      </c>
      <c r="N25" s="28" t="n">
        <f aca="false">IF(定点数!B$6=0,0,B25/定点数!B$6)</f>
        <v>0</v>
      </c>
      <c r="O25" s="28" t="n">
        <f aca="false">IF(定点数!C$6=0,0,C25/定点数!C$6)</f>
        <v>1</v>
      </c>
      <c r="P25" s="28" t="n">
        <f aca="false">IF(定点数!D$6=0,0,D25/定点数!D$6)</f>
        <v>0</v>
      </c>
      <c r="Q25" s="28" t="n">
        <f aca="false">IF(定点数!E$6=0,0,E25/定点数!E$6)</f>
        <v>0</v>
      </c>
      <c r="R25" s="28" t="n">
        <f aca="false">IF(定点数!F$6=0,0,F25/定点数!F$6)</f>
        <v>0</v>
      </c>
      <c r="S25" s="28" t="n">
        <f aca="false">IF(定点数!G$6=0,0,G25/定点数!G$6)</f>
        <v>0</v>
      </c>
      <c r="T25" s="28" t="n">
        <f aca="false">IF(定点数!H$6=0,0,H25/定点数!H$6)</f>
        <v>0</v>
      </c>
      <c r="U25" s="28" t="n">
        <f aca="false">IF(定点数!J$6=0,0,I25/定点数!J$6)</f>
        <v>0</v>
      </c>
      <c r="V25" s="28" t="n">
        <f aca="false">IF(定点数!K$6=0,0,J25/定点数!K$6)</f>
        <v>0</v>
      </c>
      <c r="W25" s="28" t="n">
        <f aca="false">IF(定点数!L$6=0,0,K25/定点数!L$6)</f>
        <v>0.111111111111111</v>
      </c>
    </row>
    <row r="26" customFormat="false" ht="12.75" hidden="false" customHeight="true" outlineLevel="0" collapsed="false">
      <c r="A26" s="26" t="s">
        <v>28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f aca="false">SUM(B26:J26)</f>
        <v>0</v>
      </c>
      <c r="M26" s="26" t="s">
        <v>28</v>
      </c>
      <c r="N26" s="28" t="n">
        <f aca="false">IF(定点数!B$6=0,0,B26/定点数!B$6)</f>
        <v>0</v>
      </c>
      <c r="O26" s="28" t="n">
        <f aca="false">IF(定点数!C$6=0,0,C26/定点数!C$6)</f>
        <v>0</v>
      </c>
      <c r="P26" s="28" t="n">
        <f aca="false">IF(定点数!D$6=0,0,D26/定点数!D$6)</f>
        <v>0</v>
      </c>
      <c r="Q26" s="28" t="n">
        <f aca="false">IF(定点数!E$6=0,0,E26/定点数!E$6)</f>
        <v>0</v>
      </c>
      <c r="R26" s="28" t="n">
        <f aca="false">IF(定点数!F$6=0,0,F26/定点数!F$6)</f>
        <v>0</v>
      </c>
      <c r="S26" s="28" t="n">
        <f aca="false">IF(定点数!G$6=0,0,G26/定点数!G$6)</f>
        <v>0</v>
      </c>
      <c r="T26" s="28" t="n">
        <f aca="false">IF(定点数!H$6=0,0,H26/定点数!H$6)</f>
        <v>0</v>
      </c>
      <c r="U26" s="28" t="n">
        <f aca="false">IF(定点数!J$6=0,0,I26/定点数!J$6)</f>
        <v>0</v>
      </c>
      <c r="V26" s="28" t="n">
        <f aca="false">IF(定点数!K$6=0,0,J26/定点数!K$6)</f>
        <v>0</v>
      </c>
      <c r="W26" s="28" t="n">
        <f aca="false">IF(定点数!L$6=0,0,K26/定点数!L$6)</f>
        <v>0</v>
      </c>
    </row>
    <row r="27" customFormat="false" ht="12.75" hidden="false" customHeight="true" outlineLevel="0" collapsed="false">
      <c r="A27" s="26" t="s">
        <v>29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f aca="false">SUM(B27:J27)</f>
        <v>0</v>
      </c>
      <c r="M27" s="26" t="s">
        <v>29</v>
      </c>
      <c r="N27" s="28" t="n">
        <f aca="false">IF(定点数!B$6=0,0,B27/定点数!B$6)</f>
        <v>0</v>
      </c>
      <c r="O27" s="28" t="n">
        <f aca="false">IF(定点数!C$6=0,0,C27/定点数!C$6)</f>
        <v>0</v>
      </c>
      <c r="P27" s="28" t="n">
        <f aca="false">IF(定点数!D$6=0,0,D27/定点数!D$6)</f>
        <v>0</v>
      </c>
      <c r="Q27" s="28" t="n">
        <f aca="false">IF(定点数!E$6=0,0,E27/定点数!E$6)</f>
        <v>0</v>
      </c>
      <c r="R27" s="28" t="n">
        <f aca="false">IF(定点数!F$6=0,0,F27/定点数!F$6)</f>
        <v>0</v>
      </c>
      <c r="S27" s="28" t="n">
        <f aca="false">IF(定点数!G$6=0,0,G27/定点数!G$6)</f>
        <v>0</v>
      </c>
      <c r="T27" s="28" t="n">
        <f aca="false">IF(定点数!H$6=0,0,H27/定点数!H$6)</f>
        <v>0</v>
      </c>
      <c r="U27" s="28" t="n">
        <f aca="false">IF(定点数!J$6=0,0,I27/定点数!J$6)</f>
        <v>0</v>
      </c>
      <c r="V27" s="28" t="n">
        <f aca="false">IF(定点数!K$6=0,0,J27/定点数!K$6)</f>
        <v>0</v>
      </c>
      <c r="W27" s="28" t="n">
        <f aca="false">IF(定点数!L$6=0,0,K27/定点数!L$6)</f>
        <v>0</v>
      </c>
    </row>
    <row r="28" customFormat="false" ht="12.75" hidden="false" customHeight="true" outlineLevel="0" collapsed="false">
      <c r="A28" s="26" t="s">
        <v>30</v>
      </c>
      <c r="B28" s="27" t="n">
        <v>0</v>
      </c>
      <c r="C28" s="27" t="n">
        <v>1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f aca="false">SUM(B28:J28)</f>
        <v>1</v>
      </c>
      <c r="M28" s="26" t="s">
        <v>30</v>
      </c>
      <c r="N28" s="28" t="n">
        <f aca="false">IF(定点数!B$6=0,0,B28/定点数!B$6)</f>
        <v>0</v>
      </c>
      <c r="O28" s="28" t="n">
        <f aca="false">IF(定点数!C$6=0,0,C28/定点数!C$6)</f>
        <v>1</v>
      </c>
      <c r="P28" s="28" t="n">
        <f aca="false">IF(定点数!D$6=0,0,D28/定点数!D$6)</f>
        <v>0</v>
      </c>
      <c r="Q28" s="28" t="n">
        <f aca="false">IF(定点数!E$6=0,0,E28/定点数!E$6)</f>
        <v>0</v>
      </c>
      <c r="R28" s="28" t="n">
        <f aca="false">IF(定点数!F$6=0,0,F28/定点数!F$6)</f>
        <v>0</v>
      </c>
      <c r="S28" s="28" t="n">
        <f aca="false">IF(定点数!G$6=0,0,G28/定点数!G$6)</f>
        <v>0</v>
      </c>
      <c r="T28" s="28" t="n">
        <f aca="false">IF(定点数!H$6=0,0,H28/定点数!H$6)</f>
        <v>0</v>
      </c>
      <c r="U28" s="28" t="n">
        <f aca="false">IF(定点数!J$6=0,0,I28/定点数!J$6)</f>
        <v>0</v>
      </c>
      <c r="V28" s="28" t="n">
        <f aca="false">IF(定点数!K$6=0,0,J28/定点数!K$6)</f>
        <v>0</v>
      </c>
      <c r="W28" s="28" t="n">
        <f aca="false">IF(定点数!L$6=0,0,K28/定点数!L$6)</f>
        <v>0.111111111111111</v>
      </c>
    </row>
    <row r="29" customFormat="false" ht="12.75" hidden="false" customHeight="true" outlineLevel="0" collapsed="false">
      <c r="A29" s="26" t="s">
        <v>31</v>
      </c>
      <c r="B29" s="27" t="n">
        <v>0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f aca="false">SUM(B29:J29)</f>
        <v>0</v>
      </c>
      <c r="M29" s="26" t="s">
        <v>31</v>
      </c>
      <c r="N29" s="28" t="n">
        <f aca="false">IF(定点数!B$6=0,0,B29/定点数!B$6)</f>
        <v>0</v>
      </c>
      <c r="O29" s="28" t="n">
        <f aca="false">IF(定点数!C$6=0,0,C29/定点数!C$6)</f>
        <v>0</v>
      </c>
      <c r="P29" s="28" t="n">
        <f aca="false">IF(定点数!D$6=0,0,D29/定点数!D$6)</f>
        <v>0</v>
      </c>
      <c r="Q29" s="28" t="n">
        <f aca="false">IF(定点数!E$6=0,0,E29/定点数!E$6)</f>
        <v>0</v>
      </c>
      <c r="R29" s="28" t="n">
        <f aca="false">IF(定点数!F$6=0,0,F29/定点数!F$6)</f>
        <v>0</v>
      </c>
      <c r="S29" s="28" t="n">
        <f aca="false">IF(定点数!G$6=0,0,G29/定点数!G$6)</f>
        <v>0</v>
      </c>
      <c r="T29" s="28" t="n">
        <f aca="false">IF(定点数!H$6=0,0,H29/定点数!H$6)</f>
        <v>0</v>
      </c>
      <c r="U29" s="28" t="n">
        <f aca="false">IF(定点数!J$6=0,0,I29/定点数!J$6)</f>
        <v>0</v>
      </c>
      <c r="V29" s="28" t="n">
        <f aca="false">IF(定点数!K$6=0,0,J29/定点数!K$6)</f>
        <v>0</v>
      </c>
      <c r="W29" s="28" t="n">
        <f aca="false">IF(定点数!L$6=0,0,K29/定点数!L$6)</f>
        <v>0</v>
      </c>
    </row>
    <row r="30" customFormat="false" ht="12.75" hidden="false" customHeight="true" outlineLevel="0" collapsed="false">
      <c r="A30" s="26" t="s">
        <v>32</v>
      </c>
      <c r="B30" s="27" t="n">
        <v>0</v>
      </c>
      <c r="C30" s="27" t="n">
        <v>3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f aca="false">SUM(B30:J30)</f>
        <v>3</v>
      </c>
      <c r="M30" s="26" t="s">
        <v>32</v>
      </c>
      <c r="N30" s="28" t="n">
        <f aca="false">IF(定点数!B$6=0,0,B30/定点数!B$6)</f>
        <v>0</v>
      </c>
      <c r="O30" s="28" t="n">
        <f aca="false">IF(定点数!C$6=0,0,C30/定点数!C$6)</f>
        <v>3</v>
      </c>
      <c r="P30" s="28" t="n">
        <f aca="false">IF(定点数!D$6=0,0,D30/定点数!D$6)</f>
        <v>0</v>
      </c>
      <c r="Q30" s="28" t="n">
        <f aca="false">IF(定点数!E$6=0,0,E30/定点数!E$6)</f>
        <v>0</v>
      </c>
      <c r="R30" s="28" t="n">
        <f aca="false">IF(定点数!F$6=0,0,F30/定点数!F$6)</f>
        <v>0</v>
      </c>
      <c r="S30" s="28" t="n">
        <f aca="false">IF(定点数!G$6=0,0,G30/定点数!G$6)</f>
        <v>0</v>
      </c>
      <c r="T30" s="28" t="n">
        <f aca="false">IF(定点数!H$6=0,0,H30/定点数!H$6)</f>
        <v>0</v>
      </c>
      <c r="U30" s="28" t="n">
        <f aca="false">IF(定点数!J$6=0,0,I30/定点数!J$6)</f>
        <v>0</v>
      </c>
      <c r="V30" s="28" t="n">
        <f aca="false">IF(定点数!K$6=0,0,J30/定点数!K$6)</f>
        <v>0</v>
      </c>
      <c r="W30" s="28" t="n">
        <f aca="false">IF(定点数!L$6=0,0,K30/定点数!L$6)</f>
        <v>0.333333333333333</v>
      </c>
    </row>
    <row r="31" customFormat="false" ht="12.75" hidden="false" customHeight="true" outlineLevel="0" collapsed="false">
      <c r="A31" s="26" t="s">
        <v>33</v>
      </c>
      <c r="B31" s="27" t="n">
        <v>0</v>
      </c>
      <c r="C31" s="27" t="n">
        <v>2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f aca="false">SUM(B31:J31)</f>
        <v>2</v>
      </c>
      <c r="M31" s="26" t="s">
        <v>33</v>
      </c>
      <c r="N31" s="28" t="n">
        <f aca="false">IF(定点数!B$6=0,0,B31/定点数!B$6)</f>
        <v>0</v>
      </c>
      <c r="O31" s="28" t="n">
        <f aca="false">IF(定点数!C$6=0,0,C31/定点数!C$6)</f>
        <v>2</v>
      </c>
      <c r="P31" s="28" t="n">
        <f aca="false">IF(定点数!D$6=0,0,D31/定点数!D$6)</f>
        <v>0</v>
      </c>
      <c r="Q31" s="28" t="n">
        <f aca="false">IF(定点数!E$6=0,0,E31/定点数!E$6)</f>
        <v>0</v>
      </c>
      <c r="R31" s="28" t="n">
        <f aca="false">IF(定点数!F$6=0,0,F31/定点数!F$6)</f>
        <v>0</v>
      </c>
      <c r="S31" s="28" t="n">
        <f aca="false">IF(定点数!G$6=0,0,G31/定点数!G$6)</f>
        <v>0</v>
      </c>
      <c r="T31" s="28" t="n">
        <f aca="false">IF(定点数!H$6=0,0,H31/定点数!H$6)</f>
        <v>0</v>
      </c>
      <c r="U31" s="28" t="n">
        <f aca="false">IF(定点数!J$6=0,0,I31/定点数!J$6)</f>
        <v>0</v>
      </c>
      <c r="V31" s="28" t="n">
        <f aca="false">IF(定点数!K$6=0,0,J31/定点数!K$6)</f>
        <v>0</v>
      </c>
      <c r="W31" s="28" t="n">
        <f aca="false">IF(定点数!L$6=0,0,K31/定点数!L$6)</f>
        <v>0.222222222222222</v>
      </c>
    </row>
    <row r="35" customFormat="false" ht="12" hidden="false" customHeight="false" outlineLevel="0" collapsed="false">
      <c r="A35" s="29" t="s">
        <v>35</v>
      </c>
    </row>
    <row r="36" s="22" customFormat="true" ht="12.75" hidden="false" customHeight="true" outlineLevel="0" collapsed="false">
      <c r="A36" s="25"/>
      <c r="B36" s="26" t="s">
        <v>0</v>
      </c>
      <c r="C36" s="26" t="s">
        <v>1</v>
      </c>
      <c r="D36" s="26" t="s">
        <v>2</v>
      </c>
      <c r="E36" s="26" t="s">
        <v>3</v>
      </c>
      <c r="F36" s="26" t="s">
        <v>4</v>
      </c>
      <c r="G36" s="26" t="s">
        <v>5</v>
      </c>
      <c r="H36" s="26" t="s">
        <v>6</v>
      </c>
      <c r="I36" s="26" t="s">
        <v>8</v>
      </c>
      <c r="J36" s="26" t="s">
        <v>9</v>
      </c>
      <c r="K36" s="26" t="s">
        <v>10</v>
      </c>
      <c r="M36" s="25"/>
      <c r="N36" s="26" t="s">
        <v>0</v>
      </c>
      <c r="O36" s="26" t="s">
        <v>1</v>
      </c>
      <c r="P36" s="26" t="s">
        <v>2</v>
      </c>
      <c r="Q36" s="26" t="s">
        <v>3</v>
      </c>
      <c r="R36" s="26" t="s">
        <v>4</v>
      </c>
      <c r="S36" s="26" t="s">
        <v>5</v>
      </c>
      <c r="T36" s="26" t="s">
        <v>6</v>
      </c>
      <c r="U36" s="26" t="s">
        <v>8</v>
      </c>
      <c r="V36" s="26" t="s">
        <v>9</v>
      </c>
      <c r="W36" s="26" t="s">
        <v>21</v>
      </c>
    </row>
    <row r="37" customFormat="false" ht="12.75" hidden="false" customHeight="true" outlineLevel="0" collapsed="false">
      <c r="A37" s="26" t="s">
        <v>22</v>
      </c>
      <c r="B37" s="27" t="n">
        <f aca="false">B4+B20</f>
        <v>0</v>
      </c>
      <c r="C37" s="27" t="n">
        <f aca="false">C4+C20</f>
        <v>1</v>
      </c>
      <c r="D37" s="27" t="n">
        <f aca="false">D4+D20</f>
        <v>0</v>
      </c>
      <c r="E37" s="27" t="n">
        <f aca="false">E4+E20</f>
        <v>0</v>
      </c>
      <c r="F37" s="27" t="n">
        <f aca="false">F4+F20</f>
        <v>0</v>
      </c>
      <c r="G37" s="27" t="n">
        <f aca="false">G4+G20</f>
        <v>0</v>
      </c>
      <c r="H37" s="27" t="n">
        <f aca="false">H4+H20</f>
        <v>0</v>
      </c>
      <c r="I37" s="27" t="n">
        <f aca="false">I4+I20</f>
        <v>0</v>
      </c>
      <c r="J37" s="27" t="n">
        <f aca="false">J4+J20</f>
        <v>0</v>
      </c>
      <c r="K37" s="27" t="n">
        <f aca="false">SUM(B37:J37)</f>
        <v>1</v>
      </c>
      <c r="M37" s="26" t="s">
        <v>22</v>
      </c>
      <c r="N37" s="28" t="n">
        <f aca="false">IF(定点数!B$6=0,0,B37/定点数!B$6)</f>
        <v>0</v>
      </c>
      <c r="O37" s="28" t="n">
        <f aca="false">IF(定点数!C$6=0,0,C37/定点数!C$6)</f>
        <v>1</v>
      </c>
      <c r="P37" s="28" t="n">
        <f aca="false">IF(定点数!D$6=0,0,D37/定点数!D$6)</f>
        <v>0</v>
      </c>
      <c r="Q37" s="28" t="n">
        <f aca="false">IF(定点数!E$6=0,0,E37/定点数!E$6)</f>
        <v>0</v>
      </c>
      <c r="R37" s="28" t="n">
        <f aca="false">IF(定点数!F$6=0,0,F37/定点数!F$6)</f>
        <v>0</v>
      </c>
      <c r="S37" s="28" t="n">
        <f aca="false">IF(定点数!G$6=0,0,G37/定点数!G$6)</f>
        <v>0</v>
      </c>
      <c r="T37" s="28" t="n">
        <f aca="false">IF(定点数!H$6=0,0,H37/定点数!H$6)</f>
        <v>0</v>
      </c>
      <c r="U37" s="28" t="n">
        <f aca="false">IF(定点数!J$6=0,0,I37/定点数!J$6)</f>
        <v>0</v>
      </c>
      <c r="V37" s="28" t="n">
        <f aca="false">IF(定点数!K$6=0,0,J37/定点数!K$6)</f>
        <v>0</v>
      </c>
      <c r="W37" s="28" t="n">
        <f aca="false">IF(定点数!L$6=0,0,K37/定点数!L$6)</f>
        <v>0.111111111111111</v>
      </c>
    </row>
    <row r="38" customFormat="false" ht="12.75" hidden="false" customHeight="true" outlineLevel="0" collapsed="false">
      <c r="A38" s="26" t="s">
        <v>23</v>
      </c>
      <c r="B38" s="27" t="n">
        <f aca="false">B5+B21</f>
        <v>0</v>
      </c>
      <c r="C38" s="27" t="n">
        <f aca="false">C5+C21</f>
        <v>2</v>
      </c>
      <c r="D38" s="27" t="n">
        <f aca="false">D5+D21</f>
        <v>0</v>
      </c>
      <c r="E38" s="27" t="n">
        <f aca="false">E5+E21</f>
        <v>0</v>
      </c>
      <c r="F38" s="27" t="n">
        <f aca="false">F5+F21</f>
        <v>0</v>
      </c>
      <c r="G38" s="27" t="n">
        <f aca="false">G5+G21</f>
        <v>0</v>
      </c>
      <c r="H38" s="27" t="n">
        <f aca="false">H5+H21</f>
        <v>0</v>
      </c>
      <c r="I38" s="27" t="n">
        <f aca="false">I5+I21</f>
        <v>0</v>
      </c>
      <c r="J38" s="27" t="n">
        <f aca="false">J5+J21</f>
        <v>0</v>
      </c>
      <c r="K38" s="27" t="n">
        <f aca="false">SUM(B38:J38)</f>
        <v>2</v>
      </c>
      <c r="M38" s="26" t="s">
        <v>23</v>
      </c>
      <c r="N38" s="28" t="n">
        <f aca="false">IF(定点数!B$6=0,0,B38/定点数!B$6)</f>
        <v>0</v>
      </c>
      <c r="O38" s="28" t="n">
        <f aca="false">IF(定点数!C$6=0,0,C38/定点数!C$6)</f>
        <v>2</v>
      </c>
      <c r="P38" s="28" t="n">
        <f aca="false">IF(定点数!D$6=0,0,D38/定点数!D$6)</f>
        <v>0</v>
      </c>
      <c r="Q38" s="28" t="n">
        <f aca="false">IF(定点数!E$6=0,0,E38/定点数!E$6)</f>
        <v>0</v>
      </c>
      <c r="R38" s="28" t="n">
        <f aca="false">IF(定点数!F$6=0,0,F38/定点数!F$6)</f>
        <v>0</v>
      </c>
      <c r="S38" s="28" t="n">
        <f aca="false">IF(定点数!G$6=0,0,G38/定点数!G$6)</f>
        <v>0</v>
      </c>
      <c r="T38" s="28" t="n">
        <f aca="false">IF(定点数!H$6=0,0,H38/定点数!H$6)</f>
        <v>0</v>
      </c>
      <c r="U38" s="28" t="n">
        <f aca="false">IF(定点数!J$6=0,0,I38/定点数!J$6)</f>
        <v>0</v>
      </c>
      <c r="V38" s="28" t="n">
        <f aca="false">IF(定点数!K$6=0,0,J38/定点数!K$6)</f>
        <v>0</v>
      </c>
      <c r="W38" s="28" t="n">
        <f aca="false">IF(定点数!L$6=0,0,K38/定点数!L$6)</f>
        <v>0.222222222222222</v>
      </c>
    </row>
    <row r="39" customFormat="false" ht="12.75" hidden="false" customHeight="true" outlineLevel="0" collapsed="false">
      <c r="A39" s="26" t="s">
        <v>24</v>
      </c>
      <c r="B39" s="27" t="n">
        <f aca="false">B6+B22</f>
        <v>0</v>
      </c>
      <c r="C39" s="27" t="n">
        <f aca="false">C6+C22</f>
        <v>1</v>
      </c>
      <c r="D39" s="27" t="n">
        <f aca="false">D6+D22</f>
        <v>0</v>
      </c>
      <c r="E39" s="27" t="n">
        <f aca="false">E6+E22</f>
        <v>0</v>
      </c>
      <c r="F39" s="27" t="n">
        <f aca="false">F6+F22</f>
        <v>0</v>
      </c>
      <c r="G39" s="27" t="n">
        <f aca="false">G6+G22</f>
        <v>0</v>
      </c>
      <c r="H39" s="27" t="n">
        <f aca="false">H6+H22</f>
        <v>0</v>
      </c>
      <c r="I39" s="27" t="n">
        <f aca="false">I6+I22</f>
        <v>0</v>
      </c>
      <c r="J39" s="27" t="n">
        <f aca="false">J6+J22</f>
        <v>0</v>
      </c>
      <c r="K39" s="27" t="n">
        <f aca="false">SUM(B39:J39)</f>
        <v>1</v>
      </c>
      <c r="M39" s="26" t="s">
        <v>24</v>
      </c>
      <c r="N39" s="28" t="n">
        <f aca="false">IF(定点数!B$6=0,0,B39/定点数!B$6)</f>
        <v>0</v>
      </c>
      <c r="O39" s="28" t="n">
        <f aca="false">IF(定点数!C$6=0,0,C39/定点数!C$6)</f>
        <v>1</v>
      </c>
      <c r="P39" s="28" t="n">
        <f aca="false">IF(定点数!D$6=0,0,D39/定点数!D$6)</f>
        <v>0</v>
      </c>
      <c r="Q39" s="28" t="n">
        <f aca="false">IF(定点数!E$6=0,0,E39/定点数!E$6)</f>
        <v>0</v>
      </c>
      <c r="R39" s="28" t="n">
        <f aca="false">IF(定点数!F$6=0,0,F39/定点数!F$6)</f>
        <v>0</v>
      </c>
      <c r="S39" s="28" t="n">
        <f aca="false">IF(定点数!G$6=0,0,G39/定点数!G$6)</f>
        <v>0</v>
      </c>
      <c r="T39" s="28" t="n">
        <f aca="false">IF(定点数!H$6=0,0,H39/定点数!H$6)</f>
        <v>0</v>
      </c>
      <c r="U39" s="28" t="n">
        <f aca="false">IF(定点数!J$6=0,0,I39/定点数!J$6)</f>
        <v>0</v>
      </c>
      <c r="V39" s="28" t="n">
        <f aca="false">IF(定点数!K$6=0,0,J39/定点数!K$6)</f>
        <v>0</v>
      </c>
      <c r="W39" s="28" t="n">
        <f aca="false">IF(定点数!L$6=0,0,K39/定点数!L$6)</f>
        <v>0.111111111111111</v>
      </c>
    </row>
    <row r="40" customFormat="false" ht="12.75" hidden="false" customHeight="true" outlineLevel="0" collapsed="false">
      <c r="A40" s="26" t="s">
        <v>25</v>
      </c>
      <c r="B40" s="27" t="n">
        <f aca="false">B7+B23</f>
        <v>0</v>
      </c>
      <c r="C40" s="27" t="n">
        <f aca="false">C7+C23</f>
        <v>2</v>
      </c>
      <c r="D40" s="27" t="n">
        <f aca="false">D7+D23</f>
        <v>0</v>
      </c>
      <c r="E40" s="27" t="n">
        <f aca="false">E7+E23</f>
        <v>0</v>
      </c>
      <c r="F40" s="27" t="n">
        <f aca="false">F7+F23</f>
        <v>0</v>
      </c>
      <c r="G40" s="27" t="n">
        <f aca="false">G7+G23</f>
        <v>0</v>
      </c>
      <c r="H40" s="27" t="n">
        <f aca="false">H7+H23</f>
        <v>0</v>
      </c>
      <c r="I40" s="27" t="n">
        <f aca="false">I7+I23</f>
        <v>0</v>
      </c>
      <c r="J40" s="27" t="n">
        <f aca="false">J7+J23</f>
        <v>0</v>
      </c>
      <c r="K40" s="27" t="n">
        <f aca="false">SUM(B40:J40)</f>
        <v>2</v>
      </c>
      <c r="M40" s="26" t="s">
        <v>25</v>
      </c>
      <c r="N40" s="28" t="n">
        <f aca="false">IF(定点数!B$6=0,0,B40/定点数!B$6)</f>
        <v>0</v>
      </c>
      <c r="O40" s="28" t="n">
        <f aca="false">IF(定点数!C$6=0,0,C40/定点数!C$6)</f>
        <v>2</v>
      </c>
      <c r="P40" s="28" t="n">
        <f aca="false">IF(定点数!D$6=0,0,D40/定点数!D$6)</f>
        <v>0</v>
      </c>
      <c r="Q40" s="28" t="n">
        <f aca="false">IF(定点数!E$6=0,0,E40/定点数!E$6)</f>
        <v>0</v>
      </c>
      <c r="R40" s="28" t="n">
        <f aca="false">IF(定点数!F$6=0,0,F40/定点数!F$6)</f>
        <v>0</v>
      </c>
      <c r="S40" s="28" t="n">
        <f aca="false">IF(定点数!G$6=0,0,G40/定点数!G$6)</f>
        <v>0</v>
      </c>
      <c r="T40" s="28" t="n">
        <f aca="false">IF(定点数!H$6=0,0,H40/定点数!H$6)</f>
        <v>0</v>
      </c>
      <c r="U40" s="28" t="n">
        <f aca="false">IF(定点数!J$6=0,0,I40/定点数!J$6)</f>
        <v>0</v>
      </c>
      <c r="V40" s="28" t="n">
        <f aca="false">IF(定点数!K$6=0,0,J40/定点数!K$6)</f>
        <v>0</v>
      </c>
      <c r="W40" s="28" t="n">
        <f aca="false">IF(定点数!L$6=0,0,K40/定点数!L$6)</f>
        <v>0.222222222222222</v>
      </c>
    </row>
    <row r="41" customFormat="false" ht="12.75" hidden="false" customHeight="true" outlineLevel="0" collapsed="false">
      <c r="A41" s="26" t="s">
        <v>26</v>
      </c>
      <c r="B41" s="27" t="n">
        <f aca="false">B8+B24</f>
        <v>0</v>
      </c>
      <c r="C41" s="27" t="n">
        <f aca="false">C8+C24</f>
        <v>2</v>
      </c>
      <c r="D41" s="27" t="n">
        <f aca="false">D8+D24</f>
        <v>0</v>
      </c>
      <c r="E41" s="27" t="n">
        <f aca="false">E8+E24</f>
        <v>0</v>
      </c>
      <c r="F41" s="27" t="n">
        <f aca="false">F8+F24</f>
        <v>0</v>
      </c>
      <c r="G41" s="27" t="n">
        <f aca="false">G8+G24</f>
        <v>0</v>
      </c>
      <c r="H41" s="27" t="n">
        <f aca="false">H8+H24</f>
        <v>0</v>
      </c>
      <c r="I41" s="27" t="n">
        <f aca="false">I8+I24</f>
        <v>0</v>
      </c>
      <c r="J41" s="27" t="n">
        <f aca="false">J8+J24</f>
        <v>0</v>
      </c>
      <c r="K41" s="27" t="n">
        <f aca="false">SUM(B41:J41)</f>
        <v>2</v>
      </c>
      <c r="M41" s="26" t="s">
        <v>26</v>
      </c>
      <c r="N41" s="28" t="n">
        <f aca="false">IF(定点数!B$6=0,0,B41/定点数!B$6)</f>
        <v>0</v>
      </c>
      <c r="O41" s="28" t="n">
        <f aca="false">IF(定点数!C$6=0,0,C41/定点数!C$6)</f>
        <v>2</v>
      </c>
      <c r="P41" s="28" t="n">
        <f aca="false">IF(定点数!D$6=0,0,D41/定点数!D$6)</f>
        <v>0</v>
      </c>
      <c r="Q41" s="28" t="n">
        <f aca="false">IF(定点数!E$6=0,0,E41/定点数!E$6)</f>
        <v>0</v>
      </c>
      <c r="R41" s="28" t="n">
        <f aca="false">IF(定点数!F$6=0,0,F41/定点数!F$6)</f>
        <v>0</v>
      </c>
      <c r="S41" s="28" t="n">
        <f aca="false">IF(定点数!G$6=0,0,G41/定点数!G$6)</f>
        <v>0</v>
      </c>
      <c r="T41" s="28" t="n">
        <f aca="false">IF(定点数!H$6=0,0,H41/定点数!H$6)</f>
        <v>0</v>
      </c>
      <c r="U41" s="28" t="n">
        <f aca="false">IF(定点数!J$6=0,0,I41/定点数!J$6)</f>
        <v>0</v>
      </c>
      <c r="V41" s="28" t="n">
        <f aca="false">IF(定点数!K$6=0,0,J41/定点数!K$6)</f>
        <v>0</v>
      </c>
      <c r="W41" s="28" t="n">
        <f aca="false">IF(定点数!L$6=0,0,K41/定点数!L$6)</f>
        <v>0.222222222222222</v>
      </c>
    </row>
    <row r="42" customFormat="false" ht="12.75" hidden="false" customHeight="true" outlineLevel="0" collapsed="false">
      <c r="A42" s="26" t="s">
        <v>27</v>
      </c>
      <c r="B42" s="27" t="n">
        <f aca="false">B9+B25</f>
        <v>0</v>
      </c>
      <c r="C42" s="27" t="n">
        <f aca="false">C9+C25</f>
        <v>1</v>
      </c>
      <c r="D42" s="27" t="n">
        <f aca="false">D9+D25</f>
        <v>0</v>
      </c>
      <c r="E42" s="27" t="n">
        <f aca="false">E9+E25</f>
        <v>0</v>
      </c>
      <c r="F42" s="27" t="n">
        <f aca="false">F9+F25</f>
        <v>0</v>
      </c>
      <c r="G42" s="27" t="n">
        <f aca="false">G9+G25</f>
        <v>0</v>
      </c>
      <c r="H42" s="27" t="n">
        <f aca="false">H9+H25</f>
        <v>0</v>
      </c>
      <c r="I42" s="27" t="n">
        <f aca="false">I9+I25</f>
        <v>0</v>
      </c>
      <c r="J42" s="27" t="n">
        <f aca="false">J9+J25</f>
        <v>0</v>
      </c>
      <c r="K42" s="27" t="n">
        <f aca="false">SUM(B42:J42)</f>
        <v>1</v>
      </c>
      <c r="M42" s="26" t="s">
        <v>27</v>
      </c>
      <c r="N42" s="28" t="n">
        <f aca="false">IF(定点数!B$6=0,0,B42/定点数!B$6)</f>
        <v>0</v>
      </c>
      <c r="O42" s="28" t="n">
        <f aca="false">IF(定点数!C$6=0,0,C42/定点数!C$6)</f>
        <v>1</v>
      </c>
      <c r="P42" s="28" t="n">
        <f aca="false">IF(定点数!D$6=0,0,D42/定点数!D$6)</f>
        <v>0</v>
      </c>
      <c r="Q42" s="28" t="n">
        <f aca="false">IF(定点数!E$6=0,0,E42/定点数!E$6)</f>
        <v>0</v>
      </c>
      <c r="R42" s="28" t="n">
        <f aca="false">IF(定点数!F$6=0,0,F42/定点数!F$6)</f>
        <v>0</v>
      </c>
      <c r="S42" s="28" t="n">
        <f aca="false">IF(定点数!G$6=0,0,G42/定点数!G$6)</f>
        <v>0</v>
      </c>
      <c r="T42" s="28" t="n">
        <f aca="false">IF(定点数!H$6=0,0,H42/定点数!H$6)</f>
        <v>0</v>
      </c>
      <c r="U42" s="28" t="n">
        <f aca="false">IF(定点数!J$6=0,0,I42/定点数!J$6)</f>
        <v>0</v>
      </c>
      <c r="V42" s="28" t="n">
        <f aca="false">IF(定点数!K$6=0,0,J42/定点数!K$6)</f>
        <v>0</v>
      </c>
      <c r="W42" s="28" t="n">
        <f aca="false">IF(定点数!L$6=0,0,K42/定点数!L$6)</f>
        <v>0.111111111111111</v>
      </c>
    </row>
    <row r="43" customFormat="false" ht="12.75" hidden="false" customHeight="true" outlineLevel="0" collapsed="false">
      <c r="A43" s="26" t="s">
        <v>28</v>
      </c>
      <c r="B43" s="27" t="n">
        <f aca="false">B10+B26</f>
        <v>0</v>
      </c>
      <c r="C43" s="27" t="n">
        <f aca="false">C10+C26</f>
        <v>1</v>
      </c>
      <c r="D43" s="27" t="n">
        <f aca="false">D10+D26</f>
        <v>0</v>
      </c>
      <c r="E43" s="27" t="n">
        <f aca="false">E10+E26</f>
        <v>0</v>
      </c>
      <c r="F43" s="27" t="n">
        <f aca="false">F10+F26</f>
        <v>0</v>
      </c>
      <c r="G43" s="27" t="n">
        <f aca="false">G10+G26</f>
        <v>0</v>
      </c>
      <c r="H43" s="27" t="n">
        <f aca="false">H10+H26</f>
        <v>0</v>
      </c>
      <c r="I43" s="27" t="n">
        <f aca="false">I10+I26</f>
        <v>0</v>
      </c>
      <c r="J43" s="27" t="n">
        <f aca="false">J10+J26</f>
        <v>0</v>
      </c>
      <c r="K43" s="27" t="n">
        <f aca="false">SUM(B43:J43)</f>
        <v>1</v>
      </c>
      <c r="M43" s="26" t="s">
        <v>28</v>
      </c>
      <c r="N43" s="28" t="n">
        <f aca="false">IF(定点数!B$6=0,0,B43/定点数!B$6)</f>
        <v>0</v>
      </c>
      <c r="O43" s="28" t="n">
        <f aca="false">IF(定点数!C$6=0,0,C43/定点数!C$6)</f>
        <v>1</v>
      </c>
      <c r="P43" s="28" t="n">
        <f aca="false">IF(定点数!D$6=0,0,D43/定点数!D$6)</f>
        <v>0</v>
      </c>
      <c r="Q43" s="28" t="n">
        <f aca="false">IF(定点数!E$6=0,0,E43/定点数!E$6)</f>
        <v>0</v>
      </c>
      <c r="R43" s="28" t="n">
        <f aca="false">IF(定点数!F$6=0,0,F43/定点数!F$6)</f>
        <v>0</v>
      </c>
      <c r="S43" s="28" t="n">
        <f aca="false">IF(定点数!G$6=0,0,G43/定点数!G$6)</f>
        <v>0</v>
      </c>
      <c r="T43" s="28" t="n">
        <f aca="false">IF(定点数!H$6=0,0,H43/定点数!H$6)</f>
        <v>0</v>
      </c>
      <c r="U43" s="28" t="n">
        <f aca="false">IF(定点数!J$6=0,0,I43/定点数!J$6)</f>
        <v>0</v>
      </c>
      <c r="V43" s="28" t="n">
        <f aca="false">IF(定点数!K$6=0,0,J43/定点数!K$6)</f>
        <v>0</v>
      </c>
      <c r="W43" s="28" t="n">
        <f aca="false">IF(定点数!L$6=0,0,K43/定点数!L$6)</f>
        <v>0.111111111111111</v>
      </c>
    </row>
    <row r="44" customFormat="false" ht="12.75" hidden="false" customHeight="true" outlineLevel="0" collapsed="false">
      <c r="A44" s="26" t="s">
        <v>29</v>
      </c>
      <c r="B44" s="27" t="n">
        <f aca="false">B11+B27</f>
        <v>0</v>
      </c>
      <c r="C44" s="27" t="n">
        <f aca="false">C11+C27</f>
        <v>1</v>
      </c>
      <c r="D44" s="27" t="n">
        <f aca="false">D11+D27</f>
        <v>0</v>
      </c>
      <c r="E44" s="27" t="n">
        <f aca="false">E11+E27</f>
        <v>0</v>
      </c>
      <c r="F44" s="27" t="n">
        <f aca="false">F11+F27</f>
        <v>0</v>
      </c>
      <c r="G44" s="27" t="n">
        <f aca="false">G11+G27</f>
        <v>0</v>
      </c>
      <c r="H44" s="27" t="n">
        <f aca="false">H11+H27</f>
        <v>0</v>
      </c>
      <c r="I44" s="27" t="n">
        <f aca="false">I11+I27</f>
        <v>0</v>
      </c>
      <c r="J44" s="27" t="n">
        <f aca="false">J11+J27</f>
        <v>0</v>
      </c>
      <c r="K44" s="27" t="n">
        <f aca="false">SUM(B44:J44)</f>
        <v>1</v>
      </c>
      <c r="M44" s="26" t="s">
        <v>29</v>
      </c>
      <c r="N44" s="28" t="n">
        <f aca="false">IF(定点数!B$6=0,0,B44/定点数!B$6)</f>
        <v>0</v>
      </c>
      <c r="O44" s="28" t="n">
        <f aca="false">IF(定点数!C$6=0,0,C44/定点数!C$6)</f>
        <v>1</v>
      </c>
      <c r="P44" s="28" t="n">
        <f aca="false">IF(定点数!D$6=0,0,D44/定点数!D$6)</f>
        <v>0</v>
      </c>
      <c r="Q44" s="28" t="n">
        <f aca="false">IF(定点数!E$6=0,0,E44/定点数!E$6)</f>
        <v>0</v>
      </c>
      <c r="R44" s="28" t="n">
        <f aca="false">IF(定点数!F$6=0,0,F44/定点数!F$6)</f>
        <v>0</v>
      </c>
      <c r="S44" s="28" t="n">
        <f aca="false">IF(定点数!G$6=0,0,G44/定点数!G$6)</f>
        <v>0</v>
      </c>
      <c r="T44" s="28" t="n">
        <f aca="false">IF(定点数!H$6=0,0,H44/定点数!H$6)</f>
        <v>0</v>
      </c>
      <c r="U44" s="28" t="n">
        <f aca="false">IF(定点数!J$6=0,0,I44/定点数!J$6)</f>
        <v>0</v>
      </c>
      <c r="V44" s="28" t="n">
        <f aca="false">IF(定点数!K$6=0,0,J44/定点数!K$6)</f>
        <v>0</v>
      </c>
      <c r="W44" s="28" t="n">
        <f aca="false">IF(定点数!L$6=0,0,K44/定点数!L$6)</f>
        <v>0.111111111111111</v>
      </c>
    </row>
    <row r="45" customFormat="false" ht="12.75" hidden="false" customHeight="true" outlineLevel="0" collapsed="false">
      <c r="A45" s="26" t="s">
        <v>30</v>
      </c>
      <c r="B45" s="27" t="n">
        <f aca="false">B12+B28</f>
        <v>0</v>
      </c>
      <c r="C45" s="27" t="n">
        <f aca="false">C12+C28</f>
        <v>1</v>
      </c>
      <c r="D45" s="27" t="n">
        <f aca="false">D12+D28</f>
        <v>0</v>
      </c>
      <c r="E45" s="27" t="n">
        <f aca="false">E12+E28</f>
        <v>0</v>
      </c>
      <c r="F45" s="27" t="n">
        <f aca="false">F12+F28</f>
        <v>0</v>
      </c>
      <c r="G45" s="27" t="n">
        <f aca="false">G12+G28</f>
        <v>0</v>
      </c>
      <c r="H45" s="27" t="n">
        <f aca="false">H12+H28</f>
        <v>0</v>
      </c>
      <c r="I45" s="27" t="n">
        <f aca="false">I12+I28</f>
        <v>0</v>
      </c>
      <c r="J45" s="27" t="n">
        <f aca="false">J12+J28</f>
        <v>0</v>
      </c>
      <c r="K45" s="27" t="n">
        <f aca="false">SUM(B45:J45)</f>
        <v>1</v>
      </c>
      <c r="M45" s="26" t="s">
        <v>30</v>
      </c>
      <c r="N45" s="28" t="n">
        <f aca="false">IF(定点数!B$6=0,0,B45/定点数!B$6)</f>
        <v>0</v>
      </c>
      <c r="O45" s="28" t="n">
        <f aca="false">IF(定点数!C$6=0,0,C45/定点数!C$6)</f>
        <v>1</v>
      </c>
      <c r="P45" s="28" t="n">
        <f aca="false">IF(定点数!D$6=0,0,D45/定点数!D$6)</f>
        <v>0</v>
      </c>
      <c r="Q45" s="28" t="n">
        <f aca="false">IF(定点数!E$6=0,0,E45/定点数!E$6)</f>
        <v>0</v>
      </c>
      <c r="R45" s="28" t="n">
        <f aca="false">IF(定点数!F$6=0,0,F45/定点数!F$6)</f>
        <v>0</v>
      </c>
      <c r="S45" s="28" t="n">
        <f aca="false">IF(定点数!G$6=0,0,G45/定点数!G$6)</f>
        <v>0</v>
      </c>
      <c r="T45" s="28" t="n">
        <f aca="false">IF(定点数!H$6=0,0,H45/定点数!H$6)</f>
        <v>0</v>
      </c>
      <c r="U45" s="28" t="n">
        <f aca="false">IF(定点数!J$6=0,0,I45/定点数!J$6)</f>
        <v>0</v>
      </c>
      <c r="V45" s="28" t="n">
        <f aca="false">IF(定点数!K$6=0,0,J45/定点数!K$6)</f>
        <v>0</v>
      </c>
      <c r="W45" s="28" t="n">
        <f aca="false">IF(定点数!L$6=0,0,K45/定点数!L$6)</f>
        <v>0.111111111111111</v>
      </c>
    </row>
    <row r="46" customFormat="false" ht="12.75" hidden="false" customHeight="true" outlineLevel="0" collapsed="false">
      <c r="A46" s="26" t="s">
        <v>31</v>
      </c>
      <c r="B46" s="27" t="n">
        <f aca="false">B13+B29</f>
        <v>0</v>
      </c>
      <c r="C46" s="27" t="n">
        <f aca="false">C13+C29</f>
        <v>1</v>
      </c>
      <c r="D46" s="27" t="n">
        <f aca="false">D13+D29</f>
        <v>0</v>
      </c>
      <c r="E46" s="27" t="n">
        <f aca="false">E13+E29</f>
        <v>0</v>
      </c>
      <c r="F46" s="27" t="n">
        <f aca="false">F13+F29</f>
        <v>0</v>
      </c>
      <c r="G46" s="27" t="n">
        <f aca="false">G13+G29</f>
        <v>0</v>
      </c>
      <c r="H46" s="27" t="n">
        <f aca="false">H13+H29</f>
        <v>0</v>
      </c>
      <c r="I46" s="27" t="n">
        <f aca="false">I13+I29</f>
        <v>0</v>
      </c>
      <c r="J46" s="27" t="n">
        <f aca="false">J13+J29</f>
        <v>0</v>
      </c>
      <c r="K46" s="27" t="n">
        <f aca="false">SUM(B46:J46)</f>
        <v>1</v>
      </c>
      <c r="M46" s="26" t="s">
        <v>31</v>
      </c>
      <c r="N46" s="28" t="n">
        <f aca="false">IF(定点数!B$6=0,0,B46/定点数!B$6)</f>
        <v>0</v>
      </c>
      <c r="O46" s="28" t="n">
        <f aca="false">IF(定点数!C$6=0,0,C46/定点数!C$6)</f>
        <v>1</v>
      </c>
      <c r="P46" s="28" t="n">
        <f aca="false">IF(定点数!D$6=0,0,D46/定点数!D$6)</f>
        <v>0</v>
      </c>
      <c r="Q46" s="28" t="n">
        <f aca="false">IF(定点数!E$6=0,0,E46/定点数!E$6)</f>
        <v>0</v>
      </c>
      <c r="R46" s="28" t="n">
        <f aca="false">IF(定点数!F$6=0,0,F46/定点数!F$6)</f>
        <v>0</v>
      </c>
      <c r="S46" s="28" t="n">
        <f aca="false">IF(定点数!G$6=0,0,G46/定点数!G$6)</f>
        <v>0</v>
      </c>
      <c r="T46" s="28" t="n">
        <f aca="false">IF(定点数!H$6=0,0,H46/定点数!H$6)</f>
        <v>0</v>
      </c>
      <c r="U46" s="28" t="n">
        <f aca="false">IF(定点数!J$6=0,0,I46/定点数!J$6)</f>
        <v>0</v>
      </c>
      <c r="V46" s="28" t="n">
        <f aca="false">IF(定点数!K$6=0,0,J46/定点数!K$6)</f>
        <v>0</v>
      </c>
      <c r="W46" s="28" t="n">
        <f aca="false">IF(定点数!L$6=0,0,K46/定点数!L$6)</f>
        <v>0.111111111111111</v>
      </c>
    </row>
    <row r="47" customFormat="false" ht="12.75" hidden="false" customHeight="true" outlineLevel="0" collapsed="false">
      <c r="A47" s="26" t="s">
        <v>32</v>
      </c>
      <c r="B47" s="27" t="n">
        <f aca="false">B14+B30</f>
        <v>0</v>
      </c>
      <c r="C47" s="27" t="n">
        <f aca="false">C14+C30</f>
        <v>3</v>
      </c>
      <c r="D47" s="27" t="n">
        <f aca="false">D14+D30</f>
        <v>0</v>
      </c>
      <c r="E47" s="27" t="n">
        <f aca="false">E14+E30</f>
        <v>0</v>
      </c>
      <c r="F47" s="27" t="n">
        <f aca="false">F14+F30</f>
        <v>0</v>
      </c>
      <c r="G47" s="27" t="n">
        <f aca="false">G14+G30</f>
        <v>0</v>
      </c>
      <c r="H47" s="27" t="n">
        <f aca="false">H14+H30</f>
        <v>0</v>
      </c>
      <c r="I47" s="27" t="n">
        <f aca="false">I14+I30</f>
        <v>0</v>
      </c>
      <c r="J47" s="27" t="n">
        <f aca="false">J14+J30</f>
        <v>0</v>
      </c>
      <c r="K47" s="27" t="n">
        <f aca="false">SUM(B47:J47)</f>
        <v>3</v>
      </c>
      <c r="M47" s="26" t="s">
        <v>32</v>
      </c>
      <c r="N47" s="28" t="n">
        <f aca="false">IF(定点数!B$6=0,0,B47/定点数!B$6)</f>
        <v>0</v>
      </c>
      <c r="O47" s="28" t="n">
        <f aca="false">IF(定点数!C$6=0,0,C47/定点数!C$6)</f>
        <v>3</v>
      </c>
      <c r="P47" s="28" t="n">
        <f aca="false">IF(定点数!D$6=0,0,D47/定点数!D$6)</f>
        <v>0</v>
      </c>
      <c r="Q47" s="28" t="n">
        <f aca="false">IF(定点数!E$6=0,0,E47/定点数!E$6)</f>
        <v>0</v>
      </c>
      <c r="R47" s="28" t="n">
        <f aca="false">IF(定点数!F$6=0,0,F47/定点数!F$6)</f>
        <v>0</v>
      </c>
      <c r="S47" s="28" t="n">
        <f aca="false">IF(定点数!G$6=0,0,G47/定点数!G$6)</f>
        <v>0</v>
      </c>
      <c r="T47" s="28" t="n">
        <f aca="false">IF(定点数!H$6=0,0,H47/定点数!H$6)</f>
        <v>0</v>
      </c>
      <c r="U47" s="28" t="n">
        <f aca="false">IF(定点数!J$6=0,0,I47/定点数!J$6)</f>
        <v>0</v>
      </c>
      <c r="V47" s="28" t="n">
        <f aca="false">IF(定点数!K$6=0,0,J47/定点数!K$6)</f>
        <v>0</v>
      </c>
      <c r="W47" s="28" t="n">
        <f aca="false">IF(定点数!L$6=0,0,K47/定点数!L$6)</f>
        <v>0.333333333333333</v>
      </c>
    </row>
    <row r="48" customFormat="false" ht="12.75" hidden="false" customHeight="true" outlineLevel="0" collapsed="false">
      <c r="A48" s="26" t="s">
        <v>33</v>
      </c>
      <c r="B48" s="27" t="n">
        <f aca="false">B15+B31</f>
        <v>0</v>
      </c>
      <c r="C48" s="27" t="n">
        <f aca="false">C15+C31</f>
        <v>2</v>
      </c>
      <c r="D48" s="27" t="n">
        <f aca="false">D15+D31</f>
        <v>0</v>
      </c>
      <c r="E48" s="27" t="n">
        <f aca="false">E15+E31</f>
        <v>0</v>
      </c>
      <c r="F48" s="27" t="n">
        <f aca="false">F15+F31</f>
        <v>0</v>
      </c>
      <c r="G48" s="27" t="n">
        <f aca="false">G15+G31</f>
        <v>0</v>
      </c>
      <c r="H48" s="27" t="n">
        <f aca="false">H15+H31</f>
        <v>0</v>
      </c>
      <c r="I48" s="27" t="n">
        <f aca="false">I15+I31</f>
        <v>0</v>
      </c>
      <c r="J48" s="27" t="n">
        <f aca="false">J15+J31</f>
        <v>0</v>
      </c>
      <c r="K48" s="27" t="n">
        <f aca="false">SUM(B48:J48)</f>
        <v>2</v>
      </c>
      <c r="M48" s="26" t="s">
        <v>33</v>
      </c>
      <c r="N48" s="28" t="n">
        <f aca="false">IF(定点数!B$6=0,0,B48/定点数!B$6)</f>
        <v>0</v>
      </c>
      <c r="O48" s="28" t="n">
        <f aca="false">IF(定点数!C$6=0,0,C48/定点数!C$6)</f>
        <v>2</v>
      </c>
      <c r="P48" s="28" t="n">
        <f aca="false">IF(定点数!D$6=0,0,D48/定点数!D$6)</f>
        <v>0</v>
      </c>
      <c r="Q48" s="28" t="n">
        <f aca="false">IF(定点数!E$6=0,0,E48/定点数!E$6)</f>
        <v>0</v>
      </c>
      <c r="R48" s="28" t="n">
        <f aca="false">IF(定点数!F$6=0,0,F48/定点数!F$6)</f>
        <v>0</v>
      </c>
      <c r="S48" s="28" t="n">
        <f aca="false">IF(定点数!G$6=0,0,G48/定点数!G$6)</f>
        <v>0</v>
      </c>
      <c r="T48" s="28" t="n">
        <f aca="false">IF(定点数!H$6=0,0,H48/定点数!H$6)</f>
        <v>0</v>
      </c>
      <c r="U48" s="28" t="n">
        <f aca="false">IF(定点数!J$6=0,0,I48/定点数!J$6)</f>
        <v>0</v>
      </c>
      <c r="V48" s="28" t="n">
        <f aca="false">IF(定点数!K$6=0,0,J48/定点数!K$6)</f>
        <v>0</v>
      </c>
      <c r="W48" s="28" t="n">
        <f aca="false">IF(定点数!L$6=0,0,K48/定点数!L$6)</f>
        <v>0.222222222222222</v>
      </c>
    </row>
  </sheetData>
  <printOptions headings="false" gridLines="false" gridLinesSet="true" horizontalCentered="false" verticalCentered="false"/>
  <pageMargins left="0.747916666666667" right="0.747916666666667" top="0.820138888888889" bottom="0.7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6:41:56Z</dcterms:created>
  <dc:creator>山口県</dc:creator>
  <dc:description/>
  <dc:language>en-US</dc:language>
  <cp:lastModifiedBy>山口県</cp:lastModifiedBy>
  <dcterms:modified xsi:type="dcterms:W3CDTF">2010-12-13T02:43:55Z</dcterms:modified>
  <cp:revision>0</cp:revision>
  <dc:subject/>
  <dc:title/>
</cp:coreProperties>
</file>