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性器クラミジア感染症" sheetId="1" state="visible" r:id="rId2"/>
    <sheet name="性器ヘルペスウイルス感染症" sheetId="2" state="visible" r:id="rId3"/>
    <sheet name="尖形コンジローム" sheetId="3" state="visible" r:id="rId4"/>
    <sheet name="淋菌感染症" sheetId="4" state="visible" r:id="rId5"/>
    <sheet name="ﾒﾁｼﾘﾝ耐性黄色ﾌﾞﾄﾞｳ球菌感染症" sheetId="5" state="visible" r:id="rId6"/>
    <sheet name="ペニシリン耐性肺炎球菌感染症" sheetId="6" state="visible" r:id="rId7"/>
    <sheet name="薬剤耐性緑膿菌感染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8">
  <si>
    <t xml:space="preserve">性器クラミジア感染症</t>
  </si>
  <si>
    <t xml:space="preserve">平成１７年</t>
  </si>
  <si>
    <t xml:space="preserve">男性</t>
  </si>
  <si>
    <r>
      <rPr>
        <sz val="8"/>
        <rFont val="ＭＳ Ｐゴシック"/>
        <family val="3"/>
        <charset val="128"/>
      </rPr>
      <t xml:space="preserve">0-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-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-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-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-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-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-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-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-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-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-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-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-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-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-</t>
    </r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女性</t>
  </si>
  <si>
    <t xml:space="preserve">性器ヘルペスウイルス感染症</t>
  </si>
  <si>
    <t xml:space="preserve">尖形コンジローム</t>
  </si>
  <si>
    <t xml:space="preserve">淋菌感染症</t>
  </si>
  <si>
    <t xml:space="preserve">ﾒﾁｼﾘﾝ耐性黄色ﾌﾞﾄﾞｳ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0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3</v>
      </c>
      <c r="F4" s="7" t="n">
        <v>2</v>
      </c>
      <c r="G4" s="7" t="n">
        <v>1</v>
      </c>
      <c r="H4" s="7" t="n">
        <v>0</v>
      </c>
      <c r="I4" s="7" t="n">
        <v>2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8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4</v>
      </c>
      <c r="G5" s="7" t="n">
        <v>3</v>
      </c>
      <c r="H5" s="7" t="n">
        <v>0</v>
      </c>
      <c r="I5" s="7" t="n">
        <v>1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10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3</v>
      </c>
      <c r="G6" s="7" t="n">
        <v>1</v>
      </c>
      <c r="H6" s="7" t="n">
        <v>2</v>
      </c>
      <c r="I6" s="7" t="n">
        <v>2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10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2</v>
      </c>
      <c r="F7" s="7" t="n">
        <v>1</v>
      </c>
      <c r="G7" s="7" t="n">
        <v>3</v>
      </c>
      <c r="H7" s="7" t="n">
        <v>2</v>
      </c>
      <c r="I7" s="7" t="n">
        <v>0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10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1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6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0</v>
      </c>
      <c r="G9" s="7" t="n">
        <v>5</v>
      </c>
      <c r="H9" s="7" t="n">
        <v>1</v>
      </c>
      <c r="I9" s="7" t="n">
        <v>1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B9:P9)</f>
        <v>10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v>5</v>
      </c>
      <c r="G10" s="7" t="n">
        <v>2</v>
      </c>
      <c r="H10" s="7" t="n">
        <v>1</v>
      </c>
      <c r="I10" s="7" t="n">
        <v>3</v>
      </c>
      <c r="J10" s="7" t="n">
        <v>1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B10:P10)</f>
        <v>15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3</v>
      </c>
      <c r="F11" s="7" t="n">
        <v>5</v>
      </c>
      <c r="G11" s="7" t="n">
        <v>4</v>
      </c>
      <c r="H11" s="7" t="n">
        <v>1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f aca="false">SUM(B11:P11)</f>
        <v>17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1</v>
      </c>
      <c r="F12" s="7" t="n">
        <v>3</v>
      </c>
      <c r="G12" s="7" t="n">
        <v>2</v>
      </c>
      <c r="H12" s="7" t="n">
        <v>0</v>
      </c>
      <c r="I12" s="7" t="n">
        <v>2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B12:P12)</f>
        <v>11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5</v>
      </c>
      <c r="G13" s="7" t="n">
        <v>1</v>
      </c>
      <c r="H13" s="7" t="n">
        <v>0</v>
      </c>
      <c r="I13" s="7" t="n">
        <v>2</v>
      </c>
      <c r="J13" s="7" t="n">
        <v>0</v>
      </c>
      <c r="K13" s="7" t="n">
        <v>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B13:P13)</f>
        <v>10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3</v>
      </c>
      <c r="H14" s="7" t="n">
        <v>3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f aca="false">SUM(B14:P14)</f>
        <v>10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f aca="false">SUM(B15:P15)</f>
        <v>9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2</v>
      </c>
      <c r="F20" s="7" t="n">
        <v>2</v>
      </c>
      <c r="G20" s="7" t="n">
        <v>2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8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4</v>
      </c>
      <c r="F21" s="7" t="n">
        <v>8</v>
      </c>
      <c r="G21" s="7" t="n">
        <v>5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19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6</v>
      </c>
      <c r="F22" s="7" t="n">
        <v>4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B22:P22)</f>
        <v>13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5</v>
      </c>
      <c r="F23" s="7" t="n">
        <v>6</v>
      </c>
      <c r="G23" s="7" t="n">
        <v>4</v>
      </c>
      <c r="H23" s="7" t="n">
        <v>1</v>
      </c>
      <c r="I23" s="7" t="n">
        <v>2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19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4</v>
      </c>
      <c r="G24" s="7" t="n">
        <v>5</v>
      </c>
      <c r="H24" s="7" t="n">
        <v>4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13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2</v>
      </c>
      <c r="F25" s="7" t="n">
        <v>3</v>
      </c>
      <c r="G25" s="7" t="n">
        <v>8</v>
      </c>
      <c r="H25" s="7" t="n">
        <v>3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17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3</v>
      </c>
      <c r="F26" s="7" t="n">
        <v>5</v>
      </c>
      <c r="G26" s="7" t="n">
        <v>4</v>
      </c>
      <c r="H26" s="7" t="n">
        <v>3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16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3</v>
      </c>
      <c r="F27" s="7" t="n">
        <v>7</v>
      </c>
      <c r="G27" s="7" t="n">
        <v>4</v>
      </c>
      <c r="H27" s="7" t="n">
        <v>1</v>
      </c>
      <c r="I27" s="7" t="n">
        <v>2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18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6</v>
      </c>
      <c r="F28" s="7" t="n">
        <v>4</v>
      </c>
      <c r="G28" s="7" t="n">
        <v>4</v>
      </c>
      <c r="H28" s="7" t="n">
        <v>3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18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6</v>
      </c>
      <c r="F29" s="7" t="n">
        <v>9</v>
      </c>
      <c r="G29" s="7" t="n">
        <v>1</v>
      </c>
      <c r="H29" s="7" t="n">
        <v>2</v>
      </c>
      <c r="I29" s="7" t="n">
        <v>1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19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6</v>
      </c>
      <c r="F30" s="7" t="n">
        <v>5</v>
      </c>
      <c r="G30" s="7" t="n">
        <v>9</v>
      </c>
      <c r="H30" s="7" t="n">
        <v>4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f aca="false">SUM(B30:P30)</f>
        <v>24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5</v>
      </c>
      <c r="F31" s="7" t="n">
        <v>8</v>
      </c>
      <c r="G31" s="7" t="n">
        <v>1</v>
      </c>
      <c r="H31" s="7" t="n">
        <v>3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SUM(B31:P31)</f>
        <v>17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5</v>
      </c>
      <c r="F37" s="7" t="n">
        <f aca="false">F4+F20</f>
        <v>4</v>
      </c>
      <c r="G37" s="7" t="n">
        <f aca="false">G4+G20</f>
        <v>3</v>
      </c>
      <c r="H37" s="7" t="n">
        <f aca="false">H4+H20</f>
        <v>1</v>
      </c>
      <c r="I37" s="7" t="n">
        <f aca="false">I4+I20</f>
        <v>3</v>
      </c>
      <c r="J37" s="7" t="n">
        <f aca="false">J4+J20</f>
        <v>0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0</v>
      </c>
      <c r="Q37" s="7" t="n">
        <f aca="false">Q4+Q20</f>
        <v>16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4</v>
      </c>
      <c r="F38" s="7" t="n">
        <f aca="false">F5+F21</f>
        <v>12</v>
      </c>
      <c r="G38" s="7" t="n">
        <f aca="false">G5+G21</f>
        <v>8</v>
      </c>
      <c r="H38" s="7" t="n">
        <f aca="false">H5+H21</f>
        <v>2</v>
      </c>
      <c r="I38" s="7" t="n">
        <f aca="false">I5+I21</f>
        <v>1</v>
      </c>
      <c r="J38" s="7" t="n">
        <f aca="false">J5+J21</f>
        <v>2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0</v>
      </c>
      <c r="O38" s="7" t="n">
        <f aca="false">O5+O21</f>
        <v>0</v>
      </c>
      <c r="P38" s="7" t="n">
        <f aca="false">P5+P21</f>
        <v>0</v>
      </c>
      <c r="Q38" s="7" t="n">
        <f aca="false">Q5+Q21</f>
        <v>29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7</v>
      </c>
      <c r="F39" s="7" t="n">
        <f aca="false">F6+F22</f>
        <v>7</v>
      </c>
      <c r="G39" s="7" t="n">
        <f aca="false">G6+G22</f>
        <v>2</v>
      </c>
      <c r="H39" s="7" t="n">
        <f aca="false">H6+H22</f>
        <v>3</v>
      </c>
      <c r="I39" s="7" t="n">
        <f aca="false">I6+I22</f>
        <v>3</v>
      </c>
      <c r="J39" s="7" t="n">
        <f aca="false">J6+J22</f>
        <v>1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23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7</v>
      </c>
      <c r="F40" s="7" t="n">
        <f aca="false">F7+F23</f>
        <v>7</v>
      </c>
      <c r="G40" s="7" t="n">
        <f aca="false">G7+G23</f>
        <v>7</v>
      </c>
      <c r="H40" s="7" t="n">
        <f aca="false">H7+H23</f>
        <v>3</v>
      </c>
      <c r="I40" s="7" t="n">
        <f aca="false">I7+I23</f>
        <v>2</v>
      </c>
      <c r="J40" s="7" t="n">
        <f aca="false">J7+J23</f>
        <v>3</v>
      </c>
      <c r="K40" s="7" t="n">
        <f aca="false">K7+K23</f>
        <v>0</v>
      </c>
      <c r="L40" s="7" t="n">
        <f aca="false">L7+L23</f>
        <v>0</v>
      </c>
      <c r="M40" s="7" t="n">
        <f aca="false">M7+M23</f>
        <v>0</v>
      </c>
      <c r="N40" s="7" t="n">
        <f aca="false">N7+N23</f>
        <v>0</v>
      </c>
      <c r="O40" s="7" t="n">
        <f aca="false">O7+O23</f>
        <v>0</v>
      </c>
      <c r="P40" s="7" t="n">
        <f aca="false">P7+P23</f>
        <v>0</v>
      </c>
      <c r="Q40" s="7" t="n">
        <f aca="false">Q7+Q23</f>
        <v>29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1</v>
      </c>
      <c r="F41" s="7" t="n">
        <f aca="false">F8+F24</f>
        <v>4</v>
      </c>
      <c r="G41" s="7" t="n">
        <f aca="false">G8+G24</f>
        <v>6</v>
      </c>
      <c r="H41" s="7" t="n">
        <f aca="false">H8+H24</f>
        <v>5</v>
      </c>
      <c r="I41" s="7" t="n">
        <f aca="false">I8+I24</f>
        <v>3</v>
      </c>
      <c r="J41" s="7" t="n">
        <f aca="false">J8+J24</f>
        <v>0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0</v>
      </c>
      <c r="Q41" s="7" t="n">
        <f aca="false">Q8+Q24</f>
        <v>19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3</v>
      </c>
      <c r="F42" s="7" t="n">
        <f aca="false">F9+F25</f>
        <v>3</v>
      </c>
      <c r="G42" s="7" t="n">
        <f aca="false">G9+G25</f>
        <v>13</v>
      </c>
      <c r="H42" s="7" t="n">
        <f aca="false">H9+H25</f>
        <v>4</v>
      </c>
      <c r="I42" s="7" t="n">
        <f aca="false">I9+I25</f>
        <v>1</v>
      </c>
      <c r="J42" s="7" t="n">
        <f aca="false">J9+J25</f>
        <v>2</v>
      </c>
      <c r="K42" s="7" t="n">
        <f aca="false">K9+K25</f>
        <v>1</v>
      </c>
      <c r="L42" s="7" t="n">
        <f aca="false">L9+L25</f>
        <v>0</v>
      </c>
      <c r="M42" s="7" t="n">
        <f aca="false">M9+M25</f>
        <v>0</v>
      </c>
      <c r="N42" s="7" t="n">
        <f aca="false">N9+N25</f>
        <v>0</v>
      </c>
      <c r="O42" s="7" t="n">
        <f aca="false">O9+O25</f>
        <v>0</v>
      </c>
      <c r="P42" s="7" t="n">
        <f aca="false">P9+P25</f>
        <v>0</v>
      </c>
      <c r="Q42" s="7" t="n">
        <f aca="false">Q9+Q25</f>
        <v>27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4</v>
      </c>
      <c r="F43" s="7" t="n">
        <f aca="false">F10+F26</f>
        <v>10</v>
      </c>
      <c r="G43" s="7" t="n">
        <f aca="false">G10+G26</f>
        <v>6</v>
      </c>
      <c r="H43" s="7" t="n">
        <f aca="false">H10+H26</f>
        <v>4</v>
      </c>
      <c r="I43" s="7" t="n">
        <f aca="false">I10+I26</f>
        <v>3</v>
      </c>
      <c r="J43" s="7" t="n">
        <f aca="false">J10+J26</f>
        <v>1</v>
      </c>
      <c r="K43" s="7" t="n">
        <f aca="false">K10+K26</f>
        <v>3</v>
      </c>
      <c r="L43" s="7" t="n">
        <f aca="false">L10+L26</f>
        <v>0</v>
      </c>
      <c r="M43" s="7" t="n">
        <f aca="false">M10+M26</f>
        <v>0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31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6</v>
      </c>
      <c r="F44" s="7" t="n">
        <f aca="false">F11+F27</f>
        <v>12</v>
      </c>
      <c r="G44" s="7" t="n">
        <f aca="false">G11+G27</f>
        <v>8</v>
      </c>
      <c r="H44" s="7" t="n">
        <f aca="false">H11+H27</f>
        <v>2</v>
      </c>
      <c r="I44" s="7" t="n">
        <f aca="false">I11+I27</f>
        <v>5</v>
      </c>
      <c r="J44" s="7" t="n">
        <f aca="false">J11+J27</f>
        <v>1</v>
      </c>
      <c r="K44" s="7" t="n">
        <f aca="false">K11+K27</f>
        <v>0</v>
      </c>
      <c r="L44" s="7" t="n">
        <f aca="false">L11+L27</f>
        <v>0</v>
      </c>
      <c r="M44" s="7" t="n">
        <f aca="false">M11+M27</f>
        <v>1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35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7</v>
      </c>
      <c r="F45" s="7" t="n">
        <f aca="false">F12+F28</f>
        <v>7</v>
      </c>
      <c r="G45" s="7" t="n">
        <f aca="false">G12+G28</f>
        <v>6</v>
      </c>
      <c r="H45" s="7" t="n">
        <f aca="false">H12+H28</f>
        <v>3</v>
      </c>
      <c r="I45" s="7" t="n">
        <f aca="false">I12+I28</f>
        <v>2</v>
      </c>
      <c r="J45" s="7" t="n">
        <f aca="false">J12+J28</f>
        <v>4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0</v>
      </c>
      <c r="P45" s="7" t="n">
        <f aca="false">P12+P28</f>
        <v>0</v>
      </c>
      <c r="Q45" s="7" t="n">
        <f aca="false">Q12+Q28</f>
        <v>29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6</v>
      </c>
      <c r="F46" s="7" t="n">
        <f aca="false">F13+F29</f>
        <v>14</v>
      </c>
      <c r="G46" s="7" t="n">
        <f aca="false">G13+G29</f>
        <v>2</v>
      </c>
      <c r="H46" s="7" t="n">
        <f aca="false">H13+H29</f>
        <v>2</v>
      </c>
      <c r="I46" s="7" t="n">
        <f aca="false">I13+I29</f>
        <v>3</v>
      </c>
      <c r="J46" s="7" t="n">
        <f aca="false">J13+J29</f>
        <v>0</v>
      </c>
      <c r="K46" s="7" t="n">
        <f aca="false">K13+K29</f>
        <v>0</v>
      </c>
      <c r="L46" s="7" t="n">
        <f aca="false">L13+L29</f>
        <v>2</v>
      </c>
      <c r="M46" s="7" t="n">
        <f aca="false">M13+M29</f>
        <v>0</v>
      </c>
      <c r="N46" s="7" t="n">
        <f aca="false">N13+N29</f>
        <v>0</v>
      </c>
      <c r="O46" s="7" t="n">
        <f aca="false">O13+O29</f>
        <v>0</v>
      </c>
      <c r="P46" s="7" t="n">
        <f aca="false">P13+P29</f>
        <v>0</v>
      </c>
      <c r="Q46" s="7" t="n">
        <f aca="false">Q13+Q29</f>
        <v>29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6</v>
      </c>
      <c r="F47" s="7" t="n">
        <f aca="false">F14+F30</f>
        <v>6</v>
      </c>
      <c r="G47" s="7" t="n">
        <f aca="false">G14+G30</f>
        <v>12</v>
      </c>
      <c r="H47" s="7" t="n">
        <f aca="false">H14+H30</f>
        <v>7</v>
      </c>
      <c r="I47" s="7" t="n">
        <f aca="false">I14+I30</f>
        <v>0</v>
      </c>
      <c r="J47" s="7" t="n">
        <f aca="false">J14+J30</f>
        <v>1</v>
      </c>
      <c r="K47" s="7" t="n">
        <f aca="false">K14+K30</f>
        <v>0</v>
      </c>
      <c r="L47" s="7" t="n">
        <f aca="false">L14+L30</f>
        <v>0</v>
      </c>
      <c r="M47" s="7" t="n">
        <f aca="false">M14+M30</f>
        <v>2</v>
      </c>
      <c r="N47" s="7" t="n">
        <f aca="false">N14+N30</f>
        <v>0</v>
      </c>
      <c r="O47" s="7" t="n">
        <f aca="false">O14+O30</f>
        <v>0</v>
      </c>
      <c r="P47" s="7" t="n">
        <f aca="false">P14+P30</f>
        <v>0</v>
      </c>
      <c r="Q47" s="7" t="n">
        <f aca="false">Q14+Q30</f>
        <v>34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6</v>
      </c>
      <c r="F48" s="7" t="n">
        <f aca="false">F15+F31</f>
        <v>9</v>
      </c>
      <c r="G48" s="7" t="n">
        <f aca="false">G15+G31</f>
        <v>2</v>
      </c>
      <c r="H48" s="7" t="n">
        <f aca="false">H15+H31</f>
        <v>4</v>
      </c>
      <c r="I48" s="7" t="n">
        <f aca="false">I15+I31</f>
        <v>1</v>
      </c>
      <c r="J48" s="7" t="n">
        <f aca="false">J15+J31</f>
        <v>1</v>
      </c>
      <c r="K48" s="7" t="n">
        <f aca="false">K15+K31</f>
        <v>1</v>
      </c>
      <c r="L48" s="7" t="n">
        <f aca="false">L15+L31</f>
        <v>1</v>
      </c>
      <c r="M48" s="7" t="n">
        <f aca="false">M15+M31</f>
        <v>1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26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2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</v>
      </c>
      <c r="I4" s="7" t="n">
        <v>1</v>
      </c>
      <c r="J4" s="7" t="n">
        <v>0</v>
      </c>
      <c r="K4" s="7" t="n">
        <v>1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3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1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2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f aca="false">SUM(B7:P7)</f>
        <v>2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0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4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f aca="false">SUM(B9:P9)</f>
        <v>1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f aca="false">SUM(B10:P10)</f>
        <v>2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f aca="false">SUM(B11:P11)</f>
        <v>3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1</v>
      </c>
      <c r="O12" s="7" t="n">
        <v>0</v>
      </c>
      <c r="P12" s="7" t="n">
        <v>0</v>
      </c>
      <c r="Q12" s="7" t="n">
        <f aca="false">SUM(B12:P12)</f>
        <v>3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1</v>
      </c>
      <c r="G13" s="7" t="n">
        <v>2</v>
      </c>
      <c r="H13" s="7" t="n">
        <v>1</v>
      </c>
      <c r="I13" s="7" t="n">
        <v>1</v>
      </c>
      <c r="J13" s="7" t="n">
        <v>1</v>
      </c>
      <c r="K13" s="7" t="n">
        <v>0</v>
      </c>
      <c r="L13" s="7" t="n">
        <v>1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f aca="false">SUM(B13:P13)</f>
        <v>8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1</v>
      </c>
      <c r="M14" s="7" t="n">
        <v>0</v>
      </c>
      <c r="N14" s="7" t="n">
        <v>1</v>
      </c>
      <c r="O14" s="7" t="n">
        <v>0</v>
      </c>
      <c r="P14" s="7" t="n">
        <v>0</v>
      </c>
      <c r="Q14" s="7" t="n">
        <f aca="false">SUM(B14:P14)</f>
        <v>3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0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2</v>
      </c>
      <c r="H20" s="7" t="n">
        <v>0</v>
      </c>
      <c r="I20" s="7" t="n">
        <v>1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4</v>
      </c>
      <c r="Q20" s="7" t="n">
        <f aca="false">SUM(B20:P20)</f>
        <v>9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2</v>
      </c>
      <c r="G21" s="7" t="n">
        <v>1</v>
      </c>
      <c r="H21" s="7" t="n">
        <v>2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2</v>
      </c>
      <c r="Q21" s="7" t="n">
        <f aca="false">SUM(B21:P21)</f>
        <v>9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1</v>
      </c>
      <c r="F22" s="7" t="n">
        <v>3</v>
      </c>
      <c r="G22" s="7" t="n">
        <v>2</v>
      </c>
      <c r="H22" s="7" t="n">
        <v>0</v>
      </c>
      <c r="I22" s="7" t="n">
        <v>0</v>
      </c>
      <c r="J22" s="7" t="n">
        <v>1</v>
      </c>
      <c r="K22" s="7" t="n">
        <v>1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f aca="false">SUM(B22:P22)</f>
        <v>9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1</v>
      </c>
      <c r="F23" s="7" t="n">
        <v>0</v>
      </c>
      <c r="G23" s="7" t="n">
        <v>2</v>
      </c>
      <c r="H23" s="7" t="n">
        <v>0</v>
      </c>
      <c r="I23" s="7" t="n">
        <v>1</v>
      </c>
      <c r="J23" s="7" t="n">
        <v>1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2</v>
      </c>
      <c r="Q23" s="7" t="n">
        <f aca="false">SUM(B23:P23)</f>
        <v>10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1</v>
      </c>
      <c r="H24" s="7" t="n">
        <v>1</v>
      </c>
      <c r="I24" s="7" t="n">
        <v>2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1</v>
      </c>
      <c r="O24" s="7" t="n">
        <v>1</v>
      </c>
      <c r="P24" s="7" t="n">
        <v>1</v>
      </c>
      <c r="Q24" s="7" t="n">
        <f aca="false">SUM(B24:P24)</f>
        <v>10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1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2</v>
      </c>
      <c r="Q25" s="7" t="n">
        <f aca="false">SUM(B25:P25)</f>
        <v>8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1</v>
      </c>
      <c r="G26" s="7" t="n">
        <v>1</v>
      </c>
      <c r="H26" s="7" t="n">
        <v>2</v>
      </c>
      <c r="I26" s="7" t="n">
        <v>1</v>
      </c>
      <c r="J26" s="7" t="n">
        <v>0</v>
      </c>
      <c r="K26" s="7" t="n">
        <v>0</v>
      </c>
      <c r="L26" s="7" t="n">
        <v>1</v>
      </c>
      <c r="M26" s="7" t="n">
        <v>1</v>
      </c>
      <c r="N26" s="7" t="n">
        <v>0</v>
      </c>
      <c r="O26" s="7" t="n">
        <v>1</v>
      </c>
      <c r="P26" s="7" t="n">
        <v>1</v>
      </c>
      <c r="Q26" s="7" t="n">
        <f aca="false">SUM(B26:P26)</f>
        <v>10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1</v>
      </c>
      <c r="F27" s="7" t="n">
        <v>2</v>
      </c>
      <c r="G27" s="7" t="n">
        <v>1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2</v>
      </c>
      <c r="M27" s="7" t="n">
        <v>0</v>
      </c>
      <c r="N27" s="7" t="n">
        <v>0</v>
      </c>
      <c r="O27" s="7" t="n">
        <v>1</v>
      </c>
      <c r="P27" s="7" t="n">
        <v>2</v>
      </c>
      <c r="Q27" s="7" t="n">
        <f aca="false">SUM(B27:P27)</f>
        <v>11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1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f aca="false">SUM(B28:P28)</f>
        <v>5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2</v>
      </c>
      <c r="H29" s="7" t="n">
        <v>0</v>
      </c>
      <c r="I29" s="7" t="n">
        <v>1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2</v>
      </c>
      <c r="Q29" s="7" t="n">
        <f aca="false">SUM(B29:P29)</f>
        <v>5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2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f aca="false">SUM(B30:P30)</f>
        <v>4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3</v>
      </c>
      <c r="F31" s="7" t="n">
        <v>1</v>
      </c>
      <c r="G31" s="7" t="n">
        <v>1</v>
      </c>
      <c r="H31" s="7" t="n">
        <v>2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1</v>
      </c>
      <c r="P31" s="7" t="n">
        <v>1</v>
      </c>
      <c r="Q31" s="7" t="n">
        <f aca="false">SUM(B31:P31)</f>
        <v>10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1</v>
      </c>
      <c r="G37" s="7" t="n">
        <f aca="false">G4+G20</f>
        <v>2</v>
      </c>
      <c r="H37" s="7" t="n">
        <f aca="false">H4+H20</f>
        <v>1</v>
      </c>
      <c r="I37" s="7" t="n">
        <f aca="false">I4+I20</f>
        <v>2</v>
      </c>
      <c r="J37" s="7" t="n">
        <f aca="false">J4+J20</f>
        <v>1</v>
      </c>
      <c r="K37" s="7" t="n">
        <f aca="false">K4+K20</f>
        <v>1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4</v>
      </c>
      <c r="Q37" s="7" t="n">
        <f aca="false">Q4+Q20</f>
        <v>12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1</v>
      </c>
      <c r="F38" s="7" t="n">
        <f aca="false">F5+F21</f>
        <v>2</v>
      </c>
      <c r="G38" s="7" t="n">
        <f aca="false">G5+G21</f>
        <v>2</v>
      </c>
      <c r="H38" s="7" t="n">
        <f aca="false">H5+H21</f>
        <v>2</v>
      </c>
      <c r="I38" s="7" t="n">
        <f aca="false">I5+I21</f>
        <v>1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0</v>
      </c>
      <c r="O38" s="7" t="n">
        <f aca="false">O5+O21</f>
        <v>0</v>
      </c>
      <c r="P38" s="7" t="n">
        <f aca="false">P5+P21</f>
        <v>2</v>
      </c>
      <c r="Q38" s="7" t="n">
        <f aca="false">Q5+Q21</f>
        <v>10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1</v>
      </c>
      <c r="F39" s="7" t="n">
        <f aca="false">F6+F22</f>
        <v>4</v>
      </c>
      <c r="G39" s="7" t="n">
        <f aca="false">G6+G22</f>
        <v>2</v>
      </c>
      <c r="H39" s="7" t="n">
        <f aca="false">H6+H22</f>
        <v>0</v>
      </c>
      <c r="I39" s="7" t="n">
        <f aca="false">I6+I22</f>
        <v>0</v>
      </c>
      <c r="J39" s="7" t="n">
        <f aca="false">J6+J22</f>
        <v>1</v>
      </c>
      <c r="K39" s="7" t="n">
        <f aca="false">K6+K22</f>
        <v>2</v>
      </c>
      <c r="L39" s="7" t="n">
        <f aca="false">L6+L22</f>
        <v>0</v>
      </c>
      <c r="M39" s="7" t="n">
        <f aca="false">M6+M22</f>
        <v>1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11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2</v>
      </c>
      <c r="F40" s="7" t="n">
        <f aca="false">F7+F23</f>
        <v>0</v>
      </c>
      <c r="G40" s="7" t="n">
        <f aca="false">G7+G23</f>
        <v>2</v>
      </c>
      <c r="H40" s="7" t="n">
        <f aca="false">H7+H23</f>
        <v>0</v>
      </c>
      <c r="I40" s="7" t="n">
        <f aca="false">I7+I23</f>
        <v>1</v>
      </c>
      <c r="J40" s="7" t="n">
        <f aca="false">J7+J23</f>
        <v>1</v>
      </c>
      <c r="K40" s="7" t="n">
        <f aca="false">K7+K23</f>
        <v>2</v>
      </c>
      <c r="L40" s="7" t="n">
        <f aca="false">L7+L23</f>
        <v>0</v>
      </c>
      <c r="M40" s="7" t="n">
        <f aca="false">M7+M23</f>
        <v>1</v>
      </c>
      <c r="N40" s="7" t="n">
        <f aca="false">N7+N23</f>
        <v>0</v>
      </c>
      <c r="O40" s="7" t="n">
        <f aca="false">O7+O23</f>
        <v>1</v>
      </c>
      <c r="P40" s="7" t="n">
        <f aca="false">P7+P23</f>
        <v>2</v>
      </c>
      <c r="Q40" s="7" t="n">
        <f aca="false">Q7+Q23</f>
        <v>12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0</v>
      </c>
      <c r="F41" s="7" t="n">
        <f aca="false">F8+F24</f>
        <v>2</v>
      </c>
      <c r="G41" s="7" t="n">
        <f aca="false">G8+G24</f>
        <v>3</v>
      </c>
      <c r="H41" s="7" t="n">
        <f aca="false">H8+H24</f>
        <v>1</v>
      </c>
      <c r="I41" s="7" t="n">
        <f aca="false">I8+I24</f>
        <v>2</v>
      </c>
      <c r="J41" s="7" t="n">
        <f aca="false">J8+J24</f>
        <v>3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1</v>
      </c>
      <c r="O41" s="7" t="n">
        <f aca="false">O8+O24</f>
        <v>1</v>
      </c>
      <c r="P41" s="7" t="n">
        <f aca="false">P8+P24</f>
        <v>1</v>
      </c>
      <c r="Q41" s="7" t="n">
        <f aca="false">Q8+Q24</f>
        <v>14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1</v>
      </c>
      <c r="F42" s="7" t="n">
        <f aca="false">F9+F25</f>
        <v>1</v>
      </c>
      <c r="G42" s="7" t="n">
        <f aca="false">G9+G25</f>
        <v>1</v>
      </c>
      <c r="H42" s="7" t="n">
        <f aca="false">H9+H25</f>
        <v>0</v>
      </c>
      <c r="I42" s="7" t="n">
        <f aca="false">I9+I25</f>
        <v>0</v>
      </c>
      <c r="J42" s="7" t="n">
        <f aca="false">J9+J25</f>
        <v>0</v>
      </c>
      <c r="K42" s="7" t="n">
        <f aca="false">K9+K25</f>
        <v>1</v>
      </c>
      <c r="L42" s="7" t="n">
        <f aca="false">L9+L25</f>
        <v>1</v>
      </c>
      <c r="M42" s="7" t="n">
        <f aca="false">M9+M25</f>
        <v>1</v>
      </c>
      <c r="N42" s="7" t="n">
        <f aca="false">N9+N25</f>
        <v>1</v>
      </c>
      <c r="O42" s="7" t="n">
        <f aca="false">O9+O25</f>
        <v>0</v>
      </c>
      <c r="P42" s="7" t="n">
        <f aca="false">P9+P25</f>
        <v>2</v>
      </c>
      <c r="Q42" s="7" t="n">
        <f aca="false">Q9+Q25</f>
        <v>9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1</v>
      </c>
      <c r="F43" s="7" t="n">
        <f aca="false">F10+F26</f>
        <v>1</v>
      </c>
      <c r="G43" s="7" t="n">
        <f aca="false">G10+G26</f>
        <v>1</v>
      </c>
      <c r="H43" s="7" t="n">
        <f aca="false">H10+H26</f>
        <v>2</v>
      </c>
      <c r="I43" s="7" t="n">
        <f aca="false">I10+I26</f>
        <v>2</v>
      </c>
      <c r="J43" s="7" t="n">
        <f aca="false">J10+J26</f>
        <v>0</v>
      </c>
      <c r="K43" s="7" t="n">
        <f aca="false">K10+K26</f>
        <v>0</v>
      </c>
      <c r="L43" s="7" t="n">
        <f aca="false">L10+L26</f>
        <v>1</v>
      </c>
      <c r="M43" s="7" t="n">
        <f aca="false">M10+M26</f>
        <v>2</v>
      </c>
      <c r="N43" s="7" t="n">
        <f aca="false">N10+N26</f>
        <v>0</v>
      </c>
      <c r="O43" s="7" t="n">
        <f aca="false">O10+O26</f>
        <v>1</v>
      </c>
      <c r="P43" s="7" t="n">
        <f aca="false">P10+P26</f>
        <v>1</v>
      </c>
      <c r="Q43" s="7" t="n">
        <f aca="false">Q10+Q26</f>
        <v>12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1</v>
      </c>
      <c r="F44" s="7" t="n">
        <f aca="false">F11+F27</f>
        <v>3</v>
      </c>
      <c r="G44" s="7" t="n">
        <f aca="false">G11+G27</f>
        <v>2</v>
      </c>
      <c r="H44" s="7" t="n">
        <f aca="false">H11+H27</f>
        <v>1</v>
      </c>
      <c r="I44" s="7" t="n">
        <f aca="false">I11+I27</f>
        <v>1</v>
      </c>
      <c r="J44" s="7" t="n">
        <f aca="false">J11+J27</f>
        <v>0</v>
      </c>
      <c r="K44" s="7" t="n">
        <f aca="false">K11+K27</f>
        <v>0</v>
      </c>
      <c r="L44" s="7" t="n">
        <f aca="false">L11+L27</f>
        <v>2</v>
      </c>
      <c r="M44" s="7" t="n">
        <f aca="false">M11+M27</f>
        <v>0</v>
      </c>
      <c r="N44" s="7" t="n">
        <f aca="false">N11+N27</f>
        <v>1</v>
      </c>
      <c r="O44" s="7" t="n">
        <f aca="false">O11+O27</f>
        <v>1</v>
      </c>
      <c r="P44" s="7" t="n">
        <f aca="false">P11+P27</f>
        <v>2</v>
      </c>
      <c r="Q44" s="7" t="n">
        <f aca="false">Q11+Q27</f>
        <v>14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0</v>
      </c>
      <c r="F45" s="7" t="n">
        <f aca="false">F12+F28</f>
        <v>0</v>
      </c>
      <c r="G45" s="7" t="n">
        <f aca="false">G12+G28</f>
        <v>3</v>
      </c>
      <c r="H45" s="7" t="n">
        <f aca="false">H12+H28</f>
        <v>1</v>
      </c>
      <c r="I45" s="7" t="n">
        <f aca="false">I12+I28</f>
        <v>2</v>
      </c>
      <c r="J45" s="7" t="n">
        <f aca="false">J12+J28</f>
        <v>0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1</v>
      </c>
      <c r="O45" s="7" t="n">
        <f aca="false">O12+O28</f>
        <v>1</v>
      </c>
      <c r="P45" s="7" t="n">
        <f aca="false">P12+P28</f>
        <v>0</v>
      </c>
      <c r="Q45" s="7" t="n">
        <f aca="false">Q12+Q28</f>
        <v>8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0</v>
      </c>
      <c r="F46" s="7" t="n">
        <f aca="false">F13+F29</f>
        <v>1</v>
      </c>
      <c r="G46" s="7" t="n">
        <f aca="false">G13+G29</f>
        <v>4</v>
      </c>
      <c r="H46" s="7" t="n">
        <f aca="false">H13+H29</f>
        <v>1</v>
      </c>
      <c r="I46" s="7" t="n">
        <f aca="false">I13+I29</f>
        <v>2</v>
      </c>
      <c r="J46" s="7" t="n">
        <f aca="false">J13+J29</f>
        <v>1</v>
      </c>
      <c r="K46" s="7" t="n">
        <f aca="false">K13+K29</f>
        <v>0</v>
      </c>
      <c r="L46" s="7" t="n">
        <f aca="false">L13+L29</f>
        <v>1</v>
      </c>
      <c r="M46" s="7" t="n">
        <f aca="false">M13+M29</f>
        <v>0</v>
      </c>
      <c r="N46" s="7" t="n">
        <f aca="false">N13+N29</f>
        <v>1</v>
      </c>
      <c r="O46" s="7" t="n">
        <f aca="false">O13+O29</f>
        <v>0</v>
      </c>
      <c r="P46" s="7" t="n">
        <f aca="false">P13+P29</f>
        <v>2</v>
      </c>
      <c r="Q46" s="7" t="n">
        <f aca="false">Q13+Q29</f>
        <v>13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0</v>
      </c>
      <c r="F47" s="7" t="n">
        <f aca="false">F14+F30</f>
        <v>2</v>
      </c>
      <c r="G47" s="7" t="n">
        <f aca="false">G14+G30</f>
        <v>0</v>
      </c>
      <c r="H47" s="7" t="n">
        <f aca="false">H14+H30</f>
        <v>0</v>
      </c>
      <c r="I47" s="7" t="n">
        <f aca="false">I14+I30</f>
        <v>1</v>
      </c>
      <c r="J47" s="7" t="n">
        <f aca="false">J14+J30</f>
        <v>1</v>
      </c>
      <c r="K47" s="7" t="n">
        <f aca="false">K14+K30</f>
        <v>0</v>
      </c>
      <c r="L47" s="7" t="n">
        <f aca="false">L14+L30</f>
        <v>1</v>
      </c>
      <c r="M47" s="7" t="n">
        <f aca="false">M14+M30</f>
        <v>0</v>
      </c>
      <c r="N47" s="7" t="n">
        <f aca="false">N14+N30</f>
        <v>1</v>
      </c>
      <c r="O47" s="7" t="n">
        <f aca="false">O14+O30</f>
        <v>0</v>
      </c>
      <c r="P47" s="7" t="n">
        <f aca="false">P14+P30</f>
        <v>1</v>
      </c>
      <c r="Q47" s="7" t="n">
        <f aca="false">Q14+Q30</f>
        <v>7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3</v>
      </c>
      <c r="F48" s="7" t="n">
        <f aca="false">F15+F31</f>
        <v>1</v>
      </c>
      <c r="G48" s="7" t="n">
        <f aca="false">G15+G31</f>
        <v>1</v>
      </c>
      <c r="H48" s="7" t="n">
        <f aca="false">H15+H31</f>
        <v>2</v>
      </c>
      <c r="I48" s="7" t="n">
        <f aca="false">I15+I31</f>
        <v>0</v>
      </c>
      <c r="J48" s="7" t="n">
        <f aca="false">J15+J31</f>
        <v>1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0</v>
      </c>
      <c r="O48" s="7" t="n">
        <f aca="false">O15+O31</f>
        <v>1</v>
      </c>
      <c r="P48" s="7" t="n">
        <f aca="false">P15+P31</f>
        <v>1</v>
      </c>
      <c r="Q48" s="7" t="n">
        <f aca="false">Q15+Q31</f>
        <v>10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3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1</v>
      </c>
      <c r="F4" s="7" t="n">
        <v>0</v>
      </c>
      <c r="G4" s="7" t="n">
        <v>1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3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f aca="false">SUM(B5:P5)</f>
        <v>2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1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f aca="false">SUM(B7:P7)</f>
        <v>2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3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B9:P9)</f>
        <v>1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f aca="false">SUM(B10:P10)</f>
        <v>3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2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4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B12:P12)</f>
        <v>1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B13:P13)</f>
        <v>4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f aca="false">SUM(B14:P14)</f>
        <v>4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2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0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1</v>
      </c>
      <c r="G21" s="7" t="n">
        <v>0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3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B22:P22)</f>
        <v>0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3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2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3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2</v>
      </c>
      <c r="G25" s="7" t="n">
        <v>1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4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3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0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2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2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2</v>
      </c>
      <c r="F30" s="7" t="n">
        <v>1</v>
      </c>
      <c r="G30" s="7" t="n">
        <v>0</v>
      </c>
      <c r="H30" s="7" t="n">
        <v>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f aca="false">SUM(B30:P30)</f>
        <v>4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1</v>
      </c>
      <c r="G31" s="7" t="n">
        <v>0</v>
      </c>
      <c r="H31" s="7" t="n">
        <v>0</v>
      </c>
      <c r="I31" s="7" t="n">
        <v>1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SUM(B31:P31)</f>
        <v>2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1</v>
      </c>
      <c r="F37" s="7" t="n">
        <f aca="false">F4+F20</f>
        <v>0</v>
      </c>
      <c r="G37" s="7" t="n">
        <f aca="false">G4+G20</f>
        <v>1</v>
      </c>
      <c r="H37" s="7" t="n">
        <f aca="false">H4+H20</f>
        <v>0</v>
      </c>
      <c r="I37" s="7" t="n">
        <f aca="false">I4+I20</f>
        <v>1</v>
      </c>
      <c r="J37" s="7" t="n">
        <f aca="false">J4+J20</f>
        <v>0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0</v>
      </c>
      <c r="Q37" s="7" t="n">
        <f aca="false">Q4+Q20</f>
        <v>3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1</v>
      </c>
      <c r="F38" s="7" t="n">
        <f aca="false">F5+F21</f>
        <v>2</v>
      </c>
      <c r="G38" s="7" t="n">
        <f aca="false">G5+G21</f>
        <v>0</v>
      </c>
      <c r="H38" s="7" t="n">
        <f aca="false">H5+H21</f>
        <v>0</v>
      </c>
      <c r="I38" s="7" t="n">
        <f aca="false">I5+I21</f>
        <v>1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1</v>
      </c>
      <c r="N38" s="7" t="n">
        <f aca="false">N5+N21</f>
        <v>0</v>
      </c>
      <c r="O38" s="7" t="n">
        <f aca="false">O5+O21</f>
        <v>0</v>
      </c>
      <c r="P38" s="7" t="n">
        <f aca="false">P5+P21</f>
        <v>0</v>
      </c>
      <c r="Q38" s="7" t="n">
        <f aca="false">Q5+Q21</f>
        <v>5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0</v>
      </c>
      <c r="G39" s="7" t="n">
        <f aca="false">G6+G22</f>
        <v>0</v>
      </c>
      <c r="H39" s="7" t="n">
        <f aca="false">H6+H22</f>
        <v>0</v>
      </c>
      <c r="I39" s="7" t="n">
        <f aca="false">I6+I22</f>
        <v>1</v>
      </c>
      <c r="J39" s="7" t="n">
        <f aca="false">J6+J22</f>
        <v>0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1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0</v>
      </c>
      <c r="G40" s="7" t="n">
        <f aca="false">G7+G23</f>
        <v>1</v>
      </c>
      <c r="H40" s="7" t="n">
        <f aca="false">H7+H23</f>
        <v>1</v>
      </c>
      <c r="I40" s="7" t="n">
        <f aca="false">I7+I23</f>
        <v>1</v>
      </c>
      <c r="J40" s="7" t="n">
        <f aca="false">J7+J23</f>
        <v>1</v>
      </c>
      <c r="K40" s="7" t="n">
        <f aca="false">K7+K23</f>
        <v>0</v>
      </c>
      <c r="L40" s="7" t="n">
        <f aca="false">L7+L23</f>
        <v>0</v>
      </c>
      <c r="M40" s="7" t="n">
        <f aca="false">M7+M23</f>
        <v>1</v>
      </c>
      <c r="N40" s="7" t="n">
        <f aca="false">N7+N23</f>
        <v>0</v>
      </c>
      <c r="O40" s="7" t="n">
        <f aca="false">O7+O23</f>
        <v>0</v>
      </c>
      <c r="P40" s="7" t="n">
        <f aca="false">P7+P23</f>
        <v>0</v>
      </c>
      <c r="Q40" s="7" t="n">
        <f aca="false">Q7+Q23</f>
        <v>5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0</v>
      </c>
      <c r="F41" s="7" t="n">
        <f aca="false">F8+F24</f>
        <v>2</v>
      </c>
      <c r="G41" s="7" t="n">
        <f aca="false">G8+G24</f>
        <v>2</v>
      </c>
      <c r="H41" s="7" t="n">
        <f aca="false">H8+H24</f>
        <v>1</v>
      </c>
      <c r="I41" s="7" t="n">
        <f aca="false">I8+I24</f>
        <v>0</v>
      </c>
      <c r="J41" s="7" t="n">
        <f aca="false">J8+J24</f>
        <v>0</v>
      </c>
      <c r="K41" s="7" t="n">
        <f aca="false">K8+K24</f>
        <v>1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0</v>
      </c>
      <c r="Q41" s="7" t="n">
        <f aca="false">Q8+Q24</f>
        <v>6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0</v>
      </c>
      <c r="F42" s="7" t="n">
        <f aca="false">F9+F25</f>
        <v>3</v>
      </c>
      <c r="G42" s="7" t="n">
        <f aca="false">G9+G25</f>
        <v>1</v>
      </c>
      <c r="H42" s="7" t="n">
        <f aca="false">H9+H25</f>
        <v>0</v>
      </c>
      <c r="I42" s="7" t="n">
        <f aca="false">I9+I25</f>
        <v>1</v>
      </c>
      <c r="J42" s="7" t="n">
        <f aca="false">J9+J25</f>
        <v>0</v>
      </c>
      <c r="K42" s="7" t="n">
        <f aca="false">K9+K25</f>
        <v>0</v>
      </c>
      <c r="L42" s="7" t="n">
        <f aca="false">L9+L25</f>
        <v>0</v>
      </c>
      <c r="M42" s="7" t="n">
        <f aca="false">M9+M25</f>
        <v>0</v>
      </c>
      <c r="N42" s="7" t="n">
        <f aca="false">N9+N25</f>
        <v>0</v>
      </c>
      <c r="O42" s="7" t="n">
        <f aca="false">O9+O25</f>
        <v>0</v>
      </c>
      <c r="P42" s="7" t="n">
        <f aca="false">P9+P25</f>
        <v>0</v>
      </c>
      <c r="Q42" s="7" t="n">
        <f aca="false">Q9+Q25</f>
        <v>5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0</v>
      </c>
      <c r="F43" s="7" t="n">
        <f aca="false">F10+F26</f>
        <v>0</v>
      </c>
      <c r="G43" s="7" t="n">
        <f aca="false">G10+G26</f>
        <v>2</v>
      </c>
      <c r="H43" s="7" t="n">
        <f aca="false">H10+H26</f>
        <v>3</v>
      </c>
      <c r="I43" s="7" t="n">
        <f aca="false">I10+I26</f>
        <v>0</v>
      </c>
      <c r="J43" s="7" t="n">
        <f aca="false">J10+J26</f>
        <v>0</v>
      </c>
      <c r="K43" s="7" t="n">
        <f aca="false">K10+K26</f>
        <v>0</v>
      </c>
      <c r="L43" s="7" t="n">
        <f aca="false">L10+L26</f>
        <v>0</v>
      </c>
      <c r="M43" s="7" t="n">
        <f aca="false">M10+M26</f>
        <v>1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6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0</v>
      </c>
      <c r="F44" s="7" t="n">
        <f aca="false">F11+F27</f>
        <v>1</v>
      </c>
      <c r="G44" s="7" t="n">
        <f aca="false">G11+G27</f>
        <v>2</v>
      </c>
      <c r="H44" s="7" t="n">
        <f aca="false">H11+H27</f>
        <v>1</v>
      </c>
      <c r="I44" s="7" t="n">
        <f aca="false">I11+I27</f>
        <v>0</v>
      </c>
      <c r="J44" s="7" t="n">
        <f aca="false">J11+J27</f>
        <v>0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4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0</v>
      </c>
      <c r="F45" s="7" t="n">
        <f aca="false">F12+F28</f>
        <v>0</v>
      </c>
      <c r="G45" s="7" t="n">
        <f aca="false">G12+G28</f>
        <v>2</v>
      </c>
      <c r="H45" s="7" t="n">
        <f aca="false">H12+H28</f>
        <v>0</v>
      </c>
      <c r="I45" s="7" t="n">
        <f aca="false">I12+I28</f>
        <v>1</v>
      </c>
      <c r="J45" s="7" t="n">
        <f aca="false">J12+J28</f>
        <v>0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0</v>
      </c>
      <c r="P45" s="7" t="n">
        <f aca="false">P12+P28</f>
        <v>0</v>
      </c>
      <c r="Q45" s="7" t="n">
        <f aca="false">Q12+Q28</f>
        <v>3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0</v>
      </c>
      <c r="F46" s="7" t="n">
        <f aca="false">F13+F29</f>
        <v>0</v>
      </c>
      <c r="G46" s="7" t="n">
        <f aca="false">G13+G29</f>
        <v>2</v>
      </c>
      <c r="H46" s="7" t="n">
        <f aca="false">H13+H29</f>
        <v>2</v>
      </c>
      <c r="I46" s="7" t="n">
        <f aca="false">I13+I29</f>
        <v>1</v>
      </c>
      <c r="J46" s="7" t="n">
        <f aca="false">J13+J29</f>
        <v>1</v>
      </c>
      <c r="K46" s="7" t="n">
        <f aca="false">K13+K29</f>
        <v>0</v>
      </c>
      <c r="L46" s="7" t="n">
        <f aca="false">L13+L29</f>
        <v>0</v>
      </c>
      <c r="M46" s="7" t="n">
        <f aca="false">M13+M29</f>
        <v>0</v>
      </c>
      <c r="N46" s="7" t="n">
        <f aca="false">N13+N29</f>
        <v>0</v>
      </c>
      <c r="O46" s="7" t="n">
        <f aca="false">O13+O29</f>
        <v>0</v>
      </c>
      <c r="P46" s="7" t="n">
        <f aca="false">P13+P29</f>
        <v>0</v>
      </c>
      <c r="Q46" s="7" t="n">
        <f aca="false">Q13+Q29</f>
        <v>6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2</v>
      </c>
      <c r="F47" s="7" t="n">
        <f aca="false">F14+F30</f>
        <v>2</v>
      </c>
      <c r="G47" s="7" t="n">
        <f aca="false">G14+G30</f>
        <v>1</v>
      </c>
      <c r="H47" s="7" t="n">
        <f aca="false">H14+H30</f>
        <v>1</v>
      </c>
      <c r="I47" s="7" t="n">
        <f aca="false">I14+I30</f>
        <v>0</v>
      </c>
      <c r="J47" s="7" t="n">
        <f aca="false">J14+J30</f>
        <v>0</v>
      </c>
      <c r="K47" s="7" t="n">
        <f aca="false">K14+K30</f>
        <v>1</v>
      </c>
      <c r="L47" s="7" t="n">
        <f aca="false">L14+L30</f>
        <v>0</v>
      </c>
      <c r="M47" s="7" t="n">
        <f aca="false">M14+M30</f>
        <v>1</v>
      </c>
      <c r="N47" s="7" t="n">
        <f aca="false">N14+N30</f>
        <v>0</v>
      </c>
      <c r="O47" s="7" t="n">
        <f aca="false">O14+O30</f>
        <v>0</v>
      </c>
      <c r="P47" s="7" t="n">
        <f aca="false">P14+P30</f>
        <v>0</v>
      </c>
      <c r="Q47" s="7" t="n">
        <f aca="false">Q14+Q30</f>
        <v>8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1</v>
      </c>
      <c r="G48" s="7" t="n">
        <f aca="false">G15+G31</f>
        <v>2</v>
      </c>
      <c r="H48" s="7" t="n">
        <f aca="false">H15+H31</f>
        <v>0</v>
      </c>
      <c r="I48" s="7" t="n">
        <f aca="false">I15+I31</f>
        <v>1</v>
      </c>
      <c r="J48" s="7" t="n">
        <f aca="false">J15+J31</f>
        <v>0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4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4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5</v>
      </c>
      <c r="G4" s="7" t="n">
        <v>0</v>
      </c>
      <c r="H4" s="7" t="n">
        <v>1</v>
      </c>
      <c r="I4" s="7" t="n">
        <v>2</v>
      </c>
      <c r="J4" s="7" t="n">
        <v>1</v>
      </c>
      <c r="K4" s="7" t="n">
        <v>3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12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2</v>
      </c>
      <c r="G5" s="7" t="n">
        <v>2</v>
      </c>
      <c r="H5" s="7" t="n">
        <v>1</v>
      </c>
      <c r="I5" s="7" t="n">
        <v>2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8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2</v>
      </c>
      <c r="J6" s="7" t="n">
        <v>0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7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4</v>
      </c>
      <c r="I7" s="7" t="n">
        <v>1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8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1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4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1</v>
      </c>
      <c r="I9" s="7" t="n">
        <v>3</v>
      </c>
      <c r="J9" s="7" t="n">
        <v>2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B9:P9)</f>
        <v>9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3</v>
      </c>
      <c r="G10" s="7" t="n">
        <v>3</v>
      </c>
      <c r="H10" s="7" t="n">
        <v>4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B10:P10)</f>
        <v>11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2</v>
      </c>
      <c r="F11" s="7" t="n">
        <v>4</v>
      </c>
      <c r="G11" s="7" t="n">
        <v>1</v>
      </c>
      <c r="H11" s="7" t="n">
        <v>4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12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2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B12:P12)</f>
        <v>3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2</v>
      </c>
      <c r="G13" s="7" t="n">
        <v>1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f aca="false">SUM(B13:P13)</f>
        <v>5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1</v>
      </c>
      <c r="G14" s="7" t="n">
        <v>3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1</v>
      </c>
      <c r="P14" s="7" t="n">
        <v>0</v>
      </c>
      <c r="Q14" s="7" t="n">
        <f aca="false">SUM(B14:P14)</f>
        <v>8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1</v>
      </c>
      <c r="H15" s="7" t="n">
        <v>1</v>
      </c>
      <c r="I15" s="7" t="n">
        <v>3</v>
      </c>
      <c r="J15" s="7" t="n">
        <v>2</v>
      </c>
      <c r="K15" s="7" t="n">
        <v>1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10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2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3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3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1</v>
      </c>
      <c r="F22" s="7" t="n">
        <v>1</v>
      </c>
      <c r="G22" s="7" t="n">
        <v>1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B22:P22)</f>
        <v>3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2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1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0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1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3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1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2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1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1</v>
      </c>
      <c r="F30" s="7" t="n">
        <v>2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f aca="false">SUM(B30:P30)</f>
        <v>3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2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SUM(B31:P31)</f>
        <v>2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1</v>
      </c>
      <c r="F37" s="7" t="n">
        <f aca="false">F4+F20</f>
        <v>5</v>
      </c>
      <c r="G37" s="7" t="n">
        <f aca="false">G4+G20</f>
        <v>0</v>
      </c>
      <c r="H37" s="7" t="n">
        <f aca="false">H4+H20</f>
        <v>1</v>
      </c>
      <c r="I37" s="7" t="n">
        <f aca="false">I4+I20</f>
        <v>3</v>
      </c>
      <c r="J37" s="7" t="n">
        <f aca="false">J4+J20</f>
        <v>1</v>
      </c>
      <c r="K37" s="7" t="n">
        <f aca="false">K4+K20</f>
        <v>3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0</v>
      </c>
      <c r="Q37" s="7" t="n">
        <f aca="false">Q4+Q20</f>
        <v>14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5</v>
      </c>
      <c r="G38" s="7" t="n">
        <f aca="false">G5+G21</f>
        <v>2</v>
      </c>
      <c r="H38" s="7" t="n">
        <f aca="false">H5+H21</f>
        <v>1</v>
      </c>
      <c r="I38" s="7" t="n">
        <f aca="false">I5+I21</f>
        <v>2</v>
      </c>
      <c r="J38" s="7" t="n">
        <f aca="false">J5+J21</f>
        <v>0</v>
      </c>
      <c r="K38" s="7" t="n">
        <f aca="false">K5+K21</f>
        <v>0</v>
      </c>
      <c r="L38" s="7" t="n">
        <f aca="false">L5+L21</f>
        <v>1</v>
      </c>
      <c r="M38" s="7" t="n">
        <f aca="false">M5+M21</f>
        <v>0</v>
      </c>
      <c r="N38" s="7" t="n">
        <f aca="false">N5+N21</f>
        <v>0</v>
      </c>
      <c r="O38" s="7" t="n">
        <f aca="false">O5+O21</f>
        <v>0</v>
      </c>
      <c r="P38" s="7" t="n">
        <f aca="false">P5+P21</f>
        <v>0</v>
      </c>
      <c r="Q38" s="7" t="n">
        <f aca="false">Q5+Q21</f>
        <v>11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1</v>
      </c>
      <c r="F39" s="7" t="n">
        <f aca="false">F6+F22</f>
        <v>1</v>
      </c>
      <c r="G39" s="7" t="n">
        <f aca="false">G6+G22</f>
        <v>2</v>
      </c>
      <c r="H39" s="7" t="n">
        <f aca="false">H6+H22</f>
        <v>2</v>
      </c>
      <c r="I39" s="7" t="n">
        <f aca="false">I6+I22</f>
        <v>2</v>
      </c>
      <c r="J39" s="7" t="n">
        <f aca="false">J6+J22</f>
        <v>0</v>
      </c>
      <c r="K39" s="7" t="n">
        <f aca="false">K6+K22</f>
        <v>1</v>
      </c>
      <c r="L39" s="7" t="n">
        <f aca="false">L6+L22</f>
        <v>1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10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1</v>
      </c>
      <c r="F40" s="7" t="n">
        <f aca="false">F7+F23</f>
        <v>2</v>
      </c>
      <c r="G40" s="7" t="n">
        <f aca="false">G7+G23</f>
        <v>1</v>
      </c>
      <c r="H40" s="7" t="n">
        <f aca="false">H7+H23</f>
        <v>4</v>
      </c>
      <c r="I40" s="7" t="n">
        <f aca="false">I7+I23</f>
        <v>1</v>
      </c>
      <c r="J40" s="7" t="n">
        <f aca="false">J7+J23</f>
        <v>0</v>
      </c>
      <c r="K40" s="7" t="n">
        <f aca="false">K7+K23</f>
        <v>0</v>
      </c>
      <c r="L40" s="7" t="n">
        <f aca="false">L7+L23</f>
        <v>1</v>
      </c>
      <c r="M40" s="7" t="n">
        <f aca="false">M7+M23</f>
        <v>0</v>
      </c>
      <c r="N40" s="7" t="n">
        <f aca="false">N7+N23</f>
        <v>0</v>
      </c>
      <c r="O40" s="7" t="n">
        <f aca="false">O7+O23</f>
        <v>0</v>
      </c>
      <c r="P40" s="7" t="n">
        <f aca="false">P7+P23</f>
        <v>0</v>
      </c>
      <c r="Q40" s="7" t="n">
        <f aca="false">Q7+Q23</f>
        <v>10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1</v>
      </c>
      <c r="F41" s="7" t="n">
        <f aca="false">F8+F24</f>
        <v>1</v>
      </c>
      <c r="G41" s="7" t="n">
        <f aca="false">G8+G24</f>
        <v>2</v>
      </c>
      <c r="H41" s="7" t="n">
        <f aca="false">H8+H24</f>
        <v>0</v>
      </c>
      <c r="I41" s="7" t="n">
        <f aca="false">I8+I24</f>
        <v>0</v>
      </c>
      <c r="J41" s="7" t="n">
        <f aca="false">J8+J24</f>
        <v>0</v>
      </c>
      <c r="K41" s="7" t="n">
        <f aca="false">K8+K24</f>
        <v>1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0</v>
      </c>
      <c r="Q41" s="7" t="n">
        <f aca="false">Q8+Q24</f>
        <v>5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1</v>
      </c>
      <c r="F42" s="7" t="n">
        <f aca="false">F9+F25</f>
        <v>1</v>
      </c>
      <c r="G42" s="7" t="n">
        <f aca="false">G9+G25</f>
        <v>0</v>
      </c>
      <c r="H42" s="7" t="n">
        <f aca="false">H9+H25</f>
        <v>1</v>
      </c>
      <c r="I42" s="7" t="n">
        <f aca="false">I9+I25</f>
        <v>3</v>
      </c>
      <c r="J42" s="7" t="n">
        <f aca="false">J9+J25</f>
        <v>2</v>
      </c>
      <c r="K42" s="7" t="n">
        <f aca="false">K9+K25</f>
        <v>0</v>
      </c>
      <c r="L42" s="7" t="n">
        <f aca="false">L9+L25</f>
        <v>1</v>
      </c>
      <c r="M42" s="7" t="n">
        <f aca="false">M9+M25</f>
        <v>0</v>
      </c>
      <c r="N42" s="7" t="n">
        <f aca="false">N9+N25</f>
        <v>0</v>
      </c>
      <c r="O42" s="7" t="n">
        <f aca="false">O9+O25</f>
        <v>0</v>
      </c>
      <c r="P42" s="7" t="n">
        <f aca="false">P9+P25</f>
        <v>0</v>
      </c>
      <c r="Q42" s="7" t="n">
        <f aca="false">Q9+Q25</f>
        <v>9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0</v>
      </c>
      <c r="F43" s="7" t="n">
        <f aca="false">F10+F26</f>
        <v>3</v>
      </c>
      <c r="G43" s="7" t="n">
        <f aca="false">G10+G26</f>
        <v>3</v>
      </c>
      <c r="H43" s="7" t="n">
        <f aca="false">H10+H26</f>
        <v>4</v>
      </c>
      <c r="I43" s="7" t="n">
        <f aca="false">I10+I26</f>
        <v>1</v>
      </c>
      <c r="J43" s="7" t="n">
        <f aca="false">J10+J26</f>
        <v>0</v>
      </c>
      <c r="K43" s="7" t="n">
        <f aca="false">K10+K26</f>
        <v>1</v>
      </c>
      <c r="L43" s="7" t="n">
        <f aca="false">L10+L26</f>
        <v>0</v>
      </c>
      <c r="M43" s="7" t="n">
        <f aca="false">M10+M26</f>
        <v>0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12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2</v>
      </c>
      <c r="F44" s="7" t="n">
        <f aca="false">F11+F27</f>
        <v>4</v>
      </c>
      <c r="G44" s="7" t="n">
        <f aca="false">G11+G27</f>
        <v>2</v>
      </c>
      <c r="H44" s="7" t="n">
        <f aca="false">H11+H27</f>
        <v>5</v>
      </c>
      <c r="I44" s="7" t="n">
        <f aca="false">I11+I27</f>
        <v>1</v>
      </c>
      <c r="J44" s="7" t="n">
        <f aca="false">J11+J27</f>
        <v>0</v>
      </c>
      <c r="K44" s="7" t="n">
        <f aca="false">K11+K27</f>
        <v>0</v>
      </c>
      <c r="L44" s="7" t="n">
        <f aca="false">L11+L27</f>
        <v>1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15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1</v>
      </c>
      <c r="F45" s="7" t="n">
        <f aca="false">F12+F28</f>
        <v>1</v>
      </c>
      <c r="G45" s="7" t="n">
        <f aca="false">G12+G28</f>
        <v>0</v>
      </c>
      <c r="H45" s="7" t="n">
        <f aca="false">H12+H28</f>
        <v>0</v>
      </c>
      <c r="I45" s="7" t="n">
        <f aca="false">I12+I28</f>
        <v>2</v>
      </c>
      <c r="J45" s="7" t="n">
        <f aca="false">J12+J28</f>
        <v>1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0</v>
      </c>
      <c r="P45" s="7" t="n">
        <f aca="false">P12+P28</f>
        <v>0</v>
      </c>
      <c r="Q45" s="7" t="n">
        <f aca="false">Q12+Q28</f>
        <v>5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0</v>
      </c>
      <c r="F46" s="7" t="n">
        <f aca="false">F13+F29</f>
        <v>2</v>
      </c>
      <c r="G46" s="7" t="n">
        <f aca="false">G13+G29</f>
        <v>2</v>
      </c>
      <c r="H46" s="7" t="n">
        <f aca="false">H13+H29</f>
        <v>0</v>
      </c>
      <c r="I46" s="7" t="n">
        <f aca="false">I13+I29</f>
        <v>1</v>
      </c>
      <c r="J46" s="7" t="n">
        <f aca="false">J13+J29</f>
        <v>0</v>
      </c>
      <c r="K46" s="7" t="n">
        <f aca="false">K13+K29</f>
        <v>0</v>
      </c>
      <c r="L46" s="7" t="n">
        <f aca="false">L13+L29</f>
        <v>0</v>
      </c>
      <c r="M46" s="7" t="n">
        <f aca="false">M13+M29</f>
        <v>1</v>
      </c>
      <c r="N46" s="7" t="n">
        <f aca="false">N13+N29</f>
        <v>0</v>
      </c>
      <c r="O46" s="7" t="n">
        <f aca="false">O13+O29</f>
        <v>0</v>
      </c>
      <c r="P46" s="7" t="n">
        <f aca="false">P13+P29</f>
        <v>0</v>
      </c>
      <c r="Q46" s="7" t="n">
        <f aca="false">Q13+Q29</f>
        <v>6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2</v>
      </c>
      <c r="F47" s="7" t="n">
        <f aca="false">F14+F30</f>
        <v>3</v>
      </c>
      <c r="G47" s="7" t="n">
        <f aca="false">G14+G30</f>
        <v>3</v>
      </c>
      <c r="H47" s="7" t="n">
        <f aca="false">H14+H30</f>
        <v>0</v>
      </c>
      <c r="I47" s="7" t="n">
        <f aca="false">I14+I30</f>
        <v>1</v>
      </c>
      <c r="J47" s="7" t="n">
        <f aca="false">J14+J30</f>
        <v>0</v>
      </c>
      <c r="K47" s="7" t="n">
        <f aca="false">K14+K30</f>
        <v>0</v>
      </c>
      <c r="L47" s="7" t="n">
        <f aca="false">L14+L30</f>
        <v>0</v>
      </c>
      <c r="M47" s="7" t="n">
        <f aca="false">M14+M30</f>
        <v>0</v>
      </c>
      <c r="N47" s="7" t="n">
        <f aca="false">N14+N30</f>
        <v>1</v>
      </c>
      <c r="O47" s="7" t="n">
        <f aca="false">O14+O30</f>
        <v>1</v>
      </c>
      <c r="P47" s="7" t="n">
        <f aca="false">P14+P30</f>
        <v>0</v>
      </c>
      <c r="Q47" s="7" t="n">
        <f aca="false">Q14+Q30</f>
        <v>11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3</v>
      </c>
      <c r="G48" s="7" t="n">
        <f aca="false">G15+G31</f>
        <v>1</v>
      </c>
      <c r="H48" s="7" t="n">
        <f aca="false">H15+H31</f>
        <v>1</v>
      </c>
      <c r="I48" s="7" t="n">
        <f aca="false">I15+I31</f>
        <v>3</v>
      </c>
      <c r="J48" s="7" t="n">
        <f aca="false">J15+J31</f>
        <v>2</v>
      </c>
      <c r="K48" s="7" t="n">
        <f aca="false">K15+K31</f>
        <v>1</v>
      </c>
      <c r="L48" s="7" t="n">
        <f aca="false">L15+L31</f>
        <v>1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12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5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2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3</v>
      </c>
      <c r="K4" s="7" t="n">
        <v>0</v>
      </c>
      <c r="L4" s="7" t="n">
        <v>3</v>
      </c>
      <c r="M4" s="7" t="n">
        <v>8</v>
      </c>
      <c r="N4" s="7" t="n">
        <v>5</v>
      </c>
      <c r="O4" s="7" t="n">
        <v>5</v>
      </c>
      <c r="P4" s="7" t="n">
        <v>33</v>
      </c>
      <c r="Q4" s="7" t="n">
        <f aca="false">SUM(B4:P4)</f>
        <v>59</v>
      </c>
    </row>
    <row r="5" customFormat="false" ht="10.5" hidden="false" customHeight="true" outlineLevel="0" collapsed="false">
      <c r="A5" s="6" t="s">
        <v>20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2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1</v>
      </c>
      <c r="L5" s="7" t="n">
        <v>1</v>
      </c>
      <c r="M5" s="7" t="n">
        <v>8</v>
      </c>
      <c r="N5" s="7" t="n">
        <v>2</v>
      </c>
      <c r="O5" s="7" t="n">
        <v>3</v>
      </c>
      <c r="P5" s="7" t="n">
        <v>40</v>
      </c>
      <c r="Q5" s="7" t="n">
        <f aca="false">SUM(B5:P5)</f>
        <v>59</v>
      </c>
    </row>
    <row r="6" customFormat="false" ht="10.5" hidden="false" customHeight="true" outlineLevel="0" collapsed="false">
      <c r="A6" s="6" t="s">
        <v>21</v>
      </c>
      <c r="B6" s="7" t="n">
        <v>2</v>
      </c>
      <c r="C6" s="7" t="n">
        <v>0</v>
      </c>
      <c r="D6" s="7" t="n">
        <v>0</v>
      </c>
      <c r="E6" s="7" t="n">
        <v>1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1</v>
      </c>
      <c r="L6" s="7" t="n">
        <v>1</v>
      </c>
      <c r="M6" s="7" t="n">
        <v>4</v>
      </c>
      <c r="N6" s="7" t="n">
        <v>5</v>
      </c>
      <c r="O6" s="7" t="n">
        <v>2</v>
      </c>
      <c r="P6" s="7" t="n">
        <v>54</v>
      </c>
      <c r="Q6" s="7" t="n">
        <f aca="false">SUM(B6:P6)</f>
        <v>72</v>
      </c>
    </row>
    <row r="7" customFormat="false" ht="10.5" hidden="false" customHeight="true" outlineLevel="0" collapsed="false">
      <c r="A7" s="6" t="s">
        <v>22</v>
      </c>
      <c r="B7" s="7" t="n">
        <v>2</v>
      </c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1</v>
      </c>
      <c r="I7" s="7" t="n">
        <v>0</v>
      </c>
      <c r="J7" s="7" t="n">
        <v>1</v>
      </c>
      <c r="K7" s="7" t="n">
        <v>1</v>
      </c>
      <c r="L7" s="7" t="n">
        <v>0</v>
      </c>
      <c r="M7" s="7" t="n">
        <v>2</v>
      </c>
      <c r="N7" s="7" t="n">
        <v>5</v>
      </c>
      <c r="O7" s="7" t="n">
        <v>2</v>
      </c>
      <c r="P7" s="7" t="n">
        <v>24</v>
      </c>
      <c r="Q7" s="7" t="n">
        <f aca="false">SUM(B7:P7)</f>
        <v>40</v>
      </c>
    </row>
    <row r="8" customFormat="false" ht="10.5" hidden="false" customHeight="true" outlineLevel="0" collapsed="false">
      <c r="A8" s="6" t="s">
        <v>23</v>
      </c>
      <c r="B8" s="7" t="n">
        <v>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4</v>
      </c>
      <c r="N8" s="7" t="n">
        <v>1</v>
      </c>
      <c r="O8" s="7" t="n">
        <v>6</v>
      </c>
      <c r="P8" s="7" t="n">
        <v>27</v>
      </c>
      <c r="Q8" s="7" t="n">
        <f aca="false">SUM(B8:P8)</f>
        <v>43</v>
      </c>
    </row>
    <row r="9" customFormat="false" ht="10.5" hidden="false" customHeight="true" outlineLevel="0" collapsed="false">
      <c r="A9" s="6" t="s">
        <v>24</v>
      </c>
      <c r="B9" s="7" t="n">
        <v>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0</v>
      </c>
      <c r="J9" s="7" t="n">
        <v>0</v>
      </c>
      <c r="K9" s="7" t="n">
        <v>1</v>
      </c>
      <c r="L9" s="7" t="n">
        <v>2</v>
      </c>
      <c r="M9" s="7" t="n">
        <v>2</v>
      </c>
      <c r="N9" s="7" t="n">
        <v>4</v>
      </c>
      <c r="O9" s="7" t="n">
        <v>3</v>
      </c>
      <c r="P9" s="7" t="n">
        <v>17</v>
      </c>
      <c r="Q9" s="7" t="n">
        <f aca="false">SUM(B9:P9)</f>
        <v>33</v>
      </c>
    </row>
    <row r="10" customFormat="false" ht="10.5" hidden="false" customHeight="true" outlineLevel="0" collapsed="false">
      <c r="A10" s="6" t="s">
        <v>25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3</v>
      </c>
      <c r="N10" s="7" t="n">
        <v>3</v>
      </c>
      <c r="O10" s="7" t="n">
        <v>6</v>
      </c>
      <c r="P10" s="7" t="n">
        <v>25</v>
      </c>
      <c r="Q10" s="7" t="n">
        <f aca="false">SUM(B10:P10)</f>
        <v>42</v>
      </c>
    </row>
    <row r="11" customFormat="false" ht="10.5" hidden="false" customHeight="true" outlineLevel="0" collapsed="false">
      <c r="A11" s="6" t="s">
        <v>26</v>
      </c>
      <c r="B11" s="7" t="n">
        <v>1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1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3</v>
      </c>
      <c r="N11" s="7" t="n">
        <v>1</v>
      </c>
      <c r="O11" s="7" t="n">
        <v>0</v>
      </c>
      <c r="P11" s="7" t="n">
        <v>31</v>
      </c>
      <c r="Q11" s="7" t="n">
        <f aca="false">SUM(B11:P11)</f>
        <v>41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2</v>
      </c>
      <c r="J12" s="7" t="n">
        <v>0</v>
      </c>
      <c r="K12" s="7" t="n">
        <v>1</v>
      </c>
      <c r="L12" s="7" t="n">
        <v>1</v>
      </c>
      <c r="M12" s="7" t="n">
        <v>3</v>
      </c>
      <c r="N12" s="7" t="n">
        <v>2</v>
      </c>
      <c r="O12" s="7" t="n">
        <v>4</v>
      </c>
      <c r="P12" s="7" t="n">
        <v>24</v>
      </c>
      <c r="Q12" s="7" t="n">
        <f aca="false">SUM(B12:P12)</f>
        <v>38</v>
      </c>
    </row>
    <row r="13" customFormat="false" ht="10.5" hidden="false" customHeight="true" outlineLevel="0" collapsed="false">
      <c r="A13" s="6" t="s">
        <v>28</v>
      </c>
      <c r="B13" s="7" t="n">
        <v>3</v>
      </c>
      <c r="C13" s="7" t="n">
        <v>0</v>
      </c>
      <c r="D13" s="7" t="n">
        <v>0</v>
      </c>
      <c r="E13" s="7" t="n">
        <v>0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0</v>
      </c>
      <c r="K13" s="7" t="n">
        <v>1</v>
      </c>
      <c r="L13" s="7" t="n">
        <v>1</v>
      </c>
      <c r="M13" s="7" t="n">
        <v>1</v>
      </c>
      <c r="N13" s="7" t="n">
        <v>6</v>
      </c>
      <c r="O13" s="7" t="n">
        <v>3</v>
      </c>
      <c r="P13" s="7" t="n">
        <v>24</v>
      </c>
      <c r="Q13" s="7" t="n">
        <f aca="false">SUM(B13:P13)</f>
        <v>43</v>
      </c>
    </row>
    <row r="14" customFormat="false" ht="10.5" hidden="false" customHeight="true" outlineLevel="0" collapsed="false">
      <c r="A14" s="6" t="s">
        <v>29</v>
      </c>
      <c r="B14" s="7" t="n">
        <v>1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1</v>
      </c>
      <c r="I14" s="7" t="n">
        <v>2</v>
      </c>
      <c r="J14" s="7" t="n">
        <v>0</v>
      </c>
      <c r="K14" s="7" t="n">
        <v>2</v>
      </c>
      <c r="L14" s="7" t="n">
        <v>1</v>
      </c>
      <c r="M14" s="7" t="n">
        <v>2</v>
      </c>
      <c r="N14" s="7" t="n">
        <v>2</v>
      </c>
      <c r="O14" s="7" t="n">
        <v>3</v>
      </c>
      <c r="P14" s="7" t="n">
        <v>27</v>
      </c>
      <c r="Q14" s="7" t="n">
        <f aca="false">SUM(B14:P14)</f>
        <v>44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1</v>
      </c>
      <c r="I15" s="7" t="n">
        <v>0</v>
      </c>
      <c r="J15" s="7" t="n">
        <v>0</v>
      </c>
      <c r="K15" s="7" t="n">
        <v>1</v>
      </c>
      <c r="L15" s="7" t="n">
        <v>2</v>
      </c>
      <c r="M15" s="7" t="n">
        <v>1</v>
      </c>
      <c r="N15" s="7" t="n">
        <v>0</v>
      </c>
      <c r="O15" s="7" t="n">
        <v>4</v>
      </c>
      <c r="P15" s="7" t="n">
        <v>25</v>
      </c>
      <c r="Q15" s="7" t="n">
        <f aca="false">SUM(B15:P15)</f>
        <v>35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1</v>
      </c>
      <c r="L20" s="7" t="n">
        <v>0</v>
      </c>
      <c r="M20" s="7" t="n">
        <v>1</v>
      </c>
      <c r="N20" s="7" t="n">
        <v>1</v>
      </c>
      <c r="O20" s="7" t="n">
        <v>1</v>
      </c>
      <c r="P20" s="7" t="n">
        <v>17</v>
      </c>
      <c r="Q20" s="7" t="n">
        <f aca="false">SUM(B20:P20)</f>
        <v>22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2</v>
      </c>
      <c r="M21" s="7" t="n">
        <v>3</v>
      </c>
      <c r="N21" s="7" t="n">
        <v>3</v>
      </c>
      <c r="O21" s="7" t="n">
        <v>2</v>
      </c>
      <c r="P21" s="7" t="n">
        <v>7</v>
      </c>
      <c r="Q21" s="7" t="n">
        <f aca="false">SUM(B21:P21)</f>
        <v>18</v>
      </c>
    </row>
    <row r="22" customFormat="false" ht="10.5" hidden="false" customHeight="false" outlineLevel="0" collapsed="false">
      <c r="A22" s="6" t="s">
        <v>21</v>
      </c>
      <c r="B22" s="7" t="n">
        <v>1</v>
      </c>
      <c r="C22" s="7" t="n">
        <v>1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1</v>
      </c>
      <c r="L22" s="7" t="n">
        <v>1</v>
      </c>
      <c r="M22" s="7" t="n">
        <v>3</v>
      </c>
      <c r="N22" s="7" t="n">
        <v>2</v>
      </c>
      <c r="O22" s="7" t="n">
        <v>0</v>
      </c>
      <c r="P22" s="7" t="n">
        <v>12</v>
      </c>
      <c r="Q22" s="7" t="n">
        <f aca="false">SUM(B22:P22)</f>
        <v>21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2</v>
      </c>
      <c r="L23" s="7" t="n">
        <v>2</v>
      </c>
      <c r="M23" s="7" t="n">
        <v>2</v>
      </c>
      <c r="N23" s="7" t="n">
        <v>2</v>
      </c>
      <c r="O23" s="7" t="n">
        <v>1</v>
      </c>
      <c r="P23" s="7" t="n">
        <v>17</v>
      </c>
      <c r="Q23" s="7" t="n">
        <f aca="false">SUM(B23:P23)</f>
        <v>26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3</v>
      </c>
      <c r="P24" s="7" t="n">
        <v>17</v>
      </c>
      <c r="Q24" s="7" t="n">
        <f aca="false">SUM(B24:P24)</f>
        <v>21</v>
      </c>
    </row>
    <row r="25" customFormat="false" ht="10.5" hidden="false" customHeight="false" outlineLevel="0" collapsed="false">
      <c r="A25" s="6" t="s">
        <v>2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2</v>
      </c>
      <c r="M25" s="7" t="n">
        <v>3</v>
      </c>
      <c r="N25" s="7" t="n">
        <v>5</v>
      </c>
      <c r="O25" s="7" t="n">
        <v>3</v>
      </c>
      <c r="P25" s="7" t="n">
        <v>14</v>
      </c>
      <c r="Q25" s="7" t="n">
        <f aca="false">SUM(B25:P25)</f>
        <v>28</v>
      </c>
    </row>
    <row r="26" customFormat="false" ht="10.5" hidden="false" customHeight="false" outlineLevel="0" collapsed="false">
      <c r="A26" s="6" t="s">
        <v>25</v>
      </c>
      <c r="B26" s="7" t="n">
        <v>3</v>
      </c>
      <c r="C26" s="7" t="n">
        <v>1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1</v>
      </c>
      <c r="K26" s="7" t="n">
        <v>0</v>
      </c>
      <c r="L26" s="7" t="n">
        <v>2</v>
      </c>
      <c r="M26" s="7" t="n">
        <v>5</v>
      </c>
      <c r="N26" s="7" t="n">
        <v>0</v>
      </c>
      <c r="O26" s="7" t="n">
        <v>2</v>
      </c>
      <c r="P26" s="7" t="n">
        <v>10</v>
      </c>
      <c r="Q26" s="7" t="n">
        <f aca="false">SUM(B26:P26)</f>
        <v>26</v>
      </c>
    </row>
    <row r="27" customFormat="false" ht="10.5" hidden="false" customHeight="false" outlineLevel="0" collapsed="false">
      <c r="A27" s="6" t="s">
        <v>26</v>
      </c>
      <c r="B27" s="7" t="n">
        <v>1</v>
      </c>
      <c r="C27" s="7" t="n">
        <v>0</v>
      </c>
      <c r="D27" s="7" t="n">
        <v>1</v>
      </c>
      <c r="E27" s="7" t="n">
        <v>1</v>
      </c>
      <c r="F27" s="7" t="n">
        <v>1</v>
      </c>
      <c r="G27" s="7" t="n">
        <v>0</v>
      </c>
      <c r="H27" s="7" t="n">
        <v>0</v>
      </c>
      <c r="I27" s="7" t="n">
        <v>1</v>
      </c>
      <c r="J27" s="7" t="n">
        <v>0</v>
      </c>
      <c r="K27" s="7" t="n">
        <v>0</v>
      </c>
      <c r="L27" s="7" t="n">
        <v>1</v>
      </c>
      <c r="M27" s="7" t="n">
        <v>2</v>
      </c>
      <c r="N27" s="7" t="n">
        <v>3</v>
      </c>
      <c r="O27" s="7" t="n">
        <v>1</v>
      </c>
      <c r="P27" s="7" t="n">
        <v>12</v>
      </c>
      <c r="Q27" s="7" t="n">
        <f aca="false">SUM(B27:P27)</f>
        <v>24</v>
      </c>
    </row>
    <row r="28" customFormat="false" ht="10.5" hidden="false" customHeight="false" outlineLevel="0" collapsed="false">
      <c r="A28" s="6" t="s">
        <v>27</v>
      </c>
      <c r="B28" s="7" t="n">
        <v>1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3</v>
      </c>
      <c r="M28" s="7" t="n">
        <v>3</v>
      </c>
      <c r="N28" s="7" t="n">
        <v>0</v>
      </c>
      <c r="O28" s="7" t="n">
        <v>3</v>
      </c>
      <c r="P28" s="7" t="n">
        <v>15</v>
      </c>
      <c r="Q28" s="7" t="n">
        <f aca="false">SUM(B28:P28)</f>
        <v>27</v>
      </c>
    </row>
    <row r="29" customFormat="false" ht="10.5" hidden="false" customHeight="false" outlineLevel="0" collapsed="false">
      <c r="A29" s="6" t="s">
        <v>28</v>
      </c>
      <c r="B29" s="7" t="n">
        <v>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1</v>
      </c>
      <c r="M29" s="7" t="n">
        <v>2</v>
      </c>
      <c r="N29" s="7" t="n">
        <v>1</v>
      </c>
      <c r="O29" s="7" t="n">
        <v>2</v>
      </c>
      <c r="P29" s="7" t="n">
        <v>11</v>
      </c>
      <c r="Q29" s="7" t="n">
        <f aca="false">SUM(B29:P29)</f>
        <v>20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1</v>
      </c>
      <c r="D30" s="7" t="n">
        <v>0</v>
      </c>
      <c r="E30" s="7" t="n">
        <v>0</v>
      </c>
      <c r="F30" s="7" t="n">
        <v>1</v>
      </c>
      <c r="G30" s="7" t="n">
        <v>1</v>
      </c>
      <c r="H30" s="7" t="n">
        <v>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2</v>
      </c>
      <c r="N30" s="7" t="n">
        <v>0</v>
      </c>
      <c r="O30" s="7" t="n">
        <v>0</v>
      </c>
      <c r="P30" s="7" t="n">
        <v>12</v>
      </c>
      <c r="Q30" s="7" t="n">
        <f aca="false">SUM(B30:P30)</f>
        <v>18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1</v>
      </c>
      <c r="H31" s="7" t="n">
        <v>1</v>
      </c>
      <c r="I31" s="7" t="n">
        <v>0</v>
      </c>
      <c r="J31" s="7" t="n">
        <v>1</v>
      </c>
      <c r="K31" s="7" t="n">
        <v>4</v>
      </c>
      <c r="L31" s="7" t="n">
        <v>1</v>
      </c>
      <c r="M31" s="7" t="n">
        <v>1</v>
      </c>
      <c r="N31" s="7" t="n">
        <v>1</v>
      </c>
      <c r="O31" s="7" t="n">
        <v>1</v>
      </c>
      <c r="P31" s="7" t="n">
        <v>20</v>
      </c>
      <c r="Q31" s="7" t="n">
        <f aca="false">SUM(B31:P31)</f>
        <v>31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2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0</v>
      </c>
      <c r="G37" s="7" t="n">
        <f aca="false">G4+G20</f>
        <v>1</v>
      </c>
      <c r="H37" s="7" t="n">
        <f aca="false">H4+H20</f>
        <v>0</v>
      </c>
      <c r="I37" s="7" t="n">
        <f aca="false">I4+I20</f>
        <v>0</v>
      </c>
      <c r="J37" s="7" t="n">
        <f aca="false">J4+J20</f>
        <v>3</v>
      </c>
      <c r="K37" s="7" t="n">
        <f aca="false">K4+K20</f>
        <v>1</v>
      </c>
      <c r="L37" s="7" t="n">
        <f aca="false">L4+L20</f>
        <v>3</v>
      </c>
      <c r="M37" s="7" t="n">
        <f aca="false">M4+M20</f>
        <v>9</v>
      </c>
      <c r="N37" s="7" t="n">
        <f aca="false">N4+N20</f>
        <v>6</v>
      </c>
      <c r="O37" s="7" t="n">
        <f aca="false">O4+O20</f>
        <v>6</v>
      </c>
      <c r="P37" s="7" t="n">
        <f aca="false">P4+P20</f>
        <v>50</v>
      </c>
      <c r="Q37" s="7" t="n">
        <f aca="false">Q4+Q20</f>
        <v>81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1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2</v>
      </c>
      <c r="G38" s="7" t="n">
        <f aca="false">G5+G21</f>
        <v>1</v>
      </c>
      <c r="H38" s="7" t="n">
        <f aca="false">H5+H21</f>
        <v>1</v>
      </c>
      <c r="I38" s="7" t="n">
        <f aca="false">I5+I21</f>
        <v>0</v>
      </c>
      <c r="J38" s="7" t="n">
        <f aca="false">J5+J21</f>
        <v>0</v>
      </c>
      <c r="K38" s="7" t="n">
        <f aca="false">K5+K21</f>
        <v>1</v>
      </c>
      <c r="L38" s="7" t="n">
        <f aca="false">L5+L21</f>
        <v>3</v>
      </c>
      <c r="M38" s="7" t="n">
        <f aca="false">M5+M21</f>
        <v>11</v>
      </c>
      <c r="N38" s="7" t="n">
        <f aca="false">N5+N21</f>
        <v>5</v>
      </c>
      <c r="O38" s="7" t="n">
        <f aca="false">O5+O21</f>
        <v>5</v>
      </c>
      <c r="P38" s="7" t="n">
        <f aca="false">P5+P21</f>
        <v>47</v>
      </c>
      <c r="Q38" s="7" t="n">
        <f aca="false">Q5+Q21</f>
        <v>77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3</v>
      </c>
      <c r="C39" s="7" t="n">
        <f aca="false">C6+C22</f>
        <v>1</v>
      </c>
      <c r="D39" s="7" t="n">
        <f aca="false">D6+D22</f>
        <v>0</v>
      </c>
      <c r="E39" s="7" t="n">
        <f aca="false">E6+E22</f>
        <v>1</v>
      </c>
      <c r="F39" s="7" t="n">
        <f aca="false">F6+F22</f>
        <v>1</v>
      </c>
      <c r="G39" s="7" t="n">
        <f aca="false">G6+G22</f>
        <v>0</v>
      </c>
      <c r="H39" s="7" t="n">
        <f aca="false">H6+H22</f>
        <v>1</v>
      </c>
      <c r="I39" s="7" t="n">
        <f aca="false">I6+I22</f>
        <v>0</v>
      </c>
      <c r="J39" s="7" t="n">
        <f aca="false">J6+J22</f>
        <v>0</v>
      </c>
      <c r="K39" s="7" t="n">
        <f aca="false">K6+K22</f>
        <v>2</v>
      </c>
      <c r="L39" s="7" t="n">
        <f aca="false">L6+L22</f>
        <v>2</v>
      </c>
      <c r="M39" s="7" t="n">
        <f aca="false">M6+M22</f>
        <v>7</v>
      </c>
      <c r="N39" s="7" t="n">
        <f aca="false">N6+N22</f>
        <v>7</v>
      </c>
      <c r="O39" s="7" t="n">
        <f aca="false">O6+O22</f>
        <v>2</v>
      </c>
      <c r="P39" s="7" t="n">
        <f aca="false">P6+P22</f>
        <v>66</v>
      </c>
      <c r="Q39" s="7" t="n">
        <f aca="false">Q6+Q22</f>
        <v>93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2</v>
      </c>
      <c r="C40" s="7" t="n">
        <f aca="false">C7+C23</f>
        <v>0</v>
      </c>
      <c r="D40" s="7" t="n">
        <f aca="false">D7+D23</f>
        <v>0</v>
      </c>
      <c r="E40" s="7" t="n">
        <f aca="false">E7+E23</f>
        <v>1</v>
      </c>
      <c r="F40" s="7" t="n">
        <f aca="false">F7+F23</f>
        <v>1</v>
      </c>
      <c r="G40" s="7" t="n">
        <f aca="false">G7+G23</f>
        <v>0</v>
      </c>
      <c r="H40" s="7" t="n">
        <f aca="false">H7+H23</f>
        <v>1</v>
      </c>
      <c r="I40" s="7" t="n">
        <f aca="false">I7+I23</f>
        <v>0</v>
      </c>
      <c r="J40" s="7" t="n">
        <f aca="false">J7+J23</f>
        <v>1</v>
      </c>
      <c r="K40" s="7" t="n">
        <f aca="false">K7+K23</f>
        <v>3</v>
      </c>
      <c r="L40" s="7" t="n">
        <f aca="false">L7+L23</f>
        <v>2</v>
      </c>
      <c r="M40" s="7" t="n">
        <f aca="false">M7+M23</f>
        <v>4</v>
      </c>
      <c r="N40" s="7" t="n">
        <f aca="false">N7+N23</f>
        <v>7</v>
      </c>
      <c r="O40" s="7" t="n">
        <f aca="false">O7+O23</f>
        <v>3</v>
      </c>
      <c r="P40" s="7" t="n">
        <f aca="false">P7+P23</f>
        <v>41</v>
      </c>
      <c r="Q40" s="7" t="n">
        <f aca="false">Q7+Q23</f>
        <v>66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2</v>
      </c>
      <c r="C41" s="7" t="n">
        <f aca="false">C8+C24</f>
        <v>0</v>
      </c>
      <c r="D41" s="7" t="n">
        <f aca="false">D8+D24</f>
        <v>0</v>
      </c>
      <c r="E41" s="7" t="n">
        <f aca="false">E8+E24</f>
        <v>0</v>
      </c>
      <c r="F41" s="7" t="n">
        <f aca="false">F8+F24</f>
        <v>0</v>
      </c>
      <c r="G41" s="7" t="n">
        <f aca="false">G8+G24</f>
        <v>0</v>
      </c>
      <c r="H41" s="7" t="n">
        <f aca="false">H8+H24</f>
        <v>1</v>
      </c>
      <c r="I41" s="7" t="n">
        <f aca="false">I8+I24</f>
        <v>1</v>
      </c>
      <c r="J41" s="7" t="n">
        <f aca="false">J8+J24</f>
        <v>0</v>
      </c>
      <c r="K41" s="7" t="n">
        <f aca="false">K8+K24</f>
        <v>1</v>
      </c>
      <c r="L41" s="7" t="n">
        <f aca="false">L8+L24</f>
        <v>1</v>
      </c>
      <c r="M41" s="7" t="n">
        <f aca="false">M8+M24</f>
        <v>4</v>
      </c>
      <c r="N41" s="7" t="n">
        <f aca="false">N8+N24</f>
        <v>1</v>
      </c>
      <c r="O41" s="7" t="n">
        <f aca="false">O8+O24</f>
        <v>9</v>
      </c>
      <c r="P41" s="7" t="n">
        <f aca="false">P8+P24</f>
        <v>44</v>
      </c>
      <c r="Q41" s="7" t="n">
        <f aca="false">Q8+Q24</f>
        <v>64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3</v>
      </c>
      <c r="C42" s="7" t="n">
        <f aca="false">C9+C25</f>
        <v>0</v>
      </c>
      <c r="D42" s="7" t="n">
        <f aca="false">D9+D25</f>
        <v>0</v>
      </c>
      <c r="E42" s="7" t="n">
        <f aca="false">E9+E25</f>
        <v>0</v>
      </c>
      <c r="F42" s="7" t="n">
        <f aca="false">F9+F25</f>
        <v>0</v>
      </c>
      <c r="G42" s="7" t="n">
        <f aca="false">G9+G25</f>
        <v>0</v>
      </c>
      <c r="H42" s="7" t="n">
        <f aca="false">H9+H25</f>
        <v>2</v>
      </c>
      <c r="I42" s="7" t="n">
        <f aca="false">I9+I25</f>
        <v>0</v>
      </c>
      <c r="J42" s="7" t="n">
        <f aca="false">J9+J25</f>
        <v>0</v>
      </c>
      <c r="K42" s="7" t="n">
        <f aca="false">K9+K25</f>
        <v>1</v>
      </c>
      <c r="L42" s="7" t="n">
        <f aca="false">L9+L25</f>
        <v>4</v>
      </c>
      <c r="M42" s="7" t="n">
        <f aca="false">M9+M25</f>
        <v>5</v>
      </c>
      <c r="N42" s="7" t="n">
        <f aca="false">N9+N25</f>
        <v>9</v>
      </c>
      <c r="O42" s="7" t="n">
        <f aca="false">O9+O25</f>
        <v>6</v>
      </c>
      <c r="P42" s="7" t="n">
        <f aca="false">P9+P25</f>
        <v>31</v>
      </c>
      <c r="Q42" s="7" t="n">
        <f aca="false">Q9+Q25</f>
        <v>61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5</v>
      </c>
      <c r="C43" s="7" t="n">
        <f aca="false">C10+C26</f>
        <v>1</v>
      </c>
      <c r="D43" s="7" t="n">
        <f aca="false">D10+D26</f>
        <v>1</v>
      </c>
      <c r="E43" s="7" t="n">
        <f aca="false">E10+E26</f>
        <v>0</v>
      </c>
      <c r="F43" s="7" t="n">
        <f aca="false">F10+F26</f>
        <v>0</v>
      </c>
      <c r="G43" s="7" t="n">
        <f aca="false">G10+G26</f>
        <v>1</v>
      </c>
      <c r="H43" s="7" t="n">
        <f aca="false">H10+H26</f>
        <v>3</v>
      </c>
      <c r="I43" s="7" t="n">
        <f aca="false">I10+I26</f>
        <v>0</v>
      </c>
      <c r="J43" s="7" t="n">
        <f aca="false">J10+J26</f>
        <v>1</v>
      </c>
      <c r="K43" s="7" t="n">
        <f aca="false">K10+K26</f>
        <v>0</v>
      </c>
      <c r="L43" s="7" t="n">
        <f aca="false">L10+L26</f>
        <v>2</v>
      </c>
      <c r="M43" s="7" t="n">
        <f aca="false">M10+M26</f>
        <v>8</v>
      </c>
      <c r="N43" s="7" t="n">
        <f aca="false">N10+N26</f>
        <v>3</v>
      </c>
      <c r="O43" s="7" t="n">
        <f aca="false">O10+O26</f>
        <v>8</v>
      </c>
      <c r="P43" s="7" t="n">
        <f aca="false">P10+P26</f>
        <v>35</v>
      </c>
      <c r="Q43" s="7" t="n">
        <f aca="false">Q10+Q26</f>
        <v>68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2</v>
      </c>
      <c r="C44" s="7" t="n">
        <f aca="false">C11+C27</f>
        <v>2</v>
      </c>
      <c r="D44" s="7" t="n">
        <f aca="false">D11+D27</f>
        <v>1</v>
      </c>
      <c r="E44" s="7" t="n">
        <f aca="false">E11+E27</f>
        <v>1</v>
      </c>
      <c r="F44" s="7" t="n">
        <f aca="false">F11+F27</f>
        <v>1</v>
      </c>
      <c r="G44" s="7" t="n">
        <f aca="false">G11+G27</f>
        <v>1</v>
      </c>
      <c r="H44" s="7" t="n">
        <f aca="false">H11+H27</f>
        <v>1</v>
      </c>
      <c r="I44" s="7" t="n">
        <f aca="false">I11+I27</f>
        <v>1</v>
      </c>
      <c r="J44" s="7" t="n">
        <f aca="false">J11+J27</f>
        <v>0</v>
      </c>
      <c r="K44" s="7" t="n">
        <f aca="false">K11+K27</f>
        <v>1</v>
      </c>
      <c r="L44" s="7" t="n">
        <f aca="false">L11+L27</f>
        <v>1</v>
      </c>
      <c r="M44" s="7" t="n">
        <f aca="false">M11+M27</f>
        <v>5</v>
      </c>
      <c r="N44" s="7" t="n">
        <f aca="false">N11+N27</f>
        <v>4</v>
      </c>
      <c r="O44" s="7" t="n">
        <f aca="false">O11+O27</f>
        <v>1</v>
      </c>
      <c r="P44" s="7" t="n">
        <f aca="false">P11+P27</f>
        <v>43</v>
      </c>
      <c r="Q44" s="7" t="n">
        <f aca="false">Q11+Q27</f>
        <v>65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1</v>
      </c>
      <c r="C45" s="7" t="n">
        <f aca="false">C12+C28</f>
        <v>1</v>
      </c>
      <c r="D45" s="7" t="n">
        <f aca="false">D12+D28</f>
        <v>0</v>
      </c>
      <c r="E45" s="7" t="n">
        <f aca="false">E12+E28</f>
        <v>0</v>
      </c>
      <c r="F45" s="7" t="n">
        <f aca="false">F12+F28</f>
        <v>0</v>
      </c>
      <c r="G45" s="7" t="n">
        <f aca="false">G12+G28</f>
        <v>1</v>
      </c>
      <c r="H45" s="7" t="n">
        <f aca="false">H12+H28</f>
        <v>0</v>
      </c>
      <c r="I45" s="7" t="n">
        <f aca="false">I12+I28</f>
        <v>2</v>
      </c>
      <c r="J45" s="7" t="n">
        <f aca="false">J12+J28</f>
        <v>1</v>
      </c>
      <c r="K45" s="7" t="n">
        <f aca="false">K12+K28</f>
        <v>1</v>
      </c>
      <c r="L45" s="7" t="n">
        <f aca="false">L12+L28</f>
        <v>4</v>
      </c>
      <c r="M45" s="7" t="n">
        <f aca="false">M12+M28</f>
        <v>6</v>
      </c>
      <c r="N45" s="7" t="n">
        <f aca="false">N12+N28</f>
        <v>2</v>
      </c>
      <c r="O45" s="7" t="n">
        <f aca="false">O12+O28</f>
        <v>7</v>
      </c>
      <c r="P45" s="7" t="n">
        <f aca="false">P12+P28</f>
        <v>39</v>
      </c>
      <c r="Q45" s="7" t="n">
        <f aca="false">Q12+Q28</f>
        <v>65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6</v>
      </c>
      <c r="C46" s="7" t="n">
        <f aca="false">C13+C29</f>
        <v>0</v>
      </c>
      <c r="D46" s="7" t="n">
        <f aca="false">D13+D29</f>
        <v>0</v>
      </c>
      <c r="E46" s="7" t="n">
        <f aca="false">E13+E29</f>
        <v>0</v>
      </c>
      <c r="F46" s="7" t="n">
        <f aca="false">F13+F29</f>
        <v>1</v>
      </c>
      <c r="G46" s="7" t="n">
        <f aca="false">G13+G29</f>
        <v>1</v>
      </c>
      <c r="H46" s="7" t="n">
        <f aca="false">H13+H29</f>
        <v>1</v>
      </c>
      <c r="I46" s="7" t="n">
        <f aca="false">I13+I29</f>
        <v>1</v>
      </c>
      <c r="J46" s="7" t="n">
        <f aca="false">J13+J29</f>
        <v>0</v>
      </c>
      <c r="K46" s="7" t="n">
        <f aca="false">K13+K29</f>
        <v>1</v>
      </c>
      <c r="L46" s="7" t="n">
        <f aca="false">L13+L29</f>
        <v>2</v>
      </c>
      <c r="M46" s="7" t="n">
        <f aca="false">M13+M29</f>
        <v>3</v>
      </c>
      <c r="N46" s="7" t="n">
        <f aca="false">N13+N29</f>
        <v>7</v>
      </c>
      <c r="O46" s="7" t="n">
        <f aca="false">O13+O29</f>
        <v>5</v>
      </c>
      <c r="P46" s="7" t="n">
        <f aca="false">P13+P29</f>
        <v>35</v>
      </c>
      <c r="Q46" s="7" t="n">
        <f aca="false">Q13+Q29</f>
        <v>63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1</v>
      </c>
      <c r="C47" s="7" t="n">
        <f aca="false">C14+C30</f>
        <v>2</v>
      </c>
      <c r="D47" s="7" t="n">
        <f aca="false">D14+D30</f>
        <v>0</v>
      </c>
      <c r="E47" s="7" t="n">
        <f aca="false">E14+E30</f>
        <v>0</v>
      </c>
      <c r="F47" s="7" t="n">
        <f aca="false">F14+F30</f>
        <v>1</v>
      </c>
      <c r="G47" s="7" t="n">
        <f aca="false">G14+G30</f>
        <v>3</v>
      </c>
      <c r="H47" s="7" t="n">
        <f aca="false">H14+H30</f>
        <v>2</v>
      </c>
      <c r="I47" s="7" t="n">
        <f aca="false">I14+I30</f>
        <v>2</v>
      </c>
      <c r="J47" s="7" t="n">
        <f aca="false">J14+J30</f>
        <v>0</v>
      </c>
      <c r="K47" s="7" t="n">
        <f aca="false">K14+K30</f>
        <v>2</v>
      </c>
      <c r="L47" s="7" t="n">
        <f aca="false">L14+L30</f>
        <v>1</v>
      </c>
      <c r="M47" s="7" t="n">
        <f aca="false">M14+M30</f>
        <v>4</v>
      </c>
      <c r="N47" s="7" t="n">
        <f aca="false">N14+N30</f>
        <v>2</v>
      </c>
      <c r="O47" s="7" t="n">
        <f aca="false">O14+O30</f>
        <v>3</v>
      </c>
      <c r="P47" s="7" t="n">
        <f aca="false">P14+P30</f>
        <v>39</v>
      </c>
      <c r="Q47" s="7" t="n">
        <f aca="false">Q14+Q30</f>
        <v>62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0</v>
      </c>
      <c r="G48" s="7" t="n">
        <f aca="false">G15+G31</f>
        <v>2</v>
      </c>
      <c r="H48" s="7" t="n">
        <f aca="false">H15+H31</f>
        <v>2</v>
      </c>
      <c r="I48" s="7" t="n">
        <f aca="false">I15+I31</f>
        <v>0</v>
      </c>
      <c r="J48" s="7" t="n">
        <f aca="false">J15+J31</f>
        <v>1</v>
      </c>
      <c r="K48" s="7" t="n">
        <f aca="false">K15+K31</f>
        <v>5</v>
      </c>
      <c r="L48" s="7" t="n">
        <f aca="false">L15+L31</f>
        <v>3</v>
      </c>
      <c r="M48" s="7" t="n">
        <f aca="false">M15+M31</f>
        <v>2</v>
      </c>
      <c r="N48" s="7" t="n">
        <f aca="false">N15+N31</f>
        <v>1</v>
      </c>
      <c r="O48" s="7" t="n">
        <f aca="false">O15+O31</f>
        <v>5</v>
      </c>
      <c r="P48" s="7" t="n">
        <f aca="false">P15+P31</f>
        <v>45</v>
      </c>
      <c r="Q48" s="7" t="n">
        <f aca="false">Q15+Q31</f>
        <v>66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6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9</v>
      </c>
      <c r="C4" s="7" t="n">
        <v>4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1</v>
      </c>
      <c r="P4" s="7" t="n">
        <v>4</v>
      </c>
      <c r="Q4" s="7" t="n">
        <f aca="false">SUM(B4:P4)</f>
        <v>20</v>
      </c>
    </row>
    <row r="5" customFormat="false" ht="10.5" hidden="false" customHeight="true" outlineLevel="0" collapsed="false">
      <c r="A5" s="6" t="s">
        <v>20</v>
      </c>
      <c r="B5" s="7" t="n">
        <v>8</v>
      </c>
      <c r="C5" s="7" t="n">
        <v>3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2</v>
      </c>
      <c r="Q5" s="7" t="n">
        <f aca="false">SUM(B5:P5)</f>
        <v>16</v>
      </c>
    </row>
    <row r="6" customFormat="false" ht="10.5" hidden="false" customHeight="true" outlineLevel="0" collapsed="false">
      <c r="A6" s="6" t="s">
        <v>21</v>
      </c>
      <c r="B6" s="7" t="n">
        <v>3</v>
      </c>
      <c r="C6" s="7" t="n">
        <v>1</v>
      </c>
      <c r="D6" s="7" t="n">
        <v>2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3</v>
      </c>
      <c r="N6" s="7" t="n">
        <v>0</v>
      </c>
      <c r="O6" s="7" t="n">
        <v>0</v>
      </c>
      <c r="P6" s="7" t="n">
        <v>1</v>
      </c>
      <c r="Q6" s="7" t="n">
        <f aca="false">SUM(B6:P6)</f>
        <v>10</v>
      </c>
    </row>
    <row r="7" customFormat="false" ht="10.5" hidden="false" customHeight="true" outlineLevel="0" collapsed="false">
      <c r="A7" s="6" t="s">
        <v>22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1</v>
      </c>
      <c r="O7" s="7" t="n">
        <v>0</v>
      </c>
      <c r="P7" s="7" t="n">
        <v>6</v>
      </c>
      <c r="Q7" s="7" t="n">
        <f aca="false">SUM(B7:P7)</f>
        <v>9</v>
      </c>
    </row>
    <row r="8" customFormat="false" ht="10.5" hidden="false" customHeight="true" outlineLevel="0" collapsed="false">
      <c r="A8" s="6" t="s">
        <v>23</v>
      </c>
      <c r="B8" s="7" t="n">
        <v>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1</v>
      </c>
      <c r="P8" s="7" t="n">
        <v>1</v>
      </c>
      <c r="Q8" s="7" t="n">
        <f aca="false">SUM(B8:P8)</f>
        <v>7</v>
      </c>
    </row>
    <row r="9" customFormat="false" ht="10.5" hidden="false" customHeight="true" outlineLevel="0" collapsed="false">
      <c r="A9" s="6" t="s">
        <v>24</v>
      </c>
      <c r="B9" s="7" t="n">
        <v>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2</v>
      </c>
      <c r="P9" s="7" t="n">
        <v>0</v>
      </c>
      <c r="Q9" s="7" t="n">
        <f aca="false">SUM(B9:P9)</f>
        <v>5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</v>
      </c>
      <c r="Q10" s="7" t="n">
        <f aca="false">SUM(B10:P10)</f>
        <v>6</v>
      </c>
    </row>
    <row r="11" customFormat="false" ht="10.5" hidden="false" customHeight="true" outlineLevel="0" collapsed="false">
      <c r="A11" s="6" t="s">
        <v>26</v>
      </c>
      <c r="B11" s="7" t="n">
        <v>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</v>
      </c>
      <c r="P11" s="7" t="n">
        <v>2</v>
      </c>
      <c r="Q11" s="7" t="n">
        <f aca="false">SUM(B11:P11)</f>
        <v>6</v>
      </c>
    </row>
    <row r="12" customFormat="false" ht="10.5" hidden="false" customHeight="true" outlineLevel="0" collapsed="false">
      <c r="A12" s="6" t="s">
        <v>27</v>
      </c>
      <c r="B12" s="7" t="n">
        <v>4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2</v>
      </c>
      <c r="P12" s="7" t="n">
        <v>1</v>
      </c>
      <c r="Q12" s="7" t="n">
        <f aca="false">SUM(B12:P12)</f>
        <v>7</v>
      </c>
    </row>
    <row r="13" customFormat="false" ht="10.5" hidden="false" customHeight="true" outlineLevel="0" collapsed="false">
      <c r="A13" s="6" t="s">
        <v>28</v>
      </c>
      <c r="B13" s="7" t="n">
        <v>5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1</v>
      </c>
      <c r="O13" s="7" t="n">
        <v>2</v>
      </c>
      <c r="P13" s="7" t="n">
        <v>3</v>
      </c>
      <c r="Q13" s="7" t="n">
        <f aca="false">SUM(B13:P13)</f>
        <v>11</v>
      </c>
    </row>
    <row r="14" customFormat="false" ht="10.5" hidden="false" customHeight="true" outlineLevel="0" collapsed="false">
      <c r="A14" s="6" t="s">
        <v>29</v>
      </c>
      <c r="B14" s="7" t="n">
        <v>6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3</v>
      </c>
      <c r="Q14" s="7" t="n">
        <f aca="false">SUM(B14:P14)</f>
        <v>10</v>
      </c>
    </row>
    <row r="15" customFormat="false" ht="10.5" hidden="false" customHeight="true" outlineLevel="0" collapsed="false">
      <c r="A15" s="6" t="s">
        <v>30</v>
      </c>
      <c r="B15" s="7" t="n">
        <v>3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2</v>
      </c>
      <c r="Q15" s="7" t="n">
        <f aca="false">SUM(B15:P15)</f>
        <v>6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5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f aca="false">SUM(B20:P20)</f>
        <v>11</v>
      </c>
    </row>
    <row r="21" customFormat="false" ht="10.5" hidden="false" customHeight="false" outlineLevel="0" collapsed="false">
      <c r="A21" s="6" t="s">
        <v>20</v>
      </c>
      <c r="B21" s="7" t="n">
        <v>3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2</v>
      </c>
      <c r="N21" s="7" t="n">
        <v>0</v>
      </c>
      <c r="O21" s="7" t="n">
        <v>1</v>
      </c>
      <c r="P21" s="7" t="n">
        <v>2</v>
      </c>
      <c r="Q21" s="7" t="n">
        <f aca="false">SUM(B21:P21)</f>
        <v>9</v>
      </c>
    </row>
    <row r="22" customFormat="false" ht="10.5" hidden="false" customHeight="false" outlineLevel="0" collapsed="false">
      <c r="A22" s="6" t="s">
        <v>21</v>
      </c>
      <c r="B22" s="7" t="n">
        <v>2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3</v>
      </c>
      <c r="Q22" s="7" t="n">
        <f aca="false">SUM(B22:P22)</f>
        <v>6</v>
      </c>
    </row>
    <row r="23" customFormat="false" ht="10.5" hidden="false" customHeight="false" outlineLevel="0" collapsed="false">
      <c r="A23" s="6" t="s">
        <v>22</v>
      </c>
      <c r="B23" s="7" t="n">
        <v>4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8</v>
      </c>
      <c r="Q23" s="7" t="n">
        <f aca="false">SUM(B23:P23)</f>
        <v>13</v>
      </c>
    </row>
    <row r="24" customFormat="false" ht="10.5" hidden="false" customHeight="false" outlineLevel="0" collapsed="false">
      <c r="A24" s="6" t="s">
        <v>23</v>
      </c>
      <c r="B24" s="7" t="n">
        <v>4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5</v>
      </c>
    </row>
    <row r="25" customFormat="false" ht="10.5" hidden="false" customHeight="false" outlineLevel="0" collapsed="false">
      <c r="A25" s="6" t="s">
        <v>24</v>
      </c>
      <c r="B25" s="7" t="n">
        <v>6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2</v>
      </c>
      <c r="Q25" s="7" t="n">
        <f aca="false">SUM(B25:P25)</f>
        <v>10</v>
      </c>
    </row>
    <row r="26" customFormat="false" ht="10.5" hidden="false" customHeight="false" outlineLevel="0" collapsed="false">
      <c r="A26" s="6" t="s">
        <v>25</v>
      </c>
      <c r="B26" s="7" t="n">
        <v>1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2</v>
      </c>
      <c r="Q26" s="7" t="n">
        <f aca="false">SUM(B26:P26)</f>
        <v>4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2</v>
      </c>
      <c r="Q27" s="7" t="n">
        <f aca="false">SUM(B27:P27)</f>
        <v>3</v>
      </c>
    </row>
    <row r="28" customFormat="false" ht="10.5" hidden="false" customHeight="false" outlineLevel="0" collapsed="false">
      <c r="A28" s="6" t="s">
        <v>2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1</v>
      </c>
    </row>
    <row r="29" customFormat="false" ht="10.5" hidden="false" customHeight="false" outlineLevel="0" collapsed="false">
      <c r="A29" s="6" t="s">
        <v>28</v>
      </c>
      <c r="B29" s="7" t="n">
        <v>5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4</v>
      </c>
      <c r="Q29" s="7" t="n">
        <f aca="false">SUM(B29:P29)</f>
        <v>10</v>
      </c>
    </row>
    <row r="30" customFormat="false" ht="10.5" hidden="false" customHeight="false" outlineLevel="0" collapsed="false">
      <c r="A30" s="6" t="s">
        <v>29</v>
      </c>
      <c r="B30" s="7" t="n">
        <v>4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0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3</v>
      </c>
      <c r="Q30" s="7" t="n">
        <f aca="false">SUM(B30:P30)</f>
        <v>10</v>
      </c>
    </row>
    <row r="31" customFormat="false" ht="10.5" hidden="false" customHeight="false" outlineLevel="0" collapsed="false">
      <c r="A31" s="6" t="s">
        <v>30</v>
      </c>
      <c r="B31" s="7" t="n">
        <v>6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2</v>
      </c>
      <c r="Q31" s="7" t="n">
        <f aca="false">SUM(B31:P31)</f>
        <v>8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14</v>
      </c>
      <c r="C37" s="7" t="n">
        <f aca="false">C4+C20</f>
        <v>7</v>
      </c>
      <c r="D37" s="7" t="n">
        <f aca="false">D4+D20</f>
        <v>0</v>
      </c>
      <c r="E37" s="7" t="n">
        <f aca="false">E4+E20</f>
        <v>0</v>
      </c>
      <c r="F37" s="7" t="n">
        <f aca="false">F4+F20</f>
        <v>0</v>
      </c>
      <c r="G37" s="7" t="n">
        <f aca="false">G4+G20</f>
        <v>0</v>
      </c>
      <c r="H37" s="7" t="n">
        <f aca="false">H4+H20</f>
        <v>2</v>
      </c>
      <c r="I37" s="7" t="n">
        <f aca="false">I4+I20</f>
        <v>1</v>
      </c>
      <c r="J37" s="7" t="n">
        <f aca="false">J4+J20</f>
        <v>1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2</v>
      </c>
      <c r="P37" s="7" t="n">
        <f aca="false">P4+P20</f>
        <v>4</v>
      </c>
      <c r="Q37" s="7" t="n">
        <f aca="false">Q4+Q20</f>
        <v>31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11</v>
      </c>
      <c r="C38" s="7" t="n">
        <f aca="false">C5+C21</f>
        <v>4</v>
      </c>
      <c r="D38" s="7" t="n">
        <f aca="false">D5+D21</f>
        <v>0</v>
      </c>
      <c r="E38" s="7" t="n">
        <f aca="false">E5+E21</f>
        <v>0</v>
      </c>
      <c r="F38" s="7" t="n">
        <f aca="false">F5+F21</f>
        <v>0</v>
      </c>
      <c r="G38" s="7" t="n">
        <f aca="false">G5+G21</f>
        <v>1</v>
      </c>
      <c r="H38" s="7" t="n">
        <f aca="false">H5+H21</f>
        <v>0</v>
      </c>
      <c r="I38" s="7" t="n">
        <f aca="false">I5+I21</f>
        <v>1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3</v>
      </c>
      <c r="N38" s="7" t="n">
        <f aca="false">N5+N21</f>
        <v>0</v>
      </c>
      <c r="O38" s="7" t="n">
        <f aca="false">O5+O21</f>
        <v>1</v>
      </c>
      <c r="P38" s="7" t="n">
        <f aca="false">P5+P21</f>
        <v>4</v>
      </c>
      <c r="Q38" s="7" t="n">
        <f aca="false">Q5+Q21</f>
        <v>25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5</v>
      </c>
      <c r="C39" s="7" t="n">
        <f aca="false">C6+C22</f>
        <v>1</v>
      </c>
      <c r="D39" s="7" t="n">
        <f aca="false">D6+D22</f>
        <v>2</v>
      </c>
      <c r="E39" s="7" t="n">
        <f aca="false">E6+E22</f>
        <v>0</v>
      </c>
      <c r="F39" s="7" t="n">
        <f aca="false">F6+F22</f>
        <v>1</v>
      </c>
      <c r="G39" s="7" t="n">
        <f aca="false">G6+G22</f>
        <v>0</v>
      </c>
      <c r="H39" s="7" t="n">
        <f aca="false">H6+H22</f>
        <v>0</v>
      </c>
      <c r="I39" s="7" t="n">
        <f aca="false">I6+I22</f>
        <v>0</v>
      </c>
      <c r="J39" s="7" t="n">
        <f aca="false">J6+J22</f>
        <v>0</v>
      </c>
      <c r="K39" s="7" t="n">
        <f aca="false">K6+K22</f>
        <v>0</v>
      </c>
      <c r="L39" s="7" t="n">
        <f aca="false">L6+L22</f>
        <v>0</v>
      </c>
      <c r="M39" s="7" t="n">
        <f aca="false">M6+M22</f>
        <v>3</v>
      </c>
      <c r="N39" s="7" t="n">
        <f aca="false">N6+N22</f>
        <v>0</v>
      </c>
      <c r="O39" s="7" t="n">
        <f aca="false">O6+O22</f>
        <v>0</v>
      </c>
      <c r="P39" s="7" t="n">
        <f aca="false">P6+P22</f>
        <v>4</v>
      </c>
      <c r="Q39" s="7" t="n">
        <f aca="false">Q6+Q22</f>
        <v>16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5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0</v>
      </c>
      <c r="G40" s="7" t="n">
        <f aca="false">G7+G23</f>
        <v>0</v>
      </c>
      <c r="H40" s="7" t="n">
        <f aca="false">H7+H23</f>
        <v>0</v>
      </c>
      <c r="I40" s="7" t="n">
        <f aca="false">I7+I23</f>
        <v>0</v>
      </c>
      <c r="J40" s="7" t="n">
        <f aca="false">J7+J23</f>
        <v>0</v>
      </c>
      <c r="K40" s="7" t="n">
        <f aca="false">K7+K23</f>
        <v>1</v>
      </c>
      <c r="L40" s="7" t="n">
        <f aca="false">L7+L23</f>
        <v>0</v>
      </c>
      <c r="M40" s="7" t="n">
        <f aca="false">M7+M23</f>
        <v>0</v>
      </c>
      <c r="N40" s="7" t="n">
        <f aca="false">N7+N23</f>
        <v>2</v>
      </c>
      <c r="O40" s="7" t="n">
        <f aca="false">O7+O23</f>
        <v>0</v>
      </c>
      <c r="P40" s="7" t="n">
        <f aca="false">P7+P23</f>
        <v>14</v>
      </c>
      <c r="Q40" s="7" t="n">
        <f aca="false">Q7+Q23</f>
        <v>22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7</v>
      </c>
      <c r="C41" s="7" t="n">
        <f aca="false">C8+C24</f>
        <v>1</v>
      </c>
      <c r="D41" s="7" t="n">
        <f aca="false">D8+D24</f>
        <v>0</v>
      </c>
      <c r="E41" s="7" t="n">
        <f aca="false">E8+E24</f>
        <v>0</v>
      </c>
      <c r="F41" s="7" t="n">
        <f aca="false">F8+F24</f>
        <v>0</v>
      </c>
      <c r="G41" s="7" t="n">
        <f aca="false">G8+G24</f>
        <v>0</v>
      </c>
      <c r="H41" s="7" t="n">
        <f aca="false">H8+H24</f>
        <v>1</v>
      </c>
      <c r="I41" s="7" t="n">
        <f aca="false">I8+I24</f>
        <v>0</v>
      </c>
      <c r="J41" s="7" t="n">
        <f aca="false">J8+J24</f>
        <v>0</v>
      </c>
      <c r="K41" s="7" t="n">
        <f aca="false">K8+K24</f>
        <v>0</v>
      </c>
      <c r="L41" s="7" t="n">
        <f aca="false">L8+L24</f>
        <v>0</v>
      </c>
      <c r="M41" s="7" t="n">
        <f aca="false">M8+M24</f>
        <v>1</v>
      </c>
      <c r="N41" s="7" t="n">
        <f aca="false">N8+N24</f>
        <v>0</v>
      </c>
      <c r="O41" s="7" t="n">
        <f aca="false">O8+O24</f>
        <v>1</v>
      </c>
      <c r="P41" s="7" t="n">
        <f aca="false">P8+P24</f>
        <v>1</v>
      </c>
      <c r="Q41" s="7" t="n">
        <f aca="false">Q8+Q24</f>
        <v>12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7</v>
      </c>
      <c r="C42" s="7" t="n">
        <f aca="false">C9+C25</f>
        <v>1</v>
      </c>
      <c r="D42" s="7" t="n">
        <f aca="false">D9+D25</f>
        <v>0</v>
      </c>
      <c r="E42" s="7" t="n">
        <f aca="false">E9+E25</f>
        <v>0</v>
      </c>
      <c r="F42" s="7" t="n">
        <f aca="false">F9+F25</f>
        <v>0</v>
      </c>
      <c r="G42" s="7" t="n">
        <f aca="false">G9+G25</f>
        <v>0</v>
      </c>
      <c r="H42" s="7" t="n">
        <f aca="false">H9+H25</f>
        <v>1</v>
      </c>
      <c r="I42" s="7" t="n">
        <f aca="false">I9+I25</f>
        <v>0</v>
      </c>
      <c r="J42" s="7" t="n">
        <f aca="false">J9+J25</f>
        <v>1</v>
      </c>
      <c r="K42" s="7" t="n">
        <f aca="false">K9+K25</f>
        <v>0</v>
      </c>
      <c r="L42" s="7" t="n">
        <f aca="false">L9+L25</f>
        <v>0</v>
      </c>
      <c r="M42" s="7" t="n">
        <f aca="false">M9+M25</f>
        <v>0</v>
      </c>
      <c r="N42" s="7" t="n">
        <f aca="false">N9+N25</f>
        <v>1</v>
      </c>
      <c r="O42" s="7" t="n">
        <f aca="false">O9+O25</f>
        <v>2</v>
      </c>
      <c r="P42" s="7" t="n">
        <f aca="false">P9+P25</f>
        <v>2</v>
      </c>
      <c r="Q42" s="7" t="n">
        <f aca="false">Q9+Q25</f>
        <v>15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1</v>
      </c>
      <c r="C43" s="7" t="n">
        <f aca="false">C10+C26</f>
        <v>2</v>
      </c>
      <c r="D43" s="7" t="n">
        <f aca="false">D10+D26</f>
        <v>0</v>
      </c>
      <c r="E43" s="7" t="n">
        <f aca="false">E10+E26</f>
        <v>0</v>
      </c>
      <c r="F43" s="7" t="n">
        <f aca="false">F10+F26</f>
        <v>0</v>
      </c>
      <c r="G43" s="7" t="n">
        <f aca="false">G10+G26</f>
        <v>0</v>
      </c>
      <c r="H43" s="7" t="n">
        <f aca="false">H10+H26</f>
        <v>1</v>
      </c>
      <c r="I43" s="7" t="n">
        <f aca="false">I10+I26</f>
        <v>1</v>
      </c>
      <c r="J43" s="7" t="n">
        <f aca="false">J10+J26</f>
        <v>0</v>
      </c>
      <c r="K43" s="7" t="n">
        <f aca="false">K10+K26</f>
        <v>0</v>
      </c>
      <c r="L43" s="7" t="n">
        <f aca="false">L10+L26</f>
        <v>0</v>
      </c>
      <c r="M43" s="7" t="n">
        <f aca="false">M10+M26</f>
        <v>0</v>
      </c>
      <c r="N43" s="7" t="n">
        <f aca="false">N10+N26</f>
        <v>0</v>
      </c>
      <c r="O43" s="7" t="n">
        <f aca="false">O10+O26</f>
        <v>0</v>
      </c>
      <c r="P43" s="7" t="n">
        <f aca="false">P10+P26</f>
        <v>5</v>
      </c>
      <c r="Q43" s="7" t="n">
        <f aca="false">Q10+Q26</f>
        <v>10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2</v>
      </c>
      <c r="C44" s="7" t="n">
        <f aca="false">C11+C27</f>
        <v>0</v>
      </c>
      <c r="D44" s="7" t="n">
        <f aca="false">D11+D27</f>
        <v>0</v>
      </c>
      <c r="E44" s="7" t="n">
        <f aca="false">E11+E27</f>
        <v>0</v>
      </c>
      <c r="F44" s="7" t="n">
        <f aca="false">F11+F27</f>
        <v>0</v>
      </c>
      <c r="G44" s="7" t="n">
        <f aca="false">G11+G27</f>
        <v>1</v>
      </c>
      <c r="H44" s="7" t="n">
        <f aca="false">H11+H27</f>
        <v>1</v>
      </c>
      <c r="I44" s="7" t="n">
        <f aca="false">I11+I27</f>
        <v>0</v>
      </c>
      <c r="J44" s="7" t="n">
        <f aca="false">J11+J27</f>
        <v>0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1</v>
      </c>
      <c r="P44" s="7" t="n">
        <f aca="false">P11+P27</f>
        <v>4</v>
      </c>
      <c r="Q44" s="7" t="n">
        <f aca="false">Q11+Q27</f>
        <v>9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5</v>
      </c>
      <c r="C45" s="7" t="n">
        <f aca="false">C12+C28</f>
        <v>0</v>
      </c>
      <c r="D45" s="7" t="n">
        <f aca="false">D12+D28</f>
        <v>0</v>
      </c>
      <c r="E45" s="7" t="n">
        <f aca="false">E12+E28</f>
        <v>0</v>
      </c>
      <c r="F45" s="7" t="n">
        <f aca="false">F12+F28</f>
        <v>0</v>
      </c>
      <c r="G45" s="7" t="n">
        <f aca="false">G12+G28</f>
        <v>0</v>
      </c>
      <c r="H45" s="7" t="n">
        <f aca="false">H12+H28</f>
        <v>0</v>
      </c>
      <c r="I45" s="7" t="n">
        <f aca="false">I12+I28</f>
        <v>0</v>
      </c>
      <c r="J45" s="7" t="n">
        <f aca="false">J12+J28</f>
        <v>0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2</v>
      </c>
      <c r="P45" s="7" t="n">
        <f aca="false">P12+P28</f>
        <v>1</v>
      </c>
      <c r="Q45" s="7" t="n">
        <f aca="false">Q12+Q28</f>
        <v>8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10</v>
      </c>
      <c r="C46" s="7" t="n">
        <f aca="false">C13+C29</f>
        <v>1</v>
      </c>
      <c r="D46" s="7" t="n">
        <f aca="false">D13+D29</f>
        <v>0</v>
      </c>
      <c r="E46" s="7" t="n">
        <f aca="false">E13+E29</f>
        <v>0</v>
      </c>
      <c r="F46" s="7" t="n">
        <f aca="false">F13+F29</f>
        <v>0</v>
      </c>
      <c r="G46" s="7" t="n">
        <f aca="false">G13+G29</f>
        <v>0</v>
      </c>
      <c r="H46" s="7" t="n">
        <f aca="false">H13+H29</f>
        <v>0</v>
      </c>
      <c r="I46" s="7" t="n">
        <f aca="false">I13+I29</f>
        <v>0</v>
      </c>
      <c r="J46" s="7" t="n">
        <f aca="false">J13+J29</f>
        <v>0</v>
      </c>
      <c r="K46" s="7" t="n">
        <f aca="false">K13+K29</f>
        <v>0</v>
      </c>
      <c r="L46" s="7" t="n">
        <f aca="false">L13+L29</f>
        <v>0</v>
      </c>
      <c r="M46" s="7" t="n">
        <f aca="false">M13+M29</f>
        <v>0</v>
      </c>
      <c r="N46" s="7" t="n">
        <f aca="false">N13+N29</f>
        <v>1</v>
      </c>
      <c r="O46" s="7" t="n">
        <f aca="false">O13+O29</f>
        <v>2</v>
      </c>
      <c r="P46" s="7" t="n">
        <f aca="false">P13+P29</f>
        <v>7</v>
      </c>
      <c r="Q46" s="7" t="n">
        <f aca="false">Q13+Q29</f>
        <v>21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10</v>
      </c>
      <c r="C47" s="7" t="n">
        <f aca="false">C14+C30</f>
        <v>0</v>
      </c>
      <c r="D47" s="7" t="n">
        <f aca="false">D14+D30</f>
        <v>0</v>
      </c>
      <c r="E47" s="7" t="n">
        <f aca="false">E14+E30</f>
        <v>0</v>
      </c>
      <c r="F47" s="7" t="n">
        <f aca="false">F14+F30</f>
        <v>0</v>
      </c>
      <c r="G47" s="7" t="n">
        <f aca="false">G14+G30</f>
        <v>1</v>
      </c>
      <c r="H47" s="7" t="n">
        <f aca="false">H14+H30</f>
        <v>0</v>
      </c>
      <c r="I47" s="7" t="n">
        <f aca="false">I14+I30</f>
        <v>0</v>
      </c>
      <c r="J47" s="7" t="n">
        <f aca="false">J14+J30</f>
        <v>0</v>
      </c>
      <c r="K47" s="7" t="n">
        <f aca="false">K14+K30</f>
        <v>1</v>
      </c>
      <c r="L47" s="7" t="n">
        <f aca="false">L14+L30</f>
        <v>1</v>
      </c>
      <c r="M47" s="7" t="n">
        <f aca="false">M14+M30</f>
        <v>1</v>
      </c>
      <c r="N47" s="7" t="n">
        <f aca="false">N14+N30</f>
        <v>0</v>
      </c>
      <c r="O47" s="7" t="n">
        <f aca="false">O14+O30</f>
        <v>0</v>
      </c>
      <c r="P47" s="7" t="n">
        <f aca="false">P14+P30</f>
        <v>6</v>
      </c>
      <c r="Q47" s="7" t="n">
        <f aca="false">Q14+Q30</f>
        <v>20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9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0</v>
      </c>
      <c r="G48" s="7" t="n">
        <f aca="false">G15+G31</f>
        <v>0</v>
      </c>
      <c r="H48" s="7" t="n">
        <f aca="false">H15+H31</f>
        <v>0</v>
      </c>
      <c r="I48" s="7" t="n">
        <f aca="false">I15+I31</f>
        <v>1</v>
      </c>
      <c r="J48" s="7" t="n">
        <f aca="false">J15+J31</f>
        <v>0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4</v>
      </c>
      <c r="Q48" s="7" t="n">
        <f aca="false">Q15+Q31</f>
        <v>14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7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1</v>
      </c>
      <c r="Q4" s="7" t="n">
        <f aca="false">SUM(B4:P4)</f>
        <v>1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0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0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0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</v>
      </c>
      <c r="Q8" s="7" t="n">
        <f aca="false">SUM(B8:P8)</f>
        <v>3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</v>
      </c>
      <c r="P9" s="7" t="n">
        <v>1</v>
      </c>
      <c r="Q9" s="7" t="n">
        <f aca="false">SUM(B9:P9)</f>
        <v>2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B10:P10)</f>
        <v>0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2</v>
      </c>
      <c r="Q11" s="7" t="n">
        <f aca="false">SUM(B11:P11)</f>
        <v>2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f aca="false">SUM(B12:P12)</f>
        <v>1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B13:P13)</f>
        <v>0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3</v>
      </c>
      <c r="Q14" s="7" t="n">
        <f aca="false">SUM(B14:P14)</f>
        <v>3</v>
      </c>
    </row>
    <row r="15" customFormat="false" ht="10.5" hidden="false" customHeight="true" outlineLevel="0" collapsed="false">
      <c r="A15" s="6" t="s">
        <v>30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1</v>
      </c>
      <c r="P15" s="7" t="n">
        <v>1</v>
      </c>
      <c r="Q15" s="7" t="n">
        <f aca="false">SUM(B15:P15)</f>
        <v>3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0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0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B22:P22)</f>
        <v>0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0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0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f aca="false">SUM(B25:P25)</f>
        <v>1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1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1</v>
      </c>
      <c r="Q27" s="7" t="n">
        <f aca="false">SUM(B27:P27)</f>
        <v>1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0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f aca="false">SUM(B29:P29)</f>
        <v>1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2</v>
      </c>
      <c r="Q30" s="7" t="n">
        <f aca="false">SUM(B30:P30)</f>
        <v>2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2</v>
      </c>
      <c r="Q31" s="7" t="n">
        <f aca="false">SUM(B31:P31)</f>
        <v>2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0</v>
      </c>
      <c r="G37" s="7" t="n">
        <f aca="false">G4+G20</f>
        <v>0</v>
      </c>
      <c r="H37" s="7" t="n">
        <f aca="false">H4+H20</f>
        <v>0</v>
      </c>
      <c r="I37" s="7" t="n">
        <f aca="false">I4+I20</f>
        <v>0</v>
      </c>
      <c r="J37" s="7" t="n">
        <f aca="false">J4+J20</f>
        <v>0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1</v>
      </c>
      <c r="Q37" s="7" t="n">
        <f aca="false">Q4+Q20</f>
        <v>1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0</v>
      </c>
      <c r="G38" s="7" t="n">
        <f aca="false">G5+G21</f>
        <v>0</v>
      </c>
      <c r="H38" s="7" t="n">
        <f aca="false">H5+H21</f>
        <v>0</v>
      </c>
      <c r="I38" s="7" t="n">
        <f aca="false">I5+I21</f>
        <v>0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0</v>
      </c>
      <c r="O38" s="7" t="n">
        <f aca="false">O5+O21</f>
        <v>0</v>
      </c>
      <c r="P38" s="7" t="n">
        <f aca="false">P5+P21</f>
        <v>0</v>
      </c>
      <c r="Q38" s="7" t="n">
        <f aca="false">Q5+Q21</f>
        <v>0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0</v>
      </c>
      <c r="G39" s="7" t="n">
        <f aca="false">G6+G22</f>
        <v>0</v>
      </c>
      <c r="H39" s="7" t="n">
        <f aca="false">H6+H22</f>
        <v>0</v>
      </c>
      <c r="I39" s="7" t="n">
        <f aca="false">I6+I22</f>
        <v>0</v>
      </c>
      <c r="J39" s="7" t="n">
        <f aca="false">J6+J22</f>
        <v>0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0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0</v>
      </c>
      <c r="G40" s="7" t="n">
        <f aca="false">G7+G23</f>
        <v>0</v>
      </c>
      <c r="H40" s="7" t="n">
        <f aca="false">H7+H23</f>
        <v>0</v>
      </c>
      <c r="I40" s="7" t="n">
        <f aca="false">I7+I23</f>
        <v>0</v>
      </c>
      <c r="J40" s="7" t="n">
        <f aca="false">J7+J23</f>
        <v>0</v>
      </c>
      <c r="K40" s="7" t="n">
        <f aca="false">K7+K23</f>
        <v>0</v>
      </c>
      <c r="L40" s="7" t="n">
        <f aca="false">L7+L23</f>
        <v>0</v>
      </c>
      <c r="M40" s="7" t="n">
        <f aca="false">M7+M23</f>
        <v>0</v>
      </c>
      <c r="N40" s="7" t="n">
        <f aca="false">N7+N23</f>
        <v>0</v>
      </c>
      <c r="O40" s="7" t="n">
        <f aca="false">O7+O23</f>
        <v>0</v>
      </c>
      <c r="P40" s="7" t="n">
        <f aca="false">P7+P23</f>
        <v>0</v>
      </c>
      <c r="Q40" s="7" t="n">
        <f aca="false">Q7+Q23</f>
        <v>0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0</v>
      </c>
      <c r="F41" s="7" t="n">
        <f aca="false">F8+F24</f>
        <v>0</v>
      </c>
      <c r="G41" s="7" t="n">
        <f aca="false">G8+G24</f>
        <v>0</v>
      </c>
      <c r="H41" s="7" t="n">
        <f aca="false">H8+H24</f>
        <v>0</v>
      </c>
      <c r="I41" s="7" t="n">
        <f aca="false">I8+I24</f>
        <v>0</v>
      </c>
      <c r="J41" s="7" t="n">
        <f aca="false">J8+J24</f>
        <v>0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3</v>
      </c>
      <c r="Q41" s="7" t="n">
        <f aca="false">Q8+Q24</f>
        <v>3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0</v>
      </c>
      <c r="F42" s="7" t="n">
        <f aca="false">F9+F25</f>
        <v>0</v>
      </c>
      <c r="G42" s="7" t="n">
        <f aca="false">G9+G25</f>
        <v>0</v>
      </c>
      <c r="H42" s="7" t="n">
        <f aca="false">H9+H25</f>
        <v>0</v>
      </c>
      <c r="I42" s="7" t="n">
        <f aca="false">I9+I25</f>
        <v>0</v>
      </c>
      <c r="J42" s="7" t="n">
        <f aca="false">J9+J25</f>
        <v>0</v>
      </c>
      <c r="K42" s="7" t="n">
        <f aca="false">K9+K25</f>
        <v>0</v>
      </c>
      <c r="L42" s="7" t="n">
        <f aca="false">L9+L25</f>
        <v>0</v>
      </c>
      <c r="M42" s="7" t="n">
        <f aca="false">M9+M25</f>
        <v>0</v>
      </c>
      <c r="N42" s="7" t="n">
        <f aca="false">N9+N25</f>
        <v>0</v>
      </c>
      <c r="O42" s="7" t="n">
        <f aca="false">O9+O25</f>
        <v>1</v>
      </c>
      <c r="P42" s="7" t="n">
        <f aca="false">P9+P25</f>
        <v>2</v>
      </c>
      <c r="Q42" s="7" t="n">
        <f aca="false">Q9+Q25</f>
        <v>3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0</v>
      </c>
      <c r="F43" s="7" t="n">
        <f aca="false">F10+F26</f>
        <v>1</v>
      </c>
      <c r="G43" s="7" t="n">
        <f aca="false">G10+G26</f>
        <v>0</v>
      </c>
      <c r="H43" s="7" t="n">
        <f aca="false">H10+H26</f>
        <v>0</v>
      </c>
      <c r="I43" s="7" t="n">
        <f aca="false">I10+I26</f>
        <v>0</v>
      </c>
      <c r="J43" s="7" t="n">
        <f aca="false">J10+J26</f>
        <v>0</v>
      </c>
      <c r="K43" s="7" t="n">
        <f aca="false">K10+K26</f>
        <v>0</v>
      </c>
      <c r="L43" s="7" t="n">
        <f aca="false">L10+L26</f>
        <v>0</v>
      </c>
      <c r="M43" s="7" t="n">
        <f aca="false">M10+M26</f>
        <v>0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1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0</v>
      </c>
      <c r="F44" s="7" t="n">
        <f aca="false">F11+F27</f>
        <v>0</v>
      </c>
      <c r="G44" s="7" t="n">
        <f aca="false">G11+G27</f>
        <v>0</v>
      </c>
      <c r="H44" s="7" t="n">
        <f aca="false">H11+H27</f>
        <v>0</v>
      </c>
      <c r="I44" s="7" t="n">
        <f aca="false">I11+I27</f>
        <v>0</v>
      </c>
      <c r="J44" s="7" t="n">
        <f aca="false">J11+J27</f>
        <v>0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3</v>
      </c>
      <c r="Q44" s="7" t="n">
        <f aca="false">Q11+Q27</f>
        <v>3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0</v>
      </c>
      <c r="F45" s="7" t="n">
        <f aca="false">F12+F28</f>
        <v>0</v>
      </c>
      <c r="G45" s="7" t="n">
        <f aca="false">G12+G28</f>
        <v>0</v>
      </c>
      <c r="H45" s="7" t="n">
        <f aca="false">H12+H28</f>
        <v>0</v>
      </c>
      <c r="I45" s="7" t="n">
        <f aca="false">I12+I28</f>
        <v>0</v>
      </c>
      <c r="J45" s="7" t="n">
        <f aca="false">J12+J28</f>
        <v>0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0</v>
      </c>
      <c r="P45" s="7" t="n">
        <f aca="false">P12+P28</f>
        <v>1</v>
      </c>
      <c r="Q45" s="7" t="n">
        <f aca="false">Q12+Q28</f>
        <v>1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0</v>
      </c>
      <c r="F46" s="7" t="n">
        <f aca="false">F13+F29</f>
        <v>0</v>
      </c>
      <c r="G46" s="7" t="n">
        <f aca="false">G13+G29</f>
        <v>0</v>
      </c>
      <c r="H46" s="7" t="n">
        <f aca="false">H13+H29</f>
        <v>0</v>
      </c>
      <c r="I46" s="7" t="n">
        <f aca="false">I13+I29</f>
        <v>0</v>
      </c>
      <c r="J46" s="7" t="n">
        <f aca="false">J13+J29</f>
        <v>0</v>
      </c>
      <c r="K46" s="7" t="n">
        <f aca="false">K13+K29</f>
        <v>0</v>
      </c>
      <c r="L46" s="7" t="n">
        <f aca="false">L13+L29</f>
        <v>0</v>
      </c>
      <c r="M46" s="7" t="n">
        <f aca="false">M13+M29</f>
        <v>0</v>
      </c>
      <c r="N46" s="7" t="n">
        <f aca="false">N13+N29</f>
        <v>0</v>
      </c>
      <c r="O46" s="7" t="n">
        <f aca="false">O13+O29</f>
        <v>0</v>
      </c>
      <c r="P46" s="7" t="n">
        <f aca="false">P13+P29</f>
        <v>1</v>
      </c>
      <c r="Q46" s="7" t="n">
        <f aca="false">Q13+Q29</f>
        <v>1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0</v>
      </c>
      <c r="F47" s="7" t="n">
        <f aca="false">F14+F30</f>
        <v>0</v>
      </c>
      <c r="G47" s="7" t="n">
        <f aca="false">G14+G30</f>
        <v>0</v>
      </c>
      <c r="H47" s="7" t="n">
        <f aca="false">H14+H30</f>
        <v>0</v>
      </c>
      <c r="I47" s="7" t="n">
        <f aca="false">I14+I30</f>
        <v>0</v>
      </c>
      <c r="J47" s="7" t="n">
        <f aca="false">J14+J30</f>
        <v>0</v>
      </c>
      <c r="K47" s="7" t="n">
        <f aca="false">K14+K30</f>
        <v>0</v>
      </c>
      <c r="L47" s="7" t="n">
        <f aca="false">L14+L30</f>
        <v>0</v>
      </c>
      <c r="M47" s="7" t="n">
        <f aca="false">M14+M30</f>
        <v>0</v>
      </c>
      <c r="N47" s="7" t="n">
        <f aca="false">N14+N30</f>
        <v>0</v>
      </c>
      <c r="O47" s="7" t="n">
        <f aca="false">O14+O30</f>
        <v>0</v>
      </c>
      <c r="P47" s="7" t="n">
        <f aca="false">P14+P30</f>
        <v>5</v>
      </c>
      <c r="Q47" s="7" t="n">
        <f aca="false">Q14+Q30</f>
        <v>5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1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0</v>
      </c>
      <c r="G48" s="7" t="n">
        <f aca="false">G15+G31</f>
        <v>0</v>
      </c>
      <c r="H48" s="7" t="n">
        <f aca="false">H15+H31</f>
        <v>0</v>
      </c>
      <c r="I48" s="7" t="n">
        <f aca="false">I15+I31</f>
        <v>0</v>
      </c>
      <c r="J48" s="7" t="n">
        <f aca="false">J15+J31</f>
        <v>0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0</v>
      </c>
      <c r="O48" s="7" t="n">
        <f aca="false">O15+O31</f>
        <v>1</v>
      </c>
      <c r="P48" s="7" t="n">
        <f aca="false">P15+P31</f>
        <v>3</v>
      </c>
      <c r="Q48" s="7" t="n">
        <f aca="false">Q15+Q31</f>
        <v>5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7-11-26T07:27:39Z</dcterms:modified>
  <cp:revision>0</cp:revision>
  <dc:subject/>
  <dc:title/>
</cp:coreProperties>
</file>