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(1) 乳児院" sheetId="1" state="visible" r:id="rId2"/>
    <sheet name="(2) 児童養護施設" sheetId="2" state="visible" r:id="rId3"/>
    <sheet name="(3) 児童心理治療施設" sheetId="3" state="visible" r:id="rId4"/>
    <sheet name="(4) 児童家庭支援センター" sheetId="4" state="visible" r:id="rId5"/>
    <sheet name="(5) 福祉型障害児入所施設" sheetId="5" state="visible" r:id="rId6"/>
    <sheet name="(6) 医療型障害児入所施設" sheetId="6" state="visible" r:id="rId7"/>
    <sheet name="(7) 児童発達支援センター " sheetId="7" state="visible" r:id="rId8"/>
    <sheet name="(8)障害児通所支援事業所　①児童発達支援事業所" sheetId="8" state="visible" r:id="rId9"/>
    <sheet name="(8) 障害児通所支援事業所　②旧医療型児童発達支援事業所" sheetId="9" state="visible" r:id="rId10"/>
    <sheet name="(8)障害児通所支援事業所　③放課後等デイサービス" sheetId="10" state="visible" r:id="rId11"/>
    <sheet name="(8)障害児通所支援事業所　④居宅訪問型児童発達支援" sheetId="11" state="visible" r:id="rId12"/>
    <sheet name="(8)障害児通所支援事業所　⑤保育所等訪問支援事業所 " sheetId="12" state="visible" r:id="rId13"/>
    <sheet name="(9) 児童自立支援施設" sheetId="13" state="visible" r:id="rId14"/>
    <sheet name="(10) 助産施設" sheetId="14" state="visible" r:id="rId15"/>
    <sheet name="(11) 母子生活支援施設" sheetId="15" state="visible" r:id="rId16"/>
    <sheet name="(12) ファミリーホーム" sheetId="16" state="visible" r:id="rId17"/>
    <sheet name="(13)保育所" sheetId="17" state="visible" r:id="rId18"/>
    <sheet name="(14) へき地保育所" sheetId="18" state="visible" r:id="rId19"/>
    <sheet name="(15) 児童厚生施設　①児童館" sheetId="19" state="visible" r:id="rId20"/>
    <sheet name="(15)児童厚生施設　②児童遊園" sheetId="20" state="visible" r:id="rId21"/>
    <sheet name="(16)里親支援センター" sheetId="21" state="visible" r:id="rId22"/>
  </sheets>
  <definedNames>
    <definedName function="false" hidden="false" localSheetId="0" name="_xlnm.Print_Area" vbProcedure="false">'(1) 乳児院'!$A$1:$J$10</definedName>
    <definedName function="false" hidden="true" localSheetId="0" name="_xlnm._FilterDatabase" vbProcedure="false">'(1) 乳児院'!$A$9:$J$10</definedName>
    <definedName function="false" hidden="false" localSheetId="13" name="_xlnm.Print_Area" vbProcedure="false">'(10) 助産施設'!$B$1:$J$13</definedName>
    <definedName function="false" hidden="true" localSheetId="13" name="_xlnm._FilterDatabase" vbProcedure="false">'(10) 助産施設'!$B$8:$K$12</definedName>
    <definedName function="false" hidden="false" localSheetId="14" name="_xlnm.Print_Area" vbProcedure="false">'(11) 母子生活支援施設'!$A$1:$J$9</definedName>
    <definedName function="false" hidden="true" localSheetId="14" name="_xlnm._FilterDatabase" vbProcedure="false">'(11) 母子生活支援施設'!$A$8:$J$9</definedName>
    <definedName function="false" hidden="false" localSheetId="15" name="_xlnm.Print_Area" vbProcedure="false">'(12) ファミリーホーム'!$A$1:$I$16</definedName>
    <definedName function="false" hidden="false" localSheetId="16" name="_xlnm.Print_Area" vbProcedure="false">'(13)保育所'!$A$1:$J$287</definedName>
    <definedName function="false" hidden="false" localSheetId="16" name="_xlnm.Print_Titles" vbProcedure="false">'(13)保育所'!$8:$8</definedName>
    <definedName function="false" hidden="true" localSheetId="16" name="_xlnm._FilterDatabase" vbProcedure="false">'(13)保育所'!$A$8:$Z$324</definedName>
    <definedName function="false" hidden="false" localSheetId="17" name="_xlnm.Print_Area" vbProcedure="false">'(14) へき地保育所'!$A$1:$I$13</definedName>
    <definedName function="false" hidden="false" localSheetId="18" name="_xlnm.Print_Area" vbProcedure="false">'(15) 児童厚生施設　①児童館'!$A$1:$J$37</definedName>
    <definedName function="false" hidden="false" localSheetId="18" name="_xlnm.Print_Titles" vbProcedure="false">'(15) 児童厚生施設　①児童館'!$8:$8</definedName>
    <definedName function="false" hidden="false" localSheetId="19" name="_xlnm.Print_Area" vbProcedure="false">'(15)児童厚生施設　②児童遊園'!$A$1:$G$48</definedName>
    <definedName function="false" hidden="false" localSheetId="19" name="_xlnm.Print_Titles" vbProcedure="false">'(15)児童厚生施設　②児童遊園'!$8:$8</definedName>
    <definedName function="false" hidden="false" localSheetId="20" name="_xlnm.Print_Area" vbProcedure="false">'(16)里親支援センター'!$A$1:$I$9</definedName>
    <definedName function="false" hidden="false" localSheetId="1" name="_xlnm.Print_Area" vbProcedure="false">'(2) 児童養護施設'!$A$1:$J$18</definedName>
    <definedName function="false" hidden="false" localSheetId="1" name="_xlnm.Print_Titles" vbProcedure="false">'(2) 児童養護施設'!$8:$8</definedName>
    <definedName function="false" hidden="true" localSheetId="1" name="_xlnm._FilterDatabase" vbProcedure="false">'(2) 児童養護施設'!$A$8:$J$18</definedName>
    <definedName function="false" hidden="false" localSheetId="2" name="_xlnm.Print_Area" vbProcedure="false">'(3) 児童心理治療施設'!$A$1:$J$9</definedName>
    <definedName function="false" hidden="true" localSheetId="2" name="_xlnm._FilterDatabase" vbProcedure="false">'(3) 児童心理治療施設'!$A$8:$J$9</definedName>
    <definedName function="false" hidden="false" localSheetId="3" name="_xlnm.Print_Area" vbProcedure="false">'(4) 児童家庭支援センター'!$A$1:$J$13</definedName>
    <definedName function="false" hidden="true" localSheetId="3" name="_xlnm._FilterDatabase" vbProcedure="false">'(4) 児童家庭支援センター'!$A$8:$J$13</definedName>
    <definedName function="false" hidden="false" localSheetId="4" name="_xlnm.Print_Area" vbProcedure="false">'(5) 福祉型障害児入所施設'!$A$1:$J$10</definedName>
    <definedName function="false" hidden="false" localSheetId="5" name="_xlnm.Print_Area" vbProcedure="false">'(6) 医療型障害児入所施設'!$A$1:$J$11</definedName>
    <definedName function="false" hidden="false" localSheetId="6" name="_xlnm.Print_Area" vbProcedure="false">'(7) 児童発達支援センター '!$A$1:$J$18</definedName>
    <definedName function="false" hidden="true" localSheetId="6" name="_xlnm._FilterDatabase" vbProcedure="false">'(7) 児童発達支援センター '!$A$8:$J$9</definedName>
    <definedName function="false" hidden="false" localSheetId="8" name="_xlnm.Print_Area" vbProcedure="false">'(8) 障害児通所支援事業所　②旧医療型児童発達支援事業所'!$A$1:$J$10</definedName>
    <definedName function="false" hidden="true" localSheetId="8" name="_xlnm._FilterDatabase" vbProcedure="false">'(8) 障害児通所支援事業所　②旧医療型児童発達支援事業所'!$A$8:$J$9</definedName>
    <definedName function="false" hidden="false" localSheetId="7" name="_xlnm.Print_Area" vbProcedure="false">'(8)障害児通所支援事業所　①児童発達支援事業所'!$A$1:$J$117</definedName>
    <definedName function="false" hidden="false" localSheetId="7" name="_xlnm.Print_Titles" vbProcedure="false">'(8)障害児通所支援事業所　①児童発達支援事業所'!$8:$8</definedName>
    <definedName function="false" hidden="false" localSheetId="9" name="_xlnm.Print_Area" vbProcedure="false">'(8)障害児通所支援事業所　③放課後等デイサービス'!$A$1:$J$195</definedName>
    <definedName function="false" hidden="false" localSheetId="9" name="_xlnm.Print_Titles" vbProcedure="false">'(8)障害児通所支援事業所　③放課後等デイサービス'!$8:$8</definedName>
    <definedName function="false" hidden="false" localSheetId="10" name="_xlnm.Print_Area" vbProcedure="false">'(8)障害児通所支援事業所　④居宅訪問型児童発達支援'!$A$1:$J$9</definedName>
    <definedName function="false" hidden="false" localSheetId="11" name="_xlnm.Print_Area" vbProcedure="false">'(8)障害児通所支援事業所　⑤保育所等訪問支援事業所 '!$A$1:$I$38</definedName>
    <definedName function="false" hidden="false" localSheetId="11" name="_xlnm.Print_Titles" vbProcedure="false">'(8)障害児通所支援事業所　⑤保育所等訪問支援事業所 '!$9:$9</definedName>
    <definedName function="false" hidden="false" localSheetId="12" name="_xlnm.Print_Area" vbProcedure="false">'(9) 児童自立支援施設'!$A$1:$J$9</definedName>
    <definedName function="false" hidden="true" localSheetId="12" name="_xlnm._FilterDatabase" vbProcedure="false">'(9) 児童自立支援施設'!$A$8:$J$9</definedName>
    <definedName function="false" hidden="false" name="_xlfn_FORMULATEXT" vbProcedure="false"/>
    <definedName function="false" hidden="false" localSheetId="7" name="Excel_BuiltIn__FilterDatabase" vbProcedure="false">'(8)障害児通所支援事業所　①児童発達支援事業所'!$A$8:$S$144</definedName>
    <definedName function="false" hidden="false" localSheetId="9" name="Excel_BuiltIn__FilterDatabase" vbProcedure="false">'(8)障害児通所支援事業所　③放課後等デイサービス'!$A$8:$R$222</definedName>
    <definedName function="false" hidden="false" localSheetId="17" name="Excel_BuiltIn__FilterDatabase" vbProcedure="false">'(14) へき地保育所'!$B$8:$J$14</definedName>
    <definedName function="false" hidden="false" localSheetId="18" name="Excel_BuiltIn__FilterDatabase" vbProcedure="false">'(15) 児童厚生施設　①児童館'!$B$8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sz val="9"/>
            <color rgb="FF000000"/>
            <rFont val="DejaVu Sans"/>
            <family val="2"/>
          </rPr>
          <t xml:space="preserve">改行位置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4</xdr:row>
                <xdr:rowOff>5</xdr:rowOff>
              </xdr:from>
              <xdr:to>
                <xdr:col>3</xdr:col>
                <xdr:colOff>18</xdr:colOff>
                <xdr:row>155</xdr:row>
                <xdr:rowOff>-5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DejaVu Sans"/>
            <family val="2"/>
          </rPr>
          <t xml:space="preserve">改行位置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31</xdr:rowOff>
              </xdr:from>
              <xdr:to>
                <xdr:col>4</xdr:col>
                <xdr:colOff>21</xdr:colOff>
                <xdr:row>192</xdr:row>
                <xdr:rowOff>-9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改行位置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9</xdr:row>
                <xdr:rowOff>42</xdr:rowOff>
              </xdr:from>
              <xdr:to>
                <xdr:col>5</xdr:col>
                <xdr:colOff>70</xdr:colOff>
                <xdr:row>180</xdr:row>
                <xdr:rowOff>5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8</xdr:row>
                <xdr:rowOff>45</xdr:rowOff>
              </xdr:from>
              <xdr:to>
                <xdr:col>6</xdr:col>
                <xdr:colOff>33</xdr:colOff>
                <xdr:row>49</xdr:row>
                <xdr:rowOff>25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DejaVu Sans"/>
            <family val="2"/>
          </rPr>
          <t xml:space="preserve">空欄の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2</xdr:row>
                <xdr:rowOff>49</xdr:rowOff>
              </xdr:from>
              <xdr:to>
                <xdr:col>6</xdr:col>
                <xdr:colOff>21</xdr:colOff>
                <xdr:row>83</xdr:row>
                <xdr:rowOff>39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0</xdr:row>
                <xdr:rowOff>45</xdr:rowOff>
              </xdr:from>
              <xdr:to>
                <xdr:col>6</xdr:col>
                <xdr:colOff>33</xdr:colOff>
                <xdr:row>91</xdr:row>
                <xdr:rowOff>20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2</xdr:row>
                <xdr:rowOff>49</xdr:rowOff>
              </xdr:from>
              <xdr:to>
                <xdr:col>6</xdr:col>
                <xdr:colOff>37</xdr:colOff>
                <xdr:row>93</xdr:row>
                <xdr:rowOff>2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8</xdr:row>
                <xdr:rowOff>45</xdr:rowOff>
              </xdr:from>
              <xdr:to>
                <xdr:col>6</xdr:col>
                <xdr:colOff>18</xdr:colOff>
                <xdr:row>99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0</xdr:row>
                <xdr:rowOff>45</xdr:rowOff>
              </xdr:from>
              <xdr:to>
                <xdr:col>6</xdr:col>
                <xdr:colOff>33</xdr:colOff>
                <xdr:row>102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3</xdr:row>
                <xdr:rowOff>45</xdr:rowOff>
              </xdr:from>
              <xdr:to>
                <xdr:col>6</xdr:col>
                <xdr:colOff>18</xdr:colOff>
                <xdr:row>104</xdr:row>
                <xdr:rowOff>3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4</xdr:row>
                <xdr:rowOff>45</xdr:rowOff>
              </xdr:from>
              <xdr:to>
                <xdr:col>6</xdr:col>
                <xdr:colOff>33</xdr:colOff>
                <xdr:row>105</xdr:row>
                <xdr:rowOff>29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color rgb="FF000000"/>
            <rFont val="DejaVu Sans"/>
            <family val="2"/>
          </rPr>
          <t xml:space="preserve">フォント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0</xdr:rowOff>
              </xdr:from>
              <xdr:to>
                <xdr:col>6</xdr:col>
                <xdr:colOff>24</xdr:colOff>
                <xdr:row>129</xdr:row>
                <xdr:rowOff>-34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</xdr:row>
                <xdr:rowOff>42</xdr:rowOff>
              </xdr:from>
              <xdr:to>
                <xdr:col>6</xdr:col>
                <xdr:colOff>24</xdr:colOff>
                <xdr:row>134</xdr:row>
                <xdr:rowOff>19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5</xdr:row>
                <xdr:rowOff>42</xdr:rowOff>
              </xdr:from>
              <xdr:to>
                <xdr:col>6</xdr:col>
                <xdr:colOff>32</xdr:colOff>
                <xdr:row>136</xdr:row>
                <xdr:rowOff>19</xdr:rowOff>
              </xdr:to>
            </anchor>
          </commentPr>
        </mc:Choice>
        <mc:Fallback/>
      </mc:AlternateContent>
    </comment>
    <comment ref="E155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5</xdr:rowOff>
              </xdr:from>
              <xdr:to>
                <xdr:col>6</xdr:col>
                <xdr:colOff>21</xdr:colOff>
                <xdr:row>155</xdr:row>
                <xdr:rowOff>-8</xdr:rowOff>
              </xdr:to>
            </anchor>
          </commentPr>
        </mc:Choice>
        <mc:Fallback/>
      </mc:AlternateContent>
    </comment>
    <comment ref="E165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4</xdr:row>
                <xdr:rowOff>0</xdr:rowOff>
              </xdr:from>
              <xdr:to>
                <xdr:col>6</xdr:col>
                <xdr:colOff>18</xdr:colOff>
                <xdr:row>165</xdr:row>
                <xdr:rowOff>-13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5</xdr:row>
                <xdr:rowOff>42</xdr:rowOff>
              </xdr:from>
              <xdr:to>
                <xdr:col>6</xdr:col>
                <xdr:colOff>32</xdr:colOff>
                <xdr:row>166</xdr:row>
                <xdr:rowOff>32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42</xdr:rowOff>
              </xdr:from>
              <xdr:to>
                <xdr:col>6</xdr:col>
                <xdr:colOff>24</xdr:colOff>
                <xdr:row>168</xdr:row>
                <xdr:rowOff>5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31</xdr:rowOff>
              </xdr:from>
              <xdr:to>
                <xdr:col>6</xdr:col>
                <xdr:colOff>25</xdr:colOff>
                <xdr:row>208</xdr:row>
                <xdr:rowOff>14</xdr:rowOff>
              </xdr:to>
            </anchor>
          </commentPr>
        </mc:Choice>
        <mc:Fallback/>
      </mc:AlternateContent>
    </comment>
    <comment ref="E211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9</xdr:row>
                <xdr:rowOff>31</xdr:rowOff>
              </xdr:from>
              <xdr:to>
                <xdr:col>6</xdr:col>
                <xdr:colOff>33</xdr:colOff>
                <xdr:row>210</xdr:row>
                <xdr:rowOff>5</xdr:rowOff>
              </xdr:to>
            </anchor>
          </commentPr>
        </mc:Choice>
        <mc:Fallback/>
      </mc:AlternateContent>
    </comment>
    <comment ref="E238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6</xdr:row>
                <xdr:rowOff>51</xdr:rowOff>
              </xdr:from>
              <xdr:to>
                <xdr:col>6</xdr:col>
                <xdr:colOff>36</xdr:colOff>
                <xdr:row>237</xdr:row>
                <xdr:rowOff>37</xdr:rowOff>
              </xdr:to>
            </anchor>
          </commentPr>
        </mc:Choice>
        <mc:Fallback/>
      </mc:AlternateContent>
    </comment>
    <comment ref="E242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0</xdr:row>
                <xdr:rowOff>25</xdr:rowOff>
              </xdr:from>
              <xdr:to>
                <xdr:col>6</xdr:col>
                <xdr:colOff>24</xdr:colOff>
                <xdr:row>241</xdr:row>
                <xdr:rowOff>4</xdr:rowOff>
              </xdr:to>
            </anchor>
          </commentPr>
        </mc:Choice>
        <mc:Fallback/>
      </mc:AlternateContent>
    </comment>
    <comment ref="E271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9</xdr:row>
                <xdr:rowOff>42</xdr:rowOff>
              </xdr:from>
              <xdr:to>
                <xdr:col>6</xdr:col>
                <xdr:colOff>29</xdr:colOff>
                <xdr:row>270</xdr:row>
                <xdr:rowOff>5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31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3</xdr:row>
                <xdr:rowOff>51</xdr:rowOff>
              </xdr:from>
              <xdr:to>
                <xdr:col>10</xdr:col>
                <xdr:colOff>55</xdr:colOff>
                <xdr:row>235</xdr:row>
                <xdr:rowOff>3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49</xdr:rowOff>
              </xdr:from>
              <xdr:to>
                <xdr:col>6</xdr:col>
                <xdr:colOff>31</xdr:colOff>
                <xdr:row>19</xdr:row>
                <xdr:rowOff>3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49</xdr:rowOff>
              </xdr:from>
              <xdr:to>
                <xdr:col>6</xdr:col>
                <xdr:colOff>18</xdr:colOff>
                <xdr:row>20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49</xdr:rowOff>
              </xdr:from>
              <xdr:to>
                <xdr:col>6</xdr:col>
                <xdr:colOff>11</xdr:colOff>
                <xdr:row>21</xdr:row>
                <xdr:rowOff>2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49</xdr:rowOff>
              </xdr:from>
              <xdr:to>
                <xdr:col>6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空欄の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49</xdr:rowOff>
              </xdr:from>
              <xdr:to>
                <xdr:col>6</xdr:col>
                <xdr:colOff>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3" uniqueCount="4144">
  <si>
    <t xml:space="preserve">８　児童福祉施設等</t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乳児院</t>
    </r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乳児院　なかべ学院</t>
  </si>
  <si>
    <t xml:space="preserve">社会福祉法人
中部少年学院</t>
  </si>
  <si>
    <r>
      <rPr>
        <sz val="10"/>
        <rFont val="Noto Sans"/>
        <family val="2"/>
      </rPr>
      <t xml:space="preserve">社会福祉法人
中部少年学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川　啓</t>
    </r>
    <r>
      <rPr>
        <sz val="10"/>
        <rFont val="ＭＳ Ｐ明朝"/>
        <family val="1"/>
        <charset val="128"/>
      </rPr>
      <t xml:space="preserve">)</t>
    </r>
  </si>
  <si>
    <t xml:space="preserve">竹川智子</t>
  </si>
  <si>
    <t xml:space="preserve">751-0847</t>
  </si>
  <si>
    <t xml:space="preserve">083-
250-8701</t>
  </si>
  <si>
    <t xml:space="preserve">FAX:(083)250-5344</t>
  </si>
  <si>
    <t xml:space="preserve">乳児院</t>
  </si>
  <si>
    <t xml:space="preserve">35201</t>
  </si>
  <si>
    <t xml:space="preserve">下関市</t>
  </si>
  <si>
    <r>
      <rPr>
        <sz val="10"/>
        <rFont val="Noto Sans"/>
        <family val="2"/>
      </rPr>
      <t xml:space="preserve">古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6</t>
    </r>
  </si>
  <si>
    <t xml:space="preserve">ﾆｭｳｼﾞｲﾝﾅｶﾍﾞｶﾞｸｲﾝ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宇部市</t>
  </si>
  <si>
    <t xml:space="preserve">国</t>
  </si>
  <si>
    <t xml:space="preserve">山口市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児童養護施設</t>
    </r>
  </si>
  <si>
    <t xml:space="preserve">児童養護施設
なかべ学院</t>
  </si>
  <si>
    <t xml:space="preserve">小田　崇明</t>
  </si>
  <si>
    <t xml:space="preserve">750-0081</t>
  </si>
  <si>
    <t xml:space="preserve">083-266-1934</t>
  </si>
  <si>
    <t xml:space="preserve">FAX:(083)266-8384</t>
  </si>
  <si>
    <t xml:space="preserve">養護</t>
  </si>
  <si>
    <r>
      <rPr>
        <sz val="10"/>
        <color rgb="FF000000"/>
        <rFont val="Noto Sans"/>
        <family val="2"/>
      </rPr>
      <t xml:space="preserve">彦島角倉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17</t>
    </r>
  </si>
  <si>
    <t xml:space="preserve">ｼﾞﾄﾞｳﾖｳｺﾞｼｾﾂﾅｶﾍﾞｶﾞｸｲﾝ</t>
  </si>
  <si>
    <t xml:space="preserve">下関大平学園</t>
  </si>
  <si>
    <t xml:space="preserve">社会福祉法人
下関大平学園</t>
  </si>
  <si>
    <r>
      <rPr>
        <sz val="10"/>
        <rFont val="Noto Sans"/>
        <family val="2"/>
      </rPr>
      <t xml:space="preserve">社会福祉法人
下関大平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正治</t>
    </r>
    <r>
      <rPr>
        <sz val="10"/>
        <rFont val="ＭＳ Ｐ明朝"/>
        <family val="1"/>
        <charset val="128"/>
      </rPr>
      <t xml:space="preserve">)</t>
    </r>
  </si>
  <si>
    <t xml:space="preserve">福嶋正治</t>
  </si>
  <si>
    <t xml:space="preserve">751-0828</t>
  </si>
  <si>
    <t xml:space="preserve">083-222-6801</t>
  </si>
  <si>
    <t xml:space="preserve">FAX:(083)222-4566</t>
  </si>
  <si>
    <r>
      <rPr>
        <sz val="10"/>
        <color rgb="FF000000"/>
        <rFont val="Noto Sans"/>
        <family val="2"/>
      </rPr>
      <t xml:space="preserve">幡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22</t>
    </r>
  </si>
  <si>
    <t xml:space="preserve">ｼﾓﾉｾｷﾀｲﾍｲｶﾞｸｴﾝ</t>
  </si>
  <si>
    <t xml:space="preserve">吉敷愛児園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金子　敬史</t>
  </si>
  <si>
    <t xml:space="preserve">753-0816</t>
  </si>
  <si>
    <t xml:space="preserve">083-922-2509</t>
  </si>
  <si>
    <t xml:space="preserve">FAX:(083)924-6766</t>
  </si>
  <si>
    <t xml:space="preserve">35203</t>
  </si>
  <si>
    <r>
      <rPr>
        <sz val="10"/>
        <color rgb="FF000000"/>
        <rFont val="Noto Sans"/>
        <family val="2"/>
      </rPr>
      <t xml:space="preserve">吉敷佐畑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ﾖｼｷｱｲｼﾞｴﾝ</t>
  </si>
  <si>
    <t xml:space="preserve">清光園</t>
  </si>
  <si>
    <t xml:space="preserve">社会福祉法人
清光園</t>
  </si>
  <si>
    <r>
      <rPr>
        <sz val="10"/>
        <rFont val="Noto Sans"/>
        <family val="2"/>
      </rPr>
      <t xml:space="preserve">社会福祉法人
清光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淺川寛信</t>
    </r>
    <r>
      <rPr>
        <sz val="10"/>
        <rFont val="ＭＳ Ｐ明朝"/>
        <family val="1"/>
        <charset val="128"/>
      </rPr>
      <t xml:space="preserve">)</t>
    </r>
  </si>
  <si>
    <t xml:space="preserve">杉　武士</t>
  </si>
  <si>
    <t xml:space="preserve">754-1277</t>
  </si>
  <si>
    <t xml:space="preserve">0836-65-3122</t>
  </si>
  <si>
    <t xml:space="preserve">FAX:(0836)65-1266</t>
  </si>
  <si>
    <r>
      <rPr>
        <sz val="10"/>
        <color rgb="FF000000"/>
        <rFont val="Noto Sans"/>
        <family val="2"/>
      </rPr>
      <t xml:space="preserve">阿知須</t>
    </r>
    <r>
      <rPr>
        <sz val="10"/>
        <color rgb="FF000000"/>
        <rFont val="ＭＳ Ｐ明朝"/>
        <family val="1"/>
        <charset val="128"/>
      </rPr>
      <t xml:space="preserve">1448</t>
    </r>
  </si>
  <si>
    <t xml:space="preserve">ｾｲｺｳｴﾝ</t>
  </si>
  <si>
    <t xml:space="preserve">山口育児院</t>
  </si>
  <si>
    <t xml:space="preserve">社会福祉法人
山口育児院</t>
  </si>
  <si>
    <r>
      <rPr>
        <sz val="10"/>
        <rFont val="Noto Sans"/>
        <family val="2"/>
      </rPr>
      <t xml:space="preserve">社会福祉法人
山口育児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深野宗泉</t>
    </r>
    <r>
      <rPr>
        <sz val="10"/>
        <rFont val="ＭＳ Ｐ明朝"/>
        <family val="1"/>
        <charset val="128"/>
      </rPr>
      <t xml:space="preserve">)</t>
    </r>
  </si>
  <si>
    <t xml:space="preserve">岡崎　克徳</t>
  </si>
  <si>
    <t xml:space="preserve">753-0082</t>
  </si>
  <si>
    <t xml:space="preserve">083-922-1027</t>
  </si>
  <si>
    <t xml:space="preserve">FAX:(083)922-2389</t>
  </si>
  <si>
    <r>
      <rPr>
        <sz val="10"/>
        <color rgb="FF000000"/>
        <rFont val="Noto Sans"/>
        <family val="2"/>
      </rPr>
      <t xml:space="preserve">水の上町</t>
    </r>
    <r>
      <rPr>
        <sz val="10"/>
        <color rgb="FF000000"/>
        <rFont val="ＭＳ Ｐ明朝"/>
        <family val="1"/>
        <charset val="128"/>
      </rPr>
      <t xml:space="preserve">5-27</t>
    </r>
  </si>
  <si>
    <t xml:space="preserve">ﾔﾏｸﾞﾁｲｸｼﾞｲﾝ</t>
  </si>
  <si>
    <t xml:space="preserve">防府海北園</t>
  </si>
  <si>
    <t xml:space="preserve">社会福祉法人
防府海北園</t>
  </si>
  <si>
    <r>
      <rPr>
        <sz val="10"/>
        <rFont val="Noto Sans"/>
        <family val="2"/>
      </rPr>
      <t xml:space="preserve">社会福祉法人
防府海北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原俊寬</t>
    </r>
    <r>
      <rPr>
        <sz val="10"/>
        <rFont val="ＭＳ Ｐ明朝"/>
        <family val="1"/>
        <charset val="128"/>
      </rPr>
      <t xml:space="preserve">)</t>
    </r>
  </si>
  <si>
    <t xml:space="preserve">岩城　淳</t>
  </si>
  <si>
    <t xml:space="preserve">747-0064</t>
  </si>
  <si>
    <t xml:space="preserve">0835-22-2044</t>
  </si>
  <si>
    <t xml:space="preserve">FAX:(0835)22-2271</t>
  </si>
  <si>
    <t xml:space="preserve">35206</t>
  </si>
  <si>
    <r>
      <rPr>
        <sz val="10"/>
        <color rgb="FF000000"/>
        <rFont val="Noto Sans"/>
        <family val="2"/>
      </rPr>
      <t xml:space="preserve">大字高井</t>
    </r>
    <r>
      <rPr>
        <sz val="10"/>
        <color rgb="FF000000"/>
        <rFont val="ＭＳ Ｐ明朝"/>
        <family val="1"/>
        <charset val="128"/>
      </rPr>
      <t xml:space="preserve">686</t>
    </r>
  </si>
  <si>
    <t xml:space="preserve">ﾎｳﾌｶｲﾎｸｴﾝ</t>
  </si>
  <si>
    <t xml:space="preserve">俵山湯の家</t>
  </si>
  <si>
    <t xml:space="preserve">社会福祉法人
長門市
社会福祉協議会</t>
  </si>
  <si>
    <r>
      <rPr>
        <sz val="10"/>
        <color rgb="FF000000"/>
        <rFont val="Noto Sans"/>
        <family val="2"/>
      </rPr>
      <t xml:space="preserve">社会福祉法人
長門市
社会福祉協議会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藤野忠次郎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野　美智明</t>
  </si>
  <si>
    <t xml:space="preserve">759-4211</t>
  </si>
  <si>
    <t xml:space="preserve">0837-29-0831</t>
  </si>
  <si>
    <t xml:space="preserve">FAX:(0837)29-0900</t>
  </si>
  <si>
    <t xml:space="preserve">35211</t>
  </si>
  <si>
    <r>
      <rPr>
        <sz val="10"/>
        <color rgb="FF000000"/>
        <rFont val="Noto Sans"/>
        <family val="2"/>
      </rPr>
      <t xml:space="preserve">俵山</t>
    </r>
    <r>
      <rPr>
        <sz val="10"/>
        <color rgb="FF000000"/>
        <rFont val="ＭＳ Ｐ明朝"/>
        <family val="1"/>
        <charset val="128"/>
      </rPr>
      <t xml:space="preserve">4827-1</t>
    </r>
  </si>
  <si>
    <t xml:space="preserve">ﾀﾜﾗﾔﾏﾕﾉｲｴ</t>
  </si>
  <si>
    <t xml:space="preserve">共楽養育園</t>
  </si>
  <si>
    <t xml:space="preserve">社会福祉法人
共楽園</t>
  </si>
  <si>
    <r>
      <rPr>
        <sz val="10"/>
        <color rgb="FF000000"/>
        <rFont val="Noto Sans"/>
        <family val="2"/>
      </rPr>
      <t xml:space="preserve">社会福祉法人
共楽園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伊藤己千代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内富　吉保</t>
  </si>
  <si>
    <t xml:space="preserve">745-0801</t>
  </si>
  <si>
    <t xml:space="preserve">0834-25-0017</t>
  </si>
  <si>
    <t xml:space="preserve">FAX:(0834)36-0017</t>
  </si>
  <si>
    <t xml:space="preserve">35215</t>
  </si>
  <si>
    <r>
      <rPr>
        <sz val="10"/>
        <color rgb="FF000000"/>
        <rFont val="Noto Sans"/>
        <family val="2"/>
      </rPr>
      <t xml:space="preserve">久米</t>
    </r>
    <r>
      <rPr>
        <sz val="10"/>
        <color rgb="FF000000"/>
        <rFont val="ＭＳ Ｐ明朝"/>
        <family val="1"/>
        <charset val="128"/>
      </rPr>
      <t xml:space="preserve">1347</t>
    </r>
  </si>
  <si>
    <t xml:space="preserve">ｷｮｳﾗｸﾖｳｲｸｴﾝ</t>
  </si>
  <si>
    <t xml:space="preserve">小野田陽光園</t>
  </si>
  <si>
    <t xml:space="preserve">社会福祉法人
小野田陽光園</t>
  </si>
  <si>
    <r>
      <rPr>
        <sz val="10"/>
        <color rgb="FF000000"/>
        <rFont val="Noto Sans"/>
        <family val="2"/>
      </rPr>
      <t xml:space="preserve">社会福祉法人
小野田陽光園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原田万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山本昭正</t>
  </si>
  <si>
    <t xml:space="preserve">756-0817</t>
  </si>
  <si>
    <t xml:space="preserve">0836-83-4595</t>
  </si>
  <si>
    <t xml:space="preserve">FAX:(0836)83-8240</t>
  </si>
  <si>
    <r>
      <rPr>
        <sz val="10"/>
        <color rgb="FF000000"/>
        <rFont val="Noto Sans"/>
        <family val="2"/>
      </rPr>
      <t xml:space="preserve">大字小野田</t>
    </r>
    <r>
      <rPr>
        <sz val="10"/>
        <color rgb="FF000000"/>
        <rFont val="ＭＳ Ｐ明朝"/>
        <family val="1"/>
        <charset val="128"/>
      </rPr>
      <t xml:space="preserve">6111-28</t>
    </r>
  </si>
  <si>
    <t xml:space="preserve">ｵﾉﾀﾞﾖｳｺｳｴﾝ</t>
  </si>
  <si>
    <t xml:space="preserve">ライクホームはるか</t>
  </si>
  <si>
    <t xml:space="preserve">社会福祉法人
はるか</t>
  </si>
  <si>
    <r>
      <rPr>
        <sz val="10"/>
        <color rgb="FF000000"/>
        <rFont val="Noto Sans"/>
        <family val="2"/>
      </rPr>
      <t xml:space="preserve">社会福祉法人
はる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川村宏司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村宏司</t>
  </si>
  <si>
    <t xml:space="preserve">740-0011</t>
  </si>
  <si>
    <t xml:space="preserve">0827-28-6085</t>
  </si>
  <si>
    <t xml:space="preserve">FAX:(0827)28-6086</t>
  </si>
  <si>
    <r>
      <rPr>
        <sz val="10"/>
        <color rgb="FF000000"/>
        <rFont val="Noto Sans"/>
        <family val="2"/>
      </rPr>
      <t xml:space="preserve">立石町</t>
    </r>
    <r>
      <rPr>
        <sz val="10"/>
        <color rgb="FF000000"/>
        <rFont val="ＭＳ Ｐ明朝"/>
        <family val="1"/>
        <charset val="128"/>
      </rPr>
      <t xml:space="preserve">3-6-25</t>
    </r>
  </si>
  <si>
    <t xml:space="preserve">ﾗｲｸﾎｰﾑﾊﾙｶ</t>
  </si>
  <si>
    <t xml:space="preserve">市町別老人福祉関係施設一覧用計算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児童心理治療施設</t>
    </r>
  </si>
  <si>
    <t xml:space="preserve">山口県みほり学園</t>
  </si>
  <si>
    <t xml:space="preserve">山口県</t>
  </si>
  <si>
    <r>
      <rPr>
        <sz val="10"/>
        <rFont val="Noto Sans"/>
        <family val="2"/>
      </rPr>
      <t xml:space="preserve">社会福祉法人
山口県
社会福祉事業団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畠　義裕</t>
    </r>
    <r>
      <rPr>
        <sz val="10"/>
        <rFont val="ＭＳ Ｐ明朝"/>
        <family val="1"/>
        <charset val="128"/>
      </rPr>
      <t xml:space="preserve">)</t>
    </r>
  </si>
  <si>
    <t xml:space="preserve">藏重　真昭</t>
  </si>
  <si>
    <t xml:space="preserve">753-0214</t>
  </si>
  <si>
    <t xml:space="preserve">083-
922-8605</t>
  </si>
  <si>
    <t xml:space="preserve">FAX:(083)922-8617</t>
  </si>
  <si>
    <t xml:space="preserve">児童心理治療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ﾔﾏｸﾞﾁｹﾝﾐﾎﾘｶﾞｸｴﾝ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児童家庭支援センター</t>
    </r>
  </si>
  <si>
    <t xml:space="preserve">なかべこども家庭
支援センター
「紙風船」</t>
  </si>
  <si>
    <t xml:space="preserve">畑村泰至</t>
  </si>
  <si>
    <t xml:space="preserve">083-
250-8721</t>
  </si>
  <si>
    <t xml:space="preserve">FAX:(083)250-8731</t>
  </si>
  <si>
    <t xml:space="preserve">児童家庭支援</t>
  </si>
  <si>
    <t xml:space="preserve">ﾅｶﾍﾞｺﾄﾞﾓｶﾃｲｼｴﾝｾﾝﾀｰｶﾐﾌｳｾﾝ</t>
  </si>
  <si>
    <t xml:space="preserve">こども家庭
支援センター
「清光」</t>
  </si>
  <si>
    <t xml:space="preserve">0836-
65-1188</t>
  </si>
  <si>
    <t xml:space="preserve">FAX:(0836)65-1288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8</t>
    </r>
  </si>
  <si>
    <t xml:space="preserve">ｺﾄﾞﾓｶﾃｲｼｴﾝｾﾝﾀｰｾｲｺｳ</t>
  </si>
  <si>
    <t xml:space="preserve">子ども家庭
支援センター
「海北」</t>
  </si>
  <si>
    <t xml:space="preserve">0835-
26-1152</t>
  </si>
  <si>
    <t xml:space="preserve">FAX:(0835)26-1153</t>
  </si>
  <si>
    <r>
      <rPr>
        <sz val="10"/>
        <rFont val="Noto Sans"/>
        <family val="2"/>
      </rPr>
      <t xml:space="preserve">大字高井</t>
    </r>
    <r>
      <rPr>
        <sz val="10"/>
        <rFont val="ＭＳ Ｐ明朝"/>
        <family val="1"/>
        <charset val="128"/>
      </rPr>
      <t xml:space="preserve">686</t>
    </r>
  </si>
  <si>
    <t xml:space="preserve">ｺﾄﾞﾓｶﾃｲｼｴﾝｾﾝﾀｰｶｲﾎｸ</t>
  </si>
  <si>
    <t xml:space="preserve">はるかこどもの
相談センター</t>
  </si>
  <si>
    <r>
      <rPr>
        <sz val="10"/>
        <rFont val="Noto Sans"/>
        <family val="2"/>
      </rPr>
      <t xml:space="preserve">社会福祉法人
はるか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宏司</t>
    </r>
    <r>
      <rPr>
        <sz val="10"/>
        <rFont val="ＭＳ Ｐ明朝"/>
        <family val="1"/>
        <charset val="128"/>
      </rPr>
      <t xml:space="preserve">)</t>
    </r>
  </si>
  <si>
    <t xml:space="preserve">0827-
28-5516</t>
  </si>
  <si>
    <t xml:space="preserve">FAX:(0827)28-5529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5</t>
    </r>
  </si>
  <si>
    <t xml:space="preserve">ﾊﾙｶｺﾄﾞﾓﾉｿｳﾀﾞﾝｾﾝﾀｰ</t>
  </si>
  <si>
    <t xml:space="preserve">こども家庭
支援センター
「ぽけっと」</t>
  </si>
  <si>
    <t xml:space="preserve">社会福祉法人
共楽園
（伊藤己千代）</t>
  </si>
  <si>
    <t xml:space="preserve">0834-
25-0605</t>
  </si>
  <si>
    <t xml:space="preserve">FAX:(0834)25-0033</t>
  </si>
  <si>
    <t xml:space="preserve">ｺﾄﾞﾓｶﾃｲｼｴﾝｾﾝﾀｰﾎﾟｹｯﾄ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福祉型障害児入所施設</t>
    </r>
  </si>
  <si>
    <t xml:space="preserve">管理者</t>
  </si>
  <si>
    <t xml:space="preserve">このみ園</t>
  </si>
  <si>
    <t xml:space="preserve">社会福祉法人
山口県
社会福祉事業団</t>
  </si>
  <si>
    <t xml:space="preserve">社会福祉法人
山口県
社会福祉事業団
（内畠義裕）</t>
  </si>
  <si>
    <t xml:space="preserve">俵　尚利</t>
  </si>
  <si>
    <t xml:space="preserve">759-0213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0836-
41-8145</t>
  </si>
  <si>
    <t xml:space="preserve">ショートステイ</t>
  </si>
  <si>
    <t xml:space="preserve">福障児入所</t>
  </si>
  <si>
    <t xml:space="preserve">35202</t>
  </si>
  <si>
    <r>
      <rPr>
        <sz val="10"/>
        <color rgb="FF000000"/>
        <rFont val="Noto Sans"/>
        <family val="2"/>
      </rPr>
      <t xml:space="preserve">黒石北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ｺﾉﾐｴﾝ</t>
  </si>
  <si>
    <t xml:space="preserve">はなのうら</t>
  </si>
  <si>
    <t xml:space="preserve">吉村妙子</t>
  </si>
  <si>
    <t xml:space="preserve">747-0833</t>
  </si>
  <si>
    <t xml:space="preserve">0835-
22-3280</t>
  </si>
  <si>
    <r>
      <rPr>
        <sz val="10"/>
        <color rgb="FF000000"/>
        <rFont val="Noto Sans"/>
        <family val="2"/>
      </rPr>
      <t xml:space="preserve">大字浜方</t>
    </r>
    <r>
      <rPr>
        <sz val="10"/>
        <color rgb="FF000000"/>
        <rFont val="ＭＳ Ｐ明朝"/>
        <family val="1"/>
        <charset val="128"/>
      </rPr>
      <t xml:space="preserve">205-1</t>
    </r>
  </si>
  <si>
    <t xml:space="preserve">ﾊﾅﾉｳﾗｶﾞｸｴ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医療型障害児入所施設</t>
    </r>
  </si>
  <si>
    <t xml:space="preserve">経営者（理事長）</t>
  </si>
  <si>
    <t xml:space="preserve">国立病院機構
山口宇部
医療センター</t>
  </si>
  <si>
    <t xml:space="preserve">独立行政法人
国立病院機構
山口宇部
医療センター</t>
  </si>
  <si>
    <t xml:space="preserve">独立行政法人
国立病院機構
山口宇部
医療センター
（亀井　治人）</t>
  </si>
  <si>
    <t xml:space="preserve">亀井治人</t>
  </si>
  <si>
    <t xml:space="preserve">755-0241</t>
  </si>
  <si>
    <t xml:space="preserve">0836-
58-2300</t>
  </si>
  <si>
    <t xml:space="preserve">指定医療機関
ショートステイ</t>
  </si>
  <si>
    <t xml:space="preserve">医障児入所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685</t>
    </r>
  </si>
  <si>
    <t xml:space="preserve">ｺｸﾘﾂﾋﾞｮｳｲﾝｷｺｳﾔﾏｸﾞﾁｳﾍﾞｲﾘｮｳｾﾝﾀｰ</t>
  </si>
  <si>
    <t xml:space="preserve">国立病院機構
柳井医療センター</t>
  </si>
  <si>
    <t xml:space="preserve">独立行政法人
国立病院機構
柳井医療センター</t>
  </si>
  <si>
    <t xml:space="preserve">独立行政法人
国立病院機構
柳井医療センター
（宮地隆史）</t>
  </si>
  <si>
    <t xml:space="preserve">宮地隆史</t>
  </si>
  <si>
    <t xml:space="preserve">742-1352</t>
  </si>
  <si>
    <t xml:space="preserve">0820-
27-0211</t>
  </si>
  <si>
    <t xml:space="preserve">35212</t>
  </si>
  <si>
    <r>
      <rPr>
        <sz val="10"/>
        <color rgb="FF000000"/>
        <rFont val="Noto Sans"/>
        <family val="2"/>
      </rPr>
      <t xml:space="preserve">伊保庄</t>
    </r>
    <r>
      <rPr>
        <sz val="10"/>
        <color rgb="FF000000"/>
        <rFont val="ＭＳ Ｐ明朝"/>
        <family val="1"/>
        <charset val="128"/>
      </rPr>
      <t xml:space="preserve">95</t>
    </r>
  </si>
  <si>
    <t xml:space="preserve">ｺｸﾘﾂﾋﾞｮｳｲﾝｷｺｳﾔﾅｲｲﾘｮｳｾﾝﾀｰ</t>
  </si>
  <si>
    <t xml:space="preserve">鼓ケ浦
こばと園</t>
  </si>
  <si>
    <t xml:space="preserve">社会福祉法人
鼓ヶ浦整肢学園</t>
  </si>
  <si>
    <t xml:space="preserve">社会福祉法人
鼓ヶ浦整肢学園
（杉尾嘉嗣）</t>
  </si>
  <si>
    <t xml:space="preserve">杉　基嗣</t>
  </si>
  <si>
    <t xml:space="preserve">0834-
29-1430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7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ﾂﾂﾐｶﾞｳﾗｺﾊﾞﾄｴﾝ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児童発達支援センター</t>
    </r>
  </si>
  <si>
    <t xml:space="preserve">はたぶ園</t>
  </si>
  <si>
    <t xml:space="preserve">社会福祉法人
下関市
社会福祉事業団
（後藤吉秀）</t>
  </si>
  <si>
    <t xml:space="preserve">阿部　恒信</t>
  </si>
  <si>
    <t xml:space="preserve">751-0827</t>
  </si>
  <si>
    <t xml:space="preserve">083-
233-9850</t>
  </si>
  <si>
    <t xml:space="preserve">多機能型</t>
  </si>
  <si>
    <t xml:space="preserve">児童発達セ</t>
  </si>
  <si>
    <r>
      <rPr>
        <sz val="10"/>
        <color rgb="FF000000"/>
        <rFont val="Noto Sans"/>
        <family val="2"/>
      </rPr>
      <t xml:space="preserve">幡生本町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ﾊﾀﾌﾞｴﾝ</t>
  </si>
  <si>
    <t xml:space="preserve">児童発達支援
センターこむぎ</t>
  </si>
  <si>
    <t xml:space="preserve">株式会社紬</t>
  </si>
  <si>
    <t xml:space="preserve">株式会社紬
（岡田直美）</t>
  </si>
  <si>
    <t xml:space="preserve">一ノ瀬智美</t>
  </si>
  <si>
    <t xml:space="preserve">751-0868</t>
  </si>
  <si>
    <t xml:space="preserve">083-227-3513</t>
  </si>
  <si>
    <r>
      <rPr>
        <sz val="10"/>
        <rFont val="Noto Sans"/>
        <family val="2"/>
      </rPr>
      <t xml:space="preserve">大字有富</t>
    </r>
    <r>
      <rPr>
        <sz val="10"/>
        <rFont val="ＭＳ Ｐ明朝"/>
        <family val="1"/>
        <charset val="128"/>
      </rPr>
      <t xml:space="preserve">204-1</t>
    </r>
  </si>
  <si>
    <t xml:space="preserve">ｼﾞﾄﾞｳﾊｯﾀﾂｼｴﾝｾﾝﾀｰｳﾍﾞﾂｸｼｴﾝ</t>
  </si>
  <si>
    <t xml:space="preserve">児童発達
支援センター
うべつくし園</t>
  </si>
  <si>
    <t xml:space="preserve">社会福祉法人
むべの里光栄</t>
  </si>
  <si>
    <t xml:space="preserve">社会福祉法人
むべの里光栄
（隅田典代）</t>
  </si>
  <si>
    <t xml:space="preserve">田中智子</t>
  </si>
  <si>
    <t xml:space="preserve">755-0152</t>
  </si>
  <si>
    <t xml:space="preserve">0836-
43-7750</t>
  </si>
  <si>
    <r>
      <rPr>
        <sz val="10"/>
        <color rgb="FF000000"/>
        <rFont val="Noto Sans"/>
        <family val="2"/>
      </rPr>
      <t xml:space="preserve">あすとぴあ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1-4</t>
    </r>
    <r>
      <rPr>
        <sz val="10"/>
        <color rgb="FF000000"/>
        <rFont val="Noto Sans"/>
        <family val="2"/>
      </rPr>
      <t xml:space="preserve">号</t>
    </r>
  </si>
  <si>
    <t xml:space="preserve">子ども発達
支援センター
愛</t>
  </si>
  <si>
    <t xml:space="preserve">社会福祉法人
吉敷愛児園
（宮原大地）</t>
  </si>
  <si>
    <t xml:space="preserve">大草香代</t>
  </si>
  <si>
    <t xml:space="preserve">753-0054</t>
  </si>
  <si>
    <t xml:space="preserve">083-
933-107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ｺﾄﾞﾓﾊｯﾀﾂｼｴﾝｾﾝﾀｰｱｲ</t>
  </si>
  <si>
    <t xml:space="preserve">子ども発達
支援センター
からふる</t>
  </si>
  <si>
    <t xml:space="preserve">社会福祉法人
ふたば園</t>
  </si>
  <si>
    <t xml:space="preserve">社会福祉法人
ふたば園
（西島孝一）</t>
  </si>
  <si>
    <t xml:space="preserve">村田美香</t>
  </si>
  <si>
    <t xml:space="preserve">758-0011</t>
  </si>
  <si>
    <t xml:space="preserve">0838-
22-2877</t>
  </si>
  <si>
    <r>
      <rPr>
        <sz val="10"/>
        <color rgb="FF000000"/>
        <rFont val="Noto Sans"/>
        <family val="2"/>
      </rPr>
      <t xml:space="preserve">椿東</t>
    </r>
    <r>
      <rPr>
        <sz val="10"/>
        <color rgb="FF000000"/>
        <rFont val="ＭＳ Ｐ明朝"/>
        <family val="1"/>
        <charset val="128"/>
      </rPr>
      <t xml:space="preserve">45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ｺﾄﾞﾓﾊｯﾀﾂｼｴﾝｾﾝﾀｰｶﾗﾌﾙ</t>
  </si>
  <si>
    <t xml:space="preserve">防府市なかよし園</t>
  </si>
  <si>
    <t xml:space="preserve">社会福祉法人
防府市
社会福祉事業団
（森重豊）</t>
  </si>
  <si>
    <t xml:space="preserve">石丸時江</t>
  </si>
  <si>
    <t xml:space="preserve">747-0004</t>
  </si>
  <si>
    <t xml:space="preserve">0835-
22-7667</t>
  </si>
  <si>
    <r>
      <rPr>
        <sz val="10"/>
        <color rgb="FF000000"/>
        <rFont val="Noto Sans"/>
        <family val="2"/>
      </rPr>
      <t xml:space="preserve">大字牟礼</t>
    </r>
    <r>
      <rPr>
        <sz val="10"/>
        <color rgb="FF000000"/>
        <rFont val="ＭＳ Ｐ明朝"/>
        <family val="1"/>
        <charset val="128"/>
      </rPr>
      <t xml:space="preserve">100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ﾎｳﾌｼﾅｶﾖｼｴﾝ</t>
  </si>
  <si>
    <t xml:space="preserve">児童発達支援
センター
サンキッズ岩国</t>
  </si>
  <si>
    <t xml:space="preserve">社会福祉法人
美和福祉会</t>
  </si>
  <si>
    <t xml:space="preserve">社会福祉法人
美和福祉会
（亀井新五）</t>
  </si>
  <si>
    <t xml:space="preserve">中川　慎也</t>
  </si>
  <si>
    <t xml:space="preserve">741-0092</t>
  </si>
  <si>
    <t xml:space="preserve">0827-28-5000</t>
  </si>
  <si>
    <r>
      <rPr>
        <sz val="10"/>
        <color rgb="FF000000"/>
        <rFont val="Noto Sans"/>
        <family val="2"/>
      </rPr>
      <t xml:space="preserve">多田字古市</t>
    </r>
    <r>
      <rPr>
        <sz val="10"/>
        <color rgb="FF000000"/>
        <rFont val="ＭＳ Ｐ明朝"/>
        <family val="1"/>
        <charset val="128"/>
      </rPr>
      <t xml:space="preserve">12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ｼﾞﾄﾞｳﾊｯﾀﾂｼｴﾝｾﾝﾀｰ
ｻﾝｷｯｽﾞｲﾜｸﾆ</t>
  </si>
  <si>
    <t xml:space="preserve">長門市
デイ・ケアセンター
あゆみ</t>
  </si>
  <si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法人きらり
（村岡章）</t>
    </r>
  </si>
  <si>
    <t xml:space="preserve">西村　まりな</t>
  </si>
  <si>
    <t xml:space="preserve">759-4102</t>
  </si>
  <si>
    <t xml:space="preserve">0837-
23-1213</t>
  </si>
  <si>
    <r>
      <rPr>
        <sz val="10"/>
        <color rgb="FF000000"/>
        <rFont val="Noto Sans"/>
        <family val="2"/>
      </rPr>
      <t xml:space="preserve">西深川</t>
    </r>
    <r>
      <rPr>
        <sz val="10"/>
        <color rgb="FF000000"/>
        <rFont val="ＭＳ Ｐ明朝"/>
        <family val="1"/>
        <charset val="128"/>
      </rPr>
      <t xml:space="preserve">37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ﾅｶﾞﾄｼﾃﾞｲｹｱｾﾝﾀｰｱﾕﾐ</t>
  </si>
  <si>
    <t xml:space="preserve">鼓ケ浦
つばさ園</t>
  </si>
  <si>
    <t xml:space="preserve">青木　恭子</t>
  </si>
  <si>
    <t xml:space="preserve">0834-
29-1435</t>
  </si>
  <si>
    <r>
      <rPr>
        <sz val="10"/>
        <color rgb="FF000000"/>
        <rFont val="Noto Sans"/>
        <family val="2"/>
      </rPr>
      <t xml:space="preserve">大字久米</t>
    </r>
    <r>
      <rPr>
        <sz val="10"/>
        <color rgb="FF000000"/>
        <rFont val="ＭＳ Ｐ明朝"/>
        <family val="1"/>
        <charset val="128"/>
      </rPr>
      <t xml:space="preserve">75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ﾂﾂﾐｶﾞｳﾗﾂﾊﾞｻｴﾝ</t>
  </si>
  <si>
    <t xml:space="preserve">山陽小野田こども発達支援センター
とことこ</t>
  </si>
  <si>
    <t xml:space="preserve">医療法人社団平成会</t>
  </si>
  <si>
    <t xml:space="preserve">医療法人社団平成会
（砂川功）</t>
  </si>
  <si>
    <t xml:space="preserve">吉水多加志</t>
  </si>
  <si>
    <t xml:space="preserve">757-0006</t>
  </si>
  <si>
    <t xml:space="preserve">0836-39-5507</t>
  </si>
  <si>
    <t xml:space="preserve">桜２丁目８番１７号</t>
  </si>
  <si>
    <t xml:space="preserve">ｻﾝﾖｳｵﾉﾀﾞｺﾄﾞﾓﾊｯﾀﾂｼｴﾝｾﾝﾀｰﾄｺﾄｺ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障害児通所支援事業所</t>
    </r>
  </si>
  <si>
    <t xml:space="preserve">　　①　児童発達支援事業所</t>
  </si>
  <si>
    <t xml:space="preserve">地域児童
福祉事業所
ぽけっと</t>
  </si>
  <si>
    <t xml:space="preserve">社会福祉法人
内日福祉会</t>
  </si>
  <si>
    <t xml:space="preserve">社会福祉法人
内日福祉会
（中本英樹）</t>
  </si>
  <si>
    <t xml:space="preserve">吉村聖子</t>
  </si>
  <si>
    <t xml:space="preserve">751-0873</t>
  </si>
  <si>
    <t xml:space="preserve">083-
250-6025</t>
  </si>
  <si>
    <t xml:space="preserve">児童発達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ﾁｲｷｼﾞﾄﾞｳﾌｸｼｼﾞｷﾞｮｳｼｮﾎﾟｹｯﾄ</t>
  </si>
  <si>
    <t xml:space="preserve">児童デイサービス
センター
フェニックス</t>
  </si>
  <si>
    <t xml:space="preserve">社会福祉法人
暁会</t>
  </si>
  <si>
    <t xml:space="preserve">社会福祉法人
暁会
（吉水秋子）</t>
  </si>
  <si>
    <t xml:space="preserve">高田智江</t>
  </si>
  <si>
    <t xml:space="preserve">751-0887</t>
  </si>
  <si>
    <t xml:space="preserve">083-
256-5336</t>
  </si>
  <si>
    <r>
      <rPr>
        <sz val="10"/>
        <rFont val="Noto Sans"/>
        <family val="2"/>
      </rPr>
      <t xml:space="preserve">大字小野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ｼﾞﾄﾞｳﾃﾞｲｻｰﾋﾞｽｾﾝﾀｰﾌｪﾆｯｸｽ</t>
  </si>
  <si>
    <t xml:space="preserve">むくっこ</t>
  </si>
  <si>
    <t xml:space="preserve">社会福祉法人
じねんじょ</t>
  </si>
  <si>
    <t xml:space="preserve">社会福祉法人
じねんじょ
（金原洋治）</t>
  </si>
  <si>
    <t xml:space="preserve">足立宏子</t>
  </si>
  <si>
    <t xml:space="preserve">751-0832</t>
  </si>
  <si>
    <t xml:space="preserve">083-
252-2227</t>
  </si>
  <si>
    <t xml:space="preserve">生野町２丁目２７番７号　Ｄ＆Ａビル２階</t>
  </si>
  <si>
    <t xml:space="preserve">ﾑｸｯｺ</t>
  </si>
  <si>
    <t xml:space="preserve">下関市
こども発達センター
どーなつ</t>
  </si>
  <si>
    <t xml:space="preserve">751-0830</t>
  </si>
  <si>
    <t xml:space="preserve">083-
242-4141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ｼﾓﾉｾｷｼｺﾄﾞﾓﾊｯﾀﾂｾﾝﾀｰﾄﾞｰﾅﾂ</t>
  </si>
  <si>
    <t xml:space="preserve">障害児通所支援事業所そよ風</t>
  </si>
  <si>
    <t xml:space="preserve">社会福祉法人
中部少年学院
（石川　啓）</t>
  </si>
  <si>
    <t xml:space="preserve">大塩　貴子</t>
  </si>
  <si>
    <t xml:space="preserve">750‐
0081</t>
  </si>
  <si>
    <t xml:space="preserve">083‐
227‐2333</t>
  </si>
  <si>
    <r>
      <rPr>
        <sz val="10"/>
        <rFont val="Noto Sans"/>
        <family val="2"/>
      </rPr>
      <t xml:space="preserve">彦島角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7</t>
    </r>
  </si>
  <si>
    <t xml:space="preserve">ｼｮｳｶﾞｲｼﾞﾂｳｼｮｼｴﾝｼﾞｷﾞｮｳｼｮｿﾖｶｾﾞ</t>
  </si>
  <si>
    <t xml:space="preserve">下関市こども発達
センター豊浦</t>
  </si>
  <si>
    <t xml:space="preserve">坂本宜久</t>
  </si>
  <si>
    <t xml:space="preserve">759-6301</t>
  </si>
  <si>
    <t xml:space="preserve">083-
227-3110</t>
  </si>
  <si>
    <r>
      <rPr>
        <sz val="10"/>
        <rFont val="Noto Sans"/>
        <family val="2"/>
      </rPr>
      <t xml:space="preserve">豊浦町大字川棚</t>
    </r>
    <r>
      <rPr>
        <sz val="10"/>
        <rFont val="ＭＳ Ｐ明朝"/>
        <family val="1"/>
        <charset val="128"/>
      </rPr>
      <t xml:space="preserve">6895-1</t>
    </r>
  </si>
  <si>
    <t xml:space="preserve">ｼﾓﾉｾｷｼｺﾄﾞﾓﾊｯﾀﾂｾﾝﾀｰﾄﾖｳﾗﾌﾞﾝｼﾂ</t>
  </si>
  <si>
    <t xml:space="preserve">びり～ぶ　本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　隆成）</t>
    </r>
  </si>
  <si>
    <t xml:space="preserve">大下　仁美</t>
  </si>
  <si>
    <t xml:space="preserve">751-0853</t>
  </si>
  <si>
    <t xml:space="preserve">083-
277-0349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ﾋﾞﾘｰﾌﾞﾎﾝｶﾝ</t>
  </si>
  <si>
    <t xml:space="preserve">児童発達支援事業所　つくぺた</t>
  </si>
  <si>
    <t xml:space="preserve">医療法人茜会</t>
  </si>
  <si>
    <t xml:space="preserve">医療法人茜会
（吉水一郎）</t>
  </si>
  <si>
    <t xml:space="preserve">福田育美</t>
  </si>
  <si>
    <t xml:space="preserve">750-0061</t>
  </si>
  <si>
    <t xml:space="preserve">083-227-3401</t>
  </si>
  <si>
    <r>
      <rPr>
        <sz val="10"/>
        <rFont val="Noto Sans"/>
        <family val="2"/>
      </rPr>
      <t xml:space="preserve">上新地町</t>
    </r>
    <r>
      <rPr>
        <sz val="10"/>
        <rFont val="ＭＳ Ｐ明朝"/>
        <family val="1"/>
        <charset val="128"/>
      </rPr>
      <t xml:space="preserve">3-2-3</t>
    </r>
  </si>
  <si>
    <t xml:space="preserve">ﾂｸﾍﾟﾀ</t>
  </si>
  <si>
    <t xml:space="preserve">ＣＯＭＰＡＳＳ・下関</t>
  </si>
  <si>
    <t xml:space="preserve">株式会社三葉</t>
  </si>
  <si>
    <t xml:space="preserve">株式会社三葉
（北田健二）</t>
  </si>
  <si>
    <t xml:space="preserve">村井　晴菜</t>
  </si>
  <si>
    <t xml:space="preserve">751-0849</t>
  </si>
  <si>
    <t xml:space="preserve">083-227-4328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ｺﾝﾊﾟｽｼﾓﾉｾｷ</t>
  </si>
  <si>
    <r>
      <rPr>
        <sz val="10"/>
        <rFont val="Noto Sans"/>
        <family val="2"/>
      </rPr>
      <t xml:space="preserve">ＯＺデイ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しものせき</t>
    </r>
  </si>
  <si>
    <t xml:space="preserve">ＳＵＮＳＵＮ株式会社</t>
  </si>
  <si>
    <t xml:space="preserve">ＳＵＮＳＵＮ株式会社
（木村勇介）</t>
  </si>
  <si>
    <t xml:space="preserve">藤野　紘文</t>
  </si>
  <si>
    <t xml:space="preserve">083-
242-4116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</t>
    </r>
  </si>
  <si>
    <t xml:space="preserve">ｵｽﾞﾃﾞｲｻﾝｻﾝｼﾓﾉｾｷ</t>
  </si>
  <si>
    <t xml:space="preserve">あそなび長府</t>
  </si>
  <si>
    <t xml:space="preserve">合同会社遊びと学び子ども発達支援所</t>
  </si>
  <si>
    <t xml:space="preserve">合同会社遊びと学び子ども発達支援所
（行村浩章）</t>
  </si>
  <si>
    <t xml:space="preserve">金田　美加</t>
  </si>
  <si>
    <t xml:space="preserve">752-0956</t>
  </si>
  <si>
    <t xml:space="preserve">083-241-0024</t>
  </si>
  <si>
    <r>
      <rPr>
        <sz val="10"/>
        <rFont val="Noto Sans"/>
        <family val="2"/>
      </rPr>
      <t xml:space="preserve">長府前八幡町</t>
    </r>
    <r>
      <rPr>
        <sz val="10"/>
        <rFont val="ＭＳ Ｐ明朝"/>
        <family val="1"/>
        <charset val="128"/>
      </rPr>
      <t xml:space="preserve">2-25</t>
    </r>
  </si>
  <si>
    <t xml:space="preserve">ｱｿﾅﾋﾞﾁｮｳﾌ</t>
  </si>
  <si>
    <t xml:space="preserve">ひまわり～太陽っこ～</t>
  </si>
  <si>
    <t xml:space="preserve">株式会社
からだラボくじら</t>
  </si>
  <si>
    <t xml:space="preserve">株式会社からだラボくじら
（崔明錫）</t>
  </si>
  <si>
    <t xml:space="preserve">岩田　綾子</t>
  </si>
  <si>
    <t xml:space="preserve">752-0959</t>
  </si>
  <si>
    <t xml:space="preserve">083-246-0336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3-3</t>
    </r>
  </si>
  <si>
    <t xml:space="preserve">ﾋﾏﾜﾘ</t>
  </si>
  <si>
    <t xml:space="preserve">コペルプラス
下関教室</t>
  </si>
  <si>
    <t xml:space="preserve">株式会社コペル</t>
  </si>
  <si>
    <t xml:space="preserve">株式会社コペル
（大坪信之）</t>
  </si>
  <si>
    <t xml:space="preserve">髙橋　賢次</t>
  </si>
  <si>
    <t xml:space="preserve">752-0985</t>
  </si>
  <si>
    <t xml:space="preserve">083-250-9728</t>
  </si>
  <si>
    <r>
      <rPr>
        <sz val="10"/>
        <rFont val="Noto Sans"/>
        <family val="2"/>
      </rPr>
      <t xml:space="preserve">長府外浦町</t>
    </r>
    <r>
      <rPr>
        <sz val="10"/>
        <rFont val="ＭＳ Ｐ明朝"/>
        <family val="1"/>
        <charset val="128"/>
      </rPr>
      <t xml:space="preserve">2-20 </t>
    </r>
    <r>
      <rPr>
        <sz val="10"/>
        <rFont val="Noto Sans"/>
        <family val="2"/>
      </rPr>
      <t xml:space="preserve">長府ﾏﾘﾝ</t>
    </r>
    <r>
      <rPr>
        <sz val="10"/>
        <rFont val="ＭＳ Ｐ明朝"/>
        <family val="1"/>
        <charset val="128"/>
      </rPr>
      <t xml:space="preserve">SC2</t>
    </r>
    <r>
      <rPr>
        <sz val="10"/>
        <rFont val="Noto Sans"/>
        <family val="2"/>
      </rPr>
      <t xml:space="preserve">階の一部</t>
    </r>
  </si>
  <si>
    <t xml:space="preserve">ｺﾍﾟﾙﾌﾟﾗｽｼﾓﾉｾｷｷｮｳｼﾂ</t>
  </si>
  <si>
    <t xml:space="preserve">特定非営利活動法人ワーカーズコープ
下関地域
福祉事業所
きしゃぽっぽ</t>
  </si>
  <si>
    <t xml:space="preserve">労働者協同組合ワーカーズコープ・センター事業団</t>
  </si>
  <si>
    <t xml:space="preserve">労働者協同組合ワーカーズコープ・センター事業団
（田嶋羊子）</t>
  </si>
  <si>
    <t xml:space="preserve">髙山　靖子</t>
  </si>
  <si>
    <t xml:space="preserve">751-0808</t>
  </si>
  <si>
    <t xml:space="preserve">083-
263-1317</t>
  </si>
  <si>
    <r>
      <rPr>
        <sz val="10"/>
        <rFont val="Noto Sans"/>
        <family val="2"/>
      </rPr>
      <t xml:space="preserve">一の宮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5</t>
    </r>
  </si>
  <si>
    <t xml:space="preserve">ﾄｸﾃｲﾋｴｲﾘｶﾂﾄﾞｳﾎｳｼﾞﾝﾜｰｶｰｽﾞｺｰﾌﾟｼﾓﾉｾｷﾁｲｷﾌｸｼｼﾞｷﾞｮｳｼｮｷｼｬﾎﾟｯﾎﾟ</t>
  </si>
  <si>
    <t xml:space="preserve">あそなび吉見</t>
  </si>
  <si>
    <t xml:space="preserve">松崎　優里</t>
  </si>
  <si>
    <t xml:space="preserve">759-6312</t>
  </si>
  <si>
    <t xml:space="preserve">083-
250-8323</t>
  </si>
  <si>
    <t xml:space="preserve">吉見新町２丁目３－５</t>
  </si>
  <si>
    <t xml:space="preserve">ｱｿﾅﾋﾞｶﾜﾀﾅ</t>
  </si>
  <si>
    <t xml:space="preserve">放課後等デイサービス
ウィズ・ユー長府</t>
  </si>
  <si>
    <t xml:space="preserve">株式会社ファビュラス</t>
  </si>
  <si>
    <t xml:space="preserve">株式会社ファビュラス
（福田　真江）</t>
  </si>
  <si>
    <t xml:space="preserve">福田　邦彦</t>
  </si>
  <si>
    <t xml:space="preserve">752-0978</t>
  </si>
  <si>
    <t xml:space="preserve">083-242-2594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ｨﾗｰｼﾞｭ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ﾃﾞｲｻｰﾋﾞｽｳｨｽﾞ･ﾕｰﾁｮｳﾌ</t>
  </si>
  <si>
    <t xml:space="preserve">ひまわり～大地っこ～</t>
  </si>
  <si>
    <t xml:space="preserve">山谷　久美子</t>
  </si>
  <si>
    <t xml:space="preserve">750-0075</t>
  </si>
  <si>
    <t xml:space="preserve">083-227-3240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ハッピーテラス
下関一の宮教室</t>
  </si>
  <si>
    <t xml:space="preserve">株式会社メルシィ</t>
  </si>
  <si>
    <t xml:space="preserve">株式会社メルシィ
（藤井道代）</t>
  </si>
  <si>
    <t xml:space="preserve">原田　大助</t>
  </si>
  <si>
    <t xml:space="preserve">751-0806</t>
  </si>
  <si>
    <t xml:space="preserve">083-242-2515</t>
  </si>
  <si>
    <r>
      <rPr>
        <sz val="10"/>
        <rFont val="Noto Sans"/>
        <family val="2"/>
      </rPr>
      <t xml:space="preserve">一の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ﾊｯﾋﾟｰﾃﾗｽｼﾓﾉｾｷｲﾁﾉﾐﾔｷｮｳｼﾂ</t>
  </si>
  <si>
    <t xml:space="preserve">さくら</t>
  </si>
  <si>
    <t xml:space="preserve">社会福祉法人緑樹会</t>
  </si>
  <si>
    <t xml:space="preserve">社会福祉法人緑樹会
（末谷千秋）</t>
  </si>
  <si>
    <t xml:space="preserve">塩谷一雅</t>
  </si>
  <si>
    <t xml:space="preserve">750-1114</t>
  </si>
  <si>
    <t xml:space="preserve">083-250-5533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4</t>
    </r>
  </si>
  <si>
    <t xml:space="preserve">ｻｸﾗ</t>
  </si>
  <si>
    <t xml:space="preserve">びり～ぶ　あいりす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隆成）</t>
    </r>
  </si>
  <si>
    <t xml:space="preserve">西村　裕美</t>
  </si>
  <si>
    <t xml:space="preserve">090-3800-3747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ﾋﾞﾘｰﾌﾞｱｲﾘｽｶﾝ</t>
  </si>
  <si>
    <t xml:space="preserve">ＣＯＭＰＡＳＳ・
新下関駅前</t>
  </si>
  <si>
    <t xml:space="preserve">松本　隆志</t>
  </si>
  <si>
    <t xml:space="preserve">751-0872</t>
  </si>
  <si>
    <t xml:space="preserve">083-249-5328</t>
  </si>
  <si>
    <r>
      <rPr>
        <sz val="10"/>
        <rFont val="Noto Sans"/>
        <family val="2"/>
      </rPr>
      <t xml:space="preserve">秋根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ｺﾝﾊﾟｽｼﾝｼﾓﾉｾｷｴｷﾏ</t>
  </si>
  <si>
    <t xml:space="preserve">運動療育センター
ここる</t>
  </si>
  <si>
    <t xml:space="preserve">株式会社リハピス</t>
  </si>
  <si>
    <t xml:space="preserve">株式会社リハピス
（富村義隆）</t>
  </si>
  <si>
    <t xml:space="preserve">大村　祐介</t>
  </si>
  <si>
    <t xml:space="preserve">752-0916</t>
  </si>
  <si>
    <t xml:space="preserve">083-242-0556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9</t>
    </r>
  </si>
  <si>
    <t xml:space="preserve">ｳﾝﾄﾞｳﾘｮｸｾﾝﾀｰｺｺﾙ</t>
  </si>
  <si>
    <t xml:space="preserve">にじいろ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
</t>
    </r>
    <r>
      <rPr>
        <sz val="10"/>
        <rFont val="Noto Sans"/>
        <family val="2"/>
      </rPr>
      <t xml:space="preserve">（米田　孝）</t>
    </r>
  </si>
  <si>
    <t xml:space="preserve">猪塚　佳子</t>
  </si>
  <si>
    <t xml:space="preserve">751-0802</t>
  </si>
  <si>
    <t xml:space="preserve">083-242-2080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ﾆｼﾞｲﾛ</t>
  </si>
  <si>
    <t xml:space="preserve">社会福祉法人
神原苑
神原障害児
デイサービス
センター</t>
  </si>
  <si>
    <t xml:space="preserve">社会福祉法人
神原苑</t>
  </si>
  <si>
    <t xml:space="preserve">社会福祉法人
神原苑
（濃川則之）</t>
  </si>
  <si>
    <t xml:space="preserve">福岡志津子</t>
  </si>
  <si>
    <t xml:space="preserve">755-0022</t>
  </si>
  <si>
    <t xml:space="preserve">0836-
35-5671</t>
  </si>
  <si>
    <r>
      <rPr>
        <sz val="10"/>
        <rFont val="Noto Sans"/>
        <family val="2"/>
      </rPr>
      <t xml:space="preserve">神原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40</t>
    </r>
  </si>
  <si>
    <t xml:space="preserve">ｼｬｶｲﾌｸｼﾎｳｼﾞﾝｶﾐﾊﾗｴﾝｶﾐﾊﾗｼｮｳｶﾞｲｼﾞﾃﾞｲｻｰﾋﾞｽｾﾝﾀｰ</t>
  </si>
  <si>
    <t xml:space="preserve">日楽児童
デイサービス</t>
  </si>
  <si>
    <t xml:space="preserve">合同会社
ニチラク</t>
  </si>
  <si>
    <t xml:space="preserve">合同会社
ニチラク
（立川信隆）</t>
  </si>
  <si>
    <t xml:space="preserve">立川美鈴</t>
  </si>
  <si>
    <t xml:space="preserve">755-
0036</t>
  </si>
  <si>
    <t xml:space="preserve">0836-
35-7722</t>
  </si>
  <si>
    <r>
      <rPr>
        <sz val="10"/>
        <rFont val="Noto Sans"/>
        <family val="2"/>
      </rPr>
      <t xml:space="preserve">北琴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ﾆﾁﾗｸｼﾞﾄﾞｳﾃﾞｲｻｰﾋﾞｽ</t>
  </si>
  <si>
    <t xml:space="preserve">おひさまっこ</t>
  </si>
  <si>
    <t xml:space="preserve">合同会社
おひさまっこ</t>
  </si>
  <si>
    <t xml:space="preserve">合同会社
おひさまっこ
（河村礼子）</t>
  </si>
  <si>
    <t xml:space="preserve">河村礼子</t>
  </si>
  <si>
    <t xml:space="preserve">759-0203</t>
  </si>
  <si>
    <t xml:space="preserve">0836-
48-9073</t>
  </si>
  <si>
    <r>
      <rPr>
        <sz val="10"/>
        <rFont val="Noto Sans"/>
        <family val="2"/>
      </rPr>
      <t xml:space="preserve">中野開作</t>
    </r>
    <r>
      <rPr>
        <sz val="10"/>
        <rFont val="ＭＳ Ｐ明朝"/>
        <family val="1"/>
        <charset val="128"/>
      </rPr>
      <t xml:space="preserve">193-4</t>
    </r>
  </si>
  <si>
    <t xml:space="preserve">ｵﾋｻﾏｯｺ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  <r>
      <rPr>
        <sz val="10"/>
        <rFont val="Noto Sans"/>
        <family val="2"/>
      </rPr>
      <t xml:space="preserve">　宇部校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
</t>
    </r>
    <r>
      <rPr>
        <sz val="10"/>
        <rFont val="Noto Sans"/>
        <family val="2"/>
      </rPr>
      <t xml:space="preserve">（山田　丈文）</t>
    </r>
  </si>
  <si>
    <t xml:space="preserve">猶　絵美</t>
  </si>
  <si>
    <t xml:space="preserve">755-0018</t>
  </si>
  <si>
    <t xml:space="preserve">0836-
34-6000</t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5-7</t>
    </r>
  </si>
  <si>
    <t xml:space="preserve">ｳﾝﾄﾞｳﾘｮｳｲｸｽｸｰﾙｼﾞｬﾝﾌﾟｳﾍﾞｺｳ</t>
  </si>
  <si>
    <t xml:space="preserve">新川こどもの家</t>
  </si>
  <si>
    <t xml:space="preserve">社会福祉法人白光会</t>
  </si>
  <si>
    <t xml:space="preserve">社会福祉法人白光会
（黒瀬正見）</t>
  </si>
  <si>
    <t xml:space="preserve">黒瀬　英世</t>
  </si>
  <si>
    <t xml:space="preserve">755-0049</t>
  </si>
  <si>
    <t xml:space="preserve">0836-
34-1135</t>
  </si>
  <si>
    <r>
      <rPr>
        <sz val="10"/>
        <rFont val="Noto Sans"/>
        <family val="2"/>
      </rPr>
      <t xml:space="preserve">西小串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48</t>
    </r>
  </si>
  <si>
    <t xml:space="preserve">ｼﾝｶﾜｺﾄﾞﾓﾉｲｴ</t>
  </si>
  <si>
    <t xml:space="preserve">早稲田イーライフ
きらら</t>
  </si>
  <si>
    <t xml:space="preserve">株式会社アントレッド</t>
  </si>
  <si>
    <t xml:space="preserve">株式会社アントレッド
（日髙篤子）</t>
  </si>
  <si>
    <t xml:space="preserve">日髙篤子</t>
  </si>
  <si>
    <t xml:space="preserve">755-0026</t>
  </si>
  <si>
    <t xml:space="preserve">令和元年６月１日</t>
  </si>
  <si>
    <t xml:space="preserve">0836-39-8817</t>
  </si>
  <si>
    <t xml:space="preserve">共生型
多機能型</t>
  </si>
  <si>
    <r>
      <rPr>
        <sz val="10"/>
        <rFont val="Noto Sans"/>
        <family val="2"/>
      </rPr>
      <t xml:space="preserve">松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ﾜｾﾀﾞｲｰﾗｲﾌｷﾗﾗ</t>
  </si>
  <si>
    <t xml:space="preserve">どんぐり</t>
  </si>
  <si>
    <t xml:space="preserve">医療法人社団
鈴木小児科医院</t>
  </si>
  <si>
    <t xml:space="preserve">医療法人社団
鈴木小児科医院
（鈴木康夫）</t>
  </si>
  <si>
    <t xml:space="preserve">上符至成</t>
  </si>
  <si>
    <t xml:space="preserve">755-0154</t>
  </si>
  <si>
    <t xml:space="preserve">0836-43-6161</t>
  </si>
  <si>
    <r>
      <rPr>
        <sz val="10"/>
        <rFont val="Noto Sans"/>
        <family val="2"/>
      </rPr>
      <t xml:space="preserve">今村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ﾄﾞﾝｸﾞﾘ</t>
  </si>
  <si>
    <t xml:space="preserve">児童デイサービス・
バンビ</t>
  </si>
  <si>
    <t xml:space="preserve">一般社団法人
童仁会</t>
  </si>
  <si>
    <t xml:space="preserve">一般社団法人童仁会
（池本亜美）</t>
  </si>
  <si>
    <t xml:space="preserve">川崎由美</t>
  </si>
  <si>
    <t xml:space="preserve">755-0032</t>
  </si>
  <si>
    <t xml:space="preserve">0836-43-7337</t>
  </si>
  <si>
    <r>
      <rPr>
        <sz val="10"/>
        <rFont val="Noto Sans"/>
        <family val="2"/>
      </rPr>
      <t xml:space="preserve">寿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8</t>
    </r>
  </si>
  <si>
    <t xml:space="preserve">ｼﾞﾄﾞｳﾃﾞｲｻｰﾋﾞｽ ﾊﾞﾝﾋﾞ</t>
  </si>
  <si>
    <t xml:space="preserve">リトル・バンビ</t>
  </si>
  <si>
    <t xml:space="preserve">池本亜美</t>
  </si>
  <si>
    <t xml:space="preserve">755-0029</t>
  </si>
  <si>
    <r>
      <rPr>
        <sz val="10"/>
        <rFont val="Noto Sans"/>
        <family val="2"/>
      </rPr>
      <t xml:space="preserve">新天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7</t>
    </r>
  </si>
  <si>
    <t xml:space="preserve">ﾘﾄﾙ･ﾊﾞﾝﾋﾞ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うべ</t>
    </r>
  </si>
  <si>
    <t xml:space="preserve">梅野俊之</t>
  </si>
  <si>
    <t xml:space="preserve">759-0204</t>
  </si>
  <si>
    <t xml:space="preserve">080-3892-181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122</t>
    </r>
  </si>
  <si>
    <t xml:space="preserve">ｵｽﾞﾃﾞｲｳﾍﾞ</t>
  </si>
  <si>
    <t xml:space="preserve">チャイルドハート宇部</t>
  </si>
  <si>
    <t xml:space="preserve">株式会社優心</t>
  </si>
  <si>
    <t xml:space="preserve">株式会社優心
（高杉直樹）</t>
  </si>
  <si>
    <t xml:space="preserve">生利　希</t>
  </si>
  <si>
    <t xml:space="preserve">759-2040</t>
  </si>
  <si>
    <t xml:space="preserve">0836-52-7322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800-1</t>
    </r>
  </si>
  <si>
    <t xml:space="preserve">ﾁｬｲﾙﾄﾞﾊｰﾄｳﾍﾞ</t>
  </si>
  <si>
    <t xml:space="preserve">就労準備型療育
シエロ</t>
  </si>
  <si>
    <t xml:space="preserve">株式会社アノニモ</t>
  </si>
  <si>
    <t xml:space="preserve">株式会社アノニモ
（瀨川規夫）</t>
  </si>
  <si>
    <t xml:space="preserve">瀨川　智絵</t>
  </si>
  <si>
    <t xml:space="preserve">759-0208</t>
  </si>
  <si>
    <t xml:space="preserve">0836-45-2424</t>
  </si>
  <si>
    <r>
      <rPr>
        <sz val="10"/>
        <rFont val="Noto Sans"/>
        <family val="2"/>
      </rPr>
      <t xml:space="preserve">西宇部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41</t>
    </r>
  </si>
  <si>
    <t xml:space="preserve">ｼｭｳﾛｳｼﾞｭﾝﾋﾞｶﾞﾀﾘｮｳｲｸｼｴﾛ</t>
  </si>
  <si>
    <t xml:space="preserve">サンライズ新川校</t>
  </si>
  <si>
    <t xml:space="preserve">株式会社サンライズ</t>
  </si>
  <si>
    <t xml:space="preserve">株式会社サンライズ
（平田賢悟）</t>
  </si>
  <si>
    <t xml:space="preserve">神田　玲子</t>
  </si>
  <si>
    <t xml:space="preserve">755-0048</t>
  </si>
  <si>
    <t xml:space="preserve">0836-52-7992</t>
  </si>
  <si>
    <r>
      <rPr>
        <sz val="10"/>
        <rFont val="Noto Sans"/>
        <family val="2"/>
      </rPr>
      <t xml:space="preserve">宇部市下条</t>
    </r>
    <r>
      <rPr>
        <sz val="10"/>
        <rFont val="ＭＳ Ｐ明朝"/>
        <family val="1"/>
        <charset val="128"/>
      </rPr>
      <t xml:space="preserve">1-1-8</t>
    </r>
  </si>
  <si>
    <t xml:space="preserve">ｻﾝﾗｲｽﾞｼﾝｶﾜｺｳ</t>
  </si>
  <si>
    <t xml:space="preserve">こども発達ひろば
フォレスト</t>
  </si>
  <si>
    <t xml:space="preserve">医療法人社団鈴木小児科医院</t>
  </si>
  <si>
    <t xml:space="preserve">医療法人社団鈴木小児科医院
（鈴木康夫）</t>
  </si>
  <si>
    <t xml:space="preserve">鈴木　陽子</t>
  </si>
  <si>
    <t xml:space="preserve">755-0155</t>
  </si>
  <si>
    <t xml:space="preserve">0836-51-1100</t>
  </si>
  <si>
    <r>
      <rPr>
        <sz val="10"/>
        <rFont val="Noto Sans"/>
        <family val="2"/>
      </rPr>
      <t xml:space="preserve">今村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26-1</t>
    </r>
  </si>
  <si>
    <t xml:space="preserve">ｺﾄﾞﾓﾊｯﾀﾂﾋﾛﾊﾞﾌｫﾚｽﾄ</t>
  </si>
  <si>
    <t xml:space="preserve">ライフステップ創藤山</t>
  </si>
  <si>
    <t xml:space="preserve">株式会社いぶき</t>
  </si>
  <si>
    <t xml:space="preserve">株式会社いぶき
（笹部真弓）</t>
  </si>
  <si>
    <t xml:space="preserve">下瀬香織</t>
  </si>
  <si>
    <t xml:space="preserve">755-0807</t>
  </si>
  <si>
    <t xml:space="preserve">0836-39-6463</t>
  </si>
  <si>
    <r>
      <rPr>
        <sz val="10"/>
        <rFont val="Noto Sans"/>
        <family val="2"/>
      </rPr>
      <t xml:space="preserve">東平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2</t>
    </r>
  </si>
  <si>
    <t xml:space="preserve">ﾗｲﾌｽﾃｯﾌﾟｿｳﾌｼﾞﾔﾏ</t>
  </si>
  <si>
    <t xml:space="preserve">サンライズ医大前</t>
  </si>
  <si>
    <t xml:space="preserve">四方　峻</t>
  </si>
  <si>
    <t xml:space="preserve">755-0067</t>
  </si>
  <si>
    <t xml:space="preserve">0836-52-8331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ｻﾝﾗｲｽﾞｲﾀﾞｲﾏｴ</t>
  </si>
  <si>
    <t xml:space="preserve">こどもサポート教室
「きらり」山口宇部校</t>
  </si>
  <si>
    <t xml:space="preserve">株式会社　クラ・ゼミ</t>
  </si>
  <si>
    <t xml:space="preserve">株式会社　クラ・ゼミ
（倉橋義郎）</t>
  </si>
  <si>
    <t xml:space="preserve">沖中慶一朗</t>
  </si>
  <si>
    <t xml:space="preserve">755-0064</t>
  </si>
  <si>
    <t xml:space="preserve">0836-39-1159</t>
  </si>
  <si>
    <t xml:space="preserve">放課後デイ</t>
  </si>
  <si>
    <r>
      <rPr>
        <sz val="10"/>
        <rFont val="Noto Sans"/>
        <family val="2"/>
      </rPr>
      <t xml:space="preserve">鍋倉町</t>
    </r>
    <r>
      <rPr>
        <sz val="10"/>
        <rFont val="ＭＳ Ｐ明朝"/>
        <family val="1"/>
        <charset val="128"/>
      </rPr>
      <t xml:space="preserve">6-43-2F</t>
    </r>
  </si>
  <si>
    <t xml:space="preserve">ｺﾄﾞﾓｻﾎﾟｰﾄｷｮｳｼﾂｷﾗﾘﾔﾏｸﾞﾁｳﾍﾞｺｳ</t>
  </si>
  <si>
    <t xml:space="preserve">こどもサポート教室
「きらり」宇部鵜の島校</t>
  </si>
  <si>
    <t xml:space="preserve">株式会社クラ・ゼミ</t>
  </si>
  <si>
    <t xml:space="preserve">株式会社クラ・ゼミ
（倉橋　義郎）</t>
  </si>
  <si>
    <t xml:space="preserve">柳　恭輔</t>
  </si>
  <si>
    <t xml:space="preserve">755-0062</t>
  </si>
  <si>
    <t xml:space="preserve">0836-
39-5438</t>
  </si>
  <si>
    <r>
      <rPr>
        <sz val="10"/>
        <rFont val="Noto Sans"/>
        <family val="2"/>
      </rPr>
      <t xml:space="preserve">鵜の島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3</t>
    </r>
  </si>
  <si>
    <t xml:space="preserve">ｺﾄﾞﾓｻﾎﾟｰﾄｷｮｳｼﾂｷﾗﾘﾔﾏｸﾞﾁｳﾍﾞｺｳｷｮｳｼﾂｷﾗﾘｳﾍﾞｳﾉｼﾏｺｳ</t>
  </si>
  <si>
    <t xml:space="preserve">子ども発達
支援センター愛
親子通園部ゆう</t>
  </si>
  <si>
    <t xml:space="preserve">大草　香代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ｺﾄﾞﾓﾊｯﾀﾂｼｴﾝｾﾝﾀｰｱｲｵﾔｺﾂｳｴﾝﾌﾞﾕｳ</t>
  </si>
  <si>
    <t xml:space="preserve">子ども通所サービス
あぽろ</t>
  </si>
  <si>
    <t xml:space="preserve">社会福祉法人
ひらきの里</t>
  </si>
  <si>
    <t xml:space="preserve">社会福祉法人
ひらきの里
（平尾　要）</t>
  </si>
  <si>
    <t xml:space="preserve">松本　正</t>
  </si>
  <si>
    <t xml:space="preserve">753-
0302</t>
  </si>
  <si>
    <t xml:space="preserve">083-
929-5015</t>
  </si>
  <si>
    <r>
      <rPr>
        <sz val="10"/>
        <rFont val="Noto Sans"/>
        <family val="2"/>
      </rPr>
      <t xml:space="preserve">仁保中郷</t>
    </r>
    <r>
      <rPr>
        <sz val="10"/>
        <rFont val="ＭＳ Ｐ明朝"/>
        <family val="1"/>
        <charset val="128"/>
      </rPr>
      <t xml:space="preserve">962</t>
    </r>
    <r>
      <rPr>
        <sz val="10"/>
        <rFont val="Noto Sans"/>
        <family val="2"/>
      </rPr>
      <t xml:space="preserve">番地</t>
    </r>
  </si>
  <si>
    <t xml:space="preserve">ｺﾄﾞﾓﾂｳｼｮｻｰﾋﾞｽｱﾎﾟﾛ</t>
  </si>
  <si>
    <t xml:space="preserve">子育て支援センター
しらさぎキッズ</t>
  </si>
  <si>
    <t xml:space="preserve">ＮＰＯ法人
子育て支援センター
しらさぎキッズ</t>
  </si>
  <si>
    <t xml:space="preserve">ＮＰＯ法人
子育て支援センター
しらさぎキッズ
（吉村靜馬）</t>
  </si>
  <si>
    <t xml:space="preserve">能美香織</t>
  </si>
  <si>
    <t xml:space="preserve">747-1221</t>
  </si>
  <si>
    <t xml:space="preserve">083-
986-2772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2535</t>
    </r>
  </si>
  <si>
    <t xml:space="preserve">ｺｿﾀﾞﾃｼｴﾝｾﾝﾀｰｼﾗｻｷﾞｷｯｽﾞ</t>
  </si>
  <si>
    <t xml:space="preserve">子育て支援センター
しらさぎキッズ小郡</t>
  </si>
  <si>
    <t xml:space="preserve">西　由里子</t>
  </si>
  <si>
    <t xml:space="preserve">754‐0031</t>
  </si>
  <si>
    <t xml:space="preserve">083-
972-5722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児童発達支援・放課後等デイサービス事業所あくしゅ</t>
  </si>
  <si>
    <t xml:space="preserve">ＮＰＯ法人
あくしゅ</t>
  </si>
  <si>
    <t xml:space="preserve">ＮＰＯ法人
あくしゅ
（藤田久美）</t>
  </si>
  <si>
    <t xml:space="preserve">岡村隆弘</t>
  </si>
  <si>
    <t xml:space="preserve">753‐0033</t>
  </si>
  <si>
    <t xml:space="preserve">083‐
941‐5582</t>
  </si>
  <si>
    <r>
      <rPr>
        <sz val="10"/>
        <rFont val="Noto Sans"/>
        <family val="2"/>
      </rPr>
      <t xml:space="preserve">大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</si>
  <si>
    <t xml:space="preserve">ｼﾞﾄﾞｳﾊｯﾀﾂｼｴﾝﾎｳｶｺﾞﾄｳﾃﾞｰｻｰﾋﾞｽｼﾞｷﾞｮｳｼｮｱｸｼｭ</t>
  </si>
  <si>
    <t xml:space="preserve">多機能事業所
マーブル</t>
  </si>
  <si>
    <t xml:space="preserve">株式会社
マーブルアーク</t>
  </si>
  <si>
    <t xml:space="preserve">株式会社
マーブルアーク
（山根　律子）</t>
  </si>
  <si>
    <t xml:space="preserve">福田満理子</t>
  </si>
  <si>
    <t xml:space="preserve">753-
0851</t>
  </si>
  <si>
    <t xml:space="preserve">083-
933-0753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734</t>
    </r>
    <r>
      <rPr>
        <sz val="10"/>
        <rFont val="Noto Sans"/>
        <family val="2"/>
      </rPr>
      <t xml:space="preserve">番地</t>
    </r>
  </si>
  <si>
    <t xml:space="preserve">ﾀｷﾉｳｶﾞﾀｼﾞｷﾞｮｳｼｮﾏｰﾌﾞﾙ</t>
  </si>
  <si>
    <r>
      <rPr>
        <sz val="10"/>
        <rFont val="Noto Sans"/>
        <family val="2"/>
      </rPr>
      <t xml:space="preserve">はあとキッズ</t>
    </r>
    <r>
      <rPr>
        <sz val="10"/>
        <rFont val="ＭＳ Ｐ明朝"/>
        <family val="1"/>
        <charset val="128"/>
      </rPr>
      <t xml:space="preserve">i
</t>
    </r>
    <r>
      <rPr>
        <sz val="10"/>
        <rFont val="Noto Sans"/>
        <family val="2"/>
      </rPr>
      <t xml:space="preserve">新山口</t>
    </r>
  </si>
  <si>
    <t xml:space="preserve">社会福祉法人
青藍会</t>
  </si>
  <si>
    <t xml:space="preserve">社会福祉法人
青藍会
（阿武　義人）</t>
  </si>
  <si>
    <t xml:space="preserve">澤田　晃代</t>
  </si>
  <si>
    <r>
      <rPr>
        <sz val="10"/>
        <rFont val="ＭＳ Ｐ明朝"/>
        <family val="1"/>
        <charset val="128"/>
      </rPr>
      <t xml:space="preserve">75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0</t>
    </r>
  </si>
  <si>
    <t xml:space="preserve">083-976-2401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ﾊｱﾄｷｯｽﾞｱｲﾔﾏｸﾞﾁ</t>
  </si>
  <si>
    <t xml:space="preserve">マーブルスポット</t>
  </si>
  <si>
    <t xml:space="preserve">穐枝裕子</t>
  </si>
  <si>
    <t xml:space="preserve">753-0831</t>
  </si>
  <si>
    <t xml:space="preserve">083-
902-670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ｵｰﾋﾞｰｴｰﾋﾞﾙ</t>
    </r>
    <r>
      <rPr>
        <sz val="10"/>
        <rFont val="ＭＳ Ｐ明朝"/>
        <family val="1"/>
        <charset val="128"/>
      </rPr>
      <t xml:space="preserve">1F</t>
    </r>
  </si>
  <si>
    <t xml:space="preserve">ﾏｰﾌﾞﾙｽﾎﾟｯﾄ</t>
  </si>
  <si>
    <t xml:space="preserve">クロスロードもこもこ園</t>
  </si>
  <si>
    <t xml:space="preserve">ＮＰＯ法人
クロスロード</t>
  </si>
  <si>
    <t xml:space="preserve">ＮＰＯ法人
クロスロード
（山根律子）</t>
  </si>
  <si>
    <t xml:space="preserve">山本啓子</t>
  </si>
  <si>
    <t xml:space="preserve">754-0031</t>
  </si>
  <si>
    <t xml:space="preserve">083-
976-620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t xml:space="preserve">ｸﾛｽﾛｰﾄﾞﾓｺﾓｺ</t>
  </si>
  <si>
    <r>
      <rPr>
        <sz val="10"/>
        <rFont val="Noto Sans"/>
        <family val="2"/>
      </rPr>
      <t xml:space="preserve">多機能型事業所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美鈴）</t>
    </r>
  </si>
  <si>
    <t xml:space="preserve">勝田美鈴</t>
  </si>
  <si>
    <t xml:space="preserve">753-0212</t>
  </si>
  <si>
    <t xml:space="preserve">083-
927-9480</t>
  </si>
  <si>
    <r>
      <rPr>
        <sz val="10"/>
        <rFont val="Noto Sans"/>
        <family val="2"/>
      </rPr>
      <t xml:space="preserve">下小鯖字片山</t>
    </r>
    <r>
      <rPr>
        <sz val="10"/>
        <rFont val="ＭＳ Ｐ明朝"/>
        <family val="1"/>
        <charset val="128"/>
      </rPr>
      <t xml:space="preserve">11415-2</t>
    </r>
  </si>
  <si>
    <t xml:space="preserve">ﾀｷﾉｳｼﾞｷﾞｮｳｼｮｱﾐｱﾐ</t>
  </si>
  <si>
    <t xml:space="preserve">マーブルパレット</t>
  </si>
  <si>
    <t xml:space="preserve">株式会社
マーブルアーク
（山根律子）</t>
  </si>
  <si>
    <t xml:space="preserve">河村　舞</t>
  </si>
  <si>
    <t xml:space="preserve">083-
976-6383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ﾏｰﾌﾞﾙﾊﾟﾚｯﾄ</t>
  </si>
  <si>
    <t xml:space="preserve">愛心子どもの家</t>
  </si>
  <si>
    <t xml:space="preserve">ＮＰＯ法人
愛心</t>
  </si>
  <si>
    <t xml:space="preserve">ＮＰＯ法人
愛心
（村田洋志）</t>
  </si>
  <si>
    <t xml:space="preserve">村田洋志</t>
  </si>
  <si>
    <t xml:space="preserve">0836-
65-2308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2-2</t>
    </r>
  </si>
  <si>
    <t xml:space="preserve">ｱｲｼﾝｺﾄﾞﾓﾉｲｴ</t>
  </si>
  <si>
    <r>
      <rPr>
        <sz val="10"/>
        <rFont val="Noto Sans"/>
        <family val="2"/>
      </rPr>
      <t xml:space="preserve">はあと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ｊ
小郡南</t>
    </r>
  </si>
  <si>
    <t xml:space="preserve">社会福祉法人
青藍会
（阿武義人）</t>
  </si>
  <si>
    <t xml:space="preserve">松田直美</t>
  </si>
  <si>
    <t xml:space="preserve">754-0022</t>
  </si>
  <si>
    <t xml:space="preserve">083-
973-1111</t>
  </si>
  <si>
    <r>
      <rPr>
        <sz val="10"/>
        <rFont val="Noto Sans"/>
        <family val="2"/>
      </rPr>
      <t xml:space="preserve">小郡花園町</t>
    </r>
    <r>
      <rPr>
        <sz val="10"/>
        <rFont val="ＭＳ Ｐ明朝"/>
        <family val="1"/>
        <charset val="128"/>
      </rPr>
      <t xml:space="preserve">5-10</t>
    </r>
  </si>
  <si>
    <t xml:space="preserve">ﾊｱﾄｷｯｽﾞｴﾌﾌﾟﾗｽｼﾞｪｲｵｺﾞｵﾘﾐﾅﾐ</t>
  </si>
  <si>
    <t xml:space="preserve">あいく</t>
  </si>
  <si>
    <t xml:space="preserve">一般社団法人キッズプラス</t>
  </si>
  <si>
    <t xml:space="preserve">一般社団法人キッズプラス
（三池　収亮）</t>
  </si>
  <si>
    <t xml:space="preserve">中嶋　一男</t>
  </si>
  <si>
    <t xml:space="preserve">083-927-2100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934-14</t>
    </r>
  </si>
  <si>
    <t xml:space="preserve">ｱｲｸ</t>
  </si>
  <si>
    <t xml:space="preserve">まえば小児科こども
支援小郡事業所</t>
  </si>
  <si>
    <t xml:space="preserve">医療法人まえば
小児科クリニック</t>
  </si>
  <si>
    <t xml:space="preserve">医療法人まえば小児科
クリニック
（前場進治）</t>
  </si>
  <si>
    <t xml:space="preserve">前場進治</t>
  </si>
  <si>
    <t xml:space="preserve">754-0002</t>
  </si>
  <si>
    <t xml:space="preserve">083-976-5525</t>
  </si>
  <si>
    <t xml:space="preserve">多機
能型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ﾏｴﾊﾞｼｮｳﾆｶｺﾄﾞﾓｼｴﾝｼﾞｷﾞｮｳｼｮ</t>
  </si>
  <si>
    <t xml:space="preserve">はあとｍ＋Ｍ２新山口</t>
  </si>
  <si>
    <t xml:space="preserve">澤田晃代</t>
  </si>
  <si>
    <t xml:space="preserve">754-0020</t>
  </si>
  <si>
    <t xml:space="preserve">ﾊｱﾄｴﾑﾌﾟﾗｽｴﾑﾂｳｼﾝﾔﾏｸﾞﾁ</t>
  </si>
  <si>
    <t xml:space="preserve">ミントブルー</t>
  </si>
  <si>
    <t xml:space="preserve">特定非営利活動法人クロスロード</t>
  </si>
  <si>
    <t xml:space="preserve">特定非営利活動法人クロスロード
（山根律子）</t>
  </si>
  <si>
    <t xml:space="preserve">砂村　幹夫</t>
  </si>
  <si>
    <r>
      <rPr>
        <sz val="10"/>
        <rFont val="Noto Sans"/>
        <family val="2"/>
      </rPr>
      <t xml:space="preserve">山口市阿知須字上荒内</t>
    </r>
    <r>
      <rPr>
        <sz val="10"/>
        <rFont val="ＭＳ Ｐ明朝"/>
        <family val="1"/>
        <charset val="128"/>
      </rPr>
      <t xml:space="preserve">2080</t>
    </r>
  </si>
  <si>
    <t xml:space="preserve">0836-39-6612</t>
  </si>
  <si>
    <r>
      <rPr>
        <sz val="10"/>
        <rFont val="Noto Sans"/>
        <family val="2"/>
      </rPr>
      <t xml:space="preserve">阿知須字上荒内</t>
    </r>
    <r>
      <rPr>
        <sz val="10"/>
        <rFont val="ＭＳ Ｐ明朝"/>
        <family val="1"/>
        <charset val="128"/>
      </rPr>
      <t xml:space="preserve">2080</t>
    </r>
  </si>
  <si>
    <t xml:space="preserve">ﾐﾝﾄﾌﾞﾙｰ</t>
  </si>
  <si>
    <t xml:space="preserve">ネムハイスクール　学習センター</t>
  </si>
  <si>
    <t xml:space="preserve">株式会社ノムラエキスパートモール</t>
  </si>
  <si>
    <t xml:space="preserve">株式会社ノムラエキスパートモール
（岸和田　竜男）</t>
  </si>
  <si>
    <t xml:space="preserve">篠原　友美子</t>
  </si>
  <si>
    <r>
      <rPr>
        <sz val="10"/>
        <rFont val="Noto Sans"/>
        <family val="2"/>
      </rPr>
      <t xml:space="preserve">山口市小郡高砂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伸光ビル１</t>
    </r>
    <r>
      <rPr>
        <sz val="10"/>
        <rFont val="ＭＳ Ｐ明朝"/>
        <family val="1"/>
        <charset val="128"/>
      </rPr>
      <t xml:space="preserve">F</t>
    </r>
  </si>
  <si>
    <t xml:space="preserve">754-0014</t>
  </si>
  <si>
    <t xml:space="preserve">083-976-1125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ﾋﾞﾙ</t>
    </r>
    <r>
      <rPr>
        <sz val="10"/>
        <rFont val="ＭＳ Ｐ明朝"/>
        <family val="1"/>
        <charset val="128"/>
      </rPr>
      <t xml:space="preserve">1F</t>
    </r>
  </si>
  <si>
    <t xml:space="preserve">ﾈﾑﾊｲｽｸｰﾙｶﾞｸｼｭｳｾﾝﾀｰ</t>
  </si>
  <si>
    <r>
      <rPr>
        <sz val="10"/>
        <rFont val="Noto Sans"/>
        <family val="2"/>
      </rPr>
      <t xml:space="preserve">はあ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＋ｊ中央</t>
    </r>
  </si>
  <si>
    <t xml:space="preserve">社会福祉法人青藍会</t>
  </si>
  <si>
    <t xml:space="preserve">社会福祉法人青藍会
（阿武　義人）</t>
  </si>
  <si>
    <t xml:space="preserve">徳永　剛大</t>
  </si>
  <si>
    <t xml:space="preserve">753-0064</t>
  </si>
  <si>
    <t xml:space="preserve">083-941-679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8</t>
    </r>
  </si>
  <si>
    <t xml:space="preserve">ﾊｱﾄｴﾌﾌﾟﾗｽｼﾞｪｲﾁｭｳｵｳ</t>
  </si>
  <si>
    <t xml:space="preserve">まえば小児科こども
支援　吉敷事業所</t>
  </si>
  <si>
    <t xml:space="preserve">医療法人まえば小児科クリニック</t>
  </si>
  <si>
    <t xml:space="preserve">医療法人まえば小児科クリニック
（前場　進治）</t>
  </si>
  <si>
    <t xml:space="preserve">前場　進治</t>
  </si>
  <si>
    <t xml:space="preserve">753-0813</t>
  </si>
  <si>
    <t xml:space="preserve">083-941-5605</t>
  </si>
  <si>
    <r>
      <rPr>
        <sz val="10"/>
        <rFont val="Noto Sans"/>
        <family val="2"/>
      </rPr>
      <t xml:space="preserve">吉敷中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ﾏｴﾊﾞｼｮｳﾆｶｺﾄﾞﾓｼｴﾝﾖｼｷｼﾞｷﾞｮｳｼｮ</t>
  </si>
  <si>
    <t xml:space="preserve">はあとｍ＋Ｍ新山口</t>
  </si>
  <si>
    <t xml:space="preserve">チャイルドハート
やまぐち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
</t>
    </r>
    <r>
      <rPr>
        <sz val="10"/>
        <rFont val="Noto Sans"/>
        <family val="2"/>
      </rPr>
      <t xml:space="preserve">（江原功）</t>
    </r>
  </si>
  <si>
    <t xml:space="preserve">753-0851</t>
  </si>
  <si>
    <t xml:space="preserve">089-609-116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477-17</t>
    </r>
  </si>
  <si>
    <t xml:space="preserve">ﾁｬｲﾙﾄﾞﾊｰﾄﾔﾏｸﾞﾁ</t>
  </si>
  <si>
    <t xml:space="preserve">こども発達支援
いんくる</t>
  </si>
  <si>
    <t xml:space="preserve">特定非営利活動法人いんくる</t>
  </si>
  <si>
    <t xml:space="preserve">特定非営利活動法人いんくる
（岡本実）</t>
  </si>
  <si>
    <t xml:space="preserve">岡本実</t>
  </si>
  <si>
    <r>
      <rPr>
        <sz val="10"/>
        <rFont val="Noto Sans"/>
        <family val="2"/>
      </rPr>
      <t xml:space="preserve">山口市本町二丁目２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753-0046</t>
  </si>
  <si>
    <t xml:space="preserve">083-920-3535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ｺﾄﾞﾓﾊｯﾀﾂｼｴﾝｲﾝｸﾙ</t>
  </si>
  <si>
    <t xml:space="preserve">子ども発達支援
てだのふあ</t>
  </si>
  <si>
    <t xml:space="preserve">ＮＰＯ法人
すもーるすてっぷ</t>
  </si>
  <si>
    <t xml:space="preserve">ＮＰＯ法人
すもーるすてっぷ
（馬越賢次）</t>
  </si>
  <si>
    <t xml:space="preserve">馬越賢次</t>
  </si>
  <si>
    <t xml:space="preserve">747‐
0834</t>
  </si>
  <si>
    <t xml:space="preserve">0835‐
28‐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7-2</t>
    </r>
  </si>
  <si>
    <t xml:space="preserve">ｺﾄﾞﾓﾊｯﾀﾂｼｴﾝﾃﾀﾞﾉﾌｱ</t>
  </si>
  <si>
    <t xml:space="preserve">子どもと家庭の療育ステーションりぷらす</t>
  </si>
  <si>
    <t xml:space="preserve">株式会社
サリー・エアーズ</t>
  </si>
  <si>
    <t xml:space="preserve">株式会社
サリー・エアーズ
（松尾浩幸）</t>
  </si>
  <si>
    <t xml:space="preserve">船岩　亮介</t>
  </si>
  <si>
    <t xml:space="preserve">747-0849</t>
  </si>
  <si>
    <t xml:space="preserve">0835-
38-4888</t>
  </si>
  <si>
    <r>
      <rPr>
        <sz val="10"/>
        <rFont val="Noto Sans"/>
        <family val="2"/>
      </rPr>
      <t xml:space="preserve">西仁井令</t>
    </r>
    <r>
      <rPr>
        <sz val="10"/>
        <rFont val="ＭＳ Ｐ明朝"/>
        <family val="1"/>
        <charset val="128"/>
      </rPr>
      <t xml:space="preserve">1-2-46</t>
    </r>
  </si>
  <si>
    <t xml:space="preserve">ｺﾄﾞﾓﾄｶﾃｲﾉﾘｮｳｲｸｽﾃｰｼｮﾝﾘﾌﾟﾗｽ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</si>
  <si>
    <t xml:space="preserve">岡本　直子</t>
  </si>
  <si>
    <t xml:space="preserve">747-0812</t>
  </si>
  <si>
    <t xml:space="preserve">0835-
23-2600</t>
  </si>
  <si>
    <r>
      <rPr>
        <sz val="10"/>
        <rFont val="Noto Sans"/>
        <family val="2"/>
      </rPr>
      <t xml:space="preserve">鋳物師町</t>
    </r>
    <r>
      <rPr>
        <sz val="10"/>
        <rFont val="ＭＳ Ｐ明朝"/>
        <family val="1"/>
        <charset val="128"/>
      </rPr>
      <t xml:space="preserve">9-3</t>
    </r>
  </si>
  <si>
    <t xml:space="preserve">ｳﾝﾄﾞｳﾘｮｳｲｸｽｸｰﾙｼﾞｬﾝﾌﾟ</t>
  </si>
  <si>
    <t xml:space="preserve">こども療育スポット
キャンバス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
</t>
    </r>
    <r>
      <rPr>
        <sz val="10"/>
        <rFont val="Noto Sans"/>
        <family val="2"/>
      </rPr>
      <t xml:space="preserve">（井原卓矢）</t>
    </r>
  </si>
  <si>
    <t xml:space="preserve">永久　拓郎</t>
  </si>
  <si>
    <t xml:space="preserve">747-0026</t>
  </si>
  <si>
    <t xml:space="preserve">0835-28-1716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ｺﾄﾞﾓﾘｮｳｲｸｽﾎﾟﾄｷｬﾝﾊﾟｽ</t>
  </si>
  <si>
    <t xml:space="preserve">みらくる　楽さん家</t>
  </si>
  <si>
    <t xml:space="preserve">有限会社楽さん家</t>
  </si>
  <si>
    <t xml:space="preserve">有限会社楽さん家
（長沼　幸忠）</t>
  </si>
  <si>
    <t xml:space="preserve">福田　由起子</t>
  </si>
  <si>
    <t xml:space="preserve">0835-28-8585</t>
  </si>
  <si>
    <r>
      <rPr>
        <sz val="10"/>
        <rFont val="Noto Sans"/>
        <family val="2"/>
      </rPr>
      <t xml:space="preserve">大字浜方字大浜五ﾉ枡</t>
    </r>
    <r>
      <rPr>
        <sz val="10"/>
        <rFont val="ＭＳ Ｐ明朝"/>
        <family val="1"/>
        <charset val="128"/>
      </rPr>
      <t xml:space="preserve">6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</si>
  <si>
    <t xml:space="preserve">ﾐﾗｸﾙﾗｸｻﾝﾁ</t>
  </si>
  <si>
    <t xml:space="preserve">子ども発達サポート
どんぐり</t>
  </si>
  <si>
    <t xml:space="preserve">株式会社ＡＣＴ</t>
  </si>
  <si>
    <t xml:space="preserve">株式会社ＡＣＴ
（斉藤光生）</t>
  </si>
  <si>
    <t xml:space="preserve">斉藤光生</t>
  </si>
  <si>
    <t xml:space="preserve">747-0813</t>
  </si>
  <si>
    <t xml:space="preserve">0835-23-3536</t>
  </si>
  <si>
    <r>
      <rPr>
        <sz val="10"/>
        <rFont val="Noto Sans"/>
        <family val="2"/>
      </rPr>
      <t xml:space="preserve">東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5</t>
    </r>
  </si>
  <si>
    <t xml:space="preserve">ｺﾄﾞﾓﾊｯﾀﾂｻﾎﾟｰﾄﾄﾞﾝｸﾞﾘ</t>
  </si>
  <si>
    <t xml:space="preserve">子ども発達支援
てだのふあ２</t>
  </si>
  <si>
    <t xml:space="preserve">747-0834</t>
  </si>
  <si>
    <t xml:space="preserve">0835-28-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6-2</t>
    </r>
  </si>
  <si>
    <t xml:space="preserve">ｺﾄﾞﾓﾊｯﾀﾂｼｴﾝﾃﾀﾞﾉﾌｱﾂｳ</t>
  </si>
  <si>
    <r>
      <rPr>
        <sz val="10"/>
        <rFont val="ＭＳ Ｐ明朝"/>
        <family val="1"/>
        <charset val="128"/>
      </rPr>
      <t xml:space="preserve">KID ACADEMY</t>
    </r>
    <r>
      <rPr>
        <sz val="10"/>
        <rFont val="Noto Sans"/>
        <family val="2"/>
      </rPr>
      <t xml:space="preserve">＋防府東校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ESPORTE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ESPORTES
</t>
    </r>
    <r>
      <rPr>
        <sz val="10"/>
        <rFont val="Noto Sans"/>
        <family val="2"/>
      </rPr>
      <t xml:space="preserve">（渡部博文）</t>
    </r>
  </si>
  <si>
    <t xml:space="preserve">松田朋亮</t>
  </si>
  <si>
    <r>
      <rPr>
        <sz val="10"/>
        <rFont val="Noto Sans"/>
        <family val="2"/>
      </rPr>
      <t xml:space="preserve">防府市岸津１－６－</t>
    </r>
    <r>
      <rPr>
        <sz val="10"/>
        <rFont val="ＭＳ Ｐ明朝"/>
        <family val="1"/>
        <charset val="128"/>
      </rPr>
      <t xml:space="preserve">50</t>
    </r>
  </si>
  <si>
    <t xml:space="preserve">747-0011</t>
  </si>
  <si>
    <t xml:space="preserve">0835-28-7356</t>
  </si>
  <si>
    <r>
      <rPr>
        <sz val="10"/>
        <rFont val="Noto Sans"/>
        <family val="2"/>
      </rPr>
      <t xml:space="preserve">岸津</t>
    </r>
    <r>
      <rPr>
        <sz val="10"/>
        <rFont val="ＭＳ Ｐ明朝"/>
        <family val="1"/>
        <charset val="128"/>
      </rPr>
      <t xml:space="preserve">1-6-50</t>
    </r>
  </si>
  <si>
    <t xml:space="preserve">ｷｯﾄﾞｱｶﾃﾞﾐｰﾌﾟﾗｽﾎｳﾌﾋｶﾞｼｺｳ</t>
  </si>
  <si>
    <t xml:space="preserve">周南子ども発達
相談センター</t>
  </si>
  <si>
    <t xml:space="preserve">合同会社
やまぐち発達支援
ネットワーク</t>
  </si>
  <si>
    <t xml:space="preserve">合同会社
やまぐち発達支援
ネットワーク
（黒葛原健太朗）</t>
  </si>
  <si>
    <t xml:space="preserve">黒葛原健太朗</t>
  </si>
  <si>
    <t xml:space="preserve">744-0027</t>
  </si>
  <si>
    <t xml:space="preserve">0833-
43-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-2-15</t>
    </r>
  </si>
  <si>
    <t xml:space="preserve">ｼｭｳﾅﾝｺﾄﾞﾓﾊｯﾀﾂｿｳﾀﾞﾝｾﾝﾀｰ</t>
  </si>
  <si>
    <t xml:space="preserve">子ども発達支援
ステーション茉莉花</t>
  </si>
  <si>
    <t xml:space="preserve">合同会社児童通所
デイサービス空薫</t>
  </si>
  <si>
    <t xml:space="preserve">合同会社児童通所
デイサービス空薫
（爲久薫雄）</t>
  </si>
  <si>
    <t xml:space="preserve">爲久薫雄</t>
  </si>
  <si>
    <t xml:space="preserve">744-0011</t>
  </si>
  <si>
    <t xml:space="preserve">0833-44-7134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ﾋﾞﾙ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ｺﾄﾞﾓﾊｯﾀﾂｼｴﾝｽﾃｰｼｮﾝﾏﾂﾘｶ</t>
  </si>
  <si>
    <t xml:space="preserve">コペルプラス下松教室</t>
  </si>
  <si>
    <t xml:space="preserve">株式会社アイグラン</t>
  </si>
  <si>
    <t xml:space="preserve">株式会社アイグラン
（橋本雅文）</t>
  </si>
  <si>
    <t xml:space="preserve">大賀　奈美子</t>
  </si>
  <si>
    <t xml:space="preserve">744-0019</t>
  </si>
  <si>
    <t xml:space="preserve">0833-44-7307</t>
  </si>
  <si>
    <t xml:space="preserve">夢のテラス</t>
  </si>
  <si>
    <t xml:space="preserve">株式会社
総合リハビリテーション
研究所</t>
  </si>
  <si>
    <t xml:space="preserve">株式会社
総合リハビリテーション
研究所
（大谷道明）</t>
  </si>
  <si>
    <t xml:space="preserve">眞鍋生恵</t>
  </si>
  <si>
    <t xml:space="preserve">744-0063</t>
  </si>
  <si>
    <t xml:space="preserve">070-3780-4346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-43</t>
    </r>
  </si>
  <si>
    <t xml:space="preserve">ﾕﾒﾉﾃﾗｽ</t>
  </si>
  <si>
    <t xml:space="preserve">サルビアの家</t>
  </si>
  <si>
    <t xml:space="preserve">ＮＰＯ法人
優喜会</t>
  </si>
  <si>
    <t xml:space="preserve">ＮＰＯ法人
優喜会
（冨田勝久）</t>
  </si>
  <si>
    <t xml:space="preserve">中村　優子</t>
  </si>
  <si>
    <t xml:space="preserve">744-0031</t>
  </si>
  <si>
    <t xml:space="preserve">0833-
45-4600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ｻﾙﾋﾞｱﾉｲｴ</t>
  </si>
  <si>
    <t xml:space="preserve">岩国市太陽の家</t>
  </si>
  <si>
    <t xml:space="preserve">岩国市　　　　　　　　　　　　（福田良彦）</t>
  </si>
  <si>
    <t xml:space="preserve">長野　かおり</t>
  </si>
  <si>
    <t xml:space="preserve">740-0013</t>
  </si>
  <si>
    <t xml:space="preserve">0827-
22-4875</t>
  </si>
  <si>
    <r>
      <rPr>
        <sz val="10"/>
        <rFont val="Noto Sans"/>
        <family val="2"/>
      </rPr>
      <t xml:space="preserve">桂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6</t>
    </r>
  </si>
  <si>
    <t xml:space="preserve">ｲﾜｸﾆｼﾀｲﾖｳﾉｲｴ</t>
  </si>
  <si>
    <t xml:space="preserve">きっずはぐ</t>
  </si>
  <si>
    <t xml:space="preserve">ＮＰＯ法人
はぐ</t>
  </si>
  <si>
    <t xml:space="preserve">ＮＰＯ法人
はぐ
（大野みどり）</t>
  </si>
  <si>
    <t xml:space="preserve">大野みどり</t>
  </si>
  <si>
    <t xml:space="preserve">740-0061</t>
  </si>
  <si>
    <t xml:space="preserve">0827‐35‐4224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6</t>
    </r>
  </si>
  <si>
    <t xml:space="preserve">ｷｯｽﾞﾊｸﾞ</t>
  </si>
  <si>
    <t xml:space="preserve">なないろ</t>
  </si>
  <si>
    <t xml:space="preserve">ＮＰＯ法人
たんぽぽわたげの会</t>
  </si>
  <si>
    <t xml:space="preserve">ＮＰＯ法人
たんぽぽわたげの会
（中元敬子）</t>
  </si>
  <si>
    <t xml:space="preserve">山田敦子</t>
  </si>
  <si>
    <t xml:space="preserve">742-0417</t>
  </si>
  <si>
    <t xml:space="preserve">令和元年５月１日</t>
  </si>
  <si>
    <t xml:space="preserve">0827-84-3123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830-1</t>
    </r>
  </si>
  <si>
    <t xml:space="preserve">ﾅﾅｲﾛ</t>
  </si>
  <si>
    <t xml:space="preserve">多機能事業所
おれんじキッズ岩国</t>
  </si>
  <si>
    <t xml:space="preserve">一般社団法人
ともに進む舎</t>
  </si>
  <si>
    <t xml:space="preserve">一般社団法人
ともに進む舎
（廣本　恵一郎）</t>
  </si>
  <si>
    <t xml:space="preserve">藤井　克江</t>
  </si>
  <si>
    <t xml:space="preserve">741-0061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27-93-3275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-2</t>
    </r>
  </si>
  <si>
    <t xml:space="preserve">ﾀｷﾉｳｼﾞｷﾞｮｳｼｮｵﾚﾝｼﾞｷｯｽﾞｲﾜｸﾆ</t>
  </si>
  <si>
    <t xml:space="preserve">放課後等デイサービス　ウィズ・ユー岩国</t>
  </si>
  <si>
    <t xml:space="preserve">株式会社
キネマティクス</t>
  </si>
  <si>
    <t xml:space="preserve">株式会社
キネマティクス
（脇雅美）</t>
  </si>
  <si>
    <t xml:space="preserve">茶谷みどり</t>
  </si>
  <si>
    <t xml:space="preserve">740-1455</t>
  </si>
  <si>
    <t xml:space="preserve">0827-93-1096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ﾋﾞ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ﾎｳｶｺﾞﾄｳﾃﾞｲｻｰﾋﾞｽｳｨｽﾞﾕｰｲﾜｸﾆ</t>
  </si>
  <si>
    <t xml:space="preserve">ぱすてる</t>
  </si>
  <si>
    <t xml:space="preserve">河村実香</t>
  </si>
  <si>
    <t xml:space="preserve">0827-84-7373</t>
  </si>
  <si>
    <t xml:space="preserve">ﾊﾟｽﾃﾙ</t>
  </si>
  <si>
    <t xml:space="preserve">多機能型事業所はっぴーはうす</t>
  </si>
  <si>
    <t xml:space="preserve">社会福祉法人立正たちばな会</t>
  </si>
  <si>
    <t xml:space="preserve">社会福祉法人立正たちばな会
（渡邊泰學）</t>
  </si>
  <si>
    <t xml:space="preserve">月森茂視</t>
  </si>
  <si>
    <r>
      <rPr>
        <sz val="10"/>
        <rFont val="Noto Sans"/>
        <family val="2"/>
      </rPr>
      <t xml:space="preserve">岩国市川西一丁目１－</t>
    </r>
    <r>
      <rPr>
        <sz val="10"/>
        <rFont val="ＭＳ Ｐ明朝"/>
        <family val="1"/>
        <charset val="128"/>
      </rPr>
      <t xml:space="preserve">13</t>
    </r>
  </si>
  <si>
    <t xml:space="preserve">741-0082</t>
  </si>
  <si>
    <t xml:space="preserve">0827-28-0708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3</t>
    </r>
  </si>
  <si>
    <t xml:space="preserve">ﾀｷﾉｳｶﾞﾀｼﾞｷﾞｮｳｼｮﾊｯﾋﾟｰﾊｳｽ</t>
  </si>
  <si>
    <r>
      <rPr>
        <sz val="10"/>
        <rFont val="ＭＳ Ｐ明朝"/>
        <family val="1"/>
        <charset val="128"/>
      </rPr>
      <t xml:space="preserve">COMPASS</t>
    </r>
    <r>
      <rPr>
        <sz val="10"/>
        <rFont val="Noto Sans"/>
        <family val="2"/>
      </rPr>
      <t xml:space="preserve">発達支援センターミヤベ岩国</t>
    </r>
  </si>
  <si>
    <t xml:space="preserve">株式会社　三葉</t>
  </si>
  <si>
    <t xml:space="preserve">株式会社　三葉
（北田　健二）</t>
  </si>
  <si>
    <t xml:space="preserve">村上サヨミ</t>
  </si>
  <si>
    <t xml:space="preserve">740-0012</t>
  </si>
  <si>
    <t xml:space="preserve">0827-30-9038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0</t>
    </r>
  </si>
  <si>
    <t xml:space="preserve">ｺﾝﾊﾟｽﾊｯﾀﾂｼｴﾝｾﾝﾀｰﾐﾔﾍﾞｲﾜｸﾆ</t>
  </si>
  <si>
    <t xml:space="preserve">児童発達支援事業所
あゆみ
（ほっぷ・すてっぷ）</t>
  </si>
  <si>
    <t xml:space="preserve">社会福祉法人立正
たちばな会</t>
  </si>
  <si>
    <t xml:space="preserve">社会福祉法人立正
たちばな会
（渡邊泰學）</t>
  </si>
  <si>
    <t xml:space="preserve">一樋顕司</t>
  </si>
  <si>
    <t xml:space="preserve">岩国市川西一丁目７－３</t>
  </si>
  <si>
    <t xml:space="preserve">0827-28-0802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3</t>
    </r>
  </si>
  <si>
    <t xml:space="preserve">ｼﾞﾄﾞｳﾊｯﾀﾂｼｴﾝｼﾞｷﾞｮｳｼｮｱﾕﾐﾎｯﾌﾟｽﾃｯﾌﾟ</t>
  </si>
  <si>
    <t xml:space="preserve">デイジーくらぶ</t>
  </si>
  <si>
    <t xml:space="preserve">社会福祉法人
光仁会</t>
  </si>
  <si>
    <t xml:space="preserve">社会福祉法人光仁会
（市川　喜久子）</t>
  </si>
  <si>
    <t xml:space="preserve">竹内俊路</t>
  </si>
  <si>
    <t xml:space="preserve">743-0011</t>
  </si>
  <si>
    <t xml:space="preserve">0833-71-6157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ﾃﾞｲｼﾞｰｸﾗﾌﾞ</t>
  </si>
  <si>
    <t xml:space="preserve">虹のかけ橋</t>
  </si>
  <si>
    <t xml:space="preserve">ＮＰＯ法人
虹のかけ橋</t>
  </si>
  <si>
    <t xml:space="preserve">ＮＰＯ法人
虹のかけ橋
（岡田好重）</t>
  </si>
  <si>
    <t xml:space="preserve">岡田好重</t>
  </si>
  <si>
    <t xml:space="preserve">743-0073</t>
  </si>
  <si>
    <t xml:space="preserve">0833-
48-9428</t>
  </si>
  <si>
    <r>
      <rPr>
        <sz val="10"/>
        <rFont val="Noto Sans"/>
        <family val="2"/>
      </rPr>
      <t xml:space="preserve">室積正木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ｼﾞﾉｶｹﾊｼ</t>
  </si>
  <si>
    <t xml:space="preserve">児童デイサービス
３びきのこぶた</t>
  </si>
  <si>
    <t xml:space="preserve">ＮＰＯ法人
３びきのこぶた</t>
  </si>
  <si>
    <t xml:space="preserve">ＮＰＯ法人
３びきのこぶた
（吉村靜馬）</t>
  </si>
  <si>
    <t xml:space="preserve">綿田秀子</t>
  </si>
  <si>
    <t xml:space="preserve">742-0031</t>
  </si>
  <si>
    <t xml:space="preserve">0820-
23-2474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ｼﾞﾄﾞｳﾃﾞｲｻｰﾋﾞｽｾﾝﾀｰｻﾝﾋﾞｷﾉｺﾌﾞﾀ</t>
  </si>
  <si>
    <t xml:space="preserve">みらい</t>
  </si>
  <si>
    <t xml:space="preserve">合同会社こども
サポート未来</t>
  </si>
  <si>
    <t xml:space="preserve">合同会社こども
サポート未来
（藤田　博史）</t>
  </si>
  <si>
    <t xml:space="preserve">藤田　博史</t>
  </si>
  <si>
    <t xml:space="preserve">0820-
25-3081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</t>
    </r>
  </si>
  <si>
    <t xml:space="preserve">ﾐﾗｲ</t>
  </si>
  <si>
    <t xml:space="preserve">のびすく柳井</t>
  </si>
  <si>
    <t xml:space="preserve">株式会社のびすく</t>
  </si>
  <si>
    <t xml:space="preserve">株式会社のびすく
（松重伸隆）</t>
  </si>
  <si>
    <t xml:space="preserve">松重伸隆</t>
  </si>
  <si>
    <t xml:space="preserve">742-0032</t>
  </si>
  <si>
    <t xml:space="preserve">0820-25-1912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2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ﾉﾋﾞｽｸﾔﾅｲ</t>
  </si>
  <si>
    <t xml:space="preserve">きかん車</t>
  </si>
  <si>
    <t xml:space="preserve">医療法人
成心会
ふじわら医院</t>
  </si>
  <si>
    <t xml:space="preserve">医療法人
成心会
ふじわら医院
（藤原敬且）</t>
  </si>
  <si>
    <t xml:space="preserve">藤原敬且</t>
  </si>
  <si>
    <t xml:space="preserve">745-0651</t>
  </si>
  <si>
    <t xml:space="preserve">0833-
91-7233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5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4</t>
    </r>
  </si>
  <si>
    <t xml:space="preserve">ｷｶﾝｼｬ</t>
  </si>
  <si>
    <t xml:space="preserve">クジラくらぶ</t>
  </si>
  <si>
    <t xml:space="preserve">ＮＰＯ法人
徳山ポレポレくらぶ</t>
  </si>
  <si>
    <t xml:space="preserve">ＮＰＯ法人
徳山ポレポレくらぶ
（池田光子）</t>
  </si>
  <si>
    <t xml:space="preserve">石井　聡</t>
  </si>
  <si>
    <t xml:space="preserve">745-0861</t>
  </si>
  <si>
    <t xml:space="preserve">0834-34-0064</t>
  </si>
  <si>
    <r>
      <rPr>
        <sz val="10"/>
        <rFont val="Noto Sans"/>
        <family val="2"/>
      </rPr>
      <t xml:space="preserve">新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ｸｼﾞﾗｸﾗﾌﾞ</t>
  </si>
  <si>
    <t xml:space="preserve">コぺルプラス
周南久米教室</t>
  </si>
  <si>
    <t xml:space="preserve">株式会社ダブリュー・イー・ダブリュー</t>
  </si>
  <si>
    <t xml:space="preserve">株式会社ダブリュー・イー・ダブリュー
（九内庸志）</t>
  </si>
  <si>
    <t xml:space="preserve">佐野　優</t>
  </si>
  <si>
    <t xml:space="preserve">0834-34-0530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3097-1</t>
    </r>
  </si>
  <si>
    <t xml:space="preserve">ｺﾍﾟﾙﾌﾟﾗｽｼｭｳﾅﾝｸﾒｷｮｳｼﾂ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しゅうなん</t>
    </r>
  </si>
  <si>
    <t xml:space="preserve">株式会社チェレステ</t>
  </si>
  <si>
    <t xml:space="preserve">株式会社チェレステ
（森延深雪）</t>
  </si>
  <si>
    <t xml:space="preserve">森延　深雪</t>
  </si>
  <si>
    <t xml:space="preserve">0834-34-0539</t>
  </si>
  <si>
    <r>
      <rPr>
        <sz val="10"/>
        <rFont val="Noto Sans"/>
        <family val="2"/>
      </rPr>
      <t xml:space="preserve">久米旭ヶ丘</t>
    </r>
    <r>
      <rPr>
        <sz val="10"/>
        <rFont val="ＭＳ Ｐ明朝"/>
        <family val="1"/>
        <charset val="128"/>
      </rPr>
      <t xml:space="preserve">984-28</t>
    </r>
  </si>
  <si>
    <t xml:space="preserve">ｵｽﾞﾃﾞｲｼｭｳﾅﾝ</t>
  </si>
  <si>
    <t xml:space="preserve">インクルー・ユース若宮</t>
  </si>
  <si>
    <t xml:space="preserve">株式会社
グローバルパートナーズ</t>
  </si>
  <si>
    <t xml:space="preserve">株式会社グローバルパートナーズ
（藤井貴行）</t>
  </si>
  <si>
    <t xml:space="preserve">藤井　貴行</t>
  </si>
  <si>
    <t xml:space="preserve">745-0016</t>
  </si>
  <si>
    <t xml:space="preserve">0834-34-0365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ﾋﾞﾙ</t>
    </r>
    <r>
      <rPr>
        <sz val="10"/>
        <rFont val="ＭＳ Ｐ明朝"/>
        <family val="1"/>
        <charset val="128"/>
      </rPr>
      <t xml:space="preserve">3F</t>
    </r>
  </si>
  <si>
    <t xml:space="preserve">インクルーユースワカミヤ</t>
  </si>
  <si>
    <t xml:space="preserve">放課後等デイ
サービス
ウィズ・ユー
周南八代</t>
  </si>
  <si>
    <t xml:space="preserve">株式会社ブリス</t>
  </si>
  <si>
    <t xml:space="preserve">株式会社ブリス
（森重典幸）</t>
  </si>
  <si>
    <t xml:space="preserve">森重典幸</t>
  </si>
  <si>
    <r>
      <rPr>
        <sz val="10"/>
        <rFont val="Noto Sans"/>
        <family val="2"/>
      </rPr>
      <t xml:space="preserve">周南市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５</t>
    </r>
  </si>
  <si>
    <t xml:space="preserve">745-0501</t>
  </si>
  <si>
    <t xml:space="preserve">0833-48-8613</t>
  </si>
  <si>
    <t xml:space="preserve">社会福祉法人
神原苑
小野田障害
デイサービス
センター</t>
  </si>
  <si>
    <t xml:space="preserve">澤村知美</t>
  </si>
  <si>
    <t xml:space="preserve">756-0809</t>
  </si>
  <si>
    <t xml:space="preserve">0836-
84-7801</t>
  </si>
  <si>
    <r>
      <rPr>
        <sz val="10"/>
        <rFont val="Noto Sans"/>
        <family val="2"/>
      </rPr>
      <t xml:space="preserve">大字東高泊字横土手</t>
    </r>
    <r>
      <rPr>
        <sz val="10"/>
        <rFont val="ＭＳ Ｐ明朝"/>
        <family val="1"/>
        <charset val="128"/>
      </rPr>
      <t xml:space="preserve">19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ｼｬｶｲﾌｸｼﾎｳｼﾞﾝｶﾐﾊﾗｴﾝｵﾉﾀﾞｼｮｳｶﾞｲﾞﾃﾞｲｻｰﾋﾞｽｾﾝﾀｰ</t>
  </si>
  <si>
    <t xml:space="preserve">なるみ園</t>
  </si>
  <si>
    <t xml:space="preserve">社会福祉法人山陽小野田市社会福祉事業団</t>
  </si>
  <si>
    <t xml:space="preserve">社会福祉法人山陽小野田市社会福祉事業団
（出口　善則）</t>
  </si>
  <si>
    <t xml:space="preserve">松久　邦雄</t>
  </si>
  <si>
    <t xml:space="preserve">756-0091</t>
  </si>
  <si>
    <t xml:space="preserve">0836-83-7821</t>
  </si>
  <si>
    <r>
      <rPr>
        <sz val="10"/>
        <rFont val="Noto Sans"/>
        <family val="2"/>
      </rPr>
      <t xml:space="preserve">日の出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5</t>
    </r>
  </si>
  <si>
    <t xml:space="preserve">ﾅﾙﾐｴﾝ</t>
  </si>
  <si>
    <r>
      <rPr>
        <sz val="10"/>
        <rFont val="Noto Sans"/>
        <family val="2"/>
      </rPr>
      <t xml:space="preserve">多機能型事業所
こてる</t>
    </r>
    <r>
      <rPr>
        <sz val="10"/>
        <rFont val="ＭＳ Ｐ明朝"/>
        <family val="1"/>
        <charset val="128"/>
      </rPr>
      <t xml:space="preserve">018</t>
    </r>
  </si>
  <si>
    <t xml:space="preserve">合同会社ＹｕＷａ</t>
  </si>
  <si>
    <t xml:space="preserve">合同会社ＹｕＷａ
（仲田裕）</t>
  </si>
  <si>
    <t xml:space="preserve">仲田裕</t>
  </si>
  <si>
    <t xml:space="preserve">757-0001</t>
  </si>
  <si>
    <t xml:space="preserve">0836-71-101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4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</si>
  <si>
    <t xml:space="preserve">ﾀｷﾉｳｶﾞﾀｼﾞｷﾞｮｳｼｮｺﾃﾙ</t>
  </si>
  <si>
    <t xml:space="preserve">こどもいろはぶ</t>
  </si>
  <si>
    <t xml:space="preserve">合同会社
遊びと学び子ども発達支援所
（行村　浩章）</t>
  </si>
  <si>
    <t xml:space="preserve">大桑　ひかり</t>
  </si>
  <si>
    <t xml:space="preserve">752-0012</t>
  </si>
  <si>
    <t xml:space="preserve">0836-39-7902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3228-8</t>
    </r>
  </si>
  <si>
    <t xml:space="preserve">ｱｿﾅﾋﾞﾊﾌﾞ</t>
  </si>
  <si>
    <r>
      <rPr>
        <sz val="10"/>
        <rFont val="Noto Sans"/>
        <family val="2"/>
      </rPr>
      <t xml:space="preserve">多機能型児童通所支援ﾐｯｸｽﾍﾞﾘｰ</t>
    </r>
    <r>
      <rPr>
        <sz val="10"/>
        <rFont val="ＭＳ Ｐ明朝"/>
        <family val="1"/>
        <charset val="128"/>
      </rPr>
      <t xml:space="preserve">ONODA</t>
    </r>
  </si>
  <si>
    <t xml:space="preserve">医療法人永孝会</t>
  </si>
  <si>
    <t xml:space="preserve">医療法人永孝会
（八丁裕次）</t>
  </si>
  <si>
    <t xml:space="preserve">桒原　奈苗</t>
  </si>
  <si>
    <t xml:space="preserve">756-0088</t>
  </si>
  <si>
    <t xml:space="preserve">070-2353-7370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123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ﾀｷﾉｳｶﾞﾀｼﾞﾄﾞｳﾂｳｼｮｼｴﾝﾐｯｸｽﾍﾞﾘｰ</t>
  </si>
  <si>
    <t xml:space="preserve">ひまわり
～元気っ子～</t>
  </si>
  <si>
    <t xml:space="preserve">株式会社からだ
ラボくじら</t>
  </si>
  <si>
    <t xml:space="preserve">株式会社からだ
ラボくじら
（崔明錫）</t>
  </si>
  <si>
    <t xml:space="preserve">田中一美</t>
  </si>
  <si>
    <r>
      <rPr>
        <sz val="10"/>
        <rFont val="Noto Sans"/>
        <family val="2"/>
      </rPr>
      <t xml:space="preserve">山陽小野田市大字津布田</t>
    </r>
    <r>
      <rPr>
        <sz val="10"/>
        <rFont val="ＭＳ Ｐ明朝"/>
        <family val="1"/>
        <charset val="128"/>
      </rPr>
      <t xml:space="preserve">664</t>
    </r>
    <r>
      <rPr>
        <sz val="10"/>
        <rFont val="Noto Sans"/>
        <family val="2"/>
      </rPr>
      <t xml:space="preserve">－２</t>
    </r>
  </si>
  <si>
    <t xml:space="preserve">757-0011</t>
  </si>
  <si>
    <t xml:space="preserve">0836-79-0567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664-2</t>
    </r>
  </si>
  <si>
    <t xml:space="preserve">ﾋﾏﾜﾘｹﾞﾝｷｯｺ</t>
  </si>
  <si>
    <t xml:space="preserve">放課後等デイサービスサンライズ</t>
  </si>
  <si>
    <t xml:space="preserve">西村絵里香</t>
  </si>
  <si>
    <t xml:space="preserve">0836-81-1188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79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ｻﾝﾗｲｽﾞ</t>
  </si>
  <si>
    <t xml:space="preserve">子どもサポートひろば
つむぎ</t>
  </si>
  <si>
    <t xml:space="preserve">合同会社未来へつなぐ
育成会つむぎ</t>
  </si>
  <si>
    <t xml:space="preserve">合同会社未来へつなぐ
育成会つむぎ
（藤﨑将弥）</t>
  </si>
  <si>
    <t xml:space="preserve">林田梨奈</t>
  </si>
  <si>
    <t xml:space="preserve">757-0002</t>
  </si>
  <si>
    <t xml:space="preserve">0836-48-0226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7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ｺﾄﾞﾓｻﾎﾟｰﾄﾋﾛﾊﾞﾂﾑｷﾞ</t>
  </si>
  <si>
    <t xml:space="preserve">児童発達支援事業所たんぽぽの家</t>
  </si>
  <si>
    <t xml:space="preserve">社会福祉法人城南学園</t>
  </si>
  <si>
    <t xml:space="preserve">社会福祉法人城南学園
（北村経夫）</t>
  </si>
  <si>
    <t xml:space="preserve">田村　博孝</t>
  </si>
  <si>
    <t xml:space="preserve">742-1503</t>
  </si>
  <si>
    <t xml:space="preserve">0820-25-1010</t>
  </si>
  <si>
    <r>
      <rPr>
        <sz val="10"/>
        <rFont val="Noto Sans"/>
        <family val="2"/>
      </rPr>
      <t xml:space="preserve">大字宿井字尾尻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ﾀﾝﾎﾟﾎﾟﾉｲｴ</t>
  </si>
  <si>
    <t xml:space="preserve">はなみずき
放課後デイサービス</t>
  </si>
  <si>
    <t xml:space="preserve">株式会社
ソルキエタス</t>
  </si>
  <si>
    <t xml:space="preserve">株式会社
ソルキエタス
（河村　泉）</t>
  </si>
  <si>
    <t xml:space="preserve">河村千明</t>
  </si>
  <si>
    <t xml:space="preserve">742-1513</t>
  </si>
  <si>
    <t xml:space="preserve">0820-25-3715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97</t>
    </r>
    <r>
      <rPr>
        <sz val="10"/>
        <rFont val="Noto Sans"/>
        <family val="2"/>
      </rPr>
      <t xml:space="preserve">番地</t>
    </r>
  </si>
  <si>
    <t xml:space="preserve">ﾊﾅﾐｽﾞｷﾎｳｶｺﾞﾃﾞｲｻｰﾋﾞｽ</t>
  </si>
  <si>
    <t xml:space="preserve">あおぞら</t>
  </si>
  <si>
    <t xml:space="preserve">山本　由紀</t>
  </si>
  <si>
    <t xml:space="preserve">742-1111</t>
  </si>
  <si>
    <t xml:space="preserve">0820-
25-3365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3775-46</t>
    </r>
  </si>
  <si>
    <t xml:space="preserve">ｱｵｿﾞﾗ</t>
  </si>
  <si>
    <t xml:space="preserve">そよかぜ</t>
  </si>
  <si>
    <t xml:space="preserve">ｿﾖｶｾﾞ</t>
  </si>
  <si>
    <t xml:space="preserve">　　②　旧医療型児童発達支援事業所</t>
  </si>
  <si>
    <t xml:space="preserve">独立行政法人
国立病院機構
山口宇部
医療センター
（亀井治人）</t>
  </si>
  <si>
    <t xml:space="preserve">指定医療機関</t>
  </si>
  <si>
    <t xml:space="preserve">（旧）医児童発達</t>
  </si>
  <si>
    <t xml:space="preserve">はあとｍ＋Ｍ
新山口</t>
  </si>
  <si>
    <r>
      <rPr>
        <sz val="10"/>
        <color rgb="FF000000"/>
        <rFont val="Noto Sans"/>
        <family val="2"/>
      </rPr>
      <t xml:space="preserve">小郡平成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ﾊｱﾄｴﾑﾌﾟﾗｽｴﾑｼﾝﾔﾏｸﾞﾁ</t>
  </si>
  <si>
    <t xml:space="preserve">　　③　放課後等デイサービス</t>
  </si>
  <si>
    <t xml:space="preserve">むく</t>
  </si>
  <si>
    <t xml:space="preserve">杉村　粉津枝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ﾑｸ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37</t>
    </r>
  </si>
  <si>
    <t xml:space="preserve">社会福祉法人
暁会
（吉水　秋子）</t>
  </si>
  <si>
    <t xml:space="preserve">高田　智江</t>
  </si>
  <si>
    <t xml:space="preserve">ぱれっと</t>
  </si>
  <si>
    <t xml:space="preserve">岡部かおり</t>
  </si>
  <si>
    <t xml:space="preserve">751-0875</t>
  </si>
  <si>
    <t xml:space="preserve">083-249-6065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ﾊﾟﾚｯﾄ</t>
  </si>
  <si>
    <t xml:space="preserve">みんなの家</t>
  </si>
  <si>
    <t xml:space="preserve">特定非営利活動法人ヒューマンネットワーク ピア</t>
  </si>
  <si>
    <t xml:space="preserve">特定非営利活動法人ヒューマンネットワーク ピア
（川田　和也）</t>
  </si>
  <si>
    <t xml:space="preserve">久保田　真琴</t>
  </si>
  <si>
    <t xml:space="preserve">750-0063</t>
  </si>
  <si>
    <t xml:space="preserve">083-
242-9952</t>
  </si>
  <si>
    <r>
      <rPr>
        <sz val="10"/>
        <rFont val="Noto Sans"/>
        <family val="2"/>
      </rPr>
      <t xml:space="preserve">新地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ﾐﾝﾅﾉｲｴ</t>
  </si>
  <si>
    <t xml:space="preserve">坂本　宜久</t>
  </si>
  <si>
    <t xml:space="preserve">083-227-3110</t>
  </si>
  <si>
    <r>
      <rPr>
        <sz val="10"/>
        <rFont val="Noto Sans"/>
        <family val="2"/>
      </rPr>
      <t xml:space="preserve">豊浦町川棚</t>
    </r>
    <r>
      <rPr>
        <sz val="10"/>
        <rFont val="ＭＳ Ｐ明朝"/>
        <family val="1"/>
        <charset val="128"/>
      </rPr>
      <t xml:space="preserve">6895-1</t>
    </r>
  </si>
  <si>
    <t xml:space="preserve">キッズガーデン
ふれんず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
（山村征大）</t>
    </r>
  </si>
  <si>
    <t xml:space="preserve">山村征大</t>
  </si>
  <si>
    <t xml:space="preserve">752-0911</t>
  </si>
  <si>
    <t xml:space="preserve">083-
248-3382</t>
  </si>
  <si>
    <r>
      <rPr>
        <sz val="10"/>
        <rFont val="Noto Sans"/>
        <family val="2"/>
      </rPr>
      <t xml:space="preserve">王司神田</t>
    </r>
    <r>
      <rPr>
        <sz val="10"/>
        <rFont val="ＭＳ Ｐ明朝"/>
        <family val="1"/>
        <charset val="128"/>
      </rPr>
      <t xml:space="preserve">1-5-37</t>
    </r>
  </si>
  <si>
    <t xml:space="preserve">ｷｯｽﾞｶﾞｰﾃﾞﾝﾌﾚﾝｽﾞ</t>
  </si>
  <si>
    <t xml:space="preserve">社会福祉法人
緑樹会</t>
  </si>
  <si>
    <t xml:space="preserve">社会福祉法人
緑樹会
（末谷千秋）</t>
  </si>
  <si>
    <t xml:space="preserve">083-
294-0108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6-11-32</t>
    </r>
  </si>
  <si>
    <t xml:space="preserve">特定非営利活動法人ぴーすくえあ</t>
  </si>
  <si>
    <t xml:space="preserve">特定非営利活動法人ぴーすくえあ
（櫻井義隆）</t>
  </si>
  <si>
    <t xml:space="preserve">篠岡弘</t>
  </si>
  <si>
    <t xml:space="preserve">752-0976</t>
  </si>
  <si>
    <t xml:space="preserve">083-242-4077</t>
  </si>
  <si>
    <r>
      <rPr>
        <sz val="10"/>
        <rFont val="Noto Sans"/>
        <family val="2"/>
      </rPr>
      <t xml:space="preserve">長府南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松岡ビル</t>
    </r>
    <r>
      <rPr>
        <sz val="10"/>
        <rFont val="ＭＳ Ｐ明朝"/>
        <family val="1"/>
        <charset val="128"/>
      </rPr>
      <t xml:space="preserve">1F</t>
    </r>
  </si>
  <si>
    <t xml:space="preserve">ﾄｸﾃｲﾋｴｲﾘｶﾂﾄﾞｳﾎｳｼﾞﾝﾋﾟｰｽｸｴｱ</t>
  </si>
  <si>
    <t xml:space="preserve">びり～ぶ</t>
  </si>
  <si>
    <t xml:space="preserve">株式会社Ｆｓｔａｇｅ</t>
  </si>
  <si>
    <t xml:space="preserve">株式会社Ｆｓｔａｇｅ
（野内隆成）</t>
  </si>
  <si>
    <t xml:space="preserve">沖本　明菜</t>
  </si>
  <si>
    <t xml:space="preserve">070-
3114-6308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0</t>
    </r>
  </si>
  <si>
    <t xml:space="preserve">ﾋﾞﾘｰﾌﾞ</t>
  </si>
  <si>
    <t xml:space="preserve">クルーズ長府</t>
  </si>
  <si>
    <t xml:space="preserve">合同会社ホーム</t>
  </si>
  <si>
    <t xml:space="preserve">合同会社ホーム
（森山　穂栄）</t>
  </si>
  <si>
    <t xml:space="preserve">原田聖子</t>
  </si>
  <si>
    <t xml:space="preserve">752-0986</t>
  </si>
  <si>
    <t xml:space="preserve">083-242-2550</t>
  </si>
  <si>
    <r>
      <rPr>
        <sz val="10"/>
        <rFont val="Noto Sans"/>
        <family val="2"/>
      </rPr>
      <t xml:space="preserve">長府黒門東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かがわビル</t>
    </r>
    <r>
      <rPr>
        <sz val="10"/>
        <rFont val="ＭＳ Ｐ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ﾎｳｶｺﾞﾄｳﾃﾞｲｻｰﾋﾞｽｸﾙｰｽﾞ</t>
  </si>
  <si>
    <t xml:space="preserve">さわやか愛の家　しものせき館</t>
  </si>
  <si>
    <t xml:space="preserve">株式会社さわやか倶楽部</t>
  </si>
  <si>
    <t xml:space="preserve">株式会社
さわやか倶楽部
（山本　武博）</t>
  </si>
  <si>
    <t xml:space="preserve">阿南真奈美</t>
  </si>
  <si>
    <t xml:space="preserve">759-6604</t>
  </si>
  <si>
    <t xml:space="preserve">083-
262-2400</t>
  </si>
  <si>
    <r>
      <rPr>
        <sz val="10"/>
        <rFont val="Noto Sans"/>
        <family val="2"/>
      </rPr>
      <t xml:space="preserve">横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30</t>
    </r>
  </si>
  <si>
    <t xml:space="preserve">ｱﾜﾀｶｱｲﾉｲｴｼﾓﾉｾｷｶﾝ</t>
  </si>
  <si>
    <t xml:space="preserve">寺子屋</t>
  </si>
  <si>
    <t xml:space="preserve">合同会社寺子屋</t>
  </si>
  <si>
    <t xml:space="preserve">合同会社寺子屋
（寺尾文彦）</t>
  </si>
  <si>
    <t xml:space="preserve">寺尾文彦</t>
  </si>
  <si>
    <t xml:space="preserve">750-0005</t>
  </si>
  <si>
    <t xml:space="preserve">083-228-2511</t>
  </si>
  <si>
    <r>
      <rPr>
        <sz val="10"/>
        <rFont val="Noto Sans"/>
        <family val="2"/>
      </rPr>
      <t xml:space="preserve">唐戸町</t>
    </r>
    <r>
      <rPr>
        <sz val="10"/>
        <rFont val="ＭＳ Ｐ明朝"/>
        <family val="1"/>
        <charset val="128"/>
      </rPr>
      <t xml:space="preserve">2-12</t>
    </r>
  </si>
  <si>
    <t xml:space="preserve">ﾃﾗｺﾔ</t>
  </si>
  <si>
    <t xml:space="preserve">放課後等デイサービスゆーすくえあ</t>
  </si>
  <si>
    <t xml:space="preserve">塩瀬誠之</t>
  </si>
  <si>
    <t xml:space="preserve">752-0974</t>
  </si>
  <si>
    <t xml:space="preserve">083-242-2885</t>
  </si>
  <si>
    <r>
      <rPr>
        <sz val="10"/>
        <rFont val="Noto Sans"/>
        <family val="2"/>
      </rPr>
      <t xml:space="preserve">長府土居の内町</t>
    </r>
    <r>
      <rPr>
        <sz val="10"/>
        <rFont val="ＭＳ Ｐ明朝"/>
        <family val="1"/>
        <charset val="128"/>
      </rPr>
      <t xml:space="preserve">4-16</t>
    </r>
    <r>
      <rPr>
        <sz val="10"/>
        <rFont val="Noto Sans"/>
        <family val="2"/>
      </rPr>
      <t xml:space="preserve">湧川ビル</t>
    </r>
    <r>
      <rPr>
        <sz val="10"/>
        <rFont val="ＭＳ Ｐ明朝"/>
        <family val="1"/>
        <charset val="128"/>
      </rPr>
      <t xml:space="preserve">1F</t>
    </r>
  </si>
  <si>
    <t xml:space="preserve">ﾕｰｽｸｴｱ</t>
  </si>
  <si>
    <t xml:space="preserve">本間　聡子</t>
  </si>
  <si>
    <t xml:space="preserve">株式会社
からだラボくじら
（崔明錫）</t>
  </si>
  <si>
    <t xml:space="preserve">かもん丸</t>
  </si>
  <si>
    <t xml:space="preserve">合同会社知養</t>
  </si>
  <si>
    <t xml:space="preserve">合同会社知養
（前田政一）</t>
  </si>
  <si>
    <t xml:space="preserve">菊地義人</t>
  </si>
  <si>
    <t xml:space="preserve">752-0955</t>
  </si>
  <si>
    <t xml:space="preserve">083-246-3001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2-16</t>
    </r>
  </si>
  <si>
    <t xml:space="preserve">ｶﾓﾝﾏﾙ</t>
  </si>
  <si>
    <t xml:space="preserve">下関地域福祉事業所 きしゃぽっぽ</t>
  </si>
  <si>
    <t xml:space="preserve">浦﨑真由美</t>
  </si>
  <si>
    <t xml:space="preserve">クルーズ勝山</t>
  </si>
  <si>
    <t xml:space="preserve">大塚　友貴</t>
  </si>
  <si>
    <t xml:space="preserve">751-0803</t>
  </si>
  <si>
    <t xml:space="preserve">083-
242-1956</t>
  </si>
  <si>
    <r>
      <rPr>
        <sz val="10"/>
        <rFont val="Noto Sans"/>
        <family val="2"/>
      </rPr>
      <t xml:space="preserve">前勝谷町</t>
    </r>
    <r>
      <rPr>
        <sz val="10"/>
        <rFont val="ＭＳ Ｐ明朝"/>
        <family val="1"/>
        <charset val="128"/>
      </rPr>
      <t xml:space="preserve">14-5</t>
    </r>
  </si>
  <si>
    <t xml:space="preserve">ｸﾙｰｽﾞｶﾂﾔﾏ</t>
  </si>
  <si>
    <t xml:space="preserve">コペルプラス下関教室</t>
  </si>
  <si>
    <r>
      <rPr>
        <sz val="10"/>
        <rFont val="Noto Sans"/>
        <family val="2"/>
      </rPr>
      <t xml:space="preserve">長府外浦町</t>
    </r>
    <r>
      <rPr>
        <sz val="10"/>
        <rFont val="ＭＳ Ｐ明朝"/>
        <family val="1"/>
        <charset val="128"/>
      </rPr>
      <t xml:space="preserve">2-20</t>
    </r>
    <r>
      <rPr>
        <sz val="10"/>
        <rFont val="Noto Sans"/>
        <family val="2"/>
      </rPr>
      <t xml:space="preserve">長府マリン</t>
    </r>
    <r>
      <rPr>
        <sz val="10"/>
        <rFont val="ＭＳ Ｐ明朝"/>
        <family val="1"/>
        <charset val="128"/>
      </rPr>
      <t xml:space="preserve">SC
2</t>
    </r>
    <r>
      <rPr>
        <sz val="10"/>
        <rFont val="Noto Sans"/>
        <family val="2"/>
      </rPr>
      <t xml:space="preserve">階の一部</t>
    </r>
  </si>
  <si>
    <t xml:space="preserve">ｺﾍﾞﾙﾌﾟﾗｽｼﾓﾉｾｷｷｮｳｼﾂ</t>
  </si>
  <si>
    <t xml:space="preserve">759-6532</t>
  </si>
  <si>
    <t xml:space="preserve">ｱｿﾅﾋﾞﾖｼﾐ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ィラージュ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ﾄｳﾃﾞｲｻｰﾋﾞｽｳｨｽﾞ･ﾕｰﾁｮｳﾌ</t>
  </si>
  <si>
    <t xml:space="preserve">株式会社
Ｂｅｌｉｅｖｅ ａｎｄ Ｔｒｕｓｔ</t>
  </si>
  <si>
    <t xml:space="preserve">株式会社
Ｂｅｌｉｅｖｅ ａｎｄ Ｔｒｕｓｔ
（米田　孝）</t>
  </si>
  <si>
    <t xml:space="preserve">083-
242-2080</t>
  </si>
  <si>
    <t xml:space="preserve">勝谷新町二丁目７番８号</t>
  </si>
  <si>
    <t xml:space="preserve">放課後等デイサービスゆきんこの森</t>
  </si>
  <si>
    <t xml:space="preserve">株式会社有信アステル</t>
  </si>
  <si>
    <t xml:space="preserve">株式会社有信アステル
（山本　聖子）</t>
  </si>
  <si>
    <t xml:space="preserve">白土　功</t>
  </si>
  <si>
    <t xml:space="preserve">751-0878</t>
  </si>
  <si>
    <t xml:space="preserve">083-
250-9613</t>
  </si>
  <si>
    <t xml:space="preserve">秋根上町一丁目１番４３号</t>
  </si>
  <si>
    <t xml:space="preserve">ﾎｳｶｺﾞﾄｳﾃﾞｲｻｰﾋﾞｽﾕｷﾝｺﾉﾓﾘ</t>
  </si>
  <si>
    <t xml:space="preserve">立川　美鈴</t>
  </si>
  <si>
    <t xml:space="preserve">こども通所支援事業所
このみ園</t>
  </si>
  <si>
    <t xml:space="preserve">社会福祉法人
山口県
社会福祉事業団
（内畑　義裕）</t>
  </si>
  <si>
    <t xml:space="preserve">0836-41-8145</t>
  </si>
  <si>
    <r>
      <rPr>
        <sz val="10"/>
        <rFont val="Noto Sans"/>
        <family val="2"/>
      </rPr>
      <t xml:space="preserve">黒石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ﾎｳｶｺﾞﾄｳﾃﾞｲｻｰﾋﾞｽｺﾉﾐｴﾝ</t>
  </si>
  <si>
    <t xml:space="preserve">寺尾 光代</t>
  </si>
  <si>
    <t xml:space="preserve">社会福祉法人白光会
（黒瀬　正見）</t>
  </si>
  <si>
    <t xml:space="preserve">ライフステップ創</t>
  </si>
  <si>
    <t xml:space="preserve">西口勇生</t>
  </si>
  <si>
    <t xml:space="preserve">0836-38-8020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49-7</t>
    </r>
  </si>
  <si>
    <t xml:space="preserve">ﾗｲﾌｽﾃｯﾌﾟｿｳ</t>
  </si>
  <si>
    <r>
      <rPr>
        <sz val="10"/>
        <rFont val="Noto Sans"/>
        <family val="2"/>
      </rPr>
      <t xml:space="preserve">私の家</t>
    </r>
    <r>
      <rPr>
        <sz val="10"/>
        <rFont val="ＭＳ Ｐ明朝"/>
        <family val="1"/>
        <charset val="128"/>
      </rPr>
      <t xml:space="preserve">Veranda</t>
    </r>
  </si>
  <si>
    <t xml:space="preserve">有限会社
フォーマックス</t>
  </si>
  <si>
    <t xml:space="preserve">有限会社
フォーマックス
（村岡慎太郎）</t>
  </si>
  <si>
    <t xml:space="preserve">村岡慎太郎</t>
  </si>
  <si>
    <t xml:space="preserve">755-0806</t>
  </si>
  <si>
    <t xml:space="preserve">令和元年７月１日</t>
  </si>
  <si>
    <t xml:space="preserve">0836-38-8111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3-1-6</t>
    </r>
  </si>
  <si>
    <t xml:space="preserve">ﾜﾀｼﾉｲｴﾍﾞﾗﾝﾀﾞ</t>
  </si>
  <si>
    <t xml:space="preserve">うべつくし園
きらきらキッズ</t>
  </si>
  <si>
    <t xml:space="preserve">井上恭子</t>
  </si>
  <si>
    <t xml:space="preserve">0836-43-7752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3</t>
    </r>
    <r>
      <rPr>
        <sz val="10"/>
        <rFont val="Noto Sans"/>
        <family val="2"/>
      </rPr>
      <t xml:space="preserve">号</t>
    </r>
  </si>
  <si>
    <t xml:space="preserve">ｳﾍﾞﾂｸｼｴﾝｷﾗｷﾗｷｯｽﾞ</t>
  </si>
  <si>
    <t xml:space="preserve">こどもサポート
センター
すてーじ</t>
  </si>
  <si>
    <t xml:space="preserve">株式会社ステージ</t>
  </si>
  <si>
    <t xml:space="preserve">株式会社ステージ
（星木武三）</t>
  </si>
  <si>
    <t xml:space="preserve">星木　武三</t>
  </si>
  <si>
    <t xml:space="preserve">755-0151</t>
  </si>
  <si>
    <t xml:space="preserve">0836-39-8656</t>
  </si>
  <si>
    <r>
      <rPr>
        <sz val="10"/>
        <rFont val="Noto Sans"/>
        <family val="2"/>
      </rPr>
      <t xml:space="preserve">大字西岐波字吉田</t>
    </r>
    <r>
      <rPr>
        <sz val="10"/>
        <rFont val="ＭＳ Ｐ明朝"/>
        <family val="1"/>
        <charset val="128"/>
      </rPr>
      <t xml:space="preserve">10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ｺﾄﾞﾓｻﾎﾟｰﾄｾﾝﾀｰｽﾃｰｼﾞ</t>
  </si>
  <si>
    <t xml:space="preserve">放課後等デイサービス
にこにこクラブ</t>
  </si>
  <si>
    <t xml:space="preserve">合同会社アス・モア</t>
  </si>
  <si>
    <t xml:space="preserve">合同会社アス・モア
（香川勇太）</t>
  </si>
  <si>
    <t xml:space="preserve">秋里清美</t>
  </si>
  <si>
    <t xml:space="preserve">0836-52-7430</t>
  </si>
  <si>
    <r>
      <rPr>
        <sz val="10"/>
        <rFont val="Noto Sans"/>
        <family val="2"/>
      </rPr>
      <t xml:space="preserve">大字西岐波</t>
    </r>
    <r>
      <rPr>
        <sz val="10"/>
        <rFont val="ＭＳ Ｐ明朝"/>
        <family val="1"/>
        <charset val="128"/>
      </rPr>
      <t xml:space="preserve">1604-5</t>
    </r>
  </si>
  <si>
    <t xml:space="preserve">ﾎｳｶｺﾞﾄｳﾃﾞｲｻｰﾋﾞｽ　ﾆｺﾆｺｸﾗﾌﾞ</t>
  </si>
  <si>
    <t xml:space="preserve">児童発達支援センターうべつくし園</t>
  </si>
  <si>
    <t xml:space="preserve">0836-43-7750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4</t>
    </r>
    <r>
      <rPr>
        <sz val="10"/>
        <rFont val="Noto Sans"/>
        <family val="2"/>
      </rPr>
      <t xml:space="preserve">号</t>
    </r>
  </si>
  <si>
    <t xml:space="preserve">江本　まりあ</t>
  </si>
  <si>
    <t xml:space="preserve">こども発達ひろば　フォレスト</t>
  </si>
  <si>
    <t xml:space="preserve">755-0046</t>
  </si>
  <si>
    <t xml:space="preserve">障害児通所
支援事業所
ステップあそかの園</t>
  </si>
  <si>
    <t xml:space="preserve">社会福祉法人
同朋福祉会</t>
  </si>
  <si>
    <t xml:space="preserve">社会福祉法人
同朋福祉会
（河内美舟）</t>
  </si>
  <si>
    <t xml:space="preserve">大隈　進</t>
  </si>
  <si>
    <t xml:space="preserve">753-0871</t>
  </si>
  <si>
    <t xml:space="preserve">083-
929-3717</t>
  </si>
  <si>
    <r>
      <rPr>
        <sz val="10"/>
        <rFont val="Noto Sans"/>
        <family val="2"/>
      </rPr>
      <t xml:space="preserve">朝田字三田地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ｼﾞﾄﾞｳﾊｯﾀﾂｼｴﾝｼﾞｷﾞｮｳｼｮｽﾃｯﾌﾟｱｿｶﾉｿﾉ</t>
  </si>
  <si>
    <t xml:space="preserve">デイサービス
ラ・ベルヴィ</t>
  </si>
  <si>
    <t xml:space="preserve">ＮＰＯ法人
素敵な人生</t>
  </si>
  <si>
    <t xml:space="preserve">ＮＰＯ法人
素敵な人生
（大嶋　元）</t>
  </si>
  <si>
    <t xml:space="preserve">大嶋　元</t>
  </si>
  <si>
    <t xml:space="preserve">753-0095</t>
  </si>
  <si>
    <t xml:space="preserve">083-
924-0006</t>
  </si>
  <si>
    <r>
      <rPr>
        <sz val="10"/>
        <rFont val="Noto Sans"/>
        <family val="2"/>
      </rPr>
      <t xml:space="preserve">木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ﾃﾞｲｻｰﾋﾞｽﾗﾍﾞﾙｳﾞｨ</t>
  </si>
  <si>
    <t xml:space="preserve">なかぞの
フォァ・アス</t>
  </si>
  <si>
    <t xml:space="preserve">社会福祉法人
アス・ライフ</t>
  </si>
  <si>
    <t xml:space="preserve">社会福祉法人
アス・ライフ
（藤田英二）</t>
  </si>
  <si>
    <t xml:space="preserve">岩村智子</t>
  </si>
  <si>
    <t xml:space="preserve">753-0075</t>
  </si>
  <si>
    <t xml:space="preserve">083-
923-5002</t>
  </si>
  <si>
    <r>
      <rPr>
        <sz val="10"/>
        <rFont val="Noto Sans"/>
        <family val="2"/>
      </rPr>
      <t xml:space="preserve">中園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ﾅｶｿﾞﾉﾌｫｧｱｽ</t>
  </si>
  <si>
    <t xml:space="preserve">多機能型事業所
マーブル</t>
  </si>
  <si>
    <t xml:space="preserve">増田満理子</t>
  </si>
  <si>
    <t xml:space="preserve">083-933-0753</t>
  </si>
  <si>
    <t xml:space="preserve">はあとキッズｉ
新山口</t>
  </si>
  <si>
    <t xml:space="preserve">ﾊｱﾄｷｯｽﾞｱｲｼﾝﾔﾏｸﾞﾁ</t>
  </si>
  <si>
    <t xml:space="preserve">アプリ
児童デイサービス
若宮町</t>
  </si>
  <si>
    <t xml:space="preserve">カイゴのチカラ
株式会社</t>
  </si>
  <si>
    <t xml:space="preserve">カイゴのチカラ
株式会社
（村光　伸介）</t>
  </si>
  <si>
    <t xml:space="preserve">廣川　康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23</t>
    </r>
  </si>
  <si>
    <t xml:space="preserve">083-902-6149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-67</t>
    </r>
    <r>
      <rPr>
        <sz val="10"/>
        <rFont val="Noto Sans"/>
        <family val="2"/>
      </rPr>
      <t xml:space="preserve">ウェルス周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ｱﾌﾟﾘｼﾞﾄﾞｳﾃﾞｲｻｰﾋﾞｽﾜｶﾐﾔﾁｮｳ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オービーエービル</t>
    </r>
    <r>
      <rPr>
        <sz val="10"/>
        <rFont val="ＭＳ Ｐ明朝"/>
        <family val="1"/>
        <charset val="128"/>
      </rPr>
      <t xml:space="preserve">1F</t>
    </r>
  </si>
  <si>
    <t xml:space="preserve">アプリ
児童デイサービス
山口中央</t>
  </si>
  <si>
    <t xml:space="preserve">田中孝幸</t>
  </si>
  <si>
    <t xml:space="preserve">753-0074</t>
  </si>
  <si>
    <t xml:space="preserve">083-
902-6106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-2-7</t>
    </r>
  </si>
  <si>
    <t xml:space="preserve">ｱﾌﾟﾘｼﾞﾄﾞｳﾃﾞｲｻｰﾋﾞｽﾔﾏｸﾞﾂﾁｭｳｵｳ</t>
  </si>
  <si>
    <t xml:space="preserve">クロスロードコア</t>
  </si>
  <si>
    <t xml:space="preserve">穐枝大輔</t>
  </si>
  <si>
    <t xml:space="preserve">083-
985-0515</t>
  </si>
  <si>
    <r>
      <rPr>
        <sz val="10"/>
        <rFont val="Noto Sans"/>
        <family val="2"/>
      </rPr>
      <t xml:space="preserve">鋳銭司矢田</t>
    </r>
    <r>
      <rPr>
        <sz val="10"/>
        <rFont val="ＭＳ Ｐ明朝"/>
        <family val="1"/>
        <charset val="128"/>
      </rPr>
      <t xml:space="preserve">5734-3</t>
    </r>
  </si>
  <si>
    <t xml:space="preserve">ｸﾛｽﾛｰﾄﾞｺｱ</t>
  </si>
  <si>
    <t xml:space="preserve">おおいちフォア・アス</t>
  </si>
  <si>
    <t xml:space="preserve">宮崎美和</t>
  </si>
  <si>
    <t xml:space="preserve">753-0033</t>
  </si>
  <si>
    <r>
      <rPr>
        <sz val="10"/>
        <rFont val="Noto Sans"/>
        <family val="2"/>
      </rPr>
      <t xml:space="preserve">各</t>
    </r>
    <r>
      <rPr>
        <sz val="10"/>
        <rFont val="ＭＳ Ｐ明朝"/>
        <family val="1"/>
        <charset val="128"/>
      </rPr>
      <t xml:space="preserve">10</t>
    </r>
  </si>
  <si>
    <t xml:space="preserve">083-
902-5889</t>
  </si>
  <si>
    <r>
      <rPr>
        <sz val="10"/>
        <rFont val="Noto Sans"/>
        <family val="2"/>
      </rPr>
      <t xml:space="preserve">大市町</t>
    </r>
    <r>
      <rPr>
        <sz val="10"/>
        <rFont val="ＭＳ Ｐ明朝"/>
        <family val="1"/>
        <charset val="128"/>
      </rPr>
      <t xml:space="preserve">3-12</t>
    </r>
  </si>
  <si>
    <t xml:space="preserve">ｵｵｲﾁﾌｫｱ･ｱｽ</t>
  </si>
  <si>
    <t xml:space="preserve">松田　直美</t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　美鈴）</t>
    </r>
  </si>
  <si>
    <t xml:space="preserve">勝田　美鈴</t>
  </si>
  <si>
    <t xml:space="preserve">ﾀｷﾉｳｶﾞﾀｼﾞｷﾞｮｳｼｮｱﾐｱﾐ</t>
  </si>
  <si>
    <t xml:space="preserve">村田　洋志</t>
  </si>
  <si>
    <t xml:space="preserve">アプリ児童
デイサービス泉町</t>
  </si>
  <si>
    <t xml:space="preserve">カイゴのチカラ株式会社
（村光伸介）</t>
  </si>
  <si>
    <t xml:space="preserve">柴崎  佑有子</t>
  </si>
  <si>
    <t xml:space="preserve">753-0066</t>
  </si>
  <si>
    <t xml:space="preserve">083-
902-2151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9-25</t>
    </r>
  </si>
  <si>
    <t xml:space="preserve">ｱﾌﾟﾘｼﾞﾄﾞｳﾃﾞｲｻｰﾋﾞｽｲｽﾞﾐﾏﾁ</t>
  </si>
  <si>
    <t xml:space="preserve">株式会社マーブルアーク</t>
  </si>
  <si>
    <t xml:space="preserve">株式会社マーブルアーク
（山根律子）</t>
  </si>
  <si>
    <t xml:space="preserve">放課後等デイサービスＭＯＭＯ</t>
  </si>
  <si>
    <t xml:space="preserve">ＮＰＯ法人
いきいきぷちはうす</t>
  </si>
  <si>
    <t xml:space="preserve">ＮＰＯ法人
いきいきぷちはうす
（青戸喜久子）</t>
  </si>
  <si>
    <t xml:space="preserve">室岡美世</t>
  </si>
  <si>
    <t xml:space="preserve">753-0021</t>
  </si>
  <si>
    <t xml:space="preserve">083-941-5637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ﾎｳｶｺﾞﾄｳﾃﾞｲｻｰﾋﾞｽﾓﾓ</t>
  </si>
  <si>
    <t xml:space="preserve">一般社団法人
キッズプラス</t>
  </si>
  <si>
    <t xml:space="preserve">ツインクロス</t>
  </si>
  <si>
    <t xml:space="preserve">一般社団法人
ツインクロス</t>
  </si>
  <si>
    <t xml:space="preserve">一般社団法人
ツインクロス
（山根律子）</t>
  </si>
  <si>
    <t xml:space="preserve">山川　恵佳</t>
  </si>
  <si>
    <t xml:space="preserve">083-929-357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565-11</t>
    </r>
  </si>
  <si>
    <t xml:space="preserve">ﾂｲﾝｸﾛｽ</t>
  </si>
  <si>
    <t xml:space="preserve">ツインレイズ</t>
  </si>
  <si>
    <t xml:space="preserve">村田令子</t>
  </si>
  <si>
    <t xml:space="preserve">083-902-19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1060-3</t>
    </r>
  </si>
  <si>
    <t xml:space="preserve">医療法人まえば小児科クリニック
（前場進治）</t>
  </si>
  <si>
    <t xml:space="preserve">未来ランドイージス</t>
  </si>
  <si>
    <t xml:space="preserve">株式会社みらい
ランドイージス</t>
  </si>
  <si>
    <t xml:space="preserve">株式会社みらい
ランドイージス
（蔵田進一）</t>
  </si>
  <si>
    <t xml:space="preserve">尾崎絵里子</t>
  </si>
  <si>
    <t xml:space="preserve">083-902-6456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3</t>
    </r>
  </si>
  <si>
    <t xml:space="preserve">ﾐﾗｲﾗﾝﾄﾞｲｰｼﾞｽ</t>
  </si>
  <si>
    <r>
      <rPr>
        <sz val="10"/>
        <rFont val="Noto Sans"/>
        <family val="2"/>
      </rPr>
      <t xml:space="preserve">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
みもざ</t>
    </r>
    <r>
      <rPr>
        <sz val="10"/>
        <rFont val="ＭＳ Ｐ明朝"/>
        <family val="1"/>
        <charset val="128"/>
      </rPr>
      <t xml:space="preserve">N
</t>
    </r>
    <r>
      <rPr>
        <sz val="10"/>
        <rFont val="Noto Sans"/>
        <family val="2"/>
      </rPr>
      <t xml:space="preserve">（穐枝裕子）</t>
    </r>
  </si>
  <si>
    <t xml:space="preserve">753-0231</t>
  </si>
  <si>
    <t xml:space="preserve">083-902-2060</t>
  </si>
  <si>
    <r>
      <rPr>
        <sz val="10"/>
        <rFont val="Noto Sans"/>
        <family val="2"/>
      </rPr>
      <t xml:space="preserve">大内氷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4</t>
    </r>
  </si>
  <si>
    <t xml:space="preserve">ﾐﾓｻﾞｴﾇ</t>
  </si>
  <si>
    <t xml:space="preserve">放課後等デイサービスまなびの</t>
  </si>
  <si>
    <t xml:space="preserve">株式会社やつなみ</t>
  </si>
  <si>
    <t xml:space="preserve">株式会社やつなみ
（久保田樹）</t>
  </si>
  <si>
    <t xml:space="preserve">久保田貴美子</t>
  </si>
  <si>
    <t xml:space="preserve">083-902-187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1-15-26</t>
    </r>
  </si>
  <si>
    <t xml:space="preserve">ﾎｳｶｺﾞﾄｳﾃﾞｲｻｰﾋﾞｽ　ﾏﾅﾋﾞﾉ</t>
  </si>
  <si>
    <t xml:space="preserve">田中利枝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ビル</t>
    </r>
    <r>
      <rPr>
        <sz val="10"/>
        <rFont val="ＭＳ Ｐ明朝"/>
        <family val="1"/>
        <charset val="128"/>
      </rPr>
      <t xml:space="preserve">1F</t>
    </r>
  </si>
  <si>
    <t xml:space="preserve">前場 進治</t>
  </si>
  <si>
    <t xml:space="preserve">笑</t>
  </si>
  <si>
    <t xml:space="preserve">特定非営利活動法人いきいきぷちはうす</t>
  </si>
  <si>
    <r>
      <rPr>
        <sz val="10"/>
        <rFont val="Noto Sans"/>
        <family val="2"/>
      </rPr>
      <t xml:space="preserve">特定非営利活動法人いきいきぷちはうす
（</t>
    </r>
    <r>
      <rPr>
        <sz val="11"/>
        <rFont val="Noto Sans"/>
        <family val="2"/>
      </rPr>
      <t xml:space="preserve">青戸喜久子）</t>
    </r>
  </si>
  <si>
    <t xml:space="preserve">富永沙帆</t>
  </si>
  <si>
    <t xml:space="preserve">753-0051</t>
  </si>
  <si>
    <t xml:space="preserve">083-902-0884</t>
  </si>
  <si>
    <r>
      <rPr>
        <sz val="10"/>
        <rFont val="Noto Sans"/>
        <family val="2"/>
      </rPr>
      <t xml:space="preserve">旭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31</t>
    </r>
  </si>
  <si>
    <t xml:space="preserve">ｴﾐ</t>
  </si>
  <si>
    <t xml:space="preserve">神田玲子</t>
  </si>
  <si>
    <t xml:space="preserve">083-609-1165</t>
  </si>
  <si>
    <t xml:space="preserve">のびっこくらぶ</t>
  </si>
  <si>
    <r>
      <rPr>
        <sz val="10"/>
        <rFont val="Noto Sans"/>
        <family val="2"/>
      </rPr>
      <t xml:space="preserve">椿東</t>
    </r>
    <r>
      <rPr>
        <sz val="10"/>
        <rFont val="ＭＳ Ｐ明朝"/>
        <family val="1"/>
        <charset val="128"/>
      </rPr>
      <t xml:space="preserve">4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ﾉﾋﾞｯｺｸﾗﾌﾞ</t>
  </si>
  <si>
    <t xml:space="preserve">ドリームキッズ</t>
  </si>
  <si>
    <t xml:space="preserve">ＮＰＯ法人
ゆう・ゆう・はぎ</t>
  </si>
  <si>
    <t xml:space="preserve">ＮＰＯ法人
ゆう・ゆう・はぎ
（長田光雄）</t>
  </si>
  <si>
    <t xml:space="preserve">長田　光雄</t>
  </si>
  <si>
    <t xml:space="preserve">758‐0011</t>
  </si>
  <si>
    <t xml:space="preserve">0838‐
26‐2838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5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</t>
    </r>
  </si>
  <si>
    <t xml:space="preserve">ﾄﾞﾘｰﾑｷｯｽﾞ</t>
  </si>
  <si>
    <t xml:space="preserve">放課後等デイサービス
えーる</t>
  </si>
  <si>
    <t xml:space="preserve">758-0025</t>
  </si>
  <si>
    <t xml:space="preserve">0838-
25-1100</t>
  </si>
  <si>
    <r>
      <rPr>
        <sz val="10"/>
        <rFont val="Noto Sans"/>
        <family val="2"/>
      </rPr>
      <t xml:space="preserve">土原</t>
    </r>
    <r>
      <rPr>
        <sz val="10"/>
        <rFont val="ＭＳ Ｐ明朝"/>
        <family val="1"/>
        <charset val="128"/>
      </rPr>
      <t xml:space="preserve">119-4</t>
    </r>
  </si>
  <si>
    <t xml:space="preserve">ﾎｳｶｺﾞﾄｳﾃﾞｲｻｰﾋﾞｽｴｰﾙ</t>
  </si>
  <si>
    <t xml:space="preserve">こども通所支援事業所
はなのうら</t>
  </si>
  <si>
    <t xml:space="preserve">0835-
28-7813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-1</t>
    </r>
  </si>
  <si>
    <t xml:space="preserve">ｺﾄﾞﾓﾂｳｼｮｼｴﾝｼﾞｷﾞｮｳｼｮﾊﾅﾉｳﾗ</t>
  </si>
  <si>
    <t xml:space="preserve">石丸　時江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1008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児童デイサービス
つぐみ右田</t>
  </si>
  <si>
    <t xml:space="preserve">株式会社
つぐみ</t>
  </si>
  <si>
    <t xml:space="preserve">株式会社
つぐみ
（家永良恵）</t>
  </si>
  <si>
    <t xml:space="preserve">家永俊樹</t>
  </si>
  <si>
    <t xml:space="preserve">0835-
28-7540</t>
  </si>
  <si>
    <r>
      <rPr>
        <sz val="10"/>
        <rFont val="Noto Sans"/>
        <family val="2"/>
      </rPr>
      <t xml:space="preserve">高井</t>
    </r>
    <r>
      <rPr>
        <sz val="10"/>
        <rFont val="ＭＳ Ｐ明朝"/>
        <family val="1"/>
        <charset val="128"/>
      </rPr>
      <t xml:space="preserve">647-2</t>
    </r>
  </si>
  <si>
    <t xml:space="preserve">ｼﾞﾄﾞｳﾃﾞｲｻｰﾋﾞｽﾂｸﾞﾐﾐｷﾞﾀ</t>
  </si>
  <si>
    <t xml:space="preserve">児童デイサービス
つぐみ防府</t>
  </si>
  <si>
    <t xml:space="preserve">家永良恵</t>
  </si>
  <si>
    <t xml:space="preserve">747-0046</t>
  </si>
  <si>
    <t xml:space="preserve">0835-
28-7652</t>
  </si>
  <si>
    <r>
      <rPr>
        <sz val="10"/>
        <rFont val="Noto Sans"/>
        <family val="2"/>
      </rPr>
      <t xml:space="preserve">千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8</t>
    </r>
  </si>
  <si>
    <t xml:space="preserve">ｼﾞﾄﾞｳﾃﾞｲｻｰﾋﾞｽﾂｸﾞﾐﾎｳﾌ</t>
  </si>
  <si>
    <t xml:space="preserve">こどもデイ
サービス
たいよう</t>
  </si>
  <si>
    <t xml:space="preserve">社会福祉法人
蓬莱会</t>
  </si>
  <si>
    <t xml:space="preserve">社会福祉法人
蓬莱会
（阿部次男）</t>
  </si>
  <si>
    <t xml:space="preserve">沖井　洋平</t>
  </si>
  <si>
    <t xml:space="preserve">747-0825</t>
  </si>
  <si>
    <t xml:space="preserve">0835-
28-7380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2</t>
    </r>
  </si>
  <si>
    <t xml:space="preserve">ｼﾞﾄﾞｳﾊｯﾀﾂｼｴﾝｻｰﾋﾞｽﾀｲﾖｳ</t>
  </si>
  <si>
    <t xml:space="preserve">0835-
28-9421</t>
  </si>
  <si>
    <t xml:space="preserve">児童デイサービス　
アンジュ</t>
  </si>
  <si>
    <t xml:space="preserve">山下貴博</t>
  </si>
  <si>
    <t xml:space="preserve">0835-28-8854</t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351</t>
    </r>
  </si>
  <si>
    <t xml:space="preserve">ｼﾞﾄﾞｳﾃﾞｲｻｰﾋﾞｽｱﾝｼﾞｭ</t>
  </si>
  <si>
    <t xml:space="preserve">放課後等デイ
サービス
あゆみの里</t>
  </si>
  <si>
    <t xml:space="preserve">株式会社
あゆみ</t>
  </si>
  <si>
    <t xml:space="preserve">株式会社
あゆみの里
（相馬珠美）</t>
  </si>
  <si>
    <t xml:space="preserve">相馬珠美</t>
  </si>
  <si>
    <r>
      <rPr>
        <sz val="10"/>
        <rFont val="ＭＳ Ｐ明朝"/>
        <family val="1"/>
        <charset val="128"/>
      </rPr>
      <t xml:space="preserve">74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33</t>
    </r>
  </si>
  <si>
    <t xml:space="preserve">0835-24-5075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16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ﾎｳｶｺﾞﾄｳﾃﾞｲｻｰﾋﾞｽｱﾕﾐﾉｻﾄ</t>
  </si>
  <si>
    <t xml:space="preserve">子どもと家庭の療育
ステーションりぷらす</t>
  </si>
  <si>
    <t xml:space="preserve">運動療育スクール
ｊｕｍｐ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jump</t>
    </r>
  </si>
  <si>
    <t xml:space="preserve">子どもと家庭の療育ステーション
放課後りぷらす</t>
  </si>
  <si>
    <t xml:space="preserve">株式会社サリー・エアーズ</t>
  </si>
  <si>
    <t xml:space="preserve">株式会社サリー・エアーズ
（松尾浩幸）</t>
  </si>
  <si>
    <t xml:space="preserve">村田　香織</t>
  </si>
  <si>
    <t xml:space="preserve">747-0843</t>
  </si>
  <si>
    <t xml:space="preserve">0835-38-4888</t>
  </si>
  <si>
    <r>
      <rPr>
        <sz val="10"/>
        <rFont val="Noto Sans"/>
        <family val="2"/>
      </rPr>
      <t xml:space="preserve">東仁井令</t>
    </r>
    <r>
      <rPr>
        <sz val="10"/>
        <rFont val="ＭＳ Ｐ明朝"/>
        <family val="1"/>
        <charset val="128"/>
      </rPr>
      <t xml:space="preserve">24-1</t>
    </r>
  </si>
  <si>
    <t xml:space="preserve">ｺﾄﾞﾓﾄｶﾃｲﾉﾘｮｳｲｸｽﾃｰｼｮﾝﾎｳｶｺﾞﾘﾌﾟﾗｽ</t>
  </si>
  <si>
    <t xml:space="preserve">井原　卓矢</t>
  </si>
  <si>
    <t xml:space="preserve">ミライエ　楽さん家</t>
  </si>
  <si>
    <t xml:space="preserve">池田　晋輔</t>
  </si>
  <si>
    <t xml:space="preserve">747-0028</t>
  </si>
  <si>
    <t xml:space="preserve">0835-
27-4778</t>
  </si>
  <si>
    <r>
      <rPr>
        <sz val="10"/>
        <rFont val="Noto Sans"/>
        <family val="2"/>
      </rPr>
      <t xml:space="preserve">東松崎町</t>
    </r>
    <r>
      <rPr>
        <sz val="10"/>
        <rFont val="ＭＳ Ｐ明朝"/>
        <family val="1"/>
        <charset val="128"/>
      </rPr>
      <t xml:space="preserve">4-16</t>
    </r>
  </si>
  <si>
    <t xml:space="preserve">ﾐﾗｲｴﾗｸｻﾝﾁ</t>
  </si>
  <si>
    <t xml:space="preserve">フィールド</t>
  </si>
  <si>
    <t xml:space="preserve">株式会社フェア・フィールズ</t>
  </si>
  <si>
    <t xml:space="preserve">株式会社フェア・フィールズ
（河角　敏朗）</t>
  </si>
  <si>
    <t xml:space="preserve">神力　遙佳</t>
  </si>
  <si>
    <t xml:space="preserve">080-3898-3033</t>
  </si>
  <si>
    <t xml:space="preserve">２単位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224</t>
    </r>
  </si>
  <si>
    <t xml:space="preserve">ﾌｨｰﾙｽﾞ</t>
  </si>
  <si>
    <t xml:space="preserve">ミラサーチ楽さん家</t>
  </si>
  <si>
    <t xml:space="preserve">藤井　飛鳥</t>
  </si>
  <si>
    <t xml:space="preserve">747-0031</t>
  </si>
  <si>
    <t xml:space="preserve">0835-28-9121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-46</t>
    </r>
  </si>
  <si>
    <t xml:space="preserve">ﾐﾗｻｰﾁﾗｸｻﾝﾁ</t>
  </si>
  <si>
    <r>
      <rPr>
        <sz val="10"/>
        <rFont val="ＭＳ Ｐ明朝"/>
        <family val="1"/>
        <charset val="128"/>
      </rPr>
      <t xml:space="preserve">KIDACADEMY
SPORTS</t>
    </r>
    <r>
      <rPr>
        <sz val="10"/>
        <rFont val="Noto Sans"/>
        <family val="2"/>
      </rPr>
      <t xml:space="preserve">防府校</t>
    </r>
  </si>
  <si>
    <t xml:space="preserve">株式会社
ＥＳＰＯＲＴＥＳ</t>
  </si>
  <si>
    <t xml:space="preserve">株式会社
ＥＳＰＯＲＴＥＳ
（渡部　博文）</t>
  </si>
  <si>
    <t xml:space="preserve">東珠希</t>
  </si>
  <si>
    <t xml:space="preserve">747-0817</t>
  </si>
  <si>
    <t xml:space="preserve">0835-38-3366</t>
  </si>
  <si>
    <r>
      <rPr>
        <sz val="10"/>
        <rFont val="Noto Sans"/>
        <family val="2"/>
      </rPr>
      <t xml:space="preserve">自力町</t>
    </r>
    <r>
      <rPr>
        <sz val="10"/>
        <rFont val="ＭＳ Ｐ明朝"/>
        <family val="1"/>
        <charset val="128"/>
      </rPr>
      <t xml:space="preserve">4-17</t>
    </r>
  </si>
  <si>
    <t xml:space="preserve">ｷｯﾄﾞｱｶﾃﾞﾐｰｽﾎﾟｰﾂﾎｳﾌｺｳ</t>
  </si>
  <si>
    <t xml:space="preserve">フィールド　フォワード</t>
  </si>
  <si>
    <t xml:space="preserve">一般社団法人
フェア・フィールズ
（河角敏朗）</t>
  </si>
  <si>
    <t xml:space="preserve">松原　恵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3141</t>
    </r>
  </si>
  <si>
    <t xml:space="preserve">ﾌｨｰﾙﾄﾞﾌｫﾜｰﾄﾞ</t>
  </si>
  <si>
    <t xml:space="preserve">こどもデイサービス
ひまわり</t>
  </si>
  <si>
    <t xml:space="preserve">白井孝典</t>
  </si>
  <si>
    <t xml:space="preserve">0835-24-6006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5</t>
    </r>
  </si>
  <si>
    <t xml:space="preserve">ｺﾄﾞﾓﾃﾞｲｻｰﾋﾞｽﾋﾏﾜﾘ</t>
  </si>
  <si>
    <t xml:space="preserve">杜のぽとふ</t>
  </si>
  <si>
    <t xml:space="preserve">久保田樹</t>
  </si>
  <si>
    <t xml:space="preserve">747-1231</t>
  </si>
  <si>
    <t xml:space="preserve">0835-57-2672</t>
  </si>
  <si>
    <r>
      <rPr>
        <sz val="10"/>
        <rFont val="Noto Sans"/>
        <family val="2"/>
      </rPr>
      <t xml:space="preserve">大字切畑</t>
    </r>
    <r>
      <rPr>
        <sz val="10"/>
        <rFont val="ＭＳ Ｐ明朝"/>
        <family val="1"/>
        <charset val="128"/>
      </rPr>
      <t xml:space="preserve">394</t>
    </r>
  </si>
  <si>
    <t xml:space="preserve">ﾓﾘﾉﾎﾟﾄﾌ</t>
  </si>
  <si>
    <t xml:space="preserve">サルビアの家
ＦＬＡＧＳＨＩＰ</t>
  </si>
  <si>
    <t xml:space="preserve">山本　淳子</t>
  </si>
  <si>
    <t xml:space="preserve">744‐0031</t>
  </si>
  <si>
    <t xml:space="preserve">0833‐47-3535</t>
  </si>
  <si>
    <r>
      <rPr>
        <sz val="10"/>
        <rFont val="Noto Sans"/>
        <family val="2"/>
      </rPr>
      <t xml:space="preserve">生野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ｻﾙﾋﾞｱﾉｲｴﾌﾗｯｸﾞｼｯﾌﾟ</t>
  </si>
  <si>
    <t xml:space="preserve">合同会社やまぐち発達支援ネットワーク</t>
  </si>
  <si>
    <t xml:space="preserve">合同会社やまぐち発達支援ネットワーク
（黒葛原　健太朗）</t>
  </si>
  <si>
    <t xml:space="preserve">744‐
0027</t>
  </si>
  <si>
    <t xml:space="preserve">0833‐
43‐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5</t>
    </r>
  </si>
  <si>
    <t xml:space="preserve">多機能型事業所
来歩</t>
  </si>
  <si>
    <t xml:space="preserve">向井康雄</t>
  </si>
  <si>
    <t xml:space="preserve">0833-
45-3600</t>
  </si>
  <si>
    <r>
      <rPr>
        <sz val="10"/>
        <rFont val="Noto Sans"/>
        <family val="2"/>
      </rPr>
      <t xml:space="preserve">西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ﾀｷﾉｳｶﾞﾀｼﾞｷﾞｮｳｼｮﾗｲﾌ</t>
  </si>
  <si>
    <t xml:space="preserve">児童デイサービス
すだっち</t>
  </si>
  <si>
    <t xml:space="preserve">企業組合ワーカーズコープ山口</t>
  </si>
  <si>
    <t xml:space="preserve">企業組合ワーカーズコープ山口
（末永　一博）</t>
  </si>
  <si>
    <t xml:space="preserve">堤典子</t>
  </si>
  <si>
    <t xml:space="preserve">0833-
57-4583</t>
  </si>
  <si>
    <r>
      <rPr>
        <sz val="10"/>
        <rFont val="Noto Sans"/>
        <family val="2"/>
      </rPr>
      <t xml:space="preserve">生野屋西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ｼﾞﾄﾞｳﾃﾞｲｻｰﾋﾞｽｽﾀﾞｯﾁ</t>
  </si>
  <si>
    <t xml:space="preserve">児童デイサービス
すだっちイースト</t>
  </si>
  <si>
    <t xml:space="preserve">下瀬正光</t>
  </si>
  <si>
    <t xml:space="preserve">744-0002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3-
44-9760</t>
  </si>
  <si>
    <r>
      <rPr>
        <sz val="10"/>
        <rFont val="Noto Sans"/>
        <family val="2"/>
      </rPr>
      <t xml:space="preserve">大字東豊井</t>
    </r>
    <r>
      <rPr>
        <sz val="10"/>
        <rFont val="ＭＳ Ｐ明朝"/>
        <family val="1"/>
        <charset val="128"/>
      </rPr>
      <t xml:space="preserve">1303-9</t>
    </r>
  </si>
  <si>
    <t xml:space="preserve">ｼﾞﾄﾞｳﾃﾞｲｻｰﾋﾞｽｽﾀﾞｯﾁｲｰｽﾄ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ビル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こどもデイサービスセンター星ひろば</t>
  </si>
  <si>
    <t xml:space="preserve">社会福祉法人
緑山会</t>
  </si>
  <si>
    <t xml:space="preserve">社会福祉法人緑山会
（齋藤淳）</t>
  </si>
  <si>
    <t xml:space="preserve">小蓑　貴史</t>
  </si>
  <si>
    <t xml:space="preserve">744-0005</t>
  </si>
  <si>
    <t xml:space="preserve">0833-48-8545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ｺﾄﾞﾓﾃﾞｲｻｰﾋﾞｽｾﾝﾀｰﾎｼﾋﾛﾊﾞ</t>
  </si>
  <si>
    <t xml:space="preserve">岩国市障害者
サービスセンター</t>
  </si>
  <si>
    <t xml:space="preserve">社会福祉法人岩国市
社会福祉協議会</t>
  </si>
  <si>
    <t xml:space="preserve">社会福祉法人岩国市
社会福祉協議会
（隅喜彦）</t>
  </si>
  <si>
    <t xml:space="preserve">林真樹子</t>
  </si>
  <si>
    <t xml:space="preserve">741-0062</t>
  </si>
  <si>
    <t xml:space="preserve">0827-43-2377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ｲﾜｸﾆｼｼｮｳｶﾞｲｼｬｻｰﾋﾞｽｾﾝﾀｰ</t>
  </si>
  <si>
    <t xml:space="preserve">0827-
35-4224</t>
  </si>
  <si>
    <t xml:space="preserve">グランデールの家</t>
  </si>
  <si>
    <t xml:space="preserve">ＮＰＯ法人
クリスタル</t>
  </si>
  <si>
    <t xml:space="preserve">ＮＰＯ法人
クリスタル
（亀田新司）</t>
  </si>
  <si>
    <t xml:space="preserve">桑野敬子</t>
  </si>
  <si>
    <t xml:space="preserve">740-0031</t>
  </si>
  <si>
    <t xml:space="preserve">0827-35-6608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-33-3</t>
    </r>
  </si>
  <si>
    <t xml:space="preserve">ｸﾞﾗﾝﾃﾞｰﾙﾉｲｴ</t>
  </si>
  <si>
    <t xml:space="preserve">グランデールハウス</t>
  </si>
  <si>
    <t xml:space="preserve">740-0026</t>
  </si>
  <si>
    <t xml:space="preserve">0827-
93-3755</t>
  </si>
  <si>
    <r>
      <rPr>
        <sz val="10"/>
        <rFont val="Noto Sans"/>
        <family val="2"/>
      </rPr>
      <t xml:space="preserve">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ｸﾞﾗﾝﾃﾞｰﾙﾊｳｽ</t>
  </si>
  <si>
    <t xml:space="preserve">子どもデイサービス
どんまい</t>
  </si>
  <si>
    <t xml:space="preserve">ＮＰＯ法人
テンダーハート
ＤｏｎＭｉｎ</t>
  </si>
  <si>
    <t xml:space="preserve">ＮＰＯ法人
テンダーハート
ＤｏｎＭｉｎ
（松下美樹）</t>
  </si>
  <si>
    <t xml:space="preserve">松下　裕輔</t>
  </si>
  <si>
    <t xml:space="preserve">740-0034</t>
  </si>
  <si>
    <t xml:space="preserve">0827-28-4546</t>
  </si>
  <si>
    <r>
      <rPr>
        <sz val="10"/>
        <rFont val="Noto Sans"/>
        <family val="2"/>
      </rPr>
      <t xml:space="preserve">南岩国町</t>
    </r>
    <r>
      <rPr>
        <sz val="10"/>
        <rFont val="ＭＳ Ｐ明朝"/>
        <family val="1"/>
        <charset val="128"/>
      </rPr>
      <t xml:space="preserve">2-78-32</t>
    </r>
  </si>
  <si>
    <t xml:space="preserve">ｼﾞﾄﾞｳﾃﾞｲｻｰﾋﾞｽｽﾓｰﾙｽﾃｯﾌﾟﾄﾞﾝﾏｲ</t>
  </si>
  <si>
    <t xml:space="preserve">子どもデイサービス
みらくる</t>
  </si>
  <si>
    <t xml:space="preserve">髙阪隆子</t>
  </si>
  <si>
    <t xml:space="preserve">0827-28-4765</t>
  </si>
  <si>
    <t xml:space="preserve">ｺﾄﾞﾓﾃﾞｲｻｰﾋﾞｽﾐﾗｸﾙ</t>
  </si>
  <si>
    <t xml:space="preserve">こども放課後等
デイサービスのびのび</t>
  </si>
  <si>
    <t xml:space="preserve">ＮＰＯ法人
しゅうとう福祉工房</t>
  </si>
  <si>
    <t xml:space="preserve">ＮＰＯ法人
しゅうとう福祉工房
（林督善）</t>
  </si>
  <si>
    <t xml:space="preserve">田畑扶美子</t>
  </si>
  <si>
    <t xml:space="preserve">0827-28-5636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0</t>
    </r>
  </si>
  <si>
    <t xml:space="preserve">ｺﾄﾞﾓﾎｳｶｺﾞﾄｳﾃﾞｲｻｰﾋﾞｽﾉﾋﾞﾉﾋﾞ</t>
  </si>
  <si>
    <t xml:space="preserve">グランディール・
ラ・メゾン</t>
  </si>
  <si>
    <t xml:space="preserve">桑野　敬子</t>
  </si>
  <si>
    <t xml:space="preserve">0827-
35-6608</t>
  </si>
  <si>
    <t xml:space="preserve">ｸﾞﾗﾝﾃﾞｨｰﾙ･ﾗ･ﾒｿﾞﾝ</t>
  </si>
  <si>
    <t xml:space="preserve">グローアップ
・クリスタル</t>
  </si>
  <si>
    <t xml:space="preserve">740-0017</t>
  </si>
  <si>
    <t xml:space="preserve">0287-93-5571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</t>
    </r>
  </si>
  <si>
    <t xml:space="preserve">ｸﾞﾛｰｱｯﾌﾟ･ｸﾘｽﾀﾙ</t>
  </si>
  <si>
    <t xml:space="preserve">茶谷　みどり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ビ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明朝"/>
        <family val="1"/>
        <charset val="128"/>
      </rPr>
      <t xml:space="preserve">HOORA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
</t>
    </r>
    <r>
      <rPr>
        <sz val="10"/>
        <rFont val="Noto Sans"/>
        <family val="2"/>
      </rPr>
      <t xml:space="preserve">（沖朋之）</t>
    </r>
  </si>
  <si>
    <t xml:space="preserve">沖　友美</t>
  </si>
  <si>
    <t xml:space="preserve">741-0071</t>
  </si>
  <si>
    <t xml:space="preserve">0827-35-5991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ﾎｳｶｺﾞﾄｳﾃﾞｲｻｰﾋﾞｽﾌｰﾚｳ</t>
  </si>
  <si>
    <t xml:space="preserve">放課後等デイサービスおれんじエコル</t>
  </si>
  <si>
    <t xml:space="preserve">一般社団法人ともに進む舎</t>
  </si>
  <si>
    <t xml:space="preserve">一般社団法人ともに進む舎
（廣本恵一郎）</t>
  </si>
  <si>
    <t xml:space="preserve">廣本　恵一郎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ﾎｳｶﾄﾄｳﾃﾞｲｻｰﾋﾞｽｵﾚﾝｼﾞｴｺﾙ</t>
  </si>
  <si>
    <t xml:space="preserve">放課後等デイサービス
センターひかり苑</t>
  </si>
  <si>
    <t xml:space="preserve">社会福祉法人
ひかり苑</t>
  </si>
  <si>
    <t xml:space="preserve">社会福祉法人
ひかり苑
（河野亨）</t>
  </si>
  <si>
    <t xml:space="preserve">海田　育宏</t>
  </si>
  <si>
    <t xml:space="preserve">743-0051</t>
  </si>
  <si>
    <t xml:space="preserve">0833-
77-2000</t>
  </si>
  <si>
    <r>
      <rPr>
        <sz val="10"/>
        <rFont val="Noto Sans"/>
        <family val="2"/>
      </rPr>
      <t xml:space="preserve">岩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</t>
    </r>
  </si>
  <si>
    <t xml:space="preserve">ﾎｳｶｺﾞﾄｳﾃﾞｲｻｰﾋﾞｽｾﾝﾀｰﾋｶﾘｴﾝ</t>
  </si>
  <si>
    <t xml:space="preserve">サルビアの家　ひかり</t>
  </si>
  <si>
    <t xml:space="preserve">高木よ志美</t>
  </si>
  <si>
    <t xml:space="preserve">743-0061</t>
  </si>
  <si>
    <t xml:space="preserve">0833-48-9300</t>
  </si>
  <si>
    <r>
      <rPr>
        <sz val="10"/>
        <rFont val="Noto Sans"/>
        <family val="2"/>
      </rPr>
      <t xml:space="preserve">大字小周防</t>
    </r>
    <r>
      <rPr>
        <sz val="10"/>
        <rFont val="ＭＳ Ｐ明朝"/>
        <family val="1"/>
        <charset val="128"/>
      </rPr>
      <t xml:space="preserve">165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ｻﾙﾋﾞｱﾉｲｴﾋｶﾘ</t>
  </si>
  <si>
    <t xml:space="preserve">社会福祉法人光仁会</t>
  </si>
  <si>
    <t xml:space="preserve">特定非営利活動法人
チャイルドハウス
ひなたぼっこ</t>
  </si>
  <si>
    <t xml:space="preserve">ＮＰＯ法人
チャイルドハウスひなたぼっこ</t>
  </si>
  <si>
    <r>
      <rPr>
        <sz val="10"/>
        <rFont val="Noto Sans"/>
        <family val="2"/>
      </rPr>
      <t xml:space="preserve">ＮＰＯ法人
チャイルドハウスひなたぼっ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田　幸子）</t>
    </r>
  </si>
  <si>
    <t xml:space="preserve">原田　幸子</t>
  </si>
  <si>
    <t xml:space="preserve">743-0063</t>
  </si>
  <si>
    <t xml:space="preserve">0833-57-0083</t>
  </si>
  <si>
    <r>
      <rPr>
        <sz val="10"/>
        <rFont val="Noto Sans"/>
        <family val="2"/>
      </rPr>
      <t xml:space="preserve">島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ｸﾃｲﾋｴｲﾘｶﾂﾄﾞｳﾎｳｼﾞﾝﾁｬｲﾙﾄﾞﾊｳｽﾋﾅﾀﾎﾞｯｺ</t>
  </si>
  <si>
    <t xml:space="preserve">きらり</t>
  </si>
  <si>
    <t xml:space="preserve">ＮＰＯ法人きらり</t>
  </si>
  <si>
    <t xml:space="preserve">ＮＰＯ法人きらり
（村岡　章）</t>
  </si>
  <si>
    <t xml:space="preserve">清輔晃子</t>
  </si>
  <si>
    <t xml:space="preserve">759‐3803</t>
  </si>
  <si>
    <t xml:space="preserve">0837‐43‐0333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907-1</t>
    </r>
  </si>
  <si>
    <t xml:space="preserve">ｷﾗﾘ</t>
  </si>
  <si>
    <t xml:space="preserve">放課後等デイ
サービスくるみ</t>
  </si>
  <si>
    <t xml:space="preserve">特定非営利活動
法人きらり</t>
  </si>
  <si>
    <t xml:space="preserve">特定非営利活動
法人きらり
（村岡章）</t>
  </si>
  <si>
    <t xml:space="preserve">村岡章</t>
  </si>
  <si>
    <t xml:space="preserve">759-4401</t>
  </si>
  <si>
    <t xml:space="preserve">0837-43-0330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094-34</t>
    </r>
  </si>
  <si>
    <t xml:space="preserve">ﾎｳｶｺﾞﾄｳﾃﾞｲｻｰﾋﾞｽｸﾙﾐ</t>
  </si>
  <si>
    <t xml:space="preserve">ＮＰＯ法人
３びきのこぶた
（堀江秀紀）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-2-2</t>
    </r>
  </si>
  <si>
    <t xml:space="preserve">ｼﾞﾄﾞｳﾃﾞｲｻｰﾋﾞｽｻﾝﾋﾞｷﾉｺﾌﾞﾀ</t>
  </si>
  <si>
    <t xml:space="preserve">合同会社
こどもサポート未来</t>
  </si>
  <si>
    <t xml:space="preserve">藤田　信子</t>
  </si>
  <si>
    <t xml:space="preserve">放課後等デイサービスひばり</t>
  </si>
  <si>
    <t xml:space="preserve">一般社団法人白百合</t>
  </si>
  <si>
    <t xml:space="preserve">一般社団法人白百合
（中司和美）</t>
  </si>
  <si>
    <t xml:space="preserve">中司和美</t>
  </si>
  <si>
    <t xml:space="preserve">742-0034</t>
  </si>
  <si>
    <t xml:space="preserve">0820-25-1710</t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2409</t>
    </r>
  </si>
  <si>
    <t xml:space="preserve">ﾎｳｶﾞｺﾞﾄｳﾃﾞｲｻｰﾋﾞｽﾋﾊﾞﾘ</t>
  </si>
  <si>
    <t xml:space="preserve">ＭＩＮＥあそかの園</t>
  </si>
  <si>
    <t xml:space="preserve">社会福祉法人同朋福祉会</t>
  </si>
  <si>
    <t xml:space="preserve">社会福祉法人同朋福祉会
（河内　美舟）</t>
  </si>
  <si>
    <t xml:space="preserve">河内　裕美</t>
  </si>
  <si>
    <t xml:space="preserve">759-2212</t>
  </si>
  <si>
    <t xml:space="preserve">0837-
54-1232</t>
  </si>
  <si>
    <r>
      <rPr>
        <sz val="10"/>
        <rFont val="Noto Sans"/>
        <family val="2"/>
      </rPr>
      <t xml:space="preserve">大嶺町東分字僧津</t>
    </r>
    <r>
      <rPr>
        <sz val="10"/>
        <rFont val="ＭＳ Ｐ明朝"/>
        <family val="1"/>
        <charset val="128"/>
      </rPr>
      <t xml:space="preserve">1710-1</t>
    </r>
  </si>
  <si>
    <t xml:space="preserve">ﾐﾈｱｿｶﾉｿﾉ</t>
  </si>
  <si>
    <t xml:space="preserve">0834-
34-0064</t>
  </si>
  <si>
    <t xml:space="preserve">デイサービス
センター
けあぽーと</t>
  </si>
  <si>
    <t xml:space="preserve">有限会社
ケアポート徳山</t>
  </si>
  <si>
    <t xml:space="preserve">有限会社
ケアポート徳山
（服部恭弥）</t>
  </si>
  <si>
    <t xml:space="preserve">福田　悦子</t>
  </si>
  <si>
    <t xml:space="preserve">745-0012</t>
  </si>
  <si>
    <t xml:space="preserve">0834-
31-0200</t>
  </si>
  <si>
    <r>
      <rPr>
        <sz val="10"/>
        <rFont val="Noto Sans"/>
        <family val="2"/>
      </rPr>
      <t xml:space="preserve">川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ﾃﾞｲｻｰﾋﾞｽｾﾝﾀｰｹｱﾎﾟｰﾄ</t>
  </si>
  <si>
    <t xml:space="preserve">デイサービス
センター
けあぽーとくれよん</t>
  </si>
  <si>
    <t xml:space="preserve">井無田愛理</t>
  </si>
  <si>
    <t xml:space="preserve">745-0831</t>
  </si>
  <si>
    <t xml:space="preserve">0834-
21-1414</t>
  </si>
  <si>
    <r>
      <rPr>
        <sz val="10"/>
        <rFont val="Noto Sans"/>
        <family val="2"/>
      </rPr>
      <t xml:space="preserve">楠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6</t>
    </r>
  </si>
  <si>
    <t xml:space="preserve">ﾃﾞｲｻｰﾋﾞｽｾﾝﾀｰｹｱﾎﾟｰﾄｸﾚﾖﾝ</t>
  </si>
  <si>
    <t xml:space="preserve">サルビアの家　
しんなんよう</t>
  </si>
  <si>
    <t xml:space="preserve">株式会社　くすの木</t>
  </si>
  <si>
    <t xml:space="preserve">株式会社　くすの木
（楠裕光）</t>
  </si>
  <si>
    <t xml:space="preserve">楠　久恵</t>
  </si>
  <si>
    <t xml:space="preserve">746-0001</t>
  </si>
  <si>
    <t xml:space="preserve">0834-33-8960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ｻﾙﾋﾞｱﾉｲｴｼﾝﾅﾝﾖｳ</t>
  </si>
  <si>
    <t xml:space="preserve">聴覚障害者生活支援センターこすもすの家</t>
  </si>
  <si>
    <t xml:space="preserve">ＮＰＯ法人
聴覚障害者生活支援センター</t>
  </si>
  <si>
    <t xml:space="preserve">ＮＰＯ法人
聴覚障害者生活支援センター
（玉野和子）</t>
  </si>
  <si>
    <t xml:space="preserve">坪井初恵</t>
  </si>
  <si>
    <t xml:space="preserve">745-0844</t>
  </si>
  <si>
    <t xml:space="preserve">0834-
22-3022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7-4</t>
    </r>
  </si>
  <si>
    <t xml:space="preserve">ﾁｮｳｶｸｼｮｳｶﾞｲｼｬｾｲｶﾂｼｴﾝｾﾝﾀｰｺｽﾓｽﾉｲｴ</t>
  </si>
  <si>
    <t xml:space="preserve">サルビアの家
とくやま</t>
  </si>
  <si>
    <t xml:space="preserve">株式会社ゆうせい</t>
  </si>
  <si>
    <t xml:space="preserve">株式会社ゆうせい
（田村豊）</t>
  </si>
  <si>
    <t xml:space="preserve">貞國忠昭</t>
  </si>
  <si>
    <t xml:space="preserve">745-0805</t>
  </si>
  <si>
    <t xml:space="preserve">0834-34-3212</t>
  </si>
  <si>
    <t xml:space="preserve">共生型</t>
  </si>
  <si>
    <r>
      <rPr>
        <sz val="10"/>
        <rFont val="Noto Sans"/>
        <family val="2"/>
      </rPr>
      <t xml:space="preserve">櫛ｹ浜字下塩田</t>
    </r>
    <r>
      <rPr>
        <sz val="10"/>
        <rFont val="ＭＳ Ｐ明朝"/>
        <family val="1"/>
        <charset val="128"/>
      </rPr>
      <t xml:space="preserve">463-5</t>
    </r>
  </si>
  <si>
    <t xml:space="preserve">ｻﾙﾋﾞｱﾉｲｴﾄｸﾔﾏ</t>
  </si>
  <si>
    <t xml:space="preserve">ゆあステーション</t>
  </si>
  <si>
    <t xml:space="preserve">合同会社デイタス</t>
  </si>
  <si>
    <t xml:space="preserve">合同会社デイタス
（武居謙太朗）</t>
  </si>
  <si>
    <t xml:space="preserve">武居謙太朗</t>
  </si>
  <si>
    <t xml:space="preserve">746-0015</t>
  </si>
  <si>
    <t xml:space="preserve">0834-51-4115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2</t>
    </r>
  </si>
  <si>
    <t xml:space="preserve">ﾕｱｽﾃｰｼｮﾝ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ビル</t>
    </r>
    <r>
      <rPr>
        <sz val="10"/>
        <rFont val="ＭＳ Ｐ明朝"/>
        <family val="1"/>
        <charset val="128"/>
      </rPr>
      <t xml:space="preserve">3F</t>
    </r>
  </si>
  <si>
    <r>
      <rPr>
        <sz val="10"/>
        <rFont val="Noto Sans"/>
        <family val="2"/>
      </rPr>
      <t xml:space="preserve">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ｳｨｽﾞﾕｰｼｭｳﾅﾝﾔﾖ</t>
  </si>
  <si>
    <t xml:space="preserve">サルビアの家　
しゅうなん</t>
  </si>
  <si>
    <t xml:space="preserve">山根健一</t>
  </si>
  <si>
    <t xml:space="preserve">756-0001</t>
  </si>
  <si>
    <t xml:space="preserve">0834-33-8638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2037-1</t>
    </r>
  </si>
  <si>
    <t xml:space="preserve">ｻﾙﾋﾞｱﾉｲｴｼｭｳﾅﾝ</t>
  </si>
  <si>
    <t xml:space="preserve">澤村　知美</t>
  </si>
  <si>
    <t xml:space="preserve">放課後等デイサービス事業所
アイ・プレイス</t>
  </si>
  <si>
    <t xml:space="preserve">一般社団法人
つなぎ</t>
  </si>
  <si>
    <t xml:space="preserve">一般社団法人
つなぎ
（小野憲昭）</t>
  </si>
  <si>
    <t xml:space="preserve">河村　昇治</t>
  </si>
  <si>
    <t xml:space="preserve">0836-
78-1400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16</t>
    </r>
  </si>
  <si>
    <t xml:space="preserve">ﾎｳｶｺﾞﾄｳﾃﾞｲｻｰﾋﾞｽｼﾞｷﾞｮｳｼｮｱｲ･ﾌﾟﾚｲｽ</t>
  </si>
  <si>
    <t xml:space="preserve">放課後等デイサービス事業所
ユア・プレイス</t>
  </si>
  <si>
    <t xml:space="preserve">秋永　啓太</t>
  </si>
  <si>
    <t xml:space="preserve">0836-
78-0016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2</t>
    </r>
  </si>
  <si>
    <t xml:space="preserve">ﾎｳｶｺﾞﾄｳﾃﾞｲｻｰﾋﾞｽｼﾞｷﾞｮｳｼｮﾕｱ･ﾌﾟﾚｲｽ</t>
  </si>
  <si>
    <t xml:space="preserve">放課後等デイサービス事業所ななせ</t>
  </si>
  <si>
    <t xml:space="preserve">社会福祉法人山陽福祉会</t>
  </si>
  <si>
    <t xml:space="preserve">社会福祉法人山陽福祉会
（市村雄二郎）</t>
  </si>
  <si>
    <t xml:space="preserve">柳井　琴江</t>
  </si>
  <si>
    <t xml:space="preserve">0836-
39-610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7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ﾅﾅｾ</t>
  </si>
  <si>
    <t xml:space="preserve">放課後等デイサービスハッピーポケット</t>
  </si>
  <si>
    <t xml:space="preserve">株式会社エルクラフト</t>
  </si>
  <si>
    <r>
      <rPr>
        <sz val="10"/>
        <rFont val="Noto Sans"/>
        <family val="2"/>
      </rPr>
      <t xml:space="preserve">株式会社エルクラフ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　一希）</t>
    </r>
  </si>
  <si>
    <t xml:space="preserve">井上誠美</t>
  </si>
  <si>
    <t xml:space="preserve">0836-43-6813</t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1320-35</t>
    </r>
  </si>
  <si>
    <t xml:space="preserve">ﾎｳｶｺﾞﾄｳﾃﾞｲｻｰﾋﾞｽﾊｯﾋﾟｰﾎﾟｹｯﾄ</t>
  </si>
  <si>
    <t xml:space="preserve">放課後等デイサービス事業所
サン・プレイス</t>
  </si>
  <si>
    <t xml:space="preserve">米花慎吾</t>
  </si>
  <si>
    <t xml:space="preserve">757-0005</t>
  </si>
  <si>
    <t xml:space="preserve">0836-43-7667</t>
  </si>
  <si>
    <r>
      <rPr>
        <sz val="10"/>
        <rFont val="Noto Sans"/>
        <family val="2"/>
      </rPr>
      <t xml:space="preserve">大字鴨庄字大沖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ｻﾝ･ﾌﾟﾚｲｽ</t>
  </si>
  <si>
    <t xml:space="preserve">放課後等デイサービス　サンライズ</t>
  </si>
  <si>
    <t xml:space="preserve">田辺　亜也</t>
  </si>
  <si>
    <t xml:space="preserve">放課後等デイサービスステップ</t>
  </si>
  <si>
    <t xml:space="preserve">株式会社シノハラ</t>
  </si>
  <si>
    <t xml:space="preserve">株式会社シノハラ
（篠原　美弥子）</t>
  </si>
  <si>
    <t xml:space="preserve">藤井　勝透</t>
  </si>
  <si>
    <t xml:space="preserve">756-0872</t>
  </si>
  <si>
    <t xml:space="preserve">0836-39-8280</t>
  </si>
  <si>
    <r>
      <rPr>
        <sz val="10"/>
        <rFont val="Noto Sans"/>
        <family val="2"/>
      </rPr>
      <t xml:space="preserve">大字小野田字鍛冶屋</t>
    </r>
    <r>
      <rPr>
        <sz val="10"/>
        <rFont val="ＭＳ Ｐ明朝"/>
        <family val="1"/>
        <charset val="128"/>
      </rPr>
      <t xml:space="preserve">3208-1</t>
    </r>
  </si>
  <si>
    <t xml:space="preserve">ﾎｳｶｺﾞﾄｳﾃﾞｲｻｰﾋﾞｽｽﾃｯﾌﾟ</t>
  </si>
  <si>
    <t xml:space="preserve">放課後等デイ
サービスぐっちる</t>
  </si>
  <si>
    <t xml:space="preserve">合同会社ジー・エム・シー</t>
  </si>
  <si>
    <t xml:space="preserve">合同会社ジー
・エム・シー
（山田亮平）</t>
  </si>
  <si>
    <t xml:space="preserve">756-0038</t>
  </si>
  <si>
    <t xml:space="preserve">0836-52-8390</t>
  </si>
  <si>
    <r>
      <rPr>
        <sz val="10"/>
        <rFont val="Noto Sans"/>
        <family val="2"/>
      </rPr>
      <t xml:space="preserve">有帆</t>
    </r>
    <r>
      <rPr>
        <sz val="10"/>
        <rFont val="ＭＳ Ｐ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ｸﾞｯﾁﾙ</t>
  </si>
  <si>
    <t xml:space="preserve">放課後等デイサービスえがおくらぶ</t>
  </si>
  <si>
    <t xml:space="preserve">合同会社らいち</t>
  </si>
  <si>
    <t xml:space="preserve">合同会社らいち
（山本直仁）</t>
  </si>
  <si>
    <t xml:space="preserve">山本晃久</t>
  </si>
  <si>
    <t xml:space="preserve">0836-38-6760</t>
  </si>
  <si>
    <r>
      <rPr>
        <sz val="10"/>
        <rFont val="Noto Sans"/>
        <family val="2"/>
      </rPr>
      <t xml:space="preserve">日の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ﾎｳｶｺﾞﾄｳﾃﾞｲｻｰﾋﾞｽｴｶﾞｵｸﾗﾌﾞ</t>
  </si>
  <si>
    <t xml:space="preserve">放課後クラブ
あいあい</t>
  </si>
  <si>
    <t xml:space="preserve">社会福祉法人
周防大島町
社会福祉協議会</t>
  </si>
  <si>
    <t xml:space="preserve">社会福祉法人
周防大島町
社会福祉協議会
（河原光雄）</t>
  </si>
  <si>
    <t xml:space="preserve">益井宣誠</t>
  </si>
  <si>
    <t xml:space="preserve">742‐2802</t>
  </si>
  <si>
    <t xml:space="preserve">0820‐73‐0642</t>
  </si>
  <si>
    <r>
      <rPr>
        <sz val="10"/>
        <rFont val="Noto Sans"/>
        <family val="2"/>
      </rPr>
      <t xml:space="preserve">大字油良</t>
    </r>
    <r>
      <rPr>
        <sz val="10"/>
        <rFont val="ＭＳ Ｐ明朝"/>
        <family val="1"/>
        <charset val="128"/>
      </rPr>
      <t xml:space="preserve">506</t>
    </r>
  </si>
  <si>
    <t xml:space="preserve">ﾎｳｶｺﾞｸﾗﾌﾞｱｲｱｲ</t>
  </si>
  <si>
    <t xml:space="preserve">のどか</t>
  </si>
  <si>
    <t xml:space="preserve">ＮＰＯ法人
とりで</t>
  </si>
  <si>
    <t xml:space="preserve">ＮＰＯ法人
とりで
（金本秀韓）</t>
  </si>
  <si>
    <t xml:space="preserve">才木　優士</t>
  </si>
  <si>
    <t xml:space="preserve">740-0063</t>
  </si>
  <si>
    <t xml:space="preserve">0827-28-6215</t>
  </si>
  <si>
    <r>
      <rPr>
        <sz val="10"/>
        <rFont val="Noto Sans"/>
        <family val="2"/>
      </rPr>
      <t xml:space="preserve">関ヶ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</t>
    </r>
  </si>
  <si>
    <t xml:space="preserve">ﾉﾄﾞｶ</t>
  </si>
  <si>
    <t xml:space="preserve">はなみずき
放課後デイサービス
ＨＯＰＥ</t>
  </si>
  <si>
    <t xml:space="preserve">河村泉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ﾅﾐｽﾞｷﾎｳｶｺﾞﾃﾞｲｻｰﾋﾞｽﾎｰﾌﾟ</t>
  </si>
  <si>
    <t xml:space="preserve">放課後等
デイサービス
ポケットまいむ</t>
  </si>
  <si>
    <t xml:space="preserve">ＮＰＯ法人
まいむ</t>
  </si>
  <si>
    <t xml:space="preserve">ＮＰＯ法人
まいむ
（石川裕治）</t>
  </si>
  <si>
    <t xml:space="preserve">山本　珠美</t>
  </si>
  <si>
    <t xml:space="preserve">742-1511</t>
  </si>
  <si>
    <t xml:space="preserve">0820-25-1036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217-17</t>
    </r>
  </si>
  <si>
    <t xml:space="preserve">ﾎｳｶｺﾞﾄｳﾃﾞｲｻｰﾋﾞｽ ﾎﾟｹｯﾄﾏｲﾑ</t>
  </si>
  <si>
    <t xml:space="preserve">山本由紀</t>
  </si>
  <si>
    <t xml:space="preserve">　　④　居宅訪問型児童発達支援事業所</t>
  </si>
  <si>
    <t xml:space="preserve">多機能</t>
  </si>
  <si>
    <t xml:space="preserve">保育所等訪問</t>
  </si>
  <si>
    <t xml:space="preserve">　　⑤　保育所等訪問支援事業所</t>
  </si>
  <si>
    <t xml:space="preserve">児童発達支援センター</t>
  </si>
  <si>
    <r>
      <rPr>
        <sz val="10"/>
        <rFont val="Noto Sans"/>
        <family val="2"/>
      </rPr>
      <t xml:space="preserve">幡生本町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合同会社
遊びと学び
子ども発達支援所</t>
  </si>
  <si>
    <t xml:space="preserve">村田梨奈</t>
  </si>
  <si>
    <t xml:space="preserve">ｼﾞﾄﾞｳﾊｯﾀﾂｼｴﾝｼﾞｷﾞｮｳｼｮﾂｸﾍﾟﾀ</t>
  </si>
  <si>
    <t xml:space="preserve">083-250-6025</t>
  </si>
  <si>
    <t xml:space="preserve">083-
250-9742</t>
  </si>
  <si>
    <t xml:space="preserve">福祉型児童発達支援センター</t>
  </si>
  <si>
    <t xml:space="preserve">福児発達セ</t>
  </si>
  <si>
    <t xml:space="preserve">大字有冨２０４番地１</t>
  </si>
  <si>
    <t xml:space="preserve">ｼﾞﾄﾞｳﾊｯﾀﾂｼｴﾝｾﾝﾀｰｺﾑｷﾞ</t>
  </si>
  <si>
    <t xml:space="preserve">田中　智子</t>
  </si>
  <si>
    <t xml:space="preserve">755-0072</t>
  </si>
  <si>
    <t xml:space="preserve">0836-
31-7489</t>
  </si>
  <si>
    <t xml:space="preserve">こども発達
サークル・バンビ</t>
  </si>
  <si>
    <t xml:space="preserve">一般社団法人童仁会</t>
  </si>
  <si>
    <t xml:space="preserve">一般社団法人
童仁会
（池本亜美）</t>
  </si>
  <si>
    <t xml:space="preserve">川﨑　由美</t>
  </si>
  <si>
    <t xml:space="preserve">755-0031</t>
  </si>
  <si>
    <t xml:space="preserve">0836-
43-7333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8</t>
    </r>
  </si>
  <si>
    <t xml:space="preserve">ｺﾄﾞﾓﾊｯﾀﾂｻｰｸﾙﾊﾞﾝﾋﾞ</t>
  </si>
  <si>
    <t xml:space="preserve">社会福祉法人
吉敷愛児園
（宮原　大地）</t>
  </si>
  <si>
    <t xml:space="preserve">はあとｍ＋Ｍ２
新山口</t>
  </si>
  <si>
    <r>
      <rPr>
        <sz val="10"/>
        <rFont val="Noto Sans"/>
        <family val="2"/>
      </rPr>
      <t xml:space="preserve">本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0827-
84-7373</t>
  </si>
  <si>
    <t xml:space="preserve">児童発達支援センター
サンキッズ岩国</t>
  </si>
  <si>
    <t xml:space="preserve">0827-
28-5000</t>
  </si>
  <si>
    <r>
      <rPr>
        <sz val="10"/>
        <rFont val="Noto Sans"/>
        <family val="2"/>
      </rPr>
      <t xml:space="preserve">多田字古市</t>
    </r>
    <r>
      <rPr>
        <sz val="10"/>
        <rFont val="ＭＳ Ｐ明朝"/>
        <family val="1"/>
        <charset val="128"/>
      </rPr>
      <t xml:space="preserve">127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ﾀｷﾉｳｶﾞﾀｼﾞｷﾞｮｳｼｮｵﾚﾝｼﾞｷｯｽﾞｲﾜｸﾆ</t>
  </si>
  <si>
    <t xml:space="preserve">ＮＰＯ法人
きらり</t>
  </si>
  <si>
    <t xml:space="preserve">ＮＰＯ法人
きらり
（村岡章）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ﾅｶﾞﾄｼﾃﾞｲｹｱｾﾝﾀｰﾉｿﾞﾐｴﾝ</t>
  </si>
  <si>
    <t xml:space="preserve">河村修司</t>
  </si>
  <si>
    <t xml:space="preserve">0836-
39-5507</t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児童自立支援施設</t>
    </r>
  </si>
  <si>
    <t xml:space="preserve">山口県立育成学校</t>
  </si>
  <si>
    <t xml:space="preserve">小澤俊昭</t>
  </si>
  <si>
    <t xml:space="preserve">083-
927-0304</t>
  </si>
  <si>
    <r>
      <rPr>
        <sz val="10"/>
        <color rgb="FF000000"/>
        <rFont val="ＭＳ Ｐ明朝"/>
        <family val="1"/>
        <charset val="128"/>
      </rPr>
      <t xml:space="preserve">FAX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08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927-0337</t>
    </r>
  </si>
  <si>
    <t xml:space="preserve">児童自立支援</t>
  </si>
  <si>
    <r>
      <rPr>
        <sz val="10"/>
        <color rgb="FF000000"/>
        <rFont val="Noto Sans"/>
        <family val="2"/>
      </rPr>
      <t xml:space="preserve">大内氷上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-1</t>
    </r>
  </si>
  <si>
    <t xml:space="preserve">ﾔﾏｸﾞﾁｹﾝﾘﾂｲｸｾｲｶﾞｯｺｳ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助産施設</t>
    </r>
  </si>
  <si>
    <t xml:space="preserve">山口県済生会
下関総合病院</t>
  </si>
  <si>
    <t xml:space="preserve">社会福祉法人
恩賜財団済生会</t>
  </si>
  <si>
    <t xml:space="preserve">森健治</t>
  </si>
  <si>
    <t xml:space="preserve">759-6603</t>
  </si>
  <si>
    <t xml:space="preserve">083-
262-2300</t>
  </si>
  <si>
    <t xml:space="preserve">助産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ﾔﾏｸﾞﾁｹﾝｻｲｾｲｶｲｼﾓﾉｾｷｿｳｺﾞｳﾋﾞｮｳｲﾝ</t>
  </si>
  <si>
    <t xml:space="preserve">地方独立行政法人
下関市立市民病院</t>
  </si>
  <si>
    <t xml:space="preserve">地方独立行政法人
下関市立市民病院
（田中雅夫）</t>
  </si>
  <si>
    <t xml:space="preserve">田中雅夫</t>
  </si>
  <si>
    <t xml:space="preserve">750-8520</t>
  </si>
  <si>
    <t xml:space="preserve">083-
231-4111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3-1</t>
    </r>
  </si>
  <si>
    <t xml:space="preserve">ﾁﾎｳﾄﾞｸﾘﾂｷﾞｮｳｾｲﾎｳｼﾞﾝｼﾓﾉｾｷｼﾘﾂｼﾐﾝﾋﾞｮｳｲﾝ</t>
  </si>
  <si>
    <t xml:space="preserve">医療法人
岩国病院</t>
  </si>
  <si>
    <t xml:space="preserve">庄司　凡</t>
  </si>
  <si>
    <t xml:space="preserve">庄司孝</t>
  </si>
  <si>
    <t xml:space="preserve">0827-
41-0850</t>
  </si>
  <si>
    <t xml:space="preserve">35208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3-2-7</t>
    </r>
  </si>
  <si>
    <t xml:space="preserve">ｲﾘｮｳﾎｳｼﾞﾝｲﾜｸﾆﾋﾞｮｳｲﾝ</t>
  </si>
  <si>
    <t xml:space="preserve">梅田病院</t>
  </si>
  <si>
    <t xml:space="preserve">医療法人至誠会
梅田病院</t>
  </si>
  <si>
    <t xml:space="preserve">山崎隆夫</t>
  </si>
  <si>
    <t xml:space="preserve">北川博之</t>
  </si>
  <si>
    <t xml:space="preserve">743-0022</t>
  </si>
  <si>
    <t xml:space="preserve">0833-
71-0084</t>
  </si>
  <si>
    <t xml:space="preserve">35210</t>
  </si>
  <si>
    <r>
      <rPr>
        <sz val="10"/>
        <color rgb="FF000000"/>
        <rFont val="Noto Sans"/>
        <family val="2"/>
      </rPr>
      <t xml:space="preserve">虹ケ浜</t>
    </r>
    <r>
      <rPr>
        <sz val="10"/>
        <color rgb="FF000000"/>
        <rFont val="ＭＳ Ｐ明朝"/>
        <family val="1"/>
        <charset val="128"/>
      </rPr>
      <t xml:space="preserve">3-6-1</t>
    </r>
  </si>
  <si>
    <t xml:space="preserve">ｳﾒﾀﾞﾋﾞｮｳｲﾝ</t>
  </si>
  <si>
    <t xml:space="preserve">独立行政法人地域医療機能推進機構
徳山中央病院</t>
  </si>
  <si>
    <t xml:space="preserve">独立行政法人地域医療機能推進機構</t>
  </si>
  <si>
    <t xml:space="preserve">独立行政法人地域医療機能推進機構
徳山中央病院
（山本修一）</t>
  </si>
  <si>
    <t xml:space="preserve">沼　文隆</t>
  </si>
  <si>
    <t xml:space="preserve">745-8522</t>
  </si>
  <si>
    <t xml:space="preserve">0834-
28-4411</t>
  </si>
  <si>
    <r>
      <rPr>
        <sz val="10"/>
        <rFont val="Noto Sans"/>
        <family val="2"/>
      </rPr>
      <t xml:space="preserve">孝田町</t>
    </r>
    <r>
      <rPr>
        <sz val="10"/>
        <rFont val="ＭＳ Ｐ明朝"/>
        <family val="1"/>
        <charset val="128"/>
      </rPr>
      <t xml:space="preserve">1-1</t>
    </r>
  </si>
  <si>
    <t xml:space="preserve">ﾄﾞｸﾘﾂｷﾞｮｳｾｲﾎｳｼﾞﾝﾁｲｷｲﾘｮｳｷﾉｳｽｲｼﾝｷｺｳﾄｸﾔﾏﾁｭｳｵｳﾋﾞｮｳｲﾝ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母子生活支援施設</t>
    </r>
  </si>
  <si>
    <t xml:space="preserve">沙羅の木</t>
  </si>
  <si>
    <t xml:space="preserve">社会福祉法人　　　　　　　防府海北園</t>
  </si>
  <si>
    <t xml:space="preserve">社会福祉法人　　　　　　　　　　　　　　　　　　　　防府海北園　　　　　　　　　　　　　　　　　　（三原俊寬）</t>
  </si>
  <si>
    <t xml:space="preserve">岩城克枝</t>
  </si>
  <si>
    <t xml:space="preserve">083-
976-5577</t>
  </si>
  <si>
    <t xml:space="preserve">母子生活支援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6-4-11</t>
    </r>
  </si>
  <si>
    <t xml:space="preserve">ｻﾗﾉｷ</t>
  </si>
  <si>
    <r>
      <rPr>
        <sz val="10"/>
        <color rgb="FF000000"/>
        <rFont val="ＭＳ Ｐゴシック"/>
        <family val="3"/>
        <charset val="128"/>
      </rPr>
      <t xml:space="preserve"> (12) </t>
    </r>
    <r>
      <rPr>
        <sz val="10"/>
        <color rgb="FF000000"/>
        <rFont val="Noto Sans"/>
        <family val="2"/>
      </rPr>
      <t xml:space="preserve">ファミリーホーム</t>
    </r>
  </si>
  <si>
    <t xml:space="preserve">大望</t>
  </si>
  <si>
    <t xml:space="preserve">今西陽一</t>
  </si>
  <si>
    <t xml:space="preserve">759-5511</t>
  </si>
  <si>
    <t xml:space="preserve">083-
782-0224</t>
  </si>
  <si>
    <t xml:space="preserve">ﾌｧﾐﾘｰﾎｰﾑ</t>
  </si>
  <si>
    <r>
      <rPr>
        <sz val="10"/>
        <color rgb="FF000000"/>
        <rFont val="Noto Sans"/>
        <family val="2"/>
      </rPr>
      <t xml:space="preserve">豊北町滝部</t>
    </r>
    <r>
      <rPr>
        <sz val="10"/>
        <color rgb="FF000000"/>
        <rFont val="ＭＳ Ｐ明朝"/>
        <family val="1"/>
        <charset val="128"/>
      </rPr>
      <t xml:space="preserve">1071</t>
    </r>
  </si>
  <si>
    <t xml:space="preserve">ﾀｲﾓｳ</t>
  </si>
  <si>
    <t xml:space="preserve">ＣＡＳＡ</t>
  </si>
  <si>
    <t xml:space="preserve">上村　徹典</t>
  </si>
  <si>
    <t xml:space="preserve">0836-
31-0993</t>
  </si>
  <si>
    <r>
      <rPr>
        <sz val="10"/>
        <color rgb="FF000000"/>
        <rFont val="ＭＳ Ｐ明朝"/>
        <family val="1"/>
        <charset val="128"/>
      </rPr>
      <t xml:space="preserve">3520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西小串</t>
    </r>
    <r>
      <rPr>
        <sz val="10"/>
        <color rgb="FF000000"/>
        <rFont val="ＭＳ Ｐ明朝"/>
        <family val="1"/>
        <charset val="128"/>
      </rPr>
      <t xml:space="preserve">3-6-52-5</t>
    </r>
  </si>
  <si>
    <t xml:space="preserve">ｶｰｻ</t>
  </si>
  <si>
    <t xml:space="preserve">てつなぎ</t>
  </si>
  <si>
    <t xml:space="preserve">社会福祉法人
同朋福祉会　　　</t>
  </si>
  <si>
    <t xml:space="preserve">河内美舟</t>
  </si>
  <si>
    <t xml:space="preserve">759-2301</t>
  </si>
  <si>
    <t xml:space="preserve">0837-
56-1813</t>
  </si>
  <si>
    <t xml:space="preserve">35213</t>
  </si>
  <si>
    <r>
      <rPr>
        <sz val="10"/>
        <color rgb="FF000000"/>
        <rFont val="Noto Sans"/>
        <family val="2"/>
      </rPr>
      <t xml:space="preserve">於福町下</t>
    </r>
    <r>
      <rPr>
        <sz val="10"/>
        <color rgb="FF000000"/>
        <rFont val="ＭＳ Ｐ明朝"/>
        <family val="1"/>
        <charset val="128"/>
      </rPr>
      <t xml:space="preserve">3360</t>
    </r>
  </si>
  <si>
    <t xml:space="preserve">ﾃﾂﾅｷﾞ</t>
  </si>
  <si>
    <t xml:space="preserve">Ｊｏｙｏｕｓ</t>
  </si>
  <si>
    <t xml:space="preserve">ロレスタニ・シャブッシュ・アブドラニ</t>
  </si>
  <si>
    <t xml:space="preserve">753-0222</t>
  </si>
  <si>
    <t xml:space="preserve">083-
941-3050</t>
  </si>
  <si>
    <r>
      <rPr>
        <sz val="10"/>
        <color rgb="FF000000"/>
        <rFont val="Noto Sans"/>
        <family val="2"/>
      </rPr>
      <t xml:space="preserve">大内矢田南</t>
    </r>
    <r>
      <rPr>
        <sz val="10"/>
        <color rgb="FF000000"/>
        <rFont val="ＭＳ Ｐ明朝"/>
        <family val="1"/>
        <charset val="128"/>
      </rPr>
      <t xml:space="preserve">6-4-6</t>
    </r>
  </si>
  <si>
    <t xml:space="preserve">ｼﾞｮｲｱｽ</t>
  </si>
  <si>
    <t xml:space="preserve">安架里</t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</t>
    </r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
（西本安男）</t>
    </r>
  </si>
  <si>
    <t xml:space="preserve">西本安男</t>
  </si>
  <si>
    <t xml:space="preserve">742-2301</t>
  </si>
  <si>
    <t xml:space="preserve">0820-
72-4103</t>
  </si>
  <si>
    <t xml:space="preserve">35305</t>
  </si>
  <si>
    <r>
      <rPr>
        <sz val="10"/>
        <color rgb="FF000000"/>
        <rFont val="Noto Sans"/>
        <family val="2"/>
      </rPr>
      <t xml:space="preserve">大字久賀</t>
    </r>
    <r>
      <rPr>
        <sz val="10"/>
        <color rgb="FF000000"/>
        <rFont val="ＭＳ Ｐ明朝"/>
        <family val="1"/>
        <charset val="128"/>
      </rPr>
      <t xml:space="preserve">7250-2</t>
    </r>
  </si>
  <si>
    <t xml:space="preserve">ｱｶﾘ</t>
  </si>
  <si>
    <t xml:space="preserve">美春</t>
  </si>
  <si>
    <t xml:space="preserve">末廣　均</t>
  </si>
  <si>
    <r>
      <rPr>
        <sz val="10"/>
        <color rgb="FF000000"/>
        <rFont val="Noto Sans"/>
        <family val="2"/>
      </rPr>
      <t xml:space="preserve">周防大島町西安下庄</t>
    </r>
    <r>
      <rPr>
        <sz val="10"/>
        <color rgb="FF000000"/>
        <rFont val="ＭＳ Ｐ明朝"/>
        <family val="1"/>
        <charset val="128"/>
      </rPr>
      <t xml:space="preserve">393-9</t>
    </r>
  </si>
  <si>
    <t xml:space="preserve">742-280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090-8359-3146</t>
  </si>
  <si>
    <t xml:space="preserve">ﾐﾊﾙ</t>
  </si>
  <si>
    <t xml:space="preserve">縁　里</t>
  </si>
  <si>
    <t xml:space="preserve">中村　壮次郎</t>
  </si>
  <si>
    <r>
      <rPr>
        <sz val="10"/>
        <rFont val="Noto Sans"/>
        <family val="2"/>
      </rPr>
      <t xml:space="preserve">下関市小月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３－６</t>
    </r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１１４１</t>
    </r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243</t>
    </r>
  </si>
  <si>
    <t xml:space="preserve">ユカリ</t>
  </si>
  <si>
    <t xml:space="preserve">スマイル</t>
  </si>
  <si>
    <t xml:space="preserve">近藤　栄一</t>
  </si>
  <si>
    <r>
      <rPr>
        <sz val="10"/>
        <rFont val="Noto Sans"/>
        <family val="2"/>
      </rPr>
      <t xml:space="preserve">下関市彦島福浦町２丁目－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87</t>
    </r>
  </si>
  <si>
    <r>
      <rPr>
        <sz val="10"/>
        <rFont val="ＭＳ Ｐ明朝"/>
        <family val="1"/>
        <charset val="128"/>
      </rPr>
      <t xml:space="preserve">07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5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390</t>
    </r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保育所</t>
    </r>
  </si>
  <si>
    <t xml:space="preserve">公立</t>
  </si>
  <si>
    <t xml:space="preserve">私立</t>
  </si>
  <si>
    <t xml:space="preserve">下関市立
彦島第一保育園</t>
  </si>
  <si>
    <t xml:space="preserve">田丸　雅子</t>
  </si>
  <si>
    <t xml:space="preserve">750-0087</t>
  </si>
  <si>
    <t xml:space="preserve">083-
266-3076</t>
  </si>
  <si>
    <t xml:space="preserve">保育所</t>
  </si>
  <si>
    <r>
      <rPr>
        <sz val="10"/>
        <rFont val="Noto Sans"/>
        <family val="2"/>
      </rPr>
      <t xml:space="preserve">彦島福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</t>
    </r>
  </si>
  <si>
    <t xml:space="preserve">ｼﾓﾉｾｷｼﾘﾂﾋｺｼﾏﾀﾞｲｲﾁﾎｲｸｴﾝ</t>
  </si>
  <si>
    <t xml:space="preserve">下関市立
吉見保育園</t>
  </si>
  <si>
    <t xml:space="preserve">中村昌子</t>
  </si>
  <si>
    <t xml:space="preserve">759-6531</t>
  </si>
  <si>
    <t xml:space="preserve">083-
286-2227</t>
  </si>
  <si>
    <r>
      <rPr>
        <sz val="10"/>
        <rFont val="Noto Sans"/>
        <family val="2"/>
      </rPr>
      <t xml:space="preserve">吉見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ﾖｼﾐﾎｲｸｴﾝ</t>
  </si>
  <si>
    <t xml:space="preserve">下関市立
長府第二保育園</t>
  </si>
  <si>
    <t xml:space="preserve">來見田由紀恵</t>
  </si>
  <si>
    <t xml:space="preserve">752-0944</t>
  </si>
  <si>
    <t xml:space="preserve">083-
245-0044</t>
  </si>
  <si>
    <r>
      <rPr>
        <sz val="10"/>
        <rFont val="Noto Sans"/>
        <family val="2"/>
      </rPr>
      <t xml:space="preserve">長府中六波町</t>
    </r>
    <r>
      <rPr>
        <sz val="10"/>
        <rFont val="ＭＳ Ｐ明朝"/>
        <family val="1"/>
        <charset val="128"/>
      </rPr>
      <t xml:space="preserve">12-26</t>
    </r>
  </si>
  <si>
    <t xml:space="preserve">ｼﾓﾉｾｷｼﾘﾂﾁｮｳﾌﾀﾞｲﾆﾎｲｸｴﾝ</t>
  </si>
  <si>
    <t xml:space="preserve">下関市立
長府第三保育園</t>
  </si>
  <si>
    <t xml:space="preserve">家田史子</t>
  </si>
  <si>
    <t xml:space="preserve">752-0933</t>
  </si>
  <si>
    <t xml:space="preserve">083-
248-0152</t>
  </si>
  <si>
    <r>
      <rPr>
        <sz val="10"/>
        <rFont val="Noto Sans"/>
        <family val="2"/>
      </rPr>
      <t xml:space="preserve">長府松小田本町</t>
    </r>
    <r>
      <rPr>
        <sz val="10"/>
        <rFont val="ＭＳ Ｐ明朝"/>
        <family val="1"/>
        <charset val="128"/>
      </rPr>
      <t xml:space="preserve">1-38</t>
    </r>
  </si>
  <si>
    <t xml:space="preserve">ｼﾓﾉｾｷｼﾘﾂﾁｮｳﾌﾀﾞｲｻﾝﾎｲｸｴﾝ</t>
  </si>
  <si>
    <t xml:space="preserve">下関市立
名池保育園</t>
  </si>
  <si>
    <t xml:space="preserve">松原和歌子</t>
  </si>
  <si>
    <t xml:space="preserve">750-0011</t>
  </si>
  <si>
    <t xml:space="preserve">083-
231-2823</t>
  </si>
  <si>
    <r>
      <rPr>
        <sz val="10"/>
        <rFont val="Noto Sans"/>
        <family val="2"/>
      </rPr>
      <t xml:space="preserve">名池町</t>
    </r>
    <r>
      <rPr>
        <sz val="10"/>
        <rFont val="ＭＳ Ｐ明朝"/>
        <family val="1"/>
        <charset val="128"/>
      </rPr>
      <t xml:space="preserve">10-2</t>
    </r>
  </si>
  <si>
    <t xml:space="preserve">ｼﾓﾉｾｷｼﾘﾂﾒｲﾁﾎｲｸｴﾝ</t>
  </si>
  <si>
    <t xml:space="preserve">下関市立
双葉保育園</t>
  </si>
  <si>
    <t xml:space="preserve">河田洋子</t>
  </si>
  <si>
    <t xml:space="preserve">759-6303</t>
  </si>
  <si>
    <t xml:space="preserve">083-
776-0202</t>
  </si>
  <si>
    <r>
      <rPr>
        <sz val="10"/>
        <rFont val="Noto Sans"/>
        <family val="2"/>
      </rPr>
      <t xml:space="preserve">豊浦町大字宇賀字川嶋</t>
    </r>
    <r>
      <rPr>
        <sz val="10"/>
        <rFont val="ＭＳ Ｐ明朝"/>
        <family val="1"/>
        <charset val="128"/>
      </rPr>
      <t xml:space="preserve">12984-1</t>
    </r>
  </si>
  <si>
    <t xml:space="preserve">ｼﾓﾉｾｷｼﾘﾂﾌﾀﾊﾞﾎｲｸｴﾝ</t>
  </si>
  <si>
    <t xml:space="preserve">下関市立
長府第四保育園</t>
  </si>
  <si>
    <t xml:space="preserve">宗貞　清子</t>
  </si>
  <si>
    <t xml:space="preserve">083-
246-3360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ﾁｮｳﾌﾀﾞｲﾖﾝﾎｲｸｴﾝ</t>
  </si>
  <si>
    <t xml:space="preserve">下関市立
幸町保育園</t>
  </si>
  <si>
    <t xml:space="preserve">池田佳代</t>
  </si>
  <si>
    <t xml:space="preserve">750-0001</t>
  </si>
  <si>
    <t xml:space="preserve">083-
232-2036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8-6</t>
    </r>
  </si>
  <si>
    <t xml:space="preserve">ｼﾓﾉｾｷｼﾘﾂｻｲﾜｲﾏﾁﾎｲｸｴﾝ</t>
  </si>
  <si>
    <t xml:space="preserve">下関市立
幡生保育園</t>
  </si>
  <si>
    <t xml:space="preserve">森永香</t>
  </si>
  <si>
    <t xml:space="preserve">751-0829</t>
  </si>
  <si>
    <t xml:space="preserve">083-
253-5656</t>
  </si>
  <si>
    <r>
      <rPr>
        <sz val="10"/>
        <rFont val="Noto Sans"/>
        <family val="2"/>
      </rPr>
      <t xml:space="preserve">幡生宮の下町</t>
    </r>
    <r>
      <rPr>
        <sz val="10"/>
        <rFont val="ＭＳ Ｐ明朝"/>
        <family val="1"/>
        <charset val="128"/>
      </rPr>
      <t xml:space="preserve">25-13</t>
    </r>
  </si>
  <si>
    <t xml:space="preserve">ｼﾓﾉｾｷｼﾘﾂﾊﾀﾌﾞﾎｲｸｴﾝ</t>
  </si>
  <si>
    <t xml:space="preserve">専立寺保育園</t>
  </si>
  <si>
    <t xml:space="preserve">社会福祉法人
専立寺保育園</t>
  </si>
  <si>
    <r>
      <rPr>
        <sz val="10"/>
        <rFont val="Noto Sans"/>
        <family val="2"/>
      </rPr>
      <t xml:space="preserve">社会福祉法人
専立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満眞知子</t>
    </r>
    <r>
      <rPr>
        <sz val="10"/>
        <rFont val="ＭＳ Ｐ明朝"/>
        <family val="1"/>
        <charset val="128"/>
      </rPr>
      <t xml:space="preserve">)</t>
    </r>
  </si>
  <si>
    <t xml:space="preserve">志満眞知子</t>
  </si>
  <si>
    <t xml:space="preserve">750-0074</t>
  </si>
  <si>
    <t xml:space="preserve">083-
266-4843</t>
  </si>
  <si>
    <r>
      <rPr>
        <sz val="10"/>
        <rFont val="Noto Sans"/>
        <family val="2"/>
      </rPr>
      <t xml:space="preserve">彦島本村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6</t>
    </r>
  </si>
  <si>
    <t xml:space="preserve">ｾﾝﾘｭｳｼﾞﾎｲｸｴﾝ</t>
  </si>
  <si>
    <t xml:space="preserve">慈光保育園</t>
  </si>
  <si>
    <t xml:space="preserve">社会福祉法人
慈光保育園</t>
  </si>
  <si>
    <t xml:space="preserve">社会福祉法人
慈光保育園
（藤岡勝彦）</t>
  </si>
  <si>
    <t xml:space="preserve">藤岡勝彦</t>
  </si>
  <si>
    <t xml:space="preserve">750-0065</t>
  </si>
  <si>
    <t xml:space="preserve">083-
231-2970</t>
  </si>
  <si>
    <r>
      <rPr>
        <sz val="10"/>
        <rFont val="Noto Sans"/>
        <family val="2"/>
      </rPr>
      <t xml:space="preserve">伊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6</t>
    </r>
  </si>
  <si>
    <t xml:space="preserve">ｼﾞｺｳﾎｲｸｴﾝ</t>
  </si>
  <si>
    <t xml:space="preserve">すみれ保育園</t>
  </si>
  <si>
    <t xml:space="preserve">社会福祉法人
前田町振興協会</t>
  </si>
  <si>
    <r>
      <rPr>
        <sz val="10"/>
        <rFont val="Noto Sans"/>
        <family val="2"/>
      </rPr>
      <t xml:space="preserve">社会福祉法人
前田町振興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　裕幸</t>
    </r>
    <r>
      <rPr>
        <sz val="10"/>
        <rFont val="ＭＳ Ｐ明朝"/>
        <family val="1"/>
        <charset val="128"/>
      </rPr>
      <t xml:space="preserve">)</t>
    </r>
  </si>
  <si>
    <t xml:space="preserve">武繁　鉄之</t>
  </si>
  <si>
    <t xml:space="preserve">752-0997</t>
  </si>
  <si>
    <t xml:space="preserve">083-
223-3574</t>
  </si>
  <si>
    <r>
      <rPr>
        <sz val="10"/>
        <rFont val="Noto Sans"/>
        <family val="2"/>
      </rPr>
      <t xml:space="preserve">前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ｽﾐﾚﾎｲｸｴﾝ</t>
  </si>
  <si>
    <t xml:space="preserve">安楽保育園</t>
  </si>
  <si>
    <t xml:space="preserve">社会福祉法人
安楽会</t>
  </si>
  <si>
    <r>
      <rPr>
        <sz val="10"/>
        <rFont val="Noto Sans"/>
        <family val="2"/>
      </rPr>
      <t xml:space="preserve">社会福祉法人
安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谷　涼雄</t>
    </r>
    <r>
      <rPr>
        <sz val="10"/>
        <rFont val="ＭＳ Ｐ明朝"/>
        <family val="1"/>
        <charset val="128"/>
      </rPr>
      <t xml:space="preserve">)</t>
    </r>
  </si>
  <si>
    <t xml:space="preserve">谷仁雄</t>
  </si>
  <si>
    <t xml:space="preserve">759-6302</t>
  </si>
  <si>
    <t xml:space="preserve">083-
774-0880</t>
  </si>
  <si>
    <r>
      <rPr>
        <sz val="10"/>
        <rFont val="Noto Sans"/>
        <family val="2"/>
      </rPr>
      <t xml:space="preserve">豊浦町大字小串字向山</t>
    </r>
    <r>
      <rPr>
        <sz val="10"/>
        <rFont val="ＭＳ Ｐ明朝"/>
        <family val="1"/>
        <charset val="128"/>
      </rPr>
      <t xml:space="preserve">5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ｱﾝﾗｸﾎｲｸｴﾝ</t>
  </si>
  <si>
    <t xml:space="preserve">みどり保育園</t>
  </si>
  <si>
    <t xml:space="preserve">橘利行</t>
  </si>
  <si>
    <t xml:space="preserve">083-
253-4509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-19</t>
    </r>
  </si>
  <si>
    <t xml:space="preserve">ﾐﾄﾞﾘﾎｲｸｴﾝ</t>
  </si>
  <si>
    <t xml:space="preserve">清和保育園</t>
  </si>
  <si>
    <t xml:space="preserve">社会福祉法人
清和保育園</t>
  </si>
  <si>
    <r>
      <rPr>
        <sz val="10"/>
        <rFont val="Noto Sans"/>
        <family val="2"/>
      </rPr>
      <t xml:space="preserve">社会福祉法人
清和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原宗信</t>
    </r>
    <r>
      <rPr>
        <sz val="10"/>
        <rFont val="ＭＳ Ｐ明朝"/>
        <family val="1"/>
        <charset val="128"/>
      </rPr>
      <t xml:space="preserve">)</t>
    </r>
  </si>
  <si>
    <t xml:space="preserve">伊原宗信</t>
  </si>
  <si>
    <t xml:space="preserve">083-
256-2533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-8-10</t>
    </r>
  </si>
  <si>
    <t xml:space="preserve">ｾｲﾜﾎｲｸｴﾝ</t>
  </si>
  <si>
    <t xml:space="preserve">和光保育園</t>
  </si>
  <si>
    <t xml:space="preserve">宗教法人
了圓寺</t>
  </si>
  <si>
    <r>
      <rPr>
        <sz val="10"/>
        <rFont val="Noto Sans"/>
        <family val="2"/>
      </rPr>
      <t xml:space="preserve">宗教法人
了圓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丘  美弥</t>
    </r>
    <r>
      <rPr>
        <sz val="10"/>
        <rFont val="ＭＳ Ｐ明朝"/>
        <family val="1"/>
        <charset val="128"/>
      </rPr>
      <t xml:space="preserve">)</t>
    </r>
  </si>
  <si>
    <t xml:space="preserve">丘美弥</t>
  </si>
  <si>
    <t xml:space="preserve">750-0053</t>
  </si>
  <si>
    <t xml:space="preserve">083-
222-0783</t>
  </si>
  <si>
    <r>
      <rPr>
        <sz val="10"/>
        <rFont val="Noto Sans"/>
        <family val="2"/>
      </rPr>
      <t xml:space="preserve">大平町</t>
    </r>
    <r>
      <rPr>
        <sz val="10"/>
        <rFont val="ＭＳ Ｐ明朝"/>
        <family val="1"/>
        <charset val="128"/>
      </rPr>
      <t xml:space="preserve">10-20</t>
    </r>
  </si>
  <si>
    <t xml:space="preserve">ﾜｺｳﾎｲｸｴﾝ</t>
  </si>
  <si>
    <t xml:space="preserve">東光保育園</t>
  </si>
  <si>
    <t xml:space="preserve">社会福祉法人
どっか・すっか</t>
  </si>
  <si>
    <t xml:space="preserve">渡辺　豊</t>
  </si>
  <si>
    <t xml:space="preserve">渡辺久世</t>
  </si>
  <si>
    <t xml:space="preserve">750-0007</t>
  </si>
  <si>
    <t xml:space="preserve">083-
223-7330</t>
  </si>
  <si>
    <r>
      <rPr>
        <sz val="10"/>
        <rFont val="Noto Sans"/>
        <family val="2"/>
      </rPr>
      <t xml:space="preserve">赤間町</t>
    </r>
    <r>
      <rPr>
        <sz val="10"/>
        <rFont val="ＭＳ Ｐ明朝"/>
        <family val="1"/>
        <charset val="128"/>
      </rPr>
      <t xml:space="preserve">3-12</t>
    </r>
  </si>
  <si>
    <t xml:space="preserve">ﾄｳｺｳﾎｲｸｴﾝ</t>
  </si>
  <si>
    <t xml:space="preserve">王司保育園</t>
  </si>
  <si>
    <t xml:space="preserve">社会福祉法人
剛美会</t>
  </si>
  <si>
    <r>
      <rPr>
        <sz val="10"/>
        <rFont val="Noto Sans"/>
        <family val="2"/>
      </rPr>
      <t xml:space="preserve">社会福祉法人
剛美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根晴夫</t>
    </r>
    <r>
      <rPr>
        <sz val="10"/>
        <rFont val="ＭＳ Ｐ明朝"/>
        <family val="1"/>
        <charset val="128"/>
      </rPr>
      <t xml:space="preserve">)</t>
    </r>
  </si>
  <si>
    <t xml:space="preserve">竹永弘枝</t>
  </si>
  <si>
    <t xml:space="preserve">083-
248-0720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t xml:space="preserve">ｵｳｼﾞﾎｲｸｴﾝ</t>
  </si>
  <si>
    <t xml:space="preserve">鏡山保育園</t>
  </si>
  <si>
    <t xml:space="preserve">東　　好子</t>
  </si>
  <si>
    <t xml:space="preserve">東　好子</t>
  </si>
  <si>
    <t xml:space="preserve">東好子</t>
  </si>
  <si>
    <t xml:space="preserve">752-0957</t>
  </si>
  <si>
    <t xml:space="preserve">083-
246-0530</t>
  </si>
  <si>
    <r>
      <rPr>
        <sz val="10"/>
        <rFont val="Noto Sans"/>
        <family val="2"/>
      </rPr>
      <t xml:space="preserve">長府印内町</t>
    </r>
    <r>
      <rPr>
        <sz val="10"/>
        <rFont val="ＭＳ Ｐ明朝"/>
        <family val="1"/>
        <charset val="128"/>
      </rPr>
      <t xml:space="preserve">7-11</t>
    </r>
  </si>
  <si>
    <t xml:space="preserve">ｶｶﾞﾐﾔﾏﾎｲｸｴﾝ</t>
  </si>
  <si>
    <t xml:space="preserve">ひまわり保育園</t>
  </si>
  <si>
    <t xml:space="preserve">宗教法人
法正院</t>
  </si>
  <si>
    <r>
      <rPr>
        <sz val="10"/>
        <rFont val="Noto Sans"/>
        <family val="2"/>
      </rPr>
      <t xml:space="preserve">宗教法人
法正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一道</t>
    </r>
    <r>
      <rPr>
        <sz val="10"/>
        <rFont val="ＭＳ Ｐ明朝"/>
        <family val="1"/>
        <charset val="128"/>
      </rPr>
      <t xml:space="preserve">)</t>
    </r>
  </si>
  <si>
    <t xml:space="preserve">山本一道</t>
  </si>
  <si>
    <t xml:space="preserve">750-0029</t>
  </si>
  <si>
    <t xml:space="preserve">083-
222-2120</t>
  </si>
  <si>
    <r>
      <rPr>
        <sz val="10"/>
        <rFont val="Noto Sans"/>
        <family val="2"/>
      </rPr>
      <t xml:space="preserve">長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4</t>
    </r>
  </si>
  <si>
    <t xml:space="preserve">ﾋﾏﾜﾘﾎｲｸｴﾝ</t>
  </si>
  <si>
    <t xml:space="preserve">みのり保育園</t>
  </si>
  <si>
    <t xml:space="preserve">廣瀬祥文</t>
  </si>
  <si>
    <t xml:space="preserve">751-0841</t>
  </si>
  <si>
    <t xml:space="preserve">083-
252-2295</t>
  </si>
  <si>
    <r>
      <rPr>
        <sz val="10"/>
        <rFont val="Noto Sans"/>
        <family val="2"/>
      </rPr>
      <t xml:space="preserve">垢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41</t>
    </r>
  </si>
  <si>
    <t xml:space="preserve">ﾐﾉﾘﾎｲｸｴﾝ</t>
  </si>
  <si>
    <t xml:space="preserve">みそら保育園</t>
  </si>
  <si>
    <t xml:space="preserve">社会福祉法人
みそら保育園</t>
  </si>
  <si>
    <r>
      <rPr>
        <sz val="10"/>
        <rFont val="Noto Sans"/>
        <family val="2"/>
      </rPr>
      <t xml:space="preserve">社会福祉法人
みそ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島光一</t>
    </r>
    <r>
      <rPr>
        <sz val="10"/>
        <rFont val="ＭＳ Ｐ明朝"/>
        <family val="1"/>
        <charset val="128"/>
      </rPr>
      <t xml:space="preserve">)</t>
    </r>
  </si>
  <si>
    <t xml:space="preserve">中島亜季</t>
  </si>
  <si>
    <t xml:space="preserve">083-
258-0239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4-7-58</t>
    </r>
  </si>
  <si>
    <t xml:space="preserve">ﾐｿﾗﾎｲｸｴﾝ</t>
  </si>
  <si>
    <t xml:space="preserve">木の実保育園</t>
  </si>
  <si>
    <t xml:space="preserve">社会福祉法人
木の実保育園</t>
  </si>
  <si>
    <r>
      <rPr>
        <sz val="10"/>
        <rFont val="Noto Sans"/>
        <family val="2"/>
      </rPr>
      <t xml:space="preserve">社会福祉法人
木の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舘アサ</t>
    </r>
    <r>
      <rPr>
        <sz val="10"/>
        <rFont val="ＭＳ Ｐ明朝"/>
        <family val="1"/>
        <charset val="128"/>
      </rPr>
      <t xml:space="preserve">)</t>
    </r>
  </si>
  <si>
    <t xml:space="preserve">稲永祐二</t>
  </si>
  <si>
    <t xml:space="preserve">751-0859</t>
  </si>
  <si>
    <t xml:space="preserve">083-
252-4065</t>
  </si>
  <si>
    <r>
      <rPr>
        <sz val="10"/>
        <rFont val="Noto Sans"/>
        <family val="2"/>
      </rPr>
      <t xml:space="preserve">川中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ｷﾉﾐﾎｲｸｴﾝ</t>
  </si>
  <si>
    <t xml:space="preserve">ひえだ保育園</t>
  </si>
  <si>
    <t xml:space="preserve">社会福祉法人
稗田福祉会</t>
  </si>
  <si>
    <r>
      <rPr>
        <sz val="10"/>
        <rFont val="Noto Sans"/>
        <family val="2"/>
      </rPr>
      <t xml:space="preserve">社会福祉法人
稗田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木雅裕</t>
    </r>
    <r>
      <rPr>
        <sz val="10"/>
        <rFont val="ＭＳ Ｐ明朝"/>
        <family val="1"/>
        <charset val="128"/>
      </rPr>
      <t xml:space="preserve">)</t>
    </r>
  </si>
  <si>
    <t xml:space="preserve">黒木芙蓉子</t>
  </si>
  <si>
    <t xml:space="preserve">751-0856</t>
  </si>
  <si>
    <t xml:space="preserve">083-
253-0766</t>
  </si>
  <si>
    <r>
      <rPr>
        <sz val="10"/>
        <rFont val="Noto Sans"/>
        <family val="2"/>
      </rPr>
      <t xml:space="preserve">稗田中町</t>
    </r>
    <r>
      <rPr>
        <sz val="10"/>
        <rFont val="ＭＳ Ｐ明朝"/>
        <family val="1"/>
        <charset val="128"/>
      </rPr>
      <t xml:space="preserve">8-1</t>
    </r>
  </si>
  <si>
    <t xml:space="preserve">ﾋｴﾀﾞﾎｲｸｴﾝ</t>
  </si>
  <si>
    <t xml:space="preserve">のあ保育園</t>
  </si>
  <si>
    <t xml:space="preserve">社会福祉法人
きずな</t>
  </si>
  <si>
    <r>
      <rPr>
        <sz val="10"/>
        <rFont val="Noto Sans"/>
        <family val="2"/>
      </rPr>
      <t xml:space="preserve">社会福祉法人
きずな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和夫</t>
    </r>
    <r>
      <rPr>
        <sz val="10"/>
        <rFont val="ＭＳ Ｐ明朝"/>
        <family val="1"/>
        <charset val="128"/>
      </rPr>
      <t xml:space="preserve">)</t>
    </r>
  </si>
  <si>
    <t xml:space="preserve">田中浩二</t>
  </si>
  <si>
    <t xml:space="preserve">751-0833</t>
  </si>
  <si>
    <t xml:space="preserve">083-
252-3056</t>
  </si>
  <si>
    <r>
      <rPr>
        <sz val="10"/>
        <rFont val="Noto Sans"/>
        <family val="2"/>
      </rPr>
      <t xml:space="preserve">武久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0-10</t>
    </r>
  </si>
  <si>
    <t xml:space="preserve">ﾉｱﾎｲｸｴﾝ</t>
  </si>
  <si>
    <t xml:space="preserve">いずみ保育園</t>
  </si>
  <si>
    <t xml:space="preserve">社会福祉法人
いずみ保育園</t>
  </si>
  <si>
    <r>
      <rPr>
        <sz val="10"/>
        <rFont val="Noto Sans"/>
        <family val="2"/>
      </rPr>
      <t xml:space="preserve">社会福祉法人
いず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龍秀</t>
    </r>
    <r>
      <rPr>
        <sz val="10"/>
        <rFont val="ＭＳ Ｐ明朝"/>
        <family val="1"/>
        <charset val="128"/>
      </rPr>
      <t xml:space="preserve">)</t>
    </r>
  </si>
  <si>
    <t xml:space="preserve">井上龍秀</t>
  </si>
  <si>
    <t xml:space="preserve">083-
256-0955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3-7-9</t>
    </r>
  </si>
  <si>
    <t xml:space="preserve">ｲｽﾞﾐﾎｲｸｴﾝ</t>
  </si>
  <si>
    <t xml:space="preserve">清末保育園</t>
  </si>
  <si>
    <t xml:space="preserve">社会福祉法人
清末保育園</t>
  </si>
  <si>
    <r>
      <rPr>
        <sz val="10"/>
        <rFont val="Noto Sans"/>
        <family val="2"/>
      </rPr>
      <t xml:space="preserve">社会福祉法人
清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関　敬子</t>
    </r>
    <r>
      <rPr>
        <sz val="10"/>
        <rFont val="ＭＳ Ｐ明朝"/>
        <family val="1"/>
        <charset val="128"/>
      </rPr>
      <t xml:space="preserve">)</t>
    </r>
  </si>
  <si>
    <t xml:space="preserve">廣野　郁子</t>
  </si>
  <si>
    <t xml:space="preserve">750-1155</t>
  </si>
  <si>
    <t xml:space="preserve">083-
282-0288</t>
  </si>
  <si>
    <r>
      <rPr>
        <sz val="10"/>
        <rFont val="Noto Sans"/>
        <family val="2"/>
      </rPr>
      <t xml:space="preserve">清末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ｷﾖｽｴﾎｲｸｴﾝ</t>
  </si>
  <si>
    <t xml:space="preserve">新生保育園</t>
  </si>
  <si>
    <t xml:space="preserve">社会福祉法人
新生園</t>
  </si>
  <si>
    <r>
      <rPr>
        <sz val="10"/>
        <rFont val="Noto Sans"/>
        <family val="2"/>
      </rPr>
      <t xml:space="preserve">社会福祉法人
新生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田健一郎</t>
    </r>
    <r>
      <rPr>
        <sz val="10"/>
        <rFont val="ＭＳ Ｐ明朝"/>
        <family val="1"/>
        <charset val="128"/>
      </rPr>
      <t xml:space="preserve">)</t>
    </r>
  </si>
  <si>
    <t xml:space="preserve">古田健一郎</t>
  </si>
  <si>
    <t xml:space="preserve">752-0905</t>
  </si>
  <si>
    <t xml:space="preserve">083-
248-0512</t>
  </si>
  <si>
    <r>
      <rPr>
        <sz val="10"/>
        <rFont val="Noto Sans"/>
        <family val="2"/>
      </rPr>
      <t xml:space="preserve">西観音町</t>
    </r>
    <r>
      <rPr>
        <sz val="10"/>
        <rFont val="ＭＳ Ｐ明朝"/>
        <family val="1"/>
        <charset val="128"/>
      </rPr>
      <t xml:space="preserve">1-5</t>
    </r>
  </si>
  <si>
    <t xml:space="preserve">ｼﾝｾｲﾎｲｸｴﾝ</t>
  </si>
  <si>
    <t xml:space="preserve">勝山保育園</t>
  </si>
  <si>
    <t xml:space="preserve">社会福祉法人
勝山園</t>
  </si>
  <si>
    <r>
      <rPr>
        <sz val="10"/>
        <rFont val="Noto Sans"/>
        <family val="2"/>
      </rPr>
      <t xml:space="preserve">社会福祉法人
勝山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川貞代</t>
    </r>
    <r>
      <rPr>
        <sz val="10"/>
        <rFont val="ＭＳ Ｐ明朝"/>
        <family val="1"/>
        <charset val="128"/>
      </rPr>
      <t xml:space="preserve">)</t>
    </r>
  </si>
  <si>
    <t xml:space="preserve">中川浩一</t>
  </si>
  <si>
    <t xml:space="preserve">751-0874</t>
  </si>
  <si>
    <t xml:space="preserve">083-
256-6888</t>
  </si>
  <si>
    <r>
      <rPr>
        <sz val="10"/>
        <rFont val="Noto Sans"/>
        <family val="2"/>
      </rPr>
      <t xml:space="preserve">秋根新町</t>
    </r>
    <r>
      <rPr>
        <sz val="10"/>
        <rFont val="ＭＳ Ｐ明朝"/>
        <family val="1"/>
        <charset val="128"/>
      </rPr>
      <t xml:space="preserve">12-12</t>
    </r>
  </si>
  <si>
    <t xml:space="preserve">ｶﾂﾔﾏﾎｲｸｴﾝ</t>
  </si>
  <si>
    <t xml:space="preserve">二葉保育園</t>
  </si>
  <si>
    <t xml:space="preserve">社会福祉法人
浄光会</t>
  </si>
  <si>
    <r>
      <rPr>
        <sz val="10"/>
        <rFont val="Noto Sans"/>
        <family val="2"/>
      </rPr>
      <t xml:space="preserve">社会福祉法人
浄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　晃眞</t>
    </r>
    <r>
      <rPr>
        <sz val="10"/>
        <rFont val="ＭＳ Ｐ明朝"/>
        <family val="1"/>
        <charset val="128"/>
      </rPr>
      <t xml:space="preserve">)</t>
    </r>
  </si>
  <si>
    <t xml:space="preserve">新晃眞</t>
  </si>
  <si>
    <t xml:space="preserve">759-6534</t>
  </si>
  <si>
    <t xml:space="preserve">083-
286-2003</t>
  </si>
  <si>
    <r>
      <rPr>
        <sz val="10"/>
        <rFont val="Noto Sans"/>
        <family val="2"/>
      </rPr>
      <t xml:space="preserve">大字永田郷</t>
    </r>
    <r>
      <rPr>
        <sz val="10"/>
        <rFont val="ＭＳ Ｐ明朝"/>
        <family val="1"/>
        <charset val="128"/>
      </rPr>
      <t xml:space="preserve">1790</t>
    </r>
  </si>
  <si>
    <t xml:space="preserve">ﾌﾀﾊﾞﾎｲｸｴﾝ</t>
  </si>
  <si>
    <t xml:space="preserve">しょうや保育園</t>
  </si>
  <si>
    <t xml:space="preserve">社会福祉法人
法輪会</t>
  </si>
  <si>
    <r>
      <rPr>
        <sz val="10"/>
        <rFont val="Noto Sans"/>
        <family val="2"/>
      </rPr>
      <t xml:space="preserve">社会福祉法人
法輪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邉宗演</t>
    </r>
    <r>
      <rPr>
        <sz val="10"/>
        <rFont val="ＭＳ Ｐ明朝"/>
        <family val="1"/>
        <charset val="128"/>
      </rPr>
      <t xml:space="preserve">)</t>
    </r>
  </si>
  <si>
    <t xml:space="preserve">渡邉宗演</t>
  </si>
  <si>
    <t xml:space="preserve">751-0801</t>
  </si>
  <si>
    <t xml:space="preserve">083-
256-2431</t>
  </si>
  <si>
    <r>
      <rPr>
        <sz val="10"/>
        <rFont val="Noto Sans"/>
        <family val="2"/>
      </rPr>
      <t xml:space="preserve">大字勝谷</t>
    </r>
    <r>
      <rPr>
        <sz val="10"/>
        <rFont val="ＭＳ Ｐ明朝"/>
        <family val="1"/>
        <charset val="128"/>
      </rPr>
      <t xml:space="preserve">879-6</t>
    </r>
  </si>
  <si>
    <t xml:space="preserve">ｼｮｳﾔﾎｲｸｴﾝ</t>
  </si>
  <si>
    <t xml:space="preserve">弥生保育園</t>
  </si>
  <si>
    <t xml:space="preserve">社会福祉法人
きずな
（田中和夫）</t>
  </si>
  <si>
    <t xml:space="preserve">田中聡</t>
  </si>
  <si>
    <t xml:space="preserve">083-
252-1237</t>
  </si>
  <si>
    <r>
      <rPr>
        <sz val="10"/>
        <rFont val="Noto Sans"/>
        <family val="2"/>
      </rPr>
      <t xml:space="preserve">幡生町二丁目</t>
    </r>
    <r>
      <rPr>
        <sz val="10"/>
        <rFont val="ＭＳ Ｐ明朝"/>
        <family val="1"/>
        <charset val="128"/>
      </rPr>
      <t xml:space="preserve">27-2</t>
    </r>
  </si>
  <si>
    <t xml:space="preserve">ﾔﾖｲﾎｲｸｴﾝ</t>
  </si>
  <si>
    <t xml:space="preserve">小波保育園</t>
  </si>
  <si>
    <t xml:space="preserve">社会福祉法人
小波会</t>
  </si>
  <si>
    <t xml:space="preserve">社会福祉法人
小波会
（小林哲賢）</t>
  </si>
  <si>
    <t xml:space="preserve">小林哲賢</t>
  </si>
  <si>
    <t xml:space="preserve">750-005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-
222-8222</t>
  </si>
  <si>
    <r>
      <rPr>
        <sz val="10"/>
        <rFont val="Noto Sans"/>
        <family val="2"/>
      </rPr>
      <t xml:space="preserve">汐入町</t>
    </r>
    <r>
      <rPr>
        <sz val="10"/>
        <rFont val="ＭＳ Ｐ明朝"/>
        <family val="1"/>
        <charset val="128"/>
      </rPr>
      <t xml:space="preserve">19-18</t>
    </r>
  </si>
  <si>
    <t xml:space="preserve">ｻｻﾞﾅﾐﾎｲｸｴﾝ</t>
  </si>
  <si>
    <t xml:space="preserve">宇部市立
神原保育園</t>
  </si>
  <si>
    <t xml:space="preserve">徳田宏子</t>
  </si>
  <si>
    <t xml:space="preserve">755-0033</t>
  </si>
  <si>
    <t xml:space="preserve">0836-
21-4311</t>
  </si>
  <si>
    <r>
      <rPr>
        <sz val="10"/>
        <rFont val="Noto Sans"/>
        <family val="2"/>
      </rPr>
      <t xml:space="preserve">琴芝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ｳﾍﾞｼﾘﾂｶﾐﾊﾗﾎｲｸｴﾝ</t>
  </si>
  <si>
    <t xml:space="preserve">宇部市立
新川保育園</t>
  </si>
  <si>
    <t xml:space="preserve">鵜原　都</t>
  </si>
  <si>
    <t xml:space="preserve">755-0041</t>
  </si>
  <si>
    <t xml:space="preserve">0836-
21-3271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ｳﾍﾞｼﾘﾂｼﾝｶﾜﾎｲｸｴﾝ</t>
  </si>
  <si>
    <t xml:space="preserve">宇部市立
原保育園</t>
  </si>
  <si>
    <t xml:space="preserve">笹木恵美</t>
  </si>
  <si>
    <t xml:space="preserve">0836-
41-8517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番地</t>
    </r>
  </si>
  <si>
    <t xml:space="preserve">ｳﾍﾞｼﾘﾂﾊﾗﾎｲｸｴﾝ</t>
  </si>
  <si>
    <t xml:space="preserve">宇部市立
西岐波保育園</t>
  </si>
  <si>
    <t xml:space="preserve">加来千恵</t>
  </si>
  <si>
    <t xml:space="preserve">755-0153</t>
  </si>
  <si>
    <t xml:space="preserve">0836-
51-9214</t>
  </si>
  <si>
    <r>
      <rPr>
        <sz val="10"/>
        <rFont val="Noto Sans"/>
        <family val="2"/>
      </rPr>
      <t xml:space="preserve">床波四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ｳﾍﾞｼﾘﾂﾆｼｷﾜﾎｲｸｴﾝ</t>
  </si>
  <si>
    <t xml:space="preserve">宇部市立
第二乳児保育園</t>
  </si>
  <si>
    <t xml:space="preserve">江本美穂</t>
  </si>
  <si>
    <t xml:space="preserve">755-0063</t>
  </si>
  <si>
    <t xml:space="preserve">0836-
33-2770</t>
  </si>
  <si>
    <r>
      <rPr>
        <sz val="10"/>
        <rFont val="Noto Sans"/>
        <family val="2"/>
      </rPr>
      <t xml:space="preserve">南浜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ｳﾍﾞｼﾘﾂﾀﾞｲﾆﾆｭｳｼﾞﾎｲｸｴﾝ</t>
  </si>
  <si>
    <t xml:space="preserve">命信寺保育園</t>
  </si>
  <si>
    <t xml:space="preserve">社会福祉法人
みのり園</t>
  </si>
  <si>
    <r>
      <rPr>
        <sz val="10"/>
        <rFont val="Noto Sans"/>
        <family val="2"/>
      </rPr>
      <t xml:space="preserve">社会福祉法人
みのり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幡睦子</t>
    </r>
    <r>
      <rPr>
        <sz val="10"/>
        <rFont val="ＭＳ Ｐ明朝"/>
        <family val="1"/>
        <charset val="128"/>
      </rPr>
      <t xml:space="preserve">)</t>
    </r>
  </si>
  <si>
    <t xml:space="preserve">小幡睦子</t>
  </si>
  <si>
    <t xml:space="preserve">755-0036</t>
  </si>
  <si>
    <t xml:space="preserve">0836-
34-3627</t>
  </si>
  <si>
    <r>
      <rPr>
        <sz val="10"/>
        <rFont val="Noto Sans"/>
        <family val="2"/>
      </rPr>
      <t xml:space="preserve">北琴芝一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ﾐﾖｳｼﾝｼﾞﾎｲｸｴﾝ</t>
  </si>
  <si>
    <t xml:space="preserve">あさひ保育園</t>
  </si>
  <si>
    <t xml:space="preserve">社会福祉法人
向学会</t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　剛史</t>
    </r>
    <r>
      <rPr>
        <sz val="10"/>
        <rFont val="ＭＳ Ｐ明朝"/>
        <family val="1"/>
        <charset val="128"/>
      </rPr>
      <t xml:space="preserve">)</t>
    </r>
  </si>
  <si>
    <t xml:space="preserve">水野恵子</t>
  </si>
  <si>
    <r>
      <rPr>
        <sz val="10"/>
        <rFont val="ＭＳ Ｐ明朝"/>
        <family val="1"/>
        <charset val="128"/>
      </rPr>
      <t xml:space="preserve">755-00</t>
    </r>
    <r>
      <rPr>
        <sz val="10"/>
        <rFont val="Noto Sans"/>
        <family val="2"/>
      </rPr>
      <t xml:space="preserve">７７</t>
    </r>
  </si>
  <si>
    <t xml:space="preserve">0836-
21-9504</t>
  </si>
  <si>
    <r>
      <rPr>
        <sz val="10"/>
        <rFont val="Noto Sans"/>
        <family val="2"/>
      </rPr>
      <t xml:space="preserve">山門五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ｱｿｶﾎｲｸｴﾝ</t>
  </si>
  <si>
    <t xml:space="preserve">るんびに保育園</t>
  </si>
  <si>
    <t xml:space="preserve">社会福祉法人
るんびに保育園</t>
  </si>
  <si>
    <r>
      <rPr>
        <sz val="10"/>
        <rFont val="Noto Sans"/>
        <family val="2"/>
      </rPr>
      <t xml:space="preserve">社会福祉法人
るんび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山智宣</t>
    </r>
    <r>
      <rPr>
        <sz val="10"/>
        <rFont val="ＭＳ Ｐ明朝"/>
        <family val="1"/>
        <charset val="128"/>
      </rPr>
      <t xml:space="preserve">)</t>
    </r>
  </si>
  <si>
    <t xml:space="preserve">小山智宣</t>
  </si>
  <si>
    <t xml:space="preserve">755-0011</t>
  </si>
  <si>
    <t xml:space="preserve">0836-
31-8555</t>
  </si>
  <si>
    <r>
      <rPr>
        <sz val="10"/>
        <rFont val="Noto Sans"/>
        <family val="2"/>
      </rPr>
      <t xml:space="preserve">昭和町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ﾙﾝﾋﾞﾆﾎｲｸｴﾝ</t>
  </si>
  <si>
    <t xml:space="preserve">船木保育園</t>
  </si>
  <si>
    <t xml:space="preserve">辻田篤信</t>
  </si>
  <si>
    <t xml:space="preserve">757-0216</t>
  </si>
  <si>
    <t xml:space="preserve">0836-
67-0854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14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ﾌﾅｷﾎｲｸｴﾝ</t>
  </si>
  <si>
    <t xml:space="preserve">法泉寺保育園</t>
  </si>
  <si>
    <t xml:space="preserve">社会福祉法人
法泉寺保育園</t>
  </si>
  <si>
    <r>
      <rPr>
        <sz val="10"/>
        <rFont val="Noto Sans"/>
        <family val="2"/>
      </rPr>
      <t xml:space="preserve">社会福祉法人
法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山昭乗</t>
    </r>
    <r>
      <rPr>
        <sz val="10"/>
        <rFont val="ＭＳ Ｐ明朝"/>
        <family val="1"/>
        <charset val="128"/>
      </rPr>
      <t xml:space="preserve">)</t>
    </r>
  </si>
  <si>
    <t xml:space="preserve">中山昭乗</t>
  </si>
  <si>
    <t xml:space="preserve">0836-
34-0412</t>
  </si>
  <si>
    <r>
      <rPr>
        <sz val="10"/>
        <rFont val="Noto Sans"/>
        <family val="2"/>
      </rPr>
      <t xml:space="preserve">松山町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ﾎｳｾﾝｼﾞﾎｲｸｴﾝ</t>
  </si>
  <si>
    <t xml:space="preserve">厚南保育園</t>
  </si>
  <si>
    <t xml:space="preserve">社会福祉法人
智心会</t>
  </si>
  <si>
    <r>
      <rPr>
        <sz val="10"/>
        <rFont val="Noto Sans"/>
        <family val="2"/>
      </rPr>
      <t xml:space="preserve">社会福祉法人
智心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縄田友弘</t>
    </r>
    <r>
      <rPr>
        <sz val="10"/>
        <rFont val="ＭＳ Ｐ明朝"/>
        <family val="1"/>
        <charset val="128"/>
      </rPr>
      <t xml:space="preserve">)</t>
    </r>
  </si>
  <si>
    <t xml:space="preserve">縄田友弘</t>
  </si>
  <si>
    <t xml:space="preserve">759-0209</t>
  </si>
  <si>
    <t xml:space="preserve">0836-
41-8675</t>
  </si>
  <si>
    <r>
      <rPr>
        <sz val="10"/>
        <rFont val="Noto Sans"/>
        <family val="2"/>
      </rPr>
      <t xml:space="preserve">厚南北三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ｺｳﾅﾝﾎｲｸｴﾝ</t>
  </si>
  <si>
    <t xml:space="preserve">双葉保育園</t>
  </si>
  <si>
    <t xml:space="preserve">社会福祉法人
三光会</t>
  </si>
  <si>
    <r>
      <rPr>
        <sz val="10"/>
        <rFont val="Noto Sans"/>
        <family val="2"/>
      </rPr>
      <t xml:space="preserve">社会福祉法人
三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江聡</t>
    </r>
    <r>
      <rPr>
        <sz val="10"/>
        <rFont val="ＭＳ Ｐ明朝"/>
        <family val="1"/>
        <charset val="128"/>
      </rPr>
      <t xml:space="preserve">)</t>
    </r>
  </si>
  <si>
    <t xml:space="preserve">入江聡</t>
  </si>
  <si>
    <t xml:space="preserve">0836-
58-3501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学院幼児園</t>
  </si>
  <si>
    <t xml:space="preserve">社会福祉法人
大学院幼児園</t>
  </si>
  <si>
    <r>
      <rPr>
        <sz val="10"/>
        <rFont val="Noto Sans"/>
        <family val="2"/>
      </rPr>
      <t xml:space="preserve">社会福祉法人
大学院幼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野紀代子</t>
    </r>
    <r>
      <rPr>
        <sz val="10"/>
        <rFont val="ＭＳ Ｐ明朝"/>
        <family val="1"/>
        <charset val="128"/>
      </rPr>
      <t xml:space="preserve">)</t>
    </r>
  </si>
  <si>
    <t xml:space="preserve">西野紀代子</t>
  </si>
  <si>
    <t xml:space="preserve">755-0025</t>
  </si>
  <si>
    <t xml:space="preserve">0836-
38-3800</t>
  </si>
  <si>
    <r>
      <rPr>
        <sz val="10"/>
        <rFont val="Noto Sans"/>
        <family val="2"/>
      </rPr>
      <t xml:space="preserve">野中四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ﾀﾞｲｶﾞｸｲﾝﾖｳｼﾞｴﾝ</t>
  </si>
  <si>
    <t xml:space="preserve">琴崎保育園</t>
  </si>
  <si>
    <t xml:space="preserve">社会福祉法人
琴崎保育会</t>
  </si>
  <si>
    <r>
      <rPr>
        <sz val="10"/>
        <rFont val="Noto Sans"/>
        <family val="2"/>
      </rPr>
      <t xml:space="preserve">社会福祉法人
琴崎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石正典</t>
    </r>
    <r>
      <rPr>
        <sz val="10"/>
        <rFont val="ＭＳ Ｐ明朝"/>
        <family val="1"/>
        <charset val="128"/>
      </rPr>
      <t xml:space="preserve">)</t>
    </r>
  </si>
  <si>
    <t xml:space="preserve">白石春菜</t>
  </si>
  <si>
    <t xml:space="preserve">755-0091</t>
  </si>
  <si>
    <t xml:space="preserve">0836-
21-7775</t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5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ｺﾄｻﾞｷﾎｲｸｴﾝ</t>
  </si>
  <si>
    <t xml:space="preserve">社会福祉法人
二葉保育園</t>
  </si>
  <si>
    <r>
      <rPr>
        <sz val="10"/>
        <rFont val="Noto Sans"/>
        <family val="2"/>
      </rPr>
      <t xml:space="preserve">社会福祉法人
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川悦士</t>
    </r>
    <r>
      <rPr>
        <sz val="10"/>
        <rFont val="ＭＳ Ｐ明朝"/>
        <family val="1"/>
        <charset val="128"/>
      </rPr>
      <t xml:space="preserve">)</t>
    </r>
  </si>
  <si>
    <t xml:space="preserve">平川剛士</t>
  </si>
  <si>
    <t xml:space="preserve">759-0211</t>
  </si>
  <si>
    <t xml:space="preserve">0836-
41-8038</t>
  </si>
  <si>
    <r>
      <rPr>
        <sz val="10"/>
        <rFont val="Noto Sans"/>
        <family val="2"/>
      </rPr>
      <t xml:space="preserve">西宇部北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波木保育園</t>
  </si>
  <si>
    <t xml:space="preserve">社会福祉法人
波木保育園</t>
  </si>
  <si>
    <r>
      <rPr>
        <sz val="10"/>
        <rFont val="Noto Sans"/>
        <family val="2"/>
      </rPr>
      <t xml:space="preserve">社会福祉法人
波木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木瑠美</t>
    </r>
    <r>
      <rPr>
        <sz val="10"/>
        <rFont val="ＭＳ Ｐ明朝"/>
        <family val="1"/>
        <charset val="128"/>
      </rPr>
      <t xml:space="preserve">)</t>
    </r>
  </si>
  <si>
    <t xml:space="preserve">波木瑠美</t>
  </si>
  <si>
    <t xml:space="preserve">0836-
58-2149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558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ﾅﾐｷﾎｲｸｴﾝ</t>
  </si>
  <si>
    <t xml:space="preserve">第二波木保育園</t>
  </si>
  <si>
    <t xml:space="preserve">古庄理恵</t>
  </si>
  <si>
    <t xml:space="preserve">755-0096</t>
  </si>
  <si>
    <t xml:space="preserve">0836-
21-2941</t>
  </si>
  <si>
    <r>
      <rPr>
        <sz val="10"/>
        <rFont val="Noto Sans"/>
        <family val="2"/>
      </rPr>
      <t xml:space="preserve">開六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ﾀﾞｲﾆﾅﾐｷﾎｲｸｴﾝ</t>
  </si>
  <si>
    <t xml:space="preserve">新神原保育園</t>
  </si>
  <si>
    <t xml:space="preserve">社会福祉法人
新神原保育園</t>
  </si>
  <si>
    <r>
      <rPr>
        <sz val="10"/>
        <rFont val="Noto Sans"/>
        <family val="2"/>
      </rPr>
      <t xml:space="preserve">社会福祉法人
新神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永賢二郎</t>
    </r>
    <r>
      <rPr>
        <sz val="10"/>
        <rFont val="ＭＳ Ｐ明朝"/>
        <family val="1"/>
        <charset val="128"/>
      </rPr>
      <t xml:space="preserve">)</t>
    </r>
  </si>
  <si>
    <t xml:space="preserve">冨永賢二郎</t>
  </si>
  <si>
    <t xml:space="preserve">755-0028</t>
  </si>
  <si>
    <t xml:space="preserve">0836-
32-0509</t>
  </si>
  <si>
    <r>
      <rPr>
        <sz val="10"/>
        <rFont val="Noto Sans"/>
        <family val="2"/>
      </rPr>
      <t xml:space="preserve">東本町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ﾝｶﾐﾊﾗﾎｲｸｴﾝ</t>
  </si>
  <si>
    <t xml:space="preserve">桃山保育園</t>
  </si>
  <si>
    <t xml:space="preserve">小幡弘恵</t>
  </si>
  <si>
    <t xml:space="preserve">0836-
32-2598</t>
  </si>
  <si>
    <r>
      <rPr>
        <sz val="10"/>
        <rFont val="Noto Sans"/>
        <family val="2"/>
      </rPr>
      <t xml:space="preserve">西小串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-8</t>
    </r>
  </si>
  <si>
    <t xml:space="preserve">ﾓﾓﾔﾏﾎｲｸｴﾝ</t>
  </si>
  <si>
    <t xml:space="preserve">きずな保育園</t>
  </si>
  <si>
    <t xml:space="preserve">社会福祉法人
有倫館</t>
  </si>
  <si>
    <r>
      <rPr>
        <sz val="10"/>
        <rFont val="Noto Sans"/>
        <family val="2"/>
      </rPr>
      <t xml:space="preserve">社会福祉法人
有倫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薫太郎</t>
    </r>
    <r>
      <rPr>
        <sz val="10"/>
        <rFont val="ＭＳ Ｐ明朝"/>
        <family val="1"/>
        <charset val="128"/>
      </rPr>
      <t xml:space="preserve">)</t>
    </r>
  </si>
  <si>
    <t xml:space="preserve">中村節子</t>
  </si>
  <si>
    <t xml:space="preserve">0836-
51-3429</t>
  </si>
  <si>
    <r>
      <rPr>
        <sz val="10"/>
        <rFont val="Noto Sans"/>
        <family val="2"/>
      </rPr>
      <t xml:space="preserve">大字西岐波字木船迫</t>
    </r>
    <r>
      <rPr>
        <sz val="10"/>
        <rFont val="ＭＳ Ｐ明朝"/>
        <family val="1"/>
        <charset val="128"/>
      </rPr>
      <t xml:space="preserve">2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ｷｽﾞﾅﾎｲｸｴﾝ</t>
  </si>
  <si>
    <t xml:space="preserve">藤山保育園</t>
  </si>
  <si>
    <t xml:space="preserve">社会福祉法人
藤山保育園</t>
  </si>
  <si>
    <r>
      <rPr>
        <sz val="10"/>
        <rFont val="Noto Sans"/>
        <family val="2"/>
      </rPr>
      <t xml:space="preserve">社会福祉法人
藤山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江本公太郎</t>
    </r>
    <r>
      <rPr>
        <sz val="10"/>
        <rFont val="ＭＳ Ｐ明朝"/>
        <family val="1"/>
        <charset val="128"/>
      </rPr>
      <t xml:space="preserve">)</t>
    </r>
  </si>
  <si>
    <t xml:space="preserve">江本周平</t>
  </si>
  <si>
    <t xml:space="preserve">755-0057</t>
  </si>
  <si>
    <t xml:space="preserve">0836-
33-8861</t>
  </si>
  <si>
    <r>
      <rPr>
        <sz val="10"/>
        <rFont val="Noto Sans"/>
        <family val="2"/>
      </rPr>
      <t xml:space="preserve">西平原二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ﾌｼﾞﾔﾏﾎｲｸｴﾝ</t>
  </si>
  <si>
    <t xml:space="preserve">東割保育園</t>
  </si>
  <si>
    <t xml:space="preserve">社会福祉法人
東割保育会</t>
  </si>
  <si>
    <r>
      <rPr>
        <sz val="10"/>
        <rFont val="Noto Sans"/>
        <family val="2"/>
      </rPr>
      <t xml:space="preserve">社会福祉法人
東割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隆司</t>
    </r>
    <r>
      <rPr>
        <sz val="10"/>
        <rFont val="ＭＳ Ｐ明朝"/>
        <family val="1"/>
        <charset val="128"/>
      </rPr>
      <t xml:space="preserve">)</t>
    </r>
  </si>
  <si>
    <t xml:space="preserve">松永喜久枝</t>
  </si>
  <si>
    <t xml:space="preserve">0836-
41-957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ﾋｶﾞｼﾜﾘﾎｲｸｴﾝ</t>
  </si>
  <si>
    <t xml:space="preserve">小羽山保育園</t>
  </si>
  <si>
    <t xml:space="preserve">社会福祉法人
紹隆会</t>
  </si>
  <si>
    <r>
      <rPr>
        <sz val="10"/>
        <rFont val="Noto Sans"/>
        <family val="2"/>
      </rPr>
      <t xml:space="preserve">社会福祉法人
紹隆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田正昭</t>
    </r>
    <r>
      <rPr>
        <sz val="10"/>
        <rFont val="ＭＳ Ｐ明朝"/>
        <family val="1"/>
        <charset val="128"/>
      </rPr>
      <t xml:space="preserve">)</t>
    </r>
  </si>
  <si>
    <t xml:space="preserve">村田正昭</t>
  </si>
  <si>
    <t xml:space="preserve">755-0083</t>
  </si>
  <si>
    <t xml:space="preserve">0836-
31-3150</t>
  </si>
  <si>
    <r>
      <rPr>
        <sz val="10"/>
        <rFont val="Noto Sans"/>
        <family val="2"/>
      </rPr>
      <t xml:space="preserve">南小羽山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ｵﾊﾞﾔﾏﾎｲｸｴﾝ</t>
  </si>
  <si>
    <t xml:space="preserve">二俣瀬保育園</t>
  </si>
  <si>
    <t xml:space="preserve">社会福祉法人
明照福祉会</t>
  </si>
  <si>
    <r>
      <rPr>
        <sz val="10"/>
        <rFont val="Noto Sans"/>
        <family val="2"/>
      </rPr>
      <t xml:space="preserve">社会福祉法人
明照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野和美</t>
    </r>
    <r>
      <rPr>
        <sz val="10"/>
        <rFont val="ＭＳ Ｐ明朝"/>
        <family val="1"/>
        <charset val="128"/>
      </rPr>
      <t xml:space="preserve">)</t>
    </r>
  </si>
  <si>
    <t xml:space="preserve">佐野和美</t>
  </si>
  <si>
    <t xml:space="preserve">759-0136</t>
  </si>
  <si>
    <t xml:space="preserve">0836-
62-1205</t>
  </si>
  <si>
    <r>
      <rPr>
        <sz val="10"/>
        <rFont val="Noto Sans"/>
        <family val="2"/>
      </rPr>
      <t xml:space="preserve">木田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ﾌﾀﾏﾀｾﾎｲｸｴﾝ</t>
  </si>
  <si>
    <t xml:space="preserve">丸尾原保育園</t>
  </si>
  <si>
    <t xml:space="preserve">社会福祉法人
松涛会</t>
  </si>
  <si>
    <r>
      <rPr>
        <sz val="10"/>
        <rFont val="Noto Sans"/>
        <family val="2"/>
      </rPr>
      <t xml:space="preserve">社会福祉法人
松涛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真一</t>
    </r>
    <r>
      <rPr>
        <sz val="10"/>
        <rFont val="ＭＳ Ｐ明朝"/>
        <family val="1"/>
        <charset val="128"/>
      </rPr>
      <t xml:space="preserve">)</t>
    </r>
  </si>
  <si>
    <t xml:space="preserve">三好ちづゑ</t>
  </si>
  <si>
    <t xml:space="preserve">0836-
58-5377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3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ﾏﾙｵﾊﾞﾗﾎｲｸｴﾝ</t>
  </si>
  <si>
    <t xml:space="preserve">小野保育園</t>
  </si>
  <si>
    <t xml:space="preserve">社会福祉法人
育修会</t>
  </si>
  <si>
    <r>
      <rPr>
        <sz val="10"/>
        <rFont val="Noto Sans"/>
        <family val="2"/>
      </rPr>
      <t xml:space="preserve">社会福祉法人
育修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賀守彦</t>
    </r>
    <r>
      <rPr>
        <sz val="10"/>
        <rFont val="ＭＳ Ｐ明朝"/>
        <family val="1"/>
        <charset val="128"/>
      </rPr>
      <t xml:space="preserve">)</t>
    </r>
  </si>
  <si>
    <t xml:space="preserve">冨永和彦</t>
  </si>
  <si>
    <t xml:space="preserve">754-1311</t>
  </si>
  <si>
    <t xml:space="preserve">0836-
64-2114</t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829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ｵﾉﾎｲｸｴﾝ</t>
  </si>
  <si>
    <t xml:space="preserve">めぐみ保育園</t>
  </si>
  <si>
    <t xml:space="preserve">社会福祉法人
白光会</t>
  </si>
  <si>
    <r>
      <rPr>
        <sz val="10"/>
        <rFont val="Noto Sans"/>
        <family val="2"/>
      </rPr>
      <t xml:space="preserve">社会福祉法人
白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瀬正見</t>
    </r>
    <r>
      <rPr>
        <sz val="10"/>
        <rFont val="ＭＳ Ｐ明朝"/>
        <family val="1"/>
        <charset val="128"/>
      </rPr>
      <t xml:space="preserve">)</t>
    </r>
  </si>
  <si>
    <t xml:space="preserve">黒瀬正見</t>
  </si>
  <si>
    <t xml:space="preserve">755-0082</t>
  </si>
  <si>
    <t xml:space="preserve">0836-
22-1151</t>
  </si>
  <si>
    <r>
      <rPr>
        <sz val="10"/>
        <rFont val="Noto Sans"/>
        <family val="2"/>
      </rPr>
      <t xml:space="preserve">東小羽山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ﾒｸﾞﾐﾎｲｸｴﾝ</t>
  </si>
  <si>
    <t xml:space="preserve">ぱんだ保育園</t>
  </si>
  <si>
    <t xml:space="preserve">社会福祉法人
アスワン山荘</t>
  </si>
  <si>
    <t xml:space="preserve">社会福祉法人
アスワン山荘
（國吉　卓也）</t>
  </si>
  <si>
    <t xml:space="preserve">城戸千賀子</t>
  </si>
  <si>
    <t xml:space="preserve">0836-
53-5000</t>
  </si>
  <si>
    <r>
      <rPr>
        <sz val="10"/>
        <rFont val="Noto Sans"/>
        <family val="2"/>
      </rPr>
      <t xml:space="preserve">あすとぴあ七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ﾊﾟﾝﾀﾞﾎｲｸｴﾝ</t>
  </si>
  <si>
    <t xml:space="preserve">山口保育園</t>
  </si>
  <si>
    <t xml:space="preserve">田中史子</t>
  </si>
  <si>
    <t xml:space="preserve">083-
922-0354</t>
  </si>
  <si>
    <r>
      <rPr>
        <sz val="10"/>
        <rFont val="Noto Sans"/>
        <family val="2"/>
      </rPr>
      <t xml:space="preserve">旭通り一丁目</t>
    </r>
    <r>
      <rPr>
        <sz val="10"/>
        <rFont val="ＭＳ Ｐ明朝"/>
        <family val="1"/>
        <charset val="128"/>
      </rPr>
      <t xml:space="preserve">6-19</t>
    </r>
  </si>
  <si>
    <t xml:space="preserve">ﾔﾏｸﾞﾁﾎｲｸｴﾝ</t>
  </si>
  <si>
    <t xml:space="preserve">小郡保育園</t>
  </si>
  <si>
    <t xml:space="preserve">台丸園子</t>
  </si>
  <si>
    <t xml:space="preserve">754-0044</t>
  </si>
  <si>
    <t xml:space="preserve">083-
973-0340</t>
  </si>
  <si>
    <r>
      <rPr>
        <sz val="10"/>
        <rFont val="Noto Sans"/>
        <family val="2"/>
      </rPr>
      <t xml:space="preserve">小郡大正町</t>
    </r>
    <r>
      <rPr>
        <sz val="10"/>
        <rFont val="ＭＳ Ｐ明朝"/>
        <family val="1"/>
        <charset val="128"/>
      </rPr>
      <t xml:space="preserve">9-22</t>
    </r>
  </si>
  <si>
    <t xml:space="preserve">ｵｺﾞｵﾘﾎｲｸｴﾝ</t>
  </si>
  <si>
    <t xml:space="preserve">陶保育園</t>
  </si>
  <si>
    <t xml:space="preserve">縄本恭子</t>
  </si>
  <si>
    <t xml:space="preserve">754-0891</t>
  </si>
  <si>
    <t xml:space="preserve">083-
972-0936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666-1</t>
    </r>
  </si>
  <si>
    <t xml:space="preserve">ｽｴﾎｲｸｴﾝ</t>
  </si>
  <si>
    <t xml:space="preserve">あじす保育園</t>
  </si>
  <si>
    <t xml:space="preserve">池田朗子</t>
  </si>
  <si>
    <t xml:space="preserve">0836-
65-2117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35-1</t>
    </r>
  </si>
  <si>
    <t xml:space="preserve">ｱｼﾞｽﾎｲｸｴﾝ</t>
  </si>
  <si>
    <t xml:space="preserve">堀保育園</t>
  </si>
  <si>
    <t xml:space="preserve">秋田みどり</t>
  </si>
  <si>
    <t xml:space="preserve">747-0231</t>
  </si>
  <si>
    <t xml:space="preserve">0835-
52-0266</t>
  </si>
  <si>
    <r>
      <rPr>
        <sz val="10"/>
        <rFont val="Noto Sans"/>
        <family val="2"/>
      </rPr>
      <t xml:space="preserve">徳地堀</t>
    </r>
    <r>
      <rPr>
        <sz val="10"/>
        <rFont val="ＭＳ Ｐ明朝"/>
        <family val="1"/>
        <charset val="128"/>
      </rPr>
      <t xml:space="preserve">1616</t>
    </r>
  </si>
  <si>
    <t xml:space="preserve">ﾎﾘﾎｲｸｴﾝ</t>
  </si>
  <si>
    <t xml:space="preserve">小郡上郷保育園</t>
  </si>
  <si>
    <t xml:space="preserve">大田利歌子</t>
  </si>
  <si>
    <t xml:space="preserve">083-
973-2561</t>
  </si>
  <si>
    <r>
      <rPr>
        <sz val="10"/>
        <rFont val="Noto Sans"/>
        <family val="2"/>
      </rPr>
      <t xml:space="preserve">小郡新町一丁目</t>
    </r>
    <r>
      <rPr>
        <sz val="10"/>
        <rFont val="ＭＳ Ｐ明朝"/>
        <family val="1"/>
        <charset val="128"/>
      </rPr>
      <t xml:space="preserve">18-27</t>
    </r>
  </si>
  <si>
    <t xml:space="preserve">ｵｺﾞｵﾘｶﾐｺﾞｳﾎｲｸｴﾝ</t>
  </si>
  <si>
    <t xml:space="preserve">東山保育園</t>
  </si>
  <si>
    <t xml:space="preserve">吉松由紀子</t>
  </si>
  <si>
    <t xml:space="preserve">753-0041</t>
  </si>
  <si>
    <t xml:space="preserve">083-
922-3850</t>
  </si>
  <si>
    <r>
      <rPr>
        <sz val="10"/>
        <rFont val="Noto Sans"/>
        <family val="2"/>
      </rPr>
      <t xml:space="preserve">東山二丁目</t>
    </r>
    <r>
      <rPr>
        <sz val="10"/>
        <rFont val="ＭＳ Ｐ明朝"/>
        <family val="1"/>
        <charset val="128"/>
      </rPr>
      <t xml:space="preserve">2-27</t>
    </r>
  </si>
  <si>
    <t xml:space="preserve">ﾋｶﾞｼﾔﾏﾎｲｸｴﾝ</t>
  </si>
  <si>
    <t xml:space="preserve">大内保育園</t>
  </si>
  <si>
    <t xml:space="preserve">大上寛子</t>
  </si>
  <si>
    <t xml:space="preserve">753-0221</t>
  </si>
  <si>
    <t xml:space="preserve">083-
927-0001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3</t>
    </r>
  </si>
  <si>
    <t xml:space="preserve">ｵｵｳﾁﾎｲｸｴﾝ</t>
  </si>
  <si>
    <t xml:space="preserve">楠木保育園</t>
  </si>
  <si>
    <t xml:space="preserve">田村祥子</t>
  </si>
  <si>
    <t xml:space="preserve">753-0065</t>
  </si>
  <si>
    <t xml:space="preserve">083-
923-1722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-44</t>
    </r>
  </si>
  <si>
    <t xml:space="preserve">ｸｽﾉｷﾎｲｸｴﾝ</t>
  </si>
  <si>
    <t xml:space="preserve">三の宮保育園</t>
  </si>
  <si>
    <t xml:space="preserve">豊崎純子</t>
  </si>
  <si>
    <t xml:space="preserve">753-0025</t>
  </si>
  <si>
    <t xml:space="preserve">083-
924-0327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9-73</t>
    </r>
  </si>
  <si>
    <t xml:space="preserve">ｻﾝﾉﾐﾔﾎｲｸｴﾝ</t>
  </si>
  <si>
    <t xml:space="preserve">山口第二保育園</t>
  </si>
  <si>
    <t xml:space="preserve">國田志保</t>
  </si>
  <si>
    <t xml:space="preserve">753-0052</t>
  </si>
  <si>
    <t xml:space="preserve">083-
925-2181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9-2</t>
    </r>
  </si>
  <si>
    <t xml:space="preserve">ﾔﾏｸﾞﾁﾀﾞｲﾆﾎｲｸｴﾝ</t>
  </si>
  <si>
    <t xml:space="preserve">三つ葉保育園</t>
  </si>
  <si>
    <t xml:space="preserve">南　　寛正</t>
  </si>
  <si>
    <t xml:space="preserve">南　寛正</t>
  </si>
  <si>
    <t xml:space="preserve">754-0897</t>
  </si>
  <si>
    <t xml:space="preserve">083-
989-4485</t>
  </si>
  <si>
    <r>
      <rPr>
        <sz val="10"/>
        <rFont val="Noto Sans"/>
        <family val="2"/>
      </rPr>
      <t xml:space="preserve">嘉川</t>
    </r>
    <r>
      <rPr>
        <sz val="10"/>
        <rFont val="ＭＳ Ｐ明朝"/>
        <family val="1"/>
        <charset val="128"/>
      </rPr>
      <t xml:space="preserve">1410-1</t>
    </r>
  </si>
  <si>
    <t xml:space="preserve">ﾐﾂﾊﾞﾎｲｸｴﾝ</t>
  </si>
  <si>
    <t xml:space="preserve">秋穂保育園</t>
  </si>
  <si>
    <t xml:space="preserve">社会福祉法人
秋穂保育会</t>
  </si>
  <si>
    <r>
      <rPr>
        <sz val="10"/>
        <rFont val="Noto Sans"/>
        <family val="2"/>
      </rPr>
      <t xml:space="preserve">社会福祉法人
秋穂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尾憲正</t>
    </r>
    <r>
      <rPr>
        <sz val="10"/>
        <rFont val="ＭＳ Ｐ明朝"/>
        <family val="1"/>
        <charset val="128"/>
      </rPr>
      <t xml:space="preserve">)</t>
    </r>
  </si>
  <si>
    <t xml:space="preserve">松尾憲正</t>
  </si>
  <si>
    <t xml:space="preserve">754-1101</t>
  </si>
  <si>
    <t xml:space="preserve">083-
984-2557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00-7</t>
    </r>
  </si>
  <si>
    <t xml:space="preserve">ｱｲｵﾎｲｸｴﾝ</t>
  </si>
  <si>
    <t xml:space="preserve">愛児園乳児
保育所</t>
  </si>
  <si>
    <t xml:space="preserve">児玉ひろ子</t>
  </si>
  <si>
    <t xml:space="preserve">753-0072</t>
  </si>
  <si>
    <t xml:space="preserve">083-
922-7126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6-17</t>
    </r>
  </si>
  <si>
    <t xml:space="preserve">ｱｲｼﾞｴﾝﾆｭｳｼﾞﾎｲｸｼｮ</t>
  </si>
  <si>
    <t xml:space="preserve">愛児園湯田
保育所</t>
  </si>
  <si>
    <t xml:space="preserve">宮原大地</t>
  </si>
  <si>
    <t xml:space="preserve">083-
922-6545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42-4</t>
    </r>
  </si>
  <si>
    <t xml:space="preserve">ｱｲｼﾞｴﾝﾕﾀﾞﾎｲｸｼｮ</t>
  </si>
  <si>
    <t xml:space="preserve">島地保育園</t>
  </si>
  <si>
    <t xml:space="preserve">社会福祉法人
島地保育園</t>
  </si>
  <si>
    <r>
      <rPr>
        <sz val="10"/>
        <rFont val="Noto Sans"/>
        <family val="2"/>
      </rPr>
      <t xml:space="preserve">社会福祉法人
島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玉井晃純</t>
    </r>
    <r>
      <rPr>
        <sz val="10"/>
        <rFont val="ＭＳ Ｐ明朝"/>
        <family val="1"/>
        <charset val="128"/>
      </rPr>
      <t xml:space="preserve">)</t>
    </r>
  </si>
  <si>
    <t xml:space="preserve">玉井晃純</t>
  </si>
  <si>
    <t xml:space="preserve">747-0522</t>
  </si>
  <si>
    <t xml:space="preserve">0835-
54-0563</t>
  </si>
  <si>
    <r>
      <rPr>
        <sz val="10"/>
        <rFont val="Noto Sans"/>
        <family val="2"/>
      </rPr>
      <t xml:space="preserve">徳地島地</t>
    </r>
    <r>
      <rPr>
        <sz val="10"/>
        <rFont val="ＭＳ Ｐ明朝"/>
        <family val="1"/>
        <charset val="128"/>
      </rPr>
      <t xml:space="preserve">255-1</t>
    </r>
  </si>
  <si>
    <t xml:space="preserve">ｼﾏｼﾞﾎｲｸｴﾝ</t>
  </si>
  <si>
    <t xml:space="preserve">愛児園平川
保育所</t>
  </si>
  <si>
    <t xml:space="preserve">松永雅子</t>
  </si>
  <si>
    <t xml:space="preserve">753-0841</t>
  </si>
  <si>
    <t xml:space="preserve">083-
925-4997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3050</t>
    </r>
  </si>
  <si>
    <t xml:space="preserve">ｱｲｼﾞｴﾝﾋﾗｶﾜﾎｲｸｼｮ</t>
  </si>
  <si>
    <t xml:space="preserve">おおとり保育園</t>
  </si>
  <si>
    <t xml:space="preserve">赤松康乃</t>
  </si>
  <si>
    <t xml:space="preserve">753-0815</t>
  </si>
  <si>
    <t xml:space="preserve">083-
933-0660</t>
  </si>
  <si>
    <r>
      <rPr>
        <sz val="10"/>
        <rFont val="Noto Sans"/>
        <family val="2"/>
      </rPr>
      <t xml:space="preserve">維新公園五丁目</t>
    </r>
    <r>
      <rPr>
        <sz val="10"/>
        <rFont val="ＭＳ Ｐ明朝"/>
        <family val="1"/>
        <charset val="128"/>
      </rPr>
      <t xml:space="preserve">10-1</t>
    </r>
  </si>
  <si>
    <t xml:space="preserve">ｵｵﾄﾘﾎｲｸｴﾝ</t>
  </si>
  <si>
    <t xml:space="preserve">たんぽぽ保育園</t>
  </si>
  <si>
    <t xml:space="preserve">社会福祉法人
たんぽぽ会</t>
  </si>
  <si>
    <r>
      <rPr>
        <sz val="10"/>
        <rFont val="Noto Sans"/>
        <family val="2"/>
      </rPr>
      <t xml:space="preserve">社会福祉法人
たんぽ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辺美智子</t>
    </r>
    <r>
      <rPr>
        <sz val="10"/>
        <rFont val="ＭＳ Ｐ明朝"/>
        <family val="1"/>
        <charset val="128"/>
      </rPr>
      <t xml:space="preserve">)</t>
    </r>
  </si>
  <si>
    <t xml:space="preserve">江頭真木</t>
  </si>
  <si>
    <t xml:space="preserve">083-
972-7066</t>
  </si>
  <si>
    <r>
      <rPr>
        <sz val="10"/>
        <rFont val="Noto Sans"/>
        <family val="2"/>
      </rPr>
      <t xml:space="preserve">小郡新町二丁目</t>
    </r>
    <r>
      <rPr>
        <sz val="10"/>
        <rFont val="ＭＳ Ｐ明朝"/>
        <family val="1"/>
        <charset val="128"/>
      </rPr>
      <t xml:space="preserve">5-1</t>
    </r>
  </si>
  <si>
    <t xml:space="preserve">ﾀﾝﾎﾟﾎﾟﾎｲｸｴﾝ</t>
  </si>
  <si>
    <t xml:space="preserve">嘉川保育園</t>
  </si>
  <si>
    <t xml:space="preserve">社会福祉法人
百華児童苑</t>
  </si>
  <si>
    <r>
      <rPr>
        <sz val="10"/>
        <rFont val="Noto Sans"/>
        <family val="2"/>
      </rPr>
      <t xml:space="preserve">社会福祉法人
百華児童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眞城　信</t>
    </r>
    <r>
      <rPr>
        <sz val="10"/>
        <rFont val="ＭＳ Ｐ明朝"/>
        <family val="1"/>
        <charset val="128"/>
      </rPr>
      <t xml:space="preserve">)</t>
    </r>
  </si>
  <si>
    <t xml:space="preserve">眞城　信</t>
  </si>
  <si>
    <t xml:space="preserve">754-0896</t>
  </si>
  <si>
    <t xml:space="preserve">083-
989-3518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2712-1</t>
    </r>
  </si>
  <si>
    <t xml:space="preserve">ｶｶﾞﾜﾎｲｸｴﾝ</t>
  </si>
  <si>
    <t xml:space="preserve">さやま保育園</t>
  </si>
  <si>
    <t xml:space="preserve">社会福祉法人
であいの里</t>
  </si>
  <si>
    <r>
      <rPr>
        <sz val="10"/>
        <rFont val="Noto Sans"/>
        <family val="2"/>
      </rPr>
      <t xml:space="preserve">社会福祉法人
であいの里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池俊章</t>
    </r>
    <r>
      <rPr>
        <sz val="10"/>
        <rFont val="ＭＳ Ｐ明朝"/>
        <family val="1"/>
        <charset val="128"/>
      </rPr>
      <t xml:space="preserve">)</t>
    </r>
  </si>
  <si>
    <t xml:space="preserve">小池俊章</t>
  </si>
  <si>
    <t xml:space="preserve">754-0894</t>
  </si>
  <si>
    <t xml:space="preserve">083-
989-3013</t>
  </si>
  <si>
    <r>
      <rPr>
        <sz val="10"/>
        <rFont val="Noto Sans"/>
        <family val="2"/>
      </rPr>
      <t xml:space="preserve">佐山</t>
    </r>
    <r>
      <rPr>
        <sz val="10"/>
        <rFont val="ＭＳ Ｐ明朝"/>
        <family val="1"/>
        <charset val="128"/>
      </rPr>
      <t xml:space="preserve">2793</t>
    </r>
  </si>
  <si>
    <t xml:space="preserve">ｻﾔﾏﾎｲｸｴﾝ</t>
  </si>
  <si>
    <t xml:space="preserve">大内光輪保育園</t>
  </si>
  <si>
    <t xml:space="preserve">神保秀昭</t>
  </si>
  <si>
    <t xml:space="preserve">753-0241</t>
  </si>
  <si>
    <t xml:space="preserve">083-
934-5570</t>
  </si>
  <si>
    <r>
      <rPr>
        <sz val="10"/>
        <rFont val="Noto Sans"/>
        <family val="2"/>
      </rPr>
      <t xml:space="preserve">大内問田四丁目</t>
    </r>
    <r>
      <rPr>
        <sz val="10"/>
        <rFont val="ＭＳ Ｐ明朝"/>
        <family val="1"/>
        <charset val="128"/>
      </rPr>
      <t xml:space="preserve">9-13</t>
    </r>
  </si>
  <si>
    <t xml:space="preserve">ｵｵｳﾁｺｳﾘﾝﾎｲｸｴﾝ</t>
  </si>
  <si>
    <t xml:space="preserve">大海保育園</t>
  </si>
  <si>
    <t xml:space="preserve">社会福祉法人
徳寿会</t>
  </si>
  <si>
    <r>
      <rPr>
        <sz val="10"/>
        <rFont val="Noto Sans"/>
        <family val="2"/>
      </rPr>
      <t xml:space="preserve">社会福祉法人
徳寿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徳光壮一</t>
    </r>
    <r>
      <rPr>
        <sz val="10"/>
        <rFont val="ＭＳ Ｐ明朝"/>
        <family val="1"/>
        <charset val="128"/>
      </rPr>
      <t xml:space="preserve">)</t>
    </r>
  </si>
  <si>
    <t xml:space="preserve">徳光壮一</t>
  </si>
  <si>
    <t xml:space="preserve">083-
984-2241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78-1</t>
    </r>
  </si>
  <si>
    <t xml:space="preserve">ｵｵｳﾐﾎｲｸｴﾝ</t>
  </si>
  <si>
    <t xml:space="preserve">大内すこやか
保育園</t>
  </si>
  <si>
    <t xml:space="preserve">社会福祉法人
光善会</t>
  </si>
  <si>
    <r>
      <rPr>
        <sz val="10"/>
        <rFont val="Noto Sans"/>
        <family val="2"/>
      </rPr>
      <t xml:space="preserve">社会福祉法人
光善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瀬橘子</t>
    </r>
    <r>
      <rPr>
        <sz val="10"/>
        <rFont val="ＭＳ Ｐ明朝"/>
        <family val="1"/>
        <charset val="128"/>
      </rPr>
      <t xml:space="preserve">)</t>
    </r>
  </si>
  <si>
    <t xml:space="preserve">内田朝子</t>
  </si>
  <si>
    <t xml:space="preserve">083-
941-1150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22-11</t>
    </r>
  </si>
  <si>
    <t xml:space="preserve">ｵｵｳﾁｽｺﾔｶﾎｲｸｴﾝ</t>
  </si>
  <si>
    <t xml:space="preserve">めばえ保育園</t>
  </si>
  <si>
    <t xml:space="preserve">社会福祉法人
育慈会</t>
  </si>
  <si>
    <r>
      <rPr>
        <sz val="10"/>
        <rFont val="Noto Sans"/>
        <family val="2"/>
      </rPr>
      <t xml:space="preserve">社会福祉法人
育慈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永朱美</t>
    </r>
    <r>
      <rPr>
        <sz val="10"/>
        <rFont val="ＭＳ Ｐ明朝"/>
        <family val="1"/>
        <charset val="128"/>
      </rPr>
      <t xml:space="preserve">)</t>
    </r>
  </si>
  <si>
    <t xml:space="preserve">井上　守</t>
  </si>
  <si>
    <t xml:space="preserve">753-0861</t>
  </si>
  <si>
    <t xml:space="preserve">083-
928-6278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887-6</t>
    </r>
  </si>
  <si>
    <t xml:space="preserve">ﾒﾊﾞｴﾎｲｸｴﾝ</t>
  </si>
  <si>
    <t xml:space="preserve">とものその
保育園</t>
  </si>
  <si>
    <t xml:space="preserve">原田かず子</t>
  </si>
  <si>
    <t xml:space="preserve">083-
934-0415</t>
  </si>
  <si>
    <r>
      <rPr>
        <sz val="10"/>
        <rFont val="Noto Sans"/>
        <family val="2"/>
      </rPr>
      <t xml:space="preserve">朝田</t>
    </r>
    <r>
      <rPr>
        <sz val="10"/>
        <rFont val="ＭＳ Ｐ明朝"/>
        <family val="1"/>
        <charset val="128"/>
      </rPr>
      <t xml:space="preserve">510-1</t>
    </r>
  </si>
  <si>
    <t xml:space="preserve">ﾄﾓﾉｿﾉﾎｲｸｴﾝ</t>
  </si>
  <si>
    <t xml:space="preserve">大内なかよし
こども園</t>
  </si>
  <si>
    <t xml:space="preserve">板垣聖子</t>
  </si>
  <si>
    <t xml:space="preserve">753-
0211</t>
  </si>
  <si>
    <t xml:space="preserve">083-
902-3366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573-1</t>
    </r>
  </si>
  <si>
    <t xml:space="preserve">ｵｵｳﾁﾅｶﾖｼｺﾄﾞﾓｴﾝ</t>
  </si>
  <si>
    <t xml:space="preserve">きらきら星
保育園</t>
  </si>
  <si>
    <t xml:space="preserve">福永　歩</t>
  </si>
  <si>
    <t xml:space="preserve">083-
927-5023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521-1</t>
    </r>
  </si>
  <si>
    <t xml:space="preserve">ｷﾗｷﾗﾎﾞｼﾎｲｸｴﾝ</t>
  </si>
  <si>
    <t xml:space="preserve">はあと保育園
新山口</t>
  </si>
  <si>
    <r>
      <rPr>
        <sz val="10"/>
        <rFont val="Noto Sans"/>
        <family val="2"/>
      </rPr>
      <t xml:space="preserve">社会福祉法人
青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武義人</t>
    </r>
    <r>
      <rPr>
        <sz val="10"/>
        <rFont val="ＭＳ Ｐ明朝"/>
        <family val="1"/>
        <charset val="128"/>
      </rPr>
      <t xml:space="preserve">)</t>
    </r>
  </si>
  <si>
    <t xml:space="preserve">西嶋直子</t>
  </si>
  <si>
    <t xml:space="preserve">083-976-2460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-20</t>
    </r>
  </si>
  <si>
    <t xml:space="preserve">ﾊｱﾄﾎｲｸｴﾝ</t>
  </si>
  <si>
    <t xml:space="preserve">はあと保育園
中央</t>
  </si>
  <si>
    <t xml:space="preserve">蕗　英朗</t>
  </si>
  <si>
    <r>
      <rPr>
        <sz val="10"/>
        <rFont val="Noto Sans"/>
        <family val="2"/>
      </rPr>
      <t xml:space="preserve">山口市神田町</t>
    </r>
    <r>
      <rPr>
        <sz val="10"/>
        <rFont val="ＭＳ Ｐ明朝"/>
        <family val="1"/>
        <charset val="128"/>
      </rPr>
      <t xml:space="preserve">4-22</t>
    </r>
  </si>
  <si>
    <t xml:space="preserve">083-941-558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22</t>
    </r>
  </si>
  <si>
    <t xml:space="preserve">ﾊｱﾄﾎｲｸｴﾝﾁｭｳｵｳ</t>
  </si>
  <si>
    <t xml:space="preserve">花尾第二保育園</t>
  </si>
  <si>
    <t xml:space="preserve">社会福祉法人
花尾保育会</t>
  </si>
  <si>
    <r>
      <rPr>
        <sz val="10"/>
        <rFont val="Noto Sans"/>
        <family val="2"/>
      </rPr>
      <t xml:space="preserve">社会福祉法人
花尾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榊原正勝</t>
    </r>
    <r>
      <rPr>
        <sz val="10"/>
        <rFont val="ＭＳ Ｐ明朝"/>
        <family val="1"/>
        <charset val="128"/>
      </rPr>
      <t xml:space="preserve">)</t>
    </r>
  </si>
  <si>
    <t xml:space="preserve">村中直樹</t>
  </si>
  <si>
    <t xml:space="preserve">753-
0017</t>
  </si>
  <si>
    <t xml:space="preserve">083-922-7801</t>
  </si>
  <si>
    <t xml:space="preserve">35204</t>
  </si>
  <si>
    <r>
      <rPr>
        <sz val="10"/>
        <rFont val="Noto Sans"/>
        <family val="2"/>
      </rPr>
      <t xml:space="preserve">江良二丁目１</t>
    </r>
    <r>
      <rPr>
        <sz val="10"/>
        <rFont val="ＭＳ Ｐ明朝"/>
        <family val="1"/>
        <charset val="128"/>
      </rPr>
      <t xml:space="preserve">-17</t>
    </r>
  </si>
  <si>
    <t xml:space="preserve">ﾊﾅｵﾀﾞｲﾆﾎｲｸｴﾝ</t>
  </si>
  <si>
    <t xml:space="preserve">愛児園みやのの森
保育園</t>
  </si>
  <si>
    <t xml:space="preserve">中川裕美</t>
  </si>
  <si>
    <t xml:space="preserve">753-0011</t>
  </si>
  <si>
    <t xml:space="preserve">083-932-8787</t>
  </si>
  <si>
    <r>
      <rPr>
        <sz val="10"/>
        <rFont val="Noto Sans"/>
        <family val="2"/>
      </rPr>
      <t xml:space="preserve">宮野下</t>
    </r>
    <r>
      <rPr>
        <sz val="10"/>
        <rFont val="ＭＳ Ｐ明朝"/>
        <family val="1"/>
        <charset val="128"/>
      </rPr>
      <t xml:space="preserve">953</t>
    </r>
  </si>
  <si>
    <t xml:space="preserve">ｱｲｼﾞｴﾝﾐﾔﾉﾉﾓﾘﾎｲｸｴﾝ</t>
  </si>
  <si>
    <t xml:space="preserve">夢の星保育園
大内園</t>
  </si>
  <si>
    <t xml:space="preserve">福永　翔</t>
  </si>
  <si>
    <t xml:space="preserve">753-0211</t>
  </si>
  <si>
    <t xml:space="preserve">083-927-3375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061-3</t>
    </r>
  </si>
  <si>
    <t xml:space="preserve">ﾕﾒﾉﾎｼﾎｲｸｴﾝｵｵｳﾁｴﾝ</t>
  </si>
  <si>
    <t xml:space="preserve">夢の星保育園
穂積園</t>
  </si>
  <si>
    <t xml:space="preserve">福永　朋</t>
  </si>
  <si>
    <t xml:space="preserve">753-0824</t>
  </si>
  <si>
    <t xml:space="preserve">083-921-3556</t>
  </si>
  <si>
    <r>
      <rPr>
        <sz val="10"/>
        <rFont val="Noto Sans"/>
        <family val="2"/>
      </rPr>
      <t xml:space="preserve">穂積町</t>
    </r>
    <r>
      <rPr>
        <sz val="10"/>
        <rFont val="ＭＳ Ｐ明朝"/>
        <family val="1"/>
        <charset val="128"/>
      </rPr>
      <t xml:space="preserve">731-1</t>
    </r>
  </si>
  <si>
    <t xml:space="preserve">ﾕﾒﾉﾎｼﾎｲｸｴﾝﾎﾂﾞﾐｴﾝ</t>
  </si>
  <si>
    <t xml:space="preserve">社会福祉法人　　　　　島地保育園</t>
  </si>
  <si>
    <t xml:space="preserve">社会福祉法人　　　　　島地保育園　　　　　　（玉井　晃純）</t>
  </si>
  <si>
    <t xml:space="preserve">玉井晃道</t>
  </si>
  <si>
    <t xml:space="preserve">083-902-1666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あさひ小郡保育園</t>
  </si>
  <si>
    <t xml:space="preserve">社会福祉法人
向学会
（冨田　剛史）</t>
  </si>
  <si>
    <t xml:space="preserve">津田恵子</t>
  </si>
  <si>
    <t xml:space="preserve">083-902-2325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313-2</t>
    </r>
  </si>
  <si>
    <t xml:space="preserve">ｱｻﾋｵｺﾞｵﾘﾎｲｸｴﾝ</t>
  </si>
  <si>
    <t xml:space="preserve">めばえぽっぽ
保育園</t>
  </si>
  <si>
    <t xml:space="preserve">福永朱美</t>
  </si>
  <si>
    <t xml:space="preserve">083-902-08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945-1</t>
    </r>
  </si>
  <si>
    <t xml:space="preserve">ﾒﾊﾞｴﾎﾟｯﾎﾟﾎｲｸｴﾝ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　ＮＵＲＳＥＲＹ
新山口２号館</t>
    </r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剛史</t>
    </r>
    <r>
      <rPr>
        <sz val="10"/>
        <rFont val="ＭＳ Ｐ明朝"/>
        <family val="1"/>
        <charset val="128"/>
      </rPr>
      <t xml:space="preserve">)</t>
    </r>
  </si>
  <si>
    <t xml:space="preserve">冨田剛史</t>
  </si>
  <si>
    <t xml:space="preserve">754-0021</t>
  </si>
  <si>
    <t xml:space="preserve">083-974-5715</t>
  </si>
  <si>
    <r>
      <rPr>
        <sz val="10"/>
        <rFont val="Noto Sans"/>
        <family val="2"/>
      </rPr>
      <t xml:space="preserve">小郡黄金町</t>
    </r>
    <r>
      <rPr>
        <sz val="10"/>
        <rFont val="ＭＳ Ｐ明朝"/>
        <family val="1"/>
        <charset val="128"/>
      </rPr>
      <t xml:space="preserve">9-2</t>
    </r>
  </si>
  <si>
    <t xml:space="preserve">ﾕｰﾅｰｻﾘｰｼﾝﾔﾏｸﾞﾁﾆｺﾞｳｶﾝ</t>
  </si>
  <si>
    <t xml:space="preserve">萩市
須佐保育園</t>
  </si>
  <si>
    <t xml:space="preserve">高津喜代子</t>
  </si>
  <si>
    <t xml:space="preserve">759-3411</t>
  </si>
  <si>
    <t xml:space="preserve">08387-
6-2120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520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ﾊｷﾞｼｽｻﾎｲｸｴﾝ</t>
  </si>
  <si>
    <t xml:space="preserve">萩市
田万川保育園</t>
  </si>
  <si>
    <t xml:space="preserve">中木屋千香子</t>
  </si>
  <si>
    <t xml:space="preserve">759-3113</t>
  </si>
  <si>
    <t xml:space="preserve">08387-
2-0055</t>
  </si>
  <si>
    <r>
      <rPr>
        <sz val="10"/>
        <rFont val="Noto Sans"/>
        <family val="2"/>
      </rPr>
      <t xml:space="preserve">大字江崎</t>
    </r>
    <r>
      <rPr>
        <sz val="10"/>
        <rFont val="ＭＳ Ｐ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ﾊｷﾞｼﾀﾏｶﾞﾜﾎｲｸｴﾝ</t>
  </si>
  <si>
    <t xml:space="preserve">萩市
越ケ浜保育園</t>
  </si>
  <si>
    <t xml:space="preserve">井町理恵</t>
  </si>
  <si>
    <t xml:space="preserve">0838-
25-0249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1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61</t>
    </r>
  </si>
  <si>
    <t xml:space="preserve">ﾊｷﾞｼｺｼｶﾞﾊﾏﾎｲｸｴﾝ</t>
  </si>
  <si>
    <t xml:space="preserve">萩市
椿保育園</t>
  </si>
  <si>
    <t xml:space="preserve">大坂屋梨香</t>
  </si>
  <si>
    <t xml:space="preserve">758-0061</t>
  </si>
  <si>
    <t xml:space="preserve">0838-
25-2270</t>
  </si>
  <si>
    <r>
      <rPr>
        <sz val="10"/>
        <rFont val="Noto Sans"/>
        <family val="2"/>
      </rPr>
      <t xml:space="preserve">大字椿</t>
    </r>
    <r>
      <rPr>
        <sz val="10"/>
        <rFont val="ＭＳ Ｐ明朝"/>
        <family val="1"/>
        <charset val="128"/>
      </rPr>
      <t xml:space="preserve">2794</t>
    </r>
    <r>
      <rPr>
        <sz val="10"/>
        <rFont val="Noto Sans"/>
        <family val="2"/>
      </rPr>
      <t xml:space="preserve">番地</t>
    </r>
  </si>
  <si>
    <t xml:space="preserve">ﾊｷﾞｼﾂﾊﾞｷﾎｲｸｴﾝ</t>
  </si>
  <si>
    <t xml:space="preserve">萩市
三見保育園</t>
  </si>
  <si>
    <t xml:space="preserve">白上美紀恵</t>
  </si>
  <si>
    <t xml:space="preserve">759-3721</t>
  </si>
  <si>
    <t xml:space="preserve">0838-
27-0036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099</t>
    </r>
    <r>
      <rPr>
        <sz val="10"/>
        <rFont val="Noto Sans"/>
        <family val="2"/>
      </rPr>
      <t xml:space="preserve">番地</t>
    </r>
  </si>
  <si>
    <t xml:space="preserve">ﾊｷﾞｼｻﾝﾐﾎｲｸｴﾝ</t>
  </si>
  <si>
    <t xml:space="preserve">萩市
紫福保育園</t>
  </si>
  <si>
    <t xml:space="preserve">山中　忍</t>
  </si>
  <si>
    <t xml:space="preserve">758-0501</t>
  </si>
  <si>
    <t xml:space="preserve">0838-
53-0019</t>
  </si>
  <si>
    <r>
      <rPr>
        <sz val="10"/>
        <rFont val="Noto Sans"/>
        <family val="2"/>
      </rPr>
      <t xml:space="preserve">大字紫福</t>
    </r>
    <r>
      <rPr>
        <sz val="10"/>
        <rFont val="ＭＳ Ｐ明朝"/>
        <family val="1"/>
        <charset val="128"/>
      </rPr>
      <t xml:space="preserve">3356</t>
    </r>
    <r>
      <rPr>
        <sz val="10"/>
        <rFont val="Noto Sans"/>
        <family val="2"/>
      </rPr>
      <t xml:space="preserve">番地</t>
    </r>
  </si>
  <si>
    <t xml:space="preserve">ﾊｷﾞｼｼﾌﾞｷﾎｲｸｴﾝ</t>
  </si>
  <si>
    <t xml:space="preserve">萩市
椿東保育園</t>
  </si>
  <si>
    <t xml:space="preserve">松永春美</t>
  </si>
  <si>
    <t xml:space="preserve">0838-
22-0147</t>
  </si>
  <si>
    <t xml:space="preserve">大字椿東４５０４番地</t>
  </si>
  <si>
    <t xml:space="preserve">ﾊｷﾞｼﾁﾝﾄｳﾎｲｸｴﾝ</t>
  </si>
  <si>
    <t xml:space="preserve">萩市
川上保育園</t>
  </si>
  <si>
    <t xml:space="preserve">桐﨑純子</t>
  </si>
  <si>
    <t xml:space="preserve">758-0141</t>
  </si>
  <si>
    <t xml:space="preserve">0838-
54-2022</t>
  </si>
  <si>
    <r>
      <rPr>
        <sz val="10"/>
        <rFont val="Noto Sans"/>
        <family val="2"/>
      </rPr>
      <t xml:space="preserve">川上</t>
    </r>
    <r>
      <rPr>
        <sz val="10"/>
        <rFont val="ＭＳ Ｐ明朝"/>
        <family val="1"/>
        <charset val="128"/>
      </rPr>
      <t xml:space="preserve">45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ｶﾜｶﾐﾎｲｸｴﾝ</t>
  </si>
  <si>
    <t xml:space="preserve">萩市
あさひ保育園</t>
  </si>
  <si>
    <t xml:space="preserve">大藤悦子</t>
  </si>
  <si>
    <t xml:space="preserve">754-0411</t>
  </si>
  <si>
    <t xml:space="preserve">0838-
55-0755</t>
  </si>
  <si>
    <r>
      <rPr>
        <sz val="10"/>
        <rFont val="Noto Sans"/>
        <family val="2"/>
      </rPr>
      <t xml:space="preserve">大字明木</t>
    </r>
    <r>
      <rPr>
        <sz val="10"/>
        <rFont val="ＭＳ Ｐ明朝"/>
        <family val="1"/>
        <charset val="128"/>
      </rPr>
      <t xml:space="preserve">2906</t>
    </r>
    <r>
      <rPr>
        <sz val="10"/>
        <rFont val="Noto Sans"/>
        <family val="2"/>
      </rPr>
      <t xml:space="preserve">番地</t>
    </r>
  </si>
  <si>
    <t xml:space="preserve">ﾊｷﾞｼｱｻﾋﾎｲｸｴﾝ</t>
  </si>
  <si>
    <t xml:space="preserve">萩市
山田保育園</t>
  </si>
  <si>
    <t xml:space="preserve">田中裕子</t>
  </si>
  <si>
    <t xml:space="preserve">758-0063</t>
  </si>
  <si>
    <t xml:space="preserve">0838-
22-1256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4253</t>
    </r>
    <r>
      <rPr>
        <sz val="10"/>
        <rFont val="Noto Sans"/>
        <family val="2"/>
      </rPr>
      <t xml:space="preserve">番地</t>
    </r>
  </si>
  <si>
    <t xml:space="preserve">ﾊｷﾞｼﾔﾏﾀﾞﾎｲｸｴﾝ</t>
  </si>
  <si>
    <t xml:space="preserve">萩市
むつみ保育園</t>
  </si>
  <si>
    <t xml:space="preserve">河上久美子</t>
  </si>
  <si>
    <t xml:space="preserve">758-0304</t>
  </si>
  <si>
    <t xml:space="preserve">08388-
6-5400</t>
  </si>
  <si>
    <r>
      <rPr>
        <sz val="10"/>
        <rFont val="Noto Sans"/>
        <family val="2"/>
      </rPr>
      <t xml:space="preserve">大字吉部上</t>
    </r>
    <r>
      <rPr>
        <sz val="10"/>
        <rFont val="ＭＳ Ｐ明朝"/>
        <family val="1"/>
        <charset val="128"/>
      </rPr>
      <t xml:space="preserve">3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ﾑﾂﾐﾎｲｸｴﾝ</t>
  </si>
  <si>
    <t xml:space="preserve">日の丸保育園</t>
  </si>
  <si>
    <t xml:space="preserve">社会福祉法人
日の丸保育園</t>
  </si>
  <si>
    <r>
      <rPr>
        <sz val="10"/>
        <rFont val="Noto Sans"/>
        <family val="2"/>
      </rPr>
      <t xml:space="preserve">社会福祉法人
日の丸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谷和彦</t>
    </r>
    <r>
      <rPr>
        <sz val="10"/>
        <rFont val="ＭＳ Ｐ明朝"/>
        <family val="1"/>
        <charset val="128"/>
      </rPr>
      <t xml:space="preserve">)</t>
    </r>
  </si>
  <si>
    <t xml:space="preserve">秋田淳史</t>
  </si>
  <si>
    <t xml:space="preserve">758-0033</t>
  </si>
  <si>
    <t xml:space="preserve">0838-25-2143</t>
  </si>
  <si>
    <r>
      <rPr>
        <sz val="10"/>
        <rFont val="Noto Sans"/>
        <family val="2"/>
      </rPr>
      <t xml:space="preserve">恵美須町</t>
    </r>
    <r>
      <rPr>
        <sz val="10"/>
        <rFont val="ＭＳ Ｐ明朝"/>
        <family val="1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ﾋﾉﾏﾙﾎｲｸｴﾝ</t>
  </si>
  <si>
    <t xml:space="preserve">住の江保育園</t>
  </si>
  <si>
    <t xml:space="preserve">社会福祉法人
住の江保育園</t>
  </si>
  <si>
    <t xml:space="preserve">社会福祉法人
住の江保育園
（中津江瑞穂）</t>
  </si>
  <si>
    <t xml:space="preserve">中津江瑞穂</t>
  </si>
  <si>
    <t xml:space="preserve">758-0022</t>
  </si>
  <si>
    <t xml:space="preserve">0838-
24-3060</t>
  </si>
  <si>
    <r>
      <rPr>
        <sz val="10"/>
        <rFont val="Noto Sans"/>
        <family val="2"/>
      </rPr>
      <t xml:space="preserve">大字浜崎町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番地</t>
    </r>
  </si>
  <si>
    <t xml:space="preserve">ｽﾐﾉｴﾎｲｸｴﾝ</t>
  </si>
  <si>
    <t xml:space="preserve">春日保育園</t>
  </si>
  <si>
    <t xml:space="preserve">社会福祉法人
春日福祉会</t>
  </si>
  <si>
    <r>
      <rPr>
        <sz val="10"/>
        <rFont val="Noto Sans"/>
        <family val="2"/>
      </rPr>
      <t xml:space="preserve">社会福祉法人
春日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村博子</t>
    </r>
    <r>
      <rPr>
        <sz val="10"/>
        <rFont val="ＭＳ Ｐ明朝"/>
        <family val="1"/>
        <charset val="128"/>
      </rPr>
      <t xml:space="preserve">)</t>
    </r>
  </si>
  <si>
    <t xml:space="preserve">津村博子</t>
  </si>
  <si>
    <t xml:space="preserve">758-0057</t>
  </si>
  <si>
    <t xml:space="preserve">0838-
25-2470</t>
  </si>
  <si>
    <r>
      <rPr>
        <sz val="10"/>
        <rFont val="Noto Sans"/>
        <family val="2"/>
      </rPr>
      <t xml:space="preserve">大字堀内</t>
    </r>
    <r>
      <rPr>
        <sz val="10"/>
        <rFont val="ＭＳ Ｐ明朝"/>
        <family val="1"/>
        <charset val="128"/>
      </rPr>
      <t xml:space="preserve">3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ｶｽｶﾞﾎｲｸｴﾝ</t>
  </si>
  <si>
    <t xml:space="preserve">大島保育園</t>
  </si>
  <si>
    <t xml:space="preserve">社会福祉法人
萩市
社会福祉協議会</t>
  </si>
  <si>
    <r>
      <rPr>
        <sz val="10"/>
        <rFont val="Noto Sans"/>
        <family val="2"/>
      </rPr>
      <t xml:space="preserve">社会福祉法人
萩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島昌子</t>
    </r>
    <r>
      <rPr>
        <sz val="10"/>
        <rFont val="ＭＳ Ｐ明朝"/>
        <family val="1"/>
        <charset val="128"/>
      </rPr>
      <t xml:space="preserve">)</t>
    </r>
  </si>
  <si>
    <t xml:space="preserve">岡村恵美</t>
  </si>
  <si>
    <t xml:space="preserve">758-0003</t>
  </si>
  <si>
    <t xml:space="preserve">0838-
28-069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地</t>
    </r>
  </si>
  <si>
    <t xml:space="preserve">ｵｵｼﾏﾎｲｸｴﾝ</t>
  </si>
  <si>
    <t xml:space="preserve">防府市立
宮市保育所</t>
  </si>
  <si>
    <t xml:space="preserve">久保恵美子</t>
  </si>
  <si>
    <t xml:space="preserve">747-0041</t>
  </si>
  <si>
    <t xml:space="preserve">0835-
23-5615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8-1</t>
    </r>
  </si>
  <si>
    <t xml:space="preserve">ﾎｳﾌｼﾘﾂﾐﾔｲﾁﾎｲｸｼｮ</t>
  </si>
  <si>
    <t xml:space="preserve">防府市立
江泊保育所</t>
  </si>
  <si>
    <t xml:space="preserve">西村有紀子</t>
  </si>
  <si>
    <t xml:space="preserve">747-0014</t>
  </si>
  <si>
    <t xml:space="preserve">0835-
38-3844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68</t>
    </r>
  </si>
  <si>
    <t xml:space="preserve">ﾎｳﾌｼﾘﾂｴﾄﾞﾏﾘﾎｲｸｼｮ</t>
  </si>
  <si>
    <t xml:space="preserve">華陽保育園</t>
  </si>
  <si>
    <t xml:space="preserve">社会福祉法人
華陽会</t>
  </si>
  <si>
    <r>
      <rPr>
        <sz val="10"/>
        <rFont val="Noto Sans"/>
        <family val="2"/>
      </rPr>
      <t xml:space="preserve">社会福祉法人
華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桂子</t>
    </r>
    <r>
      <rPr>
        <sz val="10"/>
        <rFont val="ＭＳ Ｐ明朝"/>
        <family val="1"/>
        <charset val="128"/>
      </rPr>
      <t xml:space="preserve">)</t>
    </r>
  </si>
  <si>
    <t xml:space="preserve">竹内幹雄</t>
  </si>
  <si>
    <t xml:space="preserve">0835-
22-0003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16-5</t>
    </r>
  </si>
  <si>
    <t xml:space="preserve">ｶﾖｳﾎｲｸｴﾝ</t>
  </si>
  <si>
    <t xml:space="preserve">西浦保育園</t>
  </si>
  <si>
    <t xml:space="preserve">社会福祉法人
西浦保育園</t>
  </si>
  <si>
    <r>
      <rPr>
        <sz val="10"/>
        <rFont val="Noto Sans"/>
        <family val="2"/>
      </rPr>
      <t xml:space="preserve">社会福祉法人
西浦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久保葉子</t>
    </r>
    <r>
      <rPr>
        <sz val="10"/>
        <rFont val="ＭＳ Ｐ明朝"/>
        <family val="1"/>
        <charset val="128"/>
      </rPr>
      <t xml:space="preserve">)</t>
    </r>
  </si>
  <si>
    <t xml:space="preserve">久保潤爾</t>
  </si>
  <si>
    <t xml:space="preserve">747-0835</t>
  </si>
  <si>
    <t xml:space="preserve">0835-
29-0018</t>
  </si>
  <si>
    <r>
      <rPr>
        <sz val="10"/>
        <rFont val="Noto Sans"/>
        <family val="2"/>
      </rPr>
      <t xml:space="preserve">大字西浦</t>
    </r>
    <r>
      <rPr>
        <sz val="10"/>
        <rFont val="ＭＳ Ｐ明朝"/>
        <family val="1"/>
        <charset val="128"/>
      </rPr>
      <t xml:space="preserve">1731</t>
    </r>
  </si>
  <si>
    <t xml:space="preserve">ﾆｼﾉｳﾗﾎｲｸｴﾝ</t>
  </si>
  <si>
    <t xml:space="preserve">牟礼保育園</t>
  </si>
  <si>
    <t xml:space="preserve">社会福祉法人
牟礼会</t>
  </si>
  <si>
    <r>
      <rPr>
        <sz val="10"/>
        <rFont val="Noto Sans"/>
        <family val="2"/>
      </rPr>
      <t xml:space="preserve">社会福祉法人
牟礼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司誠一郎</t>
    </r>
    <r>
      <rPr>
        <sz val="10"/>
        <rFont val="ＭＳ Ｐ明朝"/>
        <family val="1"/>
        <charset val="128"/>
      </rPr>
      <t xml:space="preserve">)</t>
    </r>
  </si>
  <si>
    <t xml:space="preserve">上司光子</t>
  </si>
  <si>
    <t xml:space="preserve">747-0012</t>
  </si>
  <si>
    <t xml:space="preserve">0835-
38-0768</t>
  </si>
  <si>
    <r>
      <rPr>
        <sz val="10"/>
        <rFont val="Noto Sans"/>
        <family val="2"/>
      </rPr>
      <t xml:space="preserve">牟礼今宿二丁目</t>
    </r>
    <r>
      <rPr>
        <sz val="10"/>
        <rFont val="ＭＳ Ｐ明朝"/>
        <family val="1"/>
        <charset val="128"/>
      </rPr>
      <t xml:space="preserve">13-25</t>
    </r>
  </si>
  <si>
    <t xml:space="preserve">ﾑﾚﾎｲｸｴﾝ</t>
  </si>
  <si>
    <t xml:space="preserve">社会福祉法人
小野保育協議会</t>
  </si>
  <si>
    <r>
      <rPr>
        <sz val="10"/>
        <rFont val="Noto Sans"/>
        <family val="2"/>
      </rPr>
      <t xml:space="preserve">社会福祉法人
小野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宏明</t>
    </r>
    <r>
      <rPr>
        <sz val="10"/>
        <rFont val="ＭＳ Ｐ明朝"/>
        <family val="1"/>
        <charset val="128"/>
      </rPr>
      <t xml:space="preserve">)</t>
    </r>
  </si>
  <si>
    <t xml:space="preserve">田中宏明</t>
  </si>
  <si>
    <t xml:space="preserve">747-0106</t>
  </si>
  <si>
    <t xml:space="preserve">0835-
36-0011</t>
  </si>
  <si>
    <r>
      <rPr>
        <sz val="10"/>
        <rFont val="Noto Sans"/>
        <family val="2"/>
      </rPr>
      <t xml:space="preserve">大字奈美</t>
    </r>
    <r>
      <rPr>
        <sz val="10"/>
        <rFont val="ＭＳ Ｐ明朝"/>
        <family val="1"/>
        <charset val="128"/>
      </rPr>
      <t xml:space="preserve">750-1</t>
    </r>
  </si>
  <si>
    <t xml:space="preserve">社会福祉法人
双葉保育園</t>
  </si>
  <si>
    <r>
      <rPr>
        <sz val="10"/>
        <rFont val="Noto Sans"/>
        <family val="2"/>
      </rPr>
      <t xml:space="preserve">社会福祉法人
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稲田惠一</t>
    </r>
    <r>
      <rPr>
        <sz val="10"/>
        <rFont val="ＭＳ Ｐ明朝"/>
        <family val="1"/>
        <charset val="128"/>
      </rPr>
      <t xml:space="preserve">)</t>
    </r>
  </si>
  <si>
    <t xml:space="preserve">稲田布佐子</t>
  </si>
  <si>
    <t xml:space="preserve">747-0821</t>
  </si>
  <si>
    <t xml:space="preserve">0835-
23-2831</t>
  </si>
  <si>
    <r>
      <rPr>
        <sz val="10"/>
        <rFont val="Noto Sans"/>
        <family val="2"/>
      </rPr>
      <t xml:space="preserve">警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9</t>
    </r>
  </si>
  <si>
    <t xml:space="preserve">華城保育園</t>
  </si>
  <si>
    <t xml:space="preserve">社会福祉法人
華城保育園</t>
  </si>
  <si>
    <r>
      <rPr>
        <sz val="10"/>
        <rFont val="Noto Sans"/>
        <family val="2"/>
      </rPr>
      <t xml:space="preserve">社会福祉法人
華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長光子</t>
    </r>
    <r>
      <rPr>
        <sz val="10"/>
        <rFont val="ＭＳ Ｐ明朝"/>
        <family val="1"/>
        <charset val="128"/>
      </rPr>
      <t xml:space="preserve">)</t>
    </r>
  </si>
  <si>
    <t xml:space="preserve">末岡　靖</t>
  </si>
  <si>
    <t xml:space="preserve">747-0847</t>
  </si>
  <si>
    <t xml:space="preserve">0835-
23-3185</t>
  </si>
  <si>
    <r>
      <rPr>
        <sz val="10"/>
        <rFont val="Noto Sans"/>
        <family val="2"/>
      </rPr>
      <t xml:space="preserve">伊佐江町</t>
    </r>
    <r>
      <rPr>
        <sz val="10"/>
        <rFont val="ＭＳ Ｐ明朝"/>
        <family val="1"/>
        <charset val="128"/>
      </rPr>
      <t xml:space="preserve">11-40</t>
    </r>
  </si>
  <si>
    <t xml:space="preserve">ﾊﾅｷﾞﾎｲｸｴﾝ</t>
  </si>
  <si>
    <t xml:space="preserve">西佐波保育園</t>
  </si>
  <si>
    <t xml:space="preserve">社会福祉法人
みどり会</t>
  </si>
  <si>
    <r>
      <rPr>
        <sz val="10"/>
        <rFont val="Noto Sans"/>
        <family val="2"/>
      </rPr>
      <t xml:space="preserve">社会福祉法人
みど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今川元治</t>
    </r>
    <r>
      <rPr>
        <sz val="10"/>
        <rFont val="ＭＳ Ｐ明朝"/>
        <family val="1"/>
        <charset val="128"/>
      </rPr>
      <t xml:space="preserve">)</t>
    </r>
  </si>
  <si>
    <t xml:space="preserve">渡邉二美子</t>
  </si>
  <si>
    <t xml:space="preserve">747-0045</t>
  </si>
  <si>
    <t xml:space="preserve">0835-
23-5538</t>
  </si>
  <si>
    <r>
      <rPr>
        <sz val="10"/>
        <rFont val="Noto Sans"/>
        <family val="2"/>
      </rPr>
      <t xml:space="preserve">高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0</t>
    </r>
  </si>
  <si>
    <t xml:space="preserve">ﾆｼｻﾊﾞﾎｲｸｴﾝ</t>
  </si>
  <si>
    <t xml:space="preserve">妙蓮寺保育園</t>
  </si>
  <si>
    <t xml:space="preserve">社会福祉法人
妙蓮寺保育園</t>
  </si>
  <si>
    <r>
      <rPr>
        <sz val="10"/>
        <rFont val="Noto Sans"/>
        <family val="2"/>
      </rPr>
      <t xml:space="preserve">社会福祉法人
妙蓮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城　喬夫</t>
    </r>
    <r>
      <rPr>
        <sz val="10"/>
        <rFont val="ＭＳ Ｐ明朝"/>
        <family val="1"/>
        <charset val="128"/>
      </rPr>
      <t xml:space="preserve">)</t>
    </r>
  </si>
  <si>
    <t xml:space="preserve">城　宣生</t>
  </si>
  <si>
    <t xml:space="preserve">747-1232</t>
  </si>
  <si>
    <t xml:space="preserve">0835-
33-0066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5381</t>
    </r>
  </si>
  <si>
    <t xml:space="preserve">ﾐｮｳﾚﾝｼﾞﾎｲｸｴﾝ</t>
  </si>
  <si>
    <t xml:space="preserve">東牟礼保育園</t>
  </si>
  <si>
    <t xml:space="preserve">上司誠一郎</t>
  </si>
  <si>
    <t xml:space="preserve">0835-
38-1206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836-3</t>
    </r>
  </si>
  <si>
    <t xml:space="preserve">ﾋｶﾞｼﾑﾚﾎｲｸｴﾝ</t>
  </si>
  <si>
    <t xml:space="preserve">新田保育園</t>
  </si>
  <si>
    <t xml:space="preserve">岡本昭彦</t>
  </si>
  <si>
    <t xml:space="preserve">0835-
23-8558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847-2</t>
    </r>
  </si>
  <si>
    <t xml:space="preserve">ｼﾝﾃﾞﾝﾎｲｸｴ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西須賀保育所</t>
    </r>
  </si>
  <si>
    <t xml:space="preserve">田村純子</t>
  </si>
  <si>
    <t xml:space="preserve">0835-
24-0972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1204-3</t>
    </r>
  </si>
  <si>
    <t xml:space="preserve">ﾆｼｽｶﾞﾎｲｸｼｮ</t>
  </si>
  <si>
    <t xml:space="preserve">今川　晋平</t>
  </si>
  <si>
    <t xml:space="preserve">0835-
23-7343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玉祖保育園</t>
  </si>
  <si>
    <t xml:space="preserve">社会福祉法人
わかば会</t>
  </si>
  <si>
    <r>
      <rPr>
        <sz val="10"/>
        <rFont val="Noto Sans"/>
        <family val="2"/>
      </rPr>
      <t xml:space="preserve">社会福祉法人
わか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宣彦</t>
    </r>
    <r>
      <rPr>
        <sz val="10"/>
        <rFont val="ＭＳ Ｐ明朝"/>
        <family val="1"/>
        <charset val="128"/>
      </rPr>
      <t xml:space="preserve">)</t>
    </r>
  </si>
  <si>
    <t xml:space="preserve">井上宣彦</t>
  </si>
  <si>
    <t xml:space="preserve">747-0067</t>
  </si>
  <si>
    <t xml:space="preserve">0835-
23-2808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62</t>
    </r>
  </si>
  <si>
    <t xml:space="preserve">ﾀﾏﾉﾔﾎｲｸｴﾝ</t>
  </si>
  <si>
    <t xml:space="preserve">向島保育園</t>
  </si>
  <si>
    <t xml:space="preserve">社会福祉法人
向島保育協議会</t>
  </si>
  <si>
    <r>
      <rPr>
        <sz val="10"/>
        <rFont val="Noto Sans"/>
        <family val="2"/>
      </rPr>
      <t xml:space="preserve">社会福祉法人
向島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香川義康</t>
    </r>
    <r>
      <rPr>
        <sz val="10"/>
        <rFont val="ＭＳ Ｐ明朝"/>
        <family val="1"/>
        <charset val="128"/>
      </rPr>
      <t xml:space="preserve">)</t>
    </r>
  </si>
  <si>
    <t xml:space="preserve">香川不二明</t>
  </si>
  <si>
    <t xml:space="preserve">747-0831</t>
  </si>
  <si>
    <t xml:space="preserve">0835-
22-1797</t>
  </si>
  <si>
    <r>
      <rPr>
        <sz val="10"/>
        <rFont val="Noto Sans"/>
        <family val="2"/>
      </rPr>
      <t xml:space="preserve">大字向島</t>
    </r>
    <r>
      <rPr>
        <sz val="10"/>
        <rFont val="ＭＳ Ｐ明朝"/>
        <family val="1"/>
        <charset val="128"/>
      </rPr>
      <t xml:space="preserve">806-12</t>
    </r>
  </si>
  <si>
    <t xml:space="preserve">ﾑｺｳｼﾏﾎｲｸｴﾝ</t>
  </si>
  <si>
    <t xml:space="preserve">右田保育園</t>
  </si>
  <si>
    <t xml:space="preserve">社会福祉法人
慈恩会</t>
  </si>
  <si>
    <r>
      <rPr>
        <sz val="10"/>
        <rFont val="Noto Sans"/>
        <family val="2"/>
      </rPr>
      <t xml:space="preserve">社会福祉法人
慈恩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弘中正俊</t>
    </r>
    <r>
      <rPr>
        <sz val="10"/>
        <rFont val="ＭＳ Ｐ明朝"/>
        <family val="1"/>
        <charset val="128"/>
      </rPr>
      <t xml:space="preserve">)</t>
    </r>
  </si>
  <si>
    <t xml:space="preserve">弘中貴之</t>
  </si>
  <si>
    <t xml:space="preserve">747-0063</t>
  </si>
  <si>
    <t xml:space="preserve">0835-
24-4936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390-1</t>
    </r>
  </si>
  <si>
    <t xml:space="preserve">ﾐｷﾞﾀﾎｲｸｴﾝ</t>
  </si>
  <si>
    <t xml:space="preserve">下松市立
潮音保育園</t>
  </si>
  <si>
    <t xml:space="preserve">秋貞範子</t>
  </si>
  <si>
    <t xml:space="preserve">744-0074</t>
  </si>
  <si>
    <t xml:space="preserve">0833-
41-0978</t>
  </si>
  <si>
    <t xml:space="preserve">35207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ｸﾀﾞﾏﾂｼﾘﾂｼｵﾈﾎｲｸｴﾝ</t>
  </si>
  <si>
    <t xml:space="preserve">下松市立
あおば保育園</t>
  </si>
  <si>
    <t xml:space="preserve">末岡美佐子</t>
  </si>
  <si>
    <t xml:space="preserve">744-0029</t>
  </si>
  <si>
    <t xml:space="preserve">0833-
41-0225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1</t>
    </r>
  </si>
  <si>
    <t xml:space="preserve">ｸﾀﾞﾏﾂｼﾘﾂｱｵﾊﾞﾎｲｸｴﾝ</t>
  </si>
  <si>
    <t xml:space="preserve">愛隣幼児学園</t>
  </si>
  <si>
    <t xml:space="preserve">社会福祉法人
愛育会</t>
  </si>
  <si>
    <r>
      <rPr>
        <sz val="10"/>
        <rFont val="Noto Sans"/>
        <family val="2"/>
      </rPr>
      <t xml:space="preserve">社会福祉法人
愛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雅子</t>
    </r>
    <r>
      <rPr>
        <sz val="10"/>
        <rFont val="ＭＳ Ｐ明朝"/>
        <family val="1"/>
        <charset val="128"/>
      </rPr>
      <t xml:space="preserve">)</t>
    </r>
  </si>
  <si>
    <t xml:space="preserve">伊藤三奈</t>
  </si>
  <si>
    <t xml:space="preserve">0833-
41-0735</t>
  </si>
  <si>
    <t xml:space="preserve"> 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ｱｲﾘﾝﾖｳｼﾞｶﾞｸｴﾝ</t>
  </si>
  <si>
    <t xml:space="preserve">社会福祉法人
和光保育園</t>
  </si>
  <si>
    <r>
      <rPr>
        <sz val="10"/>
        <rFont val="Noto Sans"/>
        <family val="2"/>
      </rPr>
      <t xml:space="preserve">社会福祉法人
和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城正法</t>
    </r>
    <r>
      <rPr>
        <sz val="10"/>
        <rFont val="ＭＳ Ｐ明朝"/>
        <family val="1"/>
        <charset val="128"/>
      </rPr>
      <t xml:space="preserve">)</t>
    </r>
  </si>
  <si>
    <t xml:space="preserve">宝城正法</t>
  </si>
  <si>
    <t xml:space="preserve">744-0061</t>
  </si>
  <si>
    <t xml:space="preserve">0833-
43-8427</t>
  </si>
  <si>
    <r>
      <rPr>
        <sz val="10"/>
        <rFont val="Noto Sans"/>
        <family val="2"/>
      </rPr>
      <t xml:space="preserve">大字河内字八口</t>
    </r>
    <r>
      <rPr>
        <sz val="10"/>
        <rFont val="ＭＳ Ｐ明朝"/>
        <family val="1"/>
        <charset val="128"/>
      </rPr>
      <t xml:space="preserve">2736-1</t>
    </r>
  </si>
  <si>
    <t xml:space="preserve">平田保育園</t>
  </si>
  <si>
    <t xml:space="preserve">伊藤雅子</t>
  </si>
  <si>
    <t xml:space="preserve">744-0073</t>
  </si>
  <si>
    <t xml:space="preserve">0833-
41-1588</t>
  </si>
  <si>
    <r>
      <rPr>
        <sz val="10"/>
        <rFont val="Noto Sans"/>
        <family val="2"/>
      </rPr>
      <t xml:space="preserve">美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0</t>
    </r>
  </si>
  <si>
    <t xml:space="preserve">ﾋﾗﾀﾎｲｸｴﾝ</t>
  </si>
  <si>
    <t xml:space="preserve">アイグラン保育園潮音</t>
  </si>
  <si>
    <t xml:space="preserve">株式会社アイグラン
（橋本　雅文）</t>
  </si>
  <si>
    <t xml:space="preserve">松橋智子</t>
  </si>
  <si>
    <t xml:space="preserve">0833-48-8408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5</t>
    </r>
  </si>
  <si>
    <t xml:space="preserve">ｱｲﾎｲｸｴﾝｼｵﾈ</t>
  </si>
  <si>
    <t xml:space="preserve">アイグラン保育園宮前</t>
  </si>
  <si>
    <t xml:space="preserve">守田香織</t>
  </si>
  <si>
    <t xml:space="preserve">744-
0002</t>
  </si>
  <si>
    <t xml:space="preserve">0833-
48-5372</t>
  </si>
  <si>
    <r>
      <rPr>
        <sz val="10"/>
        <rFont val="Noto Sans"/>
        <family val="2"/>
      </rPr>
      <t xml:space="preserve">東豊井</t>
    </r>
    <r>
      <rPr>
        <sz val="10"/>
        <rFont val="ＭＳ Ｐ明朝"/>
        <family val="1"/>
        <charset val="128"/>
      </rPr>
      <t xml:space="preserve">1507-2</t>
    </r>
  </si>
  <si>
    <t xml:space="preserve">ｱｲﾎｲｸｴﾝﾐﾔﾏｴ</t>
  </si>
  <si>
    <t xml:space="preserve">花岡保育園</t>
  </si>
  <si>
    <t xml:space="preserve">社会福祉法人
孝志会</t>
  </si>
  <si>
    <t xml:space="preserve">社会福祉法人
孝志会
（見山祥昭）</t>
  </si>
  <si>
    <t xml:space="preserve">見山聡子</t>
  </si>
  <si>
    <t xml:space="preserve">0833-
43-8138</t>
  </si>
  <si>
    <r>
      <rPr>
        <sz val="10"/>
        <rFont val="Noto Sans"/>
        <family val="2"/>
      </rPr>
      <t xml:space="preserve">大字生野屋</t>
    </r>
    <r>
      <rPr>
        <sz val="10"/>
        <rFont val="ＭＳ Ｐ明朝"/>
        <family val="1"/>
        <charset val="128"/>
      </rPr>
      <t xml:space="preserve">414-1</t>
    </r>
  </si>
  <si>
    <t xml:space="preserve">ﾊﾅｵｶﾎｲｸｴﾝ</t>
  </si>
  <si>
    <t xml:space="preserve">くぼ保育園</t>
  </si>
  <si>
    <t xml:space="preserve">見山祥昭</t>
  </si>
  <si>
    <t xml:space="preserve">744-0041</t>
  </si>
  <si>
    <t xml:space="preserve">0833-48-5391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229-1</t>
    </r>
  </si>
  <si>
    <t xml:space="preserve">ｸﾎﾞﾎｲｸｴﾝ</t>
  </si>
  <si>
    <t xml:space="preserve">ニチイキッズ
下松清瀬保育園</t>
  </si>
  <si>
    <t xml:space="preserve">株式会社
ニチイ学館</t>
  </si>
  <si>
    <t xml:space="preserve">株式会社
ニチイ学館
（森　信介）</t>
  </si>
  <si>
    <t xml:space="preserve">橋本洋恵</t>
  </si>
  <si>
    <t xml:space="preserve">744-0071</t>
  </si>
  <si>
    <t xml:space="preserve">0833-48-9541</t>
  </si>
  <si>
    <r>
      <rPr>
        <sz val="10"/>
        <rFont val="Noto Sans"/>
        <family val="2"/>
      </rPr>
      <t xml:space="preserve">清瀬町</t>
    </r>
    <r>
      <rPr>
        <sz val="10"/>
        <rFont val="ＭＳ Ｐ明朝"/>
        <family val="1"/>
        <charset val="128"/>
      </rPr>
      <t xml:space="preserve">3-1-1</t>
    </r>
  </si>
  <si>
    <t xml:space="preserve">ﾆﾁｲｷｯｽﾞｸﾀﾞﾏﾂｷﾖｾﾎｲｸｴﾝ</t>
  </si>
  <si>
    <t xml:space="preserve">岩国市立
かわしも保育園</t>
  </si>
  <si>
    <t xml:space="preserve">森脇千晶</t>
  </si>
  <si>
    <t xml:space="preserve">740-0027</t>
  </si>
  <si>
    <t xml:space="preserve">0827-
21-1657</t>
  </si>
  <si>
    <r>
      <rPr>
        <sz val="10"/>
        <rFont val="Noto Sans"/>
        <family val="2"/>
      </rPr>
      <t xml:space="preserve">中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0</t>
    </r>
  </si>
  <si>
    <t xml:space="preserve">ｲﾜｸﾆｼﾘﾂｶﾜｼﾓﾎｲｸｴﾝ</t>
  </si>
  <si>
    <t xml:space="preserve">岩国市立
わかば保育園</t>
  </si>
  <si>
    <t xml:space="preserve">前崎美穂</t>
  </si>
  <si>
    <t xml:space="preserve">742-0413</t>
  </si>
  <si>
    <t xml:space="preserve">0827-
84-2932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100-1</t>
    </r>
  </si>
  <si>
    <t xml:space="preserve">ｲﾜｸﾆｼﾘﾂﾜｶﾊﾞﾎｲｸｴﾝ</t>
  </si>
  <si>
    <t xml:space="preserve">岩国市立
そお保育園</t>
  </si>
  <si>
    <t xml:space="preserve">林　明美</t>
  </si>
  <si>
    <t xml:space="preserve">742-0301</t>
  </si>
  <si>
    <t xml:space="preserve">0827-
85-0046</t>
  </si>
  <si>
    <r>
      <rPr>
        <sz val="10"/>
        <rFont val="Noto Sans"/>
        <family val="2"/>
      </rPr>
      <t xml:space="preserve">周東町祖生</t>
    </r>
    <r>
      <rPr>
        <sz val="10"/>
        <rFont val="ＭＳ Ｐ明朝"/>
        <family val="1"/>
        <charset val="128"/>
      </rPr>
      <t xml:space="preserve">4504-4</t>
    </r>
  </si>
  <si>
    <t xml:space="preserve">ｲﾜｸﾆｼﾘﾂｿｵﾎｲｸｴﾝ</t>
  </si>
  <si>
    <t xml:space="preserve">岩国市立
ほんごう保育園</t>
  </si>
  <si>
    <t xml:space="preserve">畠中まさみ</t>
  </si>
  <si>
    <t xml:space="preserve">740-0602</t>
  </si>
  <si>
    <t xml:space="preserve">0827-
75-2658</t>
  </si>
  <si>
    <r>
      <rPr>
        <sz val="10"/>
        <rFont val="Noto Sans"/>
        <family val="2"/>
      </rPr>
      <t xml:space="preserve">本郷町本郷</t>
    </r>
    <r>
      <rPr>
        <sz val="10"/>
        <rFont val="ＭＳ Ｐ明朝"/>
        <family val="1"/>
        <charset val="128"/>
      </rPr>
      <t xml:space="preserve">2058-1</t>
    </r>
  </si>
  <si>
    <t xml:space="preserve">ｲﾜｸﾆｼﾘﾂﾎﾝｺﾞｳﾎｲｸｴﾝ</t>
  </si>
  <si>
    <t xml:space="preserve">岩国市立
ひがし保育園</t>
  </si>
  <si>
    <t xml:space="preserve">中田元子</t>
  </si>
  <si>
    <t xml:space="preserve">0827-
21-0854</t>
  </si>
  <si>
    <t xml:space="preserve">ｲﾜｸﾆｼﾘﾂﾋｶﾞｼﾎｲｸｴﾝ</t>
  </si>
  <si>
    <t xml:space="preserve">岩国市立
くろいそ保育園</t>
  </si>
  <si>
    <t xml:space="preserve">岩根幸恵</t>
  </si>
  <si>
    <t xml:space="preserve">740-0041</t>
  </si>
  <si>
    <t xml:space="preserve">0827-
31-6330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7-43</t>
    </r>
  </si>
  <si>
    <t xml:space="preserve">ｲﾜｸﾆｼﾘﾂｸﾛｲｿﾎｲｸｴﾝ</t>
  </si>
  <si>
    <t xml:space="preserve">岩国市立
ながの保育園</t>
  </si>
  <si>
    <t xml:space="preserve">廣中知美</t>
  </si>
  <si>
    <t xml:space="preserve">742-0423</t>
  </si>
  <si>
    <t xml:space="preserve">0827-
84-3665</t>
  </si>
  <si>
    <r>
      <rPr>
        <sz val="10"/>
        <rFont val="Noto Sans"/>
        <family val="2"/>
      </rPr>
      <t xml:space="preserve">周東町下須通</t>
    </r>
    <r>
      <rPr>
        <sz val="10"/>
        <rFont val="ＭＳ Ｐ明朝"/>
        <family val="1"/>
        <charset val="128"/>
      </rPr>
      <t xml:space="preserve">429-3</t>
    </r>
  </si>
  <si>
    <t xml:space="preserve">ｲﾜｸﾆｼﾘﾂﾅｶﾞﾉﾎｲｸｴﾝ</t>
  </si>
  <si>
    <t xml:space="preserve">岩国市立
えきまえ保育園</t>
  </si>
  <si>
    <t xml:space="preserve">松崎　芳恵</t>
  </si>
  <si>
    <t xml:space="preserve">740-0018</t>
  </si>
  <si>
    <t xml:space="preserve">0827-
22-5830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5</t>
    </r>
  </si>
  <si>
    <t xml:space="preserve">ｲﾜｸﾆｼﾘﾂｴｷﾏｴﾎｲｸｴﾝ</t>
  </si>
  <si>
    <t xml:space="preserve">万行寺保育園</t>
  </si>
  <si>
    <t xml:space="preserve">社会福祉法人
万行寺福祉会</t>
  </si>
  <si>
    <r>
      <rPr>
        <sz val="10"/>
        <rFont val="Noto Sans"/>
        <family val="2"/>
      </rPr>
      <t xml:space="preserve">社会福祉法人
万行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賀陽　寛</t>
    </r>
    <r>
      <rPr>
        <sz val="10"/>
        <rFont val="ＭＳ Ｐ明朝"/>
        <family val="1"/>
        <charset val="128"/>
      </rPr>
      <t xml:space="preserve">)</t>
    </r>
  </si>
  <si>
    <t xml:space="preserve">賀陽　寛</t>
  </si>
  <si>
    <t xml:space="preserve">740-0028</t>
  </si>
  <si>
    <t xml:space="preserve">0827-
22-5215</t>
  </si>
  <si>
    <r>
      <rPr>
        <sz val="10"/>
        <rFont val="Noto Sans"/>
        <family val="2"/>
      </rPr>
      <t xml:space="preserve">楠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1</t>
    </r>
  </si>
  <si>
    <t xml:space="preserve">ﾏﾝｷﾞｮｳｼﾞﾎｲｸｴﾝ</t>
  </si>
  <si>
    <t xml:space="preserve">常照保育園</t>
  </si>
  <si>
    <t xml:space="preserve">社会福祉法人
錦水会</t>
  </si>
  <si>
    <r>
      <rPr>
        <sz val="10"/>
        <rFont val="Noto Sans"/>
        <family val="2"/>
      </rPr>
      <t xml:space="preserve">社会福祉法人
錦水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　照美</t>
    </r>
    <r>
      <rPr>
        <sz val="10"/>
        <rFont val="ＭＳ Ｐ明朝"/>
        <family val="1"/>
        <charset val="128"/>
      </rPr>
      <t xml:space="preserve">)</t>
    </r>
  </si>
  <si>
    <t xml:space="preserve">礒元英子</t>
  </si>
  <si>
    <t xml:space="preserve">0827-
32-6045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-15</t>
    </r>
  </si>
  <si>
    <t xml:space="preserve">ｼﾞｮｳｼｮｳﾎｲｸｴﾝ</t>
  </si>
  <si>
    <t xml:space="preserve">玖珂保育園</t>
  </si>
  <si>
    <t xml:space="preserve">社会福祉法人
蓮の実会</t>
  </si>
  <si>
    <r>
      <rPr>
        <sz val="10"/>
        <rFont val="Noto Sans"/>
        <family val="2"/>
      </rPr>
      <t xml:space="preserve">社会福祉法人
蓮の実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桂　信一</t>
    </r>
    <r>
      <rPr>
        <sz val="10"/>
        <rFont val="ＭＳ Ｐ明朝"/>
        <family val="1"/>
        <charset val="128"/>
      </rPr>
      <t xml:space="preserve">)</t>
    </r>
  </si>
  <si>
    <t xml:space="preserve">桂　信一</t>
  </si>
  <si>
    <t xml:space="preserve">742-0325</t>
  </si>
  <si>
    <t xml:space="preserve">0827-
82-2363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807</t>
    </r>
  </si>
  <si>
    <t xml:space="preserve">ｸｶﾞﾎｲｸｴﾝ</t>
  </si>
  <si>
    <t xml:space="preserve">海土路保育園</t>
  </si>
  <si>
    <t xml:space="preserve">西村千鶴</t>
  </si>
  <si>
    <t xml:space="preserve">740-0035</t>
  </si>
  <si>
    <t xml:space="preserve">0827-
31-7502</t>
  </si>
  <si>
    <r>
      <rPr>
        <sz val="10"/>
        <rFont val="Noto Sans"/>
        <family val="2"/>
      </rPr>
      <t xml:space="preserve">海土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ﾐﾄﾞﾛﾎｲｸｴﾝ</t>
  </si>
  <si>
    <t xml:space="preserve">ルンビニ保育園</t>
  </si>
  <si>
    <t xml:space="preserve">森　慶樹</t>
  </si>
  <si>
    <t xml:space="preserve">0827-
82-4117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950-2</t>
    </r>
  </si>
  <si>
    <t xml:space="preserve">由宇保育園</t>
  </si>
  <si>
    <t xml:space="preserve">社会福祉法人
伸陽会</t>
  </si>
  <si>
    <t xml:space="preserve">社会福祉法人
伸陽会
（西生　弘）</t>
  </si>
  <si>
    <t xml:space="preserve">西生隆司</t>
  </si>
  <si>
    <t xml:space="preserve">740-1451</t>
  </si>
  <si>
    <t xml:space="preserve">0827-
63-0303</t>
  </si>
  <si>
    <r>
      <rPr>
        <sz val="10"/>
        <rFont val="Noto Sans"/>
        <family val="2"/>
      </rPr>
      <t xml:space="preserve">由宇町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7</t>
    </r>
  </si>
  <si>
    <t xml:space="preserve">ﾕｳﾎｲｸｴﾝ</t>
  </si>
  <si>
    <t xml:space="preserve">曙保育園</t>
  </si>
  <si>
    <t xml:space="preserve">社会福祉法人
曙保育園</t>
  </si>
  <si>
    <t xml:space="preserve">社会福祉法人
曙保育園
（有馬将史）</t>
  </si>
  <si>
    <t xml:space="preserve">有馬将史</t>
  </si>
  <si>
    <t xml:space="preserve">0827-
41-1226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30</t>
    </r>
  </si>
  <si>
    <t xml:space="preserve">ｱｹﾎﾞﾉﾎｲｸｴﾝ</t>
  </si>
  <si>
    <t xml:space="preserve">社会福祉法人
平田保育園</t>
  </si>
  <si>
    <r>
      <rPr>
        <sz val="10"/>
        <rFont val="Noto Sans"/>
        <family val="2"/>
      </rPr>
      <t xml:space="preserve">社会福祉法人
平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木英男</t>
    </r>
    <r>
      <rPr>
        <sz val="10"/>
        <rFont val="ＭＳ Ｐ明朝"/>
        <family val="1"/>
        <charset val="128"/>
      </rPr>
      <t xml:space="preserve">)</t>
    </r>
  </si>
  <si>
    <t xml:space="preserve">白木英男</t>
  </si>
  <si>
    <t xml:space="preserve">741-0072</t>
  </si>
  <si>
    <t xml:space="preserve">0827-
31-727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ひかり保育園</t>
  </si>
  <si>
    <t xml:space="preserve">社会福祉法人
光教会</t>
  </si>
  <si>
    <r>
      <rPr>
        <sz val="10"/>
        <rFont val="Noto Sans"/>
        <family val="2"/>
      </rPr>
      <t xml:space="preserve">社会福祉法人
光教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光教路晃映</t>
    </r>
    <r>
      <rPr>
        <sz val="10"/>
        <rFont val="ＭＳ Ｐ明朝"/>
        <family val="1"/>
        <charset val="128"/>
      </rPr>
      <t xml:space="preserve">)</t>
    </r>
  </si>
  <si>
    <t xml:space="preserve">光教路晃映</t>
  </si>
  <si>
    <t xml:space="preserve">741-0091</t>
  </si>
  <si>
    <t xml:space="preserve">0827-
52-3872</t>
  </si>
  <si>
    <r>
      <rPr>
        <sz val="10"/>
        <rFont val="Noto Sans"/>
        <family val="2"/>
      </rPr>
      <t xml:space="preserve">小瀬</t>
    </r>
    <r>
      <rPr>
        <sz val="10"/>
        <rFont val="ＭＳ Ｐ明朝"/>
        <family val="1"/>
        <charset val="128"/>
      </rPr>
      <t xml:space="preserve">294-4</t>
    </r>
  </si>
  <si>
    <t xml:space="preserve">ﾋｶﾘﾎｲｸｴﾝ</t>
  </si>
  <si>
    <t xml:space="preserve">麻里布保育園</t>
  </si>
  <si>
    <t xml:space="preserve">社会福祉法人
麻里布保育園</t>
  </si>
  <si>
    <r>
      <rPr>
        <sz val="10"/>
        <rFont val="Noto Sans"/>
        <family val="2"/>
      </rPr>
      <t xml:space="preserve">社会福祉法人
麻里布保育園
（境　妙子</t>
    </r>
    <r>
      <rPr>
        <sz val="10"/>
        <rFont val="ＭＳ Ｐ明朝"/>
        <family val="1"/>
        <charset val="128"/>
      </rPr>
      <t xml:space="preserve">)</t>
    </r>
  </si>
  <si>
    <t xml:space="preserve">大室博文</t>
  </si>
  <si>
    <t xml:space="preserve">0827-
22-8208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4</t>
    </r>
  </si>
  <si>
    <t xml:space="preserve">ﾏﾘﾌﾎｲｸｴﾝ</t>
  </si>
  <si>
    <t xml:space="preserve">ひろせ保育園</t>
  </si>
  <si>
    <t xml:space="preserve">社会福祉法人
すくすくパートナー</t>
  </si>
  <si>
    <r>
      <rPr>
        <sz val="10"/>
        <rFont val="Noto Sans"/>
        <family val="2"/>
      </rPr>
      <t xml:space="preserve">社会福祉法人
すくすくパートナー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寺本隆宏</t>
    </r>
    <r>
      <rPr>
        <sz val="10"/>
        <rFont val="ＭＳ Ｐ明朝"/>
        <family val="1"/>
        <charset val="128"/>
      </rPr>
      <t xml:space="preserve">)</t>
    </r>
  </si>
  <si>
    <t xml:space="preserve">寺本隆宏</t>
  </si>
  <si>
    <t xml:space="preserve">740-0724</t>
  </si>
  <si>
    <t xml:space="preserve">0827-
72-2343</t>
  </si>
  <si>
    <r>
      <rPr>
        <sz val="10"/>
        <rFont val="Noto Sans"/>
        <family val="2"/>
      </rPr>
      <t xml:space="preserve">錦町広瀬</t>
    </r>
    <r>
      <rPr>
        <sz val="10"/>
        <rFont val="ＭＳ Ｐ明朝"/>
        <family val="1"/>
        <charset val="128"/>
      </rPr>
      <t xml:space="preserve">6570</t>
    </r>
  </si>
  <si>
    <t xml:space="preserve">ﾋﾛｾﾎｲｸｼｮ</t>
  </si>
  <si>
    <t xml:space="preserve">称光寺保育園</t>
  </si>
  <si>
    <t xml:space="preserve">社会福祉法人
称光寺保育園</t>
  </si>
  <si>
    <r>
      <rPr>
        <sz val="10"/>
        <rFont val="Noto Sans"/>
        <family val="2"/>
      </rPr>
      <t xml:space="preserve">社会福祉法人
称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成龍子</t>
    </r>
    <r>
      <rPr>
        <sz val="10"/>
        <rFont val="ＭＳ Ｐ明朝"/>
        <family val="1"/>
        <charset val="128"/>
      </rPr>
      <t xml:space="preserve">)</t>
    </r>
  </si>
  <si>
    <t xml:space="preserve">大成芳道</t>
  </si>
  <si>
    <t xml:space="preserve">0827-
22-735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13</t>
    </r>
  </si>
  <si>
    <t xml:space="preserve">ｼｮｳｺｳｼﾞﾎｲｸｴﾝ</t>
  </si>
  <si>
    <t xml:space="preserve">錦南保育園</t>
  </si>
  <si>
    <t xml:space="preserve">大谷陽子</t>
  </si>
  <si>
    <t xml:space="preserve">0827-
31-3233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1</t>
    </r>
  </si>
  <si>
    <t xml:space="preserve">ｷﾝﾅﾝﾎｲｸｴﾝ</t>
  </si>
  <si>
    <t xml:space="preserve">清華保育園</t>
  </si>
  <si>
    <t xml:space="preserve">社会福祉法人
清光会</t>
  </si>
  <si>
    <r>
      <rPr>
        <sz val="10"/>
        <rFont val="Noto Sans"/>
        <family val="2"/>
      </rPr>
      <t xml:space="preserve">社会福祉法人
清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清文</t>
    </r>
    <r>
      <rPr>
        <sz val="10"/>
        <rFont val="ＭＳ Ｐ明朝"/>
        <family val="1"/>
        <charset val="128"/>
      </rPr>
      <t xml:space="preserve">)</t>
    </r>
  </si>
  <si>
    <t xml:space="preserve">山本清文</t>
  </si>
  <si>
    <t xml:space="preserve">740-1441</t>
  </si>
  <si>
    <t xml:space="preserve">0827-
63-1222</t>
  </si>
  <si>
    <r>
      <rPr>
        <sz val="10"/>
        <rFont val="Noto Sans"/>
        <family val="2"/>
      </rPr>
      <t xml:space="preserve">由宇町千鳥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7</t>
    </r>
  </si>
  <si>
    <t xml:space="preserve">ｾｲｶﾎｲｸｴﾝ</t>
  </si>
  <si>
    <t xml:space="preserve">社会福祉法人
岩国ルンビニ会</t>
  </si>
  <si>
    <r>
      <rPr>
        <sz val="10"/>
        <rFont val="Noto Sans"/>
        <family val="2"/>
      </rPr>
      <t xml:space="preserve">社会福祉法人
岩国ルンビニ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光晴</t>
    </r>
    <r>
      <rPr>
        <sz val="10"/>
        <rFont val="ＭＳ Ｐ明朝"/>
        <family val="1"/>
        <charset val="128"/>
      </rPr>
      <t xml:space="preserve">)</t>
    </r>
  </si>
  <si>
    <t xml:space="preserve">清水光晴</t>
  </si>
  <si>
    <t xml:space="preserve">740-0024</t>
  </si>
  <si>
    <t xml:space="preserve">0827-
24-1381</t>
  </si>
  <si>
    <r>
      <rPr>
        <sz val="10"/>
        <rFont val="Noto Sans"/>
        <family val="2"/>
      </rPr>
      <t xml:space="preserve">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ｱｻﾋﾎｲｸｴﾝ</t>
  </si>
  <si>
    <t xml:space="preserve">リボン保育園</t>
  </si>
  <si>
    <t xml:space="preserve">社会福祉法人
立正たちばな会</t>
  </si>
  <si>
    <t xml:space="preserve">社会福祉法人
立正たちばな会
（渡邊泰學）</t>
  </si>
  <si>
    <t xml:space="preserve">渡邊真弓</t>
  </si>
  <si>
    <t xml:space="preserve">0827-
41-019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t xml:space="preserve">ﾘﾎﾞﾝﾎｲｸｴﾝ</t>
  </si>
  <si>
    <t xml:space="preserve">特定非営利
活動法人
たんぽぽ
わたげの会</t>
  </si>
  <si>
    <t xml:space="preserve">特定非営利活動
法人たんぽぽ
わたげの会
（中元敬子）</t>
  </si>
  <si>
    <t xml:space="preserve">中元敬子</t>
  </si>
  <si>
    <t xml:space="preserve">742-0417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周東町下久原８３０－１</t>
  </si>
  <si>
    <t xml:space="preserve">たかもり本陣保育園</t>
  </si>
  <si>
    <t xml:space="preserve">寺本修也</t>
  </si>
  <si>
    <t xml:space="preserve">0827-
83-0011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5-1</t>
    </r>
  </si>
  <si>
    <r>
      <rPr>
        <sz val="10"/>
        <rFont val="Noto Sans"/>
        <family val="2"/>
      </rPr>
      <t xml:space="preserve">ﾀｶﾓﾘﾎﾝｼﾞ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ﾝﾎｲｸｴﾝ</t>
    </r>
  </si>
  <si>
    <t xml:space="preserve">光市立
大和保育園</t>
  </si>
  <si>
    <t xml:space="preserve">山口　理恵</t>
  </si>
  <si>
    <t xml:space="preserve">743-0102</t>
  </si>
  <si>
    <t xml:space="preserve">0820-
48-2810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06</t>
    </r>
  </si>
  <si>
    <t xml:space="preserve">ﾋｶﾘｼﾘﾂﾔﾏﾄﾎｲｸｴﾝ</t>
  </si>
  <si>
    <t xml:space="preserve">光市立
浅江東保育園</t>
  </si>
  <si>
    <t xml:space="preserve">河本　知子</t>
  </si>
  <si>
    <t xml:space="preserve">743-0021</t>
  </si>
  <si>
    <t xml:space="preserve">0833-
72-1448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ﾋｶﾘｼﾘﾂｱｻｴﾋｶﾞｼﾎｲｸｴﾝ</t>
  </si>
  <si>
    <t xml:space="preserve">光市立
浅江南保育園</t>
  </si>
  <si>
    <t xml:space="preserve">藤井さと子</t>
  </si>
  <si>
    <t xml:space="preserve">0833-
72-1449</t>
  </si>
  <si>
    <r>
      <rPr>
        <sz val="10"/>
        <rFont val="Noto Sans"/>
        <family val="2"/>
      </rPr>
      <t xml:space="preserve">大字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3</t>
    </r>
  </si>
  <si>
    <t xml:space="preserve">ﾋｶﾘｼﾘﾂｱｻｴﾐﾅﾐﾎｲｸｴﾝ</t>
  </si>
  <si>
    <t xml:space="preserve">光井保育園</t>
  </si>
  <si>
    <t xml:space="preserve">社会福祉法人
光井保育園</t>
  </si>
  <si>
    <r>
      <rPr>
        <sz val="10"/>
        <rFont val="Noto Sans"/>
        <family val="2"/>
      </rPr>
      <t xml:space="preserve">社会福祉法人
光井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岡秀士</t>
    </r>
    <r>
      <rPr>
        <sz val="10"/>
        <rFont val="ＭＳ Ｐ明朝"/>
        <family val="1"/>
        <charset val="128"/>
      </rPr>
      <t xml:space="preserve">)</t>
    </r>
  </si>
  <si>
    <t xml:space="preserve">長岡泰士</t>
  </si>
  <si>
    <t xml:space="preserve">0833-
71-0625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</t>
    </r>
  </si>
  <si>
    <t xml:space="preserve">ﾐﾂｲﾎｲｸｴﾝ</t>
  </si>
  <si>
    <t xml:space="preserve">野原保育園</t>
  </si>
  <si>
    <t xml:space="preserve">社会福祉法人
教栄福祉会</t>
  </si>
  <si>
    <r>
      <rPr>
        <sz val="10"/>
        <rFont val="Noto Sans"/>
        <family val="2"/>
      </rPr>
      <t xml:space="preserve">社会福祉法人
教栄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浪山行信</t>
    </r>
    <r>
      <rPr>
        <sz val="10"/>
        <rFont val="ＭＳ Ｐ明朝"/>
        <family val="1"/>
        <charset val="128"/>
      </rPr>
      <t xml:space="preserve">)</t>
    </r>
  </si>
  <si>
    <t xml:space="preserve">浪山行信</t>
  </si>
  <si>
    <t xml:space="preserve">743-0013</t>
  </si>
  <si>
    <t xml:space="preserve">0833-
71-1085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2</t>
    </r>
  </si>
  <si>
    <t xml:space="preserve">ﾉﾊﾗﾎｲｸｴﾝ</t>
  </si>
  <si>
    <t xml:space="preserve">社会福祉法人
東光福祉会</t>
  </si>
  <si>
    <r>
      <rPr>
        <sz val="10"/>
        <rFont val="Noto Sans"/>
        <family val="2"/>
      </rPr>
      <t xml:space="preserve">社会福祉法人
東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辺正善</t>
    </r>
    <r>
      <rPr>
        <sz val="10"/>
        <rFont val="ＭＳ Ｐ明朝"/>
        <family val="1"/>
        <charset val="128"/>
      </rPr>
      <t xml:space="preserve">)</t>
    </r>
  </si>
  <si>
    <t xml:space="preserve">渡辺法善</t>
  </si>
  <si>
    <t xml:space="preserve">743-0046</t>
  </si>
  <si>
    <t xml:space="preserve">0833-
71-1449</t>
  </si>
  <si>
    <r>
      <rPr>
        <sz val="10"/>
        <rFont val="Noto Sans"/>
        <family val="2"/>
      </rPr>
      <t xml:space="preserve">木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聖華保育園</t>
  </si>
  <si>
    <t xml:space="preserve">社会福祉法人
聖華保育会</t>
  </si>
  <si>
    <r>
      <rPr>
        <sz val="10"/>
        <rFont val="Noto Sans"/>
        <family val="2"/>
      </rPr>
      <t xml:space="preserve">社会福祉法人
聖華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龍石晃裕</t>
    </r>
    <r>
      <rPr>
        <sz val="10"/>
        <rFont val="ＭＳ Ｐ明朝"/>
        <family val="1"/>
        <charset val="128"/>
      </rPr>
      <t xml:space="preserve">)</t>
    </r>
  </si>
  <si>
    <t xml:space="preserve">吉崎　竜太</t>
  </si>
  <si>
    <t xml:space="preserve">743-0065</t>
  </si>
  <si>
    <t xml:space="preserve">0833-
77-4033</t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</t>
    </r>
  </si>
  <si>
    <t xml:space="preserve">室積保育園</t>
  </si>
  <si>
    <t xml:space="preserve">潤間淨子</t>
  </si>
  <si>
    <t xml:space="preserve">743-0007</t>
  </si>
  <si>
    <t xml:space="preserve">0833-
78-0047</t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ﾑﾛﾂﾞﾐﾎｲｸｴﾝ</t>
  </si>
  <si>
    <t xml:space="preserve">松原保育園</t>
  </si>
  <si>
    <t xml:space="preserve">社会福祉法人
松原保育園</t>
  </si>
  <si>
    <r>
      <rPr>
        <sz val="10"/>
        <rFont val="Noto Sans"/>
        <family val="2"/>
      </rPr>
      <t xml:space="preserve">社会福祉法人
松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由成</t>
    </r>
    <r>
      <rPr>
        <sz val="10"/>
        <rFont val="ＭＳ Ｐ明朝"/>
        <family val="1"/>
        <charset val="128"/>
      </rPr>
      <t xml:space="preserve">)</t>
    </r>
  </si>
  <si>
    <t xml:space="preserve">北村陽子</t>
  </si>
  <si>
    <t xml:space="preserve">743-0071</t>
  </si>
  <si>
    <t xml:space="preserve">0833-
78-0129</t>
  </si>
  <si>
    <r>
      <rPr>
        <sz val="10"/>
        <rFont val="Noto Sans"/>
        <family val="2"/>
      </rPr>
      <t xml:space="preserve">室積新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7</t>
    </r>
  </si>
  <si>
    <t xml:space="preserve">ﾏﾂﾊﾞﾗﾎｲｸｴﾝ</t>
  </si>
  <si>
    <t xml:space="preserve">虹ケ丘幼児学園</t>
  </si>
  <si>
    <t xml:space="preserve">社会福祉法人
白象会</t>
  </si>
  <si>
    <r>
      <rPr>
        <sz val="10"/>
        <rFont val="Noto Sans"/>
        <family val="2"/>
      </rPr>
      <t xml:space="preserve">社会福祉法人
白象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神代信海</t>
    </r>
    <r>
      <rPr>
        <sz val="10"/>
        <rFont val="ＭＳ Ｐ明朝"/>
        <family val="1"/>
        <charset val="128"/>
      </rPr>
      <t xml:space="preserve">)</t>
    </r>
  </si>
  <si>
    <t xml:space="preserve">神代信海</t>
  </si>
  <si>
    <t xml:space="preserve">743-0031</t>
  </si>
  <si>
    <t xml:space="preserve">0833-
71-0055</t>
  </si>
  <si>
    <r>
      <rPr>
        <sz val="10"/>
        <rFont val="Noto Sans"/>
        <family val="2"/>
      </rPr>
      <t xml:space="preserve">虹ケ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1</t>
    </r>
  </si>
  <si>
    <t xml:space="preserve">ﾆｼﾞｶﾞｵｶﾖｳｼﾞｶﾞｸｴﾝ</t>
  </si>
  <si>
    <t xml:space="preserve">長門市立
日置保育園</t>
  </si>
  <si>
    <t xml:space="preserve">磯奥和枝</t>
  </si>
  <si>
    <t xml:space="preserve">0837-
37-2271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26</t>
    </r>
  </si>
  <si>
    <t xml:space="preserve">ﾅｶﾞﾄｼﾘﾂﾍｷﾎｲｸｴﾝ</t>
  </si>
  <si>
    <t xml:space="preserve">長門市立
菱海保育園</t>
  </si>
  <si>
    <t xml:space="preserve">釼物真子</t>
  </si>
  <si>
    <t xml:space="preserve">759-4503</t>
  </si>
  <si>
    <t xml:space="preserve">0837-
32-0029</t>
  </si>
  <si>
    <r>
      <rPr>
        <sz val="10"/>
        <rFont val="Noto Sans"/>
        <family val="2"/>
      </rPr>
      <t xml:space="preserve">油谷新別名</t>
    </r>
    <r>
      <rPr>
        <sz val="10"/>
        <rFont val="ＭＳ Ｐ明朝"/>
        <family val="1"/>
        <charset val="128"/>
      </rPr>
      <t xml:space="preserve">10801</t>
    </r>
  </si>
  <si>
    <t xml:space="preserve">ﾅｶﾞﾄｼﾘﾂﾋｼｶｲﾎｲｸｴﾝ</t>
  </si>
  <si>
    <t xml:space="preserve">長門市立
黄波戸保育園</t>
  </si>
  <si>
    <t xml:space="preserve">明賀美智子</t>
  </si>
  <si>
    <t xml:space="preserve">0837-
37-2248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388-26</t>
    </r>
  </si>
  <si>
    <t xml:space="preserve">ﾅｶﾞﾄｼﾘﾂｷﾜﾄﾞﾎｲｸｴﾝ</t>
  </si>
  <si>
    <t xml:space="preserve">長門市立
向津具保育園</t>
  </si>
  <si>
    <t xml:space="preserve">田中陽子</t>
  </si>
  <si>
    <t xml:space="preserve">759-4622</t>
  </si>
  <si>
    <t xml:space="preserve">0837-
34-0142</t>
  </si>
  <si>
    <r>
      <rPr>
        <sz val="10"/>
        <rFont val="Noto Sans"/>
        <family val="2"/>
      </rPr>
      <t xml:space="preserve">油谷向津具上</t>
    </r>
    <r>
      <rPr>
        <sz val="10"/>
        <rFont val="ＭＳ Ｐ明朝"/>
        <family val="1"/>
        <charset val="128"/>
      </rPr>
      <t xml:space="preserve">1136-26</t>
    </r>
  </si>
  <si>
    <t xml:space="preserve">ﾅｶﾞﾄｼﾘﾂﾑｶﾂｸﾎｲｸｴﾝ</t>
  </si>
  <si>
    <t xml:space="preserve">長門市立
三隅保育園</t>
  </si>
  <si>
    <t xml:space="preserve">緒方丈美</t>
  </si>
  <si>
    <t xml:space="preserve">759-3803</t>
  </si>
  <si>
    <t xml:space="preserve">0837-
43-2211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473</t>
    </r>
  </si>
  <si>
    <t xml:space="preserve">ﾅｶﾞﾄｼﾘﾂﾐｽﾐﾎｲｸｴﾝ</t>
  </si>
  <si>
    <t xml:space="preserve">長門市立
みのり保育園</t>
  </si>
  <si>
    <t xml:space="preserve">長谷恭子</t>
  </si>
  <si>
    <t xml:space="preserve">0837-
22-2060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6</t>
    </r>
  </si>
  <si>
    <t xml:space="preserve">ﾅｶﾞﾄｼﾘﾂﾐﾉﾘﾎｲｸｴﾝ</t>
  </si>
  <si>
    <t xml:space="preserve">みすゞ保育園</t>
  </si>
  <si>
    <t xml:space="preserve">社会福祉法人
善隣会</t>
  </si>
  <si>
    <t xml:space="preserve">社会福祉法人
善隣会
（上野隆宣）</t>
  </si>
  <si>
    <t xml:space="preserve">上野隆宣</t>
  </si>
  <si>
    <t xml:space="preserve">759-4106</t>
  </si>
  <si>
    <t xml:space="preserve">0837-
26-1327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1263-1</t>
    </r>
  </si>
  <si>
    <t xml:space="preserve">ﾐｽゞﾎｲｸｴﾝ</t>
  </si>
  <si>
    <t xml:space="preserve">柳井南保育所</t>
  </si>
  <si>
    <t xml:space="preserve">田中和子</t>
  </si>
  <si>
    <t xml:space="preserve">0820-
27-0030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2530-3</t>
    </r>
  </si>
  <si>
    <t xml:space="preserve">ﾔﾅｲﾐﾅﾐﾎｲｸｼｮ</t>
  </si>
  <si>
    <t xml:space="preserve">大畠保育所</t>
  </si>
  <si>
    <t xml:space="preserve">山下香保里</t>
  </si>
  <si>
    <t xml:space="preserve">749-0101</t>
  </si>
  <si>
    <t xml:space="preserve">0820-
45-2619</t>
  </si>
  <si>
    <r>
      <rPr>
        <sz val="10"/>
        <rFont val="Noto Sans"/>
        <family val="2"/>
      </rPr>
      <t xml:space="preserve">神代</t>
    </r>
    <r>
      <rPr>
        <sz val="10"/>
        <rFont val="ＭＳ Ｐ明朝"/>
        <family val="1"/>
        <charset val="128"/>
      </rPr>
      <t xml:space="preserve">2966-25</t>
    </r>
  </si>
  <si>
    <t xml:space="preserve">ｵｵﾊﾞﾀｹﾎｲｸｼｮ</t>
  </si>
  <si>
    <t xml:space="preserve">放光保育園</t>
  </si>
  <si>
    <t xml:space="preserve">社会福祉法人
放光福祉会</t>
  </si>
  <si>
    <r>
      <rPr>
        <sz val="10"/>
        <rFont val="Noto Sans"/>
        <family val="2"/>
      </rPr>
      <t xml:space="preserve">社会福祉法人
放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原善昭</t>
    </r>
    <r>
      <rPr>
        <sz val="10"/>
        <rFont val="ＭＳ Ｐ明朝"/>
        <family val="1"/>
        <charset val="128"/>
      </rPr>
      <t xml:space="preserve">)</t>
    </r>
  </si>
  <si>
    <t xml:space="preserve">井原善昭</t>
  </si>
  <si>
    <t xml:space="preserve">742-0022</t>
  </si>
  <si>
    <t xml:space="preserve">0820-
22-0427</t>
  </si>
  <si>
    <r>
      <rPr>
        <sz val="10"/>
        <rFont val="Noto Sans"/>
        <family val="2"/>
      </rPr>
      <t xml:space="preserve">柳井津</t>
    </r>
    <r>
      <rPr>
        <sz val="10"/>
        <rFont val="ＭＳ Ｐ明朝"/>
        <family val="1"/>
        <charset val="128"/>
      </rPr>
      <t xml:space="preserve">308-4</t>
    </r>
  </si>
  <si>
    <t xml:space="preserve">ﾎｳｺｳﾎｲｸｴﾝ</t>
  </si>
  <si>
    <t xml:space="preserve">余田保育園</t>
  </si>
  <si>
    <t xml:space="preserve">社会福祉法人
余田保育園</t>
  </si>
  <si>
    <r>
      <rPr>
        <sz val="10"/>
        <rFont val="Noto Sans"/>
        <family val="2"/>
      </rPr>
      <t xml:space="preserve">社会福祉法人
余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正隆</t>
    </r>
    <r>
      <rPr>
        <sz val="10"/>
        <rFont val="ＭＳ Ｐ明朝"/>
        <family val="1"/>
        <charset val="128"/>
      </rPr>
      <t xml:space="preserve">)</t>
    </r>
  </si>
  <si>
    <t xml:space="preserve">冨田正隆</t>
  </si>
  <si>
    <t xml:space="preserve">0820-
22-2410</t>
  </si>
  <si>
    <r>
      <rPr>
        <sz val="10"/>
        <rFont val="Noto Sans"/>
        <family val="2"/>
      </rPr>
      <t xml:space="preserve">余田松堂</t>
    </r>
    <r>
      <rPr>
        <sz val="10"/>
        <rFont val="ＭＳ Ｐ明朝"/>
        <family val="1"/>
        <charset val="128"/>
      </rPr>
      <t xml:space="preserve">1418</t>
    </r>
  </si>
  <si>
    <t xml:space="preserve">ﾖﾀﾎｲｸｴﾝ</t>
  </si>
  <si>
    <t xml:space="preserve">伊陸保育園</t>
  </si>
  <si>
    <t xml:space="preserve">社会福祉法人
最勝会</t>
  </si>
  <si>
    <r>
      <rPr>
        <sz val="10"/>
        <rFont val="Noto Sans"/>
        <family val="2"/>
      </rPr>
      <t xml:space="preserve">社会福祉法人
最勝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根正文</t>
    </r>
    <r>
      <rPr>
        <sz val="10"/>
        <rFont val="ＭＳ Ｐ明朝"/>
        <family val="1"/>
        <charset val="128"/>
      </rPr>
      <t xml:space="preserve">)</t>
    </r>
  </si>
  <si>
    <t xml:space="preserve">柳井陽子</t>
  </si>
  <si>
    <t xml:space="preserve">742-0201</t>
  </si>
  <si>
    <t xml:space="preserve">0820-
26-0825</t>
  </si>
  <si>
    <r>
      <rPr>
        <sz val="10"/>
        <rFont val="Noto Sans"/>
        <family val="2"/>
      </rPr>
      <t xml:space="preserve">伊陸</t>
    </r>
    <r>
      <rPr>
        <sz val="10"/>
        <rFont val="ＭＳ Ｐ明朝"/>
        <family val="1"/>
        <charset val="128"/>
      </rPr>
      <t xml:space="preserve">6215-2</t>
    </r>
  </si>
  <si>
    <t xml:space="preserve">ｲｶﾁﾎｲｸｴﾝ</t>
  </si>
  <si>
    <t xml:space="preserve">社会福祉法人
文殊会</t>
  </si>
  <si>
    <r>
      <rPr>
        <sz val="10"/>
        <rFont val="Noto Sans"/>
        <family val="2"/>
      </rPr>
      <t xml:space="preserve">社会福祉法人
文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桑原　眞</t>
    </r>
    <r>
      <rPr>
        <sz val="10"/>
        <rFont val="ＭＳ Ｐ明朝"/>
        <family val="1"/>
        <charset val="128"/>
      </rPr>
      <t xml:space="preserve">)</t>
    </r>
  </si>
  <si>
    <t xml:space="preserve">桑原京子</t>
  </si>
  <si>
    <t xml:space="preserve">742-0021</t>
  </si>
  <si>
    <t xml:space="preserve">0820-
22-10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2202-2</t>
    </r>
  </si>
  <si>
    <t xml:space="preserve">羽仁保育園</t>
  </si>
  <si>
    <t xml:space="preserve">社会福祉法人
羽仁保育園</t>
  </si>
  <si>
    <r>
      <rPr>
        <sz val="10"/>
        <rFont val="Noto Sans"/>
        <family val="2"/>
      </rPr>
      <t xml:space="preserve">社会福祉法人
羽仁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崎勉</t>
    </r>
    <r>
      <rPr>
        <sz val="10"/>
        <rFont val="ＭＳ Ｐ明朝"/>
        <family val="1"/>
        <charset val="128"/>
      </rPr>
      <t xml:space="preserve">)</t>
    </r>
  </si>
  <si>
    <t xml:space="preserve">吉崎　勉</t>
  </si>
  <si>
    <t xml:space="preserve">0820-
23-2625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962-5</t>
    </r>
  </si>
  <si>
    <t xml:space="preserve">ﾊﾆﾎｲｸｴﾝ</t>
  </si>
  <si>
    <t xml:space="preserve">新庄保育園</t>
  </si>
  <si>
    <t xml:space="preserve">社会福祉法人
新庄保育園</t>
  </si>
  <si>
    <r>
      <rPr>
        <sz val="10"/>
        <rFont val="Noto Sans"/>
        <family val="2"/>
      </rPr>
      <t xml:space="preserve">社会福祉法人
新庄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坂孝道</t>
    </r>
    <r>
      <rPr>
        <sz val="10"/>
        <rFont val="ＭＳ Ｐ明朝"/>
        <family val="1"/>
        <charset val="128"/>
      </rPr>
      <t xml:space="preserve">)</t>
    </r>
  </si>
  <si>
    <t xml:space="preserve">野坂孝道</t>
  </si>
  <si>
    <t xml:space="preserve">742-0033</t>
  </si>
  <si>
    <t xml:space="preserve">0820-
23-0491</t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2628-1</t>
    </r>
  </si>
  <si>
    <t xml:space="preserve">ｼﾝｼﾞｮｳﾎｲｸｴﾝ</t>
  </si>
  <si>
    <t xml:space="preserve">ひづみ保育園</t>
  </si>
  <si>
    <t xml:space="preserve">社会福祉法人
ひづみ保育園</t>
  </si>
  <si>
    <r>
      <rPr>
        <sz val="10"/>
        <rFont val="Noto Sans"/>
        <family val="2"/>
      </rPr>
      <t xml:space="preserve">社会福祉法人
ひづ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山忍</t>
    </r>
    <r>
      <rPr>
        <sz val="10"/>
        <rFont val="ＭＳ Ｐ明朝"/>
        <family val="1"/>
        <charset val="128"/>
      </rPr>
      <t xml:space="preserve">)</t>
    </r>
  </si>
  <si>
    <t xml:space="preserve">西山　忍</t>
  </si>
  <si>
    <t xml:space="preserve">742-0111</t>
  </si>
  <si>
    <t xml:space="preserve">0820-
28-0428</t>
  </si>
  <si>
    <r>
      <rPr>
        <sz val="10"/>
        <rFont val="Noto Sans"/>
        <family val="2"/>
      </rPr>
      <t xml:space="preserve">日積</t>
    </r>
    <r>
      <rPr>
        <sz val="10"/>
        <rFont val="ＭＳ Ｐ明朝"/>
        <family val="1"/>
        <charset val="128"/>
      </rPr>
      <t xml:space="preserve">5551-1</t>
    </r>
  </si>
  <si>
    <t xml:space="preserve">ﾋﾂﾞﾐﾎｲｸｴﾝ</t>
  </si>
  <si>
    <t xml:space="preserve">若葉保育園</t>
  </si>
  <si>
    <t xml:space="preserve">社会福祉法人
八波会</t>
  </si>
  <si>
    <r>
      <rPr>
        <sz val="10"/>
        <rFont val="Noto Sans"/>
        <family val="2"/>
      </rPr>
      <t xml:space="preserve">社会福祉法人
八波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達也</t>
    </r>
    <r>
      <rPr>
        <sz val="10"/>
        <rFont val="ＭＳ Ｐ明朝"/>
        <family val="1"/>
        <charset val="128"/>
      </rPr>
      <t xml:space="preserve">)</t>
    </r>
  </si>
  <si>
    <t xml:space="preserve">宗里照美</t>
  </si>
  <si>
    <t xml:space="preserve">0820-
22-11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4395-1</t>
    </r>
  </si>
  <si>
    <t xml:space="preserve">ﾜｶﾊﾞﾎｲｸｴﾝ</t>
  </si>
  <si>
    <t xml:space="preserve">ルンビニ
第二保育園</t>
  </si>
  <si>
    <t xml:space="preserve">社会福祉法人
文殊会
（桑原　眞）</t>
  </si>
  <si>
    <t xml:space="preserve">児玉好美</t>
  </si>
  <si>
    <t xml:space="preserve">0820-
22-9900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961-1</t>
    </r>
  </si>
  <si>
    <t xml:space="preserve">ﾙﾝﾋﾞﾆﾀﾞｲﾆﾎｲｸｴﾝ</t>
  </si>
  <si>
    <t xml:space="preserve">厚保保育園</t>
  </si>
  <si>
    <t xml:space="preserve">片山　智子</t>
  </si>
  <si>
    <t xml:space="preserve">759-2151</t>
  </si>
  <si>
    <t xml:space="preserve">0837-
58-0014</t>
  </si>
  <si>
    <r>
      <rPr>
        <sz val="10"/>
        <rFont val="Noto Sans"/>
        <family val="2"/>
      </rPr>
      <t xml:space="preserve">西厚保町本郷</t>
    </r>
    <r>
      <rPr>
        <sz val="10"/>
        <rFont val="ＭＳ Ｐ明朝"/>
        <family val="1"/>
        <charset val="128"/>
      </rPr>
      <t xml:space="preserve">618</t>
    </r>
  </si>
  <si>
    <t xml:space="preserve">ｱﾂﾎｲｸｴﾝ</t>
  </si>
  <si>
    <t xml:space="preserve">大田保育園</t>
  </si>
  <si>
    <t xml:space="preserve">山本麻紀</t>
  </si>
  <si>
    <t xml:space="preserve">754-0211</t>
  </si>
  <si>
    <t xml:space="preserve">08396-
2-0126</t>
  </si>
  <si>
    <r>
      <rPr>
        <sz val="10"/>
        <rFont val="Noto Sans"/>
        <family val="2"/>
      </rPr>
      <t xml:space="preserve">美東町大田</t>
    </r>
    <r>
      <rPr>
        <sz val="10"/>
        <rFont val="ＭＳ Ｐ明朝"/>
        <family val="1"/>
        <charset val="128"/>
      </rPr>
      <t xml:space="preserve">6225-1</t>
    </r>
  </si>
  <si>
    <t xml:space="preserve">ｵｵﾀﾞﾎｲｸｴﾝ</t>
  </si>
  <si>
    <t xml:space="preserve">伊佐保育園</t>
  </si>
  <si>
    <t xml:space="preserve">浜田　康子</t>
  </si>
  <si>
    <t xml:space="preserve">759-2222</t>
  </si>
  <si>
    <t xml:space="preserve">0837-
52-0151</t>
  </si>
  <si>
    <r>
      <rPr>
        <sz val="10"/>
        <rFont val="Noto Sans"/>
        <family val="2"/>
      </rPr>
      <t xml:space="preserve">伊佐町伊佐</t>
    </r>
    <r>
      <rPr>
        <sz val="10"/>
        <rFont val="ＭＳ Ｐ明朝"/>
        <family val="1"/>
        <charset val="128"/>
      </rPr>
      <t xml:space="preserve">4533</t>
    </r>
  </si>
  <si>
    <t xml:space="preserve">ｲｻﾎｲｸｴﾝ</t>
  </si>
  <si>
    <t xml:space="preserve">秋吉保育園</t>
  </si>
  <si>
    <t xml:space="preserve">渡邉　優子</t>
  </si>
  <si>
    <t xml:space="preserve">754-0511</t>
  </si>
  <si>
    <t xml:space="preserve">0837-
62-0505</t>
  </si>
  <si>
    <r>
      <rPr>
        <sz val="10"/>
        <rFont val="Noto Sans"/>
        <family val="2"/>
      </rPr>
      <t xml:space="preserve">秋芳町秋吉</t>
    </r>
    <r>
      <rPr>
        <sz val="10"/>
        <rFont val="ＭＳ Ｐ明朝"/>
        <family val="1"/>
        <charset val="128"/>
      </rPr>
      <t xml:space="preserve">5320-1</t>
    </r>
  </si>
  <si>
    <t xml:space="preserve">ｱｷﾖｼﾎｲｸｴﾝ</t>
  </si>
  <si>
    <t xml:space="preserve">真長田保育園</t>
  </si>
  <si>
    <t xml:space="preserve">八田宣子</t>
  </si>
  <si>
    <t xml:space="preserve">754-0122</t>
  </si>
  <si>
    <t xml:space="preserve">08396-
5-0102</t>
  </si>
  <si>
    <r>
      <rPr>
        <sz val="10"/>
        <rFont val="Noto Sans"/>
        <family val="2"/>
      </rPr>
      <t xml:space="preserve">美東町真名</t>
    </r>
    <r>
      <rPr>
        <sz val="10"/>
        <rFont val="ＭＳ Ｐ明朝"/>
        <family val="1"/>
        <charset val="128"/>
      </rPr>
      <t xml:space="preserve">472-3</t>
    </r>
  </si>
  <si>
    <t xml:space="preserve">ﾏﾅｶﾞﾀﾎｲｸｴﾝ</t>
  </si>
  <si>
    <t xml:space="preserve">秋芳桂花保育園</t>
  </si>
  <si>
    <t xml:space="preserve">利重　佳子</t>
  </si>
  <si>
    <t xml:space="preserve">754-0601</t>
  </si>
  <si>
    <t xml:space="preserve">0837-
64-0945</t>
  </si>
  <si>
    <r>
      <rPr>
        <sz val="10"/>
        <rFont val="Noto Sans"/>
        <family val="2"/>
      </rPr>
      <t xml:space="preserve">秋芳町嘉万</t>
    </r>
    <r>
      <rPr>
        <sz val="10"/>
        <rFont val="ＭＳ Ｐ明朝"/>
        <family val="1"/>
        <charset val="128"/>
      </rPr>
      <t xml:space="preserve">2960-3</t>
    </r>
  </si>
  <si>
    <t xml:space="preserve">ｼｭｳﾎｳｹｲｶﾎｲｸｴﾝ</t>
  </si>
  <si>
    <t xml:space="preserve">麦川保育園</t>
  </si>
  <si>
    <t xml:space="preserve">社会福祉法人
麦川福祉協会</t>
  </si>
  <si>
    <r>
      <rPr>
        <sz val="10"/>
        <rFont val="Noto Sans"/>
        <family val="2"/>
      </rPr>
      <t xml:space="preserve">社会福祉法人
麦川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越英眞</t>
    </r>
    <r>
      <rPr>
        <sz val="10"/>
        <rFont val="ＭＳ Ｐ明朝"/>
        <family val="1"/>
        <charset val="128"/>
      </rPr>
      <t xml:space="preserve">)</t>
    </r>
  </si>
  <si>
    <t xml:space="preserve">川越千世</t>
  </si>
  <si>
    <t xml:space="preserve">759-2214</t>
  </si>
  <si>
    <t xml:space="preserve">0837-
53-2582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58-4</t>
    </r>
  </si>
  <si>
    <t xml:space="preserve">ﾑｷﾞｶﾞﾜﾎｲｸｴﾝ</t>
  </si>
  <si>
    <t xml:space="preserve">南大嶺保育園</t>
  </si>
  <si>
    <t xml:space="preserve">社会福祉法人
南大嶺福祉会</t>
  </si>
  <si>
    <r>
      <rPr>
        <sz val="10"/>
        <rFont val="Noto Sans"/>
        <family val="2"/>
      </rPr>
      <t xml:space="preserve">社会福祉法人
南大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邉一清</t>
    </r>
    <r>
      <rPr>
        <sz val="10"/>
        <rFont val="ＭＳ Ｐ明朝"/>
        <family val="1"/>
        <charset val="128"/>
      </rPr>
      <t xml:space="preserve">)</t>
    </r>
  </si>
  <si>
    <t xml:space="preserve">田邉眞澄</t>
  </si>
  <si>
    <t xml:space="preserve">759-2213</t>
  </si>
  <si>
    <t xml:space="preserve">0837-
53-0161</t>
  </si>
  <si>
    <r>
      <rPr>
        <sz val="10"/>
        <rFont val="Noto Sans"/>
        <family val="2"/>
      </rPr>
      <t xml:space="preserve">大嶺町西分</t>
    </r>
    <r>
      <rPr>
        <sz val="10"/>
        <rFont val="ＭＳ Ｐ明朝"/>
        <family val="1"/>
        <charset val="128"/>
      </rPr>
      <t xml:space="preserve">10504-5</t>
    </r>
  </si>
  <si>
    <t xml:space="preserve">ﾐﾅﾐｵｵﾐﾈﾎｲｸｴﾝ</t>
  </si>
  <si>
    <t xml:space="preserve">吉則保育園</t>
  </si>
  <si>
    <t xml:space="preserve">社会福祉法人
吉則保育園</t>
  </si>
  <si>
    <r>
      <rPr>
        <sz val="10"/>
        <rFont val="Noto Sans"/>
        <family val="2"/>
      </rPr>
      <t xml:space="preserve">社会福祉法人
吉則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佐間　正順</t>
    </r>
    <r>
      <rPr>
        <sz val="10"/>
        <rFont val="ＭＳ Ｐ明朝"/>
        <family val="1"/>
        <charset val="128"/>
      </rPr>
      <t xml:space="preserve">)</t>
    </r>
  </si>
  <si>
    <t xml:space="preserve">波佐間正順</t>
  </si>
  <si>
    <t xml:space="preserve">0837-
52-2529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91-5</t>
    </r>
  </si>
  <si>
    <t xml:space="preserve">ﾖｼﾉﾘﾎｲｸｴﾝ</t>
  </si>
  <si>
    <t xml:space="preserve">周南市立
須々万保育園</t>
  </si>
  <si>
    <t xml:space="preserve">立石千穂</t>
  </si>
  <si>
    <t xml:space="preserve">745-0121</t>
  </si>
  <si>
    <t xml:space="preserve">0834-
88-0042</t>
  </si>
  <si>
    <r>
      <rPr>
        <sz val="10"/>
        <rFont val="Noto Sans"/>
        <family val="2"/>
      </rPr>
      <t xml:space="preserve">大字須々万奥</t>
    </r>
    <r>
      <rPr>
        <sz val="10"/>
        <rFont val="ＭＳ Ｐ明朝"/>
        <family val="1"/>
        <charset val="128"/>
      </rPr>
      <t xml:space="preserve">737</t>
    </r>
  </si>
  <si>
    <t xml:space="preserve">ｼｭｳﾅﾝｼﾘﾂｽｽﾏﾎｲｸｴﾝ</t>
  </si>
  <si>
    <t xml:space="preserve">周南市立
第二保育園</t>
  </si>
  <si>
    <t xml:space="preserve">田中由紀恵</t>
  </si>
  <si>
    <t xml:space="preserve">745-0066</t>
  </si>
  <si>
    <t xml:space="preserve">0834-
22-8870</t>
  </si>
  <si>
    <r>
      <rPr>
        <sz val="10"/>
        <rFont val="Noto Sans"/>
        <family val="2"/>
      </rPr>
      <t xml:space="preserve">岡田町</t>
    </r>
    <r>
      <rPr>
        <sz val="10"/>
        <rFont val="ＭＳ Ｐ明朝"/>
        <family val="1"/>
        <charset val="128"/>
      </rPr>
      <t xml:space="preserve">2-23</t>
    </r>
  </si>
  <si>
    <t xml:space="preserve">ｼｭｳﾅﾝｼﾘﾂﾀﾞｲﾆﾎｲｸｴﾝ</t>
  </si>
  <si>
    <t xml:space="preserve">周南市立
三丘保育園</t>
  </si>
  <si>
    <t xml:space="preserve">金藤　いずみ</t>
  </si>
  <si>
    <t xml:space="preserve">745-0631</t>
  </si>
  <si>
    <t xml:space="preserve">0833-
92-0055</t>
  </si>
  <si>
    <r>
      <rPr>
        <sz val="10"/>
        <rFont val="Noto Sans"/>
        <family val="2"/>
      </rPr>
      <t xml:space="preserve">大字安田</t>
    </r>
    <r>
      <rPr>
        <sz val="10"/>
        <rFont val="ＭＳ Ｐ明朝"/>
        <family val="1"/>
        <charset val="128"/>
      </rPr>
      <t xml:space="preserve">638-1</t>
    </r>
  </si>
  <si>
    <t xml:space="preserve">ｼｭｳﾅﾝｼﾘﾂﾐﾂｵﾎｲｸｴﾝ</t>
  </si>
  <si>
    <t xml:space="preserve">周南市立
櫛浜保育園</t>
  </si>
  <si>
    <t xml:space="preserve">梅田　美枝子</t>
  </si>
  <si>
    <t xml:space="preserve">745-0802</t>
  </si>
  <si>
    <t xml:space="preserve">0834-
25-0202</t>
  </si>
  <si>
    <r>
      <rPr>
        <sz val="10"/>
        <rFont val="Noto Sans"/>
        <family val="2"/>
      </rPr>
      <t xml:space="preserve">大字栗屋</t>
    </r>
    <r>
      <rPr>
        <sz val="10"/>
        <rFont val="ＭＳ Ｐ明朝"/>
        <family val="1"/>
        <charset val="128"/>
      </rPr>
      <t xml:space="preserve">859-4</t>
    </r>
  </si>
  <si>
    <t xml:space="preserve">ｼｭｳﾅﾝｼﾘﾂｸｼﾊﾏﾎｲｸｴﾝ</t>
  </si>
  <si>
    <t xml:space="preserve">周南市立
川崎保育園</t>
  </si>
  <si>
    <t xml:space="preserve">摩嶋　敦子</t>
  </si>
  <si>
    <t xml:space="preserve">0834-
63-2507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4</t>
    </r>
  </si>
  <si>
    <t xml:space="preserve">ｼｭｳﾅﾝｼﾘﾂｶﾜｻｷﾎｲｸｴﾝ</t>
  </si>
  <si>
    <t xml:space="preserve">周南市立
富田南保育園</t>
  </si>
  <si>
    <t xml:space="preserve">山本　惠子</t>
  </si>
  <si>
    <t xml:space="preserve">746-0008</t>
  </si>
  <si>
    <t xml:space="preserve">0834-
63-1849</t>
  </si>
  <si>
    <r>
      <rPr>
        <sz val="10"/>
        <rFont val="Noto Sans"/>
        <family val="2"/>
      </rPr>
      <t xml:space="preserve">椎木町</t>
    </r>
    <r>
      <rPr>
        <sz val="10"/>
        <rFont val="ＭＳ Ｐ明朝"/>
        <family val="1"/>
        <charset val="128"/>
      </rPr>
      <t xml:space="preserve">5-19</t>
    </r>
  </si>
  <si>
    <t xml:space="preserve">ｼｭｳﾅﾝｼﾘﾂﾄﾝﾀﾞﾐﾅﾐﾎｲｸｴﾝ</t>
  </si>
  <si>
    <t xml:space="preserve">周南市立
勝間保育園</t>
  </si>
  <si>
    <t xml:space="preserve">秋貞　節子</t>
  </si>
  <si>
    <t xml:space="preserve">745-0614</t>
  </si>
  <si>
    <t xml:space="preserve">0833-
92-0045</t>
  </si>
  <si>
    <r>
      <rPr>
        <sz val="10"/>
        <rFont val="Noto Sans"/>
        <family val="2"/>
      </rPr>
      <t xml:space="preserve">大字呼坂</t>
    </r>
    <r>
      <rPr>
        <sz val="10"/>
        <rFont val="ＭＳ Ｐ明朝"/>
        <family val="1"/>
        <charset val="128"/>
      </rPr>
      <t xml:space="preserve">418-176</t>
    </r>
  </si>
  <si>
    <t xml:space="preserve">ｼｭｳﾅﾝｼﾘﾂｶﾂﾏﾎｲｸｴﾝ</t>
  </si>
  <si>
    <t xml:space="preserve">周南市立
尚白保育園</t>
  </si>
  <si>
    <t xml:space="preserve">小川　真理</t>
  </si>
  <si>
    <t xml:space="preserve">745-0056</t>
  </si>
  <si>
    <t xml:space="preserve">0834-
22-8871</t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ｭｳﾅﾝｼﾘﾂｼｮｳﾊｸﾎｲｸｴﾝ</t>
  </si>
  <si>
    <t xml:space="preserve">周南市立
大内保育園</t>
  </si>
  <si>
    <t xml:space="preserve">宮本景子</t>
  </si>
  <si>
    <t xml:space="preserve">745-0824</t>
  </si>
  <si>
    <t xml:space="preserve">0834-
28-7307</t>
  </si>
  <si>
    <r>
      <rPr>
        <sz val="10"/>
        <rFont val="Noto Sans"/>
        <family val="2"/>
      </rPr>
      <t xml:space="preserve">大内町</t>
    </r>
    <r>
      <rPr>
        <sz val="10"/>
        <rFont val="ＭＳ Ｐ明朝"/>
        <family val="1"/>
        <charset val="128"/>
      </rPr>
      <t xml:space="preserve">6-15</t>
    </r>
  </si>
  <si>
    <t xml:space="preserve">ｼｭｳﾅﾝｼﾘﾂｵｵｳﾁﾎｲｸｴﾝ</t>
  </si>
  <si>
    <t xml:space="preserve">周南市立
菊川保育園</t>
  </si>
  <si>
    <t xml:space="preserve">村上千鶴子</t>
  </si>
  <si>
    <t xml:space="preserve">746-0082</t>
  </si>
  <si>
    <t xml:space="preserve">0834-
63-8408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1975-4</t>
    </r>
  </si>
  <si>
    <t xml:space="preserve">ｼｭｳﾅﾝｼﾘﾂｷｸｶﾞﾜﾎｲｸｴﾝ</t>
  </si>
  <si>
    <t xml:space="preserve">周南市立
城ケ丘保育園</t>
  </si>
  <si>
    <t xml:space="preserve">秋山貴子</t>
  </si>
  <si>
    <t xml:space="preserve">745-0807</t>
  </si>
  <si>
    <t xml:space="preserve">0834-
28-7132</t>
  </si>
  <si>
    <r>
      <rPr>
        <sz val="10"/>
        <rFont val="Noto Sans"/>
        <family val="2"/>
      </rPr>
      <t xml:space="preserve">城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ｼｭｳﾅﾝｼﾘﾂｼﾞｮｳｶﾞｵｶﾎｲｸｴﾝ</t>
  </si>
  <si>
    <t xml:space="preserve">遠石保育園</t>
  </si>
  <si>
    <t xml:space="preserve">河村至真</t>
  </si>
  <si>
    <t xml:space="preserve">河村ひとみ</t>
  </si>
  <si>
    <t xml:space="preserve">745-0842</t>
  </si>
  <si>
    <t xml:space="preserve">0834-
21-0939</t>
  </si>
  <si>
    <r>
      <rPr>
        <sz val="10"/>
        <rFont val="Noto Sans"/>
        <family val="2"/>
      </rPr>
      <t xml:space="preserve">青山町</t>
    </r>
    <r>
      <rPr>
        <sz val="10"/>
        <rFont val="ＭＳ Ｐ明朝"/>
        <family val="1"/>
        <charset val="128"/>
      </rPr>
      <t xml:space="preserve">1589</t>
    </r>
  </si>
  <si>
    <t xml:space="preserve">ﾄｲｼﾎｲｸｴﾝ</t>
  </si>
  <si>
    <t xml:space="preserve">徳山中央保育園</t>
  </si>
  <si>
    <t xml:space="preserve">三戸照明</t>
  </si>
  <si>
    <t xml:space="preserve">三戸森永</t>
  </si>
  <si>
    <t xml:space="preserve">745-0015</t>
  </si>
  <si>
    <t xml:space="preserve">0834-
32-3271</t>
  </si>
  <si>
    <t xml:space="preserve">修正漏れ</t>
  </si>
  <si>
    <r>
      <rPr>
        <sz val="10"/>
        <rFont val="Noto Sans"/>
        <family val="2"/>
      </rPr>
      <t xml:space="preserve">平和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</si>
  <si>
    <t xml:space="preserve">ﾄｸﾔﾏﾁｭｳｵｳﾎｲｸｴﾝ</t>
  </si>
  <si>
    <t xml:space="preserve">荘宮寺保育園</t>
  </si>
  <si>
    <t xml:space="preserve">村岡博</t>
  </si>
  <si>
    <t xml:space="preserve">村岡　博</t>
  </si>
  <si>
    <t xml:space="preserve">746-0034</t>
  </si>
  <si>
    <t xml:space="preserve">0834-
62-3393</t>
  </si>
  <si>
    <r>
      <rPr>
        <sz val="10"/>
        <rFont val="Noto Sans"/>
        <family val="2"/>
      </rPr>
      <t xml:space="preserve">大字富田</t>
    </r>
    <r>
      <rPr>
        <sz val="10"/>
        <rFont val="ＭＳ Ｐ明朝"/>
        <family val="1"/>
        <charset val="128"/>
      </rPr>
      <t xml:space="preserve">2438</t>
    </r>
  </si>
  <si>
    <t xml:space="preserve">ｿｳｸﾞｳｼﾞﾎｲｸｴﾝ</t>
  </si>
  <si>
    <t xml:space="preserve">社会福祉法人
ひまわり会</t>
  </si>
  <si>
    <r>
      <rPr>
        <sz val="10"/>
        <rFont val="Noto Sans"/>
        <family val="2"/>
      </rPr>
      <t xml:space="preserve">社会福祉法人
ひまわ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美治</t>
    </r>
    <r>
      <rPr>
        <sz val="10"/>
        <rFont val="ＭＳ Ｐ明朝"/>
        <family val="1"/>
        <charset val="128"/>
      </rPr>
      <t xml:space="preserve">)</t>
    </r>
  </si>
  <si>
    <t xml:space="preserve">尾崎亮太</t>
  </si>
  <si>
    <t xml:space="preserve">745-0654</t>
  </si>
  <si>
    <t xml:space="preserve">0833-
91-3749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180-1</t>
    </r>
  </si>
  <si>
    <t xml:space="preserve">社会福祉法人
和光保育園
（御園生宣尚）</t>
  </si>
  <si>
    <t xml:space="preserve">御園生宣尚</t>
  </si>
  <si>
    <t xml:space="preserve">745-0816</t>
  </si>
  <si>
    <t xml:space="preserve">0834-
31-4887</t>
  </si>
  <si>
    <r>
      <rPr>
        <sz val="10"/>
        <rFont val="Noto Sans"/>
        <family val="2"/>
      </rPr>
      <t xml:space="preserve">遠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こもれび保育園</t>
  </si>
  <si>
    <t xml:space="preserve">社会福祉法人
岳陽会</t>
  </si>
  <si>
    <r>
      <rPr>
        <sz val="10"/>
        <rFont val="Noto Sans"/>
        <family val="2"/>
      </rPr>
      <t xml:space="preserve">社会福祉法人
岳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英一郎</t>
    </r>
    <r>
      <rPr>
        <sz val="10"/>
        <rFont val="ＭＳ Ｐ明朝"/>
        <family val="1"/>
        <charset val="128"/>
      </rPr>
      <t xml:space="preserve">)</t>
    </r>
  </si>
  <si>
    <t xml:space="preserve">河村英一郎</t>
  </si>
  <si>
    <t xml:space="preserve">746-0016</t>
  </si>
  <si>
    <t xml:space="preserve">0834-
64-3233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2-12</t>
    </r>
  </si>
  <si>
    <t xml:space="preserve">ｺﾓﾚﾋﾞﾎｲｸｴﾝ</t>
  </si>
  <si>
    <t xml:space="preserve">社会福祉法人
すみれ会</t>
  </si>
  <si>
    <r>
      <rPr>
        <sz val="10"/>
        <rFont val="Noto Sans"/>
        <family val="2"/>
      </rPr>
      <t xml:space="preserve">社会福祉法人
すみれ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口　満</t>
    </r>
    <r>
      <rPr>
        <sz val="10"/>
        <rFont val="ＭＳ Ｐ明朝"/>
        <family val="1"/>
        <charset val="128"/>
      </rPr>
      <t xml:space="preserve">)</t>
    </r>
  </si>
  <si>
    <t xml:space="preserve">山口　満</t>
  </si>
  <si>
    <t xml:space="preserve">746-0022</t>
  </si>
  <si>
    <t xml:space="preserve">0834-
61-1010</t>
  </si>
  <si>
    <r>
      <rPr>
        <sz val="10"/>
        <rFont val="Noto Sans"/>
        <family val="2"/>
      </rPr>
      <t xml:space="preserve">野村二丁目</t>
    </r>
    <r>
      <rPr>
        <sz val="10"/>
        <rFont val="ＭＳ Ｐ明朝"/>
        <family val="1"/>
        <charset val="128"/>
      </rPr>
      <t xml:space="preserve">7-12</t>
    </r>
  </si>
  <si>
    <t xml:space="preserve">アイグラン保育園新宿通</t>
  </si>
  <si>
    <t xml:space="preserve">株式会社
アイグラン</t>
  </si>
  <si>
    <t xml:space="preserve">株式会社
アイグラン
（橋本　雅文）</t>
  </si>
  <si>
    <t xml:space="preserve">神尾恵子</t>
  </si>
  <si>
    <t xml:space="preserve">0834-
34-1020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年度経営者変更</t>
    </r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34</t>
    </r>
  </si>
  <si>
    <t xml:space="preserve">ｱｲﾎｲｸｴﾝｼﾝｼﾞｭｸﾄﾞｵﾘ</t>
  </si>
  <si>
    <t xml:space="preserve">わかやま保育園</t>
  </si>
  <si>
    <t xml:space="preserve">社会福祉法人
薫風会</t>
  </si>
  <si>
    <t xml:space="preserve">社会福祉法人
薫風会
（明石　圭司）</t>
  </si>
  <si>
    <t xml:space="preserve">明石圭司</t>
  </si>
  <si>
    <t xml:space="preserve">746-
0065</t>
  </si>
  <si>
    <t xml:space="preserve">0834-
64-1601</t>
  </si>
  <si>
    <r>
      <rPr>
        <sz val="10"/>
        <rFont val="Noto Sans"/>
        <family val="2"/>
      </rPr>
      <t xml:space="preserve">上迫町</t>
    </r>
    <r>
      <rPr>
        <sz val="10"/>
        <rFont val="ＭＳ Ｐ明朝"/>
        <family val="1"/>
        <charset val="128"/>
      </rPr>
      <t xml:space="preserve">9-3</t>
    </r>
  </si>
  <si>
    <t xml:space="preserve">ﾜｶﾔﾏﾎｲｸｴﾝ</t>
  </si>
  <si>
    <t xml:space="preserve">しゅうよう保育園</t>
  </si>
  <si>
    <t xml:space="preserve">中井將貴</t>
  </si>
  <si>
    <t xml:space="preserve">745-0823</t>
  </si>
  <si>
    <t xml:space="preserve">0834-
33-8819</t>
  </si>
  <si>
    <t xml:space="preserve">新設</t>
  </si>
  <si>
    <r>
      <rPr>
        <sz val="10"/>
        <rFont val="Noto Sans"/>
        <family val="2"/>
      </rPr>
      <t xml:space="preserve">周陽</t>
    </r>
    <r>
      <rPr>
        <sz val="10"/>
        <rFont val="ＭＳ Ｐ明朝"/>
        <family val="1"/>
        <charset val="128"/>
      </rPr>
      <t xml:space="preserve">2-1-48</t>
    </r>
  </si>
  <si>
    <t xml:space="preserve">ｼｭｳﾖｳﾎｲｸｴﾝ</t>
  </si>
  <si>
    <t xml:space="preserve">アイグラン保育園岐山通</t>
  </si>
  <si>
    <t xml:space="preserve">中嶋　美智代</t>
  </si>
  <si>
    <t xml:space="preserve">周南市岐山通３丁目１番</t>
  </si>
  <si>
    <r>
      <rPr>
        <sz val="10"/>
        <rFont val="ＭＳ Ｐ明朝"/>
        <family val="1"/>
        <charset val="128"/>
      </rPr>
      <t xml:space="preserve">7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1</t>
    </r>
  </si>
  <si>
    <t xml:space="preserve">0834-34-9106</t>
  </si>
  <si>
    <t xml:space="preserve">ｱｲｸﾞﾗﾝﾎｲｸｴﾝｷｻﾝﾄﾞｵﾘ</t>
  </si>
  <si>
    <r>
      <rPr>
        <sz val="10"/>
        <rFont val="ＭＳ Ｐ明朝"/>
        <family val="1"/>
        <charset val="128"/>
      </rPr>
      <t xml:space="preserve">memorytree</t>
    </r>
    <r>
      <rPr>
        <sz val="10"/>
        <rFont val="Noto Sans"/>
        <family val="2"/>
      </rPr>
      <t xml:space="preserve">周南保育園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
(</t>
    </r>
    <r>
      <rPr>
        <sz val="10"/>
        <rFont val="Noto Sans"/>
        <family val="2"/>
      </rPr>
      <t xml:space="preserve">梶原　泰一 </t>
    </r>
    <r>
      <rPr>
        <sz val="10"/>
        <rFont val="ＭＳ Ｐ明朝"/>
        <family val="1"/>
        <charset val="128"/>
      </rPr>
      <t xml:space="preserve">)</t>
    </r>
  </si>
  <si>
    <t xml:space="preserve">原田　望美</t>
  </si>
  <si>
    <r>
      <rPr>
        <sz val="10"/>
        <rFont val="Noto Sans"/>
        <family val="2"/>
      </rPr>
      <t xml:space="preserve">周南市新宿通三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0834-21-5888</t>
  </si>
  <si>
    <t xml:space="preserve">ﾒﾓﾘｰﾂﾘｰｼｭｳﾅﾝﾎｲｸｴﾝ</t>
  </si>
  <si>
    <t xml:space="preserve">日の出保育園</t>
  </si>
  <si>
    <t xml:space="preserve">金重ゆかり</t>
  </si>
  <si>
    <t xml:space="preserve">0836-
83-2712</t>
  </si>
  <si>
    <r>
      <rPr>
        <sz val="10"/>
        <rFont val="Noto Sans"/>
        <family val="2"/>
      </rPr>
      <t xml:space="preserve">日の出二丁目</t>
    </r>
    <r>
      <rPr>
        <sz val="10"/>
        <rFont val="ＭＳ Ｐ明朝"/>
        <family val="1"/>
        <charset val="128"/>
      </rPr>
      <t xml:space="preserve">5-28</t>
    </r>
  </si>
  <si>
    <t xml:space="preserve">ﾋﾉﾃﾞﾎｲｸｴﾝ</t>
  </si>
  <si>
    <t xml:space="preserve">厚陽保育園</t>
  </si>
  <si>
    <t xml:space="preserve">大池美恵子</t>
  </si>
  <si>
    <t xml:space="preserve">0836-
74-841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3510</t>
    </r>
  </si>
  <si>
    <t xml:space="preserve">ｺｳﾖｳﾎｲｸｴﾝ</t>
  </si>
  <si>
    <t xml:space="preserve">ねたろう保育園</t>
  </si>
  <si>
    <t xml:space="preserve">桶谷　美和</t>
  </si>
  <si>
    <t xml:space="preserve">0836-71-0220</t>
  </si>
  <si>
    <r>
      <rPr>
        <sz val="10"/>
        <rFont val="Noto Sans"/>
        <family val="2"/>
      </rPr>
      <t xml:space="preserve">桜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ﾈﾀﾛｳﾎｲｸｴﾝ</t>
  </si>
  <si>
    <t xml:space="preserve">姫井保育園</t>
  </si>
  <si>
    <t xml:space="preserve">社会福祉法人
労道社</t>
  </si>
  <si>
    <r>
      <rPr>
        <sz val="10"/>
        <rFont val="Noto Sans"/>
        <family val="2"/>
      </rPr>
      <t xml:space="preserve">社会福祉法人
労道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姫井正樹</t>
    </r>
    <r>
      <rPr>
        <sz val="10"/>
        <rFont val="ＭＳ Ｐ明朝"/>
        <family val="1"/>
        <charset val="128"/>
      </rPr>
      <t xml:space="preserve">)</t>
    </r>
  </si>
  <si>
    <t xml:space="preserve">水野勝文</t>
  </si>
  <si>
    <t xml:space="preserve">756-0055</t>
  </si>
  <si>
    <t xml:space="preserve">0836-
83-2371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7301</t>
    </r>
  </si>
  <si>
    <t xml:space="preserve">ﾋﾒｲﾎｲｸｴﾝ</t>
  </si>
  <si>
    <t xml:space="preserve">焼野保育園</t>
  </si>
  <si>
    <t xml:space="preserve">社会福祉法人
焼野保育園</t>
  </si>
  <si>
    <r>
      <rPr>
        <sz val="10"/>
        <rFont val="Noto Sans"/>
        <family val="2"/>
      </rPr>
      <t xml:space="preserve">社会福祉法人
焼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藤井篤</t>
    </r>
    <r>
      <rPr>
        <sz val="10"/>
        <rFont val="ＭＳ Ｐ明朝"/>
        <family val="1"/>
        <charset val="128"/>
      </rPr>
      <t xml:space="preserve">)</t>
    </r>
  </si>
  <si>
    <t xml:space="preserve">藤井　篤</t>
  </si>
  <si>
    <t xml:space="preserve">0836-
88-0514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2-2</t>
    </r>
  </si>
  <si>
    <t xml:space="preserve">ﾔｹﾉﾎｲｸｴﾝ</t>
  </si>
  <si>
    <t xml:space="preserve">桃太郎園</t>
  </si>
  <si>
    <t xml:space="preserve">山賀薫子</t>
  </si>
  <si>
    <t xml:space="preserve">757-0012</t>
  </si>
  <si>
    <t xml:space="preserve">0836-
76-0157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1903-1</t>
    </r>
  </si>
  <si>
    <t xml:space="preserve">ﾓﾓﾀﾛｳｴﾝ</t>
  </si>
  <si>
    <t xml:space="preserve">さくら保育園</t>
  </si>
  <si>
    <t xml:space="preserve">社会福祉法人
さくら保育園</t>
  </si>
  <si>
    <r>
      <rPr>
        <sz val="10"/>
        <rFont val="Noto Sans"/>
        <family val="2"/>
      </rPr>
      <t xml:space="preserve">社会福祉法人
さく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藤元彦</t>
    </r>
    <r>
      <rPr>
        <sz val="10"/>
        <rFont val="ＭＳ Ｐ明朝"/>
        <family val="1"/>
        <charset val="128"/>
      </rPr>
      <t xml:space="preserve">)</t>
    </r>
  </si>
  <si>
    <t xml:space="preserve">大岡豊美</t>
  </si>
  <si>
    <t xml:space="preserve">756-0841</t>
  </si>
  <si>
    <t xml:space="preserve">0836-
88-0388</t>
  </si>
  <si>
    <r>
      <rPr>
        <sz val="10"/>
        <rFont val="Noto Sans"/>
        <family val="2"/>
      </rPr>
      <t xml:space="preserve">赤崎二丁目</t>
    </r>
    <r>
      <rPr>
        <sz val="10"/>
        <rFont val="ＭＳ Ｐ明朝"/>
        <family val="1"/>
        <charset val="128"/>
      </rPr>
      <t xml:space="preserve">1-28</t>
    </r>
  </si>
  <si>
    <t xml:space="preserve">ｻｸﾗﾎｲｸｴﾝ</t>
  </si>
  <si>
    <t xml:space="preserve">貞源寺保育園</t>
  </si>
  <si>
    <t xml:space="preserve">社会福祉法人
山陽明照会</t>
  </si>
  <si>
    <t xml:space="preserve">社会福祉法人
山陽明照会
（加藤善雄）</t>
  </si>
  <si>
    <t xml:space="preserve">加藤善成</t>
  </si>
  <si>
    <t xml:space="preserve">0836-
72-0885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391</t>
    </r>
  </si>
  <si>
    <t xml:space="preserve">ﾃｲｹﾞﾝｼﾞﾎｲｸｴﾝ</t>
  </si>
  <si>
    <t xml:space="preserve">須恵保育園</t>
  </si>
  <si>
    <t xml:space="preserve">社会福祉法人
須恵保育園</t>
  </si>
  <si>
    <r>
      <rPr>
        <sz val="10"/>
        <rFont val="Noto Sans"/>
        <family val="2"/>
      </rPr>
      <t xml:space="preserve">社会福祉法人
須恵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谷香代子</t>
    </r>
    <r>
      <rPr>
        <sz val="10"/>
        <rFont val="ＭＳ Ｐ明朝"/>
        <family val="1"/>
        <charset val="128"/>
      </rPr>
      <t xml:space="preserve">)</t>
    </r>
  </si>
  <si>
    <t xml:space="preserve">松枝志保子</t>
  </si>
  <si>
    <t xml:space="preserve">756-0862</t>
  </si>
  <si>
    <t xml:space="preserve">0836-
88-025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3385-6</t>
    </r>
  </si>
  <si>
    <t xml:space="preserve">石井手保育園</t>
  </si>
  <si>
    <t xml:space="preserve">社会福祉法人
石井手保育園</t>
  </si>
  <si>
    <r>
      <rPr>
        <sz val="10"/>
        <rFont val="Noto Sans"/>
        <family val="2"/>
      </rPr>
      <t xml:space="preserve">社会福祉法人
石井手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柳井清次</t>
    </r>
    <r>
      <rPr>
        <sz val="10"/>
        <rFont val="ＭＳ Ｐ明朝"/>
        <family val="1"/>
        <charset val="128"/>
      </rPr>
      <t xml:space="preserve">)</t>
    </r>
  </si>
  <si>
    <t xml:space="preserve">柳井由美子</t>
  </si>
  <si>
    <t xml:space="preserve">756-0063</t>
  </si>
  <si>
    <t xml:space="preserve">0836-
83-8375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333</t>
    </r>
  </si>
  <si>
    <t xml:space="preserve">ｲｼｲﾃﾞﾎｲｸｴﾝ</t>
  </si>
  <si>
    <t xml:space="preserve">真珠保育園</t>
  </si>
  <si>
    <t xml:space="preserve">社会福祉法人
真珠保育園</t>
  </si>
  <si>
    <r>
      <rPr>
        <sz val="10"/>
        <rFont val="Noto Sans"/>
        <family val="2"/>
      </rPr>
      <t xml:space="preserve">社会福祉法人
真珠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馬大雄</t>
    </r>
    <r>
      <rPr>
        <sz val="10"/>
        <rFont val="ＭＳ Ｐ明朝"/>
        <family val="1"/>
        <charset val="128"/>
      </rPr>
      <t xml:space="preserve">)</t>
    </r>
  </si>
  <si>
    <t xml:space="preserve">有馬美和子</t>
  </si>
  <si>
    <t xml:space="preserve">0836-73-018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03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ｼﾝｼﾞｭﾎｲｸｴﾝ</t>
  </si>
  <si>
    <t xml:space="preserve">あおい保育園</t>
  </si>
  <si>
    <t xml:space="preserve">社会福祉法人
大乗会</t>
  </si>
  <si>
    <r>
      <rPr>
        <sz val="10"/>
        <rFont val="Noto Sans"/>
        <family val="2"/>
      </rPr>
      <t xml:space="preserve">社会福祉法人
大乗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島隆厚）</t>
    </r>
  </si>
  <si>
    <t xml:space="preserve">河島隆厚</t>
  </si>
  <si>
    <t xml:space="preserve">0836-
76-1550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782</t>
    </r>
  </si>
  <si>
    <t xml:space="preserve">ｱｵｲﾎｲｸｴﾝ</t>
  </si>
  <si>
    <t xml:space="preserve">伸宏保育園</t>
  </si>
  <si>
    <t xml:space="preserve">社会福祉法人
大樹会</t>
  </si>
  <si>
    <r>
      <rPr>
        <sz val="10"/>
        <rFont val="Noto Sans"/>
        <family val="2"/>
      </rPr>
      <t xml:space="preserve">社会福祉法人
大樹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益子</t>
    </r>
    <r>
      <rPr>
        <sz val="10"/>
        <rFont val="ＭＳ Ｐ明朝"/>
        <family val="1"/>
        <charset val="128"/>
      </rPr>
      <t xml:space="preserve">)</t>
    </r>
  </si>
  <si>
    <t xml:space="preserve">綿貫志郎</t>
  </si>
  <si>
    <t xml:space="preserve">756-0834</t>
  </si>
  <si>
    <t xml:space="preserve">0836-
83-3139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ｼﾝｺｳﾎｲｸｴﾝ</t>
  </si>
  <si>
    <t xml:space="preserve">貞源寺第二保育園</t>
  </si>
  <si>
    <t xml:space="preserve">加藤善雄</t>
  </si>
  <si>
    <t xml:space="preserve">0836-
72-0606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132-1</t>
    </r>
  </si>
  <si>
    <t xml:space="preserve">ﾃｲｹﾞﾝｼﾞﾀﾞｲﾆﾎｲｸｴﾝ</t>
  </si>
  <si>
    <t xml:space="preserve">西高泊保育園</t>
  </si>
  <si>
    <t xml:space="preserve">株式会社
西高泊保育園</t>
  </si>
  <si>
    <t xml:space="preserve">株式会社
西高泊保育園
（松村道雄）</t>
  </si>
  <si>
    <t xml:space="preserve">山野　康江</t>
  </si>
  <si>
    <t xml:space="preserve">756-0057</t>
  </si>
  <si>
    <t xml:space="preserve">0836-81-2400</t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18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ﾆｼﾀｶﾄﾞﾏﾘﾎｲｸｴﾝ</t>
  </si>
  <si>
    <t xml:space="preserve">こぐま保育園</t>
  </si>
  <si>
    <t xml:space="preserve">特定非営利活動法人みらい広場</t>
  </si>
  <si>
    <t xml:space="preserve">特定非営利活動法人みらい広場　　　
（中村 淳子）</t>
  </si>
  <si>
    <t xml:space="preserve">今井　玲子</t>
  </si>
  <si>
    <t xml:space="preserve">0836-83-5127</t>
  </si>
  <si>
    <r>
      <rPr>
        <sz val="10"/>
        <rFont val="Noto Sans"/>
        <family val="2"/>
      </rPr>
      <t xml:space="preserve">大字有帆</t>
    </r>
    <r>
      <rPr>
        <sz val="10"/>
        <rFont val="ＭＳ Ｐ明朝"/>
        <family val="1"/>
        <charset val="128"/>
      </rPr>
      <t xml:space="preserve">10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ｺｸﾞﾏﾎｲｸｴﾝ</t>
  </si>
  <si>
    <t xml:space="preserve">大島郡</t>
  </si>
  <si>
    <t xml:space="preserve">周防
大島町</t>
  </si>
  <si>
    <t xml:space="preserve">久美保育所</t>
  </si>
  <si>
    <t xml:space="preserve">周防大島町</t>
  </si>
  <si>
    <t xml:space="preserve">中村晴彦</t>
  </si>
  <si>
    <t xml:space="preserve">0820-
72-0520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2573-2</t>
    </r>
  </si>
  <si>
    <t xml:space="preserve">ｸﾐﾎｲｸｼｮ</t>
  </si>
  <si>
    <t xml:space="preserve">久賀保育園</t>
  </si>
  <si>
    <t xml:space="preserve">三谷俊雄</t>
  </si>
  <si>
    <t xml:space="preserve">0820-
72-0107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4468</t>
    </r>
  </si>
  <si>
    <t xml:space="preserve">ｸｶﾎｲｸｴﾝ</t>
  </si>
  <si>
    <t xml:space="preserve">源空寺保育園</t>
  </si>
  <si>
    <t xml:space="preserve">珠山信孝</t>
  </si>
  <si>
    <t xml:space="preserve">742-2714</t>
  </si>
  <si>
    <t xml:space="preserve">0820-
76-0024</t>
  </si>
  <si>
    <r>
      <rPr>
        <sz val="10"/>
        <rFont val="Noto Sans"/>
        <family val="2"/>
      </rPr>
      <t xml:space="preserve">大字戸田</t>
    </r>
    <r>
      <rPr>
        <sz val="10"/>
        <rFont val="ＭＳ Ｐ明朝"/>
        <family val="1"/>
        <charset val="128"/>
      </rPr>
      <t xml:space="preserve">955</t>
    </r>
  </si>
  <si>
    <t xml:space="preserve">ｹﾞﾝｸｳｼﾞﾎｲｸｴﾝ</t>
  </si>
  <si>
    <t xml:space="preserve">小松保育園</t>
  </si>
  <si>
    <t xml:space="preserve">社会福祉法人
清観園</t>
  </si>
  <si>
    <r>
      <rPr>
        <sz val="10"/>
        <rFont val="Noto Sans"/>
        <family val="2"/>
      </rPr>
      <t xml:space="preserve">社会福祉法人
清観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善弘</t>
    </r>
    <r>
      <rPr>
        <sz val="10"/>
        <rFont val="ＭＳ Ｐ明朝"/>
        <family val="1"/>
        <charset val="128"/>
      </rPr>
      <t xml:space="preserve">)</t>
    </r>
  </si>
  <si>
    <t xml:space="preserve">大海裕孝</t>
  </si>
  <si>
    <t xml:space="preserve">742-2106</t>
  </si>
  <si>
    <t xml:space="preserve">0820-
74-4590</t>
  </si>
  <si>
    <r>
      <rPr>
        <sz val="10"/>
        <rFont val="Noto Sans"/>
        <family val="2"/>
      </rPr>
      <t xml:space="preserve">大字小松</t>
    </r>
    <r>
      <rPr>
        <sz val="10"/>
        <rFont val="ＭＳ Ｐ明朝"/>
        <family val="1"/>
        <charset val="128"/>
      </rPr>
      <t xml:space="preserve">749-11</t>
    </r>
  </si>
  <si>
    <t xml:space="preserve">ｺﾏﾂﾎｲｸｴﾝ</t>
  </si>
  <si>
    <t xml:space="preserve">西光寺保育園</t>
  </si>
  <si>
    <t xml:space="preserve">古田淳雄</t>
  </si>
  <si>
    <t xml:space="preserve">742-2924</t>
  </si>
  <si>
    <t xml:space="preserve">0820-
78-0053</t>
  </si>
  <si>
    <r>
      <rPr>
        <sz val="10"/>
        <rFont val="Noto Sans"/>
        <family val="2"/>
      </rPr>
      <t xml:space="preserve">大字外入</t>
    </r>
    <r>
      <rPr>
        <sz val="10"/>
        <rFont val="ＭＳ Ｐ明朝"/>
        <family val="1"/>
        <charset val="128"/>
      </rPr>
      <t xml:space="preserve">1566</t>
    </r>
  </si>
  <si>
    <t xml:space="preserve">ｻｲｺｳｼﾞﾎｲｸｴﾝ</t>
  </si>
  <si>
    <t xml:space="preserve">森野保育園</t>
  </si>
  <si>
    <t xml:space="preserve">桑原　　淳</t>
  </si>
  <si>
    <t xml:space="preserve">桑原　淳</t>
  </si>
  <si>
    <t xml:space="preserve">742-2513</t>
  </si>
  <si>
    <t xml:space="preserve">0820-
78-0124</t>
  </si>
  <si>
    <r>
      <rPr>
        <sz val="10"/>
        <rFont val="Noto Sans"/>
        <family val="2"/>
      </rPr>
      <t xml:space="preserve">大字森第</t>
    </r>
    <r>
      <rPr>
        <sz val="10"/>
        <rFont val="ＭＳ Ｐ明朝"/>
        <family val="1"/>
        <charset val="128"/>
      </rPr>
      <t xml:space="preserve">589</t>
    </r>
  </si>
  <si>
    <t xml:space="preserve">ﾓﾘﾉﾎｲｸｴﾝ</t>
  </si>
  <si>
    <t xml:space="preserve">宮ノ下保育園</t>
  </si>
  <si>
    <t xml:space="preserve">長尾健彦</t>
  </si>
  <si>
    <t xml:space="preserve">0820-
77-0008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2651</t>
    </r>
  </si>
  <si>
    <t xml:space="preserve">ﾐﾔﾉｼﾀﾎｲｸｴﾝ</t>
  </si>
  <si>
    <t xml:space="preserve">中保育園</t>
  </si>
  <si>
    <t xml:space="preserve">藤本淨孝</t>
  </si>
  <si>
    <t xml:space="preserve">藤本咲子</t>
  </si>
  <si>
    <t xml:space="preserve">742-2107</t>
  </si>
  <si>
    <t xml:space="preserve">0820-
74-3853</t>
  </si>
  <si>
    <r>
      <rPr>
        <sz val="10"/>
        <rFont val="Noto Sans"/>
        <family val="2"/>
      </rPr>
      <t xml:space="preserve">大字東屋代</t>
    </r>
    <r>
      <rPr>
        <sz val="10"/>
        <rFont val="ＭＳ Ｐ明朝"/>
        <family val="1"/>
        <charset val="128"/>
      </rPr>
      <t xml:space="preserve">6-1</t>
    </r>
  </si>
  <si>
    <t xml:space="preserve">ﾅｶﾎｲｸｴﾝ</t>
  </si>
  <si>
    <t xml:space="preserve">安正保育園</t>
  </si>
  <si>
    <t xml:space="preserve">川久保昌耕</t>
  </si>
  <si>
    <t xml:space="preserve">川久保寛栄</t>
  </si>
  <si>
    <t xml:space="preserve">742-2805</t>
  </si>
  <si>
    <t xml:space="preserve">0820-
77-0665</t>
  </si>
  <si>
    <r>
      <rPr>
        <sz val="10"/>
        <rFont val="Noto Sans"/>
        <family val="2"/>
      </rPr>
      <t xml:space="preserve">東安下庄</t>
    </r>
    <r>
      <rPr>
        <sz val="10"/>
        <rFont val="ＭＳ Ｐ明朝"/>
        <family val="1"/>
        <charset val="128"/>
      </rPr>
      <t xml:space="preserve">1556</t>
    </r>
  </si>
  <si>
    <t xml:space="preserve">ｱﾝｼｮｳﾎｲｸｴﾝ</t>
  </si>
  <si>
    <t xml:space="preserve">ひらい保育園</t>
  </si>
  <si>
    <t xml:space="preserve">特定非営利
活動法人
しらとり会</t>
  </si>
  <si>
    <t xml:space="preserve">大田正樹</t>
  </si>
  <si>
    <t xml:space="preserve">742-2803</t>
  </si>
  <si>
    <t xml:space="preserve">0820-
73-0549</t>
  </si>
  <si>
    <t xml:space="preserve">公立から私立へ変更</t>
  </si>
  <si>
    <r>
      <rPr>
        <sz val="10"/>
        <rFont val="Noto Sans"/>
        <family val="2"/>
      </rPr>
      <t xml:space="preserve">大字土居</t>
    </r>
    <r>
      <rPr>
        <sz val="10"/>
        <rFont val="ＭＳ Ｐ明朝"/>
        <family val="1"/>
        <charset val="128"/>
      </rPr>
      <t xml:space="preserve">10830-7</t>
    </r>
  </si>
  <si>
    <t xml:space="preserve">ﾋﾗｲﾎｲｸｴﾝ</t>
  </si>
  <si>
    <t xml:space="preserve">熊毛郡</t>
  </si>
  <si>
    <t xml:space="preserve">上関町</t>
  </si>
  <si>
    <t xml:space="preserve">踊堂保育園</t>
  </si>
  <si>
    <t xml:space="preserve">布田晃一</t>
  </si>
  <si>
    <t xml:space="preserve">742-1402</t>
  </si>
  <si>
    <t xml:space="preserve">0820-
62-1611</t>
  </si>
  <si>
    <t xml:space="preserve">35341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40</t>
    </r>
  </si>
  <si>
    <t xml:space="preserve">ﾕﾄﾞｳﾎｲｸｴﾝ</t>
  </si>
  <si>
    <t xml:space="preserve">上関相互保育園</t>
  </si>
  <si>
    <t xml:space="preserve">玉木光宏</t>
  </si>
  <si>
    <t xml:space="preserve">0820-
62-0227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644</t>
    </r>
  </si>
  <si>
    <t xml:space="preserve">ｶﾐﾉｾｷｿｳｺﾞﾎｲｸｴﾝ</t>
  </si>
  <si>
    <t xml:space="preserve">田布施町</t>
  </si>
  <si>
    <t xml:space="preserve">田布施町立
城南保育園</t>
  </si>
  <si>
    <t xml:space="preserve">福田美佐子</t>
  </si>
  <si>
    <t xml:space="preserve">0820-
52-3419</t>
  </si>
  <si>
    <t xml:space="preserve">35343</t>
  </si>
  <si>
    <r>
      <rPr>
        <sz val="10"/>
        <rFont val="Noto Sans"/>
        <family val="2"/>
      </rPr>
      <t xml:space="preserve">大字宿井</t>
    </r>
    <r>
      <rPr>
        <sz val="10"/>
        <rFont val="ＭＳ Ｐ明朝"/>
        <family val="1"/>
        <charset val="128"/>
      </rPr>
      <t xml:space="preserve">1039-3</t>
    </r>
  </si>
  <si>
    <t xml:space="preserve">ﾀﾌﾞｾﾁｮｳﾘﾂｼﾞｮｳﾅﾝﾎｲｸｴﾝ</t>
  </si>
  <si>
    <t xml:space="preserve">田布施町立
麻里府保育園</t>
  </si>
  <si>
    <t xml:space="preserve">立畠恭子</t>
  </si>
  <si>
    <t xml:space="preserve">0820-
55-5228</t>
  </si>
  <si>
    <r>
      <rPr>
        <sz val="10"/>
        <rFont val="Noto Sans"/>
        <family val="2"/>
      </rPr>
      <t xml:space="preserve">大字麻郷</t>
    </r>
    <r>
      <rPr>
        <sz val="10"/>
        <rFont val="ＭＳ Ｐ明朝"/>
        <family val="1"/>
        <charset val="128"/>
      </rPr>
      <t xml:space="preserve">3651-5</t>
    </r>
  </si>
  <si>
    <t xml:space="preserve">ﾀﾌﾞｾﾁｮｳﾘﾂﾏﾘﾌﾎｲｸｴﾝ</t>
  </si>
  <si>
    <t xml:space="preserve">たぶせ保育園</t>
  </si>
  <si>
    <t xml:space="preserve">社会福祉法人
放光会</t>
  </si>
  <si>
    <r>
      <rPr>
        <sz val="10"/>
        <rFont val="Noto Sans"/>
        <family val="2"/>
      </rPr>
      <t xml:space="preserve">社会福祉法人
放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井真治</t>
    </r>
    <r>
      <rPr>
        <sz val="10"/>
        <rFont val="ＭＳ Ｐ明朝"/>
        <family val="1"/>
        <charset val="128"/>
      </rPr>
      <t xml:space="preserve">)</t>
    </r>
  </si>
  <si>
    <t xml:space="preserve">出井真治</t>
  </si>
  <si>
    <t xml:space="preserve">0820-
52-3231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19-6</t>
    </r>
  </si>
  <si>
    <t xml:space="preserve">ﾀﾌﾞｾﾎｲｸｴﾝ</t>
  </si>
  <si>
    <t xml:space="preserve">たぶせ第二保育園</t>
  </si>
  <si>
    <t xml:space="preserve">出井祥子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25-1</t>
    </r>
  </si>
  <si>
    <t xml:space="preserve">ﾀﾌﾞｾﾀﾞｲﾆﾎｲｸｴﾝ</t>
  </si>
  <si>
    <t xml:space="preserve">平生町</t>
  </si>
  <si>
    <t xml:space="preserve">平生町立
佐賀保育園</t>
  </si>
  <si>
    <t xml:space="preserve">森繁民治</t>
  </si>
  <si>
    <t xml:space="preserve">0820-
58-0125</t>
  </si>
  <si>
    <t xml:space="preserve">35344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1525-1</t>
    </r>
  </si>
  <si>
    <t xml:space="preserve">ﾋﾗｵﾁｮｳﾘﾂｻｶﾞﾎｲｸｴﾝ</t>
  </si>
  <si>
    <t xml:space="preserve">つばさ保育園</t>
  </si>
  <si>
    <t xml:space="preserve">社会福祉法人
うちうみ会</t>
  </si>
  <si>
    <t xml:space="preserve">社会福祉法人
うちうみ会
（内海裕治）</t>
  </si>
  <si>
    <t xml:space="preserve">長次正夫</t>
  </si>
  <si>
    <t xml:space="preserve">742-1107</t>
  </si>
  <si>
    <t xml:space="preserve">0820-
56-2292</t>
  </si>
  <si>
    <r>
      <rPr>
        <sz val="10"/>
        <rFont val="Noto Sans"/>
        <family val="2"/>
      </rPr>
      <t xml:space="preserve">曽根</t>
    </r>
    <r>
      <rPr>
        <sz val="10"/>
        <rFont val="ＭＳ Ｐ明朝"/>
        <family val="1"/>
        <charset val="128"/>
      </rPr>
      <t xml:space="preserve">757-1</t>
    </r>
  </si>
  <si>
    <t xml:space="preserve">ﾂﾊﾞｻﾎｲｸｴﾝ</t>
  </si>
  <si>
    <t xml:space="preserve">ひらお保育園</t>
  </si>
  <si>
    <t xml:space="preserve">重岡正幸</t>
  </si>
  <si>
    <t xml:space="preserve">742-1102</t>
  </si>
  <si>
    <t xml:space="preserve">0820-
56-2293</t>
  </si>
  <si>
    <t xml:space="preserve">35345</t>
  </si>
  <si>
    <r>
      <rPr>
        <sz val="10"/>
        <rFont val="Noto Sans"/>
        <family val="2"/>
      </rPr>
      <t xml:space="preserve">平生村</t>
    </r>
    <r>
      <rPr>
        <sz val="10"/>
        <rFont val="ＭＳ Ｐ明朝"/>
        <family val="1"/>
        <charset val="128"/>
      </rPr>
      <t xml:space="preserve">1357-1</t>
    </r>
  </si>
  <si>
    <t xml:space="preserve">ﾋﾗｵﾎｲｸｴﾝ</t>
  </si>
  <si>
    <t xml:space="preserve">阿武郡</t>
  </si>
  <si>
    <t xml:space="preserve">阿武町</t>
  </si>
  <si>
    <t xml:space="preserve">阿武町立
みどり保育園</t>
  </si>
  <si>
    <t xml:space="preserve">大野直美</t>
  </si>
  <si>
    <t xml:space="preserve">759-3622</t>
  </si>
  <si>
    <t xml:space="preserve">08388-
2-2041</t>
  </si>
  <si>
    <t xml:space="preserve">35502</t>
  </si>
  <si>
    <r>
      <rPr>
        <sz val="10"/>
        <rFont val="Noto Sans"/>
        <family val="2"/>
      </rPr>
      <t xml:space="preserve">大字奈古</t>
    </r>
    <r>
      <rPr>
        <sz val="10"/>
        <rFont val="ＭＳ Ｐ明朝"/>
        <family val="1"/>
        <charset val="128"/>
      </rPr>
      <t xml:space="preserve">3066-2</t>
    </r>
  </si>
  <si>
    <t xml:space="preserve">ｱﾌﾞﾁｮｳﾘﾂﾐﾄﾞﾘﾎｲｸｴﾝ</t>
  </si>
  <si>
    <t xml:space="preserve">市町別施設・定員数</t>
  </si>
  <si>
    <t xml:space="preserve">施設数計</t>
  </si>
  <si>
    <t xml:space="preserve">定員合計</t>
  </si>
  <si>
    <t xml:space="preserve">（再掲）</t>
  </si>
  <si>
    <t xml:space="preserve">（郡部集計：再掲）</t>
  </si>
  <si>
    <t xml:space="preserve">玖珂郡</t>
  </si>
  <si>
    <t xml:space="preserve">美祢郡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へき地保育所</t>
    </r>
  </si>
  <si>
    <t xml:space="preserve">ＦＡＸ番号</t>
  </si>
  <si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2)</t>
    </r>
  </si>
  <si>
    <t xml:space="preserve">地福保育園</t>
  </si>
  <si>
    <t xml:space="preserve">759-   1421</t>
  </si>
  <si>
    <t xml:space="preserve">083-   952-0172</t>
  </si>
  <si>
    <t xml:space="preserve">へき地保育</t>
  </si>
  <si>
    <t xml:space="preserve">35504</t>
  </si>
  <si>
    <r>
      <rPr>
        <sz val="10"/>
        <rFont val="Noto Sans"/>
        <family val="2"/>
      </rPr>
      <t xml:space="preserve">阿東地福上</t>
    </r>
    <r>
      <rPr>
        <sz val="10"/>
        <rFont val="ＭＳ Ｐ明朝"/>
        <family val="1"/>
        <charset val="128"/>
      </rPr>
      <t xml:space="preserve">1962-1</t>
    </r>
  </si>
  <si>
    <t xml:space="preserve">ｼﾞﾌｸﾎｲｸｴﾝ</t>
  </si>
  <si>
    <t xml:space="preserve">徳佐保育園</t>
  </si>
  <si>
    <t xml:space="preserve">759-   1512</t>
  </si>
  <si>
    <t xml:space="preserve">083-   956-0520</t>
  </si>
  <si>
    <r>
      <rPr>
        <sz val="10"/>
        <rFont val="Noto Sans"/>
        <family val="2"/>
      </rPr>
      <t xml:space="preserve">阿東徳佐中</t>
    </r>
    <r>
      <rPr>
        <sz val="10"/>
        <rFont val="ＭＳ Ｐ明朝"/>
        <family val="1"/>
        <charset val="128"/>
      </rPr>
      <t xml:space="preserve">3283-1</t>
    </r>
  </si>
  <si>
    <t xml:space="preserve">ﾄｸｻﾎｲｸｴﾝ</t>
  </si>
  <si>
    <t xml:space="preserve">萩市
見島保育園</t>
  </si>
  <si>
    <t xml:space="preserve">萩市
社会福祉協議会</t>
  </si>
  <si>
    <t xml:space="preserve">758-   0701</t>
  </si>
  <si>
    <t xml:space="preserve">0838-   23-2121</t>
  </si>
  <si>
    <r>
      <rPr>
        <sz val="10"/>
        <rFont val="Noto Sans"/>
        <family val="2"/>
      </rPr>
      <t xml:space="preserve">見島本村</t>
    </r>
    <r>
      <rPr>
        <sz val="10"/>
        <rFont val="ＭＳ Ｐ明朝"/>
        <family val="1"/>
        <charset val="128"/>
      </rPr>
      <t xml:space="preserve">9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ﾐｼﾏﾎｲｸｴﾝ</t>
  </si>
  <si>
    <t xml:space="preserve">俵山幼児園</t>
  </si>
  <si>
    <t xml:space="preserve">長門市
社会福祉協議会</t>
  </si>
  <si>
    <t xml:space="preserve">759-   4211</t>
  </si>
  <si>
    <t xml:space="preserve">0837-   29-0830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2334-1</t>
    </r>
  </si>
  <si>
    <t xml:space="preserve">ﾀﾜﾗﾔﾏﾖｳｼﾞｴﾝ</t>
  </si>
  <si>
    <t xml:space="preserve">豊田前保育園</t>
  </si>
  <si>
    <t xml:space="preserve">紫光会
（代表　弘利真勝）</t>
  </si>
  <si>
    <t xml:space="preserve">750-   0602</t>
  </si>
  <si>
    <t xml:space="preserve">0837-   57-0260</t>
  </si>
  <si>
    <r>
      <rPr>
        <sz val="10"/>
        <rFont val="Noto Sans"/>
        <family val="2"/>
      </rPr>
      <t xml:space="preserve">豊田前町麻生下</t>
    </r>
    <r>
      <rPr>
        <sz val="10"/>
        <rFont val="ＭＳ Ｐ明朝"/>
        <family val="1"/>
        <charset val="128"/>
      </rPr>
      <t xml:space="preserve">10-31</t>
    </r>
  </si>
  <si>
    <t xml:space="preserve">ﾄﾖﾀﾏｴﾎｲｸｴﾝ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児童厚生施設</t>
    </r>
  </si>
  <si>
    <t xml:space="preserve">　　 ①　児童館</t>
  </si>
  <si>
    <t xml:space="preserve">経営者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下関市立
ゆたか児童館</t>
  </si>
  <si>
    <t xml:space="preserve">江本　弘幸</t>
  </si>
  <si>
    <t xml:space="preserve">751-   0853</t>
  </si>
  <si>
    <t xml:space="preserve">083-   253-8281</t>
  </si>
  <si>
    <t xml:space="preserve">FAX:(083
)253-8281</t>
  </si>
  <si>
    <t xml:space="preserve">児童館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ｼﾓﾉｾｷｼﾘﾂﾕﾀｶｼﾞﾄﾞｳｶﾝ</t>
  </si>
  <si>
    <t xml:space="preserve">下関市立
宇賀児童館</t>
  </si>
  <si>
    <t xml:space="preserve">林　愼一</t>
  </si>
  <si>
    <t xml:space="preserve">759-   6303</t>
  </si>
  <si>
    <t xml:space="preserve">083-   776-0001</t>
  </si>
  <si>
    <t xml:space="preserve">FAX:(083)
776-0118</t>
  </si>
  <si>
    <r>
      <rPr>
        <sz val="10"/>
        <rFont val="Noto Sans"/>
        <family val="2"/>
      </rPr>
      <t xml:space="preserve">豊浦町大字宇賀</t>
    </r>
    <r>
      <rPr>
        <sz val="10"/>
        <rFont val="ＭＳ Ｐ明朝"/>
        <family val="1"/>
        <charset val="128"/>
      </rPr>
      <t xml:space="preserve">7925-1</t>
    </r>
  </si>
  <si>
    <t xml:space="preserve">ｼﾓﾉｾｷｼﾘﾂｳｶﾞｼﾞﾄﾞｳｶﾝ</t>
  </si>
  <si>
    <t xml:space="preserve">下関市立
ひかり童夢</t>
  </si>
  <si>
    <t xml:space="preserve">久保　晴宣</t>
  </si>
  <si>
    <t xml:space="preserve">750-   0009</t>
  </si>
  <si>
    <t xml:space="preserve">083-   229-0980</t>
  </si>
  <si>
    <t xml:space="preserve">FAX:(083)
229-0980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ﾋｶﾘﾄﾞｳﾑ</t>
  </si>
  <si>
    <t xml:space="preserve">下関市立
ひこまる</t>
  </si>
  <si>
    <t xml:space="preserve">柴田　千明</t>
  </si>
  <si>
    <t xml:space="preserve">750-   0075</t>
  </si>
  <si>
    <t xml:space="preserve">083-   266-3321</t>
  </si>
  <si>
    <t xml:space="preserve">FAX:(083)
266-3321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ｼﾓﾉｾｷｼﾘﾂﾋｺﾏﾙ</t>
  </si>
  <si>
    <t xml:space="preserve">宇部市
厚南児童館</t>
  </si>
  <si>
    <t xml:space="preserve">清水　好恵</t>
  </si>
  <si>
    <t xml:space="preserve">759-   0209</t>
  </si>
  <si>
    <t xml:space="preserve">0836-   41-8155</t>
  </si>
  <si>
    <t xml:space="preserve">FAX:(0836)41-8308</t>
  </si>
  <si>
    <r>
      <rPr>
        <sz val="10"/>
        <rFont val="Noto Sans"/>
        <family val="2"/>
      </rPr>
      <t xml:space="preserve">厚南北一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ｳﾍﾞｼｺｳﾅﾝ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5)</t>
    </r>
  </si>
  <si>
    <t xml:space="preserve">山口市
山口児童館</t>
  </si>
  <si>
    <t xml:space="preserve">社会福祉法人
山口市
社会福祉協議会</t>
  </si>
  <si>
    <t xml:space="preserve">渡辺和彦</t>
  </si>
  <si>
    <t xml:space="preserve">753-   0034</t>
  </si>
  <si>
    <t xml:space="preserve">083-   928-8656</t>
  </si>
  <si>
    <t xml:space="preserve">FAX:(083)
922-7125</t>
  </si>
  <si>
    <r>
      <rPr>
        <sz val="10"/>
        <rFont val="Noto Sans"/>
        <family val="2"/>
      </rPr>
      <t xml:space="preserve">下堅小路</t>
    </r>
    <r>
      <rPr>
        <sz val="10"/>
        <rFont val="ＭＳ Ｐ明朝"/>
        <family val="1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ﾔﾏｸﾞﾁｼﾔﾏｸﾞﾁｼﾞﾄﾞｳｶﾝ</t>
  </si>
  <si>
    <t xml:space="preserve">山口市
小郡上郷児童館</t>
  </si>
  <si>
    <t xml:space="preserve">山口市小郡上郷
児童館運営委員会</t>
  </si>
  <si>
    <t xml:space="preserve">横山洋之</t>
  </si>
  <si>
    <t xml:space="preserve">754-   0001</t>
  </si>
  <si>
    <t xml:space="preserve">083-   972-0103</t>
  </si>
  <si>
    <t xml:space="preserve">FAX:(083)   972-0103</t>
  </si>
  <si>
    <r>
      <rPr>
        <sz val="10"/>
        <rFont val="Noto Sans"/>
        <family val="2"/>
      </rPr>
      <t xml:space="preserve">小郡上郷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</si>
  <si>
    <t xml:space="preserve">ﾔﾏｸﾞﾁｼｵｺﾞｵﾘｶﾐｺﾞｳｼﾞﾄﾞｳｶﾝ</t>
  </si>
  <si>
    <t xml:space="preserve">山口市
三和児童館</t>
  </si>
  <si>
    <t xml:space="preserve">萩尾　臣司</t>
  </si>
  <si>
    <t xml:space="preserve">753-   0052</t>
  </si>
  <si>
    <t xml:space="preserve">083-   922-7055</t>
  </si>
  <si>
    <t xml:space="preserve">FAX:(083)
922-7056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ﾔﾏｸﾞﾁｼｻﾝﾜｼﾞﾄﾞｳｶﾝ</t>
  </si>
  <si>
    <t xml:space="preserve">山口県
児童センター</t>
  </si>
  <si>
    <t xml:space="preserve">岡村育子</t>
  </si>
  <si>
    <t xml:space="preserve">753-   0815</t>
  </si>
  <si>
    <t xml:space="preserve">083-   923-4633</t>
  </si>
  <si>
    <t xml:space="preserve">FAX:(083)
923-4635</t>
  </si>
  <si>
    <r>
      <rPr>
        <sz val="10"/>
        <rFont val="Noto Sans"/>
        <family val="2"/>
      </rPr>
      <t xml:space="preserve">維新公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ｼﾞﾄﾞｳｾﾝﾀｰ</t>
  </si>
  <si>
    <t xml:space="preserve">山口市秋穂
コミュニティセンター</t>
  </si>
  <si>
    <t xml:space="preserve">平尾朗治</t>
  </si>
  <si>
    <t xml:space="preserve">754-   1101</t>
  </si>
  <si>
    <t xml:space="preserve">083-   984-2130</t>
  </si>
  <si>
    <t xml:space="preserve">FAX:(083)
984-2130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65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ﾔﾏｸﾞﾁｼｱｲｵｺﾐｭﾆﾃｨｾﾝﾀｰ</t>
  </si>
  <si>
    <t xml:space="preserve">萩市立
児童館</t>
  </si>
  <si>
    <t xml:space="preserve">ＮＰＯ法人
萩子どもセンター</t>
  </si>
  <si>
    <t xml:space="preserve">山尾幸子</t>
  </si>
  <si>
    <t xml:space="preserve">758-   0041</t>
  </si>
  <si>
    <t xml:space="preserve">0838-   25-1025</t>
  </si>
  <si>
    <t xml:space="preserve">FAX:(0838
)25-1033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5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ﾊｷﾞｼﾘﾂ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4)</t>
    </r>
  </si>
  <si>
    <t xml:space="preserve">防府市
宮市児童館</t>
  </si>
  <si>
    <t xml:space="preserve">永田　真太郎</t>
  </si>
  <si>
    <t xml:space="preserve">747-   0041</t>
  </si>
  <si>
    <t xml:space="preserve">0835-   22-3801</t>
  </si>
  <si>
    <t xml:space="preserve">FAX:(0835)22-3094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ﾎｳﾌｼﾐﾔｲﾁｼﾞﾄﾞｳｶﾝ</t>
  </si>
  <si>
    <t xml:space="preserve">防府市
右田児童館</t>
  </si>
  <si>
    <t xml:space="preserve">門田　光規</t>
  </si>
  <si>
    <t xml:space="preserve">747-   0063</t>
  </si>
  <si>
    <t xml:space="preserve">0835-   23-2092</t>
  </si>
  <si>
    <t xml:space="preserve">FAX:(0835)23-2064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1233</t>
    </r>
    <r>
      <rPr>
        <sz val="10"/>
        <rFont val="Noto Sans"/>
        <family val="2"/>
      </rPr>
      <t xml:space="preserve">番地</t>
    </r>
  </si>
  <si>
    <t xml:space="preserve">ﾎｳﾌｼﾐｷﾞﾀﾞｼﾞﾄﾞｳｶﾝ</t>
  </si>
  <si>
    <t xml:space="preserve">防府市
牟礼児童館</t>
  </si>
  <si>
    <t xml:space="preserve">若月一人</t>
  </si>
  <si>
    <t xml:space="preserve">747-   0014</t>
  </si>
  <si>
    <t xml:space="preserve">0835-   22-7735</t>
  </si>
  <si>
    <t xml:space="preserve">FAX:(0835)22-8049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ﾎｳﾌｼﾑﾚｼﾞﾄﾞｳｶﾝ</t>
  </si>
  <si>
    <t xml:space="preserve">防府市
玉祖児童館</t>
  </si>
  <si>
    <t xml:space="preserve">山野 剛</t>
  </si>
  <si>
    <t xml:space="preserve">747-   0067</t>
  </si>
  <si>
    <t xml:space="preserve">0835-   24-0775</t>
  </si>
  <si>
    <t xml:space="preserve">FAX:(0835)24-0156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513</t>
    </r>
    <r>
      <rPr>
        <sz val="10"/>
        <rFont val="Noto Sans"/>
        <family val="2"/>
      </rPr>
      <t xml:space="preserve">番地</t>
    </r>
  </si>
  <si>
    <t xml:space="preserve">ﾎｳﾌｼﾀﾏﾉｵﾔｼﾞﾄﾞｳｶﾝ</t>
  </si>
  <si>
    <t xml:space="preserve">下松市末武児童館</t>
  </si>
  <si>
    <t xml:space="preserve">大崎広倫</t>
  </si>
  <si>
    <t xml:space="preserve">744-   0075</t>
  </si>
  <si>
    <t xml:space="preserve">0833-   41-5529</t>
  </si>
  <si>
    <r>
      <rPr>
        <sz val="10"/>
        <rFont val="Noto Sans"/>
        <family val="2"/>
      </rPr>
      <t xml:space="preserve">瑞穂町</t>
    </r>
    <r>
      <rPr>
        <sz val="10"/>
        <rFont val="ＭＳ Ｐ明朝"/>
        <family val="1"/>
        <charset val="128"/>
      </rPr>
      <t xml:space="preserve">4-3-12</t>
    </r>
  </si>
  <si>
    <t xml:space="preserve">ｸﾀﾞﾏﾂｼｽｴﾀｹｼﾞﾄﾞｳｶﾝ</t>
  </si>
  <si>
    <r>
      <rPr>
        <sz val="10"/>
        <rFont val="Noto Sans"/>
        <family val="2"/>
      </rPr>
      <t xml:space="preserve">岩国市
</t>
    </r>
    <r>
      <rPr>
        <sz val="10"/>
        <rFont val="ＭＳ Ｐ明朝"/>
        <family val="1"/>
        <charset val="128"/>
      </rPr>
      <t xml:space="preserve">(2)</t>
    </r>
  </si>
  <si>
    <t xml:space="preserve">岩国市
わかば児童館</t>
  </si>
  <si>
    <t xml:space="preserve">山本美穂</t>
  </si>
  <si>
    <t xml:space="preserve">742-   0413</t>
  </si>
  <si>
    <t xml:space="preserve">0827-   84-4456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075-2</t>
    </r>
  </si>
  <si>
    <t xml:space="preserve">ｲﾜｸﾆｼﾜｶﾊﾞｼﾞﾄﾞｳｶﾝ</t>
  </si>
  <si>
    <t xml:space="preserve">岩国市
しゅうとう児童館</t>
  </si>
  <si>
    <t xml:space="preserve">742-   0417</t>
  </si>
  <si>
    <t xml:space="preserve">0827-   84-0112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7)84-0112</t>
    </r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169-1</t>
    </r>
  </si>
  <si>
    <t xml:space="preserve">ｲﾜｸﾆｼｼｭｳﾄｳｼﾞﾄﾞｳｶﾝ</t>
  </si>
  <si>
    <t xml:space="preserve">光市立
わかば児童館</t>
  </si>
  <si>
    <t xml:space="preserve">温品大輔</t>
  </si>
  <si>
    <t xml:space="preserve">743-   0021</t>
  </si>
  <si>
    <t xml:space="preserve">0833-   72-1433</t>
  </si>
  <si>
    <t xml:space="preserve">FAX:
(0833)72-1433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7</t>
    </r>
  </si>
  <si>
    <t xml:space="preserve">ﾋｶﾘｼﾘﾂﾜｶﾊﾞｼﾞﾄﾞｳｶﾝ</t>
  </si>
  <si>
    <t xml:space="preserve">児童センター美祢</t>
  </si>
  <si>
    <t xml:space="preserve">759-   2212</t>
  </si>
  <si>
    <t xml:space="preserve">0837-   54-1488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（</t>
    </r>
    <r>
      <rPr>
        <sz val="10"/>
        <rFont val="ＭＳ Ｐ明朝"/>
        <family val="1"/>
        <charset val="128"/>
      </rPr>
      <t xml:space="preserve">083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4-1490</t>
    </r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76</t>
    </r>
    <r>
      <rPr>
        <sz val="10"/>
        <rFont val="Noto Sans"/>
        <family val="2"/>
      </rPr>
      <t xml:space="preserve">番地</t>
    </r>
  </si>
  <si>
    <t xml:space="preserve">ｼﾞﾄﾞｳｾﾝﾀｰﾐﾈ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7)</t>
    </r>
  </si>
  <si>
    <t xml:space="preserve">石丸総合館</t>
  </si>
  <si>
    <t xml:space="preserve">亀田　政徳</t>
  </si>
  <si>
    <t xml:space="preserve">757-   0004</t>
  </si>
  <si>
    <t xml:space="preserve">0836-   72-0335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72-0335</t>
    </r>
  </si>
  <si>
    <r>
      <rPr>
        <sz val="10"/>
        <rFont val="Noto Sans"/>
        <family val="2"/>
      </rPr>
      <t xml:space="preserve">大字山川石丸</t>
    </r>
    <r>
      <rPr>
        <sz val="10"/>
        <rFont val="ＭＳ Ｐ明朝"/>
        <family val="1"/>
        <charset val="128"/>
      </rPr>
      <t xml:space="preserve">345-2</t>
    </r>
  </si>
  <si>
    <t xml:space="preserve">ｲｼﾏﾙﾌｸｼｼﾞﾄﾞｳｶﾝ</t>
  </si>
  <si>
    <t xml:space="preserve">高千帆児童館</t>
  </si>
  <si>
    <t xml:space="preserve">社会福祉法人
山陽小野田市
社会福祉協議会</t>
  </si>
  <si>
    <t xml:space="preserve">山本敏之</t>
  </si>
  <si>
    <t xml:space="preserve">756-   0080</t>
  </si>
  <si>
    <t xml:space="preserve">0836-   83-097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70</t>
    </r>
  </si>
  <si>
    <r>
      <rPr>
        <sz val="10"/>
        <rFont val="Noto Sans"/>
        <family val="2"/>
      </rPr>
      <t xml:space="preserve">揥山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ﾀｶﾁﾎｼﾞﾄﾞｳｶﾝ</t>
  </si>
  <si>
    <t xml:space="preserve">須恵児童館</t>
  </si>
  <si>
    <t xml:space="preserve">岡田栄進</t>
  </si>
  <si>
    <t xml:space="preserve">756-   0817</t>
  </si>
  <si>
    <t xml:space="preserve">0836-   83-096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60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5228</t>
    </r>
  </si>
  <si>
    <t xml:space="preserve">ｽｴｼﾞﾄﾞｳｶﾝ</t>
  </si>
  <si>
    <t xml:space="preserve">有帆児童館</t>
  </si>
  <si>
    <t xml:space="preserve">江中幸夫</t>
  </si>
  <si>
    <t xml:space="preserve">756-   0010</t>
  </si>
  <si>
    <t xml:space="preserve">0836-   83-7473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7473</t>
    </r>
  </si>
  <si>
    <r>
      <rPr>
        <sz val="10"/>
        <rFont val="Noto Sans"/>
        <family val="2"/>
      </rPr>
      <t xml:space="preserve">新有帆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ｱﾘﾎｼﾞﾄﾞｳｶﾝ</t>
  </si>
  <si>
    <t xml:space="preserve">高泊児童館</t>
  </si>
  <si>
    <t xml:space="preserve">姫井昌</t>
  </si>
  <si>
    <t xml:space="preserve">756-   0057</t>
  </si>
  <si>
    <t xml:space="preserve">0836-   83-65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6591</t>
    </r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923</t>
    </r>
  </si>
  <si>
    <t xml:space="preserve">ﾀｶﾄﾞﾏﾘｼﾞﾄﾞｳｶﾝ</t>
  </si>
  <si>
    <t xml:space="preserve">赤崎児童館</t>
  </si>
  <si>
    <t xml:space="preserve">原 智</t>
  </si>
  <si>
    <t xml:space="preserve">0836-   88-24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2491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402</t>
    </r>
  </si>
  <si>
    <t xml:space="preserve">ｱｶｻｷｼﾞﾄﾞｳｶﾝ</t>
  </si>
  <si>
    <t xml:space="preserve">本山児童館</t>
  </si>
  <si>
    <t xml:space="preserve">鈴木由美子</t>
  </si>
  <si>
    <t xml:space="preserve">756-   0897</t>
  </si>
  <si>
    <t xml:space="preserve">0836-   88-3136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3136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82</t>
    </r>
  </si>
  <si>
    <t xml:space="preserve">ﾓﾄﾔﾏｼﾞﾄﾞｳｶﾝ</t>
  </si>
  <si>
    <t xml:space="preserve">大島郡
周　 防
大島町</t>
  </si>
  <si>
    <t xml:space="preserve">周防大島町
久賀児童館</t>
  </si>
  <si>
    <t xml:space="preserve">河井伸二</t>
  </si>
  <si>
    <t xml:space="preserve">742-   2301</t>
  </si>
  <si>
    <t xml:space="preserve">0820-   72-1597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72-1597</t>
    </r>
  </si>
  <si>
    <t xml:space="preserve">35301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996-1</t>
    </r>
  </si>
  <si>
    <t xml:space="preserve">ｽｵｳｵｵｼﾏﾁｮｳｸｶｼﾞﾄﾞｳｶﾝ</t>
  </si>
  <si>
    <t xml:space="preserve">熊毛郡
平生町</t>
  </si>
  <si>
    <t xml:space="preserve">平生
中央児童館</t>
  </si>
  <si>
    <t xml:space="preserve">淵上こずえ</t>
  </si>
  <si>
    <t xml:space="preserve">742-   1106</t>
  </si>
  <si>
    <t xml:space="preserve">0820-   56-115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56-1150</t>
    </r>
  </si>
  <si>
    <r>
      <rPr>
        <sz val="10"/>
        <rFont val="Noto Sans"/>
        <family val="2"/>
      </rPr>
      <t xml:space="preserve">大字大野南</t>
    </r>
    <r>
      <rPr>
        <sz val="10"/>
        <rFont val="ＭＳ Ｐ明朝"/>
        <family val="1"/>
        <charset val="128"/>
      </rPr>
      <t xml:space="preserve">94</t>
    </r>
  </si>
  <si>
    <t xml:space="preserve">ﾋﾗｵﾁｭｳｵｳｼﾞﾄﾞｳｶﾝ</t>
  </si>
  <si>
    <t xml:space="preserve">　　 ②　児童遊園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荒小田
児童遊園</t>
  </si>
  <si>
    <t xml:space="preserve">児童遊園</t>
  </si>
  <si>
    <r>
      <rPr>
        <sz val="10"/>
        <rFont val="Noto Sans"/>
        <family val="2"/>
      </rPr>
      <t xml:space="preserve">菊川町大字下岡枝</t>
    </r>
    <r>
      <rPr>
        <sz val="10"/>
        <rFont val="ＭＳ Ｐ明朝"/>
        <family val="1"/>
        <charset val="128"/>
      </rPr>
      <t xml:space="preserve">246</t>
    </r>
  </si>
  <si>
    <t xml:space="preserve">ｱﾗｵﾀﾞｼﾞﾄﾞｳﾕｳｴﾝ</t>
  </si>
  <si>
    <t xml:space="preserve">川中なかよし
児童遊園</t>
  </si>
  <si>
    <r>
      <rPr>
        <sz val="10"/>
        <rFont val="Noto Sans"/>
        <family val="2"/>
      </rPr>
      <t xml:space="preserve">川中本町１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ｶﾜﾅｶﾅｶﾖｼｼﾞﾄﾞｳﾕｳｴﾝ</t>
  </si>
  <si>
    <t xml:space="preserve">京野
児童遊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894-4</t>
    </r>
  </si>
  <si>
    <t xml:space="preserve">ｷｮｳﾉｼﾞﾄﾞｳﾕｳｴﾝ</t>
  </si>
  <si>
    <t xml:space="preserve">綾羅木モデル
児童遊園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2-1</t>
    </r>
  </si>
  <si>
    <t xml:space="preserve">ｱﾔﾗｷﾞﾓﾃﾞﾙｼﾞﾄﾞｳﾕｳｴﾝ</t>
  </si>
  <si>
    <t xml:space="preserve">豊洋台
児童遊園</t>
  </si>
  <si>
    <r>
      <rPr>
        <sz val="10"/>
        <rFont val="Noto Sans"/>
        <family val="2"/>
      </rPr>
      <t xml:space="preserve">豊浦町豊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7-369</t>
    </r>
  </si>
  <si>
    <t xml:space="preserve">ﾎｳﾖｳﾀﾞｲｼﾞﾄﾞｳﾕｳｴﾝ</t>
  </si>
  <si>
    <t xml:space="preserve">生野にこにこ
児童遊園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79-5</t>
    </r>
  </si>
  <si>
    <t xml:space="preserve">ｲｸﾉﾆｺﾆｺｼﾞﾄﾞｳﾕｳｴﾝ</t>
  </si>
  <si>
    <t xml:space="preserve">掛洲
児童遊園</t>
  </si>
  <si>
    <r>
      <rPr>
        <sz val="10"/>
        <rFont val="Noto Sans"/>
        <family val="2"/>
      </rPr>
      <t xml:space="preserve">長府才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21</t>
    </r>
  </si>
  <si>
    <t xml:space="preserve">ｶｹｽｼﾞﾄﾞｳﾕｳｴﾝ</t>
  </si>
  <si>
    <t xml:space="preserve">彦島モデル
児童遊園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49</t>
    </r>
  </si>
  <si>
    <t xml:space="preserve">ﾋｺｼﾏﾓﾃﾞﾙｼﾞﾄﾞｳﾕｳｴﾝ</t>
  </si>
  <si>
    <t xml:space="preserve">涌田
児童遊園</t>
  </si>
  <si>
    <r>
      <rPr>
        <sz val="10"/>
        <rFont val="Noto Sans"/>
        <family val="2"/>
      </rPr>
      <t xml:space="preserve">豊浦町大字涌田後地</t>
    </r>
    <r>
      <rPr>
        <sz val="10"/>
        <rFont val="ＭＳ Ｐ明朝"/>
        <family val="1"/>
        <charset val="128"/>
      </rPr>
      <t xml:space="preserve">663-19</t>
    </r>
  </si>
  <si>
    <t xml:space="preserve">ﾜｲﾀｼﾞﾄﾞｳﾕｳｴﾝ</t>
  </si>
  <si>
    <t xml:space="preserve">楢崎
児童遊園</t>
  </si>
  <si>
    <r>
      <rPr>
        <sz val="10"/>
        <rFont val="Noto Sans"/>
        <family val="2"/>
      </rPr>
      <t xml:space="preserve">菊川町大字楢崎</t>
    </r>
    <r>
      <rPr>
        <sz val="10"/>
        <rFont val="ＭＳ Ｐ明朝"/>
        <family val="1"/>
        <charset val="128"/>
      </rPr>
      <t xml:space="preserve">789-1</t>
    </r>
  </si>
  <si>
    <t xml:space="preserve">ﾅﾗｻｷｼﾞﾄﾞｳﾕｳｴﾝ</t>
  </si>
  <si>
    <t xml:space="preserve">滝部資料館前
児童遊園</t>
  </si>
  <si>
    <r>
      <rPr>
        <sz val="10"/>
        <rFont val="Noto Sans"/>
        <family val="2"/>
      </rPr>
      <t xml:space="preserve">豊北町大字滝部</t>
    </r>
    <r>
      <rPr>
        <sz val="10"/>
        <rFont val="ＭＳ Ｐ明朝"/>
        <family val="1"/>
        <charset val="128"/>
      </rPr>
      <t xml:space="preserve">3153-1</t>
    </r>
  </si>
  <si>
    <t xml:space="preserve">ﾀｷﾍﾞｼﾘｮｳｶﾝﾏｴｼﾞﾄﾞｳﾕｳｴﾝ</t>
  </si>
  <si>
    <t xml:space="preserve">西市
児童遊園</t>
  </si>
  <si>
    <r>
      <rPr>
        <sz val="10"/>
        <rFont val="Noto Sans"/>
        <family val="2"/>
      </rPr>
      <t xml:space="preserve">豊田町大字矢田</t>
    </r>
    <r>
      <rPr>
        <sz val="10"/>
        <rFont val="ＭＳ Ｐ明朝"/>
        <family val="1"/>
        <charset val="128"/>
      </rPr>
      <t xml:space="preserve">212-2</t>
    </r>
  </si>
  <si>
    <t xml:space="preserve">ﾆｼｲﾁｼﾞﾄﾞｳﾕｳｴﾝ</t>
  </si>
  <si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4)</t>
    </r>
  </si>
  <si>
    <t xml:space="preserve">丸尾
児童遊園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706</t>
    </r>
  </si>
  <si>
    <t xml:space="preserve">ﾏﾙｵｼﾞﾄﾞｳﾕｳｴﾝ</t>
  </si>
  <si>
    <t xml:space="preserve">高松
児童遊園</t>
  </si>
  <si>
    <r>
      <rPr>
        <sz val="10"/>
        <rFont val="Noto Sans"/>
        <family val="2"/>
      </rPr>
      <t xml:space="preserve">仁保下郷</t>
    </r>
    <r>
      <rPr>
        <sz val="10"/>
        <rFont val="ＭＳ Ｐ明朝"/>
        <family val="1"/>
        <charset val="128"/>
      </rPr>
      <t xml:space="preserve">2778</t>
    </r>
  </si>
  <si>
    <t xml:space="preserve">ﾀｶﾏﾂｼﾞﾄﾞｳﾕｳｴﾝ</t>
  </si>
  <si>
    <t xml:space="preserve">堀コミュニティー
公園</t>
  </si>
  <si>
    <t xml:space="preserve">ﾎﾘｺﾐｭﾆﾃｨｰｺｳｴﾝ</t>
  </si>
  <si>
    <t xml:space="preserve">ひょっこり山
児童遊園</t>
  </si>
  <si>
    <r>
      <rPr>
        <sz val="10"/>
        <rFont val="Noto Sans"/>
        <family val="2"/>
      </rPr>
      <t xml:space="preserve">下竪小路</t>
    </r>
    <r>
      <rPr>
        <sz val="10"/>
        <rFont val="ＭＳ Ｐ明朝"/>
        <family val="1"/>
        <charset val="128"/>
      </rPr>
      <t xml:space="preserve">254</t>
    </r>
  </si>
  <si>
    <t xml:space="preserve">ﾋｮｯｺﾘﾔﾏｼﾞﾄﾞｳﾕｳｴﾝ</t>
  </si>
  <si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7)</t>
    </r>
  </si>
  <si>
    <t xml:space="preserve">誠和
児童遊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ｾｲﾜｼﾞﾄﾞｳﾕｳｴﾝ</t>
  </si>
  <si>
    <t xml:space="preserve">桜本
児童遊園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　外</t>
    </r>
  </si>
  <si>
    <t xml:space="preserve">ｻｸﾗﾓﾄｼﾞﾄﾞｳﾕｳｴﾝ</t>
  </si>
  <si>
    <t xml:space="preserve">北山手
児童遊園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1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ｷﾀﾔﾏﾃｼﾞﾄﾞｳﾕｳｴﾝ</t>
  </si>
  <si>
    <t xml:space="preserve">牟礼
児童遊園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外</t>
    </r>
  </si>
  <si>
    <t xml:space="preserve">ﾑﾚｼﾞﾄﾞｳﾕｳｴﾝ</t>
  </si>
  <si>
    <t xml:space="preserve">玉祖
児童遊園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9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ﾀﾏﾉｵﾔｼﾞﾄﾞｳﾕｳｴﾝ</t>
  </si>
  <si>
    <t xml:space="preserve">記念モデル
児童遊園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　外</t>
    </r>
  </si>
  <si>
    <t xml:space="preserve">ｷﾈﾝﾓﾃﾞﾙｼﾞﾄﾞｳﾕｳｴﾝ</t>
  </si>
  <si>
    <t xml:space="preserve">上右田
児童遊園</t>
  </si>
  <si>
    <r>
      <rPr>
        <sz val="10"/>
        <rFont val="Noto Sans"/>
        <family val="2"/>
      </rPr>
      <t xml:space="preserve">大字上右田</t>
    </r>
    <r>
      <rPr>
        <sz val="10"/>
        <rFont val="ＭＳ Ｐ明朝"/>
        <family val="1"/>
        <charset val="128"/>
      </rPr>
      <t xml:space="preserve">26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外</t>
    </r>
  </si>
  <si>
    <t xml:space="preserve">ｶﾐﾐｷﾞﾀｼﾞﾄﾞｳﾕｳｴﾝ</t>
  </si>
  <si>
    <r>
      <rPr>
        <sz val="10"/>
        <rFont val="Noto Sans"/>
        <family val="2"/>
      </rPr>
      <t xml:space="preserve">美祢市
</t>
    </r>
    <r>
      <rPr>
        <sz val="10"/>
        <rFont val="ＭＳ Ｐ明朝"/>
        <family val="1"/>
        <charset val="128"/>
      </rPr>
      <t xml:space="preserve">(7)</t>
    </r>
  </si>
  <si>
    <t xml:space="preserve">美晴
児童公園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00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</t>
    </r>
  </si>
  <si>
    <t xml:space="preserve">ﾐﾊﾙｼﾞﾄﾞｳｺｳｴﾝ</t>
  </si>
  <si>
    <t xml:space="preserve">ひまわり
児童公園</t>
  </si>
  <si>
    <r>
      <rPr>
        <sz val="10"/>
        <rFont val="Noto Sans"/>
        <family val="2"/>
      </rPr>
      <t xml:space="preserve">伊佐町伊佐</t>
    </r>
    <r>
      <rPr>
        <sz val="10"/>
        <rFont val="ＭＳ Ｐ明朝"/>
        <family val="1"/>
        <charset val="128"/>
      </rPr>
      <t xml:space="preserve">5233</t>
    </r>
  </si>
  <si>
    <t xml:space="preserve">ﾋﾏﾜﾘｼﾞﾄﾞｳｺｳｴﾝ</t>
  </si>
  <si>
    <t xml:space="preserve">丸尾ケ丘
児童公園</t>
  </si>
  <si>
    <r>
      <rPr>
        <sz val="10"/>
        <rFont val="Noto Sans"/>
        <family val="2"/>
      </rPr>
      <t xml:space="preserve">於福町下</t>
    </r>
    <r>
      <rPr>
        <sz val="10"/>
        <rFont val="ＭＳ Ｐ明朝"/>
        <family val="1"/>
        <charset val="128"/>
      </rPr>
      <t xml:space="preserve">2679</t>
    </r>
  </si>
  <si>
    <t xml:space="preserve">ﾏﾙｵｶﾞｵｶｼﾞﾄﾞｳｺｳｴﾝ</t>
  </si>
  <si>
    <t xml:space="preserve">麦川町
憩の広場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62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ﾑｷﾞｶﾜﾁｮｳｲｺｲﾉﾋﾛﾊﾞ</t>
  </si>
  <si>
    <t xml:space="preserve">桃の木
児童公園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74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ﾓﾓﾉｷｼﾞﾄﾞｳｺｳｴﾝ</t>
  </si>
  <si>
    <t xml:space="preserve">下嘉万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3614-1</t>
    </r>
  </si>
  <si>
    <t xml:space="preserve">ｼﾓｶﾏｼﾞﾄﾞｳﾕｳｴﾝ</t>
  </si>
  <si>
    <t xml:space="preserve">名水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1595</t>
    </r>
  </si>
  <si>
    <t xml:space="preserve">ﾒｲｽｲｼﾞﾄﾞｳﾕｳｴﾝ</t>
  </si>
  <si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6)</t>
    </r>
  </si>
  <si>
    <t xml:space="preserve">中央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1299-65</t>
    </r>
  </si>
  <si>
    <t xml:space="preserve">ﾁｭｳｵｳｼﾞﾄﾞｳﾕｳｴﾝ</t>
  </si>
  <si>
    <t xml:space="preserve">南部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2040-3</t>
    </r>
  </si>
  <si>
    <t xml:space="preserve">ﾅﾝﾌﾞｼﾞﾄﾞｳﾕｳｴﾝ</t>
  </si>
  <si>
    <t xml:space="preserve">本町三
児童遊園</t>
  </si>
  <si>
    <t xml:space="preserve">35216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331-2</t>
    </r>
  </si>
  <si>
    <t xml:space="preserve">ﾎﾝﾏﾁｻﾝｼﾞﾄﾞｳﾕｳｴﾝ</t>
  </si>
  <si>
    <t xml:space="preserve">出合
児童遊園</t>
  </si>
  <si>
    <r>
      <rPr>
        <sz val="10"/>
        <rFont val="Noto Sans"/>
        <family val="2"/>
      </rPr>
      <t xml:space="preserve">大字山野井</t>
    </r>
    <r>
      <rPr>
        <sz val="10"/>
        <rFont val="ＭＳ Ｐ明朝"/>
        <family val="1"/>
        <charset val="128"/>
      </rPr>
      <t xml:space="preserve">2743</t>
    </r>
  </si>
  <si>
    <t xml:space="preserve">ﾃﾞｱｲｼﾞﾄﾞｳﾕｳｴﾝ</t>
  </si>
  <si>
    <t xml:space="preserve">津布田
児童遊園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1064-1</t>
    </r>
  </si>
  <si>
    <t xml:space="preserve">ﾂﾌﾞﾀｼﾞﾄﾞｳﾕｳｴﾝ</t>
  </si>
  <si>
    <t xml:space="preserve">上市
児童遊園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610</t>
    </r>
  </si>
  <si>
    <t xml:space="preserve">ｶﾐｲﾁｼﾞﾄﾞｳﾕｳｴﾝ</t>
  </si>
  <si>
    <r>
      <rPr>
        <sz val="10"/>
        <rFont val="Noto Sans"/>
        <family val="2"/>
      </rPr>
      <t xml:space="preserve">大島郡
周　 防
大島町
</t>
    </r>
    <r>
      <rPr>
        <sz val="10"/>
        <rFont val="ＭＳ Ｐ明朝"/>
        <family val="1"/>
        <charset val="128"/>
      </rPr>
      <t xml:space="preserve">(4)</t>
    </r>
  </si>
  <si>
    <t xml:space="preserve">みゆき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695-9</t>
    </r>
  </si>
  <si>
    <t xml:space="preserve">ﾐﾕｷｼﾞﾄﾞｳｺｳｴﾝ</t>
  </si>
  <si>
    <t xml:space="preserve">向津原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2683-2</t>
    </r>
  </si>
  <si>
    <t xml:space="preserve">ﾑｶｲﾂﾊﾗｼﾞﾄﾞｳｺｳｴﾝ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5063-1</t>
    </r>
  </si>
  <si>
    <t xml:space="preserve">橘オレンジ
児童遊園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3920-19</t>
    </r>
  </si>
  <si>
    <t xml:space="preserve">ﾀﾁﾊﾞﾅｵﾚﾝｼﾞｼﾞﾄﾞｳﾕｳｴﾝ</t>
  </si>
  <si>
    <r>
      <rPr>
        <sz val="10"/>
        <color rgb="FF000000"/>
        <rFont val="ＭＳ Ｐゴシック"/>
        <family val="3"/>
        <charset val="128"/>
      </rPr>
      <t xml:space="preserve"> (16) </t>
    </r>
    <r>
      <rPr>
        <sz val="10"/>
        <color rgb="FF000000"/>
        <rFont val="Noto Sans"/>
        <family val="2"/>
      </rPr>
      <t xml:space="preserve">里親支援センター</t>
    </r>
  </si>
  <si>
    <t xml:space="preserve">里親養育サポートセンターれりーふ</t>
  </si>
  <si>
    <t xml:space="preserve">小林　有</t>
  </si>
  <si>
    <r>
      <rPr>
        <sz val="10"/>
        <rFont val="Noto Sans"/>
        <family val="2"/>
      </rPr>
      <t xml:space="preserve">防府市大字高井</t>
    </r>
    <r>
      <rPr>
        <sz val="10"/>
        <rFont val="ＭＳ Ｐ明朝"/>
        <family val="1"/>
        <charset val="128"/>
      </rPr>
      <t xml:space="preserve">686</t>
    </r>
  </si>
  <si>
    <t xml:space="preserve">－</t>
  </si>
  <si>
    <t xml:space="preserve">0835-
28-8776</t>
  </si>
  <si>
    <t xml:space="preserve">里親支援センター</t>
  </si>
  <si>
    <t xml:space="preserve">レリー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#,##0_ "/>
    <numFmt numFmtId="170" formatCode="\(0\)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trike val="true"/>
      <sz val="10"/>
      <name val="ＭＳ Ｐ明朝"/>
      <family val="1"/>
      <charset val="128"/>
    </font>
    <font>
      <strike val="true"/>
      <sz val="10"/>
      <name val="Noto Sans"/>
      <family val="2"/>
    </font>
    <font>
      <sz val="8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thin"/>
      <top style="thin">
        <color rgb="FFC0C0C0"/>
      </top>
      <bottom style="hair">
        <color rgb="FFC0C0C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>
        <color rgb="FFC0C0C0"/>
      </top>
      <bottom style="hair"/>
      <diagonal/>
    </border>
    <border diagonalUp="false" diagonalDown="false">
      <left style="hair"/>
      <right style="hair"/>
      <top style="thin">
        <color rgb="FFC0C0C0"/>
      </top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double"/>
      <right style="double"/>
      <top style="thin"/>
      <bottom/>
      <diagonal style="thin"/>
    </border>
    <border diagonalUp="true" diagonalDown="false">
      <left style="double"/>
      <right style="double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double"/>
      <right style="double"/>
      <top style="thin"/>
      <bottom style="hair"/>
      <diagonal style="thin"/>
    </border>
    <border diagonalUp="true" diagonalDown="false">
      <left style="double"/>
      <right style="double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double"/>
      <right style="double"/>
      <top style="hair"/>
      <bottom style="thin"/>
      <diagonal style="thin"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3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6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5" xfId="21"/>
    <cellStyle name="標準 5 2" xfId="22"/>
    <cellStyle name="標準_Sheet3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10" activeCellId="2" sqref="A10 K10 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3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（公立0、私立1）  定員30（公立0、私立30）〕</v>
      </c>
      <c r="C5" s="7"/>
      <c r="D5" s="8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1</v>
      </c>
      <c r="D6" s="13" t="s">
        <v>3</v>
      </c>
      <c r="E6" s="14" t="n">
        <f aca="false">E7+E8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P$10:$P$10,B7)</f>
        <v>0</v>
      </c>
      <c r="D7" s="13" t="s">
        <v>4</v>
      </c>
      <c r="E7" s="14" t="n">
        <f aca="false">SUMIF($P$10:$P$10,D7,$H$10:$H$10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P$10:$P$10,B8)</f>
        <v>1</v>
      </c>
      <c r="D8" s="17" t="s">
        <v>5</v>
      </c>
      <c r="E8" s="18" t="n">
        <f aca="false">SUMIF($P$10:$P$10,D8,$H$10:$H$10)</f>
        <v>3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 t="s">
        <v>13</v>
      </c>
      <c r="I9" s="20" t="s">
        <v>14</v>
      </c>
      <c r="J9" s="22" t="s">
        <v>15</v>
      </c>
      <c r="K9" s="23" t="s">
        <v>16</v>
      </c>
      <c r="L9" s="24" t="s">
        <v>17</v>
      </c>
      <c r="M9" s="24" t="s">
        <v>18</v>
      </c>
      <c r="N9" s="24" t="s">
        <v>19</v>
      </c>
      <c r="O9" s="25" t="s">
        <v>20</v>
      </c>
      <c r="P9" s="24" t="s">
        <v>21</v>
      </c>
      <c r="Q9" s="26" t="s">
        <v>22</v>
      </c>
    </row>
    <row r="10" customFormat="false" ht="42" hidden="false" customHeight="true" outlineLevel="0" collapsed="false">
      <c r="A10" s="27" t="s">
        <v>23</v>
      </c>
      <c r="B10" s="28" t="s">
        <v>24</v>
      </c>
      <c r="C10" s="28" t="s">
        <v>25</v>
      </c>
      <c r="D10" s="28" t="s">
        <v>26</v>
      </c>
      <c r="E10" s="29" t="str">
        <f aca="false">M10&amp;N10</f>
        <v>下関市古屋町1丁目2-56</v>
      </c>
      <c r="F10" s="29" t="s">
        <v>27</v>
      </c>
      <c r="G10" s="30" t="n">
        <v>18719</v>
      </c>
      <c r="H10" s="31" t="n">
        <v>30</v>
      </c>
      <c r="I10" s="29" t="s">
        <v>28</v>
      </c>
      <c r="J10" s="32" t="s">
        <v>29</v>
      </c>
      <c r="K10" s="33" t="s">
        <v>30</v>
      </c>
      <c r="L10" s="34" t="s">
        <v>31</v>
      </c>
      <c r="M10" s="35" t="s">
        <v>32</v>
      </c>
      <c r="N10" s="36" t="s">
        <v>33</v>
      </c>
      <c r="O10" s="36" t="s">
        <v>34</v>
      </c>
      <c r="P10" s="37" t="str">
        <f aca="false">IF(Q10="","",IF(OR(Q10="国",Q10="県",Q10="市町",Q10="組合その他"),"（公立）","（私立）"))</f>
        <v>（私立）</v>
      </c>
      <c r="Q10" s="38" t="s">
        <v>35</v>
      </c>
    </row>
    <row r="11" customFormat="false" ht="13" hidden="false" customHeight="false" outlineLevel="0" collapsed="false">
      <c r="A11" s="9" t="n">
        <f aca="false">COUNTA(A10:A10)</f>
        <v>1</v>
      </c>
      <c r="H11" s="9" t="n">
        <f aca="false">SUM(H10:H10)</f>
        <v>30</v>
      </c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10:$M$10,C13)</f>
        <v>1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10:$M$10,C14)</f>
        <v>0</v>
      </c>
      <c r="N14" s="48" t="s">
        <v>4</v>
      </c>
      <c r="O14" s="49" t="s">
        <v>41</v>
      </c>
      <c r="P14" s="49" t="n">
        <f aca="false">COUNTIF($Q$10:$Q$10,O14)</f>
        <v>0</v>
      </c>
      <c r="Q14" s="50" t="n">
        <f aca="false">SUMIF($Q$10:$Q$10,O14,$H$10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10:$M$10,C15)</f>
        <v>0</v>
      </c>
      <c r="N15" s="48"/>
      <c r="O15" s="49" t="s">
        <v>43</v>
      </c>
      <c r="P15" s="49" t="n">
        <f aca="false">COUNTIF($Q$10:$Q$10,O15)</f>
        <v>0</v>
      </c>
      <c r="Q15" s="50" t="n">
        <f aca="false">SUMIF($Q$10:$Q$10,O15,$H$10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10:$M$10,C16)</f>
        <v>0</v>
      </c>
      <c r="N16" s="48"/>
      <c r="O16" s="49" t="s">
        <v>45</v>
      </c>
      <c r="P16" s="49" t="n">
        <f aca="false">COUNTIF($Q$10:$Q$10,O16)</f>
        <v>0</v>
      </c>
      <c r="Q16" s="50" t="n">
        <f aca="false">SUMIF($Q$10:$Q$10,O16,$H$10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10:$M$10,C17)</f>
        <v>0</v>
      </c>
      <c r="N17" s="48"/>
      <c r="O17" s="51" t="s">
        <v>47</v>
      </c>
      <c r="P17" s="51" t="n">
        <f aca="false">COUNTIF($Q$10:$Q$10,O17)</f>
        <v>0</v>
      </c>
      <c r="Q17" s="52" t="n">
        <f aca="false">SUMIF($Q$10:$Q$10,O17,$H$10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10:$M$10,C18)</f>
        <v>0</v>
      </c>
      <c r="N18" s="53" t="s">
        <v>5</v>
      </c>
      <c r="O18" s="54" t="s">
        <v>35</v>
      </c>
      <c r="P18" s="54" t="n">
        <f aca="false">COUNTIF($Q$10:$Q$10,O18)</f>
        <v>1</v>
      </c>
      <c r="Q18" s="55" t="n">
        <f aca="false">SUMIF($Q$10:$Q$10,O18,$H$10:$H$10)</f>
        <v>30</v>
      </c>
    </row>
    <row r="19" customFormat="false" ht="13" hidden="false" customHeight="false" outlineLevel="0" collapsed="false">
      <c r="C19" s="46" t="s">
        <v>49</v>
      </c>
      <c r="D19" s="47" t="n">
        <f aca="false">COUNTIF($M$10:$M$10,C19)</f>
        <v>0</v>
      </c>
      <c r="N19" s="53"/>
      <c r="O19" s="49" t="s">
        <v>50</v>
      </c>
      <c r="P19" s="49" t="n">
        <f aca="false">COUNTIF($Q$10:$Q$10,O19)</f>
        <v>0</v>
      </c>
      <c r="Q19" s="50" t="n">
        <f aca="false">SUMIF($Q$10:$Q$10,O19,$H$10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10:$M$10,C20)</f>
        <v>0</v>
      </c>
      <c r="N20" s="53"/>
      <c r="O20" s="49" t="s">
        <v>52</v>
      </c>
      <c r="P20" s="49" t="n">
        <f aca="false">COUNTIF($Q$10:$Q$10,O20)</f>
        <v>0</v>
      </c>
      <c r="Q20" s="50" t="n">
        <f aca="false">SUMIF($Q$10:$Q$10,O20,$H$10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10:$M$10,C21)</f>
        <v>0</v>
      </c>
      <c r="N21" s="53"/>
      <c r="O21" s="56" t="s">
        <v>54</v>
      </c>
      <c r="P21" s="56" t="n">
        <f aca="false">COUNTIF($Q$10:$Q$10,O21)</f>
        <v>0</v>
      </c>
      <c r="Q21" s="57" t="n">
        <f aca="false">SUMIF($Q$10:$Q$10,O21,$H$10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10:$M$10,C22)</f>
        <v>0</v>
      </c>
      <c r="P22" s="58" t="n">
        <f aca="false">SUM(P14:P21)</f>
        <v>1</v>
      </c>
      <c r="Q22" s="58" t="n">
        <f aca="false">SUM(Q14:Q21)</f>
        <v>30</v>
      </c>
    </row>
    <row r="23" customFormat="false" ht="13" hidden="false" customHeight="false" outlineLevel="0" collapsed="false">
      <c r="C23" s="46" t="s">
        <v>56</v>
      </c>
      <c r="D23" s="47" t="n">
        <f aca="false">COUNTIF($M$10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10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10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10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10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10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10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10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10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10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10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10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85" zoomScalePageLayoutView="63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7.63"/>
    <col collapsed="false" customWidth="true" hidden="false" outlineLevel="0" max="4" min="4" style="1" width="12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3" min="12" style="1" width="10.36"/>
    <col collapsed="false" customWidth="true" hidden="false" outlineLevel="0" max="14" min="14" style="35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52"/>
      <c r="O1" s="5"/>
      <c r="P1" s="5"/>
      <c r="Q1" s="5"/>
    </row>
    <row r="2" customFormat="false" ht="13" hidden="false" customHeight="false" outlineLevel="0" collapsed="false">
      <c r="A2" s="4" t="s">
        <v>3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52"/>
      <c r="O2" s="5"/>
      <c r="P2" s="5"/>
      <c r="Q2" s="5"/>
    </row>
    <row r="3" customFormat="false" ht="15" hidden="false" customHeight="true" outlineLevel="0" collapsed="false">
      <c r="A3" s="258" t="s">
        <v>11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52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87（公立3、私立184）  定員1904（公立25、私立1879）〕</v>
      </c>
      <c r="C4" s="67"/>
      <c r="D4" s="67"/>
      <c r="E4" s="67"/>
      <c r="F4" s="5"/>
      <c r="G4" s="5"/>
      <c r="H4" s="5"/>
      <c r="I4" s="5"/>
      <c r="J4" s="5"/>
      <c r="K4" s="5"/>
      <c r="L4" s="5"/>
      <c r="M4" s="5"/>
      <c r="N4" s="352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87</v>
      </c>
      <c r="D5" s="13" t="s">
        <v>3</v>
      </c>
      <c r="E5" s="353" t="n">
        <f aca="false">E6+E7</f>
        <v>1904</v>
      </c>
      <c r="F5" s="5"/>
      <c r="G5" s="5"/>
      <c r="H5" s="5"/>
      <c r="I5" s="5"/>
      <c r="J5" s="5"/>
      <c r="K5" s="5"/>
      <c r="L5" s="5"/>
      <c r="M5" s="5"/>
      <c r="N5" s="352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95,B6)</f>
        <v>3</v>
      </c>
      <c r="D6" s="13" t="s">
        <v>4</v>
      </c>
      <c r="E6" s="353" t="n">
        <f aca="false">SUMIF($P$9:$P$195,D6,$H$9:$H$195)</f>
        <v>25</v>
      </c>
      <c r="F6" s="5"/>
      <c r="G6" s="5"/>
      <c r="H6" s="5"/>
      <c r="I6" s="5"/>
      <c r="J6" s="5"/>
      <c r="K6" s="5"/>
      <c r="L6" s="5"/>
      <c r="M6" s="5"/>
      <c r="N6" s="352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95,B7)</f>
        <v>184</v>
      </c>
      <c r="D7" s="17" t="s">
        <v>5</v>
      </c>
      <c r="E7" s="354" t="n">
        <f aca="false">SUMIF($P$9:$P$195,D7,$H$9:$H$195)</f>
        <v>1879</v>
      </c>
      <c r="F7" s="5"/>
      <c r="G7" s="5"/>
      <c r="H7" s="5"/>
      <c r="I7" s="5"/>
      <c r="J7" s="5"/>
      <c r="K7" s="5"/>
      <c r="L7" s="5"/>
      <c r="M7" s="5"/>
      <c r="N7" s="352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6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59" t="s">
        <v>16</v>
      </c>
      <c r="L8" s="260" t="s">
        <v>17</v>
      </c>
      <c r="M8" s="260" t="s">
        <v>18</v>
      </c>
      <c r="N8" s="260" t="s">
        <v>19</v>
      </c>
      <c r="O8" s="20" t="s">
        <v>20</v>
      </c>
      <c r="P8" s="260" t="s">
        <v>21</v>
      </c>
      <c r="Q8" s="261" t="s">
        <v>22</v>
      </c>
    </row>
    <row r="9" s="89" customFormat="true" ht="42" hidden="false" customHeight="true" outlineLevel="0" collapsed="false">
      <c r="A9" s="355" t="s">
        <v>1142</v>
      </c>
      <c r="B9" s="78" t="s">
        <v>348</v>
      </c>
      <c r="C9" s="78" t="s">
        <v>349</v>
      </c>
      <c r="D9" s="78" t="s">
        <v>1143</v>
      </c>
      <c r="E9" s="267" t="str">
        <f aca="false">M9&amp;N9</f>
        <v>下関市生野町2丁目28番20号</v>
      </c>
      <c r="F9" s="79" t="s">
        <v>351</v>
      </c>
      <c r="G9" s="263" t="n">
        <v>41000</v>
      </c>
      <c r="H9" s="264" t="n">
        <v>5</v>
      </c>
      <c r="I9" s="79" t="s">
        <v>352</v>
      </c>
      <c r="J9" s="356"/>
      <c r="K9" s="266" t="s">
        <v>628</v>
      </c>
      <c r="L9" s="357" t="n">
        <v>35201</v>
      </c>
      <c r="M9" s="358" t="s">
        <v>32</v>
      </c>
      <c r="N9" s="359" t="s">
        <v>1144</v>
      </c>
      <c r="O9" s="358" t="s">
        <v>1145</v>
      </c>
      <c r="P9" s="357" t="str">
        <f aca="false">IF(Q9="","",IF(OR(Q9="国",Q9="県",Q9="市町",Q9="組合その他"),"（公立）","（私立）"))</f>
        <v>（私立）</v>
      </c>
      <c r="Q9" s="360" t="s">
        <v>35</v>
      </c>
    </row>
    <row r="10" s="89" customFormat="true" ht="42" hidden="false" customHeight="true" outlineLevel="0" collapsed="false">
      <c r="A10" s="147" t="s">
        <v>330</v>
      </c>
      <c r="B10" s="92" t="s">
        <v>331</v>
      </c>
      <c r="C10" s="92" t="s">
        <v>332</v>
      </c>
      <c r="D10" s="92" t="s">
        <v>333</v>
      </c>
      <c r="E10" s="246" t="str">
        <f aca="false">M10&amp;N10</f>
        <v>下関市秋根西町1丁目9-37</v>
      </c>
      <c r="F10" s="93" t="s">
        <v>334</v>
      </c>
      <c r="G10" s="291" t="n">
        <v>41091</v>
      </c>
      <c r="H10" s="148" t="n">
        <v>10</v>
      </c>
      <c r="I10" s="93" t="s">
        <v>335</v>
      </c>
      <c r="J10" s="265" t="s">
        <v>259</v>
      </c>
      <c r="K10" s="272" t="s">
        <v>628</v>
      </c>
      <c r="L10" s="246" t="n">
        <v>35201</v>
      </c>
      <c r="M10" s="246" t="s">
        <v>32</v>
      </c>
      <c r="N10" s="246" t="s">
        <v>1146</v>
      </c>
      <c r="O10" s="246" t="s">
        <v>338</v>
      </c>
      <c r="P10" s="274" t="str">
        <f aca="false">IF(Q10="","",IF(OR(Q10="国",Q10="県",Q10="市町",Q10="組合その他"),"（公立）","（私立）"))</f>
        <v>（私立）</v>
      </c>
      <c r="Q10" s="247" t="s">
        <v>35</v>
      </c>
    </row>
    <row r="11" s="89" customFormat="true" ht="42" hidden="false" customHeight="true" outlineLevel="0" collapsed="false">
      <c r="A11" s="270" t="s">
        <v>339</v>
      </c>
      <c r="B11" s="92" t="s">
        <v>340</v>
      </c>
      <c r="C11" s="92" t="s">
        <v>1147</v>
      </c>
      <c r="D11" s="92" t="s">
        <v>1148</v>
      </c>
      <c r="E11" s="246" t="str">
        <f aca="false">M11&amp;N11</f>
        <v>下関市大字小野64番地の1</v>
      </c>
      <c r="F11" s="93" t="s">
        <v>343</v>
      </c>
      <c r="G11" s="291" t="n">
        <v>41091</v>
      </c>
      <c r="H11" s="148" t="n">
        <v>15</v>
      </c>
      <c r="I11" s="93" t="s">
        <v>344</v>
      </c>
      <c r="J11" s="265" t="s">
        <v>259</v>
      </c>
      <c r="K11" s="272" t="s">
        <v>628</v>
      </c>
      <c r="L11" s="286" t="n">
        <v>35201</v>
      </c>
      <c r="M11" s="274" t="s">
        <v>32</v>
      </c>
      <c r="N11" s="279" t="s">
        <v>345</v>
      </c>
      <c r="O11" s="279" t="s">
        <v>346</v>
      </c>
      <c r="P11" s="286" t="str">
        <f aca="false">IF(Q11="","",IF(OR(Q11="国",Q11="県",Q11="市町",Q11="組合その他"),"（公立）","（私立）"))</f>
        <v>（私立）</v>
      </c>
      <c r="Q11" s="275" t="s">
        <v>35</v>
      </c>
    </row>
    <row r="12" s="89" customFormat="true" ht="42" hidden="false" customHeight="true" outlineLevel="0" collapsed="false">
      <c r="A12" s="270" t="s">
        <v>1149</v>
      </c>
      <c r="B12" s="92" t="s">
        <v>331</v>
      </c>
      <c r="C12" s="92" t="s">
        <v>332</v>
      </c>
      <c r="D12" s="92" t="s">
        <v>1150</v>
      </c>
      <c r="E12" s="246" t="str">
        <f aca="false">M12&amp;N12</f>
        <v>下関市秋根本町2丁目1番22号</v>
      </c>
      <c r="F12" s="93" t="s">
        <v>1151</v>
      </c>
      <c r="G12" s="291" t="n">
        <v>41091</v>
      </c>
      <c r="H12" s="148" t="n">
        <v>10</v>
      </c>
      <c r="I12" s="93" t="s">
        <v>1152</v>
      </c>
      <c r="J12" s="361"/>
      <c r="K12" s="272" t="s">
        <v>628</v>
      </c>
      <c r="L12" s="286" t="n">
        <v>35201</v>
      </c>
      <c r="M12" s="274" t="s">
        <v>32</v>
      </c>
      <c r="N12" s="279" t="s">
        <v>1153</v>
      </c>
      <c r="O12" s="279" t="s">
        <v>1154</v>
      </c>
      <c r="P12" s="286" t="str">
        <f aca="false">IF(Q12="","",IF(OR(Q12="国",Q12="県",Q12="市町",Q12="組合その他"),"（公立）","（私立）"))</f>
        <v>（私立）</v>
      </c>
      <c r="Q12" s="275" t="s">
        <v>35</v>
      </c>
    </row>
    <row r="13" s="89" customFormat="true" ht="63" hidden="false" customHeight="true" outlineLevel="0" collapsed="false">
      <c r="A13" s="147" t="s">
        <v>1155</v>
      </c>
      <c r="B13" s="92" t="s">
        <v>1156</v>
      </c>
      <c r="C13" s="92" t="s">
        <v>1157</v>
      </c>
      <c r="D13" s="92" t="s">
        <v>1158</v>
      </c>
      <c r="E13" s="246" t="str">
        <f aca="false">M13&amp;N13</f>
        <v>下関市新地町4番22号</v>
      </c>
      <c r="F13" s="93" t="s">
        <v>1159</v>
      </c>
      <c r="G13" s="291" t="n">
        <v>41365</v>
      </c>
      <c r="H13" s="148" t="n">
        <v>10</v>
      </c>
      <c r="I13" s="93" t="s">
        <v>1160</v>
      </c>
      <c r="J13" s="265"/>
      <c r="K13" s="272" t="s">
        <v>628</v>
      </c>
      <c r="L13" s="246" t="n">
        <v>35201</v>
      </c>
      <c r="M13" s="246" t="s">
        <v>32</v>
      </c>
      <c r="N13" s="246" t="s">
        <v>1161</v>
      </c>
      <c r="O13" s="246" t="s">
        <v>1162</v>
      </c>
      <c r="P13" s="274" t="str">
        <f aca="false">IF(Q13="","",IF(OR(Q13="国",Q13="県",Q13="市町",Q13="組合その他"),"（公立）","（私立）"))</f>
        <v>（私立）</v>
      </c>
      <c r="Q13" s="247" t="s">
        <v>52</v>
      </c>
    </row>
    <row r="14" s="280" customFormat="true" ht="42" hidden="false" customHeight="true" outlineLevel="0" collapsed="false">
      <c r="A14" s="270" t="s">
        <v>360</v>
      </c>
      <c r="B14" s="92" t="s">
        <v>24</v>
      </c>
      <c r="C14" s="92" t="s">
        <v>361</v>
      </c>
      <c r="D14" s="92" t="s">
        <v>362</v>
      </c>
      <c r="E14" s="246" t="str">
        <f aca="false">M14&amp;N14</f>
        <v>下関市彦島角倉町3丁目6-17</v>
      </c>
      <c r="F14" s="93" t="s">
        <v>363</v>
      </c>
      <c r="G14" s="291" t="n">
        <v>41730</v>
      </c>
      <c r="H14" s="148" t="n">
        <v>10</v>
      </c>
      <c r="I14" s="93" t="s">
        <v>364</v>
      </c>
      <c r="J14" s="284" t="s">
        <v>259</v>
      </c>
      <c r="K14" s="272" t="s">
        <v>628</v>
      </c>
      <c r="L14" s="246" t="n">
        <v>35201</v>
      </c>
      <c r="M14" s="246" t="s">
        <v>32</v>
      </c>
      <c r="N14" s="246" t="s">
        <v>365</v>
      </c>
      <c r="O14" s="279" t="s">
        <v>366</v>
      </c>
      <c r="P14" s="286" t="str">
        <f aca="false">IF(Q14="","",IF(OR(Q14="国",Q14="県",Q14="市町",Q14="組合その他"),"（公立）","（私立）"))</f>
        <v>（私立）</v>
      </c>
      <c r="Q14" s="247" t="s">
        <v>35</v>
      </c>
      <c r="R14" s="89"/>
    </row>
    <row r="15" s="251" customFormat="true" ht="53.25" hidden="false" customHeight="true" outlineLevel="0" collapsed="false">
      <c r="A15" s="270" t="s">
        <v>367</v>
      </c>
      <c r="B15" s="281" t="s">
        <v>32</v>
      </c>
      <c r="C15" s="92" t="s">
        <v>255</v>
      </c>
      <c r="D15" s="290" t="s">
        <v>1163</v>
      </c>
      <c r="E15" s="246" t="str">
        <f aca="false">M15&amp;N15</f>
        <v>下関市豊浦町川棚6895-1</v>
      </c>
      <c r="F15" s="283" t="s">
        <v>369</v>
      </c>
      <c r="G15" s="291" t="n">
        <v>42095</v>
      </c>
      <c r="H15" s="277" t="n">
        <v>10</v>
      </c>
      <c r="I15" s="283" t="s">
        <v>1164</v>
      </c>
      <c r="J15" s="284" t="s">
        <v>259</v>
      </c>
      <c r="K15" s="272" t="s">
        <v>628</v>
      </c>
      <c r="L15" s="246" t="n">
        <v>35201</v>
      </c>
      <c r="M15" s="246" t="s">
        <v>32</v>
      </c>
      <c r="N15" s="246" t="s">
        <v>1165</v>
      </c>
      <c r="O15" s="279" t="s">
        <v>372</v>
      </c>
      <c r="P15" s="274" t="str">
        <f aca="false">IF(Q15="","",IF(OR(Q15="国",Q15="県",Q15="市町",Q15="組合その他"),"（公立）","（私立）"))</f>
        <v>（公立）</v>
      </c>
      <c r="Q15" s="247" t="s">
        <v>45</v>
      </c>
      <c r="R15" s="89"/>
    </row>
    <row r="16" s="251" customFormat="true" ht="42" hidden="false" customHeight="true" outlineLevel="0" collapsed="false">
      <c r="A16" s="270" t="s">
        <v>1166</v>
      </c>
      <c r="B16" s="281" t="s">
        <v>1167</v>
      </c>
      <c r="C16" s="281" t="s">
        <v>1168</v>
      </c>
      <c r="D16" s="290" t="s">
        <v>1169</v>
      </c>
      <c r="E16" s="246" t="str">
        <f aca="false">M16&amp;N16</f>
        <v>下関市王司神田1-5-37</v>
      </c>
      <c r="F16" s="283" t="s">
        <v>1170</v>
      </c>
      <c r="G16" s="291" t="n">
        <v>42186</v>
      </c>
      <c r="H16" s="148" t="n">
        <v>10</v>
      </c>
      <c r="I16" s="283" t="s">
        <v>1171</v>
      </c>
      <c r="J16" s="361"/>
      <c r="K16" s="272" t="s">
        <v>628</v>
      </c>
      <c r="L16" s="246" t="n">
        <v>35201</v>
      </c>
      <c r="M16" s="246" t="s">
        <v>32</v>
      </c>
      <c r="N16" s="246" t="s">
        <v>1172</v>
      </c>
      <c r="O16" s="279" t="s">
        <v>1173</v>
      </c>
      <c r="P16" s="274" t="str">
        <f aca="false">IF(Q16="","",IF(OR(Q16="国",Q16="県",Q16="市町",Q16="組合その他"),"（公立）","（私立）"))</f>
        <v>（私立）</v>
      </c>
      <c r="Q16" s="247" t="s">
        <v>52</v>
      </c>
      <c r="R16" s="89"/>
    </row>
    <row r="17" s="251" customFormat="true" ht="42" hidden="false" customHeight="true" outlineLevel="0" collapsed="false">
      <c r="A17" s="270" t="s">
        <v>463</v>
      </c>
      <c r="B17" s="281" t="s">
        <v>1174</v>
      </c>
      <c r="C17" s="281" t="s">
        <v>1175</v>
      </c>
      <c r="D17" s="290" t="s">
        <v>466</v>
      </c>
      <c r="E17" s="246" t="str">
        <f aca="false">M17&amp;N17</f>
        <v>下関市王喜本町6-11-32</v>
      </c>
      <c r="F17" s="283" t="s">
        <v>467</v>
      </c>
      <c r="G17" s="291" t="n">
        <v>42278</v>
      </c>
      <c r="H17" s="148" t="n">
        <v>10</v>
      </c>
      <c r="I17" s="283" t="s">
        <v>1176</v>
      </c>
      <c r="J17" s="361"/>
      <c r="K17" s="272" t="s">
        <v>628</v>
      </c>
      <c r="L17" s="246" t="n">
        <v>35201</v>
      </c>
      <c r="M17" s="246" t="s">
        <v>32</v>
      </c>
      <c r="N17" s="246" t="s">
        <v>1177</v>
      </c>
      <c r="O17" s="279" t="s">
        <v>470</v>
      </c>
      <c r="P17" s="274" t="str">
        <f aca="false">IF(Q17="","",IF(OR(Q17="国",Q17="県",Q17="市町",Q17="組合その他"),"（公立）","（私立）"))</f>
        <v>（私立）</v>
      </c>
      <c r="Q17" s="247" t="s">
        <v>35</v>
      </c>
      <c r="R17" s="89"/>
    </row>
    <row r="18" s="251" customFormat="true" ht="42" hidden="false" customHeight="true" outlineLevel="0" collapsed="false">
      <c r="A18" s="270" t="s">
        <v>1178</v>
      </c>
      <c r="B18" s="281" t="s">
        <v>1178</v>
      </c>
      <c r="C18" s="281" t="s">
        <v>1179</v>
      </c>
      <c r="D18" s="290" t="s">
        <v>1180</v>
      </c>
      <c r="E18" s="246" t="str">
        <f aca="false">M18&amp;N18</f>
        <v>下関市長府南之町3番29号松岡ビル1F</v>
      </c>
      <c r="F18" s="283" t="s">
        <v>1181</v>
      </c>
      <c r="G18" s="291" t="n">
        <v>42736</v>
      </c>
      <c r="H18" s="148" t="n">
        <v>10</v>
      </c>
      <c r="I18" s="283" t="s">
        <v>1182</v>
      </c>
      <c r="J18" s="361"/>
      <c r="K18" s="272" t="s">
        <v>628</v>
      </c>
      <c r="L18" s="246" t="n">
        <v>35201</v>
      </c>
      <c r="M18" s="246" t="s">
        <v>32</v>
      </c>
      <c r="N18" s="246" t="s">
        <v>1183</v>
      </c>
      <c r="O18" s="246" t="s">
        <v>1184</v>
      </c>
      <c r="P18" s="274" t="s">
        <v>5</v>
      </c>
      <c r="Q18" s="247" t="s">
        <v>52</v>
      </c>
      <c r="R18" s="89"/>
    </row>
    <row r="19" s="251" customFormat="true" ht="42" hidden="false" customHeight="true" outlineLevel="0" collapsed="false">
      <c r="A19" s="270" t="s">
        <v>1185</v>
      </c>
      <c r="B19" s="281" t="s">
        <v>1186</v>
      </c>
      <c r="C19" s="281" t="s">
        <v>1187</v>
      </c>
      <c r="D19" s="290" t="s">
        <v>1188</v>
      </c>
      <c r="E19" s="246" t="str">
        <f aca="false">M19&amp;N19</f>
        <v>下関市川中豊町3丁目5-10</v>
      </c>
      <c r="F19" s="283" t="s">
        <v>377</v>
      </c>
      <c r="G19" s="291" t="n">
        <v>42795</v>
      </c>
      <c r="H19" s="277" t="n">
        <v>10</v>
      </c>
      <c r="I19" s="283" t="s">
        <v>1189</v>
      </c>
      <c r="J19" s="361"/>
      <c r="K19" s="272" t="s">
        <v>628</v>
      </c>
      <c r="L19" s="246" t="n">
        <v>35201</v>
      </c>
      <c r="M19" s="246" t="s">
        <v>32</v>
      </c>
      <c r="N19" s="246" t="s">
        <v>1190</v>
      </c>
      <c r="O19" s="246" t="s">
        <v>1191</v>
      </c>
      <c r="P19" s="274" t="s">
        <v>5</v>
      </c>
      <c r="Q19" s="247" t="s">
        <v>52</v>
      </c>
      <c r="R19" s="89"/>
    </row>
    <row r="20" s="251" customFormat="true" ht="42" hidden="false" customHeight="true" outlineLevel="0" collapsed="false">
      <c r="A20" s="270" t="s">
        <v>1192</v>
      </c>
      <c r="B20" s="281" t="s">
        <v>1193</v>
      </c>
      <c r="C20" s="281" t="s">
        <v>1194</v>
      </c>
      <c r="D20" s="290" t="s">
        <v>1195</v>
      </c>
      <c r="E20" s="246" t="str">
        <f aca="false">M20&amp;N20</f>
        <v>下関市長府黒門東町10番7号かがわビル202号</v>
      </c>
      <c r="F20" s="283" t="s">
        <v>1196</v>
      </c>
      <c r="G20" s="291" t="n">
        <v>42826</v>
      </c>
      <c r="H20" s="148" t="n">
        <v>10</v>
      </c>
      <c r="I20" s="283" t="s">
        <v>1197</v>
      </c>
      <c r="J20" s="361"/>
      <c r="K20" s="272" t="s">
        <v>628</v>
      </c>
      <c r="L20" s="246" t="n">
        <v>35201</v>
      </c>
      <c r="M20" s="246" t="s">
        <v>32</v>
      </c>
      <c r="N20" s="246" t="s">
        <v>1198</v>
      </c>
      <c r="O20" s="246" t="s">
        <v>1199</v>
      </c>
      <c r="P20" s="274" t="s">
        <v>5</v>
      </c>
      <c r="Q20" s="247" t="s">
        <v>52</v>
      </c>
      <c r="R20" s="89"/>
    </row>
    <row r="21" s="280" customFormat="true" ht="42" hidden="false" customHeight="true" outlineLevel="0" collapsed="false">
      <c r="A21" s="270" t="s">
        <v>373</v>
      </c>
      <c r="B21" s="281" t="s">
        <v>1186</v>
      </c>
      <c r="C21" s="281" t="s">
        <v>1187</v>
      </c>
      <c r="D21" s="92" t="s">
        <v>376</v>
      </c>
      <c r="E21" s="300" t="str">
        <f aca="false">M21&amp;N21</f>
        <v>下関市川中豊町5丁目4-20</v>
      </c>
      <c r="F21" s="93" t="s">
        <v>377</v>
      </c>
      <c r="G21" s="291" t="n">
        <v>43191</v>
      </c>
      <c r="H21" s="148" t="n">
        <v>10</v>
      </c>
      <c r="I21" s="93" t="s">
        <v>378</v>
      </c>
      <c r="J21" s="284" t="s">
        <v>259</v>
      </c>
      <c r="K21" s="272" t="s">
        <v>628</v>
      </c>
      <c r="L21" s="246" t="n">
        <v>35201</v>
      </c>
      <c r="M21" s="246" t="s">
        <v>32</v>
      </c>
      <c r="N21" s="246" t="s">
        <v>379</v>
      </c>
      <c r="O21" s="279" t="s">
        <v>380</v>
      </c>
      <c r="P21" s="286" t="s">
        <v>5</v>
      </c>
      <c r="Q21" s="247" t="s">
        <v>52</v>
      </c>
      <c r="R21" s="89"/>
    </row>
    <row r="22" s="280" customFormat="true" ht="42" hidden="false" customHeight="true" outlineLevel="0" collapsed="false">
      <c r="A22" s="270" t="s">
        <v>1200</v>
      </c>
      <c r="B22" s="92" t="s">
        <v>1201</v>
      </c>
      <c r="C22" s="92" t="s">
        <v>1202</v>
      </c>
      <c r="D22" s="92" t="s">
        <v>1203</v>
      </c>
      <c r="E22" s="246" t="str">
        <f aca="false">M22&amp;N22</f>
        <v>下関市横野町2丁目4-30</v>
      </c>
      <c r="F22" s="93" t="s">
        <v>1204</v>
      </c>
      <c r="G22" s="291" t="n">
        <v>43221</v>
      </c>
      <c r="H22" s="148" t="n">
        <v>10</v>
      </c>
      <c r="I22" s="93" t="s">
        <v>1205</v>
      </c>
      <c r="J22" s="361"/>
      <c r="K22" s="272" t="s">
        <v>628</v>
      </c>
      <c r="L22" s="246" t="n">
        <v>35201</v>
      </c>
      <c r="M22" s="246" t="s">
        <v>32</v>
      </c>
      <c r="N22" s="246" t="s">
        <v>1206</v>
      </c>
      <c r="O22" s="279" t="s">
        <v>1207</v>
      </c>
      <c r="P22" s="286" t="s">
        <v>5</v>
      </c>
      <c r="Q22" s="247" t="s">
        <v>52</v>
      </c>
      <c r="R22" s="89"/>
    </row>
    <row r="23" s="280" customFormat="true" ht="42" hidden="false" customHeight="true" outlineLevel="0" collapsed="false">
      <c r="A23" s="270" t="s">
        <v>1208</v>
      </c>
      <c r="B23" s="92" t="s">
        <v>1209</v>
      </c>
      <c r="C23" s="92" t="s">
        <v>1210</v>
      </c>
      <c r="D23" s="92" t="s">
        <v>1211</v>
      </c>
      <c r="E23" s="246" t="str">
        <f aca="false">M23&amp;N23</f>
        <v>下関市唐戸町2-12</v>
      </c>
      <c r="F23" s="93" t="s">
        <v>1212</v>
      </c>
      <c r="G23" s="291" t="n">
        <v>43282</v>
      </c>
      <c r="H23" s="148" t="n">
        <v>10</v>
      </c>
      <c r="I23" s="93" t="s">
        <v>1213</v>
      </c>
      <c r="J23" s="361"/>
      <c r="K23" s="272" t="s">
        <v>628</v>
      </c>
      <c r="L23" s="246" t="n">
        <v>35201</v>
      </c>
      <c r="M23" s="246" t="s">
        <v>32</v>
      </c>
      <c r="N23" s="246" t="s">
        <v>1214</v>
      </c>
      <c r="O23" s="279" t="s">
        <v>1215</v>
      </c>
      <c r="P23" s="286" t="s">
        <v>5</v>
      </c>
      <c r="Q23" s="247" t="s">
        <v>52</v>
      </c>
      <c r="R23" s="89"/>
    </row>
    <row r="24" s="280" customFormat="true" ht="42" hidden="false" customHeight="true" outlineLevel="0" collapsed="false">
      <c r="A24" s="270" t="s">
        <v>1216</v>
      </c>
      <c r="B24" s="92" t="s">
        <v>1178</v>
      </c>
      <c r="C24" s="92" t="s">
        <v>1179</v>
      </c>
      <c r="D24" s="92" t="s">
        <v>1217</v>
      </c>
      <c r="E24" s="246" t="str">
        <f aca="false">M24&amp;N24</f>
        <v>下関市長府土居の内町4-16湧川ビル1F</v>
      </c>
      <c r="F24" s="93" t="s">
        <v>1218</v>
      </c>
      <c r="G24" s="291" t="n">
        <v>43435</v>
      </c>
      <c r="H24" s="148" t="n">
        <v>10</v>
      </c>
      <c r="I24" s="93" t="s">
        <v>1219</v>
      </c>
      <c r="J24" s="361"/>
      <c r="K24" s="272" t="s">
        <v>628</v>
      </c>
      <c r="L24" s="246" t="n">
        <v>35201</v>
      </c>
      <c r="M24" s="246" t="s">
        <v>32</v>
      </c>
      <c r="N24" s="246" t="s">
        <v>1220</v>
      </c>
      <c r="O24" s="279" t="s">
        <v>1221</v>
      </c>
      <c r="P24" s="286" t="s">
        <v>5</v>
      </c>
      <c r="Q24" s="247" t="s">
        <v>52</v>
      </c>
      <c r="R24" s="89"/>
    </row>
    <row r="25" s="280" customFormat="true" ht="53.25" hidden="false" customHeight="true" outlineLevel="0" collapsed="false">
      <c r="A25" s="270" t="s">
        <v>389</v>
      </c>
      <c r="B25" s="92" t="s">
        <v>390</v>
      </c>
      <c r="C25" s="92" t="s">
        <v>391</v>
      </c>
      <c r="D25" s="92" t="s">
        <v>1222</v>
      </c>
      <c r="E25" s="246" t="str">
        <f aca="false">M25&amp;N25</f>
        <v>下関市綾羅木本町2丁目2-1</v>
      </c>
      <c r="F25" s="93" t="s">
        <v>393</v>
      </c>
      <c r="G25" s="291" t="n">
        <v>43497</v>
      </c>
      <c r="H25" s="277" t="n">
        <v>10</v>
      </c>
      <c r="I25" s="93" t="s">
        <v>394</v>
      </c>
      <c r="J25" s="284" t="s">
        <v>259</v>
      </c>
      <c r="K25" s="272" t="s">
        <v>628</v>
      </c>
      <c r="L25" s="246" t="n">
        <v>35201</v>
      </c>
      <c r="M25" s="246" t="s">
        <v>32</v>
      </c>
      <c r="N25" s="246" t="s">
        <v>395</v>
      </c>
      <c r="O25" s="279" t="s">
        <v>396</v>
      </c>
      <c r="P25" s="286" t="s">
        <v>5</v>
      </c>
      <c r="Q25" s="247" t="s">
        <v>52</v>
      </c>
      <c r="R25" s="89"/>
    </row>
    <row r="26" s="280" customFormat="true" ht="42" hidden="false" customHeight="true" outlineLevel="0" collapsed="false">
      <c r="A26" s="276" t="s">
        <v>397</v>
      </c>
      <c r="B26" s="92" t="s">
        <v>398</v>
      </c>
      <c r="C26" s="92" t="s">
        <v>399</v>
      </c>
      <c r="D26" s="92" t="s">
        <v>400</v>
      </c>
      <c r="E26" s="246" t="str">
        <f aca="false">M26&amp;N26</f>
        <v>下関市川中豊町1丁目2-7</v>
      </c>
      <c r="F26" s="93" t="s">
        <v>377</v>
      </c>
      <c r="G26" s="291" t="n">
        <v>43556</v>
      </c>
      <c r="H26" s="148" t="n">
        <v>5</v>
      </c>
      <c r="I26" s="93" t="s">
        <v>401</v>
      </c>
      <c r="J26" s="284" t="s">
        <v>259</v>
      </c>
      <c r="K26" s="272" t="s">
        <v>628</v>
      </c>
      <c r="L26" s="286" t="n">
        <v>35201</v>
      </c>
      <c r="M26" s="274" t="s">
        <v>32</v>
      </c>
      <c r="N26" s="279" t="s">
        <v>402</v>
      </c>
      <c r="O26" s="274" t="s">
        <v>403</v>
      </c>
      <c r="P26" s="286" t="str">
        <f aca="false">IF(Q26="","",IF(OR(Q26="国",Q26="県",Q26="市町",Q26="組合その他"),"（公立）","（私立）"))</f>
        <v>（私立）</v>
      </c>
      <c r="Q26" s="247" t="s">
        <v>52</v>
      </c>
      <c r="R26" s="89"/>
    </row>
    <row r="27" s="89" customFormat="true" ht="42" hidden="false" customHeight="true" outlineLevel="0" collapsed="false">
      <c r="A27" s="276" t="s">
        <v>404</v>
      </c>
      <c r="B27" s="92" t="s">
        <v>405</v>
      </c>
      <c r="C27" s="92" t="s">
        <v>406</v>
      </c>
      <c r="D27" s="92" t="s">
        <v>407</v>
      </c>
      <c r="E27" s="246" t="str">
        <f aca="false">M27&amp;N27</f>
        <v>下関市長府前八幡町2-25</v>
      </c>
      <c r="F27" s="93" t="s">
        <v>408</v>
      </c>
      <c r="G27" s="291" t="n">
        <v>43770</v>
      </c>
      <c r="H27" s="277" t="n">
        <v>10</v>
      </c>
      <c r="I27" s="93" t="s">
        <v>409</v>
      </c>
      <c r="J27" s="284" t="s">
        <v>259</v>
      </c>
      <c r="K27" s="272" t="s">
        <v>628</v>
      </c>
      <c r="L27" s="286" t="n">
        <v>35201</v>
      </c>
      <c r="M27" s="274" t="s">
        <v>32</v>
      </c>
      <c r="N27" s="279" t="s">
        <v>410</v>
      </c>
      <c r="O27" s="274" t="s">
        <v>411</v>
      </c>
      <c r="P27" s="286" t="str">
        <f aca="false">IF(Q27="","",IF(OR(Q27="国",Q27="県",Q27="市町",Q27="組合その他"),"（公立）","（私立）"))</f>
        <v>（私立）</v>
      </c>
      <c r="Q27" s="247" t="s">
        <v>52</v>
      </c>
    </row>
    <row r="28" s="89" customFormat="true" ht="42" hidden="false" customHeight="true" outlineLevel="0" collapsed="false">
      <c r="A28" s="276" t="s">
        <v>412</v>
      </c>
      <c r="B28" s="92" t="s">
        <v>413</v>
      </c>
      <c r="C28" s="92" t="s">
        <v>1223</v>
      </c>
      <c r="D28" s="92" t="s">
        <v>415</v>
      </c>
      <c r="E28" s="246" t="str">
        <f aca="false">M28&amp;N28</f>
        <v>下関市長府金屋町3-3</v>
      </c>
      <c r="F28" s="93" t="s">
        <v>416</v>
      </c>
      <c r="G28" s="291" t="n">
        <v>43770</v>
      </c>
      <c r="H28" s="148" t="n">
        <v>10</v>
      </c>
      <c r="I28" s="93" t="s">
        <v>417</v>
      </c>
      <c r="J28" s="284" t="s">
        <v>259</v>
      </c>
      <c r="K28" s="272" t="s">
        <v>628</v>
      </c>
      <c r="L28" s="286" t="n">
        <v>35201</v>
      </c>
      <c r="M28" s="274" t="s">
        <v>32</v>
      </c>
      <c r="N28" s="279" t="s">
        <v>418</v>
      </c>
      <c r="O28" s="274" t="s">
        <v>419</v>
      </c>
      <c r="P28" s="286" t="str">
        <f aca="false">IF(Q28="","",IF(OR(Q28="国",Q28="県",Q28="市町",Q28="組合その他"),"（公立）","（私立）"))</f>
        <v>（私立）</v>
      </c>
      <c r="Q28" s="247" t="s">
        <v>52</v>
      </c>
    </row>
    <row r="29" s="89" customFormat="true" ht="42" hidden="false" customHeight="true" outlineLevel="0" collapsed="false">
      <c r="A29" s="276" t="s">
        <v>1224</v>
      </c>
      <c r="B29" s="92" t="s">
        <v>1225</v>
      </c>
      <c r="C29" s="92" t="s">
        <v>1226</v>
      </c>
      <c r="D29" s="92" t="s">
        <v>1227</v>
      </c>
      <c r="E29" s="246" t="str">
        <f aca="false">M29&amp;N29</f>
        <v>下関市長府八幡町2-16</v>
      </c>
      <c r="F29" s="93" t="s">
        <v>1228</v>
      </c>
      <c r="G29" s="291" t="n">
        <v>43831</v>
      </c>
      <c r="H29" s="277" t="n">
        <v>10</v>
      </c>
      <c r="I29" s="93" t="s">
        <v>1229</v>
      </c>
      <c r="J29" s="284"/>
      <c r="K29" s="272" t="s">
        <v>628</v>
      </c>
      <c r="L29" s="286" t="n">
        <v>35201</v>
      </c>
      <c r="M29" s="274" t="s">
        <v>32</v>
      </c>
      <c r="N29" s="279" t="s">
        <v>1230</v>
      </c>
      <c r="O29" s="274" t="s">
        <v>1231</v>
      </c>
      <c r="P29" s="286" t="str">
        <f aca="false">IF(Q29="","",IF(OR(Q29="国",Q29="県",Q29="市町",Q29="組合その他"),"（公立）","（私立）"))</f>
        <v>（私立）</v>
      </c>
      <c r="Q29" s="247" t="s">
        <v>52</v>
      </c>
    </row>
    <row r="30" s="89" customFormat="true" ht="50" hidden="false" customHeight="true" outlineLevel="0" collapsed="false">
      <c r="A30" s="147" t="s">
        <v>1232</v>
      </c>
      <c r="B30" s="92" t="s">
        <v>429</v>
      </c>
      <c r="C30" s="92" t="s">
        <v>430</v>
      </c>
      <c r="D30" s="92" t="s">
        <v>1233</v>
      </c>
      <c r="E30" s="246" t="str">
        <f aca="false">M30&amp;N30</f>
        <v>下関市一の宮本町2丁目11-25</v>
      </c>
      <c r="F30" s="93" t="s">
        <v>432</v>
      </c>
      <c r="G30" s="291" t="n">
        <v>43891</v>
      </c>
      <c r="H30" s="148" t="n">
        <v>10</v>
      </c>
      <c r="I30" s="93" t="s">
        <v>433</v>
      </c>
      <c r="J30" s="284" t="s">
        <v>259</v>
      </c>
      <c r="K30" s="272" t="s">
        <v>628</v>
      </c>
      <c r="L30" s="286" t="n">
        <v>35201</v>
      </c>
      <c r="M30" s="274" t="s">
        <v>32</v>
      </c>
      <c r="N30" s="279" t="s">
        <v>434</v>
      </c>
      <c r="O30" s="274" t="s">
        <v>435</v>
      </c>
      <c r="P30" s="286" t="str">
        <f aca="false">IF(Q30="","",IF(OR(Q30="国",Q30="県",Q30="市町",Q30="組合その他"),"（公立）","（私立）"))</f>
        <v>（私立）</v>
      </c>
      <c r="Q30" s="247" t="s">
        <v>52</v>
      </c>
    </row>
    <row r="31" s="89" customFormat="true" ht="42" hidden="false" customHeight="true" outlineLevel="0" collapsed="false">
      <c r="A31" s="276" t="s">
        <v>1234</v>
      </c>
      <c r="B31" s="92" t="s">
        <v>1193</v>
      </c>
      <c r="C31" s="92" t="s">
        <v>1194</v>
      </c>
      <c r="D31" s="92" t="s">
        <v>1235</v>
      </c>
      <c r="E31" s="246" t="str">
        <f aca="false">M31&amp;N31</f>
        <v>下関市前勝谷町14-5</v>
      </c>
      <c r="F31" s="93" t="s">
        <v>1236</v>
      </c>
      <c r="G31" s="291" t="n">
        <v>43922</v>
      </c>
      <c r="H31" s="148" t="n">
        <v>10</v>
      </c>
      <c r="I31" s="93" t="s">
        <v>1237</v>
      </c>
      <c r="J31" s="284"/>
      <c r="K31" s="272" t="s">
        <v>628</v>
      </c>
      <c r="L31" s="286" t="n">
        <v>35201</v>
      </c>
      <c r="M31" s="274" t="s">
        <v>32</v>
      </c>
      <c r="N31" s="279" t="s">
        <v>1238</v>
      </c>
      <c r="O31" s="274" t="s">
        <v>1239</v>
      </c>
      <c r="P31" s="286" t="str">
        <f aca="false">IF(Q31="","",IF(OR(Q31="国",Q31="県",Q31="市町",Q31="組合その他"),"（公立）","（私立）"))</f>
        <v>（私立）</v>
      </c>
      <c r="Q31" s="247" t="s">
        <v>52</v>
      </c>
    </row>
    <row r="32" s="89" customFormat="true" ht="48" hidden="false" customHeight="false" outlineLevel="0" collapsed="false">
      <c r="A32" s="276" t="s">
        <v>1240</v>
      </c>
      <c r="B32" s="92" t="s">
        <v>421</v>
      </c>
      <c r="C32" s="92" t="s">
        <v>422</v>
      </c>
      <c r="D32" s="92" t="s">
        <v>423</v>
      </c>
      <c r="E32" s="246" t="str">
        <f aca="false">M32&amp;N32</f>
        <v>下関市長府外浦町2-20長府マリンSC
2階の一部</v>
      </c>
      <c r="F32" s="93" t="s">
        <v>424</v>
      </c>
      <c r="G32" s="291" t="n">
        <v>43862</v>
      </c>
      <c r="H32" s="277" t="n">
        <v>10</v>
      </c>
      <c r="I32" s="93" t="s">
        <v>425</v>
      </c>
      <c r="J32" s="284" t="s">
        <v>259</v>
      </c>
      <c r="K32" s="272" t="s">
        <v>628</v>
      </c>
      <c r="L32" s="286" t="n">
        <v>35201</v>
      </c>
      <c r="M32" s="274" t="s">
        <v>32</v>
      </c>
      <c r="N32" s="246" t="s">
        <v>1241</v>
      </c>
      <c r="O32" s="279" t="s">
        <v>1242</v>
      </c>
      <c r="P32" s="286" t="str">
        <f aca="false">IF(Q32="","",IF(OR(Q32="国",Q32="県",Q32="市町",Q32="組合その他"),"（公立）","（私立）"))</f>
        <v>（私立）</v>
      </c>
      <c r="Q32" s="247" t="s">
        <v>52</v>
      </c>
    </row>
    <row r="33" s="89" customFormat="true" ht="42" hidden="false" customHeight="true" outlineLevel="0" collapsed="false">
      <c r="A33" s="147" t="s">
        <v>436</v>
      </c>
      <c r="B33" s="92" t="s">
        <v>405</v>
      </c>
      <c r="C33" s="92" t="s">
        <v>406</v>
      </c>
      <c r="D33" s="92" t="s">
        <v>437</v>
      </c>
      <c r="E33" s="246" t="str">
        <f aca="false">M33&amp;N33</f>
        <v>下関市吉見新町２丁目３－５</v>
      </c>
      <c r="F33" s="93" t="s">
        <v>1243</v>
      </c>
      <c r="G33" s="291" t="n">
        <v>43952</v>
      </c>
      <c r="H33" s="277" t="n">
        <v>10</v>
      </c>
      <c r="I33" s="93" t="s">
        <v>439</v>
      </c>
      <c r="J33" s="284" t="s">
        <v>259</v>
      </c>
      <c r="K33" s="272" t="s">
        <v>628</v>
      </c>
      <c r="L33" s="286" t="n">
        <v>35201</v>
      </c>
      <c r="M33" s="362" t="s">
        <v>32</v>
      </c>
      <c r="N33" s="363" t="s">
        <v>440</v>
      </c>
      <c r="O33" s="364" t="s">
        <v>1244</v>
      </c>
      <c r="P33" s="286" t="str">
        <f aca="false">IF(Q33="","",IF(OR(Q33="国",Q33="県",Q33="市町",Q33="組合その他"),"（公立）","（私立）"))</f>
        <v>（私立）</v>
      </c>
      <c r="Q33" s="247" t="s">
        <v>52</v>
      </c>
    </row>
    <row r="34" s="89" customFormat="true" ht="50" hidden="false" customHeight="true" outlineLevel="0" collapsed="false">
      <c r="A34" s="147" t="s">
        <v>442</v>
      </c>
      <c r="B34" s="92" t="s">
        <v>443</v>
      </c>
      <c r="C34" s="92" t="s">
        <v>444</v>
      </c>
      <c r="D34" s="92" t="s">
        <v>445</v>
      </c>
      <c r="E34" s="246" t="str">
        <f aca="false">M34&amp;N34</f>
        <v>下関市長府侍町2丁目4-8山内ヴィラージュ侍町事務所203号室</v>
      </c>
      <c r="F34" s="93" t="s">
        <v>446</v>
      </c>
      <c r="G34" s="291" t="n">
        <v>44013</v>
      </c>
      <c r="H34" s="277" t="n">
        <v>10</v>
      </c>
      <c r="I34" s="93" t="s">
        <v>447</v>
      </c>
      <c r="J34" s="284" t="s">
        <v>259</v>
      </c>
      <c r="K34" s="272" t="s">
        <v>628</v>
      </c>
      <c r="L34" s="286" t="n">
        <v>35201</v>
      </c>
      <c r="M34" s="274" t="s">
        <v>32</v>
      </c>
      <c r="N34" s="246" t="s">
        <v>1245</v>
      </c>
      <c r="O34" s="279" t="s">
        <v>1246</v>
      </c>
      <c r="P34" s="286" t="str">
        <f aca="false">IF(Q34="","",IF(OR(Q34="国",Q34="県",Q34="市町",Q34="組合その他"),"（公立）","（私立）"))</f>
        <v>（私立）</v>
      </c>
      <c r="Q34" s="247" t="s">
        <v>52</v>
      </c>
    </row>
    <row r="35" s="89" customFormat="true" ht="42" hidden="false" customHeight="true" outlineLevel="0" collapsed="false">
      <c r="A35" s="147" t="s">
        <v>450</v>
      </c>
      <c r="B35" s="92" t="s">
        <v>413</v>
      </c>
      <c r="C35" s="92" t="s">
        <v>414</v>
      </c>
      <c r="D35" s="92" t="s">
        <v>451</v>
      </c>
      <c r="E35" s="246" t="str">
        <f aca="false">M35&amp;N35</f>
        <v>下関市彦島江の浦町9丁目9-1</v>
      </c>
      <c r="F35" s="93" t="s">
        <v>452</v>
      </c>
      <c r="G35" s="291" t="n">
        <v>44228</v>
      </c>
      <c r="H35" s="277" t="n">
        <v>10</v>
      </c>
      <c r="I35" s="93" t="s">
        <v>453</v>
      </c>
      <c r="J35" s="284" t="s">
        <v>259</v>
      </c>
      <c r="K35" s="272" t="s">
        <v>628</v>
      </c>
      <c r="L35" s="286" t="n">
        <v>35201</v>
      </c>
      <c r="M35" s="274" t="s">
        <v>32</v>
      </c>
      <c r="N35" s="246" t="s">
        <v>454</v>
      </c>
      <c r="O35" s="279" t="s">
        <v>419</v>
      </c>
      <c r="P35" s="286" t="str">
        <f aca="false">IF(Q35="","",IF(OR(Q35="国",Q35="県",Q35="市町",Q35="組合その他"),"（公立）","（私立）"))</f>
        <v>（私立）</v>
      </c>
      <c r="Q35" s="247" t="s">
        <v>52</v>
      </c>
    </row>
    <row r="36" s="89" customFormat="true" ht="60" hidden="false" customHeight="true" outlineLevel="0" collapsed="false">
      <c r="A36" s="270" t="s">
        <v>455</v>
      </c>
      <c r="B36" s="92" t="s">
        <v>456</v>
      </c>
      <c r="C36" s="92" t="s">
        <v>457</v>
      </c>
      <c r="D36" s="92" t="s">
        <v>458</v>
      </c>
      <c r="E36" s="246" t="str">
        <f aca="false">M36&amp;N36</f>
        <v>下関市一の宮町3丁目12番7号</v>
      </c>
      <c r="F36" s="93" t="s">
        <v>459</v>
      </c>
      <c r="G36" s="291" t="n">
        <v>44287</v>
      </c>
      <c r="H36" s="277" t="n">
        <v>10</v>
      </c>
      <c r="I36" s="93" t="s">
        <v>460</v>
      </c>
      <c r="J36" s="284" t="s">
        <v>259</v>
      </c>
      <c r="K36" s="272" t="s">
        <v>628</v>
      </c>
      <c r="L36" s="286" t="n">
        <v>35201</v>
      </c>
      <c r="M36" s="274" t="s">
        <v>32</v>
      </c>
      <c r="N36" s="246" t="s">
        <v>461</v>
      </c>
      <c r="O36" s="279" t="s">
        <v>462</v>
      </c>
      <c r="P36" s="286" t="str">
        <f aca="false">IF(Q36="","",IF(OR(Q36="国",Q36="県",Q36="市町",Q36="組合その他"),"（公立）","（私立）"))</f>
        <v>（私立）</v>
      </c>
      <c r="Q36" s="247" t="s">
        <v>52</v>
      </c>
    </row>
    <row r="37" s="89" customFormat="true" ht="42" hidden="false" customHeight="true" outlineLevel="0" collapsed="false">
      <c r="A37" s="270" t="s">
        <v>477</v>
      </c>
      <c r="B37" s="92" t="s">
        <v>390</v>
      </c>
      <c r="C37" s="92" t="s">
        <v>391</v>
      </c>
      <c r="D37" s="92" t="s">
        <v>478</v>
      </c>
      <c r="E37" s="246" t="str">
        <f aca="false">M37&amp;N37</f>
        <v>下関市秋根南町1丁目2-24</v>
      </c>
      <c r="F37" s="93" t="s">
        <v>479</v>
      </c>
      <c r="G37" s="291" t="n">
        <v>44317</v>
      </c>
      <c r="H37" s="277" t="n">
        <v>10</v>
      </c>
      <c r="I37" s="93" t="s">
        <v>480</v>
      </c>
      <c r="J37" s="284" t="s">
        <v>259</v>
      </c>
      <c r="K37" s="272" t="s">
        <v>628</v>
      </c>
      <c r="L37" s="286" t="n">
        <v>35201</v>
      </c>
      <c r="M37" s="288" t="s">
        <v>32</v>
      </c>
      <c r="N37" s="246" t="s">
        <v>481</v>
      </c>
      <c r="O37" s="279" t="s">
        <v>482</v>
      </c>
      <c r="P37" s="286" t="s">
        <v>5</v>
      </c>
      <c r="Q37" s="289" t="s">
        <v>52</v>
      </c>
    </row>
    <row r="38" s="89" customFormat="true" ht="42" hidden="false" customHeight="true" outlineLevel="0" collapsed="false">
      <c r="A38" s="276" t="s">
        <v>471</v>
      </c>
      <c r="B38" s="281" t="s">
        <v>1186</v>
      </c>
      <c r="C38" s="281" t="s">
        <v>1187</v>
      </c>
      <c r="D38" s="92" t="s">
        <v>473</v>
      </c>
      <c r="E38" s="246" t="str">
        <f aca="false">M38&amp;N38</f>
        <v>下関市川中豊町7丁目4-27</v>
      </c>
      <c r="F38" s="93" t="s">
        <v>377</v>
      </c>
      <c r="G38" s="291" t="n">
        <v>44348</v>
      </c>
      <c r="H38" s="277" t="n">
        <v>10</v>
      </c>
      <c r="I38" s="93" t="s">
        <v>474</v>
      </c>
      <c r="J38" s="284" t="s">
        <v>259</v>
      </c>
      <c r="K38" s="272" t="s">
        <v>628</v>
      </c>
      <c r="L38" s="286" t="n">
        <v>35201</v>
      </c>
      <c r="M38" s="288" t="s">
        <v>32</v>
      </c>
      <c r="N38" s="246" t="s">
        <v>475</v>
      </c>
      <c r="O38" s="279" t="s">
        <v>476</v>
      </c>
      <c r="P38" s="286" t="s">
        <v>5</v>
      </c>
      <c r="Q38" s="289" t="s">
        <v>52</v>
      </c>
    </row>
    <row r="39" s="89" customFormat="true" ht="42" hidden="false" customHeight="true" outlineLevel="0" collapsed="false">
      <c r="A39" s="276" t="s">
        <v>491</v>
      </c>
      <c r="B39" s="281" t="s">
        <v>1247</v>
      </c>
      <c r="C39" s="281" t="s">
        <v>1248</v>
      </c>
      <c r="D39" s="92" t="s">
        <v>494</v>
      </c>
      <c r="E39" s="246" t="str">
        <f aca="false">M39&amp;N39</f>
        <v>下関市勝谷新町二丁目７番８号</v>
      </c>
      <c r="F39" s="93" t="s">
        <v>495</v>
      </c>
      <c r="G39" s="291" t="n">
        <v>44835</v>
      </c>
      <c r="H39" s="277" t="n">
        <v>10</v>
      </c>
      <c r="I39" s="93" t="s">
        <v>1249</v>
      </c>
      <c r="J39" s="284" t="s">
        <v>259</v>
      </c>
      <c r="K39" s="272" t="s">
        <v>628</v>
      </c>
      <c r="L39" s="365" t="n">
        <v>35201</v>
      </c>
      <c r="M39" s="366" t="s">
        <v>32</v>
      </c>
      <c r="N39" s="246" t="s">
        <v>1250</v>
      </c>
      <c r="O39" s="367" t="s">
        <v>498</v>
      </c>
      <c r="P39" s="368" t="s">
        <v>5</v>
      </c>
      <c r="Q39" s="289" t="s">
        <v>52</v>
      </c>
    </row>
    <row r="40" s="89" customFormat="true" ht="42" hidden="false" customHeight="true" outlineLevel="0" collapsed="false">
      <c r="A40" s="276" t="s">
        <v>1251</v>
      </c>
      <c r="B40" s="281" t="s">
        <v>1252</v>
      </c>
      <c r="C40" s="281" t="s">
        <v>1253</v>
      </c>
      <c r="D40" s="92" t="s">
        <v>1254</v>
      </c>
      <c r="E40" s="246" t="str">
        <f aca="false">M40&amp;N40</f>
        <v>下関市秋根上町一丁目１番４３号</v>
      </c>
      <c r="F40" s="93" t="s">
        <v>1255</v>
      </c>
      <c r="G40" s="291" t="n">
        <v>45323</v>
      </c>
      <c r="H40" s="277" t="n">
        <v>10</v>
      </c>
      <c r="I40" s="93" t="s">
        <v>1256</v>
      </c>
      <c r="J40" s="284"/>
      <c r="K40" s="272" t="s">
        <v>628</v>
      </c>
      <c r="L40" s="368" t="n">
        <v>35201</v>
      </c>
      <c r="M40" s="366" t="s">
        <v>32</v>
      </c>
      <c r="N40" s="246" t="s">
        <v>1257</v>
      </c>
      <c r="O40" s="367" t="s">
        <v>1258</v>
      </c>
      <c r="P40" s="368" t="s">
        <v>5</v>
      </c>
      <c r="Q40" s="289" t="s">
        <v>52</v>
      </c>
    </row>
    <row r="41" s="89" customFormat="true" ht="50" hidden="false" customHeight="true" outlineLevel="0" collapsed="false">
      <c r="A41" s="147" t="s">
        <v>227</v>
      </c>
      <c r="B41" s="92" t="s">
        <v>228</v>
      </c>
      <c r="C41" s="92" t="s">
        <v>1135</v>
      </c>
      <c r="D41" s="92" t="s">
        <v>230</v>
      </c>
      <c r="E41" s="246" t="str">
        <f aca="false">M41&amp;N41</f>
        <v>宇部市東岐波685</v>
      </c>
      <c r="F41" s="93" t="s">
        <v>231</v>
      </c>
      <c r="G41" s="291" t="n">
        <v>41000</v>
      </c>
      <c r="H41" s="148" t="n">
        <v>5</v>
      </c>
      <c r="I41" s="93" t="s">
        <v>232</v>
      </c>
      <c r="J41" s="265" t="s">
        <v>259</v>
      </c>
      <c r="K41" s="272" t="s">
        <v>628</v>
      </c>
      <c r="L41" s="244" t="s">
        <v>216</v>
      </c>
      <c r="M41" s="245" t="s">
        <v>40</v>
      </c>
      <c r="N41" s="246" t="s">
        <v>235</v>
      </c>
      <c r="O41" s="246" t="s">
        <v>236</v>
      </c>
      <c r="P41" s="274" t="str">
        <f aca="false">IF(Q41="","",IF(OR(Q41="国",Q41="県",Q41="市町",Q41="組合その他"),"（公立）","（私立）"))</f>
        <v>（公立）</v>
      </c>
      <c r="Q41" s="247" t="s">
        <v>47</v>
      </c>
    </row>
    <row r="42" s="280" customFormat="true" ht="63" hidden="false" customHeight="true" outlineLevel="0" collapsed="false">
      <c r="A42" s="147" t="s">
        <v>499</v>
      </c>
      <c r="B42" s="92" t="s">
        <v>500</v>
      </c>
      <c r="C42" s="92" t="s">
        <v>501</v>
      </c>
      <c r="D42" s="92" t="s">
        <v>502</v>
      </c>
      <c r="E42" s="246" t="str">
        <f aca="false">M42&amp;N42</f>
        <v>宇部市神原町2丁目4-40</v>
      </c>
      <c r="F42" s="93" t="s">
        <v>503</v>
      </c>
      <c r="G42" s="291" t="n">
        <v>41365</v>
      </c>
      <c r="H42" s="148" t="n">
        <v>10</v>
      </c>
      <c r="I42" s="93" t="s">
        <v>504</v>
      </c>
      <c r="J42" s="265" t="s">
        <v>259</v>
      </c>
      <c r="K42" s="272" t="s">
        <v>628</v>
      </c>
      <c r="L42" s="246" t="n">
        <v>35202</v>
      </c>
      <c r="M42" s="246" t="s">
        <v>40</v>
      </c>
      <c r="N42" s="246" t="s">
        <v>505</v>
      </c>
      <c r="O42" s="246" t="s">
        <v>506</v>
      </c>
      <c r="P42" s="274" t="str">
        <f aca="false">IF(Q42="","",IF(OR(Q42="国",Q42="県",Q42="市町",Q42="組合その他"),"（公立）","（私立）"))</f>
        <v>（私立）</v>
      </c>
      <c r="Q42" s="247" t="s">
        <v>35</v>
      </c>
      <c r="R42" s="89"/>
    </row>
    <row r="43" s="280" customFormat="true" ht="63" hidden="false" customHeight="true" outlineLevel="0" collapsed="false">
      <c r="A43" s="147" t="s">
        <v>507</v>
      </c>
      <c r="B43" s="92" t="s">
        <v>508</v>
      </c>
      <c r="C43" s="92" t="s">
        <v>509</v>
      </c>
      <c r="D43" s="92" t="s">
        <v>1259</v>
      </c>
      <c r="E43" s="246" t="str">
        <f aca="false">M43&amp;N43</f>
        <v>宇部市北琴芝1丁目8番22号</v>
      </c>
      <c r="F43" s="93" t="s">
        <v>511</v>
      </c>
      <c r="G43" s="291" t="n">
        <v>41365</v>
      </c>
      <c r="H43" s="148" t="n">
        <v>10</v>
      </c>
      <c r="I43" s="93" t="s">
        <v>512</v>
      </c>
      <c r="J43" s="265" t="s">
        <v>259</v>
      </c>
      <c r="K43" s="272" t="s">
        <v>628</v>
      </c>
      <c r="L43" s="246" t="n">
        <v>35202</v>
      </c>
      <c r="M43" s="246" t="s">
        <v>40</v>
      </c>
      <c r="N43" s="246" t="s">
        <v>513</v>
      </c>
      <c r="O43" s="246" t="s">
        <v>514</v>
      </c>
      <c r="P43" s="274" t="str">
        <f aca="false">IF(Q43="","",IF(OR(Q43="国",Q43="県",Q43="市町",Q43="組合その他"),"（公立）","（私立）"))</f>
        <v>（私立）</v>
      </c>
      <c r="Q43" s="247" t="s">
        <v>52</v>
      </c>
      <c r="R43" s="89"/>
    </row>
    <row r="44" s="89" customFormat="true" ht="42" hidden="false" customHeight="true" outlineLevel="0" collapsed="false">
      <c r="A44" s="270" t="s">
        <v>515</v>
      </c>
      <c r="B44" s="281" t="s">
        <v>516</v>
      </c>
      <c r="C44" s="281" t="s">
        <v>517</v>
      </c>
      <c r="D44" s="290" t="s">
        <v>518</v>
      </c>
      <c r="E44" s="246" t="str">
        <f aca="false">M44&amp;N44</f>
        <v>宇部市中野開作193-4</v>
      </c>
      <c r="F44" s="283" t="s">
        <v>519</v>
      </c>
      <c r="G44" s="291" t="n">
        <v>42461</v>
      </c>
      <c r="H44" s="148" t="n">
        <v>10</v>
      </c>
      <c r="I44" s="283" t="s">
        <v>520</v>
      </c>
      <c r="J44" s="265" t="s">
        <v>259</v>
      </c>
      <c r="K44" s="272" t="s">
        <v>628</v>
      </c>
      <c r="L44" s="246" t="n">
        <v>35202</v>
      </c>
      <c r="M44" s="246" t="s">
        <v>40</v>
      </c>
      <c r="N44" s="279" t="s">
        <v>521</v>
      </c>
      <c r="O44" s="246" t="s">
        <v>522</v>
      </c>
      <c r="P44" s="274" t="str">
        <f aca="false">IF(Q44="","",IF(OR(Q44="国",Q44="県",Q44="市町",Q44="組合その他"),"（公立）","（私立）"))</f>
        <v>（私立）</v>
      </c>
      <c r="Q44" s="247" t="s">
        <v>52</v>
      </c>
    </row>
    <row r="45" s="292" customFormat="true" ht="50" hidden="false" customHeight="true" outlineLevel="0" collapsed="false">
      <c r="A45" s="270" t="s">
        <v>1260</v>
      </c>
      <c r="B45" s="92" t="s">
        <v>208</v>
      </c>
      <c r="C45" s="281" t="s">
        <v>1261</v>
      </c>
      <c r="D45" s="290" t="s">
        <v>210</v>
      </c>
      <c r="E45" s="246" t="str">
        <f aca="false">M45&amp;N45</f>
        <v>宇部市黒石北5丁目3番56号</v>
      </c>
      <c r="F45" s="283" t="s">
        <v>211</v>
      </c>
      <c r="G45" s="291" t="n">
        <v>41821</v>
      </c>
      <c r="H45" s="148" t="n">
        <v>10</v>
      </c>
      <c r="I45" s="283" t="s">
        <v>1262</v>
      </c>
      <c r="J45" s="265" t="s">
        <v>259</v>
      </c>
      <c r="K45" s="272" t="s">
        <v>628</v>
      </c>
      <c r="L45" s="246" t="n">
        <v>35202</v>
      </c>
      <c r="M45" s="246" t="s">
        <v>40</v>
      </c>
      <c r="N45" s="279" t="s">
        <v>1263</v>
      </c>
      <c r="O45" s="246" t="s">
        <v>1264</v>
      </c>
      <c r="P45" s="274" t="str">
        <f aca="false">IF(Q45="","",IF(OR(Q45="国",Q45="県",Q45="市町",Q45="組合その他"),"（公立）","（私立）"))</f>
        <v>（私立）</v>
      </c>
      <c r="Q45" s="247" t="s">
        <v>35</v>
      </c>
      <c r="R45" s="89"/>
    </row>
    <row r="46" s="292" customFormat="true" ht="42" hidden="false" customHeight="true" outlineLevel="0" collapsed="false">
      <c r="A46" s="270" t="s">
        <v>622</v>
      </c>
      <c r="B46" s="92" t="s">
        <v>623</v>
      </c>
      <c r="C46" s="281" t="s">
        <v>624</v>
      </c>
      <c r="D46" s="290" t="s">
        <v>625</v>
      </c>
      <c r="E46" s="246" t="str">
        <f aca="false">M46&amp;N46</f>
        <v>宇部市鍋倉町6-43-2F</v>
      </c>
      <c r="F46" s="283" t="s">
        <v>626</v>
      </c>
      <c r="G46" s="291" t="n">
        <v>42644</v>
      </c>
      <c r="H46" s="148" t="n">
        <v>10</v>
      </c>
      <c r="I46" s="283" t="s">
        <v>627</v>
      </c>
      <c r="J46" s="284" t="s">
        <v>259</v>
      </c>
      <c r="K46" s="272" t="s">
        <v>628</v>
      </c>
      <c r="L46" s="246" t="n">
        <v>35202</v>
      </c>
      <c r="M46" s="246" t="s">
        <v>40</v>
      </c>
      <c r="N46" s="279" t="s">
        <v>629</v>
      </c>
      <c r="O46" s="246" t="s">
        <v>630</v>
      </c>
      <c r="P46" s="274" t="str">
        <f aca="false">IF(Q46="","",IF(OR(Q46="国",Q46="県",Q46="市町",Q46="組合その他"),"（公立）","（私立）"))</f>
        <v>（私立）</v>
      </c>
      <c r="Q46" s="247" t="s">
        <v>52</v>
      </c>
      <c r="R46" s="89"/>
    </row>
    <row r="47" s="292" customFormat="true" ht="56.25" hidden="false" customHeight="true" outlineLevel="0" collapsed="false">
      <c r="A47" s="270" t="s">
        <v>523</v>
      </c>
      <c r="B47" s="92" t="s">
        <v>524</v>
      </c>
      <c r="C47" s="92" t="s">
        <v>525</v>
      </c>
      <c r="D47" s="92" t="s">
        <v>1265</v>
      </c>
      <c r="E47" s="246" t="str">
        <f aca="false">M47&amp;N47</f>
        <v>宇部市錦町5-7</v>
      </c>
      <c r="F47" s="93" t="s">
        <v>527</v>
      </c>
      <c r="G47" s="291" t="n">
        <v>43070</v>
      </c>
      <c r="H47" s="148" t="n">
        <v>10</v>
      </c>
      <c r="I47" s="93" t="s">
        <v>528</v>
      </c>
      <c r="J47" s="284" t="s">
        <v>259</v>
      </c>
      <c r="K47" s="272" t="s">
        <v>628</v>
      </c>
      <c r="L47" s="246" t="n">
        <v>35202</v>
      </c>
      <c r="M47" s="246" t="s">
        <v>40</v>
      </c>
      <c r="N47" s="246" t="s">
        <v>529</v>
      </c>
      <c r="O47" s="279" t="s">
        <v>530</v>
      </c>
      <c r="P47" s="286" t="s">
        <v>5</v>
      </c>
      <c r="Q47" s="247" t="s">
        <v>52</v>
      </c>
      <c r="R47" s="89"/>
    </row>
    <row r="48" s="292" customFormat="true" ht="42" hidden="false" customHeight="true" outlineLevel="0" collapsed="false">
      <c r="A48" s="270" t="s">
        <v>631</v>
      </c>
      <c r="B48" s="92" t="s">
        <v>632</v>
      </c>
      <c r="C48" s="92" t="s">
        <v>633</v>
      </c>
      <c r="D48" s="92" t="s">
        <v>634</v>
      </c>
      <c r="E48" s="300" t="str">
        <f aca="false">M48&amp;N48</f>
        <v>宇部市鵜の島町7番地33</v>
      </c>
      <c r="F48" s="93" t="s">
        <v>635</v>
      </c>
      <c r="G48" s="291" t="n">
        <v>43191</v>
      </c>
      <c r="H48" s="148" t="n">
        <v>10</v>
      </c>
      <c r="I48" s="93" t="s">
        <v>636</v>
      </c>
      <c r="J48" s="284" t="s">
        <v>259</v>
      </c>
      <c r="K48" s="272" t="s">
        <v>628</v>
      </c>
      <c r="L48" s="246" t="n">
        <v>35202</v>
      </c>
      <c r="M48" s="246" t="s">
        <v>40</v>
      </c>
      <c r="N48" s="246" t="s">
        <v>637</v>
      </c>
      <c r="O48" s="279" t="s">
        <v>638</v>
      </c>
      <c r="P48" s="286" t="s">
        <v>5</v>
      </c>
      <c r="Q48" s="247" t="s">
        <v>52</v>
      </c>
      <c r="R48" s="89"/>
    </row>
    <row r="49" s="280" customFormat="true" ht="42" hidden="false" customHeight="true" outlineLevel="0" collapsed="false">
      <c r="A49" s="270" t="s">
        <v>531</v>
      </c>
      <c r="B49" s="92" t="s">
        <v>532</v>
      </c>
      <c r="C49" s="92" t="s">
        <v>1266</v>
      </c>
      <c r="D49" s="92" t="s">
        <v>534</v>
      </c>
      <c r="E49" s="300" t="str">
        <f aca="false">M49&amp;N49</f>
        <v>宇部市西小串6丁目5-48</v>
      </c>
      <c r="F49" s="93" t="s">
        <v>535</v>
      </c>
      <c r="G49" s="291" t="n">
        <v>43221</v>
      </c>
      <c r="H49" s="148" t="n">
        <v>10</v>
      </c>
      <c r="I49" s="93" t="s">
        <v>536</v>
      </c>
      <c r="J49" s="284" t="s">
        <v>259</v>
      </c>
      <c r="K49" s="272" t="s">
        <v>628</v>
      </c>
      <c r="L49" s="246" t="n">
        <v>35202</v>
      </c>
      <c r="M49" s="246" t="s">
        <v>40</v>
      </c>
      <c r="N49" s="246" t="s">
        <v>537</v>
      </c>
      <c r="O49" s="279" t="s">
        <v>538</v>
      </c>
      <c r="P49" s="286" t="s">
        <v>5</v>
      </c>
      <c r="Q49" s="247" t="s">
        <v>35</v>
      </c>
      <c r="R49" s="89"/>
    </row>
    <row r="50" s="280" customFormat="true" ht="42" hidden="false" customHeight="true" outlineLevel="0" collapsed="false">
      <c r="A50" s="270" t="s">
        <v>1267</v>
      </c>
      <c r="B50" s="92" t="s">
        <v>609</v>
      </c>
      <c r="C50" s="92" t="s">
        <v>610</v>
      </c>
      <c r="D50" s="92" t="s">
        <v>1268</v>
      </c>
      <c r="E50" s="300" t="str">
        <f aca="false">M50&amp;N50</f>
        <v>宇部市妻崎開作49-7</v>
      </c>
      <c r="F50" s="93" t="s">
        <v>572</v>
      </c>
      <c r="G50" s="291" t="n">
        <v>43374</v>
      </c>
      <c r="H50" s="148" t="n">
        <v>20</v>
      </c>
      <c r="I50" s="93" t="s">
        <v>1269</v>
      </c>
      <c r="J50" s="369"/>
      <c r="K50" s="272" t="s">
        <v>628</v>
      </c>
      <c r="L50" s="246" t="n">
        <v>35202</v>
      </c>
      <c r="M50" s="246" t="s">
        <v>40</v>
      </c>
      <c r="N50" s="246" t="s">
        <v>1270</v>
      </c>
      <c r="O50" s="279" t="s">
        <v>1271</v>
      </c>
      <c r="P50" s="286" t="s">
        <v>5</v>
      </c>
      <c r="Q50" s="247" t="s">
        <v>52</v>
      </c>
      <c r="R50" s="89"/>
    </row>
    <row r="51" s="280" customFormat="true" ht="42" hidden="false" customHeight="true" outlineLevel="0" collapsed="false">
      <c r="A51" s="270" t="s">
        <v>539</v>
      </c>
      <c r="B51" s="92" t="s">
        <v>540</v>
      </c>
      <c r="C51" s="281" t="s">
        <v>541</v>
      </c>
      <c r="D51" s="290" t="s">
        <v>542</v>
      </c>
      <c r="E51" s="246" t="str">
        <f aca="false">M51&amp;N51</f>
        <v>宇部市松山町1丁目14番13号</v>
      </c>
      <c r="F51" s="283" t="s">
        <v>543</v>
      </c>
      <c r="G51" s="291" t="s">
        <v>544</v>
      </c>
      <c r="H51" s="148" t="n">
        <v>20</v>
      </c>
      <c r="I51" s="283" t="s">
        <v>545</v>
      </c>
      <c r="J51" s="265" t="s">
        <v>546</v>
      </c>
      <c r="K51" s="272" t="s">
        <v>628</v>
      </c>
      <c r="L51" s="246" t="n">
        <v>35202</v>
      </c>
      <c r="M51" s="246" t="s">
        <v>40</v>
      </c>
      <c r="N51" s="279" t="s">
        <v>547</v>
      </c>
      <c r="O51" s="246" t="s">
        <v>548</v>
      </c>
      <c r="P51" s="274" t="str">
        <f aca="false">IF(Q51="","",IF(OR(Q51="国",Q51="県",Q51="市町",Q51="組合その他"),"（公立）","（私立）"))</f>
        <v>（私立）</v>
      </c>
      <c r="Q51" s="275" t="s">
        <v>52</v>
      </c>
      <c r="R51" s="89"/>
    </row>
    <row r="52" s="280" customFormat="true" ht="42" hidden="false" customHeight="true" outlineLevel="0" collapsed="false">
      <c r="A52" s="270" t="s">
        <v>1272</v>
      </c>
      <c r="B52" s="92" t="s">
        <v>1273</v>
      </c>
      <c r="C52" s="92" t="s">
        <v>1274</v>
      </c>
      <c r="D52" s="290" t="s">
        <v>1275</v>
      </c>
      <c r="E52" s="246" t="str">
        <f aca="false">M52&amp;N52</f>
        <v>宇部市浜田3-1-6</v>
      </c>
      <c r="F52" s="283" t="s">
        <v>1276</v>
      </c>
      <c r="G52" s="291" t="s">
        <v>1277</v>
      </c>
      <c r="H52" s="148" t="n">
        <v>10</v>
      </c>
      <c r="I52" s="283" t="s">
        <v>1278</v>
      </c>
      <c r="J52" s="265"/>
      <c r="K52" s="272" t="s">
        <v>628</v>
      </c>
      <c r="L52" s="246" t="n">
        <v>35202</v>
      </c>
      <c r="M52" s="246" t="s">
        <v>40</v>
      </c>
      <c r="N52" s="279" t="s">
        <v>1279</v>
      </c>
      <c r="O52" s="246" t="s">
        <v>1280</v>
      </c>
      <c r="P52" s="274" t="str">
        <f aca="false">IF(Q52="","",IF(OR(Q52="国",Q52="県",Q52="市町",Q52="組合その他"),"（公立）","（私立）"))</f>
        <v>（私立）</v>
      </c>
      <c r="Q52" s="275" t="s">
        <v>52</v>
      </c>
      <c r="R52" s="89"/>
    </row>
    <row r="53" s="292" customFormat="true" ht="36.75" hidden="false" customHeight="true" outlineLevel="0" collapsed="false">
      <c r="A53" s="270" t="s">
        <v>1281</v>
      </c>
      <c r="B53" s="92" t="s">
        <v>272</v>
      </c>
      <c r="C53" s="92" t="s">
        <v>273</v>
      </c>
      <c r="D53" s="290" t="s">
        <v>1282</v>
      </c>
      <c r="E53" s="246" t="str">
        <f aca="false">M53&amp;N53</f>
        <v>宇部市あすとぴあ6丁目11番21-3号</v>
      </c>
      <c r="F53" s="283" t="s">
        <v>275</v>
      </c>
      <c r="G53" s="291" t="n">
        <v>44287</v>
      </c>
      <c r="H53" s="148" t="n">
        <v>10</v>
      </c>
      <c r="I53" s="283" t="s">
        <v>1283</v>
      </c>
      <c r="J53" s="265"/>
      <c r="K53" s="272" t="s">
        <v>628</v>
      </c>
      <c r="L53" s="246" t="n">
        <v>35202</v>
      </c>
      <c r="M53" s="246" t="s">
        <v>40</v>
      </c>
      <c r="N53" s="279" t="s">
        <v>1284</v>
      </c>
      <c r="O53" s="246" t="s">
        <v>1285</v>
      </c>
      <c r="P53" s="274" t="s">
        <v>5</v>
      </c>
      <c r="Q53" s="247" t="s">
        <v>35</v>
      </c>
      <c r="R53" s="89"/>
    </row>
    <row r="54" s="292" customFormat="true" ht="36.75" hidden="false" customHeight="true" outlineLevel="0" collapsed="false">
      <c r="A54" s="270" t="s">
        <v>1286</v>
      </c>
      <c r="B54" s="92" t="s">
        <v>1287</v>
      </c>
      <c r="C54" s="92" t="s">
        <v>1288</v>
      </c>
      <c r="D54" s="290" t="s">
        <v>1289</v>
      </c>
      <c r="E54" s="246" t="str">
        <f aca="false">M54&amp;N54</f>
        <v>宇部市大字西岐波字吉田1018番6</v>
      </c>
      <c r="F54" s="283" t="s">
        <v>1290</v>
      </c>
      <c r="G54" s="291" t="n">
        <v>44287</v>
      </c>
      <c r="H54" s="148" t="n">
        <v>10</v>
      </c>
      <c r="I54" s="283" t="s">
        <v>1291</v>
      </c>
      <c r="J54" s="265"/>
      <c r="K54" s="272" t="s">
        <v>628</v>
      </c>
      <c r="L54" s="246" t="n">
        <v>35202</v>
      </c>
      <c r="M54" s="246" t="s">
        <v>40</v>
      </c>
      <c r="N54" s="279" t="s">
        <v>1292</v>
      </c>
      <c r="O54" s="246" t="s">
        <v>1293</v>
      </c>
      <c r="P54" s="274" t="str">
        <f aca="false">IF(Q54="","",IF(OR(Q54="国",Q54="県",Q54="市町",Q54="組合その他"),"（公立）","（私立）"))</f>
        <v>（私立）</v>
      </c>
      <c r="Q54" s="247" t="s">
        <v>52</v>
      </c>
      <c r="R54" s="89"/>
    </row>
    <row r="55" s="292" customFormat="true" ht="36.75" hidden="false" customHeight="true" outlineLevel="0" collapsed="false">
      <c r="A55" s="270" t="s">
        <v>549</v>
      </c>
      <c r="B55" s="92" t="s">
        <v>550</v>
      </c>
      <c r="C55" s="92" t="s">
        <v>551</v>
      </c>
      <c r="D55" s="92" t="s">
        <v>552</v>
      </c>
      <c r="E55" s="300" t="str">
        <f aca="false">M55&amp;N55</f>
        <v>宇部市今村南2丁目6番21号</v>
      </c>
      <c r="F55" s="93" t="s">
        <v>553</v>
      </c>
      <c r="G55" s="291" t="n">
        <v>44348</v>
      </c>
      <c r="H55" s="148" t="n">
        <v>10</v>
      </c>
      <c r="I55" s="93" t="s">
        <v>554</v>
      </c>
      <c r="J55" s="284" t="s">
        <v>259</v>
      </c>
      <c r="K55" s="272" t="s">
        <v>336</v>
      </c>
      <c r="L55" s="246" t="n">
        <v>35202</v>
      </c>
      <c r="M55" s="246" t="s">
        <v>40</v>
      </c>
      <c r="N55" s="246" t="s">
        <v>555</v>
      </c>
      <c r="O55" s="279" t="s">
        <v>556</v>
      </c>
      <c r="P55" s="274" t="s">
        <v>5</v>
      </c>
      <c r="Q55" s="247" t="s">
        <v>52</v>
      </c>
      <c r="R55" s="89"/>
    </row>
    <row r="56" s="292" customFormat="true" ht="36.75" hidden="false" customHeight="true" outlineLevel="0" collapsed="false">
      <c r="A56" s="270" t="s">
        <v>557</v>
      </c>
      <c r="B56" s="92" t="s">
        <v>558</v>
      </c>
      <c r="C56" s="92" t="s">
        <v>559</v>
      </c>
      <c r="D56" s="290" t="s">
        <v>560</v>
      </c>
      <c r="E56" s="246" t="str">
        <f aca="false">M56&amp;N56</f>
        <v>宇部市寿町2丁目6-28</v>
      </c>
      <c r="F56" s="283" t="s">
        <v>561</v>
      </c>
      <c r="G56" s="291" t="n">
        <v>44470</v>
      </c>
      <c r="H56" s="148" t="n">
        <v>10</v>
      </c>
      <c r="I56" s="283" t="s">
        <v>562</v>
      </c>
      <c r="J56" s="265" t="s">
        <v>259</v>
      </c>
      <c r="K56" s="272" t="s">
        <v>628</v>
      </c>
      <c r="L56" s="246" t="n">
        <v>35202</v>
      </c>
      <c r="M56" s="246" t="s">
        <v>40</v>
      </c>
      <c r="N56" s="279" t="s">
        <v>563</v>
      </c>
      <c r="O56" s="246" t="s">
        <v>564</v>
      </c>
      <c r="P56" s="274" t="str">
        <f aca="false">IF(Q56="","",IF(OR(Q56="国",Q56="県",Q56="市町",Q56="組合その他"),"（公立）","（私立）"))</f>
        <v>（私立）</v>
      </c>
      <c r="Q56" s="247" t="s">
        <v>52</v>
      </c>
      <c r="R56" s="89"/>
    </row>
    <row r="57" s="292" customFormat="true" ht="36.75" hidden="false" customHeight="true" outlineLevel="0" collapsed="false">
      <c r="A57" s="270" t="s">
        <v>565</v>
      </c>
      <c r="B57" s="92" t="s">
        <v>558</v>
      </c>
      <c r="C57" s="92" t="s">
        <v>559</v>
      </c>
      <c r="D57" s="92" t="s">
        <v>566</v>
      </c>
      <c r="E57" s="300" t="str">
        <f aca="false">M57&amp;N57</f>
        <v>宇部市新天町1丁目2-27</v>
      </c>
      <c r="F57" s="93" t="s">
        <v>567</v>
      </c>
      <c r="G57" s="291" t="n">
        <v>44470</v>
      </c>
      <c r="H57" s="148" t="n">
        <v>10</v>
      </c>
      <c r="I57" s="93" t="s">
        <v>562</v>
      </c>
      <c r="J57" s="284" t="s">
        <v>259</v>
      </c>
      <c r="K57" s="272" t="s">
        <v>628</v>
      </c>
      <c r="L57" s="246" t="n">
        <v>35202</v>
      </c>
      <c r="M57" s="246" t="s">
        <v>40</v>
      </c>
      <c r="N57" s="246" t="s">
        <v>568</v>
      </c>
      <c r="O57" s="279" t="s">
        <v>569</v>
      </c>
      <c r="P57" s="274" t="s">
        <v>5</v>
      </c>
      <c r="Q57" s="247" t="s">
        <v>52</v>
      </c>
      <c r="R57" s="89"/>
    </row>
    <row r="58" s="292" customFormat="true" ht="36.75" hidden="false" customHeight="true" outlineLevel="0" collapsed="false">
      <c r="A58" s="270" t="s">
        <v>1294</v>
      </c>
      <c r="B58" s="92" t="s">
        <v>1295</v>
      </c>
      <c r="C58" s="92" t="s">
        <v>1296</v>
      </c>
      <c r="D58" s="92" t="s">
        <v>1297</v>
      </c>
      <c r="E58" s="300" t="str">
        <f aca="false">M58&amp;N58</f>
        <v>宇部市大字西岐波1604-5</v>
      </c>
      <c r="F58" s="93" t="s">
        <v>1290</v>
      </c>
      <c r="G58" s="291" t="n">
        <v>44621</v>
      </c>
      <c r="H58" s="148" t="n">
        <v>10</v>
      </c>
      <c r="I58" s="93" t="s">
        <v>1298</v>
      </c>
      <c r="J58" s="284"/>
      <c r="K58" s="272" t="s">
        <v>628</v>
      </c>
      <c r="L58" s="246" t="n">
        <v>35202</v>
      </c>
      <c r="M58" s="246" t="s">
        <v>40</v>
      </c>
      <c r="N58" s="246" t="s">
        <v>1299</v>
      </c>
      <c r="O58" s="279" t="s">
        <v>1300</v>
      </c>
      <c r="P58" s="274" t="s">
        <v>5</v>
      </c>
      <c r="Q58" s="247" t="s">
        <v>52</v>
      </c>
      <c r="R58" s="89"/>
    </row>
    <row r="59" s="292" customFormat="true" ht="36.75" hidden="false" customHeight="true" outlineLevel="0" collapsed="false">
      <c r="A59" s="293" t="s">
        <v>570</v>
      </c>
      <c r="B59" s="92" t="s">
        <v>398</v>
      </c>
      <c r="C59" s="92" t="s">
        <v>399</v>
      </c>
      <c r="D59" s="92" t="s">
        <v>571</v>
      </c>
      <c r="E59" s="246" t="str">
        <f aca="false">M59&amp;N59</f>
        <v>宇部市妻崎開作1122</v>
      </c>
      <c r="F59" s="93" t="s">
        <v>572</v>
      </c>
      <c r="G59" s="291" t="n">
        <v>44652</v>
      </c>
      <c r="H59" s="148" t="n">
        <v>5</v>
      </c>
      <c r="I59" s="93" t="s">
        <v>573</v>
      </c>
      <c r="J59" s="284" t="s">
        <v>259</v>
      </c>
      <c r="K59" s="272" t="s">
        <v>628</v>
      </c>
      <c r="L59" s="246" t="n">
        <v>35202</v>
      </c>
      <c r="M59" s="246" t="s">
        <v>40</v>
      </c>
      <c r="N59" s="279" t="s">
        <v>574</v>
      </c>
      <c r="O59" s="246" t="s">
        <v>575</v>
      </c>
      <c r="P59" s="274" t="s">
        <v>5</v>
      </c>
      <c r="Q59" s="247" t="s">
        <v>52</v>
      </c>
      <c r="R59" s="89"/>
    </row>
    <row r="60" s="292" customFormat="true" ht="36.75" hidden="false" customHeight="true" outlineLevel="0" collapsed="false">
      <c r="A60" s="270" t="s">
        <v>576</v>
      </c>
      <c r="B60" s="92" t="s">
        <v>577</v>
      </c>
      <c r="C60" s="92" t="s">
        <v>578</v>
      </c>
      <c r="D60" s="92" t="s">
        <v>579</v>
      </c>
      <c r="E60" s="246" t="str">
        <f aca="false">M60&amp;N60</f>
        <v>宇部市妻崎開作800-1</v>
      </c>
      <c r="F60" s="93" t="s">
        <v>580</v>
      </c>
      <c r="G60" s="291" t="n">
        <v>44652</v>
      </c>
      <c r="H60" s="148" t="n">
        <v>10</v>
      </c>
      <c r="I60" s="93" t="s">
        <v>581</v>
      </c>
      <c r="J60" s="284" t="s">
        <v>259</v>
      </c>
      <c r="K60" s="272" t="s">
        <v>628</v>
      </c>
      <c r="L60" s="246" t="n">
        <v>35202</v>
      </c>
      <c r="M60" s="246" t="s">
        <v>40</v>
      </c>
      <c r="N60" s="279" t="s">
        <v>582</v>
      </c>
      <c r="O60" s="246" t="s">
        <v>583</v>
      </c>
      <c r="P60" s="274" t="s">
        <v>5</v>
      </c>
      <c r="Q60" s="247" t="s">
        <v>52</v>
      </c>
      <c r="R60" s="89"/>
    </row>
    <row r="61" s="292" customFormat="true" ht="36.75" hidden="false" customHeight="true" outlineLevel="0" collapsed="false">
      <c r="A61" s="270" t="s">
        <v>1301</v>
      </c>
      <c r="B61" s="92" t="s">
        <v>272</v>
      </c>
      <c r="C61" s="92" t="s">
        <v>273</v>
      </c>
      <c r="D61" s="92" t="s">
        <v>274</v>
      </c>
      <c r="E61" s="246" t="str">
        <f aca="false">M61&amp;N61</f>
        <v>宇部市あすとぴあ6丁目11番21-4号</v>
      </c>
      <c r="F61" s="93" t="s">
        <v>275</v>
      </c>
      <c r="G61" s="291" t="n">
        <v>44652</v>
      </c>
      <c r="H61" s="148" t="n">
        <v>40</v>
      </c>
      <c r="I61" s="93" t="s">
        <v>1302</v>
      </c>
      <c r="J61" s="284" t="s">
        <v>259</v>
      </c>
      <c r="K61" s="272" t="s">
        <v>628</v>
      </c>
      <c r="L61" s="246" t="n">
        <v>35202</v>
      </c>
      <c r="M61" s="246" t="s">
        <v>40</v>
      </c>
      <c r="N61" s="279" t="s">
        <v>1303</v>
      </c>
      <c r="O61" s="246" t="s">
        <v>270</v>
      </c>
      <c r="P61" s="274" t="s">
        <v>5</v>
      </c>
      <c r="Q61" s="247" t="s">
        <v>52</v>
      </c>
      <c r="R61" s="89"/>
    </row>
    <row r="62" s="292" customFormat="true" ht="34.5" hidden="false" customHeight="true" outlineLevel="0" collapsed="false">
      <c r="A62" s="270" t="s">
        <v>584</v>
      </c>
      <c r="B62" s="92" t="s">
        <v>585</v>
      </c>
      <c r="C62" s="92" t="s">
        <v>586</v>
      </c>
      <c r="D62" s="92" t="s">
        <v>587</v>
      </c>
      <c r="E62" s="246" t="str">
        <f aca="false">M62&amp;N62</f>
        <v>宇部市西宇部南2丁目12-41</v>
      </c>
      <c r="F62" s="93" t="s">
        <v>588</v>
      </c>
      <c r="G62" s="291" t="n">
        <v>44682</v>
      </c>
      <c r="H62" s="148" t="n">
        <v>10</v>
      </c>
      <c r="I62" s="93" t="s">
        <v>589</v>
      </c>
      <c r="J62" s="284" t="s">
        <v>259</v>
      </c>
      <c r="K62" s="272" t="s">
        <v>628</v>
      </c>
      <c r="L62" s="246" t="n">
        <v>35202</v>
      </c>
      <c r="M62" s="246" t="s">
        <v>40</v>
      </c>
      <c r="N62" s="279" t="s">
        <v>590</v>
      </c>
      <c r="O62" s="246" t="s">
        <v>591</v>
      </c>
      <c r="P62" s="274" t="s">
        <v>5</v>
      </c>
      <c r="Q62" s="247" t="s">
        <v>52</v>
      </c>
      <c r="R62" s="89"/>
    </row>
    <row r="63" s="292" customFormat="true" ht="34.5" hidden="false" customHeight="true" outlineLevel="0" collapsed="false">
      <c r="A63" s="270" t="s">
        <v>592</v>
      </c>
      <c r="B63" s="92" t="s">
        <v>593</v>
      </c>
      <c r="C63" s="92" t="s">
        <v>594</v>
      </c>
      <c r="D63" s="92" t="s">
        <v>1304</v>
      </c>
      <c r="E63" s="246" t="str">
        <f aca="false">M63&amp;N63</f>
        <v>宇部市宇部市下条1-1-8</v>
      </c>
      <c r="F63" s="93" t="s">
        <v>596</v>
      </c>
      <c r="G63" s="291" t="n">
        <v>44986</v>
      </c>
      <c r="H63" s="148" t="n">
        <v>10</v>
      </c>
      <c r="I63" s="93" t="s">
        <v>597</v>
      </c>
      <c r="J63" s="284" t="s">
        <v>259</v>
      </c>
      <c r="K63" s="272" t="s">
        <v>628</v>
      </c>
      <c r="L63" s="246" t="n">
        <v>35202</v>
      </c>
      <c r="M63" s="246" t="s">
        <v>40</v>
      </c>
      <c r="N63" s="279" t="s">
        <v>598</v>
      </c>
      <c r="O63" s="246" t="s">
        <v>599</v>
      </c>
      <c r="P63" s="274" t="s">
        <v>5</v>
      </c>
      <c r="Q63" s="247" t="s">
        <v>52</v>
      </c>
      <c r="R63" s="89"/>
    </row>
    <row r="64" s="292" customFormat="true" ht="34.5" hidden="false" customHeight="true" outlineLevel="0" collapsed="false">
      <c r="A64" s="270" t="s">
        <v>1305</v>
      </c>
      <c r="B64" s="92" t="s">
        <v>601</v>
      </c>
      <c r="C64" s="92" t="s">
        <v>602</v>
      </c>
      <c r="D64" s="92" t="s">
        <v>603</v>
      </c>
      <c r="E64" s="246" t="str">
        <f aca="false">M64&amp;N64</f>
        <v>宇部市今村北4丁目3526-1</v>
      </c>
      <c r="F64" s="93" t="s">
        <v>604</v>
      </c>
      <c r="G64" s="291" t="n">
        <v>45017</v>
      </c>
      <c r="H64" s="148" t="n">
        <v>10</v>
      </c>
      <c r="I64" s="93" t="s">
        <v>605</v>
      </c>
      <c r="J64" s="284" t="s">
        <v>259</v>
      </c>
      <c r="K64" s="272" t="s">
        <v>628</v>
      </c>
      <c r="L64" s="246" t="n">
        <v>35202</v>
      </c>
      <c r="M64" s="246" t="s">
        <v>40</v>
      </c>
      <c r="N64" s="279" t="s">
        <v>606</v>
      </c>
      <c r="O64" s="246" t="s">
        <v>607</v>
      </c>
      <c r="P64" s="274" t="s">
        <v>5</v>
      </c>
      <c r="Q64" s="247" t="s">
        <v>52</v>
      </c>
      <c r="R64" s="89"/>
    </row>
    <row r="65" s="280" customFormat="true" ht="41.25" hidden="false" customHeight="true" outlineLevel="0" collapsed="false">
      <c r="A65" s="270" t="s">
        <v>608</v>
      </c>
      <c r="B65" s="92" t="s">
        <v>609</v>
      </c>
      <c r="C65" s="92" t="s">
        <v>610</v>
      </c>
      <c r="D65" s="92" t="s">
        <v>611</v>
      </c>
      <c r="E65" s="246" t="str">
        <f aca="false">M65&amp;N65</f>
        <v>宇部市東平原2丁目9-22</v>
      </c>
      <c r="F65" s="93" t="s">
        <v>612</v>
      </c>
      <c r="G65" s="291" t="n">
        <v>45078</v>
      </c>
      <c r="H65" s="148" t="n">
        <v>10</v>
      </c>
      <c r="I65" s="93" t="s">
        <v>613</v>
      </c>
      <c r="J65" s="284" t="s">
        <v>259</v>
      </c>
      <c r="K65" s="272" t="s">
        <v>628</v>
      </c>
      <c r="L65" s="246" t="n">
        <v>35202</v>
      </c>
      <c r="M65" s="246" t="s">
        <v>40</v>
      </c>
      <c r="N65" s="279" t="s">
        <v>614</v>
      </c>
      <c r="O65" s="246" t="s">
        <v>615</v>
      </c>
      <c r="P65" s="274" t="s">
        <v>5</v>
      </c>
      <c r="Q65" s="247" t="s">
        <v>52</v>
      </c>
      <c r="R65" s="89"/>
    </row>
    <row r="66" s="280" customFormat="true" ht="41.25" hidden="false" customHeight="true" outlineLevel="0" collapsed="false">
      <c r="A66" s="270" t="s">
        <v>616</v>
      </c>
      <c r="B66" s="92" t="s">
        <v>593</v>
      </c>
      <c r="C66" s="92" t="s">
        <v>594</v>
      </c>
      <c r="D66" s="92" t="s">
        <v>617</v>
      </c>
      <c r="E66" s="246" t="str">
        <f aca="false">M66&amp;N66</f>
        <v>宇部市南小串2丁目1-10</v>
      </c>
      <c r="F66" s="93" t="s">
        <v>1306</v>
      </c>
      <c r="G66" s="291" t="n">
        <v>45170</v>
      </c>
      <c r="H66" s="148" t="n">
        <v>10</v>
      </c>
      <c r="I66" s="93" t="s">
        <v>619</v>
      </c>
      <c r="J66" s="284" t="s">
        <v>259</v>
      </c>
      <c r="K66" s="272" t="s">
        <v>628</v>
      </c>
      <c r="L66" s="246" t="n">
        <v>35203</v>
      </c>
      <c r="M66" s="246" t="s">
        <v>40</v>
      </c>
      <c r="N66" s="279" t="s">
        <v>620</v>
      </c>
      <c r="O66" s="246" t="s">
        <v>621</v>
      </c>
      <c r="P66" s="274" t="s">
        <v>5</v>
      </c>
      <c r="Q66" s="247" t="s">
        <v>52</v>
      </c>
      <c r="R66" s="89"/>
    </row>
    <row r="67" s="280" customFormat="true" ht="41.25" hidden="false" customHeight="true" outlineLevel="0" collapsed="false">
      <c r="A67" s="147" t="s">
        <v>643</v>
      </c>
      <c r="B67" s="92" t="s">
        <v>644</v>
      </c>
      <c r="C67" s="92" t="s">
        <v>645</v>
      </c>
      <c r="D67" s="92" t="s">
        <v>646</v>
      </c>
      <c r="E67" s="246" t="str">
        <f aca="false">M67&amp;N67</f>
        <v>山口市仁保中郷962番地</v>
      </c>
      <c r="F67" s="93" t="s">
        <v>647</v>
      </c>
      <c r="G67" s="291" t="n">
        <v>41091</v>
      </c>
      <c r="H67" s="148" t="n">
        <v>10</v>
      </c>
      <c r="I67" s="93" t="s">
        <v>648</v>
      </c>
      <c r="J67" s="265" t="s">
        <v>259</v>
      </c>
      <c r="K67" s="272" t="s">
        <v>628</v>
      </c>
      <c r="L67" s="246" t="n">
        <v>35203</v>
      </c>
      <c r="M67" s="246" t="s">
        <v>42</v>
      </c>
      <c r="N67" s="246" t="s">
        <v>649</v>
      </c>
      <c r="O67" s="246" t="s">
        <v>650</v>
      </c>
      <c r="P67" s="274" t="str">
        <f aca="false">IF(Q67="","",IF(OR(Q67="国",Q67="県",Q67="市町",Q67="組合その他"),"（公立）","（私立）"))</f>
        <v>（私立）</v>
      </c>
      <c r="Q67" s="247" t="s">
        <v>35</v>
      </c>
      <c r="R67" s="89"/>
    </row>
    <row r="68" s="280" customFormat="true" ht="41.25" hidden="false" customHeight="true" outlineLevel="0" collapsed="false">
      <c r="A68" s="147" t="s">
        <v>1307</v>
      </c>
      <c r="B68" s="92" t="s">
        <v>1308</v>
      </c>
      <c r="C68" s="92" t="s">
        <v>1309</v>
      </c>
      <c r="D68" s="92" t="s">
        <v>1310</v>
      </c>
      <c r="E68" s="246" t="str">
        <f aca="false">M68&amp;N68</f>
        <v>山口市朝田字三田地900番1</v>
      </c>
      <c r="F68" s="93" t="s">
        <v>1311</v>
      </c>
      <c r="G68" s="291" t="n">
        <v>41000</v>
      </c>
      <c r="H68" s="148" t="n">
        <v>10</v>
      </c>
      <c r="I68" s="93" t="s">
        <v>1312</v>
      </c>
      <c r="J68" s="370"/>
      <c r="K68" s="272" t="s">
        <v>628</v>
      </c>
      <c r="L68" s="246" t="n">
        <v>35203</v>
      </c>
      <c r="M68" s="246" t="s">
        <v>42</v>
      </c>
      <c r="N68" s="246" t="s">
        <v>1313</v>
      </c>
      <c r="O68" s="246" t="s">
        <v>1314</v>
      </c>
      <c r="P68" s="274" t="str">
        <f aca="false">IF(Q68="","",IF(OR(Q68="国",Q68="県",Q68="市町",Q68="組合その他"),"（公立）","（私立）"))</f>
        <v>（私立）</v>
      </c>
      <c r="Q68" s="247" t="s">
        <v>35</v>
      </c>
      <c r="R68" s="89"/>
    </row>
    <row r="69" s="296" customFormat="true" ht="41.25" hidden="false" customHeight="true" outlineLevel="0" collapsed="false">
      <c r="A69" s="147" t="s">
        <v>1315</v>
      </c>
      <c r="B69" s="92" t="s">
        <v>1316</v>
      </c>
      <c r="C69" s="92" t="s">
        <v>1317</v>
      </c>
      <c r="D69" s="92" t="s">
        <v>1318</v>
      </c>
      <c r="E69" s="246" t="str">
        <f aca="false">M69&amp;N69</f>
        <v>山口市木町6番1号</v>
      </c>
      <c r="F69" s="93" t="s">
        <v>1319</v>
      </c>
      <c r="G69" s="291" t="n">
        <v>41365</v>
      </c>
      <c r="H69" s="148" t="n">
        <v>10</v>
      </c>
      <c r="I69" s="93" t="s">
        <v>1320</v>
      </c>
      <c r="J69" s="265" t="s">
        <v>259</v>
      </c>
      <c r="K69" s="272" t="s">
        <v>628</v>
      </c>
      <c r="L69" s="246" t="n">
        <v>35203</v>
      </c>
      <c r="M69" s="246" t="s">
        <v>42</v>
      </c>
      <c r="N69" s="246" t="s">
        <v>1321</v>
      </c>
      <c r="O69" s="246" t="s">
        <v>1322</v>
      </c>
      <c r="P69" s="274" t="str">
        <f aca="false">IF(Q69="","",IF(OR(Q69="国",Q69="県",Q69="市町",Q69="組合その他"),"（公立）","（私立）"))</f>
        <v>（私立）</v>
      </c>
      <c r="Q69" s="247" t="s">
        <v>52</v>
      </c>
      <c r="R69" s="89"/>
    </row>
    <row r="70" s="89" customFormat="true" ht="53.25" hidden="false" customHeight="true" outlineLevel="0" collapsed="false">
      <c r="A70" s="147" t="s">
        <v>1323</v>
      </c>
      <c r="B70" s="92" t="s">
        <v>1324</v>
      </c>
      <c r="C70" s="92" t="s">
        <v>1325</v>
      </c>
      <c r="D70" s="92" t="s">
        <v>1326</v>
      </c>
      <c r="E70" s="246" t="str">
        <f aca="false">M70&amp;N70</f>
        <v>山口市中園町8番6号</v>
      </c>
      <c r="F70" s="93" t="s">
        <v>1327</v>
      </c>
      <c r="G70" s="291" t="n">
        <v>41365</v>
      </c>
      <c r="H70" s="148" t="n">
        <v>10</v>
      </c>
      <c r="I70" s="93" t="s">
        <v>1328</v>
      </c>
      <c r="J70" s="265"/>
      <c r="K70" s="272" t="s">
        <v>628</v>
      </c>
      <c r="L70" s="246" t="n">
        <v>35203</v>
      </c>
      <c r="M70" s="246" t="s">
        <v>42</v>
      </c>
      <c r="N70" s="246" t="s">
        <v>1329</v>
      </c>
      <c r="O70" s="246" t="s">
        <v>1330</v>
      </c>
      <c r="P70" s="274" t="str">
        <f aca="false">IF(Q70="","",IF(OR(Q70="国",Q70="県",Q70="市町",Q70="組合その他"),"（公立）","（私立）"))</f>
        <v>（私立）</v>
      </c>
      <c r="Q70" s="247" t="s">
        <v>35</v>
      </c>
    </row>
    <row r="71" s="89" customFormat="true" ht="42.75" hidden="false" customHeight="true" outlineLevel="0" collapsed="false">
      <c r="A71" s="270" t="s">
        <v>664</v>
      </c>
      <c r="B71" s="92" t="s">
        <v>665</v>
      </c>
      <c r="C71" s="92" t="s">
        <v>666</v>
      </c>
      <c r="D71" s="92" t="s">
        <v>667</v>
      </c>
      <c r="E71" s="246" t="str">
        <f aca="false">M71&amp;N71</f>
        <v>山口市大市3丁目3</v>
      </c>
      <c r="F71" s="93" t="s">
        <v>668</v>
      </c>
      <c r="G71" s="291" t="n">
        <v>41730</v>
      </c>
      <c r="H71" s="148" t="n">
        <v>10</v>
      </c>
      <c r="I71" s="93" t="s">
        <v>669</v>
      </c>
      <c r="J71" s="265" t="s">
        <v>259</v>
      </c>
      <c r="K71" s="272" t="s">
        <v>628</v>
      </c>
      <c r="L71" s="286" t="n">
        <v>35203</v>
      </c>
      <c r="M71" s="246" t="s">
        <v>42</v>
      </c>
      <c r="N71" s="246" t="s">
        <v>670</v>
      </c>
      <c r="O71" s="279" t="s">
        <v>671</v>
      </c>
      <c r="P71" s="274" t="str">
        <f aca="false">IF(Q71="","",IF(OR(Q71="国",Q71="県",Q71="市町",Q71="組合その他"),"（公立）","（私立）"))</f>
        <v>（私立）</v>
      </c>
      <c r="Q71" s="247" t="s">
        <v>52</v>
      </c>
    </row>
    <row r="72" s="89" customFormat="true" ht="42.75" hidden="false" customHeight="true" outlineLevel="0" collapsed="false">
      <c r="A72" s="270" t="s">
        <v>1331</v>
      </c>
      <c r="B72" s="281" t="s">
        <v>673</v>
      </c>
      <c r="C72" s="281" t="s">
        <v>711</v>
      </c>
      <c r="D72" s="92" t="s">
        <v>1332</v>
      </c>
      <c r="E72" s="246" t="str">
        <f aca="false">M72&amp;N72</f>
        <v>山口市黒川2734番地</v>
      </c>
      <c r="F72" s="283" t="s">
        <v>787</v>
      </c>
      <c r="G72" s="291" t="n">
        <v>41760</v>
      </c>
      <c r="H72" s="148" t="n">
        <v>10</v>
      </c>
      <c r="I72" s="283" t="s">
        <v>1333</v>
      </c>
      <c r="J72" s="284" t="s">
        <v>259</v>
      </c>
      <c r="K72" s="272" t="s">
        <v>628</v>
      </c>
      <c r="L72" s="297" t="n">
        <v>35203</v>
      </c>
      <c r="M72" s="246" t="s">
        <v>42</v>
      </c>
      <c r="N72" s="279" t="s">
        <v>678</v>
      </c>
      <c r="O72" s="279" t="s">
        <v>679</v>
      </c>
      <c r="P72" s="279" t="str">
        <f aca="false">IF(Q72="","",IF(OR(Q72="国",Q72="県",Q72="市町",Q72="組合その他"),"（公立）","（私立）"))</f>
        <v>（私立）</v>
      </c>
      <c r="Q72" s="298" t="s">
        <v>52</v>
      </c>
    </row>
    <row r="73" s="89" customFormat="true" ht="42.75" hidden="false" customHeight="true" outlineLevel="0" collapsed="false">
      <c r="A73" s="270" t="s">
        <v>1334</v>
      </c>
      <c r="B73" s="281" t="s">
        <v>681</v>
      </c>
      <c r="C73" s="281" t="s">
        <v>769</v>
      </c>
      <c r="D73" s="281" t="s">
        <v>683</v>
      </c>
      <c r="E73" s="246" t="str">
        <f aca="false">M73&amp;N73</f>
        <v>山口市小郡平成町1番16号</v>
      </c>
      <c r="F73" s="283" t="s">
        <v>684</v>
      </c>
      <c r="G73" s="291" t="n">
        <v>41791</v>
      </c>
      <c r="H73" s="148" t="n">
        <v>10</v>
      </c>
      <c r="I73" s="283" t="s">
        <v>685</v>
      </c>
      <c r="J73" s="284" t="s">
        <v>259</v>
      </c>
      <c r="K73" s="272" t="s">
        <v>628</v>
      </c>
      <c r="L73" s="297" t="n">
        <v>35203</v>
      </c>
      <c r="M73" s="246" t="s">
        <v>42</v>
      </c>
      <c r="N73" s="279" t="s">
        <v>686</v>
      </c>
      <c r="O73" s="279" t="s">
        <v>1335</v>
      </c>
      <c r="P73" s="279" t="str">
        <f aca="false">IF(Q73="","",IF(OR(Q73="国",Q73="県",Q73="市町",Q73="組合その他"),"（公立）","（私立）"))</f>
        <v>（私立）</v>
      </c>
      <c r="Q73" s="298" t="s">
        <v>35</v>
      </c>
    </row>
    <row r="74" s="89" customFormat="true" ht="42.75" hidden="false" customHeight="true" outlineLevel="0" collapsed="false">
      <c r="A74" s="270" t="s">
        <v>1336</v>
      </c>
      <c r="B74" s="281" t="s">
        <v>1337</v>
      </c>
      <c r="C74" s="281" t="s">
        <v>1338</v>
      </c>
      <c r="D74" s="281" t="s">
        <v>1339</v>
      </c>
      <c r="E74" s="246" t="str">
        <f aca="false">M74&amp;N74</f>
        <v>山口市若宮町1-67ウェルス周布1階</v>
      </c>
      <c r="F74" s="283" t="s">
        <v>1340</v>
      </c>
      <c r="G74" s="291" t="n">
        <v>42036</v>
      </c>
      <c r="H74" s="148" t="n">
        <v>10</v>
      </c>
      <c r="I74" s="283" t="s">
        <v>1341</v>
      </c>
      <c r="J74" s="284"/>
      <c r="K74" s="272" t="s">
        <v>628</v>
      </c>
      <c r="L74" s="297" t="n">
        <v>35203</v>
      </c>
      <c r="M74" s="246" t="s">
        <v>42</v>
      </c>
      <c r="N74" s="279" t="s">
        <v>1342</v>
      </c>
      <c r="O74" s="279" t="s">
        <v>1343</v>
      </c>
      <c r="P74" s="279" t="str">
        <f aca="false">IF(Q74="","",IF(OR(Q74="国",Q74="県",Q74="市町",Q74="組合その他"),"（公立）","（私立）"))</f>
        <v>（私立）</v>
      </c>
      <c r="Q74" s="298" t="s">
        <v>52</v>
      </c>
    </row>
    <row r="75" s="89" customFormat="true" ht="42.75" hidden="false" customHeight="true" outlineLevel="0" collapsed="false">
      <c r="A75" s="270" t="s">
        <v>688</v>
      </c>
      <c r="B75" s="281" t="s">
        <v>673</v>
      </c>
      <c r="C75" s="281" t="s">
        <v>711</v>
      </c>
      <c r="D75" s="281" t="s">
        <v>689</v>
      </c>
      <c r="E75" s="246" t="str">
        <f aca="false">M75&amp;N75</f>
        <v>山口市平井792-6オービーエービル1F</v>
      </c>
      <c r="F75" s="283" t="s">
        <v>690</v>
      </c>
      <c r="G75" s="291" t="n">
        <v>42125</v>
      </c>
      <c r="H75" s="148" t="n">
        <v>10</v>
      </c>
      <c r="I75" s="283" t="s">
        <v>691</v>
      </c>
      <c r="J75" s="284" t="s">
        <v>259</v>
      </c>
      <c r="K75" s="272" t="s">
        <v>628</v>
      </c>
      <c r="L75" s="297" t="n">
        <v>35203</v>
      </c>
      <c r="M75" s="246" t="s">
        <v>42</v>
      </c>
      <c r="N75" s="279" t="s">
        <v>1344</v>
      </c>
      <c r="O75" s="279" t="s">
        <v>693</v>
      </c>
      <c r="P75" s="279" t="str">
        <f aca="false">IF(Q75="","",IF(OR(Q75="国",Q75="県",Q75="市町",Q75="組合その他"),"（公立）","（私立）"))</f>
        <v>（私立）</v>
      </c>
      <c r="Q75" s="298" t="s">
        <v>52</v>
      </c>
    </row>
    <row r="76" s="280" customFormat="true" ht="42.75" hidden="false" customHeight="true" outlineLevel="0" collapsed="false">
      <c r="A76" s="270" t="s">
        <v>1345</v>
      </c>
      <c r="B76" s="281" t="s">
        <v>1337</v>
      </c>
      <c r="C76" s="281" t="s">
        <v>1338</v>
      </c>
      <c r="D76" s="281" t="s">
        <v>1346</v>
      </c>
      <c r="E76" s="246" t="str">
        <f aca="false">M76&amp;N76</f>
        <v>山口市中央2-2-7</v>
      </c>
      <c r="F76" s="283" t="s">
        <v>1347</v>
      </c>
      <c r="G76" s="291" t="n">
        <v>42430</v>
      </c>
      <c r="H76" s="148" t="n">
        <v>10</v>
      </c>
      <c r="I76" s="283" t="s">
        <v>1348</v>
      </c>
      <c r="J76" s="284"/>
      <c r="K76" s="272" t="s">
        <v>628</v>
      </c>
      <c r="L76" s="297" t="n">
        <v>35203</v>
      </c>
      <c r="M76" s="246" t="s">
        <v>42</v>
      </c>
      <c r="N76" s="279" t="s">
        <v>1349</v>
      </c>
      <c r="O76" s="279" t="s">
        <v>1350</v>
      </c>
      <c r="P76" s="279" t="str">
        <f aca="false">IF(Q76="","",IF(OR(Q76="国",Q76="県",Q76="市町",Q76="組合その他"),"（公立）","（私立）"))</f>
        <v>（私立）</v>
      </c>
      <c r="Q76" s="298" t="s">
        <v>52</v>
      </c>
      <c r="R76" s="89"/>
    </row>
    <row r="77" s="299" customFormat="true" ht="42.75" hidden="false" customHeight="true" outlineLevel="0" collapsed="false">
      <c r="A77" s="270" t="s">
        <v>1351</v>
      </c>
      <c r="B77" s="281" t="s">
        <v>695</v>
      </c>
      <c r="C77" s="281" t="s">
        <v>696</v>
      </c>
      <c r="D77" s="281" t="s">
        <v>1352</v>
      </c>
      <c r="E77" s="246" t="str">
        <f aca="false">M77&amp;N77</f>
        <v>山口市鋳銭司矢田5734-3</v>
      </c>
      <c r="F77" s="283" t="s">
        <v>655</v>
      </c>
      <c r="G77" s="291" t="n">
        <v>42461</v>
      </c>
      <c r="H77" s="148" t="n">
        <v>10</v>
      </c>
      <c r="I77" s="283" t="s">
        <v>1353</v>
      </c>
      <c r="J77" s="284"/>
      <c r="K77" s="272" t="s">
        <v>628</v>
      </c>
      <c r="L77" s="297" t="n">
        <v>35203</v>
      </c>
      <c r="M77" s="246" t="s">
        <v>42</v>
      </c>
      <c r="N77" s="279" t="s">
        <v>1354</v>
      </c>
      <c r="O77" s="279" t="s">
        <v>1355</v>
      </c>
      <c r="P77" s="279" t="str">
        <f aca="false">IF(Q77="","",IF(OR(Q77="国",Q77="県",Q77="市町",Q77="組合その他"),"（公立）","（私立）"))</f>
        <v>（私立）</v>
      </c>
      <c r="Q77" s="298" t="s">
        <v>52</v>
      </c>
      <c r="R77" s="89"/>
    </row>
    <row r="78" s="299" customFormat="true" ht="42.75" hidden="false" customHeight="true" outlineLevel="0" collapsed="false">
      <c r="A78" s="270" t="s">
        <v>1356</v>
      </c>
      <c r="B78" s="281" t="s">
        <v>1324</v>
      </c>
      <c r="C78" s="281" t="s">
        <v>1325</v>
      </c>
      <c r="D78" s="281" t="s">
        <v>1357</v>
      </c>
      <c r="E78" s="246" t="str">
        <f aca="false">M78&amp;N78</f>
        <v>山口市大市町3-12</v>
      </c>
      <c r="F78" s="283" t="s">
        <v>1358</v>
      </c>
      <c r="G78" s="291" t="n">
        <v>42461</v>
      </c>
      <c r="H78" s="371" t="s">
        <v>1359</v>
      </c>
      <c r="I78" s="283" t="s">
        <v>1360</v>
      </c>
      <c r="J78" s="369"/>
      <c r="K78" s="272" t="s">
        <v>628</v>
      </c>
      <c r="L78" s="297" t="n">
        <v>35203</v>
      </c>
      <c r="M78" s="246" t="s">
        <v>42</v>
      </c>
      <c r="N78" s="279" t="s">
        <v>1361</v>
      </c>
      <c r="O78" s="279" t="s">
        <v>1362</v>
      </c>
      <c r="P78" s="279" t="str">
        <f aca="false">IF(Q78="","",IF(OR(Q78="国",Q78="県",Q78="市町",Q78="組合その他"),"（公立）","（私立）"))</f>
        <v>（私立）</v>
      </c>
      <c r="Q78" s="298" t="s">
        <v>35</v>
      </c>
      <c r="R78" s="89"/>
    </row>
    <row r="79" s="299" customFormat="true" ht="42.75" hidden="false" customHeight="true" outlineLevel="0" collapsed="false">
      <c r="A79" s="270" t="s">
        <v>723</v>
      </c>
      <c r="B79" s="281" t="s">
        <v>681</v>
      </c>
      <c r="C79" s="281" t="s">
        <v>724</v>
      </c>
      <c r="D79" s="92" t="s">
        <v>1363</v>
      </c>
      <c r="E79" s="246" t="str">
        <f aca="false">M79&amp;N79</f>
        <v>山口市小郡花園町5-10</v>
      </c>
      <c r="F79" s="283" t="s">
        <v>763</v>
      </c>
      <c r="G79" s="291" t="n">
        <v>42461</v>
      </c>
      <c r="H79" s="371" t="n">
        <v>10</v>
      </c>
      <c r="I79" s="283" t="s">
        <v>727</v>
      </c>
      <c r="J79" s="284" t="s">
        <v>259</v>
      </c>
      <c r="K79" s="272" t="s">
        <v>628</v>
      </c>
      <c r="L79" s="297" t="n">
        <v>35203</v>
      </c>
      <c r="M79" s="246" t="s">
        <v>42</v>
      </c>
      <c r="N79" s="279" t="s">
        <v>728</v>
      </c>
      <c r="O79" s="279" t="s">
        <v>729</v>
      </c>
      <c r="P79" s="279" t="str">
        <f aca="false">IF(Q79="","",IF(OR(Q79="国",Q79="県",Q79="市町",Q79="組合その他"),"（公立）","（私立）"))</f>
        <v>（私立）</v>
      </c>
      <c r="Q79" s="298" t="s">
        <v>35</v>
      </c>
      <c r="R79" s="89"/>
    </row>
    <row r="80" s="299" customFormat="true" ht="42.75" hidden="false" customHeight="true" outlineLevel="0" collapsed="false">
      <c r="A80" s="270" t="s">
        <v>702</v>
      </c>
      <c r="B80" s="92" t="s">
        <v>703</v>
      </c>
      <c r="C80" s="92" t="s">
        <v>1364</v>
      </c>
      <c r="D80" s="92" t="s">
        <v>1365</v>
      </c>
      <c r="E80" s="300" t="str">
        <f aca="false">M80&amp;N80</f>
        <v>山口市下小鯖字片山11415-2</v>
      </c>
      <c r="F80" s="93" t="s">
        <v>706</v>
      </c>
      <c r="G80" s="291" t="n">
        <v>43040</v>
      </c>
      <c r="H80" s="371" t="n">
        <v>10</v>
      </c>
      <c r="I80" s="93" t="s">
        <v>707</v>
      </c>
      <c r="J80" s="284" t="s">
        <v>259</v>
      </c>
      <c r="K80" s="272" t="s">
        <v>628</v>
      </c>
      <c r="L80" s="297" t="n">
        <v>35203</v>
      </c>
      <c r="M80" s="246" t="s">
        <v>42</v>
      </c>
      <c r="N80" s="246" t="s">
        <v>708</v>
      </c>
      <c r="O80" s="279" t="s">
        <v>1366</v>
      </c>
      <c r="P80" s="286" t="s">
        <v>5</v>
      </c>
      <c r="Q80" s="247" t="s">
        <v>52</v>
      </c>
      <c r="R80" s="89"/>
    </row>
    <row r="81" s="299" customFormat="true" ht="42.75" hidden="false" customHeight="true" outlineLevel="0" collapsed="false">
      <c r="A81" s="270" t="s">
        <v>716</v>
      </c>
      <c r="B81" s="92" t="s">
        <v>717</v>
      </c>
      <c r="C81" s="92" t="s">
        <v>718</v>
      </c>
      <c r="D81" s="92" t="s">
        <v>1367</v>
      </c>
      <c r="E81" s="300" t="str">
        <f aca="false">M81&amp;N81</f>
        <v>山口市阿知須1442-2</v>
      </c>
      <c r="F81" s="93" t="s">
        <v>103</v>
      </c>
      <c r="G81" s="291" t="n">
        <v>43191</v>
      </c>
      <c r="H81" s="371" t="n">
        <v>10</v>
      </c>
      <c r="I81" s="93" t="s">
        <v>720</v>
      </c>
      <c r="J81" s="284" t="s">
        <v>259</v>
      </c>
      <c r="K81" s="272" t="s">
        <v>628</v>
      </c>
      <c r="L81" s="297" t="n">
        <v>35203</v>
      </c>
      <c r="M81" s="246" t="s">
        <v>42</v>
      </c>
      <c r="N81" s="246" t="s">
        <v>721</v>
      </c>
      <c r="O81" s="279" t="s">
        <v>722</v>
      </c>
      <c r="P81" s="286" t="s">
        <v>5</v>
      </c>
      <c r="Q81" s="247" t="s">
        <v>52</v>
      </c>
      <c r="R81" s="89"/>
    </row>
    <row r="82" s="299" customFormat="true" ht="42.75" hidden="false" customHeight="true" outlineLevel="0" collapsed="false">
      <c r="A82" s="270" t="s">
        <v>1368</v>
      </c>
      <c r="B82" s="92" t="s">
        <v>1337</v>
      </c>
      <c r="C82" s="92" t="s">
        <v>1369</v>
      </c>
      <c r="D82" s="92" t="s">
        <v>1370</v>
      </c>
      <c r="E82" s="300" t="str">
        <f aca="false">M82&amp;N82</f>
        <v>山口市泉町9-25</v>
      </c>
      <c r="F82" s="93" t="s">
        <v>1371</v>
      </c>
      <c r="G82" s="291" t="n">
        <v>43191</v>
      </c>
      <c r="H82" s="371" t="n">
        <v>10</v>
      </c>
      <c r="I82" s="93" t="s">
        <v>1372</v>
      </c>
      <c r="J82" s="284"/>
      <c r="K82" s="272" t="s">
        <v>628</v>
      </c>
      <c r="L82" s="297" t="n">
        <v>35203</v>
      </c>
      <c r="M82" s="246" t="s">
        <v>42</v>
      </c>
      <c r="N82" s="246" t="s">
        <v>1373</v>
      </c>
      <c r="O82" s="279" t="s">
        <v>1374</v>
      </c>
      <c r="P82" s="286" t="s">
        <v>5</v>
      </c>
      <c r="Q82" s="247" t="s">
        <v>52</v>
      </c>
      <c r="R82" s="89"/>
    </row>
    <row r="83" s="299" customFormat="true" ht="42.75" hidden="false" customHeight="true" outlineLevel="0" collapsed="false">
      <c r="A83" s="270" t="s">
        <v>710</v>
      </c>
      <c r="B83" s="92" t="s">
        <v>1375</v>
      </c>
      <c r="C83" s="92" t="s">
        <v>1376</v>
      </c>
      <c r="D83" s="92" t="s">
        <v>712</v>
      </c>
      <c r="E83" s="300" t="str">
        <f aca="false">M83&amp;N83</f>
        <v>山口市平井205番地1</v>
      </c>
      <c r="F83" s="93" t="s">
        <v>690</v>
      </c>
      <c r="G83" s="291" t="n">
        <v>43221</v>
      </c>
      <c r="H83" s="371" t="n">
        <v>10</v>
      </c>
      <c r="I83" s="93" t="s">
        <v>713</v>
      </c>
      <c r="J83" s="284" t="s">
        <v>259</v>
      </c>
      <c r="K83" s="272" t="s">
        <v>628</v>
      </c>
      <c r="L83" s="297" t="n">
        <v>35203</v>
      </c>
      <c r="M83" s="246" t="s">
        <v>42</v>
      </c>
      <c r="N83" s="246" t="s">
        <v>714</v>
      </c>
      <c r="O83" s="279" t="s">
        <v>715</v>
      </c>
      <c r="P83" s="286" t="s">
        <v>5</v>
      </c>
      <c r="Q83" s="247" t="s">
        <v>52</v>
      </c>
      <c r="R83" s="89"/>
    </row>
    <row r="84" s="299" customFormat="true" ht="42.75" hidden="false" customHeight="true" outlineLevel="0" collapsed="false">
      <c r="A84" s="270" t="s">
        <v>1377</v>
      </c>
      <c r="B84" s="92" t="s">
        <v>1378</v>
      </c>
      <c r="C84" s="92" t="s">
        <v>1379</v>
      </c>
      <c r="D84" s="92" t="s">
        <v>1380</v>
      </c>
      <c r="E84" s="300" t="str">
        <f aca="false">M84&amp;N84</f>
        <v>山口市桜畠1丁目1番52号</v>
      </c>
      <c r="F84" s="93" t="s">
        <v>1381</v>
      </c>
      <c r="G84" s="291" t="n">
        <v>43344</v>
      </c>
      <c r="H84" s="371" t="n">
        <v>10</v>
      </c>
      <c r="I84" s="93" t="s">
        <v>1382</v>
      </c>
      <c r="J84" s="284"/>
      <c r="K84" s="272" t="s">
        <v>628</v>
      </c>
      <c r="L84" s="297" t="n">
        <v>35203</v>
      </c>
      <c r="M84" s="246" t="s">
        <v>42</v>
      </c>
      <c r="N84" s="246" t="s">
        <v>1383</v>
      </c>
      <c r="O84" s="279" t="s">
        <v>1384</v>
      </c>
      <c r="P84" s="286" t="s">
        <v>5</v>
      </c>
      <c r="Q84" s="247" t="s">
        <v>52</v>
      </c>
      <c r="R84" s="89"/>
    </row>
    <row r="85" s="280" customFormat="true" ht="42.75" hidden="false" customHeight="true" outlineLevel="0" collapsed="false">
      <c r="A85" s="270" t="s">
        <v>730</v>
      </c>
      <c r="B85" s="92" t="s">
        <v>1385</v>
      </c>
      <c r="C85" s="92" t="s">
        <v>732</v>
      </c>
      <c r="D85" s="92" t="s">
        <v>733</v>
      </c>
      <c r="E85" s="300" t="str">
        <f aca="false">M85&amp;N85</f>
        <v>山口市大内御堀3934-14</v>
      </c>
      <c r="F85" s="93" t="s">
        <v>171</v>
      </c>
      <c r="G85" s="291" t="n">
        <v>43525</v>
      </c>
      <c r="H85" s="371" t="n">
        <v>10</v>
      </c>
      <c r="I85" s="93" t="s">
        <v>734</v>
      </c>
      <c r="J85" s="284" t="s">
        <v>259</v>
      </c>
      <c r="K85" s="272" t="s">
        <v>628</v>
      </c>
      <c r="L85" s="297" t="n">
        <v>35203</v>
      </c>
      <c r="M85" s="246" t="s">
        <v>42</v>
      </c>
      <c r="N85" s="246" t="s">
        <v>735</v>
      </c>
      <c r="O85" s="279" t="s">
        <v>736</v>
      </c>
      <c r="P85" s="286" t="s">
        <v>5</v>
      </c>
      <c r="Q85" s="247" t="s">
        <v>52</v>
      </c>
      <c r="R85" s="89"/>
    </row>
    <row r="86" s="280" customFormat="true" ht="42.75" hidden="false" customHeight="true" outlineLevel="0" collapsed="false">
      <c r="A86" s="270" t="s">
        <v>1386</v>
      </c>
      <c r="B86" s="92" t="s">
        <v>1387</v>
      </c>
      <c r="C86" s="92" t="s">
        <v>1388</v>
      </c>
      <c r="D86" s="92" t="s">
        <v>1389</v>
      </c>
      <c r="E86" s="300" t="str">
        <f aca="false">M86&amp;N86</f>
        <v>山口市黒川2565-11</v>
      </c>
      <c r="F86" s="93" t="s">
        <v>690</v>
      </c>
      <c r="G86" s="291" t="n">
        <v>43556</v>
      </c>
      <c r="H86" s="371" t="n">
        <v>10</v>
      </c>
      <c r="I86" s="93" t="s">
        <v>1390</v>
      </c>
      <c r="J86" s="372" t="s">
        <v>259</v>
      </c>
      <c r="K86" s="272" t="s">
        <v>628</v>
      </c>
      <c r="L86" s="297" t="n">
        <v>35203</v>
      </c>
      <c r="M86" s="246" t="s">
        <v>42</v>
      </c>
      <c r="N86" s="246" t="s">
        <v>1391</v>
      </c>
      <c r="O86" s="279" t="s">
        <v>1392</v>
      </c>
      <c r="P86" s="286" t="s">
        <v>5</v>
      </c>
      <c r="Q86" s="247" t="s">
        <v>52</v>
      </c>
      <c r="R86" s="89"/>
    </row>
    <row r="87" s="280" customFormat="true" ht="42.75" hidden="false" customHeight="true" outlineLevel="0" collapsed="false">
      <c r="A87" s="270" t="s">
        <v>1393</v>
      </c>
      <c r="B87" s="92" t="s">
        <v>1387</v>
      </c>
      <c r="C87" s="92" t="s">
        <v>1388</v>
      </c>
      <c r="D87" s="92" t="s">
        <v>1394</v>
      </c>
      <c r="E87" s="300" t="str">
        <f aca="false">M87&amp;N87</f>
        <v>山口市平井1060-3</v>
      </c>
      <c r="F87" s="93" t="s">
        <v>690</v>
      </c>
      <c r="G87" s="291" t="n">
        <v>43922</v>
      </c>
      <c r="H87" s="371" t="n">
        <v>10</v>
      </c>
      <c r="I87" s="93" t="s">
        <v>1395</v>
      </c>
      <c r="J87" s="361"/>
      <c r="K87" s="272" t="s">
        <v>628</v>
      </c>
      <c r="L87" s="297" t="n">
        <v>35203</v>
      </c>
      <c r="M87" s="246" t="s">
        <v>42</v>
      </c>
      <c r="N87" s="246" t="s">
        <v>1396</v>
      </c>
      <c r="O87" s="279" t="s">
        <v>1392</v>
      </c>
      <c r="P87" s="286" t="s">
        <v>5</v>
      </c>
      <c r="Q87" s="247" t="s">
        <v>52</v>
      </c>
      <c r="R87" s="89"/>
    </row>
    <row r="88" s="280" customFormat="true" ht="42.75" hidden="false" customHeight="true" outlineLevel="0" collapsed="false">
      <c r="A88" s="270" t="s">
        <v>783</v>
      </c>
      <c r="B88" s="92" t="s">
        <v>681</v>
      </c>
      <c r="C88" s="92" t="s">
        <v>724</v>
      </c>
      <c r="D88" s="92" t="s">
        <v>747</v>
      </c>
      <c r="E88" s="246" t="str">
        <f aca="false">M88&amp;N88</f>
        <v>山口市小郡平成町1番16号</v>
      </c>
      <c r="F88" s="93" t="s">
        <v>748</v>
      </c>
      <c r="G88" s="291" t="n">
        <v>44044</v>
      </c>
      <c r="H88" s="371" t="n">
        <v>5</v>
      </c>
      <c r="I88" s="93" t="s">
        <v>685</v>
      </c>
      <c r="J88" s="284" t="s">
        <v>743</v>
      </c>
      <c r="K88" s="272" t="s">
        <v>628</v>
      </c>
      <c r="L88" s="297" t="n">
        <v>35203</v>
      </c>
      <c r="M88" s="246" t="s">
        <v>42</v>
      </c>
      <c r="N88" s="246" t="s">
        <v>686</v>
      </c>
      <c r="O88" s="279" t="s">
        <v>1140</v>
      </c>
      <c r="P88" s="274" t="str">
        <f aca="false">IF(Q88="","",IF(OR(Q88="国",Q88="県",Q88="市町",Q88="組合その他"),"（公立）","（私立）"))</f>
        <v>（私立）</v>
      </c>
      <c r="Q88" s="247" t="s">
        <v>35</v>
      </c>
      <c r="R88" s="89"/>
    </row>
    <row r="89" s="280" customFormat="true" ht="42.75" hidden="false" customHeight="true" outlineLevel="0" collapsed="false">
      <c r="A89" s="270" t="s">
        <v>737</v>
      </c>
      <c r="B89" s="92" t="s">
        <v>738</v>
      </c>
      <c r="C89" s="92" t="s">
        <v>1397</v>
      </c>
      <c r="D89" s="92" t="s">
        <v>740</v>
      </c>
      <c r="E89" s="300" t="str">
        <f aca="false">M89&amp;N89</f>
        <v>山口市小郡下郷59番2</v>
      </c>
      <c r="F89" s="93" t="s">
        <v>741</v>
      </c>
      <c r="G89" s="291" t="n">
        <v>44075</v>
      </c>
      <c r="H89" s="371" t="n">
        <v>20</v>
      </c>
      <c r="I89" s="93" t="s">
        <v>742</v>
      </c>
      <c r="J89" s="284" t="s">
        <v>743</v>
      </c>
      <c r="K89" s="272" t="s">
        <v>628</v>
      </c>
      <c r="L89" s="297" t="n">
        <v>35203</v>
      </c>
      <c r="M89" s="246" t="s">
        <v>42</v>
      </c>
      <c r="N89" s="246" t="s">
        <v>744</v>
      </c>
      <c r="O89" s="279" t="s">
        <v>745</v>
      </c>
      <c r="P89" s="274" t="str">
        <f aca="false">IF(Q89="","",IF(OR(Q89="国",Q89="県",Q89="市町",Q89="組合その他"),"（公立）","（私立）"))</f>
        <v>（私立）</v>
      </c>
      <c r="Q89" s="247" t="s">
        <v>52</v>
      </c>
      <c r="R89" s="89"/>
    </row>
    <row r="90" s="280" customFormat="true" ht="42.75" hidden="false" customHeight="true" outlineLevel="0" collapsed="false">
      <c r="A90" s="270" t="s">
        <v>1398</v>
      </c>
      <c r="B90" s="92" t="s">
        <v>1399</v>
      </c>
      <c r="C90" s="92" t="s">
        <v>1400</v>
      </c>
      <c r="D90" s="92" t="s">
        <v>1401</v>
      </c>
      <c r="E90" s="300" t="str">
        <f aca="false">M90&amp;N90</f>
        <v>山口市桜畠5丁目14-3</v>
      </c>
      <c r="F90" s="93" t="s">
        <v>311</v>
      </c>
      <c r="G90" s="291" t="n">
        <v>44287</v>
      </c>
      <c r="H90" s="371" t="n">
        <v>10</v>
      </c>
      <c r="I90" s="93" t="s">
        <v>1402</v>
      </c>
      <c r="J90" s="284"/>
      <c r="K90" s="272" t="s">
        <v>628</v>
      </c>
      <c r="L90" s="297" t="n">
        <v>35203</v>
      </c>
      <c r="M90" s="246" t="s">
        <v>42</v>
      </c>
      <c r="N90" s="246" t="s">
        <v>1403</v>
      </c>
      <c r="O90" s="279" t="s">
        <v>1404</v>
      </c>
      <c r="P90" s="274" t="str">
        <f aca="false">IF(Q90="","",IF(OR(Q90="国",Q90="県",Q90="市町",Q90="組合その他"),"（公立）","（私立）"))</f>
        <v>（私立）</v>
      </c>
      <c r="Q90" s="247" t="s">
        <v>52</v>
      </c>
      <c r="R90" s="89"/>
    </row>
    <row r="91" s="280" customFormat="true" ht="42.75" hidden="false" customHeight="true" outlineLevel="0" collapsed="false">
      <c r="A91" s="270" t="s">
        <v>746</v>
      </c>
      <c r="B91" s="92" t="s">
        <v>681</v>
      </c>
      <c r="C91" s="92" t="s">
        <v>724</v>
      </c>
      <c r="D91" s="92" t="s">
        <v>747</v>
      </c>
      <c r="E91" s="246" t="str">
        <f aca="false">M91&amp;N91</f>
        <v>山口市小郡平成町1番16号</v>
      </c>
      <c r="F91" s="93" t="s">
        <v>748</v>
      </c>
      <c r="G91" s="291" t="n">
        <v>44317</v>
      </c>
      <c r="H91" s="371" t="n">
        <v>5</v>
      </c>
      <c r="I91" s="93" t="s">
        <v>685</v>
      </c>
      <c r="J91" s="284" t="s">
        <v>743</v>
      </c>
      <c r="K91" s="272" t="s">
        <v>628</v>
      </c>
      <c r="L91" s="297" t="n">
        <v>35203</v>
      </c>
      <c r="M91" s="246" t="s">
        <v>42</v>
      </c>
      <c r="N91" s="246" t="s">
        <v>686</v>
      </c>
      <c r="O91" s="279" t="s">
        <v>749</v>
      </c>
      <c r="P91" s="274" t="str">
        <f aca="false">IF(Q91="","",IF(OR(Q91="国",Q91="県",Q91="市町",Q91="組合その他"),"（公立）","（私立）"))</f>
        <v>（私立）</v>
      </c>
      <c r="Q91" s="247" t="s">
        <v>35</v>
      </c>
      <c r="R91" s="89"/>
    </row>
    <row r="92" s="280" customFormat="true" ht="42.75" hidden="false" customHeight="true" outlineLevel="0" collapsed="false">
      <c r="A92" s="270" t="s">
        <v>1405</v>
      </c>
      <c r="B92" s="92" t="s">
        <v>1406</v>
      </c>
      <c r="C92" s="92" t="s">
        <v>1407</v>
      </c>
      <c r="D92" s="92" t="s">
        <v>689</v>
      </c>
      <c r="E92" s="246" t="str">
        <f aca="false">M92&amp;N92</f>
        <v>山口市大内氷上5丁目10-14</v>
      </c>
      <c r="F92" s="93" t="s">
        <v>1408</v>
      </c>
      <c r="G92" s="291" t="n">
        <v>44682</v>
      </c>
      <c r="H92" s="371" t="n">
        <v>10</v>
      </c>
      <c r="I92" s="93" t="s">
        <v>1409</v>
      </c>
      <c r="J92" s="284"/>
      <c r="K92" s="272" t="s">
        <v>628</v>
      </c>
      <c r="L92" s="286" t="n">
        <v>35203</v>
      </c>
      <c r="M92" s="274" t="s">
        <v>42</v>
      </c>
      <c r="N92" s="246" t="s">
        <v>1410</v>
      </c>
      <c r="O92" s="279" t="s">
        <v>1411</v>
      </c>
      <c r="P92" s="279" t="str">
        <f aca="false">IF(Q92="","",IF(OR(Q92="国",Q92="県",Q92="市町",Q92="組合その他"),"（公立）","（私立）"))</f>
        <v>（私立）</v>
      </c>
      <c r="Q92" s="247" t="s">
        <v>52</v>
      </c>
      <c r="R92" s="89"/>
    </row>
    <row r="93" s="280" customFormat="true" ht="42.75" hidden="false" customHeight="true" outlineLevel="0" collapsed="false">
      <c r="A93" s="270" t="s">
        <v>1412</v>
      </c>
      <c r="B93" s="92" t="s">
        <v>1413</v>
      </c>
      <c r="C93" s="92" t="s">
        <v>1414</v>
      </c>
      <c r="D93" s="92" t="s">
        <v>1415</v>
      </c>
      <c r="E93" s="246" t="str">
        <f aca="false">M93&amp;N93</f>
        <v>山口市小郡新町1-15-26</v>
      </c>
      <c r="F93" s="93" t="s">
        <v>698</v>
      </c>
      <c r="G93" s="291" t="n">
        <v>44743</v>
      </c>
      <c r="H93" s="371" t="n">
        <v>10</v>
      </c>
      <c r="I93" s="93" t="s">
        <v>1416</v>
      </c>
      <c r="J93" s="361"/>
      <c r="K93" s="272" t="s">
        <v>628</v>
      </c>
      <c r="L93" s="297" t="n">
        <v>35203</v>
      </c>
      <c r="M93" s="246" t="s">
        <v>42</v>
      </c>
      <c r="N93" s="246" t="s">
        <v>1417</v>
      </c>
      <c r="O93" s="279" t="s">
        <v>1418</v>
      </c>
      <c r="P93" s="274" t="str">
        <f aca="false">IF(Q93="","",IF(OR(Q93="国",Q93="県",Q93="市町",Q93="組合その他"),"（公立）","（私立）"))</f>
        <v>（私立）</v>
      </c>
      <c r="Q93" s="247" t="s">
        <v>52</v>
      </c>
      <c r="R93" s="89"/>
    </row>
    <row r="94" s="280" customFormat="true" ht="42.75" hidden="false" customHeight="true" outlineLevel="0" collapsed="false">
      <c r="A94" s="270" t="s">
        <v>750</v>
      </c>
      <c r="B94" s="92" t="s">
        <v>751</v>
      </c>
      <c r="C94" s="92" t="s">
        <v>752</v>
      </c>
      <c r="D94" s="92" t="s">
        <v>1419</v>
      </c>
      <c r="E94" s="246" t="str">
        <f aca="false">M94&amp;N94</f>
        <v>山口市阿知須字上荒内2080</v>
      </c>
      <c r="F94" s="93" t="s">
        <v>103</v>
      </c>
      <c r="G94" s="291" t="n">
        <v>44774</v>
      </c>
      <c r="H94" s="371" t="n">
        <v>10</v>
      </c>
      <c r="I94" s="93" t="s">
        <v>755</v>
      </c>
      <c r="J94" s="284" t="s">
        <v>259</v>
      </c>
      <c r="K94" s="272" t="s">
        <v>628</v>
      </c>
      <c r="L94" s="246" t="n">
        <v>35203</v>
      </c>
      <c r="M94" s="246" t="s">
        <v>42</v>
      </c>
      <c r="N94" s="279" t="s">
        <v>756</v>
      </c>
      <c r="O94" s="246" t="s">
        <v>757</v>
      </c>
      <c r="P94" s="274" t="s">
        <v>5</v>
      </c>
      <c r="Q94" s="247" t="s">
        <v>52</v>
      </c>
      <c r="R94" s="89"/>
    </row>
    <row r="95" s="280" customFormat="true" ht="42.75" hidden="false" customHeight="true" outlineLevel="0" collapsed="false">
      <c r="A95" s="270" t="s">
        <v>758</v>
      </c>
      <c r="B95" s="92" t="s">
        <v>759</v>
      </c>
      <c r="C95" s="92" t="s">
        <v>760</v>
      </c>
      <c r="D95" s="92" t="s">
        <v>761</v>
      </c>
      <c r="E95" s="246" t="str">
        <f aca="false">M95&amp;N95</f>
        <v>山口市小郡高砂町3-24伸光ビル1F</v>
      </c>
      <c r="F95" s="93" t="s">
        <v>763</v>
      </c>
      <c r="G95" s="291" t="n">
        <v>44805</v>
      </c>
      <c r="H95" s="371" t="n">
        <v>10</v>
      </c>
      <c r="I95" s="93" t="s">
        <v>764</v>
      </c>
      <c r="J95" s="284" t="s">
        <v>259</v>
      </c>
      <c r="K95" s="272" t="s">
        <v>628</v>
      </c>
      <c r="L95" s="246" t="n">
        <v>35203</v>
      </c>
      <c r="M95" s="246" t="s">
        <v>42</v>
      </c>
      <c r="N95" s="279" t="s">
        <v>1420</v>
      </c>
      <c r="O95" s="246" t="s">
        <v>766</v>
      </c>
      <c r="P95" s="274" t="s">
        <v>5</v>
      </c>
      <c r="Q95" s="247" t="s">
        <v>52</v>
      </c>
      <c r="R95" s="89"/>
    </row>
    <row r="96" s="280" customFormat="true" ht="42.75" hidden="false" customHeight="true" outlineLevel="0" collapsed="false">
      <c r="A96" s="270" t="s">
        <v>767</v>
      </c>
      <c r="B96" s="92" t="s">
        <v>768</v>
      </c>
      <c r="C96" s="92" t="s">
        <v>769</v>
      </c>
      <c r="D96" s="92" t="s">
        <v>770</v>
      </c>
      <c r="E96" s="246" t="str">
        <f aca="false">M96&amp;N96</f>
        <v>山口市神田町4-8</v>
      </c>
      <c r="F96" s="93" t="s">
        <v>771</v>
      </c>
      <c r="G96" s="291" t="n">
        <v>44896</v>
      </c>
      <c r="H96" s="371" t="n">
        <v>10</v>
      </c>
      <c r="I96" s="93" t="s">
        <v>772</v>
      </c>
      <c r="J96" s="284" t="s">
        <v>259</v>
      </c>
      <c r="K96" s="272" t="s">
        <v>628</v>
      </c>
      <c r="L96" s="246" t="n">
        <v>35203</v>
      </c>
      <c r="M96" s="246" t="s">
        <v>42</v>
      </c>
      <c r="N96" s="279" t="s">
        <v>773</v>
      </c>
      <c r="O96" s="246" t="s">
        <v>774</v>
      </c>
      <c r="P96" s="274" t="s">
        <v>5</v>
      </c>
      <c r="Q96" s="247" t="s">
        <v>35</v>
      </c>
      <c r="R96" s="89"/>
    </row>
    <row r="97" s="280" customFormat="true" ht="41.25" hidden="false" customHeight="true" outlineLevel="0" collapsed="false">
      <c r="A97" s="270" t="s">
        <v>775</v>
      </c>
      <c r="B97" s="92" t="s">
        <v>776</v>
      </c>
      <c r="C97" s="92" t="s">
        <v>777</v>
      </c>
      <c r="D97" s="92" t="s">
        <v>1421</v>
      </c>
      <c r="E97" s="246" t="str">
        <f aca="false">M97&amp;N97</f>
        <v>山口市吉敷中東3丁目13-6</v>
      </c>
      <c r="F97" s="93" t="s">
        <v>779</v>
      </c>
      <c r="G97" s="291" t="n">
        <v>45017</v>
      </c>
      <c r="H97" s="371" t="n">
        <v>20</v>
      </c>
      <c r="I97" s="93" t="s">
        <v>780</v>
      </c>
      <c r="J97" s="284" t="s">
        <v>259</v>
      </c>
      <c r="K97" s="272" t="s">
        <v>628</v>
      </c>
      <c r="L97" s="246" t="n">
        <v>35202</v>
      </c>
      <c r="M97" s="246" t="s">
        <v>42</v>
      </c>
      <c r="N97" s="279" t="s">
        <v>781</v>
      </c>
      <c r="O97" s="246" t="s">
        <v>782</v>
      </c>
      <c r="P97" s="274" t="s">
        <v>5</v>
      </c>
      <c r="Q97" s="247" t="s">
        <v>52</v>
      </c>
      <c r="R97" s="89"/>
    </row>
    <row r="98" s="280" customFormat="true" ht="42.75" hidden="false" customHeight="true" outlineLevel="0" collapsed="false">
      <c r="A98" s="270" t="s">
        <v>1422</v>
      </c>
      <c r="B98" s="92" t="s">
        <v>1423</v>
      </c>
      <c r="C98" s="92" t="s">
        <v>1424</v>
      </c>
      <c r="D98" s="92" t="s">
        <v>1425</v>
      </c>
      <c r="E98" s="246" t="str">
        <f aca="false">M98&amp;N98</f>
        <v>山口市旭通り2丁目8-31</v>
      </c>
      <c r="F98" s="93" t="s">
        <v>1426</v>
      </c>
      <c r="G98" s="291" t="n">
        <v>45047</v>
      </c>
      <c r="H98" s="371" t="n">
        <v>10</v>
      </c>
      <c r="I98" s="93" t="s">
        <v>1427</v>
      </c>
      <c r="J98" s="284"/>
      <c r="K98" s="272" t="s">
        <v>628</v>
      </c>
      <c r="L98" s="246" t="n">
        <v>35202</v>
      </c>
      <c r="M98" s="246" t="s">
        <v>42</v>
      </c>
      <c r="N98" s="279" t="s">
        <v>1428</v>
      </c>
      <c r="O98" s="246" t="s">
        <v>1429</v>
      </c>
      <c r="P98" s="274" t="s">
        <v>5</v>
      </c>
      <c r="Q98" s="247" t="s">
        <v>52</v>
      </c>
      <c r="R98" s="89"/>
    </row>
    <row r="99" s="280" customFormat="true" ht="41.25" hidden="false" customHeight="true" outlineLevel="0" collapsed="false">
      <c r="A99" s="270" t="s">
        <v>784</v>
      </c>
      <c r="B99" s="92" t="s">
        <v>785</v>
      </c>
      <c r="C99" s="92" t="s">
        <v>786</v>
      </c>
      <c r="D99" s="92" t="s">
        <v>1430</v>
      </c>
      <c r="E99" s="246" t="str">
        <f aca="false">M99&amp;N99</f>
        <v>山口市黒川477-17</v>
      </c>
      <c r="F99" s="93" t="s">
        <v>787</v>
      </c>
      <c r="G99" s="291" t="n">
        <v>45261</v>
      </c>
      <c r="H99" s="371" t="n">
        <v>10</v>
      </c>
      <c r="I99" s="93" t="s">
        <v>1431</v>
      </c>
      <c r="J99" s="284" t="s">
        <v>259</v>
      </c>
      <c r="K99" s="272" t="s">
        <v>628</v>
      </c>
      <c r="L99" s="246" t="n">
        <v>35202</v>
      </c>
      <c r="M99" s="246" t="s">
        <v>42</v>
      </c>
      <c r="N99" s="279" t="s">
        <v>789</v>
      </c>
      <c r="O99" s="246" t="s">
        <v>790</v>
      </c>
      <c r="P99" s="274" t="s">
        <v>5</v>
      </c>
      <c r="Q99" s="247" t="s">
        <v>52</v>
      </c>
      <c r="R99" s="89"/>
    </row>
    <row r="100" s="280" customFormat="true" ht="41.25" hidden="false" customHeight="true" outlineLevel="0" collapsed="false">
      <c r="A100" s="147" t="s">
        <v>1432</v>
      </c>
      <c r="B100" s="92" t="s">
        <v>286</v>
      </c>
      <c r="C100" s="92" t="s">
        <v>287</v>
      </c>
      <c r="D100" s="92" t="s">
        <v>288</v>
      </c>
      <c r="E100" s="246" t="str">
        <f aca="false">M100&amp;N100</f>
        <v>萩市椿東4509番地1</v>
      </c>
      <c r="F100" s="93" t="s">
        <v>289</v>
      </c>
      <c r="G100" s="291" t="n">
        <v>41365</v>
      </c>
      <c r="H100" s="371" t="n">
        <v>15</v>
      </c>
      <c r="I100" s="93" t="s">
        <v>290</v>
      </c>
      <c r="J100" s="265"/>
      <c r="K100" s="272" t="s">
        <v>628</v>
      </c>
      <c r="L100" s="301" t="n">
        <v>35204</v>
      </c>
      <c r="M100" s="245" t="s">
        <v>44</v>
      </c>
      <c r="N100" s="246" t="s">
        <v>1433</v>
      </c>
      <c r="O100" s="246" t="s">
        <v>1434</v>
      </c>
      <c r="P100" s="274" t="str">
        <f aca="false">IF(Q100="","",IF(OR(Q100="国",Q100="県",Q100="市町",Q100="組合その他"),"（公立）","（私立）"))</f>
        <v>（私立）</v>
      </c>
      <c r="Q100" s="247" t="s">
        <v>35</v>
      </c>
      <c r="R100" s="89"/>
    </row>
    <row r="101" s="280" customFormat="true" ht="41.25" hidden="false" customHeight="true" outlineLevel="0" collapsed="false">
      <c r="A101" s="270" t="s">
        <v>1435</v>
      </c>
      <c r="B101" s="92" t="s">
        <v>1436</v>
      </c>
      <c r="C101" s="92" t="s">
        <v>1437</v>
      </c>
      <c r="D101" s="92" t="s">
        <v>1438</v>
      </c>
      <c r="E101" s="246" t="str">
        <f aca="false">M101&amp;N101</f>
        <v>萩市大字椿東582番地11</v>
      </c>
      <c r="F101" s="93" t="s">
        <v>1439</v>
      </c>
      <c r="G101" s="291" t="n">
        <v>41730</v>
      </c>
      <c r="H101" s="371" t="n">
        <v>10</v>
      </c>
      <c r="I101" s="93" t="s">
        <v>1440</v>
      </c>
      <c r="J101" s="361"/>
      <c r="K101" s="272" t="s">
        <v>628</v>
      </c>
      <c r="L101" s="301" t="n">
        <v>35204</v>
      </c>
      <c r="M101" s="245" t="s">
        <v>44</v>
      </c>
      <c r="N101" s="246" t="s">
        <v>1441</v>
      </c>
      <c r="O101" s="279" t="s">
        <v>1442</v>
      </c>
      <c r="P101" s="274" t="str">
        <f aca="false">IF(Q101="","",IF(OR(Q101="国",Q101="県",Q101="市町",Q101="組合その他"),"（公立）","（私立）"))</f>
        <v>（私立）</v>
      </c>
      <c r="Q101" s="247" t="s">
        <v>52</v>
      </c>
      <c r="R101" s="89"/>
    </row>
    <row r="102" s="280" customFormat="true" ht="41.25" hidden="false" customHeight="true" outlineLevel="0" collapsed="false">
      <c r="A102" s="270" t="s">
        <v>1443</v>
      </c>
      <c r="B102" s="92" t="s">
        <v>286</v>
      </c>
      <c r="C102" s="92" t="s">
        <v>287</v>
      </c>
      <c r="D102" s="92" t="s">
        <v>288</v>
      </c>
      <c r="E102" s="246" t="str">
        <f aca="false">M102&amp;N102</f>
        <v>萩市土原119-4</v>
      </c>
      <c r="F102" s="93" t="s">
        <v>1444</v>
      </c>
      <c r="G102" s="291" t="n">
        <v>42461</v>
      </c>
      <c r="H102" s="371" t="n">
        <v>10</v>
      </c>
      <c r="I102" s="93" t="s">
        <v>1445</v>
      </c>
      <c r="J102" s="361"/>
      <c r="K102" s="272" t="s">
        <v>628</v>
      </c>
      <c r="L102" s="301" t="n">
        <v>35204</v>
      </c>
      <c r="M102" s="245" t="s">
        <v>44</v>
      </c>
      <c r="N102" s="246" t="s">
        <v>1446</v>
      </c>
      <c r="O102" s="279" t="s">
        <v>1447</v>
      </c>
      <c r="P102" s="274" t="str">
        <f aca="false">IF(Q102="","",IF(OR(Q102="国",Q102="県",Q102="市町",Q102="組合その他"),"（公立）","（私立）"))</f>
        <v>（私立）</v>
      </c>
      <c r="Q102" s="247" t="s">
        <v>35</v>
      </c>
      <c r="R102" s="89"/>
    </row>
    <row r="103" s="280" customFormat="true" ht="50" hidden="false" customHeight="true" outlineLevel="0" collapsed="false">
      <c r="A103" s="147" t="s">
        <v>1448</v>
      </c>
      <c r="B103" s="92" t="s">
        <v>208</v>
      </c>
      <c r="C103" s="92" t="s">
        <v>209</v>
      </c>
      <c r="D103" s="92" t="s">
        <v>220</v>
      </c>
      <c r="E103" s="246" t="str">
        <f aca="false">M103&amp;N103</f>
        <v>防府市大字浜方205-1</v>
      </c>
      <c r="F103" s="93" t="s">
        <v>221</v>
      </c>
      <c r="G103" s="291" t="n">
        <v>41000</v>
      </c>
      <c r="H103" s="371" t="n">
        <v>10</v>
      </c>
      <c r="I103" s="93" t="s">
        <v>1449</v>
      </c>
      <c r="J103" s="370"/>
      <c r="K103" s="272" t="s">
        <v>628</v>
      </c>
      <c r="L103" s="246" t="n">
        <v>35206</v>
      </c>
      <c r="M103" s="246" t="s">
        <v>46</v>
      </c>
      <c r="N103" s="246" t="s">
        <v>1450</v>
      </c>
      <c r="O103" s="246" t="s">
        <v>1451</v>
      </c>
      <c r="P103" s="286" t="str">
        <f aca="false">IF(Q103="","",IF(OR(Q103="国",Q103="県",Q103="市町",Q103="組合その他"),"（公立）","（私立）"))</f>
        <v>（私立）</v>
      </c>
      <c r="Q103" s="247" t="s">
        <v>35</v>
      </c>
      <c r="R103" s="89"/>
    </row>
    <row r="104" s="280" customFormat="true" ht="50" hidden="false" customHeight="true" outlineLevel="0" collapsed="false">
      <c r="A104" s="147" t="s">
        <v>293</v>
      </c>
      <c r="B104" s="92" t="s">
        <v>46</v>
      </c>
      <c r="C104" s="92" t="s">
        <v>294</v>
      </c>
      <c r="D104" s="92" t="s">
        <v>1452</v>
      </c>
      <c r="E104" s="246" t="str">
        <f aca="false">M104&amp;N104</f>
        <v>防府市大字牟礼10084番地の1</v>
      </c>
      <c r="F104" s="93" t="s">
        <v>296</v>
      </c>
      <c r="G104" s="291" t="n">
        <v>41030</v>
      </c>
      <c r="H104" s="371" t="n">
        <v>10</v>
      </c>
      <c r="I104" s="93" t="s">
        <v>297</v>
      </c>
      <c r="J104" s="265"/>
      <c r="K104" s="272" t="s">
        <v>628</v>
      </c>
      <c r="L104" s="246" t="n">
        <v>35206</v>
      </c>
      <c r="M104" s="246" t="s">
        <v>46</v>
      </c>
      <c r="N104" s="246" t="s">
        <v>1453</v>
      </c>
      <c r="O104" s="246" t="s">
        <v>299</v>
      </c>
      <c r="P104" s="274" t="str">
        <f aca="false">IF(Q104="","",IF(OR(Q104="国",Q104="県",Q104="市町",Q104="組合その他"),"（公立）","（私立）"))</f>
        <v>（公立）</v>
      </c>
      <c r="Q104" s="247" t="s">
        <v>45</v>
      </c>
      <c r="R104" s="89"/>
    </row>
    <row r="105" s="89" customFormat="true" ht="42.75" hidden="false" customHeight="true" outlineLevel="0" collapsed="false">
      <c r="A105" s="270" t="s">
        <v>1454</v>
      </c>
      <c r="B105" s="281" t="s">
        <v>1455</v>
      </c>
      <c r="C105" s="281" t="s">
        <v>1456</v>
      </c>
      <c r="D105" s="92" t="s">
        <v>1457</v>
      </c>
      <c r="E105" s="246" t="str">
        <f aca="false">M105&amp;N105</f>
        <v>防府市高井647-2</v>
      </c>
      <c r="F105" s="93" t="s">
        <v>121</v>
      </c>
      <c r="G105" s="291" t="n">
        <v>41244</v>
      </c>
      <c r="H105" s="371" t="n">
        <v>10</v>
      </c>
      <c r="I105" s="93" t="s">
        <v>1458</v>
      </c>
      <c r="J105" s="361"/>
      <c r="K105" s="272" t="s">
        <v>628</v>
      </c>
      <c r="L105" s="246" t="n">
        <v>35206</v>
      </c>
      <c r="M105" s="246" t="s">
        <v>46</v>
      </c>
      <c r="N105" s="246" t="s">
        <v>1459</v>
      </c>
      <c r="O105" s="279" t="s">
        <v>1460</v>
      </c>
      <c r="P105" s="286" t="str">
        <f aca="false">IF(Q105="","",IF(OR(Q105="国",Q105="県",Q105="市町",Q105="組合その他"),"（公立）","（私立）"))</f>
        <v>（私立）</v>
      </c>
      <c r="Q105" s="247" t="s">
        <v>52</v>
      </c>
    </row>
    <row r="106" s="89" customFormat="true" ht="42.75" hidden="false" customHeight="true" outlineLevel="0" collapsed="false">
      <c r="A106" s="270" t="s">
        <v>1461</v>
      </c>
      <c r="B106" s="281" t="s">
        <v>1455</v>
      </c>
      <c r="C106" s="281" t="s">
        <v>1456</v>
      </c>
      <c r="D106" s="92" t="s">
        <v>1462</v>
      </c>
      <c r="E106" s="279" t="str">
        <f aca="false">M106&amp;N106</f>
        <v>防府市千日2丁目5-8</v>
      </c>
      <c r="F106" s="93" t="s">
        <v>1463</v>
      </c>
      <c r="G106" s="291" t="n">
        <v>41000</v>
      </c>
      <c r="H106" s="371" t="n">
        <v>10</v>
      </c>
      <c r="I106" s="93" t="s">
        <v>1464</v>
      </c>
      <c r="J106" s="284" t="s">
        <v>259</v>
      </c>
      <c r="K106" s="272" t="s">
        <v>628</v>
      </c>
      <c r="L106" s="286" t="n">
        <v>35206</v>
      </c>
      <c r="M106" s="274" t="s">
        <v>46</v>
      </c>
      <c r="N106" s="279" t="s">
        <v>1465</v>
      </c>
      <c r="O106" s="274" t="s">
        <v>1466</v>
      </c>
      <c r="P106" s="286" t="str">
        <f aca="false">IF(Q106="","",IF(OR(Q106="国",Q106="県",Q106="市町",Q106="組合その他"),"（公立）","（私立）"))</f>
        <v>（私立）</v>
      </c>
      <c r="Q106" s="247" t="s">
        <v>52</v>
      </c>
    </row>
    <row r="107" s="89" customFormat="true" ht="42.75" hidden="false" customHeight="true" outlineLevel="0" collapsed="false">
      <c r="A107" s="147" t="s">
        <v>1467</v>
      </c>
      <c r="B107" s="92" t="s">
        <v>1468</v>
      </c>
      <c r="C107" s="92" t="s">
        <v>1469</v>
      </c>
      <c r="D107" s="92" t="s">
        <v>1470</v>
      </c>
      <c r="E107" s="246" t="str">
        <f aca="false">M107&amp;N107</f>
        <v>防府市新田1784-2</v>
      </c>
      <c r="F107" s="93" t="s">
        <v>1471</v>
      </c>
      <c r="G107" s="291" t="n">
        <v>41365</v>
      </c>
      <c r="H107" s="371" t="n">
        <v>10</v>
      </c>
      <c r="I107" s="93" t="s">
        <v>1472</v>
      </c>
      <c r="J107" s="265"/>
      <c r="K107" s="272" t="s">
        <v>628</v>
      </c>
      <c r="L107" s="246" t="n">
        <v>35206</v>
      </c>
      <c r="M107" s="246" t="s">
        <v>46</v>
      </c>
      <c r="N107" s="246" t="s">
        <v>1473</v>
      </c>
      <c r="O107" s="246" t="s">
        <v>1474</v>
      </c>
      <c r="P107" s="274" t="str">
        <f aca="false">IF(Q107="","",IF(OR(Q107="国",Q107="県",Q107="市町",Q107="組合その他"),"（公立）","（私立）"))</f>
        <v>（私立）</v>
      </c>
      <c r="Q107" s="247" t="s">
        <v>35</v>
      </c>
    </row>
    <row r="108" s="89" customFormat="true" ht="57" hidden="false" customHeight="true" outlineLevel="0" collapsed="false">
      <c r="A108" s="147" t="s">
        <v>800</v>
      </c>
      <c r="B108" s="92" t="s">
        <v>801</v>
      </c>
      <c r="C108" s="92" t="s">
        <v>802</v>
      </c>
      <c r="D108" s="92" t="s">
        <v>803</v>
      </c>
      <c r="E108" s="246" t="str">
        <f aca="false">M108&amp;N108</f>
        <v>防府市大字田島527-2</v>
      </c>
      <c r="F108" s="93" t="s">
        <v>804</v>
      </c>
      <c r="G108" s="94" t="n">
        <v>41671</v>
      </c>
      <c r="H108" s="371" t="n">
        <v>10</v>
      </c>
      <c r="I108" s="93" t="s">
        <v>1475</v>
      </c>
      <c r="J108" s="284" t="s">
        <v>259</v>
      </c>
      <c r="K108" s="272" t="s">
        <v>628</v>
      </c>
      <c r="L108" s="301" t="n">
        <v>35206</v>
      </c>
      <c r="M108" s="246" t="s">
        <v>46</v>
      </c>
      <c r="N108" s="246" t="s">
        <v>806</v>
      </c>
      <c r="O108" s="246" t="s">
        <v>807</v>
      </c>
      <c r="P108" s="274" t="str">
        <f aca="false">IF(Q108="","",IF(OR(Q108="国",Q108="県",Q108="市町",Q108="組合その他"),"（公立）","（私立）"))</f>
        <v>（私立）</v>
      </c>
      <c r="Q108" s="247" t="s">
        <v>52</v>
      </c>
    </row>
    <row r="109" s="89" customFormat="true" ht="57" hidden="false" customHeight="true" outlineLevel="0" collapsed="false">
      <c r="A109" s="270" t="s">
        <v>1476</v>
      </c>
      <c r="B109" s="281" t="s">
        <v>1455</v>
      </c>
      <c r="C109" s="281" t="s">
        <v>1456</v>
      </c>
      <c r="D109" s="281" t="s">
        <v>1477</v>
      </c>
      <c r="E109" s="246" t="str">
        <f aca="false">M109&amp;N109</f>
        <v>防府市牟礼351</v>
      </c>
      <c r="F109" s="283" t="s">
        <v>296</v>
      </c>
      <c r="G109" s="291" t="n">
        <v>42064</v>
      </c>
      <c r="H109" s="371" t="n">
        <v>10</v>
      </c>
      <c r="I109" s="283" t="s">
        <v>1478</v>
      </c>
      <c r="J109" s="284"/>
      <c r="K109" s="272" t="s">
        <v>628</v>
      </c>
      <c r="L109" s="301" t="n">
        <v>35206</v>
      </c>
      <c r="M109" s="246" t="s">
        <v>46</v>
      </c>
      <c r="N109" s="279" t="s">
        <v>1479</v>
      </c>
      <c r="O109" s="246" t="s">
        <v>1480</v>
      </c>
      <c r="P109" s="279" t="str">
        <f aca="false">IF(Q109="","",IF(OR(Q109="国",Q109="県",Q109="市町",Q109="組合その他"),"（公立）","（私立）"))</f>
        <v>（私立）</v>
      </c>
      <c r="Q109" s="298" t="s">
        <v>52</v>
      </c>
    </row>
    <row r="110" s="89" customFormat="true" ht="42" hidden="false" customHeight="true" outlineLevel="0" collapsed="false">
      <c r="A110" s="270" t="s">
        <v>1481</v>
      </c>
      <c r="B110" s="281" t="s">
        <v>1482</v>
      </c>
      <c r="C110" s="281" t="s">
        <v>1483</v>
      </c>
      <c r="D110" s="281" t="s">
        <v>1484</v>
      </c>
      <c r="E110" s="246" t="str">
        <f aca="false">M110&amp;N110</f>
        <v>防府市大字浜方169番地の1</v>
      </c>
      <c r="F110" s="283" t="s">
        <v>1485</v>
      </c>
      <c r="G110" s="291" t="n">
        <v>42095</v>
      </c>
      <c r="H110" s="371" t="n">
        <v>10</v>
      </c>
      <c r="I110" s="283" t="s">
        <v>1486</v>
      </c>
      <c r="J110" s="284"/>
      <c r="K110" s="272" t="s">
        <v>628</v>
      </c>
      <c r="L110" s="301" t="n">
        <v>35206</v>
      </c>
      <c r="M110" s="246" t="s">
        <v>46</v>
      </c>
      <c r="N110" s="279" t="s">
        <v>1487</v>
      </c>
      <c r="O110" s="246" t="s">
        <v>1488</v>
      </c>
      <c r="P110" s="279" t="str">
        <f aca="false">IF(Q110="","",IF(OR(Q110="国",Q110="県",Q110="市町",Q110="組合その他"),"（公立）","（私立）"))</f>
        <v>（私立）</v>
      </c>
      <c r="Q110" s="298" t="s">
        <v>52</v>
      </c>
    </row>
    <row r="111" s="89" customFormat="true" ht="42.75" hidden="false" customHeight="true" outlineLevel="0" collapsed="false">
      <c r="A111" s="270" t="s">
        <v>1489</v>
      </c>
      <c r="B111" s="281" t="s">
        <v>809</v>
      </c>
      <c r="C111" s="281" t="s">
        <v>810</v>
      </c>
      <c r="D111" s="92" t="s">
        <v>811</v>
      </c>
      <c r="E111" s="246" t="str">
        <f aca="false">M111&amp;N111</f>
        <v>防府市西仁井令1-2-46</v>
      </c>
      <c r="F111" s="283" t="s">
        <v>812</v>
      </c>
      <c r="G111" s="291" t="n">
        <v>42278</v>
      </c>
      <c r="H111" s="371" t="n">
        <v>10</v>
      </c>
      <c r="I111" s="283" t="s">
        <v>813</v>
      </c>
      <c r="J111" s="302" t="s">
        <v>259</v>
      </c>
      <c r="K111" s="272" t="s">
        <v>628</v>
      </c>
      <c r="L111" s="301" t="n">
        <v>35206</v>
      </c>
      <c r="M111" s="246" t="s">
        <v>46</v>
      </c>
      <c r="N111" s="279" t="s">
        <v>814</v>
      </c>
      <c r="O111" s="246" t="s">
        <v>815</v>
      </c>
      <c r="P111" s="279" t="str">
        <f aca="false">IF(Q111="","",IF(OR(Q111="国",Q111="県",Q111="市町",Q111="組合その他"),"（公立）","（私立）"))</f>
        <v>（私立）</v>
      </c>
      <c r="Q111" s="298" t="s">
        <v>52</v>
      </c>
    </row>
    <row r="112" s="89" customFormat="true" ht="42.75" hidden="false" customHeight="true" outlineLevel="0" collapsed="false">
      <c r="A112" s="270" t="s">
        <v>1490</v>
      </c>
      <c r="B112" s="281" t="s">
        <v>1491</v>
      </c>
      <c r="C112" s="92" t="s">
        <v>525</v>
      </c>
      <c r="D112" s="281" t="s">
        <v>817</v>
      </c>
      <c r="E112" s="246" t="str">
        <f aca="false">M112&amp;N112</f>
        <v>防府市鋳物師町9-3</v>
      </c>
      <c r="F112" s="283" t="s">
        <v>818</v>
      </c>
      <c r="G112" s="291" t="n">
        <v>42401</v>
      </c>
      <c r="H112" s="371" t="n">
        <v>10</v>
      </c>
      <c r="I112" s="283" t="s">
        <v>819</v>
      </c>
      <c r="J112" s="284" t="s">
        <v>259</v>
      </c>
      <c r="K112" s="272" t="s">
        <v>628</v>
      </c>
      <c r="L112" s="301" t="n">
        <v>35206</v>
      </c>
      <c r="M112" s="246" t="s">
        <v>46</v>
      </c>
      <c r="N112" s="279" t="s">
        <v>820</v>
      </c>
      <c r="O112" s="246" t="s">
        <v>821</v>
      </c>
      <c r="P112" s="279" t="str">
        <f aca="false">IF(Q112="","",IF(OR(Q112="国",Q112="県",Q112="市町",Q112="組合その他"),"（公立）","（私立）"))</f>
        <v>（私立）</v>
      </c>
      <c r="Q112" s="298" t="s">
        <v>52</v>
      </c>
    </row>
    <row r="113" s="89" customFormat="true" ht="42.75" hidden="false" customHeight="true" outlineLevel="0" collapsed="false">
      <c r="A113" s="270" t="s">
        <v>1492</v>
      </c>
      <c r="B113" s="281" t="s">
        <v>1493</v>
      </c>
      <c r="C113" s="281" t="s">
        <v>1494</v>
      </c>
      <c r="D113" s="281" t="s">
        <v>1495</v>
      </c>
      <c r="E113" s="246" t="str">
        <f aca="false">M113&amp;N113</f>
        <v>防府市東仁井令24-1</v>
      </c>
      <c r="F113" s="283" t="s">
        <v>1496</v>
      </c>
      <c r="G113" s="291" t="n">
        <v>42736</v>
      </c>
      <c r="H113" s="371" t="n">
        <v>10</v>
      </c>
      <c r="I113" s="283" t="s">
        <v>1497</v>
      </c>
      <c r="J113" s="373" t="s">
        <v>259</v>
      </c>
      <c r="K113" s="272" t="s">
        <v>628</v>
      </c>
      <c r="L113" s="301" t="n">
        <v>35206</v>
      </c>
      <c r="M113" s="246" t="s">
        <v>46</v>
      </c>
      <c r="N113" s="279" t="s">
        <v>1498</v>
      </c>
      <c r="O113" s="246" t="s">
        <v>1499</v>
      </c>
      <c r="P113" s="279" t="str">
        <f aca="false">IF(Q113="","",IF(OR(Q113="国",Q113="県",Q113="市町",Q113="組合その他"),"（公立）","（私立）"))</f>
        <v>（私立）</v>
      </c>
      <c r="Q113" s="298" t="s">
        <v>52</v>
      </c>
    </row>
    <row r="114" s="299" customFormat="true" ht="42.75" hidden="false" customHeight="true" outlineLevel="0" collapsed="false">
      <c r="A114" s="270" t="s">
        <v>822</v>
      </c>
      <c r="B114" s="281" t="s">
        <v>823</v>
      </c>
      <c r="C114" s="281" t="s">
        <v>824</v>
      </c>
      <c r="D114" s="281" t="s">
        <v>1500</v>
      </c>
      <c r="E114" s="246" t="str">
        <f aca="false">M114&amp;N114</f>
        <v>防府市緑町1丁目7番23号</v>
      </c>
      <c r="F114" s="283" t="s">
        <v>826</v>
      </c>
      <c r="G114" s="291" t="n">
        <v>42767</v>
      </c>
      <c r="H114" s="371" t="n">
        <v>10</v>
      </c>
      <c r="I114" s="283" t="s">
        <v>827</v>
      </c>
      <c r="J114" s="284" t="s">
        <v>259</v>
      </c>
      <c r="K114" s="272" t="s">
        <v>628</v>
      </c>
      <c r="L114" s="301" t="n">
        <v>35206</v>
      </c>
      <c r="M114" s="246" t="s">
        <v>46</v>
      </c>
      <c r="N114" s="279" t="s">
        <v>828</v>
      </c>
      <c r="O114" s="246" t="s">
        <v>829</v>
      </c>
      <c r="P114" s="279" t="str">
        <f aca="false">IF(Q114="","",IF(OR(Q114="国",Q114="県",Q114="市町",Q114="組合その他"),"（公立）","（私立）"))</f>
        <v>（私立）</v>
      </c>
      <c r="Q114" s="298" t="s">
        <v>52</v>
      </c>
      <c r="R114" s="89"/>
    </row>
    <row r="115" s="299" customFormat="true" ht="42.75" hidden="false" customHeight="true" outlineLevel="0" collapsed="false">
      <c r="A115" s="270" t="s">
        <v>830</v>
      </c>
      <c r="B115" s="92" t="s">
        <v>831</v>
      </c>
      <c r="C115" s="92" t="s">
        <v>832</v>
      </c>
      <c r="D115" s="92" t="s">
        <v>833</v>
      </c>
      <c r="E115" s="246" t="str">
        <f aca="false">M115&amp;N115</f>
        <v>防府市大字浜方字大浜五ﾉ枡699番60</v>
      </c>
      <c r="F115" s="93" t="s">
        <v>221</v>
      </c>
      <c r="G115" s="291" t="n">
        <v>42856</v>
      </c>
      <c r="H115" s="371" t="n">
        <v>10</v>
      </c>
      <c r="I115" s="93" t="s">
        <v>834</v>
      </c>
      <c r="J115" s="284" t="s">
        <v>259</v>
      </c>
      <c r="K115" s="272" t="s">
        <v>628</v>
      </c>
      <c r="L115" s="301" t="n">
        <v>35206</v>
      </c>
      <c r="M115" s="246" t="s">
        <v>46</v>
      </c>
      <c r="N115" s="246" t="s">
        <v>835</v>
      </c>
      <c r="O115" s="279" t="s">
        <v>836</v>
      </c>
      <c r="P115" s="286" t="s">
        <v>5</v>
      </c>
      <c r="Q115" s="247" t="s">
        <v>52</v>
      </c>
      <c r="R115" s="89"/>
    </row>
    <row r="116" s="299" customFormat="true" ht="42.75" hidden="false" customHeight="true" outlineLevel="0" collapsed="false">
      <c r="A116" s="270" t="s">
        <v>1501</v>
      </c>
      <c r="B116" s="92" t="s">
        <v>831</v>
      </c>
      <c r="C116" s="92" t="s">
        <v>832</v>
      </c>
      <c r="D116" s="92" t="s">
        <v>1502</v>
      </c>
      <c r="E116" s="246" t="str">
        <f aca="false">M116&amp;N116</f>
        <v>防府市東松崎町4-16</v>
      </c>
      <c r="F116" s="93" t="s">
        <v>1503</v>
      </c>
      <c r="G116" s="291" t="n">
        <v>43313</v>
      </c>
      <c r="H116" s="371" t="n">
        <v>10</v>
      </c>
      <c r="I116" s="93" t="s">
        <v>1504</v>
      </c>
      <c r="J116" s="284"/>
      <c r="K116" s="272" t="s">
        <v>628</v>
      </c>
      <c r="L116" s="301" t="n">
        <v>35206</v>
      </c>
      <c r="M116" s="246" t="s">
        <v>46</v>
      </c>
      <c r="N116" s="246" t="s">
        <v>1505</v>
      </c>
      <c r="O116" s="279" t="s">
        <v>1506</v>
      </c>
      <c r="P116" s="286" t="s">
        <v>5</v>
      </c>
      <c r="Q116" s="247" t="s">
        <v>52</v>
      </c>
      <c r="R116" s="89"/>
    </row>
    <row r="117" s="299" customFormat="true" ht="42.75" hidden="false" customHeight="true" outlineLevel="0" collapsed="false">
      <c r="A117" s="270" t="s">
        <v>1507</v>
      </c>
      <c r="B117" s="92" t="s">
        <v>1508</v>
      </c>
      <c r="C117" s="92" t="s">
        <v>1509</v>
      </c>
      <c r="D117" s="92" t="s">
        <v>1510</v>
      </c>
      <c r="E117" s="246" t="str">
        <f aca="false">M117&amp;N117</f>
        <v>防府市田島1224</v>
      </c>
      <c r="F117" s="93" t="s">
        <v>846</v>
      </c>
      <c r="G117" s="291" t="n">
        <v>43374</v>
      </c>
      <c r="H117" s="371" t="n">
        <v>10</v>
      </c>
      <c r="I117" s="93" t="s">
        <v>1511</v>
      </c>
      <c r="J117" s="374" t="s">
        <v>1512</v>
      </c>
      <c r="K117" s="272" t="s">
        <v>628</v>
      </c>
      <c r="L117" s="301" t="n">
        <v>35206</v>
      </c>
      <c r="M117" s="246" t="s">
        <v>46</v>
      </c>
      <c r="N117" s="246" t="s">
        <v>1513</v>
      </c>
      <c r="O117" s="279" t="s">
        <v>1514</v>
      </c>
      <c r="P117" s="286" t="s">
        <v>5</v>
      </c>
      <c r="Q117" s="247" t="s">
        <v>52</v>
      </c>
      <c r="R117" s="89"/>
    </row>
    <row r="118" s="299" customFormat="true" ht="42.75" hidden="false" customHeight="true" outlineLevel="0" collapsed="false">
      <c r="A118" s="270" t="s">
        <v>1515</v>
      </c>
      <c r="B118" s="92" t="s">
        <v>831</v>
      </c>
      <c r="C118" s="92" t="s">
        <v>832</v>
      </c>
      <c r="D118" s="92" t="s">
        <v>1516</v>
      </c>
      <c r="E118" s="246" t="str">
        <f aca="false">M118&amp;N118</f>
        <v>防府市迫戸町2-46</v>
      </c>
      <c r="F118" s="93" t="s">
        <v>1517</v>
      </c>
      <c r="G118" s="291" t="n">
        <v>44105</v>
      </c>
      <c r="H118" s="371" t="n">
        <v>10</v>
      </c>
      <c r="I118" s="93" t="s">
        <v>1518</v>
      </c>
      <c r="J118" s="284"/>
      <c r="K118" s="272" t="s">
        <v>628</v>
      </c>
      <c r="L118" s="301" t="n">
        <v>35206</v>
      </c>
      <c r="M118" s="246" t="s">
        <v>46</v>
      </c>
      <c r="N118" s="246" t="s">
        <v>1519</v>
      </c>
      <c r="O118" s="279" t="s">
        <v>1520</v>
      </c>
      <c r="P118" s="286" t="str">
        <f aca="false">IF(Q118="","",IF(OR(Q118="国",Q118="県",Q118="市町",Q118="組合その他"),"（公立）","（私立）"))</f>
        <v>（私立）</v>
      </c>
      <c r="Q118" s="247" t="s">
        <v>52</v>
      </c>
      <c r="R118" s="89"/>
    </row>
    <row r="119" s="299" customFormat="true" ht="42.75" hidden="false" customHeight="true" outlineLevel="0" collapsed="false">
      <c r="A119" s="270" t="s">
        <v>837</v>
      </c>
      <c r="B119" s="92" t="s">
        <v>838</v>
      </c>
      <c r="C119" s="92" t="s">
        <v>839</v>
      </c>
      <c r="D119" s="92" t="s">
        <v>840</v>
      </c>
      <c r="E119" s="246" t="str">
        <f aca="false">M119&amp;N119</f>
        <v>防府市東三田尻1丁目1-35</v>
      </c>
      <c r="F119" s="93" t="s">
        <v>841</v>
      </c>
      <c r="G119" s="291" t="n">
        <v>44440</v>
      </c>
      <c r="H119" s="371" t="n">
        <v>10</v>
      </c>
      <c r="I119" s="93" t="s">
        <v>842</v>
      </c>
      <c r="J119" s="284" t="s">
        <v>259</v>
      </c>
      <c r="K119" s="272" t="s">
        <v>628</v>
      </c>
      <c r="L119" s="301" t="n">
        <v>35206</v>
      </c>
      <c r="M119" s="246" t="s">
        <v>46</v>
      </c>
      <c r="N119" s="246" t="s">
        <v>843</v>
      </c>
      <c r="O119" s="279" t="s">
        <v>844</v>
      </c>
      <c r="P119" s="286" t="str">
        <f aca="false">IF(Q119="","",IF(OR(Q119="国",Q119="県",Q119="市町",Q119="組合その他"),"（公立）","（私立）"))</f>
        <v>（私立）</v>
      </c>
      <c r="Q119" s="247" t="s">
        <v>52</v>
      </c>
      <c r="R119" s="89"/>
    </row>
    <row r="120" s="280" customFormat="true" ht="42" hidden="false" customHeight="true" outlineLevel="0" collapsed="false">
      <c r="A120" s="293" t="s">
        <v>1521</v>
      </c>
      <c r="B120" s="92" t="s">
        <v>1522</v>
      </c>
      <c r="C120" s="92" t="s">
        <v>1523</v>
      </c>
      <c r="D120" s="92" t="s">
        <v>1524</v>
      </c>
      <c r="E120" s="246" t="str">
        <f aca="false">M120&amp;N120</f>
        <v>防府市自力町4-17</v>
      </c>
      <c r="F120" s="93" t="s">
        <v>1525</v>
      </c>
      <c r="G120" s="291" t="n">
        <v>44440</v>
      </c>
      <c r="H120" s="371" t="n">
        <v>10</v>
      </c>
      <c r="I120" s="93" t="s">
        <v>1526</v>
      </c>
      <c r="J120" s="284"/>
      <c r="K120" s="272" t="s">
        <v>628</v>
      </c>
      <c r="L120" s="301" t="n">
        <v>35206</v>
      </c>
      <c r="M120" s="246" t="s">
        <v>46</v>
      </c>
      <c r="N120" s="246" t="s">
        <v>1527</v>
      </c>
      <c r="O120" s="279" t="s">
        <v>1528</v>
      </c>
      <c r="P120" s="286" t="str">
        <f aca="false">IF(Q120="","",IF(OR(Q120="国",Q120="県",Q120="市町",Q120="組合その他"),"（公立）","（私立）"))</f>
        <v>（私立）</v>
      </c>
      <c r="Q120" s="247" t="s">
        <v>52</v>
      </c>
      <c r="R120" s="89"/>
    </row>
    <row r="121" s="280" customFormat="true" ht="42" hidden="false" customHeight="true" outlineLevel="0" collapsed="false">
      <c r="A121" s="270" t="s">
        <v>845</v>
      </c>
      <c r="B121" s="92" t="s">
        <v>801</v>
      </c>
      <c r="C121" s="92" t="s">
        <v>802</v>
      </c>
      <c r="D121" s="92" t="s">
        <v>803</v>
      </c>
      <c r="E121" s="246" t="str">
        <f aca="false">M121&amp;N121</f>
        <v>防府市大字田島526-2</v>
      </c>
      <c r="F121" s="93" t="s">
        <v>846</v>
      </c>
      <c r="G121" s="291" t="n">
        <v>44562</v>
      </c>
      <c r="H121" s="371" t="n">
        <v>10</v>
      </c>
      <c r="I121" s="93" t="s">
        <v>847</v>
      </c>
      <c r="J121" s="284" t="s">
        <v>259</v>
      </c>
      <c r="K121" s="272" t="s">
        <v>628</v>
      </c>
      <c r="L121" s="301" t="n">
        <v>35206</v>
      </c>
      <c r="M121" s="246" t="s">
        <v>46</v>
      </c>
      <c r="N121" s="246" t="s">
        <v>848</v>
      </c>
      <c r="O121" s="279" t="s">
        <v>849</v>
      </c>
      <c r="P121" s="279" t="str">
        <f aca="false">IF(Q121="","",IF(OR(Q121="国",Q121="県",Q121="市町",Q121="組合その他"),"（公立）","（私立）"))</f>
        <v>（私立）</v>
      </c>
      <c r="Q121" s="247" t="s">
        <v>52</v>
      </c>
      <c r="R121" s="89"/>
    </row>
    <row r="122" s="280" customFormat="true" ht="42" hidden="false" customHeight="true" outlineLevel="0" collapsed="false">
      <c r="A122" s="270" t="s">
        <v>1529</v>
      </c>
      <c r="B122" s="92" t="s">
        <v>1508</v>
      </c>
      <c r="C122" s="92" t="s">
        <v>1530</v>
      </c>
      <c r="D122" s="92" t="s">
        <v>1531</v>
      </c>
      <c r="E122" s="246" t="str">
        <f aca="false">M122&amp;N122</f>
        <v>防府市田島13141</v>
      </c>
      <c r="F122" s="93" t="s">
        <v>846</v>
      </c>
      <c r="G122" s="291" t="n">
        <v>44682</v>
      </c>
      <c r="H122" s="371" t="n">
        <v>10</v>
      </c>
      <c r="I122" s="93" t="s">
        <v>1511</v>
      </c>
      <c r="J122" s="284"/>
      <c r="K122" s="272" t="s">
        <v>628</v>
      </c>
      <c r="L122" s="286" t="n">
        <v>35203</v>
      </c>
      <c r="M122" s="274" t="s">
        <v>46</v>
      </c>
      <c r="N122" s="246" t="s">
        <v>1532</v>
      </c>
      <c r="O122" s="279" t="s">
        <v>1533</v>
      </c>
      <c r="P122" s="279" t="str">
        <f aca="false">IF(Q122="","",IF(OR(Q122="国",Q122="県",Q122="市町",Q122="組合その他"),"（公立）","（私立）"))</f>
        <v>（私立）</v>
      </c>
      <c r="Q122" s="247" t="s">
        <v>52</v>
      </c>
      <c r="R122" s="89"/>
    </row>
    <row r="123" s="280" customFormat="true" ht="42" hidden="false" customHeight="true" outlineLevel="0" collapsed="false">
      <c r="A123" s="270" t="s">
        <v>1534</v>
      </c>
      <c r="B123" s="92" t="s">
        <v>1468</v>
      </c>
      <c r="C123" s="92" t="s">
        <v>1469</v>
      </c>
      <c r="D123" s="92" t="s">
        <v>1535</v>
      </c>
      <c r="E123" s="246" t="str">
        <f aca="false">M123&amp;N123</f>
        <v>防府市新田1784-5</v>
      </c>
      <c r="F123" s="93" t="s">
        <v>1471</v>
      </c>
      <c r="G123" s="291" t="n">
        <v>41852</v>
      </c>
      <c r="H123" s="371" t="n">
        <v>10</v>
      </c>
      <c r="I123" s="93" t="s">
        <v>1536</v>
      </c>
      <c r="J123" s="284"/>
      <c r="K123" s="272" t="s">
        <v>628</v>
      </c>
      <c r="L123" s="286" t="n">
        <v>35203</v>
      </c>
      <c r="M123" s="274" t="s">
        <v>46</v>
      </c>
      <c r="N123" s="246" t="s">
        <v>1537</v>
      </c>
      <c r="O123" s="279" t="s">
        <v>1538</v>
      </c>
      <c r="P123" s="279" t="str">
        <f aca="false">IF(Q123="","",IF(OR(Q123="国",Q123="県",Q123="市町",Q123="組合その他"),"（公立）","（私立）"))</f>
        <v>（私立）</v>
      </c>
      <c r="Q123" s="247" t="s">
        <v>35</v>
      </c>
      <c r="R123" s="89"/>
    </row>
    <row r="124" s="280" customFormat="true" ht="42" hidden="false" customHeight="true" outlineLevel="0" collapsed="false">
      <c r="A124" s="270" t="s">
        <v>1539</v>
      </c>
      <c r="B124" s="92" t="s">
        <v>1413</v>
      </c>
      <c r="C124" s="92" t="s">
        <v>1414</v>
      </c>
      <c r="D124" s="92" t="s">
        <v>1540</v>
      </c>
      <c r="E124" s="246" t="str">
        <f aca="false">M124&amp;N124</f>
        <v>防府市大字切畑394</v>
      </c>
      <c r="F124" s="93" t="s">
        <v>1541</v>
      </c>
      <c r="G124" s="291" t="n">
        <v>45383</v>
      </c>
      <c r="H124" s="371" t="n">
        <v>10</v>
      </c>
      <c r="I124" s="93" t="s">
        <v>1542</v>
      </c>
      <c r="J124" s="284"/>
      <c r="K124" s="272" t="s">
        <v>628</v>
      </c>
      <c r="L124" s="286" t="n">
        <v>35203</v>
      </c>
      <c r="M124" s="274" t="s">
        <v>46</v>
      </c>
      <c r="N124" s="246" t="s">
        <v>1543</v>
      </c>
      <c r="O124" s="279" t="s">
        <v>1544</v>
      </c>
      <c r="P124" s="279" t="str">
        <f aca="false">IF(Q124="","",IF(OR(Q124="国",Q124="県",Q124="市町",Q124="組合その他"),"（公立）","（私立）"))</f>
        <v>（私立）</v>
      </c>
      <c r="Q124" s="247" t="s">
        <v>52</v>
      </c>
      <c r="R124" s="89"/>
    </row>
    <row r="125" s="280" customFormat="true" ht="42" hidden="false" customHeight="true" outlineLevel="0" collapsed="false">
      <c r="A125" s="270" t="s">
        <v>889</v>
      </c>
      <c r="B125" s="92" t="s">
        <v>890</v>
      </c>
      <c r="C125" s="92" t="s">
        <v>891</v>
      </c>
      <c r="D125" s="92" t="s">
        <v>892</v>
      </c>
      <c r="E125" s="246" t="str">
        <f aca="false">M125&amp;N125</f>
        <v>下松市生野屋南1丁目11-1</v>
      </c>
      <c r="F125" s="93" t="s">
        <v>893</v>
      </c>
      <c r="G125" s="291" t="n">
        <v>41365</v>
      </c>
      <c r="H125" s="371" t="n">
        <v>10</v>
      </c>
      <c r="I125" s="93" t="s">
        <v>894</v>
      </c>
      <c r="J125" s="284" t="s">
        <v>259</v>
      </c>
      <c r="K125" s="272" t="s">
        <v>628</v>
      </c>
      <c r="L125" s="286" t="n">
        <v>35207</v>
      </c>
      <c r="M125" s="274" t="s">
        <v>48</v>
      </c>
      <c r="N125" s="279" t="s">
        <v>895</v>
      </c>
      <c r="O125" s="274" t="s">
        <v>896</v>
      </c>
      <c r="P125" s="286" t="str">
        <f aca="false">IF(Q125="","",IF(OR(Q125="国",Q125="県",Q125="市町",Q125="組合その他"),"（公立）","（私立）"))</f>
        <v>（私立）</v>
      </c>
      <c r="Q125" s="247" t="s">
        <v>52</v>
      </c>
      <c r="R125" s="89"/>
    </row>
    <row r="126" s="280" customFormat="true" ht="42" hidden="false" customHeight="true" outlineLevel="0" collapsed="false">
      <c r="A126" s="147" t="s">
        <v>1545</v>
      </c>
      <c r="B126" s="92" t="s">
        <v>890</v>
      </c>
      <c r="C126" s="92" t="s">
        <v>891</v>
      </c>
      <c r="D126" s="92" t="s">
        <v>1546</v>
      </c>
      <c r="E126" s="246" t="str">
        <f aca="false">M126&amp;N126</f>
        <v>下松市生野屋5丁目10-1</v>
      </c>
      <c r="F126" s="93" t="s">
        <v>1547</v>
      </c>
      <c r="G126" s="291" t="n">
        <v>42095</v>
      </c>
      <c r="H126" s="371" t="n">
        <v>10</v>
      </c>
      <c r="I126" s="93" t="s">
        <v>1548</v>
      </c>
      <c r="J126" s="265" t="s">
        <v>259</v>
      </c>
      <c r="K126" s="272" t="s">
        <v>628</v>
      </c>
      <c r="L126" s="246" t="n">
        <v>35207</v>
      </c>
      <c r="M126" s="246" t="s">
        <v>48</v>
      </c>
      <c r="N126" s="279" t="s">
        <v>1549</v>
      </c>
      <c r="O126" s="246" t="s">
        <v>1550</v>
      </c>
      <c r="P126" s="279" t="str">
        <f aca="false">IF(Q126="","",IF(OR(Q126="国",Q126="県",Q126="市町",Q126="組合その他"),"（公立）","（私立）"))</f>
        <v>（私立）</v>
      </c>
      <c r="Q126" s="298" t="s">
        <v>52</v>
      </c>
      <c r="R126" s="89"/>
    </row>
    <row r="127" s="280" customFormat="true" ht="41.15" hidden="false" customHeight="true" outlineLevel="0" collapsed="false">
      <c r="A127" s="270" t="s">
        <v>859</v>
      </c>
      <c r="B127" s="92" t="s">
        <v>1551</v>
      </c>
      <c r="C127" s="92" t="s">
        <v>1552</v>
      </c>
      <c r="D127" s="92" t="s">
        <v>862</v>
      </c>
      <c r="E127" s="246" t="str">
        <f aca="false">M127&amp;N127</f>
        <v>下松市南花岡4丁目2-15</v>
      </c>
      <c r="F127" s="93" t="s">
        <v>1553</v>
      </c>
      <c r="G127" s="291" t="n">
        <v>41671</v>
      </c>
      <c r="H127" s="371" t="n">
        <v>10</v>
      </c>
      <c r="I127" s="93" t="s">
        <v>1554</v>
      </c>
      <c r="J127" s="284" t="s">
        <v>259</v>
      </c>
      <c r="K127" s="272" t="s">
        <v>628</v>
      </c>
      <c r="L127" s="286" t="n">
        <v>35207</v>
      </c>
      <c r="M127" s="274" t="s">
        <v>48</v>
      </c>
      <c r="N127" s="246" t="s">
        <v>1555</v>
      </c>
      <c r="O127" s="279" t="s">
        <v>866</v>
      </c>
      <c r="P127" s="274" t="str">
        <f aca="false">IF(Q127="","",IF(OR(Q127="国",Q127="県",Q127="市町",Q127="組合その他"),"（公立）","（私立）"))</f>
        <v>（私立）</v>
      </c>
      <c r="Q127" s="247" t="s">
        <v>52</v>
      </c>
      <c r="R127" s="89"/>
    </row>
    <row r="128" s="296" customFormat="true" ht="41.15" hidden="false" customHeight="true" outlineLevel="0" collapsed="false">
      <c r="A128" s="270" t="s">
        <v>1556</v>
      </c>
      <c r="B128" s="92" t="s">
        <v>882</v>
      </c>
      <c r="C128" s="92" t="s">
        <v>883</v>
      </c>
      <c r="D128" s="92" t="s">
        <v>1557</v>
      </c>
      <c r="E128" s="246" t="str">
        <f aca="false">M128&amp;N128</f>
        <v>下松市西柳3丁目4-27</v>
      </c>
      <c r="F128" s="93" t="s">
        <v>871</v>
      </c>
      <c r="G128" s="291" t="n">
        <v>42339</v>
      </c>
      <c r="H128" s="371" t="n">
        <v>10</v>
      </c>
      <c r="I128" s="93" t="s">
        <v>1558</v>
      </c>
      <c r="J128" s="284" t="s">
        <v>259</v>
      </c>
      <c r="K128" s="272" t="s">
        <v>628</v>
      </c>
      <c r="L128" s="286" t="n">
        <v>35207</v>
      </c>
      <c r="M128" s="274" t="s">
        <v>48</v>
      </c>
      <c r="N128" s="246" t="s">
        <v>1559</v>
      </c>
      <c r="O128" s="279" t="s">
        <v>1560</v>
      </c>
      <c r="P128" s="274" t="str">
        <f aca="false">IF(Q128="","",IF(OR(Q128="国",Q128="県",Q128="市町",Q128="組合その他"),"（公立）","（私立）"))</f>
        <v>（私立）</v>
      </c>
      <c r="Q128" s="247" t="s">
        <v>52</v>
      </c>
      <c r="R128" s="89"/>
    </row>
    <row r="129" s="296" customFormat="true" ht="41.15" hidden="false" customHeight="true" outlineLevel="0" collapsed="false">
      <c r="A129" s="270" t="s">
        <v>1561</v>
      </c>
      <c r="B129" s="92" t="s">
        <v>1562</v>
      </c>
      <c r="C129" s="92" t="s">
        <v>1563</v>
      </c>
      <c r="D129" s="92" t="s">
        <v>1564</v>
      </c>
      <c r="E129" s="246" t="str">
        <f aca="false">M129&amp;N129</f>
        <v>下松市生野屋西3丁目2番16号</v>
      </c>
      <c r="F129" s="93" t="s">
        <v>561</v>
      </c>
      <c r="G129" s="291" t="n">
        <v>43101</v>
      </c>
      <c r="H129" s="371" t="n">
        <v>10</v>
      </c>
      <c r="I129" s="93" t="s">
        <v>1565</v>
      </c>
      <c r="J129" s="284"/>
      <c r="K129" s="272" t="s">
        <v>628</v>
      </c>
      <c r="L129" s="286" t="n">
        <v>35207</v>
      </c>
      <c r="M129" s="246" t="s">
        <v>48</v>
      </c>
      <c r="N129" s="246" t="s">
        <v>1566</v>
      </c>
      <c r="O129" s="279" t="s">
        <v>1567</v>
      </c>
      <c r="P129" s="286" t="s">
        <v>5</v>
      </c>
      <c r="Q129" s="247" t="s">
        <v>52</v>
      </c>
      <c r="R129" s="89"/>
    </row>
    <row r="130" s="280" customFormat="true" ht="42.75" hidden="false" customHeight="true" outlineLevel="0" collapsed="false">
      <c r="A130" s="270" t="s">
        <v>1568</v>
      </c>
      <c r="B130" s="92" t="s">
        <v>1562</v>
      </c>
      <c r="C130" s="92" t="s">
        <v>1563</v>
      </c>
      <c r="D130" s="92" t="s">
        <v>1569</v>
      </c>
      <c r="E130" s="246" t="str">
        <f aca="false">M130&amp;N130</f>
        <v>下松市大字東豊井1303-9</v>
      </c>
      <c r="F130" s="93" t="s">
        <v>1570</v>
      </c>
      <c r="G130" s="291" t="s">
        <v>1571</v>
      </c>
      <c r="H130" s="371" t="n">
        <v>10</v>
      </c>
      <c r="I130" s="93" t="s">
        <v>1572</v>
      </c>
      <c r="J130" s="284"/>
      <c r="K130" s="272" t="s">
        <v>628</v>
      </c>
      <c r="L130" s="286" t="n">
        <v>35207</v>
      </c>
      <c r="M130" s="246" t="s">
        <v>48</v>
      </c>
      <c r="N130" s="246" t="s">
        <v>1573</v>
      </c>
      <c r="O130" s="279" t="s">
        <v>1574</v>
      </c>
      <c r="P130" s="286" t="s">
        <v>5</v>
      </c>
      <c r="Q130" s="247" t="s">
        <v>52</v>
      </c>
      <c r="R130" s="89"/>
    </row>
    <row r="131" s="299" customFormat="true" ht="42.75" hidden="false" customHeight="true" outlineLevel="0" collapsed="false">
      <c r="A131" s="270" t="s">
        <v>867</v>
      </c>
      <c r="B131" s="92" t="s">
        <v>868</v>
      </c>
      <c r="C131" s="92" t="s">
        <v>869</v>
      </c>
      <c r="D131" s="92" t="s">
        <v>870</v>
      </c>
      <c r="E131" s="246" t="str">
        <f aca="false">M131&amp;N131</f>
        <v>下松市西豊井915-1 YKビル201号</v>
      </c>
      <c r="F131" s="93" t="s">
        <v>871</v>
      </c>
      <c r="G131" s="291" t="n">
        <v>44652</v>
      </c>
      <c r="H131" s="371" t="n">
        <v>10</v>
      </c>
      <c r="I131" s="93" t="s">
        <v>872</v>
      </c>
      <c r="J131" s="284" t="s">
        <v>259</v>
      </c>
      <c r="K131" s="272" t="s">
        <v>628</v>
      </c>
      <c r="L131" s="286" t="n">
        <v>35207</v>
      </c>
      <c r="M131" s="246" t="s">
        <v>48</v>
      </c>
      <c r="N131" s="246" t="s">
        <v>1575</v>
      </c>
      <c r="O131" s="279" t="s">
        <v>874</v>
      </c>
      <c r="P131" s="286" t="s">
        <v>5</v>
      </c>
      <c r="Q131" s="247" t="s">
        <v>52</v>
      </c>
      <c r="R131" s="89"/>
    </row>
    <row r="132" s="280" customFormat="true" ht="42.75" hidden="false" customHeight="true" outlineLevel="0" collapsed="false">
      <c r="A132" s="147" t="s">
        <v>1576</v>
      </c>
      <c r="B132" s="92" t="s">
        <v>1577</v>
      </c>
      <c r="C132" s="92" t="s">
        <v>1578</v>
      </c>
      <c r="D132" s="92" t="s">
        <v>1579</v>
      </c>
      <c r="E132" s="246" t="str">
        <f aca="false">M132&amp;N132</f>
        <v>下松市古川町3丁目1番2号</v>
      </c>
      <c r="F132" s="93" t="s">
        <v>1580</v>
      </c>
      <c r="G132" s="291" t="n">
        <v>44927</v>
      </c>
      <c r="H132" s="371" t="n">
        <v>10</v>
      </c>
      <c r="I132" s="93" t="s">
        <v>1581</v>
      </c>
      <c r="J132" s="284"/>
      <c r="K132" s="272" t="s">
        <v>628</v>
      </c>
      <c r="L132" s="246" t="n">
        <v>35215</v>
      </c>
      <c r="M132" s="246" t="s">
        <v>48</v>
      </c>
      <c r="N132" s="246" t="s">
        <v>1582</v>
      </c>
      <c r="O132" s="246" t="s">
        <v>1583</v>
      </c>
      <c r="P132" s="286" t="str">
        <f aca="false">IF(Q132="","",IF(OR(Q132="国",Q132="県",Q132="市町",Q132="組合その他"),"（公立）","（私立）"))</f>
        <v>（私立）</v>
      </c>
      <c r="Q132" s="247" t="s">
        <v>35</v>
      </c>
      <c r="R132" s="89"/>
    </row>
    <row r="133" s="280" customFormat="true" ht="57" hidden="false" customHeight="true" outlineLevel="0" collapsed="false">
      <c r="A133" s="147" t="s">
        <v>1584</v>
      </c>
      <c r="B133" s="92" t="s">
        <v>1585</v>
      </c>
      <c r="C133" s="92" t="s">
        <v>1586</v>
      </c>
      <c r="D133" s="92" t="s">
        <v>1587</v>
      </c>
      <c r="E133" s="246" t="str">
        <f aca="false">M133&amp;N133</f>
        <v>岩国市岩国4丁目2番20号</v>
      </c>
      <c r="F133" s="93" t="s">
        <v>1588</v>
      </c>
      <c r="G133" s="291" t="n">
        <v>41000</v>
      </c>
      <c r="H133" s="371" t="n">
        <v>10</v>
      </c>
      <c r="I133" s="93" t="s">
        <v>1589</v>
      </c>
      <c r="J133" s="284" t="s">
        <v>259</v>
      </c>
      <c r="K133" s="272" t="s">
        <v>628</v>
      </c>
      <c r="L133" s="246" t="n">
        <v>35208</v>
      </c>
      <c r="M133" s="246" t="s">
        <v>49</v>
      </c>
      <c r="N133" s="246" t="s">
        <v>1590</v>
      </c>
      <c r="O133" s="246" t="s">
        <v>1591</v>
      </c>
      <c r="P133" s="286" t="s">
        <v>5</v>
      </c>
      <c r="Q133" s="247" t="s">
        <v>35</v>
      </c>
      <c r="R133" s="89"/>
    </row>
    <row r="134" s="280" customFormat="true" ht="42.75" hidden="false" customHeight="true" outlineLevel="0" collapsed="false">
      <c r="A134" s="270" t="s">
        <v>904</v>
      </c>
      <c r="B134" s="92" t="s">
        <v>905</v>
      </c>
      <c r="C134" s="92" t="s">
        <v>906</v>
      </c>
      <c r="D134" s="92" t="s">
        <v>907</v>
      </c>
      <c r="E134" s="246" t="str">
        <f aca="false">M134&amp;N134</f>
        <v>岩国市錦見7丁目2-16</v>
      </c>
      <c r="F134" s="93" t="s">
        <v>908</v>
      </c>
      <c r="G134" s="291" t="n">
        <v>41275</v>
      </c>
      <c r="H134" s="371" t="n">
        <v>10</v>
      </c>
      <c r="I134" s="93" t="s">
        <v>1592</v>
      </c>
      <c r="J134" s="284" t="s">
        <v>259</v>
      </c>
      <c r="K134" s="272" t="s">
        <v>628</v>
      </c>
      <c r="L134" s="246" t="n">
        <v>35208</v>
      </c>
      <c r="M134" s="274" t="s">
        <v>49</v>
      </c>
      <c r="N134" s="246" t="s">
        <v>910</v>
      </c>
      <c r="O134" s="279" t="s">
        <v>911</v>
      </c>
      <c r="P134" s="286" t="str">
        <f aca="false">IF(Q134="","",IF(OR(Q134="国",Q134="県",Q134="市町",Q134="組合その他"),"（公立）","（私立）"))</f>
        <v>（私立）</v>
      </c>
      <c r="Q134" s="247" t="s">
        <v>52</v>
      </c>
      <c r="R134" s="89"/>
    </row>
    <row r="135" s="280" customFormat="true" ht="42.75" hidden="false" customHeight="true" outlineLevel="0" collapsed="false">
      <c r="A135" s="270" t="s">
        <v>1593</v>
      </c>
      <c r="B135" s="92" t="s">
        <v>1594</v>
      </c>
      <c r="C135" s="92" t="s">
        <v>1595</v>
      </c>
      <c r="D135" s="92" t="s">
        <v>1596</v>
      </c>
      <c r="E135" s="246" t="str">
        <f aca="false">M135&amp;N135</f>
        <v>岩国市門前町2-33-3</v>
      </c>
      <c r="F135" s="93" t="s">
        <v>1597</v>
      </c>
      <c r="G135" s="291" t="n">
        <v>41365</v>
      </c>
      <c r="H135" s="371" t="n">
        <v>10</v>
      </c>
      <c r="I135" s="93" t="s">
        <v>1598</v>
      </c>
      <c r="J135" s="284"/>
      <c r="K135" s="272" t="s">
        <v>628</v>
      </c>
      <c r="L135" s="246" t="n">
        <v>35208</v>
      </c>
      <c r="M135" s="274" t="s">
        <v>49</v>
      </c>
      <c r="N135" s="246" t="s">
        <v>1599</v>
      </c>
      <c r="O135" s="279" t="s">
        <v>1600</v>
      </c>
      <c r="P135" s="286" t="str">
        <f aca="false">IF(Q135="","",IF(OR(Q135="国",Q135="県",Q135="市町",Q135="組合その他"),"（公立）","（私立）"))</f>
        <v>（私立）</v>
      </c>
      <c r="Q135" s="247" t="s">
        <v>52</v>
      </c>
      <c r="R135" s="89"/>
    </row>
    <row r="136" s="280" customFormat="true" ht="42.75" hidden="false" customHeight="true" outlineLevel="0" collapsed="false">
      <c r="A136" s="270" t="s">
        <v>1601</v>
      </c>
      <c r="B136" s="92" t="s">
        <v>1594</v>
      </c>
      <c r="C136" s="92" t="s">
        <v>1595</v>
      </c>
      <c r="D136" s="92" t="s">
        <v>1596</v>
      </c>
      <c r="E136" s="246" t="str">
        <f aca="false">M136&amp;N136</f>
        <v>岩国市車町2丁目7番25号</v>
      </c>
      <c r="F136" s="93" t="s">
        <v>1602</v>
      </c>
      <c r="G136" s="291" t="n">
        <v>41852</v>
      </c>
      <c r="H136" s="371" t="n">
        <v>10</v>
      </c>
      <c r="I136" s="93" t="s">
        <v>1603</v>
      </c>
      <c r="J136" s="284" t="s">
        <v>259</v>
      </c>
      <c r="K136" s="272" t="s">
        <v>628</v>
      </c>
      <c r="L136" s="246" t="n">
        <v>35208</v>
      </c>
      <c r="M136" s="279" t="s">
        <v>49</v>
      </c>
      <c r="N136" s="246" t="s">
        <v>1604</v>
      </c>
      <c r="O136" s="279" t="s">
        <v>1605</v>
      </c>
      <c r="P136" s="297" t="str">
        <f aca="false">IF(Q136="","",IF(OR(Q136="国",Q136="県",Q136="市町",Q136="組合その他"),"（公立）","（私立）"))</f>
        <v>（私立）</v>
      </c>
      <c r="Q136" s="298" t="s">
        <v>52</v>
      </c>
      <c r="R136" s="89"/>
    </row>
    <row r="137" s="280" customFormat="true" ht="53.25" hidden="false" customHeight="true" outlineLevel="0" collapsed="false">
      <c r="A137" s="270" t="s">
        <v>1606</v>
      </c>
      <c r="B137" s="92" t="s">
        <v>1607</v>
      </c>
      <c r="C137" s="92" t="s">
        <v>1608</v>
      </c>
      <c r="D137" s="92" t="s">
        <v>1609</v>
      </c>
      <c r="E137" s="246" t="str">
        <f aca="false">M137&amp;N137</f>
        <v>岩国市南岩国町2-78-32</v>
      </c>
      <c r="F137" s="93" t="s">
        <v>1610</v>
      </c>
      <c r="G137" s="291" t="n">
        <v>41548</v>
      </c>
      <c r="H137" s="371" t="n">
        <v>10</v>
      </c>
      <c r="I137" s="93" t="s">
        <v>1611</v>
      </c>
      <c r="J137" s="284"/>
      <c r="K137" s="272" t="s">
        <v>628</v>
      </c>
      <c r="L137" s="286" t="n">
        <v>35208</v>
      </c>
      <c r="M137" s="274" t="s">
        <v>49</v>
      </c>
      <c r="N137" s="246" t="s">
        <v>1612</v>
      </c>
      <c r="O137" s="279" t="s">
        <v>1613</v>
      </c>
      <c r="P137" s="274" t="str">
        <f aca="false">IF(Q137="","",IF(OR(Q137="国",Q137="県",Q137="市町",Q137="組合その他"),"（公立）","（私立）"))</f>
        <v>（私立）</v>
      </c>
      <c r="Q137" s="247" t="s">
        <v>52</v>
      </c>
      <c r="R137" s="89"/>
    </row>
    <row r="138" s="280" customFormat="true" ht="53.25" hidden="false" customHeight="true" outlineLevel="0" collapsed="false">
      <c r="A138" s="147" t="s">
        <v>1614</v>
      </c>
      <c r="B138" s="92" t="s">
        <v>1607</v>
      </c>
      <c r="C138" s="92" t="s">
        <v>1608</v>
      </c>
      <c r="D138" s="92" t="s">
        <v>1615</v>
      </c>
      <c r="E138" s="246" t="str">
        <f aca="false">M138&amp;N138</f>
        <v>岩国市南岩国町2-78-32</v>
      </c>
      <c r="F138" s="93" t="s">
        <v>1610</v>
      </c>
      <c r="G138" s="291" t="n">
        <v>42461</v>
      </c>
      <c r="H138" s="371" t="n">
        <v>10</v>
      </c>
      <c r="I138" s="93" t="s">
        <v>1616</v>
      </c>
      <c r="J138" s="284"/>
      <c r="K138" s="272" t="s">
        <v>628</v>
      </c>
      <c r="L138" s="286" t="n">
        <v>35208</v>
      </c>
      <c r="M138" s="274" t="s">
        <v>49</v>
      </c>
      <c r="N138" s="246" t="s">
        <v>1612</v>
      </c>
      <c r="O138" s="279" t="s">
        <v>1617</v>
      </c>
      <c r="P138" s="274" t="str">
        <f aca="false">IF(Q138="","",IF(OR(Q138="国",Q138="県",Q138="市町",Q138="組合その他"),"（公立）","（私立）"))</f>
        <v>（私立）</v>
      </c>
      <c r="Q138" s="247" t="s">
        <v>52</v>
      </c>
      <c r="R138" s="89"/>
    </row>
    <row r="139" s="89" customFormat="true" ht="42" hidden="false" customHeight="true" outlineLevel="0" collapsed="false">
      <c r="A139" s="147" t="s">
        <v>1618</v>
      </c>
      <c r="B139" s="92" t="s">
        <v>1619</v>
      </c>
      <c r="C139" s="92" t="s">
        <v>1620</v>
      </c>
      <c r="D139" s="92" t="s">
        <v>1621</v>
      </c>
      <c r="E139" s="246" t="str">
        <f aca="false">M139&amp;N139</f>
        <v>岩国市周東町下久原1260</v>
      </c>
      <c r="F139" s="93" t="s">
        <v>916</v>
      </c>
      <c r="G139" s="291" t="n">
        <v>42705</v>
      </c>
      <c r="H139" s="371" t="n">
        <v>10</v>
      </c>
      <c r="I139" s="93" t="s">
        <v>1622</v>
      </c>
      <c r="J139" s="284"/>
      <c r="K139" s="272" t="s">
        <v>628</v>
      </c>
      <c r="L139" s="286" t="n">
        <v>35208</v>
      </c>
      <c r="M139" s="274" t="s">
        <v>49</v>
      </c>
      <c r="N139" s="246" t="s">
        <v>1623</v>
      </c>
      <c r="O139" s="279" t="s">
        <v>1624</v>
      </c>
      <c r="P139" s="274" t="s">
        <v>5</v>
      </c>
      <c r="Q139" s="247" t="s">
        <v>52</v>
      </c>
    </row>
    <row r="140" s="89" customFormat="true" ht="42" hidden="false" customHeight="true" outlineLevel="0" collapsed="false">
      <c r="A140" s="270" t="s">
        <v>1625</v>
      </c>
      <c r="B140" s="92" t="s">
        <v>1594</v>
      </c>
      <c r="C140" s="92" t="s">
        <v>1595</v>
      </c>
      <c r="D140" s="92" t="s">
        <v>1626</v>
      </c>
      <c r="E140" s="323" t="str">
        <f aca="false">M140&amp;N140</f>
        <v>岩国市門前町2-33-3</v>
      </c>
      <c r="F140" s="93" t="s">
        <v>1597</v>
      </c>
      <c r="G140" s="291" t="n">
        <v>42948</v>
      </c>
      <c r="H140" s="371" t="n">
        <v>10</v>
      </c>
      <c r="I140" s="93" t="s">
        <v>1627</v>
      </c>
      <c r="J140" s="284"/>
      <c r="K140" s="272" t="s">
        <v>628</v>
      </c>
      <c r="L140" s="286" t="n">
        <v>35208</v>
      </c>
      <c r="M140" s="246" t="s">
        <v>49</v>
      </c>
      <c r="N140" s="246" t="s">
        <v>1599</v>
      </c>
      <c r="O140" s="279" t="s">
        <v>1628</v>
      </c>
      <c r="P140" s="286" t="s">
        <v>5</v>
      </c>
      <c r="Q140" s="247" t="s">
        <v>52</v>
      </c>
    </row>
    <row r="141" s="299" customFormat="true" ht="42" hidden="false" customHeight="true" outlineLevel="0" collapsed="false">
      <c r="A141" s="270" t="s">
        <v>921</v>
      </c>
      <c r="B141" s="92" t="s">
        <v>922</v>
      </c>
      <c r="C141" s="92" t="s">
        <v>923</v>
      </c>
      <c r="D141" s="92" t="s">
        <v>924</v>
      </c>
      <c r="E141" s="137" t="str">
        <f aca="false">M141&amp;N141</f>
        <v>岩国市今津町3丁目15-2</v>
      </c>
      <c r="F141" s="93" t="s">
        <v>925</v>
      </c>
      <c r="G141" s="291" t="s">
        <v>926</v>
      </c>
      <c r="H141" s="371" t="n">
        <v>10</v>
      </c>
      <c r="I141" s="93" t="s">
        <v>927</v>
      </c>
      <c r="J141" s="284" t="s">
        <v>259</v>
      </c>
      <c r="K141" s="272" t="s">
        <v>628</v>
      </c>
      <c r="L141" s="286" t="n">
        <v>35208</v>
      </c>
      <c r="M141" s="246" t="s">
        <v>49</v>
      </c>
      <c r="N141" s="246" t="s">
        <v>928</v>
      </c>
      <c r="O141" s="279" t="s">
        <v>929</v>
      </c>
      <c r="P141" s="286" t="s">
        <v>5</v>
      </c>
      <c r="Q141" s="247" t="s">
        <v>52</v>
      </c>
      <c r="R141" s="89"/>
    </row>
    <row r="142" s="280" customFormat="true" ht="57" hidden="false" customHeight="true" outlineLevel="0" collapsed="false">
      <c r="A142" s="270" t="s">
        <v>1629</v>
      </c>
      <c r="B142" s="92" t="s">
        <v>1594</v>
      </c>
      <c r="C142" s="92" t="s">
        <v>1595</v>
      </c>
      <c r="D142" s="92" t="s">
        <v>1596</v>
      </c>
      <c r="E142" s="300" t="str">
        <f aca="false">M142&amp;N142</f>
        <v>岩国市今津町1丁目12-1</v>
      </c>
      <c r="F142" s="93" t="s">
        <v>1630</v>
      </c>
      <c r="G142" s="291" t="n">
        <v>44105</v>
      </c>
      <c r="H142" s="371" t="n">
        <v>10</v>
      </c>
      <c r="I142" s="93" t="s">
        <v>1631</v>
      </c>
      <c r="J142" s="284"/>
      <c r="K142" s="272" t="s">
        <v>628</v>
      </c>
      <c r="L142" s="286" t="n">
        <v>35208</v>
      </c>
      <c r="M142" s="246" t="s">
        <v>49</v>
      </c>
      <c r="N142" s="246" t="s">
        <v>1632</v>
      </c>
      <c r="O142" s="279" t="s">
        <v>1633</v>
      </c>
      <c r="P142" s="286" t="str">
        <f aca="false">IF(Q142="","",IF(OR(Q142="国",Q142="県",Q142="市町",Q142="組合その他"),"（公立）","（私立）"))</f>
        <v>（私立）</v>
      </c>
      <c r="Q142" s="247" t="s">
        <v>52</v>
      </c>
      <c r="R142" s="89"/>
    </row>
    <row r="143" s="280" customFormat="true" ht="57" hidden="false" customHeight="true" outlineLevel="0" collapsed="false">
      <c r="A143" s="270" t="s">
        <v>930</v>
      </c>
      <c r="B143" s="92" t="s">
        <v>931</v>
      </c>
      <c r="C143" s="92" t="s">
        <v>932</v>
      </c>
      <c r="D143" s="92" t="s">
        <v>1634</v>
      </c>
      <c r="E143" s="300" t="str">
        <f aca="false">M143&amp;N143</f>
        <v>岩国市由宇町北1丁目11-1 第3国重ビル1階101号</v>
      </c>
      <c r="F143" s="93" t="s">
        <v>934</v>
      </c>
      <c r="G143" s="291" t="n">
        <v>44501</v>
      </c>
      <c r="H143" s="371" t="n">
        <v>10</v>
      </c>
      <c r="I143" s="93" t="s">
        <v>935</v>
      </c>
      <c r="J143" s="284" t="s">
        <v>259</v>
      </c>
      <c r="K143" s="272" t="s">
        <v>628</v>
      </c>
      <c r="L143" s="286" t="n">
        <v>35208</v>
      </c>
      <c r="M143" s="246" t="s">
        <v>49</v>
      </c>
      <c r="N143" s="246" t="s">
        <v>1635</v>
      </c>
      <c r="O143" s="279" t="s">
        <v>937</v>
      </c>
      <c r="P143" s="286" t="str">
        <f aca="false">IF(Q143="","",IF(OR(Q143="国",Q143="県",Q143="市町",Q143="組合その他"),"（公立）","（私立）"))</f>
        <v>（私立）</v>
      </c>
      <c r="Q143" s="247" t="s">
        <v>52</v>
      </c>
      <c r="R143" s="89"/>
    </row>
    <row r="144" s="280" customFormat="true" ht="48.75" hidden="false" customHeight="true" outlineLevel="0" collapsed="false">
      <c r="A144" s="375" t="s">
        <v>1636</v>
      </c>
      <c r="B144" s="92" t="s">
        <v>1637</v>
      </c>
      <c r="C144" s="92" t="s">
        <v>1638</v>
      </c>
      <c r="D144" s="92" t="s">
        <v>1639</v>
      </c>
      <c r="E144" s="300" t="str">
        <f aca="false">M144&amp;N144</f>
        <v>岩国市牛野谷町1丁目5番7号</v>
      </c>
      <c r="F144" s="93" t="s">
        <v>1640</v>
      </c>
      <c r="G144" s="291" t="n">
        <v>45017</v>
      </c>
      <c r="H144" s="371" t="n">
        <v>10</v>
      </c>
      <c r="I144" s="93" t="s">
        <v>1641</v>
      </c>
      <c r="J144" s="284"/>
      <c r="K144" s="272" t="s">
        <v>628</v>
      </c>
      <c r="L144" s="286" t="n">
        <v>35208</v>
      </c>
      <c r="M144" s="246" t="s">
        <v>49</v>
      </c>
      <c r="N144" s="246" t="s">
        <v>1642</v>
      </c>
      <c r="O144" s="279" t="s">
        <v>1643</v>
      </c>
      <c r="P144" s="286" t="str">
        <f aca="false">IF(Q144="","",IF(OR(Q144="国",Q144="県",Q144="市町",Q144="組合その他"),"（公立）","（私立）"))</f>
        <v>（私立）</v>
      </c>
      <c r="Q144" s="247" t="s">
        <v>52</v>
      </c>
      <c r="R144" s="89"/>
    </row>
    <row r="145" s="280" customFormat="true" ht="42.75" hidden="false" customHeight="true" outlineLevel="0" collapsed="false">
      <c r="A145" s="270" t="s">
        <v>942</v>
      </c>
      <c r="B145" s="92" t="s">
        <v>943</v>
      </c>
      <c r="C145" s="92" t="s">
        <v>944</v>
      </c>
      <c r="D145" s="92" t="s">
        <v>945</v>
      </c>
      <c r="E145" s="300" t="str">
        <f aca="false">M145&amp;N145</f>
        <v>岩国市川西1丁目1-13</v>
      </c>
      <c r="F145" s="93" t="s">
        <v>947</v>
      </c>
      <c r="G145" s="291" t="n">
        <v>45078</v>
      </c>
      <c r="H145" s="371" t="n">
        <v>10</v>
      </c>
      <c r="I145" s="93" t="s">
        <v>948</v>
      </c>
      <c r="J145" s="284" t="s">
        <v>259</v>
      </c>
      <c r="K145" s="272" t="s">
        <v>628</v>
      </c>
      <c r="L145" s="286" t="n">
        <v>35208</v>
      </c>
      <c r="M145" s="246" t="s">
        <v>49</v>
      </c>
      <c r="N145" s="246" t="s">
        <v>949</v>
      </c>
      <c r="O145" s="279" t="s">
        <v>950</v>
      </c>
      <c r="P145" s="286" t="str">
        <f aca="false">IF(Q145="","",IF(OR(Q145="国",Q145="県",Q145="市町",Q145="組合その他"),"（公立）","（私立）"))</f>
        <v>（私立）</v>
      </c>
      <c r="Q145" s="247" t="s">
        <v>35</v>
      </c>
      <c r="R145" s="89"/>
    </row>
    <row r="146" s="280" customFormat="true" ht="42.75" hidden="false" customHeight="true" outlineLevel="0" collapsed="false">
      <c r="A146" s="293" t="s">
        <v>951</v>
      </c>
      <c r="B146" s="92" t="s">
        <v>952</v>
      </c>
      <c r="C146" s="92" t="s">
        <v>953</v>
      </c>
      <c r="D146" s="92" t="s">
        <v>954</v>
      </c>
      <c r="E146" s="300" t="str">
        <f aca="false">M146&amp;N146</f>
        <v>岩国市元町1丁目8-20</v>
      </c>
      <c r="F146" s="93" t="s">
        <v>955</v>
      </c>
      <c r="G146" s="291" t="n">
        <v>45323</v>
      </c>
      <c r="H146" s="371" t="n">
        <v>10</v>
      </c>
      <c r="I146" s="93" t="s">
        <v>956</v>
      </c>
      <c r="J146" s="284" t="s">
        <v>259</v>
      </c>
      <c r="K146" s="272" t="s">
        <v>628</v>
      </c>
      <c r="L146" s="286" t="n">
        <v>35208</v>
      </c>
      <c r="M146" s="246" t="s">
        <v>49</v>
      </c>
      <c r="N146" s="246" t="s">
        <v>957</v>
      </c>
      <c r="O146" s="279" t="s">
        <v>958</v>
      </c>
      <c r="P146" s="286" t="str">
        <f aca="false">IF(Q146="","",IF(OR(Q146="国",Q146="県",Q146="市町",Q146="組合その他"),"（公立）","（私立）"))</f>
        <v>（私立）</v>
      </c>
      <c r="Q146" s="247" t="s">
        <v>52</v>
      </c>
      <c r="R146" s="89"/>
    </row>
    <row r="147" s="280" customFormat="true" ht="42.75" hidden="false" customHeight="true" outlineLevel="0" collapsed="false">
      <c r="A147" s="270" t="s">
        <v>1644</v>
      </c>
      <c r="B147" s="92" t="s">
        <v>1645</v>
      </c>
      <c r="C147" s="92" t="s">
        <v>1646</v>
      </c>
      <c r="D147" s="92" t="s">
        <v>1647</v>
      </c>
      <c r="E147" s="300" t="str">
        <f aca="false">M147&amp;N147</f>
        <v>岩国市錦見8丁目14番26号</v>
      </c>
      <c r="F147" s="93" t="s">
        <v>925</v>
      </c>
      <c r="G147" s="291" t="n">
        <v>45352</v>
      </c>
      <c r="H147" s="371" t="n">
        <v>10</v>
      </c>
      <c r="I147" s="93" t="s">
        <v>927</v>
      </c>
      <c r="J147" s="284"/>
      <c r="K147" s="272" t="s">
        <v>628</v>
      </c>
      <c r="L147" s="286" t="n">
        <v>35208</v>
      </c>
      <c r="M147" s="246" t="s">
        <v>49</v>
      </c>
      <c r="N147" s="246" t="s">
        <v>1648</v>
      </c>
      <c r="O147" s="279" t="s">
        <v>1649</v>
      </c>
      <c r="P147" s="286" t="str">
        <f aca="false">IF(Q147="","",IF(OR(Q147="国",Q147="県",Q147="市町",Q147="組合その他"),"（公立）","（私立）"))</f>
        <v>（私立）</v>
      </c>
      <c r="Q147" s="247" t="s">
        <v>52</v>
      </c>
      <c r="R147" s="89"/>
    </row>
    <row r="148" s="280" customFormat="true" ht="42.75" hidden="false" customHeight="true" outlineLevel="0" collapsed="false">
      <c r="A148" s="147" t="s">
        <v>975</v>
      </c>
      <c r="B148" s="92" t="s">
        <v>976</v>
      </c>
      <c r="C148" s="92" t="s">
        <v>977</v>
      </c>
      <c r="D148" s="92" t="s">
        <v>978</v>
      </c>
      <c r="E148" s="246" t="str">
        <f aca="false">M148&amp;N148</f>
        <v>光市室積正木14番3号</v>
      </c>
      <c r="F148" s="93" t="s">
        <v>979</v>
      </c>
      <c r="G148" s="291" t="n">
        <v>41000</v>
      </c>
      <c r="H148" s="371" t="n">
        <v>10</v>
      </c>
      <c r="I148" s="93" t="s">
        <v>980</v>
      </c>
      <c r="J148" s="265" t="s">
        <v>259</v>
      </c>
      <c r="K148" s="272" t="s">
        <v>628</v>
      </c>
      <c r="L148" s="246" t="n">
        <v>35210</v>
      </c>
      <c r="M148" s="246" t="s">
        <v>51</v>
      </c>
      <c r="N148" s="246" t="s">
        <v>981</v>
      </c>
      <c r="O148" s="246" t="s">
        <v>982</v>
      </c>
      <c r="P148" s="286" t="str">
        <f aca="false">IF(Q148="","",IF(OR(Q148="国",Q148="県",Q148="市町",Q148="組合その他"),"（公立）","（私立）"))</f>
        <v>（私立）</v>
      </c>
      <c r="Q148" s="247" t="s">
        <v>52</v>
      </c>
      <c r="R148" s="89"/>
    </row>
    <row r="149" s="280" customFormat="true" ht="42.75" hidden="false" customHeight="true" outlineLevel="0" collapsed="false">
      <c r="A149" s="147" t="s">
        <v>1650</v>
      </c>
      <c r="B149" s="92" t="s">
        <v>1651</v>
      </c>
      <c r="C149" s="92" t="s">
        <v>1652</v>
      </c>
      <c r="D149" s="92" t="s">
        <v>1653</v>
      </c>
      <c r="E149" s="246" t="str">
        <f aca="false">M149&amp;N149</f>
        <v>光市岩狩3丁目1-2</v>
      </c>
      <c r="F149" s="93" t="s">
        <v>1654</v>
      </c>
      <c r="G149" s="291" t="n">
        <v>42461</v>
      </c>
      <c r="H149" s="371" t="n">
        <v>10</v>
      </c>
      <c r="I149" s="93" t="s">
        <v>1655</v>
      </c>
      <c r="J149" s="265"/>
      <c r="K149" s="272" t="s">
        <v>628</v>
      </c>
      <c r="L149" s="246" t="n">
        <v>35210</v>
      </c>
      <c r="M149" s="246" t="s">
        <v>51</v>
      </c>
      <c r="N149" s="246" t="s">
        <v>1656</v>
      </c>
      <c r="O149" s="246" t="s">
        <v>1657</v>
      </c>
      <c r="P149" s="286" t="str">
        <f aca="false">IF(Q149="","",IF(OR(Q149="国",Q149="県",Q149="市町",Q149="組合その他"),"（公立）","（私立）"))</f>
        <v>（私立）</v>
      </c>
      <c r="Q149" s="247" t="s">
        <v>35</v>
      </c>
      <c r="R149" s="89"/>
    </row>
    <row r="150" s="280" customFormat="true" ht="42.75" hidden="false" customHeight="true" outlineLevel="0" collapsed="false">
      <c r="A150" s="147" t="s">
        <v>1658</v>
      </c>
      <c r="B150" s="92" t="s">
        <v>890</v>
      </c>
      <c r="C150" s="92" t="s">
        <v>891</v>
      </c>
      <c r="D150" s="92" t="s">
        <v>1659</v>
      </c>
      <c r="E150" s="246" t="str">
        <f aca="false">M150&amp;N150</f>
        <v>光市大字小周防1657番地の1</v>
      </c>
      <c r="F150" s="93" t="s">
        <v>1660</v>
      </c>
      <c r="G150" s="291" t="n">
        <v>42583</v>
      </c>
      <c r="H150" s="371" t="n">
        <v>10</v>
      </c>
      <c r="I150" s="93" t="s">
        <v>1661</v>
      </c>
      <c r="J150" s="265"/>
      <c r="K150" s="272" t="s">
        <v>628</v>
      </c>
      <c r="L150" s="246" t="n">
        <v>35210</v>
      </c>
      <c r="M150" s="246" t="s">
        <v>51</v>
      </c>
      <c r="N150" s="246" t="s">
        <v>1662</v>
      </c>
      <c r="O150" s="246" t="s">
        <v>1663</v>
      </c>
      <c r="P150" s="274" t="s">
        <v>5</v>
      </c>
      <c r="Q150" s="247" t="s">
        <v>52</v>
      </c>
      <c r="R150" s="89"/>
    </row>
    <row r="151" s="280" customFormat="true" ht="42.75" hidden="false" customHeight="true" outlineLevel="0" collapsed="false">
      <c r="A151" s="147" t="s">
        <v>967</v>
      </c>
      <c r="B151" s="92" t="s">
        <v>1664</v>
      </c>
      <c r="C151" s="92" t="s">
        <v>969</v>
      </c>
      <c r="D151" s="92" t="s">
        <v>970</v>
      </c>
      <c r="E151" s="246" t="str">
        <f aca="false">M151&amp;N151</f>
        <v>光市光井9丁目8番30号</v>
      </c>
      <c r="F151" s="93" t="s">
        <v>971</v>
      </c>
      <c r="G151" s="291" t="n">
        <v>44166</v>
      </c>
      <c r="H151" s="371" t="n">
        <v>10</v>
      </c>
      <c r="I151" s="93" t="s">
        <v>972</v>
      </c>
      <c r="J151" s="265" t="s">
        <v>259</v>
      </c>
      <c r="K151" s="272" t="s">
        <v>628</v>
      </c>
      <c r="L151" s="246" t="n">
        <v>35210</v>
      </c>
      <c r="M151" s="246" t="s">
        <v>51</v>
      </c>
      <c r="N151" s="246" t="s">
        <v>973</v>
      </c>
      <c r="O151" s="246" t="s">
        <v>974</v>
      </c>
      <c r="P151" s="286" t="str">
        <f aca="false">IF(Q151="","",IF(OR(Q151="国",Q151="県",Q151="市町",Q151="組合その他"),"（公立）","（私立）"))</f>
        <v>（私立）</v>
      </c>
      <c r="Q151" s="247" t="s">
        <v>52</v>
      </c>
      <c r="R151" s="89"/>
    </row>
    <row r="152" s="280" customFormat="true" ht="50" hidden="false" customHeight="true" outlineLevel="0" collapsed="false">
      <c r="A152" s="147" t="s">
        <v>1665</v>
      </c>
      <c r="B152" s="92" t="s">
        <v>1666</v>
      </c>
      <c r="C152" s="92" t="s">
        <v>1667</v>
      </c>
      <c r="D152" s="92" t="s">
        <v>1668</v>
      </c>
      <c r="E152" s="246" t="str">
        <f aca="false">M152&amp;N152</f>
        <v>光市島田6丁目5番1号</v>
      </c>
      <c r="F152" s="93" t="s">
        <v>1669</v>
      </c>
      <c r="G152" s="291" t="n">
        <v>42826</v>
      </c>
      <c r="H152" s="371" t="n">
        <v>10</v>
      </c>
      <c r="I152" s="93" t="s">
        <v>1670</v>
      </c>
      <c r="J152" s="265"/>
      <c r="K152" s="272" t="s">
        <v>628</v>
      </c>
      <c r="L152" s="246" t="n">
        <v>35210</v>
      </c>
      <c r="M152" s="246" t="s">
        <v>51</v>
      </c>
      <c r="N152" s="246" t="s">
        <v>1671</v>
      </c>
      <c r="O152" s="246" t="s">
        <v>1672</v>
      </c>
      <c r="P152" s="274" t="s">
        <v>5</v>
      </c>
      <c r="Q152" s="247" t="s">
        <v>52</v>
      </c>
      <c r="R152" s="89"/>
    </row>
    <row r="153" s="89" customFormat="true" ht="42.75" hidden="false" customHeight="true" outlineLevel="0" collapsed="false">
      <c r="A153" s="147" t="s">
        <v>1673</v>
      </c>
      <c r="B153" s="92" t="s">
        <v>1674</v>
      </c>
      <c r="C153" s="92" t="s">
        <v>1675</v>
      </c>
      <c r="D153" s="92" t="s">
        <v>1676</v>
      </c>
      <c r="E153" s="246" t="str">
        <f aca="false">M153&amp;N153</f>
        <v>長門市三隅下907-1</v>
      </c>
      <c r="F153" s="93" t="s">
        <v>1677</v>
      </c>
      <c r="G153" s="291" t="n">
        <v>41609</v>
      </c>
      <c r="H153" s="371" t="n">
        <v>10</v>
      </c>
      <c r="I153" s="93" t="s">
        <v>1678</v>
      </c>
      <c r="J153" s="265"/>
      <c r="K153" s="272" t="s">
        <v>628</v>
      </c>
      <c r="L153" s="246" t="n">
        <v>35211</v>
      </c>
      <c r="M153" s="246" t="s">
        <v>53</v>
      </c>
      <c r="N153" s="246" t="s">
        <v>1679</v>
      </c>
      <c r="O153" s="246" t="s">
        <v>1680</v>
      </c>
      <c r="P153" s="274" t="str">
        <f aca="false">IF(Q153="","",IF(OR(Q153="国",Q153="県",Q153="市町",Q153="組合その他"),"（公立）","（私立）"))</f>
        <v>（私立）</v>
      </c>
      <c r="Q153" s="247" t="s">
        <v>52</v>
      </c>
    </row>
    <row r="154" s="89" customFormat="true" ht="42" hidden="false" customHeight="true" outlineLevel="0" collapsed="false">
      <c r="A154" s="147" t="s">
        <v>1681</v>
      </c>
      <c r="B154" s="92" t="s">
        <v>1682</v>
      </c>
      <c r="C154" s="92" t="s">
        <v>1683</v>
      </c>
      <c r="D154" s="92" t="s">
        <v>1684</v>
      </c>
      <c r="E154" s="246" t="str">
        <f aca="false">M154&amp;N154</f>
        <v>長門市日置上2094-34</v>
      </c>
      <c r="F154" s="93" t="s">
        <v>1685</v>
      </c>
      <c r="G154" s="291" t="n">
        <v>45383</v>
      </c>
      <c r="H154" s="371" t="n">
        <v>10</v>
      </c>
      <c r="I154" s="93" t="s">
        <v>1686</v>
      </c>
      <c r="J154" s="265"/>
      <c r="K154" s="272" t="s">
        <v>628</v>
      </c>
      <c r="L154" s="246" t="n">
        <v>35211</v>
      </c>
      <c r="M154" s="246" t="s">
        <v>53</v>
      </c>
      <c r="N154" s="246" t="s">
        <v>1687</v>
      </c>
      <c r="O154" s="246" t="s">
        <v>1688</v>
      </c>
      <c r="P154" s="274" t="str">
        <f aca="false">IF(Q154="","",IF(OR(Q154="国",Q154="県",Q154="市町",Q154="組合その他"),"（公立）","（私立）"))</f>
        <v>（私立）</v>
      </c>
      <c r="Q154" s="247" t="s">
        <v>52</v>
      </c>
    </row>
    <row r="155" s="89" customFormat="true" ht="42.75" hidden="false" customHeight="true" outlineLevel="0" collapsed="false">
      <c r="A155" s="147" t="s">
        <v>983</v>
      </c>
      <c r="B155" s="92" t="s">
        <v>984</v>
      </c>
      <c r="C155" s="92" t="s">
        <v>1689</v>
      </c>
      <c r="D155" s="92" t="s">
        <v>986</v>
      </c>
      <c r="E155" s="246" t="str">
        <f aca="false">M155&amp;N155</f>
        <v>柳井市南町3-2-2</v>
      </c>
      <c r="F155" s="93" t="s">
        <v>987</v>
      </c>
      <c r="G155" s="291" t="n">
        <v>41091</v>
      </c>
      <c r="H155" s="371" t="n">
        <v>10</v>
      </c>
      <c r="I155" s="93" t="s">
        <v>988</v>
      </c>
      <c r="J155" s="265" t="s">
        <v>259</v>
      </c>
      <c r="K155" s="272" t="s">
        <v>628</v>
      </c>
      <c r="L155" s="246" t="n">
        <v>35212</v>
      </c>
      <c r="M155" s="246" t="s">
        <v>55</v>
      </c>
      <c r="N155" s="246" t="s">
        <v>1690</v>
      </c>
      <c r="O155" s="246" t="s">
        <v>1691</v>
      </c>
      <c r="P155" s="274" t="str">
        <f aca="false">IF(Q155="","",IF(OR(Q155="国",Q155="県",Q155="市町",Q155="組合その他"),"（公立）","（私立）"))</f>
        <v>（私立）</v>
      </c>
      <c r="Q155" s="247" t="s">
        <v>52</v>
      </c>
    </row>
    <row r="156" s="280" customFormat="true" ht="53.25" hidden="false" customHeight="true" outlineLevel="0" collapsed="false">
      <c r="A156" s="147" t="s">
        <v>998</v>
      </c>
      <c r="B156" s="92" t="s">
        <v>999</v>
      </c>
      <c r="C156" s="92" t="s">
        <v>1000</v>
      </c>
      <c r="D156" s="92" t="s">
        <v>1001</v>
      </c>
      <c r="E156" s="246" t="str">
        <f aca="false">M156&amp;N156</f>
        <v>柳井市古開作428番地5</v>
      </c>
      <c r="F156" s="93" t="s">
        <v>1002</v>
      </c>
      <c r="G156" s="291" t="n">
        <v>44317</v>
      </c>
      <c r="H156" s="371" t="n">
        <v>10</v>
      </c>
      <c r="I156" s="93" t="s">
        <v>1003</v>
      </c>
      <c r="J156" s="265" t="s">
        <v>259</v>
      </c>
      <c r="K156" s="272" t="s">
        <v>628</v>
      </c>
      <c r="L156" s="246" t="n">
        <v>35212</v>
      </c>
      <c r="M156" s="246" t="s">
        <v>55</v>
      </c>
      <c r="N156" s="246" t="s">
        <v>1004</v>
      </c>
      <c r="O156" s="246" t="s">
        <v>1005</v>
      </c>
      <c r="P156" s="274" t="s">
        <v>5</v>
      </c>
      <c r="Q156" s="247" t="s">
        <v>52</v>
      </c>
      <c r="R156" s="89"/>
    </row>
    <row r="157" s="89" customFormat="true" ht="57" hidden="false" customHeight="true" outlineLevel="0" collapsed="false">
      <c r="A157" s="270" t="s">
        <v>991</v>
      </c>
      <c r="B157" s="281" t="s">
        <v>1692</v>
      </c>
      <c r="C157" s="281" t="s">
        <v>993</v>
      </c>
      <c r="D157" s="92" t="s">
        <v>1693</v>
      </c>
      <c r="E157" s="246" t="str">
        <f aca="false">M157&amp;N157</f>
        <v>柳井市南町7丁目8-1</v>
      </c>
      <c r="F157" s="93" t="s">
        <v>987</v>
      </c>
      <c r="G157" s="291" t="n">
        <v>41852</v>
      </c>
      <c r="H157" s="371" t="n">
        <v>10</v>
      </c>
      <c r="I157" s="93" t="s">
        <v>995</v>
      </c>
      <c r="J157" s="265" t="s">
        <v>259</v>
      </c>
      <c r="K157" s="272" t="s">
        <v>628</v>
      </c>
      <c r="L157" s="246" t="n">
        <v>35212</v>
      </c>
      <c r="M157" s="246" t="s">
        <v>55</v>
      </c>
      <c r="N157" s="279" t="s">
        <v>996</v>
      </c>
      <c r="O157" s="246" t="s">
        <v>997</v>
      </c>
      <c r="P157" s="279" t="str">
        <f aca="false">IF(Q157="","",IF(OR(Q157="国",Q157="県",Q157="市町",Q157="組合その他"),"（公立）","（私立）"))</f>
        <v>（私立）</v>
      </c>
      <c r="Q157" s="298" t="s">
        <v>52</v>
      </c>
    </row>
    <row r="158" s="89" customFormat="true" ht="42.75" hidden="false" customHeight="true" outlineLevel="0" collapsed="false">
      <c r="A158" s="270" t="s">
        <v>1694</v>
      </c>
      <c r="B158" s="281" t="s">
        <v>1695</v>
      </c>
      <c r="C158" s="281" t="s">
        <v>1696</v>
      </c>
      <c r="D158" s="92" t="s">
        <v>1697</v>
      </c>
      <c r="E158" s="246" t="str">
        <f aca="false">M158&amp;N158</f>
        <v>柳井市余田2409</v>
      </c>
      <c r="F158" s="93" t="s">
        <v>1698</v>
      </c>
      <c r="G158" s="291" t="n">
        <v>42795</v>
      </c>
      <c r="H158" s="371" t="n">
        <v>6</v>
      </c>
      <c r="I158" s="93" t="s">
        <v>1699</v>
      </c>
      <c r="J158" s="265" t="s">
        <v>259</v>
      </c>
      <c r="K158" s="272" t="s">
        <v>628</v>
      </c>
      <c r="L158" s="246" t="n">
        <v>35212</v>
      </c>
      <c r="M158" s="246" t="s">
        <v>55</v>
      </c>
      <c r="N158" s="279" t="s">
        <v>1700</v>
      </c>
      <c r="O158" s="246" t="s">
        <v>1701</v>
      </c>
      <c r="P158" s="279" t="s">
        <v>5</v>
      </c>
      <c r="Q158" s="298" t="s">
        <v>52</v>
      </c>
    </row>
    <row r="159" s="376" customFormat="true" ht="42.75" hidden="false" customHeight="true" outlineLevel="0" collapsed="false">
      <c r="A159" s="270" t="s">
        <v>1702</v>
      </c>
      <c r="B159" s="92" t="s">
        <v>1703</v>
      </c>
      <c r="C159" s="92" t="s">
        <v>1704</v>
      </c>
      <c r="D159" s="92" t="s">
        <v>1705</v>
      </c>
      <c r="E159" s="300" t="str">
        <f aca="false">M159&amp;N159</f>
        <v>美祢市大嶺町東分字僧津1710-1</v>
      </c>
      <c r="F159" s="93" t="s">
        <v>1706</v>
      </c>
      <c r="G159" s="291" t="n">
        <v>43191</v>
      </c>
      <c r="H159" s="371" t="n">
        <v>10</v>
      </c>
      <c r="I159" s="93" t="s">
        <v>1707</v>
      </c>
      <c r="J159" s="265" t="s">
        <v>259</v>
      </c>
      <c r="K159" s="272" t="s">
        <v>628</v>
      </c>
      <c r="L159" s="301" t="n">
        <v>35213</v>
      </c>
      <c r="M159" s="246" t="s">
        <v>56</v>
      </c>
      <c r="N159" s="246" t="s">
        <v>1708</v>
      </c>
      <c r="O159" s="279" t="s">
        <v>1709</v>
      </c>
      <c r="P159" s="286" t="s">
        <v>5</v>
      </c>
      <c r="Q159" s="247" t="s">
        <v>35</v>
      </c>
      <c r="R159" s="89"/>
    </row>
    <row r="160" s="89" customFormat="true" ht="50" hidden="false" customHeight="true" outlineLevel="0" collapsed="false">
      <c r="A160" s="147" t="s">
        <v>1006</v>
      </c>
      <c r="B160" s="92" t="s">
        <v>1007</v>
      </c>
      <c r="C160" s="92" t="s">
        <v>1008</v>
      </c>
      <c r="D160" s="92" t="s">
        <v>1009</v>
      </c>
      <c r="E160" s="246" t="str">
        <f aca="false">M160&amp;N160</f>
        <v>周南市大字大河内256番地の14</v>
      </c>
      <c r="F160" s="93" t="s">
        <v>1010</v>
      </c>
      <c r="G160" s="291" t="n">
        <v>41365</v>
      </c>
      <c r="H160" s="371" t="n">
        <v>10</v>
      </c>
      <c r="I160" s="93" t="s">
        <v>1011</v>
      </c>
      <c r="J160" s="265" t="s">
        <v>259</v>
      </c>
      <c r="K160" s="272" t="s">
        <v>628</v>
      </c>
      <c r="L160" s="246" t="n">
        <v>35215</v>
      </c>
      <c r="M160" s="246" t="s">
        <v>57</v>
      </c>
      <c r="N160" s="246" t="s">
        <v>1012</v>
      </c>
      <c r="O160" s="246" t="s">
        <v>1013</v>
      </c>
      <c r="P160" s="286" t="str">
        <f aca="false">IF(Q160="","",IF(OR(Q160="国",Q160="県",Q160="市町",Q160="組合その他"),"（公立）","（私立）"))</f>
        <v>（私立）</v>
      </c>
      <c r="Q160" s="247" t="s">
        <v>52</v>
      </c>
    </row>
    <row r="161" s="280" customFormat="true" ht="42" hidden="false" customHeight="true" outlineLevel="0" collapsed="false">
      <c r="A161" s="270" t="s">
        <v>1014</v>
      </c>
      <c r="B161" s="92" t="s">
        <v>1015</v>
      </c>
      <c r="C161" s="92" t="s">
        <v>1016</v>
      </c>
      <c r="D161" s="92" t="s">
        <v>1017</v>
      </c>
      <c r="E161" s="246" t="str">
        <f aca="false">M161&amp;N161</f>
        <v>周南市新地3丁目2番30号</v>
      </c>
      <c r="F161" s="93" t="s">
        <v>1018</v>
      </c>
      <c r="G161" s="291" t="n">
        <v>41365</v>
      </c>
      <c r="H161" s="371" t="n">
        <v>10</v>
      </c>
      <c r="I161" s="93" t="s">
        <v>1710</v>
      </c>
      <c r="J161" s="265" t="s">
        <v>259</v>
      </c>
      <c r="K161" s="272" t="s">
        <v>628</v>
      </c>
      <c r="L161" s="246" t="n">
        <v>35215</v>
      </c>
      <c r="M161" s="274" t="s">
        <v>57</v>
      </c>
      <c r="N161" s="246" t="s">
        <v>1020</v>
      </c>
      <c r="O161" s="279" t="s">
        <v>1021</v>
      </c>
      <c r="P161" s="286" t="str">
        <f aca="false">IF(Q161="","",IF(OR(Q161="国",Q161="県",Q161="市町",Q161="組合その他"),"（公立）","（私立）"))</f>
        <v>（私立）</v>
      </c>
      <c r="Q161" s="247" t="s">
        <v>52</v>
      </c>
      <c r="R161" s="89"/>
    </row>
    <row r="162" s="280" customFormat="true" ht="42" hidden="false" customHeight="true" outlineLevel="0" collapsed="false">
      <c r="A162" s="147" t="s">
        <v>315</v>
      </c>
      <c r="B162" s="92" t="s">
        <v>247</v>
      </c>
      <c r="C162" s="92" t="s">
        <v>248</v>
      </c>
      <c r="D162" s="92" t="s">
        <v>316</v>
      </c>
      <c r="E162" s="246" t="str">
        <f aca="false">M162&amp;N162</f>
        <v>周南市大字久米752番地4</v>
      </c>
      <c r="F162" s="93" t="s">
        <v>141</v>
      </c>
      <c r="G162" s="291" t="n">
        <v>42095</v>
      </c>
      <c r="H162" s="371" t="n">
        <v>5</v>
      </c>
      <c r="I162" s="93" t="s">
        <v>317</v>
      </c>
      <c r="J162" s="265" t="s">
        <v>259</v>
      </c>
      <c r="K162" s="272" t="s">
        <v>628</v>
      </c>
      <c r="L162" s="301" t="n">
        <v>35215</v>
      </c>
      <c r="M162" s="245" t="s">
        <v>57</v>
      </c>
      <c r="N162" s="246" t="s">
        <v>251</v>
      </c>
      <c r="O162" s="246" t="s">
        <v>319</v>
      </c>
      <c r="P162" s="279" t="str">
        <f aca="false">IF(Q162="","",IF(OR(Q162="国",Q162="県",Q162="市町",Q162="組合その他"),"（公立）","（私立）"))</f>
        <v>（私立）</v>
      </c>
      <c r="Q162" s="298" t="s">
        <v>35</v>
      </c>
      <c r="R162" s="89"/>
    </row>
    <row r="163" s="299" customFormat="true" ht="42" hidden="false" customHeight="true" outlineLevel="0" collapsed="false">
      <c r="A163" s="270" t="s">
        <v>1711</v>
      </c>
      <c r="B163" s="92" t="s">
        <v>1712</v>
      </c>
      <c r="C163" s="92" t="s">
        <v>1713</v>
      </c>
      <c r="D163" s="92" t="s">
        <v>1714</v>
      </c>
      <c r="E163" s="246" t="str">
        <f aca="false">M163&amp;N163</f>
        <v>周南市川端町1丁目11番地</v>
      </c>
      <c r="F163" s="93" t="s">
        <v>1715</v>
      </c>
      <c r="G163" s="291" t="n">
        <v>41365</v>
      </c>
      <c r="H163" s="371" t="n">
        <v>10</v>
      </c>
      <c r="I163" s="93" t="s">
        <v>1716</v>
      </c>
      <c r="J163" s="284"/>
      <c r="K163" s="272" t="s">
        <v>628</v>
      </c>
      <c r="L163" s="246" t="n">
        <v>35215</v>
      </c>
      <c r="M163" s="274" t="s">
        <v>57</v>
      </c>
      <c r="N163" s="246" t="s">
        <v>1717</v>
      </c>
      <c r="O163" s="279" t="s">
        <v>1718</v>
      </c>
      <c r="P163" s="286" t="str">
        <f aca="false">IF(Q163="","",IF(OR(Q163="国",Q163="県",Q163="市町",Q163="組合その他"),"（公立）","（私立）"))</f>
        <v>（私立）</v>
      </c>
      <c r="Q163" s="247" t="s">
        <v>52</v>
      </c>
      <c r="R163" s="89"/>
    </row>
    <row r="164" s="299" customFormat="true" ht="42" hidden="false" customHeight="true" outlineLevel="0" collapsed="false">
      <c r="A164" s="270" t="s">
        <v>1719</v>
      </c>
      <c r="B164" s="92" t="s">
        <v>1712</v>
      </c>
      <c r="C164" s="92" t="s">
        <v>1713</v>
      </c>
      <c r="D164" s="92" t="s">
        <v>1720</v>
      </c>
      <c r="E164" s="246" t="str">
        <f aca="false">M164&amp;N164</f>
        <v>周南市楠木1丁目5-6</v>
      </c>
      <c r="F164" s="93" t="s">
        <v>1721</v>
      </c>
      <c r="G164" s="291" t="n">
        <v>42156</v>
      </c>
      <c r="H164" s="371" t="n">
        <v>10</v>
      </c>
      <c r="I164" s="93" t="s">
        <v>1722</v>
      </c>
      <c r="J164" s="284"/>
      <c r="K164" s="272" t="s">
        <v>628</v>
      </c>
      <c r="L164" s="246" t="n">
        <v>35215</v>
      </c>
      <c r="M164" s="274" t="s">
        <v>57</v>
      </c>
      <c r="N164" s="246" t="s">
        <v>1723</v>
      </c>
      <c r="O164" s="279" t="s">
        <v>1724</v>
      </c>
      <c r="P164" s="286" t="str">
        <f aca="false">IF(Q164="","",IF(OR(Q164="国",Q164="県",Q164="市町",Q164="組合その他"),"（公立）","（私立）"))</f>
        <v>（私立）</v>
      </c>
      <c r="Q164" s="247" t="s">
        <v>52</v>
      </c>
      <c r="R164" s="89"/>
    </row>
    <row r="165" s="280" customFormat="true" ht="42.75" hidden="false" customHeight="true" outlineLevel="0" collapsed="false">
      <c r="A165" s="270" t="s">
        <v>1725</v>
      </c>
      <c r="B165" s="92" t="s">
        <v>1726</v>
      </c>
      <c r="C165" s="92" t="s">
        <v>1727</v>
      </c>
      <c r="D165" s="92" t="s">
        <v>1728</v>
      </c>
      <c r="E165" s="246" t="str">
        <f aca="false">M165&amp;N165</f>
        <v>周南市川崎3丁目6番18号</v>
      </c>
      <c r="F165" s="93" t="s">
        <v>1729</v>
      </c>
      <c r="G165" s="291" t="n">
        <v>42583</v>
      </c>
      <c r="H165" s="371" t="n">
        <v>10</v>
      </c>
      <c r="I165" s="93" t="s">
        <v>1730</v>
      </c>
      <c r="J165" s="265" t="s">
        <v>259</v>
      </c>
      <c r="K165" s="272" t="s">
        <v>628</v>
      </c>
      <c r="L165" s="246" t="n">
        <v>35215</v>
      </c>
      <c r="M165" s="274" t="s">
        <v>57</v>
      </c>
      <c r="N165" s="246" t="s">
        <v>1731</v>
      </c>
      <c r="O165" s="279" t="s">
        <v>1732</v>
      </c>
      <c r="P165" s="286" t="s">
        <v>5</v>
      </c>
      <c r="Q165" s="247" t="s">
        <v>52</v>
      </c>
      <c r="R165" s="89"/>
    </row>
    <row r="166" s="280" customFormat="true" ht="53.25" hidden="false" customHeight="true" outlineLevel="0" collapsed="false">
      <c r="A166" s="270" t="s">
        <v>1733</v>
      </c>
      <c r="B166" s="92" t="s">
        <v>1734</v>
      </c>
      <c r="C166" s="92" t="s">
        <v>1735</v>
      </c>
      <c r="D166" s="92" t="s">
        <v>1736</v>
      </c>
      <c r="E166" s="246" t="str">
        <f aca="false">M166&amp;N166</f>
        <v>周南市速玉町7-4</v>
      </c>
      <c r="F166" s="93" t="s">
        <v>1737</v>
      </c>
      <c r="G166" s="291" t="n">
        <v>42826</v>
      </c>
      <c r="H166" s="371" t="n">
        <v>10</v>
      </c>
      <c r="I166" s="93" t="s">
        <v>1738</v>
      </c>
      <c r="J166" s="265" t="s">
        <v>259</v>
      </c>
      <c r="K166" s="272" t="s">
        <v>628</v>
      </c>
      <c r="L166" s="246" t="n">
        <v>35215</v>
      </c>
      <c r="M166" s="274" t="s">
        <v>57</v>
      </c>
      <c r="N166" s="246" t="s">
        <v>1739</v>
      </c>
      <c r="O166" s="279" t="s">
        <v>1740</v>
      </c>
      <c r="P166" s="286" t="s">
        <v>5</v>
      </c>
      <c r="Q166" s="247" t="s">
        <v>52</v>
      </c>
      <c r="R166" s="89"/>
    </row>
    <row r="167" s="280" customFormat="true" ht="42.75" hidden="false" customHeight="true" outlineLevel="0" collapsed="false">
      <c r="A167" s="270" t="s">
        <v>1741</v>
      </c>
      <c r="B167" s="92" t="s">
        <v>1742</v>
      </c>
      <c r="C167" s="92" t="s">
        <v>1743</v>
      </c>
      <c r="D167" s="92" t="s">
        <v>1744</v>
      </c>
      <c r="E167" s="246" t="str">
        <f aca="false">M167&amp;N167</f>
        <v>周南市櫛ｹ浜字下塩田463-5</v>
      </c>
      <c r="F167" s="93" t="s">
        <v>1745</v>
      </c>
      <c r="G167" s="291" t="n">
        <v>43556</v>
      </c>
      <c r="H167" s="371" t="n">
        <v>18</v>
      </c>
      <c r="I167" s="93" t="s">
        <v>1746</v>
      </c>
      <c r="J167" s="265" t="s">
        <v>1747</v>
      </c>
      <c r="K167" s="272" t="s">
        <v>628</v>
      </c>
      <c r="L167" s="246" t="n">
        <v>35215</v>
      </c>
      <c r="M167" s="274" t="s">
        <v>57</v>
      </c>
      <c r="N167" s="246" t="s">
        <v>1748</v>
      </c>
      <c r="O167" s="279" t="s">
        <v>1749</v>
      </c>
      <c r="P167" s="286" t="s">
        <v>5</v>
      </c>
      <c r="Q167" s="247" t="s">
        <v>52</v>
      </c>
      <c r="R167" s="89"/>
    </row>
    <row r="168" s="299" customFormat="true" ht="42.75" hidden="false" customHeight="true" outlineLevel="0" collapsed="false">
      <c r="A168" s="147" t="s">
        <v>1750</v>
      </c>
      <c r="B168" s="92" t="s">
        <v>1751</v>
      </c>
      <c r="C168" s="92" t="s">
        <v>1752</v>
      </c>
      <c r="D168" s="92" t="s">
        <v>1753</v>
      </c>
      <c r="E168" s="246" t="str">
        <f aca="false">M168&amp;N168</f>
        <v>周南市清水2丁目6-12</v>
      </c>
      <c r="F168" s="93" t="s">
        <v>1754</v>
      </c>
      <c r="G168" s="291" t="n">
        <v>43952</v>
      </c>
      <c r="H168" s="371" t="n">
        <v>10</v>
      </c>
      <c r="I168" s="93" t="s">
        <v>1755</v>
      </c>
      <c r="J168" s="374" t="s">
        <v>259</v>
      </c>
      <c r="K168" s="272" t="s">
        <v>628</v>
      </c>
      <c r="L168" s="246" t="n">
        <v>35215</v>
      </c>
      <c r="M168" s="246" t="s">
        <v>57</v>
      </c>
      <c r="N168" s="246" t="s">
        <v>1756</v>
      </c>
      <c r="O168" s="246" t="s">
        <v>1757</v>
      </c>
      <c r="P168" s="286" t="str">
        <f aca="false">IF(Q168="","",IF(OR(Q168="国",Q168="県",Q168="市町",Q168="組合その他"),"（公立）","（私立）"))</f>
        <v>（私立）</v>
      </c>
      <c r="Q168" s="247" t="s">
        <v>52</v>
      </c>
      <c r="R168" s="89"/>
    </row>
    <row r="169" s="280" customFormat="true" ht="42" hidden="false" customHeight="true" outlineLevel="0" collapsed="false">
      <c r="A169" s="147" t="s">
        <v>1022</v>
      </c>
      <c r="B169" s="92" t="s">
        <v>1023</v>
      </c>
      <c r="C169" s="92" t="s">
        <v>1024</v>
      </c>
      <c r="D169" s="92" t="s">
        <v>1025</v>
      </c>
      <c r="E169" s="246" t="str">
        <f aca="false">M169&amp;N169</f>
        <v>周南市久米3097-1</v>
      </c>
      <c r="F169" s="93" t="s">
        <v>141</v>
      </c>
      <c r="G169" s="291" t="n">
        <v>43983</v>
      </c>
      <c r="H169" s="371" t="n">
        <v>10</v>
      </c>
      <c r="I169" s="93" t="s">
        <v>1026</v>
      </c>
      <c r="J169" s="284" t="s">
        <v>259</v>
      </c>
      <c r="K169" s="272" t="s">
        <v>628</v>
      </c>
      <c r="L169" s="246" t="n">
        <v>35215</v>
      </c>
      <c r="M169" s="246" t="s">
        <v>57</v>
      </c>
      <c r="N169" s="246" t="s">
        <v>1027</v>
      </c>
      <c r="O169" s="246" t="s">
        <v>1028</v>
      </c>
      <c r="P169" s="286" t="str">
        <f aca="false">IF(Q169="","",IF(OR(Q169="国",Q169="県",Q169="市町",Q169="組合その他"),"（公立）","（私立）"))</f>
        <v>（私立）</v>
      </c>
      <c r="Q169" s="247" t="s">
        <v>52</v>
      </c>
      <c r="R169" s="89"/>
    </row>
    <row r="170" s="280" customFormat="true" ht="42" hidden="false" customHeight="true" outlineLevel="0" collapsed="false">
      <c r="A170" s="303" t="s">
        <v>1029</v>
      </c>
      <c r="B170" s="92" t="s">
        <v>1030</v>
      </c>
      <c r="C170" s="92" t="s">
        <v>1031</v>
      </c>
      <c r="D170" s="92" t="s">
        <v>1032</v>
      </c>
      <c r="E170" s="246" t="str">
        <f aca="false">M170&amp;N170</f>
        <v>周南市久米旭ヶ丘984-28</v>
      </c>
      <c r="F170" s="93" t="s">
        <v>141</v>
      </c>
      <c r="G170" s="291" t="n">
        <v>44562</v>
      </c>
      <c r="H170" s="371" t="n">
        <v>5</v>
      </c>
      <c r="I170" s="93" t="s">
        <v>1033</v>
      </c>
      <c r="J170" s="284" t="s">
        <v>259</v>
      </c>
      <c r="K170" s="272" t="s">
        <v>628</v>
      </c>
      <c r="L170" s="246" t="n">
        <v>35215</v>
      </c>
      <c r="M170" s="246" t="s">
        <v>57</v>
      </c>
      <c r="N170" s="246" t="s">
        <v>1034</v>
      </c>
      <c r="O170" s="246" t="s">
        <v>1035</v>
      </c>
      <c r="P170" s="286" t="str">
        <f aca="false">IF(Q170="","",IF(OR(Q170="国",Q170="県",Q170="市町",Q170="組合その他"),"（公立）","（私立）"))</f>
        <v>（私立）</v>
      </c>
      <c r="Q170" s="247" t="s">
        <v>52</v>
      </c>
      <c r="R170" s="89"/>
    </row>
    <row r="171" s="280" customFormat="true" ht="42" hidden="false" customHeight="true" outlineLevel="0" collapsed="false">
      <c r="A171" s="147" t="s">
        <v>1036</v>
      </c>
      <c r="B171" s="92" t="s">
        <v>1037</v>
      </c>
      <c r="C171" s="92" t="s">
        <v>1038</v>
      </c>
      <c r="D171" s="92" t="s">
        <v>1039</v>
      </c>
      <c r="E171" s="246" t="str">
        <f aca="false">M171&amp;N171</f>
        <v>周南市若宮町1丁目21番地代々木若宮ビル3F</v>
      </c>
      <c r="F171" s="93" t="s">
        <v>1040</v>
      </c>
      <c r="G171" s="291" t="n">
        <v>45017</v>
      </c>
      <c r="H171" s="371" t="n">
        <v>10</v>
      </c>
      <c r="I171" s="93" t="s">
        <v>1041</v>
      </c>
      <c r="J171" s="284"/>
      <c r="K171" s="272" t="s">
        <v>628</v>
      </c>
      <c r="L171" s="246" t="n">
        <v>35215</v>
      </c>
      <c r="M171" s="246" t="s">
        <v>57</v>
      </c>
      <c r="N171" s="246" t="s">
        <v>1758</v>
      </c>
      <c r="O171" s="246" t="s">
        <v>1043</v>
      </c>
      <c r="P171" s="286" t="str">
        <f aca="false">IF(Q171="","",IF(OR(Q171="国",Q171="県",Q171="市町",Q171="組合その他"),"（公立）","（私立）"))</f>
        <v>（私立）</v>
      </c>
      <c r="Q171" s="247" t="s">
        <v>52</v>
      </c>
      <c r="R171" s="89"/>
    </row>
    <row r="172" s="280" customFormat="true" ht="56.25" hidden="false" customHeight="true" outlineLevel="0" collapsed="false">
      <c r="A172" s="147" t="s">
        <v>1044</v>
      </c>
      <c r="B172" s="92" t="s">
        <v>1045</v>
      </c>
      <c r="C172" s="92" t="s">
        <v>1046</v>
      </c>
      <c r="D172" s="92" t="s">
        <v>1047</v>
      </c>
      <c r="E172" s="246" t="str">
        <f aca="false">M172&amp;N172</f>
        <v>周南市大字八代822番地の5</v>
      </c>
      <c r="F172" s="93" t="s">
        <v>1049</v>
      </c>
      <c r="G172" s="291" t="n">
        <v>45383</v>
      </c>
      <c r="H172" s="371" t="n">
        <v>10</v>
      </c>
      <c r="I172" s="93" t="s">
        <v>1050</v>
      </c>
      <c r="J172" s="284" t="s">
        <v>259</v>
      </c>
      <c r="K172" s="272" t="s">
        <v>628</v>
      </c>
      <c r="L172" s="246" t="n">
        <v>35215</v>
      </c>
      <c r="M172" s="246" t="s">
        <v>57</v>
      </c>
      <c r="N172" s="246" t="s">
        <v>1759</v>
      </c>
      <c r="O172" s="246" t="s">
        <v>1760</v>
      </c>
      <c r="P172" s="286" t="str">
        <f aca="false">IF(Q172="","",IF(OR(Q172="国",Q172="県",Q172="市町",Q172="組合その他"),"（公立）","（私立）"))</f>
        <v>（私立）</v>
      </c>
      <c r="Q172" s="247" t="s">
        <v>52</v>
      </c>
      <c r="R172" s="89"/>
    </row>
    <row r="173" s="280" customFormat="true" ht="41.25" hidden="false" customHeight="true" outlineLevel="0" collapsed="false">
      <c r="A173" s="270" t="s">
        <v>1761</v>
      </c>
      <c r="B173" s="92" t="s">
        <v>1726</v>
      </c>
      <c r="C173" s="92" t="s">
        <v>1727</v>
      </c>
      <c r="D173" s="92" t="s">
        <v>1762</v>
      </c>
      <c r="E173" s="246" t="str">
        <f aca="false">M173&amp;N173</f>
        <v>周南市大字下上2037-1</v>
      </c>
      <c r="F173" s="93" t="s">
        <v>1763</v>
      </c>
      <c r="G173" s="291" t="n">
        <v>45383</v>
      </c>
      <c r="H173" s="371" t="n">
        <v>10</v>
      </c>
      <c r="I173" s="93" t="s">
        <v>1764</v>
      </c>
      <c r="J173" s="265"/>
      <c r="K173" s="272" t="s">
        <v>628</v>
      </c>
      <c r="L173" s="246" t="n">
        <v>35215</v>
      </c>
      <c r="M173" s="246" t="s">
        <v>57</v>
      </c>
      <c r="N173" s="246" t="s">
        <v>1765</v>
      </c>
      <c r="O173" s="279" t="s">
        <v>1766</v>
      </c>
      <c r="P173" s="286" t="str">
        <f aca="false">IF(Q173="","",IF(OR(Q173="国",Q173="県",Q173="市町",Q173="組合その他"),"（公立）","（私立）"))</f>
        <v>（私立）</v>
      </c>
      <c r="Q173" s="247" t="s">
        <v>52</v>
      </c>
      <c r="R173" s="89"/>
    </row>
    <row r="174" s="280" customFormat="true" ht="53.25" hidden="false" customHeight="true" outlineLevel="0" collapsed="false">
      <c r="A174" s="270" t="s">
        <v>1051</v>
      </c>
      <c r="B174" s="92" t="s">
        <v>500</v>
      </c>
      <c r="C174" s="92" t="s">
        <v>501</v>
      </c>
      <c r="D174" s="92" t="s">
        <v>1767</v>
      </c>
      <c r="E174" s="246" t="str">
        <f aca="false">M174&amp;N174</f>
        <v>山陽小野田市大字東高泊字横土手1915番地15</v>
      </c>
      <c r="F174" s="93" t="s">
        <v>1053</v>
      </c>
      <c r="G174" s="291" t="n">
        <v>41365</v>
      </c>
      <c r="H174" s="371" t="n">
        <v>10</v>
      </c>
      <c r="I174" s="93" t="s">
        <v>1054</v>
      </c>
      <c r="J174" s="284" t="s">
        <v>259</v>
      </c>
      <c r="K174" s="272" t="s">
        <v>628</v>
      </c>
      <c r="L174" s="286" t="n">
        <v>35216</v>
      </c>
      <c r="M174" s="274" t="s">
        <v>58</v>
      </c>
      <c r="N174" s="246" t="s">
        <v>1055</v>
      </c>
      <c r="O174" s="279" t="s">
        <v>1056</v>
      </c>
      <c r="P174" s="286" t="str">
        <f aca="false">IF(Q174="","",IF(OR(Q174="国",Q174="県",Q174="市町",Q174="組合その他"),"（公立）","（私立）"))</f>
        <v>（私立）</v>
      </c>
      <c r="Q174" s="247" t="s">
        <v>35</v>
      </c>
      <c r="R174" s="89"/>
    </row>
    <row r="175" s="280" customFormat="true" ht="53.25" hidden="false" customHeight="true" outlineLevel="0" collapsed="false">
      <c r="A175" s="270" t="s">
        <v>1768</v>
      </c>
      <c r="B175" s="92" t="s">
        <v>1769</v>
      </c>
      <c r="C175" s="92" t="s">
        <v>1770</v>
      </c>
      <c r="D175" s="92" t="s">
        <v>1771</v>
      </c>
      <c r="E175" s="246" t="str">
        <f aca="false">M175&amp;N175</f>
        <v>山陽小野田市大字郡渡場3001-16</v>
      </c>
      <c r="F175" s="93" t="s">
        <v>1106</v>
      </c>
      <c r="G175" s="291" t="n">
        <v>42461</v>
      </c>
      <c r="H175" s="371" t="n">
        <v>10</v>
      </c>
      <c r="I175" s="93" t="s">
        <v>1772</v>
      </c>
      <c r="J175" s="284"/>
      <c r="K175" s="272" t="s">
        <v>628</v>
      </c>
      <c r="L175" s="286" t="n">
        <v>35216</v>
      </c>
      <c r="M175" s="274" t="s">
        <v>58</v>
      </c>
      <c r="N175" s="246" t="s">
        <v>1773</v>
      </c>
      <c r="O175" s="279" t="s">
        <v>1774</v>
      </c>
      <c r="P175" s="286" t="str">
        <f aca="false">IF(Q175="","",IF(OR(Q175="国",Q175="県",Q175="市町",Q175="組合その他"),"（公立）","（私立）"))</f>
        <v>（私立）</v>
      </c>
      <c r="Q175" s="247" t="s">
        <v>50</v>
      </c>
      <c r="R175" s="89"/>
    </row>
    <row r="176" s="280" customFormat="true" ht="53.25" hidden="false" customHeight="true" outlineLevel="0" collapsed="false">
      <c r="A176" s="270" t="s">
        <v>1775</v>
      </c>
      <c r="B176" s="92" t="s">
        <v>1769</v>
      </c>
      <c r="C176" s="92" t="s">
        <v>1770</v>
      </c>
      <c r="D176" s="92" t="s">
        <v>1776</v>
      </c>
      <c r="E176" s="246" t="str">
        <f aca="false">M176&amp;N176</f>
        <v>山陽小野田市大字郡渡場3001-2</v>
      </c>
      <c r="F176" s="93" t="s">
        <v>1106</v>
      </c>
      <c r="G176" s="291" t="n">
        <v>42821</v>
      </c>
      <c r="H176" s="371" t="n">
        <v>10</v>
      </c>
      <c r="I176" s="93" t="s">
        <v>1777</v>
      </c>
      <c r="J176" s="284"/>
      <c r="K176" s="272" t="s">
        <v>628</v>
      </c>
      <c r="L176" s="286" t="n">
        <v>35216</v>
      </c>
      <c r="M176" s="274" t="s">
        <v>58</v>
      </c>
      <c r="N176" s="246" t="s">
        <v>1778</v>
      </c>
      <c r="O176" s="279" t="s">
        <v>1779</v>
      </c>
      <c r="P176" s="286" t="str">
        <f aca="false">IF(Q176="","",IF(OR(Q176="国",Q176="県",Q176="市町",Q176="組合その他"),"（公立）","（私立）"))</f>
        <v>（私立）</v>
      </c>
      <c r="Q176" s="247" t="s">
        <v>50</v>
      </c>
      <c r="R176" s="89"/>
    </row>
    <row r="177" s="280" customFormat="true" ht="53.25" hidden="false" customHeight="true" outlineLevel="0" collapsed="false">
      <c r="A177" s="270" t="s">
        <v>1780</v>
      </c>
      <c r="B177" s="92" t="s">
        <v>1781</v>
      </c>
      <c r="C177" s="92" t="s">
        <v>1782</v>
      </c>
      <c r="D177" s="92" t="s">
        <v>1783</v>
      </c>
      <c r="E177" s="300" t="str">
        <f aca="false">M177&amp;N177</f>
        <v>山陽小野田市大字郡1773番地2</v>
      </c>
      <c r="F177" s="93" t="s">
        <v>1106</v>
      </c>
      <c r="G177" s="291" t="n">
        <v>43191</v>
      </c>
      <c r="H177" s="371" t="n">
        <v>10</v>
      </c>
      <c r="I177" s="93" t="s">
        <v>1784</v>
      </c>
      <c r="J177" s="284"/>
      <c r="K177" s="272" t="s">
        <v>628</v>
      </c>
      <c r="L177" s="286" t="n">
        <v>35216</v>
      </c>
      <c r="M177" s="246" t="s">
        <v>58</v>
      </c>
      <c r="N177" s="246" t="s">
        <v>1785</v>
      </c>
      <c r="O177" s="279" t="s">
        <v>1786</v>
      </c>
      <c r="P177" s="286" t="s">
        <v>5</v>
      </c>
      <c r="Q177" s="247" t="s">
        <v>35</v>
      </c>
      <c r="R177" s="89"/>
    </row>
    <row r="178" s="296" customFormat="true" ht="53.25" hidden="false" customHeight="true" outlineLevel="0" collapsed="false">
      <c r="A178" s="270" t="s">
        <v>1787</v>
      </c>
      <c r="B178" s="92" t="s">
        <v>1788</v>
      </c>
      <c r="C178" s="92" t="s">
        <v>1789</v>
      </c>
      <c r="D178" s="92" t="s">
        <v>1790</v>
      </c>
      <c r="E178" s="300" t="str">
        <f aca="false">M178&amp;N178</f>
        <v>山陽小野田市小野田1320-35</v>
      </c>
      <c r="F178" s="93" t="s">
        <v>151</v>
      </c>
      <c r="G178" s="291" t="n">
        <v>43497</v>
      </c>
      <c r="H178" s="371" t="n">
        <v>10</v>
      </c>
      <c r="I178" s="93" t="s">
        <v>1791</v>
      </c>
      <c r="J178" s="284"/>
      <c r="K178" s="272" t="s">
        <v>628</v>
      </c>
      <c r="L178" s="286" t="n">
        <v>35217</v>
      </c>
      <c r="M178" s="274" t="s">
        <v>58</v>
      </c>
      <c r="N178" s="246" t="s">
        <v>1792</v>
      </c>
      <c r="O178" s="279" t="s">
        <v>1793</v>
      </c>
      <c r="P178" s="286" t="str">
        <f aca="false">IF(Q178="","",IF(OR(Q178="国",Q178="県",Q178="市町",Q178="組合その他"),"（公立）","（私立）"))</f>
        <v>（私立）</v>
      </c>
      <c r="Q178" s="247" t="s">
        <v>52</v>
      </c>
      <c r="R178" s="89"/>
    </row>
    <row r="179" s="296" customFormat="true" ht="42" hidden="false" customHeight="true" outlineLevel="0" collapsed="false">
      <c r="A179" s="270" t="s">
        <v>1794</v>
      </c>
      <c r="B179" s="92" t="s">
        <v>1769</v>
      </c>
      <c r="C179" s="92" t="s">
        <v>1770</v>
      </c>
      <c r="D179" s="92" t="s">
        <v>1795</v>
      </c>
      <c r="E179" s="246" t="str">
        <f aca="false">M179&amp;N179</f>
        <v>山陽小野田市大字鴨庄字大沖田4番地2</v>
      </c>
      <c r="F179" s="93" t="s">
        <v>1796</v>
      </c>
      <c r="G179" s="291" t="n">
        <v>43556</v>
      </c>
      <c r="H179" s="371" t="n">
        <v>10</v>
      </c>
      <c r="I179" s="93" t="s">
        <v>1797</v>
      </c>
      <c r="J179" s="284"/>
      <c r="K179" s="272" t="s">
        <v>628</v>
      </c>
      <c r="L179" s="286" t="n">
        <v>35216</v>
      </c>
      <c r="M179" s="274" t="s">
        <v>58</v>
      </c>
      <c r="N179" s="246" t="s">
        <v>1798</v>
      </c>
      <c r="O179" s="279" t="s">
        <v>1799</v>
      </c>
      <c r="P179" s="286" t="str">
        <f aca="false">IF(Q179="","",IF(OR(Q179="国",Q179="県",Q179="市町",Q179="組合その他"),"（公立）","（私立）"))</f>
        <v>（私立）</v>
      </c>
      <c r="Q179" s="247" t="s">
        <v>50</v>
      </c>
      <c r="R179" s="89"/>
    </row>
    <row r="180" s="280" customFormat="true" ht="63" hidden="false" customHeight="true" outlineLevel="0" collapsed="false">
      <c r="A180" s="270" t="s">
        <v>1065</v>
      </c>
      <c r="B180" s="92" t="s">
        <v>1066</v>
      </c>
      <c r="C180" s="92" t="s">
        <v>1067</v>
      </c>
      <c r="D180" s="92" t="s">
        <v>1068</v>
      </c>
      <c r="E180" s="246" t="str">
        <f aca="false">M180&amp;N180</f>
        <v>山陽小野田市大字厚狭1463番12</v>
      </c>
      <c r="F180" s="93" t="s">
        <v>1069</v>
      </c>
      <c r="G180" s="291" t="n">
        <v>44501</v>
      </c>
      <c r="H180" s="371" t="n">
        <v>10</v>
      </c>
      <c r="I180" s="93" t="s">
        <v>1070</v>
      </c>
      <c r="J180" s="284" t="s">
        <v>259</v>
      </c>
      <c r="K180" s="272" t="s">
        <v>628</v>
      </c>
      <c r="L180" s="286" t="n">
        <v>35216</v>
      </c>
      <c r="M180" s="274" t="s">
        <v>58</v>
      </c>
      <c r="N180" s="246" t="s">
        <v>1071</v>
      </c>
      <c r="O180" s="279" t="s">
        <v>1072</v>
      </c>
      <c r="P180" s="286" t="s">
        <v>5</v>
      </c>
      <c r="Q180" s="275" t="s">
        <v>52</v>
      </c>
      <c r="R180" s="89"/>
    </row>
    <row r="181" s="280" customFormat="true" ht="42.75" hidden="false" customHeight="true" outlineLevel="0" collapsed="false">
      <c r="A181" s="270" t="s">
        <v>1800</v>
      </c>
      <c r="B181" s="92" t="s">
        <v>593</v>
      </c>
      <c r="C181" s="92" t="s">
        <v>594</v>
      </c>
      <c r="D181" s="92" t="s">
        <v>1801</v>
      </c>
      <c r="E181" s="246" t="str">
        <f aca="false">M181&amp;N181</f>
        <v>山陽小野田市大字小野田4799番地5</v>
      </c>
      <c r="F181" s="93" t="s">
        <v>151</v>
      </c>
      <c r="G181" s="291" t="n">
        <v>44531</v>
      </c>
      <c r="H181" s="371" t="n">
        <v>10</v>
      </c>
      <c r="I181" s="93" t="s">
        <v>1099</v>
      </c>
      <c r="J181" s="284" t="s">
        <v>259</v>
      </c>
      <c r="K181" s="272" t="s">
        <v>628</v>
      </c>
      <c r="L181" s="286" t="n">
        <v>35216</v>
      </c>
      <c r="M181" s="274" t="s">
        <v>58</v>
      </c>
      <c r="N181" s="246" t="s">
        <v>1100</v>
      </c>
      <c r="O181" s="279" t="s">
        <v>1101</v>
      </c>
      <c r="P181" s="286" t="str">
        <f aca="false">IF(Q181="","",IF(OR(Q181="国",Q181="県",Q181="市町",Q181="組合その他"),"（公立）","（私立）"))</f>
        <v>（私立）</v>
      </c>
      <c r="Q181" s="247" t="s">
        <v>52</v>
      </c>
      <c r="R181" s="89"/>
    </row>
    <row r="182" s="280" customFormat="true" ht="50" hidden="false" customHeight="true" outlineLevel="0" collapsed="false">
      <c r="A182" s="270" t="s">
        <v>1073</v>
      </c>
      <c r="B182" s="92" t="s">
        <v>405</v>
      </c>
      <c r="C182" s="92" t="s">
        <v>1074</v>
      </c>
      <c r="D182" s="92" t="s">
        <v>1075</v>
      </c>
      <c r="E182" s="246" t="str">
        <f aca="false">M182&amp;N182</f>
        <v>山陽小野田市大字埴生3228-8</v>
      </c>
      <c r="F182" s="93" t="s">
        <v>1076</v>
      </c>
      <c r="G182" s="291" t="n">
        <v>44805</v>
      </c>
      <c r="H182" s="371" t="n">
        <v>10</v>
      </c>
      <c r="I182" s="93" t="s">
        <v>1077</v>
      </c>
      <c r="J182" s="284" t="s">
        <v>259</v>
      </c>
      <c r="K182" s="272" t="s">
        <v>628</v>
      </c>
      <c r="L182" s="286" t="n">
        <v>35216</v>
      </c>
      <c r="M182" s="274" t="s">
        <v>58</v>
      </c>
      <c r="N182" s="246" t="s">
        <v>1078</v>
      </c>
      <c r="O182" s="279" t="s">
        <v>1079</v>
      </c>
      <c r="P182" s="286" t="s">
        <v>5</v>
      </c>
      <c r="Q182" s="275" t="s">
        <v>52</v>
      </c>
      <c r="R182" s="89"/>
    </row>
    <row r="183" s="280" customFormat="true" ht="42.75" hidden="false" customHeight="true" outlineLevel="0" collapsed="false">
      <c r="A183" s="270" t="s">
        <v>1080</v>
      </c>
      <c r="B183" s="92" t="s">
        <v>1081</v>
      </c>
      <c r="C183" s="92" t="s">
        <v>1082</v>
      </c>
      <c r="D183" s="92" t="s">
        <v>1083</v>
      </c>
      <c r="E183" s="246" t="str">
        <f aca="false">M183&amp;N183</f>
        <v>山陽小野田市大字東高泊1232番1</v>
      </c>
      <c r="F183" s="93" t="s">
        <v>1084</v>
      </c>
      <c r="G183" s="291" t="n">
        <v>45200</v>
      </c>
      <c r="H183" s="371" t="n">
        <v>10</v>
      </c>
      <c r="I183" s="93" t="s">
        <v>1085</v>
      </c>
      <c r="J183" s="284" t="s">
        <v>259</v>
      </c>
      <c r="K183" s="272" t="s">
        <v>628</v>
      </c>
      <c r="L183" s="286" t="n">
        <v>35216</v>
      </c>
      <c r="M183" s="274" t="s">
        <v>58</v>
      </c>
      <c r="N183" s="246" t="s">
        <v>1086</v>
      </c>
      <c r="O183" s="279" t="s">
        <v>1087</v>
      </c>
      <c r="P183" s="286" t="s">
        <v>5</v>
      </c>
      <c r="Q183" s="275" t="s">
        <v>52</v>
      </c>
      <c r="R183" s="89"/>
    </row>
    <row r="184" s="280" customFormat="true" ht="42.75" hidden="false" customHeight="true" outlineLevel="0" collapsed="false">
      <c r="A184" s="270" t="s">
        <v>1802</v>
      </c>
      <c r="B184" s="92" t="s">
        <v>1803</v>
      </c>
      <c r="C184" s="92" t="s">
        <v>1804</v>
      </c>
      <c r="D184" s="92" t="s">
        <v>1805</v>
      </c>
      <c r="E184" s="246" t="str">
        <f aca="false">M184&amp;N184</f>
        <v>山陽小野田市大字小野田字鍛冶屋3208-1</v>
      </c>
      <c r="F184" s="93" t="s">
        <v>1806</v>
      </c>
      <c r="G184" s="291" t="n">
        <v>44896</v>
      </c>
      <c r="H184" s="371" t="n">
        <v>10</v>
      </c>
      <c r="I184" s="93" t="s">
        <v>1807</v>
      </c>
      <c r="J184" s="284"/>
      <c r="K184" s="272" t="s">
        <v>628</v>
      </c>
      <c r="L184" s="286" t="n">
        <v>35216</v>
      </c>
      <c r="M184" s="274" t="s">
        <v>58</v>
      </c>
      <c r="N184" s="246" t="s">
        <v>1808</v>
      </c>
      <c r="O184" s="279" t="s">
        <v>1809</v>
      </c>
      <c r="P184" s="286" t="s">
        <v>5</v>
      </c>
      <c r="Q184" s="275" t="s">
        <v>52</v>
      </c>
      <c r="R184" s="89"/>
    </row>
    <row r="185" s="280" customFormat="true" ht="42.75" hidden="false" customHeight="true" outlineLevel="0" collapsed="false">
      <c r="A185" s="147" t="s">
        <v>1088</v>
      </c>
      <c r="B185" s="92" t="s">
        <v>1089</v>
      </c>
      <c r="C185" s="92" t="s">
        <v>1090</v>
      </c>
      <c r="D185" s="92" t="s">
        <v>1091</v>
      </c>
      <c r="E185" s="246" t="str">
        <f aca="false">M185&amp;N185</f>
        <v>山陽小野田市大字津布田664-2</v>
      </c>
      <c r="F185" s="93" t="s">
        <v>1093</v>
      </c>
      <c r="G185" s="291" t="n">
        <v>45108</v>
      </c>
      <c r="H185" s="371" t="n">
        <v>10</v>
      </c>
      <c r="I185" s="93" t="s">
        <v>1094</v>
      </c>
      <c r="J185" s="284" t="s">
        <v>259</v>
      </c>
      <c r="K185" s="272" t="s">
        <v>628</v>
      </c>
      <c r="L185" s="286" t="n">
        <v>35216</v>
      </c>
      <c r="M185" s="274" t="s">
        <v>58</v>
      </c>
      <c r="N185" s="246" t="s">
        <v>1095</v>
      </c>
      <c r="O185" s="246" t="s">
        <v>1096</v>
      </c>
      <c r="P185" s="286" t="s">
        <v>5</v>
      </c>
      <c r="Q185" s="275" t="s">
        <v>52</v>
      </c>
      <c r="R185" s="89"/>
    </row>
    <row r="186" s="280" customFormat="true" ht="42.75" hidden="false" customHeight="true" outlineLevel="0" collapsed="false">
      <c r="A186" s="147" t="s">
        <v>1810</v>
      </c>
      <c r="B186" s="92" t="s">
        <v>1811</v>
      </c>
      <c r="C186" s="92" t="s">
        <v>1812</v>
      </c>
      <c r="D186" s="92" t="s">
        <v>1098</v>
      </c>
      <c r="E186" s="246" t="str">
        <f aca="false">M186&amp;N186</f>
        <v>山陽小野田市有帆933番地2</v>
      </c>
      <c r="F186" s="93" t="s">
        <v>1813</v>
      </c>
      <c r="G186" s="291" t="n">
        <v>45231</v>
      </c>
      <c r="H186" s="371" t="n">
        <v>10</v>
      </c>
      <c r="I186" s="93" t="s">
        <v>1814</v>
      </c>
      <c r="J186" s="284"/>
      <c r="K186" s="272" t="s">
        <v>628</v>
      </c>
      <c r="L186" s="286" t="n">
        <v>35216</v>
      </c>
      <c r="M186" s="274" t="s">
        <v>58</v>
      </c>
      <c r="N186" s="246" t="s">
        <v>1815</v>
      </c>
      <c r="O186" s="246" t="s">
        <v>1816</v>
      </c>
      <c r="P186" s="286" t="s">
        <v>5</v>
      </c>
      <c r="Q186" s="275" t="s">
        <v>52</v>
      </c>
      <c r="R186" s="89"/>
    </row>
    <row r="187" s="280" customFormat="true" ht="50" hidden="false" customHeight="true" outlineLevel="0" collapsed="false">
      <c r="A187" s="309" t="s">
        <v>1102</v>
      </c>
      <c r="B187" s="305" t="s">
        <v>1103</v>
      </c>
      <c r="C187" s="305" t="s">
        <v>1104</v>
      </c>
      <c r="D187" s="310" t="s">
        <v>1105</v>
      </c>
      <c r="E187" s="246" t="str">
        <f aca="false">M187&amp;N187</f>
        <v>山陽小野田市大字郡726番地1</v>
      </c>
      <c r="F187" s="294" t="s">
        <v>1106</v>
      </c>
      <c r="G187" s="311" t="n">
        <v>45323</v>
      </c>
      <c r="H187" s="312" t="n">
        <v>10</v>
      </c>
      <c r="I187" s="306" t="s">
        <v>1107</v>
      </c>
      <c r="J187" s="284" t="s">
        <v>259</v>
      </c>
      <c r="K187" s="272" t="s">
        <v>628</v>
      </c>
      <c r="L187" s="286" t="n">
        <v>35216</v>
      </c>
      <c r="M187" s="274" t="s">
        <v>58</v>
      </c>
      <c r="N187" s="246" t="s">
        <v>1108</v>
      </c>
      <c r="O187" s="279" t="s">
        <v>1109</v>
      </c>
      <c r="P187" s="286" t="s">
        <v>5</v>
      </c>
      <c r="Q187" s="275" t="s">
        <v>52</v>
      </c>
      <c r="R187" s="89"/>
    </row>
    <row r="188" s="280" customFormat="true" ht="42.75" hidden="false" customHeight="true" outlineLevel="0" collapsed="false">
      <c r="A188" s="147" t="s">
        <v>1817</v>
      </c>
      <c r="B188" s="92" t="s">
        <v>1818</v>
      </c>
      <c r="C188" s="92" t="s">
        <v>1819</v>
      </c>
      <c r="D188" s="92" t="s">
        <v>1820</v>
      </c>
      <c r="E188" s="246" t="str">
        <f aca="false">M188&amp;N188</f>
        <v>山陽小野田市日の出1丁目3番12号</v>
      </c>
      <c r="F188" s="93" t="s">
        <v>1061</v>
      </c>
      <c r="G188" s="291" t="n">
        <v>45383</v>
      </c>
      <c r="H188" s="371" t="n">
        <v>10</v>
      </c>
      <c r="I188" s="93" t="s">
        <v>1821</v>
      </c>
      <c r="J188" s="284"/>
      <c r="K188" s="272" t="s">
        <v>628</v>
      </c>
      <c r="L188" s="286" t="n">
        <v>35216</v>
      </c>
      <c r="M188" s="274" t="s">
        <v>58</v>
      </c>
      <c r="N188" s="246" t="s">
        <v>1822</v>
      </c>
      <c r="O188" s="246" t="s">
        <v>1823</v>
      </c>
      <c r="P188" s="286" t="s">
        <v>5</v>
      </c>
      <c r="Q188" s="275" t="s">
        <v>52</v>
      </c>
      <c r="R188" s="89"/>
    </row>
    <row r="189" s="280" customFormat="true" ht="62.25" hidden="false" customHeight="true" outlineLevel="0" collapsed="false">
      <c r="A189" s="270" t="s">
        <v>1824</v>
      </c>
      <c r="B189" s="92" t="s">
        <v>1825</v>
      </c>
      <c r="C189" s="92" t="s">
        <v>1826</v>
      </c>
      <c r="D189" s="92" t="s">
        <v>1827</v>
      </c>
      <c r="E189" s="246" t="str">
        <f aca="false">M189&amp;N189</f>
        <v>大島郡周防大島町大字油良506</v>
      </c>
      <c r="F189" s="93" t="s">
        <v>1828</v>
      </c>
      <c r="G189" s="291" t="n">
        <v>41730</v>
      </c>
      <c r="H189" s="371" t="n">
        <v>10</v>
      </c>
      <c r="I189" s="93" t="s">
        <v>1829</v>
      </c>
      <c r="J189" s="284"/>
      <c r="K189" s="272" t="s">
        <v>628</v>
      </c>
      <c r="L189" s="301" t="n">
        <v>35305</v>
      </c>
      <c r="M189" s="246" t="s">
        <v>60</v>
      </c>
      <c r="N189" s="246" t="s">
        <v>1830</v>
      </c>
      <c r="O189" s="279" t="s">
        <v>1831</v>
      </c>
      <c r="P189" s="286" t="str">
        <f aca="false">IF(Q189="","",IF(OR(Q189="国",Q189="県",Q189="市町",Q189="組合その他"),"（公立）","（私立）"))</f>
        <v>（私立）</v>
      </c>
      <c r="Q189" s="247" t="s">
        <v>35</v>
      </c>
      <c r="R189" s="89"/>
    </row>
    <row r="190" s="280" customFormat="true" ht="62.15" hidden="false" customHeight="true" outlineLevel="0" collapsed="false">
      <c r="A190" s="270" t="s">
        <v>1832</v>
      </c>
      <c r="B190" s="92" t="s">
        <v>1833</v>
      </c>
      <c r="C190" s="92" t="s">
        <v>1834</v>
      </c>
      <c r="D190" s="92" t="s">
        <v>1835</v>
      </c>
      <c r="E190" s="300" t="str">
        <f aca="false">M190&amp;N190</f>
        <v>玖珂郡和木町関ヶ浜2丁目4-7</v>
      </c>
      <c r="F190" s="93" t="s">
        <v>1836</v>
      </c>
      <c r="G190" s="291" t="n">
        <v>43556</v>
      </c>
      <c r="H190" s="371" t="n">
        <v>10</v>
      </c>
      <c r="I190" s="93" t="s">
        <v>1837</v>
      </c>
      <c r="J190" s="284"/>
      <c r="K190" s="272" t="s">
        <v>628</v>
      </c>
      <c r="L190" s="286" t="n">
        <v>35321</v>
      </c>
      <c r="M190" s="246" t="s">
        <v>61</v>
      </c>
      <c r="N190" s="246" t="s">
        <v>1838</v>
      </c>
      <c r="O190" s="279" t="s">
        <v>1839</v>
      </c>
      <c r="P190" s="286" t="s">
        <v>5</v>
      </c>
      <c r="Q190" s="247" t="s">
        <v>52</v>
      </c>
      <c r="R190" s="89"/>
    </row>
    <row r="191" s="280" customFormat="true" ht="62.25" hidden="false" customHeight="true" outlineLevel="0" collapsed="false">
      <c r="A191" s="270" t="s">
        <v>1118</v>
      </c>
      <c r="B191" s="281" t="s">
        <v>1119</v>
      </c>
      <c r="C191" s="281" t="s">
        <v>1120</v>
      </c>
      <c r="D191" s="92" t="s">
        <v>1121</v>
      </c>
      <c r="E191" s="246" t="str">
        <f aca="false">M191&amp;N191</f>
        <v>熊毛郡田布施町麻郷1697番地</v>
      </c>
      <c r="F191" s="93" t="s">
        <v>1122</v>
      </c>
      <c r="G191" s="291" t="n">
        <v>41852</v>
      </c>
      <c r="H191" s="371" t="n">
        <v>10</v>
      </c>
      <c r="I191" s="93" t="s">
        <v>1123</v>
      </c>
      <c r="J191" s="284" t="s">
        <v>259</v>
      </c>
      <c r="K191" s="272" t="s">
        <v>628</v>
      </c>
      <c r="L191" s="301" t="n">
        <v>35308</v>
      </c>
      <c r="M191" s="246" t="s">
        <v>63</v>
      </c>
      <c r="N191" s="279" t="s">
        <v>1124</v>
      </c>
      <c r="O191" s="279" t="s">
        <v>1125</v>
      </c>
      <c r="P191" s="297" t="str">
        <f aca="false">IF(Q191="","",IF(OR(Q191="国",Q191="県",Q191="市町",Q191="組合その他"),"（公立）","（私立）"))</f>
        <v>（私立）</v>
      </c>
      <c r="Q191" s="298" t="s">
        <v>52</v>
      </c>
      <c r="R191" s="89"/>
    </row>
    <row r="192" s="296" customFormat="true" ht="51" hidden="false" customHeight="true" outlineLevel="0" collapsed="false">
      <c r="A192" s="270" t="s">
        <v>1840</v>
      </c>
      <c r="B192" s="281" t="s">
        <v>1119</v>
      </c>
      <c r="C192" s="281" t="s">
        <v>1120</v>
      </c>
      <c r="D192" s="92" t="s">
        <v>1841</v>
      </c>
      <c r="E192" s="246" t="str">
        <f aca="false">M192&amp;N192</f>
        <v>熊毛郡田布施町麻郷1688番地3</v>
      </c>
      <c r="F192" s="93" t="s">
        <v>1122</v>
      </c>
      <c r="G192" s="291" t="n">
        <v>44317</v>
      </c>
      <c r="H192" s="371" t="n">
        <v>10</v>
      </c>
      <c r="I192" s="93" t="s">
        <v>1123</v>
      </c>
      <c r="J192" s="284"/>
      <c r="K192" s="272" t="s">
        <v>628</v>
      </c>
      <c r="L192" s="301" t="n">
        <v>35308</v>
      </c>
      <c r="M192" s="246" t="s">
        <v>63</v>
      </c>
      <c r="N192" s="279" t="s">
        <v>1842</v>
      </c>
      <c r="O192" s="279" t="s">
        <v>1843</v>
      </c>
      <c r="P192" s="377" t="s">
        <v>5</v>
      </c>
      <c r="Q192" s="298" t="s">
        <v>52</v>
      </c>
      <c r="R192" s="89"/>
    </row>
    <row r="193" s="296" customFormat="true" ht="51" hidden="false" customHeight="true" outlineLevel="0" collapsed="false">
      <c r="A193" s="270" t="s">
        <v>1844</v>
      </c>
      <c r="B193" s="281" t="s">
        <v>1845</v>
      </c>
      <c r="C193" s="281" t="s">
        <v>1846</v>
      </c>
      <c r="D193" s="92" t="s">
        <v>1847</v>
      </c>
      <c r="E193" s="246" t="str">
        <f aca="false">M193&amp;N193</f>
        <v>熊毛郡田布施町大字下田布施217-17</v>
      </c>
      <c r="F193" s="93" t="s">
        <v>1848</v>
      </c>
      <c r="G193" s="291" t="n">
        <v>43922</v>
      </c>
      <c r="H193" s="371" t="n">
        <v>10</v>
      </c>
      <c r="I193" s="93" t="s">
        <v>1849</v>
      </c>
      <c r="J193" s="284" t="s">
        <v>259</v>
      </c>
      <c r="K193" s="272" t="s">
        <v>628</v>
      </c>
      <c r="L193" s="301" t="n">
        <v>35308</v>
      </c>
      <c r="M193" s="246" t="s">
        <v>63</v>
      </c>
      <c r="N193" s="279" t="s">
        <v>1850</v>
      </c>
      <c r="O193" s="279" t="s">
        <v>1851</v>
      </c>
      <c r="P193" s="377" t="str">
        <f aca="false">IF(Q193="","",IF(OR(Q193="国",Q193="県",Q193="市町",Q193="組合その他"),"（公立）","（私立）"))</f>
        <v>（私立）</v>
      </c>
      <c r="Q193" s="298" t="s">
        <v>52</v>
      </c>
      <c r="R193" s="89"/>
    </row>
    <row r="194" s="280" customFormat="true" ht="62.25" hidden="false" customHeight="true" outlineLevel="0" collapsed="false">
      <c r="A194" s="270" t="s">
        <v>1126</v>
      </c>
      <c r="B194" s="92" t="s">
        <v>1007</v>
      </c>
      <c r="C194" s="92" t="s">
        <v>1008</v>
      </c>
      <c r="D194" s="92" t="s">
        <v>1852</v>
      </c>
      <c r="E194" s="246" t="str">
        <f aca="false">M194&amp;N194</f>
        <v>熊毛郡平生町佐賀3775-46</v>
      </c>
      <c r="F194" s="93" t="s">
        <v>1128</v>
      </c>
      <c r="G194" s="291" t="n">
        <v>41365</v>
      </c>
      <c r="H194" s="371" t="n">
        <v>10</v>
      </c>
      <c r="I194" s="93" t="s">
        <v>1129</v>
      </c>
      <c r="J194" s="284" t="s">
        <v>259</v>
      </c>
      <c r="K194" s="272" t="s">
        <v>628</v>
      </c>
      <c r="L194" s="246" t="n">
        <v>35309</v>
      </c>
      <c r="M194" s="279" t="s">
        <v>64</v>
      </c>
      <c r="N194" s="246" t="s">
        <v>1130</v>
      </c>
      <c r="O194" s="279" t="s">
        <v>1131</v>
      </c>
      <c r="P194" s="377" t="str">
        <f aca="false">IF(Q194="","",IF(OR(Q194="国",Q194="県",Q194="市町",Q194="組合その他"),"（公立）","（私立）"))</f>
        <v>（私立）</v>
      </c>
      <c r="Q194" s="298" t="s">
        <v>52</v>
      </c>
      <c r="R194" s="89"/>
    </row>
    <row r="195" s="296" customFormat="true" ht="51" hidden="false" customHeight="true" outlineLevel="0" collapsed="false">
      <c r="A195" s="314" t="s">
        <v>1132</v>
      </c>
      <c r="B195" s="315" t="s">
        <v>1007</v>
      </c>
      <c r="C195" s="315" t="s">
        <v>1008</v>
      </c>
      <c r="D195" s="315" t="s">
        <v>1852</v>
      </c>
      <c r="E195" s="316" t="str">
        <f aca="false">M195&amp;N195</f>
        <v>熊毛郡平生町佐賀3775-46</v>
      </c>
      <c r="F195" s="316" t="s">
        <v>1128</v>
      </c>
      <c r="G195" s="317" t="n">
        <v>44013</v>
      </c>
      <c r="H195" s="318" t="n">
        <v>10</v>
      </c>
      <c r="I195" s="316" t="s">
        <v>1129</v>
      </c>
      <c r="J195" s="319" t="s">
        <v>259</v>
      </c>
      <c r="K195" s="320" t="s">
        <v>628</v>
      </c>
      <c r="L195" s="323" t="n">
        <v>35309</v>
      </c>
      <c r="M195" s="322" t="s">
        <v>64</v>
      </c>
      <c r="N195" s="323" t="s">
        <v>1130</v>
      </c>
      <c r="O195" s="322" t="s">
        <v>1133</v>
      </c>
      <c r="P195" s="324" t="str">
        <f aca="false">IF(Q195="","",IF(OR(Q195="国",Q195="県",Q195="市町",Q195="組合その他"),"（公立）","（私立）"))</f>
        <v>（私立）</v>
      </c>
      <c r="Q195" s="325" t="s">
        <v>52</v>
      </c>
      <c r="R195" s="89"/>
    </row>
    <row r="196" s="280" customFormat="true" ht="53.25" hidden="false" customHeight="true" outlineLevel="0" collapsed="false">
      <c r="A196" s="9" t="n">
        <f aca="false">COUNTA(A9:A195)</f>
        <v>187</v>
      </c>
      <c r="B196" s="1"/>
      <c r="C196" s="1"/>
      <c r="D196" s="1"/>
      <c r="E196" s="1"/>
      <c r="F196" s="1"/>
      <c r="G196" s="1"/>
      <c r="H196" s="9" t="n">
        <f aca="false">SUM(H9:H195)</f>
        <v>1904</v>
      </c>
      <c r="I196" s="1"/>
      <c r="J196" s="1"/>
      <c r="K196" s="1"/>
      <c r="L196" s="1"/>
      <c r="M196" s="1"/>
      <c r="N196" s="351"/>
      <c r="O196" s="1"/>
      <c r="P196" s="1"/>
      <c r="Q196" s="1"/>
      <c r="R196" s="89"/>
    </row>
    <row r="197" s="280" customFormat="true" ht="42.75" hidden="false" customHeight="true" outlineLevel="0" collapsed="false">
      <c r="A197" s="39" t="s">
        <v>36</v>
      </c>
      <c r="B197" s="1"/>
      <c r="C197" s="40" t="s">
        <v>37</v>
      </c>
      <c r="D197" s="1"/>
      <c r="E197" s="1"/>
      <c r="F197" s="1"/>
      <c r="G197" s="1"/>
      <c r="H197" s="39" t="s">
        <v>38</v>
      </c>
      <c r="I197" s="1"/>
      <c r="J197" s="1"/>
      <c r="K197" s="1"/>
      <c r="L197" s="1"/>
      <c r="M197" s="1"/>
      <c r="N197" s="378" t="s">
        <v>39</v>
      </c>
      <c r="O197" s="1"/>
      <c r="P197" s="1"/>
      <c r="Q197" s="1"/>
      <c r="R197" s="89"/>
    </row>
    <row r="198" s="299" customFormat="true" ht="42.75" hidden="false" customHeight="true" outlineLevel="0" collapsed="false">
      <c r="A198" s="1"/>
      <c r="B198" s="1"/>
      <c r="C198" s="41" t="s">
        <v>32</v>
      </c>
      <c r="D198" s="379" t="n">
        <f aca="false">COUNTIF($M$9:$M$195,C198)</f>
        <v>32</v>
      </c>
      <c r="E198" s="1"/>
      <c r="F198" s="1"/>
      <c r="G198" s="1"/>
      <c r="H198" s="1"/>
      <c r="I198" s="1"/>
      <c r="J198" s="1"/>
      <c r="K198" s="1"/>
      <c r="L198" s="1"/>
      <c r="M198" s="1"/>
      <c r="N198" s="380"/>
      <c r="O198" s="44" t="s">
        <v>22</v>
      </c>
      <c r="P198" s="44" t="s">
        <v>2</v>
      </c>
      <c r="Q198" s="45" t="s">
        <v>13</v>
      </c>
      <c r="R198" s="89"/>
    </row>
    <row r="199" s="299" customFormat="true" ht="42.75" hidden="false" customHeight="true" outlineLevel="0" collapsed="false">
      <c r="A199" s="1"/>
      <c r="B199" s="1"/>
      <c r="C199" s="46" t="s">
        <v>40</v>
      </c>
      <c r="D199" s="47" t="n">
        <f aca="false">COUNTIF($M$9:$M$195,C199)</f>
        <v>26</v>
      </c>
      <c r="E199" s="1"/>
      <c r="F199" s="1"/>
      <c r="G199" s="1"/>
      <c r="H199" s="1"/>
      <c r="I199" s="1"/>
      <c r="J199" s="1"/>
      <c r="K199" s="1"/>
      <c r="L199" s="1"/>
      <c r="M199" s="1"/>
      <c r="N199" s="381" t="s">
        <v>4</v>
      </c>
      <c r="O199" s="49" t="s">
        <v>41</v>
      </c>
      <c r="P199" s="49" t="n">
        <f aca="false">COUNTIF($Q$9:$Q$195,O199)</f>
        <v>0</v>
      </c>
      <c r="Q199" s="50" t="n">
        <f aca="false">SUMIF($Q$9:$Q$195,O199,$H$9:$H$195)</f>
        <v>0</v>
      </c>
      <c r="R199" s="89"/>
    </row>
    <row r="200" s="299" customFormat="true" ht="42.75" hidden="false" customHeight="true" outlineLevel="0" collapsed="false">
      <c r="A200" s="1"/>
      <c r="B200" s="1"/>
      <c r="C200" s="46" t="s">
        <v>42</v>
      </c>
      <c r="D200" s="47" t="n">
        <f aca="false">COUNTIF($M$9:$M$195,C200)</f>
        <v>33</v>
      </c>
      <c r="E200" s="1"/>
      <c r="F200" s="1"/>
      <c r="G200" s="1"/>
      <c r="H200" s="1"/>
      <c r="I200" s="1"/>
      <c r="J200" s="1"/>
      <c r="K200" s="1"/>
      <c r="L200" s="1"/>
      <c r="M200" s="1"/>
      <c r="N200" s="381"/>
      <c r="O200" s="49" t="s">
        <v>43</v>
      </c>
      <c r="P200" s="49" t="n">
        <f aca="false">COUNTIF($Q$9:$Q$195,O200)</f>
        <v>0</v>
      </c>
      <c r="Q200" s="50" t="n">
        <f aca="false">SUMIF($Q$9:$Q$195,O200,$H$9:$H$195)</f>
        <v>0</v>
      </c>
      <c r="R200" s="89"/>
    </row>
    <row r="201" s="299" customFormat="true" ht="57" hidden="false" customHeight="true" outlineLevel="0" collapsed="false">
      <c r="A201" s="1"/>
      <c r="B201" s="1"/>
      <c r="C201" s="46" t="s">
        <v>44</v>
      </c>
      <c r="D201" s="47" t="n">
        <f aca="false">COUNTIF($M$9:$M$195,C201)</f>
        <v>3</v>
      </c>
      <c r="E201" s="1"/>
      <c r="F201" s="1"/>
      <c r="G201" s="1"/>
      <c r="H201" s="1"/>
      <c r="I201" s="1"/>
      <c r="J201" s="1"/>
      <c r="K201" s="1"/>
      <c r="L201" s="1"/>
      <c r="M201" s="1"/>
      <c r="N201" s="381"/>
      <c r="O201" s="49" t="s">
        <v>45</v>
      </c>
      <c r="P201" s="49" t="n">
        <f aca="false">COUNTIF($Q$9:$Q$195,O201)</f>
        <v>2</v>
      </c>
      <c r="Q201" s="50" t="n">
        <f aca="false">SUMIF($Q$9:$Q$195,O201,$H$9:$H$195)</f>
        <v>20</v>
      </c>
      <c r="R201" s="89"/>
    </row>
    <row r="202" s="299" customFormat="true" ht="57" hidden="false" customHeight="true" outlineLevel="0" collapsed="false">
      <c r="A202" s="1"/>
      <c r="B202" s="1"/>
      <c r="C202" s="46" t="s">
        <v>46</v>
      </c>
      <c r="D202" s="47" t="n">
        <f aca="false">COUNTIF($M$9:$M$195,C202)</f>
        <v>22</v>
      </c>
      <c r="E202" s="1"/>
      <c r="F202" s="1"/>
      <c r="G202" s="1"/>
      <c r="H202" s="1"/>
      <c r="I202" s="1"/>
      <c r="J202" s="1"/>
      <c r="K202" s="1"/>
      <c r="L202" s="1"/>
      <c r="M202" s="1"/>
      <c r="N202" s="381"/>
      <c r="O202" s="51" t="s">
        <v>47</v>
      </c>
      <c r="P202" s="328" t="n">
        <f aca="false">COUNTIF($Q$9:$Q$195,O202)</f>
        <v>1</v>
      </c>
      <c r="Q202" s="327" t="n">
        <f aca="false">SUMIF($Q$9:$Q$195,O202,$H$9:$H$195)</f>
        <v>5</v>
      </c>
      <c r="R202" s="89"/>
    </row>
    <row r="203" customFormat="false" ht="13.5" hidden="false" customHeight="true" outlineLevel="0" collapsed="false">
      <c r="C203" s="46" t="s">
        <v>48</v>
      </c>
      <c r="D203" s="47" t="n">
        <f aca="false">COUNTIF($M$9:$M$195,C203)</f>
        <v>8</v>
      </c>
      <c r="N203" s="382" t="s">
        <v>5</v>
      </c>
      <c r="O203" s="54" t="s">
        <v>35</v>
      </c>
      <c r="P203" s="383" t="n">
        <f aca="false">COUNTIF($Q$9:$Q$195,O203)</f>
        <v>33</v>
      </c>
      <c r="Q203" s="329" t="n">
        <f aca="false">SUMIF($Q$9:$Q$195,O203,$H$9:$H$195)</f>
        <v>310</v>
      </c>
    </row>
    <row r="204" customFormat="false" ht="13" hidden="false" customHeight="false" outlineLevel="0" collapsed="false">
      <c r="C204" s="46" t="s">
        <v>49</v>
      </c>
      <c r="D204" s="47" t="n">
        <f aca="false">COUNTIF($M$9:$M$195,C204)</f>
        <v>15</v>
      </c>
      <c r="N204" s="382"/>
      <c r="O204" s="49" t="s">
        <v>50</v>
      </c>
      <c r="P204" s="49" t="n">
        <f aca="false">COUNTIF($Q$9:$Q$195,O204)</f>
        <v>3</v>
      </c>
      <c r="Q204" s="50" t="n">
        <f aca="false">SUMIF($Q$9:$Q$195,O204,$H$9:$H$195)</f>
        <v>30</v>
      </c>
    </row>
    <row r="205" customFormat="false" ht="13" hidden="false" customHeight="false" outlineLevel="0" collapsed="false">
      <c r="C205" s="46" t="s">
        <v>51</v>
      </c>
      <c r="D205" s="47" t="n">
        <f aca="false">COUNTIF($M$9:$M$195,C205)</f>
        <v>5</v>
      </c>
      <c r="N205" s="382"/>
      <c r="O205" s="49" t="s">
        <v>52</v>
      </c>
      <c r="P205" s="49" t="n">
        <f aca="false">COUNTIF($Q$9:$Q$195,O205)</f>
        <v>148</v>
      </c>
      <c r="Q205" s="50" t="n">
        <f aca="false">SUMIF($Q$9:$Q$195,O205,$H$9:$H$195)</f>
        <v>1539</v>
      </c>
    </row>
    <row r="206" customFormat="false" ht="13.5" hidden="false" customHeight="false" outlineLevel="0" collapsed="false">
      <c r="C206" s="46" t="s">
        <v>53</v>
      </c>
      <c r="D206" s="47" t="n">
        <f aca="false">COUNTIF($M$9:$M$195,C206)</f>
        <v>2</v>
      </c>
      <c r="N206" s="382"/>
      <c r="O206" s="56" t="s">
        <v>54</v>
      </c>
      <c r="P206" s="56" t="n">
        <f aca="false">COUNTIF($Q$9:$Q$195,O206)</f>
        <v>0</v>
      </c>
      <c r="Q206" s="57" t="n">
        <f aca="false">SUMIF($Q$9:$Q$195,O206,$H$9:$H$195)</f>
        <v>0</v>
      </c>
    </row>
    <row r="207" customFormat="false" ht="13.5" hidden="false" customHeight="false" outlineLevel="0" collapsed="false">
      <c r="C207" s="46" t="s">
        <v>55</v>
      </c>
      <c r="D207" s="47" t="n">
        <f aca="false">COUNTIF($M$9:$M$195,C207)</f>
        <v>4</v>
      </c>
      <c r="P207" s="58" t="n">
        <f aca="false">SUM(P199:P206)</f>
        <v>187</v>
      </c>
      <c r="Q207" s="58" t="n">
        <f aca="false">SUM(Q199:Q206)</f>
        <v>1904</v>
      </c>
    </row>
    <row r="208" customFormat="false" ht="13" hidden="false" customHeight="false" outlineLevel="0" collapsed="false">
      <c r="C208" s="46" t="s">
        <v>56</v>
      </c>
      <c r="D208" s="47" t="n">
        <f aca="false">COUNTIF($M$9:$M$195,C208)</f>
        <v>1</v>
      </c>
    </row>
    <row r="209" customFormat="false" ht="13" hidden="false" customHeight="false" outlineLevel="0" collapsed="false">
      <c r="C209" s="46" t="s">
        <v>57</v>
      </c>
      <c r="D209" s="60" t="n">
        <f aca="false">COUNTIF($M$9:$M$195,C209)</f>
        <v>14</v>
      </c>
    </row>
    <row r="210" customFormat="false" ht="13.5" hidden="false" customHeight="false" outlineLevel="0" collapsed="false">
      <c r="C210" s="59" t="s">
        <v>58</v>
      </c>
      <c r="D210" s="384" t="n">
        <f aca="false">COUNTIF($M$9:$M$195,C210)</f>
        <v>15</v>
      </c>
    </row>
    <row r="211" customFormat="false" ht="14" hidden="false" customHeight="false" outlineLevel="0" collapsed="false">
      <c r="C211" s="61" t="s">
        <v>59</v>
      </c>
      <c r="D211" s="62" t="n">
        <f aca="false">SUM(D198:D210)</f>
        <v>180</v>
      </c>
    </row>
    <row r="212" customFormat="false" ht="13.5" hidden="false" customHeight="false" outlineLevel="0" collapsed="false">
      <c r="C212" s="63" t="s">
        <v>60</v>
      </c>
      <c r="D212" s="47" t="n">
        <f aca="false">COUNTIF($M$9:$M$195,C212)</f>
        <v>1</v>
      </c>
    </row>
    <row r="213" customFormat="false" ht="13" hidden="false" customHeight="false" outlineLevel="0" collapsed="false">
      <c r="C213" s="46" t="s">
        <v>61</v>
      </c>
      <c r="D213" s="47" t="n">
        <f aca="false">COUNTIF($M$9:$M$195,C213)</f>
        <v>1</v>
      </c>
    </row>
    <row r="214" customFormat="false" ht="13" hidden="false" customHeight="false" outlineLevel="0" collapsed="false">
      <c r="C214" s="46" t="s">
        <v>62</v>
      </c>
      <c r="D214" s="47" t="n">
        <f aca="false">COUNTIF($M$9:$M$195,C214)</f>
        <v>0</v>
      </c>
    </row>
    <row r="215" customFormat="false" ht="13" hidden="false" customHeight="false" outlineLevel="0" collapsed="false">
      <c r="C215" s="46" t="s">
        <v>63</v>
      </c>
      <c r="D215" s="47" t="n">
        <f aca="false">COUNTIF($M$9:$M$195,C215)</f>
        <v>3</v>
      </c>
    </row>
    <row r="216" customFormat="false" ht="13" hidden="false" customHeight="false" outlineLevel="0" collapsed="false">
      <c r="C216" s="46" t="s">
        <v>64</v>
      </c>
      <c r="D216" s="47" t="n">
        <f aca="false">COUNTIF($M$9:$M$195,C216)</f>
        <v>2</v>
      </c>
    </row>
    <row r="217" customFormat="false" ht="13" hidden="false" customHeight="false" outlineLevel="0" collapsed="false">
      <c r="C217" s="46" t="s">
        <v>65</v>
      </c>
      <c r="D217" s="47" t="n">
        <f aca="false">COUNTIF($M$9:$M$195,C217)</f>
        <v>0</v>
      </c>
    </row>
    <row r="218" customFormat="false" ht="13" hidden="false" customHeight="false" outlineLevel="0" collapsed="false">
      <c r="C218" s="46" t="s">
        <v>66</v>
      </c>
      <c r="D218" s="47" t="n">
        <f aca="false">COUNTIF($M$9:$M$195,C218)</f>
        <v>0</v>
      </c>
    </row>
    <row r="219" s="9" customFormat="true" ht="13.5" hidden="false" customHeight="true" outlineLevel="0" collapsed="false">
      <c r="A219" s="1"/>
      <c r="B219" s="1"/>
      <c r="C219" s="46" t="s">
        <v>67</v>
      </c>
      <c r="D219" s="47" t="n">
        <f aca="false">COUNTIF($M$9:$M$195,C219)</f>
        <v>0</v>
      </c>
      <c r="E219" s="1"/>
      <c r="F219" s="1"/>
      <c r="G219" s="1"/>
      <c r="H219" s="1"/>
      <c r="I219" s="1"/>
      <c r="J219" s="1"/>
      <c r="K219" s="1"/>
      <c r="L219" s="1"/>
      <c r="M219" s="1"/>
      <c r="N219" s="351"/>
      <c r="O219" s="1"/>
      <c r="P219" s="1"/>
      <c r="Q219" s="1"/>
    </row>
    <row r="220" s="9" customFormat="true" ht="13.5" hidden="false" customHeight="false" outlineLevel="0" collapsed="false">
      <c r="A220" s="1"/>
      <c r="B220" s="1"/>
      <c r="C220" s="59" t="s">
        <v>68</v>
      </c>
      <c r="D220" s="47" t="n">
        <f aca="false">COUNTIF($M$9:$M$195,C220)</f>
        <v>0</v>
      </c>
      <c r="E220" s="1"/>
      <c r="F220" s="1"/>
      <c r="G220" s="1"/>
      <c r="H220" s="1"/>
      <c r="I220" s="1"/>
      <c r="J220" s="1"/>
      <c r="K220" s="1"/>
      <c r="L220" s="1"/>
      <c r="M220" s="1"/>
      <c r="N220" s="351"/>
      <c r="O220" s="1"/>
      <c r="P220" s="1"/>
      <c r="Q220" s="1"/>
    </row>
    <row r="221" s="9" customFormat="true" ht="14" hidden="false" customHeight="false" outlineLevel="0" collapsed="false">
      <c r="A221" s="1"/>
      <c r="B221" s="1"/>
      <c r="C221" s="61" t="s">
        <v>69</v>
      </c>
      <c r="D221" s="62" t="n">
        <f aca="false">SUM(D212:D220)</f>
        <v>7</v>
      </c>
      <c r="E221" s="1"/>
      <c r="F221" s="1"/>
      <c r="G221" s="1"/>
      <c r="H221" s="1"/>
      <c r="I221" s="1"/>
      <c r="J221" s="1"/>
      <c r="K221" s="1"/>
      <c r="L221" s="1"/>
      <c r="M221" s="1"/>
      <c r="N221" s="351"/>
      <c r="O221" s="1"/>
      <c r="P221" s="1"/>
      <c r="Q221" s="1"/>
    </row>
    <row r="222" s="9" customFormat="true" ht="14" hidden="false" customHeight="false" outlineLevel="0" collapsed="false">
      <c r="A222" s="1"/>
      <c r="B222" s="1"/>
      <c r="C222" s="65" t="s">
        <v>70</v>
      </c>
      <c r="D222" s="66" t="n">
        <f aca="false">D211+D221</f>
        <v>187</v>
      </c>
      <c r="E222" s="1" t="str">
        <f aca="false">IF(D222=A196,"","おかしいぞ～？")</f>
        <v/>
      </c>
      <c r="F222" s="1"/>
      <c r="G222" s="1"/>
      <c r="H222" s="1"/>
      <c r="I222" s="1"/>
      <c r="J222" s="1"/>
      <c r="K222" s="1"/>
      <c r="L222" s="1"/>
      <c r="M222" s="1"/>
      <c r="N222" s="351"/>
      <c r="O222" s="1"/>
      <c r="P222" s="1"/>
      <c r="Q222" s="1"/>
    </row>
    <row r="223" s="9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351"/>
      <c r="O223" s="1"/>
      <c r="P223" s="1"/>
      <c r="Q223" s="1"/>
    </row>
  </sheetData>
  <mergeCells count="3">
    <mergeCell ref="B4:E4"/>
    <mergeCell ref="N199:N202"/>
    <mergeCell ref="N203:N206"/>
  </mergeCells>
  <dataValidations count="10">
    <dataValidation allowBlank="true" errorStyle="stop" operator="between" showDropDown="false" showErrorMessage="true" showInputMessage="false" sqref="Q92 Q94:Q95 Q97:Q99 Q121:Q122 Q124" type="list">
      <formula1>#REF!</formula1>
      <formula2>0</formula2>
    </dataValidation>
    <dataValidation allowBlank="true" errorStyle="stop" operator="between" showDropDown="false" showErrorMessage="true" showInputMessage="false" sqref="Q169" type="list">
      <formula1>#REF!</formula1>
      <formula2>0</formula2>
    </dataValidation>
    <dataValidation allowBlank="true" errorStyle="stop" operator="between" showDropDown="false" showErrorMessage="true" showInputMessage="false" sqref="Q180 Q182:Q188" type="list">
      <formula1>#REF!</formula1>
      <formula2>0</formula2>
    </dataValidation>
    <dataValidation allowBlank="true" errorStyle="stop" operator="between" showDropDown="false" showErrorMessage="true" showInputMessage="false" sqref="Q9 Q15 Q18:Q19 Q21:Q22 Q24:Q30 Q32:Q40" type="list">
      <formula2>0</formula2>
    </dataValidation>
    <dataValidation allowBlank="true" errorStyle="stop" operator="between" showDropDown="false" showErrorMessage="true" showInputMessage="false" sqref="Q88 Q91 Q151 Q168 Q170:Q173" type="list">
      <formula1>#REF!</formula1>
      <formula2>0</formula2>
    </dataValidation>
    <dataValidation allowBlank="true" errorStyle="stop" operator="between" showDropDown="false" showErrorMessage="true" showInputMessage="false" sqref="Q55 Q57:Q58 Q89:Q90 Q93 Q118:Q120 Q142:Q144 Q146:Q147 Q195" type="list">
      <formula1>#REF!</formula1>
      <formula2>0</formula2>
    </dataValidation>
    <dataValidation allowBlank="true" errorStyle="stop" operator="between" showDropDown="false" showErrorMessage="true" showInputMessage="false" sqref="Q11:Q12" type="list">
      <formula1>#REF!</formula1>
      <formula2>0</formula2>
    </dataValidation>
    <dataValidation allowBlank="true" errorStyle="stop" operator="between" showDropDown="false" showErrorMessage="true" showInputMessage="false" sqref="Q10 Q13:Q14 Q20 Q23 Q31" type="list">
      <formula1>#REF!</formula1>
      <formula2>0</formula2>
    </dataValidation>
    <dataValidation allowBlank="true" errorStyle="stop" operator="between" showDropDown="false" showErrorMessage="true" showInputMessage="false" sqref="Q41:Q43 Q45 Q47:Q49 Q67:Q74 Q80:Q87 Q101 Q103:Q110 Q113:Q117 Q125:Q127 Q129:Q137 Q140:Q141 Q148 Q150 Q152:Q163 Q174 Q177 Q189:Q194" type="list">
      <formula1>#REF!</formula1>
      <formula2>0</formula2>
    </dataValidation>
    <dataValidation allowBlank="true" errorStyle="stop" operator="between" showDropDown="false" showErrorMessage="true" showInputMessage="false" sqref="Q51:Q52 Q96 Q10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8.72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6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58" t="s">
        <v>18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〕"</f>
        <v>〔施設1（公立0、私立1）〕</v>
      </c>
      <c r="C4" s="6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2"/>
      <c r="E5" s="13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0</v>
      </c>
      <c r="D6" s="132"/>
      <c r="E6" s="13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1</v>
      </c>
      <c r="D7" s="134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6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6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385" t="s">
        <v>16</v>
      </c>
      <c r="L8" s="386" t="s">
        <v>17</v>
      </c>
      <c r="M8" s="386" t="s">
        <v>18</v>
      </c>
      <c r="N8" s="386" t="s">
        <v>19</v>
      </c>
      <c r="O8" s="387" t="s">
        <v>20</v>
      </c>
      <c r="P8" s="386" t="s">
        <v>21</v>
      </c>
      <c r="Q8" s="388" t="s">
        <v>22</v>
      </c>
    </row>
    <row r="9" s="89" customFormat="true" ht="63" hidden="false" customHeight="true" outlineLevel="0" collapsed="false">
      <c r="A9" s="389" t="s">
        <v>347</v>
      </c>
      <c r="B9" s="390" t="s">
        <v>348</v>
      </c>
      <c r="C9" s="390" t="s">
        <v>349</v>
      </c>
      <c r="D9" s="390" t="s">
        <v>350</v>
      </c>
      <c r="E9" s="391" t="str">
        <f aca="false">M9&amp;N9</f>
        <v>下関市生野町２丁目２７番７号　Ｄ＆Ａビル２階</v>
      </c>
      <c r="F9" s="391" t="s">
        <v>351</v>
      </c>
      <c r="G9" s="392" t="n">
        <v>43282</v>
      </c>
      <c r="H9" s="393" t="n">
        <v>5</v>
      </c>
      <c r="I9" s="391" t="s">
        <v>352</v>
      </c>
      <c r="J9" s="394" t="s">
        <v>1854</v>
      </c>
      <c r="K9" s="83" t="s">
        <v>1855</v>
      </c>
      <c r="L9" s="86" t="n">
        <v>35201</v>
      </c>
      <c r="M9" s="86" t="s">
        <v>32</v>
      </c>
      <c r="N9" s="395" t="s">
        <v>353</v>
      </c>
      <c r="O9" s="86" t="s">
        <v>354</v>
      </c>
      <c r="P9" s="396" t="str">
        <f aca="false">IF(Q9="","",IF(OR(Q9="国",Q9="県",Q9="市町",Q9="組合その他"),"（公立）","（私立）"))</f>
        <v>（私立）</v>
      </c>
      <c r="Q9" s="88" t="s">
        <v>35</v>
      </c>
      <c r="R9" s="397"/>
    </row>
    <row r="10" customFormat="false" ht="13" hidden="false" customHeight="false" outlineLevel="0" collapsed="false">
      <c r="A10" s="398" t="n">
        <f aca="false">COUNTA(A9:A9)</f>
        <v>1</v>
      </c>
      <c r="B10" s="399"/>
      <c r="C10" s="399"/>
      <c r="D10" s="399"/>
      <c r="E10" s="399"/>
      <c r="F10" s="399"/>
      <c r="G10" s="399"/>
      <c r="H10" s="398" t="n">
        <f aca="false">SUM(H9:H9)</f>
        <v>5</v>
      </c>
      <c r="I10" s="399"/>
      <c r="J10" s="399"/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379" t="n">
        <f aca="false">COUNTIF($M$9:$M$9,C12)</f>
        <v>1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0</v>
      </c>
      <c r="N14" s="48"/>
      <c r="O14" s="49" t="s">
        <v>43</v>
      </c>
      <c r="P14" s="49" t="n">
        <f aca="false">COUNTIF($Q$9:$Q$9,O14)</f>
        <v>0</v>
      </c>
      <c r="Q14" s="50" t="n">
        <f aca="false">SUMIF($Q$9:$Q$9,O14,$H$9:$H$9)</f>
        <v>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328" t="n">
        <f aca="false">COUNTIF($Q$9:$Q$9,O16)</f>
        <v>0</v>
      </c>
      <c r="Q16" s="327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383" t="n">
        <f aca="false">COUNTIF($Q$9:$Q$9,O17)</f>
        <v>1</v>
      </c>
      <c r="Q17" s="329" t="n">
        <f aca="false">SUMIF($Q$9:$Q$9,O17,$H$9:$H$9)</f>
        <v>5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384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47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47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C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" colorId="64" zoomScale="63" zoomScaleNormal="70" zoomScalePageLayoutView="63" workbookViewId="0">
      <pane xSplit="0" ySplit="8" topLeftCell="A22" activePane="bottomLeft" state="frozen"/>
      <selection pane="topLeft" activeCell="A2" activeCellId="0" sqref="A2"/>
      <selection pane="bottomLeft" activeCell="K27" activeCellId="0" sqref="K27:M29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21.9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11.08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8.9"/>
    <col collapsed="false" customWidth="true" hidden="false" outlineLevel="0" max="14" min="14" style="1" width="16.72"/>
    <col collapsed="false" customWidth="true" hidden="false" outlineLevel="0" max="15" min="15" style="1" width="9.63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" hidden="false" customHeight="false" outlineLevel="0" collapsed="false">
      <c r="A3" s="4" t="s">
        <v>3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258" t="s">
        <v>18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3.5" hidden="false" customHeight="true" outlineLevel="0" collapsed="false">
      <c r="A5" s="5"/>
      <c r="B5" s="67" t="str">
        <f aca="false">"〔施設"&amp;C6&amp;"（公立"&amp;C7&amp;"、"&amp;"私立"&amp;C8&amp;"）〕"</f>
        <v>〔施設29（公立1、私立28）〕</v>
      </c>
      <c r="C5" s="67"/>
      <c r="D5" s="133"/>
      <c r="E5" s="133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29</v>
      </c>
      <c r="D6" s="132"/>
      <c r="E6" s="133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O$10:$O$38,B7)</f>
        <v>1</v>
      </c>
      <c r="D7" s="132"/>
      <c r="E7" s="133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O$10:$O$38,B8)</f>
        <v>28</v>
      </c>
      <c r="D8" s="132"/>
      <c r="E8" s="133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206</v>
      </c>
      <c r="E9" s="20" t="s">
        <v>10</v>
      </c>
      <c r="F9" s="21" t="s">
        <v>11</v>
      </c>
      <c r="G9" s="20" t="s">
        <v>12</v>
      </c>
      <c r="H9" s="20" t="s">
        <v>14</v>
      </c>
      <c r="I9" s="22" t="s">
        <v>15</v>
      </c>
      <c r="J9" s="400" t="s">
        <v>16</v>
      </c>
      <c r="K9" s="260" t="s">
        <v>17</v>
      </c>
      <c r="L9" s="260" t="s">
        <v>18</v>
      </c>
      <c r="M9" s="260" t="s">
        <v>19</v>
      </c>
      <c r="N9" s="20" t="s">
        <v>20</v>
      </c>
      <c r="O9" s="260" t="s">
        <v>21</v>
      </c>
      <c r="P9" s="261" t="s">
        <v>22</v>
      </c>
      <c r="Q9" s="401"/>
    </row>
    <row r="10" s="89" customFormat="true" ht="63" hidden="false" customHeight="true" outlineLevel="0" collapsed="false">
      <c r="A10" s="262" t="s">
        <v>254</v>
      </c>
      <c r="B10" s="78" t="s">
        <v>32</v>
      </c>
      <c r="C10" s="78" t="s">
        <v>255</v>
      </c>
      <c r="D10" s="78" t="s">
        <v>256</v>
      </c>
      <c r="E10" s="267" t="str">
        <f aca="false">L10&amp;M10</f>
        <v>下関市幡生本町26番12号</v>
      </c>
      <c r="F10" s="79" t="s">
        <v>257</v>
      </c>
      <c r="G10" s="263" t="n">
        <v>41365</v>
      </c>
      <c r="H10" s="79" t="s">
        <v>258</v>
      </c>
      <c r="I10" s="402" t="s">
        <v>1857</v>
      </c>
      <c r="J10" s="403" t="s">
        <v>1855</v>
      </c>
      <c r="K10" s="267" t="n">
        <v>35201</v>
      </c>
      <c r="L10" s="267" t="s">
        <v>32</v>
      </c>
      <c r="M10" s="267" t="s">
        <v>1858</v>
      </c>
      <c r="N10" s="267" t="s">
        <v>262</v>
      </c>
      <c r="O10" s="357" t="str">
        <f aca="false">IF(P10="","",IF(OR(P10="国",P10="県",P10="市町",P10="組合その他"),"（公立）","（私立）"))</f>
        <v>（私立）</v>
      </c>
      <c r="P10" s="269" t="s">
        <v>35</v>
      </c>
      <c r="Q10" s="397"/>
    </row>
    <row r="11" s="89" customFormat="true" ht="63" hidden="false" customHeight="true" outlineLevel="0" collapsed="false">
      <c r="A11" s="276" t="s">
        <v>404</v>
      </c>
      <c r="B11" s="92" t="s">
        <v>1859</v>
      </c>
      <c r="C11" s="92" t="s">
        <v>406</v>
      </c>
      <c r="D11" s="92" t="s">
        <v>1860</v>
      </c>
      <c r="E11" s="246" t="str">
        <f aca="false">L11&amp;M11</f>
        <v>下関市長府前八幡町2-25</v>
      </c>
      <c r="F11" s="93" t="s">
        <v>408</v>
      </c>
      <c r="G11" s="291" t="n">
        <v>43831</v>
      </c>
      <c r="H11" s="93" t="s">
        <v>409</v>
      </c>
      <c r="I11" s="284" t="s">
        <v>259</v>
      </c>
      <c r="J11" s="404" t="s">
        <v>1855</v>
      </c>
      <c r="K11" s="246" t="n">
        <v>35201</v>
      </c>
      <c r="L11" s="246" t="s">
        <v>32</v>
      </c>
      <c r="M11" s="274" t="s">
        <v>410</v>
      </c>
      <c r="N11" s="274" t="s">
        <v>411</v>
      </c>
      <c r="O11" s="286" t="str">
        <f aca="false">IF(P11="","",IF(OR(P11="国",P11="県",P11="市町",P11="組合その他"),"（公立）","（私立）"))</f>
        <v>（私立）</v>
      </c>
      <c r="P11" s="247" t="s">
        <v>52</v>
      </c>
      <c r="Q11" s="397"/>
    </row>
    <row r="12" s="89" customFormat="true" ht="63" hidden="false" customHeight="true" outlineLevel="0" collapsed="false">
      <c r="A12" s="276" t="s">
        <v>381</v>
      </c>
      <c r="B12" s="92" t="s">
        <v>382</v>
      </c>
      <c r="C12" s="92" t="s">
        <v>383</v>
      </c>
      <c r="D12" s="92" t="s">
        <v>384</v>
      </c>
      <c r="E12" s="246" t="str">
        <f aca="false">L12&amp;M12</f>
        <v>下関市上新地町3-2-3</v>
      </c>
      <c r="F12" s="93" t="s">
        <v>385</v>
      </c>
      <c r="G12" s="405" t="n">
        <v>44287</v>
      </c>
      <c r="H12" s="297" t="s">
        <v>386</v>
      </c>
      <c r="I12" s="284" t="s">
        <v>259</v>
      </c>
      <c r="J12" s="404" t="s">
        <v>1855</v>
      </c>
      <c r="K12" s="246" t="n">
        <v>35201</v>
      </c>
      <c r="L12" s="246" t="s">
        <v>32</v>
      </c>
      <c r="M12" s="288" t="s">
        <v>387</v>
      </c>
      <c r="N12" s="279" t="s">
        <v>1861</v>
      </c>
      <c r="O12" s="286" t="str">
        <f aca="false">IF(P12="","",IF(OR(P12="国",P12="県",P12="市町",P12="組合その他"),"（公立）","（私立）"))</f>
        <v>（私立）</v>
      </c>
      <c r="P12" s="247" t="s">
        <v>52</v>
      </c>
      <c r="Q12" s="397"/>
    </row>
    <row r="13" s="89" customFormat="true" ht="63" hidden="false" customHeight="true" outlineLevel="0" collapsed="false">
      <c r="A13" s="270" t="s">
        <v>330</v>
      </c>
      <c r="B13" s="92" t="s">
        <v>331</v>
      </c>
      <c r="C13" s="92" t="s">
        <v>332</v>
      </c>
      <c r="D13" s="92" t="s">
        <v>333</v>
      </c>
      <c r="E13" s="246" t="str">
        <f aca="false">L13&amp;M13</f>
        <v>下関市秋根西町1丁目9-37</v>
      </c>
      <c r="F13" s="93" t="s">
        <v>334</v>
      </c>
      <c r="G13" s="405" t="n">
        <v>44317</v>
      </c>
      <c r="H13" s="297" t="s">
        <v>1862</v>
      </c>
      <c r="I13" s="284" t="s">
        <v>259</v>
      </c>
      <c r="J13" s="404" t="s">
        <v>1855</v>
      </c>
      <c r="K13" s="246" t="n">
        <v>35201</v>
      </c>
      <c r="L13" s="288" t="s">
        <v>32</v>
      </c>
      <c r="M13" s="279" t="s">
        <v>1146</v>
      </c>
      <c r="N13" s="286" t="s">
        <v>338</v>
      </c>
      <c r="O13" s="286" t="str">
        <f aca="false">IF(P13="","",IF(OR(P13="国",P13="県",P13="市町",P13="組合その他"),"（公立）","（私立）"))</f>
        <v>（私立）</v>
      </c>
      <c r="P13" s="406" t="s">
        <v>35</v>
      </c>
      <c r="Q13" s="397"/>
    </row>
    <row r="14" s="89" customFormat="true" ht="63" hidden="false" customHeight="true" outlineLevel="0" collapsed="false">
      <c r="A14" s="147" t="s">
        <v>436</v>
      </c>
      <c r="B14" s="92" t="s">
        <v>405</v>
      </c>
      <c r="C14" s="92" t="s">
        <v>406</v>
      </c>
      <c r="D14" s="92" t="s">
        <v>437</v>
      </c>
      <c r="E14" s="246" t="str">
        <f aca="false">L14&amp;M14</f>
        <v>下関市吉見新町２丁目３－５</v>
      </c>
      <c r="F14" s="93" t="s">
        <v>438</v>
      </c>
      <c r="G14" s="291" t="n">
        <v>44287</v>
      </c>
      <c r="H14" s="93" t="s">
        <v>439</v>
      </c>
      <c r="I14" s="284" t="s">
        <v>259</v>
      </c>
      <c r="J14" s="404" t="s">
        <v>1855</v>
      </c>
      <c r="K14" s="246" t="n">
        <v>35201</v>
      </c>
      <c r="L14" s="246" t="s">
        <v>32</v>
      </c>
      <c r="M14" s="287" t="s">
        <v>440</v>
      </c>
      <c r="N14" s="278" t="s">
        <v>1244</v>
      </c>
      <c r="O14" s="286" t="str">
        <f aca="false">IF(P14="","",IF(OR(P14="国",P14="県",P14="市町",P14="組合その他"),"（公立）","（私立）"))</f>
        <v>（私立）</v>
      </c>
      <c r="P14" s="289" t="s">
        <v>52</v>
      </c>
      <c r="Q14" s="397"/>
    </row>
    <row r="15" s="280" customFormat="true" ht="63" hidden="false" customHeight="true" outlineLevel="0" collapsed="false">
      <c r="A15" s="407" t="s">
        <v>263</v>
      </c>
      <c r="B15" s="243" t="s">
        <v>264</v>
      </c>
      <c r="C15" s="408" t="s">
        <v>265</v>
      </c>
      <c r="D15" s="408" t="s">
        <v>266</v>
      </c>
      <c r="E15" s="409" t="str">
        <f aca="false">L15&amp;M15</f>
        <v>下関市大字有冨２０４番地１</v>
      </c>
      <c r="F15" s="409" t="s">
        <v>267</v>
      </c>
      <c r="G15" s="410" t="n">
        <v>45170</v>
      </c>
      <c r="H15" s="411" t="s">
        <v>1863</v>
      </c>
      <c r="I15" s="412" t="s">
        <v>1864</v>
      </c>
      <c r="J15" s="413" t="s">
        <v>1865</v>
      </c>
      <c r="K15" s="414" t="n">
        <v>35201</v>
      </c>
      <c r="L15" s="415" t="s">
        <v>32</v>
      </c>
      <c r="M15" s="416" t="s">
        <v>1866</v>
      </c>
      <c r="N15" s="416" t="s">
        <v>1867</v>
      </c>
      <c r="O15" s="417" t="s">
        <v>5</v>
      </c>
      <c r="P15" s="418" t="s">
        <v>52</v>
      </c>
      <c r="Q15" s="397"/>
      <c r="R15" s="89"/>
    </row>
    <row r="16" s="280" customFormat="true" ht="42" hidden="false" customHeight="true" outlineLevel="0" collapsed="false">
      <c r="A16" s="147" t="s">
        <v>271</v>
      </c>
      <c r="B16" s="92" t="s">
        <v>272</v>
      </c>
      <c r="C16" s="92" t="s">
        <v>273</v>
      </c>
      <c r="D16" s="92" t="s">
        <v>1868</v>
      </c>
      <c r="E16" s="246" t="str">
        <f aca="false">L16&amp;M16</f>
        <v>宇部市あすとぴあ6丁目11番21-3号</v>
      </c>
      <c r="F16" s="93" t="s">
        <v>1869</v>
      </c>
      <c r="G16" s="291" t="n">
        <v>44287</v>
      </c>
      <c r="H16" s="93" t="s">
        <v>1870</v>
      </c>
      <c r="I16" s="419" t="s">
        <v>1857</v>
      </c>
      <c r="J16" s="404" t="s">
        <v>1855</v>
      </c>
      <c r="K16" s="246" t="n">
        <v>35202</v>
      </c>
      <c r="L16" s="246" t="s">
        <v>40</v>
      </c>
      <c r="M16" s="246" t="s">
        <v>1284</v>
      </c>
      <c r="N16" s="246" t="s">
        <v>270</v>
      </c>
      <c r="O16" s="286" t="str">
        <f aca="false">IF(P16="","",IF(OR(P16="国",P16="県",P16="市町",P16="組合その他"),"（公立）","（私立）"))</f>
        <v>（私立）</v>
      </c>
      <c r="P16" s="247" t="s">
        <v>35</v>
      </c>
      <c r="Q16" s="420"/>
      <c r="R16" s="89"/>
    </row>
    <row r="17" s="280" customFormat="true" ht="63" hidden="false" customHeight="true" outlineLevel="0" collapsed="false">
      <c r="A17" s="147" t="s">
        <v>1871</v>
      </c>
      <c r="B17" s="92" t="s">
        <v>1872</v>
      </c>
      <c r="C17" s="92" t="s">
        <v>1873</v>
      </c>
      <c r="D17" s="92" t="s">
        <v>1874</v>
      </c>
      <c r="E17" s="246" t="str">
        <f aca="false">L17&amp;M17</f>
        <v>宇部市常磐町2丁目1-28</v>
      </c>
      <c r="F17" s="93" t="s">
        <v>1875</v>
      </c>
      <c r="G17" s="291" t="n">
        <v>45017</v>
      </c>
      <c r="H17" s="93" t="s">
        <v>1876</v>
      </c>
      <c r="I17" s="265" t="s">
        <v>259</v>
      </c>
      <c r="J17" s="404" t="s">
        <v>1855</v>
      </c>
      <c r="K17" s="246" t="n">
        <v>35202</v>
      </c>
      <c r="L17" s="246" t="s">
        <v>40</v>
      </c>
      <c r="M17" s="246" t="s">
        <v>1877</v>
      </c>
      <c r="N17" s="246" t="s">
        <v>1878</v>
      </c>
      <c r="O17" s="286" t="str">
        <f aca="false">IF(P17="","",IF(OR(P17="国",P17="県",P17="市町",P17="組合その他"),"（公立）","（私立）"))</f>
        <v>（私立）</v>
      </c>
      <c r="P17" s="247" t="s">
        <v>52</v>
      </c>
      <c r="Q17" s="420"/>
      <c r="R17" s="89"/>
    </row>
    <row r="18" s="89" customFormat="true" ht="41.25" hidden="false" customHeight="true" outlineLevel="0" collapsed="false">
      <c r="A18" s="147" t="s">
        <v>278</v>
      </c>
      <c r="B18" s="92" t="s">
        <v>90</v>
      </c>
      <c r="C18" s="92" t="s">
        <v>1879</v>
      </c>
      <c r="D18" s="92" t="s">
        <v>280</v>
      </c>
      <c r="E18" s="246" t="str">
        <f aca="false">L18&amp;M18</f>
        <v>山口市富田原町1番50号</v>
      </c>
      <c r="F18" s="93" t="s">
        <v>281</v>
      </c>
      <c r="G18" s="291" t="n">
        <v>41000</v>
      </c>
      <c r="H18" s="93" t="s">
        <v>282</v>
      </c>
      <c r="I18" s="419" t="s">
        <v>1857</v>
      </c>
      <c r="J18" s="404" t="s">
        <v>1855</v>
      </c>
      <c r="K18" s="246" t="n">
        <v>35203</v>
      </c>
      <c r="L18" s="246" t="s">
        <v>42</v>
      </c>
      <c r="M18" s="246" t="s">
        <v>641</v>
      </c>
      <c r="N18" s="246" t="s">
        <v>284</v>
      </c>
      <c r="O18" s="286" t="str">
        <f aca="false">IF(P18="","",IF(OR(P18="国",P18="県",P18="市町",P18="組合その他"),"（公立）","（私立）"))</f>
        <v>（私立）</v>
      </c>
      <c r="P18" s="247" t="s">
        <v>35</v>
      </c>
      <c r="Q18" s="420"/>
    </row>
    <row r="19" s="89" customFormat="true" ht="52.5" hidden="false" customHeight="true" outlineLevel="0" collapsed="false">
      <c r="A19" s="147" t="s">
        <v>643</v>
      </c>
      <c r="B19" s="92" t="s">
        <v>644</v>
      </c>
      <c r="C19" s="92" t="s">
        <v>645</v>
      </c>
      <c r="D19" s="92" t="s">
        <v>646</v>
      </c>
      <c r="E19" s="246" t="str">
        <f aca="false">L19&amp;M19</f>
        <v>山口市仁保中郷962番地</v>
      </c>
      <c r="F19" s="93" t="s">
        <v>647</v>
      </c>
      <c r="G19" s="291" t="n">
        <v>43617</v>
      </c>
      <c r="H19" s="93" t="s">
        <v>648</v>
      </c>
      <c r="I19" s="265" t="s">
        <v>259</v>
      </c>
      <c r="J19" s="404" t="s">
        <v>1855</v>
      </c>
      <c r="K19" s="246" t="n">
        <v>35203</v>
      </c>
      <c r="L19" s="246" t="s">
        <v>42</v>
      </c>
      <c r="M19" s="246" t="s">
        <v>649</v>
      </c>
      <c r="N19" s="246" t="s">
        <v>650</v>
      </c>
      <c r="O19" s="274" t="str">
        <f aca="false">IF(P19="","",IF(OR(P19="国",P19="県",P19="市町",P19="組合その他"),"（公立）","（私立）"))</f>
        <v>（私立）</v>
      </c>
      <c r="P19" s="247" t="s">
        <v>35</v>
      </c>
      <c r="Q19" s="397"/>
    </row>
    <row r="20" s="280" customFormat="true" ht="50" hidden="false" customHeight="true" outlineLevel="0" collapsed="false">
      <c r="A20" s="147" t="s">
        <v>659</v>
      </c>
      <c r="B20" s="92" t="s">
        <v>652</v>
      </c>
      <c r="C20" s="92" t="s">
        <v>653</v>
      </c>
      <c r="D20" s="92" t="s">
        <v>660</v>
      </c>
      <c r="E20" s="246" t="str">
        <f aca="false">L20&amp;M20</f>
        <v>山口市小郡新町2丁目7-15</v>
      </c>
      <c r="F20" s="93" t="s">
        <v>661</v>
      </c>
      <c r="G20" s="291" t="n">
        <v>43922</v>
      </c>
      <c r="H20" s="93" t="s">
        <v>662</v>
      </c>
      <c r="I20" s="265" t="s">
        <v>259</v>
      </c>
      <c r="J20" s="404" t="s">
        <v>1855</v>
      </c>
      <c r="K20" s="246" t="n">
        <v>35203</v>
      </c>
      <c r="L20" s="246" t="s">
        <v>42</v>
      </c>
      <c r="M20" s="246" t="s">
        <v>663</v>
      </c>
      <c r="N20" s="246" t="s">
        <v>658</v>
      </c>
      <c r="O20" s="274" t="str">
        <f aca="false">IF(P20="","",IF(OR(P20="国",P20="県",P20="市町",P20="組合その他"),"（公立）","（私立）"))</f>
        <v>（私立）</v>
      </c>
      <c r="P20" s="247" t="s">
        <v>52</v>
      </c>
      <c r="Q20" s="397"/>
      <c r="R20" s="89"/>
    </row>
    <row r="21" s="296" customFormat="true" ht="41.25" hidden="false" customHeight="true" outlineLevel="0" collapsed="false">
      <c r="A21" s="270" t="s">
        <v>1880</v>
      </c>
      <c r="B21" s="92" t="s">
        <v>681</v>
      </c>
      <c r="C21" s="92" t="s">
        <v>724</v>
      </c>
      <c r="D21" s="92" t="s">
        <v>747</v>
      </c>
      <c r="E21" s="246" t="str">
        <f aca="false">L21&amp;M21</f>
        <v>山口市小郡平成町1番16号</v>
      </c>
      <c r="F21" s="93" t="s">
        <v>748</v>
      </c>
      <c r="G21" s="291" t="n">
        <v>44317</v>
      </c>
      <c r="H21" s="93" t="s">
        <v>685</v>
      </c>
      <c r="I21" s="284" t="s">
        <v>743</v>
      </c>
      <c r="J21" s="421" t="s">
        <v>1855</v>
      </c>
      <c r="K21" s="245" t="n">
        <v>35203</v>
      </c>
      <c r="L21" s="377" t="s">
        <v>42</v>
      </c>
      <c r="M21" s="246" t="s">
        <v>686</v>
      </c>
      <c r="N21" s="246" t="s">
        <v>749</v>
      </c>
      <c r="O21" s="279" t="s">
        <v>5</v>
      </c>
      <c r="P21" s="247" t="s">
        <v>35</v>
      </c>
      <c r="Q21" s="422"/>
      <c r="R21" s="89"/>
    </row>
    <row r="22" s="280" customFormat="true" ht="42.75" hidden="false" customHeight="true" outlineLevel="0" collapsed="false">
      <c r="A22" s="270" t="s">
        <v>723</v>
      </c>
      <c r="B22" s="92" t="s">
        <v>681</v>
      </c>
      <c r="C22" s="92" t="s">
        <v>724</v>
      </c>
      <c r="D22" s="92" t="s">
        <v>725</v>
      </c>
      <c r="E22" s="246" t="str">
        <f aca="false">L22&amp;M22</f>
        <v>山口市小郡花園町5-10</v>
      </c>
      <c r="F22" s="93" t="s">
        <v>726</v>
      </c>
      <c r="G22" s="291" t="n">
        <v>45170</v>
      </c>
      <c r="H22" s="93" t="s">
        <v>727</v>
      </c>
      <c r="I22" s="284" t="s">
        <v>259</v>
      </c>
      <c r="J22" s="421" t="s">
        <v>1855</v>
      </c>
      <c r="K22" s="245" t="n">
        <v>35203</v>
      </c>
      <c r="L22" s="377" t="s">
        <v>42</v>
      </c>
      <c r="M22" s="246" t="s">
        <v>728</v>
      </c>
      <c r="N22" s="279" t="s">
        <v>729</v>
      </c>
      <c r="O22" s="279" t="s">
        <v>5</v>
      </c>
      <c r="P22" s="298" t="s">
        <v>35</v>
      </c>
      <c r="Q22" s="423"/>
      <c r="R22" s="89"/>
    </row>
    <row r="23" s="280" customFormat="true" ht="42" hidden="false" customHeight="true" outlineLevel="0" collapsed="false">
      <c r="A23" s="270" t="s">
        <v>791</v>
      </c>
      <c r="B23" s="92" t="s">
        <v>792</v>
      </c>
      <c r="C23" s="92" t="s">
        <v>793</v>
      </c>
      <c r="D23" s="92" t="s">
        <v>794</v>
      </c>
      <c r="E23" s="246" t="s">
        <v>795</v>
      </c>
      <c r="F23" s="93" t="s">
        <v>796</v>
      </c>
      <c r="G23" s="291" t="n">
        <v>45383</v>
      </c>
      <c r="H23" s="93" t="s">
        <v>797</v>
      </c>
      <c r="I23" s="284" t="s">
        <v>259</v>
      </c>
      <c r="J23" s="421" t="s">
        <v>1855</v>
      </c>
      <c r="K23" s="245" t="n">
        <v>35203</v>
      </c>
      <c r="L23" s="377" t="s">
        <v>42</v>
      </c>
      <c r="M23" s="246" t="s">
        <v>1881</v>
      </c>
      <c r="N23" s="246" t="s">
        <v>799</v>
      </c>
      <c r="O23" s="279" t="s">
        <v>5</v>
      </c>
      <c r="P23" s="247" t="s">
        <v>52</v>
      </c>
      <c r="Q23" s="422"/>
      <c r="R23" s="89"/>
    </row>
    <row r="24" s="280" customFormat="true" ht="63" hidden="false" customHeight="true" outlineLevel="0" collapsed="false">
      <c r="A24" s="147" t="s">
        <v>285</v>
      </c>
      <c r="B24" s="92" t="s">
        <v>286</v>
      </c>
      <c r="C24" s="92" t="s">
        <v>287</v>
      </c>
      <c r="D24" s="92" t="s">
        <v>288</v>
      </c>
      <c r="E24" s="246" t="str">
        <f aca="false">L24&amp;M24</f>
        <v>萩市椿東4509番地1</v>
      </c>
      <c r="F24" s="93" t="s">
        <v>289</v>
      </c>
      <c r="G24" s="291" t="n">
        <v>41000</v>
      </c>
      <c r="H24" s="93" t="s">
        <v>290</v>
      </c>
      <c r="I24" s="419" t="s">
        <v>1857</v>
      </c>
      <c r="J24" s="404" t="s">
        <v>1855</v>
      </c>
      <c r="K24" s="301" t="n">
        <v>35204</v>
      </c>
      <c r="L24" s="246" t="s">
        <v>44</v>
      </c>
      <c r="M24" s="246" t="s">
        <v>1433</v>
      </c>
      <c r="N24" s="246" t="s">
        <v>292</v>
      </c>
      <c r="O24" s="286" t="str">
        <f aca="false">IF(P24="","",IF(OR(P24="国",P24="県",P24="市町",P24="組合その他"),"（公立）","（私立）"))</f>
        <v>（私立）</v>
      </c>
      <c r="P24" s="247" t="s">
        <v>35</v>
      </c>
      <c r="Q24" s="420"/>
      <c r="R24" s="89"/>
    </row>
    <row r="25" s="280" customFormat="true" ht="42" hidden="false" customHeight="true" outlineLevel="0" collapsed="false">
      <c r="A25" s="147" t="s">
        <v>293</v>
      </c>
      <c r="B25" s="92" t="s">
        <v>46</v>
      </c>
      <c r="C25" s="92" t="s">
        <v>294</v>
      </c>
      <c r="D25" s="92" t="s">
        <v>1452</v>
      </c>
      <c r="E25" s="246" t="str">
        <f aca="false">L25&amp;M25</f>
        <v>防府市大字牟礼10084番地の1</v>
      </c>
      <c r="F25" s="93" t="s">
        <v>296</v>
      </c>
      <c r="G25" s="291" t="n">
        <v>41030</v>
      </c>
      <c r="H25" s="93" t="s">
        <v>297</v>
      </c>
      <c r="I25" s="419" t="s">
        <v>1857</v>
      </c>
      <c r="J25" s="404" t="s">
        <v>1855</v>
      </c>
      <c r="K25" s="246" t="n">
        <v>35206</v>
      </c>
      <c r="L25" s="246" t="s">
        <v>46</v>
      </c>
      <c r="M25" s="246" t="s">
        <v>1453</v>
      </c>
      <c r="N25" s="246" t="s">
        <v>299</v>
      </c>
      <c r="O25" s="274" t="str">
        <f aca="false">IF(P25="","",IF(OR(P25="国",P25="県",P25="市町",P25="組合その他"),"（公立）","（私立）"))</f>
        <v>（公立）</v>
      </c>
      <c r="P25" s="247" t="s">
        <v>45</v>
      </c>
      <c r="Q25" s="420"/>
      <c r="R25" s="89"/>
    </row>
    <row r="26" s="280" customFormat="true" ht="63" hidden="false" customHeight="true" outlineLevel="0" collapsed="false">
      <c r="A26" s="270" t="s">
        <v>830</v>
      </c>
      <c r="B26" s="92" t="s">
        <v>831</v>
      </c>
      <c r="C26" s="92" t="s">
        <v>832</v>
      </c>
      <c r="D26" s="92" t="s">
        <v>833</v>
      </c>
      <c r="E26" s="246" t="str">
        <f aca="false">L26&amp;M26</f>
        <v>防府市大字浜方字大浜五ﾉ枡699番60</v>
      </c>
      <c r="F26" s="93" t="s">
        <v>221</v>
      </c>
      <c r="G26" s="291" t="n">
        <v>44927</v>
      </c>
      <c r="H26" s="148" t="s">
        <v>834</v>
      </c>
      <c r="I26" s="265" t="s">
        <v>259</v>
      </c>
      <c r="J26" s="421" t="s">
        <v>1855</v>
      </c>
      <c r="K26" s="244" t="s">
        <v>96</v>
      </c>
      <c r="L26" s="424" t="s">
        <v>46</v>
      </c>
      <c r="M26" s="246" t="s">
        <v>835</v>
      </c>
      <c r="N26" s="246" t="s">
        <v>836</v>
      </c>
      <c r="O26" s="286" t="str">
        <f aca="false">IF(P26="","",IF(OR(P26="国",P26="県",P26="市町",P26="組合その他"),"（公立）","（私立）"))</f>
        <v>（私立）</v>
      </c>
      <c r="P26" s="275" t="s">
        <v>52</v>
      </c>
      <c r="Q26" s="422"/>
      <c r="R26" s="89"/>
    </row>
    <row r="27" s="280" customFormat="true" ht="63" hidden="false" customHeight="true" outlineLevel="0" collapsed="false">
      <c r="A27" s="270" t="s">
        <v>859</v>
      </c>
      <c r="B27" s="92" t="s">
        <v>1551</v>
      </c>
      <c r="C27" s="92" t="s">
        <v>1552</v>
      </c>
      <c r="D27" s="92" t="s">
        <v>862</v>
      </c>
      <c r="E27" s="246" t="str">
        <f aca="false">L27&amp;M27</f>
        <v>下松市南花岡4丁目2-15</v>
      </c>
      <c r="F27" s="93" t="s">
        <v>1553</v>
      </c>
      <c r="G27" s="291" t="n">
        <v>41671</v>
      </c>
      <c r="H27" s="93" t="s">
        <v>1554</v>
      </c>
      <c r="I27" s="275" t="s">
        <v>259</v>
      </c>
      <c r="J27" s="404" t="s">
        <v>1855</v>
      </c>
      <c r="K27" s="286" t="n">
        <v>35207</v>
      </c>
      <c r="L27" s="274" t="s">
        <v>48</v>
      </c>
      <c r="M27" s="246" t="s">
        <v>1555</v>
      </c>
      <c r="N27" s="279" t="s">
        <v>866</v>
      </c>
      <c r="O27" s="286" t="str">
        <f aca="false">IF(P27="","",IF(OR(P27="国",P27="県",P27="市町",P27="組合その他"),"（公立）","（私立）"))</f>
        <v>（私立）</v>
      </c>
      <c r="P27" s="247" t="s">
        <v>52</v>
      </c>
      <c r="Q27" s="420"/>
      <c r="R27" s="89"/>
    </row>
    <row r="28" s="280" customFormat="true" ht="40.5" hidden="false" customHeight="true" outlineLevel="0" collapsed="false">
      <c r="A28" s="270" t="s">
        <v>904</v>
      </c>
      <c r="B28" s="92" t="s">
        <v>905</v>
      </c>
      <c r="C28" s="92" t="s">
        <v>906</v>
      </c>
      <c r="D28" s="92" t="s">
        <v>907</v>
      </c>
      <c r="E28" s="246" t="str">
        <f aca="false">L28&amp;M28</f>
        <v>岩国市錦見7丁目2-16</v>
      </c>
      <c r="F28" s="93" t="s">
        <v>908</v>
      </c>
      <c r="G28" s="291" t="n">
        <v>41275</v>
      </c>
      <c r="H28" s="93" t="s">
        <v>1592</v>
      </c>
      <c r="I28" s="275" t="s">
        <v>259</v>
      </c>
      <c r="J28" s="404" t="s">
        <v>1855</v>
      </c>
      <c r="K28" s="246" t="n">
        <v>35208</v>
      </c>
      <c r="L28" s="246" t="s">
        <v>49</v>
      </c>
      <c r="M28" s="246" t="s">
        <v>910</v>
      </c>
      <c r="N28" s="246" t="s">
        <v>911</v>
      </c>
      <c r="O28" s="286" t="str">
        <f aca="false">IF(P28="","",IF(OR(P28="国",P28="県",P28="市町",P28="組合その他"),"（公立）","（私立）"))</f>
        <v>（私立）</v>
      </c>
      <c r="P28" s="247" t="s">
        <v>52</v>
      </c>
      <c r="Q28" s="420"/>
      <c r="R28" s="89"/>
    </row>
    <row r="29" s="280" customFormat="true" ht="40.5" hidden="false" customHeight="true" outlineLevel="0" collapsed="false">
      <c r="A29" s="270" t="s">
        <v>912</v>
      </c>
      <c r="B29" s="92" t="s">
        <v>913</v>
      </c>
      <c r="C29" s="92" t="s">
        <v>914</v>
      </c>
      <c r="D29" s="92" t="s">
        <v>915</v>
      </c>
      <c r="E29" s="246" t="str">
        <f aca="false">L29&amp;M29</f>
        <v>岩国市周東町下久原830-1</v>
      </c>
      <c r="F29" s="93" t="s">
        <v>916</v>
      </c>
      <c r="G29" s="291" t="n">
        <v>43922</v>
      </c>
      <c r="H29" s="93" t="s">
        <v>1882</v>
      </c>
      <c r="I29" s="275" t="s">
        <v>259</v>
      </c>
      <c r="J29" s="404" t="s">
        <v>1855</v>
      </c>
      <c r="K29" s="246" t="n">
        <v>35208</v>
      </c>
      <c r="L29" s="274" t="s">
        <v>49</v>
      </c>
      <c r="M29" s="246" t="s">
        <v>919</v>
      </c>
      <c r="N29" s="279" t="s">
        <v>920</v>
      </c>
      <c r="O29" s="286" t="str">
        <f aca="false">IF(P29="","",IF(OR(P29="国",P29="県",P29="市町",P29="組合その他"),"（公立）","（私立）"))</f>
        <v>（私立）</v>
      </c>
      <c r="P29" s="247" t="s">
        <v>52</v>
      </c>
      <c r="Q29" s="420"/>
      <c r="R29" s="89"/>
    </row>
    <row r="30" s="280" customFormat="true" ht="40.5" hidden="false" customHeight="true" outlineLevel="0" collapsed="false">
      <c r="A30" s="270" t="s">
        <v>1883</v>
      </c>
      <c r="B30" s="92" t="s">
        <v>301</v>
      </c>
      <c r="C30" s="92" t="s">
        <v>302</v>
      </c>
      <c r="D30" s="92" t="s">
        <v>303</v>
      </c>
      <c r="E30" s="246" t="str">
        <f aca="false">L30&amp;M30</f>
        <v>岩国市多田字古市1277番地1</v>
      </c>
      <c r="F30" s="93" t="s">
        <v>304</v>
      </c>
      <c r="G30" s="291" t="n">
        <v>44287</v>
      </c>
      <c r="H30" s="93" t="s">
        <v>1884</v>
      </c>
      <c r="I30" s="275" t="s">
        <v>259</v>
      </c>
      <c r="J30" s="404" t="s">
        <v>1855</v>
      </c>
      <c r="K30" s="246" t="n">
        <v>35208</v>
      </c>
      <c r="L30" s="274" t="s">
        <v>49</v>
      </c>
      <c r="M30" s="246" t="s">
        <v>1885</v>
      </c>
      <c r="N30" s="279" t="s">
        <v>307</v>
      </c>
      <c r="O30" s="286" t="str">
        <f aca="false">IF(P30="","",IF(OR(P30="国",P30="県",P30="市町",P30="組合その他"),"（公立）","（私立）"))</f>
        <v>（私立）</v>
      </c>
      <c r="P30" s="298" t="s">
        <v>35</v>
      </c>
      <c r="Q30" s="420"/>
      <c r="R30" s="89"/>
    </row>
    <row r="31" s="280" customFormat="true" ht="42.75" hidden="false" customHeight="true" outlineLevel="0" collapsed="false">
      <c r="A31" s="270" t="s">
        <v>942</v>
      </c>
      <c r="B31" s="92" t="s">
        <v>943</v>
      </c>
      <c r="C31" s="92" t="s">
        <v>944</v>
      </c>
      <c r="D31" s="92" t="s">
        <v>945</v>
      </c>
      <c r="E31" s="246" t="str">
        <f aca="false">L31&amp;M31</f>
        <v>岩国市川西1丁目1-13</v>
      </c>
      <c r="F31" s="93" t="s">
        <v>947</v>
      </c>
      <c r="G31" s="291" t="n">
        <v>45078</v>
      </c>
      <c r="H31" s="93" t="s">
        <v>948</v>
      </c>
      <c r="I31" s="284" t="s">
        <v>259</v>
      </c>
      <c r="J31" s="421" t="s">
        <v>1855</v>
      </c>
      <c r="K31" s="245" t="n">
        <v>35208</v>
      </c>
      <c r="L31" s="286" t="s">
        <v>49</v>
      </c>
      <c r="M31" s="246" t="s">
        <v>949</v>
      </c>
      <c r="N31" s="246" t="s">
        <v>950</v>
      </c>
      <c r="O31" s="286" t="str">
        <f aca="false">IF(P31="","",IF(OR(P31="国",P31="県",P31="市町",P31="組合その他"),"（公立）","（私立）"))</f>
        <v>（私立）</v>
      </c>
      <c r="P31" s="298" t="s">
        <v>35</v>
      </c>
      <c r="Q31" s="420"/>
      <c r="R31" s="89"/>
    </row>
    <row r="32" s="296" customFormat="true" ht="42.75" hidden="false" customHeight="true" outlineLevel="0" collapsed="false">
      <c r="A32" s="270" t="s">
        <v>921</v>
      </c>
      <c r="B32" s="92" t="s">
        <v>922</v>
      </c>
      <c r="C32" s="92" t="s">
        <v>923</v>
      </c>
      <c r="D32" s="92" t="s">
        <v>1647</v>
      </c>
      <c r="E32" s="246" t="str">
        <f aca="false">L32&amp;M32</f>
        <v>岩国市今津町3丁目15-2</v>
      </c>
      <c r="F32" s="93" t="s">
        <v>925</v>
      </c>
      <c r="G32" s="291" t="s">
        <v>926</v>
      </c>
      <c r="H32" s="93" t="s">
        <v>927</v>
      </c>
      <c r="I32" s="284" t="s">
        <v>259</v>
      </c>
      <c r="J32" s="421" t="s">
        <v>1855</v>
      </c>
      <c r="K32" s="245" t="n">
        <v>35208</v>
      </c>
      <c r="L32" s="286" t="s">
        <v>49</v>
      </c>
      <c r="M32" s="246" t="s">
        <v>928</v>
      </c>
      <c r="N32" s="246" t="s">
        <v>1886</v>
      </c>
      <c r="O32" s="286" t="str">
        <f aca="false">IF(P32="","",IF(OR(P32="国",P32="県",P32="市町",P32="組合その他"),"（公立）","（私立）"))</f>
        <v>（私立）</v>
      </c>
      <c r="P32" s="247" t="s">
        <v>52</v>
      </c>
      <c r="Q32" s="422"/>
      <c r="R32" s="89"/>
    </row>
    <row r="33" s="280" customFormat="true" ht="40.5" hidden="false" customHeight="true" outlineLevel="0" collapsed="false">
      <c r="A33" s="270" t="s">
        <v>938</v>
      </c>
      <c r="B33" s="92" t="s">
        <v>913</v>
      </c>
      <c r="C33" s="92" t="s">
        <v>914</v>
      </c>
      <c r="D33" s="92" t="s">
        <v>939</v>
      </c>
      <c r="E33" s="246" t="str">
        <f aca="false">M33&amp;N33</f>
        <v>周東町下久原830-1ﾊﾟｽﾃﾙ</v>
      </c>
      <c r="F33" s="93" t="s">
        <v>916</v>
      </c>
      <c r="G33" s="291" t="n">
        <v>44652</v>
      </c>
      <c r="H33" s="93" t="s">
        <v>940</v>
      </c>
      <c r="I33" s="284" t="s">
        <v>259</v>
      </c>
      <c r="J33" s="404" t="s">
        <v>1855</v>
      </c>
      <c r="K33" s="246" t="n">
        <v>35209</v>
      </c>
      <c r="L33" s="274" t="s">
        <v>49</v>
      </c>
      <c r="M33" s="246" t="s">
        <v>919</v>
      </c>
      <c r="N33" s="279" t="s">
        <v>941</v>
      </c>
      <c r="O33" s="286" t="str">
        <f aca="false">IF(P33="","",IF(OR(P33="国",P33="県",P33="市町",P33="組合その他"),"（公立）","（私立）"))</f>
        <v>（私立）</v>
      </c>
      <c r="P33" s="247" t="s">
        <v>52</v>
      </c>
      <c r="Q33" s="425"/>
      <c r="R33" s="89"/>
    </row>
    <row r="34" s="89" customFormat="true" ht="63" hidden="false" customHeight="true" outlineLevel="0" collapsed="false">
      <c r="A34" s="147" t="s">
        <v>308</v>
      </c>
      <c r="B34" s="92" t="s">
        <v>1887</v>
      </c>
      <c r="C34" s="92" t="s">
        <v>1888</v>
      </c>
      <c r="D34" s="92" t="s">
        <v>310</v>
      </c>
      <c r="E34" s="246" t="str">
        <f aca="false">L34&amp;M34</f>
        <v>長門市西深川3767番地5</v>
      </c>
      <c r="F34" s="93" t="s">
        <v>311</v>
      </c>
      <c r="G34" s="291" t="n">
        <v>43556</v>
      </c>
      <c r="H34" s="93" t="s">
        <v>312</v>
      </c>
      <c r="I34" s="419" t="s">
        <v>1857</v>
      </c>
      <c r="J34" s="404" t="s">
        <v>1855</v>
      </c>
      <c r="K34" s="246" t="n">
        <v>35211</v>
      </c>
      <c r="L34" s="246" t="s">
        <v>53</v>
      </c>
      <c r="M34" s="246" t="s">
        <v>1889</v>
      </c>
      <c r="N34" s="246" t="s">
        <v>1890</v>
      </c>
      <c r="O34" s="286" t="str">
        <f aca="false">IF(P34="","",IF(OR(P34="国",P34="県",P34="市町",P34="組合その他"),"（公立）","（私立）"))</f>
        <v>（私立）</v>
      </c>
      <c r="P34" s="247" t="s">
        <v>52</v>
      </c>
      <c r="Q34" s="420"/>
    </row>
    <row r="35" s="426" customFormat="true" ht="63" hidden="false" customHeight="true" outlineLevel="0" collapsed="false">
      <c r="A35" s="147" t="s">
        <v>315</v>
      </c>
      <c r="B35" s="92" t="s">
        <v>247</v>
      </c>
      <c r="C35" s="92" t="s">
        <v>248</v>
      </c>
      <c r="D35" s="92" t="s">
        <v>316</v>
      </c>
      <c r="E35" s="246" t="str">
        <f aca="false">L35&amp;M35</f>
        <v>周南市大字久米752番地4</v>
      </c>
      <c r="F35" s="93" t="s">
        <v>141</v>
      </c>
      <c r="G35" s="291" t="n">
        <v>42095</v>
      </c>
      <c r="H35" s="93" t="s">
        <v>317</v>
      </c>
      <c r="I35" s="419" t="s">
        <v>1857</v>
      </c>
      <c r="J35" s="404" t="s">
        <v>1855</v>
      </c>
      <c r="K35" s="424" t="n">
        <v>35215</v>
      </c>
      <c r="L35" s="245" t="s">
        <v>57</v>
      </c>
      <c r="M35" s="246" t="s">
        <v>251</v>
      </c>
      <c r="N35" s="246" t="s">
        <v>319</v>
      </c>
      <c r="O35" s="279" t="str">
        <f aca="false">IF(P35="","",IF(OR(P35="国",P35="県",P35="市町",P35="組合その他"),"（公立）","（私立）"))</f>
        <v>（私立）</v>
      </c>
      <c r="P35" s="298" t="s">
        <v>35</v>
      </c>
      <c r="Q35" s="397"/>
      <c r="R35" s="89"/>
    </row>
    <row r="36" s="280" customFormat="true" ht="53.25" hidden="false" customHeight="true" outlineLevel="0" collapsed="false">
      <c r="A36" s="147" t="s">
        <v>1022</v>
      </c>
      <c r="B36" s="92" t="s">
        <v>1023</v>
      </c>
      <c r="C36" s="92" t="s">
        <v>1024</v>
      </c>
      <c r="D36" s="92" t="s">
        <v>1025</v>
      </c>
      <c r="E36" s="246" t="str">
        <f aca="false">L36&amp;M36</f>
        <v>周南市久米3097-1</v>
      </c>
      <c r="F36" s="93" t="s">
        <v>141</v>
      </c>
      <c r="G36" s="291" t="n">
        <v>44713</v>
      </c>
      <c r="H36" s="93" t="s">
        <v>1026</v>
      </c>
      <c r="I36" s="265" t="s">
        <v>259</v>
      </c>
      <c r="J36" s="421" t="s">
        <v>1855</v>
      </c>
      <c r="K36" s="246" t="n">
        <v>35215</v>
      </c>
      <c r="L36" s="246" t="s">
        <v>57</v>
      </c>
      <c r="M36" s="246" t="s">
        <v>1027</v>
      </c>
      <c r="N36" s="246" t="s">
        <v>1028</v>
      </c>
      <c r="O36" s="279" t="str">
        <f aca="false">IF(P36="","",IF(OR(P36="国",P36="県",P36="市町",P36="組合その他"),"（公立）","（私立）"))</f>
        <v>（私立）</v>
      </c>
      <c r="P36" s="275" t="s">
        <v>52</v>
      </c>
      <c r="Q36" s="427"/>
      <c r="R36" s="89"/>
    </row>
    <row r="37" s="89" customFormat="true" ht="53.25" hidden="false" customHeight="true" outlineLevel="0" collapsed="false">
      <c r="A37" s="147" t="s">
        <v>320</v>
      </c>
      <c r="B37" s="92" t="s">
        <v>321</v>
      </c>
      <c r="C37" s="92" t="s">
        <v>322</v>
      </c>
      <c r="D37" s="92" t="s">
        <v>1891</v>
      </c>
      <c r="E37" s="246" t="str">
        <f aca="false">L37&amp;M37</f>
        <v>山陽小野田市桜2丁目8番17号</v>
      </c>
      <c r="F37" s="93" t="s">
        <v>324</v>
      </c>
      <c r="G37" s="94" t="n">
        <v>43556</v>
      </c>
      <c r="H37" s="93" t="s">
        <v>1892</v>
      </c>
      <c r="I37" s="419" t="s">
        <v>1857</v>
      </c>
      <c r="J37" s="404" t="s">
        <v>1855</v>
      </c>
      <c r="K37" s="424" t="n">
        <v>35216</v>
      </c>
      <c r="L37" s="245" t="s">
        <v>58</v>
      </c>
      <c r="M37" s="246" t="s">
        <v>1893</v>
      </c>
      <c r="N37" s="246" t="s">
        <v>327</v>
      </c>
      <c r="O37" s="274" t="str">
        <f aca="false">IF(P37="","",IF(OR(P37="国",P37="県",P37="市町",P37="組合その他"),"（公立）","（私立）"))</f>
        <v>（私立）</v>
      </c>
      <c r="P37" s="247" t="s">
        <v>52</v>
      </c>
      <c r="Q37" s="422"/>
    </row>
    <row r="38" s="296" customFormat="true" ht="42.75" hidden="false" customHeight="true" outlineLevel="0" collapsed="false">
      <c r="A38" s="428" t="s">
        <v>1065</v>
      </c>
      <c r="B38" s="171" t="s">
        <v>1066</v>
      </c>
      <c r="C38" s="171" t="s">
        <v>1067</v>
      </c>
      <c r="D38" s="171" t="s">
        <v>1068</v>
      </c>
      <c r="E38" s="323" t="str">
        <f aca="false">L38&amp;M38</f>
        <v>山陽小野田市大字厚狭1463番12</v>
      </c>
      <c r="F38" s="321" t="s">
        <v>1069</v>
      </c>
      <c r="G38" s="429" t="n">
        <v>45383</v>
      </c>
      <c r="H38" s="321" t="s">
        <v>1070</v>
      </c>
      <c r="I38" s="430" t="s">
        <v>259</v>
      </c>
      <c r="J38" s="431" t="s">
        <v>1855</v>
      </c>
      <c r="K38" s="432" t="n">
        <v>35216</v>
      </c>
      <c r="L38" s="433" t="s">
        <v>58</v>
      </c>
      <c r="M38" s="434" t="s">
        <v>1071</v>
      </c>
      <c r="N38" s="323" t="s">
        <v>1072</v>
      </c>
      <c r="O38" s="322" t="s">
        <v>5</v>
      </c>
      <c r="P38" s="435" t="s">
        <v>52</v>
      </c>
      <c r="Q38" s="401"/>
      <c r="R38" s="89"/>
    </row>
    <row r="39" customFormat="false" ht="13" hidden="false" customHeight="false" outlineLevel="0" collapsed="false">
      <c r="A39" s="58" t="n">
        <f aca="false">COUNTA(A10:A38)</f>
        <v>29</v>
      </c>
      <c r="B39" s="401"/>
      <c r="C39" s="401"/>
      <c r="D39" s="401"/>
      <c r="E39" s="401"/>
      <c r="F39" s="401"/>
      <c r="G39" s="401"/>
      <c r="H39" s="401"/>
      <c r="I39" s="401"/>
      <c r="Q39" s="436"/>
    </row>
    <row r="40" customFormat="false" ht="13.5" hidden="false" customHeight="false" outlineLevel="0" collapsed="false">
      <c r="A40" s="39" t="s">
        <v>36</v>
      </c>
      <c r="C40" s="40" t="s">
        <v>37</v>
      </c>
      <c r="M40" s="40" t="s">
        <v>39</v>
      </c>
    </row>
    <row r="41" customFormat="false" ht="13.5" hidden="false" customHeight="false" outlineLevel="0" collapsed="false">
      <c r="C41" s="41" t="s">
        <v>32</v>
      </c>
      <c r="D41" s="379" t="n">
        <f aca="false">COUNTIF($L$10:$L$38,C41)</f>
        <v>6</v>
      </c>
      <c r="M41" s="43"/>
      <c r="N41" s="44" t="s">
        <v>22</v>
      </c>
      <c r="O41" s="44" t="s">
        <v>2</v>
      </c>
      <c r="P41" s="45" t="s">
        <v>13</v>
      </c>
    </row>
    <row r="42" customFormat="false" ht="13" hidden="false" customHeight="false" outlineLevel="0" collapsed="false">
      <c r="C42" s="46" t="s">
        <v>40</v>
      </c>
      <c r="D42" s="47" t="n">
        <f aca="false">COUNTIF($L$10:$L$38,C42)</f>
        <v>2</v>
      </c>
      <c r="M42" s="48" t="s">
        <v>4</v>
      </c>
      <c r="N42" s="49" t="s">
        <v>41</v>
      </c>
      <c r="O42" s="437" t="n">
        <f aca="false">COUNTIF($P$10:$P$38,N42)</f>
        <v>0</v>
      </c>
      <c r="P42" s="50" t="e">
        <f aca="false">SUMIF($P$10:$P$37,N42,#REF!)</f>
        <v>#REF!</v>
      </c>
    </row>
    <row r="43" customFormat="false" ht="13" hidden="false" customHeight="false" outlineLevel="0" collapsed="false">
      <c r="C43" s="46" t="s">
        <v>42</v>
      </c>
      <c r="D43" s="47" t="n">
        <f aca="false">COUNTIF($L$10:$L$38,C43)</f>
        <v>6</v>
      </c>
      <c r="M43" s="48"/>
      <c r="N43" s="49" t="s">
        <v>43</v>
      </c>
      <c r="O43" s="437" t="n">
        <f aca="false">COUNTIF($P$10:$P$38,N43)</f>
        <v>0</v>
      </c>
      <c r="P43" s="50" t="e">
        <f aca="false">SUMIF($P$10:$P$37,N43,#REF!)</f>
        <v>#REF!</v>
      </c>
    </row>
    <row r="44" customFormat="false" ht="13" hidden="false" customHeight="false" outlineLevel="0" collapsed="false">
      <c r="C44" s="46" t="s">
        <v>44</v>
      </c>
      <c r="D44" s="47" t="n">
        <f aca="false">COUNTIF($L$10:$L$38,C44)</f>
        <v>1</v>
      </c>
      <c r="M44" s="48"/>
      <c r="N44" s="49" t="s">
        <v>45</v>
      </c>
      <c r="O44" s="437" t="n">
        <f aca="false">COUNTIF($P$10:$P$38,N44)</f>
        <v>1</v>
      </c>
      <c r="P44" s="50" t="e">
        <f aca="false">SUMIF($P$10:$P$37,N44,#REF!)</f>
        <v>#REF!</v>
      </c>
    </row>
    <row r="45" customFormat="false" ht="13.5" hidden="false" customHeight="false" outlineLevel="0" collapsed="false">
      <c r="C45" s="46" t="s">
        <v>46</v>
      </c>
      <c r="D45" s="47" t="n">
        <f aca="false">COUNTIF($L$10:$L$38,C45)</f>
        <v>2</v>
      </c>
      <c r="M45" s="48"/>
      <c r="N45" s="51" t="s">
        <v>47</v>
      </c>
      <c r="O45" s="438" t="n">
        <f aca="false">COUNTIF($P$10:$P$38,N45)</f>
        <v>0</v>
      </c>
      <c r="P45" s="327" t="e">
        <f aca="false">SUMIF($P$10:$P$37,N45,#REF!)</f>
        <v>#REF!</v>
      </c>
    </row>
    <row r="46" customFormat="false" ht="13.5" hidden="false" customHeight="false" outlineLevel="0" collapsed="false">
      <c r="C46" s="46" t="s">
        <v>48</v>
      </c>
      <c r="D46" s="47" t="n">
        <f aca="false">COUNTIF($L$10:$L$38,C46)</f>
        <v>1</v>
      </c>
      <c r="M46" s="53" t="s">
        <v>5</v>
      </c>
      <c r="N46" s="54" t="s">
        <v>35</v>
      </c>
      <c r="O46" s="439" t="n">
        <f aca="false">COUNTIF($P$10:$P$38,N46)</f>
        <v>11</v>
      </c>
      <c r="P46" s="329" t="e">
        <f aca="false">SUMIF($P$10:$P$37,N46,#REF!)</f>
        <v>#REF!</v>
      </c>
    </row>
    <row r="47" customFormat="false" ht="13" hidden="false" customHeight="false" outlineLevel="0" collapsed="false">
      <c r="C47" s="46" t="s">
        <v>49</v>
      </c>
      <c r="D47" s="47" t="n">
        <f aca="false">COUNTIF($L$10:$L$38,C47)</f>
        <v>6</v>
      </c>
      <c r="M47" s="53"/>
      <c r="N47" s="49" t="s">
        <v>50</v>
      </c>
      <c r="O47" s="437" t="n">
        <f aca="false">COUNTIF($P$10:$P$38,N47)</f>
        <v>0</v>
      </c>
      <c r="P47" s="50" t="e">
        <f aca="false">SUMIF($P$10:$P$37,N47,#REF!)</f>
        <v>#REF!</v>
      </c>
    </row>
    <row r="48" customFormat="false" ht="13" hidden="false" customHeight="false" outlineLevel="0" collapsed="false">
      <c r="C48" s="46" t="s">
        <v>51</v>
      </c>
      <c r="D48" s="47" t="n">
        <f aca="false">COUNTIF($L$10:$L$38,C48)</f>
        <v>0</v>
      </c>
      <c r="M48" s="53"/>
      <c r="N48" s="49" t="s">
        <v>52</v>
      </c>
      <c r="O48" s="437" t="n">
        <f aca="false">COUNTIF($P$10:$P$38,N48)</f>
        <v>17</v>
      </c>
      <c r="P48" s="50" t="e">
        <f aca="false">SUMIF($P$10:$P$37,N48,#REF!)</f>
        <v>#REF!</v>
      </c>
    </row>
    <row r="49" customFormat="false" ht="13.5" hidden="false" customHeight="false" outlineLevel="0" collapsed="false">
      <c r="C49" s="46" t="s">
        <v>53</v>
      </c>
      <c r="D49" s="47" t="n">
        <f aca="false">COUNTIF($L$10:$L$38,C49)</f>
        <v>1</v>
      </c>
      <c r="M49" s="53"/>
      <c r="N49" s="56" t="s">
        <v>54</v>
      </c>
      <c r="O49" s="440" t="n">
        <f aca="false">COUNTIF($P$10:$P$38,N49)</f>
        <v>0</v>
      </c>
      <c r="P49" s="57" t="e">
        <f aca="false">SUMIF($P$10:$P$37,N49,#REF!)</f>
        <v>#REF!</v>
      </c>
    </row>
    <row r="50" customFormat="false" ht="13.5" hidden="false" customHeight="false" outlineLevel="0" collapsed="false">
      <c r="C50" s="46" t="s">
        <v>55</v>
      </c>
      <c r="D50" s="47" t="n">
        <f aca="false">COUNTIF($L$10:$L$38,C50)</f>
        <v>0</v>
      </c>
      <c r="O50" s="401" t="n">
        <f aca="false">SUM(O42:O49)</f>
        <v>29</v>
      </c>
      <c r="P50" s="58" t="e">
        <f aca="false">SUM(P42:P49)</f>
        <v>#REF!</v>
      </c>
    </row>
    <row r="51" customFormat="false" ht="13" hidden="false" customHeight="false" outlineLevel="0" collapsed="false">
      <c r="C51" s="46" t="s">
        <v>56</v>
      </c>
      <c r="D51" s="47" t="n">
        <f aca="false">COUNTIF($L$10:$L$38,C51)</f>
        <v>0</v>
      </c>
    </row>
    <row r="52" customFormat="false" ht="13" hidden="false" customHeight="false" outlineLevel="0" collapsed="false">
      <c r="C52" s="46" t="s">
        <v>57</v>
      </c>
      <c r="D52" s="47" t="n">
        <f aca="false">COUNTIF($L$10:$L$38,C52)</f>
        <v>2</v>
      </c>
    </row>
    <row r="53" customFormat="false" ht="13.5" hidden="false" customHeight="false" outlineLevel="0" collapsed="false">
      <c r="C53" s="59" t="s">
        <v>58</v>
      </c>
      <c r="D53" s="384" t="n">
        <f aca="false">COUNTIF($L$10:$L$38,C53)</f>
        <v>2</v>
      </c>
    </row>
    <row r="54" customFormat="false" ht="14" hidden="false" customHeight="false" outlineLevel="0" collapsed="false">
      <c r="C54" s="61" t="s">
        <v>59</v>
      </c>
      <c r="D54" s="62" t="n">
        <f aca="false">SUM(D41:D53)</f>
        <v>29</v>
      </c>
    </row>
    <row r="55" s="9" customFormat="true" ht="13.5" hidden="false" customHeight="true" outlineLevel="0" collapsed="false">
      <c r="A55" s="1"/>
      <c r="B55" s="1"/>
      <c r="C55" s="63" t="s">
        <v>60</v>
      </c>
      <c r="D55" s="47" t="n">
        <f aca="false">COUNTIF($L$10:$L$38,C55)</f>
        <v>0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3.5" hidden="false" customHeight="true" outlineLevel="0" collapsed="false">
      <c r="A56" s="1"/>
      <c r="B56" s="1"/>
      <c r="C56" s="46" t="s">
        <v>61</v>
      </c>
      <c r="D56" s="47" t="n">
        <f aca="false">COUNTIF($L$10:$L$38,C56)</f>
        <v>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9" customFormat="true" ht="13.5" hidden="false" customHeight="true" outlineLevel="0" collapsed="false">
      <c r="A57" s="1"/>
      <c r="B57" s="1"/>
      <c r="C57" s="46" t="s">
        <v>62</v>
      </c>
      <c r="D57" s="47" t="n">
        <f aca="false">COUNTIF($L$10:$L$38,C57)</f>
        <v>0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9" customFormat="true" ht="13.5" hidden="false" customHeight="true" outlineLevel="0" collapsed="false">
      <c r="A58" s="1"/>
      <c r="B58" s="1"/>
      <c r="C58" s="46" t="s">
        <v>63</v>
      </c>
      <c r="D58" s="47" t="n">
        <f aca="false">COUNTIF($L$10:$L$38,C58)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9" customFormat="true" ht="13.5" hidden="false" customHeight="true" outlineLevel="0" collapsed="false">
      <c r="A59" s="1"/>
      <c r="B59" s="1"/>
      <c r="C59" s="46" t="s">
        <v>64</v>
      </c>
      <c r="D59" s="47" t="n">
        <f aca="false">COUNTIF($L$10:$L$38,C59)</f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" hidden="false" customHeight="false" outlineLevel="0" collapsed="false">
      <c r="C60" s="46" t="s">
        <v>65</v>
      </c>
      <c r="D60" s="47" t="n">
        <f aca="false">COUNTIF($L$10:$L$38,C60)</f>
        <v>0</v>
      </c>
      <c r="Q60" s="9"/>
    </row>
    <row r="61" customFormat="false" ht="13" hidden="false" customHeight="false" outlineLevel="0" collapsed="false">
      <c r="C61" s="46" t="s">
        <v>66</v>
      </c>
      <c r="D61" s="47" t="n">
        <f aca="false">COUNTIF($L$10:$L$38,C61)</f>
        <v>0</v>
      </c>
    </row>
    <row r="62" customFormat="false" ht="13" hidden="false" customHeight="false" outlineLevel="0" collapsed="false">
      <c r="C62" s="46" t="s">
        <v>67</v>
      </c>
      <c r="D62" s="47" t="n">
        <f aca="false">COUNTIF($L$10:$L$38,C62)</f>
        <v>0</v>
      </c>
    </row>
    <row r="63" customFormat="false" ht="13.5" hidden="false" customHeight="false" outlineLevel="0" collapsed="false">
      <c r="C63" s="59" t="s">
        <v>68</v>
      </c>
      <c r="D63" s="47" t="n">
        <f aca="false">COUNTIF($L$10:$L$38,C63)</f>
        <v>0</v>
      </c>
    </row>
    <row r="64" customFormat="false" ht="14" hidden="false" customHeight="false" outlineLevel="0" collapsed="false">
      <c r="C64" s="61" t="s">
        <v>69</v>
      </c>
      <c r="D64" s="62" t="n">
        <f aca="false">SUM(D55:D63)</f>
        <v>0</v>
      </c>
    </row>
    <row r="65" customFormat="false" ht="14" hidden="false" customHeight="false" outlineLevel="0" collapsed="false">
      <c r="C65" s="65" t="s">
        <v>70</v>
      </c>
      <c r="D65" s="66" t="n">
        <f aca="false">D54+D64</f>
        <v>29</v>
      </c>
      <c r="E65" s="1" t="str">
        <f aca="false">IF(D65=A39,"","おかしいぞ～？")</f>
        <v/>
      </c>
    </row>
    <row r="66" customFormat="false" ht="13.5" hidden="false" customHeight="false" outlineLevel="0" collapsed="false"/>
  </sheetData>
  <mergeCells count="3">
    <mergeCell ref="B5:C5"/>
    <mergeCell ref="M42:M45"/>
    <mergeCell ref="M46:M49"/>
  </mergeCells>
  <dataValidations count="9">
    <dataValidation allowBlank="true" errorStyle="stop" operator="between" showDropDown="false" showErrorMessage="true" showInputMessage="false" sqref="Q39" type="list">
      <formula1>#REF!</formula1>
      <formula2>0</formula2>
    </dataValidation>
    <dataValidation allowBlank="true" errorStyle="stop" operator="between" showDropDown="false" showErrorMessage="true" showInputMessage="false" sqref="Q33" type="list">
      <formula1>#REF!</formula1>
      <formula2>0</formula2>
    </dataValidation>
    <dataValidation allowBlank="true" errorStyle="stop" operator="between" showDropDown="false" showErrorMessage="true" showInputMessage="false" sqref="Q21" type="list">
      <formula1>#REF!</formula1>
      <formula2>0</formula2>
    </dataValidation>
    <dataValidation allowBlank="true" errorStyle="stop" operator="between" showDropDown="false" showErrorMessage="true" showInputMessage="false" sqref="Q37" type="list">
      <formula1>#REF!</formula1>
      <formula2>0</formula2>
    </dataValidation>
    <dataValidation allowBlank="true" errorStyle="stop" operator="between" showDropDown="false" showErrorMessage="true" showInputMessage="false" sqref="Q26" type="list">
      <formula1>#REF!</formula1>
      <formula2>0</formula2>
    </dataValidation>
    <dataValidation allowBlank="true" errorStyle="stop" operator="between" showDropDown="false" showErrorMessage="true" showInputMessage="false" sqref="Q23 P32:Q32 P33" type="list">
      <formula1>#REF!</formula1>
      <formula2>0</formula2>
    </dataValidation>
    <dataValidation allowBlank="true" errorStyle="stop" operator="between" showDropDown="false" showErrorMessage="true" showInputMessage="false" sqref="P10:P12 P14:P15" type="list">
      <formula2>0</formula2>
    </dataValidation>
    <dataValidation allowBlank="true" errorStyle="stop" operator="between" showDropDown="false" showErrorMessage="true" showInputMessage="false" sqref="P16:P20 P23:P25 P27:P29 P34:P35" type="list">
      <formula1>#REF!</formula1>
      <formula2>0</formula2>
    </dataValidation>
    <dataValidation allowBlank="true" errorStyle="stop" operator="between" showDropDown="false" showErrorMessage="true" showInputMessage="false" sqref="P30:P31" type="list">
      <formula1>#REF!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3" min="2" style="1" width="14.9"/>
    <col collapsed="false" customWidth="true" hidden="false" outlineLevel="0" max="4" min="4" style="1" width="11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9.36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72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6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18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30（公立3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3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441" t="s">
        <v>6</v>
      </c>
      <c r="B8" s="25" t="s">
        <v>7</v>
      </c>
      <c r="C8" s="442" t="s">
        <v>8</v>
      </c>
      <c r="D8" s="25" t="s">
        <v>9</v>
      </c>
      <c r="E8" s="25" t="s">
        <v>10</v>
      </c>
      <c r="F8" s="442" t="s">
        <v>11</v>
      </c>
      <c r="G8" s="25" t="s">
        <v>12</v>
      </c>
      <c r="H8" s="25" t="s">
        <v>13</v>
      </c>
      <c r="I8" s="25" t="s">
        <v>14</v>
      </c>
      <c r="J8" s="443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89" customFormat="true" ht="42" hidden="false" customHeight="true" outlineLevel="0" collapsed="false">
      <c r="A9" s="389" t="s">
        <v>1895</v>
      </c>
      <c r="B9" s="390" t="s">
        <v>168</v>
      </c>
      <c r="C9" s="390" t="s">
        <v>168</v>
      </c>
      <c r="D9" s="390" t="s">
        <v>1896</v>
      </c>
      <c r="E9" s="391" t="str">
        <f aca="false">M9&amp;N9</f>
        <v>山口市大内氷上7丁目5-1</v>
      </c>
      <c r="F9" s="391" t="s">
        <v>1408</v>
      </c>
      <c r="G9" s="444" t="n">
        <v>25593</v>
      </c>
      <c r="H9" s="31" t="n">
        <v>30</v>
      </c>
      <c r="I9" s="391" t="s">
        <v>1897</v>
      </c>
      <c r="J9" s="445" t="s">
        <v>1898</v>
      </c>
      <c r="K9" s="446" t="s">
        <v>1899</v>
      </c>
      <c r="L9" s="447" t="s">
        <v>96</v>
      </c>
      <c r="M9" s="448" t="s">
        <v>42</v>
      </c>
      <c r="N9" s="449" t="s">
        <v>1900</v>
      </c>
      <c r="O9" s="449" t="s">
        <v>1901</v>
      </c>
      <c r="P9" s="344" t="str">
        <f aca="false">IF(Q9="","",IF(OR(Q9="国",Q9="県",Q9="市町",Q9="組合その他"),"（公立）","（私立）"))</f>
        <v>（公立）</v>
      </c>
      <c r="Q9" s="345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3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3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s="9" customFormat="true" ht="13.5" hidden="false" customHeight="true" outlineLevel="0" collapsed="false">
      <c r="A21" s="1"/>
      <c r="B21" s="1"/>
      <c r="C21" s="46" t="s">
        <v>55</v>
      </c>
      <c r="D21" s="47" t="n">
        <f aca="false">COUNTIF($M$9:$M$9,C21)</f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58" t="n">
        <f aca="false">SUM(P13:P20)</f>
        <v>1</v>
      </c>
      <c r="Q21" s="58" t="n">
        <f aca="false">SUM(Q13:Q20)</f>
        <v>30</v>
      </c>
    </row>
    <row r="22" s="9" customFormat="true" ht="13.5" hidden="false" customHeight="true" outlineLevel="0" collapsed="false">
      <c r="A22" s="1"/>
      <c r="B22" s="1"/>
      <c r="C22" s="46" t="s">
        <v>56</v>
      </c>
      <c r="D22" s="47" t="n">
        <f aca="false">COUNTIF($M$9:$M$9,C22)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3.5" hidden="false" customHeight="true" outlineLevel="0" collapsed="false">
      <c r="A23" s="1"/>
      <c r="B23" s="1"/>
      <c r="C23" s="46" t="s">
        <v>57</v>
      </c>
      <c r="D23" s="47" t="n">
        <f aca="false">COUNTIF($M$9:$M$9,C23)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3.5" hidden="false" customHeight="true" outlineLevel="0" collapsed="false">
      <c r="A24" s="1"/>
      <c r="B24" s="1"/>
      <c r="C24" s="59" t="s">
        <v>58</v>
      </c>
      <c r="D24" s="60" t="n">
        <f aca="false">COUNTIF($M$9:$M$9,C24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3.5" hidden="false" customHeight="true" outlineLevel="0" collapsed="false">
      <c r="A25" s="1"/>
      <c r="B25" s="1"/>
      <c r="C25" s="61" t="s">
        <v>59</v>
      </c>
      <c r="D25" s="62" t="n">
        <f aca="false">SUM(D12:D24)</f>
        <v>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false" outlineLevel="0" collapsed="false">
      <c r="C26" s="63" t="s">
        <v>60</v>
      </c>
      <c r="D26" s="64" t="n">
        <f aca="false">COUNTIF($M$9:$M$9,C26)</f>
        <v>0</v>
      </c>
    </row>
    <row r="27" customFormat="false" ht="13" hidden="false" customHeight="false" outlineLevel="0" collapsed="false">
      <c r="C27" s="46" t="s">
        <v>61</v>
      </c>
      <c r="D27" s="47" t="n">
        <f aca="false">COUNTIF($M$9:$M$9,C27)</f>
        <v>0</v>
      </c>
    </row>
    <row r="28" customFormat="false" ht="13" hidden="false" customHeight="false" outlineLevel="0" collapsed="false">
      <c r="C28" s="46" t="s">
        <v>62</v>
      </c>
      <c r="D28" s="47" t="n">
        <f aca="false">COUNTIF($M$9:$M$9,C28)</f>
        <v>0</v>
      </c>
    </row>
    <row r="29" customFormat="false" ht="13" hidden="false" customHeight="false" outlineLevel="0" collapsed="false">
      <c r="C29" s="46" t="s">
        <v>63</v>
      </c>
      <c r="D29" s="47" t="n">
        <f aca="false">COUNTIF($M$9:$M$9,C29)</f>
        <v>0</v>
      </c>
    </row>
    <row r="30" customFormat="false" ht="13" hidden="false" customHeight="false" outlineLevel="0" collapsed="false">
      <c r="C30" s="46" t="s">
        <v>64</v>
      </c>
      <c r="D30" s="47" t="n">
        <f aca="false">COUNTIF($M$9:$M$9,C30)</f>
        <v>0</v>
      </c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1" zoomScalePageLayoutView="85" workbookViewId="0">
      <pane xSplit="3" ySplit="0" topLeftCell="H1" activePane="topRight" state="frozen"/>
      <selection pane="topLeft" activeCell="A1" activeCellId="0" sqref="A1"/>
      <selection pane="topRight" activeCell="P9" activeCellId="2" sqref="B9:B13 L9:L13 P9:P13"/>
    </sheetView>
  </sheetViews>
  <sheetFormatPr defaultColWidth="39.359375" defaultRowHeight="13" zeroHeight="false" outlineLevelRow="0" outlineLevelCol="0"/>
  <cols>
    <col collapsed="false" customWidth="true" hidden="false" outlineLevel="0" max="1" min="1" style="157" width="4.36"/>
    <col collapsed="false" customWidth="true" hidden="false" outlineLevel="0" max="4" min="2" style="157" width="16.63"/>
    <col collapsed="false" customWidth="true" hidden="false" outlineLevel="0" max="5" min="5" style="157" width="12.63"/>
    <col collapsed="false" customWidth="true" hidden="false" outlineLevel="0" max="6" min="6" style="157" width="16.63"/>
    <col collapsed="false" customWidth="true" hidden="false" outlineLevel="0" max="7" min="7" style="157" width="5.63"/>
    <col collapsed="false" customWidth="true" hidden="false" outlineLevel="0" max="8" min="8" style="157" width="12.63"/>
    <col collapsed="false" customWidth="true" hidden="false" outlineLevel="0" max="9" min="9" style="157" width="4.99"/>
    <col collapsed="false" customWidth="true" hidden="false" outlineLevel="0" max="10" min="10" style="157" width="7.63"/>
    <col collapsed="false" customWidth="true" hidden="false" outlineLevel="0" max="11" min="11" style="157" width="10.63"/>
    <col collapsed="false" customWidth="true" hidden="false" outlineLevel="0" max="12" min="12" style="157" width="7.36"/>
    <col collapsed="false" customWidth="true" hidden="false" outlineLevel="0" max="14" min="13" style="157" width="10.36"/>
    <col collapsed="false" customWidth="true" hidden="false" outlineLevel="0" max="15" min="15" style="157" width="18.9"/>
    <col collapsed="false" customWidth="true" hidden="false" outlineLevel="0" max="16" min="16" style="157" width="30.72"/>
    <col collapsed="false" customWidth="true" hidden="false" outlineLevel="0" max="17" min="17" style="157" width="9.63"/>
    <col collapsed="false" customWidth="true" hidden="false" outlineLevel="0" max="18" min="18" style="157" width="12.08"/>
    <col collapsed="false" customWidth="true" hidden="false" outlineLevel="0" max="19" min="19" style="157" width="6.9"/>
    <col collapsed="false" customWidth="false" hidden="false" outlineLevel="0" max="257" min="20" style="157" width="39.36"/>
  </cols>
  <sheetData>
    <row r="1" customFormat="false" ht="13" hidden="false" customHeight="false" outlineLevel="0" collapsed="false"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</row>
    <row r="2" s="130" customFormat="true" ht="13" hidden="false" customHeight="false" outlineLevel="0" collapsed="false">
      <c r="B2" s="159" t="s">
        <v>1902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30" customFormat="true" ht="1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s="162" customFormat="true" ht="13.5" hidden="false" customHeight="true" outlineLevel="0" collapsed="false">
      <c r="B4" s="160"/>
      <c r="C4" s="161" t="str">
        <f aca="false">"〔施設"&amp;D5&amp;"（公立"&amp;D6&amp;"、"&amp;"私立"&amp;D7&amp;"）"&amp;"  定員"&amp;F5&amp;"（公立"&amp;F6&amp;"、私立"&amp;F7&amp;"）〕"</f>
        <v>〔施設5（公立0、私立5）  定員15（公立0、私立15）〕</v>
      </c>
      <c r="D4" s="161"/>
      <c r="E4" s="160"/>
      <c r="F4" s="160" t="str">
        <f aca="false">IF(I14=F5,"","おかしいぞ～？")</f>
        <v/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s="162" customFormat="true" ht="13.5" hidden="false" customHeight="true" outlineLevel="0" collapsed="false">
      <c r="B5" s="163"/>
      <c r="C5" s="68" t="s">
        <v>2</v>
      </c>
      <c r="D5" s="69" t="n">
        <f aca="false">D6+D7</f>
        <v>5</v>
      </c>
      <c r="E5" s="70" t="s">
        <v>3</v>
      </c>
      <c r="F5" s="71" t="n">
        <f aca="false">F6+F7</f>
        <v>15</v>
      </c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s="162" customFormat="true" ht="13.5" hidden="false" customHeight="true" outlineLevel="0" collapsed="false">
      <c r="B6" s="163"/>
      <c r="C6" s="68" t="s">
        <v>4</v>
      </c>
      <c r="D6" s="69" t="n">
        <f aca="false">COUNTIF($Q$9:$Q$13,C6)</f>
        <v>0</v>
      </c>
      <c r="E6" s="70" t="s">
        <v>4</v>
      </c>
      <c r="F6" s="71" t="n">
        <f aca="false">SUMIF($Q$9:$Q$13,E6,$I$9:$I$13)</f>
        <v>0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162" customFormat="true" ht="13.5" hidden="false" customHeight="true" outlineLevel="0" collapsed="false">
      <c r="B7" s="163"/>
      <c r="C7" s="72" t="s">
        <v>5</v>
      </c>
      <c r="D7" s="73" t="n">
        <f aca="false">COUNTIF($Q$9:$Q$13,C7)</f>
        <v>5</v>
      </c>
      <c r="E7" s="74" t="s">
        <v>5</v>
      </c>
      <c r="F7" s="75" t="n">
        <f aca="false">SUMIF($Q$9:$Q$13,E7,$I$9:$I$13)</f>
        <v>15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customFormat="false" ht="40" hidden="false" customHeight="true" outlineLevel="0" collapsed="false">
      <c r="B8" s="441" t="s">
        <v>6</v>
      </c>
      <c r="C8" s="25" t="s">
        <v>7</v>
      </c>
      <c r="D8" s="442" t="s">
        <v>8</v>
      </c>
      <c r="E8" s="25" t="s">
        <v>9</v>
      </c>
      <c r="F8" s="20" t="s">
        <v>10</v>
      </c>
      <c r="G8" s="442" t="s">
        <v>11</v>
      </c>
      <c r="H8" s="25" t="s">
        <v>12</v>
      </c>
      <c r="I8" s="25" t="s">
        <v>13</v>
      </c>
      <c r="J8" s="443" t="s">
        <v>14</v>
      </c>
      <c r="K8" s="450" t="s">
        <v>15</v>
      </c>
      <c r="L8" s="23" t="s">
        <v>16</v>
      </c>
      <c r="M8" s="24" t="s">
        <v>17</v>
      </c>
      <c r="N8" s="24" t="s">
        <v>18</v>
      </c>
      <c r="O8" s="24" t="s">
        <v>19</v>
      </c>
      <c r="P8" s="25" t="s">
        <v>20</v>
      </c>
      <c r="Q8" s="24" t="s">
        <v>21</v>
      </c>
      <c r="R8" s="26" t="s">
        <v>22</v>
      </c>
    </row>
    <row r="9" s="1" customFormat="true" ht="40" hidden="false" customHeight="true" outlineLevel="0" collapsed="false">
      <c r="B9" s="262" t="s">
        <v>1903</v>
      </c>
      <c r="C9" s="78" t="s">
        <v>1904</v>
      </c>
      <c r="D9" s="78" t="s">
        <v>1904</v>
      </c>
      <c r="E9" s="451" t="s">
        <v>1905</v>
      </c>
      <c r="F9" s="267" t="str">
        <f aca="false">N9&amp;O9</f>
        <v>下関市安岡町8-5-1</v>
      </c>
      <c r="G9" s="79" t="s">
        <v>1906</v>
      </c>
      <c r="H9" s="80" t="n">
        <v>25659</v>
      </c>
      <c r="I9" s="264" t="n">
        <v>3</v>
      </c>
      <c r="J9" s="452" t="s">
        <v>1907</v>
      </c>
      <c r="K9" s="453"/>
      <c r="L9" s="141" t="s">
        <v>1908</v>
      </c>
      <c r="M9" s="142" t="s">
        <v>31</v>
      </c>
      <c r="N9" s="143" t="s">
        <v>32</v>
      </c>
      <c r="O9" s="144" t="s">
        <v>1909</v>
      </c>
      <c r="P9" s="144" t="s">
        <v>1910</v>
      </c>
      <c r="Q9" s="145" t="str">
        <f aca="false">IF(R9="","",IF(OR(R9="国",R9="県",R9="市町",R9="組合その他"),"（公立）","（私立）"))</f>
        <v>（私立）</v>
      </c>
      <c r="R9" s="146" t="s">
        <v>35</v>
      </c>
    </row>
    <row r="10" s="1" customFormat="true" ht="40" hidden="false" customHeight="true" outlineLevel="0" collapsed="false">
      <c r="B10" s="147" t="s">
        <v>1911</v>
      </c>
      <c r="C10" s="92" t="s">
        <v>32</v>
      </c>
      <c r="D10" s="92" t="s">
        <v>1912</v>
      </c>
      <c r="E10" s="454" t="s">
        <v>1913</v>
      </c>
      <c r="F10" s="246" t="str">
        <f aca="false">N10&amp;O10</f>
        <v>下関市向洋町1-13-1</v>
      </c>
      <c r="G10" s="93" t="s">
        <v>1914</v>
      </c>
      <c r="H10" s="94" t="n">
        <v>32325</v>
      </c>
      <c r="I10" s="371" t="n">
        <v>3</v>
      </c>
      <c r="J10" s="149" t="s">
        <v>1915</v>
      </c>
      <c r="K10" s="455"/>
      <c r="L10" s="150" t="s">
        <v>1908</v>
      </c>
      <c r="M10" s="151" t="s">
        <v>31</v>
      </c>
      <c r="N10" s="152" t="s">
        <v>32</v>
      </c>
      <c r="O10" s="153" t="s">
        <v>1916</v>
      </c>
      <c r="P10" s="153" t="s">
        <v>1917</v>
      </c>
      <c r="Q10" s="154" t="str">
        <f aca="false">IF(R10="","",IF(OR(R10="国",R10="県",R10="市町",R10="組合その他"),"（公立）","（私立）"))</f>
        <v>（私立）</v>
      </c>
      <c r="R10" s="155" t="s">
        <v>50</v>
      </c>
    </row>
    <row r="11" s="1" customFormat="true" ht="40" hidden="false" customHeight="true" outlineLevel="0" collapsed="false">
      <c r="B11" s="147" t="s">
        <v>1918</v>
      </c>
      <c r="C11" s="92" t="s">
        <v>1918</v>
      </c>
      <c r="D11" s="454" t="s">
        <v>1919</v>
      </c>
      <c r="E11" s="454" t="s">
        <v>1920</v>
      </c>
      <c r="F11" s="246" t="str">
        <f aca="false">N11&amp;O11</f>
        <v>岩国市岩国3-2-7</v>
      </c>
      <c r="G11" s="93" t="s">
        <v>1588</v>
      </c>
      <c r="H11" s="94" t="n">
        <v>28884</v>
      </c>
      <c r="I11" s="371" t="n">
        <v>3</v>
      </c>
      <c r="J11" s="149" t="s">
        <v>1921</v>
      </c>
      <c r="K11" s="455"/>
      <c r="L11" s="150" t="s">
        <v>1908</v>
      </c>
      <c r="M11" s="151" t="s">
        <v>1922</v>
      </c>
      <c r="N11" s="152" t="s">
        <v>49</v>
      </c>
      <c r="O11" s="153" t="s">
        <v>1923</v>
      </c>
      <c r="P11" s="153" t="s">
        <v>1924</v>
      </c>
      <c r="Q11" s="154" t="str">
        <f aca="false">IF(R11="","",IF(OR(R11="国",R11="県",R11="市町",R11="組合その他"),"（公立）","（私立）"))</f>
        <v>（私立）</v>
      </c>
      <c r="R11" s="155" t="s">
        <v>52</v>
      </c>
    </row>
    <row r="12" s="89" customFormat="true" ht="40" hidden="false" customHeight="true" outlineLevel="0" collapsed="false">
      <c r="B12" s="456" t="s">
        <v>1925</v>
      </c>
      <c r="C12" s="91" t="s">
        <v>1926</v>
      </c>
      <c r="D12" s="457" t="s">
        <v>1927</v>
      </c>
      <c r="E12" s="457" t="s">
        <v>1928</v>
      </c>
      <c r="F12" s="103" t="str">
        <f aca="false">N12&amp;O12</f>
        <v>光市虹ケ浜3-6-1</v>
      </c>
      <c r="G12" s="103" t="s">
        <v>1929</v>
      </c>
      <c r="H12" s="104" t="n">
        <v>29312</v>
      </c>
      <c r="I12" s="214" t="n">
        <v>3</v>
      </c>
      <c r="J12" s="96" t="s">
        <v>1930</v>
      </c>
      <c r="K12" s="458"/>
      <c r="L12" s="97" t="s">
        <v>1908</v>
      </c>
      <c r="M12" s="98" t="s">
        <v>1931</v>
      </c>
      <c r="N12" s="99" t="s">
        <v>51</v>
      </c>
      <c r="O12" s="100" t="s">
        <v>1932</v>
      </c>
      <c r="P12" s="100" t="s">
        <v>1933</v>
      </c>
      <c r="Q12" s="101" t="str">
        <f aca="false">IF(R12="","",IF(OR(R12="国",R12="県",R12="市町",R12="組合その他"),"（公立）","（私立）"))</f>
        <v>（私立）</v>
      </c>
      <c r="R12" s="102" t="s">
        <v>52</v>
      </c>
    </row>
    <row r="13" s="1" customFormat="true" ht="57" hidden="false" customHeight="true" outlineLevel="0" collapsed="false">
      <c r="B13" s="459" t="s">
        <v>1934</v>
      </c>
      <c r="C13" s="171" t="s">
        <v>1935</v>
      </c>
      <c r="D13" s="171" t="s">
        <v>1936</v>
      </c>
      <c r="E13" s="460" t="s">
        <v>1937</v>
      </c>
      <c r="F13" s="323" t="str">
        <f aca="false">N13&amp;O13</f>
        <v>周南市孝田町1-1</v>
      </c>
      <c r="G13" s="321" t="s">
        <v>1938</v>
      </c>
      <c r="H13" s="461" t="n">
        <v>28581</v>
      </c>
      <c r="I13" s="462" t="n">
        <v>3</v>
      </c>
      <c r="J13" s="463" t="s">
        <v>1939</v>
      </c>
      <c r="K13" s="464"/>
      <c r="L13" s="465" t="s">
        <v>1908</v>
      </c>
      <c r="M13" s="466" t="s">
        <v>144</v>
      </c>
      <c r="N13" s="467" t="s">
        <v>57</v>
      </c>
      <c r="O13" s="468" t="s">
        <v>1940</v>
      </c>
      <c r="P13" s="468" t="s">
        <v>1941</v>
      </c>
      <c r="Q13" s="469" t="str">
        <f aca="false">IF(R13="","",IF(OR(R13="国",R13="県",R13="市町",R13="組合その他"),"（公立）","（私立）"))</f>
        <v>（私立）</v>
      </c>
      <c r="R13" s="470" t="s">
        <v>50</v>
      </c>
    </row>
    <row r="14" s="130" customFormat="true" ht="13" hidden="false" customHeight="false" outlineLevel="0" collapsed="false">
      <c r="B14" s="162" t="n">
        <f aca="false">COUNTA(B9:B13)</f>
        <v>5</v>
      </c>
      <c r="I14" s="162" t="n">
        <f aca="false">SUM(I9:I13)</f>
        <v>15</v>
      </c>
    </row>
    <row r="15" s="130" customFormat="true" ht="13.5" hidden="false" customHeight="false" outlineLevel="0" collapsed="false">
      <c r="B15" s="173" t="s">
        <v>36</v>
      </c>
      <c r="D15" s="174" t="s">
        <v>37</v>
      </c>
      <c r="I15" s="173" t="s">
        <v>38</v>
      </c>
      <c r="O15" s="174" t="s">
        <v>39</v>
      </c>
    </row>
    <row r="16" s="130" customFormat="true" ht="13.5" hidden="false" customHeight="false" outlineLevel="0" collapsed="false">
      <c r="D16" s="175" t="s">
        <v>32</v>
      </c>
      <c r="E16" s="176" t="n">
        <f aca="false">COUNTIF($N$9:$N$13,D16)</f>
        <v>2</v>
      </c>
      <c r="O16" s="177"/>
      <c r="P16" s="178" t="s">
        <v>22</v>
      </c>
      <c r="Q16" s="178" t="s">
        <v>2</v>
      </c>
      <c r="R16" s="179" t="s">
        <v>13</v>
      </c>
    </row>
    <row r="17" s="130" customFormat="true" ht="13" hidden="false" customHeight="false" outlineLevel="0" collapsed="false">
      <c r="D17" s="180" t="s">
        <v>40</v>
      </c>
      <c r="E17" s="181" t="n">
        <f aca="false">COUNTIF($N$9:$N$13,D17)</f>
        <v>0</v>
      </c>
      <c r="O17" s="182" t="s">
        <v>4</v>
      </c>
      <c r="P17" s="183" t="s">
        <v>41</v>
      </c>
      <c r="Q17" s="183" t="n">
        <f aca="false">COUNTIF($R$9:$R$13,P17)</f>
        <v>0</v>
      </c>
      <c r="R17" s="184" t="n">
        <f aca="false">SUMIF($R$9:$R$13,P17,$I$9:$I$13)</f>
        <v>0</v>
      </c>
    </row>
    <row r="18" s="130" customFormat="true" ht="13" hidden="false" customHeight="false" outlineLevel="0" collapsed="false">
      <c r="D18" s="180" t="s">
        <v>42</v>
      </c>
      <c r="E18" s="181" t="n">
        <f aca="false">COUNTIF($N$9:$N$13,D18)</f>
        <v>0</v>
      </c>
      <c r="O18" s="182"/>
      <c r="P18" s="183" t="s">
        <v>43</v>
      </c>
      <c r="Q18" s="183" t="n">
        <f aca="false">COUNTIF($R$9:$R$13,P18)</f>
        <v>0</v>
      </c>
      <c r="R18" s="184" t="n">
        <f aca="false">SUMIF($R$9:$R$13,P18,$I$9:$I$13)</f>
        <v>0</v>
      </c>
    </row>
    <row r="19" s="130" customFormat="true" ht="13" hidden="false" customHeight="false" outlineLevel="0" collapsed="false">
      <c r="D19" s="180" t="s">
        <v>44</v>
      </c>
      <c r="E19" s="181" t="n">
        <f aca="false">COUNTIF($N$9:$N$13,D19)</f>
        <v>0</v>
      </c>
      <c r="O19" s="182"/>
      <c r="P19" s="183" t="s">
        <v>45</v>
      </c>
      <c r="Q19" s="183" t="n">
        <f aca="false">COUNTIF($R$9:$R$13,P19)</f>
        <v>0</v>
      </c>
      <c r="R19" s="184" t="n">
        <f aca="false">SUMIF($R$9:$R$13,P19,$I$9:$I$13)</f>
        <v>0</v>
      </c>
    </row>
    <row r="20" s="130" customFormat="true" ht="13.5" hidden="false" customHeight="false" outlineLevel="0" collapsed="false">
      <c r="D20" s="180" t="s">
        <v>46</v>
      </c>
      <c r="E20" s="181" t="n">
        <f aca="false">COUNTIF($N$9:$N$13,D20)</f>
        <v>0</v>
      </c>
      <c r="O20" s="182"/>
      <c r="P20" s="185" t="s">
        <v>47</v>
      </c>
      <c r="Q20" s="185" t="n">
        <f aca="false">COUNTIF($R$9:$R$13,P20)</f>
        <v>0</v>
      </c>
      <c r="R20" s="186" t="n">
        <f aca="false">SUMIF($R$9:$R$13,P20,$I$9:$I$13)</f>
        <v>0</v>
      </c>
    </row>
    <row r="21" s="130" customFormat="true" ht="13.5" hidden="false" customHeight="false" outlineLevel="0" collapsed="false">
      <c r="D21" s="180" t="s">
        <v>48</v>
      </c>
      <c r="E21" s="181" t="n">
        <f aca="false">COUNTIF($N$9:$N$13,D21)</f>
        <v>0</v>
      </c>
      <c r="O21" s="187" t="s">
        <v>5</v>
      </c>
      <c r="P21" s="188" t="s">
        <v>35</v>
      </c>
      <c r="Q21" s="188" t="n">
        <f aca="false">COUNTIF($R$9:$R$13,P21)</f>
        <v>1</v>
      </c>
      <c r="R21" s="189" t="n">
        <f aca="false">SUMIF($R$9:$R$13,P21,$I$9:$I$13)</f>
        <v>3</v>
      </c>
    </row>
    <row r="22" s="130" customFormat="true" ht="13" hidden="false" customHeight="false" outlineLevel="0" collapsed="false">
      <c r="D22" s="180" t="s">
        <v>49</v>
      </c>
      <c r="E22" s="181" t="n">
        <f aca="false">COUNTIF($N$9:$N$13,D22)</f>
        <v>1</v>
      </c>
      <c r="O22" s="187"/>
      <c r="P22" s="183" t="s">
        <v>50</v>
      </c>
      <c r="Q22" s="183" t="n">
        <f aca="false">COUNTIF($R$9:$R$13,P22)</f>
        <v>2</v>
      </c>
      <c r="R22" s="184" t="n">
        <f aca="false">SUMIF($R$9:$R$13,P22,$I$9:$I$13)</f>
        <v>6</v>
      </c>
    </row>
    <row r="23" s="130" customFormat="true" ht="13" hidden="false" customHeight="false" outlineLevel="0" collapsed="false">
      <c r="D23" s="180" t="s">
        <v>51</v>
      </c>
      <c r="E23" s="181" t="n">
        <f aca="false">COUNTIF($N$9:$N$13,D23)</f>
        <v>1</v>
      </c>
      <c r="O23" s="187"/>
      <c r="P23" s="183" t="s">
        <v>52</v>
      </c>
      <c r="Q23" s="183" t="n">
        <f aca="false">COUNTIF($R$9:$R$13,P23)</f>
        <v>2</v>
      </c>
      <c r="R23" s="184" t="n">
        <f aca="false">SUMIF($R$9:$R$13,P23,$I$9:$I$13)</f>
        <v>6</v>
      </c>
    </row>
    <row r="24" s="130" customFormat="true" ht="13.5" hidden="false" customHeight="false" outlineLevel="0" collapsed="false">
      <c r="D24" s="180" t="s">
        <v>53</v>
      </c>
      <c r="E24" s="181" t="n">
        <f aca="false">COUNTIF($N$9:$N$13,D24)</f>
        <v>0</v>
      </c>
      <c r="O24" s="187"/>
      <c r="P24" s="190" t="s">
        <v>54</v>
      </c>
      <c r="Q24" s="190" t="n">
        <f aca="false">COUNTIF($R$9:$R$13,P24)</f>
        <v>0</v>
      </c>
      <c r="R24" s="191" t="n">
        <f aca="false">SUMIF($R$9:$R$13,P24,$I$9:$I$13)</f>
        <v>0</v>
      </c>
    </row>
    <row r="25" s="162" customFormat="true" ht="13.5" hidden="false" customHeight="true" outlineLevel="0" collapsed="false">
      <c r="B25" s="130"/>
      <c r="C25" s="130"/>
      <c r="D25" s="180" t="s">
        <v>55</v>
      </c>
      <c r="E25" s="181" t="n">
        <f aca="false">COUNTIF($N$9:$N$13,D25)</f>
        <v>0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92" t="n">
        <f aca="false">SUM(Q17:Q24)</f>
        <v>5</v>
      </c>
      <c r="R25" s="192" t="n">
        <f aca="false">SUM(R17:R24)</f>
        <v>15</v>
      </c>
    </row>
    <row r="26" s="162" customFormat="true" ht="13.5" hidden="false" customHeight="true" outlineLevel="0" collapsed="false">
      <c r="B26" s="130"/>
      <c r="C26" s="130"/>
      <c r="D26" s="180" t="s">
        <v>56</v>
      </c>
      <c r="E26" s="181" t="n">
        <f aca="false">COUNTIF($N$9:$N$13,D26)</f>
        <v>0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s="162" customFormat="true" ht="13.5" hidden="false" customHeight="true" outlineLevel="0" collapsed="false">
      <c r="B27" s="130"/>
      <c r="C27" s="130"/>
      <c r="D27" s="180" t="s">
        <v>57</v>
      </c>
      <c r="E27" s="181" t="n">
        <f aca="false">COUNTIF($N$9:$N$13,D27)</f>
        <v>1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s="162" customFormat="true" ht="13.5" hidden="false" customHeight="true" outlineLevel="0" collapsed="false">
      <c r="B28" s="130"/>
      <c r="C28" s="130"/>
      <c r="D28" s="193" t="s">
        <v>58</v>
      </c>
      <c r="E28" s="194" t="n">
        <f aca="false">COUNTIF($N$9:$N$13,D28)</f>
        <v>0</v>
      </c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s="162" customFormat="true" ht="13.5" hidden="false" customHeight="true" outlineLevel="0" collapsed="false">
      <c r="B29" s="130"/>
      <c r="C29" s="130"/>
      <c r="D29" s="195" t="s">
        <v>59</v>
      </c>
      <c r="E29" s="196" t="n">
        <f aca="false">SUM(E16:E28)</f>
        <v>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s="130" customFormat="true" ht="13.5" hidden="false" customHeight="false" outlineLevel="0" collapsed="false">
      <c r="D30" s="197" t="s">
        <v>60</v>
      </c>
      <c r="E30" s="198" t="n">
        <f aca="false">COUNTIF($N$9:$N$13,D30)</f>
        <v>0</v>
      </c>
    </row>
    <row r="31" s="130" customFormat="true" ht="13" hidden="false" customHeight="false" outlineLevel="0" collapsed="false">
      <c r="D31" s="180" t="s">
        <v>61</v>
      </c>
      <c r="E31" s="181" t="n">
        <f aca="false">COUNTIF($N$9:$N$13,D31)</f>
        <v>0</v>
      </c>
    </row>
    <row r="32" s="130" customFormat="true" ht="13" hidden="false" customHeight="false" outlineLevel="0" collapsed="false">
      <c r="D32" s="180" t="s">
        <v>62</v>
      </c>
      <c r="E32" s="181" t="n">
        <f aca="false">COUNTIF($N$9:$N$13,D32)</f>
        <v>0</v>
      </c>
    </row>
    <row r="33" s="130" customFormat="true" ht="13" hidden="false" customHeight="false" outlineLevel="0" collapsed="false">
      <c r="D33" s="180" t="s">
        <v>63</v>
      </c>
      <c r="E33" s="181" t="n">
        <f aca="false">COUNTIF($N$9:$N$13,D33)</f>
        <v>0</v>
      </c>
    </row>
    <row r="34" s="130" customFormat="true" ht="13" hidden="false" customHeight="false" outlineLevel="0" collapsed="false">
      <c r="D34" s="180" t="s">
        <v>64</v>
      </c>
      <c r="E34" s="181" t="n">
        <f aca="false">COUNTIF($N$9:$N$13,D34)</f>
        <v>0</v>
      </c>
    </row>
    <row r="35" s="130" customFormat="true" ht="13" hidden="false" customHeight="false" outlineLevel="0" collapsed="false">
      <c r="D35" s="180" t="s">
        <v>65</v>
      </c>
      <c r="E35" s="181" t="n">
        <f aca="false">COUNTIF($N$9:$N$13,D35)</f>
        <v>0</v>
      </c>
    </row>
    <row r="36" s="130" customFormat="true" ht="13" hidden="false" customHeight="false" outlineLevel="0" collapsed="false">
      <c r="D36" s="180" t="s">
        <v>66</v>
      </c>
      <c r="E36" s="181" t="n">
        <f aca="false">COUNTIF($N$9:$N$13,D36)</f>
        <v>0</v>
      </c>
    </row>
    <row r="37" s="130" customFormat="true" ht="13" hidden="false" customHeight="false" outlineLevel="0" collapsed="false">
      <c r="D37" s="180" t="s">
        <v>67</v>
      </c>
      <c r="E37" s="181" t="n">
        <f aca="false">COUNTIF($N$9:$N$13,D37)</f>
        <v>0</v>
      </c>
    </row>
    <row r="38" s="130" customFormat="true" ht="13.5" hidden="false" customHeight="false" outlineLevel="0" collapsed="false">
      <c r="D38" s="193" t="s">
        <v>68</v>
      </c>
      <c r="E38" s="194" t="n">
        <f aca="false">COUNTIF($N$9:$N$13,D38)</f>
        <v>0</v>
      </c>
    </row>
    <row r="39" s="130" customFormat="true" ht="14" hidden="false" customHeight="false" outlineLevel="0" collapsed="false">
      <c r="D39" s="195" t="s">
        <v>69</v>
      </c>
      <c r="E39" s="196" t="n">
        <f aca="false">SUM(E30:E38)</f>
        <v>0</v>
      </c>
    </row>
    <row r="40" s="130" customFormat="true" ht="14" hidden="false" customHeight="false" outlineLevel="0" collapsed="false">
      <c r="D40" s="199" t="s">
        <v>70</v>
      </c>
      <c r="E40" s="200" t="n">
        <f aca="false">E29+E39</f>
        <v>5</v>
      </c>
      <c r="F40" s="130" t="str">
        <f aca="false">IF(E40=B14,"","おかしいぞ～？")</f>
        <v/>
      </c>
    </row>
    <row r="41" s="130" customFormat="true" ht="13.5" hidden="false" customHeight="false" outlineLevel="0" collapsed="false"/>
  </sheetData>
  <autoFilter ref="B8:K12"/>
  <mergeCells count="2">
    <mergeCell ref="O17:O20"/>
    <mergeCell ref="O21:O24"/>
  </mergeCells>
  <dataValidations count="1">
    <dataValidation allowBlank="true" errorStyle="stop" operator="between" showDropDown="false" showErrorMessage="true" showInputMessage="false" sqref="R9:R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2" ySplit="0" topLeftCell="C1" activePane="topRight" state="frozen"/>
      <selection pane="topLeft" activeCell="A1" activeCellId="0" sqref="A1"/>
      <selection pane="topRigh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3" min="1" style="157" width="16.26"/>
    <col collapsed="false" customWidth="true" hidden="false" outlineLevel="0" max="4" min="4" style="157" width="11.26"/>
    <col collapsed="false" customWidth="true" hidden="false" outlineLevel="0" max="5" min="5" style="157" width="14.99"/>
    <col collapsed="false" customWidth="true" hidden="false" outlineLevel="0" max="6" min="6" style="157" width="5.63"/>
    <col collapsed="false" customWidth="true" hidden="false" outlineLevel="0" max="7" min="7" style="157" width="11.9"/>
    <col collapsed="false" customWidth="true" hidden="false" outlineLevel="0" max="8" min="8" style="157" width="4.99"/>
    <col collapsed="false" customWidth="true" hidden="false" outlineLevel="0" max="9" min="9" style="157" width="8.08"/>
    <col collapsed="false" customWidth="true" hidden="false" outlineLevel="0" max="10" min="10" style="157" width="11.9"/>
    <col collapsed="false" customWidth="true" hidden="false" outlineLevel="0" max="11" min="11" style="157" width="13.9"/>
    <col collapsed="false" customWidth="true" hidden="false" outlineLevel="0" max="13" min="12" style="157" width="10.36"/>
    <col collapsed="false" customWidth="true" hidden="false" outlineLevel="0" max="14" min="14" style="157" width="18.9"/>
    <col collapsed="false" customWidth="true" hidden="false" outlineLevel="0" max="15" min="15" style="157" width="13.9"/>
    <col collapsed="false" customWidth="true" hidden="false" outlineLevel="0" max="16" min="16" style="157" width="9.63"/>
    <col collapsed="false" customWidth="true" hidden="false" outlineLevel="0" max="17" min="17" style="157" width="12.08"/>
    <col collapsed="false" customWidth="true" hidden="false" outlineLevel="0" max="18" min="18" style="157" width="5.99"/>
    <col collapsed="false" customWidth="false" hidden="false" outlineLevel="0" max="257" min="19" style="157" width="39.36"/>
  </cols>
  <sheetData>
    <row r="1" customFormat="false" ht="13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s="130" customFormat="true" ht="13" hidden="false" customHeight="false" outlineLevel="0" collapsed="false">
      <c r="A2" s="159" t="s">
        <v>194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30" customFormat="tru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s="162" customFormat="true" ht="13.5" hidden="false" customHeight="true" outlineLevel="0" collapsed="false">
      <c r="A4" s="160"/>
      <c r="B4" s="6" t="str">
        <f aca="false">"〔施設"&amp;C5&amp;"（公立"&amp;C6&amp;"、"&amp;"私立"&amp;C7&amp;"）"&amp;"  定員"&amp;E5&amp;"（公立"&amp;E6&amp;"、私立"&amp;E7&amp;"）〕"</f>
        <v>〔施設1（公立0、私立1）  定員20（公立0、私立20）〕</v>
      </c>
      <c r="C4" s="6"/>
      <c r="D4" s="160"/>
      <c r="E4" s="160" t="str">
        <f aca="false">IF(H10=E5,"","おかしいぞ～？")</f>
        <v/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s="162" customFormat="true" ht="13.5" hidden="false" customHeight="true" outlineLevel="0" collapsed="false">
      <c r="A5" s="163"/>
      <c r="B5" s="11" t="s">
        <v>2</v>
      </c>
      <c r="C5" s="471" t="n">
        <f aca="false">C6+C7</f>
        <v>1</v>
      </c>
      <c r="D5" s="70" t="s">
        <v>3</v>
      </c>
      <c r="E5" s="71" t="n">
        <f aca="false">E6+E7</f>
        <v>20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13.5" hidden="false" customHeight="true" outlineLevel="0" collapsed="false">
      <c r="A6" s="163"/>
      <c r="B6" s="11" t="s">
        <v>4</v>
      </c>
      <c r="C6" s="471" t="n">
        <f aca="false">COUNTIF($P$9:$P$9,B6)</f>
        <v>0</v>
      </c>
      <c r="D6" s="70" t="s">
        <v>4</v>
      </c>
      <c r="E6" s="71" t="n">
        <f aca="false">SUMIF($P$9:$P$9,D6,$H$9:$H$9)</f>
        <v>0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13.5" hidden="false" customHeight="true" outlineLevel="0" collapsed="false">
      <c r="A7" s="163"/>
      <c r="B7" s="72" t="s">
        <v>5</v>
      </c>
      <c r="C7" s="73" t="n">
        <f aca="false">COUNTIF($P$9:$P$9,B7)</f>
        <v>1</v>
      </c>
      <c r="D7" s="74" t="s">
        <v>5</v>
      </c>
      <c r="E7" s="75" t="n">
        <f aca="false">SUMIF($P$9:$P$9,D7,$H$9:$H$9)</f>
        <v>20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42" hidden="false" customHeight="true" outlineLevel="0" collapsed="false">
      <c r="A8" s="441" t="s">
        <v>6</v>
      </c>
      <c r="B8" s="25" t="s">
        <v>7</v>
      </c>
      <c r="C8" s="442" t="s">
        <v>8</v>
      </c>
      <c r="D8" s="25" t="s">
        <v>9</v>
      </c>
      <c r="E8" s="20" t="s">
        <v>10</v>
      </c>
      <c r="F8" s="442" t="s">
        <v>11</v>
      </c>
      <c r="G8" s="25" t="s">
        <v>12</v>
      </c>
      <c r="H8" s="25" t="s">
        <v>13</v>
      </c>
      <c r="I8" s="25" t="s">
        <v>14</v>
      </c>
      <c r="J8" s="443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30" customFormat="true" ht="42" hidden="false" customHeight="true" outlineLevel="0" collapsed="false">
      <c r="A9" s="459" t="s">
        <v>1943</v>
      </c>
      <c r="B9" s="171" t="s">
        <v>1944</v>
      </c>
      <c r="C9" s="171" t="s">
        <v>1945</v>
      </c>
      <c r="D9" s="171" t="s">
        <v>1946</v>
      </c>
      <c r="E9" s="323" t="str">
        <f aca="false">M9&amp;N9</f>
        <v>山口市小郡新町6-4-11</v>
      </c>
      <c r="F9" s="321" t="s">
        <v>698</v>
      </c>
      <c r="G9" s="461" t="n">
        <v>40634</v>
      </c>
      <c r="H9" s="462" t="n">
        <v>20</v>
      </c>
      <c r="I9" s="321" t="s">
        <v>1947</v>
      </c>
      <c r="J9" s="463"/>
      <c r="K9" s="465" t="s">
        <v>1948</v>
      </c>
      <c r="L9" s="466" t="s">
        <v>96</v>
      </c>
      <c r="M9" s="467" t="s">
        <v>42</v>
      </c>
      <c r="N9" s="468" t="s">
        <v>1949</v>
      </c>
      <c r="O9" s="468" t="s">
        <v>1950</v>
      </c>
      <c r="P9" s="469" t="str">
        <f aca="false">IF(Q9="","",IF(OR(Q9="国",Q9="県",Q9="市町",Q9="組合その他"),"（公立）","（私立）"))</f>
        <v>（私立）</v>
      </c>
      <c r="Q9" s="470" t="s">
        <v>35</v>
      </c>
    </row>
    <row r="10" s="130" customFormat="true" ht="13" hidden="false" customHeight="false" outlineLevel="0" collapsed="false">
      <c r="A10" s="162" t="n">
        <f aca="false">COUNTA(A9:A9)</f>
        <v>1</v>
      </c>
      <c r="H10" s="162" t="n">
        <f aca="false">SUM(H9:H9)</f>
        <v>20</v>
      </c>
    </row>
    <row r="11" s="130" customFormat="true" ht="13.5" hidden="false" customHeight="false" outlineLevel="0" collapsed="false">
      <c r="A11" s="173" t="s">
        <v>36</v>
      </c>
      <c r="C11" s="174" t="s">
        <v>37</v>
      </c>
      <c r="H11" s="173" t="s">
        <v>38</v>
      </c>
      <c r="N11" s="174" t="s">
        <v>39</v>
      </c>
    </row>
    <row r="12" s="130" customFormat="true" ht="13.5" hidden="false" customHeight="false" outlineLevel="0" collapsed="false">
      <c r="C12" s="175" t="s">
        <v>32</v>
      </c>
      <c r="D12" s="176" t="n">
        <f aca="false">COUNTIF($M$9:$M$9,C12)</f>
        <v>0</v>
      </c>
      <c r="N12" s="177"/>
      <c r="O12" s="178" t="s">
        <v>22</v>
      </c>
      <c r="P12" s="178" t="s">
        <v>2</v>
      </c>
      <c r="Q12" s="179" t="s">
        <v>13</v>
      </c>
    </row>
    <row r="13" s="130" customFormat="true" ht="13" hidden="false" customHeight="false" outlineLevel="0" collapsed="false">
      <c r="C13" s="180" t="s">
        <v>40</v>
      </c>
      <c r="D13" s="181" t="n">
        <f aca="false">COUNTIF($M$9:$M$9,C13)</f>
        <v>0</v>
      </c>
      <c r="N13" s="182" t="s">
        <v>4</v>
      </c>
      <c r="O13" s="183" t="s">
        <v>41</v>
      </c>
      <c r="P13" s="183" t="n">
        <f aca="false">COUNTIF($Q$9:$Q$9,O13)</f>
        <v>0</v>
      </c>
      <c r="Q13" s="184" t="n">
        <f aca="false">SUMIF($Q$9:$Q$9,O13,$H$9:$H$9)</f>
        <v>0</v>
      </c>
    </row>
    <row r="14" s="130" customFormat="true" ht="13" hidden="false" customHeight="false" outlineLevel="0" collapsed="false">
      <c r="C14" s="180" t="s">
        <v>42</v>
      </c>
      <c r="D14" s="181" t="n">
        <f aca="false">COUNTIF($M$9:$M$9,C14)</f>
        <v>1</v>
      </c>
      <c r="N14" s="182"/>
      <c r="O14" s="183" t="s">
        <v>43</v>
      </c>
      <c r="P14" s="183" t="n">
        <f aca="false">COUNTIF($Q$9:$Q$9,O14)</f>
        <v>0</v>
      </c>
      <c r="Q14" s="184" t="n">
        <f aca="false">SUMIF($Q$9:$Q$9,O14,$H$9:$H$9)</f>
        <v>0</v>
      </c>
    </row>
    <row r="15" s="130" customFormat="true" ht="13" hidden="false" customHeight="false" outlineLevel="0" collapsed="false">
      <c r="C15" s="180" t="s">
        <v>44</v>
      </c>
      <c r="D15" s="181" t="n">
        <f aca="false">COUNTIF($M$9:$M$9,C15)</f>
        <v>0</v>
      </c>
      <c r="N15" s="182"/>
      <c r="O15" s="183" t="s">
        <v>45</v>
      </c>
      <c r="P15" s="183" t="n">
        <f aca="false">COUNTIF($Q$9:$Q$9,O15)</f>
        <v>0</v>
      </c>
      <c r="Q15" s="184" t="n">
        <f aca="false">SUMIF($Q$9:$Q$9,O15,$H$9:$H$9)</f>
        <v>0</v>
      </c>
    </row>
    <row r="16" s="130" customFormat="true" ht="13.5" hidden="false" customHeight="false" outlineLevel="0" collapsed="false">
      <c r="C16" s="180" t="s">
        <v>46</v>
      </c>
      <c r="D16" s="181" t="n">
        <f aca="false">COUNTIF($M$9:$M$9,C16)</f>
        <v>0</v>
      </c>
      <c r="N16" s="182"/>
      <c r="O16" s="185" t="s">
        <v>47</v>
      </c>
      <c r="P16" s="185" t="n">
        <f aca="false">COUNTIF($Q$9:$Q$9,O16)</f>
        <v>0</v>
      </c>
      <c r="Q16" s="186" t="n">
        <f aca="false">SUMIF($Q$9:$Q$9,O16,$H$9:$H$9)</f>
        <v>0</v>
      </c>
    </row>
    <row r="17" s="130" customFormat="true" ht="13.5" hidden="false" customHeight="false" outlineLevel="0" collapsed="false">
      <c r="C17" s="180" t="s">
        <v>48</v>
      </c>
      <c r="D17" s="181" t="n">
        <f aca="false">COUNTIF($M$9:$M$9,C17)</f>
        <v>0</v>
      </c>
      <c r="N17" s="187" t="s">
        <v>5</v>
      </c>
      <c r="O17" s="188" t="s">
        <v>35</v>
      </c>
      <c r="P17" s="188" t="n">
        <f aca="false">COUNTIF($Q$9:$Q$9,O17)</f>
        <v>1</v>
      </c>
      <c r="Q17" s="189" t="n">
        <f aca="false">SUMIF($Q$9:$Q$9,O17,$H$9:$H$9)</f>
        <v>20</v>
      </c>
    </row>
    <row r="18" s="130" customFormat="true" ht="13" hidden="false" customHeight="false" outlineLevel="0" collapsed="false">
      <c r="C18" s="180" t="s">
        <v>49</v>
      </c>
      <c r="D18" s="181" t="n">
        <f aca="false">COUNTIF($M$9:$M$9,C18)</f>
        <v>0</v>
      </c>
      <c r="N18" s="187"/>
      <c r="O18" s="183" t="s">
        <v>50</v>
      </c>
      <c r="P18" s="183" t="n">
        <f aca="false">COUNTIF($Q$9:$Q$9,O18)</f>
        <v>0</v>
      </c>
      <c r="Q18" s="184" t="n">
        <f aca="false">SUMIF($Q$9:$Q$9,O18,$H$9:$H$9)</f>
        <v>0</v>
      </c>
    </row>
    <row r="19" s="130" customFormat="true" ht="13" hidden="false" customHeight="false" outlineLevel="0" collapsed="false">
      <c r="C19" s="180" t="s">
        <v>51</v>
      </c>
      <c r="D19" s="181" t="n">
        <f aca="false">COUNTIF($M$9:$M$9,C19)</f>
        <v>0</v>
      </c>
      <c r="N19" s="187"/>
      <c r="O19" s="183" t="s">
        <v>52</v>
      </c>
      <c r="P19" s="183" t="n">
        <f aca="false">COUNTIF($Q$9:$Q$9,O19)</f>
        <v>0</v>
      </c>
      <c r="Q19" s="184" t="n">
        <f aca="false">SUMIF($Q$9:$Q$9,O19,$H$9:$H$9)</f>
        <v>0</v>
      </c>
    </row>
    <row r="20" s="130" customFormat="true" ht="13.5" hidden="false" customHeight="false" outlineLevel="0" collapsed="false">
      <c r="C20" s="180" t="s">
        <v>53</v>
      </c>
      <c r="D20" s="181" t="n">
        <f aca="false">COUNTIF($M$9:$M$9,C20)</f>
        <v>0</v>
      </c>
      <c r="N20" s="187"/>
      <c r="O20" s="190" t="s">
        <v>54</v>
      </c>
      <c r="P20" s="190" t="n">
        <f aca="false">COUNTIF($Q$9:$Q$9,O20)</f>
        <v>0</v>
      </c>
      <c r="Q20" s="191" t="n">
        <f aca="false">SUMIF($Q$9:$Q$9,O20,$H$9:$H$9)</f>
        <v>0</v>
      </c>
    </row>
    <row r="21" s="162" customFormat="true" ht="13.5" hidden="false" customHeight="true" outlineLevel="0" collapsed="false">
      <c r="A21" s="130"/>
      <c r="B21" s="130"/>
      <c r="C21" s="180" t="s">
        <v>55</v>
      </c>
      <c r="D21" s="181" t="n">
        <f aca="false">COUNTIF($M$9:$M$9,C21)</f>
        <v>0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92" t="n">
        <f aca="false">SUM(P13:P20)</f>
        <v>1</v>
      </c>
      <c r="Q21" s="192" t="n">
        <f aca="false">SUM(Q13:Q20)</f>
        <v>20</v>
      </c>
    </row>
    <row r="22" s="162" customFormat="true" ht="13.5" hidden="false" customHeight="true" outlineLevel="0" collapsed="false">
      <c r="A22" s="130"/>
      <c r="B22" s="130"/>
      <c r="C22" s="180" t="s">
        <v>56</v>
      </c>
      <c r="D22" s="181" t="n">
        <f aca="false">COUNTIF($M$9:$M$9,C22)</f>
        <v>0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s="162" customFormat="true" ht="13.5" hidden="false" customHeight="true" outlineLevel="0" collapsed="false">
      <c r="A23" s="130"/>
      <c r="B23" s="130"/>
      <c r="C23" s="180" t="s">
        <v>57</v>
      </c>
      <c r="D23" s="181" t="n">
        <f aca="false">COUNTIF($M$9:$M$9,C23)</f>
        <v>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s="162" customFormat="true" ht="13.5" hidden="false" customHeight="true" outlineLevel="0" collapsed="false">
      <c r="A24" s="130"/>
      <c r="B24" s="130"/>
      <c r="C24" s="193" t="s">
        <v>58</v>
      </c>
      <c r="D24" s="194" t="n">
        <f aca="false">COUNTIF($M$9:$M$9,C24)</f>
        <v>0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s="162" customFormat="true" ht="13.5" hidden="false" customHeight="true" outlineLevel="0" collapsed="false">
      <c r="A25" s="130"/>
      <c r="B25" s="130"/>
      <c r="C25" s="195" t="s">
        <v>59</v>
      </c>
      <c r="D25" s="196" t="n">
        <f aca="false">SUM(D12:D24)</f>
        <v>1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s="130" customFormat="true" ht="13.5" hidden="false" customHeight="false" outlineLevel="0" collapsed="false">
      <c r="C26" s="197" t="s">
        <v>60</v>
      </c>
      <c r="D26" s="198" t="n">
        <f aca="false">COUNTIF($M$9:$M$9,C26)</f>
        <v>0</v>
      </c>
    </row>
    <row r="27" s="130" customFormat="true" ht="13" hidden="false" customHeight="false" outlineLevel="0" collapsed="false">
      <c r="C27" s="180" t="s">
        <v>61</v>
      </c>
      <c r="D27" s="181" t="n">
        <f aca="false">COUNTIF($M$9:$M$9,C27)</f>
        <v>0</v>
      </c>
    </row>
    <row r="28" s="130" customFormat="true" ht="13" hidden="false" customHeight="false" outlineLevel="0" collapsed="false">
      <c r="C28" s="180" t="s">
        <v>62</v>
      </c>
      <c r="D28" s="181" t="n">
        <f aca="false">COUNTIF($M$9:$M$9,C28)</f>
        <v>0</v>
      </c>
    </row>
    <row r="29" s="130" customFormat="true" ht="13" hidden="false" customHeight="false" outlineLevel="0" collapsed="false">
      <c r="C29" s="180" t="s">
        <v>63</v>
      </c>
      <c r="D29" s="181" t="n">
        <f aca="false">COUNTIF($M$9:$M$9,C29)</f>
        <v>0</v>
      </c>
    </row>
    <row r="30" s="130" customFormat="true" ht="13" hidden="false" customHeight="false" outlineLevel="0" collapsed="false">
      <c r="C30" s="180" t="s">
        <v>64</v>
      </c>
      <c r="D30" s="181" t="n">
        <f aca="false">COUNTIF($M$9:$M$9,C30)</f>
        <v>0</v>
      </c>
    </row>
    <row r="31" s="130" customFormat="true" ht="13" hidden="false" customHeight="false" outlineLevel="0" collapsed="false">
      <c r="C31" s="180" t="s">
        <v>65</v>
      </c>
      <c r="D31" s="181" t="n">
        <f aca="false">COUNTIF($M$9:$M$9,C31)</f>
        <v>0</v>
      </c>
    </row>
    <row r="32" s="130" customFormat="true" ht="13" hidden="false" customHeight="false" outlineLevel="0" collapsed="false">
      <c r="C32" s="180" t="s">
        <v>66</v>
      </c>
      <c r="D32" s="181" t="n">
        <f aca="false">COUNTIF($M$9:$M$9,C32)</f>
        <v>0</v>
      </c>
    </row>
    <row r="33" s="130" customFormat="true" ht="13" hidden="false" customHeight="false" outlineLevel="0" collapsed="false">
      <c r="C33" s="180" t="s">
        <v>67</v>
      </c>
      <c r="D33" s="181" t="n">
        <f aca="false">COUNTIF($M$9:$M$9,C33)</f>
        <v>0</v>
      </c>
    </row>
    <row r="34" s="130" customFormat="true" ht="13.5" hidden="false" customHeight="false" outlineLevel="0" collapsed="false">
      <c r="C34" s="193" t="s">
        <v>68</v>
      </c>
      <c r="D34" s="194" t="n">
        <f aca="false">COUNTIF($M$9:$M$9,C34)</f>
        <v>0</v>
      </c>
    </row>
    <row r="35" s="130" customFormat="true" ht="14" hidden="false" customHeight="false" outlineLevel="0" collapsed="false">
      <c r="C35" s="195" t="s">
        <v>69</v>
      </c>
      <c r="D35" s="196" t="n">
        <f aca="false">SUM(D26:D34)</f>
        <v>0</v>
      </c>
    </row>
    <row r="36" s="130" customFormat="true" ht="14" hidden="false" customHeight="false" outlineLevel="0" collapsed="false">
      <c r="C36" s="199" t="s">
        <v>70</v>
      </c>
      <c r="D36" s="200" t="n">
        <f aca="false">D25+D35</f>
        <v>1</v>
      </c>
      <c r="E36" s="130" t="str">
        <f aca="false">IF(D36=A10,"","おかしいぞ～？")</f>
        <v/>
      </c>
    </row>
    <row r="37" s="130" customFormat="true" ht="13.5" hidden="false" customHeight="false" outlineLevel="0" collapsed="false"/>
    <row r="38" s="130" customFormat="true" ht="13" hidden="false" customHeight="false" outlineLevel="0" collapsed="false"/>
  </sheetData>
  <autoFilter ref="A8:J9"/>
  <mergeCells count="2"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2" ySplit="0" topLeftCell="C1" activePane="topRight" state="frozen"/>
      <selection pane="topLeft" activeCell="A1" activeCellId="0" sqref="A1"/>
      <selection pane="topRight" activeCell="O9" activeCellId="2" sqref="A9:A16 K9:K16 O9:O16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9" customFormat="true" ht="13" hidden="false" customHeight="false" outlineLevel="0" collapsed="false">
      <c r="A2" s="472" t="s">
        <v>195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s="89" customFormat="true" ht="15" hidden="false" customHeight="true" outlineLevel="0" collapsed="false">
      <c r="A3" s="292"/>
      <c r="B3" s="292"/>
      <c r="C3" s="473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s="280" customFormat="true" ht="13.5" hidden="false" customHeight="true" outlineLevel="0" collapsed="false">
      <c r="A4" s="292"/>
      <c r="B4" s="474" t="str">
        <f aca="false">"〔施設"&amp;C5&amp;"（公立"&amp;C6&amp;"、"&amp;"私立"&amp;C7&amp;"）"&amp;"  定員"&amp;E5&amp;"（公立"&amp;E6&amp;"、私立"&amp;E7&amp;"）〕"</f>
        <v>〔施設8（公立0、私立8）  定員46（公立0、私立46）〕</v>
      </c>
      <c r="C4" s="474"/>
      <c r="D4" s="474"/>
      <c r="E4" s="292" t="str">
        <f aca="false">IF(H17=E5,"","おかしいぞ～？")</f>
        <v/>
      </c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s="280" customFormat="true" ht="13.5" hidden="false" customHeight="true" outlineLevel="0" collapsed="false">
      <c r="A5" s="475"/>
      <c r="B5" s="476" t="s">
        <v>2</v>
      </c>
      <c r="C5" s="477" t="n">
        <f aca="false">C6+C7</f>
        <v>8</v>
      </c>
      <c r="D5" s="478" t="s">
        <v>3</v>
      </c>
      <c r="E5" s="479" t="n">
        <f aca="false">E6+E7</f>
        <v>46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</row>
    <row r="6" s="280" customFormat="true" ht="13.5" hidden="false" customHeight="true" outlineLevel="0" collapsed="false">
      <c r="A6" s="475"/>
      <c r="B6" s="476" t="s">
        <v>4</v>
      </c>
      <c r="C6" s="477" t="n">
        <f aca="false">COUNTIF($P$9:$P$14,B6)</f>
        <v>0</v>
      </c>
      <c r="D6" s="478" t="s">
        <v>4</v>
      </c>
      <c r="E6" s="479" t="n">
        <f aca="false">SUMIF($P$9:$P$14,D6,$H$9:$H$14)</f>
        <v>0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</row>
    <row r="7" s="280" customFormat="true" ht="13.5" hidden="false" customHeight="true" outlineLevel="0" collapsed="false">
      <c r="A7" s="475"/>
      <c r="B7" s="480" t="s">
        <v>5</v>
      </c>
      <c r="C7" s="481" t="n">
        <f aca="false">COUNTIF($P$9:$P$16,B7)</f>
        <v>8</v>
      </c>
      <c r="D7" s="482" t="s">
        <v>5</v>
      </c>
      <c r="E7" s="483" t="n">
        <f aca="false">SUMIF($P$9:$P$16,D7,$H$9:$H$16)</f>
        <v>46</v>
      </c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</row>
    <row r="8" s="89" customFormat="true" ht="42" hidden="false" customHeight="true" outlineLevel="0" collapsed="false">
      <c r="A8" s="484" t="s">
        <v>6</v>
      </c>
      <c r="B8" s="485" t="s">
        <v>7</v>
      </c>
      <c r="C8" s="486" t="s">
        <v>8</v>
      </c>
      <c r="D8" s="485" t="s">
        <v>9</v>
      </c>
      <c r="E8" s="485" t="s">
        <v>10</v>
      </c>
      <c r="F8" s="486" t="s">
        <v>11</v>
      </c>
      <c r="G8" s="485" t="s">
        <v>12</v>
      </c>
      <c r="H8" s="485" t="s">
        <v>13</v>
      </c>
      <c r="I8" s="487" t="s">
        <v>14</v>
      </c>
      <c r="J8" s="488" t="s">
        <v>15</v>
      </c>
      <c r="K8" s="489" t="s">
        <v>16</v>
      </c>
      <c r="L8" s="490" t="s">
        <v>17</v>
      </c>
      <c r="M8" s="490" t="s">
        <v>18</v>
      </c>
      <c r="N8" s="490" t="s">
        <v>19</v>
      </c>
      <c r="O8" s="491" t="s">
        <v>20</v>
      </c>
      <c r="P8" s="490" t="s">
        <v>21</v>
      </c>
      <c r="Q8" s="492" t="s">
        <v>22</v>
      </c>
    </row>
    <row r="9" s="89" customFormat="true" ht="42" hidden="false" customHeight="true" outlineLevel="0" collapsed="false">
      <c r="A9" s="76" t="s">
        <v>1952</v>
      </c>
      <c r="B9" s="77" t="s">
        <v>1953</v>
      </c>
      <c r="C9" s="77" t="s">
        <v>1953</v>
      </c>
      <c r="D9" s="77" t="s">
        <v>1953</v>
      </c>
      <c r="E9" s="493" t="str">
        <f aca="false">M9&amp;N9</f>
        <v>下関市豊北町滝部1071</v>
      </c>
      <c r="F9" s="238" t="s">
        <v>1954</v>
      </c>
      <c r="G9" s="239" t="n">
        <v>41183</v>
      </c>
      <c r="H9" s="240" t="n">
        <v>6</v>
      </c>
      <c r="I9" s="82" t="s">
        <v>1955</v>
      </c>
      <c r="J9" s="494"/>
      <c r="K9" s="83" t="s">
        <v>1956</v>
      </c>
      <c r="L9" s="84" t="s">
        <v>31</v>
      </c>
      <c r="M9" s="85" t="s">
        <v>32</v>
      </c>
      <c r="N9" s="86" t="s">
        <v>1957</v>
      </c>
      <c r="O9" s="86" t="s">
        <v>1958</v>
      </c>
      <c r="P9" s="87" t="str">
        <f aca="false">IF(Q9="","",IF(OR(Q9="国",Q9="県",Q9="市町",Q9="組合その他"),"（公立）","（私立）"))</f>
        <v>（私立）</v>
      </c>
      <c r="Q9" s="88" t="s">
        <v>54</v>
      </c>
    </row>
    <row r="10" s="89" customFormat="true" ht="42" hidden="false" customHeight="true" outlineLevel="0" collapsed="false">
      <c r="A10" s="90" t="s">
        <v>1959</v>
      </c>
      <c r="B10" s="91" t="s">
        <v>1960</v>
      </c>
      <c r="C10" s="91" t="s">
        <v>1960</v>
      </c>
      <c r="D10" s="91" t="s">
        <v>1960</v>
      </c>
      <c r="E10" s="103" t="str">
        <f aca="false">M10&amp;N10</f>
        <v>宇部市西小串3-6-52-5</v>
      </c>
      <c r="F10" s="103" t="s">
        <v>535</v>
      </c>
      <c r="G10" s="104" t="n">
        <v>42979</v>
      </c>
      <c r="H10" s="214" t="n">
        <v>6</v>
      </c>
      <c r="I10" s="96" t="s">
        <v>1961</v>
      </c>
      <c r="J10" s="458"/>
      <c r="K10" s="97" t="s">
        <v>1956</v>
      </c>
      <c r="L10" s="98" t="s">
        <v>1962</v>
      </c>
      <c r="M10" s="99" t="s">
        <v>40</v>
      </c>
      <c r="N10" s="256" t="s">
        <v>1963</v>
      </c>
      <c r="O10" s="256" t="s">
        <v>1964</v>
      </c>
      <c r="P10" s="101" t="str">
        <f aca="false">IF(Q10="","",IF(OR(Q10="国",Q10="県",Q10="市町",Q10="組合その他"),"（公立）","（私立）"))</f>
        <v>（私立）</v>
      </c>
      <c r="Q10" s="102" t="s">
        <v>54</v>
      </c>
    </row>
    <row r="11" s="89" customFormat="true" ht="42" hidden="false" customHeight="true" outlineLevel="0" collapsed="false">
      <c r="A11" s="90" t="s">
        <v>1965</v>
      </c>
      <c r="B11" s="91" t="s">
        <v>1966</v>
      </c>
      <c r="C11" s="91" t="s">
        <v>1309</v>
      </c>
      <c r="D11" s="91" t="s">
        <v>1967</v>
      </c>
      <c r="E11" s="103" t="str">
        <f aca="false">M11&amp;N11</f>
        <v>美祢市於福町下3360</v>
      </c>
      <c r="F11" s="103" t="s">
        <v>1968</v>
      </c>
      <c r="G11" s="104" t="n">
        <v>40085</v>
      </c>
      <c r="H11" s="214" t="n">
        <v>6</v>
      </c>
      <c r="I11" s="96" t="s">
        <v>1969</v>
      </c>
      <c r="J11" s="458"/>
      <c r="K11" s="495" t="s">
        <v>1956</v>
      </c>
      <c r="L11" s="496" t="s">
        <v>1970</v>
      </c>
      <c r="M11" s="497" t="s">
        <v>56</v>
      </c>
      <c r="N11" s="498" t="s">
        <v>1971</v>
      </c>
      <c r="O11" s="498" t="s">
        <v>1972</v>
      </c>
      <c r="P11" s="101" t="str">
        <f aca="false">IF(Q11="","",IF(OR(Q11="国",Q11="県",Q11="市町",Q11="組合その他"),"（公立）","（私立）"))</f>
        <v>（私立）</v>
      </c>
      <c r="Q11" s="499" t="s">
        <v>35</v>
      </c>
    </row>
    <row r="12" s="89" customFormat="true" ht="42" hidden="false" customHeight="true" outlineLevel="0" collapsed="false">
      <c r="A12" s="500" t="s">
        <v>1973</v>
      </c>
      <c r="B12" s="91" t="s">
        <v>1974</v>
      </c>
      <c r="C12" s="91" t="s">
        <v>1974</v>
      </c>
      <c r="D12" s="166" t="s">
        <v>1974</v>
      </c>
      <c r="E12" s="103" t="str">
        <f aca="false">M12&amp;N12</f>
        <v>山口市大内矢田南6-4-6</v>
      </c>
      <c r="F12" s="501" t="s">
        <v>1975</v>
      </c>
      <c r="G12" s="502" t="n">
        <v>42583</v>
      </c>
      <c r="H12" s="503" t="n">
        <v>6</v>
      </c>
      <c r="I12" s="504" t="s">
        <v>1976</v>
      </c>
      <c r="J12" s="505"/>
      <c r="K12" s="83" t="s">
        <v>1956</v>
      </c>
      <c r="L12" s="84" t="s">
        <v>96</v>
      </c>
      <c r="M12" s="85" t="s">
        <v>42</v>
      </c>
      <c r="N12" s="86" t="s">
        <v>1977</v>
      </c>
      <c r="O12" s="86" t="s">
        <v>1978</v>
      </c>
      <c r="P12" s="101" t="str">
        <f aca="false">IF(Q12="","",IF(OR(Q12="国",Q12="県",Q12="市町",Q12="組合その他"),"（公立）","（私立）"))</f>
        <v>（私立）</v>
      </c>
      <c r="Q12" s="88" t="s">
        <v>54</v>
      </c>
    </row>
    <row r="13" s="89" customFormat="true" ht="42" hidden="false" customHeight="true" outlineLevel="0" collapsed="false">
      <c r="A13" s="506" t="s">
        <v>1979</v>
      </c>
      <c r="B13" s="507" t="s">
        <v>1980</v>
      </c>
      <c r="C13" s="507" t="s">
        <v>1981</v>
      </c>
      <c r="D13" s="508" t="s">
        <v>1982</v>
      </c>
      <c r="E13" s="103" t="str">
        <f aca="false">M13&amp;N13</f>
        <v>大島郡周防大島町大字久賀7250-2</v>
      </c>
      <c r="F13" s="103" t="s">
        <v>1983</v>
      </c>
      <c r="G13" s="104" t="n">
        <v>42614</v>
      </c>
      <c r="H13" s="509" t="n">
        <v>6</v>
      </c>
      <c r="I13" s="103" t="s">
        <v>1984</v>
      </c>
      <c r="J13" s="510"/>
      <c r="K13" s="511" t="s">
        <v>1956</v>
      </c>
      <c r="L13" s="512" t="s">
        <v>1985</v>
      </c>
      <c r="M13" s="513" t="s">
        <v>60</v>
      </c>
      <c r="N13" s="514" t="s">
        <v>1986</v>
      </c>
      <c r="O13" s="515" t="s">
        <v>1987</v>
      </c>
      <c r="P13" s="516" t="str">
        <f aca="false">IF(Q13="","",IF(OR(Q13="国",Q13="県",Q13="市町",Q13="組合その他"),"（公立）","（私立）"))</f>
        <v>（私立）</v>
      </c>
      <c r="Q13" s="102" t="s">
        <v>52</v>
      </c>
    </row>
    <row r="14" s="89" customFormat="true" ht="42" hidden="false" customHeight="true" outlineLevel="0" collapsed="false">
      <c r="A14" s="90" t="s">
        <v>1988</v>
      </c>
      <c r="B14" s="517" t="s">
        <v>1989</v>
      </c>
      <c r="C14" s="518" t="s">
        <v>1989</v>
      </c>
      <c r="D14" s="518" t="s">
        <v>1989</v>
      </c>
      <c r="E14" s="519" t="s">
        <v>1990</v>
      </c>
      <c r="F14" s="103" t="s">
        <v>1991</v>
      </c>
      <c r="G14" s="520" t="s">
        <v>1992</v>
      </c>
      <c r="H14" s="521" t="n">
        <v>6</v>
      </c>
      <c r="I14" s="504" t="s">
        <v>1993</v>
      </c>
      <c r="J14" s="510"/>
      <c r="K14" s="522" t="s">
        <v>1956</v>
      </c>
      <c r="L14" s="523" t="s">
        <v>1985</v>
      </c>
      <c r="M14" s="524" t="s">
        <v>60</v>
      </c>
      <c r="N14" s="525" t="s">
        <v>1990</v>
      </c>
      <c r="O14" s="526" t="s">
        <v>1994</v>
      </c>
      <c r="P14" s="101" t="str">
        <f aca="false">IF(Q14="","",IF(OR(Q14="国",Q14="県",Q14="市町",Q14="組合その他"),"（公立）","（私立）"))</f>
        <v>（私立）</v>
      </c>
      <c r="Q14" s="88" t="s">
        <v>54</v>
      </c>
    </row>
    <row r="15" s="89" customFormat="true" ht="42" hidden="false" customHeight="true" outlineLevel="0" collapsed="false">
      <c r="A15" s="92" t="s">
        <v>1995</v>
      </c>
      <c r="B15" s="527" t="s">
        <v>1996</v>
      </c>
      <c r="C15" s="527" t="s">
        <v>1996</v>
      </c>
      <c r="D15" s="527" t="s">
        <v>1996</v>
      </c>
      <c r="E15" s="246" t="s">
        <v>1997</v>
      </c>
      <c r="F15" s="93" t="s">
        <v>1998</v>
      </c>
      <c r="G15" s="94" t="n">
        <v>45261</v>
      </c>
      <c r="H15" s="371" t="n">
        <v>5</v>
      </c>
      <c r="I15" s="93" t="s">
        <v>1999</v>
      </c>
      <c r="J15" s="455"/>
      <c r="K15" s="404" t="s">
        <v>1956</v>
      </c>
      <c r="L15" s="244" t="s">
        <v>31</v>
      </c>
      <c r="M15" s="245" t="s">
        <v>32</v>
      </c>
      <c r="N15" s="528" t="s">
        <v>1997</v>
      </c>
      <c r="O15" s="529" t="s">
        <v>2000</v>
      </c>
      <c r="P15" s="154" t="str">
        <f aca="false">IF(Q15="","",IF(OR(Q15="国",Q15="県",Q15="市町",Q15="組合その他"),"（公立）","（私立）"))</f>
        <v>（私立）</v>
      </c>
      <c r="Q15" s="146" t="s">
        <v>54</v>
      </c>
    </row>
    <row r="16" s="89" customFormat="true" ht="42" hidden="false" customHeight="true" outlineLevel="0" collapsed="false">
      <c r="A16" s="92" t="s">
        <v>2001</v>
      </c>
      <c r="B16" s="527" t="s">
        <v>2002</v>
      </c>
      <c r="C16" s="527" t="s">
        <v>2002</v>
      </c>
      <c r="D16" s="527" t="s">
        <v>2002</v>
      </c>
      <c r="E16" s="246" t="s">
        <v>2003</v>
      </c>
      <c r="F16" s="93" t="s">
        <v>2004</v>
      </c>
      <c r="G16" s="94" t="n">
        <v>45323</v>
      </c>
      <c r="H16" s="371" t="n">
        <v>5</v>
      </c>
      <c r="I16" s="93" t="s">
        <v>2005</v>
      </c>
      <c r="J16" s="528"/>
      <c r="K16" s="272" t="s">
        <v>1956</v>
      </c>
      <c r="L16" s="244" t="s">
        <v>31</v>
      </c>
      <c r="M16" s="245" t="s">
        <v>32</v>
      </c>
      <c r="N16" s="530" t="s">
        <v>2003</v>
      </c>
      <c r="O16" s="529" t="s">
        <v>2001</v>
      </c>
      <c r="P16" s="154" t="str">
        <f aca="false">IF(Q16="","",IF(OR(Q16="国",Q16="県",Q16="市町",Q16="組合その他"),"（公立）","（私立）"))</f>
        <v>（私立）</v>
      </c>
      <c r="Q16" s="146" t="s">
        <v>54</v>
      </c>
    </row>
    <row r="17" customFormat="false" ht="13" hidden="false" customHeight="false" outlineLevel="0" collapsed="false">
      <c r="A17" s="9" t="n">
        <f aca="false">COUNTA(A9:A16)</f>
        <v>8</v>
      </c>
      <c r="H17" s="9" t="n">
        <f aca="false">SUM(H9:H16)</f>
        <v>46</v>
      </c>
      <c r="M17" s="399"/>
      <c r="P17" s="399"/>
      <c r="Q17" s="399"/>
    </row>
    <row r="18" customFormat="false" ht="13.5" hidden="false" customHeight="false" outlineLevel="0" collapsed="false">
      <c r="A18" s="39" t="s">
        <v>36</v>
      </c>
      <c r="C18" s="40" t="s">
        <v>37</v>
      </c>
      <c r="H18" s="39" t="s">
        <v>38</v>
      </c>
      <c r="N18" s="40" t="s">
        <v>39</v>
      </c>
    </row>
    <row r="19" customFormat="false" ht="13.5" hidden="false" customHeight="false" outlineLevel="0" collapsed="false">
      <c r="C19" s="41" t="s">
        <v>32</v>
      </c>
      <c r="D19" s="42" t="n">
        <f aca="false">COUNTIF($M$9:$M$16,C19)</f>
        <v>3</v>
      </c>
      <c r="N19" s="43"/>
      <c r="O19" s="44" t="s">
        <v>22</v>
      </c>
      <c r="P19" s="44" t="s">
        <v>2</v>
      </c>
      <c r="Q19" s="45" t="s">
        <v>13</v>
      </c>
    </row>
    <row r="20" customFormat="false" ht="13" hidden="false" customHeight="false" outlineLevel="0" collapsed="false">
      <c r="C20" s="46" t="s">
        <v>40</v>
      </c>
      <c r="D20" s="47" t="n">
        <f aca="false">COUNTIF($M$9:$M$16,C20)</f>
        <v>1</v>
      </c>
      <c r="N20" s="48" t="s">
        <v>4</v>
      </c>
      <c r="O20" s="49" t="s">
        <v>41</v>
      </c>
      <c r="P20" s="49" t="n">
        <f aca="false">COUNTIF($Q$9:$Q$16,O20)</f>
        <v>0</v>
      </c>
      <c r="Q20" s="50" t="n">
        <f aca="false">SUMIF($Q$9:$Q$16,O20,$H$9:$H$16)</f>
        <v>0</v>
      </c>
    </row>
    <row r="21" customFormat="false" ht="13" hidden="false" customHeight="false" outlineLevel="0" collapsed="false">
      <c r="C21" s="46" t="s">
        <v>42</v>
      </c>
      <c r="D21" s="47" t="n">
        <f aca="false">COUNTIF($M$9:$M$16,C21)</f>
        <v>1</v>
      </c>
      <c r="N21" s="48"/>
      <c r="O21" s="49" t="s">
        <v>43</v>
      </c>
      <c r="P21" s="49" t="n">
        <f aca="false">COUNTIF($Q$9:$Q$16,O21)</f>
        <v>0</v>
      </c>
      <c r="Q21" s="50" t="n">
        <f aca="false">SUMIF($Q$9:$Q$16,O21,$H$9:$H$16)</f>
        <v>0</v>
      </c>
    </row>
    <row r="22" customFormat="false" ht="13" hidden="false" customHeight="false" outlineLevel="0" collapsed="false">
      <c r="C22" s="46" t="s">
        <v>44</v>
      </c>
      <c r="D22" s="47" t="n">
        <f aca="false">COUNTIF($M$9:$M$16,C22)</f>
        <v>0</v>
      </c>
      <c r="N22" s="48"/>
      <c r="O22" s="49" t="s">
        <v>45</v>
      </c>
      <c r="P22" s="49" t="n">
        <f aca="false">COUNTIF($Q$9:$Q$16,O22)</f>
        <v>0</v>
      </c>
      <c r="Q22" s="50" t="n">
        <f aca="false">SUMIF($Q$9:$Q$16,O22,$H$9:$H$16)</f>
        <v>0</v>
      </c>
    </row>
    <row r="23" customFormat="false" ht="13.5" hidden="false" customHeight="false" outlineLevel="0" collapsed="false">
      <c r="C23" s="46" t="s">
        <v>46</v>
      </c>
      <c r="D23" s="47" t="n">
        <f aca="false">COUNTIF($M$9:$M$16,C23)</f>
        <v>0</v>
      </c>
      <c r="N23" s="48"/>
      <c r="O23" s="51" t="s">
        <v>47</v>
      </c>
      <c r="P23" s="51" t="n">
        <f aca="false">COUNTIF($Q$9:$Q$16,O23)</f>
        <v>0</v>
      </c>
      <c r="Q23" s="52" t="n">
        <f aca="false">SUMIF($Q$9:$Q$16,O23,$H$9:$H$16)</f>
        <v>0</v>
      </c>
    </row>
    <row r="24" customFormat="false" ht="13.5" hidden="false" customHeight="false" outlineLevel="0" collapsed="false">
      <c r="C24" s="46" t="s">
        <v>48</v>
      </c>
      <c r="D24" s="47" t="n">
        <f aca="false">COUNTIF($M$9:$M$16,C24)</f>
        <v>0</v>
      </c>
      <c r="N24" s="53" t="s">
        <v>5</v>
      </c>
      <c r="O24" s="54" t="s">
        <v>35</v>
      </c>
      <c r="P24" s="54" t="n">
        <f aca="false">COUNTIF($Q$9:$Q$16,O24)</f>
        <v>1</v>
      </c>
      <c r="Q24" s="55" t="n">
        <f aca="false">SUMIF($Q$9:$Q$16,O24,$H$9:$H$16)</f>
        <v>6</v>
      </c>
    </row>
    <row r="25" customFormat="false" ht="13" hidden="false" customHeight="false" outlineLevel="0" collapsed="false">
      <c r="C25" s="46" t="s">
        <v>49</v>
      </c>
      <c r="D25" s="47" t="n">
        <f aca="false">COUNTIF($M$9:$M$16,C25)</f>
        <v>0</v>
      </c>
      <c r="N25" s="53"/>
      <c r="O25" s="49" t="s">
        <v>50</v>
      </c>
      <c r="P25" s="49" t="n">
        <f aca="false">COUNTIF($Q$9:$Q$16,O25)</f>
        <v>0</v>
      </c>
      <c r="Q25" s="50" t="n">
        <f aca="false">SUMIF($Q$9:$Q$16,O25,$H$9:$H$16)</f>
        <v>0</v>
      </c>
    </row>
    <row r="26" customFormat="false" ht="13" hidden="false" customHeight="false" outlineLevel="0" collapsed="false">
      <c r="C26" s="46" t="s">
        <v>51</v>
      </c>
      <c r="D26" s="47" t="n">
        <f aca="false">COUNTIF($M$9:$M$16,C26)</f>
        <v>0</v>
      </c>
      <c r="N26" s="53"/>
      <c r="O26" s="49" t="s">
        <v>52</v>
      </c>
      <c r="P26" s="49" t="n">
        <f aca="false">COUNTIF($Q$9:$Q$16,O26)</f>
        <v>1</v>
      </c>
      <c r="Q26" s="50" t="n">
        <f aca="false">SUMIF($Q$9:$Q$16,O26,$H$9:$H$16)</f>
        <v>6</v>
      </c>
    </row>
    <row r="27" customFormat="false" ht="13.5" hidden="false" customHeight="false" outlineLevel="0" collapsed="false">
      <c r="C27" s="46" t="s">
        <v>53</v>
      </c>
      <c r="D27" s="47" t="n">
        <f aca="false">COUNTIF($M$9:$M$16,C27)</f>
        <v>0</v>
      </c>
      <c r="N27" s="53"/>
      <c r="O27" s="56" t="s">
        <v>54</v>
      </c>
      <c r="P27" s="56" t="n">
        <f aca="false">COUNTIF($Q$9:$Q$16,O27)</f>
        <v>6</v>
      </c>
      <c r="Q27" s="57" t="n">
        <f aca="false">SUMIF($Q$9:$Q$16,O27,$H$9:$H$16)</f>
        <v>34</v>
      </c>
    </row>
    <row r="28" customFormat="false" ht="13.5" hidden="false" customHeight="false" outlineLevel="0" collapsed="false">
      <c r="C28" s="46" t="s">
        <v>55</v>
      </c>
      <c r="D28" s="47" t="n">
        <f aca="false">COUNTIF($M$9:$M$16,C28)</f>
        <v>0</v>
      </c>
      <c r="P28" s="58" t="n">
        <f aca="false">SUM(P20:P27)</f>
        <v>8</v>
      </c>
      <c r="Q28" s="58" t="n">
        <f aca="false">SUM(Q20:Q27)</f>
        <v>46</v>
      </c>
    </row>
    <row r="29" customFormat="false" ht="13" hidden="false" customHeight="false" outlineLevel="0" collapsed="false">
      <c r="C29" s="46" t="s">
        <v>56</v>
      </c>
      <c r="D29" s="47" t="n">
        <f aca="false">COUNTIF($M$9:$M$16,C29)</f>
        <v>1</v>
      </c>
    </row>
    <row r="30" customFormat="false" ht="13" hidden="false" customHeight="false" outlineLevel="0" collapsed="false">
      <c r="C30" s="46" t="s">
        <v>57</v>
      </c>
      <c r="D30" s="47" t="n">
        <f aca="false">COUNTIF($M$9:$M$16,C30)</f>
        <v>0</v>
      </c>
    </row>
    <row r="31" customFormat="false" ht="13.5" hidden="false" customHeight="false" outlineLevel="0" collapsed="false">
      <c r="C31" s="59" t="s">
        <v>58</v>
      </c>
      <c r="D31" s="60" t="n">
        <f aca="false">COUNTIF($M$9:$M$16,C31)</f>
        <v>0</v>
      </c>
    </row>
    <row r="32" customFormat="false" ht="14" hidden="false" customHeight="false" outlineLevel="0" collapsed="false">
      <c r="C32" s="61" t="s">
        <v>59</v>
      </c>
      <c r="D32" s="62" t="n">
        <f aca="false">SUM(D19:D31)</f>
        <v>6</v>
      </c>
    </row>
    <row r="33" s="9" customFormat="true" ht="13.5" hidden="false" customHeight="true" outlineLevel="0" collapsed="false">
      <c r="A33" s="1"/>
      <c r="B33" s="1"/>
      <c r="C33" s="63" t="s">
        <v>60</v>
      </c>
      <c r="D33" s="64" t="n">
        <f aca="false">COUNTIF($M$9:$M$16,C33)</f>
        <v>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3.5" hidden="false" customHeight="true" outlineLevel="0" collapsed="false">
      <c r="A34" s="1"/>
      <c r="B34" s="1"/>
      <c r="C34" s="46" t="s">
        <v>61</v>
      </c>
      <c r="D34" s="64" t="n">
        <f aca="false">COUNTIF($M$9:$M$16,C34)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3.5" hidden="false" customHeight="true" outlineLevel="0" collapsed="false">
      <c r="A35" s="1"/>
      <c r="B35" s="1"/>
      <c r="C35" s="46" t="s">
        <v>62</v>
      </c>
      <c r="D35" s="64" t="n">
        <f aca="false">COUNTIF($M$9:$M$16,C35)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3.5" hidden="false" customHeight="true" outlineLevel="0" collapsed="false">
      <c r="A36" s="1"/>
      <c r="B36" s="1"/>
      <c r="C36" s="46" t="s">
        <v>63</v>
      </c>
      <c r="D36" s="64" t="n">
        <f aca="false">COUNTIF($M$9:$M$16,C36)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3.5" hidden="false" customHeight="true" outlineLevel="0" collapsed="false">
      <c r="A37" s="1"/>
      <c r="B37" s="1"/>
      <c r="C37" s="46" t="s">
        <v>64</v>
      </c>
      <c r="D37" s="64" t="n">
        <f aca="false">COUNTIF($M$9:$M$16,C37)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" hidden="false" customHeight="false" outlineLevel="0" collapsed="false">
      <c r="C38" s="46" t="s">
        <v>65</v>
      </c>
      <c r="D38" s="64" t="n">
        <f aca="false">COUNTIF($M$9:$M$16,C38)</f>
        <v>0</v>
      </c>
    </row>
    <row r="39" customFormat="false" ht="13" hidden="false" customHeight="false" outlineLevel="0" collapsed="false">
      <c r="C39" s="46" t="s">
        <v>66</v>
      </c>
      <c r="D39" s="64" t="n">
        <f aca="false">COUNTIF($M$9:$M$16,C39)</f>
        <v>0</v>
      </c>
    </row>
    <row r="40" customFormat="false" ht="13" hidden="false" customHeight="false" outlineLevel="0" collapsed="false">
      <c r="C40" s="46" t="s">
        <v>67</v>
      </c>
      <c r="D40" s="64" t="n">
        <f aca="false">COUNTIF($M$9:$M$16,C40)</f>
        <v>0</v>
      </c>
    </row>
    <row r="41" customFormat="false" ht="13.5" hidden="false" customHeight="false" outlineLevel="0" collapsed="false">
      <c r="C41" s="59" t="s">
        <v>68</v>
      </c>
      <c r="D41" s="64" t="n">
        <f aca="false">COUNTIF($M$9:$M$16,C41)</f>
        <v>0</v>
      </c>
    </row>
    <row r="42" customFormat="false" ht="14" hidden="false" customHeight="false" outlineLevel="0" collapsed="false">
      <c r="C42" s="61" t="s">
        <v>69</v>
      </c>
      <c r="D42" s="62" t="n">
        <f aca="false">SUM(D33:D41)</f>
        <v>2</v>
      </c>
    </row>
    <row r="43" customFormat="false" ht="14" hidden="false" customHeight="false" outlineLevel="0" collapsed="false">
      <c r="C43" s="65" t="s">
        <v>70</v>
      </c>
      <c r="D43" s="66" t="n">
        <f aca="false">D32+D42</f>
        <v>8</v>
      </c>
      <c r="E43" s="1" t="str">
        <f aca="false">IF(D43=A17,"","おかしいぞ～？")</f>
        <v/>
      </c>
    </row>
    <row r="44" customFormat="false" ht="13.5" hidden="false" customHeight="false" outlineLevel="0" collapsed="false"/>
  </sheetData>
  <mergeCells count="3">
    <mergeCell ref="B4:D4"/>
    <mergeCell ref="N20:N23"/>
    <mergeCell ref="N24:N27"/>
  </mergeCells>
  <dataValidations count="2">
    <dataValidation allowBlank="true" errorStyle="stop" operator="between" showDropDown="false" showErrorMessage="true" showInputMessage="false" sqref="Q13" type="list">
      <formula1>$AB$4:$AI$4</formula1>
      <formula2>0</formula2>
    </dataValidation>
    <dataValidation allowBlank="true" errorStyle="stop" operator="between" showDropDown="false" showErrorMessage="true" showInputMessage="false" sqref="Q9:Q12 Q14:Q1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5" zoomScalePageLayoutView="84" workbookViewId="0">
      <pane xSplit="0" ySplit="8" topLeftCell="A285" activePane="bottomLeft" state="frozen"/>
      <selection pane="topLeft" activeCell="A1" activeCellId="0" sqref="A1"/>
      <selection pane="bottomLeft" activeCell="L182" activeCellId="0" sqref="L182"/>
    </sheetView>
  </sheetViews>
  <sheetFormatPr defaultColWidth="39.359375" defaultRowHeight="13" zeroHeight="false" outlineLevelRow="0" outlineLevelCol="0"/>
  <cols>
    <col collapsed="false" customWidth="true" hidden="false" outlineLevel="0" max="1" min="1" style="531" width="5.63"/>
    <col collapsed="false" customWidth="true" hidden="false" outlineLevel="0" max="4" min="2" style="1" width="16.26"/>
    <col collapsed="false" customWidth="true" hidden="false" outlineLevel="0" max="5" min="5" style="1" width="10.63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531" width="14.81"/>
    <col collapsed="false" customWidth="true" hidden="false" outlineLevel="0" max="9" min="9" style="531" width="4.99"/>
    <col collapsed="false" customWidth="true" hidden="false" outlineLevel="0" max="10" min="10" style="1" width="8.08"/>
    <col collapsed="false" customWidth="true" hidden="false" outlineLevel="0" max="11" min="11" style="531" width="6.9"/>
    <col collapsed="false" customWidth="true" hidden="false" outlineLevel="0" max="12" min="12" style="1" width="2.9"/>
    <col collapsed="false" customWidth="true" hidden="false" outlineLevel="0" max="13" min="13" style="1" width="7.36"/>
    <col collapsed="false" customWidth="true" hidden="false" outlineLevel="0" max="14" min="14" style="1" width="10.63"/>
    <col collapsed="false" customWidth="true" hidden="false" outlineLevel="0" max="15" min="15" style="1" width="10.36"/>
    <col collapsed="false" customWidth="true" hidden="false" outlineLevel="0" max="16" min="16" style="1" width="28.36"/>
    <col collapsed="false" customWidth="true" hidden="false" outlineLevel="0" max="17" min="17" style="1" width="23.26"/>
    <col collapsed="false" customWidth="true" hidden="false" outlineLevel="0" max="18" min="18" style="1" width="9.63"/>
    <col collapsed="false" customWidth="true" hidden="false" outlineLevel="0" max="19" min="19" style="1" width="11.99"/>
    <col collapsed="false" customWidth="true" hidden="false" outlineLevel="0" max="20" min="20" style="1" width="0.08"/>
    <col collapsed="false" customWidth="true" hidden="false" outlineLevel="0" max="21" min="21" style="1" width="0.36"/>
    <col collapsed="false" customWidth="true" hidden="false" outlineLevel="0" max="22" min="22" style="1" width="6.36"/>
    <col collapsed="false" customWidth="true" hidden="false" outlineLevel="0" max="23" min="23" style="1" width="7.08"/>
    <col collapsed="false" customWidth="true" hidden="false" outlineLevel="0" max="24" min="24" style="1" width="6.99"/>
    <col collapsed="false" customWidth="true" hidden="false" outlineLevel="0" max="25" min="25" style="1" width="7.08"/>
    <col collapsed="false" customWidth="true" hidden="false" outlineLevel="0" max="26" min="26" style="1" width="7.26"/>
    <col collapsed="false" customWidth="false" hidden="false" outlineLevel="0" max="257" min="27" style="1" width="39.36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4" t="s">
        <v>20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13.5" hidden="false" customHeight="true" outlineLevel="0" collapsed="false">
      <c r="A4" s="131"/>
      <c r="B4" s="5"/>
      <c r="C4" s="532" t="str">
        <f aca="false">"〔施設"&amp;D5&amp;"（公立"&amp;D6&amp;"、"&amp;"私立"&amp;D7&amp;"）"&amp;"  定員"&amp;F5&amp;"（公立"&amp;F6&amp;"、私立"&amp;F7&amp;"）〕"</f>
        <v>〔施設263（公立84、私立179）  定員22615（公立6670、私立15945）〕</v>
      </c>
      <c r="D4" s="532"/>
      <c r="E4" s="532"/>
      <c r="F4" s="532"/>
      <c r="G4" s="5"/>
      <c r="H4" s="131"/>
      <c r="I4" s="131"/>
      <c r="J4" s="5"/>
      <c r="K4" s="131"/>
      <c r="L4" s="5"/>
      <c r="M4" s="5"/>
      <c r="N4" s="5"/>
      <c r="O4" s="5"/>
      <c r="P4" s="5"/>
      <c r="Q4" s="5"/>
      <c r="R4" s="5"/>
      <c r="S4" s="5"/>
    </row>
    <row r="5" s="9" customFormat="true" ht="13.5" hidden="false" customHeight="true" outlineLevel="0" collapsed="false">
      <c r="A5" s="131"/>
      <c r="B5" s="10"/>
      <c r="C5" s="11" t="s">
        <v>2</v>
      </c>
      <c r="D5" s="12" t="n">
        <f aca="false">D6+D7</f>
        <v>263</v>
      </c>
      <c r="E5" s="13" t="s">
        <v>13</v>
      </c>
      <c r="F5" s="533" t="n">
        <f aca="false">F6+F7</f>
        <v>22615</v>
      </c>
      <c r="G5" s="5"/>
      <c r="H5" s="131"/>
      <c r="I5" s="131"/>
      <c r="J5" s="5"/>
      <c r="K5" s="131"/>
      <c r="L5" s="5"/>
      <c r="M5" s="5"/>
      <c r="N5" s="5"/>
      <c r="O5" s="5"/>
      <c r="P5" s="5"/>
      <c r="Q5" s="5"/>
      <c r="R5" s="5"/>
      <c r="S5" s="5"/>
    </row>
    <row r="6" s="9" customFormat="true" ht="13.5" hidden="false" customHeight="true" outlineLevel="0" collapsed="false">
      <c r="A6" s="131"/>
      <c r="B6" s="10"/>
      <c r="C6" s="11" t="s">
        <v>4</v>
      </c>
      <c r="D6" s="12" t="n">
        <f aca="false">COUNTIF($R$10:$R$287,C6)</f>
        <v>84</v>
      </c>
      <c r="E6" s="13" t="s">
        <v>4</v>
      </c>
      <c r="F6" s="533" t="n">
        <f aca="false">SUMIF($R$10:$R$287,E6,$I$10:$I$287)</f>
        <v>6670</v>
      </c>
      <c r="G6" s="5"/>
      <c r="H6" s="131"/>
      <c r="I6" s="131"/>
      <c r="J6" s="5"/>
      <c r="K6" s="131"/>
      <c r="L6" s="5"/>
      <c r="M6" s="5"/>
      <c r="N6" s="5"/>
      <c r="O6" s="5"/>
      <c r="P6" s="5"/>
      <c r="Q6" s="5"/>
      <c r="R6" s="5"/>
      <c r="S6" s="5"/>
    </row>
    <row r="7" s="9" customFormat="true" ht="13.5" hidden="false" customHeight="true" outlineLevel="0" collapsed="false">
      <c r="A7" s="131"/>
      <c r="B7" s="10"/>
      <c r="C7" s="15" t="s">
        <v>5</v>
      </c>
      <c r="D7" s="16" t="n">
        <f aca="false">COUNTIF($R$10:$R$287,C7)</f>
        <v>179</v>
      </c>
      <c r="E7" s="17" t="s">
        <v>5</v>
      </c>
      <c r="F7" s="534" t="n">
        <f aca="false">SUMIF($R$10:$R$287,E7,$I$10:$I$287)</f>
        <v>15945</v>
      </c>
      <c r="G7" s="5"/>
      <c r="H7" s="131"/>
      <c r="I7" s="131"/>
      <c r="J7" s="5"/>
      <c r="K7" s="131"/>
      <c r="L7" s="5"/>
      <c r="M7" s="5"/>
      <c r="N7" s="5"/>
      <c r="O7" s="5"/>
      <c r="P7" s="5"/>
      <c r="Q7" s="5"/>
      <c r="R7" s="5"/>
      <c r="S7" s="5"/>
      <c r="V7" s="535" t="s">
        <v>2</v>
      </c>
      <c r="W7" s="536"/>
      <c r="X7" s="537" t="s">
        <v>13</v>
      </c>
      <c r="Y7" s="536"/>
    </row>
    <row r="8" customFormat="false" ht="32.25" hidden="false" customHeight="true" outlineLevel="0" collapsed="false">
      <c r="A8" s="538"/>
      <c r="B8" s="20" t="s">
        <v>6</v>
      </c>
      <c r="C8" s="20" t="s">
        <v>7</v>
      </c>
      <c r="D8" s="21" t="s">
        <v>8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3</v>
      </c>
      <c r="J8" s="22" t="s">
        <v>14</v>
      </c>
      <c r="K8" s="450" t="s">
        <v>15</v>
      </c>
      <c r="L8" s="539"/>
      <c r="M8" s="24" t="s">
        <v>16</v>
      </c>
      <c r="N8" s="24" t="s">
        <v>17</v>
      </c>
      <c r="O8" s="24" t="s">
        <v>18</v>
      </c>
      <c r="P8" s="24" t="s">
        <v>19</v>
      </c>
      <c r="Q8" s="25" t="s">
        <v>20</v>
      </c>
      <c r="R8" s="24" t="s">
        <v>21</v>
      </c>
      <c r="S8" s="540" t="s">
        <v>22</v>
      </c>
      <c r="T8" s="541"/>
      <c r="U8" s="541"/>
      <c r="V8" s="542" t="s">
        <v>2007</v>
      </c>
      <c r="W8" s="543" t="s">
        <v>2008</v>
      </c>
      <c r="X8" s="544" t="s">
        <v>2007</v>
      </c>
      <c r="Y8" s="543" t="s">
        <v>2008</v>
      </c>
    </row>
    <row r="9" s="89" customFormat="true" ht="34.5" hidden="false" customHeight="true" outlineLevel="0" collapsed="false">
      <c r="A9" s="545" t="s">
        <v>32</v>
      </c>
      <c r="B9" s="546"/>
      <c r="C9" s="546" t="str">
        <f aca="false">"〔施設"&amp;M293&amp;"（公立"&amp;H293&amp;"、"&amp;"私立"&amp;I293&amp;"）"&amp;"  定員"&amp;N293&amp;"（公立"&amp;J293&amp;"、私立"&amp;K293&amp;"）〕"</f>
        <v>〔施設33（公立9、私立24）  定員3284（公立745、私立2539）〕</v>
      </c>
      <c r="D9" s="546"/>
      <c r="E9" s="546"/>
      <c r="F9" s="546"/>
      <c r="G9" s="546"/>
      <c r="H9" s="546"/>
      <c r="I9" s="546"/>
      <c r="J9" s="547"/>
      <c r="K9" s="548"/>
      <c r="L9" s="549"/>
      <c r="M9" s="550"/>
      <c r="N9" s="550"/>
      <c r="O9" s="550"/>
      <c r="P9" s="550"/>
      <c r="Q9" s="551"/>
      <c r="R9" s="550"/>
      <c r="S9" s="552"/>
      <c r="V9" s="553"/>
      <c r="W9" s="554"/>
      <c r="X9" s="555"/>
      <c r="Y9" s="554"/>
    </row>
    <row r="10" s="89" customFormat="true" ht="39.75" hidden="false" customHeight="true" outlineLevel="0" collapsed="false">
      <c r="A10" s="556" t="n">
        <f aca="false">M293</f>
        <v>33</v>
      </c>
      <c r="B10" s="92" t="s">
        <v>2009</v>
      </c>
      <c r="C10" s="92" t="s">
        <v>32</v>
      </c>
      <c r="D10" s="92" t="s">
        <v>32</v>
      </c>
      <c r="E10" s="92" t="s">
        <v>2010</v>
      </c>
      <c r="F10" s="246" t="str">
        <f aca="false">O10&amp;P10</f>
        <v>下関市彦島福浦町2丁目17-1</v>
      </c>
      <c r="G10" s="93" t="s">
        <v>2011</v>
      </c>
      <c r="H10" s="94" t="n">
        <v>17624</v>
      </c>
      <c r="I10" s="557" t="n">
        <v>50</v>
      </c>
      <c r="J10" s="149" t="s">
        <v>2012</v>
      </c>
      <c r="K10" s="558"/>
      <c r="L10" s="559" t="n">
        <v>1</v>
      </c>
      <c r="M10" s="152" t="s">
        <v>2013</v>
      </c>
      <c r="N10" s="151" t="s">
        <v>31</v>
      </c>
      <c r="O10" s="152" t="s">
        <v>32</v>
      </c>
      <c r="P10" s="153" t="s">
        <v>2014</v>
      </c>
      <c r="Q10" s="153" t="s">
        <v>2015</v>
      </c>
      <c r="R10" s="154" t="str">
        <f aca="false">IF(S10="","",IF(OR(S10="国",S10="県",S10="市町",S10="組合その他"),"（公立）","（私立）"))</f>
        <v>（公立）</v>
      </c>
      <c r="S10" s="560" t="s">
        <v>45</v>
      </c>
      <c r="V10" s="561" t="n">
        <f aca="false">IF(R10="（公立）",1,0)</f>
        <v>1</v>
      </c>
      <c r="W10" s="562" t="n">
        <f aca="false">IF(R10="（私立）",1,0)</f>
        <v>0</v>
      </c>
      <c r="X10" s="563" t="n">
        <f aca="false">IF(R10="（公立）",I10,0)</f>
        <v>50</v>
      </c>
      <c r="Y10" s="562" t="n">
        <f aca="false">IF(R10="（私立）",I10,0)</f>
        <v>0</v>
      </c>
    </row>
    <row r="11" s="89" customFormat="true" ht="39.5" hidden="false" customHeight="true" outlineLevel="0" collapsed="false">
      <c r="A11" s="564"/>
      <c r="B11" s="92" t="s">
        <v>2016</v>
      </c>
      <c r="C11" s="92" t="s">
        <v>32</v>
      </c>
      <c r="D11" s="92" t="s">
        <v>32</v>
      </c>
      <c r="E11" s="92" t="s">
        <v>2017</v>
      </c>
      <c r="F11" s="246" t="str">
        <f aca="false">O11&amp;P11</f>
        <v>下関市吉見本町1丁目16-1</v>
      </c>
      <c r="G11" s="93" t="s">
        <v>2018</v>
      </c>
      <c r="H11" s="94" t="n">
        <v>17624</v>
      </c>
      <c r="I11" s="557" t="n">
        <v>45</v>
      </c>
      <c r="J11" s="149" t="s">
        <v>2019</v>
      </c>
      <c r="K11" s="558"/>
      <c r="L11" s="559" t="n">
        <v>1</v>
      </c>
      <c r="M11" s="152" t="s">
        <v>2013</v>
      </c>
      <c r="N11" s="151" t="s">
        <v>31</v>
      </c>
      <c r="O11" s="152" t="s">
        <v>32</v>
      </c>
      <c r="P11" s="153" t="s">
        <v>2020</v>
      </c>
      <c r="Q11" s="153" t="s">
        <v>2021</v>
      </c>
      <c r="R11" s="154" t="str">
        <f aca="false">IF(S11="","",IF(OR(S11="国",S11="県",S11="市町",S11="組合その他"),"（公立）","（私立）"))</f>
        <v>（公立）</v>
      </c>
      <c r="S11" s="560" t="s">
        <v>45</v>
      </c>
      <c r="V11" s="561" t="n">
        <f aca="false">IF(R11="（公立）",1,0)</f>
        <v>1</v>
      </c>
      <c r="W11" s="562" t="n">
        <f aca="false">IF(R11="（私立）",1,0)</f>
        <v>0</v>
      </c>
      <c r="X11" s="563" t="n">
        <f aca="false">IF(R11="（公立）",I11,0)</f>
        <v>45</v>
      </c>
      <c r="Y11" s="562" t="n">
        <f aca="false">IF(R11="（私立）",I11,0)</f>
        <v>0</v>
      </c>
    </row>
    <row r="12" s="89" customFormat="true" ht="39.75" hidden="false" customHeight="true" outlineLevel="0" collapsed="false">
      <c r="A12" s="564"/>
      <c r="B12" s="92" t="s">
        <v>2022</v>
      </c>
      <c r="C12" s="92" t="s">
        <v>32</v>
      </c>
      <c r="D12" s="92" t="s">
        <v>32</v>
      </c>
      <c r="E12" s="454" t="s">
        <v>2023</v>
      </c>
      <c r="F12" s="246" t="str">
        <f aca="false">O12&amp;P12</f>
        <v>下関市長府中六波町12-26</v>
      </c>
      <c r="G12" s="93" t="s">
        <v>2024</v>
      </c>
      <c r="H12" s="94" t="n">
        <v>17624</v>
      </c>
      <c r="I12" s="557" t="n">
        <v>100</v>
      </c>
      <c r="J12" s="149" t="s">
        <v>2025</v>
      </c>
      <c r="K12" s="558"/>
      <c r="L12" s="559" t="n">
        <v>1</v>
      </c>
      <c r="M12" s="152" t="s">
        <v>2013</v>
      </c>
      <c r="N12" s="151" t="s">
        <v>31</v>
      </c>
      <c r="O12" s="152" t="s">
        <v>32</v>
      </c>
      <c r="P12" s="153" t="s">
        <v>2026</v>
      </c>
      <c r="Q12" s="153" t="s">
        <v>2027</v>
      </c>
      <c r="R12" s="154" t="str">
        <f aca="false">IF(S12="","",IF(OR(S12="国",S12="県",S12="市町",S12="組合その他"),"（公立）","（私立）"))</f>
        <v>（公立）</v>
      </c>
      <c r="S12" s="560" t="s">
        <v>45</v>
      </c>
      <c r="V12" s="561" t="n">
        <f aca="false">IF(R12="（公立）",1,0)</f>
        <v>1</v>
      </c>
      <c r="W12" s="562" t="n">
        <f aca="false">IF(R12="（私立）",1,0)</f>
        <v>0</v>
      </c>
      <c r="X12" s="563" t="n">
        <f aca="false">IF(R12="（公立）",I12,0)</f>
        <v>100</v>
      </c>
      <c r="Y12" s="562" t="n">
        <f aca="false">IF(R12="（私立）",I12,0)</f>
        <v>0</v>
      </c>
    </row>
    <row r="13" s="89" customFormat="true" ht="39.75" hidden="false" customHeight="true" outlineLevel="0" collapsed="false">
      <c r="A13" s="564"/>
      <c r="B13" s="92" t="s">
        <v>2028</v>
      </c>
      <c r="C13" s="92" t="s">
        <v>32</v>
      </c>
      <c r="D13" s="92" t="s">
        <v>32</v>
      </c>
      <c r="E13" s="92" t="s">
        <v>2029</v>
      </c>
      <c r="F13" s="246" t="str">
        <f aca="false">O13&amp;P13</f>
        <v>下関市長府松小田本町1-38</v>
      </c>
      <c r="G13" s="93" t="s">
        <v>2030</v>
      </c>
      <c r="H13" s="94" t="n">
        <v>17624</v>
      </c>
      <c r="I13" s="557" t="n">
        <v>85</v>
      </c>
      <c r="J13" s="149" t="s">
        <v>2031</v>
      </c>
      <c r="K13" s="558"/>
      <c r="L13" s="559" t="n">
        <v>1</v>
      </c>
      <c r="M13" s="152" t="s">
        <v>2013</v>
      </c>
      <c r="N13" s="151" t="s">
        <v>31</v>
      </c>
      <c r="O13" s="152" t="s">
        <v>32</v>
      </c>
      <c r="P13" s="153" t="s">
        <v>2032</v>
      </c>
      <c r="Q13" s="153" t="s">
        <v>2033</v>
      </c>
      <c r="R13" s="154" t="str">
        <f aca="false">IF(S13="","",IF(OR(S13="国",S13="県",S13="市町",S13="組合その他"),"（公立）","（私立）"))</f>
        <v>（公立）</v>
      </c>
      <c r="S13" s="560" t="s">
        <v>45</v>
      </c>
      <c r="V13" s="561" t="n">
        <f aca="false">IF(R13="（公立）",1,0)</f>
        <v>1</v>
      </c>
      <c r="W13" s="562" t="n">
        <f aca="false">IF(R13="（私立）",1,0)</f>
        <v>0</v>
      </c>
      <c r="X13" s="563" t="n">
        <f aca="false">IF(R13="（公立）",I13,0)</f>
        <v>85</v>
      </c>
      <c r="Y13" s="562" t="n">
        <f aca="false">IF(R13="（私立）",I13,0)</f>
        <v>0</v>
      </c>
    </row>
    <row r="14" s="89" customFormat="true" ht="39.75" hidden="false" customHeight="true" outlineLevel="0" collapsed="false">
      <c r="A14" s="564"/>
      <c r="B14" s="92" t="s">
        <v>2034</v>
      </c>
      <c r="C14" s="92" t="s">
        <v>32</v>
      </c>
      <c r="D14" s="92" t="s">
        <v>32</v>
      </c>
      <c r="E14" s="92" t="s">
        <v>2035</v>
      </c>
      <c r="F14" s="246" t="str">
        <f aca="false">O14&amp;P14</f>
        <v>下関市名池町10-2</v>
      </c>
      <c r="G14" s="93" t="s">
        <v>2036</v>
      </c>
      <c r="H14" s="94" t="n">
        <v>18810</v>
      </c>
      <c r="I14" s="557" t="n">
        <v>100</v>
      </c>
      <c r="J14" s="149" t="s">
        <v>2037</v>
      </c>
      <c r="K14" s="558"/>
      <c r="L14" s="559" t="n">
        <v>1</v>
      </c>
      <c r="M14" s="152" t="s">
        <v>2013</v>
      </c>
      <c r="N14" s="151" t="s">
        <v>31</v>
      </c>
      <c r="O14" s="152" t="s">
        <v>32</v>
      </c>
      <c r="P14" s="153" t="s">
        <v>2038</v>
      </c>
      <c r="Q14" s="153" t="s">
        <v>2039</v>
      </c>
      <c r="R14" s="154" t="str">
        <f aca="false">IF(S14="","",IF(OR(S14="国",S14="県",S14="市町",S14="組合その他"),"（公立）","（私立）"))</f>
        <v>（公立）</v>
      </c>
      <c r="S14" s="560" t="s">
        <v>45</v>
      </c>
      <c r="V14" s="561" t="n">
        <f aca="false">IF(R14="（公立）",1,0)</f>
        <v>1</v>
      </c>
      <c r="W14" s="562" t="n">
        <f aca="false">IF(R14="（私立）",1,0)</f>
        <v>0</v>
      </c>
      <c r="X14" s="563" t="n">
        <f aca="false">IF(R14="（公立）",I14,0)</f>
        <v>100</v>
      </c>
      <c r="Y14" s="562" t="n">
        <f aca="false">IF(R14="（私立）",I14,0)</f>
        <v>0</v>
      </c>
    </row>
    <row r="15" s="89" customFormat="true" ht="39.75" hidden="false" customHeight="true" outlineLevel="0" collapsed="false">
      <c r="A15" s="564"/>
      <c r="B15" s="92" t="s">
        <v>2040</v>
      </c>
      <c r="C15" s="92" t="s">
        <v>32</v>
      </c>
      <c r="D15" s="92" t="s">
        <v>32</v>
      </c>
      <c r="E15" s="92" t="s">
        <v>2041</v>
      </c>
      <c r="F15" s="246" t="str">
        <f aca="false">O15&amp;P15</f>
        <v>下関市豊浦町大字宇賀字川嶋12984-1</v>
      </c>
      <c r="G15" s="93" t="s">
        <v>2042</v>
      </c>
      <c r="H15" s="94" t="n">
        <v>23863</v>
      </c>
      <c r="I15" s="557" t="n">
        <v>40</v>
      </c>
      <c r="J15" s="149" t="s">
        <v>2043</v>
      </c>
      <c r="K15" s="558"/>
      <c r="L15" s="559" t="n">
        <v>1</v>
      </c>
      <c r="M15" s="152" t="s">
        <v>2013</v>
      </c>
      <c r="N15" s="152" t="n">
        <v>35201</v>
      </c>
      <c r="O15" s="152" t="s">
        <v>32</v>
      </c>
      <c r="P15" s="153" t="s">
        <v>2044</v>
      </c>
      <c r="Q15" s="153" t="s">
        <v>2045</v>
      </c>
      <c r="R15" s="154" t="str">
        <f aca="false">IF(S15="","",IF(OR(S15="国",S15="県",S15="市町",S15="組合その他"),"（公立）","（私立）"))</f>
        <v>（公立）</v>
      </c>
      <c r="S15" s="560" t="s">
        <v>45</v>
      </c>
      <c r="V15" s="561" t="n">
        <f aca="false">IF(R15="（公立）",1,0)</f>
        <v>1</v>
      </c>
      <c r="W15" s="562" t="n">
        <f aca="false">IF(R15="（私立）",1,0)</f>
        <v>0</v>
      </c>
      <c r="X15" s="563" t="n">
        <f aca="false">IF(R15="（公立）",I15,0)</f>
        <v>40</v>
      </c>
      <c r="Y15" s="562" t="n">
        <f aca="false">IF(R15="（私立）",I15,0)</f>
        <v>0</v>
      </c>
    </row>
    <row r="16" s="89" customFormat="true" ht="39.75" hidden="false" customHeight="true" outlineLevel="0" collapsed="false">
      <c r="A16" s="564"/>
      <c r="B16" s="92" t="s">
        <v>2046</v>
      </c>
      <c r="C16" s="92" t="s">
        <v>32</v>
      </c>
      <c r="D16" s="92" t="s">
        <v>32</v>
      </c>
      <c r="E16" s="92" t="s">
        <v>2047</v>
      </c>
      <c r="F16" s="246" t="str">
        <f aca="false">O16&amp;P16</f>
        <v>下関市長府八幡町1-1</v>
      </c>
      <c r="G16" s="93" t="s">
        <v>1228</v>
      </c>
      <c r="H16" s="94" t="n">
        <v>27181</v>
      </c>
      <c r="I16" s="557" t="n">
        <v>95</v>
      </c>
      <c r="J16" s="149" t="s">
        <v>2048</v>
      </c>
      <c r="K16" s="558"/>
      <c r="L16" s="559" t="n">
        <v>1</v>
      </c>
      <c r="M16" s="152" t="s">
        <v>2013</v>
      </c>
      <c r="N16" s="151" t="s">
        <v>31</v>
      </c>
      <c r="O16" s="152" t="s">
        <v>32</v>
      </c>
      <c r="P16" s="153" t="s">
        <v>2049</v>
      </c>
      <c r="Q16" s="153" t="s">
        <v>2050</v>
      </c>
      <c r="R16" s="154" t="str">
        <f aca="false">IF(S16="","",IF(OR(S16="国",S16="県",S16="市町",S16="組合その他"),"（公立）","（私立）"))</f>
        <v>（公立）</v>
      </c>
      <c r="S16" s="560" t="s">
        <v>45</v>
      </c>
      <c r="V16" s="561" t="n">
        <f aca="false">IF(R16="（公立）",1,0)</f>
        <v>1</v>
      </c>
      <c r="W16" s="562" t="n">
        <f aca="false">IF(R16="（私立）",1,0)</f>
        <v>0</v>
      </c>
      <c r="X16" s="563" t="n">
        <f aca="false">IF(R16="（公立）",I16,0)</f>
        <v>95</v>
      </c>
      <c r="Y16" s="562" t="n">
        <f aca="false">IF(R16="（私立）",I16,0)</f>
        <v>0</v>
      </c>
    </row>
    <row r="17" s="89" customFormat="true" ht="39.75" hidden="false" customHeight="true" outlineLevel="0" collapsed="false">
      <c r="A17" s="564"/>
      <c r="B17" s="92" t="s">
        <v>2051</v>
      </c>
      <c r="C17" s="92" t="s">
        <v>32</v>
      </c>
      <c r="D17" s="92" t="s">
        <v>32</v>
      </c>
      <c r="E17" s="92" t="s">
        <v>2052</v>
      </c>
      <c r="F17" s="246" t="str">
        <f aca="false">O17&amp;P17</f>
        <v>下関市幸町18-6</v>
      </c>
      <c r="G17" s="93" t="s">
        <v>2053</v>
      </c>
      <c r="H17" s="94" t="n">
        <v>27181</v>
      </c>
      <c r="I17" s="557" t="n">
        <v>90</v>
      </c>
      <c r="J17" s="149" t="s">
        <v>2054</v>
      </c>
      <c r="K17" s="558"/>
      <c r="L17" s="559" t="n">
        <v>1</v>
      </c>
      <c r="M17" s="152" t="s">
        <v>2013</v>
      </c>
      <c r="N17" s="151" t="s">
        <v>31</v>
      </c>
      <c r="O17" s="152" t="s">
        <v>32</v>
      </c>
      <c r="P17" s="153" t="s">
        <v>2055</v>
      </c>
      <c r="Q17" s="153" t="s">
        <v>2056</v>
      </c>
      <c r="R17" s="154" t="str">
        <f aca="false">IF(S17="","",IF(OR(S17="国",S17="県",S17="市町",S17="組合その他"),"（公立）","（私立）"))</f>
        <v>（公立）</v>
      </c>
      <c r="S17" s="560" t="s">
        <v>45</v>
      </c>
      <c r="V17" s="561" t="n">
        <f aca="false">IF(R17="（公立）",1,0)</f>
        <v>1</v>
      </c>
      <c r="W17" s="562" t="n">
        <f aca="false">IF(R17="（私立）",1,0)</f>
        <v>0</v>
      </c>
      <c r="X17" s="563" t="n">
        <f aca="false">IF(R17="（公立）",I17,0)</f>
        <v>90</v>
      </c>
      <c r="Y17" s="562" t="n">
        <f aca="false">IF(R17="（私立）",I17,0)</f>
        <v>0</v>
      </c>
    </row>
    <row r="18" s="89" customFormat="true" ht="39.75" hidden="false" customHeight="true" outlineLevel="0" collapsed="false">
      <c r="A18" s="564"/>
      <c r="B18" s="92" t="s">
        <v>2057</v>
      </c>
      <c r="C18" s="92" t="s">
        <v>32</v>
      </c>
      <c r="D18" s="92" t="s">
        <v>32</v>
      </c>
      <c r="E18" s="92" t="s">
        <v>2058</v>
      </c>
      <c r="F18" s="246" t="str">
        <f aca="false">O18&amp;P18</f>
        <v>下関市幡生宮の下町25-13</v>
      </c>
      <c r="G18" s="93" t="s">
        <v>2059</v>
      </c>
      <c r="H18" s="94" t="n">
        <v>30042</v>
      </c>
      <c r="I18" s="557" t="n">
        <v>140</v>
      </c>
      <c r="J18" s="149" t="s">
        <v>2060</v>
      </c>
      <c r="K18" s="558"/>
      <c r="L18" s="559" t="n">
        <v>1</v>
      </c>
      <c r="M18" s="152" t="s">
        <v>2013</v>
      </c>
      <c r="N18" s="151" t="s">
        <v>31</v>
      </c>
      <c r="O18" s="152" t="s">
        <v>32</v>
      </c>
      <c r="P18" s="153" t="s">
        <v>2061</v>
      </c>
      <c r="Q18" s="153" t="s">
        <v>2062</v>
      </c>
      <c r="R18" s="154" t="str">
        <f aca="false">IF(S18="","",IF(OR(S18="国",S18="県",S18="市町",S18="組合その他"),"（公立）","（私立）"))</f>
        <v>（公立）</v>
      </c>
      <c r="S18" s="560" t="s">
        <v>45</v>
      </c>
      <c r="V18" s="561" t="n">
        <f aca="false">IF(R18="（公立）",1,0)</f>
        <v>1</v>
      </c>
      <c r="W18" s="562" t="n">
        <f aca="false">IF(R18="（私立）",1,0)</f>
        <v>0</v>
      </c>
      <c r="X18" s="563" t="n">
        <f aca="false">IF(R18="（公立）",I18,0)</f>
        <v>140</v>
      </c>
      <c r="Y18" s="562" t="n">
        <f aca="false">IF(R18="（私立）",I18,0)</f>
        <v>0</v>
      </c>
    </row>
    <row r="19" s="89" customFormat="true" ht="42" hidden="false" customHeight="true" outlineLevel="0" collapsed="false">
      <c r="A19" s="564"/>
      <c r="B19" s="92" t="s">
        <v>2063</v>
      </c>
      <c r="C19" s="92" t="s">
        <v>2064</v>
      </c>
      <c r="D19" s="92" t="s">
        <v>2065</v>
      </c>
      <c r="E19" s="92" t="s">
        <v>2066</v>
      </c>
      <c r="F19" s="246" t="str">
        <f aca="false">O19&amp;P19</f>
        <v>下関市彦島本村町5丁目9-26</v>
      </c>
      <c r="G19" s="93" t="s">
        <v>2067</v>
      </c>
      <c r="H19" s="94" t="n">
        <v>17624</v>
      </c>
      <c r="I19" s="557" t="n">
        <v>50</v>
      </c>
      <c r="J19" s="149" t="s">
        <v>2068</v>
      </c>
      <c r="K19" s="558"/>
      <c r="L19" s="559" t="n">
        <v>2</v>
      </c>
      <c r="M19" s="152" t="s">
        <v>2013</v>
      </c>
      <c r="N19" s="151" t="s">
        <v>31</v>
      </c>
      <c r="O19" s="152" t="s">
        <v>32</v>
      </c>
      <c r="P19" s="153" t="s">
        <v>2069</v>
      </c>
      <c r="Q19" s="153" t="s">
        <v>2070</v>
      </c>
      <c r="R19" s="154" t="str">
        <f aca="false">IF(S19="","",IF(OR(S19="国",S19="県",S19="市町",S19="組合その他"),"（公立）","（私立）"))</f>
        <v>（私立）</v>
      </c>
      <c r="S19" s="560" t="s">
        <v>35</v>
      </c>
      <c r="V19" s="561" t="n">
        <f aca="false">IF(R19="（公立）",1,0)</f>
        <v>0</v>
      </c>
      <c r="W19" s="562" t="n">
        <f aca="false">IF(R19="（私立）",1,0)</f>
        <v>1</v>
      </c>
      <c r="X19" s="563" t="n">
        <f aca="false">IF(R19="（公立）",I19,0)</f>
        <v>0</v>
      </c>
      <c r="Y19" s="562" t="n">
        <f aca="false">IF(R19="（私立）",I19,0)</f>
        <v>50</v>
      </c>
    </row>
    <row r="20" s="89" customFormat="true" ht="42" hidden="false" customHeight="true" outlineLevel="0" collapsed="false">
      <c r="A20" s="564"/>
      <c r="B20" s="92" t="s">
        <v>2071</v>
      </c>
      <c r="C20" s="92" t="s">
        <v>2072</v>
      </c>
      <c r="D20" s="92" t="s">
        <v>2073</v>
      </c>
      <c r="E20" s="92" t="s">
        <v>2074</v>
      </c>
      <c r="F20" s="246" t="str">
        <f aca="false">O20&amp;P20</f>
        <v>下関市伊崎町1丁目11-16</v>
      </c>
      <c r="G20" s="93" t="s">
        <v>2075</v>
      </c>
      <c r="H20" s="94" t="n">
        <v>17624</v>
      </c>
      <c r="I20" s="557" t="n">
        <v>80</v>
      </c>
      <c r="J20" s="149" t="s">
        <v>2076</v>
      </c>
      <c r="K20" s="558"/>
      <c r="L20" s="559" t="n">
        <v>2</v>
      </c>
      <c r="M20" s="152" t="s">
        <v>2013</v>
      </c>
      <c r="N20" s="151" t="s">
        <v>31</v>
      </c>
      <c r="O20" s="152" t="s">
        <v>32</v>
      </c>
      <c r="P20" s="153" t="s">
        <v>2077</v>
      </c>
      <c r="Q20" s="153" t="s">
        <v>2078</v>
      </c>
      <c r="R20" s="154" t="str">
        <f aca="false">IF(S20="","",IF(OR(S20="国",S20="県",S20="市町",S20="組合その他"),"（公立）","（私立）"))</f>
        <v>（私立）</v>
      </c>
      <c r="S20" s="560" t="s">
        <v>35</v>
      </c>
      <c r="V20" s="561" t="n">
        <f aca="false">IF(R20="（公立）",1,0)</f>
        <v>0</v>
      </c>
      <c r="W20" s="562" t="n">
        <f aca="false">IF(R20="（私立）",1,0)</f>
        <v>1</v>
      </c>
      <c r="X20" s="563" t="n">
        <f aca="false">IF(R20="（公立）",I20,0)</f>
        <v>0</v>
      </c>
      <c r="Y20" s="562" t="n">
        <f aca="false">IF(R20="（私立）",I20,0)</f>
        <v>80</v>
      </c>
    </row>
    <row r="21" s="89" customFormat="true" ht="42" hidden="false" customHeight="true" outlineLevel="0" collapsed="false">
      <c r="A21" s="564"/>
      <c r="B21" s="92" t="s">
        <v>2079</v>
      </c>
      <c r="C21" s="92" t="s">
        <v>2080</v>
      </c>
      <c r="D21" s="92" t="s">
        <v>2081</v>
      </c>
      <c r="E21" s="92" t="s">
        <v>2082</v>
      </c>
      <c r="F21" s="246" t="str">
        <f aca="false">O21&amp;P21</f>
        <v>下関市前田1丁目9-1</v>
      </c>
      <c r="G21" s="93" t="s">
        <v>2083</v>
      </c>
      <c r="H21" s="94" t="n">
        <v>17624</v>
      </c>
      <c r="I21" s="557" t="n">
        <v>80</v>
      </c>
      <c r="J21" s="149" t="s">
        <v>2084</v>
      </c>
      <c r="K21" s="558"/>
      <c r="L21" s="559" t="n">
        <v>2</v>
      </c>
      <c r="M21" s="152" t="s">
        <v>2013</v>
      </c>
      <c r="N21" s="151" t="s">
        <v>31</v>
      </c>
      <c r="O21" s="152" t="s">
        <v>32</v>
      </c>
      <c r="P21" s="153" t="s">
        <v>2085</v>
      </c>
      <c r="Q21" s="153" t="s">
        <v>2086</v>
      </c>
      <c r="R21" s="154" t="str">
        <f aca="false">IF(S21="","",IF(OR(S21="国",S21="県",S21="市町",S21="組合その他"),"（公立）","（私立）"))</f>
        <v>（私立）</v>
      </c>
      <c r="S21" s="560" t="s">
        <v>35</v>
      </c>
      <c r="V21" s="561" t="n">
        <f aca="false">IF(R21="（公立）",1,0)</f>
        <v>0</v>
      </c>
      <c r="W21" s="562" t="n">
        <f aca="false">IF(R21="（私立）",1,0)</f>
        <v>1</v>
      </c>
      <c r="X21" s="563" t="n">
        <f aca="false">IF(R21="（公立）",I21,0)</f>
        <v>0</v>
      </c>
      <c r="Y21" s="562" t="n">
        <f aca="false">IF(R21="（私立）",I21,0)</f>
        <v>80</v>
      </c>
    </row>
    <row r="22" s="89" customFormat="true" ht="42" hidden="false" customHeight="true" outlineLevel="0" collapsed="false">
      <c r="A22" s="564"/>
      <c r="B22" s="92" t="s">
        <v>2087</v>
      </c>
      <c r="C22" s="92" t="s">
        <v>2088</v>
      </c>
      <c r="D22" s="92" t="s">
        <v>2089</v>
      </c>
      <c r="E22" s="92" t="s">
        <v>2090</v>
      </c>
      <c r="F22" s="246" t="str">
        <f aca="false">O22&amp;P22</f>
        <v>下関市豊浦町大字小串字向山502番2</v>
      </c>
      <c r="G22" s="93" t="s">
        <v>2091</v>
      </c>
      <c r="H22" s="94" t="n">
        <v>17624</v>
      </c>
      <c r="I22" s="557" t="n">
        <v>45</v>
      </c>
      <c r="J22" s="149" t="s">
        <v>2092</v>
      </c>
      <c r="K22" s="558"/>
      <c r="L22" s="559" t="n">
        <v>2</v>
      </c>
      <c r="M22" s="152" t="s">
        <v>2013</v>
      </c>
      <c r="N22" s="152" t="n">
        <v>35201</v>
      </c>
      <c r="O22" s="152" t="s">
        <v>32</v>
      </c>
      <c r="P22" s="153" t="s">
        <v>2093</v>
      </c>
      <c r="Q22" s="153" t="s">
        <v>2094</v>
      </c>
      <c r="R22" s="154" t="str">
        <f aca="false">IF(S22="","",IF(OR(S22="国",S22="県",S22="市町",S22="組合その他"),"（公立）","（私立）"))</f>
        <v>（私立）</v>
      </c>
      <c r="S22" s="560" t="s">
        <v>35</v>
      </c>
      <c r="V22" s="561" t="n">
        <f aca="false">IF(R22="（公立）",1,0)</f>
        <v>0</v>
      </c>
      <c r="W22" s="562" t="n">
        <f aca="false">IF(R22="（私立）",1,0)</f>
        <v>1</v>
      </c>
      <c r="X22" s="563" t="n">
        <f aca="false">IF(R22="（公立）",I22,0)</f>
        <v>0</v>
      </c>
      <c r="Y22" s="562" t="n">
        <f aca="false">IF(R22="（私立）",I22,0)</f>
        <v>45</v>
      </c>
    </row>
    <row r="23" s="89" customFormat="true" ht="39.75" hidden="false" customHeight="true" outlineLevel="0" collapsed="false">
      <c r="A23" s="564"/>
      <c r="B23" s="92" t="s">
        <v>2095</v>
      </c>
      <c r="C23" s="92" t="s">
        <v>2096</v>
      </c>
      <c r="D23" s="92" t="s">
        <v>2096</v>
      </c>
      <c r="E23" s="92" t="s">
        <v>2096</v>
      </c>
      <c r="F23" s="246" t="str">
        <f aca="false">O23&amp;P23</f>
        <v>下関市綾羅木本町6丁目19-19</v>
      </c>
      <c r="G23" s="93" t="s">
        <v>393</v>
      </c>
      <c r="H23" s="94" t="n">
        <v>17868</v>
      </c>
      <c r="I23" s="557" t="n">
        <v>80</v>
      </c>
      <c r="J23" s="149" t="s">
        <v>2097</v>
      </c>
      <c r="K23" s="558"/>
      <c r="L23" s="559" t="n">
        <v>2</v>
      </c>
      <c r="M23" s="152" t="s">
        <v>2013</v>
      </c>
      <c r="N23" s="151" t="s">
        <v>31</v>
      </c>
      <c r="O23" s="152" t="s">
        <v>32</v>
      </c>
      <c r="P23" s="153" t="s">
        <v>2098</v>
      </c>
      <c r="Q23" s="153" t="s">
        <v>2099</v>
      </c>
      <c r="R23" s="154" t="str">
        <f aca="false">IF(S23="","",IF(OR(S23="国",S23="県",S23="市町",S23="組合その他"),"（公立）","（私立）"))</f>
        <v>（私立）</v>
      </c>
      <c r="S23" s="560" t="s">
        <v>54</v>
      </c>
      <c r="V23" s="561" t="n">
        <f aca="false">IF(R23="（公立）",1,0)</f>
        <v>0</v>
      </c>
      <c r="W23" s="562" t="n">
        <f aca="false">IF(R23="（私立）",1,0)</f>
        <v>1</v>
      </c>
      <c r="X23" s="563" t="n">
        <f aca="false">IF(R23="（公立）",I23,0)</f>
        <v>0</v>
      </c>
      <c r="Y23" s="562" t="n">
        <f aca="false">IF(R23="（私立）",I23,0)</f>
        <v>80</v>
      </c>
    </row>
    <row r="24" s="89" customFormat="true" ht="42" hidden="false" customHeight="true" outlineLevel="0" collapsed="false">
      <c r="A24" s="564"/>
      <c r="B24" s="92" t="s">
        <v>2100</v>
      </c>
      <c r="C24" s="92" t="s">
        <v>2101</v>
      </c>
      <c r="D24" s="92" t="s">
        <v>2102</v>
      </c>
      <c r="E24" s="92" t="s">
        <v>2103</v>
      </c>
      <c r="F24" s="246" t="str">
        <f aca="false">O24&amp;P24</f>
        <v>下関市秋根本町2-8-10</v>
      </c>
      <c r="G24" s="93" t="s">
        <v>1151</v>
      </c>
      <c r="H24" s="94" t="n">
        <v>17868</v>
      </c>
      <c r="I24" s="557" t="n">
        <v>195</v>
      </c>
      <c r="J24" s="149" t="s">
        <v>2104</v>
      </c>
      <c r="K24" s="558"/>
      <c r="L24" s="559" t="n">
        <v>2</v>
      </c>
      <c r="M24" s="152" t="s">
        <v>2013</v>
      </c>
      <c r="N24" s="151" t="s">
        <v>31</v>
      </c>
      <c r="O24" s="152" t="s">
        <v>32</v>
      </c>
      <c r="P24" s="153" t="s">
        <v>2105</v>
      </c>
      <c r="Q24" s="153" t="s">
        <v>2106</v>
      </c>
      <c r="R24" s="154" t="str">
        <f aca="false">IF(S24="","",IF(OR(S24="国",S24="県",S24="市町",S24="組合その他"),"（公立）","（私立）"))</f>
        <v>（私立）</v>
      </c>
      <c r="S24" s="560" t="s">
        <v>35</v>
      </c>
      <c r="V24" s="561" t="n">
        <f aca="false">IF(R24="（公立）",1,0)</f>
        <v>0</v>
      </c>
      <c r="W24" s="562" t="n">
        <f aca="false">IF(R24="（私立）",1,0)</f>
        <v>1</v>
      </c>
      <c r="X24" s="563" t="n">
        <f aca="false">IF(R24="（公立）",I24,0)</f>
        <v>0</v>
      </c>
      <c r="Y24" s="562" t="n">
        <f aca="false">IF(R24="（私立）",I24,0)</f>
        <v>195</v>
      </c>
    </row>
    <row r="25" s="89" customFormat="true" ht="42" hidden="false" customHeight="true" outlineLevel="0" collapsed="false">
      <c r="A25" s="564"/>
      <c r="B25" s="92" t="s">
        <v>2107</v>
      </c>
      <c r="C25" s="92" t="s">
        <v>2108</v>
      </c>
      <c r="D25" s="92" t="s">
        <v>2109</v>
      </c>
      <c r="E25" s="92" t="s">
        <v>2110</v>
      </c>
      <c r="F25" s="246" t="str">
        <f aca="false">O25&amp;P25</f>
        <v>下関市大平町10-20</v>
      </c>
      <c r="G25" s="93" t="s">
        <v>2111</v>
      </c>
      <c r="H25" s="94" t="n">
        <v>18142</v>
      </c>
      <c r="I25" s="557" t="n">
        <v>80</v>
      </c>
      <c r="J25" s="149" t="s">
        <v>2112</v>
      </c>
      <c r="K25" s="558"/>
      <c r="L25" s="559" t="n">
        <v>2</v>
      </c>
      <c r="M25" s="152" t="s">
        <v>2013</v>
      </c>
      <c r="N25" s="151" t="s">
        <v>31</v>
      </c>
      <c r="O25" s="152" t="s">
        <v>32</v>
      </c>
      <c r="P25" s="153" t="s">
        <v>2113</v>
      </c>
      <c r="Q25" s="153" t="s">
        <v>2114</v>
      </c>
      <c r="R25" s="154" t="str">
        <f aca="false">IF(S25="","",IF(OR(S25="国",S25="県",S25="市町",S25="組合その他"),"（公立）","（私立）"))</f>
        <v>（私立）</v>
      </c>
      <c r="S25" s="560" t="s">
        <v>52</v>
      </c>
      <c r="V25" s="561" t="n">
        <f aca="false">IF(R25="（公立）",1,0)</f>
        <v>0</v>
      </c>
      <c r="W25" s="562" t="n">
        <f aca="false">IF(R25="（私立）",1,0)</f>
        <v>1</v>
      </c>
      <c r="X25" s="563" t="n">
        <f aca="false">IF(R25="（公立）",I25,0)</f>
        <v>0</v>
      </c>
      <c r="Y25" s="562" t="n">
        <f aca="false">IF(R25="（私立）",I25,0)</f>
        <v>80</v>
      </c>
    </row>
    <row r="26" s="89" customFormat="true" ht="39.75" hidden="false" customHeight="true" outlineLevel="0" collapsed="false">
      <c r="A26" s="564"/>
      <c r="B26" s="92" t="s">
        <v>2115</v>
      </c>
      <c r="C26" s="92" t="s">
        <v>2116</v>
      </c>
      <c r="D26" s="92" t="s">
        <v>2117</v>
      </c>
      <c r="E26" s="92" t="s">
        <v>2118</v>
      </c>
      <c r="F26" s="246" t="str">
        <f aca="false">O26&amp;P26</f>
        <v>下関市赤間町3-12</v>
      </c>
      <c r="G26" s="93" t="s">
        <v>2119</v>
      </c>
      <c r="H26" s="94" t="n">
        <v>18354</v>
      </c>
      <c r="I26" s="557" t="n">
        <v>80</v>
      </c>
      <c r="J26" s="149" t="s">
        <v>2120</v>
      </c>
      <c r="K26" s="558"/>
      <c r="L26" s="559" t="n">
        <v>2</v>
      </c>
      <c r="M26" s="152" t="s">
        <v>2013</v>
      </c>
      <c r="N26" s="151" t="s">
        <v>31</v>
      </c>
      <c r="O26" s="152" t="s">
        <v>32</v>
      </c>
      <c r="P26" s="153" t="s">
        <v>2121</v>
      </c>
      <c r="Q26" s="153" t="s">
        <v>2122</v>
      </c>
      <c r="R26" s="154" t="str">
        <f aca="false">IF(S26="","",IF(OR(S26="国",S26="県",S26="市町",S26="組合その他"),"（公立）","（私立）"))</f>
        <v>（私立）</v>
      </c>
      <c r="S26" s="560" t="s">
        <v>54</v>
      </c>
      <c r="V26" s="561" t="n">
        <f aca="false">IF(R26="（公立）",1,0)</f>
        <v>0</v>
      </c>
      <c r="W26" s="562" t="n">
        <f aca="false">IF(R26="（私立）",1,0)</f>
        <v>1</v>
      </c>
      <c r="X26" s="563" t="n">
        <f aca="false">IF(R26="（公立）",I26,0)</f>
        <v>0</v>
      </c>
      <c r="Y26" s="562" t="n">
        <f aca="false">IF(R26="（私立）",I26,0)</f>
        <v>80</v>
      </c>
    </row>
    <row r="27" s="89" customFormat="true" ht="42" hidden="false" customHeight="true" outlineLevel="0" collapsed="false">
      <c r="A27" s="564"/>
      <c r="B27" s="92" t="s">
        <v>2123</v>
      </c>
      <c r="C27" s="92" t="s">
        <v>2124</v>
      </c>
      <c r="D27" s="92" t="s">
        <v>2125</v>
      </c>
      <c r="E27" s="92" t="s">
        <v>2126</v>
      </c>
      <c r="F27" s="246" t="str">
        <f aca="false">O27&amp;P27</f>
        <v>下関市王司上町2丁目8-13</v>
      </c>
      <c r="G27" s="93" t="s">
        <v>487</v>
      </c>
      <c r="H27" s="94" t="n">
        <v>19085</v>
      </c>
      <c r="I27" s="557" t="n">
        <v>130</v>
      </c>
      <c r="J27" s="149" t="s">
        <v>2127</v>
      </c>
      <c r="K27" s="558"/>
      <c r="L27" s="559" t="n">
        <v>2</v>
      </c>
      <c r="M27" s="152" t="s">
        <v>2013</v>
      </c>
      <c r="N27" s="151" t="s">
        <v>31</v>
      </c>
      <c r="O27" s="152" t="s">
        <v>32</v>
      </c>
      <c r="P27" s="153" t="s">
        <v>2128</v>
      </c>
      <c r="Q27" s="153" t="s">
        <v>2129</v>
      </c>
      <c r="R27" s="154" t="str">
        <f aca="false">IF(S27="","",IF(OR(S27="国",S27="県",S27="市町",S27="組合その他"),"（公立）","（私立）"))</f>
        <v>（私立）</v>
      </c>
      <c r="S27" s="560" t="s">
        <v>35</v>
      </c>
      <c r="V27" s="561" t="n">
        <f aca="false">IF(R27="（公立）",1,0)</f>
        <v>0</v>
      </c>
      <c r="W27" s="562" t="n">
        <f aca="false">IF(R27="（私立）",1,0)</f>
        <v>1</v>
      </c>
      <c r="X27" s="563" t="n">
        <f aca="false">IF(R27="（公立）",I27,0)</f>
        <v>0</v>
      </c>
      <c r="Y27" s="562" t="n">
        <f aca="false">IF(R27="（私立）",I27,0)</f>
        <v>130</v>
      </c>
    </row>
    <row r="28" s="89" customFormat="true" ht="39.75" hidden="false" customHeight="true" outlineLevel="0" collapsed="false">
      <c r="A28" s="564"/>
      <c r="B28" s="92" t="s">
        <v>2130</v>
      </c>
      <c r="C28" s="92" t="s">
        <v>2131</v>
      </c>
      <c r="D28" s="92" t="s">
        <v>2132</v>
      </c>
      <c r="E28" s="92" t="s">
        <v>2133</v>
      </c>
      <c r="F28" s="246" t="str">
        <f aca="false">O28&amp;P28</f>
        <v>下関市長府印内町7-11</v>
      </c>
      <c r="G28" s="93" t="s">
        <v>2134</v>
      </c>
      <c r="H28" s="94" t="n">
        <v>19494</v>
      </c>
      <c r="I28" s="557" t="n">
        <v>30</v>
      </c>
      <c r="J28" s="149" t="s">
        <v>2135</v>
      </c>
      <c r="K28" s="558"/>
      <c r="L28" s="559" t="n">
        <v>2</v>
      </c>
      <c r="M28" s="152" t="s">
        <v>2013</v>
      </c>
      <c r="N28" s="151" t="s">
        <v>31</v>
      </c>
      <c r="O28" s="152" t="s">
        <v>32</v>
      </c>
      <c r="P28" s="153" t="s">
        <v>2136</v>
      </c>
      <c r="Q28" s="153" t="s">
        <v>2137</v>
      </c>
      <c r="R28" s="154" t="str">
        <f aca="false">IF(S28="","",IF(OR(S28="国",S28="県",S28="市町",S28="組合その他"),"（公立）","（私立）"))</f>
        <v>（私立）</v>
      </c>
      <c r="S28" s="560" t="s">
        <v>54</v>
      </c>
      <c r="V28" s="561" t="n">
        <f aca="false">IF(R28="（公立）",1,0)</f>
        <v>0</v>
      </c>
      <c r="W28" s="562" t="n">
        <f aca="false">IF(R28="（私立）",1,0)</f>
        <v>1</v>
      </c>
      <c r="X28" s="563" t="n">
        <f aca="false">IF(R28="（公立）",I28,0)</f>
        <v>0</v>
      </c>
      <c r="Y28" s="562" t="n">
        <f aca="false">IF(R28="（私立）",I28,0)</f>
        <v>30</v>
      </c>
    </row>
    <row r="29" s="89" customFormat="true" ht="42" hidden="false" customHeight="true" outlineLevel="0" collapsed="false">
      <c r="A29" s="565"/>
      <c r="B29" s="92" t="s">
        <v>2138</v>
      </c>
      <c r="C29" s="92" t="s">
        <v>2139</v>
      </c>
      <c r="D29" s="92" t="s">
        <v>2140</v>
      </c>
      <c r="E29" s="92" t="s">
        <v>2141</v>
      </c>
      <c r="F29" s="246" t="str">
        <f aca="false">O29&amp;P29</f>
        <v>下関市長崎町1丁目1-4</v>
      </c>
      <c r="G29" s="93" t="s">
        <v>2142</v>
      </c>
      <c r="H29" s="94" t="n">
        <v>19620</v>
      </c>
      <c r="I29" s="557" t="n">
        <v>50</v>
      </c>
      <c r="J29" s="149" t="s">
        <v>2143</v>
      </c>
      <c r="K29" s="558"/>
      <c r="L29" s="559" t="n">
        <v>2</v>
      </c>
      <c r="M29" s="152" t="s">
        <v>2013</v>
      </c>
      <c r="N29" s="151" t="s">
        <v>31</v>
      </c>
      <c r="O29" s="152" t="s">
        <v>32</v>
      </c>
      <c r="P29" s="153" t="s">
        <v>2144</v>
      </c>
      <c r="Q29" s="153" t="s">
        <v>2145</v>
      </c>
      <c r="R29" s="154" t="str">
        <f aca="false">IF(S29="","",IF(OR(S29="国",S29="県",S29="市町",S29="組合その他"),"（公立）","（私立）"))</f>
        <v>（私立）</v>
      </c>
      <c r="S29" s="560" t="s">
        <v>52</v>
      </c>
      <c r="V29" s="561" t="n">
        <f aca="false">IF(R29="（公立）",1,0)</f>
        <v>0</v>
      </c>
      <c r="W29" s="562" t="n">
        <f aca="false">IF(R29="（私立）",1,0)</f>
        <v>1</v>
      </c>
      <c r="X29" s="563" t="n">
        <f aca="false">IF(R29="（公立）",I29,0)</f>
        <v>0</v>
      </c>
      <c r="Y29" s="562" t="n">
        <f aca="false">IF(R29="（私立）",I29,0)</f>
        <v>50</v>
      </c>
    </row>
    <row r="30" s="89" customFormat="true" ht="39.75" hidden="false" customHeight="true" outlineLevel="0" collapsed="false">
      <c r="A30" s="566"/>
      <c r="B30" s="92" t="s">
        <v>2146</v>
      </c>
      <c r="C30" s="92" t="s">
        <v>2147</v>
      </c>
      <c r="D30" s="92" t="s">
        <v>2147</v>
      </c>
      <c r="E30" s="92" t="s">
        <v>2147</v>
      </c>
      <c r="F30" s="246" t="str">
        <f aca="false">O30&amp;P30</f>
        <v>下関市垢田町3丁目11-41</v>
      </c>
      <c r="G30" s="93" t="s">
        <v>2148</v>
      </c>
      <c r="H30" s="94" t="n">
        <v>19694</v>
      </c>
      <c r="I30" s="557" t="n">
        <v>120</v>
      </c>
      <c r="J30" s="149" t="s">
        <v>2149</v>
      </c>
      <c r="K30" s="558"/>
      <c r="L30" s="559" t="n">
        <v>2</v>
      </c>
      <c r="M30" s="152" t="s">
        <v>2013</v>
      </c>
      <c r="N30" s="151" t="s">
        <v>31</v>
      </c>
      <c r="O30" s="152" t="s">
        <v>32</v>
      </c>
      <c r="P30" s="153" t="s">
        <v>2150</v>
      </c>
      <c r="Q30" s="153" t="s">
        <v>2151</v>
      </c>
      <c r="R30" s="154" t="str">
        <f aca="false">IF(S30="","",IF(OR(S30="国",S30="県",S30="市町",S30="組合その他"),"（公立）","（私立）"))</f>
        <v>（私立）</v>
      </c>
      <c r="S30" s="560" t="s">
        <v>54</v>
      </c>
      <c r="V30" s="561" t="n">
        <f aca="false">IF(R30="（公立）",1,0)</f>
        <v>0</v>
      </c>
      <c r="W30" s="562" t="n">
        <f aca="false">IF(R30="（私立）",1,0)</f>
        <v>1</v>
      </c>
      <c r="X30" s="563" t="n">
        <f aca="false">IF(R30="（公立）",I30,0)</f>
        <v>0</v>
      </c>
      <c r="Y30" s="562" t="n">
        <f aca="false">IF(R30="（私立）",I30,0)</f>
        <v>120</v>
      </c>
    </row>
    <row r="31" s="89" customFormat="true" ht="42" hidden="false" customHeight="true" outlineLevel="0" collapsed="false">
      <c r="A31" s="564"/>
      <c r="B31" s="92" t="s">
        <v>2152</v>
      </c>
      <c r="C31" s="92" t="s">
        <v>2153</v>
      </c>
      <c r="D31" s="92" t="s">
        <v>2154</v>
      </c>
      <c r="E31" s="92" t="s">
        <v>2155</v>
      </c>
      <c r="F31" s="246" t="str">
        <f aca="false">O31&amp;P31</f>
        <v>下関市安岡町4-7-58</v>
      </c>
      <c r="G31" s="93" t="s">
        <v>1906</v>
      </c>
      <c r="H31" s="94" t="n">
        <v>22737</v>
      </c>
      <c r="I31" s="557" t="n">
        <v>136</v>
      </c>
      <c r="J31" s="149" t="s">
        <v>2156</v>
      </c>
      <c r="K31" s="558"/>
      <c r="L31" s="559" t="n">
        <v>2</v>
      </c>
      <c r="M31" s="152" t="s">
        <v>2013</v>
      </c>
      <c r="N31" s="151" t="s">
        <v>31</v>
      </c>
      <c r="O31" s="152" t="s">
        <v>32</v>
      </c>
      <c r="P31" s="153" t="s">
        <v>2157</v>
      </c>
      <c r="Q31" s="153" t="s">
        <v>2158</v>
      </c>
      <c r="R31" s="154" t="str">
        <f aca="false">IF(S31="","",IF(OR(S31="国",S31="県",S31="市町",S31="組合その他"),"（公立）","（私立）"))</f>
        <v>（私立）</v>
      </c>
      <c r="S31" s="560" t="s">
        <v>35</v>
      </c>
      <c r="V31" s="561" t="n">
        <f aca="false">IF(R31="（公立）",1,0)</f>
        <v>0</v>
      </c>
      <c r="W31" s="562" t="n">
        <f aca="false">IF(R31="（私立）",1,0)</f>
        <v>1</v>
      </c>
      <c r="X31" s="563" t="n">
        <f aca="false">IF(R31="（公立）",I31,0)</f>
        <v>0</v>
      </c>
      <c r="Y31" s="562" t="n">
        <f aca="false">IF(R31="（私立）",I31,0)</f>
        <v>136</v>
      </c>
    </row>
    <row r="32" s="89" customFormat="true" ht="42" hidden="false" customHeight="true" outlineLevel="0" collapsed="false">
      <c r="A32" s="564"/>
      <c r="B32" s="92" t="s">
        <v>2159</v>
      </c>
      <c r="C32" s="92" t="s">
        <v>2160</v>
      </c>
      <c r="D32" s="92" t="s">
        <v>2161</v>
      </c>
      <c r="E32" s="92" t="s">
        <v>2162</v>
      </c>
      <c r="F32" s="246" t="str">
        <f aca="false">O32&amp;P32</f>
        <v>下関市川中本町1番19号</v>
      </c>
      <c r="G32" s="93" t="s">
        <v>2163</v>
      </c>
      <c r="H32" s="94" t="n">
        <v>26024</v>
      </c>
      <c r="I32" s="557" t="n">
        <v>199</v>
      </c>
      <c r="J32" s="149" t="s">
        <v>2164</v>
      </c>
      <c r="K32" s="558"/>
      <c r="L32" s="559" t="n">
        <v>2</v>
      </c>
      <c r="M32" s="152" t="s">
        <v>2013</v>
      </c>
      <c r="N32" s="151" t="s">
        <v>31</v>
      </c>
      <c r="O32" s="152" t="s">
        <v>32</v>
      </c>
      <c r="P32" s="153" t="s">
        <v>2165</v>
      </c>
      <c r="Q32" s="153" t="s">
        <v>2166</v>
      </c>
      <c r="R32" s="154" t="str">
        <f aca="false">IF(S32="","",IF(OR(S32="国",S32="県",S32="市町",S32="組合その他"),"（公立）","（私立）"))</f>
        <v>（私立）</v>
      </c>
      <c r="S32" s="560" t="s">
        <v>35</v>
      </c>
      <c r="V32" s="561" t="n">
        <f aca="false">IF(R32="（公立）",1,0)</f>
        <v>0</v>
      </c>
      <c r="W32" s="562" t="n">
        <f aca="false">IF(R32="（私立）",1,0)</f>
        <v>1</v>
      </c>
      <c r="X32" s="563" t="n">
        <f aca="false">IF(R32="（公立）",I32,0)</f>
        <v>0</v>
      </c>
      <c r="Y32" s="562" t="n">
        <f aca="false">IF(R32="（私立）",I32,0)</f>
        <v>199</v>
      </c>
    </row>
    <row r="33" s="89" customFormat="true" ht="42" hidden="false" customHeight="true" outlineLevel="0" collapsed="false">
      <c r="A33" s="564"/>
      <c r="B33" s="92" t="s">
        <v>2167</v>
      </c>
      <c r="C33" s="92" t="s">
        <v>2168</v>
      </c>
      <c r="D33" s="92" t="s">
        <v>2169</v>
      </c>
      <c r="E33" s="92" t="s">
        <v>2170</v>
      </c>
      <c r="F33" s="246" t="str">
        <f aca="false">O33&amp;P33</f>
        <v>下関市稗田中町8-1</v>
      </c>
      <c r="G33" s="93" t="s">
        <v>2171</v>
      </c>
      <c r="H33" s="94" t="n">
        <v>27120</v>
      </c>
      <c r="I33" s="557" t="n">
        <v>100</v>
      </c>
      <c r="J33" s="149" t="s">
        <v>2172</v>
      </c>
      <c r="K33" s="558"/>
      <c r="L33" s="559" t="n">
        <v>2</v>
      </c>
      <c r="M33" s="152" t="s">
        <v>2013</v>
      </c>
      <c r="N33" s="151" t="s">
        <v>31</v>
      </c>
      <c r="O33" s="152" t="s">
        <v>32</v>
      </c>
      <c r="P33" s="153" t="s">
        <v>2173</v>
      </c>
      <c r="Q33" s="153" t="s">
        <v>2174</v>
      </c>
      <c r="R33" s="154" t="str">
        <f aca="false">IF(S33="","",IF(OR(S33="国",S33="県",S33="市町",S33="組合その他"),"（公立）","（私立）"))</f>
        <v>（私立）</v>
      </c>
      <c r="S33" s="560" t="s">
        <v>35</v>
      </c>
      <c r="V33" s="561" t="n">
        <f aca="false">IF(R33="（公立）",1,0)</f>
        <v>0</v>
      </c>
      <c r="W33" s="562" t="n">
        <f aca="false">IF(R33="（私立）",1,0)</f>
        <v>1</v>
      </c>
      <c r="X33" s="563" t="n">
        <f aca="false">IF(R33="（公立）",I33,0)</f>
        <v>0</v>
      </c>
      <c r="Y33" s="562" t="n">
        <f aca="false">IF(R33="（私立）",I33,0)</f>
        <v>100</v>
      </c>
    </row>
    <row r="34" s="89" customFormat="true" ht="42" hidden="false" customHeight="true" outlineLevel="0" collapsed="false">
      <c r="A34" s="564"/>
      <c r="B34" s="92" t="s">
        <v>2175</v>
      </c>
      <c r="C34" s="92" t="s">
        <v>2176</v>
      </c>
      <c r="D34" s="92" t="s">
        <v>2177</v>
      </c>
      <c r="E34" s="92" t="s">
        <v>2178</v>
      </c>
      <c r="F34" s="246" t="str">
        <f aca="false">O34&amp;P34</f>
        <v>下関市武久町2丁目70-10</v>
      </c>
      <c r="G34" s="93" t="s">
        <v>2179</v>
      </c>
      <c r="H34" s="94" t="n">
        <v>27607</v>
      </c>
      <c r="I34" s="557" t="n">
        <v>110</v>
      </c>
      <c r="J34" s="149" t="s">
        <v>2180</v>
      </c>
      <c r="K34" s="558"/>
      <c r="L34" s="559" t="n">
        <v>2</v>
      </c>
      <c r="M34" s="152" t="s">
        <v>2013</v>
      </c>
      <c r="N34" s="151" t="s">
        <v>31</v>
      </c>
      <c r="O34" s="152" t="s">
        <v>32</v>
      </c>
      <c r="P34" s="153" t="s">
        <v>2181</v>
      </c>
      <c r="Q34" s="153" t="s">
        <v>2182</v>
      </c>
      <c r="R34" s="154" t="str">
        <f aca="false">IF(S34="","",IF(OR(S34="国",S34="県",S34="市町",S34="組合その他"),"（公立）","（私立）"))</f>
        <v>（私立）</v>
      </c>
      <c r="S34" s="560" t="s">
        <v>35</v>
      </c>
      <c r="V34" s="561" t="n">
        <f aca="false">IF(R34="（公立）",1,0)</f>
        <v>0</v>
      </c>
      <c r="W34" s="562" t="n">
        <f aca="false">IF(R34="（私立）",1,0)</f>
        <v>1</v>
      </c>
      <c r="X34" s="563" t="n">
        <f aca="false">IF(R34="（公立）",I34,0)</f>
        <v>0</v>
      </c>
      <c r="Y34" s="562" t="n">
        <f aca="false">IF(R34="（私立）",I34,0)</f>
        <v>110</v>
      </c>
    </row>
    <row r="35" s="89" customFormat="true" ht="42" hidden="false" customHeight="true" outlineLevel="0" collapsed="false">
      <c r="A35" s="564"/>
      <c r="B35" s="92" t="s">
        <v>2183</v>
      </c>
      <c r="C35" s="92" t="s">
        <v>2184</v>
      </c>
      <c r="D35" s="92" t="s">
        <v>2185</v>
      </c>
      <c r="E35" s="92" t="s">
        <v>2186</v>
      </c>
      <c r="F35" s="246" t="str">
        <f aca="false">O35&amp;P35</f>
        <v>下関市勝谷新町3-7-9</v>
      </c>
      <c r="G35" s="93" t="s">
        <v>495</v>
      </c>
      <c r="H35" s="94" t="n">
        <v>27851</v>
      </c>
      <c r="I35" s="557" t="n">
        <v>130</v>
      </c>
      <c r="J35" s="149" t="s">
        <v>2187</v>
      </c>
      <c r="K35" s="558"/>
      <c r="L35" s="559" t="n">
        <v>2</v>
      </c>
      <c r="M35" s="152" t="s">
        <v>2013</v>
      </c>
      <c r="N35" s="151" t="s">
        <v>31</v>
      </c>
      <c r="O35" s="152" t="s">
        <v>32</v>
      </c>
      <c r="P35" s="153" t="s">
        <v>2188</v>
      </c>
      <c r="Q35" s="153" t="s">
        <v>2189</v>
      </c>
      <c r="R35" s="154" t="str">
        <f aca="false">IF(S35="","",IF(OR(S35="国",S35="県",S35="市町",S35="組合その他"),"（公立）","（私立）"))</f>
        <v>（私立）</v>
      </c>
      <c r="S35" s="560" t="s">
        <v>35</v>
      </c>
      <c r="V35" s="561" t="n">
        <f aca="false">IF(R35="（公立）",1,0)</f>
        <v>0</v>
      </c>
      <c r="W35" s="562" t="n">
        <f aca="false">IF(R35="（私立）",1,0)</f>
        <v>1</v>
      </c>
      <c r="X35" s="563" t="n">
        <f aca="false">IF(R35="（公立）",I35,0)</f>
        <v>0</v>
      </c>
      <c r="Y35" s="562" t="n">
        <f aca="false">IF(R35="（私立）",I35,0)</f>
        <v>130</v>
      </c>
    </row>
    <row r="36" s="89" customFormat="true" ht="42" hidden="false" customHeight="true" outlineLevel="0" collapsed="false">
      <c r="A36" s="564"/>
      <c r="B36" s="92" t="s">
        <v>2190</v>
      </c>
      <c r="C36" s="92" t="s">
        <v>2191</v>
      </c>
      <c r="D36" s="92" t="s">
        <v>2192</v>
      </c>
      <c r="E36" s="92" t="s">
        <v>2193</v>
      </c>
      <c r="F36" s="246" t="str">
        <f aca="false">O36&amp;P36</f>
        <v>下関市清末中町1丁目5番1号</v>
      </c>
      <c r="G36" s="93" t="s">
        <v>2194</v>
      </c>
      <c r="H36" s="94" t="n">
        <v>28216</v>
      </c>
      <c r="I36" s="557" t="n">
        <v>120</v>
      </c>
      <c r="J36" s="149" t="s">
        <v>2195</v>
      </c>
      <c r="K36" s="558"/>
      <c r="L36" s="559" t="n">
        <v>2</v>
      </c>
      <c r="M36" s="152" t="s">
        <v>2013</v>
      </c>
      <c r="N36" s="151" t="s">
        <v>31</v>
      </c>
      <c r="O36" s="152" t="s">
        <v>32</v>
      </c>
      <c r="P36" s="153" t="s">
        <v>2196</v>
      </c>
      <c r="Q36" s="153" t="s">
        <v>2197</v>
      </c>
      <c r="R36" s="154" t="str">
        <f aca="false">IF(S36="","",IF(OR(S36="国",S36="県",S36="市町",S36="組合その他"),"（公立）","（私立）"))</f>
        <v>（私立）</v>
      </c>
      <c r="S36" s="560" t="s">
        <v>35</v>
      </c>
      <c r="V36" s="561" t="n">
        <f aca="false">IF(R36="（公立）",1,0)</f>
        <v>0</v>
      </c>
      <c r="W36" s="562" t="n">
        <f aca="false">IF(R36="（私立）",1,0)</f>
        <v>1</v>
      </c>
      <c r="X36" s="563" t="n">
        <f aca="false">IF(R36="（公立）",I36,0)</f>
        <v>0</v>
      </c>
      <c r="Y36" s="562" t="n">
        <f aca="false">IF(R36="（私立）",I36,0)</f>
        <v>120</v>
      </c>
    </row>
    <row r="37" s="89" customFormat="true" ht="42" hidden="false" customHeight="true" outlineLevel="0" collapsed="false">
      <c r="A37" s="564"/>
      <c r="B37" s="92" t="s">
        <v>2198</v>
      </c>
      <c r="C37" s="92" t="s">
        <v>2199</v>
      </c>
      <c r="D37" s="92" t="s">
        <v>2200</v>
      </c>
      <c r="E37" s="92" t="s">
        <v>2201</v>
      </c>
      <c r="F37" s="246" t="str">
        <f aca="false">O37&amp;P37</f>
        <v>下関市西観音町1-5</v>
      </c>
      <c r="G37" s="93" t="s">
        <v>2202</v>
      </c>
      <c r="H37" s="94" t="n">
        <v>28764</v>
      </c>
      <c r="I37" s="557" t="n">
        <v>140</v>
      </c>
      <c r="J37" s="149" t="s">
        <v>2203</v>
      </c>
      <c r="K37" s="558"/>
      <c r="L37" s="559" t="n">
        <v>2</v>
      </c>
      <c r="M37" s="152" t="s">
        <v>2013</v>
      </c>
      <c r="N37" s="151" t="s">
        <v>31</v>
      </c>
      <c r="O37" s="152" t="s">
        <v>32</v>
      </c>
      <c r="P37" s="153" t="s">
        <v>2204</v>
      </c>
      <c r="Q37" s="153" t="s">
        <v>2205</v>
      </c>
      <c r="R37" s="154" t="str">
        <f aca="false">IF(S37="","",IF(OR(S37="国",S37="県",S37="市町",S37="組合その他"),"（公立）","（私立）"))</f>
        <v>（私立）</v>
      </c>
      <c r="S37" s="560" t="s">
        <v>35</v>
      </c>
      <c r="V37" s="561" t="n">
        <f aca="false">IF(R37="（公立）",1,0)</f>
        <v>0</v>
      </c>
      <c r="W37" s="562" t="n">
        <f aca="false">IF(R37="（私立）",1,0)</f>
        <v>1</v>
      </c>
      <c r="X37" s="563" t="n">
        <f aca="false">IF(R37="（公立）",I37,0)</f>
        <v>0</v>
      </c>
      <c r="Y37" s="562" t="n">
        <f aca="false">IF(R37="（私立）",I37,0)</f>
        <v>140</v>
      </c>
    </row>
    <row r="38" s="89" customFormat="true" ht="42" hidden="false" customHeight="true" outlineLevel="0" collapsed="false">
      <c r="A38" s="564"/>
      <c r="B38" s="92" t="s">
        <v>2206</v>
      </c>
      <c r="C38" s="92" t="s">
        <v>2207</v>
      </c>
      <c r="D38" s="92" t="s">
        <v>2208</v>
      </c>
      <c r="E38" s="92" t="s">
        <v>2209</v>
      </c>
      <c r="F38" s="246" t="str">
        <f aca="false">O38&amp;P38</f>
        <v>下関市秋根新町12-12</v>
      </c>
      <c r="G38" s="93" t="s">
        <v>2210</v>
      </c>
      <c r="H38" s="94" t="n">
        <v>29312</v>
      </c>
      <c r="I38" s="557" t="n">
        <v>194</v>
      </c>
      <c r="J38" s="149" t="s">
        <v>2211</v>
      </c>
      <c r="K38" s="558"/>
      <c r="L38" s="559" t="n">
        <v>2</v>
      </c>
      <c r="M38" s="152" t="s">
        <v>2013</v>
      </c>
      <c r="N38" s="151" t="s">
        <v>31</v>
      </c>
      <c r="O38" s="152" t="s">
        <v>32</v>
      </c>
      <c r="P38" s="153" t="s">
        <v>2212</v>
      </c>
      <c r="Q38" s="153" t="s">
        <v>2213</v>
      </c>
      <c r="R38" s="154" t="str">
        <f aca="false">IF(S38="","",IF(OR(S38="国",S38="県",S38="市町",S38="組合その他"),"（公立）","（私立）"))</f>
        <v>（私立）</v>
      </c>
      <c r="S38" s="560" t="s">
        <v>35</v>
      </c>
      <c r="V38" s="561" t="n">
        <f aca="false">IF(R38="（公立）",1,0)</f>
        <v>0</v>
      </c>
      <c r="W38" s="562" t="n">
        <f aca="false">IF(R38="（私立）",1,0)</f>
        <v>1</v>
      </c>
      <c r="X38" s="563" t="n">
        <f aca="false">IF(R38="（公立）",I38,0)</f>
        <v>0</v>
      </c>
      <c r="Y38" s="562" t="n">
        <f aca="false">IF(R38="（私立）",I38,0)</f>
        <v>194</v>
      </c>
    </row>
    <row r="39" s="89" customFormat="true" ht="42" hidden="false" customHeight="true" outlineLevel="0" collapsed="false">
      <c r="A39" s="564"/>
      <c r="B39" s="92" t="s">
        <v>2214</v>
      </c>
      <c r="C39" s="92" t="s">
        <v>2215</v>
      </c>
      <c r="D39" s="92" t="s">
        <v>2216</v>
      </c>
      <c r="E39" s="92" t="s">
        <v>2217</v>
      </c>
      <c r="F39" s="246" t="str">
        <f aca="false">O39&amp;P39</f>
        <v>下関市大字永田郷1790</v>
      </c>
      <c r="G39" s="93" t="s">
        <v>2218</v>
      </c>
      <c r="H39" s="94" t="n">
        <v>30195</v>
      </c>
      <c r="I39" s="557" t="n">
        <v>70</v>
      </c>
      <c r="J39" s="149" t="s">
        <v>2219</v>
      </c>
      <c r="K39" s="558"/>
      <c r="L39" s="559" t="n">
        <v>2</v>
      </c>
      <c r="M39" s="152" t="s">
        <v>2013</v>
      </c>
      <c r="N39" s="151" t="s">
        <v>31</v>
      </c>
      <c r="O39" s="152" t="s">
        <v>32</v>
      </c>
      <c r="P39" s="153" t="s">
        <v>2220</v>
      </c>
      <c r="Q39" s="153" t="s">
        <v>2221</v>
      </c>
      <c r="R39" s="154" t="str">
        <f aca="false">IF(S39="","",IF(OR(S39="国",S39="県",S39="市町",S39="組合その他"),"（公立）","（私立）"))</f>
        <v>（私立）</v>
      </c>
      <c r="S39" s="560" t="s">
        <v>35</v>
      </c>
      <c r="V39" s="561" t="n">
        <f aca="false">IF(R39="（公立）",1,0)</f>
        <v>0</v>
      </c>
      <c r="W39" s="562" t="n">
        <f aca="false">IF(R39="（私立）",1,0)</f>
        <v>1</v>
      </c>
      <c r="X39" s="563" t="n">
        <f aca="false">IF(R39="（公立）",I39,0)</f>
        <v>0</v>
      </c>
      <c r="Y39" s="562" t="n">
        <f aca="false">IF(R39="（私立）",I39,0)</f>
        <v>70</v>
      </c>
    </row>
    <row r="40" s="89" customFormat="true" ht="42" hidden="false" customHeight="true" outlineLevel="0" collapsed="false">
      <c r="A40" s="564"/>
      <c r="B40" s="92" t="s">
        <v>2222</v>
      </c>
      <c r="C40" s="92" t="s">
        <v>2223</v>
      </c>
      <c r="D40" s="92" t="s">
        <v>2224</v>
      </c>
      <c r="E40" s="92" t="s">
        <v>2225</v>
      </c>
      <c r="F40" s="246" t="str">
        <f aca="false">O40&amp;P40</f>
        <v>下関市大字勝谷879-6</v>
      </c>
      <c r="G40" s="93" t="s">
        <v>2226</v>
      </c>
      <c r="H40" s="94" t="n">
        <v>30773</v>
      </c>
      <c r="I40" s="557" t="n">
        <v>110</v>
      </c>
      <c r="J40" s="149" t="s">
        <v>2227</v>
      </c>
      <c r="K40" s="558"/>
      <c r="L40" s="559" t="n">
        <v>2</v>
      </c>
      <c r="M40" s="152" t="s">
        <v>2013</v>
      </c>
      <c r="N40" s="151" t="s">
        <v>31</v>
      </c>
      <c r="O40" s="152" t="s">
        <v>32</v>
      </c>
      <c r="P40" s="153" t="s">
        <v>2228</v>
      </c>
      <c r="Q40" s="153" t="s">
        <v>2229</v>
      </c>
      <c r="R40" s="154" t="str">
        <f aca="false">IF(S40="","",IF(OR(S40="国",S40="県",S40="市町",S40="組合その他"),"（公立）","（私立）"))</f>
        <v>（私立）</v>
      </c>
      <c r="S40" s="560" t="s">
        <v>35</v>
      </c>
      <c r="V40" s="561" t="n">
        <f aca="false">IF(R40="（公立）",1,0)</f>
        <v>0</v>
      </c>
      <c r="W40" s="562" t="n">
        <f aca="false">IF(R40="（私立）",1,0)</f>
        <v>1</v>
      </c>
      <c r="X40" s="563" t="n">
        <f aca="false">IF(R40="（公立）",I40,0)</f>
        <v>0</v>
      </c>
      <c r="Y40" s="562" t="n">
        <f aca="false">IF(R40="（私立）",I40,0)</f>
        <v>110</v>
      </c>
    </row>
    <row r="41" s="89" customFormat="true" ht="42" hidden="false" customHeight="true" outlineLevel="0" collapsed="false">
      <c r="A41" s="564"/>
      <c r="B41" s="92" t="s">
        <v>2230</v>
      </c>
      <c r="C41" s="92" t="s">
        <v>2176</v>
      </c>
      <c r="D41" s="92" t="s">
        <v>2231</v>
      </c>
      <c r="E41" s="92" t="s">
        <v>2232</v>
      </c>
      <c r="F41" s="246" t="str">
        <f aca="false">O41&amp;P41</f>
        <v>下関市幡生町二丁目27-2</v>
      </c>
      <c r="G41" s="93" t="s">
        <v>84</v>
      </c>
      <c r="H41" s="94" t="n">
        <v>40817</v>
      </c>
      <c r="I41" s="557" t="n">
        <v>80</v>
      </c>
      <c r="J41" s="149" t="s">
        <v>2233</v>
      </c>
      <c r="K41" s="558"/>
      <c r="L41" s="559" t="n">
        <v>2</v>
      </c>
      <c r="M41" s="152" t="s">
        <v>2013</v>
      </c>
      <c r="N41" s="151" t="s">
        <v>31</v>
      </c>
      <c r="O41" s="152" t="s">
        <v>32</v>
      </c>
      <c r="P41" s="153" t="s">
        <v>2234</v>
      </c>
      <c r="Q41" s="153" t="s">
        <v>2235</v>
      </c>
      <c r="R41" s="154" t="str">
        <f aca="false">IF(S41="","",IF(OR(S41="国",S41="県",S41="市町",S41="組合その他"),"（公立）","（私立）"))</f>
        <v>（私立）</v>
      </c>
      <c r="S41" s="560" t="s">
        <v>35</v>
      </c>
      <c r="V41" s="561" t="n">
        <f aca="false">IF(R41="（公立）",1,0)</f>
        <v>0</v>
      </c>
      <c r="W41" s="562" t="n">
        <f aca="false">IF(R41="（私立）",1,0)</f>
        <v>1</v>
      </c>
      <c r="X41" s="563" t="n">
        <f aca="false">IF(R41="（公立）",I41,0)</f>
        <v>0</v>
      </c>
      <c r="Y41" s="562" t="n">
        <f aca="false">IF(R41="（私立）",I41,0)</f>
        <v>80</v>
      </c>
    </row>
    <row r="42" s="89" customFormat="true" ht="42" hidden="false" customHeight="true" outlineLevel="0" collapsed="false">
      <c r="A42" s="564"/>
      <c r="B42" s="92" t="s">
        <v>2236</v>
      </c>
      <c r="C42" s="92" t="s">
        <v>2237</v>
      </c>
      <c r="D42" s="92" t="s">
        <v>2238</v>
      </c>
      <c r="E42" s="92" t="s">
        <v>2239</v>
      </c>
      <c r="F42" s="246" t="str">
        <f aca="false">O42&amp;P42</f>
        <v>下関市汐入町19-18</v>
      </c>
      <c r="G42" s="93" t="s">
        <v>2240</v>
      </c>
      <c r="H42" s="567" t="s">
        <v>2241</v>
      </c>
      <c r="I42" s="557" t="n">
        <v>130</v>
      </c>
      <c r="J42" s="149" t="s">
        <v>2242</v>
      </c>
      <c r="K42" s="558"/>
      <c r="L42" s="559" t="n">
        <v>2</v>
      </c>
      <c r="M42" s="152" t="s">
        <v>2013</v>
      </c>
      <c r="N42" s="151" t="s">
        <v>31</v>
      </c>
      <c r="O42" s="152" t="s">
        <v>32</v>
      </c>
      <c r="P42" s="153" t="s">
        <v>2243</v>
      </c>
      <c r="Q42" s="153" t="s">
        <v>2244</v>
      </c>
      <c r="R42" s="154" t="str">
        <f aca="false">IF(S42="","",IF(OR(S42="国",S42="県",S42="市町",S42="組合その他"),"（公立）","（私立）"))</f>
        <v>（私立）</v>
      </c>
      <c r="S42" s="560" t="s">
        <v>35</v>
      </c>
      <c r="V42" s="561" t="n">
        <f aca="false">IF(R42="（公立）",1,0)</f>
        <v>0</v>
      </c>
      <c r="W42" s="562" t="n">
        <f aca="false">IF(R42="（私立）",1,0)</f>
        <v>1</v>
      </c>
      <c r="X42" s="563" t="n">
        <f aca="false">IF(R42="（公立）",I42,0)</f>
        <v>0</v>
      </c>
      <c r="Y42" s="562" t="n">
        <f aca="false">IF(R42="（私立）",I42,0)</f>
        <v>130</v>
      </c>
    </row>
    <row r="43" s="89" customFormat="true" ht="42" hidden="false" customHeight="true" outlineLevel="0" collapsed="false">
      <c r="A43" s="568" t="s">
        <v>40</v>
      </c>
      <c r="B43" s="246"/>
      <c r="C43" s="569" t="str">
        <f aca="false">"〔施設"&amp;M294&amp;"（公立"&amp;H294&amp;"、"&amp;"私立"&amp;I294&amp;"）"&amp;"  定員"&amp;N294&amp;"（公立"&amp;J294&amp;"、私立"&amp;K294&amp;"）〕"</f>
        <v>〔施設28（公立5、私立23）  定員2520（公立510、私立2010）〕</v>
      </c>
      <c r="D43" s="246"/>
      <c r="E43" s="246"/>
      <c r="F43" s="246"/>
      <c r="G43" s="246"/>
      <c r="H43" s="567"/>
      <c r="I43" s="557"/>
      <c r="J43" s="265"/>
      <c r="K43" s="558"/>
      <c r="L43" s="570"/>
      <c r="M43" s="571"/>
      <c r="N43" s="571"/>
      <c r="O43" s="571"/>
      <c r="P43" s="572"/>
      <c r="Q43" s="572"/>
      <c r="R43" s="573"/>
      <c r="S43" s="574"/>
      <c r="V43" s="561"/>
      <c r="W43" s="562"/>
      <c r="X43" s="563"/>
      <c r="Y43" s="562"/>
    </row>
    <row r="44" s="89" customFormat="true" ht="34.5" hidden="false" customHeight="true" outlineLevel="0" collapsed="false">
      <c r="A44" s="556" t="n">
        <f aca="false">M294</f>
        <v>28</v>
      </c>
      <c r="B44" s="92" t="s">
        <v>2245</v>
      </c>
      <c r="C44" s="92" t="s">
        <v>40</v>
      </c>
      <c r="D44" s="92" t="s">
        <v>40</v>
      </c>
      <c r="E44" s="92" t="s">
        <v>2246</v>
      </c>
      <c r="F44" s="246" t="str">
        <f aca="false">O44&amp;P44</f>
        <v>宇部市琴芝町二丁目3番30号</v>
      </c>
      <c r="G44" s="93" t="s">
        <v>2247</v>
      </c>
      <c r="H44" s="567" t="n">
        <v>17624</v>
      </c>
      <c r="I44" s="557" t="n">
        <v>120</v>
      </c>
      <c r="J44" s="149" t="s">
        <v>2248</v>
      </c>
      <c r="K44" s="558"/>
      <c r="L44" s="559" t="n">
        <v>1</v>
      </c>
      <c r="M44" s="152" t="s">
        <v>2013</v>
      </c>
      <c r="N44" s="151" t="s">
        <v>216</v>
      </c>
      <c r="O44" s="152" t="s">
        <v>40</v>
      </c>
      <c r="P44" s="153" t="s">
        <v>2249</v>
      </c>
      <c r="Q44" s="153" t="s">
        <v>2250</v>
      </c>
      <c r="R44" s="154" t="str">
        <f aca="false">IF(S44="","",IF(OR(S44="国",S44="県",S44="市町",S44="組合その他"),"（公立）","（私立）"))</f>
        <v>（公立）</v>
      </c>
      <c r="S44" s="560" t="s">
        <v>45</v>
      </c>
      <c r="V44" s="561" t="n">
        <f aca="false">IF(R44="（公立）",1,0)</f>
        <v>1</v>
      </c>
      <c r="W44" s="562" t="n">
        <f aca="false">IF(R44="（私立）",1,0)</f>
        <v>0</v>
      </c>
      <c r="X44" s="563" t="n">
        <f aca="false">IF(R44="（公立）",I44,0)</f>
        <v>120</v>
      </c>
      <c r="Y44" s="562" t="n">
        <f aca="false">IF(R44="（私立）",I44,0)</f>
        <v>0</v>
      </c>
    </row>
    <row r="45" s="89" customFormat="true" ht="39.75" hidden="false" customHeight="true" outlineLevel="0" collapsed="false">
      <c r="A45" s="564"/>
      <c r="B45" s="92" t="s">
        <v>2251</v>
      </c>
      <c r="C45" s="92" t="s">
        <v>40</v>
      </c>
      <c r="D45" s="92" t="s">
        <v>40</v>
      </c>
      <c r="E45" s="92" t="s">
        <v>2252</v>
      </c>
      <c r="F45" s="246" t="str">
        <f aca="false">O45&amp;P45</f>
        <v>宇部市朝日町6番25号</v>
      </c>
      <c r="G45" s="93" t="s">
        <v>2253</v>
      </c>
      <c r="H45" s="567" t="n">
        <v>19450</v>
      </c>
      <c r="I45" s="557" t="n">
        <v>120</v>
      </c>
      <c r="J45" s="149" t="s">
        <v>2254</v>
      </c>
      <c r="K45" s="558"/>
      <c r="L45" s="575" t="n">
        <v>1</v>
      </c>
      <c r="M45" s="143" t="s">
        <v>2013</v>
      </c>
      <c r="N45" s="142" t="s">
        <v>216</v>
      </c>
      <c r="O45" s="143" t="s">
        <v>40</v>
      </c>
      <c r="P45" s="144" t="s">
        <v>2255</v>
      </c>
      <c r="Q45" s="144" t="s">
        <v>2256</v>
      </c>
      <c r="R45" s="145" t="str">
        <f aca="false">IF(S45="","",IF(OR(S45="国",S45="県",S45="市町",S45="組合その他"),"（公立）","（私立）"))</f>
        <v>（公立）</v>
      </c>
      <c r="S45" s="576" t="s">
        <v>45</v>
      </c>
      <c r="V45" s="561" t="n">
        <f aca="false">IF(R45="（公立）",1,0)</f>
        <v>1</v>
      </c>
      <c r="W45" s="562" t="n">
        <f aca="false">IF(R45="（私立）",1,0)</f>
        <v>0</v>
      </c>
      <c r="X45" s="563" t="n">
        <f aca="false">IF(R45="（公立）",I45,0)</f>
        <v>120</v>
      </c>
      <c r="Y45" s="562" t="n">
        <f aca="false">IF(R45="（私立）",I45,0)</f>
        <v>0</v>
      </c>
    </row>
    <row r="46" s="89" customFormat="true" ht="39.75" hidden="false" customHeight="true" outlineLevel="0" collapsed="false">
      <c r="A46" s="556"/>
      <c r="B46" s="92" t="s">
        <v>2257</v>
      </c>
      <c r="C46" s="92" t="s">
        <v>40</v>
      </c>
      <c r="D46" s="92" t="s">
        <v>40</v>
      </c>
      <c r="E46" s="92" t="s">
        <v>2258</v>
      </c>
      <c r="F46" s="246" t="str">
        <f aca="false">O46&amp;P46</f>
        <v>宇部市妻崎開作1982番地</v>
      </c>
      <c r="G46" s="93" t="s">
        <v>572</v>
      </c>
      <c r="H46" s="567" t="n">
        <v>19450</v>
      </c>
      <c r="I46" s="371" t="n">
        <v>120</v>
      </c>
      <c r="J46" s="149" t="s">
        <v>2259</v>
      </c>
      <c r="K46" s="558"/>
      <c r="L46" s="559" t="n">
        <v>1</v>
      </c>
      <c r="M46" s="152" t="s">
        <v>2013</v>
      </c>
      <c r="N46" s="151" t="s">
        <v>216</v>
      </c>
      <c r="O46" s="152" t="s">
        <v>40</v>
      </c>
      <c r="P46" s="153" t="s">
        <v>2260</v>
      </c>
      <c r="Q46" s="153" t="s">
        <v>2261</v>
      </c>
      <c r="R46" s="154" t="str">
        <f aca="false">IF(S46="","",IF(OR(S46="国",S46="県",S46="市町",S46="組合その他"),"（公立）","（私立）"))</f>
        <v>（公立）</v>
      </c>
      <c r="S46" s="560" t="s">
        <v>45</v>
      </c>
      <c r="V46" s="561" t="n">
        <f aca="false">IF(R46="（公立）",1,0)</f>
        <v>1</v>
      </c>
      <c r="W46" s="562" t="n">
        <f aca="false">IF(R46="（私立）",1,0)</f>
        <v>0</v>
      </c>
      <c r="X46" s="563" t="n">
        <f aca="false">IF(R46="（公立）",I46,0)</f>
        <v>120</v>
      </c>
      <c r="Y46" s="562" t="n">
        <f aca="false">IF(R46="（私立）",I46,0)</f>
        <v>0</v>
      </c>
    </row>
    <row r="47" s="89" customFormat="true" ht="39.75" hidden="false" customHeight="true" outlineLevel="0" collapsed="false">
      <c r="A47" s="564"/>
      <c r="B47" s="92" t="s">
        <v>2262</v>
      </c>
      <c r="C47" s="92" t="s">
        <v>40</v>
      </c>
      <c r="D47" s="92" t="s">
        <v>40</v>
      </c>
      <c r="E47" s="92" t="s">
        <v>2263</v>
      </c>
      <c r="F47" s="246" t="str">
        <f aca="false">O47&amp;P47</f>
        <v>宇部市床波四丁目11番40号</v>
      </c>
      <c r="G47" s="93" t="s">
        <v>2264</v>
      </c>
      <c r="H47" s="567" t="n">
        <v>19937</v>
      </c>
      <c r="I47" s="557" t="n">
        <v>90</v>
      </c>
      <c r="J47" s="149" t="s">
        <v>2265</v>
      </c>
      <c r="K47" s="558"/>
      <c r="L47" s="559" t="n">
        <v>1</v>
      </c>
      <c r="M47" s="152" t="s">
        <v>2013</v>
      </c>
      <c r="N47" s="151" t="s">
        <v>216</v>
      </c>
      <c r="O47" s="152" t="s">
        <v>40</v>
      </c>
      <c r="P47" s="153" t="s">
        <v>2266</v>
      </c>
      <c r="Q47" s="153" t="s">
        <v>2267</v>
      </c>
      <c r="R47" s="154" t="str">
        <f aca="false">IF(S47="","",IF(OR(S47="国",S47="県",S47="市町",S47="組合その他"),"（公立）","（私立）"))</f>
        <v>（公立）</v>
      </c>
      <c r="S47" s="560" t="s">
        <v>45</v>
      </c>
      <c r="V47" s="561" t="n">
        <f aca="false">IF(R47="（公立）",1,0)</f>
        <v>1</v>
      </c>
      <c r="W47" s="562" t="n">
        <f aca="false">IF(R47="（私立）",1,0)</f>
        <v>0</v>
      </c>
      <c r="X47" s="563" t="n">
        <f aca="false">IF(R47="（公立）",I47,0)</f>
        <v>90</v>
      </c>
      <c r="Y47" s="562" t="n">
        <f aca="false">IF(R47="（私立）",I47,0)</f>
        <v>0</v>
      </c>
    </row>
    <row r="48" s="89" customFormat="true" ht="39.75" hidden="false" customHeight="true" outlineLevel="0" collapsed="false">
      <c r="A48" s="564"/>
      <c r="B48" s="92" t="s">
        <v>2268</v>
      </c>
      <c r="C48" s="92" t="s">
        <v>40</v>
      </c>
      <c r="D48" s="92" t="s">
        <v>40</v>
      </c>
      <c r="E48" s="92" t="s">
        <v>2269</v>
      </c>
      <c r="F48" s="246" t="str">
        <f aca="false">O48&amp;P48</f>
        <v>宇部市南浜町二丁目2番15号</v>
      </c>
      <c r="G48" s="93" t="s">
        <v>2270</v>
      </c>
      <c r="H48" s="567" t="n">
        <v>27851</v>
      </c>
      <c r="I48" s="371" t="n">
        <v>60</v>
      </c>
      <c r="J48" s="149" t="s">
        <v>2271</v>
      </c>
      <c r="K48" s="558"/>
      <c r="L48" s="559" t="n">
        <v>1</v>
      </c>
      <c r="M48" s="152" t="s">
        <v>2013</v>
      </c>
      <c r="N48" s="151" t="s">
        <v>216</v>
      </c>
      <c r="O48" s="152" t="s">
        <v>40</v>
      </c>
      <c r="P48" s="153" t="s">
        <v>2272</v>
      </c>
      <c r="Q48" s="153" t="s">
        <v>2273</v>
      </c>
      <c r="R48" s="154" t="str">
        <f aca="false">IF(S48="","",IF(OR(S48="国",S48="県",S48="市町",S48="組合その他"),"（公立）","（私立）"))</f>
        <v>（公立）</v>
      </c>
      <c r="S48" s="560" t="s">
        <v>45</v>
      </c>
      <c r="V48" s="561" t="n">
        <f aca="false">IF(R48="（公立）",1,0)</f>
        <v>1</v>
      </c>
      <c r="W48" s="562" t="n">
        <f aca="false">IF(R48="（私立）",1,0)</f>
        <v>0</v>
      </c>
      <c r="X48" s="563" t="n">
        <f aca="false">IF(R48="（公立）",I48,0)</f>
        <v>60</v>
      </c>
      <c r="Y48" s="562" t="n">
        <f aca="false">IF(R48="（私立）",I48,0)</f>
        <v>0</v>
      </c>
    </row>
    <row r="49" s="89" customFormat="true" ht="39.75" hidden="false" customHeight="true" outlineLevel="0" collapsed="false">
      <c r="A49" s="564"/>
      <c r="B49" s="92" t="s">
        <v>2274</v>
      </c>
      <c r="C49" s="92" t="s">
        <v>2275</v>
      </c>
      <c r="D49" s="92" t="s">
        <v>2276</v>
      </c>
      <c r="E49" s="92" t="s">
        <v>2277</v>
      </c>
      <c r="F49" s="246" t="str">
        <f aca="false">O49&amp;P49</f>
        <v>宇部市北琴芝一丁目9番32号</v>
      </c>
      <c r="G49" s="93" t="s">
        <v>2278</v>
      </c>
      <c r="H49" s="567" t="n">
        <v>17624</v>
      </c>
      <c r="I49" s="371" t="n">
        <v>150</v>
      </c>
      <c r="J49" s="149" t="s">
        <v>2279</v>
      </c>
      <c r="K49" s="558"/>
      <c r="L49" s="559" t="n">
        <v>2</v>
      </c>
      <c r="M49" s="152" t="s">
        <v>2013</v>
      </c>
      <c r="N49" s="151" t="s">
        <v>216</v>
      </c>
      <c r="O49" s="152" t="s">
        <v>40</v>
      </c>
      <c r="P49" s="153" t="s">
        <v>2280</v>
      </c>
      <c r="Q49" s="153" t="s">
        <v>2281</v>
      </c>
      <c r="R49" s="154" t="str">
        <f aca="false">IF(S49="","",IF(OR(S49="国",S49="県",S49="市町",S49="組合その他"),"（公立）","（私立）"))</f>
        <v>（私立）</v>
      </c>
      <c r="S49" s="560" t="s">
        <v>35</v>
      </c>
      <c r="V49" s="561" t="n">
        <f aca="false">IF(R49="（公立）",1,0)</f>
        <v>0</v>
      </c>
      <c r="W49" s="562" t="n">
        <f aca="false">IF(R49="（私立）",1,0)</f>
        <v>1</v>
      </c>
      <c r="X49" s="563" t="n">
        <f aca="false">IF(R49="（公立）",I49,0)</f>
        <v>0</v>
      </c>
      <c r="Y49" s="562" t="n">
        <f aca="false">IF(R49="（私立）",I49,0)</f>
        <v>150</v>
      </c>
    </row>
    <row r="50" s="89" customFormat="true" ht="42" hidden="false" customHeight="true" outlineLevel="0" collapsed="false">
      <c r="A50" s="564"/>
      <c r="B50" s="92" t="s">
        <v>2282</v>
      </c>
      <c r="C50" s="92" t="s">
        <v>2283</v>
      </c>
      <c r="D50" s="92" t="s">
        <v>2284</v>
      </c>
      <c r="E50" s="92" t="s">
        <v>2285</v>
      </c>
      <c r="F50" s="246" t="str">
        <f aca="false">O50&amp;P50</f>
        <v>宇部市山門五丁目8番18号</v>
      </c>
      <c r="G50" s="93" t="s">
        <v>2286</v>
      </c>
      <c r="H50" s="567" t="n">
        <v>17624</v>
      </c>
      <c r="I50" s="371" t="n">
        <v>140</v>
      </c>
      <c r="J50" s="149" t="s">
        <v>2287</v>
      </c>
      <c r="K50" s="558"/>
      <c r="L50" s="559" t="n">
        <v>2</v>
      </c>
      <c r="M50" s="152" t="s">
        <v>2013</v>
      </c>
      <c r="N50" s="151" t="s">
        <v>216</v>
      </c>
      <c r="O50" s="152" t="s">
        <v>40</v>
      </c>
      <c r="P50" s="153" t="s">
        <v>2288</v>
      </c>
      <c r="Q50" s="153" t="s">
        <v>2289</v>
      </c>
      <c r="R50" s="154" t="str">
        <f aca="false">IF(S50="","",IF(OR(S50="国",S50="県",S50="市町",S50="組合その他"),"（公立）","（私立）"))</f>
        <v>（私立）</v>
      </c>
      <c r="S50" s="560" t="s">
        <v>35</v>
      </c>
      <c r="V50" s="561" t="n">
        <f aca="false">IF(R50="（公立）",1,0)</f>
        <v>0</v>
      </c>
      <c r="W50" s="562" t="n">
        <f aca="false">IF(R50="（私立）",1,0)</f>
        <v>1</v>
      </c>
      <c r="X50" s="563" t="n">
        <f aca="false">IF(R50="（公立）",I50,0)</f>
        <v>0</v>
      </c>
      <c r="Y50" s="562" t="n">
        <f aca="false">IF(R50="（私立）",I50,0)</f>
        <v>140</v>
      </c>
    </row>
    <row r="51" s="89" customFormat="true" ht="42" hidden="false" customHeight="true" outlineLevel="0" collapsed="false">
      <c r="A51" s="564"/>
      <c r="B51" s="92" t="s">
        <v>2290</v>
      </c>
      <c r="C51" s="92" t="s">
        <v>2291</v>
      </c>
      <c r="D51" s="92" t="s">
        <v>2292</v>
      </c>
      <c r="E51" s="92" t="s">
        <v>2293</v>
      </c>
      <c r="F51" s="246" t="str">
        <f aca="false">O51&amp;P51</f>
        <v>宇部市昭和町三丁目4番18号</v>
      </c>
      <c r="G51" s="93" t="s">
        <v>2294</v>
      </c>
      <c r="H51" s="567" t="n">
        <v>17624</v>
      </c>
      <c r="I51" s="371" t="n">
        <v>100</v>
      </c>
      <c r="J51" s="149" t="s">
        <v>2295</v>
      </c>
      <c r="K51" s="558"/>
      <c r="L51" s="559" t="n">
        <v>2</v>
      </c>
      <c r="M51" s="152" t="s">
        <v>2013</v>
      </c>
      <c r="N51" s="151" t="s">
        <v>216</v>
      </c>
      <c r="O51" s="152" t="s">
        <v>40</v>
      </c>
      <c r="P51" s="153" t="s">
        <v>2296</v>
      </c>
      <c r="Q51" s="153" t="s">
        <v>2297</v>
      </c>
      <c r="R51" s="154" t="str">
        <f aca="false">IF(S51="","",IF(OR(S51="国",S51="県",S51="市町",S51="組合その他"),"（公立）","（私立）"))</f>
        <v>（私立）</v>
      </c>
      <c r="S51" s="560" t="s">
        <v>35</v>
      </c>
      <c r="V51" s="561" t="n">
        <f aca="false">IF(R51="（公立）",1,0)</f>
        <v>0</v>
      </c>
      <c r="W51" s="562" t="n">
        <f aca="false">IF(R51="（私立）",1,0)</f>
        <v>1</v>
      </c>
      <c r="X51" s="563" t="n">
        <f aca="false">IF(R51="（公立）",I51,0)</f>
        <v>0</v>
      </c>
      <c r="Y51" s="562" t="n">
        <f aca="false">IF(R51="（私立）",I51,0)</f>
        <v>100</v>
      </c>
    </row>
    <row r="52" s="89" customFormat="true" ht="42" hidden="false" customHeight="true" outlineLevel="0" collapsed="false">
      <c r="A52" s="564"/>
      <c r="B52" s="92" t="s">
        <v>2298</v>
      </c>
      <c r="C52" s="92" t="s">
        <v>2299</v>
      </c>
      <c r="D52" s="92" t="s">
        <v>2299</v>
      </c>
      <c r="E52" s="92" t="s">
        <v>2299</v>
      </c>
      <c r="F52" s="246" t="str">
        <f aca="false">O52&amp;P52</f>
        <v>宇部市船木1467番地4</v>
      </c>
      <c r="G52" s="93" t="s">
        <v>2300</v>
      </c>
      <c r="H52" s="567" t="n">
        <v>17624</v>
      </c>
      <c r="I52" s="557" t="n">
        <v>60</v>
      </c>
      <c r="J52" s="149" t="s">
        <v>2301</v>
      </c>
      <c r="K52" s="558"/>
      <c r="L52" s="559" t="n">
        <v>2</v>
      </c>
      <c r="M52" s="152" t="s">
        <v>2013</v>
      </c>
      <c r="N52" s="152" t="n">
        <v>35202</v>
      </c>
      <c r="O52" s="152" t="s">
        <v>40</v>
      </c>
      <c r="P52" s="153" t="s">
        <v>2302</v>
      </c>
      <c r="Q52" s="153" t="s">
        <v>2303</v>
      </c>
      <c r="R52" s="154" t="str">
        <f aca="false">IF(S52="","",IF(OR(S52="国",S52="県",S52="市町",S52="組合その他"),"（公立）","（私立）"))</f>
        <v>（私立）</v>
      </c>
      <c r="S52" s="560" t="s">
        <v>54</v>
      </c>
      <c r="V52" s="561" t="n">
        <f aca="false">IF(R52="（公立）",1,0)</f>
        <v>0</v>
      </c>
      <c r="W52" s="562" t="n">
        <f aca="false">IF(R52="（私立）",1,0)</f>
        <v>1</v>
      </c>
      <c r="X52" s="563" t="n">
        <f aca="false">IF(R52="（公立）",I52,0)</f>
        <v>0</v>
      </c>
      <c r="Y52" s="562" t="n">
        <f aca="false">IF(R52="（私立）",I52,0)</f>
        <v>60</v>
      </c>
    </row>
    <row r="53" s="89" customFormat="true" ht="39.75" hidden="false" customHeight="true" outlineLevel="0" collapsed="false">
      <c r="A53" s="565"/>
      <c r="B53" s="92" t="s">
        <v>2304</v>
      </c>
      <c r="C53" s="92" t="s">
        <v>2305</v>
      </c>
      <c r="D53" s="92" t="s">
        <v>2306</v>
      </c>
      <c r="E53" s="92" t="s">
        <v>2307</v>
      </c>
      <c r="F53" s="246" t="str">
        <f aca="false">O53&amp;P53</f>
        <v>宇部市松山町五丁目6番9号</v>
      </c>
      <c r="G53" s="93" t="s">
        <v>543</v>
      </c>
      <c r="H53" s="567" t="n">
        <v>17868</v>
      </c>
      <c r="I53" s="371" t="n">
        <v>60</v>
      </c>
      <c r="J53" s="149" t="s">
        <v>2308</v>
      </c>
      <c r="K53" s="558"/>
      <c r="L53" s="559" t="n">
        <v>2</v>
      </c>
      <c r="M53" s="152" t="s">
        <v>2013</v>
      </c>
      <c r="N53" s="151" t="s">
        <v>216</v>
      </c>
      <c r="O53" s="152" t="s">
        <v>40</v>
      </c>
      <c r="P53" s="153" t="s">
        <v>2309</v>
      </c>
      <c r="Q53" s="153" t="s">
        <v>2310</v>
      </c>
      <c r="R53" s="154" t="str">
        <f aca="false">IF(S53="","",IF(OR(S53="国",S53="県",S53="市町",S53="組合その他"),"（公立）","（私立）"))</f>
        <v>（私立）</v>
      </c>
      <c r="S53" s="560" t="s">
        <v>35</v>
      </c>
      <c r="V53" s="561" t="n">
        <f aca="false">IF(R53="（公立）",1,0)</f>
        <v>0</v>
      </c>
      <c r="W53" s="562" t="n">
        <f aca="false">IF(R53="（私立）",1,0)</f>
        <v>1</v>
      </c>
      <c r="X53" s="563" t="n">
        <f aca="false">IF(R53="（公立）",I53,0)</f>
        <v>0</v>
      </c>
      <c r="Y53" s="562" t="n">
        <f aca="false">IF(R53="（私立）",I53,0)</f>
        <v>60</v>
      </c>
    </row>
    <row r="54" s="89" customFormat="true" ht="42" hidden="false" customHeight="true" outlineLevel="0" collapsed="false">
      <c r="A54" s="568"/>
      <c r="B54" s="92" t="s">
        <v>2311</v>
      </c>
      <c r="C54" s="92" t="s">
        <v>2312</v>
      </c>
      <c r="D54" s="92" t="s">
        <v>2313</v>
      </c>
      <c r="E54" s="92" t="s">
        <v>2314</v>
      </c>
      <c r="F54" s="246" t="str">
        <f aca="false">O54&amp;P54</f>
        <v>宇部市厚南北三丁目23番51号</v>
      </c>
      <c r="G54" s="93" t="s">
        <v>2315</v>
      </c>
      <c r="H54" s="567" t="n">
        <v>18749</v>
      </c>
      <c r="I54" s="371" t="n">
        <v>100</v>
      </c>
      <c r="J54" s="149" t="s">
        <v>2316</v>
      </c>
      <c r="K54" s="558"/>
      <c r="L54" s="559" t="n">
        <v>2</v>
      </c>
      <c r="M54" s="152" t="s">
        <v>2013</v>
      </c>
      <c r="N54" s="151" t="s">
        <v>216</v>
      </c>
      <c r="O54" s="152" t="s">
        <v>40</v>
      </c>
      <c r="P54" s="153" t="s">
        <v>2317</v>
      </c>
      <c r="Q54" s="153" t="s">
        <v>2318</v>
      </c>
      <c r="R54" s="154" t="str">
        <f aca="false">IF(S54="","",IF(OR(S54="国",S54="県",S54="市町",S54="組合その他"),"（公立）","（私立）"))</f>
        <v>（私立）</v>
      </c>
      <c r="S54" s="560" t="s">
        <v>35</v>
      </c>
      <c r="V54" s="561" t="n">
        <f aca="false">IF(R54="（公立）",1,0)</f>
        <v>0</v>
      </c>
      <c r="W54" s="562" t="n">
        <f aca="false">IF(R54="（私立）",1,0)</f>
        <v>1</v>
      </c>
      <c r="X54" s="563" t="n">
        <f aca="false">IF(R54="（公立）",I54,0)</f>
        <v>0</v>
      </c>
      <c r="Y54" s="562" t="n">
        <f aca="false">IF(R54="（私立）",I54,0)</f>
        <v>100</v>
      </c>
    </row>
    <row r="55" s="89" customFormat="true" ht="42" hidden="false" customHeight="true" outlineLevel="0" collapsed="false">
      <c r="A55" s="564"/>
      <c r="B55" s="92" t="s">
        <v>2319</v>
      </c>
      <c r="C55" s="92" t="s">
        <v>2320</v>
      </c>
      <c r="D55" s="92" t="s">
        <v>2321</v>
      </c>
      <c r="E55" s="92" t="s">
        <v>2322</v>
      </c>
      <c r="F55" s="246" t="str">
        <f aca="false">O55&amp;P55</f>
        <v>宇部市東岐波458番地2</v>
      </c>
      <c r="G55" s="93" t="s">
        <v>231</v>
      </c>
      <c r="H55" s="567" t="n">
        <v>19085</v>
      </c>
      <c r="I55" s="371" t="n">
        <v>60</v>
      </c>
      <c r="J55" s="149" t="s">
        <v>2323</v>
      </c>
      <c r="K55" s="558"/>
      <c r="L55" s="559" t="n">
        <v>2</v>
      </c>
      <c r="M55" s="152" t="s">
        <v>2013</v>
      </c>
      <c r="N55" s="151" t="s">
        <v>216</v>
      </c>
      <c r="O55" s="152" t="s">
        <v>40</v>
      </c>
      <c r="P55" s="153" t="s">
        <v>2324</v>
      </c>
      <c r="Q55" s="153" t="s">
        <v>2221</v>
      </c>
      <c r="R55" s="154" t="str">
        <f aca="false">IF(S55="","",IF(OR(S55="国",S55="県",S55="市町",S55="組合その他"),"（公立）","（私立）"))</f>
        <v>（私立）</v>
      </c>
      <c r="S55" s="560" t="s">
        <v>35</v>
      </c>
      <c r="V55" s="561" t="n">
        <f aca="false">IF(R55="（公立）",1,0)</f>
        <v>0</v>
      </c>
      <c r="W55" s="562" t="n">
        <f aca="false">IF(R55="（私立）",1,0)</f>
        <v>1</v>
      </c>
      <c r="X55" s="563" t="n">
        <f aca="false">IF(R55="（公立）",I55,0)</f>
        <v>0</v>
      </c>
      <c r="Y55" s="562" t="n">
        <f aca="false">IF(R55="（私立）",I55,0)</f>
        <v>60</v>
      </c>
    </row>
    <row r="56" s="89" customFormat="true" ht="42" hidden="false" customHeight="true" outlineLevel="0" collapsed="false">
      <c r="A56" s="564"/>
      <c r="B56" s="92" t="s">
        <v>2325</v>
      </c>
      <c r="C56" s="92" t="s">
        <v>2326</v>
      </c>
      <c r="D56" s="92" t="s">
        <v>2327</v>
      </c>
      <c r="E56" s="92" t="s">
        <v>2328</v>
      </c>
      <c r="F56" s="246" t="str">
        <f aca="false">O56&amp;P56</f>
        <v>宇部市野中四丁目8番8号</v>
      </c>
      <c r="G56" s="93" t="s">
        <v>2329</v>
      </c>
      <c r="H56" s="567" t="n">
        <v>19419</v>
      </c>
      <c r="I56" s="371" t="n">
        <v>120</v>
      </c>
      <c r="J56" s="149" t="s">
        <v>2330</v>
      </c>
      <c r="K56" s="558"/>
      <c r="L56" s="559" t="n">
        <v>2</v>
      </c>
      <c r="M56" s="152" t="s">
        <v>2013</v>
      </c>
      <c r="N56" s="151" t="s">
        <v>216</v>
      </c>
      <c r="O56" s="152" t="s">
        <v>40</v>
      </c>
      <c r="P56" s="153" t="s">
        <v>2331</v>
      </c>
      <c r="Q56" s="153" t="s">
        <v>2332</v>
      </c>
      <c r="R56" s="154" t="str">
        <f aca="false">IF(S56="","",IF(OR(S56="国",S56="県",S56="市町",S56="組合その他"),"（公立）","（私立）"))</f>
        <v>（私立）</v>
      </c>
      <c r="S56" s="560" t="s">
        <v>35</v>
      </c>
      <c r="V56" s="561" t="n">
        <f aca="false">IF(R56="（公立）",1,0)</f>
        <v>0</v>
      </c>
      <c r="W56" s="562" t="n">
        <f aca="false">IF(R56="（私立）",1,0)</f>
        <v>1</v>
      </c>
      <c r="X56" s="563" t="n">
        <f aca="false">IF(R56="（公立）",I56,0)</f>
        <v>0</v>
      </c>
      <c r="Y56" s="562" t="n">
        <f aca="false">IF(R56="（私立）",I56,0)</f>
        <v>120</v>
      </c>
    </row>
    <row r="57" s="89" customFormat="true" ht="42" hidden="false" customHeight="true" outlineLevel="0" collapsed="false">
      <c r="A57" s="564"/>
      <c r="B57" s="92" t="s">
        <v>2333</v>
      </c>
      <c r="C57" s="92" t="s">
        <v>2334</v>
      </c>
      <c r="D57" s="92" t="s">
        <v>2335</v>
      </c>
      <c r="E57" s="92" t="s">
        <v>2336</v>
      </c>
      <c r="F57" s="246" t="str">
        <f aca="false">O57&amp;P57</f>
        <v>宇部市上宇部571番地2</v>
      </c>
      <c r="G57" s="93" t="s">
        <v>2337</v>
      </c>
      <c r="H57" s="567" t="n">
        <v>19450</v>
      </c>
      <c r="I57" s="371" t="n">
        <v>170</v>
      </c>
      <c r="J57" s="149" t="s">
        <v>2338</v>
      </c>
      <c r="K57" s="558"/>
      <c r="L57" s="559" t="n">
        <v>2</v>
      </c>
      <c r="M57" s="152" t="s">
        <v>2013</v>
      </c>
      <c r="N57" s="151" t="s">
        <v>216</v>
      </c>
      <c r="O57" s="152" t="s">
        <v>40</v>
      </c>
      <c r="P57" s="153" t="s">
        <v>2339</v>
      </c>
      <c r="Q57" s="153" t="s">
        <v>2340</v>
      </c>
      <c r="R57" s="154" t="str">
        <f aca="false">IF(S57="","",IF(OR(S57="国",S57="県",S57="市町",S57="組合その他"),"（公立）","（私立）"))</f>
        <v>（私立）</v>
      </c>
      <c r="S57" s="560" t="s">
        <v>35</v>
      </c>
      <c r="V57" s="561" t="n">
        <f aca="false">IF(R57="（公立）",1,0)</f>
        <v>0</v>
      </c>
      <c r="W57" s="562" t="n">
        <f aca="false">IF(R57="（私立）",1,0)</f>
        <v>1</v>
      </c>
      <c r="X57" s="563" t="n">
        <f aca="false">IF(R57="（公立）",I57,0)</f>
        <v>0</v>
      </c>
      <c r="Y57" s="562" t="n">
        <f aca="false">IF(R57="（私立）",I57,0)</f>
        <v>170</v>
      </c>
    </row>
    <row r="58" s="89" customFormat="true" ht="42" hidden="false" customHeight="true" outlineLevel="0" collapsed="false">
      <c r="A58" s="564"/>
      <c r="B58" s="92" t="s">
        <v>2214</v>
      </c>
      <c r="C58" s="92" t="s">
        <v>2341</v>
      </c>
      <c r="D58" s="92" t="s">
        <v>2342</v>
      </c>
      <c r="E58" s="92" t="s">
        <v>2343</v>
      </c>
      <c r="F58" s="246" t="str">
        <f aca="false">O58&amp;P58</f>
        <v>宇部市西宇部北二丁目5番60号</v>
      </c>
      <c r="G58" s="93" t="s">
        <v>2344</v>
      </c>
      <c r="H58" s="567" t="n">
        <v>19683</v>
      </c>
      <c r="I58" s="371" t="n">
        <v>150</v>
      </c>
      <c r="J58" s="149" t="s">
        <v>2345</v>
      </c>
      <c r="K58" s="558"/>
      <c r="L58" s="559" t="n">
        <v>2</v>
      </c>
      <c r="M58" s="152" t="s">
        <v>2013</v>
      </c>
      <c r="N58" s="151" t="s">
        <v>216</v>
      </c>
      <c r="O58" s="152" t="s">
        <v>40</v>
      </c>
      <c r="P58" s="153" t="s">
        <v>2346</v>
      </c>
      <c r="Q58" s="153" t="s">
        <v>2221</v>
      </c>
      <c r="R58" s="154" t="str">
        <f aca="false">IF(S58="","",IF(OR(S58="国",S58="県",S58="市町",S58="組合その他"),"（公立）","（私立）"))</f>
        <v>（私立）</v>
      </c>
      <c r="S58" s="560" t="s">
        <v>35</v>
      </c>
      <c r="V58" s="561" t="n">
        <f aca="false">IF(R58="（公立）",1,0)</f>
        <v>0</v>
      </c>
      <c r="W58" s="562" t="n">
        <f aca="false">IF(R58="（私立）",1,0)</f>
        <v>1</v>
      </c>
      <c r="X58" s="563" t="n">
        <f aca="false">IF(R58="（公立）",I58,0)</f>
        <v>0</v>
      </c>
      <c r="Y58" s="562" t="n">
        <f aca="false">IF(R58="（私立）",I58,0)</f>
        <v>150</v>
      </c>
    </row>
    <row r="59" s="89" customFormat="true" ht="42" hidden="false" customHeight="true" outlineLevel="0" collapsed="false">
      <c r="A59" s="564"/>
      <c r="B59" s="92" t="s">
        <v>2347</v>
      </c>
      <c r="C59" s="92" t="s">
        <v>2348</v>
      </c>
      <c r="D59" s="92" t="s">
        <v>2349</v>
      </c>
      <c r="E59" s="92" t="s">
        <v>2350</v>
      </c>
      <c r="F59" s="246" t="str">
        <f aca="false">O59&amp;P59</f>
        <v>宇部市東岐波5587番地2</v>
      </c>
      <c r="G59" s="93" t="s">
        <v>231</v>
      </c>
      <c r="H59" s="567" t="n">
        <v>23833</v>
      </c>
      <c r="I59" s="371" t="n">
        <v>60</v>
      </c>
      <c r="J59" s="149" t="s">
        <v>2351</v>
      </c>
      <c r="K59" s="558"/>
      <c r="L59" s="559" t="n">
        <v>2</v>
      </c>
      <c r="M59" s="152" t="s">
        <v>2013</v>
      </c>
      <c r="N59" s="151" t="s">
        <v>216</v>
      </c>
      <c r="O59" s="152" t="s">
        <v>40</v>
      </c>
      <c r="P59" s="153" t="s">
        <v>2352</v>
      </c>
      <c r="Q59" s="153" t="s">
        <v>2353</v>
      </c>
      <c r="R59" s="154" t="str">
        <f aca="false">IF(S59="","",IF(OR(S59="国",S59="県",S59="市町",S59="組合その他"),"（公立）","（私立）"))</f>
        <v>（私立）</v>
      </c>
      <c r="S59" s="560" t="s">
        <v>35</v>
      </c>
      <c r="V59" s="561" t="n">
        <f aca="false">IF(R59="（公立）",1,0)</f>
        <v>0</v>
      </c>
      <c r="W59" s="562" t="n">
        <f aca="false">IF(R59="（私立）",1,0)</f>
        <v>1</v>
      </c>
      <c r="X59" s="563" t="n">
        <f aca="false">IF(R59="（公立）",I59,0)</f>
        <v>0</v>
      </c>
      <c r="Y59" s="562" t="n">
        <f aca="false">IF(R59="（私立）",I59,0)</f>
        <v>60</v>
      </c>
    </row>
    <row r="60" s="89" customFormat="true" ht="42" hidden="false" customHeight="true" outlineLevel="0" collapsed="false">
      <c r="A60" s="564"/>
      <c r="B60" s="92" t="s">
        <v>2354</v>
      </c>
      <c r="C60" s="92" t="s">
        <v>2348</v>
      </c>
      <c r="D60" s="92" t="s">
        <v>2349</v>
      </c>
      <c r="E60" s="92" t="s">
        <v>2355</v>
      </c>
      <c r="F60" s="246" t="str">
        <f aca="false">O60&amp;P60</f>
        <v>宇部市開六丁目17番7号</v>
      </c>
      <c r="G60" s="93" t="s">
        <v>2356</v>
      </c>
      <c r="H60" s="567" t="n">
        <v>24807</v>
      </c>
      <c r="I60" s="371" t="n">
        <v>30</v>
      </c>
      <c r="J60" s="149" t="s">
        <v>2357</v>
      </c>
      <c r="K60" s="558"/>
      <c r="L60" s="559" t="n">
        <v>2</v>
      </c>
      <c r="M60" s="152" t="s">
        <v>2013</v>
      </c>
      <c r="N60" s="151" t="s">
        <v>216</v>
      </c>
      <c r="O60" s="152" t="s">
        <v>40</v>
      </c>
      <c r="P60" s="153" t="s">
        <v>2358</v>
      </c>
      <c r="Q60" s="153" t="s">
        <v>2359</v>
      </c>
      <c r="R60" s="154" t="str">
        <f aca="false">IF(S60="","",IF(OR(S60="国",S60="県",S60="市町",S60="組合その他"),"（公立）","（私立）"))</f>
        <v>（私立）</v>
      </c>
      <c r="S60" s="560" t="s">
        <v>35</v>
      </c>
      <c r="V60" s="561" t="n">
        <f aca="false">IF(R60="（公立）",1,0)</f>
        <v>0</v>
      </c>
      <c r="W60" s="562" t="n">
        <f aca="false">IF(R60="（私立）",1,0)</f>
        <v>1</v>
      </c>
      <c r="X60" s="563" t="n">
        <f aca="false">IF(R60="（公立）",I60,0)</f>
        <v>0</v>
      </c>
      <c r="Y60" s="562" t="n">
        <f aca="false">IF(R60="（私立）",I60,0)</f>
        <v>30</v>
      </c>
    </row>
    <row r="61" s="89" customFormat="true" ht="42" hidden="false" customHeight="true" outlineLevel="0" collapsed="false">
      <c r="A61" s="564"/>
      <c r="B61" s="92" t="s">
        <v>2360</v>
      </c>
      <c r="C61" s="92" t="s">
        <v>2361</v>
      </c>
      <c r="D61" s="92" t="s">
        <v>2362</v>
      </c>
      <c r="E61" s="92" t="s">
        <v>2363</v>
      </c>
      <c r="F61" s="246" t="str">
        <f aca="false">O61&amp;P61</f>
        <v>宇部市東本町二丁目1番1号</v>
      </c>
      <c r="G61" s="93" t="s">
        <v>2364</v>
      </c>
      <c r="H61" s="567" t="n">
        <v>26390</v>
      </c>
      <c r="I61" s="371" t="n">
        <v>80</v>
      </c>
      <c r="J61" s="149" t="s">
        <v>2365</v>
      </c>
      <c r="K61" s="558"/>
      <c r="L61" s="559" t="n">
        <v>2</v>
      </c>
      <c r="M61" s="152" t="s">
        <v>2013</v>
      </c>
      <c r="N61" s="151" t="s">
        <v>216</v>
      </c>
      <c r="O61" s="152" t="s">
        <v>40</v>
      </c>
      <c r="P61" s="153" t="s">
        <v>2366</v>
      </c>
      <c r="Q61" s="153" t="s">
        <v>2367</v>
      </c>
      <c r="R61" s="154" t="str">
        <f aca="false">IF(S61="","",IF(OR(S61="国",S61="県",S61="市町",S61="組合その他"),"（公立）","（私立）"))</f>
        <v>（私立）</v>
      </c>
      <c r="S61" s="560" t="s">
        <v>35</v>
      </c>
      <c r="V61" s="561" t="n">
        <f aca="false">IF(R61="（公立）",1,0)</f>
        <v>0</v>
      </c>
      <c r="W61" s="562" t="n">
        <f aca="false">IF(R61="（私立）",1,0)</f>
        <v>1</v>
      </c>
      <c r="X61" s="563" t="n">
        <f aca="false">IF(R61="（公立）",I61,0)</f>
        <v>0</v>
      </c>
      <c r="Y61" s="562" t="n">
        <f aca="false">IF(R61="（私立）",I61,0)</f>
        <v>80</v>
      </c>
    </row>
    <row r="62" s="89" customFormat="true" ht="42" hidden="false" customHeight="true" outlineLevel="0" collapsed="false">
      <c r="A62" s="564"/>
      <c r="B62" s="92" t="s">
        <v>2368</v>
      </c>
      <c r="C62" s="92" t="s">
        <v>2275</v>
      </c>
      <c r="D62" s="92" t="s">
        <v>2276</v>
      </c>
      <c r="E62" s="92" t="s">
        <v>2369</v>
      </c>
      <c r="F62" s="246" t="str">
        <f aca="false">O62&amp;P62</f>
        <v>宇部市西小串五丁目6番14-8</v>
      </c>
      <c r="G62" s="93" t="s">
        <v>535</v>
      </c>
      <c r="H62" s="567" t="n">
        <v>26390</v>
      </c>
      <c r="I62" s="371" t="n">
        <v>90</v>
      </c>
      <c r="J62" s="149" t="s">
        <v>2370</v>
      </c>
      <c r="K62" s="558"/>
      <c r="L62" s="559" t="n">
        <v>2</v>
      </c>
      <c r="M62" s="152" t="s">
        <v>2013</v>
      </c>
      <c r="N62" s="151" t="s">
        <v>216</v>
      </c>
      <c r="O62" s="152" t="s">
        <v>40</v>
      </c>
      <c r="P62" s="153" t="s">
        <v>2371</v>
      </c>
      <c r="Q62" s="153" t="s">
        <v>2372</v>
      </c>
      <c r="R62" s="154" t="str">
        <f aca="false">IF(S62="","",IF(OR(S62="国",S62="県",S62="市町",S62="組合その他"),"（公立）","（私立）"))</f>
        <v>（私立）</v>
      </c>
      <c r="S62" s="560" t="s">
        <v>35</v>
      </c>
      <c r="V62" s="561" t="n">
        <f aca="false">IF(R62="（公立）",1,0)</f>
        <v>0</v>
      </c>
      <c r="W62" s="562" t="n">
        <f aca="false">IF(R62="（私立）",1,0)</f>
        <v>1</v>
      </c>
      <c r="X62" s="563" t="n">
        <f aca="false">IF(R62="（公立）",I62,0)</f>
        <v>0</v>
      </c>
      <c r="Y62" s="562" t="n">
        <f aca="false">IF(R62="（私立）",I62,0)</f>
        <v>90</v>
      </c>
    </row>
    <row r="63" s="89" customFormat="true" ht="42" hidden="false" customHeight="true" outlineLevel="0" collapsed="false">
      <c r="A63" s="564"/>
      <c r="B63" s="92" t="s">
        <v>2373</v>
      </c>
      <c r="C63" s="92" t="s">
        <v>2374</v>
      </c>
      <c r="D63" s="92" t="s">
        <v>2375</v>
      </c>
      <c r="E63" s="92" t="s">
        <v>2376</v>
      </c>
      <c r="F63" s="246" t="str">
        <f aca="false">O63&amp;P63</f>
        <v>宇部市大字西岐波字木船迫2204番地1</v>
      </c>
      <c r="G63" s="93" t="s">
        <v>1290</v>
      </c>
      <c r="H63" s="567" t="n">
        <v>27485</v>
      </c>
      <c r="I63" s="371" t="n">
        <v>30</v>
      </c>
      <c r="J63" s="149" t="s">
        <v>2377</v>
      </c>
      <c r="K63" s="558"/>
      <c r="L63" s="559" t="n">
        <v>2</v>
      </c>
      <c r="M63" s="152" t="s">
        <v>2013</v>
      </c>
      <c r="N63" s="151" t="s">
        <v>216</v>
      </c>
      <c r="O63" s="152" t="s">
        <v>40</v>
      </c>
      <c r="P63" s="153" t="s">
        <v>2378</v>
      </c>
      <c r="Q63" s="153" t="s">
        <v>2379</v>
      </c>
      <c r="R63" s="154" t="str">
        <f aca="false">IF(S63="","",IF(OR(S63="国",S63="県",S63="市町",S63="組合その他"),"（公立）","（私立）"))</f>
        <v>（私立）</v>
      </c>
      <c r="S63" s="560" t="s">
        <v>35</v>
      </c>
      <c r="V63" s="561" t="n">
        <f aca="false">IF(R63="（公立）",1,0)</f>
        <v>0</v>
      </c>
      <c r="W63" s="562" t="n">
        <f aca="false">IF(R63="（私立）",1,0)</f>
        <v>1</v>
      </c>
      <c r="X63" s="563" t="n">
        <f aca="false">IF(R63="（公立）",I63,0)</f>
        <v>0</v>
      </c>
      <c r="Y63" s="562" t="n">
        <f aca="false">IF(R63="（私立）",I63,0)</f>
        <v>30</v>
      </c>
    </row>
    <row r="64" s="89" customFormat="true" ht="42" hidden="false" customHeight="true" outlineLevel="0" collapsed="false">
      <c r="A64" s="564"/>
      <c r="B64" s="92" t="s">
        <v>2380</v>
      </c>
      <c r="C64" s="92" t="s">
        <v>2381</v>
      </c>
      <c r="D64" s="92" t="s">
        <v>2382</v>
      </c>
      <c r="E64" s="92" t="s">
        <v>2383</v>
      </c>
      <c r="F64" s="246" t="str">
        <f aca="false">O64&amp;P64</f>
        <v>宇部市西平原二丁目9番15号</v>
      </c>
      <c r="G64" s="93" t="s">
        <v>2384</v>
      </c>
      <c r="H64" s="567" t="n">
        <v>28216</v>
      </c>
      <c r="I64" s="371" t="n">
        <v>130</v>
      </c>
      <c r="J64" s="149" t="s">
        <v>2385</v>
      </c>
      <c r="K64" s="558"/>
      <c r="L64" s="559" t="n">
        <v>2</v>
      </c>
      <c r="M64" s="152" t="s">
        <v>2013</v>
      </c>
      <c r="N64" s="151" t="s">
        <v>216</v>
      </c>
      <c r="O64" s="152" t="s">
        <v>40</v>
      </c>
      <c r="P64" s="153" t="s">
        <v>2386</v>
      </c>
      <c r="Q64" s="153" t="s">
        <v>2387</v>
      </c>
      <c r="R64" s="154" t="str">
        <f aca="false">IF(S64="","",IF(OR(S64="国",S64="県",S64="市町",S64="組合その他"),"（公立）","（私立）"))</f>
        <v>（私立）</v>
      </c>
      <c r="S64" s="560" t="s">
        <v>35</v>
      </c>
      <c r="V64" s="561" t="n">
        <f aca="false">IF(R64="（公立）",1,0)</f>
        <v>0</v>
      </c>
      <c r="W64" s="562" t="n">
        <f aca="false">IF(R64="（私立）",1,0)</f>
        <v>1</v>
      </c>
      <c r="X64" s="563" t="n">
        <f aca="false">IF(R64="（公立）",I64,0)</f>
        <v>0</v>
      </c>
      <c r="Y64" s="562" t="n">
        <f aca="false">IF(R64="（私立）",I64,0)</f>
        <v>130</v>
      </c>
    </row>
    <row r="65" s="89" customFormat="true" ht="42" hidden="false" customHeight="true" outlineLevel="0" collapsed="false">
      <c r="A65" s="564"/>
      <c r="B65" s="92" t="s">
        <v>2388</v>
      </c>
      <c r="C65" s="92" t="s">
        <v>2389</v>
      </c>
      <c r="D65" s="92" t="s">
        <v>2390</v>
      </c>
      <c r="E65" s="92" t="s">
        <v>2391</v>
      </c>
      <c r="F65" s="246" t="str">
        <f aca="false">O65&amp;P65</f>
        <v>宇部市妻崎開作246番地5</v>
      </c>
      <c r="G65" s="93" t="s">
        <v>572</v>
      </c>
      <c r="H65" s="567" t="n">
        <v>28581</v>
      </c>
      <c r="I65" s="371" t="n">
        <v>140</v>
      </c>
      <c r="J65" s="149" t="s">
        <v>2392</v>
      </c>
      <c r="K65" s="558"/>
      <c r="L65" s="559" t="n">
        <v>2</v>
      </c>
      <c r="M65" s="152" t="s">
        <v>2013</v>
      </c>
      <c r="N65" s="151" t="s">
        <v>216</v>
      </c>
      <c r="O65" s="152" t="s">
        <v>40</v>
      </c>
      <c r="P65" s="153" t="s">
        <v>2393</v>
      </c>
      <c r="Q65" s="153" t="s">
        <v>2394</v>
      </c>
      <c r="R65" s="154" t="str">
        <f aca="false">IF(S65="","",IF(OR(S65="国",S65="県",S65="市町",S65="組合その他"),"（公立）","（私立）"))</f>
        <v>（私立）</v>
      </c>
      <c r="S65" s="560" t="s">
        <v>35</v>
      </c>
      <c r="V65" s="561" t="n">
        <f aca="false">IF(R65="（公立）",1,0)</f>
        <v>0</v>
      </c>
      <c r="W65" s="562" t="n">
        <f aca="false">IF(R65="（私立）",1,0)</f>
        <v>1</v>
      </c>
      <c r="X65" s="563" t="n">
        <f aca="false">IF(R65="（公立）",I65,0)</f>
        <v>0</v>
      </c>
      <c r="Y65" s="562" t="n">
        <f aca="false">IF(R65="（私立）",I65,0)</f>
        <v>140</v>
      </c>
    </row>
    <row r="66" s="89" customFormat="true" ht="42" hidden="false" customHeight="true" outlineLevel="0" collapsed="false">
      <c r="A66" s="564"/>
      <c r="B66" s="92" t="s">
        <v>2395</v>
      </c>
      <c r="C66" s="92" t="s">
        <v>2396</v>
      </c>
      <c r="D66" s="92" t="s">
        <v>2397</v>
      </c>
      <c r="E66" s="92" t="s">
        <v>2398</v>
      </c>
      <c r="F66" s="246" t="str">
        <f aca="false">O66&amp;P66</f>
        <v>宇部市南小羽山一丁目5番6号</v>
      </c>
      <c r="G66" s="93" t="s">
        <v>2399</v>
      </c>
      <c r="H66" s="567" t="n">
        <v>29312</v>
      </c>
      <c r="I66" s="371" t="n">
        <v>110</v>
      </c>
      <c r="J66" s="149" t="s">
        <v>2400</v>
      </c>
      <c r="K66" s="558"/>
      <c r="L66" s="559" t="n">
        <v>2</v>
      </c>
      <c r="M66" s="152" t="s">
        <v>2013</v>
      </c>
      <c r="N66" s="151" t="s">
        <v>216</v>
      </c>
      <c r="O66" s="152" t="s">
        <v>40</v>
      </c>
      <c r="P66" s="153" t="s">
        <v>2401</v>
      </c>
      <c r="Q66" s="153" t="s">
        <v>2402</v>
      </c>
      <c r="R66" s="154" t="str">
        <f aca="false">IF(S66="","",IF(OR(S66="国",S66="県",S66="市町",S66="組合その他"),"（公立）","（私立）"))</f>
        <v>（私立）</v>
      </c>
      <c r="S66" s="560" t="s">
        <v>35</v>
      </c>
      <c r="V66" s="561" t="n">
        <f aca="false">IF(R66="（公立）",1,0)</f>
        <v>0</v>
      </c>
      <c r="W66" s="562" t="n">
        <f aca="false">IF(R66="（私立）",1,0)</f>
        <v>1</v>
      </c>
      <c r="X66" s="563" t="n">
        <f aca="false">IF(R66="（公立）",I66,0)</f>
        <v>0</v>
      </c>
      <c r="Y66" s="562" t="n">
        <f aca="false">IF(R66="（私立）",I66,0)</f>
        <v>110</v>
      </c>
    </row>
    <row r="67" s="89" customFormat="true" ht="42" hidden="false" customHeight="true" outlineLevel="0" collapsed="false">
      <c r="A67" s="564"/>
      <c r="B67" s="92" t="s">
        <v>2403</v>
      </c>
      <c r="C67" s="92" t="s">
        <v>2404</v>
      </c>
      <c r="D67" s="92" t="s">
        <v>2405</v>
      </c>
      <c r="E67" s="92" t="s">
        <v>2406</v>
      </c>
      <c r="F67" s="246" t="str">
        <f aca="false">O67&amp;P67</f>
        <v>宇部市木田29番地2</v>
      </c>
      <c r="G67" s="93" t="s">
        <v>2407</v>
      </c>
      <c r="H67" s="567" t="n">
        <v>29312</v>
      </c>
      <c r="I67" s="371" t="n">
        <v>30</v>
      </c>
      <c r="J67" s="149" t="s">
        <v>2408</v>
      </c>
      <c r="K67" s="558"/>
      <c r="L67" s="559" t="n">
        <v>2</v>
      </c>
      <c r="M67" s="152" t="s">
        <v>2013</v>
      </c>
      <c r="N67" s="151" t="s">
        <v>216</v>
      </c>
      <c r="O67" s="152" t="s">
        <v>40</v>
      </c>
      <c r="P67" s="153" t="s">
        <v>2409</v>
      </c>
      <c r="Q67" s="153" t="s">
        <v>2410</v>
      </c>
      <c r="R67" s="154" t="str">
        <f aca="false">IF(S67="","",IF(OR(S67="国",S67="県",S67="市町",S67="組合その他"),"（公立）","（私立）"))</f>
        <v>（私立）</v>
      </c>
      <c r="S67" s="560" t="s">
        <v>35</v>
      </c>
      <c r="V67" s="561" t="n">
        <f aca="false">IF(R67="（公立）",1,0)</f>
        <v>0</v>
      </c>
      <c r="W67" s="562" t="n">
        <f aca="false">IF(R67="（私立）",1,0)</f>
        <v>1</v>
      </c>
      <c r="X67" s="563" t="n">
        <f aca="false">IF(R67="（公立）",I67,0)</f>
        <v>0</v>
      </c>
      <c r="Y67" s="562" t="n">
        <f aca="false">IF(R67="（私立）",I67,0)</f>
        <v>30</v>
      </c>
    </row>
    <row r="68" s="89" customFormat="true" ht="42" hidden="false" customHeight="true" outlineLevel="0" collapsed="false">
      <c r="A68" s="564"/>
      <c r="B68" s="92" t="s">
        <v>2411</v>
      </c>
      <c r="C68" s="92" t="s">
        <v>2412</v>
      </c>
      <c r="D68" s="92" t="s">
        <v>2413</v>
      </c>
      <c r="E68" s="92" t="s">
        <v>2414</v>
      </c>
      <c r="F68" s="246" t="str">
        <f aca="false">O68&amp;P68</f>
        <v>宇部市東岐波4364番地2</v>
      </c>
      <c r="G68" s="93" t="s">
        <v>231</v>
      </c>
      <c r="H68" s="567" t="n">
        <v>29677</v>
      </c>
      <c r="I68" s="371" t="n">
        <v>60</v>
      </c>
      <c r="J68" s="149" t="s">
        <v>2415</v>
      </c>
      <c r="K68" s="558"/>
      <c r="L68" s="559" t="n">
        <v>2</v>
      </c>
      <c r="M68" s="152" t="s">
        <v>2013</v>
      </c>
      <c r="N68" s="151" t="s">
        <v>216</v>
      </c>
      <c r="O68" s="152" t="s">
        <v>40</v>
      </c>
      <c r="P68" s="153" t="s">
        <v>2416</v>
      </c>
      <c r="Q68" s="153" t="s">
        <v>2417</v>
      </c>
      <c r="R68" s="154" t="str">
        <f aca="false">IF(S68="","",IF(OR(S68="国",S68="県",S68="市町",S68="組合その他"),"（公立）","（私立）"))</f>
        <v>（私立）</v>
      </c>
      <c r="S68" s="560" t="s">
        <v>35</v>
      </c>
      <c r="V68" s="561" t="n">
        <f aca="false">IF(R68="（公立）",1,0)</f>
        <v>0</v>
      </c>
      <c r="W68" s="562" t="n">
        <f aca="false">IF(R68="（私立）",1,0)</f>
        <v>1</v>
      </c>
      <c r="X68" s="563" t="n">
        <f aca="false">IF(R68="（公立）",I68,0)</f>
        <v>0</v>
      </c>
      <c r="Y68" s="562" t="n">
        <f aca="false">IF(R68="（私立）",I68,0)</f>
        <v>60</v>
      </c>
    </row>
    <row r="69" s="89" customFormat="true" ht="42" hidden="false" customHeight="true" outlineLevel="0" collapsed="false">
      <c r="A69" s="564"/>
      <c r="B69" s="92" t="s">
        <v>2418</v>
      </c>
      <c r="C69" s="92" t="s">
        <v>2419</v>
      </c>
      <c r="D69" s="92" t="s">
        <v>2420</v>
      </c>
      <c r="E69" s="92" t="s">
        <v>2421</v>
      </c>
      <c r="F69" s="246" t="str">
        <f aca="false">O69&amp;P69</f>
        <v>宇部市小野8298番地1</v>
      </c>
      <c r="G69" s="93" t="s">
        <v>2422</v>
      </c>
      <c r="H69" s="567" t="n">
        <v>30407</v>
      </c>
      <c r="I69" s="557" t="n">
        <v>20</v>
      </c>
      <c r="J69" s="149" t="s">
        <v>2423</v>
      </c>
      <c r="K69" s="558"/>
      <c r="L69" s="559" t="n">
        <v>2</v>
      </c>
      <c r="M69" s="152" t="s">
        <v>2013</v>
      </c>
      <c r="N69" s="151" t="s">
        <v>216</v>
      </c>
      <c r="O69" s="152" t="s">
        <v>40</v>
      </c>
      <c r="P69" s="153" t="s">
        <v>2424</v>
      </c>
      <c r="Q69" s="153" t="s">
        <v>2425</v>
      </c>
      <c r="R69" s="154" t="str">
        <f aca="false">IF(S69="","",IF(OR(S69="国",S69="県",S69="市町",S69="組合その他"),"（公立）","（私立）"))</f>
        <v>（私立）</v>
      </c>
      <c r="S69" s="560" t="s">
        <v>35</v>
      </c>
      <c r="V69" s="561" t="n">
        <f aca="false">IF(R69="（公立）",1,0)</f>
        <v>0</v>
      </c>
      <c r="W69" s="562" t="n">
        <f aca="false">IF(R69="（私立）",1,0)</f>
        <v>1</v>
      </c>
      <c r="X69" s="563" t="n">
        <f aca="false">IF(R69="（公立）",I69,0)</f>
        <v>0</v>
      </c>
      <c r="Y69" s="562" t="n">
        <f aca="false">IF(R69="（私立）",I69,0)</f>
        <v>20</v>
      </c>
    </row>
    <row r="70" s="89" customFormat="true" ht="42" hidden="false" customHeight="true" outlineLevel="0" collapsed="false">
      <c r="A70" s="564"/>
      <c r="B70" s="92" t="s">
        <v>2426</v>
      </c>
      <c r="C70" s="92" t="s">
        <v>2427</v>
      </c>
      <c r="D70" s="92" t="s">
        <v>2428</v>
      </c>
      <c r="E70" s="92" t="s">
        <v>2429</v>
      </c>
      <c r="F70" s="246" t="str">
        <f aca="false">O70&amp;P70</f>
        <v>宇部市東小羽山町二丁目5番7号</v>
      </c>
      <c r="G70" s="93" t="s">
        <v>2430</v>
      </c>
      <c r="H70" s="567" t="n">
        <v>31138</v>
      </c>
      <c r="I70" s="371" t="n">
        <v>60</v>
      </c>
      <c r="J70" s="149" t="s">
        <v>2431</v>
      </c>
      <c r="K70" s="558"/>
      <c r="L70" s="559" t="n">
        <v>2</v>
      </c>
      <c r="M70" s="152" t="s">
        <v>2013</v>
      </c>
      <c r="N70" s="151" t="s">
        <v>216</v>
      </c>
      <c r="O70" s="152" t="s">
        <v>40</v>
      </c>
      <c r="P70" s="153" t="s">
        <v>2432</v>
      </c>
      <c r="Q70" s="153" t="s">
        <v>2433</v>
      </c>
      <c r="R70" s="154" t="str">
        <f aca="false">IF(S70="","",IF(OR(S70="国",S70="県",S70="市町",S70="組合その他"),"（公立）","（私立）"))</f>
        <v>（私立）</v>
      </c>
      <c r="S70" s="560" t="s">
        <v>35</v>
      </c>
      <c r="V70" s="561" t="n">
        <f aca="false">IF(R70="（公立）",1,0)</f>
        <v>0</v>
      </c>
      <c r="W70" s="562" t="n">
        <f aca="false">IF(R70="（私立）",1,0)</f>
        <v>1</v>
      </c>
      <c r="X70" s="563" t="n">
        <f aca="false">IF(R70="（公立）",I70,0)</f>
        <v>0</v>
      </c>
      <c r="Y70" s="562" t="n">
        <f aca="false">IF(R70="（私立）",I70,0)</f>
        <v>60</v>
      </c>
    </row>
    <row r="71" s="89" customFormat="true" ht="42" hidden="false" customHeight="true" outlineLevel="0" collapsed="false">
      <c r="A71" s="564"/>
      <c r="B71" s="92" t="s">
        <v>2434</v>
      </c>
      <c r="C71" s="92" t="s">
        <v>2435</v>
      </c>
      <c r="D71" s="92" t="s">
        <v>2436</v>
      </c>
      <c r="E71" s="92" t="s">
        <v>2437</v>
      </c>
      <c r="F71" s="246" t="str">
        <f aca="false">O71&amp;P71</f>
        <v>宇部市あすとぴあ七丁目1番1号</v>
      </c>
      <c r="G71" s="93" t="s">
        <v>275</v>
      </c>
      <c r="H71" s="567" t="n">
        <v>39539</v>
      </c>
      <c r="I71" s="371" t="n">
        <v>60</v>
      </c>
      <c r="J71" s="149" t="s">
        <v>2438</v>
      </c>
      <c r="K71" s="558"/>
      <c r="L71" s="559" t="n">
        <v>2</v>
      </c>
      <c r="M71" s="152" t="s">
        <v>2013</v>
      </c>
      <c r="N71" s="151" t="s">
        <v>216</v>
      </c>
      <c r="O71" s="152" t="s">
        <v>40</v>
      </c>
      <c r="P71" s="153" t="s">
        <v>2439</v>
      </c>
      <c r="Q71" s="153" t="s">
        <v>2440</v>
      </c>
      <c r="R71" s="154" t="str">
        <f aca="false">IF(S71="","",IF(OR(S71="国",S71="県",S71="市町",S71="組合その他"),"（公立）","（私立）"))</f>
        <v>（私立）</v>
      </c>
      <c r="S71" s="560" t="s">
        <v>35</v>
      </c>
      <c r="V71" s="561" t="n">
        <f aca="false">IF(R71="（公立）",1,0)</f>
        <v>0</v>
      </c>
      <c r="W71" s="562" t="n">
        <f aca="false">IF(R71="（私立）",1,0)</f>
        <v>1</v>
      </c>
      <c r="X71" s="563" t="n">
        <f aca="false">IF(R71="（公立）",I71,0)</f>
        <v>0</v>
      </c>
      <c r="Y71" s="562" t="n">
        <f aca="false">IF(R71="（私立）",I71,0)</f>
        <v>60</v>
      </c>
    </row>
    <row r="72" s="89" customFormat="true" ht="42" hidden="false" customHeight="true" outlineLevel="0" collapsed="false">
      <c r="A72" s="568" t="s">
        <v>42</v>
      </c>
      <c r="B72" s="246"/>
      <c r="C72" s="569" t="str">
        <f aca="false">"〔施設"&amp;M295&amp;"（公立"&amp;H295&amp;"、"&amp;"私立"&amp;I295&amp;"）"&amp;"  定員"&amp;N295&amp;"（公立"&amp;J295&amp;"、私立"&amp;K295&amp;"）〕"</f>
        <v>〔施設38（公立11、私立27）  定員3863（公立1110、私立2753）〕</v>
      </c>
      <c r="D72" s="246"/>
      <c r="E72" s="246"/>
      <c r="F72" s="246"/>
      <c r="G72" s="246"/>
      <c r="H72" s="567"/>
      <c r="I72" s="557"/>
      <c r="J72" s="265"/>
      <c r="K72" s="558"/>
      <c r="L72" s="570"/>
      <c r="M72" s="571"/>
      <c r="N72" s="571"/>
      <c r="O72" s="571"/>
      <c r="P72" s="572"/>
      <c r="Q72" s="572"/>
      <c r="R72" s="573"/>
      <c r="S72" s="574"/>
      <c r="V72" s="561"/>
      <c r="W72" s="562"/>
      <c r="X72" s="563"/>
      <c r="Y72" s="562"/>
    </row>
    <row r="73" s="89" customFormat="true" ht="34.5" hidden="false" customHeight="true" outlineLevel="0" collapsed="false">
      <c r="A73" s="556" t="n">
        <f aca="false">M295</f>
        <v>38</v>
      </c>
      <c r="B73" s="92" t="s">
        <v>2441</v>
      </c>
      <c r="C73" s="92" t="s">
        <v>42</v>
      </c>
      <c r="D73" s="92" t="s">
        <v>42</v>
      </c>
      <c r="E73" s="92" t="s">
        <v>2442</v>
      </c>
      <c r="F73" s="246" t="str">
        <f aca="false">O73&amp;P73</f>
        <v>山口市旭通り一丁目6-19</v>
      </c>
      <c r="G73" s="93" t="s">
        <v>1426</v>
      </c>
      <c r="H73" s="567" t="n">
        <v>19450</v>
      </c>
      <c r="I73" s="371" t="n">
        <v>150</v>
      </c>
      <c r="J73" s="149" t="s">
        <v>2443</v>
      </c>
      <c r="K73" s="558"/>
      <c r="L73" s="559" t="n">
        <v>1</v>
      </c>
      <c r="M73" s="152" t="s">
        <v>2013</v>
      </c>
      <c r="N73" s="151" t="s">
        <v>96</v>
      </c>
      <c r="O73" s="152" t="s">
        <v>42</v>
      </c>
      <c r="P73" s="153" t="s">
        <v>2444</v>
      </c>
      <c r="Q73" s="153" t="s">
        <v>2445</v>
      </c>
      <c r="R73" s="154" t="str">
        <f aca="false">IF(S73="","",IF(OR(S73="国",S73="県",S73="市町",S73="組合その他"),"（公立）","（私立）"))</f>
        <v>（公立）</v>
      </c>
      <c r="S73" s="560" t="s">
        <v>45</v>
      </c>
      <c r="V73" s="561" t="n">
        <f aca="false">IF(R73="（公立）",1,0)</f>
        <v>1</v>
      </c>
      <c r="W73" s="562" t="n">
        <f aca="false">IF(R73="（私立）",1,0)</f>
        <v>0</v>
      </c>
      <c r="X73" s="563" t="n">
        <f aca="false">IF(R73="（公立）",I73,0)</f>
        <v>150</v>
      </c>
      <c r="Y73" s="562" t="n">
        <f aca="false">IF(R73="（私立）",I73,0)</f>
        <v>0</v>
      </c>
    </row>
    <row r="74" s="89" customFormat="true" ht="39.75" hidden="false" customHeight="true" outlineLevel="0" collapsed="false">
      <c r="A74" s="564"/>
      <c r="B74" s="92" t="s">
        <v>2446</v>
      </c>
      <c r="C74" s="92" t="s">
        <v>42</v>
      </c>
      <c r="D74" s="92" t="s">
        <v>42</v>
      </c>
      <c r="E74" s="92" t="s">
        <v>2447</v>
      </c>
      <c r="F74" s="246" t="str">
        <f aca="false">O74&amp;P74</f>
        <v>山口市小郡大正町9-22</v>
      </c>
      <c r="G74" s="93" t="s">
        <v>2448</v>
      </c>
      <c r="H74" s="567" t="n">
        <v>19876</v>
      </c>
      <c r="I74" s="371" t="n">
        <v>90</v>
      </c>
      <c r="J74" s="149" t="s">
        <v>2449</v>
      </c>
      <c r="K74" s="558"/>
      <c r="L74" s="559" t="n">
        <v>1</v>
      </c>
      <c r="M74" s="152" t="s">
        <v>2013</v>
      </c>
      <c r="N74" s="152" t="n">
        <v>35203</v>
      </c>
      <c r="O74" s="152" t="s">
        <v>42</v>
      </c>
      <c r="P74" s="153" t="s">
        <v>2450</v>
      </c>
      <c r="Q74" s="153" t="s">
        <v>2451</v>
      </c>
      <c r="R74" s="154" t="str">
        <f aca="false">IF(S74="","",IF(OR(S74="国",S74="県",S74="市町",S74="組合その他"),"（公立）","（私立）"))</f>
        <v>（公立）</v>
      </c>
      <c r="S74" s="560" t="s">
        <v>45</v>
      </c>
      <c r="V74" s="561" t="n">
        <f aca="false">IF(R74="（公立）",1,0)</f>
        <v>1</v>
      </c>
      <c r="W74" s="562" t="n">
        <f aca="false">IF(R74="（私立）",1,0)</f>
        <v>0</v>
      </c>
      <c r="X74" s="563" t="n">
        <f aca="false">IF(R74="（公立）",I74,0)</f>
        <v>90</v>
      </c>
      <c r="Y74" s="562" t="n">
        <f aca="false">IF(R74="（私立）",I74,0)</f>
        <v>0</v>
      </c>
    </row>
    <row r="75" s="89" customFormat="true" ht="39.75" hidden="false" customHeight="true" outlineLevel="0" collapsed="false">
      <c r="A75" s="556"/>
      <c r="B75" s="92" t="s">
        <v>2452</v>
      </c>
      <c r="C75" s="92" t="s">
        <v>42</v>
      </c>
      <c r="D75" s="92" t="s">
        <v>42</v>
      </c>
      <c r="E75" s="92" t="s">
        <v>2453</v>
      </c>
      <c r="F75" s="246" t="str">
        <f aca="false">O75&amp;P75</f>
        <v>山口市陶4666-1</v>
      </c>
      <c r="G75" s="93" t="s">
        <v>2454</v>
      </c>
      <c r="H75" s="567" t="n">
        <v>19906</v>
      </c>
      <c r="I75" s="371" t="n">
        <v>80</v>
      </c>
      <c r="J75" s="149" t="s">
        <v>2455</v>
      </c>
      <c r="K75" s="558"/>
      <c r="L75" s="559" t="n">
        <v>1</v>
      </c>
      <c r="M75" s="152" t="s">
        <v>2013</v>
      </c>
      <c r="N75" s="151" t="s">
        <v>96</v>
      </c>
      <c r="O75" s="152" t="s">
        <v>42</v>
      </c>
      <c r="P75" s="153" t="s">
        <v>2456</v>
      </c>
      <c r="Q75" s="153" t="s">
        <v>2457</v>
      </c>
      <c r="R75" s="154" t="str">
        <f aca="false">IF(S75="","",IF(OR(S75="国",S75="県",S75="市町",S75="組合その他"),"（公立）","（私立）"))</f>
        <v>（公立）</v>
      </c>
      <c r="S75" s="560" t="s">
        <v>45</v>
      </c>
      <c r="V75" s="561" t="n">
        <f aca="false">IF(R75="（公立）",1,0)</f>
        <v>1</v>
      </c>
      <c r="W75" s="562" t="n">
        <f aca="false">IF(R75="（私立）",1,0)</f>
        <v>0</v>
      </c>
      <c r="X75" s="563" t="n">
        <f aca="false">IF(R75="（公立）",I75,0)</f>
        <v>80</v>
      </c>
      <c r="Y75" s="562" t="n">
        <f aca="false">IF(R75="（私立）",I75,0)</f>
        <v>0</v>
      </c>
    </row>
    <row r="76" s="89" customFormat="true" ht="39.75" hidden="false" customHeight="true" outlineLevel="0" collapsed="false">
      <c r="A76" s="564"/>
      <c r="B76" s="92" t="s">
        <v>2458</v>
      </c>
      <c r="C76" s="92" t="s">
        <v>42</v>
      </c>
      <c r="D76" s="92" t="s">
        <v>42</v>
      </c>
      <c r="E76" s="92" t="s">
        <v>2459</v>
      </c>
      <c r="F76" s="246" t="str">
        <f aca="false">O76&amp;P76</f>
        <v>山口市阿知須2735-1</v>
      </c>
      <c r="G76" s="93" t="s">
        <v>103</v>
      </c>
      <c r="H76" s="567" t="n">
        <v>19906</v>
      </c>
      <c r="I76" s="371" t="n">
        <v>120</v>
      </c>
      <c r="J76" s="149" t="s">
        <v>2460</v>
      </c>
      <c r="K76" s="558"/>
      <c r="L76" s="559" t="n">
        <v>1</v>
      </c>
      <c r="M76" s="152" t="s">
        <v>2013</v>
      </c>
      <c r="N76" s="152" t="n">
        <v>35203</v>
      </c>
      <c r="O76" s="152" t="s">
        <v>42</v>
      </c>
      <c r="P76" s="153" t="s">
        <v>2461</v>
      </c>
      <c r="Q76" s="153" t="s">
        <v>2462</v>
      </c>
      <c r="R76" s="154" t="str">
        <f aca="false">IF(S76="","",IF(OR(S76="国",S76="県",S76="市町",S76="組合その他"),"（公立）","（私立）"))</f>
        <v>（公立）</v>
      </c>
      <c r="S76" s="560" t="s">
        <v>45</v>
      </c>
      <c r="V76" s="561" t="n">
        <f aca="false">IF(R76="（公立）",1,0)</f>
        <v>1</v>
      </c>
      <c r="W76" s="562" t="n">
        <f aca="false">IF(R76="（私立）",1,0)</f>
        <v>0</v>
      </c>
      <c r="X76" s="563" t="n">
        <f aca="false">IF(R76="（公立）",I76,0)</f>
        <v>120</v>
      </c>
      <c r="Y76" s="562" t="n">
        <f aca="false">IF(R76="（私立）",I76,0)</f>
        <v>0</v>
      </c>
    </row>
    <row r="77" s="89" customFormat="true" ht="39.75" hidden="false" customHeight="true" outlineLevel="0" collapsed="false">
      <c r="A77" s="564"/>
      <c r="B77" s="92" t="s">
        <v>2463</v>
      </c>
      <c r="C77" s="92" t="s">
        <v>42</v>
      </c>
      <c r="D77" s="92" t="s">
        <v>42</v>
      </c>
      <c r="E77" s="92" t="s">
        <v>2464</v>
      </c>
      <c r="F77" s="246" t="str">
        <f aca="false">O77&amp;P77</f>
        <v>山口市徳地堀1616</v>
      </c>
      <c r="G77" s="93" t="s">
        <v>2465</v>
      </c>
      <c r="H77" s="567" t="n">
        <v>20941</v>
      </c>
      <c r="I77" s="557" t="n">
        <v>20</v>
      </c>
      <c r="J77" s="149" t="s">
        <v>2466</v>
      </c>
      <c r="K77" s="558"/>
      <c r="L77" s="559" t="n">
        <v>1</v>
      </c>
      <c r="M77" s="152" t="s">
        <v>2013</v>
      </c>
      <c r="N77" s="152" t="n">
        <v>35203</v>
      </c>
      <c r="O77" s="152" t="s">
        <v>42</v>
      </c>
      <c r="P77" s="153" t="s">
        <v>2467</v>
      </c>
      <c r="Q77" s="153" t="s">
        <v>2468</v>
      </c>
      <c r="R77" s="154" t="str">
        <f aca="false">IF(S77="","",IF(OR(S77="国",S77="県",S77="市町",S77="組合その他"),"（公立）","（私立）"))</f>
        <v>（公立）</v>
      </c>
      <c r="S77" s="560" t="s">
        <v>45</v>
      </c>
      <c r="V77" s="561" t="n">
        <f aca="false">IF(R77="（公立）",1,0)</f>
        <v>1</v>
      </c>
      <c r="W77" s="562" t="n">
        <f aca="false">IF(R77="（私立）",1,0)</f>
        <v>0</v>
      </c>
      <c r="X77" s="563" t="n">
        <f aca="false">IF(R77="（公立）",I77,0)</f>
        <v>20</v>
      </c>
      <c r="Y77" s="562" t="n">
        <f aca="false">IF(R77="（私立）",I77,0)</f>
        <v>0</v>
      </c>
    </row>
    <row r="78" s="89" customFormat="true" ht="39.75" hidden="false" customHeight="true" outlineLevel="0" collapsed="false">
      <c r="A78" s="564"/>
      <c r="B78" s="92" t="s">
        <v>2469</v>
      </c>
      <c r="C78" s="92" t="s">
        <v>42</v>
      </c>
      <c r="D78" s="92" t="s">
        <v>42</v>
      </c>
      <c r="E78" s="92" t="s">
        <v>2470</v>
      </c>
      <c r="F78" s="246" t="str">
        <f aca="false">O78&amp;P78</f>
        <v>山口市小郡新町一丁目18-27</v>
      </c>
      <c r="G78" s="93" t="s">
        <v>698</v>
      </c>
      <c r="H78" s="567" t="n">
        <v>21732</v>
      </c>
      <c r="I78" s="371" t="n">
        <v>140</v>
      </c>
      <c r="J78" s="149" t="s">
        <v>2471</v>
      </c>
      <c r="K78" s="558"/>
      <c r="L78" s="559" t="n">
        <v>1</v>
      </c>
      <c r="M78" s="152" t="s">
        <v>2013</v>
      </c>
      <c r="N78" s="152" t="n">
        <v>35203</v>
      </c>
      <c r="O78" s="152" t="s">
        <v>42</v>
      </c>
      <c r="P78" s="153" t="s">
        <v>2472</v>
      </c>
      <c r="Q78" s="153" t="s">
        <v>2473</v>
      </c>
      <c r="R78" s="154" t="str">
        <f aca="false">IF(S78="","",IF(OR(S78="国",S78="県",S78="市町",S78="組合その他"),"（公立）","（私立）"))</f>
        <v>（公立）</v>
      </c>
      <c r="S78" s="560" t="s">
        <v>45</v>
      </c>
      <c r="V78" s="561" t="n">
        <f aca="false">IF(R78="（公立）",1,0)</f>
        <v>1</v>
      </c>
      <c r="W78" s="562" t="n">
        <f aca="false">IF(R78="（私立）",1,0)</f>
        <v>0</v>
      </c>
      <c r="X78" s="563" t="n">
        <f aca="false">IF(R78="（公立）",I78,0)</f>
        <v>140</v>
      </c>
      <c r="Y78" s="562" t="n">
        <f aca="false">IF(R78="（私立）",I78,0)</f>
        <v>0</v>
      </c>
    </row>
    <row r="79" s="89" customFormat="true" ht="39.75" hidden="false" customHeight="true" outlineLevel="0" collapsed="false">
      <c r="A79" s="564"/>
      <c r="B79" s="92" t="s">
        <v>2474</v>
      </c>
      <c r="C79" s="92" t="s">
        <v>42</v>
      </c>
      <c r="D79" s="92" t="s">
        <v>42</v>
      </c>
      <c r="E79" s="92" t="s">
        <v>2475</v>
      </c>
      <c r="F79" s="246" t="str">
        <f aca="false">O79&amp;P79</f>
        <v>山口市東山二丁目2-27</v>
      </c>
      <c r="G79" s="93" t="s">
        <v>2476</v>
      </c>
      <c r="H79" s="567" t="n">
        <v>19694</v>
      </c>
      <c r="I79" s="371" t="n">
        <v>120</v>
      </c>
      <c r="J79" s="149" t="s">
        <v>2477</v>
      </c>
      <c r="K79" s="558"/>
      <c r="L79" s="559" t="n">
        <v>1</v>
      </c>
      <c r="M79" s="152" t="s">
        <v>2013</v>
      </c>
      <c r="N79" s="151" t="s">
        <v>96</v>
      </c>
      <c r="O79" s="152" t="s">
        <v>42</v>
      </c>
      <c r="P79" s="153" t="s">
        <v>2478</v>
      </c>
      <c r="Q79" s="153" t="s">
        <v>2479</v>
      </c>
      <c r="R79" s="154" t="str">
        <f aca="false">IF(S79="","",IF(OR(S79="国",S79="県",S79="市町",S79="組合その他"),"（公立）","（私立）"))</f>
        <v>（公立）</v>
      </c>
      <c r="S79" s="560" t="s">
        <v>45</v>
      </c>
      <c r="V79" s="561" t="n">
        <f aca="false">IF(R79="（公立）",1,0)</f>
        <v>1</v>
      </c>
      <c r="W79" s="562" t="n">
        <f aca="false">IF(R79="（私立）",1,0)</f>
        <v>0</v>
      </c>
      <c r="X79" s="563" t="n">
        <f aca="false">IF(R79="（公立）",I79,0)</f>
        <v>120</v>
      </c>
      <c r="Y79" s="562" t="n">
        <f aca="false">IF(R79="（私立）",I79,0)</f>
        <v>0</v>
      </c>
    </row>
    <row r="80" s="89" customFormat="true" ht="39.75" hidden="false" customHeight="true" outlineLevel="0" collapsed="false">
      <c r="A80" s="564"/>
      <c r="B80" s="92" t="s">
        <v>2480</v>
      </c>
      <c r="C80" s="92" t="s">
        <v>42</v>
      </c>
      <c r="D80" s="92" t="s">
        <v>42</v>
      </c>
      <c r="E80" s="92" t="s">
        <v>2481</v>
      </c>
      <c r="F80" s="246" t="str">
        <f aca="false">O80&amp;P80</f>
        <v>山口市大内矢田北三丁目4－23</v>
      </c>
      <c r="G80" s="93" t="s">
        <v>2482</v>
      </c>
      <c r="H80" s="567" t="n">
        <v>23132</v>
      </c>
      <c r="I80" s="371" t="n">
        <v>120</v>
      </c>
      <c r="J80" s="149" t="s">
        <v>2483</v>
      </c>
      <c r="K80" s="558"/>
      <c r="L80" s="559" t="n">
        <v>1</v>
      </c>
      <c r="M80" s="152" t="s">
        <v>2013</v>
      </c>
      <c r="N80" s="151" t="s">
        <v>96</v>
      </c>
      <c r="O80" s="152" t="s">
        <v>42</v>
      </c>
      <c r="P80" s="153" t="s">
        <v>2484</v>
      </c>
      <c r="Q80" s="153" t="s">
        <v>2485</v>
      </c>
      <c r="R80" s="154" t="str">
        <f aca="false">IF(S80="","",IF(OR(S80="国",S80="県",S80="市町",S80="組合その他"),"（公立）","（私立）"))</f>
        <v>（公立）</v>
      </c>
      <c r="S80" s="560" t="s">
        <v>45</v>
      </c>
      <c r="V80" s="561" t="n">
        <f aca="false">IF(R80="（公立）",1,0)</f>
        <v>1</v>
      </c>
      <c r="W80" s="562" t="n">
        <f aca="false">IF(R80="（私立）",1,0)</f>
        <v>0</v>
      </c>
      <c r="X80" s="563" t="n">
        <f aca="false">IF(R80="（公立）",I80,0)</f>
        <v>120</v>
      </c>
      <c r="Y80" s="562" t="n">
        <f aca="false">IF(R80="（私立）",I80,0)</f>
        <v>0</v>
      </c>
    </row>
    <row r="81" s="89" customFormat="true" ht="39.75" hidden="false" customHeight="true" outlineLevel="0" collapsed="false">
      <c r="A81" s="564"/>
      <c r="B81" s="92" t="s">
        <v>2486</v>
      </c>
      <c r="C81" s="92" t="s">
        <v>42</v>
      </c>
      <c r="D81" s="92" t="s">
        <v>42</v>
      </c>
      <c r="E81" s="92" t="s">
        <v>2487</v>
      </c>
      <c r="F81" s="246" t="str">
        <f aca="false">O81&amp;P81</f>
        <v>山口市楠木町1-44</v>
      </c>
      <c r="G81" s="93" t="s">
        <v>2488</v>
      </c>
      <c r="H81" s="567" t="n">
        <v>26024</v>
      </c>
      <c r="I81" s="371" t="n">
        <v>120</v>
      </c>
      <c r="J81" s="149" t="s">
        <v>2489</v>
      </c>
      <c r="K81" s="558"/>
      <c r="L81" s="559" t="n">
        <v>1</v>
      </c>
      <c r="M81" s="152" t="s">
        <v>2013</v>
      </c>
      <c r="N81" s="151" t="s">
        <v>96</v>
      </c>
      <c r="O81" s="152" t="s">
        <v>42</v>
      </c>
      <c r="P81" s="153" t="s">
        <v>2490</v>
      </c>
      <c r="Q81" s="153" t="s">
        <v>2491</v>
      </c>
      <c r="R81" s="154" t="str">
        <f aca="false">IF(S81="","",IF(OR(S81="国",S81="県",S81="市町",S81="組合その他"),"（公立）","（私立）"))</f>
        <v>（公立）</v>
      </c>
      <c r="S81" s="560" t="s">
        <v>45</v>
      </c>
      <c r="V81" s="561" t="n">
        <f aca="false">IF(R81="（公立）",1,0)</f>
        <v>1</v>
      </c>
      <c r="W81" s="562" t="n">
        <f aca="false">IF(R81="（私立）",1,0)</f>
        <v>0</v>
      </c>
      <c r="X81" s="563" t="n">
        <f aca="false">IF(R81="（公立）",I81,0)</f>
        <v>120</v>
      </c>
      <c r="Y81" s="562" t="n">
        <f aca="false">IF(R81="（私立）",I81,0)</f>
        <v>0</v>
      </c>
    </row>
    <row r="82" s="89" customFormat="true" ht="39.75" hidden="false" customHeight="true" outlineLevel="0" collapsed="false">
      <c r="A82" s="564"/>
      <c r="B82" s="92" t="s">
        <v>2492</v>
      </c>
      <c r="C82" s="92" t="s">
        <v>42</v>
      </c>
      <c r="D82" s="92" t="s">
        <v>42</v>
      </c>
      <c r="E82" s="92" t="s">
        <v>2493</v>
      </c>
      <c r="F82" s="246" t="str">
        <f aca="false">O82&amp;P82</f>
        <v>山口市芝崎町9-73</v>
      </c>
      <c r="G82" s="93" t="s">
        <v>2494</v>
      </c>
      <c r="H82" s="567" t="n">
        <v>26755</v>
      </c>
      <c r="I82" s="371" t="n">
        <v>110</v>
      </c>
      <c r="J82" s="149" t="s">
        <v>2495</v>
      </c>
      <c r="K82" s="558"/>
      <c r="L82" s="559" t="n">
        <v>1</v>
      </c>
      <c r="M82" s="152" t="s">
        <v>2013</v>
      </c>
      <c r="N82" s="151" t="s">
        <v>96</v>
      </c>
      <c r="O82" s="152" t="s">
        <v>42</v>
      </c>
      <c r="P82" s="153" t="s">
        <v>2496</v>
      </c>
      <c r="Q82" s="153" t="s">
        <v>2497</v>
      </c>
      <c r="R82" s="154" t="str">
        <f aca="false">IF(S82="","",IF(OR(S82="国",S82="県",S82="市町",S82="組合その他"),"（公立）","（私立）"))</f>
        <v>（公立）</v>
      </c>
      <c r="S82" s="560" t="s">
        <v>45</v>
      </c>
      <c r="V82" s="561" t="n">
        <f aca="false">IF(R82="（公立）",1,0)</f>
        <v>1</v>
      </c>
      <c r="W82" s="562" t="n">
        <f aca="false">IF(R82="（私立）",1,0)</f>
        <v>0</v>
      </c>
      <c r="X82" s="563" t="n">
        <f aca="false">IF(R82="（公立）",I82,0)</f>
        <v>110</v>
      </c>
      <c r="Y82" s="562" t="n">
        <f aca="false">IF(R82="（私立）",I82,0)</f>
        <v>0</v>
      </c>
    </row>
    <row r="83" s="89" customFormat="true" ht="39.75" hidden="false" customHeight="true" outlineLevel="0" collapsed="false">
      <c r="A83" s="564"/>
      <c r="B83" s="92" t="s">
        <v>2498</v>
      </c>
      <c r="C83" s="92" t="s">
        <v>42</v>
      </c>
      <c r="D83" s="92" t="s">
        <v>42</v>
      </c>
      <c r="E83" s="92" t="s">
        <v>2499</v>
      </c>
      <c r="F83" s="246" t="str">
        <f aca="false">O83&amp;P83</f>
        <v>山口市三和町9-2</v>
      </c>
      <c r="G83" s="93" t="s">
        <v>2500</v>
      </c>
      <c r="H83" s="567" t="n">
        <v>27485</v>
      </c>
      <c r="I83" s="371" t="n">
        <v>40</v>
      </c>
      <c r="J83" s="149" t="s">
        <v>2501</v>
      </c>
      <c r="K83" s="558"/>
      <c r="L83" s="559" t="n">
        <v>1</v>
      </c>
      <c r="M83" s="152" t="s">
        <v>2013</v>
      </c>
      <c r="N83" s="151" t="s">
        <v>96</v>
      </c>
      <c r="O83" s="152" t="s">
        <v>42</v>
      </c>
      <c r="P83" s="153" t="s">
        <v>2502</v>
      </c>
      <c r="Q83" s="153" t="s">
        <v>2503</v>
      </c>
      <c r="R83" s="154" t="str">
        <f aca="false">IF(S83="","",IF(OR(S83="国",S83="県",S83="市町",S83="組合その他"),"（公立）","（私立）"))</f>
        <v>（公立）</v>
      </c>
      <c r="S83" s="560" t="s">
        <v>45</v>
      </c>
      <c r="V83" s="561" t="n">
        <f aca="false">IF(R83="（公立）",1,0)</f>
        <v>1</v>
      </c>
      <c r="W83" s="562" t="n">
        <f aca="false">IF(R83="（私立）",1,0)</f>
        <v>0</v>
      </c>
      <c r="X83" s="563" t="n">
        <f aca="false">IF(R83="（公立）",I83,0)</f>
        <v>40</v>
      </c>
      <c r="Y83" s="562" t="n">
        <f aca="false">IF(R83="（私立）",I83,0)</f>
        <v>0</v>
      </c>
    </row>
    <row r="84" s="89" customFormat="true" ht="39.75" hidden="false" customHeight="true" outlineLevel="0" collapsed="false">
      <c r="A84" s="564"/>
      <c r="B84" s="92" t="s">
        <v>2504</v>
      </c>
      <c r="C84" s="92" t="s">
        <v>2505</v>
      </c>
      <c r="D84" s="92" t="s">
        <v>2505</v>
      </c>
      <c r="E84" s="92" t="s">
        <v>2506</v>
      </c>
      <c r="F84" s="246" t="str">
        <f aca="false">O84&amp;P84</f>
        <v>山口市嘉川1410-1</v>
      </c>
      <c r="G84" s="93" t="s">
        <v>2507</v>
      </c>
      <c r="H84" s="567" t="n">
        <v>17624</v>
      </c>
      <c r="I84" s="371" t="n">
        <v>50</v>
      </c>
      <c r="J84" s="149" t="s">
        <v>2508</v>
      </c>
      <c r="K84" s="558"/>
      <c r="L84" s="559" t="n">
        <v>2</v>
      </c>
      <c r="M84" s="152" t="s">
        <v>2013</v>
      </c>
      <c r="N84" s="151" t="s">
        <v>96</v>
      </c>
      <c r="O84" s="152" t="s">
        <v>42</v>
      </c>
      <c r="P84" s="153" t="s">
        <v>2509</v>
      </c>
      <c r="Q84" s="153" t="s">
        <v>2510</v>
      </c>
      <c r="R84" s="154" t="str">
        <f aca="false">IF(S84="","",IF(OR(S84="国",S84="県",S84="市町",S84="組合その他"),"（公立）","（私立）"))</f>
        <v>（私立）</v>
      </c>
      <c r="S84" s="560" t="s">
        <v>54</v>
      </c>
      <c r="V84" s="561" t="n">
        <f aca="false">IF(R84="（公立）",1,0)</f>
        <v>0</v>
      </c>
      <c r="W84" s="562" t="n">
        <f aca="false">IF(R84="（私立）",1,0)</f>
        <v>1</v>
      </c>
      <c r="X84" s="563" t="n">
        <f aca="false">IF(R84="（公立）",I84,0)</f>
        <v>0</v>
      </c>
      <c r="Y84" s="562" t="n">
        <f aca="false">IF(R84="（私立）",I84,0)</f>
        <v>50</v>
      </c>
    </row>
    <row r="85" s="89" customFormat="true" ht="39.75" hidden="false" customHeight="true" outlineLevel="0" collapsed="false">
      <c r="A85" s="564"/>
      <c r="B85" s="92" t="s">
        <v>2511</v>
      </c>
      <c r="C85" s="92" t="s">
        <v>2512</v>
      </c>
      <c r="D85" s="92" t="s">
        <v>2513</v>
      </c>
      <c r="E85" s="92" t="s">
        <v>2514</v>
      </c>
      <c r="F85" s="246" t="str">
        <f aca="false">O85&amp;P85</f>
        <v>山口市秋穂東900-7</v>
      </c>
      <c r="G85" s="93" t="s">
        <v>2515</v>
      </c>
      <c r="H85" s="567" t="n">
        <v>24342</v>
      </c>
      <c r="I85" s="371" t="n">
        <v>50</v>
      </c>
      <c r="J85" s="149" t="s">
        <v>2516</v>
      </c>
      <c r="K85" s="558"/>
      <c r="L85" s="559" t="n">
        <v>2</v>
      </c>
      <c r="M85" s="152" t="s">
        <v>2013</v>
      </c>
      <c r="N85" s="152" t="n">
        <v>35203</v>
      </c>
      <c r="O85" s="152" t="s">
        <v>42</v>
      </c>
      <c r="P85" s="153" t="s">
        <v>2517</v>
      </c>
      <c r="Q85" s="153" t="s">
        <v>2518</v>
      </c>
      <c r="R85" s="154" t="str">
        <f aca="false">IF(S85="","",IF(OR(S85="国",S85="県",S85="市町",S85="組合その他"),"（公立）","（私立）"))</f>
        <v>（私立）</v>
      </c>
      <c r="S85" s="560" t="s">
        <v>35</v>
      </c>
      <c r="V85" s="561" t="n">
        <f aca="false">IF(R85="（公立）",1,0)</f>
        <v>0</v>
      </c>
      <c r="W85" s="562" t="n">
        <f aca="false">IF(R85="（私立）",1,0)</f>
        <v>1</v>
      </c>
      <c r="X85" s="563" t="n">
        <f aca="false">IF(R85="（公立）",I85,0)</f>
        <v>0</v>
      </c>
      <c r="Y85" s="562" t="n">
        <f aca="false">IF(R85="（私立）",I85,0)</f>
        <v>50</v>
      </c>
    </row>
    <row r="86" s="89" customFormat="true" ht="42" hidden="false" customHeight="true" outlineLevel="0" collapsed="false">
      <c r="A86" s="564"/>
      <c r="B86" s="92" t="s">
        <v>2519</v>
      </c>
      <c r="C86" s="92" t="s">
        <v>90</v>
      </c>
      <c r="D86" s="92" t="s">
        <v>91</v>
      </c>
      <c r="E86" s="92" t="s">
        <v>2520</v>
      </c>
      <c r="F86" s="246" t="str">
        <f aca="false">O86&amp;P86</f>
        <v>山口市大手町6-17</v>
      </c>
      <c r="G86" s="93" t="s">
        <v>2521</v>
      </c>
      <c r="H86" s="567" t="n">
        <v>24959</v>
      </c>
      <c r="I86" s="371" t="n">
        <v>60</v>
      </c>
      <c r="J86" s="149" t="s">
        <v>2522</v>
      </c>
      <c r="K86" s="558"/>
      <c r="L86" s="559" t="n">
        <v>2</v>
      </c>
      <c r="M86" s="152" t="s">
        <v>2013</v>
      </c>
      <c r="N86" s="151" t="s">
        <v>96</v>
      </c>
      <c r="O86" s="152" t="s">
        <v>42</v>
      </c>
      <c r="P86" s="153" t="s">
        <v>2523</v>
      </c>
      <c r="Q86" s="153" t="s">
        <v>2524</v>
      </c>
      <c r="R86" s="154" t="str">
        <f aca="false">IF(S86="","",IF(OR(S86="国",S86="県",S86="市町",S86="組合その他"),"（公立）","（私立）"))</f>
        <v>（私立）</v>
      </c>
      <c r="S86" s="560" t="s">
        <v>35</v>
      </c>
      <c r="V86" s="561" t="n">
        <f aca="false">IF(R86="（公立）",1,0)</f>
        <v>0</v>
      </c>
      <c r="W86" s="562" t="n">
        <f aca="false">IF(R86="（私立）",1,0)</f>
        <v>1</v>
      </c>
      <c r="X86" s="563" t="n">
        <f aca="false">IF(R86="（公立）",I86,0)</f>
        <v>0</v>
      </c>
      <c r="Y86" s="562" t="n">
        <f aca="false">IF(R86="（私立）",I86,0)</f>
        <v>60</v>
      </c>
    </row>
    <row r="87" s="89" customFormat="true" ht="42" hidden="false" customHeight="true" outlineLevel="0" collapsed="false">
      <c r="A87" s="564"/>
      <c r="B87" s="92" t="s">
        <v>2525</v>
      </c>
      <c r="C87" s="92" t="s">
        <v>90</v>
      </c>
      <c r="D87" s="92" t="s">
        <v>91</v>
      </c>
      <c r="E87" s="92" t="s">
        <v>2526</v>
      </c>
      <c r="F87" s="246" t="str">
        <f aca="false">O87&amp;P87</f>
        <v>山口市富田原町42-4</v>
      </c>
      <c r="G87" s="93" t="s">
        <v>281</v>
      </c>
      <c r="H87" s="567" t="n">
        <v>25294</v>
      </c>
      <c r="I87" s="371" t="n">
        <v>210</v>
      </c>
      <c r="J87" s="149" t="s">
        <v>2527</v>
      </c>
      <c r="K87" s="558"/>
      <c r="L87" s="559" t="n">
        <v>2</v>
      </c>
      <c r="M87" s="152" t="s">
        <v>2013</v>
      </c>
      <c r="N87" s="151" t="s">
        <v>96</v>
      </c>
      <c r="O87" s="152" t="s">
        <v>42</v>
      </c>
      <c r="P87" s="153" t="s">
        <v>2528</v>
      </c>
      <c r="Q87" s="153" t="s">
        <v>2529</v>
      </c>
      <c r="R87" s="154" t="str">
        <f aca="false">IF(S87="","",IF(OR(S87="国",S87="県",S87="市町",S87="組合その他"),"（公立）","（私立）"))</f>
        <v>（私立）</v>
      </c>
      <c r="S87" s="560" t="s">
        <v>35</v>
      </c>
      <c r="V87" s="561" t="n">
        <f aca="false">IF(R87="（公立）",1,0)</f>
        <v>0</v>
      </c>
      <c r="W87" s="562" t="n">
        <f aca="false">IF(R87="（私立）",1,0)</f>
        <v>1</v>
      </c>
      <c r="X87" s="563" t="n">
        <f aca="false">IF(R87="（公立）",I87,0)</f>
        <v>0</v>
      </c>
      <c r="Y87" s="562" t="n">
        <f aca="false">IF(R87="（私立）",I87,0)</f>
        <v>210</v>
      </c>
    </row>
    <row r="88" s="89" customFormat="true" ht="42" hidden="false" customHeight="true" outlineLevel="0" collapsed="false">
      <c r="A88" s="564"/>
      <c r="B88" s="92" t="s">
        <v>2530</v>
      </c>
      <c r="C88" s="92" t="s">
        <v>2531</v>
      </c>
      <c r="D88" s="92" t="s">
        <v>2532</v>
      </c>
      <c r="E88" s="92" t="s">
        <v>2533</v>
      </c>
      <c r="F88" s="246" t="str">
        <f aca="false">O88&amp;P88</f>
        <v>山口市徳地島地255-1</v>
      </c>
      <c r="G88" s="93" t="s">
        <v>2534</v>
      </c>
      <c r="H88" s="567" t="n">
        <v>27211</v>
      </c>
      <c r="I88" s="371" t="n">
        <v>40</v>
      </c>
      <c r="J88" s="149" t="s">
        <v>2535</v>
      </c>
      <c r="K88" s="577"/>
      <c r="L88" s="559" t="n">
        <v>2</v>
      </c>
      <c r="M88" s="152" t="s">
        <v>2013</v>
      </c>
      <c r="N88" s="152" t="n">
        <v>35203</v>
      </c>
      <c r="O88" s="152" t="s">
        <v>42</v>
      </c>
      <c r="P88" s="153" t="s">
        <v>2536</v>
      </c>
      <c r="Q88" s="153" t="s">
        <v>2537</v>
      </c>
      <c r="R88" s="154" t="str">
        <f aca="false">IF(S88="","",IF(OR(S88="国",S88="県",S88="市町",S88="組合その他"),"（公立）","（私立）"))</f>
        <v>（私立）</v>
      </c>
      <c r="S88" s="560" t="s">
        <v>35</v>
      </c>
      <c r="V88" s="561" t="n">
        <f aca="false">IF(R88="（公立）",1,0)</f>
        <v>0</v>
      </c>
      <c r="W88" s="562" t="n">
        <f aca="false">IF(R88="（私立）",1,0)</f>
        <v>1</v>
      </c>
      <c r="X88" s="563" t="n">
        <f aca="false">IF(R88="（公立）",I88,0)</f>
        <v>0</v>
      </c>
      <c r="Y88" s="562" t="n">
        <f aca="false">IF(R88="（私立）",I88,0)</f>
        <v>40</v>
      </c>
    </row>
    <row r="89" s="89" customFormat="true" ht="42" hidden="false" customHeight="true" outlineLevel="0" collapsed="false">
      <c r="A89" s="564"/>
      <c r="B89" s="92" t="s">
        <v>2538</v>
      </c>
      <c r="C89" s="92" t="s">
        <v>90</v>
      </c>
      <c r="D89" s="92" t="s">
        <v>91</v>
      </c>
      <c r="E89" s="92" t="s">
        <v>2539</v>
      </c>
      <c r="F89" s="246" t="str">
        <f aca="false">O89&amp;P89</f>
        <v>山口市吉田3050</v>
      </c>
      <c r="G89" s="93" t="s">
        <v>2540</v>
      </c>
      <c r="H89" s="567" t="n">
        <v>27851</v>
      </c>
      <c r="I89" s="371" t="n">
        <v>150</v>
      </c>
      <c r="J89" s="149" t="s">
        <v>2541</v>
      </c>
      <c r="K89" s="558"/>
      <c r="L89" s="559" t="n">
        <v>2</v>
      </c>
      <c r="M89" s="152" t="s">
        <v>2013</v>
      </c>
      <c r="N89" s="151" t="s">
        <v>96</v>
      </c>
      <c r="O89" s="152" t="s">
        <v>42</v>
      </c>
      <c r="P89" s="153" t="s">
        <v>2542</v>
      </c>
      <c r="Q89" s="153" t="s">
        <v>2543</v>
      </c>
      <c r="R89" s="154" t="str">
        <f aca="false">IF(S89="","",IF(OR(S89="国",S89="県",S89="市町",S89="組合その他"),"（公立）","（私立）"))</f>
        <v>（私立）</v>
      </c>
      <c r="S89" s="560" t="s">
        <v>35</v>
      </c>
      <c r="V89" s="561" t="n">
        <f aca="false">IF(R89="（公立）",1,0)</f>
        <v>0</v>
      </c>
      <c r="W89" s="562" t="n">
        <f aca="false">IF(R89="（私立）",1,0)</f>
        <v>1</v>
      </c>
      <c r="X89" s="563" t="n">
        <f aca="false">IF(R89="（公立）",I89,0)</f>
        <v>0</v>
      </c>
      <c r="Y89" s="562" t="n">
        <f aca="false">IF(R89="（私立）",I89,0)</f>
        <v>150</v>
      </c>
    </row>
    <row r="90" s="89" customFormat="true" ht="42" hidden="false" customHeight="true" outlineLevel="0" collapsed="false">
      <c r="A90" s="564"/>
      <c r="B90" s="92" t="s">
        <v>2544</v>
      </c>
      <c r="C90" s="92" t="s">
        <v>90</v>
      </c>
      <c r="D90" s="92" t="s">
        <v>91</v>
      </c>
      <c r="E90" s="92" t="s">
        <v>2545</v>
      </c>
      <c r="F90" s="246" t="str">
        <f aca="false">O90&amp;P90</f>
        <v>山口市維新公園五丁目10-1</v>
      </c>
      <c r="G90" s="93" t="s">
        <v>2546</v>
      </c>
      <c r="H90" s="567" t="n">
        <v>35562</v>
      </c>
      <c r="I90" s="371" t="n">
        <v>150</v>
      </c>
      <c r="J90" s="149" t="s">
        <v>2547</v>
      </c>
      <c r="K90" s="558"/>
      <c r="L90" s="559" t="n">
        <v>2</v>
      </c>
      <c r="M90" s="152" t="s">
        <v>2013</v>
      </c>
      <c r="N90" s="151" t="s">
        <v>96</v>
      </c>
      <c r="O90" s="152" t="s">
        <v>42</v>
      </c>
      <c r="P90" s="153" t="s">
        <v>2548</v>
      </c>
      <c r="Q90" s="153" t="s">
        <v>2549</v>
      </c>
      <c r="R90" s="154" t="str">
        <f aca="false">IF(S90="","",IF(OR(S90="国",S90="県",S90="市町",S90="組合その他"),"（公立）","（私立）"))</f>
        <v>（私立）</v>
      </c>
      <c r="S90" s="560" t="s">
        <v>35</v>
      </c>
      <c r="V90" s="561" t="n">
        <f aca="false">IF(R90="（公立）",1,0)</f>
        <v>0</v>
      </c>
      <c r="W90" s="562" t="n">
        <f aca="false">IF(R90="（私立）",1,0)</f>
        <v>1</v>
      </c>
      <c r="X90" s="563" t="n">
        <f aca="false">IF(R90="（公立）",I90,0)</f>
        <v>0</v>
      </c>
      <c r="Y90" s="562" t="n">
        <f aca="false">IF(R90="（私立）",I90,0)</f>
        <v>150</v>
      </c>
    </row>
    <row r="91" s="89" customFormat="true" ht="42" hidden="false" customHeight="true" outlineLevel="0" collapsed="false">
      <c r="A91" s="564"/>
      <c r="B91" s="92" t="s">
        <v>2550</v>
      </c>
      <c r="C91" s="92" t="s">
        <v>2551</v>
      </c>
      <c r="D91" s="92" t="s">
        <v>2552</v>
      </c>
      <c r="E91" s="92" t="s">
        <v>2553</v>
      </c>
      <c r="F91" s="246" t="str">
        <f aca="false">O91&amp;P91</f>
        <v>山口市小郡新町二丁目5-1</v>
      </c>
      <c r="G91" s="93" t="s">
        <v>698</v>
      </c>
      <c r="H91" s="567" t="n">
        <v>35521</v>
      </c>
      <c r="I91" s="371" t="n">
        <v>118</v>
      </c>
      <c r="J91" s="149" t="s">
        <v>2554</v>
      </c>
      <c r="K91" s="558"/>
      <c r="L91" s="559" t="n">
        <v>2</v>
      </c>
      <c r="M91" s="152" t="s">
        <v>2013</v>
      </c>
      <c r="N91" s="152" t="n">
        <v>35203</v>
      </c>
      <c r="O91" s="152" t="s">
        <v>42</v>
      </c>
      <c r="P91" s="153" t="s">
        <v>2555</v>
      </c>
      <c r="Q91" s="153" t="s">
        <v>2556</v>
      </c>
      <c r="R91" s="154" t="str">
        <f aca="false">IF(S91="","",IF(OR(S91="国",S91="県",S91="市町",S91="組合その他"),"（公立）","（私立）"))</f>
        <v>（私立）</v>
      </c>
      <c r="S91" s="560" t="s">
        <v>35</v>
      </c>
      <c r="V91" s="561" t="n">
        <f aca="false">IF(R91="（公立）",1,0)</f>
        <v>0</v>
      </c>
      <c r="W91" s="562" t="n">
        <f aca="false">IF(R91="（私立）",1,0)</f>
        <v>1</v>
      </c>
      <c r="X91" s="563" t="n">
        <f aca="false">IF(R91="（公立）",I91,0)</f>
        <v>0</v>
      </c>
      <c r="Y91" s="562" t="n">
        <f aca="false">IF(R91="（私立）",I91,0)</f>
        <v>118</v>
      </c>
    </row>
    <row r="92" s="89" customFormat="true" ht="42" hidden="false" customHeight="true" outlineLevel="0" collapsed="false">
      <c r="A92" s="564"/>
      <c r="B92" s="92" t="s">
        <v>2557</v>
      </c>
      <c r="C92" s="92" t="s">
        <v>2558</v>
      </c>
      <c r="D92" s="92" t="s">
        <v>2559</v>
      </c>
      <c r="E92" s="92" t="s">
        <v>2560</v>
      </c>
      <c r="F92" s="246" t="str">
        <f aca="false">O92&amp;P92</f>
        <v>山口市江崎2712-1</v>
      </c>
      <c r="G92" s="93" t="s">
        <v>2561</v>
      </c>
      <c r="H92" s="567" t="n">
        <v>23698</v>
      </c>
      <c r="I92" s="557" t="n">
        <v>120</v>
      </c>
      <c r="J92" s="149" t="s">
        <v>2562</v>
      </c>
      <c r="K92" s="558"/>
      <c r="L92" s="559" t="n">
        <v>2</v>
      </c>
      <c r="M92" s="152" t="s">
        <v>2013</v>
      </c>
      <c r="N92" s="151" t="s">
        <v>96</v>
      </c>
      <c r="O92" s="152" t="s">
        <v>42</v>
      </c>
      <c r="P92" s="153" t="s">
        <v>2563</v>
      </c>
      <c r="Q92" s="153" t="s">
        <v>2564</v>
      </c>
      <c r="R92" s="154" t="str">
        <f aca="false">IF(S92="","",IF(OR(S92="国",S92="県",S92="市町",S92="組合その他"),"（公立）","（私立）"))</f>
        <v>（私立）</v>
      </c>
      <c r="S92" s="560" t="s">
        <v>35</v>
      </c>
      <c r="V92" s="561" t="n">
        <f aca="false">IF(R92="（公立）",1,0)</f>
        <v>0</v>
      </c>
      <c r="W92" s="562" t="n">
        <f aca="false">IF(R92="（私立）",1,0)</f>
        <v>1</v>
      </c>
      <c r="X92" s="563" t="n">
        <f aca="false">IF(R92="（公立）",I92,0)</f>
        <v>0</v>
      </c>
      <c r="Y92" s="562" t="n">
        <f aca="false">IF(R92="（私立）",I92,0)</f>
        <v>120</v>
      </c>
    </row>
    <row r="93" s="89" customFormat="true" ht="42" hidden="false" customHeight="true" outlineLevel="0" collapsed="false">
      <c r="A93" s="564"/>
      <c r="B93" s="92" t="s">
        <v>2565</v>
      </c>
      <c r="C93" s="92" t="s">
        <v>2566</v>
      </c>
      <c r="D93" s="92" t="s">
        <v>2567</v>
      </c>
      <c r="E93" s="92" t="s">
        <v>2568</v>
      </c>
      <c r="F93" s="246" t="str">
        <f aca="false">O93&amp;P93</f>
        <v>山口市佐山2793</v>
      </c>
      <c r="G93" s="93" t="s">
        <v>2569</v>
      </c>
      <c r="H93" s="567" t="n">
        <v>18445</v>
      </c>
      <c r="I93" s="557" t="n">
        <v>120</v>
      </c>
      <c r="J93" s="149" t="s">
        <v>2570</v>
      </c>
      <c r="K93" s="558"/>
      <c r="L93" s="559" t="n">
        <v>2</v>
      </c>
      <c r="M93" s="152" t="s">
        <v>2013</v>
      </c>
      <c r="N93" s="151" t="s">
        <v>96</v>
      </c>
      <c r="O93" s="152" t="s">
        <v>42</v>
      </c>
      <c r="P93" s="153" t="s">
        <v>2571</v>
      </c>
      <c r="Q93" s="153" t="s">
        <v>2572</v>
      </c>
      <c r="R93" s="154" t="str">
        <f aca="false">IF(S93="","",IF(OR(S93="国",S93="県",S93="市町",S93="組合その他"),"（公立）","（私立）"))</f>
        <v>（私立）</v>
      </c>
      <c r="S93" s="560" t="s">
        <v>35</v>
      </c>
      <c r="V93" s="561" t="n">
        <f aca="false">IF(R93="（公立）",1,0)</f>
        <v>0</v>
      </c>
      <c r="W93" s="562" t="n">
        <f aca="false">IF(R93="（私立）",1,0)</f>
        <v>1</v>
      </c>
      <c r="X93" s="563" t="n">
        <f aca="false">IF(R93="（公立）",I93,0)</f>
        <v>0</v>
      </c>
      <c r="Y93" s="562" t="n">
        <f aca="false">IF(R93="（私立）",I93,0)</f>
        <v>120</v>
      </c>
    </row>
    <row r="94" s="89" customFormat="true" ht="42" hidden="false" customHeight="true" outlineLevel="0" collapsed="false">
      <c r="A94" s="564"/>
      <c r="B94" s="92" t="s">
        <v>2573</v>
      </c>
      <c r="C94" s="92" t="s">
        <v>2558</v>
      </c>
      <c r="D94" s="92" t="s">
        <v>2559</v>
      </c>
      <c r="E94" s="92" t="s">
        <v>2574</v>
      </c>
      <c r="F94" s="246" t="str">
        <f aca="false">O94&amp;P94</f>
        <v>山口市大内問田四丁目9-13</v>
      </c>
      <c r="G94" s="93" t="s">
        <v>2575</v>
      </c>
      <c r="H94" s="567" t="n">
        <v>36617</v>
      </c>
      <c r="I94" s="557" t="n">
        <v>150</v>
      </c>
      <c r="J94" s="149" t="s">
        <v>2576</v>
      </c>
      <c r="K94" s="558"/>
      <c r="L94" s="559" t="n">
        <v>2</v>
      </c>
      <c r="M94" s="152" t="s">
        <v>2013</v>
      </c>
      <c r="N94" s="151" t="s">
        <v>96</v>
      </c>
      <c r="O94" s="152" t="s">
        <v>42</v>
      </c>
      <c r="P94" s="153" t="s">
        <v>2577</v>
      </c>
      <c r="Q94" s="153" t="s">
        <v>2578</v>
      </c>
      <c r="R94" s="154" t="str">
        <f aca="false">IF(S94="","",IF(OR(S94="国",S94="県",S94="市町",S94="組合その他"),"（公立）","（私立）"))</f>
        <v>（私立）</v>
      </c>
      <c r="S94" s="560" t="s">
        <v>35</v>
      </c>
      <c r="V94" s="561" t="n">
        <f aca="false">IF(R94="（公立）",1,0)</f>
        <v>0</v>
      </c>
      <c r="W94" s="562" t="n">
        <f aca="false">IF(R94="（私立）",1,0)</f>
        <v>1</v>
      </c>
      <c r="X94" s="563" t="n">
        <f aca="false">IF(R94="（公立）",I94,0)</f>
        <v>0</v>
      </c>
      <c r="Y94" s="562" t="n">
        <f aca="false">IF(R94="（私立）",I94,0)</f>
        <v>150</v>
      </c>
    </row>
    <row r="95" s="89" customFormat="true" ht="42" hidden="false" customHeight="true" outlineLevel="0" collapsed="false">
      <c r="A95" s="564"/>
      <c r="B95" s="92" t="s">
        <v>2579</v>
      </c>
      <c r="C95" s="92" t="s">
        <v>2580</v>
      </c>
      <c r="D95" s="92" t="s">
        <v>2581</v>
      </c>
      <c r="E95" s="92" t="s">
        <v>2582</v>
      </c>
      <c r="F95" s="246" t="str">
        <f aca="false">O95&amp;P95</f>
        <v>山口市秋穂東978-1</v>
      </c>
      <c r="G95" s="93" t="s">
        <v>2515</v>
      </c>
      <c r="H95" s="567" t="n">
        <v>17624</v>
      </c>
      <c r="I95" s="371" t="n">
        <v>60</v>
      </c>
      <c r="J95" s="149" t="s">
        <v>2583</v>
      </c>
      <c r="K95" s="558"/>
      <c r="L95" s="559" t="n">
        <v>2</v>
      </c>
      <c r="M95" s="152" t="s">
        <v>2013</v>
      </c>
      <c r="N95" s="152" t="n">
        <v>35203</v>
      </c>
      <c r="O95" s="152" t="s">
        <v>42</v>
      </c>
      <c r="P95" s="153" t="s">
        <v>2584</v>
      </c>
      <c r="Q95" s="153" t="s">
        <v>2585</v>
      </c>
      <c r="R95" s="154" t="str">
        <f aca="false">IF(S95="","",IF(OR(S95="国",S95="県",S95="市町",S95="組合その他"),"（公立）","（私立）"))</f>
        <v>（私立）</v>
      </c>
      <c r="S95" s="560" t="s">
        <v>35</v>
      </c>
      <c r="V95" s="561" t="n">
        <f aca="false">IF(R95="（公立）",1,0)</f>
        <v>0</v>
      </c>
      <c r="W95" s="562" t="n">
        <f aca="false">IF(R95="（私立）",1,0)</f>
        <v>1</v>
      </c>
      <c r="X95" s="563" t="n">
        <f aca="false">IF(R95="（公立）",I95,0)</f>
        <v>0</v>
      </c>
      <c r="Y95" s="562" t="n">
        <f aca="false">IF(R95="（私立）",I95,0)</f>
        <v>60</v>
      </c>
    </row>
    <row r="96" s="89" customFormat="true" ht="42" hidden="false" customHeight="true" outlineLevel="0" collapsed="false">
      <c r="A96" s="564"/>
      <c r="B96" s="92" t="s">
        <v>2586</v>
      </c>
      <c r="C96" s="92" t="s">
        <v>2587</v>
      </c>
      <c r="D96" s="92" t="s">
        <v>2588</v>
      </c>
      <c r="E96" s="92" t="s">
        <v>2589</v>
      </c>
      <c r="F96" s="246" t="str">
        <f aca="false">O96&amp;P96</f>
        <v>山口市大内矢田北三丁目22-11</v>
      </c>
      <c r="G96" s="93" t="s">
        <v>2482</v>
      </c>
      <c r="H96" s="567" t="n">
        <v>38991</v>
      </c>
      <c r="I96" s="557" t="n">
        <v>135</v>
      </c>
      <c r="J96" s="149" t="s">
        <v>2590</v>
      </c>
      <c r="K96" s="558"/>
      <c r="L96" s="559" t="n">
        <v>2</v>
      </c>
      <c r="M96" s="152" t="s">
        <v>2013</v>
      </c>
      <c r="N96" s="151" t="s">
        <v>96</v>
      </c>
      <c r="O96" s="152" t="s">
        <v>42</v>
      </c>
      <c r="P96" s="153" t="s">
        <v>2591</v>
      </c>
      <c r="Q96" s="153" t="s">
        <v>2592</v>
      </c>
      <c r="R96" s="154" t="str">
        <f aca="false">IF(S96="","",IF(OR(S96="国",S96="県",S96="市町",S96="組合その他"),"（公立）","（私立）"))</f>
        <v>（私立）</v>
      </c>
      <c r="S96" s="560" t="s">
        <v>35</v>
      </c>
      <c r="V96" s="561" t="n">
        <f aca="false">IF(R96="（公立）",1,0)</f>
        <v>0</v>
      </c>
      <c r="W96" s="562" t="n">
        <f aca="false">IF(R96="（私立）",1,0)</f>
        <v>1</v>
      </c>
      <c r="X96" s="563" t="n">
        <f aca="false">IF(R96="（公立）",I96,0)</f>
        <v>0</v>
      </c>
      <c r="Y96" s="562" t="n">
        <f aca="false">IF(R96="（私立）",I96,0)</f>
        <v>135</v>
      </c>
    </row>
    <row r="97" s="89" customFormat="true" ht="42" hidden="false" customHeight="true" outlineLevel="0" collapsed="false">
      <c r="A97" s="564"/>
      <c r="B97" s="92" t="s">
        <v>2593</v>
      </c>
      <c r="C97" s="92" t="s">
        <v>2594</v>
      </c>
      <c r="D97" s="92" t="s">
        <v>2595</v>
      </c>
      <c r="E97" s="92" t="s">
        <v>2596</v>
      </c>
      <c r="F97" s="246" t="str">
        <f aca="false">O97&amp;P97</f>
        <v>山口市矢原887-6</v>
      </c>
      <c r="G97" s="93" t="s">
        <v>2597</v>
      </c>
      <c r="H97" s="567" t="n">
        <v>39173</v>
      </c>
      <c r="I97" s="557" t="n">
        <v>150</v>
      </c>
      <c r="J97" s="149" t="s">
        <v>2598</v>
      </c>
      <c r="K97" s="558"/>
      <c r="L97" s="559" t="n">
        <v>2</v>
      </c>
      <c r="M97" s="152" t="s">
        <v>2013</v>
      </c>
      <c r="N97" s="151" t="s">
        <v>96</v>
      </c>
      <c r="O97" s="152" t="s">
        <v>42</v>
      </c>
      <c r="P97" s="153" t="s">
        <v>2599</v>
      </c>
      <c r="Q97" s="153" t="s">
        <v>2600</v>
      </c>
      <c r="R97" s="154" t="str">
        <f aca="false">IF(S97="","",IF(OR(S97="国",S97="県",S97="市町",S97="組合その他"),"（公立）","（私立）"))</f>
        <v>（私立）</v>
      </c>
      <c r="S97" s="560" t="s">
        <v>35</v>
      </c>
      <c r="V97" s="561" t="n">
        <f aca="false">IF(R97="（公立）",1,0)</f>
        <v>0</v>
      </c>
      <c r="W97" s="562" t="n">
        <f aca="false">IF(R97="（私立）",1,0)</f>
        <v>1</v>
      </c>
      <c r="X97" s="563" t="n">
        <f aca="false">IF(R97="（公立）",I97,0)</f>
        <v>0</v>
      </c>
      <c r="Y97" s="562" t="n">
        <f aca="false">IF(R97="（私立）",I97,0)</f>
        <v>150</v>
      </c>
    </row>
    <row r="98" s="89" customFormat="true" ht="42" hidden="false" customHeight="true" outlineLevel="0" collapsed="false">
      <c r="A98" s="564"/>
      <c r="B98" s="92" t="s">
        <v>2601</v>
      </c>
      <c r="C98" s="92" t="s">
        <v>1308</v>
      </c>
      <c r="D98" s="92" t="s">
        <v>1309</v>
      </c>
      <c r="E98" s="92" t="s">
        <v>2602</v>
      </c>
      <c r="F98" s="246" t="str">
        <f aca="false">O98&amp;P98</f>
        <v>山口市朝田510-1</v>
      </c>
      <c r="G98" s="93" t="s">
        <v>1311</v>
      </c>
      <c r="H98" s="567" t="n">
        <v>40634</v>
      </c>
      <c r="I98" s="371" t="n">
        <v>120</v>
      </c>
      <c r="J98" s="149" t="s">
        <v>2603</v>
      </c>
      <c r="K98" s="558"/>
      <c r="L98" s="578" t="n">
        <v>2</v>
      </c>
      <c r="M98" s="579" t="s">
        <v>2013</v>
      </c>
      <c r="N98" s="580" t="s">
        <v>96</v>
      </c>
      <c r="O98" s="579" t="s">
        <v>42</v>
      </c>
      <c r="P98" s="581" t="s">
        <v>2604</v>
      </c>
      <c r="Q98" s="581" t="s">
        <v>2605</v>
      </c>
      <c r="R98" s="154" t="str">
        <f aca="false">IF(S98="","",IF(OR(S98="国",S98="県",S98="市町",S98="組合その他"),"（公立）","（私立）"))</f>
        <v>（私立）</v>
      </c>
      <c r="S98" s="560" t="s">
        <v>35</v>
      </c>
      <c r="V98" s="561" t="n">
        <f aca="false">IF(R98="（公立）",1,0)</f>
        <v>0</v>
      </c>
      <c r="W98" s="562" t="n">
        <f aca="false">IF(R98="（私立）",1,0)</f>
        <v>1</v>
      </c>
      <c r="X98" s="563" t="n">
        <f aca="false">IF(R98="（公立）",I98,0)</f>
        <v>0</v>
      </c>
      <c r="Y98" s="562" t="n">
        <f aca="false">IF(R98="（私立）",I98,0)</f>
        <v>120</v>
      </c>
    </row>
    <row r="99" s="89" customFormat="true" ht="42" hidden="false" customHeight="true" outlineLevel="0" collapsed="false">
      <c r="A99" s="564"/>
      <c r="B99" s="92" t="s">
        <v>2606</v>
      </c>
      <c r="C99" s="92" t="s">
        <v>2587</v>
      </c>
      <c r="D99" s="92" t="s">
        <v>2588</v>
      </c>
      <c r="E99" s="92" t="s">
        <v>2607</v>
      </c>
      <c r="F99" s="246" t="str">
        <f aca="false">O99&amp;P99</f>
        <v>山口市大内長野1573-1</v>
      </c>
      <c r="G99" s="93" t="s">
        <v>2608</v>
      </c>
      <c r="H99" s="567" t="n">
        <v>41122</v>
      </c>
      <c r="I99" s="371" t="n">
        <v>90</v>
      </c>
      <c r="J99" s="149" t="s">
        <v>2609</v>
      </c>
      <c r="K99" s="558"/>
      <c r="L99" s="582" t="n">
        <v>2</v>
      </c>
      <c r="M99" s="152" t="s">
        <v>2013</v>
      </c>
      <c r="N99" s="151" t="s">
        <v>96</v>
      </c>
      <c r="O99" s="152" t="s">
        <v>42</v>
      </c>
      <c r="P99" s="153" t="s">
        <v>2610</v>
      </c>
      <c r="Q99" s="153" t="s">
        <v>2611</v>
      </c>
      <c r="R99" s="154" t="str">
        <f aca="false">IF(S99="","",IF(OR(S99="国",S99="県",S99="市町",S99="組合その他"),"（公立）","（私立）"))</f>
        <v>（私立）</v>
      </c>
      <c r="S99" s="560" t="s">
        <v>35</v>
      </c>
      <c r="V99" s="561" t="n">
        <f aca="false">IF(R99="（公立）",1,0)</f>
        <v>0</v>
      </c>
      <c r="W99" s="562" t="n">
        <f aca="false">IF(R99="（私立）",1,0)</f>
        <v>1</v>
      </c>
      <c r="X99" s="563" t="n">
        <f aca="false">IF(R99="（公立）",I99,0)</f>
        <v>0</v>
      </c>
      <c r="Y99" s="562" t="n">
        <f aca="false">IF(R99="（私立）",I99,0)</f>
        <v>90</v>
      </c>
    </row>
    <row r="100" s="89" customFormat="true" ht="42" hidden="false" customHeight="true" outlineLevel="0" collapsed="false">
      <c r="A100" s="564"/>
      <c r="B100" s="92" t="s">
        <v>2612</v>
      </c>
      <c r="C100" s="92" t="s">
        <v>2594</v>
      </c>
      <c r="D100" s="92" t="s">
        <v>2595</v>
      </c>
      <c r="E100" s="92" t="s">
        <v>2613</v>
      </c>
      <c r="F100" s="246" t="str">
        <f aca="false">O100&amp;P100</f>
        <v>山口市大内長野521-1</v>
      </c>
      <c r="G100" s="93" t="s">
        <v>2608</v>
      </c>
      <c r="H100" s="567" t="n">
        <v>41306</v>
      </c>
      <c r="I100" s="371" t="n">
        <v>120</v>
      </c>
      <c r="J100" s="149" t="s">
        <v>2614</v>
      </c>
      <c r="K100" s="558"/>
      <c r="L100" s="578" t="n">
        <v>2</v>
      </c>
      <c r="M100" s="579" t="s">
        <v>2013</v>
      </c>
      <c r="N100" s="580" t="s">
        <v>96</v>
      </c>
      <c r="O100" s="579" t="s">
        <v>42</v>
      </c>
      <c r="P100" s="581" t="s">
        <v>2615</v>
      </c>
      <c r="Q100" s="581" t="s">
        <v>2616</v>
      </c>
      <c r="R100" s="154" t="str">
        <f aca="false">IF(S100="","",IF(OR(S100="国",S100="県",S100="市町",S100="組合その他"),"（公立）","（私立）"))</f>
        <v>（私立）</v>
      </c>
      <c r="S100" s="560" t="s">
        <v>35</v>
      </c>
      <c r="V100" s="561" t="n">
        <f aca="false">IF(R100="（公立）",1,0)</f>
        <v>0</v>
      </c>
      <c r="W100" s="562" t="n">
        <f aca="false">IF(R100="（私立）",1,0)</f>
        <v>1</v>
      </c>
      <c r="X100" s="563" t="n">
        <f aca="false">IF(R100="（公立）",I100,0)</f>
        <v>0</v>
      </c>
      <c r="Y100" s="562" t="n">
        <f aca="false">IF(R100="（私立）",I100,0)</f>
        <v>120</v>
      </c>
    </row>
    <row r="101" s="89" customFormat="true" ht="42" hidden="false" customHeight="true" outlineLevel="0" collapsed="false">
      <c r="A101" s="564"/>
      <c r="B101" s="92" t="s">
        <v>2617</v>
      </c>
      <c r="C101" s="92" t="s">
        <v>681</v>
      </c>
      <c r="D101" s="92" t="s">
        <v>2618</v>
      </c>
      <c r="E101" s="92" t="s">
        <v>2619</v>
      </c>
      <c r="F101" s="246" t="str">
        <f aca="false">O101&amp;P101</f>
        <v>山口市小郡平成町1-20</v>
      </c>
      <c r="G101" s="93" t="s">
        <v>748</v>
      </c>
      <c r="H101" s="567" t="n">
        <v>41730</v>
      </c>
      <c r="I101" s="92" t="n">
        <v>150</v>
      </c>
      <c r="J101" s="149" t="s">
        <v>2620</v>
      </c>
      <c r="K101" s="558"/>
      <c r="L101" s="578" t="n">
        <v>2</v>
      </c>
      <c r="M101" s="152" t="s">
        <v>2013</v>
      </c>
      <c r="N101" s="151" t="s">
        <v>96</v>
      </c>
      <c r="O101" s="152" t="s">
        <v>42</v>
      </c>
      <c r="P101" s="153" t="s">
        <v>2621</v>
      </c>
      <c r="Q101" s="153" t="s">
        <v>2622</v>
      </c>
      <c r="R101" s="583" t="s">
        <v>5</v>
      </c>
      <c r="S101" s="560" t="s">
        <v>35</v>
      </c>
      <c r="V101" s="561" t="n">
        <v>0</v>
      </c>
      <c r="W101" s="562" t="n">
        <v>1</v>
      </c>
      <c r="X101" s="563" t="n">
        <f aca="false">IF(R101="（公立）",I101,0)</f>
        <v>0</v>
      </c>
      <c r="Y101" s="562" t="n">
        <f aca="false">IF(R101="（私立）",I101,0)</f>
        <v>150</v>
      </c>
    </row>
    <row r="102" s="89" customFormat="true" ht="42" hidden="false" customHeight="true" outlineLevel="0" collapsed="false">
      <c r="A102" s="564"/>
      <c r="B102" s="92" t="s">
        <v>2623</v>
      </c>
      <c r="C102" s="92" t="s">
        <v>681</v>
      </c>
      <c r="D102" s="92" t="s">
        <v>2618</v>
      </c>
      <c r="E102" s="92" t="s">
        <v>2624</v>
      </c>
      <c r="F102" s="246" t="s">
        <v>2625</v>
      </c>
      <c r="G102" s="93" t="s">
        <v>771</v>
      </c>
      <c r="H102" s="567" t="n">
        <v>43556</v>
      </c>
      <c r="I102" s="92" t="n">
        <v>120</v>
      </c>
      <c r="J102" s="149" t="s">
        <v>2626</v>
      </c>
      <c r="K102" s="558"/>
      <c r="L102" s="578"/>
      <c r="M102" s="152" t="s">
        <v>2013</v>
      </c>
      <c r="N102" s="151" t="s">
        <v>96</v>
      </c>
      <c r="O102" s="152" t="s">
        <v>42</v>
      </c>
      <c r="P102" s="246" t="s">
        <v>2627</v>
      </c>
      <c r="Q102" s="153" t="s">
        <v>2628</v>
      </c>
      <c r="R102" s="583" t="s">
        <v>5</v>
      </c>
      <c r="S102" s="560" t="s">
        <v>35</v>
      </c>
      <c r="V102" s="561" t="n">
        <v>0</v>
      </c>
      <c r="W102" s="562" t="n">
        <v>1</v>
      </c>
      <c r="X102" s="563" t="n">
        <f aca="false">IF(R102="（公立）",I102,0)</f>
        <v>0</v>
      </c>
      <c r="Y102" s="562" t="n">
        <f aca="false">IF(R102="（私立）",I102,0)</f>
        <v>120</v>
      </c>
    </row>
    <row r="103" s="89" customFormat="true" ht="42" hidden="false" customHeight="true" outlineLevel="0" collapsed="false">
      <c r="A103" s="584"/>
      <c r="B103" s="92" t="s">
        <v>2629</v>
      </c>
      <c r="C103" s="92" t="s">
        <v>2630</v>
      </c>
      <c r="D103" s="92" t="s">
        <v>2631</v>
      </c>
      <c r="E103" s="92" t="s">
        <v>2632</v>
      </c>
      <c r="F103" s="246" t="str">
        <f aca="false">O103&amp;P103</f>
        <v>山口市江良二丁目１-17</v>
      </c>
      <c r="G103" s="93" t="s">
        <v>2633</v>
      </c>
      <c r="H103" s="567" t="n">
        <v>42095</v>
      </c>
      <c r="I103" s="371" t="n">
        <v>30</v>
      </c>
      <c r="J103" s="149" t="s">
        <v>2634</v>
      </c>
      <c r="K103" s="558"/>
      <c r="L103" s="578" t="n">
        <v>2</v>
      </c>
      <c r="M103" s="152" t="s">
        <v>2013</v>
      </c>
      <c r="N103" s="151" t="s">
        <v>2635</v>
      </c>
      <c r="O103" s="152" t="s">
        <v>42</v>
      </c>
      <c r="P103" s="153" t="s">
        <v>2636</v>
      </c>
      <c r="Q103" s="153" t="s">
        <v>2637</v>
      </c>
      <c r="R103" s="585" t="s">
        <v>5</v>
      </c>
      <c r="S103" s="560" t="s">
        <v>35</v>
      </c>
      <c r="V103" s="561" t="n">
        <v>0</v>
      </c>
      <c r="W103" s="562" t="n">
        <v>1</v>
      </c>
      <c r="X103" s="563" t="n">
        <f aca="false">IF(R103="（公立）",I103,0)</f>
        <v>0</v>
      </c>
      <c r="Y103" s="562" t="n">
        <f aca="false">IF(R103="（私立）",I103,0)</f>
        <v>30</v>
      </c>
    </row>
    <row r="104" s="89" customFormat="true" ht="42" hidden="false" customHeight="true" outlineLevel="0" collapsed="false">
      <c r="A104" s="564"/>
      <c r="B104" s="92" t="s">
        <v>2638</v>
      </c>
      <c r="C104" s="92" t="s">
        <v>90</v>
      </c>
      <c r="D104" s="92" t="s">
        <v>91</v>
      </c>
      <c r="E104" s="92" t="s">
        <v>2639</v>
      </c>
      <c r="F104" s="246" t="str">
        <f aca="false">O104&amp;P104</f>
        <v>山口市宮野下953</v>
      </c>
      <c r="G104" s="93" t="s">
        <v>2640</v>
      </c>
      <c r="H104" s="567" t="n">
        <v>42461</v>
      </c>
      <c r="I104" s="371" t="n">
        <v>80</v>
      </c>
      <c r="J104" s="149" t="s">
        <v>2641</v>
      </c>
      <c r="K104" s="558"/>
      <c r="L104" s="578" t="n">
        <v>2</v>
      </c>
      <c r="M104" s="586" t="s">
        <v>2013</v>
      </c>
      <c r="N104" s="151" t="s">
        <v>2635</v>
      </c>
      <c r="O104" s="152" t="s">
        <v>42</v>
      </c>
      <c r="P104" s="153" t="s">
        <v>2642</v>
      </c>
      <c r="Q104" s="153" t="s">
        <v>2643</v>
      </c>
      <c r="R104" s="583" t="s">
        <v>5</v>
      </c>
      <c r="S104" s="560" t="s">
        <v>35</v>
      </c>
      <c r="V104" s="561" t="n">
        <v>0</v>
      </c>
      <c r="W104" s="562" t="n">
        <v>1</v>
      </c>
      <c r="X104" s="563" t="n">
        <f aca="false">IF(R104="（公立）",I104,0)</f>
        <v>0</v>
      </c>
      <c r="Y104" s="562" t="n">
        <f aca="false">IF(R104="（私立）",I104,0)</f>
        <v>80</v>
      </c>
    </row>
    <row r="105" s="89" customFormat="true" ht="42" hidden="false" customHeight="true" outlineLevel="0" collapsed="false">
      <c r="A105" s="564"/>
      <c r="B105" s="92" t="s">
        <v>2644</v>
      </c>
      <c r="C105" s="92" t="s">
        <v>2594</v>
      </c>
      <c r="D105" s="92" t="s">
        <v>2595</v>
      </c>
      <c r="E105" s="92" t="s">
        <v>2645</v>
      </c>
      <c r="F105" s="246" t="str">
        <f aca="false">O105&amp;P105</f>
        <v>山口市大内長野1061-3</v>
      </c>
      <c r="G105" s="93" t="s">
        <v>2646</v>
      </c>
      <c r="H105" s="567" t="n">
        <v>42826</v>
      </c>
      <c r="I105" s="92" t="n">
        <v>110</v>
      </c>
      <c r="J105" s="149" t="s">
        <v>2647</v>
      </c>
      <c r="K105" s="558"/>
      <c r="L105" s="578" t="n">
        <v>2</v>
      </c>
      <c r="M105" s="152" t="s">
        <v>2013</v>
      </c>
      <c r="N105" s="151" t="s">
        <v>96</v>
      </c>
      <c r="O105" s="152" t="s">
        <v>42</v>
      </c>
      <c r="P105" s="153" t="s">
        <v>2648</v>
      </c>
      <c r="Q105" s="153" t="s">
        <v>2649</v>
      </c>
      <c r="R105" s="585" t="str">
        <f aca="false">IF(S105="","",IF(OR(S105="国",S105="県",S105="市町",S105="組合その他"),"（公立）","（私立）"))</f>
        <v>（私立）</v>
      </c>
      <c r="S105" s="560" t="s">
        <v>35</v>
      </c>
      <c r="V105" s="561" t="n">
        <f aca="false">IF(R105="（公立）",1,0)</f>
        <v>0</v>
      </c>
      <c r="W105" s="562" t="n">
        <f aca="false">IF(R105="（私立）",1,0)</f>
        <v>1</v>
      </c>
      <c r="X105" s="563" t="n">
        <f aca="false">IF(R105="（公立）",I105,0)</f>
        <v>0</v>
      </c>
      <c r="Y105" s="562" t="n">
        <f aca="false">IF(R105="（私立）",I105,0)</f>
        <v>110</v>
      </c>
    </row>
    <row r="106" s="89" customFormat="true" ht="42" hidden="false" customHeight="true" outlineLevel="0" collapsed="false">
      <c r="A106" s="564"/>
      <c r="B106" s="92" t="s">
        <v>2650</v>
      </c>
      <c r="C106" s="92" t="s">
        <v>2594</v>
      </c>
      <c r="D106" s="92" t="s">
        <v>2595</v>
      </c>
      <c r="E106" s="92" t="s">
        <v>2651</v>
      </c>
      <c r="F106" s="246" t="str">
        <f aca="false">O106&amp;P106</f>
        <v>山口市穂積町731-1</v>
      </c>
      <c r="G106" s="93" t="s">
        <v>2652</v>
      </c>
      <c r="H106" s="567" t="n">
        <v>42826</v>
      </c>
      <c r="I106" s="92" t="n">
        <v>90</v>
      </c>
      <c r="J106" s="149" t="s">
        <v>2653</v>
      </c>
      <c r="K106" s="558"/>
      <c r="L106" s="578" t="n">
        <v>2</v>
      </c>
      <c r="M106" s="152" t="s">
        <v>2013</v>
      </c>
      <c r="N106" s="151" t="s">
        <v>96</v>
      </c>
      <c r="O106" s="152" t="s">
        <v>42</v>
      </c>
      <c r="P106" s="587" t="s">
        <v>2654</v>
      </c>
      <c r="Q106" s="587" t="s">
        <v>2655</v>
      </c>
      <c r="R106" s="588" t="str">
        <f aca="false">IF(S106="","",IF(OR(S106="国",S106="県",S106="市町",S106="組合その他"),"（公立）","（私立）"))</f>
        <v>（私立）</v>
      </c>
      <c r="S106" s="560" t="s">
        <v>35</v>
      </c>
      <c r="V106" s="561" t="n">
        <f aca="false">IF(R106="（公立）",1,0)</f>
        <v>0</v>
      </c>
      <c r="W106" s="562" t="n">
        <f aca="false">IF(R106="（私立）",1,0)</f>
        <v>1</v>
      </c>
      <c r="X106" s="563" t="n">
        <f aca="false">IF(R106="（公立）",I106,0)</f>
        <v>0</v>
      </c>
      <c r="Y106" s="562" t="n">
        <f aca="false">IF(R106="（私立）",I106,0)</f>
        <v>90</v>
      </c>
    </row>
    <row r="107" s="89" customFormat="true" ht="42" hidden="false" customHeight="true" outlineLevel="0" collapsed="false">
      <c r="A107" s="584"/>
      <c r="B107" s="92" t="s">
        <v>2146</v>
      </c>
      <c r="C107" s="92" t="s">
        <v>2656</v>
      </c>
      <c r="D107" s="92" t="s">
        <v>2657</v>
      </c>
      <c r="E107" s="92" t="s">
        <v>2658</v>
      </c>
      <c r="F107" s="246" t="str">
        <f aca="false">O107&amp;P107</f>
        <v>山口市芝崎町8－1</v>
      </c>
      <c r="G107" s="93" t="s">
        <v>2494</v>
      </c>
      <c r="H107" s="567" t="n">
        <v>42856</v>
      </c>
      <c r="I107" s="92" t="n">
        <v>70</v>
      </c>
      <c r="J107" s="149" t="s">
        <v>2659</v>
      </c>
      <c r="K107" s="558"/>
      <c r="L107" s="578" t="n">
        <v>2</v>
      </c>
      <c r="M107" s="589" t="s">
        <v>2013</v>
      </c>
      <c r="N107" s="590" t="s">
        <v>96</v>
      </c>
      <c r="O107" s="591" t="s">
        <v>42</v>
      </c>
      <c r="P107" s="592" t="s">
        <v>2660</v>
      </c>
      <c r="Q107" s="593" t="s">
        <v>2151</v>
      </c>
      <c r="R107" s="594" t="str">
        <f aca="false">IF(S107="","",IF(OR(S107="国",S107="県",S107="市町",S107="組合その他"),"（公立）","（私立）"))</f>
        <v>（私立）</v>
      </c>
      <c r="S107" s="595" t="s">
        <v>35</v>
      </c>
      <c r="V107" s="561" t="n">
        <f aca="false">IF(R107="（公立）",1,0)</f>
        <v>0</v>
      </c>
      <c r="W107" s="562" t="n">
        <f aca="false">IF(R107="（私立）",1,0)</f>
        <v>1</v>
      </c>
      <c r="X107" s="563" t="n">
        <f aca="false">IF(R107="（公立）",I107,0)</f>
        <v>0</v>
      </c>
      <c r="Y107" s="562" t="n">
        <f aca="false">IF(R107="（私立）",I107,0)</f>
        <v>70</v>
      </c>
    </row>
    <row r="108" s="89" customFormat="true" ht="37.5" hidden="false" customHeight="true" outlineLevel="0" collapsed="false">
      <c r="A108" s="584"/>
      <c r="B108" s="92" t="s">
        <v>2661</v>
      </c>
      <c r="C108" s="92" t="s">
        <v>2283</v>
      </c>
      <c r="D108" s="92" t="s">
        <v>2662</v>
      </c>
      <c r="E108" s="92" t="s">
        <v>2663</v>
      </c>
      <c r="F108" s="246" t="str">
        <f aca="false">O108&amp;P108</f>
        <v>山口市小郡下郷313-2</v>
      </c>
      <c r="G108" s="93" t="s">
        <v>741</v>
      </c>
      <c r="H108" s="567" t="n">
        <v>43952</v>
      </c>
      <c r="I108" s="92" t="n">
        <v>90</v>
      </c>
      <c r="J108" s="149" t="s">
        <v>2664</v>
      </c>
      <c r="K108" s="558"/>
      <c r="L108" s="578" t="n">
        <v>2</v>
      </c>
      <c r="M108" s="589" t="s">
        <v>2013</v>
      </c>
      <c r="N108" s="590" t="s">
        <v>96</v>
      </c>
      <c r="O108" s="591" t="s">
        <v>42</v>
      </c>
      <c r="P108" s="592" t="s">
        <v>2665</v>
      </c>
      <c r="Q108" s="593" t="s">
        <v>2666</v>
      </c>
      <c r="R108" s="594" t="str">
        <f aca="false">IF(S108="","",IF(OR(S108="国",S108="県",S108="市町",S108="組合その他"),"（公立）","（私立）"))</f>
        <v>（私立）</v>
      </c>
      <c r="S108" s="595" t="s">
        <v>35</v>
      </c>
      <c r="V108" s="561" t="n">
        <f aca="false">IF(R108="（公立）",1,0)</f>
        <v>0</v>
      </c>
      <c r="W108" s="562" t="n">
        <f aca="false">IF(R108="（私立）",1,0)</f>
        <v>1</v>
      </c>
      <c r="X108" s="563" t="n">
        <f aca="false">IF(R108="（公立）",I108,0)</f>
        <v>0</v>
      </c>
      <c r="Y108" s="562" t="n">
        <f aca="false">IF(R108="（私立）",I108,0)</f>
        <v>90</v>
      </c>
    </row>
    <row r="109" s="89" customFormat="true" ht="37.5" hidden="false" customHeight="true" outlineLevel="0" collapsed="false">
      <c r="A109" s="584"/>
      <c r="B109" s="92" t="s">
        <v>2667</v>
      </c>
      <c r="C109" s="92" t="s">
        <v>2594</v>
      </c>
      <c r="D109" s="92" t="s">
        <v>2595</v>
      </c>
      <c r="E109" s="92" t="s">
        <v>2668</v>
      </c>
      <c r="F109" s="246" t="str">
        <f aca="false">O109&amp;P109</f>
        <v>山口市平井945-1</v>
      </c>
      <c r="G109" s="93" t="s">
        <v>690</v>
      </c>
      <c r="H109" s="567" t="n">
        <v>44652</v>
      </c>
      <c r="I109" s="92" t="n">
        <v>100</v>
      </c>
      <c r="J109" s="149" t="s">
        <v>2669</v>
      </c>
      <c r="K109" s="558"/>
      <c r="L109" s="578" t="n">
        <v>2</v>
      </c>
      <c r="M109" s="589" t="s">
        <v>2013</v>
      </c>
      <c r="N109" s="590" t="s">
        <v>96</v>
      </c>
      <c r="O109" s="591" t="s">
        <v>42</v>
      </c>
      <c r="P109" s="596" t="s">
        <v>2670</v>
      </c>
      <c r="Q109" s="593" t="s">
        <v>2671</v>
      </c>
      <c r="R109" s="594" t="str">
        <f aca="false">IF(S109="","",IF(OR(S109="国",S109="県",S109="市町",S109="組合その他"),"（公立）","（私立）"))</f>
        <v>（私立）</v>
      </c>
      <c r="S109" s="595" t="s">
        <v>35</v>
      </c>
      <c r="V109" s="561" t="n">
        <v>0</v>
      </c>
      <c r="W109" s="562" t="n">
        <v>1</v>
      </c>
      <c r="X109" s="563" t="n">
        <f aca="false">IF(R109="（公立）",I109,0)</f>
        <v>0</v>
      </c>
      <c r="Y109" s="562" t="n">
        <f aca="false">IF(R109="（私立）",I109,0)</f>
        <v>100</v>
      </c>
    </row>
    <row r="110" s="89" customFormat="true" ht="37.5" hidden="false" customHeight="true" outlineLevel="0" collapsed="false">
      <c r="A110" s="584"/>
      <c r="B110" s="597" t="s">
        <v>2672</v>
      </c>
      <c r="C110" s="92" t="s">
        <v>2283</v>
      </c>
      <c r="D110" s="92" t="s">
        <v>2673</v>
      </c>
      <c r="E110" s="92" t="s">
        <v>2674</v>
      </c>
      <c r="F110" s="246" t="str">
        <f aca="false">O110&amp;P110</f>
        <v>山口市小郡黄金町9-2</v>
      </c>
      <c r="G110" s="93" t="s">
        <v>2675</v>
      </c>
      <c r="H110" s="567" t="n">
        <v>44652</v>
      </c>
      <c r="I110" s="92" t="n">
        <v>20</v>
      </c>
      <c r="J110" s="149" t="s">
        <v>2676</v>
      </c>
      <c r="K110" s="558"/>
      <c r="L110" s="578" t="n">
        <v>2</v>
      </c>
      <c r="M110" s="589" t="s">
        <v>2013</v>
      </c>
      <c r="N110" s="590" t="s">
        <v>96</v>
      </c>
      <c r="O110" s="591" t="s">
        <v>42</v>
      </c>
      <c r="P110" s="596" t="s">
        <v>2677</v>
      </c>
      <c r="Q110" s="593" t="s">
        <v>2678</v>
      </c>
      <c r="R110" s="594" t="str">
        <f aca="false">IF(S110="","",IF(OR(S110="国",S110="県",S110="市町",S110="組合その他"),"（公立）","（私立）"))</f>
        <v>（私立）</v>
      </c>
      <c r="S110" s="595" t="s">
        <v>35</v>
      </c>
      <c r="V110" s="561" t="n">
        <v>0</v>
      </c>
      <c r="W110" s="562" t="n">
        <v>1</v>
      </c>
      <c r="X110" s="563" t="n">
        <f aca="false">IF(R110="（公立）",I110,0)</f>
        <v>0</v>
      </c>
      <c r="Y110" s="562" t="n">
        <f aca="false">IF(R110="（私立）",I110,0)</f>
        <v>20</v>
      </c>
    </row>
    <row r="111" s="89" customFormat="true" ht="37.5" hidden="false" customHeight="true" outlineLevel="0" collapsed="false">
      <c r="A111" s="568" t="s">
        <v>44</v>
      </c>
      <c r="B111" s="246"/>
      <c r="C111" s="569" t="str">
        <f aca="false">"〔施設"&amp;M296&amp;"（公立"&amp;H296&amp;"、"&amp;"私立"&amp;I296&amp;"）"&amp;"  定員"&amp;N296&amp;"（公立"&amp;J296&amp;"、私立"&amp;K296&amp;"）〕"</f>
        <v>〔施設15（公立11、私立4）  定員1070（公立705、私立365）〕</v>
      </c>
      <c r="D111" s="246"/>
      <c r="E111" s="246"/>
      <c r="F111" s="246"/>
      <c r="G111" s="246"/>
      <c r="H111" s="567"/>
      <c r="I111" s="557"/>
      <c r="J111" s="265"/>
      <c r="K111" s="558"/>
      <c r="L111" s="570"/>
      <c r="M111" s="571"/>
      <c r="N111" s="571"/>
      <c r="O111" s="571"/>
      <c r="P111" s="572"/>
      <c r="Q111" s="572"/>
      <c r="R111" s="573"/>
      <c r="S111" s="574"/>
      <c r="V111" s="561"/>
      <c r="W111" s="562"/>
      <c r="X111" s="563"/>
      <c r="Y111" s="562"/>
    </row>
    <row r="112" s="89" customFormat="true" ht="34.5" hidden="false" customHeight="true" outlineLevel="0" collapsed="false">
      <c r="A112" s="556" t="n">
        <f aca="false">M296</f>
        <v>15</v>
      </c>
      <c r="B112" s="92" t="s">
        <v>2679</v>
      </c>
      <c r="C112" s="92" t="s">
        <v>44</v>
      </c>
      <c r="D112" s="92" t="s">
        <v>44</v>
      </c>
      <c r="E112" s="92" t="s">
        <v>2680</v>
      </c>
      <c r="F112" s="246" t="str">
        <f aca="false">O112&amp;P112</f>
        <v>萩市大字須佐5200番地4</v>
      </c>
      <c r="G112" s="93" t="s">
        <v>2681</v>
      </c>
      <c r="H112" s="567" t="n">
        <v>18368</v>
      </c>
      <c r="I112" s="371" t="n">
        <v>40</v>
      </c>
      <c r="J112" s="149" t="s">
        <v>2682</v>
      </c>
      <c r="K112" s="558"/>
      <c r="L112" s="559" t="n">
        <v>1</v>
      </c>
      <c r="M112" s="152" t="s">
        <v>2013</v>
      </c>
      <c r="N112" s="151" t="s">
        <v>2635</v>
      </c>
      <c r="O112" s="152" t="s">
        <v>44</v>
      </c>
      <c r="P112" s="153" t="s">
        <v>2683</v>
      </c>
      <c r="Q112" s="153" t="s">
        <v>2684</v>
      </c>
      <c r="R112" s="585" t="str">
        <f aca="false">IF(S112="","",IF(OR(S112="国",S112="県",S112="市町",S112="組合その他"),"（公立）","（私立）"))</f>
        <v>（公立）</v>
      </c>
      <c r="S112" s="560" t="s">
        <v>45</v>
      </c>
      <c r="V112" s="561" t="n">
        <f aca="false">IF(R112="（公立）",1,0)</f>
        <v>1</v>
      </c>
      <c r="W112" s="562" t="n">
        <f aca="false">IF(R112="（私立）",1,0)</f>
        <v>0</v>
      </c>
      <c r="X112" s="563" t="n">
        <f aca="false">IF(R112="（公立）",I112,0)</f>
        <v>40</v>
      </c>
      <c r="Y112" s="562" t="n">
        <f aca="false">IF(R112="（私立）",I112,0)</f>
        <v>0</v>
      </c>
    </row>
    <row r="113" s="89" customFormat="true" ht="39.75" hidden="false" customHeight="true" outlineLevel="0" collapsed="false">
      <c r="A113" s="556"/>
      <c r="B113" s="92" t="s">
        <v>2685</v>
      </c>
      <c r="C113" s="92" t="s">
        <v>44</v>
      </c>
      <c r="D113" s="92" t="s">
        <v>44</v>
      </c>
      <c r="E113" s="598" t="s">
        <v>2686</v>
      </c>
      <c r="F113" s="246" t="str">
        <f aca="false">O113&amp;P113</f>
        <v>萩市大字江崎522番地</v>
      </c>
      <c r="G113" s="93" t="s">
        <v>2687</v>
      </c>
      <c r="H113" s="567" t="n">
        <v>18507</v>
      </c>
      <c r="I113" s="371" t="n">
        <v>90</v>
      </c>
      <c r="J113" s="149" t="s">
        <v>2688</v>
      </c>
      <c r="K113" s="558"/>
      <c r="L113" s="559" t="n">
        <v>1</v>
      </c>
      <c r="M113" s="152" t="s">
        <v>2013</v>
      </c>
      <c r="N113" s="151" t="s">
        <v>2635</v>
      </c>
      <c r="O113" s="152" t="s">
        <v>44</v>
      </c>
      <c r="P113" s="153" t="s">
        <v>2689</v>
      </c>
      <c r="Q113" s="153" t="s">
        <v>2690</v>
      </c>
      <c r="R113" s="585" t="str">
        <f aca="false">IF(S113="","",IF(OR(S113="国",S113="県",S113="市町",S113="組合その他"),"（公立）","（私立）"))</f>
        <v>（公立）</v>
      </c>
      <c r="S113" s="560" t="s">
        <v>45</v>
      </c>
      <c r="V113" s="561" t="n">
        <f aca="false">IF(R113="（公立）",1,0)</f>
        <v>1</v>
      </c>
      <c r="W113" s="562" t="n">
        <f aca="false">IF(R113="（私立）",1,0)</f>
        <v>0</v>
      </c>
      <c r="X113" s="563" t="n">
        <f aca="false">IF(R113="（公立）",I113,0)</f>
        <v>90</v>
      </c>
      <c r="Y113" s="562" t="n">
        <f aca="false">IF(R113="（私立）",I113,0)</f>
        <v>0</v>
      </c>
    </row>
    <row r="114" s="89" customFormat="true" ht="39.75" hidden="false" customHeight="true" outlineLevel="0" collapsed="false">
      <c r="A114" s="564"/>
      <c r="B114" s="92" t="s">
        <v>2691</v>
      </c>
      <c r="C114" s="92" t="s">
        <v>44</v>
      </c>
      <c r="D114" s="92" t="s">
        <v>44</v>
      </c>
      <c r="E114" s="92" t="s">
        <v>2692</v>
      </c>
      <c r="F114" s="246" t="str">
        <f aca="false">O114&amp;P114</f>
        <v>萩市大字椿東1189番地361</v>
      </c>
      <c r="G114" s="93" t="s">
        <v>289</v>
      </c>
      <c r="H114" s="567" t="n">
        <v>19114</v>
      </c>
      <c r="I114" s="371" t="n">
        <v>80</v>
      </c>
      <c r="J114" s="149" t="s">
        <v>2693</v>
      </c>
      <c r="K114" s="558"/>
      <c r="L114" s="559" t="n">
        <v>1</v>
      </c>
      <c r="M114" s="152" t="s">
        <v>2013</v>
      </c>
      <c r="N114" s="151" t="s">
        <v>2635</v>
      </c>
      <c r="O114" s="152" t="s">
        <v>44</v>
      </c>
      <c r="P114" s="153" t="s">
        <v>2694</v>
      </c>
      <c r="Q114" s="153" t="s">
        <v>2695</v>
      </c>
      <c r="R114" s="585" t="str">
        <f aca="false">IF(S114="","",IF(OR(S114="国",S114="県",S114="市町",S114="組合その他"),"（公立）","（私立）"))</f>
        <v>（公立）</v>
      </c>
      <c r="S114" s="560" t="s">
        <v>45</v>
      </c>
      <c r="V114" s="561" t="n">
        <f aca="false">IF(R114="（公立）",1,0)</f>
        <v>1</v>
      </c>
      <c r="W114" s="562" t="n">
        <f aca="false">IF(R114="（私立）",1,0)</f>
        <v>0</v>
      </c>
      <c r="X114" s="563" t="n">
        <f aca="false">IF(R114="（公立）",I114,0)</f>
        <v>80</v>
      </c>
      <c r="Y114" s="562" t="n">
        <f aca="false">IF(R114="（私立）",I114,0)</f>
        <v>0</v>
      </c>
    </row>
    <row r="115" s="89" customFormat="true" ht="39.75" hidden="false" customHeight="true" outlineLevel="0" collapsed="false">
      <c r="A115" s="564"/>
      <c r="B115" s="92" t="s">
        <v>2696</v>
      </c>
      <c r="C115" s="92" t="s">
        <v>44</v>
      </c>
      <c r="D115" s="92" t="s">
        <v>44</v>
      </c>
      <c r="E115" s="92" t="s">
        <v>2697</v>
      </c>
      <c r="F115" s="246" t="str">
        <f aca="false">O115&amp;P115</f>
        <v>萩市大字椿2794番地</v>
      </c>
      <c r="G115" s="93" t="s">
        <v>2698</v>
      </c>
      <c r="H115" s="567" t="n">
        <v>20271</v>
      </c>
      <c r="I115" s="371" t="n">
        <v>80</v>
      </c>
      <c r="J115" s="149" t="s">
        <v>2699</v>
      </c>
      <c r="K115" s="558"/>
      <c r="L115" s="559" t="n">
        <v>1</v>
      </c>
      <c r="M115" s="152" t="s">
        <v>2013</v>
      </c>
      <c r="N115" s="151" t="s">
        <v>2635</v>
      </c>
      <c r="O115" s="152" t="s">
        <v>44</v>
      </c>
      <c r="P115" s="153" t="s">
        <v>2700</v>
      </c>
      <c r="Q115" s="153" t="s">
        <v>2701</v>
      </c>
      <c r="R115" s="585" t="str">
        <f aca="false">IF(S115="","",IF(OR(S115="国",S115="県",S115="市町",S115="組合その他"),"（公立）","（私立）"))</f>
        <v>（公立）</v>
      </c>
      <c r="S115" s="560" t="s">
        <v>45</v>
      </c>
      <c r="V115" s="561" t="n">
        <f aca="false">IF(R115="（公立）",1,0)</f>
        <v>1</v>
      </c>
      <c r="W115" s="562" t="n">
        <f aca="false">IF(R115="（私立）",1,0)</f>
        <v>0</v>
      </c>
      <c r="X115" s="563" t="n">
        <f aca="false">IF(R115="（公立）",I115,0)</f>
        <v>80</v>
      </c>
      <c r="Y115" s="562" t="n">
        <f aca="false">IF(R115="（私立）",I115,0)</f>
        <v>0</v>
      </c>
    </row>
    <row r="116" s="89" customFormat="true" ht="39.75" hidden="false" customHeight="true" outlineLevel="0" collapsed="false">
      <c r="A116" s="564"/>
      <c r="B116" s="92" t="s">
        <v>2702</v>
      </c>
      <c r="C116" s="92" t="s">
        <v>44</v>
      </c>
      <c r="D116" s="92" t="s">
        <v>44</v>
      </c>
      <c r="E116" s="92" t="s">
        <v>2703</v>
      </c>
      <c r="F116" s="246" t="str">
        <f aca="false">O116&amp;P116</f>
        <v>萩市三見3099番地</v>
      </c>
      <c r="G116" s="93" t="s">
        <v>2704</v>
      </c>
      <c r="H116" s="567" t="n">
        <v>21429</v>
      </c>
      <c r="I116" s="371" t="n">
        <v>30</v>
      </c>
      <c r="J116" s="149" t="s">
        <v>2705</v>
      </c>
      <c r="K116" s="558"/>
      <c r="L116" s="559" t="n">
        <v>1</v>
      </c>
      <c r="M116" s="152" t="s">
        <v>2013</v>
      </c>
      <c r="N116" s="151" t="s">
        <v>2635</v>
      </c>
      <c r="O116" s="152" t="s">
        <v>44</v>
      </c>
      <c r="P116" s="153" t="s">
        <v>2706</v>
      </c>
      <c r="Q116" s="153" t="s">
        <v>2707</v>
      </c>
      <c r="R116" s="585" t="str">
        <f aca="false">IF(S116="","",IF(OR(S116="国",S116="県",S116="市町",S116="組合その他"),"（公立）","（私立）"))</f>
        <v>（公立）</v>
      </c>
      <c r="S116" s="560" t="s">
        <v>45</v>
      </c>
      <c r="V116" s="561" t="n">
        <f aca="false">IF(R116="（公立）",1,0)</f>
        <v>1</v>
      </c>
      <c r="W116" s="562" t="n">
        <f aca="false">IF(R116="（私立）",1,0)</f>
        <v>0</v>
      </c>
      <c r="X116" s="563" t="n">
        <f aca="false">IF(R116="（公立）",I116,0)</f>
        <v>30</v>
      </c>
      <c r="Y116" s="562" t="n">
        <f aca="false">IF(R116="（私立）",I116,0)</f>
        <v>0</v>
      </c>
    </row>
    <row r="117" s="89" customFormat="true" ht="39.75" hidden="false" customHeight="true" outlineLevel="0" collapsed="false">
      <c r="A117" s="564"/>
      <c r="B117" s="92" t="s">
        <v>2708</v>
      </c>
      <c r="C117" s="92" t="s">
        <v>44</v>
      </c>
      <c r="D117" s="92" t="s">
        <v>44</v>
      </c>
      <c r="E117" s="92" t="s">
        <v>2709</v>
      </c>
      <c r="F117" s="246" t="str">
        <f aca="false">O117&amp;P117</f>
        <v>萩市大字紫福3356番地</v>
      </c>
      <c r="G117" s="93" t="s">
        <v>2710</v>
      </c>
      <c r="H117" s="567" t="n">
        <v>24593</v>
      </c>
      <c r="I117" s="371" t="n">
        <v>30</v>
      </c>
      <c r="J117" s="149" t="s">
        <v>2711</v>
      </c>
      <c r="K117" s="558"/>
      <c r="L117" s="559" t="n">
        <v>1</v>
      </c>
      <c r="M117" s="152" t="s">
        <v>2013</v>
      </c>
      <c r="N117" s="151" t="s">
        <v>2635</v>
      </c>
      <c r="O117" s="152" t="s">
        <v>44</v>
      </c>
      <c r="P117" s="153" t="s">
        <v>2712</v>
      </c>
      <c r="Q117" s="153" t="s">
        <v>2713</v>
      </c>
      <c r="R117" s="585" t="str">
        <f aca="false">IF(S117="","",IF(OR(S117="国",S117="県",S117="市町",S117="組合その他"),"（公立）","（私立）"))</f>
        <v>（公立）</v>
      </c>
      <c r="S117" s="560" t="s">
        <v>45</v>
      </c>
      <c r="V117" s="561" t="n">
        <f aca="false">IF(R117="（公立）",1,0)</f>
        <v>1</v>
      </c>
      <c r="W117" s="562" t="n">
        <f aca="false">IF(R117="（私立）",1,0)</f>
        <v>0</v>
      </c>
      <c r="X117" s="563" t="n">
        <f aca="false">IF(R117="（公立）",I117,0)</f>
        <v>30</v>
      </c>
      <c r="Y117" s="562" t="n">
        <f aca="false">IF(R117="（私立）",I117,0)</f>
        <v>0</v>
      </c>
    </row>
    <row r="118" s="89" customFormat="true" ht="39.75" hidden="false" customHeight="true" outlineLevel="0" collapsed="false">
      <c r="A118" s="564"/>
      <c r="B118" s="92" t="s">
        <v>2714</v>
      </c>
      <c r="C118" s="92" t="s">
        <v>44</v>
      </c>
      <c r="D118" s="92" t="s">
        <v>44</v>
      </c>
      <c r="E118" s="92" t="s">
        <v>2715</v>
      </c>
      <c r="F118" s="246" t="str">
        <f aca="false">O118&amp;P118</f>
        <v>萩市大字椿東４５０４番地</v>
      </c>
      <c r="G118" s="93" t="s">
        <v>289</v>
      </c>
      <c r="H118" s="567" t="n">
        <v>27120</v>
      </c>
      <c r="I118" s="371" t="n">
        <v>130</v>
      </c>
      <c r="J118" s="149" t="s">
        <v>2716</v>
      </c>
      <c r="K118" s="558"/>
      <c r="L118" s="559" t="n">
        <v>1</v>
      </c>
      <c r="M118" s="152" t="s">
        <v>2013</v>
      </c>
      <c r="N118" s="151" t="s">
        <v>2635</v>
      </c>
      <c r="O118" s="152" t="s">
        <v>44</v>
      </c>
      <c r="P118" s="153" t="s">
        <v>2717</v>
      </c>
      <c r="Q118" s="153" t="s">
        <v>2718</v>
      </c>
      <c r="R118" s="585" t="str">
        <f aca="false">IF(S118="","",IF(OR(S118="国",S118="県",S118="市町",S118="組合その他"),"（公立）","（私立）"))</f>
        <v>（公立）</v>
      </c>
      <c r="S118" s="560" t="s">
        <v>45</v>
      </c>
      <c r="V118" s="561" t="n">
        <f aca="false">IF(R118="（公立）",1,0)</f>
        <v>1</v>
      </c>
      <c r="W118" s="562" t="n">
        <f aca="false">IF(R118="（私立）",1,0)</f>
        <v>0</v>
      </c>
      <c r="X118" s="563" t="n">
        <f aca="false">IF(R118="（公立）",I118,0)</f>
        <v>130</v>
      </c>
      <c r="Y118" s="562" t="n">
        <f aca="false">IF(R118="（私立）",I118,0)</f>
        <v>0</v>
      </c>
    </row>
    <row r="119" s="89" customFormat="true" ht="39.75" hidden="false" customHeight="true" outlineLevel="0" collapsed="false">
      <c r="A119" s="564"/>
      <c r="B119" s="92" t="s">
        <v>2719</v>
      </c>
      <c r="C119" s="92" t="s">
        <v>44</v>
      </c>
      <c r="D119" s="92" t="s">
        <v>44</v>
      </c>
      <c r="E119" s="92" t="s">
        <v>2720</v>
      </c>
      <c r="F119" s="246" t="str">
        <f aca="false">O119&amp;P119</f>
        <v>萩市川上4533番地1</v>
      </c>
      <c r="G119" s="93" t="s">
        <v>2721</v>
      </c>
      <c r="H119" s="567" t="n">
        <v>28581</v>
      </c>
      <c r="I119" s="371" t="n">
        <v>30</v>
      </c>
      <c r="J119" s="149" t="s">
        <v>2722</v>
      </c>
      <c r="K119" s="558"/>
      <c r="L119" s="559" t="n">
        <v>1</v>
      </c>
      <c r="M119" s="152" t="s">
        <v>2013</v>
      </c>
      <c r="N119" s="151" t="s">
        <v>2635</v>
      </c>
      <c r="O119" s="152" t="s">
        <v>44</v>
      </c>
      <c r="P119" s="153" t="s">
        <v>2723</v>
      </c>
      <c r="Q119" s="153" t="s">
        <v>2724</v>
      </c>
      <c r="R119" s="585" t="str">
        <f aca="false">IF(S119="","",IF(OR(S119="国",S119="県",S119="市町",S119="組合その他"),"（公立）","（私立）"))</f>
        <v>（公立）</v>
      </c>
      <c r="S119" s="560" t="s">
        <v>45</v>
      </c>
      <c r="V119" s="561" t="n">
        <f aca="false">IF(R119="（公立）",1,0)</f>
        <v>1</v>
      </c>
      <c r="W119" s="562" t="n">
        <f aca="false">IF(R119="（私立）",1,0)</f>
        <v>0</v>
      </c>
      <c r="X119" s="563" t="n">
        <f aca="false">IF(R119="（公立）",I119,0)</f>
        <v>30</v>
      </c>
      <c r="Y119" s="562" t="n">
        <f aca="false">IF(R119="（私立）",I119,0)</f>
        <v>0</v>
      </c>
    </row>
    <row r="120" s="89" customFormat="true" ht="39.75" hidden="false" customHeight="true" outlineLevel="0" collapsed="false">
      <c r="A120" s="564"/>
      <c r="B120" s="92" t="s">
        <v>2725</v>
      </c>
      <c r="C120" s="92" t="s">
        <v>44</v>
      </c>
      <c r="D120" s="92" t="s">
        <v>44</v>
      </c>
      <c r="E120" s="92" t="s">
        <v>2726</v>
      </c>
      <c r="F120" s="246" t="str">
        <f aca="false">O120&amp;P120</f>
        <v>萩市大字明木2906番地</v>
      </c>
      <c r="G120" s="93" t="s">
        <v>2727</v>
      </c>
      <c r="H120" s="567" t="n">
        <v>29312</v>
      </c>
      <c r="I120" s="557" t="n">
        <v>60</v>
      </c>
      <c r="J120" s="149" t="s">
        <v>2728</v>
      </c>
      <c r="K120" s="558"/>
      <c r="L120" s="559" t="n">
        <v>1</v>
      </c>
      <c r="M120" s="152" t="s">
        <v>2013</v>
      </c>
      <c r="N120" s="151" t="s">
        <v>2635</v>
      </c>
      <c r="O120" s="152" t="s">
        <v>44</v>
      </c>
      <c r="P120" s="153" t="s">
        <v>2729</v>
      </c>
      <c r="Q120" s="153" t="s">
        <v>2730</v>
      </c>
      <c r="R120" s="585" t="str">
        <f aca="false">IF(S120="","",IF(OR(S120="国",S120="県",S120="市町",S120="組合その他"),"（公立）","（私立）"))</f>
        <v>（公立）</v>
      </c>
      <c r="S120" s="560" t="s">
        <v>45</v>
      </c>
      <c r="V120" s="561" t="n">
        <f aca="false">IF(R120="（公立）",1,0)</f>
        <v>1</v>
      </c>
      <c r="W120" s="562" t="n">
        <f aca="false">IF(R120="（私立）",1,0)</f>
        <v>0</v>
      </c>
      <c r="X120" s="563" t="n">
        <f aca="false">IF(R120="（公立）",I120,0)</f>
        <v>60</v>
      </c>
      <c r="Y120" s="562" t="n">
        <f aca="false">IF(R120="（私立）",I120,0)</f>
        <v>0</v>
      </c>
    </row>
    <row r="121" s="89" customFormat="true" ht="39.75" hidden="false" customHeight="true" outlineLevel="0" collapsed="false">
      <c r="A121" s="564"/>
      <c r="B121" s="92" t="s">
        <v>2731</v>
      </c>
      <c r="C121" s="92" t="s">
        <v>44</v>
      </c>
      <c r="D121" s="92" t="s">
        <v>44</v>
      </c>
      <c r="E121" s="92" t="s">
        <v>2732</v>
      </c>
      <c r="F121" s="246" t="str">
        <f aca="false">O121&amp;P121</f>
        <v>萩市大字山田4253番地</v>
      </c>
      <c r="G121" s="93" t="s">
        <v>2733</v>
      </c>
      <c r="H121" s="567" t="n">
        <v>35156</v>
      </c>
      <c r="I121" s="557" t="n">
        <v>90</v>
      </c>
      <c r="J121" s="149" t="s">
        <v>2734</v>
      </c>
      <c r="K121" s="558"/>
      <c r="L121" s="559" t="n">
        <v>1</v>
      </c>
      <c r="M121" s="152" t="s">
        <v>2013</v>
      </c>
      <c r="N121" s="151" t="s">
        <v>2635</v>
      </c>
      <c r="O121" s="152" t="s">
        <v>44</v>
      </c>
      <c r="P121" s="153" t="s">
        <v>2735</v>
      </c>
      <c r="Q121" s="153" t="s">
        <v>2736</v>
      </c>
      <c r="R121" s="585" t="str">
        <f aca="false">IF(S121="","",IF(OR(S121="国",S121="県",S121="市町",S121="組合その他"),"（公立）","（私立）"))</f>
        <v>（公立）</v>
      </c>
      <c r="S121" s="560" t="s">
        <v>45</v>
      </c>
      <c r="V121" s="561" t="n">
        <f aca="false">IF(R121="（公立）",1,0)</f>
        <v>1</v>
      </c>
      <c r="W121" s="562" t="n">
        <f aca="false">IF(R121="（私立）",1,0)</f>
        <v>0</v>
      </c>
      <c r="X121" s="563" t="n">
        <f aca="false">IF(R121="（公立）",I121,0)</f>
        <v>90</v>
      </c>
      <c r="Y121" s="562" t="n">
        <f aca="false">IF(R121="（私立）",I121,0)</f>
        <v>0</v>
      </c>
    </row>
    <row r="122" s="89" customFormat="true" ht="39.75" hidden="false" customHeight="true" outlineLevel="0" collapsed="false">
      <c r="A122" s="564"/>
      <c r="B122" s="92" t="s">
        <v>2737</v>
      </c>
      <c r="C122" s="92" t="s">
        <v>44</v>
      </c>
      <c r="D122" s="92" t="s">
        <v>44</v>
      </c>
      <c r="E122" s="92" t="s">
        <v>2738</v>
      </c>
      <c r="F122" s="246" t="str">
        <f aca="false">O122&amp;P122</f>
        <v>萩市大字吉部上3170番地1</v>
      </c>
      <c r="G122" s="93" t="s">
        <v>2739</v>
      </c>
      <c r="H122" s="567" t="n">
        <v>38078</v>
      </c>
      <c r="I122" s="557" t="n">
        <v>45</v>
      </c>
      <c r="J122" s="149" t="s">
        <v>2740</v>
      </c>
      <c r="K122" s="558"/>
      <c r="L122" s="559" t="n">
        <v>1</v>
      </c>
      <c r="M122" s="152" t="s">
        <v>2013</v>
      </c>
      <c r="N122" s="151" t="s">
        <v>2635</v>
      </c>
      <c r="O122" s="152" t="s">
        <v>44</v>
      </c>
      <c r="P122" s="153" t="s">
        <v>2741</v>
      </c>
      <c r="Q122" s="153" t="s">
        <v>2742</v>
      </c>
      <c r="R122" s="585" t="str">
        <f aca="false">IF(S122="","",IF(OR(S122="国",S122="県",S122="市町",S122="組合その他"),"（公立）","（私立）"))</f>
        <v>（公立）</v>
      </c>
      <c r="S122" s="560" t="s">
        <v>45</v>
      </c>
      <c r="V122" s="561" t="n">
        <f aca="false">IF(R122="（公立）",1,0)</f>
        <v>1</v>
      </c>
      <c r="W122" s="562" t="n">
        <f aca="false">IF(R122="（私立）",1,0)</f>
        <v>0</v>
      </c>
      <c r="X122" s="563" t="n">
        <f aca="false">IF(R122="（公立）",I122,0)</f>
        <v>45</v>
      </c>
      <c r="Y122" s="562" t="n">
        <f aca="false">IF(R122="（私立）",I122,0)</f>
        <v>0</v>
      </c>
    </row>
    <row r="123" s="89" customFormat="true" ht="39.75" hidden="false" customHeight="true" outlineLevel="0" collapsed="false">
      <c r="A123" s="564"/>
      <c r="B123" s="92" t="s">
        <v>2743</v>
      </c>
      <c r="C123" s="92" t="s">
        <v>2744</v>
      </c>
      <c r="D123" s="92" t="s">
        <v>2745</v>
      </c>
      <c r="E123" s="92" t="s">
        <v>2746</v>
      </c>
      <c r="F123" s="246" t="str">
        <f aca="false">O123&amp;P123</f>
        <v>萩市恵美須町102番地</v>
      </c>
      <c r="G123" s="93" t="s">
        <v>2747</v>
      </c>
      <c r="H123" s="567" t="n">
        <v>17624</v>
      </c>
      <c r="I123" s="277" t="n">
        <v>160</v>
      </c>
      <c r="J123" s="149" t="s">
        <v>2748</v>
      </c>
      <c r="K123" s="558"/>
      <c r="L123" s="559" t="n">
        <v>2</v>
      </c>
      <c r="M123" s="152" t="s">
        <v>2013</v>
      </c>
      <c r="N123" s="151" t="s">
        <v>2635</v>
      </c>
      <c r="O123" s="152" t="s">
        <v>44</v>
      </c>
      <c r="P123" s="153" t="s">
        <v>2749</v>
      </c>
      <c r="Q123" s="153" t="s">
        <v>2750</v>
      </c>
      <c r="R123" s="585" t="str">
        <f aca="false">IF(S123="","",IF(OR(S123="国",S123="県",S123="市町",S123="組合その他"),"（公立）","（私立）"))</f>
        <v>（私立）</v>
      </c>
      <c r="S123" s="560" t="s">
        <v>35</v>
      </c>
      <c r="V123" s="561" t="n">
        <f aca="false">IF(R123="（公立）",1,0)</f>
        <v>0</v>
      </c>
      <c r="W123" s="562" t="n">
        <f aca="false">IF(R123="（私立）",1,0)</f>
        <v>1</v>
      </c>
      <c r="X123" s="563" t="n">
        <f aca="false">IF(R123="（公立）",I123,0)</f>
        <v>0</v>
      </c>
      <c r="Y123" s="562" t="n">
        <f aca="false">IF(R123="（私立）",I123,0)</f>
        <v>160</v>
      </c>
    </row>
    <row r="124" s="89" customFormat="true" ht="42" hidden="false" customHeight="true" outlineLevel="0" collapsed="false">
      <c r="A124" s="564"/>
      <c r="B124" s="92" t="s">
        <v>2751</v>
      </c>
      <c r="C124" s="92" t="s">
        <v>2752</v>
      </c>
      <c r="D124" s="92" t="s">
        <v>2753</v>
      </c>
      <c r="E124" s="92" t="s">
        <v>2754</v>
      </c>
      <c r="F124" s="246" t="str">
        <f aca="false">O124&amp;P124</f>
        <v>萩市大字浜崎町240番地</v>
      </c>
      <c r="G124" s="93" t="s">
        <v>2755</v>
      </c>
      <c r="H124" s="567" t="n">
        <v>17624</v>
      </c>
      <c r="I124" s="371" t="n">
        <v>115</v>
      </c>
      <c r="J124" s="149" t="s">
        <v>2756</v>
      </c>
      <c r="K124" s="558"/>
      <c r="L124" s="559" t="n">
        <v>2</v>
      </c>
      <c r="M124" s="152" t="s">
        <v>2013</v>
      </c>
      <c r="N124" s="151" t="s">
        <v>2635</v>
      </c>
      <c r="O124" s="152" t="s">
        <v>44</v>
      </c>
      <c r="P124" s="153" t="s">
        <v>2757</v>
      </c>
      <c r="Q124" s="153" t="s">
        <v>2758</v>
      </c>
      <c r="R124" s="585" t="str">
        <f aca="false">IF(S124="","",IF(OR(S124="国",S124="県",S124="市町",S124="組合その他"),"（公立）","（私立）"))</f>
        <v>（私立）</v>
      </c>
      <c r="S124" s="560" t="s">
        <v>35</v>
      </c>
      <c r="V124" s="561" t="n">
        <f aca="false">IF(R124="（公立）",1,0)</f>
        <v>0</v>
      </c>
      <c r="W124" s="562" t="n">
        <f aca="false">IF(R124="（私立）",1,0)</f>
        <v>1</v>
      </c>
      <c r="X124" s="563" t="n">
        <f aca="false">IF(R124="（公立）",I124,0)</f>
        <v>0</v>
      </c>
      <c r="Y124" s="562" t="n">
        <f aca="false">IF(R124="（私立）",I124,0)</f>
        <v>115</v>
      </c>
    </row>
    <row r="125" s="89" customFormat="true" ht="42" hidden="false" customHeight="true" outlineLevel="0" collapsed="false">
      <c r="A125" s="564"/>
      <c r="B125" s="92" t="s">
        <v>2759</v>
      </c>
      <c r="C125" s="92" t="s">
        <v>2760</v>
      </c>
      <c r="D125" s="92" t="s">
        <v>2761</v>
      </c>
      <c r="E125" s="92" t="s">
        <v>2762</v>
      </c>
      <c r="F125" s="246" t="str">
        <f aca="false">O125&amp;P125</f>
        <v>萩市大字堀内325番地10</v>
      </c>
      <c r="G125" s="93" t="s">
        <v>2763</v>
      </c>
      <c r="H125" s="567" t="n">
        <v>29677</v>
      </c>
      <c r="I125" s="371" t="n">
        <v>70</v>
      </c>
      <c r="J125" s="149" t="s">
        <v>2764</v>
      </c>
      <c r="K125" s="558"/>
      <c r="L125" s="559" t="n">
        <v>2</v>
      </c>
      <c r="M125" s="152" t="s">
        <v>2013</v>
      </c>
      <c r="N125" s="151" t="s">
        <v>2635</v>
      </c>
      <c r="O125" s="152" t="s">
        <v>44</v>
      </c>
      <c r="P125" s="153" t="s">
        <v>2765</v>
      </c>
      <c r="Q125" s="153" t="s">
        <v>2766</v>
      </c>
      <c r="R125" s="585" t="str">
        <f aca="false">IF(S125="","",IF(OR(S125="国",S125="県",S125="市町",S125="組合その他"),"（公立）","（私立）"))</f>
        <v>（私立）</v>
      </c>
      <c r="S125" s="560" t="s">
        <v>35</v>
      </c>
      <c r="V125" s="561" t="n">
        <f aca="false">IF(R125="（公立）",1,0)</f>
        <v>0</v>
      </c>
      <c r="W125" s="562" t="n">
        <f aca="false">IF(R125="（私立）",1,0)</f>
        <v>1</v>
      </c>
      <c r="X125" s="563" t="n">
        <f aca="false">IF(R125="（公立）",I125,0)</f>
        <v>0</v>
      </c>
      <c r="Y125" s="562" t="n">
        <f aca="false">IF(R125="（私立）",I125,0)</f>
        <v>70</v>
      </c>
    </row>
    <row r="126" s="89" customFormat="true" ht="53.25" hidden="false" customHeight="true" outlineLevel="0" collapsed="false">
      <c r="A126" s="564"/>
      <c r="B126" s="92" t="s">
        <v>2767</v>
      </c>
      <c r="C126" s="92" t="s">
        <v>2768</v>
      </c>
      <c r="D126" s="92" t="s">
        <v>2769</v>
      </c>
      <c r="E126" s="92" t="s">
        <v>2770</v>
      </c>
      <c r="F126" s="246" t="str">
        <f aca="false">O126&amp;P126</f>
        <v>萩市大字大島211番地</v>
      </c>
      <c r="G126" s="93" t="s">
        <v>2771</v>
      </c>
      <c r="H126" s="567" t="n">
        <v>39417</v>
      </c>
      <c r="I126" s="371" t="n">
        <v>20</v>
      </c>
      <c r="J126" s="149" t="s">
        <v>2772</v>
      </c>
      <c r="K126" s="558"/>
      <c r="L126" s="559" t="n">
        <v>2</v>
      </c>
      <c r="M126" s="152" t="s">
        <v>2013</v>
      </c>
      <c r="N126" s="151" t="s">
        <v>2635</v>
      </c>
      <c r="O126" s="152" t="s">
        <v>44</v>
      </c>
      <c r="P126" s="153" t="s">
        <v>2773</v>
      </c>
      <c r="Q126" s="153" t="s">
        <v>2774</v>
      </c>
      <c r="R126" s="585" t="str">
        <f aca="false">IF(S126="","",IF(OR(S126="国",S126="県",S126="市町",S126="組合その他"),"（公立）","（私立）"))</f>
        <v>（私立）</v>
      </c>
      <c r="S126" s="560" t="s">
        <v>35</v>
      </c>
      <c r="V126" s="561" t="n">
        <f aca="false">IF(R126="（公立）",1,0)</f>
        <v>0</v>
      </c>
      <c r="W126" s="562" t="n">
        <f aca="false">IF(R126="（私立）",1,0)</f>
        <v>1</v>
      </c>
      <c r="X126" s="563" t="n">
        <f aca="false">IF(R126="（公立）",I126,0)</f>
        <v>0</v>
      </c>
      <c r="Y126" s="562" t="n">
        <f aca="false">IF(R126="（私立）",I126,0)</f>
        <v>20</v>
      </c>
    </row>
    <row r="127" s="89" customFormat="true" ht="54.75" hidden="false" customHeight="true" outlineLevel="0" collapsed="false">
      <c r="A127" s="568" t="s">
        <v>46</v>
      </c>
      <c r="B127" s="246"/>
      <c r="C127" s="569" t="str">
        <f aca="false">"〔施設"&amp;M297&amp;"（公立"&amp;H297&amp;"、"&amp;"私立"&amp;I297&amp;"）"&amp;"  定員"&amp;N297&amp;"（公立"&amp;J297&amp;"、私立"&amp;K297&amp;"）〕"</f>
        <v>〔施設17（公立2、私立15）  定員1680（公立150、私立1530）〕</v>
      </c>
      <c r="D127" s="246"/>
      <c r="E127" s="246"/>
      <c r="F127" s="246"/>
      <c r="G127" s="246"/>
      <c r="H127" s="567"/>
      <c r="I127" s="557"/>
      <c r="J127" s="265"/>
      <c r="K127" s="558"/>
      <c r="L127" s="570"/>
      <c r="M127" s="571"/>
      <c r="N127" s="571"/>
      <c r="O127" s="571"/>
      <c r="P127" s="572"/>
      <c r="Q127" s="572"/>
      <c r="R127" s="573"/>
      <c r="S127" s="574"/>
      <c r="V127" s="561"/>
      <c r="W127" s="562"/>
      <c r="X127" s="563"/>
      <c r="Y127" s="562"/>
    </row>
    <row r="128" s="89" customFormat="true" ht="34.5" hidden="false" customHeight="true" outlineLevel="0" collapsed="false">
      <c r="A128" s="556" t="n">
        <f aca="false">M297</f>
        <v>17</v>
      </c>
      <c r="B128" s="92" t="s">
        <v>2775</v>
      </c>
      <c r="C128" s="92" t="s">
        <v>46</v>
      </c>
      <c r="D128" s="92" t="s">
        <v>46</v>
      </c>
      <c r="E128" s="92" t="s">
        <v>2776</v>
      </c>
      <c r="F128" s="246" t="str">
        <f aca="false">O128&amp;P128</f>
        <v>防府市本橋町18-1</v>
      </c>
      <c r="G128" s="93" t="s">
        <v>2777</v>
      </c>
      <c r="H128" s="567" t="n">
        <v>26755</v>
      </c>
      <c r="I128" s="371" t="n">
        <v>90</v>
      </c>
      <c r="J128" s="149" t="s">
        <v>2778</v>
      </c>
      <c r="K128" s="558"/>
      <c r="L128" s="559" t="n">
        <v>1</v>
      </c>
      <c r="M128" s="152" t="s">
        <v>2013</v>
      </c>
      <c r="N128" s="151" t="s">
        <v>124</v>
      </c>
      <c r="O128" s="152" t="s">
        <v>46</v>
      </c>
      <c r="P128" s="153" t="s">
        <v>2779</v>
      </c>
      <c r="Q128" s="153" t="s">
        <v>2780</v>
      </c>
      <c r="R128" s="585" t="str">
        <f aca="false">IF(S128="","",IF(OR(S128="国",S128="県",S128="市町",S128="組合その他"),"（公立）","（私立）"))</f>
        <v>（公立）</v>
      </c>
      <c r="S128" s="560" t="s">
        <v>45</v>
      </c>
      <c r="V128" s="561" t="n">
        <f aca="false">IF(R128="（公立）",1,0)</f>
        <v>1</v>
      </c>
      <c r="W128" s="562" t="n">
        <f aca="false">IF(R128="（私立）",1,0)</f>
        <v>0</v>
      </c>
      <c r="X128" s="563" t="n">
        <f aca="false">IF(R128="（公立）",I128,0)</f>
        <v>90</v>
      </c>
      <c r="Y128" s="562" t="n">
        <f aca="false">IF(R128="（私立）",I128,0)</f>
        <v>0</v>
      </c>
    </row>
    <row r="129" s="89" customFormat="true" ht="39.75" hidden="false" customHeight="true" outlineLevel="0" collapsed="false">
      <c r="A129" s="556"/>
      <c r="B129" s="92" t="s">
        <v>2781</v>
      </c>
      <c r="C129" s="92" t="s">
        <v>46</v>
      </c>
      <c r="D129" s="92" t="s">
        <v>46</v>
      </c>
      <c r="E129" s="92" t="s">
        <v>2782</v>
      </c>
      <c r="F129" s="246" t="str">
        <f aca="false">O129&amp;P129</f>
        <v>防府市大字江泊1068</v>
      </c>
      <c r="G129" s="93" t="s">
        <v>2783</v>
      </c>
      <c r="H129" s="567" t="n">
        <v>28946</v>
      </c>
      <c r="I129" s="371" t="n">
        <v>60</v>
      </c>
      <c r="J129" s="149" t="s">
        <v>2784</v>
      </c>
      <c r="K129" s="558"/>
      <c r="L129" s="559" t="n">
        <v>1</v>
      </c>
      <c r="M129" s="152" t="s">
        <v>2013</v>
      </c>
      <c r="N129" s="151" t="s">
        <v>124</v>
      </c>
      <c r="O129" s="152" t="s">
        <v>46</v>
      </c>
      <c r="P129" s="153" t="s">
        <v>2785</v>
      </c>
      <c r="Q129" s="153" t="s">
        <v>2786</v>
      </c>
      <c r="R129" s="585" t="str">
        <f aca="false">IF(S129="","",IF(OR(S129="国",S129="県",S129="市町",S129="組合その他"),"（公立）","（私立）"))</f>
        <v>（公立）</v>
      </c>
      <c r="S129" s="560" t="s">
        <v>45</v>
      </c>
      <c r="V129" s="561" t="n">
        <f aca="false">IF(R129="（公立）",1,0)</f>
        <v>1</v>
      </c>
      <c r="W129" s="562" t="n">
        <f aca="false">IF(R129="（私立）",1,0)</f>
        <v>0</v>
      </c>
      <c r="X129" s="563" t="n">
        <f aca="false">IF(R129="（公立）",I129,0)</f>
        <v>60</v>
      </c>
      <c r="Y129" s="562" t="n">
        <f aca="false">IF(R129="（私立）",I129,0)</f>
        <v>0</v>
      </c>
    </row>
    <row r="130" s="89" customFormat="true" ht="39.75" hidden="false" customHeight="true" outlineLevel="0" collapsed="false">
      <c r="A130" s="564"/>
      <c r="B130" s="92" t="s">
        <v>2787</v>
      </c>
      <c r="C130" s="92" t="s">
        <v>2788</v>
      </c>
      <c r="D130" s="92" t="s">
        <v>2789</v>
      </c>
      <c r="E130" s="92" t="s">
        <v>2790</v>
      </c>
      <c r="F130" s="246" t="str">
        <f aca="false">O130&amp;P130</f>
        <v>防府市大字田島716-5</v>
      </c>
      <c r="G130" s="93" t="s">
        <v>846</v>
      </c>
      <c r="H130" s="567" t="n">
        <v>13636</v>
      </c>
      <c r="I130" s="371" t="n">
        <v>90</v>
      </c>
      <c r="J130" s="149" t="s">
        <v>2791</v>
      </c>
      <c r="K130" s="558"/>
      <c r="L130" s="559" t="n">
        <v>2</v>
      </c>
      <c r="M130" s="152" t="s">
        <v>2013</v>
      </c>
      <c r="N130" s="151" t="s">
        <v>124</v>
      </c>
      <c r="O130" s="152" t="s">
        <v>46</v>
      </c>
      <c r="P130" s="153" t="s">
        <v>2792</v>
      </c>
      <c r="Q130" s="153" t="s">
        <v>2793</v>
      </c>
      <c r="R130" s="585" t="str">
        <f aca="false">IF(S130="","",IF(OR(S130="国",S130="県",S130="市町",S130="組合その他"),"（公立）","（私立）"))</f>
        <v>（私立）</v>
      </c>
      <c r="S130" s="560" t="s">
        <v>35</v>
      </c>
      <c r="V130" s="561" t="n">
        <f aca="false">IF(R130="（公立）",1,0)</f>
        <v>0</v>
      </c>
      <c r="W130" s="562" t="n">
        <f aca="false">IF(R130="（私立）",1,0)</f>
        <v>1</v>
      </c>
      <c r="X130" s="563" t="n">
        <f aca="false">IF(R130="（公立）",I130,0)</f>
        <v>0</v>
      </c>
      <c r="Y130" s="562" t="n">
        <f aca="false">IF(R130="（私立）",I130,0)</f>
        <v>90</v>
      </c>
    </row>
    <row r="131" s="89" customFormat="true" ht="42" hidden="false" customHeight="true" outlineLevel="0" collapsed="false">
      <c r="A131" s="564"/>
      <c r="B131" s="92" t="s">
        <v>2794</v>
      </c>
      <c r="C131" s="92" t="s">
        <v>2795</v>
      </c>
      <c r="D131" s="92" t="s">
        <v>2796</v>
      </c>
      <c r="E131" s="92" t="s">
        <v>2797</v>
      </c>
      <c r="F131" s="246" t="str">
        <f aca="false">O131&amp;P131</f>
        <v>防府市大字西浦1731</v>
      </c>
      <c r="G131" s="93" t="s">
        <v>2798</v>
      </c>
      <c r="H131" s="567" t="n">
        <v>17868</v>
      </c>
      <c r="I131" s="371" t="n">
        <v>90</v>
      </c>
      <c r="J131" s="149" t="s">
        <v>2799</v>
      </c>
      <c r="K131" s="558"/>
      <c r="L131" s="559" t="n">
        <v>2</v>
      </c>
      <c r="M131" s="152" t="s">
        <v>2013</v>
      </c>
      <c r="N131" s="151" t="s">
        <v>124</v>
      </c>
      <c r="O131" s="152" t="s">
        <v>46</v>
      </c>
      <c r="P131" s="153" t="s">
        <v>2800</v>
      </c>
      <c r="Q131" s="153" t="s">
        <v>2801</v>
      </c>
      <c r="R131" s="585" t="str">
        <f aca="false">IF(S131="","",IF(OR(S131="国",S131="県",S131="市町",S131="組合その他"),"（公立）","（私立）"))</f>
        <v>（私立）</v>
      </c>
      <c r="S131" s="560" t="s">
        <v>35</v>
      </c>
      <c r="V131" s="561" t="n">
        <f aca="false">IF(R131="（公立）",1,0)</f>
        <v>0</v>
      </c>
      <c r="W131" s="562" t="n">
        <f aca="false">IF(R131="（私立）",1,0)</f>
        <v>1</v>
      </c>
      <c r="X131" s="563" t="n">
        <f aca="false">IF(R131="（公立）",I131,0)</f>
        <v>0</v>
      </c>
      <c r="Y131" s="562" t="n">
        <f aca="false">IF(R131="（私立）",I131,0)</f>
        <v>90</v>
      </c>
    </row>
    <row r="132" s="89" customFormat="true" ht="42" hidden="false" customHeight="true" outlineLevel="0" collapsed="false">
      <c r="A132" s="564"/>
      <c r="B132" s="92" t="s">
        <v>2802</v>
      </c>
      <c r="C132" s="92" t="s">
        <v>2803</v>
      </c>
      <c r="D132" s="92" t="s">
        <v>2804</v>
      </c>
      <c r="E132" s="92" t="s">
        <v>2805</v>
      </c>
      <c r="F132" s="246" t="str">
        <f aca="false">O132&amp;P132</f>
        <v>防府市牟礼今宿二丁目13-25</v>
      </c>
      <c r="G132" s="93" t="s">
        <v>2806</v>
      </c>
      <c r="H132" s="567" t="n">
        <v>17868</v>
      </c>
      <c r="I132" s="557" t="n">
        <v>150</v>
      </c>
      <c r="J132" s="149" t="s">
        <v>2807</v>
      </c>
      <c r="K132" s="558"/>
      <c r="L132" s="559" t="n">
        <v>2</v>
      </c>
      <c r="M132" s="152" t="s">
        <v>2013</v>
      </c>
      <c r="N132" s="151" t="s">
        <v>124</v>
      </c>
      <c r="O132" s="152" t="s">
        <v>46</v>
      </c>
      <c r="P132" s="153" t="s">
        <v>2808</v>
      </c>
      <c r="Q132" s="153" t="s">
        <v>2809</v>
      </c>
      <c r="R132" s="585" t="str">
        <f aca="false">IF(S132="","",IF(OR(S132="国",S132="県",S132="市町",S132="組合その他"),"（公立）","（私立）"))</f>
        <v>（私立）</v>
      </c>
      <c r="S132" s="560" t="s">
        <v>35</v>
      </c>
      <c r="V132" s="561" t="n">
        <f aca="false">IF(R132="（公立）",1,0)</f>
        <v>0</v>
      </c>
      <c r="W132" s="562" t="n">
        <f aca="false">IF(R132="（私立）",1,0)</f>
        <v>1</v>
      </c>
      <c r="X132" s="563" t="n">
        <f aca="false">IF(R132="（公立）",I132,0)</f>
        <v>0</v>
      </c>
      <c r="Y132" s="562" t="n">
        <f aca="false">IF(R132="（私立）",I132,0)</f>
        <v>150</v>
      </c>
    </row>
    <row r="133" s="89" customFormat="true" ht="42" hidden="false" customHeight="true" outlineLevel="0" collapsed="false">
      <c r="A133" s="564"/>
      <c r="B133" s="92" t="s">
        <v>2418</v>
      </c>
      <c r="C133" s="92" t="s">
        <v>2810</v>
      </c>
      <c r="D133" s="92" t="s">
        <v>2811</v>
      </c>
      <c r="E133" s="92" t="s">
        <v>2812</v>
      </c>
      <c r="F133" s="246" t="str">
        <f aca="false">O133&amp;P133</f>
        <v>防府市大字奈美750-1</v>
      </c>
      <c r="G133" s="93" t="s">
        <v>2813</v>
      </c>
      <c r="H133" s="567" t="n">
        <v>20911</v>
      </c>
      <c r="I133" s="371" t="n">
        <v>50</v>
      </c>
      <c r="J133" s="149" t="s">
        <v>2814</v>
      </c>
      <c r="K133" s="558"/>
      <c r="L133" s="559" t="n">
        <v>2</v>
      </c>
      <c r="M133" s="152" t="s">
        <v>2013</v>
      </c>
      <c r="N133" s="151" t="s">
        <v>124</v>
      </c>
      <c r="O133" s="152" t="s">
        <v>46</v>
      </c>
      <c r="P133" s="153" t="s">
        <v>2815</v>
      </c>
      <c r="Q133" s="153" t="s">
        <v>2425</v>
      </c>
      <c r="R133" s="585" t="str">
        <f aca="false">IF(S133="","",IF(OR(S133="国",S133="県",S133="市町",S133="組合その他"),"（公立）","（私立）"))</f>
        <v>（私立）</v>
      </c>
      <c r="S133" s="560" t="s">
        <v>35</v>
      </c>
      <c r="V133" s="561" t="n">
        <f aca="false">IF(R133="（公立）",1,0)</f>
        <v>0</v>
      </c>
      <c r="W133" s="562" t="n">
        <f aca="false">IF(R133="（私立）",1,0)</f>
        <v>1</v>
      </c>
      <c r="X133" s="563" t="n">
        <f aca="false">IF(R133="（公立）",I133,0)</f>
        <v>0</v>
      </c>
      <c r="Y133" s="562" t="n">
        <f aca="false">IF(R133="（私立）",I133,0)</f>
        <v>50</v>
      </c>
    </row>
    <row r="134" s="89" customFormat="true" ht="42" hidden="false" customHeight="true" outlineLevel="0" collapsed="false">
      <c r="A134" s="564"/>
      <c r="B134" s="92" t="s">
        <v>2319</v>
      </c>
      <c r="C134" s="92" t="s">
        <v>2816</v>
      </c>
      <c r="D134" s="92" t="s">
        <v>2817</v>
      </c>
      <c r="E134" s="92" t="s">
        <v>2818</v>
      </c>
      <c r="F134" s="246" t="str">
        <f aca="false">O134&amp;P134</f>
        <v>防府市警固町2丁目7-49</v>
      </c>
      <c r="G134" s="93" t="s">
        <v>2819</v>
      </c>
      <c r="H134" s="567" t="n">
        <v>26390</v>
      </c>
      <c r="I134" s="371" t="n">
        <v>60</v>
      </c>
      <c r="J134" s="149" t="s">
        <v>2820</v>
      </c>
      <c r="K134" s="558"/>
      <c r="L134" s="559" t="n">
        <v>2</v>
      </c>
      <c r="M134" s="152" t="s">
        <v>2013</v>
      </c>
      <c r="N134" s="151" t="s">
        <v>124</v>
      </c>
      <c r="O134" s="152" t="s">
        <v>46</v>
      </c>
      <c r="P134" s="153" t="s">
        <v>2821</v>
      </c>
      <c r="Q134" s="153" t="s">
        <v>2221</v>
      </c>
      <c r="R134" s="585" t="str">
        <f aca="false">IF(S134="","",IF(OR(S134="国",S134="県",S134="市町",S134="組合その他"),"（公立）","（私立）"))</f>
        <v>（私立）</v>
      </c>
      <c r="S134" s="560" t="s">
        <v>35</v>
      </c>
      <c r="V134" s="561" t="n">
        <f aca="false">IF(R134="（公立）",1,0)</f>
        <v>0</v>
      </c>
      <c r="W134" s="562" t="n">
        <f aca="false">IF(R134="（私立）",1,0)</f>
        <v>1</v>
      </c>
      <c r="X134" s="563" t="n">
        <f aca="false">IF(R134="（公立）",I134,0)</f>
        <v>0</v>
      </c>
      <c r="Y134" s="562" t="n">
        <f aca="false">IF(R134="（私立）",I134,0)</f>
        <v>60</v>
      </c>
    </row>
    <row r="135" s="89" customFormat="true" ht="42" hidden="false" customHeight="true" outlineLevel="0" collapsed="false">
      <c r="A135" s="564"/>
      <c r="B135" s="92" t="s">
        <v>2822</v>
      </c>
      <c r="C135" s="92" t="s">
        <v>2823</v>
      </c>
      <c r="D135" s="92" t="s">
        <v>2824</v>
      </c>
      <c r="E135" s="92" t="s">
        <v>2825</v>
      </c>
      <c r="F135" s="246" t="str">
        <f aca="false">O135&amp;P135</f>
        <v>防府市伊佐江町11-40</v>
      </c>
      <c r="G135" s="93" t="s">
        <v>2826</v>
      </c>
      <c r="H135" s="567" t="n">
        <v>26390</v>
      </c>
      <c r="I135" s="371" t="n">
        <v>120</v>
      </c>
      <c r="J135" s="149" t="s">
        <v>2827</v>
      </c>
      <c r="K135" s="558"/>
      <c r="L135" s="559" t="n">
        <v>2</v>
      </c>
      <c r="M135" s="152" t="s">
        <v>2013</v>
      </c>
      <c r="N135" s="151" t="s">
        <v>124</v>
      </c>
      <c r="O135" s="152" t="s">
        <v>46</v>
      </c>
      <c r="P135" s="153" t="s">
        <v>2828</v>
      </c>
      <c r="Q135" s="153" t="s">
        <v>2829</v>
      </c>
      <c r="R135" s="585" t="str">
        <f aca="false">IF(S135="","",IF(OR(S135="国",S135="県",S135="市町",S135="組合その他"),"（公立）","（私立）"))</f>
        <v>（私立）</v>
      </c>
      <c r="S135" s="560" t="s">
        <v>35</v>
      </c>
      <c r="V135" s="561" t="n">
        <f aca="false">IF(R135="（公立）",1,0)</f>
        <v>0</v>
      </c>
      <c r="W135" s="562" t="n">
        <f aca="false">IF(R135="（私立）",1,0)</f>
        <v>1</v>
      </c>
      <c r="X135" s="563" t="n">
        <f aca="false">IF(R135="（公立）",I135,0)</f>
        <v>0</v>
      </c>
      <c r="Y135" s="562" t="n">
        <f aca="false">IF(R135="（私立）",I135,0)</f>
        <v>120</v>
      </c>
    </row>
    <row r="136" s="89" customFormat="true" ht="42" hidden="false" customHeight="true" outlineLevel="0" collapsed="false">
      <c r="A136" s="564"/>
      <c r="B136" s="92" t="s">
        <v>2830</v>
      </c>
      <c r="C136" s="92" t="s">
        <v>2831</v>
      </c>
      <c r="D136" s="92" t="s">
        <v>2832</v>
      </c>
      <c r="E136" s="92" t="s">
        <v>2833</v>
      </c>
      <c r="F136" s="246" t="str">
        <f aca="false">O136&amp;P136</f>
        <v>防府市高倉1丁目16-10</v>
      </c>
      <c r="G136" s="93" t="s">
        <v>2834</v>
      </c>
      <c r="H136" s="567" t="n">
        <v>26785</v>
      </c>
      <c r="I136" s="557" t="n">
        <v>150</v>
      </c>
      <c r="J136" s="149" t="s">
        <v>2835</v>
      </c>
      <c r="K136" s="558"/>
      <c r="L136" s="559" t="n">
        <v>2</v>
      </c>
      <c r="M136" s="152" t="s">
        <v>2013</v>
      </c>
      <c r="N136" s="151" t="s">
        <v>124</v>
      </c>
      <c r="O136" s="152" t="s">
        <v>46</v>
      </c>
      <c r="P136" s="153" t="s">
        <v>2836</v>
      </c>
      <c r="Q136" s="153" t="s">
        <v>2837</v>
      </c>
      <c r="R136" s="585" t="str">
        <f aca="false">IF(S136="","",IF(OR(S136="国",S136="県",S136="市町",S136="組合その他"),"（公立）","（私立）"))</f>
        <v>（私立）</v>
      </c>
      <c r="S136" s="560" t="s">
        <v>35</v>
      </c>
      <c r="V136" s="561" t="n">
        <f aca="false">IF(R136="（公立）",1,0)</f>
        <v>0</v>
      </c>
      <c r="W136" s="562" t="n">
        <f aca="false">IF(R136="（私立）",1,0)</f>
        <v>1</v>
      </c>
      <c r="X136" s="563" t="n">
        <f aca="false">IF(R136="（公立）",I136,0)</f>
        <v>0</v>
      </c>
      <c r="Y136" s="562" t="n">
        <f aca="false">IF(R136="（私立）",I136,0)</f>
        <v>150</v>
      </c>
    </row>
    <row r="137" s="89" customFormat="true" ht="42" hidden="false" customHeight="true" outlineLevel="0" collapsed="false">
      <c r="A137" s="564"/>
      <c r="B137" s="92" t="s">
        <v>2838</v>
      </c>
      <c r="C137" s="92" t="s">
        <v>2839</v>
      </c>
      <c r="D137" s="92" t="s">
        <v>2840</v>
      </c>
      <c r="E137" s="92" t="s">
        <v>2841</v>
      </c>
      <c r="F137" s="246" t="str">
        <f aca="false">O137&amp;P137</f>
        <v>防府市大字台道5381</v>
      </c>
      <c r="G137" s="93" t="s">
        <v>2842</v>
      </c>
      <c r="H137" s="567" t="n">
        <v>27061</v>
      </c>
      <c r="I137" s="371" t="n">
        <v>70</v>
      </c>
      <c r="J137" s="149" t="s">
        <v>2843</v>
      </c>
      <c r="K137" s="558"/>
      <c r="L137" s="559" t="n">
        <v>2</v>
      </c>
      <c r="M137" s="152" t="s">
        <v>2013</v>
      </c>
      <c r="N137" s="151" t="s">
        <v>124</v>
      </c>
      <c r="O137" s="152" t="s">
        <v>46</v>
      </c>
      <c r="P137" s="153" t="s">
        <v>2844</v>
      </c>
      <c r="Q137" s="153" t="s">
        <v>2845</v>
      </c>
      <c r="R137" s="585" t="str">
        <f aca="false">IF(S137="","",IF(OR(S137="国",S137="県",S137="市町",S137="組合その他"),"（公立）","（私立）"))</f>
        <v>（私立）</v>
      </c>
      <c r="S137" s="560" t="s">
        <v>35</v>
      </c>
      <c r="V137" s="561" t="n">
        <f aca="false">IF(R137="（公立）",1,0)</f>
        <v>0</v>
      </c>
      <c r="W137" s="562" t="n">
        <f aca="false">IF(R137="（私立）",1,0)</f>
        <v>1</v>
      </c>
      <c r="X137" s="563" t="n">
        <f aca="false">IF(R137="（公立）",I137,0)</f>
        <v>0</v>
      </c>
      <c r="Y137" s="562" t="n">
        <f aca="false">IF(R137="（私立）",I137,0)</f>
        <v>70</v>
      </c>
    </row>
    <row r="138" s="89" customFormat="true" ht="42" hidden="false" customHeight="true" outlineLevel="0" collapsed="false">
      <c r="A138" s="564"/>
      <c r="B138" s="92" t="s">
        <v>2846</v>
      </c>
      <c r="C138" s="92" t="s">
        <v>2803</v>
      </c>
      <c r="D138" s="92" t="s">
        <v>2804</v>
      </c>
      <c r="E138" s="92" t="s">
        <v>2847</v>
      </c>
      <c r="F138" s="246" t="str">
        <f aca="false">O138&amp;P138</f>
        <v>防府市大字牟礼836-3</v>
      </c>
      <c r="G138" s="93" t="s">
        <v>296</v>
      </c>
      <c r="H138" s="567" t="n">
        <v>27120</v>
      </c>
      <c r="I138" s="371" t="n">
        <v>80</v>
      </c>
      <c r="J138" s="149" t="s">
        <v>2848</v>
      </c>
      <c r="K138" s="558"/>
      <c r="L138" s="559" t="n">
        <v>2</v>
      </c>
      <c r="M138" s="152" t="s">
        <v>2013</v>
      </c>
      <c r="N138" s="151" t="s">
        <v>124</v>
      </c>
      <c r="O138" s="152" t="s">
        <v>46</v>
      </c>
      <c r="P138" s="153" t="s">
        <v>2849</v>
      </c>
      <c r="Q138" s="153" t="s">
        <v>2850</v>
      </c>
      <c r="R138" s="585" t="str">
        <f aca="false">IF(S138="","",IF(OR(S138="国",S138="県",S138="市町",S138="組合その他"),"（公立）","（私立）"))</f>
        <v>（私立）</v>
      </c>
      <c r="S138" s="560" t="s">
        <v>35</v>
      </c>
      <c r="V138" s="561" t="n">
        <f aca="false">IF(R138="（公立）",1,0)</f>
        <v>0</v>
      </c>
      <c r="W138" s="562" t="n">
        <f aca="false">IF(R138="（私立）",1,0)</f>
        <v>1</v>
      </c>
      <c r="X138" s="563" t="n">
        <f aca="false">IF(R138="（公立）",I138,0)</f>
        <v>0</v>
      </c>
      <c r="Y138" s="562" t="n">
        <f aca="false">IF(R138="（私立）",I138,0)</f>
        <v>80</v>
      </c>
    </row>
    <row r="139" s="89" customFormat="true" ht="42" hidden="false" customHeight="true" outlineLevel="0" collapsed="false">
      <c r="A139" s="564"/>
      <c r="B139" s="92" t="s">
        <v>2851</v>
      </c>
      <c r="C139" s="92" t="s">
        <v>2788</v>
      </c>
      <c r="D139" s="92" t="s">
        <v>2789</v>
      </c>
      <c r="E139" s="599" t="s">
        <v>2852</v>
      </c>
      <c r="F139" s="246" t="str">
        <f aca="false">O139&amp;P139</f>
        <v>防府市大字新田847-2</v>
      </c>
      <c r="G139" s="93" t="s">
        <v>1471</v>
      </c>
      <c r="H139" s="567" t="n">
        <v>27485</v>
      </c>
      <c r="I139" s="371" t="n">
        <v>100</v>
      </c>
      <c r="J139" s="149" t="s">
        <v>2853</v>
      </c>
      <c r="K139" s="558"/>
      <c r="L139" s="559" t="n">
        <v>2</v>
      </c>
      <c r="M139" s="152" t="s">
        <v>2013</v>
      </c>
      <c r="N139" s="151" t="s">
        <v>124</v>
      </c>
      <c r="O139" s="152" t="s">
        <v>46</v>
      </c>
      <c r="P139" s="153" t="s">
        <v>2854</v>
      </c>
      <c r="Q139" s="153" t="s">
        <v>2855</v>
      </c>
      <c r="R139" s="585" t="str">
        <f aca="false">IF(S139="","",IF(OR(S139="国",S139="県",S139="市町",S139="組合その他"),"（公立）","（私立）"))</f>
        <v>（私立）</v>
      </c>
      <c r="S139" s="560" t="s">
        <v>35</v>
      </c>
      <c r="V139" s="561" t="n">
        <f aca="false">IF(R139="（公立）",1,0)</f>
        <v>0</v>
      </c>
      <c r="W139" s="562" t="n">
        <f aca="false">IF(R139="（私立）",1,0)</f>
        <v>1</v>
      </c>
      <c r="X139" s="563" t="n">
        <f aca="false">IF(R139="（公立）",I139,0)</f>
        <v>0</v>
      </c>
      <c r="Y139" s="562" t="n">
        <f aca="false">IF(R139="（私立）",I139,0)</f>
        <v>100</v>
      </c>
    </row>
    <row r="140" s="89" customFormat="true" ht="42" hidden="false" customHeight="true" outlineLevel="0" collapsed="false">
      <c r="A140" s="564"/>
      <c r="B140" s="597" t="s">
        <v>2856</v>
      </c>
      <c r="C140" s="92" t="s">
        <v>2788</v>
      </c>
      <c r="D140" s="92" t="s">
        <v>2789</v>
      </c>
      <c r="E140" s="92" t="s">
        <v>2857</v>
      </c>
      <c r="F140" s="246" t="str">
        <f aca="false">O140&amp;P140</f>
        <v>防府市大字新田1204-3</v>
      </c>
      <c r="G140" s="93" t="s">
        <v>1471</v>
      </c>
      <c r="H140" s="567" t="n">
        <v>28581</v>
      </c>
      <c r="I140" s="371" t="n">
        <v>90</v>
      </c>
      <c r="J140" s="149" t="s">
        <v>2858</v>
      </c>
      <c r="K140" s="558"/>
      <c r="L140" s="559" t="n">
        <v>1</v>
      </c>
      <c r="M140" s="152" t="s">
        <v>2013</v>
      </c>
      <c r="N140" s="151" t="s">
        <v>124</v>
      </c>
      <c r="O140" s="152" t="s">
        <v>46</v>
      </c>
      <c r="P140" s="153" t="s">
        <v>2859</v>
      </c>
      <c r="Q140" s="153" t="s">
        <v>2860</v>
      </c>
      <c r="R140" s="585" t="str">
        <f aca="false">IF(S140="","",IF(OR(S140="国",S140="県",S140="市町",S140="組合その他"),"（公立）","（私立）"))</f>
        <v>（私立）</v>
      </c>
      <c r="S140" s="560" t="s">
        <v>35</v>
      </c>
      <c r="V140" s="561" t="n">
        <f aca="false">IF(R140="（公立）",1,0)</f>
        <v>0</v>
      </c>
      <c r="W140" s="562" t="n">
        <f aca="false">IF(R140="（私立）",1,0)</f>
        <v>1</v>
      </c>
      <c r="X140" s="563" t="n">
        <f aca="false">IF(R140="（公立）",I140,0)</f>
        <v>0</v>
      </c>
      <c r="Y140" s="562" t="n">
        <f aca="false">IF(R140="（私立）",I140,0)</f>
        <v>90</v>
      </c>
    </row>
    <row r="141" s="89" customFormat="true" ht="42" hidden="false" customHeight="true" outlineLevel="0" collapsed="false">
      <c r="A141" s="564"/>
      <c r="B141" s="92" t="s">
        <v>2095</v>
      </c>
      <c r="C141" s="92" t="s">
        <v>2831</v>
      </c>
      <c r="D141" s="92" t="s">
        <v>2832</v>
      </c>
      <c r="E141" s="92" t="s">
        <v>2861</v>
      </c>
      <c r="F141" s="246" t="str">
        <f aca="false">O141&amp;P141</f>
        <v>防府市緑町1丁目8-9</v>
      </c>
      <c r="G141" s="93" t="s">
        <v>826</v>
      </c>
      <c r="H141" s="567" t="n">
        <v>28946</v>
      </c>
      <c r="I141" s="371" t="n">
        <v>220</v>
      </c>
      <c r="J141" s="149" t="s">
        <v>2862</v>
      </c>
      <c r="K141" s="558"/>
      <c r="L141" s="559" t="n">
        <v>2</v>
      </c>
      <c r="M141" s="152" t="s">
        <v>2013</v>
      </c>
      <c r="N141" s="151" t="s">
        <v>124</v>
      </c>
      <c r="O141" s="152" t="s">
        <v>46</v>
      </c>
      <c r="P141" s="153" t="s">
        <v>2863</v>
      </c>
      <c r="Q141" s="153" t="s">
        <v>2099</v>
      </c>
      <c r="R141" s="585" t="str">
        <f aca="false">IF(S141="","",IF(OR(S141="国",S141="県",S141="市町",S141="組合その他"),"（公立）","（私立）"))</f>
        <v>（私立）</v>
      </c>
      <c r="S141" s="560" t="s">
        <v>35</v>
      </c>
      <c r="V141" s="561" t="n">
        <f aca="false">IF(R141="（公立）",1,0)</f>
        <v>0</v>
      </c>
      <c r="W141" s="562" t="n">
        <f aca="false">IF(R141="（私立）",1,0)</f>
        <v>1</v>
      </c>
      <c r="X141" s="563" t="n">
        <f aca="false">IF(R141="（公立）",I141,0)</f>
        <v>0</v>
      </c>
      <c r="Y141" s="562" t="n">
        <f aca="false">IF(R141="（私立）",I141,0)</f>
        <v>220</v>
      </c>
    </row>
    <row r="142" s="89" customFormat="true" ht="42" hidden="false" customHeight="true" outlineLevel="0" collapsed="false">
      <c r="A142" s="564"/>
      <c r="B142" s="92" t="s">
        <v>2864</v>
      </c>
      <c r="C142" s="92" t="s">
        <v>2865</v>
      </c>
      <c r="D142" s="92" t="s">
        <v>2866</v>
      </c>
      <c r="E142" s="92" t="s">
        <v>2867</v>
      </c>
      <c r="F142" s="246" t="str">
        <f aca="false">O142&amp;P142</f>
        <v>防府市大字佐野362</v>
      </c>
      <c r="G142" s="93" t="s">
        <v>2868</v>
      </c>
      <c r="H142" s="567" t="n">
        <v>29221</v>
      </c>
      <c r="I142" s="371" t="n">
        <v>120</v>
      </c>
      <c r="J142" s="149" t="s">
        <v>2869</v>
      </c>
      <c r="K142" s="558"/>
      <c r="L142" s="559" t="n">
        <v>2</v>
      </c>
      <c r="M142" s="152" t="s">
        <v>2013</v>
      </c>
      <c r="N142" s="151" t="s">
        <v>124</v>
      </c>
      <c r="O142" s="152" t="s">
        <v>46</v>
      </c>
      <c r="P142" s="153" t="s">
        <v>2870</v>
      </c>
      <c r="Q142" s="153" t="s">
        <v>2871</v>
      </c>
      <c r="R142" s="585" t="str">
        <f aca="false">IF(S142="","",IF(OR(S142="国",S142="県",S142="市町",S142="組合その他"),"（公立）","（私立）"))</f>
        <v>（私立）</v>
      </c>
      <c r="S142" s="560" t="s">
        <v>35</v>
      </c>
      <c r="V142" s="561" t="n">
        <f aca="false">IF(R142="（公立）",1,0)</f>
        <v>0</v>
      </c>
      <c r="W142" s="562" t="n">
        <f aca="false">IF(R142="（私立）",1,0)</f>
        <v>1</v>
      </c>
      <c r="X142" s="563" t="n">
        <f aca="false">IF(R142="（公立）",I142,0)</f>
        <v>0</v>
      </c>
      <c r="Y142" s="562" t="n">
        <f aca="false">IF(R142="（私立）",I142,0)</f>
        <v>120</v>
      </c>
    </row>
    <row r="143" s="89" customFormat="true" ht="42" hidden="false" customHeight="true" outlineLevel="0" collapsed="false">
      <c r="A143" s="564"/>
      <c r="B143" s="92" t="s">
        <v>2872</v>
      </c>
      <c r="C143" s="92" t="s">
        <v>2873</v>
      </c>
      <c r="D143" s="92" t="s">
        <v>2874</v>
      </c>
      <c r="E143" s="92" t="s">
        <v>2875</v>
      </c>
      <c r="F143" s="246" t="str">
        <f aca="false">O143&amp;P143</f>
        <v>防府市大字向島806-12</v>
      </c>
      <c r="G143" s="93" t="s">
        <v>2876</v>
      </c>
      <c r="H143" s="567" t="n">
        <v>29768</v>
      </c>
      <c r="I143" s="371" t="n">
        <v>50</v>
      </c>
      <c r="J143" s="149" t="s">
        <v>2877</v>
      </c>
      <c r="K143" s="558"/>
      <c r="L143" s="559" t="n">
        <v>2</v>
      </c>
      <c r="M143" s="152" t="s">
        <v>2013</v>
      </c>
      <c r="N143" s="151" t="s">
        <v>124</v>
      </c>
      <c r="O143" s="152" t="s">
        <v>46</v>
      </c>
      <c r="P143" s="153" t="s">
        <v>2878</v>
      </c>
      <c r="Q143" s="153" t="s">
        <v>2879</v>
      </c>
      <c r="R143" s="585" t="str">
        <f aca="false">IF(S143="","",IF(OR(S143="国",S143="県",S143="市町",S143="組合その他"),"（公立）","（私立）"))</f>
        <v>（私立）</v>
      </c>
      <c r="S143" s="560" t="s">
        <v>35</v>
      </c>
      <c r="V143" s="561" t="n">
        <f aca="false">IF(R143="（公立）",1,0)</f>
        <v>0</v>
      </c>
      <c r="W143" s="562" t="n">
        <f aca="false">IF(R143="（私立）",1,0)</f>
        <v>1</v>
      </c>
      <c r="X143" s="563" t="n">
        <f aca="false">IF(R143="（公立）",I143,0)</f>
        <v>0</v>
      </c>
      <c r="Y143" s="562" t="n">
        <f aca="false">IF(R143="（私立）",I143,0)</f>
        <v>50</v>
      </c>
    </row>
    <row r="144" s="89" customFormat="true" ht="42" hidden="false" customHeight="true" outlineLevel="0" collapsed="false">
      <c r="A144" s="564"/>
      <c r="B144" s="92" t="s">
        <v>2880</v>
      </c>
      <c r="C144" s="92" t="s">
        <v>2881</v>
      </c>
      <c r="D144" s="92" t="s">
        <v>2882</v>
      </c>
      <c r="E144" s="92" t="s">
        <v>2883</v>
      </c>
      <c r="F144" s="246" t="str">
        <f aca="false">O144&amp;P144</f>
        <v>防府市大字下右田390-1</v>
      </c>
      <c r="G144" s="93" t="s">
        <v>2884</v>
      </c>
      <c r="H144" s="567" t="n">
        <v>30407</v>
      </c>
      <c r="I144" s="371" t="n">
        <v>90</v>
      </c>
      <c r="J144" s="149" t="s">
        <v>2885</v>
      </c>
      <c r="K144" s="558"/>
      <c r="L144" s="559" t="n">
        <v>2</v>
      </c>
      <c r="M144" s="152" t="s">
        <v>2013</v>
      </c>
      <c r="N144" s="151" t="s">
        <v>124</v>
      </c>
      <c r="O144" s="152" t="s">
        <v>46</v>
      </c>
      <c r="P144" s="153" t="s">
        <v>2886</v>
      </c>
      <c r="Q144" s="153" t="s">
        <v>2887</v>
      </c>
      <c r="R144" s="585" t="str">
        <f aca="false">IF(S144="","",IF(OR(S144="国",S144="県",S144="市町",S144="組合その他"),"（公立）","（私立）"))</f>
        <v>（私立）</v>
      </c>
      <c r="S144" s="560" t="s">
        <v>35</v>
      </c>
      <c r="V144" s="561" t="n">
        <f aca="false">IF(R144="（公立）",1,0)</f>
        <v>0</v>
      </c>
      <c r="W144" s="562" t="n">
        <f aca="false">IF(R144="（私立）",1,0)</f>
        <v>1</v>
      </c>
      <c r="X144" s="563" t="n">
        <f aca="false">IF(R144="（公立）",I144,0)</f>
        <v>0</v>
      </c>
      <c r="Y144" s="562" t="n">
        <f aca="false">IF(R144="（私立）",I144,0)</f>
        <v>90</v>
      </c>
    </row>
    <row r="145" s="89" customFormat="true" ht="42" hidden="false" customHeight="true" outlineLevel="0" collapsed="false">
      <c r="A145" s="568" t="s">
        <v>48</v>
      </c>
      <c r="B145" s="246"/>
      <c r="C145" s="569" t="str">
        <f aca="false">"〔施設"&amp;M298&amp;"（公立"&amp;H298&amp;"、"&amp;"私立"&amp;I298&amp;"）"&amp;"  定員"&amp;N298&amp;"（公立"&amp;J298&amp;"、私立"&amp;K298&amp;"）〕"</f>
        <v>〔施設10（公立2、私立8）  定員1067（公立280、私立787）〕</v>
      </c>
      <c r="D145" s="246"/>
      <c r="E145" s="246"/>
      <c r="F145" s="246"/>
      <c r="G145" s="246"/>
      <c r="H145" s="567"/>
      <c r="I145" s="557"/>
      <c r="J145" s="265"/>
      <c r="K145" s="558"/>
      <c r="L145" s="570"/>
      <c r="M145" s="571"/>
      <c r="N145" s="571"/>
      <c r="O145" s="571"/>
      <c r="P145" s="572"/>
      <c r="Q145" s="572"/>
      <c r="R145" s="573"/>
      <c r="S145" s="574"/>
      <c r="V145" s="561"/>
      <c r="W145" s="562"/>
      <c r="X145" s="563"/>
      <c r="Y145" s="562"/>
    </row>
    <row r="146" s="89" customFormat="true" ht="34.5" hidden="false" customHeight="true" outlineLevel="0" collapsed="false">
      <c r="A146" s="556" t="n">
        <f aca="false">M298</f>
        <v>10</v>
      </c>
      <c r="B146" s="92" t="s">
        <v>2888</v>
      </c>
      <c r="C146" s="92" t="s">
        <v>48</v>
      </c>
      <c r="D146" s="92" t="s">
        <v>48</v>
      </c>
      <c r="E146" s="92" t="s">
        <v>2889</v>
      </c>
      <c r="F146" s="246" t="str">
        <f aca="false">O146&amp;P146</f>
        <v>下松市潮音町4丁目2-1</v>
      </c>
      <c r="G146" s="93" t="s">
        <v>2890</v>
      </c>
      <c r="H146" s="567" t="n">
        <v>22737</v>
      </c>
      <c r="I146" s="371" t="n">
        <v>110</v>
      </c>
      <c r="J146" s="149" t="s">
        <v>2891</v>
      </c>
      <c r="K146" s="558"/>
      <c r="L146" s="559" t="n">
        <v>1</v>
      </c>
      <c r="M146" s="152" t="s">
        <v>2013</v>
      </c>
      <c r="N146" s="151" t="s">
        <v>2892</v>
      </c>
      <c r="O146" s="152" t="s">
        <v>48</v>
      </c>
      <c r="P146" s="153" t="s">
        <v>2893</v>
      </c>
      <c r="Q146" s="153" t="s">
        <v>2894</v>
      </c>
      <c r="R146" s="585" t="str">
        <f aca="false">IF(S146="","",IF(OR(S146="国",S146="県",S146="市町",S146="組合その他"),"（公立）","（私立）"))</f>
        <v>（公立）</v>
      </c>
      <c r="S146" s="560" t="s">
        <v>45</v>
      </c>
      <c r="V146" s="561" t="n">
        <f aca="false">IF(R146="（公立）",1,0)</f>
        <v>1</v>
      </c>
      <c r="W146" s="562" t="n">
        <f aca="false">IF(R146="（私立）",1,0)</f>
        <v>0</v>
      </c>
      <c r="X146" s="563" t="n">
        <f aca="false">IF(R146="（公立）",I146,0)</f>
        <v>110</v>
      </c>
      <c r="Y146" s="562" t="n">
        <f aca="false">IF(R146="（私立）",I146,0)</f>
        <v>0</v>
      </c>
    </row>
    <row r="147" s="89" customFormat="true" ht="39.75" hidden="false" customHeight="true" outlineLevel="0" collapsed="false">
      <c r="A147" s="556"/>
      <c r="B147" s="92" t="s">
        <v>2895</v>
      </c>
      <c r="C147" s="92" t="s">
        <v>48</v>
      </c>
      <c r="D147" s="92" t="s">
        <v>48</v>
      </c>
      <c r="E147" s="92" t="s">
        <v>2896</v>
      </c>
      <c r="F147" s="246" t="str">
        <f aca="false">O147&amp;P147</f>
        <v>下松市楠木町1丁目11-11</v>
      </c>
      <c r="G147" s="93" t="s">
        <v>2897</v>
      </c>
      <c r="H147" s="567" t="n">
        <v>27851</v>
      </c>
      <c r="I147" s="371" t="n">
        <v>170</v>
      </c>
      <c r="J147" s="149" t="s">
        <v>2898</v>
      </c>
      <c r="K147" s="558"/>
      <c r="L147" s="559" t="n">
        <v>1</v>
      </c>
      <c r="M147" s="152" t="s">
        <v>2013</v>
      </c>
      <c r="N147" s="151" t="s">
        <v>2892</v>
      </c>
      <c r="O147" s="152" t="s">
        <v>48</v>
      </c>
      <c r="P147" s="153" t="s">
        <v>2899</v>
      </c>
      <c r="Q147" s="153" t="s">
        <v>2900</v>
      </c>
      <c r="R147" s="585" t="str">
        <f aca="false">IF(S147="","",IF(OR(S147="国",S147="県",S147="市町",S147="組合その他"),"（公立）","（私立）"))</f>
        <v>（公立）</v>
      </c>
      <c r="S147" s="560" t="s">
        <v>45</v>
      </c>
      <c r="V147" s="561" t="n">
        <f aca="false">IF(R147="（公立）",1,0)</f>
        <v>1</v>
      </c>
      <c r="W147" s="562" t="n">
        <f aca="false">IF(R147="（私立）",1,0)</f>
        <v>0</v>
      </c>
      <c r="X147" s="563" t="n">
        <f aca="false">IF(R147="（公立）",I147,0)</f>
        <v>170</v>
      </c>
      <c r="Y147" s="562" t="n">
        <f aca="false">IF(R147="（私立）",I147,0)</f>
        <v>0</v>
      </c>
    </row>
    <row r="148" s="89" customFormat="true" ht="39.75" hidden="false" customHeight="true" outlineLevel="0" collapsed="false">
      <c r="A148" s="564"/>
      <c r="B148" s="92" t="s">
        <v>2901</v>
      </c>
      <c r="C148" s="92" t="s">
        <v>2902</v>
      </c>
      <c r="D148" s="92" t="s">
        <v>2903</v>
      </c>
      <c r="E148" s="92" t="s">
        <v>2904</v>
      </c>
      <c r="F148" s="246" t="str">
        <f aca="false">O148&amp;P148</f>
        <v>下松市潮音町1丁目7-15</v>
      </c>
      <c r="G148" s="93" t="s">
        <v>2890</v>
      </c>
      <c r="H148" s="567" t="n">
        <v>17989</v>
      </c>
      <c r="I148" s="557" t="n">
        <v>90</v>
      </c>
      <c r="J148" s="149" t="s">
        <v>2905</v>
      </c>
      <c r="K148" s="558" t="s">
        <v>2906</v>
      </c>
      <c r="L148" s="559" t="n">
        <v>2</v>
      </c>
      <c r="M148" s="152" t="s">
        <v>2013</v>
      </c>
      <c r="N148" s="151" t="s">
        <v>2892</v>
      </c>
      <c r="O148" s="152" t="s">
        <v>48</v>
      </c>
      <c r="P148" s="153" t="s">
        <v>2907</v>
      </c>
      <c r="Q148" s="153" t="s">
        <v>2908</v>
      </c>
      <c r="R148" s="585" t="str">
        <f aca="false">IF(S148="","",IF(OR(S148="国",S148="県",S148="市町",S148="組合その他"),"（公立）","（私立）"))</f>
        <v>（私立）</v>
      </c>
      <c r="S148" s="560" t="s">
        <v>35</v>
      </c>
      <c r="V148" s="561" t="n">
        <f aca="false">IF(R148="（公立）",1,0)</f>
        <v>0</v>
      </c>
      <c r="W148" s="562" t="n">
        <f aca="false">IF(R148="（私立）",1,0)</f>
        <v>1</v>
      </c>
      <c r="X148" s="563" t="n">
        <f aca="false">IF(R148="（公立）",I148,0)</f>
        <v>0</v>
      </c>
      <c r="Y148" s="562" t="n">
        <f aca="false">IF(R148="（私立）",I148,0)</f>
        <v>90</v>
      </c>
    </row>
    <row r="149" s="89" customFormat="true" ht="42" hidden="false" customHeight="true" outlineLevel="0" collapsed="false">
      <c r="A149" s="564"/>
      <c r="B149" s="92" t="s">
        <v>2107</v>
      </c>
      <c r="C149" s="92" t="s">
        <v>2909</v>
      </c>
      <c r="D149" s="92" t="s">
        <v>2910</v>
      </c>
      <c r="E149" s="92" t="s">
        <v>2911</v>
      </c>
      <c r="F149" s="246" t="str">
        <f aca="false">O149&amp;P149</f>
        <v>下松市大字河内字八口2736-1</v>
      </c>
      <c r="G149" s="93" t="s">
        <v>2912</v>
      </c>
      <c r="H149" s="567" t="n">
        <v>18295</v>
      </c>
      <c r="I149" s="371" t="n">
        <v>90</v>
      </c>
      <c r="J149" s="149" t="s">
        <v>2913</v>
      </c>
      <c r="K149" s="558"/>
      <c r="L149" s="559" t="n">
        <v>2</v>
      </c>
      <c r="M149" s="152" t="s">
        <v>2013</v>
      </c>
      <c r="N149" s="151" t="s">
        <v>2892</v>
      </c>
      <c r="O149" s="152" t="s">
        <v>48</v>
      </c>
      <c r="P149" s="153" t="s">
        <v>2914</v>
      </c>
      <c r="Q149" s="153" t="s">
        <v>2114</v>
      </c>
      <c r="R149" s="585" t="str">
        <f aca="false">IF(S149="","",IF(OR(S149="国",S149="県",S149="市町",S149="組合その他"),"（公立）","（私立）"))</f>
        <v>（私立）</v>
      </c>
      <c r="S149" s="560" t="s">
        <v>35</v>
      </c>
      <c r="V149" s="561" t="n">
        <f aca="false">IF(R149="（公立）",1,0)</f>
        <v>0</v>
      </c>
      <c r="W149" s="562" t="n">
        <f aca="false">IF(R149="（私立）",1,0)</f>
        <v>1</v>
      </c>
      <c r="X149" s="563" t="n">
        <f aca="false">IF(R149="（公立）",I149,0)</f>
        <v>0</v>
      </c>
      <c r="Y149" s="562" t="n">
        <f aca="false">IF(R149="（私立）",I149,0)</f>
        <v>90</v>
      </c>
    </row>
    <row r="150" s="89" customFormat="true" ht="42" hidden="false" customHeight="true" outlineLevel="0" collapsed="false">
      <c r="A150" s="564"/>
      <c r="B150" s="92" t="s">
        <v>2915</v>
      </c>
      <c r="C150" s="92" t="s">
        <v>2902</v>
      </c>
      <c r="D150" s="92" t="s">
        <v>2903</v>
      </c>
      <c r="E150" s="92" t="s">
        <v>2916</v>
      </c>
      <c r="F150" s="246" t="str">
        <f aca="false">O150&amp;P150</f>
        <v>下松市美里町3丁目22-20</v>
      </c>
      <c r="G150" s="93" t="s">
        <v>2917</v>
      </c>
      <c r="H150" s="567" t="n">
        <v>19252</v>
      </c>
      <c r="I150" s="371" t="n">
        <v>90</v>
      </c>
      <c r="J150" s="149" t="s">
        <v>2918</v>
      </c>
      <c r="K150" s="558"/>
      <c r="L150" s="559" t="n">
        <v>2</v>
      </c>
      <c r="M150" s="600" t="s">
        <v>2013</v>
      </c>
      <c r="N150" s="601" t="s">
        <v>2892</v>
      </c>
      <c r="O150" s="600" t="s">
        <v>48</v>
      </c>
      <c r="P150" s="602" t="s">
        <v>2919</v>
      </c>
      <c r="Q150" s="602" t="s">
        <v>2920</v>
      </c>
      <c r="R150" s="603" t="str">
        <f aca="false">IF(S150="","",IF(OR(S150="国",S150="県",S150="市町",S150="組合その他"),"（公立）","（私立）"))</f>
        <v>（私立）</v>
      </c>
      <c r="S150" s="604" t="s">
        <v>35</v>
      </c>
      <c r="V150" s="561" t="n">
        <f aca="false">IF(R150="（公立）",1,0)</f>
        <v>0</v>
      </c>
      <c r="W150" s="562" t="n">
        <f aca="false">IF(R150="（私立）",1,0)</f>
        <v>1</v>
      </c>
      <c r="X150" s="563" t="n">
        <f aca="false">IF(R150="（公立）",I150,0)</f>
        <v>0</v>
      </c>
      <c r="Y150" s="562" t="n">
        <f aca="false">IF(R150="（私立）",I150,0)</f>
        <v>90</v>
      </c>
    </row>
    <row r="151" s="89" customFormat="true" ht="42" hidden="false" customHeight="true" outlineLevel="0" collapsed="false">
      <c r="A151" s="564"/>
      <c r="B151" s="92" t="s">
        <v>2921</v>
      </c>
      <c r="C151" s="92" t="s">
        <v>876</v>
      </c>
      <c r="D151" s="92" t="s">
        <v>2922</v>
      </c>
      <c r="E151" s="92" t="s">
        <v>2923</v>
      </c>
      <c r="F151" s="246" t="str">
        <f aca="false">O151&amp;P151</f>
        <v>下松市潮音町3丁目12-15</v>
      </c>
      <c r="G151" s="93" t="s">
        <v>2890</v>
      </c>
      <c r="H151" s="567" t="n">
        <v>42461</v>
      </c>
      <c r="I151" s="371" t="n">
        <v>90</v>
      </c>
      <c r="J151" s="149" t="s">
        <v>2924</v>
      </c>
      <c r="K151" s="558"/>
      <c r="L151" s="578" t="n">
        <v>2</v>
      </c>
      <c r="M151" s="152" t="s">
        <v>2013</v>
      </c>
      <c r="N151" s="151" t="s">
        <v>2892</v>
      </c>
      <c r="O151" s="152" t="s">
        <v>48</v>
      </c>
      <c r="P151" s="153" t="s">
        <v>2925</v>
      </c>
      <c r="Q151" s="153" t="s">
        <v>2926</v>
      </c>
      <c r="R151" s="585" t="s">
        <v>5</v>
      </c>
      <c r="S151" s="155" t="s">
        <v>52</v>
      </c>
      <c r="V151" s="561" t="n">
        <v>0</v>
      </c>
      <c r="W151" s="562" t="n">
        <v>1</v>
      </c>
      <c r="X151" s="563" t="n">
        <v>0</v>
      </c>
      <c r="Y151" s="562" t="n">
        <v>90</v>
      </c>
    </row>
    <row r="152" s="89" customFormat="true" ht="39.75" hidden="false" customHeight="true" outlineLevel="0" collapsed="false">
      <c r="A152" s="564"/>
      <c r="B152" s="92" t="s">
        <v>2927</v>
      </c>
      <c r="C152" s="92" t="s">
        <v>876</v>
      </c>
      <c r="D152" s="92" t="s">
        <v>2922</v>
      </c>
      <c r="E152" s="92" t="s">
        <v>2928</v>
      </c>
      <c r="F152" s="246" t="str">
        <f aca="false">O152&amp;P152</f>
        <v>下松市東豊井1507-2</v>
      </c>
      <c r="G152" s="93" t="s">
        <v>2929</v>
      </c>
      <c r="H152" s="567" t="n">
        <v>42826</v>
      </c>
      <c r="I152" s="371" t="n">
        <v>130</v>
      </c>
      <c r="J152" s="149" t="s">
        <v>2930</v>
      </c>
      <c r="K152" s="558"/>
      <c r="L152" s="578" t="n">
        <v>2</v>
      </c>
      <c r="M152" s="579" t="s">
        <v>2013</v>
      </c>
      <c r="N152" s="580" t="s">
        <v>2892</v>
      </c>
      <c r="O152" s="579" t="s">
        <v>48</v>
      </c>
      <c r="P152" s="581" t="s">
        <v>2931</v>
      </c>
      <c r="Q152" s="581" t="s">
        <v>2932</v>
      </c>
      <c r="R152" s="594" t="str">
        <f aca="false">IF(S152="","",IF(OR(S152="国",S152="県",S152="市町",S152="組合その他"),"（公立）","（私立）"))</f>
        <v>（私立）</v>
      </c>
      <c r="S152" s="595" t="s">
        <v>52</v>
      </c>
      <c r="V152" s="561" t="n">
        <f aca="false">IF(R152="（公立）",1,0)</f>
        <v>0</v>
      </c>
      <c r="W152" s="562" t="n">
        <f aca="false">IF(R152="（私立）",1,0)</f>
        <v>1</v>
      </c>
      <c r="X152" s="563" t="n">
        <f aca="false">IF(R152="（公立）",I152,0)</f>
        <v>0</v>
      </c>
      <c r="Y152" s="562" t="n">
        <f aca="false">IF(R152="（私立）",I152,0)</f>
        <v>130</v>
      </c>
    </row>
    <row r="153" s="89" customFormat="true" ht="39.75" hidden="false" customHeight="true" outlineLevel="0" collapsed="false">
      <c r="A153" s="564"/>
      <c r="B153" s="92" t="s">
        <v>2933</v>
      </c>
      <c r="C153" s="92" t="s">
        <v>2934</v>
      </c>
      <c r="D153" s="92" t="s">
        <v>2935</v>
      </c>
      <c r="E153" s="92" t="s">
        <v>2936</v>
      </c>
      <c r="F153" s="246" t="str">
        <f aca="false">O153&amp;P153</f>
        <v>下松市大字生野屋414-1</v>
      </c>
      <c r="G153" s="93" t="s">
        <v>893</v>
      </c>
      <c r="H153" s="567" t="n">
        <v>27273</v>
      </c>
      <c r="I153" s="371" t="n">
        <v>120</v>
      </c>
      <c r="J153" s="149" t="s">
        <v>2937</v>
      </c>
      <c r="K153" s="558"/>
      <c r="L153" s="559" t="n">
        <v>1</v>
      </c>
      <c r="M153" s="152" t="s">
        <v>2013</v>
      </c>
      <c r="N153" s="151" t="s">
        <v>2892</v>
      </c>
      <c r="O153" s="152" t="s">
        <v>48</v>
      </c>
      <c r="P153" s="153" t="s">
        <v>2938</v>
      </c>
      <c r="Q153" s="153" t="s">
        <v>2939</v>
      </c>
      <c r="R153" s="585" t="str">
        <f aca="false">IF(S153="","",IF(OR(S153="国",S153="県",S153="市町",S153="組合その他"),"（公立）","（私立）"))</f>
        <v>（私立）</v>
      </c>
      <c r="S153" s="560" t="s">
        <v>35</v>
      </c>
      <c r="V153" s="561" t="n">
        <f aca="false">IF(R153="（公立）",1,0)</f>
        <v>0</v>
      </c>
      <c r="W153" s="562" t="n">
        <f aca="false">IF(R153="（私立）",1,0)</f>
        <v>1</v>
      </c>
      <c r="X153" s="563" t="n">
        <f aca="false">IF(R153="（公立）",I153,0)</f>
        <v>0</v>
      </c>
      <c r="Y153" s="562" t="n">
        <f aca="false">IF(R153="（私立）",I153,0)</f>
        <v>120</v>
      </c>
    </row>
    <row r="154" s="89" customFormat="true" ht="42" hidden="false" customHeight="true" outlineLevel="0" collapsed="false">
      <c r="A154" s="564"/>
      <c r="B154" s="92" t="s">
        <v>2940</v>
      </c>
      <c r="C154" s="92" t="s">
        <v>2934</v>
      </c>
      <c r="D154" s="92" t="s">
        <v>2935</v>
      </c>
      <c r="E154" s="92" t="s">
        <v>2941</v>
      </c>
      <c r="F154" s="246" t="str">
        <f aca="false">O154&amp;P154</f>
        <v>下松市大字山田229-1</v>
      </c>
      <c r="G154" s="93" t="s">
        <v>2942</v>
      </c>
      <c r="H154" s="567" t="n">
        <v>43922</v>
      </c>
      <c r="I154" s="371" t="n">
        <v>90</v>
      </c>
      <c r="J154" s="149" t="s">
        <v>2943</v>
      </c>
      <c r="K154" s="558"/>
      <c r="L154" s="578" t="n">
        <v>2</v>
      </c>
      <c r="M154" s="579" t="s">
        <v>2013</v>
      </c>
      <c r="N154" s="580" t="s">
        <v>2892</v>
      </c>
      <c r="O154" s="579" t="s">
        <v>48</v>
      </c>
      <c r="P154" s="581" t="s">
        <v>2944</v>
      </c>
      <c r="Q154" s="581" t="s">
        <v>2945</v>
      </c>
      <c r="R154" s="594" t="str">
        <f aca="false">IF(S154="","",IF(OR(S154="国",S154="県",S154="市町",S154="組合その他"),"（公立）","（私立）"))</f>
        <v>（私立）</v>
      </c>
      <c r="S154" s="604" t="s">
        <v>35</v>
      </c>
      <c r="V154" s="561" t="n">
        <f aca="false">IF(R154="（公立）",1,0)</f>
        <v>0</v>
      </c>
      <c r="W154" s="562" t="n">
        <f aca="false">IF(R154="（私立）",1,0)</f>
        <v>1</v>
      </c>
      <c r="X154" s="563" t="n">
        <f aca="false">IF(R154="（公立）",I154,0)</f>
        <v>0</v>
      </c>
      <c r="Y154" s="562" t="n">
        <f aca="false">IF(R154="（私立）",I154,0)</f>
        <v>90</v>
      </c>
    </row>
    <row r="155" s="89" customFormat="true" ht="39.75" hidden="false" customHeight="true" outlineLevel="0" collapsed="false">
      <c r="A155" s="564"/>
      <c r="B155" s="92" t="s">
        <v>2946</v>
      </c>
      <c r="C155" s="92" t="s">
        <v>2947</v>
      </c>
      <c r="D155" s="92" t="s">
        <v>2948</v>
      </c>
      <c r="E155" s="92" t="s">
        <v>2949</v>
      </c>
      <c r="F155" s="246" t="str">
        <f aca="false">O155&amp;P155</f>
        <v>下松市清瀬町3-1-1</v>
      </c>
      <c r="G155" s="93" t="s">
        <v>2950</v>
      </c>
      <c r="H155" s="567" t="n">
        <v>43922</v>
      </c>
      <c r="I155" s="371" t="n">
        <v>87</v>
      </c>
      <c r="J155" s="149" t="s">
        <v>2951</v>
      </c>
      <c r="K155" s="558"/>
      <c r="L155" s="578" t="n">
        <v>2</v>
      </c>
      <c r="M155" s="579" t="s">
        <v>2013</v>
      </c>
      <c r="N155" s="580" t="s">
        <v>2892</v>
      </c>
      <c r="O155" s="579" t="s">
        <v>48</v>
      </c>
      <c r="P155" s="581" t="s">
        <v>2952</v>
      </c>
      <c r="Q155" s="581" t="s">
        <v>2953</v>
      </c>
      <c r="R155" s="594" t="str">
        <f aca="false">IF(S155="","",IF(OR(S155="国",S155="県",S155="市町",S155="組合その他"),"（公立）","（私立）"))</f>
        <v>（私立）</v>
      </c>
      <c r="S155" s="595" t="s">
        <v>52</v>
      </c>
      <c r="V155" s="561" t="n">
        <f aca="false">IF(R155="（公立）",1,0)</f>
        <v>0</v>
      </c>
      <c r="W155" s="562" t="n">
        <f aca="false">IF(R155="（私立）",1,0)</f>
        <v>1</v>
      </c>
      <c r="X155" s="563" t="n">
        <f aca="false">IF(R155="（公立）",I155,0)</f>
        <v>0</v>
      </c>
      <c r="Y155" s="562" t="n">
        <f aca="false">IF(R155="（私立）",I155,0)</f>
        <v>87</v>
      </c>
    </row>
    <row r="156" s="89" customFormat="true" ht="39.75" hidden="false" customHeight="true" outlineLevel="0" collapsed="false">
      <c r="A156" s="568" t="s">
        <v>49</v>
      </c>
      <c r="B156" s="246"/>
      <c r="C156" s="569" t="str">
        <f aca="false">"〔施設"&amp;M299&amp;"（公立"&amp;H299&amp;"、"&amp;"私立"&amp;I299&amp;"）"&amp;"  定員"&amp;N299&amp;"（公立"&amp;J299&amp;"、私立"&amp;K299&amp;"）〕"</f>
        <v>〔施設26（公立8、私立18）  定員1830（公立470、私立1360）〕</v>
      </c>
      <c r="D156" s="246"/>
      <c r="E156" s="246"/>
      <c r="F156" s="246"/>
      <c r="G156" s="246"/>
      <c r="H156" s="567"/>
      <c r="I156" s="557"/>
      <c r="J156" s="265"/>
      <c r="K156" s="558"/>
      <c r="L156" s="570"/>
      <c r="M156" s="571"/>
      <c r="N156" s="571"/>
      <c r="O156" s="571"/>
      <c r="P156" s="572"/>
      <c r="Q156" s="572"/>
      <c r="R156" s="573"/>
      <c r="S156" s="574"/>
      <c r="V156" s="561"/>
      <c r="W156" s="562"/>
      <c r="X156" s="563"/>
      <c r="Y156" s="562"/>
    </row>
    <row r="157" s="89" customFormat="true" ht="34.5" hidden="false" customHeight="true" outlineLevel="0" collapsed="false">
      <c r="A157" s="556" t="n">
        <f aca="false">M299</f>
        <v>26</v>
      </c>
      <c r="B157" s="92" t="s">
        <v>2954</v>
      </c>
      <c r="C157" s="92" t="s">
        <v>49</v>
      </c>
      <c r="D157" s="92" t="s">
        <v>49</v>
      </c>
      <c r="E157" s="92" t="s">
        <v>2955</v>
      </c>
      <c r="F157" s="246" t="str">
        <f aca="false">O157&amp;P157</f>
        <v>岩国市中津町2丁目7-20</v>
      </c>
      <c r="G157" s="93" t="s">
        <v>2956</v>
      </c>
      <c r="H157" s="567" t="n">
        <v>17989</v>
      </c>
      <c r="I157" s="371" t="n">
        <v>90</v>
      </c>
      <c r="J157" s="149" t="s">
        <v>2957</v>
      </c>
      <c r="K157" s="558"/>
      <c r="L157" s="559" t="n">
        <v>1</v>
      </c>
      <c r="M157" s="152" t="s">
        <v>2013</v>
      </c>
      <c r="N157" s="151" t="s">
        <v>1922</v>
      </c>
      <c r="O157" s="152" t="s">
        <v>49</v>
      </c>
      <c r="P157" s="153" t="s">
        <v>2958</v>
      </c>
      <c r="Q157" s="153" t="s">
        <v>2959</v>
      </c>
      <c r="R157" s="585" t="str">
        <f aca="false">IF(S157="","",IF(OR(S157="国",S157="県",S157="市町",S157="組合その他"),"（公立）","（私立）"))</f>
        <v>（公立）</v>
      </c>
      <c r="S157" s="560" t="s">
        <v>45</v>
      </c>
      <c r="V157" s="561" t="n">
        <f aca="false">IF(R157="（公立）",1,0)</f>
        <v>1</v>
      </c>
      <c r="W157" s="562" t="n">
        <f aca="false">IF(R157="（私立）",1,0)</f>
        <v>0</v>
      </c>
      <c r="X157" s="563" t="n">
        <f aca="false">IF(R157="（公立）",I157,0)</f>
        <v>90</v>
      </c>
      <c r="Y157" s="562" t="n">
        <f aca="false">IF(R157="（私立）",I157,0)</f>
        <v>0</v>
      </c>
    </row>
    <row r="158" s="89" customFormat="true" ht="39.75" hidden="false" customHeight="true" outlineLevel="0" collapsed="false">
      <c r="A158" s="564"/>
      <c r="B158" s="92" t="s">
        <v>2960</v>
      </c>
      <c r="C158" s="92" t="s">
        <v>49</v>
      </c>
      <c r="D158" s="92" t="s">
        <v>49</v>
      </c>
      <c r="E158" s="92" t="s">
        <v>2961</v>
      </c>
      <c r="F158" s="246" t="str">
        <f aca="false">O158&amp;P158</f>
        <v>岩国市周東町上久原1100-1</v>
      </c>
      <c r="G158" s="93" t="s">
        <v>2962</v>
      </c>
      <c r="H158" s="567" t="n">
        <v>19450</v>
      </c>
      <c r="I158" s="605" t="n">
        <v>50</v>
      </c>
      <c r="J158" s="149" t="s">
        <v>2963</v>
      </c>
      <c r="K158" s="558"/>
      <c r="L158" s="559" t="n">
        <v>1</v>
      </c>
      <c r="M158" s="152" t="s">
        <v>2013</v>
      </c>
      <c r="N158" s="152" t="n">
        <v>35208</v>
      </c>
      <c r="O158" s="152" t="s">
        <v>49</v>
      </c>
      <c r="P158" s="153" t="s">
        <v>2964</v>
      </c>
      <c r="Q158" s="153" t="s">
        <v>2965</v>
      </c>
      <c r="R158" s="585" t="str">
        <f aca="false">IF(S158="","",IF(OR(S158="国",S158="県",S158="市町",S158="組合その他"),"（公立）","（私立）"))</f>
        <v>（公立）</v>
      </c>
      <c r="S158" s="560" t="s">
        <v>45</v>
      </c>
      <c r="V158" s="561" t="n">
        <f aca="false">IF(R158="（公立）",1,0)</f>
        <v>1</v>
      </c>
      <c r="W158" s="562" t="n">
        <f aca="false">IF(R158="（私立）",1,0)</f>
        <v>0</v>
      </c>
      <c r="X158" s="563" t="n">
        <f aca="false">IF(R158="（公立）",I158,0)</f>
        <v>50</v>
      </c>
      <c r="Y158" s="562" t="n">
        <f aca="false">IF(R158="（私立）",I158,0)</f>
        <v>0</v>
      </c>
    </row>
    <row r="159" s="89" customFormat="true" ht="39.75" hidden="false" customHeight="true" outlineLevel="0" collapsed="false">
      <c r="A159" s="564"/>
      <c r="B159" s="92" t="s">
        <v>2966</v>
      </c>
      <c r="C159" s="92" t="s">
        <v>49</v>
      </c>
      <c r="D159" s="92" t="s">
        <v>49</v>
      </c>
      <c r="E159" s="92" t="s">
        <v>2967</v>
      </c>
      <c r="F159" s="246" t="str">
        <f aca="false">O159&amp;P159</f>
        <v>岩国市周東町祖生4504-4</v>
      </c>
      <c r="G159" s="93" t="s">
        <v>2968</v>
      </c>
      <c r="H159" s="567" t="n">
        <v>19845</v>
      </c>
      <c r="I159" s="605" t="n">
        <v>20</v>
      </c>
      <c r="J159" s="149" t="s">
        <v>2969</v>
      </c>
      <c r="K159" s="577"/>
      <c r="L159" s="559" t="n">
        <v>1</v>
      </c>
      <c r="M159" s="152" t="s">
        <v>2013</v>
      </c>
      <c r="N159" s="152" t="n">
        <v>35208</v>
      </c>
      <c r="O159" s="152" t="s">
        <v>49</v>
      </c>
      <c r="P159" s="153" t="s">
        <v>2970</v>
      </c>
      <c r="Q159" s="153" t="s">
        <v>2971</v>
      </c>
      <c r="R159" s="585" t="str">
        <f aca="false">IF(S159="","",IF(OR(S159="国",S159="県",S159="市町",S159="組合その他"),"（公立）","（私立）"))</f>
        <v>（公立）</v>
      </c>
      <c r="S159" s="560" t="s">
        <v>45</v>
      </c>
      <c r="V159" s="561" t="n">
        <f aca="false">IF(R159="（公立）",1,0)</f>
        <v>1</v>
      </c>
      <c r="W159" s="562" t="n">
        <f aca="false">IF(R159="（私立）",1,0)</f>
        <v>0</v>
      </c>
      <c r="X159" s="563" t="n">
        <f aca="false">IF(R159="（公立）",I159,0)</f>
        <v>20</v>
      </c>
      <c r="Y159" s="562" t="n">
        <f aca="false">IF(R159="（私立）",I159,0)</f>
        <v>0</v>
      </c>
    </row>
    <row r="160" s="89" customFormat="true" ht="39.75" hidden="false" customHeight="true" outlineLevel="0" collapsed="false">
      <c r="A160" s="564"/>
      <c r="B160" s="92" t="s">
        <v>2972</v>
      </c>
      <c r="C160" s="92" t="s">
        <v>49</v>
      </c>
      <c r="D160" s="92" t="s">
        <v>49</v>
      </c>
      <c r="E160" s="92" t="s">
        <v>2973</v>
      </c>
      <c r="F160" s="246" t="str">
        <f aca="false">O160&amp;P160</f>
        <v>岩国市本郷町本郷2058-1</v>
      </c>
      <c r="G160" s="93" t="s">
        <v>2974</v>
      </c>
      <c r="H160" s="567" t="n">
        <v>20271</v>
      </c>
      <c r="I160" s="605" t="n">
        <v>20</v>
      </c>
      <c r="J160" s="149" t="s">
        <v>2975</v>
      </c>
      <c r="K160" s="577"/>
      <c r="L160" s="559" t="n">
        <v>1</v>
      </c>
      <c r="M160" s="152" t="s">
        <v>2013</v>
      </c>
      <c r="N160" s="152" t="n">
        <v>35208</v>
      </c>
      <c r="O160" s="152" t="s">
        <v>49</v>
      </c>
      <c r="P160" s="153" t="s">
        <v>2976</v>
      </c>
      <c r="Q160" s="153" t="s">
        <v>2977</v>
      </c>
      <c r="R160" s="585" t="str">
        <f aca="false">IF(S160="","",IF(OR(S160="国",S160="県",S160="市町",S160="組合その他"),"（公立）","（私立）"))</f>
        <v>（公立）</v>
      </c>
      <c r="S160" s="560" t="s">
        <v>45</v>
      </c>
      <c r="V160" s="561" t="n">
        <f aca="false">IF(R160="（公立）",1,0)</f>
        <v>1</v>
      </c>
      <c r="W160" s="562" t="n">
        <f aca="false">IF(R160="（私立）",1,0)</f>
        <v>0</v>
      </c>
      <c r="X160" s="563" t="n">
        <f aca="false">IF(R160="（公立）",I160,0)</f>
        <v>20</v>
      </c>
      <c r="Y160" s="562" t="n">
        <f aca="false">IF(R160="（私立）",I160,0)</f>
        <v>0</v>
      </c>
    </row>
    <row r="161" s="89" customFormat="true" ht="39.75" hidden="false" customHeight="true" outlineLevel="0" collapsed="false">
      <c r="A161" s="564"/>
      <c r="B161" s="92" t="s">
        <v>2978</v>
      </c>
      <c r="C161" s="92" t="s">
        <v>49</v>
      </c>
      <c r="D161" s="92" t="s">
        <v>49</v>
      </c>
      <c r="E161" s="92" t="s">
        <v>2979</v>
      </c>
      <c r="F161" s="246" t="str">
        <f aca="false">O161&amp;P161</f>
        <v>岩国市桂町2丁目4-56</v>
      </c>
      <c r="G161" s="93" t="s">
        <v>900</v>
      </c>
      <c r="H161" s="567" t="n">
        <v>23102</v>
      </c>
      <c r="I161" s="371" t="n">
        <v>130</v>
      </c>
      <c r="J161" s="149" t="s">
        <v>2980</v>
      </c>
      <c r="K161" s="577"/>
      <c r="L161" s="559" t="n">
        <v>1</v>
      </c>
      <c r="M161" s="152" t="s">
        <v>2013</v>
      </c>
      <c r="N161" s="151" t="s">
        <v>1922</v>
      </c>
      <c r="O161" s="152" t="s">
        <v>49</v>
      </c>
      <c r="P161" s="153" t="s">
        <v>902</v>
      </c>
      <c r="Q161" s="153" t="s">
        <v>2981</v>
      </c>
      <c r="R161" s="585" t="str">
        <f aca="false">IF(S161="","",IF(OR(S161="国",S161="県",S161="市町",S161="組合その他"),"（公立）","（私立）"))</f>
        <v>（公立）</v>
      </c>
      <c r="S161" s="560" t="s">
        <v>45</v>
      </c>
      <c r="V161" s="561" t="n">
        <f aca="false">IF(R161="（公立）",1,0)</f>
        <v>1</v>
      </c>
      <c r="W161" s="562" t="n">
        <f aca="false">IF(R161="（私立）",1,0)</f>
        <v>0</v>
      </c>
      <c r="X161" s="563" t="n">
        <f aca="false">IF(R161="（公立）",I161,0)</f>
        <v>130</v>
      </c>
      <c r="Y161" s="562" t="n">
        <f aca="false">IF(R161="（私立）",I161,0)</f>
        <v>0</v>
      </c>
    </row>
    <row r="162" s="89" customFormat="true" ht="39.75" hidden="false" customHeight="true" outlineLevel="0" collapsed="false">
      <c r="A162" s="564"/>
      <c r="B162" s="92" t="s">
        <v>2982</v>
      </c>
      <c r="C162" s="92" t="s">
        <v>49</v>
      </c>
      <c r="D162" s="92" t="s">
        <v>49</v>
      </c>
      <c r="E162" s="92" t="s">
        <v>2983</v>
      </c>
      <c r="F162" s="246" t="str">
        <f aca="false">O162&amp;P162</f>
        <v>岩国市黒磯町2丁目47-43</v>
      </c>
      <c r="G162" s="93" t="s">
        <v>2984</v>
      </c>
      <c r="H162" s="567" t="n">
        <v>28216</v>
      </c>
      <c r="I162" s="371" t="n">
        <v>50</v>
      </c>
      <c r="J162" s="149" t="s">
        <v>2985</v>
      </c>
      <c r="K162" s="558"/>
      <c r="L162" s="559" t="n">
        <v>1</v>
      </c>
      <c r="M162" s="152" t="s">
        <v>2013</v>
      </c>
      <c r="N162" s="151" t="s">
        <v>1922</v>
      </c>
      <c r="O162" s="152" t="s">
        <v>49</v>
      </c>
      <c r="P162" s="153" t="s">
        <v>2986</v>
      </c>
      <c r="Q162" s="153" t="s">
        <v>2987</v>
      </c>
      <c r="R162" s="585" t="str">
        <f aca="false">IF(S162="","",IF(OR(S162="国",S162="県",S162="市町",S162="組合その他"),"（公立）","（私立）"))</f>
        <v>（公立）</v>
      </c>
      <c r="S162" s="560" t="s">
        <v>45</v>
      </c>
      <c r="V162" s="561" t="n">
        <f aca="false">IF(R162="（公立）",1,0)</f>
        <v>1</v>
      </c>
      <c r="W162" s="562" t="n">
        <f aca="false">IF(R162="（私立）",1,0)</f>
        <v>0</v>
      </c>
      <c r="X162" s="563" t="n">
        <f aca="false">IF(R162="（公立）",I162,0)</f>
        <v>50</v>
      </c>
      <c r="Y162" s="562" t="n">
        <f aca="false">IF(R162="（私立）",I162,0)</f>
        <v>0</v>
      </c>
    </row>
    <row r="163" s="89" customFormat="true" ht="39.75" hidden="false" customHeight="true" outlineLevel="0" collapsed="false">
      <c r="A163" s="564"/>
      <c r="B163" s="92" t="s">
        <v>2988</v>
      </c>
      <c r="C163" s="92" t="s">
        <v>49</v>
      </c>
      <c r="D163" s="92" t="s">
        <v>49</v>
      </c>
      <c r="E163" s="92" t="s">
        <v>2989</v>
      </c>
      <c r="F163" s="246" t="str">
        <f aca="false">O163&amp;P163</f>
        <v>岩国市周東町下須通429-3</v>
      </c>
      <c r="G163" s="93" t="s">
        <v>2990</v>
      </c>
      <c r="H163" s="567" t="n">
        <v>28946</v>
      </c>
      <c r="I163" s="371" t="n">
        <v>20</v>
      </c>
      <c r="J163" s="149" t="s">
        <v>2991</v>
      </c>
      <c r="K163" s="558"/>
      <c r="L163" s="559" t="n">
        <v>1</v>
      </c>
      <c r="M163" s="152" t="s">
        <v>2013</v>
      </c>
      <c r="N163" s="152" t="n">
        <v>35208</v>
      </c>
      <c r="O163" s="152" t="s">
        <v>49</v>
      </c>
      <c r="P163" s="153" t="s">
        <v>2992</v>
      </c>
      <c r="Q163" s="153" t="s">
        <v>2993</v>
      </c>
      <c r="R163" s="585" t="str">
        <f aca="false">IF(S163="","",IF(OR(S163="国",S163="県",S163="市町",S163="組合その他"),"（公立）","（私立）"))</f>
        <v>（公立）</v>
      </c>
      <c r="S163" s="560" t="s">
        <v>45</v>
      </c>
      <c r="V163" s="561" t="n">
        <f aca="false">IF(R163="（公立）",1,0)</f>
        <v>1</v>
      </c>
      <c r="W163" s="562" t="n">
        <f aca="false">IF(R163="（私立）",1,0)</f>
        <v>0</v>
      </c>
      <c r="X163" s="563" t="n">
        <f aca="false">IF(R163="（公立）",I163,0)</f>
        <v>20</v>
      </c>
      <c r="Y163" s="562" t="n">
        <f aca="false">IF(R163="（私立）",I163,0)</f>
        <v>0</v>
      </c>
    </row>
    <row r="164" s="89" customFormat="true" ht="39.75" hidden="false" customHeight="true" outlineLevel="0" collapsed="false">
      <c r="A164" s="564"/>
      <c r="B164" s="92" t="s">
        <v>2994</v>
      </c>
      <c r="C164" s="92" t="s">
        <v>49</v>
      </c>
      <c r="D164" s="92" t="s">
        <v>49</v>
      </c>
      <c r="E164" s="92" t="s">
        <v>2995</v>
      </c>
      <c r="F164" s="246" t="str">
        <f aca="false">O164&amp;P164</f>
        <v>岩国市麻里布町7丁目1-5</v>
      </c>
      <c r="G164" s="93" t="s">
        <v>2996</v>
      </c>
      <c r="H164" s="567" t="n">
        <v>30042</v>
      </c>
      <c r="I164" s="371" t="n">
        <v>90</v>
      </c>
      <c r="J164" s="149" t="s">
        <v>2997</v>
      </c>
      <c r="K164" s="558"/>
      <c r="L164" s="559" t="n">
        <v>1</v>
      </c>
      <c r="M164" s="152" t="s">
        <v>2013</v>
      </c>
      <c r="N164" s="151" t="s">
        <v>1922</v>
      </c>
      <c r="O164" s="152" t="s">
        <v>49</v>
      </c>
      <c r="P164" s="153" t="s">
        <v>2998</v>
      </c>
      <c r="Q164" s="153" t="s">
        <v>2999</v>
      </c>
      <c r="R164" s="585" t="str">
        <f aca="false">IF(S164="","",IF(OR(S164="国",S164="県",S164="市町",S164="組合その他"),"（公立）","（私立）"))</f>
        <v>（公立）</v>
      </c>
      <c r="S164" s="560" t="s">
        <v>45</v>
      </c>
      <c r="V164" s="561" t="n">
        <f aca="false">IF(R164="（公立）",1,0)</f>
        <v>1</v>
      </c>
      <c r="W164" s="562" t="n">
        <f aca="false">IF(R164="（私立）",1,0)</f>
        <v>0</v>
      </c>
      <c r="X164" s="563" t="n">
        <f aca="false">IF(R164="（公立）",I164,0)</f>
        <v>90</v>
      </c>
      <c r="Y164" s="562" t="n">
        <f aca="false">IF(R164="（私立）",I164,0)</f>
        <v>0</v>
      </c>
    </row>
    <row r="165" s="89" customFormat="true" ht="39.75" hidden="false" customHeight="true" outlineLevel="0" collapsed="false">
      <c r="A165" s="564"/>
      <c r="B165" s="92" t="s">
        <v>3000</v>
      </c>
      <c r="C165" s="92" t="s">
        <v>3001</v>
      </c>
      <c r="D165" s="92" t="s">
        <v>3002</v>
      </c>
      <c r="E165" s="92" t="s">
        <v>3003</v>
      </c>
      <c r="F165" s="246" t="str">
        <f aca="false">O165&amp;P165</f>
        <v>岩国市楠町3丁目7-21</v>
      </c>
      <c r="G165" s="93" t="s">
        <v>3004</v>
      </c>
      <c r="H165" s="567" t="n">
        <v>17624</v>
      </c>
      <c r="I165" s="371" t="n">
        <v>70</v>
      </c>
      <c r="J165" s="149" t="s">
        <v>3005</v>
      </c>
      <c r="K165" s="558"/>
      <c r="L165" s="559" t="n">
        <v>2</v>
      </c>
      <c r="M165" s="152" t="s">
        <v>2013</v>
      </c>
      <c r="N165" s="151" t="s">
        <v>1922</v>
      </c>
      <c r="O165" s="152" t="s">
        <v>49</v>
      </c>
      <c r="P165" s="153" t="s">
        <v>3006</v>
      </c>
      <c r="Q165" s="153" t="s">
        <v>3007</v>
      </c>
      <c r="R165" s="585" t="str">
        <f aca="false">IF(S165="","",IF(OR(S165="国",S165="県",S165="市町",S165="組合その他"),"（公立）","（私立）"))</f>
        <v>（私立）</v>
      </c>
      <c r="S165" s="560" t="s">
        <v>35</v>
      </c>
      <c r="V165" s="561" t="n">
        <f aca="false">IF(R165="（公立）",1,0)</f>
        <v>0</v>
      </c>
      <c r="W165" s="562" t="n">
        <f aca="false">IF(R165="（私立）",1,0)</f>
        <v>1</v>
      </c>
      <c r="X165" s="563" t="n">
        <f aca="false">IF(R165="（公立）",I165,0)</f>
        <v>0</v>
      </c>
      <c r="Y165" s="562" t="n">
        <f aca="false">IF(R165="（私立）",I165,0)</f>
        <v>70</v>
      </c>
    </row>
    <row r="166" s="89" customFormat="true" ht="42" hidden="false" customHeight="true" outlineLevel="0" collapsed="false">
      <c r="A166" s="564"/>
      <c r="B166" s="92" t="s">
        <v>3008</v>
      </c>
      <c r="C166" s="92" t="s">
        <v>3009</v>
      </c>
      <c r="D166" s="92" t="s">
        <v>3010</v>
      </c>
      <c r="E166" s="92" t="s">
        <v>3011</v>
      </c>
      <c r="F166" s="246" t="str">
        <f aca="false">O166&amp;P166</f>
        <v>岩国市門前町2丁目28-15</v>
      </c>
      <c r="G166" s="93" t="s">
        <v>1597</v>
      </c>
      <c r="H166" s="567" t="n">
        <v>17624</v>
      </c>
      <c r="I166" s="371" t="n">
        <v>130</v>
      </c>
      <c r="J166" s="149" t="s">
        <v>3012</v>
      </c>
      <c r="K166" s="558"/>
      <c r="L166" s="559" t="n">
        <v>2</v>
      </c>
      <c r="M166" s="152" t="s">
        <v>2013</v>
      </c>
      <c r="N166" s="151" t="s">
        <v>1922</v>
      </c>
      <c r="O166" s="152" t="s">
        <v>49</v>
      </c>
      <c r="P166" s="153" t="s">
        <v>3013</v>
      </c>
      <c r="Q166" s="153" t="s">
        <v>3014</v>
      </c>
      <c r="R166" s="585" t="str">
        <f aca="false">IF(S166="","",IF(OR(S166="国",S166="県",S166="市町",S166="組合その他"),"（公立）","（私立）"))</f>
        <v>（私立）</v>
      </c>
      <c r="S166" s="560" t="s">
        <v>35</v>
      </c>
      <c r="V166" s="561" t="n">
        <f aca="false">IF(R166="（公立）",1,0)</f>
        <v>0</v>
      </c>
      <c r="W166" s="562" t="n">
        <f aca="false">IF(R166="（私立）",1,0)</f>
        <v>1</v>
      </c>
      <c r="X166" s="563" t="n">
        <f aca="false">IF(R166="（公立）",I166,0)</f>
        <v>0</v>
      </c>
      <c r="Y166" s="562" t="n">
        <f aca="false">IF(R166="（私立）",I166,0)</f>
        <v>130</v>
      </c>
    </row>
    <row r="167" s="89" customFormat="true" ht="42" hidden="false" customHeight="true" outlineLevel="0" collapsed="false">
      <c r="A167" s="564"/>
      <c r="B167" s="92" t="s">
        <v>3015</v>
      </c>
      <c r="C167" s="92" t="s">
        <v>3016</v>
      </c>
      <c r="D167" s="92" t="s">
        <v>3017</v>
      </c>
      <c r="E167" s="92" t="s">
        <v>3018</v>
      </c>
      <c r="F167" s="246" t="str">
        <f aca="false">O167&amp;P167</f>
        <v>岩国市玖珂町807</v>
      </c>
      <c r="G167" s="93" t="s">
        <v>3019</v>
      </c>
      <c r="H167" s="567" t="n">
        <v>17624</v>
      </c>
      <c r="I167" s="371" t="n">
        <v>120</v>
      </c>
      <c r="J167" s="149" t="s">
        <v>3020</v>
      </c>
      <c r="K167" s="558"/>
      <c r="L167" s="559" t="n">
        <v>2</v>
      </c>
      <c r="M167" s="152" t="s">
        <v>2013</v>
      </c>
      <c r="N167" s="152" t="n">
        <v>35208</v>
      </c>
      <c r="O167" s="152" t="s">
        <v>49</v>
      </c>
      <c r="P167" s="153" t="s">
        <v>3021</v>
      </c>
      <c r="Q167" s="153" t="s">
        <v>3022</v>
      </c>
      <c r="R167" s="585" t="str">
        <f aca="false">IF(S167="","",IF(OR(S167="国",S167="県",S167="市町",S167="組合その他"),"（公立）","（私立）"))</f>
        <v>（私立）</v>
      </c>
      <c r="S167" s="560" t="s">
        <v>35</v>
      </c>
      <c r="V167" s="561" t="n">
        <f aca="false">IF(R167="（公立）",1,0)</f>
        <v>0</v>
      </c>
      <c r="W167" s="562" t="n">
        <f aca="false">IF(R167="（私立）",1,0)</f>
        <v>1</v>
      </c>
      <c r="X167" s="563" t="n">
        <f aca="false">IF(R167="（公立）",I167,0)</f>
        <v>0</v>
      </c>
      <c r="Y167" s="562" t="n">
        <f aca="false">IF(R167="（私立）",I167,0)</f>
        <v>120</v>
      </c>
    </row>
    <row r="168" s="89" customFormat="true" ht="42" hidden="false" customHeight="true" outlineLevel="0" collapsed="false">
      <c r="A168" s="564"/>
      <c r="B168" s="92" t="s">
        <v>3023</v>
      </c>
      <c r="C168" s="92" t="s">
        <v>3009</v>
      </c>
      <c r="D168" s="92" t="s">
        <v>3010</v>
      </c>
      <c r="E168" s="92" t="s">
        <v>3024</v>
      </c>
      <c r="F168" s="246" t="str">
        <f aca="false">O168&amp;P168</f>
        <v>岩国市海土路町2丁目2-5</v>
      </c>
      <c r="G168" s="93" t="s">
        <v>3025</v>
      </c>
      <c r="H168" s="567" t="n">
        <v>17624</v>
      </c>
      <c r="I168" s="371" t="n">
        <v>100</v>
      </c>
      <c r="J168" s="149" t="s">
        <v>3026</v>
      </c>
      <c r="K168" s="558"/>
      <c r="L168" s="559" t="n">
        <v>2</v>
      </c>
      <c r="M168" s="152" t="s">
        <v>2013</v>
      </c>
      <c r="N168" s="151" t="s">
        <v>1922</v>
      </c>
      <c r="O168" s="152" t="s">
        <v>49</v>
      </c>
      <c r="P168" s="153" t="s">
        <v>3027</v>
      </c>
      <c r="Q168" s="153" t="s">
        <v>3028</v>
      </c>
      <c r="R168" s="585" t="str">
        <f aca="false">IF(S168="","",IF(OR(S168="国",S168="県",S168="市町",S168="組合その他"),"（公立）","（私立）"))</f>
        <v>（私立）</v>
      </c>
      <c r="S168" s="560" t="s">
        <v>35</v>
      </c>
      <c r="V168" s="561" t="n">
        <f aca="false">IF(R168="（公立）",1,0)</f>
        <v>0</v>
      </c>
      <c r="W168" s="562" t="n">
        <f aca="false">IF(R168="（私立）",1,0)</f>
        <v>1</v>
      </c>
      <c r="X168" s="563" t="n">
        <f aca="false">IF(R168="（公立）",I168,0)</f>
        <v>0</v>
      </c>
      <c r="Y168" s="562" t="n">
        <f aca="false">IF(R168="（私立）",I168,0)</f>
        <v>100</v>
      </c>
    </row>
    <row r="169" s="89" customFormat="true" ht="42" hidden="false" customHeight="true" outlineLevel="0" collapsed="false">
      <c r="A169" s="564"/>
      <c r="B169" s="92" t="s">
        <v>3029</v>
      </c>
      <c r="C169" s="92" t="s">
        <v>3030</v>
      </c>
      <c r="D169" s="92" t="s">
        <v>3030</v>
      </c>
      <c r="E169" s="92" t="s">
        <v>3030</v>
      </c>
      <c r="F169" s="246" t="str">
        <f aca="false">O169&amp;P169</f>
        <v>岩国市玖珂町5950-2</v>
      </c>
      <c r="G169" s="93" t="s">
        <v>3019</v>
      </c>
      <c r="H169" s="567" t="n">
        <v>18354</v>
      </c>
      <c r="I169" s="371" t="n">
        <v>60</v>
      </c>
      <c r="J169" s="149" t="s">
        <v>3031</v>
      </c>
      <c r="K169" s="558"/>
      <c r="L169" s="559" t="n">
        <v>2</v>
      </c>
      <c r="M169" s="152" t="s">
        <v>2013</v>
      </c>
      <c r="N169" s="152" t="n">
        <v>35208</v>
      </c>
      <c r="O169" s="152" t="s">
        <v>49</v>
      </c>
      <c r="P169" s="153" t="s">
        <v>3032</v>
      </c>
      <c r="Q169" s="153" t="s">
        <v>2297</v>
      </c>
      <c r="R169" s="585" t="str">
        <f aca="false">IF(S169="","",IF(OR(S169="国",S169="県",S169="市町",S169="組合その他"),"（公立）","（私立）"))</f>
        <v>（私立）</v>
      </c>
      <c r="S169" s="560" t="s">
        <v>54</v>
      </c>
      <c r="V169" s="561" t="n">
        <f aca="false">IF(R169="（公立）",1,0)</f>
        <v>0</v>
      </c>
      <c r="W169" s="562" t="n">
        <f aca="false">IF(R169="（私立）",1,0)</f>
        <v>1</v>
      </c>
      <c r="X169" s="563" t="n">
        <f aca="false">IF(R169="（公立）",I169,0)</f>
        <v>0</v>
      </c>
      <c r="Y169" s="562" t="n">
        <f aca="false">IF(R169="（私立）",I169,0)</f>
        <v>60</v>
      </c>
    </row>
    <row r="170" s="89" customFormat="true" ht="39.75" hidden="false" customHeight="true" outlineLevel="0" collapsed="false">
      <c r="A170" s="564"/>
      <c r="B170" s="92" t="s">
        <v>3033</v>
      </c>
      <c r="C170" s="92" t="s">
        <v>3034</v>
      </c>
      <c r="D170" s="92" t="s">
        <v>3035</v>
      </c>
      <c r="E170" s="92" t="s">
        <v>3036</v>
      </c>
      <c r="F170" s="246" t="str">
        <f aca="false">O170&amp;P170</f>
        <v>岩国市由宇町南2丁目10-17</v>
      </c>
      <c r="G170" s="93" t="s">
        <v>3037</v>
      </c>
      <c r="H170" s="567" t="n">
        <v>18354</v>
      </c>
      <c r="I170" s="371" t="n">
        <v>60</v>
      </c>
      <c r="J170" s="149" t="s">
        <v>3038</v>
      </c>
      <c r="K170" s="558"/>
      <c r="L170" s="559" t="n">
        <v>2</v>
      </c>
      <c r="M170" s="152" t="s">
        <v>2013</v>
      </c>
      <c r="N170" s="152" t="n">
        <v>35208</v>
      </c>
      <c r="O170" s="152" t="s">
        <v>49</v>
      </c>
      <c r="P170" s="153" t="s">
        <v>3039</v>
      </c>
      <c r="Q170" s="153" t="s">
        <v>3040</v>
      </c>
      <c r="R170" s="585" t="str">
        <f aca="false">IF(S170="","",IF(OR(S170="国",S170="県",S170="市町",S170="組合その他"),"（公立）","（私立）"))</f>
        <v>（私立）</v>
      </c>
      <c r="S170" s="560" t="s">
        <v>35</v>
      </c>
      <c r="V170" s="561" t="n">
        <f aca="false">IF(R170="（公立）",1,0)</f>
        <v>0</v>
      </c>
      <c r="W170" s="562" t="n">
        <f aca="false">IF(R170="（私立）",1,0)</f>
        <v>1</v>
      </c>
      <c r="X170" s="563" t="n">
        <f aca="false">IF(R170="（公立）",I170,0)</f>
        <v>0</v>
      </c>
      <c r="Y170" s="562" t="n">
        <f aca="false">IF(R170="（私立）",I170,0)</f>
        <v>60</v>
      </c>
    </row>
    <row r="171" s="89" customFormat="true" ht="42" hidden="false" customHeight="true" outlineLevel="0" collapsed="false">
      <c r="A171" s="564"/>
      <c r="B171" s="92" t="s">
        <v>3041</v>
      </c>
      <c r="C171" s="92" t="s">
        <v>3042</v>
      </c>
      <c r="D171" s="92" t="s">
        <v>3043</v>
      </c>
      <c r="E171" s="92" t="s">
        <v>3044</v>
      </c>
      <c r="F171" s="246" t="str">
        <f aca="false">O171&amp;P171</f>
        <v>岩国市錦見2丁目11-30</v>
      </c>
      <c r="G171" s="93" t="s">
        <v>925</v>
      </c>
      <c r="H171" s="567" t="n">
        <v>19694</v>
      </c>
      <c r="I171" s="371" t="n">
        <v>60</v>
      </c>
      <c r="J171" s="149" t="s">
        <v>3045</v>
      </c>
      <c r="K171" s="558"/>
      <c r="L171" s="559" t="n">
        <v>2</v>
      </c>
      <c r="M171" s="152" t="s">
        <v>2013</v>
      </c>
      <c r="N171" s="151" t="s">
        <v>1922</v>
      </c>
      <c r="O171" s="152" t="s">
        <v>49</v>
      </c>
      <c r="P171" s="153" t="s">
        <v>3046</v>
      </c>
      <c r="Q171" s="153" t="s">
        <v>3047</v>
      </c>
      <c r="R171" s="585" t="str">
        <f aca="false">IF(S171="","",IF(OR(S171="国",S171="県",S171="市町",S171="組合その他"),"（公立）","（私立）"))</f>
        <v>（私立）</v>
      </c>
      <c r="S171" s="560" t="s">
        <v>35</v>
      </c>
      <c r="V171" s="561" t="n">
        <f aca="false">IF(R171="（公立）",1,0)</f>
        <v>0</v>
      </c>
      <c r="W171" s="562" t="n">
        <f aca="false">IF(R171="（私立）",1,0)</f>
        <v>1</v>
      </c>
      <c r="X171" s="563" t="n">
        <f aca="false">IF(R171="（公立）",I171,0)</f>
        <v>0</v>
      </c>
      <c r="Y171" s="562" t="n">
        <f aca="false">IF(R171="（私立）",I171,0)</f>
        <v>60</v>
      </c>
    </row>
    <row r="172" s="89" customFormat="true" ht="42" hidden="false" customHeight="true" outlineLevel="0" collapsed="false">
      <c r="A172" s="564"/>
      <c r="B172" s="92" t="s">
        <v>2915</v>
      </c>
      <c r="C172" s="92" t="s">
        <v>3048</v>
      </c>
      <c r="D172" s="92" t="s">
        <v>3049</v>
      </c>
      <c r="E172" s="92" t="s">
        <v>3050</v>
      </c>
      <c r="F172" s="246" t="str">
        <f aca="false">O172&amp;P172</f>
        <v>岩国市平田6丁目4-20</v>
      </c>
      <c r="G172" s="93" t="s">
        <v>3051</v>
      </c>
      <c r="H172" s="567" t="n">
        <v>19695</v>
      </c>
      <c r="I172" s="371" t="n">
        <v>90</v>
      </c>
      <c r="J172" s="149" t="s">
        <v>3052</v>
      </c>
      <c r="K172" s="558"/>
      <c r="L172" s="559" t="n">
        <v>2</v>
      </c>
      <c r="M172" s="152" t="s">
        <v>2013</v>
      </c>
      <c r="N172" s="151" t="s">
        <v>1922</v>
      </c>
      <c r="O172" s="152" t="s">
        <v>49</v>
      </c>
      <c r="P172" s="153" t="s">
        <v>3053</v>
      </c>
      <c r="Q172" s="153" t="s">
        <v>2920</v>
      </c>
      <c r="R172" s="585" t="str">
        <f aca="false">IF(S172="","",IF(OR(S172="国",S172="県",S172="市町",S172="組合その他"),"（公立）","（私立）"))</f>
        <v>（私立）</v>
      </c>
      <c r="S172" s="560" t="s">
        <v>35</v>
      </c>
      <c r="V172" s="561" t="n">
        <f aca="false">IF(R172="（公立）",1,0)</f>
        <v>0</v>
      </c>
      <c r="W172" s="562" t="n">
        <f aca="false">IF(R172="（私立）",1,0)</f>
        <v>1</v>
      </c>
      <c r="X172" s="563" t="n">
        <f aca="false">IF(R172="（公立）",I172,0)</f>
        <v>0</v>
      </c>
      <c r="Y172" s="562" t="n">
        <f aca="false">IF(R172="（私立）",I172,0)</f>
        <v>90</v>
      </c>
    </row>
    <row r="173" s="89" customFormat="true" ht="42" hidden="false" customHeight="true" outlineLevel="0" collapsed="false">
      <c r="A173" s="564"/>
      <c r="B173" s="92" t="s">
        <v>3054</v>
      </c>
      <c r="C173" s="92" t="s">
        <v>3055</v>
      </c>
      <c r="D173" s="92" t="s">
        <v>3056</v>
      </c>
      <c r="E173" s="92" t="s">
        <v>3057</v>
      </c>
      <c r="F173" s="246" t="str">
        <f aca="false">O173&amp;P173</f>
        <v>岩国市小瀬294-4</v>
      </c>
      <c r="G173" s="93" t="s">
        <v>3058</v>
      </c>
      <c r="H173" s="567" t="n">
        <v>23102</v>
      </c>
      <c r="I173" s="557" t="n">
        <v>30</v>
      </c>
      <c r="J173" s="149" t="s">
        <v>3059</v>
      </c>
      <c r="K173" s="558"/>
      <c r="L173" s="559" t="n">
        <v>2</v>
      </c>
      <c r="M173" s="152" t="s">
        <v>2013</v>
      </c>
      <c r="N173" s="151" t="s">
        <v>1922</v>
      </c>
      <c r="O173" s="152" t="s">
        <v>49</v>
      </c>
      <c r="P173" s="153" t="s">
        <v>3060</v>
      </c>
      <c r="Q173" s="153" t="s">
        <v>3061</v>
      </c>
      <c r="R173" s="585" t="str">
        <f aca="false">IF(S173="","",IF(OR(S173="国",S173="県",S173="市町",S173="組合その他"),"（公立）","（私立）"))</f>
        <v>（私立）</v>
      </c>
      <c r="S173" s="560" t="s">
        <v>35</v>
      </c>
      <c r="V173" s="561" t="n">
        <f aca="false">IF(R173="（公立）",1,0)</f>
        <v>0</v>
      </c>
      <c r="W173" s="562" t="n">
        <f aca="false">IF(R173="（私立）",1,0)</f>
        <v>1</v>
      </c>
      <c r="X173" s="563" t="n">
        <f aca="false">IF(R173="（公立）",I173,0)</f>
        <v>0</v>
      </c>
      <c r="Y173" s="562" t="n">
        <f aca="false">IF(R173="（私立）",I173,0)</f>
        <v>30</v>
      </c>
    </row>
    <row r="174" s="89" customFormat="true" ht="42" hidden="false" customHeight="true" outlineLevel="0" collapsed="false">
      <c r="A174" s="565"/>
      <c r="B174" s="92" t="s">
        <v>3062</v>
      </c>
      <c r="C174" s="92" t="s">
        <v>3063</v>
      </c>
      <c r="D174" s="92" t="s">
        <v>3064</v>
      </c>
      <c r="E174" s="92" t="s">
        <v>3065</v>
      </c>
      <c r="F174" s="246" t="str">
        <f aca="false">O174&amp;P174</f>
        <v>岩国市立石町3丁目3-24</v>
      </c>
      <c r="G174" s="93" t="s">
        <v>160</v>
      </c>
      <c r="H174" s="567" t="n">
        <v>24016</v>
      </c>
      <c r="I174" s="371" t="n">
        <v>60</v>
      </c>
      <c r="J174" s="149" t="s">
        <v>3066</v>
      </c>
      <c r="K174" s="558"/>
      <c r="L174" s="559" t="n">
        <v>2</v>
      </c>
      <c r="M174" s="152" t="s">
        <v>2013</v>
      </c>
      <c r="N174" s="151" t="s">
        <v>1922</v>
      </c>
      <c r="O174" s="152" t="s">
        <v>49</v>
      </c>
      <c r="P174" s="153" t="s">
        <v>3067</v>
      </c>
      <c r="Q174" s="153" t="s">
        <v>3068</v>
      </c>
      <c r="R174" s="585" t="str">
        <f aca="false">IF(S174="","",IF(OR(S174="国",S174="県",S174="市町",S174="組合その他"),"（公立）","（私立）"))</f>
        <v>（私立）</v>
      </c>
      <c r="S174" s="560" t="s">
        <v>35</v>
      </c>
      <c r="V174" s="561" t="n">
        <f aca="false">IF(R174="（公立）",1,0)</f>
        <v>0</v>
      </c>
      <c r="W174" s="562" t="n">
        <f aca="false">IF(R174="（私立）",1,0)</f>
        <v>1</v>
      </c>
      <c r="X174" s="563" t="n">
        <f aca="false">IF(R174="（公立）",I174,0)</f>
        <v>0</v>
      </c>
      <c r="Y174" s="562" t="n">
        <f aca="false">IF(R174="（私立）",I174,0)</f>
        <v>60</v>
      </c>
    </row>
    <row r="175" s="89" customFormat="true" ht="42" hidden="false" customHeight="true" outlineLevel="0" collapsed="false">
      <c r="A175" s="568"/>
      <c r="B175" s="92" t="s">
        <v>3069</v>
      </c>
      <c r="C175" s="92" t="s">
        <v>3070</v>
      </c>
      <c r="D175" s="92" t="s">
        <v>3071</v>
      </c>
      <c r="E175" s="92" t="s">
        <v>3072</v>
      </c>
      <c r="F175" s="246" t="str">
        <f aca="false">O175&amp;P175</f>
        <v>岩国市錦町広瀬6570</v>
      </c>
      <c r="G175" s="93" t="s">
        <v>3073</v>
      </c>
      <c r="H175" s="567" t="n">
        <v>24646</v>
      </c>
      <c r="I175" s="557" t="n">
        <v>20</v>
      </c>
      <c r="J175" s="149" t="s">
        <v>3074</v>
      </c>
      <c r="K175" s="558"/>
      <c r="L175" s="559" t="n">
        <v>2</v>
      </c>
      <c r="M175" s="152" t="s">
        <v>2013</v>
      </c>
      <c r="N175" s="152" t="n">
        <v>35208</v>
      </c>
      <c r="O175" s="152" t="s">
        <v>49</v>
      </c>
      <c r="P175" s="153" t="s">
        <v>3075</v>
      </c>
      <c r="Q175" s="153" t="s">
        <v>3076</v>
      </c>
      <c r="R175" s="585" t="str">
        <f aca="false">IF(S175="","",IF(OR(S175="国",S175="県",S175="市町",S175="組合その他"),"（公立）","（私立）"))</f>
        <v>（私立）</v>
      </c>
      <c r="S175" s="560" t="s">
        <v>35</v>
      </c>
      <c r="V175" s="561" t="n">
        <f aca="false">IF(R175="（公立）",1,0)</f>
        <v>0</v>
      </c>
      <c r="W175" s="562" t="n">
        <f aca="false">IF(R175="（私立）",1,0)</f>
        <v>1</v>
      </c>
      <c r="X175" s="563" t="n">
        <f aca="false">IF(R175="（公立）",I175,0)</f>
        <v>0</v>
      </c>
      <c r="Y175" s="562" t="n">
        <f aca="false">IF(R175="（私立）",I175,0)</f>
        <v>20</v>
      </c>
    </row>
    <row r="176" s="89" customFormat="true" ht="42" hidden="false" customHeight="true" outlineLevel="0" collapsed="false">
      <c r="A176" s="564"/>
      <c r="B176" s="92" t="s">
        <v>3077</v>
      </c>
      <c r="C176" s="92" t="s">
        <v>3078</v>
      </c>
      <c r="D176" s="92" t="s">
        <v>3079</v>
      </c>
      <c r="E176" s="92" t="s">
        <v>3080</v>
      </c>
      <c r="F176" s="246" t="str">
        <f aca="false">O176&amp;P176</f>
        <v>岩国市今津町6丁目13-13</v>
      </c>
      <c r="G176" s="93" t="s">
        <v>1630</v>
      </c>
      <c r="H176" s="567" t="n">
        <v>25294</v>
      </c>
      <c r="I176" s="371" t="n">
        <v>90</v>
      </c>
      <c r="J176" s="149" t="s">
        <v>3081</v>
      </c>
      <c r="K176" s="558"/>
      <c r="L176" s="559" t="n">
        <v>2</v>
      </c>
      <c r="M176" s="152" t="s">
        <v>2013</v>
      </c>
      <c r="N176" s="151" t="s">
        <v>1922</v>
      </c>
      <c r="O176" s="152" t="s">
        <v>49</v>
      </c>
      <c r="P176" s="153" t="s">
        <v>3082</v>
      </c>
      <c r="Q176" s="153" t="s">
        <v>3083</v>
      </c>
      <c r="R176" s="585" t="str">
        <f aca="false">IF(S176="","",IF(OR(S176="国",S176="県",S176="市町",S176="組合その他"),"（公立）","（私立）"))</f>
        <v>（私立）</v>
      </c>
      <c r="S176" s="560" t="s">
        <v>35</v>
      </c>
      <c r="V176" s="561" t="n">
        <f aca="false">IF(R176="（公立）",1,0)</f>
        <v>0</v>
      </c>
      <c r="W176" s="562" t="n">
        <f aca="false">IF(R176="（私立）",1,0)</f>
        <v>1</v>
      </c>
      <c r="X176" s="563" t="n">
        <f aca="false">IF(R176="（公立）",I176,0)</f>
        <v>0</v>
      </c>
      <c r="Y176" s="562" t="n">
        <f aca="false">IF(R176="（私立）",I176,0)</f>
        <v>90</v>
      </c>
    </row>
    <row r="177" s="89" customFormat="true" ht="42" hidden="false" customHeight="true" outlineLevel="0" collapsed="false">
      <c r="A177" s="564"/>
      <c r="B177" s="92" t="s">
        <v>3084</v>
      </c>
      <c r="C177" s="92" t="s">
        <v>3009</v>
      </c>
      <c r="D177" s="92" t="s">
        <v>3010</v>
      </c>
      <c r="E177" s="92" t="s">
        <v>3085</v>
      </c>
      <c r="F177" s="246" t="str">
        <f aca="false">O177&amp;P177</f>
        <v>岩国市牛野谷町3丁目29-11</v>
      </c>
      <c r="G177" s="93" t="s">
        <v>1640</v>
      </c>
      <c r="H177" s="567" t="n">
        <v>28307</v>
      </c>
      <c r="I177" s="371" t="n">
        <v>70</v>
      </c>
      <c r="J177" s="149" t="s">
        <v>3086</v>
      </c>
      <c r="K177" s="558"/>
      <c r="L177" s="559" t="n">
        <v>2</v>
      </c>
      <c r="M177" s="152" t="s">
        <v>2013</v>
      </c>
      <c r="N177" s="151" t="s">
        <v>1922</v>
      </c>
      <c r="O177" s="152" t="s">
        <v>49</v>
      </c>
      <c r="P177" s="153" t="s">
        <v>3087</v>
      </c>
      <c r="Q177" s="153" t="s">
        <v>3088</v>
      </c>
      <c r="R177" s="585" t="str">
        <f aca="false">IF(S177="","",IF(OR(S177="国",S177="県",S177="市町",S177="組合その他"),"（公立）","（私立）"))</f>
        <v>（私立）</v>
      </c>
      <c r="S177" s="560" t="s">
        <v>35</v>
      </c>
      <c r="V177" s="561" t="n">
        <f aca="false">IF(R177="（公立）",1,0)</f>
        <v>0</v>
      </c>
      <c r="W177" s="562" t="n">
        <f aca="false">IF(R177="（私立）",1,0)</f>
        <v>1</v>
      </c>
      <c r="X177" s="563" t="n">
        <f aca="false">IF(R177="（公立）",I177,0)</f>
        <v>0</v>
      </c>
      <c r="Y177" s="562" t="n">
        <f aca="false">IF(R177="（私立）",I177,0)</f>
        <v>70</v>
      </c>
    </row>
    <row r="178" s="89" customFormat="true" ht="42" hidden="false" customHeight="true" outlineLevel="0" collapsed="false">
      <c r="A178" s="564"/>
      <c r="B178" s="92" t="s">
        <v>3089</v>
      </c>
      <c r="C178" s="92" t="s">
        <v>3090</v>
      </c>
      <c r="D178" s="92" t="s">
        <v>3091</v>
      </c>
      <c r="E178" s="92" t="s">
        <v>3092</v>
      </c>
      <c r="F178" s="246" t="str">
        <f aca="false">O178&amp;P178</f>
        <v>岩国市由宇町千鳥ケ丘3丁目1-7</v>
      </c>
      <c r="G178" s="93" t="s">
        <v>3093</v>
      </c>
      <c r="H178" s="567" t="n">
        <v>28581</v>
      </c>
      <c r="I178" s="371" t="n">
        <v>60</v>
      </c>
      <c r="J178" s="149" t="s">
        <v>3094</v>
      </c>
      <c r="K178" s="558"/>
      <c r="L178" s="559" t="n">
        <v>2</v>
      </c>
      <c r="M178" s="152" t="s">
        <v>2013</v>
      </c>
      <c r="N178" s="152" t="n">
        <v>35208</v>
      </c>
      <c r="O178" s="152" t="s">
        <v>49</v>
      </c>
      <c r="P178" s="153" t="s">
        <v>3095</v>
      </c>
      <c r="Q178" s="153" t="s">
        <v>3096</v>
      </c>
      <c r="R178" s="585" t="str">
        <f aca="false">IF(S178="","",IF(OR(S178="国",S178="県",S178="市町",S178="組合その他"),"（公立）","（私立）"))</f>
        <v>（私立）</v>
      </c>
      <c r="S178" s="560" t="s">
        <v>35</v>
      </c>
      <c r="V178" s="561" t="n">
        <f aca="false">IF(R178="（公立）",1,0)</f>
        <v>0</v>
      </c>
      <c r="W178" s="562" t="n">
        <f aca="false">IF(R178="（私立）",1,0)</f>
        <v>1</v>
      </c>
      <c r="X178" s="563" t="n">
        <f aca="false">IF(R178="（公立）",I178,0)</f>
        <v>0</v>
      </c>
      <c r="Y178" s="562" t="n">
        <f aca="false">IF(R178="（私立）",I178,0)</f>
        <v>60</v>
      </c>
    </row>
    <row r="179" s="89" customFormat="true" ht="42" hidden="false" customHeight="true" outlineLevel="0" collapsed="false">
      <c r="A179" s="564"/>
      <c r="B179" s="92" t="s">
        <v>2282</v>
      </c>
      <c r="C179" s="92" t="s">
        <v>3097</v>
      </c>
      <c r="D179" s="92" t="s">
        <v>3098</v>
      </c>
      <c r="E179" s="92" t="s">
        <v>3099</v>
      </c>
      <c r="F179" s="246" t="str">
        <f aca="false">O179&amp;P179</f>
        <v>岩国市旭町1丁目1-1</v>
      </c>
      <c r="G179" s="93" t="s">
        <v>3100</v>
      </c>
      <c r="H179" s="567" t="n">
        <v>29677</v>
      </c>
      <c r="I179" s="371" t="n">
        <v>70</v>
      </c>
      <c r="J179" s="149" t="s">
        <v>3101</v>
      </c>
      <c r="K179" s="558"/>
      <c r="L179" s="559" t="n">
        <v>2</v>
      </c>
      <c r="M179" s="152" t="s">
        <v>2013</v>
      </c>
      <c r="N179" s="151" t="s">
        <v>1922</v>
      </c>
      <c r="O179" s="152" t="s">
        <v>49</v>
      </c>
      <c r="P179" s="153" t="s">
        <v>3102</v>
      </c>
      <c r="Q179" s="153" t="s">
        <v>3103</v>
      </c>
      <c r="R179" s="585" t="str">
        <f aca="false">IF(S179="","",IF(OR(S179="国",S179="県",S179="市町",S179="組合その他"),"（公立）","（私立）"))</f>
        <v>（私立）</v>
      </c>
      <c r="S179" s="560" t="s">
        <v>35</v>
      </c>
      <c r="V179" s="561" t="n">
        <f aca="false">IF(R179="（公立）",1,0)</f>
        <v>0</v>
      </c>
      <c r="W179" s="562" t="n">
        <f aca="false">IF(R179="（私立）",1,0)</f>
        <v>1</v>
      </c>
      <c r="X179" s="563" t="n">
        <f aca="false">IF(R179="（公立）",I179,0)</f>
        <v>0</v>
      </c>
      <c r="Y179" s="562" t="n">
        <f aca="false">IF(R179="（私立）",I179,0)</f>
        <v>70</v>
      </c>
    </row>
    <row r="180" s="89" customFormat="true" ht="42" hidden="false" customHeight="true" outlineLevel="0" collapsed="false">
      <c r="A180" s="564"/>
      <c r="B180" s="92" t="s">
        <v>3104</v>
      </c>
      <c r="C180" s="92" t="s">
        <v>3105</v>
      </c>
      <c r="D180" s="92" t="s">
        <v>3106</v>
      </c>
      <c r="E180" s="92" t="s">
        <v>3107</v>
      </c>
      <c r="F180" s="246" t="str">
        <f aca="false">O180&amp;P180</f>
        <v>岩国市川西1丁目7-5</v>
      </c>
      <c r="G180" s="93" t="s">
        <v>947</v>
      </c>
      <c r="H180" s="567" t="n">
        <v>40634</v>
      </c>
      <c r="I180" s="557" t="n">
        <v>50</v>
      </c>
      <c r="J180" s="149" t="s">
        <v>3108</v>
      </c>
      <c r="K180" s="558"/>
      <c r="L180" s="578" t="n">
        <v>2</v>
      </c>
      <c r="M180" s="579" t="s">
        <v>2013</v>
      </c>
      <c r="N180" s="579" t="n">
        <v>35208</v>
      </c>
      <c r="O180" s="579" t="s">
        <v>49</v>
      </c>
      <c r="P180" s="581" t="s">
        <v>3109</v>
      </c>
      <c r="Q180" s="581" t="s">
        <v>3110</v>
      </c>
      <c r="R180" s="585" t="str">
        <f aca="false">IF(S180="","",IF(OR(S180="国",S180="県",S180="市町",S180="組合その他"),"（公立）","（私立）"))</f>
        <v>（私立）</v>
      </c>
      <c r="S180" s="560" t="s">
        <v>35</v>
      </c>
      <c r="V180" s="561" t="n">
        <f aca="false">IF(R180="（公立）",1,0)</f>
        <v>0</v>
      </c>
      <c r="W180" s="562" t="n">
        <f aca="false">IF(R180="（私立）",1,0)</f>
        <v>1</v>
      </c>
      <c r="X180" s="563" t="n">
        <f aca="false">IF(R180="（公立）",I180,0)</f>
        <v>0</v>
      </c>
      <c r="Y180" s="562" t="n">
        <f aca="false">IF(R180="（私立）",I180,0)</f>
        <v>50</v>
      </c>
    </row>
    <row r="181" s="89" customFormat="true" ht="50" hidden="false" customHeight="true" outlineLevel="0" collapsed="false">
      <c r="A181" s="564"/>
      <c r="B181" s="92" t="s">
        <v>2550</v>
      </c>
      <c r="C181" s="92" t="s">
        <v>3111</v>
      </c>
      <c r="D181" s="92" t="s">
        <v>3112</v>
      </c>
      <c r="E181" s="92" t="s">
        <v>3113</v>
      </c>
      <c r="F181" s="246" t="str">
        <f aca="false">O181&amp;P181</f>
        <v>岩国市周東町下久原８３０－１</v>
      </c>
      <c r="G181" s="93" t="s">
        <v>3114</v>
      </c>
      <c r="H181" s="567" t="s">
        <v>3115</v>
      </c>
      <c r="I181" s="557" t="n">
        <v>110</v>
      </c>
      <c r="J181" s="149" t="s">
        <v>1882</v>
      </c>
      <c r="K181" s="558"/>
      <c r="L181" s="578" t="n">
        <v>2</v>
      </c>
      <c r="M181" s="586" t="s">
        <v>2013</v>
      </c>
      <c r="N181" s="606" t="s">
        <v>1922</v>
      </c>
      <c r="O181" s="586" t="s">
        <v>49</v>
      </c>
      <c r="P181" s="607" t="s">
        <v>3116</v>
      </c>
      <c r="Q181" s="607" t="s">
        <v>2556</v>
      </c>
      <c r="R181" s="585" t="str">
        <f aca="false">IF(S181="","",IF(OR(S181="国",S181="県",S181="市町",S181="組合その他"),"（公立）","（私立）"))</f>
        <v>（私立）</v>
      </c>
      <c r="S181" s="595" t="s">
        <v>52</v>
      </c>
      <c r="V181" s="561" t="n">
        <f aca="false">IF(R181="（公立）",1,0)</f>
        <v>0</v>
      </c>
      <c r="W181" s="562" t="n">
        <f aca="false">IF(R181="（私立）",1,0)</f>
        <v>1</v>
      </c>
      <c r="X181" s="563" t="n">
        <f aca="false">IF(R181="（公立）",I181,0)</f>
        <v>0</v>
      </c>
      <c r="Y181" s="562" t="n">
        <f aca="false">IF(R181="（私立）",I181,0)</f>
        <v>110</v>
      </c>
    </row>
    <row r="182" s="89" customFormat="true" ht="49.5" hidden="false" customHeight="true" outlineLevel="0" collapsed="false">
      <c r="A182" s="584"/>
      <c r="B182" s="92" t="s">
        <v>3117</v>
      </c>
      <c r="C182" s="92" t="s">
        <v>3070</v>
      </c>
      <c r="D182" s="92" t="s">
        <v>3071</v>
      </c>
      <c r="E182" s="92" t="s">
        <v>3118</v>
      </c>
      <c r="F182" s="246" t="str">
        <f aca="false">O182&amp;P182</f>
        <v>岩国市周東町下久原1265-1</v>
      </c>
      <c r="G182" s="93" t="s">
        <v>3114</v>
      </c>
      <c r="H182" s="567" t="n">
        <v>43191</v>
      </c>
      <c r="I182" s="557" t="n">
        <v>110</v>
      </c>
      <c r="J182" s="149" t="s">
        <v>3119</v>
      </c>
      <c r="K182" s="558"/>
      <c r="L182" s="559" t="n">
        <v>2</v>
      </c>
      <c r="M182" s="589" t="s">
        <v>2013</v>
      </c>
      <c r="N182" s="608" t="n">
        <v>35208</v>
      </c>
      <c r="O182" s="589" t="s">
        <v>49</v>
      </c>
      <c r="P182" s="609" t="s">
        <v>3120</v>
      </c>
      <c r="Q182" s="153" t="s">
        <v>3121</v>
      </c>
      <c r="R182" s="585" t="str">
        <f aca="false">IF(S182="","",IF(OR(S182="国",S182="県",S182="市町",S182="組合その他"),"（公立）","（私立）"))</f>
        <v>（私立）</v>
      </c>
      <c r="S182" s="560" t="s">
        <v>35</v>
      </c>
      <c r="V182" s="561" t="n">
        <f aca="false">IF(R182="（公立）",1,0)</f>
        <v>0</v>
      </c>
      <c r="W182" s="562" t="n">
        <f aca="false">IF(R182="（私立）",1,0)</f>
        <v>1</v>
      </c>
      <c r="X182" s="563" t="n">
        <f aca="false">IF(R182="（公立）",I182,0)</f>
        <v>0</v>
      </c>
      <c r="Y182" s="562" t="n">
        <f aca="false">IF(R182="（私立）",I182,0)</f>
        <v>110</v>
      </c>
    </row>
    <row r="183" s="89" customFormat="true" ht="42" hidden="false" customHeight="true" outlineLevel="0" collapsed="false">
      <c r="A183" s="568" t="s">
        <v>51</v>
      </c>
      <c r="B183" s="246"/>
      <c r="C183" s="569" t="str">
        <f aca="false">"〔施設"&amp;M300&amp;"（公立"&amp;H300&amp;"、"&amp;"私立"&amp;I300&amp;"）"&amp;"  定員"&amp;N300&amp;"（公立"&amp;J300&amp;"、私立"&amp;K300&amp;"）〕"</f>
        <v>〔施設10（公立3、私立7）  定員1100（公立230、私立870）〕</v>
      </c>
      <c r="D183" s="246"/>
      <c r="E183" s="246"/>
      <c r="F183" s="246"/>
      <c r="G183" s="246"/>
      <c r="H183" s="567"/>
      <c r="I183" s="557"/>
      <c r="J183" s="265"/>
      <c r="K183" s="558"/>
      <c r="L183" s="570"/>
      <c r="M183" s="571"/>
      <c r="N183" s="571"/>
      <c r="O183" s="571"/>
      <c r="P183" s="572"/>
      <c r="Q183" s="572"/>
      <c r="R183" s="573"/>
      <c r="S183" s="574"/>
      <c r="V183" s="561"/>
      <c r="W183" s="562"/>
      <c r="X183" s="563"/>
      <c r="Y183" s="562"/>
    </row>
    <row r="184" s="89" customFormat="true" ht="34.5" hidden="false" customHeight="true" outlineLevel="0" collapsed="false">
      <c r="A184" s="556" t="n">
        <f aca="false">M300</f>
        <v>10</v>
      </c>
      <c r="B184" s="92" t="s">
        <v>3122</v>
      </c>
      <c r="C184" s="92" t="s">
        <v>51</v>
      </c>
      <c r="D184" s="92" t="s">
        <v>51</v>
      </c>
      <c r="E184" s="92" t="s">
        <v>3123</v>
      </c>
      <c r="F184" s="246" t="str">
        <f aca="false">O184&amp;P184</f>
        <v>光市大字三輪1106</v>
      </c>
      <c r="G184" s="93" t="s">
        <v>3124</v>
      </c>
      <c r="H184" s="567" t="n">
        <v>23102</v>
      </c>
      <c r="I184" s="371" t="n">
        <v>90</v>
      </c>
      <c r="J184" s="149" t="s">
        <v>3125</v>
      </c>
      <c r="K184" s="558"/>
      <c r="L184" s="559" t="n">
        <v>1</v>
      </c>
      <c r="M184" s="152" t="s">
        <v>2013</v>
      </c>
      <c r="N184" s="152" t="n">
        <v>35210</v>
      </c>
      <c r="O184" s="152" t="s">
        <v>51</v>
      </c>
      <c r="P184" s="153" t="s">
        <v>3126</v>
      </c>
      <c r="Q184" s="153" t="s">
        <v>3127</v>
      </c>
      <c r="R184" s="585" t="str">
        <f aca="false">IF(S184="","",IF(OR(S184="国",S184="県",S184="市町",S184="組合その他"),"（公立）","（私立）"))</f>
        <v>（公立）</v>
      </c>
      <c r="S184" s="560" t="s">
        <v>45</v>
      </c>
      <c r="V184" s="561" t="n">
        <f aca="false">IF(R184="（公立）",1,0)</f>
        <v>1</v>
      </c>
      <c r="W184" s="562" t="n">
        <f aca="false">IF(R184="（私立）",1,0)</f>
        <v>0</v>
      </c>
      <c r="X184" s="563" t="n">
        <f aca="false">IF(R184="（公立）",I184,0)</f>
        <v>90</v>
      </c>
      <c r="Y184" s="562" t="n">
        <f aca="false">IF(R184="（私立）",I184,0)</f>
        <v>0</v>
      </c>
    </row>
    <row r="185" s="89" customFormat="true" ht="40.5" hidden="false" customHeight="true" outlineLevel="0" collapsed="false">
      <c r="A185" s="564"/>
      <c r="B185" s="92" t="s">
        <v>3128</v>
      </c>
      <c r="C185" s="92" t="s">
        <v>51</v>
      </c>
      <c r="D185" s="92" t="s">
        <v>51</v>
      </c>
      <c r="E185" s="92" t="s">
        <v>3129</v>
      </c>
      <c r="F185" s="246" t="str">
        <f aca="false">O185&amp;P185</f>
        <v>光市浅江302番地1</v>
      </c>
      <c r="G185" s="93" t="s">
        <v>3130</v>
      </c>
      <c r="H185" s="567" t="n">
        <v>24929</v>
      </c>
      <c r="I185" s="371" t="n">
        <v>90</v>
      </c>
      <c r="J185" s="149" t="s">
        <v>3131</v>
      </c>
      <c r="K185" s="558"/>
      <c r="L185" s="559" t="n">
        <v>1</v>
      </c>
      <c r="M185" s="152" t="s">
        <v>2013</v>
      </c>
      <c r="N185" s="151" t="s">
        <v>1931</v>
      </c>
      <c r="O185" s="152" t="s">
        <v>51</v>
      </c>
      <c r="P185" s="153" t="s">
        <v>3132</v>
      </c>
      <c r="Q185" s="153" t="s">
        <v>3133</v>
      </c>
      <c r="R185" s="585" t="str">
        <f aca="false">IF(S185="","",IF(OR(S185="国",S185="県",S185="市町",S185="組合その他"),"（公立）","（私立）"))</f>
        <v>（公立）</v>
      </c>
      <c r="S185" s="560" t="s">
        <v>45</v>
      </c>
      <c r="V185" s="561" t="n">
        <f aca="false">IF(R185="（公立）",1,0)</f>
        <v>1</v>
      </c>
      <c r="W185" s="562" t="n">
        <f aca="false">IF(R185="（私立）",1,0)</f>
        <v>0</v>
      </c>
      <c r="X185" s="563" t="n">
        <f aca="false">IF(R185="（公立）",I185,0)</f>
        <v>90</v>
      </c>
      <c r="Y185" s="562" t="n">
        <f aca="false">IF(R185="（私立）",I185,0)</f>
        <v>0</v>
      </c>
    </row>
    <row r="186" s="89" customFormat="true" ht="40.5" hidden="false" customHeight="true" outlineLevel="0" collapsed="false">
      <c r="A186" s="556"/>
      <c r="B186" s="92" t="s">
        <v>3134</v>
      </c>
      <c r="C186" s="92" t="s">
        <v>51</v>
      </c>
      <c r="D186" s="92" t="s">
        <v>51</v>
      </c>
      <c r="E186" s="92" t="s">
        <v>3135</v>
      </c>
      <c r="F186" s="246" t="str">
        <f aca="false">O186&amp;P186</f>
        <v>光市大字浅江7丁目4-23</v>
      </c>
      <c r="G186" s="93" t="s">
        <v>3130</v>
      </c>
      <c r="H186" s="567" t="n">
        <v>25659</v>
      </c>
      <c r="I186" s="371" t="n">
        <v>50</v>
      </c>
      <c r="J186" s="149" t="s">
        <v>3136</v>
      </c>
      <c r="K186" s="558"/>
      <c r="L186" s="559" t="n">
        <v>1</v>
      </c>
      <c r="M186" s="152" t="s">
        <v>2013</v>
      </c>
      <c r="N186" s="151" t="s">
        <v>1931</v>
      </c>
      <c r="O186" s="152" t="s">
        <v>51</v>
      </c>
      <c r="P186" s="153" t="s">
        <v>3137</v>
      </c>
      <c r="Q186" s="153" t="s">
        <v>3138</v>
      </c>
      <c r="R186" s="585" t="str">
        <f aca="false">IF(S186="","",IF(OR(S186="国",S186="県",S186="市町",S186="組合その他"),"（公立）","（私立）"))</f>
        <v>（公立）</v>
      </c>
      <c r="S186" s="560" t="s">
        <v>45</v>
      </c>
      <c r="V186" s="561" t="n">
        <f aca="false">IF(R186="（公立）",1,0)</f>
        <v>1</v>
      </c>
      <c r="W186" s="562" t="n">
        <f aca="false">IF(R186="（私立）",1,0)</f>
        <v>0</v>
      </c>
      <c r="X186" s="563" t="n">
        <f aca="false">IF(R186="（公立）",I186,0)</f>
        <v>50</v>
      </c>
      <c r="Y186" s="562" t="n">
        <f aca="false">IF(R186="（私立）",I186,0)</f>
        <v>0</v>
      </c>
    </row>
    <row r="187" s="89" customFormat="true" ht="40.5" hidden="false" customHeight="true" outlineLevel="0" collapsed="false">
      <c r="A187" s="556"/>
      <c r="B187" s="92" t="s">
        <v>3139</v>
      </c>
      <c r="C187" s="92" t="s">
        <v>3140</v>
      </c>
      <c r="D187" s="92" t="s">
        <v>3141</v>
      </c>
      <c r="E187" s="92" t="s">
        <v>3142</v>
      </c>
      <c r="F187" s="246" t="str">
        <f aca="false">O187&amp;P187</f>
        <v>光市光井3丁目4-1</v>
      </c>
      <c r="G187" s="93" t="s">
        <v>971</v>
      </c>
      <c r="H187" s="567" t="n">
        <v>17624</v>
      </c>
      <c r="I187" s="557" t="n">
        <v>110</v>
      </c>
      <c r="J187" s="149" t="s">
        <v>3143</v>
      </c>
      <c r="K187" s="558"/>
      <c r="L187" s="559" t="n">
        <v>2</v>
      </c>
      <c r="M187" s="152" t="s">
        <v>2013</v>
      </c>
      <c r="N187" s="151" t="s">
        <v>1931</v>
      </c>
      <c r="O187" s="152" t="s">
        <v>51</v>
      </c>
      <c r="P187" s="153" t="s">
        <v>3144</v>
      </c>
      <c r="Q187" s="153" t="s">
        <v>3145</v>
      </c>
      <c r="R187" s="585" t="str">
        <f aca="false">IF(S187="","",IF(OR(S187="国",S187="県",S187="市町",S187="組合その他"),"（公立）","（私立）"))</f>
        <v>（私立）</v>
      </c>
      <c r="S187" s="560" t="s">
        <v>35</v>
      </c>
      <c r="V187" s="561" t="n">
        <f aca="false">IF(R187="（公立）",1,0)</f>
        <v>0</v>
      </c>
      <c r="W187" s="562" t="n">
        <f aca="false">IF(R187="（私立）",1,0)</f>
        <v>1</v>
      </c>
      <c r="X187" s="563" t="n">
        <f aca="false">IF(R187="（公立）",I187,0)</f>
        <v>0</v>
      </c>
      <c r="Y187" s="562" t="n">
        <f aca="false">IF(R187="（私立）",I187,0)</f>
        <v>110</v>
      </c>
    </row>
    <row r="188" s="89" customFormat="true" ht="40.5" hidden="false" customHeight="true" outlineLevel="0" collapsed="false">
      <c r="A188" s="556"/>
      <c r="B188" s="92" t="s">
        <v>3146</v>
      </c>
      <c r="C188" s="92" t="s">
        <v>3147</v>
      </c>
      <c r="D188" s="92" t="s">
        <v>3148</v>
      </c>
      <c r="E188" s="92" t="s">
        <v>3149</v>
      </c>
      <c r="F188" s="246" t="str">
        <f aca="false">O188&amp;P188</f>
        <v>光市中央3丁目5-12</v>
      </c>
      <c r="G188" s="93" t="s">
        <v>3150</v>
      </c>
      <c r="H188" s="567" t="n">
        <v>17624</v>
      </c>
      <c r="I188" s="557" t="n">
        <v>60</v>
      </c>
      <c r="J188" s="149" t="s">
        <v>3151</v>
      </c>
      <c r="K188" s="558"/>
      <c r="L188" s="559" t="n">
        <v>2</v>
      </c>
      <c r="M188" s="152" t="s">
        <v>2013</v>
      </c>
      <c r="N188" s="151" t="s">
        <v>1931</v>
      </c>
      <c r="O188" s="152" t="s">
        <v>51</v>
      </c>
      <c r="P188" s="153" t="s">
        <v>3152</v>
      </c>
      <c r="Q188" s="153" t="s">
        <v>3153</v>
      </c>
      <c r="R188" s="585" t="str">
        <f aca="false">IF(S188="","",IF(OR(S188="国",S188="県",S188="市町",S188="組合その他"),"（公立）","（私立）"))</f>
        <v>（私立）</v>
      </c>
      <c r="S188" s="560" t="s">
        <v>35</v>
      </c>
      <c r="V188" s="561" t="n">
        <f aca="false">IF(R188="（公立）",1,0)</f>
        <v>0</v>
      </c>
      <c r="W188" s="562" t="n">
        <f aca="false">IF(R188="（私立）",1,0)</f>
        <v>1</v>
      </c>
      <c r="X188" s="563" t="n">
        <f aca="false">IF(R188="（公立）",I188,0)</f>
        <v>0</v>
      </c>
      <c r="Y188" s="562" t="n">
        <f aca="false">IF(R188="（私立）",I188,0)</f>
        <v>60</v>
      </c>
    </row>
    <row r="189" s="89" customFormat="true" ht="42" hidden="false" customHeight="true" outlineLevel="0" collapsed="false">
      <c r="A189" s="564"/>
      <c r="B189" s="92" t="s">
        <v>2115</v>
      </c>
      <c r="C189" s="92" t="s">
        <v>3154</v>
      </c>
      <c r="D189" s="92" t="s">
        <v>3155</v>
      </c>
      <c r="E189" s="92" t="s">
        <v>3156</v>
      </c>
      <c r="F189" s="246" t="str">
        <f aca="false">O189&amp;P189</f>
        <v>光市木園1丁目11-2</v>
      </c>
      <c r="G189" s="93" t="s">
        <v>3157</v>
      </c>
      <c r="H189" s="567" t="n">
        <v>17624</v>
      </c>
      <c r="I189" s="371" t="n">
        <v>225</v>
      </c>
      <c r="J189" s="149" t="s">
        <v>3158</v>
      </c>
      <c r="K189" s="558"/>
      <c r="L189" s="559" t="n">
        <v>2</v>
      </c>
      <c r="M189" s="152" t="s">
        <v>2013</v>
      </c>
      <c r="N189" s="151" t="s">
        <v>1931</v>
      </c>
      <c r="O189" s="152" t="s">
        <v>51</v>
      </c>
      <c r="P189" s="153" t="s">
        <v>3159</v>
      </c>
      <c r="Q189" s="153" t="s">
        <v>2122</v>
      </c>
      <c r="R189" s="585" t="str">
        <f aca="false">IF(S189="","",IF(OR(S189="国",S189="県",S189="市町",S189="組合その他"),"（公立）","（私立）"))</f>
        <v>（私立）</v>
      </c>
      <c r="S189" s="560" t="s">
        <v>35</v>
      </c>
      <c r="V189" s="561" t="n">
        <f aca="false">IF(R189="（公立）",1,0)</f>
        <v>0</v>
      </c>
      <c r="W189" s="562" t="n">
        <f aca="false">IF(R189="（私立）",1,0)</f>
        <v>1</v>
      </c>
      <c r="X189" s="563" t="n">
        <f aca="false">IF(R189="（公立）",I189,0)</f>
        <v>0</v>
      </c>
      <c r="Y189" s="562" t="n">
        <f aca="false">IF(R189="（私立）",I189,0)</f>
        <v>225</v>
      </c>
    </row>
    <row r="190" s="89" customFormat="true" ht="42" hidden="false" customHeight="true" outlineLevel="0" collapsed="false">
      <c r="A190" s="564"/>
      <c r="B190" s="92" t="s">
        <v>3160</v>
      </c>
      <c r="C190" s="92" t="s">
        <v>3161</v>
      </c>
      <c r="D190" s="92" t="s">
        <v>3162</v>
      </c>
      <c r="E190" s="92" t="s">
        <v>3163</v>
      </c>
      <c r="F190" s="246" t="str">
        <f aca="false">O190&amp;P190</f>
        <v>光市上島田3丁目6-1</v>
      </c>
      <c r="G190" s="93" t="s">
        <v>3164</v>
      </c>
      <c r="H190" s="567" t="n">
        <v>17624</v>
      </c>
      <c r="I190" s="371" t="n">
        <v>140</v>
      </c>
      <c r="J190" s="149" t="s">
        <v>3165</v>
      </c>
      <c r="K190" s="558"/>
      <c r="L190" s="559" t="n">
        <v>2</v>
      </c>
      <c r="M190" s="152" t="s">
        <v>2013</v>
      </c>
      <c r="N190" s="151" t="s">
        <v>1931</v>
      </c>
      <c r="O190" s="152" t="s">
        <v>51</v>
      </c>
      <c r="P190" s="153" t="s">
        <v>3166</v>
      </c>
      <c r="Q190" s="153" t="s">
        <v>3096</v>
      </c>
      <c r="R190" s="585" t="str">
        <f aca="false">IF(S190="","",IF(OR(S190="国",S190="県",S190="市町",S190="組合その他"),"（公立）","（私立）"))</f>
        <v>（私立）</v>
      </c>
      <c r="S190" s="560" t="s">
        <v>35</v>
      </c>
      <c r="V190" s="561" t="n">
        <f aca="false">IF(R190="（公立）",1,0)</f>
        <v>0</v>
      </c>
      <c r="W190" s="562" t="n">
        <f aca="false">IF(R190="（私立）",1,0)</f>
        <v>1</v>
      </c>
      <c r="X190" s="563" t="n">
        <f aca="false">IF(R190="（公立）",I190,0)</f>
        <v>0</v>
      </c>
      <c r="Y190" s="562" t="n">
        <f aca="false">IF(R190="（私立）",I190,0)</f>
        <v>140</v>
      </c>
    </row>
    <row r="191" s="89" customFormat="true" ht="42" hidden="false" customHeight="true" outlineLevel="0" collapsed="false">
      <c r="A191" s="564"/>
      <c r="B191" s="92" t="s">
        <v>3167</v>
      </c>
      <c r="C191" s="92" t="s">
        <v>3168</v>
      </c>
      <c r="D191" s="92" t="s">
        <v>3168</v>
      </c>
      <c r="E191" s="92" t="s">
        <v>3168</v>
      </c>
      <c r="F191" s="246" t="str">
        <f aca="false">O191&amp;P191</f>
        <v>光市室積5丁目13番27号</v>
      </c>
      <c r="G191" s="93" t="s">
        <v>3169</v>
      </c>
      <c r="H191" s="567" t="n">
        <v>17989</v>
      </c>
      <c r="I191" s="371" t="n">
        <v>45</v>
      </c>
      <c r="J191" s="149" t="s">
        <v>3170</v>
      </c>
      <c r="K191" s="558"/>
      <c r="L191" s="559" t="n">
        <v>2</v>
      </c>
      <c r="M191" s="152" t="s">
        <v>2013</v>
      </c>
      <c r="N191" s="151" t="s">
        <v>1931</v>
      </c>
      <c r="O191" s="152" t="s">
        <v>51</v>
      </c>
      <c r="P191" s="153" t="s">
        <v>3171</v>
      </c>
      <c r="Q191" s="153" t="s">
        <v>3172</v>
      </c>
      <c r="R191" s="585" t="str">
        <f aca="false">IF(S191="","",IF(OR(S191="国",S191="県",S191="市町",S191="組合その他"),"（公立）","（私立）"))</f>
        <v>（私立）</v>
      </c>
      <c r="S191" s="560" t="s">
        <v>54</v>
      </c>
      <c r="V191" s="561" t="n">
        <f aca="false">IF(R191="（公立）",1,0)</f>
        <v>0</v>
      </c>
      <c r="W191" s="562" t="n">
        <f aca="false">IF(R191="（私立）",1,0)</f>
        <v>1</v>
      </c>
      <c r="X191" s="563" t="n">
        <f aca="false">IF(R191="（公立）",I191,0)</f>
        <v>0</v>
      </c>
      <c r="Y191" s="562" t="n">
        <f aca="false">IF(R191="（私立）",I191,0)</f>
        <v>45</v>
      </c>
    </row>
    <row r="192" s="89" customFormat="true" ht="42" hidden="false" customHeight="true" outlineLevel="0" collapsed="false">
      <c r="A192" s="564"/>
      <c r="B192" s="92" t="s">
        <v>3173</v>
      </c>
      <c r="C192" s="92" t="s">
        <v>3174</v>
      </c>
      <c r="D192" s="92" t="s">
        <v>3175</v>
      </c>
      <c r="E192" s="92" t="s">
        <v>3176</v>
      </c>
      <c r="F192" s="246" t="str">
        <f aca="false">O192&amp;P192</f>
        <v>光市室積新開2丁目1-17</v>
      </c>
      <c r="G192" s="93" t="s">
        <v>3177</v>
      </c>
      <c r="H192" s="567" t="n">
        <v>19143</v>
      </c>
      <c r="I192" s="371" t="n">
        <v>90</v>
      </c>
      <c r="J192" s="149" t="s">
        <v>3178</v>
      </c>
      <c r="K192" s="558"/>
      <c r="L192" s="559" t="n">
        <v>2</v>
      </c>
      <c r="M192" s="152" t="s">
        <v>2013</v>
      </c>
      <c r="N192" s="151" t="s">
        <v>1931</v>
      </c>
      <c r="O192" s="152" t="s">
        <v>51</v>
      </c>
      <c r="P192" s="153" t="s">
        <v>3179</v>
      </c>
      <c r="Q192" s="153" t="s">
        <v>3180</v>
      </c>
      <c r="R192" s="585" t="str">
        <f aca="false">IF(S192="","",IF(OR(S192="国",S192="県",S192="市町",S192="組合その他"),"（公立）","（私立）"))</f>
        <v>（私立）</v>
      </c>
      <c r="S192" s="560" t="s">
        <v>35</v>
      </c>
      <c r="V192" s="561" t="n">
        <f aca="false">IF(R192="（公立）",1,0)</f>
        <v>0</v>
      </c>
      <c r="W192" s="562" t="n">
        <f aca="false">IF(R192="（私立）",1,0)</f>
        <v>1</v>
      </c>
      <c r="X192" s="563" t="n">
        <f aca="false">IF(R192="（公立）",I192,0)</f>
        <v>0</v>
      </c>
      <c r="Y192" s="562" t="n">
        <f aca="false">IF(R192="（私立）",I192,0)</f>
        <v>90</v>
      </c>
    </row>
    <row r="193" s="89" customFormat="true" ht="39.75" hidden="false" customHeight="true" outlineLevel="0" collapsed="false">
      <c r="A193" s="564"/>
      <c r="B193" s="92" t="s">
        <v>3181</v>
      </c>
      <c r="C193" s="92" t="s">
        <v>3182</v>
      </c>
      <c r="D193" s="92" t="s">
        <v>3183</v>
      </c>
      <c r="E193" s="92" t="s">
        <v>3184</v>
      </c>
      <c r="F193" s="246" t="str">
        <f aca="false">O193&amp;P193</f>
        <v>光市虹ケ丘4丁目22-1</v>
      </c>
      <c r="G193" s="93" t="s">
        <v>3185</v>
      </c>
      <c r="H193" s="567" t="n">
        <v>25659</v>
      </c>
      <c r="I193" s="371" t="n">
        <v>200</v>
      </c>
      <c r="J193" s="149" t="s">
        <v>3186</v>
      </c>
      <c r="K193" s="558"/>
      <c r="L193" s="559" t="n">
        <v>2</v>
      </c>
      <c r="M193" s="152" t="s">
        <v>2013</v>
      </c>
      <c r="N193" s="151" t="s">
        <v>1931</v>
      </c>
      <c r="O193" s="152" t="s">
        <v>51</v>
      </c>
      <c r="P193" s="153" t="s">
        <v>3187</v>
      </c>
      <c r="Q193" s="153" t="s">
        <v>3188</v>
      </c>
      <c r="R193" s="585" t="str">
        <f aca="false">IF(S193="","",IF(OR(S193="国",S193="県",S193="市町",S193="組合その他"),"（公立）","（私立）"))</f>
        <v>（私立）</v>
      </c>
      <c r="S193" s="560" t="s">
        <v>35</v>
      </c>
      <c r="V193" s="561" t="n">
        <f aca="false">IF(R193="（公立）",1,0)</f>
        <v>0</v>
      </c>
      <c r="W193" s="562" t="n">
        <f aca="false">IF(R193="（私立）",1,0)</f>
        <v>1</v>
      </c>
      <c r="X193" s="563" t="n">
        <f aca="false">IF(R193="（公立）",I193,0)</f>
        <v>0</v>
      </c>
      <c r="Y193" s="562" t="n">
        <f aca="false">IF(R193="（私立）",I193,0)</f>
        <v>200</v>
      </c>
    </row>
    <row r="194" s="89" customFormat="true" ht="42" hidden="false" customHeight="true" outlineLevel="0" collapsed="false">
      <c r="A194" s="564"/>
      <c r="B194" s="92"/>
      <c r="C194" s="569" t="str">
        <f aca="false">"〔施設"&amp;M301&amp;"（公立"&amp;H301&amp;"、"&amp;"私立"&amp;I301&amp;"）"&amp;"  定員"&amp;N301&amp;"（公立"&amp;J301&amp;"、私立"&amp;K301&amp;"）〕"</f>
        <v>〔施設7（公立6、私立1）  定員655（公立565、私立90）〕</v>
      </c>
      <c r="D194" s="92"/>
      <c r="E194" s="92"/>
      <c r="F194" s="246"/>
      <c r="G194" s="246"/>
      <c r="H194" s="567"/>
      <c r="I194" s="557"/>
      <c r="J194" s="265"/>
      <c r="K194" s="558"/>
      <c r="L194" s="570"/>
      <c r="M194" s="571"/>
      <c r="N194" s="571"/>
      <c r="O194" s="571"/>
      <c r="P194" s="572"/>
      <c r="Q194" s="572"/>
      <c r="R194" s="573"/>
      <c r="S194" s="574"/>
      <c r="V194" s="561"/>
      <c r="W194" s="562"/>
      <c r="X194" s="563"/>
      <c r="Y194" s="562"/>
    </row>
    <row r="195" s="89" customFormat="true" ht="42" hidden="false" customHeight="true" outlineLevel="0" collapsed="false">
      <c r="A195" s="568" t="s">
        <v>53</v>
      </c>
      <c r="B195" s="92" t="s">
        <v>3189</v>
      </c>
      <c r="C195" s="92" t="s">
        <v>53</v>
      </c>
      <c r="D195" s="92" t="s">
        <v>53</v>
      </c>
      <c r="E195" s="92" t="s">
        <v>3190</v>
      </c>
      <c r="F195" s="246" t="str">
        <f aca="false">O195&amp;P195</f>
        <v>長門市日置上5926</v>
      </c>
      <c r="G195" s="93" t="s">
        <v>1685</v>
      </c>
      <c r="H195" s="567" t="n">
        <v>19085</v>
      </c>
      <c r="I195" s="371" t="n">
        <v>70</v>
      </c>
      <c r="J195" s="149" t="s">
        <v>3191</v>
      </c>
      <c r="K195" s="558"/>
      <c r="L195" s="559" t="n">
        <v>1</v>
      </c>
      <c r="M195" s="152" t="s">
        <v>2013</v>
      </c>
      <c r="N195" s="151" t="s">
        <v>134</v>
      </c>
      <c r="O195" s="152" t="s">
        <v>53</v>
      </c>
      <c r="P195" s="153" t="s">
        <v>3192</v>
      </c>
      <c r="Q195" s="153" t="s">
        <v>3193</v>
      </c>
      <c r="R195" s="585" t="str">
        <f aca="false">IF(S195="","",IF(OR(S195="国",S195="県",S195="市町",S195="組合その他"),"（公立）","（私立）"))</f>
        <v>（公立）</v>
      </c>
      <c r="S195" s="560" t="s">
        <v>45</v>
      </c>
      <c r="V195" s="561" t="n">
        <f aca="false">IF(R195="（公立）",1,0)</f>
        <v>1</v>
      </c>
      <c r="W195" s="562" t="n">
        <f aca="false">IF(R195="（私立）",1,0)</f>
        <v>0</v>
      </c>
      <c r="X195" s="563" t="n">
        <f aca="false">IF(R195="（公立）",I195,0)</f>
        <v>70</v>
      </c>
      <c r="Y195" s="562" t="n">
        <f aca="false">IF(R195="（私立）",I195,0)</f>
        <v>0</v>
      </c>
    </row>
    <row r="196" s="89" customFormat="true" ht="34.5" hidden="false" customHeight="true" outlineLevel="0" collapsed="false">
      <c r="A196" s="556" t="n">
        <f aca="false">M301</f>
        <v>7</v>
      </c>
      <c r="B196" s="92" t="s">
        <v>3194</v>
      </c>
      <c r="C196" s="92" t="s">
        <v>53</v>
      </c>
      <c r="D196" s="92" t="s">
        <v>53</v>
      </c>
      <c r="E196" s="92" t="s">
        <v>3195</v>
      </c>
      <c r="F196" s="246" t="str">
        <f aca="false">O196&amp;P196</f>
        <v>長門市油谷新別名10801</v>
      </c>
      <c r="G196" s="93" t="s">
        <v>3196</v>
      </c>
      <c r="H196" s="567" t="n">
        <v>19104</v>
      </c>
      <c r="I196" s="371" t="n">
        <v>90</v>
      </c>
      <c r="J196" s="149" t="s">
        <v>3197</v>
      </c>
      <c r="K196" s="558"/>
      <c r="L196" s="559" t="n">
        <v>1</v>
      </c>
      <c r="M196" s="152" t="s">
        <v>2013</v>
      </c>
      <c r="N196" s="151" t="s">
        <v>134</v>
      </c>
      <c r="O196" s="152" t="s">
        <v>53</v>
      </c>
      <c r="P196" s="153" t="s">
        <v>3198</v>
      </c>
      <c r="Q196" s="153" t="s">
        <v>3199</v>
      </c>
      <c r="R196" s="585" t="str">
        <f aca="false">IF(S196="","",IF(OR(S196="国",S196="県",S196="市町",S196="組合その他"),"（公立）","（私立）"))</f>
        <v>（公立）</v>
      </c>
      <c r="S196" s="560" t="s">
        <v>45</v>
      </c>
      <c r="V196" s="561" t="n">
        <f aca="false">IF(R196="（公立）",1,0)</f>
        <v>1</v>
      </c>
      <c r="W196" s="562" t="n">
        <f aca="false">IF(R196="（私立）",1,0)</f>
        <v>0</v>
      </c>
      <c r="X196" s="563" t="n">
        <f aca="false">IF(R196="（公立）",I196,0)</f>
        <v>90</v>
      </c>
      <c r="Y196" s="562" t="n">
        <f aca="false">IF(R196="（私立）",I196,0)</f>
        <v>0</v>
      </c>
    </row>
    <row r="197" s="89" customFormat="true" ht="39.75" hidden="false" customHeight="true" outlineLevel="0" collapsed="false">
      <c r="A197" s="564"/>
      <c r="B197" s="92" t="s">
        <v>3200</v>
      </c>
      <c r="C197" s="92" t="s">
        <v>53</v>
      </c>
      <c r="D197" s="92" t="s">
        <v>53</v>
      </c>
      <c r="E197" s="92" t="s">
        <v>3201</v>
      </c>
      <c r="F197" s="246" t="str">
        <f aca="false">O197&amp;P197</f>
        <v>長門市日置上2388-26</v>
      </c>
      <c r="G197" s="93" t="s">
        <v>1685</v>
      </c>
      <c r="H197" s="567" t="n">
        <v>21276</v>
      </c>
      <c r="I197" s="371" t="n">
        <v>45</v>
      </c>
      <c r="J197" s="149" t="s">
        <v>3202</v>
      </c>
      <c r="K197" s="558"/>
      <c r="L197" s="559" t="n">
        <v>1</v>
      </c>
      <c r="M197" s="152" t="s">
        <v>2013</v>
      </c>
      <c r="N197" s="151" t="s">
        <v>134</v>
      </c>
      <c r="O197" s="152" t="s">
        <v>53</v>
      </c>
      <c r="P197" s="153" t="s">
        <v>3203</v>
      </c>
      <c r="Q197" s="153" t="s">
        <v>3204</v>
      </c>
      <c r="R197" s="585" t="str">
        <f aca="false">IF(S197="","",IF(OR(S197="国",S197="県",S197="市町",S197="組合その他"),"（公立）","（私立）"))</f>
        <v>（公立）</v>
      </c>
      <c r="S197" s="560" t="s">
        <v>45</v>
      </c>
      <c r="V197" s="561" t="n">
        <f aca="false">IF(R197="（公立）",1,0)</f>
        <v>1</v>
      </c>
      <c r="W197" s="562" t="n">
        <f aca="false">IF(R197="（私立）",1,0)</f>
        <v>0</v>
      </c>
      <c r="X197" s="563" t="n">
        <f aca="false">IF(R197="（公立）",I197,0)</f>
        <v>45</v>
      </c>
      <c r="Y197" s="562" t="n">
        <f aca="false">IF(R197="（私立）",I197,0)</f>
        <v>0</v>
      </c>
    </row>
    <row r="198" s="89" customFormat="true" ht="39.75" hidden="false" customHeight="true" outlineLevel="0" collapsed="false">
      <c r="A198" s="564"/>
      <c r="B198" s="92" t="s">
        <v>3205</v>
      </c>
      <c r="C198" s="92" t="s">
        <v>53</v>
      </c>
      <c r="D198" s="92" t="s">
        <v>53</v>
      </c>
      <c r="E198" s="92" t="s">
        <v>3206</v>
      </c>
      <c r="F198" s="246" t="str">
        <f aca="false">O198&amp;P198</f>
        <v>長門市油谷向津具上1136-26</v>
      </c>
      <c r="G198" s="93" t="s">
        <v>3207</v>
      </c>
      <c r="H198" s="567" t="n">
        <v>21290</v>
      </c>
      <c r="I198" s="371" t="n">
        <v>30</v>
      </c>
      <c r="J198" s="149" t="s">
        <v>3208</v>
      </c>
      <c r="K198" s="558"/>
      <c r="L198" s="559" t="n">
        <v>1</v>
      </c>
      <c r="M198" s="152" t="s">
        <v>2013</v>
      </c>
      <c r="N198" s="151" t="s">
        <v>134</v>
      </c>
      <c r="O198" s="152" t="s">
        <v>53</v>
      </c>
      <c r="P198" s="153" t="s">
        <v>3209</v>
      </c>
      <c r="Q198" s="153" t="s">
        <v>3210</v>
      </c>
      <c r="R198" s="585" t="str">
        <f aca="false">IF(S198="","",IF(OR(S198="国",S198="県",S198="市町",S198="組合その他"),"（公立）","（私立）"))</f>
        <v>（公立）</v>
      </c>
      <c r="S198" s="560" t="s">
        <v>45</v>
      </c>
      <c r="V198" s="561" t="n">
        <f aca="false">IF(R198="（公立）",1,0)</f>
        <v>1</v>
      </c>
      <c r="W198" s="562" t="n">
        <f aca="false">IF(R198="（私立）",1,0)</f>
        <v>0</v>
      </c>
      <c r="X198" s="563" t="n">
        <f aca="false">IF(R198="（公立）",I198,0)</f>
        <v>30</v>
      </c>
      <c r="Y198" s="562" t="n">
        <f aca="false">IF(R198="（私立）",I198,0)</f>
        <v>0</v>
      </c>
    </row>
    <row r="199" s="89" customFormat="true" ht="39.75" hidden="false" customHeight="true" outlineLevel="0" collapsed="false">
      <c r="A199" s="565"/>
      <c r="B199" s="92" t="s">
        <v>3211</v>
      </c>
      <c r="C199" s="92" t="s">
        <v>53</v>
      </c>
      <c r="D199" s="92" t="s">
        <v>53</v>
      </c>
      <c r="E199" s="92" t="s">
        <v>3212</v>
      </c>
      <c r="F199" s="246" t="str">
        <f aca="false">O199&amp;P199</f>
        <v>長門市三隅下473</v>
      </c>
      <c r="G199" s="93" t="s">
        <v>3213</v>
      </c>
      <c r="H199" s="567" t="n">
        <v>38443</v>
      </c>
      <c r="I199" s="557" t="n">
        <v>150</v>
      </c>
      <c r="J199" s="149" t="s">
        <v>3214</v>
      </c>
      <c r="K199" s="558"/>
      <c r="L199" s="559" t="n">
        <v>1</v>
      </c>
      <c r="M199" s="152" t="s">
        <v>2013</v>
      </c>
      <c r="N199" s="151" t="s">
        <v>134</v>
      </c>
      <c r="O199" s="152" t="s">
        <v>53</v>
      </c>
      <c r="P199" s="153" t="s">
        <v>3215</v>
      </c>
      <c r="Q199" s="153" t="s">
        <v>3216</v>
      </c>
      <c r="R199" s="585" t="str">
        <f aca="false">IF(S199="","",IF(OR(S199="国",S199="県",S199="市町",S199="組合その他"),"（公立）","（私立）"))</f>
        <v>（公立）</v>
      </c>
      <c r="S199" s="560" t="s">
        <v>45</v>
      </c>
      <c r="V199" s="561" t="n">
        <f aca="false">IF(R199="（公立）",1,0)</f>
        <v>1</v>
      </c>
      <c r="W199" s="562" t="n">
        <f aca="false">IF(R199="（私立）",1,0)</f>
        <v>0</v>
      </c>
      <c r="X199" s="563" t="n">
        <f aca="false">IF(R199="（公立）",I199,0)</f>
        <v>150</v>
      </c>
      <c r="Y199" s="562" t="n">
        <f aca="false">IF(R199="（私立）",I199,0)</f>
        <v>0</v>
      </c>
    </row>
    <row r="200" s="89" customFormat="true" ht="39.75" hidden="false" customHeight="true" outlineLevel="0" collapsed="false">
      <c r="A200" s="568"/>
      <c r="B200" s="92" t="s">
        <v>3217</v>
      </c>
      <c r="C200" s="92" t="s">
        <v>53</v>
      </c>
      <c r="D200" s="92" t="s">
        <v>53</v>
      </c>
      <c r="E200" s="92" t="s">
        <v>3218</v>
      </c>
      <c r="F200" s="246" t="str">
        <f aca="false">O200&amp;P200</f>
        <v>長門市西深川3766</v>
      </c>
      <c r="G200" s="93" t="s">
        <v>311</v>
      </c>
      <c r="H200" s="567" t="n">
        <v>39173</v>
      </c>
      <c r="I200" s="371" t="n">
        <v>180</v>
      </c>
      <c r="J200" s="149" t="s">
        <v>3219</v>
      </c>
      <c r="K200" s="558"/>
      <c r="L200" s="559" t="n">
        <v>1</v>
      </c>
      <c r="M200" s="152" t="s">
        <v>2013</v>
      </c>
      <c r="N200" s="151" t="s">
        <v>134</v>
      </c>
      <c r="O200" s="152" t="s">
        <v>53</v>
      </c>
      <c r="P200" s="153" t="s">
        <v>3220</v>
      </c>
      <c r="Q200" s="153" t="s">
        <v>3221</v>
      </c>
      <c r="R200" s="585" t="str">
        <f aca="false">IF(S200="","",IF(OR(S200="国",S200="県",S200="市町",S200="組合その他"),"（公立）","（私立）"))</f>
        <v>（公立）</v>
      </c>
      <c r="S200" s="560" t="s">
        <v>45</v>
      </c>
      <c r="V200" s="561" t="n">
        <f aca="false">IF(R200="（公立）",1,0)</f>
        <v>1</v>
      </c>
      <c r="W200" s="562" t="n">
        <f aca="false">IF(R200="（私立）",1,0)</f>
        <v>0</v>
      </c>
      <c r="X200" s="563" t="n">
        <f aca="false">IF(R200="（公立）",I200,0)</f>
        <v>180</v>
      </c>
      <c r="Y200" s="562" t="n">
        <f aca="false">IF(R200="（私立）",I200,0)</f>
        <v>0</v>
      </c>
    </row>
    <row r="201" s="89" customFormat="true" ht="39.75" hidden="false" customHeight="true" outlineLevel="0" collapsed="false">
      <c r="A201" s="564"/>
      <c r="B201" s="92" t="s">
        <v>3222</v>
      </c>
      <c r="C201" s="92" t="s">
        <v>3223</v>
      </c>
      <c r="D201" s="92" t="s">
        <v>3224</v>
      </c>
      <c r="E201" s="92" t="s">
        <v>3225</v>
      </c>
      <c r="F201" s="246" t="str">
        <f aca="false">O201&amp;P201</f>
        <v>長門市仙崎1263-1</v>
      </c>
      <c r="G201" s="93" t="s">
        <v>3226</v>
      </c>
      <c r="H201" s="567" t="n">
        <v>17624</v>
      </c>
      <c r="I201" s="557" t="n">
        <v>90</v>
      </c>
      <c r="J201" s="149" t="s">
        <v>3227</v>
      </c>
      <c r="K201" s="558"/>
      <c r="L201" s="559" t="n">
        <v>2</v>
      </c>
      <c r="M201" s="152" t="s">
        <v>2013</v>
      </c>
      <c r="N201" s="151" t="s">
        <v>134</v>
      </c>
      <c r="O201" s="152" t="s">
        <v>53</v>
      </c>
      <c r="P201" s="153" t="s">
        <v>3228</v>
      </c>
      <c r="Q201" s="153" t="s">
        <v>3229</v>
      </c>
      <c r="R201" s="585" t="str">
        <f aca="false">IF(S201="","",IF(OR(S201="国",S201="県",S201="市町",S201="組合その他"),"（公立）","（私立）"))</f>
        <v>（私立）</v>
      </c>
      <c r="S201" s="560" t="s">
        <v>35</v>
      </c>
      <c r="V201" s="561" t="n">
        <f aca="false">IF(R201="（公立）",1,0)</f>
        <v>0</v>
      </c>
      <c r="W201" s="562" t="n">
        <f aca="false">IF(R201="（私立）",1,0)</f>
        <v>1</v>
      </c>
      <c r="X201" s="563" t="n">
        <f aca="false">IF(R201="（公立）",I201,0)</f>
        <v>0</v>
      </c>
      <c r="Y201" s="562" t="n">
        <f aca="false">IF(R201="（私立）",I201,0)</f>
        <v>90</v>
      </c>
    </row>
    <row r="202" s="89" customFormat="true" ht="39.75" hidden="false" customHeight="true" outlineLevel="0" collapsed="false">
      <c r="A202" s="564"/>
      <c r="B202" s="246"/>
      <c r="C202" s="569" t="str">
        <f aca="false">"〔施設"&amp;M302&amp;"（公立"&amp;H302&amp;"、"&amp;"私立"&amp;I302&amp;"）"&amp;"  定員"&amp;N302&amp;"（公立"&amp;J302&amp;"、私立"&amp;K302&amp;"）〕"</f>
        <v>〔施設11（公立2、私立9）  定員790（公立120、私立670）〕</v>
      </c>
      <c r="D202" s="246"/>
      <c r="E202" s="246"/>
      <c r="F202" s="246"/>
      <c r="G202" s="246"/>
      <c r="H202" s="567"/>
      <c r="I202" s="557"/>
      <c r="J202" s="265"/>
      <c r="K202" s="558"/>
      <c r="L202" s="570"/>
      <c r="M202" s="571"/>
      <c r="N202" s="571"/>
      <c r="O202" s="571"/>
      <c r="P202" s="572"/>
      <c r="Q202" s="572"/>
      <c r="R202" s="573"/>
      <c r="S202" s="574"/>
      <c r="V202" s="561"/>
      <c r="W202" s="562"/>
      <c r="X202" s="563"/>
      <c r="Y202" s="562"/>
    </row>
    <row r="203" s="89" customFormat="true" ht="42" hidden="false" customHeight="true" outlineLevel="0" collapsed="false">
      <c r="A203" s="568" t="s">
        <v>55</v>
      </c>
      <c r="B203" s="92" t="s">
        <v>3230</v>
      </c>
      <c r="C203" s="92" t="s">
        <v>55</v>
      </c>
      <c r="D203" s="92" t="s">
        <v>55</v>
      </c>
      <c r="E203" s="92" t="s">
        <v>3231</v>
      </c>
      <c r="F203" s="246" t="str">
        <f aca="false">O203&amp;P203</f>
        <v>柳井市伊保庄2530-3</v>
      </c>
      <c r="G203" s="93" t="s">
        <v>241</v>
      </c>
      <c r="H203" s="567" t="n">
        <v>20210</v>
      </c>
      <c r="I203" s="371" t="n">
        <v>60</v>
      </c>
      <c r="J203" s="149" t="s">
        <v>3232</v>
      </c>
      <c r="K203" s="558"/>
      <c r="L203" s="559" t="n">
        <v>1</v>
      </c>
      <c r="M203" s="152" t="s">
        <v>2013</v>
      </c>
      <c r="N203" s="151" t="s">
        <v>243</v>
      </c>
      <c r="O203" s="152" t="s">
        <v>55</v>
      </c>
      <c r="P203" s="153" t="s">
        <v>3233</v>
      </c>
      <c r="Q203" s="153" t="s">
        <v>3234</v>
      </c>
      <c r="R203" s="585" t="str">
        <f aca="false">IF(S203="","",IF(OR(S203="国",S203="県",S203="市町",S203="組合その他"),"（公立）","（私立）"))</f>
        <v>（公立）</v>
      </c>
      <c r="S203" s="560" t="s">
        <v>45</v>
      </c>
      <c r="V203" s="561" t="n">
        <f aca="false">IF(R203="（公立）",1,0)</f>
        <v>1</v>
      </c>
      <c r="W203" s="562" t="n">
        <f aca="false">IF(R203="（私立）",1,0)</f>
        <v>0</v>
      </c>
      <c r="X203" s="563" t="n">
        <f aca="false">IF(R203="（公立）",I203,0)</f>
        <v>60</v>
      </c>
      <c r="Y203" s="562" t="n">
        <f aca="false">IF(R203="（私立）",I203,0)</f>
        <v>0</v>
      </c>
    </row>
    <row r="204" s="89" customFormat="true" ht="34.5" hidden="false" customHeight="true" outlineLevel="0" collapsed="false">
      <c r="A204" s="556" t="n">
        <f aca="false">M302</f>
        <v>11</v>
      </c>
      <c r="B204" s="92" t="s">
        <v>3235</v>
      </c>
      <c r="C204" s="92" t="s">
        <v>55</v>
      </c>
      <c r="D204" s="92" t="s">
        <v>55</v>
      </c>
      <c r="E204" s="92" t="s">
        <v>3236</v>
      </c>
      <c r="F204" s="246" t="str">
        <f aca="false">O204&amp;P204</f>
        <v>柳井市神代2966-25</v>
      </c>
      <c r="G204" s="93" t="s">
        <v>3237</v>
      </c>
      <c r="H204" s="567" t="n">
        <v>23833</v>
      </c>
      <c r="I204" s="371" t="n">
        <v>60</v>
      </c>
      <c r="J204" s="149" t="s">
        <v>3238</v>
      </c>
      <c r="K204" s="558"/>
      <c r="L204" s="559" t="n">
        <v>1</v>
      </c>
      <c r="M204" s="152" t="s">
        <v>2013</v>
      </c>
      <c r="N204" s="151" t="s">
        <v>243</v>
      </c>
      <c r="O204" s="152" t="s">
        <v>55</v>
      </c>
      <c r="P204" s="153" t="s">
        <v>3239</v>
      </c>
      <c r="Q204" s="153" t="s">
        <v>3240</v>
      </c>
      <c r="R204" s="585" t="str">
        <f aca="false">IF(S204="","",IF(OR(S204="国",S204="県",S204="市町",S204="組合その他"),"（公立）","（私立）"))</f>
        <v>（公立）</v>
      </c>
      <c r="S204" s="560" t="s">
        <v>45</v>
      </c>
      <c r="V204" s="561" t="n">
        <f aca="false">IF(R204="（公立）",1,0)</f>
        <v>1</v>
      </c>
      <c r="W204" s="562" t="n">
        <f aca="false">IF(R204="（私立）",1,0)</f>
        <v>0</v>
      </c>
      <c r="X204" s="563" t="n">
        <f aca="false">IF(R204="（公立）",I204,0)</f>
        <v>60</v>
      </c>
      <c r="Y204" s="562" t="n">
        <f aca="false">IF(R204="（私立）",I204,0)</f>
        <v>0</v>
      </c>
    </row>
    <row r="205" s="89" customFormat="true" ht="39.75" hidden="false" customHeight="true" outlineLevel="0" collapsed="false">
      <c r="A205" s="564"/>
      <c r="B205" s="92" t="s">
        <v>3241</v>
      </c>
      <c r="C205" s="92" t="s">
        <v>3242</v>
      </c>
      <c r="D205" s="92" t="s">
        <v>3243</v>
      </c>
      <c r="E205" s="92" t="s">
        <v>3244</v>
      </c>
      <c r="F205" s="246" t="str">
        <f aca="false">O205&amp;P205</f>
        <v>柳井市柳井津308-4</v>
      </c>
      <c r="G205" s="93" t="s">
        <v>3245</v>
      </c>
      <c r="H205" s="567" t="n">
        <v>18354</v>
      </c>
      <c r="I205" s="371" t="n">
        <v>100</v>
      </c>
      <c r="J205" s="149" t="s">
        <v>3246</v>
      </c>
      <c r="K205" s="558"/>
      <c r="L205" s="559" t="n">
        <v>2</v>
      </c>
      <c r="M205" s="152" t="s">
        <v>2013</v>
      </c>
      <c r="N205" s="151" t="s">
        <v>243</v>
      </c>
      <c r="O205" s="152" t="s">
        <v>55</v>
      </c>
      <c r="P205" s="153" t="s">
        <v>3247</v>
      </c>
      <c r="Q205" s="153" t="s">
        <v>3248</v>
      </c>
      <c r="R205" s="585" t="str">
        <f aca="false">IF(S205="","",IF(OR(S205="国",S205="県",S205="市町",S205="組合その他"),"（公立）","（私立）"))</f>
        <v>（私立）</v>
      </c>
      <c r="S205" s="560" t="s">
        <v>35</v>
      </c>
      <c r="V205" s="561" t="n">
        <f aca="false">IF(R205="（公立）",1,0)</f>
        <v>0</v>
      </c>
      <c r="W205" s="562" t="n">
        <f aca="false">IF(R205="（私立）",1,0)</f>
        <v>1</v>
      </c>
      <c r="X205" s="563" t="n">
        <f aca="false">IF(R205="（公立）",I205,0)</f>
        <v>0</v>
      </c>
      <c r="Y205" s="562" t="n">
        <f aca="false">IF(R205="（私立）",I205,0)</f>
        <v>100</v>
      </c>
    </row>
    <row r="206" s="89" customFormat="true" ht="39.75" hidden="false" customHeight="true" outlineLevel="0" collapsed="false">
      <c r="A206" s="556"/>
      <c r="B206" s="92" t="s">
        <v>3249</v>
      </c>
      <c r="C206" s="92" t="s">
        <v>3250</v>
      </c>
      <c r="D206" s="92" t="s">
        <v>3251</v>
      </c>
      <c r="E206" s="92" t="s">
        <v>3252</v>
      </c>
      <c r="F206" s="246" t="str">
        <f aca="false">O206&amp;P206</f>
        <v>柳井市余田松堂1418</v>
      </c>
      <c r="G206" s="93" t="s">
        <v>1698</v>
      </c>
      <c r="H206" s="567" t="n">
        <v>18719</v>
      </c>
      <c r="I206" s="371" t="n">
        <v>60</v>
      </c>
      <c r="J206" s="149" t="s">
        <v>3253</v>
      </c>
      <c r="K206" s="558"/>
      <c r="L206" s="559" t="n">
        <v>2</v>
      </c>
      <c r="M206" s="152" t="s">
        <v>2013</v>
      </c>
      <c r="N206" s="151" t="s">
        <v>243</v>
      </c>
      <c r="O206" s="152" t="s">
        <v>55</v>
      </c>
      <c r="P206" s="153" t="s">
        <v>3254</v>
      </c>
      <c r="Q206" s="153" t="s">
        <v>3255</v>
      </c>
      <c r="R206" s="585" t="str">
        <f aca="false">IF(S206="","",IF(OR(S206="国",S206="県",S206="市町",S206="組合その他"),"（公立）","（私立）"))</f>
        <v>（私立）</v>
      </c>
      <c r="S206" s="560" t="s">
        <v>35</v>
      </c>
      <c r="V206" s="561" t="n">
        <f aca="false">IF(R206="（公立）",1,0)</f>
        <v>0</v>
      </c>
      <c r="W206" s="562" t="n">
        <f aca="false">IF(R206="（私立）",1,0)</f>
        <v>1</v>
      </c>
      <c r="X206" s="563" t="n">
        <f aca="false">IF(R206="（公立）",I206,0)</f>
        <v>0</v>
      </c>
      <c r="Y206" s="562" t="n">
        <f aca="false">IF(R206="（私立）",I206,0)</f>
        <v>60</v>
      </c>
    </row>
    <row r="207" s="89" customFormat="true" ht="42" hidden="false" customHeight="true" outlineLevel="0" collapsed="false">
      <c r="A207" s="564"/>
      <c r="B207" s="92" t="s">
        <v>3256</v>
      </c>
      <c r="C207" s="92" t="s">
        <v>3257</v>
      </c>
      <c r="D207" s="92" t="s">
        <v>3258</v>
      </c>
      <c r="E207" s="92" t="s">
        <v>3259</v>
      </c>
      <c r="F207" s="246" t="str">
        <f aca="false">O207&amp;P207</f>
        <v>柳井市伊陸6215-2</v>
      </c>
      <c r="G207" s="93" t="s">
        <v>3260</v>
      </c>
      <c r="H207" s="567" t="n">
        <v>19085</v>
      </c>
      <c r="I207" s="371" t="n">
        <v>40</v>
      </c>
      <c r="J207" s="149" t="s">
        <v>3261</v>
      </c>
      <c r="K207" s="558"/>
      <c r="L207" s="559" t="n">
        <v>2</v>
      </c>
      <c r="M207" s="152" t="s">
        <v>2013</v>
      </c>
      <c r="N207" s="151" t="s">
        <v>243</v>
      </c>
      <c r="O207" s="152" t="s">
        <v>55</v>
      </c>
      <c r="P207" s="153" t="s">
        <v>3262</v>
      </c>
      <c r="Q207" s="153" t="s">
        <v>3263</v>
      </c>
      <c r="R207" s="585" t="str">
        <f aca="false">IF(S207="","",IF(OR(S207="国",S207="県",S207="市町",S207="組合その他"),"（公立）","（私立）"))</f>
        <v>（私立）</v>
      </c>
      <c r="S207" s="560" t="s">
        <v>35</v>
      </c>
      <c r="V207" s="561" t="n">
        <f aca="false">IF(R207="（公立）",1,0)</f>
        <v>0</v>
      </c>
      <c r="W207" s="562" t="n">
        <f aca="false">IF(R207="（私立）",1,0)</f>
        <v>1</v>
      </c>
      <c r="X207" s="563" t="n">
        <f aca="false">IF(R207="（公立）",I207,0)</f>
        <v>0</v>
      </c>
      <c r="Y207" s="562" t="n">
        <f aca="false">IF(R207="（私立）",I207,0)</f>
        <v>40</v>
      </c>
    </row>
    <row r="208" s="89" customFormat="true" ht="42" hidden="false" customHeight="true" outlineLevel="0" collapsed="false">
      <c r="A208" s="564"/>
      <c r="B208" s="92" t="s">
        <v>3029</v>
      </c>
      <c r="C208" s="92" t="s">
        <v>3264</v>
      </c>
      <c r="D208" s="92" t="s">
        <v>3265</v>
      </c>
      <c r="E208" s="92" t="s">
        <v>3266</v>
      </c>
      <c r="F208" s="246" t="str">
        <f aca="false">O208&amp;P208</f>
        <v>柳井市柳井2202-2</v>
      </c>
      <c r="G208" s="93" t="s">
        <v>3267</v>
      </c>
      <c r="H208" s="567" t="n">
        <v>19450</v>
      </c>
      <c r="I208" s="371" t="n">
        <v>100</v>
      </c>
      <c r="J208" s="149" t="s">
        <v>3268</v>
      </c>
      <c r="K208" s="558"/>
      <c r="L208" s="559" t="n">
        <v>2</v>
      </c>
      <c r="M208" s="152" t="s">
        <v>2013</v>
      </c>
      <c r="N208" s="151" t="s">
        <v>243</v>
      </c>
      <c r="O208" s="152" t="s">
        <v>55</v>
      </c>
      <c r="P208" s="153" t="s">
        <v>3269</v>
      </c>
      <c r="Q208" s="153" t="s">
        <v>2297</v>
      </c>
      <c r="R208" s="585" t="str">
        <f aca="false">IF(S208="","",IF(OR(S208="国",S208="県",S208="市町",S208="組合その他"),"（公立）","（私立）"))</f>
        <v>（私立）</v>
      </c>
      <c r="S208" s="560" t="s">
        <v>35</v>
      </c>
      <c r="V208" s="561" t="n">
        <f aca="false">IF(R208="（公立）",1,0)</f>
        <v>0</v>
      </c>
      <c r="W208" s="562" t="n">
        <f aca="false">IF(R208="（私立）",1,0)</f>
        <v>1</v>
      </c>
      <c r="X208" s="563" t="n">
        <f aca="false">IF(R208="（公立）",I208,0)</f>
        <v>0</v>
      </c>
      <c r="Y208" s="562" t="n">
        <f aca="false">IF(R208="（私立）",I208,0)</f>
        <v>100</v>
      </c>
    </row>
    <row r="209" s="89" customFormat="true" ht="42" hidden="false" customHeight="true" outlineLevel="0" collapsed="false">
      <c r="A209" s="564"/>
      <c r="B209" s="92" t="s">
        <v>3270</v>
      </c>
      <c r="C209" s="92" t="s">
        <v>3271</v>
      </c>
      <c r="D209" s="92" t="s">
        <v>3272</v>
      </c>
      <c r="E209" s="92" t="s">
        <v>3273</v>
      </c>
      <c r="F209" s="246" t="str">
        <f aca="false">O209&amp;P209</f>
        <v>柳井市古開作962-5</v>
      </c>
      <c r="G209" s="93" t="s">
        <v>1002</v>
      </c>
      <c r="H209" s="567" t="n">
        <v>19450</v>
      </c>
      <c r="I209" s="371" t="n">
        <v>60</v>
      </c>
      <c r="J209" s="149" t="s">
        <v>3274</v>
      </c>
      <c r="K209" s="558"/>
      <c r="L209" s="559" t="n">
        <v>2</v>
      </c>
      <c r="M209" s="152" t="s">
        <v>2013</v>
      </c>
      <c r="N209" s="151" t="s">
        <v>243</v>
      </c>
      <c r="O209" s="152" t="s">
        <v>55</v>
      </c>
      <c r="P209" s="153" t="s">
        <v>3275</v>
      </c>
      <c r="Q209" s="153" t="s">
        <v>3276</v>
      </c>
      <c r="R209" s="585" t="str">
        <f aca="false">IF(S209="","",IF(OR(S209="国",S209="県",S209="市町",S209="組合その他"),"（公立）","（私立）"))</f>
        <v>（私立）</v>
      </c>
      <c r="S209" s="560" t="s">
        <v>35</v>
      </c>
      <c r="V209" s="561" t="n">
        <f aca="false">IF(R209="（公立）",1,0)</f>
        <v>0</v>
      </c>
      <c r="W209" s="562" t="n">
        <f aca="false">IF(R209="（私立）",1,0)</f>
        <v>1</v>
      </c>
      <c r="X209" s="563" t="n">
        <f aca="false">IF(R209="（公立）",I209,0)</f>
        <v>0</v>
      </c>
      <c r="Y209" s="562" t="n">
        <f aca="false">IF(R209="（私立）",I209,0)</f>
        <v>60</v>
      </c>
    </row>
    <row r="210" s="89" customFormat="true" ht="42" hidden="false" customHeight="true" outlineLevel="0" collapsed="false">
      <c r="A210" s="564"/>
      <c r="B210" s="92" t="s">
        <v>3277</v>
      </c>
      <c r="C210" s="92" t="s">
        <v>3278</v>
      </c>
      <c r="D210" s="92" t="s">
        <v>3279</v>
      </c>
      <c r="E210" s="92" t="s">
        <v>3280</v>
      </c>
      <c r="F210" s="246" t="str">
        <f aca="false">O210&amp;P210</f>
        <v>柳井市新庄2628-1</v>
      </c>
      <c r="G210" s="93" t="s">
        <v>3281</v>
      </c>
      <c r="H210" s="567" t="n">
        <v>20546</v>
      </c>
      <c r="I210" s="371" t="n">
        <v>60</v>
      </c>
      <c r="J210" s="149" t="s">
        <v>3282</v>
      </c>
      <c r="K210" s="558"/>
      <c r="L210" s="559" t="n">
        <v>2</v>
      </c>
      <c r="M210" s="152" t="s">
        <v>2013</v>
      </c>
      <c r="N210" s="151" t="s">
        <v>243</v>
      </c>
      <c r="O210" s="152" t="s">
        <v>55</v>
      </c>
      <c r="P210" s="153" t="s">
        <v>3283</v>
      </c>
      <c r="Q210" s="153" t="s">
        <v>3284</v>
      </c>
      <c r="R210" s="585" t="str">
        <f aca="false">IF(S210="","",IF(OR(S210="国",S210="県",S210="市町",S210="組合その他"),"（公立）","（私立）"))</f>
        <v>（私立）</v>
      </c>
      <c r="S210" s="560" t="s">
        <v>35</v>
      </c>
      <c r="V210" s="561" t="n">
        <f aca="false">IF(R210="（公立）",1,0)</f>
        <v>0</v>
      </c>
      <c r="W210" s="562" t="n">
        <f aca="false">IF(R210="（私立）",1,0)</f>
        <v>1</v>
      </c>
      <c r="X210" s="563" t="n">
        <f aca="false">IF(R210="（公立）",I210,0)</f>
        <v>0</v>
      </c>
      <c r="Y210" s="562" t="n">
        <f aca="false">IF(R210="（私立）",I210,0)</f>
        <v>60</v>
      </c>
    </row>
    <row r="211" s="89" customFormat="true" ht="42" hidden="false" customHeight="true" outlineLevel="0" collapsed="false">
      <c r="A211" s="564"/>
      <c r="B211" s="92" t="s">
        <v>3285</v>
      </c>
      <c r="C211" s="92" t="s">
        <v>3286</v>
      </c>
      <c r="D211" s="92" t="s">
        <v>3287</v>
      </c>
      <c r="E211" s="92" t="s">
        <v>3288</v>
      </c>
      <c r="F211" s="246" t="str">
        <f aca="false">O211&amp;P211</f>
        <v>柳井市日積5551-1</v>
      </c>
      <c r="G211" s="93" t="s">
        <v>3289</v>
      </c>
      <c r="H211" s="567" t="n">
        <v>23102</v>
      </c>
      <c r="I211" s="371" t="n">
        <v>30</v>
      </c>
      <c r="J211" s="149" t="s">
        <v>3290</v>
      </c>
      <c r="K211" s="558"/>
      <c r="L211" s="559" t="n">
        <v>2</v>
      </c>
      <c r="M211" s="152" t="s">
        <v>2013</v>
      </c>
      <c r="N211" s="151" t="s">
        <v>243</v>
      </c>
      <c r="O211" s="152" t="s">
        <v>55</v>
      </c>
      <c r="P211" s="153" t="s">
        <v>3291</v>
      </c>
      <c r="Q211" s="153" t="s">
        <v>3292</v>
      </c>
      <c r="R211" s="585" t="str">
        <f aca="false">IF(S211="","",IF(OR(S211="国",S211="県",S211="市町",S211="組合その他"),"（公立）","（私立）"))</f>
        <v>（私立）</v>
      </c>
      <c r="S211" s="560" t="s">
        <v>35</v>
      </c>
      <c r="V211" s="561" t="n">
        <f aca="false">IF(R211="（公立）",1,0)</f>
        <v>0</v>
      </c>
      <c r="W211" s="562" t="n">
        <f aca="false">IF(R211="（私立）",1,0)</f>
        <v>1</v>
      </c>
      <c r="X211" s="563" t="n">
        <f aca="false">IF(R211="（公立）",I211,0)</f>
        <v>0</v>
      </c>
      <c r="Y211" s="562" t="n">
        <f aca="false">IF(R211="（私立）",I211,0)</f>
        <v>30</v>
      </c>
    </row>
    <row r="212" s="89" customFormat="true" ht="42" hidden="false" customHeight="true" outlineLevel="0" collapsed="false">
      <c r="A212" s="564"/>
      <c r="B212" s="92" t="s">
        <v>3293</v>
      </c>
      <c r="C212" s="92" t="s">
        <v>3294</v>
      </c>
      <c r="D212" s="92" t="s">
        <v>3295</v>
      </c>
      <c r="E212" s="92" t="s">
        <v>3296</v>
      </c>
      <c r="F212" s="246" t="str">
        <f aca="false">O212&amp;P212</f>
        <v>柳井市柳井4395-1</v>
      </c>
      <c r="G212" s="93" t="s">
        <v>3267</v>
      </c>
      <c r="H212" s="567" t="n">
        <v>35983</v>
      </c>
      <c r="I212" s="371" t="n">
        <v>120</v>
      </c>
      <c r="J212" s="149" t="s">
        <v>3297</v>
      </c>
      <c r="K212" s="558"/>
      <c r="L212" s="559" t="n">
        <v>2</v>
      </c>
      <c r="M212" s="152" t="s">
        <v>2013</v>
      </c>
      <c r="N212" s="151" t="s">
        <v>243</v>
      </c>
      <c r="O212" s="152" t="s">
        <v>55</v>
      </c>
      <c r="P212" s="153" t="s">
        <v>3298</v>
      </c>
      <c r="Q212" s="153" t="s">
        <v>3299</v>
      </c>
      <c r="R212" s="585" t="str">
        <f aca="false">IF(S212="","",IF(OR(S212="国",S212="県",S212="市町",S212="組合その他"),"（公立）","（私立）"))</f>
        <v>（私立）</v>
      </c>
      <c r="S212" s="560" t="s">
        <v>35</v>
      </c>
      <c r="V212" s="561" t="n">
        <f aca="false">IF(R212="（公立）",1,0)</f>
        <v>0</v>
      </c>
      <c r="W212" s="562" t="n">
        <f aca="false">IF(R212="（私立）",1,0)</f>
        <v>1</v>
      </c>
      <c r="X212" s="563" t="n">
        <f aca="false">IF(R212="（公立）",I212,0)</f>
        <v>0</v>
      </c>
      <c r="Y212" s="562" t="n">
        <f aca="false">IF(R212="（私立）",I212,0)</f>
        <v>120</v>
      </c>
    </row>
    <row r="213" s="89" customFormat="true" ht="42" hidden="false" customHeight="true" outlineLevel="0" collapsed="false">
      <c r="A213" s="564"/>
      <c r="B213" s="92" t="s">
        <v>3300</v>
      </c>
      <c r="C213" s="92" t="s">
        <v>3264</v>
      </c>
      <c r="D213" s="92" t="s">
        <v>3301</v>
      </c>
      <c r="E213" s="92" t="s">
        <v>3302</v>
      </c>
      <c r="F213" s="246" t="str">
        <f aca="false">O213&amp;P213</f>
        <v>柳井市柳井961-1</v>
      </c>
      <c r="G213" s="93" t="s">
        <v>3267</v>
      </c>
      <c r="H213" s="567" t="n">
        <v>38443</v>
      </c>
      <c r="I213" s="557" t="n">
        <v>100</v>
      </c>
      <c r="J213" s="149" t="s">
        <v>3303</v>
      </c>
      <c r="K213" s="558"/>
      <c r="L213" s="559" t="n">
        <v>2</v>
      </c>
      <c r="M213" s="152" t="s">
        <v>2013</v>
      </c>
      <c r="N213" s="151" t="s">
        <v>243</v>
      </c>
      <c r="O213" s="152" t="s">
        <v>55</v>
      </c>
      <c r="P213" s="153" t="s">
        <v>3304</v>
      </c>
      <c r="Q213" s="153" t="s">
        <v>3305</v>
      </c>
      <c r="R213" s="585" t="str">
        <f aca="false">IF(S213="","",IF(OR(S213="国",S213="県",S213="市町",S213="組合その他"),"（公立）","（私立）"))</f>
        <v>（私立）</v>
      </c>
      <c r="S213" s="560" t="s">
        <v>35</v>
      </c>
      <c r="V213" s="561" t="n">
        <f aca="false">IF(R213="（公立）",1,0)</f>
        <v>0</v>
      </c>
      <c r="W213" s="562" t="n">
        <f aca="false">IF(R213="（私立）",1,0)</f>
        <v>1</v>
      </c>
      <c r="X213" s="563" t="n">
        <f aca="false">IF(R213="（公立）",I213,0)</f>
        <v>0</v>
      </c>
      <c r="Y213" s="562" t="n">
        <f aca="false">IF(R213="（私立）",I213,0)</f>
        <v>100</v>
      </c>
    </row>
    <row r="214" s="89" customFormat="true" ht="42" hidden="false" customHeight="true" outlineLevel="0" collapsed="false">
      <c r="A214" s="564"/>
      <c r="B214" s="246"/>
      <c r="C214" s="569" t="str">
        <f aca="false">"〔施設"&amp;M303&amp;"（公立"&amp;H303&amp;"、"&amp;"私立"&amp;I303&amp;"）"&amp;"  定員"&amp;N303&amp;"（公立"&amp;J303&amp;"、私立"&amp;K303&amp;"）〕"</f>
        <v>〔施設9（公立6、私立3）  定員320（公立210、私立110）〕</v>
      </c>
      <c r="D214" s="246"/>
      <c r="E214" s="246"/>
      <c r="F214" s="246"/>
      <c r="G214" s="246"/>
      <c r="H214" s="567"/>
      <c r="I214" s="557"/>
      <c r="J214" s="265"/>
      <c r="K214" s="558"/>
      <c r="L214" s="570"/>
      <c r="M214" s="571"/>
      <c r="N214" s="571"/>
      <c r="O214" s="571"/>
      <c r="P214" s="572"/>
      <c r="Q214" s="572"/>
      <c r="R214" s="573"/>
      <c r="S214" s="574"/>
      <c r="V214" s="561"/>
      <c r="W214" s="562"/>
      <c r="X214" s="563"/>
      <c r="Y214" s="562"/>
    </row>
    <row r="215" s="89" customFormat="true" ht="42" hidden="false" customHeight="true" outlineLevel="0" collapsed="false">
      <c r="A215" s="568" t="s">
        <v>56</v>
      </c>
      <c r="B215" s="92" t="s">
        <v>3306</v>
      </c>
      <c r="C215" s="92" t="s">
        <v>56</v>
      </c>
      <c r="D215" s="92" t="s">
        <v>56</v>
      </c>
      <c r="E215" s="92" t="s">
        <v>3307</v>
      </c>
      <c r="F215" s="246" t="str">
        <f aca="false">O215&amp;P215</f>
        <v>美祢市西厚保町本郷618</v>
      </c>
      <c r="G215" s="93" t="s">
        <v>3308</v>
      </c>
      <c r="H215" s="567" t="n">
        <v>19085</v>
      </c>
      <c r="I215" s="371" t="n">
        <v>25</v>
      </c>
      <c r="J215" s="149" t="s">
        <v>3309</v>
      </c>
      <c r="K215" s="558"/>
      <c r="L215" s="559" t="n">
        <v>1</v>
      </c>
      <c r="M215" s="152" t="s">
        <v>2013</v>
      </c>
      <c r="N215" s="151" t="s">
        <v>1970</v>
      </c>
      <c r="O215" s="152" t="s">
        <v>56</v>
      </c>
      <c r="P215" s="153" t="s">
        <v>3310</v>
      </c>
      <c r="Q215" s="153" t="s">
        <v>3311</v>
      </c>
      <c r="R215" s="585" t="str">
        <f aca="false">IF(S215="","",IF(OR(S215="国",S215="県",S215="市町",S215="組合その他"),"（公立）","（私立）"))</f>
        <v>（公立）</v>
      </c>
      <c r="S215" s="560" t="s">
        <v>45</v>
      </c>
      <c r="V215" s="561" t="n">
        <f aca="false">IF(R215="（公立）",1,0)</f>
        <v>1</v>
      </c>
      <c r="W215" s="562" t="n">
        <f aca="false">IF(R215="（私立）",1,0)</f>
        <v>0</v>
      </c>
      <c r="X215" s="563" t="n">
        <f aca="false">IF(R215="（公立）",I215,0)</f>
        <v>25</v>
      </c>
      <c r="Y215" s="562" t="n">
        <f aca="false">IF(R215="（私立）",I215,0)</f>
        <v>0</v>
      </c>
    </row>
    <row r="216" s="89" customFormat="true" ht="34.5" hidden="false" customHeight="true" outlineLevel="0" collapsed="false">
      <c r="A216" s="556" t="n">
        <f aca="false">M303</f>
        <v>9</v>
      </c>
      <c r="B216" s="92" t="s">
        <v>3312</v>
      </c>
      <c r="C216" s="92" t="s">
        <v>56</v>
      </c>
      <c r="D216" s="92" t="s">
        <v>56</v>
      </c>
      <c r="E216" s="92" t="s">
        <v>3313</v>
      </c>
      <c r="F216" s="246" t="str">
        <f aca="false">O216&amp;P216</f>
        <v>美祢市美東町大田6225-1</v>
      </c>
      <c r="G216" s="93" t="s">
        <v>3314</v>
      </c>
      <c r="H216" s="567" t="n">
        <v>19511</v>
      </c>
      <c r="I216" s="371" t="n">
        <v>60</v>
      </c>
      <c r="J216" s="149" t="s">
        <v>3315</v>
      </c>
      <c r="K216" s="558"/>
      <c r="L216" s="559" t="n">
        <v>1</v>
      </c>
      <c r="M216" s="152" t="s">
        <v>2013</v>
      </c>
      <c r="N216" s="151" t="s">
        <v>1970</v>
      </c>
      <c r="O216" s="152" t="s">
        <v>56</v>
      </c>
      <c r="P216" s="153" t="s">
        <v>3316</v>
      </c>
      <c r="Q216" s="153" t="s">
        <v>3317</v>
      </c>
      <c r="R216" s="585" t="str">
        <f aca="false">IF(S216="","",IF(OR(S216="国",S216="県",S216="市町",S216="組合その他"),"（公立）","（私立）"))</f>
        <v>（公立）</v>
      </c>
      <c r="S216" s="560" t="s">
        <v>45</v>
      </c>
      <c r="V216" s="561" t="n">
        <f aca="false">IF(R216="（公立）",1,0)</f>
        <v>1</v>
      </c>
      <c r="W216" s="562" t="n">
        <f aca="false">IF(R216="（私立）",1,0)</f>
        <v>0</v>
      </c>
      <c r="X216" s="563" t="n">
        <f aca="false">IF(R216="（公立）",I216,0)</f>
        <v>60</v>
      </c>
      <c r="Y216" s="562" t="n">
        <f aca="false">IF(R216="（私立）",I216,0)</f>
        <v>0</v>
      </c>
    </row>
    <row r="217" s="89" customFormat="true" ht="39.75" hidden="false" customHeight="true" outlineLevel="0" collapsed="false">
      <c r="A217" s="564"/>
      <c r="B217" s="92" t="s">
        <v>3318</v>
      </c>
      <c r="C217" s="92" t="s">
        <v>56</v>
      </c>
      <c r="D217" s="92" t="s">
        <v>56</v>
      </c>
      <c r="E217" s="92" t="s">
        <v>3319</v>
      </c>
      <c r="F217" s="246" t="str">
        <f aca="false">O217&amp;P217</f>
        <v>美祢市伊佐町伊佐4533</v>
      </c>
      <c r="G217" s="93" t="s">
        <v>3320</v>
      </c>
      <c r="H217" s="567" t="n">
        <v>19815</v>
      </c>
      <c r="I217" s="371" t="n">
        <v>20</v>
      </c>
      <c r="J217" s="149" t="s">
        <v>3321</v>
      </c>
      <c r="K217" s="558"/>
      <c r="L217" s="559" t="n">
        <v>1</v>
      </c>
      <c r="M217" s="152" t="s">
        <v>2013</v>
      </c>
      <c r="N217" s="151" t="s">
        <v>1970</v>
      </c>
      <c r="O217" s="152" t="s">
        <v>56</v>
      </c>
      <c r="P217" s="153" t="s">
        <v>3322</v>
      </c>
      <c r="Q217" s="153" t="s">
        <v>3323</v>
      </c>
      <c r="R217" s="585" t="str">
        <f aca="false">IF(S217="","",IF(OR(S217="国",S217="県",S217="市町",S217="組合その他"),"（公立）","（私立）"))</f>
        <v>（公立）</v>
      </c>
      <c r="S217" s="560" t="s">
        <v>45</v>
      </c>
      <c r="V217" s="561" t="n">
        <f aca="false">IF(R217="（公立）",1,0)</f>
        <v>1</v>
      </c>
      <c r="W217" s="562" t="n">
        <f aca="false">IF(R217="（私立）",1,0)</f>
        <v>0</v>
      </c>
      <c r="X217" s="563" t="n">
        <f aca="false">IF(R217="（公立）",I217,0)</f>
        <v>20</v>
      </c>
      <c r="Y217" s="562" t="n">
        <f aca="false">IF(R217="（私立）",I217,0)</f>
        <v>0</v>
      </c>
      <c r="Z217" s="280"/>
    </row>
    <row r="218" s="89" customFormat="true" ht="39.75" hidden="false" customHeight="true" outlineLevel="0" collapsed="false">
      <c r="A218" s="556"/>
      <c r="B218" s="92" t="s">
        <v>3324</v>
      </c>
      <c r="C218" s="92" t="s">
        <v>56</v>
      </c>
      <c r="D218" s="92" t="s">
        <v>56</v>
      </c>
      <c r="E218" s="92" t="s">
        <v>3325</v>
      </c>
      <c r="F218" s="246" t="str">
        <f aca="false">O218&amp;P218</f>
        <v>美祢市秋芳町秋吉5320-1</v>
      </c>
      <c r="G218" s="93" t="s">
        <v>3326</v>
      </c>
      <c r="H218" s="567" t="n">
        <v>24198</v>
      </c>
      <c r="I218" s="371" t="n">
        <v>40</v>
      </c>
      <c r="J218" s="149" t="s">
        <v>3327</v>
      </c>
      <c r="K218" s="558"/>
      <c r="L218" s="559" t="n">
        <v>1</v>
      </c>
      <c r="M218" s="152" t="s">
        <v>2013</v>
      </c>
      <c r="N218" s="151" t="s">
        <v>1970</v>
      </c>
      <c r="O218" s="152" t="s">
        <v>56</v>
      </c>
      <c r="P218" s="153" t="s">
        <v>3328</v>
      </c>
      <c r="Q218" s="153" t="s">
        <v>3329</v>
      </c>
      <c r="R218" s="585" t="str">
        <f aca="false">IF(S218="","",IF(OR(S218="国",S218="県",S218="市町",S218="組合その他"),"（公立）","（私立）"))</f>
        <v>（公立）</v>
      </c>
      <c r="S218" s="560" t="s">
        <v>45</v>
      </c>
      <c r="V218" s="561" t="n">
        <f aca="false">IF(R218="（公立）",1,0)</f>
        <v>1</v>
      </c>
      <c r="W218" s="562" t="n">
        <f aca="false">IF(R218="（私立）",1,0)</f>
        <v>0</v>
      </c>
      <c r="X218" s="563" t="n">
        <f aca="false">IF(R218="（公立）",I218,0)</f>
        <v>40</v>
      </c>
      <c r="Y218" s="562" t="n">
        <f aca="false">IF(R218="（私立）",I218,0)</f>
        <v>0</v>
      </c>
      <c r="Z218" s="280"/>
    </row>
    <row r="219" s="89" customFormat="true" ht="39.75" hidden="false" customHeight="true" outlineLevel="0" collapsed="false">
      <c r="A219" s="564"/>
      <c r="B219" s="92" t="s">
        <v>3330</v>
      </c>
      <c r="C219" s="92" t="s">
        <v>56</v>
      </c>
      <c r="D219" s="92" t="s">
        <v>56</v>
      </c>
      <c r="E219" s="92" t="s">
        <v>3331</v>
      </c>
      <c r="F219" s="246" t="str">
        <f aca="false">O219&amp;P219</f>
        <v>美祢市美東町真名472-3</v>
      </c>
      <c r="G219" s="93" t="s">
        <v>3332</v>
      </c>
      <c r="H219" s="567" t="n">
        <v>30042</v>
      </c>
      <c r="I219" s="371" t="n">
        <v>25</v>
      </c>
      <c r="J219" s="149" t="s">
        <v>3333</v>
      </c>
      <c r="K219" s="558"/>
      <c r="L219" s="559" t="n">
        <v>1</v>
      </c>
      <c r="M219" s="152" t="s">
        <v>2013</v>
      </c>
      <c r="N219" s="151" t="s">
        <v>1970</v>
      </c>
      <c r="O219" s="152" t="s">
        <v>56</v>
      </c>
      <c r="P219" s="153" t="s">
        <v>3334</v>
      </c>
      <c r="Q219" s="153" t="s">
        <v>3335</v>
      </c>
      <c r="R219" s="585" t="str">
        <f aca="false">IF(S219="","",IF(OR(S219="国",S219="県",S219="市町",S219="組合その他"),"（公立）","（私立）"))</f>
        <v>（公立）</v>
      </c>
      <c r="S219" s="560" t="s">
        <v>45</v>
      </c>
      <c r="V219" s="561" t="n">
        <f aca="false">IF(R219="（公立）",1,0)</f>
        <v>1</v>
      </c>
      <c r="W219" s="562" t="n">
        <f aca="false">IF(R219="（私立）",1,0)</f>
        <v>0</v>
      </c>
      <c r="X219" s="563" t="n">
        <f aca="false">IF(R219="（公立）",I219,0)</f>
        <v>25</v>
      </c>
      <c r="Y219" s="562" t="n">
        <f aca="false">IF(R219="（私立）",I219,0)</f>
        <v>0</v>
      </c>
      <c r="Z219" s="280"/>
    </row>
    <row r="220" s="89" customFormat="true" ht="39.75" hidden="false" customHeight="true" outlineLevel="0" collapsed="false">
      <c r="A220" s="564"/>
      <c r="B220" s="92" t="s">
        <v>3336</v>
      </c>
      <c r="C220" s="92" t="s">
        <v>56</v>
      </c>
      <c r="D220" s="92" t="s">
        <v>56</v>
      </c>
      <c r="E220" s="92" t="s">
        <v>3337</v>
      </c>
      <c r="F220" s="246" t="str">
        <f aca="false">O220&amp;P220</f>
        <v>美祢市秋芳町嘉万2960-3</v>
      </c>
      <c r="G220" s="93" t="s">
        <v>3338</v>
      </c>
      <c r="H220" s="567" t="n">
        <v>43191</v>
      </c>
      <c r="I220" s="557" t="n">
        <v>40</v>
      </c>
      <c r="J220" s="149" t="s">
        <v>3339</v>
      </c>
      <c r="K220" s="558"/>
      <c r="L220" s="559" t="n">
        <v>1</v>
      </c>
      <c r="M220" s="152" t="s">
        <v>2013</v>
      </c>
      <c r="N220" s="151" t="s">
        <v>1970</v>
      </c>
      <c r="O220" s="152" t="s">
        <v>56</v>
      </c>
      <c r="P220" s="153" t="s">
        <v>3340</v>
      </c>
      <c r="Q220" s="153" t="s">
        <v>3341</v>
      </c>
      <c r="R220" s="585" t="str">
        <f aca="false">IF(S220="","",IF(OR(S220="国",S220="県",S220="市町",S220="組合その他"),"（公立）","（私立）"))</f>
        <v>（公立）</v>
      </c>
      <c r="S220" s="560" t="s">
        <v>45</v>
      </c>
      <c r="V220" s="561" t="n">
        <f aca="false">IF(R220="（公立）",1,0)</f>
        <v>1</v>
      </c>
      <c r="W220" s="562" t="n">
        <f aca="false">IF(R220="（私立）",1,0)</f>
        <v>0</v>
      </c>
      <c r="X220" s="563" t="n">
        <f aca="false">IF(R220="（公立）",I220,0)</f>
        <v>40</v>
      </c>
      <c r="Y220" s="562" t="n">
        <f aca="false">IF(R220="（私立）",I220,0)</f>
        <v>0</v>
      </c>
      <c r="Z220" s="280"/>
    </row>
    <row r="221" s="89" customFormat="true" ht="39.75" hidden="false" customHeight="true" outlineLevel="0" collapsed="false">
      <c r="A221" s="564"/>
      <c r="B221" s="92" t="s">
        <v>3342</v>
      </c>
      <c r="C221" s="92" t="s">
        <v>3343</v>
      </c>
      <c r="D221" s="92" t="s">
        <v>3344</v>
      </c>
      <c r="E221" s="92" t="s">
        <v>3345</v>
      </c>
      <c r="F221" s="246" t="str">
        <f aca="false">O221&amp;P221</f>
        <v>美祢市大嶺町奥分2058-4</v>
      </c>
      <c r="G221" s="93" t="s">
        <v>3346</v>
      </c>
      <c r="H221" s="567" t="n">
        <v>19085</v>
      </c>
      <c r="I221" s="371" t="n">
        <v>20</v>
      </c>
      <c r="J221" s="149" t="s">
        <v>3347</v>
      </c>
      <c r="K221" s="558"/>
      <c r="L221" s="559" t="n">
        <v>2</v>
      </c>
      <c r="M221" s="152" t="s">
        <v>2013</v>
      </c>
      <c r="N221" s="151" t="s">
        <v>1970</v>
      </c>
      <c r="O221" s="152" t="s">
        <v>56</v>
      </c>
      <c r="P221" s="153" t="s">
        <v>3348</v>
      </c>
      <c r="Q221" s="153" t="s">
        <v>3349</v>
      </c>
      <c r="R221" s="585" t="str">
        <f aca="false">IF(S221="","",IF(OR(S221="国",S221="県",S221="市町",S221="組合その他"),"（公立）","（私立）"))</f>
        <v>（私立）</v>
      </c>
      <c r="S221" s="560" t="s">
        <v>35</v>
      </c>
      <c r="V221" s="561" t="n">
        <f aca="false">IF(R221="（公立）",1,0)</f>
        <v>0</v>
      </c>
      <c r="W221" s="562" t="n">
        <f aca="false">IF(R221="（私立）",1,0)</f>
        <v>1</v>
      </c>
      <c r="X221" s="563" t="n">
        <f aca="false">IF(R221="（公立）",I221,0)</f>
        <v>0</v>
      </c>
      <c r="Y221" s="562" t="n">
        <f aca="false">IF(R221="（私立）",I221,0)</f>
        <v>20</v>
      </c>
      <c r="Z221" s="280"/>
    </row>
    <row r="222" s="89" customFormat="true" ht="39.75" hidden="false" customHeight="true" outlineLevel="0" collapsed="false">
      <c r="A222" s="564"/>
      <c r="B222" s="92" t="s">
        <v>3350</v>
      </c>
      <c r="C222" s="92" t="s">
        <v>3351</v>
      </c>
      <c r="D222" s="92" t="s">
        <v>3352</v>
      </c>
      <c r="E222" s="92" t="s">
        <v>3353</v>
      </c>
      <c r="F222" s="246" t="str">
        <f aca="false">O222&amp;P222</f>
        <v>美祢市大嶺町西分10504-5</v>
      </c>
      <c r="G222" s="93" t="s">
        <v>3354</v>
      </c>
      <c r="H222" s="567" t="n">
        <v>19190</v>
      </c>
      <c r="I222" s="371" t="n">
        <v>20</v>
      </c>
      <c r="J222" s="149" t="s">
        <v>3355</v>
      </c>
      <c r="K222" s="558"/>
      <c r="L222" s="559" t="n">
        <v>2</v>
      </c>
      <c r="M222" s="152" t="s">
        <v>2013</v>
      </c>
      <c r="N222" s="151" t="s">
        <v>1970</v>
      </c>
      <c r="O222" s="152" t="s">
        <v>56</v>
      </c>
      <c r="P222" s="153" t="s">
        <v>3356</v>
      </c>
      <c r="Q222" s="153" t="s">
        <v>3357</v>
      </c>
      <c r="R222" s="585" t="str">
        <f aca="false">IF(S222="","",IF(OR(S222="国",S222="県",S222="市町",S222="組合その他"),"（公立）","（私立）"))</f>
        <v>（私立）</v>
      </c>
      <c r="S222" s="560" t="s">
        <v>35</v>
      </c>
      <c r="V222" s="561" t="n">
        <f aca="false">IF(R222="（公立）",1,0)</f>
        <v>0</v>
      </c>
      <c r="W222" s="562" t="n">
        <f aca="false">IF(R222="（私立）",1,0)</f>
        <v>1</v>
      </c>
      <c r="X222" s="563" t="n">
        <f aca="false">IF(R222="（公立）",I222,0)</f>
        <v>0</v>
      </c>
      <c r="Y222" s="562" t="n">
        <f aca="false">IF(R222="（私立）",I222,0)</f>
        <v>20</v>
      </c>
    </row>
    <row r="223" s="89" customFormat="true" ht="42" hidden="false" customHeight="true" outlineLevel="0" collapsed="false">
      <c r="A223" s="564"/>
      <c r="B223" s="92" t="s">
        <v>3358</v>
      </c>
      <c r="C223" s="92" t="s">
        <v>3359</v>
      </c>
      <c r="D223" s="92" t="s">
        <v>3360</v>
      </c>
      <c r="E223" s="92" t="s">
        <v>3361</v>
      </c>
      <c r="F223" s="246" t="str">
        <f aca="false">O223&amp;P223</f>
        <v>美祢市大嶺町東分2991-5</v>
      </c>
      <c r="G223" s="93" t="s">
        <v>1706</v>
      </c>
      <c r="H223" s="567" t="n">
        <v>20180</v>
      </c>
      <c r="I223" s="557" t="n">
        <v>70</v>
      </c>
      <c r="J223" s="149" t="s">
        <v>3362</v>
      </c>
      <c r="K223" s="558"/>
      <c r="L223" s="559" t="n">
        <v>2</v>
      </c>
      <c r="M223" s="152" t="s">
        <v>2013</v>
      </c>
      <c r="N223" s="151" t="s">
        <v>1970</v>
      </c>
      <c r="O223" s="152" t="s">
        <v>56</v>
      </c>
      <c r="P223" s="153" t="s">
        <v>3363</v>
      </c>
      <c r="Q223" s="153" t="s">
        <v>3364</v>
      </c>
      <c r="R223" s="585" t="str">
        <f aca="false">IF(S223="","",IF(OR(S223="国",S223="県",S223="市町",S223="組合その他"),"（公立）","（私立）"))</f>
        <v>（私立）</v>
      </c>
      <c r="S223" s="560" t="s">
        <v>35</v>
      </c>
      <c r="V223" s="561" t="n">
        <f aca="false">IF(R223="（公立）",1,0)</f>
        <v>0</v>
      </c>
      <c r="W223" s="562" t="n">
        <f aca="false">IF(R223="（私立）",1,0)</f>
        <v>1</v>
      </c>
      <c r="X223" s="563" t="n">
        <f aca="false">IF(R223="（公立）",I223,0)</f>
        <v>0</v>
      </c>
      <c r="Y223" s="562" t="n">
        <f aca="false">IF(R223="（私立）",I223,0)</f>
        <v>70</v>
      </c>
    </row>
    <row r="224" s="89" customFormat="true" ht="42" hidden="false" customHeight="true" outlineLevel="0" collapsed="false">
      <c r="A224" s="565"/>
      <c r="B224" s="246"/>
      <c r="C224" s="569" t="str">
        <f aca="false">"〔施設"&amp;M304&amp;"（公立"&amp;H304&amp;"、"&amp;"私立"&amp;I304&amp;"）"&amp;"  定員"&amp;N304&amp;"（公立"&amp;J304&amp;"、私立"&amp;K304&amp;"）〕"</f>
        <v>〔施設23（公立11、私立12）  定員2121（公立985、私立1136）〕</v>
      </c>
      <c r="D224" s="246"/>
      <c r="E224" s="246"/>
      <c r="F224" s="246"/>
      <c r="G224" s="246"/>
      <c r="H224" s="567"/>
      <c r="I224" s="557"/>
      <c r="J224" s="265"/>
      <c r="K224" s="558"/>
      <c r="L224" s="570"/>
      <c r="M224" s="571"/>
      <c r="N224" s="571"/>
      <c r="O224" s="571"/>
      <c r="P224" s="572"/>
      <c r="Q224" s="572"/>
      <c r="R224" s="573"/>
      <c r="S224" s="574"/>
      <c r="V224" s="561"/>
      <c r="W224" s="562"/>
      <c r="X224" s="563"/>
      <c r="Y224" s="562"/>
    </row>
    <row r="225" s="89" customFormat="true" ht="42" hidden="false" customHeight="true" outlineLevel="0" collapsed="false">
      <c r="A225" s="568" t="s">
        <v>57</v>
      </c>
      <c r="B225" s="92" t="s">
        <v>3365</v>
      </c>
      <c r="C225" s="92" t="s">
        <v>57</v>
      </c>
      <c r="D225" s="92" t="s">
        <v>57</v>
      </c>
      <c r="E225" s="92" t="s">
        <v>3366</v>
      </c>
      <c r="F225" s="246" t="str">
        <f aca="false">O225&amp;P225</f>
        <v>周南市大字須々万奥737</v>
      </c>
      <c r="G225" s="93" t="s">
        <v>3367</v>
      </c>
      <c r="H225" s="567" t="n">
        <v>19114</v>
      </c>
      <c r="I225" s="371" t="n">
        <v>90</v>
      </c>
      <c r="J225" s="149" t="s">
        <v>3368</v>
      </c>
      <c r="K225" s="558"/>
      <c r="L225" s="559" t="n">
        <v>1</v>
      </c>
      <c r="M225" s="152" t="s">
        <v>2013</v>
      </c>
      <c r="N225" s="151" t="s">
        <v>144</v>
      </c>
      <c r="O225" s="152" t="s">
        <v>57</v>
      </c>
      <c r="P225" s="153" t="s">
        <v>3369</v>
      </c>
      <c r="Q225" s="153" t="s">
        <v>3370</v>
      </c>
      <c r="R225" s="585" t="str">
        <f aca="false">IF(S225="","",IF(OR(S225="国",S225="県",S225="市町",S225="組合その他"),"（公立）","（私立）"))</f>
        <v>（公立）</v>
      </c>
      <c r="S225" s="560" t="s">
        <v>45</v>
      </c>
      <c r="V225" s="561" t="n">
        <f aca="false">IF(R225="（公立）",1,0)</f>
        <v>1</v>
      </c>
      <c r="W225" s="562" t="n">
        <f aca="false">IF(R225="（私立）",1,0)</f>
        <v>0</v>
      </c>
      <c r="X225" s="563" t="n">
        <f aca="false">IF(R225="（公立）",I225,0)</f>
        <v>90</v>
      </c>
      <c r="Y225" s="562" t="n">
        <f aca="false">IF(R225="（私立）",I225,0)</f>
        <v>0</v>
      </c>
    </row>
    <row r="226" s="89" customFormat="true" ht="34.5" hidden="false" customHeight="true" outlineLevel="0" collapsed="false">
      <c r="A226" s="556" t="n">
        <f aca="false">M304</f>
        <v>23</v>
      </c>
      <c r="B226" s="92" t="s">
        <v>3371</v>
      </c>
      <c r="C226" s="92" t="s">
        <v>57</v>
      </c>
      <c r="D226" s="92" t="s">
        <v>57</v>
      </c>
      <c r="E226" s="92" t="s">
        <v>3372</v>
      </c>
      <c r="F226" s="246" t="str">
        <f aca="false">O226&amp;P226</f>
        <v>周南市岡田町2-23</v>
      </c>
      <c r="G226" s="93" t="s">
        <v>3373</v>
      </c>
      <c r="H226" s="567" t="n">
        <v>19464</v>
      </c>
      <c r="I226" s="371" t="n">
        <v>120</v>
      </c>
      <c r="J226" s="149" t="s">
        <v>3374</v>
      </c>
      <c r="K226" s="558"/>
      <c r="L226" s="559" t="n">
        <v>1</v>
      </c>
      <c r="M226" s="152" t="s">
        <v>2013</v>
      </c>
      <c r="N226" s="151" t="s">
        <v>144</v>
      </c>
      <c r="O226" s="152" t="s">
        <v>57</v>
      </c>
      <c r="P226" s="153" t="s">
        <v>3375</v>
      </c>
      <c r="Q226" s="153" t="s">
        <v>3376</v>
      </c>
      <c r="R226" s="585" t="str">
        <f aca="false">IF(S226="","",IF(OR(S226="国",S226="県",S226="市町",S226="組合その他"),"（公立）","（私立）"))</f>
        <v>（公立）</v>
      </c>
      <c r="S226" s="560" t="s">
        <v>45</v>
      </c>
      <c r="V226" s="561" t="n">
        <f aca="false">IF(R226="（公立）",1,0)</f>
        <v>1</v>
      </c>
      <c r="W226" s="562" t="n">
        <f aca="false">IF(R226="（私立）",1,0)</f>
        <v>0</v>
      </c>
      <c r="X226" s="563" t="n">
        <f aca="false">IF(R226="（公立）",I226,0)</f>
        <v>120</v>
      </c>
      <c r="Y226" s="562" t="n">
        <f aca="false">IF(R226="（私立）",I226,0)</f>
        <v>0</v>
      </c>
    </row>
    <row r="227" s="89" customFormat="true" ht="39.75" hidden="false" customHeight="true" outlineLevel="0" collapsed="false">
      <c r="A227" s="564"/>
      <c r="B227" s="92" t="s">
        <v>3377</v>
      </c>
      <c r="C227" s="92" t="s">
        <v>57</v>
      </c>
      <c r="D227" s="92" t="s">
        <v>57</v>
      </c>
      <c r="E227" s="92" t="s">
        <v>3378</v>
      </c>
      <c r="F227" s="246" t="str">
        <f aca="false">O227&amp;P227</f>
        <v>周南市大字安田638-1</v>
      </c>
      <c r="G227" s="93" t="s">
        <v>3379</v>
      </c>
      <c r="H227" s="567" t="n">
        <v>20911</v>
      </c>
      <c r="I227" s="371" t="n">
        <v>45</v>
      </c>
      <c r="J227" s="149" t="s">
        <v>3380</v>
      </c>
      <c r="K227" s="558"/>
      <c r="L227" s="559" t="n">
        <v>1</v>
      </c>
      <c r="M227" s="152" t="s">
        <v>2013</v>
      </c>
      <c r="N227" s="151" t="s">
        <v>144</v>
      </c>
      <c r="O227" s="152" t="s">
        <v>57</v>
      </c>
      <c r="P227" s="153" t="s">
        <v>3381</v>
      </c>
      <c r="Q227" s="153" t="s">
        <v>3382</v>
      </c>
      <c r="R227" s="585" t="str">
        <f aca="false">IF(S227="","",IF(OR(S227="国",S227="県",S227="市町",S227="組合その他"),"（公立）","（私立）"))</f>
        <v>（公立）</v>
      </c>
      <c r="S227" s="560" t="s">
        <v>45</v>
      </c>
      <c r="V227" s="561" t="n">
        <f aca="false">IF(R227="（公立）",1,0)</f>
        <v>1</v>
      </c>
      <c r="W227" s="562" t="n">
        <f aca="false">IF(R227="（私立）",1,0)</f>
        <v>0</v>
      </c>
      <c r="X227" s="563" t="n">
        <f aca="false">IF(R227="（公立）",I227,0)</f>
        <v>45</v>
      </c>
      <c r="Y227" s="562" t="n">
        <f aca="false">IF(R227="（私立）",I227,0)</f>
        <v>0</v>
      </c>
      <c r="Z227" s="280"/>
    </row>
    <row r="228" s="89" customFormat="true" ht="39.75" hidden="false" customHeight="true" outlineLevel="0" collapsed="false">
      <c r="A228" s="556"/>
      <c r="B228" s="92" t="s">
        <v>3383</v>
      </c>
      <c r="C228" s="92" t="s">
        <v>57</v>
      </c>
      <c r="D228" s="92" t="s">
        <v>57</v>
      </c>
      <c r="E228" s="92" t="s">
        <v>3384</v>
      </c>
      <c r="F228" s="246" t="str">
        <f aca="false">O228&amp;P228</f>
        <v>周南市大字栗屋859-4</v>
      </c>
      <c r="G228" s="93" t="s">
        <v>3385</v>
      </c>
      <c r="H228" s="567" t="n">
        <v>22007</v>
      </c>
      <c r="I228" s="557" t="n">
        <v>120</v>
      </c>
      <c r="J228" s="149" t="s">
        <v>3386</v>
      </c>
      <c r="K228" s="558"/>
      <c r="L228" s="559" t="n">
        <v>1</v>
      </c>
      <c r="M228" s="152" t="s">
        <v>2013</v>
      </c>
      <c r="N228" s="151" t="s">
        <v>144</v>
      </c>
      <c r="O228" s="152" t="s">
        <v>57</v>
      </c>
      <c r="P228" s="153" t="s">
        <v>3387</v>
      </c>
      <c r="Q228" s="153" t="s">
        <v>3388</v>
      </c>
      <c r="R228" s="585" t="str">
        <f aca="false">IF(S228="","",IF(OR(S228="国",S228="県",S228="市町",S228="組合その他"),"（公立）","（私立）"))</f>
        <v>（公立）</v>
      </c>
      <c r="S228" s="560" t="s">
        <v>45</v>
      </c>
      <c r="V228" s="561" t="n">
        <f aca="false">IF(R228="（公立）",1,0)</f>
        <v>1</v>
      </c>
      <c r="W228" s="562" t="n">
        <f aca="false">IF(R228="（私立）",1,0)</f>
        <v>0</v>
      </c>
      <c r="X228" s="563" t="n">
        <f aca="false">IF(R228="（公立）",I228,0)</f>
        <v>120</v>
      </c>
      <c r="Y228" s="562" t="n">
        <f aca="false">IF(R228="（私立）",I228,0)</f>
        <v>0</v>
      </c>
      <c r="Z228" s="280"/>
    </row>
    <row r="229" s="89" customFormat="true" ht="39.75" hidden="false" customHeight="true" outlineLevel="0" collapsed="false">
      <c r="A229" s="564"/>
      <c r="B229" s="92" t="s">
        <v>3389</v>
      </c>
      <c r="C229" s="92" t="s">
        <v>57</v>
      </c>
      <c r="D229" s="92" t="s">
        <v>57</v>
      </c>
      <c r="E229" s="92" t="s">
        <v>3390</v>
      </c>
      <c r="F229" s="246" t="str">
        <f aca="false">O229&amp;P229</f>
        <v>周南市川崎2丁目14-4</v>
      </c>
      <c r="G229" s="93" t="s">
        <v>1729</v>
      </c>
      <c r="H229" s="567" t="n">
        <v>26390</v>
      </c>
      <c r="I229" s="557" t="n">
        <v>60</v>
      </c>
      <c r="J229" s="149" t="s">
        <v>3391</v>
      </c>
      <c r="K229" s="558"/>
      <c r="L229" s="559" t="n">
        <v>1</v>
      </c>
      <c r="M229" s="152" t="s">
        <v>2013</v>
      </c>
      <c r="N229" s="151" t="s">
        <v>144</v>
      </c>
      <c r="O229" s="152" t="s">
        <v>57</v>
      </c>
      <c r="P229" s="153" t="s">
        <v>3392</v>
      </c>
      <c r="Q229" s="153" t="s">
        <v>3393</v>
      </c>
      <c r="R229" s="585" t="str">
        <f aca="false">IF(S229="","",IF(OR(S229="国",S229="県",S229="市町",S229="組合その他"),"（公立）","（私立）"))</f>
        <v>（公立）</v>
      </c>
      <c r="S229" s="560" t="s">
        <v>45</v>
      </c>
      <c r="V229" s="561" t="n">
        <f aca="false">IF(R229="（公立）",1,0)</f>
        <v>1</v>
      </c>
      <c r="W229" s="562" t="n">
        <f aca="false">IF(R229="（私立）",1,0)</f>
        <v>0</v>
      </c>
      <c r="X229" s="563" t="n">
        <f aca="false">IF(R229="（公立）",I229,0)</f>
        <v>60</v>
      </c>
      <c r="Y229" s="562" t="n">
        <f aca="false">IF(R229="（私立）",I229,0)</f>
        <v>0</v>
      </c>
      <c r="Z229" s="280"/>
    </row>
    <row r="230" s="89" customFormat="true" ht="39.75" hidden="false" customHeight="true" outlineLevel="0" collapsed="false">
      <c r="A230" s="564"/>
      <c r="B230" s="92" t="s">
        <v>3394</v>
      </c>
      <c r="C230" s="92" t="s">
        <v>57</v>
      </c>
      <c r="D230" s="92" t="s">
        <v>57</v>
      </c>
      <c r="E230" s="92" t="s">
        <v>3395</v>
      </c>
      <c r="F230" s="246" t="str">
        <f aca="false">O230&amp;P230</f>
        <v>周南市椎木町5-19</v>
      </c>
      <c r="G230" s="93" t="s">
        <v>3396</v>
      </c>
      <c r="H230" s="567" t="n">
        <v>27485</v>
      </c>
      <c r="I230" s="371" t="n">
        <v>60</v>
      </c>
      <c r="J230" s="149" t="s">
        <v>3397</v>
      </c>
      <c r="K230" s="558"/>
      <c r="L230" s="559" t="n">
        <v>1</v>
      </c>
      <c r="M230" s="152" t="s">
        <v>2013</v>
      </c>
      <c r="N230" s="151" t="s">
        <v>144</v>
      </c>
      <c r="O230" s="152" t="s">
        <v>57</v>
      </c>
      <c r="P230" s="153" t="s">
        <v>3398</v>
      </c>
      <c r="Q230" s="153" t="s">
        <v>3399</v>
      </c>
      <c r="R230" s="585" t="str">
        <f aca="false">IF(S230="","",IF(OR(S230="国",S230="県",S230="市町",S230="組合その他"),"（公立）","（私立）"))</f>
        <v>（公立）</v>
      </c>
      <c r="S230" s="560" t="s">
        <v>45</v>
      </c>
      <c r="V230" s="561" t="n">
        <f aca="false">IF(R230="（公立）",1,0)</f>
        <v>1</v>
      </c>
      <c r="W230" s="562" t="n">
        <f aca="false">IF(R230="（私立）",1,0)</f>
        <v>0</v>
      </c>
      <c r="X230" s="563" t="n">
        <f aca="false">IF(R230="（公立）",I230,0)</f>
        <v>60</v>
      </c>
      <c r="Y230" s="562" t="n">
        <f aca="false">IF(R230="（私立）",I230,0)</f>
        <v>0</v>
      </c>
      <c r="Z230" s="280"/>
    </row>
    <row r="231" s="89" customFormat="true" ht="39.75" hidden="false" customHeight="true" outlineLevel="0" collapsed="false">
      <c r="A231" s="564"/>
      <c r="B231" s="92" t="s">
        <v>3400</v>
      </c>
      <c r="C231" s="92" t="s">
        <v>57</v>
      </c>
      <c r="D231" s="92" t="s">
        <v>57</v>
      </c>
      <c r="E231" s="92" t="s">
        <v>3401</v>
      </c>
      <c r="F231" s="246" t="str">
        <f aca="false">O231&amp;P231</f>
        <v>周南市大字呼坂418-176</v>
      </c>
      <c r="G231" s="93" t="s">
        <v>3402</v>
      </c>
      <c r="H231" s="567" t="n">
        <v>27485</v>
      </c>
      <c r="I231" s="371" t="n">
        <v>90</v>
      </c>
      <c r="J231" s="149" t="s">
        <v>3403</v>
      </c>
      <c r="K231" s="558"/>
      <c r="L231" s="559" t="n">
        <v>1</v>
      </c>
      <c r="M231" s="152" t="s">
        <v>2013</v>
      </c>
      <c r="N231" s="151" t="s">
        <v>144</v>
      </c>
      <c r="O231" s="152" t="s">
        <v>57</v>
      </c>
      <c r="P231" s="153" t="s">
        <v>3404</v>
      </c>
      <c r="Q231" s="153" t="s">
        <v>3405</v>
      </c>
      <c r="R231" s="585" t="str">
        <f aca="false">IF(S231="","",IF(OR(S231="国",S231="県",S231="市町",S231="組合その他"),"（公立）","（私立）"))</f>
        <v>（公立）</v>
      </c>
      <c r="S231" s="560" t="s">
        <v>45</v>
      </c>
      <c r="V231" s="561" t="n">
        <f aca="false">IF(R231="（公立）",1,0)</f>
        <v>1</v>
      </c>
      <c r="W231" s="562" t="n">
        <f aca="false">IF(R231="（私立）",1,0)</f>
        <v>0</v>
      </c>
      <c r="X231" s="563" t="n">
        <f aca="false">IF(R231="（公立）",I231,0)</f>
        <v>90</v>
      </c>
      <c r="Y231" s="562" t="n">
        <f aca="false">IF(R231="（私立）",I231,0)</f>
        <v>0</v>
      </c>
      <c r="Z231" s="280"/>
    </row>
    <row r="232" s="89" customFormat="true" ht="39.75" hidden="false" customHeight="true" outlineLevel="0" collapsed="false">
      <c r="A232" s="564"/>
      <c r="B232" s="92" t="s">
        <v>3406</v>
      </c>
      <c r="C232" s="92" t="s">
        <v>57</v>
      </c>
      <c r="D232" s="92" t="s">
        <v>57</v>
      </c>
      <c r="E232" s="92" t="s">
        <v>3407</v>
      </c>
      <c r="F232" s="246" t="str">
        <f aca="false">O232&amp;P232</f>
        <v>周南市新宿通6丁目1-22</v>
      </c>
      <c r="G232" s="93" t="s">
        <v>3408</v>
      </c>
      <c r="H232" s="567" t="n">
        <v>27851</v>
      </c>
      <c r="I232" s="557" t="n">
        <v>70</v>
      </c>
      <c r="J232" s="149" t="s">
        <v>3409</v>
      </c>
      <c r="K232" s="558"/>
      <c r="L232" s="559" t="n">
        <v>1</v>
      </c>
      <c r="M232" s="152" t="s">
        <v>2013</v>
      </c>
      <c r="N232" s="151" t="s">
        <v>144</v>
      </c>
      <c r="O232" s="152" t="s">
        <v>57</v>
      </c>
      <c r="P232" s="153" t="s">
        <v>3410</v>
      </c>
      <c r="Q232" s="153" t="s">
        <v>3411</v>
      </c>
      <c r="R232" s="585" t="str">
        <f aca="false">IF(S232="","",IF(OR(S232="国",S232="県",S232="市町",S232="組合その他"),"（公立）","（私立）"))</f>
        <v>（公立）</v>
      </c>
      <c r="S232" s="560" t="s">
        <v>45</v>
      </c>
      <c r="V232" s="561" t="n">
        <f aca="false">IF(R232="（公立）",1,0)</f>
        <v>1</v>
      </c>
      <c r="W232" s="562" t="n">
        <f aca="false">IF(R232="（私立）",1,0)</f>
        <v>0</v>
      </c>
      <c r="X232" s="563" t="n">
        <f aca="false">IF(R232="（公立）",I232,0)</f>
        <v>70</v>
      </c>
      <c r="Y232" s="562" t="n">
        <f aca="false">IF(R232="（私立）",I232,0)</f>
        <v>0</v>
      </c>
      <c r="Z232" s="280"/>
    </row>
    <row r="233" s="89" customFormat="true" ht="39.75" hidden="false" customHeight="true" outlineLevel="0" collapsed="false">
      <c r="A233" s="564"/>
      <c r="B233" s="92" t="s">
        <v>3412</v>
      </c>
      <c r="C233" s="92" t="s">
        <v>57</v>
      </c>
      <c r="D233" s="92" t="s">
        <v>57</v>
      </c>
      <c r="E233" s="92" t="s">
        <v>3413</v>
      </c>
      <c r="F233" s="246" t="str">
        <f aca="false">O233&amp;P233</f>
        <v>周南市大内町6-15</v>
      </c>
      <c r="G233" s="93" t="s">
        <v>3414</v>
      </c>
      <c r="H233" s="567" t="n">
        <v>28946</v>
      </c>
      <c r="I233" s="371" t="n">
        <v>120</v>
      </c>
      <c r="J233" s="149" t="s">
        <v>3415</v>
      </c>
      <c r="K233" s="558"/>
      <c r="L233" s="559" t="n">
        <v>1</v>
      </c>
      <c r="M233" s="152" t="s">
        <v>2013</v>
      </c>
      <c r="N233" s="151" t="s">
        <v>144</v>
      </c>
      <c r="O233" s="152" t="s">
        <v>57</v>
      </c>
      <c r="P233" s="153" t="s">
        <v>3416</v>
      </c>
      <c r="Q233" s="153" t="s">
        <v>3417</v>
      </c>
      <c r="R233" s="585" t="str">
        <f aca="false">IF(S233="","",IF(OR(S233="国",S233="県",S233="市町",S233="組合その他"),"（公立）","（私立）"))</f>
        <v>（公立）</v>
      </c>
      <c r="S233" s="560" t="s">
        <v>45</v>
      </c>
      <c r="V233" s="561" t="n">
        <f aca="false">IF(R233="（公立）",1,0)</f>
        <v>1</v>
      </c>
      <c r="W233" s="562" t="n">
        <f aca="false">IF(R233="（私立）",1,0)</f>
        <v>0</v>
      </c>
      <c r="X233" s="563" t="n">
        <f aca="false">IF(R233="（公立）",I233,0)</f>
        <v>120</v>
      </c>
      <c r="Y233" s="562" t="n">
        <f aca="false">IF(R233="（私立）",I233,0)</f>
        <v>0</v>
      </c>
      <c r="Z233" s="280"/>
    </row>
    <row r="234" s="89" customFormat="true" ht="39.75" hidden="false" customHeight="true" outlineLevel="0" collapsed="false">
      <c r="A234" s="564"/>
      <c r="B234" s="92" t="s">
        <v>3418</v>
      </c>
      <c r="C234" s="92" t="s">
        <v>57</v>
      </c>
      <c r="D234" s="92" t="s">
        <v>57</v>
      </c>
      <c r="E234" s="92" t="s">
        <v>3419</v>
      </c>
      <c r="F234" s="246" t="str">
        <f aca="false">O234&amp;P234</f>
        <v>周南市大字下上1975-4</v>
      </c>
      <c r="G234" s="93" t="s">
        <v>3420</v>
      </c>
      <c r="H234" s="567" t="n">
        <v>29312</v>
      </c>
      <c r="I234" s="557" t="n">
        <v>90</v>
      </c>
      <c r="J234" s="149" t="s">
        <v>3421</v>
      </c>
      <c r="K234" s="558"/>
      <c r="L234" s="559" t="n">
        <v>1</v>
      </c>
      <c r="M234" s="152" t="s">
        <v>2013</v>
      </c>
      <c r="N234" s="151" t="s">
        <v>144</v>
      </c>
      <c r="O234" s="152" t="s">
        <v>57</v>
      </c>
      <c r="P234" s="153" t="s">
        <v>3422</v>
      </c>
      <c r="Q234" s="153" t="s">
        <v>3423</v>
      </c>
      <c r="R234" s="585" t="str">
        <f aca="false">IF(S234="","",IF(OR(S234="国",S234="県",S234="市町",S234="組合その他"),"（公立）","（私立）"))</f>
        <v>（公立）</v>
      </c>
      <c r="S234" s="560" t="s">
        <v>45</v>
      </c>
      <c r="V234" s="561" t="n">
        <f aca="false">IF(R234="（公立）",1,0)</f>
        <v>1</v>
      </c>
      <c r="W234" s="562" t="n">
        <f aca="false">IF(R234="（私立）",1,0)</f>
        <v>0</v>
      </c>
      <c r="X234" s="563" t="n">
        <f aca="false">IF(R234="（公立）",I234,0)</f>
        <v>90</v>
      </c>
      <c r="Y234" s="562" t="n">
        <f aca="false">IF(R234="（私立）",I234,0)</f>
        <v>0</v>
      </c>
      <c r="Z234" s="280"/>
    </row>
    <row r="235" s="89" customFormat="true" ht="39.75" hidden="false" customHeight="true" outlineLevel="0" collapsed="false">
      <c r="A235" s="564"/>
      <c r="B235" s="92" t="s">
        <v>3424</v>
      </c>
      <c r="C235" s="92" t="s">
        <v>57</v>
      </c>
      <c r="D235" s="92" t="s">
        <v>57</v>
      </c>
      <c r="E235" s="92" t="s">
        <v>3425</v>
      </c>
      <c r="F235" s="246" t="str">
        <f aca="false">O235&amp;P235</f>
        <v>周南市城ケ丘3丁目13-6</v>
      </c>
      <c r="G235" s="93" t="s">
        <v>3426</v>
      </c>
      <c r="H235" s="567" t="n">
        <v>30042</v>
      </c>
      <c r="I235" s="557" t="n">
        <v>120</v>
      </c>
      <c r="J235" s="149" t="s">
        <v>3427</v>
      </c>
      <c r="K235" s="558"/>
      <c r="L235" s="559" t="n">
        <v>1</v>
      </c>
      <c r="M235" s="152" t="s">
        <v>2013</v>
      </c>
      <c r="N235" s="151" t="s">
        <v>144</v>
      </c>
      <c r="O235" s="152" t="s">
        <v>57</v>
      </c>
      <c r="P235" s="153" t="s">
        <v>3428</v>
      </c>
      <c r="Q235" s="153" t="s">
        <v>3429</v>
      </c>
      <c r="R235" s="585" t="str">
        <f aca="false">IF(S235="","",IF(OR(S235="国",S235="県",S235="市町",S235="組合その他"),"（公立）","（私立）"))</f>
        <v>（公立）</v>
      </c>
      <c r="S235" s="560" t="s">
        <v>45</v>
      </c>
      <c r="V235" s="561" t="n">
        <f aca="false">IF(R235="（公立）",1,0)</f>
        <v>1</v>
      </c>
      <c r="W235" s="562" t="n">
        <f aca="false">IF(R235="（私立）",1,0)</f>
        <v>0</v>
      </c>
      <c r="X235" s="563" t="n">
        <f aca="false">IF(R235="（公立）",I235,0)</f>
        <v>120</v>
      </c>
      <c r="Y235" s="562" t="n">
        <f aca="false">IF(R235="（私立）",I235,0)</f>
        <v>0</v>
      </c>
      <c r="Z235" s="280"/>
    </row>
    <row r="236" s="89" customFormat="true" ht="39.75" hidden="false" customHeight="true" outlineLevel="0" collapsed="false">
      <c r="A236" s="564"/>
      <c r="B236" s="92" t="s">
        <v>3430</v>
      </c>
      <c r="C236" s="92" t="s">
        <v>3431</v>
      </c>
      <c r="D236" s="92" t="s">
        <v>3431</v>
      </c>
      <c r="E236" s="92" t="s">
        <v>3432</v>
      </c>
      <c r="F236" s="246" t="str">
        <f aca="false">O236&amp;P236</f>
        <v>周南市青山町1589</v>
      </c>
      <c r="G236" s="93" t="s">
        <v>3433</v>
      </c>
      <c r="H236" s="567" t="n">
        <v>18719</v>
      </c>
      <c r="I236" s="371" t="n">
        <v>90</v>
      </c>
      <c r="J236" s="149" t="s">
        <v>3434</v>
      </c>
      <c r="K236" s="558"/>
      <c r="L236" s="559" t="n">
        <v>2</v>
      </c>
      <c r="M236" s="152" t="s">
        <v>2013</v>
      </c>
      <c r="N236" s="151" t="s">
        <v>144</v>
      </c>
      <c r="O236" s="152" t="s">
        <v>57</v>
      </c>
      <c r="P236" s="153" t="s">
        <v>3435</v>
      </c>
      <c r="Q236" s="153" t="s">
        <v>3436</v>
      </c>
      <c r="R236" s="585" t="str">
        <f aca="false">IF(S236="","",IF(OR(S236="国",S236="県",S236="市町",S236="組合その他"),"（公立）","（私立）"))</f>
        <v>（私立）</v>
      </c>
      <c r="S236" s="560" t="s">
        <v>54</v>
      </c>
      <c r="V236" s="561" t="n">
        <f aca="false">IF(R236="（公立）",1,0)</f>
        <v>0</v>
      </c>
      <c r="W236" s="562" t="n">
        <f aca="false">IF(R236="（私立）",1,0)</f>
        <v>1</v>
      </c>
      <c r="X236" s="563" t="n">
        <f aca="false">IF(R236="（公立）",I236,0)</f>
        <v>0</v>
      </c>
      <c r="Y236" s="562" t="n">
        <f aca="false">IF(R236="（私立）",I236,0)</f>
        <v>90</v>
      </c>
      <c r="Z236" s="280"/>
    </row>
    <row r="237" s="89" customFormat="true" ht="39.75" hidden="false" customHeight="true" outlineLevel="0" collapsed="false">
      <c r="A237" s="564"/>
      <c r="B237" s="92" t="s">
        <v>3437</v>
      </c>
      <c r="C237" s="92" t="s">
        <v>3438</v>
      </c>
      <c r="D237" s="92" t="s">
        <v>3438</v>
      </c>
      <c r="E237" s="92" t="s">
        <v>3439</v>
      </c>
      <c r="F237" s="246" t="str">
        <f aca="false">O237&amp;P237</f>
        <v>周南市平和通1丁目31</v>
      </c>
      <c r="G237" s="93" t="s">
        <v>3440</v>
      </c>
      <c r="H237" s="567" t="n">
        <v>18719</v>
      </c>
      <c r="I237" s="371" t="n">
        <v>120</v>
      </c>
      <c r="J237" s="149" t="s">
        <v>3441</v>
      </c>
      <c r="K237" s="610" t="s">
        <v>3442</v>
      </c>
      <c r="L237" s="559" t="n">
        <v>2</v>
      </c>
      <c r="M237" s="152" t="s">
        <v>2013</v>
      </c>
      <c r="N237" s="151" t="s">
        <v>144</v>
      </c>
      <c r="O237" s="152" t="s">
        <v>57</v>
      </c>
      <c r="P237" s="153" t="s">
        <v>3443</v>
      </c>
      <c r="Q237" s="153" t="s">
        <v>3444</v>
      </c>
      <c r="R237" s="585" t="str">
        <f aca="false">IF(S237="","",IF(OR(S237="国",S237="県",S237="市町",S237="組合その他"),"（公立）","（私立）"))</f>
        <v>（私立）</v>
      </c>
      <c r="S237" s="560" t="s">
        <v>54</v>
      </c>
      <c r="V237" s="561" t="n">
        <f aca="false">IF(R237="（公立）",1,0)</f>
        <v>0</v>
      </c>
      <c r="W237" s="562" t="n">
        <f aca="false">IF(R237="（私立）",1,0)</f>
        <v>1</v>
      </c>
      <c r="X237" s="563" t="n">
        <f aca="false">IF(R237="（公立）",I237,0)</f>
        <v>0</v>
      </c>
      <c r="Y237" s="562" t="n">
        <f aca="false">IF(R237="（私立）",I237,0)</f>
        <v>120</v>
      </c>
      <c r="Z237" s="280"/>
    </row>
    <row r="238" s="89" customFormat="true" ht="39.75" hidden="false" customHeight="true" outlineLevel="0" collapsed="false">
      <c r="A238" s="564"/>
      <c r="B238" s="92" t="s">
        <v>3445</v>
      </c>
      <c r="C238" s="92" t="s">
        <v>3446</v>
      </c>
      <c r="D238" s="92" t="s">
        <v>3447</v>
      </c>
      <c r="E238" s="92" t="s">
        <v>3447</v>
      </c>
      <c r="F238" s="246" t="str">
        <f aca="false">O238&amp;P238</f>
        <v>周南市大字富田2438</v>
      </c>
      <c r="G238" s="93" t="s">
        <v>3448</v>
      </c>
      <c r="H238" s="567" t="n">
        <v>20180</v>
      </c>
      <c r="I238" s="371" t="n">
        <v>45</v>
      </c>
      <c r="J238" s="149" t="s">
        <v>3449</v>
      </c>
      <c r="K238" s="610"/>
      <c r="L238" s="559" t="n">
        <v>2</v>
      </c>
      <c r="M238" s="152" t="s">
        <v>2013</v>
      </c>
      <c r="N238" s="151" t="s">
        <v>144</v>
      </c>
      <c r="O238" s="152" t="s">
        <v>57</v>
      </c>
      <c r="P238" s="153" t="s">
        <v>3450</v>
      </c>
      <c r="Q238" s="153" t="s">
        <v>3451</v>
      </c>
      <c r="R238" s="585" t="str">
        <f aca="false">IF(S238="","",IF(OR(S238="国",S238="県",S238="市町",S238="組合その他"),"（公立）","（私立）"))</f>
        <v>（私立）</v>
      </c>
      <c r="S238" s="560" t="s">
        <v>54</v>
      </c>
      <c r="V238" s="561" t="n">
        <f aca="false">IF(R238="（公立）",1,0)</f>
        <v>0</v>
      </c>
      <c r="W238" s="562" t="n">
        <f aca="false">IF(R238="（私立）",1,0)</f>
        <v>1</v>
      </c>
      <c r="X238" s="563" t="n">
        <f aca="false">IF(R238="（公立）",I238,0)</f>
        <v>0</v>
      </c>
      <c r="Y238" s="562" t="n">
        <f aca="false">IF(R238="（私立）",I238,0)</f>
        <v>45</v>
      </c>
      <c r="Z238" s="280"/>
    </row>
    <row r="239" s="89" customFormat="true" ht="39.75" hidden="false" customHeight="true" outlineLevel="0" collapsed="false">
      <c r="A239" s="564"/>
      <c r="B239" s="92" t="s">
        <v>2138</v>
      </c>
      <c r="C239" s="92" t="s">
        <v>3452</v>
      </c>
      <c r="D239" s="92" t="s">
        <v>3453</v>
      </c>
      <c r="E239" s="92" t="s">
        <v>3454</v>
      </c>
      <c r="F239" s="246" t="str">
        <f aca="false">O239&amp;P239</f>
        <v>周南市大字大河内2180-1</v>
      </c>
      <c r="G239" s="93" t="s">
        <v>3455</v>
      </c>
      <c r="H239" s="567" t="n">
        <v>28946</v>
      </c>
      <c r="I239" s="371" t="n">
        <v>110</v>
      </c>
      <c r="J239" s="149" t="s">
        <v>3456</v>
      </c>
      <c r="K239" s="610"/>
      <c r="L239" s="559" t="n">
        <v>2</v>
      </c>
      <c r="M239" s="152" t="s">
        <v>2013</v>
      </c>
      <c r="N239" s="151" t="s">
        <v>144</v>
      </c>
      <c r="O239" s="152" t="s">
        <v>57</v>
      </c>
      <c r="P239" s="153" t="s">
        <v>3457</v>
      </c>
      <c r="Q239" s="153" t="s">
        <v>2145</v>
      </c>
      <c r="R239" s="585" t="str">
        <f aca="false">IF(S239="","",IF(OR(S239="国",S239="県",S239="市町",S239="組合その他"),"（公立）","（私立）"))</f>
        <v>（私立）</v>
      </c>
      <c r="S239" s="560" t="s">
        <v>35</v>
      </c>
      <c r="V239" s="561" t="n">
        <f aca="false">IF(R239="（公立）",1,0)</f>
        <v>0</v>
      </c>
      <c r="W239" s="562" t="n">
        <f aca="false">IF(R239="（私立）",1,0)</f>
        <v>1</v>
      </c>
      <c r="X239" s="563" t="n">
        <f aca="false">IF(R239="（公立）",I239,0)</f>
        <v>0</v>
      </c>
      <c r="Y239" s="562" t="n">
        <f aca="false">IF(R239="（私立）",I239,0)</f>
        <v>110</v>
      </c>
      <c r="Z239" s="280"/>
    </row>
    <row r="240" s="89" customFormat="true" ht="39.75" hidden="false" customHeight="true" outlineLevel="0" collapsed="false">
      <c r="A240" s="564"/>
      <c r="B240" s="92" t="s">
        <v>2107</v>
      </c>
      <c r="C240" s="92" t="s">
        <v>2909</v>
      </c>
      <c r="D240" s="92" t="s">
        <v>3458</v>
      </c>
      <c r="E240" s="92" t="s">
        <v>3459</v>
      </c>
      <c r="F240" s="246" t="str">
        <f aca="false">O240&amp;P240</f>
        <v>周南市遠石1丁目10-1</v>
      </c>
      <c r="G240" s="93" t="s">
        <v>3460</v>
      </c>
      <c r="H240" s="567" t="n">
        <v>36982</v>
      </c>
      <c r="I240" s="371" t="n">
        <v>130</v>
      </c>
      <c r="J240" s="149" t="s">
        <v>3461</v>
      </c>
      <c r="K240" s="610"/>
      <c r="L240" s="559" t="n">
        <v>2</v>
      </c>
      <c r="M240" s="152" t="s">
        <v>2013</v>
      </c>
      <c r="N240" s="151" t="s">
        <v>144</v>
      </c>
      <c r="O240" s="152" t="s">
        <v>57</v>
      </c>
      <c r="P240" s="153" t="s">
        <v>3462</v>
      </c>
      <c r="Q240" s="153" t="s">
        <v>2114</v>
      </c>
      <c r="R240" s="585" t="str">
        <f aca="false">IF(S240="","",IF(OR(S240="国",S240="県",S240="市町",S240="組合その他"),"（公立）","（私立）"))</f>
        <v>（私立）</v>
      </c>
      <c r="S240" s="560" t="s">
        <v>35</v>
      </c>
      <c r="V240" s="561" t="n">
        <f aca="false">IF(R240="（公立）",1,0)</f>
        <v>0</v>
      </c>
      <c r="W240" s="562" t="n">
        <f aca="false">IF(R240="（私立）",1,0)</f>
        <v>1</v>
      </c>
      <c r="X240" s="563" t="n">
        <f aca="false">IF(R240="（公立）",I240,0)</f>
        <v>0</v>
      </c>
      <c r="Y240" s="562" t="n">
        <f aca="false">IF(R240="（私立）",I240,0)</f>
        <v>130</v>
      </c>
      <c r="Z240" s="280"/>
    </row>
    <row r="241" s="89" customFormat="true" ht="42" hidden="false" customHeight="true" outlineLevel="0" collapsed="false">
      <c r="A241" s="564"/>
      <c r="B241" s="92" t="s">
        <v>3463</v>
      </c>
      <c r="C241" s="92" t="s">
        <v>3464</v>
      </c>
      <c r="D241" s="92" t="s">
        <v>3465</v>
      </c>
      <c r="E241" s="92" t="s">
        <v>3466</v>
      </c>
      <c r="F241" s="246" t="str">
        <f aca="false">O241&amp;P241</f>
        <v>周南市中央町2-12</v>
      </c>
      <c r="G241" s="93" t="s">
        <v>3467</v>
      </c>
      <c r="H241" s="567" t="n">
        <v>37347</v>
      </c>
      <c r="I241" s="557" t="n">
        <v>90</v>
      </c>
      <c r="J241" s="149" t="s">
        <v>3468</v>
      </c>
      <c r="K241" s="610"/>
      <c r="L241" s="559" t="n">
        <v>2</v>
      </c>
      <c r="M241" s="152" t="s">
        <v>2013</v>
      </c>
      <c r="N241" s="151" t="s">
        <v>144</v>
      </c>
      <c r="O241" s="152" t="s">
        <v>57</v>
      </c>
      <c r="P241" s="153" t="s">
        <v>3469</v>
      </c>
      <c r="Q241" s="153" t="s">
        <v>3470</v>
      </c>
      <c r="R241" s="585" t="str">
        <f aca="false">IF(S241="","",IF(OR(S241="国",S241="県",S241="市町",S241="組合その他"),"（公立）","（私立）"))</f>
        <v>（私立）</v>
      </c>
      <c r="S241" s="560" t="s">
        <v>35</v>
      </c>
      <c r="V241" s="561" t="n">
        <f aca="false">IF(R241="（公立）",1,0)</f>
        <v>0</v>
      </c>
      <c r="W241" s="562" t="n">
        <f aca="false">IF(R241="（私立）",1,0)</f>
        <v>1</v>
      </c>
      <c r="X241" s="563" t="n">
        <f aca="false">IF(R241="（公立）",I241,0)</f>
        <v>0</v>
      </c>
      <c r="Y241" s="562" t="n">
        <f aca="false">IF(R241="（私立）",I241,0)</f>
        <v>90</v>
      </c>
      <c r="Z241" s="280"/>
    </row>
    <row r="242" s="89" customFormat="true" ht="42" hidden="false" customHeight="true" outlineLevel="0" collapsed="false">
      <c r="A242" s="564"/>
      <c r="B242" s="92" t="s">
        <v>2079</v>
      </c>
      <c r="C242" s="92" t="s">
        <v>3471</v>
      </c>
      <c r="D242" s="92" t="s">
        <v>3472</v>
      </c>
      <c r="E242" s="92" t="s">
        <v>3473</v>
      </c>
      <c r="F242" s="246" t="str">
        <f aca="false">O242&amp;P242</f>
        <v>周南市野村二丁目7-12</v>
      </c>
      <c r="G242" s="93" t="s">
        <v>3474</v>
      </c>
      <c r="H242" s="567" t="n">
        <v>39173</v>
      </c>
      <c r="I242" s="371" t="n">
        <v>90</v>
      </c>
      <c r="J242" s="149" t="s">
        <v>3475</v>
      </c>
      <c r="K242" s="610"/>
      <c r="L242" s="559" t="n">
        <v>2</v>
      </c>
      <c r="M242" s="152" t="s">
        <v>2013</v>
      </c>
      <c r="N242" s="151" t="s">
        <v>144</v>
      </c>
      <c r="O242" s="152" t="s">
        <v>57</v>
      </c>
      <c r="P242" s="152" t="s">
        <v>3476</v>
      </c>
      <c r="Q242" s="153" t="s">
        <v>2086</v>
      </c>
      <c r="R242" s="585" t="str">
        <f aca="false">IF(S242="","",IF(OR(S242="国",S242="県",S242="市町",S242="組合その他"),"（公立）","（私立）"))</f>
        <v>（私立）</v>
      </c>
      <c r="S242" s="560" t="s">
        <v>35</v>
      </c>
      <c r="V242" s="561" t="n">
        <f aca="false">IF(R242="（公立）",1,0)</f>
        <v>0</v>
      </c>
      <c r="W242" s="562" t="n">
        <f aca="false">IF(R242="（私立）",1,0)</f>
        <v>1</v>
      </c>
      <c r="X242" s="563" t="n">
        <f aca="false">IF(R242="（公立）",I242,0)</f>
        <v>0</v>
      </c>
      <c r="Y242" s="562" t="n">
        <f aca="false">IF(R242="（私立）",I242,0)</f>
        <v>90</v>
      </c>
      <c r="Z242" s="280"/>
    </row>
    <row r="243" s="89" customFormat="true" ht="42" hidden="false" customHeight="true" outlineLevel="0" collapsed="false">
      <c r="A243" s="564"/>
      <c r="B243" s="92" t="s">
        <v>3477</v>
      </c>
      <c r="C243" s="92" t="s">
        <v>3478</v>
      </c>
      <c r="D243" s="92" t="s">
        <v>3479</v>
      </c>
      <c r="E243" s="92" t="s">
        <v>3480</v>
      </c>
      <c r="F243" s="246" t="str">
        <f aca="false">O243&amp;P243</f>
        <v>周南市新宿通5丁目5-34</v>
      </c>
      <c r="G243" s="93" t="s">
        <v>3408</v>
      </c>
      <c r="H243" s="567" t="n">
        <v>42826</v>
      </c>
      <c r="I243" s="371" t="n">
        <v>120</v>
      </c>
      <c r="J243" s="149" t="s">
        <v>3481</v>
      </c>
      <c r="K243" s="558" t="s">
        <v>3482</v>
      </c>
      <c r="L243" s="559" t="n">
        <v>2</v>
      </c>
      <c r="M243" s="152" t="s">
        <v>2013</v>
      </c>
      <c r="N243" s="151" t="s">
        <v>144</v>
      </c>
      <c r="O243" s="152" t="s">
        <v>57</v>
      </c>
      <c r="P243" s="152" t="s">
        <v>3483</v>
      </c>
      <c r="Q243" s="153" t="s">
        <v>3484</v>
      </c>
      <c r="R243" s="585" t="str">
        <f aca="false">IF(S243="","",IF(OR(S243="国",S243="県",S243="市町",S243="組合その他"),"（公立）","（私立）"))</f>
        <v>（私立）</v>
      </c>
      <c r="S243" s="595" t="s">
        <v>52</v>
      </c>
      <c r="V243" s="561" t="n">
        <f aca="false">IF(R243="（公立）",1,0)</f>
        <v>0</v>
      </c>
      <c r="W243" s="562" t="n">
        <f aca="false">IF(R243="（私立）",1,0)</f>
        <v>1</v>
      </c>
      <c r="X243" s="563" t="n">
        <f aca="false">IF(R243="（公立）",I243,0)</f>
        <v>0</v>
      </c>
      <c r="Y243" s="562" t="n">
        <f aca="false">IF(R243="（私立）",I243,0)</f>
        <v>120</v>
      </c>
      <c r="Z243" s="280"/>
    </row>
    <row r="244" s="89" customFormat="true" ht="42" hidden="false" customHeight="true" outlineLevel="0" collapsed="false">
      <c r="A244" s="564"/>
      <c r="B244" s="92" t="s">
        <v>3485</v>
      </c>
      <c r="C244" s="92" t="s">
        <v>3486</v>
      </c>
      <c r="D244" s="92" t="s">
        <v>3487</v>
      </c>
      <c r="E244" s="92" t="s">
        <v>3488</v>
      </c>
      <c r="F244" s="246" t="str">
        <f aca="false">O244&amp;P244</f>
        <v>周南市上迫町9-3</v>
      </c>
      <c r="G244" s="93" t="s">
        <v>3489</v>
      </c>
      <c r="H244" s="567" t="n">
        <v>42826</v>
      </c>
      <c r="I244" s="371" t="n">
        <v>90</v>
      </c>
      <c r="J244" s="149" t="s">
        <v>3490</v>
      </c>
      <c r="K244" s="610"/>
      <c r="L244" s="559" t="n">
        <v>2</v>
      </c>
      <c r="M244" s="152" t="s">
        <v>2013</v>
      </c>
      <c r="N244" s="151" t="s">
        <v>144</v>
      </c>
      <c r="O244" s="152" t="s">
        <v>57</v>
      </c>
      <c r="P244" s="579" t="s">
        <v>3491</v>
      </c>
      <c r="Q244" s="581" t="s">
        <v>3492</v>
      </c>
      <c r="R244" s="585" t="str">
        <f aca="false">IF(S244="","",IF(OR(S244="国",S244="県",S244="市町",S244="組合その他"),"（公立）","（私立）"))</f>
        <v>（私立）</v>
      </c>
      <c r="S244" s="560" t="s">
        <v>35</v>
      </c>
      <c r="V244" s="561" t="n">
        <f aca="false">IF(R244="（公立）",1,0)</f>
        <v>0</v>
      </c>
      <c r="W244" s="562" t="n">
        <f aca="false">IF(R244="（私立）",1,0)</f>
        <v>1</v>
      </c>
      <c r="X244" s="563" t="n">
        <f aca="false">IF(R244="（公立）",I244,0)</f>
        <v>0</v>
      </c>
      <c r="Y244" s="562" t="n">
        <f aca="false">IF(R244="（私立）",I244,0)</f>
        <v>90</v>
      </c>
      <c r="Z244" s="280"/>
    </row>
    <row r="245" s="89" customFormat="true" ht="42" hidden="false" customHeight="true" outlineLevel="0" collapsed="false">
      <c r="A245" s="565"/>
      <c r="B245" s="92" t="s">
        <v>3493</v>
      </c>
      <c r="C245" s="92" t="s">
        <v>3486</v>
      </c>
      <c r="D245" s="92" t="s">
        <v>3487</v>
      </c>
      <c r="E245" s="92" t="s">
        <v>3494</v>
      </c>
      <c r="F245" s="246" t="str">
        <f aca="false">O245&amp;P245</f>
        <v>周南市周陽2-1-48</v>
      </c>
      <c r="G245" s="93" t="s">
        <v>3495</v>
      </c>
      <c r="H245" s="567" t="n">
        <v>44652</v>
      </c>
      <c r="I245" s="371" t="n">
        <v>105</v>
      </c>
      <c r="J245" s="149" t="s">
        <v>3496</v>
      </c>
      <c r="K245" s="610" t="s">
        <v>3497</v>
      </c>
      <c r="L245" s="559" t="n">
        <v>2</v>
      </c>
      <c r="M245" s="152" t="s">
        <v>2013</v>
      </c>
      <c r="N245" s="151" t="s">
        <v>144</v>
      </c>
      <c r="O245" s="152" t="s">
        <v>57</v>
      </c>
      <c r="P245" s="579" t="s">
        <v>3498</v>
      </c>
      <c r="Q245" s="581" t="s">
        <v>3499</v>
      </c>
      <c r="R245" s="585" t="str">
        <f aca="false">IF(S245="","",IF(OR(S245="国",S245="県",S245="市町",S245="組合その他"),"（公立）","（私立）"))</f>
        <v>（私立）</v>
      </c>
      <c r="S245" s="560" t="s">
        <v>35</v>
      </c>
      <c r="V245" s="561" t="n">
        <f aca="false">IF(R245="（公立）",1,0)</f>
        <v>0</v>
      </c>
      <c r="W245" s="562" t="n">
        <f aca="false">IF(R245="（私立）",1,0)</f>
        <v>1</v>
      </c>
      <c r="X245" s="563" t="n">
        <f aca="false">IF(R245="（公立）",I245,0)</f>
        <v>0</v>
      </c>
      <c r="Y245" s="562" t="n">
        <v>105</v>
      </c>
      <c r="Z245" s="280"/>
    </row>
    <row r="246" s="89" customFormat="true" ht="42" hidden="false" customHeight="true" outlineLevel="0" collapsed="false">
      <c r="A246" s="565"/>
      <c r="B246" s="92" t="s">
        <v>3500</v>
      </c>
      <c r="C246" s="92" t="s">
        <v>3478</v>
      </c>
      <c r="D246" s="92" t="s">
        <v>3479</v>
      </c>
      <c r="E246" s="92" t="s">
        <v>3501</v>
      </c>
      <c r="F246" s="245" t="s">
        <v>3502</v>
      </c>
      <c r="G246" s="93" t="s">
        <v>3503</v>
      </c>
      <c r="H246" s="567" t="n">
        <v>45017</v>
      </c>
      <c r="I246" s="371" t="n">
        <v>80</v>
      </c>
      <c r="J246" s="149" t="s">
        <v>3504</v>
      </c>
      <c r="K246" s="610" t="s">
        <v>3497</v>
      </c>
      <c r="L246" s="559" t="n">
        <v>2</v>
      </c>
      <c r="M246" s="152" t="s">
        <v>2013</v>
      </c>
      <c r="N246" s="151" t="s">
        <v>144</v>
      </c>
      <c r="O246" s="152" t="s">
        <v>57</v>
      </c>
      <c r="P246" s="245" t="s">
        <v>3502</v>
      </c>
      <c r="Q246" s="581" t="s">
        <v>3505</v>
      </c>
      <c r="R246" s="585" t="str">
        <f aca="false">IF(S246="","",IF(OR(S246="国",S246="県",S246="市町",S246="組合その他"),"（公立）","（私立）"))</f>
        <v>（私立）</v>
      </c>
      <c r="S246" s="595" t="s">
        <v>52</v>
      </c>
      <c r="V246" s="561" t="n">
        <f aca="false">IF(R246="（公立）",1,0)</f>
        <v>0</v>
      </c>
      <c r="W246" s="562" t="n">
        <f aca="false">IF(R246="（私立）",1,0)</f>
        <v>1</v>
      </c>
      <c r="X246" s="563" t="n">
        <f aca="false">IF(R246="（公立）",I246,0)</f>
        <v>0</v>
      </c>
      <c r="Y246" s="562" t="n">
        <f aca="false">IF(R246="（私立）",I246,0)</f>
        <v>80</v>
      </c>
      <c r="Z246" s="611"/>
    </row>
    <row r="247" s="612" customFormat="true" ht="42" hidden="false" customHeight="true" outlineLevel="0" collapsed="false">
      <c r="A247" s="564"/>
      <c r="B247" s="597" t="s">
        <v>3506</v>
      </c>
      <c r="C247" s="92" t="s">
        <v>3507</v>
      </c>
      <c r="D247" s="92" t="s">
        <v>3508</v>
      </c>
      <c r="E247" s="92" t="s">
        <v>3509</v>
      </c>
      <c r="F247" s="245" t="s">
        <v>3510</v>
      </c>
      <c r="G247" s="93" t="s">
        <v>3408</v>
      </c>
      <c r="H247" s="567" t="n">
        <v>45017</v>
      </c>
      <c r="I247" s="371" t="n">
        <v>66</v>
      </c>
      <c r="J247" s="149" t="s">
        <v>3511</v>
      </c>
      <c r="K247" s="610" t="s">
        <v>3497</v>
      </c>
      <c r="L247" s="559" t="n">
        <v>2</v>
      </c>
      <c r="M247" s="152" t="s">
        <v>2013</v>
      </c>
      <c r="N247" s="151" t="s">
        <v>144</v>
      </c>
      <c r="O247" s="152" t="s">
        <v>57</v>
      </c>
      <c r="P247" s="245" t="s">
        <v>3510</v>
      </c>
      <c r="Q247" s="581" t="s">
        <v>3512</v>
      </c>
      <c r="R247" s="585" t="str">
        <f aca="false">IF(S247="","",IF(OR(S247="国",S247="県",S247="市町",S247="組合その他"),"（公立）","（私立）"))</f>
        <v>（私立）</v>
      </c>
      <c r="S247" s="595" t="s">
        <v>52</v>
      </c>
      <c r="T247" s="89"/>
      <c r="U247" s="89"/>
      <c r="V247" s="561" t="n">
        <f aca="false">IF(R247="（公立）",1,0)</f>
        <v>0</v>
      </c>
      <c r="W247" s="562" t="n">
        <f aca="false">IF(R247="（私立）",1,0)</f>
        <v>1</v>
      </c>
      <c r="X247" s="563" t="n">
        <f aca="false">IF(R247="（公立）",I247,0)</f>
        <v>0</v>
      </c>
      <c r="Y247" s="562" t="n">
        <f aca="false">IF(R247="（私立）",I247,0)</f>
        <v>66</v>
      </c>
      <c r="Z247" s="611"/>
    </row>
    <row r="248" s="612" customFormat="true" ht="42" hidden="false" customHeight="true" outlineLevel="0" collapsed="false">
      <c r="A248" s="565"/>
      <c r="B248" s="246"/>
      <c r="C248" s="569" t="str">
        <f aca="false">"〔施設"&amp;M305&amp;"（公立"&amp;H305&amp;"、"&amp;"私立"&amp;I305&amp;"）"&amp;"  定員"&amp;N305&amp;"（公立"&amp;J305&amp;"、私立"&amp;K305&amp;"）〕"</f>
        <v>〔施設16（公立3、私立13）  定員1355（公立320、私立1035）〕</v>
      </c>
      <c r="D248" s="246"/>
      <c r="E248" s="246"/>
      <c r="F248" s="246"/>
      <c r="G248" s="246"/>
      <c r="H248" s="567"/>
      <c r="I248" s="557"/>
      <c r="J248" s="265"/>
      <c r="K248" s="610"/>
      <c r="L248" s="570"/>
      <c r="M248" s="571"/>
      <c r="N248" s="571"/>
      <c r="O248" s="571"/>
      <c r="P248" s="572"/>
      <c r="Q248" s="572"/>
      <c r="R248" s="573"/>
      <c r="S248" s="574"/>
      <c r="T248" s="89"/>
      <c r="U248" s="89"/>
      <c r="V248" s="561"/>
      <c r="W248" s="562"/>
      <c r="X248" s="563"/>
      <c r="Y248" s="562"/>
      <c r="Z248" s="611"/>
    </row>
    <row r="249" s="612" customFormat="true" ht="42" hidden="false" customHeight="true" outlineLevel="0" collapsed="false">
      <c r="A249" s="613" t="s">
        <v>58</v>
      </c>
      <c r="B249" s="92" t="s">
        <v>3513</v>
      </c>
      <c r="C249" s="92" t="s">
        <v>58</v>
      </c>
      <c r="D249" s="92" t="s">
        <v>58</v>
      </c>
      <c r="E249" s="92" t="s">
        <v>3514</v>
      </c>
      <c r="F249" s="246" t="str">
        <f aca="false">O249&amp;P249</f>
        <v>山陽小野田市日の出二丁目5-28</v>
      </c>
      <c r="G249" s="93" t="s">
        <v>1061</v>
      </c>
      <c r="H249" s="567" t="n">
        <v>19085</v>
      </c>
      <c r="I249" s="371" t="n">
        <v>120</v>
      </c>
      <c r="J249" s="149" t="s">
        <v>3515</v>
      </c>
      <c r="K249" s="610"/>
      <c r="L249" s="559" t="n">
        <v>1</v>
      </c>
      <c r="M249" s="152" t="s">
        <v>2013</v>
      </c>
      <c r="N249" s="152" t="n">
        <v>35216</v>
      </c>
      <c r="O249" s="152" t="s">
        <v>58</v>
      </c>
      <c r="P249" s="153" t="s">
        <v>3516</v>
      </c>
      <c r="Q249" s="153" t="s">
        <v>3517</v>
      </c>
      <c r="R249" s="585" t="str">
        <f aca="false">IF(S249="","",IF(OR(S249="国",S249="県",S249="市町",S249="組合その他"),"（公立）","（私立）"))</f>
        <v>（公立）</v>
      </c>
      <c r="S249" s="560" t="s">
        <v>45</v>
      </c>
      <c r="T249" s="89"/>
      <c r="U249" s="89"/>
      <c r="V249" s="561" t="n">
        <f aca="false">IF(R249="（公立）",1,0)</f>
        <v>1</v>
      </c>
      <c r="W249" s="562" t="n">
        <f aca="false">IF(R249="（私立）",1,0)</f>
        <v>0</v>
      </c>
      <c r="X249" s="563" t="n">
        <f aca="false">IF(R249="（公立）",I249,0)</f>
        <v>120</v>
      </c>
      <c r="Y249" s="562" t="n">
        <f aca="false">IF(R249="（私立）",I249,0)</f>
        <v>0</v>
      </c>
      <c r="Z249" s="280"/>
    </row>
    <row r="250" s="89" customFormat="true" ht="42" hidden="false" customHeight="true" outlineLevel="0" collapsed="false">
      <c r="A250" s="556" t="n">
        <f aca="false">M305</f>
        <v>16</v>
      </c>
      <c r="B250" s="92" t="s">
        <v>3518</v>
      </c>
      <c r="C250" s="92" t="s">
        <v>58</v>
      </c>
      <c r="D250" s="92" t="s">
        <v>58</v>
      </c>
      <c r="E250" s="92" t="s">
        <v>3519</v>
      </c>
      <c r="F250" s="246" t="str">
        <f aca="false">O250&amp;P250</f>
        <v>山陽小野田市大字郡3510</v>
      </c>
      <c r="G250" s="93" t="s">
        <v>1106</v>
      </c>
      <c r="H250" s="567" t="n">
        <v>19845</v>
      </c>
      <c r="I250" s="371" t="n">
        <v>60</v>
      </c>
      <c r="J250" s="149" t="s">
        <v>3520</v>
      </c>
      <c r="K250" s="610"/>
      <c r="L250" s="559" t="n">
        <v>1</v>
      </c>
      <c r="M250" s="152" t="s">
        <v>2013</v>
      </c>
      <c r="N250" s="152" t="n">
        <v>35216</v>
      </c>
      <c r="O250" s="152" t="s">
        <v>58</v>
      </c>
      <c r="P250" s="153" t="s">
        <v>3521</v>
      </c>
      <c r="Q250" s="153" t="s">
        <v>3522</v>
      </c>
      <c r="R250" s="585" t="str">
        <f aca="false">IF(S250="","",IF(OR(S250="国",S250="県",S250="市町",S250="組合その他"),"（公立）","（私立）"))</f>
        <v>（公立）</v>
      </c>
      <c r="S250" s="560" t="s">
        <v>45</v>
      </c>
      <c r="V250" s="561" t="n">
        <f aca="false">IF(R250="（公立）",1,0)</f>
        <v>1</v>
      </c>
      <c r="W250" s="562" t="n">
        <f aca="false">IF(R250="（私立）",1,0)</f>
        <v>0</v>
      </c>
      <c r="X250" s="563" t="n">
        <f aca="false">IF(R250="（公立）",I250,0)</f>
        <v>60</v>
      </c>
      <c r="Y250" s="562" t="n">
        <f aca="false">IF(R250="（私立）",I250,0)</f>
        <v>0</v>
      </c>
    </row>
    <row r="251" s="89" customFormat="true" ht="39.75" hidden="false" customHeight="true" outlineLevel="0" collapsed="false">
      <c r="A251" s="556"/>
      <c r="B251" s="92" t="s">
        <v>3523</v>
      </c>
      <c r="C251" s="92" t="s">
        <v>58</v>
      </c>
      <c r="D251" s="92" t="s">
        <v>58</v>
      </c>
      <c r="E251" s="92" t="s">
        <v>3524</v>
      </c>
      <c r="F251" s="246" t="str">
        <f aca="false">O251&amp;P251</f>
        <v>山陽小野田市桜二丁目3番21号</v>
      </c>
      <c r="G251" s="93" t="s">
        <v>324</v>
      </c>
      <c r="H251" s="567" t="n">
        <v>44652</v>
      </c>
      <c r="I251" s="371" t="n">
        <v>140</v>
      </c>
      <c r="J251" s="149" t="s">
        <v>3525</v>
      </c>
      <c r="K251" s="610" t="s">
        <v>3497</v>
      </c>
      <c r="L251" s="559" t="n">
        <v>1</v>
      </c>
      <c r="M251" s="152" t="s">
        <v>2013</v>
      </c>
      <c r="N251" s="152" t="n">
        <v>35216</v>
      </c>
      <c r="O251" s="152" t="s">
        <v>58</v>
      </c>
      <c r="P251" s="607" t="s">
        <v>3526</v>
      </c>
      <c r="Q251" s="153" t="s">
        <v>3527</v>
      </c>
      <c r="R251" s="585" t="str">
        <f aca="false">IF(S251="","",IF(OR(S251="国",S251="県",S251="市町",S251="組合その他"),"（公立）","（私立）"))</f>
        <v>（公立）</v>
      </c>
      <c r="S251" s="560" t="s">
        <v>45</v>
      </c>
      <c r="V251" s="561" t="n">
        <f aca="false">IF(R251="（公立）",1,0)</f>
        <v>1</v>
      </c>
      <c r="W251" s="562" t="n">
        <f aca="false">IF(R251="（私立）",1,0)</f>
        <v>0</v>
      </c>
      <c r="X251" s="563" t="n">
        <f aca="false">IF(R251="（公立）",I251,0)</f>
        <v>140</v>
      </c>
      <c r="Y251" s="562" t="n">
        <f aca="false">IF(R251="（私立）",#REF!,0)</f>
        <v>0</v>
      </c>
    </row>
    <row r="252" s="89" customFormat="true" ht="39.75" hidden="false" customHeight="true" outlineLevel="0" collapsed="false">
      <c r="A252" s="564"/>
      <c r="B252" s="92" t="s">
        <v>3528</v>
      </c>
      <c r="C252" s="92" t="s">
        <v>3529</v>
      </c>
      <c r="D252" s="92" t="s">
        <v>3530</v>
      </c>
      <c r="E252" s="92" t="s">
        <v>3531</v>
      </c>
      <c r="F252" s="246" t="str">
        <f aca="false">O252&amp;P252</f>
        <v>山陽小野田市大字小野田7301</v>
      </c>
      <c r="G252" s="93" t="s">
        <v>3532</v>
      </c>
      <c r="H252" s="567" t="n">
        <v>17624</v>
      </c>
      <c r="I252" s="557" t="n">
        <v>90</v>
      </c>
      <c r="J252" s="149" t="s">
        <v>3533</v>
      </c>
      <c r="K252" s="610"/>
      <c r="L252" s="559" t="n">
        <v>1</v>
      </c>
      <c r="M252" s="152" t="s">
        <v>2013</v>
      </c>
      <c r="N252" s="152" t="n">
        <v>35216</v>
      </c>
      <c r="O252" s="152" t="s">
        <v>58</v>
      </c>
      <c r="P252" s="246" t="s">
        <v>3534</v>
      </c>
      <c r="Q252" s="153" t="s">
        <v>3535</v>
      </c>
      <c r="R252" s="585" t="str">
        <f aca="false">IF(S252="","",IF(OR(S252="国",S252="県",S252="市町",S252="組合その他"),"（公立）","（私立）"))</f>
        <v>（私立）</v>
      </c>
      <c r="S252" s="560" t="s">
        <v>35</v>
      </c>
      <c r="V252" s="561" t="n">
        <f aca="false">IF(R252="（公立）",1,0)</f>
        <v>0</v>
      </c>
      <c r="W252" s="562" t="n">
        <f aca="false">IF(R252="（私立）",1,0)</f>
        <v>1</v>
      </c>
      <c r="X252" s="563" t="n">
        <f aca="false">IF(R252="（公立）",I252,0)</f>
        <v>0</v>
      </c>
      <c r="Y252" s="562" t="n">
        <f aca="false">IF(R252="（私立）",I252,0)</f>
        <v>90</v>
      </c>
    </row>
    <row r="253" s="89" customFormat="true" ht="42" hidden="false" customHeight="true" outlineLevel="0" collapsed="false">
      <c r="A253" s="564"/>
      <c r="B253" s="92" t="s">
        <v>3536</v>
      </c>
      <c r="C253" s="92" t="s">
        <v>3537</v>
      </c>
      <c r="D253" s="92" t="s">
        <v>3538</v>
      </c>
      <c r="E253" s="92" t="s">
        <v>3539</v>
      </c>
      <c r="F253" s="246" t="str">
        <f aca="false">O253&amp;P253</f>
        <v>山陽小野田市大字小野田612-2</v>
      </c>
      <c r="G253" s="93" t="s">
        <v>151</v>
      </c>
      <c r="H253" s="567" t="n">
        <v>17624</v>
      </c>
      <c r="I253" s="277" t="n">
        <v>120</v>
      </c>
      <c r="J253" s="149" t="s">
        <v>3540</v>
      </c>
      <c r="K253" s="610"/>
      <c r="L253" s="559" t="n">
        <v>2</v>
      </c>
      <c r="M253" s="152" t="s">
        <v>2013</v>
      </c>
      <c r="N253" s="152" t="n">
        <v>35216</v>
      </c>
      <c r="O253" s="152" t="s">
        <v>58</v>
      </c>
      <c r="P253" s="246" t="s">
        <v>3541</v>
      </c>
      <c r="Q253" s="153" t="s">
        <v>3542</v>
      </c>
      <c r="R253" s="585" t="str">
        <f aca="false">IF(S253="","",IF(OR(S253="国",S253="県",S253="市町",S253="組合その他"),"（公立）","（私立）"))</f>
        <v>（私立）</v>
      </c>
      <c r="S253" s="560" t="s">
        <v>35</v>
      </c>
      <c r="V253" s="561" t="n">
        <f aca="false">IF(R253="（公立）",1,0)</f>
        <v>0</v>
      </c>
      <c r="W253" s="562" t="n">
        <f aca="false">IF(R253="（私立）",1,0)</f>
        <v>1</v>
      </c>
      <c r="X253" s="563" t="n">
        <f aca="false">IF(R253="（公立）",I252,0)</f>
        <v>0</v>
      </c>
      <c r="Y253" s="562" t="n">
        <f aca="false">IF(R253="（私立）",I253,0)</f>
        <v>120</v>
      </c>
    </row>
    <row r="254" s="89" customFormat="true" ht="42" hidden="false" customHeight="true" outlineLevel="0" collapsed="false">
      <c r="A254" s="564"/>
      <c r="B254" s="92" t="s">
        <v>3543</v>
      </c>
      <c r="C254" s="92" t="s">
        <v>3544</v>
      </c>
      <c r="D254" s="92" t="s">
        <v>3544</v>
      </c>
      <c r="E254" s="92" t="s">
        <v>3544</v>
      </c>
      <c r="F254" s="246" t="str">
        <f aca="false">O254&amp;P254</f>
        <v>山陽小野田市大字埴生1903-1</v>
      </c>
      <c r="G254" s="93" t="s">
        <v>3545</v>
      </c>
      <c r="H254" s="567" t="n">
        <v>18921</v>
      </c>
      <c r="I254" s="277" t="n">
        <v>30</v>
      </c>
      <c r="J254" s="149" t="s">
        <v>3546</v>
      </c>
      <c r="K254" s="610"/>
      <c r="L254" s="559" t="n">
        <v>2</v>
      </c>
      <c r="M254" s="152" t="s">
        <v>2013</v>
      </c>
      <c r="N254" s="152" t="n">
        <v>35216</v>
      </c>
      <c r="O254" s="152" t="s">
        <v>58</v>
      </c>
      <c r="P254" s="246" t="s">
        <v>3547</v>
      </c>
      <c r="Q254" s="153" t="s">
        <v>3548</v>
      </c>
      <c r="R254" s="585" t="str">
        <f aca="false">IF(S254="","",IF(OR(S254="国",S254="県",S254="市町",S254="組合その他"),"（公立）","（私立）"))</f>
        <v>（私立）</v>
      </c>
      <c r="S254" s="560" t="s">
        <v>54</v>
      </c>
      <c r="V254" s="561" t="n">
        <f aca="false">IF(R254="（公立）",1,0)</f>
        <v>0</v>
      </c>
      <c r="W254" s="562" t="n">
        <f aca="false">IF(R254="（私立）",1,0)</f>
        <v>1</v>
      </c>
      <c r="X254" s="563" t="n">
        <f aca="false">IF(R254="（公立）",I253,0)</f>
        <v>0</v>
      </c>
      <c r="Y254" s="562" t="n">
        <f aca="false">IF(R254="（私立）",I254,0)</f>
        <v>30</v>
      </c>
    </row>
    <row r="255" s="89" customFormat="true" ht="42" hidden="false" customHeight="true" outlineLevel="0" collapsed="false">
      <c r="A255" s="564"/>
      <c r="B255" s="92" t="s">
        <v>3549</v>
      </c>
      <c r="C255" s="92" t="s">
        <v>3550</v>
      </c>
      <c r="D255" s="92" t="s">
        <v>3551</v>
      </c>
      <c r="E255" s="92" t="s">
        <v>3552</v>
      </c>
      <c r="F255" s="246" t="str">
        <f aca="false">O255&amp;P255</f>
        <v>山陽小野田市赤崎二丁目1-28</v>
      </c>
      <c r="G255" s="93" t="s">
        <v>3553</v>
      </c>
      <c r="H255" s="567" t="n">
        <v>19603</v>
      </c>
      <c r="I255" s="371" t="n">
        <v>100</v>
      </c>
      <c r="J255" s="149" t="s">
        <v>3554</v>
      </c>
      <c r="K255" s="610"/>
      <c r="L255" s="559" t="n">
        <v>2</v>
      </c>
      <c r="M255" s="152" t="s">
        <v>2013</v>
      </c>
      <c r="N255" s="152" t="n">
        <v>35216</v>
      </c>
      <c r="O255" s="152" t="s">
        <v>58</v>
      </c>
      <c r="P255" s="153" t="s">
        <v>3555</v>
      </c>
      <c r="Q255" s="153" t="s">
        <v>3556</v>
      </c>
      <c r="R255" s="585" t="str">
        <f aca="false">IF(S255="","",IF(OR(S255="国",S255="県",S255="市町",S255="組合その他"),"（公立）","（私立）"))</f>
        <v>（私立）</v>
      </c>
      <c r="S255" s="560" t="s">
        <v>35</v>
      </c>
      <c r="V255" s="561" t="n">
        <f aca="false">IF(R255="（公立）",1,0)</f>
        <v>0</v>
      </c>
      <c r="W255" s="562" t="n">
        <f aca="false">IF(R255="（私立）",1,0)</f>
        <v>1</v>
      </c>
      <c r="X255" s="563" t="n">
        <f aca="false">IF(R255="（公立）",I254,0)</f>
        <v>0</v>
      </c>
      <c r="Y255" s="562" t="n">
        <f aca="false">IF(R255="（私立）",I255,0)</f>
        <v>100</v>
      </c>
    </row>
    <row r="256" s="89" customFormat="true" ht="39.75" hidden="false" customHeight="true" outlineLevel="0" collapsed="false">
      <c r="A256" s="564"/>
      <c r="B256" s="92" t="s">
        <v>3557</v>
      </c>
      <c r="C256" s="92" t="s">
        <v>3558</v>
      </c>
      <c r="D256" s="92" t="s">
        <v>3559</v>
      </c>
      <c r="E256" s="92" t="s">
        <v>3560</v>
      </c>
      <c r="F256" s="246" t="str">
        <f aca="false">O256&amp;P256</f>
        <v>山陽小野田市大字郡1391</v>
      </c>
      <c r="G256" s="93" t="s">
        <v>1106</v>
      </c>
      <c r="H256" s="567" t="n">
        <v>20089</v>
      </c>
      <c r="I256" s="371" t="n">
        <v>60</v>
      </c>
      <c r="J256" s="149" t="s">
        <v>3561</v>
      </c>
      <c r="K256" s="610"/>
      <c r="L256" s="559" t="n">
        <v>2</v>
      </c>
      <c r="M256" s="152" t="s">
        <v>2013</v>
      </c>
      <c r="N256" s="152" t="n">
        <v>35216</v>
      </c>
      <c r="O256" s="152" t="s">
        <v>58</v>
      </c>
      <c r="P256" s="153" t="s">
        <v>3562</v>
      </c>
      <c r="Q256" s="153" t="s">
        <v>3563</v>
      </c>
      <c r="R256" s="585" t="str">
        <f aca="false">IF(S256="","",IF(OR(S256="国",S256="県",S256="市町",S256="組合その他"),"（公立）","（私立）"))</f>
        <v>（私立）</v>
      </c>
      <c r="S256" s="560" t="s">
        <v>35</v>
      </c>
      <c r="V256" s="561" t="n">
        <f aca="false">IF(R256="（公立）",1,0)</f>
        <v>0</v>
      </c>
      <c r="W256" s="562" t="n">
        <f aca="false">IF(R256="（私立）",1,0)</f>
        <v>1</v>
      </c>
      <c r="X256" s="563" t="n">
        <f aca="false">IF(R256="（公立）",I255,0)</f>
        <v>0</v>
      </c>
      <c r="Y256" s="562" t="n">
        <f aca="false">IF(R256="（私立）",I256,0)</f>
        <v>60</v>
      </c>
    </row>
    <row r="257" s="89" customFormat="true" ht="42" hidden="false" customHeight="true" outlineLevel="0" collapsed="false">
      <c r="A257" s="564"/>
      <c r="B257" s="92" t="s">
        <v>3564</v>
      </c>
      <c r="C257" s="92" t="s">
        <v>3565</v>
      </c>
      <c r="D257" s="92" t="s">
        <v>3566</v>
      </c>
      <c r="E257" s="92" t="s">
        <v>3567</v>
      </c>
      <c r="F257" s="246" t="str">
        <f aca="false">O257&amp;P257</f>
        <v>山陽小野田市大字小野田3385-6</v>
      </c>
      <c r="G257" s="93" t="s">
        <v>3568</v>
      </c>
      <c r="H257" s="567" t="n">
        <v>20180</v>
      </c>
      <c r="I257" s="557" t="n">
        <v>120</v>
      </c>
      <c r="J257" s="149" t="s">
        <v>3569</v>
      </c>
      <c r="K257" s="610"/>
      <c r="L257" s="559" t="n">
        <v>2</v>
      </c>
      <c r="M257" s="152" t="s">
        <v>2013</v>
      </c>
      <c r="N257" s="152" t="n">
        <v>35216</v>
      </c>
      <c r="O257" s="152" t="s">
        <v>58</v>
      </c>
      <c r="P257" s="246" t="s">
        <v>3570</v>
      </c>
      <c r="Q257" s="153" t="s">
        <v>2457</v>
      </c>
      <c r="R257" s="585" t="str">
        <f aca="false">IF(S257="","",IF(OR(S257="国",S257="県",S257="市町",S257="組合その他"),"（公立）","（私立）"))</f>
        <v>（私立）</v>
      </c>
      <c r="S257" s="560" t="s">
        <v>35</v>
      </c>
      <c r="V257" s="561" t="n">
        <f aca="false">IF(R257="（公立）",1,0)</f>
        <v>0</v>
      </c>
      <c r="W257" s="562" t="n">
        <f aca="false">IF(R257="（私立）",1,0)</f>
        <v>1</v>
      </c>
      <c r="X257" s="563" t="n">
        <f aca="false">IF(R257="（公立）",I256,0)</f>
        <v>0</v>
      </c>
      <c r="Y257" s="562" t="n">
        <f aca="false">IF(R257="（私立）",I257,0)</f>
        <v>120</v>
      </c>
    </row>
    <row r="258" s="89" customFormat="true" ht="42" hidden="false" customHeight="true" outlineLevel="0" collapsed="false">
      <c r="A258" s="564"/>
      <c r="B258" s="92" t="s">
        <v>3571</v>
      </c>
      <c r="C258" s="92" t="s">
        <v>3572</v>
      </c>
      <c r="D258" s="92" t="s">
        <v>3573</v>
      </c>
      <c r="E258" s="92" t="s">
        <v>3574</v>
      </c>
      <c r="F258" s="246" t="str">
        <f aca="false">O258&amp;P258</f>
        <v>山陽小野田市大字東高泊333</v>
      </c>
      <c r="G258" s="93" t="s">
        <v>3575</v>
      </c>
      <c r="H258" s="567" t="n">
        <v>27484</v>
      </c>
      <c r="I258" s="371" t="n">
        <v>120</v>
      </c>
      <c r="J258" s="149" t="s">
        <v>3576</v>
      </c>
      <c r="K258" s="610"/>
      <c r="L258" s="559" t="n">
        <v>2</v>
      </c>
      <c r="M258" s="152" t="s">
        <v>2013</v>
      </c>
      <c r="N258" s="152" t="n">
        <v>35216</v>
      </c>
      <c r="O258" s="152" t="s">
        <v>58</v>
      </c>
      <c r="P258" s="246" t="s">
        <v>3577</v>
      </c>
      <c r="Q258" s="153" t="s">
        <v>3578</v>
      </c>
      <c r="R258" s="585" t="str">
        <f aca="false">IF(S258="","",IF(OR(S258="国",S258="県",S258="市町",S258="組合その他"),"（公立）","（私立）"))</f>
        <v>（私立）</v>
      </c>
      <c r="S258" s="560" t="s">
        <v>35</v>
      </c>
      <c r="V258" s="561" t="n">
        <f aca="false">IF(R258="（公立）",1,0)</f>
        <v>0</v>
      </c>
      <c r="W258" s="562" t="n">
        <f aca="false">IF(R258="（私立）",1,0)</f>
        <v>1</v>
      </c>
      <c r="X258" s="563" t="n">
        <f aca="false">IF(R258="（公立）",#REF!,0)</f>
        <v>0</v>
      </c>
      <c r="Y258" s="562" t="n">
        <f aca="false">IF(R258="（私立）",I258,0)</f>
        <v>120</v>
      </c>
    </row>
    <row r="259" s="89" customFormat="true" ht="42" hidden="false" customHeight="true" outlineLevel="0" collapsed="false">
      <c r="A259" s="564"/>
      <c r="B259" s="92" t="s">
        <v>3579</v>
      </c>
      <c r="C259" s="92" t="s">
        <v>3580</v>
      </c>
      <c r="D259" s="92" t="s">
        <v>3581</v>
      </c>
      <c r="E259" s="92" t="s">
        <v>3582</v>
      </c>
      <c r="F259" s="246" t="str">
        <f aca="false">O259&amp;P259</f>
        <v>山陽小野田市大字厚狭1031の1</v>
      </c>
      <c r="G259" s="93" t="s">
        <v>1069</v>
      </c>
      <c r="H259" s="567" t="n">
        <v>27638</v>
      </c>
      <c r="I259" s="371" t="n">
        <v>100</v>
      </c>
      <c r="J259" s="149" t="s">
        <v>3583</v>
      </c>
      <c r="K259" s="610"/>
      <c r="L259" s="559" t="n">
        <v>2</v>
      </c>
      <c r="M259" s="152" t="s">
        <v>2013</v>
      </c>
      <c r="N259" s="152" t="n">
        <v>35216</v>
      </c>
      <c r="O259" s="152" t="s">
        <v>58</v>
      </c>
      <c r="P259" s="153" t="s">
        <v>3584</v>
      </c>
      <c r="Q259" s="153" t="s">
        <v>3585</v>
      </c>
      <c r="R259" s="585" t="str">
        <f aca="false">IF(S259="","",IF(OR(S259="国",S259="県",S259="市町",S259="組合その他"),"（公立）","（私立）"))</f>
        <v>（私立）</v>
      </c>
      <c r="S259" s="560" t="s">
        <v>35</v>
      </c>
      <c r="V259" s="561" t="n">
        <f aca="false">IF(R259="（公立）",1,0)</f>
        <v>0</v>
      </c>
      <c r="W259" s="562" t="n">
        <f aca="false">IF(R259="（私立）",1,0)</f>
        <v>1</v>
      </c>
      <c r="X259" s="563" t="n">
        <f aca="false">IF(R259="（公立）",I258,0)</f>
        <v>0</v>
      </c>
      <c r="Y259" s="562" t="n">
        <f aca="false">IF(R259="（私立）",I259,0)</f>
        <v>100</v>
      </c>
    </row>
    <row r="260" s="89" customFormat="true" ht="42" hidden="false" customHeight="true" outlineLevel="0" collapsed="false">
      <c r="A260" s="564"/>
      <c r="B260" s="92" t="s">
        <v>3586</v>
      </c>
      <c r="C260" s="92" t="s">
        <v>3587</v>
      </c>
      <c r="D260" s="92" t="s">
        <v>3588</v>
      </c>
      <c r="E260" s="92" t="s">
        <v>3589</v>
      </c>
      <c r="F260" s="246" t="str">
        <f aca="false">O260&amp;P260</f>
        <v>山陽小野田市大字埴生782</v>
      </c>
      <c r="G260" s="93" t="s">
        <v>3545</v>
      </c>
      <c r="H260" s="567" t="n">
        <v>30042</v>
      </c>
      <c r="I260" s="371" t="n">
        <v>45</v>
      </c>
      <c r="J260" s="149" t="s">
        <v>3590</v>
      </c>
      <c r="K260" s="610"/>
      <c r="L260" s="559" t="n">
        <v>2</v>
      </c>
      <c r="M260" s="152" t="s">
        <v>2013</v>
      </c>
      <c r="N260" s="152" t="n">
        <v>35216</v>
      </c>
      <c r="O260" s="152" t="s">
        <v>58</v>
      </c>
      <c r="P260" s="246" t="s">
        <v>3591</v>
      </c>
      <c r="Q260" s="153" t="s">
        <v>3592</v>
      </c>
      <c r="R260" s="585" t="str">
        <f aca="false">IF(S260="","",IF(OR(S260="国",S260="県",S260="市町",S260="組合その他"),"（公立）","（私立）"))</f>
        <v>（私立）</v>
      </c>
      <c r="S260" s="560" t="s">
        <v>35</v>
      </c>
      <c r="V260" s="561" t="n">
        <f aca="false">IF(R260="（公立）",1,0)</f>
        <v>0</v>
      </c>
      <c r="W260" s="562" t="n">
        <f aca="false">IF(R260="（私立）",1,0)</f>
        <v>1</v>
      </c>
      <c r="X260" s="563" t="n">
        <f aca="false">IF(R260="（公立）",I259,0)</f>
        <v>0</v>
      </c>
      <c r="Y260" s="562" t="n">
        <f aca="false">IF(R260="（私立）",I260,0)</f>
        <v>45</v>
      </c>
    </row>
    <row r="261" s="89" customFormat="true" ht="42" hidden="false" customHeight="true" outlineLevel="0" collapsed="false">
      <c r="A261" s="564"/>
      <c r="B261" s="92" t="s">
        <v>3593</v>
      </c>
      <c r="C261" s="92" t="s">
        <v>3594</v>
      </c>
      <c r="D261" s="92" t="s">
        <v>3595</v>
      </c>
      <c r="E261" s="92" t="s">
        <v>3596</v>
      </c>
      <c r="F261" s="246" t="str">
        <f aca="false">O261&amp;P261</f>
        <v>山陽小野田市港町7番43号</v>
      </c>
      <c r="G261" s="93" t="s">
        <v>3597</v>
      </c>
      <c r="H261" s="567" t="n">
        <v>36982</v>
      </c>
      <c r="I261" s="371" t="n">
        <v>90</v>
      </c>
      <c r="J261" s="149" t="s">
        <v>3598</v>
      </c>
      <c r="K261" s="610"/>
      <c r="L261" s="559" t="n">
        <v>2</v>
      </c>
      <c r="M261" s="152" t="s">
        <v>2013</v>
      </c>
      <c r="N261" s="152" t="n">
        <v>35216</v>
      </c>
      <c r="O261" s="152" t="s">
        <v>58</v>
      </c>
      <c r="P261" s="153" t="s">
        <v>3599</v>
      </c>
      <c r="Q261" s="153" t="s">
        <v>3600</v>
      </c>
      <c r="R261" s="585" t="str">
        <f aca="false">IF(S261="","",IF(OR(S261="国",S261="県",S261="市町",S261="組合その他"),"（公立）","（私立）"))</f>
        <v>（私立）</v>
      </c>
      <c r="S261" s="560" t="s">
        <v>35</v>
      </c>
      <c r="V261" s="561" t="n">
        <f aca="false">IF(R261="（公立）",1,0)</f>
        <v>0</v>
      </c>
      <c r="W261" s="562" t="n">
        <f aca="false">IF(R261="（私立）",1,0)</f>
        <v>1</v>
      </c>
      <c r="X261" s="563" t="n">
        <f aca="false">IF(R261="（公立）",I260,0)</f>
        <v>0</v>
      </c>
      <c r="Y261" s="562" t="n">
        <f aca="false">IF(R261="（私立）",I261,0)</f>
        <v>90</v>
      </c>
    </row>
    <row r="262" s="89" customFormat="true" ht="42" hidden="false" customHeight="true" outlineLevel="0" collapsed="false">
      <c r="A262" s="564"/>
      <c r="B262" s="92" t="s">
        <v>3601</v>
      </c>
      <c r="C262" s="92" t="s">
        <v>3558</v>
      </c>
      <c r="D262" s="92" t="s">
        <v>3559</v>
      </c>
      <c r="E262" s="92" t="s">
        <v>3602</v>
      </c>
      <c r="F262" s="246" t="str">
        <f aca="false">O262&amp;P262</f>
        <v>山陽小野田市大字鴨庄132-1</v>
      </c>
      <c r="G262" s="93" t="s">
        <v>1796</v>
      </c>
      <c r="H262" s="567" t="n">
        <v>39904</v>
      </c>
      <c r="I262" s="371" t="n">
        <v>60</v>
      </c>
      <c r="J262" s="149" t="s">
        <v>3603</v>
      </c>
      <c r="K262" s="610"/>
      <c r="L262" s="559" t="n">
        <v>2</v>
      </c>
      <c r="M262" s="152" t="s">
        <v>2013</v>
      </c>
      <c r="N262" s="152" t="n">
        <v>35216</v>
      </c>
      <c r="O262" s="152" t="s">
        <v>58</v>
      </c>
      <c r="P262" s="153" t="s">
        <v>3604</v>
      </c>
      <c r="Q262" s="153" t="s">
        <v>3605</v>
      </c>
      <c r="R262" s="585" t="str">
        <f aca="false">IF(S262="","",IF(OR(S262="国",S262="県",S262="市町",S262="組合その他"),"（公立）","（私立）"))</f>
        <v>（私立）</v>
      </c>
      <c r="S262" s="560" t="s">
        <v>35</v>
      </c>
      <c r="V262" s="561" t="n">
        <f aca="false">IF(R262="（公立）",1,0)</f>
        <v>0</v>
      </c>
      <c r="W262" s="562" t="n">
        <f aca="false">IF(R262="（私立）",1,0)</f>
        <v>1</v>
      </c>
      <c r="X262" s="563" t="n">
        <f aca="false">IF(R262="（公立）",I261,0)</f>
        <v>0</v>
      </c>
      <c r="Y262" s="562" t="n">
        <f aca="false">IF(R262="（私立）",I262,0)</f>
        <v>60</v>
      </c>
    </row>
    <row r="263" s="89" customFormat="true" ht="42" hidden="false" customHeight="true" outlineLevel="0" collapsed="false">
      <c r="A263" s="564"/>
      <c r="B263" s="92" t="s">
        <v>3606</v>
      </c>
      <c r="C263" s="92" t="s">
        <v>3607</v>
      </c>
      <c r="D263" s="92" t="s">
        <v>3608</v>
      </c>
      <c r="E263" s="92" t="s">
        <v>3609</v>
      </c>
      <c r="F263" s="246" t="str">
        <f aca="false">O263&amp;P263</f>
        <v>山陽小野田市大字西高泊1867番地1</v>
      </c>
      <c r="G263" s="93" t="s">
        <v>3610</v>
      </c>
      <c r="H263" s="567" t="n">
        <v>44652</v>
      </c>
      <c r="I263" s="371" t="n">
        <v>60</v>
      </c>
      <c r="J263" s="149" t="s">
        <v>3611</v>
      </c>
      <c r="K263" s="610"/>
      <c r="L263" s="559" t="n">
        <v>2</v>
      </c>
      <c r="M263" s="152" t="s">
        <v>2013</v>
      </c>
      <c r="N263" s="152" t="n">
        <v>35216</v>
      </c>
      <c r="O263" s="152" t="s">
        <v>58</v>
      </c>
      <c r="P263" s="607" t="s">
        <v>3612</v>
      </c>
      <c r="Q263" s="581" t="s">
        <v>3613</v>
      </c>
      <c r="R263" s="585" t="str">
        <f aca="false">IF(S263="","",IF(OR(S263="国",S263="県",S263="市町",S263="組合その他"),"（公立）","（私立）"))</f>
        <v>（私立）</v>
      </c>
      <c r="S263" s="595" t="s">
        <v>52</v>
      </c>
      <c r="V263" s="561" t="n">
        <f aca="false">IF(R263="（公立）",1,0)</f>
        <v>0</v>
      </c>
      <c r="W263" s="562" t="n">
        <f aca="false">IF(R263="（私立）",1,0)</f>
        <v>1</v>
      </c>
      <c r="X263" s="563" t="n">
        <f aca="false">IF(R263="（公立）",I262,0)</f>
        <v>0</v>
      </c>
      <c r="Y263" s="562" t="n">
        <f aca="false">IF(R263="（私立）",I263,0)</f>
        <v>60</v>
      </c>
    </row>
    <row r="264" s="89" customFormat="true" ht="42" hidden="false" customHeight="true" outlineLevel="0" collapsed="false">
      <c r="A264" s="564"/>
      <c r="B264" s="92" t="s">
        <v>3614</v>
      </c>
      <c r="C264" s="92" t="s">
        <v>3615</v>
      </c>
      <c r="D264" s="92" t="s">
        <v>3616</v>
      </c>
      <c r="E264" s="92" t="s">
        <v>3617</v>
      </c>
      <c r="F264" s="246" t="str">
        <f aca="false">O264&amp;P264</f>
        <v>山陽小野田市大字有帆10509番地15</v>
      </c>
      <c r="G264" s="93" t="s">
        <v>1813</v>
      </c>
      <c r="H264" s="567" t="n">
        <v>45017</v>
      </c>
      <c r="I264" s="277" t="n">
        <v>40</v>
      </c>
      <c r="J264" s="149" t="s">
        <v>3618</v>
      </c>
      <c r="K264" s="610"/>
      <c r="L264" s="559" t="n">
        <v>2</v>
      </c>
      <c r="M264" s="152" t="s">
        <v>2013</v>
      </c>
      <c r="N264" s="152" t="n">
        <v>35216</v>
      </c>
      <c r="O264" s="152" t="s">
        <v>58</v>
      </c>
      <c r="P264" s="614" t="s">
        <v>3619</v>
      </c>
      <c r="Q264" s="581" t="s">
        <v>3620</v>
      </c>
      <c r="R264" s="287" t="str">
        <f aca="false">IF(S264="","",IF(OR(S264="国",S264="県",S264="市町",S264="組合その他"),"（公立）","（私立）"))</f>
        <v>（私立）</v>
      </c>
      <c r="S264" s="615" t="s">
        <v>52</v>
      </c>
      <c r="V264" s="561" t="n">
        <v>0</v>
      </c>
      <c r="W264" s="562" t="n">
        <f aca="false">IF(R264="（私立）",1,0)</f>
        <v>1</v>
      </c>
      <c r="X264" s="563" t="n">
        <v>0</v>
      </c>
      <c r="Y264" s="562" t="n">
        <f aca="false">IF(R264="（私立）",I264,0)</f>
        <v>40</v>
      </c>
    </row>
    <row r="265" s="89" customFormat="true" ht="42" hidden="false" customHeight="true" outlineLevel="0" collapsed="false">
      <c r="A265" s="616" t="s">
        <v>3621</v>
      </c>
      <c r="B265" s="246"/>
      <c r="C265" s="569" t="str">
        <f aca="false">"〔施設"&amp;M306&amp;"（公立"&amp;H306&amp;"、"&amp;"私立"&amp;I306&amp;"）"&amp;"  定員"&amp;N306&amp;"（公立"&amp;J306&amp;"、私立"&amp;K306&amp;"）〕"</f>
        <v>〔施設10（公立1、私立9）  定員310（公立20、私立290）〕</v>
      </c>
      <c r="D265" s="246"/>
      <c r="E265" s="246"/>
      <c r="F265" s="246"/>
      <c r="G265" s="246"/>
      <c r="H265" s="567"/>
      <c r="I265" s="557"/>
      <c r="J265" s="265"/>
      <c r="K265" s="610"/>
      <c r="L265" s="570"/>
      <c r="M265" s="571"/>
      <c r="N265" s="571"/>
      <c r="O265" s="571"/>
      <c r="P265" s="133"/>
      <c r="Q265" s="572"/>
      <c r="R265" s="573"/>
      <c r="S265" s="574"/>
      <c r="V265" s="561"/>
      <c r="W265" s="562"/>
      <c r="X265" s="563"/>
      <c r="Y265" s="562"/>
    </row>
    <row r="266" s="89" customFormat="true" ht="42" hidden="false" customHeight="true" outlineLevel="0" collapsed="false">
      <c r="A266" s="617" t="s">
        <v>3622</v>
      </c>
      <c r="B266" s="92" t="s">
        <v>3623</v>
      </c>
      <c r="C266" s="92" t="s">
        <v>3624</v>
      </c>
      <c r="D266" s="92" t="s">
        <v>3624</v>
      </c>
      <c r="E266" s="92" t="s">
        <v>3625</v>
      </c>
      <c r="F266" s="246" t="str">
        <f aca="false">O266&amp;P266</f>
        <v>大島郡周防大島町大字久賀2573-2</v>
      </c>
      <c r="G266" s="93" t="s">
        <v>1983</v>
      </c>
      <c r="H266" s="567" t="n">
        <v>20607</v>
      </c>
      <c r="I266" s="371" t="n">
        <v>20</v>
      </c>
      <c r="J266" s="149" t="s">
        <v>3626</v>
      </c>
      <c r="K266" s="610"/>
      <c r="L266" s="559" t="n">
        <v>1</v>
      </c>
      <c r="M266" s="152" t="s">
        <v>2013</v>
      </c>
      <c r="N266" s="152" t="n">
        <v>35305</v>
      </c>
      <c r="O266" s="152" t="s">
        <v>60</v>
      </c>
      <c r="P266" s="153" t="s">
        <v>3627</v>
      </c>
      <c r="Q266" s="153" t="s">
        <v>3628</v>
      </c>
      <c r="R266" s="585" t="str">
        <f aca="false">IF(S266="","",IF(OR(S266="国",S266="県",S266="市町",S266="組合その他"),"（公立）","（私立）"))</f>
        <v>（公立）</v>
      </c>
      <c r="S266" s="560" t="s">
        <v>45</v>
      </c>
      <c r="V266" s="561" t="n">
        <f aca="false">IF(R266="（公立）",1,0)</f>
        <v>1</v>
      </c>
      <c r="W266" s="562" t="n">
        <f aca="false">IF(R266="（私立）",1,0)</f>
        <v>0</v>
      </c>
      <c r="X266" s="563" t="n">
        <f aca="false">IF(R266="（公立）",I266,0)</f>
        <v>20</v>
      </c>
      <c r="Y266" s="562" t="n">
        <f aca="false">IF(R266="（私立）",I266,0)</f>
        <v>0</v>
      </c>
    </row>
    <row r="267" s="89" customFormat="true" ht="34.5" hidden="false" customHeight="true" outlineLevel="0" collapsed="false">
      <c r="A267" s="556" t="n">
        <f aca="false">M306</f>
        <v>10</v>
      </c>
      <c r="B267" s="92" t="s">
        <v>3629</v>
      </c>
      <c r="C267" s="92" t="s">
        <v>3630</v>
      </c>
      <c r="D267" s="92" t="s">
        <v>3630</v>
      </c>
      <c r="E267" s="92" t="s">
        <v>3630</v>
      </c>
      <c r="F267" s="246" t="str">
        <f aca="false">O267&amp;P267</f>
        <v>大島郡周防大島町久賀4468</v>
      </c>
      <c r="G267" s="93" t="s">
        <v>1983</v>
      </c>
      <c r="H267" s="567" t="n">
        <v>16923</v>
      </c>
      <c r="I267" s="371" t="n">
        <v>70</v>
      </c>
      <c r="J267" s="149" t="s">
        <v>3631</v>
      </c>
      <c r="K267" s="610"/>
      <c r="L267" s="559" t="n">
        <v>2</v>
      </c>
      <c r="M267" s="152" t="s">
        <v>2013</v>
      </c>
      <c r="N267" s="152" t="n">
        <v>35305</v>
      </c>
      <c r="O267" s="152" t="s">
        <v>60</v>
      </c>
      <c r="P267" s="153" t="s">
        <v>3632</v>
      </c>
      <c r="Q267" s="153" t="s">
        <v>3633</v>
      </c>
      <c r="R267" s="585" t="str">
        <f aca="false">IF(S267="","",IF(OR(S267="国",S267="県",S267="市町",S267="組合その他"),"（公立）","（私立）"))</f>
        <v>（私立）</v>
      </c>
      <c r="S267" s="560" t="s">
        <v>54</v>
      </c>
      <c r="V267" s="561" t="n">
        <f aca="false">IF(R267="（公立）",1,0)</f>
        <v>0</v>
      </c>
      <c r="W267" s="562" t="n">
        <f aca="false">IF(R267="（私立）",1,0)</f>
        <v>1</v>
      </c>
      <c r="X267" s="563" t="n">
        <f aca="false">IF(R267="（公立）",I267,0)</f>
        <v>0</v>
      </c>
      <c r="Y267" s="562" t="n">
        <f aca="false">IF(R267="（私立）",I267,0)</f>
        <v>70</v>
      </c>
    </row>
    <row r="268" s="89" customFormat="true" ht="39.75" hidden="false" customHeight="true" outlineLevel="0" collapsed="false">
      <c r="A268" s="556"/>
      <c r="B268" s="92" t="s">
        <v>3634</v>
      </c>
      <c r="C268" s="92" t="s">
        <v>3635</v>
      </c>
      <c r="D268" s="92" t="s">
        <v>3635</v>
      </c>
      <c r="E268" s="92" t="s">
        <v>3635</v>
      </c>
      <c r="F268" s="246" t="str">
        <f aca="false">O268&amp;P268</f>
        <v>大島郡周防大島町大字戸田955</v>
      </c>
      <c r="G268" s="93" t="s">
        <v>3636</v>
      </c>
      <c r="H268" s="567" t="n">
        <v>17624</v>
      </c>
      <c r="I268" s="371" t="n">
        <v>60</v>
      </c>
      <c r="J268" s="149" t="s">
        <v>3637</v>
      </c>
      <c r="K268" s="610"/>
      <c r="L268" s="559" t="n">
        <v>2</v>
      </c>
      <c r="M268" s="152" t="s">
        <v>2013</v>
      </c>
      <c r="N268" s="152" t="n">
        <v>35305</v>
      </c>
      <c r="O268" s="152" t="s">
        <v>60</v>
      </c>
      <c r="P268" s="153" t="s">
        <v>3638</v>
      </c>
      <c r="Q268" s="153" t="s">
        <v>3639</v>
      </c>
      <c r="R268" s="585" t="str">
        <f aca="false">IF(S268="","",IF(OR(S268="国",S268="県",S268="市町",S268="組合その他"),"（公立）","（私立）"))</f>
        <v>（私立）</v>
      </c>
      <c r="S268" s="560" t="s">
        <v>54</v>
      </c>
      <c r="V268" s="561" t="n">
        <f aca="false">IF(R268="（公立）",1,0)</f>
        <v>0</v>
      </c>
      <c r="W268" s="562" t="n">
        <f aca="false">IF(R268="（私立）",1,0)</f>
        <v>1</v>
      </c>
      <c r="X268" s="563" t="n">
        <f aca="false">IF(R268="（公立）",I268,0)</f>
        <v>0</v>
      </c>
      <c r="Y268" s="562" t="n">
        <f aca="false">IF(R268="（私立）",I268,0)</f>
        <v>60</v>
      </c>
    </row>
    <row r="269" s="89" customFormat="true" ht="39.75" hidden="false" customHeight="true" outlineLevel="0" collapsed="false">
      <c r="A269" s="564"/>
      <c r="B269" s="92" t="s">
        <v>3640</v>
      </c>
      <c r="C269" s="92" t="s">
        <v>3641</v>
      </c>
      <c r="D269" s="92" t="s">
        <v>3642</v>
      </c>
      <c r="E269" s="92" t="s">
        <v>3643</v>
      </c>
      <c r="F269" s="246" t="str">
        <f aca="false">O269&amp;P269</f>
        <v>大島郡周防大島町大字小松749-11</v>
      </c>
      <c r="G269" s="93" t="s">
        <v>3644</v>
      </c>
      <c r="H269" s="567" t="n">
        <v>17624</v>
      </c>
      <c r="I269" s="371" t="n">
        <v>20</v>
      </c>
      <c r="J269" s="149" t="s">
        <v>3645</v>
      </c>
      <c r="K269" s="610"/>
      <c r="L269" s="559" t="n">
        <v>2</v>
      </c>
      <c r="M269" s="152" t="s">
        <v>2013</v>
      </c>
      <c r="N269" s="152" t="n">
        <v>35305</v>
      </c>
      <c r="O269" s="152" t="s">
        <v>60</v>
      </c>
      <c r="P269" s="153" t="s">
        <v>3646</v>
      </c>
      <c r="Q269" s="153" t="s">
        <v>3647</v>
      </c>
      <c r="R269" s="585" t="str">
        <f aca="false">IF(S269="","",IF(OR(S269="国",S269="県",S269="市町",S269="組合その他"),"（公立）","（私立）"))</f>
        <v>（私立）</v>
      </c>
      <c r="S269" s="560" t="s">
        <v>35</v>
      </c>
      <c r="V269" s="561" t="n">
        <f aca="false">IF(R269="（公立）",1,0)</f>
        <v>0</v>
      </c>
      <c r="W269" s="562" t="n">
        <f aca="false">IF(R269="（私立）",1,0)</f>
        <v>1</v>
      </c>
      <c r="X269" s="563" t="n">
        <f aca="false">IF(R269="（公立）",I269,0)</f>
        <v>0</v>
      </c>
      <c r="Y269" s="562" t="n">
        <f aca="false">IF(R269="（私立）",I269,0)</f>
        <v>20</v>
      </c>
    </row>
    <row r="270" s="89" customFormat="true" ht="39.75" hidden="false" customHeight="true" outlineLevel="0" collapsed="false">
      <c r="A270" s="564"/>
      <c r="B270" s="92" t="s">
        <v>3648</v>
      </c>
      <c r="C270" s="92" t="s">
        <v>3649</v>
      </c>
      <c r="D270" s="92" t="s">
        <v>3649</v>
      </c>
      <c r="E270" s="92" t="s">
        <v>3649</v>
      </c>
      <c r="F270" s="246" t="str">
        <f aca="false">O270&amp;P270</f>
        <v>大島郡周防大島町大字外入1566</v>
      </c>
      <c r="G270" s="93" t="s">
        <v>3650</v>
      </c>
      <c r="H270" s="567" t="n">
        <v>18233</v>
      </c>
      <c r="I270" s="557" t="n">
        <v>20</v>
      </c>
      <c r="J270" s="149" t="s">
        <v>3651</v>
      </c>
      <c r="K270" s="610"/>
      <c r="L270" s="559" t="n">
        <v>2</v>
      </c>
      <c r="M270" s="152" t="s">
        <v>2013</v>
      </c>
      <c r="N270" s="152" t="n">
        <v>35305</v>
      </c>
      <c r="O270" s="152" t="s">
        <v>60</v>
      </c>
      <c r="P270" s="153" t="s">
        <v>3652</v>
      </c>
      <c r="Q270" s="153" t="s">
        <v>3653</v>
      </c>
      <c r="R270" s="585" t="str">
        <f aca="false">IF(S270="","",IF(OR(S270="国",S270="県",S270="市町",S270="組合その他"),"（公立）","（私立）"))</f>
        <v>（私立）</v>
      </c>
      <c r="S270" s="560" t="s">
        <v>54</v>
      </c>
      <c r="V270" s="561" t="n">
        <f aca="false">IF(R270="（公立）",1,0)</f>
        <v>0</v>
      </c>
      <c r="W270" s="562" t="n">
        <f aca="false">IF(R270="（私立）",1,0)</f>
        <v>1</v>
      </c>
      <c r="X270" s="563" t="n">
        <f aca="false">IF(R270="（公立）",I270,0)</f>
        <v>0</v>
      </c>
      <c r="Y270" s="562" t="n">
        <f aca="false">IF(R270="（私立）",I270,0)</f>
        <v>20</v>
      </c>
    </row>
    <row r="271" s="89" customFormat="true" ht="42" hidden="false" customHeight="true" outlineLevel="0" collapsed="false">
      <c r="A271" s="564"/>
      <c r="B271" s="92" t="s">
        <v>3654</v>
      </c>
      <c r="C271" s="92" t="s">
        <v>3655</v>
      </c>
      <c r="D271" s="92" t="s">
        <v>3656</v>
      </c>
      <c r="E271" s="92" t="s">
        <v>3656</v>
      </c>
      <c r="F271" s="246" t="str">
        <f aca="false">O271&amp;P271</f>
        <v>大島郡周防大島町大字森第589</v>
      </c>
      <c r="G271" s="93" t="s">
        <v>3657</v>
      </c>
      <c r="H271" s="567" t="n">
        <v>18415</v>
      </c>
      <c r="I271" s="557" t="n">
        <v>20</v>
      </c>
      <c r="J271" s="149" t="s">
        <v>3658</v>
      </c>
      <c r="K271" s="610"/>
      <c r="L271" s="559" t="n">
        <v>2</v>
      </c>
      <c r="M271" s="152" t="s">
        <v>2013</v>
      </c>
      <c r="N271" s="152" t="n">
        <v>35305</v>
      </c>
      <c r="O271" s="152" t="s">
        <v>60</v>
      </c>
      <c r="P271" s="153" t="s">
        <v>3659</v>
      </c>
      <c r="Q271" s="153" t="s">
        <v>3660</v>
      </c>
      <c r="R271" s="585" t="str">
        <f aca="false">IF(S271="","",IF(OR(S271="国",S271="県",S271="市町",S271="組合その他"),"（公立）","（私立）"))</f>
        <v>（私立）</v>
      </c>
      <c r="S271" s="560" t="s">
        <v>54</v>
      </c>
      <c r="V271" s="561" t="n">
        <f aca="false">IF(R271="（公立）",1,0)</f>
        <v>0</v>
      </c>
      <c r="W271" s="562" t="n">
        <f aca="false">IF(R271="（私立）",1,0)</f>
        <v>1</v>
      </c>
      <c r="X271" s="563" t="n">
        <f aca="false">IF(R271="（公立）",I271,0)</f>
        <v>0</v>
      </c>
      <c r="Y271" s="562" t="n">
        <f aca="false">IF(R271="（私立）",I271,0)</f>
        <v>20</v>
      </c>
    </row>
    <row r="272" s="89" customFormat="true" ht="39.75" hidden="false" customHeight="true" outlineLevel="0" collapsed="false">
      <c r="A272" s="564"/>
      <c r="B272" s="92" t="s">
        <v>3661</v>
      </c>
      <c r="C272" s="92" t="s">
        <v>3662</v>
      </c>
      <c r="D272" s="92" t="s">
        <v>3662</v>
      </c>
      <c r="E272" s="92" t="s">
        <v>3662</v>
      </c>
      <c r="F272" s="246" t="str">
        <f aca="false">O272&amp;P272</f>
        <v>大島郡周防大島町大字西安下庄2651</v>
      </c>
      <c r="G272" s="93" t="s">
        <v>1991</v>
      </c>
      <c r="H272" s="567" t="n">
        <v>19085</v>
      </c>
      <c r="I272" s="371" t="n">
        <v>20</v>
      </c>
      <c r="J272" s="149" t="s">
        <v>3663</v>
      </c>
      <c r="K272" s="610"/>
      <c r="L272" s="559" t="n">
        <v>2</v>
      </c>
      <c r="M272" s="152" t="s">
        <v>2013</v>
      </c>
      <c r="N272" s="152" t="n">
        <v>35305</v>
      </c>
      <c r="O272" s="152" t="s">
        <v>60</v>
      </c>
      <c r="P272" s="153" t="s">
        <v>3664</v>
      </c>
      <c r="Q272" s="153" t="s">
        <v>3665</v>
      </c>
      <c r="R272" s="585" t="str">
        <f aca="false">IF(S272="","",IF(OR(S272="国",S272="県",S272="市町",S272="組合その他"),"（公立）","（私立）"))</f>
        <v>（私立）</v>
      </c>
      <c r="S272" s="560" t="s">
        <v>54</v>
      </c>
      <c r="V272" s="561" t="n">
        <f aca="false">IF(R272="（公立）",1,0)</f>
        <v>0</v>
      </c>
      <c r="W272" s="562" t="n">
        <f aca="false">IF(R272="（私立）",1,0)</f>
        <v>1</v>
      </c>
      <c r="X272" s="563" t="n">
        <f aca="false">IF(R272="（公立）",I272,0)</f>
        <v>0</v>
      </c>
      <c r="Y272" s="562" t="n">
        <v>20</v>
      </c>
    </row>
    <row r="273" s="89" customFormat="true" ht="39.75" hidden="false" customHeight="true" outlineLevel="0" collapsed="false">
      <c r="A273" s="564"/>
      <c r="B273" s="92" t="s">
        <v>3666</v>
      </c>
      <c r="C273" s="92" t="s">
        <v>3667</v>
      </c>
      <c r="D273" s="92" t="s">
        <v>3668</v>
      </c>
      <c r="E273" s="92" t="s">
        <v>3668</v>
      </c>
      <c r="F273" s="246" t="str">
        <f aca="false">O273&amp;P273</f>
        <v>大島郡周防大島町大字東屋代6-1</v>
      </c>
      <c r="G273" s="93" t="s">
        <v>3669</v>
      </c>
      <c r="H273" s="567" t="n">
        <v>19353</v>
      </c>
      <c r="I273" s="371" t="n">
        <v>30</v>
      </c>
      <c r="J273" s="149" t="s">
        <v>3670</v>
      </c>
      <c r="K273" s="610"/>
      <c r="L273" s="559" t="n">
        <v>2</v>
      </c>
      <c r="M273" s="152" t="s">
        <v>2013</v>
      </c>
      <c r="N273" s="152" t="n">
        <v>35305</v>
      </c>
      <c r="O273" s="152" t="s">
        <v>60</v>
      </c>
      <c r="P273" s="153" t="s">
        <v>3671</v>
      </c>
      <c r="Q273" s="153" t="s">
        <v>3672</v>
      </c>
      <c r="R273" s="585" t="str">
        <f aca="false">IF(S273="","",IF(OR(S273="国",S273="県",S273="市町",S273="組合その他"),"（公立）","（私立）"))</f>
        <v>（私立）</v>
      </c>
      <c r="S273" s="560" t="s">
        <v>54</v>
      </c>
      <c r="V273" s="561" t="n">
        <f aca="false">IF(R273="（公立）",1,0)</f>
        <v>0</v>
      </c>
      <c r="W273" s="562" t="n">
        <f aca="false">IF(R273="（私立）",1,0)</f>
        <v>1</v>
      </c>
      <c r="X273" s="563" t="n">
        <f aca="false">IF(R273="（公立）",I273,0)</f>
        <v>0</v>
      </c>
      <c r="Y273" s="562" t="n">
        <f aca="false">IF(R273="（私立）",I273,0)</f>
        <v>30</v>
      </c>
    </row>
    <row r="274" s="89" customFormat="true" ht="39.75" hidden="false" customHeight="true" outlineLevel="0" collapsed="false">
      <c r="A274" s="564"/>
      <c r="B274" s="92" t="s">
        <v>3673</v>
      </c>
      <c r="C274" s="92" t="s">
        <v>3674</v>
      </c>
      <c r="D274" s="92" t="s">
        <v>3674</v>
      </c>
      <c r="E274" s="92" t="s">
        <v>3675</v>
      </c>
      <c r="F274" s="246" t="str">
        <f aca="false">O274&amp;P274</f>
        <v>大島郡周防大島町東安下庄1556</v>
      </c>
      <c r="G274" s="93" t="s">
        <v>3676</v>
      </c>
      <c r="H274" s="567" t="n">
        <v>19450</v>
      </c>
      <c r="I274" s="557" t="n">
        <v>20</v>
      </c>
      <c r="J274" s="149" t="s">
        <v>3677</v>
      </c>
      <c r="K274" s="610"/>
      <c r="L274" s="559" t="n">
        <v>2</v>
      </c>
      <c r="M274" s="152" t="s">
        <v>2013</v>
      </c>
      <c r="N274" s="152" t="n">
        <v>35305</v>
      </c>
      <c r="O274" s="152" t="s">
        <v>60</v>
      </c>
      <c r="P274" s="153" t="s">
        <v>3678</v>
      </c>
      <c r="Q274" s="153" t="s">
        <v>3679</v>
      </c>
      <c r="R274" s="585" t="str">
        <f aca="false">IF(S274="","",IF(OR(S274="国",S274="県",S274="市町",S274="組合その他"),"（公立）","（私立）"))</f>
        <v>（私立）</v>
      </c>
      <c r="S274" s="560" t="s">
        <v>54</v>
      </c>
      <c r="V274" s="561" t="n">
        <f aca="false">IF(R274="（公立）",1,0)</f>
        <v>0</v>
      </c>
      <c r="W274" s="562" t="n">
        <f aca="false">IF(R274="（私立）",1,0)</f>
        <v>1</v>
      </c>
      <c r="X274" s="563" t="n">
        <f aca="false">IF(R274="（公立）",I274,0)</f>
        <v>0</v>
      </c>
      <c r="Y274" s="562" t="n">
        <f aca="false">IF(R274="（私立）",I274,0)</f>
        <v>20</v>
      </c>
    </row>
    <row r="275" s="89" customFormat="true" ht="39.75" hidden="false" customHeight="true" outlineLevel="0" collapsed="false">
      <c r="A275" s="564"/>
      <c r="B275" s="92" t="s">
        <v>3680</v>
      </c>
      <c r="C275" s="92" t="s">
        <v>3681</v>
      </c>
      <c r="D275" s="92" t="s">
        <v>3682</v>
      </c>
      <c r="E275" s="92" t="s">
        <v>3682</v>
      </c>
      <c r="F275" s="246" t="str">
        <f aca="false">O275&amp;P275</f>
        <v>大島郡周防大島町大字土居10830-7</v>
      </c>
      <c r="G275" s="93" t="s">
        <v>3683</v>
      </c>
      <c r="H275" s="567" t="n">
        <v>44287</v>
      </c>
      <c r="I275" s="371" t="n">
        <v>30</v>
      </c>
      <c r="J275" s="149" t="s">
        <v>3684</v>
      </c>
      <c r="K275" s="610" t="s">
        <v>3685</v>
      </c>
      <c r="L275" s="559" t="n">
        <v>1</v>
      </c>
      <c r="M275" s="152" t="s">
        <v>2013</v>
      </c>
      <c r="N275" s="152" t="n">
        <v>35305</v>
      </c>
      <c r="O275" s="152" t="s">
        <v>60</v>
      </c>
      <c r="P275" s="153" t="s">
        <v>3686</v>
      </c>
      <c r="Q275" s="153" t="s">
        <v>3687</v>
      </c>
      <c r="R275" s="585" t="str">
        <f aca="false">IF(S275="","",IF(OR(S275="国",S275="県",S275="市町",S275="組合その他"),"（公立）","（私立）"))</f>
        <v>（私立）</v>
      </c>
      <c r="S275" s="595" t="s">
        <v>52</v>
      </c>
      <c r="V275" s="561" t="n">
        <f aca="false">IF(R275="（公立）",1,0)</f>
        <v>0</v>
      </c>
      <c r="W275" s="562" t="n">
        <f aca="false">IF(R275="（私立）",1,0)</f>
        <v>1</v>
      </c>
      <c r="X275" s="563" t="n">
        <f aca="false">IF(R275="（公立）",I275,0)</f>
        <v>0</v>
      </c>
      <c r="Y275" s="562" t="n">
        <f aca="false">IF(R275="（私立）",I275,0)</f>
        <v>30</v>
      </c>
    </row>
    <row r="276" s="89" customFormat="true" ht="39.75" hidden="false" customHeight="true" outlineLevel="0" collapsed="false">
      <c r="A276" s="618" t="s">
        <v>3688</v>
      </c>
      <c r="B276" s="246"/>
      <c r="C276" s="569" t="str">
        <f aca="false">"〔施設"&amp;M321&amp;"（公立"&amp;H321&amp;"、"&amp;"私立"&amp;I321&amp;"）"&amp;"  定員"&amp;N321&amp;"（公立"&amp;J321&amp;"、私立"&amp;K321&amp;"）〕"</f>
        <v>〔施設9（公立3、私立6）  定員560（公立160、私立400）〕</v>
      </c>
      <c r="D276" s="246"/>
      <c r="E276" s="246"/>
      <c r="F276" s="246"/>
      <c r="G276" s="246"/>
      <c r="H276" s="567"/>
      <c r="I276" s="557"/>
      <c r="J276" s="265"/>
      <c r="K276" s="610"/>
      <c r="L276" s="570"/>
      <c r="M276" s="571"/>
      <c r="N276" s="571"/>
      <c r="O276" s="571"/>
      <c r="P276" s="572"/>
      <c r="Q276" s="572"/>
      <c r="R276" s="573"/>
      <c r="S276" s="574"/>
      <c r="V276" s="561"/>
      <c r="W276" s="562"/>
      <c r="X276" s="563"/>
      <c r="Y276" s="562"/>
    </row>
    <row r="277" s="89" customFormat="true" ht="39.75" hidden="false" customHeight="true" outlineLevel="0" collapsed="false">
      <c r="A277" s="619" t="s">
        <v>3689</v>
      </c>
      <c r="B277" s="92" t="s">
        <v>3690</v>
      </c>
      <c r="C277" s="92" t="s">
        <v>3691</v>
      </c>
      <c r="D277" s="92" t="s">
        <v>3691</v>
      </c>
      <c r="E277" s="92" t="s">
        <v>3691</v>
      </c>
      <c r="F277" s="246" t="str">
        <f aca="false">O277&amp;P277</f>
        <v>熊毛郡上関町大字長島440</v>
      </c>
      <c r="G277" s="93" t="s">
        <v>3692</v>
      </c>
      <c r="H277" s="567" t="n">
        <v>17868</v>
      </c>
      <c r="I277" s="371" t="n">
        <v>30</v>
      </c>
      <c r="J277" s="149" t="s">
        <v>3693</v>
      </c>
      <c r="K277" s="610"/>
      <c r="L277" s="620" t="n">
        <v>2</v>
      </c>
      <c r="M277" s="600" t="s">
        <v>2013</v>
      </c>
      <c r="N277" s="601" t="s">
        <v>3694</v>
      </c>
      <c r="O277" s="600" t="s">
        <v>62</v>
      </c>
      <c r="P277" s="602" t="s">
        <v>3695</v>
      </c>
      <c r="Q277" s="602" t="s">
        <v>3696</v>
      </c>
      <c r="R277" s="603" t="str">
        <f aca="false">IF(S277="","",IF(OR(S277="国",S277="県",S277="市町",S277="組合その他"),"（公立）","（私立）"))</f>
        <v>（私立）</v>
      </c>
      <c r="S277" s="604" t="s">
        <v>54</v>
      </c>
      <c r="V277" s="561" t="n">
        <f aca="false">IF(R277="（公立）",1,0)</f>
        <v>0</v>
      </c>
      <c r="W277" s="562" t="n">
        <f aca="false">IF(R277="（私立）",1,0)</f>
        <v>1</v>
      </c>
      <c r="X277" s="563" t="n">
        <f aca="false">IF(R277="（公立）",I277,0)</f>
        <v>0</v>
      </c>
      <c r="Y277" s="562" t="n">
        <f aca="false">IF(R277="（私立）",I277,0)</f>
        <v>30</v>
      </c>
    </row>
    <row r="278" s="89" customFormat="true" ht="34.5" hidden="false" customHeight="true" outlineLevel="0" collapsed="false">
      <c r="A278" s="621" t="n">
        <f aca="false">M308</f>
        <v>2</v>
      </c>
      <c r="B278" s="136" t="s">
        <v>3697</v>
      </c>
      <c r="C278" s="136" t="str">
        <f aca="false">E278</f>
        <v>玉木光宏</v>
      </c>
      <c r="D278" s="92" t="str">
        <f aca="false">E278</f>
        <v>玉木光宏</v>
      </c>
      <c r="E278" s="92" t="s">
        <v>3698</v>
      </c>
      <c r="F278" s="246" t="str">
        <f aca="false">O278&amp;P278</f>
        <v>熊毛郡上関町大字長島644</v>
      </c>
      <c r="G278" s="93" t="s">
        <v>3692</v>
      </c>
      <c r="H278" s="567" t="n">
        <v>41238</v>
      </c>
      <c r="I278" s="557" t="n">
        <v>20</v>
      </c>
      <c r="J278" s="149" t="s">
        <v>3699</v>
      </c>
      <c r="K278" s="610"/>
      <c r="L278" s="559" t="n">
        <v>2</v>
      </c>
      <c r="M278" s="152" t="s">
        <v>2013</v>
      </c>
      <c r="N278" s="151" t="s">
        <v>3694</v>
      </c>
      <c r="O278" s="152" t="s">
        <v>62</v>
      </c>
      <c r="P278" s="153" t="s">
        <v>3700</v>
      </c>
      <c r="Q278" s="153" t="s">
        <v>3701</v>
      </c>
      <c r="R278" s="585" t="str">
        <f aca="false">IF(S278="","",IF(OR(S278="国",S278="県",S278="市町",S278="組合その他"),"（公立）","（私立）"))</f>
        <v>（私立）</v>
      </c>
      <c r="S278" s="560" t="s">
        <v>54</v>
      </c>
      <c r="V278" s="561" t="n">
        <f aca="false">IF(R278="（公立）",1,0)</f>
        <v>0</v>
      </c>
      <c r="W278" s="562" t="n">
        <f aca="false">IF(R278="（私立）",1,0)</f>
        <v>1</v>
      </c>
      <c r="X278" s="563" t="n">
        <f aca="false">IF(R278="（公立）",I278,0)</f>
        <v>0</v>
      </c>
      <c r="Y278" s="562" t="n">
        <f aca="false">IF(R278="（私立）",I278,0)</f>
        <v>20</v>
      </c>
    </row>
    <row r="279" s="89" customFormat="true" ht="39.75" hidden="false" customHeight="true" outlineLevel="0" collapsed="false">
      <c r="A279" s="617" t="s">
        <v>3702</v>
      </c>
      <c r="B279" s="92" t="s">
        <v>3703</v>
      </c>
      <c r="C279" s="92" t="s">
        <v>3702</v>
      </c>
      <c r="D279" s="92" t="s">
        <v>3702</v>
      </c>
      <c r="E279" s="92" t="s">
        <v>3704</v>
      </c>
      <c r="F279" s="246" t="str">
        <f aca="false">O279&amp;P279</f>
        <v>熊毛郡田布施町大字宿井1039-3</v>
      </c>
      <c r="G279" s="93" t="s">
        <v>1114</v>
      </c>
      <c r="H279" s="567" t="n">
        <v>19998</v>
      </c>
      <c r="I279" s="371" t="n">
        <v>60</v>
      </c>
      <c r="J279" s="149" t="s">
        <v>3705</v>
      </c>
      <c r="K279" s="610"/>
      <c r="L279" s="622" t="n">
        <v>1</v>
      </c>
      <c r="M279" s="623" t="s">
        <v>2013</v>
      </c>
      <c r="N279" s="624" t="s">
        <v>3706</v>
      </c>
      <c r="O279" s="623" t="s">
        <v>63</v>
      </c>
      <c r="P279" s="625" t="s">
        <v>3707</v>
      </c>
      <c r="Q279" s="625" t="s">
        <v>3708</v>
      </c>
      <c r="R279" s="626" t="str">
        <f aca="false">IF(S279="","",IF(OR(S279="国",S279="県",S279="市町",S279="組合その他"),"（公立）","（私立）"))</f>
        <v>（公立）</v>
      </c>
      <c r="S279" s="627" t="s">
        <v>45</v>
      </c>
      <c r="V279" s="561" t="n">
        <f aca="false">IF(R279="（公立）",1,0)</f>
        <v>1</v>
      </c>
      <c r="W279" s="562" t="n">
        <f aca="false">IF(R279="（私立）",1,0)</f>
        <v>0</v>
      </c>
      <c r="X279" s="563" t="n">
        <f aca="false">IF(R279="（公立）",I279,0)</f>
        <v>60</v>
      </c>
      <c r="Y279" s="562" t="n">
        <f aca="false">IF(R279="（私立）",I279,0)</f>
        <v>0</v>
      </c>
    </row>
    <row r="280" s="89" customFormat="true" ht="39.75" hidden="false" customHeight="true" outlineLevel="0" collapsed="false">
      <c r="A280" s="556" t="n">
        <f aca="false">M309</f>
        <v>4</v>
      </c>
      <c r="B280" s="92" t="s">
        <v>3709</v>
      </c>
      <c r="C280" s="92" t="s">
        <v>3702</v>
      </c>
      <c r="D280" s="92" t="s">
        <v>3702</v>
      </c>
      <c r="E280" s="92" t="s">
        <v>3710</v>
      </c>
      <c r="F280" s="246" t="str">
        <f aca="false">O280&amp;P280</f>
        <v>熊毛郡田布施町大字麻郷3651-5</v>
      </c>
      <c r="G280" s="93" t="s">
        <v>1122</v>
      </c>
      <c r="H280" s="567" t="n">
        <v>21641</v>
      </c>
      <c r="I280" s="371" t="n">
        <v>60</v>
      </c>
      <c r="J280" s="149" t="s">
        <v>3711</v>
      </c>
      <c r="K280" s="610"/>
      <c r="L280" s="559" t="n">
        <v>1</v>
      </c>
      <c r="M280" s="152" t="s">
        <v>2013</v>
      </c>
      <c r="N280" s="151" t="s">
        <v>3706</v>
      </c>
      <c r="O280" s="152" t="s">
        <v>63</v>
      </c>
      <c r="P280" s="153" t="s">
        <v>3712</v>
      </c>
      <c r="Q280" s="153" t="s">
        <v>3713</v>
      </c>
      <c r="R280" s="585" t="str">
        <f aca="false">IF(S280="","",IF(OR(S280="国",S280="県",S280="市町",S280="組合その他"),"（公立）","（私立）"))</f>
        <v>（公立）</v>
      </c>
      <c r="S280" s="560" t="s">
        <v>45</v>
      </c>
      <c r="V280" s="561" t="n">
        <f aca="false">IF(R280="（公立）",1,0)</f>
        <v>1</v>
      </c>
      <c r="W280" s="562" t="n">
        <f aca="false">IF(R280="（私立）",1,0)</f>
        <v>0</v>
      </c>
      <c r="X280" s="563" t="n">
        <f aca="false">IF(R280="（公立）",I280,0)</f>
        <v>60</v>
      </c>
      <c r="Y280" s="562" t="n">
        <f aca="false">IF(R280="（私立）",I280,0)</f>
        <v>0</v>
      </c>
    </row>
    <row r="281" s="89" customFormat="true" ht="39.75" hidden="false" customHeight="true" outlineLevel="0" collapsed="false">
      <c r="A281" s="617"/>
      <c r="B281" s="92" t="s">
        <v>3714</v>
      </c>
      <c r="C281" s="92" t="s">
        <v>3715</v>
      </c>
      <c r="D281" s="92" t="s">
        <v>3716</v>
      </c>
      <c r="E281" s="92" t="s">
        <v>3717</v>
      </c>
      <c r="F281" s="246" t="str">
        <f aca="false">O281&amp;P281</f>
        <v>熊毛郡田布施町大字下田布施419-6</v>
      </c>
      <c r="G281" s="93" t="s">
        <v>1848</v>
      </c>
      <c r="H281" s="567" t="n">
        <v>25659</v>
      </c>
      <c r="I281" s="371" t="n">
        <v>130</v>
      </c>
      <c r="J281" s="149" t="s">
        <v>3718</v>
      </c>
      <c r="K281" s="610"/>
      <c r="L281" s="559" t="n">
        <v>2</v>
      </c>
      <c r="M281" s="152" t="s">
        <v>2013</v>
      </c>
      <c r="N281" s="151" t="s">
        <v>3706</v>
      </c>
      <c r="O281" s="152" t="s">
        <v>63</v>
      </c>
      <c r="P281" s="153" t="s">
        <v>3719</v>
      </c>
      <c r="Q281" s="153" t="s">
        <v>3720</v>
      </c>
      <c r="R281" s="585" t="str">
        <f aca="false">IF(S281="","",IF(OR(S281="国",S281="県",S281="市町",S281="組合その他"),"（公立）","（私立）"))</f>
        <v>（私立）</v>
      </c>
      <c r="S281" s="560" t="s">
        <v>35</v>
      </c>
      <c r="V281" s="561" t="n">
        <f aca="false">IF(R281="（公立）",1,0)</f>
        <v>0</v>
      </c>
      <c r="W281" s="562" t="n">
        <f aca="false">IF(R281="（私立）",1,0)</f>
        <v>1</v>
      </c>
      <c r="X281" s="563" t="n">
        <f aca="false">IF(R281="（公立）",I281,0)</f>
        <v>0</v>
      </c>
      <c r="Y281" s="562" t="n">
        <f aca="false">IF(R281="（私立）",I281,0)</f>
        <v>130</v>
      </c>
    </row>
    <row r="282" s="89" customFormat="true" ht="39.75" hidden="false" customHeight="true" outlineLevel="0" collapsed="false">
      <c r="A282" s="556"/>
      <c r="B282" s="92" t="s">
        <v>3721</v>
      </c>
      <c r="C282" s="92" t="s">
        <v>3715</v>
      </c>
      <c r="D282" s="92" t="s">
        <v>3716</v>
      </c>
      <c r="E282" s="92" t="s">
        <v>3722</v>
      </c>
      <c r="F282" s="246" t="str">
        <f aca="false">O282&amp;P282</f>
        <v>熊毛郡田布施町大字下田布施425-1</v>
      </c>
      <c r="G282" s="93" t="s">
        <v>1848</v>
      </c>
      <c r="H282" s="567" t="n">
        <v>25659</v>
      </c>
      <c r="I282" s="371" t="n">
        <v>50</v>
      </c>
      <c r="J282" s="149" t="s">
        <v>3718</v>
      </c>
      <c r="K282" s="610"/>
      <c r="L282" s="559" t="n">
        <v>2</v>
      </c>
      <c r="M282" s="152" t="s">
        <v>2013</v>
      </c>
      <c r="N282" s="151" t="s">
        <v>3706</v>
      </c>
      <c r="O282" s="152" t="s">
        <v>63</v>
      </c>
      <c r="P282" s="153" t="s">
        <v>3723</v>
      </c>
      <c r="Q282" s="153" t="s">
        <v>3724</v>
      </c>
      <c r="R282" s="585" t="str">
        <f aca="false">IF(S282="","",IF(OR(S282="国",S282="県",S282="市町",S282="組合その他"),"（公立）","（私立）"))</f>
        <v>（私立）</v>
      </c>
      <c r="S282" s="560" t="s">
        <v>35</v>
      </c>
      <c r="V282" s="561" t="n">
        <f aca="false">IF(R282="（公立）",1,0)</f>
        <v>0</v>
      </c>
      <c r="W282" s="562" t="n">
        <f aca="false">IF(R282="（私立）",1,0)</f>
        <v>1</v>
      </c>
      <c r="X282" s="563" t="n">
        <f aca="false">IF(R282="（公立）",I282,0)</f>
        <v>0</v>
      </c>
      <c r="Y282" s="562" t="n">
        <f aca="false">IF(R282="（私立）",I282,0)</f>
        <v>50</v>
      </c>
    </row>
    <row r="283" s="89" customFormat="true" ht="42" hidden="false" customHeight="true" outlineLevel="0" collapsed="false">
      <c r="A283" s="616" t="s">
        <v>3725</v>
      </c>
      <c r="B283" s="92" t="s">
        <v>3726</v>
      </c>
      <c r="C283" s="92" t="s">
        <v>3725</v>
      </c>
      <c r="D283" s="92" t="s">
        <v>3725</v>
      </c>
      <c r="E283" s="92" t="s">
        <v>3727</v>
      </c>
      <c r="F283" s="246" t="str">
        <f aca="false">O283&amp;P283</f>
        <v>熊毛郡平生町佐賀1525-1</v>
      </c>
      <c r="G283" s="93" t="s">
        <v>1128</v>
      </c>
      <c r="H283" s="567" t="n">
        <v>19480</v>
      </c>
      <c r="I283" s="371" t="n">
        <v>40</v>
      </c>
      <c r="J283" s="149" t="s">
        <v>3728</v>
      </c>
      <c r="K283" s="610"/>
      <c r="L283" s="559" t="n">
        <v>1</v>
      </c>
      <c r="M283" s="152" t="s">
        <v>2013</v>
      </c>
      <c r="N283" s="151" t="s">
        <v>3729</v>
      </c>
      <c r="O283" s="152" t="s">
        <v>64</v>
      </c>
      <c r="P283" s="153" t="s">
        <v>3730</v>
      </c>
      <c r="Q283" s="153" t="s">
        <v>3731</v>
      </c>
      <c r="R283" s="585" t="str">
        <f aca="false">IF(S283="","",IF(OR(S283="国",S283="県",S283="市町",S283="組合その他"),"（公立）","（私立）"))</f>
        <v>（公立）</v>
      </c>
      <c r="S283" s="560" t="s">
        <v>45</v>
      </c>
      <c r="V283" s="561" t="n">
        <f aca="false">IF(R283="（公立）",1,0)</f>
        <v>1</v>
      </c>
      <c r="W283" s="562" t="n">
        <f aca="false">IF(R283="（私立）",1,0)</f>
        <v>0</v>
      </c>
      <c r="X283" s="563" t="n">
        <f aca="false">IF(R283="（公立）",I283,0)</f>
        <v>40</v>
      </c>
      <c r="Y283" s="562" t="n">
        <f aca="false">IF(R283="（私立）",I283,0)</f>
        <v>0</v>
      </c>
    </row>
    <row r="284" s="89" customFormat="true" ht="42" hidden="false" customHeight="true" outlineLevel="0" collapsed="false">
      <c r="A284" s="628" t="n">
        <f aca="false">M310</f>
        <v>3</v>
      </c>
      <c r="B284" s="92" t="s">
        <v>3732</v>
      </c>
      <c r="C284" s="92" t="s">
        <v>3733</v>
      </c>
      <c r="D284" s="92" t="s">
        <v>3734</v>
      </c>
      <c r="E284" s="92" t="s">
        <v>3735</v>
      </c>
      <c r="F284" s="246" t="str">
        <f aca="false">O284&amp;P284</f>
        <v>熊毛郡平生町曽根757-1</v>
      </c>
      <c r="G284" s="93" t="s">
        <v>3736</v>
      </c>
      <c r="H284" s="567" t="n">
        <v>37347</v>
      </c>
      <c r="I284" s="371" t="n">
        <v>50</v>
      </c>
      <c r="J284" s="149" t="s">
        <v>3737</v>
      </c>
      <c r="K284" s="610"/>
      <c r="L284" s="559" t="n">
        <v>2</v>
      </c>
      <c r="M284" s="152" t="s">
        <v>2013</v>
      </c>
      <c r="N284" s="151" t="s">
        <v>3729</v>
      </c>
      <c r="O284" s="152" t="s">
        <v>64</v>
      </c>
      <c r="P284" s="153" t="s">
        <v>3738</v>
      </c>
      <c r="Q284" s="153" t="s">
        <v>3739</v>
      </c>
      <c r="R284" s="585" t="str">
        <f aca="false">IF(S284="","",IF(OR(S284="国",S284="県",S284="市町",S284="組合その他"),"（公立）","（私立）"))</f>
        <v>（私立）</v>
      </c>
      <c r="S284" s="560" t="s">
        <v>35</v>
      </c>
      <c r="V284" s="561" t="n">
        <f aca="false">IF(R284="（公立）",1,0)</f>
        <v>0</v>
      </c>
      <c r="W284" s="562" t="n">
        <f aca="false">IF(R284="（私立）",1,0)</f>
        <v>1</v>
      </c>
      <c r="X284" s="563" t="n">
        <f aca="false">IF(R284="（公立）",I284,0)</f>
        <v>0</v>
      </c>
      <c r="Y284" s="562" t="n">
        <f aca="false">IF(R284="（私立）",I284,0)</f>
        <v>50</v>
      </c>
    </row>
    <row r="285" s="89" customFormat="true" ht="39.75" hidden="false" customHeight="true" outlineLevel="0" collapsed="false">
      <c r="A285" s="619"/>
      <c r="B285" s="92" t="s">
        <v>3740</v>
      </c>
      <c r="C285" s="92" t="s">
        <v>3733</v>
      </c>
      <c r="D285" s="92" t="s">
        <v>3734</v>
      </c>
      <c r="E285" s="92" t="s">
        <v>3741</v>
      </c>
      <c r="F285" s="246" t="str">
        <f aca="false">O285&amp;P285</f>
        <v>熊毛郡平生町平生村1357-1</v>
      </c>
      <c r="G285" s="93" t="s">
        <v>3742</v>
      </c>
      <c r="H285" s="567" t="s">
        <v>3115</v>
      </c>
      <c r="I285" s="371" t="n">
        <v>120</v>
      </c>
      <c r="J285" s="149" t="s">
        <v>3743</v>
      </c>
      <c r="K285" s="610"/>
      <c r="L285" s="578" t="n">
        <v>2</v>
      </c>
      <c r="M285" s="579" t="s">
        <v>2013</v>
      </c>
      <c r="N285" s="151" t="s">
        <v>3744</v>
      </c>
      <c r="O285" s="152" t="s">
        <v>64</v>
      </c>
      <c r="P285" s="153" t="s">
        <v>3745</v>
      </c>
      <c r="Q285" s="581" t="s">
        <v>3746</v>
      </c>
      <c r="R285" s="585" t="str">
        <f aca="false">IF(S285="","",IF(OR(S285="国",S285="県",S285="市町",S285="組合その他"),"（公立）","（私立）"))</f>
        <v>（私立）</v>
      </c>
      <c r="S285" s="560" t="s">
        <v>35</v>
      </c>
      <c r="V285" s="561" t="n">
        <v>0</v>
      </c>
      <c r="W285" s="562" t="n">
        <v>1</v>
      </c>
      <c r="X285" s="563" t="n">
        <v>0</v>
      </c>
      <c r="Y285" s="562" t="n">
        <v>120</v>
      </c>
    </row>
    <row r="286" s="89" customFormat="true" ht="42" hidden="false" customHeight="true" outlineLevel="0" collapsed="false">
      <c r="A286" s="616" t="s">
        <v>3747</v>
      </c>
      <c r="B286" s="246"/>
      <c r="C286" s="569" t="str">
        <f aca="false">"〔施設"&amp;M323&amp;"（公立"&amp;H323&amp;"、"&amp;"私立"&amp;I323&amp;"）"&amp;"  定員"&amp;N323&amp;"（公立"&amp;J323&amp;"、私立"&amp;K323&amp;"）〕"</f>
        <v>〔施設1（公立1、私立0）  定員90（公立90、私立0）〕</v>
      </c>
      <c r="D286" s="246"/>
      <c r="E286" s="246"/>
      <c r="F286" s="246"/>
      <c r="G286" s="246"/>
      <c r="H286" s="567"/>
      <c r="I286" s="557"/>
      <c r="J286" s="265"/>
      <c r="K286" s="610"/>
      <c r="L286" s="570"/>
      <c r="M286" s="571"/>
      <c r="N286" s="571"/>
      <c r="O286" s="571"/>
      <c r="P286" s="572"/>
      <c r="Q286" s="572"/>
      <c r="R286" s="573"/>
      <c r="S286" s="574"/>
      <c r="T286" s="280"/>
      <c r="U286" s="280"/>
      <c r="V286" s="561"/>
      <c r="W286" s="562"/>
      <c r="X286" s="563"/>
      <c r="Y286" s="562"/>
    </row>
    <row r="287" s="89" customFormat="true" ht="42" hidden="false" customHeight="true" outlineLevel="0" collapsed="false">
      <c r="A287" s="629" t="s">
        <v>3748</v>
      </c>
      <c r="B287" s="171" t="s">
        <v>3749</v>
      </c>
      <c r="C287" s="171" t="s">
        <v>3748</v>
      </c>
      <c r="D287" s="171" t="s">
        <v>3748</v>
      </c>
      <c r="E287" s="171" t="s">
        <v>3750</v>
      </c>
      <c r="F287" s="323" t="str">
        <f aca="false">O287&amp;P287</f>
        <v>阿武郡阿武町大字奈古3066-2</v>
      </c>
      <c r="G287" s="630" t="s">
        <v>3751</v>
      </c>
      <c r="H287" s="631" t="n">
        <v>19114</v>
      </c>
      <c r="I287" s="632" t="n">
        <v>90</v>
      </c>
      <c r="J287" s="633" t="s">
        <v>3752</v>
      </c>
      <c r="K287" s="634"/>
      <c r="L287" s="635" t="n">
        <v>1</v>
      </c>
      <c r="M287" s="467" t="s">
        <v>2013</v>
      </c>
      <c r="N287" s="469" t="s">
        <v>3753</v>
      </c>
      <c r="O287" s="636" t="s">
        <v>67</v>
      </c>
      <c r="P287" s="637" t="s">
        <v>3754</v>
      </c>
      <c r="Q287" s="637" t="s">
        <v>3755</v>
      </c>
      <c r="R287" s="637" t="str">
        <f aca="false">IF(S287="","",IF(OR(S287="国",S287="県",S287="市町",S287="組合その他"),"（公立）","（私立）"))</f>
        <v>（公立）</v>
      </c>
      <c r="S287" s="638" t="s">
        <v>45</v>
      </c>
      <c r="T287" s="280"/>
      <c r="U287" s="280"/>
      <c r="V287" s="561" t="n">
        <f aca="false">IF(R287="（公立）",1,0)</f>
        <v>1</v>
      </c>
      <c r="W287" s="562" t="n">
        <f aca="false">IF(R287="（私立）",1,0)</f>
        <v>0</v>
      </c>
      <c r="X287" s="563" t="n">
        <f aca="false">IF(R287="（公立）",I287,0)</f>
        <v>90</v>
      </c>
      <c r="Y287" s="562" t="n">
        <f aca="false">IF(R287="（私立）",I287,0)</f>
        <v>0</v>
      </c>
    </row>
    <row r="288" s="89" customFormat="true" ht="34.5" hidden="false" customHeight="true" outlineLevel="0" collapsed="false">
      <c r="A288" s="639"/>
      <c r="B288" s="9" t="n">
        <f aca="false">COUNTA(B10:B287)</f>
        <v>263</v>
      </c>
      <c r="C288" s="1"/>
      <c r="D288" s="1"/>
      <c r="E288" s="1"/>
      <c r="F288" s="1"/>
      <c r="G288" s="1"/>
      <c r="H288" s="531"/>
      <c r="I288" s="640" t="n">
        <f aca="false">SUM(I10:I287)</f>
        <v>22615</v>
      </c>
      <c r="J288" s="1"/>
      <c r="K288" s="53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641" t="n">
        <f aca="false">SUM(V10:V287)</f>
        <v>84</v>
      </c>
      <c r="W288" s="642" t="n">
        <f aca="false">SUM(W10:W287)</f>
        <v>179</v>
      </c>
      <c r="X288" s="643" t="n">
        <f aca="false">SUM(X10:X287)</f>
        <v>6670</v>
      </c>
      <c r="Y288" s="642" t="n">
        <f aca="false">SUM(Y10:Y287)</f>
        <v>15945</v>
      </c>
      <c r="Z288" s="280"/>
    </row>
    <row r="289" s="280" customFormat="true" ht="39.75" hidden="false" customHeight="true" outlineLevel="0" collapsed="false">
      <c r="A289" s="644"/>
      <c r="B289" s="39" t="s">
        <v>36</v>
      </c>
      <c r="C289" s="1"/>
      <c r="D289" s="40" t="s">
        <v>37</v>
      </c>
      <c r="E289" s="1"/>
      <c r="F289" s="1"/>
      <c r="G289" s="1"/>
      <c r="H289" s="531"/>
      <c r="I289" s="645" t="s">
        <v>38</v>
      </c>
      <c r="J289" s="1"/>
      <c r="K289" s="531"/>
      <c r="L289" s="1"/>
      <c r="M289" s="1"/>
      <c r="N289" s="1"/>
      <c r="O289" s="1"/>
      <c r="P289" s="40" t="s">
        <v>39</v>
      </c>
      <c r="Q289" s="1"/>
      <c r="R289" s="1"/>
      <c r="S289" s="1"/>
      <c r="T289" s="1"/>
      <c r="U289" s="1"/>
      <c r="V289" s="1"/>
      <c r="W289" s="1"/>
      <c r="X289" s="1"/>
      <c r="Y289" s="1"/>
      <c r="Z289" s="9"/>
    </row>
    <row r="290" s="9" customFormat="true" ht="39.75" hidden="false" customHeight="true" outlineLevel="0" collapsed="false">
      <c r="A290" s="1"/>
      <c r="B290" s="1"/>
      <c r="C290" s="1"/>
      <c r="D290" s="41" t="s">
        <v>32</v>
      </c>
      <c r="E290" s="42" t="n">
        <f aca="false">COUNTIF($O$10:$O$287,D290)</f>
        <v>33</v>
      </c>
      <c r="F290" s="1"/>
      <c r="G290" s="40" t="s">
        <v>3756</v>
      </c>
      <c r="H290" s="531"/>
      <c r="I290" s="531"/>
      <c r="J290" s="1"/>
      <c r="K290" s="531"/>
      <c r="L290" s="1"/>
      <c r="M290" s="1"/>
      <c r="N290" s="1"/>
      <c r="O290" s="1"/>
      <c r="P290" s="43"/>
      <c r="Q290" s="44" t="s">
        <v>22</v>
      </c>
      <c r="R290" s="44" t="s">
        <v>2</v>
      </c>
      <c r="S290" s="45" t="s">
        <v>13</v>
      </c>
      <c r="T290" s="1"/>
      <c r="U290" s="1"/>
      <c r="V290" s="1"/>
      <c r="W290" s="1"/>
      <c r="X290" s="1"/>
      <c r="Y290" s="1"/>
      <c r="Z290" s="1"/>
    </row>
    <row r="291" customFormat="false" ht="14.25" hidden="false" customHeight="true" outlineLevel="0" collapsed="false">
      <c r="A291" s="1"/>
      <c r="D291" s="46" t="s">
        <v>40</v>
      </c>
      <c r="E291" s="47" t="n">
        <f aca="false">COUNTIF($O$10:$O$287,D291)</f>
        <v>28</v>
      </c>
      <c r="G291" s="646"/>
      <c r="H291" s="647" t="s">
        <v>2</v>
      </c>
      <c r="I291" s="647"/>
      <c r="J291" s="648" t="s">
        <v>13</v>
      </c>
      <c r="K291" s="648"/>
      <c r="L291" s="649"/>
      <c r="M291" s="650" t="s">
        <v>3757</v>
      </c>
      <c r="N291" s="651" t="s">
        <v>3758</v>
      </c>
      <c r="P291" s="48" t="s">
        <v>4</v>
      </c>
      <c r="Q291" s="49" t="s">
        <v>41</v>
      </c>
      <c r="R291" s="652" t="n">
        <f aca="false">COUNTIF($S$10:$S$287,Q291)</f>
        <v>0</v>
      </c>
      <c r="S291" s="653" t="n">
        <f aca="false">SUMIF($S$10:$S$287,Q291,$I$10:$I$287)</f>
        <v>0</v>
      </c>
    </row>
    <row r="292" customFormat="false" ht="14.25" hidden="false" customHeight="true" outlineLevel="0" collapsed="false">
      <c r="A292" s="1"/>
      <c r="D292" s="46" t="s">
        <v>42</v>
      </c>
      <c r="E292" s="47" t="n">
        <f aca="false">COUNTIF($O$10:$O$287,D292)</f>
        <v>38</v>
      </c>
      <c r="G292" s="646"/>
      <c r="H292" s="647" t="s">
        <v>2007</v>
      </c>
      <c r="I292" s="647" t="s">
        <v>2008</v>
      </c>
      <c r="J292" s="647" t="s">
        <v>2007</v>
      </c>
      <c r="K292" s="648" t="s">
        <v>2008</v>
      </c>
      <c r="L292" s="649"/>
      <c r="M292" s="654" t="s">
        <v>3759</v>
      </c>
      <c r="N292" s="54" t="s">
        <v>3759</v>
      </c>
      <c r="P292" s="48"/>
      <c r="Q292" s="49" t="s">
        <v>43</v>
      </c>
      <c r="R292" s="652" t="n">
        <f aca="false">COUNTIF($S$10:$S$287,Q292)</f>
        <v>0</v>
      </c>
      <c r="S292" s="653" t="n">
        <f aca="false">SUMIF($S$10:$S$287,Q292,$I$10:$I$287)</f>
        <v>0</v>
      </c>
    </row>
    <row r="293" customFormat="false" ht="14.25" hidden="false" customHeight="true" outlineLevel="0" collapsed="false">
      <c r="A293" s="1"/>
      <c r="D293" s="46" t="s">
        <v>44</v>
      </c>
      <c r="E293" s="47" t="n">
        <f aca="false">COUNTIF($O$10:$O$287,D293)</f>
        <v>15</v>
      </c>
      <c r="G293" s="655" t="s">
        <v>32</v>
      </c>
      <c r="H293" s="656" t="n">
        <f aca="false">SUMIF($O$10:$O$287,$G293,V$10:V$287)</f>
        <v>9</v>
      </c>
      <c r="I293" s="656" t="n">
        <f aca="false">SUMIF($O$10:$O$287,$G293,W$10:W$287)</f>
        <v>24</v>
      </c>
      <c r="J293" s="657" t="n">
        <f aca="false">SUMIF($O$10:$O$287,$G293,X$10:X$287)</f>
        <v>745</v>
      </c>
      <c r="K293" s="658" t="n">
        <f aca="false">SUMIF($O$10:$O$287,$G293,Y$10:Y$287)</f>
        <v>2539</v>
      </c>
      <c r="L293" s="659"/>
      <c r="M293" s="660" t="n">
        <f aca="false">H293+I293</f>
        <v>33</v>
      </c>
      <c r="N293" s="657" t="n">
        <f aca="false">J293+K293</f>
        <v>3284</v>
      </c>
      <c r="P293" s="48"/>
      <c r="Q293" s="49" t="s">
        <v>45</v>
      </c>
      <c r="R293" s="652" t="n">
        <f aca="false">COUNTIF($S$10:$S$287,Q293)</f>
        <v>84</v>
      </c>
      <c r="S293" s="653" t="n">
        <f aca="false">SUMIF($S$10:$S$287,Q293,$I$10:$I$287)</f>
        <v>6670</v>
      </c>
    </row>
    <row r="294" customFormat="false" ht="14.25" hidden="false" customHeight="true" outlineLevel="0" collapsed="false">
      <c r="A294" s="1"/>
      <c r="D294" s="46" t="s">
        <v>46</v>
      </c>
      <c r="E294" s="47" t="n">
        <f aca="false">COUNTIF($O$10:$O$287,D294)</f>
        <v>17</v>
      </c>
      <c r="G294" s="661" t="s">
        <v>40</v>
      </c>
      <c r="H294" s="662" t="n">
        <f aca="false">SUMIF($O$10:$O$287,$G294,V$10:V$287)</f>
        <v>5</v>
      </c>
      <c r="I294" s="662" t="n">
        <f aca="false">SUMIF($O$10:$O$287,$G294,W$10:W$287)</f>
        <v>23</v>
      </c>
      <c r="J294" s="663" t="n">
        <f aca="false">SUMIF($O$10:$O$287,$G294,X$10:X$287)</f>
        <v>510</v>
      </c>
      <c r="K294" s="664" t="n">
        <f aca="false">SUMIF($O$10:$O$287,$G294,Y$10:Y$287)</f>
        <v>2010</v>
      </c>
      <c r="L294" s="659"/>
      <c r="M294" s="665" t="n">
        <f aca="false">H294+I294</f>
        <v>28</v>
      </c>
      <c r="N294" s="663" t="n">
        <f aca="false">J294+K294</f>
        <v>2520</v>
      </c>
      <c r="P294" s="48"/>
      <c r="Q294" s="51" t="s">
        <v>47</v>
      </c>
      <c r="R294" s="666" t="n">
        <f aca="false">COUNTIF($S$10:$S$287,Q294)</f>
        <v>0</v>
      </c>
      <c r="S294" s="667" t="n">
        <f aca="false">SUMIF($S$10:$S$287,Q294,$I$10:$I$287)</f>
        <v>0</v>
      </c>
    </row>
    <row r="295" customFormat="false" ht="14.25" hidden="false" customHeight="true" outlineLevel="0" collapsed="false">
      <c r="A295" s="1"/>
      <c r="D295" s="46" t="s">
        <v>48</v>
      </c>
      <c r="E295" s="47" t="n">
        <f aca="false">COUNTIF($O$10:$O$287,D295)</f>
        <v>10</v>
      </c>
      <c r="G295" s="661" t="s">
        <v>42</v>
      </c>
      <c r="H295" s="662" t="n">
        <f aca="false">SUMIF($O$10:$O$287,$G295,V$10:V$287)</f>
        <v>11</v>
      </c>
      <c r="I295" s="662" t="n">
        <f aca="false">SUMIF($O$10:$O$287,$G295,W$10:W$287)</f>
        <v>27</v>
      </c>
      <c r="J295" s="663" t="n">
        <f aca="false">SUMIF($O$10:$O$287,$G295,X$10:X$287)</f>
        <v>1110</v>
      </c>
      <c r="K295" s="664" t="n">
        <f aca="false">SUMIF($O$10:$O$287,$G295,Y$10:Y$287)</f>
        <v>2753</v>
      </c>
      <c r="L295" s="659"/>
      <c r="M295" s="665" t="n">
        <f aca="false">H295+I295</f>
        <v>38</v>
      </c>
      <c r="N295" s="663" t="n">
        <f aca="false">J295+K295</f>
        <v>3863</v>
      </c>
      <c r="P295" s="53" t="s">
        <v>5</v>
      </c>
      <c r="Q295" s="54" t="s">
        <v>35</v>
      </c>
      <c r="R295" s="668" t="n">
        <f aca="false">COUNTIF($S$10:$S$287,Q295)</f>
        <v>146</v>
      </c>
      <c r="S295" s="669" t="n">
        <f aca="false">SUMIF($S$10:$S$287,Q295,$I$10:$I$287)</f>
        <v>13902</v>
      </c>
    </row>
    <row r="296" customFormat="false" ht="14.25" hidden="false" customHeight="true" outlineLevel="0" collapsed="false">
      <c r="A296" s="1"/>
      <c r="D296" s="46" t="s">
        <v>49</v>
      </c>
      <c r="E296" s="47" t="n">
        <f aca="false">COUNTIF($O$10:$O$287,D296)</f>
        <v>26</v>
      </c>
      <c r="G296" s="661" t="s">
        <v>44</v>
      </c>
      <c r="H296" s="662" t="n">
        <f aca="false">SUMIF($O$10:$O$287,$G296,V$10:V$287)</f>
        <v>11</v>
      </c>
      <c r="I296" s="662" t="n">
        <f aca="false">SUMIF($O$10:$O$287,$G296,W$10:W$287)</f>
        <v>4</v>
      </c>
      <c r="J296" s="663" t="n">
        <f aca="false">SUMIF($O$10:$O$287,$G296,X$10:X$287)</f>
        <v>705</v>
      </c>
      <c r="K296" s="664" t="n">
        <f aca="false">SUMIF($O$10:$O$287,$G296,Y$10:Y$287)</f>
        <v>365</v>
      </c>
      <c r="L296" s="659"/>
      <c r="M296" s="665" t="n">
        <f aca="false">H296+I296</f>
        <v>15</v>
      </c>
      <c r="N296" s="663" t="n">
        <f aca="false">J296+K296</f>
        <v>1070</v>
      </c>
      <c r="P296" s="53"/>
      <c r="Q296" s="49" t="s">
        <v>50</v>
      </c>
      <c r="R296" s="652" t="n">
        <f aca="false">COUNTIF($S$10:$S$287,Q296)</f>
        <v>0</v>
      </c>
      <c r="S296" s="653" t="n">
        <f aca="false">SUMIF($S$10:$S$287,Q296,$I$10:$I$287)</f>
        <v>0</v>
      </c>
    </row>
    <row r="297" customFormat="false" ht="14.25" hidden="false" customHeight="true" outlineLevel="0" collapsed="false">
      <c r="A297" s="1"/>
      <c r="D297" s="46" t="s">
        <v>51</v>
      </c>
      <c r="E297" s="47" t="n">
        <f aca="false">COUNTIF($O$10:$O$287,D297)</f>
        <v>10</v>
      </c>
      <c r="G297" s="661" t="s">
        <v>46</v>
      </c>
      <c r="H297" s="662" t="n">
        <f aca="false">SUMIF($O$10:$O$287,$G297,V$10:V$287)</f>
        <v>2</v>
      </c>
      <c r="I297" s="662" t="n">
        <f aca="false">SUMIF($O$10:$O$287,$G297,W$10:W$287)</f>
        <v>15</v>
      </c>
      <c r="J297" s="663" t="n">
        <f aca="false">SUMIF($O$10:$O$287,$G297,X$10:X$287)</f>
        <v>150</v>
      </c>
      <c r="K297" s="664" t="n">
        <f aca="false">SUMIF($O$10:$O$287,$G297,Y$10:Y$287)</f>
        <v>1530</v>
      </c>
      <c r="L297" s="659"/>
      <c r="M297" s="665" t="n">
        <f aca="false">H297+I297</f>
        <v>17</v>
      </c>
      <c r="N297" s="663" t="n">
        <f aca="false">J297+K297</f>
        <v>1680</v>
      </c>
      <c r="P297" s="53"/>
      <c r="Q297" s="49" t="s">
        <v>52</v>
      </c>
      <c r="R297" s="652" t="n">
        <f aca="false">COUNTIF($S$10:$S$287,Q297)</f>
        <v>12</v>
      </c>
      <c r="S297" s="653" t="n">
        <f aca="false">SUMIF($S$10:$S$287,Q297,$I$10:$I$287)</f>
        <v>943</v>
      </c>
    </row>
    <row r="298" customFormat="false" ht="14.25" hidden="false" customHeight="true" outlineLevel="0" collapsed="false">
      <c r="A298" s="1"/>
      <c r="D298" s="46" t="s">
        <v>53</v>
      </c>
      <c r="E298" s="47" t="n">
        <f aca="false">COUNTIF($O$10:$O$287,D298)</f>
        <v>7</v>
      </c>
      <c r="G298" s="661" t="s">
        <v>48</v>
      </c>
      <c r="H298" s="662" t="n">
        <f aca="false">SUMIF($O$10:$O$287,$G298,V$10:V$287)</f>
        <v>2</v>
      </c>
      <c r="I298" s="662" t="n">
        <f aca="false">SUMIF($O$10:$O$287,$G298,W$10:W$287)</f>
        <v>8</v>
      </c>
      <c r="J298" s="663" t="n">
        <f aca="false">SUMIF($O$10:$O$287,$G298,X$10:X$287)</f>
        <v>280</v>
      </c>
      <c r="K298" s="664" t="n">
        <f aca="false">SUMIF($O$10:$O$287,$G298,Y$10:Y$287)</f>
        <v>787</v>
      </c>
      <c r="L298" s="659"/>
      <c r="M298" s="665" t="n">
        <f aca="false">H298+I298</f>
        <v>10</v>
      </c>
      <c r="N298" s="663" t="n">
        <f aca="false">J298+K298</f>
        <v>1067</v>
      </c>
      <c r="P298" s="53"/>
      <c r="Q298" s="56" t="s">
        <v>54</v>
      </c>
      <c r="R298" s="670" t="n">
        <f aca="false">COUNTIF($S$10:$S$287,Q298)</f>
        <v>21</v>
      </c>
      <c r="S298" s="671" t="n">
        <f aca="false">SUMIF($S$10:$S$287,Q298,$I$10:$I$287)</f>
        <v>1100</v>
      </c>
    </row>
    <row r="299" customFormat="false" ht="14.25" hidden="false" customHeight="true" outlineLevel="0" collapsed="false">
      <c r="A299" s="1"/>
      <c r="D299" s="46" t="s">
        <v>55</v>
      </c>
      <c r="E299" s="47" t="n">
        <f aca="false">COUNTIF($O$10:$O$287,D299)</f>
        <v>11</v>
      </c>
      <c r="G299" s="661" t="s">
        <v>49</v>
      </c>
      <c r="H299" s="662" t="n">
        <f aca="false">SUMIF($O$10:$O$287,$G299,V$10:V$287)</f>
        <v>8</v>
      </c>
      <c r="I299" s="662" t="n">
        <f aca="false">SUMIF($O$10:$O$287,$G299,W$10:W$287)</f>
        <v>18</v>
      </c>
      <c r="J299" s="663" t="n">
        <f aca="false">SUMIF($O$10:$O$287,$G299,X$10:X$287)</f>
        <v>470</v>
      </c>
      <c r="K299" s="664" t="n">
        <f aca="false">SUMIF($O$10:$O$287,$G299,Y$10:Y$287)</f>
        <v>1360</v>
      </c>
      <c r="L299" s="659"/>
      <c r="M299" s="665" t="n">
        <f aca="false">H299+I299</f>
        <v>26</v>
      </c>
      <c r="N299" s="663" t="n">
        <f aca="false">J299+K299</f>
        <v>1830</v>
      </c>
      <c r="R299" s="672" t="n">
        <f aca="false">SUM(R291:R298)</f>
        <v>263</v>
      </c>
      <c r="S299" s="672" t="n">
        <f aca="false">SUM(S291:S298)</f>
        <v>22615</v>
      </c>
    </row>
    <row r="300" customFormat="false" ht="14.25" hidden="false" customHeight="true" outlineLevel="0" collapsed="false">
      <c r="A300" s="1"/>
      <c r="D300" s="46" t="s">
        <v>56</v>
      </c>
      <c r="E300" s="47" t="n">
        <f aca="false">COUNTIF($O$10:$O$287,D300)</f>
        <v>9</v>
      </c>
      <c r="G300" s="661" t="s">
        <v>51</v>
      </c>
      <c r="H300" s="662" t="n">
        <f aca="false">SUMIF($O$10:$O$287,$G300,V$10:V$287)</f>
        <v>3</v>
      </c>
      <c r="I300" s="662" t="n">
        <f aca="false">SUMIF($O$10:$O$287,$G300,W$10:W$287)</f>
        <v>7</v>
      </c>
      <c r="J300" s="663" t="n">
        <f aca="false">SUMIF($O$10:$O$287,$G300,X$10:X$287)</f>
        <v>230</v>
      </c>
      <c r="K300" s="664" t="n">
        <f aca="false">SUMIF($O$10:$O$287,$G300,Y$10:Y$287)</f>
        <v>870</v>
      </c>
      <c r="L300" s="659"/>
      <c r="M300" s="665" t="n">
        <f aca="false">H300+I300</f>
        <v>10</v>
      </c>
      <c r="N300" s="663" t="n">
        <f aca="false">J300+K300</f>
        <v>1100</v>
      </c>
    </row>
    <row r="301" customFormat="false" ht="14.25" hidden="false" customHeight="true" outlineLevel="0" collapsed="false">
      <c r="A301" s="1"/>
      <c r="D301" s="46" t="s">
        <v>57</v>
      </c>
      <c r="E301" s="47" t="n">
        <f aca="false">COUNTIF($O$10:$O$287,D301)</f>
        <v>23</v>
      </c>
      <c r="G301" s="661" t="s">
        <v>53</v>
      </c>
      <c r="H301" s="662" t="n">
        <f aca="false">SUMIF($O$10:$O$287,$G301,V$10:V$287)</f>
        <v>6</v>
      </c>
      <c r="I301" s="662" t="n">
        <f aca="false">SUMIF($O$10:$O$287,$G301,W$10:W$287)</f>
        <v>1</v>
      </c>
      <c r="J301" s="663" t="n">
        <f aca="false">SUMIF($O$10:$O$287,$G301,X$10:X$287)</f>
        <v>565</v>
      </c>
      <c r="K301" s="664" t="n">
        <f aca="false">SUMIF($O$10:$O$287,$G301,Y$10:Y$287)</f>
        <v>90</v>
      </c>
      <c r="L301" s="659"/>
      <c r="M301" s="665" t="n">
        <f aca="false">H301+I301</f>
        <v>7</v>
      </c>
      <c r="N301" s="663" t="n">
        <f aca="false">J301+K301</f>
        <v>655</v>
      </c>
    </row>
    <row r="302" customFormat="false" ht="14.25" hidden="false" customHeight="true" outlineLevel="0" collapsed="false">
      <c r="A302" s="1"/>
      <c r="D302" s="59" t="s">
        <v>58</v>
      </c>
      <c r="E302" s="60" t="n">
        <f aca="false">COUNTIF($O$10:$O$287,D302)</f>
        <v>16</v>
      </c>
      <c r="G302" s="661" t="s">
        <v>55</v>
      </c>
      <c r="H302" s="662" t="n">
        <f aca="false">SUMIF($O$10:$O$287,$G302,V$10:V$287)</f>
        <v>2</v>
      </c>
      <c r="I302" s="662" t="n">
        <f aca="false">SUMIF($O$10:$O$287,$G302,W$10:W$287)</f>
        <v>9</v>
      </c>
      <c r="J302" s="663" t="n">
        <f aca="false">SUMIF($O$10:$O$287,$G302,X$10:X$287)</f>
        <v>120</v>
      </c>
      <c r="K302" s="664" t="n">
        <f aca="false">SUMIF($O$10:$O$287,$G302,Y$10:Y$287)</f>
        <v>670</v>
      </c>
      <c r="L302" s="659"/>
      <c r="M302" s="665" t="n">
        <f aca="false">H302+I302</f>
        <v>11</v>
      </c>
      <c r="N302" s="663" t="n">
        <f aca="false">J302+K302</f>
        <v>790</v>
      </c>
    </row>
    <row r="303" customFormat="false" ht="14.25" hidden="false" customHeight="true" outlineLevel="0" collapsed="false">
      <c r="A303" s="1"/>
      <c r="D303" s="61" t="s">
        <v>59</v>
      </c>
      <c r="E303" s="62" t="n">
        <f aca="false">SUM(E290:E302)</f>
        <v>243</v>
      </c>
      <c r="G303" s="661" t="s">
        <v>56</v>
      </c>
      <c r="H303" s="662" t="n">
        <f aca="false">SUMIF($O$10:$O$287,$G303,V$10:V$287)</f>
        <v>6</v>
      </c>
      <c r="I303" s="662" t="n">
        <f aca="false">SUMIF($O$10:$O$287,$G303,W$10:W$287)</f>
        <v>3</v>
      </c>
      <c r="J303" s="663" t="n">
        <f aca="false">SUMIF($O$10:$O$287,$G303,X$10:X$287)</f>
        <v>210</v>
      </c>
      <c r="K303" s="664" t="n">
        <f aca="false">SUMIF($O$10:$O$287,$G303,Y$10:Y$287)</f>
        <v>110</v>
      </c>
      <c r="L303" s="659"/>
      <c r="M303" s="665" t="n">
        <f aca="false">H303+I303</f>
        <v>9</v>
      </c>
      <c r="N303" s="663" t="n">
        <f aca="false">J303+K303</f>
        <v>320</v>
      </c>
    </row>
    <row r="304" customFormat="false" ht="14.25" hidden="false" customHeight="true" outlineLevel="0" collapsed="false">
      <c r="A304" s="1"/>
      <c r="D304" s="63" t="s">
        <v>60</v>
      </c>
      <c r="E304" s="64" t="n">
        <f aca="false">COUNTIF($O$10:$O$287,D304)</f>
        <v>10</v>
      </c>
      <c r="G304" s="661" t="s">
        <v>57</v>
      </c>
      <c r="H304" s="662" t="n">
        <f aca="false">SUMIF($O$10:$O$287,$G304,V$10:V$287)</f>
        <v>11</v>
      </c>
      <c r="I304" s="662" t="n">
        <f aca="false">SUMIF($O$10:$O$287,$G304,W$10:W$287)</f>
        <v>12</v>
      </c>
      <c r="J304" s="663" t="n">
        <f aca="false">SUMIF($O$10:$O$287,$G304,X$10:X$287)</f>
        <v>985</v>
      </c>
      <c r="K304" s="664" t="n">
        <f aca="false">SUMIF($O$10:$O$287,$G304,Y$10:Y$287)</f>
        <v>1136</v>
      </c>
      <c r="L304" s="659"/>
      <c r="M304" s="665" t="n">
        <f aca="false">H304+I304</f>
        <v>23</v>
      </c>
      <c r="N304" s="663" t="n">
        <f aca="false">J304+K304</f>
        <v>2121</v>
      </c>
    </row>
    <row r="305" customFormat="false" ht="14.25" hidden="false" customHeight="true" outlineLevel="0" collapsed="false">
      <c r="A305" s="1"/>
      <c r="D305" s="46" t="s">
        <v>61</v>
      </c>
      <c r="E305" s="47" t="n">
        <f aca="false">COUNTIF($O$10:$O$287,D305)</f>
        <v>0</v>
      </c>
      <c r="G305" s="673" t="s">
        <v>58</v>
      </c>
      <c r="H305" s="662" t="n">
        <f aca="false">SUMIF($O$10:$O$287,$G305,V$10:V$287)</f>
        <v>3</v>
      </c>
      <c r="I305" s="662" t="n">
        <f aca="false">SUMIF($O$10:$O$287,$G305,W$10:W$287)</f>
        <v>13</v>
      </c>
      <c r="J305" s="663" t="n">
        <f aca="false">SUMIF($O$10:$O$287,$G305,X$10:X$287)</f>
        <v>320</v>
      </c>
      <c r="K305" s="664" t="n">
        <f aca="false">SUMIF($O$10:$O$287,$G305,Y$10:Y$287)</f>
        <v>1035</v>
      </c>
      <c r="L305" s="659"/>
      <c r="M305" s="665" t="n">
        <f aca="false">H305+I305</f>
        <v>16</v>
      </c>
      <c r="N305" s="663" t="n">
        <f aca="false">J305+K305</f>
        <v>1355</v>
      </c>
    </row>
    <row r="306" customFormat="false" ht="14.25" hidden="false" customHeight="true" outlineLevel="0" collapsed="false">
      <c r="A306" s="1"/>
      <c r="D306" s="46" t="s">
        <v>62</v>
      </c>
      <c r="E306" s="47" t="n">
        <f aca="false">COUNTIF($O$10:$O$287,D306)</f>
        <v>2</v>
      </c>
      <c r="G306" s="673" t="s">
        <v>60</v>
      </c>
      <c r="H306" s="662" t="n">
        <f aca="false">SUMIF($O$10:$O$287,$G306,V$10:V$287)</f>
        <v>1</v>
      </c>
      <c r="I306" s="662" t="n">
        <f aca="false">SUMIF($O$10:$O$287,$G306,W$10:W$287)</f>
        <v>9</v>
      </c>
      <c r="J306" s="663" t="n">
        <f aca="false">SUMIF($O$10:$O$287,$G306,X$10:X$287)</f>
        <v>20</v>
      </c>
      <c r="K306" s="664" t="n">
        <f aca="false">SUMIF($O$10:$O$287,$G306,Y$10:Y$287)</f>
        <v>290</v>
      </c>
      <c r="L306" s="659"/>
      <c r="M306" s="665" t="n">
        <f aca="false">H306+I306</f>
        <v>10</v>
      </c>
      <c r="N306" s="663" t="n">
        <f aca="false">J306+K306</f>
        <v>310</v>
      </c>
    </row>
    <row r="307" customFormat="false" ht="14.25" hidden="false" customHeight="true" outlineLevel="0" collapsed="false">
      <c r="A307" s="1"/>
      <c r="D307" s="46" t="s">
        <v>63</v>
      </c>
      <c r="E307" s="47" t="n">
        <f aca="false">COUNTIF($O$10:$O$287,D307)</f>
        <v>4</v>
      </c>
      <c r="G307" s="673" t="s">
        <v>61</v>
      </c>
      <c r="H307" s="662" t="n">
        <f aca="false">SUMIF($O$10:$O$287,$G307,V$10:V$287)</f>
        <v>0</v>
      </c>
      <c r="I307" s="662" t="n">
        <f aca="false">SUMIF($O$10:$O$287,$G307,W$10:W$287)</f>
        <v>0</v>
      </c>
      <c r="J307" s="663" t="n">
        <f aca="false">SUMIF($O$10:$O$287,$G307,X$10:X$287)</f>
        <v>0</v>
      </c>
      <c r="K307" s="664" t="n">
        <f aca="false">SUMIF($O$10:$O$287,$G307,Y$10:Y$287)</f>
        <v>0</v>
      </c>
      <c r="L307" s="659"/>
      <c r="M307" s="665" t="n">
        <f aca="false">H307+I307</f>
        <v>0</v>
      </c>
      <c r="N307" s="663" t="n">
        <f aca="false">J307+K307</f>
        <v>0</v>
      </c>
    </row>
    <row r="308" customFormat="false" ht="14.25" hidden="false" customHeight="true" outlineLevel="0" collapsed="false">
      <c r="A308" s="1"/>
      <c r="D308" s="46" t="s">
        <v>64</v>
      </c>
      <c r="E308" s="47" t="n">
        <f aca="false">COUNTIF($O$10:$O$287,D308)</f>
        <v>3</v>
      </c>
      <c r="G308" s="673" t="s">
        <v>62</v>
      </c>
      <c r="H308" s="662" t="n">
        <f aca="false">SUMIF($O$10:$O$287,$G308,V$10:V$287)</f>
        <v>0</v>
      </c>
      <c r="I308" s="662" t="n">
        <f aca="false">SUMIF($O$10:$O$287,$G308,W$10:W$287)</f>
        <v>2</v>
      </c>
      <c r="J308" s="663" t="n">
        <f aca="false">SUMIF($O$10:$O$287,$G308,X$10:X$287)</f>
        <v>0</v>
      </c>
      <c r="K308" s="664" t="n">
        <f aca="false">SUMIF($O$10:$O$287,$G308,Y$10:Y$287)</f>
        <v>50</v>
      </c>
      <c r="L308" s="659"/>
      <c r="M308" s="665" t="n">
        <f aca="false">H308+I308</f>
        <v>2</v>
      </c>
      <c r="N308" s="663" t="n">
        <f aca="false">J308+K308</f>
        <v>50</v>
      </c>
    </row>
    <row r="309" customFormat="false" ht="14.25" hidden="false" customHeight="true" outlineLevel="0" collapsed="false">
      <c r="A309" s="1"/>
      <c r="D309" s="46" t="s">
        <v>65</v>
      </c>
      <c r="E309" s="47" t="n">
        <f aca="false">COUNTIF($O$10:$O$287,D309)</f>
        <v>0</v>
      </c>
      <c r="G309" s="673" t="s">
        <v>63</v>
      </c>
      <c r="H309" s="662" t="n">
        <f aca="false">SUMIF($O$10:$O$287,$G309,V$10:V$287)</f>
        <v>2</v>
      </c>
      <c r="I309" s="662" t="n">
        <f aca="false">SUMIF($O$10:$O$287,$G309,W$10:W$287)</f>
        <v>2</v>
      </c>
      <c r="J309" s="663" t="n">
        <f aca="false">SUMIF($O$10:$O$287,$G309,X$10:X$287)</f>
        <v>120</v>
      </c>
      <c r="K309" s="664" t="n">
        <f aca="false">SUMIF($O$10:$O$287,$G309,Y$10:Y$287)</f>
        <v>180</v>
      </c>
      <c r="L309" s="659"/>
      <c r="M309" s="665" t="n">
        <f aca="false">H309+I309</f>
        <v>4</v>
      </c>
      <c r="N309" s="663" t="n">
        <f aca="false">J309+K309</f>
        <v>300</v>
      </c>
    </row>
    <row r="310" customFormat="false" ht="14.25" hidden="false" customHeight="true" outlineLevel="0" collapsed="false">
      <c r="A310" s="1"/>
      <c r="D310" s="46" t="s">
        <v>66</v>
      </c>
      <c r="E310" s="47" t="n">
        <f aca="false">COUNTIF($O$10:$O$287,D310)</f>
        <v>0</v>
      </c>
      <c r="G310" s="673" t="s">
        <v>64</v>
      </c>
      <c r="H310" s="662" t="n">
        <f aca="false">SUMIF($O$10:$O$287,$G310,V$10:V$287)</f>
        <v>1</v>
      </c>
      <c r="I310" s="662" t="n">
        <f aca="false">SUMIF($O$10:$O$287,$G310,W$10:W$287)</f>
        <v>2</v>
      </c>
      <c r="J310" s="663" t="n">
        <f aca="false">SUMIF($O$10:$O$287,$G310,X$10:X$287)</f>
        <v>40</v>
      </c>
      <c r="K310" s="664" t="n">
        <f aca="false">SUMIF($O$10:$O$287,$G310,Y$10:Y$287)</f>
        <v>170</v>
      </c>
      <c r="L310" s="659"/>
      <c r="M310" s="665" t="n">
        <f aca="false">H310+I310</f>
        <v>3</v>
      </c>
      <c r="N310" s="663" t="n">
        <f aca="false">J310+K310</f>
        <v>210</v>
      </c>
    </row>
    <row r="311" customFormat="false" ht="14.25" hidden="false" customHeight="true" outlineLevel="0" collapsed="false">
      <c r="A311" s="1"/>
      <c r="D311" s="46" t="s">
        <v>67</v>
      </c>
      <c r="E311" s="47" t="n">
        <f aca="false">COUNTIF($O$10:$O$287,D311)</f>
        <v>1</v>
      </c>
      <c r="G311" s="661" t="s">
        <v>65</v>
      </c>
      <c r="H311" s="662" t="n">
        <f aca="false">SUMIF($O$10:$O$287,$G311,V$10:V$287)</f>
        <v>0</v>
      </c>
      <c r="I311" s="662" t="n">
        <f aca="false">SUMIF($O$10:$O$287,$G311,W$10:W$287)</f>
        <v>0</v>
      </c>
      <c r="J311" s="663" t="n">
        <f aca="false">SUMIF($O$10:$O$287,$G311,X$10:X$287)</f>
        <v>0</v>
      </c>
      <c r="K311" s="664" t="n">
        <f aca="false">SUMIF($O$10:$O$287,$G311,Y$10:Y$287)</f>
        <v>0</v>
      </c>
      <c r="L311" s="659"/>
      <c r="M311" s="665" t="n">
        <f aca="false">H311+I311</f>
        <v>0</v>
      </c>
      <c r="N311" s="663" t="n">
        <f aca="false">J311+K311</f>
        <v>0</v>
      </c>
    </row>
    <row r="312" customFormat="false" ht="14.25" hidden="false" customHeight="true" outlineLevel="0" collapsed="false">
      <c r="A312" s="1"/>
      <c r="D312" s="59" t="s">
        <v>68</v>
      </c>
      <c r="E312" s="60" t="n">
        <f aca="false">COUNTIF($O$10:$O$287,D312)</f>
        <v>0</v>
      </c>
      <c r="G312" s="661" t="s">
        <v>66</v>
      </c>
      <c r="H312" s="662" t="n">
        <f aca="false">SUMIF($O$10:$O$287,$G312,V$10:V$287)</f>
        <v>0</v>
      </c>
      <c r="I312" s="662" t="n">
        <f aca="false">SUMIF($O$10:$O$287,$G312,W$10:W$287)</f>
        <v>0</v>
      </c>
      <c r="J312" s="663" t="n">
        <f aca="false">SUMIF($O$10:$O$287,$G312,X$10:X$287)</f>
        <v>0</v>
      </c>
      <c r="K312" s="664" t="n">
        <f aca="false">SUMIF($O$10:$O$287,$G312,Y$10:Y$287)</f>
        <v>0</v>
      </c>
      <c r="L312" s="659"/>
      <c r="M312" s="665" t="n">
        <f aca="false">H312+I312</f>
        <v>0</v>
      </c>
      <c r="N312" s="663" t="n">
        <f aca="false">J312+K312</f>
        <v>0</v>
      </c>
    </row>
    <row r="313" customFormat="false" ht="14.25" hidden="false" customHeight="true" outlineLevel="0" collapsed="false">
      <c r="A313" s="1"/>
      <c r="D313" s="61" t="s">
        <v>69</v>
      </c>
      <c r="E313" s="62" t="n">
        <f aca="false">SUM(E304:E312)</f>
        <v>20</v>
      </c>
      <c r="G313" s="673" t="s">
        <v>67</v>
      </c>
      <c r="H313" s="662" t="n">
        <f aca="false">SUMIF($O$10:$O$287,$G313,V$10:V$287)</f>
        <v>1</v>
      </c>
      <c r="I313" s="662" t="n">
        <f aca="false">SUMIF($O$10:$O$287,$G313,W$10:W$287)</f>
        <v>0</v>
      </c>
      <c r="J313" s="663" t="n">
        <f aca="false">SUMIF($O$10:$O$287,$G313,X$10:X$287)</f>
        <v>90</v>
      </c>
      <c r="K313" s="664" t="n">
        <f aca="false">SUMIF($O$10:$O$287,$G313,Y$10:Y$287)</f>
        <v>0</v>
      </c>
      <c r="L313" s="659"/>
      <c r="M313" s="665" t="n">
        <f aca="false">H313+I313</f>
        <v>1</v>
      </c>
      <c r="N313" s="663" t="n">
        <f aca="false">J313+K313</f>
        <v>90</v>
      </c>
    </row>
    <row r="314" customFormat="false" ht="14.25" hidden="false" customHeight="true" outlineLevel="0" collapsed="false">
      <c r="A314" s="1"/>
      <c r="D314" s="65" t="s">
        <v>70</v>
      </c>
      <c r="E314" s="66" t="n">
        <f aca="false">E303+E313</f>
        <v>263</v>
      </c>
      <c r="F314" s="1" t="str">
        <f aca="false">IF(E314=B288,"","おかしいぞ～？")</f>
        <v/>
      </c>
      <c r="G314" s="674" t="s">
        <v>68</v>
      </c>
      <c r="H314" s="675" t="n">
        <f aca="false">SUMIF($O$10:$O$287,$G314,V$10:V$287)</f>
        <v>0</v>
      </c>
      <c r="I314" s="675" t="n">
        <f aca="false">SUMIF($O$10:$O$287,$G314,W$10:W$287)</f>
        <v>0</v>
      </c>
      <c r="J314" s="676" t="n">
        <f aca="false">SUMIF($O$10:$O$287,$G314,X$10:X$287)</f>
        <v>0</v>
      </c>
      <c r="K314" s="677" t="n">
        <f aca="false">SUMIF($O$10:$O$287,$G314,Y$10:Y$287)</f>
        <v>0</v>
      </c>
      <c r="L314" s="659"/>
      <c r="M314" s="678" t="n">
        <f aca="false">H314+I314</f>
        <v>0</v>
      </c>
      <c r="N314" s="676" t="n">
        <f aca="false">J314+K314</f>
        <v>0</v>
      </c>
    </row>
    <row r="315" customFormat="false" ht="14.25" hidden="false" customHeight="true" outlineLevel="0" collapsed="false">
      <c r="A315" s="1"/>
      <c r="G315" s="679"/>
      <c r="H315" s="680" t="n">
        <f aca="false">SUM(H293:H314)</f>
        <v>84</v>
      </c>
      <c r="I315" s="680" t="n">
        <f aca="false">SUM(I293:I314)</f>
        <v>179</v>
      </c>
      <c r="J315" s="681" t="n">
        <f aca="false">SUM(J293:J314)</f>
        <v>6670</v>
      </c>
      <c r="K315" s="682" t="n">
        <f aca="false">SUM(K293:K314)</f>
        <v>15945</v>
      </c>
      <c r="L315" s="659"/>
      <c r="M315" s="683" t="n">
        <f aca="false">SUM(M293:M314)</f>
        <v>263</v>
      </c>
      <c r="N315" s="684" t="n">
        <f aca="false">SUM(N293:N314)</f>
        <v>22615</v>
      </c>
    </row>
    <row r="316" customFormat="false" ht="14.25" hidden="false" customHeight="true" outlineLevel="0" collapsed="false">
      <c r="A316" s="1"/>
      <c r="G316" s="685" t="s">
        <v>3760</v>
      </c>
    </row>
    <row r="317" customFormat="false" ht="14.25" hidden="false" customHeight="true" outlineLevel="0" collapsed="false">
      <c r="A317" s="1"/>
      <c r="G317" s="438"/>
      <c r="H317" s="647" t="s">
        <v>2</v>
      </c>
      <c r="I317" s="647"/>
      <c r="J317" s="648" t="s">
        <v>13</v>
      </c>
      <c r="K317" s="648"/>
      <c r="L317" s="686"/>
      <c r="M317" s="687" t="s">
        <v>3757</v>
      </c>
      <c r="N317" s="651" t="s">
        <v>3758</v>
      </c>
    </row>
    <row r="318" customFormat="false" ht="14.25" hidden="false" customHeight="true" outlineLevel="0" collapsed="false">
      <c r="A318" s="1"/>
      <c r="G318" s="54"/>
      <c r="H318" s="688" t="s">
        <v>2007</v>
      </c>
      <c r="I318" s="688" t="s">
        <v>2008</v>
      </c>
      <c r="J318" s="688" t="s">
        <v>2007</v>
      </c>
      <c r="K318" s="689" t="s">
        <v>2008</v>
      </c>
      <c r="L318" s="690"/>
      <c r="M318" s="691" t="s">
        <v>3759</v>
      </c>
      <c r="N318" s="692" t="s">
        <v>3759</v>
      </c>
    </row>
    <row r="319" customFormat="false" ht="14.25" hidden="false" customHeight="true" outlineLevel="0" collapsed="false">
      <c r="A319" s="1"/>
      <c r="G319" s="655" t="s">
        <v>3621</v>
      </c>
      <c r="H319" s="693" t="n">
        <f aca="false">H306</f>
        <v>1</v>
      </c>
      <c r="I319" s="693" t="n">
        <f aca="false">I306</f>
        <v>9</v>
      </c>
      <c r="J319" s="694" t="n">
        <f aca="false">J306</f>
        <v>20</v>
      </c>
      <c r="K319" s="695" t="n">
        <f aca="false">K306</f>
        <v>290</v>
      </c>
      <c r="L319" s="696"/>
      <c r="M319" s="697" t="n">
        <f aca="false">M306</f>
        <v>10</v>
      </c>
      <c r="N319" s="694" t="n">
        <f aca="false">N306</f>
        <v>310</v>
      </c>
    </row>
    <row r="320" customFormat="false" ht="14.25" hidden="false" customHeight="true" outlineLevel="0" collapsed="false">
      <c r="A320" s="1"/>
      <c r="G320" s="661" t="s">
        <v>3761</v>
      </c>
      <c r="H320" s="698" t="n">
        <f aca="false">H307</f>
        <v>0</v>
      </c>
      <c r="I320" s="698" t="n">
        <f aca="false">I307</f>
        <v>0</v>
      </c>
      <c r="J320" s="699" t="n">
        <f aca="false">J307</f>
        <v>0</v>
      </c>
      <c r="K320" s="700" t="n">
        <f aca="false">K307</f>
        <v>0</v>
      </c>
      <c r="L320" s="701"/>
      <c r="M320" s="702" t="n">
        <f aca="false">M307</f>
        <v>0</v>
      </c>
      <c r="N320" s="699" t="n">
        <f aca="false">N307</f>
        <v>0</v>
      </c>
    </row>
    <row r="321" customFormat="false" ht="14.25" hidden="false" customHeight="true" outlineLevel="0" collapsed="false">
      <c r="A321" s="1"/>
      <c r="G321" s="661" t="s">
        <v>3688</v>
      </c>
      <c r="H321" s="698" t="n">
        <f aca="false">H308+H309+H310</f>
        <v>3</v>
      </c>
      <c r="I321" s="698" t="n">
        <f aca="false">I308+I309+I310</f>
        <v>6</v>
      </c>
      <c r="J321" s="699" t="n">
        <f aca="false">J308+J309+J310</f>
        <v>160</v>
      </c>
      <c r="K321" s="700" t="n">
        <f aca="false">K308+K309+K310</f>
        <v>400</v>
      </c>
      <c r="L321" s="701"/>
      <c r="M321" s="702" t="n">
        <f aca="false">M308+M309+M310</f>
        <v>9</v>
      </c>
      <c r="N321" s="699" t="n">
        <f aca="false">N308+N309+N310</f>
        <v>560</v>
      </c>
    </row>
    <row r="322" customFormat="false" ht="14.25" hidden="false" customHeight="true" outlineLevel="0" collapsed="false">
      <c r="A322" s="1"/>
      <c r="G322" s="661" t="s">
        <v>3762</v>
      </c>
      <c r="H322" s="698" t="n">
        <f aca="false">H311+H312</f>
        <v>0</v>
      </c>
      <c r="I322" s="698" t="n">
        <f aca="false">I311+I312</f>
        <v>0</v>
      </c>
      <c r="J322" s="699" t="n">
        <f aca="false">J311+J312</f>
        <v>0</v>
      </c>
      <c r="K322" s="700" t="n">
        <f aca="false">K311+K312</f>
        <v>0</v>
      </c>
      <c r="L322" s="701"/>
      <c r="M322" s="702" t="n">
        <f aca="false">M311+M312</f>
        <v>0</v>
      </c>
      <c r="N322" s="699" t="n">
        <f aca="false">N311+N312</f>
        <v>0</v>
      </c>
    </row>
    <row r="323" customFormat="false" ht="14.25" hidden="false" customHeight="true" outlineLevel="0" collapsed="false">
      <c r="A323" s="1"/>
      <c r="G323" s="703" t="s">
        <v>3747</v>
      </c>
      <c r="H323" s="704" t="n">
        <f aca="false">H313+H314</f>
        <v>1</v>
      </c>
      <c r="I323" s="704" t="n">
        <f aca="false">I313+I314</f>
        <v>0</v>
      </c>
      <c r="J323" s="705" t="n">
        <f aca="false">J313+J314</f>
        <v>90</v>
      </c>
      <c r="K323" s="706" t="n">
        <f aca="false">K313+K314</f>
        <v>0</v>
      </c>
      <c r="L323" s="707"/>
      <c r="M323" s="708" t="n">
        <f aca="false">M313+M314</f>
        <v>1</v>
      </c>
      <c r="N323" s="705" t="n">
        <f aca="false">N313+N314</f>
        <v>90</v>
      </c>
    </row>
    <row r="324" customFormat="false" ht="14.25" hidden="false" customHeight="true" outlineLevel="0" collapsed="false">
      <c r="A324" s="1"/>
    </row>
    <row r="325" customFormat="false" ht="40" hidden="false" customHeight="true" outlineLevel="0" collapsed="false">
      <c r="A325" s="1"/>
    </row>
    <row r="326" customFormat="false" ht="40" hidden="false" customHeight="true" outlineLevel="0" collapsed="false"/>
  </sheetData>
  <autoFilter ref="A8:Z324"/>
  <mergeCells count="8">
    <mergeCell ref="C4:F4"/>
    <mergeCell ref="G291:G292"/>
    <mergeCell ref="H291:I291"/>
    <mergeCell ref="J291:K291"/>
    <mergeCell ref="P291:P294"/>
    <mergeCell ref="P295:P298"/>
    <mergeCell ref="H317:I317"/>
    <mergeCell ref="J317:K317"/>
  </mergeCells>
  <dataValidations count="4">
    <dataValidation allowBlank="true" errorStyle="stop" operator="between" showDropDown="false" showErrorMessage="true" showInputMessage="false" sqref="S13:S14 S16:S17 S20" type="list">
      <formula1>$AA$5:$AH$5</formula1>
      <formula2>0</formula2>
    </dataValidation>
    <dataValidation allowBlank="true" errorStyle="stop" operator="between" showDropDown="false" showErrorMessage="true" showInputMessage="false" sqref="S220" type="list">
      <formula1>$Z$4:$Z$4</formula1>
      <formula2>0</formula2>
    </dataValidation>
    <dataValidation allowBlank="true" errorStyle="stop" operator="between" showDropDown="false" showErrorMessage="true" showInputMessage="false" sqref="S10 S19 S22:S30 S32 S35:S106 S111:S219 S221:S287" type="list">
      <formula1>#REF!</formula1>
      <formula2>0</formula2>
    </dataValidation>
    <dataValidation allowBlank="true" errorStyle="stop" operator="between" showDropDown="false" showErrorMessage="true" showInputMessage="false" sqref="S11:S12 S15 S18 S21 S31 S33:S34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0" topLeftCell="G1" activePane="topRight" state="frozen"/>
      <selection pane="topLeft" activeCell="A1" activeCellId="0" sqref="A1"/>
      <selection pane="topRight" activeCell="O9" activeCellId="2" sqref="B9:B13 K9:K13 O9:O13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6.26"/>
    <col collapsed="false" customWidth="true" hidden="false" outlineLevel="0" max="3" min="3" style="1" width="14.99"/>
    <col collapsed="false" customWidth="true" hidden="false" outlineLevel="0" max="4" min="4" style="1" width="16.26"/>
    <col collapsed="false" customWidth="true" hidden="false" outlineLevel="0" max="5" min="5" style="1" width="14.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08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8.72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5" min="14" style="1" width="18.9"/>
    <col collapsed="false" customWidth="true" hidden="false" outlineLevel="0" max="16" min="16" style="1" width="12.36"/>
    <col collapsed="false" customWidth="true" hidden="false" outlineLevel="0" max="17" min="17" style="1" width="12.26"/>
    <col collapsed="false" customWidth="true" hidden="false" outlineLevel="0" max="18" min="18" style="1" width="12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7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13.5" hidden="false" customHeight="true" outlineLevel="0" collapsed="false">
      <c r="A4" s="5"/>
      <c r="B4" s="5"/>
      <c r="C4" s="67" t="str">
        <f aca="false">"〔施設"&amp;D5&amp;"（公立"&amp;D6&amp;"、"&amp;"私立"&amp;D7&amp;"）"&amp;"  定員"&amp;F5&amp;"（公立"&amp;F6&amp;"、私立"&amp;F7&amp;"）〕"</f>
        <v>〔施設5（公立5、私立0）  定員205（公立205、私立0）〕</v>
      </c>
      <c r="D4" s="67"/>
      <c r="E4" s="67"/>
      <c r="F4" s="5" t="str">
        <f aca="false">IF(I14=F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5</v>
      </c>
      <c r="E5" s="13" t="s">
        <v>3</v>
      </c>
      <c r="F5" s="14" t="n">
        <f aca="false">F6+F7</f>
        <v>20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13,C6)</f>
        <v>5</v>
      </c>
      <c r="E6" s="13" t="s">
        <v>4</v>
      </c>
      <c r="F6" s="14" t="n">
        <f aca="false">SUMIF($P$9:$P$13,E6,$H$9:$H$13)</f>
        <v>2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9" customFormat="true" ht="13.5" hidden="false" customHeight="true" outlineLevel="0" collapsed="false">
      <c r="A7" s="5"/>
      <c r="B7" s="10"/>
      <c r="C7" s="15" t="s">
        <v>5</v>
      </c>
      <c r="D7" s="16" t="n">
        <f aca="false">COUNTIF($P$9:$P$13,C7)</f>
        <v>0</v>
      </c>
      <c r="E7" s="17" t="s">
        <v>5</v>
      </c>
      <c r="F7" s="18" t="n">
        <f aca="false">SUMIF($P$9:$P$13,E7,$H$9:$H$13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2" hidden="false" customHeight="true" outlineLevel="0" collapsed="false">
      <c r="A8" s="709"/>
      <c r="B8" s="20" t="s">
        <v>6</v>
      </c>
      <c r="C8" s="20" t="s">
        <v>7</v>
      </c>
      <c r="D8" s="21" t="s">
        <v>8</v>
      </c>
      <c r="E8" s="20" t="s">
        <v>10</v>
      </c>
      <c r="F8" s="21" t="s">
        <v>11</v>
      </c>
      <c r="G8" s="20" t="s">
        <v>12</v>
      </c>
      <c r="H8" s="20" t="s">
        <v>13</v>
      </c>
      <c r="I8" s="22" t="s">
        <v>14</v>
      </c>
      <c r="J8" s="450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4" t="s">
        <v>22</v>
      </c>
      <c r="R8" s="710" t="s">
        <v>3764</v>
      </c>
    </row>
    <row r="9" customFormat="false" ht="42" hidden="false" customHeight="true" outlineLevel="0" collapsed="false">
      <c r="A9" s="711" t="s">
        <v>3765</v>
      </c>
      <c r="B9" s="136" t="s">
        <v>3766</v>
      </c>
      <c r="C9" s="136" t="s">
        <v>42</v>
      </c>
      <c r="D9" s="136" t="s">
        <v>42</v>
      </c>
      <c r="E9" s="137" t="str">
        <f aca="false">M9&amp;N9</f>
        <v>山口市阿東地福上1962-1</v>
      </c>
      <c r="F9" s="137" t="s">
        <v>3767</v>
      </c>
      <c r="G9" s="138" t="n">
        <v>26512</v>
      </c>
      <c r="H9" s="139" t="n">
        <v>20</v>
      </c>
      <c r="I9" s="140" t="s">
        <v>3768</v>
      </c>
      <c r="J9" s="712"/>
      <c r="K9" s="141" t="s">
        <v>3769</v>
      </c>
      <c r="L9" s="142" t="s">
        <v>3770</v>
      </c>
      <c r="M9" s="143" t="s">
        <v>42</v>
      </c>
      <c r="N9" s="144" t="s">
        <v>3771</v>
      </c>
      <c r="O9" s="144" t="s">
        <v>3772</v>
      </c>
      <c r="P9" s="145" t="str">
        <f aca="false">IF(Q9="","",IF(OR(Q9="国",Q9="県",Q9="市町",Q9="組合その他"),"（公立）","（私立）"))</f>
        <v>（公立）</v>
      </c>
      <c r="Q9" s="713" t="s">
        <v>45</v>
      </c>
      <c r="R9" s="714"/>
    </row>
    <row r="10" customFormat="false" ht="42" hidden="false" customHeight="true" outlineLevel="0" collapsed="false">
      <c r="A10" s="711"/>
      <c r="B10" s="92" t="s">
        <v>3773</v>
      </c>
      <c r="C10" s="92" t="s">
        <v>42</v>
      </c>
      <c r="D10" s="92" t="s">
        <v>42</v>
      </c>
      <c r="E10" s="246" t="str">
        <f aca="false">M10&amp;N10</f>
        <v>山口市阿東徳佐中3283-1</v>
      </c>
      <c r="F10" s="93" t="s">
        <v>3774</v>
      </c>
      <c r="G10" s="567" t="n">
        <v>34790</v>
      </c>
      <c r="H10" s="371" t="n">
        <v>60</v>
      </c>
      <c r="I10" s="149" t="s">
        <v>3775</v>
      </c>
      <c r="J10" s="455"/>
      <c r="K10" s="150" t="s">
        <v>3769</v>
      </c>
      <c r="L10" s="151" t="s">
        <v>3770</v>
      </c>
      <c r="M10" s="152" t="s">
        <v>42</v>
      </c>
      <c r="N10" s="153" t="s">
        <v>3776</v>
      </c>
      <c r="O10" s="153" t="s">
        <v>3777</v>
      </c>
      <c r="P10" s="585" t="str">
        <f aca="false">IF(Q10="","",IF(OR(Q10="国",Q10="県",Q10="市町",Q10="組合その他"),"（公立）","（私立）"))</f>
        <v>（公立）</v>
      </c>
      <c r="Q10" s="585" t="s">
        <v>45</v>
      </c>
      <c r="R10" s="715"/>
    </row>
    <row r="11" customFormat="false" ht="42" hidden="false" customHeight="true" outlineLevel="0" collapsed="false">
      <c r="A11" s="276" t="s">
        <v>44</v>
      </c>
      <c r="B11" s="92" t="s">
        <v>3778</v>
      </c>
      <c r="C11" s="92" t="s">
        <v>44</v>
      </c>
      <c r="D11" s="92" t="s">
        <v>3779</v>
      </c>
      <c r="E11" s="246" t="str">
        <f aca="false">M11&amp;N11</f>
        <v>萩市見島本村951番地1</v>
      </c>
      <c r="F11" s="93" t="s">
        <v>3780</v>
      </c>
      <c r="G11" s="567" t="n">
        <v>26938</v>
      </c>
      <c r="H11" s="371" t="n">
        <v>30</v>
      </c>
      <c r="I11" s="149" t="s">
        <v>3781</v>
      </c>
      <c r="J11" s="455"/>
      <c r="K11" s="150" t="s">
        <v>3769</v>
      </c>
      <c r="L11" s="151" t="s">
        <v>2635</v>
      </c>
      <c r="M11" s="152" t="s">
        <v>44</v>
      </c>
      <c r="N11" s="153" t="s">
        <v>3782</v>
      </c>
      <c r="O11" s="153" t="s">
        <v>3783</v>
      </c>
      <c r="P11" s="585" t="str">
        <f aca="false">IF(Q11="","",IF(OR(Q11="国",Q11="県",Q11="市町",Q11="組合その他"),"（公立）","（私立）"))</f>
        <v>（公立）</v>
      </c>
      <c r="Q11" s="585" t="s">
        <v>45</v>
      </c>
      <c r="R11" s="715"/>
    </row>
    <row r="12" customFormat="false" ht="42" hidden="false" customHeight="true" outlineLevel="0" collapsed="false">
      <c r="A12" s="276" t="s">
        <v>53</v>
      </c>
      <c r="B12" s="92" t="s">
        <v>3784</v>
      </c>
      <c r="C12" s="92" t="s">
        <v>53</v>
      </c>
      <c r="D12" s="92" t="s">
        <v>3785</v>
      </c>
      <c r="E12" s="246" t="str">
        <f aca="false">M12&amp;N12</f>
        <v>長門市俵山2334-1</v>
      </c>
      <c r="F12" s="93" t="s">
        <v>3786</v>
      </c>
      <c r="G12" s="567" t="n">
        <v>31503</v>
      </c>
      <c r="H12" s="371" t="n">
        <v>60</v>
      </c>
      <c r="I12" s="149" t="s">
        <v>3787</v>
      </c>
      <c r="J12" s="455"/>
      <c r="K12" s="150" t="s">
        <v>3769</v>
      </c>
      <c r="L12" s="151" t="s">
        <v>134</v>
      </c>
      <c r="M12" s="152" t="s">
        <v>53</v>
      </c>
      <c r="N12" s="153" t="s">
        <v>3788</v>
      </c>
      <c r="O12" s="153" t="s">
        <v>3789</v>
      </c>
      <c r="P12" s="585" t="str">
        <f aca="false">IF(Q12="","",IF(OR(Q12="国",Q12="県",Q12="市町",Q12="組合その他"),"（公立）","（私立）"))</f>
        <v>（公立）</v>
      </c>
      <c r="Q12" s="585" t="s">
        <v>45</v>
      </c>
      <c r="R12" s="715"/>
    </row>
    <row r="13" customFormat="false" ht="42" hidden="false" customHeight="true" outlineLevel="0" collapsed="false">
      <c r="A13" s="716" t="s">
        <v>56</v>
      </c>
      <c r="B13" s="171" t="s">
        <v>3790</v>
      </c>
      <c r="C13" s="171" t="s">
        <v>56</v>
      </c>
      <c r="D13" s="171" t="s">
        <v>3791</v>
      </c>
      <c r="E13" s="323" t="str">
        <f aca="false">M13&amp;N13</f>
        <v>美祢市豊田前町麻生下10-31</v>
      </c>
      <c r="F13" s="321" t="s">
        <v>3792</v>
      </c>
      <c r="G13" s="461" t="n">
        <v>30042</v>
      </c>
      <c r="H13" s="462" t="n">
        <v>35</v>
      </c>
      <c r="I13" s="463" t="s">
        <v>3793</v>
      </c>
      <c r="J13" s="464"/>
      <c r="K13" s="465" t="s">
        <v>3769</v>
      </c>
      <c r="L13" s="466" t="s">
        <v>1970</v>
      </c>
      <c r="M13" s="467" t="s">
        <v>56</v>
      </c>
      <c r="N13" s="468" t="s">
        <v>3794</v>
      </c>
      <c r="O13" s="468" t="s">
        <v>3795</v>
      </c>
      <c r="P13" s="637" t="str">
        <f aca="false">IF(Q13="","",IF(OR(Q13="国",Q13="県",Q13="市町",Q13="組合その他"),"（公立）","（私立）"))</f>
        <v>（公立）</v>
      </c>
      <c r="Q13" s="637" t="s">
        <v>45</v>
      </c>
      <c r="R13" s="717"/>
    </row>
    <row r="14" customFormat="false" ht="13" hidden="false" customHeight="false" outlineLevel="0" collapsed="false">
      <c r="B14" s="9" t="n">
        <f aca="false">COUNTA(B9:B13)</f>
        <v>5</v>
      </c>
      <c r="I14" s="9" t="n">
        <f aca="false">SUM(H9:H13)</f>
        <v>205</v>
      </c>
    </row>
    <row r="15" customFormat="false" ht="13.5" hidden="false" customHeight="false" outlineLevel="0" collapsed="false">
      <c r="B15" s="39" t="s">
        <v>36</v>
      </c>
      <c r="D15" s="40" t="s">
        <v>37</v>
      </c>
      <c r="I15" s="39" t="s">
        <v>38</v>
      </c>
      <c r="O15" s="40" t="s">
        <v>39</v>
      </c>
    </row>
    <row r="16" customFormat="false" ht="13.5" hidden="false" customHeight="false" outlineLevel="0" collapsed="false">
      <c r="D16" s="41" t="s">
        <v>32</v>
      </c>
      <c r="E16" s="42" t="n">
        <f aca="false">COUNTIF($M$9:$M$13,D16)</f>
        <v>0</v>
      </c>
      <c r="O16" s="43"/>
      <c r="P16" s="44" t="s">
        <v>22</v>
      </c>
      <c r="Q16" s="44" t="s">
        <v>2</v>
      </c>
      <c r="R16" s="45" t="s">
        <v>13</v>
      </c>
    </row>
    <row r="17" customFormat="false" ht="13" hidden="false" customHeight="false" outlineLevel="0" collapsed="false">
      <c r="D17" s="46" t="s">
        <v>40</v>
      </c>
      <c r="E17" s="47" t="n">
        <f aca="false">COUNTIF($M$9:$M$13,D17)</f>
        <v>0</v>
      </c>
      <c r="O17" s="48" t="s">
        <v>4</v>
      </c>
      <c r="P17" s="49" t="s">
        <v>41</v>
      </c>
      <c r="Q17" s="49" t="n">
        <f aca="false">COUNTIF($Q$9:$Q$13,P17)</f>
        <v>0</v>
      </c>
      <c r="R17" s="50" t="n">
        <f aca="false">SUMIF($Q$9:$Q$13,P17,$H$9:$H$13)</f>
        <v>0</v>
      </c>
    </row>
    <row r="18" customFormat="false" ht="13" hidden="false" customHeight="false" outlineLevel="0" collapsed="false">
      <c r="D18" s="46" t="s">
        <v>42</v>
      </c>
      <c r="E18" s="47" t="n">
        <f aca="false">COUNTIF($M$9:$M$13,D18)</f>
        <v>2</v>
      </c>
      <c r="O18" s="48"/>
      <c r="P18" s="49" t="s">
        <v>43</v>
      </c>
      <c r="Q18" s="49" t="n">
        <f aca="false">COUNTIF($Q$9:$Q$13,P18)</f>
        <v>0</v>
      </c>
      <c r="R18" s="50" t="n">
        <f aca="false">SUMIF($Q$9:$Q$13,P18,$H$9:$H$13)</f>
        <v>0</v>
      </c>
    </row>
    <row r="19" customFormat="false" ht="13" hidden="false" customHeight="false" outlineLevel="0" collapsed="false">
      <c r="D19" s="46" t="s">
        <v>44</v>
      </c>
      <c r="E19" s="47" t="n">
        <f aca="false">COUNTIF($M$9:$M$13,D19)</f>
        <v>1</v>
      </c>
      <c r="O19" s="48"/>
      <c r="P19" s="49" t="s">
        <v>45</v>
      </c>
      <c r="Q19" s="49" t="n">
        <f aca="false">COUNTIF($Q$9:$Q$13,P19)</f>
        <v>5</v>
      </c>
      <c r="R19" s="50" t="n">
        <f aca="false">SUMIF($Q$9:$Q$13,P19,$H$9:$H$13)</f>
        <v>205</v>
      </c>
    </row>
    <row r="20" customFormat="false" ht="13.5" hidden="false" customHeight="false" outlineLevel="0" collapsed="false">
      <c r="D20" s="46" t="s">
        <v>46</v>
      </c>
      <c r="E20" s="47" t="n">
        <f aca="false">COUNTIF($M$9:$M$13,D20)</f>
        <v>0</v>
      </c>
      <c r="O20" s="48"/>
      <c r="P20" s="51" t="s">
        <v>47</v>
      </c>
      <c r="Q20" s="51" t="n">
        <f aca="false">COUNTIF($Q$9:$Q$13,P20)</f>
        <v>0</v>
      </c>
      <c r="R20" s="52" t="n">
        <f aca="false">SUMIF($Q$9:$Q$13,P20,$H$9:$H$13)</f>
        <v>0</v>
      </c>
    </row>
    <row r="21" customFormat="false" ht="13.5" hidden="false" customHeight="false" outlineLevel="0" collapsed="false">
      <c r="D21" s="46" t="s">
        <v>48</v>
      </c>
      <c r="E21" s="47" t="n">
        <f aca="false">COUNTIF($M$9:$M$13,D21)</f>
        <v>0</v>
      </c>
      <c r="O21" s="53" t="s">
        <v>5</v>
      </c>
      <c r="P21" s="54" t="s">
        <v>35</v>
      </c>
      <c r="Q21" s="54" t="n">
        <f aca="false">COUNTIF($Q$9:$Q$13,P21)</f>
        <v>0</v>
      </c>
      <c r="R21" s="55" t="n">
        <f aca="false">SUMIF($Q$9:$Q$13,P21,$H$9:$H$13)</f>
        <v>0</v>
      </c>
    </row>
    <row r="22" customFormat="false" ht="13" hidden="false" customHeight="false" outlineLevel="0" collapsed="false">
      <c r="D22" s="46" t="s">
        <v>49</v>
      </c>
      <c r="E22" s="47" t="n">
        <f aca="false">COUNTIF($M$9:$M$13,D22)</f>
        <v>0</v>
      </c>
      <c r="O22" s="53"/>
      <c r="P22" s="49" t="s">
        <v>50</v>
      </c>
      <c r="Q22" s="49" t="n">
        <f aca="false">COUNTIF($Q$9:$Q$13,P22)</f>
        <v>0</v>
      </c>
      <c r="R22" s="50" t="n">
        <f aca="false">SUMIF($Q$9:$Q$13,P22,$H$9:$H$13)</f>
        <v>0</v>
      </c>
    </row>
    <row r="23" customFormat="false" ht="13" hidden="false" customHeight="false" outlineLevel="0" collapsed="false">
      <c r="D23" s="46" t="s">
        <v>51</v>
      </c>
      <c r="E23" s="47" t="n">
        <f aca="false">COUNTIF($M$9:$M$13,D23)</f>
        <v>0</v>
      </c>
      <c r="O23" s="53"/>
      <c r="P23" s="49" t="s">
        <v>52</v>
      </c>
      <c r="Q23" s="49" t="n">
        <f aca="false">COUNTIF($Q$9:$Q$13,P23)</f>
        <v>0</v>
      </c>
      <c r="R23" s="50" t="n">
        <f aca="false">SUMIF($Q$9:$Q$13,P23,$H$9:$H$13)</f>
        <v>0</v>
      </c>
    </row>
    <row r="24" customFormat="false" ht="13.5" hidden="false" customHeight="false" outlineLevel="0" collapsed="false">
      <c r="D24" s="46" t="s">
        <v>53</v>
      </c>
      <c r="E24" s="47" t="n">
        <f aca="false">COUNTIF($M$9:$M$13,D24)</f>
        <v>1</v>
      </c>
      <c r="O24" s="53"/>
      <c r="P24" s="56" t="s">
        <v>54</v>
      </c>
      <c r="Q24" s="56" t="n">
        <f aca="false">COUNTIF($Q$9:$Q$13,P24)</f>
        <v>0</v>
      </c>
      <c r="R24" s="57" t="n">
        <f aca="false">SUMIF($Q$9:$Q$13,P24,$H$9:$H$13)</f>
        <v>0</v>
      </c>
    </row>
    <row r="25" customFormat="false" ht="13.5" hidden="false" customHeight="false" outlineLevel="0" collapsed="false">
      <c r="D25" s="46" t="s">
        <v>55</v>
      </c>
      <c r="E25" s="47" t="n">
        <f aca="false">COUNTIF($M$9:$M$13,D25)</f>
        <v>0</v>
      </c>
      <c r="Q25" s="685" t="n">
        <f aca="false">SUM(Q17:Q24)</f>
        <v>5</v>
      </c>
      <c r="R25" s="685" t="n">
        <f aca="false">SUM(R17:R24)</f>
        <v>205</v>
      </c>
    </row>
    <row r="26" customFormat="false" ht="13" hidden="false" customHeight="false" outlineLevel="0" collapsed="false">
      <c r="D26" s="46" t="s">
        <v>56</v>
      </c>
      <c r="E26" s="47" t="n">
        <f aca="false">COUNTIF($M$9:$M$13,D26)</f>
        <v>1</v>
      </c>
    </row>
    <row r="27" customFormat="false" ht="13" hidden="false" customHeight="false" outlineLevel="0" collapsed="false">
      <c r="D27" s="46" t="s">
        <v>57</v>
      </c>
      <c r="E27" s="47" t="n">
        <f aca="false">COUNTIF($M$9:$M$13,D27)</f>
        <v>0</v>
      </c>
    </row>
    <row r="28" customFormat="false" ht="13.5" hidden="false" customHeight="false" outlineLevel="0" collapsed="false">
      <c r="D28" s="59" t="s">
        <v>58</v>
      </c>
      <c r="E28" s="60" t="n">
        <f aca="false">COUNTIF($M$9:$M$13,D28)</f>
        <v>0</v>
      </c>
    </row>
    <row r="29" customFormat="false" ht="14" hidden="false" customHeight="false" outlineLevel="0" collapsed="false">
      <c r="D29" s="61" t="s">
        <v>59</v>
      </c>
      <c r="E29" s="62" t="n">
        <f aca="false">SUM(E16:E28)</f>
        <v>5</v>
      </c>
    </row>
    <row r="30" customFormat="false" ht="13.5" hidden="false" customHeight="false" outlineLevel="0" collapsed="false">
      <c r="D30" s="63" t="s">
        <v>60</v>
      </c>
      <c r="E30" s="64" t="n">
        <f aca="false">COUNTIF($M$9:$M$13,D30)</f>
        <v>0</v>
      </c>
    </row>
    <row r="31" customFormat="false" ht="13" hidden="false" customHeight="false" outlineLevel="0" collapsed="false">
      <c r="D31" s="46" t="s">
        <v>61</v>
      </c>
      <c r="E31" s="47" t="n">
        <f aca="false">COUNTIF($M$9:$M$13,D31)</f>
        <v>0</v>
      </c>
    </row>
    <row r="32" customFormat="false" ht="13" hidden="false" customHeight="false" outlineLevel="0" collapsed="false">
      <c r="D32" s="46" t="s">
        <v>62</v>
      </c>
      <c r="E32" s="47" t="n">
        <f aca="false">COUNTIF($M$9:$M$13,D32)</f>
        <v>0</v>
      </c>
    </row>
    <row r="33" customFormat="false" ht="13" hidden="false" customHeight="false" outlineLevel="0" collapsed="false">
      <c r="D33" s="46" t="s">
        <v>63</v>
      </c>
      <c r="E33" s="47" t="n">
        <f aca="false">COUNTIF($M$9:$M$13,D33)</f>
        <v>0</v>
      </c>
    </row>
    <row r="34" customFormat="false" ht="13" hidden="false" customHeight="false" outlineLevel="0" collapsed="false">
      <c r="D34" s="46" t="s">
        <v>64</v>
      </c>
      <c r="E34" s="47" t="n">
        <f aca="false">COUNTIF($M$9:$M$13,D34)</f>
        <v>0</v>
      </c>
    </row>
    <row r="35" customFormat="false" ht="13" hidden="false" customHeight="false" outlineLevel="0" collapsed="false">
      <c r="D35" s="46" t="s">
        <v>65</v>
      </c>
      <c r="E35" s="47" t="n">
        <f aca="false">COUNTIF($M$9:$M$13,D35)</f>
        <v>0</v>
      </c>
    </row>
    <row r="36" customFormat="false" ht="13" hidden="false" customHeight="false" outlineLevel="0" collapsed="false">
      <c r="D36" s="46" t="s">
        <v>66</v>
      </c>
      <c r="E36" s="47" t="n">
        <f aca="false">COUNTIF($M$9:$M$13,D36)</f>
        <v>0</v>
      </c>
    </row>
    <row r="37" customFormat="false" ht="13" hidden="false" customHeight="false" outlineLevel="0" collapsed="false">
      <c r="D37" s="46" t="s">
        <v>67</v>
      </c>
      <c r="E37" s="47" t="n">
        <f aca="false">COUNTIF($M$9:$M$13,D37)</f>
        <v>0</v>
      </c>
    </row>
    <row r="38" customFormat="false" ht="13.5" hidden="false" customHeight="false" outlineLevel="0" collapsed="false">
      <c r="D38" s="59" t="s">
        <v>68</v>
      </c>
      <c r="E38" s="60" t="n">
        <f aca="false">COUNTIF($M$9:$M$13,D38)</f>
        <v>0</v>
      </c>
    </row>
    <row r="39" customFormat="false" ht="14" hidden="false" customHeight="false" outlineLevel="0" collapsed="false">
      <c r="D39" s="61" t="s">
        <v>69</v>
      </c>
      <c r="E39" s="62" t="n">
        <f aca="false">SUM(E30:E38)</f>
        <v>0</v>
      </c>
    </row>
    <row r="40" customFormat="false" ht="14" hidden="false" customHeight="false" outlineLevel="0" collapsed="false">
      <c r="D40" s="65" t="s">
        <v>70</v>
      </c>
      <c r="E40" s="66" t="n">
        <f aca="false">E29+E39</f>
        <v>5</v>
      </c>
      <c r="F40" s="1" t="str">
        <f aca="false">IF(E40=B14,"","おかしいぞ～？")</f>
        <v/>
      </c>
    </row>
    <row r="41" customFormat="false" ht="13.5" hidden="false" customHeight="false" outlineLevel="0" collapsed="false"/>
  </sheetData>
  <mergeCells count="4">
    <mergeCell ref="C4:E4"/>
    <mergeCell ref="A9:A10"/>
    <mergeCell ref="O17:O20"/>
    <mergeCell ref="O21:O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9" activeCellId="0" sqref="E2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1" width="16.26"/>
    <col collapsed="false" customWidth="true" hidden="false" outlineLevel="0" max="5" min="5" style="1" width="11.26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20.36"/>
    <col collapsed="false" customWidth="true" hidden="false" outlineLevel="0" max="15" min="15" style="1" width="19.9"/>
    <col collapsed="false" customWidth="true" hidden="false" outlineLevel="0" max="17" min="16" style="1" width="12.26"/>
    <col collapsed="false" customWidth="true" hidden="false" outlineLevel="0" max="18" min="18" style="1" width="3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7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58" t="s">
        <v>37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" hidden="false" customHeight="true" outlineLevel="0" collapsed="false">
      <c r="A4" s="5"/>
      <c r="B4" s="352"/>
      <c r="C4" s="718" t="str">
        <f aca="false">"〔施設"&amp;D5&amp;"（公立"&amp;D6&amp;"、"&amp;"私立"&amp;D7&amp;"）〕"</f>
        <v>〔施設29（公立27、私立2）〕</v>
      </c>
      <c r="D4" s="718"/>
      <c r="E4" s="718"/>
      <c r="F4" s="133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29</v>
      </c>
      <c r="E5" s="132"/>
      <c r="F5" s="133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37,C6)</f>
        <v>27</v>
      </c>
      <c r="E6" s="132"/>
      <c r="F6" s="133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6"/>
      <c r="B7" s="719"/>
      <c r="C7" s="11" t="s">
        <v>5</v>
      </c>
      <c r="D7" s="12" t="n">
        <f aca="false">COUNTIF($P$9:$P$37,C7)</f>
        <v>2</v>
      </c>
      <c r="E7" s="134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709"/>
      <c r="B8" s="20" t="s">
        <v>6</v>
      </c>
      <c r="C8" s="20" t="s">
        <v>7</v>
      </c>
      <c r="D8" s="20" t="s">
        <v>3798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89" customFormat="true" ht="42" hidden="false" customHeight="true" outlineLevel="0" collapsed="false">
      <c r="A9" s="720" t="s">
        <v>3799</v>
      </c>
      <c r="B9" s="78" t="s">
        <v>3800</v>
      </c>
      <c r="C9" s="78" t="s">
        <v>32</v>
      </c>
      <c r="D9" s="78" t="s">
        <v>32</v>
      </c>
      <c r="E9" s="78" t="s">
        <v>3801</v>
      </c>
      <c r="F9" s="267" t="str">
        <f aca="false">M9&amp;N9</f>
        <v>下関市川中豊町7丁目8-9</v>
      </c>
      <c r="G9" s="79" t="s">
        <v>3802</v>
      </c>
      <c r="H9" s="80" t="n">
        <v>30773</v>
      </c>
      <c r="I9" s="79" t="s">
        <v>3803</v>
      </c>
      <c r="J9" s="452" t="s">
        <v>3804</v>
      </c>
      <c r="K9" s="141" t="s">
        <v>3805</v>
      </c>
      <c r="L9" s="142" t="s">
        <v>31</v>
      </c>
      <c r="M9" s="143" t="s">
        <v>32</v>
      </c>
      <c r="N9" s="144" t="s">
        <v>3806</v>
      </c>
      <c r="O9" s="144" t="s">
        <v>3807</v>
      </c>
      <c r="P9" s="145" t="str">
        <f aca="false">IF(Q9="","",IF(OR(Q9="国",Q9="県",Q9="市町",Q9="組合その他"),"（公立）","（私立）"))</f>
        <v>（公立）</v>
      </c>
      <c r="Q9" s="146" t="s">
        <v>45</v>
      </c>
      <c r="R9" s="1"/>
    </row>
    <row r="10" s="89" customFormat="true" ht="42" hidden="false" customHeight="true" outlineLevel="0" collapsed="false">
      <c r="A10" s="720"/>
      <c r="B10" s="721" t="s">
        <v>3808</v>
      </c>
      <c r="C10" s="92" t="s">
        <v>32</v>
      </c>
      <c r="D10" s="92" t="s">
        <v>32</v>
      </c>
      <c r="E10" s="92" t="s">
        <v>3809</v>
      </c>
      <c r="F10" s="246" t="str">
        <f aca="false">M10&amp;N10</f>
        <v>下関市豊浦町大字宇賀7925-1</v>
      </c>
      <c r="G10" s="93" t="s">
        <v>3810</v>
      </c>
      <c r="H10" s="567" t="n">
        <v>31503</v>
      </c>
      <c r="I10" s="93" t="s">
        <v>3811</v>
      </c>
      <c r="J10" s="149" t="s">
        <v>3812</v>
      </c>
      <c r="K10" s="150" t="s">
        <v>3805</v>
      </c>
      <c r="L10" s="151" t="s">
        <v>31</v>
      </c>
      <c r="M10" s="152" t="s">
        <v>32</v>
      </c>
      <c r="N10" s="153" t="s">
        <v>3813</v>
      </c>
      <c r="O10" s="153" t="s">
        <v>3814</v>
      </c>
      <c r="P10" s="585" t="str">
        <f aca="false">IF(Q10="","",IF(OR(Q10="国",Q10="県",Q10="市町",Q10="組合その他"),"（公立）","（私立）"))</f>
        <v>（公立）</v>
      </c>
      <c r="Q10" s="155" t="s">
        <v>45</v>
      </c>
      <c r="R10" s="1"/>
    </row>
    <row r="11" s="89" customFormat="true" ht="42" hidden="false" customHeight="true" outlineLevel="0" collapsed="false">
      <c r="A11" s="720"/>
      <c r="B11" s="721" t="s">
        <v>3815</v>
      </c>
      <c r="C11" s="92" t="s">
        <v>32</v>
      </c>
      <c r="D11" s="92" t="s">
        <v>32</v>
      </c>
      <c r="E11" s="92" t="s">
        <v>3816</v>
      </c>
      <c r="F11" s="246" t="str">
        <f aca="false">M11&amp;N11</f>
        <v>下関市上田中町1丁目16-1</v>
      </c>
      <c r="G11" s="93" t="s">
        <v>3817</v>
      </c>
      <c r="H11" s="567" t="n">
        <v>36912</v>
      </c>
      <c r="I11" s="93" t="s">
        <v>3818</v>
      </c>
      <c r="J11" s="149" t="s">
        <v>3819</v>
      </c>
      <c r="K11" s="150" t="s">
        <v>3805</v>
      </c>
      <c r="L11" s="151" t="s">
        <v>31</v>
      </c>
      <c r="M11" s="152" t="s">
        <v>32</v>
      </c>
      <c r="N11" s="153" t="s">
        <v>3820</v>
      </c>
      <c r="O11" s="153" t="s">
        <v>3821</v>
      </c>
      <c r="P11" s="585" t="str">
        <f aca="false">IF(Q11="","",IF(OR(Q11="国",Q11="県",Q11="市町",Q11="組合その他"),"（公立）","（私立）"))</f>
        <v>（公立）</v>
      </c>
      <c r="Q11" s="155" t="s">
        <v>45</v>
      </c>
      <c r="R11" s="1"/>
    </row>
    <row r="12" s="89" customFormat="true" ht="42" hidden="false" customHeight="true" outlineLevel="0" collapsed="false">
      <c r="A12" s="720"/>
      <c r="B12" s="721" t="s">
        <v>3822</v>
      </c>
      <c r="C12" s="92" t="s">
        <v>32</v>
      </c>
      <c r="D12" s="92" t="s">
        <v>32</v>
      </c>
      <c r="E12" s="92" t="s">
        <v>3823</v>
      </c>
      <c r="F12" s="246" t="str">
        <f aca="false">M12&amp;N12</f>
        <v>下関市彦島江の浦町1丁目4番30号</v>
      </c>
      <c r="G12" s="93" t="s">
        <v>3824</v>
      </c>
      <c r="H12" s="567" t="n">
        <v>39789</v>
      </c>
      <c r="I12" s="93" t="s">
        <v>3825</v>
      </c>
      <c r="J12" s="149" t="s">
        <v>3826</v>
      </c>
      <c r="K12" s="150" t="s">
        <v>3805</v>
      </c>
      <c r="L12" s="151" t="s">
        <v>31</v>
      </c>
      <c r="M12" s="152" t="s">
        <v>32</v>
      </c>
      <c r="N12" s="153" t="s">
        <v>3827</v>
      </c>
      <c r="O12" s="153" t="s">
        <v>3828</v>
      </c>
      <c r="P12" s="585" t="str">
        <f aca="false">IF(Q12="","",IF(OR(Q12="国",Q12="県",Q12="市町",Q12="組合その他"),"（公立）","（私立）"))</f>
        <v>（公立）</v>
      </c>
      <c r="Q12" s="155" t="s">
        <v>45</v>
      </c>
      <c r="R12" s="1"/>
    </row>
    <row r="13" s="89" customFormat="true" ht="42" hidden="false" customHeight="true" outlineLevel="0" collapsed="false">
      <c r="A13" s="722" t="s">
        <v>40</v>
      </c>
      <c r="B13" s="721" t="s">
        <v>3829</v>
      </c>
      <c r="C13" s="92" t="s">
        <v>40</v>
      </c>
      <c r="D13" s="92" t="s">
        <v>40</v>
      </c>
      <c r="E13" s="92" t="s">
        <v>3830</v>
      </c>
      <c r="F13" s="246" t="str">
        <f aca="false">M13&amp;N13</f>
        <v>宇部市厚南北一丁目2番24号</v>
      </c>
      <c r="G13" s="93" t="s">
        <v>3831</v>
      </c>
      <c r="H13" s="567" t="n">
        <v>29342</v>
      </c>
      <c r="I13" s="93" t="s">
        <v>3832</v>
      </c>
      <c r="J13" s="149" t="s">
        <v>3833</v>
      </c>
      <c r="K13" s="150" t="s">
        <v>3805</v>
      </c>
      <c r="L13" s="151" t="s">
        <v>216</v>
      </c>
      <c r="M13" s="152" t="s">
        <v>40</v>
      </c>
      <c r="N13" s="153" t="s">
        <v>3834</v>
      </c>
      <c r="O13" s="153" t="s">
        <v>3835</v>
      </c>
      <c r="P13" s="585" t="str">
        <f aca="false">IF(Q13="","",IF(OR(Q13="国",Q13="県",Q13="市町",Q13="組合その他"),"（公立）","（私立）"))</f>
        <v>（公立）</v>
      </c>
      <c r="Q13" s="155" t="s">
        <v>45</v>
      </c>
      <c r="R13" s="1"/>
    </row>
    <row r="14" s="89" customFormat="true" ht="42" hidden="false" customHeight="true" outlineLevel="0" collapsed="false">
      <c r="A14" s="723" t="s">
        <v>3836</v>
      </c>
      <c r="B14" s="721" t="s">
        <v>3837</v>
      </c>
      <c r="C14" s="92" t="s">
        <v>42</v>
      </c>
      <c r="D14" s="92" t="s">
        <v>3838</v>
      </c>
      <c r="E14" s="92" t="s">
        <v>3839</v>
      </c>
      <c r="F14" s="246" t="str">
        <f aca="false">M14&amp;N14</f>
        <v>山口市下堅小路254番地</v>
      </c>
      <c r="G14" s="93" t="s">
        <v>3840</v>
      </c>
      <c r="H14" s="567" t="n">
        <v>24929</v>
      </c>
      <c r="I14" s="93" t="s">
        <v>3841</v>
      </c>
      <c r="J14" s="149" t="s">
        <v>3842</v>
      </c>
      <c r="K14" s="150" t="s">
        <v>3805</v>
      </c>
      <c r="L14" s="151" t="s">
        <v>96</v>
      </c>
      <c r="M14" s="152" t="s">
        <v>42</v>
      </c>
      <c r="N14" s="153" t="s">
        <v>3843</v>
      </c>
      <c r="O14" s="153" t="s">
        <v>3844</v>
      </c>
      <c r="P14" s="585" t="str">
        <f aca="false">IF(Q14="","",IF(OR(Q14="国",Q14="県",Q14="市町",Q14="組合その他"),"（公立）","（私立）"))</f>
        <v>（公立）</v>
      </c>
      <c r="Q14" s="155" t="s">
        <v>45</v>
      </c>
      <c r="R14" s="1"/>
    </row>
    <row r="15" s="89" customFormat="true" ht="42" hidden="false" customHeight="true" outlineLevel="0" collapsed="false">
      <c r="A15" s="723"/>
      <c r="B15" s="721" t="s">
        <v>3845</v>
      </c>
      <c r="C15" s="92" t="s">
        <v>42</v>
      </c>
      <c r="D15" s="92" t="s">
        <v>3846</v>
      </c>
      <c r="E15" s="92" t="s">
        <v>3847</v>
      </c>
      <c r="F15" s="246" t="str">
        <f aca="false">M15&amp;N15</f>
        <v>山口市小郡上郷2159番地</v>
      </c>
      <c r="G15" s="93" t="s">
        <v>3848</v>
      </c>
      <c r="H15" s="567" t="n">
        <v>26451</v>
      </c>
      <c r="I15" s="93" t="s">
        <v>3849</v>
      </c>
      <c r="J15" s="149" t="s">
        <v>3850</v>
      </c>
      <c r="K15" s="150" t="s">
        <v>3805</v>
      </c>
      <c r="L15" s="151" t="s">
        <v>96</v>
      </c>
      <c r="M15" s="152" t="s">
        <v>42</v>
      </c>
      <c r="N15" s="153" t="s">
        <v>3851</v>
      </c>
      <c r="O15" s="153" t="s">
        <v>3852</v>
      </c>
      <c r="P15" s="585" t="str">
        <f aca="false">IF(Q15="","",IF(OR(Q15="国",Q15="県",Q15="市町",Q15="組合その他"),"（公立）","（私立）"))</f>
        <v>（公立）</v>
      </c>
      <c r="Q15" s="155" t="s">
        <v>45</v>
      </c>
      <c r="R15" s="1"/>
    </row>
    <row r="16" s="89" customFormat="true" ht="42" hidden="false" customHeight="true" outlineLevel="0" collapsed="false">
      <c r="A16" s="723"/>
      <c r="B16" s="721" t="s">
        <v>3853</v>
      </c>
      <c r="C16" s="92" t="s">
        <v>42</v>
      </c>
      <c r="D16" s="92" t="s">
        <v>42</v>
      </c>
      <c r="E16" s="92" t="s">
        <v>3854</v>
      </c>
      <c r="F16" s="246" t="str">
        <f aca="false">M16&amp;N16</f>
        <v>山口市三和町3番3号</v>
      </c>
      <c r="G16" s="93" t="s">
        <v>3855</v>
      </c>
      <c r="H16" s="567" t="n">
        <v>28581</v>
      </c>
      <c r="I16" s="93" t="s">
        <v>3856</v>
      </c>
      <c r="J16" s="149" t="s">
        <v>3857</v>
      </c>
      <c r="K16" s="150" t="s">
        <v>3805</v>
      </c>
      <c r="L16" s="151" t="s">
        <v>96</v>
      </c>
      <c r="M16" s="152" t="s">
        <v>42</v>
      </c>
      <c r="N16" s="153" t="s">
        <v>3858</v>
      </c>
      <c r="O16" s="153" t="s">
        <v>3859</v>
      </c>
      <c r="P16" s="585" t="str">
        <f aca="false">IF(Q16="","",IF(OR(Q16="国",Q16="県",Q16="市町",Q16="組合その他"),"（公立）","（私立）"))</f>
        <v>（公立）</v>
      </c>
      <c r="Q16" s="155" t="s">
        <v>45</v>
      </c>
      <c r="R16" s="1"/>
    </row>
    <row r="17" s="89" customFormat="true" ht="42" hidden="false" customHeight="true" outlineLevel="0" collapsed="false">
      <c r="A17" s="723"/>
      <c r="B17" s="721" t="s">
        <v>3860</v>
      </c>
      <c r="C17" s="92" t="s">
        <v>208</v>
      </c>
      <c r="D17" s="92" t="s">
        <v>208</v>
      </c>
      <c r="E17" s="92" t="s">
        <v>3861</v>
      </c>
      <c r="F17" s="246" t="str">
        <f aca="false">M17&amp;N17</f>
        <v>山口市維新公園4丁目5番1号</v>
      </c>
      <c r="G17" s="93" t="s">
        <v>3862</v>
      </c>
      <c r="H17" s="567" t="n">
        <v>29677</v>
      </c>
      <c r="I17" s="93" t="s">
        <v>3863</v>
      </c>
      <c r="J17" s="149" t="s">
        <v>3864</v>
      </c>
      <c r="K17" s="150" t="s">
        <v>3805</v>
      </c>
      <c r="L17" s="151" t="s">
        <v>96</v>
      </c>
      <c r="M17" s="152" t="s">
        <v>42</v>
      </c>
      <c r="N17" s="153" t="s">
        <v>3865</v>
      </c>
      <c r="O17" s="153" t="s">
        <v>3866</v>
      </c>
      <c r="P17" s="585" t="str">
        <f aca="false">IF(Q17="","",IF(OR(Q17="国",Q17="県",Q17="市町",Q17="組合その他"),"（公立）","（私立）"))</f>
        <v>（私立）</v>
      </c>
      <c r="Q17" s="155" t="s">
        <v>35</v>
      </c>
      <c r="R17" s="1"/>
    </row>
    <row r="18" s="89" customFormat="true" ht="42" hidden="false" customHeight="true" outlineLevel="0" collapsed="false">
      <c r="A18" s="723"/>
      <c r="B18" s="721" t="s">
        <v>3867</v>
      </c>
      <c r="C18" s="92" t="s">
        <v>42</v>
      </c>
      <c r="D18" s="92" t="s">
        <v>3838</v>
      </c>
      <c r="E18" s="92" t="s">
        <v>3868</v>
      </c>
      <c r="F18" s="246" t="str">
        <f aca="false">M18&amp;N18</f>
        <v>山口市秋穂東6527番地2</v>
      </c>
      <c r="G18" s="93" t="s">
        <v>3869</v>
      </c>
      <c r="H18" s="567" t="n">
        <v>33329</v>
      </c>
      <c r="I18" s="93" t="s">
        <v>3870</v>
      </c>
      <c r="J18" s="149" t="s">
        <v>3871</v>
      </c>
      <c r="K18" s="150" t="s">
        <v>3805</v>
      </c>
      <c r="L18" s="151" t="s">
        <v>96</v>
      </c>
      <c r="M18" s="152" t="s">
        <v>42</v>
      </c>
      <c r="N18" s="153" t="s">
        <v>3872</v>
      </c>
      <c r="O18" s="153" t="s">
        <v>3873</v>
      </c>
      <c r="P18" s="585" t="str">
        <f aca="false">IF(Q18="","",IF(OR(Q18="国",Q18="県",Q18="市町",Q18="組合その他"),"（公立）","（私立）"))</f>
        <v>（公立）</v>
      </c>
      <c r="Q18" s="155" t="s">
        <v>45</v>
      </c>
      <c r="R18" s="1"/>
    </row>
    <row r="19" s="89" customFormat="true" ht="42" hidden="false" customHeight="true" outlineLevel="0" collapsed="false">
      <c r="A19" s="722" t="s">
        <v>44</v>
      </c>
      <c r="B19" s="721" t="s">
        <v>3874</v>
      </c>
      <c r="C19" s="92" t="s">
        <v>44</v>
      </c>
      <c r="D19" s="92" t="s">
        <v>3875</v>
      </c>
      <c r="E19" s="92" t="s">
        <v>3876</v>
      </c>
      <c r="F19" s="246" t="str">
        <f aca="false">M19&amp;N19</f>
        <v>萩市大字江向552番地2</v>
      </c>
      <c r="G19" s="93" t="s">
        <v>3877</v>
      </c>
      <c r="H19" s="567" t="n">
        <v>40623</v>
      </c>
      <c r="I19" s="93" t="s">
        <v>3878</v>
      </c>
      <c r="J19" s="149" t="s">
        <v>3879</v>
      </c>
      <c r="K19" s="150" t="s">
        <v>3805</v>
      </c>
      <c r="L19" s="151" t="s">
        <v>2635</v>
      </c>
      <c r="M19" s="152" t="s">
        <v>44</v>
      </c>
      <c r="N19" s="153" t="s">
        <v>3880</v>
      </c>
      <c r="O19" s="153" t="s">
        <v>3881</v>
      </c>
      <c r="P19" s="585" t="str">
        <f aca="false">IF(Q19="","",IF(OR(Q19="国",Q19="県",Q19="市町",Q19="組合その他"),"（公立）","（私立）"))</f>
        <v>（公立）</v>
      </c>
      <c r="Q19" s="155" t="s">
        <v>45</v>
      </c>
      <c r="R19" s="1"/>
    </row>
    <row r="20" s="89" customFormat="true" ht="42" hidden="false" customHeight="true" outlineLevel="0" collapsed="false">
      <c r="A20" s="723" t="s">
        <v>3882</v>
      </c>
      <c r="B20" s="721" t="s">
        <v>3883</v>
      </c>
      <c r="C20" s="92" t="s">
        <v>46</v>
      </c>
      <c r="D20" s="92" t="s">
        <v>46</v>
      </c>
      <c r="E20" s="599" t="s">
        <v>3884</v>
      </c>
      <c r="F20" s="246" t="str">
        <f aca="false">M20&amp;N20</f>
        <v>防府市本橋町16番3号</v>
      </c>
      <c r="G20" s="93" t="s">
        <v>3885</v>
      </c>
      <c r="H20" s="567" t="n">
        <v>27139</v>
      </c>
      <c r="I20" s="93" t="s">
        <v>3886</v>
      </c>
      <c r="J20" s="149" t="s">
        <v>3887</v>
      </c>
      <c r="K20" s="150" t="s">
        <v>3805</v>
      </c>
      <c r="L20" s="151" t="s">
        <v>124</v>
      </c>
      <c r="M20" s="152" t="s">
        <v>46</v>
      </c>
      <c r="N20" s="153" t="s">
        <v>3888</v>
      </c>
      <c r="O20" s="153" t="s">
        <v>3889</v>
      </c>
      <c r="P20" s="585" t="str">
        <f aca="false">IF(Q20="","",IF(OR(Q20="国",Q20="県",Q20="市町",Q20="組合その他"),"（公立）","（私立）"))</f>
        <v>（公立）</v>
      </c>
      <c r="Q20" s="155" t="s">
        <v>45</v>
      </c>
      <c r="R20" s="1"/>
    </row>
    <row r="21" s="89" customFormat="true" ht="42" hidden="false" customHeight="true" outlineLevel="0" collapsed="false">
      <c r="A21" s="723"/>
      <c r="B21" s="721" t="s">
        <v>3890</v>
      </c>
      <c r="C21" s="92" t="s">
        <v>46</v>
      </c>
      <c r="D21" s="92" t="s">
        <v>46</v>
      </c>
      <c r="E21" s="92" t="s">
        <v>3891</v>
      </c>
      <c r="F21" s="246" t="str">
        <f aca="false">M21&amp;N21</f>
        <v>防府市大字下右田1233番地</v>
      </c>
      <c r="G21" s="93" t="s">
        <v>3892</v>
      </c>
      <c r="H21" s="567" t="n">
        <v>27870</v>
      </c>
      <c r="I21" s="93" t="s">
        <v>3893</v>
      </c>
      <c r="J21" s="149" t="s">
        <v>3894</v>
      </c>
      <c r="K21" s="150" t="s">
        <v>3805</v>
      </c>
      <c r="L21" s="151" t="s">
        <v>124</v>
      </c>
      <c r="M21" s="152" t="s">
        <v>46</v>
      </c>
      <c r="N21" s="153" t="s">
        <v>3895</v>
      </c>
      <c r="O21" s="153" t="s">
        <v>3896</v>
      </c>
      <c r="P21" s="585" t="str">
        <f aca="false">IF(Q21="","",IF(OR(Q21="国",Q21="県",Q21="市町",Q21="組合その他"),"（公立）","（私立）"))</f>
        <v>（公立）</v>
      </c>
      <c r="Q21" s="155" t="s">
        <v>45</v>
      </c>
      <c r="R21" s="1"/>
    </row>
    <row r="22" s="89" customFormat="true" ht="42" hidden="false" customHeight="true" outlineLevel="0" collapsed="false">
      <c r="A22" s="723"/>
      <c r="B22" s="721" t="s">
        <v>3897</v>
      </c>
      <c r="C22" s="92" t="s">
        <v>46</v>
      </c>
      <c r="D22" s="92" t="s">
        <v>46</v>
      </c>
      <c r="E22" s="92" t="s">
        <v>3898</v>
      </c>
      <c r="F22" s="246" t="str">
        <f aca="false">M22&amp;N22</f>
        <v>防府市大字江泊1051番地の3</v>
      </c>
      <c r="G22" s="93" t="s">
        <v>3899</v>
      </c>
      <c r="H22" s="567" t="n">
        <v>28194</v>
      </c>
      <c r="I22" s="93" t="s">
        <v>3900</v>
      </c>
      <c r="J22" s="149" t="s">
        <v>3901</v>
      </c>
      <c r="K22" s="150" t="s">
        <v>3805</v>
      </c>
      <c r="L22" s="151" t="s">
        <v>124</v>
      </c>
      <c r="M22" s="152" t="s">
        <v>46</v>
      </c>
      <c r="N22" s="153" t="s">
        <v>3902</v>
      </c>
      <c r="O22" s="153" t="s">
        <v>3903</v>
      </c>
      <c r="P22" s="585" t="str">
        <f aca="false">IF(Q22="","",IF(OR(Q22="国",Q22="県",Q22="市町",Q22="組合その他"),"（公立）","（私立）"))</f>
        <v>（公立）</v>
      </c>
      <c r="Q22" s="155" t="s">
        <v>45</v>
      </c>
      <c r="R22" s="1"/>
    </row>
    <row r="23" s="89" customFormat="true" ht="42" hidden="false" customHeight="true" outlineLevel="0" collapsed="false">
      <c r="A23" s="723"/>
      <c r="B23" s="721" t="s">
        <v>3904</v>
      </c>
      <c r="C23" s="92" t="s">
        <v>46</v>
      </c>
      <c r="D23" s="92" t="s">
        <v>46</v>
      </c>
      <c r="E23" s="599" t="s">
        <v>3905</v>
      </c>
      <c r="F23" s="246" t="str">
        <f aca="false">M23&amp;N23</f>
        <v>防府市大字佐野513番地</v>
      </c>
      <c r="G23" s="93" t="s">
        <v>3906</v>
      </c>
      <c r="H23" s="567" t="n">
        <v>28581</v>
      </c>
      <c r="I23" s="93" t="s">
        <v>3907</v>
      </c>
      <c r="J23" s="149" t="s">
        <v>3908</v>
      </c>
      <c r="K23" s="150" t="s">
        <v>3805</v>
      </c>
      <c r="L23" s="151" t="s">
        <v>124</v>
      </c>
      <c r="M23" s="152" t="s">
        <v>46</v>
      </c>
      <c r="N23" s="153" t="s">
        <v>3909</v>
      </c>
      <c r="O23" s="153" t="s">
        <v>3910</v>
      </c>
      <c r="P23" s="585" t="str">
        <f aca="false">IF(Q23="","",IF(OR(Q23="国",Q23="県",Q23="市町",Q23="組合その他"),"（公立）","（私立）"))</f>
        <v>（公立）</v>
      </c>
      <c r="Q23" s="155" t="s">
        <v>45</v>
      </c>
      <c r="R23" s="1"/>
    </row>
    <row r="24" s="89" customFormat="true" ht="42" hidden="false" customHeight="true" outlineLevel="0" collapsed="false">
      <c r="A24" s="613" t="s">
        <v>48</v>
      </c>
      <c r="B24" s="724" t="s">
        <v>3911</v>
      </c>
      <c r="C24" s="92" t="s">
        <v>48</v>
      </c>
      <c r="D24" s="92" t="s">
        <v>48</v>
      </c>
      <c r="E24" s="92" t="s">
        <v>3912</v>
      </c>
      <c r="F24" s="246" t="str">
        <f aca="false">M24&amp;N24</f>
        <v>下松市瑞穂町4-3-12</v>
      </c>
      <c r="G24" s="93" t="s">
        <v>3913</v>
      </c>
      <c r="H24" s="567" t="n">
        <v>28946</v>
      </c>
      <c r="I24" s="93" t="s">
        <v>3914</v>
      </c>
      <c r="J24" s="265"/>
      <c r="K24" s="150" t="s">
        <v>3805</v>
      </c>
      <c r="L24" s="151" t="s">
        <v>2892</v>
      </c>
      <c r="M24" s="152" t="s">
        <v>48</v>
      </c>
      <c r="N24" s="153" t="s">
        <v>3915</v>
      </c>
      <c r="O24" s="153" t="s">
        <v>3916</v>
      </c>
      <c r="P24" s="585" t="str">
        <f aca="false">IF(Q24="","",IF(OR(Q24="国",Q24="県",Q24="市町",Q24="組合その他"),"（公立）","（私立）"))</f>
        <v>（公立）</v>
      </c>
      <c r="Q24" s="155" t="s">
        <v>45</v>
      </c>
      <c r="R24" s="1"/>
    </row>
    <row r="25" s="89" customFormat="true" ht="42" hidden="false" customHeight="true" outlineLevel="0" collapsed="false">
      <c r="A25" s="722" t="s">
        <v>3917</v>
      </c>
      <c r="B25" s="721" t="s">
        <v>3918</v>
      </c>
      <c r="C25" s="92" t="s">
        <v>49</v>
      </c>
      <c r="D25" s="92" t="s">
        <v>49</v>
      </c>
      <c r="E25" s="92" t="s">
        <v>3919</v>
      </c>
      <c r="F25" s="246" t="str">
        <f aca="false">M25&amp;N25</f>
        <v>岩国市周東町上久原1075-2</v>
      </c>
      <c r="G25" s="93" t="s">
        <v>3920</v>
      </c>
      <c r="H25" s="567" t="n">
        <v>28581</v>
      </c>
      <c r="I25" s="93" t="s">
        <v>3921</v>
      </c>
      <c r="J25" s="265"/>
      <c r="K25" s="150" t="s">
        <v>3805</v>
      </c>
      <c r="L25" s="152" t="n">
        <v>35208</v>
      </c>
      <c r="M25" s="152" t="s">
        <v>49</v>
      </c>
      <c r="N25" s="153" t="s">
        <v>3922</v>
      </c>
      <c r="O25" s="153" t="s">
        <v>3923</v>
      </c>
      <c r="P25" s="585" t="str">
        <f aca="false">IF(Q25="","",IF(OR(Q25="国",Q25="県",Q25="市町",Q25="組合その他"),"（公立）","（私立）"))</f>
        <v>（公立）</v>
      </c>
      <c r="Q25" s="155" t="s">
        <v>45</v>
      </c>
      <c r="R25" s="1"/>
    </row>
    <row r="26" s="89" customFormat="true" ht="42" hidden="false" customHeight="true" outlineLevel="0" collapsed="false">
      <c r="A26" s="722"/>
      <c r="B26" s="721" t="s">
        <v>3924</v>
      </c>
      <c r="C26" s="92" t="s">
        <v>49</v>
      </c>
      <c r="D26" s="92" t="s">
        <v>49</v>
      </c>
      <c r="E26" s="92" t="s">
        <v>3919</v>
      </c>
      <c r="F26" s="246" t="str">
        <f aca="false">M26&amp;N26</f>
        <v>岩国市周東町下久原1169-1</v>
      </c>
      <c r="G26" s="93" t="s">
        <v>3925</v>
      </c>
      <c r="H26" s="567" t="n">
        <v>29677</v>
      </c>
      <c r="I26" s="93" t="s">
        <v>3926</v>
      </c>
      <c r="J26" s="149" t="s">
        <v>3927</v>
      </c>
      <c r="K26" s="150" t="s">
        <v>3805</v>
      </c>
      <c r="L26" s="152" t="n">
        <v>35208</v>
      </c>
      <c r="M26" s="152" t="s">
        <v>49</v>
      </c>
      <c r="N26" s="153" t="s">
        <v>3928</v>
      </c>
      <c r="O26" s="153" t="s">
        <v>3929</v>
      </c>
      <c r="P26" s="585" t="str">
        <f aca="false">IF(Q26="","",IF(OR(Q26="国",Q26="県",Q26="市町",Q26="組合その他"),"（公立）","（私立）"))</f>
        <v>（公立）</v>
      </c>
      <c r="Q26" s="155" t="s">
        <v>45</v>
      </c>
      <c r="R26" s="1"/>
    </row>
    <row r="27" s="89" customFormat="true" ht="42" hidden="false" customHeight="true" outlineLevel="0" collapsed="false">
      <c r="A27" s="616" t="s">
        <v>51</v>
      </c>
      <c r="B27" s="721" t="s">
        <v>3930</v>
      </c>
      <c r="C27" s="92" t="s">
        <v>51</v>
      </c>
      <c r="D27" s="92" t="s">
        <v>51</v>
      </c>
      <c r="E27" s="92" t="s">
        <v>3931</v>
      </c>
      <c r="F27" s="246" t="str">
        <f aca="false">M27&amp;N27</f>
        <v>光市浅江7丁目4-17</v>
      </c>
      <c r="G27" s="93" t="s">
        <v>3932</v>
      </c>
      <c r="H27" s="567" t="n">
        <v>29312</v>
      </c>
      <c r="I27" s="93" t="s">
        <v>3933</v>
      </c>
      <c r="J27" s="149" t="s">
        <v>3934</v>
      </c>
      <c r="K27" s="150" t="s">
        <v>3805</v>
      </c>
      <c r="L27" s="151" t="s">
        <v>1931</v>
      </c>
      <c r="M27" s="152" t="s">
        <v>51</v>
      </c>
      <c r="N27" s="153" t="s">
        <v>3935</v>
      </c>
      <c r="O27" s="153" t="s">
        <v>3936</v>
      </c>
      <c r="P27" s="585" t="str">
        <f aca="false">IF(Q27="","",IF(OR(Q27="国",Q27="県",Q27="市町",Q27="組合その他"),"（公立）","（私立）"))</f>
        <v>（公立）</v>
      </c>
      <c r="Q27" s="155" t="s">
        <v>45</v>
      </c>
      <c r="R27" s="1"/>
    </row>
    <row r="28" s="89" customFormat="true" ht="42" hidden="false" customHeight="true" outlineLevel="0" collapsed="false">
      <c r="A28" s="722" t="s">
        <v>56</v>
      </c>
      <c r="B28" s="721" t="s">
        <v>3937</v>
      </c>
      <c r="C28" s="92" t="s">
        <v>3359</v>
      </c>
      <c r="D28" s="92" t="s">
        <v>3359</v>
      </c>
      <c r="E28" s="92" t="s">
        <v>3361</v>
      </c>
      <c r="F28" s="246" t="str">
        <f aca="false">M28&amp;N28</f>
        <v>美祢市大嶺町東分2976番地</v>
      </c>
      <c r="G28" s="93" t="s">
        <v>3938</v>
      </c>
      <c r="H28" s="567" t="n">
        <v>36982</v>
      </c>
      <c r="I28" s="93" t="s">
        <v>3939</v>
      </c>
      <c r="J28" s="149" t="s">
        <v>3940</v>
      </c>
      <c r="K28" s="150" t="s">
        <v>3805</v>
      </c>
      <c r="L28" s="151" t="s">
        <v>1970</v>
      </c>
      <c r="M28" s="152" t="s">
        <v>56</v>
      </c>
      <c r="N28" s="153" t="s">
        <v>3941</v>
      </c>
      <c r="O28" s="153" t="s">
        <v>3942</v>
      </c>
      <c r="P28" s="585" t="str">
        <f aca="false">IF(Q28="","",IF(OR(Q28="国",Q28="県",Q28="市町",Q28="組合その他"),"（公立）","（私立）"))</f>
        <v>（私立）</v>
      </c>
      <c r="Q28" s="155" t="s">
        <v>35</v>
      </c>
      <c r="R28" s="1"/>
    </row>
    <row r="29" s="89" customFormat="true" ht="42" hidden="false" customHeight="true" outlineLevel="0" collapsed="false">
      <c r="A29" s="723" t="s">
        <v>3943</v>
      </c>
      <c r="B29" s="721" t="s">
        <v>3944</v>
      </c>
      <c r="C29" s="92" t="s">
        <v>58</v>
      </c>
      <c r="D29" s="92" t="s">
        <v>58</v>
      </c>
      <c r="E29" s="92" t="s">
        <v>3945</v>
      </c>
      <c r="F29" s="246" t="str">
        <f aca="false">M29&amp;N29</f>
        <v>山陽小野田市大字山川石丸345-2</v>
      </c>
      <c r="G29" s="93" t="s">
        <v>3946</v>
      </c>
      <c r="H29" s="567" t="n">
        <v>29677</v>
      </c>
      <c r="I29" s="93" t="s">
        <v>3947</v>
      </c>
      <c r="J29" s="149" t="s">
        <v>3948</v>
      </c>
      <c r="K29" s="150" t="s">
        <v>3805</v>
      </c>
      <c r="L29" s="152" t="n">
        <v>35216</v>
      </c>
      <c r="M29" s="152" t="s">
        <v>58</v>
      </c>
      <c r="N29" s="153" t="s">
        <v>3949</v>
      </c>
      <c r="O29" s="153" t="s">
        <v>3950</v>
      </c>
      <c r="P29" s="585" t="str">
        <f aca="false">IF(Q29="","",IF(OR(Q29="国",Q29="県",Q29="市町",Q29="組合その他"),"（公立）","（私立）"))</f>
        <v>（公立）</v>
      </c>
      <c r="Q29" s="155" t="s">
        <v>45</v>
      </c>
      <c r="R29" s="1"/>
    </row>
    <row r="30" s="89" customFormat="true" ht="42" hidden="false" customHeight="true" outlineLevel="0" collapsed="false">
      <c r="A30" s="723"/>
      <c r="B30" s="721" t="s">
        <v>3951</v>
      </c>
      <c r="C30" s="92" t="s">
        <v>58</v>
      </c>
      <c r="D30" s="92" t="s">
        <v>3952</v>
      </c>
      <c r="E30" s="92" t="s">
        <v>3953</v>
      </c>
      <c r="F30" s="246" t="str">
        <f aca="false">M30&amp;N30</f>
        <v>山陽小野田市揥山二丁目6番17号</v>
      </c>
      <c r="G30" s="93" t="s">
        <v>3954</v>
      </c>
      <c r="H30" s="567" t="n">
        <v>34790</v>
      </c>
      <c r="I30" s="93" t="s">
        <v>3955</v>
      </c>
      <c r="J30" s="149" t="s">
        <v>3956</v>
      </c>
      <c r="K30" s="150" t="s">
        <v>3805</v>
      </c>
      <c r="L30" s="152" t="n">
        <v>35216</v>
      </c>
      <c r="M30" s="152" t="s">
        <v>58</v>
      </c>
      <c r="N30" s="153" t="s">
        <v>3957</v>
      </c>
      <c r="O30" s="153" t="s">
        <v>3958</v>
      </c>
      <c r="P30" s="585" t="str">
        <f aca="false">IF(Q30="","",IF(OR(Q30="国",Q30="県",Q30="市町",Q30="組合その他"),"（公立）","（私立）"))</f>
        <v>（公立）</v>
      </c>
      <c r="Q30" s="155" t="s">
        <v>45</v>
      </c>
      <c r="R30" s="1"/>
    </row>
    <row r="31" s="89" customFormat="true" ht="42" hidden="false" customHeight="true" outlineLevel="0" collapsed="false">
      <c r="A31" s="723"/>
      <c r="B31" s="721" t="s">
        <v>3959</v>
      </c>
      <c r="C31" s="92" t="s">
        <v>58</v>
      </c>
      <c r="D31" s="92" t="s">
        <v>3952</v>
      </c>
      <c r="E31" s="92" t="s">
        <v>3960</v>
      </c>
      <c r="F31" s="246" t="str">
        <f aca="false">M31&amp;N31</f>
        <v>山陽小野田市大字小野田5228</v>
      </c>
      <c r="G31" s="93" t="s">
        <v>3961</v>
      </c>
      <c r="H31" s="567" t="n">
        <v>35156</v>
      </c>
      <c r="I31" s="93" t="s">
        <v>3962</v>
      </c>
      <c r="J31" s="149" t="s">
        <v>3963</v>
      </c>
      <c r="K31" s="150" t="s">
        <v>3805</v>
      </c>
      <c r="L31" s="152" t="n">
        <v>35216</v>
      </c>
      <c r="M31" s="152" t="s">
        <v>58</v>
      </c>
      <c r="N31" s="153" t="s">
        <v>3964</v>
      </c>
      <c r="O31" s="153" t="s">
        <v>3965</v>
      </c>
      <c r="P31" s="585" t="str">
        <f aca="false">IF(Q31="","",IF(OR(Q31="国",Q31="県",Q31="市町",Q31="組合その他"),"（公立）","（私立）"))</f>
        <v>（公立）</v>
      </c>
      <c r="Q31" s="155" t="s">
        <v>45</v>
      </c>
      <c r="R31" s="1"/>
    </row>
    <row r="32" s="89" customFormat="true" ht="42" hidden="false" customHeight="true" outlineLevel="0" collapsed="false">
      <c r="A32" s="723"/>
      <c r="B32" s="721" t="s">
        <v>3966</v>
      </c>
      <c r="C32" s="92" t="s">
        <v>58</v>
      </c>
      <c r="D32" s="92" t="s">
        <v>3952</v>
      </c>
      <c r="E32" s="92" t="s">
        <v>3967</v>
      </c>
      <c r="F32" s="246" t="str">
        <f aca="false">M32&amp;N32</f>
        <v>山陽小野田市新有帆町1番14号</v>
      </c>
      <c r="G32" s="93" t="s">
        <v>3968</v>
      </c>
      <c r="H32" s="567" t="n">
        <v>35886</v>
      </c>
      <c r="I32" s="93" t="s">
        <v>3969</v>
      </c>
      <c r="J32" s="149" t="s">
        <v>3970</v>
      </c>
      <c r="K32" s="150" t="s">
        <v>3805</v>
      </c>
      <c r="L32" s="152" t="n">
        <v>35216</v>
      </c>
      <c r="M32" s="152" t="s">
        <v>58</v>
      </c>
      <c r="N32" s="153" t="s">
        <v>3971</v>
      </c>
      <c r="O32" s="153" t="s">
        <v>3972</v>
      </c>
      <c r="P32" s="585" t="str">
        <f aca="false">IF(Q32="","",IF(OR(Q32="国",Q32="県",Q32="市町",Q32="組合その他"),"（公立）","（私立）"))</f>
        <v>（公立）</v>
      </c>
      <c r="Q32" s="155" t="s">
        <v>45</v>
      </c>
      <c r="R32" s="1"/>
    </row>
    <row r="33" s="89" customFormat="true" ht="42" hidden="false" customHeight="true" outlineLevel="0" collapsed="false">
      <c r="A33" s="723"/>
      <c r="B33" s="721" t="s">
        <v>3973</v>
      </c>
      <c r="C33" s="92" t="s">
        <v>58</v>
      </c>
      <c r="D33" s="92" t="s">
        <v>3952</v>
      </c>
      <c r="E33" s="92" t="s">
        <v>3974</v>
      </c>
      <c r="F33" s="246" t="str">
        <f aca="false">M33&amp;N33</f>
        <v>山陽小野田市大字西高泊923</v>
      </c>
      <c r="G33" s="93" t="s">
        <v>3975</v>
      </c>
      <c r="H33" s="567" t="n">
        <v>36251</v>
      </c>
      <c r="I33" s="93" t="s">
        <v>3976</v>
      </c>
      <c r="J33" s="149" t="s">
        <v>3977</v>
      </c>
      <c r="K33" s="150" t="s">
        <v>3805</v>
      </c>
      <c r="L33" s="152" t="n">
        <v>35216</v>
      </c>
      <c r="M33" s="152" t="s">
        <v>58</v>
      </c>
      <c r="N33" s="153" t="s">
        <v>3978</v>
      </c>
      <c r="O33" s="153" t="s">
        <v>3979</v>
      </c>
      <c r="P33" s="585" t="str">
        <f aca="false">IF(Q33="","",IF(OR(Q33="国",Q33="県",Q33="市町",Q33="組合その他"),"（公立）","（私立）"))</f>
        <v>（公立）</v>
      </c>
      <c r="Q33" s="155" t="s">
        <v>45</v>
      </c>
      <c r="R33" s="1"/>
    </row>
    <row r="34" s="89" customFormat="true" ht="42" hidden="false" customHeight="true" outlineLevel="0" collapsed="false">
      <c r="A34" s="723"/>
      <c r="B34" s="721" t="s">
        <v>3980</v>
      </c>
      <c r="C34" s="92" t="s">
        <v>58</v>
      </c>
      <c r="D34" s="92" t="s">
        <v>3952</v>
      </c>
      <c r="E34" s="92" t="s">
        <v>3981</v>
      </c>
      <c r="F34" s="246" t="str">
        <f aca="false">M34&amp;N34</f>
        <v>山陽小野田市大字小野田4402</v>
      </c>
      <c r="G34" s="93" t="s">
        <v>3961</v>
      </c>
      <c r="H34" s="567" t="n">
        <v>37712</v>
      </c>
      <c r="I34" s="93" t="s">
        <v>3982</v>
      </c>
      <c r="J34" s="149" t="s">
        <v>3983</v>
      </c>
      <c r="K34" s="150" t="s">
        <v>3805</v>
      </c>
      <c r="L34" s="152" t="n">
        <v>35216</v>
      </c>
      <c r="M34" s="152" t="s">
        <v>58</v>
      </c>
      <c r="N34" s="153" t="s">
        <v>3984</v>
      </c>
      <c r="O34" s="153" t="s">
        <v>3985</v>
      </c>
      <c r="P34" s="585" t="str">
        <f aca="false">IF(Q34="","",IF(OR(Q34="国",Q34="県",Q34="市町",Q34="組合その他"),"（公立）","（私立）"))</f>
        <v>（公立）</v>
      </c>
      <c r="Q34" s="155" t="s">
        <v>45</v>
      </c>
      <c r="R34" s="1"/>
    </row>
    <row r="35" s="89" customFormat="true" ht="42" hidden="false" customHeight="true" outlineLevel="0" collapsed="false">
      <c r="A35" s="723"/>
      <c r="B35" s="721" t="s">
        <v>3986</v>
      </c>
      <c r="C35" s="92" t="s">
        <v>58</v>
      </c>
      <c r="D35" s="92" t="s">
        <v>3952</v>
      </c>
      <c r="E35" s="92" t="s">
        <v>3987</v>
      </c>
      <c r="F35" s="246" t="str">
        <f aca="false">M35&amp;N35</f>
        <v>山陽小野田市大字小野田482</v>
      </c>
      <c r="G35" s="93" t="s">
        <v>3988</v>
      </c>
      <c r="H35" s="567" t="n">
        <v>38078</v>
      </c>
      <c r="I35" s="93" t="s">
        <v>3989</v>
      </c>
      <c r="J35" s="149" t="s">
        <v>3990</v>
      </c>
      <c r="K35" s="150" t="s">
        <v>3805</v>
      </c>
      <c r="L35" s="152" t="n">
        <v>35216</v>
      </c>
      <c r="M35" s="152" t="s">
        <v>58</v>
      </c>
      <c r="N35" s="153" t="s">
        <v>3991</v>
      </c>
      <c r="O35" s="153" t="s">
        <v>3992</v>
      </c>
      <c r="P35" s="585" t="str">
        <f aca="false">IF(Q35="","",IF(OR(Q35="国",Q35="県",Q35="市町",Q35="組合その他"),"（公立）","（私立）"))</f>
        <v>（公立）</v>
      </c>
      <c r="Q35" s="155" t="s">
        <v>45</v>
      </c>
      <c r="R35" s="1"/>
    </row>
    <row r="36" s="89" customFormat="true" ht="42" hidden="false" customHeight="true" outlineLevel="0" collapsed="false">
      <c r="A36" s="725" t="s">
        <v>3993</v>
      </c>
      <c r="B36" s="721" t="s">
        <v>3994</v>
      </c>
      <c r="C36" s="92" t="s">
        <v>3624</v>
      </c>
      <c r="D36" s="92" t="s">
        <v>3624</v>
      </c>
      <c r="E36" s="92" t="s">
        <v>3995</v>
      </c>
      <c r="F36" s="246" t="str">
        <f aca="false">M36&amp;N36</f>
        <v>大島郡周防大島町大字久賀996-1</v>
      </c>
      <c r="G36" s="93" t="s">
        <v>3996</v>
      </c>
      <c r="H36" s="567" t="n">
        <v>30070</v>
      </c>
      <c r="I36" s="93" t="s">
        <v>3997</v>
      </c>
      <c r="J36" s="149" t="s">
        <v>3998</v>
      </c>
      <c r="K36" s="150" t="s">
        <v>3805</v>
      </c>
      <c r="L36" s="151" t="s">
        <v>3999</v>
      </c>
      <c r="M36" s="152" t="s">
        <v>60</v>
      </c>
      <c r="N36" s="153" t="s">
        <v>4000</v>
      </c>
      <c r="O36" s="153" t="s">
        <v>4001</v>
      </c>
      <c r="P36" s="585" t="str">
        <f aca="false">IF(Q36="","",IF(OR(Q36="国",Q36="県",Q36="市町",Q36="組合その他"),"（公立）","（私立）"))</f>
        <v>（公立）</v>
      </c>
      <c r="Q36" s="155" t="s">
        <v>45</v>
      </c>
      <c r="R36" s="1"/>
    </row>
    <row r="37" s="89" customFormat="true" ht="42" hidden="false" customHeight="true" outlineLevel="0" collapsed="false">
      <c r="A37" s="726" t="s">
        <v>4002</v>
      </c>
      <c r="B37" s="727" t="s">
        <v>4003</v>
      </c>
      <c r="C37" s="171" t="s">
        <v>3725</v>
      </c>
      <c r="D37" s="171" t="s">
        <v>3725</v>
      </c>
      <c r="E37" s="171" t="s">
        <v>4004</v>
      </c>
      <c r="F37" s="323" t="str">
        <f aca="false">M37&amp;N37</f>
        <v>熊毛郡平生町大字大野南94</v>
      </c>
      <c r="G37" s="321" t="s">
        <v>4005</v>
      </c>
      <c r="H37" s="461" t="n">
        <v>35921</v>
      </c>
      <c r="I37" s="321" t="s">
        <v>4006</v>
      </c>
      <c r="J37" s="463" t="s">
        <v>4007</v>
      </c>
      <c r="K37" s="465" t="s">
        <v>3805</v>
      </c>
      <c r="L37" s="466" t="s">
        <v>3729</v>
      </c>
      <c r="M37" s="467" t="s">
        <v>64</v>
      </c>
      <c r="N37" s="468" t="s">
        <v>4008</v>
      </c>
      <c r="O37" s="468" t="s">
        <v>4009</v>
      </c>
      <c r="P37" s="637" t="str">
        <f aca="false">IF(Q37="","",IF(OR(Q37="国",Q37="県",Q37="市町",Q37="組合その他"),"（公立）","（私立）"))</f>
        <v>（公立）</v>
      </c>
      <c r="Q37" s="470" t="s">
        <v>45</v>
      </c>
      <c r="R37" s="1"/>
    </row>
    <row r="38" customFormat="false" ht="13" hidden="false" customHeight="false" outlineLevel="0" collapsed="false">
      <c r="B38" s="9" t="n">
        <f aca="false">COUNTA(B9:B37)</f>
        <v>29</v>
      </c>
      <c r="I38" s="9"/>
    </row>
    <row r="39" customFormat="false" ht="13.5" hidden="false" customHeight="false" outlineLevel="0" collapsed="false">
      <c r="B39" s="39" t="s">
        <v>36</v>
      </c>
      <c r="D39" s="40" t="s">
        <v>37</v>
      </c>
      <c r="I39" s="39"/>
      <c r="O39" s="40" t="s">
        <v>39</v>
      </c>
    </row>
    <row r="40" customFormat="false" ht="13.5" hidden="false" customHeight="false" outlineLevel="0" collapsed="false">
      <c r="D40" s="41" t="s">
        <v>32</v>
      </c>
      <c r="E40" s="42" t="n">
        <f aca="false">COUNTIF($M$9:$M$37,D40)</f>
        <v>4</v>
      </c>
      <c r="G40" s="728"/>
      <c r="H40" s="401"/>
      <c r="I40" s="401"/>
      <c r="J40" s="401"/>
      <c r="O40" s="43"/>
      <c r="P40" s="44" t="s">
        <v>22</v>
      </c>
      <c r="Q40" s="44" t="s">
        <v>2</v>
      </c>
      <c r="R40" s="45" t="s">
        <v>13</v>
      </c>
    </row>
    <row r="41" customFormat="false" ht="13" hidden="false" customHeight="false" outlineLevel="0" collapsed="false">
      <c r="D41" s="46" t="s">
        <v>40</v>
      </c>
      <c r="E41" s="47" t="n">
        <f aca="false">COUNTIF($M$9:$M$37,D41)</f>
        <v>1</v>
      </c>
      <c r="G41" s="729"/>
      <c r="H41" s="730"/>
      <c r="I41" s="730"/>
      <c r="J41" s="685"/>
      <c r="O41" s="48" t="s">
        <v>4</v>
      </c>
      <c r="P41" s="49" t="s">
        <v>41</v>
      </c>
      <c r="Q41" s="49" t="n">
        <f aca="false">COUNTIF($Q$9:$Q$37,P41)</f>
        <v>0</v>
      </c>
      <c r="R41" s="50" t="n">
        <v>0</v>
      </c>
    </row>
    <row r="42" customFormat="false" ht="13" hidden="false" customHeight="false" outlineLevel="0" collapsed="false">
      <c r="D42" s="46" t="s">
        <v>42</v>
      </c>
      <c r="E42" s="47" t="n">
        <f aca="false">COUNTIF($M$9:$M$37,D42)</f>
        <v>5</v>
      </c>
      <c r="G42" s="729"/>
      <c r="H42" s="730"/>
      <c r="I42" s="730"/>
      <c r="J42" s="685"/>
      <c r="O42" s="48"/>
      <c r="P42" s="49" t="s">
        <v>43</v>
      </c>
      <c r="Q42" s="49" t="n">
        <f aca="false">COUNTIF($Q$9:$Q$37,P42)</f>
        <v>0</v>
      </c>
      <c r="R42" s="50" t="n">
        <v>0</v>
      </c>
    </row>
    <row r="43" customFormat="false" ht="13" hidden="false" customHeight="false" outlineLevel="0" collapsed="false">
      <c r="D43" s="46" t="s">
        <v>44</v>
      </c>
      <c r="E43" s="47" t="n">
        <f aca="false">COUNTIF($M$9:$M$37,D43)</f>
        <v>1</v>
      </c>
      <c r="G43" s="685"/>
      <c r="H43" s="685"/>
      <c r="I43" s="685"/>
      <c r="J43" s="685"/>
      <c r="O43" s="48"/>
      <c r="P43" s="49" t="s">
        <v>45</v>
      </c>
      <c r="Q43" s="49" t="n">
        <f aca="false">COUNTIF($Q$9:$Q$37,P43)</f>
        <v>27</v>
      </c>
      <c r="R43" s="50" t="n">
        <v>0</v>
      </c>
    </row>
    <row r="44" customFormat="false" ht="13.5" hidden="false" customHeight="false" outlineLevel="0" collapsed="false">
      <c r="D44" s="46" t="s">
        <v>46</v>
      </c>
      <c r="E44" s="47" t="n">
        <f aca="false">COUNTIF($M$9:$M$37,D44)</f>
        <v>4</v>
      </c>
      <c r="G44" s="685"/>
      <c r="H44" s="685"/>
      <c r="I44" s="685"/>
      <c r="J44" s="685"/>
      <c r="O44" s="48"/>
      <c r="P44" s="51" t="s">
        <v>47</v>
      </c>
      <c r="Q44" s="51" t="n">
        <f aca="false">COUNTIF($Q$9:$Q$37,P44)</f>
        <v>0</v>
      </c>
      <c r="R44" s="52" t="n">
        <v>0</v>
      </c>
    </row>
    <row r="45" customFormat="false" ht="13.5" hidden="false" customHeight="false" outlineLevel="0" collapsed="false">
      <c r="D45" s="46" t="s">
        <v>48</v>
      </c>
      <c r="E45" s="47" t="n">
        <f aca="false">COUNTIF($M$9:$M$37,D45)</f>
        <v>1</v>
      </c>
      <c r="G45" s="685"/>
      <c r="H45" s="685"/>
      <c r="I45" s="685"/>
      <c r="J45" s="685"/>
      <c r="O45" s="53" t="s">
        <v>5</v>
      </c>
      <c r="P45" s="54" t="s">
        <v>35</v>
      </c>
      <c r="Q45" s="54" t="n">
        <f aca="false">COUNTIF($Q$9:$Q$37,P45)</f>
        <v>2</v>
      </c>
      <c r="R45" s="55" t="n">
        <v>0</v>
      </c>
    </row>
    <row r="46" customFormat="false" ht="13" hidden="false" customHeight="false" outlineLevel="0" collapsed="false">
      <c r="D46" s="46" t="s">
        <v>49</v>
      </c>
      <c r="E46" s="47" t="n">
        <f aca="false">COUNTIF($M$9:$M$37,D46)</f>
        <v>2</v>
      </c>
      <c r="G46" s="685"/>
      <c r="H46" s="685"/>
      <c r="I46" s="685"/>
      <c r="J46" s="685"/>
      <c r="O46" s="53"/>
      <c r="P46" s="49" t="s">
        <v>50</v>
      </c>
      <c r="Q46" s="49" t="n">
        <f aca="false">COUNTIF($Q$9:$Q$37,P46)</f>
        <v>0</v>
      </c>
      <c r="R46" s="50" t="n">
        <v>0</v>
      </c>
    </row>
    <row r="47" customFormat="false" ht="13" hidden="false" customHeight="false" outlineLevel="0" collapsed="false">
      <c r="D47" s="46" t="s">
        <v>51</v>
      </c>
      <c r="E47" s="47" t="n">
        <f aca="false">COUNTIF($M$9:$M$37,D47)</f>
        <v>1</v>
      </c>
      <c r="G47" s="685"/>
      <c r="H47" s="685"/>
      <c r="I47" s="685"/>
      <c r="J47" s="685"/>
      <c r="O47" s="53"/>
      <c r="P47" s="49" t="s">
        <v>52</v>
      </c>
      <c r="Q47" s="49" t="n">
        <f aca="false">COUNTIF($Q$9:$Q$37,P47)</f>
        <v>0</v>
      </c>
      <c r="R47" s="50" t="n">
        <v>0</v>
      </c>
    </row>
    <row r="48" customFormat="false" ht="13.5" hidden="false" customHeight="false" outlineLevel="0" collapsed="false">
      <c r="D48" s="46" t="s">
        <v>53</v>
      </c>
      <c r="E48" s="47" t="n">
        <f aca="false">COUNTIF($M$9:$M$37,D48)</f>
        <v>0</v>
      </c>
      <c r="G48" s="685"/>
      <c r="H48" s="685"/>
      <c r="I48" s="685"/>
      <c r="J48" s="685"/>
      <c r="O48" s="53"/>
      <c r="P48" s="56" t="s">
        <v>54</v>
      </c>
      <c r="Q48" s="56" t="n">
        <f aca="false">COUNTIF($Q$9:$Q$37,P48)</f>
        <v>0</v>
      </c>
      <c r="R48" s="57" t="n">
        <v>0</v>
      </c>
    </row>
    <row r="49" customFormat="false" ht="13.5" hidden="false" customHeight="false" outlineLevel="0" collapsed="false">
      <c r="D49" s="46" t="s">
        <v>55</v>
      </c>
      <c r="E49" s="47" t="n">
        <f aca="false">COUNTIF($M$9:$M$37,D49)</f>
        <v>0</v>
      </c>
      <c r="G49" s="685"/>
      <c r="H49" s="685"/>
      <c r="I49" s="685"/>
      <c r="J49" s="685"/>
      <c r="N49" s="685"/>
      <c r="O49" s="685"/>
      <c r="Q49" s="685" t="n">
        <f aca="false">SUM(Q41:Q48)</f>
        <v>29</v>
      </c>
      <c r="R49" s="685" t="n">
        <f aca="false">SUM(R41:R48)</f>
        <v>0</v>
      </c>
    </row>
    <row r="50" customFormat="false" ht="13" hidden="false" customHeight="false" outlineLevel="0" collapsed="false">
      <c r="D50" s="46" t="s">
        <v>56</v>
      </c>
      <c r="E50" s="47" t="n">
        <f aca="false">COUNTIF($M$9:$M$37,D50)</f>
        <v>1</v>
      </c>
      <c r="G50" s="685"/>
      <c r="H50" s="685"/>
      <c r="I50" s="685"/>
      <c r="J50" s="685"/>
    </row>
    <row r="51" customFormat="false" ht="13" hidden="false" customHeight="false" outlineLevel="0" collapsed="false">
      <c r="D51" s="46" t="s">
        <v>57</v>
      </c>
      <c r="E51" s="47" t="n">
        <f aca="false">COUNTIF($M$9:$M$37,D51)</f>
        <v>0</v>
      </c>
      <c r="G51" s="685"/>
      <c r="H51" s="685"/>
      <c r="I51" s="685"/>
      <c r="J51" s="685"/>
    </row>
    <row r="52" customFormat="false" ht="13.5" hidden="false" customHeight="false" outlineLevel="0" collapsed="false">
      <c r="D52" s="59" t="s">
        <v>58</v>
      </c>
      <c r="E52" s="60" t="n">
        <f aca="false">COUNTIF($M$9:$M$37,D52)</f>
        <v>7</v>
      </c>
      <c r="G52" s="685"/>
      <c r="H52" s="685"/>
      <c r="I52" s="685"/>
      <c r="J52" s="685"/>
    </row>
    <row r="53" customFormat="false" ht="14" hidden="false" customHeight="false" outlineLevel="0" collapsed="false">
      <c r="D53" s="61" t="s">
        <v>59</v>
      </c>
      <c r="E53" s="62" t="n">
        <f aca="false">SUM(E40:E52)</f>
        <v>27</v>
      </c>
      <c r="G53" s="685"/>
      <c r="H53" s="685"/>
      <c r="I53" s="685"/>
      <c r="J53" s="685"/>
    </row>
    <row r="54" customFormat="false" ht="13.5" hidden="false" customHeight="false" outlineLevel="0" collapsed="false">
      <c r="D54" s="63" t="s">
        <v>60</v>
      </c>
      <c r="E54" s="64" t="n">
        <f aca="false">COUNTIF($M$9:$M$37,D54)</f>
        <v>1</v>
      </c>
      <c r="G54" s="685"/>
      <c r="H54" s="685"/>
      <c r="I54" s="685"/>
      <c r="J54" s="685"/>
    </row>
    <row r="55" customFormat="false" ht="13" hidden="false" customHeight="false" outlineLevel="0" collapsed="false">
      <c r="D55" s="46" t="s">
        <v>61</v>
      </c>
      <c r="E55" s="47" t="n">
        <f aca="false">COUNTIF($M$9:$M$37,D55)</f>
        <v>0</v>
      </c>
      <c r="G55" s="685"/>
      <c r="H55" s="685"/>
      <c r="I55" s="685"/>
      <c r="J55" s="685"/>
    </row>
    <row r="56" customFormat="false" ht="13" hidden="false" customHeight="false" outlineLevel="0" collapsed="false">
      <c r="D56" s="46" t="s">
        <v>62</v>
      </c>
      <c r="E56" s="47" t="n">
        <f aca="false">COUNTIF($M$9:$M$37,D56)</f>
        <v>0</v>
      </c>
      <c r="G56" s="685"/>
      <c r="H56" s="685"/>
      <c r="I56" s="685"/>
      <c r="J56" s="685"/>
    </row>
    <row r="57" customFormat="false" ht="13" hidden="false" customHeight="false" outlineLevel="0" collapsed="false">
      <c r="D57" s="46" t="s">
        <v>63</v>
      </c>
      <c r="E57" s="47" t="n">
        <f aca="false">COUNTIF($M$9:$M$37,D57)</f>
        <v>0</v>
      </c>
      <c r="G57" s="685"/>
      <c r="H57" s="685"/>
      <c r="I57" s="685"/>
      <c r="J57" s="685"/>
    </row>
    <row r="58" customFormat="false" ht="13" hidden="false" customHeight="false" outlineLevel="0" collapsed="false">
      <c r="D58" s="46" t="s">
        <v>64</v>
      </c>
      <c r="E58" s="47" t="n">
        <f aca="false">COUNTIF($M$9:$M$37,D58)</f>
        <v>1</v>
      </c>
      <c r="G58" s="685"/>
      <c r="H58" s="685"/>
      <c r="I58" s="685"/>
      <c r="J58" s="685"/>
    </row>
    <row r="59" customFormat="false" ht="13" hidden="false" customHeight="false" outlineLevel="0" collapsed="false">
      <c r="D59" s="46" t="s">
        <v>65</v>
      </c>
      <c r="E59" s="47" t="n">
        <f aca="false">COUNTIF($M$9:$M$37,D59)</f>
        <v>0</v>
      </c>
      <c r="G59" s="685"/>
      <c r="H59" s="685"/>
      <c r="I59" s="685"/>
      <c r="J59" s="685"/>
    </row>
    <row r="60" customFormat="false" ht="13" hidden="false" customHeight="false" outlineLevel="0" collapsed="false">
      <c r="D60" s="46" t="s">
        <v>66</v>
      </c>
      <c r="E60" s="47" t="n">
        <f aca="false">COUNTIF($M$9:$M$37,D60)</f>
        <v>0</v>
      </c>
      <c r="G60" s="685"/>
      <c r="H60" s="685"/>
      <c r="I60" s="685"/>
      <c r="J60" s="685"/>
    </row>
    <row r="61" customFormat="false" ht="13" hidden="false" customHeight="false" outlineLevel="0" collapsed="false">
      <c r="D61" s="46" t="s">
        <v>67</v>
      </c>
      <c r="E61" s="47" t="n">
        <f aca="false">COUNTIF($M$9:$M$37,D61)</f>
        <v>0</v>
      </c>
      <c r="G61" s="685"/>
      <c r="H61" s="685"/>
      <c r="I61" s="685"/>
      <c r="J61" s="685"/>
    </row>
    <row r="62" customFormat="false" ht="13.5" hidden="false" customHeight="false" outlineLevel="0" collapsed="false">
      <c r="D62" s="59" t="s">
        <v>68</v>
      </c>
      <c r="E62" s="60" t="n">
        <f aca="false">COUNTIF($M$9:$M$37,D62)</f>
        <v>0</v>
      </c>
      <c r="G62" s="685"/>
      <c r="H62" s="685"/>
      <c r="I62" s="685"/>
      <c r="J62" s="685"/>
    </row>
    <row r="63" customFormat="false" ht="14" hidden="false" customHeight="false" outlineLevel="0" collapsed="false">
      <c r="D63" s="61" t="s">
        <v>69</v>
      </c>
      <c r="E63" s="62" t="n">
        <f aca="false">SUM(E54:E62)</f>
        <v>2</v>
      </c>
      <c r="G63" s="685"/>
      <c r="H63" s="685"/>
      <c r="I63" s="685"/>
      <c r="J63" s="685"/>
    </row>
    <row r="64" customFormat="false" ht="14" hidden="false" customHeight="false" outlineLevel="0" collapsed="false">
      <c r="D64" s="65" t="s">
        <v>70</v>
      </c>
      <c r="E64" s="66" t="n">
        <f aca="false">E53+E63</f>
        <v>29</v>
      </c>
      <c r="F64" s="1" t="str">
        <f aca="false">IF(E64=B38,"","おかしいぞ～？")</f>
        <v/>
      </c>
      <c r="G64" s="685"/>
      <c r="H64" s="685"/>
      <c r="I64" s="685"/>
      <c r="J64" s="685"/>
    </row>
    <row r="65" customFormat="false" ht="13.5" hidden="false" customHeight="false" outlineLevel="0" collapsed="false">
      <c r="G65" s="401"/>
      <c r="H65" s="685"/>
      <c r="I65" s="685"/>
      <c r="J65" s="685"/>
    </row>
    <row r="66" customFormat="false" ht="13" hidden="false" customHeight="false" outlineLevel="0" collapsed="false">
      <c r="G66" s="685"/>
      <c r="H66" s="401"/>
      <c r="I66" s="401"/>
      <c r="J66" s="401"/>
    </row>
    <row r="67" customFormat="false" ht="13" hidden="false" customHeight="false" outlineLevel="0" collapsed="false">
      <c r="G67" s="401"/>
      <c r="H67" s="730"/>
      <c r="I67" s="730"/>
      <c r="J67" s="685"/>
    </row>
    <row r="68" customFormat="false" ht="13" hidden="false" customHeight="false" outlineLevel="0" collapsed="false">
      <c r="G68" s="685"/>
      <c r="H68" s="730"/>
      <c r="I68" s="730"/>
      <c r="J68" s="685"/>
    </row>
    <row r="69" customFormat="false" ht="13" hidden="false" customHeight="false" outlineLevel="0" collapsed="false">
      <c r="G69" s="685"/>
      <c r="H69" s="685"/>
      <c r="I69" s="685"/>
      <c r="J69" s="685"/>
    </row>
    <row r="70" customFormat="false" ht="13" hidden="false" customHeight="false" outlineLevel="0" collapsed="false">
      <c r="G70" s="685"/>
      <c r="H70" s="685"/>
      <c r="I70" s="685"/>
      <c r="J70" s="685"/>
    </row>
    <row r="71" customFormat="false" ht="13" hidden="false" customHeight="false" outlineLevel="0" collapsed="false">
      <c r="G71" s="685"/>
      <c r="H71" s="685"/>
      <c r="I71" s="685"/>
      <c r="J71" s="685"/>
    </row>
    <row r="72" customFormat="false" ht="13" hidden="false" customHeight="false" outlineLevel="0" collapsed="false">
      <c r="G72" s="685"/>
      <c r="H72" s="685"/>
      <c r="I72" s="685"/>
      <c r="J72" s="685"/>
    </row>
    <row r="73" customFormat="false" ht="13" hidden="false" customHeight="false" outlineLevel="0" collapsed="false">
      <c r="G73" s="685"/>
      <c r="H73" s="685"/>
      <c r="I73" s="685"/>
      <c r="J73" s="685"/>
    </row>
  </sheetData>
  <mergeCells count="11">
    <mergeCell ref="C4:E4"/>
    <mergeCell ref="A9:A12"/>
    <mergeCell ref="A14:A18"/>
    <mergeCell ref="A20:A23"/>
    <mergeCell ref="A25:A26"/>
    <mergeCell ref="A29:A35"/>
    <mergeCell ref="G41:G42"/>
    <mergeCell ref="H41:I41"/>
    <mergeCell ref="O41:O44"/>
    <mergeCell ref="O45:O48"/>
    <mergeCell ref="H67:I67"/>
  </mergeCells>
  <dataValidations count="1">
    <dataValidation allowBlank="true" errorStyle="stop" operator="between" showDropDown="false" showErrorMessage="true" showInputMessage="false" sqref="Q9:Q3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pane xSplit="0" ySplit="8" topLeftCell="A9" activePane="bottomLeft" state="frozen"/>
      <selection pane="topLeft" activeCell="A1" activeCellId="0" sqref="A1"/>
      <selection pane="bottomLeft" activeCell="L13" activeCellId="0" sqref="L13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3.9"/>
    <col collapsed="false" customWidth="true" hidden="false" outlineLevel="0" max="6" min="6" style="1" width="5.63"/>
    <col collapsed="false" customWidth="true" hidden="false" outlineLevel="0" max="7" min="7" style="1" width="14.9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3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0（公立0、私立10）  定員435（公立0、私立435）〕</v>
      </c>
      <c r="C4" s="67"/>
      <c r="D4" s="67"/>
      <c r="E4" s="5" t="str">
        <f aca="false">IF(H19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43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68" t="s">
        <v>4</v>
      </c>
      <c r="C6" s="69" t="n">
        <f aca="false">COUNTIF($P$9:$P$18,B6)</f>
        <v>0</v>
      </c>
      <c r="D6" s="70" t="s">
        <v>4</v>
      </c>
      <c r="E6" s="71" t="n">
        <f aca="false">SUMIF($P$9:$P$18,D6,$H$9:$H$18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72" t="s">
        <v>5</v>
      </c>
      <c r="C7" s="73" t="n">
        <f aca="false">COUNTIF($P$9:$P$18,B7)</f>
        <v>10</v>
      </c>
      <c r="D7" s="74" t="s">
        <v>5</v>
      </c>
      <c r="E7" s="75" t="n">
        <f aca="false">SUMIF($P$9:$P$18,D7,$H$9:$H$18)</f>
        <v>43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89" customFormat="true" ht="42" hidden="false" customHeight="true" outlineLevel="0" collapsed="false">
      <c r="A9" s="76" t="s">
        <v>72</v>
      </c>
      <c r="B9" s="77" t="s">
        <v>24</v>
      </c>
      <c r="C9" s="78" t="s">
        <v>25</v>
      </c>
      <c r="D9" s="78" t="s">
        <v>73</v>
      </c>
      <c r="E9" s="79" t="str">
        <f aca="false">M9&amp;N9</f>
        <v>下関市彦島角倉町3丁目6-17</v>
      </c>
      <c r="F9" s="79" t="s">
        <v>74</v>
      </c>
      <c r="G9" s="80" t="n">
        <v>17034</v>
      </c>
      <c r="H9" s="81" t="n">
        <v>45</v>
      </c>
      <c r="I9" s="79" t="s">
        <v>75</v>
      </c>
      <c r="J9" s="82" t="s">
        <v>76</v>
      </c>
      <c r="K9" s="83" t="s">
        <v>77</v>
      </c>
      <c r="L9" s="84" t="s">
        <v>31</v>
      </c>
      <c r="M9" s="85" t="s">
        <v>32</v>
      </c>
      <c r="N9" s="86" t="s">
        <v>78</v>
      </c>
      <c r="O9" s="86" t="s">
        <v>79</v>
      </c>
      <c r="P9" s="87" t="str">
        <f aca="false">IF(Q9="","",IF(OR(Q9="国",Q9="県",Q9="市町",Q9="組合その他"),"（公立）","（私立）"))</f>
        <v>（私立）</v>
      </c>
      <c r="Q9" s="88" t="s">
        <v>35</v>
      </c>
    </row>
    <row r="10" s="89" customFormat="true" ht="42" hidden="false" customHeight="true" outlineLevel="0" collapsed="false">
      <c r="A10" s="90" t="s">
        <v>80</v>
      </c>
      <c r="B10" s="91" t="s">
        <v>81</v>
      </c>
      <c r="C10" s="92" t="s">
        <v>82</v>
      </c>
      <c r="D10" s="92" t="s">
        <v>83</v>
      </c>
      <c r="E10" s="93" t="str">
        <f aca="false">M10&amp;N10</f>
        <v>下関市幡生町1丁目1-22</v>
      </c>
      <c r="F10" s="93" t="s">
        <v>84</v>
      </c>
      <c r="G10" s="94" t="n">
        <v>20546</v>
      </c>
      <c r="H10" s="95" t="n">
        <v>60</v>
      </c>
      <c r="I10" s="93" t="s">
        <v>85</v>
      </c>
      <c r="J10" s="96" t="s">
        <v>86</v>
      </c>
      <c r="K10" s="97" t="s">
        <v>77</v>
      </c>
      <c r="L10" s="98" t="s">
        <v>31</v>
      </c>
      <c r="M10" s="99" t="s">
        <v>32</v>
      </c>
      <c r="N10" s="100" t="s">
        <v>87</v>
      </c>
      <c r="O10" s="100" t="s">
        <v>88</v>
      </c>
      <c r="P10" s="101" t="str">
        <f aca="false">IF(Q10="","",IF(OR(Q10="国",Q10="県",Q10="市町",Q10="組合その他"),"（公立）","（私立）"))</f>
        <v>（私立）</v>
      </c>
      <c r="Q10" s="102" t="s">
        <v>35</v>
      </c>
    </row>
    <row r="11" s="89" customFormat="true" ht="42" hidden="false" customHeight="true" outlineLevel="0" collapsed="false">
      <c r="A11" s="90" t="s">
        <v>89</v>
      </c>
      <c r="B11" s="91" t="s">
        <v>90</v>
      </c>
      <c r="C11" s="92" t="s">
        <v>91</v>
      </c>
      <c r="D11" s="92" t="s">
        <v>92</v>
      </c>
      <c r="E11" s="93" t="str">
        <f aca="false">M11&amp;N11</f>
        <v>山口市吉敷佐畑6丁目10番1号</v>
      </c>
      <c r="F11" s="93" t="s">
        <v>93</v>
      </c>
      <c r="G11" s="94" t="n">
        <v>18172</v>
      </c>
      <c r="H11" s="95" t="n">
        <v>35</v>
      </c>
      <c r="I11" s="93" t="s">
        <v>94</v>
      </c>
      <c r="J11" s="96" t="s">
        <v>95</v>
      </c>
      <c r="K11" s="97" t="s">
        <v>77</v>
      </c>
      <c r="L11" s="98" t="s">
        <v>96</v>
      </c>
      <c r="M11" s="99" t="s">
        <v>42</v>
      </c>
      <c r="N11" s="100" t="s">
        <v>97</v>
      </c>
      <c r="O11" s="100" t="s">
        <v>98</v>
      </c>
      <c r="P11" s="101" t="str">
        <f aca="false">IF(Q11="","",IF(OR(Q11="国",Q11="県",Q11="市町",Q11="組合その他"),"（公立）","（私立）"))</f>
        <v>（私立）</v>
      </c>
      <c r="Q11" s="102" t="s">
        <v>35</v>
      </c>
    </row>
    <row r="12" s="89" customFormat="true" ht="42" hidden="false" customHeight="true" outlineLevel="0" collapsed="false">
      <c r="A12" s="90" t="s">
        <v>99</v>
      </c>
      <c r="B12" s="91" t="s">
        <v>100</v>
      </c>
      <c r="C12" s="92" t="s">
        <v>101</v>
      </c>
      <c r="D12" s="92" t="s">
        <v>102</v>
      </c>
      <c r="E12" s="93" t="str">
        <f aca="false">M12&amp;N12</f>
        <v>山口市阿知須1448</v>
      </c>
      <c r="F12" s="93" t="s">
        <v>103</v>
      </c>
      <c r="G12" s="94" t="n">
        <v>18629</v>
      </c>
      <c r="H12" s="95" t="n">
        <v>35</v>
      </c>
      <c r="I12" s="93" t="s">
        <v>104</v>
      </c>
      <c r="J12" s="96" t="s">
        <v>105</v>
      </c>
      <c r="K12" s="97" t="s">
        <v>77</v>
      </c>
      <c r="L12" s="99" t="n">
        <v>35203</v>
      </c>
      <c r="M12" s="99" t="s">
        <v>42</v>
      </c>
      <c r="N12" s="100" t="s">
        <v>106</v>
      </c>
      <c r="O12" s="100" t="s">
        <v>107</v>
      </c>
      <c r="P12" s="101" t="str">
        <f aca="false">IF(Q12="","",IF(OR(Q12="国",Q12="県",Q12="市町",Q12="組合その他"),"（公立）","（私立）"))</f>
        <v>（私立）</v>
      </c>
      <c r="Q12" s="102" t="s">
        <v>35</v>
      </c>
    </row>
    <row r="13" s="89" customFormat="true" ht="42" hidden="false" customHeight="true" outlineLevel="0" collapsed="false">
      <c r="A13" s="90" t="s">
        <v>108</v>
      </c>
      <c r="B13" s="91" t="s">
        <v>109</v>
      </c>
      <c r="C13" s="92" t="s">
        <v>110</v>
      </c>
      <c r="D13" s="92" t="s">
        <v>111</v>
      </c>
      <c r="E13" s="93" t="str">
        <f aca="false">M13&amp;N13</f>
        <v>山口市水の上町5-27</v>
      </c>
      <c r="F13" s="93" t="s">
        <v>112</v>
      </c>
      <c r="G13" s="94" t="n">
        <v>19138</v>
      </c>
      <c r="H13" s="95" t="n">
        <v>30</v>
      </c>
      <c r="I13" s="93" t="s">
        <v>113</v>
      </c>
      <c r="J13" s="96" t="s">
        <v>114</v>
      </c>
      <c r="K13" s="97" t="s">
        <v>77</v>
      </c>
      <c r="L13" s="98" t="s">
        <v>96</v>
      </c>
      <c r="M13" s="99" t="s">
        <v>42</v>
      </c>
      <c r="N13" s="100" t="s">
        <v>115</v>
      </c>
      <c r="O13" s="100" t="s">
        <v>116</v>
      </c>
      <c r="P13" s="101" t="str">
        <f aca="false">IF(Q13="","",IF(OR(Q13="国",Q13="県",Q13="市町",Q13="組合その他"),"（公立）","（私立）"))</f>
        <v>（私立）</v>
      </c>
      <c r="Q13" s="102" t="s">
        <v>35</v>
      </c>
    </row>
    <row r="14" s="89" customFormat="true" ht="42" hidden="false" customHeight="true" outlineLevel="0" collapsed="false">
      <c r="A14" s="90" t="s">
        <v>117</v>
      </c>
      <c r="B14" s="91" t="s">
        <v>118</v>
      </c>
      <c r="C14" s="92" t="s">
        <v>119</v>
      </c>
      <c r="D14" s="92" t="s">
        <v>120</v>
      </c>
      <c r="E14" s="93" t="str">
        <f aca="false">M14&amp;N14</f>
        <v>防府市大字高井686</v>
      </c>
      <c r="F14" s="93" t="s">
        <v>121</v>
      </c>
      <c r="G14" s="94" t="n">
        <v>19633</v>
      </c>
      <c r="H14" s="95" t="n">
        <v>48</v>
      </c>
      <c r="I14" s="93" t="s">
        <v>122</v>
      </c>
      <c r="J14" s="96" t="s">
        <v>123</v>
      </c>
      <c r="K14" s="97" t="s">
        <v>77</v>
      </c>
      <c r="L14" s="98" t="s">
        <v>124</v>
      </c>
      <c r="M14" s="99" t="s">
        <v>46</v>
      </c>
      <c r="N14" s="100" t="s">
        <v>125</v>
      </c>
      <c r="O14" s="100" t="s">
        <v>126</v>
      </c>
      <c r="P14" s="101" t="str">
        <f aca="false">IF(Q14="","",IF(OR(Q14="国",Q14="県",Q14="市町",Q14="組合その他"),"（公立）","（私立）"))</f>
        <v>（私立）</v>
      </c>
      <c r="Q14" s="102" t="s">
        <v>35</v>
      </c>
    </row>
    <row r="15" s="89" customFormat="true" ht="62.25" hidden="false" customHeight="true" outlineLevel="0" collapsed="false">
      <c r="A15" s="90" t="s">
        <v>127</v>
      </c>
      <c r="B15" s="91" t="s">
        <v>128</v>
      </c>
      <c r="C15" s="91" t="s">
        <v>129</v>
      </c>
      <c r="D15" s="91" t="s">
        <v>130</v>
      </c>
      <c r="E15" s="103" t="str">
        <f aca="false">M15&amp;N15</f>
        <v>長門市俵山4827-1</v>
      </c>
      <c r="F15" s="103" t="s">
        <v>131</v>
      </c>
      <c r="G15" s="104" t="n">
        <v>18203</v>
      </c>
      <c r="H15" s="105" t="n">
        <v>30</v>
      </c>
      <c r="I15" s="103" t="s">
        <v>132</v>
      </c>
      <c r="J15" s="96" t="s">
        <v>133</v>
      </c>
      <c r="K15" s="97" t="s">
        <v>77</v>
      </c>
      <c r="L15" s="98" t="s">
        <v>134</v>
      </c>
      <c r="M15" s="99" t="s">
        <v>53</v>
      </c>
      <c r="N15" s="100" t="s">
        <v>135</v>
      </c>
      <c r="O15" s="100" t="s">
        <v>136</v>
      </c>
      <c r="P15" s="101" t="str">
        <f aca="false">IF(Q15="","",IF(OR(Q15="国",Q15="県",Q15="市町",Q15="組合その他"),"（公立）","（私立）"))</f>
        <v>（私立）</v>
      </c>
      <c r="Q15" s="102" t="s">
        <v>35</v>
      </c>
    </row>
    <row r="16" s="89" customFormat="true" ht="42" hidden="false" customHeight="true" outlineLevel="0" collapsed="false">
      <c r="A16" s="90" t="s">
        <v>137</v>
      </c>
      <c r="B16" s="91" t="s">
        <v>138</v>
      </c>
      <c r="C16" s="91" t="s">
        <v>139</v>
      </c>
      <c r="D16" s="91" t="s">
        <v>140</v>
      </c>
      <c r="E16" s="103" t="str">
        <f aca="false">M16&amp;N16</f>
        <v>周南市久米1347</v>
      </c>
      <c r="F16" s="103" t="s">
        <v>141</v>
      </c>
      <c r="G16" s="104" t="n">
        <v>16848</v>
      </c>
      <c r="H16" s="105" t="n">
        <v>80</v>
      </c>
      <c r="I16" s="103" t="s">
        <v>142</v>
      </c>
      <c r="J16" s="96" t="s">
        <v>143</v>
      </c>
      <c r="K16" s="97" t="s">
        <v>77</v>
      </c>
      <c r="L16" s="98" t="s">
        <v>144</v>
      </c>
      <c r="M16" s="99" t="s">
        <v>57</v>
      </c>
      <c r="N16" s="100" t="s">
        <v>145</v>
      </c>
      <c r="O16" s="100" t="s">
        <v>146</v>
      </c>
      <c r="P16" s="101" t="str">
        <f aca="false">IF(Q16="","",IF(OR(Q16="国",Q16="県",Q16="市町",Q16="組合その他"),"（公立）","（私立）"))</f>
        <v>（私立）</v>
      </c>
      <c r="Q16" s="102" t="s">
        <v>35</v>
      </c>
    </row>
    <row r="17" s="89" customFormat="true" ht="42" hidden="false" customHeight="true" outlineLevel="0" collapsed="false">
      <c r="A17" s="90" t="s">
        <v>147</v>
      </c>
      <c r="B17" s="91" t="s">
        <v>148</v>
      </c>
      <c r="C17" s="91" t="s">
        <v>149</v>
      </c>
      <c r="D17" s="91" t="s">
        <v>150</v>
      </c>
      <c r="E17" s="103" t="str">
        <f aca="false">M17&amp;N17</f>
        <v>山陽小野田市大字小野田6111-28</v>
      </c>
      <c r="F17" s="103" t="s">
        <v>151</v>
      </c>
      <c r="G17" s="104" t="n">
        <v>19044</v>
      </c>
      <c r="H17" s="105" t="n">
        <v>30</v>
      </c>
      <c r="I17" s="103" t="s">
        <v>152</v>
      </c>
      <c r="J17" s="96" t="s">
        <v>153</v>
      </c>
      <c r="K17" s="97" t="s">
        <v>77</v>
      </c>
      <c r="L17" s="99" t="n">
        <v>35216</v>
      </c>
      <c r="M17" s="99" t="s">
        <v>58</v>
      </c>
      <c r="N17" s="100" t="s">
        <v>154</v>
      </c>
      <c r="O17" s="100" t="s">
        <v>155</v>
      </c>
      <c r="P17" s="101" t="str">
        <f aca="false">IF(Q17="","",IF(OR(Q17="国",Q17="県",Q17="市町",Q17="組合その他"),"（公立）","（私立）"))</f>
        <v>（私立）</v>
      </c>
      <c r="Q17" s="102" t="s">
        <v>35</v>
      </c>
    </row>
    <row r="18" s="89" customFormat="true" ht="42" hidden="false" customHeight="true" outlineLevel="0" collapsed="false">
      <c r="A18" s="106" t="s">
        <v>156</v>
      </c>
      <c r="B18" s="107" t="s">
        <v>157</v>
      </c>
      <c r="C18" s="107" t="s">
        <v>158</v>
      </c>
      <c r="D18" s="107" t="s">
        <v>159</v>
      </c>
      <c r="E18" s="108" t="str">
        <f aca="false">M18&amp;N18</f>
        <v>岩国市立石町3-6-25</v>
      </c>
      <c r="F18" s="108" t="s">
        <v>160</v>
      </c>
      <c r="G18" s="109" t="n">
        <v>18841</v>
      </c>
      <c r="H18" s="110" t="n">
        <v>42</v>
      </c>
      <c r="I18" s="108" t="s">
        <v>161</v>
      </c>
      <c r="J18" s="111" t="s">
        <v>162</v>
      </c>
      <c r="K18" s="112" t="s">
        <v>77</v>
      </c>
      <c r="L18" s="113" t="n">
        <v>35305</v>
      </c>
      <c r="M18" s="114" t="s">
        <v>49</v>
      </c>
      <c r="N18" s="115" t="s">
        <v>163</v>
      </c>
      <c r="O18" s="115" t="s">
        <v>164</v>
      </c>
      <c r="P18" s="116" t="str">
        <f aca="false">IF(Q18="","",IF(OR(Q18="国",Q18="県",Q18="市町",Q18="組合その他"),"（公立）","（私立）"))</f>
        <v>（私立）</v>
      </c>
      <c r="Q18" s="117" t="s">
        <v>35</v>
      </c>
    </row>
    <row r="19" customFormat="false" ht="13" hidden="false" customHeight="false" outlineLevel="0" collapsed="false">
      <c r="A19" s="9" t="n">
        <f aca="false">COUNTA(A9:A18)</f>
        <v>10</v>
      </c>
      <c r="H19" s="9" t="n">
        <f aca="false">SUM(H9:H18)</f>
        <v>435</v>
      </c>
    </row>
    <row r="20" customFormat="false" ht="13.5" hidden="false" customHeight="false" outlineLevel="0" collapsed="false">
      <c r="A20" s="39" t="s">
        <v>36</v>
      </c>
      <c r="C20" s="40" t="s">
        <v>165</v>
      </c>
      <c r="H20" s="39" t="s">
        <v>38</v>
      </c>
      <c r="N20" s="40" t="s">
        <v>39</v>
      </c>
    </row>
    <row r="21" customFormat="false" ht="13.5" hidden="false" customHeight="false" outlineLevel="0" collapsed="false">
      <c r="C21" s="41" t="s">
        <v>32</v>
      </c>
      <c r="D21" s="42" t="n">
        <f aca="false">COUNTIF($M$9:$M$18,C21)</f>
        <v>2</v>
      </c>
      <c r="N21" s="43"/>
      <c r="O21" s="44" t="s">
        <v>22</v>
      </c>
      <c r="P21" s="44" t="s">
        <v>2</v>
      </c>
      <c r="Q21" s="45" t="s">
        <v>13</v>
      </c>
    </row>
    <row r="22" customFormat="false" ht="13" hidden="false" customHeight="false" outlineLevel="0" collapsed="false">
      <c r="C22" s="46" t="s">
        <v>40</v>
      </c>
      <c r="D22" s="47" t="n">
        <f aca="false">COUNTIF($M$9:$M$18,C22)</f>
        <v>0</v>
      </c>
      <c r="N22" s="48" t="s">
        <v>4</v>
      </c>
      <c r="O22" s="49" t="s">
        <v>41</v>
      </c>
      <c r="P22" s="49" t="n">
        <f aca="false">COUNTIF($Q$9:$Q$18,O22)</f>
        <v>0</v>
      </c>
      <c r="Q22" s="50" t="n">
        <f aca="false">SUMIF($Q$9:$Q$18,O22,$H$9:$H$18)</f>
        <v>0</v>
      </c>
    </row>
    <row r="23" customFormat="false" ht="13" hidden="false" customHeight="false" outlineLevel="0" collapsed="false">
      <c r="C23" s="46" t="s">
        <v>42</v>
      </c>
      <c r="D23" s="47" t="n">
        <f aca="false">COUNTIF($M$9:$M$18,C23)</f>
        <v>3</v>
      </c>
      <c r="N23" s="48"/>
      <c r="O23" s="49" t="s">
        <v>43</v>
      </c>
      <c r="P23" s="49" t="n">
        <f aca="false">COUNTIF($Q$9:$Q$18,O23)</f>
        <v>0</v>
      </c>
      <c r="Q23" s="50" t="n">
        <f aca="false">SUMIF($Q$9:$Q$18,O23,$H$9:$H$18)</f>
        <v>0</v>
      </c>
    </row>
    <row r="24" customFormat="false" ht="13" hidden="false" customHeight="false" outlineLevel="0" collapsed="false">
      <c r="C24" s="46" t="s">
        <v>44</v>
      </c>
      <c r="D24" s="47" t="n">
        <f aca="false">COUNTIF($M$9:$M$18,C24)</f>
        <v>0</v>
      </c>
      <c r="N24" s="48"/>
      <c r="O24" s="49" t="s">
        <v>45</v>
      </c>
      <c r="P24" s="49" t="n">
        <f aca="false">COUNTIF($Q$9:$Q$18,O24)</f>
        <v>0</v>
      </c>
      <c r="Q24" s="50" t="n">
        <f aca="false">SUMIF($Q$9:$Q$18,O24,$H$9:$H$18)</f>
        <v>0</v>
      </c>
    </row>
    <row r="25" customFormat="false" ht="13.5" hidden="false" customHeight="false" outlineLevel="0" collapsed="false">
      <c r="C25" s="46" t="s">
        <v>46</v>
      </c>
      <c r="D25" s="47" t="n">
        <f aca="false">COUNTIF($M$9:$M$18,C25)</f>
        <v>1</v>
      </c>
      <c r="N25" s="48"/>
      <c r="O25" s="51" t="s">
        <v>47</v>
      </c>
      <c r="P25" s="51" t="n">
        <f aca="false">COUNTIF($Q$9:$Q$18,O25)</f>
        <v>0</v>
      </c>
      <c r="Q25" s="52" t="n">
        <f aca="false">SUMIF($Q$9:$Q$18,O25,$H$9:$H$18)</f>
        <v>0</v>
      </c>
    </row>
    <row r="26" s="9" customFormat="true" ht="13.5" hidden="false" customHeight="true" outlineLevel="0" collapsed="false">
      <c r="A26" s="1"/>
      <c r="B26" s="1"/>
      <c r="C26" s="46" t="s">
        <v>48</v>
      </c>
      <c r="D26" s="47" t="n">
        <f aca="false">COUNTIF($M$9:$M$18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53" t="s">
        <v>5</v>
      </c>
      <c r="O26" s="54" t="s">
        <v>35</v>
      </c>
      <c r="P26" s="54" t="n">
        <f aca="false">COUNTIF($Q$9:$Q$18,O26)</f>
        <v>10</v>
      </c>
      <c r="Q26" s="55" t="n">
        <f aca="false">SUMIF($Q$9:$Q$18,O26,$H$9:$H$18)</f>
        <v>435</v>
      </c>
    </row>
    <row r="27" s="9" customFormat="true" ht="13.5" hidden="false" customHeight="true" outlineLevel="0" collapsed="false">
      <c r="A27" s="1"/>
      <c r="B27" s="1"/>
      <c r="C27" s="46" t="s">
        <v>49</v>
      </c>
      <c r="D27" s="47" t="n">
        <f aca="false">COUNTIF($M$9:$M$18,C27)</f>
        <v>1</v>
      </c>
      <c r="E27" s="1"/>
      <c r="F27" s="1"/>
      <c r="G27" s="1"/>
      <c r="H27" s="1"/>
      <c r="I27" s="1"/>
      <c r="J27" s="1"/>
      <c r="K27" s="1"/>
      <c r="L27" s="1"/>
      <c r="M27" s="1"/>
      <c r="N27" s="53"/>
      <c r="O27" s="49" t="s">
        <v>50</v>
      </c>
      <c r="P27" s="49" t="n">
        <f aca="false">COUNTIF($Q$9:$Q$18,O27)</f>
        <v>0</v>
      </c>
      <c r="Q27" s="50" t="n">
        <f aca="false">SUMIF($Q$9:$Q$18,O27,$H$9:$H$18)</f>
        <v>0</v>
      </c>
    </row>
    <row r="28" s="9" customFormat="true" ht="13.5" hidden="false" customHeight="true" outlineLevel="0" collapsed="false">
      <c r="A28" s="1"/>
      <c r="B28" s="1"/>
      <c r="C28" s="46" t="s">
        <v>51</v>
      </c>
      <c r="D28" s="47" t="n">
        <f aca="false">COUNTIF($M$9:$M$18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53"/>
      <c r="O28" s="49" t="s">
        <v>52</v>
      </c>
      <c r="P28" s="49" t="n">
        <f aca="false">COUNTIF($Q$9:$Q$18,O28)</f>
        <v>0</v>
      </c>
      <c r="Q28" s="50" t="n">
        <f aca="false">SUMIF($Q$9:$Q$18,O28,$H$9:$H$18)</f>
        <v>0</v>
      </c>
    </row>
    <row r="29" s="9" customFormat="true" ht="13.5" hidden="false" customHeight="true" outlineLevel="0" collapsed="false">
      <c r="A29" s="1"/>
      <c r="B29" s="1"/>
      <c r="C29" s="46" t="s">
        <v>53</v>
      </c>
      <c r="D29" s="47" t="n">
        <f aca="false">COUNTIF($M$9:$M$18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53"/>
      <c r="O29" s="56" t="s">
        <v>54</v>
      </c>
      <c r="P29" s="56" t="n">
        <f aca="false">COUNTIF($Q$9:$Q$18,O29)</f>
        <v>0</v>
      </c>
      <c r="Q29" s="57" t="n">
        <f aca="false">SUMIF($Q$9:$Q$18,O29,$H$9:$H$18)</f>
        <v>0</v>
      </c>
    </row>
    <row r="30" s="9" customFormat="true" ht="13.5" hidden="false" customHeight="true" outlineLevel="0" collapsed="false">
      <c r="A30" s="1"/>
      <c r="B30" s="1"/>
      <c r="C30" s="46" t="s">
        <v>55</v>
      </c>
      <c r="D30" s="47" t="n">
        <f aca="false">COUNTIF($M$9:$M$18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58" t="n">
        <f aca="false">SUM(P22:P29)</f>
        <v>10</v>
      </c>
      <c r="Q30" s="58" t="n">
        <f aca="false">SUM(Q22:Q29)</f>
        <v>435</v>
      </c>
    </row>
    <row r="31" customFormat="false" ht="13" hidden="false" customHeight="false" outlineLevel="0" collapsed="false">
      <c r="C31" s="46" t="s">
        <v>56</v>
      </c>
      <c r="D31" s="47" t="n">
        <f aca="false">COUNTIF($M$9:$M$18,C31)</f>
        <v>0</v>
      </c>
    </row>
    <row r="32" customFormat="false" ht="13" hidden="false" customHeight="false" outlineLevel="0" collapsed="false">
      <c r="C32" s="46" t="s">
        <v>57</v>
      </c>
      <c r="D32" s="47" t="n">
        <f aca="false">COUNTIF($M$9:$M$18,C32)</f>
        <v>1</v>
      </c>
    </row>
    <row r="33" customFormat="false" ht="13.5" hidden="false" customHeight="false" outlineLevel="0" collapsed="false">
      <c r="C33" s="59" t="s">
        <v>58</v>
      </c>
      <c r="D33" s="60" t="n">
        <f aca="false">COUNTIF($M$9:$M$18,C33)</f>
        <v>1</v>
      </c>
    </row>
    <row r="34" customFormat="false" ht="14" hidden="false" customHeight="false" outlineLevel="0" collapsed="false">
      <c r="C34" s="61" t="s">
        <v>59</v>
      </c>
      <c r="D34" s="62" t="n">
        <f aca="false">SUM(D21:D33)</f>
        <v>10</v>
      </c>
    </row>
    <row r="35" customFormat="false" ht="13.5" hidden="false" customHeight="false" outlineLevel="0" collapsed="false">
      <c r="C35" s="63" t="s">
        <v>60</v>
      </c>
      <c r="D35" s="64" t="n">
        <f aca="false">COUNTIF($M$9:$M$18,C35)</f>
        <v>0</v>
      </c>
    </row>
    <row r="36" customFormat="false" ht="13" hidden="false" customHeight="false" outlineLevel="0" collapsed="false">
      <c r="C36" s="46" t="s">
        <v>61</v>
      </c>
      <c r="D36" s="47" t="n">
        <f aca="false">COUNTIF($M$9:$M$18,C36)</f>
        <v>0</v>
      </c>
    </row>
    <row r="37" customFormat="false" ht="13" hidden="false" customHeight="false" outlineLevel="0" collapsed="false">
      <c r="C37" s="46" t="s">
        <v>62</v>
      </c>
      <c r="D37" s="47" t="n">
        <f aca="false">COUNTIF($M$9:$M$18,C37)</f>
        <v>0</v>
      </c>
    </row>
    <row r="38" customFormat="false" ht="13" hidden="false" customHeight="false" outlineLevel="0" collapsed="false">
      <c r="C38" s="46" t="s">
        <v>63</v>
      </c>
      <c r="D38" s="47" t="n">
        <f aca="false">COUNTIF($M$9:$M$18,C38)</f>
        <v>0</v>
      </c>
    </row>
    <row r="39" customFormat="false" ht="13" hidden="false" customHeight="false" outlineLevel="0" collapsed="false">
      <c r="C39" s="46" t="s">
        <v>64</v>
      </c>
      <c r="D39" s="47" t="n">
        <f aca="false">COUNTIF($M$9:$M$18,C39)</f>
        <v>0</v>
      </c>
    </row>
    <row r="40" customFormat="false" ht="13" hidden="false" customHeight="false" outlineLevel="0" collapsed="false">
      <c r="C40" s="46" t="s">
        <v>65</v>
      </c>
      <c r="D40" s="47" t="n">
        <f aca="false">COUNTIF($M$9:$M$18,C40)</f>
        <v>0</v>
      </c>
    </row>
    <row r="41" customFormat="false" ht="13" hidden="false" customHeight="false" outlineLevel="0" collapsed="false">
      <c r="C41" s="46" t="s">
        <v>66</v>
      </c>
      <c r="D41" s="47" t="n">
        <f aca="false">COUNTIF($M$9:$M$18,C41)</f>
        <v>0</v>
      </c>
    </row>
    <row r="42" customFormat="false" ht="13" hidden="false" customHeight="false" outlineLevel="0" collapsed="false">
      <c r="C42" s="46" t="s">
        <v>67</v>
      </c>
      <c r="D42" s="47" t="n">
        <f aca="false">COUNTIF($M$9:$M$18,C42)</f>
        <v>0</v>
      </c>
    </row>
    <row r="43" customFormat="false" ht="13.5" hidden="false" customHeight="false" outlineLevel="0" collapsed="false">
      <c r="C43" s="59" t="s">
        <v>68</v>
      </c>
      <c r="D43" s="60" t="n">
        <f aca="false">COUNTIF($M$9:$M$18,C43)</f>
        <v>0</v>
      </c>
    </row>
    <row r="44" customFormat="false" ht="14" hidden="false" customHeight="false" outlineLevel="0" collapsed="false">
      <c r="C44" s="61" t="s">
        <v>69</v>
      </c>
      <c r="D44" s="62" t="n">
        <f aca="false">SUM(D35:D43)</f>
        <v>0</v>
      </c>
    </row>
    <row r="45" customFormat="false" ht="14" hidden="false" customHeight="false" outlineLevel="0" collapsed="false">
      <c r="C45" s="65" t="s">
        <v>70</v>
      </c>
      <c r="D45" s="66" t="n">
        <f aca="false">D34+D44</f>
        <v>10</v>
      </c>
      <c r="E45" s="1" t="str">
        <f aca="false">IF(D45=A19,"","おかしいぞ～？")</f>
        <v/>
      </c>
    </row>
    <row r="46" customFormat="false" ht="13.5" hidden="false" customHeight="false" outlineLevel="0" collapsed="false"/>
  </sheetData>
  <autoFilter ref="A8:J18"/>
  <mergeCells count="3">
    <mergeCell ref="B4:D4"/>
    <mergeCell ref="N22:N25"/>
    <mergeCell ref="N26:N29"/>
  </mergeCells>
  <dataValidations count="1">
    <dataValidation allowBlank="true" errorStyle="stop" operator="between" showDropDown="false" showErrorMessage="true" showInputMessage="false" sqref="Q9:Q1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1" ySplit="8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M9" activeCellId="2" sqref="C9:C48 I9:I48 M9:M48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2.9"/>
    <col collapsed="false" customWidth="true" hidden="false" outlineLevel="0" max="3" min="3" style="1" width="24.26"/>
    <col collapsed="false" customWidth="true" hidden="false" outlineLevel="0" max="4" min="4" style="1" width="23.36"/>
    <col collapsed="false" customWidth="true" hidden="false" outlineLevel="0" max="5" min="5" style="1" width="23.72"/>
    <col collapsed="false" customWidth="true" hidden="false" outlineLevel="0" max="6" min="6" style="1" width="21.08"/>
    <col collapsed="false" customWidth="true" hidden="false" outlineLevel="0" max="7" min="7" style="1" width="18.63"/>
    <col collapsed="false" customWidth="true" hidden="false" outlineLevel="0" max="8" min="8" style="1" width="11.9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20.72"/>
    <col collapsed="false" customWidth="true" hidden="false" outlineLevel="0" max="13" min="13" style="1" width="23.36"/>
    <col collapsed="false" customWidth="true" hidden="false" outlineLevel="0" max="15" min="14" style="1" width="12.26"/>
    <col collapsed="false" customWidth="true" hidden="false" outlineLevel="0" max="16" min="16" style="1" width="9.08"/>
    <col collapsed="false" customWidth="false" hidden="false" outlineLevel="0" max="257" min="17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B2" s="4" t="s">
        <v>37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258" t="s">
        <v>4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6.5" hidden="false" customHeight="true" outlineLevel="0" collapsed="false">
      <c r="B4" s="5"/>
      <c r="C4" s="352"/>
      <c r="D4" s="718" t="str">
        <f aca="false">"〔施設"&amp;E5&amp;"（公立"&amp;E6&amp;"、"&amp;"私立"&amp;E7&amp;"）〕"</f>
        <v>〔施設40（公立40、私立0）〕</v>
      </c>
      <c r="E4" s="718"/>
      <c r="F4" s="718"/>
      <c r="G4" s="5"/>
      <c r="H4" s="5"/>
      <c r="I4" s="5"/>
      <c r="J4" s="5"/>
      <c r="K4" s="5"/>
      <c r="L4" s="5"/>
      <c r="M4" s="5"/>
      <c r="N4" s="5"/>
      <c r="O4" s="5"/>
    </row>
    <row r="5" s="9" customFormat="true" ht="13.5" hidden="false" customHeight="true" outlineLevel="0" collapsed="false">
      <c r="B5" s="5"/>
      <c r="C5" s="10"/>
      <c r="D5" s="11" t="s">
        <v>2</v>
      </c>
      <c r="E5" s="12" t="n">
        <f aca="false">E6+E7</f>
        <v>40</v>
      </c>
      <c r="F5" s="731"/>
      <c r="G5" s="5"/>
      <c r="H5" s="5"/>
      <c r="I5" s="5"/>
      <c r="J5" s="5"/>
      <c r="K5" s="5"/>
      <c r="L5" s="5"/>
      <c r="M5" s="5"/>
      <c r="N5" s="5"/>
      <c r="O5" s="5"/>
    </row>
    <row r="6" s="9" customFormat="true" ht="13.5" hidden="false" customHeight="true" outlineLevel="0" collapsed="false">
      <c r="B6" s="5"/>
      <c r="C6" s="10"/>
      <c r="D6" s="11" t="s">
        <v>4</v>
      </c>
      <c r="E6" s="12" t="n">
        <f aca="false">COUNTIF($N$9:$N$48,D6)</f>
        <v>40</v>
      </c>
      <c r="F6" s="731"/>
      <c r="G6" s="5"/>
      <c r="H6" s="5"/>
      <c r="I6" s="5"/>
      <c r="J6" s="5"/>
      <c r="K6" s="5"/>
      <c r="L6" s="5"/>
      <c r="M6" s="5"/>
      <c r="N6" s="5"/>
      <c r="O6" s="5"/>
    </row>
    <row r="7" s="9" customFormat="true" ht="13.5" hidden="false" customHeight="true" outlineLevel="0" collapsed="false">
      <c r="B7" s="5"/>
      <c r="C7" s="10"/>
      <c r="D7" s="15" t="s">
        <v>5</v>
      </c>
      <c r="E7" s="16" t="n">
        <f aca="false">COUNTIF($N$9:$N$48,D7)</f>
        <v>0</v>
      </c>
      <c r="F7" s="731"/>
      <c r="G7" s="5"/>
      <c r="H7" s="5"/>
      <c r="I7" s="5"/>
      <c r="J7" s="5"/>
      <c r="K7" s="5"/>
      <c r="L7" s="5"/>
      <c r="M7" s="5"/>
      <c r="N7" s="5"/>
      <c r="O7" s="5"/>
    </row>
    <row r="8" customFormat="false" ht="42" hidden="false" customHeight="true" outlineLevel="0" collapsed="false">
      <c r="B8" s="538"/>
      <c r="C8" s="20" t="s">
        <v>6</v>
      </c>
      <c r="D8" s="20" t="s">
        <v>7</v>
      </c>
      <c r="E8" s="20" t="s">
        <v>3798</v>
      </c>
      <c r="F8" s="20" t="s">
        <v>10</v>
      </c>
      <c r="G8" s="22" t="s">
        <v>12</v>
      </c>
      <c r="H8" s="732" t="s">
        <v>15</v>
      </c>
      <c r="I8" s="385" t="s">
        <v>16</v>
      </c>
      <c r="J8" s="386" t="s">
        <v>17</v>
      </c>
      <c r="K8" s="386" t="s">
        <v>18</v>
      </c>
      <c r="L8" s="386" t="s">
        <v>19</v>
      </c>
      <c r="M8" s="387" t="s">
        <v>20</v>
      </c>
      <c r="N8" s="386" t="s">
        <v>21</v>
      </c>
      <c r="O8" s="388" t="s">
        <v>22</v>
      </c>
    </row>
    <row r="9" customFormat="false" ht="42" hidden="false" customHeight="true" outlineLevel="0" collapsed="false">
      <c r="B9" s="711" t="s">
        <v>4011</v>
      </c>
      <c r="C9" s="78" t="s">
        <v>4012</v>
      </c>
      <c r="D9" s="78" t="s">
        <v>32</v>
      </c>
      <c r="E9" s="78" t="s">
        <v>32</v>
      </c>
      <c r="F9" s="267" t="str">
        <f aca="false">K9&amp;L9</f>
        <v>下関市菊川町大字下岡枝246</v>
      </c>
      <c r="G9" s="733" t="n">
        <v>27515</v>
      </c>
      <c r="H9" s="712"/>
      <c r="I9" s="150" t="s">
        <v>4013</v>
      </c>
      <c r="J9" s="151" t="s">
        <v>31</v>
      </c>
      <c r="K9" s="152" t="s">
        <v>32</v>
      </c>
      <c r="L9" s="153" t="s">
        <v>4014</v>
      </c>
      <c r="M9" s="734" t="s">
        <v>4015</v>
      </c>
      <c r="N9" s="585" t="str">
        <f aca="false">IF(O9="","",IF(OR(O9="国",O9="県",O9="市町",O9="組合その他"),"（公立）","（私立）"))</f>
        <v>（公立）</v>
      </c>
      <c r="O9" s="155" t="s">
        <v>45</v>
      </c>
    </row>
    <row r="10" customFormat="false" ht="42" hidden="false" customHeight="true" outlineLevel="0" collapsed="false">
      <c r="B10" s="711"/>
      <c r="C10" s="92" t="s">
        <v>4016</v>
      </c>
      <c r="D10" s="92" t="s">
        <v>32</v>
      </c>
      <c r="E10" s="92" t="s">
        <v>32</v>
      </c>
      <c r="F10" s="246" t="str">
        <f aca="false">K10&amp;L10</f>
        <v>下関市川中本町１丁目23番地</v>
      </c>
      <c r="G10" s="735" t="n">
        <v>28524</v>
      </c>
      <c r="H10" s="455"/>
      <c r="I10" s="150" t="s">
        <v>4013</v>
      </c>
      <c r="J10" s="151" t="s">
        <v>31</v>
      </c>
      <c r="K10" s="152" t="s">
        <v>32</v>
      </c>
      <c r="L10" s="153" t="s">
        <v>4017</v>
      </c>
      <c r="M10" s="734" t="s">
        <v>4018</v>
      </c>
      <c r="N10" s="585" t="str">
        <f aca="false">IF(O10="","",IF(OR(O10="国",O10="県",O10="市町",O10="組合その他"),"（公立）","（私立）"))</f>
        <v>（公立）</v>
      </c>
      <c r="O10" s="155" t="s">
        <v>45</v>
      </c>
    </row>
    <row r="11" customFormat="false" ht="42" hidden="false" customHeight="true" outlineLevel="0" collapsed="false">
      <c r="B11" s="711"/>
      <c r="C11" s="92" t="s">
        <v>4019</v>
      </c>
      <c r="D11" s="92" t="s">
        <v>32</v>
      </c>
      <c r="E11" s="92" t="s">
        <v>32</v>
      </c>
      <c r="F11" s="246" t="str">
        <f aca="false">K11&amp;L11</f>
        <v>下関市彦島塩浜町3丁目5894-4</v>
      </c>
      <c r="G11" s="735" t="n">
        <v>29007</v>
      </c>
      <c r="H11" s="455"/>
      <c r="I11" s="150" t="s">
        <v>4013</v>
      </c>
      <c r="J11" s="151" t="s">
        <v>31</v>
      </c>
      <c r="K11" s="152" t="s">
        <v>32</v>
      </c>
      <c r="L11" s="153" t="s">
        <v>4020</v>
      </c>
      <c r="M11" s="734" t="s">
        <v>4021</v>
      </c>
      <c r="N11" s="585" t="str">
        <f aca="false">IF(O11="","",IF(OR(O11="国",O11="県",O11="市町",O11="組合その他"),"（公立）","（私立）"))</f>
        <v>（公立）</v>
      </c>
      <c r="O11" s="155" t="s">
        <v>45</v>
      </c>
    </row>
    <row r="12" customFormat="false" ht="42" hidden="false" customHeight="true" outlineLevel="0" collapsed="false">
      <c r="B12" s="711"/>
      <c r="C12" s="92" t="s">
        <v>4022</v>
      </c>
      <c r="D12" s="92" t="s">
        <v>32</v>
      </c>
      <c r="E12" s="92" t="s">
        <v>32</v>
      </c>
      <c r="F12" s="246" t="str">
        <f aca="false">K12&amp;L12</f>
        <v>下関市綾羅木本町7丁目52-1</v>
      </c>
      <c r="G12" s="735" t="n">
        <v>29768</v>
      </c>
      <c r="H12" s="455"/>
      <c r="I12" s="150" t="s">
        <v>4013</v>
      </c>
      <c r="J12" s="151" t="s">
        <v>31</v>
      </c>
      <c r="K12" s="152" t="s">
        <v>32</v>
      </c>
      <c r="L12" s="153" t="s">
        <v>4023</v>
      </c>
      <c r="M12" s="734" t="s">
        <v>4024</v>
      </c>
      <c r="N12" s="585" t="str">
        <f aca="false">IF(O12="","",IF(OR(O12="国",O12="県",O12="市町",O12="組合その他"),"（公立）","（私立）"))</f>
        <v>（公立）</v>
      </c>
      <c r="O12" s="155" t="s">
        <v>45</v>
      </c>
    </row>
    <row r="13" customFormat="false" ht="42" hidden="false" customHeight="true" outlineLevel="0" collapsed="false">
      <c r="B13" s="711"/>
      <c r="C13" s="92" t="s">
        <v>4025</v>
      </c>
      <c r="D13" s="92" t="s">
        <v>32</v>
      </c>
      <c r="E13" s="92" t="s">
        <v>32</v>
      </c>
      <c r="F13" s="246" t="str">
        <f aca="false">K13&amp;L13</f>
        <v>下関市豊浦町豊洋台1丁目447-369</v>
      </c>
      <c r="G13" s="735" t="n">
        <v>29768</v>
      </c>
      <c r="H13" s="455"/>
      <c r="I13" s="150" t="s">
        <v>4013</v>
      </c>
      <c r="J13" s="151" t="s">
        <v>31</v>
      </c>
      <c r="K13" s="152" t="s">
        <v>32</v>
      </c>
      <c r="L13" s="153" t="s">
        <v>4026</v>
      </c>
      <c r="M13" s="734" t="s">
        <v>4027</v>
      </c>
      <c r="N13" s="585" t="str">
        <f aca="false">IF(O13="","",IF(OR(O13="国",O13="県",O13="市町",O13="組合その他"),"（公立）","（私立）"))</f>
        <v>（公立）</v>
      </c>
      <c r="O13" s="155" t="s">
        <v>45</v>
      </c>
    </row>
    <row r="14" customFormat="false" ht="42" hidden="false" customHeight="true" outlineLevel="0" collapsed="false">
      <c r="B14" s="711"/>
      <c r="C14" s="92" t="s">
        <v>4028</v>
      </c>
      <c r="D14" s="92" t="s">
        <v>32</v>
      </c>
      <c r="E14" s="92" t="s">
        <v>32</v>
      </c>
      <c r="F14" s="246" t="str">
        <f aca="false">K14&amp;L14</f>
        <v>下関市生野町1丁目1479-5</v>
      </c>
      <c r="G14" s="735" t="n">
        <v>30103</v>
      </c>
      <c r="H14" s="455"/>
      <c r="I14" s="150" t="s">
        <v>4013</v>
      </c>
      <c r="J14" s="151" t="s">
        <v>31</v>
      </c>
      <c r="K14" s="152" t="s">
        <v>32</v>
      </c>
      <c r="L14" s="153" t="s">
        <v>4029</v>
      </c>
      <c r="M14" s="734" t="s">
        <v>4030</v>
      </c>
      <c r="N14" s="585" t="str">
        <f aca="false">IF(O14="","",IF(OR(O14="国",O14="県",O14="市町",O14="組合その他"),"（公立）","（私立）"))</f>
        <v>（公立）</v>
      </c>
      <c r="O14" s="155" t="s">
        <v>45</v>
      </c>
    </row>
    <row r="15" customFormat="false" ht="42" hidden="false" customHeight="true" outlineLevel="0" collapsed="false">
      <c r="B15" s="711"/>
      <c r="C15" s="92" t="s">
        <v>4031</v>
      </c>
      <c r="D15" s="92" t="s">
        <v>32</v>
      </c>
      <c r="E15" s="92" t="s">
        <v>32</v>
      </c>
      <c r="F15" s="246" t="str">
        <f aca="false">K15&amp;L15</f>
        <v>下関市長府才川2丁目921</v>
      </c>
      <c r="G15" s="735" t="n">
        <v>30407</v>
      </c>
      <c r="H15" s="455"/>
      <c r="I15" s="150" t="s">
        <v>4013</v>
      </c>
      <c r="J15" s="151" t="s">
        <v>31</v>
      </c>
      <c r="K15" s="152" t="s">
        <v>32</v>
      </c>
      <c r="L15" s="153" t="s">
        <v>4032</v>
      </c>
      <c r="M15" s="734" t="s">
        <v>4033</v>
      </c>
      <c r="N15" s="585" t="str">
        <f aca="false">IF(O15="","",IF(OR(O15="国",O15="県",O15="市町",O15="組合その他"),"（公立）","（私立）"))</f>
        <v>（公立）</v>
      </c>
      <c r="O15" s="155" t="s">
        <v>45</v>
      </c>
    </row>
    <row r="16" customFormat="false" ht="42" hidden="false" customHeight="true" outlineLevel="0" collapsed="false">
      <c r="B16" s="711"/>
      <c r="C16" s="92" t="s">
        <v>4034</v>
      </c>
      <c r="D16" s="92" t="s">
        <v>32</v>
      </c>
      <c r="E16" s="92" t="s">
        <v>32</v>
      </c>
      <c r="F16" s="246" t="str">
        <f aca="false">K16&amp;L16</f>
        <v>下関市彦島迫町4丁目749</v>
      </c>
      <c r="G16" s="735" t="n">
        <v>32826</v>
      </c>
      <c r="H16" s="455"/>
      <c r="I16" s="150" t="s">
        <v>4013</v>
      </c>
      <c r="J16" s="151" t="s">
        <v>31</v>
      </c>
      <c r="K16" s="152" t="s">
        <v>32</v>
      </c>
      <c r="L16" s="153" t="s">
        <v>4035</v>
      </c>
      <c r="M16" s="734" t="s">
        <v>4036</v>
      </c>
      <c r="N16" s="585" t="str">
        <f aca="false">IF(O16="","",IF(OR(O16="国",O16="県",O16="市町",O16="組合その他"),"（公立）","（私立）"))</f>
        <v>（公立）</v>
      </c>
      <c r="O16" s="155" t="s">
        <v>45</v>
      </c>
    </row>
    <row r="17" customFormat="false" ht="42" hidden="false" customHeight="true" outlineLevel="0" collapsed="false">
      <c r="B17" s="711"/>
      <c r="C17" s="92" t="s">
        <v>4037</v>
      </c>
      <c r="D17" s="92" t="s">
        <v>32</v>
      </c>
      <c r="E17" s="92" t="s">
        <v>32</v>
      </c>
      <c r="F17" s="246" t="str">
        <f aca="false">K17&amp;L17</f>
        <v>下関市豊浦町大字涌田後地663-19</v>
      </c>
      <c r="G17" s="735" t="n">
        <v>33572</v>
      </c>
      <c r="H17" s="455"/>
      <c r="I17" s="150" t="s">
        <v>4013</v>
      </c>
      <c r="J17" s="151" t="s">
        <v>31</v>
      </c>
      <c r="K17" s="152" t="s">
        <v>32</v>
      </c>
      <c r="L17" s="153" t="s">
        <v>4038</v>
      </c>
      <c r="M17" s="734" t="s">
        <v>4039</v>
      </c>
      <c r="N17" s="585" t="str">
        <f aca="false">IF(O17="","",IF(OR(O17="国",O17="県",O17="市町",O17="組合その他"),"（公立）","（私立）"))</f>
        <v>（公立）</v>
      </c>
      <c r="O17" s="155" t="s">
        <v>45</v>
      </c>
    </row>
    <row r="18" customFormat="false" ht="42" hidden="false" customHeight="true" outlineLevel="0" collapsed="false">
      <c r="B18" s="711"/>
      <c r="C18" s="92" t="s">
        <v>4040</v>
      </c>
      <c r="D18" s="92" t="s">
        <v>32</v>
      </c>
      <c r="E18" s="92" t="s">
        <v>32</v>
      </c>
      <c r="F18" s="246" t="str">
        <f aca="false">K18&amp;L18</f>
        <v>下関市菊川町大字楢崎789-1</v>
      </c>
      <c r="G18" s="735" t="n">
        <v>34060</v>
      </c>
      <c r="H18" s="455"/>
      <c r="I18" s="150" t="s">
        <v>4013</v>
      </c>
      <c r="J18" s="151" t="s">
        <v>31</v>
      </c>
      <c r="K18" s="152" t="s">
        <v>32</v>
      </c>
      <c r="L18" s="153" t="s">
        <v>4041</v>
      </c>
      <c r="M18" s="734" t="s">
        <v>4042</v>
      </c>
      <c r="N18" s="585" t="str">
        <f aca="false">IF(O18="","",IF(OR(O18="国",O18="県",O18="市町",O18="組合その他"),"（公立）","（私立）"))</f>
        <v>（公立）</v>
      </c>
      <c r="O18" s="155" t="s">
        <v>45</v>
      </c>
    </row>
    <row r="19" customFormat="false" ht="42" hidden="false" customHeight="true" outlineLevel="0" collapsed="false">
      <c r="B19" s="711"/>
      <c r="C19" s="92" t="s">
        <v>4043</v>
      </c>
      <c r="D19" s="92" t="s">
        <v>32</v>
      </c>
      <c r="E19" s="92" t="s">
        <v>32</v>
      </c>
      <c r="F19" s="246" t="str">
        <f aca="false">K19&amp;L19</f>
        <v>下関市豊北町大字滝部3153-1</v>
      </c>
      <c r="G19" s="735" t="n">
        <v>35704</v>
      </c>
      <c r="H19" s="455"/>
      <c r="I19" s="150" t="s">
        <v>4013</v>
      </c>
      <c r="J19" s="151" t="s">
        <v>31</v>
      </c>
      <c r="K19" s="152" t="s">
        <v>32</v>
      </c>
      <c r="L19" s="153" t="s">
        <v>4044</v>
      </c>
      <c r="M19" s="734" t="s">
        <v>4045</v>
      </c>
      <c r="N19" s="585" t="str">
        <f aca="false">IF(O19="","",IF(OR(O19="国",O19="県",O19="市町",O19="組合その他"),"（公立）","（私立）"))</f>
        <v>（公立）</v>
      </c>
      <c r="O19" s="155" t="s">
        <v>45</v>
      </c>
    </row>
    <row r="20" customFormat="false" ht="42" hidden="false" customHeight="true" outlineLevel="0" collapsed="false">
      <c r="B20" s="711"/>
      <c r="C20" s="92" t="s">
        <v>4046</v>
      </c>
      <c r="D20" s="92" t="s">
        <v>32</v>
      </c>
      <c r="E20" s="92" t="s">
        <v>32</v>
      </c>
      <c r="F20" s="246" t="str">
        <f aca="false">K20&amp;L20</f>
        <v>下関市豊田町大字矢田212-2</v>
      </c>
      <c r="G20" s="735" t="n">
        <v>38440</v>
      </c>
      <c r="H20" s="455"/>
      <c r="I20" s="150" t="s">
        <v>4013</v>
      </c>
      <c r="J20" s="151" t="s">
        <v>31</v>
      </c>
      <c r="K20" s="152" t="s">
        <v>32</v>
      </c>
      <c r="L20" s="153" t="s">
        <v>4047</v>
      </c>
      <c r="M20" s="734" t="s">
        <v>4048</v>
      </c>
      <c r="N20" s="585" t="str">
        <f aca="false">IF(O20="","",IF(OR(O20="国",O20="県",O20="市町",O20="組合その他"),"（公立）","（私立）"))</f>
        <v>（公立）</v>
      </c>
      <c r="O20" s="155" t="s">
        <v>45</v>
      </c>
    </row>
    <row r="21" customFormat="false" ht="42" hidden="false" customHeight="true" outlineLevel="0" collapsed="false">
      <c r="B21" s="722" t="s">
        <v>4049</v>
      </c>
      <c r="C21" s="92" t="s">
        <v>4050</v>
      </c>
      <c r="D21" s="92" t="s">
        <v>42</v>
      </c>
      <c r="E21" s="92" t="s">
        <v>42</v>
      </c>
      <c r="F21" s="246" t="str">
        <f aca="false">K21&amp;L21</f>
        <v>山口市陶4706</v>
      </c>
      <c r="G21" s="735" t="n">
        <v>27912</v>
      </c>
      <c r="H21" s="455"/>
      <c r="I21" s="150" t="s">
        <v>4013</v>
      </c>
      <c r="J21" s="151" t="s">
        <v>96</v>
      </c>
      <c r="K21" s="152" t="s">
        <v>42</v>
      </c>
      <c r="L21" s="153" t="s">
        <v>4051</v>
      </c>
      <c r="M21" s="734" t="s">
        <v>4052</v>
      </c>
      <c r="N21" s="585" t="str">
        <f aca="false">IF(O21="","",IF(OR(O21="国",O21="県",O21="市町",O21="組合その他"),"（公立）","（私立）"))</f>
        <v>（公立）</v>
      </c>
      <c r="O21" s="155" t="s">
        <v>45</v>
      </c>
    </row>
    <row r="22" customFormat="false" ht="42" hidden="false" customHeight="true" outlineLevel="0" collapsed="false">
      <c r="B22" s="722"/>
      <c r="C22" s="92" t="s">
        <v>4053</v>
      </c>
      <c r="D22" s="92" t="s">
        <v>42</v>
      </c>
      <c r="E22" s="92" t="s">
        <v>42</v>
      </c>
      <c r="F22" s="246" t="str">
        <f aca="false">K22&amp;L22</f>
        <v>山口市仁保下郷2778</v>
      </c>
      <c r="G22" s="735" t="n">
        <v>27912</v>
      </c>
      <c r="H22" s="455"/>
      <c r="I22" s="150" t="s">
        <v>4013</v>
      </c>
      <c r="J22" s="151" t="s">
        <v>96</v>
      </c>
      <c r="K22" s="152" t="s">
        <v>42</v>
      </c>
      <c r="L22" s="153" t="s">
        <v>4054</v>
      </c>
      <c r="M22" s="734" t="s">
        <v>4055</v>
      </c>
      <c r="N22" s="585" t="str">
        <f aca="false">IF(O22="","",IF(OR(O22="国",O22="県",O22="市町",O22="組合その他"),"（公立）","（私立）"))</f>
        <v>（公立）</v>
      </c>
      <c r="O22" s="155" t="s">
        <v>45</v>
      </c>
    </row>
    <row r="23" customFormat="false" ht="42" hidden="false" customHeight="true" outlineLevel="0" collapsed="false">
      <c r="B23" s="722"/>
      <c r="C23" s="92" t="s">
        <v>4056</v>
      </c>
      <c r="D23" s="92" t="s">
        <v>42</v>
      </c>
      <c r="E23" s="92" t="s">
        <v>42</v>
      </c>
      <c r="F23" s="246" t="str">
        <f aca="false">K23&amp;L23</f>
        <v>山口市徳地堀1616</v>
      </c>
      <c r="G23" s="735" t="n">
        <v>28934</v>
      </c>
      <c r="H23" s="455"/>
      <c r="I23" s="150" t="s">
        <v>4013</v>
      </c>
      <c r="J23" s="151" t="s">
        <v>96</v>
      </c>
      <c r="K23" s="152" t="s">
        <v>42</v>
      </c>
      <c r="L23" s="153" t="s">
        <v>2467</v>
      </c>
      <c r="M23" s="734" t="s">
        <v>4057</v>
      </c>
      <c r="N23" s="585" t="str">
        <f aca="false">IF(O23="","",IF(OR(O23="国",O23="県",O23="市町",O23="組合その他"),"（公立）","（私立）"))</f>
        <v>（公立）</v>
      </c>
      <c r="O23" s="155" t="s">
        <v>45</v>
      </c>
    </row>
    <row r="24" customFormat="false" ht="42" hidden="false" customHeight="true" outlineLevel="0" collapsed="false">
      <c r="B24" s="722"/>
      <c r="C24" s="92" t="s">
        <v>4058</v>
      </c>
      <c r="D24" s="92" t="s">
        <v>42</v>
      </c>
      <c r="E24" s="92" t="s">
        <v>42</v>
      </c>
      <c r="F24" s="246" t="str">
        <f aca="false">K24&amp;L24</f>
        <v>山口市下竪小路254</v>
      </c>
      <c r="G24" s="735" t="n">
        <v>33660</v>
      </c>
      <c r="H24" s="455"/>
      <c r="I24" s="150" t="s">
        <v>4013</v>
      </c>
      <c r="J24" s="151" t="s">
        <v>96</v>
      </c>
      <c r="K24" s="152" t="s">
        <v>42</v>
      </c>
      <c r="L24" s="153" t="s">
        <v>4059</v>
      </c>
      <c r="M24" s="734" t="s">
        <v>4060</v>
      </c>
      <c r="N24" s="585" t="str">
        <f aca="false">IF(O24="","",IF(OR(O24="国",O24="県",O24="市町",O24="組合その他"),"（公立）","（私立）"))</f>
        <v>（公立）</v>
      </c>
      <c r="O24" s="155" t="s">
        <v>45</v>
      </c>
    </row>
    <row r="25" customFormat="false" ht="42" hidden="false" customHeight="true" outlineLevel="0" collapsed="false">
      <c r="B25" s="722" t="s">
        <v>4061</v>
      </c>
      <c r="C25" s="92" t="s">
        <v>4062</v>
      </c>
      <c r="D25" s="92" t="s">
        <v>46</v>
      </c>
      <c r="E25" s="92" t="s">
        <v>46</v>
      </c>
      <c r="F25" s="246" t="str">
        <f aca="false">K25&amp;L25</f>
        <v>防府市大字下右田468番地の2</v>
      </c>
      <c r="G25" s="735" t="n">
        <v>23863</v>
      </c>
      <c r="H25" s="455"/>
      <c r="I25" s="150" t="s">
        <v>4013</v>
      </c>
      <c r="J25" s="151" t="s">
        <v>124</v>
      </c>
      <c r="K25" s="152" t="s">
        <v>46</v>
      </c>
      <c r="L25" s="153" t="s">
        <v>4063</v>
      </c>
      <c r="M25" s="734" t="s">
        <v>4064</v>
      </c>
      <c r="N25" s="585" t="str">
        <f aca="false">IF(O25="","",IF(OR(O25="国",O25="県",O25="市町",O25="組合その他"),"（公立）","（私立）"))</f>
        <v>（公立）</v>
      </c>
      <c r="O25" s="155" t="s">
        <v>45</v>
      </c>
    </row>
    <row r="26" customFormat="false" ht="42" hidden="false" customHeight="true" outlineLevel="0" collapsed="false">
      <c r="B26" s="722"/>
      <c r="C26" s="92" t="s">
        <v>4065</v>
      </c>
      <c r="D26" s="92" t="s">
        <v>46</v>
      </c>
      <c r="E26" s="92" t="s">
        <v>46</v>
      </c>
      <c r="F26" s="246" t="str">
        <f aca="false">K26&amp;L26</f>
        <v>防府市迫戸町252番2号　外</v>
      </c>
      <c r="G26" s="735" t="n">
        <v>27860</v>
      </c>
      <c r="H26" s="455"/>
      <c r="I26" s="150" t="s">
        <v>4013</v>
      </c>
      <c r="J26" s="151" t="s">
        <v>124</v>
      </c>
      <c r="K26" s="152" t="s">
        <v>46</v>
      </c>
      <c r="L26" s="153" t="s">
        <v>4066</v>
      </c>
      <c r="M26" s="734" t="s">
        <v>4067</v>
      </c>
      <c r="N26" s="585" t="str">
        <f aca="false">IF(O26="","",IF(OR(O26="国",O26="県",O26="市町",O26="組合その他"),"（公立）","（私立）"))</f>
        <v>（公立）</v>
      </c>
      <c r="O26" s="155" t="s">
        <v>45</v>
      </c>
    </row>
    <row r="27" customFormat="false" ht="42" hidden="false" customHeight="true" outlineLevel="0" collapsed="false">
      <c r="B27" s="722"/>
      <c r="C27" s="92" t="s">
        <v>4068</v>
      </c>
      <c r="D27" s="92" t="s">
        <v>46</v>
      </c>
      <c r="E27" s="92" t="s">
        <v>46</v>
      </c>
      <c r="F27" s="246" t="str">
        <f aca="false">K27&amp;L27</f>
        <v>防府市大字田島2171番地の3</v>
      </c>
      <c r="G27" s="735" t="n">
        <v>28289</v>
      </c>
      <c r="H27" s="455"/>
      <c r="I27" s="150" t="s">
        <v>4013</v>
      </c>
      <c r="J27" s="151" t="s">
        <v>124</v>
      </c>
      <c r="K27" s="152" t="s">
        <v>46</v>
      </c>
      <c r="L27" s="153" t="s">
        <v>4069</v>
      </c>
      <c r="M27" s="734" t="s">
        <v>4070</v>
      </c>
      <c r="N27" s="585" t="str">
        <f aca="false">IF(O27="","",IF(OR(O27="国",O27="県",O27="市町",O27="組合その他"),"（公立）","（私立）"))</f>
        <v>（公立）</v>
      </c>
      <c r="O27" s="155" t="s">
        <v>45</v>
      </c>
    </row>
    <row r="28" customFormat="false" ht="42" hidden="false" customHeight="true" outlineLevel="0" collapsed="false">
      <c r="B28" s="722"/>
      <c r="C28" s="92" t="s">
        <v>4071</v>
      </c>
      <c r="D28" s="92" t="s">
        <v>46</v>
      </c>
      <c r="E28" s="92" t="s">
        <v>46</v>
      </c>
      <c r="F28" s="246" t="str">
        <f aca="false">K28&amp;L28</f>
        <v>防府市大字江泊1054番地の2　外</v>
      </c>
      <c r="G28" s="735" t="n">
        <v>28658</v>
      </c>
      <c r="H28" s="455"/>
      <c r="I28" s="150" t="s">
        <v>4013</v>
      </c>
      <c r="J28" s="151" t="s">
        <v>124</v>
      </c>
      <c r="K28" s="152" t="s">
        <v>46</v>
      </c>
      <c r="L28" s="153" t="s">
        <v>4072</v>
      </c>
      <c r="M28" s="734" t="s">
        <v>4073</v>
      </c>
      <c r="N28" s="585" t="str">
        <f aca="false">IF(O28="","",IF(OR(O28="国",O28="県",O28="市町",O28="組合その他"),"（公立）","（私立）"))</f>
        <v>（公立）</v>
      </c>
      <c r="O28" s="155" t="s">
        <v>45</v>
      </c>
    </row>
    <row r="29" customFormat="false" ht="42" hidden="false" customHeight="true" outlineLevel="0" collapsed="false">
      <c r="B29" s="722"/>
      <c r="C29" s="92" t="s">
        <v>4074</v>
      </c>
      <c r="D29" s="92" t="s">
        <v>46</v>
      </c>
      <c r="E29" s="92" t="s">
        <v>46</v>
      </c>
      <c r="F29" s="246" t="str">
        <f aca="false">K29&amp;L29</f>
        <v>防府市大字佐野397番地の1</v>
      </c>
      <c r="G29" s="735" t="n">
        <v>28658</v>
      </c>
      <c r="H29" s="455"/>
      <c r="I29" s="150" t="s">
        <v>4013</v>
      </c>
      <c r="J29" s="151" t="s">
        <v>124</v>
      </c>
      <c r="K29" s="152" t="s">
        <v>46</v>
      </c>
      <c r="L29" s="153" t="s">
        <v>4075</v>
      </c>
      <c r="M29" s="734" t="s">
        <v>4076</v>
      </c>
      <c r="N29" s="585" t="str">
        <f aca="false">IF(O29="","",IF(OR(O29="国",O29="県",O29="市町",O29="組合その他"),"（公立）","（私立）"))</f>
        <v>（公立）</v>
      </c>
      <c r="O29" s="155" t="s">
        <v>45</v>
      </c>
    </row>
    <row r="30" customFormat="false" ht="42" hidden="false" customHeight="true" outlineLevel="0" collapsed="false">
      <c r="B30" s="722"/>
      <c r="C30" s="92" t="s">
        <v>4077</v>
      </c>
      <c r="D30" s="92" t="s">
        <v>46</v>
      </c>
      <c r="E30" s="92" t="s">
        <v>46</v>
      </c>
      <c r="F30" s="246" t="str">
        <f aca="false">K30&amp;L30</f>
        <v>防府市三田尻3丁目55番1号　外</v>
      </c>
      <c r="G30" s="735" t="n">
        <v>29312</v>
      </c>
      <c r="H30" s="455"/>
      <c r="I30" s="150" t="s">
        <v>4013</v>
      </c>
      <c r="J30" s="151" t="s">
        <v>124</v>
      </c>
      <c r="K30" s="152" t="s">
        <v>46</v>
      </c>
      <c r="L30" s="153" t="s">
        <v>4078</v>
      </c>
      <c r="M30" s="734" t="s">
        <v>4079</v>
      </c>
      <c r="N30" s="585" t="str">
        <f aca="false">IF(O30="","",IF(OR(O30="国",O30="県",O30="市町",O30="組合その他"),"（公立）","（私立）"))</f>
        <v>（公立）</v>
      </c>
      <c r="O30" s="155" t="s">
        <v>45</v>
      </c>
    </row>
    <row r="31" customFormat="false" ht="42" hidden="false" customHeight="true" outlineLevel="0" collapsed="false">
      <c r="B31" s="722"/>
      <c r="C31" s="92" t="s">
        <v>4080</v>
      </c>
      <c r="D31" s="92" t="s">
        <v>46</v>
      </c>
      <c r="E31" s="92" t="s">
        <v>46</v>
      </c>
      <c r="F31" s="246" t="str">
        <f aca="false">K31&amp;L31</f>
        <v>防府市大字上右田2698番地の7　外</v>
      </c>
      <c r="G31" s="735" t="n">
        <v>29312</v>
      </c>
      <c r="H31" s="455"/>
      <c r="I31" s="150" t="s">
        <v>4013</v>
      </c>
      <c r="J31" s="151" t="s">
        <v>124</v>
      </c>
      <c r="K31" s="152" t="s">
        <v>46</v>
      </c>
      <c r="L31" s="153" t="s">
        <v>4081</v>
      </c>
      <c r="M31" s="734" t="s">
        <v>4082</v>
      </c>
      <c r="N31" s="585" t="str">
        <f aca="false">IF(O31="","",IF(OR(O31="国",O31="県",O31="市町",O31="組合その他"),"（公立）","（私立）"))</f>
        <v>（公立）</v>
      </c>
      <c r="O31" s="155" t="s">
        <v>45</v>
      </c>
    </row>
    <row r="32" customFormat="false" ht="42" hidden="false" customHeight="true" outlineLevel="0" collapsed="false">
      <c r="B32" s="722" t="s">
        <v>4083</v>
      </c>
      <c r="C32" s="92" t="s">
        <v>4084</v>
      </c>
      <c r="D32" s="92" t="s">
        <v>56</v>
      </c>
      <c r="E32" s="92" t="s">
        <v>56</v>
      </c>
      <c r="F32" s="246" t="str">
        <f aca="false">K32&amp;L32</f>
        <v>美祢市大嶺町東分2900の5</v>
      </c>
      <c r="G32" s="735" t="n">
        <v>26770</v>
      </c>
      <c r="H32" s="455"/>
      <c r="I32" s="150" t="s">
        <v>4013</v>
      </c>
      <c r="J32" s="151" t="s">
        <v>1970</v>
      </c>
      <c r="K32" s="152" t="s">
        <v>56</v>
      </c>
      <c r="L32" s="153" t="s">
        <v>4085</v>
      </c>
      <c r="M32" s="734" t="s">
        <v>4086</v>
      </c>
      <c r="N32" s="585" t="str">
        <f aca="false">IF(O32="","",IF(OR(O32="国",O32="県",O32="市町",O32="組合その他"),"（公立）","（私立）"))</f>
        <v>（公立）</v>
      </c>
      <c r="O32" s="155" t="s">
        <v>45</v>
      </c>
    </row>
    <row r="33" customFormat="false" ht="42" hidden="false" customHeight="true" outlineLevel="0" collapsed="false">
      <c r="B33" s="722"/>
      <c r="C33" s="92" t="s">
        <v>4087</v>
      </c>
      <c r="D33" s="92" t="s">
        <v>56</v>
      </c>
      <c r="E33" s="92" t="s">
        <v>56</v>
      </c>
      <c r="F33" s="246" t="str">
        <f aca="false">K33&amp;L33</f>
        <v>美祢市伊佐町伊佐5233</v>
      </c>
      <c r="G33" s="735" t="n">
        <v>27854</v>
      </c>
      <c r="H33" s="455"/>
      <c r="I33" s="150" t="s">
        <v>4013</v>
      </c>
      <c r="J33" s="151" t="s">
        <v>1970</v>
      </c>
      <c r="K33" s="152" t="s">
        <v>56</v>
      </c>
      <c r="L33" s="153" t="s">
        <v>4088</v>
      </c>
      <c r="M33" s="734" t="s">
        <v>4089</v>
      </c>
      <c r="N33" s="585" t="str">
        <f aca="false">IF(O33="","",IF(OR(O33="国",O33="県",O33="市町",O33="組合その他"),"（公立）","（私立）"))</f>
        <v>（公立）</v>
      </c>
      <c r="O33" s="155" t="s">
        <v>45</v>
      </c>
    </row>
    <row r="34" customFormat="false" ht="42" hidden="false" customHeight="true" outlineLevel="0" collapsed="false">
      <c r="B34" s="722"/>
      <c r="C34" s="92" t="s">
        <v>4090</v>
      </c>
      <c r="D34" s="92" t="s">
        <v>56</v>
      </c>
      <c r="E34" s="92" t="s">
        <v>56</v>
      </c>
      <c r="F34" s="246" t="str">
        <f aca="false">K34&amp;L34</f>
        <v>美祢市於福町下2679</v>
      </c>
      <c r="G34" s="735" t="n">
        <v>27860</v>
      </c>
      <c r="H34" s="455"/>
      <c r="I34" s="150" t="s">
        <v>4013</v>
      </c>
      <c r="J34" s="151" t="s">
        <v>1970</v>
      </c>
      <c r="K34" s="152" t="s">
        <v>56</v>
      </c>
      <c r="L34" s="153" t="s">
        <v>4091</v>
      </c>
      <c r="M34" s="734" t="s">
        <v>4092</v>
      </c>
      <c r="N34" s="585" t="str">
        <f aca="false">IF(O34="","",IF(OR(O34="国",O34="県",O34="市町",O34="組合その他"),"（公立）","（私立）"))</f>
        <v>（公立）</v>
      </c>
      <c r="O34" s="155" t="s">
        <v>45</v>
      </c>
    </row>
    <row r="35" customFormat="false" ht="42" hidden="false" customHeight="true" outlineLevel="0" collapsed="false">
      <c r="B35" s="722"/>
      <c r="C35" s="92" t="s">
        <v>4093</v>
      </c>
      <c r="D35" s="92" t="s">
        <v>56</v>
      </c>
      <c r="E35" s="92" t="s">
        <v>56</v>
      </c>
      <c r="F35" s="246" t="str">
        <f aca="false">K35&amp;L35</f>
        <v>美祢市大嶺町奥分2062の2</v>
      </c>
      <c r="G35" s="735" t="n">
        <v>28216</v>
      </c>
      <c r="H35" s="455"/>
      <c r="I35" s="150" t="s">
        <v>4013</v>
      </c>
      <c r="J35" s="151" t="s">
        <v>1970</v>
      </c>
      <c r="K35" s="152" t="s">
        <v>56</v>
      </c>
      <c r="L35" s="153" t="s">
        <v>4094</v>
      </c>
      <c r="M35" s="734" t="s">
        <v>4095</v>
      </c>
      <c r="N35" s="585" t="str">
        <f aca="false">IF(O35="","",IF(OR(O35="国",O35="県",O35="市町",O35="組合その他"),"（公立）","（私立）"))</f>
        <v>（公立）</v>
      </c>
      <c r="O35" s="155" t="s">
        <v>45</v>
      </c>
    </row>
    <row r="36" customFormat="false" ht="42" hidden="false" customHeight="true" outlineLevel="0" collapsed="false">
      <c r="B36" s="722"/>
      <c r="C36" s="92" t="s">
        <v>4096</v>
      </c>
      <c r="D36" s="92" t="s">
        <v>56</v>
      </c>
      <c r="E36" s="92" t="s">
        <v>56</v>
      </c>
      <c r="F36" s="246" t="str">
        <f aca="false">K36&amp;L36</f>
        <v>美祢市大嶺町奥分2745の1</v>
      </c>
      <c r="G36" s="735" t="n">
        <v>28581</v>
      </c>
      <c r="H36" s="455"/>
      <c r="I36" s="150" t="s">
        <v>4013</v>
      </c>
      <c r="J36" s="151" t="s">
        <v>1970</v>
      </c>
      <c r="K36" s="152" t="s">
        <v>56</v>
      </c>
      <c r="L36" s="153" t="s">
        <v>4097</v>
      </c>
      <c r="M36" s="734" t="s">
        <v>4098</v>
      </c>
      <c r="N36" s="585" t="str">
        <f aca="false">IF(O36="","",IF(OR(O36="国",O36="県",O36="市町",O36="組合その他"),"（公立）","（私立）"))</f>
        <v>（公立）</v>
      </c>
      <c r="O36" s="155" t="s">
        <v>45</v>
      </c>
    </row>
    <row r="37" customFormat="false" ht="42" hidden="false" customHeight="true" outlineLevel="0" collapsed="false">
      <c r="B37" s="722"/>
      <c r="C37" s="92" t="s">
        <v>4099</v>
      </c>
      <c r="D37" s="92" t="s">
        <v>56</v>
      </c>
      <c r="E37" s="92" t="s">
        <v>56</v>
      </c>
      <c r="F37" s="246" t="str">
        <f aca="false">K37&amp;L37</f>
        <v>美祢市秋芳町別府3614-1</v>
      </c>
      <c r="G37" s="735" t="n">
        <v>32599</v>
      </c>
      <c r="H37" s="455"/>
      <c r="I37" s="150" t="s">
        <v>4013</v>
      </c>
      <c r="J37" s="151" t="s">
        <v>1970</v>
      </c>
      <c r="K37" s="152" t="s">
        <v>56</v>
      </c>
      <c r="L37" s="153" t="s">
        <v>4100</v>
      </c>
      <c r="M37" s="734" t="s">
        <v>4101</v>
      </c>
      <c r="N37" s="585" t="str">
        <f aca="false">IF(O37="","",IF(OR(O37="国",O37="県",O37="市町",O37="組合その他"),"（公立）","（私立）"))</f>
        <v>（公立）</v>
      </c>
      <c r="O37" s="155" t="s">
        <v>45</v>
      </c>
    </row>
    <row r="38" customFormat="false" ht="42" hidden="false" customHeight="true" outlineLevel="0" collapsed="false">
      <c r="B38" s="722"/>
      <c r="C38" s="92" t="s">
        <v>4102</v>
      </c>
      <c r="D38" s="92" t="s">
        <v>56</v>
      </c>
      <c r="E38" s="92" t="s">
        <v>56</v>
      </c>
      <c r="F38" s="246" t="str">
        <f aca="false">K38&amp;L38</f>
        <v>美祢市秋芳町別府1595</v>
      </c>
      <c r="G38" s="735" t="n">
        <v>33695</v>
      </c>
      <c r="H38" s="455"/>
      <c r="I38" s="150" t="s">
        <v>4013</v>
      </c>
      <c r="J38" s="151" t="s">
        <v>1970</v>
      </c>
      <c r="K38" s="152" t="s">
        <v>56</v>
      </c>
      <c r="L38" s="153" t="s">
        <v>4103</v>
      </c>
      <c r="M38" s="734" t="s">
        <v>4104</v>
      </c>
      <c r="N38" s="585" t="str">
        <f aca="false">IF(O38="","",IF(OR(O38="国",O38="県",O38="市町",O38="組合その他"),"（公立）","（私立）"))</f>
        <v>（公立）</v>
      </c>
      <c r="O38" s="155" t="s">
        <v>45</v>
      </c>
    </row>
    <row r="39" customFormat="false" ht="42" hidden="false" customHeight="true" outlineLevel="0" collapsed="false">
      <c r="B39" s="722" t="s">
        <v>4105</v>
      </c>
      <c r="C39" s="92" t="s">
        <v>4106</v>
      </c>
      <c r="D39" s="92" t="s">
        <v>58</v>
      </c>
      <c r="E39" s="92" t="s">
        <v>58</v>
      </c>
      <c r="F39" s="246" t="str">
        <f aca="false">K39&amp;L39</f>
        <v>山陽小野田市大字小野田1299-65</v>
      </c>
      <c r="G39" s="735" t="n">
        <v>14918</v>
      </c>
      <c r="H39" s="455"/>
      <c r="I39" s="150" t="s">
        <v>4013</v>
      </c>
      <c r="J39" s="152" t="n">
        <v>35216</v>
      </c>
      <c r="K39" s="152" t="s">
        <v>58</v>
      </c>
      <c r="L39" s="153" t="s">
        <v>4107</v>
      </c>
      <c r="M39" s="734" t="s">
        <v>4108</v>
      </c>
      <c r="N39" s="585" t="str">
        <f aca="false">IF(O39="","",IF(OR(O39="国",O39="県",O39="市町",O39="組合その他"),"（公立）","（私立）"))</f>
        <v>（公立）</v>
      </c>
      <c r="O39" s="155" t="s">
        <v>45</v>
      </c>
    </row>
    <row r="40" customFormat="false" ht="42" hidden="false" customHeight="true" outlineLevel="0" collapsed="false">
      <c r="B40" s="722"/>
      <c r="C40" s="92" t="s">
        <v>4109</v>
      </c>
      <c r="D40" s="92" t="s">
        <v>58</v>
      </c>
      <c r="E40" s="92" t="s">
        <v>58</v>
      </c>
      <c r="F40" s="246" t="str">
        <f aca="false">K40&amp;L40</f>
        <v>山陽小野田市大字小野田2040-3</v>
      </c>
      <c r="G40" s="735" t="n">
        <v>23012</v>
      </c>
      <c r="H40" s="455"/>
      <c r="I40" s="150" t="s">
        <v>4013</v>
      </c>
      <c r="J40" s="152" t="n">
        <v>35216</v>
      </c>
      <c r="K40" s="152" t="s">
        <v>58</v>
      </c>
      <c r="L40" s="153" t="s">
        <v>4110</v>
      </c>
      <c r="M40" s="734" t="s">
        <v>4111</v>
      </c>
      <c r="N40" s="585" t="str">
        <f aca="false">IF(O40="","",IF(OR(O40="国",O40="県",O40="市町",O40="組合その他"),"（公立）","（私立）"))</f>
        <v>（公立）</v>
      </c>
      <c r="O40" s="155" t="s">
        <v>45</v>
      </c>
    </row>
    <row r="41" customFormat="false" ht="42" hidden="false" customHeight="true" outlineLevel="0" collapsed="false">
      <c r="B41" s="722"/>
      <c r="C41" s="92" t="s">
        <v>4112</v>
      </c>
      <c r="D41" s="454" t="s">
        <v>58</v>
      </c>
      <c r="E41" s="454" t="s">
        <v>58</v>
      </c>
      <c r="F41" s="246" t="str">
        <f aca="false">K41&amp;L41</f>
        <v>山陽小野田市大字厚狭331-2</v>
      </c>
      <c r="G41" s="735" t="n">
        <v>31747</v>
      </c>
      <c r="H41" s="736"/>
      <c r="I41" s="737" t="s">
        <v>4013</v>
      </c>
      <c r="J41" s="738" t="s">
        <v>4113</v>
      </c>
      <c r="K41" s="152" t="s">
        <v>58</v>
      </c>
      <c r="L41" s="739" t="s">
        <v>4114</v>
      </c>
      <c r="M41" s="740" t="s">
        <v>4115</v>
      </c>
      <c r="N41" s="585" t="str">
        <f aca="false">IF(O41="","",IF(OR(O41="国",O41="県",O41="市町",O41="組合その他"),"（公立）","（私立）"))</f>
        <v>（公立）</v>
      </c>
      <c r="O41" s="155" t="s">
        <v>45</v>
      </c>
    </row>
    <row r="42" customFormat="false" ht="42" hidden="false" customHeight="true" outlineLevel="0" collapsed="false">
      <c r="B42" s="722"/>
      <c r="C42" s="92" t="s">
        <v>4116</v>
      </c>
      <c r="D42" s="454" t="s">
        <v>58</v>
      </c>
      <c r="E42" s="454" t="s">
        <v>58</v>
      </c>
      <c r="F42" s="246" t="str">
        <f aca="false">K42&amp;L42</f>
        <v>山陽小野田市大字山野井2743</v>
      </c>
      <c r="G42" s="735" t="n">
        <v>28580</v>
      </c>
      <c r="H42" s="736"/>
      <c r="I42" s="737" t="s">
        <v>4013</v>
      </c>
      <c r="J42" s="738" t="s">
        <v>4113</v>
      </c>
      <c r="K42" s="152" t="s">
        <v>58</v>
      </c>
      <c r="L42" s="739" t="s">
        <v>4117</v>
      </c>
      <c r="M42" s="740" t="s">
        <v>4118</v>
      </c>
      <c r="N42" s="585" t="str">
        <f aca="false">IF(O42="","",IF(OR(O42="国",O42="県",O42="市町",O42="組合その他"),"（公立）","（私立）"))</f>
        <v>（公立）</v>
      </c>
      <c r="O42" s="155" t="s">
        <v>45</v>
      </c>
    </row>
    <row r="43" customFormat="false" ht="42" hidden="false" customHeight="true" outlineLevel="0" collapsed="false">
      <c r="B43" s="722"/>
      <c r="C43" s="92" t="s">
        <v>4119</v>
      </c>
      <c r="D43" s="454" t="s">
        <v>58</v>
      </c>
      <c r="E43" s="454" t="s">
        <v>58</v>
      </c>
      <c r="F43" s="246" t="str">
        <f aca="false">K43&amp;L43</f>
        <v>山陽小野田市大字津布田1064-1</v>
      </c>
      <c r="G43" s="735" t="n">
        <v>27826</v>
      </c>
      <c r="H43" s="736"/>
      <c r="I43" s="737" t="s">
        <v>4013</v>
      </c>
      <c r="J43" s="738" t="s">
        <v>4113</v>
      </c>
      <c r="K43" s="152" t="s">
        <v>58</v>
      </c>
      <c r="L43" s="739" t="s">
        <v>4120</v>
      </c>
      <c r="M43" s="740" t="s">
        <v>4121</v>
      </c>
      <c r="N43" s="585" t="str">
        <f aca="false">IF(O43="","",IF(OR(O43="国",O43="県",O43="市町",O43="組合その他"),"（公立）","（私立）"))</f>
        <v>（公立）</v>
      </c>
      <c r="O43" s="155" t="s">
        <v>45</v>
      </c>
    </row>
    <row r="44" customFormat="false" ht="42" hidden="false" customHeight="true" outlineLevel="0" collapsed="false">
      <c r="B44" s="722"/>
      <c r="C44" s="92" t="s">
        <v>4122</v>
      </c>
      <c r="D44" s="454" t="s">
        <v>58</v>
      </c>
      <c r="E44" s="454" t="s">
        <v>58</v>
      </c>
      <c r="F44" s="246" t="str">
        <f aca="false">K44&amp;L44</f>
        <v>山陽小野田市大字埴生610</v>
      </c>
      <c r="G44" s="735" t="n">
        <v>28581</v>
      </c>
      <c r="H44" s="736"/>
      <c r="I44" s="737" t="s">
        <v>4013</v>
      </c>
      <c r="J44" s="738" t="s">
        <v>4113</v>
      </c>
      <c r="K44" s="152" t="s">
        <v>58</v>
      </c>
      <c r="L44" s="739" t="s">
        <v>4123</v>
      </c>
      <c r="M44" s="740" t="s">
        <v>4124</v>
      </c>
      <c r="N44" s="585" t="str">
        <f aca="false">IF(O44="","",IF(OR(O44="国",O44="県",O44="市町",O44="組合その他"),"（公立）","（私立）"))</f>
        <v>（公立）</v>
      </c>
      <c r="O44" s="155" t="s">
        <v>45</v>
      </c>
    </row>
    <row r="45" customFormat="false" ht="42" hidden="false" customHeight="true" outlineLevel="0" collapsed="false">
      <c r="B45" s="741" t="s">
        <v>4125</v>
      </c>
      <c r="C45" s="92" t="s">
        <v>4126</v>
      </c>
      <c r="D45" s="92" t="s">
        <v>3624</v>
      </c>
      <c r="E45" s="92" t="s">
        <v>3624</v>
      </c>
      <c r="F45" s="246" t="str">
        <f aca="false">K45&amp;L45</f>
        <v>大島郡周防大島町大字久賀695-9</v>
      </c>
      <c r="G45" s="735" t="n">
        <v>23802</v>
      </c>
      <c r="H45" s="455"/>
      <c r="I45" s="150" t="s">
        <v>4013</v>
      </c>
      <c r="J45" s="151" t="s">
        <v>3999</v>
      </c>
      <c r="K45" s="152" t="s">
        <v>60</v>
      </c>
      <c r="L45" s="153" t="s">
        <v>4127</v>
      </c>
      <c r="M45" s="734" t="s">
        <v>4128</v>
      </c>
      <c r="N45" s="585" t="str">
        <f aca="false">IF(O45="","",IF(OR(O45="国",O45="県",O45="市町",O45="組合その他"),"（公立）","（私立）"))</f>
        <v>（公立）</v>
      </c>
      <c r="O45" s="155" t="s">
        <v>45</v>
      </c>
    </row>
    <row r="46" customFormat="false" ht="42" hidden="false" customHeight="true" outlineLevel="0" collapsed="false">
      <c r="B46" s="741"/>
      <c r="C46" s="92" t="s">
        <v>4129</v>
      </c>
      <c r="D46" s="92" t="s">
        <v>3624</v>
      </c>
      <c r="E46" s="92" t="s">
        <v>3624</v>
      </c>
      <c r="F46" s="246" t="str">
        <f aca="false">K46&amp;L46</f>
        <v>大島郡周防大島町大字久賀2683-2</v>
      </c>
      <c r="G46" s="735" t="n">
        <v>26634</v>
      </c>
      <c r="H46" s="455"/>
      <c r="I46" s="150" t="s">
        <v>4013</v>
      </c>
      <c r="J46" s="151" t="s">
        <v>3999</v>
      </c>
      <c r="K46" s="152" t="s">
        <v>60</v>
      </c>
      <c r="L46" s="153" t="s">
        <v>4130</v>
      </c>
      <c r="M46" s="734" t="s">
        <v>4131</v>
      </c>
      <c r="N46" s="585" t="str">
        <f aca="false">IF(O46="","",IF(OR(O46="国",O46="県",O46="市町",O46="組合その他"),"（公立）","（私立）"))</f>
        <v>（公立）</v>
      </c>
      <c r="O46" s="155" t="s">
        <v>45</v>
      </c>
    </row>
    <row r="47" customFormat="false" ht="42" hidden="false" customHeight="true" outlineLevel="0" collapsed="false">
      <c r="B47" s="741"/>
      <c r="C47" s="92" t="s">
        <v>4106</v>
      </c>
      <c r="D47" s="92" t="s">
        <v>3624</v>
      </c>
      <c r="E47" s="92" t="s">
        <v>3624</v>
      </c>
      <c r="F47" s="246" t="str">
        <f aca="false">K47&amp;L47</f>
        <v>大島郡周防大島町大字久賀5063-1</v>
      </c>
      <c r="G47" s="735" t="n">
        <v>28157</v>
      </c>
      <c r="H47" s="455"/>
      <c r="I47" s="150" t="s">
        <v>4013</v>
      </c>
      <c r="J47" s="151" t="s">
        <v>3999</v>
      </c>
      <c r="K47" s="152" t="s">
        <v>60</v>
      </c>
      <c r="L47" s="153" t="s">
        <v>4132</v>
      </c>
      <c r="M47" s="734" t="s">
        <v>4108</v>
      </c>
      <c r="N47" s="585" t="str">
        <f aca="false">IF(O47="","",IF(OR(O47="国",O47="県",O47="市町",O47="組合その他"),"（公立）","（私立）"))</f>
        <v>（公立）</v>
      </c>
      <c r="O47" s="155" t="s">
        <v>45</v>
      </c>
    </row>
    <row r="48" customFormat="false" ht="42" hidden="false" customHeight="true" outlineLevel="0" collapsed="false">
      <c r="B48" s="741"/>
      <c r="C48" s="171" t="s">
        <v>4133</v>
      </c>
      <c r="D48" s="171" t="s">
        <v>3624</v>
      </c>
      <c r="E48" s="171" t="s">
        <v>3624</v>
      </c>
      <c r="F48" s="323" t="str">
        <f aca="false">K48&amp;L48</f>
        <v>大島郡周防大島町大字西安下庄3920-19</v>
      </c>
      <c r="G48" s="742" t="n">
        <v>38504</v>
      </c>
      <c r="H48" s="464"/>
      <c r="I48" s="465" t="s">
        <v>4013</v>
      </c>
      <c r="J48" s="466" t="s">
        <v>3999</v>
      </c>
      <c r="K48" s="467" t="s">
        <v>60</v>
      </c>
      <c r="L48" s="468" t="s">
        <v>4134</v>
      </c>
      <c r="M48" s="743" t="s">
        <v>4135</v>
      </c>
      <c r="N48" s="637" t="str">
        <f aca="false">IF(O48="","",IF(OR(O48="国",O48="県",O48="市町",O48="組合その他"),"（公立）","（私立）"))</f>
        <v>（公立）</v>
      </c>
      <c r="O48" s="470" t="s">
        <v>45</v>
      </c>
    </row>
    <row r="49" customFormat="false" ht="42" hidden="false" customHeight="true" outlineLevel="0" collapsed="false">
      <c r="C49" s="9" t="n">
        <f aca="false">COUNTA(C9:C48)</f>
        <v>40</v>
      </c>
      <c r="J49" s="9"/>
    </row>
    <row r="50" customFormat="false" ht="13.5" hidden="false" customHeight="false" outlineLevel="0" collapsed="false">
      <c r="C50" s="39" t="s">
        <v>36</v>
      </c>
      <c r="E50" s="40" t="s">
        <v>37</v>
      </c>
      <c r="H50" s="401"/>
      <c r="I50" s="401"/>
      <c r="J50" s="744"/>
      <c r="K50" s="401"/>
      <c r="M50" s="40" t="s">
        <v>39</v>
      </c>
    </row>
    <row r="51" customFormat="false" ht="13.5" hidden="false" customHeight="false" outlineLevel="0" collapsed="false">
      <c r="E51" s="41" t="s">
        <v>32</v>
      </c>
      <c r="F51" s="42" t="n">
        <f aca="false">COUNTIF($K$9:$K$48,E51)</f>
        <v>12</v>
      </c>
      <c r="H51" s="728"/>
      <c r="I51" s="401"/>
      <c r="J51" s="401"/>
      <c r="K51" s="401"/>
      <c r="M51" s="43"/>
      <c r="N51" s="44" t="s">
        <v>22</v>
      </c>
      <c r="O51" s="44" t="s">
        <v>2</v>
      </c>
      <c r="P51" s="45" t="s">
        <v>13</v>
      </c>
    </row>
    <row r="52" customFormat="false" ht="13" hidden="false" customHeight="false" outlineLevel="0" collapsed="false">
      <c r="E52" s="46" t="s">
        <v>40</v>
      </c>
      <c r="F52" s="47" t="n">
        <f aca="false">COUNTIF($K$9:$K$48,E52)</f>
        <v>0</v>
      </c>
      <c r="H52" s="745"/>
      <c r="I52" s="746"/>
      <c r="J52" s="746"/>
      <c r="K52" s="685"/>
      <c r="M52" s="48" t="s">
        <v>4</v>
      </c>
      <c r="N52" s="49" t="s">
        <v>41</v>
      </c>
      <c r="O52" s="49" t="n">
        <f aca="false">COUNTIF($O$9:$O$48,N52)</f>
        <v>0</v>
      </c>
      <c r="P52" s="50" t="n">
        <v>0</v>
      </c>
    </row>
    <row r="53" customFormat="false" ht="13" hidden="false" customHeight="false" outlineLevel="0" collapsed="false">
      <c r="E53" s="46" t="s">
        <v>42</v>
      </c>
      <c r="F53" s="47" t="n">
        <f aca="false">COUNTIF($K$9:$K$48,E53)</f>
        <v>4</v>
      </c>
      <c r="H53" s="745"/>
      <c r="I53" s="730"/>
      <c r="J53" s="730"/>
      <c r="K53" s="685"/>
      <c r="M53" s="48"/>
      <c r="N53" s="49" t="s">
        <v>43</v>
      </c>
      <c r="O53" s="49" t="n">
        <f aca="false">COUNTIF($O$9:$O$48,N53)</f>
        <v>0</v>
      </c>
      <c r="P53" s="50" t="n">
        <v>0</v>
      </c>
    </row>
    <row r="54" customFormat="false" ht="13" hidden="false" customHeight="false" outlineLevel="0" collapsed="false">
      <c r="E54" s="46" t="s">
        <v>44</v>
      </c>
      <c r="F54" s="47" t="n">
        <f aca="false">COUNTIF($K$9:$K$48,E54)</f>
        <v>0</v>
      </c>
      <c r="H54" s="685"/>
      <c r="I54" s="685"/>
      <c r="J54" s="685"/>
      <c r="K54" s="685"/>
      <c r="M54" s="48"/>
      <c r="N54" s="49" t="s">
        <v>45</v>
      </c>
      <c r="O54" s="49" t="n">
        <f aca="false">COUNTIF($O$9:$O$48,N54)</f>
        <v>40</v>
      </c>
      <c r="P54" s="50" t="n">
        <v>0</v>
      </c>
    </row>
    <row r="55" customFormat="false" ht="13.5" hidden="false" customHeight="false" outlineLevel="0" collapsed="false">
      <c r="E55" s="46" t="s">
        <v>46</v>
      </c>
      <c r="F55" s="47" t="n">
        <f aca="false">COUNTIF($K$9:$K$48,E55)</f>
        <v>7</v>
      </c>
      <c r="H55" s="685"/>
      <c r="I55" s="685"/>
      <c r="J55" s="685"/>
      <c r="K55" s="685"/>
      <c r="M55" s="48"/>
      <c r="N55" s="51" t="s">
        <v>47</v>
      </c>
      <c r="O55" s="51" t="n">
        <f aca="false">COUNTIF($O$9:$O$48,N55)</f>
        <v>0</v>
      </c>
      <c r="P55" s="52" t="n">
        <v>0</v>
      </c>
    </row>
    <row r="56" customFormat="false" ht="13.5" hidden="false" customHeight="false" outlineLevel="0" collapsed="false">
      <c r="E56" s="46" t="s">
        <v>48</v>
      </c>
      <c r="F56" s="47" t="n">
        <f aca="false">COUNTIF($K$9:$K$48,E56)</f>
        <v>0</v>
      </c>
      <c r="H56" s="685"/>
      <c r="I56" s="685"/>
      <c r="J56" s="685"/>
      <c r="K56" s="685"/>
      <c r="M56" s="53" t="s">
        <v>5</v>
      </c>
      <c r="N56" s="54" t="s">
        <v>35</v>
      </c>
      <c r="O56" s="54" t="n">
        <f aca="false">COUNTIF($O$9:$O$48,N56)</f>
        <v>0</v>
      </c>
      <c r="P56" s="55" t="n">
        <v>0</v>
      </c>
    </row>
    <row r="57" customFormat="false" ht="13" hidden="false" customHeight="false" outlineLevel="0" collapsed="false">
      <c r="E57" s="46" t="s">
        <v>49</v>
      </c>
      <c r="F57" s="47" t="n">
        <f aca="false">COUNTIF($K$9:$K$48,E57)</f>
        <v>0</v>
      </c>
      <c r="H57" s="685"/>
      <c r="I57" s="685"/>
      <c r="J57" s="685"/>
      <c r="K57" s="685"/>
      <c r="M57" s="53"/>
      <c r="N57" s="49" t="s">
        <v>50</v>
      </c>
      <c r="O57" s="49" t="n">
        <f aca="false">COUNTIF($O$9:$O$48,N57)</f>
        <v>0</v>
      </c>
      <c r="P57" s="50" t="n">
        <v>0</v>
      </c>
    </row>
    <row r="58" customFormat="false" ht="13" hidden="false" customHeight="false" outlineLevel="0" collapsed="false">
      <c r="E58" s="46" t="s">
        <v>51</v>
      </c>
      <c r="F58" s="47" t="n">
        <f aca="false">COUNTIF($K$9:$K$48,E58)</f>
        <v>0</v>
      </c>
      <c r="H58" s="685"/>
      <c r="I58" s="685"/>
      <c r="J58" s="685"/>
      <c r="K58" s="685"/>
      <c r="M58" s="53"/>
      <c r="N58" s="49" t="s">
        <v>52</v>
      </c>
      <c r="O58" s="49" t="n">
        <f aca="false">COUNTIF($O$9:$O$48,N58)</f>
        <v>0</v>
      </c>
      <c r="P58" s="50" t="n">
        <v>0</v>
      </c>
    </row>
    <row r="59" customFormat="false" ht="13.5" hidden="false" customHeight="false" outlineLevel="0" collapsed="false">
      <c r="E59" s="46" t="s">
        <v>53</v>
      </c>
      <c r="F59" s="47" t="n">
        <f aca="false">COUNTIF($K$9:$K$48,E59)</f>
        <v>0</v>
      </c>
      <c r="H59" s="685"/>
      <c r="I59" s="685"/>
      <c r="J59" s="685"/>
      <c r="K59" s="685"/>
      <c r="M59" s="53"/>
      <c r="N59" s="56" t="s">
        <v>54</v>
      </c>
      <c r="O59" s="56" t="n">
        <f aca="false">COUNTIF($O$9:$O$48,N59)</f>
        <v>0</v>
      </c>
      <c r="P59" s="57" t="n">
        <v>0</v>
      </c>
    </row>
    <row r="60" customFormat="false" ht="13.5" hidden="false" customHeight="false" outlineLevel="0" collapsed="false">
      <c r="E60" s="46" t="s">
        <v>55</v>
      </c>
      <c r="F60" s="47" t="n">
        <f aca="false">COUNTIF($K$9:$K$48,E60)</f>
        <v>0</v>
      </c>
      <c r="G60" s="1" t="n">
        <f aca="false">57-12-3-15</f>
        <v>27</v>
      </c>
      <c r="H60" s="685"/>
      <c r="I60" s="685"/>
      <c r="J60" s="685"/>
      <c r="K60" s="685"/>
      <c r="O60" s="685" t="n">
        <f aca="false">SUM(O52:O59)</f>
        <v>40</v>
      </c>
      <c r="P60" s="685" t="n">
        <f aca="false">SUM(P52:P59)</f>
        <v>0</v>
      </c>
    </row>
    <row r="61" customFormat="false" ht="13" hidden="false" customHeight="false" outlineLevel="0" collapsed="false">
      <c r="E61" s="46" t="s">
        <v>56</v>
      </c>
      <c r="F61" s="47" t="n">
        <f aca="false">COUNTIF($K$9:$K$48,E61)</f>
        <v>7</v>
      </c>
      <c r="H61" s="685"/>
      <c r="I61" s="685"/>
      <c r="J61" s="685"/>
      <c r="K61" s="685"/>
    </row>
    <row r="62" customFormat="false" ht="13" hidden="false" customHeight="false" outlineLevel="0" collapsed="false">
      <c r="E62" s="46" t="s">
        <v>57</v>
      </c>
      <c r="F62" s="47" t="n">
        <f aca="false">COUNTIF($K$9:$K$48,E62)</f>
        <v>0</v>
      </c>
      <c r="H62" s="685"/>
      <c r="I62" s="685"/>
      <c r="J62" s="685"/>
      <c r="K62" s="685"/>
    </row>
    <row r="63" customFormat="false" ht="13.5" hidden="false" customHeight="false" outlineLevel="0" collapsed="false">
      <c r="E63" s="59" t="s">
        <v>58</v>
      </c>
      <c r="F63" s="60" t="n">
        <f aca="false">COUNTIF($K$9:$K$48,E63)</f>
        <v>6</v>
      </c>
      <c r="H63" s="685"/>
      <c r="I63" s="685"/>
      <c r="J63" s="685"/>
      <c r="K63" s="685"/>
    </row>
    <row r="64" customFormat="false" ht="14" hidden="false" customHeight="false" outlineLevel="0" collapsed="false">
      <c r="E64" s="61" t="s">
        <v>59</v>
      </c>
      <c r="F64" s="62" t="n">
        <f aca="false">SUM(F51:F63)</f>
        <v>36</v>
      </c>
      <c r="H64" s="685"/>
      <c r="I64" s="685"/>
      <c r="J64" s="685"/>
      <c r="K64" s="685"/>
    </row>
    <row r="65" customFormat="false" ht="13.5" hidden="false" customHeight="false" outlineLevel="0" collapsed="false">
      <c r="E65" s="63" t="s">
        <v>60</v>
      </c>
      <c r="F65" s="64" t="n">
        <f aca="false">COUNTIF($K$9:$K$48,E65)</f>
        <v>4</v>
      </c>
      <c r="H65" s="685"/>
      <c r="I65" s="685"/>
      <c r="J65" s="685"/>
      <c r="K65" s="685"/>
    </row>
    <row r="66" customFormat="false" ht="13" hidden="false" customHeight="false" outlineLevel="0" collapsed="false">
      <c r="E66" s="46" t="s">
        <v>61</v>
      </c>
      <c r="F66" s="47" t="n">
        <f aca="false">COUNTIF($K$9:$K$48,E66)</f>
        <v>0</v>
      </c>
      <c r="H66" s="685"/>
      <c r="I66" s="685"/>
      <c r="J66" s="685"/>
      <c r="K66" s="685"/>
    </row>
    <row r="67" customFormat="false" ht="13" hidden="false" customHeight="false" outlineLevel="0" collapsed="false">
      <c r="E67" s="46" t="s">
        <v>62</v>
      </c>
      <c r="F67" s="47" t="n">
        <f aca="false">COUNTIF($K$9:$K$48,E67)</f>
        <v>0</v>
      </c>
      <c r="H67" s="685"/>
      <c r="I67" s="685"/>
      <c r="J67" s="685"/>
      <c r="K67" s="685"/>
    </row>
    <row r="68" customFormat="false" ht="13" hidden="false" customHeight="false" outlineLevel="0" collapsed="false">
      <c r="E68" s="46" t="s">
        <v>63</v>
      </c>
      <c r="F68" s="47" t="n">
        <f aca="false">COUNTIF($K$9:$K$48,E68)</f>
        <v>0</v>
      </c>
      <c r="H68" s="685"/>
      <c r="I68" s="685"/>
      <c r="J68" s="685"/>
      <c r="K68" s="685"/>
    </row>
    <row r="69" customFormat="false" ht="13" hidden="false" customHeight="false" outlineLevel="0" collapsed="false">
      <c r="E69" s="46" t="s">
        <v>64</v>
      </c>
      <c r="F69" s="47" t="n">
        <f aca="false">COUNTIF($K$9:$K$48,E69)</f>
        <v>0</v>
      </c>
      <c r="H69" s="685"/>
      <c r="I69" s="685"/>
      <c r="J69" s="685"/>
      <c r="K69" s="685"/>
    </row>
    <row r="70" customFormat="false" ht="13" hidden="false" customHeight="false" outlineLevel="0" collapsed="false">
      <c r="E70" s="46" t="s">
        <v>65</v>
      </c>
      <c r="F70" s="47" t="n">
        <f aca="false">COUNTIF($K$9:$K$48,E70)</f>
        <v>0</v>
      </c>
      <c r="H70" s="685"/>
      <c r="I70" s="685"/>
      <c r="J70" s="685"/>
      <c r="K70" s="685"/>
    </row>
    <row r="71" customFormat="false" ht="13" hidden="false" customHeight="false" outlineLevel="0" collapsed="false">
      <c r="E71" s="46" t="s">
        <v>66</v>
      </c>
      <c r="F71" s="47" t="n">
        <f aca="false">COUNTIF($K$9:$K$48,E71)</f>
        <v>0</v>
      </c>
      <c r="H71" s="685"/>
      <c r="I71" s="685"/>
      <c r="J71" s="685"/>
      <c r="K71" s="685"/>
    </row>
    <row r="72" customFormat="false" ht="13" hidden="false" customHeight="false" outlineLevel="0" collapsed="false">
      <c r="E72" s="46" t="s">
        <v>67</v>
      </c>
      <c r="F72" s="47" t="n">
        <f aca="false">COUNTIF($K$9:$K$48,E72)</f>
        <v>0</v>
      </c>
      <c r="H72" s="685"/>
      <c r="I72" s="685"/>
      <c r="J72" s="685"/>
      <c r="K72" s="685"/>
    </row>
    <row r="73" customFormat="false" ht="13.5" hidden="false" customHeight="false" outlineLevel="0" collapsed="false">
      <c r="E73" s="59" t="s">
        <v>68</v>
      </c>
      <c r="F73" s="60" t="n">
        <f aca="false">COUNTIF($K$9:$K$48,E73)</f>
        <v>0</v>
      </c>
      <c r="H73" s="685"/>
      <c r="I73" s="685"/>
      <c r="J73" s="685"/>
      <c r="K73" s="685"/>
    </row>
    <row r="74" customFormat="false" ht="14" hidden="false" customHeight="false" outlineLevel="0" collapsed="false">
      <c r="E74" s="61" t="s">
        <v>69</v>
      </c>
      <c r="F74" s="62" t="n">
        <f aca="false">SUM(F65:F73)</f>
        <v>4</v>
      </c>
      <c r="H74" s="685"/>
      <c r="I74" s="685"/>
      <c r="J74" s="685"/>
      <c r="K74" s="685"/>
    </row>
    <row r="75" customFormat="false" ht="14" hidden="false" customHeight="false" outlineLevel="0" collapsed="false">
      <c r="E75" s="65" t="s">
        <v>70</v>
      </c>
      <c r="F75" s="66" t="n">
        <f aca="false">F64+F74</f>
        <v>40</v>
      </c>
      <c r="G75" s="1" t="str">
        <f aca="false">IF(F75=C49,"","おかしいぞ～？")</f>
        <v/>
      </c>
      <c r="H75" s="685"/>
      <c r="I75" s="685"/>
      <c r="J75" s="685"/>
      <c r="K75" s="685"/>
    </row>
    <row r="76" customFormat="false" ht="13.5" hidden="false" customHeight="false" outlineLevel="0" collapsed="false">
      <c r="H76" s="401"/>
      <c r="I76" s="685"/>
      <c r="J76" s="685"/>
      <c r="K76" s="685"/>
    </row>
    <row r="77" customFormat="false" ht="13" hidden="false" customHeight="false" outlineLevel="0" collapsed="false">
      <c r="H77" s="685"/>
      <c r="I77" s="401"/>
      <c r="J77" s="401"/>
      <c r="K77" s="401"/>
    </row>
    <row r="78" customFormat="false" ht="13" hidden="false" customHeight="false" outlineLevel="0" collapsed="false">
      <c r="H78" s="401"/>
      <c r="I78" s="730"/>
      <c r="J78" s="730"/>
      <c r="K78" s="685"/>
    </row>
    <row r="79" customFormat="false" ht="13" hidden="false" customHeight="false" outlineLevel="0" collapsed="false">
      <c r="H79" s="685"/>
      <c r="I79" s="730"/>
      <c r="J79" s="730"/>
      <c r="K79" s="685"/>
    </row>
    <row r="80" customFormat="false" ht="13" hidden="false" customHeight="false" outlineLevel="0" collapsed="false">
      <c r="H80" s="685"/>
      <c r="I80" s="685"/>
      <c r="J80" s="685"/>
      <c r="K80" s="685"/>
    </row>
    <row r="81" customFormat="false" ht="13" hidden="false" customHeight="false" outlineLevel="0" collapsed="false">
      <c r="H81" s="685"/>
      <c r="I81" s="685"/>
      <c r="J81" s="685"/>
      <c r="K81" s="685"/>
    </row>
    <row r="82" customFormat="false" ht="13" hidden="false" customHeight="false" outlineLevel="0" collapsed="false">
      <c r="H82" s="685"/>
      <c r="I82" s="685"/>
      <c r="J82" s="685"/>
      <c r="K82" s="685"/>
    </row>
    <row r="83" customFormat="false" ht="13" hidden="false" customHeight="false" outlineLevel="0" collapsed="false">
      <c r="H83" s="685"/>
      <c r="I83" s="685"/>
      <c r="J83" s="685"/>
      <c r="K83" s="685"/>
    </row>
    <row r="84" customFormat="false" ht="13" hidden="false" customHeight="false" outlineLevel="0" collapsed="false">
      <c r="H84" s="685"/>
      <c r="I84" s="685"/>
      <c r="J84" s="685"/>
      <c r="K84" s="685"/>
    </row>
  </sheetData>
  <mergeCells count="10">
    <mergeCell ref="D4:F4"/>
    <mergeCell ref="B9:B20"/>
    <mergeCell ref="B21:B24"/>
    <mergeCell ref="B25:B31"/>
    <mergeCell ref="B32:B38"/>
    <mergeCell ref="B39:B44"/>
    <mergeCell ref="B45:B48"/>
    <mergeCell ref="M52:M55"/>
    <mergeCell ref="M56:M59"/>
    <mergeCell ref="I78:J78"/>
  </mergeCells>
  <dataValidations count="1">
    <dataValidation allowBlank="true" errorStyle="stop" operator="between" showDropDown="false" showErrorMessage="true" showInputMessage="false" sqref="O9:O4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2" ySplit="0" topLeftCell="C1" activePane="topRight" state="frozen"/>
      <selection pane="topLeft" activeCell="A1" activeCellId="0" sqref="A1"/>
      <selection pane="topRight" activeCell="F14" activeCellId="0" sqref="F1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9" customFormat="true" ht="13" hidden="false" customHeight="false" outlineLevel="0" collapsed="false">
      <c r="A2" s="472" t="s">
        <v>413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s="89" customFormat="true" ht="15" hidden="false" customHeight="true" outlineLevel="0" collapsed="false">
      <c r="A3" s="292"/>
      <c r="B3" s="292"/>
      <c r="C3" s="473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s="280" customFormat="true" ht="13.5" hidden="false" customHeight="true" outlineLevel="0" collapsed="false">
      <c r="A4" s="292"/>
      <c r="B4" s="474" t="str">
        <f aca="false">"〔施設"&amp;C5&amp;"（公立"&amp;C6&amp;"、"&amp;"私立"&amp;C7&amp;"）"&amp;"  定員"&amp;E5&amp;"（公立"&amp;E6&amp;"、私立"&amp;E7&amp;"）〕"</f>
        <v>〔施設1（公立0、私立1）  定員0（公立0、私立0）〕</v>
      </c>
      <c r="C4" s="474"/>
      <c r="D4" s="474"/>
      <c r="E4" s="292" t="str">
        <f aca="false">IF(H11=E5,"","おかしいぞ～？")</f>
        <v/>
      </c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s="280" customFormat="true" ht="13.5" hidden="false" customHeight="true" outlineLevel="0" collapsed="false">
      <c r="A5" s="475"/>
      <c r="B5" s="476" t="s">
        <v>2</v>
      </c>
      <c r="C5" s="477" t="n">
        <f aca="false">C6+C7</f>
        <v>1</v>
      </c>
      <c r="D5" s="478" t="s">
        <v>3</v>
      </c>
      <c r="E5" s="479" t="n">
        <f aca="false">E6+E7</f>
        <v>0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</row>
    <row r="6" s="280" customFormat="true" ht="13.5" hidden="false" customHeight="true" outlineLevel="0" collapsed="false">
      <c r="A6" s="475"/>
      <c r="B6" s="476" t="s">
        <v>4</v>
      </c>
      <c r="C6" s="477" t="n">
        <f aca="false">COUNTIF($P$9:$P$10,B6)</f>
        <v>0</v>
      </c>
      <c r="D6" s="478" t="s">
        <v>4</v>
      </c>
      <c r="E6" s="479" t="n">
        <f aca="false">SUMIF($P$9:$P$10,D6,$H$9:$H$10)</f>
        <v>0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</row>
    <row r="7" s="280" customFormat="true" ht="13.5" hidden="false" customHeight="true" outlineLevel="0" collapsed="false">
      <c r="A7" s="475"/>
      <c r="B7" s="480" t="s">
        <v>5</v>
      </c>
      <c r="C7" s="481" t="n">
        <f aca="false">COUNTIF($P$9:$P$10,B7)</f>
        <v>1</v>
      </c>
      <c r="D7" s="482" t="s">
        <v>5</v>
      </c>
      <c r="E7" s="483" t="n">
        <f aca="false">SUMIF($P$9:$P$10,D7,$H$9:$H$10)</f>
        <v>0</v>
      </c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</row>
    <row r="8" s="89" customFormat="true" ht="42" hidden="false" customHeight="true" outlineLevel="0" collapsed="false">
      <c r="A8" s="484" t="s">
        <v>6</v>
      </c>
      <c r="B8" s="485" t="s">
        <v>7</v>
      </c>
      <c r="C8" s="486" t="s">
        <v>8</v>
      </c>
      <c r="D8" s="485" t="s">
        <v>9</v>
      </c>
      <c r="E8" s="485" t="s">
        <v>10</v>
      </c>
      <c r="F8" s="486" t="s">
        <v>11</v>
      </c>
      <c r="G8" s="485" t="s">
        <v>12</v>
      </c>
      <c r="H8" s="485" t="s">
        <v>13</v>
      </c>
      <c r="I8" s="487" t="s">
        <v>14</v>
      </c>
      <c r="J8" s="488" t="s">
        <v>15</v>
      </c>
      <c r="K8" s="489" t="s">
        <v>16</v>
      </c>
      <c r="L8" s="490" t="s">
        <v>17</v>
      </c>
      <c r="M8" s="490" t="s">
        <v>18</v>
      </c>
      <c r="N8" s="490" t="s">
        <v>19</v>
      </c>
      <c r="O8" s="491" t="s">
        <v>20</v>
      </c>
      <c r="P8" s="490" t="s">
        <v>21</v>
      </c>
      <c r="Q8" s="492" t="s">
        <v>22</v>
      </c>
    </row>
    <row r="9" s="89" customFormat="true" ht="42" hidden="false" customHeight="true" outlineLevel="0" collapsed="false">
      <c r="A9" s="27" t="s">
        <v>4137</v>
      </c>
      <c r="B9" s="28" t="s">
        <v>118</v>
      </c>
      <c r="C9" s="28" t="s">
        <v>119</v>
      </c>
      <c r="D9" s="28" t="s">
        <v>4138</v>
      </c>
      <c r="E9" s="747" t="s">
        <v>4139</v>
      </c>
      <c r="F9" s="29" t="s">
        <v>121</v>
      </c>
      <c r="G9" s="30" t="n">
        <v>45383</v>
      </c>
      <c r="H9" s="748" t="s">
        <v>4140</v>
      </c>
      <c r="I9" s="32" t="s">
        <v>4141</v>
      </c>
      <c r="J9" s="749"/>
      <c r="K9" s="750" t="s">
        <v>4142</v>
      </c>
      <c r="L9" s="571" t="s">
        <v>124</v>
      </c>
      <c r="M9" s="751" t="s">
        <v>46</v>
      </c>
      <c r="N9" s="747" t="s">
        <v>192</v>
      </c>
      <c r="O9" s="752" t="s">
        <v>4143</v>
      </c>
      <c r="P9" s="573" t="str">
        <f aca="false">IF(Q9="","",IF(OR(Q9="国",Q9="県",Q9="市町",Q9="組合その他"),"（公立）","（私立）"))</f>
        <v>（私立）</v>
      </c>
      <c r="Q9" s="753" t="s">
        <v>54</v>
      </c>
    </row>
    <row r="10" s="89" customFormat="true" ht="42" hidden="false" customHeight="true" outlineLevel="0" collapsed="false">
      <c r="A10" s="164"/>
      <c r="B10" s="165"/>
      <c r="C10" s="165"/>
      <c r="D10" s="165"/>
      <c r="E10" s="167"/>
      <c r="F10" s="167"/>
      <c r="G10" s="168"/>
      <c r="H10" s="169"/>
      <c r="I10" s="170"/>
      <c r="J10" s="505"/>
      <c r="K10" s="83"/>
      <c r="L10" s="85"/>
      <c r="M10" s="85"/>
      <c r="N10" s="754"/>
      <c r="O10" s="754"/>
      <c r="P10" s="87"/>
      <c r="Q10" s="755"/>
    </row>
    <row r="11" customFormat="false" ht="13" hidden="false" customHeight="false" outlineLevel="0" collapsed="false">
      <c r="A11" s="9" t="n">
        <f aca="false">COUNTA(A9:A10)</f>
        <v>1</v>
      </c>
      <c r="H11" s="9" t="n">
        <f aca="false">SUM(H9:H10)</f>
        <v>0</v>
      </c>
      <c r="M11" s="399"/>
      <c r="P11" s="399"/>
      <c r="Q11" s="399"/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9:$M$10,C13)</f>
        <v>0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9:$M$10,C14)</f>
        <v>0</v>
      </c>
      <c r="N14" s="48" t="s">
        <v>4</v>
      </c>
      <c r="O14" s="49" t="s">
        <v>41</v>
      </c>
      <c r="P14" s="49" t="n">
        <f aca="false">COUNTIF($Q$9:$Q$10,O14)</f>
        <v>0</v>
      </c>
      <c r="Q14" s="50" t="n">
        <f aca="false">SUMIF($Q$9:$Q$10,O14,$H$9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9:$M$10,C15)</f>
        <v>0</v>
      </c>
      <c r="N15" s="48"/>
      <c r="O15" s="49" t="s">
        <v>43</v>
      </c>
      <c r="P15" s="49" t="n">
        <f aca="false">COUNTIF($Q$9:$Q$10,O15)</f>
        <v>0</v>
      </c>
      <c r="Q15" s="50" t="n">
        <f aca="false">SUMIF($Q$9:$Q$10,O15,$H$9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9:$M$10,C16)</f>
        <v>0</v>
      </c>
      <c r="N16" s="48"/>
      <c r="O16" s="49" t="s">
        <v>45</v>
      </c>
      <c r="P16" s="49" t="n">
        <f aca="false">COUNTIF($Q$9:$Q$10,O16)</f>
        <v>0</v>
      </c>
      <c r="Q16" s="50" t="n">
        <f aca="false">SUMIF($Q$9:$Q$10,O16,$H$9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9:$M$10,C17)</f>
        <v>1</v>
      </c>
      <c r="N17" s="48"/>
      <c r="O17" s="51" t="s">
        <v>47</v>
      </c>
      <c r="P17" s="51" t="n">
        <f aca="false">COUNTIF($Q$9:$Q$10,O17)</f>
        <v>0</v>
      </c>
      <c r="Q17" s="52" t="n">
        <f aca="false">SUMIF($Q$9:$Q$10,O17,$H$9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9:$M$10,C18)</f>
        <v>0</v>
      </c>
      <c r="N18" s="53" t="s">
        <v>5</v>
      </c>
      <c r="O18" s="54" t="s">
        <v>35</v>
      </c>
      <c r="P18" s="54" t="n">
        <f aca="false">COUNTIF($Q$9:$Q$10,O18)</f>
        <v>0</v>
      </c>
      <c r="Q18" s="55" t="n">
        <f aca="false">SUMIF($Q$9:$Q$10,O18,$H$9:$H$10)</f>
        <v>0</v>
      </c>
    </row>
    <row r="19" customFormat="false" ht="13" hidden="false" customHeight="false" outlineLevel="0" collapsed="false">
      <c r="C19" s="46" t="s">
        <v>49</v>
      </c>
      <c r="D19" s="47" t="n">
        <f aca="false">COUNTIF($M$9:$M$10,C19)</f>
        <v>0</v>
      </c>
      <c r="N19" s="53"/>
      <c r="O19" s="49" t="s">
        <v>50</v>
      </c>
      <c r="P19" s="49" t="n">
        <f aca="false">COUNTIF($Q$9:$Q$10,O19)</f>
        <v>0</v>
      </c>
      <c r="Q19" s="50" t="n">
        <f aca="false">SUMIF($Q$9:$Q$10,O19,$H$9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9:$M$10,C20)</f>
        <v>0</v>
      </c>
      <c r="N20" s="53"/>
      <c r="O20" s="49" t="s">
        <v>52</v>
      </c>
      <c r="P20" s="49" t="n">
        <f aca="false">COUNTIF($Q$9:$Q$10,O20)</f>
        <v>0</v>
      </c>
      <c r="Q20" s="50" t="n">
        <f aca="false">SUMIF($Q$9:$Q$10,O20,$H$9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9:$M$10,C21)</f>
        <v>0</v>
      </c>
      <c r="N21" s="53"/>
      <c r="O21" s="56" t="s">
        <v>54</v>
      </c>
      <c r="P21" s="56" t="n">
        <f aca="false">COUNTIF($Q$9:$Q$10,O21)</f>
        <v>1</v>
      </c>
      <c r="Q21" s="57" t="n">
        <f aca="false">SUMIF($Q$9:$Q$10,O21,$H$9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9:$M$10,C22)</f>
        <v>0</v>
      </c>
      <c r="P22" s="685" t="n">
        <f aca="false">SUM(P14:P21)</f>
        <v>1</v>
      </c>
      <c r="Q22" s="685" t="n">
        <f aca="false">SUM(Q14:Q21)</f>
        <v>0</v>
      </c>
    </row>
    <row r="23" customFormat="false" ht="13" hidden="false" customHeight="false" outlineLevel="0" collapsed="false">
      <c r="C23" s="46" t="s">
        <v>56</v>
      </c>
      <c r="D23" s="47" t="n">
        <f aca="false">COUNTIF($M$9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9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9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9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9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9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9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9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9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9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9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9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mergeCells count="3">
    <mergeCell ref="B4:D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5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50（公立5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5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5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30" customFormat="true" ht="63" hidden="false" customHeight="true" outlineLevel="0" collapsed="false">
      <c r="A9" s="118" t="s">
        <v>167</v>
      </c>
      <c r="B9" s="119" t="s">
        <v>168</v>
      </c>
      <c r="C9" s="28" t="s">
        <v>169</v>
      </c>
      <c r="D9" s="28" t="s">
        <v>170</v>
      </c>
      <c r="E9" s="120" t="str">
        <f aca="false">M9&amp;N9</f>
        <v>山口市大内御堀5丁目2番8号</v>
      </c>
      <c r="F9" s="120" t="s">
        <v>171</v>
      </c>
      <c r="G9" s="121" t="n">
        <v>26481</v>
      </c>
      <c r="H9" s="122" t="n">
        <v>50</v>
      </c>
      <c r="I9" s="120" t="s">
        <v>172</v>
      </c>
      <c r="J9" s="123" t="s">
        <v>173</v>
      </c>
      <c r="K9" s="124" t="s">
        <v>174</v>
      </c>
      <c r="L9" s="125" t="s">
        <v>96</v>
      </c>
      <c r="M9" s="126" t="s">
        <v>42</v>
      </c>
      <c r="N9" s="127" t="s">
        <v>175</v>
      </c>
      <c r="O9" s="127" t="s">
        <v>176</v>
      </c>
      <c r="P9" s="128" t="str">
        <f aca="false">IF(Q9="","",IF(OR(Q9="国",Q9="県",Q9="市町",Q9="組合その他"),"（公立）","（私立）"))</f>
        <v>（公立）</v>
      </c>
      <c r="Q9" s="129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5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5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0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60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64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3 K9:K13 O9:O13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3" min="11" style="1" width="10.36"/>
    <col collapsed="false" customWidth="true" hidden="false" outlineLevel="0" max="14" min="14" style="1" width="18.9"/>
    <col collapsed="false" customWidth="true" hidden="false" outlineLevel="0" max="15" min="15" style="1" width="23.08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4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131" t="str">
        <f aca="false">"〔施設"&amp;C5&amp;"（公立"&amp;C6&amp;"、"&amp;"私立"&amp;C7&amp;"）〕"</f>
        <v>〔施設5（公立0、私立5）〕</v>
      </c>
      <c r="D4" s="5" t="str">
        <f aca="false">IF(A14=C5,"","おかしいぞ～?")</f>
        <v/>
      </c>
      <c r="E4" s="5" t="str">
        <f aca="false">IF(H1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5</v>
      </c>
      <c r="D5" s="132"/>
      <c r="E5" s="13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3,B6)</f>
        <v>0</v>
      </c>
      <c r="D6" s="132"/>
      <c r="E6" s="13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3,B7)</f>
        <v>5</v>
      </c>
      <c r="D7" s="134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customFormat="false" ht="42" hidden="false" customHeight="true" outlineLevel="0" collapsed="false">
      <c r="A9" s="135" t="s">
        <v>178</v>
      </c>
      <c r="B9" s="136" t="s">
        <v>24</v>
      </c>
      <c r="C9" s="136" t="s">
        <v>25</v>
      </c>
      <c r="D9" s="136" t="s">
        <v>179</v>
      </c>
      <c r="E9" s="137" t="str">
        <f aca="false">M9&amp;N9</f>
        <v>下関市古屋町1丁目2-56</v>
      </c>
      <c r="F9" s="137" t="s">
        <v>27</v>
      </c>
      <c r="G9" s="138" t="n">
        <v>38626</v>
      </c>
      <c r="H9" s="139"/>
      <c r="I9" s="137" t="s">
        <v>180</v>
      </c>
      <c r="J9" s="140" t="s">
        <v>181</v>
      </c>
      <c r="K9" s="141" t="s">
        <v>182</v>
      </c>
      <c r="L9" s="142" t="n">
        <v>35201</v>
      </c>
      <c r="M9" s="143" t="s">
        <v>32</v>
      </c>
      <c r="N9" s="144" t="s">
        <v>33</v>
      </c>
      <c r="O9" s="144" t="s">
        <v>183</v>
      </c>
      <c r="P9" s="145" t="str">
        <f aca="false">IF(Q9="","",IF(OR(Q9="国",Q9="県",Q9="市町",Q9="組合その他"),"（公立）","（私立）"))</f>
        <v>（私立）</v>
      </c>
      <c r="Q9" s="146" t="s">
        <v>35</v>
      </c>
    </row>
    <row r="10" customFormat="false" ht="42" hidden="false" customHeight="true" outlineLevel="0" collapsed="false">
      <c r="A10" s="147" t="s">
        <v>184</v>
      </c>
      <c r="B10" s="92" t="s">
        <v>100</v>
      </c>
      <c r="C10" s="92" t="s">
        <v>101</v>
      </c>
      <c r="D10" s="92" t="s">
        <v>102</v>
      </c>
      <c r="E10" s="93" t="str">
        <f aca="false">M10&amp;N10</f>
        <v>山口市阿知須1448</v>
      </c>
      <c r="F10" s="93" t="s">
        <v>103</v>
      </c>
      <c r="G10" s="94" t="n">
        <v>37530</v>
      </c>
      <c r="H10" s="148"/>
      <c r="I10" s="93" t="s">
        <v>185</v>
      </c>
      <c r="J10" s="149" t="s">
        <v>186</v>
      </c>
      <c r="K10" s="150" t="s">
        <v>182</v>
      </c>
      <c r="L10" s="151" t="n">
        <v>35203</v>
      </c>
      <c r="M10" s="152" t="s">
        <v>42</v>
      </c>
      <c r="N10" s="153" t="s">
        <v>187</v>
      </c>
      <c r="O10" s="153" t="s">
        <v>188</v>
      </c>
      <c r="P10" s="154" t="str">
        <f aca="false">IF(Q10="","",IF(OR(Q10="国",Q10="県",Q10="市町",Q10="組合その他"),"（公立）","（私立）"))</f>
        <v>（私立）</v>
      </c>
      <c r="Q10" s="155" t="s">
        <v>35</v>
      </c>
    </row>
    <row r="11" customFormat="false" ht="42" hidden="false" customHeight="true" outlineLevel="0" collapsed="false">
      <c r="A11" s="147" t="s">
        <v>189</v>
      </c>
      <c r="B11" s="92" t="s">
        <v>118</v>
      </c>
      <c r="C11" s="92" t="s">
        <v>119</v>
      </c>
      <c r="D11" s="92" t="s">
        <v>120</v>
      </c>
      <c r="E11" s="93" t="str">
        <f aca="false">M11&amp;N11</f>
        <v>防府市大字高井686</v>
      </c>
      <c r="F11" s="93" t="s">
        <v>121</v>
      </c>
      <c r="G11" s="94" t="n">
        <v>36434</v>
      </c>
      <c r="H11" s="148"/>
      <c r="I11" s="93" t="s">
        <v>190</v>
      </c>
      <c r="J11" s="149" t="s">
        <v>191</v>
      </c>
      <c r="K11" s="150" t="s">
        <v>182</v>
      </c>
      <c r="L11" s="151" t="s">
        <v>124</v>
      </c>
      <c r="M11" s="152" t="s">
        <v>46</v>
      </c>
      <c r="N11" s="153" t="s">
        <v>192</v>
      </c>
      <c r="O11" s="153" t="s">
        <v>193</v>
      </c>
      <c r="P11" s="154" t="str">
        <f aca="false">IF(Q11="","",IF(OR(Q11="国",Q11="県",Q11="市町",Q11="組合その他"),"（公立）","（私立）"))</f>
        <v>（私立）</v>
      </c>
      <c r="Q11" s="155" t="s">
        <v>35</v>
      </c>
    </row>
    <row r="12" customFormat="false" ht="42" hidden="false" customHeight="true" outlineLevel="0" collapsed="false">
      <c r="A12" s="147" t="s">
        <v>194</v>
      </c>
      <c r="B12" s="92" t="s">
        <v>157</v>
      </c>
      <c r="C12" s="92" t="s">
        <v>195</v>
      </c>
      <c r="D12" s="92" t="s">
        <v>159</v>
      </c>
      <c r="E12" s="93" t="str">
        <f aca="false">M12&amp;N12</f>
        <v>岩国市立石町3丁目6-25</v>
      </c>
      <c r="F12" s="93" t="s">
        <v>160</v>
      </c>
      <c r="G12" s="94" t="n">
        <v>42948</v>
      </c>
      <c r="H12" s="148"/>
      <c r="I12" s="93" t="s">
        <v>196</v>
      </c>
      <c r="J12" s="149" t="s">
        <v>197</v>
      </c>
      <c r="K12" s="150" t="s">
        <v>182</v>
      </c>
      <c r="L12" s="152" t="n">
        <v>35203</v>
      </c>
      <c r="M12" s="152" t="s">
        <v>49</v>
      </c>
      <c r="N12" s="153" t="s">
        <v>198</v>
      </c>
      <c r="O12" s="153" t="s">
        <v>199</v>
      </c>
      <c r="P12" s="154" t="str">
        <f aca="false">IF(Q12="","",IF(OR(Q12="国",Q12="県",Q12="市町",Q12="組合その他"),"（公立）","（私立）"))</f>
        <v>（私立）</v>
      </c>
      <c r="Q12" s="155" t="s">
        <v>35</v>
      </c>
    </row>
    <row r="13" s="89" customFormat="true" ht="42" hidden="false" customHeight="true" outlineLevel="0" collapsed="false">
      <c r="A13" s="106" t="s">
        <v>200</v>
      </c>
      <c r="B13" s="107" t="s">
        <v>138</v>
      </c>
      <c r="C13" s="107" t="s">
        <v>201</v>
      </c>
      <c r="D13" s="107" t="s">
        <v>140</v>
      </c>
      <c r="E13" s="108" t="str">
        <f aca="false">M13&amp;N13</f>
        <v>周南市久米1347</v>
      </c>
      <c r="F13" s="108" t="s">
        <v>141</v>
      </c>
      <c r="G13" s="109" t="n">
        <v>39052</v>
      </c>
      <c r="H13" s="156"/>
      <c r="I13" s="108" t="s">
        <v>202</v>
      </c>
      <c r="J13" s="111" t="s">
        <v>203</v>
      </c>
      <c r="K13" s="112" t="s">
        <v>182</v>
      </c>
      <c r="L13" s="113" t="s">
        <v>144</v>
      </c>
      <c r="M13" s="114" t="s">
        <v>57</v>
      </c>
      <c r="N13" s="115" t="s">
        <v>145</v>
      </c>
      <c r="O13" s="115" t="s">
        <v>204</v>
      </c>
      <c r="P13" s="116" t="str">
        <f aca="false">IF(Q13="","",IF(OR(Q13="国",Q13="県",Q13="市町",Q13="組合その他"),"（公立）","（私立）"))</f>
        <v>（私立）</v>
      </c>
      <c r="Q13" s="117" t="s">
        <v>35</v>
      </c>
    </row>
    <row r="14" customFormat="false" ht="13" hidden="false" customHeight="false" outlineLevel="0" collapsed="false">
      <c r="A14" s="9" t="n">
        <f aca="false">COUNTA(A9:A13)</f>
        <v>5</v>
      </c>
      <c r="H14" s="9" t="n">
        <f aca="false">SUM(H9:H13)</f>
        <v>0</v>
      </c>
    </row>
    <row r="15" customFormat="false" ht="13.5" hidden="false" customHeight="false" outlineLevel="0" collapsed="false">
      <c r="A15" s="39" t="s">
        <v>36</v>
      </c>
      <c r="C15" s="40" t="s">
        <v>37</v>
      </c>
      <c r="H15" s="39" t="s">
        <v>38</v>
      </c>
      <c r="N15" s="40" t="s">
        <v>39</v>
      </c>
    </row>
    <row r="16" customFormat="false" ht="13.5" hidden="false" customHeight="false" outlineLevel="0" collapsed="false">
      <c r="C16" s="41" t="s">
        <v>32</v>
      </c>
      <c r="D16" s="42" t="n">
        <f aca="false">COUNTIF($M$9:$M$13,C16)</f>
        <v>1</v>
      </c>
      <c r="N16" s="43"/>
      <c r="O16" s="44" t="s">
        <v>22</v>
      </c>
      <c r="P16" s="44" t="s">
        <v>2</v>
      </c>
      <c r="Q16" s="45" t="s">
        <v>13</v>
      </c>
    </row>
    <row r="17" customFormat="false" ht="13" hidden="false" customHeight="false" outlineLevel="0" collapsed="false">
      <c r="C17" s="46" t="s">
        <v>40</v>
      </c>
      <c r="D17" s="47" t="n">
        <f aca="false">COUNTIF($M$9:$M$13,C17)</f>
        <v>0</v>
      </c>
      <c r="N17" s="48" t="s">
        <v>4</v>
      </c>
      <c r="O17" s="49" t="s">
        <v>41</v>
      </c>
      <c r="P17" s="49" t="n">
        <f aca="false">COUNTIF($Q$9:$Q$13,O17)</f>
        <v>0</v>
      </c>
      <c r="Q17" s="50" t="n">
        <f aca="false">SUMIF($Q$9:$Q$13,O17,$H$9:$H$13)</f>
        <v>0</v>
      </c>
    </row>
    <row r="18" customFormat="false" ht="13" hidden="false" customHeight="false" outlineLevel="0" collapsed="false">
      <c r="C18" s="46" t="s">
        <v>42</v>
      </c>
      <c r="D18" s="47" t="n">
        <f aca="false">COUNTIF($M$9:$M$13,C18)</f>
        <v>1</v>
      </c>
      <c r="N18" s="48"/>
      <c r="O18" s="49" t="s">
        <v>43</v>
      </c>
      <c r="P18" s="49" t="n">
        <f aca="false">COUNTIF($Q$9:$Q$13,O18)</f>
        <v>0</v>
      </c>
      <c r="Q18" s="50" t="n">
        <f aca="false">SUMIF($Q$9:$Q$13,O18,$H$9:$H$13)</f>
        <v>0</v>
      </c>
    </row>
    <row r="19" customFormat="false" ht="13" hidden="false" customHeight="false" outlineLevel="0" collapsed="false">
      <c r="C19" s="46" t="s">
        <v>44</v>
      </c>
      <c r="D19" s="47" t="n">
        <f aca="false">COUNTIF($M$9:$M$13,C19)</f>
        <v>0</v>
      </c>
      <c r="N19" s="48"/>
      <c r="O19" s="49" t="s">
        <v>45</v>
      </c>
      <c r="P19" s="49" t="n">
        <f aca="false">COUNTIF($Q$9:$Q$13,O19)</f>
        <v>0</v>
      </c>
      <c r="Q19" s="50" t="n">
        <f aca="false">SUMIF($Q$9:$Q$13,O19,$H$9:$H$13)</f>
        <v>0</v>
      </c>
    </row>
    <row r="20" customFormat="false" ht="13.5" hidden="false" customHeight="false" outlineLevel="0" collapsed="false">
      <c r="C20" s="46" t="s">
        <v>46</v>
      </c>
      <c r="D20" s="47" t="n">
        <f aca="false">COUNTIF($M$9:$M$13,C20)</f>
        <v>1</v>
      </c>
      <c r="N20" s="48"/>
      <c r="O20" s="51" t="s">
        <v>47</v>
      </c>
      <c r="P20" s="51" t="n">
        <f aca="false">COUNTIF($Q$9:$Q$13,O20)</f>
        <v>0</v>
      </c>
      <c r="Q20" s="52" t="n">
        <f aca="false">SUMIF($Q$9:$Q$13,O20,$H$9:$H$13)</f>
        <v>0</v>
      </c>
    </row>
    <row r="21" customFormat="false" ht="13.5" hidden="false" customHeight="false" outlineLevel="0" collapsed="false">
      <c r="C21" s="46" t="s">
        <v>48</v>
      </c>
      <c r="D21" s="47" t="n">
        <f aca="false">COUNTIF($M$9:$M$13,C21)</f>
        <v>0</v>
      </c>
      <c r="N21" s="53" t="s">
        <v>5</v>
      </c>
      <c r="O21" s="54" t="s">
        <v>35</v>
      </c>
      <c r="P21" s="54" t="n">
        <f aca="false">COUNTIF($Q$9:$Q$13,O21)</f>
        <v>5</v>
      </c>
      <c r="Q21" s="55" t="n">
        <f aca="false">SUMIF($Q$9:$Q$13,O21,$H$9:$H$13)</f>
        <v>0</v>
      </c>
    </row>
    <row r="22" customFormat="false" ht="13" hidden="false" customHeight="false" outlineLevel="0" collapsed="false">
      <c r="C22" s="46" t="s">
        <v>49</v>
      </c>
      <c r="D22" s="47" t="n">
        <f aca="false">COUNTIF($M$9:$M$13,C22)</f>
        <v>1</v>
      </c>
      <c r="N22" s="53"/>
      <c r="O22" s="49" t="s">
        <v>50</v>
      </c>
      <c r="P22" s="49" t="n">
        <f aca="false">COUNTIF($Q$9:$Q$13,O22)</f>
        <v>0</v>
      </c>
      <c r="Q22" s="50" t="n">
        <f aca="false">SUMIF($Q$9:$Q$13,O22,$H$9:$H$13)</f>
        <v>0</v>
      </c>
    </row>
    <row r="23" customFormat="false" ht="13" hidden="false" customHeight="false" outlineLevel="0" collapsed="false">
      <c r="C23" s="46" t="s">
        <v>51</v>
      </c>
      <c r="D23" s="47" t="n">
        <f aca="false">COUNTIF($M$9:$M$13,C23)</f>
        <v>0</v>
      </c>
      <c r="N23" s="53"/>
      <c r="O23" s="49" t="s">
        <v>52</v>
      </c>
      <c r="P23" s="49" t="n">
        <f aca="false">COUNTIF($Q$9:$Q$13,O23)</f>
        <v>0</v>
      </c>
      <c r="Q23" s="50" t="n">
        <f aca="false">SUMIF($Q$9:$Q$13,O23,$H$9:$H$13)</f>
        <v>0</v>
      </c>
    </row>
    <row r="24" customFormat="false" ht="13.5" hidden="false" customHeight="false" outlineLevel="0" collapsed="false">
      <c r="C24" s="46" t="s">
        <v>53</v>
      </c>
      <c r="D24" s="47" t="n">
        <f aca="false">COUNTIF($M$9:$M$13,C24)</f>
        <v>0</v>
      </c>
      <c r="N24" s="53"/>
      <c r="O24" s="56" t="s">
        <v>54</v>
      </c>
      <c r="P24" s="56" t="n">
        <f aca="false">COUNTIF($Q$9:$Q$13,O24)</f>
        <v>0</v>
      </c>
      <c r="Q24" s="57" t="n">
        <f aca="false">SUMIF($Q$9:$Q$13,O24,$H$9:$H$13)</f>
        <v>0</v>
      </c>
    </row>
    <row r="25" customFormat="false" ht="13.5" hidden="false" customHeight="false" outlineLevel="0" collapsed="false">
      <c r="C25" s="46" t="s">
        <v>55</v>
      </c>
      <c r="D25" s="47" t="n">
        <f aca="false">COUNTIF($M$9:$M$13,C25)</f>
        <v>0</v>
      </c>
      <c r="P25" s="58" t="n">
        <f aca="false">SUM(P17:P24)</f>
        <v>5</v>
      </c>
      <c r="Q25" s="58" t="n">
        <f aca="false">SUM(Q17:Q24)</f>
        <v>0</v>
      </c>
    </row>
    <row r="26" customFormat="false" ht="13" hidden="false" customHeight="false" outlineLevel="0" collapsed="false">
      <c r="C26" s="46" t="s">
        <v>56</v>
      </c>
      <c r="D26" s="47" t="n">
        <f aca="false">COUNTIF($M$9:$M$13,C26)</f>
        <v>0</v>
      </c>
    </row>
    <row r="27" customFormat="false" ht="13" hidden="false" customHeight="false" outlineLevel="0" collapsed="false">
      <c r="C27" s="46" t="s">
        <v>57</v>
      </c>
      <c r="D27" s="47" t="n">
        <f aca="false">COUNTIF($M$9:$M$13,C27)</f>
        <v>1</v>
      </c>
    </row>
    <row r="28" s="9" customFormat="true" ht="13.5" hidden="false" customHeight="true" outlineLevel="0" collapsed="false">
      <c r="A28" s="1"/>
      <c r="B28" s="1"/>
      <c r="C28" s="59" t="s">
        <v>58</v>
      </c>
      <c r="D28" s="60" t="n">
        <f aca="false">COUNTIF($M$9:$M$13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61" t="s">
        <v>59</v>
      </c>
      <c r="D29" s="62" t="n">
        <f aca="false">SUM(D16:D28)</f>
        <v>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63" t="s">
        <v>60</v>
      </c>
      <c r="D30" s="64" t="n">
        <f aca="false">COUNTIF($M$9:$M$13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1</v>
      </c>
      <c r="D31" s="47" t="n">
        <f aca="false">COUNTIF($M$9:$M$13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3.5" hidden="false" customHeight="true" outlineLevel="0" collapsed="false">
      <c r="A32" s="1"/>
      <c r="B32" s="1"/>
      <c r="C32" s="46" t="s">
        <v>62</v>
      </c>
      <c r="D32" s="47" t="n">
        <f aca="false">COUNTIF($M$9:$M$13,C32)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" hidden="false" customHeight="false" outlineLevel="0" collapsed="false">
      <c r="C33" s="46" t="s">
        <v>63</v>
      </c>
      <c r="D33" s="47" t="n">
        <f aca="false">COUNTIF($M$9:$M$13,C33)</f>
        <v>0</v>
      </c>
    </row>
    <row r="34" customFormat="false" ht="13" hidden="false" customHeight="false" outlineLevel="0" collapsed="false">
      <c r="C34" s="46" t="s">
        <v>64</v>
      </c>
      <c r="D34" s="47" t="n">
        <f aca="false">COUNTIF($M$9:$M$13,C34)</f>
        <v>0</v>
      </c>
    </row>
    <row r="35" customFormat="false" ht="13" hidden="false" customHeight="false" outlineLevel="0" collapsed="false">
      <c r="C35" s="46" t="s">
        <v>65</v>
      </c>
      <c r="D35" s="47" t="n">
        <f aca="false">COUNTIF($M$9:$M$13,C35)</f>
        <v>0</v>
      </c>
    </row>
    <row r="36" customFormat="false" ht="13" hidden="false" customHeight="false" outlineLevel="0" collapsed="false">
      <c r="C36" s="46" t="s">
        <v>66</v>
      </c>
      <c r="D36" s="47" t="n">
        <f aca="false">COUNTIF($M$9:$M$13,C36)</f>
        <v>0</v>
      </c>
    </row>
    <row r="37" customFormat="false" ht="13" hidden="false" customHeight="false" outlineLevel="0" collapsed="false">
      <c r="C37" s="46" t="s">
        <v>67</v>
      </c>
      <c r="D37" s="47" t="n">
        <f aca="false">COUNTIF($M$9:$M$13,C37)</f>
        <v>0</v>
      </c>
    </row>
    <row r="38" customFormat="false" ht="13.5" hidden="false" customHeight="false" outlineLevel="0" collapsed="false">
      <c r="C38" s="59" t="s">
        <v>68</v>
      </c>
      <c r="D38" s="60" t="n">
        <f aca="false">COUNTIF($M$9:$M$13,C38)</f>
        <v>0</v>
      </c>
    </row>
    <row r="39" customFormat="false" ht="14" hidden="false" customHeight="false" outlineLevel="0" collapsed="false">
      <c r="C39" s="61" t="s">
        <v>69</v>
      </c>
      <c r="D39" s="62" t="n">
        <f aca="false">SUM(D30:D38)</f>
        <v>0</v>
      </c>
    </row>
    <row r="40" customFormat="false" ht="14" hidden="false" customHeight="false" outlineLevel="0" collapsed="false">
      <c r="C40" s="65" t="s">
        <v>70</v>
      </c>
      <c r="D40" s="66" t="n">
        <f aca="false">D29+D39</f>
        <v>5</v>
      </c>
      <c r="E40" s="1" t="str">
        <f aca="false">IF(D40=A14,"","おかしいぞ～？")</f>
        <v/>
      </c>
    </row>
    <row r="41" customFormat="false" ht="13.5" hidden="false" customHeight="false" outlineLevel="0" collapsed="false"/>
  </sheetData>
  <autoFilter ref="A8:J13"/>
  <mergeCells count="2">
    <mergeCell ref="N17:N20"/>
    <mergeCell ref="N21:N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57" width="16.26"/>
    <col collapsed="false" customWidth="true" hidden="false" outlineLevel="0" max="4" min="4" style="157" width="11.26"/>
    <col collapsed="false" customWidth="true" hidden="false" outlineLevel="0" max="5" min="5" style="157" width="14.99"/>
    <col collapsed="false" customWidth="true" hidden="false" outlineLevel="0" max="6" min="6" style="157" width="5.63"/>
    <col collapsed="false" customWidth="true" hidden="false" outlineLevel="0" max="7" min="7" style="157" width="11.9"/>
    <col collapsed="false" customWidth="true" hidden="false" outlineLevel="0" max="8" min="8" style="157" width="4.99"/>
    <col collapsed="false" customWidth="true" hidden="false" outlineLevel="0" max="9" min="9" style="157" width="8.08"/>
    <col collapsed="false" customWidth="true" hidden="false" outlineLevel="0" max="10" min="10" style="157" width="11.36"/>
    <col collapsed="false" customWidth="true" hidden="false" outlineLevel="0" max="11" min="11" style="157" width="7.36"/>
    <col collapsed="false" customWidth="true" hidden="false" outlineLevel="0" max="13" min="12" style="157" width="10.36"/>
    <col collapsed="false" customWidth="true" hidden="false" outlineLevel="0" max="14" min="14" style="157" width="18.9"/>
    <col collapsed="false" customWidth="true" hidden="false" outlineLevel="0" max="15" min="15" style="157" width="21.9"/>
    <col collapsed="false" customWidth="true" hidden="false" outlineLevel="0" max="16" min="16" style="157" width="9.63"/>
    <col collapsed="false" customWidth="true" hidden="false" outlineLevel="0" max="17" min="17" style="157" width="12.08"/>
    <col collapsed="false" customWidth="true" hidden="false" outlineLevel="0" max="18" min="18" style="157" width="7.08"/>
    <col collapsed="false" customWidth="false" hidden="false" outlineLevel="0" max="257" min="19" style="157" width="39.36"/>
  </cols>
  <sheetData>
    <row r="1" customFormat="false" ht="13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s="130" customFormat="true" ht="13.5" hidden="false" customHeight="true" outlineLevel="0" collapsed="false">
      <c r="A2" s="159" t="s">
        <v>2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30" customFormat="tru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s="162" customFormat="true" ht="13.5" hidden="false" customHeight="true" outlineLevel="0" collapsed="false">
      <c r="A4" s="160"/>
      <c r="B4" s="161" t="str">
        <f aca="false">"〔施設"&amp;C5&amp;"（公立"&amp;C6&amp;"、"&amp;"私立"&amp;C7&amp;"）"&amp;"  定員"&amp;E5&amp;"（公立"&amp;E6&amp;"、私立"&amp;E7&amp;"）〕"</f>
        <v>〔施設2（公立0、私立2）  定員56（公立0、私立56）〕</v>
      </c>
      <c r="C4" s="161"/>
      <c r="D4" s="160"/>
      <c r="E4" s="160" t="str">
        <f aca="false">IF(H11=E5,"","おかしいぞ～？")</f>
        <v/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s="162" customFormat="true" ht="13.5" hidden="false" customHeight="true" outlineLevel="0" collapsed="false">
      <c r="A5" s="163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56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13.5" hidden="false" customHeight="true" outlineLevel="0" collapsed="false">
      <c r="A6" s="163"/>
      <c r="B6" s="68" t="s">
        <v>4</v>
      </c>
      <c r="C6" s="69" t="n">
        <f aca="false">COUNTIF($P$9:$P$10,B6)</f>
        <v>0</v>
      </c>
      <c r="D6" s="70" t="s">
        <v>4</v>
      </c>
      <c r="E6" s="71" t="n">
        <f aca="false">SUMIF($P$9:$P$10,D6,$H$9:$H$10)</f>
        <v>0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13.5" hidden="false" customHeight="true" outlineLevel="0" collapsed="false">
      <c r="A7" s="163"/>
      <c r="B7" s="72" t="s">
        <v>5</v>
      </c>
      <c r="C7" s="73" t="n">
        <f aca="false">COUNTIF($P$9:$P$10,B7)</f>
        <v>2</v>
      </c>
      <c r="D7" s="74" t="s">
        <v>5</v>
      </c>
      <c r="E7" s="75" t="n">
        <f aca="false">SUMIF($P$9:$P$10,D7,$H$9:$H$10)</f>
        <v>56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6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89" customFormat="true" ht="63" hidden="false" customHeight="true" outlineLevel="0" collapsed="false">
      <c r="A9" s="164" t="s">
        <v>207</v>
      </c>
      <c r="B9" s="165" t="s">
        <v>208</v>
      </c>
      <c r="C9" s="165" t="s">
        <v>209</v>
      </c>
      <c r="D9" s="166" t="s">
        <v>210</v>
      </c>
      <c r="E9" s="167" t="str">
        <f aca="false">M9&amp;N9</f>
        <v>宇部市黒石北5丁目3番56号</v>
      </c>
      <c r="F9" s="167" t="s">
        <v>211</v>
      </c>
      <c r="G9" s="168" t="s">
        <v>212</v>
      </c>
      <c r="H9" s="169" t="n">
        <v>40</v>
      </c>
      <c r="I9" s="167" t="s">
        <v>213</v>
      </c>
      <c r="J9" s="170" t="s">
        <v>214</v>
      </c>
      <c r="K9" s="83" t="s">
        <v>215</v>
      </c>
      <c r="L9" s="84" t="s">
        <v>216</v>
      </c>
      <c r="M9" s="85" t="s">
        <v>40</v>
      </c>
      <c r="N9" s="86" t="s">
        <v>217</v>
      </c>
      <c r="O9" s="86" t="s">
        <v>218</v>
      </c>
      <c r="P9" s="87" t="str">
        <f aca="false">IF(Q9="","",IF(OR(Q9="国",Q9="県",Q9="市町",Q9="組合その他"),"（公立）","（私立）"))</f>
        <v>（私立）</v>
      </c>
      <c r="Q9" s="88" t="s">
        <v>35</v>
      </c>
    </row>
    <row r="10" s="89" customFormat="true" ht="63" hidden="false" customHeight="true" outlineLevel="0" collapsed="false">
      <c r="A10" s="106" t="s">
        <v>219</v>
      </c>
      <c r="B10" s="107" t="s">
        <v>208</v>
      </c>
      <c r="C10" s="107" t="s">
        <v>209</v>
      </c>
      <c r="D10" s="171" t="s">
        <v>220</v>
      </c>
      <c r="E10" s="108" t="str">
        <f aca="false">M10&amp;N10</f>
        <v>防府市大字浜方205-1</v>
      </c>
      <c r="F10" s="108" t="s">
        <v>221</v>
      </c>
      <c r="G10" s="109" t="n">
        <v>41000</v>
      </c>
      <c r="H10" s="156" t="n">
        <v>16</v>
      </c>
      <c r="I10" s="108" t="s">
        <v>222</v>
      </c>
      <c r="J10" s="172" t="s">
        <v>214</v>
      </c>
      <c r="K10" s="112" t="s">
        <v>215</v>
      </c>
      <c r="L10" s="113" t="s">
        <v>124</v>
      </c>
      <c r="M10" s="114" t="s">
        <v>46</v>
      </c>
      <c r="N10" s="115" t="s">
        <v>223</v>
      </c>
      <c r="O10" s="115" t="s">
        <v>224</v>
      </c>
      <c r="P10" s="116" t="str">
        <f aca="false">IF(Q10="","",IF(OR(Q10="国",Q10="県",Q10="市町",Q10="組合その他"),"（公立）","（私立）"))</f>
        <v>（私立）</v>
      </c>
      <c r="Q10" s="117" t="s">
        <v>35</v>
      </c>
    </row>
    <row r="11" s="130" customFormat="true" ht="13" hidden="false" customHeight="false" outlineLevel="0" collapsed="false">
      <c r="A11" s="162" t="n">
        <f aca="false">COUNTA(A9:A10)</f>
        <v>2</v>
      </c>
      <c r="H11" s="162" t="n">
        <f aca="false">SUM(H9:H10)</f>
        <v>56</v>
      </c>
    </row>
    <row r="12" s="130" customFormat="true" ht="13.5" hidden="false" customHeight="false" outlineLevel="0" collapsed="false">
      <c r="A12" s="173" t="s">
        <v>36</v>
      </c>
      <c r="C12" s="174" t="s">
        <v>37</v>
      </c>
      <c r="H12" s="173" t="s">
        <v>38</v>
      </c>
      <c r="N12" s="174" t="s">
        <v>39</v>
      </c>
    </row>
    <row r="13" s="130" customFormat="true" ht="13.5" hidden="false" customHeight="false" outlineLevel="0" collapsed="false">
      <c r="C13" s="175" t="s">
        <v>32</v>
      </c>
      <c r="D13" s="176" t="n">
        <f aca="false">COUNTIF($M$9:$M$10,C13)</f>
        <v>0</v>
      </c>
      <c r="N13" s="177"/>
      <c r="O13" s="178" t="s">
        <v>22</v>
      </c>
      <c r="P13" s="178" t="s">
        <v>2</v>
      </c>
      <c r="Q13" s="179" t="s">
        <v>13</v>
      </c>
    </row>
    <row r="14" s="130" customFormat="true" ht="13" hidden="false" customHeight="false" outlineLevel="0" collapsed="false">
      <c r="C14" s="180" t="s">
        <v>40</v>
      </c>
      <c r="D14" s="181" t="n">
        <f aca="false">COUNTIF($M$9:$M$10,C14)</f>
        <v>1</v>
      </c>
      <c r="N14" s="182" t="s">
        <v>4</v>
      </c>
      <c r="O14" s="183" t="s">
        <v>41</v>
      </c>
      <c r="P14" s="183" t="n">
        <f aca="false">COUNTIF($Q$9:$Q$10,O14)</f>
        <v>0</v>
      </c>
      <c r="Q14" s="184" t="n">
        <f aca="false">SUMIF($Q$9:$Q$10,O14,$H$9:$H$10)</f>
        <v>0</v>
      </c>
    </row>
    <row r="15" s="130" customFormat="true" ht="13" hidden="false" customHeight="false" outlineLevel="0" collapsed="false">
      <c r="C15" s="180" t="s">
        <v>42</v>
      </c>
      <c r="D15" s="181" t="n">
        <f aca="false">COUNTIF($M$9:$M$10,C15)</f>
        <v>0</v>
      </c>
      <c r="N15" s="182"/>
      <c r="O15" s="183" t="s">
        <v>43</v>
      </c>
      <c r="P15" s="183" t="n">
        <f aca="false">COUNTIF($Q$9:$Q$10,O15)</f>
        <v>0</v>
      </c>
      <c r="Q15" s="184" t="n">
        <f aca="false">SUMIF($Q$9:$Q$10,O15,$H$9:$H$10)</f>
        <v>0</v>
      </c>
    </row>
    <row r="16" s="130" customFormat="true" ht="13" hidden="false" customHeight="false" outlineLevel="0" collapsed="false">
      <c r="C16" s="180" t="s">
        <v>44</v>
      </c>
      <c r="D16" s="181" t="n">
        <f aca="false">COUNTIF($M$9:$M$10,C16)</f>
        <v>0</v>
      </c>
      <c r="N16" s="182"/>
      <c r="O16" s="183" t="s">
        <v>45</v>
      </c>
      <c r="P16" s="183" t="n">
        <f aca="false">COUNTIF($Q$9:$Q$10,O16)</f>
        <v>0</v>
      </c>
      <c r="Q16" s="184" t="n">
        <f aca="false">SUMIF($Q$9:$Q$10,O16,$H$9:$H$10)</f>
        <v>0</v>
      </c>
    </row>
    <row r="17" s="130" customFormat="true" ht="13.5" hidden="false" customHeight="false" outlineLevel="0" collapsed="false">
      <c r="C17" s="180" t="s">
        <v>46</v>
      </c>
      <c r="D17" s="181" t="n">
        <f aca="false">COUNTIF($M$9:$M$10,C17)</f>
        <v>1</v>
      </c>
      <c r="N17" s="182"/>
      <c r="O17" s="185" t="s">
        <v>47</v>
      </c>
      <c r="P17" s="185" t="n">
        <f aca="false">COUNTIF($Q$9:$Q$10,O17)</f>
        <v>0</v>
      </c>
      <c r="Q17" s="186" t="n">
        <f aca="false">SUMIF($Q$9:$Q$10,O17,$H$9:$H$10)</f>
        <v>0</v>
      </c>
    </row>
    <row r="18" s="130" customFormat="true" ht="13.5" hidden="false" customHeight="false" outlineLevel="0" collapsed="false">
      <c r="C18" s="180" t="s">
        <v>48</v>
      </c>
      <c r="D18" s="181" t="n">
        <f aca="false">COUNTIF($M$9:$M$10,C18)</f>
        <v>0</v>
      </c>
      <c r="N18" s="187" t="s">
        <v>5</v>
      </c>
      <c r="O18" s="188" t="s">
        <v>35</v>
      </c>
      <c r="P18" s="188" t="n">
        <f aca="false">COUNTIF($Q$9:$Q$10,O18)</f>
        <v>2</v>
      </c>
      <c r="Q18" s="189" t="n">
        <f aca="false">SUMIF($Q$9:$Q$10,O18,$H$9:$H$10)</f>
        <v>56</v>
      </c>
    </row>
    <row r="19" s="130" customFormat="true" ht="13" hidden="false" customHeight="false" outlineLevel="0" collapsed="false">
      <c r="C19" s="180" t="s">
        <v>49</v>
      </c>
      <c r="D19" s="181" t="n">
        <f aca="false">COUNTIF($M$9:$M$10,C19)</f>
        <v>0</v>
      </c>
      <c r="N19" s="187"/>
      <c r="O19" s="183" t="s">
        <v>50</v>
      </c>
      <c r="P19" s="183" t="n">
        <f aca="false">COUNTIF($Q$9:$Q$10,O19)</f>
        <v>0</v>
      </c>
      <c r="Q19" s="184" t="n">
        <f aca="false">SUMIF($Q$9:$Q$10,O19,$H$9:$H$10)</f>
        <v>0</v>
      </c>
    </row>
    <row r="20" s="130" customFormat="true" ht="13" hidden="false" customHeight="false" outlineLevel="0" collapsed="false">
      <c r="C20" s="180" t="s">
        <v>51</v>
      </c>
      <c r="D20" s="181" t="n">
        <f aca="false">COUNTIF($M$9:$M$10,C20)</f>
        <v>0</v>
      </c>
      <c r="N20" s="187"/>
      <c r="O20" s="183" t="s">
        <v>52</v>
      </c>
      <c r="P20" s="183" t="n">
        <f aca="false">COUNTIF($Q$9:$Q$10,O20)</f>
        <v>0</v>
      </c>
      <c r="Q20" s="184" t="n">
        <f aca="false">SUMIF($Q$9:$Q$10,O20,$H$9:$H$10)</f>
        <v>0</v>
      </c>
    </row>
    <row r="21" s="130" customFormat="true" ht="13.5" hidden="false" customHeight="false" outlineLevel="0" collapsed="false">
      <c r="C21" s="180" t="s">
        <v>53</v>
      </c>
      <c r="D21" s="181" t="n">
        <f aca="false">COUNTIF($M$9:$M$10,C21)</f>
        <v>0</v>
      </c>
      <c r="N21" s="187"/>
      <c r="O21" s="190" t="s">
        <v>54</v>
      </c>
      <c r="P21" s="190" t="n">
        <f aca="false">COUNTIF($Q$9:$Q$10,O21)</f>
        <v>0</v>
      </c>
      <c r="Q21" s="191" t="n">
        <f aca="false">SUMIF($Q$9:$Q$10,O21,$H$9:$H$10)</f>
        <v>0</v>
      </c>
    </row>
    <row r="22" s="130" customFormat="true" ht="13.5" hidden="false" customHeight="false" outlineLevel="0" collapsed="false">
      <c r="C22" s="180" t="s">
        <v>55</v>
      </c>
      <c r="D22" s="181" t="n">
        <f aca="false">COUNTIF($M$9:$M$10,C22)</f>
        <v>0</v>
      </c>
      <c r="P22" s="192" t="n">
        <f aca="false">SUM(P14:P21)</f>
        <v>2</v>
      </c>
      <c r="Q22" s="192" t="n">
        <f aca="false">SUM(Q14:Q21)</f>
        <v>56</v>
      </c>
    </row>
    <row r="23" s="130" customFormat="true" ht="13" hidden="false" customHeight="false" outlineLevel="0" collapsed="false">
      <c r="C23" s="180" t="s">
        <v>56</v>
      </c>
      <c r="D23" s="181" t="n">
        <f aca="false">COUNTIF($M$9:$M$10,C23)</f>
        <v>0</v>
      </c>
    </row>
    <row r="24" s="162" customFormat="true" ht="13.5" hidden="false" customHeight="true" outlineLevel="0" collapsed="false">
      <c r="A24" s="130"/>
      <c r="B24" s="130"/>
      <c r="C24" s="180" t="s">
        <v>57</v>
      </c>
      <c r="D24" s="181" t="n">
        <f aca="false">COUNTIF($M$9:$M$10,C24)</f>
        <v>0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s="162" customFormat="true" ht="13.5" hidden="false" customHeight="false" outlineLevel="0" collapsed="false">
      <c r="A25" s="130"/>
      <c r="B25" s="130"/>
      <c r="C25" s="193" t="s">
        <v>58</v>
      </c>
      <c r="D25" s="194" t="n">
        <f aca="false">COUNTIF($M$9:$M$10,C25)</f>
        <v>0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s="162" customFormat="true" ht="14" hidden="false" customHeight="false" outlineLevel="0" collapsed="false">
      <c r="A26" s="130"/>
      <c r="B26" s="130"/>
      <c r="C26" s="195" t="s">
        <v>59</v>
      </c>
      <c r="D26" s="196" t="n">
        <f aca="false">SUM(D13:D25)</f>
        <v>2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s="162" customFormat="true" ht="13.5" hidden="false" customHeight="false" outlineLevel="0" collapsed="false">
      <c r="A27" s="130"/>
      <c r="B27" s="130"/>
      <c r="C27" s="197" t="s">
        <v>60</v>
      </c>
      <c r="D27" s="198" t="n">
        <f aca="false">COUNTIF($M$9:$M$10,C27)</f>
        <v>0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s="162" customFormat="true" ht="13.5" hidden="false" customHeight="true" outlineLevel="0" collapsed="false">
      <c r="A28" s="130"/>
      <c r="B28" s="130"/>
      <c r="C28" s="180" t="s">
        <v>61</v>
      </c>
      <c r="D28" s="181" t="n">
        <f aca="false">COUNTIF($M$9:$M$10,C28)</f>
        <v>0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s="130" customFormat="true" ht="13" hidden="false" customHeight="false" outlineLevel="0" collapsed="false">
      <c r="C29" s="180" t="s">
        <v>62</v>
      </c>
      <c r="D29" s="181" t="n">
        <f aca="false">COUNTIF($M$9:$M$10,C29)</f>
        <v>0</v>
      </c>
    </row>
    <row r="30" s="130" customFormat="true" ht="13" hidden="false" customHeight="false" outlineLevel="0" collapsed="false">
      <c r="C30" s="180" t="s">
        <v>63</v>
      </c>
      <c r="D30" s="181" t="n">
        <f aca="false">COUNTIF($M$9:$M$10,C30)</f>
        <v>0</v>
      </c>
    </row>
    <row r="31" s="130" customFormat="true" ht="13" hidden="false" customHeight="false" outlineLevel="0" collapsed="false">
      <c r="C31" s="180" t="s">
        <v>64</v>
      </c>
      <c r="D31" s="181" t="n">
        <f aca="false">COUNTIF($M$9:$M$10,C31)</f>
        <v>0</v>
      </c>
    </row>
    <row r="32" s="130" customFormat="true" ht="13" hidden="false" customHeight="false" outlineLevel="0" collapsed="false">
      <c r="C32" s="180" t="s">
        <v>65</v>
      </c>
      <c r="D32" s="181" t="n">
        <f aca="false">COUNTIF($M$9:$M$10,C32)</f>
        <v>0</v>
      </c>
    </row>
    <row r="33" s="130" customFormat="true" ht="13" hidden="false" customHeight="false" outlineLevel="0" collapsed="false">
      <c r="C33" s="180" t="s">
        <v>66</v>
      </c>
      <c r="D33" s="181" t="n">
        <f aca="false">COUNTIF($M$9:$M$10,C33)</f>
        <v>0</v>
      </c>
    </row>
    <row r="34" s="130" customFormat="true" ht="13" hidden="false" customHeight="false" outlineLevel="0" collapsed="false">
      <c r="C34" s="180" t="s">
        <v>67</v>
      </c>
      <c r="D34" s="181" t="n">
        <f aca="false">COUNTIF($M$9:$M$10,C34)</f>
        <v>0</v>
      </c>
    </row>
    <row r="35" s="130" customFormat="true" ht="13.5" hidden="false" customHeight="false" outlineLevel="0" collapsed="false">
      <c r="C35" s="193" t="s">
        <v>68</v>
      </c>
      <c r="D35" s="194" t="n">
        <f aca="false">COUNTIF($M$9:$M$10,C35)</f>
        <v>0</v>
      </c>
    </row>
    <row r="36" s="130" customFormat="true" ht="14" hidden="false" customHeight="false" outlineLevel="0" collapsed="false">
      <c r="C36" s="195" t="s">
        <v>69</v>
      </c>
      <c r="D36" s="196" t="n">
        <f aca="false">SUM(D27:D35)</f>
        <v>0</v>
      </c>
    </row>
    <row r="37" s="130" customFormat="true" ht="14" hidden="false" customHeight="false" outlineLevel="0" collapsed="false">
      <c r="C37" s="199" t="s">
        <v>70</v>
      </c>
      <c r="D37" s="200" t="n">
        <f aca="false">D26+D36</f>
        <v>2</v>
      </c>
      <c r="E37" s="130" t="str">
        <f aca="false">IF(D37=A11,"","おかしいぞ～？")</f>
        <v/>
      </c>
    </row>
    <row r="38" s="130" customFormat="true" ht="13.5" hidden="false" customHeight="false" outlineLevel="0" collapsed="false"/>
  </sheetData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9" activeCellId="2" sqref="A9:A11 K9:K11 O9:O11"/>
    </sheetView>
  </sheetViews>
  <sheetFormatPr defaultColWidth="39.359375" defaultRowHeight="13" zeroHeight="false" outlineLevelRow="0" outlineLevelCol="0"/>
  <cols>
    <col collapsed="false" customWidth="true" hidden="false" outlineLevel="0" max="3" min="1" style="157" width="16.26"/>
    <col collapsed="false" customWidth="true" hidden="false" outlineLevel="0" max="4" min="4" style="157" width="11.26"/>
    <col collapsed="false" customWidth="true" hidden="false" outlineLevel="0" max="5" min="5" style="157" width="14.26"/>
    <col collapsed="false" customWidth="true" hidden="false" outlineLevel="0" max="6" min="6" style="157" width="5.63"/>
    <col collapsed="false" customWidth="true" hidden="false" outlineLevel="0" max="7" min="7" style="157" width="11.9"/>
    <col collapsed="false" customWidth="true" hidden="false" outlineLevel="0" max="8" min="8" style="157" width="4.9"/>
    <col collapsed="false" customWidth="true" hidden="false" outlineLevel="0" max="9" min="9" style="157" width="8.08"/>
    <col collapsed="false" customWidth="true" hidden="false" outlineLevel="0" max="10" min="10" style="157" width="11.9"/>
    <col collapsed="false" customWidth="true" hidden="false" outlineLevel="0" max="11" min="11" style="157" width="11.08"/>
    <col collapsed="false" customWidth="true" hidden="false" outlineLevel="0" max="13" min="12" style="157" width="10.36"/>
    <col collapsed="false" customWidth="true" hidden="false" outlineLevel="0" max="14" min="14" style="157" width="18.9"/>
    <col collapsed="false" customWidth="true" hidden="false" outlineLevel="0" max="15" min="15" style="157" width="17.72"/>
    <col collapsed="false" customWidth="true" hidden="false" outlineLevel="0" max="16" min="16" style="157" width="9.63"/>
    <col collapsed="false" customWidth="true" hidden="false" outlineLevel="0" max="17" min="17" style="157" width="12.08"/>
    <col collapsed="false" customWidth="true" hidden="false" outlineLevel="0" max="18" min="18" style="157" width="7.36"/>
    <col collapsed="false" customWidth="false" hidden="false" outlineLevel="0" max="257" min="19" style="157" width="39.36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s="130" customFormat="true" ht="14.25" hidden="false" customHeight="true" outlineLevel="0" collapsed="false">
      <c r="A2" s="159" t="s">
        <v>22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30" customFormat="true" ht="14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s="162" customFormat="true" ht="14.25" hidden="false" customHeight="true" outlineLevel="0" collapsed="false">
      <c r="A4" s="160"/>
      <c r="B4" s="201" t="str">
        <f aca="false">"〔施設"&amp;C5&amp;"（公立"&amp;C6&amp;"、"&amp;"私立"&amp;C7&amp;"）"&amp;"  定員"&amp;E5&amp;"（公立"&amp;E6&amp;"、私立"&amp;E7&amp;"）〕"</f>
        <v>〔施設3（公立2、私立1）  定員300（公立200、私立100）〕</v>
      </c>
      <c r="C4" s="201"/>
      <c r="D4" s="201"/>
      <c r="E4" s="160" t="str">
        <f aca="false">IF(H12=E5,"","おかしいぞ～？")</f>
        <v/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s="162" customFormat="true" ht="14.25" hidden="false" customHeight="true" outlineLevel="0" collapsed="false">
      <c r="A5" s="163"/>
      <c r="B5" s="68" t="s">
        <v>2</v>
      </c>
      <c r="C5" s="69" t="n">
        <f aca="false">C6+C7</f>
        <v>3</v>
      </c>
      <c r="D5" s="70" t="s">
        <v>3</v>
      </c>
      <c r="E5" s="71" t="n">
        <f aca="false">E6+E7</f>
        <v>300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14.25" hidden="false" customHeight="true" outlineLevel="0" collapsed="false">
      <c r="A6" s="163"/>
      <c r="B6" s="68" t="s">
        <v>4</v>
      </c>
      <c r="C6" s="69" t="n">
        <f aca="false">COUNTIF($P$9:$P$11,B6)</f>
        <v>2</v>
      </c>
      <c r="D6" s="70" t="s">
        <v>4</v>
      </c>
      <c r="E6" s="71" t="n">
        <f aca="false">SUMIF($P$9:$P$11,D6,$H$9:$H$11)</f>
        <v>200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14.25" hidden="false" customHeight="true" outlineLevel="0" collapsed="false">
      <c r="A7" s="163"/>
      <c r="B7" s="72" t="s">
        <v>5</v>
      </c>
      <c r="C7" s="73" t="n">
        <f aca="false">COUNTIF($P$9:$P$11,B7)</f>
        <v>1</v>
      </c>
      <c r="D7" s="74" t="s">
        <v>5</v>
      </c>
      <c r="E7" s="75" t="n">
        <f aca="false">SUMIF($P$9:$P$11,D7,$H$9:$H$11)</f>
        <v>100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42" hidden="false" customHeight="true" outlineLevel="0" collapsed="false">
      <c r="A8" s="19" t="s">
        <v>6</v>
      </c>
      <c r="B8" s="20" t="s">
        <v>7</v>
      </c>
      <c r="C8" s="20" t="s">
        <v>226</v>
      </c>
      <c r="D8" s="20" t="s">
        <v>206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30" customFormat="true" ht="63" hidden="false" customHeight="true" outlineLevel="0" collapsed="false">
      <c r="A9" s="202" t="s">
        <v>227</v>
      </c>
      <c r="B9" s="203" t="s">
        <v>228</v>
      </c>
      <c r="C9" s="203" t="s">
        <v>229</v>
      </c>
      <c r="D9" s="203" t="s">
        <v>230</v>
      </c>
      <c r="E9" s="204" t="str">
        <f aca="false">M9&amp;N9</f>
        <v>宇部市東岐波685</v>
      </c>
      <c r="F9" s="204" t="s">
        <v>231</v>
      </c>
      <c r="G9" s="205" t="n">
        <v>41000</v>
      </c>
      <c r="H9" s="206" t="n">
        <v>120</v>
      </c>
      <c r="I9" s="204" t="s">
        <v>232</v>
      </c>
      <c r="J9" s="207" t="s">
        <v>233</v>
      </c>
      <c r="K9" s="208" t="s">
        <v>234</v>
      </c>
      <c r="L9" s="209" t="s">
        <v>216</v>
      </c>
      <c r="M9" s="210" t="s">
        <v>40</v>
      </c>
      <c r="N9" s="211" t="s">
        <v>235</v>
      </c>
      <c r="O9" s="211" t="s">
        <v>236</v>
      </c>
      <c r="P9" s="212" t="str">
        <f aca="false">IF(Q9="","",IF(OR(Q9="国",Q9="県",Q9="市町",Q9="組合その他"),"（公立）","（私立）"))</f>
        <v>（公立）</v>
      </c>
      <c r="Q9" s="213" t="s">
        <v>47</v>
      </c>
    </row>
    <row r="10" s="89" customFormat="true" ht="63" hidden="false" customHeight="true" outlineLevel="0" collapsed="false">
      <c r="A10" s="90" t="s">
        <v>237</v>
      </c>
      <c r="B10" s="91" t="s">
        <v>238</v>
      </c>
      <c r="C10" s="91" t="s">
        <v>239</v>
      </c>
      <c r="D10" s="91" t="s">
        <v>240</v>
      </c>
      <c r="E10" s="103" t="str">
        <f aca="false">M10&amp;N10</f>
        <v>柳井市伊保庄95</v>
      </c>
      <c r="F10" s="103" t="s">
        <v>241</v>
      </c>
      <c r="G10" s="104" t="n">
        <v>41000</v>
      </c>
      <c r="H10" s="214" t="n">
        <v>80</v>
      </c>
      <c r="I10" s="103" t="s">
        <v>242</v>
      </c>
      <c r="J10" s="215" t="s">
        <v>233</v>
      </c>
      <c r="K10" s="97" t="s">
        <v>234</v>
      </c>
      <c r="L10" s="98" t="s">
        <v>243</v>
      </c>
      <c r="M10" s="99" t="s">
        <v>55</v>
      </c>
      <c r="N10" s="100" t="s">
        <v>244</v>
      </c>
      <c r="O10" s="100" t="s">
        <v>245</v>
      </c>
      <c r="P10" s="101" t="str">
        <f aca="false">IF(Q10="","",IF(OR(Q10="国",Q10="県",Q10="市町",Q10="組合その他"),"（公立）","（私立）"))</f>
        <v>（公立）</v>
      </c>
      <c r="Q10" s="102" t="s">
        <v>47</v>
      </c>
    </row>
    <row r="11" s="130" customFormat="true" ht="63" hidden="false" customHeight="true" outlineLevel="0" collapsed="false">
      <c r="A11" s="216" t="s">
        <v>246</v>
      </c>
      <c r="B11" s="217" t="s">
        <v>247</v>
      </c>
      <c r="C11" s="217" t="s">
        <v>248</v>
      </c>
      <c r="D11" s="217" t="s">
        <v>249</v>
      </c>
      <c r="E11" s="218" t="str">
        <f aca="false">M11&amp;N11</f>
        <v>周南市大字久米752番地4</v>
      </c>
      <c r="F11" s="218" t="s">
        <v>141</v>
      </c>
      <c r="G11" s="219" t="n">
        <v>41000</v>
      </c>
      <c r="H11" s="220" t="n">
        <v>100</v>
      </c>
      <c r="I11" s="218" t="s">
        <v>250</v>
      </c>
      <c r="J11" s="221" t="s">
        <v>214</v>
      </c>
      <c r="K11" s="222" t="s">
        <v>234</v>
      </c>
      <c r="L11" s="223" t="s">
        <v>144</v>
      </c>
      <c r="M11" s="224" t="s">
        <v>57</v>
      </c>
      <c r="N11" s="225" t="s">
        <v>251</v>
      </c>
      <c r="O11" s="225" t="s">
        <v>252</v>
      </c>
      <c r="P11" s="226" t="str">
        <f aca="false">IF(Q11="","",IF(OR(Q11="国",Q11="県",Q11="市町",Q11="組合その他"),"（公立）","（私立）"))</f>
        <v>（私立）</v>
      </c>
      <c r="Q11" s="227" t="s">
        <v>35</v>
      </c>
    </row>
    <row r="12" s="130" customFormat="true" ht="13" hidden="false" customHeight="false" outlineLevel="0" collapsed="false">
      <c r="A12" s="162" t="n">
        <f aca="false">COUNTA(A9:A11)</f>
        <v>3</v>
      </c>
      <c r="H12" s="162" t="n">
        <f aca="false">SUM(H9:H11)</f>
        <v>300</v>
      </c>
    </row>
    <row r="13" s="130" customFormat="true" ht="13.5" hidden="false" customHeight="false" outlineLevel="0" collapsed="false">
      <c r="A13" s="173" t="s">
        <v>36</v>
      </c>
      <c r="C13" s="174" t="s">
        <v>37</v>
      </c>
      <c r="H13" s="173" t="s">
        <v>38</v>
      </c>
      <c r="N13" s="174" t="s">
        <v>39</v>
      </c>
    </row>
    <row r="14" s="130" customFormat="true" ht="13.5" hidden="false" customHeight="false" outlineLevel="0" collapsed="false">
      <c r="C14" s="175" t="s">
        <v>32</v>
      </c>
      <c r="D14" s="176" t="n">
        <f aca="false">COUNTIF($M$9:$M$11,C14)</f>
        <v>0</v>
      </c>
      <c r="N14" s="177"/>
      <c r="O14" s="178" t="s">
        <v>22</v>
      </c>
      <c r="P14" s="178" t="s">
        <v>2</v>
      </c>
      <c r="Q14" s="179" t="s">
        <v>13</v>
      </c>
    </row>
    <row r="15" s="130" customFormat="true" ht="13" hidden="false" customHeight="false" outlineLevel="0" collapsed="false">
      <c r="C15" s="180" t="s">
        <v>40</v>
      </c>
      <c r="D15" s="181" t="n">
        <f aca="false">COUNTIF($M$9:$M$11,C15)</f>
        <v>1</v>
      </c>
      <c r="N15" s="182" t="s">
        <v>4</v>
      </c>
      <c r="O15" s="183" t="s">
        <v>41</v>
      </c>
      <c r="P15" s="228" t="n">
        <f aca="false">COUNTIF($Q$9:$Q$11,O15)</f>
        <v>0</v>
      </c>
      <c r="Q15" s="181" t="n">
        <f aca="false">SUMIF($Q$9:$Q$11,O15,$H$9:$H$11)</f>
        <v>0</v>
      </c>
    </row>
    <row r="16" s="130" customFormat="true" ht="13" hidden="false" customHeight="false" outlineLevel="0" collapsed="false">
      <c r="C16" s="180" t="s">
        <v>42</v>
      </c>
      <c r="D16" s="181" t="n">
        <f aca="false">COUNTIF($M$9:$M$11,C16)</f>
        <v>0</v>
      </c>
      <c r="N16" s="182"/>
      <c r="O16" s="183" t="s">
        <v>43</v>
      </c>
      <c r="P16" s="228" t="n">
        <f aca="false">COUNTIF($Q$9:$Q$11,O16)</f>
        <v>0</v>
      </c>
      <c r="Q16" s="181" t="n">
        <f aca="false">SUMIF($Q$9:$Q$11,O16,$H$9:$H$11)</f>
        <v>0</v>
      </c>
    </row>
    <row r="17" s="130" customFormat="true" ht="13" hidden="false" customHeight="false" outlineLevel="0" collapsed="false">
      <c r="C17" s="180" t="s">
        <v>44</v>
      </c>
      <c r="D17" s="181" t="n">
        <f aca="false">COUNTIF($M$9:$M$11,C17)</f>
        <v>0</v>
      </c>
      <c r="N17" s="182"/>
      <c r="O17" s="183" t="s">
        <v>45</v>
      </c>
      <c r="P17" s="228" t="n">
        <f aca="false">COUNTIF($Q$9:$Q$11,O17)</f>
        <v>0</v>
      </c>
      <c r="Q17" s="181" t="n">
        <f aca="false">SUMIF($Q$9:$Q$11,O17,$H$9:$H$11)</f>
        <v>0</v>
      </c>
    </row>
    <row r="18" s="130" customFormat="true" ht="13.5" hidden="false" customHeight="false" outlineLevel="0" collapsed="false">
      <c r="C18" s="180" t="s">
        <v>46</v>
      </c>
      <c r="D18" s="181" t="n">
        <f aca="false">COUNTIF($M$9:$M$11,C18)</f>
        <v>0</v>
      </c>
      <c r="N18" s="182"/>
      <c r="O18" s="185" t="s">
        <v>47</v>
      </c>
      <c r="P18" s="229" t="n">
        <f aca="false">COUNTIF($Q$9:$Q$11,O18)</f>
        <v>2</v>
      </c>
      <c r="Q18" s="230" t="n">
        <f aca="false">SUMIF($Q$9:$Q$11,O18,$H$9:$H$11)</f>
        <v>200</v>
      </c>
    </row>
    <row r="19" s="130" customFormat="true" ht="13.5" hidden="false" customHeight="false" outlineLevel="0" collapsed="false">
      <c r="C19" s="180" t="s">
        <v>48</v>
      </c>
      <c r="D19" s="181" t="n">
        <f aca="false">COUNTIF($M$9:$M$11,C19)</f>
        <v>0</v>
      </c>
      <c r="N19" s="187" t="s">
        <v>5</v>
      </c>
      <c r="O19" s="188" t="s">
        <v>35</v>
      </c>
      <c r="P19" s="231" t="n">
        <f aca="false">COUNTIF($Q$9:$Q$11,O19)</f>
        <v>1</v>
      </c>
      <c r="Q19" s="198" t="n">
        <f aca="false">SUMIF($Q$9:$Q$11,O19,$H$9:$H$11)</f>
        <v>100</v>
      </c>
    </row>
    <row r="20" s="130" customFormat="true" ht="13" hidden="false" customHeight="false" outlineLevel="0" collapsed="false">
      <c r="C20" s="180" t="s">
        <v>49</v>
      </c>
      <c r="D20" s="181" t="n">
        <f aca="false">COUNTIF($M$9:$M$11,C20)</f>
        <v>0</v>
      </c>
      <c r="N20" s="187"/>
      <c r="O20" s="183" t="s">
        <v>50</v>
      </c>
      <c r="P20" s="228" t="n">
        <f aca="false">COUNTIF($Q$9:$Q$11,O20)</f>
        <v>0</v>
      </c>
      <c r="Q20" s="181" t="n">
        <f aca="false">SUMIF($Q$9:$Q$11,O20,$H$9:$H$11)</f>
        <v>0</v>
      </c>
    </row>
    <row r="21" s="130" customFormat="true" ht="13" hidden="false" customHeight="false" outlineLevel="0" collapsed="false">
      <c r="C21" s="180" t="s">
        <v>51</v>
      </c>
      <c r="D21" s="181" t="n">
        <f aca="false">COUNTIF($M$9:$M$11,C21)</f>
        <v>0</v>
      </c>
      <c r="N21" s="187"/>
      <c r="O21" s="183" t="s">
        <v>52</v>
      </c>
      <c r="P21" s="228" t="n">
        <f aca="false">COUNTIF($Q$9:$Q$11,O21)</f>
        <v>0</v>
      </c>
      <c r="Q21" s="181" t="n">
        <f aca="false">SUMIF($Q$9:$Q$11,O21,$H$9:$H$11)</f>
        <v>0</v>
      </c>
    </row>
    <row r="22" s="130" customFormat="true" ht="13.5" hidden="false" customHeight="false" outlineLevel="0" collapsed="false">
      <c r="C22" s="180" t="s">
        <v>53</v>
      </c>
      <c r="D22" s="181" t="n">
        <f aca="false">COUNTIF($M$9:$M$11,C22)</f>
        <v>0</v>
      </c>
      <c r="N22" s="187"/>
      <c r="O22" s="190" t="s">
        <v>54</v>
      </c>
      <c r="P22" s="232" t="n">
        <f aca="false">COUNTIF($Q$9:$Q$11,O22)</f>
        <v>0</v>
      </c>
      <c r="Q22" s="233" t="n">
        <f aca="false">SUMIF($Q$9:$Q$11,O22,$H$9:$H$11)</f>
        <v>0</v>
      </c>
    </row>
    <row r="23" s="130" customFormat="true" ht="13.5" hidden="false" customHeight="false" outlineLevel="0" collapsed="false">
      <c r="C23" s="180" t="s">
        <v>55</v>
      </c>
      <c r="D23" s="181" t="n">
        <f aca="false">COUNTIF($M$9:$M$11,C23)</f>
        <v>1</v>
      </c>
      <c r="P23" s="234" t="n">
        <f aca="false">SUM(P15:P22)</f>
        <v>3</v>
      </c>
      <c r="Q23" s="234" t="n">
        <f aca="false">SUM(Q15:Q22)</f>
        <v>300</v>
      </c>
    </row>
    <row r="24" s="162" customFormat="true" ht="13.5" hidden="false" customHeight="true" outlineLevel="0" collapsed="false">
      <c r="A24" s="130"/>
      <c r="B24" s="130"/>
      <c r="C24" s="180" t="s">
        <v>56</v>
      </c>
      <c r="D24" s="181" t="n">
        <f aca="false">COUNTIF($M$9:$M$11,C24)</f>
        <v>0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s="162" customFormat="true" ht="13.5" hidden="false" customHeight="true" outlineLevel="0" collapsed="false">
      <c r="A25" s="130"/>
      <c r="B25" s="130"/>
      <c r="C25" s="180" t="s">
        <v>57</v>
      </c>
      <c r="D25" s="181" t="n">
        <f aca="false">COUNTIF($M$9:$M$11,C25)</f>
        <v>1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s="162" customFormat="true" ht="13.5" hidden="false" customHeight="false" outlineLevel="0" collapsed="false">
      <c r="A26" s="130"/>
      <c r="B26" s="130"/>
      <c r="C26" s="193" t="s">
        <v>58</v>
      </c>
      <c r="D26" s="194" t="n">
        <f aca="false">COUNTIF($M$9:$M$11,C26)</f>
        <v>0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s="162" customFormat="true" ht="14" hidden="false" customHeight="false" outlineLevel="0" collapsed="false">
      <c r="A27" s="130"/>
      <c r="B27" s="130"/>
      <c r="C27" s="195" t="s">
        <v>59</v>
      </c>
      <c r="D27" s="196" t="n">
        <f aca="false">SUM(D14:D26)</f>
        <v>3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s="162" customFormat="true" ht="13.5" hidden="false" customHeight="false" outlineLevel="0" collapsed="false">
      <c r="A28" s="130"/>
      <c r="B28" s="130"/>
      <c r="C28" s="197" t="s">
        <v>60</v>
      </c>
      <c r="D28" s="198" t="n">
        <f aca="false">COUNTIF($M$9:$M$11,C28)</f>
        <v>0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s="130" customFormat="true" ht="13" hidden="false" customHeight="false" outlineLevel="0" collapsed="false">
      <c r="C29" s="180" t="s">
        <v>61</v>
      </c>
      <c r="D29" s="181" t="n">
        <f aca="false">COUNTIF($M$9:$M$11,C29)</f>
        <v>0</v>
      </c>
    </row>
    <row r="30" s="130" customFormat="true" ht="13" hidden="false" customHeight="false" outlineLevel="0" collapsed="false">
      <c r="C30" s="180" t="s">
        <v>62</v>
      </c>
      <c r="D30" s="181" t="n">
        <f aca="false">COUNTIF($M$9:$M$11,C30)</f>
        <v>0</v>
      </c>
    </row>
    <row r="31" s="130" customFormat="true" ht="13" hidden="false" customHeight="false" outlineLevel="0" collapsed="false">
      <c r="C31" s="180" t="s">
        <v>63</v>
      </c>
      <c r="D31" s="181" t="n">
        <f aca="false">COUNTIF($M$9:$M$11,C31)</f>
        <v>0</v>
      </c>
    </row>
    <row r="32" s="130" customFormat="true" ht="13" hidden="false" customHeight="false" outlineLevel="0" collapsed="false">
      <c r="C32" s="180" t="s">
        <v>64</v>
      </c>
      <c r="D32" s="181" t="n">
        <f aca="false">COUNTIF($M$9:$M$11,C32)</f>
        <v>0</v>
      </c>
    </row>
    <row r="33" s="130" customFormat="true" ht="13" hidden="false" customHeight="false" outlineLevel="0" collapsed="false">
      <c r="C33" s="180" t="s">
        <v>65</v>
      </c>
      <c r="D33" s="181" t="n">
        <f aca="false">COUNTIF($M$9:$M$11,C33)</f>
        <v>0</v>
      </c>
    </row>
    <row r="34" s="130" customFormat="true" ht="13" hidden="false" customHeight="false" outlineLevel="0" collapsed="false">
      <c r="C34" s="180" t="s">
        <v>66</v>
      </c>
      <c r="D34" s="181" t="n">
        <f aca="false">COUNTIF($M$9:$M$11,C34)</f>
        <v>0</v>
      </c>
    </row>
    <row r="35" s="130" customFormat="true" ht="13" hidden="false" customHeight="false" outlineLevel="0" collapsed="false">
      <c r="C35" s="180" t="s">
        <v>67</v>
      </c>
      <c r="D35" s="181" t="n">
        <f aca="false">COUNTIF($M$9:$M$11,C35)</f>
        <v>0</v>
      </c>
    </row>
    <row r="36" s="130" customFormat="true" ht="13.5" hidden="false" customHeight="false" outlineLevel="0" collapsed="false">
      <c r="C36" s="193" t="s">
        <v>68</v>
      </c>
      <c r="D36" s="194" t="n">
        <f aca="false">COUNTIF($M$9:$M$11,C36)</f>
        <v>0</v>
      </c>
    </row>
    <row r="37" s="130" customFormat="true" ht="14" hidden="false" customHeight="false" outlineLevel="0" collapsed="false">
      <c r="C37" s="195" t="s">
        <v>69</v>
      </c>
      <c r="D37" s="196" t="n">
        <f aca="false">SUM(D28:D36)</f>
        <v>0</v>
      </c>
    </row>
    <row r="38" s="130" customFormat="true" ht="14" hidden="false" customHeight="false" outlineLevel="0" collapsed="false">
      <c r="C38" s="199" t="s">
        <v>70</v>
      </c>
      <c r="D38" s="200" t="n">
        <f aca="false">D27+D37</f>
        <v>3</v>
      </c>
      <c r="E38" s="130" t="str">
        <f aca="false">IF(D38=A12,"","おかしいぞ～？")</f>
        <v/>
      </c>
    </row>
    <row r="39" s="130" customFormat="true" ht="13.5" hidden="false" customHeight="false" outlineLevel="0" collapsed="false"/>
  </sheetData>
  <mergeCells count="3">
    <mergeCell ref="B4:D4"/>
    <mergeCell ref="N15:N18"/>
    <mergeCell ref="N19:N22"/>
  </mergeCells>
  <dataValidations count="1">
    <dataValidation allowBlank="true" errorStyle="stop" operator="between" showDropDown="false" showErrorMessage="true" showInputMessage="false" sqref="Q9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2" ySplit="0" topLeftCell="K1" activePane="topRight" state="frozen"/>
      <selection pane="topLeft" activeCell="A10" activeCellId="0" sqref="A10"/>
      <selection pane="topRight" activeCell="O9" activeCellId="2" sqref="A9:A18 K9:K18 O9:O18"/>
    </sheetView>
  </sheetViews>
  <sheetFormatPr defaultColWidth="39.359375" defaultRowHeight="13" zeroHeight="false" outlineLevelRow="0" outlineLevelCol="0"/>
  <cols>
    <col collapsed="false" customWidth="true" hidden="false" outlineLevel="0" max="3" min="1" style="157" width="16.26"/>
    <col collapsed="false" customWidth="true" hidden="false" outlineLevel="0" max="4" min="4" style="157" width="11.36"/>
    <col collapsed="false" customWidth="true" hidden="false" outlineLevel="0" max="5" min="5" style="157" width="14.99"/>
    <col collapsed="false" customWidth="true" hidden="false" outlineLevel="0" max="6" min="6" style="157" width="5.63"/>
    <col collapsed="false" customWidth="true" hidden="false" outlineLevel="0" max="7" min="7" style="157" width="11.99"/>
    <col collapsed="false" customWidth="true" hidden="false" outlineLevel="0" max="8" min="8" style="157" width="4.99"/>
    <col collapsed="false" customWidth="true" hidden="false" outlineLevel="0" max="9" min="9" style="157" width="8.08"/>
    <col collapsed="false" customWidth="true" hidden="false" outlineLevel="0" max="10" min="10" style="157" width="4.9"/>
    <col collapsed="false" customWidth="true" hidden="false" outlineLevel="0" max="11" min="11" style="157" width="11.08"/>
    <col collapsed="false" customWidth="true" hidden="false" outlineLevel="0" max="12" min="12" style="157" width="10.36"/>
    <col collapsed="false" customWidth="true" hidden="false" outlineLevel="0" max="13" min="13" style="157" width="7.36"/>
    <col collapsed="false" customWidth="true" hidden="false" outlineLevel="0" max="14" min="14" style="157" width="18.9"/>
    <col collapsed="false" customWidth="true" hidden="false" outlineLevel="0" max="15" min="15" style="157" width="16.72"/>
    <col collapsed="false" customWidth="true" hidden="false" outlineLevel="0" max="16" min="16" style="157" width="9.63"/>
    <col collapsed="false" customWidth="true" hidden="false" outlineLevel="0" max="17" min="17" style="157" width="12.26"/>
    <col collapsed="false" customWidth="true" hidden="false" outlineLevel="0" max="18" min="18" style="157" width="7.36"/>
    <col collapsed="false" customWidth="false" hidden="false" outlineLevel="0" max="257" min="19" style="157" width="39.36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s="130" customFormat="true" ht="14.25" hidden="false" customHeight="true" outlineLevel="0" collapsed="false">
      <c r="A2" s="159" t="s">
        <v>25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30" customFormat="true" ht="14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s="162" customFormat="true" ht="13.5" hidden="false" customHeight="true" outlineLevel="0" collapsed="false">
      <c r="A4" s="160"/>
      <c r="B4" s="201" t="str">
        <f aca="false">"〔施設"&amp;C5&amp;"（公立"&amp;C6&amp;"、"&amp;"私立"&amp;C7&amp;"）"&amp;"  定員"&amp;E5&amp;"（公立"&amp;E6&amp;"、私立"&amp;E7&amp;"）〕"</f>
        <v>〔施設10（公立3、私立7）  定員265（公立65、私立200）〕</v>
      </c>
      <c r="C4" s="201"/>
      <c r="D4" s="201"/>
      <c r="E4" s="160" t="str">
        <f aca="false">IF(H19=E5,"","おかしいぞ～？")</f>
        <v/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s="162" customFormat="true" ht="13.5" hidden="false" customHeight="true" outlineLevel="0" collapsed="false">
      <c r="A5" s="163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265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13.5" hidden="false" customHeight="true" outlineLevel="0" collapsed="false">
      <c r="A6" s="163"/>
      <c r="B6" s="68" t="s">
        <v>4</v>
      </c>
      <c r="C6" s="69" t="n">
        <f aca="false">COUNTIF($P$9:$P$18,B6)</f>
        <v>3</v>
      </c>
      <c r="D6" s="70" t="s">
        <v>4</v>
      </c>
      <c r="E6" s="71" t="n">
        <f aca="false">SUMIF($P$9:$P$18,D6,$H$9:$H$18)</f>
        <v>65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13.5" hidden="false" customHeight="true" outlineLevel="0" collapsed="false">
      <c r="A7" s="163"/>
      <c r="B7" s="72" t="s">
        <v>5</v>
      </c>
      <c r="C7" s="73" t="n">
        <f aca="false">COUNTIF($P$9:$P$18,B7)</f>
        <v>7</v>
      </c>
      <c r="D7" s="74" t="s">
        <v>5</v>
      </c>
      <c r="E7" s="75" t="n">
        <f aca="false">SUMIF($P$9:$P$18,D7,$H$9:$H$18)</f>
        <v>200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42" hidden="false" customHeight="true" outlineLevel="0" collapsed="false">
      <c r="A8" s="235" t="s">
        <v>6</v>
      </c>
      <c r="B8" s="236" t="s">
        <v>7</v>
      </c>
      <c r="C8" s="237" t="s">
        <v>8</v>
      </c>
      <c r="D8" s="236" t="s">
        <v>206</v>
      </c>
      <c r="E8" s="20" t="s">
        <v>10</v>
      </c>
      <c r="F8" s="237" t="s">
        <v>11</v>
      </c>
      <c r="G8" s="236" t="s">
        <v>12</v>
      </c>
      <c r="H8" s="236" t="s">
        <v>13</v>
      </c>
      <c r="I8" s="236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89" customFormat="true" ht="67.5" hidden="false" customHeight="true" outlineLevel="0" collapsed="false">
      <c r="A9" s="76" t="s">
        <v>254</v>
      </c>
      <c r="B9" s="77" t="s">
        <v>32</v>
      </c>
      <c r="C9" s="77" t="s">
        <v>255</v>
      </c>
      <c r="D9" s="77" t="s">
        <v>256</v>
      </c>
      <c r="E9" s="238" t="str">
        <f aca="false">M9&amp;N9</f>
        <v>下関市幡生本町26番12号</v>
      </c>
      <c r="F9" s="238" t="s">
        <v>257</v>
      </c>
      <c r="G9" s="239" t="n">
        <v>41365</v>
      </c>
      <c r="H9" s="240" t="n">
        <v>30</v>
      </c>
      <c r="I9" s="238" t="s">
        <v>258</v>
      </c>
      <c r="J9" s="241" t="s">
        <v>259</v>
      </c>
      <c r="K9" s="83" t="s">
        <v>260</v>
      </c>
      <c r="L9" s="242" t="n">
        <v>35201</v>
      </c>
      <c r="M9" s="85" t="s">
        <v>32</v>
      </c>
      <c r="N9" s="86" t="s">
        <v>261</v>
      </c>
      <c r="O9" s="86" t="s">
        <v>262</v>
      </c>
      <c r="P9" s="87" t="str">
        <f aca="false">IF(Q9="","",IF(OR(Q9="国",Q9="県",Q9="市町",Q9="組合その他"),"（公立）","（私立）"))</f>
        <v>（公立）</v>
      </c>
      <c r="Q9" s="88" t="s">
        <v>45</v>
      </c>
    </row>
    <row r="10" s="89" customFormat="true" ht="67.5" hidden="false" customHeight="true" outlineLevel="0" collapsed="false">
      <c r="A10" s="147" t="s">
        <v>263</v>
      </c>
      <c r="B10" s="243" t="s">
        <v>264</v>
      </c>
      <c r="C10" s="92" t="s">
        <v>265</v>
      </c>
      <c r="D10" s="92" t="s">
        <v>266</v>
      </c>
      <c r="E10" s="79" t="str">
        <f aca="false">M10&amp;N10</f>
        <v>下関市大字有富204-1</v>
      </c>
      <c r="F10" s="93" t="s">
        <v>267</v>
      </c>
      <c r="G10" s="94" t="n">
        <v>45170</v>
      </c>
      <c r="H10" s="148" t="n">
        <v>20</v>
      </c>
      <c r="I10" s="93" t="s">
        <v>268</v>
      </c>
      <c r="J10" s="149"/>
      <c r="K10" s="83" t="s">
        <v>260</v>
      </c>
      <c r="L10" s="244" t="s">
        <v>216</v>
      </c>
      <c r="M10" s="245" t="s">
        <v>32</v>
      </c>
      <c r="N10" s="246" t="s">
        <v>269</v>
      </c>
      <c r="O10" s="246" t="s">
        <v>270</v>
      </c>
      <c r="P10" s="145" t="str">
        <f aca="false">IF(Q10="","",IF(OR(Q10="国",Q10="県",Q10="市町",Q10="組合その他"),"（公立）","（私立）"))</f>
        <v>（私立）</v>
      </c>
      <c r="Q10" s="247" t="s">
        <v>35</v>
      </c>
    </row>
    <row r="11" s="89" customFormat="true" ht="67.5" hidden="false" customHeight="true" outlineLevel="0" collapsed="false">
      <c r="A11" s="90" t="s">
        <v>271</v>
      </c>
      <c r="B11" s="91" t="s">
        <v>272</v>
      </c>
      <c r="C11" s="91" t="s">
        <v>273</v>
      </c>
      <c r="D11" s="91" t="s">
        <v>274</v>
      </c>
      <c r="E11" s="103" t="str">
        <f aca="false">M11&amp;N11</f>
        <v>宇部市あすとぴあ6丁目11番21-4号</v>
      </c>
      <c r="F11" s="103" t="s">
        <v>275</v>
      </c>
      <c r="G11" s="104" t="n">
        <v>44287</v>
      </c>
      <c r="H11" s="214" t="n">
        <v>40</v>
      </c>
      <c r="I11" s="103" t="s">
        <v>276</v>
      </c>
      <c r="J11" s="215" t="s">
        <v>259</v>
      </c>
      <c r="K11" s="83" t="s">
        <v>260</v>
      </c>
      <c r="L11" s="98" t="s">
        <v>216</v>
      </c>
      <c r="M11" s="99" t="s">
        <v>40</v>
      </c>
      <c r="N11" s="100" t="s">
        <v>277</v>
      </c>
      <c r="O11" s="100" t="s">
        <v>270</v>
      </c>
      <c r="P11" s="101" t="str">
        <f aca="false">IF(Q11="","",IF(OR(Q11="国",Q11="県",Q11="市町",Q11="組合その他"),"（公立）","（私立）"))</f>
        <v>（私立）</v>
      </c>
      <c r="Q11" s="102" t="s">
        <v>35</v>
      </c>
    </row>
    <row r="12" s="89" customFormat="true" ht="67.5" hidden="false" customHeight="true" outlineLevel="0" collapsed="false">
      <c r="A12" s="90" t="s">
        <v>278</v>
      </c>
      <c r="B12" s="91" t="s">
        <v>90</v>
      </c>
      <c r="C12" s="91" t="s">
        <v>279</v>
      </c>
      <c r="D12" s="91" t="s">
        <v>280</v>
      </c>
      <c r="E12" s="103" t="str">
        <f aca="false">M12&amp;N12</f>
        <v>山口市富田原町1番50号</v>
      </c>
      <c r="F12" s="103" t="s">
        <v>281</v>
      </c>
      <c r="G12" s="104" t="n">
        <v>41000</v>
      </c>
      <c r="H12" s="214" t="n">
        <v>30</v>
      </c>
      <c r="I12" s="103" t="s">
        <v>282</v>
      </c>
      <c r="J12" s="215" t="s">
        <v>259</v>
      </c>
      <c r="K12" s="83" t="s">
        <v>260</v>
      </c>
      <c r="L12" s="99" t="n">
        <v>35203</v>
      </c>
      <c r="M12" s="99" t="s">
        <v>42</v>
      </c>
      <c r="N12" s="100" t="s">
        <v>283</v>
      </c>
      <c r="O12" s="100" t="s">
        <v>284</v>
      </c>
      <c r="P12" s="101" t="str">
        <f aca="false">IF(Q12="","",IF(OR(Q12="国",Q12="県",Q12="市町",Q12="組合その他"),"（公立）","（私立）"))</f>
        <v>（私立）</v>
      </c>
      <c r="Q12" s="102" t="s">
        <v>35</v>
      </c>
    </row>
    <row r="13" s="89" customFormat="true" ht="67.5" hidden="false" customHeight="true" outlineLevel="0" collapsed="false">
      <c r="A13" s="90" t="s">
        <v>285</v>
      </c>
      <c r="B13" s="91" t="s">
        <v>286</v>
      </c>
      <c r="C13" s="91" t="s">
        <v>287</v>
      </c>
      <c r="D13" s="91" t="s">
        <v>288</v>
      </c>
      <c r="E13" s="103" t="str">
        <f aca="false">M13&amp;N13</f>
        <v>萩市椿東4509番地1</v>
      </c>
      <c r="F13" s="103" t="s">
        <v>289</v>
      </c>
      <c r="G13" s="104" t="n">
        <v>41365</v>
      </c>
      <c r="H13" s="214" t="n">
        <v>30</v>
      </c>
      <c r="I13" s="103" t="s">
        <v>290</v>
      </c>
      <c r="J13" s="215" t="s">
        <v>259</v>
      </c>
      <c r="K13" s="83" t="s">
        <v>260</v>
      </c>
      <c r="L13" s="248" t="n">
        <v>35204</v>
      </c>
      <c r="M13" s="99" t="s">
        <v>44</v>
      </c>
      <c r="N13" s="100" t="s">
        <v>291</v>
      </c>
      <c r="O13" s="100" t="s">
        <v>292</v>
      </c>
      <c r="P13" s="101" t="str">
        <f aca="false">IF(Q13="","",IF(OR(Q13="国",Q13="県",Q13="市町",Q13="組合その他"),"（公立）","（私立）"))</f>
        <v>（私立）</v>
      </c>
      <c r="Q13" s="102" t="s">
        <v>35</v>
      </c>
    </row>
    <row r="14" s="89" customFormat="true" ht="67.5" hidden="false" customHeight="true" outlineLevel="0" collapsed="false">
      <c r="A14" s="90" t="s">
        <v>293</v>
      </c>
      <c r="B14" s="91" t="s">
        <v>46</v>
      </c>
      <c r="C14" s="91" t="s">
        <v>294</v>
      </c>
      <c r="D14" s="91" t="s">
        <v>295</v>
      </c>
      <c r="E14" s="103" t="str">
        <f aca="false">M14&amp;N14</f>
        <v>防府市大字牟礼10084番地の1</v>
      </c>
      <c r="F14" s="103" t="s">
        <v>296</v>
      </c>
      <c r="G14" s="249" t="n">
        <v>42826</v>
      </c>
      <c r="H14" s="214" t="n">
        <v>20</v>
      </c>
      <c r="I14" s="103" t="s">
        <v>297</v>
      </c>
      <c r="J14" s="215" t="s">
        <v>259</v>
      </c>
      <c r="K14" s="83" t="s">
        <v>260</v>
      </c>
      <c r="L14" s="100" t="n">
        <v>35206</v>
      </c>
      <c r="M14" s="100" t="s">
        <v>46</v>
      </c>
      <c r="N14" s="100" t="s">
        <v>298</v>
      </c>
      <c r="O14" s="100" t="s">
        <v>299</v>
      </c>
      <c r="P14" s="101" t="str">
        <f aca="false">IF(Q14="","",IF(OR(Q14="国",Q14="県",Q14="市町",Q14="組合その他"),"（公立）","（私立）"))</f>
        <v>（公立）</v>
      </c>
      <c r="Q14" s="102" t="s">
        <v>45</v>
      </c>
    </row>
    <row r="15" s="251" customFormat="true" ht="67.5" hidden="false" customHeight="true" outlineLevel="0" collapsed="false">
      <c r="A15" s="90" t="s">
        <v>300</v>
      </c>
      <c r="B15" s="91" t="s">
        <v>301</v>
      </c>
      <c r="C15" s="91" t="s">
        <v>302</v>
      </c>
      <c r="D15" s="91" t="s">
        <v>303</v>
      </c>
      <c r="E15" s="103" t="str">
        <f aca="false">M15&amp;N15</f>
        <v>岩国市多田字古市1277番地1</v>
      </c>
      <c r="F15" s="103" t="s">
        <v>304</v>
      </c>
      <c r="G15" s="249" t="n">
        <v>44287</v>
      </c>
      <c r="H15" s="214" t="n">
        <v>20</v>
      </c>
      <c r="I15" s="103" t="s">
        <v>305</v>
      </c>
      <c r="J15" s="215" t="s">
        <v>259</v>
      </c>
      <c r="K15" s="83" t="s">
        <v>260</v>
      </c>
      <c r="L15" s="100" t="n">
        <v>35208</v>
      </c>
      <c r="M15" s="100" t="s">
        <v>49</v>
      </c>
      <c r="N15" s="100" t="s">
        <v>306</v>
      </c>
      <c r="O15" s="100" t="s">
        <v>307</v>
      </c>
      <c r="P15" s="101" t="str">
        <f aca="false">IF(Q15="","",IF(OR(Q15="国",Q15="県",Q15="市町",Q15="組合その他"),"（公立）","（私立）"))</f>
        <v>（私立）</v>
      </c>
      <c r="Q15" s="250" t="s">
        <v>35</v>
      </c>
    </row>
    <row r="16" s="89" customFormat="true" ht="67.5" hidden="false" customHeight="true" outlineLevel="0" collapsed="false">
      <c r="A16" s="90" t="s">
        <v>308</v>
      </c>
      <c r="B16" s="91" t="s">
        <v>53</v>
      </c>
      <c r="C16" s="252" t="s">
        <v>309</v>
      </c>
      <c r="D16" s="91" t="s">
        <v>310</v>
      </c>
      <c r="E16" s="103" t="str">
        <f aca="false">M16&amp;N16</f>
        <v>長門市西深川3767番地5</v>
      </c>
      <c r="F16" s="103" t="s">
        <v>311</v>
      </c>
      <c r="G16" s="249" t="n">
        <v>43556</v>
      </c>
      <c r="H16" s="214" t="n">
        <v>15</v>
      </c>
      <c r="I16" s="103" t="s">
        <v>312</v>
      </c>
      <c r="J16" s="215" t="s">
        <v>259</v>
      </c>
      <c r="K16" s="83" t="s">
        <v>260</v>
      </c>
      <c r="L16" s="100" t="n">
        <v>35211</v>
      </c>
      <c r="M16" s="100" t="s">
        <v>53</v>
      </c>
      <c r="N16" s="100" t="s">
        <v>313</v>
      </c>
      <c r="O16" s="100" t="s">
        <v>314</v>
      </c>
      <c r="P16" s="253" t="str">
        <f aca="false">IF(Q16="","",IF(OR(Q16="国",Q16="県",Q16="市町",Q16="組合その他"),"（公立）","（私立）"))</f>
        <v>（公立）</v>
      </c>
      <c r="Q16" s="102" t="s">
        <v>45</v>
      </c>
    </row>
    <row r="17" s="89" customFormat="true" ht="67.5" hidden="false" customHeight="true" outlineLevel="0" collapsed="false">
      <c r="A17" s="90" t="s">
        <v>315</v>
      </c>
      <c r="B17" s="91" t="s">
        <v>247</v>
      </c>
      <c r="C17" s="91" t="s">
        <v>248</v>
      </c>
      <c r="D17" s="91" t="s">
        <v>316</v>
      </c>
      <c r="E17" s="103" t="str">
        <f aca="false">M17&amp;N17</f>
        <v>周南市大字久米752番地4</v>
      </c>
      <c r="F17" s="103" t="s">
        <v>141</v>
      </c>
      <c r="G17" s="104" t="n">
        <v>41365</v>
      </c>
      <c r="H17" s="214" t="n">
        <v>30</v>
      </c>
      <c r="I17" s="103" t="s">
        <v>317</v>
      </c>
      <c r="J17" s="215" t="s">
        <v>259</v>
      </c>
      <c r="K17" s="83" t="s">
        <v>260</v>
      </c>
      <c r="L17" s="254" t="n">
        <v>35215</v>
      </c>
      <c r="M17" s="255" t="s">
        <v>57</v>
      </c>
      <c r="N17" s="256" t="s">
        <v>318</v>
      </c>
      <c r="O17" s="256" t="s">
        <v>319</v>
      </c>
      <c r="P17" s="257" t="str">
        <f aca="false">IF(Q17="","",IF(OR(Q17="国",Q17="県",Q17="市町",Q17="組合その他"),"（公立）","（私立）"))</f>
        <v>（私立）</v>
      </c>
      <c r="Q17" s="250" t="s">
        <v>35</v>
      </c>
    </row>
    <row r="18" s="130" customFormat="true" ht="36" hidden="false" customHeight="false" outlineLevel="0" collapsed="false">
      <c r="A18" s="106" t="s">
        <v>320</v>
      </c>
      <c r="B18" s="107" t="s">
        <v>321</v>
      </c>
      <c r="C18" s="107" t="s">
        <v>322</v>
      </c>
      <c r="D18" s="107" t="s">
        <v>323</v>
      </c>
      <c r="E18" s="108" t="str">
        <f aca="false">M18&amp;N18</f>
        <v>山陽小野田市桜２丁目８番１７号</v>
      </c>
      <c r="F18" s="108" t="s">
        <v>324</v>
      </c>
      <c r="G18" s="109" t="n">
        <v>43556</v>
      </c>
      <c r="H18" s="156" t="n">
        <v>30</v>
      </c>
      <c r="I18" s="108" t="s">
        <v>325</v>
      </c>
      <c r="J18" s="172" t="s">
        <v>259</v>
      </c>
      <c r="K18" s="83" t="s">
        <v>260</v>
      </c>
      <c r="L18" s="254" t="n">
        <v>35216</v>
      </c>
      <c r="M18" s="255" t="s">
        <v>58</v>
      </c>
      <c r="N18" s="256" t="s">
        <v>326</v>
      </c>
      <c r="O18" s="256" t="s">
        <v>327</v>
      </c>
      <c r="P18" s="257" t="str">
        <f aca="false">IF(Q18="","",IF(OR(Q18="国",Q18="県",Q18="市町",Q18="組合その他"),"（公立）","（私立）"))</f>
        <v>（私立）</v>
      </c>
      <c r="Q18" s="117" t="s">
        <v>52</v>
      </c>
    </row>
    <row r="19" s="130" customFormat="true" ht="13" hidden="false" customHeight="false" outlineLevel="0" collapsed="false">
      <c r="A19" s="162" t="n">
        <f aca="false">COUNTA(A9:A18)</f>
        <v>10</v>
      </c>
      <c r="H19" s="162" t="n">
        <f aca="false">SUM(H9:H18)</f>
        <v>265</v>
      </c>
    </row>
    <row r="20" s="130" customFormat="true" ht="13.5" hidden="false" customHeight="false" outlineLevel="0" collapsed="false">
      <c r="A20" s="173" t="s">
        <v>36</v>
      </c>
      <c r="C20" s="174" t="s">
        <v>37</v>
      </c>
      <c r="H20" s="173" t="s">
        <v>38</v>
      </c>
      <c r="N20" s="174" t="s">
        <v>39</v>
      </c>
    </row>
    <row r="21" s="130" customFormat="true" ht="13.5" hidden="false" customHeight="false" outlineLevel="0" collapsed="false">
      <c r="C21" s="175" t="s">
        <v>32</v>
      </c>
      <c r="D21" s="176" t="n">
        <f aca="false">COUNTIF($M$9:$M$18,C21)</f>
        <v>2</v>
      </c>
      <c r="N21" s="177"/>
      <c r="O21" s="178" t="s">
        <v>22</v>
      </c>
      <c r="P21" s="178" t="s">
        <v>2</v>
      </c>
      <c r="Q21" s="179" t="s">
        <v>13</v>
      </c>
    </row>
    <row r="22" s="130" customFormat="true" ht="13" hidden="false" customHeight="false" outlineLevel="0" collapsed="false">
      <c r="C22" s="180" t="s">
        <v>40</v>
      </c>
      <c r="D22" s="181" t="n">
        <f aca="false">COUNTIF($M$9:$M$18,C22)</f>
        <v>1</v>
      </c>
      <c r="N22" s="182" t="s">
        <v>4</v>
      </c>
      <c r="O22" s="183" t="s">
        <v>41</v>
      </c>
      <c r="P22" s="183" t="n">
        <f aca="false">COUNTIF($Q$9:$Q$18,O22)</f>
        <v>0</v>
      </c>
      <c r="Q22" s="184" t="n">
        <f aca="false">SUMIF($Q$9:$Q$18,O22,$H$9:$H$18)</f>
        <v>0</v>
      </c>
    </row>
    <row r="23" s="130" customFormat="true" ht="13" hidden="false" customHeight="false" outlineLevel="0" collapsed="false">
      <c r="C23" s="180" t="s">
        <v>42</v>
      </c>
      <c r="D23" s="181" t="n">
        <f aca="false">COUNTIF($M$9:$M$18,C23)</f>
        <v>1</v>
      </c>
      <c r="N23" s="182"/>
      <c r="O23" s="183" t="s">
        <v>43</v>
      </c>
      <c r="P23" s="183" t="n">
        <f aca="false">COUNTIF($Q$9:$Q$18,O23)</f>
        <v>0</v>
      </c>
      <c r="Q23" s="184" t="n">
        <f aca="false">SUMIF($Q$9:$Q$18,O23,$H$9:$H$18)</f>
        <v>0</v>
      </c>
    </row>
    <row r="24" s="130" customFormat="true" ht="13" hidden="false" customHeight="false" outlineLevel="0" collapsed="false">
      <c r="C24" s="180" t="s">
        <v>44</v>
      </c>
      <c r="D24" s="181" t="n">
        <f aca="false">COUNTIF($M$9:$M$18,C24)</f>
        <v>1</v>
      </c>
      <c r="N24" s="182"/>
      <c r="O24" s="183" t="s">
        <v>45</v>
      </c>
      <c r="P24" s="183" t="n">
        <f aca="false">COUNTIF($Q$9:$Q$18,O24)</f>
        <v>3</v>
      </c>
      <c r="Q24" s="184" t="n">
        <f aca="false">SUMIF($Q$9:$Q$18,O24,$H$9:$H$18)</f>
        <v>65</v>
      </c>
    </row>
    <row r="25" s="130" customFormat="true" ht="13.5" hidden="false" customHeight="false" outlineLevel="0" collapsed="false">
      <c r="C25" s="180" t="s">
        <v>46</v>
      </c>
      <c r="D25" s="181" t="n">
        <f aca="false">COUNTIF($M$9:$M$18,C25)</f>
        <v>1</v>
      </c>
      <c r="N25" s="182"/>
      <c r="O25" s="185" t="s">
        <v>47</v>
      </c>
      <c r="P25" s="185" t="n">
        <f aca="false">COUNTIF($Q$9:$Q$18,O25)</f>
        <v>0</v>
      </c>
      <c r="Q25" s="186" t="n">
        <f aca="false">SUMIF($Q$9:$Q$18,O25,$H$9:$H$18)</f>
        <v>0</v>
      </c>
    </row>
    <row r="26" s="130" customFormat="true" ht="13.5" hidden="false" customHeight="false" outlineLevel="0" collapsed="false">
      <c r="C26" s="180" t="s">
        <v>48</v>
      </c>
      <c r="D26" s="181" t="n">
        <f aca="false">COUNTIF($M$9:$M$18,C26)</f>
        <v>0</v>
      </c>
      <c r="N26" s="187" t="s">
        <v>5</v>
      </c>
      <c r="O26" s="188" t="s">
        <v>35</v>
      </c>
      <c r="P26" s="188" t="n">
        <f aca="false">COUNTIF($Q$9:$Q$18,O26)</f>
        <v>6</v>
      </c>
      <c r="Q26" s="189" t="n">
        <f aca="false">SUMIF($Q$9:$Q$18,O26,$H$9:$H$18)</f>
        <v>170</v>
      </c>
    </row>
    <row r="27" s="130" customFormat="true" ht="13" hidden="false" customHeight="false" outlineLevel="0" collapsed="false">
      <c r="C27" s="180" t="s">
        <v>49</v>
      </c>
      <c r="D27" s="181" t="n">
        <f aca="false">COUNTIF($M$9:$M$18,C27)</f>
        <v>1</v>
      </c>
      <c r="N27" s="187"/>
      <c r="O27" s="183" t="s">
        <v>50</v>
      </c>
      <c r="P27" s="183" t="n">
        <f aca="false">COUNTIF($Q$9:$Q$18,O27)</f>
        <v>0</v>
      </c>
      <c r="Q27" s="184" t="n">
        <f aca="false">SUMIF($Q$9:$Q$18,O27,$H$9:$H$18)</f>
        <v>0</v>
      </c>
    </row>
    <row r="28" s="130" customFormat="true" ht="13" hidden="false" customHeight="false" outlineLevel="0" collapsed="false">
      <c r="C28" s="180" t="s">
        <v>51</v>
      </c>
      <c r="D28" s="181" t="n">
        <f aca="false">COUNTIF($M$9:$M$18,C28)</f>
        <v>0</v>
      </c>
      <c r="N28" s="187"/>
      <c r="O28" s="183" t="s">
        <v>52</v>
      </c>
      <c r="P28" s="183" t="n">
        <f aca="false">COUNTIF($Q$9:$Q$18,O28)</f>
        <v>1</v>
      </c>
      <c r="Q28" s="184" t="n">
        <f aca="false">SUMIF($Q$9:$Q$18,O28,$H$9:$H$18)</f>
        <v>30</v>
      </c>
    </row>
    <row r="29" s="130" customFormat="true" ht="13.5" hidden="false" customHeight="false" outlineLevel="0" collapsed="false">
      <c r="C29" s="180" t="s">
        <v>53</v>
      </c>
      <c r="D29" s="181" t="n">
        <f aca="false">COUNTIF($M$9:$M$18,C29)</f>
        <v>1</v>
      </c>
      <c r="N29" s="187"/>
      <c r="O29" s="190" t="s">
        <v>54</v>
      </c>
      <c r="P29" s="190" t="n">
        <f aca="false">COUNTIF($Q$9:$Q$18,O29)</f>
        <v>0</v>
      </c>
      <c r="Q29" s="191" t="n">
        <f aca="false">SUMIF($Q$9:$Q$18,O29,$H$9:$H$18)</f>
        <v>0</v>
      </c>
    </row>
    <row r="30" s="130" customFormat="true" ht="13.5" hidden="false" customHeight="false" outlineLevel="0" collapsed="false">
      <c r="C30" s="180" t="s">
        <v>55</v>
      </c>
      <c r="D30" s="181" t="n">
        <f aca="false">COUNTIF($M$9:$M$18,C30)</f>
        <v>0</v>
      </c>
      <c r="P30" s="192" t="n">
        <f aca="false">SUM(P22:P29)</f>
        <v>10</v>
      </c>
      <c r="Q30" s="192" t="n">
        <f aca="false">SUM(Q22:Q29)</f>
        <v>265</v>
      </c>
    </row>
    <row r="31" s="130" customFormat="true" ht="13" hidden="false" customHeight="false" outlineLevel="0" collapsed="false">
      <c r="C31" s="180" t="s">
        <v>56</v>
      </c>
      <c r="D31" s="181" t="n">
        <f aca="false">COUNTIF($M$9:$M$18,C31)</f>
        <v>0</v>
      </c>
    </row>
    <row r="32" s="130" customFormat="true" ht="13" hidden="false" customHeight="false" outlineLevel="0" collapsed="false">
      <c r="C32" s="180" t="s">
        <v>57</v>
      </c>
      <c r="D32" s="181" t="n">
        <f aca="false">COUNTIF($M$9:$M$18,C32)</f>
        <v>1</v>
      </c>
    </row>
    <row r="33" s="130" customFormat="true" ht="13.5" hidden="false" customHeight="false" outlineLevel="0" collapsed="false">
      <c r="C33" s="193" t="s">
        <v>58</v>
      </c>
      <c r="D33" s="194" t="n">
        <f aca="false">COUNTIF($M$9:$M$18,C33)</f>
        <v>1</v>
      </c>
    </row>
    <row r="34" s="162" customFormat="true" ht="13.5" hidden="false" customHeight="true" outlineLevel="0" collapsed="false">
      <c r="A34" s="130"/>
      <c r="B34" s="130"/>
      <c r="C34" s="195" t="s">
        <v>59</v>
      </c>
      <c r="D34" s="196" t="n">
        <f aca="false">SUM(D21:D33)</f>
        <v>1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s="162" customFormat="true" ht="13.5" hidden="false" customHeight="true" outlineLevel="0" collapsed="false">
      <c r="A35" s="130"/>
      <c r="B35" s="130"/>
      <c r="C35" s="197" t="s">
        <v>60</v>
      </c>
      <c r="D35" s="198" t="n">
        <f aca="false">COUNTIF($M$9:$M$18,C35)</f>
        <v>0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s="162" customFormat="true" ht="13.5" hidden="false" customHeight="true" outlineLevel="0" collapsed="false">
      <c r="A36" s="130"/>
      <c r="B36" s="130"/>
      <c r="C36" s="180" t="s">
        <v>61</v>
      </c>
      <c r="D36" s="181" t="n">
        <f aca="false">COUNTIF($M$9:$M$18,C36)</f>
        <v>0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s="162" customFormat="true" ht="13.5" hidden="false" customHeight="true" outlineLevel="0" collapsed="false">
      <c r="A37" s="130"/>
      <c r="B37" s="130"/>
      <c r="C37" s="180" t="s">
        <v>62</v>
      </c>
      <c r="D37" s="181" t="n">
        <f aca="false">COUNTIF($M$9:$M$18,C37)</f>
        <v>0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s="162" customFormat="true" ht="13.5" hidden="false" customHeight="true" outlineLevel="0" collapsed="false">
      <c r="A38" s="130"/>
      <c r="B38" s="130"/>
      <c r="C38" s="180" t="s">
        <v>63</v>
      </c>
      <c r="D38" s="181" t="n">
        <f aca="false">COUNTIF($M$9:$M$18,C38)</f>
        <v>0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s="130" customFormat="true" ht="13" hidden="false" customHeight="false" outlineLevel="0" collapsed="false">
      <c r="C39" s="180" t="s">
        <v>64</v>
      </c>
      <c r="D39" s="181" t="n">
        <f aca="false">COUNTIF($M$9:$M$18,C39)</f>
        <v>0</v>
      </c>
    </row>
    <row r="40" s="130" customFormat="true" ht="13" hidden="false" customHeight="false" outlineLevel="0" collapsed="false">
      <c r="C40" s="180" t="s">
        <v>65</v>
      </c>
      <c r="D40" s="181" t="n">
        <f aca="false">COUNTIF($M$9:$M$18,C40)</f>
        <v>0</v>
      </c>
    </row>
    <row r="41" s="130" customFormat="true" ht="13" hidden="false" customHeight="false" outlineLevel="0" collapsed="false">
      <c r="C41" s="180" t="s">
        <v>66</v>
      </c>
      <c r="D41" s="181" t="n">
        <f aca="false">COUNTIF($M$9:$M$18,C41)</f>
        <v>0</v>
      </c>
    </row>
    <row r="42" s="130" customFormat="true" ht="13" hidden="false" customHeight="false" outlineLevel="0" collapsed="false">
      <c r="C42" s="180" t="s">
        <v>67</v>
      </c>
      <c r="D42" s="181" t="n">
        <f aca="false">COUNTIF($M$9:$M$18,C42)</f>
        <v>0</v>
      </c>
    </row>
    <row r="43" s="130" customFormat="true" ht="13.5" hidden="false" customHeight="false" outlineLevel="0" collapsed="false">
      <c r="C43" s="193" t="s">
        <v>68</v>
      </c>
      <c r="D43" s="194" t="n">
        <f aca="false">COUNTIF($M$9:$M$18,C43)</f>
        <v>0</v>
      </c>
    </row>
    <row r="44" s="130" customFormat="true" ht="14" hidden="false" customHeight="false" outlineLevel="0" collapsed="false">
      <c r="C44" s="195" t="s">
        <v>69</v>
      </c>
      <c r="D44" s="196" t="n">
        <f aca="false">SUM(D35:D43)</f>
        <v>0</v>
      </c>
    </row>
    <row r="45" customFormat="false" ht="14" hidden="false" customHeight="false" outlineLevel="0" collapsed="false">
      <c r="A45" s="130"/>
      <c r="B45" s="130"/>
      <c r="C45" s="199" t="s">
        <v>70</v>
      </c>
      <c r="D45" s="200" t="n">
        <f aca="false">D34+D44</f>
        <v>10</v>
      </c>
      <c r="E45" s="130" t="str">
        <f aca="false">IF(D45=A19,"","おかしいぞ～？")</f>
        <v/>
      </c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13.5" hidden="false" customHeight="false" outlineLevel="0" collapsed="false"/>
  </sheetData>
  <autoFilter ref="A8:J9"/>
  <mergeCells count="3">
    <mergeCell ref="B4:D4"/>
    <mergeCell ref="N22:N25"/>
    <mergeCell ref="N26:N29"/>
  </mergeCells>
  <dataValidations count="3">
    <dataValidation allowBlank="true" errorStyle="stop" operator="between" showDropDown="false" showErrorMessage="true" showInputMessage="false" sqref="Q11:Q14 Q16:Q17" type="list">
      <formula1>#REF!</formula1>
      <formula2>0</formula2>
    </dataValidation>
    <dataValidation allowBlank="true" errorStyle="stop" operator="between" showDropDown="false" showErrorMessage="true" showInputMessage="false" sqref="Q15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7.63"/>
    <col collapsed="false" customWidth="true" hidden="false" outlineLevel="0" max="3" min="3" style="1" width="19.99"/>
    <col collapsed="false" customWidth="true" hidden="false" outlineLevel="0" max="4" min="4" style="1" width="11.63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15.26"/>
    <col collapsed="false" customWidth="true" hidden="false" outlineLevel="0" max="8" min="8" style="1" width="4.99"/>
    <col collapsed="false" customWidth="true" hidden="false" outlineLevel="0" max="9" min="9" style="1" width="7.63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10.63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2" customFormat="false" ht="13" hidden="false" customHeight="false" outlineLevel="0" collapsed="false">
      <c r="A2" s="4" t="s">
        <v>3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58" t="s">
        <v>3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09（公立3、私立106）  定員1140（公立50、私立1090）〕</v>
      </c>
      <c r="C4" s="67"/>
      <c r="D4" s="67"/>
      <c r="E4" s="5" t="str">
        <f aca="false">IF(H118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09</v>
      </c>
      <c r="D5" s="13" t="s">
        <v>3</v>
      </c>
      <c r="E5" s="14" t="n">
        <f aca="false">E6+E7</f>
        <v>114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17,B6)</f>
        <v>3</v>
      </c>
      <c r="D6" s="13" t="s">
        <v>4</v>
      </c>
      <c r="E6" s="14" t="n">
        <f aca="false">SUMIF($P$9:$P$117,D6,$H$9:$H$117)</f>
        <v>5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17,B7)</f>
        <v>106</v>
      </c>
      <c r="D7" s="17" t="s">
        <v>5</v>
      </c>
      <c r="E7" s="18" t="n">
        <f aca="false">SUMIF($P$9:$P$117,D7,$H$9:$H$117)</f>
        <v>109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3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6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59" t="s">
        <v>16</v>
      </c>
      <c r="L8" s="260" t="s">
        <v>17</v>
      </c>
      <c r="M8" s="260" t="s">
        <v>18</v>
      </c>
      <c r="N8" s="260" t="s">
        <v>19</v>
      </c>
      <c r="O8" s="20" t="s">
        <v>20</v>
      </c>
      <c r="P8" s="260" t="s">
        <v>21</v>
      </c>
      <c r="Q8" s="261" t="s">
        <v>22</v>
      </c>
    </row>
    <row r="9" s="89" customFormat="true" ht="43.5" hidden="false" customHeight="true" outlineLevel="0" collapsed="false">
      <c r="A9" s="262" t="s">
        <v>330</v>
      </c>
      <c r="B9" s="78" t="s">
        <v>331</v>
      </c>
      <c r="C9" s="78" t="s">
        <v>332</v>
      </c>
      <c r="D9" s="78" t="s">
        <v>333</v>
      </c>
      <c r="E9" s="79" t="str">
        <f aca="false">M9&amp;N9</f>
        <v>下関市秋根西町1丁目9番37号</v>
      </c>
      <c r="F9" s="79" t="s">
        <v>334</v>
      </c>
      <c r="G9" s="263" t="n">
        <v>41091</v>
      </c>
      <c r="H9" s="264" t="n">
        <v>10</v>
      </c>
      <c r="I9" s="79" t="s">
        <v>335</v>
      </c>
      <c r="J9" s="265" t="s">
        <v>259</v>
      </c>
      <c r="K9" s="266" t="s">
        <v>336</v>
      </c>
      <c r="L9" s="79" t="n">
        <v>35201</v>
      </c>
      <c r="M9" s="267" t="s">
        <v>32</v>
      </c>
      <c r="N9" s="267" t="s">
        <v>337</v>
      </c>
      <c r="O9" s="267" t="s">
        <v>338</v>
      </c>
      <c r="P9" s="268" t="str">
        <f aca="false">IF(Q9="","",IF(OR(Q9="国",Q9="県",Q9="市町",Q9="組合その他"),"（公立）","（私立）"))</f>
        <v>（私立）</v>
      </c>
      <c r="Q9" s="269" t="s">
        <v>35</v>
      </c>
    </row>
    <row r="10" s="89" customFormat="true" ht="43.5" hidden="false" customHeight="true" outlineLevel="0" collapsed="false">
      <c r="A10" s="270" t="s">
        <v>339</v>
      </c>
      <c r="B10" s="92" t="s">
        <v>340</v>
      </c>
      <c r="C10" s="92" t="s">
        <v>341</v>
      </c>
      <c r="D10" s="92" t="s">
        <v>342</v>
      </c>
      <c r="E10" s="246" t="str">
        <f aca="false">M10&amp;N10</f>
        <v>下関市大字小野64番地の1</v>
      </c>
      <c r="F10" s="93" t="s">
        <v>343</v>
      </c>
      <c r="G10" s="271" t="n">
        <v>41091</v>
      </c>
      <c r="H10" s="148" t="n">
        <v>15</v>
      </c>
      <c r="I10" s="93" t="s">
        <v>344</v>
      </c>
      <c r="J10" s="265" t="s">
        <v>259</v>
      </c>
      <c r="K10" s="272" t="s">
        <v>336</v>
      </c>
      <c r="L10" s="273" t="n">
        <v>35201</v>
      </c>
      <c r="M10" s="274" t="s">
        <v>32</v>
      </c>
      <c r="N10" s="274" t="s">
        <v>345</v>
      </c>
      <c r="O10" s="274" t="s">
        <v>346</v>
      </c>
      <c r="P10" s="273" t="str">
        <f aca="false">IF(Q10="","",IF(OR(Q10="国",Q10="県",Q10="市町",Q10="組合その他"),"（公立）","（私立）"))</f>
        <v>（私立）</v>
      </c>
      <c r="Q10" s="275" t="s">
        <v>35</v>
      </c>
    </row>
    <row r="11" s="89" customFormat="true" ht="43.5" hidden="false" customHeight="true" outlineLevel="0" collapsed="false">
      <c r="A11" s="276" t="s">
        <v>347</v>
      </c>
      <c r="B11" s="92" t="s">
        <v>348</v>
      </c>
      <c r="C11" s="92" t="s">
        <v>349</v>
      </c>
      <c r="D11" s="92" t="s">
        <v>350</v>
      </c>
      <c r="E11" s="246" t="str">
        <f aca="false">M11&amp;N11</f>
        <v>下関市生野町２丁目２７番７号　Ｄ＆Ａビル２階</v>
      </c>
      <c r="F11" s="93" t="s">
        <v>351</v>
      </c>
      <c r="G11" s="271" t="n">
        <v>41122</v>
      </c>
      <c r="H11" s="277" t="n">
        <v>5</v>
      </c>
      <c r="I11" s="93" t="s">
        <v>352</v>
      </c>
      <c r="J11" s="265" t="s">
        <v>259</v>
      </c>
      <c r="K11" s="272" t="s">
        <v>336</v>
      </c>
      <c r="L11" s="273" t="n">
        <v>35201</v>
      </c>
      <c r="M11" s="274" t="s">
        <v>32</v>
      </c>
      <c r="N11" s="278" t="s">
        <v>353</v>
      </c>
      <c r="O11" s="274" t="s">
        <v>354</v>
      </c>
      <c r="P11" s="273" t="str">
        <f aca="false">IF(Q11="","",IF(OR(Q11="国",Q11="県",Q11="市町",Q11="組合その他"),"（公立）","（私立）"))</f>
        <v>（私立）</v>
      </c>
      <c r="Q11" s="247" t="s">
        <v>35</v>
      </c>
    </row>
    <row r="12" s="89" customFormat="true" ht="53.25" hidden="false" customHeight="true" outlineLevel="0" collapsed="false">
      <c r="A12" s="147" t="s">
        <v>355</v>
      </c>
      <c r="B12" s="92" t="s">
        <v>32</v>
      </c>
      <c r="C12" s="92" t="s">
        <v>255</v>
      </c>
      <c r="D12" s="92" t="s">
        <v>256</v>
      </c>
      <c r="E12" s="246" t="str">
        <f aca="false">M12&amp;N12</f>
        <v>下関市幡生新町1番10号</v>
      </c>
      <c r="F12" s="93" t="s">
        <v>356</v>
      </c>
      <c r="G12" s="271" t="n">
        <v>41365</v>
      </c>
      <c r="H12" s="277" t="n">
        <v>30</v>
      </c>
      <c r="I12" s="93" t="s">
        <v>357</v>
      </c>
      <c r="J12" s="265"/>
      <c r="K12" s="272" t="s">
        <v>336</v>
      </c>
      <c r="L12" s="246" t="n">
        <v>35201</v>
      </c>
      <c r="M12" s="246" t="s">
        <v>32</v>
      </c>
      <c r="N12" s="246" t="s">
        <v>358</v>
      </c>
      <c r="O12" s="246" t="s">
        <v>359</v>
      </c>
      <c r="P12" s="274" t="str">
        <f aca="false">IF(Q12="","",IF(OR(Q12="国",Q12="県",Q12="市町",Q12="組合その他"),"（公立）","（私立）"))</f>
        <v>（公立）</v>
      </c>
      <c r="Q12" s="247" t="s">
        <v>45</v>
      </c>
    </row>
    <row r="13" s="280" customFormat="true" ht="41.25" hidden="false" customHeight="true" outlineLevel="0" collapsed="false">
      <c r="A13" s="270" t="s">
        <v>360</v>
      </c>
      <c r="B13" s="92" t="s">
        <v>24</v>
      </c>
      <c r="C13" s="92" t="s">
        <v>361</v>
      </c>
      <c r="D13" s="92" t="s">
        <v>362</v>
      </c>
      <c r="E13" s="246" t="str">
        <f aca="false">M13&amp;N13</f>
        <v>下関市彦島角倉町3丁目6-17</v>
      </c>
      <c r="F13" s="93" t="s">
        <v>363</v>
      </c>
      <c r="G13" s="271" t="n">
        <v>41730</v>
      </c>
      <c r="H13" s="148" t="n">
        <v>20</v>
      </c>
      <c r="I13" s="93" t="s">
        <v>364</v>
      </c>
      <c r="J13" s="265" t="s">
        <v>259</v>
      </c>
      <c r="K13" s="272" t="s">
        <v>336</v>
      </c>
      <c r="L13" s="246" t="n">
        <v>35201</v>
      </c>
      <c r="M13" s="246" t="s">
        <v>32</v>
      </c>
      <c r="N13" s="246" t="s">
        <v>365</v>
      </c>
      <c r="O13" s="279" t="s">
        <v>366</v>
      </c>
      <c r="P13" s="273" t="str">
        <f aca="false">IF(Q13="","",IF(OR(Q13="国",Q13="県",Q13="市町",Q13="組合その他"),"（公立）","（私立）"))</f>
        <v>（私立）</v>
      </c>
      <c r="Q13" s="275" t="s">
        <v>35</v>
      </c>
      <c r="S13" s="89"/>
    </row>
    <row r="14" s="280" customFormat="true" ht="48" hidden="false" customHeight="false" outlineLevel="0" collapsed="false">
      <c r="A14" s="270" t="s">
        <v>367</v>
      </c>
      <c r="B14" s="281" t="s">
        <v>32</v>
      </c>
      <c r="C14" s="92" t="s">
        <v>255</v>
      </c>
      <c r="D14" s="282" t="s">
        <v>368</v>
      </c>
      <c r="E14" s="246" t="str">
        <f aca="false">M14&amp;N14</f>
        <v>下関市豊浦町大字川棚6895-1</v>
      </c>
      <c r="F14" s="283" t="s">
        <v>369</v>
      </c>
      <c r="G14" s="271" t="n">
        <v>42095</v>
      </c>
      <c r="H14" s="277" t="n">
        <v>10</v>
      </c>
      <c r="I14" s="283" t="s">
        <v>370</v>
      </c>
      <c r="J14" s="284" t="s">
        <v>259</v>
      </c>
      <c r="K14" s="272" t="s">
        <v>336</v>
      </c>
      <c r="L14" s="246" t="n">
        <v>35201</v>
      </c>
      <c r="M14" s="246" t="s">
        <v>32</v>
      </c>
      <c r="N14" s="285" t="s">
        <v>371</v>
      </c>
      <c r="O14" s="279" t="s">
        <v>372</v>
      </c>
      <c r="P14" s="274" t="str">
        <f aca="false">IF(Q14="","",IF(OR(Q14="国",Q14="県",Q14="市町",Q14="組合その他"),"（公立）","（私立）"))</f>
        <v>（公立）</v>
      </c>
      <c r="Q14" s="247" t="s">
        <v>45</v>
      </c>
      <c r="S14" s="89"/>
    </row>
    <row r="15" s="280" customFormat="true" ht="42" hidden="false" customHeight="true" outlineLevel="0" collapsed="false">
      <c r="A15" s="270" t="s">
        <v>373</v>
      </c>
      <c r="B15" s="92" t="s">
        <v>374</v>
      </c>
      <c r="C15" s="92" t="s">
        <v>375</v>
      </c>
      <c r="D15" s="92" t="s">
        <v>376</v>
      </c>
      <c r="E15" s="246" t="str">
        <f aca="false">M15&amp;N15</f>
        <v>下関市川中豊町5丁目4-20</v>
      </c>
      <c r="F15" s="93" t="s">
        <v>377</v>
      </c>
      <c r="G15" s="271" t="n">
        <v>43191</v>
      </c>
      <c r="H15" s="148" t="n">
        <v>10</v>
      </c>
      <c r="I15" s="93" t="s">
        <v>378</v>
      </c>
      <c r="J15" s="284" t="s">
        <v>259</v>
      </c>
      <c r="K15" s="272" t="s">
        <v>336</v>
      </c>
      <c r="L15" s="273" t="n">
        <v>35201</v>
      </c>
      <c r="M15" s="274" t="s">
        <v>32</v>
      </c>
      <c r="N15" s="246" t="s">
        <v>379</v>
      </c>
      <c r="O15" s="279" t="s">
        <v>380</v>
      </c>
      <c r="P15" s="286" t="s">
        <v>5</v>
      </c>
      <c r="Q15" s="275" t="s">
        <v>52</v>
      </c>
      <c r="S15" s="89"/>
    </row>
    <row r="16" s="280" customFormat="true" ht="40.5" hidden="false" customHeight="true" outlineLevel="0" collapsed="false">
      <c r="A16" s="270" t="s">
        <v>381</v>
      </c>
      <c r="B16" s="92" t="s">
        <v>382</v>
      </c>
      <c r="C16" s="92" t="s">
        <v>383</v>
      </c>
      <c r="D16" s="92" t="s">
        <v>384</v>
      </c>
      <c r="E16" s="246" t="str">
        <f aca="false">M16&amp;N16</f>
        <v>下関市上新地町3-2-3</v>
      </c>
      <c r="F16" s="93" t="s">
        <v>385</v>
      </c>
      <c r="G16" s="271" t="n">
        <v>43252</v>
      </c>
      <c r="H16" s="148" t="n">
        <v>10</v>
      </c>
      <c r="I16" s="93" t="s">
        <v>386</v>
      </c>
      <c r="J16" s="284" t="s">
        <v>259</v>
      </c>
      <c r="K16" s="272" t="s">
        <v>336</v>
      </c>
      <c r="L16" s="286" t="n">
        <v>35201</v>
      </c>
      <c r="M16" s="274" t="s">
        <v>32</v>
      </c>
      <c r="N16" s="246" t="s">
        <v>387</v>
      </c>
      <c r="O16" s="279" t="s">
        <v>388</v>
      </c>
      <c r="P16" s="286" t="s">
        <v>5</v>
      </c>
      <c r="Q16" s="275" t="s">
        <v>52</v>
      </c>
      <c r="S16" s="89"/>
    </row>
    <row r="17" s="280" customFormat="true" ht="40.5" hidden="false" customHeight="true" outlineLevel="0" collapsed="false">
      <c r="A17" s="270" t="s">
        <v>389</v>
      </c>
      <c r="B17" s="92" t="s">
        <v>390</v>
      </c>
      <c r="C17" s="92" t="s">
        <v>391</v>
      </c>
      <c r="D17" s="92" t="s">
        <v>392</v>
      </c>
      <c r="E17" s="246" t="str">
        <f aca="false">M17&amp;N17</f>
        <v>下関市綾羅木本町2丁目2-1</v>
      </c>
      <c r="F17" s="93" t="s">
        <v>393</v>
      </c>
      <c r="G17" s="271" t="n">
        <v>43497</v>
      </c>
      <c r="H17" s="277" t="n">
        <v>10</v>
      </c>
      <c r="I17" s="93" t="s">
        <v>394</v>
      </c>
      <c r="J17" s="284" t="s">
        <v>259</v>
      </c>
      <c r="K17" s="272" t="s">
        <v>336</v>
      </c>
      <c r="L17" s="246" t="n">
        <v>35201</v>
      </c>
      <c r="M17" s="246" t="s">
        <v>32</v>
      </c>
      <c r="N17" s="246" t="s">
        <v>395</v>
      </c>
      <c r="O17" s="279" t="s">
        <v>396</v>
      </c>
      <c r="P17" s="286" t="s">
        <v>5</v>
      </c>
      <c r="Q17" s="247" t="s">
        <v>52</v>
      </c>
      <c r="S17" s="89"/>
    </row>
    <row r="18" s="89" customFormat="true" ht="40.5" hidden="false" customHeight="true" outlineLevel="0" collapsed="false">
      <c r="A18" s="276" t="s">
        <v>397</v>
      </c>
      <c r="B18" s="92" t="s">
        <v>398</v>
      </c>
      <c r="C18" s="92" t="s">
        <v>399</v>
      </c>
      <c r="D18" s="92" t="s">
        <v>400</v>
      </c>
      <c r="E18" s="246" t="str">
        <f aca="false">M18&amp;N18</f>
        <v>下関市川中豊町1丁目2-7</v>
      </c>
      <c r="F18" s="93" t="s">
        <v>377</v>
      </c>
      <c r="G18" s="271" t="n">
        <v>43556</v>
      </c>
      <c r="H18" s="148" t="n">
        <v>5</v>
      </c>
      <c r="I18" s="93" t="s">
        <v>401</v>
      </c>
      <c r="J18" s="284" t="s">
        <v>259</v>
      </c>
      <c r="K18" s="272" t="s">
        <v>336</v>
      </c>
      <c r="L18" s="286" t="n">
        <v>35201</v>
      </c>
      <c r="M18" s="274" t="s">
        <v>32</v>
      </c>
      <c r="N18" s="274" t="s">
        <v>402</v>
      </c>
      <c r="O18" s="274" t="s">
        <v>403</v>
      </c>
      <c r="P18" s="286" t="str">
        <f aca="false">IF(Q18="","",IF(OR(Q18="国",Q18="県",Q18="市町",Q18="組合その他"),"（公立）","（私立）"))</f>
        <v>（私立）</v>
      </c>
      <c r="Q18" s="247" t="s">
        <v>52</v>
      </c>
    </row>
    <row r="19" s="89" customFormat="true" ht="40.5" hidden="false" customHeight="true" outlineLevel="0" collapsed="false">
      <c r="A19" s="276" t="s">
        <v>404</v>
      </c>
      <c r="B19" s="92" t="s">
        <v>405</v>
      </c>
      <c r="C19" s="92" t="s">
        <v>406</v>
      </c>
      <c r="D19" s="92" t="s">
        <v>407</v>
      </c>
      <c r="E19" s="246" t="str">
        <f aca="false">M19&amp;N19</f>
        <v>下関市長府前八幡町2-25</v>
      </c>
      <c r="F19" s="93" t="s">
        <v>408</v>
      </c>
      <c r="G19" s="271" t="n">
        <v>43770</v>
      </c>
      <c r="H19" s="277" t="n">
        <v>10</v>
      </c>
      <c r="I19" s="93" t="s">
        <v>409</v>
      </c>
      <c r="J19" s="284" t="s">
        <v>259</v>
      </c>
      <c r="K19" s="272" t="s">
        <v>336</v>
      </c>
      <c r="L19" s="286" t="n">
        <v>35201</v>
      </c>
      <c r="M19" s="274" t="s">
        <v>32</v>
      </c>
      <c r="N19" s="274" t="s">
        <v>410</v>
      </c>
      <c r="O19" s="274" t="s">
        <v>411</v>
      </c>
      <c r="P19" s="286" t="str">
        <f aca="false">IF(Q19="","",IF(OR(Q19="国",Q19="県",Q19="市町",Q19="組合その他"),"（公立）","（私立）"))</f>
        <v>（私立）</v>
      </c>
      <c r="Q19" s="247" t="s">
        <v>52</v>
      </c>
    </row>
    <row r="20" s="89" customFormat="true" ht="40.5" hidden="false" customHeight="true" outlineLevel="0" collapsed="false">
      <c r="A20" s="270" t="s">
        <v>412</v>
      </c>
      <c r="B20" s="92" t="s">
        <v>413</v>
      </c>
      <c r="C20" s="92" t="s">
        <v>414</v>
      </c>
      <c r="D20" s="92" t="s">
        <v>415</v>
      </c>
      <c r="E20" s="246" t="str">
        <f aca="false">M20&amp;N20</f>
        <v>下関市長府金屋町3-3</v>
      </c>
      <c r="F20" s="93" t="s">
        <v>416</v>
      </c>
      <c r="G20" s="271" t="n">
        <v>43770</v>
      </c>
      <c r="H20" s="148" t="n">
        <v>10</v>
      </c>
      <c r="I20" s="93" t="s">
        <v>417</v>
      </c>
      <c r="J20" s="284" t="s">
        <v>259</v>
      </c>
      <c r="K20" s="272" t="s">
        <v>336</v>
      </c>
      <c r="L20" s="286" t="n">
        <v>35201</v>
      </c>
      <c r="M20" s="274" t="s">
        <v>32</v>
      </c>
      <c r="N20" s="274" t="s">
        <v>418</v>
      </c>
      <c r="O20" s="274" t="s">
        <v>419</v>
      </c>
      <c r="P20" s="286" t="str">
        <f aca="false">IF(Q20="","",IF(OR(Q20="国",Q20="県",Q20="市町",Q20="組合その他"),"（公立）","（私立）"))</f>
        <v>（私立）</v>
      </c>
      <c r="Q20" s="247" t="s">
        <v>52</v>
      </c>
    </row>
    <row r="21" s="89" customFormat="true" ht="40.5" hidden="false" customHeight="true" outlineLevel="0" collapsed="false">
      <c r="A21" s="270" t="s">
        <v>420</v>
      </c>
      <c r="B21" s="92" t="s">
        <v>421</v>
      </c>
      <c r="C21" s="92" t="s">
        <v>422</v>
      </c>
      <c r="D21" s="92" t="s">
        <v>423</v>
      </c>
      <c r="E21" s="246" t="str">
        <f aca="false">M21&amp;N21</f>
        <v>下関市長府外浦町2-20 長府ﾏﾘﾝSC2階の一部</v>
      </c>
      <c r="F21" s="93" t="s">
        <v>424</v>
      </c>
      <c r="G21" s="271" t="n">
        <v>43862</v>
      </c>
      <c r="H21" s="148" t="n">
        <v>10</v>
      </c>
      <c r="I21" s="93" t="s">
        <v>425</v>
      </c>
      <c r="J21" s="284" t="s">
        <v>259</v>
      </c>
      <c r="K21" s="272" t="s">
        <v>336</v>
      </c>
      <c r="L21" s="286" t="n">
        <v>35201</v>
      </c>
      <c r="M21" s="274" t="s">
        <v>32</v>
      </c>
      <c r="N21" s="279" t="s">
        <v>426</v>
      </c>
      <c r="O21" s="274" t="s">
        <v>427</v>
      </c>
      <c r="P21" s="286" t="str">
        <f aca="false">IF(Q21="","",IF(OR(Q21="国",Q21="県",Q21="市町",Q21="組合その他"),"（公立）","（私立）"))</f>
        <v>（私立）</v>
      </c>
      <c r="Q21" s="247" t="s">
        <v>52</v>
      </c>
    </row>
    <row r="22" s="89" customFormat="true" ht="59.25" hidden="false" customHeight="true" outlineLevel="0" collapsed="false">
      <c r="A22" s="147" t="s">
        <v>428</v>
      </c>
      <c r="B22" s="92" t="s">
        <v>429</v>
      </c>
      <c r="C22" s="92" t="s">
        <v>430</v>
      </c>
      <c r="D22" s="92" t="s">
        <v>431</v>
      </c>
      <c r="E22" s="246" t="str">
        <f aca="false">M22&amp;N22</f>
        <v>下関市一の宮本町2丁目11-25</v>
      </c>
      <c r="F22" s="93" t="s">
        <v>432</v>
      </c>
      <c r="G22" s="271" t="n">
        <v>43891</v>
      </c>
      <c r="H22" s="148" t="n">
        <v>10</v>
      </c>
      <c r="I22" s="93" t="s">
        <v>433</v>
      </c>
      <c r="J22" s="284" t="s">
        <v>259</v>
      </c>
      <c r="K22" s="272" t="s">
        <v>336</v>
      </c>
      <c r="L22" s="286" t="n">
        <v>35201</v>
      </c>
      <c r="M22" s="274" t="s">
        <v>32</v>
      </c>
      <c r="N22" s="274" t="s">
        <v>434</v>
      </c>
      <c r="O22" s="274" t="s">
        <v>435</v>
      </c>
      <c r="P22" s="286" t="str">
        <f aca="false">IF(Q22="","",IF(OR(Q22="国",Q22="県",Q22="市町",Q22="組合その他"),"（公立）","（私立）"))</f>
        <v>（私立）</v>
      </c>
      <c r="Q22" s="247" t="s">
        <v>52</v>
      </c>
    </row>
    <row r="23" s="89" customFormat="true" ht="40.5" hidden="false" customHeight="true" outlineLevel="0" collapsed="false">
      <c r="A23" s="147" t="s">
        <v>436</v>
      </c>
      <c r="B23" s="92" t="s">
        <v>405</v>
      </c>
      <c r="C23" s="92" t="s">
        <v>406</v>
      </c>
      <c r="D23" s="92" t="s">
        <v>437</v>
      </c>
      <c r="E23" s="246" t="str">
        <f aca="false">M23&amp;N23</f>
        <v>下関市吉見新町２丁目３－５</v>
      </c>
      <c r="F23" s="93" t="s">
        <v>438</v>
      </c>
      <c r="G23" s="271" t="n">
        <v>43952</v>
      </c>
      <c r="H23" s="277" t="n">
        <v>10</v>
      </c>
      <c r="I23" s="93" t="s">
        <v>439</v>
      </c>
      <c r="J23" s="284" t="s">
        <v>259</v>
      </c>
      <c r="K23" s="272" t="s">
        <v>336</v>
      </c>
      <c r="L23" s="286" t="n">
        <v>35201</v>
      </c>
      <c r="M23" s="274" t="s">
        <v>32</v>
      </c>
      <c r="N23" s="287" t="s">
        <v>440</v>
      </c>
      <c r="O23" s="279" t="s">
        <v>441</v>
      </c>
      <c r="P23" s="286" t="str">
        <f aca="false">IF(Q23="","",IF(OR(Q23="国",Q23="県",Q23="市町",Q23="組合その他"),"（公立）","（私立）"))</f>
        <v>（私立）</v>
      </c>
      <c r="Q23" s="247" t="s">
        <v>52</v>
      </c>
    </row>
    <row r="24" s="89" customFormat="true" ht="60" hidden="false" customHeight="true" outlineLevel="0" collapsed="false">
      <c r="A24" s="147" t="s">
        <v>442</v>
      </c>
      <c r="B24" s="92" t="s">
        <v>443</v>
      </c>
      <c r="C24" s="92" t="s">
        <v>444</v>
      </c>
      <c r="D24" s="92" t="s">
        <v>445</v>
      </c>
      <c r="E24" s="246" t="str">
        <f aca="false">M24&amp;N24</f>
        <v>下関市長府侍町2丁目4-8山内ヴｨﾗｰｼﾞｭ侍町事務所203号室</v>
      </c>
      <c r="F24" s="93" t="s">
        <v>446</v>
      </c>
      <c r="G24" s="271" t="n">
        <v>44013</v>
      </c>
      <c r="H24" s="277" t="n">
        <v>10</v>
      </c>
      <c r="I24" s="93" t="s">
        <v>447</v>
      </c>
      <c r="J24" s="284" t="s">
        <v>259</v>
      </c>
      <c r="K24" s="272" t="s">
        <v>336</v>
      </c>
      <c r="L24" s="286" t="n">
        <v>35201</v>
      </c>
      <c r="M24" s="274" t="s">
        <v>32</v>
      </c>
      <c r="N24" s="288" t="s">
        <v>448</v>
      </c>
      <c r="O24" s="279" t="s">
        <v>449</v>
      </c>
      <c r="P24" s="286" t="str">
        <f aca="false">IF(Q24="","",IF(OR(Q24="国",Q24="県",Q24="市町",Q24="組合その他"),"（公立）","（私立）"))</f>
        <v>（私立）</v>
      </c>
      <c r="Q24" s="247" t="s">
        <v>52</v>
      </c>
    </row>
    <row r="25" s="89" customFormat="true" ht="40.5" hidden="false" customHeight="true" outlineLevel="0" collapsed="false">
      <c r="A25" s="147" t="s">
        <v>450</v>
      </c>
      <c r="B25" s="92" t="s">
        <v>413</v>
      </c>
      <c r="C25" s="92" t="s">
        <v>414</v>
      </c>
      <c r="D25" s="92" t="s">
        <v>451</v>
      </c>
      <c r="E25" s="246" t="str">
        <f aca="false">M25&amp;N25</f>
        <v>下関市彦島江の浦町9丁目9-1</v>
      </c>
      <c r="F25" s="93" t="s">
        <v>452</v>
      </c>
      <c r="G25" s="271" t="n">
        <v>44228</v>
      </c>
      <c r="H25" s="277" t="n">
        <v>10</v>
      </c>
      <c r="I25" s="93" t="s">
        <v>453</v>
      </c>
      <c r="J25" s="284" t="s">
        <v>259</v>
      </c>
      <c r="K25" s="272" t="s">
        <v>336</v>
      </c>
      <c r="L25" s="286" t="n">
        <v>35201</v>
      </c>
      <c r="M25" s="274" t="s">
        <v>32</v>
      </c>
      <c r="N25" s="288" t="s">
        <v>454</v>
      </c>
      <c r="O25" s="279" t="s">
        <v>419</v>
      </c>
      <c r="P25" s="286" t="str">
        <f aca="false">IF(Q25="","",IF(OR(Q25="国",Q25="県",Q25="市町",Q25="組合その他"),"（公立）","（私立）"))</f>
        <v>（私立）</v>
      </c>
      <c r="Q25" s="247" t="s">
        <v>52</v>
      </c>
    </row>
    <row r="26" s="89" customFormat="true" ht="40.5" hidden="false" customHeight="true" outlineLevel="0" collapsed="false">
      <c r="A26" s="147" t="s">
        <v>455</v>
      </c>
      <c r="B26" s="92" t="s">
        <v>456</v>
      </c>
      <c r="C26" s="92" t="s">
        <v>457</v>
      </c>
      <c r="D26" s="92" t="s">
        <v>458</v>
      </c>
      <c r="E26" s="246" t="str">
        <f aca="false">M26&amp;N26</f>
        <v>下関市一の宮町3丁目12番7号</v>
      </c>
      <c r="F26" s="93" t="s">
        <v>459</v>
      </c>
      <c r="G26" s="271" t="n">
        <v>44287</v>
      </c>
      <c r="H26" s="277" t="n">
        <v>10</v>
      </c>
      <c r="I26" s="93" t="s">
        <v>460</v>
      </c>
      <c r="J26" s="284" t="s">
        <v>259</v>
      </c>
      <c r="K26" s="272" t="s">
        <v>336</v>
      </c>
      <c r="L26" s="286" t="n">
        <v>35201</v>
      </c>
      <c r="M26" s="274" t="s">
        <v>32</v>
      </c>
      <c r="N26" s="288" t="s">
        <v>461</v>
      </c>
      <c r="O26" s="279" t="s">
        <v>462</v>
      </c>
      <c r="P26" s="286" t="str">
        <f aca="false">IF(Q26="","",IF(OR(Q26="国",Q26="県",Q26="市町",Q26="組合その他"),"（公立）","（私立）"))</f>
        <v>（私立）</v>
      </c>
      <c r="Q26" s="247" t="s">
        <v>52</v>
      </c>
    </row>
    <row r="27" s="89" customFormat="true" ht="40.5" hidden="false" customHeight="true" outlineLevel="0" collapsed="false">
      <c r="A27" s="147" t="s">
        <v>463</v>
      </c>
      <c r="B27" s="92" t="s">
        <v>464</v>
      </c>
      <c r="C27" s="92" t="s">
        <v>465</v>
      </c>
      <c r="D27" s="92" t="s">
        <v>466</v>
      </c>
      <c r="E27" s="246" t="str">
        <f aca="false">M27&amp;N27</f>
        <v>下関市王喜本町5丁目4-14</v>
      </c>
      <c r="F27" s="93" t="s">
        <v>467</v>
      </c>
      <c r="G27" s="271" t="n">
        <v>44256</v>
      </c>
      <c r="H27" s="277" t="n">
        <v>10</v>
      </c>
      <c r="I27" s="93" t="s">
        <v>468</v>
      </c>
      <c r="J27" s="284" t="s">
        <v>259</v>
      </c>
      <c r="K27" s="272" t="s">
        <v>336</v>
      </c>
      <c r="L27" s="286" t="n">
        <v>35201</v>
      </c>
      <c r="M27" s="288" t="s">
        <v>32</v>
      </c>
      <c r="N27" s="288" t="s">
        <v>469</v>
      </c>
      <c r="O27" s="279" t="s">
        <v>470</v>
      </c>
      <c r="P27" s="286" t="str">
        <f aca="false">IF(Q27="","",IF(OR(Q27="国",Q27="県",Q27="市町",Q27="組合その他"),"（公立）","（私立）"))</f>
        <v>（私立）</v>
      </c>
      <c r="Q27" s="289" t="s">
        <v>52</v>
      </c>
    </row>
    <row r="28" s="89" customFormat="true" ht="40.5" hidden="false" customHeight="true" outlineLevel="0" collapsed="false">
      <c r="A28" s="147" t="s">
        <v>471</v>
      </c>
      <c r="B28" s="92" t="s">
        <v>374</v>
      </c>
      <c r="C28" s="92" t="s">
        <v>472</v>
      </c>
      <c r="D28" s="92" t="s">
        <v>473</v>
      </c>
      <c r="E28" s="246" t="str">
        <f aca="false">M28&amp;N28</f>
        <v>下関市川中豊町7丁目4-27</v>
      </c>
      <c r="F28" s="93" t="s">
        <v>377</v>
      </c>
      <c r="G28" s="271" t="n">
        <v>44348</v>
      </c>
      <c r="H28" s="277" t="n">
        <v>10</v>
      </c>
      <c r="I28" s="93" t="s">
        <v>474</v>
      </c>
      <c r="J28" s="284" t="s">
        <v>259</v>
      </c>
      <c r="K28" s="272" t="s">
        <v>336</v>
      </c>
      <c r="L28" s="286" t="n">
        <v>35201</v>
      </c>
      <c r="M28" s="288" t="s">
        <v>32</v>
      </c>
      <c r="N28" s="288" t="s">
        <v>475</v>
      </c>
      <c r="O28" s="279" t="s">
        <v>476</v>
      </c>
      <c r="P28" s="286" t="str">
        <f aca="false">IF(Q28="","",IF(OR(Q28="国",Q28="県",Q28="市町",Q28="組合その他"),"（公立）","（私立）"))</f>
        <v>（私立）</v>
      </c>
      <c r="Q28" s="289" t="s">
        <v>52</v>
      </c>
    </row>
    <row r="29" s="89" customFormat="true" ht="40.5" hidden="false" customHeight="true" outlineLevel="0" collapsed="false">
      <c r="A29" s="147" t="s">
        <v>477</v>
      </c>
      <c r="B29" s="92" t="s">
        <v>390</v>
      </c>
      <c r="C29" s="92" t="s">
        <v>391</v>
      </c>
      <c r="D29" s="92" t="s">
        <v>478</v>
      </c>
      <c r="E29" s="246" t="str">
        <f aca="false">M29&amp;N29</f>
        <v>下関市秋根南町1丁目2-24</v>
      </c>
      <c r="F29" s="93" t="s">
        <v>479</v>
      </c>
      <c r="G29" s="271" t="n">
        <v>44317</v>
      </c>
      <c r="H29" s="277" t="n">
        <v>10</v>
      </c>
      <c r="I29" s="93" t="s">
        <v>480</v>
      </c>
      <c r="J29" s="284" t="s">
        <v>259</v>
      </c>
      <c r="K29" s="272" t="s">
        <v>336</v>
      </c>
      <c r="L29" s="286" t="n">
        <v>35201</v>
      </c>
      <c r="M29" s="288" t="s">
        <v>32</v>
      </c>
      <c r="N29" s="288" t="s">
        <v>481</v>
      </c>
      <c r="O29" s="279" t="s">
        <v>482</v>
      </c>
      <c r="P29" s="286" t="str">
        <f aca="false">IF(Q29="","",IF(OR(Q29="国",Q29="県",Q29="市町",Q29="組合その他"),"（公立）","（私立）"))</f>
        <v>（私立）</v>
      </c>
      <c r="Q29" s="289" t="s">
        <v>52</v>
      </c>
    </row>
    <row r="30" s="89" customFormat="true" ht="40.5" hidden="false" customHeight="true" outlineLevel="0" collapsed="false">
      <c r="A30" s="147" t="s">
        <v>483</v>
      </c>
      <c r="B30" s="92" t="s">
        <v>484</v>
      </c>
      <c r="C30" s="92" t="s">
        <v>485</v>
      </c>
      <c r="D30" s="92" t="s">
        <v>486</v>
      </c>
      <c r="E30" s="246" t="str">
        <f aca="false">M30&amp;N30</f>
        <v>下関市王司上町2丁目5-9</v>
      </c>
      <c r="F30" s="93" t="s">
        <v>487</v>
      </c>
      <c r="G30" s="271" t="n">
        <v>44348</v>
      </c>
      <c r="H30" s="277" t="n">
        <v>20</v>
      </c>
      <c r="I30" s="93" t="s">
        <v>488</v>
      </c>
      <c r="J30" s="284"/>
      <c r="K30" s="272" t="s">
        <v>336</v>
      </c>
      <c r="L30" s="286" t="n">
        <v>35201</v>
      </c>
      <c r="M30" s="288" t="s">
        <v>32</v>
      </c>
      <c r="N30" s="288" t="s">
        <v>489</v>
      </c>
      <c r="O30" s="279" t="s">
        <v>490</v>
      </c>
      <c r="P30" s="286" t="str">
        <f aca="false">IF(Q30="","",IF(OR(Q30="国",Q30="県",Q30="市町",Q30="組合その他"),"（公立）","（私立）"))</f>
        <v>（私立）</v>
      </c>
      <c r="Q30" s="289" t="s">
        <v>52</v>
      </c>
    </row>
    <row r="31" s="89" customFormat="true" ht="40.5" hidden="false" customHeight="true" outlineLevel="0" collapsed="false">
      <c r="A31" s="147" t="s">
        <v>491</v>
      </c>
      <c r="B31" s="92" t="s">
        <v>492</v>
      </c>
      <c r="C31" s="92" t="s">
        <v>493</v>
      </c>
      <c r="D31" s="92" t="s">
        <v>494</v>
      </c>
      <c r="E31" s="246" t="str">
        <f aca="false">M31&amp;N31</f>
        <v>下関市勝谷新町2丁目7番8号</v>
      </c>
      <c r="F31" s="93" t="s">
        <v>495</v>
      </c>
      <c r="G31" s="271" t="n">
        <v>44835</v>
      </c>
      <c r="H31" s="277" t="n">
        <v>10</v>
      </c>
      <c r="I31" s="93" t="s">
        <v>496</v>
      </c>
      <c r="J31" s="284" t="s">
        <v>259</v>
      </c>
      <c r="K31" s="272" t="s">
        <v>336</v>
      </c>
      <c r="L31" s="286" t="n">
        <v>35201</v>
      </c>
      <c r="M31" s="288" t="s">
        <v>32</v>
      </c>
      <c r="N31" s="288" t="s">
        <v>497</v>
      </c>
      <c r="O31" s="279" t="s">
        <v>498</v>
      </c>
      <c r="P31" s="286" t="str">
        <f aca="false">IF(Q31="","",IF(OR(Q31="国",Q31="県",Q31="市町",Q31="組合その他"),"（公立）","（私立）"))</f>
        <v>（私立）</v>
      </c>
      <c r="Q31" s="289" t="s">
        <v>52</v>
      </c>
    </row>
    <row r="32" s="280" customFormat="true" ht="62.25" hidden="false" customHeight="true" outlineLevel="0" collapsed="false">
      <c r="A32" s="147" t="s">
        <v>499</v>
      </c>
      <c r="B32" s="92" t="s">
        <v>500</v>
      </c>
      <c r="C32" s="92" t="s">
        <v>501</v>
      </c>
      <c r="D32" s="92" t="s">
        <v>502</v>
      </c>
      <c r="E32" s="246" t="str">
        <f aca="false">M32&amp;N32</f>
        <v>宇部市神原町2丁目4-40</v>
      </c>
      <c r="F32" s="93" t="s">
        <v>503</v>
      </c>
      <c r="G32" s="271" t="n">
        <v>41365</v>
      </c>
      <c r="H32" s="148" t="n">
        <v>10</v>
      </c>
      <c r="I32" s="93" t="s">
        <v>504</v>
      </c>
      <c r="J32" s="284" t="s">
        <v>259</v>
      </c>
      <c r="K32" s="272" t="s">
        <v>336</v>
      </c>
      <c r="L32" s="246" t="n">
        <v>35202</v>
      </c>
      <c r="M32" s="246" t="s">
        <v>40</v>
      </c>
      <c r="N32" s="246" t="s">
        <v>505</v>
      </c>
      <c r="O32" s="246" t="s">
        <v>506</v>
      </c>
      <c r="P32" s="286" t="str">
        <f aca="false">IF(Q32="","",IF(OR(Q32="国",Q32="県",Q32="市町",Q32="組合その他"),"（公立）","（私立）"))</f>
        <v>（私立）</v>
      </c>
      <c r="Q32" s="247" t="s">
        <v>35</v>
      </c>
      <c r="S32" s="89"/>
    </row>
    <row r="33" s="89" customFormat="true" ht="40.5" hidden="false" customHeight="true" outlineLevel="0" collapsed="false">
      <c r="A33" s="147" t="s">
        <v>507</v>
      </c>
      <c r="B33" s="92" t="s">
        <v>508</v>
      </c>
      <c r="C33" s="92" t="s">
        <v>509</v>
      </c>
      <c r="D33" s="92" t="s">
        <v>510</v>
      </c>
      <c r="E33" s="246" t="str">
        <f aca="false">M33&amp;N33</f>
        <v>宇部市北琴芝1丁目8番22号</v>
      </c>
      <c r="F33" s="93" t="s">
        <v>511</v>
      </c>
      <c r="G33" s="271" t="n">
        <v>41365</v>
      </c>
      <c r="H33" s="148" t="n">
        <v>10</v>
      </c>
      <c r="I33" s="93" t="s">
        <v>512</v>
      </c>
      <c r="J33" s="265" t="s">
        <v>259</v>
      </c>
      <c r="K33" s="272" t="s">
        <v>336</v>
      </c>
      <c r="L33" s="246" t="n">
        <v>35202</v>
      </c>
      <c r="M33" s="246" t="s">
        <v>40</v>
      </c>
      <c r="N33" s="246" t="s">
        <v>513</v>
      </c>
      <c r="O33" s="246" t="s">
        <v>514</v>
      </c>
      <c r="P33" s="286" t="str">
        <f aca="false">IF(Q33="","",IF(OR(Q33="国",Q33="県",Q33="市町",Q33="組合その他"),"（公立）","（私立）"))</f>
        <v>（私立）</v>
      </c>
      <c r="Q33" s="247" t="s">
        <v>52</v>
      </c>
    </row>
    <row r="34" s="251" customFormat="true" ht="40.5" hidden="false" customHeight="true" outlineLevel="0" collapsed="false">
      <c r="A34" s="270" t="s">
        <v>515</v>
      </c>
      <c r="B34" s="92" t="s">
        <v>516</v>
      </c>
      <c r="C34" s="92" t="s">
        <v>517</v>
      </c>
      <c r="D34" s="290" t="s">
        <v>518</v>
      </c>
      <c r="E34" s="246" t="str">
        <f aca="false">M34&amp;N34</f>
        <v>宇部市中野開作193-4</v>
      </c>
      <c r="F34" s="283" t="s">
        <v>519</v>
      </c>
      <c r="G34" s="271" t="n">
        <v>42461</v>
      </c>
      <c r="H34" s="148" t="n">
        <v>10</v>
      </c>
      <c r="I34" s="283" t="s">
        <v>520</v>
      </c>
      <c r="J34" s="265" t="s">
        <v>259</v>
      </c>
      <c r="K34" s="272" t="s">
        <v>336</v>
      </c>
      <c r="L34" s="246" t="n">
        <v>35202</v>
      </c>
      <c r="M34" s="246" t="s">
        <v>40</v>
      </c>
      <c r="N34" s="274" t="s">
        <v>521</v>
      </c>
      <c r="O34" s="246" t="s">
        <v>522</v>
      </c>
      <c r="P34" s="274" t="str">
        <f aca="false">IF(Q34="","",IF(OR(Q34="国",Q34="県",Q34="市町",Q34="組合その他"),"（公立）","（私立）"))</f>
        <v>（私立）</v>
      </c>
      <c r="Q34" s="247" t="s">
        <v>52</v>
      </c>
      <c r="S34" s="89"/>
    </row>
    <row r="35" s="251" customFormat="true" ht="40.5" hidden="false" customHeight="true" outlineLevel="0" collapsed="false">
      <c r="A35" s="270" t="s">
        <v>523</v>
      </c>
      <c r="B35" s="92" t="s">
        <v>524</v>
      </c>
      <c r="C35" s="92" t="s">
        <v>525</v>
      </c>
      <c r="D35" s="92" t="s">
        <v>526</v>
      </c>
      <c r="E35" s="246" t="str">
        <f aca="false">M35&amp;N35</f>
        <v>宇部市錦町5-7</v>
      </c>
      <c r="F35" s="93" t="s">
        <v>527</v>
      </c>
      <c r="G35" s="271" t="n">
        <v>43070</v>
      </c>
      <c r="H35" s="148" t="n">
        <v>10</v>
      </c>
      <c r="I35" s="93" t="s">
        <v>528</v>
      </c>
      <c r="J35" s="284" t="s">
        <v>259</v>
      </c>
      <c r="K35" s="272" t="s">
        <v>336</v>
      </c>
      <c r="L35" s="286" t="n">
        <v>35202</v>
      </c>
      <c r="M35" s="274" t="s">
        <v>40</v>
      </c>
      <c r="N35" s="246" t="s">
        <v>529</v>
      </c>
      <c r="O35" s="279" t="s">
        <v>530</v>
      </c>
      <c r="P35" s="274" t="str">
        <f aca="false">IF(Q35="","",IF(OR(Q35="国",Q35="県",Q35="市町",Q35="組合その他"),"（公立）","（私立）"))</f>
        <v>（私立）</v>
      </c>
      <c r="Q35" s="275" t="s">
        <v>52</v>
      </c>
      <c r="S35" s="89"/>
    </row>
    <row r="36" s="280" customFormat="true" ht="34.5" hidden="false" customHeight="true" outlineLevel="0" collapsed="false">
      <c r="A36" s="270" t="s">
        <v>531</v>
      </c>
      <c r="B36" s="92" t="s">
        <v>532</v>
      </c>
      <c r="C36" s="92" t="s">
        <v>533</v>
      </c>
      <c r="D36" s="92" t="s">
        <v>534</v>
      </c>
      <c r="E36" s="246" t="str">
        <f aca="false">M36&amp;N36</f>
        <v>宇部市西小串6丁目5-48</v>
      </c>
      <c r="F36" s="93" t="s">
        <v>535</v>
      </c>
      <c r="G36" s="271" t="n">
        <v>43221</v>
      </c>
      <c r="H36" s="148" t="n">
        <v>10</v>
      </c>
      <c r="I36" s="93" t="s">
        <v>536</v>
      </c>
      <c r="J36" s="284" t="s">
        <v>259</v>
      </c>
      <c r="K36" s="272" t="s">
        <v>336</v>
      </c>
      <c r="L36" s="286" t="n">
        <v>35202</v>
      </c>
      <c r="M36" s="274" t="s">
        <v>40</v>
      </c>
      <c r="N36" s="246" t="s">
        <v>537</v>
      </c>
      <c r="O36" s="279" t="s">
        <v>538</v>
      </c>
      <c r="P36" s="274" t="str">
        <f aca="false">IF(Q36="","",IF(OR(Q36="国",Q36="県",Q36="市町",Q36="組合その他"),"（公立）","（私立）"))</f>
        <v>（私立）</v>
      </c>
      <c r="Q36" s="275" t="s">
        <v>35</v>
      </c>
      <c r="S36" s="89"/>
    </row>
    <row r="37" s="280" customFormat="true" ht="34.5" hidden="false" customHeight="true" outlineLevel="0" collapsed="false">
      <c r="A37" s="270" t="s">
        <v>539</v>
      </c>
      <c r="B37" s="92" t="s">
        <v>540</v>
      </c>
      <c r="C37" s="281" t="s">
        <v>541</v>
      </c>
      <c r="D37" s="290" t="s">
        <v>542</v>
      </c>
      <c r="E37" s="246" t="str">
        <f aca="false">M37&amp;N37</f>
        <v>宇部市松山町1丁目14番13号</v>
      </c>
      <c r="F37" s="283" t="s">
        <v>543</v>
      </c>
      <c r="G37" s="291" t="s">
        <v>544</v>
      </c>
      <c r="H37" s="148" t="n">
        <v>20</v>
      </c>
      <c r="I37" s="283" t="s">
        <v>545</v>
      </c>
      <c r="J37" s="265" t="s">
        <v>546</v>
      </c>
      <c r="K37" s="272" t="s">
        <v>336</v>
      </c>
      <c r="L37" s="246" t="n">
        <v>35202</v>
      </c>
      <c r="M37" s="246" t="s">
        <v>40</v>
      </c>
      <c r="N37" s="274" t="s">
        <v>547</v>
      </c>
      <c r="O37" s="246" t="s">
        <v>548</v>
      </c>
      <c r="P37" s="274" t="str">
        <f aca="false">IF(Q37="","",IF(OR(Q37="国",Q37="県",Q37="市町",Q37="組合その他"),"（公立）","（私立）"))</f>
        <v>（私立）</v>
      </c>
      <c r="Q37" s="275" t="s">
        <v>52</v>
      </c>
      <c r="S37" s="89"/>
    </row>
    <row r="38" s="292" customFormat="true" ht="36.75" hidden="false" customHeight="true" outlineLevel="0" collapsed="false">
      <c r="A38" s="270" t="s">
        <v>549</v>
      </c>
      <c r="B38" s="92" t="s">
        <v>550</v>
      </c>
      <c r="C38" s="92" t="s">
        <v>551</v>
      </c>
      <c r="D38" s="290" t="s">
        <v>552</v>
      </c>
      <c r="E38" s="246" t="str">
        <f aca="false">M38&amp;N38</f>
        <v>宇部市今村南2丁目6番21号</v>
      </c>
      <c r="F38" s="283" t="s">
        <v>553</v>
      </c>
      <c r="G38" s="291" t="n">
        <v>44348</v>
      </c>
      <c r="H38" s="148" t="n">
        <v>10</v>
      </c>
      <c r="I38" s="283" t="s">
        <v>554</v>
      </c>
      <c r="J38" s="265" t="s">
        <v>259</v>
      </c>
      <c r="K38" s="272" t="s">
        <v>336</v>
      </c>
      <c r="L38" s="246" t="n">
        <v>35202</v>
      </c>
      <c r="M38" s="246" t="s">
        <v>40</v>
      </c>
      <c r="N38" s="274" t="s">
        <v>555</v>
      </c>
      <c r="O38" s="246" t="s">
        <v>556</v>
      </c>
      <c r="P38" s="274" t="str">
        <f aca="false">IF(Q38="","",IF(OR(Q38="国",Q38="県",Q38="市町",Q38="組合その他"),"（公立）","（私立）"))</f>
        <v>（私立）</v>
      </c>
      <c r="Q38" s="247" t="s">
        <v>52</v>
      </c>
      <c r="S38" s="89"/>
    </row>
    <row r="39" s="292" customFormat="true" ht="34.5" hidden="false" customHeight="true" outlineLevel="0" collapsed="false">
      <c r="A39" s="270" t="s">
        <v>557</v>
      </c>
      <c r="B39" s="92" t="s">
        <v>558</v>
      </c>
      <c r="C39" s="92" t="s">
        <v>559</v>
      </c>
      <c r="D39" s="290" t="s">
        <v>560</v>
      </c>
      <c r="E39" s="246" t="str">
        <f aca="false">M39&amp;N39</f>
        <v>宇部市寿町2丁目6-28</v>
      </c>
      <c r="F39" s="283" t="s">
        <v>561</v>
      </c>
      <c r="G39" s="291" t="n">
        <v>44470</v>
      </c>
      <c r="H39" s="148" t="n">
        <v>10</v>
      </c>
      <c r="I39" s="283" t="s">
        <v>562</v>
      </c>
      <c r="J39" s="265" t="s">
        <v>259</v>
      </c>
      <c r="K39" s="272" t="s">
        <v>336</v>
      </c>
      <c r="L39" s="246" t="n">
        <v>35202</v>
      </c>
      <c r="M39" s="246" t="s">
        <v>40</v>
      </c>
      <c r="N39" s="274" t="s">
        <v>563</v>
      </c>
      <c r="O39" s="246" t="s">
        <v>564</v>
      </c>
      <c r="P39" s="274" t="s">
        <v>5</v>
      </c>
      <c r="Q39" s="247" t="s">
        <v>52</v>
      </c>
      <c r="S39" s="89"/>
    </row>
    <row r="40" s="89" customFormat="true" ht="41.25" hidden="false" customHeight="true" outlineLevel="0" collapsed="false">
      <c r="A40" s="270" t="s">
        <v>565</v>
      </c>
      <c r="B40" s="92" t="s">
        <v>558</v>
      </c>
      <c r="C40" s="92" t="s">
        <v>559</v>
      </c>
      <c r="D40" s="92" t="s">
        <v>566</v>
      </c>
      <c r="E40" s="246" t="str">
        <f aca="false">M40&amp;N40</f>
        <v>宇部市新天町1丁目2-27</v>
      </c>
      <c r="F40" s="93" t="s">
        <v>567</v>
      </c>
      <c r="G40" s="291" t="n">
        <v>44470</v>
      </c>
      <c r="H40" s="148" t="n">
        <v>10</v>
      </c>
      <c r="I40" s="93" t="s">
        <v>562</v>
      </c>
      <c r="J40" s="284" t="s">
        <v>259</v>
      </c>
      <c r="K40" s="272" t="s">
        <v>336</v>
      </c>
      <c r="L40" s="246" t="n">
        <v>35202</v>
      </c>
      <c r="M40" s="246" t="s">
        <v>40</v>
      </c>
      <c r="N40" s="274" t="s">
        <v>568</v>
      </c>
      <c r="O40" s="246" t="s">
        <v>569</v>
      </c>
      <c r="P40" s="274" t="s">
        <v>5</v>
      </c>
      <c r="Q40" s="247" t="s">
        <v>52</v>
      </c>
    </row>
    <row r="41" s="89" customFormat="true" ht="41.25" hidden="false" customHeight="true" outlineLevel="0" collapsed="false">
      <c r="A41" s="293" t="s">
        <v>570</v>
      </c>
      <c r="B41" s="92" t="s">
        <v>398</v>
      </c>
      <c r="C41" s="92" t="s">
        <v>399</v>
      </c>
      <c r="D41" s="92" t="s">
        <v>571</v>
      </c>
      <c r="E41" s="246" t="str">
        <f aca="false">M41&amp;N41</f>
        <v>宇部市妻崎開作1122</v>
      </c>
      <c r="F41" s="93" t="s">
        <v>572</v>
      </c>
      <c r="G41" s="291" t="n">
        <v>44652</v>
      </c>
      <c r="H41" s="148" t="n">
        <v>5</v>
      </c>
      <c r="I41" s="93" t="s">
        <v>573</v>
      </c>
      <c r="J41" s="284" t="s">
        <v>259</v>
      </c>
      <c r="K41" s="272" t="s">
        <v>336</v>
      </c>
      <c r="L41" s="246" t="n">
        <v>35202</v>
      </c>
      <c r="M41" s="246" t="s">
        <v>40</v>
      </c>
      <c r="N41" s="274" t="s">
        <v>574</v>
      </c>
      <c r="O41" s="246" t="s">
        <v>575</v>
      </c>
      <c r="P41" s="274" t="s">
        <v>5</v>
      </c>
      <c r="Q41" s="247" t="s">
        <v>52</v>
      </c>
    </row>
    <row r="42" s="89" customFormat="true" ht="52.5" hidden="false" customHeight="true" outlineLevel="0" collapsed="false">
      <c r="A42" s="270" t="s">
        <v>576</v>
      </c>
      <c r="B42" s="92" t="s">
        <v>577</v>
      </c>
      <c r="C42" s="92" t="s">
        <v>578</v>
      </c>
      <c r="D42" s="92" t="s">
        <v>579</v>
      </c>
      <c r="E42" s="246" t="str">
        <f aca="false">M42&amp;N42</f>
        <v>宇部市妻崎開作800-1</v>
      </c>
      <c r="F42" s="93" t="s">
        <v>580</v>
      </c>
      <c r="G42" s="291" t="n">
        <v>44652</v>
      </c>
      <c r="H42" s="148" t="n">
        <v>10</v>
      </c>
      <c r="I42" s="93" t="s">
        <v>581</v>
      </c>
      <c r="J42" s="284" t="s">
        <v>259</v>
      </c>
      <c r="K42" s="272" t="s">
        <v>336</v>
      </c>
      <c r="L42" s="246" t="n">
        <v>35202</v>
      </c>
      <c r="M42" s="246" t="s">
        <v>40</v>
      </c>
      <c r="N42" s="274" t="s">
        <v>582</v>
      </c>
      <c r="O42" s="246" t="s">
        <v>583</v>
      </c>
      <c r="P42" s="274" t="s">
        <v>5</v>
      </c>
      <c r="Q42" s="247" t="s">
        <v>52</v>
      </c>
    </row>
    <row r="43" s="89" customFormat="true" ht="52.5" hidden="false" customHeight="true" outlineLevel="0" collapsed="false">
      <c r="A43" s="270" t="s">
        <v>584</v>
      </c>
      <c r="B43" s="92" t="s">
        <v>585</v>
      </c>
      <c r="C43" s="92" t="s">
        <v>586</v>
      </c>
      <c r="D43" s="92" t="s">
        <v>587</v>
      </c>
      <c r="E43" s="246" t="str">
        <f aca="false">M43&amp;N43</f>
        <v>宇部市西宇部南2丁目12-41</v>
      </c>
      <c r="F43" s="93" t="s">
        <v>588</v>
      </c>
      <c r="G43" s="291" t="n">
        <v>44682</v>
      </c>
      <c r="H43" s="148" t="n">
        <v>10</v>
      </c>
      <c r="I43" s="93" t="s">
        <v>589</v>
      </c>
      <c r="J43" s="284" t="s">
        <v>259</v>
      </c>
      <c r="K43" s="272" t="s">
        <v>336</v>
      </c>
      <c r="L43" s="246" t="n">
        <v>35202</v>
      </c>
      <c r="M43" s="246" t="s">
        <v>40</v>
      </c>
      <c r="N43" s="274" t="s">
        <v>590</v>
      </c>
      <c r="O43" s="246" t="s">
        <v>591</v>
      </c>
      <c r="P43" s="274" t="s">
        <v>5</v>
      </c>
      <c r="Q43" s="247" t="s">
        <v>52</v>
      </c>
    </row>
    <row r="44" s="280" customFormat="true" ht="41.25" hidden="false" customHeight="true" outlineLevel="0" collapsed="false">
      <c r="A44" s="270" t="s">
        <v>592</v>
      </c>
      <c r="B44" s="92" t="s">
        <v>593</v>
      </c>
      <c r="C44" s="92" t="s">
        <v>594</v>
      </c>
      <c r="D44" s="92" t="s">
        <v>595</v>
      </c>
      <c r="E44" s="246" t="str">
        <f aca="false">M44&amp;N44</f>
        <v>宇部市宇部市下条1-1-8</v>
      </c>
      <c r="F44" s="93" t="s">
        <v>596</v>
      </c>
      <c r="G44" s="291" t="n">
        <v>44986</v>
      </c>
      <c r="H44" s="148" t="n">
        <v>10</v>
      </c>
      <c r="I44" s="93" t="s">
        <v>597</v>
      </c>
      <c r="J44" s="284" t="s">
        <v>259</v>
      </c>
      <c r="K44" s="272" t="s">
        <v>336</v>
      </c>
      <c r="L44" s="246" t="n">
        <v>35202</v>
      </c>
      <c r="M44" s="246" t="s">
        <v>40</v>
      </c>
      <c r="N44" s="274" t="s">
        <v>598</v>
      </c>
      <c r="O44" s="246" t="s">
        <v>599</v>
      </c>
      <c r="P44" s="274" t="s">
        <v>5</v>
      </c>
      <c r="Q44" s="247" t="s">
        <v>52</v>
      </c>
      <c r="S44" s="89"/>
    </row>
    <row r="45" s="280" customFormat="true" ht="41.25" hidden="false" customHeight="true" outlineLevel="0" collapsed="false">
      <c r="A45" s="270" t="s">
        <v>600</v>
      </c>
      <c r="B45" s="92" t="s">
        <v>601</v>
      </c>
      <c r="C45" s="92" t="s">
        <v>602</v>
      </c>
      <c r="D45" s="92" t="s">
        <v>603</v>
      </c>
      <c r="E45" s="246" t="str">
        <f aca="false">M45&amp;N45</f>
        <v>宇部市今村北4丁目3526-1</v>
      </c>
      <c r="F45" s="93" t="s">
        <v>604</v>
      </c>
      <c r="G45" s="291" t="n">
        <v>45017</v>
      </c>
      <c r="H45" s="148" t="n">
        <v>10</v>
      </c>
      <c r="I45" s="93" t="s">
        <v>605</v>
      </c>
      <c r="J45" s="284" t="s">
        <v>259</v>
      </c>
      <c r="K45" s="272" t="s">
        <v>336</v>
      </c>
      <c r="L45" s="246" t="n">
        <v>35202</v>
      </c>
      <c r="M45" s="246" t="s">
        <v>40</v>
      </c>
      <c r="N45" s="274" t="s">
        <v>606</v>
      </c>
      <c r="O45" s="246" t="s">
        <v>607</v>
      </c>
      <c r="P45" s="274" t="s">
        <v>5</v>
      </c>
      <c r="Q45" s="247" t="s">
        <v>52</v>
      </c>
      <c r="S45" s="89"/>
    </row>
    <row r="46" s="280" customFormat="true" ht="41.25" hidden="false" customHeight="true" outlineLevel="0" collapsed="false">
      <c r="A46" s="270" t="s">
        <v>608</v>
      </c>
      <c r="B46" s="92" t="s">
        <v>609</v>
      </c>
      <c r="C46" s="92" t="s">
        <v>610</v>
      </c>
      <c r="D46" s="92" t="s">
        <v>611</v>
      </c>
      <c r="E46" s="246" t="str">
        <f aca="false">M46&amp;N46</f>
        <v>宇部市東平原2丁目9-22</v>
      </c>
      <c r="F46" s="93" t="s">
        <v>612</v>
      </c>
      <c r="G46" s="291" t="n">
        <v>45078</v>
      </c>
      <c r="H46" s="148" t="n">
        <v>10</v>
      </c>
      <c r="I46" s="93" t="s">
        <v>613</v>
      </c>
      <c r="J46" s="284" t="s">
        <v>259</v>
      </c>
      <c r="K46" s="272" t="s">
        <v>336</v>
      </c>
      <c r="L46" s="246" t="n">
        <v>35202</v>
      </c>
      <c r="M46" s="246" t="s">
        <v>40</v>
      </c>
      <c r="N46" s="274" t="s">
        <v>614</v>
      </c>
      <c r="O46" s="246" t="s">
        <v>615</v>
      </c>
      <c r="P46" s="274" t="s">
        <v>5</v>
      </c>
      <c r="Q46" s="247" t="s">
        <v>52</v>
      </c>
      <c r="S46" s="89"/>
    </row>
    <row r="47" s="280" customFormat="true" ht="41.25" hidden="false" customHeight="true" outlineLevel="0" collapsed="false">
      <c r="A47" s="270" t="s">
        <v>616</v>
      </c>
      <c r="B47" s="92" t="s">
        <v>593</v>
      </c>
      <c r="C47" s="92" t="s">
        <v>594</v>
      </c>
      <c r="D47" s="92" t="s">
        <v>617</v>
      </c>
      <c r="E47" s="246" t="str">
        <f aca="false">M47&amp;N47</f>
        <v>宇部市南小串2丁目1-10</v>
      </c>
      <c r="F47" s="93" t="s">
        <v>618</v>
      </c>
      <c r="G47" s="291" t="n">
        <v>45170</v>
      </c>
      <c r="H47" s="148" t="n">
        <v>10</v>
      </c>
      <c r="I47" s="93" t="s">
        <v>619</v>
      </c>
      <c r="J47" s="284" t="s">
        <v>259</v>
      </c>
      <c r="K47" s="272" t="s">
        <v>336</v>
      </c>
      <c r="L47" s="246" t="n">
        <v>35202</v>
      </c>
      <c r="M47" s="246" t="s">
        <v>40</v>
      </c>
      <c r="N47" s="274" t="s">
        <v>620</v>
      </c>
      <c r="O47" s="246" t="s">
        <v>621</v>
      </c>
      <c r="P47" s="274" t="s">
        <v>5</v>
      </c>
      <c r="Q47" s="247" t="s">
        <v>52</v>
      </c>
      <c r="S47" s="89"/>
    </row>
    <row r="48" s="280" customFormat="true" ht="41.25" hidden="false" customHeight="true" outlineLevel="0" collapsed="false">
      <c r="A48" s="270" t="s">
        <v>622</v>
      </c>
      <c r="B48" s="92" t="s">
        <v>623</v>
      </c>
      <c r="C48" s="281" t="s">
        <v>624</v>
      </c>
      <c r="D48" s="290" t="s">
        <v>625</v>
      </c>
      <c r="E48" s="246" t="str">
        <f aca="false">M48&amp;N48</f>
        <v>宇部市鍋倉町6-43-2F</v>
      </c>
      <c r="F48" s="283" t="s">
        <v>626</v>
      </c>
      <c r="G48" s="291" t="n">
        <v>45292</v>
      </c>
      <c r="H48" s="148" t="n">
        <v>10</v>
      </c>
      <c r="I48" s="283" t="s">
        <v>627</v>
      </c>
      <c r="J48" s="284" t="s">
        <v>259</v>
      </c>
      <c r="K48" s="272" t="s">
        <v>628</v>
      </c>
      <c r="L48" s="246" t="n">
        <v>35202</v>
      </c>
      <c r="M48" s="246" t="s">
        <v>40</v>
      </c>
      <c r="N48" s="274" t="s">
        <v>629</v>
      </c>
      <c r="O48" s="246" t="s">
        <v>630</v>
      </c>
      <c r="P48" s="274" t="str">
        <f aca="false">IF(Q48="","",IF(OR(Q48="国",Q48="県",Q48="市町",Q48="組合その他"),"（公立）","（私立）"))</f>
        <v>（私立）</v>
      </c>
      <c r="Q48" s="247" t="s">
        <v>52</v>
      </c>
      <c r="S48" s="89"/>
    </row>
    <row r="49" s="280" customFormat="true" ht="41.25" hidden="false" customHeight="true" outlineLevel="0" collapsed="false">
      <c r="A49" s="270" t="s">
        <v>631</v>
      </c>
      <c r="B49" s="92" t="s">
        <v>632</v>
      </c>
      <c r="C49" s="92" t="s">
        <v>633</v>
      </c>
      <c r="D49" s="92" t="s">
        <v>634</v>
      </c>
      <c r="E49" s="294" t="str">
        <f aca="false">M49&amp;N49</f>
        <v>宇部市鵜の島町7番地33</v>
      </c>
      <c r="F49" s="93" t="s">
        <v>635</v>
      </c>
      <c r="G49" s="291" t="n">
        <v>45292</v>
      </c>
      <c r="H49" s="148" t="n">
        <v>10</v>
      </c>
      <c r="I49" s="93" t="s">
        <v>636</v>
      </c>
      <c r="J49" s="284" t="s">
        <v>259</v>
      </c>
      <c r="K49" s="272" t="s">
        <v>628</v>
      </c>
      <c r="L49" s="246" t="n">
        <v>35202</v>
      </c>
      <c r="M49" s="246" t="s">
        <v>40</v>
      </c>
      <c r="N49" s="246" t="s">
        <v>637</v>
      </c>
      <c r="O49" s="279" t="s">
        <v>638</v>
      </c>
      <c r="P49" s="286" t="s">
        <v>5</v>
      </c>
      <c r="Q49" s="247" t="s">
        <v>52</v>
      </c>
      <c r="S49" s="89"/>
    </row>
    <row r="50" s="295" customFormat="true" ht="42" hidden="false" customHeight="true" outlineLevel="0" collapsed="false">
      <c r="A50" s="147" t="s">
        <v>639</v>
      </c>
      <c r="B50" s="92" t="s">
        <v>90</v>
      </c>
      <c r="C50" s="92" t="s">
        <v>279</v>
      </c>
      <c r="D50" s="92" t="s">
        <v>640</v>
      </c>
      <c r="E50" s="246" t="str">
        <f aca="false">M50&amp;N50</f>
        <v>山口市富田原町1番50号</v>
      </c>
      <c r="F50" s="93" t="s">
        <v>281</v>
      </c>
      <c r="G50" s="291" t="n">
        <v>41000</v>
      </c>
      <c r="H50" s="148" t="n">
        <v>10</v>
      </c>
      <c r="I50" s="93" t="s">
        <v>282</v>
      </c>
      <c r="J50" s="265"/>
      <c r="K50" s="272" t="s">
        <v>336</v>
      </c>
      <c r="L50" s="246" t="n">
        <v>35203</v>
      </c>
      <c r="M50" s="246" t="s">
        <v>42</v>
      </c>
      <c r="N50" s="246" t="s">
        <v>641</v>
      </c>
      <c r="O50" s="246" t="s">
        <v>642</v>
      </c>
      <c r="P50" s="274" t="str">
        <f aca="false">IF(Q50="","",IF(OR(Q50="国",Q50="県",Q50="市町",Q50="組合その他"),"（公立）","（私立）"))</f>
        <v>（私立）</v>
      </c>
      <c r="Q50" s="247" t="s">
        <v>35</v>
      </c>
      <c r="S50" s="89"/>
    </row>
    <row r="51" s="296" customFormat="true" ht="42" hidden="false" customHeight="true" outlineLevel="0" collapsed="false">
      <c r="A51" s="147" t="s">
        <v>643</v>
      </c>
      <c r="B51" s="92" t="s">
        <v>644</v>
      </c>
      <c r="C51" s="92" t="s">
        <v>645</v>
      </c>
      <c r="D51" s="92" t="s">
        <v>646</v>
      </c>
      <c r="E51" s="246" t="str">
        <f aca="false">M51&amp;N51</f>
        <v>山口市仁保中郷962番地</v>
      </c>
      <c r="F51" s="93" t="s">
        <v>647</v>
      </c>
      <c r="G51" s="291" t="n">
        <v>41091</v>
      </c>
      <c r="H51" s="148" t="n">
        <v>10</v>
      </c>
      <c r="I51" s="93" t="s">
        <v>648</v>
      </c>
      <c r="J51" s="265" t="s">
        <v>259</v>
      </c>
      <c r="K51" s="272" t="s">
        <v>336</v>
      </c>
      <c r="L51" s="246" t="n">
        <v>35203</v>
      </c>
      <c r="M51" s="246" t="s">
        <v>42</v>
      </c>
      <c r="N51" s="246" t="s">
        <v>649</v>
      </c>
      <c r="O51" s="246" t="s">
        <v>650</v>
      </c>
      <c r="P51" s="274" t="str">
        <f aca="false">IF(Q51="","",IF(OR(Q51="国",Q51="県",Q51="市町",Q51="組合その他"),"（公立）","（私立）"))</f>
        <v>（私立）</v>
      </c>
      <c r="Q51" s="247" t="s">
        <v>35</v>
      </c>
      <c r="S51" s="89"/>
    </row>
    <row r="52" s="89" customFormat="true" ht="41.25" hidden="false" customHeight="true" outlineLevel="0" collapsed="false">
      <c r="A52" s="147" t="s">
        <v>651</v>
      </c>
      <c r="B52" s="92" t="s">
        <v>652</v>
      </c>
      <c r="C52" s="92" t="s">
        <v>653</v>
      </c>
      <c r="D52" s="92" t="s">
        <v>654</v>
      </c>
      <c r="E52" s="246" t="str">
        <f aca="false">M52&amp;N52</f>
        <v>山口市鋳銭司2535</v>
      </c>
      <c r="F52" s="93" t="s">
        <v>655</v>
      </c>
      <c r="G52" s="291" t="n">
        <v>41365</v>
      </c>
      <c r="H52" s="148" t="n">
        <v>10</v>
      </c>
      <c r="I52" s="93" t="s">
        <v>656</v>
      </c>
      <c r="J52" s="265"/>
      <c r="K52" s="272" t="s">
        <v>336</v>
      </c>
      <c r="L52" s="246" t="n">
        <v>35203</v>
      </c>
      <c r="M52" s="246" t="s">
        <v>42</v>
      </c>
      <c r="N52" s="246" t="s">
        <v>657</v>
      </c>
      <c r="O52" s="246" t="s">
        <v>658</v>
      </c>
      <c r="P52" s="274" t="str">
        <f aca="false">IF(Q52="","",IF(OR(Q52="国",Q52="県",Q52="市町",Q52="組合その他"),"（公立）","（私立）"))</f>
        <v>（私立）</v>
      </c>
      <c r="Q52" s="247" t="s">
        <v>52</v>
      </c>
    </row>
    <row r="53" s="89" customFormat="true" ht="50" hidden="false" customHeight="true" outlineLevel="0" collapsed="false">
      <c r="A53" s="147" t="s">
        <v>659</v>
      </c>
      <c r="B53" s="92" t="s">
        <v>652</v>
      </c>
      <c r="C53" s="92" t="s">
        <v>653</v>
      </c>
      <c r="D53" s="92" t="s">
        <v>660</v>
      </c>
      <c r="E53" s="246" t="str">
        <f aca="false">M53&amp;N53</f>
        <v>山口市小郡新町2丁目7-15</v>
      </c>
      <c r="F53" s="93" t="s">
        <v>661</v>
      </c>
      <c r="G53" s="291" t="n">
        <v>41548</v>
      </c>
      <c r="H53" s="148" t="n">
        <v>10</v>
      </c>
      <c r="I53" s="93" t="s">
        <v>662</v>
      </c>
      <c r="J53" s="265" t="s">
        <v>259</v>
      </c>
      <c r="K53" s="272" t="s">
        <v>336</v>
      </c>
      <c r="L53" s="246" t="n">
        <v>35203</v>
      </c>
      <c r="M53" s="246" t="s">
        <v>42</v>
      </c>
      <c r="N53" s="246" t="s">
        <v>663</v>
      </c>
      <c r="O53" s="246" t="s">
        <v>658</v>
      </c>
      <c r="P53" s="274" t="str">
        <f aca="false">IF(Q53="","",IF(OR(Q53="国",Q53="県",Q53="市町",Q53="組合その他"),"（公立）","（私立）"))</f>
        <v>（私立）</v>
      </c>
      <c r="Q53" s="247" t="s">
        <v>52</v>
      </c>
    </row>
    <row r="54" s="89" customFormat="true" ht="52.5" hidden="false" customHeight="true" outlineLevel="0" collapsed="false">
      <c r="A54" s="270" t="s">
        <v>664</v>
      </c>
      <c r="B54" s="92" t="s">
        <v>665</v>
      </c>
      <c r="C54" s="92" t="s">
        <v>666</v>
      </c>
      <c r="D54" s="92" t="s">
        <v>667</v>
      </c>
      <c r="E54" s="246" t="str">
        <f aca="false">M54&amp;N54</f>
        <v>山口市大市3丁目3</v>
      </c>
      <c r="F54" s="93" t="s">
        <v>668</v>
      </c>
      <c r="G54" s="291" t="n">
        <v>41730</v>
      </c>
      <c r="H54" s="148" t="n">
        <v>10</v>
      </c>
      <c r="I54" s="93" t="s">
        <v>669</v>
      </c>
      <c r="J54" s="265" t="s">
        <v>259</v>
      </c>
      <c r="K54" s="272" t="s">
        <v>336</v>
      </c>
      <c r="L54" s="286" t="n">
        <v>35203</v>
      </c>
      <c r="M54" s="246" t="s">
        <v>42</v>
      </c>
      <c r="N54" s="246" t="s">
        <v>670</v>
      </c>
      <c r="O54" s="279" t="s">
        <v>671</v>
      </c>
      <c r="P54" s="274" t="str">
        <f aca="false">IF(Q54="","",IF(OR(Q54="国",Q54="県",Q54="市町",Q54="組合その他"),"（公立）","（私立）"))</f>
        <v>（私立）</v>
      </c>
      <c r="Q54" s="247" t="s">
        <v>52</v>
      </c>
    </row>
    <row r="55" s="89" customFormat="true" ht="52.5" hidden="false" customHeight="true" outlineLevel="0" collapsed="false">
      <c r="A55" s="147" t="s">
        <v>672</v>
      </c>
      <c r="B55" s="92" t="s">
        <v>673</v>
      </c>
      <c r="C55" s="92" t="s">
        <v>674</v>
      </c>
      <c r="D55" s="92" t="s">
        <v>675</v>
      </c>
      <c r="E55" s="246" t="str">
        <f aca="false">M55&amp;N55</f>
        <v>山口市黒川2734番地</v>
      </c>
      <c r="F55" s="93" t="s">
        <v>676</v>
      </c>
      <c r="G55" s="291" t="n">
        <v>41760</v>
      </c>
      <c r="H55" s="148" t="n">
        <v>10</v>
      </c>
      <c r="I55" s="93" t="s">
        <v>677</v>
      </c>
      <c r="J55" s="265" t="s">
        <v>259</v>
      </c>
      <c r="K55" s="272" t="s">
        <v>336</v>
      </c>
      <c r="L55" s="246" t="n">
        <v>35203</v>
      </c>
      <c r="M55" s="246" t="s">
        <v>42</v>
      </c>
      <c r="N55" s="246" t="s">
        <v>678</v>
      </c>
      <c r="O55" s="246" t="s">
        <v>679</v>
      </c>
      <c r="P55" s="274" t="str">
        <f aca="false">IF(Q55="","",IF(OR(Q55="国",Q55="県",Q55="市町",Q55="組合その他"),"（公立）","（私立）"))</f>
        <v>（私立）</v>
      </c>
      <c r="Q55" s="247" t="s">
        <v>52</v>
      </c>
    </row>
    <row r="56" s="280" customFormat="true" ht="41.25" hidden="false" customHeight="true" outlineLevel="0" collapsed="false">
      <c r="A56" s="270" t="s">
        <v>680</v>
      </c>
      <c r="B56" s="281" t="s">
        <v>681</v>
      </c>
      <c r="C56" s="281" t="s">
        <v>682</v>
      </c>
      <c r="D56" s="281" t="s">
        <v>683</v>
      </c>
      <c r="E56" s="246" t="str">
        <f aca="false">M56&amp;N56</f>
        <v>山口市小郡平成町1番16号</v>
      </c>
      <c r="F56" s="283" t="s">
        <v>684</v>
      </c>
      <c r="G56" s="291" t="n">
        <v>41791</v>
      </c>
      <c r="H56" s="148" t="n">
        <v>10</v>
      </c>
      <c r="I56" s="283" t="s">
        <v>685</v>
      </c>
      <c r="J56" s="284" t="s">
        <v>259</v>
      </c>
      <c r="K56" s="272" t="s">
        <v>336</v>
      </c>
      <c r="L56" s="297" t="n">
        <v>35203</v>
      </c>
      <c r="M56" s="246" t="s">
        <v>42</v>
      </c>
      <c r="N56" s="279" t="s">
        <v>686</v>
      </c>
      <c r="O56" s="279" t="s">
        <v>687</v>
      </c>
      <c r="P56" s="279" t="str">
        <f aca="false">IF(Q56="","",IF(OR(Q56="国",Q56="県",Q56="市町",Q56="組合その他"),"（公立）","（私立）"))</f>
        <v>（私立）</v>
      </c>
      <c r="Q56" s="298" t="s">
        <v>35</v>
      </c>
      <c r="S56" s="89"/>
    </row>
    <row r="57" s="89" customFormat="true" ht="41.25" hidden="false" customHeight="true" outlineLevel="0" collapsed="false">
      <c r="A57" s="270" t="s">
        <v>688</v>
      </c>
      <c r="B57" s="281" t="s">
        <v>673</v>
      </c>
      <c r="C57" s="281" t="s">
        <v>674</v>
      </c>
      <c r="D57" s="281" t="s">
        <v>689</v>
      </c>
      <c r="E57" s="246" t="str">
        <f aca="false">M57&amp;N57</f>
        <v>山口市平井792-6ｵｰﾋﾞｰｴｰﾋﾞﾙ1F</v>
      </c>
      <c r="F57" s="283" t="s">
        <v>690</v>
      </c>
      <c r="G57" s="291" t="n">
        <v>42125</v>
      </c>
      <c r="H57" s="148" t="n">
        <v>10</v>
      </c>
      <c r="I57" s="283" t="s">
        <v>691</v>
      </c>
      <c r="J57" s="284" t="s">
        <v>259</v>
      </c>
      <c r="K57" s="272" t="s">
        <v>336</v>
      </c>
      <c r="L57" s="297" t="n">
        <v>35203</v>
      </c>
      <c r="M57" s="246" t="s">
        <v>42</v>
      </c>
      <c r="N57" s="279" t="s">
        <v>692</v>
      </c>
      <c r="O57" s="279" t="s">
        <v>693</v>
      </c>
      <c r="P57" s="279" t="str">
        <f aca="false">IF(Q57="","",IF(OR(Q57="国",Q57="県",Q57="市町",Q57="組合その他"),"（公立）","（私立）"))</f>
        <v>（私立）</v>
      </c>
      <c r="Q57" s="298" t="s">
        <v>52</v>
      </c>
    </row>
    <row r="58" s="299" customFormat="true" ht="41.25" hidden="false" customHeight="true" outlineLevel="0" collapsed="false">
      <c r="A58" s="270" t="s">
        <v>694</v>
      </c>
      <c r="B58" s="92" t="s">
        <v>695</v>
      </c>
      <c r="C58" s="92" t="s">
        <v>696</v>
      </c>
      <c r="D58" s="92" t="s">
        <v>697</v>
      </c>
      <c r="E58" s="246" t="str">
        <f aca="false">M58&amp;N58</f>
        <v>山口市小郡新町7丁目8-23</v>
      </c>
      <c r="F58" s="93" t="s">
        <v>698</v>
      </c>
      <c r="G58" s="291" t="n">
        <v>42856</v>
      </c>
      <c r="H58" s="148" t="n">
        <v>10</v>
      </c>
      <c r="I58" s="93" t="s">
        <v>699</v>
      </c>
      <c r="J58" s="284"/>
      <c r="K58" s="272" t="s">
        <v>336</v>
      </c>
      <c r="L58" s="297" t="n">
        <v>35203</v>
      </c>
      <c r="M58" s="274" t="s">
        <v>42</v>
      </c>
      <c r="N58" s="246" t="s">
        <v>700</v>
      </c>
      <c r="O58" s="279" t="s">
        <v>701</v>
      </c>
      <c r="P58" s="279" t="str">
        <f aca="false">IF(Q58="","",IF(OR(Q58="国",Q58="県",Q58="市町",Q58="組合その他"),"（公立）","（私立）"))</f>
        <v>（私立）</v>
      </c>
      <c r="Q58" s="275" t="s">
        <v>52</v>
      </c>
      <c r="S58" s="89"/>
    </row>
    <row r="59" s="299" customFormat="true" ht="41.25" hidden="false" customHeight="true" outlineLevel="0" collapsed="false">
      <c r="A59" s="270" t="s">
        <v>702</v>
      </c>
      <c r="B59" s="92" t="s">
        <v>703</v>
      </c>
      <c r="C59" s="92" t="s">
        <v>704</v>
      </c>
      <c r="D59" s="92" t="s">
        <v>705</v>
      </c>
      <c r="E59" s="246" t="str">
        <f aca="false">M59&amp;N59</f>
        <v>山口市下小鯖字片山11415-2</v>
      </c>
      <c r="F59" s="93" t="s">
        <v>706</v>
      </c>
      <c r="G59" s="291" t="n">
        <v>43040</v>
      </c>
      <c r="H59" s="148" t="n">
        <v>10</v>
      </c>
      <c r="I59" s="93" t="s">
        <v>707</v>
      </c>
      <c r="J59" s="284" t="s">
        <v>259</v>
      </c>
      <c r="K59" s="272" t="s">
        <v>336</v>
      </c>
      <c r="L59" s="297" t="n">
        <v>35203</v>
      </c>
      <c r="M59" s="274" t="s">
        <v>42</v>
      </c>
      <c r="N59" s="246" t="s">
        <v>708</v>
      </c>
      <c r="O59" s="279" t="s">
        <v>709</v>
      </c>
      <c r="P59" s="279" t="str">
        <f aca="false">IF(Q59="","",IF(OR(Q59="国",Q59="県",Q59="市町",Q59="組合その他"),"（公立）","（私立）"))</f>
        <v>（私立）</v>
      </c>
      <c r="Q59" s="275" t="s">
        <v>52</v>
      </c>
      <c r="R59" s="251"/>
      <c r="S59" s="89"/>
    </row>
    <row r="60" s="280" customFormat="true" ht="41.25" hidden="false" customHeight="true" outlineLevel="0" collapsed="false">
      <c r="A60" s="270" t="s">
        <v>710</v>
      </c>
      <c r="B60" s="92" t="s">
        <v>673</v>
      </c>
      <c r="C60" s="92" t="s">
        <v>711</v>
      </c>
      <c r="D60" s="92" t="s">
        <v>712</v>
      </c>
      <c r="E60" s="246" t="str">
        <f aca="false">M60&amp;N60</f>
        <v>山口市平井205番地1</v>
      </c>
      <c r="F60" s="93" t="s">
        <v>690</v>
      </c>
      <c r="G60" s="291" t="n">
        <v>43221</v>
      </c>
      <c r="H60" s="148" t="n">
        <v>10</v>
      </c>
      <c r="I60" s="93" t="s">
        <v>713</v>
      </c>
      <c r="J60" s="284" t="s">
        <v>259</v>
      </c>
      <c r="K60" s="272" t="s">
        <v>336</v>
      </c>
      <c r="L60" s="286" t="n">
        <v>35203</v>
      </c>
      <c r="M60" s="274" t="s">
        <v>42</v>
      </c>
      <c r="N60" s="246" t="s">
        <v>714</v>
      </c>
      <c r="O60" s="279" t="s">
        <v>715</v>
      </c>
      <c r="P60" s="279" t="str">
        <f aca="false">IF(Q60="","",IF(OR(Q60="国",Q60="県",Q60="市町",Q60="組合その他"),"（公立）","（私立）"))</f>
        <v>（私立）</v>
      </c>
      <c r="Q60" s="275" t="s">
        <v>52</v>
      </c>
      <c r="S60" s="89"/>
    </row>
    <row r="61" s="280" customFormat="true" ht="41.25" hidden="false" customHeight="true" outlineLevel="0" collapsed="false">
      <c r="A61" s="270" t="s">
        <v>716</v>
      </c>
      <c r="B61" s="92" t="s">
        <v>717</v>
      </c>
      <c r="C61" s="92" t="s">
        <v>718</v>
      </c>
      <c r="D61" s="92" t="s">
        <v>719</v>
      </c>
      <c r="E61" s="246" t="str">
        <f aca="false">M61&amp;N61</f>
        <v>山口市阿知須1442-2</v>
      </c>
      <c r="F61" s="93" t="s">
        <v>103</v>
      </c>
      <c r="G61" s="291" t="n">
        <v>43374</v>
      </c>
      <c r="H61" s="148" t="n">
        <v>10</v>
      </c>
      <c r="I61" s="93" t="s">
        <v>720</v>
      </c>
      <c r="J61" s="284" t="s">
        <v>259</v>
      </c>
      <c r="K61" s="272" t="s">
        <v>336</v>
      </c>
      <c r="L61" s="286" t="n">
        <v>35203</v>
      </c>
      <c r="M61" s="274" t="s">
        <v>42</v>
      </c>
      <c r="N61" s="246" t="s">
        <v>721</v>
      </c>
      <c r="O61" s="279" t="s">
        <v>722</v>
      </c>
      <c r="P61" s="279" t="str">
        <f aca="false">IF(Q61="","",IF(OR(Q61="国",Q61="県",Q61="市町",Q61="組合その他"),"（公立）","（私立）"))</f>
        <v>（私立）</v>
      </c>
      <c r="Q61" s="275" t="s">
        <v>52</v>
      </c>
      <c r="S61" s="89"/>
    </row>
    <row r="62" s="280" customFormat="true" ht="41.25" hidden="false" customHeight="true" outlineLevel="0" collapsed="false">
      <c r="A62" s="270" t="s">
        <v>723</v>
      </c>
      <c r="B62" s="92" t="s">
        <v>681</v>
      </c>
      <c r="C62" s="92" t="s">
        <v>724</v>
      </c>
      <c r="D62" s="92" t="s">
        <v>725</v>
      </c>
      <c r="E62" s="246" t="str">
        <f aca="false">M62&amp;N62</f>
        <v>山口市小郡花園町5-10</v>
      </c>
      <c r="F62" s="93" t="s">
        <v>726</v>
      </c>
      <c r="G62" s="291" t="n">
        <v>43466</v>
      </c>
      <c r="H62" s="148" t="n">
        <v>15</v>
      </c>
      <c r="I62" s="93" t="s">
        <v>727</v>
      </c>
      <c r="J62" s="284" t="s">
        <v>259</v>
      </c>
      <c r="K62" s="272" t="s">
        <v>336</v>
      </c>
      <c r="L62" s="297" t="n">
        <v>35203</v>
      </c>
      <c r="M62" s="246" t="s">
        <v>42</v>
      </c>
      <c r="N62" s="279" t="s">
        <v>728</v>
      </c>
      <c r="O62" s="279" t="s">
        <v>729</v>
      </c>
      <c r="P62" s="279" t="str">
        <f aca="false">IF(Q62="","",IF(OR(Q62="国",Q62="県",Q62="市町",Q62="組合その他"),"（公立）","（私立）"))</f>
        <v>（私立）</v>
      </c>
      <c r="Q62" s="298" t="s">
        <v>35</v>
      </c>
      <c r="S62" s="89"/>
    </row>
    <row r="63" s="280" customFormat="true" ht="41.25" hidden="false" customHeight="true" outlineLevel="0" collapsed="false">
      <c r="A63" s="270" t="s">
        <v>730</v>
      </c>
      <c r="B63" s="92" t="s">
        <v>731</v>
      </c>
      <c r="C63" s="92" t="s">
        <v>732</v>
      </c>
      <c r="D63" s="92" t="s">
        <v>733</v>
      </c>
      <c r="E63" s="294" t="str">
        <f aca="false">M63&amp;N63</f>
        <v>山口市大内御堀3934-14</v>
      </c>
      <c r="F63" s="93" t="s">
        <v>171</v>
      </c>
      <c r="G63" s="291" t="n">
        <v>43525</v>
      </c>
      <c r="H63" s="148" t="n">
        <v>10</v>
      </c>
      <c r="I63" s="93" t="s">
        <v>734</v>
      </c>
      <c r="J63" s="284" t="s">
        <v>259</v>
      </c>
      <c r="K63" s="272" t="s">
        <v>628</v>
      </c>
      <c r="L63" s="297" t="n">
        <v>35203</v>
      </c>
      <c r="M63" s="246" t="s">
        <v>42</v>
      </c>
      <c r="N63" s="246" t="s">
        <v>735</v>
      </c>
      <c r="O63" s="279" t="s">
        <v>736</v>
      </c>
      <c r="P63" s="279" t="str">
        <f aca="false">IF(Q63="","",IF(OR(Q63="国",Q63="県",Q63="市町",Q63="組合その他"),"（公立）","（私立）"))</f>
        <v>（私立）</v>
      </c>
      <c r="Q63" s="247" t="s">
        <v>52</v>
      </c>
      <c r="S63" s="89"/>
    </row>
    <row r="64" s="280" customFormat="true" ht="41.25" hidden="false" customHeight="true" outlineLevel="0" collapsed="false">
      <c r="A64" s="270" t="s">
        <v>737</v>
      </c>
      <c r="B64" s="92" t="s">
        <v>738</v>
      </c>
      <c r="C64" s="92" t="s">
        <v>739</v>
      </c>
      <c r="D64" s="92" t="s">
        <v>740</v>
      </c>
      <c r="E64" s="294" t="str">
        <f aca="false">M64&amp;N64</f>
        <v>山口市小郡下郷59番2</v>
      </c>
      <c r="F64" s="93" t="s">
        <v>741</v>
      </c>
      <c r="G64" s="291" t="n">
        <v>44075</v>
      </c>
      <c r="H64" s="148" t="n">
        <v>20</v>
      </c>
      <c r="I64" s="93" t="s">
        <v>742</v>
      </c>
      <c r="J64" s="284" t="s">
        <v>743</v>
      </c>
      <c r="K64" s="272" t="s">
        <v>336</v>
      </c>
      <c r="L64" s="297" t="n">
        <v>35203</v>
      </c>
      <c r="M64" s="246" t="s">
        <v>42</v>
      </c>
      <c r="N64" s="246" t="s">
        <v>744</v>
      </c>
      <c r="O64" s="279" t="s">
        <v>745</v>
      </c>
      <c r="P64" s="279" t="str">
        <f aca="false">IF(Q64="","",IF(OR(Q64="国",Q64="県",Q64="市町",Q64="組合その他"),"（公立）","（私立）"))</f>
        <v>（私立）</v>
      </c>
      <c r="Q64" s="247" t="s">
        <v>52</v>
      </c>
      <c r="S64" s="89"/>
    </row>
    <row r="65" s="280" customFormat="true" ht="42.75" hidden="false" customHeight="true" outlineLevel="0" collapsed="false">
      <c r="A65" s="270" t="s">
        <v>746</v>
      </c>
      <c r="B65" s="92" t="s">
        <v>681</v>
      </c>
      <c r="C65" s="92" t="s">
        <v>724</v>
      </c>
      <c r="D65" s="92" t="s">
        <v>747</v>
      </c>
      <c r="E65" s="246" t="str">
        <f aca="false">M65&amp;N65</f>
        <v>山口市小郡平成町1番16号</v>
      </c>
      <c r="F65" s="93" t="s">
        <v>748</v>
      </c>
      <c r="G65" s="291" t="n">
        <v>44317</v>
      </c>
      <c r="H65" s="148" t="n">
        <v>5</v>
      </c>
      <c r="I65" s="93" t="s">
        <v>685</v>
      </c>
      <c r="J65" s="284" t="s">
        <v>743</v>
      </c>
      <c r="K65" s="272" t="s">
        <v>336</v>
      </c>
      <c r="L65" s="286" t="n">
        <v>35203</v>
      </c>
      <c r="M65" s="274" t="s">
        <v>42</v>
      </c>
      <c r="N65" s="246" t="s">
        <v>686</v>
      </c>
      <c r="O65" s="279" t="s">
        <v>749</v>
      </c>
      <c r="P65" s="279" t="s">
        <v>5</v>
      </c>
      <c r="Q65" s="275" t="s">
        <v>35</v>
      </c>
      <c r="S65" s="89"/>
    </row>
    <row r="66" s="280" customFormat="true" ht="42.75" hidden="false" customHeight="true" outlineLevel="0" collapsed="false">
      <c r="A66" s="270" t="s">
        <v>750</v>
      </c>
      <c r="B66" s="92" t="s">
        <v>751</v>
      </c>
      <c r="C66" s="92" t="s">
        <v>752</v>
      </c>
      <c r="D66" s="92" t="s">
        <v>753</v>
      </c>
      <c r="E66" s="246" t="s">
        <v>754</v>
      </c>
      <c r="F66" s="93" t="s">
        <v>103</v>
      </c>
      <c r="G66" s="291" t="n">
        <v>44774</v>
      </c>
      <c r="H66" s="148" t="n">
        <v>10</v>
      </c>
      <c r="I66" s="93" t="s">
        <v>755</v>
      </c>
      <c r="J66" s="284" t="s">
        <v>259</v>
      </c>
      <c r="K66" s="272" t="s">
        <v>336</v>
      </c>
      <c r="L66" s="246" t="n">
        <v>35202</v>
      </c>
      <c r="M66" s="246" t="s">
        <v>42</v>
      </c>
      <c r="N66" s="274" t="s">
        <v>756</v>
      </c>
      <c r="O66" s="246" t="s">
        <v>757</v>
      </c>
      <c r="P66" s="274" t="s">
        <v>5</v>
      </c>
      <c r="Q66" s="247" t="s">
        <v>52</v>
      </c>
      <c r="S66" s="89"/>
    </row>
    <row r="67" s="280" customFormat="true" ht="41.25" hidden="false" customHeight="true" outlineLevel="0" collapsed="false">
      <c r="A67" s="270" t="s">
        <v>758</v>
      </c>
      <c r="B67" s="92" t="s">
        <v>759</v>
      </c>
      <c r="C67" s="92" t="s">
        <v>760</v>
      </c>
      <c r="D67" s="92" t="s">
        <v>761</v>
      </c>
      <c r="E67" s="246" t="s">
        <v>762</v>
      </c>
      <c r="F67" s="93" t="s">
        <v>763</v>
      </c>
      <c r="G67" s="291" t="n">
        <v>44805</v>
      </c>
      <c r="H67" s="148" t="n">
        <v>10</v>
      </c>
      <c r="I67" s="93" t="s">
        <v>764</v>
      </c>
      <c r="J67" s="284" t="s">
        <v>259</v>
      </c>
      <c r="K67" s="272" t="s">
        <v>336</v>
      </c>
      <c r="L67" s="246" t="n">
        <v>35202</v>
      </c>
      <c r="M67" s="246" t="s">
        <v>42</v>
      </c>
      <c r="N67" s="274" t="s">
        <v>765</v>
      </c>
      <c r="O67" s="246" t="s">
        <v>766</v>
      </c>
      <c r="P67" s="274" t="s">
        <v>5</v>
      </c>
      <c r="Q67" s="247" t="s">
        <v>52</v>
      </c>
      <c r="S67" s="89"/>
    </row>
    <row r="68" s="280" customFormat="true" ht="41.25" hidden="false" customHeight="true" outlineLevel="0" collapsed="false">
      <c r="A68" s="270" t="s">
        <v>767</v>
      </c>
      <c r="B68" s="92" t="s">
        <v>768</v>
      </c>
      <c r="C68" s="92" t="s">
        <v>769</v>
      </c>
      <c r="D68" s="92" t="s">
        <v>770</v>
      </c>
      <c r="E68" s="246" t="str">
        <f aca="false">M68&amp;N68</f>
        <v>山口市神田町4-8</v>
      </c>
      <c r="F68" s="93" t="s">
        <v>771</v>
      </c>
      <c r="G68" s="291" t="n">
        <v>44896</v>
      </c>
      <c r="H68" s="148" t="n">
        <v>10</v>
      </c>
      <c r="I68" s="93" t="s">
        <v>772</v>
      </c>
      <c r="J68" s="284" t="s">
        <v>259</v>
      </c>
      <c r="K68" s="272" t="s">
        <v>336</v>
      </c>
      <c r="L68" s="246" t="n">
        <v>35202</v>
      </c>
      <c r="M68" s="246" t="s">
        <v>42</v>
      </c>
      <c r="N68" s="274" t="s">
        <v>773</v>
      </c>
      <c r="O68" s="246" t="s">
        <v>774</v>
      </c>
      <c r="P68" s="274" t="s">
        <v>5</v>
      </c>
      <c r="Q68" s="247" t="s">
        <v>35</v>
      </c>
      <c r="S68" s="89"/>
    </row>
    <row r="69" s="280" customFormat="true" ht="41.25" hidden="false" customHeight="true" outlineLevel="0" collapsed="false">
      <c r="A69" s="270" t="s">
        <v>775</v>
      </c>
      <c r="B69" s="92" t="s">
        <v>776</v>
      </c>
      <c r="C69" s="92" t="s">
        <v>777</v>
      </c>
      <c r="D69" s="92" t="s">
        <v>778</v>
      </c>
      <c r="E69" s="246" t="str">
        <f aca="false">M69&amp;N69</f>
        <v>山口市吉敷中東3丁目13-6</v>
      </c>
      <c r="F69" s="93" t="s">
        <v>779</v>
      </c>
      <c r="G69" s="291" t="n">
        <v>45017</v>
      </c>
      <c r="H69" s="148" t="n">
        <v>20</v>
      </c>
      <c r="I69" s="93" t="s">
        <v>780</v>
      </c>
      <c r="J69" s="284" t="s">
        <v>259</v>
      </c>
      <c r="K69" s="272" t="s">
        <v>336</v>
      </c>
      <c r="L69" s="246" t="n">
        <v>35202</v>
      </c>
      <c r="M69" s="246" t="s">
        <v>42</v>
      </c>
      <c r="N69" s="274" t="s">
        <v>781</v>
      </c>
      <c r="O69" s="246" t="s">
        <v>782</v>
      </c>
      <c r="P69" s="274" t="s">
        <v>5</v>
      </c>
      <c r="Q69" s="247" t="s">
        <v>52</v>
      </c>
      <c r="S69" s="89"/>
    </row>
    <row r="70" s="280" customFormat="true" ht="41.25" hidden="false" customHeight="true" outlineLevel="0" collapsed="false">
      <c r="A70" s="270" t="s">
        <v>783</v>
      </c>
      <c r="B70" s="92" t="s">
        <v>681</v>
      </c>
      <c r="C70" s="92" t="s">
        <v>724</v>
      </c>
      <c r="D70" s="92" t="s">
        <v>747</v>
      </c>
      <c r="E70" s="246" t="str">
        <f aca="false">M70&amp;N70</f>
        <v>山口市小郡平成町1番16号</v>
      </c>
      <c r="F70" s="93" t="s">
        <v>748</v>
      </c>
      <c r="G70" s="291" t="n">
        <v>45047</v>
      </c>
      <c r="H70" s="148" t="n">
        <v>5</v>
      </c>
      <c r="I70" s="93" t="s">
        <v>685</v>
      </c>
      <c r="J70" s="284" t="s">
        <v>743</v>
      </c>
      <c r="K70" s="272" t="s">
        <v>336</v>
      </c>
      <c r="L70" s="246" t="n">
        <v>35202</v>
      </c>
      <c r="M70" s="246" t="s">
        <v>42</v>
      </c>
      <c r="N70" s="274" t="s">
        <v>686</v>
      </c>
      <c r="O70" s="246" t="s">
        <v>782</v>
      </c>
      <c r="P70" s="274" t="s">
        <v>5</v>
      </c>
      <c r="Q70" s="247" t="s">
        <v>52</v>
      </c>
      <c r="S70" s="89"/>
    </row>
    <row r="71" s="280" customFormat="true" ht="41.25" hidden="false" customHeight="true" outlineLevel="0" collapsed="false">
      <c r="A71" s="270" t="s">
        <v>784</v>
      </c>
      <c r="B71" s="92" t="s">
        <v>785</v>
      </c>
      <c r="C71" s="92" t="s">
        <v>786</v>
      </c>
      <c r="D71" s="92" t="s">
        <v>595</v>
      </c>
      <c r="E71" s="246" t="str">
        <f aca="false">M71&amp;N71</f>
        <v>山口市黒川477-17</v>
      </c>
      <c r="F71" s="93" t="s">
        <v>787</v>
      </c>
      <c r="G71" s="291" t="n">
        <v>45261</v>
      </c>
      <c r="H71" s="148" t="n">
        <v>10</v>
      </c>
      <c r="I71" s="93" t="s">
        <v>788</v>
      </c>
      <c r="J71" s="284" t="s">
        <v>259</v>
      </c>
      <c r="K71" s="272" t="s">
        <v>336</v>
      </c>
      <c r="L71" s="246" t="n">
        <v>35202</v>
      </c>
      <c r="M71" s="246" t="s">
        <v>42</v>
      </c>
      <c r="N71" s="274" t="s">
        <v>789</v>
      </c>
      <c r="O71" s="246" t="s">
        <v>790</v>
      </c>
      <c r="P71" s="274" t="s">
        <v>5</v>
      </c>
      <c r="Q71" s="247" t="s">
        <v>52</v>
      </c>
      <c r="S71" s="89"/>
    </row>
    <row r="72" s="280" customFormat="true" ht="41.25" hidden="false" customHeight="true" outlineLevel="0" collapsed="false">
      <c r="A72" s="270" t="s">
        <v>791</v>
      </c>
      <c r="B72" s="92" t="s">
        <v>792</v>
      </c>
      <c r="C72" s="92" t="s">
        <v>793</v>
      </c>
      <c r="D72" s="92" t="s">
        <v>794</v>
      </c>
      <c r="E72" s="300" t="s">
        <v>795</v>
      </c>
      <c r="F72" s="93" t="s">
        <v>796</v>
      </c>
      <c r="G72" s="291" t="n">
        <v>45383</v>
      </c>
      <c r="H72" s="148" t="n">
        <v>10</v>
      </c>
      <c r="I72" s="93" t="s">
        <v>797</v>
      </c>
      <c r="J72" s="284" t="s">
        <v>259</v>
      </c>
      <c r="K72" s="272" t="s">
        <v>336</v>
      </c>
      <c r="L72" s="246" t="n">
        <v>35202</v>
      </c>
      <c r="M72" s="246" t="s">
        <v>42</v>
      </c>
      <c r="N72" s="246" t="s">
        <v>798</v>
      </c>
      <c r="O72" s="279" t="s">
        <v>799</v>
      </c>
      <c r="P72" s="274" t="s">
        <v>5</v>
      </c>
      <c r="Q72" s="247" t="s">
        <v>52</v>
      </c>
      <c r="S72" s="89"/>
    </row>
    <row r="73" s="280" customFormat="true" ht="41.25" hidden="false" customHeight="true" outlineLevel="0" collapsed="false">
      <c r="A73" s="147" t="s">
        <v>800</v>
      </c>
      <c r="B73" s="92" t="s">
        <v>801</v>
      </c>
      <c r="C73" s="92" t="s">
        <v>802</v>
      </c>
      <c r="D73" s="92" t="s">
        <v>803</v>
      </c>
      <c r="E73" s="246" t="str">
        <f aca="false">M73&amp;N73</f>
        <v>防府市大字田島527-2</v>
      </c>
      <c r="F73" s="93" t="s">
        <v>804</v>
      </c>
      <c r="G73" s="94" t="n">
        <v>41671</v>
      </c>
      <c r="H73" s="148" t="n">
        <v>10</v>
      </c>
      <c r="I73" s="93" t="s">
        <v>805</v>
      </c>
      <c r="J73" s="284" t="s">
        <v>259</v>
      </c>
      <c r="K73" s="272" t="s">
        <v>336</v>
      </c>
      <c r="L73" s="301" t="n">
        <v>35206</v>
      </c>
      <c r="M73" s="246" t="s">
        <v>46</v>
      </c>
      <c r="N73" s="246" t="s">
        <v>806</v>
      </c>
      <c r="O73" s="246" t="s">
        <v>807</v>
      </c>
      <c r="P73" s="274" t="str">
        <f aca="false">IF(Q73="","",IF(OR(Q73="国",Q73="県",Q73="市町",Q73="組合その他"),"（公立）","（私立）"))</f>
        <v>（私立）</v>
      </c>
      <c r="Q73" s="247" t="s">
        <v>52</v>
      </c>
      <c r="S73" s="89"/>
    </row>
    <row r="74" s="280" customFormat="true" ht="42.75" hidden="false" customHeight="true" outlineLevel="0" collapsed="false">
      <c r="A74" s="147" t="s">
        <v>808</v>
      </c>
      <c r="B74" s="92" t="s">
        <v>809</v>
      </c>
      <c r="C74" s="92" t="s">
        <v>810</v>
      </c>
      <c r="D74" s="92" t="s">
        <v>811</v>
      </c>
      <c r="E74" s="246" t="str">
        <f aca="false">M74&amp;N74</f>
        <v>防府市西仁井令1-2-46</v>
      </c>
      <c r="F74" s="93" t="s">
        <v>812</v>
      </c>
      <c r="G74" s="94" t="n">
        <v>42278</v>
      </c>
      <c r="H74" s="148" t="n">
        <v>10</v>
      </c>
      <c r="I74" s="93" t="s">
        <v>813</v>
      </c>
      <c r="J74" s="302" t="s">
        <v>259</v>
      </c>
      <c r="K74" s="272" t="s">
        <v>336</v>
      </c>
      <c r="L74" s="301" t="n">
        <v>35206</v>
      </c>
      <c r="M74" s="246" t="s">
        <v>46</v>
      </c>
      <c r="N74" s="246" t="s">
        <v>814</v>
      </c>
      <c r="O74" s="246" t="s">
        <v>815</v>
      </c>
      <c r="P74" s="274" t="str">
        <f aca="false">IF(Q74="","",IF(OR(Q74="国",Q74="県",Q74="市町",Q74="組合その他"),"（公立）","（私立）"))</f>
        <v>（私立）</v>
      </c>
      <c r="Q74" s="247" t="s">
        <v>52</v>
      </c>
      <c r="S74" s="89"/>
    </row>
    <row r="75" s="89" customFormat="true" ht="40.5" hidden="false" customHeight="true" outlineLevel="0" collapsed="false">
      <c r="A75" s="147" t="s">
        <v>816</v>
      </c>
      <c r="B75" s="92" t="s">
        <v>524</v>
      </c>
      <c r="C75" s="92" t="s">
        <v>525</v>
      </c>
      <c r="D75" s="281" t="s">
        <v>817</v>
      </c>
      <c r="E75" s="246" t="str">
        <f aca="false">M75&amp;N75</f>
        <v>防府市鋳物師町9-3</v>
      </c>
      <c r="F75" s="93" t="s">
        <v>818</v>
      </c>
      <c r="G75" s="94" t="n">
        <v>42401</v>
      </c>
      <c r="H75" s="148" t="n">
        <v>10</v>
      </c>
      <c r="I75" s="93" t="s">
        <v>819</v>
      </c>
      <c r="J75" s="284" t="s">
        <v>259</v>
      </c>
      <c r="K75" s="272" t="s">
        <v>336</v>
      </c>
      <c r="L75" s="301" t="n">
        <v>35206</v>
      </c>
      <c r="M75" s="246" t="s">
        <v>46</v>
      </c>
      <c r="N75" s="246" t="s">
        <v>820</v>
      </c>
      <c r="O75" s="246" t="s">
        <v>821</v>
      </c>
      <c r="P75" s="274" t="str">
        <f aca="false">IF(Q75="","",IF(OR(Q75="国",Q75="県",Q75="市町",Q75="組合その他"),"（公立）","（私立）"))</f>
        <v>（私立）</v>
      </c>
      <c r="Q75" s="247" t="s">
        <v>52</v>
      </c>
    </row>
    <row r="76" s="89" customFormat="true" ht="40.5" hidden="false" customHeight="true" outlineLevel="0" collapsed="false">
      <c r="A76" s="270" t="s">
        <v>822</v>
      </c>
      <c r="B76" s="281" t="s">
        <v>823</v>
      </c>
      <c r="C76" s="281" t="s">
        <v>824</v>
      </c>
      <c r="D76" s="281" t="s">
        <v>825</v>
      </c>
      <c r="E76" s="246" t="str">
        <f aca="false">M76&amp;N76</f>
        <v>防府市緑町1丁目7番23号</v>
      </c>
      <c r="F76" s="283" t="s">
        <v>826</v>
      </c>
      <c r="G76" s="291" t="n">
        <v>42767</v>
      </c>
      <c r="H76" s="148" t="n">
        <v>10</v>
      </c>
      <c r="I76" s="283" t="s">
        <v>827</v>
      </c>
      <c r="J76" s="284" t="s">
        <v>259</v>
      </c>
      <c r="K76" s="272" t="s">
        <v>336</v>
      </c>
      <c r="L76" s="301" t="n">
        <v>35206</v>
      </c>
      <c r="M76" s="246" t="s">
        <v>46</v>
      </c>
      <c r="N76" s="279" t="s">
        <v>828</v>
      </c>
      <c r="O76" s="246" t="s">
        <v>829</v>
      </c>
      <c r="P76" s="279" t="str">
        <f aca="false">IF(Q76="","",IF(OR(Q76="国",Q76="県",Q76="市町",Q76="組合その他"),"（公立）","（私立）"))</f>
        <v>（私立）</v>
      </c>
      <c r="Q76" s="298" t="s">
        <v>52</v>
      </c>
      <c r="R76" s="251"/>
    </row>
    <row r="77" s="89" customFormat="true" ht="36.75" hidden="false" customHeight="true" outlineLevel="0" collapsed="false">
      <c r="A77" s="270" t="s">
        <v>830</v>
      </c>
      <c r="B77" s="92" t="s">
        <v>831</v>
      </c>
      <c r="C77" s="92" t="s">
        <v>832</v>
      </c>
      <c r="D77" s="92" t="s">
        <v>833</v>
      </c>
      <c r="E77" s="246" t="str">
        <f aca="false">M77&amp;N77</f>
        <v>防府市大字浜方字大浜五ﾉ枡699番60</v>
      </c>
      <c r="F77" s="93" t="s">
        <v>221</v>
      </c>
      <c r="G77" s="291" t="n">
        <v>42856</v>
      </c>
      <c r="H77" s="148" t="n">
        <v>10</v>
      </c>
      <c r="I77" s="93" t="s">
        <v>834</v>
      </c>
      <c r="J77" s="284" t="s">
        <v>259</v>
      </c>
      <c r="K77" s="272" t="s">
        <v>336</v>
      </c>
      <c r="L77" s="301" t="n">
        <v>35206</v>
      </c>
      <c r="M77" s="246" t="s">
        <v>46</v>
      </c>
      <c r="N77" s="246" t="s">
        <v>835</v>
      </c>
      <c r="O77" s="279" t="s">
        <v>836</v>
      </c>
      <c r="P77" s="279" t="str">
        <f aca="false">IF(Q77="","",IF(OR(Q77="国",Q77="県",Q77="市町",Q77="組合その他"),"（公立）","（私立）"))</f>
        <v>（私立）</v>
      </c>
      <c r="Q77" s="247" t="s">
        <v>52</v>
      </c>
      <c r="R77" s="251"/>
    </row>
    <row r="78" s="299" customFormat="true" ht="36.75" hidden="false" customHeight="true" outlineLevel="0" collapsed="false">
      <c r="A78" s="270" t="s">
        <v>837</v>
      </c>
      <c r="B78" s="92" t="s">
        <v>838</v>
      </c>
      <c r="C78" s="92" t="s">
        <v>839</v>
      </c>
      <c r="D78" s="92" t="s">
        <v>840</v>
      </c>
      <c r="E78" s="246" t="str">
        <f aca="false">M78&amp;N78</f>
        <v>防府市東三田尻1丁目1-35</v>
      </c>
      <c r="F78" s="93" t="s">
        <v>841</v>
      </c>
      <c r="G78" s="291" t="n">
        <v>44440</v>
      </c>
      <c r="H78" s="148" t="n">
        <v>10</v>
      </c>
      <c r="I78" s="93" t="s">
        <v>842</v>
      </c>
      <c r="J78" s="284" t="s">
        <v>259</v>
      </c>
      <c r="K78" s="272" t="s">
        <v>336</v>
      </c>
      <c r="L78" s="301" t="n">
        <v>35206</v>
      </c>
      <c r="M78" s="246" t="s">
        <v>46</v>
      </c>
      <c r="N78" s="246" t="s">
        <v>843</v>
      </c>
      <c r="O78" s="279" t="s">
        <v>844</v>
      </c>
      <c r="P78" s="279" t="str">
        <f aca="false">IF(Q78="","",IF(OR(Q78="国",Q78="県",Q78="市町",Q78="組合その他"),"（公立）","（私立）"))</f>
        <v>（私立）</v>
      </c>
      <c r="Q78" s="247" t="s">
        <v>52</v>
      </c>
      <c r="S78" s="89"/>
    </row>
    <row r="79" s="280" customFormat="true" ht="36.75" hidden="false" customHeight="true" outlineLevel="0" collapsed="false">
      <c r="A79" s="270" t="s">
        <v>845</v>
      </c>
      <c r="B79" s="92" t="s">
        <v>801</v>
      </c>
      <c r="C79" s="92" t="s">
        <v>802</v>
      </c>
      <c r="D79" s="92" t="s">
        <v>803</v>
      </c>
      <c r="E79" s="246" t="str">
        <f aca="false">M79&amp;N79</f>
        <v>防府市大字田島526-2</v>
      </c>
      <c r="F79" s="93" t="s">
        <v>846</v>
      </c>
      <c r="G79" s="291" t="n">
        <v>44562</v>
      </c>
      <c r="H79" s="148" t="n">
        <v>10</v>
      </c>
      <c r="I79" s="93" t="s">
        <v>847</v>
      </c>
      <c r="J79" s="284" t="s">
        <v>259</v>
      </c>
      <c r="K79" s="272" t="s">
        <v>336</v>
      </c>
      <c r="L79" s="301" t="n">
        <v>35206</v>
      </c>
      <c r="M79" s="246" t="s">
        <v>46</v>
      </c>
      <c r="N79" s="246" t="s">
        <v>848</v>
      </c>
      <c r="O79" s="279" t="s">
        <v>849</v>
      </c>
      <c r="P79" s="279" t="str">
        <f aca="false">IF(Q79="","",IF(OR(Q79="国",Q79="県",Q79="市町",Q79="組合その他"),"（公立）","（私立）"))</f>
        <v>（私立）</v>
      </c>
      <c r="Q79" s="247" t="s">
        <v>52</v>
      </c>
      <c r="S79" s="89"/>
    </row>
    <row r="80" s="280" customFormat="true" ht="36.75" hidden="false" customHeight="true" outlineLevel="0" collapsed="false">
      <c r="A80" s="293" t="s">
        <v>850</v>
      </c>
      <c r="B80" s="92" t="s">
        <v>851</v>
      </c>
      <c r="C80" s="92" t="s">
        <v>852</v>
      </c>
      <c r="D80" s="92" t="s">
        <v>853</v>
      </c>
      <c r="E80" s="246" t="s">
        <v>854</v>
      </c>
      <c r="F80" s="93" t="s">
        <v>855</v>
      </c>
      <c r="G80" s="291" t="n">
        <v>45170</v>
      </c>
      <c r="H80" s="148" t="n">
        <v>10</v>
      </c>
      <c r="I80" s="93" t="s">
        <v>856</v>
      </c>
      <c r="J80" s="284"/>
      <c r="K80" s="272" t="s">
        <v>336</v>
      </c>
      <c r="L80" s="301" t="n">
        <v>35206</v>
      </c>
      <c r="M80" s="246" t="s">
        <v>46</v>
      </c>
      <c r="N80" s="246" t="s">
        <v>857</v>
      </c>
      <c r="O80" s="279" t="s">
        <v>858</v>
      </c>
      <c r="P80" s="279" t="str">
        <f aca="false">IF(Q80="","",IF(OR(Q80="国",Q80="県",Q80="市町",Q80="組合その他"),"（公立）","（私立）"))</f>
        <v>（私立）</v>
      </c>
      <c r="Q80" s="247" t="s">
        <v>52</v>
      </c>
      <c r="S80" s="89"/>
    </row>
    <row r="81" s="280" customFormat="true" ht="50" hidden="false" customHeight="true" outlineLevel="0" collapsed="false">
      <c r="A81" s="147" t="s">
        <v>859</v>
      </c>
      <c r="B81" s="92" t="s">
        <v>860</v>
      </c>
      <c r="C81" s="92" t="s">
        <v>861</v>
      </c>
      <c r="D81" s="92" t="s">
        <v>862</v>
      </c>
      <c r="E81" s="246" t="str">
        <f aca="false">M81&amp;N81</f>
        <v>下松市南花岡4-2-15</v>
      </c>
      <c r="F81" s="93" t="s">
        <v>863</v>
      </c>
      <c r="G81" s="94" t="n">
        <v>42125</v>
      </c>
      <c r="H81" s="148" t="n">
        <v>10</v>
      </c>
      <c r="I81" s="93" t="s">
        <v>864</v>
      </c>
      <c r="J81" s="284" t="s">
        <v>259</v>
      </c>
      <c r="K81" s="272" t="s">
        <v>336</v>
      </c>
      <c r="L81" s="301" t="n">
        <v>35207</v>
      </c>
      <c r="M81" s="246" t="s">
        <v>48</v>
      </c>
      <c r="N81" s="246" t="s">
        <v>865</v>
      </c>
      <c r="O81" s="246" t="s">
        <v>866</v>
      </c>
      <c r="P81" s="274" t="str">
        <f aca="false">IF(Q81="","",IF(OR(Q81="国",Q81="県",Q81="市町",Q81="組合その他"),"（公立）","（私立）"))</f>
        <v>（私立）</v>
      </c>
      <c r="Q81" s="247" t="s">
        <v>52</v>
      </c>
      <c r="S81" s="89"/>
    </row>
    <row r="82" s="296" customFormat="true" ht="36.75" hidden="false" customHeight="true" outlineLevel="0" collapsed="false">
      <c r="A82" s="270" t="s">
        <v>867</v>
      </c>
      <c r="B82" s="92" t="s">
        <v>868</v>
      </c>
      <c r="C82" s="92" t="s">
        <v>869</v>
      </c>
      <c r="D82" s="92" t="s">
        <v>870</v>
      </c>
      <c r="E82" s="246" t="str">
        <f aca="false">M82&amp;N82</f>
        <v>下松市西豊井915-1 YKﾋﾞﾙ201号</v>
      </c>
      <c r="F82" s="93" t="s">
        <v>871</v>
      </c>
      <c r="G82" s="291" t="n">
        <v>44652</v>
      </c>
      <c r="H82" s="148" t="n">
        <v>10</v>
      </c>
      <c r="I82" s="93" t="s">
        <v>872</v>
      </c>
      <c r="J82" s="284" t="s">
        <v>259</v>
      </c>
      <c r="K82" s="272" t="s">
        <v>336</v>
      </c>
      <c r="L82" s="301" t="n">
        <v>35207</v>
      </c>
      <c r="M82" s="246" t="s">
        <v>48</v>
      </c>
      <c r="N82" s="246" t="s">
        <v>873</v>
      </c>
      <c r="O82" s="279" t="s">
        <v>874</v>
      </c>
      <c r="P82" s="286" t="s">
        <v>5</v>
      </c>
      <c r="Q82" s="247" t="s">
        <v>52</v>
      </c>
      <c r="S82" s="89"/>
    </row>
    <row r="83" s="89" customFormat="true" ht="52.5" hidden="false" customHeight="true" outlineLevel="0" collapsed="false">
      <c r="A83" s="270" t="s">
        <v>875</v>
      </c>
      <c r="B83" s="92" t="s">
        <v>876</v>
      </c>
      <c r="C83" s="92" t="s">
        <v>877</v>
      </c>
      <c r="D83" s="92" t="s">
        <v>878</v>
      </c>
      <c r="E83" s="246" t="str">
        <f aca="false">M83&amp;N83</f>
        <v>下松市西豊井915-1 YKﾋﾞﾙ201号</v>
      </c>
      <c r="F83" s="93" t="s">
        <v>879</v>
      </c>
      <c r="G83" s="291" t="n">
        <v>44682</v>
      </c>
      <c r="H83" s="148" t="n">
        <v>10</v>
      </c>
      <c r="I83" s="93" t="s">
        <v>880</v>
      </c>
      <c r="J83" s="284"/>
      <c r="K83" s="272" t="s">
        <v>336</v>
      </c>
      <c r="L83" s="301" t="n">
        <v>35207</v>
      </c>
      <c r="M83" s="246" t="s">
        <v>48</v>
      </c>
      <c r="N83" s="246" t="s">
        <v>873</v>
      </c>
      <c r="O83" s="279" t="s">
        <v>874</v>
      </c>
      <c r="P83" s="286" t="s">
        <v>5</v>
      </c>
      <c r="Q83" s="247" t="s">
        <v>52</v>
      </c>
      <c r="R83" s="251"/>
    </row>
    <row r="84" s="89" customFormat="true" ht="52.5" hidden="false" customHeight="true" outlineLevel="0" collapsed="false">
      <c r="A84" s="270" t="s">
        <v>881</v>
      </c>
      <c r="B84" s="92" t="s">
        <v>882</v>
      </c>
      <c r="C84" s="92" t="s">
        <v>883</v>
      </c>
      <c r="D84" s="92" t="s">
        <v>884</v>
      </c>
      <c r="E84" s="246" t="str">
        <f aca="false">M84&amp;N84</f>
        <v>下松市若宮町1-43</v>
      </c>
      <c r="F84" s="93" t="s">
        <v>885</v>
      </c>
      <c r="G84" s="291" t="n">
        <v>45078</v>
      </c>
      <c r="H84" s="148" t="n">
        <v>10</v>
      </c>
      <c r="I84" s="93" t="s">
        <v>886</v>
      </c>
      <c r="J84" s="284"/>
      <c r="K84" s="272" t="s">
        <v>336</v>
      </c>
      <c r="L84" s="301" t="n">
        <v>35207</v>
      </c>
      <c r="M84" s="246" t="s">
        <v>48</v>
      </c>
      <c r="N84" s="246" t="s">
        <v>887</v>
      </c>
      <c r="O84" s="279" t="s">
        <v>888</v>
      </c>
      <c r="P84" s="286" t="s">
        <v>5</v>
      </c>
      <c r="Q84" s="247" t="s">
        <v>52</v>
      </c>
      <c r="R84" s="251"/>
    </row>
    <row r="85" s="89" customFormat="true" ht="52.5" hidden="false" customHeight="true" outlineLevel="0" collapsed="false">
      <c r="A85" s="270" t="s">
        <v>889</v>
      </c>
      <c r="B85" s="92" t="s">
        <v>890</v>
      </c>
      <c r="C85" s="92" t="s">
        <v>891</v>
      </c>
      <c r="D85" s="92" t="s">
        <v>892</v>
      </c>
      <c r="E85" s="246" t="str">
        <f aca="false">M85&amp;N85</f>
        <v>下松市生野屋南1丁目11-1</v>
      </c>
      <c r="F85" s="93" t="s">
        <v>893</v>
      </c>
      <c r="G85" s="291" t="n">
        <v>45383</v>
      </c>
      <c r="H85" s="148" t="n">
        <v>10</v>
      </c>
      <c r="I85" s="93" t="s">
        <v>894</v>
      </c>
      <c r="J85" s="284" t="s">
        <v>259</v>
      </c>
      <c r="K85" s="272" t="s">
        <v>628</v>
      </c>
      <c r="L85" s="286" t="n">
        <v>35207</v>
      </c>
      <c r="M85" s="274" t="s">
        <v>48</v>
      </c>
      <c r="N85" s="274" t="s">
        <v>895</v>
      </c>
      <c r="O85" s="274" t="s">
        <v>896</v>
      </c>
      <c r="P85" s="286" t="str">
        <f aca="false">IF(Q85="","",IF(OR(Q85="国",Q85="県",Q85="市町",Q85="組合その他"),"（公立）","（私立）"))</f>
        <v>（私立）</v>
      </c>
      <c r="Q85" s="247" t="s">
        <v>52</v>
      </c>
      <c r="R85" s="251"/>
    </row>
    <row r="86" s="89" customFormat="true" ht="52.5" hidden="false" customHeight="true" outlineLevel="0" collapsed="false">
      <c r="A86" s="147" t="s">
        <v>897</v>
      </c>
      <c r="B86" s="92" t="s">
        <v>49</v>
      </c>
      <c r="C86" s="92" t="s">
        <v>898</v>
      </c>
      <c r="D86" s="92" t="s">
        <v>899</v>
      </c>
      <c r="E86" s="246" t="str">
        <f aca="false">M86&amp;N86</f>
        <v>岩国市桂町2丁目4-56</v>
      </c>
      <c r="F86" s="93" t="s">
        <v>900</v>
      </c>
      <c r="G86" s="291" t="n">
        <v>41365</v>
      </c>
      <c r="H86" s="148" t="n">
        <v>10</v>
      </c>
      <c r="I86" s="93" t="s">
        <v>901</v>
      </c>
      <c r="J86" s="265"/>
      <c r="K86" s="272" t="s">
        <v>336</v>
      </c>
      <c r="L86" s="246" t="n">
        <v>35208</v>
      </c>
      <c r="M86" s="246" t="s">
        <v>49</v>
      </c>
      <c r="N86" s="246" t="s">
        <v>902</v>
      </c>
      <c r="O86" s="246" t="s">
        <v>903</v>
      </c>
      <c r="P86" s="274" t="str">
        <f aca="false">IF(Q86="","",IF(OR(Q86="国",Q86="県",Q86="市町",Q86="組合その他"),"（公立）","（私立）"))</f>
        <v>（公立）</v>
      </c>
      <c r="Q86" s="247" t="s">
        <v>45</v>
      </c>
      <c r="R86" s="251"/>
    </row>
    <row r="87" s="296" customFormat="true" ht="42.75" hidden="false" customHeight="true" outlineLevel="0" collapsed="false">
      <c r="A87" s="270" t="s">
        <v>904</v>
      </c>
      <c r="B87" s="92" t="s">
        <v>905</v>
      </c>
      <c r="C87" s="92" t="s">
        <v>906</v>
      </c>
      <c r="D87" s="92" t="s">
        <v>907</v>
      </c>
      <c r="E87" s="246" t="str">
        <f aca="false">M87&amp;N87</f>
        <v>岩国市錦見7丁目2-16</v>
      </c>
      <c r="F87" s="93" t="s">
        <v>908</v>
      </c>
      <c r="G87" s="291" t="n">
        <v>41450</v>
      </c>
      <c r="H87" s="148" t="n">
        <v>10</v>
      </c>
      <c r="I87" s="93" t="s">
        <v>909</v>
      </c>
      <c r="J87" s="284" t="s">
        <v>259</v>
      </c>
      <c r="K87" s="272" t="s">
        <v>336</v>
      </c>
      <c r="L87" s="286" t="n">
        <v>35208</v>
      </c>
      <c r="M87" s="274" t="s">
        <v>49</v>
      </c>
      <c r="N87" s="246" t="s">
        <v>910</v>
      </c>
      <c r="O87" s="279" t="s">
        <v>911</v>
      </c>
      <c r="P87" s="286" t="str">
        <f aca="false">IF(Q87="","",IF(OR(Q87="国",Q87="県",Q87="市町",Q87="組合その他"),"（公立）","（私立）"))</f>
        <v>（私立）</v>
      </c>
      <c r="Q87" s="247" t="s">
        <v>52</v>
      </c>
      <c r="S87" s="89"/>
    </row>
    <row r="88" s="89" customFormat="true" ht="36.75" hidden="false" customHeight="true" outlineLevel="0" collapsed="false">
      <c r="A88" s="270" t="s">
        <v>912</v>
      </c>
      <c r="B88" s="92" t="s">
        <v>913</v>
      </c>
      <c r="C88" s="92" t="s">
        <v>914</v>
      </c>
      <c r="D88" s="92" t="s">
        <v>915</v>
      </c>
      <c r="E88" s="246" t="str">
        <f aca="false">M88&amp;N88</f>
        <v>岩国市周東町下久原830-1</v>
      </c>
      <c r="F88" s="93" t="s">
        <v>916</v>
      </c>
      <c r="G88" s="291" t="s">
        <v>917</v>
      </c>
      <c r="H88" s="148" t="n">
        <v>10</v>
      </c>
      <c r="I88" s="93" t="s">
        <v>918</v>
      </c>
      <c r="J88" s="284" t="s">
        <v>259</v>
      </c>
      <c r="K88" s="272" t="s">
        <v>336</v>
      </c>
      <c r="L88" s="286" t="n">
        <v>35209</v>
      </c>
      <c r="M88" s="274" t="s">
        <v>49</v>
      </c>
      <c r="N88" s="246" t="s">
        <v>919</v>
      </c>
      <c r="O88" s="279" t="s">
        <v>920</v>
      </c>
      <c r="P88" s="286" t="str">
        <f aca="false">IF(Q88="","",IF(OR(Q88="国",Q88="県",Q88="市町",Q88="組合その他"),"（公立）","（私立）"))</f>
        <v>（私立）</v>
      </c>
      <c r="Q88" s="247" t="s">
        <v>52</v>
      </c>
    </row>
    <row r="89" s="280" customFormat="true" ht="40.5" hidden="false" customHeight="true" outlineLevel="0" collapsed="false">
      <c r="A89" s="270" t="s">
        <v>921</v>
      </c>
      <c r="B89" s="92" t="s">
        <v>922</v>
      </c>
      <c r="C89" s="92" t="s">
        <v>923</v>
      </c>
      <c r="D89" s="92" t="s">
        <v>924</v>
      </c>
      <c r="E89" s="300" t="str">
        <f aca="false">M89&amp;N89</f>
        <v>岩国市今津町3丁目15-2</v>
      </c>
      <c r="F89" s="93" t="s">
        <v>925</v>
      </c>
      <c r="G89" s="291" t="s">
        <v>926</v>
      </c>
      <c r="H89" s="148" t="n">
        <v>10</v>
      </c>
      <c r="I89" s="93" t="s">
        <v>927</v>
      </c>
      <c r="J89" s="284" t="s">
        <v>259</v>
      </c>
      <c r="K89" s="272" t="s">
        <v>336</v>
      </c>
      <c r="L89" s="286" t="n">
        <v>35208</v>
      </c>
      <c r="M89" s="246" t="s">
        <v>49</v>
      </c>
      <c r="N89" s="246" t="s">
        <v>928</v>
      </c>
      <c r="O89" s="279" t="s">
        <v>929</v>
      </c>
      <c r="P89" s="286" t="str">
        <f aca="false">IF(Q89="","",IF(OR(Q89="国",Q89="県",Q89="市町",Q89="組合その他"),"（公立）","（私立）"))</f>
        <v>（私立）</v>
      </c>
      <c r="Q89" s="247" t="s">
        <v>52</v>
      </c>
      <c r="S89" s="89"/>
    </row>
    <row r="90" s="280" customFormat="true" ht="40.5" hidden="false" customHeight="true" outlineLevel="0" collapsed="false">
      <c r="A90" s="270" t="s">
        <v>930</v>
      </c>
      <c r="B90" s="92" t="s">
        <v>931</v>
      </c>
      <c r="C90" s="92" t="s">
        <v>932</v>
      </c>
      <c r="D90" s="92" t="s">
        <v>933</v>
      </c>
      <c r="E90" s="300" t="str">
        <f aca="false">M90&amp;N90</f>
        <v>岩国市由宇町北1丁目11-1 第3国重ﾋﾞﾙ1階101号</v>
      </c>
      <c r="F90" s="93" t="s">
        <v>934</v>
      </c>
      <c r="G90" s="291" t="n">
        <v>44501</v>
      </c>
      <c r="H90" s="148" t="n">
        <v>10</v>
      </c>
      <c r="I90" s="93" t="s">
        <v>935</v>
      </c>
      <c r="J90" s="284" t="s">
        <v>259</v>
      </c>
      <c r="K90" s="272" t="s">
        <v>336</v>
      </c>
      <c r="L90" s="286" t="n">
        <v>35208</v>
      </c>
      <c r="M90" s="246" t="s">
        <v>49</v>
      </c>
      <c r="N90" s="246" t="s">
        <v>936</v>
      </c>
      <c r="O90" s="279" t="s">
        <v>937</v>
      </c>
      <c r="P90" s="286" t="str">
        <f aca="false">IF(Q90="","",IF(OR(Q90="国",Q90="県",Q90="市町",Q90="組合その他"),"（公立）","（私立）"))</f>
        <v>（私立）</v>
      </c>
      <c r="Q90" s="247" t="s">
        <v>52</v>
      </c>
      <c r="S90" s="89"/>
    </row>
    <row r="91" s="280" customFormat="true" ht="42.75" hidden="false" customHeight="true" outlineLevel="0" collapsed="false">
      <c r="A91" s="270" t="s">
        <v>938</v>
      </c>
      <c r="B91" s="92" t="s">
        <v>913</v>
      </c>
      <c r="C91" s="92" t="s">
        <v>914</v>
      </c>
      <c r="D91" s="92" t="s">
        <v>939</v>
      </c>
      <c r="E91" s="300" t="str">
        <f aca="false">M91&amp;N91</f>
        <v>岩国市周東町下久原830-1</v>
      </c>
      <c r="F91" s="93" t="s">
        <v>916</v>
      </c>
      <c r="G91" s="291" t="n">
        <v>44652</v>
      </c>
      <c r="H91" s="148" t="n">
        <v>10</v>
      </c>
      <c r="I91" s="93" t="s">
        <v>940</v>
      </c>
      <c r="J91" s="284" t="s">
        <v>259</v>
      </c>
      <c r="K91" s="272" t="s">
        <v>336</v>
      </c>
      <c r="L91" s="286" t="n">
        <v>35209</v>
      </c>
      <c r="M91" s="246" t="s">
        <v>49</v>
      </c>
      <c r="N91" s="246" t="s">
        <v>919</v>
      </c>
      <c r="O91" s="279" t="s">
        <v>941</v>
      </c>
      <c r="P91" s="286" t="str">
        <f aca="false">IF(Q91="","",IF(OR(Q91="国",Q91="県",Q91="市町",Q91="組合その他"),"（公立）","（私立）"))</f>
        <v>（私立）</v>
      </c>
      <c r="Q91" s="247" t="s">
        <v>52</v>
      </c>
      <c r="S91" s="89"/>
    </row>
    <row r="92" s="280" customFormat="true" ht="42.75" hidden="false" customHeight="true" outlineLevel="0" collapsed="false">
      <c r="A92" s="270" t="s">
        <v>942</v>
      </c>
      <c r="B92" s="92" t="s">
        <v>943</v>
      </c>
      <c r="C92" s="92" t="s">
        <v>944</v>
      </c>
      <c r="D92" s="92" t="s">
        <v>945</v>
      </c>
      <c r="E92" s="300" t="s">
        <v>946</v>
      </c>
      <c r="F92" s="93" t="s">
        <v>947</v>
      </c>
      <c r="G92" s="291" t="n">
        <v>45078</v>
      </c>
      <c r="H92" s="148" t="n">
        <v>10</v>
      </c>
      <c r="I92" s="93" t="s">
        <v>948</v>
      </c>
      <c r="J92" s="284" t="s">
        <v>259</v>
      </c>
      <c r="K92" s="272" t="s">
        <v>336</v>
      </c>
      <c r="L92" s="286" t="n">
        <v>35209</v>
      </c>
      <c r="M92" s="246" t="s">
        <v>49</v>
      </c>
      <c r="N92" s="246" t="s">
        <v>949</v>
      </c>
      <c r="O92" s="279" t="s">
        <v>950</v>
      </c>
      <c r="P92" s="286" t="str">
        <f aca="false">IF(Q92="","",IF(OR(Q92="国",Q92="県",Q92="市町",Q92="組合その他"),"（公立）","（私立）"))</f>
        <v>（私立）</v>
      </c>
      <c r="Q92" s="247" t="s">
        <v>35</v>
      </c>
      <c r="S92" s="89"/>
    </row>
    <row r="93" s="280" customFormat="true" ht="42.75" hidden="false" customHeight="true" outlineLevel="0" collapsed="false">
      <c r="A93" s="293" t="s">
        <v>951</v>
      </c>
      <c r="B93" s="92" t="s">
        <v>952</v>
      </c>
      <c r="C93" s="92" t="s">
        <v>953</v>
      </c>
      <c r="D93" s="92" t="s">
        <v>954</v>
      </c>
      <c r="E93" s="300" t="str">
        <f aca="false">M93&amp;N93</f>
        <v>岩国市元町1丁目8-20</v>
      </c>
      <c r="F93" s="93" t="s">
        <v>955</v>
      </c>
      <c r="G93" s="291" t="n">
        <v>45323</v>
      </c>
      <c r="H93" s="148" t="n">
        <v>10</v>
      </c>
      <c r="I93" s="93" t="s">
        <v>956</v>
      </c>
      <c r="J93" s="284" t="s">
        <v>259</v>
      </c>
      <c r="K93" s="272" t="s">
        <v>336</v>
      </c>
      <c r="L93" s="286" t="n">
        <v>35209</v>
      </c>
      <c r="M93" s="246" t="s">
        <v>49</v>
      </c>
      <c r="N93" s="246" t="s">
        <v>957</v>
      </c>
      <c r="O93" s="279" t="s">
        <v>958</v>
      </c>
      <c r="P93" s="286" t="str">
        <f aca="false">IF(Q93="","",IF(OR(Q93="国",Q93="県",Q93="市町",Q93="組合その他"),"（公立）","（私立）"))</f>
        <v>（私立）</v>
      </c>
      <c r="Q93" s="247" t="s">
        <v>52</v>
      </c>
      <c r="S93" s="89"/>
    </row>
    <row r="94" s="280" customFormat="true" ht="50" hidden="false" customHeight="true" outlineLevel="0" collapsed="false">
      <c r="A94" s="270" t="s">
        <v>959</v>
      </c>
      <c r="B94" s="92" t="s">
        <v>960</v>
      </c>
      <c r="C94" s="92" t="s">
        <v>961</v>
      </c>
      <c r="D94" s="92" t="s">
        <v>962</v>
      </c>
      <c r="E94" s="300" t="s">
        <v>963</v>
      </c>
      <c r="F94" s="93" t="s">
        <v>947</v>
      </c>
      <c r="G94" s="291" t="n">
        <v>45383</v>
      </c>
      <c r="H94" s="148" t="n">
        <v>10</v>
      </c>
      <c r="I94" s="93" t="s">
        <v>964</v>
      </c>
      <c r="J94" s="284"/>
      <c r="K94" s="272" t="s">
        <v>336</v>
      </c>
      <c r="L94" s="286" t="n">
        <v>35209</v>
      </c>
      <c r="M94" s="246" t="s">
        <v>49</v>
      </c>
      <c r="N94" s="246" t="s">
        <v>965</v>
      </c>
      <c r="O94" s="279" t="s">
        <v>966</v>
      </c>
      <c r="P94" s="286" t="str">
        <f aca="false">IF(Q94="","",IF(OR(Q94="国",Q94="県",Q94="市町",Q94="組合その他"),"（公立）","（私立）"))</f>
        <v>（私立）</v>
      </c>
      <c r="Q94" s="247" t="s">
        <v>35</v>
      </c>
      <c r="S94" s="89"/>
    </row>
    <row r="95" s="280" customFormat="true" ht="42.75" hidden="false" customHeight="true" outlineLevel="0" collapsed="false">
      <c r="A95" s="147" t="s">
        <v>967</v>
      </c>
      <c r="B95" s="92" t="s">
        <v>968</v>
      </c>
      <c r="C95" s="92" t="s">
        <v>969</v>
      </c>
      <c r="D95" s="92" t="s">
        <v>970</v>
      </c>
      <c r="E95" s="246" t="str">
        <f aca="false">M95&amp;N95</f>
        <v>光市光井9丁目8番30号</v>
      </c>
      <c r="F95" s="93" t="s">
        <v>971</v>
      </c>
      <c r="G95" s="291" t="n">
        <v>44166</v>
      </c>
      <c r="H95" s="148" t="n">
        <v>10</v>
      </c>
      <c r="I95" s="93" t="s">
        <v>972</v>
      </c>
      <c r="J95" s="265" t="s">
        <v>259</v>
      </c>
      <c r="K95" s="272" t="s">
        <v>336</v>
      </c>
      <c r="L95" s="246" t="n">
        <v>35210</v>
      </c>
      <c r="M95" s="246" t="s">
        <v>51</v>
      </c>
      <c r="N95" s="246" t="s">
        <v>973</v>
      </c>
      <c r="O95" s="246" t="s">
        <v>974</v>
      </c>
      <c r="P95" s="286" t="str">
        <f aca="false">IF(Q95="","",IF(OR(Q95="国",Q95="県",Q95="市町",Q95="組合その他"),"（公立）","（私立）"))</f>
        <v>（私立）</v>
      </c>
      <c r="Q95" s="247" t="s">
        <v>52</v>
      </c>
      <c r="S95" s="89"/>
    </row>
    <row r="96" s="280" customFormat="true" ht="42.75" hidden="false" customHeight="true" outlineLevel="0" collapsed="false">
      <c r="A96" s="147" t="s">
        <v>975</v>
      </c>
      <c r="B96" s="92" t="s">
        <v>976</v>
      </c>
      <c r="C96" s="92" t="s">
        <v>977</v>
      </c>
      <c r="D96" s="92" t="s">
        <v>978</v>
      </c>
      <c r="E96" s="246" t="str">
        <f aca="false">M96&amp;N96</f>
        <v>光市室積正木14番3号</v>
      </c>
      <c r="F96" s="93" t="s">
        <v>979</v>
      </c>
      <c r="G96" s="291" t="n">
        <v>41000</v>
      </c>
      <c r="H96" s="148" t="n">
        <v>10</v>
      </c>
      <c r="I96" s="93" t="s">
        <v>980</v>
      </c>
      <c r="J96" s="265" t="s">
        <v>259</v>
      </c>
      <c r="K96" s="272" t="s">
        <v>336</v>
      </c>
      <c r="L96" s="246" t="n">
        <v>35210</v>
      </c>
      <c r="M96" s="246" t="s">
        <v>51</v>
      </c>
      <c r="N96" s="246" t="s">
        <v>981</v>
      </c>
      <c r="O96" s="246" t="s">
        <v>982</v>
      </c>
      <c r="P96" s="286" t="str">
        <f aca="false">IF(Q96="","",IF(OR(Q96="国",Q96="県",Q96="市町",Q96="組合その他"),"（公立）","（私立）"))</f>
        <v>（私立）</v>
      </c>
      <c r="Q96" s="247" t="s">
        <v>52</v>
      </c>
      <c r="S96" s="89"/>
    </row>
    <row r="97" s="280" customFormat="true" ht="53.25" hidden="false" customHeight="true" outlineLevel="0" collapsed="false">
      <c r="A97" s="147" t="s">
        <v>983</v>
      </c>
      <c r="B97" s="92" t="s">
        <v>984</v>
      </c>
      <c r="C97" s="92" t="s">
        <v>985</v>
      </c>
      <c r="D97" s="92" t="s">
        <v>986</v>
      </c>
      <c r="E97" s="246" t="str">
        <f aca="false">M97&amp;N97</f>
        <v>柳井市南町3丁目2番2号</v>
      </c>
      <c r="F97" s="93" t="s">
        <v>987</v>
      </c>
      <c r="G97" s="291" t="n">
        <v>41091</v>
      </c>
      <c r="H97" s="148" t="n">
        <v>10</v>
      </c>
      <c r="I97" s="93" t="s">
        <v>988</v>
      </c>
      <c r="J97" s="265" t="s">
        <v>259</v>
      </c>
      <c r="K97" s="272" t="s">
        <v>336</v>
      </c>
      <c r="L97" s="246" t="n">
        <v>35212</v>
      </c>
      <c r="M97" s="246" t="s">
        <v>55</v>
      </c>
      <c r="N97" s="246" t="s">
        <v>989</v>
      </c>
      <c r="O97" s="246" t="s">
        <v>990</v>
      </c>
      <c r="P97" s="274" t="str">
        <f aca="false">IF(Q97="","",IF(OR(Q97="国",Q97="県",Q97="市町",Q97="組合その他"),"（公立）","（私立）"))</f>
        <v>（私立）</v>
      </c>
      <c r="Q97" s="247" t="s">
        <v>52</v>
      </c>
      <c r="S97" s="89"/>
    </row>
    <row r="98" s="280" customFormat="true" ht="40.5" hidden="false" customHeight="true" outlineLevel="0" collapsed="false">
      <c r="A98" s="270" t="s">
        <v>991</v>
      </c>
      <c r="B98" s="281" t="s">
        <v>992</v>
      </c>
      <c r="C98" s="281" t="s">
        <v>993</v>
      </c>
      <c r="D98" s="92" t="s">
        <v>994</v>
      </c>
      <c r="E98" s="246" t="str">
        <f aca="false">M98&amp;N98</f>
        <v>柳井市南町7丁目8-1</v>
      </c>
      <c r="F98" s="93" t="s">
        <v>987</v>
      </c>
      <c r="G98" s="291" t="n">
        <v>41852</v>
      </c>
      <c r="H98" s="148" t="n">
        <v>10</v>
      </c>
      <c r="I98" s="93" t="s">
        <v>995</v>
      </c>
      <c r="J98" s="265" t="s">
        <v>259</v>
      </c>
      <c r="K98" s="272" t="s">
        <v>336</v>
      </c>
      <c r="L98" s="246" t="n">
        <v>35212</v>
      </c>
      <c r="M98" s="246" t="s">
        <v>55</v>
      </c>
      <c r="N98" s="279" t="s">
        <v>996</v>
      </c>
      <c r="O98" s="246" t="s">
        <v>997</v>
      </c>
      <c r="P98" s="279" t="str">
        <f aca="false">IF(Q98="","",IF(OR(Q98="国",Q98="県",Q98="市町",Q98="組合その他"),"（公立）","（私立）"))</f>
        <v>（私立）</v>
      </c>
      <c r="Q98" s="298" t="s">
        <v>52</v>
      </c>
      <c r="S98" s="89"/>
    </row>
    <row r="99" s="89" customFormat="true" ht="40.5" hidden="false" customHeight="true" outlineLevel="0" collapsed="false">
      <c r="A99" s="147" t="s">
        <v>998</v>
      </c>
      <c r="B99" s="92" t="s">
        <v>999</v>
      </c>
      <c r="C99" s="92" t="s">
        <v>1000</v>
      </c>
      <c r="D99" s="92" t="s">
        <v>1001</v>
      </c>
      <c r="E99" s="246" t="str">
        <f aca="false">M99&amp;N99</f>
        <v>柳井市古開作428番地5</v>
      </c>
      <c r="F99" s="93" t="s">
        <v>1002</v>
      </c>
      <c r="G99" s="291" t="n">
        <v>44317</v>
      </c>
      <c r="H99" s="148" t="n">
        <v>10</v>
      </c>
      <c r="I99" s="93" t="s">
        <v>1003</v>
      </c>
      <c r="J99" s="265" t="s">
        <v>259</v>
      </c>
      <c r="K99" s="272" t="s">
        <v>336</v>
      </c>
      <c r="L99" s="246" t="n">
        <v>35212</v>
      </c>
      <c r="M99" s="246" t="s">
        <v>55</v>
      </c>
      <c r="N99" s="246" t="s">
        <v>1004</v>
      </c>
      <c r="O99" s="246" t="s">
        <v>1005</v>
      </c>
      <c r="P99" s="274" t="str">
        <f aca="false">IF(Q99="","",IF(OR(Q99="国",Q99="県",Q99="市町",Q99="組合その他"),"（公立）","（私立）"))</f>
        <v>（私立）</v>
      </c>
      <c r="Q99" s="247" t="s">
        <v>52</v>
      </c>
    </row>
    <row r="100" s="299" customFormat="true" ht="50" hidden="false" customHeight="true" outlineLevel="0" collapsed="false">
      <c r="A100" s="147" t="s">
        <v>1006</v>
      </c>
      <c r="B100" s="92" t="s">
        <v>1007</v>
      </c>
      <c r="C100" s="92" t="s">
        <v>1008</v>
      </c>
      <c r="D100" s="92" t="s">
        <v>1009</v>
      </c>
      <c r="E100" s="246" t="str">
        <f aca="false">M100&amp;N100</f>
        <v>周南市大字大河内256番地の14</v>
      </c>
      <c r="F100" s="93" t="s">
        <v>1010</v>
      </c>
      <c r="G100" s="291" t="n">
        <v>41365</v>
      </c>
      <c r="H100" s="148" t="n">
        <v>10</v>
      </c>
      <c r="I100" s="93" t="s">
        <v>1011</v>
      </c>
      <c r="J100" s="265" t="s">
        <v>259</v>
      </c>
      <c r="K100" s="272" t="s">
        <v>336</v>
      </c>
      <c r="L100" s="246" t="n">
        <v>35215</v>
      </c>
      <c r="M100" s="246" t="s">
        <v>57</v>
      </c>
      <c r="N100" s="246" t="s">
        <v>1012</v>
      </c>
      <c r="O100" s="246" t="s">
        <v>1013</v>
      </c>
      <c r="P100" s="286" t="str">
        <f aca="false">IF(Q100="","",IF(OR(Q100="国",Q100="県",Q100="市町",Q100="組合その他"),"（公立）","（私立）"))</f>
        <v>（私立）</v>
      </c>
      <c r="Q100" s="247" t="s">
        <v>52</v>
      </c>
      <c r="S100" s="89"/>
    </row>
    <row r="101" s="89" customFormat="true" ht="40.5" hidden="false" customHeight="true" outlineLevel="0" collapsed="false">
      <c r="A101" s="147" t="s">
        <v>1014</v>
      </c>
      <c r="B101" s="92" t="s">
        <v>1015</v>
      </c>
      <c r="C101" s="92" t="s">
        <v>1016</v>
      </c>
      <c r="D101" s="92" t="s">
        <v>1017</v>
      </c>
      <c r="E101" s="246" t="str">
        <f aca="false">M101&amp;N101</f>
        <v>周南市新地3丁目2番30号</v>
      </c>
      <c r="F101" s="93" t="s">
        <v>1018</v>
      </c>
      <c r="G101" s="291" t="n">
        <v>43952</v>
      </c>
      <c r="H101" s="148" t="n">
        <v>10</v>
      </c>
      <c r="I101" s="93" t="s">
        <v>1019</v>
      </c>
      <c r="J101" s="265" t="s">
        <v>259</v>
      </c>
      <c r="K101" s="272" t="s">
        <v>336</v>
      </c>
      <c r="L101" s="246" t="n">
        <v>35215</v>
      </c>
      <c r="M101" s="246" t="s">
        <v>57</v>
      </c>
      <c r="N101" s="246" t="s">
        <v>1020</v>
      </c>
      <c r="O101" s="246" t="s">
        <v>1021</v>
      </c>
      <c r="P101" s="286" t="str">
        <f aca="false">IF(Q101="","",IF(OR(Q101="国",Q101="県",Q101="市町",Q101="組合その他"),"（公立）","（私立）"))</f>
        <v>（私立）</v>
      </c>
      <c r="Q101" s="247" t="s">
        <v>52</v>
      </c>
    </row>
    <row r="102" s="280" customFormat="true" ht="53.25" hidden="false" customHeight="true" outlineLevel="0" collapsed="false">
      <c r="A102" s="147" t="s">
        <v>1022</v>
      </c>
      <c r="B102" s="92" t="s">
        <v>1023</v>
      </c>
      <c r="C102" s="92" t="s">
        <v>1024</v>
      </c>
      <c r="D102" s="92" t="s">
        <v>1025</v>
      </c>
      <c r="E102" s="246" t="str">
        <f aca="false">M102&amp;N102</f>
        <v>周南市久米3097-1</v>
      </c>
      <c r="F102" s="93" t="s">
        <v>141</v>
      </c>
      <c r="G102" s="291" t="n">
        <v>43983</v>
      </c>
      <c r="H102" s="148" t="n">
        <v>10</v>
      </c>
      <c r="I102" s="93" t="s">
        <v>1026</v>
      </c>
      <c r="J102" s="284" t="s">
        <v>259</v>
      </c>
      <c r="K102" s="272" t="s">
        <v>336</v>
      </c>
      <c r="L102" s="246" t="n">
        <v>35215</v>
      </c>
      <c r="M102" s="246" t="s">
        <v>57</v>
      </c>
      <c r="N102" s="246" t="s">
        <v>1027</v>
      </c>
      <c r="O102" s="246" t="s">
        <v>1028</v>
      </c>
      <c r="P102" s="286" t="str">
        <f aca="false">IF(Q102="","",IF(OR(Q102="国",Q102="県",Q102="市町",Q102="組合その他"),"（公立）","（私立）"))</f>
        <v>（私立）</v>
      </c>
      <c r="Q102" s="247" t="s">
        <v>52</v>
      </c>
      <c r="S102" s="89"/>
    </row>
    <row r="103" s="280" customFormat="true" ht="53.25" hidden="false" customHeight="true" outlineLevel="0" collapsed="false">
      <c r="A103" s="303" t="s">
        <v>1029</v>
      </c>
      <c r="B103" s="92" t="s">
        <v>1030</v>
      </c>
      <c r="C103" s="92" t="s">
        <v>1031</v>
      </c>
      <c r="D103" s="92" t="s">
        <v>1032</v>
      </c>
      <c r="E103" s="246" t="str">
        <f aca="false">M103&amp;N103</f>
        <v>周南市久米旭ヶ丘984-28</v>
      </c>
      <c r="F103" s="93" t="s">
        <v>141</v>
      </c>
      <c r="G103" s="291" t="n">
        <v>44562</v>
      </c>
      <c r="H103" s="148" t="n">
        <v>5</v>
      </c>
      <c r="I103" s="93" t="s">
        <v>1033</v>
      </c>
      <c r="J103" s="284" t="s">
        <v>259</v>
      </c>
      <c r="K103" s="272" t="s">
        <v>336</v>
      </c>
      <c r="L103" s="246" t="n">
        <v>35215</v>
      </c>
      <c r="M103" s="246" t="s">
        <v>57</v>
      </c>
      <c r="N103" s="246" t="s">
        <v>1034</v>
      </c>
      <c r="O103" s="246" t="s">
        <v>1035</v>
      </c>
      <c r="P103" s="286" t="str">
        <f aca="false">IF(Q103="","",IF(OR(Q103="国",Q103="県",Q103="市町",Q103="組合その他"),"（公立）","（私立）"))</f>
        <v>（私立）</v>
      </c>
      <c r="Q103" s="247" t="s">
        <v>52</v>
      </c>
      <c r="S103" s="89"/>
    </row>
    <row r="104" s="280" customFormat="true" ht="53.25" hidden="false" customHeight="true" outlineLevel="0" collapsed="false">
      <c r="A104" s="147" t="s">
        <v>1036</v>
      </c>
      <c r="B104" s="92" t="s">
        <v>1037</v>
      </c>
      <c r="C104" s="92" t="s">
        <v>1038</v>
      </c>
      <c r="D104" s="92" t="s">
        <v>1039</v>
      </c>
      <c r="E104" s="246" t="str">
        <f aca="false">M104&amp;N104</f>
        <v>周南市若宮町1丁目21番地代々木若宮ﾋﾞﾙ3F</v>
      </c>
      <c r="F104" s="93" t="s">
        <v>1040</v>
      </c>
      <c r="G104" s="291" t="n">
        <v>45108</v>
      </c>
      <c r="H104" s="148" t="n">
        <v>10</v>
      </c>
      <c r="I104" s="93" t="s">
        <v>1041</v>
      </c>
      <c r="J104" s="284" t="s">
        <v>259</v>
      </c>
      <c r="K104" s="272" t="s">
        <v>628</v>
      </c>
      <c r="L104" s="246" t="n">
        <v>35215</v>
      </c>
      <c r="M104" s="246" t="s">
        <v>57</v>
      </c>
      <c r="N104" s="246" t="s">
        <v>1042</v>
      </c>
      <c r="O104" s="246" t="s">
        <v>1043</v>
      </c>
      <c r="P104" s="286" t="str">
        <f aca="false">IF(Q104="","",IF(OR(Q104="国",Q104="県",Q104="市町",Q104="組合その他"),"（公立）","（私立）"))</f>
        <v>（私立）</v>
      </c>
      <c r="Q104" s="247" t="s">
        <v>52</v>
      </c>
      <c r="S104" s="89"/>
    </row>
    <row r="105" s="280" customFormat="true" ht="53.25" hidden="false" customHeight="true" outlineLevel="0" collapsed="false">
      <c r="A105" s="147" t="s">
        <v>1044</v>
      </c>
      <c r="B105" s="92" t="s">
        <v>1045</v>
      </c>
      <c r="C105" s="92" t="s">
        <v>1046</v>
      </c>
      <c r="D105" s="92" t="s">
        <v>1047</v>
      </c>
      <c r="E105" s="246" t="s">
        <v>1048</v>
      </c>
      <c r="F105" s="93" t="s">
        <v>1049</v>
      </c>
      <c r="G105" s="291" t="n">
        <v>45383</v>
      </c>
      <c r="H105" s="148" t="n">
        <v>10</v>
      </c>
      <c r="I105" s="93" t="s">
        <v>1050</v>
      </c>
      <c r="J105" s="284" t="s">
        <v>259</v>
      </c>
      <c r="K105" s="272" t="s">
        <v>628</v>
      </c>
      <c r="L105" s="246" t="n">
        <v>35215</v>
      </c>
      <c r="M105" s="246" t="s">
        <v>57</v>
      </c>
      <c r="N105" s="246" t="s">
        <v>1042</v>
      </c>
      <c r="O105" s="246" t="s">
        <v>1043</v>
      </c>
      <c r="P105" s="286" t="str">
        <f aca="false">IF(Q105="","",IF(OR(Q105="国",Q105="県",Q105="市町",Q105="組合その他"),"（公立）","（私立）"))</f>
        <v>（私立）</v>
      </c>
      <c r="Q105" s="247" t="s">
        <v>52</v>
      </c>
      <c r="S105" s="89"/>
    </row>
    <row r="106" s="296" customFormat="true" ht="60" hidden="false" customHeight="true" outlineLevel="0" collapsed="false">
      <c r="A106" s="270" t="s">
        <v>1051</v>
      </c>
      <c r="B106" s="92" t="s">
        <v>500</v>
      </c>
      <c r="C106" s="92" t="s">
        <v>501</v>
      </c>
      <c r="D106" s="92" t="s">
        <v>1052</v>
      </c>
      <c r="E106" s="246" t="str">
        <f aca="false">M106&amp;N106</f>
        <v>山陽小野田市大字東高泊字横土手1915番地15</v>
      </c>
      <c r="F106" s="93" t="s">
        <v>1053</v>
      </c>
      <c r="G106" s="291" t="n">
        <v>41365</v>
      </c>
      <c r="H106" s="148" t="n">
        <v>10</v>
      </c>
      <c r="I106" s="93" t="s">
        <v>1054</v>
      </c>
      <c r="J106" s="284" t="s">
        <v>259</v>
      </c>
      <c r="K106" s="272" t="s">
        <v>336</v>
      </c>
      <c r="L106" s="286" t="n">
        <v>35216</v>
      </c>
      <c r="M106" s="274" t="s">
        <v>58</v>
      </c>
      <c r="N106" s="246" t="s">
        <v>1055</v>
      </c>
      <c r="O106" s="279" t="s">
        <v>1056</v>
      </c>
      <c r="P106" s="286" t="str">
        <f aca="false">IF(Q106="","",IF(OR(Q106="国",Q106="県",Q106="市町",Q106="組合その他"),"（公立）","（私立）"))</f>
        <v>（私立）</v>
      </c>
      <c r="Q106" s="275" t="s">
        <v>35</v>
      </c>
      <c r="S106" s="89"/>
    </row>
    <row r="107" s="296" customFormat="true" ht="53.25" hidden="false" customHeight="true" outlineLevel="0" collapsed="false">
      <c r="A107" s="304" t="s">
        <v>1057</v>
      </c>
      <c r="B107" s="92" t="s">
        <v>1058</v>
      </c>
      <c r="C107" s="92" t="s">
        <v>1059</v>
      </c>
      <c r="D107" s="305" t="s">
        <v>1060</v>
      </c>
      <c r="E107" s="306" t="str">
        <f aca="false">M107&amp;N107</f>
        <v>山陽小野田市日の出町3丁目14-5</v>
      </c>
      <c r="F107" s="306" t="s">
        <v>1061</v>
      </c>
      <c r="G107" s="307" t="n">
        <v>42826</v>
      </c>
      <c r="H107" s="308" t="n">
        <v>10</v>
      </c>
      <c r="I107" s="93" t="s">
        <v>1062</v>
      </c>
      <c r="J107" s="284"/>
      <c r="K107" s="272" t="s">
        <v>336</v>
      </c>
      <c r="L107" s="286" t="n">
        <v>35216</v>
      </c>
      <c r="M107" s="274" t="s">
        <v>58</v>
      </c>
      <c r="N107" s="246" t="s">
        <v>1063</v>
      </c>
      <c r="O107" s="279" t="s">
        <v>1064</v>
      </c>
      <c r="P107" s="286" t="str">
        <f aca="false">IF(Q107="","",IF(OR(Q107="国",Q107="県",Q107="市町",Q107="組合その他"),"（公立）","（私立）"))</f>
        <v>（私立）</v>
      </c>
      <c r="Q107" s="275" t="s">
        <v>35</v>
      </c>
      <c r="S107" s="89"/>
    </row>
    <row r="108" s="280" customFormat="true" ht="62.25" hidden="false" customHeight="true" outlineLevel="0" collapsed="false">
      <c r="A108" s="270" t="s">
        <v>1065</v>
      </c>
      <c r="B108" s="92" t="s">
        <v>1066</v>
      </c>
      <c r="C108" s="92" t="s">
        <v>1067</v>
      </c>
      <c r="D108" s="92" t="s">
        <v>1068</v>
      </c>
      <c r="E108" s="246" t="str">
        <f aca="false">M108&amp;N108</f>
        <v>山陽小野田市大字厚狭1463番12</v>
      </c>
      <c r="F108" s="93" t="s">
        <v>1069</v>
      </c>
      <c r="G108" s="291" t="n">
        <v>44501</v>
      </c>
      <c r="H108" s="148" t="n">
        <v>10</v>
      </c>
      <c r="I108" s="93" t="s">
        <v>1070</v>
      </c>
      <c r="J108" s="284" t="s">
        <v>259</v>
      </c>
      <c r="K108" s="272" t="s">
        <v>336</v>
      </c>
      <c r="L108" s="286" t="n">
        <v>35216</v>
      </c>
      <c r="M108" s="274" t="s">
        <v>58</v>
      </c>
      <c r="N108" s="246" t="s">
        <v>1071</v>
      </c>
      <c r="O108" s="279" t="s">
        <v>1072</v>
      </c>
      <c r="P108" s="286" t="s">
        <v>5</v>
      </c>
      <c r="Q108" s="275" t="s">
        <v>52</v>
      </c>
      <c r="S108" s="89"/>
    </row>
    <row r="109" s="280" customFormat="true" ht="62.25" hidden="false" customHeight="true" outlineLevel="0" collapsed="false">
      <c r="A109" s="270" t="s">
        <v>1073</v>
      </c>
      <c r="B109" s="92" t="s">
        <v>405</v>
      </c>
      <c r="C109" s="92" t="s">
        <v>1074</v>
      </c>
      <c r="D109" s="92" t="s">
        <v>1075</v>
      </c>
      <c r="E109" s="246" t="str">
        <f aca="false">M109&amp;N109</f>
        <v>山陽小野田市大字埴生3228-8</v>
      </c>
      <c r="F109" s="93" t="s">
        <v>1076</v>
      </c>
      <c r="G109" s="291" t="n">
        <v>44805</v>
      </c>
      <c r="H109" s="148" t="n">
        <v>10</v>
      </c>
      <c r="I109" s="93" t="s">
        <v>1077</v>
      </c>
      <c r="J109" s="284" t="s">
        <v>259</v>
      </c>
      <c r="K109" s="272" t="s">
        <v>336</v>
      </c>
      <c r="L109" s="286" t="n">
        <v>35216</v>
      </c>
      <c r="M109" s="274" t="s">
        <v>58</v>
      </c>
      <c r="N109" s="246" t="s">
        <v>1078</v>
      </c>
      <c r="O109" s="279" t="s">
        <v>1079</v>
      </c>
      <c r="P109" s="286" t="s">
        <v>5</v>
      </c>
      <c r="Q109" s="275" t="s">
        <v>52</v>
      </c>
      <c r="S109" s="89"/>
    </row>
    <row r="110" s="280" customFormat="true" ht="62.25" hidden="false" customHeight="true" outlineLevel="0" collapsed="false">
      <c r="A110" s="270" t="s">
        <v>1080</v>
      </c>
      <c r="B110" s="92" t="s">
        <v>1081</v>
      </c>
      <c r="C110" s="92" t="s">
        <v>1082</v>
      </c>
      <c r="D110" s="92" t="s">
        <v>1083</v>
      </c>
      <c r="E110" s="246" t="str">
        <f aca="false">M110&amp;N110</f>
        <v>山陽小野田市大字東高泊1232番1</v>
      </c>
      <c r="F110" s="93" t="s">
        <v>1084</v>
      </c>
      <c r="G110" s="291" t="n">
        <v>45200</v>
      </c>
      <c r="H110" s="148" t="n">
        <v>10</v>
      </c>
      <c r="I110" s="93" t="s">
        <v>1085</v>
      </c>
      <c r="J110" s="284" t="s">
        <v>259</v>
      </c>
      <c r="K110" s="272" t="s">
        <v>336</v>
      </c>
      <c r="L110" s="286" t="n">
        <v>35216</v>
      </c>
      <c r="M110" s="274" t="s">
        <v>58</v>
      </c>
      <c r="N110" s="246" t="s">
        <v>1086</v>
      </c>
      <c r="O110" s="279" t="s">
        <v>1087</v>
      </c>
      <c r="P110" s="286" t="s">
        <v>5</v>
      </c>
      <c r="Q110" s="275" t="s">
        <v>52</v>
      </c>
      <c r="S110" s="89"/>
    </row>
    <row r="111" s="280" customFormat="true" ht="62.25" hidden="false" customHeight="true" outlineLevel="0" collapsed="false">
      <c r="A111" s="147" t="s">
        <v>1088</v>
      </c>
      <c r="B111" s="92" t="s">
        <v>1089</v>
      </c>
      <c r="C111" s="92" t="s">
        <v>1090</v>
      </c>
      <c r="D111" s="92" t="s">
        <v>1091</v>
      </c>
      <c r="E111" s="246" t="s">
        <v>1092</v>
      </c>
      <c r="F111" s="93" t="s">
        <v>1093</v>
      </c>
      <c r="G111" s="291" t="n">
        <v>45108</v>
      </c>
      <c r="H111" s="148" t="n">
        <v>10</v>
      </c>
      <c r="I111" s="93" t="s">
        <v>1094</v>
      </c>
      <c r="J111" s="284" t="s">
        <v>259</v>
      </c>
      <c r="K111" s="272" t="s">
        <v>336</v>
      </c>
      <c r="L111" s="286" t="n">
        <v>35216</v>
      </c>
      <c r="M111" s="274" t="s">
        <v>58</v>
      </c>
      <c r="N111" s="246" t="s">
        <v>1095</v>
      </c>
      <c r="O111" s="246" t="s">
        <v>1096</v>
      </c>
      <c r="P111" s="286" t="s">
        <v>5</v>
      </c>
      <c r="Q111" s="275" t="s">
        <v>52</v>
      </c>
      <c r="S111" s="89"/>
    </row>
    <row r="112" s="280" customFormat="true" ht="62.25" hidden="false" customHeight="true" outlineLevel="0" collapsed="false">
      <c r="A112" s="270" t="s">
        <v>1097</v>
      </c>
      <c r="B112" s="92" t="s">
        <v>593</v>
      </c>
      <c r="C112" s="92" t="s">
        <v>594</v>
      </c>
      <c r="D112" s="92" t="s">
        <v>1098</v>
      </c>
      <c r="E112" s="246" t="str">
        <f aca="false">M112&amp;N112</f>
        <v>山陽小野田市大字小野田4799番地5</v>
      </c>
      <c r="F112" s="93" t="s">
        <v>151</v>
      </c>
      <c r="G112" s="291" t="n">
        <v>45292</v>
      </c>
      <c r="H112" s="148" t="n">
        <v>10</v>
      </c>
      <c r="I112" s="93" t="s">
        <v>1099</v>
      </c>
      <c r="J112" s="284" t="s">
        <v>259</v>
      </c>
      <c r="K112" s="272" t="s">
        <v>628</v>
      </c>
      <c r="L112" s="286" t="n">
        <v>35216</v>
      </c>
      <c r="M112" s="274" t="s">
        <v>58</v>
      </c>
      <c r="N112" s="246" t="s">
        <v>1100</v>
      </c>
      <c r="O112" s="279" t="s">
        <v>1101</v>
      </c>
      <c r="P112" s="286" t="str">
        <f aca="false">IF(Q112="","",IF(OR(Q112="国",Q112="県",Q112="市町",Q112="組合その他"),"（公立）","（私立）"))</f>
        <v>（私立）</v>
      </c>
      <c r="Q112" s="247" t="s">
        <v>52</v>
      </c>
      <c r="S112" s="89"/>
    </row>
    <row r="113" s="296" customFormat="true" ht="62.25" hidden="false" customHeight="true" outlineLevel="0" collapsed="false">
      <c r="A113" s="309" t="s">
        <v>1102</v>
      </c>
      <c r="B113" s="92" t="s">
        <v>1103</v>
      </c>
      <c r="C113" s="92" t="s">
        <v>1104</v>
      </c>
      <c r="D113" s="310" t="s">
        <v>1105</v>
      </c>
      <c r="E113" s="246" t="str">
        <f aca="false">M113&amp;N113</f>
        <v>山陽小野田市大字郡726番地1</v>
      </c>
      <c r="F113" s="294" t="s">
        <v>1106</v>
      </c>
      <c r="G113" s="311" t="n">
        <v>45323</v>
      </c>
      <c r="H113" s="312" t="n">
        <v>10</v>
      </c>
      <c r="I113" s="306" t="s">
        <v>1107</v>
      </c>
      <c r="J113" s="284" t="s">
        <v>259</v>
      </c>
      <c r="K113" s="272" t="s">
        <v>336</v>
      </c>
      <c r="L113" s="286" t="n">
        <v>35216</v>
      </c>
      <c r="M113" s="274" t="s">
        <v>58</v>
      </c>
      <c r="N113" s="246" t="s">
        <v>1108</v>
      </c>
      <c r="O113" s="279" t="s">
        <v>1109</v>
      </c>
      <c r="P113" s="286" t="s">
        <v>5</v>
      </c>
      <c r="Q113" s="275" t="s">
        <v>52</v>
      </c>
      <c r="S113" s="89"/>
    </row>
    <row r="114" s="296" customFormat="true" ht="42.75" hidden="false" customHeight="true" outlineLevel="0" collapsed="false">
      <c r="A114" s="309" t="s">
        <v>1110</v>
      </c>
      <c r="B114" s="305" t="s">
        <v>1111</v>
      </c>
      <c r="C114" s="305" t="s">
        <v>1112</v>
      </c>
      <c r="D114" s="310" t="s">
        <v>1113</v>
      </c>
      <c r="E114" s="300" t="str">
        <f aca="false">M114&amp;N114</f>
        <v>熊毛郡田布施町大字宿井字尾尻1064番地2</v>
      </c>
      <c r="F114" s="294" t="s">
        <v>1114</v>
      </c>
      <c r="G114" s="311" t="n">
        <v>43709</v>
      </c>
      <c r="H114" s="312" t="n">
        <v>10</v>
      </c>
      <c r="I114" s="93" t="s">
        <v>1115</v>
      </c>
      <c r="J114" s="313"/>
      <c r="K114" s="272" t="s">
        <v>336</v>
      </c>
      <c r="L114" s="286" t="n">
        <v>35216</v>
      </c>
      <c r="M114" s="274" t="s">
        <v>63</v>
      </c>
      <c r="N114" s="246" t="s">
        <v>1116</v>
      </c>
      <c r="O114" s="279" t="s">
        <v>1117</v>
      </c>
      <c r="P114" s="286" t="str">
        <f aca="false">IF(Q114="","",IF(OR(Q114="国",Q114="県",Q114="市町",Q114="組合その他"),"（公立）","（私立）"))</f>
        <v>（私立）</v>
      </c>
      <c r="Q114" s="275" t="s">
        <v>35</v>
      </c>
      <c r="S114" s="89"/>
    </row>
    <row r="115" s="280" customFormat="true" ht="62.25" hidden="false" customHeight="true" outlineLevel="0" collapsed="false">
      <c r="A115" s="270" t="s">
        <v>1118</v>
      </c>
      <c r="B115" s="281" t="s">
        <v>1119</v>
      </c>
      <c r="C115" s="281" t="s">
        <v>1120</v>
      </c>
      <c r="D115" s="92" t="s">
        <v>1121</v>
      </c>
      <c r="E115" s="246" t="str">
        <f aca="false">M115&amp;N115</f>
        <v>熊毛郡田布施町麻郷1697番地</v>
      </c>
      <c r="F115" s="93" t="s">
        <v>1122</v>
      </c>
      <c r="G115" s="291" t="n">
        <v>45108</v>
      </c>
      <c r="H115" s="148" t="n">
        <v>10</v>
      </c>
      <c r="I115" s="93" t="s">
        <v>1123</v>
      </c>
      <c r="J115" s="284" t="s">
        <v>259</v>
      </c>
      <c r="K115" s="272" t="s">
        <v>628</v>
      </c>
      <c r="L115" s="301" t="n">
        <v>35308</v>
      </c>
      <c r="M115" s="246" t="s">
        <v>63</v>
      </c>
      <c r="N115" s="279" t="s">
        <v>1124</v>
      </c>
      <c r="O115" s="279" t="s">
        <v>1125</v>
      </c>
      <c r="P115" s="297" t="str">
        <f aca="false">IF(Q115="","",IF(OR(Q115="国",Q115="県",Q115="市町",Q115="組合その他"),"（公立）","（私立）"))</f>
        <v>（私立）</v>
      </c>
      <c r="Q115" s="298" t="s">
        <v>52</v>
      </c>
      <c r="S115" s="89"/>
    </row>
    <row r="116" s="280" customFormat="true" ht="45" hidden="false" customHeight="true" outlineLevel="0" collapsed="false">
      <c r="A116" s="270" t="s">
        <v>1126</v>
      </c>
      <c r="B116" s="92" t="s">
        <v>1007</v>
      </c>
      <c r="C116" s="92" t="s">
        <v>1008</v>
      </c>
      <c r="D116" s="92" t="s">
        <v>1127</v>
      </c>
      <c r="E116" s="246" t="str">
        <f aca="false">M116&amp;N116</f>
        <v>熊毛郡平生町佐賀3775-46</v>
      </c>
      <c r="F116" s="93" t="s">
        <v>1128</v>
      </c>
      <c r="G116" s="291" t="n">
        <v>43952</v>
      </c>
      <c r="H116" s="148" t="n">
        <v>10</v>
      </c>
      <c r="I116" s="93" t="s">
        <v>1129</v>
      </c>
      <c r="J116" s="284" t="s">
        <v>259</v>
      </c>
      <c r="K116" s="272" t="s">
        <v>336</v>
      </c>
      <c r="L116" s="246" t="n">
        <v>35309</v>
      </c>
      <c r="M116" s="279" t="s">
        <v>64</v>
      </c>
      <c r="N116" s="246" t="s">
        <v>1130</v>
      </c>
      <c r="O116" s="279" t="s">
        <v>1131</v>
      </c>
      <c r="P116" s="297" t="str">
        <f aca="false">IF(Q116="","",IF(OR(Q116="国",Q116="県",Q116="市町",Q116="組合その他"),"（公立）","（私立）"))</f>
        <v>（私立）</v>
      </c>
      <c r="Q116" s="298" t="s">
        <v>52</v>
      </c>
      <c r="S116" s="89"/>
    </row>
    <row r="117" s="326" customFormat="true" ht="50" hidden="false" customHeight="true" outlineLevel="0" collapsed="false">
      <c r="A117" s="314" t="s">
        <v>1132</v>
      </c>
      <c r="B117" s="315" t="s">
        <v>1007</v>
      </c>
      <c r="C117" s="315" t="s">
        <v>1008</v>
      </c>
      <c r="D117" s="315" t="s">
        <v>1127</v>
      </c>
      <c r="E117" s="316" t="str">
        <f aca="false">M117&amp;N117</f>
        <v>熊毛郡平生町佐賀3775-46</v>
      </c>
      <c r="F117" s="316" t="s">
        <v>1128</v>
      </c>
      <c r="G117" s="317" t="n">
        <v>44013</v>
      </c>
      <c r="H117" s="318" t="n">
        <v>10</v>
      </c>
      <c r="I117" s="316" t="s">
        <v>1129</v>
      </c>
      <c r="J117" s="319" t="s">
        <v>259</v>
      </c>
      <c r="K117" s="320" t="s">
        <v>336</v>
      </c>
      <c r="L117" s="321" t="n">
        <v>35309</v>
      </c>
      <c r="M117" s="322" t="s">
        <v>64</v>
      </c>
      <c r="N117" s="323" t="s">
        <v>1130</v>
      </c>
      <c r="O117" s="322" t="s">
        <v>1133</v>
      </c>
      <c r="P117" s="324" t="str">
        <f aca="false">IF(Q117="","",IF(OR(Q117="国",Q117="県",Q117="市町",Q117="組合その他"),"（公立）","（私立）"))</f>
        <v>（私立）</v>
      </c>
      <c r="Q117" s="325" t="s">
        <v>52</v>
      </c>
      <c r="S117" s="89"/>
    </row>
    <row r="118" s="280" customFormat="true" ht="62.25" hidden="false" customHeight="true" outlineLevel="0" collapsed="false">
      <c r="A118" s="9" t="n">
        <f aca="false">COUNTA(A9:A117)</f>
        <v>109</v>
      </c>
      <c r="B118" s="1"/>
      <c r="C118" s="1"/>
      <c r="D118" s="1"/>
      <c r="E118" s="1"/>
      <c r="F118" s="1"/>
      <c r="G118" s="1"/>
      <c r="H118" s="9" t="n">
        <f aca="false">SUM(H9:H117)</f>
        <v>1140</v>
      </c>
      <c r="I118" s="1"/>
      <c r="J118" s="1"/>
      <c r="K118" s="1"/>
      <c r="L118" s="1"/>
      <c r="M118" s="1"/>
      <c r="N118" s="1"/>
      <c r="O118" s="1"/>
      <c r="P118" s="1"/>
      <c r="Q118" s="1"/>
      <c r="S118" s="89"/>
    </row>
    <row r="119" s="280" customFormat="true" ht="45" hidden="false" customHeight="true" outlineLevel="0" collapsed="false">
      <c r="A119" s="39" t="s">
        <v>36</v>
      </c>
      <c r="B119" s="1"/>
      <c r="C119" s="40" t="s">
        <v>37</v>
      </c>
      <c r="D119" s="1"/>
      <c r="E119" s="1"/>
      <c r="F119" s="1"/>
      <c r="G119" s="1"/>
      <c r="H119" s="39" t="s">
        <v>38</v>
      </c>
      <c r="I119" s="1"/>
      <c r="J119" s="1"/>
      <c r="K119" s="1"/>
      <c r="L119" s="1"/>
      <c r="M119" s="1"/>
      <c r="N119" s="40" t="s">
        <v>39</v>
      </c>
      <c r="O119" s="1"/>
      <c r="P119" s="1"/>
      <c r="Q119" s="1"/>
      <c r="S119" s="89"/>
    </row>
    <row r="120" customFormat="false" ht="13.5" hidden="false" customHeight="false" outlineLevel="0" collapsed="false">
      <c r="C120" s="41" t="s">
        <v>32</v>
      </c>
      <c r="D120" s="42" t="n">
        <f aca="false">COUNTIF($M$9:$M$117,C120)</f>
        <v>23</v>
      </c>
      <c r="N120" s="43"/>
      <c r="O120" s="44" t="s">
        <v>22</v>
      </c>
      <c r="P120" s="44" t="s">
        <v>2</v>
      </c>
      <c r="Q120" s="45" t="s">
        <v>13</v>
      </c>
    </row>
    <row r="121" customFormat="false" ht="13" hidden="false" customHeight="false" outlineLevel="0" collapsed="false">
      <c r="C121" s="46" t="s">
        <v>40</v>
      </c>
      <c r="D121" s="47" t="n">
        <f aca="false">COUNTIF($M$9:$M$117,C121)</f>
        <v>18</v>
      </c>
      <c r="N121" s="48" t="s">
        <v>4</v>
      </c>
      <c r="O121" s="49" t="s">
        <v>41</v>
      </c>
      <c r="P121" s="49" t="n">
        <f aca="false">COUNTIF($Q$9:$Q$117,O121)</f>
        <v>0</v>
      </c>
      <c r="Q121" s="50" t="n">
        <f aca="false">SUMIF($Q$9:$Q$117,O121,$H$9:$H$117)</f>
        <v>0</v>
      </c>
    </row>
    <row r="122" customFormat="false" ht="13" hidden="false" customHeight="false" outlineLevel="0" collapsed="false">
      <c r="C122" s="46" t="s">
        <v>42</v>
      </c>
      <c r="D122" s="47" t="n">
        <f aca="false">COUNTIF($M$9:$M$117,C122)</f>
        <v>23</v>
      </c>
      <c r="N122" s="48"/>
      <c r="O122" s="49" t="s">
        <v>43</v>
      </c>
      <c r="P122" s="49" t="n">
        <f aca="false">COUNTIF($Q$9:$Q$117,O122)</f>
        <v>0</v>
      </c>
      <c r="Q122" s="50" t="n">
        <f aca="false">SUMIF($Q$9:$Q$117,O122,$H$9:$H$117)</f>
        <v>0</v>
      </c>
    </row>
    <row r="123" customFormat="false" ht="13" hidden="false" customHeight="false" outlineLevel="0" collapsed="false">
      <c r="C123" s="46" t="s">
        <v>44</v>
      </c>
      <c r="D123" s="47" t="n">
        <f aca="false">COUNTIF($M$9:$M$117,C123)</f>
        <v>0</v>
      </c>
      <c r="N123" s="48"/>
      <c r="O123" s="49" t="s">
        <v>45</v>
      </c>
      <c r="P123" s="49" t="n">
        <f aca="false">COUNTIF($Q$9:$Q$117,O123)</f>
        <v>3</v>
      </c>
      <c r="Q123" s="50" t="n">
        <f aca="false">SUMIF($Q$9:$Q$117,O123,$H$9:$H$117)</f>
        <v>50</v>
      </c>
    </row>
    <row r="124" customFormat="false" ht="13.5" hidden="false" customHeight="false" outlineLevel="0" collapsed="false">
      <c r="C124" s="46" t="s">
        <v>46</v>
      </c>
      <c r="D124" s="47" t="n">
        <f aca="false">COUNTIF($M$9:$M$117,C124)</f>
        <v>8</v>
      </c>
      <c r="N124" s="48"/>
      <c r="O124" s="51" t="s">
        <v>47</v>
      </c>
      <c r="P124" s="51" t="n">
        <f aca="false">COUNTIF($Q$9:$Q$117,O124)</f>
        <v>0</v>
      </c>
      <c r="Q124" s="327" t="n">
        <f aca="false">SUMIF($Q$9:$Q$117,O124,$H$9:$H$117)</f>
        <v>0</v>
      </c>
    </row>
    <row r="125" customFormat="false" ht="13.5" hidden="false" customHeight="false" outlineLevel="0" collapsed="false">
      <c r="C125" s="46" t="s">
        <v>48</v>
      </c>
      <c r="D125" s="47" t="n">
        <f aca="false">COUNTIF($M$9:$M$117,C125)</f>
        <v>5</v>
      </c>
      <c r="N125" s="53" t="s">
        <v>5</v>
      </c>
      <c r="O125" s="54" t="s">
        <v>35</v>
      </c>
      <c r="P125" s="328" t="n">
        <f aca="false">COUNTIF($Q$9:$Q$117,O125)</f>
        <v>17</v>
      </c>
      <c r="Q125" s="329" t="n">
        <f aca="false">SUMIF($Q$9:$Q$117,O125,$H$9:$H$117)</f>
        <v>180</v>
      </c>
    </row>
    <row r="126" customFormat="false" ht="13" hidden="false" customHeight="false" outlineLevel="0" collapsed="false">
      <c r="C126" s="46" t="s">
        <v>49</v>
      </c>
      <c r="D126" s="47" t="n">
        <f aca="false">COUNTIF($M$9:$M$117,C126)</f>
        <v>9</v>
      </c>
      <c r="N126" s="53"/>
      <c r="O126" s="49" t="s">
        <v>50</v>
      </c>
      <c r="P126" s="49" t="n">
        <f aca="false">COUNTIF($Q$9:$Q$117,O126)</f>
        <v>0</v>
      </c>
      <c r="Q126" s="50" t="n">
        <f aca="false">SUMIF($Q$9:$Q$117,O126,$H$9:$H$117)</f>
        <v>0</v>
      </c>
    </row>
    <row r="127" customFormat="false" ht="13" hidden="false" customHeight="false" outlineLevel="0" collapsed="false">
      <c r="C127" s="46" t="s">
        <v>51</v>
      </c>
      <c r="D127" s="47" t="n">
        <f aca="false">COUNTIF($M$9:$M$117,C127)</f>
        <v>2</v>
      </c>
      <c r="N127" s="53"/>
      <c r="O127" s="49" t="s">
        <v>52</v>
      </c>
      <c r="P127" s="49" t="n">
        <f aca="false">COUNTIF($Q$9:$Q$117,O127)</f>
        <v>89</v>
      </c>
      <c r="Q127" s="50" t="n">
        <f aca="false">SUMIF($Q$9:$Q$117,O127,$H$9:$H$117)</f>
        <v>910</v>
      </c>
    </row>
    <row r="128" customFormat="false" ht="13.5" hidden="false" customHeight="false" outlineLevel="0" collapsed="false">
      <c r="C128" s="46" t="s">
        <v>53</v>
      </c>
      <c r="D128" s="47" t="n">
        <f aca="false">COUNTIF($M$9:$M$117,C128)</f>
        <v>0</v>
      </c>
      <c r="N128" s="53"/>
      <c r="O128" s="56" t="s">
        <v>54</v>
      </c>
      <c r="P128" s="56" t="n">
        <f aca="false">COUNTIF($Q$9:$Q$117,O128)</f>
        <v>0</v>
      </c>
      <c r="Q128" s="57" t="n">
        <f aca="false">SUMIF($Q$9:$Q$117,O128,$H$9:$H$117)</f>
        <v>0</v>
      </c>
    </row>
    <row r="129" customFormat="false" ht="13.5" hidden="false" customHeight="false" outlineLevel="0" collapsed="false">
      <c r="C129" s="46" t="s">
        <v>55</v>
      </c>
      <c r="D129" s="47" t="n">
        <f aca="false">COUNTIF($M$9:$M$117,C129)</f>
        <v>3</v>
      </c>
      <c r="P129" s="58" t="n">
        <f aca="false">SUM(P121:P128)</f>
        <v>109</v>
      </c>
      <c r="Q129" s="58" t="n">
        <f aca="false">SUM(Q121:Q128)</f>
        <v>1140</v>
      </c>
    </row>
    <row r="130" customFormat="false" ht="13" hidden="false" customHeight="false" outlineLevel="0" collapsed="false">
      <c r="C130" s="46" t="s">
        <v>56</v>
      </c>
      <c r="D130" s="47" t="n">
        <f aca="false">COUNTIF($M$9:$M$117,C130)</f>
        <v>0</v>
      </c>
    </row>
    <row r="131" customFormat="false" ht="13" hidden="false" customHeight="false" outlineLevel="0" collapsed="false">
      <c r="C131" s="46" t="s">
        <v>57</v>
      </c>
      <c r="D131" s="47" t="n">
        <f aca="false">COUNTIF($M$9:$M$117,C131)</f>
        <v>6</v>
      </c>
    </row>
    <row r="132" customFormat="false" ht="13.5" hidden="false" customHeight="false" outlineLevel="0" collapsed="false">
      <c r="C132" s="59" t="s">
        <v>58</v>
      </c>
      <c r="D132" s="60" t="n">
        <f aca="false">COUNTIF($M$9:$M$117,C132)</f>
        <v>8</v>
      </c>
    </row>
    <row r="133" customFormat="false" ht="14" hidden="false" customHeight="false" outlineLevel="0" collapsed="false">
      <c r="C133" s="61" t="s">
        <v>59</v>
      </c>
      <c r="D133" s="62" t="n">
        <f aca="false">SUM(D120:D132)</f>
        <v>105</v>
      </c>
    </row>
    <row r="134" customFormat="false" ht="13.5" hidden="false" customHeight="false" outlineLevel="0" collapsed="false">
      <c r="C134" s="63" t="s">
        <v>60</v>
      </c>
      <c r="D134" s="64" t="n">
        <f aca="false">COUNTIF($M$9:$M$117,C134)</f>
        <v>0</v>
      </c>
    </row>
    <row r="135" customFormat="false" ht="13" hidden="false" customHeight="false" outlineLevel="0" collapsed="false">
      <c r="C135" s="46" t="s">
        <v>61</v>
      </c>
      <c r="D135" s="47" t="n">
        <f aca="false">COUNTIF($M$9:$M$117,C135)</f>
        <v>0</v>
      </c>
    </row>
    <row r="136" s="9" customFormat="true" ht="13.5" hidden="false" customHeight="true" outlineLevel="0" collapsed="false">
      <c r="A136" s="1"/>
      <c r="B136" s="1"/>
      <c r="C136" s="46" t="s">
        <v>62</v>
      </c>
      <c r="D136" s="47" t="n">
        <f aca="false">COUNTIF($M$9:$M$117,C136)</f>
        <v>0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9" customFormat="true" ht="13.5" hidden="false" customHeight="true" outlineLevel="0" collapsed="false">
      <c r="A137" s="1"/>
      <c r="B137" s="1"/>
      <c r="C137" s="46" t="s">
        <v>63</v>
      </c>
      <c r="D137" s="47" t="n">
        <f aca="false">COUNTIF($M$9:$M$117,C137)</f>
        <v>2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9" customFormat="true" ht="13.5" hidden="false" customHeight="true" outlineLevel="0" collapsed="false">
      <c r="A138" s="1"/>
      <c r="B138" s="1"/>
      <c r="C138" s="46" t="s">
        <v>64</v>
      </c>
      <c r="D138" s="47" t="n">
        <f aca="false">COUNTIF($M$9:$M$117,C138)</f>
        <v>2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9" customFormat="true" ht="13.5" hidden="false" customHeight="true" outlineLevel="0" collapsed="false">
      <c r="A139" s="1"/>
      <c r="B139" s="1"/>
      <c r="C139" s="46" t="s">
        <v>65</v>
      </c>
      <c r="D139" s="47" t="n">
        <f aca="false">COUNTIF($M$9:$M$117,C139)</f>
        <v>0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9" customFormat="true" ht="13.5" hidden="false" customHeight="true" outlineLevel="0" collapsed="false">
      <c r="A140" s="1"/>
      <c r="B140" s="1"/>
      <c r="C140" s="46" t="s">
        <v>66</v>
      </c>
      <c r="D140" s="47" t="n">
        <f aca="false">COUNTIF($M$9:$M$117,C140)</f>
        <v>0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" hidden="false" customHeight="false" outlineLevel="0" collapsed="false">
      <c r="C141" s="46" t="s">
        <v>67</v>
      </c>
      <c r="D141" s="47" t="n">
        <f aca="false">COUNTIF($M$9:$M$117,C141)</f>
        <v>0</v>
      </c>
    </row>
    <row r="142" customFormat="false" ht="13.5" hidden="false" customHeight="false" outlineLevel="0" collapsed="false">
      <c r="C142" s="59" t="s">
        <v>68</v>
      </c>
      <c r="D142" s="60" t="n">
        <f aca="false">COUNTIF($M$9:$M$117,C142)</f>
        <v>0</v>
      </c>
    </row>
    <row r="143" customFormat="false" ht="14" hidden="false" customHeight="false" outlineLevel="0" collapsed="false">
      <c r="C143" s="61" t="s">
        <v>69</v>
      </c>
      <c r="D143" s="62" t="n">
        <f aca="false">SUM(D134:D142)</f>
        <v>4</v>
      </c>
    </row>
    <row r="144" customFormat="false" ht="14" hidden="false" customHeight="false" outlineLevel="0" collapsed="false">
      <c r="C144" s="65" t="s">
        <v>70</v>
      </c>
      <c r="D144" s="66" t="n">
        <f aca="false">D133+D143</f>
        <v>109</v>
      </c>
      <c r="E144" s="1" t="str">
        <f aca="false">IF(D144=A118,"","おかしいぞ～？")</f>
        <v/>
      </c>
    </row>
    <row r="145" customFormat="false" ht="13.5" hidden="false" customHeight="false" outlineLevel="0" collapsed="false"/>
  </sheetData>
  <mergeCells count="3">
    <mergeCell ref="B4:D4"/>
    <mergeCell ref="N121:N124"/>
    <mergeCell ref="N125:N128"/>
  </mergeCells>
  <dataValidations count="10">
    <dataValidation allowBlank="true" errorStyle="stop" operator="between" showDropDown="false" showErrorMessage="true" showInputMessage="false" sqref="Q49 Q82:Q85 Q115" type="list">
      <formula1>#REF!</formula1>
      <formula2>0</formula2>
    </dataValidation>
    <dataValidation allowBlank="true" errorStyle="stop" operator="between" showDropDown="false" showErrorMessage="true" showInputMessage="false" sqref="Q90:Q91 Q93" type="list">
      <formula1>#REF!</formula1>
      <formula2>0</formula2>
    </dataValidation>
    <dataValidation allowBlank="true" errorStyle="stop" operator="between" showDropDown="false" showErrorMessage="true" showInputMessage="false" sqref="Q103:Q105" type="list">
      <formula1>#REF!</formula1>
      <formula2>0</formula2>
    </dataValidation>
    <dataValidation allowBlank="true" errorStyle="stop" operator="between" showDropDown="false" showErrorMessage="true" showInputMessage="false" sqref="Q11:Q12 Q14:Q31" type="list">
      <formula2>0</formula2>
    </dataValidation>
    <dataValidation allowBlank="true" errorStyle="stop" operator="between" showDropDown="false" showErrorMessage="true" showInputMessage="false" sqref="Q68 Q116:Q117" type="list">
      <formula1>#REF!</formula1>
      <formula2>0</formula2>
    </dataValidation>
    <dataValidation allowBlank="true" errorStyle="stop" operator="between" showDropDown="false" showErrorMessage="true" showInputMessage="false" sqref="Q64 Q95 Q101:Q102" type="list">
      <formula1>#REF!</formula1>
      <formula2>0</formula2>
    </dataValidation>
    <dataValidation allowBlank="true" errorStyle="stop" operator="between" showDropDown="false" showErrorMessage="true" showInputMessage="false" sqref="Q10 Q13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32:Q33 Q50:Q56 Q63 Q66:Q67 Q69:Q73 Q76:Q80 Q86:Q89 Q96:Q100" type="list">
      <formula1>#REF!</formula1>
      <formula2>0</formula2>
    </dataValidation>
    <dataValidation allowBlank="true" errorStyle="stop" operator="between" showDropDown="false" showErrorMessage="true" showInputMessage="false" sqref="Q35:Q37 Q58:Q61 Q65 Q106:Q111 Q113:Q1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pane xSplit="2" ySplit="0" topLeftCell="C1" activePane="topRight" state="frozen"/>
      <selection pane="topLeft" activeCell="A3" activeCellId="0" sqref="A3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57" width="16.26"/>
    <col collapsed="false" customWidth="true" hidden="false" outlineLevel="0" max="4" min="4" style="157" width="11.08"/>
    <col collapsed="false" customWidth="true" hidden="false" outlineLevel="0" max="5" min="5" style="157" width="14.99"/>
    <col collapsed="false" customWidth="true" hidden="false" outlineLevel="0" max="6" min="6" style="157" width="5.63"/>
    <col collapsed="false" customWidth="true" hidden="false" outlineLevel="0" max="7" min="7" style="157" width="11.9"/>
    <col collapsed="false" customWidth="true" hidden="false" outlineLevel="0" max="8" min="8" style="157" width="5.08"/>
    <col collapsed="false" customWidth="true" hidden="false" outlineLevel="0" max="9" min="9" style="157" width="8.08"/>
    <col collapsed="false" customWidth="true" hidden="false" outlineLevel="0" max="10" min="10" style="157" width="5.08"/>
    <col collapsed="false" customWidth="true" hidden="false" outlineLevel="0" max="11" min="11" style="157" width="11.08"/>
    <col collapsed="false" customWidth="true" hidden="false" outlineLevel="0" max="12" min="12" style="157" width="10.36"/>
    <col collapsed="false" customWidth="true" hidden="false" outlineLevel="0" max="13" min="13" style="157" width="7.36"/>
    <col collapsed="false" customWidth="true" hidden="false" outlineLevel="0" max="14" min="14" style="157" width="18.9"/>
    <col collapsed="false" customWidth="true" hidden="false" outlineLevel="0" max="15" min="15" style="157" width="16.72"/>
    <col collapsed="false" customWidth="true" hidden="false" outlineLevel="0" max="16" min="16" style="157" width="9.63"/>
    <col collapsed="false" customWidth="true" hidden="false" outlineLevel="0" max="17" min="17" style="157" width="12.26"/>
    <col collapsed="false" customWidth="true" hidden="false" outlineLevel="0" max="18" min="18" style="157" width="7.36"/>
    <col collapsed="false" customWidth="false" hidden="false" outlineLevel="0" max="257" min="19" style="157" width="39.36"/>
  </cols>
  <sheetData>
    <row r="1" customFormat="false" ht="13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s="130" customFormat="true" ht="13" hidden="false" customHeight="false" outlineLevel="0" collapsed="false">
      <c r="A2" s="159" t="s">
        <v>32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30" customFormat="true" ht="15" hidden="false" customHeight="true" outlineLevel="0" collapsed="false">
      <c r="A3" s="258" t="s">
        <v>113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s="162" customFormat="true" ht="13.5" hidden="false" customHeight="true" outlineLevel="0" collapsed="false">
      <c r="A4" s="160"/>
      <c r="B4" s="161" t="str">
        <f aca="false">"〔施設"&amp;C5&amp;"（公立"&amp;C6&amp;"、"&amp;"私立"&amp;C7&amp;"）"&amp;"  定員"&amp;E5&amp;"（公立"&amp;E6&amp;"、私立"&amp;E7&amp;"）〕"</f>
        <v>〔施設2（公立1、私立1）  定員10（公立5、私立5）〕</v>
      </c>
      <c r="C4" s="161"/>
      <c r="D4" s="160"/>
      <c r="E4" s="160" t="str">
        <f aca="false">IF(H11=E5,"","おかしいぞ～？")</f>
        <v/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s="162" customFormat="true" ht="13.5" hidden="false" customHeight="true" outlineLevel="0" collapsed="false">
      <c r="A5" s="163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10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s="162" customFormat="true" ht="13.5" hidden="false" customHeight="true" outlineLevel="0" collapsed="false">
      <c r="A6" s="163"/>
      <c r="B6" s="68" t="s">
        <v>4</v>
      </c>
      <c r="C6" s="69" t="n">
        <f aca="false">COUNTIF($P$9:$P$10,B6)</f>
        <v>1</v>
      </c>
      <c r="D6" s="70" t="s">
        <v>4</v>
      </c>
      <c r="E6" s="71" t="n">
        <f aca="false">SUMIF($P$9:$P$10,D6,$H$9:$H$10)</f>
        <v>5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162" customFormat="true" ht="13.5" hidden="false" customHeight="true" outlineLevel="0" collapsed="false">
      <c r="A7" s="163"/>
      <c r="B7" s="72" t="s">
        <v>5</v>
      </c>
      <c r="C7" s="73" t="n">
        <f aca="false">COUNTIF($P$9:$P$10,B7)</f>
        <v>1</v>
      </c>
      <c r="D7" s="74" t="s">
        <v>5</v>
      </c>
      <c r="E7" s="75" t="n">
        <f aca="false">SUMIF($P$9:$P$10,D7,$H$9:$H$10)</f>
        <v>5</v>
      </c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42" hidden="false" customHeight="true" outlineLevel="0" collapsed="false">
      <c r="A8" s="235" t="s">
        <v>6</v>
      </c>
      <c r="B8" s="236" t="s">
        <v>7</v>
      </c>
      <c r="C8" s="237" t="s">
        <v>8</v>
      </c>
      <c r="D8" s="236" t="s">
        <v>206</v>
      </c>
      <c r="E8" s="20" t="s">
        <v>10</v>
      </c>
      <c r="F8" s="237" t="s">
        <v>11</v>
      </c>
      <c r="G8" s="236" t="s">
        <v>12</v>
      </c>
      <c r="H8" s="236" t="s">
        <v>13</v>
      </c>
      <c r="I8" s="236" t="s">
        <v>14</v>
      </c>
      <c r="J8" s="331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66" hidden="false" customHeight="true" outlineLevel="0" collapsed="false">
      <c r="A9" s="332" t="s">
        <v>227</v>
      </c>
      <c r="B9" s="333" t="s">
        <v>228</v>
      </c>
      <c r="C9" s="333" t="s">
        <v>1135</v>
      </c>
      <c r="D9" s="333" t="s">
        <v>230</v>
      </c>
      <c r="E9" s="334" t="str">
        <f aca="false">M9&amp;N9</f>
        <v>宇部市東岐波685</v>
      </c>
      <c r="F9" s="334" t="s">
        <v>231</v>
      </c>
      <c r="G9" s="335" t="n">
        <v>41000</v>
      </c>
      <c r="H9" s="336" t="n">
        <v>5</v>
      </c>
      <c r="I9" s="334" t="s">
        <v>232</v>
      </c>
      <c r="J9" s="337" t="s">
        <v>1136</v>
      </c>
      <c r="K9" s="33" t="s">
        <v>1137</v>
      </c>
      <c r="L9" s="34" t="s">
        <v>216</v>
      </c>
      <c r="M9" s="35" t="s">
        <v>40</v>
      </c>
      <c r="N9" s="36" t="s">
        <v>235</v>
      </c>
      <c r="O9" s="36" t="s">
        <v>236</v>
      </c>
      <c r="P9" s="37" t="str">
        <f aca="false">IF(Q9="","",IF(OR(Q9="国",Q9="県",Q9="市町",Q9="組合その他"),"（公立）","（私立）"))</f>
        <v>（公立）</v>
      </c>
      <c r="Q9" s="38" t="s">
        <v>47</v>
      </c>
    </row>
    <row r="10" s="89" customFormat="true" ht="66" hidden="false" customHeight="true" outlineLevel="0" collapsed="false">
      <c r="A10" s="338" t="s">
        <v>1138</v>
      </c>
      <c r="B10" s="107" t="s">
        <v>681</v>
      </c>
      <c r="C10" s="107" t="s">
        <v>724</v>
      </c>
      <c r="D10" s="107" t="s">
        <v>747</v>
      </c>
      <c r="E10" s="108" t="str">
        <f aca="false">M10&amp;N10</f>
        <v>山口市小郡平成町1番16号</v>
      </c>
      <c r="F10" s="108" t="s">
        <v>748</v>
      </c>
      <c r="G10" s="339" t="n">
        <v>44044</v>
      </c>
      <c r="H10" s="156" t="n">
        <v>5</v>
      </c>
      <c r="I10" s="108" t="s">
        <v>685</v>
      </c>
      <c r="J10" s="340"/>
      <c r="K10" s="33" t="s">
        <v>1137</v>
      </c>
      <c r="L10" s="341" t="n">
        <v>35203</v>
      </c>
      <c r="M10" s="342" t="s">
        <v>42</v>
      </c>
      <c r="N10" s="342" t="s">
        <v>1139</v>
      </c>
      <c r="O10" s="343" t="s">
        <v>1140</v>
      </c>
      <c r="P10" s="344" t="str">
        <f aca="false">IF(Q10="","",IF(OR(Q10="国",Q10="県",Q10="市町",Q10="組合その他"),"（公立）","（私立）"))</f>
        <v>（私立）</v>
      </c>
      <c r="Q10" s="345" t="s">
        <v>35</v>
      </c>
    </row>
    <row r="11" s="130" customFormat="true" ht="13" hidden="false" customHeight="false" outlineLevel="0" collapsed="false">
      <c r="A11" s="162" t="n">
        <f aca="false">COUNTA(A9:A10)</f>
        <v>2</v>
      </c>
      <c r="H11" s="162" t="n">
        <f aca="false">SUM(H9:H10)</f>
        <v>10</v>
      </c>
    </row>
    <row r="12" s="130" customFormat="true" ht="13.5" hidden="false" customHeight="false" outlineLevel="0" collapsed="false">
      <c r="A12" s="173" t="s">
        <v>36</v>
      </c>
      <c r="C12" s="174" t="s">
        <v>37</v>
      </c>
      <c r="H12" s="173" t="s">
        <v>38</v>
      </c>
      <c r="N12" s="174" t="s">
        <v>39</v>
      </c>
    </row>
    <row r="13" s="130" customFormat="true" ht="13.5" hidden="false" customHeight="false" outlineLevel="0" collapsed="false">
      <c r="C13" s="175" t="s">
        <v>32</v>
      </c>
      <c r="D13" s="346" t="n">
        <f aca="false">COUNTIF($M$9:$M$9,C13)</f>
        <v>0</v>
      </c>
      <c r="N13" s="177"/>
      <c r="O13" s="178" t="s">
        <v>22</v>
      </c>
      <c r="P13" s="178" t="s">
        <v>2</v>
      </c>
      <c r="Q13" s="179" t="s">
        <v>13</v>
      </c>
    </row>
    <row r="14" s="130" customFormat="true" ht="13" hidden="false" customHeight="false" outlineLevel="0" collapsed="false">
      <c r="C14" s="180" t="s">
        <v>40</v>
      </c>
      <c r="D14" s="181" t="n">
        <f aca="false">COUNTIF($M$9:$M$9,C14)</f>
        <v>1</v>
      </c>
      <c r="N14" s="182" t="s">
        <v>4</v>
      </c>
      <c r="O14" s="183" t="s">
        <v>41</v>
      </c>
      <c r="P14" s="183" t="n">
        <f aca="false">COUNTIF($Q$9:$Q$10,O14)</f>
        <v>0</v>
      </c>
      <c r="Q14" s="184" t="n">
        <f aca="false">SUMIF($Q$9:$Q$10,O14,$H$9:$H$10)</f>
        <v>0</v>
      </c>
    </row>
    <row r="15" s="130" customFormat="true" ht="13" hidden="false" customHeight="false" outlineLevel="0" collapsed="false">
      <c r="C15" s="180" t="s">
        <v>42</v>
      </c>
      <c r="D15" s="181" t="n">
        <f aca="false">COUNTIF($M$9:$M$10,C15)</f>
        <v>1</v>
      </c>
      <c r="N15" s="182"/>
      <c r="O15" s="183" t="s">
        <v>43</v>
      </c>
      <c r="P15" s="183" t="n">
        <f aca="false">COUNTIF($Q$9:$Q$10,O15)</f>
        <v>0</v>
      </c>
      <c r="Q15" s="184" t="n">
        <f aca="false">SUMIF($Q$9:$Q$10,O15,$H$9:$H$10)</f>
        <v>0</v>
      </c>
    </row>
    <row r="16" s="130" customFormat="true" ht="13" hidden="false" customHeight="false" outlineLevel="0" collapsed="false">
      <c r="C16" s="180" t="s">
        <v>44</v>
      </c>
      <c r="D16" s="181" t="n">
        <f aca="false">COUNTIF($M$9:$M$9,C16)</f>
        <v>0</v>
      </c>
      <c r="N16" s="182"/>
      <c r="O16" s="183" t="s">
        <v>45</v>
      </c>
      <c r="P16" s="183" t="n">
        <f aca="false">COUNTIF($Q$9:$Q$10,O16)</f>
        <v>0</v>
      </c>
      <c r="Q16" s="184" t="n">
        <f aca="false">SUMIF($Q$9:$Q$10,O16,$H$9:$H$10)</f>
        <v>0</v>
      </c>
    </row>
    <row r="17" s="130" customFormat="true" ht="13.5" hidden="false" customHeight="false" outlineLevel="0" collapsed="false">
      <c r="C17" s="180" t="s">
        <v>46</v>
      </c>
      <c r="D17" s="181" t="n">
        <f aca="false">COUNTIF($M$9:$M$9,C17)</f>
        <v>0</v>
      </c>
      <c r="N17" s="182"/>
      <c r="O17" s="185" t="s">
        <v>47</v>
      </c>
      <c r="P17" s="347" t="n">
        <f aca="false">COUNTIF($Q$9:$Q$10,O17)</f>
        <v>1</v>
      </c>
      <c r="Q17" s="348" t="n">
        <f aca="false">SUMIF($Q$9:$Q$10,O17,$H$9:$H$10)</f>
        <v>5</v>
      </c>
    </row>
    <row r="18" s="130" customFormat="true" ht="13.5" hidden="false" customHeight="false" outlineLevel="0" collapsed="false">
      <c r="C18" s="180" t="s">
        <v>48</v>
      </c>
      <c r="D18" s="181" t="n">
        <f aca="false">COUNTIF($M$9:$M$9,C18)</f>
        <v>0</v>
      </c>
      <c r="N18" s="187" t="s">
        <v>5</v>
      </c>
      <c r="O18" s="188" t="s">
        <v>35</v>
      </c>
      <c r="P18" s="349" t="n">
        <f aca="false">COUNTIF($Q$9:$Q$10,O18)</f>
        <v>1</v>
      </c>
      <c r="Q18" s="350" t="n">
        <f aca="false">SUMIF($Q$9:$Q$10,O18,$H$9:$H$10)</f>
        <v>5</v>
      </c>
    </row>
    <row r="19" s="130" customFormat="true" ht="13" hidden="false" customHeight="false" outlineLevel="0" collapsed="false">
      <c r="C19" s="180" t="s">
        <v>49</v>
      </c>
      <c r="D19" s="181" t="n">
        <f aca="false">COUNTIF($M$9:$M$9,C19)</f>
        <v>0</v>
      </c>
      <c r="N19" s="187"/>
      <c r="O19" s="183" t="s">
        <v>50</v>
      </c>
      <c r="P19" s="183" t="n">
        <f aca="false">COUNTIF($Q$9:$Q$10,O19)</f>
        <v>0</v>
      </c>
      <c r="Q19" s="184" t="n">
        <f aca="false">SUMIF($Q$9:$Q$10,O19,$H$9:$H$10)</f>
        <v>0</v>
      </c>
    </row>
    <row r="20" s="130" customFormat="true" ht="13" hidden="false" customHeight="false" outlineLevel="0" collapsed="false">
      <c r="C20" s="180" t="s">
        <v>51</v>
      </c>
      <c r="D20" s="181" t="n">
        <f aca="false">COUNTIF($M$9:$M$9,C20)</f>
        <v>0</v>
      </c>
      <c r="N20" s="187"/>
      <c r="O20" s="183" t="s">
        <v>52</v>
      </c>
      <c r="P20" s="183" t="n">
        <f aca="false">COUNTIF($Q$9:$Q$10,O20)</f>
        <v>0</v>
      </c>
      <c r="Q20" s="184" t="n">
        <f aca="false">SUMIF($Q$9:$Q$10,O20,$H$9:$H$10)</f>
        <v>0</v>
      </c>
    </row>
    <row r="21" s="130" customFormat="true" ht="13.5" hidden="false" customHeight="false" outlineLevel="0" collapsed="false">
      <c r="C21" s="180" t="s">
        <v>53</v>
      </c>
      <c r="D21" s="181" t="n">
        <f aca="false">COUNTIF($M$9:$M$9,C21)</f>
        <v>0</v>
      </c>
      <c r="N21" s="187"/>
      <c r="O21" s="190" t="s">
        <v>54</v>
      </c>
      <c r="P21" s="190" t="n">
        <f aca="false">COUNTIF($Q$9:$Q$10,O21)</f>
        <v>0</v>
      </c>
      <c r="Q21" s="191" t="n">
        <f aca="false">SUMIF($Q$9:$Q$10,O21,$H$9:$H$10)</f>
        <v>0</v>
      </c>
    </row>
    <row r="22" s="130" customFormat="true" ht="13.5" hidden="false" customHeight="false" outlineLevel="0" collapsed="false">
      <c r="C22" s="180" t="s">
        <v>55</v>
      </c>
      <c r="D22" s="181" t="n">
        <f aca="false">COUNTIF($M$9:$M$9,C22)</f>
        <v>0</v>
      </c>
      <c r="P22" s="192" t="n">
        <f aca="false">SUM(P14:P21)</f>
        <v>2</v>
      </c>
      <c r="Q22" s="192" t="n">
        <f aca="false">SUM(Q14:Q21)</f>
        <v>10</v>
      </c>
    </row>
    <row r="23" s="130" customFormat="true" ht="13" hidden="false" customHeight="false" outlineLevel="0" collapsed="false">
      <c r="C23" s="180" t="s">
        <v>56</v>
      </c>
      <c r="D23" s="181" t="n">
        <f aca="false">COUNTIF($M$9:$M$9,C23)</f>
        <v>0</v>
      </c>
    </row>
    <row r="24" s="130" customFormat="true" ht="13" hidden="false" customHeight="false" outlineLevel="0" collapsed="false">
      <c r="C24" s="180" t="s">
        <v>57</v>
      </c>
      <c r="D24" s="181" t="n">
        <f aca="false">COUNTIF($M$9:$M$9,C24)</f>
        <v>0</v>
      </c>
    </row>
    <row r="25" s="130" customFormat="true" ht="13.5" hidden="false" customHeight="false" outlineLevel="0" collapsed="false">
      <c r="C25" s="193" t="s">
        <v>58</v>
      </c>
      <c r="D25" s="230" t="n">
        <f aca="false">COUNTIF($M$9:$M$9,C25)</f>
        <v>0</v>
      </c>
    </row>
    <row r="26" s="130" customFormat="true" ht="14" hidden="false" customHeight="false" outlineLevel="0" collapsed="false">
      <c r="C26" s="195" t="s">
        <v>59</v>
      </c>
      <c r="D26" s="196" t="n">
        <f aca="false">SUM(D13:D25)</f>
        <v>2</v>
      </c>
    </row>
    <row r="27" s="162" customFormat="true" ht="13.5" hidden="false" customHeight="true" outlineLevel="0" collapsed="false">
      <c r="A27" s="130"/>
      <c r="B27" s="130"/>
      <c r="C27" s="197" t="s">
        <v>60</v>
      </c>
      <c r="D27" s="181" t="n">
        <f aca="false">COUNTIF($M$9:$M$9,C27)</f>
        <v>0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s="162" customFormat="true" ht="13.5" hidden="false" customHeight="true" outlineLevel="0" collapsed="false">
      <c r="A28" s="130"/>
      <c r="B28" s="130"/>
      <c r="C28" s="180" t="s">
        <v>61</v>
      </c>
      <c r="D28" s="181" t="n">
        <f aca="false">COUNTIF($M$9:$M$9,C28)</f>
        <v>0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s="162" customFormat="true" ht="13.5" hidden="false" customHeight="true" outlineLevel="0" collapsed="false">
      <c r="A29" s="130"/>
      <c r="B29" s="130"/>
      <c r="C29" s="180" t="s">
        <v>62</v>
      </c>
      <c r="D29" s="181" t="n">
        <f aca="false">COUNTIF($M$9:$M$9,C29)</f>
        <v>0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s="162" customFormat="true" ht="13.5" hidden="false" customHeight="true" outlineLevel="0" collapsed="false">
      <c r="A30" s="130"/>
      <c r="B30" s="130"/>
      <c r="C30" s="180" t="s">
        <v>63</v>
      </c>
      <c r="D30" s="181" t="n">
        <f aca="false">COUNTIF($M$9:$M$9,C30)</f>
        <v>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s="162" customFormat="true" ht="13.5" hidden="false" customHeight="true" outlineLevel="0" collapsed="false">
      <c r="A31" s="130"/>
      <c r="B31" s="130"/>
      <c r="C31" s="180" t="s">
        <v>64</v>
      </c>
      <c r="D31" s="181" t="n">
        <f aca="false">COUNTIF($M$9:$M$9,C31)</f>
        <v>0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s="130" customFormat="true" ht="13" hidden="false" customHeight="false" outlineLevel="0" collapsed="false">
      <c r="C32" s="180" t="s">
        <v>65</v>
      </c>
      <c r="D32" s="181" t="n">
        <f aca="false">COUNTIF($M$9:$M$9,C32)</f>
        <v>0</v>
      </c>
    </row>
    <row r="33" s="130" customFormat="true" ht="13" hidden="false" customHeight="false" outlineLevel="0" collapsed="false">
      <c r="C33" s="180" t="s">
        <v>66</v>
      </c>
      <c r="D33" s="181" t="n">
        <f aca="false">COUNTIF($M$9:$M$9,C33)</f>
        <v>0</v>
      </c>
    </row>
    <row r="34" s="130" customFormat="true" ht="13" hidden="false" customHeight="false" outlineLevel="0" collapsed="false">
      <c r="C34" s="180" t="s">
        <v>67</v>
      </c>
      <c r="D34" s="181" t="n">
        <f aca="false">COUNTIF($M$9:$M$9,C34)</f>
        <v>0</v>
      </c>
    </row>
    <row r="35" s="130" customFormat="true" ht="13.5" hidden="false" customHeight="false" outlineLevel="0" collapsed="false">
      <c r="C35" s="193" t="s">
        <v>68</v>
      </c>
      <c r="D35" s="181" t="n">
        <f aca="false">COUNTIF($M$9:$M$9,C35)</f>
        <v>0</v>
      </c>
    </row>
    <row r="36" s="130" customFormat="true" ht="14" hidden="false" customHeight="false" outlineLevel="0" collapsed="false">
      <c r="C36" s="195" t="s">
        <v>69</v>
      </c>
      <c r="D36" s="196" t="n">
        <f aca="false">SUM(D27:D35)</f>
        <v>0</v>
      </c>
    </row>
    <row r="37" s="130" customFormat="true" ht="14" hidden="false" customHeight="false" outlineLevel="0" collapsed="false">
      <c r="C37" s="199" t="s">
        <v>70</v>
      </c>
      <c r="D37" s="200" t="n">
        <f aca="false">D26+D36</f>
        <v>2</v>
      </c>
      <c r="E37" s="130" t="str">
        <f aca="false">IF(D37=A11,"","おかしいぞ～？")</f>
        <v/>
      </c>
    </row>
    <row r="38" s="130" customFormat="true" ht="13.5" hidden="false" customHeight="false" outlineLevel="0" collapsed="false"/>
  </sheetData>
  <autoFilter ref="A8:J9"/>
  <mergeCells count="2">
    <mergeCell ref="N14:N17"/>
    <mergeCell ref="N18:N21"/>
  </mergeCells>
  <dataValidations count="2"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19:21Z</dcterms:created>
  <dc:creator> </dc:creator>
  <dc:description/>
  <dc:language>en-US</dc:language>
  <cp:lastModifiedBy>周管　海帆</cp:lastModifiedBy>
  <cp:lastPrinted>2024-06-06T02:54:52Z</cp:lastPrinted>
  <dcterms:modified xsi:type="dcterms:W3CDTF">2025-03-05T07:47:21Z</dcterms:modified>
  <cp:revision>0</cp:revision>
  <dc:subject/>
  <dc:title/>
</cp:coreProperties>
</file>