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3登録日現在" sheetId="1" state="visible" r:id="rId2"/>
  </sheets>
  <definedNames>
    <definedName function="false" hidden="false" localSheetId="0" name="_xlnm.Print_Area" vbProcedure="false">'07.03登録日現在'!$A$1:$N$46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令和７年３月登録日現在</t>
  </si>
  <si>
    <t xml:space="preserve">選挙人名簿登録者数</t>
  </si>
  <si>
    <t xml:space="preserve">　第１区</t>
  </si>
  <si>
    <t xml:space="preserve">　第３区</t>
  </si>
  <si>
    <t xml:space="preserve">６年３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宇部市</t>
  </si>
  <si>
    <t xml:space="preserve">下関市</t>
  </si>
  <si>
    <t xml:space="preserve">山口市</t>
  </si>
  <si>
    <t xml:space="preserve">萩市</t>
  </si>
  <si>
    <t xml:space="preserve">防府市</t>
  </si>
  <si>
    <t xml:space="preserve">長門市</t>
  </si>
  <si>
    <t xml:space="preserve">市　　　　　計</t>
  </si>
  <si>
    <t xml:space="preserve">美祢市</t>
  </si>
  <si>
    <t xml:space="preserve">１　　区　　計</t>
  </si>
  <si>
    <t xml:space="preserve">山陽小野田市</t>
  </si>
  <si>
    <t xml:space="preserve">阿武</t>
  </si>
  <si>
    <t xml:space="preserve">阿武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</t>
  </si>
  <si>
    <t xml:space="preserve">大島</t>
  </si>
  <si>
    <t xml:space="preserve">周防大島町</t>
  </si>
  <si>
    <t xml:space="preserve">玖珂</t>
  </si>
  <si>
    <t xml:space="preserve">和木町</t>
  </si>
  <si>
    <t xml:space="preserve">  １区・２区・３区　計</t>
  </si>
  <si>
    <t xml:space="preserve">熊毛郡</t>
  </si>
  <si>
    <t xml:space="preserve">上関町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7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t xml:space="preserve">平生町</t>
  </si>
  <si>
    <r>
      <rPr>
        <sz val="12"/>
        <color rgb="FF000000"/>
        <rFont val="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:I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75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8.75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A1" s="3"/>
      <c r="B1" s="4" t="s">
        <v>0</v>
      </c>
      <c r="C1" s="3"/>
      <c r="D1" s="3"/>
      <c r="E1" s="5" t="s">
        <v>1</v>
      </c>
      <c r="F1" s="6"/>
      <c r="G1" s="6"/>
      <c r="H1" s="3"/>
      <c r="I1" s="3"/>
      <c r="J1" s="6"/>
      <c r="K1" s="6"/>
      <c r="L1" s="6"/>
      <c r="M1" s="6"/>
      <c r="N1" s="6"/>
    </row>
    <row r="2" customFormat="false" ht="14.25" hidden="false" customHeight="false" outlineLevel="0" collapsed="false">
      <c r="A2" s="3"/>
      <c r="B2" s="3"/>
      <c r="C2" s="3"/>
      <c r="D2" s="3"/>
      <c r="E2" s="7"/>
      <c r="F2" s="6"/>
      <c r="G2" s="6"/>
      <c r="H2" s="3"/>
      <c r="I2" s="3"/>
      <c r="J2" s="6"/>
      <c r="K2" s="6"/>
      <c r="L2" s="6"/>
      <c r="M2" s="6"/>
      <c r="N2" s="6"/>
    </row>
    <row r="3" customFormat="false" ht="17.1" hidden="false" customHeight="true" outlineLevel="0" collapsed="false">
      <c r="A3" s="4" t="s">
        <v>2</v>
      </c>
      <c r="B3" s="3"/>
      <c r="C3" s="3"/>
      <c r="D3" s="3"/>
      <c r="E3" s="8"/>
      <c r="F3" s="6"/>
      <c r="G3" s="8"/>
      <c r="H3" s="4" t="s">
        <v>3</v>
      </c>
      <c r="I3" s="3"/>
      <c r="J3" s="6"/>
      <c r="K3" s="6"/>
      <c r="L3" s="6"/>
      <c r="M3" s="6"/>
      <c r="N3" s="6"/>
    </row>
    <row r="4" customFormat="false" ht="17.1" hidden="false" customHeight="true" outlineLevel="0" collapsed="false">
      <c r="A4" s="9"/>
      <c r="B4" s="10"/>
      <c r="C4" s="11"/>
      <c r="D4" s="11"/>
      <c r="E4" s="12"/>
      <c r="F4" s="13" t="s">
        <v>4</v>
      </c>
      <c r="G4" s="12"/>
      <c r="H4" s="9"/>
      <c r="I4" s="10"/>
      <c r="J4" s="11"/>
      <c r="K4" s="11"/>
      <c r="L4" s="12"/>
      <c r="M4" s="13" t="s">
        <v>4</v>
      </c>
      <c r="N4" s="12"/>
    </row>
    <row r="5" customFormat="false" ht="17.1" hidden="false" customHeight="true" outlineLevel="0" collapsed="false">
      <c r="A5" s="14" t="s">
        <v>5</v>
      </c>
      <c r="B5" s="14"/>
      <c r="C5" s="14" t="s">
        <v>6</v>
      </c>
      <c r="D5" s="14" t="s">
        <v>7</v>
      </c>
      <c r="E5" s="15" t="s">
        <v>8</v>
      </c>
      <c r="F5" s="16" t="s">
        <v>9</v>
      </c>
      <c r="G5" s="15" t="s">
        <v>10</v>
      </c>
      <c r="H5" s="14" t="s">
        <v>5</v>
      </c>
      <c r="I5" s="14"/>
      <c r="J5" s="14" t="s">
        <v>6</v>
      </c>
      <c r="K5" s="14" t="s">
        <v>7</v>
      </c>
      <c r="L5" s="15" t="s">
        <v>8</v>
      </c>
      <c r="M5" s="16" t="s">
        <v>9</v>
      </c>
      <c r="N5" s="15" t="s">
        <v>10</v>
      </c>
    </row>
    <row r="6" customFormat="false" ht="17.1" hidden="false" customHeight="true" outlineLevel="0" collapsed="false">
      <c r="A6" s="17"/>
      <c r="B6" s="18"/>
      <c r="C6" s="19"/>
      <c r="D6" s="19"/>
      <c r="E6" s="20" t="s">
        <v>11</v>
      </c>
      <c r="F6" s="21" t="s">
        <v>12</v>
      </c>
      <c r="G6" s="20" t="s">
        <v>13</v>
      </c>
      <c r="H6" s="17"/>
      <c r="I6" s="18"/>
      <c r="J6" s="19"/>
      <c r="K6" s="19"/>
      <c r="L6" s="20" t="s">
        <v>11</v>
      </c>
      <c r="M6" s="22" t="s">
        <v>14</v>
      </c>
      <c r="N6" s="20" t="s">
        <v>13</v>
      </c>
    </row>
    <row r="7" customFormat="false" ht="17.1" hidden="false" customHeight="true" outlineLevel="0" collapsed="false">
      <c r="A7" s="23" t="s">
        <v>15</v>
      </c>
      <c r="B7" s="23"/>
      <c r="C7" s="24" t="n">
        <v>62418</v>
      </c>
      <c r="D7" s="24" t="n">
        <v>69986</v>
      </c>
      <c r="E7" s="25" t="n">
        <v>132404</v>
      </c>
      <c r="F7" s="26" t="n">
        <v>134265</v>
      </c>
      <c r="G7" s="25" t="n">
        <f aca="false">+E7-F7</f>
        <v>-1861</v>
      </c>
      <c r="H7" s="23" t="s">
        <v>16</v>
      </c>
      <c r="I7" s="23"/>
      <c r="J7" s="24" t="n">
        <v>94983</v>
      </c>
      <c r="K7" s="24" t="n">
        <v>111695</v>
      </c>
      <c r="L7" s="25" t="n">
        <v>206678</v>
      </c>
      <c r="M7" s="26" t="n">
        <v>209728</v>
      </c>
      <c r="N7" s="25" t="n">
        <f aca="false">+L7-M7</f>
        <v>-3050</v>
      </c>
      <c r="O7" s="3"/>
      <c r="P7" s="3"/>
      <c r="Q7" s="3"/>
      <c r="R7" s="3"/>
      <c r="S7" s="3"/>
    </row>
    <row r="8" customFormat="false" ht="17.1" hidden="false" customHeight="true" outlineLevel="0" collapsed="false">
      <c r="A8" s="23" t="s">
        <v>17</v>
      </c>
      <c r="B8" s="23"/>
      <c r="C8" s="24" t="n">
        <v>73439</v>
      </c>
      <c r="D8" s="24" t="n">
        <v>82326</v>
      </c>
      <c r="E8" s="25" t="n">
        <v>155765</v>
      </c>
      <c r="F8" s="25" t="n">
        <v>157027</v>
      </c>
      <c r="G8" s="25" t="n">
        <f aca="false">+E8-F8</f>
        <v>-1262</v>
      </c>
      <c r="H8" s="23" t="s">
        <v>18</v>
      </c>
      <c r="I8" s="23"/>
      <c r="J8" s="24" t="n">
        <v>17052</v>
      </c>
      <c r="K8" s="24" t="n">
        <v>19905</v>
      </c>
      <c r="L8" s="25" t="n">
        <v>36957</v>
      </c>
      <c r="M8" s="26" t="n">
        <v>37771</v>
      </c>
      <c r="N8" s="25" t="n">
        <f aca="false">+L8-M8</f>
        <v>-814</v>
      </c>
      <c r="O8" s="3"/>
      <c r="P8" s="3"/>
      <c r="Q8" s="3"/>
      <c r="R8" s="3"/>
      <c r="S8" s="3"/>
    </row>
    <row r="9" customFormat="false" ht="17.1" hidden="false" customHeight="true" outlineLevel="0" collapsed="false">
      <c r="A9" s="23" t="s">
        <v>19</v>
      </c>
      <c r="B9" s="23"/>
      <c r="C9" s="24" t="n">
        <v>45574</v>
      </c>
      <c r="D9" s="24" t="n">
        <v>48642</v>
      </c>
      <c r="E9" s="25" t="n">
        <v>94216</v>
      </c>
      <c r="F9" s="26" t="n">
        <v>94733</v>
      </c>
      <c r="G9" s="25" t="n">
        <f aca="false">+E9-F9</f>
        <v>-517</v>
      </c>
      <c r="H9" s="23" t="s">
        <v>20</v>
      </c>
      <c r="I9" s="23"/>
      <c r="J9" s="24" t="n">
        <v>12143</v>
      </c>
      <c r="K9" s="24" t="n">
        <v>14265</v>
      </c>
      <c r="L9" s="25" t="n">
        <v>26408</v>
      </c>
      <c r="M9" s="26" t="n">
        <v>27015</v>
      </c>
      <c r="N9" s="25" t="n">
        <f aca="false">+L9-M9</f>
        <v>-607</v>
      </c>
      <c r="O9" s="27"/>
      <c r="P9" s="28"/>
      <c r="Q9" s="28"/>
      <c r="R9" s="28"/>
      <c r="S9" s="3"/>
    </row>
    <row r="10" customFormat="false" ht="17.1" hidden="false" customHeight="true" outlineLevel="0" collapsed="false">
      <c r="A10" s="29" t="s">
        <v>21</v>
      </c>
      <c r="B10" s="29"/>
      <c r="C10" s="25" t="n">
        <f aca="false">SUM(C7:C9)</f>
        <v>181431</v>
      </c>
      <c r="D10" s="25" t="n">
        <f aca="false">SUM(D7:D9)</f>
        <v>200954</v>
      </c>
      <c r="E10" s="25" t="n">
        <f aca="false">SUM(C10:D10)</f>
        <v>382385</v>
      </c>
      <c r="F10" s="25" t="n">
        <f aca="false">SUM(F7:F9)</f>
        <v>386025</v>
      </c>
      <c r="G10" s="25" t="n">
        <f aca="false">+E10-F10</f>
        <v>-3640</v>
      </c>
      <c r="H10" s="23" t="s">
        <v>22</v>
      </c>
      <c r="I10" s="23"/>
      <c r="J10" s="24" t="n">
        <v>8699</v>
      </c>
      <c r="K10" s="24" t="n">
        <v>9991</v>
      </c>
      <c r="L10" s="25" t="n">
        <v>18690</v>
      </c>
      <c r="M10" s="26" t="n">
        <v>19141</v>
      </c>
      <c r="N10" s="26" t="n">
        <f aca="false">+L10-M10</f>
        <v>-451</v>
      </c>
      <c r="O10" s="3"/>
      <c r="P10" s="3"/>
      <c r="Q10" s="3"/>
      <c r="R10" s="3"/>
      <c r="S10" s="3"/>
    </row>
    <row r="11" customFormat="false" ht="17.1" hidden="false" customHeight="true" outlineLevel="0" collapsed="false">
      <c r="A11" s="29" t="s">
        <v>23</v>
      </c>
      <c r="B11" s="29"/>
      <c r="C11" s="25" t="n">
        <f aca="false">+C10</f>
        <v>181431</v>
      </c>
      <c r="D11" s="25" t="n">
        <f aca="false">+D10</f>
        <v>200954</v>
      </c>
      <c r="E11" s="25" t="n">
        <f aca="false">SUM(C11:D11)</f>
        <v>382385</v>
      </c>
      <c r="F11" s="25" t="n">
        <f aca="false">F10</f>
        <v>386025</v>
      </c>
      <c r="G11" s="25" t="n">
        <f aca="false">+E11-F11</f>
        <v>-3640</v>
      </c>
      <c r="H11" s="23" t="s">
        <v>24</v>
      </c>
      <c r="I11" s="23"/>
      <c r="J11" s="24" t="n">
        <v>23558</v>
      </c>
      <c r="K11" s="24" t="n">
        <v>26345</v>
      </c>
      <c r="L11" s="25" t="n">
        <v>49903</v>
      </c>
      <c r="M11" s="26" t="n">
        <v>50417</v>
      </c>
      <c r="N11" s="26" t="n">
        <f aca="false">+L11-M11</f>
        <v>-514</v>
      </c>
      <c r="O11" s="3"/>
      <c r="P11" s="3"/>
      <c r="Q11" s="3"/>
      <c r="R11" s="3"/>
      <c r="S11" s="3"/>
    </row>
    <row r="12" customFormat="false" ht="17.1" hidden="false" customHeight="true" outlineLevel="0" collapsed="false">
      <c r="A12" s="30"/>
      <c r="B12" s="30"/>
      <c r="C12" s="30"/>
      <c r="D12" s="30"/>
      <c r="E12" s="30"/>
      <c r="F12" s="30"/>
      <c r="G12" s="30"/>
      <c r="H12" s="29" t="s">
        <v>21</v>
      </c>
      <c r="I12" s="29"/>
      <c r="J12" s="25" t="n">
        <f aca="false">SUM(J7:J11)</f>
        <v>156435</v>
      </c>
      <c r="K12" s="25" t="n">
        <f aca="false">SUM(K7:K11)</f>
        <v>182201</v>
      </c>
      <c r="L12" s="25" t="n">
        <f aca="false">SUM(J12:K12)</f>
        <v>338636</v>
      </c>
      <c r="M12" s="25" t="n">
        <f aca="false">SUM(M7:M11)</f>
        <v>344072</v>
      </c>
      <c r="N12" s="25" t="n">
        <f aca="false">+L12-M12</f>
        <v>-5436</v>
      </c>
    </row>
    <row r="13" customFormat="false" ht="17.1" hidden="false" customHeight="true" outlineLevel="0" collapsed="false">
      <c r="A13" s="30"/>
      <c r="B13" s="30"/>
      <c r="C13" s="30"/>
      <c r="D13" s="30"/>
      <c r="E13" s="30"/>
      <c r="F13" s="30"/>
      <c r="G13" s="30"/>
      <c r="H13" s="31" t="s">
        <v>25</v>
      </c>
      <c r="I13" s="32" t="s">
        <v>26</v>
      </c>
      <c r="J13" s="24" t="n">
        <v>1175</v>
      </c>
      <c r="K13" s="24" t="n">
        <v>1432</v>
      </c>
      <c r="L13" s="25" t="n">
        <v>2607</v>
      </c>
      <c r="M13" s="25" t="n">
        <v>2695</v>
      </c>
      <c r="N13" s="26" t="n">
        <f aca="false">+L13-M13</f>
        <v>-88</v>
      </c>
      <c r="R13" s="33"/>
      <c r="S13" s="33"/>
    </row>
    <row r="14" customFormat="false" ht="17.1" hidden="false" customHeight="true" outlineLevel="0" collapsed="false">
      <c r="A14" s="4" t="s">
        <v>27</v>
      </c>
      <c r="B14" s="3"/>
      <c r="C14" s="3"/>
      <c r="D14" s="3"/>
      <c r="E14" s="3"/>
      <c r="F14" s="6"/>
      <c r="G14" s="3"/>
      <c r="H14" s="34" t="s">
        <v>28</v>
      </c>
      <c r="I14" s="29" t="s">
        <v>8</v>
      </c>
      <c r="J14" s="25" t="n">
        <f aca="false">SUM(J13)</f>
        <v>1175</v>
      </c>
      <c r="K14" s="25" t="n">
        <f aca="false">SUM(K13)</f>
        <v>1432</v>
      </c>
      <c r="L14" s="25" t="n">
        <f aca="false">SUM(J14:K14)</f>
        <v>2607</v>
      </c>
      <c r="M14" s="25" t="n">
        <f aca="false">SUM(M13)</f>
        <v>2695</v>
      </c>
      <c r="N14" s="26" t="n">
        <f aca="false">+L14-M14</f>
        <v>-88</v>
      </c>
    </row>
    <row r="15" customFormat="false" ht="17.1" hidden="false" customHeight="true" outlineLevel="0" collapsed="false">
      <c r="A15" s="9"/>
      <c r="B15" s="10"/>
      <c r="C15" s="11"/>
      <c r="D15" s="11"/>
      <c r="E15" s="12"/>
      <c r="F15" s="13" t="s">
        <v>4</v>
      </c>
      <c r="G15" s="12"/>
      <c r="H15" s="29" t="s">
        <v>29</v>
      </c>
      <c r="I15" s="29"/>
      <c r="J15" s="25" t="n">
        <f aca="false">SUM(J14)</f>
        <v>1175</v>
      </c>
      <c r="K15" s="25" t="n">
        <f aca="false">SUM(K14)</f>
        <v>1432</v>
      </c>
      <c r="L15" s="25" t="n">
        <f aca="false">SUM(J15:K15)</f>
        <v>2607</v>
      </c>
      <c r="M15" s="25" t="n">
        <f aca="false">SUM(M14)</f>
        <v>2695</v>
      </c>
      <c r="N15" s="26" t="n">
        <f aca="false">+L15-M15</f>
        <v>-88</v>
      </c>
    </row>
    <row r="16" customFormat="false" ht="17.1" hidden="false" customHeight="true" outlineLevel="0" collapsed="false">
      <c r="A16" s="14" t="s">
        <v>5</v>
      </c>
      <c r="B16" s="14"/>
      <c r="C16" s="14" t="s">
        <v>6</v>
      </c>
      <c r="D16" s="14" t="s">
        <v>7</v>
      </c>
      <c r="E16" s="15" t="s">
        <v>8</v>
      </c>
      <c r="F16" s="16" t="s">
        <v>9</v>
      </c>
      <c r="G16" s="15" t="s">
        <v>10</v>
      </c>
      <c r="H16" s="29" t="s">
        <v>30</v>
      </c>
      <c r="I16" s="29"/>
      <c r="J16" s="25" t="n">
        <f aca="false">+J12+J15</f>
        <v>157610</v>
      </c>
      <c r="K16" s="25" t="n">
        <f aca="false">+K12+K15</f>
        <v>183633</v>
      </c>
      <c r="L16" s="25" t="n">
        <f aca="false">SUM(J16:K16)</f>
        <v>341243</v>
      </c>
      <c r="M16" s="25" t="n">
        <f aca="false">SUM(M12,M15)</f>
        <v>346767</v>
      </c>
      <c r="N16" s="26" t="n">
        <f aca="false">+L16-M16</f>
        <v>-5524</v>
      </c>
    </row>
    <row r="17" customFormat="false" ht="17.1" hidden="false" customHeight="true" outlineLevel="0" collapsed="false">
      <c r="A17" s="17"/>
      <c r="B17" s="18"/>
      <c r="C17" s="19"/>
      <c r="D17" s="19"/>
      <c r="E17" s="20" t="s">
        <v>11</v>
      </c>
      <c r="F17" s="21" t="s">
        <v>12</v>
      </c>
      <c r="G17" s="20" t="s">
        <v>13</v>
      </c>
      <c r="H17" s="3"/>
      <c r="I17" s="3"/>
      <c r="J17" s="6"/>
      <c r="K17" s="6"/>
      <c r="L17" s="6"/>
      <c r="M17" s="6"/>
      <c r="N17" s="6"/>
    </row>
    <row r="18" customFormat="false" ht="17.1" hidden="false" customHeight="true" outlineLevel="0" collapsed="false">
      <c r="A18" s="23" t="s">
        <v>31</v>
      </c>
      <c r="B18" s="23"/>
      <c r="C18" s="24" t="n">
        <v>22624</v>
      </c>
      <c r="D18" s="24" t="n">
        <v>23937</v>
      </c>
      <c r="E18" s="25" t="n">
        <v>46561</v>
      </c>
      <c r="F18" s="26" t="n">
        <v>46760</v>
      </c>
      <c r="G18" s="25" t="n">
        <f aca="false">+E18-F18</f>
        <v>-199</v>
      </c>
      <c r="H18" s="35"/>
      <c r="I18" s="35"/>
      <c r="J18" s="36"/>
      <c r="K18" s="36"/>
      <c r="L18" s="28"/>
      <c r="M18" s="28"/>
      <c r="N18" s="28"/>
    </row>
    <row r="19" customFormat="false" ht="17.1" hidden="false" customHeight="true" outlineLevel="0" collapsed="false">
      <c r="A19" s="23" t="s">
        <v>32</v>
      </c>
      <c r="B19" s="23"/>
      <c r="C19" s="24" t="n">
        <v>49793</v>
      </c>
      <c r="D19" s="37" t="n">
        <v>55854</v>
      </c>
      <c r="E19" s="25" t="n">
        <v>105647</v>
      </c>
      <c r="F19" s="26" t="n">
        <v>107663</v>
      </c>
      <c r="G19" s="25" t="n">
        <f aca="false">+E19-F19</f>
        <v>-2016</v>
      </c>
      <c r="H19" s="3"/>
      <c r="I19" s="3"/>
      <c r="J19" s="6"/>
      <c r="K19" s="6"/>
      <c r="L19" s="6"/>
      <c r="M19" s="6"/>
      <c r="N19" s="6"/>
    </row>
    <row r="20" customFormat="false" ht="17.1" hidden="false" customHeight="true" outlineLevel="0" collapsed="false">
      <c r="A20" s="23" t="s">
        <v>33</v>
      </c>
      <c r="B20" s="23"/>
      <c r="C20" s="24" t="n">
        <v>19399</v>
      </c>
      <c r="D20" s="37" t="n">
        <v>21782</v>
      </c>
      <c r="E20" s="25" t="n">
        <v>41181</v>
      </c>
      <c r="F20" s="26" t="n">
        <v>41829</v>
      </c>
      <c r="G20" s="25" t="n">
        <f aca="false">+E20-F20</f>
        <v>-648</v>
      </c>
      <c r="H20" s="38"/>
      <c r="I20" s="38"/>
      <c r="J20" s="38"/>
      <c r="K20" s="38"/>
      <c r="L20" s="39"/>
      <c r="M20" s="40"/>
      <c r="N20" s="39"/>
    </row>
    <row r="21" customFormat="false" ht="17.1" hidden="false" customHeight="true" outlineLevel="0" collapsed="false">
      <c r="A21" s="23" t="s">
        <v>34</v>
      </c>
      <c r="B21" s="23"/>
      <c r="C21" s="24" t="n">
        <v>11755</v>
      </c>
      <c r="D21" s="37" t="n">
        <v>13624</v>
      </c>
      <c r="E21" s="25" t="n">
        <v>25379</v>
      </c>
      <c r="F21" s="26" t="n">
        <v>25724</v>
      </c>
      <c r="G21" s="25" t="n">
        <f aca="false">+E21-F21</f>
        <v>-345</v>
      </c>
      <c r="H21" s="35"/>
      <c r="I21" s="35"/>
      <c r="J21" s="35"/>
      <c r="K21" s="35"/>
      <c r="L21" s="41"/>
      <c r="M21" s="28"/>
      <c r="N21" s="41"/>
    </row>
    <row r="22" customFormat="false" ht="17.1" hidden="false" customHeight="true" outlineLevel="0" collapsed="false">
      <c r="A22" s="23" t="s">
        <v>35</v>
      </c>
      <c r="B22" s="23"/>
      <c r="C22" s="24" t="n">
        <v>55230</v>
      </c>
      <c r="D22" s="42" t="n">
        <v>59187</v>
      </c>
      <c r="E22" s="25" t="n">
        <v>114417</v>
      </c>
      <c r="F22" s="25" t="n">
        <v>115763</v>
      </c>
      <c r="G22" s="25" t="n">
        <f aca="false">+E22-F22</f>
        <v>-1346</v>
      </c>
      <c r="H22" s="38"/>
      <c r="I22" s="38"/>
      <c r="J22" s="38"/>
      <c r="K22" s="38"/>
      <c r="L22" s="39"/>
      <c r="M22" s="28"/>
      <c r="N22" s="39"/>
    </row>
    <row r="23" customFormat="false" ht="17.1" hidden="false" customHeight="true" outlineLevel="0" collapsed="false">
      <c r="A23" s="43" t="s">
        <v>21</v>
      </c>
      <c r="B23" s="43"/>
      <c r="C23" s="25" t="n">
        <f aca="false">SUM(C18:C22)</f>
        <v>158801</v>
      </c>
      <c r="D23" s="25" t="n">
        <f aca="false">SUM(D18:D22)</f>
        <v>174384</v>
      </c>
      <c r="E23" s="25" t="n">
        <f aca="false">SUM(C23:D23)</f>
        <v>333185</v>
      </c>
      <c r="F23" s="25" t="n">
        <f aca="false">SUM(F18:F22)</f>
        <v>337739</v>
      </c>
      <c r="G23" s="25" t="n">
        <f aca="false">+E23-F23</f>
        <v>-4554</v>
      </c>
      <c r="H23" s="35"/>
      <c r="I23" s="35"/>
      <c r="J23" s="33"/>
      <c r="K23" s="33"/>
      <c r="L23" s="28"/>
      <c r="M23" s="28"/>
      <c r="N23" s="28"/>
    </row>
    <row r="24" customFormat="false" ht="17.1" hidden="false" customHeight="true" outlineLevel="0" collapsed="false">
      <c r="A24" s="44" t="s">
        <v>36</v>
      </c>
      <c r="B24" s="32" t="s">
        <v>37</v>
      </c>
      <c r="C24" s="45" t="n">
        <v>5674</v>
      </c>
      <c r="D24" s="46" t="n">
        <v>6626</v>
      </c>
      <c r="E24" s="25" t="n">
        <v>12300</v>
      </c>
      <c r="F24" s="25" t="n">
        <v>12639</v>
      </c>
      <c r="G24" s="25" t="n">
        <f aca="false">+E24-F24</f>
        <v>-339</v>
      </c>
      <c r="H24" s="35"/>
      <c r="I24" s="35"/>
      <c r="J24" s="33"/>
      <c r="K24" s="33"/>
      <c r="L24" s="28"/>
      <c r="M24" s="28"/>
      <c r="N24" s="28"/>
    </row>
    <row r="25" customFormat="false" ht="17.1" hidden="false" customHeight="true" outlineLevel="0" collapsed="false">
      <c r="A25" s="47" t="s">
        <v>28</v>
      </c>
      <c r="B25" s="29" t="s">
        <v>8</v>
      </c>
      <c r="C25" s="48" t="n">
        <f aca="false">+C24</f>
        <v>5674</v>
      </c>
      <c r="D25" s="48" t="n">
        <f aca="false">+D24</f>
        <v>6626</v>
      </c>
      <c r="E25" s="25" t="n">
        <f aca="false">SUM(C25:D25)</f>
        <v>12300</v>
      </c>
      <c r="F25" s="25" t="n">
        <f aca="false">SUM(F24)</f>
        <v>12639</v>
      </c>
      <c r="G25" s="26" t="n">
        <f aca="false">+E25-F25</f>
        <v>-339</v>
      </c>
      <c r="H25" s="35"/>
      <c r="I25" s="35"/>
      <c r="J25" s="28"/>
      <c r="K25" s="28"/>
      <c r="L25" s="28"/>
      <c r="M25" s="28"/>
      <c r="N25" s="28"/>
    </row>
    <row r="26" customFormat="false" ht="17.1" hidden="false" customHeight="true" outlineLevel="0" collapsed="false">
      <c r="A26" s="44" t="s">
        <v>38</v>
      </c>
      <c r="B26" s="32" t="s">
        <v>39</v>
      </c>
      <c r="C26" s="37" t="n">
        <v>2239</v>
      </c>
      <c r="D26" s="24" t="n">
        <v>2362</v>
      </c>
      <c r="E26" s="25" t="n">
        <v>4601</v>
      </c>
      <c r="F26" s="25" t="n">
        <v>4680</v>
      </c>
      <c r="G26" s="26" t="n">
        <f aca="false">+E26-F26</f>
        <v>-79</v>
      </c>
      <c r="H26" s="35"/>
      <c r="I26" s="35"/>
      <c r="J26" s="28"/>
      <c r="K26" s="28"/>
      <c r="L26" s="28"/>
      <c r="M26" s="28"/>
      <c r="N26" s="28"/>
    </row>
    <row r="27" customFormat="false" ht="17.1" hidden="false" customHeight="true" outlineLevel="0" collapsed="false">
      <c r="A27" s="47" t="s">
        <v>28</v>
      </c>
      <c r="B27" s="29" t="s">
        <v>8</v>
      </c>
      <c r="C27" s="48" t="n">
        <f aca="false">+C26</f>
        <v>2239</v>
      </c>
      <c r="D27" s="48" t="n">
        <f aca="false">+D26</f>
        <v>2362</v>
      </c>
      <c r="E27" s="25" t="n">
        <f aca="false">SUM(C27:D27)</f>
        <v>4601</v>
      </c>
      <c r="F27" s="25" t="n">
        <f aca="false">SUM(F26)</f>
        <v>4680</v>
      </c>
      <c r="G27" s="26" t="n">
        <f aca="false">+E27-F27</f>
        <v>-79</v>
      </c>
      <c r="H27" s="49" t="s">
        <v>40</v>
      </c>
      <c r="I27" s="8"/>
      <c r="J27" s="6"/>
      <c r="K27" s="6"/>
      <c r="L27" s="6"/>
      <c r="M27" s="6"/>
      <c r="N27" s="28"/>
    </row>
    <row r="28" customFormat="false" ht="17.1" hidden="false" customHeight="true" outlineLevel="0" collapsed="false">
      <c r="A28" s="50" t="s">
        <v>41</v>
      </c>
      <c r="B28" s="32" t="s">
        <v>42</v>
      </c>
      <c r="C28" s="37" t="n">
        <v>956</v>
      </c>
      <c r="D28" s="37" t="n">
        <v>1060</v>
      </c>
      <c r="E28" s="25" t="n">
        <v>2016</v>
      </c>
      <c r="F28" s="25" t="n">
        <v>2102</v>
      </c>
      <c r="G28" s="26" t="n">
        <f aca="false">+E28-F28</f>
        <v>-86</v>
      </c>
      <c r="H28" s="51"/>
      <c r="I28" s="52"/>
      <c r="J28" s="53" t="s">
        <v>43</v>
      </c>
      <c r="K28" s="53" t="s">
        <v>44</v>
      </c>
      <c r="L28" s="54" t="s">
        <v>45</v>
      </c>
      <c r="M28" s="55" t="s">
        <v>46</v>
      </c>
      <c r="N28" s="28"/>
    </row>
    <row r="29" customFormat="false" ht="17.1" hidden="false" customHeight="true" outlineLevel="0" collapsed="false">
      <c r="A29" s="50"/>
      <c r="B29" s="32" t="s">
        <v>47</v>
      </c>
      <c r="C29" s="37" t="n">
        <v>5846</v>
      </c>
      <c r="D29" s="37" t="n">
        <v>6436</v>
      </c>
      <c r="E29" s="25" t="n">
        <v>12282</v>
      </c>
      <c r="F29" s="25" t="n">
        <v>12537</v>
      </c>
      <c r="G29" s="25" t="n">
        <f aca="false">+E29-F29</f>
        <v>-255</v>
      </c>
      <c r="H29" s="56" t="s">
        <v>48</v>
      </c>
      <c r="I29" s="56"/>
      <c r="J29" s="48" t="n">
        <f aca="false">C11+C33+J16</f>
        <v>516958</v>
      </c>
      <c r="K29" s="48" t="n">
        <f aca="false">D11+D33+K16</f>
        <v>580473</v>
      </c>
      <c r="L29" s="25" t="n">
        <f aca="false">SUM(J29:K29)</f>
        <v>1097431</v>
      </c>
      <c r="M29" s="22" t="n">
        <f aca="false">+L29-L30</f>
        <v>-14663</v>
      </c>
      <c r="N29" s="6"/>
    </row>
    <row r="30" customFormat="false" ht="17.1" hidden="false" customHeight="true" outlineLevel="0" collapsed="false">
      <c r="A30" s="50"/>
      <c r="B30" s="32" t="s">
        <v>49</v>
      </c>
      <c r="C30" s="37" t="n">
        <v>4401</v>
      </c>
      <c r="D30" s="37" t="n">
        <v>5018</v>
      </c>
      <c r="E30" s="25" t="n">
        <v>9419</v>
      </c>
      <c r="F30" s="25" t="n">
        <v>9605</v>
      </c>
      <c r="G30" s="25" t="n">
        <f aca="false">+E30-F30</f>
        <v>-186</v>
      </c>
      <c r="H30" s="56" t="s">
        <v>50</v>
      </c>
      <c r="I30" s="56"/>
      <c r="J30" s="48" t="n">
        <v>523674</v>
      </c>
      <c r="K30" s="48" t="n">
        <v>588420</v>
      </c>
      <c r="L30" s="25" t="n">
        <f aca="false">SUM(J30:K30)</f>
        <v>1112094</v>
      </c>
      <c r="M30" s="22" t="n">
        <f aca="false">+L30-L31</f>
        <v>-13809</v>
      </c>
      <c r="N30" s="6"/>
    </row>
    <row r="31" customFormat="false" ht="17.1" hidden="false" customHeight="true" outlineLevel="0" collapsed="false">
      <c r="A31" s="50"/>
      <c r="B31" s="29" t="s">
        <v>8</v>
      </c>
      <c r="C31" s="57" t="n">
        <f aca="false">SUM(C28:C30)</f>
        <v>11203</v>
      </c>
      <c r="D31" s="57" t="n">
        <f aca="false">SUM(D28:D30)</f>
        <v>12514</v>
      </c>
      <c r="E31" s="25" t="n">
        <f aca="false">SUM(C31:D31)</f>
        <v>23717</v>
      </c>
      <c r="F31" s="25" t="n">
        <f aca="false">SUM(F28:F30)</f>
        <v>24244</v>
      </c>
      <c r="G31" s="26" t="n">
        <f aca="false">+E31-F31</f>
        <v>-527</v>
      </c>
      <c r="H31" s="58" t="s">
        <v>51</v>
      </c>
      <c r="I31" s="59"/>
      <c r="J31" s="48" t="n">
        <v>529626</v>
      </c>
      <c r="K31" s="48" t="n">
        <v>596277</v>
      </c>
      <c r="L31" s="25" t="n">
        <f aca="false">SUM(J31:K31)</f>
        <v>1125903</v>
      </c>
      <c r="M31" s="22" t="n">
        <f aca="false">+L31-L32</f>
        <v>-12028</v>
      </c>
      <c r="N31" s="6"/>
    </row>
    <row r="32" customFormat="false" ht="17.1" hidden="false" customHeight="true" outlineLevel="0" collapsed="false">
      <c r="A32" s="29" t="s">
        <v>29</v>
      </c>
      <c r="B32" s="29"/>
      <c r="C32" s="25" t="n">
        <f aca="false">+C25+C27+C31</f>
        <v>19116</v>
      </c>
      <c r="D32" s="25" t="n">
        <f aca="false">+D25+D27+D31</f>
        <v>21502</v>
      </c>
      <c r="E32" s="25" t="n">
        <f aca="false">SUM(C32:D32)</f>
        <v>40618</v>
      </c>
      <c r="F32" s="25" t="n">
        <f aca="false">SUM(F25,F27,F31)</f>
        <v>41563</v>
      </c>
      <c r="G32" s="26" t="n">
        <f aca="false">+E32-F32</f>
        <v>-945</v>
      </c>
      <c r="H32" s="58" t="s">
        <v>52</v>
      </c>
      <c r="I32" s="59"/>
      <c r="J32" s="48" t="n">
        <v>534802</v>
      </c>
      <c r="K32" s="48" t="n">
        <v>603129</v>
      </c>
      <c r="L32" s="25" t="n">
        <f aca="false">SUM(J32:K32)</f>
        <v>1137931</v>
      </c>
      <c r="M32" s="22" t="n">
        <f aca="false">+L32-L33</f>
        <v>-10349</v>
      </c>
      <c r="N32" s="6"/>
    </row>
    <row r="33" customFormat="false" ht="17.1" hidden="false" customHeight="true" outlineLevel="0" collapsed="false">
      <c r="A33" s="29" t="s">
        <v>53</v>
      </c>
      <c r="B33" s="29"/>
      <c r="C33" s="48" t="n">
        <f aca="false">+C23+C32</f>
        <v>177917</v>
      </c>
      <c r="D33" s="48" t="n">
        <f aca="false">+D23+D32</f>
        <v>195886</v>
      </c>
      <c r="E33" s="25" t="n">
        <f aca="false">SUM(C33:D33)</f>
        <v>373803</v>
      </c>
      <c r="F33" s="25" t="n">
        <f aca="false">SUM(F23,F32)</f>
        <v>379302</v>
      </c>
      <c r="G33" s="26" t="n">
        <f aca="false">+E33-F33</f>
        <v>-5499</v>
      </c>
      <c r="H33" s="58" t="s">
        <v>54</v>
      </c>
      <c r="I33" s="52"/>
      <c r="J33" s="48" t="n">
        <v>539151</v>
      </c>
      <c r="K33" s="48" t="n">
        <v>609129</v>
      </c>
      <c r="L33" s="25" t="n">
        <f aca="false">SUM(J33:K33)</f>
        <v>1148280</v>
      </c>
      <c r="M33" s="22"/>
      <c r="N33" s="6"/>
    </row>
    <row r="34" customFormat="false" ht="17.1" hidden="false" customHeight="true" outlineLevel="0" collapsed="false">
      <c r="A34" s="60"/>
      <c r="B34" s="60"/>
      <c r="C34" s="60"/>
      <c r="D34" s="60"/>
      <c r="E34" s="60"/>
      <c r="F34" s="60"/>
      <c r="G34" s="60"/>
      <c r="H34" s="3"/>
      <c r="I34" s="3"/>
      <c r="J34" s="6"/>
      <c r="K34" s="6"/>
      <c r="L34" s="6"/>
      <c r="M34" s="6"/>
      <c r="N34" s="28"/>
    </row>
    <row r="35" customFormat="false" ht="17.1" hidden="false" customHeight="true" outlineLevel="0" collapsed="false">
      <c r="A35" s="60"/>
      <c r="B35" s="60"/>
      <c r="C35" s="60"/>
      <c r="D35" s="60"/>
      <c r="E35" s="60"/>
      <c r="F35" s="60"/>
      <c r="G35" s="60"/>
      <c r="H35" s="3"/>
      <c r="I35" s="3"/>
      <c r="J35" s="6"/>
      <c r="K35" s="6"/>
      <c r="L35" s="6"/>
      <c r="M35" s="6"/>
      <c r="N35" s="6"/>
    </row>
    <row r="36" customFormat="false" ht="17.1" hidden="false" customHeight="true" outlineLevel="0" collapsed="false">
      <c r="A36" s="61"/>
      <c r="B36" s="61"/>
      <c r="C36" s="61"/>
      <c r="D36" s="61"/>
      <c r="E36" s="61"/>
      <c r="F36" s="62"/>
      <c r="G36" s="61"/>
      <c r="H36" s="3"/>
      <c r="I36" s="3"/>
      <c r="J36" s="6"/>
      <c r="K36" s="6"/>
      <c r="L36" s="6"/>
      <c r="M36" s="6"/>
      <c r="N36" s="6"/>
    </row>
    <row r="37" customFormat="false" ht="17.1" hidden="false" customHeight="true" outlineLevel="0" collapsed="false">
      <c r="A37" s="61"/>
      <c r="B37" s="61"/>
      <c r="C37" s="61"/>
      <c r="D37" s="61"/>
      <c r="E37" s="61"/>
      <c r="F37" s="62"/>
      <c r="G37" s="61"/>
    </row>
    <row r="38" customFormat="false" ht="17.1" hidden="false" customHeight="true" outlineLevel="0" collapsed="false">
      <c r="H38" s="63"/>
      <c r="I38" s="63"/>
    </row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>
      <c r="N42" s="1"/>
    </row>
    <row r="43" customFormat="false" ht="17.1" hidden="false" customHeight="true" outlineLevel="0" collapsed="false">
      <c r="N43" s="1"/>
    </row>
    <row r="44" customFormat="false" ht="17.1" hidden="false" customHeight="true" outlineLevel="0" collapsed="false">
      <c r="N44" s="1"/>
    </row>
    <row r="45" customFormat="false" ht="17.1" hidden="false" customHeight="true" outlineLevel="0" collapsed="false">
      <c r="N45" s="1"/>
    </row>
    <row r="46" customFormat="false" ht="17.1" hidden="false" customHeight="true" outlineLevel="0" collapsed="false">
      <c r="H46" s="64"/>
      <c r="I46" s="64"/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N48" s="1"/>
    </row>
    <row r="49" customFormat="false" ht="14.25" hidden="false" customHeight="false" outlineLevel="0" collapsed="false">
      <c r="N49" s="1"/>
    </row>
  </sheetData>
  <mergeCells count="36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29:I29"/>
    <mergeCell ref="H30:I30"/>
    <mergeCell ref="A32:B32"/>
    <mergeCell ref="A33:B33"/>
    <mergeCell ref="A34:G35"/>
    <mergeCell ref="H46:I46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上野　貴弘</cp:lastModifiedBy>
  <cp:lastPrinted>2024-09-04T04:17:28Z</cp:lastPrinted>
  <dcterms:modified xsi:type="dcterms:W3CDTF">2025-03-10T02:28:46Z</dcterms:modified>
  <cp:revision>0</cp:revision>
  <dc:subject/>
  <dc:title/>
</cp:coreProperties>
</file>