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7" sheetId="1" state="visible" r:id="rId2"/>
  </sheets>
  <definedNames>
    <definedName function="false" hidden="false" localSheetId="0" name="_xlnm.Print_Area" vbProcedure="false">人17!$A$1:$W$30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17!$C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2">
  <si>
    <t xml:space="preserve">第１７表　出生数，性・母の年齢（５歳階級）・出生順位別</t>
  </si>
  <si>
    <t xml:space="preserve"> 山  口  県</t>
  </si>
  <si>
    <t xml:space="preserve">令和５年</t>
  </si>
  <si>
    <t xml:space="preserve">全　　　国</t>
  </si>
  <si>
    <t xml:space="preserve">出生順位</t>
  </si>
  <si>
    <t xml:space="preserve">総    数</t>
  </si>
  <si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歳～</t>
    </r>
  </si>
  <si>
    <t xml:space="preserve">不    詳</t>
  </si>
  <si>
    <t xml:space="preserve">総     数</t>
  </si>
  <si>
    <r>
      <rPr>
        <sz val="12"/>
        <rFont val="Noto Sans"/>
        <family val="2"/>
      </rPr>
      <t xml:space="preserve">第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子</t>
    </r>
  </si>
  <si>
    <r>
      <rPr>
        <sz val="12"/>
        <rFont val="Noto Sans"/>
        <family val="2"/>
      </rPr>
      <t xml:space="preserve">　 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　～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　～</t>
    </r>
  </si>
  <si>
    <t xml:space="preserve">男</t>
  </si>
  <si>
    <t xml:space="preserve">-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_);[RED]\(#,##0\)"/>
    <numFmt numFmtId="166" formatCode="_ * #,##0_ ;_ * \-#,##0_ ;_ * \-_ ;_ @_ "/>
    <numFmt numFmtId="167" formatCode="[$-409]General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false" showRowColHeaders="true" showZeros="true" rightToLeft="false" tabSelected="true" showOutlineSymbols="true" defaultGridColor="true" view="pageBreakPreview" topLeftCell="A1" colorId="64" zoomScale="62" zoomScaleNormal="80" zoomScalePageLayoutView="62" workbookViewId="0">
      <pane xSplit="1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V20" activeCellId="0" sqref="V20"/>
    </sheetView>
  </sheetViews>
  <sheetFormatPr defaultColWidth="10.578125" defaultRowHeight="15.5" zeroHeight="false" outlineLevelRow="0" outlineLevelCol="0"/>
  <cols>
    <col collapsed="false" customWidth="false" hidden="false" outlineLevel="0" max="1" min="1" style="1" width="10.58"/>
    <col collapsed="false" customWidth="true" hidden="false" outlineLevel="0" max="2" min="2" style="1" width="9.08"/>
    <col collapsed="false" customWidth="true" hidden="false" outlineLevel="0" max="10" min="3" style="1" width="8.58"/>
    <col collapsed="false" customWidth="true" hidden="false" outlineLevel="0" max="12" min="11" style="1" width="9.24"/>
    <col collapsed="false" customWidth="false" hidden="false" outlineLevel="0" max="14" min="13" style="1" width="10.58"/>
    <col collapsed="false" customWidth="true" hidden="false" outlineLevel="0" max="17" min="15" style="1" width="8.58"/>
    <col collapsed="false" customWidth="true" hidden="false" outlineLevel="0" max="18" min="18" style="1" width="9.24"/>
    <col collapsed="false" customWidth="true" hidden="false" outlineLevel="0" max="20" min="19" style="1" width="9.33"/>
    <col collapsed="false" customWidth="true" hidden="false" outlineLevel="0" max="22" min="21" style="1" width="8.58"/>
    <col collapsed="false" customWidth="true" hidden="false" outlineLevel="0" max="23" min="23" style="1" width="9.33"/>
    <col collapsed="false" customWidth="false" hidden="false" outlineLevel="0" max="257" min="24" style="1" width="10.58"/>
  </cols>
  <sheetData>
    <row r="1" customFormat="false" ht="23.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 t="s">
        <v>2</v>
      </c>
      <c r="L2" s="7"/>
      <c r="M2" s="3" t="s">
        <v>3</v>
      </c>
      <c r="N2" s="4"/>
      <c r="O2" s="4"/>
      <c r="P2" s="4"/>
      <c r="Q2" s="4"/>
      <c r="R2" s="4"/>
      <c r="S2" s="4"/>
      <c r="T2" s="4"/>
      <c r="U2" s="4"/>
      <c r="V2" s="5"/>
      <c r="W2" s="6" t="s">
        <v>2</v>
      </c>
    </row>
    <row r="3" customFormat="false" ht="20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11"/>
      <c r="M3" s="8"/>
      <c r="N3" s="9"/>
      <c r="O3" s="9"/>
      <c r="P3" s="9"/>
      <c r="Q3" s="9"/>
      <c r="R3" s="9"/>
      <c r="S3" s="9"/>
      <c r="T3" s="9"/>
      <c r="U3" s="9"/>
      <c r="V3" s="9"/>
      <c r="W3" s="10"/>
    </row>
    <row r="4" customFormat="false" ht="20.25" hidden="false" customHeight="true" outlineLevel="0" collapsed="false">
      <c r="A4" s="12" t="s">
        <v>4</v>
      </c>
      <c r="B4" s="13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6"/>
      <c r="M4" s="12" t="s">
        <v>4</v>
      </c>
      <c r="N4" s="13" t="s">
        <v>5</v>
      </c>
      <c r="O4" s="13" t="s">
        <v>6</v>
      </c>
      <c r="P4" s="14" t="s">
        <v>7</v>
      </c>
      <c r="Q4" s="14" t="s">
        <v>8</v>
      </c>
      <c r="R4" s="14" t="s">
        <v>9</v>
      </c>
      <c r="S4" s="14" t="s">
        <v>10</v>
      </c>
      <c r="T4" s="14" t="s">
        <v>11</v>
      </c>
      <c r="U4" s="14" t="s">
        <v>12</v>
      </c>
      <c r="V4" s="14" t="s">
        <v>13</v>
      </c>
      <c r="W4" s="15" t="s">
        <v>14</v>
      </c>
    </row>
    <row r="5" customFormat="false" ht="20.2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1"/>
      <c r="M5" s="17"/>
      <c r="N5" s="18"/>
      <c r="O5" s="18"/>
      <c r="P5" s="18"/>
      <c r="Q5" s="18"/>
      <c r="R5" s="18"/>
      <c r="S5" s="18"/>
      <c r="T5" s="18"/>
      <c r="U5" s="18"/>
      <c r="V5" s="18"/>
      <c r="W5" s="19"/>
    </row>
    <row r="6" customFormat="false" ht="20.2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2"/>
      <c r="L6" s="23"/>
      <c r="M6" s="20"/>
      <c r="N6" s="23"/>
      <c r="O6" s="23"/>
      <c r="P6" s="23"/>
      <c r="Q6" s="23"/>
      <c r="R6" s="23"/>
      <c r="S6" s="23"/>
      <c r="T6" s="23"/>
      <c r="U6" s="23"/>
      <c r="V6" s="23"/>
      <c r="W6" s="24"/>
    </row>
    <row r="7" customFormat="false" ht="20.25" hidden="false" customHeight="true" outlineLevel="0" collapsed="false">
      <c r="A7" s="25" t="s">
        <v>15</v>
      </c>
      <c r="B7" s="26" t="n">
        <f aca="false">B15+B23</f>
        <v>7189</v>
      </c>
      <c r="C7" s="27" t="n">
        <f aca="false">C15+C23</f>
        <v>0</v>
      </c>
      <c r="D7" s="26" t="n">
        <f aca="false">D15+D23</f>
        <v>56</v>
      </c>
      <c r="E7" s="26" t="n">
        <f aca="false">E15+E23</f>
        <v>734</v>
      </c>
      <c r="F7" s="26" t="n">
        <f aca="false">F15+F23</f>
        <v>2229</v>
      </c>
      <c r="G7" s="26" t="n">
        <f aca="false">G15+G23</f>
        <v>2337</v>
      </c>
      <c r="H7" s="26" t="n">
        <f aca="false">H15+H23</f>
        <v>1453</v>
      </c>
      <c r="I7" s="26" t="n">
        <f aca="false">I15+I23</f>
        <v>367</v>
      </c>
      <c r="J7" s="26" t="n">
        <f aca="false">J15+J23</f>
        <v>13</v>
      </c>
      <c r="K7" s="28" t="n">
        <f aca="false">K15+K23</f>
        <v>0</v>
      </c>
      <c r="L7" s="29"/>
      <c r="M7" s="25" t="s">
        <v>15</v>
      </c>
      <c r="N7" s="26" t="n">
        <f aca="false">N15+N23</f>
        <v>727288</v>
      </c>
      <c r="O7" s="27" t="n">
        <f aca="false">O15+O23</f>
        <v>27</v>
      </c>
      <c r="P7" s="26" t="n">
        <f aca="false">P15+P23</f>
        <v>4325</v>
      </c>
      <c r="Q7" s="26" t="n">
        <f aca="false">Q15+Q23</f>
        <v>47195</v>
      </c>
      <c r="R7" s="26" t="n">
        <f aca="false">R15+R23</f>
        <v>189338</v>
      </c>
      <c r="S7" s="26" t="n">
        <f aca="false">S15+S23</f>
        <v>265109</v>
      </c>
      <c r="T7" s="26" t="n">
        <f aca="false">T15+T23</f>
        <v>173523</v>
      </c>
      <c r="U7" s="26" t="n">
        <f aca="false">U15+U23</f>
        <v>46020</v>
      </c>
      <c r="V7" s="26" t="n">
        <f aca="false">V15+V23</f>
        <v>1745</v>
      </c>
      <c r="W7" s="28" t="n">
        <f aca="false">W15+W23</f>
        <v>6</v>
      </c>
      <c r="Y7" s="1" t="str">
        <f aca="false">IF(N7=SUM(O7:W7),"○","×")</f>
        <v>○</v>
      </c>
      <c r="Z7" s="1" t="str">
        <f aca="false">IF(B7=SUM(C7:K7),"○","×")</f>
        <v>○</v>
      </c>
    </row>
    <row r="8" customFormat="false" ht="20.25" hidden="false" customHeight="true" outlineLevel="0" collapsed="false">
      <c r="A8" s="30"/>
      <c r="B8" s="26"/>
      <c r="C8" s="27"/>
      <c r="D8" s="26"/>
      <c r="E8" s="26"/>
      <c r="F8" s="26"/>
      <c r="G8" s="26"/>
      <c r="H8" s="26"/>
      <c r="I8" s="26"/>
      <c r="J8" s="26"/>
      <c r="K8" s="28"/>
      <c r="L8" s="29"/>
      <c r="M8" s="30"/>
      <c r="N8" s="26"/>
      <c r="O8" s="27"/>
      <c r="P8" s="26"/>
      <c r="Q8" s="26"/>
      <c r="R8" s="26"/>
      <c r="S8" s="26"/>
      <c r="T8" s="26"/>
      <c r="U8" s="26"/>
      <c r="V8" s="26"/>
      <c r="W8" s="28"/>
      <c r="Y8" s="1" t="str">
        <f aca="false">IF(N8=SUM(O8:W8),"○","×")</f>
        <v>○</v>
      </c>
      <c r="Z8" s="1" t="str">
        <f aca="false">IF(B8=SUM(C8:K8),"○","×")</f>
        <v>○</v>
      </c>
    </row>
    <row r="9" customFormat="false" ht="20.25" hidden="false" customHeight="true" outlineLevel="0" collapsed="false">
      <c r="A9" s="25" t="s">
        <v>16</v>
      </c>
      <c r="B9" s="26" t="n">
        <f aca="false">B17+B25</f>
        <v>3089</v>
      </c>
      <c r="C9" s="27" t="n">
        <f aca="false">C17+C25</f>
        <v>0</v>
      </c>
      <c r="D9" s="26" t="n">
        <f aca="false">D17+D25</f>
        <v>49</v>
      </c>
      <c r="E9" s="26" t="n">
        <f aca="false">E17+E25</f>
        <v>490</v>
      </c>
      <c r="F9" s="26" t="n">
        <f aca="false">F17+F25</f>
        <v>1204</v>
      </c>
      <c r="G9" s="26" t="n">
        <f aca="false">G17+G25</f>
        <v>814</v>
      </c>
      <c r="H9" s="26" t="n">
        <f aca="false">H17+H25</f>
        <v>411</v>
      </c>
      <c r="I9" s="26" t="n">
        <f aca="false">I17+I25</f>
        <v>119</v>
      </c>
      <c r="J9" s="26" t="n">
        <f aca="false">J17+J25</f>
        <v>2</v>
      </c>
      <c r="K9" s="28" t="n">
        <f aca="false">K17+K25</f>
        <v>0</v>
      </c>
      <c r="L9" s="29"/>
      <c r="M9" s="25" t="s">
        <v>16</v>
      </c>
      <c r="N9" s="26" t="n">
        <f aca="false">N17+N25</f>
        <v>338022</v>
      </c>
      <c r="O9" s="27" t="n">
        <f aca="false">O17+O25</f>
        <v>27</v>
      </c>
      <c r="P9" s="26" t="n">
        <f aca="false">P17+P25</f>
        <v>3928</v>
      </c>
      <c r="Q9" s="26" t="n">
        <f aca="false">Q17+Q25</f>
        <v>32796</v>
      </c>
      <c r="R9" s="26" t="n">
        <f aca="false">R17+R25</f>
        <v>114265</v>
      </c>
      <c r="S9" s="26" t="n">
        <f aca="false">S17+S25</f>
        <v>114032</v>
      </c>
      <c r="T9" s="26" t="n">
        <f aca="false">T17+T25</f>
        <v>56289</v>
      </c>
      <c r="U9" s="26" t="n">
        <f aca="false">U17+U25</f>
        <v>15927</v>
      </c>
      <c r="V9" s="26" t="n">
        <f aca="false">V17+V25</f>
        <v>752</v>
      </c>
      <c r="W9" s="28" t="n">
        <f aca="false">W17+W25</f>
        <v>6</v>
      </c>
      <c r="Y9" s="1" t="str">
        <f aca="false">IF(N9=SUM(O9:W9),"○","×")</f>
        <v>○</v>
      </c>
      <c r="Z9" s="1" t="str">
        <f aca="false">IF(B9=SUM(C9:K9),"○","×")</f>
        <v>○</v>
      </c>
    </row>
    <row r="10" customFormat="false" ht="20.25" hidden="false" customHeight="true" outlineLevel="0" collapsed="false">
      <c r="A10" s="25" t="n">
        <v>2</v>
      </c>
      <c r="B10" s="26" t="n">
        <f aca="false">B18+B26</f>
        <v>2632</v>
      </c>
      <c r="C10" s="27" t="n">
        <f aca="false">C18+C26</f>
        <v>0</v>
      </c>
      <c r="D10" s="26" t="n">
        <f aca="false">D18+D26</f>
        <v>6</v>
      </c>
      <c r="E10" s="27" t="n">
        <f aca="false">E18+E26</f>
        <v>202</v>
      </c>
      <c r="F10" s="26" t="n">
        <f aca="false">F18+F26</f>
        <v>760</v>
      </c>
      <c r="G10" s="26" t="n">
        <f aca="false">G18+G26</f>
        <v>947</v>
      </c>
      <c r="H10" s="26" t="n">
        <f aca="false">H18+H26</f>
        <v>580</v>
      </c>
      <c r="I10" s="26" t="n">
        <f aca="false">I18+I26</f>
        <v>133</v>
      </c>
      <c r="J10" s="27" t="n">
        <f aca="false">J18+J26</f>
        <v>4</v>
      </c>
      <c r="K10" s="28" t="n">
        <f aca="false">K18+K26</f>
        <v>0</v>
      </c>
      <c r="L10" s="29"/>
      <c r="M10" s="25" t="n">
        <v>2</v>
      </c>
      <c r="N10" s="26" t="n">
        <f aca="false">N18+N26</f>
        <v>265851</v>
      </c>
      <c r="O10" s="27" t="e">
        <f aca="false">O18+O26</f>
        <v>#VALUE!</v>
      </c>
      <c r="P10" s="26" t="n">
        <f aca="false">P18+P26</f>
        <v>375</v>
      </c>
      <c r="Q10" s="27" t="n">
        <f aca="false">Q18+Q26</f>
        <v>11805</v>
      </c>
      <c r="R10" s="26" t="n">
        <f aca="false">R18+R26</f>
        <v>56637</v>
      </c>
      <c r="S10" s="26" t="n">
        <f aca="false">S18+S26</f>
        <v>107271</v>
      </c>
      <c r="T10" s="26" t="n">
        <f aca="false">T18+T26</f>
        <v>71475</v>
      </c>
      <c r="U10" s="26" t="n">
        <f aca="false">U18+U26</f>
        <v>17740</v>
      </c>
      <c r="V10" s="27" t="n">
        <f aca="false">V18+V26</f>
        <v>548</v>
      </c>
      <c r="W10" s="28" t="e">
        <f aca="false">W18+W26</f>
        <v>#VALUE!</v>
      </c>
      <c r="Y10" s="1" t="e">
        <f aca="false">IF(N10=SUM(O10:W10),"○","×")</f>
        <v>#VALUE!</v>
      </c>
      <c r="Z10" s="1" t="str">
        <f aca="false">IF(B10=SUM(C10:K10),"○","×")</f>
        <v>○</v>
      </c>
    </row>
    <row r="11" customFormat="false" ht="20.25" hidden="false" customHeight="true" outlineLevel="0" collapsed="false">
      <c r="A11" s="25" t="n">
        <v>3</v>
      </c>
      <c r="B11" s="26" t="n">
        <f aca="false">B19+B27</f>
        <v>1110</v>
      </c>
      <c r="C11" s="27" t="n">
        <f aca="false">C19+C27</f>
        <v>0</v>
      </c>
      <c r="D11" s="27" t="n">
        <f aca="false">D19+D27</f>
        <v>1</v>
      </c>
      <c r="E11" s="27" t="n">
        <f aca="false">E19+E27</f>
        <v>36</v>
      </c>
      <c r="F11" s="26" t="n">
        <f aca="false">F19+F27</f>
        <v>222</v>
      </c>
      <c r="G11" s="26" t="n">
        <f aca="false">G19+G27</f>
        <v>445</v>
      </c>
      <c r="H11" s="26" t="n">
        <f aca="false">H19+H27</f>
        <v>337</v>
      </c>
      <c r="I11" s="26" t="n">
        <f aca="false">I19+I27</f>
        <v>66</v>
      </c>
      <c r="J11" s="27" t="n">
        <f aca="false">J19+J27</f>
        <v>3</v>
      </c>
      <c r="K11" s="28" t="n">
        <f aca="false">K19+K27</f>
        <v>0</v>
      </c>
      <c r="L11" s="29"/>
      <c r="M11" s="25" t="n">
        <v>3</v>
      </c>
      <c r="N11" s="26" t="n">
        <f aca="false">N19+N27</f>
        <v>92713</v>
      </c>
      <c r="O11" s="27" t="e">
        <f aca="false">O19+O27</f>
        <v>#VALUE!</v>
      </c>
      <c r="P11" s="27" t="n">
        <f aca="false">P19+P27</f>
        <v>21</v>
      </c>
      <c r="Q11" s="27" t="n">
        <f aca="false">Q19+Q27</f>
        <v>2245</v>
      </c>
      <c r="R11" s="26" t="n">
        <f aca="false">R19+R27</f>
        <v>14645</v>
      </c>
      <c r="S11" s="26" t="n">
        <f aca="false">S19+S27</f>
        <v>34250</v>
      </c>
      <c r="T11" s="26" t="n">
        <f aca="false">T19+T27</f>
        <v>33313</v>
      </c>
      <c r="U11" s="26" t="n">
        <f aca="false">U19+U27</f>
        <v>8009</v>
      </c>
      <c r="V11" s="27" t="n">
        <f aca="false">V19+V27</f>
        <v>230</v>
      </c>
      <c r="W11" s="28" t="e">
        <f aca="false">W19+W27</f>
        <v>#VALUE!</v>
      </c>
      <c r="Y11" s="1" t="e">
        <f aca="false">IF(N11=SUM(O11:W11),"○","×")</f>
        <v>#VALUE!</v>
      </c>
      <c r="Z11" s="1" t="str">
        <f aca="false">IF(B11=SUM(C11:K11),"○","×")</f>
        <v>○</v>
      </c>
    </row>
    <row r="12" customFormat="false" ht="20.25" hidden="false" customHeight="true" outlineLevel="0" collapsed="false">
      <c r="A12" s="25" t="n">
        <v>4</v>
      </c>
      <c r="B12" s="26" t="n">
        <f aca="false">B20+B28</f>
        <v>248</v>
      </c>
      <c r="C12" s="27" t="n">
        <f aca="false">C20+C28</f>
        <v>0</v>
      </c>
      <c r="D12" s="27" t="n">
        <f aca="false">D20+D28</f>
        <v>0</v>
      </c>
      <c r="E12" s="27" t="n">
        <f aca="false">E20+E28</f>
        <v>6</v>
      </c>
      <c r="F12" s="26" t="n">
        <f aca="false">F20+F28</f>
        <v>29</v>
      </c>
      <c r="G12" s="26" t="n">
        <f aca="false">G20+G28</f>
        <v>92</v>
      </c>
      <c r="H12" s="26" t="n">
        <f aca="false">H20+H28</f>
        <v>91</v>
      </c>
      <c r="I12" s="26" t="n">
        <f aca="false">I20+I28</f>
        <v>27</v>
      </c>
      <c r="J12" s="27" t="n">
        <f aca="false">J20+J28</f>
        <v>3</v>
      </c>
      <c r="K12" s="28" t="n">
        <f aca="false">K20+K28</f>
        <v>0</v>
      </c>
      <c r="L12" s="29"/>
      <c r="M12" s="25" t="n">
        <v>4</v>
      </c>
      <c r="N12" s="26" t="n">
        <f aca="false">N20+N28</f>
        <v>22028</v>
      </c>
      <c r="O12" s="27" t="e">
        <f aca="false">O20+O28</f>
        <v>#VALUE!</v>
      </c>
      <c r="P12" s="27" t="n">
        <f aca="false">P20+P28</f>
        <v>1</v>
      </c>
      <c r="Q12" s="27" t="n">
        <f aca="false">Q20+Q28</f>
        <v>306</v>
      </c>
      <c r="R12" s="26" t="n">
        <f aca="false">R20+R28</f>
        <v>2957</v>
      </c>
      <c r="S12" s="26" t="n">
        <f aca="false">S20+S28</f>
        <v>7087</v>
      </c>
      <c r="T12" s="26" t="n">
        <f aca="false">T20+T28</f>
        <v>8802</v>
      </c>
      <c r="U12" s="26" t="n">
        <f aca="false">U20+U28</f>
        <v>2754</v>
      </c>
      <c r="V12" s="27" t="n">
        <f aca="false">V20+V28</f>
        <v>121</v>
      </c>
      <c r="W12" s="28" t="e">
        <f aca="false">W20+W28</f>
        <v>#VALUE!</v>
      </c>
      <c r="Y12" s="1" t="e">
        <f aca="false">IF(N12=SUM(O12:W12),"○","×")</f>
        <v>#VALUE!</v>
      </c>
      <c r="Z12" s="1" t="str">
        <f aca="false">IF(B12=SUM(C12:K12),"○","×")</f>
        <v>○</v>
      </c>
    </row>
    <row r="13" customFormat="false" ht="20.25" hidden="false" customHeight="true" outlineLevel="0" collapsed="false">
      <c r="A13" s="25" t="s">
        <v>17</v>
      </c>
      <c r="B13" s="26" t="n">
        <f aca="false">B21+B29</f>
        <v>110</v>
      </c>
      <c r="C13" s="27" t="n">
        <f aca="false">C21+C29</f>
        <v>0</v>
      </c>
      <c r="D13" s="27" t="n">
        <f aca="false">D21+D29</f>
        <v>0</v>
      </c>
      <c r="E13" s="27" t="n">
        <f aca="false">E21+E29</f>
        <v>0</v>
      </c>
      <c r="F13" s="26" t="n">
        <f aca="false">F21+F29</f>
        <v>14</v>
      </c>
      <c r="G13" s="26" t="n">
        <f aca="false">G21+G29</f>
        <v>39</v>
      </c>
      <c r="H13" s="26" t="n">
        <f aca="false">H21+H29</f>
        <v>34</v>
      </c>
      <c r="I13" s="26" t="n">
        <f aca="false">I21+I29</f>
        <v>22</v>
      </c>
      <c r="J13" s="27" t="n">
        <f aca="false">J21+J29</f>
        <v>1</v>
      </c>
      <c r="K13" s="28" t="n">
        <f aca="false">K21+K29</f>
        <v>0</v>
      </c>
      <c r="L13" s="29"/>
      <c r="M13" s="25" t="s">
        <v>18</v>
      </c>
      <c r="N13" s="26" t="n">
        <f aca="false">N21+N29</f>
        <v>8674</v>
      </c>
      <c r="O13" s="27" t="n">
        <f aca="false">O21+O29</f>
        <v>0</v>
      </c>
      <c r="P13" s="27" t="n">
        <f aca="false">P21+P29</f>
        <v>0</v>
      </c>
      <c r="Q13" s="27" t="n">
        <f aca="false">Q21+Q29</f>
        <v>43</v>
      </c>
      <c r="R13" s="26" t="n">
        <f aca="false">R21+R29</f>
        <v>834</v>
      </c>
      <c r="S13" s="26" t="n">
        <f aca="false">S21+S29</f>
        <v>2469</v>
      </c>
      <c r="T13" s="26" t="n">
        <f aca="false">T21+T29</f>
        <v>3644</v>
      </c>
      <c r="U13" s="26" t="n">
        <f aca="false">U21+U29</f>
        <v>1590</v>
      </c>
      <c r="V13" s="27" t="n">
        <f aca="false">V21+V29</f>
        <v>94</v>
      </c>
      <c r="W13" s="28" t="n">
        <f aca="false">W21+W29</f>
        <v>0</v>
      </c>
      <c r="Y13" s="1" t="str">
        <f aca="false">IF(N13=SUM(O13:W13),"○","×")</f>
        <v>○</v>
      </c>
      <c r="Z13" s="1" t="str">
        <f aca="false">IF(B13=SUM(C13:K13),"○","×")</f>
        <v>○</v>
      </c>
    </row>
    <row r="14" customFormat="false" ht="20.25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3"/>
      <c r="L14" s="29"/>
      <c r="M14" s="31"/>
      <c r="N14" s="32"/>
      <c r="O14" s="32"/>
      <c r="P14" s="32"/>
      <c r="Q14" s="32"/>
      <c r="R14" s="32"/>
      <c r="S14" s="32"/>
      <c r="T14" s="32"/>
      <c r="U14" s="32"/>
      <c r="V14" s="32"/>
      <c r="W14" s="33"/>
      <c r="Y14" s="1" t="str">
        <f aca="false">IF(N14=SUM(O14:W14),"○","×")</f>
        <v>○</v>
      </c>
      <c r="Z14" s="1" t="str">
        <f aca="false">IF(B14=SUM(C14:K14),"○","×")</f>
        <v>○</v>
      </c>
    </row>
    <row r="15" customFormat="false" ht="20.25" hidden="false" customHeight="true" outlineLevel="0" collapsed="false">
      <c r="A15" s="25" t="s">
        <v>19</v>
      </c>
      <c r="B15" s="34" t="n">
        <f aca="false">SUM(B17:B21)</f>
        <v>3640</v>
      </c>
      <c r="C15" s="34" t="n">
        <f aca="false">SUM(C17:C21)</f>
        <v>0</v>
      </c>
      <c r="D15" s="35" t="n">
        <f aca="false">SUM(D17:D21)</f>
        <v>31</v>
      </c>
      <c r="E15" s="35" t="n">
        <f aca="false">SUM(E17:E21)</f>
        <v>398</v>
      </c>
      <c r="F15" s="35" t="n">
        <f aca="false">SUM(F17:F21)</f>
        <v>1115</v>
      </c>
      <c r="G15" s="35" t="n">
        <f aca="false">SUM(G17:G21)</f>
        <v>1178</v>
      </c>
      <c r="H15" s="35" t="n">
        <f aca="false">SUM(H17:H21)</f>
        <v>725</v>
      </c>
      <c r="I15" s="35" t="n">
        <f aca="false">SUM(I17:I21)</f>
        <v>186</v>
      </c>
      <c r="J15" s="35" t="n">
        <f aca="false">SUM(J17:J21)</f>
        <v>7</v>
      </c>
      <c r="K15" s="36" t="n">
        <f aca="false">SUM(K17:K21)</f>
        <v>0</v>
      </c>
      <c r="L15" s="29"/>
      <c r="M15" s="25" t="s">
        <v>19</v>
      </c>
      <c r="N15" s="34" t="n">
        <f aca="false">SUM(N17:N21)</f>
        <v>372603</v>
      </c>
      <c r="O15" s="34" t="n">
        <f aca="false">SUM(O17:O21)</f>
        <v>13</v>
      </c>
      <c r="P15" s="35" t="n">
        <f aca="false">SUM(P17:P21)</f>
        <v>2224</v>
      </c>
      <c r="Q15" s="35" t="n">
        <f aca="false">SUM(Q17:Q21)</f>
        <v>24286</v>
      </c>
      <c r="R15" s="35" t="n">
        <f aca="false">SUM(R17:R21)</f>
        <v>97168</v>
      </c>
      <c r="S15" s="35" t="n">
        <f aca="false">SUM(S17:S21)</f>
        <v>136067</v>
      </c>
      <c r="T15" s="35" t="n">
        <f aca="false">SUM(T17:T21)</f>
        <v>88657</v>
      </c>
      <c r="U15" s="35" t="n">
        <f aca="false">SUM(U17:U21)</f>
        <v>23358</v>
      </c>
      <c r="V15" s="35" t="n">
        <f aca="false">SUM(V17:V21)</f>
        <v>828</v>
      </c>
      <c r="W15" s="36" t="n">
        <f aca="false">SUM(W17:W21)</f>
        <v>2</v>
      </c>
      <c r="Y15" s="1" t="str">
        <f aca="false">IF(N15=SUM(O15:W15),"○","×")</f>
        <v>○</v>
      </c>
      <c r="Z15" s="1" t="str">
        <f aca="false">IF(B15=SUM(C15:K15),"○","×")</f>
        <v>○</v>
      </c>
    </row>
    <row r="16" customFormat="false" ht="20.25" hidden="false" customHeight="true" outlineLevel="0" collapsed="false">
      <c r="A16" s="30"/>
      <c r="B16" s="35"/>
      <c r="C16" s="35"/>
      <c r="D16" s="35"/>
      <c r="E16" s="35"/>
      <c r="F16" s="35"/>
      <c r="G16" s="35"/>
      <c r="H16" s="35"/>
      <c r="I16" s="35"/>
      <c r="J16" s="35"/>
      <c r="K16" s="36"/>
      <c r="L16" s="29"/>
      <c r="M16" s="30"/>
      <c r="N16" s="34"/>
      <c r="O16" s="34"/>
      <c r="P16" s="34"/>
      <c r="Q16" s="34"/>
      <c r="R16" s="34"/>
      <c r="S16" s="34"/>
      <c r="T16" s="34"/>
      <c r="U16" s="34"/>
      <c r="V16" s="34"/>
      <c r="W16" s="36"/>
      <c r="Y16" s="1" t="str">
        <f aca="false">IF(N16=SUM(O16:W16),"○","×")</f>
        <v>○</v>
      </c>
      <c r="Z16" s="1" t="str">
        <f aca="false">IF(B16=SUM(C16:K16),"○","×")</f>
        <v>○</v>
      </c>
    </row>
    <row r="17" customFormat="false" ht="20.25" hidden="false" customHeight="true" outlineLevel="0" collapsed="false">
      <c r="A17" s="25" t="s">
        <v>16</v>
      </c>
      <c r="B17" s="35" t="n">
        <f aca="false">SUM(C17:K17)</f>
        <v>1583</v>
      </c>
      <c r="C17" s="34" t="n">
        <v>0</v>
      </c>
      <c r="D17" s="34" t="n">
        <v>28</v>
      </c>
      <c r="E17" s="34" t="n">
        <v>274</v>
      </c>
      <c r="F17" s="35" t="n">
        <v>611</v>
      </c>
      <c r="G17" s="35" t="n">
        <v>393</v>
      </c>
      <c r="H17" s="35" t="n">
        <v>211</v>
      </c>
      <c r="I17" s="35" t="n">
        <v>66</v>
      </c>
      <c r="J17" s="34" t="n">
        <v>0</v>
      </c>
      <c r="K17" s="36" t="n">
        <v>0</v>
      </c>
      <c r="L17" s="29"/>
      <c r="M17" s="25" t="s">
        <v>16</v>
      </c>
      <c r="N17" s="35" t="n">
        <f aca="false">SUM(O17:W17)</f>
        <v>173781</v>
      </c>
      <c r="O17" s="37" t="n">
        <v>13</v>
      </c>
      <c r="P17" s="37" t="n">
        <v>2029</v>
      </c>
      <c r="Q17" s="37" t="n">
        <v>16919</v>
      </c>
      <c r="R17" s="37" t="n">
        <v>58744</v>
      </c>
      <c r="S17" s="37" t="n">
        <v>58832</v>
      </c>
      <c r="T17" s="37" t="n">
        <v>28734</v>
      </c>
      <c r="U17" s="37" t="n">
        <v>8134</v>
      </c>
      <c r="V17" s="37" t="n">
        <v>374</v>
      </c>
      <c r="W17" s="36" t="n">
        <v>2</v>
      </c>
      <c r="Y17" s="1" t="str">
        <f aca="false">IF(N17=SUM(O17:W17),"○","×")</f>
        <v>○</v>
      </c>
      <c r="Z17" s="1" t="str">
        <f aca="false">IF(B17=SUM(C17:K17),"○","×")</f>
        <v>○</v>
      </c>
    </row>
    <row r="18" customFormat="false" ht="20.25" hidden="false" customHeight="true" outlineLevel="0" collapsed="false">
      <c r="A18" s="25" t="n">
        <v>2</v>
      </c>
      <c r="B18" s="35" t="n">
        <f aca="false">SUM(C18:K18)</f>
        <v>1335</v>
      </c>
      <c r="C18" s="34" t="n">
        <v>0</v>
      </c>
      <c r="D18" s="34" t="n">
        <v>3</v>
      </c>
      <c r="E18" s="34" t="n">
        <v>105</v>
      </c>
      <c r="F18" s="35" t="n">
        <v>383</v>
      </c>
      <c r="G18" s="35" t="n">
        <v>493</v>
      </c>
      <c r="H18" s="35" t="n">
        <v>282</v>
      </c>
      <c r="I18" s="35" t="n">
        <v>66</v>
      </c>
      <c r="J18" s="34" t="n">
        <v>3</v>
      </c>
      <c r="K18" s="36" t="n">
        <v>0</v>
      </c>
      <c r="L18" s="29"/>
      <c r="M18" s="25" t="n">
        <v>2</v>
      </c>
      <c r="N18" s="35" t="n">
        <f aca="false">SUM(O18:W18)</f>
        <v>135733</v>
      </c>
      <c r="O18" s="37" t="s">
        <v>20</v>
      </c>
      <c r="P18" s="37" t="n">
        <v>187</v>
      </c>
      <c r="Q18" s="37" t="n">
        <v>6033</v>
      </c>
      <c r="R18" s="37" t="n">
        <v>28859</v>
      </c>
      <c r="S18" s="37" t="n">
        <v>54925</v>
      </c>
      <c r="T18" s="37" t="n">
        <v>36528</v>
      </c>
      <c r="U18" s="37" t="n">
        <v>8952</v>
      </c>
      <c r="V18" s="37" t="n">
        <v>249</v>
      </c>
      <c r="W18" s="36" t="s">
        <v>20</v>
      </c>
      <c r="Y18" s="1" t="str">
        <f aca="false">IF(N18=SUM(O18:W18),"○","×")</f>
        <v>○</v>
      </c>
      <c r="Z18" s="1" t="str">
        <f aca="false">IF(B18=SUM(C18:K18),"○","×")</f>
        <v>○</v>
      </c>
    </row>
    <row r="19" customFormat="false" ht="20.25" hidden="false" customHeight="true" outlineLevel="0" collapsed="false">
      <c r="A19" s="25" t="n">
        <v>3</v>
      </c>
      <c r="B19" s="35" t="n">
        <f aca="false">SUM(C19:K19)</f>
        <v>558</v>
      </c>
      <c r="C19" s="34" t="n">
        <v>0</v>
      </c>
      <c r="D19" s="34" t="n">
        <v>0</v>
      </c>
      <c r="E19" s="34" t="n">
        <v>17</v>
      </c>
      <c r="F19" s="35" t="n">
        <v>104</v>
      </c>
      <c r="G19" s="35" t="n">
        <v>226</v>
      </c>
      <c r="H19" s="35" t="n">
        <v>174</v>
      </c>
      <c r="I19" s="35" t="n">
        <v>35</v>
      </c>
      <c r="J19" s="34" t="n">
        <v>2</v>
      </c>
      <c r="K19" s="36" t="n">
        <v>0</v>
      </c>
      <c r="L19" s="29"/>
      <c r="M19" s="25" t="n">
        <v>3</v>
      </c>
      <c r="N19" s="35" t="n">
        <f aca="false">SUM(O19:W19)</f>
        <v>47513</v>
      </c>
      <c r="O19" s="37" t="s">
        <v>20</v>
      </c>
      <c r="P19" s="37" t="n">
        <v>8</v>
      </c>
      <c r="Q19" s="37" t="n">
        <v>1145</v>
      </c>
      <c r="R19" s="37" t="n">
        <v>7585</v>
      </c>
      <c r="S19" s="37" t="n">
        <v>17492</v>
      </c>
      <c r="T19" s="37" t="n">
        <v>17041</v>
      </c>
      <c r="U19" s="37" t="n">
        <v>4141</v>
      </c>
      <c r="V19" s="37" t="n">
        <v>101</v>
      </c>
      <c r="W19" s="36" t="s">
        <v>20</v>
      </c>
      <c r="Y19" s="1" t="str">
        <f aca="false">IF(N19=SUM(O19:W19),"○","×")</f>
        <v>○</v>
      </c>
      <c r="Z19" s="1" t="str">
        <f aca="false">IF(B19=SUM(C19:K19),"○","×")</f>
        <v>○</v>
      </c>
    </row>
    <row r="20" customFormat="false" ht="20.25" hidden="false" customHeight="true" outlineLevel="0" collapsed="false">
      <c r="A20" s="25" t="n">
        <v>4</v>
      </c>
      <c r="B20" s="35" t="n">
        <f aca="false">SUM(C20:K20)</f>
        <v>117</v>
      </c>
      <c r="C20" s="34" t="n">
        <v>0</v>
      </c>
      <c r="D20" s="34" t="n">
        <v>0</v>
      </c>
      <c r="E20" s="34" t="n">
        <v>2</v>
      </c>
      <c r="F20" s="35" t="n">
        <v>14</v>
      </c>
      <c r="G20" s="35" t="n">
        <v>47</v>
      </c>
      <c r="H20" s="35" t="n">
        <v>42</v>
      </c>
      <c r="I20" s="35" t="n">
        <v>11</v>
      </c>
      <c r="J20" s="34" t="n">
        <v>1</v>
      </c>
      <c r="K20" s="36" t="n">
        <v>0</v>
      </c>
      <c r="L20" s="29"/>
      <c r="M20" s="25" t="n">
        <v>4</v>
      </c>
      <c r="N20" s="35" t="n">
        <f aca="false">SUM(O20:W20)</f>
        <v>11179</v>
      </c>
      <c r="O20" s="37" t="s">
        <v>20</v>
      </c>
      <c r="P20" s="37" t="n">
        <v>0</v>
      </c>
      <c r="Q20" s="37" t="n">
        <v>163</v>
      </c>
      <c r="R20" s="37" t="n">
        <v>1534</v>
      </c>
      <c r="S20" s="37" t="n">
        <v>3573</v>
      </c>
      <c r="T20" s="37" t="n">
        <v>4504</v>
      </c>
      <c r="U20" s="37" t="n">
        <v>1347</v>
      </c>
      <c r="V20" s="37" t="n">
        <v>58</v>
      </c>
      <c r="W20" s="36" t="s">
        <v>20</v>
      </c>
      <c r="Y20" s="1" t="str">
        <f aca="false">IF(N20=SUM(O20:W20),"○","×")</f>
        <v>○</v>
      </c>
      <c r="Z20" s="1" t="str">
        <f aca="false">IF(B20=SUM(C20:K20),"○","×")</f>
        <v>○</v>
      </c>
    </row>
    <row r="21" customFormat="false" ht="20.25" hidden="false" customHeight="true" outlineLevel="0" collapsed="false">
      <c r="A21" s="25" t="s">
        <v>18</v>
      </c>
      <c r="B21" s="35" t="n">
        <f aca="false">SUM(C21:K21)</f>
        <v>47</v>
      </c>
      <c r="C21" s="34" t="n">
        <v>0</v>
      </c>
      <c r="D21" s="34" t="n">
        <v>0</v>
      </c>
      <c r="E21" s="34" t="n">
        <v>0</v>
      </c>
      <c r="F21" s="35" t="n">
        <v>3</v>
      </c>
      <c r="G21" s="35" t="n">
        <v>19</v>
      </c>
      <c r="H21" s="35" t="n">
        <v>16</v>
      </c>
      <c r="I21" s="35" t="n">
        <v>8</v>
      </c>
      <c r="J21" s="34" t="n">
        <v>1</v>
      </c>
      <c r="K21" s="36" t="n">
        <v>0</v>
      </c>
      <c r="L21" s="29"/>
      <c r="M21" s="25" t="s">
        <v>18</v>
      </c>
      <c r="N21" s="35" t="n">
        <f aca="false">SUM(O21:W21)</f>
        <v>4397</v>
      </c>
      <c r="O21" s="37" t="n">
        <v>0</v>
      </c>
      <c r="P21" s="37" t="n">
        <v>0</v>
      </c>
      <c r="Q21" s="37" t="n">
        <v>26</v>
      </c>
      <c r="R21" s="37" t="n">
        <v>446</v>
      </c>
      <c r="S21" s="37" t="n">
        <v>1245</v>
      </c>
      <c r="T21" s="37" t="n">
        <v>1850</v>
      </c>
      <c r="U21" s="37" t="n">
        <v>784</v>
      </c>
      <c r="V21" s="37" t="n">
        <v>46</v>
      </c>
      <c r="W21" s="36" t="n">
        <v>0</v>
      </c>
      <c r="Y21" s="1" t="str">
        <f aca="false">IF(N21=SUM(O21:W21),"○","×")</f>
        <v>○</v>
      </c>
      <c r="Z21" s="1" t="str">
        <f aca="false">IF(B21=SUM(C21:K21),"○","×")</f>
        <v>○</v>
      </c>
    </row>
    <row r="22" customFormat="false" ht="20.25" hidden="false" customHeight="true" outlineLevel="0" collapsed="false">
      <c r="A22" s="31"/>
      <c r="B22" s="38"/>
      <c r="C22" s="38"/>
      <c r="D22" s="38"/>
      <c r="E22" s="38"/>
      <c r="F22" s="38"/>
      <c r="G22" s="38"/>
      <c r="H22" s="38"/>
      <c r="I22" s="38"/>
      <c r="J22" s="38"/>
      <c r="K22" s="39"/>
      <c r="L22" s="29"/>
      <c r="M22" s="31"/>
      <c r="N22" s="38"/>
      <c r="O22" s="38"/>
      <c r="P22" s="38"/>
      <c r="Q22" s="38"/>
      <c r="R22" s="38"/>
      <c r="S22" s="38"/>
      <c r="T22" s="38"/>
      <c r="U22" s="38"/>
      <c r="V22" s="38"/>
      <c r="W22" s="39"/>
      <c r="Y22" s="1" t="str">
        <f aca="false">IF(N22=SUM(O22:W22),"○","×")</f>
        <v>○</v>
      </c>
      <c r="Z22" s="1" t="str">
        <f aca="false">IF(B22=SUM(C22:K22),"○","×")</f>
        <v>○</v>
      </c>
    </row>
    <row r="23" customFormat="false" ht="20.25" hidden="false" customHeight="true" outlineLevel="0" collapsed="false">
      <c r="A23" s="25" t="s">
        <v>21</v>
      </c>
      <c r="B23" s="34" t="n">
        <f aca="false">SUM(B25:B29)</f>
        <v>3549</v>
      </c>
      <c r="C23" s="34" t="n">
        <f aca="false">SUM(C25:C29)</f>
        <v>0</v>
      </c>
      <c r="D23" s="35" t="n">
        <f aca="false">SUM(D25:D29)</f>
        <v>25</v>
      </c>
      <c r="E23" s="35" t="n">
        <f aca="false">SUM(E25:E29)</f>
        <v>336</v>
      </c>
      <c r="F23" s="35" t="n">
        <f aca="false">SUM(F25:F29)</f>
        <v>1114</v>
      </c>
      <c r="G23" s="35" t="n">
        <f aca="false">SUM(G25:G29)</f>
        <v>1159</v>
      </c>
      <c r="H23" s="35" t="n">
        <f aca="false">SUM(H25:H29)</f>
        <v>728</v>
      </c>
      <c r="I23" s="35" t="n">
        <f aca="false">SUM(I25:I29)</f>
        <v>181</v>
      </c>
      <c r="J23" s="35" t="n">
        <f aca="false">SUM(J25:J29)</f>
        <v>6</v>
      </c>
      <c r="K23" s="36" t="n">
        <f aca="false">SUM(K25:K29)</f>
        <v>0</v>
      </c>
      <c r="L23" s="29"/>
      <c r="M23" s="25" t="s">
        <v>21</v>
      </c>
      <c r="N23" s="34" t="n">
        <f aca="false">SUM(N25:N29)</f>
        <v>354685</v>
      </c>
      <c r="O23" s="34" t="n">
        <f aca="false">SUM(O25:O29)</f>
        <v>14</v>
      </c>
      <c r="P23" s="35" t="n">
        <f aca="false">SUM(P25:P29)</f>
        <v>2101</v>
      </c>
      <c r="Q23" s="35" t="n">
        <f aca="false">SUM(Q25:Q29)</f>
        <v>22909</v>
      </c>
      <c r="R23" s="35" t="n">
        <f aca="false">SUM(R25:R29)</f>
        <v>92170</v>
      </c>
      <c r="S23" s="35" t="n">
        <f aca="false">SUM(S25:S29)</f>
        <v>129042</v>
      </c>
      <c r="T23" s="35" t="n">
        <f aca="false">SUM(T25:T29)</f>
        <v>84866</v>
      </c>
      <c r="U23" s="35" t="n">
        <f aca="false">SUM(U25:U29)</f>
        <v>22662</v>
      </c>
      <c r="V23" s="35" t="n">
        <f aca="false">SUM(V25:V29)</f>
        <v>917</v>
      </c>
      <c r="W23" s="36" t="n">
        <f aca="false">SUM(W25:W29)</f>
        <v>4</v>
      </c>
      <c r="Y23" s="1" t="str">
        <f aca="false">IF(N23=SUM(O23:W23),"○","×")</f>
        <v>○</v>
      </c>
      <c r="Z23" s="1" t="str">
        <f aca="false">IF(B23=SUM(C23:K23),"○","×")</f>
        <v>○</v>
      </c>
    </row>
    <row r="24" customFormat="false" ht="20.25" hidden="false" customHeight="true" outlineLevel="0" collapsed="false">
      <c r="A24" s="30"/>
      <c r="B24" s="35"/>
      <c r="C24" s="35"/>
      <c r="D24" s="35"/>
      <c r="E24" s="35"/>
      <c r="F24" s="35"/>
      <c r="G24" s="35"/>
      <c r="H24" s="35"/>
      <c r="I24" s="35"/>
      <c r="J24" s="35"/>
      <c r="K24" s="36"/>
      <c r="L24" s="29"/>
      <c r="M24" s="30"/>
      <c r="N24" s="34"/>
      <c r="O24" s="34"/>
      <c r="P24" s="34"/>
      <c r="Q24" s="34"/>
      <c r="R24" s="34"/>
      <c r="S24" s="34"/>
      <c r="T24" s="34"/>
      <c r="U24" s="34"/>
      <c r="V24" s="34"/>
      <c r="W24" s="36"/>
      <c r="X24" s="40"/>
      <c r="Y24" s="1" t="str">
        <f aca="false">IF(N24=SUM(O24:W24),"○","×")</f>
        <v>○</v>
      </c>
      <c r="Z24" s="1" t="str">
        <f aca="false">IF(B24=SUM(C24:K24),"○","×")</f>
        <v>○</v>
      </c>
    </row>
    <row r="25" customFormat="false" ht="20.25" hidden="false" customHeight="true" outlineLevel="0" collapsed="false">
      <c r="A25" s="25" t="s">
        <v>16</v>
      </c>
      <c r="B25" s="35" t="n">
        <f aca="false">SUM(C25:K25)</f>
        <v>1506</v>
      </c>
      <c r="C25" s="34" t="n">
        <v>0</v>
      </c>
      <c r="D25" s="34" t="n">
        <v>21</v>
      </c>
      <c r="E25" s="34" t="n">
        <v>216</v>
      </c>
      <c r="F25" s="35" t="n">
        <v>593</v>
      </c>
      <c r="G25" s="35" t="n">
        <v>421</v>
      </c>
      <c r="H25" s="35" t="n">
        <v>200</v>
      </c>
      <c r="I25" s="35" t="n">
        <v>53</v>
      </c>
      <c r="J25" s="34" t="n">
        <v>2</v>
      </c>
      <c r="K25" s="36" t="n">
        <v>0</v>
      </c>
      <c r="L25" s="29"/>
      <c r="M25" s="25" t="s">
        <v>16</v>
      </c>
      <c r="N25" s="35" t="n">
        <f aca="false">SUM(O25:W25)</f>
        <v>164241</v>
      </c>
      <c r="O25" s="37" t="n">
        <v>14</v>
      </c>
      <c r="P25" s="37" t="n">
        <v>1899</v>
      </c>
      <c r="Q25" s="37" t="n">
        <v>15877</v>
      </c>
      <c r="R25" s="37" t="n">
        <v>55521</v>
      </c>
      <c r="S25" s="37" t="n">
        <v>55200</v>
      </c>
      <c r="T25" s="37" t="n">
        <v>27555</v>
      </c>
      <c r="U25" s="37" t="n">
        <v>7793</v>
      </c>
      <c r="V25" s="37" t="n">
        <v>378</v>
      </c>
      <c r="W25" s="36" t="n">
        <v>4</v>
      </c>
      <c r="Y25" s="1" t="str">
        <f aca="false">IF(N25=SUM(O25:W25),"○","×")</f>
        <v>○</v>
      </c>
      <c r="Z25" s="1" t="str">
        <f aca="false">IF(B25=SUM(C25:K25),"○","×")</f>
        <v>○</v>
      </c>
    </row>
    <row r="26" customFormat="false" ht="20.25" hidden="false" customHeight="true" outlineLevel="0" collapsed="false">
      <c r="A26" s="25" t="n">
        <v>2</v>
      </c>
      <c r="B26" s="35" t="n">
        <f aca="false">SUM(C26:K26)</f>
        <v>1297</v>
      </c>
      <c r="C26" s="34" t="n">
        <v>0</v>
      </c>
      <c r="D26" s="34" t="n">
        <v>3</v>
      </c>
      <c r="E26" s="34" t="n">
        <v>97</v>
      </c>
      <c r="F26" s="35" t="n">
        <v>377</v>
      </c>
      <c r="G26" s="35" t="n">
        <v>454</v>
      </c>
      <c r="H26" s="35" t="n">
        <v>298</v>
      </c>
      <c r="I26" s="35" t="n">
        <v>67</v>
      </c>
      <c r="J26" s="34" t="n">
        <v>1</v>
      </c>
      <c r="K26" s="36" t="n">
        <v>0</v>
      </c>
      <c r="L26" s="29"/>
      <c r="M26" s="25" t="n">
        <v>2</v>
      </c>
      <c r="N26" s="35" t="n">
        <f aca="false">SUM(O26:W26)</f>
        <v>130118</v>
      </c>
      <c r="O26" s="37" t="s">
        <v>20</v>
      </c>
      <c r="P26" s="37" t="n">
        <v>188</v>
      </c>
      <c r="Q26" s="37" t="n">
        <v>5772</v>
      </c>
      <c r="R26" s="37" t="n">
        <v>27778</v>
      </c>
      <c r="S26" s="37" t="n">
        <v>52346</v>
      </c>
      <c r="T26" s="37" t="n">
        <v>34947</v>
      </c>
      <c r="U26" s="37" t="n">
        <v>8788</v>
      </c>
      <c r="V26" s="37" t="n">
        <v>299</v>
      </c>
      <c r="W26" s="36" t="s">
        <v>20</v>
      </c>
      <c r="Y26" s="1" t="str">
        <f aca="false">IF(N26=SUM(O26:W26),"○","×")</f>
        <v>○</v>
      </c>
      <c r="Z26" s="1" t="str">
        <f aca="false">IF(B26=SUM(C26:K26),"○","×")</f>
        <v>○</v>
      </c>
    </row>
    <row r="27" customFormat="false" ht="20.25" hidden="false" customHeight="true" outlineLevel="0" collapsed="false">
      <c r="A27" s="25" t="n">
        <v>3</v>
      </c>
      <c r="B27" s="35" t="n">
        <f aca="false">SUM(C27:K27)</f>
        <v>552</v>
      </c>
      <c r="C27" s="34" t="n">
        <v>0</v>
      </c>
      <c r="D27" s="34" t="n">
        <v>1</v>
      </c>
      <c r="E27" s="34" t="n">
        <v>19</v>
      </c>
      <c r="F27" s="35" t="n">
        <v>118</v>
      </c>
      <c r="G27" s="35" t="n">
        <v>219</v>
      </c>
      <c r="H27" s="35" t="n">
        <v>163</v>
      </c>
      <c r="I27" s="35" t="n">
        <v>31</v>
      </c>
      <c r="J27" s="34" t="n">
        <v>1</v>
      </c>
      <c r="K27" s="36" t="n">
        <v>0</v>
      </c>
      <c r="L27" s="29"/>
      <c r="M27" s="25" t="n">
        <v>3</v>
      </c>
      <c r="N27" s="35" t="n">
        <f aca="false">SUM(O27:W27)</f>
        <v>45200</v>
      </c>
      <c r="O27" s="37" t="s">
        <v>20</v>
      </c>
      <c r="P27" s="37" t="n">
        <v>13</v>
      </c>
      <c r="Q27" s="37" t="n">
        <v>1100</v>
      </c>
      <c r="R27" s="37" t="n">
        <v>7060</v>
      </c>
      <c r="S27" s="37" t="n">
        <v>16758</v>
      </c>
      <c r="T27" s="37" t="n">
        <v>16272</v>
      </c>
      <c r="U27" s="37" t="n">
        <v>3868</v>
      </c>
      <c r="V27" s="37" t="n">
        <v>129</v>
      </c>
      <c r="W27" s="36" t="s">
        <v>20</v>
      </c>
      <c r="Y27" s="1" t="str">
        <f aca="false">IF(N27=SUM(O27:W27),"○","×")</f>
        <v>○</v>
      </c>
      <c r="Z27" s="1" t="str">
        <f aca="false">IF(B27=SUM(C27:K27),"○","×")</f>
        <v>○</v>
      </c>
    </row>
    <row r="28" customFormat="false" ht="20.25" hidden="false" customHeight="true" outlineLevel="0" collapsed="false">
      <c r="A28" s="25" t="n">
        <v>4</v>
      </c>
      <c r="B28" s="35" t="n">
        <f aca="false">SUM(C28:K28)</f>
        <v>131</v>
      </c>
      <c r="C28" s="34" t="n">
        <v>0</v>
      </c>
      <c r="D28" s="34" t="n">
        <v>0</v>
      </c>
      <c r="E28" s="34" t="n">
        <v>4</v>
      </c>
      <c r="F28" s="35" t="n">
        <v>15</v>
      </c>
      <c r="G28" s="35" t="n">
        <v>45</v>
      </c>
      <c r="H28" s="35" t="n">
        <v>49</v>
      </c>
      <c r="I28" s="35" t="n">
        <v>16</v>
      </c>
      <c r="J28" s="34" t="n">
        <v>2</v>
      </c>
      <c r="K28" s="36" t="n">
        <v>0</v>
      </c>
      <c r="L28" s="29"/>
      <c r="M28" s="25" t="n">
        <v>4</v>
      </c>
      <c r="N28" s="35" t="n">
        <f aca="false">SUM(O28:W28)</f>
        <v>10849</v>
      </c>
      <c r="O28" s="37" t="s">
        <v>20</v>
      </c>
      <c r="P28" s="37" t="n">
        <v>1</v>
      </c>
      <c r="Q28" s="37" t="n">
        <v>143</v>
      </c>
      <c r="R28" s="37" t="n">
        <v>1423</v>
      </c>
      <c r="S28" s="37" t="n">
        <v>3514</v>
      </c>
      <c r="T28" s="37" t="n">
        <v>4298</v>
      </c>
      <c r="U28" s="37" t="n">
        <v>1407</v>
      </c>
      <c r="V28" s="37" t="n">
        <v>63</v>
      </c>
      <c r="W28" s="36" t="s">
        <v>20</v>
      </c>
      <c r="Y28" s="1" t="str">
        <f aca="false">IF(N28=SUM(O28:W28),"○","×")</f>
        <v>○</v>
      </c>
      <c r="Z28" s="1" t="str">
        <f aca="false">IF(B28=SUM(C28:K28),"○","×")</f>
        <v>○</v>
      </c>
    </row>
    <row r="29" customFormat="false" ht="20.25" hidden="false" customHeight="true" outlineLevel="0" collapsed="false">
      <c r="A29" s="25" t="s">
        <v>18</v>
      </c>
      <c r="B29" s="35" t="n">
        <f aca="false">SUM(C29:K29)</f>
        <v>63</v>
      </c>
      <c r="C29" s="34" t="n">
        <v>0</v>
      </c>
      <c r="D29" s="34" t="n">
        <v>0</v>
      </c>
      <c r="E29" s="34" t="n">
        <v>0</v>
      </c>
      <c r="F29" s="35" t="n">
        <v>11</v>
      </c>
      <c r="G29" s="35" t="n">
        <v>20</v>
      </c>
      <c r="H29" s="35" t="n">
        <v>18</v>
      </c>
      <c r="I29" s="35" t="n">
        <v>14</v>
      </c>
      <c r="J29" s="34" t="n">
        <v>0</v>
      </c>
      <c r="K29" s="36" t="n">
        <v>0</v>
      </c>
      <c r="L29" s="29"/>
      <c r="M29" s="25" t="s">
        <v>18</v>
      </c>
      <c r="N29" s="35" t="n">
        <f aca="false">SUM(O29:W29)</f>
        <v>4277</v>
      </c>
      <c r="O29" s="37" t="n">
        <v>0</v>
      </c>
      <c r="P29" s="37" t="n">
        <v>0</v>
      </c>
      <c r="Q29" s="37" t="n">
        <v>17</v>
      </c>
      <c r="R29" s="37" t="n">
        <v>388</v>
      </c>
      <c r="S29" s="37" t="n">
        <v>1224</v>
      </c>
      <c r="T29" s="37" t="n">
        <v>1794</v>
      </c>
      <c r="U29" s="37" t="n">
        <v>806</v>
      </c>
      <c r="V29" s="37" t="n">
        <v>48</v>
      </c>
      <c r="W29" s="36" t="n">
        <v>0</v>
      </c>
      <c r="Y29" s="1" t="str">
        <f aca="false">IF(N29=SUM(O29:W29),"○","×")</f>
        <v>○</v>
      </c>
      <c r="Z29" s="1" t="str">
        <f aca="false">IF(B29=SUM(C29:K29),"○","×")</f>
        <v>○</v>
      </c>
    </row>
    <row r="30" customFormat="false" ht="20.25" hidden="false" customHeight="tru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43"/>
      <c r="L30" s="23"/>
      <c r="M30" s="41"/>
      <c r="N30" s="42"/>
      <c r="O30" s="42"/>
      <c r="P30" s="42"/>
      <c r="Q30" s="42"/>
      <c r="R30" s="42"/>
      <c r="S30" s="42"/>
      <c r="T30" s="42"/>
      <c r="U30" s="42"/>
      <c r="V30" s="42"/>
      <c r="W30" s="43"/>
    </row>
    <row r="33" customFormat="false" ht="15.5" hidden="false" customHeight="false" outlineLevel="0" collapsed="false">
      <c r="B33" s="44" t="str">
        <f aca="false">IF(B7=B15+B23,"○","×")</f>
        <v>○</v>
      </c>
      <c r="C33" s="44" t="str">
        <f aca="false">IF(C7=C15+C23,"○","×")</f>
        <v>○</v>
      </c>
      <c r="D33" s="44" t="str">
        <f aca="false">IF(D7=D15+D23,"○","×")</f>
        <v>○</v>
      </c>
      <c r="E33" s="44" t="str">
        <f aca="false">IF(E7=E15+E23,"○","×")</f>
        <v>○</v>
      </c>
      <c r="F33" s="44" t="str">
        <f aca="false">IF(F7=F15+F23,"○","×")</f>
        <v>○</v>
      </c>
      <c r="G33" s="44" t="str">
        <f aca="false">IF(G7=G15+G23,"○","×")</f>
        <v>○</v>
      </c>
      <c r="H33" s="44" t="str">
        <f aca="false">IF(H7=H15+H23,"○","×")</f>
        <v>○</v>
      </c>
      <c r="I33" s="44" t="str">
        <f aca="false">IF(I7=I15+I23,"○","×")</f>
        <v>○</v>
      </c>
      <c r="J33" s="44" t="str">
        <f aca="false">IF(J7=J15+J23,"○","×")</f>
        <v>○</v>
      </c>
      <c r="K33" s="44" t="str">
        <f aca="false">IF(K7=K15+K23,"○","×")</f>
        <v>○</v>
      </c>
      <c r="N33" s="44" t="str">
        <f aca="false">IF(N7=N15+N23,"○","×")</f>
        <v>○</v>
      </c>
      <c r="O33" s="44" t="str">
        <f aca="false">IF(O7=O15+O23,"○","×")</f>
        <v>○</v>
      </c>
      <c r="P33" s="44" t="str">
        <f aca="false">IF(P7=P15+P23,"○","×")</f>
        <v>○</v>
      </c>
      <c r="Q33" s="44" t="str">
        <f aca="false">IF(Q7=Q15+Q23,"○","×")</f>
        <v>○</v>
      </c>
      <c r="R33" s="44" t="str">
        <f aca="false">IF(R7=R15+R23,"○","×")</f>
        <v>○</v>
      </c>
      <c r="S33" s="44" t="str">
        <f aca="false">IF(S7=S15+S23,"○","×")</f>
        <v>○</v>
      </c>
      <c r="T33" s="44" t="str">
        <f aca="false">IF(T7=T15+T23,"○","×")</f>
        <v>○</v>
      </c>
      <c r="U33" s="44" t="str">
        <f aca="false">IF(U7=U15+U23,"○","×")</f>
        <v>○</v>
      </c>
      <c r="V33" s="44" t="str">
        <f aca="false">IF(V7=V15+V23,"○","×")</f>
        <v>○</v>
      </c>
      <c r="W33" s="44" t="str">
        <f aca="false">IF(W7=W15+W23,"○","×")</f>
        <v>○</v>
      </c>
    </row>
    <row r="34" customFormat="false" ht="15.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N34" s="44"/>
      <c r="O34" s="44"/>
      <c r="P34" s="44"/>
      <c r="Q34" s="44"/>
      <c r="R34" s="44"/>
      <c r="S34" s="44"/>
      <c r="T34" s="44"/>
      <c r="U34" s="44"/>
      <c r="V34" s="44"/>
      <c r="W34" s="44"/>
    </row>
    <row r="35" customFormat="false" ht="15.5" hidden="false" customHeight="false" outlineLevel="0" collapsed="false">
      <c r="B35" s="44" t="str">
        <f aca="false">IF(B9=B17+B25,"○","×")</f>
        <v>○</v>
      </c>
      <c r="C35" s="44" t="str">
        <f aca="false">IF(C9=C17+C25,"○","×")</f>
        <v>○</v>
      </c>
      <c r="D35" s="44" t="str">
        <f aca="false">IF(D9=D17+D25,"○","×")</f>
        <v>○</v>
      </c>
      <c r="E35" s="44" t="str">
        <f aca="false">IF(E9=E17+E25,"○","×")</f>
        <v>○</v>
      </c>
      <c r="F35" s="44" t="str">
        <f aca="false">IF(F9=F17+F25,"○","×")</f>
        <v>○</v>
      </c>
      <c r="G35" s="44" t="str">
        <f aca="false">IF(G9=G17+G25,"○","×")</f>
        <v>○</v>
      </c>
      <c r="H35" s="44" t="str">
        <f aca="false">IF(H9=H17+H25,"○","×")</f>
        <v>○</v>
      </c>
      <c r="I35" s="44" t="str">
        <f aca="false">IF(I9=I17+I25,"○","×")</f>
        <v>○</v>
      </c>
      <c r="J35" s="44" t="str">
        <f aca="false">IF(J9=J17+J25,"○","×")</f>
        <v>○</v>
      </c>
      <c r="K35" s="44" t="str">
        <f aca="false">IF(K9=K17+K25,"○","×")</f>
        <v>○</v>
      </c>
      <c r="N35" s="44" t="str">
        <f aca="false">IF(N9=N17+N25,"○","×")</f>
        <v>○</v>
      </c>
      <c r="O35" s="44" t="str">
        <f aca="false">IF(O9=O17+O25,"○","×")</f>
        <v>○</v>
      </c>
      <c r="P35" s="44" t="str">
        <f aca="false">IF(P9=P17+P25,"○","×")</f>
        <v>○</v>
      </c>
      <c r="Q35" s="44" t="str">
        <f aca="false">IF(Q9=Q17+Q25,"○","×")</f>
        <v>○</v>
      </c>
      <c r="R35" s="44" t="str">
        <f aca="false">IF(R9=R17+R25,"○","×")</f>
        <v>○</v>
      </c>
      <c r="S35" s="44" t="str">
        <f aca="false">IF(S9=S17+S25,"○","×")</f>
        <v>○</v>
      </c>
      <c r="T35" s="44" t="str">
        <f aca="false">IF(T9=T17+T25,"○","×")</f>
        <v>○</v>
      </c>
      <c r="U35" s="44" t="str">
        <f aca="false">IF(U9=U17+U25,"○","×")</f>
        <v>○</v>
      </c>
      <c r="V35" s="44" t="str">
        <f aca="false">IF(V9=V17+V25,"○","×")</f>
        <v>○</v>
      </c>
      <c r="W35" s="44" t="str">
        <f aca="false">IF(W9=W17+W25,"○","×")</f>
        <v>○</v>
      </c>
    </row>
    <row r="36" customFormat="false" ht="15.5" hidden="false" customHeight="false" outlineLevel="0" collapsed="false">
      <c r="B36" s="44" t="str">
        <f aca="false">IF(B10=B18+B26,"○","×")</f>
        <v>○</v>
      </c>
      <c r="C36" s="44" t="str">
        <f aca="false">IF(C10=C18+C26,"○","×")</f>
        <v>○</v>
      </c>
      <c r="D36" s="44" t="str">
        <f aca="false">IF(D10=D18+D26,"○","×")</f>
        <v>○</v>
      </c>
      <c r="E36" s="44" t="str">
        <f aca="false">IF(E10=E18+E26,"○","×")</f>
        <v>○</v>
      </c>
      <c r="F36" s="44" t="str">
        <f aca="false">IF(F10=F18+F26,"○","×")</f>
        <v>○</v>
      </c>
      <c r="G36" s="44" t="str">
        <f aca="false">IF(G10=G18+G26,"○","×")</f>
        <v>○</v>
      </c>
      <c r="H36" s="44" t="str">
        <f aca="false">IF(H10=H18+H26,"○","×")</f>
        <v>○</v>
      </c>
      <c r="I36" s="44" t="str">
        <f aca="false">IF(I10=I18+I26,"○","×")</f>
        <v>○</v>
      </c>
      <c r="J36" s="44" t="str">
        <f aca="false">IF(J10=J18+J26,"○","×")</f>
        <v>○</v>
      </c>
      <c r="K36" s="44" t="str">
        <f aca="false">IF(K10=K18+K26,"○","×")</f>
        <v>○</v>
      </c>
      <c r="N36" s="44" t="str">
        <f aca="false">IF(N10=N18+N26,"○","×")</f>
        <v>○</v>
      </c>
      <c r="O36" s="44" t="e">
        <f aca="false">IF(O10=O18+O26,"○","×")</f>
        <v>#VALUE!</v>
      </c>
      <c r="P36" s="44" t="str">
        <f aca="false">IF(P10=P18+P26,"○","×")</f>
        <v>○</v>
      </c>
      <c r="Q36" s="44" t="str">
        <f aca="false">IF(Q10=Q18+Q26,"○","×")</f>
        <v>○</v>
      </c>
      <c r="R36" s="44" t="str">
        <f aca="false">IF(R10=R18+R26,"○","×")</f>
        <v>○</v>
      </c>
      <c r="S36" s="44" t="str">
        <f aca="false">IF(S10=S18+S26,"○","×")</f>
        <v>○</v>
      </c>
      <c r="T36" s="44" t="str">
        <f aca="false">IF(T10=T18+T26,"○","×")</f>
        <v>○</v>
      </c>
      <c r="U36" s="44" t="str">
        <f aca="false">IF(U10=U18+U26,"○","×")</f>
        <v>○</v>
      </c>
      <c r="V36" s="44" t="str">
        <f aca="false">IF(V10=V18+V26,"○","×")</f>
        <v>○</v>
      </c>
      <c r="W36" s="44" t="e">
        <f aca="false">IF(W10=W18+W26,"○","×")</f>
        <v>#VALUE!</v>
      </c>
    </row>
    <row r="37" customFormat="false" ht="15.5" hidden="false" customHeight="false" outlineLevel="0" collapsed="false">
      <c r="B37" s="44" t="str">
        <f aca="false">IF(B11=B19+B27,"○","×")</f>
        <v>○</v>
      </c>
      <c r="C37" s="44" t="str">
        <f aca="false">IF(C11=C19+C27,"○","×")</f>
        <v>○</v>
      </c>
      <c r="D37" s="44" t="str">
        <f aca="false">IF(D11=D19+D27,"○","×")</f>
        <v>○</v>
      </c>
      <c r="E37" s="44" t="str">
        <f aca="false">IF(E11=E19+E27,"○","×")</f>
        <v>○</v>
      </c>
      <c r="F37" s="44" t="str">
        <f aca="false">IF(F11=F19+F27,"○","×")</f>
        <v>○</v>
      </c>
      <c r="G37" s="44" t="str">
        <f aca="false">IF(G11=G19+G27,"○","×")</f>
        <v>○</v>
      </c>
      <c r="H37" s="44" t="str">
        <f aca="false">IF(H11=H19+H27,"○","×")</f>
        <v>○</v>
      </c>
      <c r="I37" s="44" t="str">
        <f aca="false">IF(I11=I19+I27,"○","×")</f>
        <v>○</v>
      </c>
      <c r="J37" s="44" t="str">
        <f aca="false">IF(J11=J19+J27,"○","×")</f>
        <v>○</v>
      </c>
      <c r="K37" s="44" t="str">
        <f aca="false">IF(K11=K19+K27,"○","×")</f>
        <v>○</v>
      </c>
      <c r="N37" s="44" t="str">
        <f aca="false">IF(N11=N19+N27,"○","×")</f>
        <v>○</v>
      </c>
      <c r="O37" s="44" t="e">
        <f aca="false">IF(O11=O19+O27,"○","×")</f>
        <v>#VALUE!</v>
      </c>
      <c r="P37" s="44" t="str">
        <f aca="false">IF(P11=P19+P27,"○","×")</f>
        <v>○</v>
      </c>
      <c r="Q37" s="44" t="str">
        <f aca="false">IF(Q11=Q19+Q27,"○","×")</f>
        <v>○</v>
      </c>
      <c r="R37" s="44" t="str">
        <f aca="false">IF(R11=R19+R27,"○","×")</f>
        <v>○</v>
      </c>
      <c r="S37" s="44" t="str">
        <f aca="false">IF(S11=S19+S27,"○","×")</f>
        <v>○</v>
      </c>
      <c r="T37" s="44" t="str">
        <f aca="false">IF(T11=T19+T27,"○","×")</f>
        <v>○</v>
      </c>
      <c r="U37" s="44" t="str">
        <f aca="false">IF(U11=U19+U27,"○","×")</f>
        <v>○</v>
      </c>
      <c r="V37" s="44" t="str">
        <f aca="false">IF(V11=V19+V27,"○","×")</f>
        <v>○</v>
      </c>
      <c r="W37" s="44" t="e">
        <f aca="false">IF(W11=W19+W27,"○","×")</f>
        <v>#VALUE!</v>
      </c>
    </row>
    <row r="38" customFormat="false" ht="15.5" hidden="false" customHeight="false" outlineLevel="0" collapsed="false">
      <c r="B38" s="44" t="str">
        <f aca="false">IF(B12=B20+B28,"○","×")</f>
        <v>○</v>
      </c>
      <c r="C38" s="44" t="str">
        <f aca="false">IF(C12=C20+C28,"○","×")</f>
        <v>○</v>
      </c>
      <c r="D38" s="44" t="str">
        <f aca="false">IF(D12=D20+D28,"○","×")</f>
        <v>○</v>
      </c>
      <c r="E38" s="44" t="str">
        <f aca="false">IF(E12=E20+E28,"○","×")</f>
        <v>○</v>
      </c>
      <c r="F38" s="44" t="str">
        <f aca="false">IF(F12=F20+F28,"○","×")</f>
        <v>○</v>
      </c>
      <c r="G38" s="44" t="str">
        <f aca="false">IF(G12=G20+G28,"○","×")</f>
        <v>○</v>
      </c>
      <c r="H38" s="44" t="str">
        <f aca="false">IF(H12=H20+H28,"○","×")</f>
        <v>○</v>
      </c>
      <c r="I38" s="44" t="str">
        <f aca="false">IF(I12=I20+I28,"○","×")</f>
        <v>○</v>
      </c>
      <c r="J38" s="44" t="str">
        <f aca="false">IF(J12=J20+J28,"○","×")</f>
        <v>○</v>
      </c>
      <c r="K38" s="44" t="str">
        <f aca="false">IF(K12=K20+K28,"○","×")</f>
        <v>○</v>
      </c>
      <c r="N38" s="44" t="str">
        <f aca="false">IF(N12=N20+N28,"○","×")</f>
        <v>○</v>
      </c>
      <c r="O38" s="44" t="e">
        <f aca="false">IF(O12=O20+O28,"○","×")</f>
        <v>#VALUE!</v>
      </c>
      <c r="P38" s="44" t="str">
        <f aca="false">IF(P12=P20+P28,"○","×")</f>
        <v>○</v>
      </c>
      <c r="Q38" s="44" t="str">
        <f aca="false">IF(Q12=Q20+Q28,"○","×")</f>
        <v>○</v>
      </c>
      <c r="R38" s="44" t="str">
        <f aca="false">IF(R12=R20+R28,"○","×")</f>
        <v>○</v>
      </c>
      <c r="S38" s="44" t="str">
        <f aca="false">IF(S12=S20+S28,"○","×")</f>
        <v>○</v>
      </c>
      <c r="T38" s="44" t="str">
        <f aca="false">IF(T12=T20+T28,"○","×")</f>
        <v>○</v>
      </c>
      <c r="U38" s="44" t="str">
        <f aca="false">IF(U12=U20+U28,"○","×")</f>
        <v>○</v>
      </c>
      <c r="V38" s="44" t="str">
        <f aca="false">IF(V12=V20+V28,"○","×")</f>
        <v>○</v>
      </c>
      <c r="W38" s="44" t="e">
        <f aca="false">IF(W12=W20+W28,"○","×")</f>
        <v>#VALUE!</v>
      </c>
    </row>
    <row r="39" customFormat="false" ht="15.5" hidden="false" customHeight="false" outlineLevel="0" collapsed="false">
      <c r="B39" s="44" t="str">
        <f aca="false">IF(B13=B21+B29,"○","×")</f>
        <v>○</v>
      </c>
      <c r="C39" s="44" t="str">
        <f aca="false">IF(C13=C21+C29,"○","×")</f>
        <v>○</v>
      </c>
      <c r="D39" s="44" t="str">
        <f aca="false">IF(D13=D21+D29,"○","×")</f>
        <v>○</v>
      </c>
      <c r="E39" s="44" t="str">
        <f aca="false">IF(E13=E21+E29,"○","×")</f>
        <v>○</v>
      </c>
      <c r="F39" s="44" t="str">
        <f aca="false">IF(F13=F21+F29,"○","×")</f>
        <v>○</v>
      </c>
      <c r="G39" s="44" t="str">
        <f aca="false">IF(G13=G21+G29,"○","×")</f>
        <v>○</v>
      </c>
      <c r="H39" s="44" t="str">
        <f aca="false">IF(H13=H21+H29,"○","×")</f>
        <v>○</v>
      </c>
      <c r="I39" s="44" t="str">
        <f aca="false">IF(I13=I21+I29,"○","×")</f>
        <v>○</v>
      </c>
      <c r="J39" s="44" t="str">
        <f aca="false">IF(J13=J21+J29,"○","×")</f>
        <v>○</v>
      </c>
      <c r="K39" s="44" t="str">
        <f aca="false">IF(K13=K21+K29,"○","×")</f>
        <v>○</v>
      </c>
      <c r="N39" s="44" t="str">
        <f aca="false">IF(N13=N21+N29,"○","×")</f>
        <v>○</v>
      </c>
      <c r="O39" s="44" t="str">
        <f aca="false">IF(O13=O21+O29,"○","×")</f>
        <v>○</v>
      </c>
      <c r="P39" s="44" t="str">
        <f aca="false">IF(P13=P21+P29,"○","×")</f>
        <v>○</v>
      </c>
      <c r="Q39" s="44" t="str">
        <f aca="false">IF(Q13=Q21+Q29,"○","×")</f>
        <v>○</v>
      </c>
      <c r="R39" s="44" t="str">
        <f aca="false">IF(R13=R21+R29,"○","×")</f>
        <v>○</v>
      </c>
      <c r="S39" s="44" t="str">
        <f aca="false">IF(S13=S21+S29,"○","×")</f>
        <v>○</v>
      </c>
      <c r="T39" s="44" t="str">
        <f aca="false">IF(T13=T21+T29,"○","×")</f>
        <v>○</v>
      </c>
      <c r="U39" s="44" t="str">
        <f aca="false">IF(U13=U21+U29,"○","×")</f>
        <v>○</v>
      </c>
      <c r="V39" s="44" t="str">
        <f aca="false">IF(V13=V21+V29,"○","×")</f>
        <v>○</v>
      </c>
      <c r="W39" s="44" t="str">
        <f aca="false">IF(W13=W21+W29,"○","×")</f>
        <v>○</v>
      </c>
    </row>
    <row r="40" customFormat="false" ht="15.5" hidden="false" customHeight="false" outlineLevel="0" collapsed="false">
      <c r="N40" s="44"/>
      <c r="O40" s="44"/>
      <c r="P40" s="44"/>
      <c r="Q40" s="44"/>
      <c r="R40" s="44"/>
      <c r="S40" s="44"/>
      <c r="T40" s="44"/>
      <c r="U40" s="44"/>
      <c r="V40" s="44"/>
      <c r="W40" s="44"/>
    </row>
    <row r="41" customFormat="false" ht="15.5" hidden="false" customHeight="false" outlineLevel="0" collapsed="false">
      <c r="N41" s="44"/>
      <c r="O41" s="44"/>
      <c r="P41" s="44"/>
      <c r="Q41" s="44"/>
      <c r="R41" s="44"/>
      <c r="S41" s="44"/>
      <c r="T41" s="44"/>
      <c r="U41" s="44"/>
      <c r="V41" s="44"/>
      <c r="W41" s="44"/>
    </row>
    <row r="42" customFormat="false" ht="15.5" hidden="false" customHeight="false" outlineLevel="0" collapsed="false">
      <c r="N42" s="44"/>
      <c r="O42" s="44"/>
      <c r="P42" s="44"/>
      <c r="Q42" s="44"/>
      <c r="R42" s="44"/>
      <c r="S42" s="44"/>
      <c r="T42" s="44"/>
      <c r="U42" s="44"/>
      <c r="V42" s="44"/>
      <c r="W42" s="44"/>
    </row>
    <row r="43" customFormat="false" ht="15.5" hidden="false" customHeight="false" outlineLevel="0" collapsed="false">
      <c r="N43" s="44"/>
      <c r="O43" s="44"/>
      <c r="P43" s="44"/>
      <c r="Q43" s="44"/>
      <c r="R43" s="44"/>
      <c r="S43" s="44"/>
      <c r="T43" s="44"/>
      <c r="U43" s="44"/>
      <c r="V43" s="44"/>
      <c r="W43" s="44"/>
    </row>
    <row r="44" customFormat="false" ht="15.5" hidden="false" customHeight="false" outlineLevel="0" collapsed="false">
      <c r="N44" s="44"/>
      <c r="O44" s="44"/>
      <c r="P44" s="44"/>
      <c r="Q44" s="44"/>
      <c r="R44" s="44"/>
      <c r="S44" s="44"/>
      <c r="T44" s="44"/>
      <c r="U44" s="44"/>
      <c r="V44" s="44"/>
      <c r="W44" s="44"/>
    </row>
    <row r="45" customFormat="false" ht="15.5" hidden="false" customHeight="false" outlineLevel="0" collapsed="false">
      <c r="N45" s="44"/>
      <c r="O45" s="44"/>
      <c r="P45" s="44"/>
      <c r="Q45" s="44"/>
      <c r="R45" s="44"/>
      <c r="S45" s="44"/>
      <c r="T45" s="44"/>
      <c r="U45" s="44"/>
      <c r="V45" s="44"/>
      <c r="W45" s="44"/>
    </row>
    <row r="46" customFormat="false" ht="15.5" hidden="false" customHeight="false" outlineLevel="0" collapsed="false">
      <c r="N46" s="44"/>
      <c r="O46" s="44"/>
      <c r="P46" s="44"/>
      <c r="Q46" s="44"/>
      <c r="R46" s="44"/>
      <c r="S46" s="44"/>
      <c r="T46" s="44"/>
      <c r="U46" s="44"/>
      <c r="V46" s="44"/>
      <c r="W46" s="44"/>
    </row>
    <row r="47" customFormat="false" ht="15.5" hidden="false" customHeight="false" outlineLevel="0" collapsed="false">
      <c r="N47" s="44"/>
      <c r="O47" s="44"/>
      <c r="P47" s="44"/>
      <c r="Q47" s="44"/>
      <c r="R47" s="44"/>
      <c r="S47" s="44"/>
      <c r="T47" s="44"/>
      <c r="U47" s="44"/>
      <c r="V47" s="44"/>
      <c r="W47" s="44"/>
    </row>
    <row r="48" customFormat="false" ht="15.5" hidden="false" customHeight="false" outlineLevel="0" collapsed="false">
      <c r="N48" s="44"/>
      <c r="O48" s="44"/>
      <c r="P48" s="44"/>
      <c r="Q48" s="44"/>
      <c r="R48" s="44"/>
      <c r="S48" s="44"/>
      <c r="T48" s="44"/>
      <c r="U48" s="44"/>
      <c r="V48" s="44"/>
      <c r="W48" s="44"/>
    </row>
    <row r="49" customFormat="false" ht="15.5" hidden="false" customHeight="false" outlineLevel="0" collapsed="false">
      <c r="N49" s="44"/>
      <c r="O49" s="44"/>
      <c r="P49" s="44"/>
      <c r="Q49" s="44"/>
      <c r="R49" s="44"/>
      <c r="S49" s="44"/>
      <c r="T49" s="44"/>
      <c r="U49" s="44"/>
      <c r="V49" s="44"/>
      <c r="W49" s="44"/>
    </row>
    <row r="50" customFormat="false" ht="15.5" hidden="false" customHeight="false" outlineLevel="0" collapsed="false">
      <c r="N50" s="44"/>
      <c r="O50" s="44"/>
      <c r="P50" s="44"/>
      <c r="Q50" s="44"/>
      <c r="R50" s="44"/>
      <c r="S50" s="44"/>
      <c r="T50" s="44"/>
      <c r="U50" s="44"/>
      <c r="V50" s="44"/>
      <c r="W50" s="44"/>
    </row>
  </sheetData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周管　海帆</cp:lastModifiedBy>
  <cp:lastPrinted>2013-03-19T11:38:28Z</cp:lastPrinted>
  <dcterms:modified xsi:type="dcterms:W3CDTF">2025-03-11T00:46:35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