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6" sheetId="1" state="visible" r:id="rId2"/>
  </sheets>
  <externalReferences>
    <externalReference r:id="rId3"/>
  </externalReferences>
  <definedNames>
    <definedName function="false" hidden="false" localSheetId="0" name="_xlnm.Print_Area" vbProcedure="false">人26!$A$1:$R$3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$5:$R$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２６表　死亡数，死亡の場所・性・年齢別</t>
  </si>
  <si>
    <t xml:space="preserve">令和５年</t>
  </si>
  <si>
    <t xml:space="preserve">介護老人保健施設</t>
  </si>
  <si>
    <t xml:space="preserve">老　人
ホーム</t>
  </si>
  <si>
    <t xml:space="preserve">年   齢</t>
  </si>
  <si>
    <t xml:space="preserve">総　　　　数</t>
  </si>
  <si>
    <t xml:space="preserve">病    院</t>
  </si>
  <si>
    <t xml:space="preserve">診 療 所</t>
  </si>
  <si>
    <t xml:space="preserve">助 産 所</t>
  </si>
  <si>
    <t xml:space="preserve">自　　宅</t>
  </si>
  <si>
    <t xml:space="preserve">そ の 他</t>
  </si>
  <si>
    <t xml:space="preserve">総  数</t>
  </si>
  <si>
    <t xml:space="preserve">男</t>
  </si>
  <si>
    <t xml:space="preserve">女</t>
  </si>
  <si>
    <t xml:space="preserve">総   数</t>
  </si>
  <si>
    <r>
      <rPr>
        <sz val="12"/>
        <rFont val="ＭＳ Ｐ明朝"/>
        <family val="1"/>
        <charset val="128"/>
      </rPr>
      <t xml:space="preserve"> 0    </t>
    </r>
    <r>
      <rPr>
        <sz val="12"/>
        <rFont val="Noto Sans"/>
        <family val="2"/>
      </rPr>
      <t xml:space="preserve">歳</t>
    </r>
  </si>
  <si>
    <t xml:space="preserve">  1</t>
  </si>
  <si>
    <t xml:space="preserve">  2</t>
  </si>
  <si>
    <t xml:space="preserve">  3</t>
  </si>
  <si>
    <t xml:space="preserve">  4</t>
  </si>
  <si>
    <r>
      <rPr>
        <sz val="12"/>
        <rFont val="ＭＳ Ｐ明朝"/>
        <family val="1"/>
        <charset val="128"/>
      </rPr>
      <t xml:space="preserve"> 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 </t>
    </r>
    <r>
      <rPr>
        <sz val="12"/>
        <rFont val="Noto Sans"/>
        <family val="2"/>
      </rPr>
      <t xml:space="preserve">～</t>
    </r>
  </si>
  <si>
    <t xml:space="preserve">不  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Terminal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7" activeCellId="0" sqref="I17"/>
    </sheetView>
  </sheetViews>
  <sheetFormatPr defaultColWidth="16.390625" defaultRowHeight="15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2.1"/>
    <col collapsed="false" customWidth="true" hidden="false" outlineLevel="0" max="3" min="3" style="1" width="10.71"/>
    <col collapsed="false" customWidth="true" hidden="false" outlineLevel="0" max="4" min="4" style="1" width="12.35"/>
    <col collapsed="false" customWidth="true" hidden="false" outlineLevel="0" max="18" min="5" style="1" width="10.71"/>
    <col collapsed="false" customWidth="false" hidden="false" outlineLevel="0" max="257" min="19" style="1" width="16.39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 t="s">
        <v>1</v>
      </c>
    </row>
    <row r="3" customFormat="false" ht="20.25" hidden="false" customHeight="true" outlineLevel="0" collapsed="false">
      <c r="A3" s="6"/>
      <c r="B3" s="7"/>
      <c r="C3" s="8"/>
      <c r="D3" s="8"/>
      <c r="E3" s="7"/>
      <c r="F3" s="8"/>
      <c r="G3" s="7"/>
      <c r="H3" s="8"/>
      <c r="I3" s="9" t="s">
        <v>2</v>
      </c>
      <c r="J3" s="9"/>
      <c r="K3" s="7"/>
      <c r="L3" s="8"/>
      <c r="M3" s="9" t="s">
        <v>3</v>
      </c>
      <c r="N3" s="9"/>
      <c r="O3" s="7"/>
      <c r="P3" s="8"/>
      <c r="Q3" s="7"/>
      <c r="R3" s="10"/>
    </row>
    <row r="4" customFormat="false" ht="20.25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3" t="s">
        <v>7</v>
      </c>
      <c r="H4" s="13"/>
      <c r="I4" s="9"/>
      <c r="J4" s="9"/>
      <c r="K4" s="13" t="s">
        <v>8</v>
      </c>
      <c r="L4" s="13"/>
      <c r="M4" s="9"/>
      <c r="N4" s="9"/>
      <c r="O4" s="12" t="s">
        <v>9</v>
      </c>
      <c r="P4" s="12"/>
      <c r="Q4" s="14" t="s">
        <v>10</v>
      </c>
      <c r="R4" s="14"/>
    </row>
    <row r="5" customFormat="false" ht="20.25" hidden="false" customHeight="true" outlineLevel="0" collapsed="false">
      <c r="A5" s="15"/>
      <c r="B5" s="16"/>
      <c r="C5" s="17"/>
      <c r="D5" s="17"/>
      <c r="E5" s="16"/>
      <c r="F5" s="17"/>
      <c r="G5" s="16"/>
      <c r="H5" s="17"/>
      <c r="I5" s="9"/>
      <c r="J5" s="9"/>
      <c r="K5" s="16"/>
      <c r="L5" s="17"/>
      <c r="M5" s="9"/>
      <c r="N5" s="9"/>
      <c r="O5" s="16"/>
      <c r="P5" s="17"/>
      <c r="Q5" s="16"/>
      <c r="R5" s="18"/>
    </row>
    <row r="6" customFormat="false" ht="20.25" hidden="false" customHeight="true" outlineLevel="0" collapsed="false">
      <c r="A6" s="19"/>
      <c r="B6" s="20" t="s">
        <v>11</v>
      </c>
      <c r="C6" s="20" t="s">
        <v>12</v>
      </c>
      <c r="D6" s="20" t="s">
        <v>13</v>
      </c>
      <c r="E6" s="20" t="s">
        <v>12</v>
      </c>
      <c r="F6" s="20" t="s">
        <v>13</v>
      </c>
      <c r="G6" s="20" t="s">
        <v>12</v>
      </c>
      <c r="H6" s="20" t="s">
        <v>13</v>
      </c>
      <c r="I6" s="20" t="s">
        <v>12</v>
      </c>
      <c r="J6" s="20" t="s">
        <v>13</v>
      </c>
      <c r="K6" s="20" t="s">
        <v>12</v>
      </c>
      <c r="L6" s="20" t="s">
        <v>13</v>
      </c>
      <c r="M6" s="20" t="s">
        <v>12</v>
      </c>
      <c r="N6" s="20" t="s">
        <v>13</v>
      </c>
      <c r="O6" s="20" t="s">
        <v>12</v>
      </c>
      <c r="P6" s="20" t="s">
        <v>13</v>
      </c>
      <c r="Q6" s="20" t="s">
        <v>12</v>
      </c>
      <c r="R6" s="21" t="s">
        <v>13</v>
      </c>
    </row>
    <row r="7" customFormat="false" ht="20.25" hidden="false" customHeight="true" outlineLevel="0" collapsed="false">
      <c r="A7" s="22" t="s">
        <v>14</v>
      </c>
      <c r="B7" s="23" t="n">
        <f aca="false">C7+D7</f>
        <v>21253</v>
      </c>
      <c r="C7" s="24" t="n">
        <f aca="false">E7+G7+I7+K7+M7+O7+Q7</f>
        <v>10311</v>
      </c>
      <c r="D7" s="24" t="n">
        <f aca="false">F7+H7+J7+L7+N7+P7+R7</f>
        <v>10942</v>
      </c>
      <c r="E7" s="25" t="n">
        <f aca="false">SUM(E15:E40)</f>
        <v>7662</v>
      </c>
      <c r="F7" s="25" t="n">
        <f aca="false">SUM(F15:F40)</f>
        <v>7196</v>
      </c>
      <c r="G7" s="25" t="n">
        <f aca="false">SUM(G15:G40)</f>
        <v>127</v>
      </c>
      <c r="H7" s="25" t="n">
        <f aca="false">SUM(H15:H40)</f>
        <v>176</v>
      </c>
      <c r="I7" s="25" t="n">
        <f aca="false">SUM(I15:I40)</f>
        <v>260</v>
      </c>
      <c r="J7" s="25" t="n">
        <f aca="false">SUM(J15:J40)</f>
        <v>589</v>
      </c>
      <c r="K7" s="25" t="n">
        <f aca="false">SUM(K15:K40)</f>
        <v>0</v>
      </c>
      <c r="L7" s="25" t="n">
        <f aca="false">SUM(L15:L40)</f>
        <v>0</v>
      </c>
      <c r="M7" s="25" t="n">
        <f aca="false">SUM(M15:M40)</f>
        <v>536</v>
      </c>
      <c r="N7" s="25" t="n">
        <f aca="false">SUM(N15:N40)</f>
        <v>1610</v>
      </c>
      <c r="O7" s="25" t="n">
        <f aca="false">SUM(O15:O40)</f>
        <v>1513</v>
      </c>
      <c r="P7" s="25" t="n">
        <f aca="false">SUM(P15:P40)</f>
        <v>1218</v>
      </c>
      <c r="Q7" s="25" t="n">
        <f aca="false">SUM(Q15:Q40)</f>
        <v>213</v>
      </c>
      <c r="R7" s="26" t="n">
        <f aca="false">SUM(R15:R40)</f>
        <v>153</v>
      </c>
      <c r="S7" s="27"/>
    </row>
    <row r="8" customFormat="false" ht="20.25" hidden="false" customHeight="true" outlineLevel="0" collapsed="false">
      <c r="A8" s="28"/>
      <c r="B8" s="29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0"/>
      <c r="S8" s="27"/>
    </row>
    <row r="9" customFormat="false" ht="20.25" hidden="false" customHeight="true" outlineLevel="0" collapsed="false">
      <c r="A9" s="31" t="s">
        <v>15</v>
      </c>
      <c r="B9" s="29" t="n">
        <f aca="false">C9+D9</f>
        <v>11</v>
      </c>
      <c r="C9" s="24" t="n">
        <f aca="false">E9+G9+I9+K9+M9+O9+Q9</f>
        <v>5</v>
      </c>
      <c r="D9" s="24" t="n">
        <f aca="false">F9+H9+J9+L9+N9+P9+R9</f>
        <v>6</v>
      </c>
      <c r="E9" s="24" t="n">
        <v>5</v>
      </c>
      <c r="F9" s="24" t="n">
        <v>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2</v>
      </c>
      <c r="Q9" s="24" t="n">
        <v>0</v>
      </c>
      <c r="R9" s="30" t="n">
        <v>1</v>
      </c>
      <c r="S9" s="27"/>
    </row>
    <row r="10" customFormat="false" ht="20.25" hidden="false" customHeight="true" outlineLevel="0" collapsed="false">
      <c r="A10" s="32" t="s">
        <v>16</v>
      </c>
      <c r="B10" s="29" t="n">
        <f aca="false">C10+D10</f>
        <v>2</v>
      </c>
      <c r="C10" s="24" t="n">
        <f aca="false">E10+G10+I10+K10+M10+O10+Q10</f>
        <v>1</v>
      </c>
      <c r="D10" s="24" t="n">
        <f aca="false">F10+H10+J10+L10+N10+P10+R10</f>
        <v>1</v>
      </c>
      <c r="E10" s="24" t="n">
        <v>1</v>
      </c>
      <c r="F10" s="24" t="n">
        <v>1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30" t="n">
        <v>0</v>
      </c>
      <c r="S10" s="27"/>
    </row>
    <row r="11" customFormat="false" ht="20.25" hidden="false" customHeight="true" outlineLevel="0" collapsed="false">
      <c r="A11" s="32" t="s">
        <v>17</v>
      </c>
      <c r="B11" s="29" t="n">
        <f aca="false">C11+D11</f>
        <v>0</v>
      </c>
      <c r="C11" s="24" t="n">
        <f aca="false">E11+G11+I11+K11+M11+O11+Q11</f>
        <v>0</v>
      </c>
      <c r="D11" s="24" t="n">
        <f aca="false">F11+H11+J11+L11+N11+P11+R11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30" t="n">
        <v>0</v>
      </c>
      <c r="S11" s="27"/>
    </row>
    <row r="12" customFormat="false" ht="20.25" hidden="false" customHeight="true" outlineLevel="0" collapsed="false">
      <c r="A12" s="32" t="s">
        <v>18</v>
      </c>
      <c r="B12" s="29" t="n">
        <f aca="false">C12+D12</f>
        <v>2</v>
      </c>
      <c r="C12" s="24" t="n">
        <f aca="false">E12+G12+I12+K12+M12+O12+Q12</f>
        <v>1</v>
      </c>
      <c r="D12" s="24" t="n">
        <f aca="false">F12+H12+J12+L12+N12+P12+R12</f>
        <v>1</v>
      </c>
      <c r="E12" s="24" t="n">
        <v>1</v>
      </c>
      <c r="F12" s="24" t="n">
        <v>1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30" t="n">
        <v>0</v>
      </c>
      <c r="S12" s="27"/>
    </row>
    <row r="13" customFormat="false" ht="20.25" hidden="false" customHeight="true" outlineLevel="0" collapsed="false">
      <c r="A13" s="32" t="s">
        <v>19</v>
      </c>
      <c r="B13" s="29" t="n">
        <f aca="false">C13+D13</f>
        <v>1</v>
      </c>
      <c r="C13" s="24" t="n">
        <f aca="false">E13+G13+I13+K13+M13+O13+Q13</f>
        <v>1</v>
      </c>
      <c r="D13" s="24" t="n">
        <f aca="false">F13+H13+J13+L13+N13+P13+R13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</v>
      </c>
      <c r="P13" s="24" t="n">
        <v>0</v>
      </c>
      <c r="Q13" s="24" t="n">
        <v>0</v>
      </c>
      <c r="R13" s="30" t="n">
        <v>0</v>
      </c>
      <c r="S13" s="27"/>
    </row>
    <row r="14" customFormat="false" ht="20.25" hidden="false" customHeight="true" outlineLevel="0" collapsed="false">
      <c r="A14" s="31"/>
      <c r="B14" s="29" t="n">
        <f aca="false">C14+D14</f>
        <v>0</v>
      </c>
      <c r="C14" s="24" t="n">
        <f aca="false">E14+G14+I14+K14+M14+O14+Q14</f>
        <v>0</v>
      </c>
      <c r="D14" s="24" t="n">
        <f aca="false">F14+H14+J14+L14+N14+P14+R14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30" t="n">
        <v>0</v>
      </c>
      <c r="S14" s="27"/>
    </row>
    <row r="15" customFormat="false" ht="20.25" hidden="false" customHeight="true" outlineLevel="0" collapsed="false">
      <c r="A15" s="31" t="s">
        <v>20</v>
      </c>
      <c r="B15" s="29" t="n">
        <f aca="false">C15+D15</f>
        <v>15</v>
      </c>
      <c r="C15" s="24" t="n">
        <f aca="false">E15+G15+I15+K15+M15+O15+Q15</f>
        <v>7</v>
      </c>
      <c r="D15" s="24" t="n">
        <f aca="false">F15+H15+J15+L15+N15+P15+R15</f>
        <v>8</v>
      </c>
      <c r="E15" s="24" t="n">
        <v>6</v>
      </c>
      <c r="F15" s="24" t="n">
        <v>5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</v>
      </c>
      <c r="P15" s="24" t="n">
        <v>2</v>
      </c>
      <c r="Q15" s="24"/>
      <c r="R15" s="30" t="n">
        <v>1</v>
      </c>
      <c r="S15" s="27"/>
    </row>
    <row r="16" customFormat="false" ht="20.25" hidden="false" customHeight="true" outlineLevel="0" collapsed="false">
      <c r="A16" s="31" t="s">
        <v>21</v>
      </c>
      <c r="B16" s="29" t="n">
        <f aca="false">C16+D16</f>
        <v>3</v>
      </c>
      <c r="C16" s="24" t="n">
        <f aca="false">E16+G16+I16+K16+M16+O16+Q16</f>
        <v>2</v>
      </c>
      <c r="D16" s="24" t="n">
        <f aca="false">F16+H16+J16+L16+N16+P16+R16</f>
        <v>1</v>
      </c>
      <c r="E16" s="24" t="n">
        <v>2</v>
      </c>
      <c r="F16" s="24" t="n">
        <v>1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  <c r="R16" s="30"/>
      <c r="S16" s="27"/>
    </row>
    <row r="17" customFormat="false" ht="20.25" hidden="false" customHeight="true" outlineLevel="0" collapsed="false">
      <c r="A17" s="31" t="s">
        <v>22</v>
      </c>
      <c r="B17" s="29" t="n">
        <f aca="false">C17+D17</f>
        <v>2</v>
      </c>
      <c r="C17" s="24" t="n">
        <f aca="false">E17+G17+I17+K17+M17+O17+Q17</f>
        <v>2</v>
      </c>
      <c r="D17" s="24" t="n">
        <f aca="false">F17+H17+J17+L17+N17+P17+R17</f>
        <v>0</v>
      </c>
      <c r="E17" s="24" t="n">
        <v>1</v>
      </c>
      <c r="F17" s="24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</v>
      </c>
      <c r="P17" s="24"/>
      <c r="Q17" s="24"/>
      <c r="R17" s="30"/>
      <c r="S17" s="27"/>
    </row>
    <row r="18" customFormat="false" ht="20.25" hidden="false" customHeight="true" outlineLevel="0" collapsed="false">
      <c r="A18" s="31" t="s">
        <v>23</v>
      </c>
      <c r="B18" s="29" t="n">
        <f aca="false">C18+D18</f>
        <v>11</v>
      </c>
      <c r="C18" s="24" t="n">
        <f aca="false">E18+G18+I18+K18+M18+O18+Q18</f>
        <v>9</v>
      </c>
      <c r="D18" s="24" t="n">
        <f aca="false">F18+H18+J18+L18+N18+P18+R18</f>
        <v>2</v>
      </c>
      <c r="E18" s="24" t="n">
        <v>3</v>
      </c>
      <c r="F18" s="24"/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4</v>
      </c>
      <c r="P18" s="24" t="n">
        <v>2</v>
      </c>
      <c r="Q18" s="24" t="n">
        <v>2</v>
      </c>
      <c r="R18" s="30"/>
      <c r="S18" s="27"/>
    </row>
    <row r="19" customFormat="false" ht="20.25" hidden="false" customHeight="true" outlineLevel="0" collapsed="false">
      <c r="A19" s="31"/>
      <c r="B19" s="29" t="n">
        <f aca="false">C19+D19</f>
        <v>0</v>
      </c>
      <c r="C19" s="24" t="n">
        <f aca="false">E19+G19+I19+K19+M19+O19+Q19</f>
        <v>0</v>
      </c>
      <c r="D19" s="24" t="n">
        <f aca="false">F19+H19+J19+L19+N19+P19+R19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30" t="n">
        <v>0</v>
      </c>
      <c r="S19" s="27"/>
    </row>
    <row r="20" customFormat="false" ht="20.25" hidden="false" customHeight="true" outlineLevel="0" collapsed="false">
      <c r="A20" s="31" t="s">
        <v>24</v>
      </c>
      <c r="B20" s="29" t="n">
        <f aca="false">C20+D20</f>
        <v>26</v>
      </c>
      <c r="C20" s="24" t="n">
        <f aca="false">E20+G20+I20+K20+M20+O20+Q20</f>
        <v>18</v>
      </c>
      <c r="D20" s="24" t="n">
        <f aca="false">F20+H20+J20+L20+N20+P20+R20</f>
        <v>8</v>
      </c>
      <c r="E20" s="24" t="n">
        <v>8</v>
      </c>
      <c r="F20" s="24" t="n">
        <v>4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3</v>
      </c>
      <c r="P20" s="24" t="n">
        <v>3</v>
      </c>
      <c r="Q20" s="24" t="n">
        <v>7</v>
      </c>
      <c r="R20" s="30" t="n">
        <v>1</v>
      </c>
      <c r="S20" s="27"/>
    </row>
    <row r="21" customFormat="false" ht="20.25" hidden="false" customHeight="true" outlineLevel="0" collapsed="false">
      <c r="A21" s="31" t="s">
        <v>25</v>
      </c>
      <c r="B21" s="29" t="n">
        <f aca="false">C21+D21</f>
        <v>24</v>
      </c>
      <c r="C21" s="24" t="n">
        <f aca="false">E21+G21+I21+K21+M21+O21+Q21</f>
        <v>19</v>
      </c>
      <c r="D21" s="24" t="n">
        <f aca="false">F21+H21+J21+L21+N21+P21+R21</f>
        <v>5</v>
      </c>
      <c r="E21" s="24" t="n">
        <v>7</v>
      </c>
      <c r="F21" s="24" t="n">
        <v>2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3</v>
      </c>
      <c r="Q21" s="24" t="n">
        <v>4</v>
      </c>
      <c r="R21" s="30"/>
      <c r="S21" s="27"/>
    </row>
    <row r="22" customFormat="false" ht="20.25" hidden="false" customHeight="true" outlineLevel="0" collapsed="false">
      <c r="A22" s="31" t="s">
        <v>26</v>
      </c>
      <c r="B22" s="29" t="n">
        <f aca="false">C22+D22</f>
        <v>40</v>
      </c>
      <c r="C22" s="24" t="n">
        <f aca="false">E22+G22+I22+K22+M22+O22+Q22</f>
        <v>33</v>
      </c>
      <c r="D22" s="24" t="n">
        <f aca="false">F22+H22+J22+L22+N22+P22+R22</f>
        <v>7</v>
      </c>
      <c r="E22" s="24" t="n">
        <v>13</v>
      </c>
      <c r="F22" s="24" t="n">
        <v>4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2</v>
      </c>
      <c r="Q22" s="24" t="n">
        <v>10</v>
      </c>
      <c r="R22" s="30" t="n">
        <v>1</v>
      </c>
      <c r="S22" s="27"/>
    </row>
    <row r="23" customFormat="false" ht="20.25" hidden="false" customHeight="true" outlineLevel="0" collapsed="false">
      <c r="A23" s="31" t="s">
        <v>27</v>
      </c>
      <c r="B23" s="29" t="n">
        <f aca="false">C23+D23</f>
        <v>47</v>
      </c>
      <c r="C23" s="24" t="n">
        <f aca="false">E23+G23+I23+K23+M23+O23+Q23</f>
        <v>28</v>
      </c>
      <c r="D23" s="24" t="n">
        <f aca="false">F23+H23+J23+L23+N23+P23+R23</f>
        <v>19</v>
      </c>
      <c r="E23" s="24" t="n">
        <v>17</v>
      </c>
      <c r="F23" s="24" t="n">
        <v>6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8</v>
      </c>
      <c r="Q23" s="24" t="n">
        <v>3</v>
      </c>
      <c r="R23" s="30" t="n">
        <v>5</v>
      </c>
      <c r="S23" s="27"/>
    </row>
    <row r="24" customFormat="false" ht="20.25" hidden="false" customHeight="true" outlineLevel="0" collapsed="false">
      <c r="A24" s="31"/>
      <c r="B24" s="29" t="n">
        <f aca="false">C24+D24</f>
        <v>0</v>
      </c>
      <c r="C24" s="24" t="n">
        <f aca="false">E24+G24+I24+K24+M24+O24+Q24</f>
        <v>0</v>
      </c>
      <c r="D24" s="24" t="n">
        <f aca="false">F24+H24+J24+L24+N24+P24+R24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30" t="n">
        <v>0</v>
      </c>
      <c r="S24" s="27"/>
    </row>
    <row r="25" customFormat="false" ht="20.25" hidden="false" customHeight="true" outlineLevel="0" collapsed="false">
      <c r="A25" s="31" t="s">
        <v>28</v>
      </c>
      <c r="B25" s="29" t="n">
        <f aca="false">C25+D25</f>
        <v>53</v>
      </c>
      <c r="C25" s="24" t="n">
        <f aca="false">E25+G25+I25+K25+M25+O25+Q25</f>
        <v>32</v>
      </c>
      <c r="D25" s="24" t="n">
        <f aca="false">F25+H25+J25+L25+N25+P25+R25</f>
        <v>21</v>
      </c>
      <c r="E25" s="24" t="n">
        <v>16</v>
      </c>
      <c r="F25" s="24" t="n">
        <v>14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1</v>
      </c>
      <c r="O25" s="24" t="n">
        <v>8</v>
      </c>
      <c r="P25" s="24" t="n">
        <v>6</v>
      </c>
      <c r="Q25" s="24" t="n">
        <v>8</v>
      </c>
      <c r="R25" s="30"/>
      <c r="S25" s="27"/>
    </row>
    <row r="26" customFormat="false" ht="20.25" hidden="false" customHeight="true" outlineLevel="0" collapsed="false">
      <c r="A26" s="31" t="s">
        <v>29</v>
      </c>
      <c r="B26" s="29" t="n">
        <f aca="false">C26+D26</f>
        <v>130</v>
      </c>
      <c r="C26" s="24" t="n">
        <f aca="false">E26+G26+I26+K26+M26+O26+Q26</f>
        <v>76</v>
      </c>
      <c r="D26" s="24" t="n">
        <f aca="false">F26+H26+J26+L26+N26+P26+R26</f>
        <v>54</v>
      </c>
      <c r="E26" s="24" t="n">
        <v>36</v>
      </c>
      <c r="F26" s="24" t="n">
        <v>37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30</v>
      </c>
      <c r="P26" s="24" t="n">
        <v>15</v>
      </c>
      <c r="Q26" s="24" t="n">
        <v>10</v>
      </c>
      <c r="R26" s="30" t="n">
        <v>2</v>
      </c>
      <c r="S26" s="27"/>
    </row>
    <row r="27" customFormat="false" ht="20.25" hidden="false" customHeight="true" outlineLevel="0" collapsed="false">
      <c r="A27" s="31" t="s">
        <v>30</v>
      </c>
      <c r="B27" s="29" t="n">
        <f aca="false">C27+D27</f>
        <v>209</v>
      </c>
      <c r="C27" s="24" t="n">
        <f aca="false">E27+G27+I27+K27+M27+O27+Q27</f>
        <v>137</v>
      </c>
      <c r="D27" s="24" t="n">
        <f aca="false">F27+H27+J27+L27+N27+P27+R27</f>
        <v>72</v>
      </c>
      <c r="E27" s="24" t="n">
        <v>74</v>
      </c>
      <c r="F27" s="24" t="n">
        <v>45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1</v>
      </c>
      <c r="N27" s="24" t="n">
        <v>0</v>
      </c>
      <c r="O27" s="24" t="n">
        <v>48</v>
      </c>
      <c r="P27" s="24" t="n">
        <v>24</v>
      </c>
      <c r="Q27" s="24" t="n">
        <v>14</v>
      </c>
      <c r="R27" s="30" t="n">
        <v>3</v>
      </c>
      <c r="S27" s="27"/>
    </row>
    <row r="28" customFormat="false" ht="20.25" hidden="false" customHeight="true" outlineLevel="0" collapsed="false">
      <c r="A28" s="31" t="s">
        <v>31</v>
      </c>
      <c r="B28" s="29" t="n">
        <f aca="false">C28+D28</f>
        <v>252</v>
      </c>
      <c r="C28" s="24" t="n">
        <f aca="false">E28+G28+I28+K28+M28+O28+Q28</f>
        <v>157</v>
      </c>
      <c r="D28" s="24" t="n">
        <f aca="false">F28+H28+J28+L28+N28+P28+R28</f>
        <v>95</v>
      </c>
      <c r="E28" s="24" t="n">
        <v>93</v>
      </c>
      <c r="F28" s="24" t="n">
        <v>72</v>
      </c>
      <c r="G28" s="24" t="n">
        <v>0</v>
      </c>
      <c r="H28" s="24" t="n">
        <v>1</v>
      </c>
      <c r="I28" s="24" t="n">
        <v>1</v>
      </c>
      <c r="J28" s="24" t="n">
        <v>0</v>
      </c>
      <c r="K28" s="24" t="n">
        <v>0</v>
      </c>
      <c r="L28" s="24" t="n">
        <v>0</v>
      </c>
      <c r="M28" s="24" t="n">
        <v>1</v>
      </c>
      <c r="N28" s="24" t="n">
        <v>0</v>
      </c>
      <c r="O28" s="24" t="n">
        <v>51</v>
      </c>
      <c r="P28" s="24" t="n">
        <v>21</v>
      </c>
      <c r="Q28" s="24" t="n">
        <v>11</v>
      </c>
      <c r="R28" s="30" t="n">
        <v>1</v>
      </c>
      <c r="S28" s="27"/>
    </row>
    <row r="29" customFormat="false" ht="20.25" hidden="false" customHeight="true" outlineLevel="0" collapsed="false">
      <c r="A29" s="31"/>
      <c r="B29" s="29" t="n">
        <f aca="false">C29+D29</f>
        <v>0</v>
      </c>
      <c r="C29" s="24" t="n">
        <f aca="false">E29+G29+I29+K29+M29+O29+Q29</f>
        <v>0</v>
      </c>
      <c r="D29" s="24" t="n">
        <f aca="false">F29+H29+J29+L29+N29+P29+R29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30" t="n">
        <v>0</v>
      </c>
      <c r="S29" s="27"/>
    </row>
    <row r="30" customFormat="false" ht="20.25" hidden="false" customHeight="true" outlineLevel="0" collapsed="false">
      <c r="A30" s="31" t="s">
        <v>32</v>
      </c>
      <c r="B30" s="29" t="n">
        <f aca="false">C30+D30</f>
        <v>457</v>
      </c>
      <c r="C30" s="24" t="n">
        <f aca="false">E30+G30+I30+K30+M30+O30+Q30</f>
        <v>304</v>
      </c>
      <c r="D30" s="24" t="n">
        <f aca="false">F30+H30+J30+L30+N30+P30+R30</f>
        <v>153</v>
      </c>
      <c r="E30" s="24" t="n">
        <v>196</v>
      </c>
      <c r="F30" s="24" t="n">
        <v>112</v>
      </c>
      <c r="G30" s="24" t="n">
        <v>3</v>
      </c>
      <c r="H30" s="24" t="n">
        <v>1</v>
      </c>
      <c r="I30" s="24"/>
      <c r="J30" s="24"/>
      <c r="K30" s="24" t="n">
        <v>0</v>
      </c>
      <c r="L30" s="24" t="n">
        <v>0</v>
      </c>
      <c r="M30" s="24" t="n">
        <v>4</v>
      </c>
      <c r="N30" s="24" t="n">
        <v>1</v>
      </c>
      <c r="O30" s="24" t="n">
        <v>85</v>
      </c>
      <c r="P30" s="24" t="n">
        <v>37</v>
      </c>
      <c r="Q30" s="24" t="n">
        <v>16</v>
      </c>
      <c r="R30" s="30" t="n">
        <v>2</v>
      </c>
      <c r="S30" s="27"/>
    </row>
    <row r="31" customFormat="false" ht="20.25" hidden="false" customHeight="true" outlineLevel="0" collapsed="false">
      <c r="A31" s="31" t="s">
        <v>33</v>
      </c>
      <c r="B31" s="29" t="n">
        <f aca="false">C31+D31</f>
        <v>820</v>
      </c>
      <c r="C31" s="24" t="n">
        <f aca="false">E31+G31+I31+K31+M31+O31+Q31</f>
        <v>589</v>
      </c>
      <c r="D31" s="24" t="n">
        <f aca="false">F31+H31+J31+L31+N31+P31+R31</f>
        <v>231</v>
      </c>
      <c r="E31" s="24" t="n">
        <v>410</v>
      </c>
      <c r="F31" s="24" t="n">
        <v>166</v>
      </c>
      <c r="G31" s="24" t="n">
        <v>6</v>
      </c>
      <c r="H31" s="24" t="n">
        <v>2</v>
      </c>
      <c r="I31" s="24" t="n">
        <v>7</v>
      </c>
      <c r="J31" s="24" t="n">
        <v>3</v>
      </c>
      <c r="K31" s="24" t="n">
        <v>0</v>
      </c>
      <c r="L31" s="24" t="n">
        <v>0</v>
      </c>
      <c r="M31" s="24" t="n">
        <v>7</v>
      </c>
      <c r="N31" s="24" t="n">
        <v>5</v>
      </c>
      <c r="O31" s="24" t="n">
        <v>143</v>
      </c>
      <c r="P31" s="24" t="n">
        <v>49</v>
      </c>
      <c r="Q31" s="24" t="n">
        <v>16</v>
      </c>
      <c r="R31" s="30" t="n">
        <v>6</v>
      </c>
      <c r="S31" s="27"/>
    </row>
    <row r="32" customFormat="false" ht="20.25" hidden="false" customHeight="true" outlineLevel="0" collapsed="false">
      <c r="A32" s="31" t="s">
        <v>34</v>
      </c>
      <c r="B32" s="29" t="n">
        <f aca="false">C32+D32</f>
        <v>1766</v>
      </c>
      <c r="C32" s="24" t="n">
        <f aca="false">E32+G32+I32+K32+M32+O32+Q32</f>
        <v>1178</v>
      </c>
      <c r="D32" s="24" t="n">
        <f aca="false">F32+H32+J32+L32+N32+P32+R32</f>
        <v>588</v>
      </c>
      <c r="E32" s="24" t="n">
        <v>859</v>
      </c>
      <c r="F32" s="24" t="n">
        <v>442</v>
      </c>
      <c r="G32" s="24" t="n">
        <v>14</v>
      </c>
      <c r="H32" s="24" t="n">
        <v>5</v>
      </c>
      <c r="I32" s="24" t="n">
        <v>6</v>
      </c>
      <c r="J32" s="24" t="n">
        <v>4</v>
      </c>
      <c r="K32" s="24" t="n">
        <v>0</v>
      </c>
      <c r="L32" s="24" t="n">
        <v>0</v>
      </c>
      <c r="M32" s="24" t="n">
        <v>28</v>
      </c>
      <c r="N32" s="24" t="n">
        <v>18</v>
      </c>
      <c r="O32" s="24" t="n">
        <v>249</v>
      </c>
      <c r="P32" s="24" t="n">
        <v>111</v>
      </c>
      <c r="Q32" s="24" t="n">
        <v>22</v>
      </c>
      <c r="R32" s="30" t="n">
        <v>8</v>
      </c>
      <c r="S32" s="27"/>
    </row>
    <row r="33" customFormat="false" ht="20.25" hidden="false" customHeight="true" outlineLevel="0" collapsed="false">
      <c r="A33" s="31" t="s">
        <v>35</v>
      </c>
      <c r="B33" s="29" t="n">
        <f aca="false">C33+D33</f>
        <v>2353</v>
      </c>
      <c r="C33" s="24" t="n">
        <f aca="false">E33+G33+I33+K33+M33+O33+Q33</f>
        <v>1545</v>
      </c>
      <c r="D33" s="24" t="n">
        <f aca="false">F33+H33+J33+L33+N33+P33+R33</f>
        <v>808</v>
      </c>
      <c r="E33" s="24" t="n">
        <v>1214</v>
      </c>
      <c r="F33" s="24" t="n">
        <v>594</v>
      </c>
      <c r="G33" s="24" t="n">
        <v>12</v>
      </c>
      <c r="H33" s="24" t="n">
        <v>9</v>
      </c>
      <c r="I33" s="24" t="n">
        <v>21</v>
      </c>
      <c r="J33" s="24" t="n">
        <v>18</v>
      </c>
      <c r="K33" s="24" t="n">
        <v>0</v>
      </c>
      <c r="L33" s="24" t="n">
        <v>0</v>
      </c>
      <c r="M33" s="24" t="n">
        <v>44</v>
      </c>
      <c r="N33" s="24" t="n">
        <v>49</v>
      </c>
      <c r="O33" s="24" t="n">
        <v>230</v>
      </c>
      <c r="P33" s="24" t="n">
        <v>130</v>
      </c>
      <c r="Q33" s="24" t="n">
        <v>24</v>
      </c>
      <c r="R33" s="30" t="n">
        <v>8</v>
      </c>
      <c r="S33" s="27"/>
    </row>
    <row r="34" customFormat="false" ht="20.25" hidden="false" customHeight="true" outlineLevel="0" collapsed="false">
      <c r="A34" s="31"/>
      <c r="B34" s="29" t="n">
        <f aca="false">C34+D34</f>
        <v>0</v>
      </c>
      <c r="C34" s="24" t="n">
        <f aca="false">E34+G34+I34+K34+M34+O34+Q34</f>
        <v>0</v>
      </c>
      <c r="D34" s="24" t="n">
        <f aca="false">F34+H34+J34+L34+N34+P34+R34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30" t="n">
        <v>0</v>
      </c>
      <c r="S34" s="27"/>
    </row>
    <row r="35" customFormat="false" ht="20.25" hidden="false" customHeight="true" outlineLevel="0" collapsed="false">
      <c r="A35" s="31" t="s">
        <v>36</v>
      </c>
      <c r="B35" s="29" t="n">
        <f aca="false">C35+D35</f>
        <v>3164</v>
      </c>
      <c r="C35" s="24" t="n">
        <f aca="false">E35+G35+I35+K35+M35+O35+Q35</f>
        <v>1867</v>
      </c>
      <c r="D35" s="24" t="n">
        <f aca="false">F35+H35+J35+L35+N35+P35+R35</f>
        <v>1297</v>
      </c>
      <c r="E35" s="24" t="n">
        <v>1460</v>
      </c>
      <c r="F35" s="24" t="n">
        <v>926</v>
      </c>
      <c r="G35" s="24" t="n">
        <v>20</v>
      </c>
      <c r="H35" s="24" t="n">
        <v>19</v>
      </c>
      <c r="I35" s="24" t="n">
        <v>40</v>
      </c>
      <c r="J35" s="24" t="n">
        <v>50</v>
      </c>
      <c r="K35" s="24" t="n">
        <v>0</v>
      </c>
      <c r="L35" s="24" t="n">
        <v>0</v>
      </c>
      <c r="M35" s="24" t="n">
        <v>95</v>
      </c>
      <c r="N35" s="24" t="n">
        <v>121</v>
      </c>
      <c r="O35" s="24" t="n">
        <v>228</v>
      </c>
      <c r="P35" s="24" t="n">
        <v>169</v>
      </c>
      <c r="Q35" s="24" t="n">
        <v>24</v>
      </c>
      <c r="R35" s="30" t="n">
        <v>12</v>
      </c>
      <c r="S35" s="27"/>
    </row>
    <row r="36" customFormat="false" ht="20.25" hidden="false" customHeight="true" outlineLevel="0" collapsed="false">
      <c r="A36" s="31" t="s">
        <v>37</v>
      </c>
      <c r="B36" s="29" t="n">
        <f aca="false">C36+D36</f>
        <v>4348</v>
      </c>
      <c r="C36" s="24" t="n">
        <f aca="false">E36+G36+I36+K36+M36+O36+Q36</f>
        <v>2070</v>
      </c>
      <c r="D36" s="24" t="n">
        <f aca="false">F36+H36+J36+L36+N36+P36+R36</f>
        <v>2278</v>
      </c>
      <c r="E36" s="24" t="n">
        <v>1605</v>
      </c>
      <c r="F36" s="24" t="n">
        <v>1582</v>
      </c>
      <c r="G36" s="24" t="n">
        <v>32</v>
      </c>
      <c r="H36" s="24" t="n">
        <v>38</v>
      </c>
      <c r="I36" s="24" t="n">
        <v>84</v>
      </c>
      <c r="J36" s="24" t="n">
        <v>93</v>
      </c>
      <c r="K36" s="24" t="n">
        <v>0</v>
      </c>
      <c r="L36" s="24" t="n">
        <v>0</v>
      </c>
      <c r="M36" s="24" t="n">
        <v>146</v>
      </c>
      <c r="N36" s="24" t="n">
        <v>307</v>
      </c>
      <c r="O36" s="24" t="n">
        <v>187</v>
      </c>
      <c r="P36" s="24" t="n">
        <v>219</v>
      </c>
      <c r="Q36" s="24" t="n">
        <v>16</v>
      </c>
      <c r="R36" s="30" t="n">
        <v>39</v>
      </c>
      <c r="S36" s="27"/>
    </row>
    <row r="37" customFormat="false" ht="20.25" hidden="false" customHeight="true" outlineLevel="0" collapsed="false">
      <c r="A37" s="31" t="s">
        <v>38</v>
      </c>
      <c r="B37" s="29" t="n">
        <f aca="false">C37+D37</f>
        <v>4451</v>
      </c>
      <c r="C37" s="24" t="n">
        <f aca="false">E37+G37+I37+K37+M37+O37+Q37</f>
        <v>1592</v>
      </c>
      <c r="D37" s="24" t="n">
        <f aca="false">F37+H37+J37+L37+N37+P37+R37</f>
        <v>2859</v>
      </c>
      <c r="E37" s="24" t="n">
        <v>1183</v>
      </c>
      <c r="F37" s="24" t="n">
        <v>1858</v>
      </c>
      <c r="G37" s="24" t="n">
        <v>27</v>
      </c>
      <c r="H37" s="24" t="n">
        <v>55</v>
      </c>
      <c r="I37" s="24" t="n">
        <v>69</v>
      </c>
      <c r="J37" s="24" t="n">
        <v>178</v>
      </c>
      <c r="K37" s="24" t="n">
        <v>0</v>
      </c>
      <c r="L37" s="24" t="n">
        <v>0</v>
      </c>
      <c r="M37" s="24" t="n">
        <v>136</v>
      </c>
      <c r="N37" s="24" t="n">
        <v>522</v>
      </c>
      <c r="O37" s="24" t="n">
        <v>155</v>
      </c>
      <c r="P37" s="24" t="n">
        <v>215</v>
      </c>
      <c r="Q37" s="24" t="n">
        <v>22</v>
      </c>
      <c r="R37" s="30" t="n">
        <v>31</v>
      </c>
      <c r="S37" s="27"/>
    </row>
    <row r="38" customFormat="false" ht="20.25" hidden="false" customHeight="true" outlineLevel="0" collapsed="false">
      <c r="A38" s="31" t="s">
        <v>39</v>
      </c>
      <c r="B38" s="29" t="n">
        <f aca="false">C38+D38</f>
        <v>3082</v>
      </c>
      <c r="C38" s="24" t="n">
        <f aca="false">E38+G38+I38+K38+M38+O38+Q38</f>
        <v>646</v>
      </c>
      <c r="D38" s="24" t="n">
        <f aca="false">F38+H38+J38+L38+N38+P38+R38</f>
        <v>2436</v>
      </c>
      <c r="E38" s="24" t="n">
        <v>459</v>
      </c>
      <c r="F38" s="24" t="n">
        <v>1326</v>
      </c>
      <c r="G38" s="24" t="n">
        <v>13</v>
      </c>
      <c r="H38" s="24" t="n">
        <v>46</v>
      </c>
      <c r="I38" s="24" t="n">
        <v>32</v>
      </c>
      <c r="J38" s="24" t="n">
        <v>243</v>
      </c>
      <c r="K38" s="24" t="n">
        <v>0</v>
      </c>
      <c r="L38" s="24" t="n">
        <v>0</v>
      </c>
      <c r="M38" s="24" t="n">
        <v>74</v>
      </c>
      <c r="N38" s="24" t="n">
        <v>586</v>
      </c>
      <c r="O38" s="24" t="n">
        <v>64</v>
      </c>
      <c r="P38" s="24" t="n">
        <v>202</v>
      </c>
      <c r="Q38" s="24" t="n">
        <v>4</v>
      </c>
      <c r="R38" s="30" t="n">
        <v>33</v>
      </c>
      <c r="S38" s="27"/>
    </row>
    <row r="39" customFormat="false" ht="20.25" hidden="false" customHeight="true" outlineLevel="0" collapsed="false">
      <c r="A39" s="28"/>
      <c r="B39" s="29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30"/>
      <c r="S39" s="27"/>
    </row>
    <row r="40" customFormat="false" ht="20.25" hidden="false" customHeight="true" outlineLevel="0" collapsed="false">
      <c r="A40" s="33" t="s">
        <v>40</v>
      </c>
      <c r="B40" s="34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6" t="n">
        <v>0</v>
      </c>
      <c r="S40" s="27"/>
    </row>
    <row r="42" customFormat="false" ht="15.5" hidden="false" customHeight="false" outlineLevel="0" collapsed="false">
      <c r="B42" s="37"/>
      <c r="C42" s="37"/>
    </row>
  </sheetData>
  <mergeCells count="8">
    <mergeCell ref="I3:J5"/>
    <mergeCell ref="M3:N5"/>
    <mergeCell ref="B4:D4"/>
    <mergeCell ref="E4:F4"/>
    <mergeCell ref="G4:H4"/>
    <mergeCell ref="K4:L4"/>
    <mergeCell ref="O4:P4"/>
    <mergeCell ref="Q4:R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8-05-11T00:53:35Z</cp:lastPrinted>
  <dcterms:modified xsi:type="dcterms:W3CDTF">2025-03-17T08:30:58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