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５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0" activeCellId="0" sqref="R10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8.83"/>
    <col collapsed="false" customWidth="true" hidden="false" outlineLevel="0" max="4" min="4" style="1" width="6.83"/>
    <col collapsed="false" customWidth="true" hidden="false" outlineLevel="0" max="5" min="5" style="1" width="7.74"/>
    <col collapsed="false" customWidth="true" hidden="false" outlineLevel="0" max="6" min="6" style="1" width="6.83"/>
    <col collapsed="false" customWidth="true" hidden="false" outlineLevel="0" max="7" min="7" style="1" width="7.74"/>
    <col collapsed="false" customWidth="true" hidden="false" outlineLevel="0" max="8" min="8" style="1" width="6.83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3" min="12" style="1" width="6.83"/>
    <col collapsed="false" customWidth="true" hidden="false" outlineLevel="0" max="14" min="14" style="1" width="7.66"/>
    <col collapsed="false" customWidth="true" hidden="false" outlineLevel="0" max="17" min="15" style="1" width="6.83"/>
    <col collapsed="false" customWidth="true" hidden="false" outlineLevel="0" max="18" min="18" style="1" width="8.08"/>
    <col collapsed="false" customWidth="false" hidden="false" outlineLevel="0" max="257" min="19" style="1" width="10.83"/>
  </cols>
  <sheetData>
    <row r="1" s="3" customFormat="true" ht="23.5" hidden="false" customHeight="false" outlineLevel="0" collapsed="false">
      <c r="A1" s="2" t="s">
        <v>0</v>
      </c>
    </row>
    <row r="2" s="8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19406</v>
      </c>
      <c r="D5" s="23" t="n">
        <f aca="false">SUM(D7:D13)</f>
        <v>27</v>
      </c>
      <c r="E5" s="23" t="n">
        <f aca="false">SUM(E7:E13)</f>
        <v>4794</v>
      </c>
      <c r="F5" s="23" t="n">
        <f aca="false">SUM(F7:F13)</f>
        <v>195</v>
      </c>
      <c r="G5" s="23" t="n">
        <f aca="false">SUM(G7:G13)</f>
        <v>3635</v>
      </c>
      <c r="H5" s="23" t="n">
        <f aca="false">SUM(H7:H13)</f>
        <v>171</v>
      </c>
      <c r="I5" s="23" t="n">
        <f aca="false">SUM(I7:I13)</f>
        <v>1438</v>
      </c>
      <c r="J5" s="23" t="n">
        <f aca="false">SUM(J7:J13)</f>
        <v>1387</v>
      </c>
      <c r="K5" s="23" t="n">
        <f aca="false">SUM(K7:K13)</f>
        <v>25</v>
      </c>
      <c r="L5" s="23" t="n">
        <f aca="false">SUM(L7:L13)</f>
        <v>196</v>
      </c>
      <c r="M5" s="23" t="n">
        <f aca="false">SUM(M7:M13)</f>
        <v>465</v>
      </c>
      <c r="N5" s="23" t="n">
        <f aca="false">SUM(N7:N13)</f>
        <v>2294</v>
      </c>
      <c r="O5" s="23" t="n">
        <f aca="false">SUM(O7:O13)</f>
        <v>517</v>
      </c>
      <c r="P5" s="23" t="n">
        <f aca="false">SUM(P7:P13)</f>
        <v>46</v>
      </c>
      <c r="Q5" s="23" t="n">
        <f aca="false">SUM(Q7:Q13)</f>
        <v>210</v>
      </c>
      <c r="R5" s="24" t="n">
        <f aca="false">SUM(R7:R13)</f>
        <v>5485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408</v>
      </c>
      <c r="D7" s="23" t="n">
        <v>1</v>
      </c>
      <c r="E7" s="23" t="n">
        <v>108</v>
      </c>
      <c r="F7" s="23" t="n">
        <v>2</v>
      </c>
      <c r="G7" s="23" t="n">
        <v>68</v>
      </c>
      <c r="H7" s="23" t="n">
        <v>2</v>
      </c>
      <c r="I7" s="23" t="n">
        <v>31</v>
      </c>
      <c r="J7" s="23" t="n">
        <v>13</v>
      </c>
      <c r="K7" s="23" t="n">
        <v>1</v>
      </c>
      <c r="L7" s="23" t="n">
        <v>4</v>
      </c>
      <c r="M7" s="23" t="n">
        <v>6</v>
      </c>
      <c r="N7" s="23" t="n">
        <v>36</v>
      </c>
      <c r="O7" s="23" t="n">
        <v>13</v>
      </c>
      <c r="P7" s="23" t="n">
        <v>3</v>
      </c>
      <c r="Q7" s="23" t="n">
        <v>5</v>
      </c>
      <c r="R7" s="24" t="n">
        <v>109</v>
      </c>
    </row>
    <row r="8" s="8" customFormat="true" ht="30" hidden="false" customHeight="true" outlineLevel="0" collapsed="false">
      <c r="A8" s="20"/>
      <c r="B8" s="21" t="s">
        <v>21</v>
      </c>
      <c r="C8" s="22" t="n">
        <v>534</v>
      </c>
      <c r="D8" s="23" t="n">
        <v>0</v>
      </c>
      <c r="E8" s="23" t="n">
        <v>161</v>
      </c>
      <c r="F8" s="23"/>
      <c r="G8" s="23" t="n">
        <v>100</v>
      </c>
      <c r="H8" s="23" t="n">
        <v>3</v>
      </c>
      <c r="I8" s="23" t="n">
        <v>41</v>
      </c>
      <c r="J8" s="23" t="n">
        <v>17</v>
      </c>
      <c r="K8" s="23"/>
      <c r="L8" s="23" t="n">
        <v>4</v>
      </c>
      <c r="M8" s="23" t="n">
        <v>8</v>
      </c>
      <c r="N8" s="23" t="n">
        <v>18</v>
      </c>
      <c r="O8" s="23" t="n">
        <v>15</v>
      </c>
      <c r="P8" s="23" t="n">
        <v>5</v>
      </c>
      <c r="Q8" s="23" t="n">
        <v>17</v>
      </c>
      <c r="R8" s="24" t="n">
        <v>107</v>
      </c>
    </row>
    <row r="9" s="8" customFormat="true" ht="30" hidden="false" customHeight="true" outlineLevel="0" collapsed="false">
      <c r="A9" s="20"/>
      <c r="B9" s="25" t="s">
        <v>22</v>
      </c>
      <c r="C9" s="22" t="n">
        <v>832</v>
      </c>
      <c r="D9" s="23" t="n">
        <v>2</v>
      </c>
      <c r="E9" s="23" t="n">
        <v>264</v>
      </c>
      <c r="F9" s="23" t="n">
        <v>7</v>
      </c>
      <c r="G9" s="23" t="n">
        <v>168</v>
      </c>
      <c r="H9" s="23" t="n">
        <v>6</v>
      </c>
      <c r="I9" s="23" t="n">
        <v>69</v>
      </c>
      <c r="J9" s="23" t="n">
        <v>34</v>
      </c>
      <c r="K9" s="23" t="n">
        <v>2</v>
      </c>
      <c r="L9" s="23" t="n">
        <v>10</v>
      </c>
      <c r="M9" s="23" t="n">
        <v>18</v>
      </c>
      <c r="N9" s="23" t="n">
        <v>36</v>
      </c>
      <c r="O9" s="23" t="n">
        <v>25</v>
      </c>
      <c r="P9" s="23" t="n">
        <v>6</v>
      </c>
      <c r="Q9" s="23" t="n">
        <v>33</v>
      </c>
      <c r="R9" s="24" t="n">
        <v>200</v>
      </c>
    </row>
    <row r="10" s="8" customFormat="true" ht="30" hidden="false" customHeight="true" outlineLevel="0" collapsed="false">
      <c r="A10" s="20"/>
      <c r="B10" s="25" t="s">
        <v>23</v>
      </c>
      <c r="C10" s="22" t="n">
        <v>367</v>
      </c>
      <c r="D10" s="23" t="n">
        <v>1</v>
      </c>
      <c r="E10" s="23" t="n">
        <v>127</v>
      </c>
      <c r="F10" s="23" t="n">
        <v>6</v>
      </c>
      <c r="G10" s="23" t="n">
        <v>59</v>
      </c>
      <c r="H10" s="23" t="n">
        <v>2</v>
      </c>
      <c r="I10" s="23" t="n">
        <v>33</v>
      </c>
      <c r="J10" s="23" t="n">
        <v>17</v>
      </c>
      <c r="K10" s="23"/>
      <c r="L10" s="23" t="n">
        <v>7</v>
      </c>
      <c r="M10" s="23" t="n">
        <v>8</v>
      </c>
      <c r="N10" s="23" t="n">
        <v>14</v>
      </c>
      <c r="O10" s="23" t="n">
        <v>14</v>
      </c>
      <c r="P10" s="23" t="n">
        <v>2</v>
      </c>
      <c r="Q10" s="23" t="n">
        <v>14</v>
      </c>
      <c r="R10" s="24" t="n">
        <v>80</v>
      </c>
    </row>
    <row r="11" s="8" customFormat="true" ht="30" hidden="false" customHeight="true" outlineLevel="0" collapsed="false">
      <c r="A11" s="20"/>
      <c r="B11" s="21" t="s">
        <v>24</v>
      </c>
      <c r="C11" s="22" t="n">
        <v>673</v>
      </c>
      <c r="D11" s="23" t="n">
        <v>1</v>
      </c>
      <c r="E11" s="23" t="n">
        <v>208</v>
      </c>
      <c r="F11" s="23" t="n">
        <v>10</v>
      </c>
      <c r="G11" s="23" t="n">
        <v>131</v>
      </c>
      <c r="H11" s="23" t="n">
        <v>5</v>
      </c>
      <c r="I11" s="23" t="n">
        <v>45</v>
      </c>
      <c r="J11" s="23" t="n">
        <v>42</v>
      </c>
      <c r="K11" s="23"/>
      <c r="L11" s="23" t="n">
        <v>12</v>
      </c>
      <c r="M11" s="23" t="n">
        <v>14</v>
      </c>
      <c r="N11" s="23" t="n">
        <v>38</v>
      </c>
      <c r="O11" s="23" t="n">
        <v>26</v>
      </c>
      <c r="P11" s="23" t="n">
        <v>6</v>
      </c>
      <c r="Q11" s="23" t="n">
        <v>23</v>
      </c>
      <c r="R11" s="24" t="n">
        <v>131</v>
      </c>
    </row>
    <row r="12" s="8" customFormat="true" ht="30" hidden="false" customHeight="true" outlineLevel="0" collapsed="false">
      <c r="A12" s="20"/>
      <c r="B12" s="21" t="s">
        <v>25</v>
      </c>
      <c r="C12" s="22" t="n">
        <v>15741</v>
      </c>
      <c r="D12" s="23" t="n">
        <v>22</v>
      </c>
      <c r="E12" s="23" t="n">
        <v>3606</v>
      </c>
      <c r="F12" s="23" t="n">
        <v>156</v>
      </c>
      <c r="G12" s="23" t="n">
        <v>2880</v>
      </c>
      <c r="H12" s="23" t="n">
        <v>141</v>
      </c>
      <c r="I12" s="23" t="n">
        <v>1143</v>
      </c>
      <c r="J12" s="23" t="n">
        <v>1184</v>
      </c>
      <c r="K12" s="23" t="n">
        <v>18</v>
      </c>
      <c r="L12" s="23" t="n">
        <v>143</v>
      </c>
      <c r="M12" s="23" t="n">
        <v>384</v>
      </c>
      <c r="N12" s="23" t="n">
        <v>2013</v>
      </c>
      <c r="O12" s="23" t="n">
        <v>391</v>
      </c>
      <c r="P12" s="23" t="n">
        <v>20</v>
      </c>
      <c r="Q12" s="23" t="n">
        <v>103</v>
      </c>
      <c r="R12" s="24" t="n">
        <v>4530</v>
      </c>
    </row>
    <row r="13" s="8" customFormat="true" ht="30" hidden="false" customHeight="true" outlineLevel="0" collapsed="false">
      <c r="A13" s="26"/>
      <c r="B13" s="27" t="s">
        <v>26</v>
      </c>
      <c r="C13" s="28" t="n">
        <v>851</v>
      </c>
      <c r="D13" s="29" t="n">
        <v>0</v>
      </c>
      <c r="E13" s="29" t="n">
        <v>320</v>
      </c>
      <c r="F13" s="29" t="n">
        <v>14</v>
      </c>
      <c r="G13" s="29" t="n">
        <v>229</v>
      </c>
      <c r="H13" s="29" t="n">
        <v>12</v>
      </c>
      <c r="I13" s="29" t="n">
        <v>76</v>
      </c>
      <c r="J13" s="29" t="n">
        <v>80</v>
      </c>
      <c r="K13" s="29" t="n">
        <v>4</v>
      </c>
      <c r="L13" s="29" t="n">
        <v>16</v>
      </c>
      <c r="M13" s="29" t="n">
        <v>27</v>
      </c>
      <c r="N13" s="29" t="n">
        <v>139</v>
      </c>
      <c r="O13" s="29" t="n">
        <v>33</v>
      </c>
      <c r="P13" s="29" t="n">
        <v>4</v>
      </c>
      <c r="Q13" s="29" t="n">
        <v>15</v>
      </c>
      <c r="R13" s="30" t="n">
        <v>328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139132227146243</v>
      </c>
      <c r="E14" s="34" t="n">
        <f aca="false">E5/$C$5*100</f>
        <v>24.703699886633</v>
      </c>
      <c r="F14" s="34" t="n">
        <f aca="false">F5/$C$5*100</f>
        <v>1.00484386272287</v>
      </c>
      <c r="G14" s="34" t="n">
        <f aca="false">G5/$C$5*100</f>
        <v>18.7313202102443</v>
      </c>
      <c r="H14" s="34" t="n">
        <f aca="false">H5/$C$5*100</f>
        <v>0.881170771926208</v>
      </c>
      <c r="I14" s="34" t="n">
        <f aca="false">I5/$C$5*100</f>
        <v>7.41007935689993</v>
      </c>
      <c r="J14" s="34" t="n">
        <f aca="false">J5/$C$5*100</f>
        <v>7.14727403895702</v>
      </c>
      <c r="K14" s="34" t="n">
        <f aca="false">K5/$C$5*100</f>
        <v>0.128826136246522</v>
      </c>
      <c r="L14" s="34" t="n">
        <f aca="false">L5/$C$5*100</f>
        <v>1.00999690817273</v>
      </c>
      <c r="M14" s="34" t="n">
        <f aca="false">M5/$C$5*100</f>
        <v>2.3961661341853</v>
      </c>
      <c r="N14" s="34" t="n">
        <f aca="false">N5/$C$5*100</f>
        <v>11.8210862619808</v>
      </c>
      <c r="O14" s="34" t="n">
        <f aca="false">O5/$C$5*100</f>
        <v>2.66412449757807</v>
      </c>
      <c r="P14" s="34" t="n">
        <f aca="false">P5/$C$5*100</f>
        <v>0.2370400906936</v>
      </c>
      <c r="Q14" s="34" t="n">
        <f aca="false">Q5/$C$5*100</f>
        <v>1.08213954447078</v>
      </c>
      <c r="R14" s="35" t="n">
        <f aca="false">R5/$C$5*100</f>
        <v>28.2644542924869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.245098039215686</v>
      </c>
      <c r="E15" s="34" t="n">
        <f aca="false">E7/$C$7*100</f>
        <v>26.4705882352941</v>
      </c>
      <c r="F15" s="34" t="n">
        <f aca="false">F7/$C$7*100</f>
        <v>0.490196078431373</v>
      </c>
      <c r="G15" s="34" t="n">
        <f aca="false">G7/$C$7*100</f>
        <v>16.6666666666667</v>
      </c>
      <c r="H15" s="34" t="n">
        <f aca="false">H7/$C$7*100</f>
        <v>0.490196078431373</v>
      </c>
      <c r="I15" s="34" t="n">
        <f aca="false">I7/$C$7*100</f>
        <v>7.59803921568627</v>
      </c>
      <c r="J15" s="34" t="n">
        <f aca="false">J7/$C$7*100</f>
        <v>3.18627450980392</v>
      </c>
      <c r="K15" s="34" t="n">
        <f aca="false">K7/$C$7*100</f>
        <v>0.245098039215686</v>
      </c>
      <c r="L15" s="34" t="n">
        <f aca="false">L7/$C$7*100</f>
        <v>0.980392156862745</v>
      </c>
      <c r="M15" s="34" t="n">
        <f aca="false">M7/$C$7*100</f>
        <v>1.47058823529412</v>
      </c>
      <c r="N15" s="34" t="n">
        <f aca="false">N7/$C$7*100</f>
        <v>8.82352941176471</v>
      </c>
      <c r="O15" s="34" t="n">
        <f aca="false">O7/$C$7*100</f>
        <v>3.18627450980392</v>
      </c>
      <c r="P15" s="34" t="n">
        <f aca="false">P7/$C$7*100</f>
        <v>0.735294117647059</v>
      </c>
      <c r="Q15" s="34" t="n">
        <f aca="false">Q7/$C$7*100</f>
        <v>1.22549019607843</v>
      </c>
      <c r="R15" s="35" t="n">
        <f aca="false">R7/$C$7*100</f>
        <v>26.7156862745098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</v>
      </c>
      <c r="E16" s="34" t="n">
        <f aca="false">E8/$C$8*100</f>
        <v>30.1498127340824</v>
      </c>
      <c r="F16" s="34" t="n">
        <f aca="false">F8/$C$8*100</f>
        <v>0</v>
      </c>
      <c r="G16" s="34" t="n">
        <f aca="false">G8/$C$8*100</f>
        <v>18.7265917602996</v>
      </c>
      <c r="H16" s="34" t="n">
        <f aca="false">H8/$C$8*100</f>
        <v>0.561797752808989</v>
      </c>
      <c r="I16" s="34" t="n">
        <f aca="false">I8/$C$8*100</f>
        <v>7.67790262172285</v>
      </c>
      <c r="J16" s="34" t="n">
        <f aca="false">J8/$C$8*100</f>
        <v>3.18352059925094</v>
      </c>
      <c r="K16" s="34" t="n">
        <f aca="false">K8/$C$8*100</f>
        <v>0</v>
      </c>
      <c r="L16" s="34" t="n">
        <f aca="false">L8/$C$8*100</f>
        <v>0.749063670411985</v>
      </c>
      <c r="M16" s="34" t="n">
        <f aca="false">M8/$C$8*100</f>
        <v>1.49812734082397</v>
      </c>
      <c r="N16" s="34" t="n">
        <f aca="false">N8/$C$8*100</f>
        <v>3.37078651685393</v>
      </c>
      <c r="O16" s="34" t="n">
        <f aca="false">O8/$C$8*100</f>
        <v>2.80898876404494</v>
      </c>
      <c r="P16" s="34" t="n">
        <f aca="false">P8/$C$8*100</f>
        <v>0.936329588014981</v>
      </c>
      <c r="Q16" s="34" t="n">
        <f aca="false">Q8/$C$8*100</f>
        <v>3.18352059925094</v>
      </c>
      <c r="R16" s="35" t="n">
        <f aca="false">R8/$C$8*100</f>
        <v>20.0374531835206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.240384615384615</v>
      </c>
      <c r="E17" s="34" t="n">
        <f aca="false">E9/$C$9*100</f>
        <v>31.7307692307692</v>
      </c>
      <c r="F17" s="34" t="n">
        <f aca="false">F9/$C$9*100</f>
        <v>0.841346153846154</v>
      </c>
      <c r="G17" s="34" t="n">
        <f aca="false">G9/$C$9*100</f>
        <v>20.1923076923077</v>
      </c>
      <c r="H17" s="34" t="n">
        <f aca="false">H9/$C$9*100</f>
        <v>0.721153846153846</v>
      </c>
      <c r="I17" s="34" t="n">
        <f aca="false">I9/$C$9*100</f>
        <v>8.29326923076923</v>
      </c>
      <c r="J17" s="34" t="n">
        <f aca="false">J9/$C$9*100</f>
        <v>4.08653846153846</v>
      </c>
      <c r="K17" s="34" t="n">
        <f aca="false">K9/$C$9*100</f>
        <v>0.240384615384615</v>
      </c>
      <c r="L17" s="34" t="n">
        <f aca="false">L9/$C$9*100</f>
        <v>1.20192307692308</v>
      </c>
      <c r="M17" s="34" t="n">
        <f aca="false">M9/$C$9*100</f>
        <v>2.16346153846154</v>
      </c>
      <c r="N17" s="34" t="n">
        <f aca="false">N9/$C$9*100</f>
        <v>4.32692307692308</v>
      </c>
      <c r="O17" s="34" t="n">
        <f aca="false">O9/$C$9*100</f>
        <v>3.00480769230769</v>
      </c>
      <c r="P17" s="34" t="n">
        <f aca="false">P9/$C$9*100</f>
        <v>0.721153846153846</v>
      </c>
      <c r="Q17" s="34" t="n">
        <f aca="false">Q9/$C$9*100</f>
        <v>3.96634615384615</v>
      </c>
      <c r="R17" s="35" t="n">
        <f aca="false">R9/$C$9*100</f>
        <v>24.0384615384615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.272479564032698</v>
      </c>
      <c r="E18" s="34" t="n">
        <f aca="false">E10/$C$10*100</f>
        <v>34.6049046321526</v>
      </c>
      <c r="F18" s="34" t="n">
        <f aca="false">F10/$C$10*100</f>
        <v>1.63487738419619</v>
      </c>
      <c r="G18" s="34" t="n">
        <f aca="false">G10/$C$10*100</f>
        <v>16.0762942779292</v>
      </c>
      <c r="H18" s="34" t="n">
        <f aca="false">H10/$C$10*100</f>
        <v>0.544959128065395</v>
      </c>
      <c r="I18" s="34" t="n">
        <f aca="false">I10/$C$10*100</f>
        <v>8.99182561307902</v>
      </c>
      <c r="J18" s="34" t="n">
        <f aca="false">J10/$C$10*100</f>
        <v>4.63215258855586</v>
      </c>
      <c r="K18" s="34" t="n">
        <f aca="false">K10/$C$10*100</f>
        <v>0</v>
      </c>
      <c r="L18" s="34" t="n">
        <f aca="false">L10/$C$10*100</f>
        <v>1.90735694822888</v>
      </c>
      <c r="M18" s="34" t="n">
        <f aca="false">M10/$C$10*100</f>
        <v>2.17983651226158</v>
      </c>
      <c r="N18" s="34" t="n">
        <f aca="false">N10/$C$10*100</f>
        <v>3.81471389645777</v>
      </c>
      <c r="O18" s="34" t="n">
        <f aca="false">O10/$C$10*100</f>
        <v>3.81471389645777</v>
      </c>
      <c r="P18" s="34" t="n">
        <f aca="false">P10/$C$10*100</f>
        <v>0.544959128065395</v>
      </c>
      <c r="Q18" s="34" t="n">
        <f aca="false">Q10/$C$10*100</f>
        <v>3.81471389645777</v>
      </c>
      <c r="R18" s="35" t="n">
        <f aca="false">R10/$C$10*100</f>
        <v>21.7983651226158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0.148588410104012</v>
      </c>
      <c r="E19" s="34" t="n">
        <f aca="false">E11/$C$11*100</f>
        <v>30.9063893016345</v>
      </c>
      <c r="F19" s="34" t="n">
        <f aca="false">F11/$C$11*100</f>
        <v>1.48588410104012</v>
      </c>
      <c r="G19" s="34" t="n">
        <f aca="false">G11/$C$11*100</f>
        <v>19.4650817236256</v>
      </c>
      <c r="H19" s="34" t="n">
        <f aca="false">H11/$C$11*100</f>
        <v>0.742942050520059</v>
      </c>
      <c r="I19" s="34" t="n">
        <f aca="false">I11/$C$11*100</f>
        <v>6.68647845468054</v>
      </c>
      <c r="J19" s="34" t="n">
        <f aca="false">J11/$C$11*100</f>
        <v>6.2407132243685</v>
      </c>
      <c r="K19" s="34" t="n">
        <f aca="false">K11/$C$11*100</f>
        <v>0</v>
      </c>
      <c r="L19" s="34" t="n">
        <f aca="false">L11/$C$11*100</f>
        <v>1.78306092124814</v>
      </c>
      <c r="M19" s="34" t="n">
        <f aca="false">M11/$C$11*100</f>
        <v>2.08023774145617</v>
      </c>
      <c r="N19" s="34" t="n">
        <f aca="false">N11/$C$11*100</f>
        <v>5.64635958395245</v>
      </c>
      <c r="O19" s="34" t="n">
        <f aca="false">O11/$C$11*100</f>
        <v>3.86329866270431</v>
      </c>
      <c r="P19" s="34" t="n">
        <f aca="false">P11/$C$11*100</f>
        <v>0.891530460624071</v>
      </c>
      <c r="Q19" s="34" t="n">
        <f aca="false">Q11/$C$11*100</f>
        <v>3.41753343239227</v>
      </c>
      <c r="R19" s="35" t="n">
        <f aca="false">R11/$C$11*100</f>
        <v>19.4650817236256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39762403913347</v>
      </c>
      <c r="E20" s="34" t="n">
        <f aca="false">E12/$C$12*100</f>
        <v>22.9083285687059</v>
      </c>
      <c r="F20" s="34" t="n">
        <f aca="false">F12/$C$12*100</f>
        <v>0.991042500476463</v>
      </c>
      <c r="G20" s="34" t="n">
        <f aca="false">G12/$C$12*100</f>
        <v>18.2961692395655</v>
      </c>
      <c r="H20" s="34" t="n">
        <f aca="false">H12/$C$12*100</f>
        <v>0.895749952353726</v>
      </c>
      <c r="I20" s="34" t="n">
        <f aca="false">I12/$C$12*100</f>
        <v>7.26129216695254</v>
      </c>
      <c r="J20" s="34" t="n">
        <f aca="false">J12/$C$12*100</f>
        <v>7.52175846515469</v>
      </c>
      <c r="K20" s="34" t="n">
        <f aca="false">K12/$C$12*100</f>
        <v>0.114351057747284</v>
      </c>
      <c r="L20" s="34" t="n">
        <f aca="false">L12/$C$12*100</f>
        <v>0.908455625436757</v>
      </c>
      <c r="M20" s="34" t="n">
        <f aca="false">M12/$C$12*100</f>
        <v>2.43948923194206</v>
      </c>
      <c r="N20" s="34" t="n">
        <f aca="false">N12/$C$12*100</f>
        <v>12.7882599580713</v>
      </c>
      <c r="O20" s="34" t="n">
        <f aca="false">O12/$C$12*100</f>
        <v>2.48395908773267</v>
      </c>
      <c r="P20" s="34" t="n">
        <f aca="false">P12/$C$12*100</f>
        <v>0.127056730830316</v>
      </c>
      <c r="Q20" s="34" t="n">
        <f aca="false">Q12/$C$12*100</f>
        <v>0.654342163776126</v>
      </c>
      <c r="R20" s="35" t="n">
        <f aca="false">R12/$C$12*100</f>
        <v>28.7783495330665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0</v>
      </c>
      <c r="E21" s="38" t="n">
        <f aca="false">E13/$C$13*100</f>
        <v>37.6028202115159</v>
      </c>
      <c r="F21" s="38" t="n">
        <f aca="false">F13/$C$13*100</f>
        <v>1.64512338425382</v>
      </c>
      <c r="G21" s="38" t="n">
        <f aca="false">G13/$C$13*100</f>
        <v>26.909518213866</v>
      </c>
      <c r="H21" s="38" t="n">
        <f aca="false">H13/$C$13*100</f>
        <v>1.41010575793185</v>
      </c>
      <c r="I21" s="38" t="n">
        <f aca="false">I13/$C$13*100</f>
        <v>8.93066980023502</v>
      </c>
      <c r="J21" s="38" t="n">
        <f aca="false">J13/$C$13*100</f>
        <v>9.40070505287897</v>
      </c>
      <c r="K21" s="38" t="n">
        <f aca="false">K13/$C$13*100</f>
        <v>0.470035252643948</v>
      </c>
      <c r="L21" s="38" t="n">
        <f aca="false">L13/$C$13*100</f>
        <v>1.88014101057579</v>
      </c>
      <c r="M21" s="38" t="n">
        <f aca="false">M13/$C$13*100</f>
        <v>3.17273795534665</v>
      </c>
      <c r="N21" s="38" t="n">
        <f aca="false">N13/$C$13*100</f>
        <v>16.3337250293772</v>
      </c>
      <c r="O21" s="38" t="n">
        <f aca="false">O13/$C$13*100</f>
        <v>3.87779083431257</v>
      </c>
      <c r="P21" s="38" t="n">
        <f aca="false">P13/$C$13*100</f>
        <v>0.470035252643948</v>
      </c>
      <c r="Q21" s="38" t="n">
        <f aca="false">Q13/$C$13*100</f>
        <v>1.76263219741481</v>
      </c>
      <c r="R21" s="39" t="n">
        <f aca="false">R13/$C$13*100</f>
        <v>38.5428907168038</v>
      </c>
    </row>
    <row r="23" customFormat="false" ht="16.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3-03-19T07:19:23Z</cp:lastPrinted>
  <dcterms:modified xsi:type="dcterms:W3CDTF">2025-03-12T07:55:0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