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0" sheetId="1" state="visible" r:id="rId2"/>
  </sheets>
  <definedNames>
    <definedName function="false" hidden="false" name="\a" vbProcedure="false">#REF!</definedName>
    <definedName function="false" hidden="false" name="\b" vbProcedure="false">人30!$A$37</definedName>
    <definedName function="false" hidden="false" name="\c" vbProcedure="false">人30!$A$38</definedName>
    <definedName function="false" hidden="false" name="\h" vbProcedure="false">NA()</definedName>
    <definedName function="false" hidden="false" name="\w" vbProcedure="false">人30!$A$40</definedName>
    <definedName function="false" hidden="false" name="\y" vbProcedure="false">人30!$A$39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３０表　乳児死亡（１歳未満）死亡数，性・日齢－月齢・死亡当時の主な仕事別</t>
  </si>
  <si>
    <t xml:space="preserve">令和５年</t>
  </si>
  <si>
    <r>
      <rPr>
        <sz val="12"/>
        <rFont val="ＭＳ Ｐ明朝"/>
        <family val="1"/>
        <charset val="128"/>
      </rPr>
      <t xml:space="preserve">4               </t>
    </r>
    <r>
      <rPr>
        <sz val="12"/>
        <rFont val="Noto Sans"/>
        <family val="2"/>
      </rPr>
      <t xml:space="preserve">週               未               満</t>
    </r>
  </si>
  <si>
    <t xml:space="preserve">総</t>
  </si>
  <si>
    <r>
      <rPr>
        <sz val="12"/>
        <rFont val="ＭＳ Ｐ明朝"/>
        <family val="1"/>
        <charset val="128"/>
      </rPr>
      <t xml:space="preserve">   1           </t>
    </r>
    <r>
      <rPr>
        <sz val="12"/>
        <rFont val="Noto Sans"/>
        <family val="2"/>
      </rPr>
      <t xml:space="preserve">週           未           満</t>
    </r>
  </si>
  <si>
    <r>
      <rPr>
        <sz val="12"/>
        <rFont val="ＭＳ Ｐ明朝"/>
        <family val="1"/>
        <charset val="128"/>
      </rPr>
      <t xml:space="preserve"> 4</t>
    </r>
    <r>
      <rPr>
        <sz val="12"/>
        <rFont val="Noto Sans"/>
        <family val="2"/>
      </rPr>
      <t xml:space="preserve">週～</t>
    </r>
  </si>
  <si>
    <t xml:space="preserve">　仕          事</t>
  </si>
  <si>
    <t xml:space="preserve">男</t>
  </si>
  <si>
    <t xml:space="preserve">女</t>
  </si>
  <si>
    <t xml:space="preserve">計</t>
  </si>
  <si>
    <r>
      <rPr>
        <sz val="12"/>
        <rFont val="ＭＳ Ｐ明朝"/>
        <family val="1"/>
        <charset val="128"/>
      </rPr>
      <t xml:space="preserve"> 1  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 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か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か月</t>
    </r>
  </si>
  <si>
    <t xml:space="preserve">   計</t>
  </si>
  <si>
    <r>
      <rPr>
        <sz val="12"/>
        <rFont val="ＭＳ Ｐ明朝"/>
        <family val="1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未  満</t>
  </si>
  <si>
    <t xml:space="preserve"> 未 満</t>
  </si>
  <si>
    <t xml:space="preserve">数</t>
  </si>
  <si>
    <t xml:space="preserve"> 未  満</t>
  </si>
  <si>
    <t xml:space="preserve"> </t>
  </si>
  <si>
    <t xml:space="preserve">総数</t>
  </si>
  <si>
    <t xml:space="preserve">農家世帯</t>
  </si>
  <si>
    <t xml:space="preserve">自営業者世帯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Ⅰ)</t>
    </r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Y3" activeCellId="0" sqref="AY3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8.58"/>
    <col collapsed="false" customWidth="true" hidden="false" outlineLevel="0" max="4" min="2" style="1" width="4.33"/>
    <col collapsed="false" customWidth="true" hidden="false" outlineLevel="0" max="10" min="5" style="1" width="3.83"/>
    <col collapsed="false" customWidth="true" hidden="false" outlineLevel="0" max="11" min="11" style="1" width="4.83"/>
    <col collapsed="false" customWidth="true" hidden="false" outlineLevel="0" max="51" min="12" style="1" width="3.83"/>
    <col collapsed="false" customWidth="false" hidden="false" outlineLevel="0" max="123" min="52" style="1" width="5.83"/>
    <col collapsed="false" customWidth="true" hidden="false" outlineLevel="0" max="125" min="124" style="1" width="6.83"/>
    <col collapsed="false" customWidth="true" hidden="false" outlineLevel="0" max="126" min="126" style="1" width="12.83"/>
    <col collapsed="false" customWidth="true" hidden="false" outlineLevel="0" max="127" min="127" style="1" width="7.83"/>
    <col collapsed="false" customWidth="false" hidden="false" outlineLevel="0" max="151" min="128" style="1" width="5.83"/>
    <col collapsed="false" customWidth="true" hidden="false" outlineLevel="0" max="153" min="152" style="1" width="6.83"/>
    <col collapsed="false" customWidth="true" hidden="false" outlineLevel="0" max="154" min="154" style="1" width="12.83"/>
    <col collapsed="false" customWidth="true" hidden="false" outlineLevel="0" max="155" min="155" style="1" width="14.83"/>
    <col collapsed="false" customWidth="true" hidden="false" outlineLevel="0" max="156" min="156" style="1" width="6.83"/>
    <col collapsed="false" customWidth="false" hidden="false" outlineLevel="0" max="163" min="157" style="1" width="5.83"/>
    <col collapsed="false" customWidth="true" hidden="false" outlineLevel="0" max="164" min="164" style="1" width="6.83"/>
    <col collapsed="false" customWidth="true" hidden="false" outlineLevel="0" max="165" min="165" style="1" width="7.83"/>
    <col collapsed="false" customWidth="false" hidden="false" outlineLevel="0" max="177" min="166" style="1" width="5.83"/>
    <col collapsed="false" customWidth="true" hidden="false" outlineLevel="0" max="178" min="178" style="1" width="7.83"/>
    <col collapsed="false" customWidth="true" hidden="false" outlineLevel="0" max="179" min="179" style="1" width="10.83"/>
    <col collapsed="false" customWidth="true" hidden="false" outlineLevel="0" max="180" min="180" style="1" width="1.83"/>
    <col collapsed="false" customWidth="true" hidden="false" outlineLevel="0" max="181" min="181" style="1" width="4.83"/>
    <col collapsed="false" customWidth="true" hidden="false" outlineLevel="0" max="189" min="182" style="1" width="10.83"/>
    <col collapsed="false" customWidth="true" hidden="false" outlineLevel="0" max="191" min="190" style="1" width="3.83"/>
    <col collapsed="false" customWidth="true" hidden="false" outlineLevel="0" max="192" min="192" style="1" width="6.83"/>
    <col collapsed="false" customWidth="true" hidden="false" outlineLevel="0" max="194" min="193" style="1" width="3.83"/>
    <col collapsed="false" customWidth="false" hidden="false" outlineLevel="0" max="257" min="195" style="1" width="5.83"/>
  </cols>
  <sheetData>
    <row r="1" customFormat="false" ht="23.5" hidden="false" customHeight="false" outlineLevel="0" collapsed="false">
      <c r="A1" s="2" t="s">
        <v>0</v>
      </c>
      <c r="C1" s="3"/>
      <c r="D1" s="3"/>
      <c r="F1" s="3"/>
      <c r="G1" s="3"/>
      <c r="H1" s="4"/>
    </row>
    <row r="2" s="9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5"/>
      <c r="AW2" s="7"/>
      <c r="AX2" s="5"/>
      <c r="AY2" s="8" t="s">
        <v>1</v>
      </c>
    </row>
    <row r="3" s="9" customFormat="true" ht="20.25" hidden="false" customHeight="true" outlineLevel="0" collapsed="false">
      <c r="A3" s="10"/>
      <c r="B3" s="11"/>
      <c r="C3" s="12"/>
      <c r="D3" s="12"/>
      <c r="E3" s="13"/>
      <c r="F3" s="14"/>
      <c r="G3" s="14"/>
      <c r="H3" s="15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6"/>
      <c r="AF3" s="12"/>
      <c r="AG3" s="16"/>
      <c r="AH3" s="12"/>
      <c r="AI3" s="16"/>
      <c r="AJ3" s="12"/>
      <c r="AK3" s="16"/>
      <c r="AL3" s="12"/>
      <c r="AM3" s="16"/>
      <c r="AN3" s="12"/>
      <c r="AO3" s="16"/>
      <c r="AP3" s="12"/>
      <c r="AQ3" s="16"/>
      <c r="AR3" s="12"/>
      <c r="AS3" s="16"/>
      <c r="AT3" s="12"/>
      <c r="AU3" s="16"/>
      <c r="AV3" s="12"/>
      <c r="AW3" s="16"/>
      <c r="AX3" s="12"/>
      <c r="AY3" s="17"/>
    </row>
    <row r="4" s="9" customFormat="true" ht="20.25" hidden="false" customHeight="true" outlineLevel="0" collapsed="false">
      <c r="A4" s="18"/>
      <c r="B4" s="19" t="s">
        <v>3</v>
      </c>
      <c r="C4" s="20"/>
      <c r="D4" s="20"/>
      <c r="E4" s="20"/>
      <c r="F4" s="20"/>
      <c r="G4" s="20"/>
      <c r="H4" s="21"/>
      <c r="I4" s="22"/>
      <c r="J4" s="23" t="s">
        <v>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"/>
      <c r="Y4" s="24"/>
      <c r="Z4" s="20"/>
      <c r="AA4" s="25"/>
      <c r="AB4" s="20"/>
      <c r="AC4" s="25"/>
      <c r="AD4" s="26" t="s">
        <v>5</v>
      </c>
      <c r="AE4" s="25"/>
      <c r="AF4" s="20"/>
      <c r="AG4" s="25"/>
      <c r="AH4" s="20"/>
      <c r="AI4" s="25"/>
      <c r="AJ4" s="20"/>
      <c r="AK4" s="25"/>
      <c r="AL4" s="20"/>
      <c r="AM4" s="25"/>
      <c r="AN4" s="20"/>
      <c r="AO4" s="25"/>
      <c r="AP4" s="20"/>
      <c r="AQ4" s="25"/>
      <c r="AR4" s="20"/>
      <c r="AS4" s="25"/>
      <c r="AT4" s="20"/>
      <c r="AU4" s="25"/>
      <c r="AV4" s="20"/>
      <c r="AW4" s="25"/>
      <c r="AX4" s="20"/>
      <c r="AY4" s="27"/>
    </row>
    <row r="5" s="9" customFormat="true" ht="20.25" hidden="false" customHeight="true" outlineLevel="0" collapsed="false">
      <c r="A5" s="28" t="s">
        <v>6</v>
      </c>
      <c r="B5" s="19"/>
      <c r="C5" s="29" t="s">
        <v>7</v>
      </c>
      <c r="D5" s="29" t="s">
        <v>8</v>
      </c>
      <c r="E5" s="29" t="s">
        <v>9</v>
      </c>
      <c r="F5" s="29" t="s">
        <v>7</v>
      </c>
      <c r="G5" s="29" t="s">
        <v>8</v>
      </c>
      <c r="H5" s="20"/>
      <c r="I5" s="25"/>
      <c r="J5" s="30" t="s">
        <v>10</v>
      </c>
      <c r="K5" s="30"/>
      <c r="L5" s="20"/>
      <c r="M5" s="25"/>
      <c r="N5" s="20"/>
      <c r="O5" s="25"/>
      <c r="P5" s="20"/>
      <c r="Q5" s="25"/>
      <c r="R5" s="20"/>
      <c r="S5" s="25"/>
      <c r="T5" s="20"/>
      <c r="U5" s="25"/>
      <c r="V5" s="20"/>
      <c r="W5" s="25"/>
      <c r="X5" s="31" t="s">
        <v>11</v>
      </c>
      <c r="Y5" s="31"/>
      <c r="Z5" s="31" t="s">
        <v>12</v>
      </c>
      <c r="AA5" s="31"/>
      <c r="AB5" s="31" t="s">
        <v>13</v>
      </c>
      <c r="AC5" s="31"/>
      <c r="AD5" s="26" t="s">
        <v>14</v>
      </c>
      <c r="AE5" s="25"/>
      <c r="AF5" s="31" t="s">
        <v>15</v>
      </c>
      <c r="AG5" s="31"/>
      <c r="AH5" s="31" t="s">
        <v>16</v>
      </c>
      <c r="AI5" s="31"/>
      <c r="AJ5" s="31" t="s">
        <v>17</v>
      </c>
      <c r="AK5" s="31"/>
      <c r="AL5" s="31" t="s">
        <v>18</v>
      </c>
      <c r="AM5" s="31"/>
      <c r="AN5" s="31" t="s">
        <v>19</v>
      </c>
      <c r="AO5" s="31"/>
      <c r="AP5" s="31" t="s">
        <v>20</v>
      </c>
      <c r="AQ5" s="31"/>
      <c r="AR5" s="31" t="s">
        <v>21</v>
      </c>
      <c r="AS5" s="31"/>
      <c r="AT5" s="31" t="s">
        <v>22</v>
      </c>
      <c r="AU5" s="31"/>
      <c r="AV5" s="31" t="s">
        <v>23</v>
      </c>
      <c r="AW5" s="31"/>
      <c r="AX5" s="32" t="s">
        <v>24</v>
      </c>
      <c r="AY5" s="32"/>
    </row>
    <row r="6" s="9" customFormat="true" ht="20.25" hidden="false" customHeight="true" outlineLevel="0" collapsed="false">
      <c r="A6" s="28"/>
      <c r="B6" s="19"/>
      <c r="C6" s="29"/>
      <c r="D6" s="29"/>
      <c r="E6" s="29"/>
      <c r="F6" s="29"/>
      <c r="G6" s="29"/>
      <c r="H6" s="33" t="s">
        <v>25</v>
      </c>
      <c r="I6" s="25"/>
      <c r="J6" s="31" t="s">
        <v>26</v>
      </c>
      <c r="K6" s="31"/>
      <c r="L6" s="31" t="s">
        <v>27</v>
      </c>
      <c r="M6" s="31"/>
      <c r="N6" s="31" t="s">
        <v>28</v>
      </c>
      <c r="O6" s="31"/>
      <c r="P6" s="31" t="s">
        <v>29</v>
      </c>
      <c r="Q6" s="31"/>
      <c r="R6" s="31" t="s">
        <v>30</v>
      </c>
      <c r="S6" s="31"/>
      <c r="T6" s="31" t="s">
        <v>31</v>
      </c>
      <c r="U6" s="31"/>
      <c r="V6" s="31" t="s">
        <v>32</v>
      </c>
      <c r="W6" s="31"/>
      <c r="X6" s="29" t="s">
        <v>33</v>
      </c>
      <c r="Y6" s="29"/>
      <c r="Z6" s="29" t="s">
        <v>33</v>
      </c>
      <c r="AA6" s="29"/>
      <c r="AB6" s="29" t="s">
        <v>33</v>
      </c>
      <c r="AC6" s="29"/>
      <c r="AD6" s="33" t="s">
        <v>34</v>
      </c>
      <c r="AE6" s="25"/>
      <c r="AF6" s="20"/>
      <c r="AG6" s="25"/>
      <c r="AH6" s="20"/>
      <c r="AI6" s="25"/>
      <c r="AJ6" s="20"/>
      <c r="AK6" s="25"/>
      <c r="AL6" s="20"/>
      <c r="AM6" s="25"/>
      <c r="AN6" s="20"/>
      <c r="AO6" s="25"/>
      <c r="AP6" s="20"/>
      <c r="AQ6" s="25"/>
      <c r="AR6" s="20"/>
      <c r="AS6" s="25"/>
      <c r="AT6" s="20"/>
      <c r="AU6" s="25"/>
      <c r="AV6" s="20"/>
      <c r="AW6" s="25"/>
      <c r="AX6" s="20"/>
      <c r="AY6" s="27"/>
    </row>
    <row r="7" s="9" customFormat="true" ht="20.25" hidden="false" customHeight="true" outlineLevel="0" collapsed="false">
      <c r="A7" s="18"/>
      <c r="B7" s="19" t="s">
        <v>35</v>
      </c>
      <c r="C7" s="20"/>
      <c r="D7" s="20"/>
      <c r="E7" s="20"/>
      <c r="F7" s="20"/>
      <c r="G7" s="20"/>
      <c r="H7" s="21"/>
      <c r="I7" s="22"/>
      <c r="J7" s="34" t="s">
        <v>36</v>
      </c>
      <c r="K7" s="34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35"/>
      <c r="Z7" s="21"/>
      <c r="AA7" s="22"/>
      <c r="AB7" s="21"/>
      <c r="AC7" s="22"/>
      <c r="AD7" s="36" t="s">
        <v>37</v>
      </c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2"/>
      <c r="AT7" s="21"/>
      <c r="AU7" s="22"/>
      <c r="AV7" s="21"/>
      <c r="AW7" s="22"/>
      <c r="AX7" s="21"/>
      <c r="AY7" s="37"/>
    </row>
    <row r="8" s="9" customFormat="true" ht="20.25" hidden="false" customHeight="true" outlineLevel="0" collapsed="false">
      <c r="A8" s="38"/>
      <c r="B8" s="39"/>
      <c r="C8" s="21"/>
      <c r="D8" s="21"/>
      <c r="E8" s="21"/>
      <c r="F8" s="21"/>
      <c r="G8" s="21"/>
      <c r="H8" s="40" t="s">
        <v>7</v>
      </c>
      <c r="I8" s="40" t="s">
        <v>8</v>
      </c>
      <c r="J8" s="40" t="s">
        <v>7</v>
      </c>
      <c r="K8" s="40" t="s">
        <v>8</v>
      </c>
      <c r="L8" s="40" t="s">
        <v>7</v>
      </c>
      <c r="M8" s="40" t="s">
        <v>8</v>
      </c>
      <c r="N8" s="40" t="s">
        <v>7</v>
      </c>
      <c r="O8" s="40" t="s">
        <v>8</v>
      </c>
      <c r="P8" s="40" t="s">
        <v>7</v>
      </c>
      <c r="Q8" s="40" t="s">
        <v>8</v>
      </c>
      <c r="R8" s="40" t="s">
        <v>7</v>
      </c>
      <c r="S8" s="40" t="s">
        <v>8</v>
      </c>
      <c r="T8" s="40" t="s">
        <v>7</v>
      </c>
      <c r="U8" s="40" t="s">
        <v>8</v>
      </c>
      <c r="V8" s="40" t="s">
        <v>7</v>
      </c>
      <c r="W8" s="40" t="s">
        <v>8</v>
      </c>
      <c r="X8" s="40" t="s">
        <v>7</v>
      </c>
      <c r="Y8" s="34" t="s">
        <v>8</v>
      </c>
      <c r="Z8" s="40" t="s">
        <v>7</v>
      </c>
      <c r="AA8" s="40" t="s">
        <v>8</v>
      </c>
      <c r="AB8" s="40" t="s">
        <v>7</v>
      </c>
      <c r="AC8" s="40" t="s">
        <v>8</v>
      </c>
      <c r="AD8" s="40" t="s">
        <v>7</v>
      </c>
      <c r="AE8" s="40" t="s">
        <v>8</v>
      </c>
      <c r="AF8" s="40" t="s">
        <v>7</v>
      </c>
      <c r="AG8" s="40" t="s">
        <v>8</v>
      </c>
      <c r="AH8" s="40" t="s">
        <v>7</v>
      </c>
      <c r="AI8" s="40" t="s">
        <v>8</v>
      </c>
      <c r="AJ8" s="40" t="s">
        <v>7</v>
      </c>
      <c r="AK8" s="40" t="s">
        <v>8</v>
      </c>
      <c r="AL8" s="40" t="s">
        <v>7</v>
      </c>
      <c r="AM8" s="40" t="s">
        <v>8</v>
      </c>
      <c r="AN8" s="40" t="s">
        <v>7</v>
      </c>
      <c r="AO8" s="40" t="s">
        <v>8</v>
      </c>
      <c r="AP8" s="40" t="s">
        <v>7</v>
      </c>
      <c r="AQ8" s="40" t="s">
        <v>8</v>
      </c>
      <c r="AR8" s="40" t="s">
        <v>7</v>
      </c>
      <c r="AS8" s="40" t="s">
        <v>8</v>
      </c>
      <c r="AT8" s="40" t="s">
        <v>7</v>
      </c>
      <c r="AU8" s="40" t="s">
        <v>8</v>
      </c>
      <c r="AV8" s="40" t="s">
        <v>7</v>
      </c>
      <c r="AW8" s="40" t="s">
        <v>8</v>
      </c>
      <c r="AX8" s="40" t="s">
        <v>7</v>
      </c>
      <c r="AY8" s="41" t="s">
        <v>8</v>
      </c>
    </row>
    <row r="9" s="9" customFormat="true" ht="20.25" hidden="false" customHeight="true" outlineLevel="0" collapsed="false">
      <c r="A9" s="4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7"/>
    </row>
    <row r="10" s="9" customFormat="true" ht="20.25" hidden="false" customHeight="true" outlineLevel="0" collapsed="false">
      <c r="A10" s="43" t="s">
        <v>38</v>
      </c>
      <c r="B10" s="44" t="n">
        <f aca="false">C10+D10</f>
        <v>11</v>
      </c>
      <c r="C10" s="44" t="n">
        <f aca="false">F10+AD10+AF10+AH10+AJ10+AL10+AN10+AP10+AR10+AT10+AV10+AX10</f>
        <v>5</v>
      </c>
      <c r="D10" s="44" t="n">
        <f aca="false">G10+AE10+AG10+AI10+AK10+AM10+AO10+AQ10+AS10+AU10+AW10+AY10</f>
        <v>6</v>
      </c>
      <c r="E10" s="44" t="n">
        <f aca="false">F10+G10</f>
        <v>4</v>
      </c>
      <c r="F10" s="44" t="n">
        <f aca="false">H10+X10+Z10+AB10</f>
        <v>2</v>
      </c>
      <c r="G10" s="44" t="n">
        <f aca="false">I10+Y10+AA10+AC10</f>
        <v>2</v>
      </c>
      <c r="H10" s="44" t="n">
        <f aca="false">J10+L10+N10+P10+R10+T10+V10</f>
        <v>1</v>
      </c>
      <c r="I10" s="44" t="n">
        <f aca="false">K10+M10+O10+Q10+S10+U10+W10</f>
        <v>1</v>
      </c>
      <c r="J10" s="44" t="n">
        <f aca="false">SUM(J12:J18)</f>
        <v>1</v>
      </c>
      <c r="K10" s="44" t="n">
        <f aca="false">SUM(K12:K18)</f>
        <v>1</v>
      </c>
      <c r="L10" s="44" t="n">
        <f aca="false">SUM(L12:L18)</f>
        <v>0</v>
      </c>
      <c r="M10" s="44" t="n">
        <f aca="false">SUM(M12:M18)</f>
        <v>0</v>
      </c>
      <c r="N10" s="44" t="n">
        <f aca="false">SUM(N12:N18)</f>
        <v>0</v>
      </c>
      <c r="O10" s="44" t="n">
        <f aca="false">SUM(O12:O18)</f>
        <v>0</v>
      </c>
      <c r="P10" s="44" t="n">
        <f aca="false">SUM(P12:P18)</f>
        <v>0</v>
      </c>
      <c r="Q10" s="44" t="n">
        <f aca="false">SUM(Q12:Q18)</f>
        <v>0</v>
      </c>
      <c r="R10" s="44" t="n">
        <f aca="false">SUM(R12:R18)</f>
        <v>0</v>
      </c>
      <c r="S10" s="44" t="n">
        <f aca="false">SUM(S12:S18)</f>
        <v>0</v>
      </c>
      <c r="T10" s="44" t="n">
        <f aca="false">SUM(T12:T18)</f>
        <v>0</v>
      </c>
      <c r="U10" s="44" t="n">
        <f aca="false">SUM(U12:U18)</f>
        <v>0</v>
      </c>
      <c r="V10" s="44" t="n">
        <f aca="false">SUM(V12:V18)</f>
        <v>0</v>
      </c>
      <c r="W10" s="44" t="n">
        <f aca="false">SUM(W12:W18)</f>
        <v>0</v>
      </c>
      <c r="X10" s="44" t="n">
        <f aca="false">SUM(X12:X18)</f>
        <v>0</v>
      </c>
      <c r="Y10" s="44" t="n">
        <f aca="false">SUM(Y12:Y18)</f>
        <v>0</v>
      </c>
      <c r="Z10" s="44" t="n">
        <f aca="false">SUM(Z12:Z18)</f>
        <v>0</v>
      </c>
      <c r="AA10" s="44" t="n">
        <f aca="false">SUM(AA12:AA18)</f>
        <v>0</v>
      </c>
      <c r="AB10" s="44" t="n">
        <f aca="false">SUM(AB12:AB18)</f>
        <v>1</v>
      </c>
      <c r="AC10" s="44" t="n">
        <f aca="false">SUM(AC12:AC18)</f>
        <v>1</v>
      </c>
      <c r="AD10" s="44" t="n">
        <f aca="false">SUM(AD12:AD18)</f>
        <v>2</v>
      </c>
      <c r="AE10" s="44" t="n">
        <f aca="false">SUM(AE12:AE18)</f>
        <v>2</v>
      </c>
      <c r="AF10" s="44" t="n">
        <f aca="false">SUM(AF12:AF18)</f>
        <v>0</v>
      </c>
      <c r="AG10" s="44" t="n">
        <f aca="false">SUM(AG12:AG18)</f>
        <v>1</v>
      </c>
      <c r="AH10" s="44" t="n">
        <f aca="false">SUM(AH12:AH18)</f>
        <v>0</v>
      </c>
      <c r="AI10" s="44" t="n">
        <f aca="false">SUM(AI12:AI18)</f>
        <v>0</v>
      </c>
      <c r="AJ10" s="44" t="n">
        <f aca="false">SUM(AJ12:AJ18)</f>
        <v>0</v>
      </c>
      <c r="AK10" s="44" t="n">
        <f aca="false">SUM(AK12:AK18)</f>
        <v>0</v>
      </c>
      <c r="AL10" s="44" t="n">
        <f aca="false">SUM(AL12:AL18)</f>
        <v>0</v>
      </c>
      <c r="AM10" s="44" t="n">
        <f aca="false">SUM(AM12:AM18)</f>
        <v>1</v>
      </c>
      <c r="AN10" s="44" t="n">
        <f aca="false">SUM(AN12:AN18)</f>
        <v>1</v>
      </c>
      <c r="AO10" s="44" t="n">
        <f aca="false">SUM(AO12:AO18)</f>
        <v>0</v>
      </c>
      <c r="AP10" s="44" t="n">
        <f aca="false">SUM(AP12:AP18)</f>
        <v>0</v>
      </c>
      <c r="AQ10" s="44" t="n">
        <f aca="false">SUM(AQ12:AQ18)</f>
        <v>0</v>
      </c>
      <c r="AR10" s="44" t="n">
        <f aca="false">SUM(AR12:AR18)</f>
        <v>0</v>
      </c>
      <c r="AS10" s="44" t="n">
        <f aca="false">SUM(AS12:AS18)</f>
        <v>0</v>
      </c>
      <c r="AT10" s="44" t="n">
        <f aca="false">SUM(AT12:AT18)</f>
        <v>0</v>
      </c>
      <c r="AU10" s="44" t="n">
        <f aca="false">SUM(AU12:AU18)</f>
        <v>0</v>
      </c>
      <c r="AV10" s="44" t="n">
        <f aca="false">SUM(AV12:AV18)</f>
        <v>0</v>
      </c>
      <c r="AW10" s="44" t="n">
        <f aca="false">SUM(AW12:AW18)</f>
        <v>0</v>
      </c>
      <c r="AX10" s="44" t="n">
        <f aca="false">SUM(AX12:AX18)</f>
        <v>0</v>
      </c>
      <c r="AY10" s="45" t="n">
        <f aca="false">SUM(AY12:AY18)</f>
        <v>0</v>
      </c>
    </row>
    <row r="11" s="9" customFormat="true" ht="20.25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5"/>
    </row>
    <row r="12" s="9" customFormat="true" ht="20.25" hidden="false" customHeight="true" outlineLevel="0" collapsed="false">
      <c r="A12" s="47" t="s">
        <v>39</v>
      </c>
      <c r="B12" s="44" t="n">
        <f aca="false">C12+D12</f>
        <v>0</v>
      </c>
      <c r="C12" s="44" t="n">
        <f aca="false">F12+AD12+AF12+AH12+AJ12+AL12+AN12+AP12+AR12+AT12+AV12+AX12</f>
        <v>0</v>
      </c>
      <c r="D12" s="44" t="n">
        <f aca="false">G12+AE12+AG12+AI12+AK12+AM12+AO12+AQ12+AS12+AU12+AW12+AY12</f>
        <v>0</v>
      </c>
      <c r="E12" s="44" t="n">
        <f aca="false">F12+G12</f>
        <v>0</v>
      </c>
      <c r="F12" s="44" t="n">
        <f aca="false">H12+X12+Z12+AB12</f>
        <v>0</v>
      </c>
      <c r="G12" s="44" t="n">
        <f aca="false">I12+Y12+AA12+AC12</f>
        <v>0</v>
      </c>
      <c r="H12" s="44" t="n">
        <f aca="false">J12+L12+N12+P12+R12+T12+V12</f>
        <v>0</v>
      </c>
      <c r="I12" s="44" t="n">
        <f aca="false">K12+M12+O12+Q12+S12+U12+W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5" t="n">
        <v>0</v>
      </c>
    </row>
    <row r="13" s="9" customFormat="true" ht="20.25" hidden="false" customHeight="true" outlineLevel="0" collapsed="false">
      <c r="A13" s="47" t="s">
        <v>40</v>
      </c>
      <c r="B13" s="44" t="n">
        <f aca="false">C13+D13</f>
        <v>0</v>
      </c>
      <c r="C13" s="44" t="n">
        <f aca="false">F13+AD13+AF13+AH13+AJ13+AL13+AN13+AP13+AR13+AT13+AV13+AX13</f>
        <v>0</v>
      </c>
      <c r="D13" s="44" t="n">
        <f aca="false">G13+AE13+AG13+AI13+AK13+AM13+AO13+AQ13+AS13+AU13+AW13+AY13</f>
        <v>0</v>
      </c>
      <c r="E13" s="44" t="n">
        <f aca="false">F13+G13</f>
        <v>0</v>
      </c>
      <c r="F13" s="44" t="n">
        <f aca="false">H13+X13+Z13+AB13</f>
        <v>0</v>
      </c>
      <c r="G13" s="44" t="n">
        <f aca="false">I13+Y13+AA13+AC13</f>
        <v>0</v>
      </c>
      <c r="H13" s="44" t="n">
        <f aca="false">J13+L13+N13+P13+R13+T13+V13</f>
        <v>0</v>
      </c>
      <c r="I13" s="44" t="n">
        <f aca="false">K13+M13+O13+Q13+S13+U13+W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5" t="n">
        <v>0</v>
      </c>
    </row>
    <row r="14" s="9" customFormat="true" ht="20.25" hidden="false" customHeight="true" outlineLevel="0" collapsed="false">
      <c r="A14" s="48" t="s">
        <v>41</v>
      </c>
      <c r="B14" s="44" t="n">
        <f aca="false">C14+D14</f>
        <v>4</v>
      </c>
      <c r="C14" s="44" t="n">
        <f aca="false">F14+AD14+AF14+AH14+AJ14+AL14+AN14+AP14+AR14+AT14+AV14+AX14</f>
        <v>1</v>
      </c>
      <c r="D14" s="44" t="n">
        <f aca="false">G14+AE14+AG14+AI14+AK14+AM14+AO14+AQ14+AS14+AU14+AW14+AY14</f>
        <v>3</v>
      </c>
      <c r="E14" s="44" t="n">
        <f aca="false">F14+G14</f>
        <v>2</v>
      </c>
      <c r="F14" s="44" t="n">
        <f aca="false">H14+X14+Z14+AB14</f>
        <v>0</v>
      </c>
      <c r="G14" s="44" t="n">
        <f aca="false">I14+Y14+AA14+AC14</f>
        <v>2</v>
      </c>
      <c r="H14" s="44" t="n">
        <f aca="false">J14+L14+N14+P14+R14+T14+V14</f>
        <v>0</v>
      </c>
      <c r="I14" s="44" t="n">
        <f aca="false">K14+M14+O14+Q14+S14+U14+W14</f>
        <v>1</v>
      </c>
      <c r="J14" s="44" t="n">
        <v>0</v>
      </c>
      <c r="K14" s="44" t="n">
        <v>1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1</v>
      </c>
      <c r="AD14" s="44" t="n">
        <v>1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1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5" t="n">
        <v>0</v>
      </c>
    </row>
    <row r="15" s="9" customFormat="true" ht="20.25" hidden="false" customHeight="true" outlineLevel="0" collapsed="false">
      <c r="A15" s="48" t="s">
        <v>42</v>
      </c>
      <c r="B15" s="44" t="n">
        <f aca="false">C15+D15</f>
        <v>3</v>
      </c>
      <c r="C15" s="44" t="n">
        <f aca="false">F15+AD15+AF15+AH15+AJ15+AL15+AN15+AP15+AR15+AT15+AV15+AX15</f>
        <v>2</v>
      </c>
      <c r="D15" s="44" t="n">
        <f aca="false">G15+AE15+AG15+AI15+AK15+AM15+AO15+AQ15+AS15+AU15+AW15+AY15</f>
        <v>1</v>
      </c>
      <c r="E15" s="44" t="n">
        <f aca="false">F15+G15</f>
        <v>0</v>
      </c>
      <c r="F15" s="44" t="n">
        <f aca="false">H15+X15+Z15+AB15</f>
        <v>0</v>
      </c>
      <c r="G15" s="44" t="n">
        <f aca="false">I15+Y15+AA15+AC15</f>
        <v>0</v>
      </c>
      <c r="H15" s="44" t="n">
        <f aca="false">J15+L15+N15+P15+R15+T15+V15</f>
        <v>0</v>
      </c>
      <c r="I15" s="44" t="n">
        <f aca="false">K15+M15+O15+Q15+S15+U15+W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1</v>
      </c>
      <c r="AE15" s="44" t="n">
        <v>1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1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5" t="n">
        <v>0</v>
      </c>
    </row>
    <row r="16" s="9" customFormat="true" ht="20.25" hidden="false" customHeight="true" outlineLevel="0" collapsed="false">
      <c r="A16" s="47" t="s">
        <v>43</v>
      </c>
      <c r="B16" s="44" t="n">
        <f aca="false">C16+D16</f>
        <v>3</v>
      </c>
      <c r="C16" s="44" t="n">
        <f aca="false">F16+AD16+AF16+AH16+AJ16+AL16+AN16+AP16+AR16+AT16+AV16+AX16</f>
        <v>2</v>
      </c>
      <c r="D16" s="44" t="n">
        <f aca="false">G16+AE16+AG16+AI16+AK16+AM16+AO16+AQ16+AS16+AU16+AW16+AY16</f>
        <v>1</v>
      </c>
      <c r="E16" s="44" t="n">
        <f aca="false">F16+G16</f>
        <v>2</v>
      </c>
      <c r="F16" s="44" t="n">
        <f aca="false">H16+X16+Z16+AB16</f>
        <v>2</v>
      </c>
      <c r="G16" s="44" t="n">
        <f aca="false">I16+Y16+AA16+AC16</f>
        <v>0</v>
      </c>
      <c r="H16" s="44" t="n">
        <f aca="false">J16+L16+N16+P16+R16+T16+V16</f>
        <v>1</v>
      </c>
      <c r="I16" s="44" t="n">
        <f aca="false">K16+M16+O16+Q16+S16+U16+W16</f>
        <v>0</v>
      </c>
      <c r="J16" s="44" t="n">
        <v>1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1</v>
      </c>
      <c r="AC16" s="44" t="n">
        <v>0</v>
      </c>
      <c r="AD16" s="44" t="n">
        <v>0</v>
      </c>
      <c r="AE16" s="44" t="n">
        <v>1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5" t="n">
        <v>0</v>
      </c>
    </row>
    <row r="17" s="9" customFormat="true" ht="20.25" hidden="false" customHeight="true" outlineLevel="0" collapsed="false">
      <c r="A17" s="47" t="s">
        <v>44</v>
      </c>
      <c r="B17" s="44" t="n">
        <f aca="false">C17+D17</f>
        <v>0</v>
      </c>
      <c r="C17" s="44" t="n">
        <f aca="false">F17+AD17+AF17+AH17+AJ17+AL17+AN17+AP17+AR17+AT17+AV17+AX17</f>
        <v>0</v>
      </c>
      <c r="D17" s="44" t="n">
        <f aca="false">G17+AE17+AG17+AI17+AK17+AM17+AO17+AQ17+AS17+AU17+AW17+AY17</f>
        <v>0</v>
      </c>
      <c r="E17" s="44" t="n">
        <f aca="false">F17+G17</f>
        <v>0</v>
      </c>
      <c r="F17" s="44" t="n">
        <f aca="false">H17+X17+Z17+AB17</f>
        <v>0</v>
      </c>
      <c r="G17" s="44" t="n">
        <f aca="false">I17+Y17+AA17+AC17</f>
        <v>0</v>
      </c>
      <c r="H17" s="44" t="n">
        <f aca="false">J17+L17+N17+P17+R17+T17+V17</f>
        <v>0</v>
      </c>
      <c r="I17" s="44" t="n">
        <f aca="false">K17+M17+O17+Q17+S17+U17+W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5" t="n">
        <v>0</v>
      </c>
    </row>
    <row r="18" s="9" customFormat="true" ht="20.25" hidden="false" customHeight="true" outlineLevel="0" collapsed="false">
      <c r="A18" s="43" t="s">
        <v>45</v>
      </c>
      <c r="B18" s="44" t="n">
        <f aca="false">C18+D18</f>
        <v>1</v>
      </c>
      <c r="C18" s="44" t="n">
        <f aca="false">F18+AD18+AF18+AH18+AJ18+AL18+AN18+AP18+AR18+AT18+AV18+AX18</f>
        <v>0</v>
      </c>
      <c r="D18" s="44" t="n">
        <f aca="false">G18+AE18+AG18+AI18+AK18+AM18+AO18+AQ18+AS18+AU18+AW18+AY18</f>
        <v>1</v>
      </c>
      <c r="E18" s="44" t="n">
        <f aca="false">F18+G18</f>
        <v>0</v>
      </c>
      <c r="F18" s="44" t="n">
        <f aca="false">H18+X18+Z18+AB18</f>
        <v>0</v>
      </c>
      <c r="G18" s="44" t="n">
        <f aca="false">I18+Y18+AA18+AC18</f>
        <v>0</v>
      </c>
      <c r="H18" s="44" t="n">
        <f aca="false">J18+L18+N18+P18+R18+T18+V18</f>
        <v>0</v>
      </c>
      <c r="I18" s="44" t="n">
        <f aca="false">K18+M18+O18+Q18+S18+U18+W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1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5" t="n">
        <v>0</v>
      </c>
    </row>
    <row r="19" s="9" customFormat="true" ht="20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"/>
      <c r="AA19" s="5"/>
      <c r="AB19" s="5"/>
      <c r="AC19" s="5"/>
      <c r="AD19" s="5"/>
      <c r="AE19" s="5"/>
      <c r="AF19" s="5"/>
      <c r="AG19" s="5"/>
      <c r="AH19" s="5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5"/>
      <c r="AW19" s="5"/>
      <c r="AX19" s="5"/>
      <c r="AY19" s="52"/>
    </row>
    <row r="36" customFormat="false" ht="15.5" hidden="false" customHeight="false" outlineLevel="0" collapsed="false">
      <c r="A36" s="53"/>
    </row>
    <row r="37" customFormat="false" ht="15.5" hidden="false" customHeight="false" outlineLevel="0" collapsed="false">
      <c r="A37" s="53"/>
    </row>
    <row r="38" customFormat="false" ht="15.5" hidden="false" customHeight="false" outlineLevel="0" collapsed="false">
      <c r="A38" s="53"/>
    </row>
    <row r="39" customFormat="false" ht="15.5" hidden="false" customHeight="false" outlineLevel="0" collapsed="false">
      <c r="A39" s="53"/>
    </row>
    <row r="40" customFormat="false" ht="15.5" hidden="false" customHeight="false" outlineLevel="0" collapsed="false">
      <c r="A40" s="53"/>
    </row>
  </sheetData>
  <mergeCells count="31">
    <mergeCell ref="A5:A6"/>
    <mergeCell ref="C5:C6"/>
    <mergeCell ref="D5:D6"/>
    <mergeCell ref="E5:E6"/>
    <mergeCell ref="F5:F6"/>
    <mergeCell ref="G5:G6"/>
    <mergeCell ref="J5:K5"/>
    <mergeCell ref="X5:Y5"/>
    <mergeCell ref="Z5:AA5"/>
    <mergeCell ref="AB5:AC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7:K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周管　海帆</cp:lastModifiedBy>
  <cp:lastPrinted>2018-05-10T11:26:52Z</cp:lastPrinted>
  <dcterms:modified xsi:type="dcterms:W3CDTF">2025-03-12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