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6" sheetId="1" state="visible" r:id="rId2"/>
  </sheets>
  <definedNames>
    <definedName function="false" hidden="false" localSheetId="0" name="_xlnm.Print_Area" vbProcedure="false">人36!$A$1:$AC$65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Print_Area_MI" vbProcedure="false">人36!$A$1:$N$65</definedName>
    <definedName function="false" hidden="false" localSheetId="0" name="\a" vbProcedure="false">人36!$B$70</definedName>
    <definedName function="false" hidden="false" localSheetId="0" name="\b" vbProcedure="false">人36!$A$84</definedName>
    <definedName function="false" hidden="false" localSheetId="0" name="\c" vbProcedure="false">人36!$A$85</definedName>
    <definedName function="false" hidden="false" localSheetId="0" name="\w" vbProcedure="false">人36!$A$87</definedName>
    <definedName function="false" hidden="false" localSheetId="0" name="\y" vbProcedure="false">人36!$A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第３６表  周産期死亡数，妊娠満２２週以後の死産－早期新生児死亡・</t>
  </si>
  <si>
    <t xml:space="preserve"> 母の年齢（５歳階級）・市町別</t>
  </si>
  <si>
    <t xml:space="preserve">令和５年</t>
  </si>
  <si>
    <t xml:space="preserve">市　　町</t>
  </si>
  <si>
    <t xml:space="preserve">総　　　　　　数</t>
  </si>
  <si>
    <r>
      <rPr>
        <sz val="12"/>
        <rFont val="Noto Sans"/>
        <family val="2"/>
      </rPr>
      <t xml:space="preserve">妊  娠  満  </t>
    </r>
    <r>
      <rPr>
        <sz val="12"/>
        <rFont val="ＭＳ Ｐ明朝"/>
        <family val="1"/>
        <charset val="128"/>
      </rPr>
      <t xml:space="preserve">22  </t>
    </r>
    <r>
      <rPr>
        <sz val="12"/>
        <rFont val="Noto Sans"/>
        <family val="2"/>
      </rPr>
      <t xml:space="preserve">週　以  後  の  死  産</t>
    </r>
  </si>
  <si>
    <t xml:space="preserve">  早     期     新     生     児     死     亡</t>
  </si>
  <si>
    <t xml:space="preserve">総 数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</si>
  <si>
    <t xml:space="preserve">不 詳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[$-409]General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Terminal"/>
      <family val="0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H24" activeCellId="0" sqref="H24"/>
    </sheetView>
  </sheetViews>
  <sheetFormatPr defaultColWidth="7.82812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8" min="2" style="1" width="6.83"/>
    <col collapsed="false" customWidth="true" hidden="false" outlineLevel="0" max="29" min="29" style="1" width="15.58"/>
    <col collapsed="false" customWidth="true" hidden="false" outlineLevel="0" max="36" min="30" style="1" width="5.83"/>
    <col collapsed="false" customWidth="true" hidden="false" outlineLevel="0" max="37" min="37" style="1" width="8.83"/>
    <col collapsed="false" customWidth="false" hidden="false" outlineLevel="0" max="38" min="38" style="1" width="7.83"/>
    <col collapsed="false" customWidth="true" hidden="false" outlineLevel="0" max="39" min="39" style="1" width="8.83"/>
    <col collapsed="false" customWidth="false" hidden="false" outlineLevel="0" max="42" min="40" style="1" width="7.83"/>
    <col collapsed="false" customWidth="true" hidden="false" outlineLevel="0" max="68" min="43" style="1" width="5.83"/>
    <col collapsed="false" customWidth="true" hidden="false" outlineLevel="0" max="69" min="69" style="1" width="8.83"/>
    <col collapsed="false" customWidth="false" hidden="false" outlineLevel="0" max="74" min="70" style="1" width="7.83"/>
    <col collapsed="false" customWidth="true" hidden="false" outlineLevel="0" max="98" min="75" style="1" width="5.83"/>
    <col collapsed="false" customWidth="false" hidden="false" outlineLevel="0" max="127" min="99" style="1" width="7.83"/>
    <col collapsed="false" customWidth="true" hidden="false" outlineLevel="0" max="129" min="128" style="1" width="6.83"/>
    <col collapsed="false" customWidth="true" hidden="false" outlineLevel="0" max="130" min="130" style="1" width="12.83"/>
    <col collapsed="false" customWidth="false" hidden="false" outlineLevel="0" max="155" min="131" style="1" width="7.83"/>
    <col collapsed="false" customWidth="true" hidden="false" outlineLevel="0" max="157" min="156" style="1" width="6.83"/>
    <col collapsed="false" customWidth="true" hidden="false" outlineLevel="0" max="158" min="158" style="1" width="12.83"/>
    <col collapsed="false" customWidth="true" hidden="false" outlineLevel="0" max="159" min="159" style="1" width="14.83"/>
    <col collapsed="false" customWidth="true" hidden="false" outlineLevel="0" max="160" min="160" style="1" width="6.83"/>
    <col collapsed="false" customWidth="true" hidden="false" outlineLevel="0" max="161" min="161" style="1" width="5.83"/>
    <col collapsed="false" customWidth="false" hidden="false" outlineLevel="0" max="167" min="162" style="1" width="7.83"/>
    <col collapsed="false" customWidth="true" hidden="false" outlineLevel="0" max="168" min="168" style="1" width="6.83"/>
    <col collapsed="false" customWidth="false" hidden="false" outlineLevel="0" max="169" min="169" style="1" width="7.83"/>
    <col collapsed="false" customWidth="true" hidden="false" outlineLevel="0" max="170" min="170" style="1" width="5.83"/>
    <col collapsed="false" customWidth="false" hidden="false" outlineLevel="0" max="182" min="171" style="1" width="7.83"/>
    <col collapsed="false" customWidth="true" hidden="false" outlineLevel="0" max="183" min="183" style="1" width="10.83"/>
    <col collapsed="false" customWidth="true" hidden="false" outlineLevel="0" max="184" min="184" style="1" width="1.83"/>
    <col collapsed="false" customWidth="true" hidden="false" outlineLevel="0" max="185" min="185" style="1" width="4.83"/>
    <col collapsed="false" customWidth="true" hidden="false" outlineLevel="0" max="193" min="186" style="1" width="10.83"/>
    <col collapsed="false" customWidth="true" hidden="false" outlineLevel="0" max="195" min="194" style="1" width="3.83"/>
    <col collapsed="false" customWidth="true" hidden="false" outlineLevel="0" max="196" min="196" style="1" width="6.83"/>
    <col collapsed="false" customWidth="true" hidden="false" outlineLevel="0" max="198" min="197" style="1" width="3.83"/>
    <col collapsed="false" customWidth="false" hidden="false" outlineLevel="0" max="257" min="199" style="1" width="7.83"/>
  </cols>
  <sheetData>
    <row r="1" customFormat="false" ht="23.5" hidden="false" customHeight="false" outlineLevel="0" collapsed="false">
      <c r="A1" s="2" t="s">
        <v>0</v>
      </c>
      <c r="B1" s="3"/>
    </row>
    <row r="2" customFormat="false" ht="23.5" hidden="false" customHeight="false" outlineLevel="0" collapsed="false">
      <c r="A2" s="3"/>
      <c r="B2" s="4" t="s">
        <v>1</v>
      </c>
    </row>
    <row r="3" s="7" customFormat="tru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2</v>
      </c>
    </row>
    <row r="4" s="7" customFormat="true" ht="20.2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 t="s">
        <v>5</v>
      </c>
      <c r="L4" s="9"/>
      <c r="M4" s="9"/>
      <c r="N4" s="9"/>
      <c r="O4" s="9"/>
      <c r="P4" s="9"/>
      <c r="Q4" s="9"/>
      <c r="R4" s="9"/>
      <c r="S4" s="9"/>
      <c r="T4" s="10" t="s">
        <v>6</v>
      </c>
      <c r="U4" s="10"/>
      <c r="V4" s="10"/>
      <c r="W4" s="10"/>
      <c r="X4" s="10"/>
      <c r="Y4" s="10"/>
      <c r="Z4" s="10"/>
      <c r="AA4" s="10"/>
      <c r="AB4" s="10"/>
      <c r="AC4" s="11" t="s">
        <v>3</v>
      </c>
    </row>
    <row r="5" s="7" customFormat="true" ht="20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10"/>
      <c r="V5" s="10"/>
      <c r="W5" s="10"/>
      <c r="X5" s="10"/>
      <c r="Y5" s="10"/>
      <c r="Z5" s="10"/>
      <c r="AA5" s="10"/>
      <c r="AB5" s="10"/>
      <c r="AC5" s="11"/>
    </row>
    <row r="6" s="7" customFormat="true" ht="20.25" hidden="false" customHeight="true" outlineLevel="0" collapsed="false">
      <c r="A6" s="8"/>
      <c r="B6" s="12" t="s">
        <v>7</v>
      </c>
      <c r="C6" s="12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2" t="s">
        <v>15</v>
      </c>
      <c r="K6" s="12" t="s">
        <v>7</v>
      </c>
      <c r="L6" s="12" t="s">
        <v>8</v>
      </c>
      <c r="M6" s="13" t="s">
        <v>9</v>
      </c>
      <c r="N6" s="13" t="s">
        <v>10</v>
      </c>
      <c r="O6" s="13" t="s">
        <v>11</v>
      </c>
      <c r="P6" s="13" t="s">
        <v>12</v>
      </c>
      <c r="Q6" s="13" t="s">
        <v>13</v>
      </c>
      <c r="R6" s="13" t="s">
        <v>14</v>
      </c>
      <c r="S6" s="12" t="s">
        <v>15</v>
      </c>
      <c r="T6" s="12" t="s">
        <v>7</v>
      </c>
      <c r="U6" s="12" t="s">
        <v>8</v>
      </c>
      <c r="V6" s="13" t="s">
        <v>9</v>
      </c>
      <c r="W6" s="13" t="s">
        <v>10</v>
      </c>
      <c r="X6" s="13" t="s">
        <v>11</v>
      </c>
      <c r="Y6" s="13" t="s">
        <v>12</v>
      </c>
      <c r="Z6" s="13" t="s">
        <v>13</v>
      </c>
      <c r="AA6" s="13" t="s">
        <v>14</v>
      </c>
      <c r="AB6" s="12" t="s">
        <v>15</v>
      </c>
      <c r="AC6" s="11"/>
    </row>
    <row r="7" s="7" customFormat="true" ht="20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6"/>
    </row>
    <row r="8" s="7" customFormat="true" ht="20.25" hidden="false" customHeight="true" outlineLevel="0" collapsed="false">
      <c r="A8" s="17" t="s">
        <v>16</v>
      </c>
      <c r="B8" s="18" t="n">
        <f aca="false">B10+B26</f>
        <v>36</v>
      </c>
      <c r="C8" s="18" t="n">
        <f aca="false">C10+C26</f>
        <v>2</v>
      </c>
      <c r="D8" s="18" t="n">
        <f aca="false">D10+D26</f>
        <v>2</v>
      </c>
      <c r="E8" s="18" t="n">
        <f aca="false">E10+E26</f>
        <v>10</v>
      </c>
      <c r="F8" s="18" t="n">
        <f aca="false">F10+F26</f>
        <v>8</v>
      </c>
      <c r="G8" s="18" t="n">
        <f aca="false">G10+G26</f>
        <v>10</v>
      </c>
      <c r="H8" s="18" t="n">
        <f aca="false">H10+H26</f>
        <v>4</v>
      </c>
      <c r="I8" s="18" t="n">
        <f aca="false">I10+I26</f>
        <v>0</v>
      </c>
      <c r="J8" s="18" t="n">
        <f aca="false">J10+J26</f>
        <v>0</v>
      </c>
      <c r="K8" s="18" t="n">
        <f aca="false">K10+K26</f>
        <v>32</v>
      </c>
      <c r="L8" s="18" t="n">
        <f aca="false">L10+L26</f>
        <v>0</v>
      </c>
      <c r="M8" s="18" t="n">
        <f aca="false">M10+M26</f>
        <v>2</v>
      </c>
      <c r="N8" s="18" t="n">
        <f aca="false">N10+N26</f>
        <v>10</v>
      </c>
      <c r="O8" s="18" t="n">
        <f aca="false">O10+O26</f>
        <v>6</v>
      </c>
      <c r="P8" s="18" t="n">
        <f aca="false">P10+P26</f>
        <v>10</v>
      </c>
      <c r="Q8" s="18" t="n">
        <f aca="false">Q10+Q26</f>
        <v>4</v>
      </c>
      <c r="R8" s="18" t="n">
        <f aca="false">R10+R26</f>
        <v>0</v>
      </c>
      <c r="S8" s="18" t="n">
        <f aca="false">S10+S26</f>
        <v>0</v>
      </c>
      <c r="T8" s="18" t="n">
        <f aca="false">T10+T26</f>
        <v>4</v>
      </c>
      <c r="U8" s="18" t="n">
        <f aca="false">U10+U26</f>
        <v>2</v>
      </c>
      <c r="V8" s="18" t="n">
        <f aca="false">V10+V26</f>
        <v>0</v>
      </c>
      <c r="W8" s="18" t="n">
        <f aca="false">W10+W26</f>
        <v>0</v>
      </c>
      <c r="X8" s="18" t="n">
        <f aca="false">X10+X26</f>
        <v>2</v>
      </c>
      <c r="Y8" s="18" t="n">
        <f aca="false">Y10+Y26</f>
        <v>0</v>
      </c>
      <c r="Z8" s="18" t="n">
        <f aca="false">Z10+Z26</f>
        <v>0</v>
      </c>
      <c r="AA8" s="18" t="n">
        <f aca="false">AA10+AA26</f>
        <v>0</v>
      </c>
      <c r="AB8" s="18" t="n">
        <f aca="false">AB10+AB26</f>
        <v>0</v>
      </c>
      <c r="AC8" s="19" t="s">
        <v>16</v>
      </c>
    </row>
    <row r="9" s="7" customFormat="true" ht="20.25" hidden="false" customHeight="true" outlineLevel="0" collapsed="false">
      <c r="A9" s="20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21"/>
    </row>
    <row r="10" s="7" customFormat="true" ht="20.25" hidden="false" customHeight="true" outlineLevel="0" collapsed="false">
      <c r="A10" s="17" t="s">
        <v>17</v>
      </c>
      <c r="B10" s="18" t="n">
        <f aca="false">SUM(B12:B24)</f>
        <v>36</v>
      </c>
      <c r="C10" s="18" t="n">
        <f aca="false">SUM(C12:C24)</f>
        <v>2</v>
      </c>
      <c r="D10" s="18" t="n">
        <f aca="false">SUM(D12:D24)</f>
        <v>2</v>
      </c>
      <c r="E10" s="18" t="n">
        <f aca="false">SUM(E12:E24)</f>
        <v>10</v>
      </c>
      <c r="F10" s="18" t="n">
        <f aca="false">SUM(F12:F24)</f>
        <v>8</v>
      </c>
      <c r="G10" s="18" t="n">
        <f aca="false">SUM(G12:G24)</f>
        <v>10</v>
      </c>
      <c r="H10" s="18" t="n">
        <f aca="false">SUM(H12:H24)</f>
        <v>4</v>
      </c>
      <c r="I10" s="18" t="n">
        <f aca="false">SUM(I12:I24)</f>
        <v>0</v>
      </c>
      <c r="J10" s="18" t="n">
        <f aca="false">SUM(J12:J24)</f>
        <v>0</v>
      </c>
      <c r="K10" s="18" t="n">
        <f aca="false">SUM(K12:K24)</f>
        <v>32</v>
      </c>
      <c r="L10" s="18" t="n">
        <f aca="false">SUM(L12:L24)</f>
        <v>0</v>
      </c>
      <c r="M10" s="18" t="n">
        <f aca="false">SUM(M12:M24)</f>
        <v>2</v>
      </c>
      <c r="N10" s="18" t="n">
        <f aca="false">SUM(N12:N24)</f>
        <v>10</v>
      </c>
      <c r="O10" s="18" t="n">
        <f aca="false">SUM(O12:O24)</f>
        <v>6</v>
      </c>
      <c r="P10" s="18" t="n">
        <f aca="false">SUM(P12:P24)</f>
        <v>10</v>
      </c>
      <c r="Q10" s="18" t="n">
        <f aca="false">SUM(Q12:Q24)</f>
        <v>4</v>
      </c>
      <c r="R10" s="18" t="n">
        <f aca="false">SUM(R12:R24)</f>
        <v>0</v>
      </c>
      <c r="S10" s="18" t="n">
        <f aca="false">SUM(S12:S24)</f>
        <v>0</v>
      </c>
      <c r="T10" s="18" t="n">
        <f aca="false">SUM(T12:T24)</f>
        <v>4</v>
      </c>
      <c r="U10" s="18" t="n">
        <f aca="false">SUM(U12:U24)</f>
        <v>2</v>
      </c>
      <c r="V10" s="18" t="n">
        <f aca="false">SUM(V12:V24)</f>
        <v>0</v>
      </c>
      <c r="W10" s="18" t="n">
        <f aca="false">SUM(W12:W24)</f>
        <v>0</v>
      </c>
      <c r="X10" s="18" t="n">
        <f aca="false">SUM(X12:X24)</f>
        <v>2</v>
      </c>
      <c r="Y10" s="18" t="n">
        <f aca="false">SUM(Y12:Y24)</f>
        <v>0</v>
      </c>
      <c r="Z10" s="18" t="n">
        <f aca="false">SUM(Z12:Z24)</f>
        <v>0</v>
      </c>
      <c r="AA10" s="18" t="n">
        <f aca="false">SUM(AA12:AA24)</f>
        <v>0</v>
      </c>
      <c r="AB10" s="18" t="n">
        <f aca="false">SUM(AB12:AB24)</f>
        <v>0</v>
      </c>
      <c r="AC10" s="19" t="s">
        <v>17</v>
      </c>
    </row>
    <row r="11" s="7" customFormat="true" ht="20.25" hidden="false" customHeight="true" outlineLevel="0" collapsed="false">
      <c r="A11" s="20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21"/>
    </row>
    <row r="12" s="7" customFormat="true" ht="20.25" hidden="false" customHeight="true" outlineLevel="0" collapsed="false">
      <c r="A12" s="17" t="s">
        <v>18</v>
      </c>
      <c r="B12" s="18" t="n">
        <f aca="false">SUM(C12:J12)</f>
        <v>4</v>
      </c>
      <c r="C12" s="18" t="n">
        <f aca="false">L12+U12</f>
        <v>0</v>
      </c>
      <c r="D12" s="18" t="n">
        <f aca="false">M12+V12</f>
        <v>0</v>
      </c>
      <c r="E12" s="18" t="n">
        <f aca="false">N12+W12</f>
        <v>2</v>
      </c>
      <c r="F12" s="18" t="n">
        <f aca="false">O12+X12</f>
        <v>2</v>
      </c>
      <c r="G12" s="18" t="n">
        <f aca="false">P12+Y12</f>
        <v>0</v>
      </c>
      <c r="H12" s="18" t="n">
        <f aca="false">Q12+Z12</f>
        <v>0</v>
      </c>
      <c r="I12" s="18" t="n">
        <f aca="false">R12+AA12</f>
        <v>0</v>
      </c>
      <c r="J12" s="18" t="n">
        <f aca="false">S12+AB12</f>
        <v>0</v>
      </c>
      <c r="K12" s="18" t="n">
        <f aca="false">SUM(L12:S12)</f>
        <v>2</v>
      </c>
      <c r="L12" s="18" t="n">
        <v>0</v>
      </c>
      <c r="M12" s="18" t="n">
        <v>0</v>
      </c>
      <c r="N12" s="18" t="n">
        <v>2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f aca="false">SUM(U12:AB12)</f>
        <v>2</v>
      </c>
      <c r="U12" s="18" t="n">
        <v>0</v>
      </c>
      <c r="V12" s="18" t="n">
        <v>0</v>
      </c>
      <c r="W12" s="18" t="n">
        <v>0</v>
      </c>
      <c r="X12" s="18" t="n">
        <v>2</v>
      </c>
      <c r="Y12" s="18" t="n">
        <v>0</v>
      </c>
      <c r="Z12" s="18" t="n">
        <v>0</v>
      </c>
      <c r="AA12" s="18" t="n">
        <v>0</v>
      </c>
      <c r="AB12" s="18" t="n">
        <v>0</v>
      </c>
      <c r="AC12" s="19" t="s">
        <v>18</v>
      </c>
    </row>
    <row r="13" s="7" customFormat="true" ht="20.25" hidden="false" customHeight="true" outlineLevel="0" collapsed="false">
      <c r="A13" s="17" t="s">
        <v>19</v>
      </c>
      <c r="B13" s="18" t="n">
        <f aca="false">SUM(C13:J13)</f>
        <v>4</v>
      </c>
      <c r="C13" s="18" t="n">
        <f aca="false">L13+U13</f>
        <v>0</v>
      </c>
      <c r="D13" s="18" t="n">
        <f aca="false">M13+V13</f>
        <v>0</v>
      </c>
      <c r="E13" s="18" t="n">
        <f aca="false">N13+W13</f>
        <v>2</v>
      </c>
      <c r="F13" s="18" t="n">
        <f aca="false">O13+X13</f>
        <v>0</v>
      </c>
      <c r="G13" s="18" t="n">
        <f aca="false">P13+Y13</f>
        <v>2</v>
      </c>
      <c r="H13" s="18" t="n">
        <f aca="false">Q13+Z13</f>
        <v>0</v>
      </c>
      <c r="I13" s="18" t="n">
        <f aca="false">R13+AA13</f>
        <v>0</v>
      </c>
      <c r="J13" s="18" t="n">
        <f aca="false">S13+AB13</f>
        <v>0</v>
      </c>
      <c r="K13" s="18" t="n">
        <f aca="false">SUM(L13:S13)</f>
        <v>4</v>
      </c>
      <c r="L13" s="18" t="n">
        <v>0</v>
      </c>
      <c r="M13" s="18" t="n">
        <v>0</v>
      </c>
      <c r="N13" s="18" t="n">
        <v>2</v>
      </c>
      <c r="O13" s="18" t="n">
        <v>0</v>
      </c>
      <c r="P13" s="18" t="n">
        <v>2</v>
      </c>
      <c r="Q13" s="18" t="n">
        <v>0</v>
      </c>
      <c r="R13" s="18" t="n">
        <v>0</v>
      </c>
      <c r="S13" s="18" t="n">
        <v>0</v>
      </c>
      <c r="T13" s="18" t="n">
        <f aca="false">SUM(U13:AB13)</f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9" t="s">
        <v>19</v>
      </c>
    </row>
    <row r="14" s="7" customFormat="true" ht="20.25" hidden="false" customHeight="true" outlineLevel="0" collapsed="false">
      <c r="A14" s="17" t="s">
        <v>20</v>
      </c>
      <c r="B14" s="18" t="n">
        <f aca="false">SUM(C14:J14)</f>
        <v>12</v>
      </c>
      <c r="C14" s="18" t="n">
        <f aca="false">L14+U14</f>
        <v>0</v>
      </c>
      <c r="D14" s="18" t="n">
        <f aca="false">M14+V14</f>
        <v>0</v>
      </c>
      <c r="E14" s="18" t="n">
        <f aca="false">N14+W14</f>
        <v>4</v>
      </c>
      <c r="F14" s="18" t="n">
        <f aca="false">O14+X14</f>
        <v>6</v>
      </c>
      <c r="G14" s="18" t="n">
        <f aca="false">P14+Y14</f>
        <v>0</v>
      </c>
      <c r="H14" s="18" t="n">
        <f aca="false">Q14+Z14</f>
        <v>2</v>
      </c>
      <c r="I14" s="18" t="n">
        <f aca="false">R14+AA14</f>
        <v>0</v>
      </c>
      <c r="J14" s="18" t="n">
        <f aca="false">S14+AB14</f>
        <v>0</v>
      </c>
      <c r="K14" s="18" t="n">
        <f aca="false">SUM(L14:S14)</f>
        <v>12</v>
      </c>
      <c r="L14" s="18" t="n">
        <v>0</v>
      </c>
      <c r="M14" s="18" t="n">
        <v>0</v>
      </c>
      <c r="N14" s="18" t="n">
        <v>4</v>
      </c>
      <c r="O14" s="18" t="n">
        <v>6</v>
      </c>
      <c r="P14" s="18" t="n">
        <v>0</v>
      </c>
      <c r="Q14" s="18" t="n">
        <v>2</v>
      </c>
      <c r="R14" s="18" t="n">
        <v>0</v>
      </c>
      <c r="S14" s="18" t="n">
        <v>0</v>
      </c>
      <c r="T14" s="18" t="n">
        <f aca="false">SUM(U14:AB14)</f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9" t="s">
        <v>20</v>
      </c>
    </row>
    <row r="15" s="7" customFormat="true" ht="20.25" hidden="false" customHeight="true" outlineLevel="0" collapsed="false">
      <c r="A15" s="17" t="s">
        <v>21</v>
      </c>
      <c r="B15" s="18" t="n">
        <f aca="false">SUM(C15:J15)</f>
        <v>0</v>
      </c>
      <c r="C15" s="18" t="n">
        <f aca="false">L15+U15</f>
        <v>0</v>
      </c>
      <c r="D15" s="18" t="n">
        <f aca="false">M15+V15</f>
        <v>0</v>
      </c>
      <c r="E15" s="18" t="n">
        <f aca="false">N15+W15</f>
        <v>0</v>
      </c>
      <c r="F15" s="18" t="n">
        <f aca="false">O15+X15</f>
        <v>0</v>
      </c>
      <c r="G15" s="18" t="n">
        <f aca="false">P15+Y15</f>
        <v>0</v>
      </c>
      <c r="H15" s="18" t="n">
        <f aca="false">Q15+Z15</f>
        <v>0</v>
      </c>
      <c r="I15" s="18" t="n">
        <f aca="false">R15+AA15</f>
        <v>0</v>
      </c>
      <c r="J15" s="18" t="n">
        <f aca="false">S15+AB15</f>
        <v>0</v>
      </c>
      <c r="K15" s="18" t="n">
        <f aca="false">SUM(L15:S15)</f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f aca="false">SUM(U15:AB15)</f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9" t="s">
        <v>21</v>
      </c>
    </row>
    <row r="16" s="7" customFormat="true" ht="20.25" hidden="false" customHeight="true" outlineLevel="0" collapsed="false">
      <c r="A16" s="22" t="s">
        <v>22</v>
      </c>
      <c r="B16" s="23" t="n">
        <f aca="false">SUM(C16:J16)</f>
        <v>4</v>
      </c>
      <c r="C16" s="24" t="n">
        <f aca="false">L16+U16</f>
        <v>0</v>
      </c>
      <c r="D16" s="24" t="n">
        <f aca="false">M16+V16</f>
        <v>0</v>
      </c>
      <c r="E16" s="24" t="n">
        <f aca="false">N16+W16</f>
        <v>0</v>
      </c>
      <c r="F16" s="24" t="n">
        <f aca="false">O16+X16</f>
        <v>0</v>
      </c>
      <c r="G16" s="24" t="n">
        <f aca="false">P16+Y16</f>
        <v>4</v>
      </c>
      <c r="H16" s="24" t="n">
        <f aca="false">Q16+Z16</f>
        <v>0</v>
      </c>
      <c r="I16" s="24" t="n">
        <f aca="false">R16+AA16</f>
        <v>0</v>
      </c>
      <c r="J16" s="24" t="n">
        <f aca="false">S16+AB16</f>
        <v>0</v>
      </c>
      <c r="K16" s="24" t="n">
        <f aca="false">SUM(L16:S16)</f>
        <v>4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4</v>
      </c>
      <c r="Q16" s="24" t="n">
        <v>0</v>
      </c>
      <c r="R16" s="24" t="n">
        <v>0</v>
      </c>
      <c r="S16" s="24" t="n">
        <v>0</v>
      </c>
      <c r="T16" s="24" t="n">
        <f aca="false">SUM(U16:AB16)</f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5" t="s">
        <v>22</v>
      </c>
    </row>
    <row r="17" s="7" customFormat="true" ht="20.25" hidden="false" customHeight="true" outlineLevel="0" collapsed="false">
      <c r="A17" s="17" t="s">
        <v>23</v>
      </c>
      <c r="B17" s="18" t="n">
        <f aca="false">SUM(C17:J17)</f>
        <v>0</v>
      </c>
      <c r="C17" s="18" t="n">
        <f aca="false">L17+U17</f>
        <v>0</v>
      </c>
      <c r="D17" s="18" t="n">
        <f aca="false">M17+V17</f>
        <v>0</v>
      </c>
      <c r="E17" s="18" t="n">
        <f aca="false">N17+W17</f>
        <v>0</v>
      </c>
      <c r="F17" s="18" t="n">
        <f aca="false">O17+X17</f>
        <v>0</v>
      </c>
      <c r="G17" s="18" t="n">
        <f aca="false">P17+Y17</f>
        <v>0</v>
      </c>
      <c r="H17" s="18" t="n">
        <f aca="false">Q17+Z17</f>
        <v>0</v>
      </c>
      <c r="I17" s="18" t="n">
        <f aca="false">R17+AA17</f>
        <v>0</v>
      </c>
      <c r="J17" s="18" t="n">
        <f aca="false">S17+AB17</f>
        <v>0</v>
      </c>
      <c r="K17" s="18" t="n">
        <f aca="false">SUM(L17:S17)</f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f aca="false">SUM(U17:AB17)</f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9" t="s">
        <v>23</v>
      </c>
    </row>
    <row r="18" s="7" customFormat="true" ht="20.25" hidden="false" customHeight="true" outlineLevel="0" collapsed="false">
      <c r="A18" s="17" t="s">
        <v>24</v>
      </c>
      <c r="B18" s="18" t="n">
        <f aca="false">SUM(C18:J18)</f>
        <v>4</v>
      </c>
      <c r="C18" s="18" t="n">
        <f aca="false">L18+U18</f>
        <v>0</v>
      </c>
      <c r="D18" s="18" t="n">
        <f aca="false">M18+V18</f>
        <v>0</v>
      </c>
      <c r="E18" s="18" t="n">
        <f aca="false">N18+W18</f>
        <v>0</v>
      </c>
      <c r="F18" s="18" t="n">
        <f aca="false">O18+X18</f>
        <v>0</v>
      </c>
      <c r="G18" s="18" t="n">
        <f aca="false">P18+Y18</f>
        <v>4</v>
      </c>
      <c r="H18" s="18" t="n">
        <f aca="false">Q18+Z18</f>
        <v>0</v>
      </c>
      <c r="I18" s="18" t="n">
        <f aca="false">R18+AA18</f>
        <v>0</v>
      </c>
      <c r="J18" s="18" t="n">
        <f aca="false">S18+AB18</f>
        <v>0</v>
      </c>
      <c r="K18" s="18" t="n">
        <f aca="false">SUM(L18:S18)</f>
        <v>4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4</v>
      </c>
      <c r="Q18" s="18" t="n">
        <v>0</v>
      </c>
      <c r="R18" s="18" t="n">
        <v>0</v>
      </c>
      <c r="S18" s="18" t="n">
        <v>0</v>
      </c>
      <c r="T18" s="18" t="n">
        <f aca="false">SUM(U18:AB18)</f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9" t="s">
        <v>24</v>
      </c>
    </row>
    <row r="19" s="7" customFormat="true" ht="20.25" hidden="false" customHeight="true" outlineLevel="0" collapsed="false">
      <c r="A19" s="17" t="s">
        <v>25</v>
      </c>
      <c r="B19" s="18" t="n">
        <f aca="false">SUM(C19:J19)</f>
        <v>0</v>
      </c>
      <c r="C19" s="18" t="n">
        <f aca="false">L19+U19</f>
        <v>0</v>
      </c>
      <c r="D19" s="18" t="n">
        <f aca="false">M19+V19</f>
        <v>0</v>
      </c>
      <c r="E19" s="18" t="n">
        <f aca="false">N19+W19</f>
        <v>0</v>
      </c>
      <c r="F19" s="18" t="n">
        <f aca="false">O19+X19</f>
        <v>0</v>
      </c>
      <c r="G19" s="18" t="n">
        <f aca="false">P19+Y19</f>
        <v>0</v>
      </c>
      <c r="H19" s="18" t="n">
        <f aca="false">Q19+Z19</f>
        <v>0</v>
      </c>
      <c r="I19" s="18" t="n">
        <f aca="false">R19+AA19</f>
        <v>0</v>
      </c>
      <c r="J19" s="18" t="n">
        <f aca="false">S19+AB19</f>
        <v>0</v>
      </c>
      <c r="K19" s="18" t="n">
        <f aca="false">SUM(L19:S19)</f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f aca="false">SUM(U19:AB19)</f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9" t="s">
        <v>25</v>
      </c>
    </row>
    <row r="20" s="7" customFormat="true" ht="20.25" hidden="false" customHeight="true" outlineLevel="0" collapsed="false">
      <c r="A20" s="17" t="s">
        <v>26</v>
      </c>
      <c r="B20" s="18" t="n">
        <f aca="false">SUM(C20:J20)</f>
        <v>0</v>
      </c>
      <c r="C20" s="18" t="n">
        <f aca="false">L20+U20</f>
        <v>0</v>
      </c>
      <c r="D20" s="18" t="n">
        <f aca="false">M20+V20</f>
        <v>0</v>
      </c>
      <c r="E20" s="18" t="n">
        <f aca="false">N20+W20</f>
        <v>0</v>
      </c>
      <c r="F20" s="18" t="n">
        <f aca="false">O20+X20</f>
        <v>0</v>
      </c>
      <c r="G20" s="18" t="n">
        <f aca="false">P20+Y20</f>
        <v>0</v>
      </c>
      <c r="H20" s="18" t="n">
        <f aca="false">Q20+Z20</f>
        <v>0</v>
      </c>
      <c r="I20" s="18" t="n">
        <f aca="false">R20+AA20</f>
        <v>0</v>
      </c>
      <c r="J20" s="18" t="n">
        <f aca="false">S20+AB20</f>
        <v>0</v>
      </c>
      <c r="K20" s="18" t="n">
        <f aca="false">SUM(L20:S20)</f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f aca="false">SUM(U20:AB20)</f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9" t="s">
        <v>26</v>
      </c>
    </row>
    <row r="21" s="7" customFormat="true" ht="20.25" hidden="false" customHeight="true" outlineLevel="0" collapsed="false">
      <c r="A21" s="22" t="s">
        <v>27</v>
      </c>
      <c r="B21" s="18" t="n">
        <f aca="false">SUM(C21:J21)</f>
        <v>0</v>
      </c>
      <c r="C21" s="18" t="n">
        <f aca="false">L21+U21</f>
        <v>0</v>
      </c>
      <c r="D21" s="18" t="n">
        <f aca="false">M21+V21</f>
        <v>0</v>
      </c>
      <c r="E21" s="18" t="n">
        <f aca="false">N21+W21</f>
        <v>0</v>
      </c>
      <c r="F21" s="18" t="n">
        <f aca="false">O21+X21</f>
        <v>0</v>
      </c>
      <c r="G21" s="18" t="n">
        <f aca="false">P21+Y21</f>
        <v>0</v>
      </c>
      <c r="H21" s="18" t="n">
        <f aca="false">Q21+Z21</f>
        <v>0</v>
      </c>
      <c r="I21" s="18" t="n">
        <f aca="false">R21+AA21</f>
        <v>0</v>
      </c>
      <c r="J21" s="18" t="n">
        <f aca="false">S21+AB21</f>
        <v>0</v>
      </c>
      <c r="K21" s="18" t="n">
        <f aca="false">SUM(L21:S21)</f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f aca="false">SUM(U21:AB21)</f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9" t="s">
        <v>27</v>
      </c>
    </row>
    <row r="22" s="7" customFormat="true" ht="20.25" hidden="false" customHeight="true" outlineLevel="0" collapsed="false">
      <c r="A22" s="17" t="s">
        <v>28</v>
      </c>
      <c r="B22" s="26" t="n">
        <f aca="false">SUM(C22:J22)</f>
        <v>2</v>
      </c>
      <c r="C22" s="27" t="n">
        <f aca="false">L22+U22</f>
        <v>0</v>
      </c>
      <c r="D22" s="27" t="n">
        <f aca="false">M22+V22</f>
        <v>2</v>
      </c>
      <c r="E22" s="27" t="n">
        <f aca="false">N22+W22</f>
        <v>0</v>
      </c>
      <c r="F22" s="27" t="n">
        <f aca="false">O22+X22</f>
        <v>0</v>
      </c>
      <c r="G22" s="27" t="n">
        <f aca="false">P22+Y22</f>
        <v>0</v>
      </c>
      <c r="H22" s="27" t="n">
        <f aca="false">Q22+Z22</f>
        <v>0</v>
      </c>
      <c r="I22" s="27" t="n">
        <f aca="false">R22+AA22</f>
        <v>0</v>
      </c>
      <c r="J22" s="27" t="n">
        <f aca="false">S22+AB22</f>
        <v>0</v>
      </c>
      <c r="K22" s="27" t="n">
        <f aca="false">SUM(L22:S22)</f>
        <v>2</v>
      </c>
      <c r="L22" s="27" t="n">
        <v>0</v>
      </c>
      <c r="M22" s="27" t="n">
        <v>2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f aca="false">SUM(U22:AB22)</f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8" t="s">
        <v>28</v>
      </c>
    </row>
    <row r="23" s="7" customFormat="true" ht="20.25" hidden="false" customHeight="true" outlineLevel="0" collapsed="false">
      <c r="A23" s="17" t="s">
        <v>29</v>
      </c>
      <c r="B23" s="29" t="n">
        <f aca="false">SUM(C23:J23)</f>
        <v>0</v>
      </c>
      <c r="C23" s="18" t="n">
        <f aca="false">L23+U23</f>
        <v>0</v>
      </c>
      <c r="D23" s="18" t="n">
        <f aca="false">M23+V23</f>
        <v>0</v>
      </c>
      <c r="E23" s="18" t="n">
        <f aca="false">N23+W23</f>
        <v>0</v>
      </c>
      <c r="F23" s="18" t="n">
        <f aca="false">O23+X23</f>
        <v>0</v>
      </c>
      <c r="G23" s="18" t="n">
        <f aca="false">P23+Y23</f>
        <v>0</v>
      </c>
      <c r="H23" s="18" t="n">
        <f aca="false">Q23+Z23</f>
        <v>0</v>
      </c>
      <c r="I23" s="18" t="n">
        <f aca="false">R23+AA23</f>
        <v>0</v>
      </c>
      <c r="J23" s="18" t="n">
        <f aca="false">S23+AB23</f>
        <v>0</v>
      </c>
      <c r="K23" s="18" t="n">
        <f aca="false">SUM(L23:S23)</f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f aca="false">SUM(U23:AB23)</f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9" t="s">
        <v>29</v>
      </c>
    </row>
    <row r="24" s="7" customFormat="true" ht="20.25" hidden="false" customHeight="true" outlineLevel="0" collapsed="false">
      <c r="A24" s="17" t="s">
        <v>30</v>
      </c>
      <c r="B24" s="29" t="n">
        <f aca="false">SUM(C24:J24)</f>
        <v>6</v>
      </c>
      <c r="C24" s="18" t="n">
        <f aca="false">L24+U24</f>
        <v>2</v>
      </c>
      <c r="D24" s="18" t="n">
        <f aca="false">M24+V24</f>
        <v>0</v>
      </c>
      <c r="E24" s="18" t="n">
        <f aca="false">N24+W24</f>
        <v>2</v>
      </c>
      <c r="F24" s="18" t="n">
        <f aca="false">O24+X24</f>
        <v>0</v>
      </c>
      <c r="G24" s="18" t="n">
        <f aca="false">P24+Y24</f>
        <v>0</v>
      </c>
      <c r="H24" s="18" t="n">
        <f aca="false">Q24+Z24</f>
        <v>2</v>
      </c>
      <c r="I24" s="18" t="n">
        <f aca="false">R24+AA24</f>
        <v>0</v>
      </c>
      <c r="J24" s="18" t="n">
        <f aca="false">S24+AB24</f>
        <v>0</v>
      </c>
      <c r="K24" s="18" t="n">
        <f aca="false">SUM(L24:S24)</f>
        <v>4</v>
      </c>
      <c r="L24" s="18" t="n">
        <v>0</v>
      </c>
      <c r="M24" s="18" t="n">
        <v>0</v>
      </c>
      <c r="N24" s="18" t="n">
        <v>2</v>
      </c>
      <c r="O24" s="18" t="n">
        <v>0</v>
      </c>
      <c r="P24" s="18" t="n">
        <v>0</v>
      </c>
      <c r="Q24" s="18" t="n">
        <v>2</v>
      </c>
      <c r="R24" s="18" t="n">
        <v>0</v>
      </c>
      <c r="S24" s="18" t="n">
        <v>0</v>
      </c>
      <c r="T24" s="18" t="n">
        <f aca="false">SUM(U24:AB24)</f>
        <v>2</v>
      </c>
      <c r="U24" s="18" t="n">
        <v>2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9" t="s">
        <v>30</v>
      </c>
    </row>
    <row r="25" s="7" customFormat="true" ht="20.25" hidden="false" customHeight="true" outlineLevel="0" collapsed="false">
      <c r="A25" s="20"/>
      <c r="B25" s="29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21"/>
    </row>
    <row r="26" s="7" customFormat="true" ht="20.25" hidden="false" customHeight="true" outlineLevel="0" collapsed="false">
      <c r="A26" s="17" t="s">
        <v>31</v>
      </c>
      <c r="B26" s="29" t="n">
        <f aca="false">SUM(B28:B33)</f>
        <v>0</v>
      </c>
      <c r="C26" s="18" t="n">
        <f aca="false">SUM(C28:C33)</f>
        <v>0</v>
      </c>
      <c r="D26" s="18" t="n">
        <f aca="false">SUM(D28:D33)</f>
        <v>0</v>
      </c>
      <c r="E26" s="18" t="n">
        <f aca="false">SUM(E28:E33)</f>
        <v>0</v>
      </c>
      <c r="F26" s="18" t="n">
        <f aca="false">SUM(F28:F33)</f>
        <v>0</v>
      </c>
      <c r="G26" s="18" t="n">
        <f aca="false">SUM(G28:G33)</f>
        <v>0</v>
      </c>
      <c r="H26" s="18" t="n">
        <f aca="false">SUM(H28:H33)</f>
        <v>0</v>
      </c>
      <c r="I26" s="18" t="n">
        <f aca="false">SUM(I28:I33)</f>
        <v>0</v>
      </c>
      <c r="J26" s="18" t="n">
        <f aca="false">SUM(J28:J33)</f>
        <v>0</v>
      </c>
      <c r="K26" s="18" t="n">
        <f aca="false">SUM(K28:K33)</f>
        <v>0</v>
      </c>
      <c r="L26" s="18" t="n">
        <f aca="false">SUM(L28:L33)</f>
        <v>0</v>
      </c>
      <c r="M26" s="18" t="n">
        <f aca="false">SUM(M28:M33)</f>
        <v>0</v>
      </c>
      <c r="N26" s="18" t="n">
        <f aca="false">SUM(N28:N33)</f>
        <v>0</v>
      </c>
      <c r="O26" s="18" t="n">
        <f aca="false">SUM(O28:O33)</f>
        <v>0</v>
      </c>
      <c r="P26" s="18" t="n">
        <f aca="false">SUM(P28:P33)</f>
        <v>0</v>
      </c>
      <c r="Q26" s="18" t="n">
        <f aca="false">SUM(Q28:Q33)</f>
        <v>0</v>
      </c>
      <c r="R26" s="18" t="n">
        <f aca="false">SUM(R28:R33)</f>
        <v>0</v>
      </c>
      <c r="S26" s="18" t="n">
        <f aca="false">SUM(S28:S33)</f>
        <v>0</v>
      </c>
      <c r="T26" s="18" t="n">
        <f aca="false">SUM(T28:T33)</f>
        <v>0</v>
      </c>
      <c r="U26" s="18" t="n">
        <f aca="false">SUM(U28:U33)</f>
        <v>0</v>
      </c>
      <c r="V26" s="18" t="n">
        <f aca="false">SUM(V28:V33)</f>
        <v>0</v>
      </c>
      <c r="W26" s="18" t="n">
        <f aca="false">SUM(W28:W33)</f>
        <v>0</v>
      </c>
      <c r="X26" s="18" t="n">
        <f aca="false">SUM(X28:X33)</f>
        <v>0</v>
      </c>
      <c r="Y26" s="18" t="n">
        <f aca="false">SUM(Y28:Y33)</f>
        <v>0</v>
      </c>
      <c r="Z26" s="18" t="n">
        <f aca="false">SUM(Z28:Z33)</f>
        <v>0</v>
      </c>
      <c r="AA26" s="18" t="n">
        <f aca="false">SUM(AA28:AA33)</f>
        <v>0</v>
      </c>
      <c r="AB26" s="18" t="n">
        <f aca="false">SUM(AB28:AB33)</f>
        <v>0</v>
      </c>
      <c r="AC26" s="19" t="s">
        <v>31</v>
      </c>
    </row>
    <row r="27" s="7" customFormat="true" ht="20.25" hidden="false" customHeight="true" outlineLevel="0" collapsed="false">
      <c r="A27" s="20"/>
      <c r="B27" s="2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21"/>
    </row>
    <row r="28" s="7" customFormat="true" ht="20.25" hidden="false" customHeight="true" outlineLevel="0" collapsed="false">
      <c r="A28" s="30" t="s">
        <v>32</v>
      </c>
      <c r="B28" s="29" t="n">
        <f aca="false">SUM(C28:J28)</f>
        <v>0</v>
      </c>
      <c r="C28" s="18" t="n">
        <f aca="false">L28+U28</f>
        <v>0</v>
      </c>
      <c r="D28" s="18" t="n">
        <f aca="false">M28+V28</f>
        <v>0</v>
      </c>
      <c r="E28" s="18" t="n">
        <f aca="false">N28+W28</f>
        <v>0</v>
      </c>
      <c r="F28" s="18" t="n">
        <f aca="false">O28+X28</f>
        <v>0</v>
      </c>
      <c r="G28" s="18" t="n">
        <f aca="false">P28+Y28</f>
        <v>0</v>
      </c>
      <c r="H28" s="18" t="n">
        <f aca="false">Q28+Z28</f>
        <v>0</v>
      </c>
      <c r="I28" s="18" t="n">
        <f aca="false">R28+AA28</f>
        <v>0</v>
      </c>
      <c r="J28" s="18" t="n">
        <f aca="false">S28+AB28</f>
        <v>0</v>
      </c>
      <c r="K28" s="18" t="n">
        <f aca="false">SUM(L28:S28)</f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f aca="false">SUM(U28:AB28)</f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31" t="s">
        <v>32</v>
      </c>
    </row>
    <row r="29" s="7" customFormat="true" ht="20.25" hidden="false" customHeight="true" outlineLevel="0" collapsed="false">
      <c r="A29" s="30" t="s">
        <v>33</v>
      </c>
      <c r="B29" s="29" t="n">
        <f aca="false">SUM(C29:J29)</f>
        <v>0</v>
      </c>
      <c r="C29" s="18" t="n">
        <f aca="false">L29+U29</f>
        <v>0</v>
      </c>
      <c r="D29" s="18" t="n">
        <f aca="false">M29+V29</f>
        <v>0</v>
      </c>
      <c r="E29" s="18" t="n">
        <f aca="false">N29+W29</f>
        <v>0</v>
      </c>
      <c r="F29" s="18" t="n">
        <f aca="false">O29+X29</f>
        <v>0</v>
      </c>
      <c r="G29" s="18" t="n">
        <f aca="false">P29+Y29</f>
        <v>0</v>
      </c>
      <c r="H29" s="18" t="n">
        <f aca="false">Q29+Z29</f>
        <v>0</v>
      </c>
      <c r="I29" s="18" t="n">
        <f aca="false">R29+AA29</f>
        <v>0</v>
      </c>
      <c r="J29" s="18" t="n">
        <f aca="false">S29+AB29</f>
        <v>0</v>
      </c>
      <c r="K29" s="18" t="n">
        <f aca="false">SUM(L29:S29)</f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f aca="false">SUM(U29:AB29)</f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31" t="s">
        <v>33</v>
      </c>
    </row>
    <row r="30" s="15" customFormat="true" ht="20.25" hidden="false" customHeight="true" outlineLevel="0" collapsed="false">
      <c r="A30" s="30" t="s">
        <v>34</v>
      </c>
      <c r="B30" s="29" t="n">
        <f aca="false">SUM(C30:J30)</f>
        <v>0</v>
      </c>
      <c r="C30" s="18" t="n">
        <f aca="false">L30+U30</f>
        <v>0</v>
      </c>
      <c r="D30" s="18" t="n">
        <f aca="false">M30+V30</f>
        <v>0</v>
      </c>
      <c r="E30" s="18" t="n">
        <f aca="false">N30+W30</f>
        <v>0</v>
      </c>
      <c r="F30" s="18" t="n">
        <f aca="false">O30+X30</f>
        <v>0</v>
      </c>
      <c r="G30" s="18" t="n">
        <f aca="false">P30+Y30</f>
        <v>0</v>
      </c>
      <c r="H30" s="18" t="n">
        <f aca="false">Q30+Z30</f>
        <v>0</v>
      </c>
      <c r="I30" s="18" t="n">
        <f aca="false">R30+AA30</f>
        <v>0</v>
      </c>
      <c r="J30" s="18" t="n">
        <f aca="false">S30+AB30</f>
        <v>0</v>
      </c>
      <c r="K30" s="18" t="n">
        <f aca="false">SUM(L30:S30)</f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f aca="false">SUM(U30:AB30)</f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31" t="s">
        <v>34</v>
      </c>
    </row>
    <row r="31" s="15" customFormat="true" ht="20.25" hidden="false" customHeight="true" outlineLevel="0" collapsed="false">
      <c r="A31" s="30" t="s">
        <v>35</v>
      </c>
      <c r="B31" s="29" t="n">
        <f aca="false">SUM(C31:J31)</f>
        <v>0</v>
      </c>
      <c r="C31" s="18" t="n">
        <f aca="false">L31+U31</f>
        <v>0</v>
      </c>
      <c r="D31" s="18" t="n">
        <f aca="false">M31+V31</f>
        <v>0</v>
      </c>
      <c r="E31" s="18" t="n">
        <f aca="false">N31+W31</f>
        <v>0</v>
      </c>
      <c r="F31" s="18" t="n">
        <f aca="false">O31+X31</f>
        <v>0</v>
      </c>
      <c r="G31" s="18" t="n">
        <f aca="false">P31+Y31</f>
        <v>0</v>
      </c>
      <c r="H31" s="18" t="n">
        <f aca="false">Q31+Z31</f>
        <v>0</v>
      </c>
      <c r="I31" s="18" t="n">
        <f aca="false">R31+AA31</f>
        <v>0</v>
      </c>
      <c r="J31" s="18" t="n">
        <f aca="false">S31+AB31</f>
        <v>0</v>
      </c>
      <c r="K31" s="18" t="n">
        <f aca="false">SUM(L31:S31)</f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f aca="false">SUM(U31:AB31)</f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31" t="s">
        <v>35</v>
      </c>
    </row>
    <row r="32" s="15" customFormat="true" ht="20.25" hidden="false" customHeight="true" outlineLevel="0" collapsed="false">
      <c r="A32" s="32" t="s">
        <v>36</v>
      </c>
      <c r="B32" s="23" t="n">
        <f aca="false">SUM(C32:J32)</f>
        <v>0</v>
      </c>
      <c r="C32" s="24" t="n">
        <f aca="false">L32+U32</f>
        <v>0</v>
      </c>
      <c r="D32" s="24" t="n">
        <f aca="false">M32+V32</f>
        <v>0</v>
      </c>
      <c r="E32" s="24" t="n">
        <f aca="false">N32+W32</f>
        <v>0</v>
      </c>
      <c r="F32" s="24" t="n">
        <f aca="false">O32+X32</f>
        <v>0</v>
      </c>
      <c r="G32" s="24" t="n">
        <f aca="false">P32+Y32</f>
        <v>0</v>
      </c>
      <c r="H32" s="24" t="n">
        <f aca="false">Q32+Z32</f>
        <v>0</v>
      </c>
      <c r="I32" s="24" t="n">
        <f aca="false">R32+AA32</f>
        <v>0</v>
      </c>
      <c r="J32" s="24" t="n">
        <f aca="false">S32+AB32</f>
        <v>0</v>
      </c>
      <c r="K32" s="24" t="n">
        <f aca="false">SUM(L32:S32)</f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f aca="false">SUM(U32:AB32)</f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33" t="s">
        <v>36</v>
      </c>
    </row>
    <row r="33" s="15" customFormat="true" ht="20.25" hidden="false" customHeight="true" outlineLevel="0" collapsed="false">
      <c r="A33" s="30" t="s">
        <v>37</v>
      </c>
      <c r="B33" s="29" t="n">
        <f aca="false">SUM(C33:J33)</f>
        <v>0</v>
      </c>
      <c r="C33" s="18" t="n">
        <f aca="false">L33+U33</f>
        <v>0</v>
      </c>
      <c r="D33" s="18" t="n">
        <f aca="false">M33+V33</f>
        <v>0</v>
      </c>
      <c r="E33" s="18" t="n">
        <f aca="false">N33+W33</f>
        <v>0</v>
      </c>
      <c r="F33" s="18" t="n">
        <f aca="false">O33+X33</f>
        <v>0</v>
      </c>
      <c r="G33" s="18" t="n">
        <f aca="false">P33+Y33</f>
        <v>0</v>
      </c>
      <c r="H33" s="18" t="n">
        <f aca="false">Q33+Z33</f>
        <v>0</v>
      </c>
      <c r="I33" s="18" t="n">
        <f aca="false">R33+AA33</f>
        <v>0</v>
      </c>
      <c r="J33" s="18" t="n">
        <f aca="false">S33+AB33</f>
        <v>0</v>
      </c>
      <c r="K33" s="18" t="n">
        <f aca="false">SUM(L33:S33)</f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f aca="false">SUM(U33:AB33)</f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31" t="s">
        <v>37</v>
      </c>
    </row>
    <row r="34" s="7" customFormat="true" ht="20.25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6"/>
    </row>
    <row r="39" customFormat="false" ht="15.5" hidden="false" customHeight="false" outlineLevel="0" collapsed="false">
      <c r="A39" s="37"/>
      <c r="B39" s="37"/>
    </row>
  </sheetData>
  <mergeCells count="5">
    <mergeCell ref="A4:A6"/>
    <mergeCell ref="B4:J5"/>
    <mergeCell ref="K4:S5"/>
    <mergeCell ref="T4:AB5"/>
    <mergeCell ref="AC4:AC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周管　海帆</cp:lastModifiedBy>
  <cp:lastPrinted>2018-05-10T11:31:22Z</cp:lastPrinted>
  <dcterms:modified xsi:type="dcterms:W3CDTF">2025-02-14T04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