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人39-1" sheetId="1" state="visible" r:id="rId2"/>
    <sheet name="人39-2" sheetId="2" state="visible" r:id="rId3"/>
  </sheets>
  <definedNames>
    <definedName function="false" hidden="false" localSheetId="0" name="_xlnm.Print_Area" vbProcedure="false">'人39-1'!$A$1:$BB$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_xlfn_SUMIFS" vbProcedure="false"/>
    <definedName function="false" hidden="false" name="横入力\H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7">
  <si>
    <t xml:space="preserve">第３９表　周産期死亡数，妊娠満２２週以後の死産ー早期新生児死亡・出産時の平均体重・性・単産－複産・母の年齢（５歳階級）別</t>
  </si>
  <si>
    <t xml:space="preserve">　３９表（２－１）</t>
  </si>
  <si>
    <t xml:space="preserve">妊娠満２２週以後の死産</t>
  </si>
  <si>
    <t xml:space="preserve">令和５年</t>
  </si>
  <si>
    <t xml:space="preserve">総</t>
  </si>
  <si>
    <t xml:space="preserve">不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 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 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Kg</t>
    </r>
    <r>
      <rPr>
        <sz val="12"/>
        <rFont val="Noto Sans"/>
        <family val="2"/>
      </rPr>
      <t xml:space="preserve">～</t>
    </r>
  </si>
  <si>
    <t xml:space="preserve">不　　詳</t>
  </si>
  <si>
    <t xml:space="preserve">（再掲）</t>
  </si>
  <si>
    <t xml:space="preserve">出生時の</t>
  </si>
  <si>
    <t xml:space="preserve"> 母の年齢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    平均体重</t>
    </r>
    <r>
      <rPr>
        <sz val="12"/>
        <rFont val="ＭＳ Ｐ明朝"/>
        <family val="1"/>
        <charset val="128"/>
      </rPr>
      <t xml:space="preserve">(kg)</t>
    </r>
  </si>
  <si>
    <t xml:space="preserve">母の年齢</t>
  </si>
  <si>
    <t xml:space="preserve">単産－複産</t>
  </si>
  <si>
    <t xml:space="preserve">計</t>
  </si>
  <si>
    <t xml:space="preserve">数</t>
  </si>
  <si>
    <t xml:space="preserve">詳</t>
  </si>
  <si>
    <t xml:space="preserve">総    数</t>
  </si>
  <si>
    <t xml:space="preserve">-</t>
  </si>
  <si>
    <r>
      <rPr>
        <sz val="12"/>
        <rFont val="Noto Sans"/>
        <family val="2"/>
      </rPr>
      <t xml:space="preserve">  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単複不詳</t>
  </si>
  <si>
    <r>
      <rPr>
        <sz val="12"/>
        <rFont val="Noto Sans"/>
        <family val="2"/>
      </rPr>
      <t xml:space="preserve">　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　３９表（２－２）</t>
  </si>
  <si>
    <t xml:space="preserve">早期新生児死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_ * #,##0_ ;_ * \-#,##0_ ;_ * \-_ ;_ @_ "/>
    <numFmt numFmtId="167" formatCode="[$-409]0.00"/>
    <numFmt numFmtId="168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9-1-L_1" xfId="20"/>
    <cellStyle name="標準_人39-1-R_1" xfId="21"/>
    <cellStyle name="標準_人39-2-L_1" xfId="22"/>
    <cellStyle name="標準_人39-2-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E16" activeCellId="0" sqref="BE16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1.58"/>
    <col collapsed="false" customWidth="true" hidden="false" outlineLevel="0" max="5" min="2" style="1" width="5.08"/>
    <col collapsed="false" customWidth="true" hidden="false" outlineLevel="0" max="25" min="6" style="1" width="4.08"/>
    <col collapsed="false" customWidth="true" hidden="false" outlineLevel="0" max="26" min="26" style="1" width="4.25"/>
    <col collapsed="false" customWidth="true" hidden="false" outlineLevel="0" max="44" min="27" style="1" width="4.08"/>
    <col collapsed="false" customWidth="true" hidden="false" outlineLevel="0" max="45" min="45" style="1" width="4"/>
    <col collapsed="false" customWidth="true" hidden="false" outlineLevel="0" max="49" min="46" style="1" width="4.08"/>
    <col collapsed="false" customWidth="true" hidden="false" outlineLevel="0" max="50" min="50" style="1" width="6.33"/>
    <col collapsed="false" customWidth="true" hidden="false" outlineLevel="0" max="53" min="51" style="1" width="6.24"/>
    <col collapsed="false" customWidth="true" hidden="false" outlineLevel="0" max="54" min="54" style="1" width="11.58"/>
    <col collapsed="false" customWidth="false" hidden="false" outlineLevel="0" max="257" min="55" style="1" width="10.58"/>
  </cols>
  <sheetData>
    <row r="1" customFormat="false" ht="2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0.25" hidden="false" customHeight="true" outlineLevel="0" collapsed="false">
      <c r="C2" s="5"/>
    </row>
    <row r="3" s="4" customFormat="true" ht="20.25" hidden="false" customHeight="true" outlineLevel="0" collapsed="false">
      <c r="A3" s="6" t="s">
        <v>1</v>
      </c>
      <c r="C3" s="5"/>
    </row>
    <row r="4" s="4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19" t="s">
        <v>16</v>
      </c>
      <c r="AU5" s="19"/>
      <c r="AV5" s="19"/>
      <c r="AW5" s="1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4" customFormat="true" ht="20.25" hidden="false" customHeight="true" outlineLevel="0" collapsed="false">
      <c r="A9" s="39" t="s">
        <v>28</v>
      </c>
      <c r="B9" s="40" t="n">
        <f aca="false">SUM(B11:B21)</f>
        <v>32</v>
      </c>
      <c r="C9" s="40" t="n">
        <f aca="false">SUM(C11:C21)</f>
        <v>20</v>
      </c>
      <c r="D9" s="40" t="n">
        <f aca="false">SUM(D11:D21)</f>
        <v>12</v>
      </c>
      <c r="E9" s="40" t="n">
        <f aca="false">SUM(E11:E21)</f>
        <v>0</v>
      </c>
      <c r="F9" s="40" t="n">
        <f aca="false">SUM(F11:F21)</f>
        <v>16</v>
      </c>
      <c r="G9" s="40" t="n">
        <f aca="false">SUM(G11:G21)</f>
        <v>12</v>
      </c>
      <c r="H9" s="40" t="n">
        <f aca="false">SUM(H11:H21)</f>
        <v>4</v>
      </c>
      <c r="I9" s="40" t="n">
        <f aca="false">SUM(I11:I21)</f>
        <v>0</v>
      </c>
      <c r="J9" s="40" t="n">
        <f aca="false">SUM(J11:J21)</f>
        <v>16</v>
      </c>
      <c r="K9" s="40" t="n">
        <f aca="false">SUM(K11:K21)</f>
        <v>8</v>
      </c>
      <c r="L9" s="40" t="n">
        <f aca="false">SUM(L11:L21)</f>
        <v>8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0" t="n">
        <f aca="false">SUM(AB11:AB21)</f>
        <v>0</v>
      </c>
      <c r="AC9" s="40" t="n">
        <f aca="false">SUM(AC11:AC21)</f>
        <v>0</v>
      </c>
      <c r="AD9" s="40" t="n">
        <f aca="false">SUM(AD11:AD21)</f>
        <v>0</v>
      </c>
      <c r="AE9" s="40" t="n">
        <f aca="false">SUM(AE11:AE21)</f>
        <v>0</v>
      </c>
      <c r="AF9" s="40" t="n">
        <f aca="false">SUM(AF11:AF21)</f>
        <v>0</v>
      </c>
      <c r="AG9" s="40" t="n">
        <f aca="false">SUM(AG11:AG21)</f>
        <v>0</v>
      </c>
      <c r="AH9" s="40" t="n">
        <f aca="false">SUM(AH11:AH21)</f>
        <v>0</v>
      </c>
      <c r="AI9" s="40" t="n">
        <f aca="false">SUM(AI11:AI21)</f>
        <v>0</v>
      </c>
      <c r="AJ9" s="40" t="n">
        <f aca="false">SUM(AJ11:AJ21)</f>
        <v>0</v>
      </c>
      <c r="AK9" s="40" t="n">
        <f aca="false">SUM(AK11:AK21)</f>
        <v>0</v>
      </c>
      <c r="AL9" s="40" t="n">
        <f aca="false">SUM(AL11:AL21)</f>
        <v>0</v>
      </c>
      <c r="AM9" s="40" t="n">
        <f aca="false">SUM(AM11:AM21)</f>
        <v>0</v>
      </c>
      <c r="AN9" s="40" t="n">
        <f aca="false">SUM(AN11:AN21)</f>
        <v>0</v>
      </c>
      <c r="AO9" s="40" t="n">
        <f aca="false">SUM(AO11:AO21)</f>
        <v>0</v>
      </c>
      <c r="AP9" s="40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1" t="n">
        <f aca="false">F9+J9+N9+R9</f>
        <v>32</v>
      </c>
      <c r="AU9" s="41" t="n">
        <f aca="false">G9+K9+O9+S9</f>
        <v>20</v>
      </c>
      <c r="AV9" s="41" t="n">
        <f aca="false">H9+L9+P9+T9</f>
        <v>12</v>
      </c>
      <c r="AW9" s="41" t="n">
        <f aca="false">I9+M9+Q9+U9</f>
        <v>0</v>
      </c>
      <c r="AX9" s="42" t="n">
        <v>1.2630625</v>
      </c>
      <c r="AY9" s="42" t="n">
        <v>1.0436</v>
      </c>
      <c r="AZ9" s="42" t="n">
        <v>1.62883333333333</v>
      </c>
      <c r="BA9" s="43" t="s">
        <v>29</v>
      </c>
      <c r="BB9" s="28" t="s">
        <v>28</v>
      </c>
    </row>
    <row r="10" s="4" customFormat="true" ht="20.25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5"/>
      <c r="AY10" s="45"/>
      <c r="AZ10" s="45"/>
      <c r="BA10" s="43"/>
      <c r="BB10" s="46"/>
    </row>
    <row r="11" s="4" customFormat="true" ht="20.25" hidden="false" customHeight="true" outlineLevel="0" collapsed="false">
      <c r="A11" s="47" t="s">
        <v>30</v>
      </c>
      <c r="B11" s="40" t="n">
        <f aca="false">SUM(C11:E11)</f>
        <v>0</v>
      </c>
      <c r="C11" s="40" t="n">
        <f aca="false">G11+K11+O11+S11+W11+AA11+AE11+AI11+AM11+AQ11</f>
        <v>0</v>
      </c>
      <c r="D11" s="40" t="n">
        <f aca="false">H11+L11+P11+T11+X11+AB11+AF11+AJ11+AN11+AR11</f>
        <v>0</v>
      </c>
      <c r="E11" s="40" t="n">
        <f aca="false">I11+M11+Q11+U11+Y11+AC11+AG11+AK11+AO11+AS11</f>
        <v>0</v>
      </c>
      <c r="F11" s="40" t="n">
        <f aca="false">F25+F39+F53</f>
        <v>0</v>
      </c>
      <c r="G11" s="40" t="n">
        <f aca="false">G25+G39+G53</f>
        <v>0</v>
      </c>
      <c r="H11" s="40" t="n">
        <f aca="false">H25+H39+H53</f>
        <v>0</v>
      </c>
      <c r="I11" s="40" t="n">
        <f aca="false">I25+I39+I53</f>
        <v>0</v>
      </c>
      <c r="J11" s="40" t="n">
        <f aca="false">J25+J39+J53</f>
        <v>0</v>
      </c>
      <c r="K11" s="40" t="n">
        <f aca="false">K25+K39+K53</f>
        <v>0</v>
      </c>
      <c r="L11" s="40" t="n">
        <f aca="false">L25+L39+L53</f>
        <v>0</v>
      </c>
      <c r="M11" s="40" t="n">
        <f aca="false">M25+M39+M53</f>
        <v>0</v>
      </c>
      <c r="N11" s="40" t="n">
        <f aca="false">N25+N39+N53</f>
        <v>0</v>
      </c>
      <c r="O11" s="40" t="n">
        <f aca="false">O25+O39+O53</f>
        <v>0</v>
      </c>
      <c r="P11" s="40" t="n">
        <f aca="false">P25+P39+P53</f>
        <v>0</v>
      </c>
      <c r="Q11" s="40" t="n">
        <f aca="false">Q25+Q39+Q53</f>
        <v>0</v>
      </c>
      <c r="R11" s="40" t="n">
        <f aca="false">R25+R39+R53</f>
        <v>0</v>
      </c>
      <c r="S11" s="40" t="n">
        <f aca="false">S25+S39+S53</f>
        <v>0</v>
      </c>
      <c r="T11" s="40" t="n">
        <f aca="false">T25+T39+T53</f>
        <v>0</v>
      </c>
      <c r="U11" s="40" t="n">
        <f aca="false">U25+U39+U53</f>
        <v>0</v>
      </c>
      <c r="V11" s="40" t="n">
        <f aca="false">V25+V39+V53</f>
        <v>0</v>
      </c>
      <c r="W11" s="40" t="n">
        <f aca="false">W25+W39+W53</f>
        <v>0</v>
      </c>
      <c r="X11" s="40" t="n">
        <f aca="false">X25+X39+X53</f>
        <v>0</v>
      </c>
      <c r="Y11" s="40" t="n">
        <f aca="false">Y25+Y39+Y53</f>
        <v>0</v>
      </c>
      <c r="Z11" s="40" t="n">
        <f aca="false">Z25+Z39+Z53</f>
        <v>0</v>
      </c>
      <c r="AA11" s="40" t="n">
        <f aca="false">AA25+AA39+AA53</f>
        <v>0</v>
      </c>
      <c r="AB11" s="40" t="n">
        <f aca="false">AB25+AB39+AB53</f>
        <v>0</v>
      </c>
      <c r="AC11" s="40" t="n">
        <f aca="false">AC25+AC39+AC53</f>
        <v>0</v>
      </c>
      <c r="AD11" s="40" t="n">
        <f aca="false">AD25+AD39+AD53</f>
        <v>0</v>
      </c>
      <c r="AE11" s="40" t="n">
        <f aca="false">AE25+AE39+AE53</f>
        <v>0</v>
      </c>
      <c r="AF11" s="40" t="n">
        <f aca="false">AF25+AF39+AF53</f>
        <v>0</v>
      </c>
      <c r="AG11" s="40" t="n">
        <f aca="false">AG25+AG39+AG53</f>
        <v>0</v>
      </c>
      <c r="AH11" s="40" t="n">
        <f aca="false">AH25+AH39+AH53</f>
        <v>0</v>
      </c>
      <c r="AI11" s="40" t="n">
        <f aca="false">AI25+AI39+AI53</f>
        <v>0</v>
      </c>
      <c r="AJ11" s="40" t="n">
        <f aca="false">AJ25+AJ39+AJ53</f>
        <v>0</v>
      </c>
      <c r="AK11" s="40" t="n">
        <f aca="false">AK25+AK39+AK53</f>
        <v>0</v>
      </c>
      <c r="AL11" s="40" t="n">
        <f aca="false">AL25+AL39+AL53</f>
        <v>0</v>
      </c>
      <c r="AM11" s="40" t="n">
        <f aca="false">AM25+AM39+AM53</f>
        <v>0</v>
      </c>
      <c r="AN11" s="40" t="n">
        <f aca="false">AN25+AN39+AN53</f>
        <v>0</v>
      </c>
      <c r="AO11" s="40" t="n">
        <f aca="false">AO25+AO39+AO53</f>
        <v>0</v>
      </c>
      <c r="AP11" s="40" t="n">
        <f aca="false">AP25+AP39+AP53</f>
        <v>0</v>
      </c>
      <c r="AQ11" s="40" t="n">
        <f aca="false">AQ25+AQ39+AQ53</f>
        <v>0</v>
      </c>
      <c r="AR11" s="40" t="n">
        <f aca="false">AR25+AR39+AR53</f>
        <v>0</v>
      </c>
      <c r="AS11" s="40" t="n">
        <f aca="false">AS25+AS39+AS53</f>
        <v>0</v>
      </c>
      <c r="AT11" s="40" t="n">
        <f aca="false">F11+J11+N11+R11</f>
        <v>0</v>
      </c>
      <c r="AU11" s="40" t="n">
        <f aca="false">G11+K11+O11+S11</f>
        <v>0</v>
      </c>
      <c r="AV11" s="40" t="n">
        <f aca="false">H11+L11+P11+T11</f>
        <v>0</v>
      </c>
      <c r="AW11" s="40" t="n">
        <f aca="false">I11+M11+Q11+U11</f>
        <v>0</v>
      </c>
      <c r="AX11" s="45" t="s">
        <v>29</v>
      </c>
      <c r="AY11" s="45" t="s">
        <v>29</v>
      </c>
      <c r="AZ11" s="45" t="s">
        <v>29</v>
      </c>
      <c r="BA11" s="43" t="s">
        <v>29</v>
      </c>
      <c r="BB11" s="48" t="s">
        <v>30</v>
      </c>
    </row>
    <row r="12" s="4" customFormat="true" ht="20.25" hidden="false" customHeight="true" outlineLevel="0" collapsed="false">
      <c r="A12" s="49" t="s">
        <v>31</v>
      </c>
      <c r="B12" s="40" t="n">
        <f aca="false">SUM(C12:E12)</f>
        <v>2</v>
      </c>
      <c r="C12" s="40" t="n">
        <f aca="false">G12+K12+O12+S12+W12+AA12+AE12+AI12+AM12+AQ12</f>
        <v>0</v>
      </c>
      <c r="D12" s="40" t="n">
        <f aca="false">H12+L12+P12+T12+X12+AB12+AF12+AJ12+AN12+AR12</f>
        <v>2</v>
      </c>
      <c r="E12" s="40" t="n">
        <f aca="false">I12+M12+Q12+U12+Y12+AC12+AG12+AK12+AO12+AS12</f>
        <v>0</v>
      </c>
      <c r="F12" s="40" t="n">
        <f aca="false">F26+F40+F54</f>
        <v>0</v>
      </c>
      <c r="G12" s="40" t="n">
        <f aca="false">G26+G40+G54</f>
        <v>0</v>
      </c>
      <c r="H12" s="40" t="n">
        <f aca="false">H26+H40+H54</f>
        <v>0</v>
      </c>
      <c r="I12" s="40" t="n">
        <f aca="false">I26+I40+I54</f>
        <v>0</v>
      </c>
      <c r="J12" s="40" t="n">
        <f aca="false">J26+J40+J54</f>
        <v>2</v>
      </c>
      <c r="K12" s="40" t="n">
        <f aca="false">K26+K40+K54</f>
        <v>0</v>
      </c>
      <c r="L12" s="40" t="n">
        <f aca="false">L26+L40+L54</f>
        <v>2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2</v>
      </c>
      <c r="AU12" s="40" t="n">
        <f aca="false">G12+K12+O12+S12</f>
        <v>0</v>
      </c>
      <c r="AV12" s="40" t="n">
        <f aca="false">H12+L12+P12+T12</f>
        <v>2</v>
      </c>
      <c r="AW12" s="40" t="n">
        <f aca="false">I12+M12+Q12+U12</f>
        <v>0</v>
      </c>
      <c r="AX12" s="45" t="n">
        <v>1.604</v>
      </c>
      <c r="AY12" s="45" t="s">
        <v>29</v>
      </c>
      <c r="AZ12" s="45" t="n">
        <v>1.604</v>
      </c>
      <c r="BA12" s="43" t="s">
        <v>29</v>
      </c>
      <c r="BB12" s="50" t="s">
        <v>31</v>
      </c>
    </row>
    <row r="13" s="4" customFormat="true" ht="20.25" hidden="false" customHeight="true" outlineLevel="0" collapsed="false">
      <c r="A13" s="49" t="s">
        <v>32</v>
      </c>
      <c r="B13" s="40" t="n">
        <f aca="false">SUM(C13:E13)</f>
        <v>10</v>
      </c>
      <c r="C13" s="40" t="n">
        <f aca="false">G13+K13+O13+S13+W13+AA13+AE13+AI13+AM13+AQ13</f>
        <v>6</v>
      </c>
      <c r="D13" s="40" t="n">
        <f aca="false">H13+L13+P13+T13+X13+AB13+AF13+AJ13+AN13+AR13</f>
        <v>4</v>
      </c>
      <c r="E13" s="40" t="n">
        <f aca="false">I13+M13+Q13+U13+Y13+AC13+AG13+AK13+AO13+AS13</f>
        <v>0</v>
      </c>
      <c r="F13" s="40" t="n">
        <f aca="false">F27+F41+F55</f>
        <v>4</v>
      </c>
      <c r="G13" s="40" t="n">
        <f aca="false">G27+G41+G55</f>
        <v>2</v>
      </c>
      <c r="H13" s="40" t="n">
        <f aca="false">H27+H41+H55</f>
        <v>2</v>
      </c>
      <c r="I13" s="40" t="n">
        <f aca="false">I27+I41+I55</f>
        <v>0</v>
      </c>
      <c r="J13" s="40" t="n">
        <f aca="false">J27+J41+J55</f>
        <v>6</v>
      </c>
      <c r="K13" s="40" t="n">
        <f aca="false">K27+K41+K55</f>
        <v>4</v>
      </c>
      <c r="L13" s="40" t="n">
        <f aca="false">L27+L41+L55</f>
        <v>2</v>
      </c>
      <c r="M13" s="40" t="n">
        <f aca="false">M27+M41+M55</f>
        <v>0</v>
      </c>
      <c r="N13" s="40" t="n">
        <f aca="false">N27+N41+N55</f>
        <v>0</v>
      </c>
      <c r="O13" s="40" t="n">
        <f aca="false">O27+O41+O55</f>
        <v>0</v>
      </c>
      <c r="P13" s="40" t="n">
        <f aca="false">P27+P41+P55</f>
        <v>0</v>
      </c>
      <c r="Q13" s="40" t="n">
        <f aca="false">Q27+Q41+Q55</f>
        <v>0</v>
      </c>
      <c r="R13" s="40" t="n">
        <f aca="false">R27+R41+R55</f>
        <v>0</v>
      </c>
      <c r="S13" s="40" t="n">
        <f aca="false">S27+S41+S55</f>
        <v>0</v>
      </c>
      <c r="T13" s="40" t="n">
        <f aca="false">T27+T41+T55</f>
        <v>0</v>
      </c>
      <c r="U13" s="40" t="n">
        <f aca="false">U27+U41+U55</f>
        <v>0</v>
      </c>
      <c r="V13" s="40" t="n">
        <f aca="false">V27+V41+V55</f>
        <v>0</v>
      </c>
      <c r="W13" s="40" t="n">
        <f aca="false">W27+W41+W55</f>
        <v>0</v>
      </c>
      <c r="X13" s="40" t="n">
        <f aca="false">X27+X41+X55</f>
        <v>0</v>
      </c>
      <c r="Y13" s="40" t="n">
        <f aca="false">Y27+Y41+Y55</f>
        <v>0</v>
      </c>
      <c r="Z13" s="40" t="n">
        <f aca="false">Z27+Z41+Z55</f>
        <v>0</v>
      </c>
      <c r="AA13" s="40" t="n">
        <f aca="false">AA27+AA41+AA55</f>
        <v>0</v>
      </c>
      <c r="AB13" s="40" t="n">
        <f aca="false">AB27+AB41+AB55</f>
        <v>0</v>
      </c>
      <c r="AC13" s="40" t="n">
        <f aca="false">AC27+AC41+AC55</f>
        <v>0</v>
      </c>
      <c r="AD13" s="40" t="n">
        <f aca="false">AD27+AD41+AD55</f>
        <v>0</v>
      </c>
      <c r="AE13" s="40" t="n">
        <f aca="false">AE27+AE41+AE55</f>
        <v>0</v>
      </c>
      <c r="AF13" s="40" t="n">
        <f aca="false">AF27+AF41+AF55</f>
        <v>0</v>
      </c>
      <c r="AG13" s="40" t="n">
        <f aca="false">AG27+AG41+AG55</f>
        <v>0</v>
      </c>
      <c r="AH13" s="40" t="n">
        <f aca="false">AH27+AH41+AH55</f>
        <v>0</v>
      </c>
      <c r="AI13" s="40" t="n">
        <f aca="false">AI27+AI41+AI55</f>
        <v>0</v>
      </c>
      <c r="AJ13" s="40" t="n">
        <f aca="false">AJ27+AJ41+AJ55</f>
        <v>0</v>
      </c>
      <c r="AK13" s="40" t="n">
        <f aca="false">AK27+AK41+AK55</f>
        <v>0</v>
      </c>
      <c r="AL13" s="40" t="n">
        <f aca="false">AL27+AL41+AL55</f>
        <v>0</v>
      </c>
      <c r="AM13" s="40" t="n">
        <f aca="false">AM27+AM41+AM55</f>
        <v>0</v>
      </c>
      <c r="AN13" s="40" t="n">
        <f aca="false">AN27+AN41+AN55</f>
        <v>0</v>
      </c>
      <c r="AO13" s="40" t="n">
        <f aca="false">AO27+AO41+AO55</f>
        <v>0</v>
      </c>
      <c r="AP13" s="40" t="n">
        <f aca="false">AP27+AP41+AP55</f>
        <v>0</v>
      </c>
      <c r="AQ13" s="40" t="n">
        <f aca="false">AQ27+AQ41+AQ55</f>
        <v>0</v>
      </c>
      <c r="AR13" s="40" t="n">
        <f aca="false">AR27+AR41+AR55</f>
        <v>0</v>
      </c>
      <c r="AS13" s="40" t="n">
        <f aca="false">AS27+AS41+AS55</f>
        <v>0</v>
      </c>
      <c r="AT13" s="40" t="n">
        <f aca="false">F13+J13+N13+R13</f>
        <v>10</v>
      </c>
      <c r="AU13" s="40" t="n">
        <f aca="false">G13+K13+O13+S13</f>
        <v>6</v>
      </c>
      <c r="AV13" s="40" t="n">
        <f aca="false">H13+L13+P13+T13</f>
        <v>4</v>
      </c>
      <c r="AW13" s="40" t="n">
        <f aca="false">I13+M13+Q13+U13</f>
        <v>0</v>
      </c>
      <c r="AX13" s="45" t="n">
        <v>1.232</v>
      </c>
      <c r="AY13" s="45" t="n">
        <v>0.998</v>
      </c>
      <c r="AZ13" s="45" t="n">
        <v>1.583</v>
      </c>
      <c r="BA13" s="43" t="s">
        <v>29</v>
      </c>
      <c r="BB13" s="50" t="s">
        <v>32</v>
      </c>
    </row>
    <row r="14" s="4" customFormat="true" ht="20.25" hidden="false" customHeight="true" outlineLevel="0" collapsed="false">
      <c r="A14" s="49" t="s">
        <v>33</v>
      </c>
      <c r="B14" s="40" t="n">
        <f aca="false">SUM(C14:E14)</f>
        <v>6</v>
      </c>
      <c r="C14" s="40" t="n">
        <f aca="false">G14+K14+O14+S14+W14+AA14+AE14+AI14+AM14+AQ14</f>
        <v>4</v>
      </c>
      <c r="D14" s="40" t="n">
        <f aca="false">H14+L14+P14+T14+X14+AB14+AF14+AJ14+AN14+AR14</f>
        <v>2</v>
      </c>
      <c r="E14" s="40" t="n">
        <f aca="false">I14+M14+Q14+U14+Y14+AC14+AG14+AK14+AO14+AS14</f>
        <v>0</v>
      </c>
      <c r="F14" s="40" t="n">
        <f aca="false">F28+F42+F56</f>
        <v>4</v>
      </c>
      <c r="G14" s="40" t="n">
        <f aca="false">G28+G42+G56</f>
        <v>4</v>
      </c>
      <c r="H14" s="40" t="n">
        <f aca="false">H28+H42+H56</f>
        <v>0</v>
      </c>
      <c r="I14" s="40" t="n">
        <f aca="false">I28+I42+I56</f>
        <v>0</v>
      </c>
      <c r="J14" s="40" t="n">
        <f aca="false">J28+J42+J56</f>
        <v>2</v>
      </c>
      <c r="K14" s="40" t="n">
        <f aca="false">K28+K42+K56</f>
        <v>0</v>
      </c>
      <c r="L14" s="40" t="n">
        <f aca="false">L28+L42+L56</f>
        <v>2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6</v>
      </c>
      <c r="AU14" s="40" t="n">
        <f aca="false">G14+K14+O14+S14</f>
        <v>4</v>
      </c>
      <c r="AV14" s="40" t="n">
        <f aca="false">H14+L14+P14+T14</f>
        <v>2</v>
      </c>
      <c r="AW14" s="40" t="n">
        <f aca="false">I14+M14+Q14+U14</f>
        <v>0</v>
      </c>
      <c r="AX14" s="45" t="n">
        <v>1.154</v>
      </c>
      <c r="AY14" s="45" t="n">
        <v>0.358</v>
      </c>
      <c r="AZ14" s="45" t="n">
        <v>2.746</v>
      </c>
      <c r="BA14" s="43" t="s">
        <v>29</v>
      </c>
      <c r="BB14" s="50" t="s">
        <v>33</v>
      </c>
    </row>
    <row r="15" s="4" customFormat="true" ht="20.25" hidden="false" customHeight="true" outlineLevel="0" collapsed="false">
      <c r="A15" s="4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5"/>
      <c r="AY15" s="51"/>
      <c r="AZ15" s="51"/>
      <c r="BA15" s="43"/>
      <c r="BB15" s="50"/>
    </row>
    <row r="16" s="4" customFormat="true" ht="20.25" hidden="false" customHeight="true" outlineLevel="0" collapsed="false">
      <c r="A16" s="49" t="s">
        <v>34</v>
      </c>
      <c r="B16" s="40" t="n">
        <f aca="false">SUM(C16:E16)</f>
        <v>10</v>
      </c>
      <c r="C16" s="40" t="n">
        <f aca="false">G16+K16+O16+S16+W16+AA16+AE16+AI16+AM16+AQ16</f>
        <v>6</v>
      </c>
      <c r="D16" s="40" t="n">
        <f aca="false">H16+L16+P16+T16+X16+AB16+AF16+AJ16+AN16+AR16</f>
        <v>4</v>
      </c>
      <c r="E16" s="40" t="n">
        <f aca="false">I16+M16+Q16+U16+Y16+AC16+AG16+AK16+AO16+AS16</f>
        <v>0</v>
      </c>
      <c r="F16" s="40" t="n">
        <f aca="false">F30+F44+F58</f>
        <v>6</v>
      </c>
      <c r="G16" s="40" t="n">
        <f aca="false">G30+G44+G58</f>
        <v>4</v>
      </c>
      <c r="H16" s="40" t="n">
        <f aca="false">H30+H44+H58</f>
        <v>2</v>
      </c>
      <c r="I16" s="40" t="n">
        <f aca="false">I30+I44+I58</f>
        <v>0</v>
      </c>
      <c r="J16" s="40" t="n">
        <f aca="false">J30+J44+J58</f>
        <v>4</v>
      </c>
      <c r="K16" s="40" t="n">
        <f aca="false">K30+K44+K58</f>
        <v>2</v>
      </c>
      <c r="L16" s="40" t="n">
        <f aca="false">L30+L44+L58</f>
        <v>2</v>
      </c>
      <c r="M16" s="40" t="n">
        <f aca="false">M30+M44+M58</f>
        <v>0</v>
      </c>
      <c r="N16" s="40" t="n">
        <f aca="false">N30+N44+N58</f>
        <v>0</v>
      </c>
      <c r="O16" s="40" t="n">
        <f aca="false">O30+O44+O58</f>
        <v>0</v>
      </c>
      <c r="P16" s="40" t="n">
        <f aca="false">P30+P44+P58</f>
        <v>0</v>
      </c>
      <c r="Q16" s="40" t="n">
        <f aca="false">Q30+Q44+Q58</f>
        <v>0</v>
      </c>
      <c r="R16" s="40" t="n">
        <f aca="false">R30+R44+R58</f>
        <v>0</v>
      </c>
      <c r="S16" s="40" t="n">
        <f aca="false">S30+S44+S58</f>
        <v>0</v>
      </c>
      <c r="T16" s="40" t="n">
        <f aca="false">T30+T44+T58</f>
        <v>0</v>
      </c>
      <c r="U16" s="40" t="n">
        <f aca="false">U30+U44+U58</f>
        <v>0</v>
      </c>
      <c r="V16" s="40" t="n">
        <f aca="false">V30+V44+V58</f>
        <v>0</v>
      </c>
      <c r="W16" s="40" t="n">
        <f aca="false">W30+W44+W58</f>
        <v>0</v>
      </c>
      <c r="X16" s="40" t="n">
        <f aca="false">X30+X44+X58</f>
        <v>0</v>
      </c>
      <c r="Y16" s="40" t="n">
        <f aca="false">Y30+Y44+Y58</f>
        <v>0</v>
      </c>
      <c r="Z16" s="40" t="n">
        <f aca="false">Z30+Z44+Z58</f>
        <v>0</v>
      </c>
      <c r="AA16" s="40" t="n">
        <f aca="false">AA30+AA44+AA58</f>
        <v>0</v>
      </c>
      <c r="AB16" s="40" t="n">
        <f aca="false">AB30+AB44+AB58</f>
        <v>0</v>
      </c>
      <c r="AC16" s="40" t="n">
        <f aca="false">AC30+AC44+AC58</f>
        <v>0</v>
      </c>
      <c r="AD16" s="40" t="n">
        <f aca="false">AD30+AD44+AD58</f>
        <v>0</v>
      </c>
      <c r="AE16" s="40" t="n">
        <f aca="false">AE30+AE44+AE58</f>
        <v>0</v>
      </c>
      <c r="AF16" s="40" t="n">
        <f aca="false">AF30+AF44+AF58</f>
        <v>0</v>
      </c>
      <c r="AG16" s="40" t="n">
        <f aca="false">AG30+AG44+AG58</f>
        <v>0</v>
      </c>
      <c r="AH16" s="40" t="n">
        <f aca="false">AH30+AH44+AH58</f>
        <v>0</v>
      </c>
      <c r="AI16" s="40" t="n">
        <f aca="false">AI30+AI44+AI58</f>
        <v>0</v>
      </c>
      <c r="AJ16" s="40" t="n">
        <f aca="false">AJ30+AJ44+AJ58</f>
        <v>0</v>
      </c>
      <c r="AK16" s="40" t="n">
        <f aca="false">AK30+AK44+AK58</f>
        <v>0</v>
      </c>
      <c r="AL16" s="40" t="n">
        <f aca="false">AL30+AL44+AL58</f>
        <v>0</v>
      </c>
      <c r="AM16" s="40" t="n">
        <f aca="false">AM30+AM44+AM58</f>
        <v>0</v>
      </c>
      <c r="AN16" s="40" t="n">
        <f aca="false">AN30+AN44+AN58</f>
        <v>0</v>
      </c>
      <c r="AO16" s="40" t="n">
        <f aca="false">AO30+AO44+AO58</f>
        <v>0</v>
      </c>
      <c r="AP16" s="40" t="n">
        <f aca="false">AP30+AP44+AP58</f>
        <v>0</v>
      </c>
      <c r="AQ16" s="40" t="n">
        <f aca="false">AQ30+AQ44+AQ58</f>
        <v>0</v>
      </c>
      <c r="AR16" s="40" t="n">
        <f aca="false">AR30+AR44+AR58</f>
        <v>0</v>
      </c>
      <c r="AS16" s="40" t="n">
        <f aca="false">AS30+AS44+AS58</f>
        <v>0</v>
      </c>
      <c r="AT16" s="40" t="n">
        <f aca="false">F16+J16+N16+R16</f>
        <v>10</v>
      </c>
      <c r="AU16" s="40" t="n">
        <f aca="false">G16+K16+O16+S16</f>
        <v>6</v>
      </c>
      <c r="AV16" s="40" t="n">
        <f aca="false">H16+L16+P16+T16</f>
        <v>4</v>
      </c>
      <c r="AW16" s="40" t="n">
        <f aca="false">I16+M16+Q16+U16</f>
        <v>0</v>
      </c>
      <c r="AX16" s="45" t="n">
        <v>1.237</v>
      </c>
      <c r="AY16" s="45" t="n">
        <v>1.30933333333333</v>
      </c>
      <c r="AZ16" s="45" t="n">
        <v>1.1285</v>
      </c>
      <c r="BA16" s="43" t="s">
        <v>29</v>
      </c>
      <c r="BB16" s="50" t="s">
        <v>34</v>
      </c>
    </row>
    <row r="17" s="4" customFormat="true" ht="20.25" hidden="false" customHeight="true" outlineLevel="0" collapsed="false">
      <c r="A17" s="49" t="s">
        <v>35</v>
      </c>
      <c r="B17" s="40" t="n">
        <f aca="false">SUM(C17:E17)</f>
        <v>4</v>
      </c>
      <c r="C17" s="40" t="n">
        <f aca="false">G17+K17+O17+S17+W17+AA17+AE17+AI17+AM17+AQ17</f>
        <v>4</v>
      </c>
      <c r="D17" s="40" t="n">
        <f aca="false">H17+L17+P17+T17+X17+AB17+AF17+AJ17+AN17+AR17</f>
        <v>0</v>
      </c>
      <c r="E17" s="40" t="n">
        <f aca="false">I17+M17+Q17+U17+Y17+AC17+AG17+AK17+AO17+AS17</f>
        <v>0</v>
      </c>
      <c r="F17" s="40" t="n">
        <f aca="false">F31+F45+F59</f>
        <v>2</v>
      </c>
      <c r="G17" s="40" t="n">
        <f aca="false">G31+G45+G59</f>
        <v>2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2</v>
      </c>
      <c r="K17" s="40" t="n">
        <f aca="false">K31+K45+K59</f>
        <v>2</v>
      </c>
      <c r="L17" s="40" t="n">
        <f aca="false">L31+L45+L59</f>
        <v>0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4</v>
      </c>
      <c r="AU17" s="40" t="n">
        <f aca="false">G17+K17+O17+S17</f>
        <v>4</v>
      </c>
      <c r="AV17" s="40" t="n">
        <f aca="false">H17+L17+P17+T17</f>
        <v>0</v>
      </c>
      <c r="AW17" s="40" t="n">
        <f aca="false">I17+M17+Q17+U17</f>
        <v>0</v>
      </c>
      <c r="AX17" s="45" t="n">
        <v>1.399</v>
      </c>
      <c r="AY17" s="45" t="n">
        <v>1.399</v>
      </c>
      <c r="AZ17" s="45" t="s">
        <v>29</v>
      </c>
      <c r="BA17" s="43" t="s">
        <v>29</v>
      </c>
      <c r="BB17" s="50" t="s">
        <v>35</v>
      </c>
    </row>
    <row r="18" s="4" customFormat="true" ht="20.25" hidden="false" customHeight="true" outlineLevel="0" collapsed="false">
      <c r="A18" s="49" t="s">
        <v>36</v>
      </c>
      <c r="B18" s="40" t="n">
        <f aca="false">SUM(C18:E18)</f>
        <v>0</v>
      </c>
      <c r="C18" s="40" t="n">
        <f aca="false">G18+K18+O18+S18+W18+AA18+AE18+AI18+AM18+AQ18</f>
        <v>0</v>
      </c>
      <c r="D18" s="40" t="n">
        <f aca="false">H18+L18+P18+T18+X18+AB18+AF18+AJ18+AN18+AR18</f>
        <v>0</v>
      </c>
      <c r="E18" s="40" t="n">
        <f aca="false">I18+M18+Q18+U18+Y18+AC18+AG18+AK18+AO18+AS18</f>
        <v>0</v>
      </c>
      <c r="F18" s="40" t="n">
        <f aca="false">F32+F46+F60</f>
        <v>0</v>
      </c>
      <c r="G18" s="40" t="n">
        <f aca="false">G32+G46+G60</f>
        <v>0</v>
      </c>
      <c r="H18" s="40" t="n">
        <f aca="false">H32+H46+H60</f>
        <v>0</v>
      </c>
      <c r="I18" s="40" t="n">
        <f aca="false">I32+I46+I60</f>
        <v>0</v>
      </c>
      <c r="J18" s="40" t="n">
        <f aca="false">J32+J46+J60</f>
        <v>0</v>
      </c>
      <c r="K18" s="40" t="n">
        <f aca="false">K32+K46+K60</f>
        <v>0</v>
      </c>
      <c r="L18" s="40" t="n">
        <f aca="false">L32+L46+L60</f>
        <v>0</v>
      </c>
      <c r="M18" s="40" t="n">
        <f aca="false">M32+M46+M60</f>
        <v>0</v>
      </c>
      <c r="N18" s="40" t="n">
        <f aca="false">N32+N46+N60</f>
        <v>0</v>
      </c>
      <c r="O18" s="40" t="n">
        <f aca="false">O32+O46+O60</f>
        <v>0</v>
      </c>
      <c r="P18" s="40" t="n">
        <f aca="false">P32+P46+P60</f>
        <v>0</v>
      </c>
      <c r="Q18" s="40" t="n">
        <f aca="false">Q32+Q46+Q60</f>
        <v>0</v>
      </c>
      <c r="R18" s="40" t="n">
        <f aca="false">R32+R46+R60</f>
        <v>0</v>
      </c>
      <c r="S18" s="40" t="n">
        <f aca="false">S32+S46+S60</f>
        <v>0</v>
      </c>
      <c r="T18" s="40" t="n">
        <f aca="false">T32+T46+T60</f>
        <v>0</v>
      </c>
      <c r="U18" s="40" t="n">
        <f aca="false">U32+U46+U60</f>
        <v>0</v>
      </c>
      <c r="V18" s="40" t="n">
        <f aca="false">V32+V46+V60</f>
        <v>0</v>
      </c>
      <c r="W18" s="40" t="n">
        <f aca="false">W32+W46+W60</f>
        <v>0</v>
      </c>
      <c r="X18" s="40" t="n">
        <f aca="false">X32+X46+X60</f>
        <v>0</v>
      </c>
      <c r="Y18" s="40" t="n">
        <f aca="false">Y32+Y46+Y60</f>
        <v>0</v>
      </c>
      <c r="Z18" s="40" t="n">
        <f aca="false">Z32+Z46+Z60</f>
        <v>0</v>
      </c>
      <c r="AA18" s="40" t="n">
        <f aca="false">AA32+AA46+AA60</f>
        <v>0</v>
      </c>
      <c r="AB18" s="40" t="n">
        <f aca="false">AB32+AB46+AB60</f>
        <v>0</v>
      </c>
      <c r="AC18" s="40" t="n">
        <f aca="false">AC32+AC46+AC60</f>
        <v>0</v>
      </c>
      <c r="AD18" s="40" t="n">
        <f aca="false">AD32+AD46+AD60</f>
        <v>0</v>
      </c>
      <c r="AE18" s="40" t="n">
        <f aca="false">AE32+AE46+AE60</f>
        <v>0</v>
      </c>
      <c r="AF18" s="40" t="n">
        <f aca="false">AF32+AF46+AF60</f>
        <v>0</v>
      </c>
      <c r="AG18" s="40" t="n">
        <f aca="false">AG32+AG46+AG60</f>
        <v>0</v>
      </c>
      <c r="AH18" s="40" t="n">
        <f aca="false">AH32+AH46+AH60</f>
        <v>0</v>
      </c>
      <c r="AI18" s="40" t="n">
        <f aca="false">AI32+AI46+AI60</f>
        <v>0</v>
      </c>
      <c r="AJ18" s="40" t="n">
        <f aca="false">AJ32+AJ46+AJ60</f>
        <v>0</v>
      </c>
      <c r="AK18" s="40" t="n">
        <f aca="false">AK32+AK46+AK60</f>
        <v>0</v>
      </c>
      <c r="AL18" s="40" t="n">
        <f aca="false">AL32+AL46+AL60</f>
        <v>0</v>
      </c>
      <c r="AM18" s="40" t="n">
        <f aca="false">AM32+AM46+AM60</f>
        <v>0</v>
      </c>
      <c r="AN18" s="40" t="n">
        <f aca="false">AN32+AN46+AN60</f>
        <v>0</v>
      </c>
      <c r="AO18" s="40" t="n">
        <f aca="false">AO32+AO46+AO60</f>
        <v>0</v>
      </c>
      <c r="AP18" s="40" t="n">
        <f aca="false">AP32+AP46+AP60</f>
        <v>0</v>
      </c>
      <c r="AQ18" s="40" t="n">
        <f aca="false">AQ32+AQ46+AQ60</f>
        <v>0</v>
      </c>
      <c r="AR18" s="40" t="n">
        <f aca="false">AR32+AR46+AR60</f>
        <v>0</v>
      </c>
      <c r="AS18" s="40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45" t="s">
        <v>29</v>
      </c>
      <c r="AY18" s="45" t="s">
        <v>29</v>
      </c>
      <c r="AZ18" s="45" t="s">
        <v>29</v>
      </c>
      <c r="BA18" s="43" t="s">
        <v>29</v>
      </c>
      <c r="BB18" s="50" t="s">
        <v>36</v>
      </c>
    </row>
    <row r="19" s="4" customFormat="true" ht="20.25" hidden="false" customHeight="true" outlineLevel="0" collapsed="false">
      <c r="A19" s="49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5" t="s">
        <v>29</v>
      </c>
      <c r="AY19" s="45" t="s">
        <v>29</v>
      </c>
      <c r="AZ19" s="45" t="s">
        <v>29</v>
      </c>
      <c r="BA19" s="43" t="s">
        <v>29</v>
      </c>
      <c r="BB19" s="50" t="s">
        <v>37</v>
      </c>
    </row>
    <row r="20" s="4" customFormat="true" ht="20.25" hidden="false" customHeight="true" outlineLevel="0" collapsed="false">
      <c r="A20" s="52" t="s">
        <v>38</v>
      </c>
      <c r="B20" s="40" t="n">
        <f aca="false">SUM(C20:E20)</f>
        <v>0</v>
      </c>
      <c r="C20" s="40" t="n">
        <f aca="false">G20+K20+O20+S20+W20+AA20+AE20+AI20+AM20+AQ20</f>
        <v>0</v>
      </c>
      <c r="D20" s="40" t="n">
        <f aca="false">H20+L20+P20+T20+X20+AB20+AF20+AJ20+AN20+AR20</f>
        <v>0</v>
      </c>
      <c r="E20" s="40" t="n">
        <f aca="false">I20+M20+Q20+U20+Y20+AC20+AG20+AK20+AO20+AS20</f>
        <v>0</v>
      </c>
      <c r="F20" s="40" t="n">
        <f aca="false">F34+F48+F62</f>
        <v>0</v>
      </c>
      <c r="G20" s="40" t="n">
        <f aca="false">G34+G48+G62</f>
        <v>0</v>
      </c>
      <c r="H20" s="40" t="n">
        <f aca="false">H34+H48+H62</f>
        <v>0</v>
      </c>
      <c r="I20" s="40" t="n">
        <f aca="false">I34+I48+I62</f>
        <v>0</v>
      </c>
      <c r="J20" s="40" t="n">
        <f aca="false">J34+J48+J62</f>
        <v>0</v>
      </c>
      <c r="K20" s="40" t="n">
        <f aca="false">K34+K48+K62</f>
        <v>0</v>
      </c>
      <c r="L20" s="40" t="n">
        <f aca="false">L34+L48+L62</f>
        <v>0</v>
      </c>
      <c r="M20" s="40" t="n">
        <f aca="false">M34+M48+M62</f>
        <v>0</v>
      </c>
      <c r="N20" s="40" t="n">
        <f aca="false">N34+N48+N62</f>
        <v>0</v>
      </c>
      <c r="O20" s="40" t="n">
        <f aca="false">O34+O48+O62</f>
        <v>0</v>
      </c>
      <c r="P20" s="40" t="n">
        <f aca="false">P34+P48+P62</f>
        <v>0</v>
      </c>
      <c r="Q20" s="40" t="n">
        <f aca="false">Q34+Q48+Q62</f>
        <v>0</v>
      </c>
      <c r="R20" s="40" t="n">
        <f aca="false">R34+R48+R62</f>
        <v>0</v>
      </c>
      <c r="S20" s="40" t="n">
        <f aca="false">S34+S48+S62</f>
        <v>0</v>
      </c>
      <c r="T20" s="40" t="n">
        <f aca="false">T34+T48+T62</f>
        <v>0</v>
      </c>
      <c r="U20" s="40" t="n">
        <f aca="false">U34+U48+U62</f>
        <v>0</v>
      </c>
      <c r="V20" s="40" t="n">
        <f aca="false">V34+V48+V62</f>
        <v>0</v>
      </c>
      <c r="W20" s="40" t="n">
        <f aca="false">W34+W48+W62</f>
        <v>0</v>
      </c>
      <c r="X20" s="40" t="n">
        <f aca="false">X34+X48+X62</f>
        <v>0</v>
      </c>
      <c r="Y20" s="40" t="n">
        <f aca="false">Y34+Y48+Y62</f>
        <v>0</v>
      </c>
      <c r="Z20" s="40" t="n">
        <f aca="false">Z34+Z48+Z62</f>
        <v>0</v>
      </c>
      <c r="AA20" s="40" t="n">
        <f aca="false">AA34+AA48+AA62</f>
        <v>0</v>
      </c>
      <c r="AB20" s="40" t="n">
        <f aca="false">AB34+AB48+AB62</f>
        <v>0</v>
      </c>
      <c r="AC20" s="40" t="n">
        <f aca="false">AC34+AC48+AC62</f>
        <v>0</v>
      </c>
      <c r="AD20" s="40" t="n">
        <f aca="false">AD34+AD48+AD62</f>
        <v>0</v>
      </c>
      <c r="AE20" s="40" t="n">
        <f aca="false">AE34+AE48+AE62</f>
        <v>0</v>
      </c>
      <c r="AF20" s="40" t="n">
        <f aca="false">AF34+AF48+AF62</f>
        <v>0</v>
      </c>
      <c r="AG20" s="40" t="n">
        <f aca="false">AG34+AG48+AG62</f>
        <v>0</v>
      </c>
      <c r="AH20" s="40" t="n">
        <f aca="false">AH34+AH48+AH62</f>
        <v>0</v>
      </c>
      <c r="AI20" s="40" t="n">
        <f aca="false">AI34+AI48+AI62</f>
        <v>0</v>
      </c>
      <c r="AJ20" s="40" t="n">
        <f aca="false">AJ34+AJ48+AJ62</f>
        <v>0</v>
      </c>
      <c r="AK20" s="40" t="n">
        <f aca="false">AK34+AK48+AK62</f>
        <v>0</v>
      </c>
      <c r="AL20" s="40" t="n">
        <f aca="false">AL34+AL48+AL62</f>
        <v>0</v>
      </c>
      <c r="AM20" s="40" t="n">
        <f aca="false">AM34+AM48+AM62</f>
        <v>0</v>
      </c>
      <c r="AN20" s="40" t="n">
        <f aca="false">AN34+AN48+AN62</f>
        <v>0</v>
      </c>
      <c r="AO20" s="40" t="n">
        <f aca="false">AO34+AO48+AO62</f>
        <v>0</v>
      </c>
      <c r="AP20" s="40" t="n">
        <f aca="false">AP34+AP48+AP62</f>
        <v>0</v>
      </c>
      <c r="AQ20" s="40" t="n">
        <f aca="false">AQ34+AQ48+AQ62</f>
        <v>0</v>
      </c>
      <c r="AR20" s="40" t="n">
        <f aca="false">AR34+AR48+AR62</f>
        <v>0</v>
      </c>
      <c r="AS20" s="40" t="n">
        <f aca="false">AS34+AS48+AS62</f>
        <v>0</v>
      </c>
      <c r="AT20" s="40" t="n">
        <f aca="false">F20+J20+N20+R20</f>
        <v>0</v>
      </c>
      <c r="AU20" s="40" t="n">
        <f aca="false">G20+K20+O20+S20</f>
        <v>0</v>
      </c>
      <c r="AV20" s="40" t="n">
        <f aca="false">H20+L20+P20+T20</f>
        <v>0</v>
      </c>
      <c r="AW20" s="40" t="n">
        <f aca="false">I20+M20+Q20+U20</f>
        <v>0</v>
      </c>
      <c r="AX20" s="45" t="s">
        <v>29</v>
      </c>
      <c r="AY20" s="45" t="s">
        <v>29</v>
      </c>
      <c r="AZ20" s="45" t="s">
        <v>29</v>
      </c>
      <c r="BA20" s="43" t="s">
        <v>29</v>
      </c>
      <c r="BB20" s="53" t="s">
        <v>38</v>
      </c>
    </row>
    <row r="21" s="4" customFormat="true" ht="20.25" hidden="false" customHeight="true" outlineLevel="0" collapsed="false">
      <c r="A21" s="22" t="s">
        <v>39</v>
      </c>
      <c r="B21" s="40" t="n">
        <f aca="false">SUM(C21:E21)</f>
        <v>0</v>
      </c>
      <c r="C21" s="40" t="n">
        <f aca="false">G21+K21+O21+S21+W21+AA21+AE21+AI21+AM21+AQ21</f>
        <v>0</v>
      </c>
      <c r="D21" s="40" t="n">
        <f aca="false">H21+L21+P21+T21+X21+AB21+AF21+AJ21+AN21+AR21</f>
        <v>0</v>
      </c>
      <c r="E21" s="40" t="n">
        <f aca="false">I21+M21+Q21+U21+Y21+AC21+AG21+AK21+AO21+AS21</f>
        <v>0</v>
      </c>
      <c r="F21" s="40" t="n">
        <f aca="false">F35+F49+F63</f>
        <v>0</v>
      </c>
      <c r="G21" s="40" t="n">
        <f aca="false">G35+G49+G63</f>
        <v>0</v>
      </c>
      <c r="H21" s="40" t="n">
        <f aca="false">H35+H49+H63</f>
        <v>0</v>
      </c>
      <c r="I21" s="40" t="n">
        <f aca="false">I35+I49+I63</f>
        <v>0</v>
      </c>
      <c r="J21" s="40" t="n">
        <f aca="false">J35+J49+J63</f>
        <v>0</v>
      </c>
      <c r="K21" s="40" t="n">
        <f aca="false">K35+K49+K63</f>
        <v>0</v>
      </c>
      <c r="L21" s="40" t="n">
        <f aca="false">L35+L49+L63</f>
        <v>0</v>
      </c>
      <c r="M21" s="40" t="n">
        <f aca="false">M35+M49+M63</f>
        <v>0</v>
      </c>
      <c r="N21" s="40" t="n">
        <f aca="false">N35+N49+N63</f>
        <v>0</v>
      </c>
      <c r="O21" s="40" t="n">
        <f aca="false">O35+O49+O63</f>
        <v>0</v>
      </c>
      <c r="P21" s="40" t="n">
        <f aca="false">P35+P49+P63</f>
        <v>0</v>
      </c>
      <c r="Q21" s="40" t="n">
        <f aca="false">Q35+Q49+Q63</f>
        <v>0</v>
      </c>
      <c r="R21" s="40" t="n">
        <f aca="false">R35+R49+R63</f>
        <v>0</v>
      </c>
      <c r="S21" s="40" t="n">
        <f aca="false">S35+S49+S63</f>
        <v>0</v>
      </c>
      <c r="T21" s="40" t="n">
        <f aca="false">T35+T49+T63</f>
        <v>0</v>
      </c>
      <c r="U21" s="40" t="n">
        <f aca="false">U35+U49+U63</f>
        <v>0</v>
      </c>
      <c r="V21" s="40" t="n">
        <f aca="false">V35+V49+V63</f>
        <v>0</v>
      </c>
      <c r="W21" s="40" t="n">
        <f aca="false">W35+W49+W63</f>
        <v>0</v>
      </c>
      <c r="X21" s="40" t="n">
        <f aca="false">X35+X49+X63</f>
        <v>0</v>
      </c>
      <c r="Y21" s="40" t="n">
        <f aca="false">Y35+Y49+Y63</f>
        <v>0</v>
      </c>
      <c r="Z21" s="40" t="n">
        <f aca="false">Z35+Z49+Z63</f>
        <v>0</v>
      </c>
      <c r="AA21" s="40" t="n">
        <f aca="false">AA35+AA49+AA63</f>
        <v>0</v>
      </c>
      <c r="AB21" s="40" t="n">
        <f aca="false">AB35+AB49+AB63</f>
        <v>0</v>
      </c>
      <c r="AC21" s="40" t="n">
        <f aca="false">AC35+AC49+AC63</f>
        <v>0</v>
      </c>
      <c r="AD21" s="40" t="n">
        <f aca="false">AD35+AD49+AD63</f>
        <v>0</v>
      </c>
      <c r="AE21" s="40" t="n">
        <f aca="false">AE35+AE49+AE63</f>
        <v>0</v>
      </c>
      <c r="AF21" s="40" t="n">
        <f aca="false">AF35+AF49+AF63</f>
        <v>0</v>
      </c>
      <c r="AG21" s="40" t="n">
        <f aca="false">AG35+AG49+AG63</f>
        <v>0</v>
      </c>
      <c r="AH21" s="40" t="n">
        <f aca="false">AH35+AH49+AH63</f>
        <v>0</v>
      </c>
      <c r="AI21" s="40" t="n">
        <f aca="false">AI35+AI49+AI63</f>
        <v>0</v>
      </c>
      <c r="AJ21" s="40" t="n">
        <f aca="false">AJ35+AJ49+AJ63</f>
        <v>0</v>
      </c>
      <c r="AK21" s="40" t="n">
        <f aca="false">AK35+AK49+AK63</f>
        <v>0</v>
      </c>
      <c r="AL21" s="40" t="n">
        <f aca="false">AL35+AL49+AL63</f>
        <v>0</v>
      </c>
      <c r="AM21" s="40" t="n">
        <f aca="false">AM35+AM49+AM63</f>
        <v>0</v>
      </c>
      <c r="AN21" s="40" t="n">
        <f aca="false">AN35+AN49+AN63</f>
        <v>0</v>
      </c>
      <c r="AO21" s="40" t="n">
        <f aca="false">AO35+AO49+AO63</f>
        <v>0</v>
      </c>
      <c r="AP21" s="40" t="n">
        <f aca="false">AP35+AP49+AP63</f>
        <v>0</v>
      </c>
      <c r="AQ21" s="40" t="n">
        <f aca="false">AQ35+AQ49+AQ63</f>
        <v>0</v>
      </c>
      <c r="AR21" s="40" t="n">
        <f aca="false">AR35+AR49+AR63</f>
        <v>0</v>
      </c>
      <c r="AS21" s="40" t="n">
        <f aca="false">AS35+AS49+AS63</f>
        <v>0</v>
      </c>
      <c r="AT21" s="40" t="n">
        <f aca="false">F21+J21+N21+R21</f>
        <v>0</v>
      </c>
      <c r="AU21" s="40" t="n">
        <f aca="false">G21+K21+O21+S21</f>
        <v>0</v>
      </c>
      <c r="AV21" s="40" t="n">
        <f aca="false">H21+L21+P21+T21</f>
        <v>0</v>
      </c>
      <c r="AW21" s="40" t="n">
        <f aca="false">I21+M21+Q21+U21</f>
        <v>0</v>
      </c>
      <c r="AX21" s="45" t="s">
        <v>29</v>
      </c>
      <c r="AY21" s="45" t="s">
        <v>29</v>
      </c>
      <c r="AZ21" s="45" t="s">
        <v>29</v>
      </c>
      <c r="BA21" s="43" t="s">
        <v>29</v>
      </c>
      <c r="BB21" s="28" t="s">
        <v>39</v>
      </c>
    </row>
    <row r="22" s="59" customFormat="true" ht="20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7"/>
      <c r="BB22" s="58"/>
    </row>
    <row r="23" s="4" customFormat="true" ht="20.25" hidden="false" customHeight="true" outlineLevel="0" collapsed="false">
      <c r="A23" s="22" t="s">
        <v>40</v>
      </c>
      <c r="B23" s="40" t="n">
        <f aca="false">SUM(B25:B35)</f>
        <v>32</v>
      </c>
      <c r="C23" s="40" t="n">
        <f aca="false">SUM(C25:C35)</f>
        <v>20</v>
      </c>
      <c r="D23" s="40" t="n">
        <f aca="false">SUM(D25:D35)</f>
        <v>12</v>
      </c>
      <c r="E23" s="40" t="n">
        <f aca="false">SUM(E25:E35)</f>
        <v>0</v>
      </c>
      <c r="F23" s="40" t="n">
        <f aca="false">SUM(F25:F35)</f>
        <v>16</v>
      </c>
      <c r="G23" s="40" t="n">
        <f aca="false">SUM(G25:G35)</f>
        <v>12</v>
      </c>
      <c r="H23" s="40" t="n">
        <f aca="false">SUM(H25:H35)</f>
        <v>4</v>
      </c>
      <c r="I23" s="40" t="n">
        <f aca="false">SUM(I25:I35)</f>
        <v>0</v>
      </c>
      <c r="J23" s="40" t="n">
        <f aca="false">SUM(J25:J35)</f>
        <v>16</v>
      </c>
      <c r="K23" s="40" t="n">
        <f aca="false">SUM(K25:K35)</f>
        <v>8</v>
      </c>
      <c r="L23" s="40" t="n">
        <f aca="false">SUM(L25:L35)</f>
        <v>8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1" t="n">
        <f aca="false">F23+J23+N23+R23</f>
        <v>32</v>
      </c>
      <c r="AU23" s="41" t="n">
        <f aca="false">G23+K23+O23+S23</f>
        <v>20</v>
      </c>
      <c r="AV23" s="41" t="n">
        <f aca="false">H23+L23+P23+T23</f>
        <v>12</v>
      </c>
      <c r="AW23" s="41" t="n">
        <f aca="false">I23+M23+Q23+U23</f>
        <v>0</v>
      </c>
      <c r="AX23" s="60" t="n">
        <v>1.2630625</v>
      </c>
      <c r="AY23" s="60" t="n">
        <v>1.0436</v>
      </c>
      <c r="AZ23" s="60" t="n">
        <v>1.62883333333333</v>
      </c>
      <c r="BA23" s="43" t="s">
        <v>29</v>
      </c>
      <c r="BB23" s="28" t="s">
        <v>40</v>
      </c>
    </row>
    <row r="24" s="4" customFormat="true" ht="20.25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5"/>
      <c r="AY24" s="45"/>
      <c r="AZ24" s="45"/>
      <c r="BA24" s="43"/>
      <c r="BB24" s="46"/>
    </row>
    <row r="25" s="4" customFormat="true" ht="20.25" hidden="false" customHeight="true" outlineLevel="0" collapsed="false">
      <c r="A25" s="47" t="s">
        <v>30</v>
      </c>
      <c r="B25" s="40" t="n">
        <f aca="false">SUM(C25:E25)</f>
        <v>0</v>
      </c>
      <c r="C25" s="40" t="n">
        <f aca="false">G25+K25+O25+S25+W25+AA25+AE25+AI25+AM25+AQ25</f>
        <v>0</v>
      </c>
      <c r="D25" s="40" t="n">
        <f aca="false">H25+L25+P25+T25+X25+AB25+AF25+AJ25+AN25+AR25</f>
        <v>0</v>
      </c>
      <c r="E25" s="40" t="n">
        <f aca="false">I25+M25+Q25+U25+Y25+AC25+AG25+AK25+AO25+AS25</f>
        <v>0</v>
      </c>
      <c r="F25" s="40" t="n">
        <f aca="false">SUM(G25:I25)</f>
        <v>0</v>
      </c>
      <c r="G25" s="40" t="n">
        <v>0</v>
      </c>
      <c r="H25" s="40" t="n">
        <v>0</v>
      </c>
      <c r="I25" s="40" t="n">
        <v>0</v>
      </c>
      <c r="J25" s="40" t="n">
        <f aca="false">SUM(K25:M25)</f>
        <v>0</v>
      </c>
      <c r="K25" s="40" t="n">
        <v>0</v>
      </c>
      <c r="L25" s="40" t="n">
        <v>0</v>
      </c>
      <c r="M25" s="40" t="n">
        <v>0</v>
      </c>
      <c r="N25" s="40" t="n">
        <f aca="false">SUM(O25:Q25)</f>
        <v>0</v>
      </c>
      <c r="O25" s="40" t="n">
        <v>0</v>
      </c>
      <c r="P25" s="40" t="n">
        <v>0</v>
      </c>
      <c r="Q25" s="40" t="n">
        <v>0</v>
      </c>
      <c r="R25" s="40" t="n">
        <f aca="false">SUM(S25:U25)</f>
        <v>0</v>
      </c>
      <c r="S25" s="40" t="n">
        <v>0</v>
      </c>
      <c r="T25" s="40" t="n">
        <v>0</v>
      </c>
      <c r="U25" s="40" t="n">
        <v>0</v>
      </c>
      <c r="V25" s="40" t="n">
        <f aca="false">SUM(W25:Y25)</f>
        <v>0</v>
      </c>
      <c r="W25" s="40" t="n">
        <v>0</v>
      </c>
      <c r="X25" s="40" t="n">
        <v>0</v>
      </c>
      <c r="Y25" s="40" t="n">
        <v>0</v>
      </c>
      <c r="Z25" s="40" t="n">
        <f aca="false">SUM(AA25:AC25)</f>
        <v>0</v>
      </c>
      <c r="AA25" s="40" t="n">
        <v>0</v>
      </c>
      <c r="AB25" s="40" t="n">
        <v>0</v>
      </c>
      <c r="AC25" s="40" t="n">
        <v>0</v>
      </c>
      <c r="AD25" s="40" t="n">
        <f aca="false">SUM(AE25:AG25)</f>
        <v>0</v>
      </c>
      <c r="AE25" s="40" t="n">
        <v>0</v>
      </c>
      <c r="AF25" s="40" t="n">
        <v>0</v>
      </c>
      <c r="AG25" s="40" t="n">
        <v>0</v>
      </c>
      <c r="AH25" s="40" t="n">
        <f aca="false">SUM(AI25:AK25)</f>
        <v>0</v>
      </c>
      <c r="AI25" s="40" t="n">
        <v>0</v>
      </c>
      <c r="AJ25" s="40" t="n">
        <v>0</v>
      </c>
      <c r="AK25" s="40" t="n">
        <v>0</v>
      </c>
      <c r="AL25" s="40" t="n">
        <f aca="false">SUM(AM25:AO25)</f>
        <v>0</v>
      </c>
      <c r="AM25" s="40" t="n">
        <v>0</v>
      </c>
      <c r="AN25" s="40" t="n">
        <v>0</v>
      </c>
      <c r="AO25" s="40" t="n">
        <v>0</v>
      </c>
      <c r="AP25" s="40" t="n">
        <f aca="false">SUM(AQ25:AS25)</f>
        <v>0</v>
      </c>
      <c r="AQ25" s="40" t="n">
        <v>0</v>
      </c>
      <c r="AR25" s="40" t="n">
        <v>0</v>
      </c>
      <c r="AS25" s="40" t="n">
        <v>0</v>
      </c>
      <c r="AT25" s="40" t="n">
        <f aca="false">F25+J25+N25+R25</f>
        <v>0</v>
      </c>
      <c r="AU25" s="40" t="n">
        <f aca="false">G25+K25+O25+S25</f>
        <v>0</v>
      </c>
      <c r="AV25" s="40" t="n">
        <f aca="false">H25+L25+P25+T25</f>
        <v>0</v>
      </c>
      <c r="AW25" s="40" t="n">
        <f aca="false">I25+M25+Q25+U25</f>
        <v>0</v>
      </c>
      <c r="AX25" s="45" t="s">
        <v>29</v>
      </c>
      <c r="AY25" s="45" t="s">
        <v>29</v>
      </c>
      <c r="AZ25" s="45" t="s">
        <v>29</v>
      </c>
      <c r="BA25" s="43" t="s">
        <v>29</v>
      </c>
      <c r="BB25" s="48" t="s">
        <v>30</v>
      </c>
    </row>
    <row r="26" s="4" customFormat="true" ht="20.25" hidden="false" customHeight="true" outlineLevel="0" collapsed="false">
      <c r="A26" s="49" t="s">
        <v>31</v>
      </c>
      <c r="B26" s="40" t="n">
        <f aca="false">SUM(C26:E26)</f>
        <v>2</v>
      </c>
      <c r="C26" s="40" t="n">
        <f aca="false">G26+K26+O26+S26+W26+AA26+AE26+AI26+AM26+AQ26</f>
        <v>0</v>
      </c>
      <c r="D26" s="40" t="n">
        <f aca="false">H26+L26+P26+T26+X26+AB26+AF26+AJ26+AN26+AR26</f>
        <v>2</v>
      </c>
      <c r="E26" s="40" t="n">
        <f aca="false">I26+M26+Q26+U26+Y26+AC26+AG26+AK26+AO26+AS26</f>
        <v>0</v>
      </c>
      <c r="F26" s="40" t="n">
        <f aca="false">SUM(G26:I26)</f>
        <v>0</v>
      </c>
      <c r="G26" s="40" t="n">
        <v>0</v>
      </c>
      <c r="H26" s="40" t="n">
        <v>0</v>
      </c>
      <c r="I26" s="40" t="n">
        <v>0</v>
      </c>
      <c r="J26" s="40" t="n">
        <f aca="false">SUM(K26:M26)</f>
        <v>2</v>
      </c>
      <c r="K26" s="40" t="n">
        <v>0</v>
      </c>
      <c r="L26" s="40" t="n">
        <v>2</v>
      </c>
      <c r="M26" s="40" t="n">
        <v>0</v>
      </c>
      <c r="N26" s="40" t="n">
        <f aca="false">SUM(O26:Q26)</f>
        <v>0</v>
      </c>
      <c r="O26" s="40" t="n">
        <v>0</v>
      </c>
      <c r="P26" s="40" t="n">
        <v>0</v>
      </c>
      <c r="Q26" s="40" t="n">
        <v>0</v>
      </c>
      <c r="R26" s="40" t="n">
        <f aca="false">SUM(S26:U26)</f>
        <v>0</v>
      </c>
      <c r="S26" s="40" t="n">
        <v>0</v>
      </c>
      <c r="T26" s="40" t="n">
        <v>0</v>
      </c>
      <c r="U26" s="40" t="n">
        <v>0</v>
      </c>
      <c r="V26" s="40" t="n">
        <f aca="false">SUM(W26:Y26)</f>
        <v>0</v>
      </c>
      <c r="W26" s="40" t="n">
        <v>0</v>
      </c>
      <c r="X26" s="40" t="n">
        <v>0</v>
      </c>
      <c r="Y26" s="40" t="n">
        <v>0</v>
      </c>
      <c r="Z26" s="40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0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0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0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0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2</v>
      </c>
      <c r="AU26" s="40" t="n">
        <f aca="false">G26+K26+O26+S26</f>
        <v>0</v>
      </c>
      <c r="AV26" s="40" t="n">
        <f aca="false">H26+L26+P26+T26</f>
        <v>2</v>
      </c>
      <c r="AW26" s="40" t="n">
        <f aca="false">I26+M26+Q26+U26</f>
        <v>0</v>
      </c>
      <c r="AX26" s="45" t="n">
        <v>1.604</v>
      </c>
      <c r="AY26" s="45" t="s">
        <v>29</v>
      </c>
      <c r="AZ26" s="45" t="n">
        <v>1.604</v>
      </c>
      <c r="BA26" s="43" t="s">
        <v>29</v>
      </c>
      <c r="BB26" s="50" t="s">
        <v>31</v>
      </c>
    </row>
    <row r="27" s="4" customFormat="true" ht="20.25" hidden="false" customHeight="true" outlineLevel="0" collapsed="false">
      <c r="A27" s="49" t="s">
        <v>32</v>
      </c>
      <c r="B27" s="40" t="n">
        <f aca="false">SUM(C27:E27)</f>
        <v>10</v>
      </c>
      <c r="C27" s="40" t="n">
        <f aca="false">G27+K27+O27+S27+W27+AA27+AE27+AI27+AM27+AQ27</f>
        <v>6</v>
      </c>
      <c r="D27" s="40" t="n">
        <f aca="false">H27+L27+P27+T27+X27+AB27+AF27+AJ27+AN27+AR27</f>
        <v>4</v>
      </c>
      <c r="E27" s="40" t="n">
        <f aca="false">I27+M27+Q27+U27+Y27+AC27+AG27+AK27+AO27+AS27</f>
        <v>0</v>
      </c>
      <c r="F27" s="40" t="n">
        <f aca="false">SUM(G27:I27)</f>
        <v>4</v>
      </c>
      <c r="G27" s="40" t="n">
        <v>2</v>
      </c>
      <c r="H27" s="40" t="n">
        <v>2</v>
      </c>
      <c r="I27" s="40" t="n">
        <v>0</v>
      </c>
      <c r="J27" s="40" t="n">
        <f aca="false">SUM(K27:M27)</f>
        <v>6</v>
      </c>
      <c r="K27" s="40" t="n">
        <v>4</v>
      </c>
      <c r="L27" s="40" t="n">
        <v>2</v>
      </c>
      <c r="M27" s="40" t="n">
        <v>0</v>
      </c>
      <c r="N27" s="40" t="n">
        <f aca="false">SUM(O27:Q27)</f>
        <v>0</v>
      </c>
      <c r="O27" s="40" t="n">
        <v>0</v>
      </c>
      <c r="P27" s="40" t="n">
        <v>0</v>
      </c>
      <c r="Q27" s="40" t="n">
        <v>0</v>
      </c>
      <c r="R27" s="40" t="n">
        <f aca="false">SUM(S27:U27)</f>
        <v>0</v>
      </c>
      <c r="S27" s="40" t="n">
        <v>0</v>
      </c>
      <c r="T27" s="40" t="n">
        <v>0</v>
      </c>
      <c r="U27" s="40" t="n">
        <v>0</v>
      </c>
      <c r="V27" s="40" t="n">
        <f aca="false">SUM(W27:Y27)</f>
        <v>0</v>
      </c>
      <c r="W27" s="40" t="n">
        <v>0</v>
      </c>
      <c r="X27" s="40" t="n">
        <v>0</v>
      </c>
      <c r="Y27" s="40" t="n">
        <v>0</v>
      </c>
      <c r="Z27" s="40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0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0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0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0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10</v>
      </c>
      <c r="AU27" s="40" t="n">
        <f aca="false">G27+K27+O27+S27</f>
        <v>6</v>
      </c>
      <c r="AV27" s="40" t="n">
        <f aca="false">H27+L27+P27+T27</f>
        <v>4</v>
      </c>
      <c r="AW27" s="40" t="n">
        <f aca="false">I27+M27+Q27+U27</f>
        <v>0</v>
      </c>
      <c r="AX27" s="45" t="n">
        <v>1.232</v>
      </c>
      <c r="AY27" s="45" t="n">
        <v>0.998</v>
      </c>
      <c r="AZ27" s="45" t="n">
        <v>1.583</v>
      </c>
      <c r="BA27" s="43" t="s">
        <v>29</v>
      </c>
      <c r="BB27" s="50" t="s">
        <v>32</v>
      </c>
    </row>
    <row r="28" s="4" customFormat="true" ht="20.25" hidden="false" customHeight="true" outlineLevel="0" collapsed="false">
      <c r="A28" s="49" t="s">
        <v>33</v>
      </c>
      <c r="B28" s="40" t="n">
        <f aca="false">SUM(C28:E28)</f>
        <v>6</v>
      </c>
      <c r="C28" s="40" t="n">
        <f aca="false">G28+K28+O28+S28+W28+AA28+AE28+AI28+AM28+AQ28</f>
        <v>4</v>
      </c>
      <c r="D28" s="40" t="n">
        <f aca="false">H28+L28+P28+T28+X28+AB28+AF28+AJ28+AN28+AR28</f>
        <v>2</v>
      </c>
      <c r="E28" s="40" t="n">
        <f aca="false">I28+M28+Q28+U28+Y28+AC28+AG28+AK28+AO28+AS28</f>
        <v>0</v>
      </c>
      <c r="F28" s="40" t="n">
        <f aca="false">SUM(G28:I28)</f>
        <v>4</v>
      </c>
      <c r="G28" s="40" t="n">
        <v>4</v>
      </c>
      <c r="H28" s="40" t="n">
        <v>0</v>
      </c>
      <c r="I28" s="40" t="n">
        <v>0</v>
      </c>
      <c r="J28" s="40" t="n">
        <f aca="false">SUM(K28:M28)</f>
        <v>2</v>
      </c>
      <c r="K28" s="40" t="n">
        <v>0</v>
      </c>
      <c r="L28" s="40" t="n">
        <v>2</v>
      </c>
      <c r="M28" s="40" t="n">
        <v>0</v>
      </c>
      <c r="N28" s="40" t="n">
        <f aca="false">SUM(O28:Q28)</f>
        <v>0</v>
      </c>
      <c r="O28" s="40" t="n">
        <v>0</v>
      </c>
      <c r="P28" s="40" t="n">
        <v>0</v>
      </c>
      <c r="Q28" s="40" t="n">
        <v>0</v>
      </c>
      <c r="R28" s="40" t="n">
        <f aca="false">SUM(S28:U28)</f>
        <v>0</v>
      </c>
      <c r="S28" s="40" t="n">
        <v>0</v>
      </c>
      <c r="T28" s="40" t="n">
        <v>0</v>
      </c>
      <c r="U28" s="40" t="n">
        <v>0</v>
      </c>
      <c r="V28" s="40" t="n">
        <f aca="false">SUM(W28:Y28)</f>
        <v>0</v>
      </c>
      <c r="W28" s="40" t="n">
        <v>0</v>
      </c>
      <c r="X28" s="40" t="n">
        <v>0</v>
      </c>
      <c r="Y28" s="40" t="n">
        <v>0</v>
      </c>
      <c r="Z28" s="40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0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0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0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0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6</v>
      </c>
      <c r="AU28" s="40" t="n">
        <f aca="false">G28+K28+O28+S28</f>
        <v>4</v>
      </c>
      <c r="AV28" s="40" t="n">
        <f aca="false">H28+L28+P28+T28</f>
        <v>2</v>
      </c>
      <c r="AW28" s="40" t="n">
        <f aca="false">I28+M28+Q28+U28</f>
        <v>0</v>
      </c>
      <c r="AX28" s="45" t="n">
        <v>1.154</v>
      </c>
      <c r="AY28" s="45" t="n">
        <v>0.358</v>
      </c>
      <c r="AZ28" s="45" t="n">
        <v>2.746</v>
      </c>
      <c r="BA28" s="43" t="s">
        <v>29</v>
      </c>
      <c r="BB28" s="50" t="s">
        <v>33</v>
      </c>
    </row>
    <row r="29" s="4" customFormat="true" ht="20.25" hidden="false" customHeight="tru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5"/>
      <c r="AY29" s="51"/>
      <c r="AZ29" s="51"/>
      <c r="BA29" s="43"/>
      <c r="BB29" s="50"/>
    </row>
    <row r="30" s="4" customFormat="true" ht="20.25" hidden="false" customHeight="true" outlineLevel="0" collapsed="false">
      <c r="A30" s="49" t="s">
        <v>34</v>
      </c>
      <c r="B30" s="40" t="n">
        <f aca="false">SUM(C30:E30)</f>
        <v>10</v>
      </c>
      <c r="C30" s="40" t="n">
        <f aca="false">G30+K30+O30+S30+W30+AA30+AE30+AI30+AM30+AQ30</f>
        <v>6</v>
      </c>
      <c r="D30" s="40" t="n">
        <f aca="false">H30+L30+P30+T30+X30+AB30+AF30+AJ30+AN30+AR30</f>
        <v>4</v>
      </c>
      <c r="E30" s="40" t="n">
        <f aca="false">I30+M30+Q30+U30+Y30+AC30+AG30+AK30+AO30+AS30</f>
        <v>0</v>
      </c>
      <c r="F30" s="40" t="n">
        <f aca="false">SUM(G30:I30)</f>
        <v>6</v>
      </c>
      <c r="G30" s="40" t="n">
        <v>4</v>
      </c>
      <c r="H30" s="40" t="n">
        <v>2</v>
      </c>
      <c r="I30" s="40" t="n">
        <v>0</v>
      </c>
      <c r="J30" s="40" t="n">
        <f aca="false">SUM(K30:M30)</f>
        <v>4</v>
      </c>
      <c r="K30" s="40" t="n">
        <v>2</v>
      </c>
      <c r="L30" s="40" t="n">
        <v>2</v>
      </c>
      <c r="M30" s="40" t="n">
        <v>0</v>
      </c>
      <c r="N30" s="40" t="n">
        <f aca="false">SUM(O30:Q30)</f>
        <v>0</v>
      </c>
      <c r="O30" s="40" t="n">
        <v>0</v>
      </c>
      <c r="P30" s="40" t="n">
        <v>0</v>
      </c>
      <c r="Q30" s="40" t="n">
        <v>0</v>
      </c>
      <c r="R30" s="40" t="n">
        <f aca="false">SUM(S30:U30)</f>
        <v>0</v>
      </c>
      <c r="S30" s="40" t="n">
        <v>0</v>
      </c>
      <c r="T30" s="40" t="n">
        <v>0</v>
      </c>
      <c r="U30" s="40" t="n">
        <v>0</v>
      </c>
      <c r="V30" s="40" t="n">
        <f aca="false">SUM(W30:Y30)</f>
        <v>0</v>
      </c>
      <c r="W30" s="40" t="n">
        <v>0</v>
      </c>
      <c r="X30" s="40" t="n">
        <v>0</v>
      </c>
      <c r="Y30" s="40" t="n">
        <v>0</v>
      </c>
      <c r="Z30" s="40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0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0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0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0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10</v>
      </c>
      <c r="AU30" s="40" t="n">
        <f aca="false">G30+K30+O30+S30</f>
        <v>6</v>
      </c>
      <c r="AV30" s="40" t="n">
        <f aca="false">H30+L30+P30+T30</f>
        <v>4</v>
      </c>
      <c r="AW30" s="40" t="n">
        <f aca="false">I30+M30+Q30+U30</f>
        <v>0</v>
      </c>
      <c r="AX30" s="45" t="n">
        <v>1.237</v>
      </c>
      <c r="AY30" s="45" t="n">
        <v>1.30933333333333</v>
      </c>
      <c r="AZ30" s="45" t="n">
        <v>1.1285</v>
      </c>
      <c r="BA30" s="43" t="s">
        <v>29</v>
      </c>
      <c r="BB30" s="50" t="s">
        <v>34</v>
      </c>
    </row>
    <row r="31" s="4" customFormat="true" ht="20.25" hidden="false" customHeight="true" outlineLevel="0" collapsed="false">
      <c r="A31" s="49" t="s">
        <v>35</v>
      </c>
      <c r="B31" s="40" t="n">
        <f aca="false">SUM(C31:E31)</f>
        <v>4</v>
      </c>
      <c r="C31" s="40" t="n">
        <f aca="false">G31+K31+O31+S31+W31+AA31+AE31+AI31+AM31+AQ31</f>
        <v>4</v>
      </c>
      <c r="D31" s="40" t="n">
        <f aca="false">H31+L31+P31+T31+X31+AB31+AF31+AJ31+AN31+AR31</f>
        <v>0</v>
      </c>
      <c r="E31" s="40" t="n">
        <f aca="false">I31+M31+Q31+U31+Y31+AC31+AG31+AK31+AO31+AS31</f>
        <v>0</v>
      </c>
      <c r="F31" s="40" t="n">
        <f aca="false">SUM(G31:I31)</f>
        <v>2</v>
      </c>
      <c r="G31" s="40" t="n">
        <v>2</v>
      </c>
      <c r="H31" s="40" t="n">
        <v>0</v>
      </c>
      <c r="I31" s="40" t="n">
        <v>0</v>
      </c>
      <c r="J31" s="40" t="n">
        <f aca="false">SUM(K31:M31)</f>
        <v>2</v>
      </c>
      <c r="K31" s="40" t="n">
        <v>2</v>
      </c>
      <c r="L31" s="40" t="n">
        <v>0</v>
      </c>
      <c r="M31" s="40" t="n">
        <v>0</v>
      </c>
      <c r="N31" s="40" t="n">
        <f aca="false">SUM(O31:Q31)</f>
        <v>0</v>
      </c>
      <c r="O31" s="40" t="n">
        <v>0</v>
      </c>
      <c r="P31" s="40" t="n">
        <v>0</v>
      </c>
      <c r="Q31" s="40" t="n">
        <v>0</v>
      </c>
      <c r="R31" s="40" t="n">
        <f aca="false">SUM(S31:U31)</f>
        <v>0</v>
      </c>
      <c r="S31" s="40" t="n">
        <v>0</v>
      </c>
      <c r="T31" s="40" t="n">
        <v>0</v>
      </c>
      <c r="U31" s="40" t="n">
        <v>0</v>
      </c>
      <c r="V31" s="40" t="n">
        <f aca="false">SUM(W31:Y31)</f>
        <v>0</v>
      </c>
      <c r="W31" s="40" t="n">
        <v>0</v>
      </c>
      <c r="X31" s="40" t="n">
        <v>0</v>
      </c>
      <c r="Y31" s="40" t="n">
        <v>0</v>
      </c>
      <c r="Z31" s="40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0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0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0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0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4</v>
      </c>
      <c r="AU31" s="40" t="n">
        <f aca="false">G31+K31+O31+S31</f>
        <v>4</v>
      </c>
      <c r="AV31" s="40" t="n">
        <f aca="false">H31+L31+P31+T31</f>
        <v>0</v>
      </c>
      <c r="AW31" s="40" t="n">
        <f aca="false">I31+M31+Q31+U31</f>
        <v>0</v>
      </c>
      <c r="AX31" s="45" t="n">
        <v>1.399</v>
      </c>
      <c r="AY31" s="45" t="n">
        <v>1.399</v>
      </c>
      <c r="AZ31" s="45" t="s">
        <v>29</v>
      </c>
      <c r="BA31" s="43" t="s">
        <v>29</v>
      </c>
      <c r="BB31" s="50" t="s">
        <v>35</v>
      </c>
    </row>
    <row r="32" s="4" customFormat="true" ht="20.25" hidden="false" customHeight="true" outlineLevel="0" collapsed="false">
      <c r="A32" s="49" t="s">
        <v>36</v>
      </c>
      <c r="B32" s="40" t="n">
        <f aca="false">SUM(C32:E32)</f>
        <v>0</v>
      </c>
      <c r="C32" s="40" t="n">
        <f aca="false">G32+K32+O32+S32+W32+AA32+AE32+AI32+AM32+AQ32</f>
        <v>0</v>
      </c>
      <c r="D32" s="40" t="n">
        <f aca="false">H32+L32+P32+T32+X32+AB32+AF32+AJ32+AN32+AR32</f>
        <v>0</v>
      </c>
      <c r="E32" s="40" t="n">
        <f aca="false">I32+M32+Q32+U32+Y32+AC32+AG32+AK32+AO32+AS32</f>
        <v>0</v>
      </c>
      <c r="F32" s="40" t="n">
        <f aca="false">SUM(G32:I32)</f>
        <v>0</v>
      </c>
      <c r="G32" s="40" t="n">
        <v>0</v>
      </c>
      <c r="H32" s="40" t="n">
        <v>0</v>
      </c>
      <c r="I32" s="40" t="n">
        <v>0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O32:Q32)</f>
        <v>0</v>
      </c>
      <c r="O32" s="40" t="n">
        <v>0</v>
      </c>
      <c r="P32" s="40" t="n">
        <v>0</v>
      </c>
      <c r="Q32" s="40" t="n">
        <v>0</v>
      </c>
      <c r="R32" s="40" t="n">
        <f aca="false">SUM(S32:U32)</f>
        <v>0</v>
      </c>
      <c r="S32" s="40" t="n">
        <v>0</v>
      </c>
      <c r="T32" s="40" t="n">
        <v>0</v>
      </c>
      <c r="U32" s="40" t="n">
        <v>0</v>
      </c>
      <c r="V32" s="40" t="n">
        <f aca="false">SUM(W32:Y32)</f>
        <v>0</v>
      </c>
      <c r="W32" s="40" t="n">
        <v>0</v>
      </c>
      <c r="X32" s="40" t="n">
        <v>0</v>
      </c>
      <c r="Y32" s="40" t="n">
        <v>0</v>
      </c>
      <c r="Z32" s="40" t="n">
        <f aca="false">SUM(AA32:AC32)</f>
        <v>0</v>
      </c>
      <c r="AA32" s="40" t="n">
        <v>0</v>
      </c>
      <c r="AB32" s="40" t="n">
        <v>0</v>
      </c>
      <c r="AC32" s="40" t="n">
        <v>0</v>
      </c>
      <c r="AD32" s="40" t="n">
        <f aca="false">SUM(AE32:AG32)</f>
        <v>0</v>
      </c>
      <c r="AE32" s="40" t="n">
        <v>0</v>
      </c>
      <c r="AF32" s="40" t="n">
        <v>0</v>
      </c>
      <c r="AG32" s="40" t="n">
        <v>0</v>
      </c>
      <c r="AH32" s="40" t="n">
        <f aca="false">SUM(AI32:AK32)</f>
        <v>0</v>
      </c>
      <c r="AI32" s="40" t="n">
        <v>0</v>
      </c>
      <c r="AJ32" s="40" t="n">
        <v>0</v>
      </c>
      <c r="AK32" s="40" t="n">
        <v>0</v>
      </c>
      <c r="AL32" s="40" t="n">
        <f aca="false">SUM(AM32:AO32)</f>
        <v>0</v>
      </c>
      <c r="AM32" s="40" t="n">
        <v>0</v>
      </c>
      <c r="AN32" s="40" t="n">
        <v>0</v>
      </c>
      <c r="AO32" s="40" t="n">
        <v>0</v>
      </c>
      <c r="AP32" s="40" t="n">
        <f aca="false">SUM(AQ32:AS32)</f>
        <v>0</v>
      </c>
      <c r="AQ32" s="40" t="n">
        <v>0</v>
      </c>
      <c r="AR32" s="40" t="n">
        <v>0</v>
      </c>
      <c r="AS32" s="40" t="n">
        <v>0</v>
      </c>
      <c r="AT32" s="40" t="n">
        <f aca="false">F32+J32+N32+R32</f>
        <v>0</v>
      </c>
      <c r="AU32" s="40" t="n">
        <f aca="false">G32+K32+O32+S32</f>
        <v>0</v>
      </c>
      <c r="AV32" s="40" t="n">
        <f aca="false">H32+L32+P32+T32</f>
        <v>0</v>
      </c>
      <c r="AW32" s="40" t="n">
        <f aca="false">I32+M32+Q32+U32</f>
        <v>0</v>
      </c>
      <c r="AX32" s="45" t="s">
        <v>29</v>
      </c>
      <c r="AY32" s="45" t="s">
        <v>29</v>
      </c>
      <c r="AZ32" s="45" t="s">
        <v>29</v>
      </c>
      <c r="BA32" s="43" t="s">
        <v>29</v>
      </c>
      <c r="BB32" s="50" t="s">
        <v>36</v>
      </c>
    </row>
    <row r="33" s="4" customFormat="true" ht="20.25" hidden="false" customHeight="true" outlineLevel="0" collapsed="false">
      <c r="A33" s="49" t="s">
        <v>37</v>
      </c>
      <c r="B33" s="40" t="n">
        <f aca="false">SUM(C33:E33)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0" t="n">
        <f aca="false">SUM(G33:I33)</f>
        <v>0</v>
      </c>
      <c r="G33" s="40" t="n"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O33:Q33)</f>
        <v>0</v>
      </c>
      <c r="O33" s="40" t="n">
        <v>0</v>
      </c>
      <c r="P33" s="40" t="n">
        <v>0</v>
      </c>
      <c r="Q33" s="40" t="n">
        <v>0</v>
      </c>
      <c r="R33" s="40" t="n">
        <f aca="false">SUM(S33:U33)</f>
        <v>0</v>
      </c>
      <c r="S33" s="40" t="n">
        <v>0</v>
      </c>
      <c r="T33" s="40" t="n">
        <v>0</v>
      </c>
      <c r="U33" s="40" t="n">
        <v>0</v>
      </c>
      <c r="V33" s="40" t="n">
        <f aca="false">SUM(W33:Y33)</f>
        <v>0</v>
      </c>
      <c r="W33" s="40" t="n">
        <v>0</v>
      </c>
      <c r="X33" s="40" t="n">
        <v>0</v>
      </c>
      <c r="Y33" s="40" t="n">
        <v>0</v>
      </c>
      <c r="Z33" s="40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0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0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0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0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5" t="s">
        <v>29</v>
      </c>
      <c r="AY33" s="45" t="s">
        <v>29</v>
      </c>
      <c r="AZ33" s="45" t="s">
        <v>29</v>
      </c>
      <c r="BA33" s="43" t="s">
        <v>29</v>
      </c>
      <c r="BB33" s="50" t="s">
        <v>37</v>
      </c>
    </row>
    <row r="34" s="4" customFormat="true" ht="20.25" hidden="false" customHeight="true" outlineLevel="0" collapsed="false">
      <c r="A34" s="52" t="s">
        <v>38</v>
      </c>
      <c r="B34" s="40" t="n">
        <f aca="false">SUM(C34:E34)</f>
        <v>0</v>
      </c>
      <c r="C34" s="40" t="n">
        <f aca="false">G34+K34+O34+S34+W34+AA34+AE34+AI34+AM34+AQ34</f>
        <v>0</v>
      </c>
      <c r="D34" s="40" t="n">
        <f aca="false">H34+L34+P34+T34+X34+AB34+AF34+AJ34+AN34+AR34</f>
        <v>0</v>
      </c>
      <c r="E34" s="40" t="n">
        <f aca="false">I34+M34+Q34+U34+Y34+AC34+AG34+AK34+AO34+AS34</f>
        <v>0</v>
      </c>
      <c r="F34" s="40" t="n">
        <f aca="false">SUM(G34:I34)</f>
        <v>0</v>
      </c>
      <c r="G34" s="40" t="n">
        <v>0</v>
      </c>
      <c r="H34" s="40" t="n">
        <v>0</v>
      </c>
      <c r="I34" s="40" t="n">
        <v>0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O34:Q34)</f>
        <v>0</v>
      </c>
      <c r="O34" s="40" t="n">
        <v>0</v>
      </c>
      <c r="P34" s="40" t="n">
        <v>0</v>
      </c>
      <c r="Q34" s="40" t="n">
        <v>0</v>
      </c>
      <c r="R34" s="40" t="n">
        <f aca="false">SUM(S34:U34)</f>
        <v>0</v>
      </c>
      <c r="S34" s="40" t="n">
        <v>0</v>
      </c>
      <c r="T34" s="40" t="n">
        <v>0</v>
      </c>
      <c r="U34" s="40" t="n">
        <v>0</v>
      </c>
      <c r="V34" s="40" t="n">
        <f aca="false">SUM(W34:Y34)</f>
        <v>0</v>
      </c>
      <c r="W34" s="40" t="n">
        <v>0</v>
      </c>
      <c r="X34" s="40" t="n">
        <v>0</v>
      </c>
      <c r="Y34" s="40" t="n">
        <v>0</v>
      </c>
      <c r="Z34" s="40" t="n">
        <f aca="false">SUM(AA34:AC34)</f>
        <v>0</v>
      </c>
      <c r="AA34" s="40" t="n">
        <v>0</v>
      </c>
      <c r="AB34" s="40" t="n">
        <v>0</v>
      </c>
      <c r="AC34" s="40" t="n">
        <v>0</v>
      </c>
      <c r="AD34" s="40" t="n">
        <f aca="false">SUM(AE34:AG34)</f>
        <v>0</v>
      </c>
      <c r="AE34" s="40" t="n">
        <v>0</v>
      </c>
      <c r="AF34" s="40" t="n">
        <v>0</v>
      </c>
      <c r="AG34" s="40" t="n">
        <v>0</v>
      </c>
      <c r="AH34" s="40" t="n">
        <f aca="false">SUM(AI34:AK34)</f>
        <v>0</v>
      </c>
      <c r="AI34" s="40" t="n">
        <v>0</v>
      </c>
      <c r="AJ34" s="40" t="n">
        <v>0</v>
      </c>
      <c r="AK34" s="40" t="n">
        <v>0</v>
      </c>
      <c r="AL34" s="40" t="n">
        <f aca="false">SUM(AM34:AO34)</f>
        <v>0</v>
      </c>
      <c r="AM34" s="40" t="n">
        <v>0</v>
      </c>
      <c r="AN34" s="40" t="n">
        <v>0</v>
      </c>
      <c r="AO34" s="40" t="n">
        <v>0</v>
      </c>
      <c r="AP34" s="40" t="n">
        <f aca="false">SUM(AQ34:AS34)</f>
        <v>0</v>
      </c>
      <c r="AQ34" s="40" t="n">
        <v>0</v>
      </c>
      <c r="AR34" s="40" t="n">
        <v>0</v>
      </c>
      <c r="AS34" s="40" t="n">
        <v>0</v>
      </c>
      <c r="AT34" s="40" t="n">
        <f aca="false">F34+J34+N34+R34</f>
        <v>0</v>
      </c>
      <c r="AU34" s="40" t="n">
        <f aca="false">G34+K34+O34+S34</f>
        <v>0</v>
      </c>
      <c r="AV34" s="40" t="n">
        <f aca="false">H34+L34+P34+T34</f>
        <v>0</v>
      </c>
      <c r="AW34" s="40" t="n">
        <f aca="false">I34+M34+Q34+U34</f>
        <v>0</v>
      </c>
      <c r="AX34" s="45" t="s">
        <v>29</v>
      </c>
      <c r="AY34" s="45" t="s">
        <v>29</v>
      </c>
      <c r="AZ34" s="45" t="s">
        <v>29</v>
      </c>
      <c r="BA34" s="43" t="s">
        <v>29</v>
      </c>
      <c r="BB34" s="53" t="s">
        <v>38</v>
      </c>
    </row>
    <row r="35" s="4" customFormat="true" ht="20.25" hidden="false" customHeight="true" outlineLevel="0" collapsed="false">
      <c r="A35" s="22" t="s">
        <v>39</v>
      </c>
      <c r="B35" s="40" t="n">
        <f aca="false">SUM(C35:E35)</f>
        <v>0</v>
      </c>
      <c r="C35" s="40" t="n">
        <f aca="false">G35+K35+O35+S35+W35+AA35+AE35+AI35+AM35+AQ35</f>
        <v>0</v>
      </c>
      <c r="D35" s="40" t="n">
        <f aca="false">H35+L35+P35+T35+X35+AB35+AF35+AJ35+AN35+AR35</f>
        <v>0</v>
      </c>
      <c r="E35" s="40" t="n">
        <f aca="false">I35+M35+Q35+U35+Y35+AC35+AG35+AK35+AO35+AS35</f>
        <v>0</v>
      </c>
      <c r="F35" s="40" t="n">
        <f aca="false">SUM(G35:I35)</f>
        <v>0</v>
      </c>
      <c r="G35" s="40" t="n">
        <v>0</v>
      </c>
      <c r="H35" s="40" t="n">
        <v>0</v>
      </c>
      <c r="I35" s="40" t="n">
        <v>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O35:Q35)</f>
        <v>0</v>
      </c>
      <c r="O35" s="40" t="n">
        <v>0</v>
      </c>
      <c r="P35" s="40" t="n">
        <v>0</v>
      </c>
      <c r="Q35" s="40" t="n">
        <v>0</v>
      </c>
      <c r="R35" s="40" t="n">
        <f aca="false">SUM(S35:U35)</f>
        <v>0</v>
      </c>
      <c r="S35" s="40" t="n">
        <v>0</v>
      </c>
      <c r="T35" s="40" t="n">
        <v>0</v>
      </c>
      <c r="U35" s="40" t="n">
        <v>0</v>
      </c>
      <c r="V35" s="40" t="n">
        <f aca="false">SUM(W35:Y35)</f>
        <v>0</v>
      </c>
      <c r="W35" s="40" t="n">
        <v>0</v>
      </c>
      <c r="X35" s="40" t="n">
        <v>0</v>
      </c>
      <c r="Y35" s="40" t="n">
        <v>0</v>
      </c>
      <c r="Z35" s="40" t="n">
        <f aca="false">SUM(AA35:AC35)</f>
        <v>0</v>
      </c>
      <c r="AA35" s="40" t="n">
        <v>0</v>
      </c>
      <c r="AB35" s="40" t="n">
        <v>0</v>
      </c>
      <c r="AC35" s="40" t="n">
        <v>0</v>
      </c>
      <c r="AD35" s="40" t="n">
        <f aca="false">SUM(AE35:AG35)</f>
        <v>0</v>
      </c>
      <c r="AE35" s="40" t="n">
        <v>0</v>
      </c>
      <c r="AF35" s="40" t="n">
        <v>0</v>
      </c>
      <c r="AG35" s="40" t="n">
        <v>0</v>
      </c>
      <c r="AH35" s="40" t="n">
        <f aca="false">SUM(AI35:AK35)</f>
        <v>0</v>
      </c>
      <c r="AI35" s="40" t="n">
        <v>0</v>
      </c>
      <c r="AJ35" s="40" t="n">
        <v>0</v>
      </c>
      <c r="AK35" s="40" t="n">
        <v>0</v>
      </c>
      <c r="AL35" s="40" t="n">
        <f aca="false">SUM(AM35:AO35)</f>
        <v>0</v>
      </c>
      <c r="AM35" s="40" t="n">
        <v>0</v>
      </c>
      <c r="AN35" s="40" t="n">
        <v>0</v>
      </c>
      <c r="AO35" s="40" t="n">
        <v>0</v>
      </c>
      <c r="AP35" s="40" t="n">
        <f aca="false">SUM(AQ35:AS35)</f>
        <v>0</v>
      </c>
      <c r="AQ35" s="40" t="n">
        <v>0</v>
      </c>
      <c r="AR35" s="40" t="n">
        <v>0</v>
      </c>
      <c r="AS35" s="40" t="n">
        <v>0</v>
      </c>
      <c r="AT35" s="40" t="n">
        <f aca="false">F35+J35+N35+R35</f>
        <v>0</v>
      </c>
      <c r="AU35" s="40" t="n">
        <f aca="false">G35+K35+O35+S35</f>
        <v>0</v>
      </c>
      <c r="AV35" s="40" t="n">
        <f aca="false">H35+L35+P35+T35</f>
        <v>0</v>
      </c>
      <c r="AW35" s="40" t="n">
        <f aca="false">I35+M35+Q35+U35</f>
        <v>0</v>
      </c>
      <c r="AX35" s="45" t="s">
        <v>29</v>
      </c>
      <c r="AY35" s="45" t="s">
        <v>29</v>
      </c>
      <c r="AZ35" s="45" t="s">
        <v>29</v>
      </c>
      <c r="BA35" s="43" t="s">
        <v>29</v>
      </c>
      <c r="BB35" s="28" t="s">
        <v>39</v>
      </c>
    </row>
    <row r="36" s="59" customFormat="true" ht="20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8"/>
    </row>
    <row r="37" s="4" customFormat="true" ht="20.25" hidden="false" customHeight="true" outlineLevel="0" collapsed="false">
      <c r="A37" s="22" t="s">
        <v>41</v>
      </c>
      <c r="B37" s="40" t="n">
        <f aca="false">SUM(B39:B49)</f>
        <v>0</v>
      </c>
      <c r="C37" s="40" t="n">
        <f aca="false">SUM(C39:C49)</f>
        <v>0</v>
      </c>
      <c r="D37" s="40" t="n">
        <f aca="false">SUM(D39:D49)</f>
        <v>0</v>
      </c>
      <c r="E37" s="40" t="n">
        <f aca="false">SUM(E39:E49)</f>
        <v>0</v>
      </c>
      <c r="F37" s="40" t="n">
        <f aca="false">SUM(F39:F49)</f>
        <v>0</v>
      </c>
      <c r="G37" s="40" t="n">
        <f aca="false">SUM(G39:G49)</f>
        <v>0</v>
      </c>
      <c r="H37" s="40" t="n">
        <f aca="false">SUM(H39:H49)</f>
        <v>0</v>
      </c>
      <c r="I37" s="40" t="n">
        <f aca="false">SUM(I39:I49)</f>
        <v>0</v>
      </c>
      <c r="J37" s="40" t="n">
        <f aca="false">SUM(J39:J49)</f>
        <v>0</v>
      </c>
      <c r="K37" s="40" t="n">
        <f aca="false">SUM(K39:K49)</f>
        <v>0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45" t="s">
        <v>29</v>
      </c>
      <c r="AY37" s="45" t="s">
        <v>29</v>
      </c>
      <c r="AZ37" s="45" t="s">
        <v>29</v>
      </c>
      <c r="BA37" s="43" t="s">
        <v>29</v>
      </c>
      <c r="BB37" s="28" t="s">
        <v>41</v>
      </c>
    </row>
    <row r="38" s="4" customFormat="true" ht="20.25" hidden="false" customHeight="true" outlineLevel="0" collapsed="false">
      <c r="A38" s="4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5"/>
      <c r="AY38" s="45"/>
      <c r="AZ38" s="45"/>
      <c r="BA38" s="43"/>
      <c r="BB38" s="46"/>
    </row>
    <row r="39" s="4" customFormat="true" ht="20.25" hidden="false" customHeight="true" outlineLevel="0" collapsed="false">
      <c r="A39" s="47" t="s">
        <v>30</v>
      </c>
      <c r="B39" s="40" t="n">
        <f aca="false">SUM(C39:E39)</f>
        <v>0</v>
      </c>
      <c r="C39" s="40" t="n">
        <f aca="false">G39+K39+O39+S39+W39+AA39+AE39+AI39+AM39+AQ39</f>
        <v>0</v>
      </c>
      <c r="D39" s="40" t="n">
        <f aca="false">H39+L39+P39+T39+X39+AB39+AF39+AJ39+AN39+AR39</f>
        <v>0</v>
      </c>
      <c r="E39" s="40" t="n">
        <f aca="false">I39+M39+Q39+U39+Y39+AC39+AG39+AK39+AO39+AS39</f>
        <v>0</v>
      </c>
      <c r="F39" s="40" t="n">
        <f aca="false">SUM(G39:I39)</f>
        <v>0</v>
      </c>
      <c r="G39" s="40" t="n"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O39:Q39)</f>
        <v>0</v>
      </c>
      <c r="O39" s="40" t="n">
        <v>0</v>
      </c>
      <c r="P39" s="40" t="n">
        <v>0</v>
      </c>
      <c r="Q39" s="40" t="n">
        <v>0</v>
      </c>
      <c r="R39" s="40" t="n">
        <f aca="false">SUM(S39:U39)</f>
        <v>0</v>
      </c>
      <c r="S39" s="40" t="n">
        <v>0</v>
      </c>
      <c r="T39" s="40" t="n">
        <v>0</v>
      </c>
      <c r="U39" s="40" t="n">
        <v>0</v>
      </c>
      <c r="V39" s="40" t="n">
        <f aca="false">SUM(W39:Y39)</f>
        <v>0</v>
      </c>
      <c r="W39" s="40" t="n">
        <v>0</v>
      </c>
      <c r="X39" s="40" t="n">
        <v>0</v>
      </c>
      <c r="Y39" s="40" t="n">
        <v>0</v>
      </c>
      <c r="Z39" s="40" t="n">
        <f aca="false">SUM(AA39:AC39)</f>
        <v>0</v>
      </c>
      <c r="AA39" s="40" t="n">
        <v>0</v>
      </c>
      <c r="AB39" s="40" t="n">
        <v>0</v>
      </c>
      <c r="AC39" s="40" t="n">
        <v>0</v>
      </c>
      <c r="AD39" s="40" t="n">
        <f aca="false">SUM(AE39:AG39)</f>
        <v>0</v>
      </c>
      <c r="AE39" s="40" t="n">
        <v>0</v>
      </c>
      <c r="AF39" s="40" t="n">
        <v>0</v>
      </c>
      <c r="AG39" s="40" t="n">
        <v>0</v>
      </c>
      <c r="AH39" s="40" t="n">
        <f aca="false">SUM(AI39:AK39)</f>
        <v>0</v>
      </c>
      <c r="AI39" s="40" t="n">
        <v>0</v>
      </c>
      <c r="AJ39" s="40" t="n">
        <v>0</v>
      </c>
      <c r="AK39" s="40" t="n">
        <v>0</v>
      </c>
      <c r="AL39" s="40" t="n">
        <f aca="false">SUM(AM39:AO39)</f>
        <v>0</v>
      </c>
      <c r="AM39" s="40" t="n">
        <v>0</v>
      </c>
      <c r="AN39" s="40" t="n">
        <v>0</v>
      </c>
      <c r="AO39" s="40" t="n">
        <v>0</v>
      </c>
      <c r="AP39" s="40" t="n">
        <f aca="false">SUM(AQ39:AS39)</f>
        <v>0</v>
      </c>
      <c r="AQ39" s="40" t="n">
        <v>0</v>
      </c>
      <c r="AR39" s="40" t="n">
        <v>0</v>
      </c>
      <c r="AS39" s="40" t="n">
        <v>0</v>
      </c>
      <c r="AT39" s="40" t="n">
        <f aca="false">F39+J39+N39+R39</f>
        <v>0</v>
      </c>
      <c r="AU39" s="40" t="n">
        <f aca="false">G39+K39+O39+S39</f>
        <v>0</v>
      </c>
      <c r="AV39" s="40" t="n">
        <f aca="false">H39+L39+P39+T39</f>
        <v>0</v>
      </c>
      <c r="AW39" s="40" t="n">
        <f aca="false">I39+M39+Q39+U39</f>
        <v>0</v>
      </c>
      <c r="AX39" s="45" t="s">
        <v>29</v>
      </c>
      <c r="AY39" s="45" t="s">
        <v>29</v>
      </c>
      <c r="AZ39" s="45" t="s">
        <v>29</v>
      </c>
      <c r="BA39" s="43" t="s">
        <v>29</v>
      </c>
      <c r="BB39" s="48" t="s">
        <v>30</v>
      </c>
    </row>
    <row r="40" s="4" customFormat="true" ht="20.25" hidden="false" customHeight="true" outlineLevel="0" collapsed="false">
      <c r="A40" s="49" t="s">
        <v>31</v>
      </c>
      <c r="B40" s="40" t="n">
        <f aca="false">SUM(C40:E40)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0" t="n">
        <f aca="false">SUM(G40:I40)</f>
        <v>0</v>
      </c>
      <c r="G40" s="40" t="n">
        <v>0</v>
      </c>
      <c r="H40" s="40" t="n">
        <v>0</v>
      </c>
      <c r="I40" s="40" t="n">
        <v>0</v>
      </c>
      <c r="J40" s="40" t="n">
        <f aca="false">SUM(K40:M40)</f>
        <v>0</v>
      </c>
      <c r="K40" s="40" t="n">
        <v>0</v>
      </c>
      <c r="L40" s="40" t="n">
        <v>0</v>
      </c>
      <c r="M40" s="40" t="n">
        <v>0</v>
      </c>
      <c r="N40" s="40" t="n">
        <f aca="false">SUM(O40:Q40)</f>
        <v>0</v>
      </c>
      <c r="O40" s="40" t="n">
        <v>0</v>
      </c>
      <c r="P40" s="40" t="n">
        <v>0</v>
      </c>
      <c r="Q40" s="40" t="n">
        <v>0</v>
      </c>
      <c r="R40" s="40" t="n">
        <f aca="false">SUM(S40:U40)</f>
        <v>0</v>
      </c>
      <c r="S40" s="40" t="n">
        <v>0</v>
      </c>
      <c r="T40" s="40" t="n">
        <v>0</v>
      </c>
      <c r="U40" s="40" t="n">
        <v>0</v>
      </c>
      <c r="V40" s="40" t="n">
        <f aca="false">SUM(W40:Y40)</f>
        <v>0</v>
      </c>
      <c r="W40" s="40" t="n">
        <v>0</v>
      </c>
      <c r="X40" s="40" t="n">
        <v>0</v>
      </c>
      <c r="Y40" s="40" t="n">
        <v>0</v>
      </c>
      <c r="Z40" s="40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0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0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0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0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45" t="s">
        <v>29</v>
      </c>
      <c r="AY40" s="45" t="s">
        <v>29</v>
      </c>
      <c r="AZ40" s="45" t="s">
        <v>29</v>
      </c>
      <c r="BA40" s="43" t="s">
        <v>29</v>
      </c>
      <c r="BB40" s="50" t="s">
        <v>31</v>
      </c>
    </row>
    <row r="41" s="4" customFormat="true" ht="20.25" hidden="false" customHeight="true" outlineLevel="0" collapsed="false">
      <c r="A41" s="49" t="s">
        <v>32</v>
      </c>
      <c r="B41" s="40" t="n">
        <f aca="false">SUM(C41:E41)</f>
        <v>0</v>
      </c>
      <c r="C41" s="40" t="n">
        <f aca="false">G41+K41+O41+S41+W41+AA41+AE41+AI41+AM41+AQ41</f>
        <v>0</v>
      </c>
      <c r="D41" s="40" t="n">
        <f aca="false">H41+L41+P41+T41+X41+AB41+AF41+AJ41+AN41+AR41</f>
        <v>0</v>
      </c>
      <c r="E41" s="40" t="n">
        <f aca="false">I41+M41+Q41+U41+Y41+AC41+AG41+AK41+AO41+AS41</f>
        <v>0</v>
      </c>
      <c r="F41" s="40" t="n">
        <f aca="false">SUM(G41:I41)</f>
        <v>0</v>
      </c>
      <c r="G41" s="40" t="n">
        <v>0</v>
      </c>
      <c r="H41" s="40" t="n">
        <v>0</v>
      </c>
      <c r="I41" s="40" t="n">
        <v>0</v>
      </c>
      <c r="J41" s="40" t="n">
        <f aca="false">SUM(K41:M41)</f>
        <v>0</v>
      </c>
      <c r="K41" s="40" t="n">
        <v>0</v>
      </c>
      <c r="L41" s="40" t="n">
        <v>0</v>
      </c>
      <c r="M41" s="40" t="n">
        <v>0</v>
      </c>
      <c r="N41" s="40" t="n">
        <f aca="false">SUM(O41:Q41)</f>
        <v>0</v>
      </c>
      <c r="O41" s="40" t="n">
        <v>0</v>
      </c>
      <c r="P41" s="40" t="n">
        <v>0</v>
      </c>
      <c r="Q41" s="40" t="n">
        <v>0</v>
      </c>
      <c r="R41" s="40" t="n">
        <f aca="false">SUM(S41:U41)</f>
        <v>0</v>
      </c>
      <c r="S41" s="40" t="n">
        <v>0</v>
      </c>
      <c r="T41" s="40" t="n">
        <v>0</v>
      </c>
      <c r="U41" s="40" t="n">
        <v>0</v>
      </c>
      <c r="V41" s="40" t="n">
        <f aca="false">SUM(W41:Y41)</f>
        <v>0</v>
      </c>
      <c r="W41" s="40" t="n">
        <v>0</v>
      </c>
      <c r="X41" s="40" t="n">
        <v>0</v>
      </c>
      <c r="Y41" s="40" t="n">
        <v>0</v>
      </c>
      <c r="Z41" s="40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0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0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0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0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0" t="n">
        <f aca="false">F41+J41+N41+R41</f>
        <v>0</v>
      </c>
      <c r="AU41" s="40" t="n">
        <f aca="false">G41+K41+O41+S41</f>
        <v>0</v>
      </c>
      <c r="AV41" s="40" t="n">
        <f aca="false">H41+L41+P41+T41</f>
        <v>0</v>
      </c>
      <c r="AW41" s="40" t="n">
        <f aca="false">I41+M41+Q41+U41</f>
        <v>0</v>
      </c>
      <c r="AX41" s="45" t="s">
        <v>29</v>
      </c>
      <c r="AY41" s="45" t="s">
        <v>29</v>
      </c>
      <c r="AZ41" s="45" t="s">
        <v>29</v>
      </c>
      <c r="BA41" s="43" t="s">
        <v>29</v>
      </c>
      <c r="BB41" s="50" t="s">
        <v>32</v>
      </c>
    </row>
    <row r="42" s="4" customFormat="true" ht="20.25" hidden="false" customHeight="true" outlineLevel="0" collapsed="false">
      <c r="A42" s="49" t="s">
        <v>33</v>
      </c>
      <c r="B42" s="40" t="n">
        <f aca="false">SUM(C42:E42)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0" t="n">
        <f aca="false">SUM(G42:I42)</f>
        <v>0</v>
      </c>
      <c r="G42" s="40" t="n">
        <v>0</v>
      </c>
      <c r="H42" s="40" t="n">
        <v>0</v>
      </c>
      <c r="I42" s="40" t="n">
        <v>0</v>
      </c>
      <c r="J42" s="40" t="n">
        <f aca="false">SUM(K42:M42)</f>
        <v>0</v>
      </c>
      <c r="K42" s="40" t="n">
        <v>0</v>
      </c>
      <c r="L42" s="40" t="n">
        <v>0</v>
      </c>
      <c r="M42" s="40" t="n">
        <v>0</v>
      </c>
      <c r="N42" s="40" t="n">
        <f aca="false">SUM(O42:Q42)</f>
        <v>0</v>
      </c>
      <c r="O42" s="40" t="n">
        <v>0</v>
      </c>
      <c r="P42" s="40" t="n">
        <v>0</v>
      </c>
      <c r="Q42" s="40" t="n">
        <v>0</v>
      </c>
      <c r="R42" s="40" t="n">
        <f aca="false">SUM(S42:U42)</f>
        <v>0</v>
      </c>
      <c r="S42" s="40" t="n">
        <v>0</v>
      </c>
      <c r="T42" s="40" t="n">
        <v>0</v>
      </c>
      <c r="U42" s="40" t="n">
        <v>0</v>
      </c>
      <c r="V42" s="40" t="n">
        <f aca="false">SUM(W42:Y42)</f>
        <v>0</v>
      </c>
      <c r="W42" s="40" t="n">
        <v>0</v>
      </c>
      <c r="X42" s="40" t="n">
        <v>0</v>
      </c>
      <c r="Y42" s="40" t="n">
        <v>0</v>
      </c>
      <c r="Z42" s="40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0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0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0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0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45" t="s">
        <v>29</v>
      </c>
      <c r="AY42" s="45" t="s">
        <v>29</v>
      </c>
      <c r="AZ42" s="45" t="s">
        <v>29</v>
      </c>
      <c r="BA42" s="43" t="s">
        <v>29</v>
      </c>
      <c r="BB42" s="50" t="s">
        <v>33</v>
      </c>
    </row>
    <row r="43" s="4" customFormat="true" ht="20.25" hidden="false" customHeight="true" outlineLevel="0" collapsed="false">
      <c r="A43" s="4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5"/>
      <c r="AY43" s="51"/>
      <c r="AZ43" s="51"/>
      <c r="BA43" s="43"/>
      <c r="BB43" s="50"/>
    </row>
    <row r="44" s="4" customFormat="true" ht="20.25" hidden="false" customHeight="true" outlineLevel="0" collapsed="false">
      <c r="A44" s="49" t="s">
        <v>34</v>
      </c>
      <c r="B44" s="40" t="n">
        <f aca="false">SUM(C44:E44)</f>
        <v>0</v>
      </c>
      <c r="C44" s="40" t="n">
        <f aca="false">G44+K44+O44+S44+W44+AA44+AE44+AI44+AM44+AQ44</f>
        <v>0</v>
      </c>
      <c r="D44" s="40" t="n">
        <v>0</v>
      </c>
      <c r="E44" s="40" t="n">
        <f aca="false">I44+M44+Q44+U44+Y44+AC44+AG44+AK44+AO44+AS44</f>
        <v>0</v>
      </c>
      <c r="F44" s="40" t="n">
        <f aca="false">SUM(G44:I44)</f>
        <v>0</v>
      </c>
      <c r="G44" s="40" t="n">
        <v>0</v>
      </c>
      <c r="H44" s="40" t="n">
        <v>0</v>
      </c>
      <c r="I44" s="40" t="n">
        <v>0</v>
      </c>
      <c r="J44" s="40" t="n">
        <f aca="false">SUM(K44:M44)</f>
        <v>0</v>
      </c>
      <c r="K44" s="40" t="n">
        <v>0</v>
      </c>
      <c r="L44" s="40" t="n">
        <v>0</v>
      </c>
      <c r="M44" s="40" t="n">
        <v>0</v>
      </c>
      <c r="N44" s="40" t="n">
        <f aca="false">SUM(O44:Q44)</f>
        <v>0</v>
      </c>
      <c r="O44" s="40" t="n">
        <v>0</v>
      </c>
      <c r="P44" s="40" t="n">
        <v>0</v>
      </c>
      <c r="Q44" s="40" t="n">
        <v>0</v>
      </c>
      <c r="R44" s="40" t="n">
        <f aca="false">SUM(S44:U44)</f>
        <v>0</v>
      </c>
      <c r="S44" s="40" t="n">
        <v>0</v>
      </c>
      <c r="T44" s="40" t="n">
        <v>0</v>
      </c>
      <c r="U44" s="40" t="n">
        <v>0</v>
      </c>
      <c r="V44" s="40" t="n">
        <f aca="false">SUM(W44:Y44)</f>
        <v>0</v>
      </c>
      <c r="W44" s="40" t="n">
        <v>0</v>
      </c>
      <c r="X44" s="40" t="n">
        <v>0</v>
      </c>
      <c r="Y44" s="40" t="n">
        <v>0</v>
      </c>
      <c r="Z44" s="40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0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0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0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0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0" t="n">
        <f aca="false">F44+J44+N44+R44</f>
        <v>0</v>
      </c>
      <c r="AU44" s="40" t="n">
        <f aca="false">G44+K44+O44+S44</f>
        <v>0</v>
      </c>
      <c r="AV44" s="40" t="n">
        <f aca="false">H44+L44+P44+T44</f>
        <v>0</v>
      </c>
      <c r="AW44" s="40" t="n">
        <f aca="false">I44+M44+Q44+U44</f>
        <v>0</v>
      </c>
      <c r="AX44" s="45" t="s">
        <v>29</v>
      </c>
      <c r="AY44" s="45" t="s">
        <v>29</v>
      </c>
      <c r="AZ44" s="45" t="s">
        <v>29</v>
      </c>
      <c r="BA44" s="43" t="s">
        <v>29</v>
      </c>
      <c r="BB44" s="50" t="s">
        <v>34</v>
      </c>
    </row>
    <row r="45" s="4" customFormat="true" ht="20.25" hidden="false" customHeight="true" outlineLevel="0" collapsed="false">
      <c r="A45" s="49" t="s">
        <v>35</v>
      </c>
      <c r="B45" s="40" t="n">
        <f aca="false">SUM(C45:E45)</f>
        <v>0</v>
      </c>
      <c r="C45" s="40" t="n">
        <f aca="false">G45+K45+O45+S45+W45+AA45+AE45+AI45+AM45+AQ45</f>
        <v>0</v>
      </c>
      <c r="D45" s="40" t="n">
        <f aca="false">H45+L45+P45+T45+X45+AB45+AF45+AJ45+AN45+AR45</f>
        <v>0</v>
      </c>
      <c r="E45" s="40" t="n">
        <f aca="false">I45+M45+Q45+U45+Y45+AC45+AG45+AK45+AO45+AS45</f>
        <v>0</v>
      </c>
      <c r="F45" s="40" t="n">
        <f aca="false">SUM(G45:I45)</f>
        <v>0</v>
      </c>
      <c r="G45" s="40" t="n">
        <v>0</v>
      </c>
      <c r="H45" s="40" t="n">
        <v>0</v>
      </c>
      <c r="I45" s="40" t="n">
        <v>0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O45:Q45)</f>
        <v>0</v>
      </c>
      <c r="O45" s="40" t="n">
        <v>0</v>
      </c>
      <c r="P45" s="40" t="n">
        <v>0</v>
      </c>
      <c r="Q45" s="40" t="n">
        <v>0</v>
      </c>
      <c r="R45" s="40" t="n">
        <f aca="false">SUM(S45:U45)</f>
        <v>0</v>
      </c>
      <c r="S45" s="40" t="n">
        <v>0</v>
      </c>
      <c r="T45" s="40" t="n">
        <v>0</v>
      </c>
      <c r="U45" s="40" t="n">
        <v>0</v>
      </c>
      <c r="V45" s="40" t="n">
        <f aca="false">SUM(W45:Y45)</f>
        <v>0</v>
      </c>
      <c r="W45" s="40" t="n">
        <v>0</v>
      </c>
      <c r="X45" s="40" t="n">
        <v>0</v>
      </c>
      <c r="Y45" s="40" t="n">
        <v>0</v>
      </c>
      <c r="Z45" s="40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0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0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0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0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5" t="s">
        <v>29</v>
      </c>
      <c r="AY45" s="45" t="s">
        <v>29</v>
      </c>
      <c r="AZ45" s="45" t="s">
        <v>29</v>
      </c>
      <c r="BA45" s="43" t="s">
        <v>29</v>
      </c>
      <c r="BB45" s="50" t="s">
        <v>35</v>
      </c>
    </row>
    <row r="46" s="4" customFormat="true" ht="20.25" hidden="false" customHeight="true" outlineLevel="0" collapsed="false">
      <c r="A46" s="49" t="s">
        <v>36</v>
      </c>
      <c r="B46" s="40" t="n">
        <f aca="false">SUM(C46:E46)</f>
        <v>0</v>
      </c>
      <c r="C46" s="40" t="n">
        <f aca="false">G46+K46+O46+S46+W46+AA46+AE46+AI46+AM46+AQ46</f>
        <v>0</v>
      </c>
      <c r="D46" s="40" t="n">
        <f aca="false">H46+L46+P46+T46+X46+AB46+AF46+AJ46+AN46+AR46</f>
        <v>0</v>
      </c>
      <c r="E46" s="40" t="n">
        <f aca="false">I46+M46+Q46+U46+Y46+AC46+AG46+AK46+AO46+AS46</f>
        <v>0</v>
      </c>
      <c r="F46" s="40" t="n">
        <f aca="false">SUM(G46:I46)</f>
        <v>0</v>
      </c>
      <c r="G46" s="40" t="n">
        <v>0</v>
      </c>
      <c r="H46" s="40" t="n">
        <v>0</v>
      </c>
      <c r="I46" s="40" t="n">
        <v>0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O46:Q46)</f>
        <v>0</v>
      </c>
      <c r="O46" s="40" t="n">
        <v>0</v>
      </c>
      <c r="P46" s="40" t="n">
        <v>0</v>
      </c>
      <c r="Q46" s="40" t="n">
        <v>0</v>
      </c>
      <c r="R46" s="40" t="n">
        <f aca="false">SUM(S46:U46)</f>
        <v>0</v>
      </c>
      <c r="S46" s="40" t="n">
        <v>0</v>
      </c>
      <c r="T46" s="40" t="n">
        <v>0</v>
      </c>
      <c r="U46" s="40" t="n">
        <v>0</v>
      </c>
      <c r="V46" s="40" t="n">
        <f aca="false">SUM(W46:Y46)</f>
        <v>0</v>
      </c>
      <c r="W46" s="40" t="n">
        <v>0</v>
      </c>
      <c r="X46" s="40" t="n">
        <v>0</v>
      </c>
      <c r="Y46" s="40" t="n">
        <v>0</v>
      </c>
      <c r="Z46" s="40" t="n">
        <f aca="false">SUM(AA46:AC46)</f>
        <v>0</v>
      </c>
      <c r="AA46" s="40" t="n">
        <v>0</v>
      </c>
      <c r="AB46" s="40" t="n">
        <v>0</v>
      </c>
      <c r="AC46" s="40" t="n">
        <v>0</v>
      </c>
      <c r="AD46" s="40" t="n">
        <f aca="false">SUM(AE46:AG46)</f>
        <v>0</v>
      </c>
      <c r="AE46" s="40" t="n">
        <v>0</v>
      </c>
      <c r="AF46" s="40" t="n">
        <v>0</v>
      </c>
      <c r="AG46" s="40" t="n">
        <v>0</v>
      </c>
      <c r="AH46" s="40" t="n">
        <f aca="false">SUM(AI46:AK46)</f>
        <v>0</v>
      </c>
      <c r="AI46" s="40" t="n">
        <v>0</v>
      </c>
      <c r="AJ46" s="40" t="n">
        <v>0</v>
      </c>
      <c r="AK46" s="40" t="n">
        <v>0</v>
      </c>
      <c r="AL46" s="40" t="n">
        <f aca="false">SUM(AM46:AO46)</f>
        <v>0</v>
      </c>
      <c r="AM46" s="40" t="n">
        <v>0</v>
      </c>
      <c r="AN46" s="40" t="n">
        <v>0</v>
      </c>
      <c r="AO46" s="40" t="n">
        <v>0</v>
      </c>
      <c r="AP46" s="40" t="n">
        <f aca="false">SUM(AQ46:AS46)</f>
        <v>0</v>
      </c>
      <c r="AQ46" s="40" t="n">
        <v>0</v>
      </c>
      <c r="AR46" s="40" t="n">
        <v>0</v>
      </c>
      <c r="AS46" s="40" t="n">
        <v>0</v>
      </c>
      <c r="AT46" s="40" t="n">
        <f aca="false">F46+J46+N46+R46</f>
        <v>0</v>
      </c>
      <c r="AU46" s="40" t="n">
        <f aca="false">G46+K46+O46+S46</f>
        <v>0</v>
      </c>
      <c r="AV46" s="40" t="n">
        <f aca="false">H46+L46+P46+T46</f>
        <v>0</v>
      </c>
      <c r="AW46" s="40" t="n">
        <f aca="false">I46+M46+Q46+U46</f>
        <v>0</v>
      </c>
      <c r="AX46" s="45" t="s">
        <v>29</v>
      </c>
      <c r="AY46" s="45" t="s">
        <v>29</v>
      </c>
      <c r="AZ46" s="45" t="s">
        <v>29</v>
      </c>
      <c r="BA46" s="43" t="s">
        <v>29</v>
      </c>
      <c r="BB46" s="50" t="s">
        <v>36</v>
      </c>
    </row>
    <row r="47" s="4" customFormat="true" ht="20.25" hidden="false" customHeight="true" outlineLevel="0" collapsed="false">
      <c r="A47" s="49" t="s">
        <v>37</v>
      </c>
      <c r="B47" s="40" t="n">
        <f aca="false">SUM(C47:E47)</f>
        <v>0</v>
      </c>
      <c r="C47" s="40" t="n">
        <f aca="false">G47+K47+O47+S47+W47+AA47+AE47+AI47+AM47+AQ47</f>
        <v>0</v>
      </c>
      <c r="D47" s="40" t="n">
        <f aca="false">H47+L47+P47+T47+X47+AB47+AF47+AJ47+AN47+AR47</f>
        <v>0</v>
      </c>
      <c r="E47" s="40" t="n">
        <f aca="false">I47+M47+Q47+U47+Y47+AC47+AG47+AK47+AO47+AS47</f>
        <v>0</v>
      </c>
      <c r="F47" s="40" t="n">
        <f aca="false">SUM(G47:I47)</f>
        <v>0</v>
      </c>
      <c r="G47" s="40" t="n"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O47:Q47)</f>
        <v>0</v>
      </c>
      <c r="O47" s="40" t="n">
        <v>0</v>
      </c>
      <c r="P47" s="40" t="n">
        <v>0</v>
      </c>
      <c r="Q47" s="40" t="n">
        <v>0</v>
      </c>
      <c r="R47" s="40" t="n">
        <f aca="false">SUM(S47:U47)</f>
        <v>0</v>
      </c>
      <c r="S47" s="40" t="n">
        <v>0</v>
      </c>
      <c r="T47" s="40" t="n">
        <v>0</v>
      </c>
      <c r="U47" s="40" t="n">
        <v>0</v>
      </c>
      <c r="V47" s="40" t="n">
        <f aca="false">SUM(W47:Y47)</f>
        <v>0</v>
      </c>
      <c r="W47" s="40" t="n">
        <v>0</v>
      </c>
      <c r="X47" s="40" t="n">
        <v>0</v>
      </c>
      <c r="Y47" s="40" t="n">
        <v>0</v>
      </c>
      <c r="Z47" s="40" t="n">
        <f aca="false">SUM(AA47:AC47)</f>
        <v>0</v>
      </c>
      <c r="AA47" s="40" t="n">
        <v>0</v>
      </c>
      <c r="AB47" s="40" t="n">
        <v>0</v>
      </c>
      <c r="AC47" s="40" t="n">
        <v>0</v>
      </c>
      <c r="AD47" s="40" t="n">
        <f aca="false">SUM(AE47:AG47)</f>
        <v>0</v>
      </c>
      <c r="AE47" s="40" t="n">
        <v>0</v>
      </c>
      <c r="AF47" s="40" t="n">
        <v>0</v>
      </c>
      <c r="AG47" s="40" t="n">
        <v>0</v>
      </c>
      <c r="AH47" s="40" t="n">
        <f aca="false">SUM(AI47:AK47)</f>
        <v>0</v>
      </c>
      <c r="AI47" s="40" t="n">
        <v>0</v>
      </c>
      <c r="AJ47" s="40" t="n">
        <v>0</v>
      </c>
      <c r="AK47" s="40" t="n">
        <v>0</v>
      </c>
      <c r="AL47" s="40" t="n">
        <f aca="false">SUM(AM47:AO47)</f>
        <v>0</v>
      </c>
      <c r="AM47" s="40" t="n">
        <v>0</v>
      </c>
      <c r="AN47" s="40" t="n">
        <v>0</v>
      </c>
      <c r="AO47" s="40" t="n">
        <v>0</v>
      </c>
      <c r="AP47" s="40" t="n">
        <f aca="false">SUM(AQ47:AS47)</f>
        <v>0</v>
      </c>
      <c r="AQ47" s="40" t="n">
        <v>0</v>
      </c>
      <c r="AR47" s="40" t="n">
        <v>0</v>
      </c>
      <c r="AS47" s="40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5" t="s">
        <v>29</v>
      </c>
      <c r="AY47" s="45" t="s">
        <v>29</v>
      </c>
      <c r="AZ47" s="45" t="s">
        <v>29</v>
      </c>
      <c r="BA47" s="43" t="s">
        <v>29</v>
      </c>
      <c r="BB47" s="50" t="s">
        <v>37</v>
      </c>
    </row>
    <row r="48" s="4" customFormat="true" ht="20.25" hidden="false" customHeight="true" outlineLevel="0" collapsed="false">
      <c r="A48" s="52" t="s">
        <v>38</v>
      </c>
      <c r="B48" s="40" t="n">
        <f aca="false">SUM(C48:E48)</f>
        <v>0</v>
      </c>
      <c r="C48" s="40" t="n">
        <f aca="false">G48+K48+O48+S48+W48+AA48+AE48+AI48+AM48+AQ48</f>
        <v>0</v>
      </c>
      <c r="D48" s="40" t="n">
        <f aca="false">H48+L48+P48+T48+X48+AB48+AF48+AJ48+AN48+AR48</f>
        <v>0</v>
      </c>
      <c r="E48" s="40" t="n">
        <f aca="false">I48+M48+Q48+U48+Y48+AC48+AG48+AK48+AO48+AS48</f>
        <v>0</v>
      </c>
      <c r="F48" s="40" t="n">
        <f aca="false">SUM(G48:I48)</f>
        <v>0</v>
      </c>
      <c r="G48" s="40" t="n"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O48:Q48)</f>
        <v>0</v>
      </c>
      <c r="O48" s="40" t="n">
        <v>0</v>
      </c>
      <c r="P48" s="40" t="n">
        <v>0</v>
      </c>
      <c r="Q48" s="40" t="n">
        <v>0</v>
      </c>
      <c r="R48" s="40" t="n">
        <f aca="false">SUM(S48:U48)</f>
        <v>0</v>
      </c>
      <c r="S48" s="40" t="n">
        <v>0</v>
      </c>
      <c r="T48" s="40" t="n">
        <v>0</v>
      </c>
      <c r="U48" s="40" t="n">
        <v>0</v>
      </c>
      <c r="V48" s="40" t="n">
        <f aca="false">SUM(W48:Y48)</f>
        <v>0</v>
      </c>
      <c r="W48" s="40" t="n">
        <v>0</v>
      </c>
      <c r="X48" s="40" t="n">
        <v>0</v>
      </c>
      <c r="Y48" s="40" t="n">
        <v>0</v>
      </c>
      <c r="Z48" s="40" t="n">
        <f aca="false">SUM(AA48:AC48)</f>
        <v>0</v>
      </c>
      <c r="AA48" s="40" t="n">
        <v>0</v>
      </c>
      <c r="AB48" s="40" t="n">
        <v>0</v>
      </c>
      <c r="AC48" s="40" t="n">
        <v>0</v>
      </c>
      <c r="AD48" s="40" t="n">
        <f aca="false">SUM(AE48:AG48)</f>
        <v>0</v>
      </c>
      <c r="AE48" s="40" t="n">
        <v>0</v>
      </c>
      <c r="AF48" s="40" t="n">
        <v>0</v>
      </c>
      <c r="AG48" s="40" t="n">
        <v>0</v>
      </c>
      <c r="AH48" s="40" t="n">
        <f aca="false">SUM(AI48:AK48)</f>
        <v>0</v>
      </c>
      <c r="AI48" s="40" t="n">
        <v>0</v>
      </c>
      <c r="AJ48" s="40" t="n">
        <v>0</v>
      </c>
      <c r="AK48" s="40" t="n">
        <v>0</v>
      </c>
      <c r="AL48" s="40" t="n">
        <f aca="false">SUM(AM48:AO48)</f>
        <v>0</v>
      </c>
      <c r="AM48" s="40" t="n">
        <v>0</v>
      </c>
      <c r="AN48" s="40" t="n">
        <v>0</v>
      </c>
      <c r="AO48" s="40" t="n">
        <v>0</v>
      </c>
      <c r="AP48" s="40" t="n">
        <f aca="false">SUM(AQ48:AS48)</f>
        <v>0</v>
      </c>
      <c r="AQ48" s="40" t="n">
        <v>0</v>
      </c>
      <c r="AR48" s="40" t="n">
        <v>0</v>
      </c>
      <c r="AS48" s="40" t="n">
        <v>0</v>
      </c>
      <c r="AT48" s="40" t="n">
        <f aca="false">F48+J48+N48+R48</f>
        <v>0</v>
      </c>
      <c r="AU48" s="40" t="n">
        <f aca="false">G48+K48+O48+S48</f>
        <v>0</v>
      </c>
      <c r="AV48" s="40" t="n">
        <f aca="false">H48+L48+P48+T48</f>
        <v>0</v>
      </c>
      <c r="AW48" s="40" t="n">
        <f aca="false">I48+M48+Q48+U48</f>
        <v>0</v>
      </c>
      <c r="AX48" s="45" t="s">
        <v>29</v>
      </c>
      <c r="AY48" s="45" t="s">
        <v>29</v>
      </c>
      <c r="AZ48" s="45" t="s">
        <v>29</v>
      </c>
      <c r="BA48" s="43" t="s">
        <v>29</v>
      </c>
      <c r="BB48" s="53" t="s">
        <v>38</v>
      </c>
    </row>
    <row r="49" s="4" customFormat="true" ht="20.25" hidden="false" customHeight="true" outlineLevel="0" collapsed="false">
      <c r="A49" s="22" t="s">
        <v>15</v>
      </c>
      <c r="B49" s="40" t="n">
        <f aca="false">SUM(C49:E49)</f>
        <v>0</v>
      </c>
      <c r="C49" s="40" t="n">
        <f aca="false">G49+K49+O49+S49+W49+AA49+AE49+AI49+AM49+AQ49</f>
        <v>0</v>
      </c>
      <c r="D49" s="40" t="n">
        <f aca="false">H49+L49+P49+T49+X49+AB49+AF49+AJ49+AN49+AR49</f>
        <v>0</v>
      </c>
      <c r="E49" s="40" t="n">
        <f aca="false">I49+M49+Q49+U49+Y49+AC49+AG49+AK49+AO49+AS49</f>
        <v>0</v>
      </c>
      <c r="F49" s="40" t="n">
        <f aca="false">SUM(G49:I49)</f>
        <v>0</v>
      </c>
      <c r="G49" s="40" t="n"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O49:Q49)</f>
        <v>0</v>
      </c>
      <c r="O49" s="40" t="n">
        <v>0</v>
      </c>
      <c r="P49" s="40" t="n">
        <v>0</v>
      </c>
      <c r="Q49" s="40" t="n">
        <v>0</v>
      </c>
      <c r="R49" s="40" t="n">
        <f aca="false">SUM(S49:U49)</f>
        <v>0</v>
      </c>
      <c r="S49" s="40" t="n">
        <v>0</v>
      </c>
      <c r="T49" s="40" t="n">
        <v>0</v>
      </c>
      <c r="U49" s="40" t="n">
        <v>0</v>
      </c>
      <c r="V49" s="40" t="n">
        <f aca="false">SUM(W49:Y49)</f>
        <v>0</v>
      </c>
      <c r="W49" s="40" t="n">
        <v>0</v>
      </c>
      <c r="X49" s="40" t="n">
        <v>0</v>
      </c>
      <c r="Y49" s="40" t="n">
        <v>0</v>
      </c>
      <c r="Z49" s="40" t="n">
        <f aca="false">SUM(AA49:AC49)</f>
        <v>0</v>
      </c>
      <c r="AA49" s="40" t="n">
        <v>0</v>
      </c>
      <c r="AB49" s="40" t="n">
        <v>0</v>
      </c>
      <c r="AC49" s="40" t="n">
        <v>0</v>
      </c>
      <c r="AD49" s="40" t="n">
        <f aca="false">SUM(AE49:AG49)</f>
        <v>0</v>
      </c>
      <c r="AE49" s="40" t="n">
        <v>0</v>
      </c>
      <c r="AF49" s="40" t="n">
        <v>0</v>
      </c>
      <c r="AG49" s="40" t="n">
        <v>0</v>
      </c>
      <c r="AH49" s="40" t="n">
        <f aca="false">SUM(AI49:AK49)</f>
        <v>0</v>
      </c>
      <c r="AI49" s="40" t="n">
        <v>0</v>
      </c>
      <c r="AJ49" s="40" t="n">
        <v>0</v>
      </c>
      <c r="AK49" s="40" t="n">
        <v>0</v>
      </c>
      <c r="AL49" s="40" t="n">
        <f aca="false">SUM(AM49:AO49)</f>
        <v>0</v>
      </c>
      <c r="AM49" s="40" t="n">
        <v>0</v>
      </c>
      <c r="AN49" s="40" t="n">
        <v>0</v>
      </c>
      <c r="AO49" s="40" t="n">
        <v>0</v>
      </c>
      <c r="AP49" s="40" t="n">
        <f aca="false">SUM(AQ49:AS49)</f>
        <v>0</v>
      </c>
      <c r="AQ49" s="40" t="n">
        <v>0</v>
      </c>
      <c r="AR49" s="40" t="n">
        <v>0</v>
      </c>
      <c r="AS49" s="40" t="n">
        <v>0</v>
      </c>
      <c r="AT49" s="40" t="n">
        <f aca="false">F49+J49+N49+R49</f>
        <v>0</v>
      </c>
      <c r="AU49" s="40" t="n">
        <f aca="false">G49+K49+O49+S49</f>
        <v>0</v>
      </c>
      <c r="AV49" s="40" t="n">
        <f aca="false">H49+L49+P49+T49</f>
        <v>0</v>
      </c>
      <c r="AW49" s="40" t="n">
        <f aca="false">I49+M49+Q49+U49</f>
        <v>0</v>
      </c>
      <c r="AX49" s="45" t="s">
        <v>29</v>
      </c>
      <c r="AY49" s="45" t="s">
        <v>29</v>
      </c>
      <c r="AZ49" s="45" t="s">
        <v>29</v>
      </c>
      <c r="BA49" s="43" t="s">
        <v>29</v>
      </c>
      <c r="BB49" s="28" t="s">
        <v>39</v>
      </c>
    </row>
    <row r="50" s="59" customFormat="true" ht="20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6"/>
      <c r="AY50" s="56"/>
      <c r="AZ50" s="56"/>
      <c r="BA50" s="57"/>
      <c r="BB50" s="58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0" t="n">
        <f aca="false">F51+J51+N51+R51</f>
        <v>0</v>
      </c>
      <c r="AU51" s="40" t="n">
        <f aca="false">G51+K51+O51+S51</f>
        <v>0</v>
      </c>
      <c r="AV51" s="40" t="n">
        <f aca="false">H51+L51+P51+T51</f>
        <v>0</v>
      </c>
      <c r="AW51" s="40" t="n">
        <f aca="false">I51+M51+Q51+U51</f>
        <v>0</v>
      </c>
      <c r="AX51" s="45" t="s">
        <v>29</v>
      </c>
      <c r="AY51" s="45" t="s">
        <v>29</v>
      </c>
      <c r="AZ51" s="45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5"/>
      <c r="AY52" s="45"/>
      <c r="AZ52" s="45"/>
      <c r="BA52" s="43"/>
      <c r="BB52" s="46"/>
    </row>
    <row r="53" s="4" customFormat="true" ht="20.25" hidden="false" customHeight="true" outlineLevel="0" collapsed="false">
      <c r="A53" s="47" t="s">
        <v>30</v>
      </c>
      <c r="B53" s="40" t="n">
        <f aca="false">SUM(C53:E53)</f>
        <v>0</v>
      </c>
      <c r="C53" s="40" t="n">
        <f aca="false">G53+K53+O53+S53+W53+AA53+AE53+AI53+AM53+AQ53</f>
        <v>0</v>
      </c>
      <c r="D53" s="40" t="n">
        <f aca="false">H53+L53+P53+T53+X53+AB53+AF53+AJ53+AN53+AR53</f>
        <v>0</v>
      </c>
      <c r="E53" s="40" t="n">
        <f aca="false">I53+M53+Q53+U53+Y53+AC53+AG53+AK53+AO53+AS53</f>
        <v>0</v>
      </c>
      <c r="F53" s="40" t="n">
        <f aca="false">SUM(G53:I53)</f>
        <v>0</v>
      </c>
      <c r="G53" s="40" t="n">
        <v>0</v>
      </c>
      <c r="H53" s="40" t="n">
        <v>0</v>
      </c>
      <c r="I53" s="40" t="n">
        <v>0</v>
      </c>
      <c r="J53" s="40" t="n">
        <f aca="false">SUM(K53:M53)</f>
        <v>0</v>
      </c>
      <c r="K53" s="40" t="n">
        <v>0</v>
      </c>
      <c r="L53" s="40" t="n">
        <v>0</v>
      </c>
      <c r="M53" s="40" t="n">
        <v>0</v>
      </c>
      <c r="N53" s="40" t="n">
        <f aca="false">SUM(O53:Q53)</f>
        <v>0</v>
      </c>
      <c r="O53" s="40" t="n">
        <v>0</v>
      </c>
      <c r="P53" s="40" t="n">
        <v>0</v>
      </c>
      <c r="Q53" s="40" t="n">
        <v>0</v>
      </c>
      <c r="R53" s="40" t="n">
        <f aca="false">SUM(S53:U53)</f>
        <v>0</v>
      </c>
      <c r="S53" s="40" t="n">
        <v>0</v>
      </c>
      <c r="T53" s="40" t="n">
        <v>0</v>
      </c>
      <c r="U53" s="40" t="n">
        <v>0</v>
      </c>
      <c r="V53" s="40" t="n">
        <f aca="false">SUM(W53:Y53)</f>
        <v>0</v>
      </c>
      <c r="W53" s="40" t="n">
        <v>0</v>
      </c>
      <c r="X53" s="40" t="n">
        <v>0</v>
      </c>
      <c r="Y53" s="40" t="n">
        <v>0</v>
      </c>
      <c r="Z53" s="40" t="n">
        <f aca="false">SUM(AA53:AC53)</f>
        <v>0</v>
      </c>
      <c r="AA53" s="40" t="n">
        <v>0</v>
      </c>
      <c r="AB53" s="40" t="n">
        <v>0</v>
      </c>
      <c r="AC53" s="40" t="n">
        <v>0</v>
      </c>
      <c r="AD53" s="40" t="n">
        <f aca="false">SUM(AE53:AG53)</f>
        <v>0</v>
      </c>
      <c r="AE53" s="40" t="n">
        <v>0</v>
      </c>
      <c r="AF53" s="40" t="n">
        <v>0</v>
      </c>
      <c r="AG53" s="40" t="n">
        <v>0</v>
      </c>
      <c r="AH53" s="40" t="n">
        <f aca="false">SUM(AI53:AK53)</f>
        <v>0</v>
      </c>
      <c r="AI53" s="40" t="n">
        <v>0</v>
      </c>
      <c r="AJ53" s="40" t="n">
        <v>0</v>
      </c>
      <c r="AK53" s="40" t="n">
        <v>0</v>
      </c>
      <c r="AL53" s="40" t="n">
        <f aca="false">SUM(AM53:AO53)</f>
        <v>0</v>
      </c>
      <c r="AM53" s="40" t="n">
        <v>0</v>
      </c>
      <c r="AN53" s="40" t="n">
        <v>0</v>
      </c>
      <c r="AO53" s="40" t="n">
        <v>0</v>
      </c>
      <c r="AP53" s="40" t="n">
        <f aca="false">SUM(AQ53:AS53)</f>
        <v>0</v>
      </c>
      <c r="AQ53" s="40" t="n">
        <v>0</v>
      </c>
      <c r="AR53" s="40" t="n">
        <v>0</v>
      </c>
      <c r="AS53" s="40" t="n">
        <v>0</v>
      </c>
      <c r="AT53" s="40" t="n">
        <f aca="false">F53+J53+N53+R53</f>
        <v>0</v>
      </c>
      <c r="AU53" s="40" t="n">
        <f aca="false">G53+K53+O53+S53</f>
        <v>0</v>
      </c>
      <c r="AV53" s="40" t="n">
        <f aca="false">H53+L53+P53+T53</f>
        <v>0</v>
      </c>
      <c r="AW53" s="40" t="n">
        <f aca="false">I53+M53+Q53+U53</f>
        <v>0</v>
      </c>
      <c r="AX53" s="45" t="s">
        <v>29</v>
      </c>
      <c r="AY53" s="45" t="s">
        <v>29</v>
      </c>
      <c r="AZ53" s="45" t="s">
        <v>29</v>
      </c>
      <c r="BA53" s="43" t="s">
        <v>29</v>
      </c>
      <c r="BB53" s="48" t="s">
        <v>43</v>
      </c>
    </row>
    <row r="54" s="4" customFormat="true" ht="20.25" hidden="false" customHeight="true" outlineLevel="0" collapsed="false">
      <c r="A54" s="49" t="s">
        <v>31</v>
      </c>
      <c r="B54" s="40" t="n">
        <f aca="false">SUM(C54:E54)</f>
        <v>0</v>
      </c>
      <c r="C54" s="40" t="n">
        <f aca="false">G54+K54+O54+S54+W54+AA54+AE54+AI54+AM54+AQ54</f>
        <v>0</v>
      </c>
      <c r="D54" s="40" t="n">
        <f aca="false">H54+L54+P54+T54+X54+AB54+AF54+AJ54+AN54+AR54</f>
        <v>0</v>
      </c>
      <c r="E54" s="40" t="n">
        <f aca="false">I54+M54+Q54+U54+Y54+AC54+AG54+AK54+AO54+AS54</f>
        <v>0</v>
      </c>
      <c r="F54" s="40" t="n">
        <f aca="false">SUM(G54:I54)</f>
        <v>0</v>
      </c>
      <c r="G54" s="40" t="n"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O54:Q54)</f>
        <v>0</v>
      </c>
      <c r="O54" s="40" t="n">
        <v>0</v>
      </c>
      <c r="P54" s="40" t="n">
        <v>0</v>
      </c>
      <c r="Q54" s="40" t="n">
        <v>0</v>
      </c>
      <c r="R54" s="40" t="n">
        <f aca="false">SUM(S54:U54)</f>
        <v>0</v>
      </c>
      <c r="S54" s="40" t="n">
        <v>0</v>
      </c>
      <c r="T54" s="40" t="n">
        <v>0</v>
      </c>
      <c r="U54" s="40" t="n">
        <v>0</v>
      </c>
      <c r="V54" s="40" t="n">
        <f aca="false">SUM(W54:Y54)</f>
        <v>0</v>
      </c>
      <c r="W54" s="40" t="n">
        <v>0</v>
      </c>
      <c r="X54" s="40" t="n">
        <v>0</v>
      </c>
      <c r="Y54" s="40" t="n">
        <v>0</v>
      </c>
      <c r="Z54" s="40" t="n">
        <f aca="false">SUM(AA54:AC54)</f>
        <v>0</v>
      </c>
      <c r="AA54" s="40" t="n">
        <v>0</v>
      </c>
      <c r="AB54" s="40" t="n">
        <v>0</v>
      </c>
      <c r="AC54" s="40" t="n">
        <v>0</v>
      </c>
      <c r="AD54" s="40" t="n">
        <f aca="false">SUM(AE54:AG54)</f>
        <v>0</v>
      </c>
      <c r="AE54" s="40" t="n">
        <v>0</v>
      </c>
      <c r="AF54" s="40" t="n">
        <v>0</v>
      </c>
      <c r="AG54" s="40" t="n">
        <v>0</v>
      </c>
      <c r="AH54" s="40" t="n">
        <f aca="false">SUM(AI54:AK54)</f>
        <v>0</v>
      </c>
      <c r="AI54" s="40" t="n">
        <v>0</v>
      </c>
      <c r="AJ54" s="40" t="n">
        <v>0</v>
      </c>
      <c r="AK54" s="40" t="n">
        <v>0</v>
      </c>
      <c r="AL54" s="40" t="n">
        <f aca="false">SUM(AM54:AO54)</f>
        <v>0</v>
      </c>
      <c r="AM54" s="40" t="n">
        <v>0</v>
      </c>
      <c r="AN54" s="40" t="n">
        <v>0</v>
      </c>
      <c r="AO54" s="40" t="n">
        <v>0</v>
      </c>
      <c r="AP54" s="40" t="n">
        <f aca="false">SUM(AQ54:AS54)</f>
        <v>0</v>
      </c>
      <c r="AQ54" s="40" t="n">
        <v>0</v>
      </c>
      <c r="AR54" s="40" t="n">
        <v>0</v>
      </c>
      <c r="AS54" s="40" t="n">
        <v>0</v>
      </c>
      <c r="AT54" s="40" t="n">
        <f aca="false">F54+J54+N54+R54</f>
        <v>0</v>
      </c>
      <c r="AU54" s="40" t="n">
        <f aca="false">G54+K54+O54+S54</f>
        <v>0</v>
      </c>
      <c r="AV54" s="40" t="n">
        <f aca="false">H54+L54+P54+T54</f>
        <v>0</v>
      </c>
      <c r="AW54" s="40" t="n">
        <f aca="false">I54+M54+Q54+U54</f>
        <v>0</v>
      </c>
      <c r="AX54" s="45" t="s">
        <v>29</v>
      </c>
      <c r="AY54" s="45" t="s">
        <v>29</v>
      </c>
      <c r="AZ54" s="45" t="s">
        <v>29</v>
      </c>
      <c r="BA54" s="43" t="s">
        <v>29</v>
      </c>
      <c r="BB54" s="50" t="s">
        <v>31</v>
      </c>
    </row>
    <row r="55" s="4" customFormat="true" ht="20.25" hidden="false" customHeight="true" outlineLevel="0" collapsed="false">
      <c r="A55" s="49" t="s">
        <v>32</v>
      </c>
      <c r="B55" s="40" t="n">
        <f aca="false">SUM(C55:E55)</f>
        <v>0</v>
      </c>
      <c r="C55" s="40" t="n">
        <f aca="false">G55+K55+O55+S55+W55+AA55+AE55+AI55+AM55+AQ55</f>
        <v>0</v>
      </c>
      <c r="D55" s="40" t="n">
        <f aca="false">H55+L55+P55+T55+X55+AB55+AF55+AJ55+AN55+AR55</f>
        <v>0</v>
      </c>
      <c r="E55" s="40" t="n">
        <f aca="false">I55+M55+Q55+U55+Y55+AC55+AG55+AK55+AO55+AS55</f>
        <v>0</v>
      </c>
      <c r="F55" s="40" t="n">
        <f aca="false">SUM(G55:I55)</f>
        <v>0</v>
      </c>
      <c r="G55" s="40" t="n">
        <v>0</v>
      </c>
      <c r="H55" s="40" t="n">
        <v>0</v>
      </c>
      <c r="I55" s="40" t="n">
        <v>0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O55:Q55)</f>
        <v>0</v>
      </c>
      <c r="O55" s="40" t="n">
        <v>0</v>
      </c>
      <c r="P55" s="40" t="n">
        <v>0</v>
      </c>
      <c r="Q55" s="40" t="n">
        <v>0</v>
      </c>
      <c r="R55" s="40" t="n">
        <f aca="false">SUM(S55:U55)</f>
        <v>0</v>
      </c>
      <c r="S55" s="40" t="n">
        <v>0</v>
      </c>
      <c r="T55" s="40" t="n">
        <v>0</v>
      </c>
      <c r="U55" s="40" t="n">
        <v>0</v>
      </c>
      <c r="V55" s="40" t="n">
        <f aca="false">SUM(W55:Y55)</f>
        <v>0</v>
      </c>
      <c r="W55" s="40" t="n">
        <v>0</v>
      </c>
      <c r="X55" s="40" t="n">
        <v>0</v>
      </c>
      <c r="Y55" s="40" t="n">
        <v>0</v>
      </c>
      <c r="Z55" s="40" t="n">
        <f aca="false">SUM(AA55:AC55)</f>
        <v>0</v>
      </c>
      <c r="AA55" s="40" t="n">
        <v>0</v>
      </c>
      <c r="AB55" s="40" t="n">
        <v>0</v>
      </c>
      <c r="AC55" s="40" t="n">
        <v>0</v>
      </c>
      <c r="AD55" s="40" t="n">
        <f aca="false">SUM(AE55:AG55)</f>
        <v>0</v>
      </c>
      <c r="AE55" s="40" t="n">
        <v>0</v>
      </c>
      <c r="AF55" s="40" t="n">
        <v>0</v>
      </c>
      <c r="AG55" s="40" t="n">
        <v>0</v>
      </c>
      <c r="AH55" s="40" t="n">
        <f aca="false">SUM(AI55:AK55)</f>
        <v>0</v>
      </c>
      <c r="AI55" s="40" t="n">
        <v>0</v>
      </c>
      <c r="AJ55" s="40" t="n">
        <v>0</v>
      </c>
      <c r="AK55" s="40" t="n">
        <v>0</v>
      </c>
      <c r="AL55" s="40" t="n">
        <f aca="false">SUM(AM55:AO55)</f>
        <v>0</v>
      </c>
      <c r="AM55" s="40" t="n">
        <v>0</v>
      </c>
      <c r="AN55" s="40" t="n">
        <v>0</v>
      </c>
      <c r="AO55" s="40" t="n">
        <v>0</v>
      </c>
      <c r="AP55" s="40" t="n">
        <f aca="false">SUM(AQ55:AS55)</f>
        <v>0</v>
      </c>
      <c r="AQ55" s="40" t="n">
        <v>0</v>
      </c>
      <c r="AR55" s="40" t="n">
        <v>0</v>
      </c>
      <c r="AS55" s="40" t="n">
        <v>0</v>
      </c>
      <c r="AT55" s="40" t="n">
        <f aca="false">F55+J55+N55+R55</f>
        <v>0</v>
      </c>
      <c r="AU55" s="40" t="n">
        <f aca="false">G55+K55+O55+S55</f>
        <v>0</v>
      </c>
      <c r="AV55" s="40" t="n">
        <f aca="false">H55+L55+P55+T55</f>
        <v>0</v>
      </c>
      <c r="AW55" s="40" t="n">
        <f aca="false">I55+M55+Q55+U55</f>
        <v>0</v>
      </c>
      <c r="AX55" s="45" t="s">
        <v>29</v>
      </c>
      <c r="AY55" s="45" t="s">
        <v>29</v>
      </c>
      <c r="AZ55" s="45" t="s">
        <v>29</v>
      </c>
      <c r="BA55" s="43" t="s">
        <v>29</v>
      </c>
      <c r="BB55" s="50" t="s">
        <v>32</v>
      </c>
    </row>
    <row r="56" s="4" customFormat="true" ht="20.25" hidden="false" customHeight="true" outlineLevel="0" collapsed="false">
      <c r="A56" s="49" t="s">
        <v>33</v>
      </c>
      <c r="B56" s="40" t="n">
        <f aca="false">SUM(C56:E56)</f>
        <v>0</v>
      </c>
      <c r="C56" s="40" t="n">
        <f aca="false">G56+K56+O56+S56+W56+AA56+AE56+AI56+AM56+AQ56</f>
        <v>0</v>
      </c>
      <c r="D56" s="40" t="n">
        <f aca="false">H56+L56+P56+T56+X56+AB56+AF56+AJ56+AN56+AR56</f>
        <v>0</v>
      </c>
      <c r="E56" s="40" t="n">
        <f aca="false">I56+M56+Q56+U56+Y56+AC56+AG56+AK56+AO56+AS56</f>
        <v>0</v>
      </c>
      <c r="F56" s="40" t="n">
        <f aca="false">SUM(G56:I56)</f>
        <v>0</v>
      </c>
      <c r="G56" s="40" t="n"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O56:Q56)</f>
        <v>0</v>
      </c>
      <c r="O56" s="40" t="n">
        <v>0</v>
      </c>
      <c r="P56" s="40" t="n">
        <v>0</v>
      </c>
      <c r="Q56" s="40" t="n">
        <v>0</v>
      </c>
      <c r="R56" s="40" t="n">
        <f aca="false">SUM(S56:U56)</f>
        <v>0</v>
      </c>
      <c r="S56" s="40" t="n">
        <v>0</v>
      </c>
      <c r="T56" s="40" t="n">
        <v>0</v>
      </c>
      <c r="U56" s="40" t="n">
        <v>0</v>
      </c>
      <c r="V56" s="40" t="n">
        <f aca="false">SUM(W56:Y56)</f>
        <v>0</v>
      </c>
      <c r="W56" s="40" t="n">
        <v>0</v>
      </c>
      <c r="X56" s="40" t="n">
        <v>0</v>
      </c>
      <c r="Y56" s="40" t="n">
        <v>0</v>
      </c>
      <c r="Z56" s="40" t="n">
        <f aca="false">SUM(AA56:AC56)</f>
        <v>0</v>
      </c>
      <c r="AA56" s="40" t="n">
        <v>0</v>
      </c>
      <c r="AB56" s="40" t="n">
        <v>0</v>
      </c>
      <c r="AC56" s="40" t="n">
        <v>0</v>
      </c>
      <c r="AD56" s="40" t="n">
        <f aca="false">SUM(AE56:AG56)</f>
        <v>0</v>
      </c>
      <c r="AE56" s="40" t="n">
        <v>0</v>
      </c>
      <c r="AF56" s="40" t="n">
        <v>0</v>
      </c>
      <c r="AG56" s="40" t="n">
        <v>0</v>
      </c>
      <c r="AH56" s="40" t="n">
        <f aca="false">SUM(AI56:AK56)</f>
        <v>0</v>
      </c>
      <c r="AI56" s="40" t="n">
        <v>0</v>
      </c>
      <c r="AJ56" s="40" t="n">
        <v>0</v>
      </c>
      <c r="AK56" s="40" t="n">
        <v>0</v>
      </c>
      <c r="AL56" s="40" t="n">
        <f aca="false">SUM(AM56:AO56)</f>
        <v>0</v>
      </c>
      <c r="AM56" s="40" t="n">
        <v>0</v>
      </c>
      <c r="AN56" s="40" t="n">
        <v>0</v>
      </c>
      <c r="AO56" s="40" t="n">
        <v>0</v>
      </c>
      <c r="AP56" s="40" t="n">
        <f aca="false">SUM(AQ56:AS56)</f>
        <v>0</v>
      </c>
      <c r="AQ56" s="40" t="n">
        <v>0</v>
      </c>
      <c r="AR56" s="40" t="n">
        <v>0</v>
      </c>
      <c r="AS56" s="40" t="n">
        <v>0</v>
      </c>
      <c r="AT56" s="40" t="n">
        <f aca="false">F56+J56+N56+R56</f>
        <v>0</v>
      </c>
      <c r="AU56" s="40" t="n">
        <f aca="false">G56+K56+O56+S56</f>
        <v>0</v>
      </c>
      <c r="AV56" s="40" t="n">
        <f aca="false">H56+L56+P56+T56</f>
        <v>0</v>
      </c>
      <c r="AW56" s="40" t="n">
        <f aca="false">I56+M56+Q56+U56</f>
        <v>0</v>
      </c>
      <c r="AX56" s="45" t="s">
        <v>29</v>
      </c>
      <c r="AY56" s="45" t="s">
        <v>29</v>
      </c>
      <c r="AZ56" s="45" t="s">
        <v>29</v>
      </c>
      <c r="BA56" s="43" t="s">
        <v>29</v>
      </c>
      <c r="BB56" s="50" t="s">
        <v>33</v>
      </c>
    </row>
    <row r="57" s="4" customFormat="true" ht="20.25" hidden="false" customHeight="true" outlineLevel="0" collapsed="false">
      <c r="A57" s="4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5"/>
      <c r="AY57" s="45"/>
      <c r="AZ57" s="45"/>
      <c r="BA57" s="43"/>
      <c r="BB57" s="50"/>
    </row>
    <row r="58" s="4" customFormat="true" ht="20.25" hidden="false" customHeight="true" outlineLevel="0" collapsed="false">
      <c r="A58" s="49" t="s">
        <v>34</v>
      </c>
      <c r="B58" s="40" t="n">
        <f aca="false">SUM(C58:E58)</f>
        <v>0</v>
      </c>
      <c r="C58" s="40" t="n">
        <f aca="false">G58+K58+O58+S58+W58+AA58+AE58+AI58+AM58+AQ58</f>
        <v>0</v>
      </c>
      <c r="D58" s="40" t="n">
        <f aca="false">H58+L58+P58+T58+X58+AB58+AF58+AJ58+AN58+AR58</f>
        <v>0</v>
      </c>
      <c r="E58" s="40" t="n">
        <f aca="false">I58+M58+Q58+U58+Y58+AC58+AG58+AK58+AO58+AS58</f>
        <v>0</v>
      </c>
      <c r="F58" s="40" t="n">
        <f aca="false">SUM(G58:I58)</f>
        <v>0</v>
      </c>
      <c r="G58" s="40" t="n">
        <v>0</v>
      </c>
      <c r="H58" s="40" t="n">
        <v>0</v>
      </c>
      <c r="I58" s="40" t="n">
        <v>0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O58:Q58)</f>
        <v>0</v>
      </c>
      <c r="O58" s="40" t="n">
        <v>0</v>
      </c>
      <c r="P58" s="40" t="n">
        <v>0</v>
      </c>
      <c r="Q58" s="40" t="n">
        <v>0</v>
      </c>
      <c r="R58" s="40" t="n">
        <f aca="false">SUM(S58:U58)</f>
        <v>0</v>
      </c>
      <c r="S58" s="40" t="n">
        <v>0</v>
      </c>
      <c r="T58" s="40" t="n">
        <v>0</v>
      </c>
      <c r="U58" s="40" t="n">
        <v>0</v>
      </c>
      <c r="V58" s="40" t="n">
        <f aca="false">SUM(W58:Y58)</f>
        <v>0</v>
      </c>
      <c r="W58" s="40" t="n">
        <v>0</v>
      </c>
      <c r="X58" s="40" t="n">
        <v>0</v>
      </c>
      <c r="Y58" s="40" t="n">
        <v>0</v>
      </c>
      <c r="Z58" s="40" t="n">
        <f aca="false">SUM(AA58:AC58)</f>
        <v>0</v>
      </c>
      <c r="AA58" s="40" t="n">
        <v>0</v>
      </c>
      <c r="AB58" s="40" t="n">
        <v>0</v>
      </c>
      <c r="AC58" s="40" t="n">
        <v>0</v>
      </c>
      <c r="AD58" s="40" t="n">
        <f aca="false">SUM(AE58:AG58)</f>
        <v>0</v>
      </c>
      <c r="AE58" s="40" t="n">
        <v>0</v>
      </c>
      <c r="AF58" s="40" t="n">
        <v>0</v>
      </c>
      <c r="AG58" s="40" t="n">
        <v>0</v>
      </c>
      <c r="AH58" s="40" t="n">
        <f aca="false">SUM(AI58:AK58)</f>
        <v>0</v>
      </c>
      <c r="AI58" s="40" t="n">
        <v>0</v>
      </c>
      <c r="AJ58" s="40" t="n">
        <v>0</v>
      </c>
      <c r="AK58" s="40" t="n">
        <v>0</v>
      </c>
      <c r="AL58" s="40" t="n">
        <f aca="false">SUM(AM58:AO58)</f>
        <v>0</v>
      </c>
      <c r="AM58" s="40" t="n">
        <v>0</v>
      </c>
      <c r="AN58" s="40" t="n">
        <v>0</v>
      </c>
      <c r="AO58" s="40" t="n">
        <v>0</v>
      </c>
      <c r="AP58" s="40" t="n">
        <f aca="false">SUM(AQ58:AS58)</f>
        <v>0</v>
      </c>
      <c r="AQ58" s="40" t="n">
        <v>0</v>
      </c>
      <c r="AR58" s="40" t="n">
        <v>0</v>
      </c>
      <c r="AS58" s="40" t="n">
        <v>0</v>
      </c>
      <c r="AT58" s="40" t="n">
        <f aca="false">F58+J58+N58+R58</f>
        <v>0</v>
      </c>
      <c r="AU58" s="40" t="n">
        <f aca="false">G58+K58+O58+S58</f>
        <v>0</v>
      </c>
      <c r="AV58" s="40" t="n">
        <f aca="false">H58+L58+P58+T58</f>
        <v>0</v>
      </c>
      <c r="AW58" s="40" t="n">
        <f aca="false">I58+M58+Q58+U58</f>
        <v>0</v>
      </c>
      <c r="AX58" s="45" t="s">
        <v>29</v>
      </c>
      <c r="AY58" s="45" t="s">
        <v>29</v>
      </c>
      <c r="AZ58" s="45" t="s">
        <v>29</v>
      </c>
      <c r="BA58" s="43" t="s">
        <v>29</v>
      </c>
      <c r="BB58" s="50" t="s">
        <v>34</v>
      </c>
    </row>
    <row r="59" s="4" customFormat="true" ht="20.25" hidden="false" customHeight="true" outlineLevel="0" collapsed="false">
      <c r="A59" s="49" t="s">
        <v>35</v>
      </c>
      <c r="B59" s="40" t="n">
        <f aca="false">SUM(C59:E59)</f>
        <v>0</v>
      </c>
      <c r="C59" s="40" t="n">
        <f aca="false">G59+K59+O59+S59+W59+AA59+AE59+AI59+AM59+AQ59</f>
        <v>0</v>
      </c>
      <c r="D59" s="40" t="n">
        <f aca="false">H59+L59+P59+T59+X59+AB59+AF59+AJ59+AN59+AR59</f>
        <v>0</v>
      </c>
      <c r="E59" s="40" t="n">
        <f aca="false">I59+M59+Q59+U59+Y59+AC59+AG59+AK59+AO59+AS59</f>
        <v>0</v>
      </c>
      <c r="F59" s="40" t="n">
        <f aca="false">SUM(G59:I59)</f>
        <v>0</v>
      </c>
      <c r="G59" s="40" t="n"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O59:Q59)</f>
        <v>0</v>
      </c>
      <c r="O59" s="40" t="n">
        <v>0</v>
      </c>
      <c r="P59" s="40" t="n">
        <v>0</v>
      </c>
      <c r="Q59" s="40" t="n">
        <v>0</v>
      </c>
      <c r="R59" s="40" t="n">
        <f aca="false">SUM(S59:U59)</f>
        <v>0</v>
      </c>
      <c r="S59" s="40" t="n">
        <v>0</v>
      </c>
      <c r="T59" s="40" t="n">
        <v>0</v>
      </c>
      <c r="U59" s="40" t="n">
        <v>0</v>
      </c>
      <c r="V59" s="40" t="n">
        <f aca="false">SUM(W59:Y59)</f>
        <v>0</v>
      </c>
      <c r="W59" s="40" t="n">
        <v>0</v>
      </c>
      <c r="X59" s="40" t="n">
        <v>0</v>
      </c>
      <c r="Y59" s="40" t="n">
        <v>0</v>
      </c>
      <c r="Z59" s="40" t="n">
        <f aca="false">SUM(AA59:AC59)</f>
        <v>0</v>
      </c>
      <c r="AA59" s="40" t="n">
        <v>0</v>
      </c>
      <c r="AB59" s="40" t="n">
        <v>0</v>
      </c>
      <c r="AC59" s="40" t="n">
        <v>0</v>
      </c>
      <c r="AD59" s="40" t="n">
        <f aca="false">SUM(AE59:AG59)</f>
        <v>0</v>
      </c>
      <c r="AE59" s="40" t="n">
        <v>0</v>
      </c>
      <c r="AF59" s="40" t="n">
        <v>0</v>
      </c>
      <c r="AG59" s="40" t="n">
        <v>0</v>
      </c>
      <c r="AH59" s="40" t="n">
        <f aca="false">SUM(AI59:AK59)</f>
        <v>0</v>
      </c>
      <c r="AI59" s="40" t="n">
        <v>0</v>
      </c>
      <c r="AJ59" s="40" t="n">
        <v>0</v>
      </c>
      <c r="AK59" s="40" t="n">
        <v>0</v>
      </c>
      <c r="AL59" s="40" t="n">
        <f aca="false">SUM(AM59:AO59)</f>
        <v>0</v>
      </c>
      <c r="AM59" s="40" t="n">
        <v>0</v>
      </c>
      <c r="AN59" s="40" t="n">
        <v>0</v>
      </c>
      <c r="AO59" s="40" t="n">
        <v>0</v>
      </c>
      <c r="AP59" s="40" t="n">
        <f aca="false">SUM(AQ59:AS59)</f>
        <v>0</v>
      </c>
      <c r="AQ59" s="40" t="n">
        <v>0</v>
      </c>
      <c r="AR59" s="40" t="n">
        <v>0</v>
      </c>
      <c r="AS59" s="40" t="n">
        <v>0</v>
      </c>
      <c r="AT59" s="40" t="n">
        <f aca="false">F59+J59+N59+R59</f>
        <v>0</v>
      </c>
      <c r="AU59" s="40" t="n">
        <f aca="false">G59+K59+O59+S59</f>
        <v>0</v>
      </c>
      <c r="AV59" s="40" t="n">
        <f aca="false">H59+L59+P59+T59</f>
        <v>0</v>
      </c>
      <c r="AW59" s="40" t="n">
        <f aca="false">I59+M59+Q59+U59</f>
        <v>0</v>
      </c>
      <c r="AX59" s="45" t="s">
        <v>29</v>
      </c>
      <c r="AY59" s="45" t="s">
        <v>29</v>
      </c>
      <c r="AZ59" s="45" t="s">
        <v>29</v>
      </c>
      <c r="BA59" s="43" t="s">
        <v>29</v>
      </c>
      <c r="BB59" s="50" t="s">
        <v>35</v>
      </c>
    </row>
    <row r="60" s="4" customFormat="true" ht="20.25" hidden="false" customHeight="true" outlineLevel="0" collapsed="false">
      <c r="A60" s="49" t="s">
        <v>36</v>
      </c>
      <c r="B60" s="40" t="n">
        <f aca="false">SUM(C60:E60)</f>
        <v>0</v>
      </c>
      <c r="C60" s="40" t="n">
        <f aca="false">G60+K60+O60+S60+W60+AA60+AE60+AI60+AM60+AQ60</f>
        <v>0</v>
      </c>
      <c r="D60" s="40" t="n">
        <f aca="false">H60+L60+P60+T60+X60+AB60+AF60+AJ60+AN60+AR60</f>
        <v>0</v>
      </c>
      <c r="E60" s="40" t="n">
        <f aca="false">I60+M60+Q60+U60+Y60+AC60+AG60+AK60+AO60+AS60</f>
        <v>0</v>
      </c>
      <c r="F60" s="40" t="n">
        <f aca="false">SUM(G60:I60)</f>
        <v>0</v>
      </c>
      <c r="G60" s="40" t="n">
        <v>0</v>
      </c>
      <c r="H60" s="40" t="n">
        <v>0</v>
      </c>
      <c r="I60" s="40" t="n">
        <v>0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O60:Q60)</f>
        <v>0</v>
      </c>
      <c r="O60" s="40" t="n">
        <v>0</v>
      </c>
      <c r="P60" s="40" t="n">
        <v>0</v>
      </c>
      <c r="Q60" s="40" t="n">
        <v>0</v>
      </c>
      <c r="R60" s="40" t="n">
        <f aca="false">SUM(S60:U60)</f>
        <v>0</v>
      </c>
      <c r="S60" s="40" t="n">
        <v>0</v>
      </c>
      <c r="T60" s="40" t="n">
        <v>0</v>
      </c>
      <c r="U60" s="40" t="n">
        <v>0</v>
      </c>
      <c r="V60" s="40" t="n">
        <f aca="false">SUM(W60:Y60)</f>
        <v>0</v>
      </c>
      <c r="W60" s="40" t="n">
        <v>0</v>
      </c>
      <c r="X60" s="40" t="n">
        <v>0</v>
      </c>
      <c r="Y60" s="40" t="n">
        <v>0</v>
      </c>
      <c r="Z60" s="40" t="n">
        <f aca="false">SUM(AA60:AC60)</f>
        <v>0</v>
      </c>
      <c r="AA60" s="40" t="n">
        <v>0</v>
      </c>
      <c r="AB60" s="40" t="n">
        <v>0</v>
      </c>
      <c r="AC60" s="40" t="n">
        <v>0</v>
      </c>
      <c r="AD60" s="40" t="n">
        <f aca="false">SUM(AE60:AG60)</f>
        <v>0</v>
      </c>
      <c r="AE60" s="40" t="n">
        <v>0</v>
      </c>
      <c r="AF60" s="40" t="n">
        <v>0</v>
      </c>
      <c r="AG60" s="40" t="n">
        <v>0</v>
      </c>
      <c r="AH60" s="40" t="n">
        <f aca="false">SUM(AI60:AK60)</f>
        <v>0</v>
      </c>
      <c r="AI60" s="40" t="n">
        <v>0</v>
      </c>
      <c r="AJ60" s="40" t="n">
        <v>0</v>
      </c>
      <c r="AK60" s="40" t="n">
        <v>0</v>
      </c>
      <c r="AL60" s="40" t="n">
        <f aca="false">SUM(AM60:AO60)</f>
        <v>0</v>
      </c>
      <c r="AM60" s="40" t="n">
        <v>0</v>
      </c>
      <c r="AN60" s="40" t="n">
        <v>0</v>
      </c>
      <c r="AO60" s="40" t="n">
        <v>0</v>
      </c>
      <c r="AP60" s="40" t="n">
        <f aca="false">SUM(AQ60:AS60)</f>
        <v>0</v>
      </c>
      <c r="AQ60" s="40" t="n">
        <v>0</v>
      </c>
      <c r="AR60" s="40" t="n">
        <v>0</v>
      </c>
      <c r="AS60" s="40" t="n">
        <v>0</v>
      </c>
      <c r="AT60" s="40" t="n">
        <f aca="false">F60+J60+N60+R60</f>
        <v>0</v>
      </c>
      <c r="AU60" s="40" t="n">
        <f aca="false">G60+K60+O60+S60</f>
        <v>0</v>
      </c>
      <c r="AV60" s="40" t="n">
        <f aca="false">H60+L60+P60+T60</f>
        <v>0</v>
      </c>
      <c r="AW60" s="40" t="n">
        <f aca="false">I60+M60+Q60+U60</f>
        <v>0</v>
      </c>
      <c r="AX60" s="45" t="s">
        <v>29</v>
      </c>
      <c r="AY60" s="45" t="s">
        <v>29</v>
      </c>
      <c r="AZ60" s="45" t="s">
        <v>29</v>
      </c>
      <c r="BA60" s="43" t="s">
        <v>29</v>
      </c>
      <c r="BB60" s="50" t="s">
        <v>36</v>
      </c>
    </row>
    <row r="61" s="4" customFormat="true" ht="20.25" hidden="false" customHeight="true" outlineLevel="0" collapsed="false">
      <c r="A61" s="49" t="s">
        <v>37</v>
      </c>
      <c r="B61" s="40" t="n">
        <f aca="false">SUM(C61:E61)</f>
        <v>0</v>
      </c>
      <c r="C61" s="40" t="n">
        <f aca="false">G61+K61+O61+S61+W61+AA61+AE61+AI61+AM61+AQ61</f>
        <v>0</v>
      </c>
      <c r="D61" s="40" t="n">
        <f aca="false">H61+L61+P61+T61+X61+AB61+AF61+AJ61+AN61+AR61</f>
        <v>0</v>
      </c>
      <c r="E61" s="40" t="n">
        <f aca="false">I61+M61+Q61+U61+Y61+AC61+AG61+AK61+AO61+AS61</f>
        <v>0</v>
      </c>
      <c r="F61" s="40" t="n">
        <f aca="false">SUM(G61:I61)</f>
        <v>0</v>
      </c>
      <c r="G61" s="40" t="n"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O61:Q61)</f>
        <v>0</v>
      </c>
      <c r="O61" s="40" t="n">
        <v>0</v>
      </c>
      <c r="P61" s="40" t="n">
        <v>0</v>
      </c>
      <c r="Q61" s="40" t="n">
        <v>0</v>
      </c>
      <c r="R61" s="40" t="n">
        <f aca="false">SUM(S61:U61)</f>
        <v>0</v>
      </c>
      <c r="S61" s="40" t="n">
        <v>0</v>
      </c>
      <c r="T61" s="40" t="n">
        <v>0</v>
      </c>
      <c r="U61" s="40" t="n">
        <v>0</v>
      </c>
      <c r="V61" s="40" t="n">
        <f aca="false">SUM(W61:Y61)</f>
        <v>0</v>
      </c>
      <c r="W61" s="40" t="n">
        <v>0</v>
      </c>
      <c r="X61" s="40" t="n">
        <v>0</v>
      </c>
      <c r="Y61" s="40" t="n">
        <v>0</v>
      </c>
      <c r="Z61" s="40" t="n">
        <f aca="false">SUM(AA61:AC61)</f>
        <v>0</v>
      </c>
      <c r="AA61" s="40" t="n">
        <v>0</v>
      </c>
      <c r="AB61" s="40" t="n">
        <v>0</v>
      </c>
      <c r="AC61" s="40" t="n">
        <v>0</v>
      </c>
      <c r="AD61" s="40" t="n">
        <f aca="false">SUM(AE61:AG61)</f>
        <v>0</v>
      </c>
      <c r="AE61" s="40" t="n">
        <v>0</v>
      </c>
      <c r="AF61" s="40" t="n">
        <v>0</v>
      </c>
      <c r="AG61" s="40" t="n">
        <v>0</v>
      </c>
      <c r="AH61" s="40" t="n">
        <f aca="false">SUM(AI61:AK61)</f>
        <v>0</v>
      </c>
      <c r="AI61" s="40" t="n">
        <v>0</v>
      </c>
      <c r="AJ61" s="40" t="n">
        <v>0</v>
      </c>
      <c r="AK61" s="40" t="n">
        <v>0</v>
      </c>
      <c r="AL61" s="40" t="n">
        <f aca="false">SUM(AM61:AO61)</f>
        <v>0</v>
      </c>
      <c r="AM61" s="40" t="n">
        <v>0</v>
      </c>
      <c r="AN61" s="40" t="n">
        <v>0</v>
      </c>
      <c r="AO61" s="40" t="n">
        <v>0</v>
      </c>
      <c r="AP61" s="40" t="n">
        <f aca="false">SUM(AQ61:AS61)</f>
        <v>0</v>
      </c>
      <c r="AQ61" s="40" t="n">
        <v>0</v>
      </c>
      <c r="AR61" s="40" t="n">
        <v>0</v>
      </c>
      <c r="AS61" s="40" t="n">
        <v>0</v>
      </c>
      <c r="AT61" s="40" t="n">
        <f aca="false">F61+J61+N61+R61</f>
        <v>0</v>
      </c>
      <c r="AU61" s="40" t="n">
        <f aca="false">G61+K61+O61+S61</f>
        <v>0</v>
      </c>
      <c r="AV61" s="40" t="n">
        <f aca="false">H61+L61+P61+T61</f>
        <v>0</v>
      </c>
      <c r="AW61" s="40" t="n">
        <f aca="false">I61+M61+Q61+U61</f>
        <v>0</v>
      </c>
      <c r="AX61" s="45" t="s">
        <v>29</v>
      </c>
      <c r="AY61" s="45" t="s">
        <v>29</v>
      </c>
      <c r="AZ61" s="45" t="s">
        <v>29</v>
      </c>
      <c r="BA61" s="43" t="s">
        <v>29</v>
      </c>
      <c r="BB61" s="50" t="s">
        <v>37</v>
      </c>
    </row>
    <row r="62" s="4" customFormat="true" ht="20.25" hidden="false" customHeight="true" outlineLevel="0" collapsed="false">
      <c r="A62" s="52" t="s">
        <v>38</v>
      </c>
      <c r="B62" s="40" t="n">
        <f aca="false">SUM(C62:E62)</f>
        <v>0</v>
      </c>
      <c r="C62" s="40" t="n">
        <f aca="false">G62+K62+O62+S62+W62+AA62+AE62+AI62+AM62+AQ62</f>
        <v>0</v>
      </c>
      <c r="D62" s="40" t="n">
        <f aca="false">H62+L62+P62+T62+X62+AB62+AF62+AJ62+AN62+AR62</f>
        <v>0</v>
      </c>
      <c r="E62" s="40" t="n">
        <f aca="false">I62+M62+Q62+U62+Y62+AC62+AG62+AK62+AO62+AS62</f>
        <v>0</v>
      </c>
      <c r="F62" s="40" t="n">
        <f aca="false">SUM(G62:I62)</f>
        <v>0</v>
      </c>
      <c r="G62" s="40" t="n">
        <v>0</v>
      </c>
      <c r="H62" s="40" t="n">
        <v>0</v>
      </c>
      <c r="I62" s="40" t="n">
        <v>0</v>
      </c>
      <c r="J62" s="40" t="n">
        <f aca="false">SUM(K62:M62)</f>
        <v>0</v>
      </c>
      <c r="K62" s="40" t="n">
        <v>0</v>
      </c>
      <c r="L62" s="40" t="n">
        <v>0</v>
      </c>
      <c r="M62" s="40" t="n">
        <v>0</v>
      </c>
      <c r="N62" s="40" t="n">
        <f aca="false">SUM(O62:Q62)</f>
        <v>0</v>
      </c>
      <c r="O62" s="40" t="n">
        <v>0</v>
      </c>
      <c r="P62" s="40" t="n">
        <v>0</v>
      </c>
      <c r="Q62" s="40" t="n">
        <v>0</v>
      </c>
      <c r="R62" s="40" t="n">
        <f aca="false">SUM(S62:U62)</f>
        <v>0</v>
      </c>
      <c r="S62" s="40" t="n">
        <v>0</v>
      </c>
      <c r="T62" s="40" t="n">
        <v>0</v>
      </c>
      <c r="U62" s="40" t="n">
        <v>0</v>
      </c>
      <c r="V62" s="40" t="n">
        <f aca="false">SUM(W62:Y62)</f>
        <v>0</v>
      </c>
      <c r="W62" s="40" t="n">
        <v>0</v>
      </c>
      <c r="X62" s="40" t="n">
        <v>0</v>
      </c>
      <c r="Y62" s="40" t="n">
        <v>0</v>
      </c>
      <c r="Z62" s="40" t="n">
        <f aca="false">SUM(AA62:AC62)</f>
        <v>0</v>
      </c>
      <c r="AA62" s="40" t="n">
        <v>0</v>
      </c>
      <c r="AB62" s="40" t="n">
        <v>0</v>
      </c>
      <c r="AC62" s="40" t="n">
        <v>0</v>
      </c>
      <c r="AD62" s="40" t="n">
        <f aca="false">SUM(AE62:AG62)</f>
        <v>0</v>
      </c>
      <c r="AE62" s="40" t="n">
        <v>0</v>
      </c>
      <c r="AF62" s="40" t="n">
        <v>0</v>
      </c>
      <c r="AG62" s="40" t="n">
        <v>0</v>
      </c>
      <c r="AH62" s="40" t="n">
        <f aca="false">SUM(AI62:AK62)</f>
        <v>0</v>
      </c>
      <c r="AI62" s="40" t="n">
        <v>0</v>
      </c>
      <c r="AJ62" s="40" t="n">
        <v>0</v>
      </c>
      <c r="AK62" s="40" t="n">
        <v>0</v>
      </c>
      <c r="AL62" s="40" t="n">
        <f aca="false">SUM(AM62:AO62)</f>
        <v>0</v>
      </c>
      <c r="AM62" s="40" t="n">
        <v>0</v>
      </c>
      <c r="AN62" s="40" t="n">
        <v>0</v>
      </c>
      <c r="AO62" s="40" t="n">
        <v>0</v>
      </c>
      <c r="AP62" s="40" t="n">
        <f aca="false">SUM(AQ62:AS62)</f>
        <v>0</v>
      </c>
      <c r="AQ62" s="40" t="n">
        <v>0</v>
      </c>
      <c r="AR62" s="40" t="n">
        <v>0</v>
      </c>
      <c r="AS62" s="40" t="n">
        <v>0</v>
      </c>
      <c r="AT62" s="40" t="n">
        <f aca="false">F62+J62+N62+R62</f>
        <v>0</v>
      </c>
      <c r="AU62" s="40" t="n">
        <f aca="false">G62+K62+O62+S62</f>
        <v>0</v>
      </c>
      <c r="AV62" s="40" t="n">
        <f aca="false">H62+L62+P62+T62</f>
        <v>0</v>
      </c>
      <c r="AW62" s="40" t="n">
        <f aca="false">I62+M62+Q62+U62</f>
        <v>0</v>
      </c>
      <c r="AX62" s="45" t="s">
        <v>29</v>
      </c>
      <c r="AY62" s="45" t="s">
        <v>29</v>
      </c>
      <c r="AZ62" s="45" t="s">
        <v>29</v>
      </c>
      <c r="BA62" s="43" t="s">
        <v>29</v>
      </c>
      <c r="BB62" s="53" t="s">
        <v>38</v>
      </c>
    </row>
    <row r="63" s="4" customFormat="true" ht="20.25" hidden="false" customHeight="true" outlineLevel="0" collapsed="false">
      <c r="A63" s="61" t="s">
        <v>15</v>
      </c>
      <c r="B63" s="62" t="n">
        <f aca="false">SUM(C63:E63)</f>
        <v>0</v>
      </c>
      <c r="C63" s="62" t="n">
        <f aca="false">G63+K63+O63+S63+W63+AA63+AE63+AI63+AM63+AQ63</f>
        <v>0</v>
      </c>
      <c r="D63" s="62" t="n">
        <f aca="false">H63+L63+P63+T63+X63+AB63+AF63+AJ63+AN63+AR63</f>
        <v>0</v>
      </c>
      <c r="E63" s="62" t="n">
        <f aca="false">I63+M63+Q63+U63+Y63+AC63+AG63+AK63+AO63+AS63</f>
        <v>0</v>
      </c>
      <c r="F63" s="62" t="n">
        <f aca="false">SUM(G63:I63)</f>
        <v>0</v>
      </c>
      <c r="G63" s="62" t="n">
        <v>0</v>
      </c>
      <c r="H63" s="62" t="n">
        <v>0</v>
      </c>
      <c r="I63" s="62" t="n">
        <v>0</v>
      </c>
      <c r="J63" s="62" t="n">
        <f aca="false">SUM(K63:M63)</f>
        <v>0</v>
      </c>
      <c r="K63" s="62" t="n">
        <v>0</v>
      </c>
      <c r="L63" s="62" t="n">
        <v>0</v>
      </c>
      <c r="M63" s="62" t="n">
        <v>0</v>
      </c>
      <c r="N63" s="62" t="n">
        <f aca="false">SUM(O63:Q63)</f>
        <v>0</v>
      </c>
      <c r="O63" s="62" t="n">
        <v>0</v>
      </c>
      <c r="P63" s="62" t="n">
        <v>0</v>
      </c>
      <c r="Q63" s="62" t="n">
        <v>0</v>
      </c>
      <c r="R63" s="62" t="n">
        <f aca="false">SUM(S63:U63)</f>
        <v>0</v>
      </c>
      <c r="S63" s="62" t="n">
        <v>0</v>
      </c>
      <c r="T63" s="62" t="n">
        <v>0</v>
      </c>
      <c r="U63" s="62" t="n">
        <v>0</v>
      </c>
      <c r="V63" s="62" t="n">
        <f aca="false">SUM(W63:Y63)</f>
        <v>0</v>
      </c>
      <c r="W63" s="62" t="n">
        <v>0</v>
      </c>
      <c r="X63" s="62" t="n">
        <v>0</v>
      </c>
      <c r="Y63" s="62" t="n">
        <v>0</v>
      </c>
      <c r="Z63" s="62" t="n">
        <f aca="false">SUM(AA63:AC63)</f>
        <v>0</v>
      </c>
      <c r="AA63" s="62" t="n">
        <v>0</v>
      </c>
      <c r="AB63" s="62" t="n">
        <v>0</v>
      </c>
      <c r="AC63" s="62" t="n">
        <v>0</v>
      </c>
      <c r="AD63" s="62" t="n">
        <f aca="false">SUM(AE63:AG63)</f>
        <v>0</v>
      </c>
      <c r="AE63" s="62" t="n">
        <v>0</v>
      </c>
      <c r="AF63" s="62" t="n">
        <v>0</v>
      </c>
      <c r="AG63" s="62" t="n">
        <v>0</v>
      </c>
      <c r="AH63" s="62" t="n">
        <f aca="false">SUM(AI63:AK63)</f>
        <v>0</v>
      </c>
      <c r="AI63" s="62" t="n">
        <v>0</v>
      </c>
      <c r="AJ63" s="62" t="n">
        <v>0</v>
      </c>
      <c r="AK63" s="62" t="n">
        <v>0</v>
      </c>
      <c r="AL63" s="62" t="n">
        <f aca="false">SUM(AM63:AO63)</f>
        <v>0</v>
      </c>
      <c r="AM63" s="62" t="n">
        <v>0</v>
      </c>
      <c r="AN63" s="62" t="n">
        <v>0</v>
      </c>
      <c r="AO63" s="62" t="n">
        <v>0</v>
      </c>
      <c r="AP63" s="62" t="n">
        <f aca="false">SUM(AQ63:AS63)</f>
        <v>0</v>
      </c>
      <c r="AQ63" s="62" t="n">
        <v>0</v>
      </c>
      <c r="AR63" s="62" t="n">
        <v>0</v>
      </c>
      <c r="AS63" s="62" t="n">
        <v>0</v>
      </c>
      <c r="AT63" s="62" t="n">
        <f aca="false">F63+J63+N63+R63</f>
        <v>0</v>
      </c>
      <c r="AU63" s="62" t="n">
        <f aca="false">G63+K63+O63+S63</f>
        <v>0</v>
      </c>
      <c r="AV63" s="62" t="n">
        <f aca="false">H63+L63+P63+T63</f>
        <v>0</v>
      </c>
      <c r="AW63" s="62" t="n">
        <f aca="false">I63+M63+Q63+U63</f>
        <v>0</v>
      </c>
      <c r="AX63" s="63" t="s">
        <v>29</v>
      </c>
      <c r="AY63" s="63" t="s">
        <v>29</v>
      </c>
      <c r="AZ63" s="63" t="s">
        <v>29</v>
      </c>
      <c r="BA63" s="64" t="s">
        <v>29</v>
      </c>
      <c r="BB63" s="65" t="s">
        <v>39</v>
      </c>
    </row>
    <row r="66" customFormat="false" ht="15.5" hidden="false" customHeight="false" outlineLevel="0" collapsed="false">
      <c r="B66" s="66"/>
      <c r="C66" s="66"/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Y17" activeCellId="0" sqref="AY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67" width="11.58"/>
    <col collapsed="false" customWidth="true" hidden="false" outlineLevel="0" max="5" min="2" style="67" width="5.08"/>
    <col collapsed="false" customWidth="true" hidden="false" outlineLevel="0" max="25" min="6" style="67" width="4.08"/>
    <col collapsed="false" customWidth="true" hidden="false" outlineLevel="0" max="26" min="26" style="68" width="4.25"/>
    <col collapsed="false" customWidth="true" hidden="false" outlineLevel="0" max="44" min="27" style="68" width="4.08"/>
    <col collapsed="false" customWidth="true" hidden="false" outlineLevel="0" max="45" min="45" style="68" width="4"/>
    <col collapsed="false" customWidth="true" hidden="false" outlineLevel="0" max="46" min="46" style="68" width="4.08"/>
    <col collapsed="false" customWidth="true" hidden="false" outlineLevel="0" max="47" min="47" style="68" width="4"/>
    <col collapsed="false" customWidth="true" hidden="false" outlineLevel="0" max="49" min="48" style="68" width="4.08"/>
    <col collapsed="false" customWidth="true" hidden="false" outlineLevel="0" max="50" min="50" style="69" width="6.33"/>
    <col collapsed="false" customWidth="true" hidden="false" outlineLevel="0" max="51" min="51" style="69" width="6.24"/>
    <col collapsed="false" customWidth="true" hidden="false" outlineLevel="0" max="53" min="52" style="68" width="6.24"/>
    <col collapsed="false" customWidth="true" hidden="false" outlineLevel="0" max="54" min="54" style="68" width="11.58"/>
    <col collapsed="false" customWidth="false" hidden="false" outlineLevel="0" max="257" min="55" style="67" width="8.99"/>
  </cols>
  <sheetData>
    <row r="1" customFormat="false" ht="23.5" hidden="false" customHeight="false" outlineLevel="0" collapsed="false">
      <c r="A1" s="70" t="s">
        <v>0</v>
      </c>
      <c r="Z1" s="71"/>
    </row>
    <row r="2" s="72" customFormat="true" ht="20.25" hidden="false" customHeight="true" outlineLevel="0" collapsed="false">
      <c r="C2" s="73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5"/>
      <c r="AY2" s="75"/>
      <c r="AZ2" s="74"/>
      <c r="BA2" s="74"/>
      <c r="BB2" s="74"/>
    </row>
    <row r="3" s="72" customFormat="true" ht="20.25" hidden="false" customHeight="true" outlineLevel="0" collapsed="false">
      <c r="A3" s="76" t="s">
        <v>44</v>
      </c>
      <c r="C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5"/>
      <c r="AY3" s="75"/>
      <c r="AZ3" s="74"/>
      <c r="BA3" s="74"/>
      <c r="BB3" s="74"/>
    </row>
    <row r="4" s="72" customFormat="true" ht="20.25" hidden="false" customHeight="true" outlineLevel="0" collapsed="false">
      <c r="A4" s="77" t="s">
        <v>4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9"/>
      <c r="AY4" s="79"/>
      <c r="AZ4" s="78"/>
      <c r="BA4" s="80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81" t="s">
        <v>46</v>
      </c>
      <c r="AU5" s="81"/>
      <c r="AV5" s="81"/>
      <c r="AW5" s="81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72" customFormat="true" ht="20.25" hidden="false" customHeight="true" outlineLevel="0" collapsed="false">
      <c r="A9" s="39" t="s">
        <v>28</v>
      </c>
      <c r="B9" s="40" t="n">
        <f aca="false">SUM(B11:B21)</f>
        <v>4</v>
      </c>
      <c r="C9" s="40" t="n">
        <f aca="false">SUM(C11:C21)</f>
        <v>2</v>
      </c>
      <c r="D9" s="40" t="n">
        <f aca="false">SUM(D11:D21)</f>
        <v>2</v>
      </c>
      <c r="E9" s="40" t="n">
        <f aca="false">SUM(E11:E21)</f>
        <v>0</v>
      </c>
      <c r="F9" s="40" t="n">
        <f aca="false">SUM(F11:F21)</f>
        <v>0</v>
      </c>
      <c r="G9" s="40" t="n">
        <f aca="false">SUM(G11:G21)</f>
        <v>0</v>
      </c>
      <c r="H9" s="40" t="n">
        <f aca="false">SUM(H11:H21)</f>
        <v>0</v>
      </c>
      <c r="I9" s="40" t="n">
        <f aca="false">SUM(I11:I21)</f>
        <v>0</v>
      </c>
      <c r="J9" s="40" t="n">
        <f aca="false">SUM(J11:J21)</f>
        <v>4</v>
      </c>
      <c r="K9" s="40" t="n">
        <f aca="false">SUM(K11:K21)</f>
        <v>2</v>
      </c>
      <c r="L9" s="40" t="n">
        <f aca="false">SUM(L11:L21)</f>
        <v>2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1" t="n">
        <f aca="false">SUM(AB11:AB21)</f>
        <v>0</v>
      </c>
      <c r="AC9" s="41" t="n">
        <f aca="false">SUM(AC11:AC21)</f>
        <v>0</v>
      </c>
      <c r="AD9" s="41" t="n">
        <f aca="false">SUM(AD11:AD21)</f>
        <v>0</v>
      </c>
      <c r="AE9" s="41" t="n">
        <f aca="false">SUM(AE11:AE21)</f>
        <v>0</v>
      </c>
      <c r="AF9" s="41" t="n">
        <f aca="false">SUM(AF11:AF21)</f>
        <v>0</v>
      </c>
      <c r="AG9" s="41" t="n">
        <f aca="false">SUM(AG11:AG21)</f>
        <v>0</v>
      </c>
      <c r="AH9" s="41" t="n">
        <f aca="false">SUM(AH11:AH21)</f>
        <v>0</v>
      </c>
      <c r="AI9" s="41" t="n">
        <f aca="false">SUM(AI11:AI21)</f>
        <v>0</v>
      </c>
      <c r="AJ9" s="41" t="n">
        <f aca="false">SUM(AJ11:AJ21)</f>
        <v>0</v>
      </c>
      <c r="AK9" s="41" t="n">
        <f aca="false">SUM(AK11:AK21)</f>
        <v>0</v>
      </c>
      <c r="AL9" s="41" t="n">
        <f aca="false">SUM(AL11:AL21)</f>
        <v>0</v>
      </c>
      <c r="AM9" s="41" t="n">
        <f aca="false">SUM(AM11:AM21)</f>
        <v>0</v>
      </c>
      <c r="AN9" s="41" t="n">
        <f aca="false">SUM(AN11:AN21)</f>
        <v>0</v>
      </c>
      <c r="AO9" s="41" t="n">
        <f aca="false">SUM(AO11:AO21)</f>
        <v>0</v>
      </c>
      <c r="AP9" s="41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0" t="n">
        <f aca="false">F9+J9+N9+R9</f>
        <v>4</v>
      </c>
      <c r="AU9" s="40" t="n">
        <f aca="false">G9+K9+O9+S9</f>
        <v>2</v>
      </c>
      <c r="AV9" s="40" t="n">
        <f aca="false">H9+L9+P9+T9</f>
        <v>2</v>
      </c>
      <c r="AW9" s="40" t="n">
        <f aca="false">I9+M9+Q9+U9</f>
        <v>0</v>
      </c>
      <c r="AX9" s="60" t="n">
        <v>1.74</v>
      </c>
      <c r="AY9" s="60" t="n">
        <v>1.85</v>
      </c>
      <c r="AZ9" s="45" t="n">
        <v>1.63</v>
      </c>
      <c r="BA9" s="45" t="s">
        <v>29</v>
      </c>
      <c r="BB9" s="28" t="s">
        <v>28</v>
      </c>
    </row>
    <row r="10" s="72" customFormat="true" ht="20.25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5"/>
      <c r="AY10" s="45"/>
      <c r="AZ10" s="45"/>
      <c r="BA10" s="43"/>
      <c r="BB10" s="46"/>
    </row>
    <row r="11" s="72" customFormat="true" ht="20.25" hidden="false" customHeight="true" outlineLevel="0" collapsed="false">
      <c r="A11" s="47" t="s">
        <v>30</v>
      </c>
      <c r="B11" s="40" t="n">
        <f aca="false">SUM(C11:E11)</f>
        <v>2</v>
      </c>
      <c r="C11" s="40" t="n">
        <f aca="false">G11+K11+O11+S11+W11+AA11+AE11+AI11+AM11+AQ11</f>
        <v>2</v>
      </c>
      <c r="D11" s="40" t="n">
        <f aca="false">H11+L11+P11+T11+X11+AB11+AF11+AJ11+AN11+AR11</f>
        <v>0</v>
      </c>
      <c r="E11" s="40" t="n">
        <f aca="false">I11+M11+Q11+U11+Y11+AC11+AG11+AK11+AO11+AS11</f>
        <v>0</v>
      </c>
      <c r="F11" s="40" t="n">
        <f aca="false">F25+F39+F53</f>
        <v>0</v>
      </c>
      <c r="G11" s="40" t="n">
        <f aca="false">G25+G39+G53</f>
        <v>0</v>
      </c>
      <c r="H11" s="40" t="n">
        <f aca="false">H25+H39+H53</f>
        <v>0</v>
      </c>
      <c r="I11" s="40" t="n">
        <f aca="false">I25+I39+I53</f>
        <v>0</v>
      </c>
      <c r="J11" s="40" t="n">
        <f aca="false">J25+J39+J53</f>
        <v>2</v>
      </c>
      <c r="K11" s="40" t="n">
        <f aca="false">K25+K39+K53</f>
        <v>2</v>
      </c>
      <c r="L11" s="40" t="n">
        <f aca="false">L25+L39+L53</f>
        <v>0</v>
      </c>
      <c r="M11" s="40" t="n">
        <f aca="false">M25+M39+M53</f>
        <v>0</v>
      </c>
      <c r="N11" s="40" t="n">
        <f aca="false">N25+N39+N53</f>
        <v>0</v>
      </c>
      <c r="O11" s="40" t="n">
        <f aca="false">O25+O39+O53</f>
        <v>0</v>
      </c>
      <c r="P11" s="40" t="n">
        <f aca="false">P25+P39+P53</f>
        <v>0</v>
      </c>
      <c r="Q11" s="40" t="n">
        <f aca="false">Q25+Q39+Q53</f>
        <v>0</v>
      </c>
      <c r="R11" s="40" t="n">
        <f aca="false">R25+R39+R53</f>
        <v>0</v>
      </c>
      <c r="S11" s="40" t="n">
        <f aca="false">S25+S39+S53</f>
        <v>0</v>
      </c>
      <c r="T11" s="40" t="n">
        <f aca="false">T25+T39+T53</f>
        <v>0</v>
      </c>
      <c r="U11" s="40" t="n">
        <f aca="false">U25+U39+U53</f>
        <v>0</v>
      </c>
      <c r="V11" s="40" t="n">
        <f aca="false">V25+V39+V53</f>
        <v>0</v>
      </c>
      <c r="W11" s="40" t="n">
        <f aca="false">W25+W39+W53</f>
        <v>0</v>
      </c>
      <c r="X11" s="40" t="n">
        <f aca="false">X25+X39+X53</f>
        <v>0</v>
      </c>
      <c r="Y11" s="40" t="n">
        <f aca="false">Y25+Y39+Y53</f>
        <v>0</v>
      </c>
      <c r="Z11" s="40" t="n">
        <f aca="false">Z25+Z39+Z53</f>
        <v>0</v>
      </c>
      <c r="AA11" s="40" t="n">
        <f aca="false">AA25+AA39+AA53</f>
        <v>0</v>
      </c>
      <c r="AB11" s="40" t="n">
        <f aca="false">AB25+AB39+AB53</f>
        <v>0</v>
      </c>
      <c r="AC11" s="40" t="n">
        <f aca="false">AC25+AC39+AC53</f>
        <v>0</v>
      </c>
      <c r="AD11" s="40" t="n">
        <f aca="false">AD25+AD39+AD53</f>
        <v>0</v>
      </c>
      <c r="AE11" s="40" t="n">
        <f aca="false">AE25+AE39+AE53</f>
        <v>0</v>
      </c>
      <c r="AF11" s="40" t="n">
        <f aca="false">AF25+AF39+AF53</f>
        <v>0</v>
      </c>
      <c r="AG11" s="40" t="n">
        <f aca="false">AG25+AG39+AG53</f>
        <v>0</v>
      </c>
      <c r="AH11" s="40" t="n">
        <f aca="false">AH25+AH39+AH53</f>
        <v>0</v>
      </c>
      <c r="AI11" s="40" t="n">
        <f aca="false">AI25+AI39+AI53</f>
        <v>0</v>
      </c>
      <c r="AJ11" s="40" t="n">
        <f aca="false">AJ25+AJ39+AJ53</f>
        <v>0</v>
      </c>
      <c r="AK11" s="40" t="n">
        <f aca="false">AK25+AK39+AK53</f>
        <v>0</v>
      </c>
      <c r="AL11" s="40" t="n">
        <f aca="false">AL25+AL39+AL53</f>
        <v>0</v>
      </c>
      <c r="AM11" s="40" t="n">
        <f aca="false">AM25+AM39+AM53</f>
        <v>0</v>
      </c>
      <c r="AN11" s="40" t="n">
        <f aca="false">AN25+AN39+AN53</f>
        <v>0</v>
      </c>
      <c r="AO11" s="40" t="n">
        <f aca="false">AO25+AO39+AO53</f>
        <v>0</v>
      </c>
      <c r="AP11" s="40" t="n">
        <f aca="false">AP25+AP39+AP53</f>
        <v>0</v>
      </c>
      <c r="AQ11" s="40" t="n">
        <f aca="false">AQ25+AQ39+AQ53</f>
        <v>0</v>
      </c>
      <c r="AR11" s="40" t="n">
        <f aca="false">AR25+AR39+AR53</f>
        <v>0</v>
      </c>
      <c r="AS11" s="40" t="n">
        <f aca="false">AS25+AS39+AS53</f>
        <v>0</v>
      </c>
      <c r="AT11" s="40" t="n">
        <f aca="false">F11+J11+N11+R11</f>
        <v>2</v>
      </c>
      <c r="AU11" s="40" t="n">
        <f aca="false">G11+K11+O11+S11</f>
        <v>2</v>
      </c>
      <c r="AV11" s="40" t="n">
        <f aca="false">H11+L11+P11+T11</f>
        <v>0</v>
      </c>
      <c r="AW11" s="40" t="n">
        <f aca="false">I11+M11+Q11+U11</f>
        <v>0</v>
      </c>
      <c r="AX11" s="45" t="n">
        <v>1.85</v>
      </c>
      <c r="AY11" s="45" t="n">
        <v>1.85</v>
      </c>
      <c r="AZ11" s="45" t="s">
        <v>29</v>
      </c>
      <c r="BA11" s="43" t="s">
        <v>29</v>
      </c>
      <c r="BB11" s="48" t="s">
        <v>30</v>
      </c>
    </row>
    <row r="12" s="72" customFormat="true" ht="20.25" hidden="false" customHeight="true" outlineLevel="0" collapsed="false">
      <c r="A12" s="49" t="s">
        <v>31</v>
      </c>
      <c r="B12" s="40" t="n">
        <f aca="false">SUM(C12:E12)</f>
        <v>0</v>
      </c>
      <c r="C12" s="40" t="n">
        <f aca="false">G12+K12+O12+S12+W12+AA12+AE12+AI12+AM12+AQ12</f>
        <v>0</v>
      </c>
      <c r="D12" s="40" t="n">
        <f aca="false">H12+L12+P12+T12+X12+AB12+AF12+AJ12+AN12+AR12</f>
        <v>0</v>
      </c>
      <c r="E12" s="40" t="n">
        <f aca="false">I12+M12+Q12+U12+Y12+AC12+AG12+AK12+AO12+AS12</f>
        <v>0</v>
      </c>
      <c r="F12" s="40" t="n">
        <f aca="false">F26+F40+F54</f>
        <v>0</v>
      </c>
      <c r="G12" s="40" t="n">
        <f aca="false">G26+G40+G54</f>
        <v>0</v>
      </c>
      <c r="H12" s="40" t="n">
        <f aca="false">H26+H40+H54</f>
        <v>0</v>
      </c>
      <c r="I12" s="40" t="n">
        <f aca="false">I26+I40+I54</f>
        <v>0</v>
      </c>
      <c r="J12" s="40" t="n">
        <f aca="false">J26+J40+J54</f>
        <v>0</v>
      </c>
      <c r="K12" s="40" t="n">
        <f aca="false">K26+K40+K54</f>
        <v>0</v>
      </c>
      <c r="L12" s="40" t="n">
        <f aca="false">L26+L40+L54</f>
        <v>0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0</v>
      </c>
      <c r="AU12" s="40" t="n">
        <f aca="false">G12+K12+O12+S12</f>
        <v>0</v>
      </c>
      <c r="AV12" s="40" t="n">
        <f aca="false">H12+L12+P12+T12</f>
        <v>0</v>
      </c>
      <c r="AW12" s="40" t="n">
        <f aca="false">I12+M12+Q12+U12</f>
        <v>0</v>
      </c>
      <c r="AX12" s="45" t="s">
        <v>29</v>
      </c>
      <c r="AY12" s="45" t="s">
        <v>29</v>
      </c>
      <c r="AZ12" s="45" t="s">
        <v>29</v>
      </c>
      <c r="BA12" s="43" t="s">
        <v>29</v>
      </c>
      <c r="BB12" s="50" t="s">
        <v>31</v>
      </c>
    </row>
    <row r="13" s="72" customFormat="true" ht="20.25" hidden="false" customHeight="true" outlineLevel="0" collapsed="false">
      <c r="A13" s="49" t="s">
        <v>32</v>
      </c>
      <c r="B13" s="40" t="n">
        <f aca="false">SUM(C13:E13)</f>
        <v>0</v>
      </c>
      <c r="C13" s="40" t="n">
        <f aca="false">G13+K13+O13+S13+W13+AA13+AE13+AI13+AM13+AQ13</f>
        <v>0</v>
      </c>
      <c r="D13" s="40" t="n">
        <f aca="false">H13+L13+P13+T13+X13+AB13+AF13+AJ13+AN13+AR13</f>
        <v>0</v>
      </c>
      <c r="E13" s="40" t="n">
        <f aca="false">I13+M13+Q13+U13+Y13+AC13+AG13+AK13+AO13+AS13</f>
        <v>0</v>
      </c>
      <c r="F13" s="40" t="n">
        <f aca="false">F27+F41+F55</f>
        <v>0</v>
      </c>
      <c r="G13" s="40" t="n">
        <f aca="false">G27+G41+G55</f>
        <v>0</v>
      </c>
      <c r="H13" s="40" t="n">
        <f aca="false">H27+H41+H55</f>
        <v>0</v>
      </c>
      <c r="I13" s="40" t="n">
        <f aca="false">I27+I41+I55</f>
        <v>0</v>
      </c>
      <c r="J13" s="40" t="n">
        <f aca="false">J27+J41+J55</f>
        <v>0</v>
      </c>
      <c r="K13" s="40" t="n">
        <f aca="false">K27+K41+K55</f>
        <v>0</v>
      </c>
      <c r="L13" s="40" t="n">
        <f aca="false">L27+L41+L55</f>
        <v>0</v>
      </c>
      <c r="M13" s="40" t="n">
        <f aca="false">M27+M41+M55</f>
        <v>0</v>
      </c>
      <c r="N13" s="40" t="n">
        <f aca="false">N27+N41+N55</f>
        <v>0</v>
      </c>
      <c r="O13" s="40" t="n">
        <f aca="false">O27+O41+O55</f>
        <v>0</v>
      </c>
      <c r="P13" s="40" t="n">
        <f aca="false">P27+P41+P55</f>
        <v>0</v>
      </c>
      <c r="Q13" s="40" t="n">
        <f aca="false">Q27+Q41+Q55</f>
        <v>0</v>
      </c>
      <c r="R13" s="40" t="n">
        <f aca="false">R27+R41+R55</f>
        <v>0</v>
      </c>
      <c r="S13" s="40" t="n">
        <f aca="false">S27+S41+S55</f>
        <v>0</v>
      </c>
      <c r="T13" s="40" t="n">
        <f aca="false">T27+T41+T55</f>
        <v>0</v>
      </c>
      <c r="U13" s="40" t="n">
        <f aca="false">U27+U41+U55</f>
        <v>0</v>
      </c>
      <c r="V13" s="40" t="n">
        <f aca="false">V27+V41+V55</f>
        <v>0</v>
      </c>
      <c r="W13" s="40" t="n">
        <f aca="false">W27+W41+W55</f>
        <v>0</v>
      </c>
      <c r="X13" s="40" t="n">
        <f aca="false">X27+X41+X55</f>
        <v>0</v>
      </c>
      <c r="Y13" s="40" t="n">
        <f aca="false">Y27+Y41+Y55</f>
        <v>0</v>
      </c>
      <c r="Z13" s="40" t="n">
        <f aca="false">Z27+Z41+Z55</f>
        <v>0</v>
      </c>
      <c r="AA13" s="40" t="n">
        <f aca="false">AA27+AA41+AA55</f>
        <v>0</v>
      </c>
      <c r="AB13" s="40" t="n">
        <f aca="false">AB27+AB41+AB55</f>
        <v>0</v>
      </c>
      <c r="AC13" s="40" t="n">
        <f aca="false">AC27+AC41+AC55</f>
        <v>0</v>
      </c>
      <c r="AD13" s="40" t="n">
        <f aca="false">AD27+AD41+AD55</f>
        <v>0</v>
      </c>
      <c r="AE13" s="40" t="n">
        <f aca="false">AE27+AE41+AE55</f>
        <v>0</v>
      </c>
      <c r="AF13" s="40" t="n">
        <f aca="false">AF27+AF41+AF55</f>
        <v>0</v>
      </c>
      <c r="AG13" s="40" t="n">
        <f aca="false">AG27+AG41+AG55</f>
        <v>0</v>
      </c>
      <c r="AH13" s="40" t="n">
        <f aca="false">AH27+AH41+AH55</f>
        <v>0</v>
      </c>
      <c r="AI13" s="40" t="n">
        <f aca="false">AI27+AI41+AI55</f>
        <v>0</v>
      </c>
      <c r="AJ13" s="40" t="n">
        <f aca="false">AJ27+AJ41+AJ55</f>
        <v>0</v>
      </c>
      <c r="AK13" s="40" t="n">
        <f aca="false">AK27+AK41+AK55</f>
        <v>0</v>
      </c>
      <c r="AL13" s="40" t="n">
        <f aca="false">AL27+AL41+AL55</f>
        <v>0</v>
      </c>
      <c r="AM13" s="40" t="n">
        <f aca="false">AM27+AM41+AM55</f>
        <v>0</v>
      </c>
      <c r="AN13" s="40" t="n">
        <f aca="false">AN27+AN41+AN55</f>
        <v>0</v>
      </c>
      <c r="AO13" s="40" t="n">
        <f aca="false">AO27+AO41+AO55</f>
        <v>0</v>
      </c>
      <c r="AP13" s="40" t="n">
        <f aca="false">AP27+AP41+AP55</f>
        <v>0</v>
      </c>
      <c r="AQ13" s="40" t="n">
        <f aca="false">AQ27+AQ41+AQ55</f>
        <v>0</v>
      </c>
      <c r="AR13" s="40" t="n">
        <f aca="false">AR27+AR41+AR55</f>
        <v>0</v>
      </c>
      <c r="AS13" s="40" t="n">
        <f aca="false">AS27+AS41+AS55</f>
        <v>0</v>
      </c>
      <c r="AT13" s="40" t="n">
        <f aca="false">F13+J13+N13+R13</f>
        <v>0</v>
      </c>
      <c r="AU13" s="40" t="n">
        <f aca="false">G13+K13+O13+S13</f>
        <v>0</v>
      </c>
      <c r="AV13" s="40" t="n">
        <f aca="false">H13+L13+P13+T13</f>
        <v>0</v>
      </c>
      <c r="AW13" s="40" t="n">
        <f aca="false">I13+M13+Q13+U13</f>
        <v>0</v>
      </c>
      <c r="AX13" s="45" t="s">
        <v>29</v>
      </c>
      <c r="AY13" s="45" t="s">
        <v>29</v>
      </c>
      <c r="AZ13" s="45" t="s">
        <v>29</v>
      </c>
      <c r="BA13" s="43" t="s">
        <v>29</v>
      </c>
      <c r="BB13" s="50" t="s">
        <v>32</v>
      </c>
    </row>
    <row r="14" s="72" customFormat="true" ht="20.25" hidden="false" customHeight="true" outlineLevel="0" collapsed="false">
      <c r="A14" s="49" t="s">
        <v>33</v>
      </c>
      <c r="B14" s="40" t="n">
        <f aca="false">SUM(C14:E14)</f>
        <v>2</v>
      </c>
      <c r="C14" s="40" t="n">
        <f aca="false">G14+K14+O14+S14+W14+AA14+AE14+AI14+AM14+AQ14</f>
        <v>0</v>
      </c>
      <c r="D14" s="40" t="n">
        <f aca="false">H14+L14+P14+T14+X14+AB14+AF14+AJ14+AN14+AR14</f>
        <v>2</v>
      </c>
      <c r="E14" s="40" t="n">
        <f aca="false">I14+M14+Q14+U14+Y14+AC14+AG14+AK14+AO14+AS14</f>
        <v>0</v>
      </c>
      <c r="F14" s="40" t="n">
        <f aca="false">F28+F42+F56</f>
        <v>0</v>
      </c>
      <c r="G14" s="40" t="n">
        <f aca="false">G28+G42+G56</f>
        <v>0</v>
      </c>
      <c r="H14" s="40" t="n">
        <f aca="false">H28+H42+H56</f>
        <v>0</v>
      </c>
      <c r="I14" s="40" t="n">
        <f aca="false">I28+I42+I56</f>
        <v>0</v>
      </c>
      <c r="J14" s="40" t="n">
        <f aca="false">J28+J42+J56</f>
        <v>2</v>
      </c>
      <c r="K14" s="40" t="n">
        <f aca="false">K28+K42+K56</f>
        <v>0</v>
      </c>
      <c r="L14" s="40" t="n">
        <f aca="false">L28+L42+L56</f>
        <v>2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2</v>
      </c>
      <c r="AU14" s="40" t="n">
        <f aca="false">G14+K14+O14+S14</f>
        <v>0</v>
      </c>
      <c r="AV14" s="40" t="n">
        <f aca="false">H14+L14+P14+T14</f>
        <v>2</v>
      </c>
      <c r="AW14" s="40" t="n">
        <f aca="false">I14+M14+Q14+U14</f>
        <v>0</v>
      </c>
      <c r="AX14" s="45" t="n">
        <v>1.63</v>
      </c>
      <c r="AY14" s="45" t="s">
        <v>29</v>
      </c>
      <c r="AZ14" s="45" t="n">
        <v>1.63</v>
      </c>
      <c r="BA14" s="43" t="s">
        <v>29</v>
      </c>
      <c r="BB14" s="50" t="s">
        <v>33</v>
      </c>
    </row>
    <row r="15" s="72" customFormat="true" ht="20.25" hidden="false" customHeight="true" outlineLevel="0" collapsed="false">
      <c r="A15" s="4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5"/>
      <c r="AY15" s="82"/>
      <c r="AZ15" s="82"/>
      <c r="BA15" s="43"/>
      <c r="BB15" s="50"/>
    </row>
    <row r="16" s="72" customFormat="true" ht="20.25" hidden="false" customHeight="true" outlineLevel="0" collapsed="false">
      <c r="A16" s="49" t="s">
        <v>34</v>
      </c>
      <c r="B16" s="40" t="n">
        <f aca="false">SUM(C16:E16)</f>
        <v>0</v>
      </c>
      <c r="C16" s="40" t="n">
        <f aca="false">G16+K16+O16+S16+W16+AA16+AE16+AI16+AM16+AQ16</f>
        <v>0</v>
      </c>
      <c r="D16" s="40" t="n">
        <f aca="false">H16+L16+P16+T16+X16+AB16+AF16+AJ16+AN16+AR16</f>
        <v>0</v>
      </c>
      <c r="E16" s="40" t="n">
        <f aca="false">I16+M16+Q16+U16+Y16+AC16+AG16+AK16+AO16+AS16</f>
        <v>0</v>
      </c>
      <c r="F16" s="40" t="n">
        <f aca="false">F30+F44+F58</f>
        <v>0</v>
      </c>
      <c r="G16" s="40" t="n">
        <f aca="false">G30+G44+G58</f>
        <v>0</v>
      </c>
      <c r="H16" s="40" t="n">
        <f aca="false">H30+H44+H58</f>
        <v>0</v>
      </c>
      <c r="I16" s="40" t="n">
        <f aca="false">I30+I44+I58</f>
        <v>0</v>
      </c>
      <c r="J16" s="40" t="n">
        <f aca="false">J30+J44+J58</f>
        <v>0</v>
      </c>
      <c r="K16" s="40" t="n">
        <f aca="false">K30+K44+K58</f>
        <v>0</v>
      </c>
      <c r="L16" s="40" t="n">
        <f aca="false">L30+L44+L58</f>
        <v>0</v>
      </c>
      <c r="M16" s="40" t="n">
        <f aca="false">M30+M44+M58</f>
        <v>0</v>
      </c>
      <c r="N16" s="40" t="n">
        <f aca="false">N30+N44+N58</f>
        <v>0</v>
      </c>
      <c r="O16" s="40" t="n">
        <f aca="false">O30+O44+O58</f>
        <v>0</v>
      </c>
      <c r="P16" s="40" t="n">
        <f aca="false">P30+P44+P58</f>
        <v>0</v>
      </c>
      <c r="Q16" s="40" t="n">
        <f aca="false">Q30+Q44+Q58</f>
        <v>0</v>
      </c>
      <c r="R16" s="40" t="n">
        <f aca="false">R30+R44+R58</f>
        <v>0</v>
      </c>
      <c r="S16" s="40" t="n">
        <f aca="false">S30+S44+S58</f>
        <v>0</v>
      </c>
      <c r="T16" s="40" t="n">
        <f aca="false">T30+T44+T58</f>
        <v>0</v>
      </c>
      <c r="U16" s="40" t="n">
        <f aca="false">U30+U44+U58</f>
        <v>0</v>
      </c>
      <c r="V16" s="40" t="n">
        <f aca="false">V30+V44+V58</f>
        <v>0</v>
      </c>
      <c r="W16" s="40" t="n">
        <f aca="false">W30+W44+W58</f>
        <v>0</v>
      </c>
      <c r="X16" s="40" t="n">
        <f aca="false">X30+X44+X58</f>
        <v>0</v>
      </c>
      <c r="Y16" s="40" t="n">
        <f aca="false">Y30+Y44+Y58</f>
        <v>0</v>
      </c>
      <c r="Z16" s="40" t="n">
        <f aca="false">Z30+Z44+Z58</f>
        <v>0</v>
      </c>
      <c r="AA16" s="40" t="n">
        <f aca="false">AA30+AA44+AA58</f>
        <v>0</v>
      </c>
      <c r="AB16" s="40" t="n">
        <f aca="false">AB30+AB44+AB58</f>
        <v>0</v>
      </c>
      <c r="AC16" s="40" t="n">
        <f aca="false">AC30+AC44+AC58</f>
        <v>0</v>
      </c>
      <c r="AD16" s="40" t="n">
        <f aca="false">AD30+AD44+AD58</f>
        <v>0</v>
      </c>
      <c r="AE16" s="40" t="n">
        <f aca="false">AE30+AE44+AE58</f>
        <v>0</v>
      </c>
      <c r="AF16" s="40" t="n">
        <f aca="false">AF30+AF44+AF58</f>
        <v>0</v>
      </c>
      <c r="AG16" s="40" t="n">
        <f aca="false">AG30+AG44+AG58</f>
        <v>0</v>
      </c>
      <c r="AH16" s="40" t="n">
        <f aca="false">AH30+AH44+AH58</f>
        <v>0</v>
      </c>
      <c r="AI16" s="40" t="n">
        <f aca="false">AI30+AI44+AI58</f>
        <v>0</v>
      </c>
      <c r="AJ16" s="40" t="n">
        <f aca="false">AJ30+AJ44+AJ58</f>
        <v>0</v>
      </c>
      <c r="AK16" s="40" t="n">
        <f aca="false">AK30+AK44+AK58</f>
        <v>0</v>
      </c>
      <c r="AL16" s="40" t="n">
        <f aca="false">AL30+AL44+AL58</f>
        <v>0</v>
      </c>
      <c r="AM16" s="40" t="n">
        <f aca="false">AM30+AM44+AM58</f>
        <v>0</v>
      </c>
      <c r="AN16" s="40" t="n">
        <f aca="false">AN30+AN44+AN58</f>
        <v>0</v>
      </c>
      <c r="AO16" s="40" t="n">
        <f aca="false">AO30+AO44+AO58</f>
        <v>0</v>
      </c>
      <c r="AP16" s="40" t="n">
        <f aca="false">AP30+AP44+AP58</f>
        <v>0</v>
      </c>
      <c r="AQ16" s="40" t="n">
        <f aca="false">AQ30+AQ44+AQ58</f>
        <v>0</v>
      </c>
      <c r="AR16" s="40" t="n">
        <f aca="false">AR30+AR44+AR58</f>
        <v>0</v>
      </c>
      <c r="AS16" s="40" t="n">
        <f aca="false">AS30+AS44+AS58</f>
        <v>0</v>
      </c>
      <c r="AT16" s="40" t="n">
        <f aca="false">F16+J16+N16+R16</f>
        <v>0</v>
      </c>
      <c r="AU16" s="40" t="n">
        <f aca="false">G16+K16+O16+S16</f>
        <v>0</v>
      </c>
      <c r="AV16" s="40" t="n">
        <f aca="false">H16+L16+P16+T16</f>
        <v>0</v>
      </c>
      <c r="AW16" s="40" t="n">
        <f aca="false">I16+M16+Q16+U16</f>
        <v>0</v>
      </c>
      <c r="AX16" s="45" t="s">
        <v>29</v>
      </c>
      <c r="AY16" s="45" t="s">
        <v>29</v>
      </c>
      <c r="AZ16" s="45" t="s">
        <v>29</v>
      </c>
      <c r="BA16" s="43" t="s">
        <v>29</v>
      </c>
      <c r="BB16" s="50" t="s">
        <v>34</v>
      </c>
    </row>
    <row r="17" s="72" customFormat="true" ht="20.25" hidden="false" customHeight="true" outlineLevel="0" collapsed="false">
      <c r="A17" s="49" t="s">
        <v>35</v>
      </c>
      <c r="B17" s="40" t="n">
        <f aca="false">SUM(C17:E17)</f>
        <v>0</v>
      </c>
      <c r="C17" s="40" t="n">
        <f aca="false">G17+K17+O17+S17+W17+AA17+AE17+AI17+AM17+AQ17</f>
        <v>0</v>
      </c>
      <c r="D17" s="40" t="n">
        <f aca="false">H17+L17+P17+T17+X17+AB17+AF17+AJ17+AN17+AR17</f>
        <v>0</v>
      </c>
      <c r="E17" s="40" t="n">
        <f aca="false">I17+M17+Q17+U17+Y17+AC17+AG17+AK17+AO17+AS17</f>
        <v>0</v>
      </c>
      <c r="F17" s="40" t="n">
        <f aca="false">F31+F45+F59</f>
        <v>0</v>
      </c>
      <c r="G17" s="40" t="n">
        <f aca="false">G31+G45+G59</f>
        <v>0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0</v>
      </c>
      <c r="K17" s="40" t="n">
        <f aca="false">K31+K45+K59</f>
        <v>0</v>
      </c>
      <c r="L17" s="40" t="n">
        <f aca="false">L31+L45+L59</f>
        <v>0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0</v>
      </c>
      <c r="AU17" s="40" t="n">
        <f aca="false">G17+K17+O17+S17</f>
        <v>0</v>
      </c>
      <c r="AV17" s="40" t="n">
        <f aca="false">H17+L17+P17+T17</f>
        <v>0</v>
      </c>
      <c r="AW17" s="40" t="n">
        <f aca="false">I17+M17+Q17+U17</f>
        <v>0</v>
      </c>
      <c r="AX17" s="45" t="s">
        <v>29</v>
      </c>
      <c r="AY17" s="45" t="s">
        <v>29</v>
      </c>
      <c r="AZ17" s="45" t="s">
        <v>29</v>
      </c>
      <c r="BA17" s="43" t="s">
        <v>29</v>
      </c>
      <c r="BB17" s="50" t="s">
        <v>35</v>
      </c>
    </row>
    <row r="18" s="72" customFormat="true" ht="20.25" hidden="false" customHeight="true" outlineLevel="0" collapsed="false">
      <c r="A18" s="49" t="s">
        <v>36</v>
      </c>
      <c r="B18" s="40" t="n">
        <f aca="false">SUM(C18:E18)</f>
        <v>0</v>
      </c>
      <c r="C18" s="40" t="n">
        <f aca="false">G18+K18+O18+S18+W18+AA18+AE18+AI18+AM18+AQ18</f>
        <v>0</v>
      </c>
      <c r="D18" s="40" t="n">
        <f aca="false">H18+L18+P18+T18+X18+AB18+AF18+AJ18+AN18+AR18</f>
        <v>0</v>
      </c>
      <c r="E18" s="40" t="n">
        <f aca="false">I18+M18+Q18+U18+Y18+AC18+AG18+AK18+AO18+AS18</f>
        <v>0</v>
      </c>
      <c r="F18" s="40" t="n">
        <f aca="false">F32+F46+F60</f>
        <v>0</v>
      </c>
      <c r="G18" s="40" t="n">
        <f aca="false">G32+G46+G60</f>
        <v>0</v>
      </c>
      <c r="H18" s="40" t="n">
        <f aca="false">H32+H46+H60</f>
        <v>0</v>
      </c>
      <c r="I18" s="40" t="n">
        <f aca="false">I32+I46+I60</f>
        <v>0</v>
      </c>
      <c r="J18" s="40" t="n">
        <f aca="false">J32+J46+J60</f>
        <v>0</v>
      </c>
      <c r="K18" s="40" t="n">
        <f aca="false">K32+K46+K60</f>
        <v>0</v>
      </c>
      <c r="L18" s="40" t="n">
        <f aca="false">L32+L46+L60</f>
        <v>0</v>
      </c>
      <c r="M18" s="40" t="n">
        <f aca="false">M32+M46+M60</f>
        <v>0</v>
      </c>
      <c r="N18" s="40" t="n">
        <f aca="false">N32+N46+N60</f>
        <v>0</v>
      </c>
      <c r="O18" s="40" t="n">
        <f aca="false">O32+O46+O60</f>
        <v>0</v>
      </c>
      <c r="P18" s="40" t="n">
        <f aca="false">P32+P46+P60</f>
        <v>0</v>
      </c>
      <c r="Q18" s="40" t="n">
        <f aca="false">Q32+Q46+Q60</f>
        <v>0</v>
      </c>
      <c r="R18" s="40" t="n">
        <f aca="false">R32+R46+R60</f>
        <v>0</v>
      </c>
      <c r="S18" s="40" t="n">
        <f aca="false">S32+S46+S60</f>
        <v>0</v>
      </c>
      <c r="T18" s="40" t="n">
        <f aca="false">T32+T46+T60</f>
        <v>0</v>
      </c>
      <c r="U18" s="40" t="n">
        <f aca="false">U32+U46+U60</f>
        <v>0</v>
      </c>
      <c r="V18" s="40" t="n">
        <f aca="false">V32+V46+V60</f>
        <v>0</v>
      </c>
      <c r="W18" s="40" t="n">
        <f aca="false">W32+W46+W60</f>
        <v>0</v>
      </c>
      <c r="X18" s="40" t="n">
        <f aca="false">X32+X46+X60</f>
        <v>0</v>
      </c>
      <c r="Y18" s="40" t="n">
        <f aca="false">Y32+Y46+Y60</f>
        <v>0</v>
      </c>
      <c r="Z18" s="40" t="n">
        <f aca="false">Z32+Z46+Z60</f>
        <v>0</v>
      </c>
      <c r="AA18" s="40" t="n">
        <f aca="false">AA32+AA46+AA60</f>
        <v>0</v>
      </c>
      <c r="AB18" s="40" t="n">
        <f aca="false">AB32+AB46+AB60</f>
        <v>0</v>
      </c>
      <c r="AC18" s="40" t="n">
        <f aca="false">AC32+AC46+AC60</f>
        <v>0</v>
      </c>
      <c r="AD18" s="40" t="n">
        <f aca="false">AD32+AD46+AD60</f>
        <v>0</v>
      </c>
      <c r="AE18" s="40" t="n">
        <f aca="false">AE32+AE46+AE60</f>
        <v>0</v>
      </c>
      <c r="AF18" s="40" t="n">
        <f aca="false">AF32+AF46+AF60</f>
        <v>0</v>
      </c>
      <c r="AG18" s="40" t="n">
        <f aca="false">AG32+AG46+AG60</f>
        <v>0</v>
      </c>
      <c r="AH18" s="40" t="n">
        <f aca="false">AH32+AH46+AH60</f>
        <v>0</v>
      </c>
      <c r="AI18" s="40" t="n">
        <f aca="false">AI32+AI46+AI60</f>
        <v>0</v>
      </c>
      <c r="AJ18" s="40" t="n">
        <f aca="false">AJ32+AJ46+AJ60</f>
        <v>0</v>
      </c>
      <c r="AK18" s="40" t="n">
        <f aca="false">AK32+AK46+AK60</f>
        <v>0</v>
      </c>
      <c r="AL18" s="40" t="n">
        <f aca="false">AL32+AL46+AL60</f>
        <v>0</v>
      </c>
      <c r="AM18" s="40" t="n">
        <f aca="false">AM32+AM46+AM60</f>
        <v>0</v>
      </c>
      <c r="AN18" s="40" t="n">
        <f aca="false">AN32+AN46+AN60</f>
        <v>0</v>
      </c>
      <c r="AO18" s="40" t="n">
        <f aca="false">AO32+AO46+AO60</f>
        <v>0</v>
      </c>
      <c r="AP18" s="40" t="n">
        <f aca="false">AP32+AP46+AP60</f>
        <v>0</v>
      </c>
      <c r="AQ18" s="40" t="n">
        <f aca="false">AQ32+AQ46+AQ60</f>
        <v>0</v>
      </c>
      <c r="AR18" s="40" t="n">
        <f aca="false">AR32+AR46+AR60</f>
        <v>0</v>
      </c>
      <c r="AS18" s="40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45" t="s">
        <v>29</v>
      </c>
      <c r="AY18" s="45" t="s">
        <v>29</v>
      </c>
      <c r="AZ18" s="45" t="s">
        <v>29</v>
      </c>
      <c r="BA18" s="43" t="s">
        <v>29</v>
      </c>
      <c r="BB18" s="50" t="s">
        <v>36</v>
      </c>
    </row>
    <row r="19" s="72" customFormat="true" ht="20.25" hidden="false" customHeight="true" outlineLevel="0" collapsed="false">
      <c r="A19" s="49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5" t="s">
        <v>29</v>
      </c>
      <c r="AY19" s="45" t="s">
        <v>29</v>
      </c>
      <c r="AZ19" s="45" t="s">
        <v>29</v>
      </c>
      <c r="BA19" s="43" t="s">
        <v>29</v>
      </c>
      <c r="BB19" s="50" t="s">
        <v>37</v>
      </c>
    </row>
    <row r="20" s="72" customFormat="true" ht="20.25" hidden="false" customHeight="true" outlineLevel="0" collapsed="false">
      <c r="A20" s="52" t="s">
        <v>38</v>
      </c>
      <c r="B20" s="40" t="n">
        <f aca="false">SUM(C20:E20)</f>
        <v>0</v>
      </c>
      <c r="C20" s="40" t="n">
        <f aca="false">G20+K20+O20+S20+W20+AA20+AE20+AI20+AM20+AQ20</f>
        <v>0</v>
      </c>
      <c r="D20" s="40" t="n">
        <f aca="false">H20+L20+P20+T20+X20+AB20+AF20+AJ20+AN20+AR20</f>
        <v>0</v>
      </c>
      <c r="E20" s="40" t="n">
        <f aca="false">I20+M20+Q20+U20+Y20+AC20+AG20+AK20+AO20+AS20</f>
        <v>0</v>
      </c>
      <c r="F20" s="40" t="n">
        <f aca="false">F34+F48+F62</f>
        <v>0</v>
      </c>
      <c r="G20" s="40" t="n">
        <f aca="false">G34+G48+G62</f>
        <v>0</v>
      </c>
      <c r="H20" s="40" t="n">
        <f aca="false">H34+H48+H62</f>
        <v>0</v>
      </c>
      <c r="I20" s="40" t="n">
        <f aca="false">I34+I48+I62</f>
        <v>0</v>
      </c>
      <c r="J20" s="40" t="n">
        <f aca="false">J34+J48+J62</f>
        <v>0</v>
      </c>
      <c r="K20" s="40" t="n">
        <f aca="false">K34+K48+K62</f>
        <v>0</v>
      </c>
      <c r="L20" s="40" t="n">
        <f aca="false">L34+L48+L62</f>
        <v>0</v>
      </c>
      <c r="M20" s="40" t="n">
        <f aca="false">M34+M48+M62</f>
        <v>0</v>
      </c>
      <c r="N20" s="40" t="n">
        <f aca="false">N34+N48+N62</f>
        <v>0</v>
      </c>
      <c r="O20" s="40" t="n">
        <f aca="false">O34+O48+O62</f>
        <v>0</v>
      </c>
      <c r="P20" s="40" t="n">
        <f aca="false">P34+P48+P62</f>
        <v>0</v>
      </c>
      <c r="Q20" s="40" t="n">
        <f aca="false">Q34+Q48+Q62</f>
        <v>0</v>
      </c>
      <c r="R20" s="40" t="n">
        <f aca="false">R34+R48+R62</f>
        <v>0</v>
      </c>
      <c r="S20" s="40" t="n">
        <f aca="false">S34+S48+S62</f>
        <v>0</v>
      </c>
      <c r="T20" s="40" t="n">
        <f aca="false">T34+T48+T62</f>
        <v>0</v>
      </c>
      <c r="U20" s="40" t="n">
        <f aca="false">U34+U48+U62</f>
        <v>0</v>
      </c>
      <c r="V20" s="40" t="n">
        <f aca="false">V34+V48+V62</f>
        <v>0</v>
      </c>
      <c r="W20" s="40" t="n">
        <f aca="false">W34+W48+W62</f>
        <v>0</v>
      </c>
      <c r="X20" s="40" t="n">
        <f aca="false">X34+X48+X62</f>
        <v>0</v>
      </c>
      <c r="Y20" s="40" t="n">
        <f aca="false">Y34+Y48+Y62</f>
        <v>0</v>
      </c>
      <c r="Z20" s="40" t="n">
        <f aca="false">Z34+Z48+Z62</f>
        <v>0</v>
      </c>
      <c r="AA20" s="40" t="n">
        <f aca="false">AA34+AA48+AA62</f>
        <v>0</v>
      </c>
      <c r="AB20" s="40" t="n">
        <f aca="false">AB34+AB48+AB62</f>
        <v>0</v>
      </c>
      <c r="AC20" s="40" t="n">
        <f aca="false">AC34+AC48+AC62</f>
        <v>0</v>
      </c>
      <c r="AD20" s="40" t="n">
        <f aca="false">AD34+AD48+AD62</f>
        <v>0</v>
      </c>
      <c r="AE20" s="40" t="n">
        <f aca="false">AE34+AE48+AE62</f>
        <v>0</v>
      </c>
      <c r="AF20" s="40" t="n">
        <f aca="false">AF34+AF48+AF62</f>
        <v>0</v>
      </c>
      <c r="AG20" s="40" t="n">
        <f aca="false">AG34+AG48+AG62</f>
        <v>0</v>
      </c>
      <c r="AH20" s="40" t="n">
        <f aca="false">AH34+AH48+AH62</f>
        <v>0</v>
      </c>
      <c r="AI20" s="40" t="n">
        <f aca="false">AI34+AI48+AI62</f>
        <v>0</v>
      </c>
      <c r="AJ20" s="40" t="n">
        <f aca="false">AJ34+AJ48+AJ62</f>
        <v>0</v>
      </c>
      <c r="AK20" s="40" t="n">
        <f aca="false">AK34+AK48+AK62</f>
        <v>0</v>
      </c>
      <c r="AL20" s="40" t="n">
        <f aca="false">AL34+AL48+AL62</f>
        <v>0</v>
      </c>
      <c r="AM20" s="40" t="n">
        <f aca="false">AM34+AM48+AM62</f>
        <v>0</v>
      </c>
      <c r="AN20" s="40" t="n">
        <f aca="false">AN34+AN48+AN62</f>
        <v>0</v>
      </c>
      <c r="AO20" s="40" t="n">
        <f aca="false">AO34+AO48+AO62</f>
        <v>0</v>
      </c>
      <c r="AP20" s="40" t="n">
        <f aca="false">AP34+AP48+AP62</f>
        <v>0</v>
      </c>
      <c r="AQ20" s="40" t="n">
        <f aca="false">AQ34+AQ48+AQ62</f>
        <v>0</v>
      </c>
      <c r="AR20" s="40" t="n">
        <f aca="false">AR34+AR48+AR62</f>
        <v>0</v>
      </c>
      <c r="AS20" s="40" t="n">
        <f aca="false">AS34+AS48+AS62</f>
        <v>0</v>
      </c>
      <c r="AT20" s="40" t="n">
        <f aca="false">F20+J20+N20+R20</f>
        <v>0</v>
      </c>
      <c r="AU20" s="40" t="n">
        <f aca="false">G20+K20+O20+S20</f>
        <v>0</v>
      </c>
      <c r="AV20" s="40" t="n">
        <f aca="false">H20+L20+P20+T20</f>
        <v>0</v>
      </c>
      <c r="AW20" s="40" t="n">
        <f aca="false">I20+M20+Q20+U20</f>
        <v>0</v>
      </c>
      <c r="AX20" s="45" t="s">
        <v>29</v>
      </c>
      <c r="AY20" s="45" t="s">
        <v>29</v>
      </c>
      <c r="AZ20" s="45" t="s">
        <v>29</v>
      </c>
      <c r="BA20" s="43" t="s">
        <v>29</v>
      </c>
      <c r="BB20" s="53" t="s">
        <v>38</v>
      </c>
    </row>
    <row r="21" s="72" customFormat="true" ht="20.25" hidden="false" customHeight="true" outlineLevel="0" collapsed="false">
      <c r="A21" s="22" t="s">
        <v>39</v>
      </c>
      <c r="B21" s="40" t="n">
        <f aca="false">SUM(C21:E21)</f>
        <v>0</v>
      </c>
      <c r="C21" s="40" t="n">
        <f aca="false">G21+K21+O21+S21+W21+AA21+AE21+AI21+AM21+AQ21</f>
        <v>0</v>
      </c>
      <c r="D21" s="40" t="n">
        <f aca="false">H21+L21+P21+T21+X21+AB21+AF21+AJ21+AN21+AR21</f>
        <v>0</v>
      </c>
      <c r="E21" s="40" t="n">
        <f aca="false">I21+M21+Q21+U21+Y21+AC21+AG21+AK21+AO21+AS21</f>
        <v>0</v>
      </c>
      <c r="F21" s="40" t="n">
        <f aca="false">F35+F49+F63</f>
        <v>0</v>
      </c>
      <c r="G21" s="40" t="n">
        <f aca="false">G35+G49+G63</f>
        <v>0</v>
      </c>
      <c r="H21" s="40" t="n">
        <f aca="false">H35+H49+H63</f>
        <v>0</v>
      </c>
      <c r="I21" s="40" t="n">
        <f aca="false">I35+I49+I63</f>
        <v>0</v>
      </c>
      <c r="J21" s="40" t="n">
        <f aca="false">J35+J49+J63</f>
        <v>0</v>
      </c>
      <c r="K21" s="40" t="n">
        <f aca="false">K35+K49+K63</f>
        <v>0</v>
      </c>
      <c r="L21" s="40" t="n">
        <f aca="false">L35+L49+L63</f>
        <v>0</v>
      </c>
      <c r="M21" s="40" t="n">
        <f aca="false">M35+M49+M63</f>
        <v>0</v>
      </c>
      <c r="N21" s="40" t="n">
        <f aca="false">N35+N49+N63</f>
        <v>0</v>
      </c>
      <c r="O21" s="40" t="n">
        <f aca="false">O35+O49+O63</f>
        <v>0</v>
      </c>
      <c r="P21" s="40" t="n">
        <f aca="false">P35+P49+P63</f>
        <v>0</v>
      </c>
      <c r="Q21" s="40" t="n">
        <f aca="false">Q35+Q49+Q63</f>
        <v>0</v>
      </c>
      <c r="R21" s="40" t="n">
        <f aca="false">R35+R49+R63</f>
        <v>0</v>
      </c>
      <c r="S21" s="40" t="n">
        <f aca="false">S35+S49+S63</f>
        <v>0</v>
      </c>
      <c r="T21" s="40" t="n">
        <f aca="false">T35+T49+T63</f>
        <v>0</v>
      </c>
      <c r="U21" s="40" t="n">
        <f aca="false">U35+U49+U63</f>
        <v>0</v>
      </c>
      <c r="V21" s="40" t="n">
        <f aca="false">V35+V49+V63</f>
        <v>0</v>
      </c>
      <c r="W21" s="40" t="n">
        <f aca="false">W35+W49+W63</f>
        <v>0</v>
      </c>
      <c r="X21" s="40" t="n">
        <f aca="false">X35+X49+X63</f>
        <v>0</v>
      </c>
      <c r="Y21" s="40" t="n">
        <f aca="false">Y35+Y49+Y63</f>
        <v>0</v>
      </c>
      <c r="Z21" s="40" t="n">
        <f aca="false">Z35+Z49+Z63</f>
        <v>0</v>
      </c>
      <c r="AA21" s="40" t="n">
        <f aca="false">AA35+AA49+AA63</f>
        <v>0</v>
      </c>
      <c r="AB21" s="40" t="n">
        <f aca="false">AB35+AB49+AB63</f>
        <v>0</v>
      </c>
      <c r="AC21" s="40" t="n">
        <f aca="false">AC35+AC49+AC63</f>
        <v>0</v>
      </c>
      <c r="AD21" s="40" t="n">
        <f aca="false">AD35+AD49+AD63</f>
        <v>0</v>
      </c>
      <c r="AE21" s="40" t="n">
        <f aca="false">AE35+AE49+AE63</f>
        <v>0</v>
      </c>
      <c r="AF21" s="40" t="n">
        <f aca="false">AF35+AF49+AF63</f>
        <v>0</v>
      </c>
      <c r="AG21" s="40" t="n">
        <f aca="false">AG35+AG49+AG63</f>
        <v>0</v>
      </c>
      <c r="AH21" s="40" t="n">
        <f aca="false">AH35+AH49+AH63</f>
        <v>0</v>
      </c>
      <c r="AI21" s="40" t="n">
        <f aca="false">AI35+AI49+AI63</f>
        <v>0</v>
      </c>
      <c r="AJ21" s="40" t="n">
        <f aca="false">AJ35+AJ49+AJ63</f>
        <v>0</v>
      </c>
      <c r="AK21" s="40" t="n">
        <f aca="false">AK35+AK49+AK63</f>
        <v>0</v>
      </c>
      <c r="AL21" s="40" t="n">
        <f aca="false">AL35+AL49+AL63</f>
        <v>0</v>
      </c>
      <c r="AM21" s="40" t="n">
        <f aca="false">AM35+AM49+AM63</f>
        <v>0</v>
      </c>
      <c r="AN21" s="40" t="n">
        <f aca="false">AN35+AN49+AN63</f>
        <v>0</v>
      </c>
      <c r="AO21" s="40" t="n">
        <f aca="false">AO35+AO49+AO63</f>
        <v>0</v>
      </c>
      <c r="AP21" s="40" t="n">
        <f aca="false">AP35+AP49+AP63</f>
        <v>0</v>
      </c>
      <c r="AQ21" s="40" t="n">
        <f aca="false">AQ35+AQ49+AQ63</f>
        <v>0</v>
      </c>
      <c r="AR21" s="40" t="n">
        <f aca="false">AR35+AR49+AR63</f>
        <v>0</v>
      </c>
      <c r="AS21" s="40" t="n">
        <f aca="false">AS35+AS49+AS63</f>
        <v>0</v>
      </c>
      <c r="AT21" s="40" t="n">
        <f aca="false">F21+J21+N21+R21</f>
        <v>0</v>
      </c>
      <c r="AU21" s="40" t="n">
        <f aca="false">G21+K21+O21+S21</f>
        <v>0</v>
      </c>
      <c r="AV21" s="40" t="n">
        <f aca="false">H21+L21+P21+T21</f>
        <v>0</v>
      </c>
      <c r="AW21" s="40" t="n">
        <f aca="false">I21+M21+Q21+U21</f>
        <v>0</v>
      </c>
      <c r="AX21" s="45" t="s">
        <v>29</v>
      </c>
      <c r="AY21" s="45" t="s">
        <v>29</v>
      </c>
      <c r="AZ21" s="45" t="s">
        <v>29</v>
      </c>
      <c r="BA21" s="43" t="s">
        <v>29</v>
      </c>
      <c r="BB21" s="28" t="s">
        <v>39</v>
      </c>
    </row>
    <row r="22" s="83" customFormat="true" ht="20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7"/>
      <c r="BB22" s="58"/>
    </row>
    <row r="23" s="72" customFormat="true" ht="20.25" hidden="false" customHeight="true" outlineLevel="0" collapsed="false">
      <c r="A23" s="22" t="s">
        <v>40</v>
      </c>
      <c r="B23" s="40" t="n">
        <f aca="false">SUM(B25:B35)</f>
        <v>4</v>
      </c>
      <c r="C23" s="40" t="n">
        <f aca="false">SUM(C25:C35)</f>
        <v>2</v>
      </c>
      <c r="D23" s="40" t="n">
        <f aca="false">SUM(D25:D35)</f>
        <v>2</v>
      </c>
      <c r="E23" s="40" t="n">
        <f aca="false">SUM(E25:E35)</f>
        <v>0</v>
      </c>
      <c r="F23" s="40" t="n">
        <f aca="false">SUM(F25:F35)</f>
        <v>0</v>
      </c>
      <c r="G23" s="40" t="n">
        <f aca="false">SUM(G25:G35)</f>
        <v>0</v>
      </c>
      <c r="H23" s="40" t="n">
        <f aca="false">SUM(H25:H35)</f>
        <v>0</v>
      </c>
      <c r="I23" s="40" t="n">
        <f aca="false">SUM(I25:I35)</f>
        <v>0</v>
      </c>
      <c r="J23" s="40" t="n">
        <f aca="false">SUM(J25:J35)</f>
        <v>4</v>
      </c>
      <c r="K23" s="40" t="n">
        <f aca="false">SUM(K25:K35)</f>
        <v>2</v>
      </c>
      <c r="L23" s="40" t="n">
        <f aca="false">SUM(L25:L35)</f>
        <v>2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0" t="n">
        <f aca="false">F23+J23+N23+R23</f>
        <v>4</v>
      </c>
      <c r="AU23" s="40" t="n">
        <f aca="false">G23+K23+O23+S23</f>
        <v>2</v>
      </c>
      <c r="AV23" s="40" t="n">
        <f aca="false">H23+L23+P23+T23</f>
        <v>2</v>
      </c>
      <c r="AW23" s="40" t="n">
        <f aca="false">I23+M23+Q23+U23</f>
        <v>0</v>
      </c>
      <c r="AX23" s="60" t="n">
        <v>1.74</v>
      </c>
      <c r="AY23" s="60" t="n">
        <v>1.85</v>
      </c>
      <c r="AZ23" s="60" t="n">
        <v>1.63</v>
      </c>
      <c r="BA23" s="60" t="s">
        <v>29</v>
      </c>
      <c r="BB23" s="28" t="s">
        <v>40</v>
      </c>
    </row>
    <row r="24" s="72" customFormat="true" ht="20.25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60"/>
      <c r="AY24" s="60"/>
      <c r="AZ24" s="60"/>
      <c r="BA24" s="84"/>
      <c r="BB24" s="46"/>
    </row>
    <row r="25" s="72" customFormat="true" ht="20.25" hidden="false" customHeight="true" outlineLevel="0" collapsed="false">
      <c r="A25" s="47" t="s">
        <v>30</v>
      </c>
      <c r="B25" s="40" t="n">
        <f aca="false">F25+J25+N25+R25+V25+Z25+AD25+AH25+AL25+AP25</f>
        <v>2</v>
      </c>
      <c r="C25" s="40" t="n">
        <f aca="false">G25+K25+O25+S25+W25+AA25+AE25+AI25+AM25+AQ25</f>
        <v>2</v>
      </c>
      <c r="D25" s="40" t="n">
        <f aca="false">H25+L25+P25+T25+X25+AB25+AF25+AJ25+AN25+AR25</f>
        <v>0</v>
      </c>
      <c r="E25" s="40" t="n">
        <f aca="false">I25+M25+Q25+U25+Y25+AC25+AG25+AK25+AO25+AS25</f>
        <v>0</v>
      </c>
      <c r="F25" s="40" t="n">
        <f aca="false">SUM(G25:I25)</f>
        <v>0</v>
      </c>
      <c r="G25" s="40" t="n">
        <v>0</v>
      </c>
      <c r="H25" s="40" t="n">
        <v>0</v>
      </c>
      <c r="I25" s="40" t="n">
        <v>0</v>
      </c>
      <c r="J25" s="40" t="n">
        <f aca="false">SUM(K25:M25)</f>
        <v>2</v>
      </c>
      <c r="K25" s="40" t="n">
        <v>2</v>
      </c>
      <c r="L25" s="40" t="n">
        <v>0</v>
      </c>
      <c r="M25" s="40" t="n">
        <v>0</v>
      </c>
      <c r="N25" s="40" t="n">
        <f aca="false">SUM(O25:Q25)</f>
        <v>0</v>
      </c>
      <c r="O25" s="40" t="n">
        <v>0</v>
      </c>
      <c r="P25" s="40" t="n">
        <v>0</v>
      </c>
      <c r="Q25" s="40" t="n">
        <v>0</v>
      </c>
      <c r="R25" s="40" t="n">
        <f aca="false">SUM(S25:U25)</f>
        <v>0</v>
      </c>
      <c r="S25" s="40" t="n">
        <v>0</v>
      </c>
      <c r="T25" s="40" t="n">
        <v>0</v>
      </c>
      <c r="U25" s="40" t="n">
        <v>0</v>
      </c>
      <c r="V25" s="40" t="n">
        <f aca="false">SUM(W25:Y25)</f>
        <v>0</v>
      </c>
      <c r="W25" s="40" t="n">
        <v>0</v>
      </c>
      <c r="X25" s="40" t="n">
        <v>0</v>
      </c>
      <c r="Y25" s="40" t="n">
        <v>0</v>
      </c>
      <c r="Z25" s="40" t="n">
        <f aca="false">SUM(AA25:AC25)</f>
        <v>0</v>
      </c>
      <c r="AA25" s="40" t="n">
        <v>0</v>
      </c>
      <c r="AB25" s="40" t="n">
        <v>0</v>
      </c>
      <c r="AC25" s="40" t="n">
        <v>0</v>
      </c>
      <c r="AD25" s="40" t="n">
        <f aca="false">SUM(AE25:AG25)</f>
        <v>0</v>
      </c>
      <c r="AE25" s="40" t="n">
        <v>0</v>
      </c>
      <c r="AF25" s="40" t="n">
        <v>0</v>
      </c>
      <c r="AG25" s="40" t="n">
        <v>0</v>
      </c>
      <c r="AH25" s="40" t="n">
        <f aca="false">SUM(AI25:AK25)</f>
        <v>0</v>
      </c>
      <c r="AI25" s="40" t="n">
        <v>0</v>
      </c>
      <c r="AJ25" s="40" t="n">
        <v>0</v>
      </c>
      <c r="AK25" s="40" t="n">
        <v>0</v>
      </c>
      <c r="AL25" s="40" t="n">
        <f aca="false">SUM(AM25:AO25)</f>
        <v>0</v>
      </c>
      <c r="AM25" s="40" t="n">
        <v>0</v>
      </c>
      <c r="AN25" s="40" t="n">
        <v>0</v>
      </c>
      <c r="AO25" s="40" t="n">
        <v>0</v>
      </c>
      <c r="AP25" s="40" t="n">
        <f aca="false">SUM(AQ25:AS25)</f>
        <v>0</v>
      </c>
      <c r="AQ25" s="40" t="n">
        <v>0</v>
      </c>
      <c r="AR25" s="40" t="n">
        <v>0</v>
      </c>
      <c r="AS25" s="40" t="n">
        <v>0</v>
      </c>
      <c r="AT25" s="40" t="n">
        <f aca="false">F25+J25+N25+R25</f>
        <v>2</v>
      </c>
      <c r="AU25" s="40" t="n">
        <f aca="false">G25+K25+O25+S25</f>
        <v>2</v>
      </c>
      <c r="AV25" s="40" t="n">
        <f aca="false">H25+L25+P25+T25</f>
        <v>0</v>
      </c>
      <c r="AW25" s="40" t="n">
        <f aca="false">I25+M25+Q25+U25</f>
        <v>0</v>
      </c>
      <c r="AX25" s="60" t="n">
        <v>1.85</v>
      </c>
      <c r="AY25" s="60" t="n">
        <v>1.85</v>
      </c>
      <c r="AZ25" s="60" t="s">
        <v>29</v>
      </c>
      <c r="BA25" s="84" t="s">
        <v>29</v>
      </c>
      <c r="BB25" s="48" t="s">
        <v>30</v>
      </c>
    </row>
    <row r="26" s="72" customFormat="true" ht="20.25" hidden="false" customHeight="true" outlineLevel="0" collapsed="false">
      <c r="A26" s="49" t="s">
        <v>31</v>
      </c>
      <c r="B26" s="40" t="n">
        <f aca="false">F26+J26+N26+R26+V26+Z26+AD26+AH26+AL26+AP26</f>
        <v>0</v>
      </c>
      <c r="C26" s="40" t="n">
        <f aca="false">G26+K26+O26+S26+W26+AA26+AE26+AI26+AM26+AQ26</f>
        <v>0</v>
      </c>
      <c r="D26" s="40" t="n">
        <f aca="false">H26+L26+P26+T26+X26+AB26+AF26+AJ26+AN26+AR26</f>
        <v>0</v>
      </c>
      <c r="E26" s="40" t="n">
        <f aca="false">I26+M26+Q26+U26+Y26+AC26+AG26+AK26+AO26+AS26</f>
        <v>0</v>
      </c>
      <c r="F26" s="40" t="n">
        <f aca="false">SUM(G26:I26)</f>
        <v>0</v>
      </c>
      <c r="G26" s="40" t="n">
        <v>0</v>
      </c>
      <c r="H26" s="40" t="n">
        <v>0</v>
      </c>
      <c r="I26" s="40" t="n">
        <v>0</v>
      </c>
      <c r="J26" s="40" t="n">
        <f aca="false">SUM(K26:M26)</f>
        <v>0</v>
      </c>
      <c r="K26" s="40" t="n">
        <v>0</v>
      </c>
      <c r="L26" s="40" t="n">
        <v>0</v>
      </c>
      <c r="M26" s="40" t="n">
        <v>0</v>
      </c>
      <c r="N26" s="40" t="n">
        <f aca="false">SUM(O26:Q26)</f>
        <v>0</v>
      </c>
      <c r="O26" s="40" t="n">
        <v>0</v>
      </c>
      <c r="P26" s="40" t="n">
        <v>0</v>
      </c>
      <c r="Q26" s="40" t="n">
        <v>0</v>
      </c>
      <c r="R26" s="40" t="n">
        <f aca="false">SUM(S26:U26)</f>
        <v>0</v>
      </c>
      <c r="S26" s="40" t="n">
        <v>0</v>
      </c>
      <c r="T26" s="40" t="n">
        <v>0</v>
      </c>
      <c r="U26" s="40" t="n">
        <v>0</v>
      </c>
      <c r="V26" s="40" t="n">
        <f aca="false">SUM(W26:Y26)</f>
        <v>0</v>
      </c>
      <c r="W26" s="40" t="n">
        <v>0</v>
      </c>
      <c r="X26" s="40" t="n">
        <v>0</v>
      </c>
      <c r="Y26" s="40" t="n">
        <v>0</v>
      </c>
      <c r="Z26" s="40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0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0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0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0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0</v>
      </c>
      <c r="AU26" s="40" t="n">
        <f aca="false">G26+K26+O26+S26</f>
        <v>0</v>
      </c>
      <c r="AV26" s="40" t="n">
        <f aca="false">H26+L26+P26+T26</f>
        <v>0</v>
      </c>
      <c r="AW26" s="40" t="n">
        <f aca="false">I26+M26+Q26+U26</f>
        <v>0</v>
      </c>
      <c r="AX26" s="60" t="s">
        <v>29</v>
      </c>
      <c r="AY26" s="60" t="s">
        <v>29</v>
      </c>
      <c r="AZ26" s="60" t="s">
        <v>29</v>
      </c>
      <c r="BA26" s="84" t="s">
        <v>29</v>
      </c>
      <c r="BB26" s="50" t="s">
        <v>31</v>
      </c>
    </row>
    <row r="27" s="72" customFormat="true" ht="20.25" hidden="false" customHeight="true" outlineLevel="0" collapsed="false">
      <c r="A27" s="49" t="s">
        <v>32</v>
      </c>
      <c r="B27" s="40" t="n">
        <f aca="false">F27+J27+N27+R27+V27+Z27+AD27+AH27+AL27+AP27</f>
        <v>0</v>
      </c>
      <c r="C27" s="40" t="n">
        <f aca="false">G27+K27+O27+S27+W27+AA27+AE27+AI27+AM27+AQ27</f>
        <v>0</v>
      </c>
      <c r="D27" s="40" t="n">
        <f aca="false">H27+L27+P27+T27+X27+AB27+AF27+AJ27+AN27+AR27</f>
        <v>0</v>
      </c>
      <c r="E27" s="40" t="n">
        <f aca="false">I27+M27+Q27+U27+Y27+AC27+AG27+AK27+AO27+AS27</f>
        <v>0</v>
      </c>
      <c r="F27" s="40" t="n">
        <f aca="false">SUM(G27:I27)</f>
        <v>0</v>
      </c>
      <c r="G27" s="40" t="n">
        <v>0</v>
      </c>
      <c r="H27" s="40" t="n">
        <v>0</v>
      </c>
      <c r="I27" s="40" t="n">
        <v>0</v>
      </c>
      <c r="J27" s="40" t="n">
        <f aca="false">SUM(K27:M27)</f>
        <v>0</v>
      </c>
      <c r="K27" s="40" t="n">
        <v>0</v>
      </c>
      <c r="L27" s="40" t="n">
        <v>0</v>
      </c>
      <c r="M27" s="40" t="n">
        <v>0</v>
      </c>
      <c r="N27" s="40" t="n">
        <f aca="false">SUM(O27:Q27)</f>
        <v>0</v>
      </c>
      <c r="O27" s="40" t="n">
        <v>0</v>
      </c>
      <c r="P27" s="40" t="n">
        <v>0</v>
      </c>
      <c r="Q27" s="40" t="n">
        <v>0</v>
      </c>
      <c r="R27" s="40" t="n">
        <f aca="false">SUM(S27:U27)</f>
        <v>0</v>
      </c>
      <c r="S27" s="40" t="n">
        <v>0</v>
      </c>
      <c r="T27" s="40" t="n">
        <v>0</v>
      </c>
      <c r="U27" s="40" t="n">
        <v>0</v>
      </c>
      <c r="V27" s="40" t="n">
        <f aca="false">SUM(W27:Y27)</f>
        <v>0</v>
      </c>
      <c r="W27" s="40" t="n">
        <v>0</v>
      </c>
      <c r="X27" s="40" t="n">
        <v>0</v>
      </c>
      <c r="Y27" s="40" t="n">
        <v>0</v>
      </c>
      <c r="Z27" s="40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0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0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0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0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0</v>
      </c>
      <c r="AU27" s="40" t="n">
        <f aca="false">G27+K27+O27+S27</f>
        <v>0</v>
      </c>
      <c r="AV27" s="40" t="n">
        <f aca="false">H27+L27+P27+T27</f>
        <v>0</v>
      </c>
      <c r="AW27" s="40" t="n">
        <f aca="false">I27+M27+Q27+U27</f>
        <v>0</v>
      </c>
      <c r="AX27" s="60" t="s">
        <v>29</v>
      </c>
      <c r="AY27" s="60" t="s">
        <v>29</v>
      </c>
      <c r="AZ27" s="60" t="s">
        <v>29</v>
      </c>
      <c r="BA27" s="84" t="s">
        <v>29</v>
      </c>
      <c r="BB27" s="50" t="s">
        <v>32</v>
      </c>
    </row>
    <row r="28" s="72" customFormat="true" ht="20.25" hidden="false" customHeight="true" outlineLevel="0" collapsed="false">
      <c r="A28" s="49" t="s">
        <v>33</v>
      </c>
      <c r="B28" s="40" t="n">
        <f aca="false">F28+J28+N28+R28+V28+Z28+AD28+AH28+AL28+AP28</f>
        <v>2</v>
      </c>
      <c r="C28" s="40" t="n">
        <f aca="false">G28+K28+O28+S28+W28+AA28+AE28+AI28+AM28+AQ28</f>
        <v>0</v>
      </c>
      <c r="D28" s="40" t="n">
        <f aca="false">H28+L28+P28+T28+X28+AB28+AF28+AJ28+AN28+AR28</f>
        <v>2</v>
      </c>
      <c r="E28" s="40" t="n">
        <f aca="false">I28+M28+Q28+U28+Y28+AC28+AG28+AK28+AO28+AS28</f>
        <v>0</v>
      </c>
      <c r="F28" s="40" t="n">
        <f aca="false">SUM(G28:I28)</f>
        <v>0</v>
      </c>
      <c r="G28" s="40" t="n">
        <v>0</v>
      </c>
      <c r="H28" s="40" t="n">
        <v>0</v>
      </c>
      <c r="I28" s="40" t="n">
        <v>0</v>
      </c>
      <c r="J28" s="40" t="n">
        <f aca="false">SUM(K28:M28)</f>
        <v>2</v>
      </c>
      <c r="K28" s="40" t="n">
        <v>0</v>
      </c>
      <c r="L28" s="40" t="n">
        <v>2</v>
      </c>
      <c r="M28" s="40" t="n">
        <v>0</v>
      </c>
      <c r="N28" s="40" t="n">
        <f aca="false">SUM(O28:Q28)</f>
        <v>0</v>
      </c>
      <c r="O28" s="40" t="n">
        <v>0</v>
      </c>
      <c r="P28" s="40" t="n">
        <v>0</v>
      </c>
      <c r="Q28" s="40" t="n">
        <v>0</v>
      </c>
      <c r="R28" s="40" t="n">
        <f aca="false">SUM(S28:U28)</f>
        <v>0</v>
      </c>
      <c r="S28" s="40" t="n">
        <v>0</v>
      </c>
      <c r="T28" s="40" t="n">
        <v>0</v>
      </c>
      <c r="U28" s="40" t="n">
        <v>0</v>
      </c>
      <c r="V28" s="40" t="n">
        <f aca="false">SUM(W28:Y28)</f>
        <v>0</v>
      </c>
      <c r="W28" s="40" t="n">
        <v>0</v>
      </c>
      <c r="X28" s="40" t="n">
        <v>0</v>
      </c>
      <c r="Y28" s="40" t="n">
        <v>0</v>
      </c>
      <c r="Z28" s="40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0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0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0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0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2</v>
      </c>
      <c r="AU28" s="40" t="n">
        <f aca="false">G28+K28+O28+S28</f>
        <v>0</v>
      </c>
      <c r="AV28" s="40" t="n">
        <f aca="false">H28+L28+P28+T28</f>
        <v>2</v>
      </c>
      <c r="AW28" s="40" t="n">
        <f aca="false">I28+M28+Q28+U28</f>
        <v>0</v>
      </c>
      <c r="AX28" s="60" t="n">
        <v>1.63</v>
      </c>
      <c r="AY28" s="60" t="s">
        <v>29</v>
      </c>
      <c r="AZ28" s="60" t="n">
        <v>1.63</v>
      </c>
      <c r="BA28" s="84" t="s">
        <v>29</v>
      </c>
      <c r="BB28" s="50" t="s">
        <v>33</v>
      </c>
    </row>
    <row r="29" s="72" customFormat="true" ht="20.25" hidden="false" customHeight="tru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5"/>
      <c r="AY29" s="82"/>
      <c r="AZ29" s="82"/>
      <c r="BA29" s="43"/>
      <c r="BB29" s="50"/>
    </row>
    <row r="30" s="72" customFormat="true" ht="20.25" hidden="false" customHeight="true" outlineLevel="0" collapsed="false">
      <c r="A30" s="49" t="s">
        <v>34</v>
      </c>
      <c r="B30" s="40" t="n">
        <f aca="false">F30+J30+N30+R30+V30+Z30+AD30+AH30+AL30+AP30</f>
        <v>0</v>
      </c>
      <c r="C30" s="40" t="n">
        <f aca="false">G30+K30+O30+S30+W30+AA30+AE30+AI30+AM30+AQ30</f>
        <v>0</v>
      </c>
      <c r="D30" s="40" t="n">
        <f aca="false">H30+L30+P30+T30+X30+AB30+AF30+AJ30+AN30+AR30</f>
        <v>0</v>
      </c>
      <c r="E30" s="40" t="n">
        <f aca="false">I30+M30+Q30+U30+Y30+AC30+AG30+AK30+AO30+AS30</f>
        <v>0</v>
      </c>
      <c r="F30" s="40" t="n">
        <f aca="false">SUM(G30:I30)</f>
        <v>0</v>
      </c>
      <c r="G30" s="40" t="n">
        <v>0</v>
      </c>
      <c r="H30" s="40" t="n">
        <v>0</v>
      </c>
      <c r="I30" s="40" t="n">
        <v>0</v>
      </c>
      <c r="J30" s="40" t="n">
        <f aca="false">SUM(K30:M30)</f>
        <v>0</v>
      </c>
      <c r="K30" s="40" t="n">
        <v>0</v>
      </c>
      <c r="L30" s="40" t="n">
        <v>0</v>
      </c>
      <c r="M30" s="40" t="n">
        <v>0</v>
      </c>
      <c r="N30" s="40" t="n">
        <f aca="false">SUM(O30:Q30)</f>
        <v>0</v>
      </c>
      <c r="O30" s="40" t="n">
        <v>0</v>
      </c>
      <c r="P30" s="40" t="n">
        <v>0</v>
      </c>
      <c r="Q30" s="40" t="n">
        <v>0</v>
      </c>
      <c r="R30" s="40" t="n">
        <f aca="false">SUM(S30:U30)</f>
        <v>0</v>
      </c>
      <c r="S30" s="40" t="n">
        <v>0</v>
      </c>
      <c r="T30" s="40" t="n">
        <v>0</v>
      </c>
      <c r="U30" s="40" t="n">
        <v>0</v>
      </c>
      <c r="V30" s="40" t="n">
        <f aca="false">SUM(W30:Y30)</f>
        <v>0</v>
      </c>
      <c r="W30" s="40" t="n">
        <v>0</v>
      </c>
      <c r="X30" s="40" t="n">
        <v>0</v>
      </c>
      <c r="Y30" s="40" t="n">
        <v>0</v>
      </c>
      <c r="Z30" s="40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0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0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0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0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0</v>
      </c>
      <c r="AU30" s="40" t="n">
        <f aca="false">G30+K30+O30+S30</f>
        <v>0</v>
      </c>
      <c r="AV30" s="40" t="n">
        <f aca="false">H30+L30+P30+T30</f>
        <v>0</v>
      </c>
      <c r="AW30" s="40" t="n">
        <f aca="false">I30+M30+Q30+U30</f>
        <v>0</v>
      </c>
      <c r="AX30" s="45" t="s">
        <v>29</v>
      </c>
      <c r="AY30" s="45" t="s">
        <v>29</v>
      </c>
      <c r="AZ30" s="45" t="s">
        <v>29</v>
      </c>
      <c r="BA30" s="43" t="s">
        <v>29</v>
      </c>
      <c r="BB30" s="50" t="s">
        <v>34</v>
      </c>
    </row>
    <row r="31" s="72" customFormat="true" ht="20.25" hidden="false" customHeight="true" outlineLevel="0" collapsed="false">
      <c r="A31" s="49" t="s">
        <v>35</v>
      </c>
      <c r="B31" s="40" t="n">
        <f aca="false">F31+J31+N31+R31+V31+Z31+AD31+AH31+AL31+AP31</f>
        <v>0</v>
      </c>
      <c r="C31" s="40" t="n">
        <f aca="false">G31+K31+O31+S31+W31+AA31+AE31+AI31+AM31+AQ31</f>
        <v>0</v>
      </c>
      <c r="D31" s="40" t="n">
        <f aca="false">H31+L31+P31+T31+X31+AB31+AF31+AJ31+AN31+AR31</f>
        <v>0</v>
      </c>
      <c r="E31" s="40" t="n">
        <f aca="false">I31+M31+Q31+U31+Y31+AC31+AG31+AK31+AO31+AS31</f>
        <v>0</v>
      </c>
      <c r="F31" s="40" t="n">
        <f aca="false">SUM(G31:I31)</f>
        <v>0</v>
      </c>
      <c r="G31" s="40" t="n">
        <v>0</v>
      </c>
      <c r="H31" s="40" t="n">
        <v>0</v>
      </c>
      <c r="I31" s="40" t="n">
        <v>0</v>
      </c>
      <c r="J31" s="40" t="n">
        <f aca="false">SUM(K31:M31)</f>
        <v>0</v>
      </c>
      <c r="K31" s="40" t="n">
        <v>0</v>
      </c>
      <c r="L31" s="40" t="n">
        <v>0</v>
      </c>
      <c r="M31" s="40" t="n">
        <v>0</v>
      </c>
      <c r="N31" s="40" t="n">
        <f aca="false">SUM(O31:Q31)</f>
        <v>0</v>
      </c>
      <c r="O31" s="40" t="n">
        <v>0</v>
      </c>
      <c r="P31" s="40" t="n">
        <v>0</v>
      </c>
      <c r="Q31" s="40" t="n">
        <v>0</v>
      </c>
      <c r="R31" s="40" t="n">
        <f aca="false">SUM(S31:U31)</f>
        <v>0</v>
      </c>
      <c r="S31" s="40" t="n">
        <v>0</v>
      </c>
      <c r="T31" s="40" t="n">
        <v>0</v>
      </c>
      <c r="U31" s="40" t="n">
        <v>0</v>
      </c>
      <c r="V31" s="40" t="n">
        <f aca="false">SUM(W31:Y31)</f>
        <v>0</v>
      </c>
      <c r="W31" s="40" t="n">
        <v>0</v>
      </c>
      <c r="X31" s="40" t="n">
        <v>0</v>
      </c>
      <c r="Y31" s="40" t="n">
        <v>0</v>
      </c>
      <c r="Z31" s="40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0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0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0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0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0</v>
      </c>
      <c r="AU31" s="40" t="n">
        <f aca="false">G31+K31+O31+S31</f>
        <v>0</v>
      </c>
      <c r="AV31" s="40" t="n">
        <f aca="false">H31+L31+P31+T31</f>
        <v>0</v>
      </c>
      <c r="AW31" s="40" t="n">
        <f aca="false">I31+M31+Q31+U31</f>
        <v>0</v>
      </c>
      <c r="AX31" s="45" t="s">
        <v>29</v>
      </c>
      <c r="AY31" s="45" t="s">
        <v>29</v>
      </c>
      <c r="AZ31" s="45" t="s">
        <v>29</v>
      </c>
      <c r="BA31" s="43" t="s">
        <v>29</v>
      </c>
      <c r="BB31" s="50" t="s">
        <v>35</v>
      </c>
    </row>
    <row r="32" s="72" customFormat="true" ht="20.25" hidden="false" customHeight="true" outlineLevel="0" collapsed="false">
      <c r="A32" s="49" t="s">
        <v>36</v>
      </c>
      <c r="B32" s="40" t="n">
        <f aca="false">F32+J32+N32+R32+V32+Z32+AD32+AH32+AL32+AP32</f>
        <v>0</v>
      </c>
      <c r="C32" s="40" t="n">
        <f aca="false">G32+K32+O32+S32+W32+AA32+AE32+AI32+AM32+AQ32</f>
        <v>0</v>
      </c>
      <c r="D32" s="40" t="n">
        <f aca="false">H32+L32+P32+T32+X32+AB32+AF32+AJ32+AN32+AR32</f>
        <v>0</v>
      </c>
      <c r="E32" s="40" t="n">
        <f aca="false">I32+M32+Q32+U32+Y32+AC32+AG32+AK32+AO32+AS32</f>
        <v>0</v>
      </c>
      <c r="F32" s="40" t="n">
        <f aca="false">SUM(G32:I32)</f>
        <v>0</v>
      </c>
      <c r="G32" s="40" t="n">
        <v>0</v>
      </c>
      <c r="H32" s="40" t="n">
        <v>0</v>
      </c>
      <c r="I32" s="40" t="n">
        <v>0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O32:Q32)</f>
        <v>0</v>
      </c>
      <c r="O32" s="40" t="n">
        <v>0</v>
      </c>
      <c r="P32" s="40" t="n">
        <v>0</v>
      </c>
      <c r="Q32" s="40" t="n">
        <v>0</v>
      </c>
      <c r="R32" s="40" t="n">
        <f aca="false">SUM(S32:U32)</f>
        <v>0</v>
      </c>
      <c r="S32" s="40" t="n">
        <v>0</v>
      </c>
      <c r="T32" s="40" t="n">
        <v>0</v>
      </c>
      <c r="U32" s="40" t="n">
        <v>0</v>
      </c>
      <c r="V32" s="40" t="n">
        <f aca="false">SUM(W32:Y32)</f>
        <v>0</v>
      </c>
      <c r="W32" s="40" t="n">
        <v>0</v>
      </c>
      <c r="X32" s="40" t="n">
        <v>0</v>
      </c>
      <c r="Y32" s="40" t="n">
        <v>0</v>
      </c>
      <c r="Z32" s="40" t="n">
        <f aca="false">SUM(AA32:AC32)</f>
        <v>0</v>
      </c>
      <c r="AA32" s="40" t="n">
        <v>0</v>
      </c>
      <c r="AB32" s="40" t="n">
        <v>0</v>
      </c>
      <c r="AC32" s="40" t="n">
        <v>0</v>
      </c>
      <c r="AD32" s="40" t="n">
        <f aca="false">SUM(AE32:AG32)</f>
        <v>0</v>
      </c>
      <c r="AE32" s="40" t="n">
        <v>0</v>
      </c>
      <c r="AF32" s="40" t="n">
        <v>0</v>
      </c>
      <c r="AG32" s="40" t="n">
        <v>0</v>
      </c>
      <c r="AH32" s="40" t="n">
        <f aca="false">SUM(AI32:AK32)</f>
        <v>0</v>
      </c>
      <c r="AI32" s="40" t="n">
        <v>0</v>
      </c>
      <c r="AJ32" s="40" t="n">
        <v>0</v>
      </c>
      <c r="AK32" s="40" t="n">
        <v>0</v>
      </c>
      <c r="AL32" s="40" t="n">
        <f aca="false">SUM(AM32:AO32)</f>
        <v>0</v>
      </c>
      <c r="AM32" s="40" t="n">
        <v>0</v>
      </c>
      <c r="AN32" s="40" t="n">
        <v>0</v>
      </c>
      <c r="AO32" s="40" t="n">
        <v>0</v>
      </c>
      <c r="AP32" s="40" t="n">
        <f aca="false">SUM(AQ32:AS32)</f>
        <v>0</v>
      </c>
      <c r="AQ32" s="40" t="n">
        <v>0</v>
      </c>
      <c r="AR32" s="40" t="n">
        <v>0</v>
      </c>
      <c r="AS32" s="40" t="n">
        <v>0</v>
      </c>
      <c r="AT32" s="40" t="n">
        <f aca="false">F32+J32+N32+R32</f>
        <v>0</v>
      </c>
      <c r="AU32" s="40" t="n">
        <f aca="false">G32+K32+O32+S32</f>
        <v>0</v>
      </c>
      <c r="AV32" s="40" t="n">
        <f aca="false">H32+L32+P32+T32</f>
        <v>0</v>
      </c>
      <c r="AW32" s="40" t="n">
        <f aca="false">I32+M32+Q32+U32</f>
        <v>0</v>
      </c>
      <c r="AX32" s="45" t="s">
        <v>29</v>
      </c>
      <c r="AY32" s="45" t="s">
        <v>29</v>
      </c>
      <c r="AZ32" s="45" t="s">
        <v>29</v>
      </c>
      <c r="BA32" s="43" t="s">
        <v>29</v>
      </c>
      <c r="BB32" s="50" t="s">
        <v>36</v>
      </c>
    </row>
    <row r="33" s="72" customFormat="true" ht="20.25" hidden="false" customHeight="true" outlineLevel="0" collapsed="false">
      <c r="A33" s="49" t="s">
        <v>37</v>
      </c>
      <c r="B33" s="40" t="n">
        <f aca="false">F33+J33+N33+R33+V33+Z33+AD33+AH33+AL33+AP33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0" t="n">
        <f aca="false">SUM(G33:I33)</f>
        <v>0</v>
      </c>
      <c r="G33" s="40" t="n"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O33:Q33)</f>
        <v>0</v>
      </c>
      <c r="O33" s="40" t="n">
        <v>0</v>
      </c>
      <c r="P33" s="40" t="n">
        <v>0</v>
      </c>
      <c r="Q33" s="40" t="n">
        <v>0</v>
      </c>
      <c r="R33" s="40" t="n">
        <f aca="false">SUM(S33:U33)</f>
        <v>0</v>
      </c>
      <c r="S33" s="40" t="n">
        <v>0</v>
      </c>
      <c r="T33" s="40" t="n">
        <v>0</v>
      </c>
      <c r="U33" s="40" t="n">
        <v>0</v>
      </c>
      <c r="V33" s="40" t="n">
        <f aca="false">SUM(W33:Y33)</f>
        <v>0</v>
      </c>
      <c r="W33" s="40" t="n">
        <v>0</v>
      </c>
      <c r="X33" s="40" t="n">
        <v>0</v>
      </c>
      <c r="Y33" s="40" t="n">
        <v>0</v>
      </c>
      <c r="Z33" s="40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0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0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0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0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5" t="s">
        <v>29</v>
      </c>
      <c r="AY33" s="45" t="s">
        <v>29</v>
      </c>
      <c r="AZ33" s="45" t="s">
        <v>29</v>
      </c>
      <c r="BA33" s="43" t="s">
        <v>29</v>
      </c>
      <c r="BB33" s="50" t="s">
        <v>37</v>
      </c>
    </row>
    <row r="34" s="72" customFormat="true" ht="20.25" hidden="false" customHeight="true" outlineLevel="0" collapsed="false">
      <c r="A34" s="52" t="s">
        <v>38</v>
      </c>
      <c r="B34" s="40" t="n">
        <f aca="false">F34+J34+N34+R34+V34+Z34+AD34+AH34+AL34+AP34</f>
        <v>0</v>
      </c>
      <c r="C34" s="40" t="n">
        <f aca="false">G34+K34+O34+S34+W34+AA34+AE34+AI34+AM34+AQ34</f>
        <v>0</v>
      </c>
      <c r="D34" s="40" t="n">
        <f aca="false">H34+L34+P34+T34+X34+AB34+AF34+AJ34+AN34+AR34</f>
        <v>0</v>
      </c>
      <c r="E34" s="40" t="n">
        <f aca="false">I34+M34+Q34+U34+Y34+AC34+AG34+AK34+AO34+AS34</f>
        <v>0</v>
      </c>
      <c r="F34" s="40" t="n">
        <f aca="false">SUM(G34:I34)</f>
        <v>0</v>
      </c>
      <c r="G34" s="40" t="n">
        <v>0</v>
      </c>
      <c r="H34" s="40" t="n">
        <v>0</v>
      </c>
      <c r="I34" s="40" t="n">
        <v>0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O34:Q34)</f>
        <v>0</v>
      </c>
      <c r="O34" s="40" t="n">
        <v>0</v>
      </c>
      <c r="P34" s="40" t="n">
        <v>0</v>
      </c>
      <c r="Q34" s="40" t="n">
        <v>0</v>
      </c>
      <c r="R34" s="40" t="n">
        <f aca="false">SUM(S34:U34)</f>
        <v>0</v>
      </c>
      <c r="S34" s="40" t="n">
        <v>0</v>
      </c>
      <c r="T34" s="40" t="n">
        <v>0</v>
      </c>
      <c r="U34" s="40" t="n">
        <v>0</v>
      </c>
      <c r="V34" s="40" t="n">
        <f aca="false">SUM(W34:Y34)</f>
        <v>0</v>
      </c>
      <c r="W34" s="40" t="n">
        <v>0</v>
      </c>
      <c r="X34" s="40" t="n">
        <v>0</v>
      </c>
      <c r="Y34" s="40" t="n">
        <v>0</v>
      </c>
      <c r="Z34" s="40" t="n">
        <f aca="false">SUM(AA34:AC34)</f>
        <v>0</v>
      </c>
      <c r="AA34" s="40" t="n">
        <v>0</v>
      </c>
      <c r="AB34" s="40" t="n">
        <v>0</v>
      </c>
      <c r="AC34" s="40" t="n">
        <v>0</v>
      </c>
      <c r="AD34" s="40" t="n">
        <f aca="false">SUM(AE34:AG34)</f>
        <v>0</v>
      </c>
      <c r="AE34" s="40" t="n">
        <v>0</v>
      </c>
      <c r="AF34" s="40" t="n">
        <v>0</v>
      </c>
      <c r="AG34" s="40" t="n">
        <v>0</v>
      </c>
      <c r="AH34" s="40" t="n">
        <f aca="false">SUM(AI34:AK34)</f>
        <v>0</v>
      </c>
      <c r="AI34" s="40" t="n">
        <v>0</v>
      </c>
      <c r="AJ34" s="40" t="n">
        <v>0</v>
      </c>
      <c r="AK34" s="40" t="n">
        <v>0</v>
      </c>
      <c r="AL34" s="40" t="n">
        <f aca="false">SUM(AM34:AO34)</f>
        <v>0</v>
      </c>
      <c r="AM34" s="40" t="n">
        <v>0</v>
      </c>
      <c r="AN34" s="40" t="n">
        <v>0</v>
      </c>
      <c r="AO34" s="40" t="n">
        <v>0</v>
      </c>
      <c r="AP34" s="40" t="n">
        <f aca="false">SUM(AQ34:AS34)</f>
        <v>0</v>
      </c>
      <c r="AQ34" s="40" t="n">
        <v>0</v>
      </c>
      <c r="AR34" s="40" t="n">
        <v>0</v>
      </c>
      <c r="AS34" s="40" t="n">
        <v>0</v>
      </c>
      <c r="AT34" s="40" t="n">
        <f aca="false">F34+J34+N34+R34</f>
        <v>0</v>
      </c>
      <c r="AU34" s="40" t="n">
        <f aca="false">G34+K34+O34+S34</f>
        <v>0</v>
      </c>
      <c r="AV34" s="40" t="n">
        <f aca="false">H34+L34+P34+T34</f>
        <v>0</v>
      </c>
      <c r="AW34" s="40" t="n">
        <f aca="false">I34+M34+Q34+U34</f>
        <v>0</v>
      </c>
      <c r="AX34" s="45" t="s">
        <v>29</v>
      </c>
      <c r="AY34" s="45" t="s">
        <v>29</v>
      </c>
      <c r="AZ34" s="45" t="s">
        <v>29</v>
      </c>
      <c r="BA34" s="43" t="s">
        <v>29</v>
      </c>
      <c r="BB34" s="53" t="s">
        <v>38</v>
      </c>
    </row>
    <row r="35" s="72" customFormat="true" ht="20.25" hidden="false" customHeight="true" outlineLevel="0" collapsed="false">
      <c r="A35" s="22" t="s">
        <v>39</v>
      </c>
      <c r="B35" s="40" t="n">
        <f aca="false">F35+J35+N35+R35+V35+Z35+AD35+AH35+AL35+AP35</f>
        <v>0</v>
      </c>
      <c r="C35" s="40" t="n">
        <f aca="false">G35+K35+O35+S35+W35+AA35+AE35+AI35+AM35+AQ35</f>
        <v>0</v>
      </c>
      <c r="D35" s="40" t="n">
        <f aca="false">H35+L35+P35+T35+X35+AB35+AF35+AJ35+AN35+AR35</f>
        <v>0</v>
      </c>
      <c r="E35" s="40" t="n">
        <f aca="false">I35+M35+Q35+U35+Y35+AC35+AG35+AK35+AO35+AS35</f>
        <v>0</v>
      </c>
      <c r="F35" s="40" t="n">
        <f aca="false">SUM(G35:I35)</f>
        <v>0</v>
      </c>
      <c r="G35" s="40" t="n">
        <v>0</v>
      </c>
      <c r="H35" s="40" t="n">
        <v>0</v>
      </c>
      <c r="I35" s="40" t="n">
        <v>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O35:Q35)</f>
        <v>0</v>
      </c>
      <c r="O35" s="40" t="n">
        <v>0</v>
      </c>
      <c r="P35" s="40" t="n">
        <v>0</v>
      </c>
      <c r="Q35" s="40" t="n">
        <v>0</v>
      </c>
      <c r="R35" s="40" t="n">
        <f aca="false">SUM(S35:U35)</f>
        <v>0</v>
      </c>
      <c r="S35" s="40" t="n">
        <v>0</v>
      </c>
      <c r="T35" s="40" t="n">
        <v>0</v>
      </c>
      <c r="U35" s="40" t="n">
        <v>0</v>
      </c>
      <c r="V35" s="40" t="n">
        <f aca="false">SUM(W35:Y35)</f>
        <v>0</v>
      </c>
      <c r="W35" s="40" t="n">
        <v>0</v>
      </c>
      <c r="X35" s="40" t="n">
        <v>0</v>
      </c>
      <c r="Y35" s="40" t="n">
        <v>0</v>
      </c>
      <c r="Z35" s="40" t="n">
        <f aca="false">SUM(AA35:AC35)</f>
        <v>0</v>
      </c>
      <c r="AA35" s="40" t="n">
        <v>0</v>
      </c>
      <c r="AB35" s="40" t="n">
        <v>0</v>
      </c>
      <c r="AC35" s="40" t="n">
        <v>0</v>
      </c>
      <c r="AD35" s="40" t="n">
        <f aca="false">SUM(AE35:AG35)</f>
        <v>0</v>
      </c>
      <c r="AE35" s="40" t="n">
        <v>0</v>
      </c>
      <c r="AF35" s="40" t="n">
        <v>0</v>
      </c>
      <c r="AG35" s="40" t="n">
        <v>0</v>
      </c>
      <c r="AH35" s="40" t="n">
        <f aca="false">SUM(AI35:AK35)</f>
        <v>0</v>
      </c>
      <c r="AI35" s="40" t="n">
        <v>0</v>
      </c>
      <c r="AJ35" s="40" t="n">
        <v>0</v>
      </c>
      <c r="AK35" s="40" t="n">
        <v>0</v>
      </c>
      <c r="AL35" s="40" t="n">
        <f aca="false">SUM(AM35:AO35)</f>
        <v>0</v>
      </c>
      <c r="AM35" s="40" t="n">
        <v>0</v>
      </c>
      <c r="AN35" s="40" t="n">
        <v>0</v>
      </c>
      <c r="AO35" s="40" t="n">
        <v>0</v>
      </c>
      <c r="AP35" s="40" t="n">
        <f aca="false">SUM(AQ35:AS35)</f>
        <v>0</v>
      </c>
      <c r="AQ35" s="40" t="n">
        <v>0</v>
      </c>
      <c r="AR35" s="40" t="n">
        <v>0</v>
      </c>
      <c r="AS35" s="40" t="n">
        <v>0</v>
      </c>
      <c r="AT35" s="40" t="n">
        <f aca="false">F35+J35+N35+R35</f>
        <v>0</v>
      </c>
      <c r="AU35" s="40" t="n">
        <f aca="false">G35+K35+O35+S35</f>
        <v>0</v>
      </c>
      <c r="AV35" s="40" t="n">
        <f aca="false">H35+L35+P35+T35</f>
        <v>0</v>
      </c>
      <c r="AW35" s="40" t="n">
        <f aca="false">I35+M35+Q35+U35</f>
        <v>0</v>
      </c>
      <c r="AX35" s="45" t="s">
        <v>29</v>
      </c>
      <c r="AY35" s="45" t="s">
        <v>29</v>
      </c>
      <c r="AZ35" s="45" t="s">
        <v>29</v>
      </c>
      <c r="BA35" s="43" t="s">
        <v>29</v>
      </c>
      <c r="BB35" s="28" t="s">
        <v>39</v>
      </c>
    </row>
    <row r="36" s="83" customFormat="true" ht="20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8"/>
    </row>
    <row r="37" s="72" customFormat="true" ht="20.25" hidden="false" customHeight="true" outlineLevel="0" collapsed="false">
      <c r="A37" s="22" t="s">
        <v>41</v>
      </c>
      <c r="B37" s="40" t="n">
        <f aca="false">SUM(B39:B49)</f>
        <v>0</v>
      </c>
      <c r="C37" s="40" t="n">
        <f aca="false">SUM(C39:C49)</f>
        <v>0</v>
      </c>
      <c r="D37" s="40" t="n">
        <f aca="false">SUM(D39:D49)</f>
        <v>0</v>
      </c>
      <c r="E37" s="40" t="n">
        <f aca="false">SUM(E39:E49)</f>
        <v>0</v>
      </c>
      <c r="F37" s="40" t="n">
        <f aca="false">SUM(F39:F49)</f>
        <v>0</v>
      </c>
      <c r="G37" s="40" t="n">
        <f aca="false">SUM(G39:G49)</f>
        <v>0</v>
      </c>
      <c r="H37" s="40" t="n">
        <f aca="false">SUM(H39:H49)</f>
        <v>0</v>
      </c>
      <c r="I37" s="40" t="n">
        <f aca="false">SUM(I39:I49)</f>
        <v>0</v>
      </c>
      <c r="J37" s="40" t="n">
        <f aca="false">SUM(J39:J49)</f>
        <v>0</v>
      </c>
      <c r="K37" s="40" t="n">
        <f aca="false">SUM(K39:K49)</f>
        <v>0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45" t="s">
        <v>29</v>
      </c>
      <c r="AY37" s="45" t="s">
        <v>29</v>
      </c>
      <c r="AZ37" s="45" t="s">
        <v>29</v>
      </c>
      <c r="BA37" s="43" t="s">
        <v>29</v>
      </c>
      <c r="BB37" s="28" t="s">
        <v>41</v>
      </c>
    </row>
    <row r="38" s="72" customFormat="true" ht="20.25" hidden="false" customHeight="true" outlineLevel="0" collapsed="false">
      <c r="A38" s="4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5"/>
      <c r="AY38" s="45"/>
      <c r="AZ38" s="45"/>
      <c r="BA38" s="43"/>
      <c r="BB38" s="46"/>
    </row>
    <row r="39" s="72" customFormat="true" ht="20.25" hidden="false" customHeight="true" outlineLevel="0" collapsed="false">
      <c r="A39" s="47" t="s">
        <v>30</v>
      </c>
      <c r="B39" s="40" t="n">
        <f aca="false">F39+J39+N39+R39+V39+Z39+AD39+AH39+AL39+AP39</f>
        <v>0</v>
      </c>
      <c r="C39" s="40" t="n">
        <f aca="false">G39+K39+O39+S39+W39+AA39+AE39+AI39+AM39+AQ39</f>
        <v>0</v>
      </c>
      <c r="D39" s="40" t="n">
        <f aca="false">H39+L39+P39+T39+X39+AB39+AF39+AJ39+AN39+AR39</f>
        <v>0</v>
      </c>
      <c r="E39" s="40" t="n">
        <f aca="false">I39+M39+Q39+U39+Y39+AC39+AG39+AK39+AO39+AS39</f>
        <v>0</v>
      </c>
      <c r="F39" s="40" t="n">
        <f aca="false">SUM(G39:I39)</f>
        <v>0</v>
      </c>
      <c r="G39" s="40" t="n"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O39:Q39)</f>
        <v>0</v>
      </c>
      <c r="O39" s="40" t="n">
        <v>0</v>
      </c>
      <c r="P39" s="40" t="n">
        <v>0</v>
      </c>
      <c r="Q39" s="40" t="n">
        <v>0</v>
      </c>
      <c r="R39" s="40" t="n">
        <f aca="false">SUM(S39:U39)</f>
        <v>0</v>
      </c>
      <c r="S39" s="40" t="n">
        <v>0</v>
      </c>
      <c r="T39" s="40" t="n">
        <v>0</v>
      </c>
      <c r="U39" s="40" t="n">
        <v>0</v>
      </c>
      <c r="V39" s="40" t="n">
        <f aca="false">SUM(W39:Y39)</f>
        <v>0</v>
      </c>
      <c r="W39" s="40" t="n">
        <v>0</v>
      </c>
      <c r="X39" s="40" t="n">
        <v>0</v>
      </c>
      <c r="Y39" s="40" t="n">
        <v>0</v>
      </c>
      <c r="Z39" s="40" t="n">
        <f aca="false">SUM(AA39:AC39)</f>
        <v>0</v>
      </c>
      <c r="AA39" s="40" t="n">
        <v>0</v>
      </c>
      <c r="AB39" s="40" t="n">
        <v>0</v>
      </c>
      <c r="AC39" s="40" t="n">
        <v>0</v>
      </c>
      <c r="AD39" s="40" t="n">
        <f aca="false">SUM(AE39:AG39)</f>
        <v>0</v>
      </c>
      <c r="AE39" s="40" t="n">
        <v>0</v>
      </c>
      <c r="AF39" s="40" t="n">
        <v>0</v>
      </c>
      <c r="AG39" s="40" t="n">
        <v>0</v>
      </c>
      <c r="AH39" s="40" t="n">
        <f aca="false">SUM(AI39:AK39)</f>
        <v>0</v>
      </c>
      <c r="AI39" s="40" t="n">
        <v>0</v>
      </c>
      <c r="AJ39" s="40" t="n">
        <v>0</v>
      </c>
      <c r="AK39" s="40" t="n">
        <v>0</v>
      </c>
      <c r="AL39" s="40" t="n">
        <f aca="false">SUM(AM39:AO39)</f>
        <v>0</v>
      </c>
      <c r="AM39" s="40" t="n">
        <v>0</v>
      </c>
      <c r="AN39" s="40" t="n">
        <v>0</v>
      </c>
      <c r="AO39" s="40" t="n">
        <v>0</v>
      </c>
      <c r="AP39" s="40" t="n">
        <f aca="false">SUM(AQ39:AS39)</f>
        <v>0</v>
      </c>
      <c r="AQ39" s="40" t="n">
        <v>0</v>
      </c>
      <c r="AR39" s="40" t="n">
        <v>0</v>
      </c>
      <c r="AS39" s="40" t="n">
        <v>0</v>
      </c>
      <c r="AT39" s="40" t="n">
        <f aca="false">F39+J39+N39+R39</f>
        <v>0</v>
      </c>
      <c r="AU39" s="40" t="n">
        <f aca="false">G39+K39+O39+S39</f>
        <v>0</v>
      </c>
      <c r="AV39" s="40" t="n">
        <f aca="false">H39+L39+P39+T39</f>
        <v>0</v>
      </c>
      <c r="AW39" s="40" t="n">
        <f aca="false">I39+M39+Q39+U39</f>
        <v>0</v>
      </c>
      <c r="AX39" s="45" t="s">
        <v>29</v>
      </c>
      <c r="AY39" s="45" t="s">
        <v>29</v>
      </c>
      <c r="AZ39" s="45" t="s">
        <v>29</v>
      </c>
      <c r="BA39" s="43" t="s">
        <v>29</v>
      </c>
      <c r="BB39" s="48" t="s">
        <v>30</v>
      </c>
    </row>
    <row r="40" s="72" customFormat="true" ht="20.25" hidden="false" customHeight="true" outlineLevel="0" collapsed="false">
      <c r="A40" s="49" t="s">
        <v>31</v>
      </c>
      <c r="B40" s="40" t="n">
        <f aca="false">F40+J40+N40+R40+V40+Z40+AD40+AH40+AL40+AP40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0" t="n">
        <f aca="false">SUM(G40:I40)</f>
        <v>0</v>
      </c>
      <c r="G40" s="40" t="n">
        <v>0</v>
      </c>
      <c r="H40" s="40" t="n">
        <v>0</v>
      </c>
      <c r="I40" s="40" t="n">
        <v>0</v>
      </c>
      <c r="J40" s="40" t="n">
        <f aca="false">SUM(K40:M40)</f>
        <v>0</v>
      </c>
      <c r="K40" s="40" t="n">
        <v>0</v>
      </c>
      <c r="L40" s="40" t="n">
        <v>0</v>
      </c>
      <c r="M40" s="40" t="n">
        <v>0</v>
      </c>
      <c r="N40" s="40" t="n">
        <f aca="false">SUM(O40:Q40)</f>
        <v>0</v>
      </c>
      <c r="O40" s="40" t="n">
        <v>0</v>
      </c>
      <c r="P40" s="40" t="n">
        <v>0</v>
      </c>
      <c r="Q40" s="40" t="n">
        <v>0</v>
      </c>
      <c r="R40" s="40" t="n">
        <f aca="false">SUM(S40:U40)</f>
        <v>0</v>
      </c>
      <c r="S40" s="40" t="n">
        <v>0</v>
      </c>
      <c r="T40" s="40" t="n">
        <v>0</v>
      </c>
      <c r="U40" s="40" t="n">
        <v>0</v>
      </c>
      <c r="V40" s="40" t="n">
        <f aca="false">SUM(W40:Y40)</f>
        <v>0</v>
      </c>
      <c r="W40" s="40" t="n">
        <v>0</v>
      </c>
      <c r="X40" s="40" t="n">
        <v>0</v>
      </c>
      <c r="Y40" s="40" t="n">
        <v>0</v>
      </c>
      <c r="Z40" s="40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0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0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0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0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45" t="s">
        <v>29</v>
      </c>
      <c r="AY40" s="45" t="s">
        <v>29</v>
      </c>
      <c r="AZ40" s="45" t="s">
        <v>29</v>
      </c>
      <c r="BA40" s="43" t="s">
        <v>29</v>
      </c>
      <c r="BB40" s="50" t="s">
        <v>31</v>
      </c>
    </row>
    <row r="41" s="72" customFormat="true" ht="20.25" hidden="false" customHeight="true" outlineLevel="0" collapsed="false">
      <c r="A41" s="49" t="s">
        <v>32</v>
      </c>
      <c r="B41" s="40" t="n">
        <f aca="false">F41+J41+N41+R41+V41+Z41+AD41+AH41+AL41+AP41</f>
        <v>0</v>
      </c>
      <c r="C41" s="40" t="n">
        <f aca="false">G41+K41+O41+S41+W41+AA41+AE41+AI41+AM41+AQ41</f>
        <v>0</v>
      </c>
      <c r="D41" s="40" t="n">
        <f aca="false">H41+L41+P41+T41+X41+AB41+AF41+AJ41+AN41+AR41</f>
        <v>0</v>
      </c>
      <c r="E41" s="40" t="n">
        <f aca="false">I41+M41+Q41+U41+Y41+AC41+AG41+AK41+AO41+AS41</f>
        <v>0</v>
      </c>
      <c r="F41" s="40" t="n">
        <f aca="false">SUM(G41:I41)</f>
        <v>0</v>
      </c>
      <c r="G41" s="40" t="n">
        <v>0</v>
      </c>
      <c r="H41" s="40" t="n">
        <v>0</v>
      </c>
      <c r="I41" s="40" t="n">
        <v>0</v>
      </c>
      <c r="J41" s="40" t="n">
        <f aca="false">SUM(K41:M41)</f>
        <v>0</v>
      </c>
      <c r="K41" s="40" t="n">
        <v>0</v>
      </c>
      <c r="L41" s="40" t="n">
        <v>0</v>
      </c>
      <c r="M41" s="40" t="n">
        <v>0</v>
      </c>
      <c r="N41" s="40" t="n">
        <f aca="false">SUM(O41:Q41)</f>
        <v>0</v>
      </c>
      <c r="O41" s="40" t="n">
        <v>0</v>
      </c>
      <c r="P41" s="40" t="n">
        <v>0</v>
      </c>
      <c r="Q41" s="40" t="n">
        <v>0</v>
      </c>
      <c r="R41" s="40" t="n">
        <f aca="false">SUM(S41:U41)</f>
        <v>0</v>
      </c>
      <c r="S41" s="40" t="n">
        <v>0</v>
      </c>
      <c r="T41" s="40" t="n">
        <v>0</v>
      </c>
      <c r="U41" s="40" t="n">
        <v>0</v>
      </c>
      <c r="V41" s="40" t="n">
        <f aca="false">SUM(W41:Y41)</f>
        <v>0</v>
      </c>
      <c r="W41" s="40" t="n">
        <v>0</v>
      </c>
      <c r="X41" s="40" t="n">
        <v>0</v>
      </c>
      <c r="Y41" s="40" t="n">
        <v>0</v>
      </c>
      <c r="Z41" s="40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0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0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0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0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0" t="n">
        <f aca="false">F41+J41+N41+R41</f>
        <v>0</v>
      </c>
      <c r="AU41" s="40" t="n">
        <f aca="false">G41+K41+O41+S41</f>
        <v>0</v>
      </c>
      <c r="AV41" s="40" t="n">
        <f aca="false">H41+L41+P41+T41</f>
        <v>0</v>
      </c>
      <c r="AW41" s="40" t="n">
        <f aca="false">I41+M41+Q41+U41</f>
        <v>0</v>
      </c>
      <c r="AX41" s="45" t="s">
        <v>29</v>
      </c>
      <c r="AY41" s="45" t="s">
        <v>29</v>
      </c>
      <c r="AZ41" s="45" t="s">
        <v>29</v>
      </c>
      <c r="BA41" s="43" t="s">
        <v>29</v>
      </c>
      <c r="BB41" s="50" t="s">
        <v>32</v>
      </c>
    </row>
    <row r="42" s="72" customFormat="true" ht="20.25" hidden="false" customHeight="true" outlineLevel="0" collapsed="false">
      <c r="A42" s="49" t="s">
        <v>33</v>
      </c>
      <c r="B42" s="40" t="n">
        <f aca="false">F42+J42+N42+R42+V42+Z42+AD42+AH42+AL42+AP42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0" t="n">
        <f aca="false">SUM(G42:I42)</f>
        <v>0</v>
      </c>
      <c r="G42" s="40" t="n">
        <v>0</v>
      </c>
      <c r="H42" s="40" t="n">
        <v>0</v>
      </c>
      <c r="I42" s="40" t="n">
        <v>0</v>
      </c>
      <c r="J42" s="40" t="n">
        <f aca="false">SUM(K42:M42)</f>
        <v>0</v>
      </c>
      <c r="K42" s="40" t="n">
        <v>0</v>
      </c>
      <c r="L42" s="40" t="n">
        <v>0</v>
      </c>
      <c r="M42" s="40" t="n">
        <v>0</v>
      </c>
      <c r="N42" s="40" t="n">
        <f aca="false">SUM(O42:Q42)</f>
        <v>0</v>
      </c>
      <c r="O42" s="40" t="n">
        <v>0</v>
      </c>
      <c r="P42" s="40" t="n">
        <v>0</v>
      </c>
      <c r="Q42" s="40" t="n">
        <v>0</v>
      </c>
      <c r="R42" s="40" t="n">
        <f aca="false">SUM(S42:U42)</f>
        <v>0</v>
      </c>
      <c r="S42" s="40" t="n">
        <v>0</v>
      </c>
      <c r="T42" s="40" t="n">
        <v>0</v>
      </c>
      <c r="U42" s="40" t="n">
        <v>0</v>
      </c>
      <c r="V42" s="40" t="n">
        <f aca="false">SUM(W42:Y42)</f>
        <v>0</v>
      </c>
      <c r="W42" s="40" t="n">
        <v>0</v>
      </c>
      <c r="X42" s="40" t="n">
        <v>0</v>
      </c>
      <c r="Y42" s="40" t="n">
        <v>0</v>
      </c>
      <c r="Z42" s="40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0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0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0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0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45" t="s">
        <v>29</v>
      </c>
      <c r="AY42" s="45" t="s">
        <v>29</v>
      </c>
      <c r="AZ42" s="45" t="s">
        <v>29</v>
      </c>
      <c r="BA42" s="43" t="s">
        <v>29</v>
      </c>
      <c r="BB42" s="50" t="s">
        <v>33</v>
      </c>
    </row>
    <row r="43" s="72" customFormat="true" ht="20.25" hidden="false" customHeight="true" outlineLevel="0" collapsed="false">
      <c r="A43" s="4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5"/>
      <c r="AY43" s="45"/>
      <c r="AZ43" s="45"/>
      <c r="BA43" s="43"/>
      <c r="BB43" s="50"/>
    </row>
    <row r="44" s="72" customFormat="true" ht="20.25" hidden="false" customHeight="true" outlineLevel="0" collapsed="false">
      <c r="A44" s="49" t="s">
        <v>34</v>
      </c>
      <c r="B44" s="40" t="n">
        <f aca="false">F44+J44+N44+R44+V44+Z44+AD44+AH44+AL44+AP44</f>
        <v>0</v>
      </c>
      <c r="C44" s="40" t="n">
        <f aca="false">G44+K44+O44+S44+W44+AA44+AE44+AI44+AM44+AQ44</f>
        <v>0</v>
      </c>
      <c r="D44" s="40" t="n">
        <f aca="false">H44+L44+P44+T44+X44+AB44+AF44+AJ44+AN44+AR44</f>
        <v>0</v>
      </c>
      <c r="E44" s="40" t="n">
        <f aca="false">I44+M44+Q44+U44+Y44+AC44+AG44+AK44+AO44+AS44</f>
        <v>0</v>
      </c>
      <c r="F44" s="40" t="n">
        <f aca="false">SUM(G44:I44)</f>
        <v>0</v>
      </c>
      <c r="G44" s="40" t="n">
        <v>0</v>
      </c>
      <c r="H44" s="40" t="n">
        <v>0</v>
      </c>
      <c r="I44" s="40" t="n">
        <v>0</v>
      </c>
      <c r="J44" s="40" t="n">
        <f aca="false">SUM(K44:M44)</f>
        <v>0</v>
      </c>
      <c r="K44" s="40" t="n">
        <v>0</v>
      </c>
      <c r="L44" s="40" t="n">
        <v>0</v>
      </c>
      <c r="M44" s="40" t="n">
        <v>0</v>
      </c>
      <c r="N44" s="40" t="n">
        <f aca="false">SUM(O44:Q44)</f>
        <v>0</v>
      </c>
      <c r="O44" s="40" t="n">
        <v>0</v>
      </c>
      <c r="P44" s="40" t="n">
        <v>0</v>
      </c>
      <c r="Q44" s="40" t="n">
        <v>0</v>
      </c>
      <c r="R44" s="40" t="n">
        <f aca="false">SUM(S44:U44)</f>
        <v>0</v>
      </c>
      <c r="S44" s="40" t="n">
        <v>0</v>
      </c>
      <c r="T44" s="40" t="n">
        <v>0</v>
      </c>
      <c r="U44" s="40" t="n">
        <v>0</v>
      </c>
      <c r="V44" s="40" t="n">
        <f aca="false">SUM(W44:Y44)</f>
        <v>0</v>
      </c>
      <c r="W44" s="40" t="n">
        <v>0</v>
      </c>
      <c r="X44" s="40" t="n">
        <v>0</v>
      </c>
      <c r="Y44" s="40" t="n">
        <v>0</v>
      </c>
      <c r="Z44" s="40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0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0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0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0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0" t="n">
        <f aca="false">F44+J44+N44+R44</f>
        <v>0</v>
      </c>
      <c r="AU44" s="40" t="n">
        <f aca="false">G44+K44+O44+S44</f>
        <v>0</v>
      </c>
      <c r="AV44" s="40" t="n">
        <f aca="false">H44+L44+P44+T44</f>
        <v>0</v>
      </c>
      <c r="AW44" s="40" t="n">
        <f aca="false">I44+M44+Q44+U44</f>
        <v>0</v>
      </c>
      <c r="AX44" s="45" t="s">
        <v>29</v>
      </c>
      <c r="AY44" s="45" t="s">
        <v>29</v>
      </c>
      <c r="AZ44" s="45" t="s">
        <v>29</v>
      </c>
      <c r="BA44" s="43" t="s">
        <v>29</v>
      </c>
      <c r="BB44" s="50" t="s">
        <v>34</v>
      </c>
    </row>
    <row r="45" s="72" customFormat="true" ht="20.25" hidden="false" customHeight="true" outlineLevel="0" collapsed="false">
      <c r="A45" s="49" t="s">
        <v>35</v>
      </c>
      <c r="B45" s="40" t="n">
        <f aca="false">F45+J45+N45+R45+V45+Z45+AD45+AH45+AL45+AP45</f>
        <v>0</v>
      </c>
      <c r="C45" s="40" t="n">
        <f aca="false">G45+K45+O45+S45+W45+AA45+AE45+AI45+AM45+AQ45</f>
        <v>0</v>
      </c>
      <c r="D45" s="40" t="n">
        <f aca="false">H45+L45+P45+T45+X45+AB45+AF45+AJ45+AN45+AR45</f>
        <v>0</v>
      </c>
      <c r="E45" s="40" t="n">
        <f aca="false">I45+M45+Q45+U45+Y45+AC45+AG45+AK45+AO45+AS45</f>
        <v>0</v>
      </c>
      <c r="F45" s="40" t="n">
        <f aca="false">SUM(G45:I45)</f>
        <v>0</v>
      </c>
      <c r="G45" s="40" t="n">
        <v>0</v>
      </c>
      <c r="H45" s="40" t="n">
        <v>0</v>
      </c>
      <c r="I45" s="40" t="n">
        <v>0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O45:Q45)</f>
        <v>0</v>
      </c>
      <c r="O45" s="40" t="n">
        <v>0</v>
      </c>
      <c r="P45" s="40" t="n">
        <v>0</v>
      </c>
      <c r="Q45" s="40" t="n">
        <v>0</v>
      </c>
      <c r="R45" s="40" t="n">
        <f aca="false">SUM(S45:U45)</f>
        <v>0</v>
      </c>
      <c r="S45" s="40" t="n">
        <v>0</v>
      </c>
      <c r="T45" s="40" t="n">
        <v>0</v>
      </c>
      <c r="U45" s="40" t="n">
        <v>0</v>
      </c>
      <c r="V45" s="40" t="n">
        <f aca="false">SUM(W45:Y45)</f>
        <v>0</v>
      </c>
      <c r="W45" s="40" t="n">
        <v>0</v>
      </c>
      <c r="X45" s="40" t="n">
        <v>0</v>
      </c>
      <c r="Y45" s="40" t="n">
        <v>0</v>
      </c>
      <c r="Z45" s="40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0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0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0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0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5" t="s">
        <v>29</v>
      </c>
      <c r="AY45" s="45" t="s">
        <v>29</v>
      </c>
      <c r="AZ45" s="45" t="s">
        <v>29</v>
      </c>
      <c r="BA45" s="43" t="s">
        <v>29</v>
      </c>
      <c r="BB45" s="50" t="s">
        <v>35</v>
      </c>
    </row>
    <row r="46" s="72" customFormat="true" ht="20.25" hidden="false" customHeight="true" outlineLevel="0" collapsed="false">
      <c r="A46" s="49" t="s">
        <v>36</v>
      </c>
      <c r="B46" s="40" t="n">
        <f aca="false">F46+J46+N46+R46+V46+Z46+AD46+AH46+AL46+AP46</f>
        <v>0</v>
      </c>
      <c r="C46" s="40" t="n">
        <f aca="false">G46+K46+O46+S46+W46+AA46+AE46+AI46+AM46+AQ46</f>
        <v>0</v>
      </c>
      <c r="D46" s="40" t="n">
        <f aca="false">H46+L46+P46+T46+X46+AB46+AF46+AJ46+AN46+AR46</f>
        <v>0</v>
      </c>
      <c r="E46" s="40" t="n">
        <f aca="false">I46+M46+Q46+U46+Y46+AC46+AG46+AK46+AO46+AS46</f>
        <v>0</v>
      </c>
      <c r="F46" s="40" t="n">
        <f aca="false">SUM(G46:I46)</f>
        <v>0</v>
      </c>
      <c r="G46" s="40" t="n">
        <v>0</v>
      </c>
      <c r="H46" s="40" t="n">
        <v>0</v>
      </c>
      <c r="I46" s="40" t="n">
        <v>0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O46:Q46)</f>
        <v>0</v>
      </c>
      <c r="O46" s="40" t="n">
        <v>0</v>
      </c>
      <c r="P46" s="40" t="n">
        <v>0</v>
      </c>
      <c r="Q46" s="40" t="n">
        <v>0</v>
      </c>
      <c r="R46" s="40" t="n">
        <f aca="false">SUM(S46:U46)</f>
        <v>0</v>
      </c>
      <c r="S46" s="40" t="n">
        <v>0</v>
      </c>
      <c r="T46" s="40" t="n">
        <v>0</v>
      </c>
      <c r="U46" s="40" t="n">
        <v>0</v>
      </c>
      <c r="V46" s="40" t="n">
        <f aca="false">SUM(W46:Y46)</f>
        <v>0</v>
      </c>
      <c r="W46" s="40" t="n">
        <v>0</v>
      </c>
      <c r="X46" s="40" t="n">
        <v>0</v>
      </c>
      <c r="Y46" s="40" t="n">
        <v>0</v>
      </c>
      <c r="Z46" s="40" t="n">
        <f aca="false">SUM(AA46:AC46)</f>
        <v>0</v>
      </c>
      <c r="AA46" s="40" t="n">
        <v>0</v>
      </c>
      <c r="AB46" s="40" t="n">
        <v>0</v>
      </c>
      <c r="AC46" s="40" t="n">
        <v>0</v>
      </c>
      <c r="AD46" s="40" t="n">
        <f aca="false">SUM(AE46:AG46)</f>
        <v>0</v>
      </c>
      <c r="AE46" s="40" t="n">
        <v>0</v>
      </c>
      <c r="AF46" s="40" t="n">
        <v>0</v>
      </c>
      <c r="AG46" s="40" t="n">
        <v>0</v>
      </c>
      <c r="AH46" s="40" t="n">
        <f aca="false">SUM(AI46:AK46)</f>
        <v>0</v>
      </c>
      <c r="AI46" s="40" t="n">
        <v>0</v>
      </c>
      <c r="AJ46" s="40" t="n">
        <v>0</v>
      </c>
      <c r="AK46" s="40" t="n">
        <v>0</v>
      </c>
      <c r="AL46" s="40" t="n">
        <f aca="false">SUM(AM46:AO46)</f>
        <v>0</v>
      </c>
      <c r="AM46" s="40" t="n">
        <v>0</v>
      </c>
      <c r="AN46" s="40" t="n">
        <v>0</v>
      </c>
      <c r="AO46" s="40" t="n">
        <v>0</v>
      </c>
      <c r="AP46" s="40" t="n">
        <f aca="false">SUM(AQ46:AS46)</f>
        <v>0</v>
      </c>
      <c r="AQ46" s="40" t="n">
        <v>0</v>
      </c>
      <c r="AR46" s="40" t="n">
        <v>0</v>
      </c>
      <c r="AS46" s="40" t="n">
        <v>0</v>
      </c>
      <c r="AT46" s="40" t="n">
        <f aca="false">F46+J46+N46+R46</f>
        <v>0</v>
      </c>
      <c r="AU46" s="40" t="n">
        <f aca="false">G46+K46+O46+S46</f>
        <v>0</v>
      </c>
      <c r="AV46" s="40" t="n">
        <f aca="false">H46+L46+P46+T46</f>
        <v>0</v>
      </c>
      <c r="AW46" s="40" t="n">
        <f aca="false">I46+M46+Q46+U46</f>
        <v>0</v>
      </c>
      <c r="AX46" s="45" t="s">
        <v>29</v>
      </c>
      <c r="AY46" s="45" t="s">
        <v>29</v>
      </c>
      <c r="AZ46" s="45" t="s">
        <v>29</v>
      </c>
      <c r="BA46" s="43" t="s">
        <v>29</v>
      </c>
      <c r="BB46" s="50" t="s">
        <v>36</v>
      </c>
    </row>
    <row r="47" s="72" customFormat="true" ht="20.25" hidden="false" customHeight="true" outlineLevel="0" collapsed="false">
      <c r="A47" s="49" t="s">
        <v>37</v>
      </c>
      <c r="B47" s="40" t="n">
        <f aca="false">F47+J47+N47+R47+V47+Z47+AD47+AH47+AL47+AP47</f>
        <v>0</v>
      </c>
      <c r="C47" s="40" t="n">
        <f aca="false">G47+K47+O47+S47+W47+AA47+AE47+AI47+AM47+AQ47</f>
        <v>0</v>
      </c>
      <c r="D47" s="40" t="n">
        <f aca="false">H47+L47+P47+T47+X47+AB47+AF47+AJ47+AN47+AR47</f>
        <v>0</v>
      </c>
      <c r="E47" s="40" t="n">
        <f aca="false">I47+M47+Q47+U47+Y47+AC47+AG47+AK47+AO47+AS47</f>
        <v>0</v>
      </c>
      <c r="F47" s="40" t="n">
        <f aca="false">SUM(G47:I47)</f>
        <v>0</v>
      </c>
      <c r="G47" s="40" t="n"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O47:Q47)</f>
        <v>0</v>
      </c>
      <c r="O47" s="40" t="n">
        <v>0</v>
      </c>
      <c r="P47" s="40" t="n">
        <v>0</v>
      </c>
      <c r="Q47" s="40" t="n">
        <v>0</v>
      </c>
      <c r="R47" s="40" t="n">
        <f aca="false">SUM(S47:U47)</f>
        <v>0</v>
      </c>
      <c r="S47" s="40" t="n">
        <v>0</v>
      </c>
      <c r="T47" s="40" t="n">
        <v>0</v>
      </c>
      <c r="U47" s="40" t="n">
        <v>0</v>
      </c>
      <c r="V47" s="40" t="n">
        <f aca="false">SUM(W47:Y47)</f>
        <v>0</v>
      </c>
      <c r="W47" s="40" t="n">
        <v>0</v>
      </c>
      <c r="X47" s="40" t="n">
        <v>0</v>
      </c>
      <c r="Y47" s="40" t="n">
        <v>0</v>
      </c>
      <c r="Z47" s="40" t="n">
        <f aca="false">SUM(AA47:AC47)</f>
        <v>0</v>
      </c>
      <c r="AA47" s="40" t="n">
        <v>0</v>
      </c>
      <c r="AB47" s="40" t="n">
        <v>0</v>
      </c>
      <c r="AC47" s="40" t="n">
        <v>0</v>
      </c>
      <c r="AD47" s="40" t="n">
        <f aca="false">SUM(AE47:AG47)</f>
        <v>0</v>
      </c>
      <c r="AE47" s="40" t="n">
        <v>0</v>
      </c>
      <c r="AF47" s="40" t="n">
        <v>0</v>
      </c>
      <c r="AG47" s="40" t="n">
        <v>0</v>
      </c>
      <c r="AH47" s="40" t="n">
        <f aca="false">SUM(AI47:AK47)</f>
        <v>0</v>
      </c>
      <c r="AI47" s="40" t="n">
        <v>0</v>
      </c>
      <c r="AJ47" s="40" t="n">
        <v>0</v>
      </c>
      <c r="AK47" s="40" t="n">
        <v>0</v>
      </c>
      <c r="AL47" s="40" t="n">
        <f aca="false">SUM(AM47:AO47)</f>
        <v>0</v>
      </c>
      <c r="AM47" s="40" t="n">
        <v>0</v>
      </c>
      <c r="AN47" s="40" t="n">
        <v>0</v>
      </c>
      <c r="AO47" s="40" t="n">
        <v>0</v>
      </c>
      <c r="AP47" s="40" t="n">
        <f aca="false">SUM(AQ47:AS47)</f>
        <v>0</v>
      </c>
      <c r="AQ47" s="40" t="n">
        <v>0</v>
      </c>
      <c r="AR47" s="40" t="n">
        <v>0</v>
      </c>
      <c r="AS47" s="40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5" t="s">
        <v>29</v>
      </c>
      <c r="AY47" s="45" t="s">
        <v>29</v>
      </c>
      <c r="AZ47" s="45" t="s">
        <v>29</v>
      </c>
      <c r="BA47" s="43" t="s">
        <v>29</v>
      </c>
      <c r="BB47" s="50" t="s">
        <v>37</v>
      </c>
    </row>
    <row r="48" s="72" customFormat="true" ht="20.25" hidden="false" customHeight="true" outlineLevel="0" collapsed="false">
      <c r="A48" s="52" t="s">
        <v>38</v>
      </c>
      <c r="B48" s="40" t="n">
        <f aca="false">F48+J48+N48+R48+V48+Z48+AD48+AH48+AL48+AP48</f>
        <v>0</v>
      </c>
      <c r="C48" s="40" t="n">
        <f aca="false">G48+K48+O48+S48+W48+AA48+AE48+AI48+AM48+AQ48</f>
        <v>0</v>
      </c>
      <c r="D48" s="40" t="n">
        <f aca="false">H48+L48+P48+T48+X48+AB48+AF48+AJ48+AN48+AR48</f>
        <v>0</v>
      </c>
      <c r="E48" s="40" t="n">
        <f aca="false">I48+M48+Q48+U48+Y48+AC48+AG48+AK48+AO48+AS48</f>
        <v>0</v>
      </c>
      <c r="F48" s="40" t="n">
        <f aca="false">SUM(G48:I48)</f>
        <v>0</v>
      </c>
      <c r="G48" s="40" t="n"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O48:Q48)</f>
        <v>0</v>
      </c>
      <c r="O48" s="40" t="n">
        <v>0</v>
      </c>
      <c r="P48" s="40" t="n">
        <v>0</v>
      </c>
      <c r="Q48" s="40" t="n">
        <v>0</v>
      </c>
      <c r="R48" s="40" t="n">
        <f aca="false">SUM(S48:U48)</f>
        <v>0</v>
      </c>
      <c r="S48" s="40" t="n">
        <v>0</v>
      </c>
      <c r="T48" s="40" t="n">
        <v>0</v>
      </c>
      <c r="U48" s="40" t="n">
        <v>0</v>
      </c>
      <c r="V48" s="40" t="n">
        <f aca="false">SUM(W48:Y48)</f>
        <v>0</v>
      </c>
      <c r="W48" s="40" t="n">
        <v>0</v>
      </c>
      <c r="X48" s="40" t="n">
        <v>0</v>
      </c>
      <c r="Y48" s="40" t="n">
        <v>0</v>
      </c>
      <c r="Z48" s="40" t="n">
        <f aca="false">SUM(AA48:AC48)</f>
        <v>0</v>
      </c>
      <c r="AA48" s="40" t="n">
        <v>0</v>
      </c>
      <c r="AB48" s="40" t="n">
        <v>0</v>
      </c>
      <c r="AC48" s="40" t="n">
        <v>0</v>
      </c>
      <c r="AD48" s="40" t="n">
        <f aca="false">SUM(AE48:AG48)</f>
        <v>0</v>
      </c>
      <c r="AE48" s="40" t="n">
        <v>0</v>
      </c>
      <c r="AF48" s="40" t="n">
        <v>0</v>
      </c>
      <c r="AG48" s="40" t="n">
        <v>0</v>
      </c>
      <c r="AH48" s="40" t="n">
        <f aca="false">SUM(AI48:AK48)</f>
        <v>0</v>
      </c>
      <c r="AI48" s="40" t="n">
        <v>0</v>
      </c>
      <c r="AJ48" s="40" t="n">
        <v>0</v>
      </c>
      <c r="AK48" s="40" t="n">
        <v>0</v>
      </c>
      <c r="AL48" s="40" t="n">
        <f aca="false">SUM(AM48:AO48)</f>
        <v>0</v>
      </c>
      <c r="AM48" s="40" t="n">
        <v>0</v>
      </c>
      <c r="AN48" s="40" t="n">
        <v>0</v>
      </c>
      <c r="AO48" s="40" t="n">
        <v>0</v>
      </c>
      <c r="AP48" s="40" t="n">
        <f aca="false">SUM(AQ48:AS48)</f>
        <v>0</v>
      </c>
      <c r="AQ48" s="40" t="n">
        <v>0</v>
      </c>
      <c r="AR48" s="40" t="n">
        <v>0</v>
      </c>
      <c r="AS48" s="40" t="n">
        <v>0</v>
      </c>
      <c r="AT48" s="40" t="n">
        <f aca="false">F48+J48+N48+R48</f>
        <v>0</v>
      </c>
      <c r="AU48" s="40" t="n">
        <f aca="false">G48+K48+O48+S48</f>
        <v>0</v>
      </c>
      <c r="AV48" s="40" t="n">
        <f aca="false">H48+L48+P48+T48</f>
        <v>0</v>
      </c>
      <c r="AW48" s="40" t="n">
        <f aca="false">I48+M48+Q48+U48</f>
        <v>0</v>
      </c>
      <c r="AX48" s="45" t="s">
        <v>29</v>
      </c>
      <c r="AY48" s="45" t="s">
        <v>29</v>
      </c>
      <c r="AZ48" s="45" t="s">
        <v>29</v>
      </c>
      <c r="BA48" s="43" t="s">
        <v>29</v>
      </c>
      <c r="BB48" s="53" t="s">
        <v>38</v>
      </c>
    </row>
    <row r="49" s="72" customFormat="true" ht="20.25" hidden="false" customHeight="true" outlineLevel="0" collapsed="false">
      <c r="A49" s="22" t="s">
        <v>15</v>
      </c>
      <c r="B49" s="40" t="n">
        <f aca="false">F49+J49+N49+R49+V49+Z49+AD49+AH49+AL49+AP49</f>
        <v>0</v>
      </c>
      <c r="C49" s="40" t="n">
        <f aca="false">G49+K49+O49+S49+W49+AA49+AE49+AI49+AM49+AQ49</f>
        <v>0</v>
      </c>
      <c r="D49" s="40" t="n">
        <f aca="false">H49+L49+P49+T49+X49+AB49+AF49+AJ49+AN49+AR49</f>
        <v>0</v>
      </c>
      <c r="E49" s="40" t="n">
        <f aca="false">I49+M49+Q49+U49+Y49+AC49+AG49+AK49+AO49+AS49</f>
        <v>0</v>
      </c>
      <c r="F49" s="40" t="n">
        <f aca="false">SUM(G49:I49)</f>
        <v>0</v>
      </c>
      <c r="G49" s="40" t="n"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O49:Q49)</f>
        <v>0</v>
      </c>
      <c r="O49" s="40" t="n">
        <v>0</v>
      </c>
      <c r="P49" s="40" t="n">
        <v>0</v>
      </c>
      <c r="Q49" s="40" t="n">
        <v>0</v>
      </c>
      <c r="R49" s="40" t="n">
        <f aca="false">SUM(S49:U49)</f>
        <v>0</v>
      </c>
      <c r="S49" s="40" t="n">
        <v>0</v>
      </c>
      <c r="T49" s="40" t="n">
        <v>0</v>
      </c>
      <c r="U49" s="40" t="n">
        <v>0</v>
      </c>
      <c r="V49" s="40" t="n">
        <f aca="false">SUM(W49:Y49)</f>
        <v>0</v>
      </c>
      <c r="W49" s="40" t="n">
        <v>0</v>
      </c>
      <c r="X49" s="40" t="n">
        <v>0</v>
      </c>
      <c r="Y49" s="40" t="n">
        <v>0</v>
      </c>
      <c r="Z49" s="40" t="n">
        <f aca="false">SUM(AA49:AC49)</f>
        <v>0</v>
      </c>
      <c r="AA49" s="40" t="n">
        <v>0</v>
      </c>
      <c r="AB49" s="40" t="n">
        <v>0</v>
      </c>
      <c r="AC49" s="40" t="n">
        <v>0</v>
      </c>
      <c r="AD49" s="40" t="n">
        <f aca="false">SUM(AE49:AG49)</f>
        <v>0</v>
      </c>
      <c r="AE49" s="40" t="n">
        <v>0</v>
      </c>
      <c r="AF49" s="40" t="n">
        <v>0</v>
      </c>
      <c r="AG49" s="40" t="n">
        <v>0</v>
      </c>
      <c r="AH49" s="40" t="n">
        <f aca="false">SUM(AI49:AK49)</f>
        <v>0</v>
      </c>
      <c r="AI49" s="40" t="n">
        <v>0</v>
      </c>
      <c r="AJ49" s="40" t="n">
        <v>0</v>
      </c>
      <c r="AK49" s="40" t="n">
        <v>0</v>
      </c>
      <c r="AL49" s="40" t="n">
        <f aca="false">SUM(AM49:AO49)</f>
        <v>0</v>
      </c>
      <c r="AM49" s="40" t="n">
        <v>0</v>
      </c>
      <c r="AN49" s="40" t="n">
        <v>0</v>
      </c>
      <c r="AO49" s="40" t="n">
        <v>0</v>
      </c>
      <c r="AP49" s="40" t="n">
        <f aca="false">SUM(AQ49:AS49)</f>
        <v>0</v>
      </c>
      <c r="AQ49" s="40" t="n">
        <v>0</v>
      </c>
      <c r="AR49" s="40" t="n">
        <v>0</v>
      </c>
      <c r="AS49" s="40" t="n">
        <v>0</v>
      </c>
      <c r="AT49" s="40" t="n">
        <f aca="false">F49+J49+N49+R49</f>
        <v>0</v>
      </c>
      <c r="AU49" s="40" t="n">
        <f aca="false">G49+K49+O49+S49</f>
        <v>0</v>
      </c>
      <c r="AV49" s="40" t="n">
        <f aca="false">H49+L49+P49+T49</f>
        <v>0</v>
      </c>
      <c r="AW49" s="40" t="n">
        <f aca="false">I49+M49+Q49+U49</f>
        <v>0</v>
      </c>
      <c r="AX49" s="45" t="s">
        <v>29</v>
      </c>
      <c r="AY49" s="45" t="s">
        <v>29</v>
      </c>
      <c r="AZ49" s="45" t="s">
        <v>29</v>
      </c>
      <c r="BA49" s="43" t="s">
        <v>29</v>
      </c>
      <c r="BB49" s="28" t="s">
        <v>39</v>
      </c>
      <c r="BC49" s="85"/>
      <c r="BD49" s="85"/>
      <c r="BE49" s="85"/>
      <c r="BF49" s="85"/>
    </row>
    <row r="50" s="83" customFormat="true" ht="20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6"/>
      <c r="AY50" s="56"/>
      <c r="AZ50" s="56"/>
      <c r="BA50" s="57"/>
      <c r="BB50" s="58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0" t="n">
        <f aca="false">F51+J51+N51+R51</f>
        <v>0</v>
      </c>
      <c r="AU51" s="40" t="n">
        <f aca="false">G51+K51+O51+S51</f>
        <v>0</v>
      </c>
      <c r="AV51" s="40" t="n">
        <f aca="false">H51+L51+P51+T51</f>
        <v>0</v>
      </c>
      <c r="AW51" s="40" t="n">
        <f aca="false">I51+M51+Q51+U51</f>
        <v>0</v>
      </c>
      <c r="AX51" s="45" t="s">
        <v>29</v>
      </c>
      <c r="AY51" s="45" t="s">
        <v>29</v>
      </c>
      <c r="AZ51" s="45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5"/>
      <c r="AY52" s="45"/>
      <c r="AZ52" s="45"/>
      <c r="BA52" s="43"/>
      <c r="BB52" s="46"/>
    </row>
    <row r="53" s="4" customFormat="true" ht="20.25" hidden="false" customHeight="true" outlineLevel="0" collapsed="false">
      <c r="A53" s="47" t="s">
        <v>30</v>
      </c>
      <c r="B53" s="40" t="n">
        <f aca="false">F53+J53+N53+R53+V53+Z53+AD53+AH53+AL53+AP53</f>
        <v>0</v>
      </c>
      <c r="C53" s="40" t="n">
        <f aca="false">G53+K53+O53+S53+W53+AA53+AE53+AI53+AM53+AQ53</f>
        <v>0</v>
      </c>
      <c r="D53" s="40" t="n">
        <f aca="false">H53+L53+P53+T53+X53+AB53+AF53+AJ53+AN53+AR53</f>
        <v>0</v>
      </c>
      <c r="E53" s="40" t="n">
        <f aca="false">I53+M53+Q53+U53+Y53+AC53+AG53+AK53+AO53+AS53</f>
        <v>0</v>
      </c>
      <c r="F53" s="40" t="n">
        <f aca="false">SUM(G53:I53)</f>
        <v>0</v>
      </c>
      <c r="G53" s="40" t="n">
        <v>0</v>
      </c>
      <c r="H53" s="40" t="n">
        <v>0</v>
      </c>
      <c r="I53" s="40" t="n">
        <v>0</v>
      </c>
      <c r="J53" s="40" t="n">
        <f aca="false">SUM(K53:M53)</f>
        <v>0</v>
      </c>
      <c r="K53" s="40" t="n">
        <v>0</v>
      </c>
      <c r="L53" s="40" t="n">
        <v>0</v>
      </c>
      <c r="M53" s="40" t="n">
        <v>0</v>
      </c>
      <c r="N53" s="40" t="n">
        <f aca="false">SUM(O53:Q53)</f>
        <v>0</v>
      </c>
      <c r="O53" s="40" t="n">
        <v>0</v>
      </c>
      <c r="P53" s="40" t="n">
        <v>0</v>
      </c>
      <c r="Q53" s="40" t="n">
        <v>0</v>
      </c>
      <c r="R53" s="40" t="n">
        <f aca="false">SUM(S53:U53)</f>
        <v>0</v>
      </c>
      <c r="S53" s="40" t="n">
        <v>0</v>
      </c>
      <c r="T53" s="40" t="n">
        <v>0</v>
      </c>
      <c r="U53" s="40" t="n">
        <v>0</v>
      </c>
      <c r="V53" s="40" t="n">
        <f aca="false">SUM(W53:Y53)</f>
        <v>0</v>
      </c>
      <c r="W53" s="40" t="n">
        <v>0</v>
      </c>
      <c r="X53" s="40" t="n">
        <v>0</v>
      </c>
      <c r="Y53" s="40" t="n">
        <v>0</v>
      </c>
      <c r="Z53" s="40" t="n">
        <f aca="false">SUM(AA53:AC53)</f>
        <v>0</v>
      </c>
      <c r="AA53" s="40" t="n">
        <v>0</v>
      </c>
      <c r="AB53" s="40" t="n">
        <v>0</v>
      </c>
      <c r="AC53" s="40" t="n">
        <v>0</v>
      </c>
      <c r="AD53" s="40" t="n">
        <f aca="false">SUM(AE53:AG53)</f>
        <v>0</v>
      </c>
      <c r="AE53" s="40" t="n">
        <v>0</v>
      </c>
      <c r="AF53" s="40" t="n">
        <v>0</v>
      </c>
      <c r="AG53" s="40" t="n">
        <v>0</v>
      </c>
      <c r="AH53" s="40" t="n">
        <f aca="false">SUM(AI53:AK53)</f>
        <v>0</v>
      </c>
      <c r="AI53" s="40" t="n">
        <v>0</v>
      </c>
      <c r="AJ53" s="40" t="n">
        <v>0</v>
      </c>
      <c r="AK53" s="40" t="n">
        <v>0</v>
      </c>
      <c r="AL53" s="40" t="n">
        <f aca="false">SUM(AM53:AO53)</f>
        <v>0</v>
      </c>
      <c r="AM53" s="40" t="n">
        <v>0</v>
      </c>
      <c r="AN53" s="40" t="n">
        <v>0</v>
      </c>
      <c r="AO53" s="40" t="n">
        <v>0</v>
      </c>
      <c r="AP53" s="40" t="n">
        <f aca="false">SUM(AQ53:AS53)</f>
        <v>0</v>
      </c>
      <c r="AQ53" s="40" t="n">
        <v>0</v>
      </c>
      <c r="AR53" s="40" t="n">
        <v>0</v>
      </c>
      <c r="AS53" s="40" t="n">
        <v>0</v>
      </c>
      <c r="AT53" s="40" t="n">
        <f aca="false">F53+J53+N53+R53</f>
        <v>0</v>
      </c>
      <c r="AU53" s="40" t="n">
        <f aca="false">G53+K53+O53+S53</f>
        <v>0</v>
      </c>
      <c r="AV53" s="40" t="n">
        <f aca="false">H53+L53+P53+T53</f>
        <v>0</v>
      </c>
      <c r="AW53" s="40" t="n">
        <f aca="false">I53+M53+Q53+U53</f>
        <v>0</v>
      </c>
      <c r="AX53" s="45" t="s">
        <v>29</v>
      </c>
      <c r="AY53" s="45" t="s">
        <v>29</v>
      </c>
      <c r="AZ53" s="45" t="s">
        <v>29</v>
      </c>
      <c r="BA53" s="43" t="s">
        <v>29</v>
      </c>
      <c r="BB53" s="48" t="s">
        <v>43</v>
      </c>
    </row>
    <row r="54" s="4" customFormat="true" ht="20.25" hidden="false" customHeight="true" outlineLevel="0" collapsed="false">
      <c r="A54" s="49" t="s">
        <v>31</v>
      </c>
      <c r="B54" s="40" t="n">
        <f aca="false">F54+J54+N54+R54+V54+Z54+AD54+AH54+AL54+AP54</f>
        <v>0</v>
      </c>
      <c r="C54" s="40" t="n">
        <f aca="false">G54+K54+O54+S54+W54+AA54+AE54+AI54+AM54+AQ54</f>
        <v>0</v>
      </c>
      <c r="D54" s="40" t="n">
        <f aca="false">H54+L54+P54+T54+X54+AB54+AF54+AJ54+AN54+AR54</f>
        <v>0</v>
      </c>
      <c r="E54" s="40" t="n">
        <f aca="false">I54+M54+Q54+U54+Y54+AC54+AG54+AK54+AO54+AS54</f>
        <v>0</v>
      </c>
      <c r="F54" s="40" t="n">
        <f aca="false">SUM(G54:I54)</f>
        <v>0</v>
      </c>
      <c r="G54" s="40" t="n"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O54:Q54)</f>
        <v>0</v>
      </c>
      <c r="O54" s="40" t="n">
        <v>0</v>
      </c>
      <c r="P54" s="40" t="n">
        <v>0</v>
      </c>
      <c r="Q54" s="40" t="n">
        <v>0</v>
      </c>
      <c r="R54" s="40" t="n">
        <f aca="false">SUM(S54:U54)</f>
        <v>0</v>
      </c>
      <c r="S54" s="40" t="n">
        <v>0</v>
      </c>
      <c r="T54" s="40" t="n">
        <v>0</v>
      </c>
      <c r="U54" s="40" t="n">
        <v>0</v>
      </c>
      <c r="V54" s="40" t="n">
        <f aca="false">SUM(W54:Y54)</f>
        <v>0</v>
      </c>
      <c r="W54" s="40" t="n">
        <v>0</v>
      </c>
      <c r="X54" s="40" t="n">
        <v>0</v>
      </c>
      <c r="Y54" s="40" t="n">
        <v>0</v>
      </c>
      <c r="Z54" s="40" t="n">
        <f aca="false">SUM(AA54:AC54)</f>
        <v>0</v>
      </c>
      <c r="AA54" s="40" t="n">
        <v>0</v>
      </c>
      <c r="AB54" s="40" t="n">
        <v>0</v>
      </c>
      <c r="AC54" s="40" t="n">
        <v>0</v>
      </c>
      <c r="AD54" s="40" t="n">
        <f aca="false">SUM(AE54:AG54)</f>
        <v>0</v>
      </c>
      <c r="AE54" s="40" t="n">
        <v>0</v>
      </c>
      <c r="AF54" s="40" t="n">
        <v>0</v>
      </c>
      <c r="AG54" s="40" t="n">
        <v>0</v>
      </c>
      <c r="AH54" s="40" t="n">
        <f aca="false">SUM(AI54:AK54)</f>
        <v>0</v>
      </c>
      <c r="AI54" s="40" t="n">
        <v>0</v>
      </c>
      <c r="AJ54" s="40" t="n">
        <v>0</v>
      </c>
      <c r="AK54" s="40" t="n">
        <v>0</v>
      </c>
      <c r="AL54" s="40" t="n">
        <f aca="false">SUM(AM54:AO54)</f>
        <v>0</v>
      </c>
      <c r="AM54" s="40" t="n">
        <v>0</v>
      </c>
      <c r="AN54" s="40" t="n">
        <v>0</v>
      </c>
      <c r="AO54" s="40" t="n">
        <v>0</v>
      </c>
      <c r="AP54" s="40" t="n">
        <f aca="false">SUM(AQ54:AS54)</f>
        <v>0</v>
      </c>
      <c r="AQ54" s="40" t="n">
        <v>0</v>
      </c>
      <c r="AR54" s="40" t="n">
        <v>0</v>
      </c>
      <c r="AS54" s="40" t="n">
        <v>0</v>
      </c>
      <c r="AT54" s="40" t="n">
        <f aca="false">F54+J54+N54+R54</f>
        <v>0</v>
      </c>
      <c r="AU54" s="40" t="n">
        <f aca="false">G54+K54+O54+S54</f>
        <v>0</v>
      </c>
      <c r="AV54" s="40" t="n">
        <f aca="false">H54+L54+P54+T54</f>
        <v>0</v>
      </c>
      <c r="AW54" s="40" t="n">
        <f aca="false">I54+M54+Q54+U54</f>
        <v>0</v>
      </c>
      <c r="AX54" s="45" t="s">
        <v>29</v>
      </c>
      <c r="AY54" s="45" t="s">
        <v>29</v>
      </c>
      <c r="AZ54" s="45" t="s">
        <v>29</v>
      </c>
      <c r="BA54" s="43" t="s">
        <v>29</v>
      </c>
      <c r="BB54" s="50" t="s">
        <v>31</v>
      </c>
    </row>
    <row r="55" s="4" customFormat="true" ht="20.25" hidden="false" customHeight="true" outlineLevel="0" collapsed="false">
      <c r="A55" s="49" t="s">
        <v>32</v>
      </c>
      <c r="B55" s="40" t="n">
        <f aca="false">F55+J55+N55+R55+V55+Z55+AD55+AH55+AL55+AP55</f>
        <v>0</v>
      </c>
      <c r="C55" s="40" t="n">
        <f aca="false">G55+K55+O55+S55+W55+AA55+AE55+AI55+AM55+AQ55</f>
        <v>0</v>
      </c>
      <c r="D55" s="40" t="n">
        <f aca="false">H55+L55+P55+T55+X55+AB55+AF55+AJ55+AN55+AR55</f>
        <v>0</v>
      </c>
      <c r="E55" s="40" t="n">
        <f aca="false">I55+M55+Q55+U55+Y55+AC55+AG55+AK55+AO55+AS55</f>
        <v>0</v>
      </c>
      <c r="F55" s="40" t="n">
        <f aca="false">SUM(G55:I55)</f>
        <v>0</v>
      </c>
      <c r="G55" s="40" t="n">
        <v>0</v>
      </c>
      <c r="H55" s="40" t="n">
        <v>0</v>
      </c>
      <c r="I55" s="40" t="n">
        <v>0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O55:Q55)</f>
        <v>0</v>
      </c>
      <c r="O55" s="40" t="n">
        <v>0</v>
      </c>
      <c r="P55" s="40" t="n">
        <v>0</v>
      </c>
      <c r="Q55" s="40" t="n">
        <v>0</v>
      </c>
      <c r="R55" s="40" t="n">
        <f aca="false">SUM(S55:U55)</f>
        <v>0</v>
      </c>
      <c r="S55" s="40" t="n">
        <v>0</v>
      </c>
      <c r="T55" s="40" t="n">
        <v>0</v>
      </c>
      <c r="U55" s="40" t="n">
        <v>0</v>
      </c>
      <c r="V55" s="40" t="n">
        <f aca="false">SUM(W55:Y55)</f>
        <v>0</v>
      </c>
      <c r="W55" s="40" t="n">
        <v>0</v>
      </c>
      <c r="X55" s="40" t="n">
        <v>0</v>
      </c>
      <c r="Y55" s="40" t="n">
        <v>0</v>
      </c>
      <c r="Z55" s="40" t="n">
        <f aca="false">SUM(AA55:AC55)</f>
        <v>0</v>
      </c>
      <c r="AA55" s="40" t="n">
        <v>0</v>
      </c>
      <c r="AB55" s="40" t="n">
        <v>0</v>
      </c>
      <c r="AC55" s="40" t="n">
        <v>0</v>
      </c>
      <c r="AD55" s="40" t="n">
        <f aca="false">SUM(AE55:AG55)</f>
        <v>0</v>
      </c>
      <c r="AE55" s="40" t="n">
        <v>0</v>
      </c>
      <c r="AF55" s="40" t="n">
        <v>0</v>
      </c>
      <c r="AG55" s="40" t="n">
        <v>0</v>
      </c>
      <c r="AH55" s="40" t="n">
        <f aca="false">SUM(AI55:AK55)</f>
        <v>0</v>
      </c>
      <c r="AI55" s="40" t="n">
        <v>0</v>
      </c>
      <c r="AJ55" s="40" t="n">
        <v>0</v>
      </c>
      <c r="AK55" s="40" t="n">
        <v>0</v>
      </c>
      <c r="AL55" s="40" t="n">
        <f aca="false">SUM(AM55:AO55)</f>
        <v>0</v>
      </c>
      <c r="AM55" s="40" t="n">
        <v>0</v>
      </c>
      <c r="AN55" s="40" t="n">
        <v>0</v>
      </c>
      <c r="AO55" s="40" t="n">
        <v>0</v>
      </c>
      <c r="AP55" s="40" t="n">
        <f aca="false">SUM(AQ55:AS55)</f>
        <v>0</v>
      </c>
      <c r="AQ55" s="40" t="n">
        <v>0</v>
      </c>
      <c r="AR55" s="40" t="n">
        <v>0</v>
      </c>
      <c r="AS55" s="40" t="n">
        <v>0</v>
      </c>
      <c r="AT55" s="40" t="n">
        <f aca="false">F55+J55+N55+R55</f>
        <v>0</v>
      </c>
      <c r="AU55" s="40" t="n">
        <f aca="false">G55+K55+O55+S55</f>
        <v>0</v>
      </c>
      <c r="AV55" s="40" t="n">
        <f aca="false">H55+L55+P55+T55</f>
        <v>0</v>
      </c>
      <c r="AW55" s="40" t="n">
        <f aca="false">I55+M55+Q55+U55</f>
        <v>0</v>
      </c>
      <c r="AX55" s="45" t="s">
        <v>29</v>
      </c>
      <c r="AY55" s="45" t="s">
        <v>29</v>
      </c>
      <c r="AZ55" s="45" t="s">
        <v>29</v>
      </c>
      <c r="BA55" s="43" t="s">
        <v>29</v>
      </c>
      <c r="BB55" s="50" t="s">
        <v>32</v>
      </c>
    </row>
    <row r="56" s="4" customFormat="true" ht="20.25" hidden="false" customHeight="true" outlineLevel="0" collapsed="false">
      <c r="A56" s="49" t="s">
        <v>33</v>
      </c>
      <c r="B56" s="40" t="n">
        <f aca="false">F56+J56+N56+R56+V56+Z56+AD56+AH56+AL56+AP56</f>
        <v>0</v>
      </c>
      <c r="C56" s="40" t="n">
        <f aca="false">G56+K56+O56+S56+W56+AA56+AE56+AI56+AM56+AQ56</f>
        <v>0</v>
      </c>
      <c r="D56" s="40" t="n">
        <f aca="false">H56+L56+P56+T56+X56+AB56+AF56+AJ56+AN56+AR56</f>
        <v>0</v>
      </c>
      <c r="E56" s="40" t="n">
        <f aca="false">I56+M56+Q56+U56+Y56+AC56+AG56+AK56+AO56+AS56</f>
        <v>0</v>
      </c>
      <c r="F56" s="40" t="n">
        <f aca="false">SUM(G56:I56)</f>
        <v>0</v>
      </c>
      <c r="G56" s="40" t="n"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O56:Q56)</f>
        <v>0</v>
      </c>
      <c r="O56" s="40" t="n">
        <v>0</v>
      </c>
      <c r="P56" s="40" t="n">
        <v>0</v>
      </c>
      <c r="Q56" s="40" t="n">
        <v>0</v>
      </c>
      <c r="R56" s="40" t="n">
        <f aca="false">SUM(S56:U56)</f>
        <v>0</v>
      </c>
      <c r="S56" s="40" t="n">
        <v>0</v>
      </c>
      <c r="T56" s="40" t="n">
        <v>0</v>
      </c>
      <c r="U56" s="40" t="n">
        <v>0</v>
      </c>
      <c r="V56" s="40" t="n">
        <f aca="false">SUM(W56:Y56)</f>
        <v>0</v>
      </c>
      <c r="W56" s="40" t="n">
        <v>0</v>
      </c>
      <c r="X56" s="40" t="n">
        <v>0</v>
      </c>
      <c r="Y56" s="40" t="n">
        <v>0</v>
      </c>
      <c r="Z56" s="40" t="n">
        <f aca="false">SUM(AA56:AC56)</f>
        <v>0</v>
      </c>
      <c r="AA56" s="40" t="n">
        <v>0</v>
      </c>
      <c r="AB56" s="40" t="n">
        <v>0</v>
      </c>
      <c r="AC56" s="40" t="n">
        <v>0</v>
      </c>
      <c r="AD56" s="40" t="n">
        <f aca="false">SUM(AE56:AG56)</f>
        <v>0</v>
      </c>
      <c r="AE56" s="40" t="n">
        <v>0</v>
      </c>
      <c r="AF56" s="40" t="n">
        <v>0</v>
      </c>
      <c r="AG56" s="40" t="n">
        <v>0</v>
      </c>
      <c r="AH56" s="40" t="n">
        <f aca="false">SUM(AI56:AK56)</f>
        <v>0</v>
      </c>
      <c r="AI56" s="40" t="n">
        <v>0</v>
      </c>
      <c r="AJ56" s="40" t="n">
        <v>0</v>
      </c>
      <c r="AK56" s="40" t="n">
        <v>0</v>
      </c>
      <c r="AL56" s="40" t="n">
        <f aca="false">SUM(AM56:AO56)</f>
        <v>0</v>
      </c>
      <c r="AM56" s="40" t="n">
        <v>0</v>
      </c>
      <c r="AN56" s="40" t="n">
        <v>0</v>
      </c>
      <c r="AO56" s="40" t="n">
        <v>0</v>
      </c>
      <c r="AP56" s="40" t="n">
        <f aca="false">SUM(AQ56:AS56)</f>
        <v>0</v>
      </c>
      <c r="AQ56" s="40" t="n">
        <v>0</v>
      </c>
      <c r="AR56" s="40" t="n">
        <v>0</v>
      </c>
      <c r="AS56" s="40" t="n">
        <v>0</v>
      </c>
      <c r="AT56" s="40" t="n">
        <f aca="false">F56+J56+N56+R56</f>
        <v>0</v>
      </c>
      <c r="AU56" s="40" t="n">
        <f aca="false">G56+K56+O56+S56</f>
        <v>0</v>
      </c>
      <c r="AV56" s="40" t="n">
        <f aca="false">H56+L56+P56+T56</f>
        <v>0</v>
      </c>
      <c r="AW56" s="40" t="n">
        <f aca="false">I56+M56+Q56+U56</f>
        <v>0</v>
      </c>
      <c r="AX56" s="45" t="s">
        <v>29</v>
      </c>
      <c r="AY56" s="45" t="s">
        <v>29</v>
      </c>
      <c r="AZ56" s="45" t="s">
        <v>29</v>
      </c>
      <c r="BA56" s="43" t="s">
        <v>29</v>
      </c>
      <c r="BB56" s="50" t="s">
        <v>33</v>
      </c>
    </row>
    <row r="57" s="4" customFormat="true" ht="20.25" hidden="false" customHeight="true" outlineLevel="0" collapsed="false">
      <c r="A57" s="4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5"/>
      <c r="AY57" s="45"/>
      <c r="AZ57" s="45"/>
      <c r="BA57" s="43"/>
      <c r="BB57" s="50"/>
    </row>
    <row r="58" s="4" customFormat="true" ht="20.25" hidden="false" customHeight="true" outlineLevel="0" collapsed="false">
      <c r="A58" s="49" t="s">
        <v>34</v>
      </c>
      <c r="B58" s="40" t="n">
        <f aca="false">F58+J58+N58+R58+V58+Z58+AD58+AH58+AL58+AP58</f>
        <v>0</v>
      </c>
      <c r="C58" s="40" t="n">
        <f aca="false">G58+K58+O58+S58+W58+AA58+AE58+AI58+AM58+AQ58</f>
        <v>0</v>
      </c>
      <c r="D58" s="40" t="n">
        <f aca="false">H58+L58+P58+T58+X58+AB58+AF58+AJ58+AN58+AR58</f>
        <v>0</v>
      </c>
      <c r="E58" s="40" t="n">
        <f aca="false">I58+M58+Q58+U58+Y58+AC58+AG58+AK58+AO58+AS58</f>
        <v>0</v>
      </c>
      <c r="F58" s="40" t="n">
        <f aca="false">SUM(G58:I58)</f>
        <v>0</v>
      </c>
      <c r="G58" s="40" t="n">
        <v>0</v>
      </c>
      <c r="H58" s="40" t="n">
        <v>0</v>
      </c>
      <c r="I58" s="40" t="n">
        <v>0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O58:Q58)</f>
        <v>0</v>
      </c>
      <c r="O58" s="40" t="n">
        <v>0</v>
      </c>
      <c r="P58" s="40" t="n">
        <v>0</v>
      </c>
      <c r="Q58" s="40" t="n">
        <v>0</v>
      </c>
      <c r="R58" s="40" t="n">
        <f aca="false">SUM(S58:U58)</f>
        <v>0</v>
      </c>
      <c r="S58" s="40" t="n">
        <v>0</v>
      </c>
      <c r="T58" s="40" t="n">
        <v>0</v>
      </c>
      <c r="U58" s="40" t="n">
        <v>0</v>
      </c>
      <c r="V58" s="40" t="n">
        <f aca="false">SUM(W58:Y58)</f>
        <v>0</v>
      </c>
      <c r="W58" s="40" t="n">
        <v>0</v>
      </c>
      <c r="X58" s="40" t="n">
        <v>0</v>
      </c>
      <c r="Y58" s="40" t="n">
        <v>0</v>
      </c>
      <c r="Z58" s="40" t="n">
        <f aca="false">SUM(AA58:AC58)</f>
        <v>0</v>
      </c>
      <c r="AA58" s="40" t="n">
        <v>0</v>
      </c>
      <c r="AB58" s="40" t="n">
        <v>0</v>
      </c>
      <c r="AC58" s="40" t="n">
        <v>0</v>
      </c>
      <c r="AD58" s="40" t="n">
        <f aca="false">SUM(AE58:AG58)</f>
        <v>0</v>
      </c>
      <c r="AE58" s="40" t="n">
        <v>0</v>
      </c>
      <c r="AF58" s="40" t="n">
        <v>0</v>
      </c>
      <c r="AG58" s="40" t="n">
        <v>0</v>
      </c>
      <c r="AH58" s="40" t="n">
        <f aca="false">SUM(AI58:AK58)</f>
        <v>0</v>
      </c>
      <c r="AI58" s="40" t="n">
        <v>0</v>
      </c>
      <c r="AJ58" s="40" t="n">
        <v>0</v>
      </c>
      <c r="AK58" s="40" t="n">
        <v>0</v>
      </c>
      <c r="AL58" s="40" t="n">
        <f aca="false">SUM(AM58:AO58)</f>
        <v>0</v>
      </c>
      <c r="AM58" s="40" t="n">
        <v>0</v>
      </c>
      <c r="AN58" s="40" t="n">
        <v>0</v>
      </c>
      <c r="AO58" s="40" t="n">
        <v>0</v>
      </c>
      <c r="AP58" s="40" t="n">
        <f aca="false">SUM(AQ58:AS58)</f>
        <v>0</v>
      </c>
      <c r="AQ58" s="40" t="n">
        <v>0</v>
      </c>
      <c r="AR58" s="40" t="n">
        <v>0</v>
      </c>
      <c r="AS58" s="40" t="n">
        <v>0</v>
      </c>
      <c r="AT58" s="40" t="n">
        <f aca="false">F58+J58+N58+R58</f>
        <v>0</v>
      </c>
      <c r="AU58" s="40" t="n">
        <f aca="false">G58+K58+O58+S58</f>
        <v>0</v>
      </c>
      <c r="AV58" s="40" t="n">
        <f aca="false">H58+L58+P58+T58</f>
        <v>0</v>
      </c>
      <c r="AW58" s="40" t="n">
        <f aca="false">I58+M58+Q58+U58</f>
        <v>0</v>
      </c>
      <c r="AX58" s="45" t="s">
        <v>29</v>
      </c>
      <c r="AY58" s="45" t="s">
        <v>29</v>
      </c>
      <c r="AZ58" s="45" t="s">
        <v>29</v>
      </c>
      <c r="BA58" s="43" t="s">
        <v>29</v>
      </c>
      <c r="BB58" s="50" t="s">
        <v>34</v>
      </c>
    </row>
    <row r="59" s="4" customFormat="true" ht="20.25" hidden="false" customHeight="true" outlineLevel="0" collapsed="false">
      <c r="A59" s="49" t="s">
        <v>35</v>
      </c>
      <c r="B59" s="40" t="n">
        <f aca="false">F59+J59+N59+R59+V59+Z59+AD59+AH59+AL59+AP59</f>
        <v>0</v>
      </c>
      <c r="C59" s="40" t="n">
        <f aca="false">G59+K59+O59+S59+W59+AA59+AE59+AI59+AM59+AQ59</f>
        <v>0</v>
      </c>
      <c r="D59" s="40" t="n">
        <f aca="false">H59+L59+P59+T59+X59+AB59+AF59+AJ59+AN59+AR59</f>
        <v>0</v>
      </c>
      <c r="E59" s="40" t="n">
        <f aca="false">I59+M59+Q59+U59+Y59+AC59+AG59+AK59+AO59+AS59</f>
        <v>0</v>
      </c>
      <c r="F59" s="40" t="n">
        <f aca="false">SUM(G59:I59)</f>
        <v>0</v>
      </c>
      <c r="G59" s="40" t="n"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O59:Q59)</f>
        <v>0</v>
      </c>
      <c r="O59" s="40" t="n">
        <v>0</v>
      </c>
      <c r="P59" s="40" t="n">
        <v>0</v>
      </c>
      <c r="Q59" s="40" t="n">
        <v>0</v>
      </c>
      <c r="R59" s="40" t="n">
        <f aca="false">SUM(S59:U59)</f>
        <v>0</v>
      </c>
      <c r="S59" s="40" t="n">
        <v>0</v>
      </c>
      <c r="T59" s="40" t="n">
        <v>0</v>
      </c>
      <c r="U59" s="40" t="n">
        <v>0</v>
      </c>
      <c r="V59" s="40" t="n">
        <f aca="false">SUM(W59:Y59)</f>
        <v>0</v>
      </c>
      <c r="W59" s="40" t="n">
        <v>0</v>
      </c>
      <c r="X59" s="40" t="n">
        <v>0</v>
      </c>
      <c r="Y59" s="40" t="n">
        <v>0</v>
      </c>
      <c r="Z59" s="40" t="n">
        <f aca="false">SUM(AA59:AC59)</f>
        <v>0</v>
      </c>
      <c r="AA59" s="40" t="n">
        <v>0</v>
      </c>
      <c r="AB59" s="40" t="n">
        <v>0</v>
      </c>
      <c r="AC59" s="40" t="n">
        <v>0</v>
      </c>
      <c r="AD59" s="40" t="n">
        <f aca="false">SUM(AE59:AG59)</f>
        <v>0</v>
      </c>
      <c r="AE59" s="40" t="n">
        <v>0</v>
      </c>
      <c r="AF59" s="40" t="n">
        <v>0</v>
      </c>
      <c r="AG59" s="40" t="n">
        <v>0</v>
      </c>
      <c r="AH59" s="40" t="n">
        <f aca="false">SUM(AI59:AK59)</f>
        <v>0</v>
      </c>
      <c r="AI59" s="40" t="n">
        <v>0</v>
      </c>
      <c r="AJ59" s="40" t="n">
        <v>0</v>
      </c>
      <c r="AK59" s="40" t="n">
        <v>0</v>
      </c>
      <c r="AL59" s="40" t="n">
        <f aca="false">SUM(AM59:AO59)</f>
        <v>0</v>
      </c>
      <c r="AM59" s="40" t="n">
        <v>0</v>
      </c>
      <c r="AN59" s="40" t="n">
        <v>0</v>
      </c>
      <c r="AO59" s="40" t="n">
        <v>0</v>
      </c>
      <c r="AP59" s="40" t="n">
        <f aca="false">SUM(AQ59:AS59)</f>
        <v>0</v>
      </c>
      <c r="AQ59" s="40" t="n">
        <v>0</v>
      </c>
      <c r="AR59" s="40" t="n">
        <v>0</v>
      </c>
      <c r="AS59" s="40" t="n">
        <v>0</v>
      </c>
      <c r="AT59" s="40" t="n">
        <f aca="false">F59+J59+N59+R59</f>
        <v>0</v>
      </c>
      <c r="AU59" s="40" t="n">
        <f aca="false">G59+K59+O59+S59</f>
        <v>0</v>
      </c>
      <c r="AV59" s="40" t="n">
        <f aca="false">H59+L59+P59+T59</f>
        <v>0</v>
      </c>
      <c r="AW59" s="40" t="n">
        <f aca="false">I59+M59+Q59+U59</f>
        <v>0</v>
      </c>
      <c r="AX59" s="45" t="s">
        <v>29</v>
      </c>
      <c r="AY59" s="45" t="s">
        <v>29</v>
      </c>
      <c r="AZ59" s="45" t="s">
        <v>29</v>
      </c>
      <c r="BA59" s="43" t="s">
        <v>29</v>
      </c>
      <c r="BB59" s="50" t="s">
        <v>35</v>
      </c>
    </row>
    <row r="60" s="4" customFormat="true" ht="20.25" hidden="false" customHeight="true" outlineLevel="0" collapsed="false">
      <c r="A60" s="49" t="s">
        <v>36</v>
      </c>
      <c r="B60" s="40" t="n">
        <f aca="false">F60+J60+N60+R60+V60+Z60+AD60+AH60+AL60+AP60</f>
        <v>0</v>
      </c>
      <c r="C60" s="40" t="n">
        <f aca="false">G60+K60+O60+S60+W60+AA60+AE60+AI60+AM60+AQ60</f>
        <v>0</v>
      </c>
      <c r="D60" s="40" t="n">
        <f aca="false">H60+L60+P60+T60+X60+AB60+AF60+AJ60+AN60+AR60</f>
        <v>0</v>
      </c>
      <c r="E60" s="40" t="n">
        <f aca="false">I60+M60+Q60+U60+Y60+AC60+AG60+AK60+AO60+AS60</f>
        <v>0</v>
      </c>
      <c r="F60" s="40" t="n">
        <f aca="false">SUM(G60:I60)</f>
        <v>0</v>
      </c>
      <c r="G60" s="40" t="n">
        <v>0</v>
      </c>
      <c r="H60" s="40" t="n">
        <v>0</v>
      </c>
      <c r="I60" s="40" t="n">
        <v>0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O60:Q60)</f>
        <v>0</v>
      </c>
      <c r="O60" s="40" t="n">
        <v>0</v>
      </c>
      <c r="P60" s="40" t="n">
        <v>0</v>
      </c>
      <c r="Q60" s="40" t="n">
        <v>0</v>
      </c>
      <c r="R60" s="40" t="n">
        <f aca="false">SUM(S60:U60)</f>
        <v>0</v>
      </c>
      <c r="S60" s="40" t="n">
        <v>0</v>
      </c>
      <c r="T60" s="40" t="n">
        <v>0</v>
      </c>
      <c r="U60" s="40" t="n">
        <v>0</v>
      </c>
      <c r="V60" s="40" t="n">
        <f aca="false">SUM(W60:Y60)</f>
        <v>0</v>
      </c>
      <c r="W60" s="40" t="n">
        <v>0</v>
      </c>
      <c r="X60" s="40" t="n">
        <v>0</v>
      </c>
      <c r="Y60" s="40" t="n">
        <v>0</v>
      </c>
      <c r="Z60" s="40" t="n">
        <f aca="false">SUM(AA60:AC60)</f>
        <v>0</v>
      </c>
      <c r="AA60" s="40" t="n">
        <v>0</v>
      </c>
      <c r="AB60" s="40" t="n">
        <v>0</v>
      </c>
      <c r="AC60" s="40" t="n">
        <v>0</v>
      </c>
      <c r="AD60" s="40" t="n">
        <f aca="false">SUM(AE60:AG60)</f>
        <v>0</v>
      </c>
      <c r="AE60" s="40" t="n">
        <v>0</v>
      </c>
      <c r="AF60" s="40" t="n">
        <v>0</v>
      </c>
      <c r="AG60" s="40" t="n">
        <v>0</v>
      </c>
      <c r="AH60" s="40" t="n">
        <f aca="false">SUM(AI60:AK60)</f>
        <v>0</v>
      </c>
      <c r="AI60" s="40" t="n">
        <v>0</v>
      </c>
      <c r="AJ60" s="40" t="n">
        <v>0</v>
      </c>
      <c r="AK60" s="40" t="n">
        <v>0</v>
      </c>
      <c r="AL60" s="40" t="n">
        <f aca="false">SUM(AM60:AO60)</f>
        <v>0</v>
      </c>
      <c r="AM60" s="40" t="n">
        <v>0</v>
      </c>
      <c r="AN60" s="40" t="n">
        <v>0</v>
      </c>
      <c r="AO60" s="40" t="n">
        <v>0</v>
      </c>
      <c r="AP60" s="40" t="n">
        <f aca="false">SUM(AQ60:AS60)</f>
        <v>0</v>
      </c>
      <c r="AQ60" s="40" t="n">
        <v>0</v>
      </c>
      <c r="AR60" s="40" t="n">
        <v>0</v>
      </c>
      <c r="AS60" s="40" t="n">
        <v>0</v>
      </c>
      <c r="AT60" s="40" t="n">
        <f aca="false">F60+J60+N60+R60</f>
        <v>0</v>
      </c>
      <c r="AU60" s="40" t="n">
        <f aca="false">G60+K60+O60+S60</f>
        <v>0</v>
      </c>
      <c r="AV60" s="40" t="n">
        <f aca="false">H60+L60+P60+T60</f>
        <v>0</v>
      </c>
      <c r="AW60" s="40" t="n">
        <f aca="false">I60+M60+Q60+U60</f>
        <v>0</v>
      </c>
      <c r="AX60" s="45" t="s">
        <v>29</v>
      </c>
      <c r="AY60" s="45" t="s">
        <v>29</v>
      </c>
      <c r="AZ60" s="45" t="s">
        <v>29</v>
      </c>
      <c r="BA60" s="43" t="s">
        <v>29</v>
      </c>
      <c r="BB60" s="50" t="s">
        <v>36</v>
      </c>
    </row>
    <row r="61" s="4" customFormat="true" ht="20.25" hidden="false" customHeight="true" outlineLevel="0" collapsed="false">
      <c r="A61" s="49" t="s">
        <v>37</v>
      </c>
      <c r="B61" s="40" t="n">
        <f aca="false">F61+J61+N61+R61+V61+Z61+AD61+AH61+AL61+AP61</f>
        <v>0</v>
      </c>
      <c r="C61" s="40" t="n">
        <f aca="false">G61+K61+O61+S61+W61+AA61+AE61+AI61+AM61+AQ61</f>
        <v>0</v>
      </c>
      <c r="D61" s="40" t="n">
        <f aca="false">H61+L61+P61+T61+X61+AB61+AF61+AJ61+AN61+AR61</f>
        <v>0</v>
      </c>
      <c r="E61" s="40" t="n">
        <f aca="false">I61+M61+Q61+U61+Y61+AC61+AG61+AK61+AO61+AS61</f>
        <v>0</v>
      </c>
      <c r="F61" s="40" t="n">
        <f aca="false">SUM(G61:I61)</f>
        <v>0</v>
      </c>
      <c r="G61" s="40" t="n"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O61:Q61)</f>
        <v>0</v>
      </c>
      <c r="O61" s="40" t="n">
        <v>0</v>
      </c>
      <c r="P61" s="40" t="n">
        <v>0</v>
      </c>
      <c r="Q61" s="40" t="n">
        <v>0</v>
      </c>
      <c r="R61" s="40" t="n">
        <f aca="false">SUM(S61:U61)</f>
        <v>0</v>
      </c>
      <c r="S61" s="40" t="n">
        <v>0</v>
      </c>
      <c r="T61" s="40" t="n">
        <v>0</v>
      </c>
      <c r="U61" s="40" t="n">
        <v>0</v>
      </c>
      <c r="V61" s="40" t="n">
        <f aca="false">SUM(W61:Y61)</f>
        <v>0</v>
      </c>
      <c r="W61" s="40" t="n">
        <v>0</v>
      </c>
      <c r="X61" s="40" t="n">
        <v>0</v>
      </c>
      <c r="Y61" s="40" t="n">
        <v>0</v>
      </c>
      <c r="Z61" s="40" t="n">
        <f aca="false">SUM(AA61:AC61)</f>
        <v>0</v>
      </c>
      <c r="AA61" s="40" t="n">
        <v>0</v>
      </c>
      <c r="AB61" s="40" t="n">
        <v>0</v>
      </c>
      <c r="AC61" s="40" t="n">
        <v>0</v>
      </c>
      <c r="AD61" s="40" t="n">
        <f aca="false">SUM(AE61:AG61)</f>
        <v>0</v>
      </c>
      <c r="AE61" s="40" t="n">
        <v>0</v>
      </c>
      <c r="AF61" s="40" t="n">
        <v>0</v>
      </c>
      <c r="AG61" s="40" t="n">
        <v>0</v>
      </c>
      <c r="AH61" s="40" t="n">
        <f aca="false">SUM(AI61:AK61)</f>
        <v>0</v>
      </c>
      <c r="AI61" s="40" t="n">
        <v>0</v>
      </c>
      <c r="AJ61" s="40" t="n">
        <v>0</v>
      </c>
      <c r="AK61" s="40" t="n">
        <v>0</v>
      </c>
      <c r="AL61" s="40" t="n">
        <f aca="false">SUM(AM61:AO61)</f>
        <v>0</v>
      </c>
      <c r="AM61" s="40" t="n">
        <v>0</v>
      </c>
      <c r="AN61" s="40" t="n">
        <v>0</v>
      </c>
      <c r="AO61" s="40" t="n">
        <v>0</v>
      </c>
      <c r="AP61" s="40" t="n">
        <f aca="false">SUM(AQ61:AS61)</f>
        <v>0</v>
      </c>
      <c r="AQ61" s="40" t="n">
        <v>0</v>
      </c>
      <c r="AR61" s="40" t="n">
        <v>0</v>
      </c>
      <c r="AS61" s="40" t="n">
        <v>0</v>
      </c>
      <c r="AT61" s="40" t="n">
        <f aca="false">F61+J61+N61+R61</f>
        <v>0</v>
      </c>
      <c r="AU61" s="40" t="n">
        <f aca="false">G61+K61+O61+S61</f>
        <v>0</v>
      </c>
      <c r="AV61" s="40" t="n">
        <f aca="false">H61+L61+P61+T61</f>
        <v>0</v>
      </c>
      <c r="AW61" s="40" t="n">
        <f aca="false">I61+M61+Q61+U61</f>
        <v>0</v>
      </c>
      <c r="AX61" s="45" t="s">
        <v>29</v>
      </c>
      <c r="AY61" s="45" t="s">
        <v>29</v>
      </c>
      <c r="AZ61" s="45" t="s">
        <v>29</v>
      </c>
      <c r="BA61" s="43" t="s">
        <v>29</v>
      </c>
      <c r="BB61" s="50" t="s">
        <v>37</v>
      </c>
    </row>
    <row r="62" s="4" customFormat="true" ht="20.25" hidden="false" customHeight="true" outlineLevel="0" collapsed="false">
      <c r="A62" s="52" t="s">
        <v>38</v>
      </c>
      <c r="B62" s="40" t="n">
        <f aca="false">F62+J62+N62+R62+V62+Z62+AD62+AH62+AL62+AP62</f>
        <v>0</v>
      </c>
      <c r="C62" s="40" t="n">
        <f aca="false">G62+K62+O62+S62+W62+AA62+AE62+AI62+AM62+AQ62</f>
        <v>0</v>
      </c>
      <c r="D62" s="40" t="n">
        <f aca="false">H62+L62+P62+T62+X62+AB62+AF62+AJ62+AN62+AR62</f>
        <v>0</v>
      </c>
      <c r="E62" s="40" t="n">
        <f aca="false">I62+M62+Q62+U62+Y62+AC62+AG62+AK62+AO62+AS62</f>
        <v>0</v>
      </c>
      <c r="F62" s="40" t="n">
        <f aca="false">SUM(G62:I62)</f>
        <v>0</v>
      </c>
      <c r="G62" s="40" t="n">
        <v>0</v>
      </c>
      <c r="H62" s="40" t="n">
        <v>0</v>
      </c>
      <c r="I62" s="40" t="n">
        <v>0</v>
      </c>
      <c r="J62" s="40" t="n">
        <f aca="false">SUM(K62:M62)</f>
        <v>0</v>
      </c>
      <c r="K62" s="40" t="n">
        <v>0</v>
      </c>
      <c r="L62" s="40" t="n">
        <v>0</v>
      </c>
      <c r="M62" s="40" t="n">
        <v>0</v>
      </c>
      <c r="N62" s="40" t="n">
        <f aca="false">SUM(O62:Q62)</f>
        <v>0</v>
      </c>
      <c r="O62" s="40" t="n">
        <v>0</v>
      </c>
      <c r="P62" s="40" t="n">
        <v>0</v>
      </c>
      <c r="Q62" s="40" t="n">
        <v>0</v>
      </c>
      <c r="R62" s="40" t="n">
        <f aca="false">SUM(S62:U62)</f>
        <v>0</v>
      </c>
      <c r="S62" s="40" t="n">
        <v>0</v>
      </c>
      <c r="T62" s="40" t="n">
        <v>0</v>
      </c>
      <c r="U62" s="40" t="n">
        <v>0</v>
      </c>
      <c r="V62" s="40" t="n">
        <f aca="false">SUM(W62:Y62)</f>
        <v>0</v>
      </c>
      <c r="W62" s="40" t="n">
        <v>0</v>
      </c>
      <c r="X62" s="40" t="n">
        <v>0</v>
      </c>
      <c r="Y62" s="40" t="n">
        <v>0</v>
      </c>
      <c r="Z62" s="40" t="n">
        <f aca="false">SUM(AA62:AC62)</f>
        <v>0</v>
      </c>
      <c r="AA62" s="40" t="n">
        <v>0</v>
      </c>
      <c r="AB62" s="40" t="n">
        <v>0</v>
      </c>
      <c r="AC62" s="40" t="n">
        <v>0</v>
      </c>
      <c r="AD62" s="40" t="n">
        <f aca="false">SUM(AE62:AG62)</f>
        <v>0</v>
      </c>
      <c r="AE62" s="40" t="n">
        <v>0</v>
      </c>
      <c r="AF62" s="40" t="n">
        <v>0</v>
      </c>
      <c r="AG62" s="40" t="n">
        <v>0</v>
      </c>
      <c r="AH62" s="40" t="n">
        <f aca="false">SUM(AI62:AK62)</f>
        <v>0</v>
      </c>
      <c r="AI62" s="40" t="n">
        <v>0</v>
      </c>
      <c r="AJ62" s="40" t="n">
        <v>0</v>
      </c>
      <c r="AK62" s="40" t="n">
        <v>0</v>
      </c>
      <c r="AL62" s="40" t="n">
        <f aca="false">SUM(AM62:AO62)</f>
        <v>0</v>
      </c>
      <c r="AM62" s="40" t="n">
        <v>0</v>
      </c>
      <c r="AN62" s="40" t="n">
        <v>0</v>
      </c>
      <c r="AO62" s="40" t="n">
        <v>0</v>
      </c>
      <c r="AP62" s="40" t="n">
        <f aca="false">SUM(AQ62:AS62)</f>
        <v>0</v>
      </c>
      <c r="AQ62" s="40" t="n">
        <v>0</v>
      </c>
      <c r="AR62" s="40" t="n">
        <v>0</v>
      </c>
      <c r="AS62" s="40" t="n">
        <v>0</v>
      </c>
      <c r="AT62" s="40" t="n">
        <f aca="false">F62+J62+N62+R62</f>
        <v>0</v>
      </c>
      <c r="AU62" s="40" t="n">
        <f aca="false">G62+K62+O62+S62</f>
        <v>0</v>
      </c>
      <c r="AV62" s="40" t="n">
        <f aca="false">H62+L62+P62+T62</f>
        <v>0</v>
      </c>
      <c r="AW62" s="40" t="n">
        <f aca="false">I62+M62+Q62+U62</f>
        <v>0</v>
      </c>
      <c r="AX62" s="45" t="s">
        <v>29</v>
      </c>
      <c r="AY62" s="45" t="s">
        <v>29</v>
      </c>
      <c r="AZ62" s="45" t="s">
        <v>29</v>
      </c>
      <c r="BA62" s="43" t="s">
        <v>29</v>
      </c>
      <c r="BB62" s="53" t="s">
        <v>38</v>
      </c>
    </row>
    <row r="63" s="4" customFormat="true" ht="20.25" hidden="false" customHeight="true" outlineLevel="0" collapsed="false">
      <c r="A63" s="61" t="s">
        <v>15</v>
      </c>
      <c r="B63" s="62" t="n">
        <f aca="false">F63+J63+N63+R63+V63+Z63+AD63+AH63+AL63+AP63</f>
        <v>0</v>
      </c>
      <c r="C63" s="62" t="n">
        <f aca="false">G63+K63+O63+S63+W63+AA63+AE63+AI63+AM63+AQ63</f>
        <v>0</v>
      </c>
      <c r="D63" s="62" t="n">
        <f aca="false">H63+L63+P63+T63+X63+AB63+AF63+AJ63+AN63+AR63</f>
        <v>0</v>
      </c>
      <c r="E63" s="62" t="n">
        <f aca="false">I63+M63+Q63+U63+Y63+AC63+AG63+AK63+AO63+AS63</f>
        <v>0</v>
      </c>
      <c r="F63" s="62" t="n">
        <f aca="false">SUM(G63:I63)</f>
        <v>0</v>
      </c>
      <c r="G63" s="62" t="n">
        <v>0</v>
      </c>
      <c r="H63" s="62" t="n">
        <v>0</v>
      </c>
      <c r="I63" s="62" t="n">
        <v>0</v>
      </c>
      <c r="J63" s="62" t="n">
        <f aca="false">SUM(K63:M63)</f>
        <v>0</v>
      </c>
      <c r="K63" s="62" t="n">
        <v>0</v>
      </c>
      <c r="L63" s="62" t="n">
        <v>0</v>
      </c>
      <c r="M63" s="62" t="n">
        <v>0</v>
      </c>
      <c r="N63" s="62" t="n">
        <f aca="false">SUM(O63:Q63)</f>
        <v>0</v>
      </c>
      <c r="O63" s="62" t="n">
        <v>0</v>
      </c>
      <c r="P63" s="62" t="n">
        <v>0</v>
      </c>
      <c r="Q63" s="62" t="n">
        <v>0</v>
      </c>
      <c r="R63" s="62" t="n">
        <f aca="false">SUM(S63:U63)</f>
        <v>0</v>
      </c>
      <c r="S63" s="62" t="n">
        <v>0</v>
      </c>
      <c r="T63" s="62" t="n">
        <v>0</v>
      </c>
      <c r="U63" s="62" t="n">
        <v>0</v>
      </c>
      <c r="V63" s="62" t="n">
        <f aca="false">SUM(W63:Y63)</f>
        <v>0</v>
      </c>
      <c r="W63" s="62" t="n">
        <v>0</v>
      </c>
      <c r="X63" s="62" t="n">
        <v>0</v>
      </c>
      <c r="Y63" s="62" t="n">
        <v>0</v>
      </c>
      <c r="Z63" s="62" t="n">
        <f aca="false">SUM(AA63:AC63)</f>
        <v>0</v>
      </c>
      <c r="AA63" s="62" t="n">
        <v>0</v>
      </c>
      <c r="AB63" s="62" t="n">
        <v>0</v>
      </c>
      <c r="AC63" s="62" t="n">
        <v>0</v>
      </c>
      <c r="AD63" s="62" t="n">
        <f aca="false">SUM(AE63:AG63)</f>
        <v>0</v>
      </c>
      <c r="AE63" s="62" t="n">
        <v>0</v>
      </c>
      <c r="AF63" s="62" t="n">
        <v>0</v>
      </c>
      <c r="AG63" s="62" t="n">
        <v>0</v>
      </c>
      <c r="AH63" s="62" t="n">
        <f aca="false">SUM(AI63:AK63)</f>
        <v>0</v>
      </c>
      <c r="AI63" s="62" t="n">
        <v>0</v>
      </c>
      <c r="AJ63" s="62" t="n">
        <v>0</v>
      </c>
      <c r="AK63" s="62" t="n">
        <v>0</v>
      </c>
      <c r="AL63" s="62" t="n">
        <f aca="false">SUM(AM63:AO63)</f>
        <v>0</v>
      </c>
      <c r="AM63" s="62" t="n">
        <v>0</v>
      </c>
      <c r="AN63" s="62" t="n">
        <v>0</v>
      </c>
      <c r="AO63" s="62" t="n">
        <v>0</v>
      </c>
      <c r="AP63" s="62" t="n">
        <f aca="false">SUM(AQ63:AS63)</f>
        <v>0</v>
      </c>
      <c r="AQ63" s="62" t="n">
        <v>0</v>
      </c>
      <c r="AR63" s="62" t="n">
        <v>0</v>
      </c>
      <c r="AS63" s="62" t="n">
        <v>0</v>
      </c>
      <c r="AT63" s="62" t="n">
        <f aca="false">F63+J63+N63+R63</f>
        <v>0</v>
      </c>
      <c r="AU63" s="62" t="n">
        <f aca="false">G63+K63+O63+S63</f>
        <v>0</v>
      </c>
      <c r="AV63" s="62" t="n">
        <f aca="false">H63+L63+P63+T63</f>
        <v>0</v>
      </c>
      <c r="AW63" s="62" t="n">
        <f aca="false">I63+M63+Q63+U63</f>
        <v>0</v>
      </c>
      <c r="AX63" s="63" t="s">
        <v>29</v>
      </c>
      <c r="AY63" s="63" t="s">
        <v>29</v>
      </c>
      <c r="AZ63" s="63" t="s">
        <v>29</v>
      </c>
      <c r="BA63" s="64" t="s">
        <v>29</v>
      </c>
      <c r="BB63" s="65" t="s">
        <v>39</v>
      </c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33:56Z</cp:lastPrinted>
  <dcterms:modified xsi:type="dcterms:W3CDTF">2025-03-12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