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第１表　主な年齢の平均余命年次推移（山口県・全国）</t>
  </si>
  <si>
    <t xml:space="preserve">山口県</t>
  </si>
  <si>
    <t xml:space="preserve">全国</t>
  </si>
  <si>
    <t xml:space="preserve">年齢</t>
  </si>
  <si>
    <t xml:space="preserve">元</t>
  </si>
  <si>
    <t xml:space="preserve">前年差</t>
  </si>
  <si>
    <t xml:space="preserve">男</t>
  </si>
  <si>
    <t xml:space="preserve">女</t>
  </si>
  <si>
    <t xml:space="preserve">（注１）山口県の平成１２年・１７年・２２・２７年は都道府県別生命表（厚生労働省）、平成１２年・１７年・２２・２７年以外は簡易生命表（県厚政課）による。</t>
  </si>
  <si>
    <t xml:space="preserve">（注２）全国の平成１２年・１７年・２２・２７・令和２年は完全生命表（厚生労働省）、平成１２年・１７年・２２・２７年以外は簡易生命表（厚生労働省）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63320</xdr:colOff>
      <xdr:row>15</xdr:row>
      <xdr:rowOff>182880</xdr:rowOff>
    </xdr:from>
    <xdr:to>
      <xdr:col>32</xdr:col>
      <xdr:colOff>568080</xdr:colOff>
      <xdr:row>16</xdr:row>
      <xdr:rowOff>115560</xdr:rowOff>
    </xdr:to>
    <xdr:sp>
      <xdr:nvSpPr>
        <xdr:cNvPr id="0" name="Text Box 1"/>
        <xdr:cNvSpPr/>
      </xdr:nvSpPr>
      <xdr:spPr>
        <a:xfrm>
          <a:off x="19927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63320</xdr:colOff>
      <xdr:row>15</xdr:row>
      <xdr:rowOff>182880</xdr:rowOff>
    </xdr:from>
    <xdr:to>
      <xdr:col>32</xdr:col>
      <xdr:colOff>568080</xdr:colOff>
      <xdr:row>16</xdr:row>
      <xdr:rowOff>115560</xdr:rowOff>
    </xdr:to>
    <xdr:sp>
      <xdr:nvSpPr>
        <xdr:cNvPr id="1" name="Text Box 2"/>
        <xdr:cNvSpPr/>
      </xdr:nvSpPr>
      <xdr:spPr>
        <a:xfrm>
          <a:off x="19927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63320</xdr:colOff>
      <xdr:row>15</xdr:row>
      <xdr:rowOff>182880</xdr:rowOff>
    </xdr:from>
    <xdr:to>
      <xdr:col>32</xdr:col>
      <xdr:colOff>568080</xdr:colOff>
      <xdr:row>16</xdr:row>
      <xdr:rowOff>115560</xdr:rowOff>
    </xdr:to>
    <xdr:sp>
      <xdr:nvSpPr>
        <xdr:cNvPr id="2" name="Text Box 3"/>
        <xdr:cNvSpPr/>
      </xdr:nvSpPr>
      <xdr:spPr>
        <a:xfrm>
          <a:off x="19927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63320</xdr:colOff>
      <xdr:row>15</xdr:row>
      <xdr:rowOff>182880</xdr:rowOff>
    </xdr:from>
    <xdr:to>
      <xdr:col>32</xdr:col>
      <xdr:colOff>568080</xdr:colOff>
      <xdr:row>16</xdr:row>
      <xdr:rowOff>115560</xdr:rowOff>
    </xdr:to>
    <xdr:sp>
      <xdr:nvSpPr>
        <xdr:cNvPr id="3" name="Text Box 4"/>
        <xdr:cNvSpPr/>
      </xdr:nvSpPr>
      <xdr:spPr>
        <a:xfrm>
          <a:off x="19927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63320</xdr:colOff>
      <xdr:row>35</xdr:row>
      <xdr:rowOff>183240</xdr:rowOff>
    </xdr:from>
    <xdr:to>
      <xdr:col>32</xdr:col>
      <xdr:colOff>568080</xdr:colOff>
      <xdr:row>36</xdr:row>
      <xdr:rowOff>115560</xdr:rowOff>
    </xdr:to>
    <xdr:sp>
      <xdr:nvSpPr>
        <xdr:cNvPr id="4" name="Text Box 5"/>
        <xdr:cNvSpPr/>
      </xdr:nvSpPr>
      <xdr:spPr>
        <a:xfrm>
          <a:off x="1992744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63320</xdr:colOff>
      <xdr:row>35</xdr:row>
      <xdr:rowOff>183240</xdr:rowOff>
    </xdr:from>
    <xdr:to>
      <xdr:col>32</xdr:col>
      <xdr:colOff>568080</xdr:colOff>
      <xdr:row>36</xdr:row>
      <xdr:rowOff>115560</xdr:rowOff>
    </xdr:to>
    <xdr:sp>
      <xdr:nvSpPr>
        <xdr:cNvPr id="5" name="Text Box 6"/>
        <xdr:cNvSpPr/>
      </xdr:nvSpPr>
      <xdr:spPr>
        <a:xfrm>
          <a:off x="1992744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56120</xdr:colOff>
      <xdr:row>15</xdr:row>
      <xdr:rowOff>182880</xdr:rowOff>
    </xdr:from>
    <xdr:to>
      <xdr:col>34</xdr:col>
      <xdr:colOff>560880</xdr:colOff>
      <xdr:row>16</xdr:row>
      <xdr:rowOff>115560</xdr:rowOff>
    </xdr:to>
    <xdr:sp>
      <xdr:nvSpPr>
        <xdr:cNvPr id="6" name="Text Box 7"/>
        <xdr:cNvSpPr/>
      </xdr:nvSpPr>
      <xdr:spPr>
        <a:xfrm>
          <a:off x="2121300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56120</xdr:colOff>
      <xdr:row>15</xdr:row>
      <xdr:rowOff>182880</xdr:rowOff>
    </xdr:from>
    <xdr:to>
      <xdr:col>34</xdr:col>
      <xdr:colOff>560880</xdr:colOff>
      <xdr:row>16</xdr:row>
      <xdr:rowOff>115560</xdr:rowOff>
    </xdr:to>
    <xdr:sp>
      <xdr:nvSpPr>
        <xdr:cNvPr id="7" name="Text Box 8"/>
        <xdr:cNvSpPr/>
      </xdr:nvSpPr>
      <xdr:spPr>
        <a:xfrm>
          <a:off x="2121300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56120</xdr:colOff>
      <xdr:row>15</xdr:row>
      <xdr:rowOff>182880</xdr:rowOff>
    </xdr:from>
    <xdr:to>
      <xdr:col>34</xdr:col>
      <xdr:colOff>560880</xdr:colOff>
      <xdr:row>16</xdr:row>
      <xdr:rowOff>115560</xdr:rowOff>
    </xdr:to>
    <xdr:sp>
      <xdr:nvSpPr>
        <xdr:cNvPr id="8" name="Text Box 9"/>
        <xdr:cNvSpPr/>
      </xdr:nvSpPr>
      <xdr:spPr>
        <a:xfrm>
          <a:off x="2121300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56120</xdr:colOff>
      <xdr:row>15</xdr:row>
      <xdr:rowOff>182880</xdr:rowOff>
    </xdr:from>
    <xdr:to>
      <xdr:col>34</xdr:col>
      <xdr:colOff>560880</xdr:colOff>
      <xdr:row>16</xdr:row>
      <xdr:rowOff>115560</xdr:rowOff>
    </xdr:to>
    <xdr:sp>
      <xdr:nvSpPr>
        <xdr:cNvPr id="9" name="Text Box 10"/>
        <xdr:cNvSpPr/>
      </xdr:nvSpPr>
      <xdr:spPr>
        <a:xfrm>
          <a:off x="2121300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56120</xdr:colOff>
      <xdr:row>35</xdr:row>
      <xdr:rowOff>183240</xdr:rowOff>
    </xdr:from>
    <xdr:to>
      <xdr:col>34</xdr:col>
      <xdr:colOff>560880</xdr:colOff>
      <xdr:row>36</xdr:row>
      <xdr:rowOff>115560</xdr:rowOff>
    </xdr:to>
    <xdr:sp>
      <xdr:nvSpPr>
        <xdr:cNvPr id="10" name="Text Box 11"/>
        <xdr:cNvSpPr/>
      </xdr:nvSpPr>
      <xdr:spPr>
        <a:xfrm>
          <a:off x="2121300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56120</xdr:colOff>
      <xdr:row>35</xdr:row>
      <xdr:rowOff>183240</xdr:rowOff>
    </xdr:from>
    <xdr:to>
      <xdr:col>34</xdr:col>
      <xdr:colOff>560880</xdr:colOff>
      <xdr:row>36</xdr:row>
      <xdr:rowOff>115560</xdr:rowOff>
    </xdr:to>
    <xdr:sp>
      <xdr:nvSpPr>
        <xdr:cNvPr id="11" name="Text Box 12"/>
        <xdr:cNvSpPr/>
      </xdr:nvSpPr>
      <xdr:spPr>
        <a:xfrm>
          <a:off x="2121300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15</xdr:row>
      <xdr:rowOff>182880</xdr:rowOff>
    </xdr:from>
    <xdr:to>
      <xdr:col>33</xdr:col>
      <xdr:colOff>560880</xdr:colOff>
      <xdr:row>16</xdr:row>
      <xdr:rowOff>115560</xdr:rowOff>
    </xdr:to>
    <xdr:sp>
      <xdr:nvSpPr>
        <xdr:cNvPr id="12" name="Text Box 13"/>
        <xdr:cNvSpPr/>
      </xdr:nvSpPr>
      <xdr:spPr>
        <a:xfrm>
          <a:off x="20566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15</xdr:row>
      <xdr:rowOff>182880</xdr:rowOff>
    </xdr:from>
    <xdr:to>
      <xdr:col>33</xdr:col>
      <xdr:colOff>560880</xdr:colOff>
      <xdr:row>16</xdr:row>
      <xdr:rowOff>115560</xdr:rowOff>
    </xdr:to>
    <xdr:sp>
      <xdr:nvSpPr>
        <xdr:cNvPr id="13" name="Text Box 14"/>
        <xdr:cNvSpPr/>
      </xdr:nvSpPr>
      <xdr:spPr>
        <a:xfrm>
          <a:off x="20566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15</xdr:row>
      <xdr:rowOff>182880</xdr:rowOff>
    </xdr:from>
    <xdr:to>
      <xdr:col>33</xdr:col>
      <xdr:colOff>560880</xdr:colOff>
      <xdr:row>16</xdr:row>
      <xdr:rowOff>115560</xdr:rowOff>
    </xdr:to>
    <xdr:sp>
      <xdr:nvSpPr>
        <xdr:cNvPr id="14" name="Text Box 15"/>
        <xdr:cNvSpPr/>
      </xdr:nvSpPr>
      <xdr:spPr>
        <a:xfrm>
          <a:off x="20566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15</xdr:row>
      <xdr:rowOff>182880</xdr:rowOff>
    </xdr:from>
    <xdr:to>
      <xdr:col>33</xdr:col>
      <xdr:colOff>560880</xdr:colOff>
      <xdr:row>16</xdr:row>
      <xdr:rowOff>115560</xdr:rowOff>
    </xdr:to>
    <xdr:sp>
      <xdr:nvSpPr>
        <xdr:cNvPr id="15" name="Text Box 16"/>
        <xdr:cNvSpPr/>
      </xdr:nvSpPr>
      <xdr:spPr>
        <a:xfrm>
          <a:off x="20566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35</xdr:row>
      <xdr:rowOff>183240</xdr:rowOff>
    </xdr:from>
    <xdr:to>
      <xdr:col>33</xdr:col>
      <xdr:colOff>560880</xdr:colOff>
      <xdr:row>36</xdr:row>
      <xdr:rowOff>115560</xdr:rowOff>
    </xdr:to>
    <xdr:sp>
      <xdr:nvSpPr>
        <xdr:cNvPr id="16" name="Text Box 17"/>
        <xdr:cNvSpPr/>
      </xdr:nvSpPr>
      <xdr:spPr>
        <a:xfrm>
          <a:off x="2056644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35</xdr:row>
      <xdr:rowOff>183240</xdr:rowOff>
    </xdr:from>
    <xdr:to>
      <xdr:col>33</xdr:col>
      <xdr:colOff>560880</xdr:colOff>
      <xdr:row>36</xdr:row>
      <xdr:rowOff>115560</xdr:rowOff>
    </xdr:to>
    <xdr:sp>
      <xdr:nvSpPr>
        <xdr:cNvPr id="17" name="Text Box 18"/>
        <xdr:cNvSpPr/>
      </xdr:nvSpPr>
      <xdr:spPr>
        <a:xfrm>
          <a:off x="2056644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63320</xdr:colOff>
      <xdr:row>15</xdr:row>
      <xdr:rowOff>182880</xdr:rowOff>
    </xdr:from>
    <xdr:to>
      <xdr:col>35</xdr:col>
      <xdr:colOff>568080</xdr:colOff>
      <xdr:row>16</xdr:row>
      <xdr:rowOff>115560</xdr:rowOff>
    </xdr:to>
    <xdr:sp>
      <xdr:nvSpPr>
        <xdr:cNvPr id="18" name="Text Box 19"/>
        <xdr:cNvSpPr/>
      </xdr:nvSpPr>
      <xdr:spPr>
        <a:xfrm>
          <a:off x="2186676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63320</xdr:colOff>
      <xdr:row>15</xdr:row>
      <xdr:rowOff>182880</xdr:rowOff>
    </xdr:from>
    <xdr:to>
      <xdr:col>35</xdr:col>
      <xdr:colOff>568080</xdr:colOff>
      <xdr:row>16</xdr:row>
      <xdr:rowOff>115560</xdr:rowOff>
    </xdr:to>
    <xdr:sp>
      <xdr:nvSpPr>
        <xdr:cNvPr id="19" name="Text Box 20"/>
        <xdr:cNvSpPr/>
      </xdr:nvSpPr>
      <xdr:spPr>
        <a:xfrm>
          <a:off x="2186676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63320</xdr:colOff>
      <xdr:row>15</xdr:row>
      <xdr:rowOff>182880</xdr:rowOff>
    </xdr:from>
    <xdr:to>
      <xdr:col>35</xdr:col>
      <xdr:colOff>568080</xdr:colOff>
      <xdr:row>16</xdr:row>
      <xdr:rowOff>115560</xdr:rowOff>
    </xdr:to>
    <xdr:sp>
      <xdr:nvSpPr>
        <xdr:cNvPr id="20" name="Text Box 21"/>
        <xdr:cNvSpPr/>
      </xdr:nvSpPr>
      <xdr:spPr>
        <a:xfrm>
          <a:off x="2186676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63320</xdr:colOff>
      <xdr:row>15</xdr:row>
      <xdr:rowOff>182880</xdr:rowOff>
    </xdr:from>
    <xdr:to>
      <xdr:col>35</xdr:col>
      <xdr:colOff>568080</xdr:colOff>
      <xdr:row>16</xdr:row>
      <xdr:rowOff>115560</xdr:rowOff>
    </xdr:to>
    <xdr:sp>
      <xdr:nvSpPr>
        <xdr:cNvPr id="21" name="Text Box 22"/>
        <xdr:cNvSpPr/>
      </xdr:nvSpPr>
      <xdr:spPr>
        <a:xfrm>
          <a:off x="2186676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63320</xdr:colOff>
      <xdr:row>35</xdr:row>
      <xdr:rowOff>183240</xdr:rowOff>
    </xdr:from>
    <xdr:to>
      <xdr:col>35</xdr:col>
      <xdr:colOff>568080</xdr:colOff>
      <xdr:row>36</xdr:row>
      <xdr:rowOff>115560</xdr:rowOff>
    </xdr:to>
    <xdr:sp>
      <xdr:nvSpPr>
        <xdr:cNvPr id="22" name="Text Box 23"/>
        <xdr:cNvSpPr/>
      </xdr:nvSpPr>
      <xdr:spPr>
        <a:xfrm>
          <a:off x="2186676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63320</xdr:colOff>
      <xdr:row>35</xdr:row>
      <xdr:rowOff>183240</xdr:rowOff>
    </xdr:from>
    <xdr:to>
      <xdr:col>35</xdr:col>
      <xdr:colOff>568080</xdr:colOff>
      <xdr:row>36</xdr:row>
      <xdr:rowOff>115560</xdr:rowOff>
    </xdr:to>
    <xdr:sp>
      <xdr:nvSpPr>
        <xdr:cNvPr id="23" name="Text Box 24"/>
        <xdr:cNvSpPr/>
      </xdr:nvSpPr>
      <xdr:spPr>
        <a:xfrm>
          <a:off x="2186676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6120</xdr:colOff>
      <xdr:row>15</xdr:row>
      <xdr:rowOff>182880</xdr:rowOff>
    </xdr:from>
    <xdr:to>
      <xdr:col>31</xdr:col>
      <xdr:colOff>560880</xdr:colOff>
      <xdr:row>16</xdr:row>
      <xdr:rowOff>115560</xdr:rowOff>
    </xdr:to>
    <xdr:sp>
      <xdr:nvSpPr>
        <xdr:cNvPr id="24" name="Text Box 1"/>
        <xdr:cNvSpPr/>
      </xdr:nvSpPr>
      <xdr:spPr>
        <a:xfrm>
          <a:off x="192736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6120</xdr:colOff>
      <xdr:row>15</xdr:row>
      <xdr:rowOff>182880</xdr:rowOff>
    </xdr:from>
    <xdr:to>
      <xdr:col>31</xdr:col>
      <xdr:colOff>560880</xdr:colOff>
      <xdr:row>16</xdr:row>
      <xdr:rowOff>115560</xdr:rowOff>
    </xdr:to>
    <xdr:sp>
      <xdr:nvSpPr>
        <xdr:cNvPr id="25" name="Text Box 2"/>
        <xdr:cNvSpPr/>
      </xdr:nvSpPr>
      <xdr:spPr>
        <a:xfrm>
          <a:off x="192736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6120</xdr:colOff>
      <xdr:row>15</xdr:row>
      <xdr:rowOff>182880</xdr:rowOff>
    </xdr:from>
    <xdr:to>
      <xdr:col>31</xdr:col>
      <xdr:colOff>560880</xdr:colOff>
      <xdr:row>16</xdr:row>
      <xdr:rowOff>115560</xdr:rowOff>
    </xdr:to>
    <xdr:sp>
      <xdr:nvSpPr>
        <xdr:cNvPr id="26" name="Text Box 3"/>
        <xdr:cNvSpPr/>
      </xdr:nvSpPr>
      <xdr:spPr>
        <a:xfrm>
          <a:off x="192736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6120</xdr:colOff>
      <xdr:row>15</xdr:row>
      <xdr:rowOff>182880</xdr:rowOff>
    </xdr:from>
    <xdr:to>
      <xdr:col>31</xdr:col>
      <xdr:colOff>560880</xdr:colOff>
      <xdr:row>16</xdr:row>
      <xdr:rowOff>115560</xdr:rowOff>
    </xdr:to>
    <xdr:sp>
      <xdr:nvSpPr>
        <xdr:cNvPr id="27" name="Text Box 4"/>
        <xdr:cNvSpPr/>
      </xdr:nvSpPr>
      <xdr:spPr>
        <a:xfrm>
          <a:off x="1927368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6120</xdr:colOff>
      <xdr:row>35</xdr:row>
      <xdr:rowOff>183240</xdr:rowOff>
    </xdr:from>
    <xdr:to>
      <xdr:col>31</xdr:col>
      <xdr:colOff>560880</xdr:colOff>
      <xdr:row>36</xdr:row>
      <xdr:rowOff>115560</xdr:rowOff>
    </xdr:to>
    <xdr:sp>
      <xdr:nvSpPr>
        <xdr:cNvPr id="28" name="Text Box 5"/>
        <xdr:cNvSpPr/>
      </xdr:nvSpPr>
      <xdr:spPr>
        <a:xfrm>
          <a:off x="1927368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56120</xdr:colOff>
      <xdr:row>35</xdr:row>
      <xdr:rowOff>183240</xdr:rowOff>
    </xdr:from>
    <xdr:to>
      <xdr:col>31</xdr:col>
      <xdr:colOff>560880</xdr:colOff>
      <xdr:row>36</xdr:row>
      <xdr:rowOff>115560</xdr:rowOff>
    </xdr:to>
    <xdr:sp>
      <xdr:nvSpPr>
        <xdr:cNvPr id="29" name="Text Box 6"/>
        <xdr:cNvSpPr/>
      </xdr:nvSpPr>
      <xdr:spPr>
        <a:xfrm>
          <a:off x="1927368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15</xdr:row>
      <xdr:rowOff>182880</xdr:rowOff>
    </xdr:from>
    <xdr:to>
      <xdr:col>33</xdr:col>
      <xdr:colOff>560880</xdr:colOff>
      <xdr:row>16</xdr:row>
      <xdr:rowOff>115560</xdr:rowOff>
    </xdr:to>
    <xdr:sp>
      <xdr:nvSpPr>
        <xdr:cNvPr id="30" name="Text Box 7"/>
        <xdr:cNvSpPr/>
      </xdr:nvSpPr>
      <xdr:spPr>
        <a:xfrm>
          <a:off x="20566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15</xdr:row>
      <xdr:rowOff>182880</xdr:rowOff>
    </xdr:from>
    <xdr:to>
      <xdr:col>33</xdr:col>
      <xdr:colOff>560880</xdr:colOff>
      <xdr:row>16</xdr:row>
      <xdr:rowOff>115560</xdr:rowOff>
    </xdr:to>
    <xdr:sp>
      <xdr:nvSpPr>
        <xdr:cNvPr id="31" name="Text Box 8"/>
        <xdr:cNvSpPr/>
      </xdr:nvSpPr>
      <xdr:spPr>
        <a:xfrm>
          <a:off x="20566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15</xdr:row>
      <xdr:rowOff>182880</xdr:rowOff>
    </xdr:from>
    <xdr:to>
      <xdr:col>33</xdr:col>
      <xdr:colOff>560880</xdr:colOff>
      <xdr:row>16</xdr:row>
      <xdr:rowOff>115560</xdr:rowOff>
    </xdr:to>
    <xdr:sp>
      <xdr:nvSpPr>
        <xdr:cNvPr id="32" name="Text Box 9"/>
        <xdr:cNvSpPr/>
      </xdr:nvSpPr>
      <xdr:spPr>
        <a:xfrm>
          <a:off x="20566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15</xdr:row>
      <xdr:rowOff>182880</xdr:rowOff>
    </xdr:from>
    <xdr:to>
      <xdr:col>33</xdr:col>
      <xdr:colOff>560880</xdr:colOff>
      <xdr:row>16</xdr:row>
      <xdr:rowOff>115560</xdr:rowOff>
    </xdr:to>
    <xdr:sp>
      <xdr:nvSpPr>
        <xdr:cNvPr id="33" name="Text Box 10"/>
        <xdr:cNvSpPr/>
      </xdr:nvSpPr>
      <xdr:spPr>
        <a:xfrm>
          <a:off x="20566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35</xdr:row>
      <xdr:rowOff>183240</xdr:rowOff>
    </xdr:from>
    <xdr:to>
      <xdr:col>33</xdr:col>
      <xdr:colOff>560880</xdr:colOff>
      <xdr:row>36</xdr:row>
      <xdr:rowOff>115560</xdr:rowOff>
    </xdr:to>
    <xdr:sp>
      <xdr:nvSpPr>
        <xdr:cNvPr id="34" name="Text Box 11"/>
        <xdr:cNvSpPr/>
      </xdr:nvSpPr>
      <xdr:spPr>
        <a:xfrm>
          <a:off x="2056644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6120</xdr:colOff>
      <xdr:row>35</xdr:row>
      <xdr:rowOff>183240</xdr:rowOff>
    </xdr:from>
    <xdr:to>
      <xdr:col>33</xdr:col>
      <xdr:colOff>560880</xdr:colOff>
      <xdr:row>36</xdr:row>
      <xdr:rowOff>115560</xdr:rowOff>
    </xdr:to>
    <xdr:sp>
      <xdr:nvSpPr>
        <xdr:cNvPr id="35" name="Text Box 12"/>
        <xdr:cNvSpPr/>
      </xdr:nvSpPr>
      <xdr:spPr>
        <a:xfrm>
          <a:off x="2056644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63320</xdr:colOff>
      <xdr:row>15</xdr:row>
      <xdr:rowOff>182880</xdr:rowOff>
    </xdr:from>
    <xdr:to>
      <xdr:col>32</xdr:col>
      <xdr:colOff>568080</xdr:colOff>
      <xdr:row>16</xdr:row>
      <xdr:rowOff>115560</xdr:rowOff>
    </xdr:to>
    <xdr:sp>
      <xdr:nvSpPr>
        <xdr:cNvPr id="36" name="Text Box 13"/>
        <xdr:cNvSpPr/>
      </xdr:nvSpPr>
      <xdr:spPr>
        <a:xfrm>
          <a:off x="19927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63320</xdr:colOff>
      <xdr:row>15</xdr:row>
      <xdr:rowOff>182880</xdr:rowOff>
    </xdr:from>
    <xdr:to>
      <xdr:col>32</xdr:col>
      <xdr:colOff>568080</xdr:colOff>
      <xdr:row>16</xdr:row>
      <xdr:rowOff>115560</xdr:rowOff>
    </xdr:to>
    <xdr:sp>
      <xdr:nvSpPr>
        <xdr:cNvPr id="37" name="Text Box 14"/>
        <xdr:cNvSpPr/>
      </xdr:nvSpPr>
      <xdr:spPr>
        <a:xfrm>
          <a:off x="19927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63320</xdr:colOff>
      <xdr:row>15</xdr:row>
      <xdr:rowOff>182880</xdr:rowOff>
    </xdr:from>
    <xdr:to>
      <xdr:col>32</xdr:col>
      <xdr:colOff>568080</xdr:colOff>
      <xdr:row>16</xdr:row>
      <xdr:rowOff>115560</xdr:rowOff>
    </xdr:to>
    <xdr:sp>
      <xdr:nvSpPr>
        <xdr:cNvPr id="38" name="Text Box 15"/>
        <xdr:cNvSpPr/>
      </xdr:nvSpPr>
      <xdr:spPr>
        <a:xfrm>
          <a:off x="19927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63320</xdr:colOff>
      <xdr:row>15</xdr:row>
      <xdr:rowOff>182880</xdr:rowOff>
    </xdr:from>
    <xdr:to>
      <xdr:col>32</xdr:col>
      <xdr:colOff>568080</xdr:colOff>
      <xdr:row>16</xdr:row>
      <xdr:rowOff>115560</xdr:rowOff>
    </xdr:to>
    <xdr:sp>
      <xdr:nvSpPr>
        <xdr:cNvPr id="39" name="Text Box 16"/>
        <xdr:cNvSpPr/>
      </xdr:nvSpPr>
      <xdr:spPr>
        <a:xfrm>
          <a:off x="1992744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63320</xdr:colOff>
      <xdr:row>35</xdr:row>
      <xdr:rowOff>183240</xdr:rowOff>
    </xdr:from>
    <xdr:to>
      <xdr:col>32</xdr:col>
      <xdr:colOff>568080</xdr:colOff>
      <xdr:row>36</xdr:row>
      <xdr:rowOff>115560</xdr:rowOff>
    </xdr:to>
    <xdr:sp>
      <xdr:nvSpPr>
        <xdr:cNvPr id="40" name="Text Box 17"/>
        <xdr:cNvSpPr/>
      </xdr:nvSpPr>
      <xdr:spPr>
        <a:xfrm>
          <a:off x="1992744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63320</xdr:colOff>
      <xdr:row>35</xdr:row>
      <xdr:rowOff>183240</xdr:rowOff>
    </xdr:from>
    <xdr:to>
      <xdr:col>32</xdr:col>
      <xdr:colOff>568080</xdr:colOff>
      <xdr:row>36</xdr:row>
      <xdr:rowOff>115560</xdr:rowOff>
    </xdr:to>
    <xdr:sp>
      <xdr:nvSpPr>
        <xdr:cNvPr id="41" name="Text Box 18"/>
        <xdr:cNvSpPr/>
      </xdr:nvSpPr>
      <xdr:spPr>
        <a:xfrm>
          <a:off x="1992744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56120</xdr:colOff>
      <xdr:row>15</xdr:row>
      <xdr:rowOff>182880</xdr:rowOff>
    </xdr:from>
    <xdr:to>
      <xdr:col>34</xdr:col>
      <xdr:colOff>560880</xdr:colOff>
      <xdr:row>16</xdr:row>
      <xdr:rowOff>115560</xdr:rowOff>
    </xdr:to>
    <xdr:sp>
      <xdr:nvSpPr>
        <xdr:cNvPr id="42" name="Text Box 19"/>
        <xdr:cNvSpPr/>
      </xdr:nvSpPr>
      <xdr:spPr>
        <a:xfrm>
          <a:off x="2121300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56120</xdr:colOff>
      <xdr:row>15</xdr:row>
      <xdr:rowOff>182880</xdr:rowOff>
    </xdr:from>
    <xdr:to>
      <xdr:col>34</xdr:col>
      <xdr:colOff>560880</xdr:colOff>
      <xdr:row>16</xdr:row>
      <xdr:rowOff>115560</xdr:rowOff>
    </xdr:to>
    <xdr:sp>
      <xdr:nvSpPr>
        <xdr:cNvPr id="43" name="Text Box 20"/>
        <xdr:cNvSpPr/>
      </xdr:nvSpPr>
      <xdr:spPr>
        <a:xfrm>
          <a:off x="2121300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56120</xdr:colOff>
      <xdr:row>15</xdr:row>
      <xdr:rowOff>182880</xdr:rowOff>
    </xdr:from>
    <xdr:to>
      <xdr:col>34</xdr:col>
      <xdr:colOff>560880</xdr:colOff>
      <xdr:row>16</xdr:row>
      <xdr:rowOff>115560</xdr:rowOff>
    </xdr:to>
    <xdr:sp>
      <xdr:nvSpPr>
        <xdr:cNvPr id="44" name="Text Box 21"/>
        <xdr:cNvSpPr/>
      </xdr:nvSpPr>
      <xdr:spPr>
        <a:xfrm>
          <a:off x="2121300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56120</xdr:colOff>
      <xdr:row>15</xdr:row>
      <xdr:rowOff>182880</xdr:rowOff>
    </xdr:from>
    <xdr:to>
      <xdr:col>34</xdr:col>
      <xdr:colOff>560880</xdr:colOff>
      <xdr:row>16</xdr:row>
      <xdr:rowOff>115560</xdr:rowOff>
    </xdr:to>
    <xdr:sp>
      <xdr:nvSpPr>
        <xdr:cNvPr id="45" name="Text Box 22"/>
        <xdr:cNvSpPr/>
      </xdr:nvSpPr>
      <xdr:spPr>
        <a:xfrm>
          <a:off x="21213000" y="41835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56120</xdr:colOff>
      <xdr:row>35</xdr:row>
      <xdr:rowOff>183240</xdr:rowOff>
    </xdr:from>
    <xdr:to>
      <xdr:col>34</xdr:col>
      <xdr:colOff>560880</xdr:colOff>
      <xdr:row>36</xdr:row>
      <xdr:rowOff>115560</xdr:rowOff>
    </xdr:to>
    <xdr:sp>
      <xdr:nvSpPr>
        <xdr:cNvPr id="46" name="Text Box 23"/>
        <xdr:cNvSpPr/>
      </xdr:nvSpPr>
      <xdr:spPr>
        <a:xfrm>
          <a:off x="2121300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56120</xdr:colOff>
      <xdr:row>35</xdr:row>
      <xdr:rowOff>183240</xdr:rowOff>
    </xdr:from>
    <xdr:to>
      <xdr:col>34</xdr:col>
      <xdr:colOff>560880</xdr:colOff>
      <xdr:row>36</xdr:row>
      <xdr:rowOff>115560</xdr:rowOff>
    </xdr:to>
    <xdr:sp>
      <xdr:nvSpPr>
        <xdr:cNvPr id="47" name="Text Box 24"/>
        <xdr:cNvSpPr/>
      </xdr:nvSpPr>
      <xdr:spPr>
        <a:xfrm>
          <a:off x="21213000" y="951768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AX33" activePane="bottomRight" state="frozen"/>
      <selection pane="topLeft" activeCell="A1" activeCellId="0" sqref="A1"/>
      <selection pane="topRight" activeCell="AX1" activeCellId="0" sqref="AX1"/>
      <selection pane="bottomLeft" activeCell="A33" activeCellId="0" sqref="A33"/>
      <selection pane="bottomRight" activeCell="BC38" activeCellId="0" sqref="BC38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4.26"/>
    <col collapsed="false" customWidth="true" hidden="false" outlineLevel="0" max="27" min="3" style="1" width="8.08"/>
    <col collapsed="false" customWidth="true" hidden="false" outlineLevel="0" max="29" min="28" style="1" width="4.26"/>
    <col collapsed="false" customWidth="true" hidden="false" outlineLevel="0" max="54" min="30" style="1" width="8.08"/>
    <col collapsed="false" customWidth="false" hidden="false" outlineLevel="0" max="257" min="55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 t="s">
        <v>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6"/>
      <c r="H3" s="7"/>
      <c r="I3" s="5"/>
      <c r="J3" s="7"/>
      <c r="K3" s="6"/>
      <c r="L3" s="6"/>
      <c r="M3" s="6"/>
      <c r="N3" s="6"/>
      <c r="O3" s="6"/>
      <c r="P3" s="7"/>
      <c r="Q3" s="5"/>
      <c r="R3" s="8"/>
      <c r="S3" s="8"/>
      <c r="T3" s="8"/>
      <c r="U3" s="8"/>
      <c r="V3" s="8"/>
      <c r="W3" s="8"/>
      <c r="X3" s="8"/>
      <c r="Y3" s="8"/>
      <c r="Z3" s="8"/>
      <c r="AA3" s="9"/>
      <c r="AB3" s="6"/>
      <c r="AC3" s="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7"/>
      <c r="AR3" s="5"/>
      <c r="AS3" s="10"/>
      <c r="AT3" s="10"/>
      <c r="AU3" s="10"/>
      <c r="AV3" s="8"/>
      <c r="AW3" s="8"/>
      <c r="AX3" s="11" t="n">
        <v>2</v>
      </c>
      <c r="AY3" s="8"/>
      <c r="AZ3" s="8"/>
      <c r="BA3" s="8"/>
      <c r="BB3" s="12"/>
    </row>
    <row r="4" s="20" customFormat="true" ht="21" hidden="false" customHeight="true" outlineLevel="0" collapsed="false">
      <c r="A4" s="13" t="s">
        <v>3</v>
      </c>
      <c r="B4" s="13"/>
      <c r="C4" s="14" t="n">
        <v>12</v>
      </c>
      <c r="D4" s="14" t="n">
        <v>13</v>
      </c>
      <c r="E4" s="14" t="n">
        <v>14</v>
      </c>
      <c r="F4" s="14" t="n">
        <v>15</v>
      </c>
      <c r="G4" s="14" t="n">
        <v>16</v>
      </c>
      <c r="H4" s="15" t="n">
        <v>17</v>
      </c>
      <c r="I4" s="16" t="n">
        <v>18</v>
      </c>
      <c r="J4" s="15" t="n">
        <v>19</v>
      </c>
      <c r="K4" s="14" t="n">
        <v>20</v>
      </c>
      <c r="L4" s="14" t="n">
        <v>21</v>
      </c>
      <c r="M4" s="14" t="n">
        <v>22</v>
      </c>
      <c r="N4" s="14" t="n">
        <v>23</v>
      </c>
      <c r="O4" s="14" t="n">
        <v>24</v>
      </c>
      <c r="P4" s="15" t="n">
        <v>25</v>
      </c>
      <c r="Q4" s="16" t="n">
        <v>26</v>
      </c>
      <c r="R4" s="14" t="n">
        <v>27</v>
      </c>
      <c r="S4" s="14" t="n">
        <v>28</v>
      </c>
      <c r="T4" s="14" t="n">
        <v>29</v>
      </c>
      <c r="U4" s="14" t="n">
        <v>30</v>
      </c>
      <c r="V4" s="17" t="s">
        <v>4</v>
      </c>
      <c r="W4" s="14" t="n">
        <v>2</v>
      </c>
      <c r="X4" s="14" t="n">
        <v>3</v>
      </c>
      <c r="Y4" s="14" t="n">
        <v>4</v>
      </c>
      <c r="Z4" s="14" t="n">
        <v>5</v>
      </c>
      <c r="AA4" s="18"/>
      <c r="AB4" s="17" t="s">
        <v>3</v>
      </c>
      <c r="AC4" s="17"/>
      <c r="AD4" s="14" t="n">
        <v>12</v>
      </c>
      <c r="AE4" s="14" t="n">
        <v>13</v>
      </c>
      <c r="AF4" s="14" t="n">
        <v>14</v>
      </c>
      <c r="AG4" s="14" t="n">
        <v>15</v>
      </c>
      <c r="AH4" s="14" t="n">
        <v>16</v>
      </c>
      <c r="AI4" s="14" t="n">
        <v>17</v>
      </c>
      <c r="AJ4" s="14" t="n">
        <v>18</v>
      </c>
      <c r="AK4" s="14" t="n">
        <v>19</v>
      </c>
      <c r="AL4" s="14" t="n">
        <v>20</v>
      </c>
      <c r="AM4" s="14" t="n">
        <v>21</v>
      </c>
      <c r="AN4" s="14" t="n">
        <v>22</v>
      </c>
      <c r="AO4" s="14" t="n">
        <v>23</v>
      </c>
      <c r="AP4" s="14" t="n">
        <v>24</v>
      </c>
      <c r="AQ4" s="15" t="n">
        <v>25</v>
      </c>
      <c r="AR4" s="16" t="n">
        <v>26</v>
      </c>
      <c r="AS4" s="14" t="n">
        <v>27</v>
      </c>
      <c r="AT4" s="14" t="n">
        <v>28</v>
      </c>
      <c r="AU4" s="14" t="n">
        <v>29</v>
      </c>
      <c r="AV4" s="14" t="n">
        <v>30</v>
      </c>
      <c r="AW4" s="17" t="s">
        <v>4</v>
      </c>
      <c r="AX4" s="11"/>
      <c r="AY4" s="14" t="n">
        <v>3</v>
      </c>
      <c r="AZ4" s="14" t="n">
        <v>4</v>
      </c>
      <c r="BA4" s="14" t="n">
        <v>5</v>
      </c>
      <c r="BB4" s="19"/>
    </row>
    <row r="5" customFormat="false" ht="21" hidden="false" customHeight="true" outlineLevel="0" collapsed="false">
      <c r="A5" s="21"/>
      <c r="B5" s="22"/>
      <c r="C5" s="23"/>
      <c r="D5" s="23"/>
      <c r="E5" s="23"/>
      <c r="F5" s="23"/>
      <c r="G5" s="23"/>
      <c r="H5" s="24"/>
      <c r="I5" s="22"/>
      <c r="J5" s="24"/>
      <c r="K5" s="23"/>
      <c r="L5" s="23"/>
      <c r="M5" s="23"/>
      <c r="N5" s="23"/>
      <c r="O5" s="23"/>
      <c r="P5" s="24"/>
      <c r="Q5" s="23"/>
      <c r="R5" s="25"/>
      <c r="S5" s="25"/>
      <c r="T5" s="25"/>
      <c r="U5" s="25"/>
      <c r="V5" s="25"/>
      <c r="W5" s="25"/>
      <c r="X5" s="25"/>
      <c r="Y5" s="25"/>
      <c r="Z5" s="25"/>
      <c r="AA5" s="26" t="s">
        <v>5</v>
      </c>
      <c r="AB5" s="23"/>
      <c r="AC5" s="22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7"/>
      <c r="AT5" s="28"/>
      <c r="AU5" s="28"/>
      <c r="AV5" s="25"/>
      <c r="AW5" s="25"/>
      <c r="AX5" s="11"/>
      <c r="AY5" s="25"/>
      <c r="AZ5" s="25"/>
      <c r="BA5" s="25"/>
      <c r="BB5" s="29" t="s">
        <v>5</v>
      </c>
    </row>
    <row r="6" customFormat="false" ht="21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3"/>
      <c r="AB6" s="34"/>
      <c r="AC6" s="31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5"/>
    </row>
    <row r="7" customFormat="false" ht="21" hidden="false" customHeight="true" outlineLevel="0" collapsed="false">
      <c r="A7" s="30"/>
      <c r="B7" s="36" t="n">
        <v>0</v>
      </c>
      <c r="C7" s="37" t="n">
        <v>77.03</v>
      </c>
      <c r="D7" s="37" t="n">
        <v>77.4220538248311</v>
      </c>
      <c r="E7" s="37" t="n">
        <v>77.828426869685</v>
      </c>
      <c r="F7" s="37" t="n">
        <v>77.9929806485482</v>
      </c>
      <c r="G7" s="37" t="n">
        <v>77.8628300272878</v>
      </c>
      <c r="H7" s="37" t="n">
        <v>78.11</v>
      </c>
      <c r="I7" s="37" t="n">
        <v>78.11</v>
      </c>
      <c r="J7" s="37" t="n">
        <v>78.29</v>
      </c>
      <c r="K7" s="37" t="n">
        <v>78.7943217080361</v>
      </c>
      <c r="L7" s="37" t="n">
        <v>78.6757701577101</v>
      </c>
      <c r="M7" s="38" t="n">
        <v>79.03</v>
      </c>
      <c r="N7" s="38" t="n">
        <v>79.1096737248784</v>
      </c>
      <c r="O7" s="38" t="n">
        <v>79.24</v>
      </c>
      <c r="P7" s="38" t="n">
        <v>79.48</v>
      </c>
      <c r="Q7" s="38" t="n">
        <v>80.1679440160909</v>
      </c>
      <c r="R7" s="38" t="n">
        <v>80.31</v>
      </c>
      <c r="S7" s="38" t="n">
        <v>80.58</v>
      </c>
      <c r="T7" s="38" t="n">
        <v>80.3829465101897</v>
      </c>
      <c r="U7" s="38" t="n">
        <v>80.9294912365973</v>
      </c>
      <c r="V7" s="38" t="n">
        <v>80.9686035498191</v>
      </c>
      <c r="W7" s="38" t="n">
        <v>81.029897583785</v>
      </c>
      <c r="X7" s="38" t="n">
        <v>81.0481568393807</v>
      </c>
      <c r="Y7" s="38" t="n">
        <v>80.97</v>
      </c>
      <c r="Z7" s="38" t="n">
        <v>80.61</v>
      </c>
      <c r="AA7" s="39" t="n">
        <f aca="false">Z7-Y7</f>
        <v>-0.359999999999999</v>
      </c>
      <c r="AB7" s="31"/>
      <c r="AC7" s="36" t="n">
        <v>0</v>
      </c>
      <c r="AD7" s="37" t="n">
        <v>77.72</v>
      </c>
      <c r="AE7" s="37" t="n">
        <v>78.07</v>
      </c>
      <c r="AF7" s="37" t="n">
        <v>78.32</v>
      </c>
      <c r="AG7" s="37" t="n">
        <v>78.36</v>
      </c>
      <c r="AH7" s="37" t="n">
        <v>78.64</v>
      </c>
      <c r="AI7" s="37" t="n">
        <v>78.56</v>
      </c>
      <c r="AJ7" s="37" t="n">
        <v>79</v>
      </c>
      <c r="AK7" s="37" t="n">
        <v>79.19</v>
      </c>
      <c r="AL7" s="37" t="n">
        <v>79.29</v>
      </c>
      <c r="AM7" s="37" t="n">
        <v>79.59</v>
      </c>
      <c r="AN7" s="37" t="n">
        <v>79.55</v>
      </c>
      <c r="AO7" s="37" t="n">
        <v>79.44</v>
      </c>
      <c r="AP7" s="37" t="n">
        <v>79.94</v>
      </c>
      <c r="AQ7" s="37" t="n">
        <v>80.21</v>
      </c>
      <c r="AR7" s="37" t="n">
        <v>80.5</v>
      </c>
      <c r="AS7" s="37" t="n">
        <v>80.75</v>
      </c>
      <c r="AT7" s="37" t="n">
        <v>80.98</v>
      </c>
      <c r="AU7" s="37" t="n">
        <v>81.09</v>
      </c>
      <c r="AV7" s="38" t="n">
        <v>81.25</v>
      </c>
      <c r="AW7" s="38" t="n">
        <v>81.41</v>
      </c>
      <c r="AX7" s="38" t="n">
        <v>81.56</v>
      </c>
      <c r="AY7" s="38" t="n">
        <v>81.47</v>
      </c>
      <c r="AZ7" s="38" t="n">
        <v>81.05</v>
      </c>
      <c r="BA7" s="38" t="n">
        <v>81.09</v>
      </c>
      <c r="BB7" s="40" t="n">
        <f aca="false">BA7-AZ7</f>
        <v>0.0400000000000063</v>
      </c>
    </row>
    <row r="8" customFormat="false" ht="21" hidden="false" customHeight="true" outlineLevel="0" collapsed="false">
      <c r="A8" s="30"/>
      <c r="B8" s="36" t="n">
        <v>5</v>
      </c>
      <c r="C8" s="37" t="n">
        <v>72.45</v>
      </c>
      <c r="D8" s="37" t="n">
        <v>72.7595296815341</v>
      </c>
      <c r="E8" s="37" t="n">
        <v>73.0460981468058</v>
      </c>
      <c r="F8" s="37" t="n">
        <v>73.2498616608009</v>
      </c>
      <c r="G8" s="37" t="n">
        <v>73.2391356897005</v>
      </c>
      <c r="H8" s="37" t="n">
        <v>73.42</v>
      </c>
      <c r="I8" s="37" t="n">
        <v>73.4</v>
      </c>
      <c r="J8" s="37" t="n">
        <v>73.54</v>
      </c>
      <c r="K8" s="37" t="n">
        <v>74.0276681907265</v>
      </c>
      <c r="L8" s="37" t="n">
        <v>73.9478860842732</v>
      </c>
      <c r="M8" s="38" t="n">
        <v>74.35</v>
      </c>
      <c r="N8" s="38" t="n">
        <v>74.397740331319</v>
      </c>
      <c r="O8" s="38" t="n">
        <v>74.58</v>
      </c>
      <c r="P8" s="38" t="n">
        <v>74.73</v>
      </c>
      <c r="Q8" s="38" t="n">
        <v>75.4444592673447</v>
      </c>
      <c r="R8" s="38" t="n">
        <v>75.56</v>
      </c>
      <c r="S8" s="38" t="n">
        <v>75.69</v>
      </c>
      <c r="T8" s="38" t="n">
        <v>75.7183761734037</v>
      </c>
      <c r="U8" s="38" t="n">
        <v>76.2145894356664</v>
      </c>
      <c r="V8" s="38" t="n">
        <v>76.1310906542806</v>
      </c>
      <c r="W8" s="38" t="n">
        <v>76.1609112250998</v>
      </c>
      <c r="X8" s="38" t="n">
        <v>76.2823065006474</v>
      </c>
      <c r="Y8" s="38" t="n">
        <v>76.1219699975972</v>
      </c>
      <c r="Z8" s="38" t="n">
        <v>75.75</v>
      </c>
      <c r="AA8" s="39" t="n">
        <f aca="false">Z8-Y8</f>
        <v>-0.371969997597191</v>
      </c>
      <c r="AB8" s="31"/>
      <c r="AC8" s="36" t="n">
        <v>5</v>
      </c>
      <c r="AD8" s="37" t="n">
        <v>73.1</v>
      </c>
      <c r="AE8" s="37" t="n">
        <v>73.42</v>
      </c>
      <c r="AF8" s="37" t="n">
        <v>73.66</v>
      </c>
      <c r="AG8" s="37" t="n">
        <v>73.68</v>
      </c>
      <c r="AH8" s="37" t="n">
        <v>73.96</v>
      </c>
      <c r="AI8" s="37" t="n">
        <v>73.88</v>
      </c>
      <c r="AJ8" s="37" t="n">
        <v>74.3</v>
      </c>
      <c r="AK8" s="37" t="n">
        <v>74.48</v>
      </c>
      <c r="AL8" s="37" t="n">
        <v>74.57</v>
      </c>
      <c r="AM8" s="37" t="n">
        <v>74.87</v>
      </c>
      <c r="AN8" s="37" t="n">
        <v>74.82</v>
      </c>
      <c r="AO8" s="37" t="n">
        <v>74.71</v>
      </c>
      <c r="AP8" s="37" t="n">
        <v>75.19</v>
      </c>
      <c r="AQ8" s="37" t="n">
        <v>75.45</v>
      </c>
      <c r="AR8" s="37" t="n">
        <v>75.74</v>
      </c>
      <c r="AS8" s="37" t="n">
        <v>75.98</v>
      </c>
      <c r="AT8" s="37" t="n">
        <v>76.2</v>
      </c>
      <c r="AU8" s="37" t="n">
        <v>76.3</v>
      </c>
      <c r="AV8" s="38" t="n">
        <v>76.47</v>
      </c>
      <c r="AW8" s="38" t="n">
        <v>76.63</v>
      </c>
      <c r="AX8" s="38" t="n">
        <v>76.76</v>
      </c>
      <c r="AY8" s="38" t="n">
        <v>76.67</v>
      </c>
      <c r="AZ8" s="38" t="n">
        <v>76.25</v>
      </c>
      <c r="BA8" s="38" t="n">
        <v>76.3</v>
      </c>
      <c r="BB8" s="40" t="n">
        <f aca="false">BA8-AZ8</f>
        <v>0.0499999999999972</v>
      </c>
    </row>
    <row r="9" customFormat="false" ht="21" hidden="false" customHeight="true" outlineLevel="0" collapsed="false">
      <c r="A9" s="30"/>
      <c r="B9" s="36" t="n">
        <v>10</v>
      </c>
      <c r="C9" s="37" t="n">
        <v>67.48</v>
      </c>
      <c r="D9" s="37" t="n">
        <v>67.7948020647333</v>
      </c>
      <c r="E9" s="37" t="n">
        <v>68.0845515715423</v>
      </c>
      <c r="F9" s="37" t="n">
        <v>68.3077377867193</v>
      </c>
      <c r="G9" s="37" t="n">
        <v>68.2870778989201</v>
      </c>
      <c r="H9" s="37" t="n">
        <v>68.45</v>
      </c>
      <c r="I9" s="37" t="n">
        <v>68.46</v>
      </c>
      <c r="J9" s="37" t="n">
        <v>68.61</v>
      </c>
      <c r="K9" s="37" t="n">
        <v>69.0479316062949</v>
      </c>
      <c r="L9" s="37" t="n">
        <v>68.9726408127059</v>
      </c>
      <c r="M9" s="38" t="n">
        <v>69.38</v>
      </c>
      <c r="N9" s="38" t="n">
        <v>69.4441000292181</v>
      </c>
      <c r="O9" s="38" t="n">
        <v>69.63</v>
      </c>
      <c r="P9" s="38" t="n">
        <v>69.75</v>
      </c>
      <c r="Q9" s="38" t="n">
        <v>70.4730428247638</v>
      </c>
      <c r="R9" s="38" t="n">
        <v>70.58</v>
      </c>
      <c r="S9" s="38" t="n">
        <v>70.7</v>
      </c>
      <c r="T9" s="38" t="n">
        <v>70.7451724779168</v>
      </c>
      <c r="U9" s="38" t="n">
        <v>71.2300095832463</v>
      </c>
      <c r="V9" s="38" t="n">
        <v>71.1518848341359</v>
      </c>
      <c r="W9" s="38" t="n">
        <v>71.1954755385273</v>
      </c>
      <c r="X9" s="38" t="n">
        <v>71.3395599748707</v>
      </c>
      <c r="Y9" s="38" t="n">
        <v>71.1301566855075</v>
      </c>
      <c r="Z9" s="38" t="n">
        <v>70.77</v>
      </c>
      <c r="AA9" s="39" t="n">
        <f aca="false">Z9-Y9</f>
        <v>-0.360156685507519</v>
      </c>
      <c r="AB9" s="31"/>
      <c r="AC9" s="36" t="n">
        <v>10</v>
      </c>
      <c r="AD9" s="37" t="n">
        <v>68.15</v>
      </c>
      <c r="AE9" s="37" t="n">
        <v>68.47</v>
      </c>
      <c r="AF9" s="37" t="n">
        <v>68.71</v>
      </c>
      <c r="AG9" s="37" t="n">
        <v>68.72</v>
      </c>
      <c r="AH9" s="37" t="n">
        <v>69</v>
      </c>
      <c r="AI9" s="37" t="n">
        <v>68.93</v>
      </c>
      <c r="AJ9" s="37" t="n">
        <v>69.34</v>
      </c>
      <c r="AK9" s="37" t="n">
        <v>69.52</v>
      </c>
      <c r="AL9" s="37" t="n">
        <v>69.61</v>
      </c>
      <c r="AM9" s="37" t="n">
        <v>69.9</v>
      </c>
      <c r="AN9" s="37" t="n">
        <v>69.85</v>
      </c>
      <c r="AO9" s="37" t="n">
        <v>69.77</v>
      </c>
      <c r="AP9" s="37" t="n">
        <v>70.23</v>
      </c>
      <c r="AQ9" s="37" t="n">
        <v>70.49</v>
      </c>
      <c r="AR9" s="37" t="n">
        <v>70.77</v>
      </c>
      <c r="AS9" s="37" t="n">
        <v>71.02</v>
      </c>
      <c r="AT9" s="37" t="n">
        <v>71.23</v>
      </c>
      <c r="AU9" s="37" t="n">
        <v>71.33</v>
      </c>
      <c r="AV9" s="38" t="n">
        <v>71.49</v>
      </c>
      <c r="AW9" s="38" t="n">
        <v>71.66</v>
      </c>
      <c r="AX9" s="38" t="n">
        <v>71.78</v>
      </c>
      <c r="AY9" s="38" t="n">
        <v>71.7</v>
      </c>
      <c r="AZ9" s="38" t="n">
        <v>71.28</v>
      </c>
      <c r="BA9" s="38" t="n">
        <v>71.33</v>
      </c>
      <c r="BB9" s="40" t="n">
        <f aca="false">BA9-AZ9</f>
        <v>0.0499999999999972</v>
      </c>
    </row>
    <row r="10" customFormat="false" ht="21" hidden="false" customHeight="true" outlineLevel="0" collapsed="false">
      <c r="A10" s="30"/>
      <c r="B10" s="36" t="n">
        <v>15</v>
      </c>
      <c r="C10" s="37" t="n">
        <v>62.53</v>
      </c>
      <c r="D10" s="37" t="n">
        <v>62.8344586502926</v>
      </c>
      <c r="E10" s="37" t="n">
        <v>63.1123224045616</v>
      </c>
      <c r="F10" s="37" t="n">
        <v>63.3844720567243</v>
      </c>
      <c r="G10" s="37" t="n">
        <v>63.341303934786</v>
      </c>
      <c r="H10" s="37" t="n">
        <v>63.49</v>
      </c>
      <c r="I10" s="37" t="n">
        <v>63.5</v>
      </c>
      <c r="J10" s="37" t="n">
        <v>63.65</v>
      </c>
      <c r="K10" s="37" t="n">
        <v>64.1026058589722</v>
      </c>
      <c r="L10" s="37" t="n">
        <v>64.0115886639574</v>
      </c>
      <c r="M10" s="38" t="n">
        <v>64.4</v>
      </c>
      <c r="N10" s="38" t="n">
        <v>64.4773618921538</v>
      </c>
      <c r="O10" s="38" t="n">
        <v>64.65</v>
      </c>
      <c r="P10" s="38" t="n">
        <v>64.8</v>
      </c>
      <c r="Q10" s="38" t="n">
        <v>65.4873063568582</v>
      </c>
      <c r="R10" s="38" t="n">
        <v>65.59</v>
      </c>
      <c r="S10" s="38" t="n">
        <v>65.75</v>
      </c>
      <c r="T10" s="38" t="n">
        <v>65.776965305885</v>
      </c>
      <c r="U10" s="38" t="n">
        <v>66.2384101029868</v>
      </c>
      <c r="V10" s="38" t="n">
        <v>66.1759735312524</v>
      </c>
      <c r="W10" s="38" t="n">
        <v>66.2535874250487</v>
      </c>
      <c r="X10" s="38" t="n">
        <v>66.3678276051993</v>
      </c>
      <c r="Y10" s="38" t="n">
        <v>66.1393593307866</v>
      </c>
      <c r="Z10" s="38" t="n">
        <v>65.79</v>
      </c>
      <c r="AA10" s="39" t="n">
        <f aca="false">Z10-Y10</f>
        <v>-0.349359330786569</v>
      </c>
      <c r="AB10" s="31"/>
      <c r="AC10" s="36" t="n">
        <v>15</v>
      </c>
      <c r="AD10" s="37" t="n">
        <v>63.19</v>
      </c>
      <c r="AE10" s="37" t="n">
        <v>63.51</v>
      </c>
      <c r="AF10" s="37" t="n">
        <v>63.75</v>
      </c>
      <c r="AG10" s="37" t="n">
        <v>63.76</v>
      </c>
      <c r="AH10" s="37" t="n">
        <v>64.04</v>
      </c>
      <c r="AI10" s="37" t="n">
        <v>63.97</v>
      </c>
      <c r="AJ10" s="37" t="n">
        <v>64.38</v>
      </c>
      <c r="AK10" s="37" t="n">
        <v>64.56</v>
      </c>
      <c r="AL10" s="37" t="n">
        <v>64.65</v>
      </c>
      <c r="AM10" s="37" t="n">
        <v>64.93</v>
      </c>
      <c r="AN10" s="37" t="n">
        <v>64.89</v>
      </c>
      <c r="AO10" s="37" t="n">
        <v>64.81</v>
      </c>
      <c r="AP10" s="37" t="n">
        <v>65.26</v>
      </c>
      <c r="AQ10" s="37" t="n">
        <v>65.52</v>
      </c>
      <c r="AR10" s="37" t="n">
        <v>65.81</v>
      </c>
      <c r="AS10" s="37" t="n">
        <v>66.05</v>
      </c>
      <c r="AT10" s="37" t="n">
        <v>66.26</v>
      </c>
      <c r="AU10" s="37" t="n">
        <v>66.37</v>
      </c>
      <c r="AV10" s="38" t="n">
        <v>66.53</v>
      </c>
      <c r="AW10" s="38" t="n">
        <v>66.69</v>
      </c>
      <c r="AX10" s="38" t="n">
        <v>66.81</v>
      </c>
      <c r="AY10" s="38" t="n">
        <v>66.73</v>
      </c>
      <c r="AZ10" s="38" t="n">
        <v>66.31</v>
      </c>
      <c r="BA10" s="38" t="n">
        <v>66.36</v>
      </c>
      <c r="BB10" s="40" t="n">
        <f aca="false">BA10-AZ10</f>
        <v>0.0499999999999972</v>
      </c>
    </row>
    <row r="11" customFormat="false" ht="21" hidden="false" customHeight="true" outlineLevel="0" collapsed="false">
      <c r="A11" s="30"/>
      <c r="B11" s="36" t="n">
        <v>20</v>
      </c>
      <c r="C11" s="37" t="n">
        <v>57.7</v>
      </c>
      <c r="D11" s="37" t="n">
        <v>57.9681795588893</v>
      </c>
      <c r="E11" s="37" t="n">
        <v>58.1910803947206</v>
      </c>
      <c r="F11" s="37" t="n">
        <v>58.5211673491986</v>
      </c>
      <c r="G11" s="37" t="n">
        <v>58.4349316048549</v>
      </c>
      <c r="H11" s="37" t="n">
        <v>58.59</v>
      </c>
      <c r="I11" s="37" t="n">
        <v>58.62</v>
      </c>
      <c r="J11" s="37" t="n">
        <v>58.72</v>
      </c>
      <c r="K11" s="37" t="n">
        <v>59.2275291987108</v>
      </c>
      <c r="L11" s="37" t="n">
        <v>59.1372165378705</v>
      </c>
      <c r="M11" s="38" t="n">
        <v>59.5</v>
      </c>
      <c r="N11" s="38" t="n">
        <v>59.5534090904408</v>
      </c>
      <c r="O11" s="38" t="n">
        <v>59.77</v>
      </c>
      <c r="P11" s="38" t="n">
        <v>59.88</v>
      </c>
      <c r="Q11" s="38" t="n">
        <v>60.5381134423251</v>
      </c>
      <c r="R11" s="38" t="n">
        <v>60.7</v>
      </c>
      <c r="S11" s="38" t="n">
        <v>60.85</v>
      </c>
      <c r="T11" s="38" t="n">
        <v>60.8654347389856</v>
      </c>
      <c r="U11" s="38" t="n">
        <v>61.29811852859</v>
      </c>
      <c r="V11" s="38" t="n">
        <v>61.2239028748942</v>
      </c>
      <c r="W11" s="38" t="n">
        <v>61.3974196255324</v>
      </c>
      <c r="X11" s="38" t="n">
        <v>61.466690258395</v>
      </c>
      <c r="Y11" s="38" t="n">
        <v>61.2158531627185</v>
      </c>
      <c r="Z11" s="38" t="n">
        <v>60.9</v>
      </c>
      <c r="AA11" s="39" t="n">
        <f aca="false">Z11-Y11</f>
        <v>-0.315853162718497</v>
      </c>
      <c r="AB11" s="31"/>
      <c r="AC11" s="36" t="n">
        <v>20</v>
      </c>
      <c r="AD11" s="37" t="n">
        <v>58.33</v>
      </c>
      <c r="AE11" s="37" t="n">
        <v>58.64</v>
      </c>
      <c r="AF11" s="37" t="n">
        <v>58.87</v>
      </c>
      <c r="AG11" s="37" t="n">
        <v>58.89</v>
      </c>
      <c r="AH11" s="37" t="n">
        <v>59.15</v>
      </c>
      <c r="AI11" s="37" t="n">
        <v>59.08</v>
      </c>
      <c r="AJ11" s="37" t="n">
        <v>59.49</v>
      </c>
      <c r="AK11" s="37" t="n">
        <v>59.66</v>
      </c>
      <c r="AL11" s="37" t="n">
        <v>59.75</v>
      </c>
      <c r="AM11" s="37" t="n">
        <v>60.04</v>
      </c>
      <c r="AN11" s="37" t="n">
        <v>59.99</v>
      </c>
      <c r="AO11" s="37" t="n">
        <v>59.93</v>
      </c>
      <c r="AP11" s="37" t="n">
        <v>60.36</v>
      </c>
      <c r="AQ11" s="37" t="n">
        <v>60.61</v>
      </c>
      <c r="AR11" s="37" t="n">
        <v>60.9</v>
      </c>
      <c r="AS11" s="37" t="n">
        <v>61.13</v>
      </c>
      <c r="AT11" s="37" t="n">
        <v>61.34</v>
      </c>
      <c r="AU11" s="37" t="n">
        <v>61.45</v>
      </c>
      <c r="AV11" s="38" t="n">
        <v>61.61</v>
      </c>
      <c r="AW11" s="38" t="n">
        <v>61.77</v>
      </c>
      <c r="AX11" s="38" t="n">
        <v>61.9</v>
      </c>
      <c r="AY11" s="38" t="n">
        <v>61.81</v>
      </c>
      <c r="AZ11" s="38" t="n">
        <v>61.39</v>
      </c>
      <c r="BA11" s="38" t="n">
        <v>61.45</v>
      </c>
      <c r="BB11" s="40" t="n">
        <f aca="false">BA11-AZ11</f>
        <v>0.0600000000000023</v>
      </c>
    </row>
    <row r="12" customFormat="false" ht="21" hidden="false" customHeight="true" outlineLevel="0" collapsed="false">
      <c r="A12" s="30"/>
      <c r="B12" s="36" t="n">
        <v>25</v>
      </c>
      <c r="C12" s="37" t="n">
        <v>52.92</v>
      </c>
      <c r="D12" s="37" t="n">
        <v>53.1442861280297</v>
      </c>
      <c r="E12" s="37" t="n">
        <v>53.4347963426023</v>
      </c>
      <c r="F12" s="37" t="n">
        <v>53.7218769782943</v>
      </c>
      <c r="G12" s="37" t="n">
        <v>53.5990708136856</v>
      </c>
      <c r="H12" s="37" t="n">
        <v>53.79</v>
      </c>
      <c r="I12" s="37" t="n">
        <v>53.8</v>
      </c>
      <c r="J12" s="37" t="n">
        <v>53.9</v>
      </c>
      <c r="K12" s="37" t="n">
        <v>54.3736868993737</v>
      </c>
      <c r="L12" s="37" t="n">
        <v>54.2888532054092</v>
      </c>
      <c r="M12" s="38" t="n">
        <v>54.65</v>
      </c>
      <c r="N12" s="38" t="n">
        <v>54.7030181168754</v>
      </c>
      <c r="O12" s="38" t="n">
        <v>55.03</v>
      </c>
      <c r="P12" s="38" t="n">
        <v>55.02</v>
      </c>
      <c r="Q12" s="38" t="n">
        <v>55.6484995823818</v>
      </c>
      <c r="R12" s="38" t="n">
        <v>55.84</v>
      </c>
      <c r="S12" s="38" t="n">
        <v>55.98</v>
      </c>
      <c r="T12" s="38" t="n">
        <v>56.0365235396759</v>
      </c>
      <c r="U12" s="38" t="n">
        <v>56.4534518097383</v>
      </c>
      <c r="V12" s="38" t="n">
        <v>56.3396782706074</v>
      </c>
      <c r="W12" s="38" t="n">
        <v>56.5530290000215</v>
      </c>
      <c r="X12" s="38" t="n">
        <v>56.6299862899503</v>
      </c>
      <c r="Y12" s="38" t="n">
        <v>56.3669024684719</v>
      </c>
      <c r="Z12" s="38" t="n">
        <v>56.09</v>
      </c>
      <c r="AA12" s="39" t="n">
        <f aca="false">Z12-Y12</f>
        <v>-0.276902468471903</v>
      </c>
      <c r="AB12" s="31"/>
      <c r="AC12" s="36" t="n">
        <v>25</v>
      </c>
      <c r="AD12" s="37" t="n">
        <v>53.52</v>
      </c>
      <c r="AE12" s="37" t="n">
        <v>53.82</v>
      </c>
      <c r="AF12" s="37" t="n">
        <v>54.05</v>
      </c>
      <c r="AG12" s="37" t="n">
        <v>54.05</v>
      </c>
      <c r="AH12" s="37" t="n">
        <v>54.32</v>
      </c>
      <c r="AI12" s="37" t="n">
        <v>54.25</v>
      </c>
      <c r="AJ12" s="37" t="n">
        <v>54.66</v>
      </c>
      <c r="AK12" s="37" t="n">
        <v>54.82</v>
      </c>
      <c r="AL12" s="37" t="n">
        <v>54.92</v>
      </c>
      <c r="AM12" s="37" t="n">
        <v>55.2</v>
      </c>
      <c r="AN12" s="37" t="n">
        <v>55.16</v>
      </c>
      <c r="AO12" s="37" t="n">
        <v>55.1</v>
      </c>
      <c r="AP12" s="37" t="n">
        <v>55.52</v>
      </c>
      <c r="AQ12" s="37" t="n">
        <v>55.77</v>
      </c>
      <c r="AR12" s="37" t="n">
        <v>56.05</v>
      </c>
      <c r="AS12" s="37" t="n">
        <v>56.28</v>
      </c>
      <c r="AT12" s="37" t="n">
        <v>56.49</v>
      </c>
      <c r="AU12" s="37" t="n">
        <v>56.59</v>
      </c>
      <c r="AV12" s="38" t="n">
        <v>56.74</v>
      </c>
      <c r="AW12" s="38" t="n">
        <v>56.91</v>
      </c>
      <c r="AX12" s="38" t="n">
        <v>57.05</v>
      </c>
      <c r="AY12" s="38" t="n">
        <v>56.95</v>
      </c>
      <c r="AZ12" s="38" t="n">
        <v>56.53</v>
      </c>
      <c r="BA12" s="38" t="n">
        <v>56.59</v>
      </c>
      <c r="BB12" s="40" t="n">
        <f aca="false">BA12-AZ12</f>
        <v>0.0600000000000023</v>
      </c>
    </row>
    <row r="13" customFormat="false" ht="21" hidden="false" customHeight="true" outlineLevel="0" collapsed="false">
      <c r="A13" s="30"/>
      <c r="B13" s="36" t="n">
        <v>30</v>
      </c>
      <c r="C13" s="37" t="n">
        <v>48.17</v>
      </c>
      <c r="D13" s="37" t="n">
        <v>48.318126118867</v>
      </c>
      <c r="E13" s="37" t="n">
        <v>48.6286725936788</v>
      </c>
      <c r="F13" s="37" t="n">
        <v>48.9270629515166</v>
      </c>
      <c r="G13" s="37" t="n">
        <v>48.7672423208684</v>
      </c>
      <c r="H13" s="37" t="n">
        <v>49.01</v>
      </c>
      <c r="I13" s="37" t="n">
        <v>49.01</v>
      </c>
      <c r="J13" s="37" t="n">
        <v>49.09</v>
      </c>
      <c r="K13" s="37" t="n">
        <v>49.5634413851831</v>
      </c>
      <c r="L13" s="37" t="n">
        <v>49.4969865599567</v>
      </c>
      <c r="M13" s="38" t="n">
        <v>49.86</v>
      </c>
      <c r="N13" s="38" t="n">
        <v>49.8318933929835</v>
      </c>
      <c r="O13" s="38" t="n">
        <v>50.17</v>
      </c>
      <c r="P13" s="38" t="n">
        <v>50.22</v>
      </c>
      <c r="Q13" s="38" t="n">
        <v>50.8394860526592</v>
      </c>
      <c r="R13" s="38" t="n">
        <v>51.03</v>
      </c>
      <c r="S13" s="38" t="n">
        <v>51.1</v>
      </c>
      <c r="T13" s="38" t="n">
        <v>51.1174884975946</v>
      </c>
      <c r="U13" s="38" t="n">
        <v>51.6228933692362</v>
      </c>
      <c r="V13" s="38" t="n">
        <v>51.452316057973</v>
      </c>
      <c r="W13" s="38" t="n">
        <v>51.7156816402214</v>
      </c>
      <c r="X13" s="38" t="n">
        <v>51.7426854770415</v>
      </c>
      <c r="Y13" s="38" t="n">
        <v>51.5217478616152</v>
      </c>
      <c r="Z13" s="38" t="n">
        <v>51.27</v>
      </c>
      <c r="AA13" s="39" t="n">
        <f aca="false">Z13-Y13</f>
        <v>-0.251747861615186</v>
      </c>
      <c r="AB13" s="31"/>
      <c r="AC13" s="36" t="n">
        <v>30</v>
      </c>
      <c r="AD13" s="37" t="n">
        <v>48.69</v>
      </c>
      <c r="AE13" s="37" t="n">
        <v>48.99</v>
      </c>
      <c r="AF13" s="37" t="n">
        <v>49.21</v>
      </c>
      <c r="AG13" s="37" t="n">
        <v>49.23</v>
      </c>
      <c r="AH13" s="37" t="n">
        <v>49.49</v>
      </c>
      <c r="AI13" s="37" t="n">
        <v>49.43</v>
      </c>
      <c r="AJ13" s="37" t="n">
        <v>49.83</v>
      </c>
      <c r="AK13" s="37" t="n">
        <v>49.99</v>
      </c>
      <c r="AL13" s="37" t="n">
        <v>50.09</v>
      </c>
      <c r="AM13" s="37" t="n">
        <v>50.37</v>
      </c>
      <c r="AN13" s="37" t="n">
        <v>50.33</v>
      </c>
      <c r="AO13" s="37" t="n">
        <v>50.28</v>
      </c>
      <c r="AP13" s="37" t="n">
        <v>50.69</v>
      </c>
      <c r="AQ13" s="37" t="n">
        <v>50.93</v>
      </c>
      <c r="AR13" s="37" t="n">
        <v>51.21</v>
      </c>
      <c r="AS13" s="37" t="n">
        <v>51.43</v>
      </c>
      <c r="AT13" s="37" t="n">
        <v>51.63</v>
      </c>
      <c r="AU13" s="37" t="n">
        <v>51.73</v>
      </c>
      <c r="AV13" s="38" t="n">
        <v>51.88</v>
      </c>
      <c r="AW13" s="38" t="n">
        <v>52.03</v>
      </c>
      <c r="AX13" s="38" t="n">
        <v>52.18</v>
      </c>
      <c r="AY13" s="38" t="n">
        <v>52.09</v>
      </c>
      <c r="AZ13" s="38" t="n">
        <v>51.66</v>
      </c>
      <c r="BA13" s="38" t="n">
        <v>51.72</v>
      </c>
      <c r="BB13" s="40" t="n">
        <f aca="false">BA13-AZ13</f>
        <v>0.0600000000000023</v>
      </c>
    </row>
    <row r="14" customFormat="false" ht="21" hidden="false" customHeight="true" outlineLevel="0" collapsed="false">
      <c r="A14" s="30"/>
      <c r="B14" s="36" t="n">
        <v>35</v>
      </c>
      <c r="C14" s="37" t="n">
        <v>43.4</v>
      </c>
      <c r="D14" s="37" t="n">
        <v>43.5719303406822</v>
      </c>
      <c r="E14" s="37" t="n">
        <v>43.8299897549203</v>
      </c>
      <c r="F14" s="37" t="n">
        <v>44.1435876490684</v>
      </c>
      <c r="G14" s="37" t="n">
        <v>44.0292400397498</v>
      </c>
      <c r="H14" s="37" t="n">
        <v>44.25</v>
      </c>
      <c r="I14" s="37" t="n">
        <v>44.24</v>
      </c>
      <c r="J14" s="37" t="n">
        <v>44.3</v>
      </c>
      <c r="K14" s="37" t="n">
        <v>44.7708082048577</v>
      </c>
      <c r="L14" s="37" t="n">
        <v>44.6969971506408</v>
      </c>
      <c r="M14" s="38" t="n">
        <v>45.04</v>
      </c>
      <c r="N14" s="38" t="n">
        <v>45.009842345726</v>
      </c>
      <c r="O14" s="38" t="n">
        <v>45.43</v>
      </c>
      <c r="P14" s="38" t="n">
        <v>45.39</v>
      </c>
      <c r="Q14" s="38" t="n">
        <v>46.0324521725555</v>
      </c>
      <c r="R14" s="38" t="n">
        <v>46.19</v>
      </c>
      <c r="S14" s="38" t="n">
        <v>46.23</v>
      </c>
      <c r="T14" s="38" t="n">
        <v>46.2344146524327</v>
      </c>
      <c r="U14" s="38" t="n">
        <v>46.770522762018</v>
      </c>
      <c r="V14" s="38" t="n">
        <v>46.6268237287015</v>
      </c>
      <c r="W14" s="38" t="n">
        <v>46.8314884307106</v>
      </c>
      <c r="X14" s="38" t="n">
        <v>46.8680522007634</v>
      </c>
      <c r="Y14" s="38" t="n">
        <v>46.6458082939563</v>
      </c>
      <c r="Z14" s="38" t="n">
        <v>46.54</v>
      </c>
      <c r="AA14" s="39" t="n">
        <f aca="false">Z14-Y14</f>
        <v>-0.105808293956251</v>
      </c>
      <c r="AB14" s="31"/>
      <c r="AC14" s="36" t="n">
        <v>35</v>
      </c>
      <c r="AD14" s="37" t="n">
        <v>43.89</v>
      </c>
      <c r="AE14" s="37" t="n">
        <v>44.18</v>
      </c>
      <c r="AF14" s="37" t="n">
        <v>44.4</v>
      </c>
      <c r="AG14" s="37" t="n">
        <v>44.43</v>
      </c>
      <c r="AH14" s="37" t="n">
        <v>44.68</v>
      </c>
      <c r="AI14" s="37" t="n">
        <v>44.62</v>
      </c>
      <c r="AJ14" s="37" t="n">
        <v>45.02</v>
      </c>
      <c r="AK14" s="37" t="n">
        <v>45.17</v>
      </c>
      <c r="AL14" s="37" t="n">
        <v>45.27</v>
      </c>
      <c r="AM14" s="37" t="n">
        <v>45.55</v>
      </c>
      <c r="AN14" s="37" t="n">
        <v>45.51</v>
      </c>
      <c r="AO14" s="37" t="n">
        <v>45.47</v>
      </c>
      <c r="AP14" s="37" t="n">
        <v>45.85</v>
      </c>
      <c r="AQ14" s="37" t="n">
        <v>46.09</v>
      </c>
      <c r="AR14" s="37" t="n">
        <v>46.38</v>
      </c>
      <c r="AS14" s="37" t="n">
        <v>46.58</v>
      </c>
      <c r="AT14" s="37" t="n">
        <v>46.78</v>
      </c>
      <c r="AU14" s="37" t="n">
        <v>46.88</v>
      </c>
      <c r="AV14" s="38" t="n">
        <v>47.03</v>
      </c>
      <c r="AW14" s="38" t="n">
        <v>47.18</v>
      </c>
      <c r="AX14" s="38" t="n">
        <v>47.33</v>
      </c>
      <c r="AY14" s="38" t="n">
        <v>47.23</v>
      </c>
      <c r="AZ14" s="38" t="n">
        <v>46.8</v>
      </c>
      <c r="BA14" s="38" t="n">
        <v>46.87</v>
      </c>
      <c r="BB14" s="40" t="n">
        <f aca="false">BA14-AZ14</f>
        <v>0.0700000000000003</v>
      </c>
    </row>
    <row r="15" customFormat="false" ht="21" hidden="false" customHeight="true" outlineLevel="0" collapsed="false">
      <c r="A15" s="41" t="s">
        <v>6</v>
      </c>
      <c r="B15" s="36" t="n">
        <v>40</v>
      </c>
      <c r="C15" s="37" t="n">
        <v>38.66</v>
      </c>
      <c r="D15" s="37" t="n">
        <v>38.8852820085474</v>
      </c>
      <c r="E15" s="37" t="n">
        <v>39.1106266568591</v>
      </c>
      <c r="F15" s="37" t="n">
        <v>39.3641613911151</v>
      </c>
      <c r="G15" s="37" t="n">
        <v>39.3196738966972</v>
      </c>
      <c r="H15" s="37" t="n">
        <v>39.52</v>
      </c>
      <c r="I15" s="37" t="n">
        <v>39.45</v>
      </c>
      <c r="J15" s="37" t="n">
        <v>39.62</v>
      </c>
      <c r="K15" s="37" t="n">
        <v>39.9825590839617</v>
      </c>
      <c r="L15" s="37" t="n">
        <v>39.9582857291343</v>
      </c>
      <c r="M15" s="38" t="n">
        <v>40.31</v>
      </c>
      <c r="N15" s="38" t="n">
        <v>40.251654905636</v>
      </c>
      <c r="O15" s="38" t="n">
        <v>40.64</v>
      </c>
      <c r="P15" s="38" t="n">
        <v>40.6</v>
      </c>
      <c r="Q15" s="38" t="n">
        <v>41.2548802960593</v>
      </c>
      <c r="R15" s="38" t="n">
        <v>41.38</v>
      </c>
      <c r="S15" s="38" t="n">
        <v>41.43</v>
      </c>
      <c r="T15" s="38" t="n">
        <v>41.4020757119152</v>
      </c>
      <c r="U15" s="38" t="n">
        <v>41.9417727907452</v>
      </c>
      <c r="V15" s="38" t="n">
        <v>41.8627003771775</v>
      </c>
      <c r="W15" s="38" t="n">
        <v>41.9894697104698</v>
      </c>
      <c r="X15" s="38" t="n">
        <v>42.075654032971</v>
      </c>
      <c r="Y15" s="38" t="n">
        <v>41.7909997183436</v>
      </c>
      <c r="Z15" s="38" t="n">
        <v>41.73</v>
      </c>
      <c r="AA15" s="39" t="n">
        <f aca="false">Z15-Y15</f>
        <v>-0.0609997183435738</v>
      </c>
      <c r="AB15" s="42" t="s">
        <v>6</v>
      </c>
      <c r="AC15" s="36" t="n">
        <v>40</v>
      </c>
      <c r="AD15" s="37" t="n">
        <v>39.13</v>
      </c>
      <c r="AE15" s="37" t="n">
        <v>39.43</v>
      </c>
      <c r="AF15" s="37" t="n">
        <v>39.64</v>
      </c>
      <c r="AG15" s="37" t="n">
        <v>39.67</v>
      </c>
      <c r="AH15" s="37" t="n">
        <v>39.93</v>
      </c>
      <c r="AI15" s="37" t="n">
        <v>39.86</v>
      </c>
      <c r="AJ15" s="37" t="n">
        <v>40.25</v>
      </c>
      <c r="AK15" s="37" t="n">
        <v>40.4</v>
      </c>
      <c r="AL15" s="37" t="n">
        <v>40.49</v>
      </c>
      <c r="AM15" s="37" t="n">
        <v>40.78</v>
      </c>
      <c r="AN15" s="37" t="n">
        <v>40.73</v>
      </c>
      <c r="AO15" s="37" t="n">
        <v>40.69</v>
      </c>
      <c r="AP15" s="37" t="n">
        <v>41.05</v>
      </c>
      <c r="AQ15" s="37" t="n">
        <v>41.29</v>
      </c>
      <c r="AR15" s="37" t="n">
        <v>41.57</v>
      </c>
      <c r="AS15" s="37" t="n">
        <v>41.77</v>
      </c>
      <c r="AT15" s="37" t="n">
        <v>41.96</v>
      </c>
      <c r="AU15" s="37" t="n">
        <v>42.05</v>
      </c>
      <c r="AV15" s="38" t="n">
        <v>42.2</v>
      </c>
      <c r="AW15" s="38" t="n">
        <v>42.35</v>
      </c>
      <c r="AX15" s="38" t="n">
        <v>42.5</v>
      </c>
      <c r="AY15" s="38" t="n">
        <v>42.4</v>
      </c>
      <c r="AZ15" s="38" t="n">
        <v>41.97</v>
      </c>
      <c r="BA15" s="38" t="n">
        <v>42.06</v>
      </c>
      <c r="BB15" s="40" t="n">
        <f aca="false">BA15-AZ15</f>
        <v>0.0900000000000034</v>
      </c>
    </row>
    <row r="16" customFormat="false" ht="21" hidden="false" customHeight="true" outlineLevel="0" collapsed="false">
      <c r="A16" s="30"/>
      <c r="B16" s="36" t="n">
        <v>45</v>
      </c>
      <c r="C16" s="37" t="n">
        <v>33.98</v>
      </c>
      <c r="D16" s="37" t="n">
        <v>34.2377545413623</v>
      </c>
      <c r="E16" s="37" t="n">
        <v>34.4794021753804</v>
      </c>
      <c r="F16" s="37" t="n">
        <v>34.667095265076</v>
      </c>
      <c r="G16" s="37" t="n">
        <v>34.6828456679261</v>
      </c>
      <c r="H16" s="37" t="n">
        <v>34.88</v>
      </c>
      <c r="I16" s="37" t="n">
        <v>34.77</v>
      </c>
      <c r="J16" s="37" t="n">
        <v>34.96</v>
      </c>
      <c r="K16" s="37" t="n">
        <v>35.360446722041</v>
      </c>
      <c r="L16" s="37" t="n">
        <v>35.3176019442548</v>
      </c>
      <c r="M16" s="38" t="n">
        <v>35.6</v>
      </c>
      <c r="N16" s="38" t="n">
        <v>35.5280072306209</v>
      </c>
      <c r="O16" s="38" t="n">
        <v>35.92</v>
      </c>
      <c r="P16" s="38" t="n">
        <v>35.9</v>
      </c>
      <c r="Q16" s="38" t="n">
        <v>36.5150484843005</v>
      </c>
      <c r="R16" s="38" t="n">
        <v>36.6</v>
      </c>
      <c r="S16" s="38" t="n">
        <v>36.62</v>
      </c>
      <c r="T16" s="38" t="n">
        <v>36.6456926672949</v>
      </c>
      <c r="U16" s="38" t="n">
        <v>37.1318526233025</v>
      </c>
      <c r="V16" s="38" t="n">
        <v>37.0786341402199</v>
      </c>
      <c r="W16" s="38" t="n">
        <v>37.1862014165777</v>
      </c>
      <c r="X16" s="38" t="n">
        <v>37.2717174443822</v>
      </c>
      <c r="Y16" s="38" t="n">
        <v>37.0169439396285</v>
      </c>
      <c r="Z16" s="38" t="n">
        <v>36.9</v>
      </c>
      <c r="AA16" s="39" t="n">
        <f aca="false">Z16-Y16</f>
        <v>-0.116943939628484</v>
      </c>
      <c r="AB16" s="31"/>
      <c r="AC16" s="36" t="n">
        <v>45</v>
      </c>
      <c r="AD16" s="37" t="n">
        <v>34.45</v>
      </c>
      <c r="AE16" s="37" t="n">
        <v>34.75</v>
      </c>
      <c r="AF16" s="37" t="n">
        <v>34.97</v>
      </c>
      <c r="AG16" s="37" t="n">
        <v>35.01</v>
      </c>
      <c r="AH16" s="37" t="n">
        <v>35.25</v>
      </c>
      <c r="AI16" s="37" t="n">
        <v>35.18</v>
      </c>
      <c r="AJ16" s="37" t="n">
        <v>35.56</v>
      </c>
      <c r="AK16" s="37" t="n">
        <v>35.72</v>
      </c>
      <c r="AL16" s="37" t="n">
        <v>35.79</v>
      </c>
      <c r="AM16" s="37" t="n">
        <v>36.09</v>
      </c>
      <c r="AN16" s="37" t="n">
        <v>36.02</v>
      </c>
      <c r="AO16" s="37" t="n">
        <v>35.98</v>
      </c>
      <c r="AP16" s="37" t="n">
        <v>36.32</v>
      </c>
      <c r="AQ16" s="37" t="n">
        <v>36.55</v>
      </c>
      <c r="AR16" s="37" t="n">
        <v>36.82</v>
      </c>
      <c r="AS16" s="37" t="n">
        <v>37.01</v>
      </c>
      <c r="AT16" s="37" t="n">
        <v>37.2</v>
      </c>
      <c r="AU16" s="37" t="n">
        <v>37.28</v>
      </c>
      <c r="AV16" s="38" t="n">
        <v>37.42</v>
      </c>
      <c r="AW16" s="38" t="n">
        <v>37.57</v>
      </c>
      <c r="AX16" s="38" t="n">
        <v>37.72</v>
      </c>
      <c r="AY16" s="38" t="n">
        <v>37.62</v>
      </c>
      <c r="AZ16" s="38" t="n">
        <v>37.2</v>
      </c>
      <c r="BA16" s="38" t="n">
        <v>37.28</v>
      </c>
      <c r="BB16" s="40" t="n">
        <f aca="false">BA16-AZ16</f>
        <v>0.0799999999999983</v>
      </c>
    </row>
    <row r="17" customFormat="false" ht="21" hidden="false" customHeight="true" outlineLevel="0" collapsed="false">
      <c r="A17" s="30"/>
      <c r="B17" s="36" t="n">
        <v>50</v>
      </c>
      <c r="C17" s="37" t="n">
        <v>29.49</v>
      </c>
      <c r="D17" s="37" t="n">
        <v>29.7446807090306</v>
      </c>
      <c r="E17" s="37" t="n">
        <v>29.9856052375649</v>
      </c>
      <c r="F17" s="37" t="n">
        <v>30.1140756430941</v>
      </c>
      <c r="G17" s="37" t="n">
        <v>30.1371782751643</v>
      </c>
      <c r="H17" s="37" t="n">
        <v>30.29</v>
      </c>
      <c r="I17" s="37" t="n">
        <v>30.19</v>
      </c>
      <c r="J17" s="37" t="n">
        <v>30.44</v>
      </c>
      <c r="K17" s="37" t="n">
        <v>30.7380217440727</v>
      </c>
      <c r="L17" s="37" t="n">
        <v>30.7346489131693</v>
      </c>
      <c r="M17" s="38" t="n">
        <v>31</v>
      </c>
      <c r="N17" s="38" t="n">
        <v>30.9261915682226</v>
      </c>
      <c r="O17" s="38" t="n">
        <v>31.34</v>
      </c>
      <c r="P17" s="38" t="n">
        <v>31.26</v>
      </c>
      <c r="Q17" s="38" t="n">
        <v>31.872602620251</v>
      </c>
      <c r="R17" s="38" t="n">
        <v>31.94</v>
      </c>
      <c r="S17" s="38" t="n">
        <v>31.97</v>
      </c>
      <c r="T17" s="38" t="n">
        <v>32.0274266356697</v>
      </c>
      <c r="U17" s="38" t="n">
        <v>32.4926810751592</v>
      </c>
      <c r="V17" s="38" t="n">
        <v>32.4268558178767</v>
      </c>
      <c r="W17" s="38" t="n">
        <v>32.4729015896572</v>
      </c>
      <c r="X17" s="38" t="n">
        <v>32.5833075418004</v>
      </c>
      <c r="Y17" s="38" t="n">
        <v>32.3507092364504</v>
      </c>
      <c r="Z17" s="38" t="n">
        <v>32.19</v>
      </c>
      <c r="AA17" s="39" t="n">
        <f aca="false">Z17-Y17</f>
        <v>-0.16070923645038</v>
      </c>
      <c r="AB17" s="31"/>
      <c r="AC17" s="36" t="n">
        <v>50</v>
      </c>
      <c r="AD17" s="37" t="n">
        <v>29.91</v>
      </c>
      <c r="AE17" s="37" t="n">
        <v>30.21</v>
      </c>
      <c r="AF17" s="37" t="n">
        <v>30.42</v>
      </c>
      <c r="AG17" s="37" t="n">
        <v>30.47</v>
      </c>
      <c r="AH17" s="37" t="n">
        <v>30.7</v>
      </c>
      <c r="AI17" s="37" t="n">
        <v>30.63</v>
      </c>
      <c r="AJ17" s="37" t="n">
        <v>31</v>
      </c>
      <c r="AK17" s="37" t="n">
        <v>31.15</v>
      </c>
      <c r="AL17" s="37" t="n">
        <v>31.21</v>
      </c>
      <c r="AM17" s="37" t="n">
        <v>31.51</v>
      </c>
      <c r="AN17" s="37" t="n">
        <v>31.42</v>
      </c>
      <c r="AO17" s="37" t="n">
        <v>31.39</v>
      </c>
      <c r="AP17" s="37" t="n">
        <v>31.7</v>
      </c>
      <c r="AQ17" s="37" t="n">
        <v>31.92</v>
      </c>
      <c r="AR17" s="37" t="n">
        <v>32.18</v>
      </c>
      <c r="AS17" s="37" t="n">
        <v>32.36</v>
      </c>
      <c r="AT17" s="37" t="n">
        <v>32.54</v>
      </c>
      <c r="AU17" s="37" t="n">
        <v>32.61</v>
      </c>
      <c r="AV17" s="38" t="n">
        <v>32.74</v>
      </c>
      <c r="AW17" s="38" t="n">
        <v>32.89</v>
      </c>
      <c r="AX17" s="38" t="n">
        <v>33.04</v>
      </c>
      <c r="AY17" s="38" t="n">
        <v>32.93</v>
      </c>
      <c r="AZ17" s="38" t="n">
        <v>32.51</v>
      </c>
      <c r="BA17" s="38" t="n">
        <v>32.6</v>
      </c>
      <c r="BB17" s="40" t="n">
        <f aca="false">BA17-AZ17</f>
        <v>0.0900000000000034</v>
      </c>
    </row>
    <row r="18" customFormat="false" ht="21" hidden="false" customHeight="true" outlineLevel="0" collapsed="false">
      <c r="A18" s="30"/>
      <c r="B18" s="36" t="n">
        <v>55</v>
      </c>
      <c r="C18" s="37" t="n">
        <v>25.17</v>
      </c>
      <c r="D18" s="37" t="n">
        <v>25.4049510305786</v>
      </c>
      <c r="E18" s="37" t="n">
        <v>25.6436135644042</v>
      </c>
      <c r="F18" s="37" t="n">
        <v>25.7655609162662</v>
      </c>
      <c r="G18" s="37" t="n">
        <v>25.7676504687877</v>
      </c>
      <c r="H18" s="37" t="n">
        <v>25.95</v>
      </c>
      <c r="I18" s="37" t="n">
        <v>25.76</v>
      </c>
      <c r="J18" s="37" t="n">
        <v>26.03</v>
      </c>
      <c r="K18" s="37" t="n">
        <v>26.1932125828756</v>
      </c>
      <c r="L18" s="37" t="n">
        <v>26.390470221577</v>
      </c>
      <c r="M18" s="38" t="n">
        <v>26.57</v>
      </c>
      <c r="N18" s="38" t="n">
        <v>26.5065341645252</v>
      </c>
      <c r="O18" s="38" t="n">
        <v>26.85</v>
      </c>
      <c r="P18" s="38" t="n">
        <v>26.86</v>
      </c>
      <c r="Q18" s="43" t="n">
        <v>27.3601213103957</v>
      </c>
      <c r="R18" s="43" t="n">
        <v>27.42</v>
      </c>
      <c r="S18" s="43" t="n">
        <v>27.46</v>
      </c>
      <c r="T18" s="43" t="n">
        <v>27.5542301474181</v>
      </c>
      <c r="U18" s="43" t="n">
        <v>27.9323231876331</v>
      </c>
      <c r="V18" s="43" t="n">
        <v>27.8056117918351</v>
      </c>
      <c r="W18" s="43" t="n">
        <v>27.9618413641952</v>
      </c>
      <c r="X18" s="43" t="n">
        <v>28.0376483887286</v>
      </c>
      <c r="Y18" s="43" t="n">
        <v>27.7768824602934</v>
      </c>
      <c r="Z18" s="43" t="n">
        <v>27.64</v>
      </c>
      <c r="AA18" s="39" t="n">
        <f aca="false">Z18-Y18</f>
        <v>-0.136882460293364</v>
      </c>
      <c r="AB18" s="31"/>
      <c r="AC18" s="36" t="n">
        <v>55</v>
      </c>
      <c r="AD18" s="37" t="n">
        <v>25.58</v>
      </c>
      <c r="AE18" s="37" t="n">
        <v>25.86</v>
      </c>
      <c r="AF18" s="37" t="n">
        <v>26.07</v>
      </c>
      <c r="AG18" s="37" t="n">
        <v>26.12</v>
      </c>
      <c r="AH18" s="37" t="n">
        <v>26.33</v>
      </c>
      <c r="AI18" s="37" t="n">
        <v>26.25</v>
      </c>
      <c r="AJ18" s="37" t="n">
        <v>26.6</v>
      </c>
      <c r="AK18" s="37" t="n">
        <v>26.73</v>
      </c>
      <c r="AL18" s="37" t="n">
        <v>26.79</v>
      </c>
      <c r="AM18" s="37" t="n">
        <v>27.09</v>
      </c>
      <c r="AN18" s="37" t="n">
        <v>26.98</v>
      </c>
      <c r="AO18" s="37" t="n">
        <v>26.95</v>
      </c>
      <c r="AP18" s="37" t="n">
        <v>27.23</v>
      </c>
      <c r="AQ18" s="37" t="n">
        <v>27.44</v>
      </c>
      <c r="AR18" s="37" t="n">
        <v>27.68</v>
      </c>
      <c r="AS18" s="37" t="n">
        <v>27.85</v>
      </c>
      <c r="AT18" s="37" t="n">
        <v>28.02</v>
      </c>
      <c r="AU18" s="37" t="n">
        <v>28.08</v>
      </c>
      <c r="AV18" s="43" t="n">
        <v>28.21</v>
      </c>
      <c r="AW18" s="43" t="n">
        <v>28.34</v>
      </c>
      <c r="AX18" s="43" t="n">
        <v>28.5</v>
      </c>
      <c r="AY18" s="43" t="n">
        <v>28.39</v>
      </c>
      <c r="AZ18" s="43" t="n">
        <v>27.97</v>
      </c>
      <c r="BA18" s="43" t="n">
        <v>28.05</v>
      </c>
      <c r="BB18" s="40" t="n">
        <f aca="false">BA18-AZ18</f>
        <v>0.0800000000000019</v>
      </c>
    </row>
    <row r="19" customFormat="false" ht="21" hidden="false" customHeight="true" outlineLevel="0" collapsed="false">
      <c r="A19" s="30"/>
      <c r="B19" s="36" t="n">
        <v>60</v>
      </c>
      <c r="C19" s="37" t="n">
        <v>21.08</v>
      </c>
      <c r="D19" s="37" t="n">
        <v>21.2866517201202</v>
      </c>
      <c r="E19" s="37" t="n">
        <v>21.5550554757318</v>
      </c>
      <c r="F19" s="37" t="n">
        <v>21.6493346145749</v>
      </c>
      <c r="G19" s="37" t="n">
        <v>21.5952246286377</v>
      </c>
      <c r="H19" s="37" t="n">
        <v>21.84</v>
      </c>
      <c r="I19" s="37" t="n">
        <v>21.64</v>
      </c>
      <c r="J19" s="37" t="n">
        <v>21.84</v>
      </c>
      <c r="K19" s="37" t="n">
        <v>21.9395710505288</v>
      </c>
      <c r="L19" s="37" t="n">
        <v>22.1697979481851</v>
      </c>
      <c r="M19" s="38" t="n">
        <v>22.36</v>
      </c>
      <c r="N19" s="38" t="n">
        <v>22.1989276217166</v>
      </c>
      <c r="O19" s="38" t="n">
        <v>22.56</v>
      </c>
      <c r="P19" s="38" t="n">
        <v>22.54</v>
      </c>
      <c r="Q19" s="38" t="n">
        <v>22.9729726632899</v>
      </c>
      <c r="R19" s="38" t="n">
        <v>23.11</v>
      </c>
      <c r="S19" s="38" t="n">
        <v>23.07</v>
      </c>
      <c r="T19" s="38" t="n">
        <v>23.2396882639534</v>
      </c>
      <c r="U19" s="38" t="n">
        <v>23.5440819992638</v>
      </c>
      <c r="V19" s="38" t="n">
        <v>23.4915379764416</v>
      </c>
      <c r="W19" s="38" t="n">
        <v>23.5599668817487</v>
      </c>
      <c r="X19" s="38" t="n">
        <v>23.6308168481787</v>
      </c>
      <c r="Y19" s="38" t="n">
        <v>23.4000445908604</v>
      </c>
      <c r="Z19" s="38" t="n">
        <v>23.18</v>
      </c>
      <c r="AA19" s="39" t="n">
        <f aca="false">Z19-Y19</f>
        <v>-0.220044590860361</v>
      </c>
      <c r="AB19" s="31"/>
      <c r="AC19" s="36" t="n">
        <v>60</v>
      </c>
      <c r="AD19" s="37" t="n">
        <v>21.44</v>
      </c>
      <c r="AE19" s="37" t="n">
        <v>21.72</v>
      </c>
      <c r="AF19" s="37" t="n">
        <v>21.93</v>
      </c>
      <c r="AG19" s="37" t="n">
        <v>21.98</v>
      </c>
      <c r="AH19" s="37" t="n">
        <v>22.17</v>
      </c>
      <c r="AI19" s="37" t="n">
        <v>22.09</v>
      </c>
      <c r="AJ19" s="37" t="n">
        <v>22.41</v>
      </c>
      <c r="AK19" s="37" t="n">
        <v>22.54</v>
      </c>
      <c r="AL19" s="37" t="n">
        <v>22.58</v>
      </c>
      <c r="AM19" s="37" t="n">
        <v>22.87</v>
      </c>
      <c r="AN19" s="37" t="n">
        <v>22.75</v>
      </c>
      <c r="AO19" s="37" t="n">
        <v>22.7</v>
      </c>
      <c r="AP19" s="37" t="n">
        <v>22.93</v>
      </c>
      <c r="AQ19" s="37" t="n">
        <v>23.14</v>
      </c>
      <c r="AR19" s="37" t="n">
        <v>23.36</v>
      </c>
      <c r="AS19" s="37" t="n">
        <v>23.51</v>
      </c>
      <c r="AT19" s="37" t="n">
        <v>23.67</v>
      </c>
      <c r="AU19" s="37" t="n">
        <v>23.72</v>
      </c>
      <c r="AV19" s="38" t="n">
        <v>23.84</v>
      </c>
      <c r="AW19" s="38" t="n">
        <v>23.97</v>
      </c>
      <c r="AX19" s="38" t="n">
        <v>24.12</v>
      </c>
      <c r="AY19" s="38" t="n">
        <v>24.02</v>
      </c>
      <c r="AZ19" s="38" t="n">
        <v>23.59</v>
      </c>
      <c r="BA19" s="38" t="n">
        <v>23.68</v>
      </c>
      <c r="BB19" s="40" t="n">
        <f aca="false">BA19-AZ19</f>
        <v>0.0899999999999999</v>
      </c>
    </row>
    <row r="20" customFormat="false" ht="21" hidden="false" customHeight="true" outlineLevel="0" collapsed="false">
      <c r="A20" s="30"/>
      <c r="B20" s="36" t="n">
        <v>65</v>
      </c>
      <c r="C20" s="37" t="n">
        <v>17.21</v>
      </c>
      <c r="D20" s="37" t="n">
        <v>17.3548981407061</v>
      </c>
      <c r="E20" s="37" t="n">
        <v>17.6528720887153</v>
      </c>
      <c r="F20" s="37" t="n">
        <v>17.6691975235251</v>
      </c>
      <c r="G20" s="37" t="n">
        <v>17.6715273201111</v>
      </c>
      <c r="H20" s="37" t="n">
        <v>17.91</v>
      </c>
      <c r="I20" s="37" t="n">
        <v>17.7</v>
      </c>
      <c r="J20" s="37" t="n">
        <v>17.83</v>
      </c>
      <c r="K20" s="37" t="n">
        <v>17.9366355557163</v>
      </c>
      <c r="L20" s="37" t="n">
        <v>18.1527754851888</v>
      </c>
      <c r="M20" s="38" t="n">
        <v>18.37</v>
      </c>
      <c r="N20" s="38" t="n">
        <v>18.2326436887683</v>
      </c>
      <c r="O20" s="38" t="n">
        <v>18.57</v>
      </c>
      <c r="P20" s="38" t="n">
        <v>18.53</v>
      </c>
      <c r="Q20" s="38" t="n">
        <v>18.9459675120391</v>
      </c>
      <c r="R20" s="38" t="n">
        <v>19</v>
      </c>
      <c r="S20" s="38" t="n">
        <v>18.95</v>
      </c>
      <c r="T20" s="38" t="n">
        <v>19.061327183192</v>
      </c>
      <c r="U20" s="38" t="n">
        <v>19.393481949736</v>
      </c>
      <c r="V20" s="38" t="n">
        <v>19.3572474465217</v>
      </c>
      <c r="W20" s="38" t="n">
        <v>19.4396069181702</v>
      </c>
      <c r="X20" s="38" t="n">
        <v>19.4430656281281</v>
      </c>
      <c r="Y20" s="38" t="n">
        <v>19.230447840105</v>
      </c>
      <c r="Z20" s="38" t="n">
        <v>18.99</v>
      </c>
      <c r="AA20" s="39" t="n">
        <f aca="false">Z20-Y20</f>
        <v>-0.240447840105027</v>
      </c>
      <c r="AB20" s="31"/>
      <c r="AC20" s="36" t="n">
        <v>65</v>
      </c>
      <c r="AD20" s="37" t="n">
        <v>17.54</v>
      </c>
      <c r="AE20" s="37" t="n">
        <v>17.78</v>
      </c>
      <c r="AF20" s="37" t="n">
        <v>17.96</v>
      </c>
      <c r="AG20" s="37" t="n">
        <v>18.02</v>
      </c>
      <c r="AH20" s="37" t="n">
        <v>18.21</v>
      </c>
      <c r="AI20" s="37" t="n">
        <v>18.13</v>
      </c>
      <c r="AJ20" s="37" t="n">
        <v>18.45</v>
      </c>
      <c r="AK20" s="37" t="n">
        <v>18.56</v>
      </c>
      <c r="AL20" s="37" t="n">
        <v>18.6</v>
      </c>
      <c r="AM20" s="37" t="n">
        <v>18.88</v>
      </c>
      <c r="AN20" s="37" t="n">
        <v>18.74</v>
      </c>
      <c r="AO20" s="37" t="n">
        <v>18.69</v>
      </c>
      <c r="AP20" s="37" t="n">
        <v>18.89</v>
      </c>
      <c r="AQ20" s="37" t="n">
        <v>19.08</v>
      </c>
      <c r="AR20" s="37" t="n">
        <v>19.29</v>
      </c>
      <c r="AS20" s="37" t="n">
        <v>19.41</v>
      </c>
      <c r="AT20" s="37" t="n">
        <v>19.55</v>
      </c>
      <c r="AU20" s="37" t="n">
        <v>19.57</v>
      </c>
      <c r="AV20" s="38" t="n">
        <v>19.7</v>
      </c>
      <c r="AW20" s="38" t="n">
        <v>19.83</v>
      </c>
      <c r="AX20" s="38" t="n">
        <v>19.97</v>
      </c>
      <c r="AY20" s="38" t="n">
        <v>19.85</v>
      </c>
      <c r="AZ20" s="38" t="n">
        <v>19.44</v>
      </c>
      <c r="BA20" s="38" t="n">
        <v>19.52</v>
      </c>
      <c r="BB20" s="40" t="n">
        <f aca="false">BA20-AZ20</f>
        <v>0.0799999999999983</v>
      </c>
    </row>
    <row r="21" customFormat="false" ht="21" hidden="false" customHeight="true" outlineLevel="0" collapsed="false">
      <c r="A21" s="30"/>
      <c r="B21" s="36" t="n">
        <v>70</v>
      </c>
      <c r="C21" s="37" t="n">
        <v>13.72</v>
      </c>
      <c r="D21" s="37" t="n">
        <v>13.7710379388762</v>
      </c>
      <c r="E21" s="37" t="n">
        <v>14.0400330324701</v>
      </c>
      <c r="F21" s="37" t="n">
        <v>14.0282563796708</v>
      </c>
      <c r="G21" s="37" t="n">
        <v>13.9768106997207</v>
      </c>
      <c r="H21" s="37" t="n">
        <v>14.25</v>
      </c>
      <c r="I21" s="37" t="n">
        <v>14</v>
      </c>
      <c r="J21" s="37" t="n">
        <v>14.04</v>
      </c>
      <c r="K21" s="37" t="n">
        <v>14.2224444848517</v>
      </c>
      <c r="L21" s="37" t="n">
        <v>14.3550839704986</v>
      </c>
      <c r="M21" s="38" t="n">
        <v>14.68</v>
      </c>
      <c r="N21" s="38" t="n">
        <v>14.4692031677966</v>
      </c>
      <c r="O21" s="38" t="n">
        <v>14.74</v>
      </c>
      <c r="P21" s="38" t="n">
        <v>14.8</v>
      </c>
      <c r="Q21" s="38" t="n">
        <v>15.1414033421672</v>
      </c>
      <c r="R21" s="38" t="n">
        <v>15.16</v>
      </c>
      <c r="S21" s="38" t="n">
        <v>15.12</v>
      </c>
      <c r="T21" s="38" t="n">
        <v>15.2560083598861</v>
      </c>
      <c r="U21" s="38" t="n">
        <v>15.5304589655698</v>
      </c>
      <c r="V21" s="38" t="n">
        <v>15.4969262725903</v>
      </c>
      <c r="W21" s="38" t="n">
        <v>15.5909150981344</v>
      </c>
      <c r="X21" s="38" t="n">
        <v>15.5809805937837</v>
      </c>
      <c r="Y21" s="38" t="n">
        <v>15.3132878200382</v>
      </c>
      <c r="Z21" s="38" t="n">
        <v>15.15</v>
      </c>
      <c r="AA21" s="39" t="n">
        <f aca="false">Z21-Y21</f>
        <v>-0.163287820038159</v>
      </c>
      <c r="AB21" s="31"/>
      <c r="AC21" s="36" t="n">
        <v>70</v>
      </c>
      <c r="AD21" s="37" t="n">
        <v>13.97</v>
      </c>
      <c r="AE21" s="37" t="n">
        <v>14.17</v>
      </c>
      <c r="AF21" s="37" t="n">
        <v>14.32</v>
      </c>
      <c r="AG21" s="37" t="n">
        <v>14.35</v>
      </c>
      <c r="AH21" s="37" t="n">
        <v>14.51</v>
      </c>
      <c r="AI21" s="37" t="n">
        <v>14.39</v>
      </c>
      <c r="AJ21" s="37" t="n">
        <v>14.69</v>
      </c>
      <c r="AK21" s="37" t="n">
        <v>14.8</v>
      </c>
      <c r="AL21" s="37" t="n">
        <v>14.84</v>
      </c>
      <c r="AM21" s="37" t="n">
        <v>15.1</v>
      </c>
      <c r="AN21" s="37" t="n">
        <v>14.96</v>
      </c>
      <c r="AO21" s="37" t="n">
        <v>14.93</v>
      </c>
      <c r="AP21" s="37" t="n">
        <v>15.11</v>
      </c>
      <c r="AQ21" s="37" t="n">
        <v>15.28</v>
      </c>
      <c r="AR21" s="37" t="n">
        <v>15.49</v>
      </c>
      <c r="AS21" s="37" t="n">
        <v>15.59</v>
      </c>
      <c r="AT21" s="37" t="n">
        <v>15.72</v>
      </c>
      <c r="AU21" s="37" t="n">
        <v>15.73</v>
      </c>
      <c r="AV21" s="38" t="n">
        <v>15.84</v>
      </c>
      <c r="AW21" s="38" t="n">
        <v>15.96</v>
      </c>
      <c r="AX21" s="38" t="n">
        <v>16.09</v>
      </c>
      <c r="AY21" s="38" t="n">
        <v>15.96</v>
      </c>
      <c r="AZ21" s="38" t="n">
        <v>15.56</v>
      </c>
      <c r="BA21" s="38" t="n">
        <v>15.65</v>
      </c>
      <c r="BB21" s="40" t="n">
        <f aca="false">BA21-AZ21</f>
        <v>0.0899999999999999</v>
      </c>
    </row>
    <row r="22" customFormat="false" ht="21" hidden="false" customHeight="true" outlineLevel="0" collapsed="false">
      <c r="A22" s="30"/>
      <c r="B22" s="36" t="n">
        <v>75</v>
      </c>
      <c r="C22" s="37" t="n">
        <v>10.51</v>
      </c>
      <c r="D22" s="37" t="n">
        <v>10.5559055953342</v>
      </c>
      <c r="E22" s="37" t="n">
        <v>10.7824206537956</v>
      </c>
      <c r="F22" s="37" t="n">
        <v>10.6558626905432</v>
      </c>
      <c r="G22" s="37" t="n">
        <v>10.7108265783917</v>
      </c>
      <c r="H22" s="37" t="n">
        <v>10.95</v>
      </c>
      <c r="I22" s="37" t="n">
        <v>10.65</v>
      </c>
      <c r="J22" s="37" t="n">
        <v>10.66</v>
      </c>
      <c r="K22" s="37" t="n">
        <v>10.8241327518474</v>
      </c>
      <c r="L22" s="37" t="n">
        <v>10.9525845846448</v>
      </c>
      <c r="M22" s="38" t="n">
        <v>11.25</v>
      </c>
      <c r="N22" s="38" t="n">
        <v>11.0405355698375</v>
      </c>
      <c r="O22" s="38" t="n">
        <v>11.2</v>
      </c>
      <c r="P22" s="38" t="n">
        <v>11.21</v>
      </c>
      <c r="Q22" s="38" t="n">
        <v>11.5792828452324</v>
      </c>
      <c r="R22" s="38" t="n">
        <v>11.57</v>
      </c>
      <c r="S22" s="38" t="n">
        <v>11.61</v>
      </c>
      <c r="T22" s="38" t="n">
        <v>11.754091172266</v>
      </c>
      <c r="U22" s="38" t="n">
        <v>11.9670355547878</v>
      </c>
      <c r="V22" s="38" t="n">
        <v>11.8947537537283</v>
      </c>
      <c r="W22" s="38" t="n">
        <v>12.0663860668495</v>
      </c>
      <c r="X22" s="38" t="n">
        <v>11.9976025126468</v>
      </c>
      <c r="Y22" s="38" t="n">
        <v>11.7826896642662</v>
      </c>
      <c r="Z22" s="38" t="n">
        <v>11.62</v>
      </c>
      <c r="AA22" s="39" t="n">
        <f aca="false">Z22-Y22</f>
        <v>-0.162689664266216</v>
      </c>
      <c r="AB22" s="31"/>
      <c r="AC22" s="36" t="n">
        <v>75</v>
      </c>
      <c r="AD22" s="37" t="n">
        <v>10.75</v>
      </c>
      <c r="AE22" s="37" t="n">
        <v>10.95</v>
      </c>
      <c r="AF22" s="37" t="n">
        <v>11.07</v>
      </c>
      <c r="AG22" s="37" t="n">
        <v>11.09</v>
      </c>
      <c r="AH22" s="37" t="n">
        <v>11.23</v>
      </c>
      <c r="AI22" s="37" t="n">
        <v>11.07</v>
      </c>
      <c r="AJ22" s="37" t="n">
        <v>11.31</v>
      </c>
      <c r="AK22" s="37" t="n">
        <v>11.4</v>
      </c>
      <c r="AL22" s="37" t="n">
        <v>11.4</v>
      </c>
      <c r="AM22" s="37" t="n">
        <v>11.63</v>
      </c>
      <c r="AN22" s="37" t="n">
        <v>11.45</v>
      </c>
      <c r="AO22" s="37" t="n">
        <v>11.43</v>
      </c>
      <c r="AP22" s="37" t="n">
        <v>11.57</v>
      </c>
      <c r="AQ22" s="37" t="n">
        <v>11.74</v>
      </c>
      <c r="AR22" s="37" t="n">
        <v>11.94</v>
      </c>
      <c r="AS22" s="37" t="n">
        <v>12.03</v>
      </c>
      <c r="AT22" s="37" t="n">
        <v>12.14</v>
      </c>
      <c r="AU22" s="37" t="n">
        <v>12.18</v>
      </c>
      <c r="AV22" s="38" t="n">
        <v>12.29</v>
      </c>
      <c r="AW22" s="38" t="n">
        <v>12.41</v>
      </c>
      <c r="AX22" s="38" t="n">
        <v>12.54</v>
      </c>
      <c r="AY22" s="38" t="n">
        <v>12.42</v>
      </c>
      <c r="AZ22" s="38" t="n">
        <v>12.04</v>
      </c>
      <c r="BA22" s="38" t="n">
        <v>12.13</v>
      </c>
      <c r="BB22" s="40" t="n">
        <f aca="false">BA22-AZ22</f>
        <v>0.0900000000000016</v>
      </c>
    </row>
    <row r="23" customFormat="false" ht="21" hidden="false" customHeight="true" outlineLevel="0" collapsed="false">
      <c r="A23" s="30"/>
      <c r="B23" s="36" t="n">
        <v>80</v>
      </c>
      <c r="C23" s="37" t="n">
        <v>7.75</v>
      </c>
      <c r="D23" s="37" t="n">
        <v>7.65818038346096</v>
      </c>
      <c r="E23" s="37" t="n">
        <v>7.89903668995012</v>
      </c>
      <c r="F23" s="37" t="n">
        <v>7.78647793909016</v>
      </c>
      <c r="G23" s="37" t="n">
        <v>7.84545969594987</v>
      </c>
      <c r="H23" s="37" t="n">
        <v>8.09</v>
      </c>
      <c r="I23" s="37" t="n">
        <v>7.77</v>
      </c>
      <c r="J23" s="37" t="n">
        <v>7.79</v>
      </c>
      <c r="K23" s="37" t="n">
        <v>7.88048236147479</v>
      </c>
      <c r="L23" s="37" t="n">
        <v>7.99819669495442</v>
      </c>
      <c r="M23" s="38" t="n">
        <v>8.29</v>
      </c>
      <c r="N23" s="38" t="n">
        <v>7.95051824399482</v>
      </c>
      <c r="O23" s="38" t="n">
        <v>8.1</v>
      </c>
      <c r="P23" s="38" t="n">
        <v>8.1</v>
      </c>
      <c r="Q23" s="38" t="n">
        <v>8.36117584667422</v>
      </c>
      <c r="R23" s="38" t="n">
        <v>8.33</v>
      </c>
      <c r="S23" s="38" t="n">
        <v>8.35</v>
      </c>
      <c r="T23" s="38" t="n">
        <v>8.49346524411171</v>
      </c>
      <c r="U23" s="38" t="n">
        <v>8.64548730801958</v>
      </c>
      <c r="V23" s="38" t="n">
        <v>8.6450404858715</v>
      </c>
      <c r="W23" s="38" t="n">
        <v>8.83670383801012</v>
      </c>
      <c r="X23" s="38" t="n">
        <v>8.75607718719876</v>
      </c>
      <c r="Y23" s="38" t="n">
        <v>8.58555643362479</v>
      </c>
      <c r="Z23" s="38" t="n">
        <v>8.5</v>
      </c>
      <c r="AA23" s="39" t="n">
        <f aca="false">Z23-Y23</f>
        <v>-0.0855564336247863</v>
      </c>
      <c r="AB23" s="31"/>
      <c r="AC23" s="36" t="n">
        <v>80</v>
      </c>
      <c r="AD23" s="37" t="n">
        <v>7.96</v>
      </c>
      <c r="AE23" s="37" t="n">
        <v>8.13</v>
      </c>
      <c r="AF23" s="37" t="n">
        <v>8.25</v>
      </c>
      <c r="AG23" s="37" t="n">
        <v>8.26</v>
      </c>
      <c r="AH23" s="37" t="n">
        <v>8.39</v>
      </c>
      <c r="AI23" s="37" t="n">
        <v>8.22</v>
      </c>
      <c r="AJ23" s="37" t="n">
        <v>8.45</v>
      </c>
      <c r="AK23" s="37" t="n">
        <v>8.5</v>
      </c>
      <c r="AL23" s="37" t="n">
        <v>8.49</v>
      </c>
      <c r="AM23" s="37" t="n">
        <v>8.66</v>
      </c>
      <c r="AN23" s="37" t="n">
        <v>8.42</v>
      </c>
      <c r="AO23" s="37" t="n">
        <v>8.39</v>
      </c>
      <c r="AP23" s="37" t="n">
        <v>8.48</v>
      </c>
      <c r="AQ23" s="37" t="n">
        <v>8.61</v>
      </c>
      <c r="AR23" s="37" t="n">
        <v>8.79</v>
      </c>
      <c r="AS23" s="37" t="n">
        <v>8.83</v>
      </c>
      <c r="AT23" s="37" t="n">
        <v>8.92</v>
      </c>
      <c r="AU23" s="37" t="n">
        <v>8.95</v>
      </c>
      <c r="AV23" s="38" t="n">
        <v>9.06</v>
      </c>
      <c r="AW23" s="38" t="n">
        <v>9.18</v>
      </c>
      <c r="AX23" s="38" t="n">
        <v>9.34</v>
      </c>
      <c r="AY23" s="38" t="n">
        <v>9.22</v>
      </c>
      <c r="AZ23" s="38" t="n">
        <v>8.89</v>
      </c>
      <c r="BA23" s="38" t="n">
        <v>8.98</v>
      </c>
      <c r="BB23" s="40" t="n">
        <f aca="false">BA23-AZ23</f>
        <v>0.0899999999999999</v>
      </c>
    </row>
    <row r="24" customFormat="false" ht="21" hidden="false" customHeight="true" outlineLevel="0" collapsed="false">
      <c r="A24" s="30"/>
      <c r="B24" s="36" t="n">
        <v>85</v>
      </c>
      <c r="C24" s="37" t="n">
        <v>5.62</v>
      </c>
      <c r="D24" s="37" t="n">
        <v>5.37813830695746</v>
      </c>
      <c r="E24" s="37" t="n">
        <v>5.5039478853131</v>
      </c>
      <c r="F24" s="37" t="n">
        <v>5.32621634784563</v>
      </c>
      <c r="G24" s="37" t="n">
        <v>5.50747960887922</v>
      </c>
      <c r="H24" s="37" t="n">
        <v>5.79</v>
      </c>
      <c r="I24" s="37" t="n">
        <v>5.36</v>
      </c>
      <c r="J24" s="37" t="n">
        <v>5.48</v>
      </c>
      <c r="K24" s="37" t="n">
        <v>5.4182539140401</v>
      </c>
      <c r="L24" s="37" t="n">
        <v>5.49509724896574</v>
      </c>
      <c r="M24" s="38" t="n">
        <v>5.91</v>
      </c>
      <c r="N24" s="38" t="n">
        <v>5.44625863706204</v>
      </c>
      <c r="O24" s="38" t="n">
        <v>5.55</v>
      </c>
      <c r="P24" s="38" t="n">
        <v>5.58</v>
      </c>
      <c r="Q24" s="38" t="n">
        <v>5.68219032060787</v>
      </c>
      <c r="R24" s="38" t="n">
        <v>5.68</v>
      </c>
      <c r="S24" s="38" t="n">
        <v>5.7</v>
      </c>
      <c r="T24" s="38" t="n">
        <v>5.73523153439461</v>
      </c>
      <c r="U24" s="38" t="n">
        <v>5.83586437547298</v>
      </c>
      <c r="V24" s="38" t="n">
        <v>5.87217050756713</v>
      </c>
      <c r="W24" s="38" t="n">
        <v>5.94663190383165</v>
      </c>
      <c r="X24" s="38" t="n">
        <v>5.87545890343378</v>
      </c>
      <c r="Y24" s="38" t="n">
        <v>5.77132345946249</v>
      </c>
      <c r="Z24" s="38" t="n">
        <v>5.78</v>
      </c>
      <c r="AA24" s="39" t="n">
        <f aca="false">Z24-Y24</f>
        <v>0.00867654053751199</v>
      </c>
      <c r="AB24" s="31"/>
      <c r="AC24" s="36" t="n">
        <v>85</v>
      </c>
      <c r="AD24" s="37" t="n">
        <v>5.76</v>
      </c>
      <c r="AE24" s="37" t="n">
        <v>5.87</v>
      </c>
      <c r="AF24" s="37" t="n">
        <v>5.97</v>
      </c>
      <c r="AG24" s="37" t="n">
        <v>5.95</v>
      </c>
      <c r="AH24" s="37" t="n">
        <v>6.07</v>
      </c>
      <c r="AI24" s="37" t="n">
        <v>5.89</v>
      </c>
      <c r="AJ24" s="37" t="n">
        <v>6.09</v>
      </c>
      <c r="AK24" s="37" t="n">
        <v>6.16</v>
      </c>
      <c r="AL24" s="37" t="n">
        <v>6.13</v>
      </c>
      <c r="AM24" s="37" t="n">
        <v>6.27</v>
      </c>
      <c r="AN24" s="37" t="n">
        <v>6</v>
      </c>
      <c r="AO24" s="37" t="n">
        <v>5.96</v>
      </c>
      <c r="AP24" s="37" t="n">
        <v>6</v>
      </c>
      <c r="AQ24" s="37" t="n">
        <v>6.12</v>
      </c>
      <c r="AR24" s="37" t="n">
        <v>6.24</v>
      </c>
      <c r="AS24" s="37" t="n">
        <v>6.22</v>
      </c>
      <c r="AT24" s="37" t="n">
        <v>6.27</v>
      </c>
      <c r="AU24" s="37" t="n">
        <v>6.26</v>
      </c>
      <c r="AV24" s="38" t="n">
        <v>6.35</v>
      </c>
      <c r="AW24" s="38" t="n">
        <v>6.46</v>
      </c>
      <c r="AX24" s="38" t="n">
        <v>6.59</v>
      </c>
      <c r="AY24" s="38" t="n">
        <v>6.48</v>
      </c>
      <c r="AZ24" s="38" t="n">
        <v>6.2</v>
      </c>
      <c r="BA24" s="38" t="n">
        <v>6.29</v>
      </c>
      <c r="BB24" s="40" t="n">
        <f aca="false">BA24-AZ24</f>
        <v>0.0899999999999999</v>
      </c>
    </row>
    <row r="25" customFormat="false" ht="21" hidden="false" customHeight="true" outlineLevel="0" collapsed="false">
      <c r="A25" s="21"/>
      <c r="B25" s="44" t="n">
        <v>90</v>
      </c>
      <c r="C25" s="45" t="n">
        <v>3.92</v>
      </c>
      <c r="D25" s="45" t="n">
        <v>3.23967576895381</v>
      </c>
      <c r="E25" s="45" t="n">
        <v>3.24739806279002</v>
      </c>
      <c r="F25" s="45" t="n">
        <v>3.26198133422019</v>
      </c>
      <c r="G25" s="45" t="n">
        <v>3.22266638648367</v>
      </c>
      <c r="H25" s="45" t="n">
        <v>4.1</v>
      </c>
      <c r="I25" s="45" t="n">
        <v>3.27</v>
      </c>
      <c r="J25" s="45" t="n">
        <v>3.27</v>
      </c>
      <c r="K25" s="45" t="n">
        <v>3.27081887263308</v>
      </c>
      <c r="L25" s="45" t="n">
        <v>3.23608444865879</v>
      </c>
      <c r="M25" s="46" t="n">
        <v>4.11</v>
      </c>
      <c r="N25" s="46" t="n">
        <v>3.24031008153966</v>
      </c>
      <c r="O25" s="46" t="n">
        <v>3.29</v>
      </c>
      <c r="P25" s="46" t="n">
        <v>3.21</v>
      </c>
      <c r="Q25" s="46" t="n">
        <v>3.16925351785859</v>
      </c>
      <c r="R25" s="46" t="n">
        <v>3.16</v>
      </c>
      <c r="S25" s="46" t="n">
        <v>3.16</v>
      </c>
      <c r="T25" s="46" t="n">
        <v>3.16147057535403</v>
      </c>
      <c r="U25" s="46" t="n">
        <v>3.16137803392513</v>
      </c>
      <c r="V25" s="46" t="n">
        <v>3.16348330806536</v>
      </c>
      <c r="W25" s="46" t="n">
        <v>3.14179253256254</v>
      </c>
      <c r="X25" s="46" t="n">
        <v>3.1502750225041</v>
      </c>
      <c r="Y25" s="46" t="n">
        <v>3.16289633622457</v>
      </c>
      <c r="Z25" s="46" t="n">
        <v>3.16</v>
      </c>
      <c r="AA25" s="47" t="n">
        <f aca="false">Z25-Y25</f>
        <v>-0.00289633622456886</v>
      </c>
      <c r="AB25" s="24"/>
      <c r="AC25" s="44" t="n">
        <v>90</v>
      </c>
      <c r="AD25" s="45" t="n">
        <v>4.1</v>
      </c>
      <c r="AE25" s="45" t="n">
        <v>4.19</v>
      </c>
      <c r="AF25" s="45" t="n">
        <v>4.29</v>
      </c>
      <c r="AG25" s="45" t="n">
        <v>4.26</v>
      </c>
      <c r="AH25" s="45" t="n">
        <v>4.36</v>
      </c>
      <c r="AI25" s="45" t="n">
        <v>4.15</v>
      </c>
      <c r="AJ25" s="45" t="n">
        <v>4.32</v>
      </c>
      <c r="AK25" s="45" t="n">
        <v>4.4</v>
      </c>
      <c r="AL25" s="45" t="n">
        <v>4.36</v>
      </c>
      <c r="AM25" s="45" t="n">
        <v>4.48</v>
      </c>
      <c r="AN25" s="45" t="n">
        <v>4.19</v>
      </c>
      <c r="AO25" s="45" t="n">
        <v>4.14</v>
      </c>
      <c r="AP25" s="45" t="n">
        <v>4.16</v>
      </c>
      <c r="AQ25" s="45" t="n">
        <v>4.26</v>
      </c>
      <c r="AR25" s="45" t="n">
        <v>4.35</v>
      </c>
      <c r="AS25" s="45" t="n">
        <v>4.27</v>
      </c>
      <c r="AT25" s="45" t="n">
        <v>4.28</v>
      </c>
      <c r="AU25" s="45" t="n">
        <v>4.25</v>
      </c>
      <c r="AV25" s="46" t="n">
        <v>4.33</v>
      </c>
      <c r="AW25" s="46" t="n">
        <v>4.41</v>
      </c>
      <c r="AX25" s="46" t="n">
        <v>4.49</v>
      </c>
      <c r="AY25" s="46" t="n">
        <v>4.38</v>
      </c>
      <c r="AZ25" s="46" t="n">
        <v>4.14</v>
      </c>
      <c r="BA25" s="46" t="n">
        <v>4.22</v>
      </c>
      <c r="BB25" s="48" t="n">
        <f aca="false">BA25-AZ25</f>
        <v>0.0800000000000001</v>
      </c>
    </row>
    <row r="26" customFormat="false" ht="21" hidden="false" customHeight="true" outlineLevel="0" collapsed="false">
      <c r="A26" s="30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9"/>
      <c r="AB26" s="31"/>
      <c r="AC26" s="36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40"/>
    </row>
    <row r="27" customFormat="false" ht="21" hidden="false" customHeight="true" outlineLevel="0" collapsed="false">
      <c r="A27" s="30"/>
      <c r="B27" s="36" t="n">
        <v>0</v>
      </c>
      <c r="C27" s="37" t="n">
        <v>84.61</v>
      </c>
      <c r="D27" s="37" t="n">
        <v>84.3304357143128</v>
      </c>
      <c r="E27" s="37" t="n">
        <v>84.2595631726085</v>
      </c>
      <c r="F27" s="37" t="n">
        <v>84.30991144705</v>
      </c>
      <c r="G27" s="37" t="n">
        <v>84.5616193224368</v>
      </c>
      <c r="H27" s="37" t="n">
        <v>85.63</v>
      </c>
      <c r="I27" s="37" t="n">
        <v>84.69</v>
      </c>
      <c r="J27" s="37" t="n">
        <v>84.83</v>
      </c>
      <c r="K27" s="37" t="n">
        <v>84.993621439047</v>
      </c>
      <c r="L27" s="37" t="n">
        <v>84.919214085796</v>
      </c>
      <c r="M27" s="38" t="n">
        <v>86.07</v>
      </c>
      <c r="N27" s="38" t="n">
        <v>85.2699112886986</v>
      </c>
      <c r="O27" s="38" t="n">
        <v>85.3</v>
      </c>
      <c r="P27" s="38" t="n">
        <v>85.69</v>
      </c>
      <c r="Q27" s="38" t="n">
        <v>85.56</v>
      </c>
      <c r="R27" s="38" t="n">
        <v>85.65</v>
      </c>
      <c r="S27" s="38" t="n">
        <v>85.91</v>
      </c>
      <c r="T27" s="38" t="n">
        <v>85.9744333765423</v>
      </c>
      <c r="U27" s="38" t="n">
        <v>86.0387735429136</v>
      </c>
      <c r="V27" s="38" t="n">
        <v>85.9195647816331</v>
      </c>
      <c r="W27" s="38" t="n">
        <v>86.5006494535262</v>
      </c>
      <c r="X27" s="38" t="n">
        <v>86.1872791221057</v>
      </c>
      <c r="Y27" s="38" t="n">
        <v>86.1969977387429</v>
      </c>
      <c r="Z27" s="38" t="n">
        <v>86.12</v>
      </c>
      <c r="AA27" s="39" t="n">
        <f aca="false">Z27-Y27</f>
        <v>-0.0769977387428753</v>
      </c>
      <c r="AB27" s="31"/>
      <c r="AC27" s="36" t="n">
        <v>0</v>
      </c>
      <c r="AD27" s="37" t="n">
        <v>84.6</v>
      </c>
      <c r="AE27" s="37" t="n">
        <v>84.93</v>
      </c>
      <c r="AF27" s="37" t="n">
        <v>85.23</v>
      </c>
      <c r="AG27" s="37" t="n">
        <v>85.33</v>
      </c>
      <c r="AH27" s="37" t="n">
        <v>85.59</v>
      </c>
      <c r="AI27" s="37" t="n">
        <v>85.52</v>
      </c>
      <c r="AJ27" s="37" t="n">
        <v>85.81</v>
      </c>
      <c r="AK27" s="37" t="n">
        <v>85.99</v>
      </c>
      <c r="AL27" s="37" t="n">
        <v>86.05</v>
      </c>
      <c r="AM27" s="49" t="n">
        <v>86.44</v>
      </c>
      <c r="AN27" s="49" t="n">
        <v>86.3</v>
      </c>
      <c r="AO27" s="49" t="n">
        <v>85.9</v>
      </c>
      <c r="AP27" s="49" t="n">
        <v>86.41</v>
      </c>
      <c r="AQ27" s="49" t="n">
        <v>86.61</v>
      </c>
      <c r="AR27" s="49" t="n">
        <v>86.83</v>
      </c>
      <c r="AS27" s="49" t="n">
        <v>86.99</v>
      </c>
      <c r="AT27" s="49" t="n">
        <v>87.14</v>
      </c>
      <c r="AU27" s="49" t="n">
        <v>87.26</v>
      </c>
      <c r="AV27" s="38" t="n">
        <v>87.32</v>
      </c>
      <c r="AW27" s="38" t="n">
        <v>87.45</v>
      </c>
      <c r="AX27" s="38" t="n">
        <v>87.71</v>
      </c>
      <c r="AY27" s="38" t="n">
        <v>87.57</v>
      </c>
      <c r="AZ27" s="38" t="n">
        <v>87.09</v>
      </c>
      <c r="BA27" s="38" t="n">
        <v>87.14</v>
      </c>
      <c r="BB27" s="40" t="n">
        <f aca="false">BA27-AZ27</f>
        <v>0.0499999999999972</v>
      </c>
    </row>
    <row r="28" customFormat="false" ht="21" hidden="false" customHeight="true" outlineLevel="0" collapsed="false">
      <c r="A28" s="30"/>
      <c r="B28" s="36" t="n">
        <v>5</v>
      </c>
      <c r="C28" s="37" t="n">
        <v>79.97</v>
      </c>
      <c r="D28" s="37" t="n">
        <v>79.6722424179715</v>
      </c>
      <c r="E28" s="37" t="n">
        <v>79.6368531900664</v>
      </c>
      <c r="F28" s="37" t="n">
        <v>79.5815748991892</v>
      </c>
      <c r="G28" s="37" t="n">
        <v>79.8764920738566</v>
      </c>
      <c r="H28" s="37" t="n">
        <v>80.96</v>
      </c>
      <c r="I28" s="37" t="n">
        <v>80.04</v>
      </c>
      <c r="J28" s="37" t="n">
        <v>80.08</v>
      </c>
      <c r="K28" s="37" t="n">
        <v>80.2600171526228</v>
      </c>
      <c r="L28" s="37" t="n">
        <v>80.2406022793094</v>
      </c>
      <c r="M28" s="38" t="n">
        <v>81.32</v>
      </c>
      <c r="N28" s="38" t="n">
        <v>80.3934160876315</v>
      </c>
      <c r="O28" s="38" t="n">
        <v>80.45</v>
      </c>
      <c r="P28" s="38" t="n">
        <v>80.89</v>
      </c>
      <c r="Q28" s="38" t="n">
        <v>80.99</v>
      </c>
      <c r="R28" s="38" t="n">
        <v>80.92</v>
      </c>
      <c r="S28" s="38" t="n">
        <v>81.16</v>
      </c>
      <c r="T28" s="38" t="n">
        <v>81.3373510737846</v>
      </c>
      <c r="U28" s="38" t="n">
        <v>81.1559332134031</v>
      </c>
      <c r="V28" s="38" t="n">
        <v>81.1856532221173</v>
      </c>
      <c r="W28" s="38" t="n">
        <v>81.6037850114921</v>
      </c>
      <c r="X28" s="38" t="n">
        <v>81.4296503208992</v>
      </c>
      <c r="Y28" s="38" t="n">
        <v>81.2672032920715</v>
      </c>
      <c r="Z28" s="38" t="n">
        <v>81.28</v>
      </c>
      <c r="AA28" s="39" t="n">
        <f aca="false">Z28-Y28</f>
        <v>0.012796707928544</v>
      </c>
      <c r="AB28" s="31"/>
      <c r="AC28" s="36" t="n">
        <v>5</v>
      </c>
      <c r="AD28" s="37" t="n">
        <v>79.95</v>
      </c>
      <c r="AE28" s="37" t="n">
        <v>80.26</v>
      </c>
      <c r="AF28" s="37" t="n">
        <v>80.55</v>
      </c>
      <c r="AG28" s="37" t="n">
        <v>80.65</v>
      </c>
      <c r="AH28" s="37" t="n">
        <v>80.88</v>
      </c>
      <c r="AI28" s="37" t="n">
        <v>80.81</v>
      </c>
      <c r="AJ28" s="37" t="n">
        <v>81.1</v>
      </c>
      <c r="AK28" s="37" t="n">
        <v>81.27</v>
      </c>
      <c r="AL28" s="37" t="n">
        <v>81.33</v>
      </c>
      <c r="AM28" s="49" t="n">
        <v>81.69</v>
      </c>
      <c r="AN28" s="49" t="n">
        <v>81.55</v>
      </c>
      <c r="AO28" s="49" t="n">
        <v>81.19</v>
      </c>
      <c r="AP28" s="49" t="n">
        <v>81.67</v>
      </c>
      <c r="AQ28" s="49" t="n">
        <v>81.84</v>
      </c>
      <c r="AR28" s="49" t="n">
        <v>82.07</v>
      </c>
      <c r="AS28" s="49" t="n">
        <v>82.2</v>
      </c>
      <c r="AT28" s="49" t="n">
        <v>82.37</v>
      </c>
      <c r="AU28" s="49" t="n">
        <v>82.48</v>
      </c>
      <c r="AV28" s="38" t="n">
        <v>82.53</v>
      </c>
      <c r="AW28" s="38" t="n">
        <v>82.66</v>
      </c>
      <c r="AX28" s="38" t="n">
        <v>82.9</v>
      </c>
      <c r="AY28" s="38" t="n">
        <v>82.76</v>
      </c>
      <c r="AZ28" s="38" t="n">
        <v>82.28</v>
      </c>
      <c r="BA28" s="38" t="n">
        <v>82.35</v>
      </c>
      <c r="BB28" s="40" t="n">
        <f aca="false">BA28-AZ28</f>
        <v>0.0699999999999932</v>
      </c>
    </row>
    <row r="29" customFormat="false" ht="21" hidden="false" customHeight="true" outlineLevel="0" collapsed="false">
      <c r="A29" s="30"/>
      <c r="B29" s="36" t="n">
        <v>10</v>
      </c>
      <c r="C29" s="37" t="n">
        <v>75.01</v>
      </c>
      <c r="D29" s="37" t="n">
        <v>74.6860154538848</v>
      </c>
      <c r="E29" s="37" t="n">
        <v>74.6876943824754</v>
      </c>
      <c r="F29" s="37" t="n">
        <v>74.6199146399262</v>
      </c>
      <c r="G29" s="37" t="n">
        <v>74.9215111572237</v>
      </c>
      <c r="H29" s="37" t="n">
        <v>75.99</v>
      </c>
      <c r="I29" s="37" t="n">
        <v>75.07</v>
      </c>
      <c r="J29" s="37" t="n">
        <v>75.12</v>
      </c>
      <c r="K29" s="37" t="n">
        <v>75.2735441595731</v>
      </c>
      <c r="L29" s="37" t="n">
        <v>75.2627665433359</v>
      </c>
      <c r="M29" s="38" t="n">
        <v>76.35</v>
      </c>
      <c r="N29" s="38" t="n">
        <v>75.4108291532269</v>
      </c>
      <c r="O29" s="38" t="n">
        <v>75.47</v>
      </c>
      <c r="P29" s="38" t="n">
        <v>75.94</v>
      </c>
      <c r="Q29" s="38" t="n">
        <v>76.01</v>
      </c>
      <c r="R29" s="38" t="n">
        <v>75.94</v>
      </c>
      <c r="S29" s="38" t="n">
        <v>76.12</v>
      </c>
      <c r="T29" s="38" t="n">
        <v>76.3550641324587</v>
      </c>
      <c r="U29" s="38" t="n">
        <v>76.1559332134031</v>
      </c>
      <c r="V29" s="38" t="n">
        <v>76.2079831281072</v>
      </c>
      <c r="W29" s="38" t="n">
        <v>76.6337266527683</v>
      </c>
      <c r="X29" s="38" t="n">
        <v>76.4408190154739</v>
      </c>
      <c r="Y29" s="38" t="n">
        <v>76.2974503935068</v>
      </c>
      <c r="Z29" s="38" t="n">
        <v>76.3</v>
      </c>
      <c r="AA29" s="39" t="n">
        <f aca="false">Z29-Y29</f>
        <v>0.00254960649324687</v>
      </c>
      <c r="AB29" s="31"/>
      <c r="AC29" s="36" t="n">
        <v>10</v>
      </c>
      <c r="AD29" s="37" t="n">
        <v>74.98</v>
      </c>
      <c r="AE29" s="37" t="n">
        <v>75.3</v>
      </c>
      <c r="AF29" s="37" t="n">
        <v>75.6</v>
      </c>
      <c r="AG29" s="37" t="n">
        <v>75.69</v>
      </c>
      <c r="AH29" s="37" t="n">
        <v>75.92</v>
      </c>
      <c r="AI29" s="37" t="n">
        <v>75.84</v>
      </c>
      <c r="AJ29" s="37" t="n">
        <v>76.13</v>
      </c>
      <c r="AK29" s="37" t="n">
        <v>76.3</v>
      </c>
      <c r="AL29" s="37" t="n">
        <v>76.36</v>
      </c>
      <c r="AM29" s="49" t="n">
        <v>76.73</v>
      </c>
      <c r="AN29" s="49" t="n">
        <v>76.58</v>
      </c>
      <c r="AO29" s="49" t="n">
        <v>76.24</v>
      </c>
      <c r="AP29" s="49" t="n">
        <v>76.7</v>
      </c>
      <c r="AQ29" s="49" t="n">
        <v>76.87</v>
      </c>
      <c r="AR29" s="49" t="n">
        <v>77.09</v>
      </c>
      <c r="AS29" s="49" t="n">
        <v>77.23</v>
      </c>
      <c r="AT29" s="49" t="n">
        <v>77.39</v>
      </c>
      <c r="AU29" s="49" t="n">
        <v>77.5</v>
      </c>
      <c r="AV29" s="38" t="n">
        <v>77.56</v>
      </c>
      <c r="AW29" s="38" t="n">
        <v>77.69</v>
      </c>
      <c r="AX29" s="38" t="n">
        <v>77.93</v>
      </c>
      <c r="AY29" s="38" t="n">
        <v>77.78</v>
      </c>
      <c r="AZ29" s="38" t="n">
        <v>77.3</v>
      </c>
      <c r="BA29" s="38" t="n">
        <v>77.37</v>
      </c>
      <c r="BB29" s="40" t="n">
        <f aca="false">BA29-AZ29</f>
        <v>0.0700000000000074</v>
      </c>
    </row>
    <row r="30" customFormat="false" ht="21" hidden="false" customHeight="true" outlineLevel="0" collapsed="false">
      <c r="A30" s="30"/>
      <c r="B30" s="36" t="n">
        <v>15</v>
      </c>
      <c r="C30" s="37" t="n">
        <v>70.03</v>
      </c>
      <c r="D30" s="37" t="n">
        <v>69.6955365075862</v>
      </c>
      <c r="E30" s="37" t="n">
        <v>69.7107362339709</v>
      </c>
      <c r="F30" s="37" t="n">
        <v>69.6827403782139</v>
      </c>
      <c r="G30" s="37" t="n">
        <v>69.9462780687537</v>
      </c>
      <c r="H30" s="37" t="n">
        <v>71.02</v>
      </c>
      <c r="I30" s="37" t="n">
        <v>70.09</v>
      </c>
      <c r="J30" s="37" t="n">
        <v>70.16</v>
      </c>
      <c r="K30" s="37" t="n">
        <v>70.2764556916984</v>
      </c>
      <c r="L30" s="37" t="n">
        <v>70.2884732605692</v>
      </c>
      <c r="M30" s="38" t="n">
        <v>71.36</v>
      </c>
      <c r="N30" s="38" t="n">
        <v>70.4203446993648</v>
      </c>
      <c r="O30" s="38" t="n">
        <v>70.49</v>
      </c>
      <c r="P30" s="38" t="n">
        <v>70.94</v>
      </c>
      <c r="Q30" s="38" t="n">
        <v>71.04</v>
      </c>
      <c r="R30" s="38" t="n">
        <v>70.95</v>
      </c>
      <c r="S30" s="38" t="n">
        <v>71.22</v>
      </c>
      <c r="T30" s="38" t="n">
        <v>71.376095584733</v>
      </c>
      <c r="U30" s="38" t="n">
        <v>71.1872896861444</v>
      </c>
      <c r="V30" s="38" t="n">
        <v>71.2965379636889</v>
      </c>
      <c r="W30" s="38" t="n">
        <v>71.6810086670217</v>
      </c>
      <c r="X30" s="38" t="n">
        <v>71.4844941951306</v>
      </c>
      <c r="Y30" s="38" t="n">
        <v>71.3018113063046</v>
      </c>
      <c r="Z30" s="38" t="n">
        <v>71.3</v>
      </c>
      <c r="AA30" s="39" t="n">
        <f aca="false">Z30-Y30</f>
        <v>-0.00181130630464565</v>
      </c>
      <c r="AB30" s="31"/>
      <c r="AC30" s="36" t="n">
        <v>15</v>
      </c>
      <c r="AD30" s="37" t="n">
        <v>70.01</v>
      </c>
      <c r="AE30" s="37" t="n">
        <v>70.33</v>
      </c>
      <c r="AF30" s="37" t="n">
        <v>70.63</v>
      </c>
      <c r="AG30" s="37" t="n">
        <v>70.73</v>
      </c>
      <c r="AH30" s="37" t="n">
        <v>70.94</v>
      </c>
      <c r="AI30" s="37" t="n">
        <v>70.87</v>
      </c>
      <c r="AJ30" s="37" t="n">
        <v>71.16</v>
      </c>
      <c r="AK30" s="37" t="n">
        <v>71.33</v>
      </c>
      <c r="AL30" s="37" t="n">
        <v>71.39</v>
      </c>
      <c r="AM30" s="49" t="n">
        <v>71.75</v>
      </c>
      <c r="AN30" s="49" t="n">
        <v>71.61</v>
      </c>
      <c r="AO30" s="49" t="n">
        <v>71.28</v>
      </c>
      <c r="AP30" s="49" t="n">
        <v>71.72</v>
      </c>
      <c r="AQ30" s="49" t="n">
        <v>71.89</v>
      </c>
      <c r="AR30" s="49" t="n">
        <v>72.12</v>
      </c>
      <c r="AS30" s="49" t="n">
        <v>72.26</v>
      </c>
      <c r="AT30" s="49" t="n">
        <v>72.42</v>
      </c>
      <c r="AU30" s="49" t="n">
        <v>72.52</v>
      </c>
      <c r="AV30" s="38" t="n">
        <v>72.58</v>
      </c>
      <c r="AW30" s="38" t="n">
        <v>72.72</v>
      </c>
      <c r="AX30" s="38" t="n">
        <v>72.95</v>
      </c>
      <c r="AY30" s="38" t="n">
        <v>72.81</v>
      </c>
      <c r="AZ30" s="38" t="n">
        <v>72.33</v>
      </c>
      <c r="BA30" s="38" t="n">
        <v>72.4</v>
      </c>
      <c r="BB30" s="40" t="n">
        <f aca="false">BA30-AZ30</f>
        <v>0.0700000000000074</v>
      </c>
    </row>
    <row r="31" customFormat="false" ht="21" hidden="false" customHeight="true" outlineLevel="0" collapsed="false">
      <c r="A31" s="30"/>
      <c r="B31" s="36" t="n">
        <v>20</v>
      </c>
      <c r="C31" s="37" t="n">
        <v>65.06</v>
      </c>
      <c r="D31" s="37" t="n">
        <v>64.7073159296598</v>
      </c>
      <c r="E31" s="37" t="n">
        <v>64.7756821339423</v>
      </c>
      <c r="F31" s="37" t="n">
        <v>64.7855561851623</v>
      </c>
      <c r="G31" s="37" t="n">
        <v>64.9914490543251</v>
      </c>
      <c r="H31" s="37" t="n">
        <v>66.08</v>
      </c>
      <c r="I31" s="37" t="n">
        <v>65.12</v>
      </c>
      <c r="J31" s="37" t="n">
        <v>65.21</v>
      </c>
      <c r="K31" s="37" t="n">
        <v>65.351031758739</v>
      </c>
      <c r="L31" s="37" t="n">
        <v>65.3635856196706</v>
      </c>
      <c r="M31" s="38" t="n">
        <v>66.47</v>
      </c>
      <c r="N31" s="38" t="n">
        <v>65.4695186012844</v>
      </c>
      <c r="O31" s="38" t="n">
        <v>65.55</v>
      </c>
      <c r="P31" s="38" t="n">
        <v>65.99</v>
      </c>
      <c r="Q31" s="38" t="n">
        <v>66.09</v>
      </c>
      <c r="R31" s="38" t="n">
        <v>66.03</v>
      </c>
      <c r="S31" s="38" t="n">
        <v>66.26</v>
      </c>
      <c r="T31" s="38" t="n">
        <v>66.4162051727572</v>
      </c>
      <c r="U31" s="38" t="n">
        <v>66.2282158576133</v>
      </c>
      <c r="V31" s="38" t="n">
        <v>66.3400910326182</v>
      </c>
      <c r="W31" s="38" t="n">
        <v>66.7065368768382</v>
      </c>
      <c r="X31" s="38" t="n">
        <v>66.5581672988971</v>
      </c>
      <c r="Y31" s="38" t="n">
        <v>66.3256708603088</v>
      </c>
      <c r="Z31" s="38" t="n">
        <v>66.32</v>
      </c>
      <c r="AA31" s="39" t="n">
        <f aca="false">Z31-Y31</f>
        <v>-0.00567086030878272</v>
      </c>
      <c r="AB31" s="31"/>
      <c r="AC31" s="36" t="n">
        <v>20</v>
      </c>
      <c r="AD31" s="37" t="n">
        <v>65.08</v>
      </c>
      <c r="AE31" s="37" t="n">
        <v>65.39</v>
      </c>
      <c r="AF31" s="37" t="n">
        <v>65.69</v>
      </c>
      <c r="AG31" s="37" t="n">
        <v>65.79</v>
      </c>
      <c r="AH31" s="37" t="n">
        <v>66.01</v>
      </c>
      <c r="AI31" s="37" t="n">
        <v>65.93</v>
      </c>
      <c r="AJ31" s="37" t="n">
        <v>66.22</v>
      </c>
      <c r="AK31" s="37" t="n">
        <v>66.39</v>
      </c>
      <c r="AL31" s="37" t="n">
        <v>66.45</v>
      </c>
      <c r="AM31" s="49" t="n">
        <v>66.45</v>
      </c>
      <c r="AN31" s="49" t="n">
        <v>66.67</v>
      </c>
      <c r="AO31" s="49" t="n">
        <v>66.35</v>
      </c>
      <c r="AP31" s="49" t="n">
        <v>66.78</v>
      </c>
      <c r="AQ31" s="49" t="n">
        <v>66.94</v>
      </c>
      <c r="AR31" s="49" t="n">
        <v>67.16</v>
      </c>
      <c r="AS31" s="49" t="n">
        <v>67.31</v>
      </c>
      <c r="AT31" s="49" t="n">
        <v>67.46</v>
      </c>
      <c r="AU31" s="49" t="n">
        <v>67.57</v>
      </c>
      <c r="AV31" s="38" t="n">
        <v>67.63</v>
      </c>
      <c r="AW31" s="38" t="n">
        <v>67.77</v>
      </c>
      <c r="AX31" s="38" t="n">
        <v>68.01</v>
      </c>
      <c r="AY31" s="38" t="n">
        <v>67.87</v>
      </c>
      <c r="AZ31" s="38" t="n">
        <v>67.39</v>
      </c>
      <c r="BA31" s="38" t="n">
        <v>67.48</v>
      </c>
      <c r="BB31" s="40" t="n">
        <f aca="false">BA31-AZ31</f>
        <v>0.0900000000000034</v>
      </c>
    </row>
    <row r="32" customFormat="false" ht="21" hidden="false" customHeight="true" outlineLevel="0" collapsed="false">
      <c r="A32" s="30"/>
      <c r="B32" s="36" t="n">
        <v>25</v>
      </c>
      <c r="C32" s="37" t="n">
        <v>60.15</v>
      </c>
      <c r="D32" s="37" t="n">
        <v>59.7809442108126</v>
      </c>
      <c r="E32" s="37" t="n">
        <v>59.8352578418564</v>
      </c>
      <c r="F32" s="37" t="n">
        <v>59.8837125987992</v>
      </c>
      <c r="G32" s="37" t="n">
        <v>60.0626395080301</v>
      </c>
      <c r="H32" s="37" t="n">
        <v>61.16</v>
      </c>
      <c r="I32" s="37" t="n">
        <v>60.16</v>
      </c>
      <c r="J32" s="37" t="n">
        <v>60.25</v>
      </c>
      <c r="K32" s="37" t="n">
        <v>60.4709942695455</v>
      </c>
      <c r="L32" s="37" t="n">
        <v>60.4480330575333</v>
      </c>
      <c r="M32" s="38" t="n">
        <v>61.54</v>
      </c>
      <c r="N32" s="38" t="n">
        <v>60.5622936057061</v>
      </c>
      <c r="O32" s="38" t="n">
        <v>60.61</v>
      </c>
      <c r="P32" s="38" t="n">
        <v>61.04</v>
      </c>
      <c r="Q32" s="38" t="n">
        <v>61.18</v>
      </c>
      <c r="R32" s="38" t="n">
        <v>61.09</v>
      </c>
      <c r="S32" s="38" t="n">
        <v>61.31</v>
      </c>
      <c r="T32" s="38" t="n">
        <v>61.5243562775925</v>
      </c>
      <c r="U32" s="38" t="n">
        <v>61.3121708957706</v>
      </c>
      <c r="V32" s="38" t="n">
        <v>61.4166667955217</v>
      </c>
      <c r="W32" s="38" t="n">
        <v>61.7643813452788</v>
      </c>
      <c r="X32" s="38" t="n">
        <v>61.6408451116514</v>
      </c>
      <c r="Y32" s="38" t="n">
        <v>61.4039493104432</v>
      </c>
      <c r="Z32" s="38" t="n">
        <v>61.43</v>
      </c>
      <c r="AA32" s="39" t="n">
        <f aca="false">Z32-Y32</f>
        <v>0.0260506895568184</v>
      </c>
      <c r="AB32" s="31"/>
      <c r="AC32" s="36" t="n">
        <v>25</v>
      </c>
      <c r="AD32" s="37" t="n">
        <v>60.16</v>
      </c>
      <c r="AE32" s="37" t="n">
        <v>60.47</v>
      </c>
      <c r="AF32" s="37" t="n">
        <v>60.77</v>
      </c>
      <c r="AG32" s="37" t="n">
        <v>60.87</v>
      </c>
      <c r="AH32" s="37" t="n">
        <v>61.09</v>
      </c>
      <c r="AI32" s="37" t="n">
        <v>61.02</v>
      </c>
      <c r="AJ32" s="37" t="n">
        <v>61.31</v>
      </c>
      <c r="AK32" s="37" t="n">
        <v>61.48</v>
      </c>
      <c r="AL32" s="37" t="n">
        <v>61.54</v>
      </c>
      <c r="AM32" s="49" t="n">
        <v>61.9</v>
      </c>
      <c r="AN32" s="49" t="n">
        <v>61.75</v>
      </c>
      <c r="AO32" s="49" t="n">
        <v>61.45</v>
      </c>
      <c r="AP32" s="49" t="n">
        <v>61.85</v>
      </c>
      <c r="AQ32" s="49" t="n">
        <v>62.01</v>
      </c>
      <c r="AR32" s="49" t="n">
        <v>62.23</v>
      </c>
      <c r="AS32" s="49" t="n">
        <v>62.37</v>
      </c>
      <c r="AT32" s="49" t="n">
        <v>62.53</v>
      </c>
      <c r="AU32" s="49" t="n">
        <v>62.63</v>
      </c>
      <c r="AV32" s="38" t="n">
        <v>62.7</v>
      </c>
      <c r="AW32" s="38" t="n">
        <v>62.84</v>
      </c>
      <c r="AX32" s="38" t="n">
        <v>63.09</v>
      </c>
      <c r="AY32" s="38" t="n">
        <v>62.95</v>
      </c>
      <c r="AZ32" s="38" t="n">
        <v>62.48</v>
      </c>
      <c r="BA32" s="38" t="n">
        <v>62.57</v>
      </c>
      <c r="BB32" s="40" t="n">
        <f aca="false">BA32-AZ32</f>
        <v>0.0900000000000034</v>
      </c>
    </row>
    <row r="33" customFormat="false" ht="21" hidden="false" customHeight="true" outlineLevel="0" collapsed="false">
      <c r="A33" s="30"/>
      <c r="B33" s="36" t="n">
        <v>30</v>
      </c>
      <c r="C33" s="37" t="n">
        <v>55.24</v>
      </c>
      <c r="D33" s="37" t="n">
        <v>54.8510723599709</v>
      </c>
      <c r="E33" s="37" t="n">
        <v>54.9607678283156</v>
      </c>
      <c r="F33" s="37" t="n">
        <v>54.9624894720385</v>
      </c>
      <c r="G33" s="37" t="n">
        <v>55.1212482628814</v>
      </c>
      <c r="H33" s="37" t="n">
        <v>56.25</v>
      </c>
      <c r="I33" s="37" t="n">
        <v>55.26</v>
      </c>
      <c r="J33" s="37" t="n">
        <v>55.34</v>
      </c>
      <c r="K33" s="37" t="n">
        <v>55.5131961195421</v>
      </c>
      <c r="L33" s="37" t="n">
        <v>55.5257393837137</v>
      </c>
      <c r="M33" s="38" t="n">
        <v>56.66</v>
      </c>
      <c r="N33" s="38" t="n">
        <v>55.6659910379228</v>
      </c>
      <c r="O33" s="38" t="n">
        <v>55.74</v>
      </c>
      <c r="P33" s="38" t="n">
        <v>56.09</v>
      </c>
      <c r="Q33" s="38" t="n">
        <v>56.29</v>
      </c>
      <c r="R33" s="38" t="n">
        <v>56.17</v>
      </c>
      <c r="S33" s="38" t="n">
        <v>56.42</v>
      </c>
      <c r="T33" s="38" t="n">
        <v>56.6029022672131</v>
      </c>
      <c r="U33" s="38" t="n">
        <v>56.351558886689</v>
      </c>
      <c r="V33" s="38" t="n">
        <v>56.4814058082174</v>
      </c>
      <c r="W33" s="38" t="n">
        <v>56.8672456654997</v>
      </c>
      <c r="X33" s="38" t="n">
        <v>56.734190423005</v>
      </c>
      <c r="Y33" s="38" t="n">
        <v>56.4894064152327</v>
      </c>
      <c r="Z33" s="38" t="n">
        <v>56.49</v>
      </c>
      <c r="AA33" s="39" t="n">
        <f aca="false">Z33-Y33</f>
        <v>0.000593584767337063</v>
      </c>
      <c r="AB33" s="31"/>
      <c r="AC33" s="36" t="n">
        <v>30</v>
      </c>
      <c r="AD33" s="37" t="n">
        <v>55.26</v>
      </c>
      <c r="AE33" s="37" t="n">
        <v>55.56</v>
      </c>
      <c r="AF33" s="37" t="n">
        <v>55.86</v>
      </c>
      <c r="AG33" s="37" t="n">
        <v>55.97</v>
      </c>
      <c r="AH33" s="37" t="n">
        <v>56.18</v>
      </c>
      <c r="AI33" s="37" t="n">
        <v>56.12</v>
      </c>
      <c r="AJ33" s="37" t="n">
        <v>56.41</v>
      </c>
      <c r="AK33" s="37" t="n">
        <v>56.57</v>
      </c>
      <c r="AL33" s="37" t="n">
        <v>56.64</v>
      </c>
      <c r="AM33" s="49" t="n">
        <v>57.004</v>
      </c>
      <c r="AN33" s="49" t="n">
        <v>56.83</v>
      </c>
      <c r="AO33" s="49" t="n">
        <v>56.56</v>
      </c>
      <c r="AP33" s="49" t="n">
        <v>56.94</v>
      </c>
      <c r="AQ33" s="49" t="n">
        <v>57.09</v>
      </c>
      <c r="AR33" s="49" t="n">
        <v>57.32</v>
      </c>
      <c r="AS33" s="49" t="n">
        <v>57.45</v>
      </c>
      <c r="AT33" s="49" t="n">
        <v>57.61</v>
      </c>
      <c r="AU33" s="49" t="n">
        <v>57.7</v>
      </c>
      <c r="AV33" s="38" t="n">
        <v>57.77</v>
      </c>
      <c r="AW33" s="38" t="n">
        <v>57.91</v>
      </c>
      <c r="AX33" s="38" t="n">
        <v>58.17</v>
      </c>
      <c r="AY33" s="38" t="n">
        <v>58.03</v>
      </c>
      <c r="AZ33" s="38" t="n">
        <v>57.56</v>
      </c>
      <c r="BA33" s="38" t="n">
        <v>57.65</v>
      </c>
      <c r="BB33" s="40" t="n">
        <f aca="false">BA33-AZ33</f>
        <v>0.0899999999999963</v>
      </c>
    </row>
    <row r="34" customFormat="false" ht="21" hidden="false" customHeight="true" outlineLevel="0" collapsed="false">
      <c r="A34" s="30"/>
      <c r="B34" s="36" t="n">
        <v>35</v>
      </c>
      <c r="C34" s="37" t="n">
        <v>50.36</v>
      </c>
      <c r="D34" s="37" t="n">
        <v>49.9534543956075</v>
      </c>
      <c r="E34" s="37" t="n">
        <v>50.0776219992406</v>
      </c>
      <c r="F34" s="37" t="n">
        <v>50.0721392006102</v>
      </c>
      <c r="G34" s="37" t="n">
        <v>50.2140129424286</v>
      </c>
      <c r="H34" s="37" t="n">
        <v>51.38</v>
      </c>
      <c r="I34" s="37" t="n">
        <v>50.43</v>
      </c>
      <c r="J34" s="37" t="n">
        <v>50.44</v>
      </c>
      <c r="K34" s="37" t="n">
        <v>50.5902703135248</v>
      </c>
      <c r="L34" s="37" t="n">
        <v>50.6053350545286</v>
      </c>
      <c r="M34" s="38" t="n">
        <v>51.79</v>
      </c>
      <c r="N34" s="38" t="n">
        <v>50.776851131938</v>
      </c>
      <c r="O34" s="38" t="n">
        <v>50.85</v>
      </c>
      <c r="P34" s="38" t="n">
        <v>51.15</v>
      </c>
      <c r="Q34" s="38" t="n">
        <v>51.38</v>
      </c>
      <c r="R34" s="38" t="n">
        <v>51.26</v>
      </c>
      <c r="S34" s="38" t="n">
        <v>51.5</v>
      </c>
      <c r="T34" s="38" t="n">
        <v>51.6827230673326</v>
      </c>
      <c r="U34" s="38" t="n">
        <v>51.4423562990438</v>
      </c>
      <c r="V34" s="38" t="n">
        <v>51.6109857546947</v>
      </c>
      <c r="W34" s="38" t="n">
        <v>51.8963095619662</v>
      </c>
      <c r="X34" s="38" t="n">
        <v>51.8469096967078</v>
      </c>
      <c r="Y34" s="38" t="n">
        <v>51.6059048590078</v>
      </c>
      <c r="Z34" s="38" t="n">
        <v>51.55</v>
      </c>
      <c r="AA34" s="39" t="n">
        <f aca="false">Z34-Y34</f>
        <v>-0.0559048590078106</v>
      </c>
      <c r="AB34" s="31"/>
      <c r="AC34" s="36" t="n">
        <v>35</v>
      </c>
      <c r="AD34" s="37" t="n">
        <v>50.37</v>
      </c>
      <c r="AE34" s="37" t="n">
        <v>50.68</v>
      </c>
      <c r="AF34" s="37" t="n">
        <v>50.97</v>
      </c>
      <c r="AG34" s="37" t="n">
        <v>51.08</v>
      </c>
      <c r="AH34" s="37" t="n">
        <v>51.29</v>
      </c>
      <c r="AI34" s="37" t="n">
        <v>51.23</v>
      </c>
      <c r="AJ34" s="37" t="n">
        <v>51.52</v>
      </c>
      <c r="AK34" s="37" t="n">
        <v>51.68</v>
      </c>
      <c r="AL34" s="37" t="n">
        <v>51.75</v>
      </c>
      <c r="AM34" s="49" t="n">
        <v>52.11</v>
      </c>
      <c r="AN34" s="49" t="n">
        <v>51.94</v>
      </c>
      <c r="AO34" s="49" t="n">
        <v>51.69</v>
      </c>
      <c r="AP34" s="49" t="n">
        <v>52.04</v>
      </c>
      <c r="AQ34" s="49" t="n">
        <v>52.19</v>
      </c>
      <c r="AR34" s="49" t="n">
        <v>52.42</v>
      </c>
      <c r="AS34" s="49" t="n">
        <v>52.55</v>
      </c>
      <c r="AT34" s="49" t="n">
        <v>52.69</v>
      </c>
      <c r="AU34" s="49" t="n">
        <v>52.79</v>
      </c>
      <c r="AV34" s="38" t="n">
        <v>52.86</v>
      </c>
      <c r="AW34" s="38" t="n">
        <v>53</v>
      </c>
      <c r="AX34" s="38" t="n">
        <v>53.25</v>
      </c>
      <c r="AY34" s="38" t="n">
        <v>53.13</v>
      </c>
      <c r="AZ34" s="38" t="n">
        <v>52.65</v>
      </c>
      <c r="BA34" s="38" t="n">
        <v>52.74</v>
      </c>
      <c r="BB34" s="40" t="n">
        <f aca="false">BA34-AZ34</f>
        <v>0.0900000000000034</v>
      </c>
    </row>
    <row r="35" customFormat="false" ht="21" hidden="false" customHeight="true" outlineLevel="0" collapsed="false">
      <c r="A35" s="41" t="s">
        <v>7</v>
      </c>
      <c r="B35" s="36" t="n">
        <v>40</v>
      </c>
      <c r="C35" s="37" t="n">
        <v>45.52</v>
      </c>
      <c r="D35" s="37" t="n">
        <v>45.0813850893519</v>
      </c>
      <c r="E35" s="37" t="n">
        <v>45.2075783621933</v>
      </c>
      <c r="F35" s="37" t="n">
        <v>45.2102238279686</v>
      </c>
      <c r="G35" s="37" t="n">
        <v>45.3426025302511</v>
      </c>
      <c r="H35" s="37" t="n">
        <v>46.52</v>
      </c>
      <c r="I35" s="37" t="n">
        <v>45.56</v>
      </c>
      <c r="J35" s="37" t="n">
        <v>45.57</v>
      </c>
      <c r="K35" s="37" t="n">
        <v>45.7287910147248</v>
      </c>
      <c r="L35" s="37" t="n">
        <v>45.7366494201586</v>
      </c>
      <c r="M35" s="38" t="n">
        <v>46.92</v>
      </c>
      <c r="N35" s="38" t="n">
        <v>45.9302008141207</v>
      </c>
      <c r="O35" s="38" t="n">
        <v>45.99</v>
      </c>
      <c r="P35" s="38" t="n">
        <v>46.28</v>
      </c>
      <c r="Q35" s="38" t="n">
        <v>46.49</v>
      </c>
      <c r="R35" s="38" t="n">
        <v>46.4</v>
      </c>
      <c r="S35" s="38" t="n">
        <v>46.64</v>
      </c>
      <c r="T35" s="38" t="n">
        <v>46.7943019810555</v>
      </c>
      <c r="U35" s="38" t="n">
        <v>46.5867155253136</v>
      </c>
      <c r="V35" s="38" t="n">
        <v>46.6671425837095</v>
      </c>
      <c r="W35" s="38" t="n">
        <v>47.0117496622345</v>
      </c>
      <c r="X35" s="38" t="n">
        <v>46.9783649873546</v>
      </c>
      <c r="Y35" s="38" t="n">
        <v>46.7078588776153</v>
      </c>
      <c r="Z35" s="38" t="n">
        <v>46.7</v>
      </c>
      <c r="AA35" s="39" t="n">
        <f aca="false">Z35-Y35</f>
        <v>-0.00785887761531967</v>
      </c>
      <c r="AB35" s="42" t="s">
        <v>7</v>
      </c>
      <c r="AC35" s="36" t="n">
        <v>40</v>
      </c>
      <c r="AD35" s="37" t="n">
        <v>45.52</v>
      </c>
      <c r="AE35" s="37" t="n">
        <v>45.82</v>
      </c>
      <c r="AF35" s="37" t="n">
        <v>46.12</v>
      </c>
      <c r="AG35" s="37" t="n">
        <v>46.22</v>
      </c>
      <c r="AH35" s="37" t="n">
        <v>46.44</v>
      </c>
      <c r="AI35" s="37" t="n">
        <v>46.38</v>
      </c>
      <c r="AJ35" s="37" t="n">
        <v>46.66</v>
      </c>
      <c r="AK35" s="37" t="n">
        <v>46.82</v>
      </c>
      <c r="AL35" s="37" t="n">
        <v>46.89</v>
      </c>
      <c r="AM35" s="49" t="n">
        <v>47.25</v>
      </c>
      <c r="AN35" s="49" t="n">
        <v>47.08</v>
      </c>
      <c r="AO35" s="49" t="n">
        <v>46.84</v>
      </c>
      <c r="AP35" s="49" t="n">
        <v>47.17</v>
      </c>
      <c r="AQ35" s="49" t="n">
        <v>47.32</v>
      </c>
      <c r="AR35" s="49" t="n">
        <v>47.55</v>
      </c>
      <c r="AS35" s="49" t="n">
        <v>47.67</v>
      </c>
      <c r="AT35" s="49" t="n">
        <v>47.82</v>
      </c>
      <c r="AU35" s="49" t="n">
        <v>47.9</v>
      </c>
      <c r="AV35" s="38" t="n">
        <v>47.97</v>
      </c>
      <c r="AW35" s="38" t="n">
        <v>48.11</v>
      </c>
      <c r="AX35" s="38" t="n">
        <v>48.37</v>
      </c>
      <c r="AY35" s="38" t="n">
        <v>48.24</v>
      </c>
      <c r="AZ35" s="38" t="n">
        <v>47.77</v>
      </c>
      <c r="BA35" s="38" t="n">
        <v>47.85</v>
      </c>
      <c r="BB35" s="40" t="n">
        <f aca="false">BA35-AZ35</f>
        <v>0.0799999999999983</v>
      </c>
    </row>
    <row r="36" customFormat="false" ht="21" hidden="false" customHeight="true" outlineLevel="0" collapsed="false">
      <c r="A36" s="30"/>
      <c r="B36" s="36" t="n">
        <v>45</v>
      </c>
      <c r="C36" s="37" t="n">
        <v>40.74</v>
      </c>
      <c r="D36" s="37" t="n">
        <v>40.2723580458496</v>
      </c>
      <c r="E36" s="37" t="n">
        <v>40.343815541809</v>
      </c>
      <c r="F36" s="37" t="n">
        <v>40.4274629539502</v>
      </c>
      <c r="G36" s="37" t="n">
        <v>40.5744485579604</v>
      </c>
      <c r="H36" s="37" t="n">
        <v>41.75</v>
      </c>
      <c r="I36" s="37" t="n">
        <v>40.76</v>
      </c>
      <c r="J36" s="37" t="n">
        <v>40.78</v>
      </c>
      <c r="K36" s="37" t="n">
        <v>40.8984113701903</v>
      </c>
      <c r="L36" s="37" t="n">
        <v>40.9079633815116</v>
      </c>
      <c r="M36" s="38" t="n">
        <v>42.1</v>
      </c>
      <c r="N36" s="38" t="n">
        <v>41.0913964823958</v>
      </c>
      <c r="O36" s="38" t="n">
        <v>41.17</v>
      </c>
      <c r="P36" s="38" t="n">
        <v>41.44</v>
      </c>
      <c r="Q36" s="38" t="n">
        <v>41.65</v>
      </c>
      <c r="R36" s="38" t="n">
        <v>41.6</v>
      </c>
      <c r="S36" s="38" t="n">
        <v>41.84</v>
      </c>
      <c r="T36" s="38" t="n">
        <v>41.9390756709414</v>
      </c>
      <c r="U36" s="38" t="n">
        <v>41.7111675316152</v>
      </c>
      <c r="V36" s="38" t="n">
        <v>41.8223727884811</v>
      </c>
      <c r="W36" s="38" t="n">
        <v>42.2120343186573</v>
      </c>
      <c r="X36" s="38" t="n">
        <v>42.1031939410425</v>
      </c>
      <c r="Y36" s="38" t="n">
        <v>41.8646892011301</v>
      </c>
      <c r="Z36" s="38" t="n">
        <v>41.83</v>
      </c>
      <c r="AA36" s="39" t="n">
        <f aca="false">Z36-Y36</f>
        <v>-0.0346892011301208</v>
      </c>
      <c r="AB36" s="31"/>
      <c r="AC36" s="36" t="n">
        <v>45</v>
      </c>
      <c r="AD36" s="37" t="n">
        <v>40.73</v>
      </c>
      <c r="AE36" s="37" t="n">
        <v>41.01</v>
      </c>
      <c r="AF36" s="37" t="n">
        <v>41.31</v>
      </c>
      <c r="AG36" s="37" t="n">
        <v>41.41</v>
      </c>
      <c r="AH36" s="37" t="n">
        <v>41.63</v>
      </c>
      <c r="AI36" s="37" t="n">
        <v>41.57</v>
      </c>
      <c r="AJ36" s="37" t="n">
        <v>41.86</v>
      </c>
      <c r="AK36" s="37" t="n">
        <v>42.01</v>
      </c>
      <c r="AL36" s="37" t="n">
        <v>42.08</v>
      </c>
      <c r="AM36" s="49" t="n">
        <v>42.44</v>
      </c>
      <c r="AN36" s="49" t="n">
        <v>42.27</v>
      </c>
      <c r="AO36" s="49" t="n">
        <v>42.05</v>
      </c>
      <c r="AP36" s="49" t="n">
        <v>42.35</v>
      </c>
      <c r="AQ36" s="49" t="n">
        <v>42.49</v>
      </c>
      <c r="AR36" s="49" t="n">
        <v>42.72</v>
      </c>
      <c r="AS36" s="49" t="n">
        <v>42.83</v>
      </c>
      <c r="AT36" s="49" t="n">
        <v>42.98</v>
      </c>
      <c r="AU36" s="49" t="n">
        <v>43.06</v>
      </c>
      <c r="AV36" s="38" t="n">
        <v>43.13</v>
      </c>
      <c r="AW36" s="38" t="n">
        <v>43.26</v>
      </c>
      <c r="AX36" s="38" t="n">
        <v>43.52</v>
      </c>
      <c r="AY36" s="38" t="n">
        <v>43.39</v>
      </c>
      <c r="AZ36" s="38" t="n">
        <v>42.93</v>
      </c>
      <c r="BA36" s="38" t="n">
        <v>43.01</v>
      </c>
      <c r="BB36" s="40" t="n">
        <f aca="false">BA36-AZ36</f>
        <v>0.0799999999999983</v>
      </c>
    </row>
    <row r="37" customFormat="false" ht="21" hidden="false" customHeight="true" outlineLevel="0" collapsed="false">
      <c r="A37" s="30"/>
      <c r="B37" s="36" t="n">
        <v>50</v>
      </c>
      <c r="C37" s="37" t="n">
        <v>36.01</v>
      </c>
      <c r="D37" s="37" t="n">
        <v>35.5275644309661</v>
      </c>
      <c r="E37" s="37" t="n">
        <v>35.5775551231457</v>
      </c>
      <c r="F37" s="37" t="n">
        <v>35.7033803092365</v>
      </c>
      <c r="G37" s="37" t="n">
        <v>35.8108228873942</v>
      </c>
      <c r="H37" s="37" t="n">
        <v>37.01</v>
      </c>
      <c r="I37" s="37" t="n">
        <v>36.04</v>
      </c>
      <c r="J37" s="37" t="n">
        <v>36.09</v>
      </c>
      <c r="K37" s="37" t="n">
        <v>36.1297223178468</v>
      </c>
      <c r="L37" s="37" t="n">
        <v>36.1720162823768</v>
      </c>
      <c r="M37" s="38" t="n">
        <v>37.41</v>
      </c>
      <c r="N37" s="38" t="n">
        <v>36.3520966100446</v>
      </c>
      <c r="O37" s="38" t="n">
        <v>36.43</v>
      </c>
      <c r="P37" s="38" t="n">
        <v>36.72</v>
      </c>
      <c r="Q37" s="38" t="n">
        <v>36.91</v>
      </c>
      <c r="R37" s="38" t="n">
        <v>36.85</v>
      </c>
      <c r="S37" s="38" t="n">
        <v>37.1</v>
      </c>
      <c r="T37" s="38" t="n">
        <v>37.1585403344557</v>
      </c>
      <c r="U37" s="38" t="n">
        <v>36.9468826570164</v>
      </c>
      <c r="V37" s="38" t="n">
        <v>37.0538372234597</v>
      </c>
      <c r="W37" s="38" t="n">
        <v>37.4981385273108</v>
      </c>
      <c r="X37" s="38" t="n">
        <v>37.2864374441049</v>
      </c>
      <c r="Y37" s="38" t="n">
        <v>37.0836206761233</v>
      </c>
      <c r="Z37" s="38" t="n">
        <v>37.05</v>
      </c>
      <c r="AA37" s="39" t="n">
        <f aca="false">Z37-Y37</f>
        <v>-0.0336206761233484</v>
      </c>
      <c r="AB37" s="31"/>
      <c r="AC37" s="36" t="n">
        <v>50</v>
      </c>
      <c r="AD37" s="37" t="n">
        <v>36.01</v>
      </c>
      <c r="AE37" s="37" t="n">
        <v>36.29</v>
      </c>
      <c r="AF37" s="37" t="n">
        <v>36.58</v>
      </c>
      <c r="AG37" s="37" t="n">
        <v>36.68</v>
      </c>
      <c r="AH37" s="37" t="n">
        <v>36.9</v>
      </c>
      <c r="AI37" s="37" t="n">
        <v>36.84</v>
      </c>
      <c r="AJ37" s="37" t="n">
        <v>37.12</v>
      </c>
      <c r="AK37" s="37" t="n">
        <v>37.27</v>
      </c>
      <c r="AL37" s="37" t="n">
        <v>37.34</v>
      </c>
      <c r="AM37" s="49" t="n">
        <v>37.7</v>
      </c>
      <c r="AN37" s="49" t="n">
        <v>37.52</v>
      </c>
      <c r="AO37" s="49" t="n">
        <v>37.32</v>
      </c>
      <c r="AP37" s="49" t="n">
        <v>37.59</v>
      </c>
      <c r="AQ37" s="49" t="n">
        <v>37.74</v>
      </c>
      <c r="AR37" s="49" t="n">
        <v>37.96</v>
      </c>
      <c r="AS37" s="49" t="n">
        <v>38.07</v>
      </c>
      <c r="AT37" s="49" t="n">
        <v>38.21</v>
      </c>
      <c r="AU37" s="49" t="n">
        <v>38.29</v>
      </c>
      <c r="AV37" s="38" t="n">
        <v>38.36</v>
      </c>
      <c r="AW37" s="38" t="n">
        <v>38.49</v>
      </c>
      <c r="AX37" s="38" t="n">
        <v>38.75</v>
      </c>
      <c r="AY37" s="38" t="n">
        <v>38.61</v>
      </c>
      <c r="AZ37" s="38" t="n">
        <v>38.16</v>
      </c>
      <c r="BA37" s="38" t="n">
        <v>38.23</v>
      </c>
      <c r="BB37" s="40" t="n">
        <f aca="false">BA37-AZ37</f>
        <v>0.0700000000000003</v>
      </c>
    </row>
    <row r="38" customFormat="false" ht="21" hidden="false" customHeight="true" outlineLevel="0" collapsed="false">
      <c r="A38" s="30"/>
      <c r="B38" s="36" t="n">
        <v>55</v>
      </c>
      <c r="C38" s="37" t="n">
        <v>31.42</v>
      </c>
      <c r="D38" s="37" t="n">
        <v>30.9346593876079</v>
      </c>
      <c r="E38" s="37" t="n">
        <v>30.9545669800254</v>
      </c>
      <c r="F38" s="37" t="n">
        <v>31.1029872592608</v>
      </c>
      <c r="G38" s="37" t="n">
        <v>31.1685135606118</v>
      </c>
      <c r="H38" s="37" t="n">
        <v>32.38</v>
      </c>
      <c r="I38" s="37" t="n">
        <v>31.38</v>
      </c>
      <c r="J38" s="37" t="n">
        <v>31.39</v>
      </c>
      <c r="K38" s="37" t="n">
        <v>31.4420874362879</v>
      </c>
      <c r="L38" s="37" t="n">
        <v>31.5252575994052</v>
      </c>
      <c r="M38" s="38" t="n">
        <v>32.78</v>
      </c>
      <c r="N38" s="38" t="n">
        <v>31.6588927344691</v>
      </c>
      <c r="O38" s="38" t="n">
        <v>31.72</v>
      </c>
      <c r="P38" s="38" t="n">
        <v>32.01</v>
      </c>
      <c r="Q38" s="38" t="n">
        <v>32.16</v>
      </c>
      <c r="R38" s="38" t="n">
        <v>32.16</v>
      </c>
      <c r="S38" s="38" t="n">
        <v>32.41</v>
      </c>
      <c r="T38" s="38" t="n">
        <v>32.4592385854897</v>
      </c>
      <c r="U38" s="43" t="n">
        <v>32.2603040397037</v>
      </c>
      <c r="V38" s="43" t="n">
        <v>32.3760519941132</v>
      </c>
      <c r="W38" s="43" t="n">
        <v>32.7814229115317</v>
      </c>
      <c r="X38" s="43" t="n">
        <v>32.5682121657171</v>
      </c>
      <c r="Y38" s="43" t="n">
        <v>32.3020035103669</v>
      </c>
      <c r="Z38" s="43" t="n">
        <v>32.34</v>
      </c>
      <c r="AA38" s="39" t="n">
        <f aca="false">Z38-Y38</f>
        <v>0.0379964896331231</v>
      </c>
      <c r="AB38" s="31"/>
      <c r="AC38" s="36" t="n">
        <v>55</v>
      </c>
      <c r="AD38" s="37" t="n">
        <v>31.4</v>
      </c>
      <c r="AE38" s="37" t="n">
        <v>31.67</v>
      </c>
      <c r="AF38" s="37" t="n">
        <v>31.95</v>
      </c>
      <c r="AG38" s="37" t="n">
        <v>32.04</v>
      </c>
      <c r="AH38" s="37" t="n">
        <v>32.27</v>
      </c>
      <c r="AI38" s="37" t="n">
        <v>32.2</v>
      </c>
      <c r="AJ38" s="37" t="n">
        <v>32.48</v>
      </c>
      <c r="AK38" s="37" t="n">
        <v>32.62</v>
      </c>
      <c r="AL38" s="37" t="n">
        <v>32.69</v>
      </c>
      <c r="AM38" s="49" t="n">
        <v>33.04</v>
      </c>
      <c r="AN38" s="49" t="n">
        <v>32.86</v>
      </c>
      <c r="AO38" s="49" t="n">
        <v>32.68</v>
      </c>
      <c r="AP38" s="49" t="n">
        <v>32.92</v>
      </c>
      <c r="AQ38" s="49" t="n">
        <v>33.07</v>
      </c>
      <c r="AR38" s="49" t="n">
        <v>33.28</v>
      </c>
      <c r="AS38" s="49" t="n">
        <v>33.38</v>
      </c>
      <c r="AT38" s="49" t="n">
        <v>33.53</v>
      </c>
      <c r="AU38" s="49" t="n">
        <v>33.59</v>
      </c>
      <c r="AV38" s="43" t="n">
        <v>33.66</v>
      </c>
      <c r="AW38" s="43" t="n">
        <v>33.79</v>
      </c>
      <c r="AX38" s="43" t="n">
        <v>34.06</v>
      </c>
      <c r="AY38" s="43" t="n">
        <v>33.91</v>
      </c>
      <c r="AZ38" s="43" t="n">
        <v>33.46</v>
      </c>
      <c r="BA38" s="43" t="n">
        <v>33.54</v>
      </c>
      <c r="BB38" s="40" t="n">
        <f aca="false">BA38-AZ38</f>
        <v>0.0799999999999983</v>
      </c>
    </row>
    <row r="39" customFormat="false" ht="21" hidden="false" customHeight="true" outlineLevel="0" collapsed="false">
      <c r="A39" s="30"/>
      <c r="B39" s="36" t="n">
        <v>60</v>
      </c>
      <c r="C39" s="37" t="n">
        <v>26.92</v>
      </c>
      <c r="D39" s="37" t="n">
        <v>26.3872406576052</v>
      </c>
      <c r="E39" s="37" t="n">
        <v>26.4508104613425</v>
      </c>
      <c r="F39" s="37" t="n">
        <v>26.5666727216396</v>
      </c>
      <c r="G39" s="37" t="n">
        <v>26.5985452374155</v>
      </c>
      <c r="H39" s="37" t="n">
        <v>27.83</v>
      </c>
      <c r="I39" s="37" t="n">
        <v>26.82</v>
      </c>
      <c r="J39" s="37" t="n">
        <v>26.76</v>
      </c>
      <c r="K39" s="37" t="n">
        <v>26.8759187409988</v>
      </c>
      <c r="L39" s="37" t="n">
        <v>26.9492949496262</v>
      </c>
      <c r="M39" s="38" t="n">
        <v>28.29</v>
      </c>
      <c r="N39" s="38" t="n">
        <v>27.0707722141746</v>
      </c>
      <c r="O39" s="38" t="n">
        <v>27.16</v>
      </c>
      <c r="P39" s="38" t="n">
        <v>27.31</v>
      </c>
      <c r="Q39" s="38" t="n">
        <v>27.49</v>
      </c>
      <c r="R39" s="38" t="n">
        <v>27.51</v>
      </c>
      <c r="S39" s="38" t="n">
        <v>27.74</v>
      </c>
      <c r="T39" s="38" t="n">
        <v>27.8209601260864</v>
      </c>
      <c r="U39" s="38" t="n">
        <v>27.6208713173212</v>
      </c>
      <c r="V39" s="38" t="n">
        <v>27.7444589835465</v>
      </c>
      <c r="W39" s="38" t="n">
        <v>28.1027694199804</v>
      </c>
      <c r="X39" s="38" t="n">
        <v>27.9729029615754</v>
      </c>
      <c r="Y39" s="38" t="n">
        <v>27.6952505689979</v>
      </c>
      <c r="Z39" s="38" t="n">
        <v>27.68</v>
      </c>
      <c r="AA39" s="39" t="n">
        <f aca="false">Z39-Y39</f>
        <v>-0.0152505689978746</v>
      </c>
      <c r="AB39" s="31"/>
      <c r="AC39" s="36" t="n">
        <v>60</v>
      </c>
      <c r="AD39" s="37" t="n">
        <v>26.85</v>
      </c>
      <c r="AE39" s="37" t="n">
        <v>27.13</v>
      </c>
      <c r="AF39" s="37" t="n">
        <v>27.4</v>
      </c>
      <c r="AG39" s="37" t="n">
        <v>27.49</v>
      </c>
      <c r="AH39" s="37" t="n">
        <v>27.74</v>
      </c>
      <c r="AI39" s="37" t="n">
        <v>27.66</v>
      </c>
      <c r="AJ39" s="37" t="n">
        <v>27.92</v>
      </c>
      <c r="AK39" s="37" t="n">
        <v>28.06</v>
      </c>
      <c r="AL39" s="37" t="n">
        <v>28.12</v>
      </c>
      <c r="AM39" s="49" t="n">
        <v>28.46</v>
      </c>
      <c r="AN39" s="49" t="n">
        <v>28.28</v>
      </c>
      <c r="AO39" s="49" t="n">
        <v>28.12</v>
      </c>
      <c r="AP39" s="49" t="n">
        <v>28.33</v>
      </c>
      <c r="AQ39" s="49" t="n">
        <v>28.47</v>
      </c>
      <c r="AR39" s="49" t="n">
        <v>28.68</v>
      </c>
      <c r="AS39" s="49" t="n">
        <v>28.77</v>
      </c>
      <c r="AT39" s="49" t="n">
        <v>28.91</v>
      </c>
      <c r="AU39" s="49" t="n">
        <v>28.97</v>
      </c>
      <c r="AV39" s="38" t="n">
        <v>29.04</v>
      </c>
      <c r="AW39" s="38" t="n">
        <v>29.17</v>
      </c>
      <c r="AX39" s="38" t="n">
        <v>29.42</v>
      </c>
      <c r="AY39" s="38" t="n">
        <v>29.28</v>
      </c>
      <c r="AZ39" s="38" t="n">
        <v>28.84</v>
      </c>
      <c r="BA39" s="38" t="n">
        <v>28.91</v>
      </c>
      <c r="BB39" s="40" t="n">
        <f aca="false">BA39-AZ39</f>
        <v>0.0700000000000003</v>
      </c>
    </row>
    <row r="40" customFormat="false" ht="21" hidden="false" customHeight="true" outlineLevel="0" collapsed="false">
      <c r="A40" s="30"/>
      <c r="B40" s="36" t="n">
        <v>65</v>
      </c>
      <c r="C40" s="37" t="n">
        <v>22.49</v>
      </c>
      <c r="D40" s="37" t="n">
        <v>21.91119796634</v>
      </c>
      <c r="E40" s="37" t="n">
        <v>21.9759290088677</v>
      </c>
      <c r="F40" s="37" t="n">
        <v>22.0858219550166</v>
      </c>
      <c r="G40" s="37" t="n">
        <v>22.127015285853</v>
      </c>
      <c r="H40" s="37" t="n">
        <v>23.38</v>
      </c>
      <c r="I40" s="37" t="n">
        <v>22.33</v>
      </c>
      <c r="J40" s="37" t="n">
        <v>22.27</v>
      </c>
      <c r="K40" s="37" t="n">
        <v>22.4077731204857</v>
      </c>
      <c r="L40" s="37" t="n">
        <v>22.4972461556136</v>
      </c>
      <c r="M40" s="38" t="n">
        <v>23.83</v>
      </c>
      <c r="N40" s="38" t="n">
        <v>22.5781883476264</v>
      </c>
      <c r="O40" s="38" t="n">
        <v>22.64</v>
      </c>
      <c r="P40" s="38" t="n">
        <v>22.77</v>
      </c>
      <c r="Q40" s="38" t="n">
        <v>23.01</v>
      </c>
      <c r="R40" s="38" t="n">
        <v>22.97</v>
      </c>
      <c r="S40" s="38" t="n">
        <v>23.2</v>
      </c>
      <c r="T40" s="38" t="n">
        <v>23.2018612838907</v>
      </c>
      <c r="U40" s="38" t="n">
        <v>23.0802984673609</v>
      </c>
      <c r="V40" s="38" t="n">
        <v>23.1646552480551</v>
      </c>
      <c r="W40" s="38" t="n">
        <v>23.5096169974115</v>
      </c>
      <c r="X40" s="38" t="n">
        <v>23.3928278653676</v>
      </c>
      <c r="Y40" s="38" t="n">
        <v>23.1323752312936</v>
      </c>
      <c r="Z40" s="38" t="n">
        <v>23.15</v>
      </c>
      <c r="AA40" s="39" t="n">
        <f aca="false">Z40-Y40</f>
        <v>0.01762476870638</v>
      </c>
      <c r="AB40" s="31"/>
      <c r="AC40" s="36" t="n">
        <v>65</v>
      </c>
      <c r="AD40" s="37" t="n">
        <v>22.42</v>
      </c>
      <c r="AE40" s="37" t="n">
        <v>22.68</v>
      </c>
      <c r="AF40" s="37" t="n">
        <v>22.96</v>
      </c>
      <c r="AG40" s="37" t="n">
        <v>23.04</v>
      </c>
      <c r="AH40" s="37" t="n">
        <v>23.28</v>
      </c>
      <c r="AI40" s="37" t="n">
        <v>23.19</v>
      </c>
      <c r="AJ40" s="37" t="n">
        <v>23.44</v>
      </c>
      <c r="AK40" s="37" t="n">
        <v>23.59</v>
      </c>
      <c r="AL40" s="37" t="n">
        <v>23.64</v>
      </c>
      <c r="AM40" s="49" t="n">
        <v>23.97</v>
      </c>
      <c r="AN40" s="49" t="n">
        <v>23.8</v>
      </c>
      <c r="AO40" s="49" t="n">
        <v>23.66</v>
      </c>
      <c r="AP40" s="49" t="n">
        <v>23.82</v>
      </c>
      <c r="AQ40" s="49" t="n">
        <v>23.97</v>
      </c>
      <c r="AR40" s="49" t="n">
        <v>24.18</v>
      </c>
      <c r="AS40" s="49" t="n">
        <v>24.24</v>
      </c>
      <c r="AT40" s="49" t="n">
        <v>24.38</v>
      </c>
      <c r="AU40" s="49" t="n">
        <v>24.43</v>
      </c>
      <c r="AV40" s="38" t="n">
        <v>24.5</v>
      </c>
      <c r="AW40" s="38" t="n">
        <v>24.63</v>
      </c>
      <c r="AX40" s="38" t="n">
        <v>24.88</v>
      </c>
      <c r="AY40" s="38" t="n">
        <v>24.73</v>
      </c>
      <c r="AZ40" s="38" t="n">
        <v>24.3</v>
      </c>
      <c r="BA40" s="38" t="n">
        <v>24.38</v>
      </c>
      <c r="BB40" s="40" t="n">
        <f aca="false">BA40-AZ40</f>
        <v>0.0799999999999983</v>
      </c>
    </row>
    <row r="41" customFormat="false" ht="21" hidden="false" customHeight="true" outlineLevel="0" collapsed="false">
      <c r="A41" s="30"/>
      <c r="B41" s="36" t="n">
        <v>70</v>
      </c>
      <c r="C41" s="37" t="n">
        <v>18.28</v>
      </c>
      <c r="D41" s="37" t="n">
        <v>17.6103773717505</v>
      </c>
      <c r="E41" s="37" t="n">
        <v>17.6673056615118</v>
      </c>
      <c r="F41" s="37" t="n">
        <v>17.7682592035381</v>
      </c>
      <c r="G41" s="37" t="n">
        <v>17.8507448418572</v>
      </c>
      <c r="H41" s="37" t="n">
        <v>19.11</v>
      </c>
      <c r="I41" s="37" t="n">
        <v>17.98</v>
      </c>
      <c r="J41" s="37" t="n">
        <v>17.91</v>
      </c>
      <c r="K41" s="37" t="n">
        <v>18.0484872181032</v>
      </c>
      <c r="L41" s="37" t="n">
        <v>18.152260311676</v>
      </c>
      <c r="M41" s="38" t="n">
        <v>19.5</v>
      </c>
      <c r="N41" s="38" t="n">
        <v>18.1544671315918</v>
      </c>
      <c r="O41" s="38" t="n">
        <v>18.25</v>
      </c>
      <c r="P41" s="38" t="n">
        <v>18.38</v>
      </c>
      <c r="Q41" s="38" t="n">
        <v>18.59</v>
      </c>
      <c r="R41" s="38" t="n">
        <v>18.55</v>
      </c>
      <c r="S41" s="38" t="n">
        <v>18.77</v>
      </c>
      <c r="T41" s="38" t="n">
        <v>18.7647926361945</v>
      </c>
      <c r="U41" s="38" t="n">
        <v>18.6887077282233</v>
      </c>
      <c r="V41" s="38" t="n">
        <v>18.7446526562305</v>
      </c>
      <c r="W41" s="38" t="n">
        <v>19.0309625460375</v>
      </c>
      <c r="X41" s="38" t="n">
        <v>18.8965751893086</v>
      </c>
      <c r="Y41" s="38" t="n">
        <v>18.6433366349828</v>
      </c>
      <c r="Z41" s="38" t="n">
        <v>18.67</v>
      </c>
      <c r="AA41" s="39" t="n">
        <f aca="false">Z41-Y41</f>
        <v>0.0266633650172246</v>
      </c>
      <c r="AB41" s="31"/>
      <c r="AC41" s="36" t="n">
        <v>70</v>
      </c>
      <c r="AD41" s="37" t="n">
        <v>18.19</v>
      </c>
      <c r="AE41" s="37" t="n">
        <v>18.43</v>
      </c>
      <c r="AF41" s="37" t="n">
        <v>18.69</v>
      </c>
      <c r="AG41" s="37" t="n">
        <v>18.75</v>
      </c>
      <c r="AH41" s="37" t="n">
        <v>18.98</v>
      </c>
      <c r="AI41" s="37" t="n">
        <v>18.88</v>
      </c>
      <c r="AJ41" s="37" t="n">
        <v>19.12</v>
      </c>
      <c r="AK41" s="37" t="n">
        <v>19.25</v>
      </c>
      <c r="AL41" s="37" t="n">
        <v>19.29</v>
      </c>
      <c r="AM41" s="49" t="n">
        <v>19.61</v>
      </c>
      <c r="AN41" s="49" t="n">
        <v>19.43</v>
      </c>
      <c r="AO41" s="49" t="n">
        <v>19.31</v>
      </c>
      <c r="AP41" s="49" t="n">
        <v>19.45</v>
      </c>
      <c r="AQ41" s="49" t="n">
        <v>19.59</v>
      </c>
      <c r="AR41" s="49" t="n">
        <v>19.81</v>
      </c>
      <c r="AS41" s="49" t="n">
        <v>19.85</v>
      </c>
      <c r="AT41" s="49" t="n">
        <v>19.98</v>
      </c>
      <c r="AU41" s="49" t="n">
        <v>20.03</v>
      </c>
      <c r="AV41" s="38" t="n">
        <v>20.1</v>
      </c>
      <c r="AW41" s="38" t="n">
        <v>20.21</v>
      </c>
      <c r="AX41" s="38" t="n">
        <v>20.45</v>
      </c>
      <c r="AY41" s="38" t="n">
        <v>20.31</v>
      </c>
      <c r="AZ41" s="38" t="n">
        <v>19.89</v>
      </c>
      <c r="BA41" s="38" t="n">
        <v>19.96</v>
      </c>
      <c r="BB41" s="40" t="n">
        <f aca="false">BA41-AZ41</f>
        <v>0.0700000000000003</v>
      </c>
    </row>
    <row r="42" customFormat="false" ht="21" hidden="false" customHeight="true" outlineLevel="0" collapsed="false">
      <c r="A42" s="30"/>
      <c r="B42" s="36" t="n">
        <v>75</v>
      </c>
      <c r="C42" s="37" t="n">
        <v>14.29</v>
      </c>
      <c r="D42" s="37" t="n">
        <v>13.5020334430445</v>
      </c>
      <c r="E42" s="37" t="n">
        <v>13.5877921789502</v>
      </c>
      <c r="F42" s="37" t="n">
        <v>13.6327060607103</v>
      </c>
      <c r="G42" s="37" t="n">
        <v>13.7796597093272</v>
      </c>
      <c r="H42" s="37" t="n">
        <v>15.06</v>
      </c>
      <c r="I42" s="37" t="n">
        <v>13.79</v>
      </c>
      <c r="J42" s="37" t="n">
        <v>13.75</v>
      </c>
      <c r="K42" s="37" t="n">
        <v>13.8460158314294</v>
      </c>
      <c r="L42" s="37" t="n">
        <v>13.9870028253409</v>
      </c>
      <c r="M42" s="38" t="n">
        <v>15.35</v>
      </c>
      <c r="N42" s="38" t="n">
        <v>14.0072894336457</v>
      </c>
      <c r="O42" s="38" t="n">
        <v>14.02</v>
      </c>
      <c r="P42" s="38" t="n">
        <v>14.16</v>
      </c>
      <c r="Q42" s="38" t="n">
        <v>14.32</v>
      </c>
      <c r="R42" s="38" t="n">
        <v>14.3</v>
      </c>
      <c r="S42" s="38" t="n">
        <v>14.44</v>
      </c>
      <c r="T42" s="38" t="n">
        <v>14.4958825984586</v>
      </c>
      <c r="U42" s="38" t="n">
        <v>14.3638780824855</v>
      </c>
      <c r="V42" s="38" t="n">
        <v>14.4765182253607</v>
      </c>
      <c r="W42" s="38" t="n">
        <v>14.6762762722594</v>
      </c>
      <c r="X42" s="38" t="n">
        <v>14.59577508048</v>
      </c>
      <c r="Y42" s="38" t="n">
        <v>14.3855965310026</v>
      </c>
      <c r="Z42" s="38" t="n">
        <v>14.46</v>
      </c>
      <c r="AA42" s="39" t="n">
        <f aca="false">Z42-Y42</f>
        <v>0.0744034689973816</v>
      </c>
      <c r="AB42" s="31"/>
      <c r="AC42" s="36" t="n">
        <v>75</v>
      </c>
      <c r="AD42" s="37" t="n">
        <v>14.19</v>
      </c>
      <c r="AE42" s="37" t="n">
        <v>14.42</v>
      </c>
      <c r="AF42" s="37" t="n">
        <v>14.67</v>
      </c>
      <c r="AG42" s="37" t="n">
        <v>14.72</v>
      </c>
      <c r="AH42" s="37" t="n">
        <v>14.93</v>
      </c>
      <c r="AI42" s="37" t="n">
        <v>14.83</v>
      </c>
      <c r="AJ42" s="37" t="n">
        <v>15.04</v>
      </c>
      <c r="AK42" s="37" t="n">
        <v>15.16</v>
      </c>
      <c r="AL42" s="37" t="n">
        <v>15.18</v>
      </c>
      <c r="AM42" s="49" t="n">
        <v>15.46</v>
      </c>
      <c r="AN42" s="49" t="n">
        <v>15.27</v>
      </c>
      <c r="AO42" s="49" t="n">
        <v>15.16</v>
      </c>
      <c r="AP42" s="49" t="n">
        <v>15.27</v>
      </c>
      <c r="AQ42" s="49" t="n">
        <v>15.39</v>
      </c>
      <c r="AR42" s="49" t="n">
        <v>15.6</v>
      </c>
      <c r="AS42" s="49" t="n">
        <v>15.64</v>
      </c>
      <c r="AT42" s="49" t="n">
        <v>15.76</v>
      </c>
      <c r="AU42" s="49" t="n">
        <v>15.79</v>
      </c>
      <c r="AV42" s="38" t="n">
        <v>15.86</v>
      </c>
      <c r="AW42" s="38" t="n">
        <v>15.97</v>
      </c>
      <c r="AX42" s="38" t="n">
        <v>16.22</v>
      </c>
      <c r="AY42" s="38" t="n">
        <v>16.08</v>
      </c>
      <c r="AZ42" s="38" t="n">
        <v>15.67</v>
      </c>
      <c r="BA42" s="38" t="n">
        <v>15.74</v>
      </c>
      <c r="BB42" s="40" t="n">
        <f aca="false">BA42-AZ42</f>
        <v>0.0700000000000003</v>
      </c>
    </row>
    <row r="43" customFormat="false" ht="21" hidden="false" customHeight="true" outlineLevel="0" collapsed="false">
      <c r="A43" s="30"/>
      <c r="B43" s="36" t="n">
        <v>80</v>
      </c>
      <c r="C43" s="37" t="n">
        <v>10.73</v>
      </c>
      <c r="D43" s="37" t="n">
        <v>9.77985508987091</v>
      </c>
      <c r="E43" s="37" t="n">
        <v>9.76798418787685</v>
      </c>
      <c r="F43" s="37" t="n">
        <v>9.80148274098729</v>
      </c>
      <c r="G43" s="37" t="n">
        <v>9.90082309309819</v>
      </c>
      <c r="H43" s="37" t="n">
        <v>11.34</v>
      </c>
      <c r="I43" s="37" t="n">
        <v>9.93</v>
      </c>
      <c r="J43" s="37" t="n">
        <v>9.82</v>
      </c>
      <c r="K43" s="37" t="n">
        <v>9.94778979787179</v>
      </c>
      <c r="L43" s="37" t="n">
        <v>10.0945446004736</v>
      </c>
      <c r="M43" s="38" t="n">
        <v>11.59</v>
      </c>
      <c r="N43" s="38" t="n">
        <v>10.0466163257926</v>
      </c>
      <c r="O43" s="38" t="n">
        <v>10.08</v>
      </c>
      <c r="P43" s="38" t="n">
        <v>10.17</v>
      </c>
      <c r="Q43" s="38" t="n">
        <v>10.31</v>
      </c>
      <c r="R43" s="38" t="n">
        <v>10.28</v>
      </c>
      <c r="S43" s="38" t="n">
        <v>10.38</v>
      </c>
      <c r="T43" s="38" t="n">
        <v>10.4236866356206</v>
      </c>
      <c r="U43" s="38" t="n">
        <v>10.3041611127424</v>
      </c>
      <c r="V43" s="38" t="n">
        <v>10.4341960116362</v>
      </c>
      <c r="W43" s="38" t="n">
        <v>10.5789852629786</v>
      </c>
      <c r="X43" s="38" t="n">
        <v>10.5529924005101</v>
      </c>
      <c r="Y43" s="38" t="n">
        <v>10.387126538194</v>
      </c>
      <c r="Z43" s="38" t="n">
        <v>10.42</v>
      </c>
      <c r="AA43" s="39" t="n">
        <f aca="false">Z43-Y43</f>
        <v>0.032873461805961</v>
      </c>
      <c r="AB43" s="31"/>
      <c r="AC43" s="36" t="n">
        <v>80</v>
      </c>
      <c r="AD43" s="37" t="n">
        <v>10.6</v>
      </c>
      <c r="AE43" s="37" t="n">
        <v>10.8</v>
      </c>
      <c r="AF43" s="37" t="n">
        <v>11.02</v>
      </c>
      <c r="AG43" s="37" t="n">
        <v>11.04</v>
      </c>
      <c r="AH43" s="37" t="n">
        <v>11.23</v>
      </c>
      <c r="AI43" s="37" t="n">
        <v>11.13</v>
      </c>
      <c r="AJ43" s="37" t="n">
        <v>11.32</v>
      </c>
      <c r="AK43" s="37" t="n">
        <v>11.42</v>
      </c>
      <c r="AL43" s="37" t="n">
        <v>11.43</v>
      </c>
      <c r="AM43" s="49" t="n">
        <v>11.68</v>
      </c>
      <c r="AN43" s="49" t="n">
        <v>11.46</v>
      </c>
      <c r="AO43" s="49" t="n">
        <v>11.36</v>
      </c>
      <c r="AP43" s="49" t="n">
        <v>11.43</v>
      </c>
      <c r="AQ43" s="49" t="n">
        <v>11.52</v>
      </c>
      <c r="AR43" s="49" t="n">
        <v>11.71</v>
      </c>
      <c r="AS43" s="49" t="n">
        <v>11.71</v>
      </c>
      <c r="AT43" s="49" t="n">
        <v>11.82</v>
      </c>
      <c r="AU43" s="49" t="n">
        <v>11.84</v>
      </c>
      <c r="AV43" s="38" t="n">
        <v>11.91</v>
      </c>
      <c r="AW43" s="38" t="n">
        <v>12.01</v>
      </c>
      <c r="AX43" s="38" t="n">
        <v>12.25</v>
      </c>
      <c r="AY43" s="38" t="n">
        <v>12.12</v>
      </c>
      <c r="AZ43" s="38" t="n">
        <v>11.74</v>
      </c>
      <c r="BA43" s="38" t="n">
        <v>11.81</v>
      </c>
      <c r="BB43" s="40" t="n">
        <f aca="false">BA43-AZ43</f>
        <v>0.0700000000000003</v>
      </c>
    </row>
    <row r="44" customFormat="false" ht="21" hidden="false" customHeight="true" outlineLevel="0" collapsed="false">
      <c r="A44" s="30"/>
      <c r="B44" s="36" t="n">
        <v>85</v>
      </c>
      <c r="C44" s="37" t="n">
        <v>7.7</v>
      </c>
      <c r="D44" s="37" t="n">
        <v>6.32363535871311</v>
      </c>
      <c r="E44" s="37" t="n">
        <v>6.33771717089308</v>
      </c>
      <c r="F44" s="37" t="n">
        <v>6.32202422511523</v>
      </c>
      <c r="G44" s="37" t="n">
        <v>6.40399574942114</v>
      </c>
      <c r="H44" s="37" t="n">
        <v>8.13</v>
      </c>
      <c r="I44" s="37" t="n">
        <v>6.45</v>
      </c>
      <c r="J44" s="37" t="n">
        <v>6.39</v>
      </c>
      <c r="K44" s="37" t="n">
        <v>6.41623167758572</v>
      </c>
      <c r="L44" s="37" t="n">
        <v>6.52445275444708</v>
      </c>
      <c r="M44" s="38" t="n">
        <v>8.32</v>
      </c>
      <c r="N44" s="38" t="n">
        <v>6.53418117770062</v>
      </c>
      <c r="O44" s="38" t="n">
        <v>6.52</v>
      </c>
      <c r="P44" s="38" t="n">
        <v>6.59</v>
      </c>
      <c r="Q44" s="38" t="n">
        <v>6.68</v>
      </c>
      <c r="R44" s="38" t="n">
        <v>6.65</v>
      </c>
      <c r="S44" s="38" t="n">
        <v>6.69</v>
      </c>
      <c r="T44" s="38" t="n">
        <v>6.70015815016477</v>
      </c>
      <c r="U44" s="38" t="n">
        <v>6.63862059601822</v>
      </c>
      <c r="V44" s="38" t="n">
        <v>6.73504910833226</v>
      </c>
      <c r="W44" s="38" t="n">
        <v>6.78633202357065</v>
      </c>
      <c r="X44" s="38" t="n">
        <v>6.77054423161946</v>
      </c>
      <c r="Y44" s="38" t="n">
        <v>6.67949977000142</v>
      </c>
      <c r="Z44" s="38" t="n">
        <v>6.67</v>
      </c>
      <c r="AA44" s="39" t="n">
        <f aca="false">Z44-Y44</f>
        <v>-0.00949977000142432</v>
      </c>
      <c r="AB44" s="31"/>
      <c r="AC44" s="36" t="n">
        <v>85</v>
      </c>
      <c r="AD44" s="37" t="n">
        <v>7.61</v>
      </c>
      <c r="AE44" s="37" t="n">
        <v>7.76</v>
      </c>
      <c r="AF44" s="37" t="n">
        <v>7.94</v>
      </c>
      <c r="AG44" s="37" t="n">
        <v>7.95</v>
      </c>
      <c r="AH44" s="37" t="n">
        <v>8.1</v>
      </c>
      <c r="AI44" s="37" t="n">
        <v>7.99</v>
      </c>
      <c r="AJ44" s="37" t="n">
        <v>8.13</v>
      </c>
      <c r="AK44" s="37" t="n">
        <v>8.2</v>
      </c>
      <c r="AL44" s="37" t="n">
        <v>8.21</v>
      </c>
      <c r="AM44" s="49" t="n">
        <v>8.21</v>
      </c>
      <c r="AN44" s="49" t="n">
        <v>8.15</v>
      </c>
      <c r="AO44" s="49" t="n">
        <v>8.07</v>
      </c>
      <c r="AP44" s="49" t="n">
        <v>8.1</v>
      </c>
      <c r="AQ44" s="49" t="n">
        <v>8.19</v>
      </c>
      <c r="AR44" s="49" t="n">
        <v>8.35</v>
      </c>
      <c r="AS44" s="49" t="n">
        <v>8.3</v>
      </c>
      <c r="AT44" s="49" t="n">
        <v>8.39</v>
      </c>
      <c r="AU44" s="49" t="n">
        <v>8.39</v>
      </c>
      <c r="AV44" s="38" t="n">
        <v>8.44</v>
      </c>
      <c r="AW44" s="38" t="n">
        <v>8.51</v>
      </c>
      <c r="AX44" s="38" t="n">
        <v>8.73</v>
      </c>
      <c r="AY44" s="38" t="n">
        <v>8.6</v>
      </c>
      <c r="AZ44" s="38" t="n">
        <v>8.28</v>
      </c>
      <c r="BA44" s="38" t="n">
        <v>8.33</v>
      </c>
      <c r="BB44" s="40" t="n">
        <f aca="false">BA44-AZ44</f>
        <v>0.0500000000000007</v>
      </c>
    </row>
    <row r="45" customFormat="false" ht="21" hidden="false" customHeight="true" outlineLevel="0" collapsed="false">
      <c r="A45" s="50"/>
      <c r="B45" s="51" t="n">
        <v>90</v>
      </c>
      <c r="C45" s="52" t="n">
        <v>5.45</v>
      </c>
      <c r="D45" s="52" t="n">
        <v>3.15738792006643</v>
      </c>
      <c r="E45" s="52" t="n">
        <v>3.1416727933207</v>
      </c>
      <c r="F45" s="52" t="n">
        <v>3.15657131415313</v>
      </c>
      <c r="G45" s="52" t="n">
        <v>3.14442928374928</v>
      </c>
      <c r="H45" s="52" t="n">
        <v>5.63</v>
      </c>
      <c r="I45" s="52" t="n">
        <v>3.15</v>
      </c>
      <c r="J45" s="52" t="n">
        <v>3.14</v>
      </c>
      <c r="K45" s="52" t="n">
        <v>3.1607863198881</v>
      </c>
      <c r="L45" s="52" t="n">
        <v>3.13775948210245</v>
      </c>
      <c r="M45" s="53" t="n">
        <v>5.68</v>
      </c>
      <c r="N45" s="53" t="n">
        <v>3.14577522897643</v>
      </c>
      <c r="O45" s="53" t="n">
        <v>3.13</v>
      </c>
      <c r="P45" s="53" t="n">
        <v>3.13</v>
      </c>
      <c r="Q45" s="53" t="n">
        <v>3.08</v>
      </c>
      <c r="R45" s="53" t="n">
        <v>3.09</v>
      </c>
      <c r="S45" s="53" t="n">
        <v>3.08</v>
      </c>
      <c r="T45" s="53" t="n">
        <v>3.08198318077738</v>
      </c>
      <c r="U45" s="53" t="n">
        <v>3.0870592455821</v>
      </c>
      <c r="V45" s="53" t="n">
        <v>3.07784998369958</v>
      </c>
      <c r="W45" s="53" t="n">
        <v>3.07019109132189</v>
      </c>
      <c r="X45" s="53" t="n">
        <v>3.08185505982606</v>
      </c>
      <c r="Y45" s="53" t="n">
        <v>3.08255522391857</v>
      </c>
      <c r="Z45" s="53" t="n">
        <v>3.08</v>
      </c>
      <c r="AA45" s="54" t="n">
        <f aca="false">Z45-Y45</f>
        <v>-0.00255522391857088</v>
      </c>
      <c r="AB45" s="55"/>
      <c r="AC45" s="51" t="n">
        <v>90</v>
      </c>
      <c r="AD45" s="52" t="n">
        <v>5.29</v>
      </c>
      <c r="AE45" s="52" t="n">
        <v>5.41</v>
      </c>
      <c r="AF45" s="52" t="n">
        <v>5.56</v>
      </c>
      <c r="AG45" s="52" t="n">
        <v>5.57</v>
      </c>
      <c r="AH45" s="52" t="n">
        <v>5.69</v>
      </c>
      <c r="AI45" s="52" t="n">
        <v>5.53</v>
      </c>
      <c r="AJ45" s="52" t="n">
        <v>5.66</v>
      </c>
      <c r="AK45" s="52" t="n">
        <v>5.72</v>
      </c>
      <c r="AL45" s="52" t="n">
        <v>5.71</v>
      </c>
      <c r="AM45" s="56" t="n">
        <v>5.86</v>
      </c>
      <c r="AN45" s="56" t="n">
        <v>5.53</v>
      </c>
      <c r="AO45" s="56" t="n">
        <v>5.46</v>
      </c>
      <c r="AP45" s="56" t="n">
        <v>5.47</v>
      </c>
      <c r="AQ45" s="56" t="n">
        <v>5.53</v>
      </c>
      <c r="AR45" s="56" t="n">
        <v>5.66</v>
      </c>
      <c r="AS45" s="56" t="n">
        <v>5.56</v>
      </c>
      <c r="AT45" s="56" t="n">
        <v>5.62</v>
      </c>
      <c r="AU45" s="56" t="n">
        <v>5.61</v>
      </c>
      <c r="AV45" s="53" t="n">
        <v>5.66</v>
      </c>
      <c r="AW45" s="53" t="n">
        <v>5.71</v>
      </c>
      <c r="AX45" s="53" t="n">
        <v>5.85</v>
      </c>
      <c r="AY45" s="53" t="n">
        <v>5.74</v>
      </c>
      <c r="AZ45" s="53" t="n">
        <v>5.47</v>
      </c>
      <c r="BA45" s="53" t="n">
        <v>5.53</v>
      </c>
      <c r="BB45" s="57" t="n">
        <f aca="false">BA45-AZ45</f>
        <v>0.0600000000000005</v>
      </c>
    </row>
    <row r="46" customFormat="false" ht="21" hidden="false" customHeight="true" outlineLevel="0" collapsed="false"/>
    <row r="47" customFormat="false" ht="21" hidden="false" customHeight="true" outlineLevel="0" collapsed="false">
      <c r="C47" s="58" t="s">
        <v>8</v>
      </c>
    </row>
    <row r="48" customFormat="false" ht="21" hidden="false" customHeight="true" outlineLevel="0" collapsed="false">
      <c r="C48" s="58" t="s">
        <v>9</v>
      </c>
    </row>
  </sheetData>
  <mergeCells count="3">
    <mergeCell ref="AX3:AX5"/>
    <mergeCell ref="A4:B4"/>
    <mergeCell ref="AB4:AC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8T17:45:02Z</dcterms:created>
  <dc:creator>PC-9821AS/U2</dc:creator>
  <dc:description/>
  <dc:language>en-US</dc:language>
  <cp:lastModifiedBy>周管　海帆</cp:lastModifiedBy>
  <cp:lastPrinted>2020-01-30T01:50:38Z</cp:lastPrinted>
  <dcterms:modified xsi:type="dcterms:W3CDTF">2025-03-24T07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